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426</v>
      </c>
      <c r="D11" s="18"/>
      <c r="E11" s="18"/>
      <c r="F11" s="18"/>
      <c r="G11" s="19" t="n">
        <v>1775</v>
      </c>
      <c r="H11" s="20" t="n">
        <v>465929</v>
      </c>
      <c r="I11" s="19" t="n">
        <v>7028913</v>
      </c>
      <c r="J11" s="19" t="n">
        <v>1472</v>
      </c>
      <c r="K11" s="19" t="n">
        <v>294711</v>
      </c>
      <c r="L11" s="19" t="n">
        <v>4486120</v>
      </c>
      <c r="M11" s="19" t="n">
        <v>8</v>
      </c>
      <c r="N11" s="19" t="n">
        <v>5469</v>
      </c>
      <c r="O11" s="19" t="n">
        <v>113230</v>
      </c>
      <c r="P11" s="19" t="n">
        <v>23</v>
      </c>
      <c r="Q11" s="19" t="n">
        <v>25835</v>
      </c>
      <c r="R11" s="19" t="n">
        <v>409096</v>
      </c>
    </row>
    <row r="12" customFormat="false" ht="21" hidden="false" customHeight="true" outlineLevel="0" collapsed="false">
      <c r="A12" s="17" t="n">
        <v>25</v>
      </c>
      <c r="B12" s="17"/>
      <c r="C12" s="18" t="n">
        <v>41456</v>
      </c>
      <c r="D12" s="18"/>
      <c r="E12" s="18"/>
      <c r="F12" s="18"/>
      <c r="G12" s="19" t="n">
        <v>1845</v>
      </c>
      <c r="H12" s="20" t="n">
        <v>571223</v>
      </c>
      <c r="I12" s="19" t="n">
        <v>8906039</v>
      </c>
      <c r="J12" s="19" t="n">
        <v>1513</v>
      </c>
      <c r="K12" s="19" t="n">
        <v>304115</v>
      </c>
      <c r="L12" s="19" t="n">
        <v>4857040</v>
      </c>
      <c r="M12" s="19" t="n">
        <v>14</v>
      </c>
      <c r="N12" s="19" t="n">
        <v>16991</v>
      </c>
      <c r="O12" s="19" t="n">
        <v>390140</v>
      </c>
      <c r="P12" s="19" t="n">
        <v>21</v>
      </c>
      <c r="Q12" s="19" t="n">
        <v>11576</v>
      </c>
      <c r="R12" s="19" t="n">
        <v>161780</v>
      </c>
    </row>
    <row r="13" customFormat="false" ht="21" hidden="false" customHeight="true" outlineLevel="0" collapsed="false">
      <c r="A13" s="17" t="n">
        <v>25</v>
      </c>
      <c r="B13" s="17"/>
      <c r="C13" s="18" t="n">
        <v>41487</v>
      </c>
      <c r="D13" s="18"/>
      <c r="E13" s="18"/>
      <c r="F13" s="18"/>
      <c r="G13" s="19" t="n">
        <v>1803</v>
      </c>
      <c r="H13" s="20" t="n">
        <v>525303</v>
      </c>
      <c r="I13" s="19" t="n">
        <v>8135612</v>
      </c>
      <c r="J13" s="19" t="n">
        <v>1487</v>
      </c>
      <c r="K13" s="19" t="n">
        <v>277272</v>
      </c>
      <c r="L13" s="19" t="n">
        <v>4588496</v>
      </c>
      <c r="M13" s="19" t="n">
        <v>2</v>
      </c>
      <c r="N13" s="19" t="n">
        <v>1900</v>
      </c>
      <c r="O13" s="19" t="n">
        <v>28000</v>
      </c>
      <c r="P13" s="19" t="n">
        <v>29</v>
      </c>
      <c r="Q13" s="19" t="n">
        <v>28678</v>
      </c>
      <c r="R13" s="19" t="n">
        <v>397020</v>
      </c>
    </row>
    <row r="14" customFormat="false" ht="21" hidden="false" customHeight="true" outlineLevel="0" collapsed="false">
      <c r="A14" s="17" t="n">
        <v>25</v>
      </c>
      <c r="B14" s="17"/>
      <c r="C14" s="18" t="n">
        <v>41518</v>
      </c>
      <c r="D14" s="18"/>
      <c r="E14" s="18"/>
      <c r="F14" s="18"/>
      <c r="G14" s="19" t="n">
        <v>2066</v>
      </c>
      <c r="H14" s="20" t="n">
        <v>662774</v>
      </c>
      <c r="I14" s="19" t="n">
        <v>10738412</v>
      </c>
      <c r="J14" s="19" t="n">
        <v>1727</v>
      </c>
      <c r="K14" s="19" t="n">
        <v>343755</v>
      </c>
      <c r="L14" s="19" t="n">
        <v>5413269</v>
      </c>
      <c r="M14" s="19" t="n">
        <v>9</v>
      </c>
      <c r="N14" s="19" t="n">
        <v>5044</v>
      </c>
      <c r="O14" s="19" t="n">
        <v>76870</v>
      </c>
      <c r="P14" s="19" t="n">
        <v>15</v>
      </c>
      <c r="Q14" s="19" t="n">
        <v>7836</v>
      </c>
      <c r="R14" s="19" t="n">
        <v>103356</v>
      </c>
    </row>
    <row r="15" customFormat="false" ht="21" hidden="false" customHeight="true" outlineLevel="0" collapsed="false">
      <c r="A15" s="17" t="n">
        <v>25</v>
      </c>
      <c r="B15" s="17"/>
      <c r="C15" s="18" t="n">
        <v>41548</v>
      </c>
      <c r="D15" s="18"/>
      <c r="E15" s="18"/>
      <c r="F15" s="18"/>
      <c r="G15" s="19" t="n">
        <v>2015</v>
      </c>
      <c r="H15" s="20" t="n">
        <v>541291</v>
      </c>
      <c r="I15" s="20" t="n">
        <v>8540946</v>
      </c>
      <c r="J15" s="19" t="n">
        <v>1690</v>
      </c>
      <c r="K15" s="19" t="n">
        <v>291209</v>
      </c>
      <c r="L15" s="19" t="n">
        <v>4697254</v>
      </c>
      <c r="M15" s="19" t="n">
        <v>8</v>
      </c>
      <c r="N15" s="19" t="n">
        <v>2702</v>
      </c>
      <c r="O15" s="19" t="n">
        <v>50475</v>
      </c>
      <c r="P15" s="19" t="n">
        <v>11</v>
      </c>
      <c r="Q15" s="19" t="n">
        <v>29544</v>
      </c>
      <c r="R15" s="19" t="n">
        <v>661458</v>
      </c>
    </row>
    <row r="16" customFormat="false" ht="21" hidden="false" customHeight="true" outlineLevel="0" collapsed="false">
      <c r="A16" s="17" t="n">
        <v>25</v>
      </c>
      <c r="B16" s="17"/>
      <c r="C16" s="18" t="n">
        <v>41579</v>
      </c>
      <c r="D16" s="18"/>
      <c r="E16" s="18"/>
      <c r="F16" s="18"/>
      <c r="G16" s="19" t="n">
        <v>2060</v>
      </c>
      <c r="H16" s="20" t="n">
        <v>598558</v>
      </c>
      <c r="I16" s="20" t="n">
        <v>10211889</v>
      </c>
      <c r="J16" s="20" t="n">
        <v>1738</v>
      </c>
      <c r="K16" s="20" t="n">
        <v>297110</v>
      </c>
      <c r="L16" s="20" t="n">
        <v>4668971</v>
      </c>
      <c r="M16" s="20" t="n">
        <v>3</v>
      </c>
      <c r="N16" s="20" t="n">
        <v>1631</v>
      </c>
      <c r="O16" s="20" t="n">
        <v>29200</v>
      </c>
      <c r="P16" s="20" t="n">
        <v>27</v>
      </c>
      <c r="Q16" s="20" t="n">
        <v>24897</v>
      </c>
      <c r="R16" s="20" t="n">
        <v>45524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426</v>
      </c>
      <c r="D25" s="18"/>
      <c r="E25" s="18"/>
      <c r="F25" s="18"/>
      <c r="G25" s="27" t="n">
        <v>14</v>
      </c>
      <c r="H25" s="19" t="n">
        <v>2475</v>
      </c>
      <c r="I25" s="19" t="n">
        <v>38080</v>
      </c>
      <c r="J25" s="19" t="n">
        <v>15</v>
      </c>
      <c r="K25" s="19" t="n">
        <v>2841</v>
      </c>
      <c r="L25" s="19" t="n">
        <v>28470</v>
      </c>
      <c r="M25" s="19" t="n">
        <v>25</v>
      </c>
      <c r="N25" s="19" t="n">
        <v>18856</v>
      </c>
      <c r="O25" s="19" t="n">
        <v>278214</v>
      </c>
      <c r="P25" s="19" t="n">
        <v>0</v>
      </c>
      <c r="Q25" s="19" t="n">
        <v>0</v>
      </c>
      <c r="R25" s="19" t="n">
        <v>0</v>
      </c>
    </row>
    <row r="26" customFormat="false" ht="21" hidden="false" customHeight="true" outlineLevel="0" collapsed="false">
      <c r="A26" s="17" t="n">
        <v>25</v>
      </c>
      <c r="B26" s="17"/>
      <c r="C26" s="18" t="n">
        <v>41456</v>
      </c>
      <c r="D26" s="18"/>
      <c r="E26" s="18"/>
      <c r="F26" s="18"/>
      <c r="G26" s="27" t="n">
        <v>20</v>
      </c>
      <c r="H26" s="19" t="n">
        <v>3038</v>
      </c>
      <c r="I26" s="19" t="n">
        <v>33465</v>
      </c>
      <c r="J26" s="19" t="n">
        <v>10</v>
      </c>
      <c r="K26" s="19" t="n">
        <v>1356</v>
      </c>
      <c r="L26" s="19" t="n">
        <v>15926</v>
      </c>
      <c r="M26" s="19" t="n">
        <v>23</v>
      </c>
      <c r="N26" s="19" t="n">
        <v>8338</v>
      </c>
      <c r="O26" s="19" t="n">
        <v>99350</v>
      </c>
      <c r="P26" s="19" t="n">
        <v>5</v>
      </c>
      <c r="Q26" s="19" t="n">
        <v>1782</v>
      </c>
      <c r="R26" s="19" t="n">
        <v>18780</v>
      </c>
    </row>
    <row r="27" customFormat="false" ht="21" hidden="false" customHeight="true" outlineLevel="0" collapsed="false">
      <c r="A27" s="17" t="n">
        <v>25</v>
      </c>
      <c r="B27" s="17"/>
      <c r="C27" s="18" t="n">
        <v>41487</v>
      </c>
      <c r="D27" s="18"/>
      <c r="E27" s="18"/>
      <c r="F27" s="18"/>
      <c r="G27" s="27" t="n">
        <v>10</v>
      </c>
      <c r="H27" s="19" t="n">
        <v>1243</v>
      </c>
      <c r="I27" s="19" t="n">
        <v>8760</v>
      </c>
      <c r="J27" s="19" t="n">
        <v>15</v>
      </c>
      <c r="K27" s="19" t="n">
        <v>4016</v>
      </c>
      <c r="L27" s="19" t="n">
        <v>43295</v>
      </c>
      <c r="M27" s="19" t="n">
        <v>20</v>
      </c>
      <c r="N27" s="19" t="n">
        <v>4034</v>
      </c>
      <c r="O27" s="19" t="n">
        <v>58920</v>
      </c>
      <c r="P27" s="19" t="n">
        <v>5</v>
      </c>
      <c r="Q27" s="19" t="n">
        <v>566</v>
      </c>
      <c r="R27" s="19" t="n">
        <v>12903</v>
      </c>
    </row>
    <row r="28" customFormat="false" ht="21" hidden="false" customHeight="true" outlineLevel="0" collapsed="false">
      <c r="A28" s="17" t="n">
        <v>25</v>
      </c>
      <c r="B28" s="17"/>
      <c r="C28" s="18" t="n">
        <v>41518</v>
      </c>
      <c r="D28" s="18"/>
      <c r="E28" s="18"/>
      <c r="F28" s="18"/>
      <c r="G28" s="27" t="n">
        <v>14</v>
      </c>
      <c r="H28" s="19" t="n">
        <v>1485</v>
      </c>
      <c r="I28" s="19" t="n">
        <v>10350</v>
      </c>
      <c r="J28" s="19" t="n">
        <v>13</v>
      </c>
      <c r="K28" s="19" t="n">
        <v>2456</v>
      </c>
      <c r="L28" s="19" t="n">
        <v>38570</v>
      </c>
      <c r="M28" s="19" t="n">
        <v>33</v>
      </c>
      <c r="N28" s="19" t="n">
        <v>16485</v>
      </c>
      <c r="O28" s="19" t="n">
        <v>167070</v>
      </c>
      <c r="P28" s="19" t="n">
        <v>1</v>
      </c>
      <c r="Q28" s="19" t="n">
        <v>18</v>
      </c>
      <c r="R28" s="19" t="n">
        <v>119</v>
      </c>
    </row>
    <row r="29" customFormat="false" ht="21" hidden="false" customHeight="true" outlineLevel="0" collapsed="false">
      <c r="A29" s="17" t="n">
        <v>25</v>
      </c>
      <c r="B29" s="17"/>
      <c r="C29" s="18" t="n">
        <v>41548</v>
      </c>
      <c r="D29" s="18"/>
      <c r="E29" s="18"/>
      <c r="F29" s="18"/>
      <c r="G29" s="27" t="n">
        <v>17</v>
      </c>
      <c r="H29" s="19" t="n">
        <v>1844</v>
      </c>
      <c r="I29" s="19" t="n">
        <v>21904</v>
      </c>
      <c r="J29" s="19" t="n">
        <v>12</v>
      </c>
      <c r="K29" s="19" t="n">
        <v>3354</v>
      </c>
      <c r="L29" s="19" t="n">
        <v>51130</v>
      </c>
      <c r="M29" s="19" t="n">
        <v>29</v>
      </c>
      <c r="N29" s="19" t="n">
        <v>50357</v>
      </c>
      <c r="O29" s="19" t="n">
        <v>323275</v>
      </c>
      <c r="P29" s="19" t="n">
        <v>3</v>
      </c>
      <c r="Q29" s="19" t="n">
        <v>914</v>
      </c>
      <c r="R29" s="19" t="n">
        <v>14500</v>
      </c>
    </row>
    <row r="30" customFormat="false" ht="21" hidden="false" customHeight="true" outlineLevel="0" collapsed="false">
      <c r="A30" s="17" t="n">
        <v>25</v>
      </c>
      <c r="B30" s="17"/>
      <c r="C30" s="18" t="n">
        <v>41579</v>
      </c>
      <c r="D30" s="18"/>
      <c r="E30" s="18"/>
      <c r="F30" s="18"/>
      <c r="G30" s="27" t="n">
        <v>13</v>
      </c>
      <c r="H30" s="19" t="n">
        <v>1155</v>
      </c>
      <c r="I30" s="19" t="n">
        <v>8520</v>
      </c>
      <c r="J30" s="19" t="n">
        <v>12</v>
      </c>
      <c r="K30" s="19" t="n">
        <v>2026</v>
      </c>
      <c r="L30" s="19" t="n">
        <v>22909</v>
      </c>
      <c r="M30" s="19" t="n">
        <v>30</v>
      </c>
      <c r="N30" s="19" t="n">
        <v>10390</v>
      </c>
      <c r="O30" s="19" t="n">
        <v>164086</v>
      </c>
      <c r="P30" s="19" t="n">
        <v>2</v>
      </c>
      <c r="Q30" s="19" t="n">
        <v>88</v>
      </c>
      <c r="R30" s="19" t="n">
        <v>13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426</v>
      </c>
      <c r="D39" s="18"/>
      <c r="E39" s="18"/>
      <c r="F39" s="18"/>
      <c r="G39" s="27" t="n">
        <v>3</v>
      </c>
      <c r="H39" s="19" t="n">
        <v>11646</v>
      </c>
      <c r="I39" s="19" t="n">
        <v>246000</v>
      </c>
      <c r="J39" s="19" t="n">
        <v>10</v>
      </c>
      <c r="K39" s="19" t="n">
        <v>2819</v>
      </c>
      <c r="L39" s="19" t="n">
        <v>25400</v>
      </c>
      <c r="M39" s="19" t="n">
        <v>42</v>
      </c>
      <c r="N39" s="19" t="n">
        <v>29368</v>
      </c>
      <c r="O39" s="19" t="n">
        <v>290288</v>
      </c>
      <c r="P39" s="19" t="n">
        <v>1</v>
      </c>
      <c r="Q39" s="19" t="n">
        <v>112</v>
      </c>
      <c r="R39" s="19" t="n">
        <v>3800</v>
      </c>
    </row>
    <row r="40" customFormat="false" ht="21" hidden="false" customHeight="true" outlineLevel="0" collapsed="false">
      <c r="A40" s="17" t="n">
        <v>25</v>
      </c>
      <c r="B40" s="17"/>
      <c r="C40" s="18" t="n">
        <v>41456</v>
      </c>
      <c r="D40" s="18"/>
      <c r="E40" s="18"/>
      <c r="F40" s="18"/>
      <c r="G40" s="27" t="n">
        <v>1</v>
      </c>
      <c r="H40" s="19" t="n">
        <v>612</v>
      </c>
      <c r="I40" s="19" t="n">
        <v>6700</v>
      </c>
      <c r="J40" s="19" t="n">
        <v>16</v>
      </c>
      <c r="K40" s="19" t="n">
        <v>53263</v>
      </c>
      <c r="L40" s="19" t="n">
        <v>364739</v>
      </c>
      <c r="M40" s="19" t="n">
        <v>38</v>
      </c>
      <c r="N40" s="19" t="n">
        <v>38606</v>
      </c>
      <c r="O40" s="19" t="n">
        <v>392750</v>
      </c>
      <c r="P40" s="30" t="n">
        <v>2</v>
      </c>
      <c r="Q40" s="30" t="n">
        <v>1659</v>
      </c>
      <c r="R40" s="30" t="n">
        <v>35080</v>
      </c>
    </row>
    <row r="41" customFormat="false" ht="21" hidden="false" customHeight="true" outlineLevel="0" collapsed="false">
      <c r="A41" s="17" t="n">
        <v>25</v>
      </c>
      <c r="B41" s="17"/>
      <c r="C41" s="18" t="n">
        <v>41487</v>
      </c>
      <c r="D41" s="18"/>
      <c r="E41" s="18"/>
      <c r="F41" s="18"/>
      <c r="G41" s="27" t="n">
        <v>2</v>
      </c>
      <c r="H41" s="19" t="n">
        <v>202</v>
      </c>
      <c r="I41" s="19" t="n">
        <v>1696</v>
      </c>
      <c r="J41" s="19" t="n">
        <v>13</v>
      </c>
      <c r="K41" s="19" t="n">
        <v>16948</v>
      </c>
      <c r="L41" s="19" t="n">
        <v>78838</v>
      </c>
      <c r="M41" s="19" t="n">
        <v>33</v>
      </c>
      <c r="N41" s="19" t="n">
        <v>22723</v>
      </c>
      <c r="O41" s="19" t="n">
        <v>234550</v>
      </c>
      <c r="P41" s="19" t="n">
        <v>2</v>
      </c>
      <c r="Q41" s="19" t="n">
        <v>745</v>
      </c>
      <c r="R41" s="19" t="n">
        <v>18800</v>
      </c>
    </row>
    <row r="42" customFormat="false" ht="21" hidden="false" customHeight="true" outlineLevel="0" collapsed="false">
      <c r="A42" s="17" t="n">
        <v>25</v>
      </c>
      <c r="B42" s="17"/>
      <c r="C42" s="18" t="n">
        <v>41518</v>
      </c>
      <c r="D42" s="18"/>
      <c r="E42" s="18"/>
      <c r="F42" s="18"/>
      <c r="G42" s="27" t="n">
        <v>3</v>
      </c>
      <c r="H42" s="19" t="n">
        <v>1525</v>
      </c>
      <c r="I42" s="19" t="n">
        <v>17000</v>
      </c>
      <c r="J42" s="19" t="n">
        <v>6</v>
      </c>
      <c r="K42" s="19" t="n">
        <v>831</v>
      </c>
      <c r="L42" s="19" t="n">
        <v>8460</v>
      </c>
      <c r="M42" s="19" t="n">
        <v>43</v>
      </c>
      <c r="N42" s="19" t="n">
        <v>14755</v>
      </c>
      <c r="O42" s="19" t="n">
        <v>216281</v>
      </c>
      <c r="P42" s="19" t="n">
        <v>1</v>
      </c>
      <c r="Q42" s="19" t="n">
        <v>84</v>
      </c>
      <c r="R42" s="19" t="n">
        <v>2000</v>
      </c>
    </row>
    <row r="43" customFormat="false" ht="21" hidden="false" customHeight="true" outlineLevel="0" collapsed="false">
      <c r="A43" s="17" t="n">
        <v>25</v>
      </c>
      <c r="B43" s="17"/>
      <c r="C43" s="18" t="n">
        <v>41548</v>
      </c>
      <c r="D43" s="18"/>
      <c r="E43" s="18"/>
      <c r="F43" s="18"/>
      <c r="G43" s="31" t="n">
        <v>1</v>
      </c>
      <c r="H43" s="30" t="n">
        <v>106</v>
      </c>
      <c r="I43" s="30" t="n">
        <v>1200</v>
      </c>
      <c r="J43" s="19" t="n">
        <v>7</v>
      </c>
      <c r="K43" s="19" t="n">
        <v>3981</v>
      </c>
      <c r="L43" s="19" t="n">
        <v>33372</v>
      </c>
      <c r="M43" s="19" t="n">
        <v>40</v>
      </c>
      <c r="N43" s="19" t="n">
        <v>35587</v>
      </c>
      <c r="O43" s="19" t="n">
        <v>320415</v>
      </c>
      <c r="P43" s="30" t="n">
        <v>3</v>
      </c>
      <c r="Q43" s="30" t="n">
        <v>469</v>
      </c>
      <c r="R43" s="30" t="n">
        <v>10900</v>
      </c>
    </row>
    <row r="44" customFormat="false" ht="21" hidden="false" customHeight="true" outlineLevel="0" collapsed="false">
      <c r="A44" s="17" t="n">
        <v>25</v>
      </c>
      <c r="B44" s="17"/>
      <c r="C44" s="18" t="n">
        <v>41579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9</v>
      </c>
      <c r="K44" s="19" t="n">
        <v>5016</v>
      </c>
      <c r="L44" s="19" t="n">
        <v>40100</v>
      </c>
      <c r="M44" s="19" t="n">
        <v>50</v>
      </c>
      <c r="N44" s="19" t="n">
        <v>134907</v>
      </c>
      <c r="O44" s="19" t="n">
        <v>2225770</v>
      </c>
      <c r="P44" s="19" t="n">
        <v>4</v>
      </c>
      <c r="Q44" s="19" t="n">
        <v>1300</v>
      </c>
      <c r="R44" s="19" t="n">
        <v>33882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426</v>
      </c>
      <c r="D53" s="18"/>
      <c r="E53" s="18"/>
      <c r="F53" s="18"/>
      <c r="G53" s="27" t="n">
        <v>6</v>
      </c>
      <c r="H53" s="19" t="n">
        <v>1725</v>
      </c>
      <c r="I53" s="19" t="n">
        <v>15830</v>
      </c>
      <c r="J53" s="19" t="n">
        <v>12</v>
      </c>
      <c r="K53" s="19" t="n">
        <v>3278</v>
      </c>
      <c r="L53" s="19" t="n">
        <v>63400</v>
      </c>
      <c r="M53" s="19" t="n">
        <v>28</v>
      </c>
      <c r="N53" s="19" t="n">
        <v>10642</v>
      </c>
      <c r="O53" s="19" t="n">
        <v>165085</v>
      </c>
      <c r="P53" s="19" t="n">
        <v>61</v>
      </c>
      <c r="Q53" s="19" t="n">
        <v>34326</v>
      </c>
      <c r="R53" s="19" t="n">
        <v>591800</v>
      </c>
    </row>
    <row r="54" customFormat="false" ht="21" hidden="false" customHeight="true" outlineLevel="0" collapsed="false">
      <c r="A54" s="17" t="n">
        <v>25</v>
      </c>
      <c r="B54" s="17"/>
      <c r="C54" s="18" t="n">
        <v>41456</v>
      </c>
      <c r="D54" s="18"/>
      <c r="E54" s="18"/>
      <c r="F54" s="18"/>
      <c r="G54" s="27" t="n">
        <v>20</v>
      </c>
      <c r="H54" s="19" t="n">
        <v>2184</v>
      </c>
      <c r="I54" s="19" t="n">
        <v>26330</v>
      </c>
      <c r="J54" s="19" t="n">
        <v>8</v>
      </c>
      <c r="K54" s="19" t="n">
        <v>3741</v>
      </c>
      <c r="L54" s="19" t="n">
        <v>70932</v>
      </c>
      <c r="M54" s="19" t="n">
        <v>25</v>
      </c>
      <c r="N54" s="19" t="n">
        <v>6868</v>
      </c>
      <c r="O54" s="19" t="n">
        <v>159690</v>
      </c>
      <c r="P54" s="19" t="n">
        <v>57</v>
      </c>
      <c r="Q54" s="19" t="n">
        <v>70373</v>
      </c>
      <c r="R54" s="19" t="n">
        <v>1686820</v>
      </c>
    </row>
    <row r="55" customFormat="false" ht="21" hidden="false" customHeight="true" outlineLevel="0" collapsed="false">
      <c r="A55" s="17" t="n">
        <v>25</v>
      </c>
      <c r="B55" s="17"/>
      <c r="C55" s="18" t="n">
        <v>41487</v>
      </c>
      <c r="D55" s="18"/>
      <c r="E55" s="18"/>
      <c r="F55" s="18"/>
      <c r="G55" s="27" t="n">
        <v>3</v>
      </c>
      <c r="H55" s="19" t="n">
        <v>652</v>
      </c>
      <c r="I55" s="19" t="n">
        <v>8600</v>
      </c>
      <c r="J55" s="19" t="n">
        <v>13</v>
      </c>
      <c r="K55" s="19" t="n">
        <v>7717</v>
      </c>
      <c r="L55" s="19" t="n">
        <v>217061</v>
      </c>
      <c r="M55" s="19" t="n">
        <v>29</v>
      </c>
      <c r="N55" s="19" t="n">
        <v>63080</v>
      </c>
      <c r="O55" s="19" t="n">
        <v>1159428</v>
      </c>
      <c r="P55" s="19" t="n">
        <v>55</v>
      </c>
      <c r="Q55" s="19" t="n">
        <v>71314</v>
      </c>
      <c r="R55" s="19" t="n">
        <v>907572</v>
      </c>
    </row>
    <row r="56" customFormat="false" ht="21" hidden="false" customHeight="true" outlineLevel="0" collapsed="false">
      <c r="A56" s="17" t="n">
        <v>25</v>
      </c>
      <c r="B56" s="17"/>
      <c r="C56" s="18" t="n">
        <v>41518</v>
      </c>
      <c r="D56" s="18"/>
      <c r="E56" s="18"/>
      <c r="F56" s="18"/>
      <c r="G56" s="27" t="n">
        <v>11</v>
      </c>
      <c r="H56" s="19" t="n">
        <v>3623</v>
      </c>
      <c r="I56" s="19" t="n">
        <v>18450</v>
      </c>
      <c r="J56" s="19" t="n">
        <v>15</v>
      </c>
      <c r="K56" s="19" t="n">
        <v>9714</v>
      </c>
      <c r="L56" s="19" t="n">
        <v>160450</v>
      </c>
      <c r="M56" s="19" t="n">
        <v>34</v>
      </c>
      <c r="N56" s="19" t="n">
        <v>15049</v>
      </c>
      <c r="O56" s="19" t="n">
        <v>296540</v>
      </c>
      <c r="P56" s="19" t="n">
        <v>60</v>
      </c>
      <c r="Q56" s="19" t="n">
        <v>100515</v>
      </c>
      <c r="R56" s="19" t="n">
        <v>2073577</v>
      </c>
    </row>
    <row r="57" customFormat="false" ht="21" hidden="false" customHeight="true" outlineLevel="0" collapsed="false">
      <c r="A57" s="17" t="n">
        <v>25</v>
      </c>
      <c r="B57" s="17"/>
      <c r="C57" s="18" t="n">
        <v>41548</v>
      </c>
      <c r="D57" s="18"/>
      <c r="E57" s="18"/>
      <c r="F57" s="18"/>
      <c r="G57" s="27" t="n">
        <v>5</v>
      </c>
      <c r="H57" s="19" t="n">
        <v>740</v>
      </c>
      <c r="I57" s="19" t="n">
        <v>7000</v>
      </c>
      <c r="J57" s="19" t="n">
        <v>16</v>
      </c>
      <c r="K57" s="19" t="n">
        <v>6419</v>
      </c>
      <c r="L57" s="19" t="n">
        <v>111100</v>
      </c>
      <c r="M57" s="19" t="n">
        <v>34</v>
      </c>
      <c r="N57" s="19" t="n">
        <v>44217</v>
      </c>
      <c r="O57" s="19" t="n">
        <v>1023023</v>
      </c>
      <c r="P57" s="19" t="n">
        <v>62</v>
      </c>
      <c r="Q57" s="19" t="n">
        <v>44078</v>
      </c>
      <c r="R57" s="19" t="n">
        <v>867069</v>
      </c>
    </row>
    <row r="58" customFormat="false" ht="21" hidden="false" customHeight="true" outlineLevel="0" collapsed="false">
      <c r="A58" s="17" t="n">
        <v>25</v>
      </c>
      <c r="B58" s="17"/>
      <c r="C58" s="18" t="n">
        <v>41579</v>
      </c>
      <c r="D58" s="18"/>
      <c r="E58" s="18"/>
      <c r="F58" s="18"/>
      <c r="G58" s="19" t="n">
        <v>8</v>
      </c>
      <c r="H58" s="19" t="n">
        <v>1635</v>
      </c>
      <c r="I58" s="19" t="n">
        <v>17450</v>
      </c>
      <c r="J58" s="19" t="n">
        <v>10</v>
      </c>
      <c r="K58" s="19" t="n">
        <v>12542</v>
      </c>
      <c r="L58" s="19" t="n">
        <v>285820</v>
      </c>
      <c r="M58" s="19" t="n">
        <v>29</v>
      </c>
      <c r="N58" s="19" t="n">
        <v>25498</v>
      </c>
      <c r="O58" s="19" t="n">
        <v>571990</v>
      </c>
      <c r="P58" s="19" t="n">
        <v>55</v>
      </c>
      <c r="Q58" s="19" t="n">
        <v>49453</v>
      </c>
      <c r="R58" s="19" t="n">
        <v>883662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426</v>
      </c>
      <c r="D67" s="18"/>
      <c r="E67" s="18"/>
      <c r="F67" s="18"/>
      <c r="G67" s="19" t="n">
        <v>17</v>
      </c>
      <c r="H67" s="19" t="n">
        <v>6956</v>
      </c>
      <c r="I67" s="19" t="n">
        <v>70722</v>
      </c>
      <c r="J67" s="19" t="n">
        <v>14</v>
      </c>
      <c r="K67" s="19" t="n">
        <v>8761</v>
      </c>
      <c r="L67" s="19" t="n">
        <v>130016</v>
      </c>
      <c r="M67" s="19" t="n">
        <v>24</v>
      </c>
      <c r="N67" s="19" t="n">
        <v>6109</v>
      </c>
      <c r="O67" s="19" t="n">
        <v>73362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456</v>
      </c>
      <c r="D68" s="18"/>
      <c r="E68" s="18"/>
      <c r="F68" s="18"/>
      <c r="G68" s="19" t="n">
        <v>29</v>
      </c>
      <c r="H68" s="19" t="n">
        <v>26472</v>
      </c>
      <c r="I68" s="19" t="n">
        <v>318432</v>
      </c>
      <c r="J68" s="19" t="n">
        <v>10</v>
      </c>
      <c r="K68" s="19" t="n">
        <v>3392</v>
      </c>
      <c r="L68" s="19" t="n">
        <v>81341</v>
      </c>
      <c r="M68" s="19" t="n">
        <v>33</v>
      </c>
      <c r="N68" s="19" t="n">
        <v>16857</v>
      </c>
      <c r="O68" s="19" t="n">
        <v>186744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487</v>
      </c>
      <c r="D69" s="18"/>
      <c r="E69" s="18"/>
      <c r="F69" s="18"/>
      <c r="G69" s="27" t="n">
        <v>30</v>
      </c>
      <c r="H69" s="19" t="n">
        <v>12366</v>
      </c>
      <c r="I69" s="19" t="n">
        <v>172662</v>
      </c>
      <c r="J69" s="19" t="n">
        <v>12</v>
      </c>
      <c r="K69" s="19" t="n">
        <v>432</v>
      </c>
      <c r="L69" s="19" t="n">
        <v>7562</v>
      </c>
      <c r="M69" s="19" t="n">
        <v>43</v>
      </c>
      <c r="N69" s="19" t="n">
        <v>11415</v>
      </c>
      <c r="O69" s="19" t="n">
        <v>191449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518</v>
      </c>
      <c r="D70" s="18"/>
      <c r="E70" s="18"/>
      <c r="F70" s="18"/>
      <c r="G70" s="27" t="n">
        <v>39</v>
      </c>
      <c r="H70" s="19" t="n">
        <v>119784</v>
      </c>
      <c r="I70" s="19" t="n">
        <v>1796665</v>
      </c>
      <c r="J70" s="19" t="n">
        <v>13</v>
      </c>
      <c r="K70" s="19" t="n">
        <v>3747</v>
      </c>
      <c r="L70" s="19" t="n">
        <v>113979</v>
      </c>
      <c r="M70" s="19" t="n">
        <v>29</v>
      </c>
      <c r="N70" s="19" t="n">
        <v>16068</v>
      </c>
      <c r="O70" s="19" t="n">
        <v>225406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548</v>
      </c>
      <c r="D71" s="18"/>
      <c r="E71" s="18"/>
      <c r="F71" s="18"/>
      <c r="G71" s="27" t="n">
        <v>26</v>
      </c>
      <c r="H71" s="19" t="n">
        <v>5390</v>
      </c>
      <c r="I71" s="19" t="n">
        <v>102644</v>
      </c>
      <c r="J71" s="19" t="n">
        <v>11</v>
      </c>
      <c r="K71" s="19" t="n">
        <v>1899</v>
      </c>
      <c r="L71" s="19" t="n">
        <v>46658</v>
      </c>
      <c r="M71" s="19" t="n">
        <v>40</v>
      </c>
      <c r="N71" s="19" t="n">
        <v>18481</v>
      </c>
      <c r="O71" s="19" t="n">
        <v>197569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579</v>
      </c>
      <c r="D72" s="18"/>
      <c r="E72" s="18"/>
      <c r="F72" s="18"/>
      <c r="G72" s="19" t="n">
        <v>16</v>
      </c>
      <c r="H72" s="19" t="n">
        <v>4735</v>
      </c>
      <c r="I72" s="19" t="n">
        <v>76650</v>
      </c>
      <c r="J72" s="19" t="n">
        <v>13</v>
      </c>
      <c r="K72" s="19" t="n">
        <v>5757</v>
      </c>
      <c r="L72" s="19" t="n">
        <v>166683</v>
      </c>
      <c r="M72" s="19" t="n">
        <v>41</v>
      </c>
      <c r="N72" s="19" t="n">
        <v>20418</v>
      </c>
      <c r="O72" s="19" t="n">
        <v>559656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10-31T06:04:30Z</cp:lastPrinted>
  <dcterms:modified xsi:type="dcterms:W3CDTF">2014-02-17T01:27:28Z</dcterms:modified>
  <cp:revision>0</cp:revision>
  <dc:subject/>
  <dc:title/>
</cp:coreProperties>
</file>