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５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548</v>
      </c>
      <c r="G12" s="18" t="n">
        <v>41579</v>
      </c>
      <c r="H12" s="18" t="n">
        <v>41609</v>
      </c>
      <c r="I12" s="18" t="n">
        <v>41548</v>
      </c>
      <c r="J12" s="18" t="n">
        <v>41579</v>
      </c>
      <c r="K12" s="18" t="n">
        <v>41609</v>
      </c>
      <c r="L12" s="18" t="n">
        <v>41548</v>
      </c>
      <c r="M12" s="18" t="n">
        <v>41579</v>
      </c>
      <c r="N12" s="19" t="n">
        <v>41609</v>
      </c>
      <c r="O12" s="12"/>
      <c r="P12" s="12"/>
      <c r="Q12" s="12"/>
      <c r="R12" s="12"/>
      <c r="S12" s="12"/>
      <c r="T12" s="18" t="n">
        <v>41548</v>
      </c>
      <c r="U12" s="18" t="n">
        <v>41579</v>
      </c>
      <c r="V12" s="18" t="n">
        <v>41609</v>
      </c>
      <c r="W12" s="18" t="n">
        <v>41548</v>
      </c>
      <c r="X12" s="18" t="n">
        <v>41579</v>
      </c>
      <c r="Y12" s="18" t="n">
        <v>41609</v>
      </c>
      <c r="Z12" s="18" t="n">
        <v>41548</v>
      </c>
      <c r="AA12" s="18" t="n">
        <v>41579</v>
      </c>
      <c r="AB12" s="19" t="n">
        <v>41609</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49</v>
      </c>
      <c r="G14" s="29" t="n">
        <v>3940</v>
      </c>
      <c r="H14" s="29" t="n">
        <v>3992</v>
      </c>
      <c r="I14" s="30" t="n">
        <v>51</v>
      </c>
      <c r="J14" s="29" t="n">
        <v>49</v>
      </c>
      <c r="K14" s="31" t="n">
        <v>52</v>
      </c>
      <c r="L14" s="28" t="n">
        <v>32</v>
      </c>
      <c r="M14" s="29" t="n">
        <v>33</v>
      </c>
      <c r="N14" s="29" t="n">
        <v>33</v>
      </c>
      <c r="P14" s="26" t="s">
        <v>11</v>
      </c>
      <c r="Q14" s="26"/>
      <c r="R14" s="26"/>
      <c r="S14" s="27"/>
      <c r="T14" s="32" t="n">
        <v>10172</v>
      </c>
      <c r="U14" s="29" t="n">
        <v>10359</v>
      </c>
      <c r="V14" s="29" t="n">
        <v>13018</v>
      </c>
      <c r="W14" s="33" t="n">
        <v>9219</v>
      </c>
      <c r="X14" s="29" t="n">
        <v>11000</v>
      </c>
      <c r="Y14" s="31" t="n">
        <v>13315</v>
      </c>
      <c r="Z14" s="32" t="n">
        <v>20500</v>
      </c>
      <c r="AA14" s="29" t="n">
        <v>9072</v>
      </c>
      <c r="AB14" s="29" t="n">
        <v>12386</v>
      </c>
    </row>
    <row r="15" s="9" customFormat="true" ht="17.1" hidden="false" customHeight="true" outlineLevel="0" collapsed="false">
      <c r="A15" s="26" t="s">
        <v>12</v>
      </c>
      <c r="B15" s="26"/>
      <c r="C15" s="26"/>
      <c r="D15" s="26"/>
      <c r="E15" s="27"/>
      <c r="F15" s="34" t="n">
        <v>3.38</v>
      </c>
      <c r="G15" s="35" t="n">
        <v>3.39</v>
      </c>
      <c r="H15" s="35" t="n">
        <v>3.39</v>
      </c>
      <c r="I15" s="36" t="n">
        <v>3.29</v>
      </c>
      <c r="J15" s="35" t="n">
        <v>3.29</v>
      </c>
      <c r="K15" s="37" t="n">
        <v>3.42</v>
      </c>
      <c r="L15" s="34" t="n">
        <v>3.19</v>
      </c>
      <c r="M15" s="35" t="n">
        <v>3.04</v>
      </c>
      <c r="N15" s="35" t="n">
        <v>3.1</v>
      </c>
      <c r="P15" s="38"/>
      <c r="Q15" s="26" t="s">
        <v>13</v>
      </c>
      <c r="R15" s="26"/>
      <c r="S15" s="27"/>
      <c r="T15" s="32" t="n">
        <v>3068</v>
      </c>
      <c r="U15" s="29" t="n">
        <v>3059</v>
      </c>
      <c r="V15" s="29" t="n">
        <v>4140</v>
      </c>
      <c r="W15" s="33" t="n">
        <v>1242</v>
      </c>
      <c r="X15" s="29" t="n">
        <v>2650</v>
      </c>
      <c r="Y15" s="31" t="n">
        <v>4973</v>
      </c>
      <c r="Z15" s="32" t="n">
        <v>10005</v>
      </c>
      <c r="AA15" s="29" t="n">
        <v>1692</v>
      </c>
      <c r="AB15" s="29" t="n">
        <v>1630</v>
      </c>
    </row>
    <row r="16" s="9" customFormat="true" ht="17.1" hidden="false" customHeight="true" outlineLevel="0" collapsed="false">
      <c r="A16" s="26" t="s">
        <v>14</v>
      </c>
      <c r="B16" s="26"/>
      <c r="C16" s="26"/>
      <c r="D16" s="26"/>
      <c r="E16" s="27"/>
      <c r="F16" s="34" t="n">
        <v>1.68</v>
      </c>
      <c r="G16" s="35" t="n">
        <v>1.69</v>
      </c>
      <c r="H16" s="35" t="n">
        <v>1.69</v>
      </c>
      <c r="I16" s="36" t="n">
        <v>1.6</v>
      </c>
      <c r="J16" s="35" t="n">
        <v>1.61</v>
      </c>
      <c r="K16" s="37" t="n">
        <v>1.61</v>
      </c>
      <c r="L16" s="34" t="n">
        <v>1.88</v>
      </c>
      <c r="M16" s="35" t="n">
        <v>1.83</v>
      </c>
      <c r="N16" s="35" t="n">
        <v>1.79</v>
      </c>
      <c r="P16" s="38"/>
      <c r="Q16" s="26" t="s">
        <v>15</v>
      </c>
      <c r="R16" s="26"/>
      <c r="S16" s="27"/>
      <c r="T16" s="32" t="n">
        <v>813</v>
      </c>
      <c r="U16" s="29" t="n">
        <v>1007</v>
      </c>
      <c r="V16" s="29" t="n">
        <v>1074</v>
      </c>
      <c r="W16" s="33" t="n">
        <v>2000</v>
      </c>
      <c r="X16" s="29" t="n">
        <v>986</v>
      </c>
      <c r="Y16" s="31" t="n">
        <v>591</v>
      </c>
      <c r="Z16" s="32" t="n">
        <v>855</v>
      </c>
      <c r="AA16" s="29" t="n">
        <v>717</v>
      </c>
      <c r="AB16" s="29" t="n">
        <v>1327</v>
      </c>
    </row>
    <row r="17" s="9" customFormat="true" ht="17.1" hidden="false" customHeight="true" outlineLevel="0" collapsed="false">
      <c r="A17" s="26" t="s">
        <v>16</v>
      </c>
      <c r="B17" s="26"/>
      <c r="C17" s="26"/>
      <c r="D17" s="26"/>
      <c r="E17" s="27"/>
      <c r="F17" s="39" t="n">
        <v>48.1</v>
      </c>
      <c r="G17" s="40" t="n">
        <v>47.8</v>
      </c>
      <c r="H17" s="40" t="n">
        <v>47.9</v>
      </c>
      <c r="I17" s="41" t="n">
        <v>46.8</v>
      </c>
      <c r="J17" s="40" t="n">
        <v>46</v>
      </c>
      <c r="K17" s="42" t="n">
        <v>44.9</v>
      </c>
      <c r="L17" s="39" t="n">
        <v>51.7</v>
      </c>
      <c r="M17" s="40" t="n">
        <v>50.4</v>
      </c>
      <c r="N17" s="40" t="n">
        <v>48.6</v>
      </c>
      <c r="P17" s="38"/>
      <c r="Q17" s="26" t="s">
        <v>17</v>
      </c>
      <c r="R17" s="26"/>
      <c r="S17" s="27"/>
      <c r="T17" s="32" t="n">
        <v>981</v>
      </c>
      <c r="U17" s="29" t="n">
        <v>908</v>
      </c>
      <c r="V17" s="29" t="n">
        <v>1055</v>
      </c>
      <c r="W17" s="33" t="n">
        <v>702</v>
      </c>
      <c r="X17" s="29" t="n">
        <v>1262</v>
      </c>
      <c r="Y17" s="31" t="n">
        <v>1243</v>
      </c>
      <c r="Z17" s="32" t="n">
        <v>3010</v>
      </c>
      <c r="AA17" s="29" t="n">
        <v>474</v>
      </c>
      <c r="AB17" s="29" t="n">
        <v>1891</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1964</v>
      </c>
      <c r="U18" s="29" t="n">
        <v>2088</v>
      </c>
      <c r="V18" s="29" t="n">
        <v>2909</v>
      </c>
      <c r="W18" s="33" t="n">
        <v>2019</v>
      </c>
      <c r="X18" s="29" t="n">
        <v>2691</v>
      </c>
      <c r="Y18" s="31" t="n">
        <v>3208</v>
      </c>
      <c r="Z18" s="32" t="n">
        <v>1562</v>
      </c>
      <c r="AA18" s="29" t="n">
        <v>2153</v>
      </c>
      <c r="AB18" s="29" t="n">
        <v>3348</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566</v>
      </c>
      <c r="U19" s="29" t="n">
        <v>2467</v>
      </c>
      <c r="V19" s="29" t="n">
        <v>2956</v>
      </c>
      <c r="W19" s="33" t="n">
        <v>3142</v>
      </c>
      <c r="X19" s="29" t="n">
        <v>3118</v>
      </c>
      <c r="Y19" s="31" t="n">
        <v>2910</v>
      </c>
      <c r="Z19" s="32" t="n">
        <v>4620</v>
      </c>
      <c r="AA19" s="29" t="n">
        <v>3589</v>
      </c>
      <c r="AB19" s="29" t="n">
        <v>3631</v>
      </c>
    </row>
    <row r="20" s="9" customFormat="true" ht="17.1" hidden="false" customHeight="true" outlineLevel="0" collapsed="false">
      <c r="A20" s="26" t="s">
        <v>20</v>
      </c>
      <c r="B20" s="26"/>
      <c r="C20" s="26"/>
      <c r="D20" s="26"/>
      <c r="E20" s="27"/>
      <c r="F20" s="32" t="n">
        <v>933439</v>
      </c>
      <c r="G20" s="29" t="n">
        <v>873936</v>
      </c>
      <c r="H20" s="31" t="n">
        <v>1431470</v>
      </c>
      <c r="I20" s="50" t="n">
        <v>865551</v>
      </c>
      <c r="J20" s="29" t="n">
        <v>895385</v>
      </c>
      <c r="K20" s="31" t="n">
        <v>1469011</v>
      </c>
      <c r="L20" s="32" t="n">
        <v>778325</v>
      </c>
      <c r="M20" s="29" t="n">
        <v>798121</v>
      </c>
      <c r="N20" s="29" t="n">
        <v>1281254</v>
      </c>
      <c r="P20" s="38"/>
      <c r="Q20" s="26" t="s">
        <v>21</v>
      </c>
      <c r="R20" s="26"/>
      <c r="S20" s="27"/>
      <c r="T20" s="32" t="n">
        <v>780</v>
      </c>
      <c r="U20" s="29" t="n">
        <v>829</v>
      </c>
      <c r="V20" s="29" t="n">
        <v>885</v>
      </c>
      <c r="W20" s="33" t="n">
        <v>114</v>
      </c>
      <c r="X20" s="29" t="n">
        <v>294</v>
      </c>
      <c r="Y20" s="31" t="n">
        <v>390</v>
      </c>
      <c r="Z20" s="32" t="n">
        <v>448</v>
      </c>
      <c r="AA20" s="29" t="n">
        <v>446</v>
      </c>
      <c r="AB20" s="29" t="n">
        <v>560</v>
      </c>
    </row>
    <row r="21" s="9" customFormat="true" ht="17.1" hidden="false" customHeight="true" outlineLevel="0" collapsed="false">
      <c r="B21" s="26" t="s">
        <v>22</v>
      </c>
      <c r="C21" s="26"/>
      <c r="D21" s="26"/>
      <c r="E21" s="27"/>
      <c r="F21" s="32" t="n">
        <v>482684</v>
      </c>
      <c r="G21" s="29" t="n">
        <v>436293</v>
      </c>
      <c r="H21" s="31" t="n">
        <v>905822</v>
      </c>
      <c r="I21" s="50" t="n">
        <v>446960</v>
      </c>
      <c r="J21" s="29" t="n">
        <v>416025</v>
      </c>
      <c r="K21" s="31" t="n">
        <v>969662</v>
      </c>
      <c r="L21" s="32" t="n">
        <v>412078</v>
      </c>
      <c r="M21" s="29" t="n">
        <v>410360</v>
      </c>
      <c r="N21" s="29" t="n">
        <v>823010</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77664</v>
      </c>
      <c r="G22" s="29" t="n">
        <v>431416</v>
      </c>
      <c r="H22" s="31" t="n">
        <v>888263</v>
      </c>
      <c r="I22" s="50" t="n">
        <v>435606</v>
      </c>
      <c r="J22" s="29" t="n">
        <v>413336</v>
      </c>
      <c r="K22" s="31" t="n">
        <v>954997</v>
      </c>
      <c r="L22" s="32" t="n">
        <v>406429</v>
      </c>
      <c r="M22" s="29" t="n">
        <v>390079</v>
      </c>
      <c r="N22" s="29" t="n">
        <v>810576</v>
      </c>
      <c r="P22" s="26" t="s">
        <v>24</v>
      </c>
      <c r="Q22" s="26"/>
      <c r="R22" s="26"/>
      <c r="S22" s="27"/>
      <c r="T22" s="32" t="n">
        <v>14005</v>
      </c>
      <c r="U22" s="29" t="n">
        <v>15461</v>
      </c>
      <c r="V22" s="29" t="n">
        <v>16450</v>
      </c>
      <c r="W22" s="33" t="n">
        <v>9982</v>
      </c>
      <c r="X22" s="29" t="n">
        <v>17303</v>
      </c>
      <c r="Y22" s="31" t="n">
        <v>15989</v>
      </c>
      <c r="Z22" s="32" t="n">
        <v>14360</v>
      </c>
      <c r="AA22" s="29" t="n">
        <v>9188</v>
      </c>
      <c r="AB22" s="29" t="n">
        <v>18209</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364</v>
      </c>
      <c r="U23" s="29" t="n">
        <v>107</v>
      </c>
      <c r="V23" s="29" t="n">
        <v>242</v>
      </c>
      <c r="W23" s="33" t="n">
        <v>0</v>
      </c>
      <c r="X23" s="29" t="n">
        <v>0</v>
      </c>
      <c r="Y23" s="31" t="n">
        <v>0</v>
      </c>
      <c r="Z23" s="32" t="n">
        <v>0</v>
      </c>
      <c r="AA23" s="29" t="n">
        <v>0</v>
      </c>
      <c r="AB23" s="29" t="n">
        <v>52</v>
      </c>
    </row>
    <row r="24" s="9" customFormat="true" ht="17.1" hidden="false" customHeight="true" outlineLevel="0" collapsed="false">
      <c r="B24" s="26" t="s">
        <v>26</v>
      </c>
      <c r="C24" s="26"/>
      <c r="D24" s="26"/>
      <c r="E24" s="27"/>
      <c r="F24" s="32" t="n">
        <v>416938</v>
      </c>
      <c r="G24" s="29" t="n">
        <v>425124</v>
      </c>
      <c r="H24" s="31" t="n">
        <v>845483</v>
      </c>
      <c r="I24" s="50" t="n">
        <v>393407</v>
      </c>
      <c r="J24" s="29" t="n">
        <v>409372</v>
      </c>
      <c r="K24" s="31" t="n">
        <v>931380</v>
      </c>
      <c r="L24" s="32" t="n">
        <v>363484</v>
      </c>
      <c r="M24" s="29" t="n">
        <v>383970</v>
      </c>
      <c r="N24" s="29" t="n">
        <v>784937</v>
      </c>
      <c r="P24" s="38"/>
      <c r="Q24" s="26" t="s">
        <v>27</v>
      </c>
      <c r="R24" s="26"/>
      <c r="S24" s="27"/>
      <c r="T24" s="32" t="n">
        <v>5903</v>
      </c>
      <c r="U24" s="29" t="n">
        <v>6415</v>
      </c>
      <c r="V24" s="29" t="n">
        <v>7054</v>
      </c>
      <c r="W24" s="33" t="n">
        <v>4357</v>
      </c>
      <c r="X24" s="29" t="n">
        <v>9808</v>
      </c>
      <c r="Y24" s="31" t="n">
        <v>6709</v>
      </c>
      <c r="Z24" s="32" t="n">
        <v>7525</v>
      </c>
      <c r="AA24" s="29" t="n">
        <v>4018</v>
      </c>
      <c r="AB24" s="29" t="n">
        <v>9874</v>
      </c>
    </row>
    <row r="25" s="9" customFormat="true" ht="17.1" hidden="false" customHeight="true" outlineLevel="0" collapsed="false">
      <c r="C25" s="26" t="s">
        <v>28</v>
      </c>
      <c r="D25" s="26"/>
      <c r="E25" s="27"/>
      <c r="F25" s="32" t="n">
        <v>355648</v>
      </c>
      <c r="G25" s="29" t="n">
        <v>361019</v>
      </c>
      <c r="H25" s="31" t="n">
        <v>736613</v>
      </c>
      <c r="I25" s="50" t="n">
        <v>355075</v>
      </c>
      <c r="J25" s="29" t="n">
        <v>356389</v>
      </c>
      <c r="K25" s="31" t="n">
        <v>821837</v>
      </c>
      <c r="L25" s="32" t="n">
        <v>315331</v>
      </c>
      <c r="M25" s="29" t="n">
        <v>319920</v>
      </c>
      <c r="N25" s="29" t="n">
        <v>649944</v>
      </c>
      <c r="P25" s="38"/>
      <c r="Q25" s="53" t="s">
        <v>29</v>
      </c>
      <c r="R25" s="53"/>
      <c r="S25" s="27"/>
      <c r="T25" s="32" t="n">
        <v>2832</v>
      </c>
      <c r="U25" s="29" t="n">
        <v>2903</v>
      </c>
      <c r="V25" s="29" t="n">
        <v>2679</v>
      </c>
      <c r="W25" s="33" t="n">
        <v>1419</v>
      </c>
      <c r="X25" s="29" t="n">
        <v>2031</v>
      </c>
      <c r="Y25" s="31" t="n">
        <v>2342</v>
      </c>
      <c r="Z25" s="32" t="n">
        <v>3372</v>
      </c>
      <c r="AA25" s="29" t="n">
        <v>1499</v>
      </c>
      <c r="AB25" s="29" t="n">
        <v>2898</v>
      </c>
    </row>
    <row r="26" s="9" customFormat="true" ht="17.1" hidden="false" customHeight="true" outlineLevel="0" collapsed="false">
      <c r="D26" s="54" t="s">
        <v>30</v>
      </c>
      <c r="E26" s="27"/>
      <c r="F26" s="32" t="n">
        <v>350855</v>
      </c>
      <c r="G26" s="29" t="n">
        <v>351489</v>
      </c>
      <c r="H26" s="31" t="n">
        <v>358652</v>
      </c>
      <c r="I26" s="50" t="n">
        <v>354819</v>
      </c>
      <c r="J26" s="29" t="n">
        <v>354124</v>
      </c>
      <c r="K26" s="31" t="n">
        <v>388348</v>
      </c>
      <c r="L26" s="32" t="n">
        <v>314059</v>
      </c>
      <c r="M26" s="29" t="n">
        <v>314225</v>
      </c>
      <c r="N26" s="29" t="n">
        <v>316502</v>
      </c>
      <c r="P26" s="38"/>
      <c r="Q26" s="26" t="s">
        <v>31</v>
      </c>
      <c r="R26" s="26"/>
      <c r="S26" s="27"/>
      <c r="T26" s="32" t="n">
        <v>1010</v>
      </c>
      <c r="U26" s="29" t="n">
        <v>1414</v>
      </c>
      <c r="V26" s="29" t="n">
        <v>1649</v>
      </c>
      <c r="W26" s="33" t="n">
        <v>953</v>
      </c>
      <c r="X26" s="29" t="n">
        <v>880</v>
      </c>
      <c r="Y26" s="31" t="n">
        <v>1699</v>
      </c>
      <c r="Z26" s="32" t="n">
        <v>696</v>
      </c>
      <c r="AA26" s="29" t="n">
        <v>901</v>
      </c>
      <c r="AB26" s="29" t="n">
        <v>1942</v>
      </c>
    </row>
    <row r="27" s="9" customFormat="true" ht="17.1" hidden="false" customHeight="true" outlineLevel="0" collapsed="false">
      <c r="D27" s="54" t="s">
        <v>32</v>
      </c>
      <c r="E27" s="27"/>
      <c r="F27" s="32" t="n">
        <v>4040</v>
      </c>
      <c r="G27" s="29" t="n">
        <v>2292</v>
      </c>
      <c r="H27" s="31" t="n">
        <v>3516</v>
      </c>
      <c r="I27" s="50" t="n">
        <v>256</v>
      </c>
      <c r="J27" s="29" t="n">
        <v>2265</v>
      </c>
      <c r="K27" s="31" t="n">
        <v>3878</v>
      </c>
      <c r="L27" s="32" t="n">
        <v>1272</v>
      </c>
      <c r="M27" s="29" t="n">
        <v>2198</v>
      </c>
      <c r="N27" s="29" t="n">
        <v>2815</v>
      </c>
      <c r="P27" s="38"/>
      <c r="Q27" s="26" t="s">
        <v>33</v>
      </c>
      <c r="R27" s="26"/>
      <c r="S27" s="27"/>
      <c r="T27" s="32" t="n">
        <v>109</v>
      </c>
      <c r="U27" s="29" t="n">
        <v>128</v>
      </c>
      <c r="V27" s="29" t="n">
        <v>138</v>
      </c>
      <c r="W27" s="33" t="n">
        <v>58</v>
      </c>
      <c r="X27" s="29" t="n">
        <v>162</v>
      </c>
      <c r="Y27" s="31" t="n">
        <v>85</v>
      </c>
      <c r="Z27" s="32" t="n">
        <v>7</v>
      </c>
      <c r="AA27" s="29" t="n">
        <v>58</v>
      </c>
      <c r="AB27" s="29" t="n">
        <v>62</v>
      </c>
    </row>
    <row r="28" s="9" customFormat="true" ht="17.1" hidden="false" customHeight="true" outlineLevel="0" collapsed="false">
      <c r="D28" s="54" t="s">
        <v>34</v>
      </c>
      <c r="E28" s="27"/>
      <c r="F28" s="32" t="n">
        <v>753</v>
      </c>
      <c r="G28" s="29" t="n">
        <v>7239</v>
      </c>
      <c r="H28" s="31" t="n">
        <v>374445</v>
      </c>
      <c r="I28" s="50" t="n">
        <v>0</v>
      </c>
      <c r="J28" s="29" t="n">
        <v>0</v>
      </c>
      <c r="K28" s="31" t="n">
        <v>429611</v>
      </c>
      <c r="L28" s="32" t="n">
        <v>0</v>
      </c>
      <c r="M28" s="29" t="n">
        <v>3497</v>
      </c>
      <c r="N28" s="29" t="n">
        <v>330628</v>
      </c>
      <c r="P28" s="38"/>
      <c r="Q28" s="26" t="s">
        <v>35</v>
      </c>
      <c r="R28" s="26"/>
      <c r="S28" s="27"/>
      <c r="T28" s="32" t="n">
        <v>1018</v>
      </c>
      <c r="U28" s="29" t="n">
        <v>1658</v>
      </c>
      <c r="V28" s="29" t="n">
        <v>1714</v>
      </c>
      <c r="W28" s="33" t="n">
        <v>994</v>
      </c>
      <c r="X28" s="29" t="n">
        <v>1362</v>
      </c>
      <c r="Y28" s="31" t="n">
        <v>1872</v>
      </c>
      <c r="Z28" s="32" t="n">
        <v>958</v>
      </c>
      <c r="AA28" s="29" t="n">
        <v>1324</v>
      </c>
      <c r="AB28" s="29" t="n">
        <v>1737</v>
      </c>
    </row>
    <row r="29" s="9" customFormat="true" ht="17.1" hidden="false" customHeight="true" outlineLevel="0" collapsed="false">
      <c r="C29" s="55" t="s">
        <v>36</v>
      </c>
      <c r="D29" s="55"/>
      <c r="E29" s="27"/>
      <c r="F29" s="32" t="n">
        <v>52627</v>
      </c>
      <c r="G29" s="29" t="n">
        <v>55474</v>
      </c>
      <c r="H29" s="31" t="n">
        <v>95967</v>
      </c>
      <c r="I29" s="50" t="n">
        <v>32893</v>
      </c>
      <c r="J29" s="29" t="n">
        <v>29023</v>
      </c>
      <c r="K29" s="31" t="n">
        <v>80274</v>
      </c>
      <c r="L29" s="32" t="n">
        <v>32658</v>
      </c>
      <c r="M29" s="29" t="n">
        <v>57622</v>
      </c>
      <c r="N29" s="29" t="n">
        <v>114643</v>
      </c>
      <c r="P29" s="38"/>
      <c r="Q29" s="26" t="s">
        <v>37</v>
      </c>
      <c r="R29" s="26"/>
      <c r="S29" s="27"/>
      <c r="T29" s="32" t="n">
        <v>1976</v>
      </c>
      <c r="U29" s="29" t="n">
        <v>1932</v>
      </c>
      <c r="V29" s="29" t="n">
        <v>2107</v>
      </c>
      <c r="W29" s="33" t="n">
        <v>1870</v>
      </c>
      <c r="X29" s="29" t="n">
        <v>2365</v>
      </c>
      <c r="Y29" s="31" t="n">
        <v>2442</v>
      </c>
      <c r="Z29" s="32" t="n">
        <v>1542</v>
      </c>
      <c r="AA29" s="29" t="n">
        <v>919</v>
      </c>
      <c r="AB29" s="29" t="n">
        <v>1441</v>
      </c>
    </row>
    <row r="30" s="9" customFormat="true" ht="17.1" hidden="false" customHeight="true" outlineLevel="0" collapsed="false">
      <c r="C30" s="26" t="s">
        <v>38</v>
      </c>
      <c r="D30" s="26"/>
      <c r="E30" s="27"/>
      <c r="F30" s="32" t="n">
        <v>8663</v>
      </c>
      <c r="G30" s="29" t="n">
        <v>8632</v>
      </c>
      <c r="H30" s="31" t="n">
        <v>12903</v>
      </c>
      <c r="I30" s="50" t="n">
        <v>5439</v>
      </c>
      <c r="J30" s="29" t="n">
        <v>23960</v>
      </c>
      <c r="K30" s="31" t="n">
        <v>29270</v>
      </c>
      <c r="L30" s="32" t="n">
        <v>15496</v>
      </c>
      <c r="M30" s="29" t="n">
        <v>6428</v>
      </c>
      <c r="N30" s="29" t="n">
        <v>20350</v>
      </c>
      <c r="P30" s="38"/>
      <c r="Q30" s="26" t="s">
        <v>39</v>
      </c>
      <c r="R30" s="26"/>
      <c r="S30" s="27"/>
      <c r="T30" s="32" t="n">
        <v>792</v>
      </c>
      <c r="U30" s="29" t="n">
        <v>904</v>
      </c>
      <c r="V30" s="29" t="n">
        <v>867</v>
      </c>
      <c r="W30" s="33" t="n">
        <v>332</v>
      </c>
      <c r="X30" s="29" t="n">
        <v>695</v>
      </c>
      <c r="Y30" s="31" t="n">
        <v>841</v>
      </c>
      <c r="Z30" s="32" t="n">
        <v>261</v>
      </c>
      <c r="AA30" s="29" t="n">
        <v>468</v>
      </c>
      <c r="AB30" s="29" t="n">
        <v>203</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253</v>
      </c>
      <c r="G32" s="29" t="n">
        <v>2089</v>
      </c>
      <c r="H32" s="31" t="n">
        <v>2689</v>
      </c>
      <c r="I32" s="50" t="n">
        <v>1344</v>
      </c>
      <c r="J32" s="29" t="n">
        <v>1155</v>
      </c>
      <c r="K32" s="31" t="n">
        <v>6303</v>
      </c>
      <c r="L32" s="32" t="n">
        <v>943</v>
      </c>
      <c r="M32" s="29" t="n">
        <v>2914</v>
      </c>
      <c r="N32" s="29" t="n">
        <v>1488</v>
      </c>
      <c r="P32" s="26" t="s">
        <v>41</v>
      </c>
      <c r="Q32" s="26"/>
      <c r="R32" s="26"/>
      <c r="S32" s="27"/>
      <c r="T32" s="32" t="n">
        <v>11247</v>
      </c>
      <c r="U32" s="29" t="n">
        <v>12205</v>
      </c>
      <c r="V32" s="29" t="n">
        <v>12744</v>
      </c>
      <c r="W32" s="33" t="n">
        <v>11386</v>
      </c>
      <c r="X32" s="29" t="n">
        <v>10166</v>
      </c>
      <c r="Y32" s="31" t="n">
        <v>9524</v>
      </c>
      <c r="Z32" s="32" t="n">
        <v>11722</v>
      </c>
      <c r="AA32" s="29" t="n">
        <v>13412</v>
      </c>
      <c r="AB32" s="29" t="n">
        <v>12170</v>
      </c>
    </row>
    <row r="33" s="9" customFormat="true" ht="17.1" hidden="false" customHeight="true" outlineLevel="0" collapsed="false">
      <c r="C33" s="26" t="s">
        <v>42</v>
      </c>
      <c r="D33" s="26"/>
      <c r="E33" s="27"/>
      <c r="F33" s="32" t="n">
        <v>985</v>
      </c>
      <c r="G33" s="29" t="n">
        <v>885</v>
      </c>
      <c r="H33" s="31" t="n">
        <v>660</v>
      </c>
      <c r="I33" s="50" t="n">
        <v>0</v>
      </c>
      <c r="J33" s="29" t="n">
        <v>0</v>
      </c>
      <c r="K33" s="31" t="n">
        <v>2808</v>
      </c>
      <c r="L33" s="50" t="n">
        <v>943</v>
      </c>
      <c r="M33" s="29" t="n">
        <v>1026</v>
      </c>
      <c r="N33" s="29" t="n">
        <v>0</v>
      </c>
      <c r="Q33" s="26" t="s">
        <v>43</v>
      </c>
      <c r="R33" s="26"/>
      <c r="S33" s="27"/>
      <c r="T33" s="32" t="n">
        <v>1896</v>
      </c>
      <c r="U33" s="29" t="n">
        <v>2090</v>
      </c>
      <c r="V33" s="29" t="n">
        <v>2083</v>
      </c>
      <c r="W33" s="33" t="n">
        <v>1393</v>
      </c>
      <c r="X33" s="29" t="n">
        <v>1359</v>
      </c>
      <c r="Y33" s="31" t="n">
        <v>1993</v>
      </c>
      <c r="Z33" s="32" t="n">
        <v>2608</v>
      </c>
      <c r="AA33" s="29" t="n">
        <v>2821</v>
      </c>
      <c r="AB33" s="29" t="n">
        <v>3611</v>
      </c>
    </row>
    <row r="34" s="9" customFormat="true" ht="17.1" hidden="false" customHeight="true" outlineLevel="0" collapsed="false">
      <c r="C34" s="26" t="s">
        <v>44</v>
      </c>
      <c r="D34" s="26"/>
      <c r="E34" s="27"/>
      <c r="F34" s="32" t="n">
        <v>848</v>
      </c>
      <c r="G34" s="29" t="n">
        <v>755</v>
      </c>
      <c r="H34" s="31" t="n">
        <v>711</v>
      </c>
      <c r="I34" s="50" t="n">
        <v>0</v>
      </c>
      <c r="J34" s="29" t="n">
        <v>0</v>
      </c>
      <c r="K34" s="31" t="n">
        <v>0</v>
      </c>
      <c r="L34" s="50" t="n">
        <v>0</v>
      </c>
      <c r="M34" s="29" t="n">
        <v>1887</v>
      </c>
      <c r="N34" s="29" t="n">
        <v>1488</v>
      </c>
      <c r="P34" s="38"/>
      <c r="Q34" s="26" t="s">
        <v>45</v>
      </c>
      <c r="R34" s="26"/>
      <c r="S34" s="27"/>
      <c r="T34" s="32" t="n">
        <v>851</v>
      </c>
      <c r="U34" s="29" t="n">
        <v>844</v>
      </c>
      <c r="V34" s="29" t="n">
        <v>874</v>
      </c>
      <c r="W34" s="33" t="n">
        <v>405</v>
      </c>
      <c r="X34" s="29" t="n">
        <v>596</v>
      </c>
      <c r="Y34" s="31" t="n">
        <v>255</v>
      </c>
      <c r="Z34" s="32" t="n">
        <v>2093</v>
      </c>
      <c r="AA34" s="29" t="n">
        <v>1161</v>
      </c>
      <c r="AB34" s="29" t="n">
        <v>911</v>
      </c>
    </row>
    <row r="35" s="9" customFormat="true" ht="17.1" hidden="false" customHeight="true" outlineLevel="0" collapsed="false">
      <c r="C35" s="26" t="s">
        <v>46</v>
      </c>
      <c r="D35" s="26"/>
      <c r="E35" s="27"/>
      <c r="F35" s="32" t="n">
        <v>419</v>
      </c>
      <c r="G35" s="29" t="n">
        <v>449</v>
      </c>
      <c r="H35" s="31" t="n">
        <v>1318</v>
      </c>
      <c r="I35" s="50" t="n">
        <v>1344</v>
      </c>
      <c r="J35" s="29" t="n">
        <v>1155</v>
      </c>
      <c r="K35" s="31" t="n">
        <v>3495</v>
      </c>
      <c r="L35" s="50" t="n">
        <v>0</v>
      </c>
      <c r="M35" s="29" t="n">
        <v>0</v>
      </c>
      <c r="N35" s="29" t="n">
        <v>0</v>
      </c>
      <c r="P35" s="38"/>
      <c r="Q35" s="53" t="s">
        <v>47</v>
      </c>
      <c r="R35" s="53"/>
      <c r="S35" s="27"/>
      <c r="T35" s="32" t="n">
        <v>2157</v>
      </c>
      <c r="U35" s="29" t="n">
        <v>2353</v>
      </c>
      <c r="V35" s="29" t="n">
        <v>3505</v>
      </c>
      <c r="W35" s="33" t="n">
        <v>1971</v>
      </c>
      <c r="X35" s="29" t="n">
        <v>1790</v>
      </c>
      <c r="Y35" s="31" t="n">
        <v>1856</v>
      </c>
      <c r="Z35" s="32" t="n">
        <v>2889</v>
      </c>
      <c r="AA35" s="29" t="n">
        <v>2599</v>
      </c>
      <c r="AB35" s="29" t="n">
        <v>3472</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343</v>
      </c>
      <c r="U36" s="29" t="n">
        <v>6918</v>
      </c>
      <c r="V36" s="29" t="n">
        <v>6281</v>
      </c>
      <c r="W36" s="33" t="n">
        <v>7616</v>
      </c>
      <c r="X36" s="29" t="n">
        <v>6421</v>
      </c>
      <c r="Y36" s="31" t="n">
        <v>5420</v>
      </c>
      <c r="Z36" s="32" t="n">
        <v>4132</v>
      </c>
      <c r="AA36" s="29" t="n">
        <v>6830</v>
      </c>
      <c r="AB36" s="29" t="n">
        <v>4176</v>
      </c>
    </row>
    <row r="37" s="9" customFormat="true" ht="17.1" hidden="false" customHeight="true" outlineLevel="0" collapsed="false">
      <c r="B37" s="26" t="s">
        <v>49</v>
      </c>
      <c r="C37" s="26"/>
      <c r="D37" s="26"/>
      <c r="E37" s="27"/>
      <c r="F37" s="32" t="n">
        <v>58434</v>
      </c>
      <c r="G37" s="29" t="n">
        <v>4147</v>
      </c>
      <c r="H37" s="31" t="n">
        <v>40084</v>
      </c>
      <c r="I37" s="50" t="n">
        <v>40855</v>
      </c>
      <c r="J37" s="29" t="n">
        <v>2810</v>
      </c>
      <c r="K37" s="31" t="n">
        <v>17314</v>
      </c>
      <c r="L37" s="32" t="n">
        <v>42001</v>
      </c>
      <c r="M37" s="29" t="n">
        <v>3196</v>
      </c>
      <c r="N37" s="29" t="n">
        <v>24150</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592</v>
      </c>
      <c r="G38" s="29" t="n">
        <v>775</v>
      </c>
      <c r="H38" s="31" t="n">
        <v>1470</v>
      </c>
      <c r="I38" s="50" t="n">
        <v>0</v>
      </c>
      <c r="J38" s="29" t="n">
        <v>0</v>
      </c>
      <c r="K38" s="31" t="n">
        <v>313</v>
      </c>
      <c r="L38" s="50" t="n">
        <v>0</v>
      </c>
      <c r="M38" s="29" t="n">
        <v>207</v>
      </c>
      <c r="N38" s="29" t="n">
        <v>0</v>
      </c>
      <c r="P38" s="26" t="s">
        <v>51</v>
      </c>
      <c r="Q38" s="26"/>
      <c r="R38" s="26"/>
      <c r="S38" s="27"/>
      <c r="T38" s="32" t="n">
        <v>57434</v>
      </c>
      <c r="U38" s="29" t="n">
        <v>50609</v>
      </c>
      <c r="V38" s="29" t="n">
        <v>58964</v>
      </c>
      <c r="W38" s="33" t="n">
        <v>42240</v>
      </c>
      <c r="X38" s="29" t="n">
        <v>32405</v>
      </c>
      <c r="Y38" s="31" t="n">
        <v>58613</v>
      </c>
      <c r="Z38" s="32" t="n">
        <v>39965</v>
      </c>
      <c r="AA38" s="29" t="n">
        <v>41211</v>
      </c>
      <c r="AB38" s="29" t="n">
        <v>41647</v>
      </c>
    </row>
    <row r="39" s="9" customFormat="true" ht="17.1" hidden="false" customHeight="true" outlineLevel="0" collapsed="false">
      <c r="C39" s="26" t="s">
        <v>52</v>
      </c>
      <c r="D39" s="26"/>
      <c r="E39" s="27"/>
      <c r="F39" s="32" t="n">
        <v>56880</v>
      </c>
      <c r="G39" s="29" t="n">
        <v>2677</v>
      </c>
      <c r="H39" s="31" t="n">
        <v>37488</v>
      </c>
      <c r="I39" s="50" t="n">
        <v>40855</v>
      </c>
      <c r="J39" s="29" t="n">
        <v>2810</v>
      </c>
      <c r="K39" s="31" t="n">
        <v>17001</v>
      </c>
      <c r="L39" s="32" t="n">
        <v>42001</v>
      </c>
      <c r="M39" s="29" t="n">
        <v>2104</v>
      </c>
      <c r="N39" s="29" t="n">
        <v>24150</v>
      </c>
      <c r="P39" s="38"/>
      <c r="Q39" s="26" t="s">
        <v>53</v>
      </c>
      <c r="R39" s="26"/>
      <c r="S39" s="27"/>
      <c r="T39" s="32" t="n">
        <v>7159</v>
      </c>
      <c r="U39" s="29" t="n">
        <v>5990</v>
      </c>
      <c r="V39" s="29" t="n">
        <v>7158</v>
      </c>
      <c r="W39" s="33" t="n">
        <v>9877</v>
      </c>
      <c r="X39" s="29" t="n">
        <v>6048</v>
      </c>
      <c r="Y39" s="31" t="n">
        <v>18974</v>
      </c>
      <c r="Z39" s="32" t="n">
        <v>8656</v>
      </c>
      <c r="AA39" s="29" t="n">
        <v>5089</v>
      </c>
      <c r="AB39" s="29" t="n">
        <v>6243</v>
      </c>
    </row>
    <row r="40" s="9" customFormat="true" ht="17.1" hidden="false" customHeight="true" outlineLevel="0" collapsed="false">
      <c r="C40" s="26" t="s">
        <v>54</v>
      </c>
      <c r="D40" s="26"/>
      <c r="E40" s="27"/>
      <c r="F40" s="32" t="n">
        <v>962</v>
      </c>
      <c r="G40" s="29" t="n">
        <v>695</v>
      </c>
      <c r="H40" s="31" t="n">
        <v>1126</v>
      </c>
      <c r="I40" s="50" t="n">
        <v>0</v>
      </c>
      <c r="J40" s="29" t="n">
        <v>0</v>
      </c>
      <c r="K40" s="31" t="n">
        <v>0</v>
      </c>
      <c r="L40" s="50" t="n">
        <v>0</v>
      </c>
      <c r="M40" s="29" t="n">
        <v>885</v>
      </c>
      <c r="N40" s="29" t="n">
        <v>0</v>
      </c>
      <c r="P40" s="38"/>
      <c r="Q40" s="26" t="s">
        <v>55</v>
      </c>
      <c r="R40" s="26"/>
      <c r="S40" s="27"/>
      <c r="T40" s="32" t="n">
        <v>35042</v>
      </c>
      <c r="U40" s="29" t="n">
        <v>29675</v>
      </c>
      <c r="V40" s="29" t="n">
        <v>34589</v>
      </c>
      <c r="W40" s="33" t="n">
        <v>16365</v>
      </c>
      <c r="X40" s="29" t="n">
        <v>11508</v>
      </c>
      <c r="Y40" s="31" t="n">
        <v>20373</v>
      </c>
      <c r="Z40" s="32" t="n">
        <v>16834</v>
      </c>
      <c r="AA40" s="29" t="n">
        <v>20351</v>
      </c>
      <c r="AB40" s="29" t="n">
        <v>19633</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233</v>
      </c>
      <c r="U41" s="29" t="n">
        <v>14944</v>
      </c>
      <c r="V41" s="29" t="n">
        <v>17216</v>
      </c>
      <c r="W41" s="33" t="n">
        <v>15998</v>
      </c>
      <c r="X41" s="29" t="n">
        <v>14849</v>
      </c>
      <c r="Y41" s="31" t="n">
        <v>19266</v>
      </c>
      <c r="Z41" s="32" t="n">
        <v>14476</v>
      </c>
      <c r="AA41" s="29" t="n">
        <v>15772</v>
      </c>
      <c r="AB41" s="29" t="n">
        <v>15771</v>
      </c>
    </row>
    <row r="42" s="9" customFormat="true" ht="17.1" hidden="false" customHeight="true" outlineLevel="0" collapsed="false">
      <c r="B42" s="26" t="s">
        <v>57</v>
      </c>
      <c r="C42" s="26"/>
      <c r="D42" s="26"/>
      <c r="E42" s="27"/>
      <c r="F42" s="32" t="n">
        <v>5020</v>
      </c>
      <c r="G42" s="29" t="n">
        <v>4877</v>
      </c>
      <c r="H42" s="31" t="n">
        <v>17558</v>
      </c>
      <c r="I42" s="50" t="n">
        <v>11354</v>
      </c>
      <c r="J42" s="29" t="n">
        <v>2689</v>
      </c>
      <c r="K42" s="31" t="n">
        <v>14665</v>
      </c>
      <c r="L42" s="32" t="n">
        <v>5650</v>
      </c>
      <c r="M42" s="29" t="n">
        <v>20281</v>
      </c>
      <c r="N42" s="29" t="n">
        <v>12434</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287</v>
      </c>
      <c r="G43" s="29" t="n">
        <v>2314</v>
      </c>
      <c r="H43" s="31" t="n">
        <v>2492</v>
      </c>
      <c r="I43" s="50" t="n">
        <v>10716</v>
      </c>
      <c r="J43" s="29" t="n">
        <v>1700</v>
      </c>
      <c r="K43" s="31" t="n">
        <v>823</v>
      </c>
      <c r="L43" s="32" t="n">
        <v>4952</v>
      </c>
      <c r="M43" s="29" t="n">
        <v>177</v>
      </c>
      <c r="N43" s="29" t="n">
        <v>0</v>
      </c>
      <c r="P43" s="26" t="s">
        <v>59</v>
      </c>
      <c r="Q43" s="26"/>
      <c r="R43" s="26"/>
      <c r="S43" s="27"/>
      <c r="T43" s="32" t="n">
        <v>23641</v>
      </c>
      <c r="U43" s="29" t="n">
        <v>13556</v>
      </c>
      <c r="V43" s="29" t="n">
        <v>14351</v>
      </c>
      <c r="W43" s="33" t="n">
        <v>10557</v>
      </c>
      <c r="X43" s="29" t="n">
        <v>20723</v>
      </c>
      <c r="Y43" s="31" t="n">
        <v>12199</v>
      </c>
      <c r="Z43" s="32" t="n">
        <v>8937</v>
      </c>
      <c r="AA43" s="29" t="n">
        <v>14271</v>
      </c>
      <c r="AB43" s="29" t="n">
        <v>10339</v>
      </c>
    </row>
    <row r="44" s="9" customFormat="true" ht="17.1" hidden="false" customHeight="true" outlineLevel="0" collapsed="false">
      <c r="C44" s="26" t="s">
        <v>60</v>
      </c>
      <c r="D44" s="26"/>
      <c r="E44" s="27"/>
      <c r="F44" s="32" t="n">
        <v>2733</v>
      </c>
      <c r="G44" s="29" t="n">
        <v>2562</v>
      </c>
      <c r="H44" s="31" t="n">
        <v>15067</v>
      </c>
      <c r="I44" s="50" t="n">
        <v>638</v>
      </c>
      <c r="J44" s="29" t="n">
        <v>989</v>
      </c>
      <c r="K44" s="31" t="n">
        <v>13842</v>
      </c>
      <c r="L44" s="32" t="n">
        <v>698</v>
      </c>
      <c r="M44" s="29" t="n">
        <v>20104</v>
      </c>
      <c r="N44" s="29" t="n">
        <v>12434</v>
      </c>
      <c r="Q44" s="26" t="s">
        <v>61</v>
      </c>
      <c r="R44" s="26"/>
      <c r="S44" s="27"/>
      <c r="T44" s="32" t="n">
        <v>19259</v>
      </c>
      <c r="U44" s="50" t="n">
        <v>9601</v>
      </c>
      <c r="V44" s="29" t="n">
        <v>9309</v>
      </c>
      <c r="W44" s="33" t="n">
        <v>7281</v>
      </c>
      <c r="X44" s="29" t="n">
        <v>17874</v>
      </c>
      <c r="Y44" s="31" t="n">
        <v>7457</v>
      </c>
      <c r="Z44" s="32" t="n">
        <v>7851</v>
      </c>
      <c r="AA44" s="29" t="n">
        <v>13055</v>
      </c>
      <c r="AB44" s="29" t="n">
        <v>9735</v>
      </c>
    </row>
    <row r="45" s="9" customFormat="true" ht="17.1" hidden="false" customHeight="true" outlineLevel="0" collapsed="false">
      <c r="E45" s="27"/>
      <c r="F45" s="32"/>
      <c r="G45" s="50"/>
      <c r="H45" s="31"/>
      <c r="I45" s="50"/>
      <c r="J45" s="50"/>
      <c r="K45" s="31"/>
      <c r="L45" s="32"/>
      <c r="M45" s="50"/>
      <c r="N45" s="29"/>
      <c r="Q45" s="55" t="s">
        <v>62</v>
      </c>
      <c r="R45" s="55"/>
      <c r="S45" s="27"/>
      <c r="T45" s="32" t="n">
        <v>247</v>
      </c>
      <c r="U45" s="29" t="n">
        <v>132</v>
      </c>
      <c r="V45" s="29" t="n">
        <v>176</v>
      </c>
      <c r="W45" s="33" t="n">
        <v>64</v>
      </c>
      <c r="X45" s="29" t="n">
        <v>69</v>
      </c>
      <c r="Y45" s="31" t="n">
        <v>199</v>
      </c>
      <c r="Z45" s="32" t="n">
        <v>91</v>
      </c>
      <c r="AA45" s="29" t="n">
        <v>0</v>
      </c>
      <c r="AB45" s="29" t="n">
        <v>40</v>
      </c>
    </row>
    <row r="46" s="9" customFormat="true" ht="17.1" hidden="false" customHeight="true" outlineLevel="0" collapsed="false">
      <c r="B46" s="56" t="s">
        <v>63</v>
      </c>
      <c r="C46" s="56"/>
      <c r="D46" s="56"/>
      <c r="E46" s="27"/>
      <c r="F46" s="32" t="n">
        <v>390218</v>
      </c>
      <c r="G46" s="29" t="n">
        <v>377034</v>
      </c>
      <c r="H46" s="31" t="n">
        <v>464649</v>
      </c>
      <c r="I46" s="50" t="n">
        <v>366282</v>
      </c>
      <c r="J46" s="29" t="n">
        <v>430760</v>
      </c>
      <c r="K46" s="31" t="n">
        <v>457358</v>
      </c>
      <c r="L46" s="32" t="n">
        <v>319750</v>
      </c>
      <c r="M46" s="29" t="n">
        <v>331704</v>
      </c>
      <c r="N46" s="29" t="n">
        <v>394367</v>
      </c>
      <c r="P46" s="38"/>
      <c r="Q46" s="26" t="s">
        <v>64</v>
      </c>
      <c r="R46" s="26"/>
      <c r="S46" s="27"/>
      <c r="T46" s="32" t="n">
        <v>4136</v>
      </c>
      <c r="U46" s="29" t="n">
        <v>3823</v>
      </c>
      <c r="V46" s="29" t="n">
        <v>4866</v>
      </c>
      <c r="W46" s="33" t="n">
        <v>3213</v>
      </c>
      <c r="X46" s="29" t="n">
        <v>2780</v>
      </c>
      <c r="Y46" s="31" t="n">
        <v>4542</v>
      </c>
      <c r="Z46" s="32" t="n">
        <v>995</v>
      </c>
      <c r="AA46" s="29" t="n">
        <v>1216</v>
      </c>
      <c r="AB46" s="29" t="n">
        <v>565</v>
      </c>
    </row>
    <row r="47" s="9" customFormat="true" ht="17.1" hidden="false" customHeight="true" outlineLevel="0" collapsed="false">
      <c r="C47" s="26" t="s">
        <v>65</v>
      </c>
      <c r="D47" s="26"/>
      <c r="E47" s="27"/>
      <c r="F47" s="32" t="n">
        <v>329679</v>
      </c>
      <c r="G47" s="29" t="n">
        <v>321178</v>
      </c>
      <c r="H47" s="31" t="n">
        <v>402081</v>
      </c>
      <c r="I47" s="50" t="n">
        <v>323356</v>
      </c>
      <c r="J47" s="29" t="n">
        <v>398837</v>
      </c>
      <c r="K47" s="31" t="n">
        <v>398326</v>
      </c>
      <c r="L47" s="32" t="n">
        <v>269103</v>
      </c>
      <c r="M47" s="29" t="n">
        <v>305943</v>
      </c>
      <c r="N47" s="29" t="n">
        <v>350206</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8363</v>
      </c>
      <c r="G48" s="29" t="n">
        <v>2440</v>
      </c>
      <c r="H48" s="31" t="n">
        <v>4994</v>
      </c>
      <c r="I48" s="50" t="n">
        <v>0</v>
      </c>
      <c r="J48" s="29" t="n">
        <v>0</v>
      </c>
      <c r="K48" s="31" t="n">
        <v>2454</v>
      </c>
      <c r="L48" s="32" t="n">
        <v>6180</v>
      </c>
      <c r="M48" s="29" t="n">
        <v>0</v>
      </c>
      <c r="N48" s="29" t="n">
        <v>5862</v>
      </c>
      <c r="P48" s="26" t="s">
        <v>67</v>
      </c>
      <c r="Q48" s="26"/>
      <c r="R48" s="26"/>
      <c r="S48" s="27"/>
      <c r="T48" s="32" t="n">
        <v>27617</v>
      </c>
      <c r="U48" s="29" t="n">
        <v>28794</v>
      </c>
      <c r="V48" s="29" t="n">
        <v>35915</v>
      </c>
      <c r="W48" s="33" t="n">
        <v>40822</v>
      </c>
      <c r="X48" s="29" t="n">
        <v>32841</v>
      </c>
      <c r="Y48" s="31" t="n">
        <v>39678</v>
      </c>
      <c r="Z48" s="32" t="n">
        <v>24823</v>
      </c>
      <c r="AA48" s="29" t="n">
        <v>24680</v>
      </c>
      <c r="AB48" s="29" t="n">
        <v>28899</v>
      </c>
    </row>
    <row r="49" s="9" customFormat="true" ht="17.1" hidden="false" customHeight="true" outlineLevel="0" collapsed="false">
      <c r="C49" s="26" t="s">
        <v>68</v>
      </c>
      <c r="D49" s="26"/>
      <c r="E49" s="27"/>
      <c r="F49" s="32" t="n">
        <v>64</v>
      </c>
      <c r="G49" s="29" t="n">
        <v>5</v>
      </c>
      <c r="H49" s="31" t="n">
        <v>290</v>
      </c>
      <c r="I49" s="50" t="n">
        <v>0</v>
      </c>
      <c r="J49" s="29" t="n">
        <v>0</v>
      </c>
      <c r="K49" s="31" t="n">
        <v>0</v>
      </c>
      <c r="L49" s="50" t="n">
        <v>0</v>
      </c>
      <c r="M49" s="29" t="n">
        <v>0</v>
      </c>
      <c r="N49" s="29" t="n">
        <v>0</v>
      </c>
      <c r="P49" s="38"/>
      <c r="Q49" s="26" t="s">
        <v>69</v>
      </c>
      <c r="R49" s="26"/>
      <c r="S49" s="27"/>
      <c r="T49" s="32" t="n">
        <v>1146</v>
      </c>
      <c r="U49" s="29" t="n">
        <v>2301</v>
      </c>
      <c r="V49" s="29" t="n">
        <v>3281</v>
      </c>
      <c r="W49" s="33" t="n">
        <v>3021</v>
      </c>
      <c r="X49" s="29" t="n">
        <v>753</v>
      </c>
      <c r="Y49" s="31" t="n">
        <v>919</v>
      </c>
      <c r="Z49" s="32" t="n">
        <v>1385</v>
      </c>
      <c r="AA49" s="29" t="n">
        <v>1410</v>
      </c>
      <c r="AB49" s="29" t="n">
        <v>1190</v>
      </c>
    </row>
    <row r="50" s="9" customFormat="true" ht="17.1" hidden="false" customHeight="true" outlineLevel="0" collapsed="false">
      <c r="C50" s="26" t="s">
        <v>70</v>
      </c>
      <c r="D50" s="26"/>
      <c r="E50" s="27"/>
      <c r="F50" s="32" t="n">
        <v>0</v>
      </c>
      <c r="G50" s="29" t="n">
        <v>1507</v>
      </c>
      <c r="H50" s="31" t="n">
        <v>859</v>
      </c>
      <c r="I50" s="50" t="n">
        <v>0</v>
      </c>
      <c r="J50" s="29" t="n">
        <v>0</v>
      </c>
      <c r="K50" s="31" t="n">
        <v>0</v>
      </c>
      <c r="L50" s="50" t="n">
        <v>0</v>
      </c>
      <c r="M50" s="29" t="n">
        <v>0</v>
      </c>
      <c r="N50" s="29" t="n">
        <v>0</v>
      </c>
      <c r="P50" s="38"/>
      <c r="Q50" s="26" t="s">
        <v>71</v>
      </c>
      <c r="R50" s="26"/>
      <c r="S50" s="27"/>
      <c r="T50" s="32" t="n">
        <v>5506</v>
      </c>
      <c r="U50" s="29" t="n">
        <v>6829</v>
      </c>
      <c r="V50" s="29" t="n">
        <v>9901</v>
      </c>
      <c r="W50" s="33" t="n">
        <v>5768</v>
      </c>
      <c r="X50" s="29" t="n">
        <v>6150</v>
      </c>
      <c r="Y50" s="31" t="n">
        <v>10417</v>
      </c>
      <c r="Z50" s="32" t="n">
        <v>5339</v>
      </c>
      <c r="AA50" s="29" t="n">
        <v>4798</v>
      </c>
      <c r="AB50" s="29" t="n">
        <v>11568</v>
      </c>
    </row>
    <row r="51" s="9" customFormat="true" ht="17.1" hidden="false" customHeight="true" outlineLevel="0" collapsed="false">
      <c r="C51" s="26" t="s">
        <v>72</v>
      </c>
      <c r="D51" s="26"/>
      <c r="E51" s="27"/>
      <c r="F51" s="32" t="n">
        <v>1310</v>
      </c>
      <c r="G51" s="29" t="n">
        <v>130</v>
      </c>
      <c r="H51" s="31" t="n">
        <v>276</v>
      </c>
      <c r="I51" s="50" t="n">
        <v>0</v>
      </c>
      <c r="J51" s="29" t="n">
        <v>0</v>
      </c>
      <c r="K51" s="31" t="n">
        <v>0</v>
      </c>
      <c r="L51" s="50" t="n">
        <v>0</v>
      </c>
      <c r="M51" s="29" t="n">
        <v>0</v>
      </c>
      <c r="N51" s="29" t="n">
        <v>0</v>
      </c>
      <c r="P51" s="38"/>
      <c r="Q51" s="26" t="s">
        <v>73</v>
      </c>
      <c r="R51" s="26"/>
      <c r="S51" s="27"/>
      <c r="T51" s="32" t="n">
        <v>3569</v>
      </c>
      <c r="U51" s="29" t="n">
        <v>3505</v>
      </c>
      <c r="V51" s="29" t="n">
        <v>3975</v>
      </c>
      <c r="W51" s="33" t="n">
        <v>2838</v>
      </c>
      <c r="X51" s="29" t="n">
        <v>2546</v>
      </c>
      <c r="Y51" s="31" t="n">
        <v>4192</v>
      </c>
      <c r="Z51" s="32" t="n">
        <v>4247</v>
      </c>
      <c r="AA51" s="29" t="n">
        <v>3898</v>
      </c>
      <c r="AB51" s="29" t="n">
        <v>3852</v>
      </c>
    </row>
    <row r="52" s="9" customFormat="true" ht="17.1" hidden="false" customHeight="true" outlineLevel="0" collapsed="false">
      <c r="C52" s="26" t="s">
        <v>74</v>
      </c>
      <c r="D52" s="26"/>
      <c r="E52" s="27"/>
      <c r="F52" s="32" t="n">
        <v>14295</v>
      </c>
      <c r="G52" s="29" t="n">
        <v>5601</v>
      </c>
      <c r="H52" s="31" t="n">
        <v>9491</v>
      </c>
      <c r="I52" s="50" t="n">
        <v>4094</v>
      </c>
      <c r="J52" s="29" t="n">
        <v>1277</v>
      </c>
      <c r="K52" s="31" t="n">
        <v>3312</v>
      </c>
      <c r="L52" s="32" t="n">
        <v>1198</v>
      </c>
      <c r="M52" s="29" t="n">
        <v>2514</v>
      </c>
      <c r="N52" s="29" t="n">
        <v>3995</v>
      </c>
      <c r="P52" s="38"/>
      <c r="Q52" s="26" t="s">
        <v>75</v>
      </c>
      <c r="R52" s="26"/>
      <c r="S52" s="27"/>
      <c r="T52" s="32" t="n">
        <v>17397</v>
      </c>
      <c r="U52" s="29" t="n">
        <v>16159</v>
      </c>
      <c r="V52" s="29" t="n">
        <v>18758</v>
      </c>
      <c r="W52" s="33" t="n">
        <v>29195</v>
      </c>
      <c r="X52" s="29" t="n">
        <v>23392</v>
      </c>
      <c r="Y52" s="31" t="n">
        <v>24150</v>
      </c>
      <c r="Z52" s="32" t="n">
        <v>13852</v>
      </c>
      <c r="AA52" s="29" t="n">
        <v>14573</v>
      </c>
      <c r="AB52" s="29" t="n">
        <v>12289</v>
      </c>
    </row>
    <row r="53" s="9" customFormat="true" ht="17.1" hidden="false" customHeight="true" outlineLevel="0" collapsed="false">
      <c r="C53" s="26" t="s">
        <v>76</v>
      </c>
      <c r="D53" s="26"/>
      <c r="E53" s="27"/>
      <c r="F53" s="32" t="n">
        <v>36263</v>
      </c>
      <c r="G53" s="29" t="n">
        <v>39714</v>
      </c>
      <c r="H53" s="31" t="n">
        <v>46310</v>
      </c>
      <c r="I53" s="50" t="n">
        <v>38332</v>
      </c>
      <c r="J53" s="29" t="n">
        <v>30647</v>
      </c>
      <c r="K53" s="31" t="n">
        <v>52886</v>
      </c>
      <c r="L53" s="32" t="n">
        <v>43246</v>
      </c>
      <c r="M53" s="29" t="n">
        <v>23247</v>
      </c>
      <c r="N53" s="29" t="n">
        <v>34304</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6356</v>
      </c>
      <c r="H54" s="31" t="n">
        <v>0</v>
      </c>
      <c r="I54" s="50" t="n">
        <v>0</v>
      </c>
      <c r="J54" s="29" t="n">
        <v>0</v>
      </c>
      <c r="K54" s="31" t="n">
        <v>0</v>
      </c>
      <c r="L54" s="32" t="n">
        <v>0</v>
      </c>
      <c r="M54" s="29" t="n">
        <v>0</v>
      </c>
      <c r="N54" s="29" t="n">
        <v>0</v>
      </c>
      <c r="P54" s="26" t="s">
        <v>78</v>
      </c>
      <c r="Q54" s="26"/>
      <c r="R54" s="26"/>
      <c r="S54" s="27"/>
      <c r="T54" s="32" t="n">
        <v>63417</v>
      </c>
      <c r="U54" s="29" t="n">
        <v>62079</v>
      </c>
      <c r="V54" s="29" t="n">
        <v>76079</v>
      </c>
      <c r="W54" s="33" t="n">
        <v>67039</v>
      </c>
      <c r="X54" s="29" t="n">
        <v>44819</v>
      </c>
      <c r="Y54" s="31" t="n">
        <v>70530</v>
      </c>
      <c r="Z54" s="32" t="n">
        <v>56892</v>
      </c>
      <c r="AA54" s="29" t="n">
        <v>74537</v>
      </c>
      <c r="AB54" s="29" t="n">
        <v>111208</v>
      </c>
    </row>
    <row r="55" s="9" customFormat="true" ht="17.1" hidden="false" customHeight="true" outlineLevel="0" collapsed="false">
      <c r="C55" s="57" t="s">
        <v>79</v>
      </c>
      <c r="D55" s="57"/>
      <c r="E55" s="27"/>
      <c r="F55" s="32" t="n">
        <v>244</v>
      </c>
      <c r="G55" s="29" t="n">
        <v>102</v>
      </c>
      <c r="H55" s="31" t="n">
        <v>347</v>
      </c>
      <c r="I55" s="50" t="n">
        <v>499</v>
      </c>
      <c r="J55" s="29" t="n">
        <v>0</v>
      </c>
      <c r="K55" s="31" t="n">
        <v>380</v>
      </c>
      <c r="L55" s="32" t="n">
        <v>24</v>
      </c>
      <c r="M55" s="29" t="n">
        <v>0</v>
      </c>
      <c r="N55" s="29" t="n">
        <v>0</v>
      </c>
      <c r="P55" s="38"/>
      <c r="Q55" s="26" t="s">
        <v>80</v>
      </c>
      <c r="R55" s="26"/>
      <c r="S55" s="27"/>
      <c r="T55" s="32" t="n">
        <v>21677</v>
      </c>
      <c r="U55" s="29" t="n">
        <v>22512</v>
      </c>
      <c r="V55" s="29" t="n">
        <v>24520</v>
      </c>
      <c r="W55" s="33" t="n">
        <v>21888</v>
      </c>
      <c r="X55" s="29" t="n">
        <v>18547</v>
      </c>
      <c r="Y55" s="31" t="n">
        <v>26828</v>
      </c>
      <c r="Z55" s="32" t="n">
        <v>16991</v>
      </c>
      <c r="AA55" s="29" t="n">
        <v>19626</v>
      </c>
      <c r="AB55" s="29" t="n">
        <v>28566</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4452</v>
      </c>
      <c r="U56" s="29" t="n">
        <v>14426</v>
      </c>
      <c r="V56" s="29" t="n">
        <v>18397</v>
      </c>
      <c r="W56" s="33" t="n">
        <v>16609</v>
      </c>
      <c r="X56" s="29" t="n">
        <v>8984</v>
      </c>
      <c r="Y56" s="31" t="n">
        <v>16086</v>
      </c>
      <c r="Z56" s="32" t="n">
        <v>20626</v>
      </c>
      <c r="AA56" s="29" t="n">
        <v>20862</v>
      </c>
      <c r="AB56" s="29" t="n">
        <v>21837</v>
      </c>
    </row>
    <row r="57" s="9" customFormat="true" ht="17.1" hidden="false" customHeight="true" outlineLevel="0" collapsed="false">
      <c r="B57" s="26" t="s">
        <v>82</v>
      </c>
      <c r="C57" s="26"/>
      <c r="D57" s="26"/>
      <c r="E57" s="27"/>
      <c r="F57" s="32" t="n">
        <v>60538</v>
      </c>
      <c r="G57" s="29" t="n">
        <v>60608</v>
      </c>
      <c r="H57" s="31" t="n">
        <v>60999</v>
      </c>
      <c r="I57" s="50" t="n">
        <v>52309</v>
      </c>
      <c r="J57" s="29" t="n">
        <v>48599</v>
      </c>
      <c r="K57" s="31" t="n">
        <v>41991</v>
      </c>
      <c r="L57" s="32" t="n">
        <v>46497</v>
      </c>
      <c r="M57" s="29" t="n">
        <v>56057</v>
      </c>
      <c r="N57" s="29" t="n">
        <v>63877</v>
      </c>
      <c r="P57" s="38"/>
      <c r="Q57" s="26" t="s">
        <v>83</v>
      </c>
      <c r="R57" s="26"/>
      <c r="S57" s="27"/>
      <c r="T57" s="32" t="n">
        <v>16651</v>
      </c>
      <c r="U57" s="29" t="n">
        <v>18414</v>
      </c>
      <c r="V57" s="29" t="n">
        <v>25308</v>
      </c>
      <c r="W57" s="33" t="n">
        <v>17446</v>
      </c>
      <c r="X57" s="29" t="n">
        <v>16725</v>
      </c>
      <c r="Y57" s="31" t="n">
        <v>27616</v>
      </c>
      <c r="Z57" s="32" t="n">
        <v>14044</v>
      </c>
      <c r="AA57" s="29" t="n">
        <v>18029</v>
      </c>
      <c r="AB57" s="29" t="n">
        <v>26660</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0637</v>
      </c>
      <c r="U58" s="29" t="n">
        <v>6727</v>
      </c>
      <c r="V58" s="29" t="n">
        <v>7854</v>
      </c>
      <c r="W58" s="33" t="n">
        <v>11095</v>
      </c>
      <c r="X58" s="29" t="n">
        <v>563</v>
      </c>
      <c r="Y58" s="31" t="n">
        <v>0</v>
      </c>
      <c r="Z58" s="32" t="n">
        <v>5231</v>
      </c>
      <c r="AA58" s="29" t="n">
        <v>16020</v>
      </c>
      <c r="AB58" s="29" t="n">
        <v>34145</v>
      </c>
    </row>
    <row r="59" s="9" customFormat="true" ht="17.1" hidden="false" customHeight="true" outlineLevel="0" collapsed="false">
      <c r="A59" s="26" t="s">
        <v>84</v>
      </c>
      <c r="B59" s="26"/>
      <c r="C59" s="26"/>
      <c r="D59" s="26"/>
      <c r="E59" s="27"/>
      <c r="F59" s="32" t="n">
        <v>933439</v>
      </c>
      <c r="G59" s="29" t="n">
        <v>873936</v>
      </c>
      <c r="H59" s="31" t="n">
        <v>1431470</v>
      </c>
      <c r="I59" s="50" t="n">
        <v>865551</v>
      </c>
      <c r="J59" s="29" t="n">
        <v>895385</v>
      </c>
      <c r="K59" s="31" t="n">
        <v>1469011</v>
      </c>
      <c r="L59" s="32" t="n">
        <v>778325</v>
      </c>
      <c r="M59" s="29" t="n">
        <v>798121</v>
      </c>
      <c r="N59" s="29" t="n">
        <v>1281254</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98100</v>
      </c>
      <c r="G60" s="29" t="n">
        <v>381079</v>
      </c>
      <c r="H60" s="31" t="n">
        <v>509983</v>
      </c>
      <c r="I60" s="50" t="n">
        <v>389670</v>
      </c>
      <c r="J60" s="29" t="n">
        <v>364768</v>
      </c>
      <c r="K60" s="31" t="n">
        <v>526294</v>
      </c>
      <c r="L60" s="32" t="n">
        <v>356240</v>
      </c>
      <c r="M60" s="29" t="n">
        <v>368513</v>
      </c>
      <c r="N60" s="29" t="n">
        <v>504110</v>
      </c>
      <c r="P60" s="26" t="s">
        <v>86</v>
      </c>
      <c r="Q60" s="26"/>
      <c r="R60" s="26"/>
      <c r="S60" s="27"/>
      <c r="T60" s="32" t="n">
        <v>81545</v>
      </c>
      <c r="U60" s="29" t="n">
        <v>80085</v>
      </c>
      <c r="V60" s="29" t="n">
        <v>151515</v>
      </c>
      <c r="W60" s="33" t="n">
        <v>76219</v>
      </c>
      <c r="X60" s="29" t="n">
        <v>71819</v>
      </c>
      <c r="Y60" s="31" t="n">
        <v>167440</v>
      </c>
      <c r="Z60" s="32" t="n">
        <v>71297</v>
      </c>
      <c r="AA60" s="29" t="n">
        <v>67526</v>
      </c>
      <c r="AB60" s="29" t="n">
        <v>143778</v>
      </c>
    </row>
    <row r="61" s="9" customFormat="true" ht="17.1" hidden="false" customHeight="true" outlineLevel="0" collapsed="false">
      <c r="B61" s="26" t="s">
        <v>87</v>
      </c>
      <c r="C61" s="26"/>
      <c r="D61" s="26"/>
      <c r="E61" s="27"/>
      <c r="F61" s="32" t="n">
        <v>316555</v>
      </c>
      <c r="G61" s="29" t="n">
        <v>300994</v>
      </c>
      <c r="H61" s="31" t="n">
        <v>358468</v>
      </c>
      <c r="I61" s="50" t="n">
        <v>313451</v>
      </c>
      <c r="J61" s="29" t="n">
        <v>292949</v>
      </c>
      <c r="K61" s="31" t="n">
        <v>358854</v>
      </c>
      <c r="L61" s="32" t="n">
        <v>284944</v>
      </c>
      <c r="M61" s="29" t="n">
        <v>300987</v>
      </c>
      <c r="N61" s="29" t="n">
        <v>360332</v>
      </c>
      <c r="P61" s="38"/>
      <c r="Q61" s="26" t="s">
        <v>88</v>
      </c>
      <c r="R61" s="26"/>
      <c r="S61" s="27"/>
      <c r="T61" s="32" t="n">
        <v>12134</v>
      </c>
      <c r="U61" s="29" t="n">
        <v>13237</v>
      </c>
      <c r="V61" s="29" t="n">
        <v>32840</v>
      </c>
      <c r="W61" s="33" t="n">
        <v>14588</v>
      </c>
      <c r="X61" s="29" t="n">
        <v>14553</v>
      </c>
      <c r="Y61" s="31" t="n">
        <v>44093</v>
      </c>
      <c r="Z61" s="32" t="n">
        <v>8193</v>
      </c>
      <c r="AA61" s="29" t="n">
        <v>8665</v>
      </c>
      <c r="AB61" s="29" t="n">
        <v>39107</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9655</v>
      </c>
      <c r="U62" s="29" t="n">
        <v>18424</v>
      </c>
      <c r="V62" s="29" t="n">
        <v>18766</v>
      </c>
      <c r="W62" s="33" t="n">
        <v>19380</v>
      </c>
      <c r="X62" s="29" t="n">
        <v>15840</v>
      </c>
      <c r="Y62" s="31" t="n">
        <v>20337</v>
      </c>
      <c r="Z62" s="32" t="n">
        <v>18395</v>
      </c>
      <c r="AA62" s="29" t="n">
        <v>14277</v>
      </c>
      <c r="AB62" s="29" t="n">
        <v>14441</v>
      </c>
    </row>
    <row r="63" s="9" customFormat="true" ht="17.1" hidden="false" customHeight="true" outlineLevel="0" collapsed="false">
      <c r="B63" s="26" t="s">
        <v>90</v>
      </c>
      <c r="C63" s="26"/>
      <c r="D63" s="26"/>
      <c r="E63" s="27"/>
      <c r="F63" s="32" t="n">
        <v>69269</v>
      </c>
      <c r="G63" s="29" t="n">
        <v>68088</v>
      </c>
      <c r="H63" s="31" t="n">
        <v>84137</v>
      </c>
      <c r="I63" s="50" t="n">
        <v>69642</v>
      </c>
      <c r="J63" s="29" t="n">
        <v>68144</v>
      </c>
      <c r="K63" s="31" t="n">
        <v>80344</v>
      </c>
      <c r="L63" s="32" t="n">
        <v>78603</v>
      </c>
      <c r="M63" s="29" t="n">
        <v>70943</v>
      </c>
      <c r="N63" s="29" t="n">
        <v>89351</v>
      </c>
      <c r="P63" s="38"/>
      <c r="Q63" s="26" t="s">
        <v>91</v>
      </c>
      <c r="R63" s="26"/>
      <c r="S63" s="27"/>
      <c r="T63" s="32" t="n">
        <v>1855</v>
      </c>
      <c r="U63" s="29" t="n">
        <v>1134</v>
      </c>
      <c r="V63" s="29" t="n">
        <v>5032</v>
      </c>
      <c r="W63" s="33" t="n">
        <v>388</v>
      </c>
      <c r="X63" s="29" t="n">
        <v>0</v>
      </c>
      <c r="Y63" s="31" t="n">
        <v>1134</v>
      </c>
      <c r="Z63" s="32" t="n">
        <v>2121</v>
      </c>
      <c r="AA63" s="29" t="n">
        <v>1887</v>
      </c>
      <c r="AB63" s="29" t="n">
        <v>1830</v>
      </c>
    </row>
    <row r="64" s="9" customFormat="true" ht="17.1" hidden="false" customHeight="true" outlineLevel="0" collapsed="false">
      <c r="C64" s="26" t="s">
        <v>92</v>
      </c>
      <c r="D64" s="26"/>
      <c r="E64" s="27"/>
      <c r="F64" s="32" t="n">
        <v>6489</v>
      </c>
      <c r="G64" s="29" t="n">
        <v>6030</v>
      </c>
      <c r="H64" s="31" t="n">
        <v>7051</v>
      </c>
      <c r="I64" s="50" t="n">
        <v>6548</v>
      </c>
      <c r="J64" s="29" t="n">
        <v>6437</v>
      </c>
      <c r="K64" s="31" t="n">
        <v>7127</v>
      </c>
      <c r="L64" s="32" t="n">
        <v>9950</v>
      </c>
      <c r="M64" s="29" t="n">
        <v>6835</v>
      </c>
      <c r="N64" s="29" t="n">
        <v>7252</v>
      </c>
      <c r="P64" s="38"/>
      <c r="Q64" s="26" t="s">
        <v>93</v>
      </c>
      <c r="R64" s="26"/>
      <c r="S64" s="27"/>
      <c r="T64" s="32" t="n">
        <v>47860</v>
      </c>
      <c r="U64" s="29" t="n">
        <v>47125</v>
      </c>
      <c r="V64" s="29" t="n">
        <v>94788</v>
      </c>
      <c r="W64" s="33" t="n">
        <v>41863</v>
      </c>
      <c r="X64" s="29" t="n">
        <v>41427</v>
      </c>
      <c r="Y64" s="31" t="n">
        <v>101877</v>
      </c>
      <c r="Z64" s="32" t="n">
        <v>42588</v>
      </c>
      <c r="AA64" s="29" t="n">
        <v>42696</v>
      </c>
      <c r="AB64" s="29" t="n">
        <v>88397</v>
      </c>
    </row>
    <row r="65" s="9" customFormat="true" ht="17.1" hidden="false" customHeight="true" outlineLevel="0" collapsed="false">
      <c r="C65" s="26" t="s">
        <v>94</v>
      </c>
      <c r="D65" s="26"/>
      <c r="E65" s="27"/>
      <c r="F65" s="32" t="n">
        <v>4913</v>
      </c>
      <c r="G65" s="29" t="n">
        <v>4781</v>
      </c>
      <c r="H65" s="31" t="n">
        <v>7755</v>
      </c>
      <c r="I65" s="50" t="n">
        <v>4538</v>
      </c>
      <c r="J65" s="29" t="n">
        <v>4492</v>
      </c>
      <c r="K65" s="31" t="n">
        <v>6335</v>
      </c>
      <c r="L65" s="32" t="n">
        <v>7248</v>
      </c>
      <c r="M65" s="29" t="n">
        <v>6849</v>
      </c>
      <c r="N65" s="29" t="n">
        <v>11806</v>
      </c>
      <c r="P65" s="38"/>
      <c r="Q65" s="26" t="s">
        <v>95</v>
      </c>
      <c r="R65" s="26"/>
      <c r="S65" s="27"/>
      <c r="T65" s="32" t="n">
        <v>42</v>
      </c>
      <c r="U65" s="29" t="n">
        <v>164</v>
      </c>
      <c r="V65" s="29" t="n">
        <v>89</v>
      </c>
      <c r="W65" s="33" t="n">
        <v>0</v>
      </c>
      <c r="X65" s="29" t="n">
        <v>0</v>
      </c>
      <c r="Y65" s="31" t="n">
        <v>0</v>
      </c>
      <c r="Z65" s="32" t="n">
        <v>0</v>
      </c>
      <c r="AA65" s="29" t="n">
        <v>0</v>
      </c>
      <c r="AB65" s="29" t="n">
        <v>4</v>
      </c>
    </row>
    <row r="66" s="9" customFormat="true" ht="17.1" hidden="false" customHeight="true" outlineLevel="0" collapsed="false">
      <c r="C66" s="26" t="s">
        <v>96</v>
      </c>
      <c r="D66" s="26"/>
      <c r="E66" s="27"/>
      <c r="F66" s="32" t="n">
        <v>6827</v>
      </c>
      <c r="G66" s="29" t="n">
        <v>6729</v>
      </c>
      <c r="H66" s="31" t="n">
        <v>8169</v>
      </c>
      <c r="I66" s="50" t="n">
        <v>7710</v>
      </c>
      <c r="J66" s="29" t="n">
        <v>8072</v>
      </c>
      <c r="K66" s="31" t="n">
        <v>8917</v>
      </c>
      <c r="L66" s="32" t="n">
        <v>9205</v>
      </c>
      <c r="M66" s="29" t="n">
        <v>7870</v>
      </c>
      <c r="N66" s="29" t="n">
        <v>10616</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479</v>
      </c>
      <c r="G67" s="29" t="n">
        <v>3319</v>
      </c>
      <c r="H67" s="31" t="n">
        <v>3525</v>
      </c>
      <c r="I67" s="50" t="n">
        <v>3167</v>
      </c>
      <c r="J67" s="29" t="n">
        <v>2382</v>
      </c>
      <c r="K67" s="31" t="n">
        <v>2432</v>
      </c>
      <c r="L67" s="32" t="n">
        <v>3507</v>
      </c>
      <c r="M67" s="29" t="n">
        <v>3180</v>
      </c>
      <c r="N67" s="29" t="n">
        <v>2949</v>
      </c>
      <c r="P67" s="56" t="s">
        <v>98</v>
      </c>
      <c r="Q67" s="56"/>
      <c r="R67" s="56"/>
      <c r="S67" s="27"/>
      <c r="T67" s="32" t="n">
        <v>480989</v>
      </c>
      <c r="U67" s="29" t="n">
        <v>440476</v>
      </c>
      <c r="V67" s="29" t="n">
        <v>844334</v>
      </c>
      <c r="W67" s="33" t="n">
        <v>431843</v>
      </c>
      <c r="X67" s="29" t="n">
        <v>487290</v>
      </c>
      <c r="Y67" s="31" t="n">
        <v>883028</v>
      </c>
      <c r="Z67" s="32" t="n">
        <v>374936</v>
      </c>
      <c r="AA67" s="29" t="n">
        <v>381532</v>
      </c>
      <c r="AB67" s="29" t="n">
        <v>719312</v>
      </c>
    </row>
    <row r="68" s="9" customFormat="true" ht="17.1" hidden="false" customHeight="true" outlineLevel="0" collapsed="false">
      <c r="C68" s="26" t="s">
        <v>99</v>
      </c>
      <c r="D68" s="26"/>
      <c r="E68" s="27"/>
      <c r="F68" s="32" t="n">
        <v>7738</v>
      </c>
      <c r="G68" s="29" t="n">
        <v>7387</v>
      </c>
      <c r="H68" s="31" t="n">
        <v>8309</v>
      </c>
      <c r="I68" s="50" t="n">
        <v>7775</v>
      </c>
      <c r="J68" s="29" t="n">
        <v>8027</v>
      </c>
      <c r="K68" s="31" t="n">
        <v>8250</v>
      </c>
      <c r="L68" s="32" t="n">
        <v>10153</v>
      </c>
      <c r="M68" s="29" t="n">
        <v>9220</v>
      </c>
      <c r="N68" s="29" t="n">
        <v>9978</v>
      </c>
      <c r="P68" s="38"/>
      <c r="Q68" s="26" t="s">
        <v>100</v>
      </c>
      <c r="R68" s="26"/>
      <c r="S68" s="27"/>
      <c r="T68" s="32" t="n">
        <v>381870</v>
      </c>
      <c r="U68" s="29" t="n">
        <v>338431</v>
      </c>
      <c r="V68" s="29" t="n">
        <v>720477</v>
      </c>
      <c r="W68" s="33" t="n">
        <v>341743</v>
      </c>
      <c r="X68" s="29" t="n">
        <v>326687</v>
      </c>
      <c r="Y68" s="31" t="n">
        <v>770369</v>
      </c>
      <c r="Z68" s="32" t="n">
        <v>301454</v>
      </c>
      <c r="AA68" s="29" t="n">
        <v>312931</v>
      </c>
      <c r="AB68" s="29" t="n">
        <v>630920</v>
      </c>
    </row>
    <row r="69" s="9" customFormat="true" ht="17.1" hidden="false" customHeight="true" outlineLevel="0" collapsed="false">
      <c r="C69" s="26" t="s">
        <v>101</v>
      </c>
      <c r="D69" s="26"/>
      <c r="E69" s="27"/>
      <c r="F69" s="32" t="n">
        <v>2096</v>
      </c>
      <c r="G69" s="29" t="n">
        <v>1876</v>
      </c>
      <c r="H69" s="31" t="n">
        <v>2322</v>
      </c>
      <c r="I69" s="50" t="n">
        <v>1800</v>
      </c>
      <c r="J69" s="29" t="n">
        <v>1694</v>
      </c>
      <c r="K69" s="31" t="n">
        <v>1951</v>
      </c>
      <c r="L69" s="32" t="n">
        <v>1996</v>
      </c>
      <c r="M69" s="29" t="n">
        <v>1835</v>
      </c>
      <c r="N69" s="29" t="n">
        <v>1972</v>
      </c>
      <c r="P69" s="38"/>
      <c r="Q69" s="26" t="s">
        <v>102</v>
      </c>
      <c r="R69" s="26"/>
      <c r="S69" s="27"/>
      <c r="T69" s="32" t="n">
        <v>23447</v>
      </c>
      <c r="U69" s="29" t="n">
        <v>23408</v>
      </c>
      <c r="V69" s="29" t="n">
        <v>28785</v>
      </c>
      <c r="W69" s="33" t="n">
        <v>22046</v>
      </c>
      <c r="X69" s="29" t="n">
        <v>29675</v>
      </c>
      <c r="Y69" s="31" t="n">
        <v>31379</v>
      </c>
      <c r="Z69" s="32" t="n">
        <v>18094</v>
      </c>
      <c r="AA69" s="29" t="n">
        <v>12814</v>
      </c>
      <c r="AB69" s="29" t="n">
        <v>17909</v>
      </c>
    </row>
    <row r="70" s="9" customFormat="true" ht="17.1" hidden="false" customHeight="true" outlineLevel="0" collapsed="false">
      <c r="C70" s="26" t="s">
        <v>103</v>
      </c>
      <c r="D70" s="26"/>
      <c r="E70" s="27"/>
      <c r="F70" s="32" t="n">
        <v>3263</v>
      </c>
      <c r="G70" s="29" t="n">
        <v>3259</v>
      </c>
      <c r="H70" s="31" t="n">
        <v>3739</v>
      </c>
      <c r="I70" s="50" t="n">
        <v>3670</v>
      </c>
      <c r="J70" s="29" t="n">
        <v>3352</v>
      </c>
      <c r="K70" s="31" t="n">
        <v>3535</v>
      </c>
      <c r="L70" s="32" t="n">
        <v>3809</v>
      </c>
      <c r="M70" s="29" t="n">
        <v>3548</v>
      </c>
      <c r="N70" s="29" t="n">
        <v>4178</v>
      </c>
      <c r="P70" s="38"/>
      <c r="Q70" s="26" t="s">
        <v>104</v>
      </c>
      <c r="R70" s="26"/>
      <c r="S70" s="27"/>
      <c r="T70" s="32" t="n">
        <v>860</v>
      </c>
      <c r="U70" s="29" t="n">
        <v>819</v>
      </c>
      <c r="V70" s="29" t="n">
        <v>2954</v>
      </c>
      <c r="W70" s="33" t="n">
        <v>466</v>
      </c>
      <c r="X70" s="29" t="n">
        <v>490</v>
      </c>
      <c r="Y70" s="31" t="n">
        <v>2574</v>
      </c>
      <c r="Z70" s="32" t="n">
        <v>833</v>
      </c>
      <c r="AA70" s="29" t="n">
        <v>888</v>
      </c>
      <c r="AB70" s="29" t="n">
        <v>3427</v>
      </c>
    </row>
    <row r="71" s="9" customFormat="true" ht="17.1" hidden="false" customHeight="true" outlineLevel="0" collapsed="false">
      <c r="C71" s="26" t="s">
        <v>105</v>
      </c>
      <c r="D71" s="26"/>
      <c r="E71" s="27"/>
      <c r="F71" s="32" t="n">
        <v>5095</v>
      </c>
      <c r="G71" s="29" t="n">
        <v>5087</v>
      </c>
      <c r="H71" s="31" t="n">
        <v>6740</v>
      </c>
      <c r="I71" s="50" t="n">
        <v>4309</v>
      </c>
      <c r="J71" s="29" t="n">
        <v>4086</v>
      </c>
      <c r="K71" s="31" t="n">
        <v>5590</v>
      </c>
      <c r="L71" s="32" t="n">
        <v>4955</v>
      </c>
      <c r="M71" s="29" t="n">
        <v>4981</v>
      </c>
      <c r="N71" s="29" t="n">
        <v>5471</v>
      </c>
      <c r="P71" s="38"/>
      <c r="Q71" s="26" t="s">
        <v>106</v>
      </c>
      <c r="R71" s="26"/>
      <c r="S71" s="27"/>
      <c r="T71" s="32" t="n">
        <v>32231</v>
      </c>
      <c r="U71" s="29" t="n">
        <v>37104</v>
      </c>
      <c r="V71" s="29" t="n">
        <v>44454</v>
      </c>
      <c r="W71" s="33" t="n">
        <v>24451</v>
      </c>
      <c r="X71" s="29" t="n">
        <v>22265</v>
      </c>
      <c r="Y71" s="31" t="n">
        <v>21355</v>
      </c>
      <c r="Z71" s="32" t="n">
        <v>20688</v>
      </c>
      <c r="AA71" s="29" t="n">
        <v>17721</v>
      </c>
      <c r="AB71" s="29" t="n">
        <v>23743</v>
      </c>
    </row>
    <row r="72" s="9" customFormat="true" ht="17.1" hidden="false" customHeight="true" outlineLevel="0" collapsed="false">
      <c r="C72" s="26" t="s">
        <v>107</v>
      </c>
      <c r="D72" s="26"/>
      <c r="E72" s="27"/>
      <c r="F72" s="32" t="n">
        <v>8266</v>
      </c>
      <c r="G72" s="29" t="n">
        <v>8168</v>
      </c>
      <c r="H72" s="31" t="n">
        <v>10942</v>
      </c>
      <c r="I72" s="50" t="n">
        <v>7152</v>
      </c>
      <c r="J72" s="29" t="n">
        <v>7477</v>
      </c>
      <c r="K72" s="31" t="n">
        <v>9438</v>
      </c>
      <c r="L72" s="32" t="n">
        <v>10628</v>
      </c>
      <c r="M72" s="29" t="n">
        <v>9616</v>
      </c>
      <c r="N72" s="29" t="n">
        <v>11460</v>
      </c>
      <c r="P72" s="38"/>
      <c r="Q72" s="26" t="s">
        <v>108</v>
      </c>
      <c r="R72" s="26"/>
      <c r="S72" s="27"/>
      <c r="T72" s="32" t="n">
        <v>2047</v>
      </c>
      <c r="U72" s="29" t="n">
        <v>2794</v>
      </c>
      <c r="V72" s="29" t="n">
        <v>4057</v>
      </c>
      <c r="W72" s="33" t="n">
        <v>4471</v>
      </c>
      <c r="X72" s="29" t="n">
        <v>3239</v>
      </c>
      <c r="Y72" s="31" t="n">
        <v>7508</v>
      </c>
      <c r="Z72" s="32" t="n">
        <v>3940</v>
      </c>
      <c r="AA72" s="29" t="n">
        <v>2635</v>
      </c>
      <c r="AB72" s="29" t="n">
        <v>4494</v>
      </c>
    </row>
    <row r="73" s="9" customFormat="true" ht="17.1" hidden="false" customHeight="true" outlineLevel="0" collapsed="false">
      <c r="C73" s="26" t="s">
        <v>109</v>
      </c>
      <c r="D73" s="26"/>
      <c r="E73" s="27"/>
      <c r="F73" s="32" t="n">
        <v>4286</v>
      </c>
      <c r="G73" s="29" t="n">
        <v>3703</v>
      </c>
      <c r="H73" s="31" t="n">
        <v>4041</v>
      </c>
      <c r="I73" s="50" t="n">
        <v>4451</v>
      </c>
      <c r="J73" s="29" t="n">
        <v>2942</v>
      </c>
      <c r="K73" s="31" t="n">
        <v>3098</v>
      </c>
      <c r="L73" s="32" t="n">
        <v>4212</v>
      </c>
      <c r="M73" s="29" t="n">
        <v>5014</v>
      </c>
      <c r="N73" s="29" t="n">
        <v>4291</v>
      </c>
      <c r="P73" s="38"/>
      <c r="Q73" s="55" t="s">
        <v>110</v>
      </c>
      <c r="R73" s="55"/>
      <c r="S73" s="27"/>
      <c r="T73" s="32" t="n">
        <v>8201</v>
      </c>
      <c r="U73" s="29" t="n">
        <v>6432</v>
      </c>
      <c r="V73" s="29" t="n">
        <v>7790</v>
      </c>
      <c r="W73" s="33" t="n">
        <v>4578</v>
      </c>
      <c r="X73" s="29" t="n">
        <v>74708</v>
      </c>
      <c r="Y73" s="31" t="n">
        <v>6664</v>
      </c>
      <c r="Z73" s="32" t="n">
        <v>6971</v>
      </c>
      <c r="AA73" s="29" t="n">
        <v>5302</v>
      </c>
      <c r="AB73" s="29" t="n">
        <v>10916</v>
      </c>
    </row>
    <row r="74" s="9" customFormat="true" ht="17.1" hidden="false" customHeight="true" outlineLevel="0" collapsed="false">
      <c r="C74" s="26" t="s">
        <v>111</v>
      </c>
      <c r="D74" s="26"/>
      <c r="E74" s="27"/>
      <c r="F74" s="32" t="n">
        <v>3128</v>
      </c>
      <c r="G74" s="29" t="n">
        <v>2999</v>
      </c>
      <c r="H74" s="31" t="n">
        <v>3986</v>
      </c>
      <c r="I74" s="50" t="n">
        <v>3301</v>
      </c>
      <c r="J74" s="29" t="n">
        <v>3096</v>
      </c>
      <c r="K74" s="31" t="n">
        <v>3121</v>
      </c>
      <c r="L74" s="32" t="n">
        <v>3541</v>
      </c>
      <c r="M74" s="29" t="n">
        <v>4027</v>
      </c>
      <c r="N74" s="29" t="n">
        <v>6546</v>
      </c>
      <c r="P74" s="38"/>
      <c r="Q74" s="55" t="s">
        <v>112</v>
      </c>
      <c r="R74" s="55"/>
      <c r="S74" s="27"/>
      <c r="T74" s="32" t="n">
        <v>29768</v>
      </c>
      <c r="U74" s="29" t="n">
        <v>29101</v>
      </c>
      <c r="V74" s="29" t="n">
        <v>31809</v>
      </c>
      <c r="W74" s="33" t="n">
        <v>33829</v>
      </c>
      <c r="X74" s="29" t="n">
        <v>30215</v>
      </c>
      <c r="Y74" s="31" t="n">
        <v>43179</v>
      </c>
      <c r="Z74" s="32" t="n">
        <v>22942</v>
      </c>
      <c r="AA74" s="29" t="n">
        <v>28690</v>
      </c>
      <c r="AB74" s="29" t="n">
        <v>27358</v>
      </c>
    </row>
    <row r="75" s="9" customFormat="true" ht="17.1" hidden="false" customHeight="true" outlineLevel="0" collapsed="false">
      <c r="C75" s="26" t="s">
        <v>113</v>
      </c>
      <c r="D75" s="26"/>
      <c r="E75" s="27"/>
      <c r="F75" s="32" t="n">
        <v>13689</v>
      </c>
      <c r="G75" s="29" t="n">
        <v>14750</v>
      </c>
      <c r="H75" s="31" t="n">
        <v>17557</v>
      </c>
      <c r="I75" s="50" t="n">
        <v>15222</v>
      </c>
      <c r="J75" s="29" t="n">
        <v>16088</v>
      </c>
      <c r="K75" s="31" t="n">
        <v>20550</v>
      </c>
      <c r="L75" s="32" t="n">
        <v>9400</v>
      </c>
      <c r="M75" s="29" t="n">
        <v>7968</v>
      </c>
      <c r="N75" s="29" t="n">
        <v>12833</v>
      </c>
      <c r="P75" s="38"/>
      <c r="Q75" s="26" t="s">
        <v>114</v>
      </c>
      <c r="R75" s="26"/>
      <c r="S75" s="27"/>
      <c r="T75" s="32" t="n">
        <v>2064</v>
      </c>
      <c r="U75" s="29" t="n">
        <v>1752</v>
      </c>
      <c r="V75" s="29" t="n">
        <v>3444</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00</v>
      </c>
      <c r="U76" s="29" t="n">
        <v>635</v>
      </c>
      <c r="V76" s="29" t="n">
        <v>566</v>
      </c>
      <c r="W76" s="33" t="n">
        <v>259</v>
      </c>
      <c r="X76" s="29" t="n">
        <v>11</v>
      </c>
      <c r="Y76" s="31" t="n">
        <v>0</v>
      </c>
      <c r="Z76" s="32" t="n">
        <v>14</v>
      </c>
      <c r="AA76" s="29" t="n">
        <v>551</v>
      </c>
      <c r="AB76" s="29" t="n">
        <v>545</v>
      </c>
    </row>
    <row r="77" s="9" customFormat="true" ht="17.1" hidden="false" customHeight="true" outlineLevel="0" collapsed="false">
      <c r="B77" s="26" t="s">
        <v>116</v>
      </c>
      <c r="C77" s="26"/>
      <c r="D77" s="26"/>
      <c r="E77" s="27"/>
      <c r="F77" s="32" t="n">
        <v>20668</v>
      </c>
      <c r="G77" s="29" t="n">
        <v>19365</v>
      </c>
      <c r="H77" s="31" t="n">
        <v>22019</v>
      </c>
      <c r="I77" s="50" t="n">
        <v>34327</v>
      </c>
      <c r="J77" s="29" t="n">
        <v>35524</v>
      </c>
      <c r="K77" s="31" t="n">
        <v>33933</v>
      </c>
      <c r="L77" s="32" t="n">
        <v>11985</v>
      </c>
      <c r="M77" s="29" t="n">
        <v>24281</v>
      </c>
      <c r="N77" s="29" t="n">
        <v>15714</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418</v>
      </c>
      <c r="G78" s="29" t="n">
        <v>12503</v>
      </c>
      <c r="H78" s="31" t="n">
        <v>12785</v>
      </c>
      <c r="I78" s="50" t="n">
        <v>29275</v>
      </c>
      <c r="J78" s="29" t="n">
        <v>29649</v>
      </c>
      <c r="K78" s="31" t="n">
        <v>28873</v>
      </c>
      <c r="L78" s="32" t="n">
        <v>10177</v>
      </c>
      <c r="M78" s="29" t="n">
        <v>13877</v>
      </c>
      <c r="N78" s="29" t="n">
        <v>14478</v>
      </c>
      <c r="P78" s="26" t="s">
        <v>118</v>
      </c>
      <c r="Q78" s="26"/>
      <c r="R78" s="26"/>
      <c r="S78" s="27"/>
      <c r="T78" s="32" t="n">
        <v>54350</v>
      </c>
      <c r="U78" s="29" t="n">
        <v>52381</v>
      </c>
      <c r="V78" s="29" t="n">
        <v>77153</v>
      </c>
      <c r="W78" s="33" t="n">
        <v>44039</v>
      </c>
      <c r="X78" s="29" t="n">
        <v>43327</v>
      </c>
      <c r="Y78" s="31" t="n">
        <v>59689</v>
      </c>
      <c r="Z78" s="32" t="n">
        <v>47149</v>
      </c>
      <c r="AA78" s="29" t="n">
        <v>48076</v>
      </c>
      <c r="AB78" s="29" t="n">
        <v>57833</v>
      </c>
    </row>
    <row r="79" s="9" customFormat="true" ht="17.1" hidden="false" customHeight="true" outlineLevel="0" collapsed="false">
      <c r="C79" s="26" t="s">
        <v>119</v>
      </c>
      <c r="D79" s="26"/>
      <c r="E79" s="27"/>
      <c r="F79" s="32" t="n">
        <v>8249</v>
      </c>
      <c r="G79" s="29" t="n">
        <v>6862</v>
      </c>
      <c r="H79" s="31" t="n">
        <v>9234</v>
      </c>
      <c r="I79" s="50" t="n">
        <v>5051</v>
      </c>
      <c r="J79" s="29" t="n">
        <v>5875</v>
      </c>
      <c r="K79" s="31" t="n">
        <v>5060</v>
      </c>
      <c r="L79" s="32" t="n">
        <v>1808</v>
      </c>
      <c r="M79" s="29" t="n">
        <v>10404</v>
      </c>
      <c r="N79" s="29" t="n">
        <v>1236</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521</v>
      </c>
      <c r="U80" s="29" t="n">
        <v>5857</v>
      </c>
      <c r="V80" s="29" t="n">
        <v>10657</v>
      </c>
      <c r="W80" s="33" t="n">
        <v>4577</v>
      </c>
      <c r="X80" s="29" t="n">
        <v>4994</v>
      </c>
      <c r="Y80" s="31" t="n">
        <v>14403</v>
      </c>
      <c r="Z80" s="32" t="n">
        <v>4034</v>
      </c>
      <c r="AA80" s="29" t="n">
        <v>6505</v>
      </c>
      <c r="AB80" s="29" t="n">
        <v>7354</v>
      </c>
    </row>
    <row r="81" s="9" customFormat="true" ht="17.1" hidden="false" customHeight="true" outlineLevel="0" collapsed="false">
      <c r="B81" s="26" t="s">
        <v>121</v>
      </c>
      <c r="C81" s="26"/>
      <c r="D81" s="26"/>
      <c r="E81" s="58"/>
      <c r="F81" s="32" t="n">
        <v>19084</v>
      </c>
      <c r="G81" s="29" t="n">
        <v>20478</v>
      </c>
      <c r="H81" s="31" t="n">
        <v>24790</v>
      </c>
      <c r="I81" s="33" t="n">
        <v>18235</v>
      </c>
      <c r="J81" s="29" t="n">
        <v>20022</v>
      </c>
      <c r="K81" s="31" t="n">
        <v>24730</v>
      </c>
      <c r="L81" s="33" t="n">
        <v>17157</v>
      </c>
      <c r="M81" s="29" t="n">
        <v>19392</v>
      </c>
      <c r="N81" s="29" t="n">
        <v>20409</v>
      </c>
      <c r="Q81" s="26" t="s">
        <v>26</v>
      </c>
      <c r="R81" s="26"/>
      <c r="S81" s="27"/>
      <c r="T81" s="32" t="n">
        <v>619</v>
      </c>
      <c r="U81" s="29" t="n">
        <v>935</v>
      </c>
      <c r="V81" s="29" t="n">
        <v>825</v>
      </c>
      <c r="W81" s="33" t="n">
        <v>194</v>
      </c>
      <c r="X81" s="59" t="n">
        <v>710</v>
      </c>
      <c r="Y81" s="59" t="n">
        <v>4512</v>
      </c>
      <c r="Z81" s="60" t="n">
        <v>1914</v>
      </c>
      <c r="AA81" s="59" t="n">
        <v>1857</v>
      </c>
      <c r="AB81" s="59" t="n">
        <v>1792</v>
      </c>
    </row>
    <row r="82" s="9" customFormat="true" ht="17.1" hidden="false" customHeight="true" outlineLevel="0" collapsed="false">
      <c r="B82" s="38"/>
      <c r="C82" s="26" t="s">
        <v>122</v>
      </c>
      <c r="D82" s="26"/>
      <c r="E82" s="58"/>
      <c r="F82" s="32" t="n">
        <v>9569</v>
      </c>
      <c r="G82" s="29" t="n">
        <v>9254</v>
      </c>
      <c r="H82" s="31" t="n">
        <v>10385</v>
      </c>
      <c r="I82" s="33" t="n">
        <v>8359</v>
      </c>
      <c r="J82" s="29" t="n">
        <v>7545</v>
      </c>
      <c r="K82" s="31" t="n">
        <v>8477</v>
      </c>
      <c r="L82" s="33" t="n">
        <v>7511</v>
      </c>
      <c r="M82" s="29" t="n">
        <v>9511</v>
      </c>
      <c r="N82" s="29" t="n">
        <v>8017</v>
      </c>
      <c r="Q82" s="26" t="s">
        <v>123</v>
      </c>
      <c r="R82" s="26"/>
      <c r="S82" s="27"/>
      <c r="T82" s="50" t="n">
        <v>199</v>
      </c>
      <c r="U82" s="29" t="n">
        <v>231</v>
      </c>
      <c r="V82" s="29" t="n">
        <v>159</v>
      </c>
      <c r="W82" s="33" t="n">
        <v>10</v>
      </c>
      <c r="X82" s="59" t="n">
        <v>0</v>
      </c>
      <c r="Y82" s="59" t="n">
        <v>28</v>
      </c>
      <c r="Z82" s="60" t="n">
        <v>149</v>
      </c>
      <c r="AA82" s="59" t="n">
        <v>210</v>
      </c>
      <c r="AB82" s="59" t="n">
        <v>86</v>
      </c>
    </row>
    <row r="83" s="9" customFormat="true" ht="17.1" hidden="false" customHeight="true" outlineLevel="0" collapsed="false">
      <c r="B83" s="38"/>
      <c r="C83" s="26" t="s">
        <v>124</v>
      </c>
      <c r="D83" s="26"/>
      <c r="E83" s="58"/>
      <c r="F83" s="32" t="n">
        <v>3724</v>
      </c>
      <c r="G83" s="29" t="n">
        <v>4623</v>
      </c>
      <c r="H83" s="31" t="n">
        <v>5969</v>
      </c>
      <c r="I83" s="33" t="n">
        <v>4807</v>
      </c>
      <c r="J83" s="29" t="n">
        <v>6336</v>
      </c>
      <c r="K83" s="31" t="n">
        <v>7603</v>
      </c>
      <c r="L83" s="33" t="n">
        <v>4528</v>
      </c>
      <c r="M83" s="29" t="n">
        <v>5313</v>
      </c>
      <c r="N83" s="29" t="n">
        <v>6761</v>
      </c>
      <c r="Q83" s="26" t="s">
        <v>125</v>
      </c>
      <c r="R83" s="26"/>
      <c r="S83" s="27"/>
      <c r="T83" s="50" t="n">
        <v>4703</v>
      </c>
      <c r="U83" s="29" t="n">
        <v>4690</v>
      </c>
      <c r="V83" s="29" t="n">
        <v>9674</v>
      </c>
      <c r="W83" s="33" t="n">
        <v>4373</v>
      </c>
      <c r="X83" s="59" t="n">
        <v>4284</v>
      </c>
      <c r="Y83" s="59" t="n">
        <v>9863</v>
      </c>
      <c r="Z83" s="60" t="n">
        <v>1971</v>
      </c>
      <c r="AA83" s="59" t="n">
        <v>4439</v>
      </c>
      <c r="AB83" s="59" t="n">
        <v>5477</v>
      </c>
    </row>
    <row r="84" s="9" customFormat="true" ht="17.1" hidden="false" customHeight="true" outlineLevel="0" collapsed="false">
      <c r="B84" s="38"/>
      <c r="C84" s="26" t="s">
        <v>126</v>
      </c>
      <c r="D84" s="26"/>
      <c r="E84" s="58"/>
      <c r="F84" s="32" t="n">
        <v>653</v>
      </c>
      <c r="G84" s="29" t="n">
        <v>1637</v>
      </c>
      <c r="H84" s="31" t="n">
        <v>3065</v>
      </c>
      <c r="I84" s="33" t="n">
        <v>4</v>
      </c>
      <c r="J84" s="29" t="n">
        <v>716</v>
      </c>
      <c r="K84" s="31" t="n">
        <v>1639</v>
      </c>
      <c r="L84" s="33" t="n">
        <v>221</v>
      </c>
      <c r="M84" s="29" t="n">
        <v>1424</v>
      </c>
      <c r="N84" s="29" t="n">
        <v>3250</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139</v>
      </c>
      <c r="G85" s="29" t="n">
        <v>4963</v>
      </c>
      <c r="H85" s="31" t="n">
        <v>5371</v>
      </c>
      <c r="I85" s="33" t="n">
        <v>5065</v>
      </c>
      <c r="J85" s="29" t="n">
        <v>5425</v>
      </c>
      <c r="K85" s="31" t="n">
        <v>7012</v>
      </c>
      <c r="L85" s="32" t="n">
        <v>4898</v>
      </c>
      <c r="M85" s="29" t="n">
        <v>3143</v>
      </c>
      <c r="N85" s="29" t="n">
        <v>2381</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4-01-31T06:04:53Z</cp:lastPrinted>
  <dcterms:modified xsi:type="dcterms:W3CDTF">2014-02-17T01:26:49Z</dcterms:modified>
  <cp:revision>0</cp:revision>
  <dc:subject/>
  <dc:title/>
</cp:coreProperties>
</file>