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.0;\▲###\ ###\ ##0;\-"/>
    <numFmt numFmtId="169" formatCode="###\ ##0.0;&quot;p△&quot;###\ ##0.0;\-"/>
    <numFmt numFmtId="170" formatCode="###\ ##0.0;\△###\ ##0.0;\-"/>
    <numFmt numFmtId="171" formatCode="#####\ ##0;\△#####\ ##0;\-"/>
    <numFmt numFmtId="172" formatCode="###\ ###\ ##0;\▲###\ ###\ ##0;\-"/>
    <numFmt numFmtId="173" formatCode="&quot;a)  &quot;##0;&quot;r△&quot;#####\ ##0;\-"/>
    <numFmt numFmtId="174" formatCode="###\ ##0.0;&quot;r△&quot;###\ ##0.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###\ ###\ ##0;&quot;r△&quot;###\ ###\ ##0;\-"/>
    <numFmt numFmtId="180" formatCode="\r###\ ##0.0;&quot;r△&quot;###\ ##0.0;\-"/>
    <numFmt numFmtId="181" formatCode="\r###\ ###\ ##0;\△###\ ###\ ##0;\-"/>
    <numFmt numFmtId="182" formatCode="#####\ ##0;&quot;r△&quot;#####\ ##0;\-"/>
    <numFmt numFmtId="183" formatCode="###\ ##0;&quot;p△&quot;###\ ##0;\-"/>
    <numFmt numFmtId="184" formatCode="\(##0\)"/>
    <numFmt numFmtId="185" formatCode="\r###\ ##0.0;&quot;p△&quot;###\ ##0.0;\-"/>
    <numFmt numFmtId="186" formatCode="\p###\ ##0.0;&quot;p△&quot;###\ ##0.0;\-"/>
    <numFmt numFmtId="18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62" t="n">
        <v>100</v>
      </c>
      <c r="K16" s="62" t="n">
        <v>100</v>
      </c>
      <c r="L16" s="62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62" t="n">
        <v>97.2</v>
      </c>
      <c r="K17" s="62" t="n">
        <v>96.3</v>
      </c>
      <c r="L17" s="62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5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62" t="n">
        <v>97.8</v>
      </c>
      <c r="K18" s="62" t="n">
        <v>97.5</v>
      </c>
      <c r="L18" s="62" t="n">
        <v>110.5</v>
      </c>
      <c r="M18" s="57" t="n">
        <v>132609</v>
      </c>
      <c r="N18" s="66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62"/>
      <c r="K19" s="62"/>
      <c r="L19" s="62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9</v>
      </c>
      <c r="C20" s="64" t="n">
        <v>12749</v>
      </c>
      <c r="D20" s="50" t="n">
        <v>809287</v>
      </c>
      <c r="E20" s="50" t="n">
        <v>344435</v>
      </c>
      <c r="F20" s="50" t="n">
        <v>6087754</v>
      </c>
      <c r="G20" s="50" t="n">
        <v>4183474</v>
      </c>
      <c r="H20" s="57" t="n">
        <v>53579</v>
      </c>
      <c r="I20" s="57" t="n">
        <v>59261</v>
      </c>
      <c r="J20" s="62" t="n">
        <v>94</v>
      </c>
      <c r="K20" s="62" t="n">
        <v>93</v>
      </c>
      <c r="L20" s="62" t="n">
        <v>112.2</v>
      </c>
      <c r="M20" s="57" t="n">
        <v>11674</v>
      </c>
      <c r="N20" s="59" t="n">
        <v>100.4</v>
      </c>
      <c r="O20" s="59" t="n">
        <v>99.6</v>
      </c>
      <c r="P20" s="71" t="n">
        <v>84</v>
      </c>
      <c r="Q20" s="72" t="n">
        <v>101.5</v>
      </c>
      <c r="R20" s="50" t="n">
        <v>931</v>
      </c>
      <c r="S20" s="50" t="n">
        <v>174626</v>
      </c>
      <c r="T20" s="73" t="n">
        <v>275</v>
      </c>
      <c r="U20" s="53" t="n">
        <v>0.81</v>
      </c>
      <c r="V20" s="68" t="n">
        <v>4693</v>
      </c>
      <c r="W20" s="55" t="n">
        <v>24</v>
      </c>
      <c r="X20" s="73" t="n">
        <v>9</v>
      </c>
    </row>
    <row r="21" customFormat="false" ht="15" hidden="false" customHeight="true" outlineLevel="0" collapsed="false">
      <c r="A21" s="69" t="n">
        <v>24</v>
      </c>
      <c r="B21" s="70" t="n">
        <v>10</v>
      </c>
      <c r="C21" s="64" t="n">
        <v>12752</v>
      </c>
      <c r="D21" s="50" t="n">
        <v>812641</v>
      </c>
      <c r="E21" s="50" t="n">
        <v>327226</v>
      </c>
      <c r="F21" s="50" t="n">
        <v>6023574</v>
      </c>
      <c r="G21" s="50" t="n">
        <v>4144273</v>
      </c>
      <c r="H21" s="57" t="n">
        <v>51480</v>
      </c>
      <c r="I21" s="57" t="n">
        <v>57042</v>
      </c>
      <c r="J21" s="62" t="n">
        <v>94.3</v>
      </c>
      <c r="K21" s="62" t="n">
        <v>93.3</v>
      </c>
      <c r="L21" s="62" t="n">
        <v>112.2</v>
      </c>
      <c r="M21" s="57" t="n">
        <v>12195</v>
      </c>
      <c r="N21" s="66" t="n">
        <v>100</v>
      </c>
      <c r="O21" s="59" t="n">
        <v>99.6</v>
      </c>
      <c r="P21" s="71" t="n">
        <v>84.6</v>
      </c>
      <c r="Q21" s="72" t="n">
        <v>101.6</v>
      </c>
      <c r="R21" s="50" t="n">
        <v>1035</v>
      </c>
      <c r="S21" s="50" t="n">
        <v>239354</v>
      </c>
      <c r="T21" s="73" t="n">
        <v>271</v>
      </c>
      <c r="U21" s="53" t="n">
        <v>0.81</v>
      </c>
      <c r="V21" s="68" t="n">
        <v>5349</v>
      </c>
      <c r="W21" s="55" t="n">
        <v>24</v>
      </c>
      <c r="X21" s="73" t="n">
        <v>10</v>
      </c>
    </row>
    <row r="22" customFormat="false" ht="15" hidden="false" customHeight="true" outlineLevel="0" collapsed="false">
      <c r="A22" s="69" t="n">
        <v>24</v>
      </c>
      <c r="B22" s="70" t="n">
        <v>11</v>
      </c>
      <c r="C22" s="64" t="n">
        <v>12751</v>
      </c>
      <c r="D22" s="50" t="n">
        <v>817300</v>
      </c>
      <c r="E22" s="50" t="n">
        <v>307526</v>
      </c>
      <c r="F22" s="50" t="n">
        <v>6052968</v>
      </c>
      <c r="G22" s="50" t="n">
        <v>4153290</v>
      </c>
      <c r="H22" s="57" t="n">
        <v>49832</v>
      </c>
      <c r="I22" s="57" t="n">
        <v>59402</v>
      </c>
      <c r="J22" s="62" t="n">
        <v>93.4</v>
      </c>
      <c r="K22" s="62" t="n">
        <v>91.8</v>
      </c>
      <c r="L22" s="62" t="n">
        <v>111.8</v>
      </c>
      <c r="M22" s="57" t="n">
        <v>11472</v>
      </c>
      <c r="N22" s="66" t="n">
        <v>99.9</v>
      </c>
      <c r="O22" s="59" t="n">
        <v>99.2</v>
      </c>
      <c r="P22" s="71" t="n">
        <v>87.6</v>
      </c>
      <c r="Q22" s="72" t="n">
        <v>101.7</v>
      </c>
      <c r="R22" s="50" t="n">
        <v>964</v>
      </c>
      <c r="S22" s="50" t="n">
        <v>263836</v>
      </c>
      <c r="T22" s="73" t="n">
        <v>260</v>
      </c>
      <c r="U22" s="53" t="n">
        <v>0.82</v>
      </c>
      <c r="V22" s="68" t="n">
        <v>5985</v>
      </c>
      <c r="W22" s="55" t="n">
        <v>24</v>
      </c>
      <c r="X22" s="73" t="n">
        <v>11</v>
      </c>
    </row>
    <row r="23" customFormat="false" ht="15" hidden="false" customHeight="true" outlineLevel="0" collapsed="false">
      <c r="A23" s="69" t="n">
        <v>24</v>
      </c>
      <c r="B23" s="70" t="n">
        <v>12</v>
      </c>
      <c r="C23" s="64" t="n">
        <v>12749</v>
      </c>
      <c r="D23" s="50" t="n">
        <v>866533</v>
      </c>
      <c r="E23" s="50" t="n">
        <v>306849</v>
      </c>
      <c r="F23" s="50" t="n">
        <v>6114434</v>
      </c>
      <c r="G23" s="50" t="n">
        <v>4212598</v>
      </c>
      <c r="H23" s="57" t="n">
        <v>52985</v>
      </c>
      <c r="I23" s="57" t="n">
        <v>59443</v>
      </c>
      <c r="J23" s="62" t="n">
        <v>94.7</v>
      </c>
      <c r="K23" s="62" t="n">
        <v>95.2</v>
      </c>
      <c r="L23" s="62" t="n">
        <v>110.4</v>
      </c>
      <c r="M23" s="57" t="n">
        <v>11490</v>
      </c>
      <c r="N23" s="66" t="n">
        <v>100.3</v>
      </c>
      <c r="O23" s="59" t="n">
        <v>99.3</v>
      </c>
      <c r="P23" s="71" t="n">
        <v>171.9</v>
      </c>
      <c r="Q23" s="72" t="n">
        <v>101.8</v>
      </c>
      <c r="R23" s="50" t="n">
        <v>890</v>
      </c>
      <c r="S23" s="50" t="n">
        <v>208346</v>
      </c>
      <c r="T23" s="73" t="n">
        <v>259</v>
      </c>
      <c r="U23" s="53" t="n">
        <v>0.83</v>
      </c>
      <c r="V23" s="68" t="n">
        <v>7719</v>
      </c>
      <c r="W23" s="55" t="n">
        <v>24</v>
      </c>
      <c r="X23" s="73" t="n">
        <v>12</v>
      </c>
    </row>
    <row r="24" customFormat="false" ht="15" hidden="false" customHeight="true" outlineLevel="0" collapsed="false">
      <c r="A24" s="69" t="n">
        <v>25</v>
      </c>
      <c r="B24" s="70" t="n">
        <v>1</v>
      </c>
      <c r="C24" s="64" t="n">
        <v>12744</v>
      </c>
      <c r="D24" s="50" t="n">
        <v>826399</v>
      </c>
      <c r="E24" s="50" t="n">
        <v>270493</v>
      </c>
      <c r="F24" s="50" t="n">
        <v>6096672</v>
      </c>
      <c r="G24" s="50" t="n">
        <v>4192191</v>
      </c>
      <c r="H24" s="57" t="n">
        <v>47986</v>
      </c>
      <c r="I24" s="57" t="n">
        <v>64321</v>
      </c>
      <c r="J24" s="62" t="n">
        <v>94.1</v>
      </c>
      <c r="K24" s="62" t="n">
        <v>96.3</v>
      </c>
      <c r="L24" s="62" t="n">
        <v>108.6</v>
      </c>
      <c r="M24" s="57" t="n">
        <v>10326</v>
      </c>
      <c r="N24" s="59" t="n">
        <v>100.5</v>
      </c>
      <c r="O24" s="59" t="n">
        <v>99.3</v>
      </c>
      <c r="P24" s="71" t="n">
        <v>85.7</v>
      </c>
      <c r="Q24" s="72" t="n">
        <v>101.3</v>
      </c>
      <c r="R24" s="50" t="n">
        <v>906</v>
      </c>
      <c r="S24" s="50" t="n">
        <v>219519</v>
      </c>
      <c r="T24" s="73" t="n">
        <v>273</v>
      </c>
      <c r="U24" s="53" t="n">
        <v>0.85</v>
      </c>
      <c r="V24" s="68" t="n">
        <v>5907</v>
      </c>
      <c r="W24" s="55" t="n">
        <v>25</v>
      </c>
      <c r="X24" s="73" t="n">
        <v>1</v>
      </c>
    </row>
    <row r="25" customFormat="false" ht="15" hidden="false" customHeight="true" outlineLevel="0" collapsed="false">
      <c r="A25" s="69" t="n">
        <v>25</v>
      </c>
      <c r="B25" s="70" t="n">
        <v>2</v>
      </c>
      <c r="C25" s="64" t="n">
        <v>12741</v>
      </c>
      <c r="D25" s="50" t="n">
        <v>829031</v>
      </c>
      <c r="E25" s="50" t="n">
        <v>273402</v>
      </c>
      <c r="F25" s="50" t="n">
        <v>6127674</v>
      </c>
      <c r="G25" s="50" t="n">
        <v>4202686</v>
      </c>
      <c r="H25" s="57" t="n">
        <v>52831</v>
      </c>
      <c r="I25" s="57" t="n">
        <v>60645</v>
      </c>
      <c r="J25" s="62" t="n">
        <v>94.9</v>
      </c>
      <c r="K25" s="62" t="n">
        <v>98</v>
      </c>
      <c r="L25" s="62" t="n">
        <v>107.3</v>
      </c>
      <c r="M25" s="57" t="n">
        <v>10712</v>
      </c>
      <c r="N25" s="59" t="n">
        <v>101</v>
      </c>
      <c r="O25" s="59" t="n">
        <v>99.2</v>
      </c>
      <c r="P25" s="71" t="n">
        <v>83.5</v>
      </c>
      <c r="Q25" s="72" t="n">
        <v>101.1</v>
      </c>
      <c r="R25" s="50" t="n">
        <v>916</v>
      </c>
      <c r="S25" s="50" t="n">
        <v>171971</v>
      </c>
      <c r="T25" s="73" t="n">
        <v>277</v>
      </c>
      <c r="U25" s="53" t="n">
        <v>0.85</v>
      </c>
      <c r="V25" s="68" t="n">
        <v>4669</v>
      </c>
      <c r="W25" s="55" t="n">
        <v>25</v>
      </c>
      <c r="X25" s="73" t="n">
        <v>2</v>
      </c>
    </row>
    <row r="26" customFormat="false" ht="15" hidden="false" customHeight="true" outlineLevel="0" collapsed="false">
      <c r="A26" s="69" t="n">
        <v>25</v>
      </c>
      <c r="B26" s="70" t="n">
        <v>3</v>
      </c>
      <c r="C26" s="63" t="n">
        <v>12734</v>
      </c>
      <c r="D26" s="50" t="n">
        <v>833782</v>
      </c>
      <c r="E26" s="50" t="n">
        <v>254870</v>
      </c>
      <c r="F26" s="74" t="n">
        <v>6299506</v>
      </c>
      <c r="G26" s="74" t="n">
        <v>4267291</v>
      </c>
      <c r="H26" s="57" t="n">
        <v>62710</v>
      </c>
      <c r="I26" s="57" t="n">
        <v>66379</v>
      </c>
      <c r="J26" s="62" t="n">
        <v>95</v>
      </c>
      <c r="K26" s="62" t="n">
        <v>97.2</v>
      </c>
      <c r="L26" s="62" t="n">
        <v>106.6</v>
      </c>
      <c r="M26" s="57" t="n">
        <v>11396</v>
      </c>
      <c r="N26" s="59" t="n">
        <v>101.1</v>
      </c>
      <c r="O26" s="59" t="n">
        <v>99.4</v>
      </c>
      <c r="P26" s="71" t="n">
        <v>87.3</v>
      </c>
      <c r="Q26" s="72" t="n">
        <v>100.7</v>
      </c>
      <c r="R26" s="50" t="n">
        <v>929</v>
      </c>
      <c r="S26" s="50" t="n">
        <v>159110</v>
      </c>
      <c r="T26" s="73" t="n">
        <v>280</v>
      </c>
      <c r="U26" s="53" t="n">
        <v>0.86</v>
      </c>
      <c r="V26" s="68" t="n">
        <v>5888</v>
      </c>
      <c r="W26" s="55" t="n">
        <v>25</v>
      </c>
      <c r="X26" s="73" t="n">
        <v>3</v>
      </c>
      <c r="Z26" s="75"/>
    </row>
    <row r="27" customFormat="false" ht="15" hidden="false" customHeight="true" outlineLevel="0" collapsed="false">
      <c r="A27" s="69" t="n">
        <v>25</v>
      </c>
      <c r="B27" s="70" t="n">
        <v>4</v>
      </c>
      <c r="C27" s="64" t="n">
        <v>12735</v>
      </c>
      <c r="D27" s="50" t="n">
        <v>845445</v>
      </c>
      <c r="E27" s="50" t="n">
        <v>268667</v>
      </c>
      <c r="F27" s="50" t="n">
        <v>6292678</v>
      </c>
      <c r="G27" s="50" t="n">
        <v>4219814</v>
      </c>
      <c r="H27" s="57" t="n">
        <v>57766</v>
      </c>
      <c r="I27" s="57" t="n">
        <v>66615</v>
      </c>
      <c r="J27" s="60" t="n">
        <v>95.9</v>
      </c>
      <c r="K27" s="60" t="n">
        <v>95.8</v>
      </c>
      <c r="L27" s="60" t="n">
        <v>107.4</v>
      </c>
      <c r="M27" s="57" t="n">
        <v>12452</v>
      </c>
      <c r="N27" s="59" t="n">
        <v>101.5</v>
      </c>
      <c r="O27" s="59" t="n">
        <v>99.7</v>
      </c>
      <c r="P27" s="71" t="n">
        <v>86.2</v>
      </c>
      <c r="Q27" s="72" t="n">
        <v>101.8</v>
      </c>
      <c r="R27" s="50" t="n">
        <v>899</v>
      </c>
      <c r="S27" s="50" t="n">
        <v>685987</v>
      </c>
      <c r="T27" s="73" t="n">
        <v>291</v>
      </c>
      <c r="U27" s="53" t="n">
        <v>0.89</v>
      </c>
      <c r="V27" s="68" t="n">
        <v>5154</v>
      </c>
      <c r="W27" s="55" t="n">
        <v>25</v>
      </c>
      <c r="X27" s="73" t="n">
        <v>4</v>
      </c>
      <c r="Z27" s="75"/>
    </row>
    <row r="28" customFormat="false" ht="15" hidden="false" customHeight="true" outlineLevel="0" collapsed="false">
      <c r="A28" s="69" t="n">
        <v>25</v>
      </c>
      <c r="B28" s="70" t="n">
        <v>5</v>
      </c>
      <c r="C28" s="64" t="n">
        <v>12731</v>
      </c>
      <c r="D28" s="50" t="n">
        <v>829357</v>
      </c>
      <c r="E28" s="50" t="n">
        <v>270356</v>
      </c>
      <c r="F28" s="50" t="n">
        <v>6315519</v>
      </c>
      <c r="G28" s="50" t="n">
        <v>4223042</v>
      </c>
      <c r="H28" s="57" t="n">
        <v>57667</v>
      </c>
      <c r="I28" s="57" t="n">
        <v>67648</v>
      </c>
      <c r="J28" s="60" t="n">
        <v>97.7</v>
      </c>
      <c r="K28" s="60" t="n">
        <v>96.8</v>
      </c>
      <c r="L28" s="60" t="n">
        <v>107</v>
      </c>
      <c r="M28" s="57" t="n">
        <v>12157</v>
      </c>
      <c r="N28" s="59" t="n">
        <v>101.6</v>
      </c>
      <c r="O28" s="59" t="n">
        <v>99.8</v>
      </c>
      <c r="P28" s="71" t="n">
        <v>84.5</v>
      </c>
      <c r="Q28" s="72" t="n">
        <v>102.2</v>
      </c>
      <c r="R28" s="50" t="n">
        <v>1045</v>
      </c>
      <c r="S28" s="50" t="n">
        <v>173330</v>
      </c>
      <c r="T28" s="73" t="n">
        <v>279</v>
      </c>
      <c r="U28" s="53" t="n">
        <v>0.9</v>
      </c>
      <c r="V28" s="68" t="n">
        <v>5252</v>
      </c>
      <c r="W28" s="55" t="n">
        <v>25</v>
      </c>
      <c r="X28" s="73" t="n">
        <v>5</v>
      </c>
    </row>
    <row r="29" customFormat="false" ht="15" hidden="false" customHeight="true" outlineLevel="0" collapsed="false">
      <c r="A29" s="69" t="n">
        <v>25</v>
      </c>
      <c r="B29" s="70" t="n">
        <v>6</v>
      </c>
      <c r="C29" s="64" t="n">
        <v>12733</v>
      </c>
      <c r="D29" s="50" t="n">
        <v>838806</v>
      </c>
      <c r="E29" s="50" t="n">
        <v>241361</v>
      </c>
      <c r="F29" s="50" t="n">
        <v>6339434</v>
      </c>
      <c r="G29" s="50" t="n">
        <v>4241324</v>
      </c>
      <c r="H29" s="57" t="n">
        <v>60610</v>
      </c>
      <c r="I29" s="57" t="n">
        <v>62428</v>
      </c>
      <c r="J29" s="60" t="n">
        <v>94.7</v>
      </c>
      <c r="K29" s="60" t="n">
        <v>93.7</v>
      </c>
      <c r="L29" s="60" t="n">
        <v>107</v>
      </c>
      <c r="M29" s="57" t="n">
        <v>12769</v>
      </c>
      <c r="N29" s="59" t="n">
        <v>101.6</v>
      </c>
      <c r="O29" s="59" t="n">
        <v>99.8</v>
      </c>
      <c r="P29" s="71" t="n">
        <v>137.7</v>
      </c>
      <c r="Q29" s="72" t="n">
        <v>102.5</v>
      </c>
      <c r="R29" s="50" t="n">
        <v>897</v>
      </c>
      <c r="S29" s="50" t="n">
        <v>383704</v>
      </c>
      <c r="T29" s="73" t="n">
        <v>260</v>
      </c>
      <c r="U29" s="53" t="n">
        <v>0.92</v>
      </c>
      <c r="V29" s="68" t="n">
        <v>5586</v>
      </c>
      <c r="W29" s="55" t="n">
        <v>25</v>
      </c>
      <c r="X29" s="73" t="n">
        <v>6</v>
      </c>
      <c r="Z29" s="75"/>
    </row>
    <row r="30" customFormat="false" ht="15" hidden="false" customHeight="true" outlineLevel="0" collapsed="false">
      <c r="A30" s="69" t="n">
        <v>25</v>
      </c>
      <c r="B30" s="70" t="n">
        <v>7</v>
      </c>
      <c r="C30" s="64" t="s">
        <v>51</v>
      </c>
      <c r="D30" s="50" t="n">
        <v>835903</v>
      </c>
      <c r="E30" s="50" t="n">
        <v>259820</v>
      </c>
      <c r="F30" s="50" t="n">
        <v>6280875</v>
      </c>
      <c r="G30" s="50" t="n">
        <v>4238662</v>
      </c>
      <c r="H30" s="57" t="n">
        <v>59605</v>
      </c>
      <c r="I30" s="57" t="n">
        <v>69900</v>
      </c>
      <c r="J30" s="60" t="n">
        <v>97.9</v>
      </c>
      <c r="K30" s="60" t="n">
        <v>95.6</v>
      </c>
      <c r="L30" s="60" t="n">
        <v>108.7</v>
      </c>
      <c r="M30" s="57" t="n">
        <v>12890</v>
      </c>
      <c r="N30" s="59" t="n">
        <v>102.2</v>
      </c>
      <c r="O30" s="59" t="n">
        <v>100</v>
      </c>
      <c r="P30" s="71" t="n">
        <v>113.6</v>
      </c>
      <c r="Q30" s="72" t="n">
        <v>102.6</v>
      </c>
      <c r="R30" s="50" t="n">
        <v>1025</v>
      </c>
      <c r="S30" s="50" t="n">
        <v>199563</v>
      </c>
      <c r="T30" s="73" t="n">
        <v>255</v>
      </c>
      <c r="U30" s="53" t="n">
        <v>0.94</v>
      </c>
      <c r="V30" s="68" t="n">
        <v>6041</v>
      </c>
      <c r="W30" s="55" t="n">
        <v>25</v>
      </c>
      <c r="X30" s="73" t="n">
        <v>7</v>
      </c>
      <c r="Z30" s="75"/>
    </row>
    <row r="31" customFormat="false" ht="15" hidden="false" customHeight="true" outlineLevel="0" collapsed="false">
      <c r="A31" s="69" t="n">
        <v>25</v>
      </c>
      <c r="B31" s="70" t="n">
        <v>8</v>
      </c>
      <c r="C31" s="64" t="s">
        <v>51</v>
      </c>
      <c r="D31" s="50" t="n">
        <v>838246</v>
      </c>
      <c r="E31" s="50" t="n">
        <v>271238</v>
      </c>
      <c r="F31" s="50" t="n">
        <v>6275316</v>
      </c>
      <c r="G31" s="50" t="n">
        <v>4243083</v>
      </c>
      <c r="H31" s="57" t="n">
        <v>57829</v>
      </c>
      <c r="I31" s="76" t="n">
        <v>67508</v>
      </c>
      <c r="J31" s="60" t="n">
        <v>97</v>
      </c>
      <c r="K31" s="60" t="n">
        <v>95.5</v>
      </c>
      <c r="L31" s="60" t="n">
        <v>108.5</v>
      </c>
      <c r="M31" s="57" t="n">
        <v>12604</v>
      </c>
      <c r="N31" s="59" t="n">
        <v>102.4</v>
      </c>
      <c r="O31" s="59" t="n">
        <v>100.3</v>
      </c>
      <c r="P31" s="71" t="n">
        <v>85.2</v>
      </c>
      <c r="Q31" s="72" t="n">
        <v>102.5</v>
      </c>
      <c r="R31" s="50" t="n">
        <v>819</v>
      </c>
      <c r="S31" s="50" t="n">
        <v>166259</v>
      </c>
      <c r="T31" s="73" t="n">
        <v>271</v>
      </c>
      <c r="U31" s="53" t="n">
        <v>0.95</v>
      </c>
      <c r="V31" s="68" t="n">
        <v>4653</v>
      </c>
      <c r="W31" s="55" t="n">
        <v>25</v>
      </c>
      <c r="X31" s="73" t="n">
        <v>8</v>
      </c>
      <c r="Z31" s="75"/>
    </row>
    <row r="32" customFormat="false" ht="15" hidden="false" customHeight="true" outlineLevel="0" collapsed="false">
      <c r="A32" s="69" t="n">
        <v>25</v>
      </c>
      <c r="B32" s="70" t="n">
        <v>9</v>
      </c>
      <c r="C32" s="64" t="s">
        <v>51</v>
      </c>
      <c r="D32" s="50" t="n">
        <v>835762</v>
      </c>
      <c r="E32" s="50" t="n">
        <v>256425</v>
      </c>
      <c r="F32" s="50" t="n">
        <v>6346069</v>
      </c>
      <c r="G32" s="50" t="n">
        <v>4291300</v>
      </c>
      <c r="H32" s="57" t="n">
        <v>59719</v>
      </c>
      <c r="I32" s="57" t="n">
        <v>69063</v>
      </c>
      <c r="J32" s="60" t="n">
        <v>98.3</v>
      </c>
      <c r="K32" s="60" t="n">
        <v>96.9</v>
      </c>
      <c r="L32" s="60" t="n">
        <v>108.3</v>
      </c>
      <c r="M32" s="57" t="n">
        <v>13474</v>
      </c>
      <c r="N32" s="59" t="n">
        <v>102.6</v>
      </c>
      <c r="O32" s="59" t="n">
        <v>100.6</v>
      </c>
      <c r="P32" s="71" t="n">
        <v>82.7</v>
      </c>
      <c r="Q32" s="72" t="n">
        <v>102.5</v>
      </c>
      <c r="R32" s="50" t="n">
        <v>820</v>
      </c>
      <c r="S32" s="50" t="n">
        <v>190202</v>
      </c>
      <c r="T32" s="73" t="n">
        <v>258</v>
      </c>
      <c r="U32" s="53" t="n">
        <v>0.95</v>
      </c>
      <c r="V32" s="68" t="n">
        <v>4811</v>
      </c>
      <c r="W32" s="55" t="n">
        <v>25</v>
      </c>
      <c r="X32" s="73" t="n">
        <v>9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6" t="n">
        <v>2898525</v>
      </c>
      <c r="I47" s="96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7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8" t="n">
        <v>3878660</v>
      </c>
      <c r="I48" s="98" t="n">
        <v>1956392</v>
      </c>
      <c r="J48" s="60" t="n">
        <v>93.4</v>
      </c>
      <c r="K48" s="60" t="n">
        <v>92.8</v>
      </c>
      <c r="L48" s="60" t="n">
        <v>227.6</v>
      </c>
      <c r="M48" s="99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100" t="n">
        <v>153</v>
      </c>
      <c r="U48" s="53" t="n">
        <v>0.5</v>
      </c>
      <c r="V48" s="98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8" t="n">
        <v>3884730</v>
      </c>
      <c r="I49" s="98" t="n">
        <v>2227881</v>
      </c>
      <c r="J49" s="60" t="n">
        <v>92.9</v>
      </c>
      <c r="K49" s="60" t="n">
        <v>92.3</v>
      </c>
      <c r="L49" s="60" t="n">
        <v>285.2</v>
      </c>
      <c r="M49" s="99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100" t="n">
        <v>143</v>
      </c>
      <c r="U49" s="53" t="n">
        <v>0.6</v>
      </c>
      <c r="V49" s="98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8" t="n">
        <v>3962437</v>
      </c>
      <c r="I50" s="98" t="n">
        <v>2381805</v>
      </c>
      <c r="J50" s="60" t="n">
        <v>93.3</v>
      </c>
      <c r="K50" s="60" t="n">
        <v>93.8</v>
      </c>
      <c r="L50" s="60" t="n">
        <v>294.2</v>
      </c>
      <c r="M50" s="99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100" t="n">
        <v>132</v>
      </c>
      <c r="U50" s="53" t="n">
        <v>0.72</v>
      </c>
      <c r="V50" s="98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3" t="n">
        <v>24</v>
      </c>
      <c r="B52" s="70" t="n">
        <v>9</v>
      </c>
      <c r="C52" s="50" t="n">
        <v>5085519</v>
      </c>
      <c r="D52" s="50" t="n">
        <v>2155515</v>
      </c>
      <c r="E52" s="64" t="n">
        <v>5111356</v>
      </c>
      <c r="F52" s="50" t="n">
        <v>190316</v>
      </c>
      <c r="G52" s="50" t="n">
        <v>150467</v>
      </c>
      <c r="H52" s="57" t="n">
        <v>337072</v>
      </c>
      <c r="I52" s="57" t="n">
        <v>188235</v>
      </c>
      <c r="J52" s="62" t="n">
        <v>87.4</v>
      </c>
      <c r="K52" s="62" t="n">
        <v>84.9</v>
      </c>
      <c r="L52" s="62" t="n">
        <v>313.5</v>
      </c>
      <c r="M52" s="57" t="n">
        <v>498423</v>
      </c>
      <c r="N52" s="103" t="n">
        <v>99.4</v>
      </c>
      <c r="O52" s="51" t="n">
        <v>99.4</v>
      </c>
      <c r="P52" s="51" t="n">
        <v>83.6</v>
      </c>
      <c r="Q52" s="51" t="n">
        <v>99.1</v>
      </c>
      <c r="R52" s="50" t="n">
        <v>28</v>
      </c>
      <c r="S52" s="50" t="n">
        <v>4800</v>
      </c>
      <c r="T52" s="104" t="n">
        <v>136</v>
      </c>
      <c r="U52" s="53" t="n">
        <v>0.71</v>
      </c>
      <c r="V52" s="101" t="n">
        <v>21314</v>
      </c>
      <c r="W52" s="55" t="n">
        <v>24</v>
      </c>
      <c r="X52" s="73" t="n">
        <v>9</v>
      </c>
    </row>
    <row r="53" customFormat="false" ht="15" hidden="false" customHeight="true" outlineLevel="0" collapsed="false">
      <c r="A53" s="73" t="n">
        <v>24</v>
      </c>
      <c r="B53" s="70" t="n">
        <v>10</v>
      </c>
      <c r="C53" s="50" t="n">
        <v>5085368</v>
      </c>
      <c r="D53" s="50" t="n">
        <v>2156447</v>
      </c>
      <c r="E53" s="64" t="n">
        <v>5114051</v>
      </c>
      <c r="F53" s="50" t="n">
        <v>189492</v>
      </c>
      <c r="G53" s="50" t="n">
        <v>149907</v>
      </c>
      <c r="H53" s="57" t="n">
        <v>316069</v>
      </c>
      <c r="I53" s="57" t="n">
        <v>213812</v>
      </c>
      <c r="J53" s="62" t="n">
        <v>88.9</v>
      </c>
      <c r="K53" s="62" t="n">
        <v>87.6</v>
      </c>
      <c r="L53" s="62" t="n">
        <v>293.4</v>
      </c>
      <c r="M53" s="57" t="n">
        <v>451973</v>
      </c>
      <c r="N53" s="103" t="n">
        <v>99.3</v>
      </c>
      <c r="O53" s="51" t="n">
        <v>99.4</v>
      </c>
      <c r="P53" s="51" t="n">
        <v>82.7</v>
      </c>
      <c r="Q53" s="51" t="n">
        <v>99.2</v>
      </c>
      <c r="R53" s="50" t="n">
        <v>44</v>
      </c>
      <c r="S53" s="50" t="n">
        <v>10592</v>
      </c>
      <c r="T53" s="104" t="s">
        <v>51</v>
      </c>
      <c r="U53" s="53" t="n">
        <v>0.71</v>
      </c>
      <c r="V53" s="101" t="n">
        <v>23800</v>
      </c>
      <c r="W53" s="55" t="n">
        <v>24</v>
      </c>
      <c r="X53" s="73" t="n">
        <v>10</v>
      </c>
    </row>
    <row r="54" customFormat="false" ht="15" hidden="false" customHeight="true" outlineLevel="0" collapsed="false">
      <c r="A54" s="73" t="n">
        <v>24</v>
      </c>
      <c r="B54" s="70" t="n">
        <v>11</v>
      </c>
      <c r="C54" s="50" t="n">
        <v>5088063</v>
      </c>
      <c r="D54" s="50" t="n">
        <v>2159345</v>
      </c>
      <c r="E54" s="64" t="n">
        <v>5114468</v>
      </c>
      <c r="F54" s="50" t="n">
        <v>189326</v>
      </c>
      <c r="G54" s="50" t="n">
        <v>150417</v>
      </c>
      <c r="H54" s="57" t="n">
        <v>288696</v>
      </c>
      <c r="I54" s="57" t="n">
        <v>185706</v>
      </c>
      <c r="J54" s="62" t="n">
        <v>89.3</v>
      </c>
      <c r="K54" s="62" t="n">
        <v>90.7</v>
      </c>
      <c r="L54" s="62" t="n">
        <v>300.2</v>
      </c>
      <c r="M54" s="57" t="n">
        <v>425650</v>
      </c>
      <c r="N54" s="103" t="n">
        <v>99</v>
      </c>
      <c r="O54" s="51" t="n">
        <v>98.9</v>
      </c>
      <c r="P54" s="71" t="n">
        <v>87.2</v>
      </c>
      <c r="Q54" s="72" t="n">
        <v>99.2</v>
      </c>
      <c r="R54" s="50" t="n">
        <v>29</v>
      </c>
      <c r="S54" s="50" t="n">
        <v>5877</v>
      </c>
      <c r="T54" s="104" t="s">
        <v>51</v>
      </c>
      <c r="U54" s="53" t="n">
        <v>0.71</v>
      </c>
      <c r="V54" s="101" t="n">
        <v>26278</v>
      </c>
      <c r="W54" s="55" t="n">
        <v>24</v>
      </c>
      <c r="X54" s="73" t="n">
        <v>11</v>
      </c>
    </row>
    <row r="55" customFormat="false" ht="15" hidden="false" customHeight="true" outlineLevel="0" collapsed="false">
      <c r="A55" s="73" t="n">
        <v>24</v>
      </c>
      <c r="B55" s="70" t="n">
        <v>12</v>
      </c>
      <c r="C55" s="50" t="n">
        <v>5088480</v>
      </c>
      <c r="D55" s="50" t="n">
        <v>2160237</v>
      </c>
      <c r="E55" s="64" t="n">
        <v>5113569</v>
      </c>
      <c r="F55" s="50" t="n">
        <v>191215</v>
      </c>
      <c r="G55" s="50" t="n">
        <v>152234</v>
      </c>
      <c r="H55" s="57" t="n">
        <v>337602</v>
      </c>
      <c r="I55" s="57" t="n">
        <v>193503</v>
      </c>
      <c r="J55" s="62" t="n">
        <v>88</v>
      </c>
      <c r="K55" s="62" t="n">
        <v>88.5</v>
      </c>
      <c r="L55" s="62" t="n">
        <v>308.4</v>
      </c>
      <c r="M55" s="57" t="n">
        <v>600209</v>
      </c>
      <c r="N55" s="103" t="n">
        <v>98.9</v>
      </c>
      <c r="O55" s="51" t="n">
        <v>99</v>
      </c>
      <c r="P55" s="71" t="n">
        <v>163.3</v>
      </c>
      <c r="Q55" s="72" t="n">
        <v>99.1</v>
      </c>
      <c r="R55" s="50" t="n">
        <v>19</v>
      </c>
      <c r="S55" s="50" t="n">
        <v>2698</v>
      </c>
      <c r="T55" s="104" t="n">
        <v>122</v>
      </c>
      <c r="U55" s="53" t="n">
        <v>0.72</v>
      </c>
      <c r="V55" s="101" t="n">
        <v>35259</v>
      </c>
      <c r="W55" s="55" t="n">
        <v>24</v>
      </c>
      <c r="X55" s="73" t="n">
        <v>12</v>
      </c>
    </row>
    <row r="56" customFormat="false" ht="15" hidden="false" customHeight="true" outlineLevel="0" collapsed="false">
      <c r="A56" s="73" t="n">
        <v>25</v>
      </c>
      <c r="B56" s="70" t="n">
        <v>1</v>
      </c>
      <c r="C56" s="50" t="n">
        <v>5087581</v>
      </c>
      <c r="D56" s="50" t="n">
        <v>2159698</v>
      </c>
      <c r="E56" s="64" t="n">
        <v>5112699</v>
      </c>
      <c r="F56" s="50" t="n">
        <v>189644</v>
      </c>
      <c r="G56" s="50" t="n">
        <v>151652</v>
      </c>
      <c r="H56" s="57" t="n">
        <v>263431</v>
      </c>
      <c r="I56" s="57" t="n">
        <v>220239</v>
      </c>
      <c r="J56" s="60" t="n">
        <v>89.5</v>
      </c>
      <c r="K56" s="60" t="n">
        <v>87.6</v>
      </c>
      <c r="L56" s="60" t="n">
        <v>291.5</v>
      </c>
      <c r="M56" s="57" t="n">
        <v>376856</v>
      </c>
      <c r="N56" s="103" t="n">
        <v>99.4</v>
      </c>
      <c r="O56" s="51" t="n">
        <v>99.3</v>
      </c>
      <c r="P56" s="71" t="n">
        <v>85.5</v>
      </c>
      <c r="Q56" s="72" t="n">
        <v>98.7</v>
      </c>
      <c r="R56" s="50" t="n">
        <v>25</v>
      </c>
      <c r="S56" s="50" t="n">
        <v>1782</v>
      </c>
      <c r="T56" s="104" t="s">
        <v>51</v>
      </c>
      <c r="U56" s="53" t="n">
        <v>0.72</v>
      </c>
      <c r="V56" s="101" t="n">
        <v>27243</v>
      </c>
      <c r="W56" s="55" t="n">
        <v>25</v>
      </c>
      <c r="X56" s="73" t="n">
        <v>1</v>
      </c>
    </row>
    <row r="57" customFormat="false" ht="15" hidden="false" customHeight="true" outlineLevel="0" collapsed="false">
      <c r="A57" s="73" t="n">
        <v>25</v>
      </c>
      <c r="B57" s="70" t="n">
        <v>2</v>
      </c>
      <c r="C57" s="50" t="n">
        <v>5086711</v>
      </c>
      <c r="D57" s="50" t="n">
        <v>2160000</v>
      </c>
      <c r="E57" s="64" t="n">
        <v>5111377</v>
      </c>
      <c r="F57" s="50" t="n">
        <v>191736</v>
      </c>
      <c r="G57" s="50" t="n">
        <v>152365</v>
      </c>
      <c r="H57" s="57" t="n">
        <v>297414</v>
      </c>
      <c r="I57" s="57" t="n">
        <v>173334</v>
      </c>
      <c r="J57" s="60" t="n">
        <v>88.5</v>
      </c>
      <c r="K57" s="60" t="n">
        <v>87.7</v>
      </c>
      <c r="L57" s="60" t="n">
        <v>298.5</v>
      </c>
      <c r="M57" s="57" t="n">
        <v>398188</v>
      </c>
      <c r="N57" s="103" t="n">
        <v>99.1</v>
      </c>
      <c r="O57" s="51" t="n">
        <v>99</v>
      </c>
      <c r="P57" s="71" t="n">
        <v>81.9</v>
      </c>
      <c r="Q57" s="72" t="n">
        <v>98.5</v>
      </c>
      <c r="R57" s="50" t="n">
        <v>28</v>
      </c>
      <c r="S57" s="50" t="n">
        <v>3626</v>
      </c>
      <c r="T57" s="104" t="s">
        <v>51</v>
      </c>
      <c r="U57" s="53" t="n">
        <v>0.73</v>
      </c>
      <c r="V57" s="101" t="n">
        <v>21197</v>
      </c>
      <c r="W57" s="55" t="n">
        <v>25</v>
      </c>
      <c r="X57" s="73" t="n">
        <v>2</v>
      </c>
    </row>
    <row r="58" customFormat="false" ht="15" hidden="false" customHeight="true" outlineLevel="0" collapsed="false">
      <c r="A58" s="73" t="n">
        <v>25</v>
      </c>
      <c r="B58" s="70" t="n">
        <v>3</v>
      </c>
      <c r="C58" s="50" t="n">
        <v>5085389</v>
      </c>
      <c r="D58" s="50" t="n">
        <v>2160046</v>
      </c>
      <c r="E58" s="64" t="n">
        <v>5105427</v>
      </c>
      <c r="F58" s="50" t="n">
        <v>194338</v>
      </c>
      <c r="G58" s="50" t="n">
        <v>153089</v>
      </c>
      <c r="H58" s="57" t="n">
        <v>366612</v>
      </c>
      <c r="I58" s="57" t="n">
        <v>223914</v>
      </c>
      <c r="J58" s="60" t="n">
        <v>89.4</v>
      </c>
      <c r="K58" s="60" t="n">
        <v>89.7</v>
      </c>
      <c r="L58" s="60" t="n">
        <v>318.9</v>
      </c>
      <c r="M58" s="57" t="n">
        <v>474668</v>
      </c>
      <c r="N58" s="103" t="n">
        <v>99.1</v>
      </c>
      <c r="O58" s="51" t="n">
        <v>99</v>
      </c>
      <c r="P58" s="71" t="n">
        <v>88</v>
      </c>
      <c r="Q58" s="72" t="n">
        <v>99</v>
      </c>
      <c r="R58" s="50" t="n">
        <v>29</v>
      </c>
      <c r="S58" s="50" t="n">
        <v>2795</v>
      </c>
      <c r="T58" s="104" t="n">
        <v>126</v>
      </c>
      <c r="U58" s="53" t="n">
        <v>0.74</v>
      </c>
      <c r="V58" s="101" t="n">
        <v>25958</v>
      </c>
      <c r="W58" s="55" t="n">
        <v>25</v>
      </c>
      <c r="X58" s="73" t="n">
        <v>3</v>
      </c>
    </row>
    <row r="59" customFormat="false" ht="15" hidden="false" customHeight="true" outlineLevel="0" collapsed="false">
      <c r="A59" s="73" t="n">
        <v>25</v>
      </c>
      <c r="B59" s="70" t="n">
        <v>4</v>
      </c>
      <c r="C59" s="50" t="n">
        <v>5075857</v>
      </c>
      <c r="D59" s="50" t="n">
        <v>2162164</v>
      </c>
      <c r="E59" s="64" t="n">
        <v>5113472</v>
      </c>
      <c r="F59" s="50" t="n">
        <v>196511</v>
      </c>
      <c r="G59" s="50" t="n">
        <v>152742</v>
      </c>
      <c r="H59" s="57" t="n">
        <v>363026</v>
      </c>
      <c r="I59" s="57" t="n">
        <v>214949</v>
      </c>
      <c r="J59" s="60" t="n">
        <v>94.1</v>
      </c>
      <c r="K59" s="60" t="n">
        <v>94.4</v>
      </c>
      <c r="L59" s="60" t="n">
        <v>307.6</v>
      </c>
      <c r="M59" s="57" t="n">
        <v>442891</v>
      </c>
      <c r="N59" s="103" t="n">
        <v>99.3</v>
      </c>
      <c r="O59" s="51" t="n">
        <v>99.4</v>
      </c>
      <c r="P59" s="71" t="n">
        <v>83.7</v>
      </c>
      <c r="Q59" s="72" t="n">
        <v>99</v>
      </c>
      <c r="R59" s="50" t="n">
        <v>29</v>
      </c>
      <c r="S59" s="50" t="n">
        <v>4149</v>
      </c>
      <c r="T59" s="104" t="s">
        <v>51</v>
      </c>
      <c r="U59" s="53" t="n">
        <v>0.77</v>
      </c>
      <c r="V59" s="101" t="n">
        <v>22424</v>
      </c>
      <c r="W59" s="55" t="n">
        <v>25</v>
      </c>
      <c r="X59" s="73" t="n">
        <v>4</v>
      </c>
    </row>
    <row r="60" customFormat="false" ht="15" hidden="false" customHeight="true" outlineLevel="0" collapsed="false">
      <c r="A60" s="73" t="n">
        <v>25</v>
      </c>
      <c r="B60" s="70" t="n">
        <v>5</v>
      </c>
      <c r="C60" s="50" t="n">
        <v>5087484</v>
      </c>
      <c r="D60" s="50" t="n">
        <v>2173789</v>
      </c>
      <c r="E60" s="64" t="n">
        <v>5114471</v>
      </c>
      <c r="F60" s="50" t="n">
        <v>194228</v>
      </c>
      <c r="G60" s="50" t="n">
        <v>152304</v>
      </c>
      <c r="H60" s="57" t="n">
        <v>314711</v>
      </c>
      <c r="I60" s="57" t="n">
        <v>229619</v>
      </c>
      <c r="J60" s="60" t="n">
        <v>88.2</v>
      </c>
      <c r="K60" s="60" t="n">
        <v>88.3</v>
      </c>
      <c r="L60" s="60" t="n">
        <v>278.6</v>
      </c>
      <c r="M60" s="57" t="n">
        <v>590642</v>
      </c>
      <c r="N60" s="103" t="n">
        <v>99.4</v>
      </c>
      <c r="O60" s="51" t="n">
        <v>99.9</v>
      </c>
      <c r="P60" s="71" t="n">
        <v>82.7</v>
      </c>
      <c r="Q60" s="72" t="n">
        <v>99.2</v>
      </c>
      <c r="R60" s="50" t="n">
        <v>37</v>
      </c>
      <c r="S60" s="50" t="n">
        <v>4745</v>
      </c>
      <c r="T60" s="104" t="s">
        <v>51</v>
      </c>
      <c r="U60" s="53" t="n">
        <v>0.78</v>
      </c>
      <c r="V60" s="101" t="n">
        <v>23415</v>
      </c>
      <c r="W60" s="55" t="n">
        <v>25</v>
      </c>
      <c r="X60" s="73" t="n">
        <v>5</v>
      </c>
    </row>
    <row r="61" customFormat="false" ht="15" hidden="false" customHeight="true" outlineLevel="0" collapsed="false">
      <c r="A61" s="73" t="n">
        <v>25</v>
      </c>
      <c r="B61" s="70" t="n">
        <v>6</v>
      </c>
      <c r="C61" s="50" t="n">
        <v>5088483</v>
      </c>
      <c r="D61" s="50" t="n">
        <v>2175667</v>
      </c>
      <c r="E61" s="64" t="n">
        <v>5113931</v>
      </c>
      <c r="F61" s="50" t="n">
        <v>197013</v>
      </c>
      <c r="G61" s="50" t="n">
        <v>152316</v>
      </c>
      <c r="H61" s="57" t="n">
        <v>385832</v>
      </c>
      <c r="I61" s="57" t="n">
        <v>222831</v>
      </c>
      <c r="J61" s="60" t="n">
        <v>93.2</v>
      </c>
      <c r="K61" s="60" t="n">
        <v>89.1</v>
      </c>
      <c r="L61" s="60" t="n">
        <v>269.6</v>
      </c>
      <c r="M61" s="57" t="n">
        <v>465929</v>
      </c>
      <c r="N61" s="103" t="n">
        <v>99.2</v>
      </c>
      <c r="O61" s="51" t="n">
        <v>99.6</v>
      </c>
      <c r="P61" s="71" t="n">
        <v>128.8</v>
      </c>
      <c r="Q61" s="72" t="n">
        <v>99.6</v>
      </c>
      <c r="R61" s="50" t="n">
        <v>31</v>
      </c>
      <c r="S61" s="50" t="n">
        <v>4159</v>
      </c>
      <c r="T61" s="104" t="n">
        <v>132</v>
      </c>
      <c r="U61" s="53" t="n">
        <v>0.78</v>
      </c>
      <c r="V61" s="101" t="n">
        <v>23613</v>
      </c>
      <c r="W61" s="55" t="n">
        <v>25</v>
      </c>
      <c r="X61" s="73" t="n">
        <v>6</v>
      </c>
    </row>
    <row r="62" customFormat="false" ht="15" hidden="false" customHeight="true" outlineLevel="0" collapsed="false">
      <c r="A62" s="73" t="n">
        <v>25</v>
      </c>
      <c r="B62" s="70" t="n">
        <v>7</v>
      </c>
      <c r="C62" s="50" t="n">
        <v>5087943</v>
      </c>
      <c r="D62" s="50" t="n">
        <v>2176288</v>
      </c>
      <c r="E62" s="64" t="n">
        <v>5116139</v>
      </c>
      <c r="F62" s="50" t="n">
        <v>196182</v>
      </c>
      <c r="G62" s="50" t="n">
        <v>152748</v>
      </c>
      <c r="H62" s="57" t="n">
        <v>393863</v>
      </c>
      <c r="I62" s="57" t="n">
        <v>244131</v>
      </c>
      <c r="J62" s="60" t="n">
        <v>97.6</v>
      </c>
      <c r="K62" s="60" t="n">
        <v>97.2</v>
      </c>
      <c r="L62" s="60" t="n">
        <v>280.9</v>
      </c>
      <c r="M62" s="57" t="n">
        <v>571223</v>
      </c>
      <c r="N62" s="103" t="n">
        <v>99.5</v>
      </c>
      <c r="O62" s="51" t="n">
        <v>99.8</v>
      </c>
      <c r="P62" s="71" t="n">
        <v>117</v>
      </c>
      <c r="Q62" s="72" t="n">
        <v>100.2</v>
      </c>
      <c r="R62" s="50" t="n">
        <v>24</v>
      </c>
      <c r="S62" s="50" t="n">
        <v>2239</v>
      </c>
      <c r="T62" s="104" t="s">
        <v>51</v>
      </c>
      <c r="U62" s="53" t="n">
        <v>0.8</v>
      </c>
      <c r="V62" s="101" t="n">
        <v>28165</v>
      </c>
      <c r="W62" s="55" t="n">
        <v>25</v>
      </c>
      <c r="X62" s="73" t="n">
        <v>7</v>
      </c>
    </row>
    <row r="63" customFormat="false" ht="15" hidden="false" customHeight="true" outlineLevel="0" collapsed="false">
      <c r="A63" s="73" t="n">
        <v>25</v>
      </c>
      <c r="B63" s="70" t="n">
        <v>8</v>
      </c>
      <c r="C63" s="50" t="n">
        <v>5090151</v>
      </c>
      <c r="D63" s="50" t="n">
        <v>2178936</v>
      </c>
      <c r="E63" s="64" t="n">
        <v>5116485</v>
      </c>
      <c r="F63" s="50" t="n">
        <v>197473</v>
      </c>
      <c r="G63" s="50" t="n">
        <v>153283</v>
      </c>
      <c r="H63" s="57" t="n">
        <v>357688</v>
      </c>
      <c r="I63" s="57" t="n">
        <v>213146</v>
      </c>
      <c r="J63" s="105" t="n">
        <v>90.7</v>
      </c>
      <c r="K63" s="60" t="n">
        <v>90.5</v>
      </c>
      <c r="L63" s="60" t="n">
        <v>290.1</v>
      </c>
      <c r="M63" s="57" t="n">
        <v>525303</v>
      </c>
      <c r="N63" s="103" t="n">
        <v>99.6</v>
      </c>
      <c r="O63" s="51" t="n">
        <v>100.4</v>
      </c>
      <c r="P63" s="71" t="n">
        <v>87.1</v>
      </c>
      <c r="Q63" s="72" t="n">
        <v>99.4</v>
      </c>
      <c r="R63" s="50" t="n">
        <v>19</v>
      </c>
      <c r="S63" s="50" t="n">
        <v>1186</v>
      </c>
      <c r="T63" s="104" t="s">
        <v>51</v>
      </c>
      <c r="U63" s="53" t="n">
        <v>0.81</v>
      </c>
      <c r="V63" s="101" t="n">
        <v>21829</v>
      </c>
      <c r="W63" s="55" t="n">
        <v>25</v>
      </c>
      <c r="X63" s="73" t="n">
        <v>8</v>
      </c>
    </row>
    <row r="64" customFormat="false" ht="15" hidden="false" customHeight="true" outlineLevel="0" collapsed="false">
      <c r="A64" s="73" t="n">
        <v>25</v>
      </c>
      <c r="B64" s="70" t="n">
        <v>9</v>
      </c>
      <c r="C64" s="50" t="n">
        <v>5090497</v>
      </c>
      <c r="D64" s="50" t="n">
        <v>2179820</v>
      </c>
      <c r="E64" s="64" t="n">
        <v>5116700</v>
      </c>
      <c r="F64" s="50" t="n">
        <v>195642</v>
      </c>
      <c r="G64" s="50" t="n">
        <v>154735</v>
      </c>
      <c r="H64" s="57" t="n">
        <v>381451</v>
      </c>
      <c r="I64" s="57" t="n">
        <v>224068</v>
      </c>
      <c r="J64" s="106" t="n">
        <v>87.1</v>
      </c>
      <c r="K64" s="106" t="n">
        <v>85.8</v>
      </c>
      <c r="L64" s="106" t="n">
        <v>316.4</v>
      </c>
      <c r="M64" s="57" t="n">
        <v>662774</v>
      </c>
      <c r="N64" s="103" t="n">
        <v>100.5</v>
      </c>
      <c r="O64" s="51" t="n">
        <v>100.7</v>
      </c>
      <c r="P64" s="71" t="n">
        <v>82.3</v>
      </c>
      <c r="Q64" s="72" t="n">
        <v>98.6</v>
      </c>
      <c r="R64" s="50" t="n">
        <v>36</v>
      </c>
      <c r="S64" s="50" t="n">
        <v>3337</v>
      </c>
      <c r="T64" s="104" t="n">
        <v>133</v>
      </c>
      <c r="U64" s="53" t="n">
        <v>0.81</v>
      </c>
      <c r="V64" s="101" t="n">
        <v>21878</v>
      </c>
      <c r="W64" s="55" t="n">
        <v>25</v>
      </c>
      <c r="X64" s="73" t="n">
        <v>9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7"/>
      <c r="W65" s="77"/>
      <c r="X65" s="108"/>
    </row>
    <row r="66" customFormat="false" ht="90" hidden="false" customHeight="true" outlineLevel="0" collapsed="false">
      <c r="A66" s="83" t="s">
        <v>7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4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customFormat="false" ht="14.45" hidden="false" customHeight="true" outlineLevel="0" collapsed="false">
      <c r="N69" s="110"/>
    </row>
    <row r="70" customFormat="false" ht="14.45" hidden="false" customHeight="true" outlineLevel="0" collapsed="false">
      <c r="D70" s="111"/>
      <c r="E70" s="111"/>
      <c r="H70" s="112"/>
      <c r="I70" s="113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114"/>
      <c r="I71" s="113"/>
      <c r="J71" s="113"/>
      <c r="K71" s="113"/>
      <c r="L71" s="113"/>
      <c r="M71" s="113"/>
      <c r="N71" s="113"/>
      <c r="O71" s="113"/>
    </row>
    <row r="72" customFormat="false" ht="13.5" hidden="false" customHeight="false" outlineLevel="0" collapsed="false">
      <c r="D72" s="115"/>
    </row>
    <row r="73" customFormat="false" ht="13.5" hidden="false" customHeight="false" outlineLevel="0" collapsed="false">
      <c r="D73" s="115"/>
    </row>
    <row r="74" customFormat="false" ht="13.5" hidden="false" customHeight="false" outlineLevel="0" collapsed="false">
      <c r="D74" s="115"/>
    </row>
    <row r="75" customFormat="false" ht="13.5" hidden="false" customHeight="false" outlineLevel="0" collapsed="false">
      <c r="D75" s="115"/>
    </row>
    <row r="76" customFormat="false" ht="13.5" hidden="false" customHeight="false" outlineLevel="0" collapsed="false">
      <c r="D76" s="115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12-03T00:44:07Z</cp:lastPrinted>
  <dcterms:modified xsi:type="dcterms:W3CDTF">2013-12-06T04:31:22Z</dcterms:modified>
  <cp:revision>0</cp:revision>
  <dc:subject/>
  <dc:title/>
</cp:coreProperties>
</file>