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5</t>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 8 …</t>
  </si>
  <si>
    <t xml:space="preserve"> 8</t>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2.9</v>
      </c>
      <c r="E23" s="64" t="n">
        <v>92.9</v>
      </c>
      <c r="F23" s="64" t="n">
        <v>98.2</v>
      </c>
      <c r="G23" s="64" t="n">
        <v>81.3</v>
      </c>
      <c r="H23" s="64" t="n">
        <v>72.3</v>
      </c>
      <c r="I23" s="64" t="n">
        <v>93</v>
      </c>
      <c r="J23" s="64" t="n">
        <v>106.9</v>
      </c>
      <c r="K23" s="64" t="n">
        <v>86.3</v>
      </c>
      <c r="L23" s="64" t="n">
        <v>30.6</v>
      </c>
      <c r="M23" s="64" t="n">
        <v>104.3</v>
      </c>
      <c r="N23" s="64" t="n">
        <v>81.5</v>
      </c>
      <c r="O23" s="64" t="n">
        <v>144</v>
      </c>
      <c r="P23" s="64" t="n">
        <v>116.1</v>
      </c>
      <c r="Q23" s="64" t="n">
        <v>97.2</v>
      </c>
      <c r="R23" s="64" t="n">
        <v>112.4</v>
      </c>
      <c r="S23" s="64" t="n">
        <v>32.3</v>
      </c>
      <c r="T23" s="64" t="n">
        <v>68</v>
      </c>
      <c r="U23" s="64" t="n">
        <v>84</v>
      </c>
      <c r="V23" s="64" t="n">
        <v>80.1</v>
      </c>
      <c r="W23" s="64" t="n">
        <v>46.5</v>
      </c>
      <c r="X23" s="65" t="n">
        <v>106.8</v>
      </c>
      <c r="Y23" s="73" t="s">
        <v>52</v>
      </c>
      <c r="Z23" s="75" t="s">
        <v>54</v>
      </c>
    </row>
    <row r="24" s="11" customFormat="true" ht="15.75" hidden="false" customHeight="true" outlineLevel="0" collapsed="false">
      <c r="A24" s="41"/>
      <c r="B24" s="73" t="s">
        <v>52</v>
      </c>
      <c r="C24" s="74" t="s">
        <v>55</v>
      </c>
      <c r="D24" s="64" t="n">
        <v>90</v>
      </c>
      <c r="E24" s="64" t="n">
        <v>90</v>
      </c>
      <c r="F24" s="64" t="n">
        <v>85.4</v>
      </c>
      <c r="G24" s="64" t="n">
        <v>132.9</v>
      </c>
      <c r="H24" s="64" t="n">
        <v>85.1</v>
      </c>
      <c r="I24" s="64" t="n">
        <v>90.1</v>
      </c>
      <c r="J24" s="64" t="n">
        <v>76.6</v>
      </c>
      <c r="K24" s="64" t="n">
        <v>75.2</v>
      </c>
      <c r="L24" s="64" t="n">
        <v>30.4</v>
      </c>
      <c r="M24" s="64" t="n">
        <v>113.7</v>
      </c>
      <c r="N24" s="64" t="n">
        <v>80.5</v>
      </c>
      <c r="O24" s="64" t="n">
        <v>117.2</v>
      </c>
      <c r="P24" s="64" t="n">
        <v>109.1</v>
      </c>
      <c r="Q24" s="64" t="n">
        <v>99.4</v>
      </c>
      <c r="R24" s="64" t="n">
        <v>116.1</v>
      </c>
      <c r="S24" s="64" t="n">
        <v>35.2</v>
      </c>
      <c r="T24" s="64" t="n">
        <v>72.4</v>
      </c>
      <c r="U24" s="64" t="n">
        <v>88.5</v>
      </c>
      <c r="V24" s="64" t="n">
        <v>79.3</v>
      </c>
      <c r="W24" s="64" t="n">
        <v>44.4</v>
      </c>
      <c r="X24" s="65" t="n">
        <v>109.1</v>
      </c>
      <c r="Y24" s="73" t="s">
        <v>52</v>
      </c>
      <c r="Z24" s="75" t="s">
        <v>56</v>
      </c>
    </row>
    <row r="25" s="11" customFormat="true" ht="15.75" hidden="false" customHeight="true" outlineLevel="0" collapsed="false">
      <c r="A25" s="41"/>
      <c r="B25" s="73" t="s">
        <v>52</v>
      </c>
      <c r="C25" s="74" t="s">
        <v>57</v>
      </c>
      <c r="D25" s="64" t="n">
        <v>81.6</v>
      </c>
      <c r="E25" s="64" t="n">
        <v>81.5</v>
      </c>
      <c r="F25" s="64" t="n">
        <v>99.5</v>
      </c>
      <c r="G25" s="64" t="n">
        <v>73</v>
      </c>
      <c r="H25" s="64" t="n">
        <v>77.7</v>
      </c>
      <c r="I25" s="64" t="n">
        <v>76.7</v>
      </c>
      <c r="J25" s="64" t="n">
        <v>78</v>
      </c>
      <c r="K25" s="64" t="n">
        <v>67.6</v>
      </c>
      <c r="L25" s="64" t="n">
        <v>32.7</v>
      </c>
      <c r="M25" s="64" t="n">
        <v>88.9</v>
      </c>
      <c r="N25" s="64" t="n">
        <v>79.1</v>
      </c>
      <c r="O25" s="64" t="n">
        <v>101.2</v>
      </c>
      <c r="P25" s="64" t="n">
        <v>117.8</v>
      </c>
      <c r="Q25" s="64" t="n">
        <v>93.9</v>
      </c>
      <c r="R25" s="64" t="n">
        <v>108.7</v>
      </c>
      <c r="S25" s="64" t="n">
        <v>33.5</v>
      </c>
      <c r="T25" s="64" t="n">
        <v>70.3</v>
      </c>
      <c r="U25" s="64" t="n">
        <v>77.4</v>
      </c>
      <c r="V25" s="64" t="n">
        <v>72.7</v>
      </c>
      <c r="W25" s="64" t="n">
        <v>44.6</v>
      </c>
      <c r="X25" s="65" t="n">
        <v>101.1</v>
      </c>
      <c r="Y25" s="73" t="s">
        <v>52</v>
      </c>
      <c r="Z25" s="75" t="s">
        <v>58</v>
      </c>
      <c r="AA25" s="76"/>
    </row>
    <row r="26" s="11" customFormat="true" ht="15.75" hidden="false" customHeight="true" outlineLevel="0" collapsed="false">
      <c r="A26" s="41"/>
      <c r="B26" s="73" t="s">
        <v>52</v>
      </c>
      <c r="C26" s="74" t="s">
        <v>59</v>
      </c>
      <c r="D26" s="64" t="n">
        <v>94.4</v>
      </c>
      <c r="E26" s="64" t="n">
        <v>94.4</v>
      </c>
      <c r="F26" s="64" t="n">
        <v>92.2</v>
      </c>
      <c r="G26" s="64" t="n">
        <v>88.4</v>
      </c>
      <c r="H26" s="64" t="n">
        <v>74.4</v>
      </c>
      <c r="I26" s="64" t="n">
        <v>102.1</v>
      </c>
      <c r="J26" s="64" t="n">
        <v>104.1</v>
      </c>
      <c r="K26" s="64" t="n">
        <v>108.6</v>
      </c>
      <c r="L26" s="64" t="n">
        <v>29.5</v>
      </c>
      <c r="M26" s="64" t="n">
        <v>118.7</v>
      </c>
      <c r="N26" s="64" t="n">
        <v>77.7</v>
      </c>
      <c r="O26" s="64" t="n">
        <v>127.5</v>
      </c>
      <c r="P26" s="64" t="n">
        <v>109.3</v>
      </c>
      <c r="Q26" s="64" t="n">
        <v>99.7</v>
      </c>
      <c r="R26" s="64" t="n">
        <v>104</v>
      </c>
      <c r="S26" s="64" t="n">
        <v>32.6</v>
      </c>
      <c r="T26" s="64" t="n">
        <v>63</v>
      </c>
      <c r="U26" s="64" t="n">
        <v>86.2</v>
      </c>
      <c r="V26" s="64" t="n">
        <v>79.5</v>
      </c>
      <c r="W26" s="64" t="n">
        <v>44.5</v>
      </c>
      <c r="X26" s="65" t="n">
        <v>81.4</v>
      </c>
      <c r="Y26" s="73" t="s">
        <v>52</v>
      </c>
      <c r="Z26" s="75" t="s">
        <v>60</v>
      </c>
      <c r="AA26" s="76"/>
    </row>
    <row r="27" s="11" customFormat="true" ht="15.75" hidden="false" customHeight="true" outlineLevel="0" collapsed="false">
      <c r="A27" s="41"/>
      <c r="B27" s="73" t="s">
        <v>52</v>
      </c>
      <c r="C27" s="74" t="s">
        <v>61</v>
      </c>
      <c r="D27" s="64" t="n">
        <v>102</v>
      </c>
      <c r="E27" s="64" t="n">
        <v>102</v>
      </c>
      <c r="F27" s="64" t="n">
        <v>93</v>
      </c>
      <c r="G27" s="64" t="n">
        <v>80.2</v>
      </c>
      <c r="H27" s="64" t="n">
        <v>82</v>
      </c>
      <c r="I27" s="64" t="n">
        <v>109</v>
      </c>
      <c r="J27" s="64" t="n">
        <v>97.2</v>
      </c>
      <c r="K27" s="64" t="n">
        <v>103.3</v>
      </c>
      <c r="L27" s="64" t="n">
        <v>32.7</v>
      </c>
      <c r="M27" s="64" t="n">
        <v>134.5</v>
      </c>
      <c r="N27" s="64" t="n">
        <v>84.7</v>
      </c>
      <c r="O27" s="64" t="n">
        <v>144.2</v>
      </c>
      <c r="P27" s="64" t="n">
        <v>113</v>
      </c>
      <c r="Q27" s="64" t="n">
        <v>108.5</v>
      </c>
      <c r="R27" s="64" t="n">
        <v>112.8</v>
      </c>
      <c r="S27" s="64" t="n">
        <v>33.7</v>
      </c>
      <c r="T27" s="64" t="n">
        <v>74.3</v>
      </c>
      <c r="U27" s="64" t="n">
        <v>96.9</v>
      </c>
      <c r="V27" s="64" t="n">
        <v>87.3</v>
      </c>
      <c r="W27" s="64" t="n">
        <v>47.3</v>
      </c>
      <c r="X27" s="65" t="n">
        <v>98.6</v>
      </c>
      <c r="Y27" s="73" t="s">
        <v>52</v>
      </c>
      <c r="Z27" s="75" t="s">
        <v>62</v>
      </c>
      <c r="AA27" s="76"/>
    </row>
    <row r="28" s="11" customFormat="true" ht="16.5" hidden="false" customHeight="true" outlineLevel="0" collapsed="false">
      <c r="A28" s="41"/>
      <c r="B28" s="73" t="s">
        <v>52</v>
      </c>
      <c r="C28" s="77" t="s">
        <v>63</v>
      </c>
      <c r="D28" s="78" t="n">
        <v>87.3</v>
      </c>
      <c r="E28" s="78" t="n">
        <v>87.2</v>
      </c>
      <c r="F28" s="78" t="n">
        <v>91.1</v>
      </c>
      <c r="G28" s="78" t="n">
        <v>70.1</v>
      </c>
      <c r="H28" s="78" t="n">
        <v>72.8</v>
      </c>
      <c r="I28" s="78" t="n">
        <v>91.8</v>
      </c>
      <c r="J28" s="78" t="n">
        <v>98.5</v>
      </c>
      <c r="K28" s="78" t="n">
        <v>79.4</v>
      </c>
      <c r="L28" s="78" t="n">
        <v>30.2</v>
      </c>
      <c r="M28" s="78" t="n">
        <v>107</v>
      </c>
      <c r="N28" s="78" t="n">
        <v>75.3</v>
      </c>
      <c r="O28" s="78" t="n">
        <v>117.7</v>
      </c>
      <c r="P28" s="78" t="n">
        <v>108.6</v>
      </c>
      <c r="Q28" s="78" t="n">
        <v>91.4</v>
      </c>
      <c r="R28" s="78" t="n">
        <v>95.8</v>
      </c>
      <c r="S28" s="78" t="n">
        <v>34.2</v>
      </c>
      <c r="T28" s="78" t="n">
        <v>66.2</v>
      </c>
      <c r="U28" s="78" t="n">
        <v>78.7</v>
      </c>
      <c r="V28" s="78" t="n">
        <v>70</v>
      </c>
      <c r="W28" s="78" t="n">
        <v>41.3</v>
      </c>
      <c r="X28" s="79" t="n">
        <v>99.5</v>
      </c>
      <c r="Y28" s="73" t="s">
        <v>52</v>
      </c>
      <c r="Z28" s="80" t="s">
        <v>64</v>
      </c>
      <c r="AA28" s="76"/>
    </row>
    <row r="29" customFormat="false" ht="13.5" hidden="false" customHeight="true" outlineLevel="0" collapsed="false">
      <c r="A29" s="81"/>
      <c r="C29" s="82"/>
      <c r="D29" s="83"/>
      <c r="E29" s="84"/>
      <c r="F29" s="84"/>
      <c r="G29" s="84"/>
      <c r="H29" s="84"/>
      <c r="I29" s="84"/>
      <c r="J29" s="84"/>
      <c r="K29" s="85" t="s">
        <v>65</v>
      </c>
      <c r="L29" s="85"/>
      <c r="M29" s="85"/>
      <c r="N29" s="85" t="s">
        <v>66</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7</v>
      </c>
      <c r="B31" s="73" t="s">
        <v>52</v>
      </c>
      <c r="C31" s="74" t="s">
        <v>53</v>
      </c>
      <c r="D31" s="64" t="n">
        <v>89.4</v>
      </c>
      <c r="E31" s="64" t="n">
        <v>89.4</v>
      </c>
      <c r="F31" s="64" t="n">
        <v>99.3</v>
      </c>
      <c r="G31" s="64" t="n">
        <v>69.1</v>
      </c>
      <c r="H31" s="64" t="n">
        <v>65.9</v>
      </c>
      <c r="I31" s="64" t="n">
        <v>88.6</v>
      </c>
      <c r="J31" s="64" t="n">
        <v>81.5</v>
      </c>
      <c r="K31" s="64" t="n">
        <v>77.9</v>
      </c>
      <c r="L31" s="64" t="n">
        <v>30.7</v>
      </c>
      <c r="M31" s="64" t="n">
        <v>106.7</v>
      </c>
      <c r="N31" s="64" t="n">
        <v>79.1</v>
      </c>
      <c r="O31" s="64" t="n">
        <v>133.1</v>
      </c>
      <c r="P31" s="64" t="n">
        <v>108.6</v>
      </c>
      <c r="Q31" s="64" t="n">
        <v>98.3</v>
      </c>
      <c r="R31" s="64" t="n">
        <v>105.8</v>
      </c>
      <c r="S31" s="64" t="n">
        <v>31.5</v>
      </c>
      <c r="T31" s="64" t="n">
        <v>66</v>
      </c>
      <c r="U31" s="64" t="n">
        <v>81.3</v>
      </c>
      <c r="V31" s="64" t="n">
        <v>79.5</v>
      </c>
      <c r="W31" s="64" t="n">
        <v>42.7</v>
      </c>
      <c r="X31" s="65" t="n">
        <v>98.6</v>
      </c>
      <c r="Y31" s="73" t="s">
        <v>52</v>
      </c>
      <c r="Z31" s="75" t="s">
        <v>54</v>
      </c>
    </row>
    <row r="32" s="11" customFormat="true" ht="15.75" hidden="false" customHeight="true" outlineLevel="0" collapsed="false">
      <c r="A32" s="23"/>
      <c r="B32" s="73" t="s">
        <v>52</v>
      </c>
      <c r="C32" s="74" t="s">
        <v>55</v>
      </c>
      <c r="D32" s="64" t="n">
        <v>94.1</v>
      </c>
      <c r="E32" s="64" t="n">
        <v>94.2</v>
      </c>
      <c r="F32" s="64" t="n">
        <v>90.4</v>
      </c>
      <c r="G32" s="64" t="n">
        <v>141.8</v>
      </c>
      <c r="H32" s="64" t="n">
        <v>88.1</v>
      </c>
      <c r="I32" s="64" t="n">
        <v>101.1</v>
      </c>
      <c r="J32" s="64" t="n">
        <v>86.2</v>
      </c>
      <c r="K32" s="64" t="n">
        <v>84</v>
      </c>
      <c r="L32" s="64" t="n">
        <v>31.9</v>
      </c>
      <c r="M32" s="64" t="n">
        <v>129.3</v>
      </c>
      <c r="N32" s="64" t="n">
        <v>83</v>
      </c>
      <c r="O32" s="64" t="n">
        <v>120.1</v>
      </c>
      <c r="P32" s="64" t="n">
        <v>107.7</v>
      </c>
      <c r="Q32" s="64" t="n">
        <v>101.7</v>
      </c>
      <c r="R32" s="64" t="n">
        <v>107.9</v>
      </c>
      <c r="S32" s="64" t="n">
        <v>35.6</v>
      </c>
      <c r="T32" s="64" t="n">
        <v>74.6</v>
      </c>
      <c r="U32" s="64" t="n">
        <v>78.9</v>
      </c>
      <c r="V32" s="64" t="n">
        <v>85.8</v>
      </c>
      <c r="W32" s="64" t="n">
        <v>44.7</v>
      </c>
      <c r="X32" s="65" t="n">
        <v>109.2</v>
      </c>
      <c r="Y32" s="73" t="s">
        <v>52</v>
      </c>
      <c r="Z32" s="75" t="s">
        <v>56</v>
      </c>
    </row>
    <row r="33" s="11" customFormat="true" ht="15.75" hidden="false" customHeight="true" outlineLevel="0" collapsed="false">
      <c r="A33" s="23"/>
      <c r="B33" s="73" t="s">
        <v>52</v>
      </c>
      <c r="C33" s="74" t="s">
        <v>57</v>
      </c>
      <c r="D33" s="64" t="n">
        <v>88.2</v>
      </c>
      <c r="E33" s="64" t="n">
        <v>88.1</v>
      </c>
      <c r="F33" s="64" t="n">
        <v>98.3</v>
      </c>
      <c r="G33" s="64" t="n">
        <v>79.5</v>
      </c>
      <c r="H33" s="64" t="n">
        <v>81.1</v>
      </c>
      <c r="I33" s="64" t="n">
        <v>86.8</v>
      </c>
      <c r="J33" s="64" t="n">
        <v>87.8</v>
      </c>
      <c r="K33" s="64" t="n">
        <v>79.8</v>
      </c>
      <c r="L33" s="64" t="n">
        <v>33.1</v>
      </c>
      <c r="M33" s="64" t="n">
        <v>102.3</v>
      </c>
      <c r="N33" s="64" t="n">
        <v>85.2</v>
      </c>
      <c r="O33" s="64" t="n">
        <v>115.7</v>
      </c>
      <c r="P33" s="64" t="n">
        <v>116.6</v>
      </c>
      <c r="Q33" s="64" t="n">
        <v>96.2</v>
      </c>
      <c r="R33" s="64" t="n">
        <v>112.2</v>
      </c>
      <c r="S33" s="64" t="n">
        <v>35.8</v>
      </c>
      <c r="T33" s="64" t="n">
        <v>73.2</v>
      </c>
      <c r="U33" s="64" t="n">
        <v>81.3</v>
      </c>
      <c r="V33" s="64" t="n">
        <v>79.9</v>
      </c>
      <c r="W33" s="64" t="n">
        <v>48.8</v>
      </c>
      <c r="X33" s="65" t="n">
        <v>100.8</v>
      </c>
      <c r="Y33" s="73" t="s">
        <v>52</v>
      </c>
      <c r="Z33" s="75" t="s">
        <v>58</v>
      </c>
    </row>
    <row r="34" s="11" customFormat="true" ht="15.75" hidden="false" customHeight="true" outlineLevel="0" collapsed="false">
      <c r="A34" s="23"/>
      <c r="B34" s="73" t="s">
        <v>52</v>
      </c>
      <c r="C34" s="74" t="s">
        <v>59</v>
      </c>
      <c r="D34" s="64" t="n">
        <v>93.2</v>
      </c>
      <c r="E34" s="64" t="n">
        <v>93.2</v>
      </c>
      <c r="F34" s="64" t="n">
        <v>94.4</v>
      </c>
      <c r="G34" s="64" t="n">
        <v>96.6</v>
      </c>
      <c r="H34" s="64" t="n">
        <v>73</v>
      </c>
      <c r="I34" s="64" t="n">
        <v>99.3</v>
      </c>
      <c r="J34" s="64" t="n">
        <v>109.8</v>
      </c>
      <c r="K34" s="64" t="n">
        <v>110.2</v>
      </c>
      <c r="L34" s="64" t="n">
        <v>28.8</v>
      </c>
      <c r="M34" s="64" t="n">
        <v>112.2</v>
      </c>
      <c r="N34" s="64" t="n">
        <v>80.4</v>
      </c>
      <c r="O34" s="64" t="n">
        <v>138.5</v>
      </c>
      <c r="P34" s="64" t="n">
        <v>115.3</v>
      </c>
      <c r="Q34" s="64" t="n">
        <v>91.9</v>
      </c>
      <c r="R34" s="64" t="n">
        <v>101.1</v>
      </c>
      <c r="S34" s="64" t="n">
        <v>32.6</v>
      </c>
      <c r="T34" s="64" t="n">
        <v>64.1</v>
      </c>
      <c r="U34" s="64" t="n">
        <v>78</v>
      </c>
      <c r="V34" s="64" t="n">
        <v>79</v>
      </c>
      <c r="W34" s="64" t="n">
        <v>44.6</v>
      </c>
      <c r="X34" s="65" t="n">
        <v>94.5</v>
      </c>
      <c r="Y34" s="73" t="s">
        <v>52</v>
      </c>
      <c r="Z34" s="75" t="s">
        <v>60</v>
      </c>
    </row>
    <row r="35" s="11" customFormat="true" ht="15.75" hidden="false" customHeight="true" outlineLevel="0" collapsed="false">
      <c r="A35" s="23"/>
      <c r="B35" s="73" t="s">
        <v>52</v>
      </c>
      <c r="C35" s="74" t="s">
        <v>61</v>
      </c>
      <c r="D35" s="64" t="n">
        <v>97.6</v>
      </c>
      <c r="E35" s="64" t="n">
        <v>97.6</v>
      </c>
      <c r="F35" s="64" t="n">
        <v>90.6</v>
      </c>
      <c r="G35" s="64" t="n">
        <v>94.7</v>
      </c>
      <c r="H35" s="64" t="n">
        <v>79.7</v>
      </c>
      <c r="I35" s="64" t="n">
        <v>107.3</v>
      </c>
      <c r="J35" s="64" t="n">
        <v>102.9</v>
      </c>
      <c r="K35" s="64" t="n">
        <v>107</v>
      </c>
      <c r="L35" s="64" t="n">
        <v>31.9</v>
      </c>
      <c r="M35" s="64" t="n">
        <v>126.6</v>
      </c>
      <c r="N35" s="64" t="n">
        <v>86.3</v>
      </c>
      <c r="O35" s="64" t="n">
        <v>129.9</v>
      </c>
      <c r="P35" s="64" t="n">
        <v>117.6</v>
      </c>
      <c r="Q35" s="64" t="n">
        <v>98.6</v>
      </c>
      <c r="R35" s="64" t="n">
        <v>110.8</v>
      </c>
      <c r="S35" s="64" t="n">
        <v>33.7</v>
      </c>
      <c r="T35" s="64" t="n">
        <v>81.5</v>
      </c>
      <c r="U35" s="64" t="n">
        <v>85.3</v>
      </c>
      <c r="V35" s="64" t="n">
        <v>79.5</v>
      </c>
      <c r="W35" s="64" t="n">
        <v>45</v>
      </c>
      <c r="X35" s="65" t="n">
        <v>103.4</v>
      </c>
      <c r="Y35" s="73" t="s">
        <v>52</v>
      </c>
      <c r="Z35" s="75" t="s">
        <v>62</v>
      </c>
    </row>
    <row r="36" s="11" customFormat="true" ht="16.5" hidden="false" customHeight="true" outlineLevel="0" collapsed="false">
      <c r="A36" s="41"/>
      <c r="B36" s="73" t="s">
        <v>52</v>
      </c>
      <c r="C36" s="77" t="s">
        <v>63</v>
      </c>
      <c r="D36" s="78" t="n">
        <v>90.8</v>
      </c>
      <c r="E36" s="78" t="n">
        <v>90.7</v>
      </c>
      <c r="F36" s="78" t="n">
        <v>87.1</v>
      </c>
      <c r="G36" s="78" t="n">
        <v>76.8</v>
      </c>
      <c r="H36" s="78" t="n">
        <v>77.7</v>
      </c>
      <c r="I36" s="78" t="n">
        <v>99.2</v>
      </c>
      <c r="J36" s="78" t="n">
        <v>108.2</v>
      </c>
      <c r="K36" s="78" t="n">
        <v>86.1</v>
      </c>
      <c r="L36" s="78" t="n">
        <v>29</v>
      </c>
      <c r="M36" s="78" t="n">
        <v>117.8</v>
      </c>
      <c r="N36" s="78" t="n">
        <v>80.9</v>
      </c>
      <c r="O36" s="78" t="n">
        <v>109.7</v>
      </c>
      <c r="P36" s="78" t="n">
        <v>110.9</v>
      </c>
      <c r="Q36" s="78" t="n">
        <v>94.6</v>
      </c>
      <c r="R36" s="78" t="n">
        <v>103</v>
      </c>
      <c r="S36" s="78" t="n">
        <v>36.9</v>
      </c>
      <c r="T36" s="78" t="n">
        <v>73.1</v>
      </c>
      <c r="U36" s="78" t="n">
        <v>84.9</v>
      </c>
      <c r="V36" s="78" t="n">
        <v>75.6</v>
      </c>
      <c r="W36" s="78" t="n">
        <v>46.9</v>
      </c>
      <c r="X36" s="79" t="n">
        <v>102.8</v>
      </c>
      <c r="Y36" s="73" t="s">
        <v>52</v>
      </c>
      <c r="Z36" s="80" t="s">
        <v>64</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1.8</v>
      </c>
      <c r="E48" s="64" t="n">
        <v>91.8</v>
      </c>
      <c r="F48" s="64" t="n">
        <v>105.5</v>
      </c>
      <c r="G48" s="64" t="n">
        <v>67.5</v>
      </c>
      <c r="H48" s="64" t="n">
        <v>70.1</v>
      </c>
      <c r="I48" s="64" t="n">
        <v>93</v>
      </c>
      <c r="J48" s="64" t="n">
        <v>106.5</v>
      </c>
      <c r="K48" s="64" t="n">
        <v>90.1</v>
      </c>
      <c r="L48" s="64" t="n">
        <v>25.4</v>
      </c>
      <c r="M48" s="64" t="n">
        <v>104.4</v>
      </c>
      <c r="N48" s="64" t="n">
        <v>86.1</v>
      </c>
      <c r="O48" s="64" t="n">
        <v>126.5</v>
      </c>
      <c r="P48" s="64" t="n">
        <v>191.9</v>
      </c>
      <c r="Q48" s="64" t="n">
        <v>94.6</v>
      </c>
      <c r="R48" s="64" t="n">
        <v>111.4</v>
      </c>
      <c r="S48" s="64" t="n">
        <v>38.5</v>
      </c>
      <c r="T48" s="64" t="n">
        <v>60.5</v>
      </c>
      <c r="U48" s="64" t="n">
        <v>80.3</v>
      </c>
      <c r="V48" s="64" t="n">
        <v>83.6</v>
      </c>
      <c r="W48" s="64" t="n">
        <v>49</v>
      </c>
      <c r="X48" s="65" t="n">
        <v>70.7</v>
      </c>
      <c r="Y48" s="73" t="s">
        <v>52</v>
      </c>
      <c r="Z48" s="75" t="s">
        <v>54</v>
      </c>
    </row>
    <row r="49" s="11" customFormat="true" ht="15.75" hidden="false" customHeight="true" outlineLevel="0" collapsed="false">
      <c r="A49" s="41"/>
      <c r="B49" s="73" t="s">
        <v>52</v>
      </c>
      <c r="C49" s="74" t="s">
        <v>55</v>
      </c>
      <c r="D49" s="64" t="n">
        <v>89.5</v>
      </c>
      <c r="E49" s="64" t="n">
        <v>89.6</v>
      </c>
      <c r="F49" s="64" t="n">
        <v>80.6</v>
      </c>
      <c r="G49" s="64" t="n">
        <v>93.5</v>
      </c>
      <c r="H49" s="64" t="n">
        <v>86</v>
      </c>
      <c r="I49" s="64" t="n">
        <v>92.2</v>
      </c>
      <c r="J49" s="64" t="n">
        <v>74</v>
      </c>
      <c r="K49" s="64" t="n">
        <v>75.7</v>
      </c>
      <c r="L49" s="64" t="n">
        <v>25.5</v>
      </c>
      <c r="M49" s="64" t="n">
        <v>114.3</v>
      </c>
      <c r="N49" s="64" t="n">
        <v>92</v>
      </c>
      <c r="O49" s="64" t="n">
        <v>103.3</v>
      </c>
      <c r="P49" s="64" t="n">
        <v>140.5</v>
      </c>
      <c r="Q49" s="64" t="n">
        <v>100.1</v>
      </c>
      <c r="R49" s="64" t="n">
        <v>118.5</v>
      </c>
      <c r="S49" s="64" t="n">
        <v>42.1</v>
      </c>
      <c r="T49" s="64" t="n">
        <v>66.8</v>
      </c>
      <c r="U49" s="64" t="n">
        <v>86.8</v>
      </c>
      <c r="V49" s="64" t="n">
        <v>75.8</v>
      </c>
      <c r="W49" s="64" t="n">
        <v>44.4</v>
      </c>
      <c r="X49" s="65" t="n">
        <v>69.8</v>
      </c>
      <c r="Y49" s="73" t="s">
        <v>52</v>
      </c>
      <c r="Z49" s="75" t="s">
        <v>56</v>
      </c>
    </row>
    <row r="50" s="11" customFormat="true" ht="15.75" hidden="false" customHeight="true" outlineLevel="0" collapsed="false">
      <c r="A50" s="41"/>
      <c r="B50" s="73" t="s">
        <v>52</v>
      </c>
      <c r="C50" s="74" t="s">
        <v>57</v>
      </c>
      <c r="D50" s="64" t="n">
        <v>79.6</v>
      </c>
      <c r="E50" s="64" t="n">
        <v>79.6</v>
      </c>
      <c r="F50" s="64" t="n">
        <v>91.2</v>
      </c>
      <c r="G50" s="64" t="n">
        <v>66.6</v>
      </c>
      <c r="H50" s="64" t="n">
        <v>70.8</v>
      </c>
      <c r="I50" s="64" t="n">
        <v>77.5</v>
      </c>
      <c r="J50" s="64" t="n">
        <v>76.9</v>
      </c>
      <c r="K50" s="64" t="n">
        <v>68.3</v>
      </c>
      <c r="L50" s="64" t="n">
        <v>27.2</v>
      </c>
      <c r="M50" s="64" t="n">
        <v>90</v>
      </c>
      <c r="N50" s="64" t="n">
        <v>82.8</v>
      </c>
      <c r="O50" s="64" t="n">
        <v>96.8</v>
      </c>
      <c r="P50" s="64" t="n">
        <v>148.2</v>
      </c>
      <c r="Q50" s="64" t="n">
        <v>92.8</v>
      </c>
      <c r="R50" s="64" t="n">
        <v>104.7</v>
      </c>
      <c r="S50" s="64" t="n">
        <v>37.1</v>
      </c>
      <c r="T50" s="64" t="n">
        <v>73</v>
      </c>
      <c r="U50" s="64" t="n">
        <v>74.5</v>
      </c>
      <c r="V50" s="64" t="n">
        <v>66.8</v>
      </c>
      <c r="W50" s="64" t="n">
        <v>45.7</v>
      </c>
      <c r="X50" s="65" t="n">
        <v>67.2</v>
      </c>
      <c r="Y50" s="73" t="s">
        <v>52</v>
      </c>
      <c r="Z50" s="75" t="s">
        <v>58</v>
      </c>
    </row>
    <row r="51" s="11" customFormat="true" ht="15.75" hidden="false" customHeight="true" outlineLevel="0" collapsed="false">
      <c r="A51" s="41"/>
      <c r="B51" s="73" t="s">
        <v>52</v>
      </c>
      <c r="C51" s="74" t="s">
        <v>59</v>
      </c>
      <c r="D51" s="64" t="n">
        <v>92</v>
      </c>
      <c r="E51" s="64" t="n">
        <v>92.1</v>
      </c>
      <c r="F51" s="64" t="n">
        <v>90.5</v>
      </c>
      <c r="G51" s="64" t="n">
        <v>68.9</v>
      </c>
      <c r="H51" s="64" t="n">
        <v>69.2</v>
      </c>
      <c r="I51" s="64" t="n">
        <v>101.2</v>
      </c>
      <c r="J51" s="64" t="n">
        <v>94.1</v>
      </c>
      <c r="K51" s="64" t="n">
        <v>101.8</v>
      </c>
      <c r="L51" s="64" t="n">
        <v>25.4</v>
      </c>
      <c r="M51" s="64" t="n">
        <v>119.7</v>
      </c>
      <c r="N51" s="64" t="n">
        <v>79.7</v>
      </c>
      <c r="O51" s="64" t="n">
        <v>110.6</v>
      </c>
      <c r="P51" s="64" t="n">
        <v>148.9</v>
      </c>
      <c r="Q51" s="64" t="n">
        <v>98</v>
      </c>
      <c r="R51" s="64" t="n">
        <v>98.9</v>
      </c>
      <c r="S51" s="64" t="n">
        <v>36.5</v>
      </c>
      <c r="T51" s="64" t="n">
        <v>57.7</v>
      </c>
      <c r="U51" s="64" t="n">
        <v>81.6</v>
      </c>
      <c r="V51" s="64" t="n">
        <v>70.3</v>
      </c>
      <c r="W51" s="64" t="n">
        <v>43.7</v>
      </c>
      <c r="X51" s="65" t="n">
        <v>61.2</v>
      </c>
      <c r="Y51" s="73" t="s">
        <v>52</v>
      </c>
      <c r="Z51" s="75" t="s">
        <v>60</v>
      </c>
    </row>
    <row r="52" s="11" customFormat="true" ht="15.75" hidden="false" customHeight="true" outlineLevel="0" collapsed="false">
      <c r="A52" s="41"/>
      <c r="B52" s="73" t="s">
        <v>52</v>
      </c>
      <c r="C52" s="74" t="s">
        <v>61</v>
      </c>
      <c r="D52" s="64" t="n">
        <v>102.3</v>
      </c>
      <c r="E52" s="64" t="n">
        <v>102.4</v>
      </c>
      <c r="F52" s="64" t="n">
        <v>95.3</v>
      </c>
      <c r="G52" s="64" t="n">
        <v>95.5</v>
      </c>
      <c r="H52" s="64" t="n">
        <v>80.5</v>
      </c>
      <c r="I52" s="64" t="n">
        <v>110.7</v>
      </c>
      <c r="J52" s="64" t="n">
        <v>92.6</v>
      </c>
      <c r="K52" s="64" t="n">
        <v>98.6</v>
      </c>
      <c r="L52" s="64" t="n">
        <v>28.2</v>
      </c>
      <c r="M52" s="64" t="n">
        <v>135.6</v>
      </c>
      <c r="N52" s="64" t="n">
        <v>89.7</v>
      </c>
      <c r="O52" s="64" t="n">
        <v>126.8</v>
      </c>
      <c r="P52" s="64" t="n">
        <v>151.9</v>
      </c>
      <c r="Q52" s="64" t="n">
        <v>105.7</v>
      </c>
      <c r="R52" s="64" t="n">
        <v>109.6</v>
      </c>
      <c r="S52" s="64" t="n">
        <v>39</v>
      </c>
      <c r="T52" s="64" t="n">
        <v>67.8</v>
      </c>
      <c r="U52" s="64" t="n">
        <v>97.3</v>
      </c>
      <c r="V52" s="64" t="n">
        <v>73.5</v>
      </c>
      <c r="W52" s="64" t="n">
        <v>47.8</v>
      </c>
      <c r="X52" s="65" t="n">
        <v>69.8</v>
      </c>
      <c r="Y52" s="73" t="s">
        <v>52</v>
      </c>
      <c r="Z52" s="75" t="s">
        <v>62</v>
      </c>
    </row>
    <row r="53" s="11" customFormat="true" ht="16.5" hidden="false" customHeight="true" outlineLevel="0" collapsed="false">
      <c r="A53" s="41"/>
      <c r="B53" s="73" t="s">
        <v>52</v>
      </c>
      <c r="C53" s="77" t="s">
        <v>63</v>
      </c>
      <c r="D53" s="78" t="n">
        <v>86</v>
      </c>
      <c r="E53" s="78" t="n">
        <v>86.1</v>
      </c>
      <c r="F53" s="78" t="n">
        <v>83.7</v>
      </c>
      <c r="G53" s="78" t="n">
        <v>95.9</v>
      </c>
      <c r="H53" s="78" t="n">
        <v>71.4</v>
      </c>
      <c r="I53" s="78" t="n">
        <v>92.1</v>
      </c>
      <c r="J53" s="78" t="n">
        <v>90.7</v>
      </c>
      <c r="K53" s="78" t="n">
        <v>79.1</v>
      </c>
      <c r="L53" s="78" t="n">
        <v>26.4</v>
      </c>
      <c r="M53" s="78" t="n">
        <v>108.8</v>
      </c>
      <c r="N53" s="78" t="n">
        <v>74.8</v>
      </c>
      <c r="O53" s="78" t="n">
        <v>103.6</v>
      </c>
      <c r="P53" s="78" t="n">
        <v>124.1</v>
      </c>
      <c r="Q53" s="78" t="n">
        <v>89.1</v>
      </c>
      <c r="R53" s="78" t="n">
        <v>97.8</v>
      </c>
      <c r="S53" s="78" t="n">
        <v>40.9</v>
      </c>
      <c r="T53" s="78" t="n">
        <v>64.2</v>
      </c>
      <c r="U53" s="78" t="n">
        <v>78</v>
      </c>
      <c r="V53" s="78" t="n">
        <v>70.6</v>
      </c>
      <c r="W53" s="78" t="n">
        <v>40.6</v>
      </c>
      <c r="X53" s="79" t="n">
        <v>60.5</v>
      </c>
      <c r="Y53" s="73" t="s">
        <v>52</v>
      </c>
      <c r="Z53" s="80" t="s">
        <v>64</v>
      </c>
      <c r="AA53" s="76"/>
    </row>
    <row r="54" customFormat="false" ht="13.5" hidden="false" customHeight="true" outlineLevel="0" collapsed="false">
      <c r="A54" s="81"/>
      <c r="C54" s="82"/>
      <c r="D54" s="83"/>
      <c r="E54" s="84"/>
      <c r="F54" s="84"/>
      <c r="G54" s="84"/>
      <c r="H54" s="84"/>
      <c r="I54" s="84"/>
      <c r="J54" s="84"/>
      <c r="K54" s="85" t="s">
        <v>65</v>
      </c>
      <c r="L54" s="85"/>
      <c r="M54" s="85"/>
      <c r="N54" s="85" t="s">
        <v>66</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0</v>
      </c>
      <c r="B56" s="73" t="s">
        <v>52</v>
      </c>
      <c r="C56" s="74" t="s">
        <v>53</v>
      </c>
      <c r="D56" s="64" t="n">
        <v>89.7</v>
      </c>
      <c r="E56" s="64" t="n">
        <v>89.7</v>
      </c>
      <c r="F56" s="64" t="n">
        <v>97</v>
      </c>
      <c r="G56" s="64" t="n">
        <v>64.1</v>
      </c>
      <c r="H56" s="64" t="n">
        <v>63.3</v>
      </c>
      <c r="I56" s="64" t="n">
        <v>90.5</v>
      </c>
      <c r="J56" s="64" t="n">
        <v>78.7</v>
      </c>
      <c r="K56" s="64" t="n">
        <v>76.9</v>
      </c>
      <c r="L56" s="64" t="n">
        <v>25.4</v>
      </c>
      <c r="M56" s="64" t="n">
        <v>107.1</v>
      </c>
      <c r="N56" s="64" t="n">
        <v>83.8</v>
      </c>
      <c r="O56" s="64" t="n">
        <v>118.5</v>
      </c>
      <c r="P56" s="64" t="n">
        <v>166.9</v>
      </c>
      <c r="Q56" s="64" t="n">
        <v>94.7</v>
      </c>
      <c r="R56" s="64" t="n">
        <v>109.1</v>
      </c>
      <c r="S56" s="64" t="n">
        <v>35.9</v>
      </c>
      <c r="T56" s="64" t="n">
        <v>58.1</v>
      </c>
      <c r="U56" s="64" t="n">
        <v>80.1</v>
      </c>
      <c r="V56" s="64" t="n">
        <v>71</v>
      </c>
      <c r="W56" s="64" t="n">
        <v>43.8</v>
      </c>
      <c r="X56" s="65" t="n">
        <v>67.4</v>
      </c>
      <c r="Y56" s="73" t="s">
        <v>52</v>
      </c>
      <c r="Z56" s="75" t="s">
        <v>54</v>
      </c>
    </row>
    <row r="57" s="11" customFormat="true" ht="15.75" hidden="false" customHeight="true" outlineLevel="0" collapsed="false">
      <c r="A57" s="23"/>
      <c r="B57" s="73" t="s">
        <v>52</v>
      </c>
      <c r="C57" s="74" t="s">
        <v>55</v>
      </c>
      <c r="D57" s="64" t="n">
        <v>94.4</v>
      </c>
      <c r="E57" s="64" t="n">
        <v>94.5</v>
      </c>
      <c r="F57" s="64" t="n">
        <v>96</v>
      </c>
      <c r="G57" s="64" t="n">
        <v>86.7</v>
      </c>
      <c r="H57" s="64" t="n">
        <v>87.7</v>
      </c>
      <c r="I57" s="64" t="n">
        <v>103</v>
      </c>
      <c r="J57" s="64" t="n">
        <v>81.3</v>
      </c>
      <c r="K57" s="64" t="n">
        <v>85</v>
      </c>
      <c r="L57" s="64" t="n">
        <v>27.1</v>
      </c>
      <c r="M57" s="64" t="n">
        <v>129.4</v>
      </c>
      <c r="N57" s="64" t="n">
        <v>93.2</v>
      </c>
      <c r="O57" s="64" t="n">
        <v>110.9</v>
      </c>
      <c r="P57" s="64" t="n">
        <v>156</v>
      </c>
      <c r="Q57" s="64" t="n">
        <v>97.3</v>
      </c>
      <c r="R57" s="64" t="n">
        <v>110.9</v>
      </c>
      <c r="S57" s="64" t="n">
        <v>42.8</v>
      </c>
      <c r="T57" s="64" t="n">
        <v>68.2</v>
      </c>
      <c r="U57" s="64" t="n">
        <v>77.2</v>
      </c>
      <c r="V57" s="64" t="n">
        <v>78.3</v>
      </c>
      <c r="W57" s="64" t="n">
        <v>44.5</v>
      </c>
      <c r="X57" s="65" t="n">
        <v>69.5</v>
      </c>
      <c r="Y57" s="73" t="s">
        <v>52</v>
      </c>
      <c r="Z57" s="75" t="s">
        <v>56</v>
      </c>
    </row>
    <row r="58" s="11" customFormat="true" ht="15.75" hidden="false" customHeight="true" outlineLevel="0" collapsed="false">
      <c r="A58" s="23"/>
      <c r="B58" s="73" t="s">
        <v>52</v>
      </c>
      <c r="C58" s="74" t="s">
        <v>57</v>
      </c>
      <c r="D58" s="64" t="n">
        <v>88.3</v>
      </c>
      <c r="E58" s="64" t="n">
        <v>88.3</v>
      </c>
      <c r="F58" s="64" t="n">
        <v>96.3</v>
      </c>
      <c r="G58" s="64" t="n">
        <v>72.4</v>
      </c>
      <c r="H58" s="64" t="n">
        <v>79.4</v>
      </c>
      <c r="I58" s="64" t="n">
        <v>90</v>
      </c>
      <c r="J58" s="64" t="n">
        <v>89.7</v>
      </c>
      <c r="K58" s="64" t="n">
        <v>82.5</v>
      </c>
      <c r="L58" s="64" t="n">
        <v>27.4</v>
      </c>
      <c r="M58" s="64" t="n">
        <v>106.8</v>
      </c>
      <c r="N58" s="64" t="n">
        <v>86.7</v>
      </c>
      <c r="O58" s="64" t="n">
        <v>98.6</v>
      </c>
      <c r="P58" s="64" t="n">
        <v>159.7</v>
      </c>
      <c r="Q58" s="64" t="n">
        <v>94.9</v>
      </c>
      <c r="R58" s="64" t="n">
        <v>113.3</v>
      </c>
      <c r="S58" s="64" t="n">
        <v>39.9</v>
      </c>
      <c r="T58" s="64" t="n">
        <v>76.4</v>
      </c>
      <c r="U58" s="64" t="n">
        <v>80.6</v>
      </c>
      <c r="V58" s="64" t="n">
        <v>78.4</v>
      </c>
      <c r="W58" s="64" t="n">
        <v>51.6</v>
      </c>
      <c r="X58" s="65" t="n">
        <v>68.2</v>
      </c>
      <c r="Y58" s="73" t="s">
        <v>52</v>
      </c>
      <c r="Z58" s="75" t="s">
        <v>58</v>
      </c>
    </row>
    <row r="59" s="11" customFormat="true" ht="15.75" hidden="false" customHeight="true" outlineLevel="0" collapsed="false">
      <c r="A59" s="23"/>
      <c r="B59" s="73" t="s">
        <v>52</v>
      </c>
      <c r="C59" s="74" t="s">
        <v>59</v>
      </c>
      <c r="D59" s="64" t="n">
        <v>89.1</v>
      </c>
      <c r="E59" s="64" t="n">
        <v>89.2</v>
      </c>
      <c r="F59" s="64" t="n">
        <v>89.1</v>
      </c>
      <c r="G59" s="64" t="n">
        <v>60.5</v>
      </c>
      <c r="H59" s="64" t="n">
        <v>70.1</v>
      </c>
      <c r="I59" s="64" t="n">
        <v>98.1</v>
      </c>
      <c r="J59" s="64" t="n">
        <v>99.6</v>
      </c>
      <c r="K59" s="64" t="n">
        <v>105</v>
      </c>
      <c r="L59" s="64" t="n">
        <v>24.6</v>
      </c>
      <c r="M59" s="64" t="n">
        <v>112.7</v>
      </c>
      <c r="N59" s="64" t="n">
        <v>79.7</v>
      </c>
      <c r="O59" s="64" t="n">
        <v>109.2</v>
      </c>
      <c r="P59" s="64" t="n">
        <v>133.7</v>
      </c>
      <c r="Q59" s="64" t="n">
        <v>91.3</v>
      </c>
      <c r="R59" s="64" t="n">
        <v>100.7</v>
      </c>
      <c r="S59" s="64" t="n">
        <v>36.9</v>
      </c>
      <c r="T59" s="64" t="n">
        <v>58.9</v>
      </c>
      <c r="U59" s="64" t="n">
        <v>72.5</v>
      </c>
      <c r="V59" s="64" t="n">
        <v>72.2</v>
      </c>
      <c r="W59" s="64" t="n">
        <v>44.6</v>
      </c>
      <c r="X59" s="65" t="n">
        <v>71.8</v>
      </c>
      <c r="Y59" s="73" t="s">
        <v>52</v>
      </c>
      <c r="Z59" s="75" t="s">
        <v>60</v>
      </c>
    </row>
    <row r="60" s="11" customFormat="true" ht="15.75" hidden="false" customHeight="true" outlineLevel="0" collapsed="false">
      <c r="A60" s="23"/>
      <c r="B60" s="73" t="s">
        <v>52</v>
      </c>
      <c r="C60" s="74" t="s">
        <v>61</v>
      </c>
      <c r="D60" s="64" t="n">
        <v>97.2</v>
      </c>
      <c r="E60" s="64" t="n">
        <v>97.3</v>
      </c>
      <c r="F60" s="64" t="n">
        <v>93.7</v>
      </c>
      <c r="G60" s="64" t="n">
        <v>89.8</v>
      </c>
      <c r="H60" s="64" t="n">
        <v>76.6</v>
      </c>
      <c r="I60" s="64" t="n">
        <v>106.4</v>
      </c>
      <c r="J60" s="64" t="n">
        <v>98.1</v>
      </c>
      <c r="K60" s="64" t="n">
        <v>104</v>
      </c>
      <c r="L60" s="64" t="n">
        <v>27.5</v>
      </c>
      <c r="M60" s="64" t="n">
        <v>125.6</v>
      </c>
      <c r="N60" s="64" t="n">
        <v>89.8</v>
      </c>
      <c r="O60" s="64" t="n">
        <v>119</v>
      </c>
      <c r="P60" s="64" t="n">
        <v>148.6</v>
      </c>
      <c r="Q60" s="64" t="n">
        <v>96.2</v>
      </c>
      <c r="R60" s="64" t="n">
        <v>106.7</v>
      </c>
      <c r="S60" s="64" t="n">
        <v>39.5</v>
      </c>
      <c r="T60" s="64" t="n">
        <v>73</v>
      </c>
      <c r="U60" s="64" t="n">
        <v>82.7</v>
      </c>
      <c r="V60" s="64" t="n">
        <v>73.8</v>
      </c>
      <c r="W60" s="64" t="n">
        <v>44.7</v>
      </c>
      <c r="X60" s="65" t="n">
        <v>73.4</v>
      </c>
      <c r="Y60" s="73" t="s">
        <v>52</v>
      </c>
      <c r="Z60" s="75" t="s">
        <v>62</v>
      </c>
    </row>
    <row r="61" s="11" customFormat="true" ht="16.5" hidden="false" customHeight="true" outlineLevel="0" collapsed="false">
      <c r="A61" s="41"/>
      <c r="B61" s="73" t="s">
        <v>52</v>
      </c>
      <c r="C61" s="77" t="s">
        <v>63</v>
      </c>
      <c r="D61" s="78" t="n">
        <v>90.5</v>
      </c>
      <c r="E61" s="78" t="n">
        <v>90.6</v>
      </c>
      <c r="F61" s="78" t="n">
        <v>81.2</v>
      </c>
      <c r="G61" s="78" t="n">
        <v>107.7</v>
      </c>
      <c r="H61" s="78" t="n">
        <v>74.7</v>
      </c>
      <c r="I61" s="78" t="n">
        <v>98.6</v>
      </c>
      <c r="J61" s="78" t="n">
        <v>99.5</v>
      </c>
      <c r="K61" s="78" t="n">
        <v>86.2</v>
      </c>
      <c r="L61" s="78" t="n">
        <v>25.6</v>
      </c>
      <c r="M61" s="78" t="n">
        <v>119.2</v>
      </c>
      <c r="N61" s="78" t="n">
        <v>82.6</v>
      </c>
      <c r="O61" s="78" t="n">
        <v>103.4</v>
      </c>
      <c r="P61" s="78" t="n">
        <v>131.9</v>
      </c>
      <c r="Q61" s="78" t="n">
        <v>91.8</v>
      </c>
      <c r="R61" s="78" t="n">
        <v>103.7</v>
      </c>
      <c r="S61" s="78" t="n">
        <v>43.2</v>
      </c>
      <c r="T61" s="78" t="n">
        <v>68.3</v>
      </c>
      <c r="U61" s="78" t="n">
        <v>82.7</v>
      </c>
      <c r="V61" s="78" t="n">
        <v>74.5</v>
      </c>
      <c r="W61" s="78" t="n">
        <v>46.8</v>
      </c>
      <c r="X61" s="79" t="n">
        <v>63</v>
      </c>
      <c r="Y61" s="73" t="s">
        <v>52</v>
      </c>
      <c r="Z61" s="80" t="s">
        <v>64</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1</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2</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3</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4</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0.5</v>
      </c>
      <c r="E73" s="64" t="n">
        <v>290.6</v>
      </c>
      <c r="F73" s="64" t="n">
        <v>110.6</v>
      </c>
      <c r="G73" s="64" t="n">
        <v>333.2</v>
      </c>
      <c r="H73" s="64" t="n">
        <v>122.8</v>
      </c>
      <c r="I73" s="64" t="n">
        <v>867.6</v>
      </c>
      <c r="J73" s="64" t="n">
        <v>85.7</v>
      </c>
      <c r="K73" s="64" t="n">
        <v>40.1</v>
      </c>
      <c r="L73" s="64" t="n">
        <v>0</v>
      </c>
      <c r="M73" s="64" t="n">
        <v>1913.6</v>
      </c>
      <c r="N73" s="64" t="n">
        <v>77.1</v>
      </c>
      <c r="O73" s="64" t="n">
        <v>70.9</v>
      </c>
      <c r="P73" s="64" t="n">
        <v>55.4</v>
      </c>
      <c r="Q73" s="64" t="n">
        <v>150.6</v>
      </c>
      <c r="R73" s="64" t="n">
        <v>81.8</v>
      </c>
      <c r="S73" s="64" t="n">
        <v>35.7</v>
      </c>
      <c r="T73" s="64" t="n">
        <v>182</v>
      </c>
      <c r="U73" s="64" t="n">
        <v>86.8</v>
      </c>
      <c r="V73" s="64" t="n">
        <v>60</v>
      </c>
      <c r="W73" s="64" t="n">
        <v>21.7</v>
      </c>
      <c r="X73" s="65" t="n">
        <v>94</v>
      </c>
      <c r="Y73" s="73" t="s">
        <v>52</v>
      </c>
      <c r="Z73" s="75" t="s">
        <v>54</v>
      </c>
    </row>
    <row r="74" s="11" customFormat="true" ht="15.75" hidden="false" customHeight="true" outlineLevel="0" collapsed="false">
      <c r="A74" s="41"/>
      <c r="B74" s="73" t="s">
        <v>52</v>
      </c>
      <c r="C74" s="74" t="s">
        <v>55</v>
      </c>
      <c r="D74" s="64" t="n">
        <v>288.4</v>
      </c>
      <c r="E74" s="64" t="n">
        <v>288.5</v>
      </c>
      <c r="F74" s="64" t="n">
        <v>113.9</v>
      </c>
      <c r="G74" s="64" t="n">
        <v>355</v>
      </c>
      <c r="H74" s="64" t="n">
        <v>120.6</v>
      </c>
      <c r="I74" s="64" t="n">
        <v>857.7</v>
      </c>
      <c r="J74" s="64" t="n">
        <v>83.5</v>
      </c>
      <c r="K74" s="64" t="n">
        <v>38.6</v>
      </c>
      <c r="L74" s="64" t="n">
        <v>10</v>
      </c>
      <c r="M74" s="64" t="n">
        <v>1891.9</v>
      </c>
      <c r="N74" s="64" t="n">
        <v>72.5</v>
      </c>
      <c r="O74" s="64" t="n">
        <v>76.2</v>
      </c>
      <c r="P74" s="64" t="n">
        <v>61.6</v>
      </c>
      <c r="Q74" s="64" t="n">
        <v>146.3</v>
      </c>
      <c r="R74" s="64" t="n">
        <v>80.8</v>
      </c>
      <c r="S74" s="64" t="n">
        <v>25.1</v>
      </c>
      <c r="T74" s="64" t="n">
        <v>191.2</v>
      </c>
      <c r="U74" s="64" t="n">
        <v>83.1</v>
      </c>
      <c r="V74" s="64" t="n">
        <v>56</v>
      </c>
      <c r="W74" s="64" t="n">
        <v>20.6</v>
      </c>
      <c r="X74" s="65" t="n">
        <v>94.8</v>
      </c>
      <c r="Y74" s="73" t="s">
        <v>52</v>
      </c>
      <c r="Z74" s="75" t="s">
        <v>56</v>
      </c>
    </row>
    <row r="75" s="11" customFormat="true" ht="15.75" hidden="false" customHeight="true" outlineLevel="0" collapsed="false">
      <c r="A75" s="41"/>
      <c r="B75" s="73" t="s">
        <v>52</v>
      </c>
      <c r="C75" s="74" t="s">
        <v>57</v>
      </c>
      <c r="D75" s="64" t="n">
        <v>290.1</v>
      </c>
      <c r="E75" s="64" t="n">
        <v>290.3</v>
      </c>
      <c r="F75" s="64" t="n">
        <v>118.4</v>
      </c>
      <c r="G75" s="64" t="n">
        <v>359.3</v>
      </c>
      <c r="H75" s="64" t="n">
        <v>125.4</v>
      </c>
      <c r="I75" s="64" t="n">
        <v>866.1</v>
      </c>
      <c r="J75" s="64" t="n">
        <v>94.3</v>
      </c>
      <c r="K75" s="64" t="n">
        <v>41.9</v>
      </c>
      <c r="L75" s="64" t="n">
        <v>17.2</v>
      </c>
      <c r="M75" s="64" t="n">
        <v>1902.1</v>
      </c>
      <c r="N75" s="64" t="n">
        <v>71.7</v>
      </c>
      <c r="O75" s="64" t="n">
        <v>73.9</v>
      </c>
      <c r="P75" s="64" t="n">
        <v>66.1</v>
      </c>
      <c r="Q75" s="64" t="n">
        <v>142.2</v>
      </c>
      <c r="R75" s="64" t="n">
        <v>85.5</v>
      </c>
      <c r="S75" s="64" t="n">
        <v>33.1</v>
      </c>
      <c r="T75" s="64" t="n">
        <v>181.5</v>
      </c>
      <c r="U75" s="64" t="n">
        <v>80.3</v>
      </c>
      <c r="V75" s="64" t="n">
        <v>54.7</v>
      </c>
      <c r="W75" s="64" t="n">
        <v>18.7</v>
      </c>
      <c r="X75" s="65" t="n">
        <v>89.8</v>
      </c>
      <c r="Y75" s="73" t="s">
        <v>52</v>
      </c>
      <c r="Z75" s="75" t="s">
        <v>58</v>
      </c>
    </row>
    <row r="76" s="11" customFormat="true" ht="15.75" hidden="false" customHeight="true" outlineLevel="0" collapsed="false">
      <c r="A76" s="41"/>
      <c r="B76" s="73" t="s">
        <v>52</v>
      </c>
      <c r="C76" s="74" t="s">
        <v>59</v>
      </c>
      <c r="D76" s="64" t="n">
        <v>292.4</v>
      </c>
      <c r="E76" s="64" t="n">
        <v>292.6</v>
      </c>
      <c r="F76" s="64" t="n">
        <v>116.2</v>
      </c>
      <c r="G76" s="64" t="n">
        <v>370.4</v>
      </c>
      <c r="H76" s="64" t="n">
        <v>128.3</v>
      </c>
      <c r="I76" s="64" t="n">
        <v>870.7</v>
      </c>
      <c r="J76" s="64" t="n">
        <v>110.7</v>
      </c>
      <c r="K76" s="64" t="n">
        <v>50.7</v>
      </c>
      <c r="L76" s="64" t="n">
        <v>15.4</v>
      </c>
      <c r="M76" s="64" t="n">
        <v>1898.6</v>
      </c>
      <c r="N76" s="64" t="n">
        <v>72.6</v>
      </c>
      <c r="O76" s="64" t="n">
        <v>72</v>
      </c>
      <c r="P76" s="64" t="n">
        <v>65.4</v>
      </c>
      <c r="Q76" s="64" t="n">
        <v>138.3</v>
      </c>
      <c r="R76" s="64" t="n">
        <v>91.4</v>
      </c>
      <c r="S76" s="64" t="n">
        <v>35.7</v>
      </c>
      <c r="T76" s="64" t="n">
        <v>189.7</v>
      </c>
      <c r="U76" s="64" t="n">
        <v>88.5</v>
      </c>
      <c r="V76" s="64" t="n">
        <v>55.2</v>
      </c>
      <c r="W76" s="64" t="n">
        <v>18.9</v>
      </c>
      <c r="X76" s="65" t="n">
        <v>90.6</v>
      </c>
      <c r="Y76" s="73" t="s">
        <v>52</v>
      </c>
      <c r="Z76" s="75" t="s">
        <v>60</v>
      </c>
    </row>
    <row r="77" s="11" customFormat="true" ht="15.75" hidden="false" customHeight="true" outlineLevel="0" collapsed="false">
      <c r="A77" s="41"/>
      <c r="B77" s="73" t="s">
        <v>52</v>
      </c>
      <c r="C77" s="74" t="s">
        <v>61</v>
      </c>
      <c r="D77" s="64" t="n">
        <v>306.3</v>
      </c>
      <c r="E77" s="64" t="n">
        <v>306.5</v>
      </c>
      <c r="F77" s="64" t="n">
        <v>114.7</v>
      </c>
      <c r="G77" s="64" t="n">
        <v>362.1</v>
      </c>
      <c r="H77" s="64" t="n">
        <v>125.5</v>
      </c>
      <c r="I77" s="64" t="n">
        <v>928.7</v>
      </c>
      <c r="J77" s="64" t="n">
        <v>112.2</v>
      </c>
      <c r="K77" s="64" t="n">
        <v>49.3</v>
      </c>
      <c r="L77" s="64" t="n">
        <v>17</v>
      </c>
      <c r="M77" s="64" t="n">
        <v>2031.2</v>
      </c>
      <c r="N77" s="64" t="n">
        <v>51.6</v>
      </c>
      <c r="O77" s="64" t="n">
        <v>69.8</v>
      </c>
      <c r="P77" s="64" t="n">
        <v>64.7</v>
      </c>
      <c r="Q77" s="64" t="n">
        <v>135.2</v>
      </c>
      <c r="R77" s="64" t="n">
        <v>94.5</v>
      </c>
      <c r="S77" s="64" t="n">
        <v>34.1</v>
      </c>
      <c r="T77" s="64" t="n">
        <v>200.6</v>
      </c>
      <c r="U77" s="64" t="n">
        <v>94.9</v>
      </c>
      <c r="V77" s="64" t="n">
        <v>67.3</v>
      </c>
      <c r="W77" s="64" t="n">
        <v>18</v>
      </c>
      <c r="X77" s="65" t="n">
        <v>87.8</v>
      </c>
      <c r="Y77" s="73" t="s">
        <v>52</v>
      </c>
      <c r="Z77" s="75" t="s">
        <v>62</v>
      </c>
    </row>
    <row r="78" s="11" customFormat="true" ht="16.5" hidden="false" customHeight="true" outlineLevel="0" collapsed="false">
      <c r="A78" s="41"/>
      <c r="B78" s="73" t="s">
        <v>52</v>
      </c>
      <c r="C78" s="77" t="s">
        <v>63</v>
      </c>
      <c r="D78" s="78" t="n">
        <v>301.2</v>
      </c>
      <c r="E78" s="78" t="n">
        <v>301.4</v>
      </c>
      <c r="F78" s="78" t="n">
        <v>118.3</v>
      </c>
      <c r="G78" s="78" t="n">
        <v>340.8</v>
      </c>
      <c r="H78" s="78" t="n">
        <v>122</v>
      </c>
      <c r="I78" s="78" t="n">
        <v>908.9</v>
      </c>
      <c r="J78" s="78" t="n">
        <v>125.5</v>
      </c>
      <c r="K78" s="78" t="n">
        <v>47.4</v>
      </c>
      <c r="L78" s="78" t="n">
        <v>17.3</v>
      </c>
      <c r="M78" s="78" t="n">
        <v>1979.8</v>
      </c>
      <c r="N78" s="78" t="n">
        <v>55.3</v>
      </c>
      <c r="O78" s="78" t="n">
        <v>70.9</v>
      </c>
      <c r="P78" s="78" t="n">
        <v>74.5</v>
      </c>
      <c r="Q78" s="78" t="n">
        <v>137.7</v>
      </c>
      <c r="R78" s="78" t="n">
        <v>91.6</v>
      </c>
      <c r="S78" s="78" t="n">
        <v>34.9</v>
      </c>
      <c r="T78" s="78" t="n">
        <v>200.7</v>
      </c>
      <c r="U78" s="78" t="n">
        <v>89.1</v>
      </c>
      <c r="V78" s="78" t="n">
        <v>67</v>
      </c>
      <c r="W78" s="78" t="n">
        <v>18.1</v>
      </c>
      <c r="X78" s="79" t="n">
        <v>93.8</v>
      </c>
      <c r="Y78" s="73" t="s">
        <v>52</v>
      </c>
      <c r="Z78" s="80" t="s">
        <v>64</v>
      </c>
      <c r="AA78" s="76"/>
    </row>
    <row r="79" customFormat="false" ht="13.5" hidden="false" customHeight="true" outlineLevel="0" collapsed="false">
      <c r="A79" s="81"/>
      <c r="C79" s="82"/>
      <c r="D79" s="83"/>
      <c r="E79" s="84"/>
      <c r="F79" s="84"/>
      <c r="G79" s="84"/>
      <c r="H79" s="84"/>
      <c r="I79" s="84"/>
      <c r="J79" s="84"/>
      <c r="K79" s="85" t="s">
        <v>65</v>
      </c>
      <c r="L79" s="85"/>
      <c r="M79" s="85"/>
      <c r="N79" s="85" t="s">
        <v>66</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5</v>
      </c>
      <c r="B81" s="73" t="s">
        <v>52</v>
      </c>
      <c r="C81" s="74" t="s">
        <v>53</v>
      </c>
      <c r="D81" s="64" t="n">
        <v>318.9</v>
      </c>
      <c r="E81" s="64" t="n">
        <v>319.1</v>
      </c>
      <c r="F81" s="64" t="n">
        <v>124</v>
      </c>
      <c r="G81" s="64" t="n">
        <v>272.3</v>
      </c>
      <c r="H81" s="64" t="n">
        <v>139</v>
      </c>
      <c r="I81" s="64" t="n">
        <v>1187.8</v>
      </c>
      <c r="J81" s="64" t="n">
        <v>98.4</v>
      </c>
      <c r="K81" s="64" t="n">
        <v>47.6</v>
      </c>
      <c r="L81" s="64" t="n">
        <v>0</v>
      </c>
      <c r="M81" s="64" t="n">
        <v>2471.7</v>
      </c>
      <c r="N81" s="64" t="n">
        <v>80.5</v>
      </c>
      <c r="O81" s="64" t="n">
        <v>68.1</v>
      </c>
      <c r="P81" s="64" t="n">
        <v>55.9</v>
      </c>
      <c r="Q81" s="64" t="n">
        <v>143.9</v>
      </c>
      <c r="R81" s="64" t="n">
        <v>83.5</v>
      </c>
      <c r="S81" s="64" t="n">
        <v>38</v>
      </c>
      <c r="T81" s="64" t="n">
        <v>185.3</v>
      </c>
      <c r="U81" s="64" t="n">
        <v>86.8</v>
      </c>
      <c r="V81" s="64" t="n">
        <v>63.5</v>
      </c>
      <c r="W81" s="64" t="n">
        <v>22</v>
      </c>
      <c r="X81" s="65" t="n">
        <v>96.9</v>
      </c>
      <c r="Y81" s="73" t="s">
        <v>52</v>
      </c>
      <c r="Z81" s="75" t="s">
        <v>54</v>
      </c>
    </row>
    <row r="82" s="11" customFormat="true" ht="15.75" hidden="false" customHeight="true" outlineLevel="0" collapsed="false">
      <c r="A82" s="23"/>
      <c r="B82" s="73" t="s">
        <v>52</v>
      </c>
      <c r="C82" s="74" t="s">
        <v>55</v>
      </c>
      <c r="D82" s="64" t="n">
        <v>307.6</v>
      </c>
      <c r="E82" s="64" t="n">
        <v>307.7</v>
      </c>
      <c r="F82" s="64" t="n">
        <v>113.5</v>
      </c>
      <c r="G82" s="64" t="n">
        <v>292.8</v>
      </c>
      <c r="H82" s="64" t="n">
        <v>136.8</v>
      </c>
      <c r="I82" s="64" t="n">
        <v>1025.1</v>
      </c>
      <c r="J82" s="64" t="n">
        <v>87.8</v>
      </c>
      <c r="K82" s="64" t="n">
        <v>50.5</v>
      </c>
      <c r="L82" s="64" t="n">
        <v>10</v>
      </c>
      <c r="M82" s="64" t="n">
        <v>2493.9</v>
      </c>
      <c r="N82" s="64" t="n">
        <v>75.5</v>
      </c>
      <c r="O82" s="64" t="n">
        <v>71.7</v>
      </c>
      <c r="P82" s="64" t="n">
        <v>55.8</v>
      </c>
      <c r="Q82" s="64" t="n">
        <v>150.4</v>
      </c>
      <c r="R82" s="64" t="n">
        <v>82.5</v>
      </c>
      <c r="S82" s="64" t="n">
        <v>28</v>
      </c>
      <c r="T82" s="64" t="n">
        <v>193.8</v>
      </c>
      <c r="U82" s="64" t="n">
        <v>82.6</v>
      </c>
      <c r="V82" s="64" t="n">
        <v>61</v>
      </c>
      <c r="W82" s="64" t="n">
        <v>21.2</v>
      </c>
      <c r="X82" s="65" t="n">
        <v>94.9</v>
      </c>
      <c r="Y82" s="73" t="s">
        <v>52</v>
      </c>
      <c r="Z82" s="75" t="s">
        <v>56</v>
      </c>
    </row>
    <row r="83" s="11" customFormat="true" ht="15.75" hidden="false" customHeight="true" outlineLevel="0" collapsed="false">
      <c r="A83" s="23"/>
      <c r="B83" s="73" t="s">
        <v>52</v>
      </c>
      <c r="C83" s="74" t="s">
        <v>57</v>
      </c>
      <c r="D83" s="64" t="n">
        <v>278.6</v>
      </c>
      <c r="E83" s="64" t="n">
        <v>278.8</v>
      </c>
      <c r="F83" s="64" t="n">
        <v>113.1</v>
      </c>
      <c r="G83" s="64" t="n">
        <v>296.5</v>
      </c>
      <c r="H83" s="64" t="n">
        <v>122.3</v>
      </c>
      <c r="I83" s="64" t="n">
        <v>799.2</v>
      </c>
      <c r="J83" s="64" t="n">
        <v>93</v>
      </c>
      <c r="K83" s="64" t="n">
        <v>50.6</v>
      </c>
      <c r="L83" s="64" t="n">
        <v>17.2</v>
      </c>
      <c r="M83" s="64" t="n">
        <v>1585</v>
      </c>
      <c r="N83" s="64" t="n">
        <v>73.5</v>
      </c>
      <c r="O83" s="64" t="n">
        <v>74.1</v>
      </c>
      <c r="P83" s="64" t="n">
        <v>61</v>
      </c>
      <c r="Q83" s="64" t="n">
        <v>145.4</v>
      </c>
      <c r="R83" s="64" t="n">
        <v>80.2</v>
      </c>
      <c r="S83" s="64" t="n">
        <v>36.1</v>
      </c>
      <c r="T83" s="64" t="n">
        <v>187</v>
      </c>
      <c r="U83" s="64" t="n">
        <v>77.2</v>
      </c>
      <c r="V83" s="64" t="n">
        <v>60.4</v>
      </c>
      <c r="W83" s="64" t="n">
        <v>18.9</v>
      </c>
      <c r="X83" s="65" t="n">
        <v>85.4</v>
      </c>
      <c r="Y83" s="73" t="s">
        <v>52</v>
      </c>
      <c r="Z83" s="75" t="s">
        <v>58</v>
      </c>
    </row>
    <row r="84" s="11" customFormat="true" ht="15.75" hidden="false" customHeight="true" outlineLevel="0" collapsed="false">
      <c r="A84" s="23"/>
      <c r="B84" s="73" t="s">
        <v>52</v>
      </c>
      <c r="C84" s="74" t="s">
        <v>59</v>
      </c>
      <c r="D84" s="64" t="n">
        <v>269.6</v>
      </c>
      <c r="E84" s="64" t="n">
        <v>269.8</v>
      </c>
      <c r="F84" s="64" t="n">
        <v>114.4</v>
      </c>
      <c r="G84" s="64" t="n">
        <v>346.4</v>
      </c>
      <c r="H84" s="64" t="n">
        <v>118.5</v>
      </c>
      <c r="I84" s="64" t="n">
        <v>728.7</v>
      </c>
      <c r="J84" s="64" t="n">
        <v>114.7</v>
      </c>
      <c r="K84" s="64" t="n">
        <v>55.1</v>
      </c>
      <c r="L84" s="64" t="n">
        <v>15.4</v>
      </c>
      <c r="M84" s="64" t="n">
        <v>1504.4</v>
      </c>
      <c r="N84" s="64" t="n">
        <v>73</v>
      </c>
      <c r="O84" s="64" t="n">
        <v>80</v>
      </c>
      <c r="P84" s="64" t="n">
        <v>73.7</v>
      </c>
      <c r="Q84" s="64" t="n">
        <v>140.1</v>
      </c>
      <c r="R84" s="64" t="n">
        <v>81.6</v>
      </c>
      <c r="S84" s="64" t="n">
        <v>38.2</v>
      </c>
      <c r="T84" s="64" t="n">
        <v>188.9</v>
      </c>
      <c r="U84" s="64" t="n">
        <v>84.5</v>
      </c>
      <c r="V84" s="64" t="n">
        <v>62.4</v>
      </c>
      <c r="W84" s="64" t="n">
        <v>18.8</v>
      </c>
      <c r="X84" s="65" t="n">
        <v>88.3</v>
      </c>
      <c r="Y84" s="73" t="s">
        <v>52</v>
      </c>
      <c r="Z84" s="75" t="s">
        <v>60</v>
      </c>
    </row>
    <row r="85" s="11" customFormat="true" ht="15.75" hidden="false" customHeight="true" outlineLevel="0" collapsed="false">
      <c r="A85" s="23"/>
      <c r="B85" s="73" t="s">
        <v>52</v>
      </c>
      <c r="C85" s="74" t="s">
        <v>61</v>
      </c>
      <c r="D85" s="64" t="n">
        <v>280.9</v>
      </c>
      <c r="E85" s="64" t="n">
        <v>281.1</v>
      </c>
      <c r="F85" s="64" t="n">
        <v>113.2</v>
      </c>
      <c r="G85" s="64" t="n">
        <v>401</v>
      </c>
      <c r="H85" s="64" t="n">
        <v>115.5</v>
      </c>
      <c r="I85" s="64" t="n">
        <v>754.5</v>
      </c>
      <c r="J85" s="64" t="n">
        <v>109.6</v>
      </c>
      <c r="K85" s="64" t="n">
        <v>48.4</v>
      </c>
      <c r="L85" s="64" t="n">
        <v>17</v>
      </c>
      <c r="M85" s="64" t="n">
        <v>1639.3</v>
      </c>
      <c r="N85" s="64" t="n">
        <v>51.7</v>
      </c>
      <c r="O85" s="64" t="n">
        <v>77.8</v>
      </c>
      <c r="P85" s="64" t="n">
        <v>70</v>
      </c>
      <c r="Q85" s="64" t="n">
        <v>140.2</v>
      </c>
      <c r="R85" s="64" t="n">
        <v>86.3</v>
      </c>
      <c r="S85" s="64" t="n">
        <v>36.3</v>
      </c>
      <c r="T85" s="64" t="n">
        <v>196.9</v>
      </c>
      <c r="U85" s="64" t="n">
        <v>90.1</v>
      </c>
      <c r="V85" s="64" t="n">
        <v>66.8</v>
      </c>
      <c r="W85" s="64" t="n">
        <v>18.3</v>
      </c>
      <c r="X85" s="65" t="n">
        <v>85.4</v>
      </c>
      <c r="Y85" s="73" t="s">
        <v>52</v>
      </c>
      <c r="Z85" s="75" t="s">
        <v>62</v>
      </c>
    </row>
    <row r="86" s="11" customFormat="true" ht="16.5" hidden="false" customHeight="true" outlineLevel="0" collapsed="false">
      <c r="A86" s="41"/>
      <c r="B86" s="73" t="s">
        <v>52</v>
      </c>
      <c r="C86" s="77" t="s">
        <v>63</v>
      </c>
      <c r="D86" s="78" t="n">
        <v>290.1</v>
      </c>
      <c r="E86" s="78" t="n">
        <v>290.3</v>
      </c>
      <c r="F86" s="78" t="n">
        <v>114.8</v>
      </c>
      <c r="G86" s="78" t="n">
        <v>372.8</v>
      </c>
      <c r="H86" s="78" t="n">
        <v>115.7</v>
      </c>
      <c r="I86" s="78" t="n">
        <v>828.4</v>
      </c>
      <c r="J86" s="78" t="n">
        <v>121</v>
      </c>
      <c r="K86" s="78" t="n">
        <v>48.5</v>
      </c>
      <c r="L86" s="78" t="n">
        <v>17.3</v>
      </c>
      <c r="M86" s="78" t="n">
        <v>1795.6</v>
      </c>
      <c r="N86" s="78" t="n">
        <v>54.3</v>
      </c>
      <c r="O86" s="78" t="n">
        <v>72.5</v>
      </c>
      <c r="P86" s="78" t="n">
        <v>74.4</v>
      </c>
      <c r="Q86" s="78" t="n">
        <v>144.7</v>
      </c>
      <c r="R86" s="78" t="n">
        <v>84.3</v>
      </c>
      <c r="S86" s="78" t="n">
        <v>35.8</v>
      </c>
      <c r="T86" s="78" t="n">
        <v>201.5</v>
      </c>
      <c r="U86" s="78" t="n">
        <v>89.8</v>
      </c>
      <c r="V86" s="78" t="n">
        <v>66.6</v>
      </c>
      <c r="W86" s="78" t="n">
        <v>18</v>
      </c>
      <c r="X86" s="103" t="n">
        <v>91.8</v>
      </c>
      <c r="Y86" s="73" t="s">
        <v>52</v>
      </c>
      <c r="Z86" s="80" t="s">
        <v>64</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6</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7</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10-31T05:52:03Z</cp:lastPrinted>
  <dcterms:modified xsi:type="dcterms:W3CDTF">2013-11-18T00:55:04Z</dcterms:modified>
  <cp:revision>0</cp:revision>
  <dc:subject/>
  <dc:title/>
</cp:coreProperties>
</file>