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２）" sheetId="1" state="visible" r:id="rId2"/>
  </sheets>
  <definedNames>
    <definedName function="false" hidden="false" localSheetId="0" name="_xlnm.Print_Area" vbProcedure="false">'１（２）'!$A$1:$X$101</definedName>
    <definedName function="false" hidden="false" localSheetId="0" name="_xlnm.Print_Titles" vbProcedure="false">'１（２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１　従業者４人以上の事業所に関する総括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市区町村別総括表</t>
    </r>
  </si>
  <si>
    <t xml:space="preserve">番号</t>
  </si>
  <si>
    <t xml:space="preserve">事　業　所　数</t>
  </si>
  <si>
    <t xml:space="preserve">従　  業　  者　  数　（　個　人　・　常　用　労　働　者　）</t>
  </si>
  <si>
    <t xml:space="preserve">臨時雇用者</t>
  </si>
  <si>
    <t xml:space="preserve">製　造　品　出　荷　額　等</t>
  </si>
  <si>
    <t xml:space="preserve">付加価値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は粗付加価値額</t>
    </r>
    <r>
      <rPr>
        <sz val="6"/>
        <rFont val="ＭＳ 明朝"/>
        <family val="1"/>
        <charset val="128"/>
      </rPr>
      <t xml:space="preserve">)  </t>
    </r>
  </si>
  <si>
    <t xml:space="preserve">市区町村</t>
  </si>
  <si>
    <t xml:space="preserve">構成比</t>
  </si>
  <si>
    <r>
      <rPr>
        <sz val="11"/>
        <rFont val="Noto Sans"/>
        <family val="2"/>
      </rPr>
      <t xml:space="preserve">個人事業主及び家族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正社員・正職員等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パート・アルバイト等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出向・派遣受入者</t>
    </r>
    <r>
      <rPr>
        <sz val="11"/>
        <rFont val="ＭＳ 明朝"/>
        <family val="1"/>
        <charset val="128"/>
      </rPr>
      <t xml:space="preserve">d</t>
    </r>
  </si>
  <si>
    <t xml:space="preserve">他企業への</t>
  </si>
  <si>
    <r>
      <rPr>
        <sz val="11"/>
        <rFont val="Noto Sans"/>
        <family val="2"/>
      </rPr>
      <t xml:space="preserve">計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+b+c+d-e</t>
    </r>
    <r>
      <rPr>
        <sz val="8"/>
        <rFont val="Noto Sans"/>
        <family val="2"/>
      </rPr>
      <t xml:space="preserve">）</t>
    </r>
  </si>
  <si>
    <t xml:space="preserve">従業者１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1"/>
        <rFont val="Noto Sans"/>
        <family val="2"/>
      </rPr>
      <t xml:space="preserve">送出者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県　　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.00_ ;_ * &quot;△ &quot;#,##0.00_ ;_ * \–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12.62"/>
    <col collapsed="false" customWidth="true" hidden="false" outlineLevel="0" max="3" min="3" style="3" width="0.86"/>
    <col collapsed="false" customWidth="true" hidden="false" outlineLevel="0" max="4" min="4" style="4" width="8.62"/>
    <col collapsed="false" customWidth="true" hidden="false" outlineLevel="0" max="5" min="5" style="3" width="8.62"/>
    <col collapsed="false" customWidth="true" hidden="false" outlineLevel="0" max="14" min="6" style="4" width="9.62"/>
    <col collapsed="false" customWidth="true" hidden="false" outlineLevel="0" max="15" min="15" style="4" width="13.87"/>
    <col collapsed="false" customWidth="true" hidden="false" outlineLevel="0" max="16" min="16" style="3" width="8.62"/>
    <col collapsed="false" customWidth="true" hidden="false" outlineLevel="0" max="18" min="17" style="4" width="9.62"/>
    <col collapsed="false" customWidth="false" hidden="false" outlineLevel="0" max="19" min="19" style="4" width="12.62"/>
    <col collapsed="false" customWidth="true" hidden="false" outlineLevel="0" max="20" min="20" style="3" width="8.62"/>
    <col collapsed="false" customWidth="true" hidden="false" outlineLevel="0" max="21" min="21" style="4" width="10.87"/>
    <col collapsed="false" customWidth="false" hidden="false" outlineLevel="0" max="22" min="22" style="4" width="12.62"/>
    <col collapsed="false" customWidth="true" hidden="false" outlineLevel="0" max="23" min="23" style="3" width="8.62"/>
    <col collapsed="false" customWidth="true" hidden="false" outlineLevel="0" max="24" min="24" style="4" width="10.12"/>
    <col collapsed="false" customWidth="true" hidden="false" outlineLevel="0" max="253" min="25" style="3" width="8.99"/>
    <col collapsed="false" customWidth="true" hidden="false" outlineLevel="0" max="254" min="254" style="3" width="0.62"/>
    <col collapsed="false" customWidth="true" hidden="false" outlineLevel="0" max="255" min="255" style="3" width="4.62"/>
    <col collapsed="false" customWidth="false" hidden="false" outlineLevel="0" max="257" min="256" style="3" width="12.62"/>
  </cols>
  <sheetData>
    <row r="1" s="8" customFormat="true" ht="18.75" hidden="false" customHeight="false" outlineLevel="0" collapsed="false">
      <c r="A1" s="5"/>
      <c r="B1" s="6" t="s">
        <v>0</v>
      </c>
      <c r="C1" s="5"/>
      <c r="D1" s="7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7"/>
      <c r="R1" s="7"/>
      <c r="S1" s="7"/>
      <c r="T1" s="5"/>
      <c r="U1" s="7"/>
      <c r="V1" s="7"/>
      <c r="X1" s="7"/>
    </row>
    <row r="2" s="10" customFormat="true" ht="17.25" hidden="false" customHeight="false" outlineLevel="0" collapsed="false">
      <c r="A2" s="5"/>
      <c r="B2" s="9" t="s">
        <v>1</v>
      </c>
      <c r="C2" s="5"/>
      <c r="D2" s="7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7"/>
      <c r="R2" s="7"/>
      <c r="S2" s="7"/>
      <c r="U2" s="11"/>
      <c r="V2" s="11"/>
      <c r="X2" s="11"/>
    </row>
    <row r="3" s="24" customFormat="true" ht="13.5" hidden="false" customHeight="true" outlineLevel="0" collapsed="false">
      <c r="A3" s="12" t="s">
        <v>2</v>
      </c>
      <c r="B3" s="13"/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7"/>
      <c r="P3" s="18"/>
      <c r="Q3" s="19" t="s">
        <v>5</v>
      </c>
      <c r="R3" s="19"/>
      <c r="S3" s="20" t="s">
        <v>6</v>
      </c>
      <c r="T3" s="20"/>
      <c r="U3" s="20"/>
      <c r="V3" s="21" t="s">
        <v>7</v>
      </c>
      <c r="W3" s="22"/>
      <c r="X3" s="23" t="s">
        <v>8</v>
      </c>
    </row>
    <row r="4" s="36" customFormat="true" ht="13.5" hidden="false" customHeight="false" outlineLevel="0" collapsed="false">
      <c r="A4" s="12"/>
      <c r="B4" s="25" t="s">
        <v>9</v>
      </c>
      <c r="C4" s="26"/>
      <c r="D4" s="27"/>
      <c r="E4" s="28" t="s">
        <v>10</v>
      </c>
      <c r="F4" s="29" t="s">
        <v>11</v>
      </c>
      <c r="G4" s="29"/>
      <c r="H4" s="30" t="s">
        <v>12</v>
      </c>
      <c r="I4" s="30"/>
      <c r="J4" s="30" t="s">
        <v>13</v>
      </c>
      <c r="K4" s="30"/>
      <c r="L4" s="30" t="s">
        <v>14</v>
      </c>
      <c r="M4" s="30"/>
      <c r="N4" s="31" t="s">
        <v>15</v>
      </c>
      <c r="O4" s="32" t="s">
        <v>16</v>
      </c>
      <c r="P4" s="33" t="s">
        <v>10</v>
      </c>
      <c r="Q4" s="19"/>
      <c r="R4" s="19"/>
      <c r="S4" s="27"/>
      <c r="T4" s="34" t="s">
        <v>10</v>
      </c>
      <c r="U4" s="35" t="s">
        <v>17</v>
      </c>
      <c r="V4" s="27"/>
      <c r="W4" s="34" t="s">
        <v>10</v>
      </c>
      <c r="X4" s="35" t="s">
        <v>17</v>
      </c>
    </row>
    <row r="5" s="24" customFormat="true" ht="13.5" hidden="false" customHeight="false" outlineLevel="0" collapsed="false">
      <c r="A5" s="12"/>
      <c r="B5" s="37"/>
      <c r="C5" s="38"/>
      <c r="D5" s="39"/>
      <c r="E5" s="40" t="s">
        <v>18</v>
      </c>
      <c r="F5" s="41" t="s">
        <v>19</v>
      </c>
      <c r="G5" s="42" t="s">
        <v>20</v>
      </c>
      <c r="H5" s="42" t="s">
        <v>19</v>
      </c>
      <c r="I5" s="42" t="s">
        <v>20</v>
      </c>
      <c r="J5" s="42" t="s">
        <v>19</v>
      </c>
      <c r="K5" s="42" t="s">
        <v>20</v>
      </c>
      <c r="L5" s="42" t="s">
        <v>19</v>
      </c>
      <c r="M5" s="42" t="s">
        <v>20</v>
      </c>
      <c r="N5" s="43" t="s">
        <v>21</v>
      </c>
      <c r="O5" s="44" t="s">
        <v>22</v>
      </c>
      <c r="P5" s="40" t="s">
        <v>18</v>
      </c>
      <c r="Q5" s="42" t="s">
        <v>19</v>
      </c>
      <c r="R5" s="45" t="s">
        <v>20</v>
      </c>
      <c r="S5" s="39" t="s">
        <v>23</v>
      </c>
      <c r="T5" s="46" t="s">
        <v>18</v>
      </c>
      <c r="U5" s="47" t="s">
        <v>24</v>
      </c>
      <c r="V5" s="39" t="s">
        <v>23</v>
      </c>
      <c r="W5" s="46" t="s">
        <v>18</v>
      </c>
      <c r="X5" s="47" t="s">
        <v>24</v>
      </c>
    </row>
    <row r="6" customFormat="false" ht="22.5" hidden="false" customHeight="true" outlineLevel="0" collapsed="false">
      <c r="A6" s="48"/>
      <c r="B6" s="49"/>
      <c r="C6" s="50"/>
      <c r="D6" s="51"/>
      <c r="E6" s="52"/>
      <c r="F6" s="51"/>
      <c r="G6" s="51"/>
      <c r="H6" s="51"/>
      <c r="I6" s="51"/>
      <c r="J6" s="51"/>
      <c r="K6" s="51"/>
      <c r="L6" s="51"/>
      <c r="M6" s="51"/>
      <c r="N6" s="51"/>
      <c r="O6" s="51"/>
      <c r="P6" s="52"/>
      <c r="Q6" s="51"/>
      <c r="R6" s="51"/>
      <c r="S6" s="51"/>
      <c r="T6" s="52"/>
      <c r="U6" s="51"/>
      <c r="V6" s="51"/>
      <c r="W6" s="52"/>
      <c r="X6" s="53"/>
    </row>
    <row r="7" s="61" customFormat="true" ht="22.5" hidden="false" customHeight="true" outlineLevel="0" collapsed="false">
      <c r="A7" s="48"/>
      <c r="B7" s="54" t="s">
        <v>25</v>
      </c>
      <c r="C7" s="55"/>
      <c r="D7" s="56" t="n">
        <v>6068</v>
      </c>
      <c r="E7" s="57" t="n">
        <v>100</v>
      </c>
      <c r="F7" s="58" t="n">
        <v>805</v>
      </c>
      <c r="G7" s="58" t="n">
        <v>347</v>
      </c>
      <c r="H7" s="58" t="n">
        <v>122385</v>
      </c>
      <c r="I7" s="58" t="n">
        <v>26850</v>
      </c>
      <c r="J7" s="58" t="n">
        <v>16263</v>
      </c>
      <c r="K7" s="58" t="n">
        <v>31274</v>
      </c>
      <c r="L7" s="58" t="n">
        <v>8982</v>
      </c>
      <c r="M7" s="58" t="n">
        <v>2787</v>
      </c>
      <c r="N7" s="59" t="n">
        <v>2755</v>
      </c>
      <c r="O7" s="58" t="n">
        <v>206938</v>
      </c>
      <c r="P7" s="57" t="n">
        <v>100</v>
      </c>
      <c r="Q7" s="58" t="n">
        <v>2351</v>
      </c>
      <c r="R7" s="58" t="n">
        <v>1805</v>
      </c>
      <c r="S7" s="58" t="n">
        <v>8125832.48</v>
      </c>
      <c r="T7" s="57" t="n">
        <v>100</v>
      </c>
      <c r="U7" s="58" t="n">
        <v>3728.12123167529</v>
      </c>
      <c r="V7" s="58" t="n">
        <v>2472130.97</v>
      </c>
      <c r="W7" s="57" t="n">
        <v>100</v>
      </c>
      <c r="X7" s="60" t="n">
        <v>1190.46903295166</v>
      </c>
    </row>
    <row r="8" customFormat="false" ht="22.5" hidden="false" customHeight="true" outlineLevel="0" collapsed="false">
      <c r="A8" s="48"/>
      <c r="B8" s="62"/>
      <c r="C8" s="55"/>
      <c r="D8" s="63"/>
      <c r="E8" s="52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  <c r="Q8" s="51"/>
      <c r="R8" s="51"/>
      <c r="S8" s="51"/>
      <c r="T8" s="52"/>
      <c r="U8" s="51"/>
      <c r="V8" s="51"/>
      <c r="W8" s="52"/>
      <c r="X8" s="53"/>
    </row>
    <row r="9" customFormat="false" ht="18.75" hidden="false" customHeight="true" outlineLevel="0" collapsed="false">
      <c r="A9" s="64" t="n">
        <v>100</v>
      </c>
      <c r="B9" s="65" t="s">
        <v>26</v>
      </c>
      <c r="C9" s="55"/>
      <c r="D9" s="63" t="n">
        <v>1112</v>
      </c>
      <c r="E9" s="52" t="n">
        <v>18.3256427158866</v>
      </c>
      <c r="F9" s="51" t="n">
        <v>58</v>
      </c>
      <c r="G9" s="51" t="n">
        <v>28</v>
      </c>
      <c r="H9" s="51" t="n">
        <v>34224</v>
      </c>
      <c r="I9" s="51" t="n">
        <v>5962</v>
      </c>
      <c r="J9" s="51" t="n">
        <v>3323</v>
      </c>
      <c r="K9" s="51" t="n">
        <v>5067</v>
      </c>
      <c r="L9" s="51" t="n">
        <v>2474</v>
      </c>
      <c r="M9" s="51" t="n">
        <v>569</v>
      </c>
      <c r="N9" s="51" t="n">
        <f aca="false">SUM(N10:N16)</f>
        <v>1195</v>
      </c>
      <c r="O9" s="51" t="n">
        <v>50510</v>
      </c>
      <c r="P9" s="52" t="n">
        <v>24.4082768751993</v>
      </c>
      <c r="Q9" s="51" t="n">
        <v>531</v>
      </c>
      <c r="R9" s="51" t="n">
        <v>326</v>
      </c>
      <c r="S9" s="51" t="n">
        <v>2122861.92</v>
      </c>
      <c r="T9" s="52" t="n">
        <v>26.1248545945904</v>
      </c>
      <c r="U9" s="51" t="n">
        <v>4155.9803380363</v>
      </c>
      <c r="V9" s="51" t="n">
        <v>613244.41</v>
      </c>
      <c r="W9" s="52" t="n">
        <v>24.8063074910631</v>
      </c>
      <c r="X9" s="53" t="n">
        <v>1206.1609868352</v>
      </c>
    </row>
    <row r="10" customFormat="false" ht="18.75" hidden="false" customHeight="true" outlineLevel="0" collapsed="false">
      <c r="A10" s="64" t="n">
        <v>101</v>
      </c>
      <c r="B10" s="65" t="s">
        <v>27</v>
      </c>
      <c r="C10" s="55"/>
      <c r="D10" s="63" t="n">
        <v>155</v>
      </c>
      <c r="E10" s="52" t="n">
        <v>2.55438365194463</v>
      </c>
      <c r="F10" s="51" t="n">
        <v>8</v>
      </c>
      <c r="G10" s="51" t="n">
        <v>1</v>
      </c>
      <c r="H10" s="51" t="n">
        <v>3155</v>
      </c>
      <c r="I10" s="51" t="n">
        <v>696</v>
      </c>
      <c r="J10" s="51" t="n">
        <v>394</v>
      </c>
      <c r="K10" s="51" t="n">
        <v>668</v>
      </c>
      <c r="L10" s="51" t="n">
        <v>179</v>
      </c>
      <c r="M10" s="51" t="n">
        <v>52</v>
      </c>
      <c r="N10" s="66" t="n">
        <v>82</v>
      </c>
      <c r="O10" s="51" t="n">
        <v>5071</v>
      </c>
      <c r="P10" s="52" t="n">
        <v>2.45049241801892</v>
      </c>
      <c r="Q10" s="51" t="n">
        <v>85</v>
      </c>
      <c r="R10" s="51" t="n">
        <v>42</v>
      </c>
      <c r="S10" s="51" t="n">
        <v>125009.09</v>
      </c>
      <c r="T10" s="52" t="n">
        <v>1.53841579072277</v>
      </c>
      <c r="U10" s="51" t="n">
        <v>2253.25881184573</v>
      </c>
      <c r="V10" s="51" t="n">
        <v>49899.06</v>
      </c>
      <c r="W10" s="52" t="n">
        <v>2.01846344734721</v>
      </c>
      <c r="X10" s="53" t="n">
        <v>974.860752486854</v>
      </c>
    </row>
    <row r="11" customFormat="false" ht="18.75" hidden="false" customHeight="true" outlineLevel="0" collapsed="false">
      <c r="A11" s="64" t="n">
        <v>103</v>
      </c>
      <c r="B11" s="65" t="s">
        <v>28</v>
      </c>
      <c r="C11" s="55"/>
      <c r="D11" s="63" t="n">
        <v>217</v>
      </c>
      <c r="E11" s="52" t="n">
        <v>3.57613711272248</v>
      </c>
      <c r="F11" s="51" t="n">
        <v>7</v>
      </c>
      <c r="G11" s="51" t="n">
        <v>3</v>
      </c>
      <c r="H11" s="51" t="n">
        <v>5881</v>
      </c>
      <c r="I11" s="51" t="n">
        <v>769</v>
      </c>
      <c r="J11" s="51" t="n">
        <v>403</v>
      </c>
      <c r="K11" s="51" t="n">
        <v>371</v>
      </c>
      <c r="L11" s="51" t="n">
        <v>627</v>
      </c>
      <c r="M11" s="51" t="n">
        <v>83</v>
      </c>
      <c r="N11" s="66" t="n">
        <v>26</v>
      </c>
      <c r="O11" s="51" t="n">
        <v>8118</v>
      </c>
      <c r="P11" s="52" t="n">
        <v>3.92291410954006</v>
      </c>
      <c r="Q11" s="51" t="n">
        <v>68</v>
      </c>
      <c r="R11" s="51" t="n">
        <v>8</v>
      </c>
      <c r="S11" s="51" t="n">
        <v>428168.37</v>
      </c>
      <c r="T11" s="52" t="n">
        <v>5.26922467394996</v>
      </c>
      <c r="U11" s="51" t="n">
        <v>5242.28066406849</v>
      </c>
      <c r="V11" s="51" t="n">
        <v>130336.81</v>
      </c>
      <c r="W11" s="52" t="n">
        <v>5.27224534548022</v>
      </c>
      <c r="X11" s="53" t="n">
        <v>1599.86264461288</v>
      </c>
    </row>
    <row r="12" customFormat="false" ht="18.75" hidden="false" customHeight="true" outlineLevel="0" collapsed="false">
      <c r="A12" s="64" t="n">
        <v>105</v>
      </c>
      <c r="B12" s="65" t="s">
        <v>29</v>
      </c>
      <c r="C12" s="55"/>
      <c r="D12" s="63" t="n">
        <v>86</v>
      </c>
      <c r="E12" s="52" t="n">
        <v>1.41727092946605</v>
      </c>
      <c r="F12" s="51" t="n">
        <v>8</v>
      </c>
      <c r="G12" s="51" t="n">
        <v>0</v>
      </c>
      <c r="H12" s="51" t="n">
        <v>5716</v>
      </c>
      <c r="I12" s="51" t="n">
        <v>358</v>
      </c>
      <c r="J12" s="51" t="n">
        <v>400</v>
      </c>
      <c r="K12" s="51" t="n">
        <v>337</v>
      </c>
      <c r="L12" s="51" t="n">
        <v>305</v>
      </c>
      <c r="M12" s="51" t="n">
        <v>85</v>
      </c>
      <c r="N12" s="66" t="n">
        <v>434</v>
      </c>
      <c r="O12" s="51" t="n">
        <v>6775</v>
      </c>
      <c r="P12" s="52" t="n">
        <v>3.27392745653287</v>
      </c>
      <c r="Q12" s="51" t="n">
        <v>24</v>
      </c>
      <c r="R12" s="51" t="n">
        <v>11</v>
      </c>
      <c r="S12" s="51" t="n">
        <v>469870.33</v>
      </c>
      <c r="T12" s="52" t="n">
        <v>5.78242698402269</v>
      </c>
      <c r="U12" s="51" t="n">
        <v>6793.38525849441</v>
      </c>
      <c r="V12" s="51" t="n">
        <v>40280.24</v>
      </c>
      <c r="W12" s="52" t="n">
        <v>1.62937322046493</v>
      </c>
      <c r="X12" s="53" t="n">
        <v>575.658151416628</v>
      </c>
    </row>
    <row r="13" customFormat="false" ht="18.75" hidden="false" customHeight="true" outlineLevel="0" collapsed="false">
      <c r="A13" s="64" t="n">
        <v>106</v>
      </c>
      <c r="B13" s="65" t="s">
        <v>30</v>
      </c>
      <c r="C13" s="55"/>
      <c r="D13" s="63" t="n">
        <v>187</v>
      </c>
      <c r="E13" s="52" t="n">
        <v>3.08174027686223</v>
      </c>
      <c r="F13" s="51" t="n">
        <v>12</v>
      </c>
      <c r="G13" s="51" t="n">
        <v>7</v>
      </c>
      <c r="H13" s="51" t="n">
        <v>5747</v>
      </c>
      <c r="I13" s="51" t="n">
        <v>1204</v>
      </c>
      <c r="J13" s="51" t="n">
        <v>525</v>
      </c>
      <c r="K13" s="51" t="n">
        <v>666</v>
      </c>
      <c r="L13" s="51" t="n">
        <v>181</v>
      </c>
      <c r="M13" s="51" t="n">
        <v>63</v>
      </c>
      <c r="N13" s="66" t="n">
        <v>400</v>
      </c>
      <c r="O13" s="51" t="n">
        <v>8005</v>
      </c>
      <c r="P13" s="52" t="n">
        <v>3.86830838222076</v>
      </c>
      <c r="Q13" s="51" t="n">
        <v>205</v>
      </c>
      <c r="R13" s="51" t="n">
        <v>41</v>
      </c>
      <c r="S13" s="51" t="n">
        <v>279629.82</v>
      </c>
      <c r="T13" s="52" t="n">
        <v>3.44124519780895</v>
      </c>
      <c r="U13" s="51" t="n">
        <v>3485.33111023113</v>
      </c>
      <c r="V13" s="51" t="n">
        <v>58042.64</v>
      </c>
      <c r="W13" s="52" t="n">
        <v>2.34787884235761</v>
      </c>
      <c r="X13" s="53" t="n">
        <v>725.820303870282</v>
      </c>
    </row>
    <row r="14" customFormat="false" ht="18.75" hidden="false" customHeight="true" outlineLevel="0" collapsed="false">
      <c r="A14" s="64" t="n">
        <v>107</v>
      </c>
      <c r="B14" s="65" t="s">
        <v>31</v>
      </c>
      <c r="C14" s="55"/>
      <c r="D14" s="63" t="n">
        <v>157</v>
      </c>
      <c r="E14" s="52" t="n">
        <v>2.58734344100198</v>
      </c>
      <c r="F14" s="51" t="n">
        <v>8</v>
      </c>
      <c r="G14" s="51" t="n">
        <v>4</v>
      </c>
      <c r="H14" s="51" t="n">
        <v>4090</v>
      </c>
      <c r="I14" s="51" t="n">
        <v>1291</v>
      </c>
      <c r="J14" s="51" t="n">
        <v>659</v>
      </c>
      <c r="K14" s="51" t="n">
        <v>1381</v>
      </c>
      <c r="L14" s="51" t="n">
        <v>232</v>
      </c>
      <c r="M14" s="51" t="n">
        <v>115</v>
      </c>
      <c r="N14" s="66" t="n">
        <v>68</v>
      </c>
      <c r="O14" s="51" t="n">
        <v>7712</v>
      </c>
      <c r="P14" s="52" t="n">
        <v>3.72672008041056</v>
      </c>
      <c r="Q14" s="51" t="n">
        <v>42</v>
      </c>
      <c r="R14" s="51" t="n">
        <v>93</v>
      </c>
      <c r="S14" s="51" t="n">
        <v>182331.09</v>
      </c>
      <c r="T14" s="52" t="n">
        <v>2.24384505155341</v>
      </c>
      <c r="U14" s="51" t="n">
        <v>2364.32495670076</v>
      </c>
      <c r="V14" s="51" t="n">
        <v>71757.41</v>
      </c>
      <c r="W14" s="52" t="n">
        <v>2.90265406124498</v>
      </c>
      <c r="X14" s="53" t="n">
        <v>937.974706708931</v>
      </c>
    </row>
    <row r="15" customFormat="false" ht="18.75" hidden="false" customHeight="true" outlineLevel="0" collapsed="false">
      <c r="A15" s="64" t="n">
        <v>108</v>
      </c>
      <c r="B15" s="65" t="s">
        <v>32</v>
      </c>
      <c r="C15" s="55"/>
      <c r="D15" s="63" t="n">
        <v>80</v>
      </c>
      <c r="E15" s="52" t="n">
        <v>1.318391562294</v>
      </c>
      <c r="F15" s="51" t="n">
        <v>8</v>
      </c>
      <c r="G15" s="51" t="n">
        <v>6</v>
      </c>
      <c r="H15" s="51" t="n">
        <v>2540</v>
      </c>
      <c r="I15" s="51" t="n">
        <v>299</v>
      </c>
      <c r="J15" s="51" t="n">
        <v>277</v>
      </c>
      <c r="K15" s="51" t="n">
        <v>368</v>
      </c>
      <c r="L15" s="51" t="n">
        <v>201</v>
      </c>
      <c r="M15" s="51" t="n">
        <v>21</v>
      </c>
      <c r="N15" s="66" t="n">
        <v>75</v>
      </c>
      <c r="O15" s="51" t="n">
        <v>3645</v>
      </c>
      <c r="P15" s="52" t="n">
        <v>1.76139713344093</v>
      </c>
      <c r="Q15" s="51" t="n">
        <v>23</v>
      </c>
      <c r="R15" s="51" t="n">
        <v>23</v>
      </c>
      <c r="S15" s="51" t="n">
        <v>281233.68</v>
      </c>
      <c r="T15" s="52" t="n">
        <v>3.46098299087751</v>
      </c>
      <c r="U15" s="51" t="n">
        <v>7698.43880371953</v>
      </c>
      <c r="V15" s="51" t="n">
        <v>133031.16</v>
      </c>
      <c r="W15" s="52" t="n">
        <v>5.38123431219342</v>
      </c>
      <c r="X15" s="53" t="n">
        <v>3647.27071671731</v>
      </c>
    </row>
    <row r="16" customFormat="false" ht="18.75" hidden="false" customHeight="true" outlineLevel="0" collapsed="false">
      <c r="A16" s="64" t="n">
        <v>109</v>
      </c>
      <c r="B16" s="65" t="s">
        <v>33</v>
      </c>
      <c r="C16" s="55"/>
      <c r="D16" s="63" t="n">
        <v>230</v>
      </c>
      <c r="E16" s="52" t="n">
        <v>3.79037574159525</v>
      </c>
      <c r="F16" s="51" t="n">
        <v>7</v>
      </c>
      <c r="G16" s="51" t="n">
        <v>7</v>
      </c>
      <c r="H16" s="51" t="n">
        <v>7095</v>
      </c>
      <c r="I16" s="51" t="n">
        <v>1345</v>
      </c>
      <c r="J16" s="51" t="n">
        <v>665</v>
      </c>
      <c r="K16" s="51" t="n">
        <v>1276</v>
      </c>
      <c r="L16" s="51" t="n">
        <v>749</v>
      </c>
      <c r="M16" s="51" t="n">
        <v>150</v>
      </c>
      <c r="N16" s="66" t="n">
        <v>110</v>
      </c>
      <c r="O16" s="51" t="n">
        <v>11184</v>
      </c>
      <c r="P16" s="52" t="n">
        <v>5.40451729503523</v>
      </c>
      <c r="Q16" s="51" t="n">
        <v>84</v>
      </c>
      <c r="R16" s="51" t="n">
        <v>108</v>
      </c>
      <c r="S16" s="51" t="n">
        <v>356619.54</v>
      </c>
      <c r="T16" s="52" t="n">
        <v>4.38871390565512</v>
      </c>
      <c r="U16" s="51" t="n">
        <v>3144.39767550045</v>
      </c>
      <c r="V16" s="51" t="n">
        <v>129897.09</v>
      </c>
      <c r="W16" s="52" t="n">
        <v>5.25445826197469</v>
      </c>
      <c r="X16" s="53" t="n">
        <v>1151.00022890561</v>
      </c>
    </row>
    <row r="17" customFormat="false" ht="22.5" hidden="false" customHeight="true" outlineLevel="0" collapsed="false">
      <c r="A17" s="64"/>
      <c r="B17" s="62"/>
      <c r="C17" s="55"/>
      <c r="D17" s="63"/>
      <c r="E17" s="5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  <c r="Q17" s="51"/>
      <c r="R17" s="51"/>
      <c r="S17" s="51"/>
      <c r="T17" s="52"/>
      <c r="U17" s="51"/>
      <c r="V17" s="51"/>
      <c r="W17" s="52"/>
      <c r="X17" s="53"/>
    </row>
    <row r="18" customFormat="false" ht="18.75" hidden="false" customHeight="true" outlineLevel="0" collapsed="false">
      <c r="A18" s="64" t="n">
        <v>130</v>
      </c>
      <c r="B18" s="65" t="s">
        <v>34</v>
      </c>
      <c r="C18" s="55"/>
      <c r="D18" s="63" t="n">
        <v>916</v>
      </c>
      <c r="E18" s="52" t="n">
        <v>15.0955833882663</v>
      </c>
      <c r="F18" s="51" t="n">
        <v>88</v>
      </c>
      <c r="G18" s="51" t="n">
        <v>30</v>
      </c>
      <c r="H18" s="51" t="n">
        <v>10826</v>
      </c>
      <c r="I18" s="51" t="n">
        <v>3135</v>
      </c>
      <c r="J18" s="51" t="n">
        <v>2020</v>
      </c>
      <c r="K18" s="51" t="n">
        <v>5205</v>
      </c>
      <c r="L18" s="51" t="n">
        <v>691</v>
      </c>
      <c r="M18" s="51" t="n">
        <v>286</v>
      </c>
      <c r="N18" s="51" t="n">
        <f aca="false">SUM(N19:N25)</f>
        <v>243</v>
      </c>
      <c r="O18" s="51" t="n">
        <v>22038</v>
      </c>
      <c r="P18" s="52" t="n">
        <v>10.6495665368371</v>
      </c>
      <c r="Q18" s="51" t="n">
        <v>188</v>
      </c>
      <c r="R18" s="51" t="n">
        <v>177</v>
      </c>
      <c r="S18" s="51" t="n">
        <v>662576.1</v>
      </c>
      <c r="T18" s="52" t="n">
        <v>8.15394732331474</v>
      </c>
      <c r="U18" s="51" t="n">
        <v>2721.09299640122</v>
      </c>
      <c r="V18" s="51" t="n">
        <v>252974.95</v>
      </c>
      <c r="W18" s="52" t="n">
        <v>10.2330723197889</v>
      </c>
      <c r="X18" s="53" t="n">
        <v>1134.45497045865</v>
      </c>
    </row>
    <row r="19" customFormat="false" ht="18.75" hidden="false" customHeight="true" outlineLevel="0" collapsed="false">
      <c r="A19" s="64" t="n">
        <v>131</v>
      </c>
      <c r="B19" s="65" t="s">
        <v>35</v>
      </c>
      <c r="C19" s="55"/>
      <c r="D19" s="63" t="n">
        <v>223</v>
      </c>
      <c r="E19" s="52" t="n">
        <v>3.67501647989453</v>
      </c>
      <c r="F19" s="51" t="n">
        <v>8</v>
      </c>
      <c r="G19" s="51" t="n">
        <v>4</v>
      </c>
      <c r="H19" s="51" t="n">
        <v>2461</v>
      </c>
      <c r="I19" s="51" t="n">
        <v>748</v>
      </c>
      <c r="J19" s="51" t="n">
        <v>613</v>
      </c>
      <c r="K19" s="51" t="n">
        <v>1494</v>
      </c>
      <c r="L19" s="51" t="n">
        <v>90</v>
      </c>
      <c r="M19" s="51" t="n">
        <v>62</v>
      </c>
      <c r="N19" s="67" t="n">
        <v>11</v>
      </c>
      <c r="O19" s="51" t="n">
        <v>5469</v>
      </c>
      <c r="P19" s="52" t="n">
        <v>2.64282055494883</v>
      </c>
      <c r="Q19" s="51" t="n">
        <v>36</v>
      </c>
      <c r="R19" s="51" t="n">
        <v>53</v>
      </c>
      <c r="S19" s="51" t="n">
        <v>171931.72</v>
      </c>
      <c r="T19" s="52" t="n">
        <v>2.11586591802345</v>
      </c>
      <c r="U19" s="51" t="n">
        <v>3082.93894584052</v>
      </c>
      <c r="V19" s="51" t="n">
        <v>69893.34</v>
      </c>
      <c r="W19" s="52" t="n">
        <v>2.82725069376078</v>
      </c>
      <c r="X19" s="53" t="n">
        <v>1268.13644198494</v>
      </c>
    </row>
    <row r="20" customFormat="false" ht="18.75" hidden="false" customHeight="true" outlineLevel="0" collapsed="false">
      <c r="A20" s="64" t="n">
        <v>132</v>
      </c>
      <c r="B20" s="65" t="s">
        <v>36</v>
      </c>
      <c r="C20" s="55"/>
      <c r="D20" s="63" t="n">
        <v>298</v>
      </c>
      <c r="E20" s="52" t="n">
        <v>4.91100856954516</v>
      </c>
      <c r="F20" s="51" t="n">
        <v>23</v>
      </c>
      <c r="G20" s="51" t="n">
        <v>4</v>
      </c>
      <c r="H20" s="51" t="n">
        <v>3588</v>
      </c>
      <c r="I20" s="51" t="n">
        <v>958</v>
      </c>
      <c r="J20" s="51" t="n">
        <v>784</v>
      </c>
      <c r="K20" s="51" t="n">
        <v>1887</v>
      </c>
      <c r="L20" s="51" t="n">
        <v>60</v>
      </c>
      <c r="M20" s="51" t="n">
        <v>73</v>
      </c>
      <c r="N20" s="67" t="n">
        <v>44</v>
      </c>
      <c r="O20" s="51" t="n">
        <v>7333</v>
      </c>
      <c r="P20" s="52" t="n">
        <v>3.5435734374547</v>
      </c>
      <c r="Q20" s="51" t="n">
        <v>84</v>
      </c>
      <c r="R20" s="51" t="n">
        <v>42</v>
      </c>
      <c r="S20" s="51" t="n">
        <v>180955.76</v>
      </c>
      <c r="T20" s="52" t="n">
        <v>2.22691964725318</v>
      </c>
      <c r="U20" s="51" t="n">
        <v>1742.9271440702</v>
      </c>
      <c r="V20" s="51" t="n">
        <v>56410.07</v>
      </c>
      <c r="W20" s="52" t="n">
        <v>2.28183986546635</v>
      </c>
      <c r="X20" s="53" t="n">
        <v>766.397780922728</v>
      </c>
    </row>
    <row r="21" customFormat="false" ht="18.75" hidden="false" customHeight="true" outlineLevel="0" collapsed="false">
      <c r="A21" s="64" t="n">
        <v>133</v>
      </c>
      <c r="B21" s="65" t="s">
        <v>37</v>
      </c>
      <c r="C21" s="55"/>
      <c r="D21" s="63" t="n">
        <v>96</v>
      </c>
      <c r="E21" s="52" t="n">
        <v>1.5820698747528</v>
      </c>
      <c r="F21" s="51" t="n">
        <v>11</v>
      </c>
      <c r="G21" s="51" t="n">
        <v>3</v>
      </c>
      <c r="H21" s="51" t="n">
        <v>901</v>
      </c>
      <c r="I21" s="51" t="n">
        <v>318</v>
      </c>
      <c r="J21" s="51" t="n">
        <v>92</v>
      </c>
      <c r="K21" s="51" t="n">
        <v>264</v>
      </c>
      <c r="L21" s="51" t="n">
        <v>8</v>
      </c>
      <c r="M21" s="51" t="n">
        <v>34</v>
      </c>
      <c r="N21" s="67" t="n">
        <v>3</v>
      </c>
      <c r="O21" s="51" t="n">
        <v>1628</v>
      </c>
      <c r="P21" s="52" t="n">
        <v>0.786709062617789</v>
      </c>
      <c r="Q21" s="51" t="n">
        <v>22</v>
      </c>
      <c r="R21" s="51" t="n">
        <v>10</v>
      </c>
      <c r="S21" s="51" t="n">
        <v>56734.18</v>
      </c>
      <c r="T21" s="52" t="n">
        <v>0.698195294323862</v>
      </c>
      <c r="U21" s="51" t="n">
        <v>3508.20145518345</v>
      </c>
      <c r="V21" s="51" t="n">
        <v>18596.1</v>
      </c>
      <c r="W21" s="52" t="n">
        <v>0.752229563306672</v>
      </c>
      <c r="X21" s="53" t="n">
        <v>1151.52071830332</v>
      </c>
    </row>
    <row r="22" customFormat="false" ht="18.75" hidden="false" customHeight="true" outlineLevel="0" collapsed="false">
      <c r="A22" s="64" t="n">
        <v>134</v>
      </c>
      <c r="B22" s="65" t="s">
        <v>38</v>
      </c>
      <c r="C22" s="55"/>
      <c r="D22" s="63" t="n">
        <v>135</v>
      </c>
      <c r="E22" s="52" t="n">
        <v>2.22478576137113</v>
      </c>
      <c r="F22" s="51" t="n">
        <v>20</v>
      </c>
      <c r="G22" s="51" t="n">
        <v>8</v>
      </c>
      <c r="H22" s="51" t="n">
        <v>1672</v>
      </c>
      <c r="I22" s="51" t="n">
        <v>472</v>
      </c>
      <c r="J22" s="51" t="n">
        <v>181</v>
      </c>
      <c r="K22" s="51" t="n">
        <v>726</v>
      </c>
      <c r="L22" s="51" t="n">
        <v>26</v>
      </c>
      <c r="M22" s="51" t="n">
        <v>7</v>
      </c>
      <c r="N22" s="67" t="n">
        <v>4</v>
      </c>
      <c r="O22" s="51" t="n">
        <v>3108</v>
      </c>
      <c r="P22" s="52" t="n">
        <v>1.50189911954305</v>
      </c>
      <c r="Q22" s="51" t="n">
        <v>17</v>
      </c>
      <c r="R22" s="51" t="n">
        <v>57</v>
      </c>
      <c r="S22" s="51" t="n">
        <v>72089.76</v>
      </c>
      <c r="T22" s="52" t="n">
        <v>0.887167686233177</v>
      </c>
      <c r="U22" s="51" t="n">
        <v>2275.48275862069</v>
      </c>
      <c r="V22" s="51" t="n">
        <v>31572.69</v>
      </c>
      <c r="W22" s="52" t="n">
        <v>1.27714471373659</v>
      </c>
      <c r="X22" s="53" t="n">
        <v>1008.06800766284</v>
      </c>
    </row>
    <row r="23" customFormat="false" ht="18.75" hidden="false" customHeight="true" outlineLevel="0" collapsed="false">
      <c r="A23" s="64" t="n">
        <v>135</v>
      </c>
      <c r="B23" s="65" t="s">
        <v>39</v>
      </c>
      <c r="C23" s="55"/>
      <c r="D23" s="63" t="n">
        <v>82</v>
      </c>
      <c r="E23" s="52" t="n">
        <v>1.35135135135135</v>
      </c>
      <c r="F23" s="51" t="n">
        <v>10</v>
      </c>
      <c r="G23" s="51" t="n">
        <v>8</v>
      </c>
      <c r="H23" s="51" t="n">
        <v>1527</v>
      </c>
      <c r="I23" s="51" t="n">
        <v>459</v>
      </c>
      <c r="J23" s="51" t="n">
        <v>265</v>
      </c>
      <c r="K23" s="51" t="n">
        <v>459</v>
      </c>
      <c r="L23" s="51" t="n">
        <v>459</v>
      </c>
      <c r="M23" s="51" t="n">
        <v>107</v>
      </c>
      <c r="N23" s="67" t="n">
        <v>179</v>
      </c>
      <c r="O23" s="51" t="n">
        <v>3115</v>
      </c>
      <c r="P23" s="52" t="n">
        <v>1.5052817752177</v>
      </c>
      <c r="Q23" s="51" t="n">
        <v>23</v>
      </c>
      <c r="R23" s="51" t="n">
        <v>8</v>
      </c>
      <c r="S23" s="51" t="n">
        <v>168037.7</v>
      </c>
      <c r="T23" s="52" t="n">
        <v>2.06794442801509</v>
      </c>
      <c r="U23" s="51" t="n">
        <v>5118.85270452065</v>
      </c>
      <c r="V23" s="51" t="n">
        <v>69188.67</v>
      </c>
      <c r="W23" s="52" t="n">
        <v>2.79874613601075</v>
      </c>
      <c r="X23" s="53" t="n">
        <v>2107.42960123867</v>
      </c>
    </row>
    <row r="24" customFormat="false" ht="18.75" hidden="false" customHeight="true" outlineLevel="0" collapsed="false">
      <c r="A24" s="64" t="n">
        <v>136</v>
      </c>
      <c r="B24" s="65" t="s">
        <v>40</v>
      </c>
      <c r="C24" s="55"/>
      <c r="D24" s="63" t="n">
        <v>31</v>
      </c>
      <c r="E24" s="52" t="n">
        <v>0.510876730388926</v>
      </c>
      <c r="F24" s="51" t="n">
        <v>8</v>
      </c>
      <c r="G24" s="51" t="n">
        <v>1</v>
      </c>
      <c r="H24" s="51" t="n">
        <v>117</v>
      </c>
      <c r="I24" s="51" t="n">
        <v>60</v>
      </c>
      <c r="J24" s="51" t="n">
        <v>41</v>
      </c>
      <c r="K24" s="51" t="n">
        <v>66</v>
      </c>
      <c r="L24" s="51" t="n">
        <v>0</v>
      </c>
      <c r="M24" s="51" t="n">
        <v>0</v>
      </c>
      <c r="N24" s="67" t="n">
        <v>0</v>
      </c>
      <c r="O24" s="51" t="n">
        <v>293</v>
      </c>
      <c r="P24" s="52" t="n">
        <v>0.141588301810204</v>
      </c>
      <c r="Q24" s="51" t="n">
        <v>0</v>
      </c>
      <c r="R24" s="51" t="n">
        <v>2</v>
      </c>
      <c r="S24" s="51" t="n">
        <v>2951.84</v>
      </c>
      <c r="T24" s="52" t="n">
        <v>0.0363266164699472</v>
      </c>
      <c r="U24" s="51" t="n">
        <v>975.572390572391</v>
      </c>
      <c r="V24" s="51" t="n">
        <v>1415.35</v>
      </c>
      <c r="W24" s="52" t="n">
        <v>0.0572522255970929</v>
      </c>
      <c r="X24" s="53" t="n">
        <v>476.548821548822</v>
      </c>
    </row>
    <row r="25" customFormat="false" ht="18.75" hidden="false" customHeight="true" outlineLevel="0" collapsed="false">
      <c r="A25" s="64" t="n">
        <v>137</v>
      </c>
      <c r="B25" s="65" t="s">
        <v>41</v>
      </c>
      <c r="C25" s="55"/>
      <c r="D25" s="63" t="n">
        <v>51</v>
      </c>
      <c r="E25" s="52" t="n">
        <v>0.840474620962426</v>
      </c>
      <c r="F25" s="51" t="n">
        <v>8</v>
      </c>
      <c r="G25" s="51" t="n">
        <v>2</v>
      </c>
      <c r="H25" s="51" t="n">
        <v>560</v>
      </c>
      <c r="I25" s="51" t="n">
        <v>120</v>
      </c>
      <c r="J25" s="51" t="n">
        <v>44</v>
      </c>
      <c r="K25" s="51" t="n">
        <v>309</v>
      </c>
      <c r="L25" s="51" t="n">
        <v>48</v>
      </c>
      <c r="M25" s="51" t="n">
        <v>3</v>
      </c>
      <c r="N25" s="67" t="n">
        <v>2</v>
      </c>
      <c r="O25" s="51" t="n">
        <v>1092</v>
      </c>
      <c r="P25" s="52" t="n">
        <v>0.527694285244856</v>
      </c>
      <c r="Q25" s="51" t="n">
        <v>6</v>
      </c>
      <c r="R25" s="51" t="n">
        <v>5</v>
      </c>
      <c r="S25" s="51" t="n">
        <v>9875.14</v>
      </c>
      <c r="T25" s="52" t="n">
        <v>0.121527732996041</v>
      </c>
      <c r="U25" s="51" t="n">
        <v>881.928203574674</v>
      </c>
      <c r="V25" s="51" t="n">
        <v>5898.73</v>
      </c>
      <c r="W25" s="52" t="n">
        <v>0.238609121910721</v>
      </c>
      <c r="X25" s="53" t="n">
        <v>536.085731596486</v>
      </c>
    </row>
    <row r="26" customFormat="false" ht="22.5" hidden="false" customHeight="true" outlineLevel="0" collapsed="false">
      <c r="A26" s="64"/>
      <c r="B26" s="62"/>
      <c r="C26" s="55"/>
      <c r="D26" s="63"/>
      <c r="E26" s="5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1"/>
      <c r="R26" s="51"/>
      <c r="S26" s="51"/>
      <c r="T26" s="52"/>
      <c r="U26" s="51"/>
      <c r="V26" s="51"/>
      <c r="W26" s="52"/>
      <c r="X26" s="53"/>
    </row>
    <row r="27" customFormat="false" ht="18.75" hidden="false" customHeight="true" outlineLevel="0" collapsed="false">
      <c r="A27" s="64" t="n">
        <v>202</v>
      </c>
      <c r="B27" s="65" t="s">
        <v>42</v>
      </c>
      <c r="C27" s="55"/>
      <c r="D27" s="63" t="n">
        <v>142</v>
      </c>
      <c r="E27" s="52" t="n">
        <v>2.34014502307185</v>
      </c>
      <c r="F27" s="51" t="n">
        <v>18</v>
      </c>
      <c r="G27" s="51" t="n">
        <v>5</v>
      </c>
      <c r="H27" s="51" t="n">
        <v>4023</v>
      </c>
      <c r="I27" s="51" t="n">
        <v>784</v>
      </c>
      <c r="J27" s="51" t="n">
        <v>539</v>
      </c>
      <c r="K27" s="51" t="n">
        <v>734</v>
      </c>
      <c r="L27" s="51" t="n">
        <v>346</v>
      </c>
      <c r="M27" s="51" t="n">
        <v>115</v>
      </c>
      <c r="N27" s="67" t="n">
        <v>162</v>
      </c>
      <c r="O27" s="51" t="n">
        <v>6402</v>
      </c>
      <c r="P27" s="52" t="n">
        <v>3.09368023272671</v>
      </c>
      <c r="Q27" s="51" t="n">
        <v>58</v>
      </c>
      <c r="R27" s="51" t="n">
        <v>27</v>
      </c>
      <c r="S27" s="51" t="n">
        <v>245528.1</v>
      </c>
      <c r="T27" s="52" t="n">
        <v>3.02157471993565</v>
      </c>
      <c r="U27" s="51" t="n">
        <v>3789.41670969741</v>
      </c>
      <c r="V27" s="51" t="n">
        <v>78627.81</v>
      </c>
      <c r="W27" s="52" t="n">
        <v>3.18056813955937</v>
      </c>
      <c r="X27" s="53" t="n">
        <v>1218.02865847361</v>
      </c>
    </row>
    <row r="28" customFormat="false" ht="18.75" hidden="false" customHeight="true" outlineLevel="0" collapsed="false">
      <c r="A28" s="64" t="n">
        <v>203</v>
      </c>
      <c r="B28" s="65" t="s">
        <v>43</v>
      </c>
      <c r="C28" s="55"/>
      <c r="D28" s="63" t="n">
        <v>418</v>
      </c>
      <c r="E28" s="52" t="n">
        <v>6.88859591298616</v>
      </c>
      <c r="F28" s="51" t="n">
        <v>65</v>
      </c>
      <c r="G28" s="51" t="n">
        <v>28</v>
      </c>
      <c r="H28" s="51" t="n">
        <v>6386</v>
      </c>
      <c r="I28" s="51" t="n">
        <v>1988</v>
      </c>
      <c r="J28" s="51" t="n">
        <v>799</v>
      </c>
      <c r="K28" s="51" t="n">
        <v>1422</v>
      </c>
      <c r="L28" s="51" t="n">
        <v>302</v>
      </c>
      <c r="M28" s="51" t="n">
        <v>119</v>
      </c>
      <c r="N28" s="67" t="n">
        <v>34</v>
      </c>
      <c r="O28" s="51" t="n">
        <v>11075</v>
      </c>
      <c r="P28" s="52" t="n">
        <v>5.35184451381573</v>
      </c>
      <c r="Q28" s="51" t="n">
        <v>69</v>
      </c>
      <c r="R28" s="51" t="n">
        <v>64</v>
      </c>
      <c r="S28" s="51" t="n">
        <v>251697.29</v>
      </c>
      <c r="T28" s="52" t="n">
        <v>3.09749543347711</v>
      </c>
      <c r="U28" s="51" t="n">
        <v>2179.91964298996</v>
      </c>
      <c r="V28" s="51" t="n">
        <v>73074.17</v>
      </c>
      <c r="W28" s="52" t="n">
        <v>2.95591822952649</v>
      </c>
      <c r="X28" s="53" t="n">
        <v>652.205310524358</v>
      </c>
    </row>
    <row r="29" customFormat="false" ht="18.75" hidden="false" customHeight="true" outlineLevel="0" collapsed="false">
      <c r="A29" s="64" t="n">
        <v>204</v>
      </c>
      <c r="B29" s="65" t="s">
        <v>44</v>
      </c>
      <c r="C29" s="55"/>
      <c r="D29" s="63" t="n">
        <v>153</v>
      </c>
      <c r="E29" s="52" t="n">
        <v>2.52142386288728</v>
      </c>
      <c r="F29" s="51" t="n">
        <v>12</v>
      </c>
      <c r="G29" s="51" t="n">
        <v>7</v>
      </c>
      <c r="H29" s="51" t="n">
        <v>3546</v>
      </c>
      <c r="I29" s="51" t="n">
        <v>601</v>
      </c>
      <c r="J29" s="51" t="n">
        <v>377</v>
      </c>
      <c r="K29" s="51" t="n">
        <v>625</v>
      </c>
      <c r="L29" s="51" t="n">
        <v>148</v>
      </c>
      <c r="M29" s="51" t="n">
        <v>63</v>
      </c>
      <c r="N29" s="67" t="n">
        <v>49</v>
      </c>
      <c r="O29" s="51" t="n">
        <v>5330</v>
      </c>
      <c r="P29" s="52" t="n">
        <v>2.57565067798084</v>
      </c>
      <c r="Q29" s="51" t="n">
        <v>69</v>
      </c>
      <c r="R29" s="51" t="n">
        <v>33</v>
      </c>
      <c r="S29" s="51" t="n">
        <v>121332.9</v>
      </c>
      <c r="T29" s="52" t="n">
        <v>1.49317501066672</v>
      </c>
      <c r="U29" s="51" t="n">
        <v>2204.28631193221</v>
      </c>
      <c r="V29" s="51" t="n">
        <v>44151.44</v>
      </c>
      <c r="W29" s="52" t="n">
        <v>1.78596686566327</v>
      </c>
      <c r="X29" s="53" t="n">
        <v>808.94309489274</v>
      </c>
    </row>
    <row r="30" customFormat="false" ht="18.75" hidden="false" customHeight="true" outlineLevel="0" collapsed="false">
      <c r="A30" s="64" t="n">
        <v>205</v>
      </c>
      <c r="B30" s="65" t="s">
        <v>45</v>
      </c>
      <c r="C30" s="55"/>
      <c r="D30" s="63" t="n">
        <v>167</v>
      </c>
      <c r="E30" s="52" t="n">
        <v>2.75214238628873</v>
      </c>
      <c r="F30" s="51" t="n">
        <v>15</v>
      </c>
      <c r="G30" s="51" t="n">
        <v>4</v>
      </c>
      <c r="H30" s="51" t="n">
        <v>2218</v>
      </c>
      <c r="I30" s="51" t="n">
        <v>701</v>
      </c>
      <c r="J30" s="51" t="n">
        <v>443</v>
      </c>
      <c r="K30" s="51" t="n">
        <v>1041</v>
      </c>
      <c r="L30" s="51" t="n">
        <v>123</v>
      </c>
      <c r="M30" s="51" t="n">
        <v>94</v>
      </c>
      <c r="N30" s="67" t="n">
        <v>37</v>
      </c>
      <c r="O30" s="51" t="n">
        <v>4602</v>
      </c>
      <c r="P30" s="52" t="n">
        <v>2.22385448781761</v>
      </c>
      <c r="Q30" s="51" t="n">
        <v>62</v>
      </c>
      <c r="R30" s="51" t="n">
        <v>108</v>
      </c>
      <c r="S30" s="51" t="n">
        <v>100520.42</v>
      </c>
      <c r="T30" s="52" t="n">
        <v>1.23704765323934</v>
      </c>
      <c r="U30" s="51" t="n">
        <v>2178.8663602841</v>
      </c>
      <c r="V30" s="51" t="n">
        <v>32956.74</v>
      </c>
      <c r="W30" s="52" t="n">
        <v>1.3331308251844</v>
      </c>
      <c r="X30" s="53" t="n">
        <v>718.390001998147</v>
      </c>
    </row>
    <row r="31" customFormat="false" ht="18.75" hidden="false" customHeight="true" outlineLevel="0" collapsed="false">
      <c r="A31" s="64" t="n">
        <v>206</v>
      </c>
      <c r="B31" s="65" t="s">
        <v>46</v>
      </c>
      <c r="C31" s="55"/>
      <c r="D31" s="63" t="n">
        <v>57</v>
      </c>
      <c r="E31" s="52" t="n">
        <v>0.939353988134476</v>
      </c>
      <c r="F31" s="51" t="n">
        <v>6</v>
      </c>
      <c r="G31" s="51" t="n">
        <v>2</v>
      </c>
      <c r="H31" s="51" t="n">
        <v>1043</v>
      </c>
      <c r="I31" s="51" t="n">
        <v>355</v>
      </c>
      <c r="J31" s="51" t="n">
        <v>303</v>
      </c>
      <c r="K31" s="51" t="n">
        <v>381</v>
      </c>
      <c r="L31" s="51" t="n">
        <v>255</v>
      </c>
      <c r="M31" s="51" t="n">
        <v>45</v>
      </c>
      <c r="N31" s="67" t="n">
        <v>1</v>
      </c>
      <c r="O31" s="51" t="n">
        <v>2389</v>
      </c>
      <c r="P31" s="52" t="n">
        <v>1.15445205810436</v>
      </c>
      <c r="Q31" s="51" t="n">
        <v>9</v>
      </c>
      <c r="R31" s="51" t="n">
        <v>9</v>
      </c>
      <c r="S31" s="51" t="n">
        <v>51153.44</v>
      </c>
      <c r="T31" s="52" t="n">
        <v>0.629516300340959</v>
      </c>
      <c r="U31" s="51" t="n">
        <v>2228.97891094518</v>
      </c>
      <c r="V31" s="51" t="n">
        <v>11580.32</v>
      </c>
      <c r="W31" s="52" t="n">
        <v>0.468434728601778</v>
      </c>
      <c r="X31" s="53" t="n">
        <v>506.151302130759</v>
      </c>
    </row>
    <row r="32" customFormat="false" ht="22.5" hidden="false" customHeight="true" outlineLevel="0" collapsed="false">
      <c r="A32" s="64"/>
      <c r="B32" s="62"/>
      <c r="C32" s="55"/>
      <c r="D32" s="63"/>
      <c r="E32" s="52"/>
      <c r="F32" s="51"/>
      <c r="G32" s="51"/>
      <c r="H32" s="51"/>
      <c r="I32" s="51"/>
      <c r="J32" s="51"/>
      <c r="K32" s="51"/>
      <c r="L32" s="51"/>
      <c r="M32" s="51"/>
      <c r="O32" s="51"/>
      <c r="P32" s="52"/>
      <c r="Q32" s="51"/>
      <c r="R32" s="51"/>
      <c r="S32" s="51"/>
      <c r="T32" s="52"/>
      <c r="U32" s="51"/>
      <c r="V32" s="51"/>
      <c r="W32" s="52"/>
      <c r="X32" s="53"/>
    </row>
    <row r="33" customFormat="false" ht="18.75" hidden="false" customHeight="true" outlineLevel="0" collapsed="false">
      <c r="A33" s="64" t="n">
        <v>207</v>
      </c>
      <c r="B33" s="65" t="s">
        <v>47</v>
      </c>
      <c r="C33" s="55"/>
      <c r="D33" s="63" t="n">
        <v>177</v>
      </c>
      <c r="E33" s="52" t="n">
        <v>2.91694133157548</v>
      </c>
      <c r="F33" s="51" t="n">
        <v>41</v>
      </c>
      <c r="G33" s="51" t="n">
        <v>13</v>
      </c>
      <c r="H33" s="51" t="n">
        <v>1585</v>
      </c>
      <c r="I33" s="51" t="n">
        <v>600</v>
      </c>
      <c r="J33" s="51" t="n">
        <v>171</v>
      </c>
      <c r="K33" s="51" t="n">
        <v>711</v>
      </c>
      <c r="L33" s="51" t="n">
        <v>9</v>
      </c>
      <c r="M33" s="51" t="n">
        <v>24</v>
      </c>
      <c r="N33" s="67" t="n">
        <v>5</v>
      </c>
      <c r="O33" s="51" t="n">
        <v>3149</v>
      </c>
      <c r="P33" s="52" t="n">
        <v>1.52171181706598</v>
      </c>
      <c r="Q33" s="51" t="n">
        <v>21</v>
      </c>
      <c r="R33" s="51" t="n">
        <v>33</v>
      </c>
      <c r="S33" s="51" t="n">
        <v>47430.68</v>
      </c>
      <c r="T33" s="52" t="n">
        <v>0.583702409774512</v>
      </c>
      <c r="U33" s="51" t="n">
        <v>1467.06855618888</v>
      </c>
      <c r="V33" s="51" t="n">
        <v>20876.73</v>
      </c>
      <c r="W33" s="52" t="n">
        <v>0.844483170727803</v>
      </c>
      <c r="X33" s="53" t="n">
        <v>655.02473461277</v>
      </c>
    </row>
    <row r="34" customFormat="false" ht="18.75" hidden="false" customHeight="true" outlineLevel="0" collapsed="false">
      <c r="A34" s="64" t="n">
        <v>210</v>
      </c>
      <c r="B34" s="65" t="s">
        <v>48</v>
      </c>
      <c r="C34" s="55"/>
      <c r="D34" s="63" t="n">
        <v>197</v>
      </c>
      <c r="E34" s="52" t="n">
        <v>3.24653922214898</v>
      </c>
      <c r="F34" s="51" t="n">
        <v>64</v>
      </c>
      <c r="G34" s="51" t="n">
        <v>29</v>
      </c>
      <c r="H34" s="51" t="n">
        <v>1570</v>
      </c>
      <c r="I34" s="51" t="n">
        <v>822</v>
      </c>
      <c r="J34" s="51" t="n">
        <v>164</v>
      </c>
      <c r="K34" s="51" t="n">
        <v>546</v>
      </c>
      <c r="L34" s="51" t="n">
        <v>59</v>
      </c>
      <c r="M34" s="51" t="n">
        <v>63</v>
      </c>
      <c r="N34" s="67" t="n">
        <v>35</v>
      </c>
      <c r="O34" s="51" t="n">
        <v>3282</v>
      </c>
      <c r="P34" s="52" t="n">
        <v>1.58598227488427</v>
      </c>
      <c r="Q34" s="51" t="n">
        <v>281</v>
      </c>
      <c r="R34" s="51" t="n">
        <v>141</v>
      </c>
      <c r="S34" s="51" t="n">
        <v>90981.13</v>
      </c>
      <c r="T34" s="52" t="n">
        <v>1.11965303522969</v>
      </c>
      <c r="U34" s="51" t="n">
        <v>2686.98655677564</v>
      </c>
      <c r="V34" s="51" t="n">
        <v>39066.5</v>
      </c>
      <c r="W34" s="52" t="n">
        <v>1.58027630712462</v>
      </c>
      <c r="X34" s="53" t="n">
        <v>1177.97321406136</v>
      </c>
    </row>
    <row r="35" customFormat="false" ht="18.75" hidden="false" customHeight="true" outlineLevel="0" collapsed="false">
      <c r="A35" s="64" t="n">
        <v>211</v>
      </c>
      <c r="B35" s="65" t="s">
        <v>49</v>
      </c>
      <c r="C35" s="55"/>
      <c r="D35" s="63" t="n">
        <v>112</v>
      </c>
      <c r="E35" s="52" t="n">
        <v>1.8457481872116</v>
      </c>
      <c r="F35" s="51" t="n">
        <v>22</v>
      </c>
      <c r="G35" s="51" t="n">
        <v>9</v>
      </c>
      <c r="H35" s="51" t="n">
        <v>2388</v>
      </c>
      <c r="I35" s="51" t="n">
        <v>601</v>
      </c>
      <c r="J35" s="51" t="n">
        <v>302</v>
      </c>
      <c r="K35" s="51" t="n">
        <v>817</v>
      </c>
      <c r="L35" s="51" t="n">
        <v>351</v>
      </c>
      <c r="M35" s="51" t="n">
        <v>89</v>
      </c>
      <c r="N35" s="67" t="n">
        <v>13</v>
      </c>
      <c r="O35" s="51" t="n">
        <v>4566</v>
      </c>
      <c r="P35" s="52" t="n">
        <v>2.20645797291943</v>
      </c>
      <c r="Q35" s="51" t="n">
        <v>35</v>
      </c>
      <c r="R35" s="51" t="n">
        <v>13</v>
      </c>
      <c r="S35" s="51" t="n">
        <v>131664.7</v>
      </c>
      <c r="T35" s="52" t="n">
        <v>1.62032259862684</v>
      </c>
      <c r="U35" s="51" t="n">
        <v>2937.10378931201</v>
      </c>
      <c r="V35" s="51" t="n">
        <v>53057.72</v>
      </c>
      <c r="W35" s="52" t="n">
        <v>2.14623418596629</v>
      </c>
      <c r="X35" s="53" t="n">
        <v>1192.59864761084</v>
      </c>
    </row>
    <row r="36" customFormat="false" ht="18.75" hidden="false" customHeight="true" outlineLevel="0" collapsed="false">
      <c r="A36" s="64" t="n">
        <v>212</v>
      </c>
      <c r="B36" s="65" t="s">
        <v>50</v>
      </c>
      <c r="C36" s="55"/>
      <c r="D36" s="63" t="n">
        <v>292</v>
      </c>
      <c r="E36" s="52" t="n">
        <v>4.81212920237311</v>
      </c>
      <c r="F36" s="51" t="n">
        <v>125</v>
      </c>
      <c r="G36" s="51" t="n">
        <v>61</v>
      </c>
      <c r="H36" s="51" t="n">
        <v>2010</v>
      </c>
      <c r="I36" s="51" t="n">
        <v>688</v>
      </c>
      <c r="J36" s="51" t="n">
        <v>209</v>
      </c>
      <c r="K36" s="51" t="n">
        <v>264</v>
      </c>
      <c r="L36" s="51" t="n">
        <v>7</v>
      </c>
      <c r="M36" s="51" t="n">
        <v>2</v>
      </c>
      <c r="N36" s="67" t="n">
        <v>2</v>
      </c>
      <c r="O36" s="51" t="n">
        <v>3364</v>
      </c>
      <c r="P36" s="52" t="n">
        <v>1.62560766993012</v>
      </c>
      <c r="Q36" s="51" t="n">
        <v>47</v>
      </c>
      <c r="R36" s="51" t="n">
        <v>36</v>
      </c>
      <c r="S36" s="51" t="n">
        <v>48912.51</v>
      </c>
      <c r="T36" s="52" t="n">
        <v>0.601938449019072</v>
      </c>
      <c r="U36" s="51" t="n">
        <v>1343.73759461733</v>
      </c>
      <c r="V36" s="51" t="n">
        <v>23758.66</v>
      </c>
      <c r="W36" s="52" t="n">
        <v>0.961059923131823</v>
      </c>
      <c r="X36" s="53" t="n">
        <v>666.068404821979</v>
      </c>
    </row>
    <row r="37" customFormat="false" ht="22.5" hidden="false" customHeight="true" outlineLevel="0" collapsed="false">
      <c r="A37" s="64"/>
      <c r="B37" s="62"/>
      <c r="C37" s="55"/>
      <c r="D37" s="63"/>
      <c r="E37" s="52"/>
      <c r="F37" s="51"/>
      <c r="G37" s="51"/>
      <c r="H37" s="51"/>
      <c r="I37" s="51"/>
      <c r="J37" s="51"/>
      <c r="K37" s="51"/>
      <c r="L37" s="51"/>
      <c r="M37" s="51"/>
      <c r="O37" s="51"/>
      <c r="P37" s="52"/>
      <c r="Q37" s="51"/>
      <c r="R37" s="51"/>
      <c r="S37" s="51"/>
      <c r="T37" s="52"/>
      <c r="U37" s="51"/>
      <c r="V37" s="51"/>
      <c r="W37" s="52"/>
      <c r="X37" s="53"/>
    </row>
    <row r="38" customFormat="false" ht="18.75" hidden="false" customHeight="true" outlineLevel="0" collapsed="false">
      <c r="A38" s="64" t="n">
        <v>213</v>
      </c>
      <c r="B38" s="65" t="s">
        <v>51</v>
      </c>
      <c r="C38" s="55"/>
      <c r="D38" s="63" t="n">
        <v>88</v>
      </c>
      <c r="E38" s="52" t="n">
        <v>1.4502307185234</v>
      </c>
      <c r="F38" s="51" t="n">
        <v>6</v>
      </c>
      <c r="G38" s="51" t="n">
        <v>4</v>
      </c>
      <c r="H38" s="51" t="n">
        <v>2377</v>
      </c>
      <c r="I38" s="51" t="n">
        <v>621</v>
      </c>
      <c r="J38" s="51" t="n">
        <v>351</v>
      </c>
      <c r="K38" s="51" t="n">
        <v>1051</v>
      </c>
      <c r="L38" s="51" t="n">
        <v>368</v>
      </c>
      <c r="M38" s="51" t="n">
        <v>150</v>
      </c>
      <c r="N38" s="67" t="n">
        <v>82</v>
      </c>
      <c r="O38" s="51" t="n">
        <v>4846</v>
      </c>
      <c r="P38" s="52" t="n">
        <v>2.34176419990529</v>
      </c>
      <c r="Q38" s="51" t="n">
        <v>23</v>
      </c>
      <c r="R38" s="51" t="n">
        <v>18</v>
      </c>
      <c r="S38" s="51" t="n">
        <v>109837.62</v>
      </c>
      <c r="T38" s="52" t="n">
        <v>1.3517091358989</v>
      </c>
      <c r="U38" s="51" t="n">
        <v>2299.64852717467</v>
      </c>
      <c r="V38" s="51" t="n">
        <v>10335.96</v>
      </c>
      <c r="W38" s="52" t="n">
        <v>0.418099207745454</v>
      </c>
      <c r="X38" s="53" t="n">
        <v>214.409348637809</v>
      </c>
    </row>
    <row r="39" customFormat="false" ht="18.75" hidden="false" customHeight="true" outlineLevel="0" collapsed="false">
      <c r="A39" s="64" t="n">
        <v>214</v>
      </c>
      <c r="B39" s="65" t="s">
        <v>52</v>
      </c>
      <c r="C39" s="55"/>
      <c r="D39" s="63" t="n">
        <v>53</v>
      </c>
      <c r="E39" s="52" t="n">
        <v>0.873434410019776</v>
      </c>
      <c r="F39" s="51" t="n">
        <v>4</v>
      </c>
      <c r="G39" s="51" t="n">
        <v>2</v>
      </c>
      <c r="H39" s="51" t="n">
        <v>2118</v>
      </c>
      <c r="I39" s="51" t="n">
        <v>660</v>
      </c>
      <c r="J39" s="51" t="n">
        <v>286</v>
      </c>
      <c r="K39" s="51" t="n">
        <v>266</v>
      </c>
      <c r="L39" s="51" t="n">
        <v>240</v>
      </c>
      <c r="M39" s="51" t="n">
        <v>32</v>
      </c>
      <c r="N39" s="67" t="n">
        <v>111</v>
      </c>
      <c r="O39" s="51" t="n">
        <v>3497</v>
      </c>
      <c r="P39" s="52" t="n">
        <v>1.68987812774841</v>
      </c>
      <c r="Q39" s="51" t="n">
        <v>26</v>
      </c>
      <c r="R39" s="51" t="n">
        <v>16</v>
      </c>
      <c r="S39" s="51" t="n">
        <v>89381.24</v>
      </c>
      <c r="T39" s="52" t="n">
        <v>1.0999640986938</v>
      </c>
      <c r="U39" s="51" t="n">
        <v>2648.44823567337</v>
      </c>
      <c r="V39" s="51" t="n">
        <v>37285.33</v>
      </c>
      <c r="W39" s="52" t="n">
        <v>1.50822632184411</v>
      </c>
      <c r="X39" s="53" t="n">
        <v>1109.48982071565</v>
      </c>
    </row>
    <row r="40" customFormat="false" ht="18.75" hidden="false" customHeight="true" outlineLevel="0" collapsed="false">
      <c r="A40" s="64" t="n">
        <v>215</v>
      </c>
      <c r="B40" s="65" t="s">
        <v>53</v>
      </c>
      <c r="C40" s="55"/>
      <c r="D40" s="63" t="n">
        <v>49</v>
      </c>
      <c r="E40" s="52" t="n">
        <v>0.807514831905076</v>
      </c>
      <c r="F40" s="51" t="n">
        <v>9</v>
      </c>
      <c r="G40" s="51" t="n">
        <v>5</v>
      </c>
      <c r="H40" s="51" t="n">
        <v>795</v>
      </c>
      <c r="I40" s="51" t="n">
        <v>265</v>
      </c>
      <c r="J40" s="51" t="n">
        <v>61</v>
      </c>
      <c r="K40" s="51" t="n">
        <v>173</v>
      </c>
      <c r="L40" s="51" t="n">
        <v>27</v>
      </c>
      <c r="M40" s="51" t="n">
        <v>48</v>
      </c>
      <c r="N40" s="67" t="n">
        <v>0</v>
      </c>
      <c r="O40" s="51" t="n">
        <v>1383</v>
      </c>
      <c r="P40" s="52" t="n">
        <v>0.668316114005161</v>
      </c>
      <c r="Q40" s="51" t="n">
        <v>8</v>
      </c>
      <c r="R40" s="51" t="n">
        <v>22</v>
      </c>
      <c r="S40" s="51" t="n">
        <v>25258.17</v>
      </c>
      <c r="T40" s="52" t="n">
        <v>0.310837936447344</v>
      </c>
      <c r="U40" s="51" t="n">
        <v>1766.49166862239</v>
      </c>
      <c r="V40" s="51" t="n">
        <v>10183.92</v>
      </c>
      <c r="W40" s="52" t="n">
        <v>0.411949048152574</v>
      </c>
      <c r="X40" s="53" t="n">
        <v>717.009152781037</v>
      </c>
    </row>
    <row r="41" customFormat="false" ht="18.75" hidden="false" customHeight="true" outlineLevel="0" collapsed="false">
      <c r="A41" s="64" t="n">
        <v>216</v>
      </c>
      <c r="B41" s="65" t="s">
        <v>54</v>
      </c>
      <c r="C41" s="55"/>
      <c r="D41" s="63" t="n">
        <v>19</v>
      </c>
      <c r="E41" s="52" t="n">
        <v>0.313117996044825</v>
      </c>
      <c r="F41" s="51" t="n">
        <v>5</v>
      </c>
      <c r="G41" s="51" t="n">
        <v>0</v>
      </c>
      <c r="H41" s="51" t="n">
        <v>1059</v>
      </c>
      <c r="I41" s="51" t="n">
        <v>129</v>
      </c>
      <c r="J41" s="51" t="n">
        <v>58</v>
      </c>
      <c r="K41" s="51" t="n">
        <v>181</v>
      </c>
      <c r="L41" s="51" t="n">
        <v>79</v>
      </c>
      <c r="M41" s="51" t="n">
        <v>37</v>
      </c>
      <c r="N41" s="67" t="n">
        <v>1</v>
      </c>
      <c r="O41" s="51" t="n">
        <v>1547</v>
      </c>
      <c r="P41" s="52" t="n">
        <v>0.747566904096879</v>
      </c>
      <c r="Q41" s="51" t="n">
        <v>0</v>
      </c>
      <c r="R41" s="51" t="n">
        <v>1</v>
      </c>
      <c r="S41" s="51" t="n">
        <v>47348.95</v>
      </c>
      <c r="T41" s="52" t="n">
        <v>0.582696605136019</v>
      </c>
      <c r="U41" s="51" t="n">
        <v>3089.00682202696</v>
      </c>
      <c r="V41" s="51" t="n">
        <v>19943.55</v>
      </c>
      <c r="W41" s="52" t="n">
        <v>0.806735170669376</v>
      </c>
      <c r="X41" s="53" t="n">
        <v>1306.13218359439</v>
      </c>
    </row>
    <row r="42" customFormat="false" ht="22.5" hidden="false" customHeight="true" outlineLevel="0" collapsed="false">
      <c r="A42" s="64"/>
      <c r="B42" s="62"/>
      <c r="C42" s="55"/>
      <c r="D42" s="63"/>
      <c r="E42" s="52"/>
      <c r="F42" s="51"/>
      <c r="G42" s="51"/>
      <c r="H42" s="51"/>
      <c r="I42" s="51"/>
      <c r="J42" s="51"/>
      <c r="K42" s="51"/>
      <c r="L42" s="51"/>
      <c r="M42" s="51"/>
      <c r="O42" s="51"/>
      <c r="P42" s="52"/>
      <c r="Q42" s="51"/>
      <c r="R42" s="51"/>
      <c r="S42" s="51"/>
      <c r="T42" s="52"/>
      <c r="U42" s="51"/>
      <c r="V42" s="51"/>
      <c r="W42" s="52"/>
      <c r="X42" s="53"/>
    </row>
    <row r="43" customFormat="false" ht="18.75" hidden="false" customHeight="true" outlineLevel="0" collapsed="false">
      <c r="A43" s="64" t="n">
        <v>217</v>
      </c>
      <c r="B43" s="65" t="s">
        <v>55</v>
      </c>
      <c r="C43" s="55"/>
      <c r="D43" s="63" t="n">
        <v>77</v>
      </c>
      <c r="E43" s="52" t="n">
        <v>1.26895187870798</v>
      </c>
      <c r="F43" s="51" t="n">
        <v>5</v>
      </c>
      <c r="G43" s="51" t="n">
        <v>2</v>
      </c>
      <c r="H43" s="51" t="n">
        <v>1031</v>
      </c>
      <c r="I43" s="51" t="n">
        <v>304</v>
      </c>
      <c r="J43" s="51" t="n">
        <v>177</v>
      </c>
      <c r="K43" s="51" t="n">
        <v>371</v>
      </c>
      <c r="L43" s="51" t="n">
        <v>8</v>
      </c>
      <c r="M43" s="51" t="n">
        <v>12</v>
      </c>
      <c r="N43" s="67" t="n">
        <v>2</v>
      </c>
      <c r="O43" s="51" t="n">
        <v>1908</v>
      </c>
      <c r="P43" s="52" t="n">
        <v>0.922015289603649</v>
      </c>
      <c r="Q43" s="51" t="n">
        <v>30</v>
      </c>
      <c r="R43" s="51" t="n">
        <v>22</v>
      </c>
      <c r="S43" s="51" t="n">
        <v>393517.02</v>
      </c>
      <c r="T43" s="52" t="n">
        <v>4.84279021218513</v>
      </c>
      <c r="U43" s="51" t="n">
        <v>8241.52800943108</v>
      </c>
      <c r="V43" s="51" t="n">
        <v>103058.48</v>
      </c>
      <c r="W43" s="52" t="n">
        <v>4.16881149302539</v>
      </c>
      <c r="X43" s="53" t="n">
        <v>5399.73697768851</v>
      </c>
    </row>
    <row r="44" customFormat="false" ht="18.75" hidden="false" customHeight="true" outlineLevel="0" collapsed="false">
      <c r="A44" s="64" t="n">
        <v>218</v>
      </c>
      <c r="B44" s="65" t="s">
        <v>56</v>
      </c>
      <c r="C44" s="55"/>
      <c r="D44" s="63" t="n">
        <v>23</v>
      </c>
      <c r="E44" s="52" t="n">
        <v>0.379037574159525</v>
      </c>
      <c r="F44" s="51" t="n">
        <v>3</v>
      </c>
      <c r="G44" s="51" t="n">
        <v>3</v>
      </c>
      <c r="H44" s="51" t="n">
        <v>212</v>
      </c>
      <c r="I44" s="51" t="n">
        <v>89</v>
      </c>
      <c r="J44" s="51" t="n">
        <v>27</v>
      </c>
      <c r="K44" s="51" t="n">
        <v>199</v>
      </c>
      <c r="L44" s="51" t="n">
        <v>8</v>
      </c>
      <c r="M44" s="51" t="n">
        <v>23</v>
      </c>
      <c r="N44" s="67" t="n">
        <v>1</v>
      </c>
      <c r="O44" s="51" t="n">
        <v>563</v>
      </c>
      <c r="P44" s="52" t="n">
        <v>0.27206216354657</v>
      </c>
      <c r="Q44" s="51" t="n">
        <v>3</v>
      </c>
      <c r="R44" s="51" t="n">
        <v>8</v>
      </c>
      <c r="S44" s="51" t="n">
        <v>6877.05</v>
      </c>
      <c r="T44" s="52" t="n">
        <v>0.0846319440737474</v>
      </c>
      <c r="U44" s="51" t="n">
        <v>1198.78768328446</v>
      </c>
      <c r="V44" s="51" t="n">
        <v>2309.99</v>
      </c>
      <c r="W44" s="52" t="n">
        <v>0.0934412467637182</v>
      </c>
      <c r="X44" s="53" t="n">
        <v>406.449853372434</v>
      </c>
    </row>
    <row r="45" customFormat="false" ht="18.75" hidden="false" customHeight="true" outlineLevel="0" collapsed="false">
      <c r="A45" s="64" t="n">
        <v>219</v>
      </c>
      <c r="B45" s="65" t="s">
        <v>57</v>
      </c>
      <c r="C45" s="55"/>
      <c r="D45" s="63" t="n">
        <v>144</v>
      </c>
      <c r="E45" s="52" t="n">
        <v>2.3731048121292</v>
      </c>
      <c r="F45" s="51" t="n">
        <v>9</v>
      </c>
      <c r="G45" s="51" t="n">
        <v>8</v>
      </c>
      <c r="H45" s="51" t="n">
        <v>1312</v>
      </c>
      <c r="I45" s="51" t="n">
        <v>287</v>
      </c>
      <c r="J45" s="51" t="n">
        <v>290</v>
      </c>
      <c r="K45" s="51" t="n">
        <v>934</v>
      </c>
      <c r="L45" s="51" t="n">
        <v>12</v>
      </c>
      <c r="M45" s="51" t="n">
        <v>5</v>
      </c>
      <c r="N45" s="67" t="n">
        <v>4</v>
      </c>
      <c r="O45" s="51" t="n">
        <v>2853</v>
      </c>
      <c r="P45" s="52" t="n">
        <v>1.37867380568093</v>
      </c>
      <c r="Q45" s="51" t="n">
        <v>23</v>
      </c>
      <c r="R45" s="51" t="n">
        <v>10</v>
      </c>
      <c r="S45" s="51" t="n">
        <v>42424.28</v>
      </c>
      <c r="T45" s="52" t="n">
        <v>0.522091491603086</v>
      </c>
      <c r="U45" s="51" t="n">
        <v>1435.16683831102</v>
      </c>
      <c r="V45" s="51" t="n">
        <v>19723.07</v>
      </c>
      <c r="W45" s="52" t="n">
        <v>0.797816549339212</v>
      </c>
      <c r="X45" s="53" t="n">
        <v>677.070717473395</v>
      </c>
    </row>
    <row r="46" customFormat="false" ht="18.75" hidden="false" customHeight="true" outlineLevel="0" collapsed="false">
      <c r="A46" s="64" t="n">
        <v>220</v>
      </c>
      <c r="B46" s="65" t="s">
        <v>58</v>
      </c>
      <c r="C46" s="55"/>
      <c r="D46" s="63" t="n">
        <v>47</v>
      </c>
      <c r="E46" s="52" t="n">
        <v>0.774555042847726</v>
      </c>
      <c r="F46" s="51" t="n">
        <v>12</v>
      </c>
      <c r="G46" s="51" t="n">
        <v>5</v>
      </c>
      <c r="H46" s="51" t="n">
        <v>446</v>
      </c>
      <c r="I46" s="51" t="n">
        <v>208</v>
      </c>
      <c r="J46" s="51" t="n">
        <v>234</v>
      </c>
      <c r="K46" s="51" t="n">
        <v>467</v>
      </c>
      <c r="L46" s="51" t="n">
        <v>7</v>
      </c>
      <c r="M46" s="51" t="n">
        <v>0</v>
      </c>
      <c r="N46" s="67" t="n">
        <v>2</v>
      </c>
      <c r="O46" s="51" t="n">
        <v>1377</v>
      </c>
      <c r="P46" s="52" t="n">
        <v>0.665416694855464</v>
      </c>
      <c r="Q46" s="51" t="n">
        <v>10</v>
      </c>
      <c r="R46" s="51" t="n">
        <v>11</v>
      </c>
      <c r="S46" s="51" t="n">
        <v>35632.85</v>
      </c>
      <c r="T46" s="52" t="n">
        <v>0.438513224185985</v>
      </c>
      <c r="U46" s="51" t="n">
        <v>2507.50890707752</v>
      </c>
      <c r="V46" s="51" t="n">
        <v>20279.54</v>
      </c>
      <c r="W46" s="52" t="n">
        <v>0.820326279072504</v>
      </c>
      <c r="X46" s="53" t="n">
        <v>1464.57920077034</v>
      </c>
    </row>
    <row r="47" customFormat="false" ht="18.75" hidden="false" customHeight="true" outlineLevel="0" collapsed="false">
      <c r="A47" s="64" t="n">
        <v>221</v>
      </c>
      <c r="B47" s="65" t="s">
        <v>59</v>
      </c>
      <c r="C47" s="55"/>
      <c r="D47" s="63" t="n">
        <v>36</v>
      </c>
      <c r="E47" s="52" t="n">
        <v>0.593276203032301</v>
      </c>
      <c r="F47" s="51" t="n">
        <v>6</v>
      </c>
      <c r="G47" s="51" t="n">
        <v>2</v>
      </c>
      <c r="H47" s="51" t="n">
        <v>445</v>
      </c>
      <c r="I47" s="51" t="n">
        <v>103</v>
      </c>
      <c r="J47" s="51" t="n">
        <v>79</v>
      </c>
      <c r="K47" s="51" t="n">
        <v>199</v>
      </c>
      <c r="L47" s="51" t="n">
        <v>16</v>
      </c>
      <c r="M47" s="51" t="n">
        <v>14</v>
      </c>
      <c r="N47" s="67" t="n">
        <v>10</v>
      </c>
      <c r="O47" s="51" t="n">
        <v>854</v>
      </c>
      <c r="P47" s="52" t="n">
        <v>0.412683992306875</v>
      </c>
      <c r="Q47" s="51" t="n">
        <v>1</v>
      </c>
      <c r="R47" s="51" t="n">
        <v>1</v>
      </c>
      <c r="S47" s="51" t="n">
        <v>18437.59</v>
      </c>
      <c r="T47" s="52" t="n">
        <v>0.226900936554872</v>
      </c>
      <c r="U47" s="51" t="n">
        <v>2159.37973811165</v>
      </c>
      <c r="V47" s="51" t="n">
        <v>11865.51</v>
      </c>
      <c r="W47" s="52" t="n">
        <v>0.479970929695525</v>
      </c>
      <c r="X47" s="53" t="n">
        <v>1401.85212168948</v>
      </c>
    </row>
    <row r="48" customFormat="false" ht="22.5" hidden="false" customHeight="true" outlineLevel="0" collapsed="false">
      <c r="A48" s="64"/>
      <c r="B48" s="62"/>
      <c r="C48" s="55"/>
      <c r="D48" s="63"/>
      <c r="E48" s="52"/>
      <c r="F48" s="51"/>
      <c r="G48" s="51"/>
      <c r="H48" s="51"/>
      <c r="I48" s="51"/>
      <c r="J48" s="51"/>
      <c r="K48" s="51"/>
      <c r="L48" s="51"/>
      <c r="M48" s="51"/>
      <c r="O48" s="51"/>
      <c r="P48" s="52"/>
      <c r="Q48" s="51"/>
      <c r="R48" s="51"/>
      <c r="S48" s="51"/>
      <c r="T48" s="52"/>
      <c r="U48" s="51"/>
      <c r="V48" s="51"/>
      <c r="W48" s="52"/>
      <c r="X48" s="53"/>
    </row>
    <row r="49" customFormat="false" ht="18.75" hidden="false" customHeight="true" outlineLevel="0" collapsed="false">
      <c r="A49" s="64" t="n">
        <v>223</v>
      </c>
      <c r="B49" s="65" t="s">
        <v>60</v>
      </c>
      <c r="C49" s="55"/>
      <c r="D49" s="63" t="n">
        <v>98</v>
      </c>
      <c r="E49" s="52" t="n">
        <v>1.61502966381015</v>
      </c>
      <c r="F49" s="51" t="n">
        <v>6</v>
      </c>
      <c r="G49" s="51" t="n">
        <v>1</v>
      </c>
      <c r="H49" s="51" t="n">
        <v>3247</v>
      </c>
      <c r="I49" s="51" t="n">
        <v>533</v>
      </c>
      <c r="J49" s="51" t="n">
        <v>946</v>
      </c>
      <c r="K49" s="51" t="n">
        <v>1447</v>
      </c>
      <c r="L49" s="51" t="n">
        <v>105</v>
      </c>
      <c r="M49" s="51" t="n">
        <v>61</v>
      </c>
      <c r="N49" s="67" t="n">
        <v>19</v>
      </c>
      <c r="O49" s="51" t="n">
        <v>6327</v>
      </c>
      <c r="P49" s="52" t="n">
        <v>3.0574374933555</v>
      </c>
      <c r="Q49" s="51" t="n">
        <v>106</v>
      </c>
      <c r="R49" s="51" t="n">
        <v>158</v>
      </c>
      <c r="S49" s="51" t="n">
        <v>193872.12</v>
      </c>
      <c r="T49" s="52" t="n">
        <v>2.38587394555788</v>
      </c>
      <c r="U49" s="51" t="n">
        <v>2996.66267339218</v>
      </c>
      <c r="V49" s="51" t="n">
        <v>94844.68</v>
      </c>
      <c r="W49" s="52" t="n">
        <v>3.83655563362001</v>
      </c>
      <c r="X49" s="53" t="n">
        <v>1495.02963430013</v>
      </c>
    </row>
    <row r="50" customFormat="false" ht="18.75" hidden="false" customHeight="true" outlineLevel="0" collapsed="false">
      <c r="A50" s="64" t="n">
        <v>224</v>
      </c>
      <c r="B50" s="65" t="s">
        <v>61</v>
      </c>
      <c r="C50" s="55"/>
      <c r="D50" s="63" t="n">
        <v>36</v>
      </c>
      <c r="E50" s="52" t="n">
        <v>0.593276203032301</v>
      </c>
      <c r="F50" s="51" t="n">
        <v>9</v>
      </c>
      <c r="G50" s="51" t="n">
        <v>2</v>
      </c>
      <c r="H50" s="51" t="n">
        <v>485</v>
      </c>
      <c r="I50" s="51" t="n">
        <v>106</v>
      </c>
      <c r="J50" s="51" t="n">
        <v>197</v>
      </c>
      <c r="K50" s="51" t="n">
        <v>456</v>
      </c>
      <c r="L50" s="51" t="n">
        <v>19</v>
      </c>
      <c r="M50" s="51" t="n">
        <v>6</v>
      </c>
      <c r="N50" s="67" t="n">
        <v>36</v>
      </c>
      <c r="O50" s="51" t="n">
        <v>1244</v>
      </c>
      <c r="P50" s="52" t="n">
        <v>0.60114623703718</v>
      </c>
      <c r="Q50" s="51" t="n">
        <v>14</v>
      </c>
      <c r="R50" s="51" t="n">
        <v>13</v>
      </c>
      <c r="S50" s="51" t="n">
        <v>22910.09</v>
      </c>
      <c r="T50" s="52" t="n">
        <v>0.281941451000723</v>
      </c>
      <c r="U50" s="51" t="n">
        <v>1732.41186515717</v>
      </c>
      <c r="V50" s="51" t="n">
        <v>9761.17</v>
      </c>
      <c r="W50" s="52" t="n">
        <v>0.394848416950984</v>
      </c>
      <c r="X50" s="53" t="n">
        <v>740.838909619885</v>
      </c>
    </row>
    <row r="51" customFormat="false" ht="18.75" hidden="false" customHeight="true" outlineLevel="0" collapsed="false">
      <c r="A51" s="64" t="n">
        <v>225</v>
      </c>
      <c r="B51" s="65" t="s">
        <v>62</v>
      </c>
      <c r="C51" s="55"/>
      <c r="D51" s="63" t="n">
        <v>68</v>
      </c>
      <c r="E51" s="52" t="n">
        <v>1.1206328279499</v>
      </c>
      <c r="F51" s="51" t="n">
        <v>17</v>
      </c>
      <c r="G51" s="51" t="n">
        <v>6</v>
      </c>
      <c r="H51" s="51" t="n">
        <v>1302</v>
      </c>
      <c r="I51" s="51" t="n">
        <v>301</v>
      </c>
      <c r="J51" s="51" t="n">
        <v>128</v>
      </c>
      <c r="K51" s="51" t="n">
        <v>162</v>
      </c>
      <c r="L51" s="51" t="n">
        <v>116</v>
      </c>
      <c r="M51" s="51" t="n">
        <v>16</v>
      </c>
      <c r="N51" s="67" t="n">
        <v>54</v>
      </c>
      <c r="O51" s="51" t="n">
        <v>1994</v>
      </c>
      <c r="P51" s="52" t="n">
        <v>0.963573630749307</v>
      </c>
      <c r="Q51" s="51" t="n">
        <v>11</v>
      </c>
      <c r="R51" s="51" t="n">
        <v>17</v>
      </c>
      <c r="S51" s="51" t="n">
        <v>44176.31</v>
      </c>
      <c r="T51" s="52" t="n">
        <v>0.54365272861249</v>
      </c>
      <c r="U51" s="51" t="n">
        <v>2239.76096510125</v>
      </c>
      <c r="V51" s="51" t="n">
        <v>16240.75</v>
      </c>
      <c r="W51" s="52" t="n">
        <v>0.656953462299775</v>
      </c>
      <c r="X51" s="53" t="n">
        <v>839.676863420939</v>
      </c>
    </row>
    <row r="52" customFormat="false" ht="22.5" hidden="false" customHeight="true" outlineLevel="0" collapsed="false">
      <c r="A52" s="64"/>
      <c r="B52" s="62"/>
      <c r="C52" s="55"/>
      <c r="D52" s="63"/>
      <c r="E52" s="52"/>
      <c r="F52" s="51"/>
      <c r="G52" s="51"/>
      <c r="H52" s="51"/>
      <c r="I52" s="51"/>
      <c r="J52" s="51"/>
      <c r="K52" s="51"/>
      <c r="L52" s="51"/>
      <c r="M52" s="51"/>
      <c r="O52" s="51"/>
      <c r="P52" s="52"/>
      <c r="Q52" s="51"/>
      <c r="R52" s="51"/>
      <c r="S52" s="51"/>
      <c r="T52" s="52"/>
      <c r="U52" s="51"/>
      <c r="V52" s="51"/>
      <c r="W52" s="52"/>
      <c r="X52" s="53"/>
    </row>
    <row r="53" customFormat="false" ht="18.75" hidden="false" customHeight="true" outlineLevel="0" collapsed="false">
      <c r="A53" s="64" t="n">
        <v>226</v>
      </c>
      <c r="B53" s="65" t="s">
        <v>63</v>
      </c>
      <c r="C53" s="55"/>
      <c r="D53" s="63" t="n">
        <v>69</v>
      </c>
      <c r="E53" s="52" t="n">
        <v>1.13711272247858</v>
      </c>
      <c r="F53" s="51" t="n">
        <v>4</v>
      </c>
      <c r="G53" s="51" t="n">
        <v>4</v>
      </c>
      <c r="H53" s="51" t="n">
        <v>8035</v>
      </c>
      <c r="I53" s="51" t="n">
        <v>671</v>
      </c>
      <c r="J53" s="51" t="n">
        <v>838</v>
      </c>
      <c r="K53" s="51" t="n">
        <v>396</v>
      </c>
      <c r="L53" s="51" t="n">
        <v>536</v>
      </c>
      <c r="M53" s="51" t="n">
        <v>159</v>
      </c>
      <c r="N53" s="67" t="n">
        <v>195</v>
      </c>
      <c r="O53" s="51" t="n">
        <v>10448</v>
      </c>
      <c r="P53" s="52" t="n">
        <v>5.0488552126724</v>
      </c>
      <c r="Q53" s="51" t="n">
        <v>53</v>
      </c>
      <c r="R53" s="51" t="n">
        <v>27</v>
      </c>
      <c r="S53" s="51" t="n">
        <v>799745.2</v>
      </c>
      <c r="T53" s="52" t="n">
        <v>9.84200944295125</v>
      </c>
      <c r="U53" s="51" t="n">
        <v>7756.35547576302</v>
      </c>
      <c r="V53" s="51" t="n">
        <v>96607.04</v>
      </c>
      <c r="W53" s="52" t="n">
        <v>3.90784473688301</v>
      </c>
      <c r="X53" s="53" t="n">
        <v>937.522829831627</v>
      </c>
    </row>
    <row r="54" customFormat="false" ht="18.75" hidden="false" customHeight="true" outlineLevel="0" collapsed="false">
      <c r="A54" s="64" t="n">
        <v>227</v>
      </c>
      <c r="B54" s="65" t="s">
        <v>64</v>
      </c>
      <c r="C54" s="55"/>
      <c r="D54" s="63" t="n">
        <v>74</v>
      </c>
      <c r="E54" s="52" t="n">
        <v>1.21951219512195</v>
      </c>
      <c r="F54" s="51" t="n">
        <v>15</v>
      </c>
      <c r="G54" s="51" t="n">
        <v>8</v>
      </c>
      <c r="H54" s="51" t="n">
        <v>1038</v>
      </c>
      <c r="I54" s="51" t="n">
        <v>415</v>
      </c>
      <c r="J54" s="51" t="n">
        <v>166</v>
      </c>
      <c r="K54" s="51" t="n">
        <v>353</v>
      </c>
      <c r="L54" s="51" t="n">
        <v>110</v>
      </c>
      <c r="M54" s="51" t="n">
        <v>34</v>
      </c>
      <c r="N54" s="67" t="n">
        <v>3</v>
      </c>
      <c r="O54" s="51" t="n">
        <v>2136</v>
      </c>
      <c r="P54" s="52" t="n">
        <v>1.03219321729214</v>
      </c>
      <c r="Q54" s="51" t="n">
        <v>103</v>
      </c>
      <c r="R54" s="51" t="n">
        <v>97</v>
      </c>
      <c r="S54" s="51" t="n">
        <v>44862.15</v>
      </c>
      <c r="T54" s="52" t="n">
        <v>0.5520929715253</v>
      </c>
      <c r="U54" s="51" t="n">
        <v>2068.42645116171</v>
      </c>
      <c r="V54" s="51" t="n">
        <v>14251.52</v>
      </c>
      <c r="W54" s="52" t="n">
        <v>0.576487256255683</v>
      </c>
      <c r="X54" s="53" t="n">
        <v>664.458155256819</v>
      </c>
    </row>
    <row r="55" customFormat="false" ht="18.75" hidden="false" customHeight="true" outlineLevel="0" collapsed="false">
      <c r="A55" s="64" t="n">
        <v>228</v>
      </c>
      <c r="B55" s="65" t="s">
        <v>65</v>
      </c>
      <c r="C55" s="55"/>
      <c r="D55" s="63" t="n">
        <v>124</v>
      </c>
      <c r="E55" s="52" t="n">
        <v>2.0435069215557</v>
      </c>
      <c r="F55" s="51" t="n">
        <v>28</v>
      </c>
      <c r="G55" s="51" t="n">
        <v>15</v>
      </c>
      <c r="H55" s="51" t="n">
        <v>2664</v>
      </c>
      <c r="I55" s="51" t="n">
        <v>634</v>
      </c>
      <c r="J55" s="51" t="n">
        <v>586</v>
      </c>
      <c r="K55" s="51" t="n">
        <v>1104</v>
      </c>
      <c r="L55" s="51" t="n">
        <v>160</v>
      </c>
      <c r="M55" s="51" t="n">
        <v>138</v>
      </c>
      <c r="N55" s="67" t="n">
        <v>6</v>
      </c>
      <c r="O55" s="51" t="n">
        <v>5323</v>
      </c>
      <c r="P55" s="52" t="n">
        <v>2.5722680223062</v>
      </c>
      <c r="Q55" s="51" t="n">
        <v>35</v>
      </c>
      <c r="R55" s="51" t="n">
        <v>30</v>
      </c>
      <c r="S55" s="51" t="n">
        <v>282898.36</v>
      </c>
      <c r="T55" s="52" t="n">
        <v>3.48146926110394</v>
      </c>
      <c r="U55" s="51" t="n">
        <v>4614.0091269779</v>
      </c>
      <c r="V55" s="51" t="n">
        <v>113323.27</v>
      </c>
      <c r="W55" s="52" t="n">
        <v>4.58403180799114</v>
      </c>
      <c r="X55" s="53" t="n">
        <v>2132.57521915724</v>
      </c>
    </row>
    <row r="56" customFormat="false" ht="18.75" hidden="false" customHeight="true" outlineLevel="0" collapsed="false">
      <c r="A56" s="64" t="n">
        <v>229</v>
      </c>
      <c r="B56" s="65" t="s">
        <v>66</v>
      </c>
      <c r="C56" s="55"/>
      <c r="D56" s="63" t="n">
        <v>82</v>
      </c>
      <c r="E56" s="52" t="n">
        <v>1.35135135135135</v>
      </c>
      <c r="F56" s="51" t="n">
        <v>22</v>
      </c>
      <c r="G56" s="51" t="n">
        <v>5</v>
      </c>
      <c r="H56" s="51" t="n">
        <v>589</v>
      </c>
      <c r="I56" s="51" t="n">
        <v>260</v>
      </c>
      <c r="J56" s="51" t="n">
        <v>147</v>
      </c>
      <c r="K56" s="51" t="n">
        <v>555</v>
      </c>
      <c r="L56" s="51" t="n">
        <v>16</v>
      </c>
      <c r="M56" s="51" t="n">
        <v>31</v>
      </c>
      <c r="N56" s="67" t="n">
        <v>1</v>
      </c>
      <c r="O56" s="51" t="n">
        <v>1624</v>
      </c>
      <c r="P56" s="52" t="n">
        <v>0.784776116517991</v>
      </c>
      <c r="Q56" s="51" t="n">
        <v>48</v>
      </c>
      <c r="R56" s="51" t="n">
        <v>44</v>
      </c>
      <c r="S56" s="51" t="n">
        <v>20417.5</v>
      </c>
      <c r="T56" s="52" t="n">
        <v>0.251266563152186</v>
      </c>
      <c r="U56" s="51" t="n">
        <v>1258.36176214165</v>
      </c>
      <c r="V56" s="51" t="n">
        <v>2113.16</v>
      </c>
      <c r="W56" s="52" t="n">
        <v>0.0854792899584928</v>
      </c>
      <c r="X56" s="53" t="n">
        <v>130.047284476127</v>
      </c>
    </row>
    <row r="57" customFormat="false" ht="18.75" hidden="false" customHeight="true" outlineLevel="0" collapsed="false">
      <c r="A57" s="64" t="n">
        <v>230</v>
      </c>
      <c r="B57" s="65" t="s">
        <v>67</v>
      </c>
      <c r="C57" s="55"/>
      <c r="D57" s="63" t="n">
        <v>75</v>
      </c>
      <c r="E57" s="52" t="n">
        <v>1.23599208965063</v>
      </c>
      <c r="F57" s="51" t="n">
        <v>12</v>
      </c>
      <c r="G57" s="51" t="n">
        <v>4</v>
      </c>
      <c r="H57" s="51" t="n">
        <v>991</v>
      </c>
      <c r="I57" s="51" t="n">
        <v>355</v>
      </c>
      <c r="J57" s="51" t="n">
        <v>82</v>
      </c>
      <c r="K57" s="51" t="n">
        <v>367</v>
      </c>
      <c r="L57" s="51" t="n">
        <v>5</v>
      </c>
      <c r="M57" s="51" t="n">
        <v>0</v>
      </c>
      <c r="N57" s="67" t="n">
        <v>4</v>
      </c>
      <c r="O57" s="51" t="n">
        <v>1812</v>
      </c>
      <c r="P57" s="52" t="n">
        <v>0.875624583208497</v>
      </c>
      <c r="Q57" s="51" t="n">
        <v>68</v>
      </c>
      <c r="R57" s="51" t="n">
        <v>65</v>
      </c>
      <c r="S57" s="51" t="n">
        <v>36469.01</v>
      </c>
      <c r="T57" s="52" t="n">
        <v>0.448803369867157</v>
      </c>
      <c r="U57" s="51" t="n">
        <v>1978.06845765717</v>
      </c>
      <c r="V57" s="51" t="n">
        <v>10923.54</v>
      </c>
      <c r="W57" s="52" t="n">
        <v>0.441867365951085</v>
      </c>
      <c r="X57" s="53" t="n">
        <v>595.856538933588</v>
      </c>
    </row>
    <row r="58" customFormat="false" ht="22.5" hidden="false" customHeight="true" outlineLevel="0" collapsed="false">
      <c r="A58" s="68"/>
      <c r="B58" s="69"/>
      <c r="C58" s="70"/>
      <c r="D58" s="71"/>
      <c r="E58" s="72"/>
      <c r="F58" s="73"/>
      <c r="G58" s="73"/>
      <c r="H58" s="73"/>
      <c r="I58" s="73"/>
      <c r="J58" s="73"/>
      <c r="K58" s="73"/>
      <c r="L58" s="73"/>
      <c r="M58" s="73"/>
      <c r="N58" s="74"/>
      <c r="O58" s="73"/>
      <c r="P58" s="72"/>
      <c r="Q58" s="73"/>
      <c r="R58" s="73"/>
      <c r="S58" s="73"/>
      <c r="T58" s="72"/>
      <c r="U58" s="73"/>
      <c r="V58" s="73"/>
      <c r="W58" s="72"/>
      <c r="X58" s="75"/>
    </row>
    <row r="59" customFormat="false" ht="22.5" hidden="false" customHeight="true" outlineLevel="0" collapsed="false">
      <c r="A59" s="64"/>
      <c r="B59" s="62"/>
      <c r="C59" s="55"/>
      <c r="D59" s="63"/>
      <c r="E59" s="52"/>
      <c r="F59" s="51"/>
      <c r="G59" s="51"/>
      <c r="H59" s="51"/>
      <c r="I59" s="51"/>
      <c r="J59" s="51"/>
      <c r="K59" s="51"/>
      <c r="L59" s="51"/>
      <c r="M59" s="51"/>
      <c r="O59" s="51"/>
      <c r="P59" s="52"/>
      <c r="Q59" s="51"/>
      <c r="R59" s="51"/>
      <c r="S59" s="51"/>
      <c r="T59" s="52"/>
      <c r="U59" s="51"/>
      <c r="V59" s="51"/>
      <c r="W59" s="52"/>
      <c r="X59" s="53"/>
    </row>
    <row r="60" customFormat="false" ht="18.75" hidden="false" customHeight="true" outlineLevel="0" collapsed="false">
      <c r="A60" s="64" t="n">
        <v>305</v>
      </c>
      <c r="B60" s="65" t="s">
        <v>68</v>
      </c>
      <c r="C60" s="55"/>
      <c r="D60" s="63" t="n">
        <v>55</v>
      </c>
      <c r="E60" s="52" t="n">
        <v>0.906394199077126</v>
      </c>
      <c r="F60" s="51" t="n">
        <v>3</v>
      </c>
      <c r="G60" s="51" t="n">
        <v>1</v>
      </c>
      <c r="H60" s="51" t="n">
        <v>693</v>
      </c>
      <c r="I60" s="51" t="n">
        <v>131</v>
      </c>
      <c r="J60" s="51" t="n">
        <v>48</v>
      </c>
      <c r="K60" s="51" t="n">
        <v>116</v>
      </c>
      <c r="L60" s="51" t="n">
        <v>111</v>
      </c>
      <c r="M60" s="51" t="n">
        <v>1</v>
      </c>
      <c r="N60" s="67" t="n">
        <v>0</v>
      </c>
      <c r="O60" s="51" t="n">
        <v>1104</v>
      </c>
      <c r="P60" s="52" t="n">
        <v>0.53349312354425</v>
      </c>
      <c r="Q60" s="51" t="n">
        <v>3</v>
      </c>
      <c r="R60" s="51" t="n">
        <v>2</v>
      </c>
      <c r="S60" s="51" t="n">
        <v>12412.37</v>
      </c>
      <c r="T60" s="52" t="n">
        <v>0.152751979942368</v>
      </c>
      <c r="U60" s="51" t="n">
        <v>1106.62392776524</v>
      </c>
      <c r="V60" s="51" t="n">
        <v>6479.56</v>
      </c>
      <c r="W60" s="52" t="n">
        <v>0.262104236330165</v>
      </c>
      <c r="X60" s="53" t="n">
        <v>585.061851015801</v>
      </c>
    </row>
    <row r="61" customFormat="false" ht="22.5" hidden="false" customHeight="true" outlineLevel="0" collapsed="false">
      <c r="A61" s="64"/>
      <c r="B61" s="62"/>
      <c r="C61" s="55"/>
      <c r="D61" s="63"/>
      <c r="E61" s="52"/>
      <c r="F61" s="51"/>
      <c r="G61" s="51"/>
      <c r="H61" s="51"/>
      <c r="I61" s="51"/>
      <c r="J61" s="51"/>
      <c r="K61" s="51"/>
      <c r="L61" s="51"/>
      <c r="M61" s="51"/>
      <c r="O61" s="51"/>
      <c r="P61" s="52"/>
      <c r="Q61" s="51"/>
      <c r="R61" s="51"/>
      <c r="S61" s="51"/>
      <c r="T61" s="52"/>
      <c r="U61" s="51"/>
      <c r="V61" s="51"/>
      <c r="W61" s="52"/>
      <c r="X61" s="53"/>
    </row>
    <row r="62" customFormat="false" ht="18.75" hidden="false" customHeight="true" outlineLevel="0" collapsed="false">
      <c r="A62" s="64" t="n">
        <v>341</v>
      </c>
      <c r="B62" s="65" t="s">
        <v>69</v>
      </c>
      <c r="C62" s="55"/>
      <c r="D62" s="63" t="n">
        <v>100</v>
      </c>
      <c r="E62" s="52" t="n">
        <v>1.6479894528675</v>
      </c>
      <c r="F62" s="51" t="n">
        <v>3</v>
      </c>
      <c r="G62" s="51" t="n">
        <v>0</v>
      </c>
      <c r="H62" s="51" t="n">
        <v>1304</v>
      </c>
      <c r="I62" s="51" t="n">
        <v>305</v>
      </c>
      <c r="J62" s="51" t="n">
        <v>138</v>
      </c>
      <c r="K62" s="51" t="n">
        <v>307</v>
      </c>
      <c r="L62" s="51" t="n">
        <v>76</v>
      </c>
      <c r="M62" s="51" t="n">
        <v>20</v>
      </c>
      <c r="N62" s="67" t="n">
        <v>0</v>
      </c>
      <c r="O62" s="51" t="n">
        <v>2153</v>
      </c>
      <c r="P62" s="52" t="n">
        <v>1.04040823821628</v>
      </c>
      <c r="Q62" s="51" t="n">
        <v>12</v>
      </c>
      <c r="R62" s="51" t="n">
        <v>13</v>
      </c>
      <c r="S62" s="51" t="n">
        <v>42464.52</v>
      </c>
      <c r="T62" s="52" t="n">
        <v>0.522586702402706</v>
      </c>
      <c r="U62" s="51" t="n">
        <v>1975.93356890459</v>
      </c>
      <c r="V62" s="51" t="n">
        <v>16566.73</v>
      </c>
      <c r="W62" s="52" t="n">
        <v>0.670139656880719</v>
      </c>
      <c r="X62" s="53" t="n">
        <v>780.529093050648</v>
      </c>
    </row>
    <row r="63" customFormat="false" ht="18.75" hidden="false" customHeight="true" outlineLevel="0" collapsed="false">
      <c r="A63" s="64" t="n">
        <v>342</v>
      </c>
      <c r="B63" s="65" t="s">
        <v>70</v>
      </c>
      <c r="C63" s="55"/>
      <c r="D63" s="63" t="n">
        <v>25</v>
      </c>
      <c r="E63" s="52" t="n">
        <v>0.411997363216875</v>
      </c>
      <c r="F63" s="51" t="n">
        <v>1</v>
      </c>
      <c r="G63" s="51" t="n">
        <v>0</v>
      </c>
      <c r="H63" s="51" t="n">
        <v>402</v>
      </c>
      <c r="I63" s="51" t="n">
        <v>78</v>
      </c>
      <c r="J63" s="51" t="n">
        <v>50</v>
      </c>
      <c r="K63" s="51" t="n">
        <v>102</v>
      </c>
      <c r="L63" s="51" t="n">
        <v>4</v>
      </c>
      <c r="M63" s="51" t="n">
        <v>4</v>
      </c>
      <c r="N63" s="67" t="n">
        <v>0</v>
      </c>
      <c r="O63" s="51" t="n">
        <v>641</v>
      </c>
      <c r="P63" s="52" t="n">
        <v>0.309754612492631</v>
      </c>
      <c r="Q63" s="51" t="n">
        <v>2</v>
      </c>
      <c r="R63" s="51" t="n">
        <v>23</v>
      </c>
      <c r="S63" s="51" t="n">
        <v>14235.41</v>
      </c>
      <c r="T63" s="52" t="n">
        <v>0.175187096645635</v>
      </c>
      <c r="U63" s="51" t="n">
        <v>2144.08745102995</v>
      </c>
      <c r="V63" s="51" t="n">
        <v>3837.39</v>
      </c>
      <c r="W63" s="52" t="n">
        <v>0.155225999211522</v>
      </c>
      <c r="X63" s="53" t="n">
        <v>581.937065588273</v>
      </c>
    </row>
    <row r="64" customFormat="false" ht="18.75" hidden="false" customHeight="true" outlineLevel="0" collapsed="false">
      <c r="A64" s="64" t="n">
        <v>343</v>
      </c>
      <c r="B64" s="65" t="s">
        <v>71</v>
      </c>
      <c r="C64" s="55"/>
      <c r="D64" s="63" t="n">
        <v>63</v>
      </c>
      <c r="E64" s="52" t="n">
        <v>1.03823335530653</v>
      </c>
      <c r="F64" s="51" t="n">
        <v>4</v>
      </c>
      <c r="G64" s="51" t="n">
        <v>1</v>
      </c>
      <c r="H64" s="51" t="n">
        <v>699</v>
      </c>
      <c r="I64" s="51" t="n">
        <v>123</v>
      </c>
      <c r="J64" s="51" t="n">
        <v>32</v>
      </c>
      <c r="K64" s="51" t="n">
        <v>125</v>
      </c>
      <c r="L64" s="51" t="n">
        <v>14</v>
      </c>
      <c r="M64" s="51" t="n">
        <v>3</v>
      </c>
      <c r="N64" s="67" t="n">
        <v>0</v>
      </c>
      <c r="O64" s="51" t="n">
        <v>1001</v>
      </c>
      <c r="P64" s="52" t="n">
        <v>0.483719761474451</v>
      </c>
      <c r="Q64" s="51" t="n">
        <v>12</v>
      </c>
      <c r="R64" s="51" t="n">
        <v>18</v>
      </c>
      <c r="S64" s="51" t="n">
        <v>21700.75</v>
      </c>
      <c r="T64" s="52" t="n">
        <v>0.267058791248918</v>
      </c>
      <c r="U64" s="51" t="n">
        <v>2144.16262860936</v>
      </c>
      <c r="V64" s="51" t="n">
        <v>12341.73</v>
      </c>
      <c r="W64" s="52" t="n">
        <v>0.499234472193033</v>
      </c>
      <c r="X64" s="53" t="n">
        <v>1228.84799203452</v>
      </c>
    </row>
    <row r="65" customFormat="false" ht="18.75" hidden="false" customHeight="true" outlineLevel="0" collapsed="false">
      <c r="A65" s="64" t="n">
        <v>344</v>
      </c>
      <c r="B65" s="65" t="s">
        <v>72</v>
      </c>
      <c r="C65" s="55"/>
      <c r="D65" s="63" t="n">
        <v>114</v>
      </c>
      <c r="E65" s="52" t="n">
        <v>1.87870797626895</v>
      </c>
      <c r="F65" s="51" t="n">
        <v>17</v>
      </c>
      <c r="G65" s="51" t="n">
        <v>1</v>
      </c>
      <c r="H65" s="51" t="n">
        <v>1196</v>
      </c>
      <c r="I65" s="51" t="n">
        <v>266</v>
      </c>
      <c r="J65" s="51" t="n">
        <v>127</v>
      </c>
      <c r="K65" s="51" t="n">
        <v>289</v>
      </c>
      <c r="L65" s="51" t="n">
        <v>19</v>
      </c>
      <c r="M65" s="51" t="n">
        <v>13</v>
      </c>
      <c r="N65" s="67" t="n">
        <v>13</v>
      </c>
      <c r="O65" s="51" t="n">
        <v>1915</v>
      </c>
      <c r="P65" s="52" t="n">
        <v>0.925397945278296</v>
      </c>
      <c r="Q65" s="51" t="n">
        <v>25</v>
      </c>
      <c r="R65" s="51" t="n">
        <v>11</v>
      </c>
      <c r="S65" s="51" t="n">
        <v>35221.87</v>
      </c>
      <c r="T65" s="52" t="n">
        <v>0.433455527008354</v>
      </c>
      <c r="U65" s="51" t="n">
        <v>1795.19660027473</v>
      </c>
      <c r="V65" s="51" t="n">
        <v>13482.51</v>
      </c>
      <c r="W65" s="52" t="n">
        <v>0.545380085586647</v>
      </c>
      <c r="X65" s="53" t="n">
        <v>694.49742445055</v>
      </c>
    </row>
    <row r="66" customFormat="false" ht="18.75" hidden="false" customHeight="true" outlineLevel="0" collapsed="false">
      <c r="A66" s="64" t="n">
        <v>345</v>
      </c>
      <c r="B66" s="65" t="s">
        <v>73</v>
      </c>
      <c r="C66" s="55"/>
      <c r="D66" s="63" t="n">
        <v>75</v>
      </c>
      <c r="E66" s="52" t="n">
        <v>1.23599208965063</v>
      </c>
      <c r="F66" s="51" t="n">
        <v>5</v>
      </c>
      <c r="G66" s="51" t="n">
        <v>2</v>
      </c>
      <c r="H66" s="51" t="n">
        <v>1442</v>
      </c>
      <c r="I66" s="51" t="n">
        <v>372</v>
      </c>
      <c r="J66" s="51" t="n">
        <v>459</v>
      </c>
      <c r="K66" s="51" t="n">
        <v>1023</v>
      </c>
      <c r="L66" s="51" t="n">
        <v>58</v>
      </c>
      <c r="M66" s="51" t="n">
        <v>31</v>
      </c>
      <c r="N66" s="67" t="n">
        <v>6</v>
      </c>
      <c r="O66" s="51" t="n">
        <v>3386</v>
      </c>
      <c r="P66" s="52" t="n">
        <v>1.63623887347901</v>
      </c>
      <c r="Q66" s="51" t="n">
        <v>48</v>
      </c>
      <c r="R66" s="51" t="n">
        <v>14</v>
      </c>
      <c r="S66" s="51" t="n">
        <v>74874.2</v>
      </c>
      <c r="T66" s="52" t="n">
        <v>0.921434206086414</v>
      </c>
      <c r="U66" s="51" t="n">
        <v>2173.62899370762</v>
      </c>
      <c r="V66" s="51" t="n">
        <v>27747.58</v>
      </c>
      <c r="W66" s="52" t="n">
        <v>1.12241545196127</v>
      </c>
      <c r="X66" s="53" t="n">
        <v>812.084678796157</v>
      </c>
    </row>
    <row r="67" customFormat="false" ht="18.75" hidden="false" customHeight="true" outlineLevel="0" collapsed="false">
      <c r="A67" s="64" t="n">
        <v>348</v>
      </c>
      <c r="B67" s="65" t="s">
        <v>74</v>
      </c>
      <c r="C67" s="55"/>
      <c r="D67" s="63" t="n">
        <v>18</v>
      </c>
      <c r="E67" s="52" t="n">
        <v>0.29663810151615</v>
      </c>
      <c r="F67" s="51" t="n">
        <v>3</v>
      </c>
      <c r="G67" s="51" t="n">
        <v>2</v>
      </c>
      <c r="H67" s="51" t="n">
        <v>337</v>
      </c>
      <c r="I67" s="51" t="n">
        <v>105</v>
      </c>
      <c r="J67" s="51" t="n">
        <v>85</v>
      </c>
      <c r="K67" s="51" t="n">
        <v>199</v>
      </c>
      <c r="L67" s="51" t="n">
        <v>52</v>
      </c>
      <c r="M67" s="51" t="n">
        <v>12</v>
      </c>
      <c r="N67" s="67" t="n">
        <v>8</v>
      </c>
      <c r="O67" s="51" t="n">
        <v>787</v>
      </c>
      <c r="P67" s="52" t="n">
        <v>0.380307145135258</v>
      </c>
      <c r="Q67" s="51" t="n">
        <v>21</v>
      </c>
      <c r="R67" s="51" t="n">
        <v>1</v>
      </c>
      <c r="S67" s="51" t="n">
        <v>29588.76</v>
      </c>
      <c r="T67" s="52" t="n">
        <v>0.364132045212923</v>
      </c>
      <c r="U67" s="51" t="n">
        <v>3712.05924992121</v>
      </c>
      <c r="V67" s="51" t="n">
        <v>7037.84</v>
      </c>
      <c r="W67" s="52" t="n">
        <v>0.284687182249086</v>
      </c>
      <c r="X67" s="53" t="n">
        <v>887.215884021431</v>
      </c>
    </row>
    <row r="68" customFormat="false" ht="18.75" hidden="false" customHeight="true" outlineLevel="0" collapsed="false">
      <c r="A68" s="64" t="n">
        <v>349</v>
      </c>
      <c r="B68" s="65" t="s">
        <v>75</v>
      </c>
      <c r="C68" s="55"/>
      <c r="D68" s="63" t="n">
        <v>61</v>
      </c>
      <c r="E68" s="52" t="n">
        <v>1.00527356624918</v>
      </c>
      <c r="F68" s="51" t="n">
        <v>2</v>
      </c>
      <c r="G68" s="51" t="n">
        <v>0</v>
      </c>
      <c r="H68" s="51" t="n">
        <v>1014</v>
      </c>
      <c r="I68" s="51" t="n">
        <v>243</v>
      </c>
      <c r="J68" s="51" t="n">
        <v>254</v>
      </c>
      <c r="K68" s="51" t="n">
        <v>491</v>
      </c>
      <c r="L68" s="51" t="n">
        <v>34</v>
      </c>
      <c r="M68" s="51" t="n">
        <v>8</v>
      </c>
      <c r="N68" s="67" t="n">
        <v>5</v>
      </c>
      <c r="O68" s="51" t="n">
        <v>2041</v>
      </c>
      <c r="P68" s="52" t="n">
        <v>0.986285747421933</v>
      </c>
      <c r="Q68" s="51" t="n">
        <v>81</v>
      </c>
      <c r="R68" s="51" t="n">
        <v>34</v>
      </c>
      <c r="S68" s="51" t="n">
        <v>39562.02</v>
      </c>
      <c r="T68" s="52" t="n">
        <v>0.486867285258138</v>
      </c>
      <c r="U68" s="51" t="n">
        <v>1897.99305611627</v>
      </c>
      <c r="V68" s="51" t="n">
        <v>18935.2</v>
      </c>
      <c r="W68" s="52" t="n">
        <v>0.765946474106103</v>
      </c>
      <c r="X68" s="53" t="n">
        <v>917.329027048849</v>
      </c>
    </row>
    <row r="69" customFormat="false" ht="22.5" hidden="false" customHeight="true" outlineLevel="0" collapsed="false">
      <c r="A69" s="64"/>
      <c r="B69" s="62"/>
      <c r="C69" s="55"/>
      <c r="D69" s="63"/>
      <c r="E69" s="52"/>
      <c r="F69" s="51"/>
      <c r="G69" s="51"/>
      <c r="H69" s="51"/>
      <c r="I69" s="51"/>
      <c r="J69" s="51"/>
      <c r="K69" s="51"/>
      <c r="L69" s="51"/>
      <c r="M69" s="51"/>
      <c r="O69" s="51"/>
      <c r="P69" s="52"/>
      <c r="Q69" s="51"/>
      <c r="R69" s="51"/>
      <c r="S69" s="51"/>
      <c r="T69" s="52"/>
      <c r="U69" s="51"/>
      <c r="V69" s="51"/>
      <c r="W69" s="52"/>
      <c r="X69" s="53"/>
    </row>
    <row r="70" customFormat="false" ht="18.75" hidden="false" customHeight="true" outlineLevel="0" collapsed="false">
      <c r="A70" s="64" t="n">
        <v>381</v>
      </c>
      <c r="B70" s="65" t="s">
        <v>76</v>
      </c>
      <c r="C70" s="55"/>
      <c r="D70" s="63" t="n">
        <v>12</v>
      </c>
      <c r="E70" s="52" t="n">
        <v>0.1977587343441</v>
      </c>
      <c r="F70" s="51" t="n">
        <v>2</v>
      </c>
      <c r="G70" s="51" t="n">
        <v>0</v>
      </c>
      <c r="H70" s="51" t="n">
        <v>143</v>
      </c>
      <c r="I70" s="51" t="n">
        <v>21</v>
      </c>
      <c r="J70" s="51" t="n">
        <v>14</v>
      </c>
      <c r="K70" s="51" t="n">
        <v>18</v>
      </c>
      <c r="L70" s="51" t="n">
        <v>6</v>
      </c>
      <c r="M70" s="51" t="n">
        <v>1</v>
      </c>
      <c r="N70" s="67" t="n">
        <v>0</v>
      </c>
      <c r="O70" s="51" t="n">
        <v>205</v>
      </c>
      <c r="P70" s="52" t="n">
        <v>0.0990634876146479</v>
      </c>
      <c r="Q70" s="51" t="n">
        <v>2</v>
      </c>
      <c r="R70" s="51" t="n">
        <v>4</v>
      </c>
      <c r="S70" s="51" t="n">
        <v>3190.78</v>
      </c>
      <c r="T70" s="52" t="n">
        <v>0.0392671151891627</v>
      </c>
      <c r="U70" s="51" t="n">
        <v>1506.78640776699</v>
      </c>
      <c r="V70" s="51" t="n">
        <v>1729.65</v>
      </c>
      <c r="W70" s="52" t="n">
        <v>0.0699659533006053</v>
      </c>
      <c r="X70" s="53" t="n">
        <v>839.635922330097</v>
      </c>
    </row>
    <row r="71" customFormat="false" ht="18.75" hidden="false" customHeight="true" outlineLevel="0" collapsed="false">
      <c r="A71" s="64" t="n">
        <v>382</v>
      </c>
      <c r="B71" s="65" t="s">
        <v>77</v>
      </c>
      <c r="C71" s="55"/>
      <c r="D71" s="63" t="n">
        <v>26</v>
      </c>
      <c r="E71" s="52" t="n">
        <v>0.42847725774555</v>
      </c>
      <c r="F71" s="51" t="n">
        <v>5</v>
      </c>
      <c r="G71" s="51" t="n">
        <v>2</v>
      </c>
      <c r="H71" s="51" t="n">
        <v>502</v>
      </c>
      <c r="I71" s="51" t="n">
        <v>112</v>
      </c>
      <c r="J71" s="51" t="n">
        <v>84</v>
      </c>
      <c r="K71" s="51" t="n">
        <v>291</v>
      </c>
      <c r="L71" s="51" t="n">
        <v>15</v>
      </c>
      <c r="M71" s="51" t="n">
        <v>13</v>
      </c>
      <c r="N71" s="67" t="n">
        <v>12</v>
      </c>
      <c r="O71" s="51" t="n">
        <v>1012</v>
      </c>
      <c r="P71" s="52" t="n">
        <v>0.489035363248896</v>
      </c>
      <c r="Q71" s="51" t="n">
        <v>3</v>
      </c>
      <c r="R71" s="51" t="n">
        <v>2</v>
      </c>
      <c r="S71" s="51" t="n">
        <v>23656.12</v>
      </c>
      <c r="T71" s="52" t="n">
        <v>0.291122418019624</v>
      </c>
      <c r="U71" s="51" t="n">
        <v>2195.09017160686</v>
      </c>
      <c r="V71" s="51" t="n">
        <v>9975.53</v>
      </c>
      <c r="W71" s="52" t="n">
        <v>0.403519478581671</v>
      </c>
      <c r="X71" s="53" t="n">
        <v>933.746957878315</v>
      </c>
    </row>
    <row r="72" customFormat="false" ht="18.75" hidden="false" customHeight="true" outlineLevel="0" collapsed="false">
      <c r="A72" s="64" t="n">
        <v>383</v>
      </c>
      <c r="B72" s="65" t="s">
        <v>78</v>
      </c>
      <c r="C72" s="55"/>
      <c r="D72" s="63" t="n">
        <v>25</v>
      </c>
      <c r="E72" s="52" t="n">
        <v>0.411997363216875</v>
      </c>
      <c r="F72" s="51" t="n">
        <v>0</v>
      </c>
      <c r="G72" s="51" t="n">
        <v>0</v>
      </c>
      <c r="H72" s="51" t="n">
        <v>364</v>
      </c>
      <c r="I72" s="51" t="n">
        <v>88</v>
      </c>
      <c r="J72" s="51" t="n">
        <v>40</v>
      </c>
      <c r="K72" s="51" t="n">
        <v>67</v>
      </c>
      <c r="L72" s="51" t="n">
        <v>4</v>
      </c>
      <c r="M72" s="51" t="n">
        <v>5</v>
      </c>
      <c r="N72" s="67" t="n">
        <v>3</v>
      </c>
      <c r="O72" s="51" t="n">
        <v>565</v>
      </c>
      <c r="P72" s="52" t="n">
        <v>0.273028636596469</v>
      </c>
      <c r="Q72" s="51" t="n">
        <v>2</v>
      </c>
      <c r="R72" s="51" t="n">
        <v>20</v>
      </c>
      <c r="S72" s="51" t="n">
        <v>9068.56</v>
      </c>
      <c r="T72" s="52" t="n">
        <v>0.111601611555743</v>
      </c>
      <c r="U72" s="51" t="n">
        <v>1570.05998536942</v>
      </c>
      <c r="V72" s="51" t="n">
        <v>4280.33</v>
      </c>
      <c r="W72" s="52" t="n">
        <v>0.173143334715798</v>
      </c>
      <c r="X72" s="53" t="n">
        <v>751.484418434528</v>
      </c>
    </row>
    <row r="73" customFormat="false" ht="18.75" hidden="false" customHeight="true" outlineLevel="0" collapsed="false">
      <c r="A73" s="64" t="n">
        <v>384</v>
      </c>
      <c r="B73" s="65" t="s">
        <v>79</v>
      </c>
      <c r="C73" s="55"/>
      <c r="D73" s="63" t="n">
        <v>48</v>
      </c>
      <c r="E73" s="52" t="n">
        <v>0.791034937376401</v>
      </c>
      <c r="F73" s="51" t="n">
        <v>0</v>
      </c>
      <c r="G73" s="51" t="n">
        <v>1</v>
      </c>
      <c r="H73" s="51" t="n">
        <v>564</v>
      </c>
      <c r="I73" s="51" t="n">
        <v>180</v>
      </c>
      <c r="J73" s="51" t="n">
        <v>68</v>
      </c>
      <c r="K73" s="51" t="n">
        <v>343</v>
      </c>
      <c r="L73" s="51" t="n">
        <v>7</v>
      </c>
      <c r="M73" s="51" t="n">
        <v>7</v>
      </c>
      <c r="N73" s="67" t="n">
        <v>0</v>
      </c>
      <c r="O73" s="51" t="n">
        <v>1170</v>
      </c>
      <c r="P73" s="52" t="n">
        <v>0.565386734190917</v>
      </c>
      <c r="Q73" s="51" t="n">
        <v>25</v>
      </c>
      <c r="R73" s="51" t="n">
        <v>11</v>
      </c>
      <c r="S73" s="51" t="n">
        <v>22055.2</v>
      </c>
      <c r="T73" s="52" t="n">
        <v>0.271420805859389</v>
      </c>
      <c r="U73" s="51" t="n">
        <v>1908.32005813953</v>
      </c>
      <c r="V73" s="51" t="n">
        <v>7210.07</v>
      </c>
      <c r="W73" s="52" t="n">
        <v>0.291654046144651</v>
      </c>
      <c r="X73" s="53" t="n">
        <v>628.785174418605</v>
      </c>
    </row>
    <row r="74" customFormat="false" ht="22.5" hidden="false" customHeight="true" outlineLevel="0" collapsed="false">
      <c r="A74" s="64"/>
      <c r="B74" s="62"/>
      <c r="C74" s="55"/>
      <c r="D74" s="63"/>
      <c r="E74" s="52"/>
      <c r="F74" s="51"/>
      <c r="G74" s="51"/>
      <c r="H74" s="51"/>
      <c r="I74" s="51"/>
      <c r="J74" s="51"/>
      <c r="K74" s="51"/>
      <c r="L74" s="51"/>
      <c r="M74" s="51"/>
      <c r="O74" s="51"/>
      <c r="P74" s="52"/>
      <c r="Q74" s="51"/>
      <c r="R74" s="51"/>
      <c r="S74" s="51"/>
      <c r="T74" s="52"/>
      <c r="U74" s="51"/>
      <c r="V74" s="51"/>
      <c r="W74" s="52"/>
      <c r="X74" s="53"/>
    </row>
    <row r="75" customFormat="false" ht="18.75" hidden="false" customHeight="true" outlineLevel="0" collapsed="false">
      <c r="A75" s="64" t="n">
        <v>401</v>
      </c>
      <c r="B75" s="65" t="s">
        <v>80</v>
      </c>
      <c r="C75" s="55"/>
      <c r="D75" s="63" t="n">
        <v>28</v>
      </c>
      <c r="E75" s="52" t="n">
        <v>0.461437046802901</v>
      </c>
      <c r="F75" s="51" t="n">
        <v>6</v>
      </c>
      <c r="G75" s="51" t="n">
        <v>1</v>
      </c>
      <c r="H75" s="51" t="n">
        <v>453</v>
      </c>
      <c r="I75" s="51" t="n">
        <v>61</v>
      </c>
      <c r="J75" s="51" t="n">
        <v>69</v>
      </c>
      <c r="K75" s="51" t="n">
        <v>79</v>
      </c>
      <c r="L75" s="51" t="n">
        <v>81</v>
      </c>
      <c r="M75" s="51" t="n">
        <v>33</v>
      </c>
      <c r="N75" s="67" t="n">
        <v>2</v>
      </c>
      <c r="O75" s="51" t="n">
        <v>781</v>
      </c>
      <c r="P75" s="52" t="n">
        <v>0.377407725985561</v>
      </c>
      <c r="Q75" s="51" t="n">
        <v>4</v>
      </c>
      <c r="R75" s="51" t="n">
        <v>1</v>
      </c>
      <c r="S75" s="51" t="n">
        <v>17706.46</v>
      </c>
      <c r="T75" s="52" t="n">
        <v>0.217903335363862</v>
      </c>
      <c r="U75" s="51" t="n">
        <v>2268.69793133326</v>
      </c>
      <c r="V75" s="51" t="n">
        <v>5311.15</v>
      </c>
      <c r="W75" s="52" t="n">
        <v>0.21484096370509</v>
      </c>
      <c r="X75" s="53" t="n">
        <v>690.282681685259</v>
      </c>
    </row>
    <row r="76" customFormat="false" ht="18.75" hidden="false" customHeight="true" outlineLevel="0" collapsed="false">
      <c r="A76" s="64" t="n">
        <v>402</v>
      </c>
      <c r="B76" s="65" t="s">
        <v>81</v>
      </c>
      <c r="C76" s="55"/>
      <c r="D76" s="63" t="n">
        <v>52</v>
      </c>
      <c r="E76" s="52" t="n">
        <v>0.856954515491101</v>
      </c>
      <c r="F76" s="51" t="n">
        <v>2</v>
      </c>
      <c r="G76" s="51" t="n">
        <v>0</v>
      </c>
      <c r="H76" s="51" t="n">
        <v>1473</v>
      </c>
      <c r="I76" s="51" t="n">
        <v>272</v>
      </c>
      <c r="J76" s="51" t="n">
        <v>54</v>
      </c>
      <c r="K76" s="51" t="n">
        <v>178</v>
      </c>
      <c r="L76" s="51" t="n">
        <v>176</v>
      </c>
      <c r="M76" s="51" t="n">
        <v>52</v>
      </c>
      <c r="N76" s="67" t="n">
        <v>2</v>
      </c>
      <c r="O76" s="51" t="n">
        <v>2205</v>
      </c>
      <c r="P76" s="52" t="n">
        <v>1.06553653751365</v>
      </c>
      <c r="Q76" s="51" t="n">
        <v>7</v>
      </c>
      <c r="R76" s="51" t="n">
        <v>14</v>
      </c>
      <c r="S76" s="51" t="n">
        <v>52004.3</v>
      </c>
      <c r="T76" s="52" t="n">
        <v>0.639987350563742</v>
      </c>
      <c r="U76" s="51" t="n">
        <v>2378.6441772006</v>
      </c>
      <c r="V76" s="51" t="n">
        <v>19857.9</v>
      </c>
      <c r="W76" s="52" t="n">
        <v>0.803270548404642</v>
      </c>
      <c r="X76" s="53" t="n">
        <v>915.567679717217</v>
      </c>
    </row>
    <row r="77" customFormat="false" ht="22.5" hidden="false" customHeight="true" outlineLevel="0" collapsed="false">
      <c r="A77" s="64"/>
      <c r="B77" s="62"/>
      <c r="C77" s="55"/>
      <c r="D77" s="63"/>
      <c r="E77" s="52"/>
      <c r="F77" s="51"/>
      <c r="G77" s="51"/>
      <c r="H77" s="51"/>
      <c r="I77" s="51"/>
      <c r="J77" s="51"/>
      <c r="K77" s="51"/>
      <c r="L77" s="51"/>
      <c r="M77" s="51"/>
      <c r="O77" s="51"/>
      <c r="P77" s="52"/>
      <c r="Q77" s="51"/>
      <c r="R77" s="51"/>
      <c r="S77" s="51"/>
      <c r="T77" s="52"/>
      <c r="U77" s="51"/>
      <c r="V77" s="51"/>
      <c r="W77" s="52"/>
      <c r="X77" s="53"/>
    </row>
    <row r="78" customFormat="false" ht="18.75" hidden="false" customHeight="true" outlineLevel="0" collapsed="false">
      <c r="A78" s="64" t="n">
        <v>421</v>
      </c>
      <c r="B78" s="65" t="s">
        <v>82</v>
      </c>
      <c r="C78" s="55"/>
      <c r="D78" s="63" t="n">
        <v>16</v>
      </c>
      <c r="E78" s="52" t="n">
        <v>0.2636783124588</v>
      </c>
      <c r="F78" s="51" t="n">
        <v>0</v>
      </c>
      <c r="G78" s="51" t="n">
        <v>0</v>
      </c>
      <c r="H78" s="51" t="n">
        <v>280</v>
      </c>
      <c r="I78" s="51" t="n">
        <v>58</v>
      </c>
      <c r="J78" s="51" t="n">
        <v>46</v>
      </c>
      <c r="K78" s="51" t="n">
        <v>45</v>
      </c>
      <c r="L78" s="51" t="n">
        <v>2</v>
      </c>
      <c r="M78" s="51" t="n">
        <v>0</v>
      </c>
      <c r="N78" s="67" t="n">
        <v>1</v>
      </c>
      <c r="O78" s="51" t="n">
        <v>430</v>
      </c>
      <c r="P78" s="52" t="n">
        <v>0.207791705728286</v>
      </c>
      <c r="Q78" s="51" t="n">
        <v>0</v>
      </c>
      <c r="R78" s="51" t="n">
        <v>0</v>
      </c>
      <c r="S78" s="51" t="n">
        <v>14480.68</v>
      </c>
      <c r="T78" s="52" t="n">
        <v>0.178205495075626</v>
      </c>
      <c r="U78" s="51" t="n">
        <v>3376.11106765741</v>
      </c>
      <c r="V78" s="51" t="n">
        <v>2840.43</v>
      </c>
      <c r="W78" s="52" t="n">
        <v>0.114898038755608</v>
      </c>
      <c r="X78" s="53" t="n">
        <v>666.506843957763</v>
      </c>
    </row>
    <row r="79" customFormat="false" ht="22.5" hidden="false" customHeight="true" outlineLevel="0" collapsed="false">
      <c r="A79" s="64"/>
      <c r="B79" s="62"/>
      <c r="C79" s="55"/>
      <c r="D79" s="63"/>
      <c r="E79" s="52"/>
      <c r="F79" s="51"/>
      <c r="G79" s="51"/>
      <c r="H79" s="51"/>
      <c r="I79" s="51"/>
      <c r="J79" s="51"/>
      <c r="K79" s="51"/>
      <c r="L79" s="51"/>
      <c r="M79" s="51"/>
      <c r="O79" s="51"/>
      <c r="P79" s="52"/>
      <c r="Q79" s="51"/>
      <c r="R79" s="51"/>
      <c r="S79" s="51"/>
      <c r="T79" s="52"/>
      <c r="U79" s="51"/>
      <c r="V79" s="51"/>
      <c r="W79" s="52"/>
      <c r="X79" s="53"/>
    </row>
    <row r="80" customFormat="false" ht="18.75" hidden="false" customHeight="true" outlineLevel="0" collapsed="false">
      <c r="A80" s="64" t="n">
        <v>447</v>
      </c>
      <c r="B80" s="65" t="s">
        <v>83</v>
      </c>
      <c r="C80" s="55"/>
      <c r="D80" s="63" t="n">
        <v>51</v>
      </c>
      <c r="E80" s="52" t="n">
        <v>0.840474620962426</v>
      </c>
      <c r="F80" s="51" t="n">
        <v>4</v>
      </c>
      <c r="G80" s="51" t="n">
        <v>2</v>
      </c>
      <c r="H80" s="51" t="n">
        <v>877</v>
      </c>
      <c r="I80" s="51" t="n">
        <v>386</v>
      </c>
      <c r="J80" s="51" t="n">
        <v>39</v>
      </c>
      <c r="K80" s="51" t="n">
        <v>295</v>
      </c>
      <c r="L80" s="51" t="n">
        <v>6</v>
      </c>
      <c r="M80" s="51" t="n">
        <v>2</v>
      </c>
      <c r="N80" s="67" t="n">
        <v>2</v>
      </c>
      <c r="O80" s="51" t="n">
        <v>1609</v>
      </c>
      <c r="P80" s="52" t="n">
        <v>0.777527568643748</v>
      </c>
      <c r="Q80" s="51" t="n">
        <v>18</v>
      </c>
      <c r="R80" s="51" t="n">
        <v>4</v>
      </c>
      <c r="S80" s="51" t="n">
        <v>31784.73</v>
      </c>
      <c r="T80" s="52" t="n">
        <v>0.391156599378972</v>
      </c>
      <c r="U80" s="51" t="n">
        <v>1960.72123000466</v>
      </c>
      <c r="V80" s="51" t="n">
        <v>15737.02</v>
      </c>
      <c r="W80" s="52" t="n">
        <v>0.636577114682561</v>
      </c>
      <c r="X80" s="53" t="n">
        <v>977.606460630533</v>
      </c>
    </row>
    <row r="81" customFormat="false" ht="18.75" hidden="false" customHeight="true" outlineLevel="0" collapsed="false">
      <c r="A81" s="64" t="n">
        <v>448</v>
      </c>
      <c r="B81" s="65" t="s">
        <v>84</v>
      </c>
      <c r="C81" s="55"/>
      <c r="D81" s="63" t="n">
        <v>10</v>
      </c>
      <c r="E81" s="52" t="n">
        <v>0.16479894528675</v>
      </c>
      <c r="F81" s="51" t="n">
        <v>3</v>
      </c>
      <c r="G81" s="51" t="n">
        <v>3</v>
      </c>
      <c r="H81" s="51" t="n">
        <v>82</v>
      </c>
      <c r="I81" s="51" t="n">
        <v>31</v>
      </c>
      <c r="J81" s="51" t="n">
        <v>1</v>
      </c>
      <c r="K81" s="51" t="n">
        <v>16</v>
      </c>
      <c r="L81" s="51" t="n">
        <v>1</v>
      </c>
      <c r="M81" s="51" t="n">
        <v>1</v>
      </c>
      <c r="N81" s="67" t="n">
        <v>0</v>
      </c>
      <c r="O81" s="51" t="n">
        <v>138</v>
      </c>
      <c r="P81" s="52" t="n">
        <v>0.0666866404430312</v>
      </c>
      <c r="Q81" s="51" t="n">
        <v>2</v>
      </c>
      <c r="R81" s="51" t="n">
        <v>1</v>
      </c>
      <c r="S81" s="51" t="n">
        <v>2311.26</v>
      </c>
      <c r="T81" s="52" t="n">
        <v>0.028443362642396</v>
      </c>
      <c r="U81" s="51" t="n">
        <v>1587.96527777778</v>
      </c>
      <c r="V81" s="51" t="n">
        <v>488.79</v>
      </c>
      <c r="W81" s="52" t="n">
        <v>0.0197720107037856</v>
      </c>
      <c r="X81" s="53" t="n">
        <v>339.4375</v>
      </c>
    </row>
    <row r="82" customFormat="false" ht="22.5" hidden="false" customHeight="true" outlineLevel="0" collapsed="false">
      <c r="A82" s="64"/>
      <c r="B82" s="62"/>
      <c r="C82" s="55"/>
      <c r="D82" s="63"/>
      <c r="E82" s="52"/>
      <c r="F82" s="51"/>
      <c r="G82" s="51"/>
      <c r="H82" s="51"/>
      <c r="I82" s="51"/>
      <c r="J82" s="51"/>
      <c r="K82" s="51"/>
      <c r="L82" s="51"/>
      <c r="M82" s="51"/>
      <c r="O82" s="51"/>
      <c r="P82" s="52"/>
      <c r="Q82" s="51"/>
      <c r="R82" s="51"/>
      <c r="S82" s="51"/>
      <c r="T82" s="52"/>
      <c r="U82" s="51"/>
      <c r="V82" s="51"/>
      <c r="W82" s="52"/>
      <c r="X82" s="53"/>
    </row>
    <row r="83" customFormat="false" ht="18.75" hidden="false" customHeight="true" outlineLevel="0" collapsed="false">
      <c r="A83" s="64" t="n">
        <v>503</v>
      </c>
      <c r="B83" s="65" t="s">
        <v>85</v>
      </c>
      <c r="C83" s="55"/>
      <c r="D83" s="63" t="n">
        <v>40</v>
      </c>
      <c r="E83" s="52" t="n">
        <v>0.659195781147001</v>
      </c>
      <c r="F83" s="51" t="n">
        <v>2</v>
      </c>
      <c r="G83" s="51" t="n">
        <v>3</v>
      </c>
      <c r="H83" s="51" t="n">
        <v>601</v>
      </c>
      <c r="I83" s="51" t="n">
        <v>191</v>
      </c>
      <c r="J83" s="51" t="n">
        <v>40</v>
      </c>
      <c r="K83" s="51" t="n">
        <v>180</v>
      </c>
      <c r="L83" s="51" t="n">
        <v>30</v>
      </c>
      <c r="M83" s="51" t="n">
        <v>34</v>
      </c>
      <c r="N83" s="67" t="n">
        <v>5</v>
      </c>
      <c r="O83" s="51" t="n">
        <v>1076</v>
      </c>
      <c r="P83" s="52" t="n">
        <v>0.519962500845664</v>
      </c>
      <c r="Q83" s="51" t="n">
        <v>6</v>
      </c>
      <c r="R83" s="51" t="n">
        <v>8</v>
      </c>
      <c r="S83" s="51" t="n">
        <v>21346.65</v>
      </c>
      <c r="T83" s="52" t="n">
        <v>0.262701083889438</v>
      </c>
      <c r="U83" s="51" t="n">
        <v>1951.36443418014</v>
      </c>
      <c r="V83" s="51" t="n">
        <v>8442.04</v>
      </c>
      <c r="W83" s="52" t="n">
        <v>0.341488379962329</v>
      </c>
      <c r="X83" s="53" t="n">
        <v>779.865127020785</v>
      </c>
    </row>
    <row r="84" s="76" customFormat="true" ht="18.75" hidden="false" customHeight="true" outlineLevel="0" collapsed="false">
      <c r="A84" s="64" t="n">
        <v>522</v>
      </c>
      <c r="B84" s="65" t="s">
        <v>86</v>
      </c>
      <c r="C84" s="55"/>
      <c r="D84" s="63" t="n">
        <v>44</v>
      </c>
      <c r="E84" s="52" t="n">
        <v>0.725115359261701</v>
      </c>
      <c r="F84" s="51" t="n">
        <v>8</v>
      </c>
      <c r="G84" s="51" t="n">
        <v>2</v>
      </c>
      <c r="H84" s="51" t="n">
        <v>706</v>
      </c>
      <c r="I84" s="51" t="n">
        <v>185</v>
      </c>
      <c r="J84" s="51" t="n">
        <v>63</v>
      </c>
      <c r="K84" s="51" t="n">
        <v>129</v>
      </c>
      <c r="L84" s="51" t="n">
        <v>75</v>
      </c>
      <c r="M84" s="51" t="n">
        <v>14</v>
      </c>
      <c r="N84" s="67" t="n">
        <v>0</v>
      </c>
      <c r="O84" s="51" t="n">
        <v>1182</v>
      </c>
      <c r="P84" s="52" t="n">
        <v>0.571185572490311</v>
      </c>
      <c r="Q84" s="51" t="n">
        <v>22</v>
      </c>
      <c r="R84" s="51" t="n">
        <v>4</v>
      </c>
      <c r="S84" s="51" t="n">
        <v>29177.09</v>
      </c>
      <c r="T84" s="52" t="n">
        <v>0.359065856597625</v>
      </c>
      <c r="U84" s="51" t="n">
        <v>2499.75538329027</v>
      </c>
      <c r="V84" s="51" t="n">
        <v>15632.07</v>
      </c>
      <c r="W84" s="52" t="n">
        <v>0.632331789443987</v>
      </c>
      <c r="X84" s="53" t="n">
        <v>1346.4315245478</v>
      </c>
    </row>
    <row r="85" s="76" customFormat="true" ht="18.75" hidden="false" customHeight="true" outlineLevel="0" collapsed="false">
      <c r="A85" s="64" t="n">
        <v>544</v>
      </c>
      <c r="B85" s="65" t="s">
        <v>87</v>
      </c>
      <c r="C85" s="55"/>
      <c r="D85" s="63" t="n">
        <v>65</v>
      </c>
      <c r="E85" s="52" t="n">
        <v>1.07119314436388</v>
      </c>
      <c r="F85" s="51" t="n">
        <v>20</v>
      </c>
      <c r="G85" s="51" t="n">
        <v>14</v>
      </c>
      <c r="H85" s="51" t="n">
        <v>967</v>
      </c>
      <c r="I85" s="51" t="n">
        <v>299</v>
      </c>
      <c r="J85" s="51" t="n">
        <v>182</v>
      </c>
      <c r="K85" s="51" t="n">
        <v>456</v>
      </c>
      <c r="L85" s="51" t="n">
        <v>46</v>
      </c>
      <c r="M85" s="51" t="n">
        <v>19</v>
      </c>
      <c r="N85" s="67" t="n">
        <v>30</v>
      </c>
      <c r="O85" s="51" t="n">
        <v>1973</v>
      </c>
      <c r="P85" s="52" t="n">
        <v>0.953425663725367</v>
      </c>
      <c r="Q85" s="51" t="n">
        <v>14</v>
      </c>
      <c r="R85" s="51" t="n">
        <v>32</v>
      </c>
      <c r="S85" s="51" t="n">
        <v>33222.71</v>
      </c>
      <c r="T85" s="52" t="n">
        <v>0.40885300160655</v>
      </c>
      <c r="U85" s="51" t="n">
        <v>1620.52411866217</v>
      </c>
      <c r="V85" s="51" t="n">
        <v>10459.94</v>
      </c>
      <c r="W85" s="52" t="n">
        <v>0.423114314206419</v>
      </c>
      <c r="X85" s="53" t="n">
        <v>515.73374969184</v>
      </c>
    </row>
    <row r="86" customFormat="false" ht="22.5" hidden="false" customHeight="true" outlineLevel="0" collapsed="false">
      <c r="A86" s="64"/>
      <c r="B86" s="62"/>
      <c r="C86" s="55"/>
      <c r="D86" s="63"/>
      <c r="E86" s="52"/>
      <c r="F86" s="51"/>
      <c r="G86" s="51"/>
      <c r="H86" s="51"/>
      <c r="I86" s="51"/>
      <c r="J86" s="51"/>
      <c r="K86" s="51"/>
      <c r="L86" s="51"/>
      <c r="M86" s="51"/>
      <c r="O86" s="51"/>
      <c r="P86" s="52"/>
      <c r="Q86" s="51"/>
      <c r="R86" s="51"/>
      <c r="S86" s="51"/>
      <c r="T86" s="52"/>
      <c r="U86" s="51"/>
      <c r="V86" s="51"/>
      <c r="W86" s="52"/>
      <c r="X86" s="53"/>
    </row>
    <row r="87" customFormat="false" ht="18.75" hidden="false" customHeight="true" outlineLevel="0" collapsed="false">
      <c r="A87" s="64" t="n">
        <v>601</v>
      </c>
      <c r="B87" s="65" t="s">
        <v>88</v>
      </c>
      <c r="C87" s="55"/>
      <c r="D87" s="63" t="n">
        <v>22</v>
      </c>
      <c r="E87" s="52" t="n">
        <v>0.36255767963085</v>
      </c>
      <c r="F87" s="51" t="n">
        <v>5</v>
      </c>
      <c r="G87" s="51" t="n">
        <v>5</v>
      </c>
      <c r="H87" s="51" t="n">
        <v>275</v>
      </c>
      <c r="I87" s="51" t="n">
        <v>74</v>
      </c>
      <c r="J87" s="51" t="n">
        <v>14</v>
      </c>
      <c r="K87" s="51" t="n">
        <v>50</v>
      </c>
      <c r="L87" s="51" t="n">
        <v>27</v>
      </c>
      <c r="M87" s="51" t="n">
        <v>3</v>
      </c>
      <c r="N87" s="67" t="n">
        <v>7</v>
      </c>
      <c r="O87" s="51" t="n">
        <v>446</v>
      </c>
      <c r="P87" s="52" t="n">
        <v>0.215523490127478</v>
      </c>
      <c r="Q87" s="51" t="n">
        <v>11</v>
      </c>
      <c r="R87" s="51" t="n">
        <v>1</v>
      </c>
      <c r="S87" s="51" t="n">
        <v>5534.36</v>
      </c>
      <c r="T87" s="52" t="n">
        <v>0.0681082216944743</v>
      </c>
      <c r="U87" s="51" t="n">
        <v>1192.20818926297</v>
      </c>
      <c r="V87" s="51" t="n">
        <v>2384.83</v>
      </c>
      <c r="W87" s="52" t="n">
        <v>0.0964685944612392</v>
      </c>
      <c r="X87" s="53" t="n">
        <v>520.8</v>
      </c>
    </row>
    <row r="88" customFormat="false" ht="18.75" hidden="false" customHeight="true" outlineLevel="0" collapsed="false">
      <c r="A88" s="64" t="n">
        <v>602</v>
      </c>
      <c r="B88" s="65" t="s">
        <v>89</v>
      </c>
      <c r="C88" s="55"/>
      <c r="D88" s="63" t="n">
        <v>7</v>
      </c>
      <c r="E88" s="52" t="n">
        <v>0.115359261700725</v>
      </c>
      <c r="F88" s="51" t="n">
        <v>2</v>
      </c>
      <c r="G88" s="51" t="n">
        <v>2</v>
      </c>
      <c r="H88" s="51" t="n">
        <v>21</v>
      </c>
      <c r="I88" s="51" t="n">
        <v>12</v>
      </c>
      <c r="J88" s="51" t="n">
        <v>1</v>
      </c>
      <c r="K88" s="51" t="n">
        <v>7</v>
      </c>
      <c r="L88" s="51" t="n">
        <v>5</v>
      </c>
      <c r="M88" s="51" t="n">
        <v>0</v>
      </c>
      <c r="N88" s="67" t="n">
        <v>0</v>
      </c>
      <c r="O88" s="51" t="n">
        <v>50</v>
      </c>
      <c r="P88" s="52" t="n">
        <v>0.0241618262474751</v>
      </c>
      <c r="Q88" s="51" t="n">
        <v>4</v>
      </c>
      <c r="R88" s="51" t="n">
        <v>7</v>
      </c>
      <c r="S88" s="51" t="n">
        <v>326.52</v>
      </c>
      <c r="T88" s="52" t="n">
        <v>0.00401829598141063</v>
      </c>
      <c r="U88" s="51" t="n">
        <v>591.37037037037</v>
      </c>
      <c r="V88" s="51" t="n">
        <v>177.53</v>
      </c>
      <c r="W88" s="52" t="n">
        <v>0.0071812538313858</v>
      </c>
      <c r="X88" s="53" t="n">
        <v>328.759259259259</v>
      </c>
    </row>
    <row r="89" customFormat="false" ht="18.75" hidden="false" customHeight="true" outlineLevel="0" collapsed="false">
      <c r="A89" s="64" t="n">
        <v>604</v>
      </c>
      <c r="B89" s="65" t="s">
        <v>90</v>
      </c>
      <c r="C89" s="55"/>
      <c r="D89" s="63" t="n">
        <v>7</v>
      </c>
      <c r="E89" s="52" t="n">
        <v>0.115359261700725</v>
      </c>
      <c r="F89" s="51" t="n">
        <v>0</v>
      </c>
      <c r="G89" s="51" t="n">
        <v>0</v>
      </c>
      <c r="H89" s="51" t="n">
        <v>76</v>
      </c>
      <c r="I89" s="51" t="n">
        <v>17</v>
      </c>
      <c r="J89" s="51" t="n">
        <v>4</v>
      </c>
      <c r="K89" s="51" t="n">
        <v>6</v>
      </c>
      <c r="L89" s="51" t="n">
        <v>2</v>
      </c>
      <c r="M89" s="51" t="n">
        <v>0</v>
      </c>
      <c r="N89" s="67" t="n">
        <v>0</v>
      </c>
      <c r="O89" s="51" t="n">
        <v>105</v>
      </c>
      <c r="P89" s="52" t="n">
        <v>0.0507398351196977</v>
      </c>
      <c r="Q89" s="51" t="n">
        <v>3</v>
      </c>
      <c r="R89" s="51" t="n">
        <v>1</v>
      </c>
      <c r="S89" s="51" t="n">
        <v>907.02</v>
      </c>
      <c r="T89" s="52" t="n">
        <v>0.0111621794103242</v>
      </c>
      <c r="U89" s="51" t="n">
        <v>840.142857142857</v>
      </c>
      <c r="V89" s="51" t="n">
        <v>419.14</v>
      </c>
      <c r="W89" s="52" t="n">
        <v>0.0169546033396443</v>
      </c>
      <c r="X89" s="53" t="n">
        <v>399.180952380952</v>
      </c>
    </row>
    <row r="90" customFormat="false" ht="18.75" hidden="false" customHeight="true" outlineLevel="0" collapsed="false">
      <c r="A90" s="64" t="n">
        <v>605</v>
      </c>
      <c r="B90" s="65" t="s">
        <v>91</v>
      </c>
      <c r="C90" s="55"/>
      <c r="D90" s="63" t="n">
        <v>16</v>
      </c>
      <c r="E90" s="52" t="n">
        <v>0.2636783124588</v>
      </c>
      <c r="F90" s="51" t="n">
        <v>5</v>
      </c>
      <c r="G90" s="51" t="n">
        <v>3</v>
      </c>
      <c r="H90" s="51" t="n">
        <v>99</v>
      </c>
      <c r="I90" s="51" t="n">
        <v>43</v>
      </c>
      <c r="J90" s="51" t="n">
        <v>24</v>
      </c>
      <c r="K90" s="51" t="n">
        <v>79</v>
      </c>
      <c r="L90" s="51" t="n">
        <v>3</v>
      </c>
      <c r="M90" s="51" t="n">
        <v>0</v>
      </c>
      <c r="N90" s="67" t="n">
        <v>1</v>
      </c>
      <c r="O90" s="51" t="n">
        <v>255</v>
      </c>
      <c r="P90" s="52" t="n">
        <v>0.123225313862123</v>
      </c>
      <c r="Q90" s="51" t="n">
        <v>15</v>
      </c>
      <c r="R90" s="51" t="n">
        <v>2</v>
      </c>
      <c r="S90" s="51" t="n">
        <v>6023.42</v>
      </c>
      <c r="T90" s="52" t="n">
        <v>0.0741268050359808</v>
      </c>
      <c r="U90" s="51" t="n">
        <v>2236.53</v>
      </c>
      <c r="V90" s="51" t="n">
        <v>2017.57</v>
      </c>
      <c r="W90" s="52" t="n">
        <v>0.0816125854367659</v>
      </c>
      <c r="X90" s="53" t="n">
        <v>756.58875</v>
      </c>
    </row>
    <row r="91" customFormat="false" ht="18.75" hidden="false" customHeight="true" outlineLevel="0" collapsed="false">
      <c r="A91" s="64" t="n">
        <v>608</v>
      </c>
      <c r="B91" s="65" t="s">
        <v>92</v>
      </c>
      <c r="C91" s="55"/>
      <c r="D91" s="63" t="n">
        <v>8</v>
      </c>
      <c r="E91" s="52" t="n">
        <v>0.1318391562294</v>
      </c>
      <c r="F91" s="51" t="n">
        <v>1</v>
      </c>
      <c r="G91" s="51" t="n">
        <v>0</v>
      </c>
      <c r="H91" s="51" t="n">
        <v>72</v>
      </c>
      <c r="I91" s="51" t="n">
        <v>25</v>
      </c>
      <c r="J91" s="51" t="n">
        <v>12</v>
      </c>
      <c r="K91" s="51" t="n">
        <v>25</v>
      </c>
      <c r="L91" s="51" t="n">
        <v>3</v>
      </c>
      <c r="M91" s="51" t="n">
        <v>0</v>
      </c>
      <c r="N91" s="67" t="n">
        <v>0</v>
      </c>
      <c r="O91" s="51" t="n">
        <v>138</v>
      </c>
      <c r="P91" s="52" t="n">
        <v>0.0666866404430312</v>
      </c>
      <c r="Q91" s="51" t="n">
        <v>0</v>
      </c>
      <c r="R91" s="51" t="n">
        <v>0</v>
      </c>
      <c r="S91" s="51" t="n">
        <v>2221.87</v>
      </c>
      <c r="T91" s="52" t="n">
        <v>0.0273432907393631</v>
      </c>
      <c r="U91" s="51" t="n">
        <v>1590.73381294964</v>
      </c>
      <c r="V91" s="51" t="n">
        <v>535.81</v>
      </c>
      <c r="W91" s="52" t="n">
        <v>0.0216740134929016</v>
      </c>
      <c r="X91" s="53" t="n">
        <v>385.474820143885</v>
      </c>
    </row>
    <row r="92" customFormat="false" ht="18.75" hidden="false" customHeight="true" outlineLevel="0" collapsed="false">
      <c r="A92" s="64" t="n">
        <v>609</v>
      </c>
      <c r="B92" s="65" t="s">
        <v>93</v>
      </c>
      <c r="C92" s="55"/>
      <c r="D92" s="63" t="n">
        <v>5</v>
      </c>
      <c r="E92" s="52" t="n">
        <v>0.0823994726433751</v>
      </c>
      <c r="F92" s="51" t="n">
        <v>3</v>
      </c>
      <c r="G92" s="51" t="n">
        <v>2</v>
      </c>
      <c r="H92" s="51" t="n">
        <v>7</v>
      </c>
      <c r="I92" s="51" t="n">
        <v>2</v>
      </c>
      <c r="J92" s="51" t="n">
        <v>10</v>
      </c>
      <c r="K92" s="51" t="n">
        <v>2</v>
      </c>
      <c r="L92" s="51" t="n">
        <v>0</v>
      </c>
      <c r="M92" s="51" t="n">
        <v>0</v>
      </c>
      <c r="N92" s="67" t="n">
        <v>0</v>
      </c>
      <c r="O92" s="51" t="n">
        <v>26</v>
      </c>
      <c r="P92" s="52" t="n">
        <v>0.012564149648687</v>
      </c>
      <c r="Q92" s="51" t="n">
        <v>2</v>
      </c>
      <c r="R92" s="51" t="n">
        <v>0</v>
      </c>
      <c r="S92" s="51" t="n">
        <v>218.58</v>
      </c>
      <c r="T92" s="52" t="n">
        <v>0.00268993977586897</v>
      </c>
      <c r="U92" s="51" t="n">
        <v>690.709677419355</v>
      </c>
      <c r="V92" s="51" t="n">
        <v>89.06</v>
      </c>
      <c r="W92" s="52" t="n">
        <v>0.00360255994042257</v>
      </c>
      <c r="X92" s="53" t="n">
        <v>287.290322580645</v>
      </c>
    </row>
    <row r="93" customFormat="false" ht="18.75" hidden="false" customHeight="true" outlineLevel="0" collapsed="false">
      <c r="A93" s="64" t="n">
        <v>610</v>
      </c>
      <c r="B93" s="65" t="s">
        <v>94</v>
      </c>
      <c r="C93" s="55"/>
      <c r="D93" s="63" t="n">
        <v>27</v>
      </c>
      <c r="E93" s="52" t="n">
        <v>0.444957152274225</v>
      </c>
      <c r="F93" s="51" t="n">
        <v>2</v>
      </c>
      <c r="G93" s="51" t="n">
        <v>1</v>
      </c>
      <c r="H93" s="51" t="n">
        <v>423</v>
      </c>
      <c r="I93" s="51" t="n">
        <v>178</v>
      </c>
      <c r="J93" s="51" t="n">
        <v>103</v>
      </c>
      <c r="K93" s="51" t="n">
        <v>214</v>
      </c>
      <c r="L93" s="51" t="n">
        <v>15</v>
      </c>
      <c r="M93" s="51" t="n">
        <v>7</v>
      </c>
      <c r="N93" s="67" t="n">
        <v>1</v>
      </c>
      <c r="O93" s="51" t="n">
        <v>942</v>
      </c>
      <c r="P93" s="52" t="n">
        <v>0.455208806502431</v>
      </c>
      <c r="Q93" s="51" t="n">
        <v>0</v>
      </c>
      <c r="R93" s="51" t="n">
        <v>0</v>
      </c>
      <c r="S93" s="51" t="n">
        <v>19824.55</v>
      </c>
      <c r="T93" s="52" t="n">
        <v>0.243969464652316</v>
      </c>
      <c r="U93" s="51" t="n">
        <v>2081.60774307083</v>
      </c>
      <c r="V93" s="51" t="n">
        <v>7728.03</v>
      </c>
      <c r="W93" s="52" t="n">
        <v>0.312606010514079</v>
      </c>
      <c r="X93" s="53" t="n">
        <v>815.982050153982</v>
      </c>
    </row>
    <row r="94" customFormat="false" ht="22.5" hidden="false" customHeight="true" outlineLevel="0" collapsed="false">
      <c r="A94" s="64"/>
      <c r="B94" s="62"/>
      <c r="C94" s="55"/>
      <c r="D94" s="63"/>
      <c r="E94" s="52"/>
      <c r="F94" s="51"/>
      <c r="G94" s="51"/>
      <c r="H94" s="51"/>
      <c r="I94" s="51"/>
      <c r="J94" s="51"/>
      <c r="K94" s="51"/>
      <c r="L94" s="51"/>
      <c r="M94" s="51"/>
      <c r="O94" s="51"/>
      <c r="P94" s="52"/>
      <c r="Q94" s="51"/>
      <c r="R94" s="51"/>
      <c r="S94" s="51"/>
      <c r="T94" s="52"/>
      <c r="U94" s="51"/>
      <c r="V94" s="51"/>
      <c r="W94" s="52"/>
      <c r="X94" s="53"/>
    </row>
    <row r="95" customFormat="false" ht="18.75" hidden="false" customHeight="true" outlineLevel="0" collapsed="false">
      <c r="A95" s="64" t="n">
        <v>621</v>
      </c>
      <c r="B95" s="65" t="s">
        <v>95</v>
      </c>
      <c r="C95" s="55"/>
      <c r="D95" s="63" t="n">
        <v>72</v>
      </c>
      <c r="E95" s="52" t="n">
        <v>1.1865524060646</v>
      </c>
      <c r="F95" s="51" t="n">
        <v>2</v>
      </c>
      <c r="G95" s="51" t="n">
        <v>0</v>
      </c>
      <c r="H95" s="51" t="n">
        <v>6999</v>
      </c>
      <c r="I95" s="51" t="n">
        <v>352</v>
      </c>
      <c r="J95" s="51" t="n">
        <v>657</v>
      </c>
      <c r="K95" s="51" t="n">
        <v>260</v>
      </c>
      <c r="L95" s="51" t="n">
        <v>746</v>
      </c>
      <c r="M95" s="51" t="n">
        <v>126</v>
      </c>
      <c r="N95" s="67" t="n">
        <v>196</v>
      </c>
      <c r="O95" s="51" t="n">
        <v>8946</v>
      </c>
      <c r="P95" s="52" t="n">
        <v>4.32303395219824</v>
      </c>
      <c r="Q95" s="51" t="n">
        <v>12</v>
      </c>
      <c r="R95" s="51" t="n">
        <v>6</v>
      </c>
      <c r="S95" s="51" t="n">
        <v>1312760.86</v>
      </c>
      <c r="T95" s="52" t="n">
        <v>16.1554014709395</v>
      </c>
      <c r="U95" s="51" t="n">
        <v>14765.9565551601</v>
      </c>
      <c r="V95" s="51" t="n">
        <v>347169.01</v>
      </c>
      <c r="W95" s="52" t="n">
        <v>14.043309768495</v>
      </c>
      <c r="X95" s="53" t="n">
        <v>3953.52609252669</v>
      </c>
    </row>
    <row r="96" customFormat="false" ht="18.75" hidden="false" customHeight="true" outlineLevel="0" collapsed="false">
      <c r="A96" s="64" t="n">
        <v>625</v>
      </c>
      <c r="B96" s="65" t="s">
        <v>96</v>
      </c>
      <c r="C96" s="55"/>
      <c r="D96" s="63" t="n">
        <v>39</v>
      </c>
      <c r="E96" s="52" t="n">
        <v>0.642715886618326</v>
      </c>
      <c r="F96" s="51" t="n">
        <v>6</v>
      </c>
      <c r="G96" s="51" t="n">
        <v>1</v>
      </c>
      <c r="H96" s="51" t="n">
        <v>1211</v>
      </c>
      <c r="I96" s="51" t="n">
        <v>142</v>
      </c>
      <c r="J96" s="51" t="n">
        <v>151</v>
      </c>
      <c r="K96" s="51" t="n">
        <v>203</v>
      </c>
      <c r="L96" s="51" t="n">
        <v>573</v>
      </c>
      <c r="M96" s="51" t="n">
        <v>95</v>
      </c>
      <c r="N96" s="67" t="n">
        <v>129</v>
      </c>
      <c r="O96" s="51" t="n">
        <v>2253</v>
      </c>
      <c r="P96" s="52" t="n">
        <v>1.08873189071123</v>
      </c>
      <c r="Q96" s="51" t="n">
        <v>20</v>
      </c>
      <c r="R96" s="51" t="n">
        <v>12</v>
      </c>
      <c r="S96" s="51" t="n">
        <v>101120.36</v>
      </c>
      <c r="T96" s="52" t="n">
        <v>1.24443077369471</v>
      </c>
      <c r="U96" s="51" t="n">
        <v>4582.39472487494</v>
      </c>
      <c r="V96" s="51" t="n">
        <v>38861.17</v>
      </c>
      <c r="W96" s="52" t="n">
        <v>1.57197051740345</v>
      </c>
      <c r="X96" s="53" t="n">
        <v>1767.22010004548</v>
      </c>
    </row>
    <row r="97" customFormat="false" ht="22.5" hidden="false" customHeight="true" outlineLevel="0" collapsed="false">
      <c r="A97" s="64"/>
      <c r="B97" s="62"/>
      <c r="C97" s="55"/>
      <c r="D97" s="63"/>
      <c r="E97" s="52"/>
      <c r="F97" s="51"/>
      <c r="G97" s="51"/>
      <c r="H97" s="51"/>
      <c r="I97" s="51"/>
      <c r="J97" s="51"/>
      <c r="K97" s="51"/>
      <c r="L97" s="51"/>
      <c r="M97" s="51"/>
      <c r="O97" s="51"/>
      <c r="P97" s="52"/>
      <c r="Q97" s="51"/>
      <c r="R97" s="51"/>
      <c r="S97" s="51"/>
      <c r="T97" s="52"/>
      <c r="U97" s="51"/>
      <c r="V97" s="51"/>
      <c r="W97" s="52"/>
      <c r="X97" s="53"/>
    </row>
    <row r="98" customFormat="false" ht="18.75" hidden="false" customHeight="true" outlineLevel="0" collapsed="false">
      <c r="A98" s="64" t="n">
        <v>642</v>
      </c>
      <c r="B98" s="65" t="s">
        <v>97</v>
      </c>
      <c r="C98" s="55"/>
      <c r="D98" s="63" t="n">
        <v>10</v>
      </c>
      <c r="E98" s="52" t="n">
        <v>0.16479894528675</v>
      </c>
      <c r="F98" s="51" t="n">
        <v>0</v>
      </c>
      <c r="G98" s="51" t="n">
        <v>0</v>
      </c>
      <c r="H98" s="51" t="n">
        <v>538</v>
      </c>
      <c r="I98" s="51" t="n">
        <v>161</v>
      </c>
      <c r="J98" s="51" t="n">
        <v>21</v>
      </c>
      <c r="K98" s="51" t="n">
        <v>48</v>
      </c>
      <c r="L98" s="51" t="n">
        <v>51</v>
      </c>
      <c r="M98" s="51" t="n">
        <v>21</v>
      </c>
      <c r="N98" s="67" t="n">
        <v>1</v>
      </c>
      <c r="O98" s="51" t="n">
        <v>839</v>
      </c>
      <c r="P98" s="52" t="n">
        <v>0.405435444432632</v>
      </c>
      <c r="Q98" s="51" t="n">
        <v>2</v>
      </c>
      <c r="R98" s="51" t="n">
        <v>0</v>
      </c>
      <c r="S98" s="51" t="n">
        <v>26499.61</v>
      </c>
      <c r="T98" s="52" t="n">
        <v>0.326115632647155</v>
      </c>
      <c r="U98" s="51" t="n">
        <v>3090.85329954187</v>
      </c>
      <c r="V98" s="51" t="n">
        <v>9763.92</v>
      </c>
      <c r="W98" s="52" t="n">
        <v>0.394959657012023</v>
      </c>
      <c r="X98" s="53" t="n">
        <v>1142.09026220879</v>
      </c>
    </row>
    <row r="99" customFormat="false" ht="18.75" hidden="false" customHeight="true" outlineLevel="0" collapsed="false">
      <c r="A99" s="64" t="n">
        <v>646</v>
      </c>
      <c r="B99" s="65" t="s">
        <v>98</v>
      </c>
      <c r="C99" s="55"/>
      <c r="D99" s="63" t="n">
        <v>9</v>
      </c>
      <c r="E99" s="52" t="n">
        <v>0.148319050758075</v>
      </c>
      <c r="F99" s="51" t="n">
        <v>0</v>
      </c>
      <c r="G99" s="51" t="n">
        <v>0</v>
      </c>
      <c r="H99" s="51" t="n">
        <v>480</v>
      </c>
      <c r="I99" s="51" t="n">
        <v>83</v>
      </c>
      <c r="J99" s="51" t="n">
        <v>28</v>
      </c>
      <c r="K99" s="51" t="n">
        <v>50</v>
      </c>
      <c r="L99" s="51" t="n">
        <v>140</v>
      </c>
      <c r="M99" s="51" t="n">
        <v>27</v>
      </c>
      <c r="N99" s="67" t="n">
        <v>24</v>
      </c>
      <c r="O99" s="51" t="n">
        <v>784</v>
      </c>
      <c r="P99" s="52" t="n">
        <v>0.378857435560409</v>
      </c>
      <c r="Q99" s="51" t="n">
        <v>41</v>
      </c>
      <c r="R99" s="51" t="n">
        <v>31</v>
      </c>
      <c r="S99" s="51" t="n">
        <v>28135.54</v>
      </c>
      <c r="T99" s="52" t="n">
        <v>0.346248092970777</v>
      </c>
      <c r="U99" s="51" t="n">
        <v>3610.3818741751</v>
      </c>
      <c r="V99" s="51" t="n">
        <v>16843.01</v>
      </c>
      <c r="W99" s="52" t="n">
        <v>0.681315440176699</v>
      </c>
      <c r="X99" s="53" t="n">
        <v>2223.01055873295</v>
      </c>
    </row>
    <row r="100" customFormat="false" ht="18.75" hidden="false" customHeight="true" outlineLevel="0" collapsed="false">
      <c r="A100" s="64" t="n">
        <v>647</v>
      </c>
      <c r="B100" s="65" t="s">
        <v>99</v>
      </c>
      <c r="C100" s="55"/>
      <c r="D100" s="63" t="n">
        <v>13</v>
      </c>
      <c r="E100" s="52" t="n">
        <v>0.214238628872775</v>
      </c>
      <c r="F100" s="51" t="n">
        <v>3</v>
      </c>
      <c r="G100" s="51" t="n">
        <v>6</v>
      </c>
      <c r="H100" s="51" t="n">
        <v>120</v>
      </c>
      <c r="I100" s="51" t="n">
        <v>76</v>
      </c>
      <c r="J100" s="51" t="n">
        <v>42</v>
      </c>
      <c r="K100" s="51" t="n">
        <v>87</v>
      </c>
      <c r="L100" s="51" t="n">
        <v>3</v>
      </c>
      <c r="M100" s="51" t="n">
        <v>0</v>
      </c>
      <c r="N100" s="67" t="n">
        <v>0</v>
      </c>
      <c r="O100" s="51" t="n">
        <v>337</v>
      </c>
      <c r="P100" s="52" t="n">
        <v>0.162850708907982</v>
      </c>
      <c r="Q100" s="51" t="n">
        <v>0</v>
      </c>
      <c r="R100" s="51" t="n">
        <v>1</v>
      </c>
      <c r="S100" s="51" t="n">
        <v>3470.65</v>
      </c>
      <c r="T100" s="52" t="n">
        <v>0.0427113161456659</v>
      </c>
      <c r="U100" s="51" t="n">
        <v>956.257550924842</v>
      </c>
      <c r="V100" s="51" t="n">
        <v>1328.5</v>
      </c>
      <c r="W100" s="52" t="n">
        <v>0.0537390622148146</v>
      </c>
      <c r="X100" s="53" t="n">
        <v>373.261531257317</v>
      </c>
    </row>
    <row r="101" customFormat="false" ht="186.75" hidden="false" customHeight="true" outlineLevel="0" collapsed="false">
      <c r="A101" s="68"/>
      <c r="B101" s="69"/>
      <c r="C101" s="70"/>
      <c r="D101" s="71"/>
      <c r="E101" s="72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2"/>
      <c r="Q101" s="73"/>
      <c r="R101" s="73"/>
      <c r="S101" s="73"/>
      <c r="T101" s="72"/>
      <c r="U101" s="73"/>
      <c r="V101" s="73"/>
      <c r="W101" s="72"/>
      <c r="X101" s="75"/>
    </row>
  </sheetData>
  <mergeCells count="9">
    <mergeCell ref="A3:A5"/>
    <mergeCell ref="D3:E3"/>
    <mergeCell ref="F3:N3"/>
    <mergeCell ref="Q3:R4"/>
    <mergeCell ref="S3:U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08333333333333" bottom="0.905555555555556" header="0.511811023622047" footer="0.511811023622047"/>
  <pageSetup paperSize="9" scale="70" fitToWidth="1" fitToHeight="1" pageOrder="overThenDown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05Z</dcterms:created>
  <dc:creator>近藤　太</dc:creator>
  <dc:description/>
  <dc:language>en-US</dc:language>
  <cp:lastModifiedBy>馬場　雄佑</cp:lastModifiedBy>
  <cp:lastPrinted>2013-10-08T07:27:59Z</cp:lastPrinted>
  <dcterms:modified xsi:type="dcterms:W3CDTF">2013-10-08T07:29:23Z</dcterms:modified>
  <cp:revision>0</cp:revision>
  <dc:subject/>
  <dc:title/>
</cp:coreProperties>
</file>