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５年</t>
  </si>
  <si>
    <t xml:space="preserve">６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275</v>
      </c>
      <c r="F10" s="13" t="n">
        <v>41306</v>
      </c>
      <c r="G10" s="13" t="n">
        <v>41334</v>
      </c>
      <c r="H10" s="13" t="n">
        <v>41365</v>
      </c>
      <c r="I10" s="13" t="n">
        <v>41395</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57774</v>
      </c>
      <c r="F13" s="20" t="n">
        <v>245949</v>
      </c>
      <c r="G13" s="20" t="n">
        <v>264320</v>
      </c>
      <c r="H13" s="20" t="n">
        <v>252161</v>
      </c>
      <c r="I13" s="20" t="n">
        <v>250058</v>
      </c>
      <c r="J13" s="20" t="n">
        <v>388823</v>
      </c>
      <c r="K13" s="20" t="n">
        <v>500202</v>
      </c>
      <c r="L13" s="20" t="n">
        <v>249147</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09738</v>
      </c>
      <c r="F15" s="20" t="n">
        <v>310674</v>
      </c>
      <c r="G15" s="20" t="n">
        <v>311839</v>
      </c>
      <c r="H15" s="20" t="n">
        <v>306713</v>
      </c>
      <c r="I15" s="20" t="n">
        <v>341968</v>
      </c>
      <c r="J15" s="20" t="n">
        <v>416664</v>
      </c>
      <c r="K15" s="20" t="n">
        <v>448770</v>
      </c>
      <c r="L15" s="20" t="n">
        <v>241544</v>
      </c>
    </row>
    <row r="16" customFormat="false" ht="14.45" hidden="false" customHeight="true" outlineLevel="0" collapsed="false">
      <c r="A16" s="18" t="s">
        <v>13</v>
      </c>
      <c r="B16" s="18"/>
      <c r="C16" s="18"/>
      <c r="D16" s="19"/>
      <c r="E16" s="20" t="n">
        <v>281858</v>
      </c>
      <c r="F16" s="20" t="n">
        <v>262634</v>
      </c>
      <c r="G16" s="20" t="n">
        <v>265572</v>
      </c>
      <c r="H16" s="20" t="n">
        <v>290396</v>
      </c>
      <c r="I16" s="20" t="n">
        <v>271469</v>
      </c>
      <c r="J16" s="20" t="n">
        <v>389007</v>
      </c>
      <c r="K16" s="20" t="n">
        <v>471509</v>
      </c>
      <c r="L16" s="20" t="n">
        <v>195602</v>
      </c>
    </row>
    <row r="17" customFormat="false" ht="14.45" hidden="false" customHeight="true" outlineLevel="0" collapsed="false">
      <c r="A17" s="18" t="s">
        <v>14</v>
      </c>
      <c r="B17" s="18"/>
      <c r="C17" s="18"/>
      <c r="D17" s="19"/>
      <c r="E17" s="20" t="n">
        <v>473673</v>
      </c>
      <c r="F17" s="20" t="n">
        <v>423078</v>
      </c>
      <c r="G17" s="20" t="n">
        <v>439444</v>
      </c>
      <c r="H17" s="20" t="n">
        <v>436161</v>
      </c>
      <c r="I17" s="20" t="n">
        <v>406709</v>
      </c>
      <c r="J17" s="20" t="n">
        <v>660799</v>
      </c>
      <c r="K17" s="20" t="n">
        <v>708300</v>
      </c>
      <c r="L17" s="20" t="n">
        <v>403111</v>
      </c>
    </row>
    <row r="18" customFormat="false" ht="14.45" hidden="false" customHeight="true" outlineLevel="0" collapsed="false">
      <c r="A18" s="18" t="s">
        <v>15</v>
      </c>
      <c r="B18" s="18"/>
      <c r="C18" s="18"/>
      <c r="D18" s="19"/>
      <c r="E18" s="20" t="n">
        <v>352678</v>
      </c>
      <c r="F18" s="20" t="n">
        <v>333390</v>
      </c>
      <c r="G18" s="20" t="n">
        <v>355319</v>
      </c>
      <c r="H18" s="20" t="n">
        <v>345632</v>
      </c>
      <c r="I18" s="20" t="n">
        <v>332142</v>
      </c>
      <c r="J18" s="20" t="n">
        <v>680508</v>
      </c>
      <c r="K18" s="20" t="n">
        <v>829652</v>
      </c>
      <c r="L18" s="20" t="n">
        <v>362982</v>
      </c>
    </row>
    <row r="19" customFormat="false" ht="14.45" hidden="false" customHeight="true" outlineLevel="0" collapsed="false">
      <c r="A19" s="18" t="s">
        <v>16</v>
      </c>
      <c r="B19" s="18"/>
      <c r="C19" s="18"/>
      <c r="D19" s="19"/>
      <c r="E19" s="20" t="n">
        <v>251919</v>
      </c>
      <c r="F19" s="20" t="n">
        <v>250717</v>
      </c>
      <c r="G19" s="20" t="n">
        <v>265775</v>
      </c>
      <c r="H19" s="20" t="n">
        <v>262904</v>
      </c>
      <c r="I19" s="20" t="n">
        <v>267193</v>
      </c>
      <c r="J19" s="20" t="n">
        <v>363342</v>
      </c>
      <c r="K19" s="20" t="n">
        <v>391291</v>
      </c>
      <c r="L19" s="20" t="n">
        <v>218814</v>
      </c>
    </row>
    <row r="20" customFormat="false" ht="14.45" hidden="false" customHeight="true" outlineLevel="0" collapsed="false">
      <c r="A20" s="18" t="s">
        <v>17</v>
      </c>
      <c r="B20" s="18"/>
      <c r="C20" s="18"/>
      <c r="D20" s="19"/>
      <c r="E20" s="20" t="n">
        <v>265871</v>
      </c>
      <c r="F20" s="20" t="n">
        <v>242508</v>
      </c>
      <c r="G20" s="20" t="n">
        <v>301761</v>
      </c>
      <c r="H20" s="20" t="n">
        <v>247614</v>
      </c>
      <c r="I20" s="20" t="n">
        <v>241368</v>
      </c>
      <c r="J20" s="20" t="n">
        <v>364761</v>
      </c>
      <c r="K20" s="20" t="n">
        <v>496437</v>
      </c>
      <c r="L20" s="20" t="n">
        <v>197793</v>
      </c>
    </row>
    <row r="21" customFormat="false" ht="14.45" hidden="false" customHeight="true" outlineLevel="0" collapsed="false">
      <c r="A21" s="18" t="s">
        <v>18</v>
      </c>
      <c r="B21" s="18"/>
      <c r="C21" s="18"/>
      <c r="D21" s="19"/>
      <c r="E21" s="20" t="n">
        <v>385385</v>
      </c>
      <c r="F21" s="20" t="n">
        <v>337612</v>
      </c>
      <c r="G21" s="20" t="n">
        <v>361436</v>
      </c>
      <c r="H21" s="20" t="n">
        <v>353124</v>
      </c>
      <c r="I21" s="20" t="n">
        <v>332657</v>
      </c>
      <c r="J21" s="20" t="n">
        <v>811602</v>
      </c>
      <c r="K21" s="20" t="n">
        <v>1270832</v>
      </c>
      <c r="L21" s="20" t="n">
        <v>451008</v>
      </c>
    </row>
    <row r="22" customFormat="false" ht="14.45" hidden="false" customHeight="true" outlineLevel="0" collapsed="false">
      <c r="A22" s="18" t="s">
        <v>19</v>
      </c>
      <c r="B22" s="18"/>
      <c r="C22" s="18"/>
      <c r="D22" s="19"/>
      <c r="E22" s="20" t="n">
        <v>235849</v>
      </c>
      <c r="F22" s="20" t="n">
        <v>232464</v>
      </c>
      <c r="G22" s="20" t="n">
        <v>254985</v>
      </c>
      <c r="H22" s="20" t="n">
        <v>248300</v>
      </c>
      <c r="I22" s="20" t="n">
        <v>246719</v>
      </c>
      <c r="J22" s="20" t="n">
        <v>380214</v>
      </c>
      <c r="K22" s="20" t="n">
        <v>438069</v>
      </c>
      <c r="L22" s="20" t="n">
        <v>269623</v>
      </c>
    </row>
    <row r="23" customFormat="false" ht="14.45" hidden="false" customHeight="true" outlineLevel="0" collapsed="false">
      <c r="A23" s="22" t="s">
        <v>20</v>
      </c>
      <c r="B23" s="22"/>
      <c r="C23" s="22"/>
      <c r="D23" s="19"/>
      <c r="E23" s="20" t="n">
        <v>318535</v>
      </c>
      <c r="F23" s="20" t="n">
        <v>331183</v>
      </c>
      <c r="G23" s="20" t="n">
        <v>333514</v>
      </c>
      <c r="H23" s="20" t="n">
        <v>319060</v>
      </c>
      <c r="I23" s="20" t="n">
        <v>329468</v>
      </c>
      <c r="J23" s="20" t="n">
        <v>511969</v>
      </c>
      <c r="K23" s="20" t="n">
        <v>597302</v>
      </c>
      <c r="L23" s="20" t="n">
        <v>336963</v>
      </c>
    </row>
    <row r="24" customFormat="false" ht="14.45" hidden="false" customHeight="true" outlineLevel="0" collapsed="false">
      <c r="A24" s="18" t="s">
        <v>21</v>
      </c>
      <c r="B24" s="18"/>
      <c r="C24" s="18"/>
      <c r="D24" s="19"/>
      <c r="E24" s="20" t="n">
        <v>100779</v>
      </c>
      <c r="F24" s="20" t="n">
        <v>100665</v>
      </c>
      <c r="G24" s="20" t="n">
        <v>102028</v>
      </c>
      <c r="H24" s="20" t="n">
        <v>100080</v>
      </c>
      <c r="I24" s="20" t="n">
        <v>102671</v>
      </c>
      <c r="J24" s="20" t="n">
        <v>110687</v>
      </c>
      <c r="K24" s="20" t="n">
        <v>148917</v>
      </c>
      <c r="L24" s="20" t="n">
        <v>88937</v>
      </c>
    </row>
    <row r="25" customFormat="false" ht="14.45" hidden="false" customHeight="true" outlineLevel="0" collapsed="false">
      <c r="A25" s="23" t="s">
        <v>22</v>
      </c>
      <c r="B25" s="23"/>
      <c r="C25" s="23"/>
      <c r="D25" s="19"/>
      <c r="E25" s="20" t="n">
        <v>179974</v>
      </c>
      <c r="F25" s="20" t="n">
        <v>177326</v>
      </c>
      <c r="G25" s="20" t="n">
        <v>182497</v>
      </c>
      <c r="H25" s="20" t="n">
        <v>176616</v>
      </c>
      <c r="I25" s="20" t="n">
        <v>178877</v>
      </c>
      <c r="J25" s="20" t="n">
        <v>188642</v>
      </c>
      <c r="K25" s="20" t="n">
        <v>225331</v>
      </c>
      <c r="L25" s="20" t="n">
        <v>163376</v>
      </c>
    </row>
    <row r="26" customFormat="false" ht="14.45" hidden="false" customHeight="true" outlineLevel="0" collapsed="false">
      <c r="A26" s="18" t="s">
        <v>23</v>
      </c>
      <c r="B26" s="18"/>
      <c r="C26" s="18"/>
      <c r="D26" s="19"/>
      <c r="E26" s="20" t="n">
        <v>241498</v>
      </c>
      <c r="F26" s="20" t="n">
        <v>256469</v>
      </c>
      <c r="G26" s="20" t="n">
        <v>254257</v>
      </c>
      <c r="H26" s="20" t="n">
        <v>251412</v>
      </c>
      <c r="I26" s="20" t="n">
        <v>255165</v>
      </c>
      <c r="J26" s="20" t="n">
        <v>568630</v>
      </c>
      <c r="K26" s="20" t="n">
        <v>643967</v>
      </c>
      <c r="L26" s="20" t="n">
        <v>466999</v>
      </c>
    </row>
    <row r="27" customFormat="false" ht="14.45" hidden="false" customHeight="true" outlineLevel="0" collapsed="false">
      <c r="A27" s="18" t="s">
        <v>24</v>
      </c>
      <c r="B27" s="18"/>
      <c r="C27" s="18"/>
      <c r="D27" s="19"/>
      <c r="E27" s="20" t="n">
        <v>260157</v>
      </c>
      <c r="F27" s="20" t="n">
        <v>242685</v>
      </c>
      <c r="G27" s="20" t="n">
        <v>247313</v>
      </c>
      <c r="H27" s="20" t="n">
        <v>245245</v>
      </c>
      <c r="I27" s="20" t="n">
        <v>243785</v>
      </c>
      <c r="J27" s="20" t="n">
        <v>382237</v>
      </c>
      <c r="K27" s="20" t="n">
        <v>574397</v>
      </c>
      <c r="L27" s="20" t="n">
        <v>315631</v>
      </c>
    </row>
    <row r="28" customFormat="false" ht="14.45" hidden="false" customHeight="true" outlineLevel="0" collapsed="false">
      <c r="A28" s="18" t="s">
        <v>25</v>
      </c>
      <c r="B28" s="18"/>
      <c r="C28" s="18"/>
      <c r="D28" s="19"/>
      <c r="E28" s="20" t="n">
        <v>350259</v>
      </c>
      <c r="F28" s="20" t="n">
        <v>296297</v>
      </c>
      <c r="G28" s="20" t="n">
        <v>377876</v>
      </c>
      <c r="H28" s="20" t="n">
        <v>318505</v>
      </c>
      <c r="I28" s="20" t="n">
        <v>303451</v>
      </c>
      <c r="J28" s="20" t="n">
        <v>558035</v>
      </c>
      <c r="K28" s="20" t="n">
        <v>694273</v>
      </c>
      <c r="L28" s="20" t="n">
        <v>315804</v>
      </c>
    </row>
    <row r="29" customFormat="false" ht="14.45" hidden="false" customHeight="true" outlineLevel="0" collapsed="false">
      <c r="A29" s="24" t="s">
        <v>26</v>
      </c>
      <c r="B29" s="24"/>
      <c r="C29" s="24"/>
      <c r="D29" s="19"/>
      <c r="E29" s="20" t="n">
        <v>224892</v>
      </c>
      <c r="F29" s="20" t="n">
        <v>220381</v>
      </c>
      <c r="G29" s="20" t="n">
        <v>237773</v>
      </c>
      <c r="H29" s="20" t="n">
        <v>228697</v>
      </c>
      <c r="I29" s="20" t="n">
        <v>224362</v>
      </c>
      <c r="J29" s="20" t="n">
        <v>338379</v>
      </c>
      <c r="K29" s="20" t="n">
        <v>476543</v>
      </c>
      <c r="L29" s="20" t="n">
        <v>185028</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275</v>
      </c>
      <c r="F40" s="13" t="n">
        <v>41306</v>
      </c>
      <c r="G40" s="13" t="n">
        <v>41334</v>
      </c>
      <c r="H40" s="13" t="n">
        <v>41365</v>
      </c>
      <c r="I40" s="13" t="n">
        <v>41395</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39.2</v>
      </c>
      <c r="F43" s="37" t="n">
        <v>144.4</v>
      </c>
      <c r="G43" s="37" t="n">
        <v>146.5</v>
      </c>
      <c r="H43" s="37" t="n">
        <v>151.5</v>
      </c>
      <c r="I43" s="37" t="n">
        <v>147.5</v>
      </c>
      <c r="J43" s="38" t="n">
        <v>150.1</v>
      </c>
      <c r="K43" s="38" t="n">
        <v>140.8</v>
      </c>
      <c r="L43" s="38" t="n">
        <v>9.3</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56.3</v>
      </c>
      <c r="F45" s="37" t="n">
        <v>168.9</v>
      </c>
      <c r="G45" s="37" t="n">
        <v>176.8</v>
      </c>
      <c r="H45" s="37" t="n">
        <v>176.1</v>
      </c>
      <c r="I45" s="37" t="n">
        <v>168.9</v>
      </c>
      <c r="J45" s="38" t="n">
        <v>171.8</v>
      </c>
      <c r="K45" s="38" t="n">
        <v>159.5</v>
      </c>
      <c r="L45" s="38" t="n">
        <v>12.3</v>
      </c>
    </row>
    <row r="46" customFormat="false" ht="14.45" hidden="false" customHeight="true" outlineLevel="0" collapsed="false">
      <c r="A46" s="18" t="s">
        <v>13</v>
      </c>
      <c r="B46" s="18"/>
      <c r="C46" s="18"/>
      <c r="D46" s="19"/>
      <c r="E46" s="37" t="n">
        <v>147.4</v>
      </c>
      <c r="F46" s="37" t="n">
        <v>159.9</v>
      </c>
      <c r="G46" s="37" t="n">
        <v>162.7</v>
      </c>
      <c r="H46" s="37" t="n">
        <v>170</v>
      </c>
      <c r="I46" s="37" t="n">
        <v>158.6</v>
      </c>
      <c r="J46" s="38" t="n">
        <v>165.8</v>
      </c>
      <c r="K46" s="38" t="n">
        <v>151.9</v>
      </c>
      <c r="L46" s="38" t="n">
        <v>13.9</v>
      </c>
    </row>
    <row r="47" customFormat="false" ht="14.45" hidden="false" customHeight="true" outlineLevel="0" collapsed="false">
      <c r="A47" s="18" t="s">
        <v>14</v>
      </c>
      <c r="B47" s="18"/>
      <c r="C47" s="18"/>
      <c r="D47" s="19"/>
      <c r="E47" s="37" t="n">
        <v>145.4</v>
      </c>
      <c r="F47" s="37" t="n">
        <v>148.1</v>
      </c>
      <c r="G47" s="37" t="n">
        <v>149.1</v>
      </c>
      <c r="H47" s="37" t="n">
        <v>161.5</v>
      </c>
      <c r="I47" s="37" t="n">
        <v>159</v>
      </c>
      <c r="J47" s="38" t="n">
        <v>153.7</v>
      </c>
      <c r="K47" s="38" t="n">
        <v>141.2</v>
      </c>
      <c r="L47" s="38" t="n">
        <v>12.5</v>
      </c>
    </row>
    <row r="48" customFormat="false" ht="14.45" hidden="false" customHeight="true" outlineLevel="0" collapsed="false">
      <c r="A48" s="18" t="s">
        <v>15</v>
      </c>
      <c r="B48" s="18"/>
      <c r="C48" s="18"/>
      <c r="D48" s="19"/>
      <c r="E48" s="37" t="n">
        <v>149.3</v>
      </c>
      <c r="F48" s="37" t="n">
        <v>166.2</v>
      </c>
      <c r="G48" s="37" t="n">
        <v>162.4</v>
      </c>
      <c r="H48" s="37" t="n">
        <v>172.1</v>
      </c>
      <c r="I48" s="37" t="n">
        <v>165.3</v>
      </c>
      <c r="J48" s="38" t="n">
        <v>168.5</v>
      </c>
      <c r="K48" s="38" t="n">
        <v>150.3</v>
      </c>
      <c r="L48" s="38" t="n">
        <v>18.2</v>
      </c>
    </row>
    <row r="49" customFormat="false" ht="14.45" hidden="false" customHeight="true" outlineLevel="0" collapsed="false">
      <c r="A49" s="18" t="s">
        <v>36</v>
      </c>
      <c r="B49" s="18"/>
      <c r="C49" s="18"/>
      <c r="D49" s="19"/>
      <c r="E49" s="37" t="n">
        <v>177.8</v>
      </c>
      <c r="F49" s="37" t="n">
        <v>173.4</v>
      </c>
      <c r="G49" s="37" t="n">
        <v>177.8</v>
      </c>
      <c r="H49" s="37" t="n">
        <v>181.4</v>
      </c>
      <c r="I49" s="37" t="n">
        <v>180.2</v>
      </c>
      <c r="J49" s="38" t="n">
        <v>184</v>
      </c>
      <c r="K49" s="38" t="n">
        <v>161</v>
      </c>
      <c r="L49" s="38" t="n">
        <v>23</v>
      </c>
    </row>
    <row r="50" customFormat="false" ht="14.45" hidden="false" customHeight="true" outlineLevel="0" collapsed="false">
      <c r="A50" s="18" t="s">
        <v>37</v>
      </c>
      <c r="B50" s="18"/>
      <c r="C50" s="18"/>
      <c r="D50" s="19"/>
      <c r="E50" s="37" t="n">
        <v>135.4</v>
      </c>
      <c r="F50" s="37" t="n">
        <v>139.4</v>
      </c>
      <c r="G50" s="37" t="n">
        <v>138.5</v>
      </c>
      <c r="H50" s="37" t="n">
        <v>145.2</v>
      </c>
      <c r="I50" s="37" t="n">
        <v>139.9</v>
      </c>
      <c r="J50" s="38" t="n">
        <v>143.2</v>
      </c>
      <c r="K50" s="38" t="n">
        <v>136.4</v>
      </c>
      <c r="L50" s="38" t="n">
        <v>6.8</v>
      </c>
    </row>
    <row r="51" customFormat="false" ht="14.45" hidden="false" customHeight="true" outlineLevel="0" collapsed="false">
      <c r="A51" s="18" t="s">
        <v>38</v>
      </c>
      <c r="B51" s="18"/>
      <c r="C51" s="18"/>
      <c r="D51" s="19"/>
      <c r="E51" s="37" t="n">
        <v>141.6</v>
      </c>
      <c r="F51" s="37" t="n">
        <v>137.7</v>
      </c>
      <c r="G51" s="37" t="n">
        <v>147.9</v>
      </c>
      <c r="H51" s="37" t="n">
        <v>155.3</v>
      </c>
      <c r="I51" s="37" t="n">
        <v>158.9</v>
      </c>
      <c r="J51" s="38" t="n">
        <v>150.9</v>
      </c>
      <c r="K51" s="38" t="n">
        <v>137.3</v>
      </c>
      <c r="L51" s="38" t="n">
        <v>13.6</v>
      </c>
    </row>
    <row r="52" customFormat="false" ht="14.45" hidden="false" customHeight="true" outlineLevel="0" collapsed="false">
      <c r="A52" s="18" t="s">
        <v>39</v>
      </c>
      <c r="B52" s="18"/>
      <c r="C52" s="18"/>
      <c r="D52" s="19"/>
      <c r="E52" s="37" t="n">
        <v>145.1</v>
      </c>
      <c r="F52" s="37" t="n">
        <v>150.5</v>
      </c>
      <c r="G52" s="37" t="n">
        <v>153.9</v>
      </c>
      <c r="H52" s="37" t="n">
        <v>164.4</v>
      </c>
      <c r="I52" s="37" t="n">
        <v>159.6</v>
      </c>
      <c r="J52" s="38" t="n">
        <v>159.3</v>
      </c>
      <c r="K52" s="38" t="n">
        <v>153.1</v>
      </c>
      <c r="L52" s="38" t="n">
        <v>6.2</v>
      </c>
    </row>
    <row r="53" customFormat="false" ht="14.45" hidden="false" customHeight="true" outlineLevel="0" collapsed="false">
      <c r="A53" s="22" t="s">
        <v>20</v>
      </c>
      <c r="B53" s="22"/>
      <c r="C53" s="22"/>
      <c r="D53" s="19"/>
      <c r="E53" s="37" t="n">
        <v>142.8</v>
      </c>
      <c r="F53" s="37" t="n">
        <v>162.1</v>
      </c>
      <c r="G53" s="37" t="n">
        <v>161.9</v>
      </c>
      <c r="H53" s="37" t="n">
        <v>170.8</v>
      </c>
      <c r="I53" s="37" t="n">
        <v>161.8</v>
      </c>
      <c r="J53" s="38" t="n">
        <v>165</v>
      </c>
      <c r="K53" s="38" t="n">
        <v>154.1</v>
      </c>
      <c r="L53" s="38" t="n">
        <v>10.9</v>
      </c>
    </row>
    <row r="54" customFormat="false" ht="14.45" hidden="false" customHeight="true" outlineLevel="0" collapsed="false">
      <c r="A54" s="18" t="s">
        <v>40</v>
      </c>
      <c r="B54" s="18"/>
      <c r="C54" s="18"/>
      <c r="D54" s="19"/>
      <c r="E54" s="37" t="n">
        <v>105.7</v>
      </c>
      <c r="F54" s="37" t="n">
        <v>104.8</v>
      </c>
      <c r="G54" s="37" t="n">
        <v>105</v>
      </c>
      <c r="H54" s="37" t="n">
        <v>104.7</v>
      </c>
      <c r="I54" s="37" t="n">
        <v>108.5</v>
      </c>
      <c r="J54" s="38" t="n">
        <v>108.3</v>
      </c>
      <c r="K54" s="38" t="n">
        <v>105.8</v>
      </c>
      <c r="L54" s="38" t="n">
        <v>2.5</v>
      </c>
    </row>
    <row r="55" customFormat="false" ht="14.45" hidden="false" customHeight="true" outlineLevel="0" collapsed="false">
      <c r="A55" s="23" t="s">
        <v>22</v>
      </c>
      <c r="B55" s="23"/>
      <c r="C55" s="23"/>
      <c r="D55" s="19"/>
      <c r="E55" s="37" t="n">
        <v>149.9</v>
      </c>
      <c r="F55" s="37" t="n">
        <v>144.9</v>
      </c>
      <c r="G55" s="37" t="n">
        <v>153.3</v>
      </c>
      <c r="H55" s="37" t="n">
        <v>153.9</v>
      </c>
      <c r="I55" s="37" t="n">
        <v>153.5</v>
      </c>
      <c r="J55" s="38" t="n">
        <v>152.7</v>
      </c>
      <c r="K55" s="38" t="n">
        <v>150</v>
      </c>
      <c r="L55" s="38" t="n">
        <v>2.7</v>
      </c>
    </row>
    <row r="56" customFormat="false" ht="14.45" hidden="false" customHeight="true" outlineLevel="0" collapsed="false">
      <c r="A56" s="18" t="s">
        <v>23</v>
      </c>
      <c r="B56" s="18"/>
      <c r="C56" s="18"/>
      <c r="D56" s="19"/>
      <c r="E56" s="37" t="n">
        <v>105.8</v>
      </c>
      <c r="F56" s="37" t="n">
        <v>124.6</v>
      </c>
      <c r="G56" s="37" t="n">
        <v>122.8</v>
      </c>
      <c r="H56" s="37" t="n">
        <v>128.9</v>
      </c>
      <c r="I56" s="37" t="n">
        <v>125.9</v>
      </c>
      <c r="J56" s="38" t="n">
        <v>129.3</v>
      </c>
      <c r="K56" s="38" t="n">
        <v>125.7</v>
      </c>
      <c r="L56" s="38" t="n">
        <v>3.6</v>
      </c>
    </row>
    <row r="57" customFormat="false" ht="14.45" hidden="false" customHeight="true" outlineLevel="0" collapsed="false">
      <c r="A57" s="18" t="s">
        <v>24</v>
      </c>
      <c r="B57" s="18"/>
      <c r="C57" s="18"/>
      <c r="D57" s="19"/>
      <c r="E57" s="37" t="n">
        <v>134.2</v>
      </c>
      <c r="F57" s="37" t="n">
        <v>134.9</v>
      </c>
      <c r="G57" s="37" t="n">
        <v>135.4</v>
      </c>
      <c r="H57" s="37" t="n">
        <v>141.6</v>
      </c>
      <c r="I57" s="37" t="n">
        <v>139.6</v>
      </c>
      <c r="J57" s="38" t="n">
        <v>142</v>
      </c>
      <c r="K57" s="38" t="n">
        <v>136.7</v>
      </c>
      <c r="L57" s="38" t="n">
        <v>5.3</v>
      </c>
    </row>
    <row r="58" customFormat="false" ht="14.45" hidden="false" customHeight="true" outlineLevel="0" collapsed="false">
      <c r="A58" s="18" t="s">
        <v>25</v>
      </c>
      <c r="B58" s="18"/>
      <c r="C58" s="18"/>
      <c r="D58" s="19"/>
      <c r="E58" s="37" t="n">
        <v>147.2</v>
      </c>
      <c r="F58" s="37" t="n">
        <v>146.5</v>
      </c>
      <c r="G58" s="37" t="n">
        <v>151.3</v>
      </c>
      <c r="H58" s="37" t="n">
        <v>166.3</v>
      </c>
      <c r="I58" s="37" t="n">
        <v>161</v>
      </c>
      <c r="J58" s="38" t="n">
        <v>150.6</v>
      </c>
      <c r="K58" s="38" t="n">
        <v>144.6</v>
      </c>
      <c r="L58" s="38" t="n">
        <v>6</v>
      </c>
    </row>
    <row r="59" customFormat="false" ht="14.45" hidden="false" customHeight="true" outlineLevel="0" collapsed="false">
      <c r="A59" s="24" t="s">
        <v>26</v>
      </c>
      <c r="B59" s="24"/>
      <c r="C59" s="24"/>
      <c r="D59" s="19"/>
      <c r="E59" s="37" t="n">
        <v>138.6</v>
      </c>
      <c r="F59" s="37" t="n">
        <v>141.4</v>
      </c>
      <c r="G59" s="37" t="n">
        <v>149.4</v>
      </c>
      <c r="H59" s="37" t="n">
        <v>151.2</v>
      </c>
      <c r="I59" s="37" t="n">
        <v>147.1</v>
      </c>
      <c r="J59" s="38" t="n">
        <v>148.6</v>
      </c>
      <c r="K59" s="38" t="n">
        <v>138.7</v>
      </c>
      <c r="L59" s="38" t="n">
        <v>9.9</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275</v>
      </c>
      <c r="F70" s="13" t="n">
        <v>41306</v>
      </c>
      <c r="G70" s="13" t="n">
        <v>41334</v>
      </c>
      <c r="H70" s="13" t="n">
        <v>41365</v>
      </c>
      <c r="I70" s="13" t="n">
        <v>41395</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72975</v>
      </c>
      <c r="F73" s="20" t="n">
        <v>1670558</v>
      </c>
      <c r="G73" s="20" t="n">
        <v>1678416</v>
      </c>
      <c r="H73" s="20" t="n">
        <v>1679096</v>
      </c>
      <c r="I73" s="20" t="n">
        <v>1681807</v>
      </c>
      <c r="J73" s="20" t="n">
        <v>1687825</v>
      </c>
      <c r="K73" s="20" t="n">
        <v>938462</v>
      </c>
      <c r="L73" s="20" t="n">
        <v>749363</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9533</v>
      </c>
      <c r="F75" s="20" t="n">
        <v>109865</v>
      </c>
      <c r="G75" s="20" t="n">
        <v>110905</v>
      </c>
      <c r="H75" s="20" t="n">
        <v>110705</v>
      </c>
      <c r="I75" s="20" t="n">
        <v>110966</v>
      </c>
      <c r="J75" s="20" t="n">
        <v>111253</v>
      </c>
      <c r="K75" s="20" t="n">
        <v>94280</v>
      </c>
      <c r="L75" s="20" t="n">
        <v>16973</v>
      </c>
    </row>
    <row r="76" customFormat="false" ht="14.45" hidden="false" customHeight="true" outlineLevel="0" collapsed="false">
      <c r="A76" s="18" t="s">
        <v>13</v>
      </c>
      <c r="B76" s="18"/>
      <c r="C76" s="18"/>
      <c r="D76" s="19"/>
      <c r="E76" s="20" t="n">
        <v>211789</v>
      </c>
      <c r="F76" s="20" t="n">
        <v>212807</v>
      </c>
      <c r="G76" s="20" t="n">
        <v>209993</v>
      </c>
      <c r="H76" s="20" t="n">
        <v>211155</v>
      </c>
      <c r="I76" s="20" t="n">
        <v>211136</v>
      </c>
      <c r="J76" s="20" t="n">
        <v>214882</v>
      </c>
      <c r="K76" s="20" t="n">
        <v>150414</v>
      </c>
      <c r="L76" s="20" t="n">
        <v>64468</v>
      </c>
    </row>
    <row r="77" customFormat="false" ht="14.45" hidden="false" customHeight="true" outlineLevel="0" collapsed="false">
      <c r="A77" s="18" t="s">
        <v>14</v>
      </c>
      <c r="B77" s="18"/>
      <c r="C77" s="18"/>
      <c r="D77" s="19"/>
      <c r="E77" s="20" t="n">
        <v>11222</v>
      </c>
      <c r="F77" s="20" t="n">
        <v>11175</v>
      </c>
      <c r="G77" s="20" t="n">
        <v>11218</v>
      </c>
      <c r="H77" s="20" t="n">
        <v>11456</v>
      </c>
      <c r="I77" s="20" t="n">
        <v>11424</v>
      </c>
      <c r="J77" s="20" t="n">
        <v>11442</v>
      </c>
      <c r="K77" s="20" t="n">
        <v>9639</v>
      </c>
      <c r="L77" s="20" t="n">
        <v>1803</v>
      </c>
    </row>
    <row r="78" customFormat="false" ht="14.45" hidden="false" customHeight="true" outlineLevel="0" collapsed="false">
      <c r="A78" s="18" t="s">
        <v>15</v>
      </c>
      <c r="B78" s="18"/>
      <c r="C78" s="18"/>
      <c r="D78" s="19"/>
      <c r="E78" s="20" t="n">
        <v>42547</v>
      </c>
      <c r="F78" s="20" t="n">
        <v>42302</v>
      </c>
      <c r="G78" s="20" t="n">
        <v>43121</v>
      </c>
      <c r="H78" s="20" t="n">
        <v>43836</v>
      </c>
      <c r="I78" s="20" t="n">
        <v>44350</v>
      </c>
      <c r="J78" s="20" t="n">
        <v>44379</v>
      </c>
      <c r="K78" s="20" t="n">
        <v>30132</v>
      </c>
      <c r="L78" s="20" t="n">
        <v>14247</v>
      </c>
    </row>
    <row r="79" customFormat="false" ht="14.45" hidden="false" customHeight="true" outlineLevel="0" collapsed="false">
      <c r="A79" s="18" t="s">
        <v>16</v>
      </c>
      <c r="B79" s="18"/>
      <c r="C79" s="18"/>
      <c r="D79" s="19"/>
      <c r="E79" s="20" t="n">
        <v>136920</v>
      </c>
      <c r="F79" s="20" t="n">
        <v>136483</v>
      </c>
      <c r="G79" s="20" t="n">
        <v>136187</v>
      </c>
      <c r="H79" s="20" t="n">
        <v>134358</v>
      </c>
      <c r="I79" s="20" t="n">
        <v>133872</v>
      </c>
      <c r="J79" s="20" t="n">
        <v>134414</v>
      </c>
      <c r="K79" s="20" t="n">
        <v>112755</v>
      </c>
      <c r="L79" s="20" t="n">
        <v>21659</v>
      </c>
    </row>
    <row r="80" customFormat="false" ht="14.45" hidden="false" customHeight="true" outlineLevel="0" collapsed="false">
      <c r="A80" s="18" t="s">
        <v>37</v>
      </c>
      <c r="B80" s="18"/>
      <c r="C80" s="18"/>
      <c r="D80" s="19"/>
      <c r="E80" s="20" t="n">
        <v>354206</v>
      </c>
      <c r="F80" s="20" t="n">
        <v>354410</v>
      </c>
      <c r="G80" s="20" t="n">
        <v>354375</v>
      </c>
      <c r="H80" s="20" t="n">
        <v>353294</v>
      </c>
      <c r="I80" s="20" t="n">
        <v>353812</v>
      </c>
      <c r="J80" s="20" t="n">
        <v>353669</v>
      </c>
      <c r="K80" s="20" t="n">
        <v>197104</v>
      </c>
      <c r="L80" s="20" t="n">
        <v>156565</v>
      </c>
    </row>
    <row r="81" customFormat="false" ht="14.45" hidden="false" customHeight="true" outlineLevel="0" collapsed="false">
      <c r="A81" s="18" t="s">
        <v>38</v>
      </c>
      <c r="B81" s="18"/>
      <c r="C81" s="18"/>
      <c r="D81" s="19"/>
      <c r="E81" s="20" t="n">
        <v>54134</v>
      </c>
      <c r="F81" s="20" t="n">
        <v>53916</v>
      </c>
      <c r="G81" s="20" t="n">
        <v>54529</v>
      </c>
      <c r="H81" s="20" t="n">
        <v>53867</v>
      </c>
      <c r="I81" s="20" t="n">
        <v>54238</v>
      </c>
      <c r="J81" s="20" t="n">
        <v>54196</v>
      </c>
      <c r="K81" s="20" t="n">
        <v>23791</v>
      </c>
      <c r="L81" s="20" t="n">
        <v>30405</v>
      </c>
    </row>
    <row r="82" customFormat="false" ht="14.45" hidden="false" customHeight="true" outlineLevel="0" collapsed="false">
      <c r="A82" s="18" t="s">
        <v>39</v>
      </c>
      <c r="B82" s="18"/>
      <c r="C82" s="18"/>
      <c r="D82" s="19"/>
      <c r="E82" s="20" t="n">
        <v>26855</v>
      </c>
      <c r="F82" s="20" t="n">
        <v>26777</v>
      </c>
      <c r="G82" s="20" t="n">
        <v>26766</v>
      </c>
      <c r="H82" s="20" t="n">
        <v>28163</v>
      </c>
      <c r="I82" s="20" t="n">
        <v>28311</v>
      </c>
      <c r="J82" s="20" t="n">
        <v>28202</v>
      </c>
      <c r="K82" s="20" t="n">
        <v>18529</v>
      </c>
      <c r="L82" s="20" t="n">
        <v>9673</v>
      </c>
    </row>
    <row r="83" customFormat="false" ht="14.45" hidden="false" customHeight="true" outlineLevel="0" collapsed="false">
      <c r="A83" s="22" t="s">
        <v>20</v>
      </c>
      <c r="B83" s="22"/>
      <c r="C83" s="22"/>
      <c r="D83" s="19"/>
      <c r="E83" s="20" t="n">
        <v>44785</v>
      </c>
      <c r="F83" s="20" t="n">
        <v>45256</v>
      </c>
      <c r="G83" s="20" t="n">
        <v>44667</v>
      </c>
      <c r="H83" s="20" t="n">
        <v>45422</v>
      </c>
      <c r="I83" s="20" t="n">
        <v>44890</v>
      </c>
      <c r="J83" s="20" t="n">
        <v>44820</v>
      </c>
      <c r="K83" s="20" t="n">
        <v>30279</v>
      </c>
      <c r="L83" s="20" t="n">
        <v>14541</v>
      </c>
    </row>
    <row r="84" customFormat="false" ht="14.45" hidden="false" customHeight="true" outlineLevel="0" collapsed="false">
      <c r="A84" s="18" t="s">
        <v>40</v>
      </c>
      <c r="B84" s="18"/>
      <c r="C84" s="18"/>
      <c r="D84" s="19"/>
      <c r="E84" s="20" t="n">
        <v>121902</v>
      </c>
      <c r="F84" s="20" t="n">
        <v>123774</v>
      </c>
      <c r="G84" s="20" t="n">
        <v>128717</v>
      </c>
      <c r="H84" s="20" t="n">
        <v>131202</v>
      </c>
      <c r="I84" s="20" t="n">
        <v>129332</v>
      </c>
      <c r="J84" s="20" t="n">
        <v>128753</v>
      </c>
      <c r="K84" s="20" t="n">
        <v>45968</v>
      </c>
      <c r="L84" s="20" t="n">
        <v>82785</v>
      </c>
    </row>
    <row r="85" customFormat="false" ht="14.45" hidden="false" customHeight="true" outlineLevel="0" collapsed="false">
      <c r="A85" s="23" t="s">
        <v>22</v>
      </c>
      <c r="B85" s="23"/>
      <c r="C85" s="23"/>
      <c r="D85" s="19"/>
      <c r="E85" s="20" t="n">
        <v>58770</v>
      </c>
      <c r="F85" s="20" t="n">
        <v>57710</v>
      </c>
      <c r="G85" s="20" t="n">
        <v>57937</v>
      </c>
      <c r="H85" s="20" t="n">
        <v>59273</v>
      </c>
      <c r="I85" s="20" t="n">
        <v>60228</v>
      </c>
      <c r="J85" s="20" t="n">
        <v>59869</v>
      </c>
      <c r="K85" s="20" t="n">
        <v>24469</v>
      </c>
      <c r="L85" s="20" t="n">
        <v>35400</v>
      </c>
    </row>
    <row r="86" customFormat="false" ht="14.45" hidden="false" customHeight="true" outlineLevel="0" collapsed="false">
      <c r="A86" s="18" t="s">
        <v>23</v>
      </c>
      <c r="B86" s="18"/>
      <c r="C86" s="18"/>
      <c r="D86" s="19"/>
      <c r="E86" s="20" t="n">
        <v>111855</v>
      </c>
      <c r="F86" s="20" t="n">
        <v>110201</v>
      </c>
      <c r="G86" s="20" t="n">
        <v>110749</v>
      </c>
      <c r="H86" s="20" t="n">
        <v>101453</v>
      </c>
      <c r="I86" s="20" t="n">
        <v>104090</v>
      </c>
      <c r="J86" s="20" t="n">
        <v>107264</v>
      </c>
      <c r="K86" s="20" t="n">
        <v>61869</v>
      </c>
      <c r="L86" s="20" t="n">
        <v>45395</v>
      </c>
    </row>
    <row r="87" customFormat="false" ht="14.45" hidden="false" customHeight="true" outlineLevel="0" collapsed="false">
      <c r="A87" s="18" t="s">
        <v>24</v>
      </c>
      <c r="B87" s="18"/>
      <c r="C87" s="18"/>
      <c r="D87" s="19"/>
      <c r="E87" s="20" t="n">
        <v>253430</v>
      </c>
      <c r="F87" s="20" t="n">
        <v>253693</v>
      </c>
      <c r="G87" s="20" t="n">
        <v>254289</v>
      </c>
      <c r="H87" s="20" t="n">
        <v>259919</v>
      </c>
      <c r="I87" s="20" t="n">
        <v>259590</v>
      </c>
      <c r="J87" s="20" t="n">
        <v>258847</v>
      </c>
      <c r="K87" s="20" t="n">
        <v>66806</v>
      </c>
      <c r="L87" s="20" t="n">
        <v>192041</v>
      </c>
    </row>
    <row r="88" customFormat="false" ht="14.45" hidden="false" customHeight="true" outlineLevel="0" collapsed="false">
      <c r="A88" s="18" t="s">
        <v>25</v>
      </c>
      <c r="B88" s="18"/>
      <c r="C88" s="18"/>
      <c r="D88" s="19"/>
      <c r="E88" s="20" t="n">
        <v>8922</v>
      </c>
      <c r="F88" s="20" t="n">
        <v>8934</v>
      </c>
      <c r="G88" s="20" t="n">
        <v>8590</v>
      </c>
      <c r="H88" s="20" t="n">
        <v>8956</v>
      </c>
      <c r="I88" s="20" t="n">
        <v>8975</v>
      </c>
      <c r="J88" s="20" t="n">
        <v>9007</v>
      </c>
      <c r="K88" s="20" t="n">
        <v>5767</v>
      </c>
      <c r="L88" s="20" t="n">
        <v>3240</v>
      </c>
    </row>
    <row r="89" customFormat="false" ht="14.45" hidden="false" customHeight="true" outlineLevel="0" collapsed="false">
      <c r="A89" s="24" t="s">
        <v>26</v>
      </c>
      <c r="B89" s="24"/>
      <c r="C89" s="24"/>
      <c r="D89" s="19"/>
      <c r="E89" s="20" t="n">
        <v>125875</v>
      </c>
      <c r="F89" s="20" t="n">
        <v>123025</v>
      </c>
      <c r="G89" s="20" t="n">
        <v>126140</v>
      </c>
      <c r="H89" s="20" t="n">
        <v>125811</v>
      </c>
      <c r="I89" s="20" t="n">
        <v>126367</v>
      </c>
      <c r="J89" s="20" t="n">
        <v>126602</v>
      </c>
      <c r="K89" s="20" t="n">
        <v>66447</v>
      </c>
      <c r="L89" s="20" t="n">
        <v>60155</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3-05-16T06:01:24Z</cp:lastPrinted>
  <dcterms:modified xsi:type="dcterms:W3CDTF">2013-09-12T06:19:36Z</dcterms:modified>
  <cp:revision>0</cp:revision>
  <dc:subject/>
  <dc:title/>
</cp:coreProperties>
</file>