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395</v>
      </c>
      <c r="G12" s="18" t="n">
        <v>41426</v>
      </c>
      <c r="H12" s="18" t="n">
        <v>41456</v>
      </c>
      <c r="I12" s="18" t="n">
        <v>41395</v>
      </c>
      <c r="J12" s="18" t="n">
        <v>41426</v>
      </c>
      <c r="K12" s="18" t="n">
        <v>41456</v>
      </c>
      <c r="L12" s="18" t="n">
        <v>41395</v>
      </c>
      <c r="M12" s="18" t="n">
        <v>41426</v>
      </c>
      <c r="N12" s="19" t="n">
        <v>41456</v>
      </c>
      <c r="O12" s="12"/>
      <c r="P12" s="12"/>
      <c r="Q12" s="12"/>
      <c r="R12" s="12"/>
      <c r="S12" s="12"/>
      <c r="T12" s="18" t="n">
        <v>41395</v>
      </c>
      <c r="U12" s="18" t="n">
        <v>41426</v>
      </c>
      <c r="V12" s="18" t="n">
        <v>41456</v>
      </c>
      <c r="W12" s="18" t="n">
        <v>41395</v>
      </c>
      <c r="X12" s="18" t="n">
        <v>41426</v>
      </c>
      <c r="Y12" s="18" t="n">
        <v>41456</v>
      </c>
      <c r="Z12" s="18" t="n">
        <v>41395</v>
      </c>
      <c r="AA12" s="18" t="n">
        <v>41426</v>
      </c>
      <c r="AB12" s="19" t="n">
        <v>4145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79</v>
      </c>
      <c r="G14" s="29" t="n">
        <v>3969</v>
      </c>
      <c r="H14" s="29" t="n">
        <v>3920</v>
      </c>
      <c r="I14" s="30" t="n">
        <v>46</v>
      </c>
      <c r="J14" s="29" t="n">
        <v>49</v>
      </c>
      <c r="K14" s="31" t="n">
        <v>47</v>
      </c>
      <c r="L14" s="28" t="n">
        <v>39</v>
      </c>
      <c r="M14" s="29" t="n">
        <v>36</v>
      </c>
      <c r="N14" s="29" t="n">
        <v>32</v>
      </c>
      <c r="P14" s="26" t="s">
        <v>11</v>
      </c>
      <c r="Q14" s="26"/>
      <c r="R14" s="26"/>
      <c r="S14" s="27"/>
      <c r="T14" s="32" t="n">
        <v>10333</v>
      </c>
      <c r="U14" s="29" t="n">
        <v>11388</v>
      </c>
      <c r="V14" s="29" t="n">
        <v>12574</v>
      </c>
      <c r="W14" s="33" t="n">
        <v>6253</v>
      </c>
      <c r="X14" s="29" t="n">
        <v>8970</v>
      </c>
      <c r="Y14" s="31" t="n">
        <v>7714</v>
      </c>
      <c r="Z14" s="32" t="n">
        <v>7657</v>
      </c>
      <c r="AA14" s="29" t="n">
        <v>9030</v>
      </c>
      <c r="AB14" s="29" t="n">
        <v>17582</v>
      </c>
    </row>
    <row r="15" s="9" customFormat="true" ht="17.1" hidden="false" customHeight="true" outlineLevel="0" collapsed="false">
      <c r="A15" s="26" t="s">
        <v>12</v>
      </c>
      <c r="B15" s="26"/>
      <c r="C15" s="26"/>
      <c r="D15" s="26"/>
      <c r="E15" s="27"/>
      <c r="F15" s="34" t="n">
        <v>3.43</v>
      </c>
      <c r="G15" s="35" t="n">
        <v>3.43</v>
      </c>
      <c r="H15" s="35" t="n">
        <v>3.43</v>
      </c>
      <c r="I15" s="36" t="n">
        <v>3.65</v>
      </c>
      <c r="J15" s="35" t="n">
        <v>3.5</v>
      </c>
      <c r="K15" s="37" t="n">
        <v>3.45</v>
      </c>
      <c r="L15" s="34" t="n">
        <v>3.52</v>
      </c>
      <c r="M15" s="35" t="n">
        <v>3.54</v>
      </c>
      <c r="N15" s="35" t="n">
        <v>3.43</v>
      </c>
      <c r="P15" s="38"/>
      <c r="Q15" s="26" t="s">
        <v>13</v>
      </c>
      <c r="R15" s="26"/>
      <c r="S15" s="27"/>
      <c r="T15" s="32" t="n">
        <v>2893</v>
      </c>
      <c r="U15" s="29" t="n">
        <v>4020</v>
      </c>
      <c r="V15" s="29" t="n">
        <v>5063</v>
      </c>
      <c r="W15" s="33" t="n">
        <v>514</v>
      </c>
      <c r="X15" s="29" t="n">
        <v>3649</v>
      </c>
      <c r="Y15" s="31" t="n">
        <v>1759</v>
      </c>
      <c r="Z15" s="32" t="n">
        <v>1782</v>
      </c>
      <c r="AA15" s="29" t="n">
        <v>891</v>
      </c>
      <c r="AB15" s="29" t="n">
        <v>9211</v>
      </c>
    </row>
    <row r="16" s="9" customFormat="true" ht="17.1" hidden="false" customHeight="true" outlineLevel="0" collapsed="false">
      <c r="A16" s="26" t="s">
        <v>14</v>
      </c>
      <c r="B16" s="26"/>
      <c r="C16" s="26"/>
      <c r="D16" s="26"/>
      <c r="E16" s="27"/>
      <c r="F16" s="34" t="n">
        <v>1.72</v>
      </c>
      <c r="G16" s="35" t="n">
        <v>1.71</v>
      </c>
      <c r="H16" s="35" t="n">
        <v>1.71</v>
      </c>
      <c r="I16" s="36" t="n">
        <v>1.66</v>
      </c>
      <c r="J16" s="35" t="n">
        <v>1.62</v>
      </c>
      <c r="K16" s="37" t="n">
        <v>1.58</v>
      </c>
      <c r="L16" s="34" t="n">
        <v>1.55</v>
      </c>
      <c r="M16" s="35" t="n">
        <v>1.58</v>
      </c>
      <c r="N16" s="35" t="n">
        <v>1.77</v>
      </c>
      <c r="P16" s="38"/>
      <c r="Q16" s="26" t="s">
        <v>15</v>
      </c>
      <c r="R16" s="26"/>
      <c r="S16" s="27"/>
      <c r="T16" s="32" t="n">
        <v>672</v>
      </c>
      <c r="U16" s="29" t="n">
        <v>623</v>
      </c>
      <c r="V16" s="29" t="n">
        <v>820</v>
      </c>
      <c r="W16" s="33" t="n">
        <v>233</v>
      </c>
      <c r="X16" s="29" t="n">
        <v>548</v>
      </c>
      <c r="Y16" s="31" t="n">
        <v>210</v>
      </c>
      <c r="Z16" s="32" t="n">
        <v>598</v>
      </c>
      <c r="AA16" s="29" t="n">
        <v>769</v>
      </c>
      <c r="AB16" s="29" t="n">
        <v>977</v>
      </c>
    </row>
    <row r="17" s="9" customFormat="true" ht="17.1" hidden="false" customHeight="true" outlineLevel="0" collapsed="false">
      <c r="A17" s="26" t="s">
        <v>16</v>
      </c>
      <c r="B17" s="26"/>
      <c r="C17" s="26"/>
      <c r="D17" s="26"/>
      <c r="E17" s="27"/>
      <c r="F17" s="39" t="n">
        <v>48.1</v>
      </c>
      <c r="G17" s="40" t="n">
        <v>48.2</v>
      </c>
      <c r="H17" s="40" t="n">
        <v>48.3</v>
      </c>
      <c r="I17" s="41" t="n">
        <v>44.9</v>
      </c>
      <c r="J17" s="40" t="n">
        <v>45.7</v>
      </c>
      <c r="K17" s="42" t="n">
        <v>46.7</v>
      </c>
      <c r="L17" s="39" t="n">
        <v>47.3</v>
      </c>
      <c r="M17" s="40" t="n">
        <v>49.4</v>
      </c>
      <c r="N17" s="40" t="n">
        <v>51.5</v>
      </c>
      <c r="P17" s="38"/>
      <c r="Q17" s="26" t="s">
        <v>17</v>
      </c>
      <c r="R17" s="26"/>
      <c r="S17" s="27"/>
      <c r="T17" s="32" t="n">
        <v>848</v>
      </c>
      <c r="U17" s="29" t="n">
        <v>617</v>
      </c>
      <c r="V17" s="29" t="n">
        <v>634</v>
      </c>
      <c r="W17" s="33" t="n">
        <v>121</v>
      </c>
      <c r="X17" s="29" t="n">
        <v>182</v>
      </c>
      <c r="Y17" s="31" t="n">
        <v>553</v>
      </c>
      <c r="Z17" s="32" t="n">
        <v>232</v>
      </c>
      <c r="AA17" s="29" t="n">
        <v>1024</v>
      </c>
      <c r="AB17" s="29" t="n">
        <v>33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228</v>
      </c>
      <c r="U18" s="29" t="n">
        <v>2255</v>
      </c>
      <c r="V18" s="29" t="n">
        <v>2255</v>
      </c>
      <c r="W18" s="33" t="n">
        <v>1809</v>
      </c>
      <c r="X18" s="29" t="n">
        <v>1861</v>
      </c>
      <c r="Y18" s="31" t="n">
        <v>2281</v>
      </c>
      <c r="Z18" s="32" t="n">
        <v>1883</v>
      </c>
      <c r="AA18" s="29" t="n">
        <v>2263</v>
      </c>
      <c r="AB18" s="29" t="n">
        <v>2327</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804</v>
      </c>
      <c r="U19" s="29" t="n">
        <v>3066</v>
      </c>
      <c r="V19" s="29" t="n">
        <v>2920</v>
      </c>
      <c r="W19" s="33" t="n">
        <v>2879</v>
      </c>
      <c r="X19" s="29" t="n">
        <v>2373</v>
      </c>
      <c r="Y19" s="31" t="n">
        <v>2683</v>
      </c>
      <c r="Z19" s="32" t="n">
        <v>3024</v>
      </c>
      <c r="AA19" s="29" t="n">
        <v>3724</v>
      </c>
      <c r="AB19" s="29" t="n">
        <v>3703</v>
      </c>
    </row>
    <row r="20" s="9" customFormat="true" ht="17.1" hidden="false" customHeight="true" outlineLevel="0" collapsed="false">
      <c r="A20" s="26" t="s">
        <v>20</v>
      </c>
      <c r="B20" s="26"/>
      <c r="C20" s="26"/>
      <c r="D20" s="26"/>
      <c r="E20" s="27"/>
      <c r="F20" s="32" t="n">
        <v>923529</v>
      </c>
      <c r="G20" s="29" t="n">
        <v>1166817</v>
      </c>
      <c r="H20" s="31" t="n">
        <v>1046753</v>
      </c>
      <c r="I20" s="50" t="n">
        <v>792931</v>
      </c>
      <c r="J20" s="29" t="n">
        <v>1050694</v>
      </c>
      <c r="K20" s="31" t="n">
        <v>1077874</v>
      </c>
      <c r="L20" s="32" t="n">
        <v>856399</v>
      </c>
      <c r="M20" s="29" t="n">
        <v>1006849</v>
      </c>
      <c r="N20" s="29" t="n">
        <v>1070253</v>
      </c>
      <c r="P20" s="38"/>
      <c r="Q20" s="26" t="s">
        <v>21</v>
      </c>
      <c r="R20" s="26"/>
      <c r="S20" s="27"/>
      <c r="T20" s="32" t="n">
        <v>887</v>
      </c>
      <c r="U20" s="29" t="n">
        <v>807</v>
      </c>
      <c r="V20" s="29" t="n">
        <v>882</v>
      </c>
      <c r="W20" s="33" t="n">
        <v>696</v>
      </c>
      <c r="X20" s="29" t="n">
        <v>356</v>
      </c>
      <c r="Y20" s="31" t="n">
        <v>228</v>
      </c>
      <c r="Z20" s="32" t="n">
        <v>137</v>
      </c>
      <c r="AA20" s="29" t="n">
        <v>359</v>
      </c>
      <c r="AB20" s="29" t="n">
        <v>1035</v>
      </c>
    </row>
    <row r="21" s="9" customFormat="true" ht="17.1" hidden="false" customHeight="true" outlineLevel="0" collapsed="false">
      <c r="B21" s="26" t="s">
        <v>22</v>
      </c>
      <c r="C21" s="26"/>
      <c r="D21" s="26"/>
      <c r="E21" s="27"/>
      <c r="F21" s="32" t="n">
        <v>422724</v>
      </c>
      <c r="G21" s="29" t="n">
        <v>728678</v>
      </c>
      <c r="H21" s="31" t="n">
        <v>569174</v>
      </c>
      <c r="I21" s="50" t="n">
        <v>402244</v>
      </c>
      <c r="J21" s="29" t="n">
        <v>668624</v>
      </c>
      <c r="K21" s="31" t="n">
        <v>551278</v>
      </c>
      <c r="L21" s="32" t="n">
        <v>400603</v>
      </c>
      <c r="M21" s="29" t="n">
        <v>605765</v>
      </c>
      <c r="N21" s="29" t="n">
        <v>58429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17440</v>
      </c>
      <c r="G22" s="29" t="n">
        <v>720468</v>
      </c>
      <c r="H22" s="31" t="n">
        <v>565081</v>
      </c>
      <c r="I22" s="50" t="n">
        <v>397546</v>
      </c>
      <c r="J22" s="29" t="n">
        <v>640139</v>
      </c>
      <c r="K22" s="31" t="n">
        <v>549108</v>
      </c>
      <c r="L22" s="32" t="n">
        <v>397204</v>
      </c>
      <c r="M22" s="29" t="n">
        <v>604040</v>
      </c>
      <c r="N22" s="29" t="n">
        <v>583368</v>
      </c>
      <c r="P22" s="26" t="s">
        <v>24</v>
      </c>
      <c r="Q22" s="26"/>
      <c r="R22" s="26"/>
      <c r="S22" s="27"/>
      <c r="T22" s="32" t="n">
        <v>14075</v>
      </c>
      <c r="U22" s="29" t="n">
        <v>13632</v>
      </c>
      <c r="V22" s="29" t="n">
        <v>13823</v>
      </c>
      <c r="W22" s="33" t="n">
        <v>11850</v>
      </c>
      <c r="X22" s="29" t="n">
        <v>15501</v>
      </c>
      <c r="Y22" s="31" t="n">
        <v>17810</v>
      </c>
      <c r="Z22" s="32" t="n">
        <v>12777</v>
      </c>
      <c r="AA22" s="29" t="n">
        <v>8156</v>
      </c>
      <c r="AB22" s="29" t="n">
        <v>10807</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9</v>
      </c>
      <c r="U23" s="29" t="n">
        <v>193</v>
      </c>
      <c r="V23" s="29" t="n">
        <v>180</v>
      </c>
      <c r="W23" s="33" t="n">
        <v>595</v>
      </c>
      <c r="X23" s="29" t="n">
        <v>74</v>
      </c>
      <c r="Y23" s="31" t="n">
        <v>351</v>
      </c>
      <c r="Z23" s="32" t="n">
        <v>0</v>
      </c>
      <c r="AA23" s="29" t="n">
        <v>0</v>
      </c>
      <c r="AB23" s="29" t="n">
        <v>283</v>
      </c>
    </row>
    <row r="24" s="9" customFormat="true" ht="17.1" hidden="false" customHeight="true" outlineLevel="0" collapsed="false">
      <c r="B24" s="26" t="s">
        <v>26</v>
      </c>
      <c r="C24" s="26"/>
      <c r="D24" s="26"/>
      <c r="E24" s="27"/>
      <c r="F24" s="32" t="n">
        <v>410609</v>
      </c>
      <c r="G24" s="29" t="n">
        <v>658564</v>
      </c>
      <c r="H24" s="31" t="n">
        <v>558139</v>
      </c>
      <c r="I24" s="50" t="n">
        <v>388883</v>
      </c>
      <c r="J24" s="29" t="n">
        <v>602108</v>
      </c>
      <c r="K24" s="31" t="n">
        <v>536738</v>
      </c>
      <c r="L24" s="32" t="n">
        <v>387961</v>
      </c>
      <c r="M24" s="29" t="n">
        <v>538901</v>
      </c>
      <c r="N24" s="29" t="n">
        <v>578570</v>
      </c>
      <c r="P24" s="38"/>
      <c r="Q24" s="26" t="s">
        <v>27</v>
      </c>
      <c r="R24" s="26"/>
      <c r="S24" s="27"/>
      <c r="T24" s="32" t="n">
        <v>4963</v>
      </c>
      <c r="U24" s="29" t="n">
        <v>4797</v>
      </c>
      <c r="V24" s="29" t="n">
        <v>4790</v>
      </c>
      <c r="W24" s="33" t="n">
        <v>2884</v>
      </c>
      <c r="X24" s="29" t="n">
        <v>5499</v>
      </c>
      <c r="Y24" s="31" t="n">
        <v>4256</v>
      </c>
      <c r="Z24" s="32" t="n">
        <v>3836</v>
      </c>
      <c r="AA24" s="29" t="n">
        <v>3644</v>
      </c>
      <c r="AB24" s="29" t="n">
        <v>4898</v>
      </c>
    </row>
    <row r="25" s="9" customFormat="true" ht="17.1" hidden="false" customHeight="true" outlineLevel="0" collapsed="false">
      <c r="C25" s="26" t="s">
        <v>28</v>
      </c>
      <c r="D25" s="26"/>
      <c r="E25" s="27"/>
      <c r="F25" s="32" t="n">
        <v>345530</v>
      </c>
      <c r="G25" s="29" t="n">
        <v>567726</v>
      </c>
      <c r="H25" s="31" t="n">
        <v>479229</v>
      </c>
      <c r="I25" s="50" t="n">
        <v>360981</v>
      </c>
      <c r="J25" s="29" t="n">
        <v>565625</v>
      </c>
      <c r="K25" s="31" t="n">
        <v>497045</v>
      </c>
      <c r="L25" s="32" t="n">
        <v>327187</v>
      </c>
      <c r="M25" s="29" t="n">
        <v>468145</v>
      </c>
      <c r="N25" s="29" t="n">
        <v>462865</v>
      </c>
      <c r="P25" s="38"/>
      <c r="Q25" s="53" t="s">
        <v>29</v>
      </c>
      <c r="R25" s="53"/>
      <c r="S25" s="27"/>
      <c r="T25" s="32" t="n">
        <v>3351</v>
      </c>
      <c r="U25" s="29" t="n">
        <v>3220</v>
      </c>
      <c r="V25" s="29" t="n">
        <v>3638</v>
      </c>
      <c r="W25" s="33" t="n">
        <v>2720</v>
      </c>
      <c r="X25" s="29" t="n">
        <v>4419</v>
      </c>
      <c r="Y25" s="31" t="n">
        <v>2748</v>
      </c>
      <c r="Z25" s="32" t="n">
        <v>2728</v>
      </c>
      <c r="AA25" s="29" t="n">
        <v>1043</v>
      </c>
      <c r="AB25" s="29" t="n">
        <v>2778</v>
      </c>
    </row>
    <row r="26" s="9" customFormat="true" ht="17.1" hidden="false" customHeight="true" outlineLevel="0" collapsed="false">
      <c r="D26" s="54" t="s">
        <v>30</v>
      </c>
      <c r="E26" s="27"/>
      <c r="F26" s="32" t="n">
        <v>341392</v>
      </c>
      <c r="G26" s="29" t="n">
        <v>346355</v>
      </c>
      <c r="H26" s="31" t="n">
        <v>351463</v>
      </c>
      <c r="I26" s="50" t="n">
        <v>358589</v>
      </c>
      <c r="J26" s="29" t="n">
        <v>367155</v>
      </c>
      <c r="K26" s="31" t="n">
        <v>387256</v>
      </c>
      <c r="L26" s="32" t="n">
        <v>322874</v>
      </c>
      <c r="M26" s="29" t="n">
        <v>360057</v>
      </c>
      <c r="N26" s="29" t="n">
        <v>325678</v>
      </c>
      <c r="P26" s="38"/>
      <c r="Q26" s="26" t="s">
        <v>31</v>
      </c>
      <c r="R26" s="26"/>
      <c r="S26" s="27"/>
      <c r="T26" s="32" t="n">
        <v>1217</v>
      </c>
      <c r="U26" s="29" t="n">
        <v>1258</v>
      </c>
      <c r="V26" s="29" t="n">
        <v>1342</v>
      </c>
      <c r="W26" s="33" t="n">
        <v>912</v>
      </c>
      <c r="X26" s="29" t="n">
        <v>635</v>
      </c>
      <c r="Y26" s="31" t="n">
        <v>1241</v>
      </c>
      <c r="Z26" s="32" t="n">
        <v>1360</v>
      </c>
      <c r="AA26" s="29" t="n">
        <v>841</v>
      </c>
      <c r="AB26" s="29" t="n">
        <v>786</v>
      </c>
    </row>
    <row r="27" s="9" customFormat="true" ht="17.1" hidden="false" customHeight="true" outlineLevel="0" collapsed="false">
      <c r="D27" s="54" t="s">
        <v>32</v>
      </c>
      <c r="E27" s="27"/>
      <c r="F27" s="32" t="n">
        <v>3016</v>
      </c>
      <c r="G27" s="29" t="n">
        <v>2736</v>
      </c>
      <c r="H27" s="31" t="n">
        <v>3241</v>
      </c>
      <c r="I27" s="50" t="n">
        <v>2392</v>
      </c>
      <c r="J27" s="29" t="n">
        <v>2644</v>
      </c>
      <c r="K27" s="31" t="n">
        <v>2704</v>
      </c>
      <c r="L27" s="32" t="n">
        <v>4312</v>
      </c>
      <c r="M27" s="29" t="n">
        <v>7657</v>
      </c>
      <c r="N27" s="29" t="n">
        <v>303</v>
      </c>
      <c r="P27" s="38"/>
      <c r="Q27" s="26" t="s">
        <v>33</v>
      </c>
      <c r="R27" s="26"/>
      <c r="S27" s="27"/>
      <c r="T27" s="32" t="n">
        <v>94</v>
      </c>
      <c r="U27" s="29" t="n">
        <v>109</v>
      </c>
      <c r="V27" s="29" t="n">
        <v>85</v>
      </c>
      <c r="W27" s="33" t="n">
        <v>27</v>
      </c>
      <c r="X27" s="29" t="n">
        <v>45</v>
      </c>
      <c r="Y27" s="31" t="n">
        <v>5</v>
      </c>
      <c r="Z27" s="32" t="n">
        <v>42</v>
      </c>
      <c r="AA27" s="29" t="n">
        <v>226</v>
      </c>
      <c r="AB27" s="29" t="n">
        <v>10</v>
      </c>
    </row>
    <row r="28" s="9" customFormat="true" ht="17.1" hidden="false" customHeight="true" outlineLevel="0" collapsed="false">
      <c r="D28" s="54" t="s">
        <v>34</v>
      </c>
      <c r="E28" s="27"/>
      <c r="F28" s="32" t="n">
        <v>1123</v>
      </c>
      <c r="G28" s="29" t="n">
        <v>218634</v>
      </c>
      <c r="H28" s="31" t="n">
        <v>124525</v>
      </c>
      <c r="I28" s="50" t="n">
        <v>0</v>
      </c>
      <c r="J28" s="29" t="n">
        <v>195826</v>
      </c>
      <c r="K28" s="31" t="n">
        <v>107085</v>
      </c>
      <c r="L28" s="32" t="n">
        <v>0</v>
      </c>
      <c r="M28" s="29" t="n">
        <v>100431</v>
      </c>
      <c r="N28" s="29" t="n">
        <v>136884</v>
      </c>
      <c r="P28" s="38"/>
      <c r="Q28" s="26" t="s">
        <v>35</v>
      </c>
      <c r="R28" s="26"/>
      <c r="S28" s="27"/>
      <c r="T28" s="32" t="n">
        <v>1228</v>
      </c>
      <c r="U28" s="29" t="n">
        <v>1078</v>
      </c>
      <c r="V28" s="29" t="n">
        <v>934</v>
      </c>
      <c r="W28" s="33" t="n">
        <v>2293</v>
      </c>
      <c r="X28" s="29" t="n">
        <v>1047</v>
      </c>
      <c r="Y28" s="31" t="n">
        <v>627</v>
      </c>
      <c r="Z28" s="32" t="n">
        <v>990</v>
      </c>
      <c r="AA28" s="29" t="n">
        <v>667</v>
      </c>
      <c r="AB28" s="29" t="n">
        <v>680</v>
      </c>
    </row>
    <row r="29" s="9" customFormat="true" ht="17.1" hidden="false" customHeight="true" outlineLevel="0" collapsed="false">
      <c r="C29" s="55" t="s">
        <v>36</v>
      </c>
      <c r="D29" s="55"/>
      <c r="E29" s="27"/>
      <c r="F29" s="32" t="n">
        <v>55476</v>
      </c>
      <c r="G29" s="29" t="n">
        <v>81227</v>
      </c>
      <c r="H29" s="31" t="n">
        <v>66956</v>
      </c>
      <c r="I29" s="50" t="n">
        <v>27901</v>
      </c>
      <c r="J29" s="29" t="n">
        <v>36483</v>
      </c>
      <c r="K29" s="31" t="n">
        <v>39071</v>
      </c>
      <c r="L29" s="32" t="n">
        <v>53833</v>
      </c>
      <c r="M29" s="29" t="n">
        <v>62298</v>
      </c>
      <c r="N29" s="29" t="n">
        <v>80663</v>
      </c>
      <c r="P29" s="38"/>
      <c r="Q29" s="26" t="s">
        <v>37</v>
      </c>
      <c r="R29" s="26"/>
      <c r="S29" s="27"/>
      <c r="T29" s="32" t="n">
        <v>2009</v>
      </c>
      <c r="U29" s="29" t="n">
        <v>2098</v>
      </c>
      <c r="V29" s="29" t="n">
        <v>2079</v>
      </c>
      <c r="W29" s="33" t="n">
        <v>1379</v>
      </c>
      <c r="X29" s="29" t="n">
        <v>3067</v>
      </c>
      <c r="Y29" s="31" t="n">
        <v>3062</v>
      </c>
      <c r="Z29" s="32" t="n">
        <v>2844</v>
      </c>
      <c r="AA29" s="29" t="n">
        <v>1286</v>
      </c>
      <c r="AB29" s="29" t="n">
        <v>969</v>
      </c>
    </row>
    <row r="30" s="9" customFormat="true" ht="17.1" hidden="false" customHeight="true" outlineLevel="0" collapsed="false">
      <c r="C30" s="26" t="s">
        <v>38</v>
      </c>
      <c r="D30" s="26"/>
      <c r="E30" s="27"/>
      <c r="F30" s="32" t="n">
        <v>9603</v>
      </c>
      <c r="G30" s="29" t="n">
        <v>9612</v>
      </c>
      <c r="H30" s="31" t="n">
        <v>11955</v>
      </c>
      <c r="I30" s="50" t="n">
        <v>0</v>
      </c>
      <c r="J30" s="29" t="n">
        <v>0</v>
      </c>
      <c r="K30" s="31" t="n">
        <v>622</v>
      </c>
      <c r="L30" s="32" t="n">
        <v>6941</v>
      </c>
      <c r="M30" s="29" t="n">
        <v>8458</v>
      </c>
      <c r="N30" s="29" t="n">
        <v>35042</v>
      </c>
      <c r="P30" s="38"/>
      <c r="Q30" s="26" t="s">
        <v>39</v>
      </c>
      <c r="R30" s="26"/>
      <c r="S30" s="27"/>
      <c r="T30" s="32" t="n">
        <v>1194</v>
      </c>
      <c r="U30" s="29" t="n">
        <v>879</v>
      </c>
      <c r="V30" s="29" t="n">
        <v>775</v>
      </c>
      <c r="W30" s="33" t="n">
        <v>1041</v>
      </c>
      <c r="X30" s="29" t="n">
        <v>715</v>
      </c>
      <c r="Y30" s="31" t="n">
        <v>5521</v>
      </c>
      <c r="Z30" s="32" t="n">
        <v>978</v>
      </c>
      <c r="AA30" s="29" t="n">
        <v>448</v>
      </c>
      <c r="AB30" s="29" t="n">
        <v>40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759</v>
      </c>
      <c r="G32" s="29" t="n">
        <v>2319</v>
      </c>
      <c r="H32" s="31" t="n">
        <v>2145</v>
      </c>
      <c r="I32" s="50" t="n">
        <v>1931</v>
      </c>
      <c r="J32" s="29" t="n">
        <v>0</v>
      </c>
      <c r="K32" s="31" t="n">
        <v>6479</v>
      </c>
      <c r="L32" s="32" t="n">
        <v>9243</v>
      </c>
      <c r="M32" s="29" t="n">
        <v>2257</v>
      </c>
      <c r="N32" s="29" t="n">
        <v>4321</v>
      </c>
      <c r="P32" s="26" t="s">
        <v>41</v>
      </c>
      <c r="Q32" s="26"/>
      <c r="R32" s="26"/>
      <c r="S32" s="27"/>
      <c r="T32" s="32" t="n">
        <v>10963</v>
      </c>
      <c r="U32" s="29" t="n">
        <v>11875</v>
      </c>
      <c r="V32" s="29" t="n">
        <v>11952</v>
      </c>
      <c r="W32" s="33" t="n">
        <v>7614</v>
      </c>
      <c r="X32" s="29" t="n">
        <v>8132</v>
      </c>
      <c r="Y32" s="31" t="n">
        <v>9194</v>
      </c>
      <c r="Z32" s="32" t="n">
        <v>8743</v>
      </c>
      <c r="AA32" s="29" t="n">
        <v>9211</v>
      </c>
      <c r="AB32" s="29" t="n">
        <v>10678</v>
      </c>
    </row>
    <row r="33" s="9" customFormat="true" ht="17.1" hidden="false" customHeight="true" outlineLevel="0" collapsed="false">
      <c r="C33" s="26" t="s">
        <v>42</v>
      </c>
      <c r="D33" s="26"/>
      <c r="E33" s="27"/>
      <c r="F33" s="32" t="n">
        <v>1310</v>
      </c>
      <c r="G33" s="29" t="n">
        <v>912</v>
      </c>
      <c r="H33" s="31" t="n">
        <v>886</v>
      </c>
      <c r="I33" s="50" t="n">
        <v>0</v>
      </c>
      <c r="J33" s="29" t="n">
        <v>0</v>
      </c>
      <c r="K33" s="31" t="n">
        <v>2336</v>
      </c>
      <c r="L33" s="50" t="n">
        <v>8824</v>
      </c>
      <c r="M33" s="29" t="n">
        <v>1935</v>
      </c>
      <c r="N33" s="29" t="n">
        <v>2179</v>
      </c>
      <c r="Q33" s="26" t="s">
        <v>43</v>
      </c>
      <c r="R33" s="26"/>
      <c r="S33" s="27"/>
      <c r="T33" s="32" t="n">
        <v>1827</v>
      </c>
      <c r="U33" s="29" t="n">
        <v>1843</v>
      </c>
      <c r="V33" s="29" t="n">
        <v>1967</v>
      </c>
      <c r="W33" s="33" t="n">
        <v>1618</v>
      </c>
      <c r="X33" s="29" t="n">
        <v>1319</v>
      </c>
      <c r="Y33" s="31" t="n">
        <v>1545</v>
      </c>
      <c r="Z33" s="32" t="n">
        <v>2228</v>
      </c>
      <c r="AA33" s="29" t="n">
        <v>1551</v>
      </c>
      <c r="AB33" s="29" t="n">
        <v>2482</v>
      </c>
    </row>
    <row r="34" s="9" customFormat="true" ht="17.1" hidden="false" customHeight="true" outlineLevel="0" collapsed="false">
      <c r="C34" s="26" t="s">
        <v>44</v>
      </c>
      <c r="D34" s="26"/>
      <c r="E34" s="27"/>
      <c r="F34" s="32" t="n">
        <v>1053</v>
      </c>
      <c r="G34" s="29" t="n">
        <v>1005</v>
      </c>
      <c r="H34" s="31" t="n">
        <v>676</v>
      </c>
      <c r="I34" s="50" t="n">
        <v>83</v>
      </c>
      <c r="J34" s="29" t="n">
        <v>0</v>
      </c>
      <c r="K34" s="31" t="n">
        <v>0</v>
      </c>
      <c r="L34" s="50" t="n">
        <v>420</v>
      </c>
      <c r="M34" s="29" t="n">
        <v>322</v>
      </c>
      <c r="N34" s="29" t="n">
        <v>2142</v>
      </c>
      <c r="P34" s="38"/>
      <c r="Q34" s="26" t="s">
        <v>45</v>
      </c>
      <c r="R34" s="26"/>
      <c r="S34" s="27"/>
      <c r="T34" s="32" t="n">
        <v>802</v>
      </c>
      <c r="U34" s="29" t="n">
        <v>865</v>
      </c>
      <c r="V34" s="29" t="n">
        <v>1103</v>
      </c>
      <c r="W34" s="33" t="n">
        <v>882</v>
      </c>
      <c r="X34" s="29" t="n">
        <v>860</v>
      </c>
      <c r="Y34" s="31" t="n">
        <v>593</v>
      </c>
      <c r="Z34" s="32" t="n">
        <v>587</v>
      </c>
      <c r="AA34" s="29" t="n">
        <v>627</v>
      </c>
      <c r="AB34" s="29" t="n">
        <v>1304</v>
      </c>
    </row>
    <row r="35" s="9" customFormat="true" ht="17.1" hidden="false" customHeight="true" outlineLevel="0" collapsed="false">
      <c r="C35" s="26" t="s">
        <v>46</v>
      </c>
      <c r="D35" s="26"/>
      <c r="E35" s="27"/>
      <c r="F35" s="32" t="n">
        <v>396</v>
      </c>
      <c r="G35" s="29" t="n">
        <v>403</v>
      </c>
      <c r="H35" s="31" t="n">
        <v>584</v>
      </c>
      <c r="I35" s="50" t="n">
        <v>1849</v>
      </c>
      <c r="J35" s="29" t="n">
        <v>0</v>
      </c>
      <c r="K35" s="31" t="n">
        <v>4143</v>
      </c>
      <c r="L35" s="50" t="n">
        <v>0</v>
      </c>
      <c r="M35" s="29" t="n">
        <v>0</v>
      </c>
      <c r="N35" s="29" t="n">
        <v>0</v>
      </c>
      <c r="P35" s="38"/>
      <c r="Q35" s="53" t="s">
        <v>47</v>
      </c>
      <c r="R35" s="53"/>
      <c r="S35" s="27"/>
      <c r="T35" s="32" t="n">
        <v>2052</v>
      </c>
      <c r="U35" s="29" t="n">
        <v>2599</v>
      </c>
      <c r="V35" s="29" t="n">
        <v>2259</v>
      </c>
      <c r="W35" s="33" t="n">
        <v>1680</v>
      </c>
      <c r="X35" s="29" t="n">
        <v>2588</v>
      </c>
      <c r="Y35" s="31" t="n">
        <v>2799</v>
      </c>
      <c r="Z35" s="32" t="n">
        <v>2944</v>
      </c>
      <c r="AA35" s="29" t="n">
        <v>1821</v>
      </c>
      <c r="AB35" s="29" t="n">
        <v>203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282</v>
      </c>
      <c r="U36" s="29" t="n">
        <v>6568</v>
      </c>
      <c r="V36" s="29" t="n">
        <v>6623</v>
      </c>
      <c r="W36" s="33" t="n">
        <v>3434</v>
      </c>
      <c r="X36" s="29" t="n">
        <v>3365</v>
      </c>
      <c r="Y36" s="31" t="n">
        <v>4257</v>
      </c>
      <c r="Z36" s="32" t="n">
        <v>2985</v>
      </c>
      <c r="AA36" s="29" t="n">
        <v>5213</v>
      </c>
      <c r="AB36" s="29" t="n">
        <v>4860</v>
      </c>
    </row>
    <row r="37" s="9" customFormat="true" ht="17.1" hidden="false" customHeight="true" outlineLevel="0" collapsed="false">
      <c r="B37" s="26" t="s">
        <v>49</v>
      </c>
      <c r="C37" s="26"/>
      <c r="D37" s="26"/>
      <c r="E37" s="27"/>
      <c r="F37" s="32" t="n">
        <v>4072</v>
      </c>
      <c r="G37" s="29" t="n">
        <v>59584</v>
      </c>
      <c r="H37" s="31" t="n">
        <v>4796</v>
      </c>
      <c r="I37" s="50" t="n">
        <v>6732</v>
      </c>
      <c r="J37" s="29" t="n">
        <v>38031</v>
      </c>
      <c r="K37" s="31" t="n">
        <v>5891</v>
      </c>
      <c r="L37" s="32" t="n">
        <v>0</v>
      </c>
      <c r="M37" s="29" t="n">
        <v>62882</v>
      </c>
      <c r="N37" s="29" t="n">
        <v>477</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759</v>
      </c>
      <c r="G38" s="29" t="n">
        <v>618</v>
      </c>
      <c r="H38" s="31" t="n">
        <v>988</v>
      </c>
      <c r="I38" s="50" t="n">
        <v>0</v>
      </c>
      <c r="J38" s="29" t="n">
        <v>0</v>
      </c>
      <c r="K38" s="31" t="n">
        <v>0</v>
      </c>
      <c r="L38" s="50" t="n">
        <v>0</v>
      </c>
      <c r="M38" s="29" t="n">
        <v>0</v>
      </c>
      <c r="N38" s="29" t="n">
        <v>477</v>
      </c>
      <c r="P38" s="26" t="s">
        <v>51</v>
      </c>
      <c r="Q38" s="26"/>
      <c r="R38" s="26"/>
      <c r="S38" s="27"/>
      <c r="T38" s="32" t="n">
        <v>43336</v>
      </c>
      <c r="U38" s="29" t="n">
        <v>47041</v>
      </c>
      <c r="V38" s="29" t="n">
        <v>52940</v>
      </c>
      <c r="W38" s="33" t="n">
        <v>40801</v>
      </c>
      <c r="X38" s="29" t="n">
        <v>34857</v>
      </c>
      <c r="Y38" s="31" t="n">
        <v>105168</v>
      </c>
      <c r="Z38" s="32" t="n">
        <v>37685</v>
      </c>
      <c r="AA38" s="29" t="n">
        <v>42007</v>
      </c>
      <c r="AB38" s="29" t="n">
        <v>117208</v>
      </c>
    </row>
    <row r="39" s="9" customFormat="true" ht="17.1" hidden="false" customHeight="true" outlineLevel="0" collapsed="false">
      <c r="C39" s="26" t="s">
        <v>52</v>
      </c>
      <c r="D39" s="26"/>
      <c r="E39" s="27"/>
      <c r="F39" s="32" t="n">
        <v>2546</v>
      </c>
      <c r="G39" s="29" t="n">
        <v>58308</v>
      </c>
      <c r="H39" s="31" t="n">
        <v>2986</v>
      </c>
      <c r="I39" s="50" t="n">
        <v>5074</v>
      </c>
      <c r="J39" s="29" t="n">
        <v>37248</v>
      </c>
      <c r="K39" s="31" t="n">
        <v>5823</v>
      </c>
      <c r="L39" s="32" t="n">
        <v>0</v>
      </c>
      <c r="M39" s="29" t="n">
        <v>62882</v>
      </c>
      <c r="N39" s="29" t="n">
        <v>0</v>
      </c>
      <c r="P39" s="38"/>
      <c r="Q39" s="26" t="s">
        <v>53</v>
      </c>
      <c r="R39" s="26"/>
      <c r="S39" s="27"/>
      <c r="T39" s="32" t="n">
        <v>6025</v>
      </c>
      <c r="U39" s="29" t="n">
        <v>5672</v>
      </c>
      <c r="V39" s="29" t="n">
        <v>8225</v>
      </c>
      <c r="W39" s="33" t="n">
        <v>5280</v>
      </c>
      <c r="X39" s="29" t="n">
        <v>4088</v>
      </c>
      <c r="Y39" s="31" t="n">
        <v>9785</v>
      </c>
      <c r="Z39" s="32" t="n">
        <v>4622</v>
      </c>
      <c r="AA39" s="29" t="n">
        <v>3101</v>
      </c>
      <c r="AB39" s="29" t="n">
        <v>3409</v>
      </c>
    </row>
    <row r="40" s="9" customFormat="true" ht="17.1" hidden="false" customHeight="true" outlineLevel="0" collapsed="false">
      <c r="C40" s="26" t="s">
        <v>54</v>
      </c>
      <c r="D40" s="26"/>
      <c r="E40" s="27"/>
      <c r="F40" s="32" t="n">
        <v>767</v>
      </c>
      <c r="G40" s="29" t="n">
        <v>658</v>
      </c>
      <c r="H40" s="31" t="n">
        <v>822</v>
      </c>
      <c r="I40" s="50" t="n">
        <v>1658</v>
      </c>
      <c r="J40" s="29" t="n">
        <v>784</v>
      </c>
      <c r="K40" s="31" t="n">
        <v>67</v>
      </c>
      <c r="L40" s="50" t="n">
        <v>0</v>
      </c>
      <c r="M40" s="29" t="n">
        <v>0</v>
      </c>
      <c r="N40" s="29" t="n">
        <v>0</v>
      </c>
      <c r="P40" s="38"/>
      <c r="Q40" s="26" t="s">
        <v>55</v>
      </c>
      <c r="R40" s="26"/>
      <c r="S40" s="27"/>
      <c r="T40" s="32" t="n">
        <v>22102</v>
      </c>
      <c r="U40" s="29" t="n">
        <v>27344</v>
      </c>
      <c r="V40" s="29" t="n">
        <v>28791</v>
      </c>
      <c r="W40" s="33" t="n">
        <v>22836</v>
      </c>
      <c r="X40" s="29" t="n">
        <v>17732</v>
      </c>
      <c r="Y40" s="31" t="n">
        <v>81612</v>
      </c>
      <c r="Z40" s="32" t="n">
        <v>17522</v>
      </c>
      <c r="AA40" s="29" t="n">
        <v>22898</v>
      </c>
      <c r="AB40" s="29" t="n">
        <v>97124</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208</v>
      </c>
      <c r="U41" s="29" t="n">
        <v>14025</v>
      </c>
      <c r="V41" s="29" t="n">
        <v>15924</v>
      </c>
      <c r="W41" s="33" t="n">
        <v>12685</v>
      </c>
      <c r="X41" s="29" t="n">
        <v>13037</v>
      </c>
      <c r="Y41" s="31" t="n">
        <v>13772</v>
      </c>
      <c r="Z41" s="32" t="n">
        <v>15541</v>
      </c>
      <c r="AA41" s="29" t="n">
        <v>16008</v>
      </c>
      <c r="AB41" s="29" t="n">
        <v>16676</v>
      </c>
    </row>
    <row r="42" s="9" customFormat="true" ht="17.1" hidden="false" customHeight="true" outlineLevel="0" collapsed="false">
      <c r="B42" s="26" t="s">
        <v>57</v>
      </c>
      <c r="C42" s="26"/>
      <c r="D42" s="26"/>
      <c r="E42" s="27"/>
      <c r="F42" s="32" t="n">
        <v>5283</v>
      </c>
      <c r="G42" s="29" t="n">
        <v>8211</v>
      </c>
      <c r="H42" s="31" t="n">
        <v>4093</v>
      </c>
      <c r="I42" s="50" t="n">
        <v>4698</v>
      </c>
      <c r="J42" s="29" t="n">
        <v>28485</v>
      </c>
      <c r="K42" s="31" t="n">
        <v>2170</v>
      </c>
      <c r="L42" s="32" t="n">
        <v>3399</v>
      </c>
      <c r="M42" s="29" t="n">
        <v>1725</v>
      </c>
      <c r="N42" s="29" t="n">
        <v>92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2756</v>
      </c>
      <c r="G43" s="29" t="n">
        <v>4470</v>
      </c>
      <c r="H43" s="31" t="n">
        <v>1351</v>
      </c>
      <c r="I43" s="50" t="n">
        <v>2888</v>
      </c>
      <c r="J43" s="29" t="n">
        <v>24240</v>
      </c>
      <c r="K43" s="31" t="n">
        <v>927</v>
      </c>
      <c r="L43" s="32" t="n">
        <v>2659</v>
      </c>
      <c r="M43" s="29" t="n">
        <v>1349</v>
      </c>
      <c r="N43" s="29" t="n">
        <v>268</v>
      </c>
      <c r="P43" s="26" t="s">
        <v>59</v>
      </c>
      <c r="Q43" s="26"/>
      <c r="R43" s="26"/>
      <c r="S43" s="27"/>
      <c r="T43" s="32" t="n">
        <v>18852</v>
      </c>
      <c r="U43" s="29" t="n">
        <v>12209</v>
      </c>
      <c r="V43" s="29" t="n">
        <v>13810</v>
      </c>
      <c r="W43" s="33" t="n">
        <v>37239</v>
      </c>
      <c r="X43" s="29" t="n">
        <v>12517</v>
      </c>
      <c r="Y43" s="31" t="n">
        <v>19575</v>
      </c>
      <c r="Z43" s="32" t="n">
        <v>14939</v>
      </c>
      <c r="AA43" s="29" t="n">
        <v>8147</v>
      </c>
      <c r="AB43" s="29" t="n">
        <v>5942</v>
      </c>
    </row>
    <row r="44" s="9" customFormat="true" ht="17.1" hidden="false" customHeight="true" outlineLevel="0" collapsed="false">
      <c r="C44" s="26" t="s">
        <v>60</v>
      </c>
      <c r="D44" s="26"/>
      <c r="E44" s="27"/>
      <c r="F44" s="32" t="n">
        <v>2527</v>
      </c>
      <c r="G44" s="29" t="n">
        <v>3741</v>
      </c>
      <c r="H44" s="31" t="n">
        <v>2742</v>
      </c>
      <c r="I44" s="50" t="n">
        <v>1810</v>
      </c>
      <c r="J44" s="29" t="n">
        <v>4245</v>
      </c>
      <c r="K44" s="31" t="n">
        <v>1243</v>
      </c>
      <c r="L44" s="32" t="n">
        <v>739</v>
      </c>
      <c r="M44" s="29" t="n">
        <v>377</v>
      </c>
      <c r="N44" s="29" t="n">
        <v>661</v>
      </c>
      <c r="Q44" s="26" t="s">
        <v>61</v>
      </c>
      <c r="R44" s="26"/>
      <c r="S44" s="27"/>
      <c r="T44" s="32" t="n">
        <v>14507</v>
      </c>
      <c r="U44" s="50" t="n">
        <v>7937</v>
      </c>
      <c r="V44" s="29" t="n">
        <v>8450</v>
      </c>
      <c r="W44" s="33" t="n">
        <v>31991</v>
      </c>
      <c r="X44" s="29" t="n">
        <v>9008</v>
      </c>
      <c r="Y44" s="31" t="n">
        <v>11545</v>
      </c>
      <c r="Z44" s="32" t="n">
        <v>13720</v>
      </c>
      <c r="AA44" s="29" t="n">
        <v>6940</v>
      </c>
      <c r="AB44" s="29" t="n">
        <v>4723</v>
      </c>
    </row>
    <row r="45" s="9" customFormat="true" ht="17.1" hidden="false" customHeight="true" outlineLevel="0" collapsed="false">
      <c r="E45" s="27"/>
      <c r="F45" s="32"/>
      <c r="G45" s="50"/>
      <c r="H45" s="31"/>
      <c r="I45" s="50"/>
      <c r="J45" s="50"/>
      <c r="K45" s="31"/>
      <c r="L45" s="32"/>
      <c r="M45" s="50"/>
      <c r="N45" s="29"/>
      <c r="Q45" s="55" t="s">
        <v>62</v>
      </c>
      <c r="R45" s="55"/>
      <c r="S45" s="27"/>
      <c r="T45" s="32" t="n">
        <v>296</v>
      </c>
      <c r="U45" s="29" t="n">
        <v>135</v>
      </c>
      <c r="V45" s="29" t="n">
        <v>156</v>
      </c>
      <c r="W45" s="33" t="n">
        <v>0</v>
      </c>
      <c r="X45" s="29" t="n">
        <v>357</v>
      </c>
      <c r="Y45" s="31" t="n">
        <v>256</v>
      </c>
      <c r="Z45" s="32" t="n">
        <v>71</v>
      </c>
      <c r="AA45" s="29" t="n">
        <v>22</v>
      </c>
      <c r="AB45" s="29" t="n">
        <v>40</v>
      </c>
    </row>
    <row r="46" s="9" customFormat="true" ht="17.1" hidden="false" customHeight="true" outlineLevel="0" collapsed="false">
      <c r="B46" s="56" t="s">
        <v>63</v>
      </c>
      <c r="C46" s="56"/>
      <c r="D46" s="56"/>
      <c r="E46" s="27"/>
      <c r="F46" s="32" t="n">
        <v>435691</v>
      </c>
      <c r="G46" s="29" t="n">
        <v>379574</v>
      </c>
      <c r="H46" s="31" t="n">
        <v>416705</v>
      </c>
      <c r="I46" s="50" t="n">
        <v>344348</v>
      </c>
      <c r="J46" s="29" t="n">
        <v>344393</v>
      </c>
      <c r="K46" s="31" t="n">
        <v>495794</v>
      </c>
      <c r="L46" s="32" t="n">
        <v>395711</v>
      </c>
      <c r="M46" s="29" t="n">
        <v>347564</v>
      </c>
      <c r="N46" s="29" t="n">
        <v>403995</v>
      </c>
      <c r="P46" s="38"/>
      <c r="Q46" s="26" t="s">
        <v>64</v>
      </c>
      <c r="R46" s="26"/>
      <c r="S46" s="27"/>
      <c r="T46" s="32" t="n">
        <v>4049</v>
      </c>
      <c r="U46" s="29" t="n">
        <v>4137</v>
      </c>
      <c r="V46" s="29" t="n">
        <v>5204</v>
      </c>
      <c r="W46" s="33" t="n">
        <v>5248</v>
      </c>
      <c r="X46" s="29" t="n">
        <v>3152</v>
      </c>
      <c r="Y46" s="31" t="n">
        <v>7773</v>
      </c>
      <c r="Z46" s="32" t="n">
        <v>1148</v>
      </c>
      <c r="AA46" s="29" t="n">
        <v>1184</v>
      </c>
      <c r="AB46" s="29" t="n">
        <v>1179</v>
      </c>
    </row>
    <row r="47" s="9" customFormat="true" ht="17.1" hidden="false" customHeight="true" outlineLevel="0" collapsed="false">
      <c r="C47" s="26" t="s">
        <v>65</v>
      </c>
      <c r="D47" s="26"/>
      <c r="E47" s="27"/>
      <c r="F47" s="32" t="n">
        <v>367581</v>
      </c>
      <c r="G47" s="29" t="n">
        <v>331061</v>
      </c>
      <c r="H47" s="31" t="n">
        <v>362259</v>
      </c>
      <c r="I47" s="50" t="n">
        <v>306822</v>
      </c>
      <c r="J47" s="29" t="n">
        <v>282453</v>
      </c>
      <c r="K47" s="31" t="n">
        <v>387509</v>
      </c>
      <c r="L47" s="32" t="n">
        <v>369081</v>
      </c>
      <c r="M47" s="29" t="n">
        <v>330469</v>
      </c>
      <c r="N47" s="29" t="n">
        <v>378442</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003</v>
      </c>
      <c r="G48" s="29" t="n">
        <v>7532</v>
      </c>
      <c r="H48" s="31" t="n">
        <v>4098</v>
      </c>
      <c r="I48" s="50" t="n">
        <v>0</v>
      </c>
      <c r="J48" s="29" t="n">
        <v>0</v>
      </c>
      <c r="K48" s="31" t="n">
        <v>0</v>
      </c>
      <c r="L48" s="32" t="n">
        <v>2320</v>
      </c>
      <c r="M48" s="29" t="n">
        <v>0</v>
      </c>
      <c r="N48" s="29" t="n">
        <v>0</v>
      </c>
      <c r="P48" s="26" t="s">
        <v>67</v>
      </c>
      <c r="Q48" s="26"/>
      <c r="R48" s="26"/>
      <c r="S48" s="27"/>
      <c r="T48" s="32" t="n">
        <v>29477</v>
      </c>
      <c r="U48" s="29" t="n">
        <v>29565</v>
      </c>
      <c r="V48" s="29" t="n">
        <v>32498</v>
      </c>
      <c r="W48" s="33" t="n">
        <v>25050</v>
      </c>
      <c r="X48" s="29" t="n">
        <v>24995</v>
      </c>
      <c r="Y48" s="31" t="n">
        <v>37915</v>
      </c>
      <c r="Z48" s="32" t="n">
        <v>22144</v>
      </c>
      <c r="AA48" s="29" t="n">
        <v>22782</v>
      </c>
      <c r="AB48" s="29" t="n">
        <v>30443</v>
      </c>
    </row>
    <row r="49" s="9" customFormat="true" ht="17.1" hidden="false" customHeight="true" outlineLevel="0" collapsed="false">
      <c r="C49" s="26" t="s">
        <v>68</v>
      </c>
      <c r="D49" s="26"/>
      <c r="E49" s="27"/>
      <c r="F49" s="32" t="n">
        <v>33</v>
      </c>
      <c r="G49" s="29" t="n">
        <v>0</v>
      </c>
      <c r="H49" s="31" t="n">
        <v>2534</v>
      </c>
      <c r="I49" s="50" t="n">
        <v>0</v>
      </c>
      <c r="J49" s="29" t="n">
        <v>0</v>
      </c>
      <c r="K49" s="31" t="n">
        <v>0</v>
      </c>
      <c r="L49" s="50" t="n">
        <v>0</v>
      </c>
      <c r="M49" s="29" t="n">
        <v>0</v>
      </c>
      <c r="N49" s="29" t="n">
        <v>0</v>
      </c>
      <c r="P49" s="38"/>
      <c r="Q49" s="26" t="s">
        <v>69</v>
      </c>
      <c r="R49" s="26"/>
      <c r="S49" s="27"/>
      <c r="T49" s="32" t="n">
        <v>1575</v>
      </c>
      <c r="U49" s="29" t="n">
        <v>1596</v>
      </c>
      <c r="V49" s="29" t="n">
        <v>1646</v>
      </c>
      <c r="W49" s="33" t="n">
        <v>582</v>
      </c>
      <c r="X49" s="29" t="n">
        <v>905</v>
      </c>
      <c r="Y49" s="31" t="n">
        <v>1064</v>
      </c>
      <c r="Z49" s="32" t="n">
        <v>1118</v>
      </c>
      <c r="AA49" s="29" t="n">
        <v>1478</v>
      </c>
      <c r="AB49" s="29" t="n">
        <v>2463</v>
      </c>
    </row>
    <row r="50" s="9" customFormat="true" ht="17.1" hidden="false" customHeight="true" outlineLevel="0" collapsed="false">
      <c r="C50" s="26" t="s">
        <v>70</v>
      </c>
      <c r="D50" s="26"/>
      <c r="E50" s="27"/>
      <c r="F50" s="32" t="n">
        <v>24573</v>
      </c>
      <c r="G50" s="29" t="n">
        <v>0</v>
      </c>
      <c r="H50" s="31" t="n">
        <v>0</v>
      </c>
      <c r="I50" s="50" t="n">
        <v>0</v>
      </c>
      <c r="J50" s="29" t="n">
        <v>0</v>
      </c>
      <c r="K50" s="31" t="n">
        <v>0</v>
      </c>
      <c r="L50" s="50" t="n">
        <v>0</v>
      </c>
      <c r="M50" s="29" t="n">
        <v>0</v>
      </c>
      <c r="N50" s="29" t="n">
        <v>0</v>
      </c>
      <c r="P50" s="38"/>
      <c r="Q50" s="26" t="s">
        <v>71</v>
      </c>
      <c r="R50" s="26"/>
      <c r="S50" s="27"/>
      <c r="T50" s="32" t="n">
        <v>7210</v>
      </c>
      <c r="U50" s="29" t="n">
        <v>6616</v>
      </c>
      <c r="V50" s="29" t="n">
        <v>6752</v>
      </c>
      <c r="W50" s="33" t="n">
        <v>9552</v>
      </c>
      <c r="X50" s="29" t="n">
        <v>5708</v>
      </c>
      <c r="Y50" s="31" t="n">
        <v>5930</v>
      </c>
      <c r="Z50" s="32" t="n">
        <v>6466</v>
      </c>
      <c r="AA50" s="29" t="n">
        <v>5446</v>
      </c>
      <c r="AB50" s="29" t="n">
        <v>4248</v>
      </c>
    </row>
    <row r="51" s="9" customFormat="true" ht="17.1" hidden="false" customHeight="true" outlineLevel="0" collapsed="false">
      <c r="C51" s="26" t="s">
        <v>72</v>
      </c>
      <c r="D51" s="26"/>
      <c r="E51" s="27"/>
      <c r="F51" s="32" t="n">
        <v>385</v>
      </c>
      <c r="G51" s="29" t="n">
        <v>353</v>
      </c>
      <c r="H51" s="31" t="n">
        <v>345</v>
      </c>
      <c r="I51" s="50" t="n">
        <v>0</v>
      </c>
      <c r="J51" s="29" t="n">
        <v>0</v>
      </c>
      <c r="K51" s="31" t="n">
        <v>0</v>
      </c>
      <c r="L51" s="50" t="n">
        <v>0</v>
      </c>
      <c r="M51" s="29" t="n">
        <v>0</v>
      </c>
      <c r="N51" s="29" t="n">
        <v>1516</v>
      </c>
      <c r="P51" s="38"/>
      <c r="Q51" s="26" t="s">
        <v>73</v>
      </c>
      <c r="R51" s="26"/>
      <c r="S51" s="27"/>
      <c r="T51" s="32" t="n">
        <v>3683</v>
      </c>
      <c r="U51" s="29" t="n">
        <v>3491</v>
      </c>
      <c r="V51" s="29" t="n">
        <v>3781</v>
      </c>
      <c r="W51" s="33" t="n">
        <v>3333</v>
      </c>
      <c r="X51" s="29" t="n">
        <v>3416</v>
      </c>
      <c r="Y51" s="31" t="n">
        <v>3047</v>
      </c>
      <c r="Z51" s="32" t="n">
        <v>2366</v>
      </c>
      <c r="AA51" s="29" t="n">
        <v>3418</v>
      </c>
      <c r="AB51" s="29" t="n">
        <v>3450</v>
      </c>
    </row>
    <row r="52" s="9" customFormat="true" ht="17.1" hidden="false" customHeight="true" outlineLevel="0" collapsed="false">
      <c r="C52" s="26" t="s">
        <v>74</v>
      </c>
      <c r="D52" s="26"/>
      <c r="E52" s="27"/>
      <c r="F52" s="32" t="n">
        <v>4693</v>
      </c>
      <c r="G52" s="29" t="n">
        <v>4649</v>
      </c>
      <c r="H52" s="31" t="n">
        <v>4816</v>
      </c>
      <c r="I52" s="50" t="n">
        <v>1549</v>
      </c>
      <c r="J52" s="29" t="n">
        <v>2242</v>
      </c>
      <c r="K52" s="31" t="n">
        <v>1925</v>
      </c>
      <c r="L52" s="32" t="n">
        <v>0</v>
      </c>
      <c r="M52" s="29" t="n">
        <v>567</v>
      </c>
      <c r="N52" s="29" t="n">
        <v>0</v>
      </c>
      <c r="P52" s="38"/>
      <c r="Q52" s="26" t="s">
        <v>75</v>
      </c>
      <c r="R52" s="26"/>
      <c r="S52" s="27"/>
      <c r="T52" s="32" t="n">
        <v>17008</v>
      </c>
      <c r="U52" s="29" t="n">
        <v>17862</v>
      </c>
      <c r="V52" s="29" t="n">
        <v>20319</v>
      </c>
      <c r="W52" s="33" t="n">
        <v>11584</v>
      </c>
      <c r="X52" s="29" t="n">
        <v>14965</v>
      </c>
      <c r="Y52" s="31" t="n">
        <v>27874</v>
      </c>
      <c r="Z52" s="32" t="n">
        <v>12193</v>
      </c>
      <c r="AA52" s="29" t="n">
        <v>12440</v>
      </c>
      <c r="AB52" s="29" t="n">
        <v>20282</v>
      </c>
    </row>
    <row r="53" s="9" customFormat="true" ht="17.1" hidden="false" customHeight="true" outlineLevel="0" collapsed="false">
      <c r="C53" s="26" t="s">
        <v>76</v>
      </c>
      <c r="D53" s="26"/>
      <c r="E53" s="27"/>
      <c r="F53" s="32" t="n">
        <v>35139</v>
      </c>
      <c r="G53" s="29" t="n">
        <v>35854</v>
      </c>
      <c r="H53" s="31" t="n">
        <v>42494</v>
      </c>
      <c r="I53" s="50" t="n">
        <v>35851</v>
      </c>
      <c r="J53" s="29" t="n">
        <v>59682</v>
      </c>
      <c r="K53" s="31" t="n">
        <v>106240</v>
      </c>
      <c r="L53" s="32" t="n">
        <v>24276</v>
      </c>
      <c r="M53" s="29" t="n">
        <v>16527</v>
      </c>
      <c r="N53" s="29" t="n">
        <v>23936</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5776</v>
      </c>
      <c r="U54" s="29" t="n">
        <v>62953</v>
      </c>
      <c r="V54" s="29" t="n">
        <v>66109</v>
      </c>
      <c r="W54" s="33" t="n">
        <v>45316</v>
      </c>
      <c r="X54" s="29" t="n">
        <v>67627</v>
      </c>
      <c r="Y54" s="31" t="n">
        <v>50179</v>
      </c>
      <c r="Z54" s="32" t="n">
        <v>75359</v>
      </c>
      <c r="AA54" s="29" t="n">
        <v>64498</v>
      </c>
      <c r="AB54" s="29" t="n">
        <v>67148</v>
      </c>
    </row>
    <row r="55" s="9" customFormat="true" ht="17.1" hidden="false" customHeight="true" outlineLevel="0" collapsed="false">
      <c r="C55" s="57" t="s">
        <v>79</v>
      </c>
      <c r="D55" s="57"/>
      <c r="E55" s="27"/>
      <c r="F55" s="32" t="n">
        <v>284</v>
      </c>
      <c r="G55" s="29" t="n">
        <v>126</v>
      </c>
      <c r="H55" s="31" t="n">
        <v>159</v>
      </c>
      <c r="I55" s="50" t="n">
        <v>126</v>
      </c>
      <c r="J55" s="29" t="n">
        <v>17</v>
      </c>
      <c r="K55" s="31" t="n">
        <v>120</v>
      </c>
      <c r="L55" s="32" t="n">
        <v>35</v>
      </c>
      <c r="M55" s="29" t="n">
        <v>0</v>
      </c>
      <c r="N55" s="29" t="n">
        <v>101</v>
      </c>
      <c r="P55" s="38"/>
      <c r="Q55" s="26" t="s">
        <v>80</v>
      </c>
      <c r="R55" s="26"/>
      <c r="S55" s="27"/>
      <c r="T55" s="32" t="n">
        <v>23894</v>
      </c>
      <c r="U55" s="29" t="n">
        <v>24548</v>
      </c>
      <c r="V55" s="29" t="n">
        <v>25427</v>
      </c>
      <c r="W55" s="33" t="n">
        <v>21523</v>
      </c>
      <c r="X55" s="29" t="n">
        <v>39300</v>
      </c>
      <c r="Y55" s="31" t="n">
        <v>20527</v>
      </c>
      <c r="Z55" s="32" t="n">
        <v>33826</v>
      </c>
      <c r="AA55" s="29" t="n">
        <v>23946</v>
      </c>
      <c r="AB55" s="29" t="n">
        <v>20005</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5297</v>
      </c>
      <c r="U56" s="29" t="n">
        <v>16647</v>
      </c>
      <c r="V56" s="29" t="n">
        <v>17091</v>
      </c>
      <c r="W56" s="33" t="n">
        <v>5550</v>
      </c>
      <c r="X56" s="29" t="n">
        <v>9767</v>
      </c>
      <c r="Y56" s="31" t="n">
        <v>10780</v>
      </c>
      <c r="Z56" s="32" t="n">
        <v>9649</v>
      </c>
      <c r="AA56" s="29" t="n">
        <v>15018</v>
      </c>
      <c r="AB56" s="29" t="n">
        <v>13705</v>
      </c>
    </row>
    <row r="57" s="9" customFormat="true" ht="17.1" hidden="false" customHeight="true" outlineLevel="0" collapsed="false">
      <c r="B57" s="26" t="s">
        <v>82</v>
      </c>
      <c r="C57" s="26"/>
      <c r="D57" s="26"/>
      <c r="E57" s="27"/>
      <c r="F57" s="32" t="n">
        <v>65114</v>
      </c>
      <c r="G57" s="29" t="n">
        <v>58564</v>
      </c>
      <c r="H57" s="31" t="n">
        <v>60874</v>
      </c>
      <c r="I57" s="50" t="n">
        <v>46339</v>
      </c>
      <c r="J57" s="29" t="n">
        <v>37676</v>
      </c>
      <c r="K57" s="31" t="n">
        <v>30802</v>
      </c>
      <c r="L57" s="32" t="n">
        <v>60084</v>
      </c>
      <c r="M57" s="29" t="n">
        <v>53520</v>
      </c>
      <c r="N57" s="29" t="n">
        <v>81961</v>
      </c>
      <c r="P57" s="38"/>
      <c r="Q57" s="26" t="s">
        <v>83</v>
      </c>
      <c r="R57" s="26"/>
      <c r="S57" s="27"/>
      <c r="T57" s="32" t="n">
        <v>19116</v>
      </c>
      <c r="U57" s="29" t="n">
        <v>16879</v>
      </c>
      <c r="V57" s="29" t="n">
        <v>18140</v>
      </c>
      <c r="W57" s="33" t="n">
        <v>14302</v>
      </c>
      <c r="X57" s="29" t="n">
        <v>12488</v>
      </c>
      <c r="Y57" s="31" t="n">
        <v>13428</v>
      </c>
      <c r="Z57" s="32" t="n">
        <v>19550</v>
      </c>
      <c r="AA57" s="29" t="n">
        <v>14727</v>
      </c>
      <c r="AB57" s="29" t="n">
        <v>16760</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7469</v>
      </c>
      <c r="U58" s="29" t="n">
        <v>4879</v>
      </c>
      <c r="V58" s="29" t="n">
        <v>5451</v>
      </c>
      <c r="W58" s="33" t="n">
        <v>3942</v>
      </c>
      <c r="X58" s="29" t="n">
        <v>6073</v>
      </c>
      <c r="Y58" s="31" t="n">
        <v>5444</v>
      </c>
      <c r="Z58" s="32" t="n">
        <v>12333</v>
      </c>
      <c r="AA58" s="29" t="n">
        <v>10807</v>
      </c>
      <c r="AB58" s="29" t="n">
        <v>16677</v>
      </c>
    </row>
    <row r="59" s="9" customFormat="true" ht="17.1" hidden="false" customHeight="true" outlineLevel="0" collapsed="false">
      <c r="A59" s="26" t="s">
        <v>84</v>
      </c>
      <c r="B59" s="26"/>
      <c r="C59" s="26"/>
      <c r="D59" s="26"/>
      <c r="E59" s="27"/>
      <c r="F59" s="32" t="n">
        <v>923529</v>
      </c>
      <c r="G59" s="29" t="n">
        <v>1166817</v>
      </c>
      <c r="H59" s="31" t="n">
        <v>1046753</v>
      </c>
      <c r="I59" s="50" t="n">
        <v>792931</v>
      </c>
      <c r="J59" s="29" t="n">
        <v>1050694</v>
      </c>
      <c r="K59" s="31" t="n">
        <v>1077874</v>
      </c>
      <c r="L59" s="32" t="n">
        <v>856399</v>
      </c>
      <c r="M59" s="29" t="n">
        <v>1006849</v>
      </c>
      <c r="N59" s="29" t="n">
        <v>1070253</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2296</v>
      </c>
      <c r="G60" s="29" t="n">
        <v>433365</v>
      </c>
      <c r="H60" s="31" t="n">
        <v>425232</v>
      </c>
      <c r="I60" s="50" t="n">
        <v>384335</v>
      </c>
      <c r="J60" s="29" t="n">
        <v>413464</v>
      </c>
      <c r="K60" s="31" t="n">
        <v>479772</v>
      </c>
      <c r="L60" s="32" t="n">
        <v>440360</v>
      </c>
      <c r="M60" s="29" t="n">
        <v>366975</v>
      </c>
      <c r="N60" s="29" t="n">
        <v>476617</v>
      </c>
      <c r="P60" s="26" t="s">
        <v>86</v>
      </c>
      <c r="Q60" s="26"/>
      <c r="R60" s="26"/>
      <c r="S60" s="27"/>
      <c r="T60" s="32" t="n">
        <v>104370</v>
      </c>
      <c r="U60" s="29" t="n">
        <v>136853</v>
      </c>
      <c r="V60" s="29" t="n">
        <v>114845</v>
      </c>
      <c r="W60" s="33" t="n">
        <v>93118</v>
      </c>
      <c r="X60" s="29" t="n">
        <v>129547</v>
      </c>
      <c r="Y60" s="31" t="n">
        <v>113685</v>
      </c>
      <c r="Z60" s="32" t="n">
        <v>102586</v>
      </c>
      <c r="AA60" s="29" t="n">
        <v>106809</v>
      </c>
      <c r="AB60" s="29" t="n">
        <v>114699</v>
      </c>
    </row>
    <row r="61" s="9" customFormat="true" ht="17.1" hidden="false" customHeight="true" outlineLevel="0" collapsed="false">
      <c r="B61" s="26" t="s">
        <v>87</v>
      </c>
      <c r="C61" s="26"/>
      <c r="D61" s="26"/>
      <c r="E61" s="27"/>
      <c r="F61" s="32" t="n">
        <v>307926</v>
      </c>
      <c r="G61" s="29" t="n">
        <v>296512</v>
      </c>
      <c r="H61" s="31" t="n">
        <v>310387</v>
      </c>
      <c r="I61" s="50" t="n">
        <v>291217</v>
      </c>
      <c r="J61" s="29" t="n">
        <v>283916</v>
      </c>
      <c r="K61" s="31" t="n">
        <v>366087</v>
      </c>
      <c r="L61" s="32" t="n">
        <v>337774</v>
      </c>
      <c r="M61" s="29" t="n">
        <v>260166</v>
      </c>
      <c r="N61" s="29" t="n">
        <v>361917</v>
      </c>
      <c r="P61" s="38"/>
      <c r="Q61" s="26" t="s">
        <v>88</v>
      </c>
      <c r="R61" s="26"/>
      <c r="S61" s="27"/>
      <c r="T61" s="32" t="n">
        <v>10481</v>
      </c>
      <c r="U61" s="29" t="n">
        <v>33045</v>
      </c>
      <c r="V61" s="29" t="n">
        <v>23859</v>
      </c>
      <c r="W61" s="33" t="n">
        <v>9479</v>
      </c>
      <c r="X61" s="29" t="n">
        <v>34122</v>
      </c>
      <c r="Y61" s="31" t="n">
        <v>24270</v>
      </c>
      <c r="Z61" s="32" t="n">
        <v>6901</v>
      </c>
      <c r="AA61" s="29" t="n">
        <v>13616</v>
      </c>
      <c r="AB61" s="29" t="n">
        <v>23679</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047</v>
      </c>
      <c r="U62" s="29" t="n">
        <v>22221</v>
      </c>
      <c r="V62" s="29" t="n">
        <v>20897</v>
      </c>
      <c r="W62" s="33" t="n">
        <v>16419</v>
      </c>
      <c r="X62" s="29" t="n">
        <v>18720</v>
      </c>
      <c r="Y62" s="31" t="n">
        <v>22051</v>
      </c>
      <c r="Z62" s="32" t="n">
        <v>21066</v>
      </c>
      <c r="AA62" s="29" t="n">
        <v>24590</v>
      </c>
      <c r="AB62" s="29" t="n">
        <v>15529</v>
      </c>
    </row>
    <row r="63" s="9" customFormat="true" ht="17.1" hidden="false" customHeight="true" outlineLevel="0" collapsed="false">
      <c r="B63" s="26" t="s">
        <v>90</v>
      </c>
      <c r="C63" s="26"/>
      <c r="D63" s="26"/>
      <c r="E63" s="27"/>
      <c r="F63" s="32" t="n">
        <v>70840</v>
      </c>
      <c r="G63" s="29" t="n">
        <v>69474</v>
      </c>
      <c r="H63" s="31" t="n">
        <v>70747</v>
      </c>
      <c r="I63" s="50" t="n">
        <v>69765</v>
      </c>
      <c r="J63" s="29" t="n">
        <v>61525</v>
      </c>
      <c r="K63" s="31" t="n">
        <v>68091</v>
      </c>
      <c r="L63" s="32" t="n">
        <v>70972</v>
      </c>
      <c r="M63" s="29" t="n">
        <v>65135</v>
      </c>
      <c r="N63" s="29" t="n">
        <v>70056</v>
      </c>
      <c r="P63" s="38"/>
      <c r="Q63" s="26" t="s">
        <v>91</v>
      </c>
      <c r="R63" s="26"/>
      <c r="S63" s="27"/>
      <c r="T63" s="32" t="n">
        <v>31005</v>
      </c>
      <c r="U63" s="29" t="n">
        <v>7520</v>
      </c>
      <c r="V63" s="29" t="n">
        <v>6846</v>
      </c>
      <c r="W63" s="33" t="n">
        <v>19027</v>
      </c>
      <c r="X63" s="29" t="n">
        <v>7380</v>
      </c>
      <c r="Y63" s="31" t="n">
        <v>7381</v>
      </c>
      <c r="Z63" s="32" t="n">
        <v>28251</v>
      </c>
      <c r="AA63" s="29" t="n">
        <v>6200</v>
      </c>
      <c r="AB63" s="29" t="n">
        <v>9108</v>
      </c>
    </row>
    <row r="64" s="9" customFormat="true" ht="17.1" hidden="false" customHeight="true" outlineLevel="0" collapsed="false">
      <c r="C64" s="26" t="s">
        <v>92</v>
      </c>
      <c r="D64" s="26"/>
      <c r="E64" s="27"/>
      <c r="F64" s="32" t="n">
        <v>6705</v>
      </c>
      <c r="G64" s="29" t="n">
        <v>6716</v>
      </c>
      <c r="H64" s="31" t="n">
        <v>6417</v>
      </c>
      <c r="I64" s="50" t="n">
        <v>8622</v>
      </c>
      <c r="J64" s="29" t="n">
        <v>6367</v>
      </c>
      <c r="K64" s="31" t="n">
        <v>6795</v>
      </c>
      <c r="L64" s="32" t="n">
        <v>7456</v>
      </c>
      <c r="M64" s="29" t="n">
        <v>7012</v>
      </c>
      <c r="N64" s="29" t="n">
        <v>6787</v>
      </c>
      <c r="P64" s="38"/>
      <c r="Q64" s="26" t="s">
        <v>93</v>
      </c>
      <c r="R64" s="26"/>
      <c r="S64" s="27"/>
      <c r="T64" s="32" t="n">
        <v>45675</v>
      </c>
      <c r="U64" s="29" t="n">
        <v>73962</v>
      </c>
      <c r="V64" s="29" t="n">
        <v>63119</v>
      </c>
      <c r="W64" s="33" t="n">
        <v>48193</v>
      </c>
      <c r="X64" s="29" t="n">
        <v>68568</v>
      </c>
      <c r="Y64" s="31" t="n">
        <v>59983</v>
      </c>
      <c r="Z64" s="32" t="n">
        <v>46369</v>
      </c>
      <c r="AA64" s="29" t="n">
        <v>62403</v>
      </c>
      <c r="AB64" s="29" t="n">
        <v>66067</v>
      </c>
    </row>
    <row r="65" s="9" customFormat="true" ht="17.1" hidden="false" customHeight="true" outlineLevel="0" collapsed="false">
      <c r="C65" s="26" t="s">
        <v>94</v>
      </c>
      <c r="D65" s="26"/>
      <c r="E65" s="27"/>
      <c r="F65" s="32" t="n">
        <v>5033</v>
      </c>
      <c r="G65" s="29" t="n">
        <v>4765</v>
      </c>
      <c r="H65" s="31" t="n">
        <v>4612</v>
      </c>
      <c r="I65" s="50" t="n">
        <v>3957</v>
      </c>
      <c r="J65" s="29" t="n">
        <v>3593</v>
      </c>
      <c r="K65" s="31" t="n">
        <v>3767</v>
      </c>
      <c r="L65" s="32" t="n">
        <v>4847</v>
      </c>
      <c r="M65" s="29" t="n">
        <v>4743</v>
      </c>
      <c r="N65" s="29" t="n">
        <v>5316</v>
      </c>
      <c r="P65" s="38"/>
      <c r="Q65" s="26" t="s">
        <v>95</v>
      </c>
      <c r="R65" s="26"/>
      <c r="S65" s="27"/>
      <c r="T65" s="32" t="n">
        <v>162</v>
      </c>
      <c r="U65" s="29" t="n">
        <v>104</v>
      </c>
      <c r="V65" s="29" t="n">
        <v>124</v>
      </c>
      <c r="W65" s="33" t="n">
        <v>0</v>
      </c>
      <c r="X65" s="29" t="n">
        <v>757</v>
      </c>
      <c r="Y65" s="31" t="n">
        <v>0</v>
      </c>
      <c r="Z65" s="32" t="n">
        <v>0</v>
      </c>
      <c r="AA65" s="29" t="n">
        <v>0</v>
      </c>
      <c r="AB65" s="29" t="n">
        <v>316</v>
      </c>
    </row>
    <row r="66" s="9" customFormat="true" ht="17.1" hidden="false" customHeight="true" outlineLevel="0" collapsed="false">
      <c r="C66" s="26" t="s">
        <v>96</v>
      </c>
      <c r="D66" s="26"/>
      <c r="E66" s="27"/>
      <c r="F66" s="32" t="n">
        <v>6770</v>
      </c>
      <c r="G66" s="29" t="n">
        <v>6749</v>
      </c>
      <c r="H66" s="31" t="n">
        <v>6420</v>
      </c>
      <c r="I66" s="50" t="n">
        <v>8036</v>
      </c>
      <c r="J66" s="29" t="n">
        <v>7440</v>
      </c>
      <c r="K66" s="31" t="n">
        <v>8294</v>
      </c>
      <c r="L66" s="32" t="n">
        <v>7343</v>
      </c>
      <c r="M66" s="29" t="n">
        <v>7356</v>
      </c>
      <c r="N66" s="29" t="n">
        <v>8019</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443</v>
      </c>
      <c r="G67" s="29" t="n">
        <v>3369</v>
      </c>
      <c r="H67" s="31" t="n">
        <v>3355</v>
      </c>
      <c r="I67" s="50" t="n">
        <v>3396</v>
      </c>
      <c r="J67" s="29" t="n">
        <v>3664</v>
      </c>
      <c r="K67" s="31" t="n">
        <v>3779</v>
      </c>
      <c r="L67" s="32" t="n">
        <v>3100</v>
      </c>
      <c r="M67" s="29" t="n">
        <v>3286</v>
      </c>
      <c r="N67" s="29" t="n">
        <v>3406</v>
      </c>
      <c r="P67" s="56" t="s">
        <v>98</v>
      </c>
      <c r="Q67" s="56"/>
      <c r="R67" s="56"/>
      <c r="S67" s="27"/>
      <c r="T67" s="32" t="n">
        <v>459452</v>
      </c>
      <c r="U67" s="29" t="n">
        <v>677900</v>
      </c>
      <c r="V67" s="29" t="n">
        <v>567135</v>
      </c>
      <c r="W67" s="33" t="n">
        <v>382090</v>
      </c>
      <c r="X67" s="29" t="n">
        <v>608381</v>
      </c>
      <c r="Y67" s="31" t="n">
        <v>551839</v>
      </c>
      <c r="Z67" s="32" t="n">
        <v>369203</v>
      </c>
      <c r="AA67" s="29" t="n">
        <v>577366</v>
      </c>
      <c r="AB67" s="29" t="n">
        <v>503578</v>
      </c>
    </row>
    <row r="68" s="9" customFormat="true" ht="17.1" hidden="false" customHeight="true" outlineLevel="0" collapsed="false">
      <c r="C68" s="26" t="s">
        <v>99</v>
      </c>
      <c r="D68" s="26"/>
      <c r="E68" s="27"/>
      <c r="F68" s="32" t="n">
        <v>7534</v>
      </c>
      <c r="G68" s="29" t="n">
        <v>7332</v>
      </c>
      <c r="H68" s="31" t="n">
        <v>7094</v>
      </c>
      <c r="I68" s="50" t="n">
        <v>6855</v>
      </c>
      <c r="J68" s="29" t="n">
        <v>6450</v>
      </c>
      <c r="K68" s="31" t="n">
        <v>7041</v>
      </c>
      <c r="L68" s="32" t="n">
        <v>6793</v>
      </c>
      <c r="M68" s="29" t="n">
        <v>7628</v>
      </c>
      <c r="N68" s="29" t="n">
        <v>8313</v>
      </c>
      <c r="P68" s="38"/>
      <c r="Q68" s="26" t="s">
        <v>100</v>
      </c>
      <c r="R68" s="26"/>
      <c r="S68" s="27"/>
      <c r="T68" s="32" t="n">
        <v>323045</v>
      </c>
      <c r="U68" s="29" t="n">
        <v>571205</v>
      </c>
      <c r="V68" s="29" t="n">
        <v>442000</v>
      </c>
      <c r="W68" s="33" t="n">
        <v>292426</v>
      </c>
      <c r="X68" s="29" t="n">
        <v>507109</v>
      </c>
      <c r="Y68" s="31" t="n">
        <v>416692</v>
      </c>
      <c r="Z68" s="32" t="n">
        <v>292814</v>
      </c>
      <c r="AA68" s="29" t="n">
        <v>455113</v>
      </c>
      <c r="AB68" s="29" t="n">
        <v>406173</v>
      </c>
    </row>
    <row r="69" s="9" customFormat="true" ht="17.1" hidden="false" customHeight="true" outlineLevel="0" collapsed="false">
      <c r="C69" s="26" t="s">
        <v>101</v>
      </c>
      <c r="D69" s="26"/>
      <c r="E69" s="27"/>
      <c r="F69" s="32" t="n">
        <v>1904</v>
      </c>
      <c r="G69" s="29" t="n">
        <v>1874</v>
      </c>
      <c r="H69" s="31" t="n">
        <v>2068</v>
      </c>
      <c r="I69" s="50" t="n">
        <v>1344</v>
      </c>
      <c r="J69" s="29" t="n">
        <v>1420</v>
      </c>
      <c r="K69" s="31" t="n">
        <v>1570</v>
      </c>
      <c r="L69" s="32" t="n">
        <v>1796</v>
      </c>
      <c r="M69" s="29" t="n">
        <v>1893</v>
      </c>
      <c r="N69" s="29" t="n">
        <v>2210</v>
      </c>
      <c r="P69" s="38"/>
      <c r="Q69" s="26" t="s">
        <v>102</v>
      </c>
      <c r="R69" s="26"/>
      <c r="S69" s="27"/>
      <c r="T69" s="32" t="n">
        <v>30561</v>
      </c>
      <c r="U69" s="29" t="n">
        <v>26706</v>
      </c>
      <c r="V69" s="29" t="n">
        <v>27202</v>
      </c>
      <c r="W69" s="33" t="n">
        <v>21788</v>
      </c>
      <c r="X69" s="29" t="n">
        <v>28599</v>
      </c>
      <c r="Y69" s="31" t="n">
        <v>28622</v>
      </c>
      <c r="Z69" s="32" t="n">
        <v>21118</v>
      </c>
      <c r="AA69" s="29" t="n">
        <v>57782</v>
      </c>
      <c r="AB69" s="29" t="n">
        <v>35552</v>
      </c>
    </row>
    <row r="70" s="9" customFormat="true" ht="17.1" hidden="false" customHeight="true" outlineLevel="0" collapsed="false">
      <c r="C70" s="26" t="s">
        <v>103</v>
      </c>
      <c r="D70" s="26"/>
      <c r="E70" s="27"/>
      <c r="F70" s="32" t="n">
        <v>3153</v>
      </c>
      <c r="G70" s="29" t="n">
        <v>3187</v>
      </c>
      <c r="H70" s="31" t="n">
        <v>3027</v>
      </c>
      <c r="I70" s="50" t="n">
        <v>3239</v>
      </c>
      <c r="J70" s="29" t="n">
        <v>2765</v>
      </c>
      <c r="K70" s="31" t="n">
        <v>3026</v>
      </c>
      <c r="L70" s="32" t="n">
        <v>3746</v>
      </c>
      <c r="M70" s="29" t="n">
        <v>3200</v>
      </c>
      <c r="N70" s="29" t="n">
        <v>3315</v>
      </c>
      <c r="P70" s="38"/>
      <c r="Q70" s="26" t="s">
        <v>104</v>
      </c>
      <c r="R70" s="26"/>
      <c r="S70" s="27"/>
      <c r="T70" s="32" t="n">
        <v>1733</v>
      </c>
      <c r="U70" s="29" t="n">
        <v>1336</v>
      </c>
      <c r="V70" s="29" t="n">
        <v>1572</v>
      </c>
      <c r="W70" s="33" t="n">
        <v>1126</v>
      </c>
      <c r="X70" s="29" t="n">
        <v>1955</v>
      </c>
      <c r="Y70" s="31" t="n">
        <v>11114</v>
      </c>
      <c r="Z70" s="32" t="n">
        <v>323</v>
      </c>
      <c r="AA70" s="29" t="n">
        <v>633</v>
      </c>
      <c r="AB70" s="29" t="n">
        <v>1478</v>
      </c>
    </row>
    <row r="71" s="9" customFormat="true" ht="17.1" hidden="false" customHeight="true" outlineLevel="0" collapsed="false">
      <c r="C71" s="26" t="s">
        <v>105</v>
      </c>
      <c r="D71" s="26"/>
      <c r="E71" s="27"/>
      <c r="F71" s="32" t="n">
        <v>5601</v>
      </c>
      <c r="G71" s="29" t="n">
        <v>5218</v>
      </c>
      <c r="H71" s="31" t="n">
        <v>5376</v>
      </c>
      <c r="I71" s="50" t="n">
        <v>5529</v>
      </c>
      <c r="J71" s="29" t="n">
        <v>3819</v>
      </c>
      <c r="K71" s="31" t="n">
        <v>4649</v>
      </c>
      <c r="L71" s="32" t="n">
        <v>7318</v>
      </c>
      <c r="M71" s="29" t="n">
        <v>5518</v>
      </c>
      <c r="N71" s="29" t="n">
        <v>5251</v>
      </c>
      <c r="P71" s="38"/>
      <c r="Q71" s="26" t="s">
        <v>106</v>
      </c>
      <c r="R71" s="26"/>
      <c r="S71" s="27"/>
      <c r="T71" s="32" t="n">
        <v>37369</v>
      </c>
      <c r="U71" s="29" t="n">
        <v>39760</v>
      </c>
      <c r="V71" s="29" t="n">
        <v>47651</v>
      </c>
      <c r="W71" s="33" t="n">
        <v>24539</v>
      </c>
      <c r="X71" s="29" t="n">
        <v>29529</v>
      </c>
      <c r="Y71" s="31" t="n">
        <v>27612</v>
      </c>
      <c r="Z71" s="32" t="n">
        <v>21662</v>
      </c>
      <c r="AA71" s="29" t="n">
        <v>26786</v>
      </c>
      <c r="AB71" s="29" t="n">
        <v>33885</v>
      </c>
    </row>
    <row r="72" s="9" customFormat="true" ht="17.1" hidden="false" customHeight="true" outlineLevel="0" collapsed="false">
      <c r="C72" s="26" t="s">
        <v>107</v>
      </c>
      <c r="D72" s="26"/>
      <c r="E72" s="27"/>
      <c r="F72" s="32" t="n">
        <v>8262</v>
      </c>
      <c r="G72" s="29" t="n">
        <v>8035</v>
      </c>
      <c r="H72" s="31" t="n">
        <v>9074</v>
      </c>
      <c r="I72" s="50" t="n">
        <v>6660</v>
      </c>
      <c r="J72" s="29" t="n">
        <v>5908</v>
      </c>
      <c r="K72" s="31" t="n">
        <v>6564</v>
      </c>
      <c r="L72" s="32" t="n">
        <v>7622</v>
      </c>
      <c r="M72" s="29" t="n">
        <v>7176</v>
      </c>
      <c r="N72" s="29" t="n">
        <v>9254</v>
      </c>
      <c r="P72" s="38"/>
      <c r="Q72" s="26" t="s">
        <v>108</v>
      </c>
      <c r="R72" s="26"/>
      <c r="S72" s="27"/>
      <c r="T72" s="32" t="n">
        <v>2581</v>
      </c>
      <c r="U72" s="29" t="n">
        <v>2722</v>
      </c>
      <c r="V72" s="29" t="n">
        <v>2860</v>
      </c>
      <c r="W72" s="33" t="n">
        <v>4613</v>
      </c>
      <c r="X72" s="29" t="n">
        <v>4496</v>
      </c>
      <c r="Y72" s="31" t="n">
        <v>2685</v>
      </c>
      <c r="Z72" s="32" t="n">
        <v>1223</v>
      </c>
      <c r="AA72" s="29" t="n">
        <v>1326</v>
      </c>
      <c r="AB72" s="29" t="n">
        <v>455</v>
      </c>
    </row>
    <row r="73" s="9" customFormat="true" ht="17.1" hidden="false" customHeight="true" outlineLevel="0" collapsed="false">
      <c r="C73" s="26" t="s">
        <v>109</v>
      </c>
      <c r="D73" s="26"/>
      <c r="E73" s="27"/>
      <c r="F73" s="32" t="n">
        <v>4464</v>
      </c>
      <c r="G73" s="29" t="n">
        <v>4601</v>
      </c>
      <c r="H73" s="31" t="n">
        <v>5223</v>
      </c>
      <c r="I73" s="50" t="n">
        <v>4093</v>
      </c>
      <c r="J73" s="29" t="n">
        <v>3132</v>
      </c>
      <c r="K73" s="31" t="n">
        <v>4764</v>
      </c>
      <c r="L73" s="32" t="n">
        <v>4951</v>
      </c>
      <c r="M73" s="29" t="n">
        <v>4577</v>
      </c>
      <c r="N73" s="29" t="n">
        <v>6506</v>
      </c>
      <c r="P73" s="38"/>
      <c r="Q73" s="55" t="s">
        <v>110</v>
      </c>
      <c r="R73" s="55"/>
      <c r="S73" s="27"/>
      <c r="T73" s="32" t="n">
        <v>4801</v>
      </c>
      <c r="U73" s="29" t="n">
        <v>5861</v>
      </c>
      <c r="V73" s="29" t="n">
        <v>9472</v>
      </c>
      <c r="W73" s="33" t="n">
        <v>7010</v>
      </c>
      <c r="X73" s="29" t="n">
        <v>5929</v>
      </c>
      <c r="Y73" s="31" t="n">
        <v>6877</v>
      </c>
      <c r="Z73" s="32" t="n">
        <v>5659</v>
      </c>
      <c r="AA73" s="29" t="n">
        <v>5700</v>
      </c>
      <c r="AB73" s="29" t="n">
        <v>8369</v>
      </c>
    </row>
    <row r="74" s="9" customFormat="true" ht="17.1" hidden="false" customHeight="true" outlineLevel="0" collapsed="false">
      <c r="C74" s="26" t="s">
        <v>111</v>
      </c>
      <c r="D74" s="26"/>
      <c r="E74" s="27"/>
      <c r="F74" s="32" t="n">
        <v>3023</v>
      </c>
      <c r="G74" s="29" t="n">
        <v>3375</v>
      </c>
      <c r="H74" s="31" t="n">
        <v>3006</v>
      </c>
      <c r="I74" s="50" t="n">
        <v>2308</v>
      </c>
      <c r="J74" s="29" t="n">
        <v>3396</v>
      </c>
      <c r="K74" s="31" t="n">
        <v>2961</v>
      </c>
      <c r="L74" s="32" t="n">
        <v>1798</v>
      </c>
      <c r="M74" s="29" t="n">
        <v>2144</v>
      </c>
      <c r="N74" s="29" t="n">
        <v>1953</v>
      </c>
      <c r="P74" s="38"/>
      <c r="Q74" s="55" t="s">
        <v>112</v>
      </c>
      <c r="R74" s="55"/>
      <c r="S74" s="27"/>
      <c r="T74" s="32" t="n">
        <v>32219</v>
      </c>
      <c r="U74" s="29" t="n">
        <v>29780</v>
      </c>
      <c r="V74" s="29" t="n">
        <v>33410</v>
      </c>
      <c r="W74" s="33" t="n">
        <v>29468</v>
      </c>
      <c r="X74" s="29" t="n">
        <v>30288</v>
      </c>
      <c r="Y74" s="31" t="n">
        <v>57905</v>
      </c>
      <c r="Z74" s="32" t="n">
        <v>25935</v>
      </c>
      <c r="AA74" s="29" t="n">
        <v>29556</v>
      </c>
      <c r="AB74" s="29" t="n">
        <v>17160</v>
      </c>
    </row>
    <row r="75" s="9" customFormat="true" ht="17.1" hidden="false" customHeight="true" outlineLevel="0" collapsed="false">
      <c r="C75" s="26" t="s">
        <v>113</v>
      </c>
      <c r="D75" s="26"/>
      <c r="E75" s="27"/>
      <c r="F75" s="32" t="n">
        <v>14945</v>
      </c>
      <c r="G75" s="29" t="n">
        <v>14252</v>
      </c>
      <c r="H75" s="31" t="n">
        <v>15075</v>
      </c>
      <c r="I75" s="50" t="n">
        <v>15725</v>
      </c>
      <c r="J75" s="29" t="n">
        <v>13570</v>
      </c>
      <c r="K75" s="31" t="n">
        <v>14881</v>
      </c>
      <c r="L75" s="32" t="n">
        <v>14201</v>
      </c>
      <c r="M75" s="29" t="n">
        <v>10602</v>
      </c>
      <c r="N75" s="29" t="n">
        <v>9725</v>
      </c>
      <c r="P75" s="38"/>
      <c r="Q75" s="26" t="s">
        <v>114</v>
      </c>
      <c r="R75" s="26"/>
      <c r="S75" s="27"/>
      <c r="T75" s="32" t="n">
        <v>26063</v>
      </c>
      <c r="U75" s="29" t="n">
        <v>58</v>
      </c>
      <c r="V75" s="29" t="n">
        <v>207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1082</v>
      </c>
      <c r="U76" s="29" t="n">
        <v>473</v>
      </c>
      <c r="V76" s="29" t="n">
        <v>895</v>
      </c>
      <c r="W76" s="33" t="n">
        <v>1120</v>
      </c>
      <c r="X76" s="29" t="n">
        <v>476</v>
      </c>
      <c r="Y76" s="31" t="n">
        <v>334</v>
      </c>
      <c r="Z76" s="32" t="n">
        <v>468</v>
      </c>
      <c r="AA76" s="29" t="n">
        <v>470</v>
      </c>
      <c r="AB76" s="29" t="n">
        <v>506</v>
      </c>
    </row>
    <row r="77" s="9" customFormat="true" ht="17.1" hidden="false" customHeight="true" outlineLevel="0" collapsed="false">
      <c r="B77" s="26" t="s">
        <v>116</v>
      </c>
      <c r="C77" s="26"/>
      <c r="D77" s="26"/>
      <c r="E77" s="27"/>
      <c r="F77" s="32" t="n">
        <v>22420</v>
      </c>
      <c r="G77" s="29" t="n">
        <v>18980</v>
      </c>
      <c r="H77" s="31" t="n">
        <v>16620</v>
      </c>
      <c r="I77" s="50" t="n">
        <v>28022</v>
      </c>
      <c r="J77" s="29" t="n">
        <v>31286</v>
      </c>
      <c r="K77" s="31" t="n">
        <v>30850</v>
      </c>
      <c r="L77" s="32" t="n">
        <v>68354</v>
      </c>
      <c r="M77" s="29" t="n">
        <v>11049</v>
      </c>
      <c r="N77" s="29" t="n">
        <v>13256</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745</v>
      </c>
      <c r="G78" s="29" t="n">
        <v>12534</v>
      </c>
      <c r="H78" s="31" t="n">
        <v>12565</v>
      </c>
      <c r="I78" s="50" t="n">
        <v>27840</v>
      </c>
      <c r="J78" s="29" t="n">
        <v>31015</v>
      </c>
      <c r="K78" s="31" t="n">
        <v>29986</v>
      </c>
      <c r="L78" s="32" t="n">
        <v>11458</v>
      </c>
      <c r="M78" s="29" t="n">
        <v>7620</v>
      </c>
      <c r="N78" s="29" t="n">
        <v>10724</v>
      </c>
      <c r="P78" s="26" t="s">
        <v>118</v>
      </c>
      <c r="Q78" s="26"/>
      <c r="R78" s="26"/>
      <c r="S78" s="27"/>
      <c r="T78" s="32" t="n">
        <v>51780</v>
      </c>
      <c r="U78" s="29" t="n">
        <v>55552</v>
      </c>
      <c r="V78" s="29" t="n">
        <v>54386</v>
      </c>
      <c r="W78" s="33" t="n">
        <v>26507</v>
      </c>
      <c r="X78" s="29" t="n">
        <v>28849</v>
      </c>
      <c r="Y78" s="31" t="n">
        <v>46263</v>
      </c>
      <c r="Z78" s="32" t="n">
        <v>46836</v>
      </c>
      <c r="AA78" s="29" t="n">
        <v>62508</v>
      </c>
      <c r="AB78" s="29" t="n">
        <v>90059</v>
      </c>
    </row>
    <row r="79" s="9" customFormat="true" ht="17.1" hidden="false" customHeight="true" outlineLevel="0" collapsed="false">
      <c r="C79" s="26" t="s">
        <v>119</v>
      </c>
      <c r="D79" s="26"/>
      <c r="E79" s="27"/>
      <c r="F79" s="32" t="n">
        <v>9675</v>
      </c>
      <c r="G79" s="29" t="n">
        <v>6446</v>
      </c>
      <c r="H79" s="31" t="n">
        <v>4055</v>
      </c>
      <c r="I79" s="50" t="n">
        <v>182</v>
      </c>
      <c r="J79" s="29" t="n">
        <v>271</v>
      </c>
      <c r="K79" s="31" t="n">
        <v>864</v>
      </c>
      <c r="L79" s="32" t="n">
        <v>56896</v>
      </c>
      <c r="M79" s="29" t="n">
        <v>3429</v>
      </c>
      <c r="N79" s="29" t="n">
        <v>2532</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515</v>
      </c>
      <c r="U80" s="29" t="n">
        <v>5412</v>
      </c>
      <c r="V80" s="29" t="n">
        <v>7381</v>
      </c>
      <c r="W80" s="33" t="n">
        <v>4291</v>
      </c>
      <c r="X80" s="29" t="n">
        <v>3151</v>
      </c>
      <c r="Y80" s="31" t="n">
        <v>5326</v>
      </c>
      <c r="Z80" s="32" t="n">
        <v>5779</v>
      </c>
      <c r="AA80" s="29" t="n">
        <v>2654</v>
      </c>
      <c r="AB80" s="29" t="n">
        <v>3846</v>
      </c>
    </row>
    <row r="81" s="9" customFormat="true" ht="17.1" hidden="false" customHeight="true" outlineLevel="0" collapsed="false">
      <c r="B81" s="26" t="s">
        <v>121</v>
      </c>
      <c r="C81" s="26"/>
      <c r="D81" s="26"/>
      <c r="E81" s="58"/>
      <c r="F81" s="32" t="n">
        <v>21856</v>
      </c>
      <c r="G81" s="29" t="n">
        <v>19395</v>
      </c>
      <c r="H81" s="31" t="n">
        <v>19315</v>
      </c>
      <c r="I81" s="33" t="n">
        <v>19306</v>
      </c>
      <c r="J81" s="29" t="n">
        <v>18506</v>
      </c>
      <c r="K81" s="31" t="n">
        <v>19590</v>
      </c>
      <c r="L81" s="33" t="n">
        <v>19144</v>
      </c>
      <c r="M81" s="29" t="n">
        <v>20152</v>
      </c>
      <c r="N81" s="29" t="n">
        <v>18798</v>
      </c>
      <c r="Q81" s="26" t="s">
        <v>26</v>
      </c>
      <c r="R81" s="26"/>
      <c r="S81" s="27"/>
      <c r="T81" s="32" t="n">
        <v>766</v>
      </c>
      <c r="U81" s="29" t="n">
        <v>890</v>
      </c>
      <c r="V81" s="29" t="n">
        <v>747</v>
      </c>
      <c r="W81" s="33" t="n">
        <v>0</v>
      </c>
      <c r="X81" s="59" t="n">
        <v>0</v>
      </c>
      <c r="Y81" s="59" t="n">
        <v>738</v>
      </c>
      <c r="Z81" s="60" t="n">
        <v>0</v>
      </c>
      <c r="AA81" s="59" t="n">
        <v>0</v>
      </c>
      <c r="AB81" s="59" t="n">
        <v>0</v>
      </c>
    </row>
    <row r="82" s="9" customFormat="true" ht="17.1" hidden="false" customHeight="true" outlineLevel="0" collapsed="false">
      <c r="B82" s="38"/>
      <c r="C82" s="26" t="s">
        <v>122</v>
      </c>
      <c r="D82" s="26"/>
      <c r="E82" s="58"/>
      <c r="F82" s="32" t="n">
        <v>9438</v>
      </c>
      <c r="G82" s="29" t="n">
        <v>8223</v>
      </c>
      <c r="H82" s="31" t="n">
        <v>8815</v>
      </c>
      <c r="I82" s="33" t="n">
        <v>6564</v>
      </c>
      <c r="J82" s="29" t="n">
        <v>7470</v>
      </c>
      <c r="K82" s="31" t="n">
        <v>7725</v>
      </c>
      <c r="L82" s="33" t="n">
        <v>8253</v>
      </c>
      <c r="M82" s="29" t="n">
        <v>7640</v>
      </c>
      <c r="N82" s="29" t="n">
        <v>7522</v>
      </c>
      <c r="Q82" s="26" t="s">
        <v>123</v>
      </c>
      <c r="R82" s="26"/>
      <c r="S82" s="27"/>
      <c r="T82" s="50" t="n">
        <v>153</v>
      </c>
      <c r="U82" s="29" t="n">
        <v>190</v>
      </c>
      <c r="V82" s="29" t="n">
        <v>327</v>
      </c>
      <c r="W82" s="33" t="n">
        <v>0</v>
      </c>
      <c r="X82" s="59" t="n">
        <v>288</v>
      </c>
      <c r="Y82" s="59" t="n">
        <v>105</v>
      </c>
      <c r="Z82" s="60" t="n">
        <v>46</v>
      </c>
      <c r="AA82" s="59" t="n">
        <v>96</v>
      </c>
      <c r="AB82" s="59" t="n">
        <v>261</v>
      </c>
    </row>
    <row r="83" s="9" customFormat="true" ht="17.1" hidden="false" customHeight="true" outlineLevel="0" collapsed="false">
      <c r="B83" s="38"/>
      <c r="C83" s="26" t="s">
        <v>124</v>
      </c>
      <c r="D83" s="26"/>
      <c r="E83" s="58"/>
      <c r="F83" s="32" t="n">
        <v>6355</v>
      </c>
      <c r="G83" s="29" t="n">
        <v>5431</v>
      </c>
      <c r="H83" s="31" t="n">
        <v>4603</v>
      </c>
      <c r="I83" s="33" t="n">
        <v>7196</v>
      </c>
      <c r="J83" s="29" t="n">
        <v>5882</v>
      </c>
      <c r="K83" s="31" t="n">
        <v>5919</v>
      </c>
      <c r="L83" s="33" t="n">
        <v>7389</v>
      </c>
      <c r="M83" s="29" t="n">
        <v>7484</v>
      </c>
      <c r="N83" s="29" t="n">
        <v>4628</v>
      </c>
      <c r="Q83" s="26" t="s">
        <v>125</v>
      </c>
      <c r="R83" s="26"/>
      <c r="S83" s="27"/>
      <c r="T83" s="50" t="n">
        <v>4597</v>
      </c>
      <c r="U83" s="29" t="n">
        <v>4332</v>
      </c>
      <c r="V83" s="29" t="n">
        <v>6307</v>
      </c>
      <c r="W83" s="33" t="n">
        <v>4291</v>
      </c>
      <c r="X83" s="59" t="n">
        <v>2863</v>
      </c>
      <c r="Y83" s="59" t="n">
        <v>4484</v>
      </c>
      <c r="Z83" s="60" t="n">
        <v>5733</v>
      </c>
      <c r="AA83" s="59" t="n">
        <v>2558</v>
      </c>
      <c r="AB83" s="59" t="n">
        <v>3585</v>
      </c>
    </row>
    <row r="84" s="9" customFormat="true" ht="17.1" hidden="false" customHeight="true" outlineLevel="0" collapsed="false">
      <c r="B84" s="38"/>
      <c r="C84" s="26" t="s">
        <v>126</v>
      </c>
      <c r="D84" s="26"/>
      <c r="E84" s="58"/>
      <c r="F84" s="32" t="n">
        <v>921</v>
      </c>
      <c r="G84" s="29" t="n">
        <v>577</v>
      </c>
      <c r="H84" s="31" t="n">
        <v>392</v>
      </c>
      <c r="I84" s="33" t="n">
        <v>10</v>
      </c>
      <c r="J84" s="29" t="n">
        <v>7</v>
      </c>
      <c r="K84" s="31" t="n">
        <v>52</v>
      </c>
      <c r="L84" s="33" t="n">
        <v>473</v>
      </c>
      <c r="M84" s="29" t="n">
        <v>125</v>
      </c>
      <c r="N84" s="29" t="n">
        <v>95</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42</v>
      </c>
      <c r="G85" s="29" t="n">
        <v>5164</v>
      </c>
      <c r="H85" s="31" t="n">
        <v>5505</v>
      </c>
      <c r="I85" s="33" t="n">
        <v>5536</v>
      </c>
      <c r="J85" s="29" t="n">
        <v>5147</v>
      </c>
      <c r="K85" s="31" t="n">
        <v>5894</v>
      </c>
      <c r="L85" s="32" t="n">
        <v>3029</v>
      </c>
      <c r="M85" s="29" t="n">
        <v>4902</v>
      </c>
      <c r="N85" s="29" t="n">
        <v>655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8:46Z</cp:lastPrinted>
  <dcterms:modified xsi:type="dcterms:W3CDTF">2013-09-12T06:26:17Z</dcterms:modified>
  <cp:revision>0</cp:revision>
  <dc:subject/>
  <dc:title/>
</cp:coreProperties>
</file>