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365</v>
      </c>
      <c r="G14" s="18" t="n">
        <v>41395</v>
      </c>
      <c r="H14" s="18" t="n">
        <v>41426</v>
      </c>
      <c r="I14" s="18" t="n">
        <v>41365</v>
      </c>
      <c r="J14" s="18" t="n">
        <v>41395</v>
      </c>
      <c r="K14" s="18" t="n">
        <v>41426</v>
      </c>
      <c r="L14" s="18" t="n">
        <v>41365</v>
      </c>
      <c r="M14" s="18" t="n">
        <v>41395</v>
      </c>
      <c r="N14" s="19" t="n">
        <v>4142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1</v>
      </c>
      <c r="G16" s="28" t="n">
        <v>7788</v>
      </c>
      <c r="H16" s="29" t="n">
        <v>7806</v>
      </c>
      <c r="I16" s="30" t="n">
        <v>91</v>
      </c>
      <c r="J16" s="28" t="n">
        <v>86</v>
      </c>
      <c r="K16" s="29" t="n">
        <v>90</v>
      </c>
      <c r="L16" s="27" t="n">
        <v>93</v>
      </c>
      <c r="M16" s="28" t="n">
        <v>94</v>
      </c>
      <c r="N16" s="28" t="n">
        <v>95</v>
      </c>
    </row>
    <row r="17" s="10" customFormat="true" ht="16.5" hidden="false" customHeight="true" outlineLevel="0" collapsed="false">
      <c r="A17" s="25" t="s">
        <v>10</v>
      </c>
      <c r="B17" s="25"/>
      <c r="C17" s="25"/>
      <c r="D17" s="25"/>
      <c r="E17" s="26"/>
      <c r="F17" s="31" t="n">
        <v>3.06</v>
      </c>
      <c r="G17" s="32" t="n">
        <v>3.05</v>
      </c>
      <c r="H17" s="33" t="n">
        <v>3.05</v>
      </c>
      <c r="I17" s="34" t="n">
        <v>3.18</v>
      </c>
      <c r="J17" s="32" t="n">
        <v>3.19</v>
      </c>
      <c r="K17" s="33" t="n">
        <v>3.07</v>
      </c>
      <c r="L17" s="31" t="n">
        <v>2.87</v>
      </c>
      <c r="M17" s="32" t="n">
        <v>2.98</v>
      </c>
      <c r="N17" s="32" t="n">
        <v>2.93</v>
      </c>
    </row>
    <row r="18" s="10" customFormat="true" ht="16.5" hidden="false" customHeight="true" outlineLevel="0" collapsed="false">
      <c r="A18" s="25" t="s">
        <v>11</v>
      </c>
      <c r="B18" s="25"/>
      <c r="C18" s="25"/>
      <c r="D18" s="25"/>
      <c r="E18" s="26"/>
      <c r="F18" s="31" t="n">
        <v>1.34</v>
      </c>
      <c r="G18" s="32" t="n">
        <v>1.34</v>
      </c>
      <c r="H18" s="33" t="n">
        <v>1.34</v>
      </c>
      <c r="I18" s="34" t="n">
        <v>1.5</v>
      </c>
      <c r="J18" s="32" t="n">
        <v>1.47</v>
      </c>
      <c r="K18" s="33" t="n">
        <v>1.29</v>
      </c>
      <c r="L18" s="31" t="n">
        <v>1.09</v>
      </c>
      <c r="M18" s="32" t="n">
        <v>1.13</v>
      </c>
      <c r="N18" s="32" t="n">
        <v>1.11</v>
      </c>
    </row>
    <row r="19" s="10" customFormat="true" ht="16.5" hidden="false" customHeight="true" outlineLevel="0" collapsed="false">
      <c r="A19" s="25" t="s">
        <v>12</v>
      </c>
      <c r="B19" s="25"/>
      <c r="C19" s="25"/>
      <c r="D19" s="25"/>
      <c r="E19" s="26"/>
      <c r="F19" s="35" t="n">
        <v>57.8</v>
      </c>
      <c r="G19" s="36" t="n">
        <v>57.7</v>
      </c>
      <c r="H19" s="37" t="n">
        <v>58</v>
      </c>
      <c r="I19" s="38" t="n">
        <v>53.4</v>
      </c>
      <c r="J19" s="36" t="n">
        <v>52.3</v>
      </c>
      <c r="K19" s="37" t="n">
        <v>53.4</v>
      </c>
      <c r="L19" s="35" t="n">
        <v>59.7</v>
      </c>
      <c r="M19" s="36" t="n">
        <v>59.5</v>
      </c>
      <c r="N19" s="36" t="n">
        <v>6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4382</v>
      </c>
      <c r="G22" s="28" t="n">
        <v>282366</v>
      </c>
      <c r="H22" s="29" t="n">
        <v>269418</v>
      </c>
      <c r="I22" s="46" t="n">
        <v>281708</v>
      </c>
      <c r="J22" s="28" t="n">
        <v>282355</v>
      </c>
      <c r="K22" s="28" t="n">
        <v>258360</v>
      </c>
      <c r="L22" s="46" t="n">
        <v>317193</v>
      </c>
      <c r="M22" s="28" t="n">
        <v>289873</v>
      </c>
      <c r="N22" s="28" t="n">
        <v>22823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6382</v>
      </c>
      <c r="G24" s="28" t="n">
        <v>69136</v>
      </c>
      <c r="H24" s="29" t="n">
        <v>67300</v>
      </c>
      <c r="I24" s="46" t="n">
        <v>64733</v>
      </c>
      <c r="J24" s="28" t="n">
        <v>67138</v>
      </c>
      <c r="K24" s="28" t="n">
        <v>59580</v>
      </c>
      <c r="L24" s="46" t="n">
        <v>62050</v>
      </c>
      <c r="M24" s="28" t="n">
        <v>66079</v>
      </c>
      <c r="N24" s="28" t="n">
        <v>62309</v>
      </c>
    </row>
    <row r="25" s="10" customFormat="true" ht="16.5" hidden="false" customHeight="true" outlineLevel="0" collapsed="false">
      <c r="C25" s="25" t="s">
        <v>15</v>
      </c>
      <c r="D25" s="25"/>
      <c r="F25" s="46" t="n">
        <v>6332</v>
      </c>
      <c r="G25" s="28" t="n">
        <v>6356</v>
      </c>
      <c r="H25" s="29" t="n">
        <v>6322</v>
      </c>
      <c r="I25" s="46" t="n">
        <v>6947</v>
      </c>
      <c r="J25" s="28" t="n">
        <v>7722</v>
      </c>
      <c r="K25" s="28" t="n">
        <v>6102</v>
      </c>
      <c r="L25" s="46" t="n">
        <v>6156</v>
      </c>
      <c r="M25" s="28" t="n">
        <v>6686</v>
      </c>
      <c r="N25" s="28" t="n">
        <v>5830</v>
      </c>
    </row>
    <row r="26" s="10" customFormat="true" ht="16.5" hidden="false" customHeight="true" outlineLevel="0" collapsed="false">
      <c r="C26" s="25" t="s">
        <v>16</v>
      </c>
      <c r="D26" s="25"/>
      <c r="F26" s="46" t="n">
        <v>5948</v>
      </c>
      <c r="G26" s="28" t="n">
        <v>6023</v>
      </c>
      <c r="H26" s="29" t="n">
        <v>5688</v>
      </c>
      <c r="I26" s="46" t="n">
        <v>5341</v>
      </c>
      <c r="J26" s="28" t="n">
        <v>5049</v>
      </c>
      <c r="K26" s="28" t="n">
        <v>4069</v>
      </c>
      <c r="L26" s="46" t="n">
        <v>6827</v>
      </c>
      <c r="M26" s="28" t="n">
        <v>6862</v>
      </c>
      <c r="N26" s="28" t="n">
        <v>6541</v>
      </c>
    </row>
    <row r="27" s="10" customFormat="true" ht="16.5" hidden="false" customHeight="true" outlineLevel="0" collapsed="false">
      <c r="C27" s="25" t="s">
        <v>17</v>
      </c>
      <c r="D27" s="25"/>
      <c r="F27" s="46" t="n">
        <v>6342</v>
      </c>
      <c r="G27" s="28" t="n">
        <v>6367</v>
      </c>
      <c r="H27" s="29" t="n">
        <v>6305</v>
      </c>
      <c r="I27" s="46" t="n">
        <v>7605</v>
      </c>
      <c r="J27" s="28" t="n">
        <v>7358</v>
      </c>
      <c r="K27" s="28" t="n">
        <v>6810</v>
      </c>
      <c r="L27" s="46" t="n">
        <v>7018</v>
      </c>
      <c r="M27" s="28" t="n">
        <v>6987</v>
      </c>
      <c r="N27" s="28" t="n">
        <v>6892</v>
      </c>
    </row>
    <row r="28" s="10" customFormat="true" ht="16.5" hidden="false" customHeight="true" outlineLevel="0" collapsed="false">
      <c r="C28" s="25" t="s">
        <v>18</v>
      </c>
      <c r="D28" s="25"/>
      <c r="F28" s="46" t="n">
        <v>3352</v>
      </c>
      <c r="G28" s="28" t="n">
        <v>3454</v>
      </c>
      <c r="H28" s="29" t="n">
        <v>3381</v>
      </c>
      <c r="I28" s="46" t="n">
        <v>3283</v>
      </c>
      <c r="J28" s="28" t="n">
        <v>3218</v>
      </c>
      <c r="K28" s="28" t="n">
        <v>3187</v>
      </c>
      <c r="L28" s="46" t="n">
        <v>3341</v>
      </c>
      <c r="M28" s="28" t="n">
        <v>3214</v>
      </c>
      <c r="N28" s="28" t="n">
        <v>3104</v>
      </c>
    </row>
    <row r="29" s="10" customFormat="true" ht="16.5" hidden="false" customHeight="true" outlineLevel="0" collapsed="false">
      <c r="C29" s="25" t="s">
        <v>19</v>
      </c>
      <c r="D29" s="25"/>
      <c r="F29" s="46" t="n">
        <v>8154</v>
      </c>
      <c r="G29" s="28" t="n">
        <v>8347</v>
      </c>
      <c r="H29" s="29" t="n">
        <v>8275</v>
      </c>
      <c r="I29" s="46" t="n">
        <v>7969</v>
      </c>
      <c r="J29" s="28" t="n">
        <v>7716</v>
      </c>
      <c r="K29" s="28" t="n">
        <v>6825</v>
      </c>
      <c r="L29" s="46" t="n">
        <v>7721</v>
      </c>
      <c r="M29" s="28" t="n">
        <v>7981</v>
      </c>
      <c r="N29" s="28" t="n">
        <v>8435</v>
      </c>
      <c r="O29" s="47"/>
    </row>
    <row r="30" s="10" customFormat="true" ht="16.5" hidden="false" customHeight="true" outlineLevel="0" collapsed="false">
      <c r="C30" s="25" t="s">
        <v>20</v>
      </c>
      <c r="D30" s="25"/>
      <c r="F30" s="46" t="n">
        <v>2343</v>
      </c>
      <c r="G30" s="28" t="n">
        <v>2364</v>
      </c>
      <c r="H30" s="29" t="n">
        <v>2356</v>
      </c>
      <c r="I30" s="46" t="n">
        <v>1791</v>
      </c>
      <c r="J30" s="28" t="n">
        <v>1642</v>
      </c>
      <c r="K30" s="28" t="n">
        <v>1539</v>
      </c>
      <c r="L30" s="46" t="n">
        <v>2627</v>
      </c>
      <c r="M30" s="28" t="n">
        <v>2547</v>
      </c>
      <c r="N30" s="28" t="n">
        <v>2574</v>
      </c>
      <c r="O30" s="47"/>
    </row>
    <row r="31" s="10" customFormat="true" ht="16.5" hidden="false" customHeight="true" outlineLevel="0" collapsed="false">
      <c r="C31" s="25" t="s">
        <v>21</v>
      </c>
      <c r="D31" s="25"/>
      <c r="F31" s="46" t="n">
        <v>3220</v>
      </c>
      <c r="G31" s="28" t="n">
        <v>3221</v>
      </c>
      <c r="H31" s="29" t="n">
        <v>3329</v>
      </c>
      <c r="I31" s="46" t="n">
        <v>2956</v>
      </c>
      <c r="J31" s="28" t="n">
        <v>3135</v>
      </c>
      <c r="K31" s="28" t="n">
        <v>2805</v>
      </c>
      <c r="L31" s="46" t="n">
        <v>2858</v>
      </c>
      <c r="M31" s="28" t="n">
        <v>3505</v>
      </c>
      <c r="N31" s="28" t="n">
        <v>3524</v>
      </c>
      <c r="O31" s="47"/>
    </row>
    <row r="32" s="10" customFormat="true" ht="16.5" hidden="false" customHeight="true" outlineLevel="0" collapsed="false">
      <c r="C32" s="25" t="s">
        <v>22</v>
      </c>
      <c r="D32" s="25"/>
      <c r="F32" s="46" t="n">
        <v>4993</v>
      </c>
      <c r="G32" s="28" t="n">
        <v>5222</v>
      </c>
      <c r="H32" s="29" t="n">
        <v>4799</v>
      </c>
      <c r="I32" s="46" t="n">
        <v>5051</v>
      </c>
      <c r="J32" s="28" t="n">
        <v>4746</v>
      </c>
      <c r="K32" s="28" t="n">
        <v>3784</v>
      </c>
      <c r="L32" s="46" t="n">
        <v>4940</v>
      </c>
      <c r="M32" s="28" t="n">
        <v>5313</v>
      </c>
      <c r="N32" s="28" t="n">
        <v>4196</v>
      </c>
      <c r="O32" s="47"/>
    </row>
    <row r="33" s="10" customFormat="true" ht="16.5" hidden="false" customHeight="true" outlineLevel="0" collapsed="false">
      <c r="C33" s="25" t="s">
        <v>23</v>
      </c>
      <c r="D33" s="25"/>
      <c r="F33" s="46" t="n">
        <v>7872</v>
      </c>
      <c r="G33" s="28" t="n">
        <v>8050</v>
      </c>
      <c r="H33" s="29" t="n">
        <v>7709</v>
      </c>
      <c r="I33" s="46" t="n">
        <v>6233</v>
      </c>
      <c r="J33" s="28" t="n">
        <v>6337</v>
      </c>
      <c r="K33" s="28" t="n">
        <v>6096</v>
      </c>
      <c r="L33" s="46" t="n">
        <v>6676</v>
      </c>
      <c r="M33" s="28" t="n">
        <v>6970</v>
      </c>
      <c r="N33" s="28" t="n">
        <v>6426</v>
      </c>
      <c r="O33" s="47"/>
    </row>
    <row r="34" s="10" customFormat="true" ht="16.5" hidden="false" customHeight="true" outlineLevel="0" collapsed="false">
      <c r="C34" s="25" t="s">
        <v>24</v>
      </c>
      <c r="D34" s="25"/>
      <c r="F34" s="46" t="n">
        <v>3762</v>
      </c>
      <c r="G34" s="28" t="n">
        <v>4333</v>
      </c>
      <c r="H34" s="29" t="n">
        <v>4344</v>
      </c>
      <c r="I34" s="46" t="n">
        <v>3018</v>
      </c>
      <c r="J34" s="28" t="n">
        <v>3886</v>
      </c>
      <c r="K34" s="28" t="n">
        <v>3425</v>
      </c>
      <c r="L34" s="46" t="n">
        <v>3282</v>
      </c>
      <c r="M34" s="28" t="n">
        <v>3921</v>
      </c>
      <c r="N34" s="28" t="n">
        <v>3822</v>
      </c>
      <c r="O34" s="47"/>
    </row>
    <row r="35" s="10" customFormat="true" ht="16.5" hidden="false" customHeight="true" outlineLevel="0" collapsed="false">
      <c r="C35" s="25" t="s">
        <v>25</v>
      </c>
      <c r="D35" s="25"/>
      <c r="F35" s="46" t="n">
        <v>3033</v>
      </c>
      <c r="G35" s="28" t="n">
        <v>3154</v>
      </c>
      <c r="H35" s="29" t="n">
        <v>3360</v>
      </c>
      <c r="I35" s="46" t="n">
        <v>2987</v>
      </c>
      <c r="J35" s="28" t="n">
        <v>3268</v>
      </c>
      <c r="K35" s="28" t="n">
        <v>3879</v>
      </c>
      <c r="L35" s="46" t="n">
        <v>2278</v>
      </c>
      <c r="M35" s="28" t="n">
        <v>2310</v>
      </c>
      <c r="N35" s="28" t="n">
        <v>2754</v>
      </c>
      <c r="O35" s="47"/>
    </row>
    <row r="36" s="10" customFormat="true" ht="16.5" hidden="false" customHeight="true" outlineLevel="0" collapsed="false">
      <c r="C36" s="25" t="s">
        <v>26</v>
      </c>
      <c r="D36" s="25"/>
      <c r="F36" s="46" t="n">
        <v>11031</v>
      </c>
      <c r="G36" s="28" t="n">
        <v>12246</v>
      </c>
      <c r="H36" s="29" t="n">
        <v>11432</v>
      </c>
      <c r="I36" s="46" t="n">
        <v>11552</v>
      </c>
      <c r="J36" s="28" t="n">
        <v>13060</v>
      </c>
      <c r="K36" s="28" t="n">
        <v>11060</v>
      </c>
      <c r="L36" s="46" t="n">
        <v>8327</v>
      </c>
      <c r="M36" s="28" t="n">
        <v>9785</v>
      </c>
      <c r="N36" s="28" t="n">
        <v>8212</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048</v>
      </c>
      <c r="G38" s="28" t="n">
        <v>19348</v>
      </c>
      <c r="H38" s="29" t="n">
        <v>17521</v>
      </c>
      <c r="I38" s="46" t="n">
        <v>25735</v>
      </c>
      <c r="J38" s="28" t="n">
        <v>25386</v>
      </c>
      <c r="K38" s="28" t="n">
        <v>23590</v>
      </c>
      <c r="L38" s="46" t="n">
        <v>8856</v>
      </c>
      <c r="M38" s="28" t="n">
        <v>40177</v>
      </c>
      <c r="N38" s="28" t="n">
        <v>6797</v>
      </c>
      <c r="O38" s="47"/>
    </row>
    <row r="39" s="10" customFormat="true" ht="16.5" hidden="false" customHeight="true" outlineLevel="0" collapsed="false">
      <c r="C39" s="25" t="s">
        <v>28</v>
      </c>
      <c r="D39" s="25"/>
      <c r="F39" s="46" t="n">
        <v>8871</v>
      </c>
      <c r="G39" s="28" t="n">
        <v>8952</v>
      </c>
      <c r="H39" s="29" t="n">
        <v>8915</v>
      </c>
      <c r="I39" s="46" t="n">
        <v>23198</v>
      </c>
      <c r="J39" s="28" t="n">
        <v>23769</v>
      </c>
      <c r="K39" s="28" t="n">
        <v>21502</v>
      </c>
      <c r="L39" s="46" t="n">
        <v>7353</v>
      </c>
      <c r="M39" s="28" t="n">
        <v>7317</v>
      </c>
      <c r="N39" s="28" t="n">
        <v>4706</v>
      </c>
      <c r="O39" s="47"/>
    </row>
    <row r="40" s="10" customFormat="true" ht="16.5" hidden="false" customHeight="true" outlineLevel="0" collapsed="false">
      <c r="C40" s="25" t="s">
        <v>29</v>
      </c>
      <c r="D40" s="25"/>
      <c r="F40" s="46" t="n">
        <v>9177</v>
      </c>
      <c r="G40" s="28" t="n">
        <v>10396</v>
      </c>
      <c r="H40" s="29" t="n">
        <v>8606</v>
      </c>
      <c r="I40" s="46" t="n">
        <v>2537</v>
      </c>
      <c r="J40" s="28" t="n">
        <v>1617</v>
      </c>
      <c r="K40" s="28" t="n">
        <v>2088</v>
      </c>
      <c r="L40" s="46" t="n">
        <v>1504</v>
      </c>
      <c r="M40" s="28" t="n">
        <v>32860</v>
      </c>
      <c r="N40" s="28" t="n">
        <v>209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4054</v>
      </c>
      <c r="G42" s="28" t="n">
        <v>21661</v>
      </c>
      <c r="H42" s="29" t="n">
        <v>19213</v>
      </c>
      <c r="I42" s="46" t="n">
        <v>19830</v>
      </c>
      <c r="J42" s="28" t="n">
        <v>20582</v>
      </c>
      <c r="K42" s="28" t="n">
        <v>17802</v>
      </c>
      <c r="L42" s="46" t="n">
        <v>22504</v>
      </c>
      <c r="M42" s="28" t="n">
        <v>19105</v>
      </c>
      <c r="N42" s="28" t="n">
        <v>19448</v>
      </c>
      <c r="O42" s="47"/>
    </row>
    <row r="43" s="10" customFormat="true" ht="16.5" hidden="false" customHeight="true" outlineLevel="0" collapsed="false">
      <c r="C43" s="25" t="s">
        <v>31</v>
      </c>
      <c r="D43" s="25"/>
      <c r="F43" s="46" t="n">
        <v>10362</v>
      </c>
      <c r="G43" s="28" t="n">
        <v>9547</v>
      </c>
      <c r="H43" s="29" t="n">
        <v>8331</v>
      </c>
      <c r="I43" s="46" t="n">
        <v>7642</v>
      </c>
      <c r="J43" s="28" t="n">
        <v>7483</v>
      </c>
      <c r="K43" s="28" t="n">
        <v>7693</v>
      </c>
      <c r="L43" s="46" t="n">
        <v>8524</v>
      </c>
      <c r="M43" s="28" t="n">
        <v>8459</v>
      </c>
      <c r="N43" s="28" t="n">
        <v>8137</v>
      </c>
      <c r="O43" s="47"/>
    </row>
    <row r="44" s="10" customFormat="true" ht="16.5" hidden="false" customHeight="true" outlineLevel="0" collapsed="false">
      <c r="C44" s="25" t="s">
        <v>32</v>
      </c>
      <c r="D44" s="25"/>
      <c r="F44" s="46" t="n">
        <v>6747</v>
      </c>
      <c r="G44" s="28" t="n">
        <v>6145</v>
      </c>
      <c r="H44" s="29" t="n">
        <v>5211</v>
      </c>
      <c r="I44" s="46" t="n">
        <v>7617</v>
      </c>
      <c r="J44" s="28" t="n">
        <v>7007</v>
      </c>
      <c r="K44" s="28" t="n">
        <v>5414</v>
      </c>
      <c r="L44" s="46" t="n">
        <v>7241</v>
      </c>
      <c r="M44" s="28" t="n">
        <v>7135</v>
      </c>
      <c r="N44" s="28" t="n">
        <v>6660</v>
      </c>
      <c r="O44" s="47"/>
    </row>
    <row r="45" s="10" customFormat="true" ht="16.5" hidden="false" customHeight="true" outlineLevel="0" collapsed="false">
      <c r="C45" s="25" t="s">
        <v>33</v>
      </c>
      <c r="D45" s="25"/>
      <c r="F45" s="46" t="n">
        <v>1874</v>
      </c>
      <c r="G45" s="28" t="n">
        <v>1025</v>
      </c>
      <c r="H45" s="29" t="n">
        <v>633</v>
      </c>
      <c r="I45" s="46" t="n">
        <v>428</v>
      </c>
      <c r="J45" s="28" t="n">
        <v>45</v>
      </c>
      <c r="K45" s="28" t="n">
        <v>36</v>
      </c>
      <c r="L45" s="46" t="n">
        <v>597</v>
      </c>
      <c r="M45" s="28" t="n">
        <v>224</v>
      </c>
      <c r="N45" s="28" t="n">
        <v>124</v>
      </c>
      <c r="O45" s="47"/>
    </row>
    <row r="46" s="10" customFormat="true" ht="16.5" hidden="false" customHeight="true" outlineLevel="0" collapsed="false">
      <c r="C46" s="25" t="s">
        <v>34</v>
      </c>
      <c r="D46" s="25"/>
      <c r="F46" s="46" t="n">
        <v>5071</v>
      </c>
      <c r="G46" s="28" t="n">
        <v>4944</v>
      </c>
      <c r="H46" s="29" t="n">
        <v>5037</v>
      </c>
      <c r="I46" s="46" t="n">
        <v>4142</v>
      </c>
      <c r="J46" s="28" t="n">
        <v>6046</v>
      </c>
      <c r="K46" s="28" t="n">
        <v>4660</v>
      </c>
      <c r="L46" s="46" t="n">
        <v>6141</v>
      </c>
      <c r="M46" s="28" t="n">
        <v>3288</v>
      </c>
      <c r="N46" s="28" t="n">
        <v>4526</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825</v>
      </c>
      <c r="G48" s="28" t="n">
        <v>9728</v>
      </c>
      <c r="H48" s="29" t="n">
        <v>11149</v>
      </c>
      <c r="I48" s="46" t="n">
        <v>7691</v>
      </c>
      <c r="J48" s="28" t="n">
        <v>7695</v>
      </c>
      <c r="K48" s="28" t="n">
        <v>9687</v>
      </c>
      <c r="L48" s="46" t="n">
        <v>7259</v>
      </c>
      <c r="M48" s="28" t="n">
        <v>7110</v>
      </c>
      <c r="N48" s="28" t="n">
        <v>9407</v>
      </c>
      <c r="O48" s="47"/>
    </row>
    <row r="49" s="10" customFormat="true" ht="16.5" hidden="false" customHeight="true" outlineLevel="0" collapsed="false">
      <c r="C49" s="25" t="s">
        <v>36</v>
      </c>
      <c r="D49" s="25"/>
      <c r="F49" s="46" t="n">
        <v>2366</v>
      </c>
      <c r="G49" s="28" t="n">
        <v>2563</v>
      </c>
      <c r="H49" s="29" t="n">
        <v>4060</v>
      </c>
      <c r="I49" s="46" t="n">
        <v>1819</v>
      </c>
      <c r="J49" s="28" t="n">
        <v>1312</v>
      </c>
      <c r="K49" s="28" t="n">
        <v>3438</v>
      </c>
      <c r="L49" s="46" t="n">
        <v>1688</v>
      </c>
      <c r="M49" s="28" t="n">
        <v>1407</v>
      </c>
      <c r="N49" s="28" t="n">
        <v>2942</v>
      </c>
    </row>
    <row r="50" s="10" customFormat="true" ht="16.5" hidden="false" customHeight="true" outlineLevel="0" collapsed="false">
      <c r="C50" s="48" t="s">
        <v>37</v>
      </c>
      <c r="D50" s="48"/>
      <c r="F50" s="46" t="n">
        <v>698</v>
      </c>
      <c r="G50" s="28" t="n">
        <v>790</v>
      </c>
      <c r="H50" s="29" t="n">
        <v>759</v>
      </c>
      <c r="I50" s="46" t="n">
        <v>659</v>
      </c>
      <c r="J50" s="28" t="n">
        <v>393</v>
      </c>
      <c r="K50" s="28" t="n">
        <v>485</v>
      </c>
      <c r="L50" s="46" t="n">
        <v>434</v>
      </c>
      <c r="M50" s="28" t="n">
        <v>619</v>
      </c>
      <c r="N50" s="28" t="n">
        <v>1084</v>
      </c>
    </row>
    <row r="51" s="10" customFormat="true" ht="16.5" hidden="false" customHeight="true" outlineLevel="0" collapsed="false">
      <c r="C51" s="25" t="s">
        <v>38</v>
      </c>
      <c r="D51" s="25"/>
      <c r="F51" s="46" t="n">
        <v>646</v>
      </c>
      <c r="G51" s="28" t="n">
        <v>742</v>
      </c>
      <c r="H51" s="29" t="n">
        <v>630</v>
      </c>
      <c r="I51" s="46" t="n">
        <v>162</v>
      </c>
      <c r="J51" s="28" t="n">
        <v>616</v>
      </c>
      <c r="K51" s="28" t="n">
        <v>692</v>
      </c>
      <c r="L51" s="46" t="n">
        <v>381</v>
      </c>
      <c r="M51" s="28" t="n">
        <v>539</v>
      </c>
      <c r="N51" s="28" t="n">
        <v>588</v>
      </c>
    </row>
    <row r="52" s="10" customFormat="true" ht="16.5" hidden="false" customHeight="true" outlineLevel="0" collapsed="false">
      <c r="C52" s="25" t="s">
        <v>39</v>
      </c>
      <c r="D52" s="25"/>
      <c r="F52" s="46" t="n">
        <v>2016</v>
      </c>
      <c r="G52" s="28" t="n">
        <v>1994</v>
      </c>
      <c r="H52" s="29" t="n">
        <v>1957</v>
      </c>
      <c r="I52" s="46" t="n">
        <v>2331</v>
      </c>
      <c r="J52" s="28" t="n">
        <v>1496</v>
      </c>
      <c r="K52" s="28" t="n">
        <v>1852</v>
      </c>
      <c r="L52" s="46" t="n">
        <v>1868</v>
      </c>
      <c r="M52" s="28" t="n">
        <v>1766</v>
      </c>
      <c r="N52" s="28" t="n">
        <v>1590</v>
      </c>
    </row>
    <row r="53" s="10" customFormat="true" ht="16.5" hidden="false" customHeight="true" outlineLevel="0" collapsed="false">
      <c r="C53" s="25" t="s">
        <v>40</v>
      </c>
      <c r="D53" s="25"/>
      <c r="F53" s="46" t="n">
        <v>2327</v>
      </c>
      <c r="G53" s="28" t="n">
        <v>2637</v>
      </c>
      <c r="H53" s="29" t="n">
        <v>2861</v>
      </c>
      <c r="I53" s="46" t="n">
        <v>2412</v>
      </c>
      <c r="J53" s="28" t="n">
        <v>3014</v>
      </c>
      <c r="K53" s="28" t="n">
        <v>2463</v>
      </c>
      <c r="L53" s="46" t="n">
        <v>2254</v>
      </c>
      <c r="M53" s="28" t="n">
        <v>2438</v>
      </c>
      <c r="N53" s="28" t="n">
        <v>2793</v>
      </c>
    </row>
    <row r="54" s="10" customFormat="true" ht="16.5" hidden="false" customHeight="true" outlineLevel="0" collapsed="false">
      <c r="C54" s="25" t="s">
        <v>41</v>
      </c>
      <c r="D54" s="25"/>
      <c r="F54" s="46" t="n">
        <v>773</v>
      </c>
      <c r="G54" s="28" t="n">
        <v>1002</v>
      </c>
      <c r="H54" s="29" t="n">
        <v>882</v>
      </c>
      <c r="I54" s="46" t="n">
        <v>309</v>
      </c>
      <c r="J54" s="28" t="n">
        <v>863</v>
      </c>
      <c r="K54" s="28" t="n">
        <v>757</v>
      </c>
      <c r="L54" s="46" t="n">
        <v>634</v>
      </c>
      <c r="M54" s="28" t="n">
        <v>342</v>
      </c>
      <c r="N54" s="28" t="n">
        <v>41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762</v>
      </c>
      <c r="G56" s="28" t="n">
        <v>12400</v>
      </c>
      <c r="H56" s="29" t="n">
        <v>12139</v>
      </c>
      <c r="I56" s="46" t="n">
        <v>20432</v>
      </c>
      <c r="J56" s="28" t="n">
        <v>12885</v>
      </c>
      <c r="K56" s="28" t="n">
        <v>14200</v>
      </c>
      <c r="L56" s="46" t="n">
        <v>9687</v>
      </c>
      <c r="M56" s="28" t="n">
        <v>12135</v>
      </c>
      <c r="N56" s="28" t="n">
        <v>10433</v>
      </c>
    </row>
    <row r="57" s="10" customFormat="true" ht="16.5" hidden="false" customHeight="true" outlineLevel="0" collapsed="false">
      <c r="C57" s="25" t="s">
        <v>43</v>
      </c>
      <c r="D57" s="25"/>
      <c r="F57" s="46" t="n">
        <v>134</v>
      </c>
      <c r="G57" s="28" t="n">
        <v>231</v>
      </c>
      <c r="H57" s="29" t="n">
        <v>419</v>
      </c>
      <c r="I57" s="46" t="n">
        <v>5489</v>
      </c>
      <c r="J57" s="28" t="n">
        <v>335</v>
      </c>
      <c r="K57" s="28" t="n">
        <v>63</v>
      </c>
      <c r="L57" s="46" t="n">
        <v>0</v>
      </c>
      <c r="M57" s="28" t="n">
        <v>55</v>
      </c>
      <c r="N57" s="28" t="n">
        <v>56</v>
      </c>
    </row>
    <row r="58" s="10" customFormat="true" ht="16.5" hidden="false" customHeight="true" outlineLevel="0" collapsed="false">
      <c r="C58" s="25" t="s">
        <v>44</v>
      </c>
      <c r="D58" s="25"/>
      <c r="F58" s="46" t="n">
        <v>4557</v>
      </c>
      <c r="G58" s="28" t="n">
        <v>4077</v>
      </c>
      <c r="H58" s="29" t="n">
        <v>4088</v>
      </c>
      <c r="I58" s="46" t="n">
        <v>6204</v>
      </c>
      <c r="J58" s="28" t="n">
        <v>4909</v>
      </c>
      <c r="K58" s="28" t="n">
        <v>5775</v>
      </c>
      <c r="L58" s="46" t="n">
        <v>3370</v>
      </c>
      <c r="M58" s="28" t="n">
        <v>4751</v>
      </c>
      <c r="N58" s="28" t="n">
        <v>4247</v>
      </c>
    </row>
    <row r="59" s="10" customFormat="true" ht="16.5" hidden="false" customHeight="true" outlineLevel="0" collapsed="false">
      <c r="C59" s="48" t="s">
        <v>45</v>
      </c>
      <c r="D59" s="48"/>
      <c r="F59" s="46" t="n">
        <v>2512</v>
      </c>
      <c r="G59" s="28" t="n">
        <v>2956</v>
      </c>
      <c r="H59" s="29" t="n">
        <v>2933</v>
      </c>
      <c r="I59" s="46" t="n">
        <v>2997</v>
      </c>
      <c r="J59" s="28" t="n">
        <v>2561</v>
      </c>
      <c r="K59" s="28" t="n">
        <v>3728</v>
      </c>
      <c r="L59" s="46" t="n">
        <v>2063</v>
      </c>
      <c r="M59" s="28" t="n">
        <v>2511</v>
      </c>
      <c r="N59" s="28" t="n">
        <v>2010</v>
      </c>
    </row>
    <row r="60" s="10" customFormat="true" ht="16.5" hidden="false" customHeight="true" outlineLevel="0" collapsed="false">
      <c r="C60" s="25" t="s">
        <v>46</v>
      </c>
      <c r="D60" s="25"/>
      <c r="F60" s="46" t="n">
        <v>868</v>
      </c>
      <c r="G60" s="28" t="n">
        <v>1142</v>
      </c>
      <c r="H60" s="29" t="n">
        <v>1130</v>
      </c>
      <c r="I60" s="46" t="n">
        <v>1227</v>
      </c>
      <c r="J60" s="28" t="n">
        <v>948</v>
      </c>
      <c r="K60" s="28" t="n">
        <v>649</v>
      </c>
      <c r="L60" s="46" t="n">
        <v>827</v>
      </c>
      <c r="M60" s="28" t="n">
        <v>1131</v>
      </c>
      <c r="N60" s="28" t="n">
        <v>991</v>
      </c>
    </row>
    <row r="61" s="10" customFormat="true" ht="16.5" hidden="false" customHeight="true" outlineLevel="0" collapsed="false">
      <c r="C61" s="25" t="s">
        <v>47</v>
      </c>
      <c r="D61" s="25"/>
      <c r="F61" s="46" t="n">
        <v>147</v>
      </c>
      <c r="G61" s="28" t="n">
        <v>128</v>
      </c>
      <c r="H61" s="29" t="n">
        <v>123</v>
      </c>
      <c r="I61" s="46" t="n">
        <v>78</v>
      </c>
      <c r="J61" s="28" t="n">
        <v>41</v>
      </c>
      <c r="K61" s="28" t="n">
        <v>154</v>
      </c>
      <c r="L61" s="46" t="n">
        <v>39</v>
      </c>
      <c r="M61" s="28" t="n">
        <v>73</v>
      </c>
      <c r="N61" s="28" t="n">
        <v>132</v>
      </c>
    </row>
    <row r="62" s="10" customFormat="true" ht="16.5" hidden="false" customHeight="true" outlineLevel="0" collapsed="false">
      <c r="C62" s="25" t="s">
        <v>48</v>
      </c>
      <c r="D62" s="25"/>
      <c r="F62" s="46" t="n">
        <v>936</v>
      </c>
      <c r="G62" s="28" t="n">
        <v>1057</v>
      </c>
      <c r="H62" s="29" t="n">
        <v>935</v>
      </c>
      <c r="I62" s="46" t="n">
        <v>1414</v>
      </c>
      <c r="J62" s="28" t="n">
        <v>1672</v>
      </c>
      <c r="K62" s="28" t="n">
        <v>1005</v>
      </c>
      <c r="L62" s="46" t="n">
        <v>1024</v>
      </c>
      <c r="M62" s="28" t="n">
        <v>880</v>
      </c>
      <c r="N62" s="28" t="n">
        <v>593</v>
      </c>
    </row>
    <row r="63" s="10" customFormat="true" ht="16.5" hidden="false" customHeight="true" outlineLevel="0" collapsed="false">
      <c r="C63" s="25" t="s">
        <v>49</v>
      </c>
      <c r="D63" s="25"/>
      <c r="F63" s="46" t="n">
        <v>1650</v>
      </c>
      <c r="G63" s="28" t="n">
        <v>1637</v>
      </c>
      <c r="H63" s="29" t="n">
        <v>1692</v>
      </c>
      <c r="I63" s="46" t="n">
        <v>1951</v>
      </c>
      <c r="J63" s="28" t="n">
        <v>1243</v>
      </c>
      <c r="K63" s="28" t="n">
        <v>2128</v>
      </c>
      <c r="L63" s="46" t="n">
        <v>1546</v>
      </c>
      <c r="M63" s="28" t="n">
        <v>1449</v>
      </c>
      <c r="N63" s="28" t="n">
        <v>1572</v>
      </c>
    </row>
    <row r="64" s="10" customFormat="true" ht="16.5" hidden="false" customHeight="true" outlineLevel="0" collapsed="false">
      <c r="C64" s="48" t="s">
        <v>50</v>
      </c>
      <c r="D64" s="48"/>
      <c r="F64" s="46" t="n">
        <v>959</v>
      </c>
      <c r="G64" s="28" t="n">
        <v>1173</v>
      </c>
      <c r="H64" s="29" t="n">
        <v>820</v>
      </c>
      <c r="I64" s="46" t="n">
        <v>1071</v>
      </c>
      <c r="J64" s="28" t="n">
        <v>1176</v>
      </c>
      <c r="K64" s="28" t="n">
        <v>697</v>
      </c>
      <c r="L64" s="46" t="n">
        <v>818</v>
      </c>
      <c r="M64" s="28" t="n">
        <v>1284</v>
      </c>
      <c r="N64" s="28" t="n">
        <v>83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440</v>
      </c>
      <c r="G66" s="28" t="n">
        <v>12461</v>
      </c>
      <c r="H66" s="29" t="n">
        <v>12970</v>
      </c>
      <c r="I66" s="46" t="n">
        <v>10850</v>
      </c>
      <c r="J66" s="28" t="n">
        <v>8820</v>
      </c>
      <c r="K66" s="28" t="n">
        <v>10837</v>
      </c>
      <c r="L66" s="46" t="n">
        <v>10361</v>
      </c>
      <c r="M66" s="28" t="n">
        <v>9424</v>
      </c>
      <c r="N66" s="28" t="n">
        <v>12176</v>
      </c>
    </row>
    <row r="67" s="10" customFormat="true" ht="16.5" hidden="false" customHeight="true" outlineLevel="0" collapsed="false">
      <c r="C67" s="25" t="s">
        <v>52</v>
      </c>
      <c r="D67" s="25"/>
      <c r="F67" s="46" t="n">
        <v>2256</v>
      </c>
      <c r="G67" s="28" t="n">
        <v>2204</v>
      </c>
      <c r="H67" s="29" t="n">
        <v>2185</v>
      </c>
      <c r="I67" s="46" t="n">
        <v>1876</v>
      </c>
      <c r="J67" s="28" t="n">
        <v>1904</v>
      </c>
      <c r="K67" s="28" t="n">
        <v>1726</v>
      </c>
      <c r="L67" s="46" t="n">
        <v>2819</v>
      </c>
      <c r="M67" s="28" t="n">
        <v>2268</v>
      </c>
      <c r="N67" s="28" t="n">
        <v>1755</v>
      </c>
    </row>
    <row r="68" s="10" customFormat="true" ht="16.5" hidden="false" customHeight="true" outlineLevel="0" collapsed="false">
      <c r="C68" s="48" t="s">
        <v>53</v>
      </c>
      <c r="D68" s="48"/>
      <c r="F68" s="46" t="n">
        <v>1302</v>
      </c>
      <c r="G68" s="28" t="n">
        <v>1229</v>
      </c>
      <c r="H68" s="29" t="n">
        <v>1225</v>
      </c>
      <c r="I68" s="46" t="n">
        <v>776</v>
      </c>
      <c r="J68" s="28" t="n">
        <v>968</v>
      </c>
      <c r="K68" s="28" t="n">
        <v>1190</v>
      </c>
      <c r="L68" s="46" t="n">
        <v>797</v>
      </c>
      <c r="M68" s="28" t="n">
        <v>1094</v>
      </c>
      <c r="N68" s="28" t="n">
        <v>1203</v>
      </c>
    </row>
    <row r="69" s="10" customFormat="true" ht="16.5" hidden="false" customHeight="true" outlineLevel="0" collapsed="false">
      <c r="C69" s="48" t="s">
        <v>54</v>
      </c>
      <c r="D69" s="48"/>
      <c r="F69" s="46" t="n">
        <v>1974</v>
      </c>
      <c r="G69" s="28" t="n">
        <v>2020</v>
      </c>
      <c r="H69" s="29" t="n">
        <v>2161</v>
      </c>
      <c r="I69" s="46" t="n">
        <v>1919</v>
      </c>
      <c r="J69" s="28" t="n">
        <v>1958</v>
      </c>
      <c r="K69" s="28" t="n">
        <v>1889</v>
      </c>
      <c r="L69" s="46" t="n">
        <v>1904</v>
      </c>
      <c r="M69" s="28" t="n">
        <v>1862</v>
      </c>
      <c r="N69" s="28" t="n">
        <v>1643</v>
      </c>
    </row>
    <row r="70" s="10" customFormat="true" ht="16.5" hidden="false" customHeight="true" outlineLevel="0" collapsed="false">
      <c r="C70" s="48" t="s">
        <v>55</v>
      </c>
      <c r="D70" s="48"/>
      <c r="F70" s="46" t="n">
        <v>6908</v>
      </c>
      <c r="G70" s="28" t="n">
        <v>7008</v>
      </c>
      <c r="H70" s="29" t="n">
        <v>7398</v>
      </c>
      <c r="I70" s="46" t="n">
        <v>6279</v>
      </c>
      <c r="J70" s="28" t="n">
        <v>3991</v>
      </c>
      <c r="K70" s="28" t="n">
        <v>6033</v>
      </c>
      <c r="L70" s="46" t="n">
        <v>4841</v>
      </c>
      <c r="M70" s="28" t="n">
        <v>4200</v>
      </c>
      <c r="N70" s="28" t="n">
        <v>757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2061</v>
      </c>
      <c r="G72" s="28" t="n">
        <v>36220</v>
      </c>
      <c r="H72" s="29" t="n">
        <v>36563</v>
      </c>
      <c r="I72" s="46" t="n">
        <v>32239</v>
      </c>
      <c r="J72" s="28" t="n">
        <v>33962</v>
      </c>
      <c r="K72" s="28" t="n">
        <v>32344</v>
      </c>
      <c r="L72" s="46" t="n">
        <v>63947</v>
      </c>
      <c r="M72" s="28" t="n">
        <v>37885</v>
      </c>
      <c r="N72" s="28" t="n">
        <v>32261</v>
      </c>
    </row>
    <row r="73" s="10" customFormat="true" ht="16.5" hidden="false" customHeight="true" outlineLevel="0" collapsed="false">
      <c r="C73" s="25" t="s">
        <v>57</v>
      </c>
      <c r="D73" s="25"/>
      <c r="F73" s="46" t="n">
        <v>7052</v>
      </c>
      <c r="G73" s="28" t="n">
        <v>5218</v>
      </c>
      <c r="H73" s="29" t="n">
        <v>4700</v>
      </c>
      <c r="I73" s="46" t="n">
        <v>7550</v>
      </c>
      <c r="J73" s="28" t="n">
        <v>5870</v>
      </c>
      <c r="K73" s="28" t="n">
        <v>4735</v>
      </c>
      <c r="L73" s="46" t="n">
        <v>6453</v>
      </c>
      <c r="M73" s="28" t="n">
        <v>4635</v>
      </c>
      <c r="N73" s="28" t="n">
        <v>3342</v>
      </c>
    </row>
    <row r="74" s="10" customFormat="true" ht="16.5" hidden="false" customHeight="true" outlineLevel="0" collapsed="false">
      <c r="C74" s="25" t="s">
        <v>58</v>
      </c>
      <c r="D74" s="25"/>
      <c r="F74" s="46" t="n">
        <v>22540</v>
      </c>
      <c r="G74" s="28" t="n">
        <v>19141</v>
      </c>
      <c r="H74" s="29" t="n">
        <v>21057</v>
      </c>
      <c r="I74" s="46" t="n">
        <v>13149</v>
      </c>
      <c r="J74" s="28" t="n">
        <v>17555</v>
      </c>
      <c r="K74" s="28" t="n">
        <v>17211</v>
      </c>
      <c r="L74" s="46" t="n">
        <v>45135</v>
      </c>
      <c r="M74" s="28" t="n">
        <v>22159</v>
      </c>
      <c r="N74" s="28" t="n">
        <v>17126</v>
      </c>
    </row>
    <row r="75" s="10" customFormat="true" ht="16.5" hidden="false" customHeight="true" outlineLevel="0" collapsed="false">
      <c r="C75" s="25" t="s">
        <v>59</v>
      </c>
      <c r="D75" s="25"/>
      <c r="F75" s="46" t="n">
        <v>12469</v>
      </c>
      <c r="G75" s="28" t="n">
        <v>11861</v>
      </c>
      <c r="H75" s="29" t="n">
        <v>10806</v>
      </c>
      <c r="I75" s="46" t="n">
        <v>11540</v>
      </c>
      <c r="J75" s="28" t="n">
        <v>10536</v>
      </c>
      <c r="K75" s="28" t="n">
        <v>10399</v>
      </c>
      <c r="L75" s="46" t="n">
        <v>12360</v>
      </c>
      <c r="M75" s="28" t="n">
        <v>11092</v>
      </c>
      <c r="N75" s="28" t="n">
        <v>1179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20902</v>
      </c>
      <c r="G77" s="28" t="n">
        <v>11047</v>
      </c>
      <c r="H77" s="29" t="n">
        <v>7094</v>
      </c>
      <c r="I77" s="46" t="n">
        <v>8930</v>
      </c>
      <c r="J77" s="28" t="n">
        <v>22373</v>
      </c>
      <c r="K77" s="28" t="n">
        <v>8304</v>
      </c>
      <c r="L77" s="46" t="n">
        <v>32717</v>
      </c>
      <c r="M77" s="28" t="n">
        <v>8227</v>
      </c>
      <c r="N77" s="28" t="n">
        <v>4701</v>
      </c>
    </row>
    <row r="78" s="10" customFormat="true" ht="16.5" hidden="false" customHeight="true" outlineLevel="0" collapsed="false">
      <c r="C78" s="25" t="s">
        <v>61</v>
      </c>
      <c r="D78" s="25"/>
      <c r="F78" s="46" t="n">
        <v>17133</v>
      </c>
      <c r="G78" s="28" t="n">
        <v>8479</v>
      </c>
      <c r="H78" s="29" t="n">
        <v>4535</v>
      </c>
      <c r="I78" s="46" t="n">
        <v>4602</v>
      </c>
      <c r="J78" s="28" t="n">
        <v>19164</v>
      </c>
      <c r="K78" s="28" t="n">
        <v>6094</v>
      </c>
      <c r="L78" s="46" t="n">
        <v>32169</v>
      </c>
      <c r="M78" s="28" t="n">
        <v>7689</v>
      </c>
      <c r="N78" s="28" t="n">
        <v>4222</v>
      </c>
    </row>
    <row r="79" s="10" customFormat="true" ht="16.5" hidden="false" customHeight="true" outlineLevel="0" collapsed="false">
      <c r="C79" s="49" t="s">
        <v>62</v>
      </c>
      <c r="D79" s="49"/>
      <c r="F79" s="46" t="n">
        <v>634</v>
      </c>
      <c r="G79" s="28" t="n">
        <v>162</v>
      </c>
      <c r="H79" s="29" t="n">
        <v>91</v>
      </c>
      <c r="I79" s="46" t="n">
        <v>240</v>
      </c>
      <c r="J79" s="28" t="n">
        <v>0</v>
      </c>
      <c r="K79" s="28" t="n">
        <v>208</v>
      </c>
      <c r="L79" s="46" t="n">
        <v>0</v>
      </c>
      <c r="M79" s="28" t="n">
        <v>31</v>
      </c>
      <c r="N79" s="28" t="n">
        <v>9</v>
      </c>
    </row>
    <row r="80" s="10" customFormat="true" ht="16.5" hidden="false" customHeight="true" outlineLevel="0" collapsed="false">
      <c r="C80" s="25" t="s">
        <v>63</v>
      </c>
      <c r="D80" s="25"/>
      <c r="F80" s="46" t="n">
        <v>3135</v>
      </c>
      <c r="G80" s="28" t="n">
        <v>2406</v>
      </c>
      <c r="H80" s="29" t="n">
        <v>2468</v>
      </c>
      <c r="I80" s="46" t="n">
        <v>4088</v>
      </c>
      <c r="J80" s="28" t="n">
        <v>3209</v>
      </c>
      <c r="K80" s="28" t="n">
        <v>2002</v>
      </c>
      <c r="L80" s="46" t="n">
        <v>548</v>
      </c>
      <c r="M80" s="28" t="n">
        <v>507</v>
      </c>
      <c r="N80" s="28" t="n">
        <v>47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494</v>
      </c>
      <c r="G82" s="28" t="n">
        <v>29593</v>
      </c>
      <c r="H82" s="29" t="n">
        <v>28727</v>
      </c>
      <c r="I82" s="46" t="n">
        <v>30656</v>
      </c>
      <c r="J82" s="28" t="n">
        <v>27011</v>
      </c>
      <c r="K82" s="28" t="n">
        <v>25690</v>
      </c>
      <c r="L82" s="46" t="n">
        <v>23935</v>
      </c>
      <c r="M82" s="28" t="n">
        <v>20606</v>
      </c>
      <c r="N82" s="28" t="n">
        <v>19348</v>
      </c>
    </row>
    <row r="83" s="10" customFormat="true" ht="16.5" hidden="false" customHeight="true" outlineLevel="0" collapsed="false">
      <c r="C83" s="48" t="s">
        <v>65</v>
      </c>
      <c r="D83" s="48"/>
      <c r="F83" s="46" t="n">
        <v>1996</v>
      </c>
      <c r="G83" s="28" t="n">
        <v>1324</v>
      </c>
      <c r="H83" s="29" t="n">
        <v>1508</v>
      </c>
      <c r="I83" s="46" t="n">
        <v>105</v>
      </c>
      <c r="J83" s="28" t="n">
        <v>1021</v>
      </c>
      <c r="K83" s="28" t="n">
        <v>2980</v>
      </c>
      <c r="L83" s="46" t="n">
        <v>166</v>
      </c>
      <c r="M83" s="28" t="n">
        <v>807</v>
      </c>
      <c r="N83" s="28" t="n">
        <v>802</v>
      </c>
    </row>
    <row r="84" s="10" customFormat="true" ht="16.5" hidden="false" customHeight="true" outlineLevel="0" collapsed="false">
      <c r="C84" s="25" t="s">
        <v>66</v>
      </c>
      <c r="D84" s="25"/>
      <c r="F84" s="46" t="n">
        <v>6876</v>
      </c>
      <c r="G84" s="28" t="n">
        <v>6702</v>
      </c>
      <c r="H84" s="29" t="n">
        <v>5960</v>
      </c>
      <c r="I84" s="46" t="n">
        <v>6221</v>
      </c>
      <c r="J84" s="28" t="n">
        <v>7905</v>
      </c>
      <c r="K84" s="28" t="n">
        <v>5605</v>
      </c>
      <c r="L84" s="46" t="n">
        <v>4305</v>
      </c>
      <c r="M84" s="28" t="n">
        <v>4659</v>
      </c>
      <c r="N84" s="28" t="n">
        <v>4036</v>
      </c>
    </row>
    <row r="85" s="10" customFormat="true" ht="16.5" hidden="false" customHeight="true" outlineLevel="0" collapsed="false">
      <c r="C85" s="48" t="s">
        <v>67</v>
      </c>
      <c r="D85" s="48"/>
      <c r="F85" s="46" t="n">
        <v>3908</v>
      </c>
      <c r="G85" s="28" t="n">
        <v>3791</v>
      </c>
      <c r="H85" s="29" t="n">
        <v>3714</v>
      </c>
      <c r="I85" s="46" t="n">
        <v>2839</v>
      </c>
      <c r="J85" s="28" t="n">
        <v>3518</v>
      </c>
      <c r="K85" s="28" t="n">
        <v>3240</v>
      </c>
      <c r="L85" s="46" t="n">
        <v>3247</v>
      </c>
      <c r="M85" s="28" t="n">
        <v>2784</v>
      </c>
      <c r="N85" s="28" t="n">
        <v>3140</v>
      </c>
    </row>
    <row r="86" s="10" customFormat="true" ht="16.5" hidden="false" customHeight="true" outlineLevel="0" collapsed="false">
      <c r="C86" s="48" t="s">
        <v>68</v>
      </c>
      <c r="D86" s="48"/>
      <c r="F86" s="46" t="n">
        <v>17714</v>
      </c>
      <c r="G86" s="28" t="n">
        <v>17776</v>
      </c>
      <c r="H86" s="29" t="n">
        <v>17546</v>
      </c>
      <c r="I86" s="46" t="n">
        <v>21491</v>
      </c>
      <c r="J86" s="28" t="n">
        <v>14567</v>
      </c>
      <c r="K86" s="28" t="n">
        <v>13865</v>
      </c>
      <c r="L86" s="46" t="n">
        <v>16217</v>
      </c>
      <c r="M86" s="28" t="n">
        <v>12355</v>
      </c>
      <c r="N86" s="28" t="n">
        <v>11369</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9414</v>
      </c>
      <c r="G88" s="28" t="n">
        <v>60771</v>
      </c>
      <c r="H88" s="29" t="n">
        <v>56742</v>
      </c>
      <c r="I88" s="46" t="n">
        <v>60613</v>
      </c>
      <c r="J88" s="28" t="n">
        <v>56504</v>
      </c>
      <c r="K88" s="28" t="n">
        <v>56326</v>
      </c>
      <c r="L88" s="46" t="n">
        <v>75876</v>
      </c>
      <c r="M88" s="28" t="n">
        <v>69126</v>
      </c>
      <c r="N88" s="28" t="n">
        <v>51360</v>
      </c>
    </row>
    <row r="89" s="10" customFormat="true" ht="16.5" hidden="false" customHeight="true" outlineLevel="0" collapsed="false">
      <c r="C89" s="25" t="s">
        <v>70</v>
      </c>
      <c r="D89" s="25"/>
      <c r="F89" s="46" t="n">
        <v>24849</v>
      </c>
      <c r="G89" s="28" t="n">
        <v>23927</v>
      </c>
      <c r="H89" s="29" t="n">
        <v>22836</v>
      </c>
      <c r="I89" s="46" t="n">
        <v>19248</v>
      </c>
      <c r="J89" s="28" t="n">
        <v>25399</v>
      </c>
      <c r="K89" s="28" t="n">
        <v>32821</v>
      </c>
      <c r="L89" s="46" t="n">
        <v>24478</v>
      </c>
      <c r="M89" s="28" t="n">
        <v>26448</v>
      </c>
      <c r="N89" s="28" t="n">
        <v>20474</v>
      </c>
      <c r="O89" s="47"/>
    </row>
    <row r="90" s="10" customFormat="true" ht="16.5" hidden="false" customHeight="true" outlineLevel="0" collapsed="false">
      <c r="C90" s="49" t="s">
        <v>71</v>
      </c>
      <c r="D90" s="49"/>
      <c r="F90" s="46" t="n">
        <v>11808</v>
      </c>
      <c r="G90" s="28" t="n">
        <v>10601</v>
      </c>
      <c r="H90" s="29" t="n">
        <v>11994</v>
      </c>
      <c r="I90" s="46" t="n">
        <v>7761</v>
      </c>
      <c r="J90" s="28" t="n">
        <v>4789</v>
      </c>
      <c r="K90" s="28" t="n">
        <v>6357</v>
      </c>
      <c r="L90" s="46" t="n">
        <v>9213</v>
      </c>
      <c r="M90" s="28" t="n">
        <v>6729</v>
      </c>
      <c r="N90" s="28" t="n">
        <v>8239</v>
      </c>
    </row>
    <row r="91" s="10" customFormat="true" ht="16.5" hidden="false" customHeight="true" outlineLevel="0" collapsed="false">
      <c r="C91" s="25" t="s">
        <v>72</v>
      </c>
      <c r="D91" s="25"/>
      <c r="F91" s="46" t="n">
        <v>21126</v>
      </c>
      <c r="G91" s="28" t="n">
        <v>21002</v>
      </c>
      <c r="H91" s="29" t="n">
        <v>18198</v>
      </c>
      <c r="I91" s="46" t="n">
        <v>18635</v>
      </c>
      <c r="J91" s="28" t="n">
        <v>15835</v>
      </c>
      <c r="K91" s="28" t="n">
        <v>13384</v>
      </c>
      <c r="L91" s="46" t="n">
        <v>27733</v>
      </c>
      <c r="M91" s="28" t="n">
        <v>23379</v>
      </c>
      <c r="N91" s="28" t="n">
        <v>17395</v>
      </c>
    </row>
    <row r="92" s="10" customFormat="true" ht="16.5" hidden="false" customHeight="true" outlineLevel="0" collapsed="false">
      <c r="C92" s="25" t="s">
        <v>73</v>
      </c>
      <c r="D92" s="25"/>
      <c r="F92" s="46" t="n">
        <v>11630</v>
      </c>
      <c r="G92" s="28" t="n">
        <v>5240</v>
      </c>
      <c r="H92" s="29" t="n">
        <v>3714</v>
      </c>
      <c r="I92" s="46" t="n">
        <v>14969</v>
      </c>
      <c r="J92" s="28" t="n">
        <v>10480</v>
      </c>
      <c r="K92" s="28" t="n">
        <v>3764</v>
      </c>
      <c r="L92" s="46" t="n">
        <v>14452</v>
      </c>
      <c r="M92" s="28" t="n">
        <v>12570</v>
      </c>
      <c r="N92" s="28" t="n">
        <v>5251</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535</v>
      </c>
      <c r="G94" s="28" t="n">
        <v>6096</v>
      </c>
      <c r="H94" s="29" t="n">
        <v>6038</v>
      </c>
      <c r="I94" s="46" t="n">
        <v>4546</v>
      </c>
      <c r="J94" s="28" t="n">
        <v>5729</v>
      </c>
      <c r="K94" s="28" t="n">
        <v>4008</v>
      </c>
      <c r="L94" s="46" t="n">
        <v>4227</v>
      </c>
      <c r="M94" s="28" t="n">
        <v>5227</v>
      </c>
      <c r="N94" s="28" t="n">
        <v>287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08-14T04:45:43Z</dcterms:modified>
  <cp:revision>0</cp:revision>
  <dc:subject/>
  <dc:title/>
</cp:coreProperties>
</file>