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6">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４年</t>
  </si>
  <si>
    <t xml:space="preserve">平成２５年</t>
  </si>
  <si>
    <t xml:space="preserve">３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7" fontId="35"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8" fontId="36"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distributed" vertical="center" textRotation="0" wrapText="false" indent="0" shrinkToFit="true"/>
      <protection locked="true" hidden="false"/>
    </xf>
    <xf numFmtId="164" fontId="29" fillId="0" borderId="20" xfId="0" applyFont="true" applyBorder="true" applyAlignment="true" applyProtection="false">
      <alignment horizontal="distributed"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9" fontId="36" fillId="0" borderId="20" xfId="0" applyFont="true" applyBorder="true" applyAlignment="true" applyProtection="false">
      <alignment horizontal="general" vertical="center" textRotation="0" wrapText="false" indent="0" shrinkToFit="false"/>
      <protection locked="true" hidden="false"/>
    </xf>
    <xf numFmtId="169" fontId="41" fillId="0"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right"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25"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7</v>
      </c>
      <c r="I8" s="11" t="s">
        <v>7</v>
      </c>
      <c r="J8" s="12" t="s">
        <v>8</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1183</v>
      </c>
      <c r="F10" s="13" t="n">
        <v>41214</v>
      </c>
      <c r="G10" s="13" t="n">
        <v>41244</v>
      </c>
      <c r="H10" s="13" t="n">
        <v>41275</v>
      </c>
      <c r="I10" s="13" t="n">
        <v>41306</v>
      </c>
      <c r="J10" s="14" t="s">
        <v>9</v>
      </c>
      <c r="K10" s="14" t="s">
        <v>10</v>
      </c>
      <c r="L10" s="15" t="s">
        <v>11</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2</v>
      </c>
      <c r="B13" s="18"/>
      <c r="C13" s="18"/>
      <c r="D13" s="19"/>
      <c r="E13" s="20" t="n">
        <v>249094</v>
      </c>
      <c r="F13" s="20" t="n">
        <v>261438</v>
      </c>
      <c r="G13" s="20" t="n">
        <v>489624</v>
      </c>
      <c r="H13" s="20" t="n">
        <v>257774</v>
      </c>
      <c r="I13" s="20" t="n">
        <v>245949</v>
      </c>
      <c r="J13" s="20" t="n">
        <v>264320</v>
      </c>
      <c r="K13" s="20" t="n">
        <v>334942</v>
      </c>
      <c r="L13" s="20" t="n">
        <v>175467</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3</v>
      </c>
      <c r="B15" s="18"/>
      <c r="C15" s="18"/>
      <c r="D15" s="19"/>
      <c r="E15" s="20" t="n">
        <v>321083</v>
      </c>
      <c r="F15" s="20" t="n">
        <v>357116</v>
      </c>
      <c r="G15" s="20" t="n">
        <v>515234</v>
      </c>
      <c r="H15" s="20" t="n">
        <v>309738</v>
      </c>
      <c r="I15" s="20" t="n">
        <v>310674</v>
      </c>
      <c r="J15" s="20" t="n">
        <v>311839</v>
      </c>
      <c r="K15" s="20" t="n">
        <v>333048</v>
      </c>
      <c r="L15" s="20" t="n">
        <v>198724</v>
      </c>
    </row>
    <row r="16" customFormat="false" ht="14.45" hidden="false" customHeight="true" outlineLevel="0" collapsed="false">
      <c r="A16" s="18" t="s">
        <v>14</v>
      </c>
      <c r="B16" s="18"/>
      <c r="C16" s="18"/>
      <c r="D16" s="19"/>
      <c r="E16" s="20" t="n">
        <v>265688</v>
      </c>
      <c r="F16" s="20" t="n">
        <v>275654</v>
      </c>
      <c r="G16" s="20" t="n">
        <v>542902</v>
      </c>
      <c r="H16" s="20" t="n">
        <v>281858</v>
      </c>
      <c r="I16" s="20" t="n">
        <v>262634</v>
      </c>
      <c r="J16" s="20" t="n">
        <v>265572</v>
      </c>
      <c r="K16" s="20" t="n">
        <v>316961</v>
      </c>
      <c r="L16" s="20" t="n">
        <v>148803</v>
      </c>
    </row>
    <row r="17" customFormat="false" ht="14.45" hidden="false" customHeight="true" outlineLevel="0" collapsed="false">
      <c r="A17" s="18" t="s">
        <v>15</v>
      </c>
      <c r="B17" s="18"/>
      <c r="C17" s="18"/>
      <c r="D17" s="19"/>
      <c r="E17" s="20" t="n">
        <v>444335</v>
      </c>
      <c r="F17" s="20" t="n">
        <v>432212</v>
      </c>
      <c r="G17" s="20" t="n">
        <v>1062345</v>
      </c>
      <c r="H17" s="20" t="n">
        <v>473673</v>
      </c>
      <c r="I17" s="20" t="n">
        <v>423078</v>
      </c>
      <c r="J17" s="20" t="n">
        <v>439444</v>
      </c>
      <c r="K17" s="20" t="n">
        <v>465676</v>
      </c>
      <c r="L17" s="20" t="n">
        <v>292605</v>
      </c>
    </row>
    <row r="18" customFormat="false" ht="14.45" hidden="false" customHeight="true" outlineLevel="0" collapsed="false">
      <c r="A18" s="18" t="s">
        <v>16</v>
      </c>
      <c r="B18" s="18"/>
      <c r="C18" s="18"/>
      <c r="D18" s="19"/>
      <c r="E18" s="20" t="n">
        <v>343069</v>
      </c>
      <c r="F18" s="20" t="n">
        <v>341609</v>
      </c>
      <c r="G18" s="20" t="n">
        <v>762819</v>
      </c>
      <c r="H18" s="20" t="n">
        <v>352678</v>
      </c>
      <c r="I18" s="20" t="n">
        <v>333390</v>
      </c>
      <c r="J18" s="20" t="n">
        <v>355319</v>
      </c>
      <c r="K18" s="20" t="n">
        <v>408035</v>
      </c>
      <c r="L18" s="20" t="n">
        <v>240383</v>
      </c>
    </row>
    <row r="19" customFormat="false" ht="14.45" hidden="false" customHeight="true" outlineLevel="0" collapsed="false">
      <c r="A19" s="18" t="s">
        <v>17</v>
      </c>
      <c r="B19" s="18"/>
      <c r="C19" s="18"/>
      <c r="D19" s="19"/>
      <c r="E19" s="20" t="n">
        <v>256641</v>
      </c>
      <c r="F19" s="20" t="n">
        <v>271991</v>
      </c>
      <c r="G19" s="20" t="n">
        <v>499824</v>
      </c>
      <c r="H19" s="20" t="n">
        <v>251919</v>
      </c>
      <c r="I19" s="20" t="n">
        <v>250717</v>
      </c>
      <c r="J19" s="20" t="n">
        <v>265775</v>
      </c>
      <c r="K19" s="20" t="n">
        <v>286163</v>
      </c>
      <c r="L19" s="20" t="n">
        <v>164292</v>
      </c>
    </row>
    <row r="20" customFormat="false" ht="14.45" hidden="false" customHeight="true" outlineLevel="0" collapsed="false">
      <c r="A20" s="18" t="s">
        <v>18</v>
      </c>
      <c r="B20" s="18"/>
      <c r="C20" s="18"/>
      <c r="D20" s="19"/>
      <c r="E20" s="20" t="n">
        <v>245951</v>
      </c>
      <c r="F20" s="20" t="n">
        <v>262447</v>
      </c>
      <c r="G20" s="20" t="n">
        <v>458281</v>
      </c>
      <c r="H20" s="20" t="n">
        <v>265871</v>
      </c>
      <c r="I20" s="20" t="n">
        <v>242508</v>
      </c>
      <c r="J20" s="20" t="n">
        <v>301761</v>
      </c>
      <c r="K20" s="20" t="n">
        <v>412286</v>
      </c>
      <c r="L20" s="20" t="n">
        <v>161674</v>
      </c>
    </row>
    <row r="21" customFormat="false" ht="14.45" hidden="false" customHeight="true" outlineLevel="0" collapsed="false">
      <c r="A21" s="18" t="s">
        <v>19</v>
      </c>
      <c r="B21" s="18"/>
      <c r="C21" s="18"/>
      <c r="D21" s="19"/>
      <c r="E21" s="20" t="n">
        <v>364665</v>
      </c>
      <c r="F21" s="20" t="n">
        <v>344093</v>
      </c>
      <c r="G21" s="20" t="n">
        <v>907339</v>
      </c>
      <c r="H21" s="20" t="n">
        <v>385385</v>
      </c>
      <c r="I21" s="20" t="n">
        <v>337612</v>
      </c>
      <c r="J21" s="20" t="n">
        <v>361436</v>
      </c>
      <c r="K21" s="20" t="n">
        <v>520128</v>
      </c>
      <c r="L21" s="20" t="n">
        <v>236464</v>
      </c>
    </row>
    <row r="22" customFormat="false" ht="14.45" hidden="false" customHeight="true" outlineLevel="0" collapsed="false">
      <c r="A22" s="18" t="s">
        <v>20</v>
      </c>
      <c r="B22" s="18"/>
      <c r="C22" s="18"/>
      <c r="D22" s="19"/>
      <c r="E22" s="20" t="n">
        <v>264430</v>
      </c>
      <c r="F22" s="20" t="n">
        <v>267481</v>
      </c>
      <c r="G22" s="20" t="n">
        <v>585011</v>
      </c>
      <c r="H22" s="20" t="n">
        <v>235849</v>
      </c>
      <c r="I22" s="20" t="n">
        <v>232464</v>
      </c>
      <c r="J22" s="20" t="n">
        <v>254985</v>
      </c>
      <c r="K22" s="20" t="n">
        <v>304933</v>
      </c>
      <c r="L22" s="20" t="n">
        <v>171447</v>
      </c>
    </row>
    <row r="23" customFormat="false" ht="14.45" hidden="false" customHeight="true" outlineLevel="0" collapsed="false">
      <c r="A23" s="22" t="s">
        <v>21</v>
      </c>
      <c r="B23" s="22"/>
      <c r="C23" s="22"/>
      <c r="D23" s="19"/>
      <c r="E23" s="20" t="n">
        <v>292513</v>
      </c>
      <c r="F23" s="20" t="n">
        <v>295418</v>
      </c>
      <c r="G23" s="20" t="n">
        <v>580781</v>
      </c>
      <c r="H23" s="20" t="n">
        <v>318535</v>
      </c>
      <c r="I23" s="20" t="n">
        <v>331183</v>
      </c>
      <c r="J23" s="20" t="n">
        <v>333514</v>
      </c>
      <c r="K23" s="20" t="n">
        <v>370352</v>
      </c>
      <c r="L23" s="20" t="n">
        <v>262711</v>
      </c>
    </row>
    <row r="24" customFormat="false" ht="14.45" hidden="false" customHeight="true" outlineLevel="0" collapsed="false">
      <c r="A24" s="18" t="s">
        <v>22</v>
      </c>
      <c r="B24" s="18"/>
      <c r="C24" s="18"/>
      <c r="D24" s="19"/>
      <c r="E24" s="20" t="n">
        <v>104958</v>
      </c>
      <c r="F24" s="20" t="n">
        <v>108523</v>
      </c>
      <c r="G24" s="20" t="n">
        <v>139617</v>
      </c>
      <c r="H24" s="20" t="n">
        <v>100779</v>
      </c>
      <c r="I24" s="20" t="n">
        <v>100665</v>
      </c>
      <c r="J24" s="20" t="n">
        <v>102028</v>
      </c>
      <c r="K24" s="20" t="n">
        <v>139072</v>
      </c>
      <c r="L24" s="20" t="n">
        <v>79724</v>
      </c>
    </row>
    <row r="25" customFormat="false" ht="14.45" hidden="false" customHeight="true" outlineLevel="0" collapsed="false">
      <c r="A25" s="23" t="s">
        <v>23</v>
      </c>
      <c r="B25" s="23"/>
      <c r="C25" s="23"/>
      <c r="D25" s="19"/>
      <c r="E25" s="20" t="n">
        <v>188025</v>
      </c>
      <c r="F25" s="20" t="n">
        <v>187687</v>
      </c>
      <c r="G25" s="20" t="n">
        <v>297628</v>
      </c>
      <c r="H25" s="20" t="n">
        <v>179974</v>
      </c>
      <c r="I25" s="20" t="n">
        <v>177326</v>
      </c>
      <c r="J25" s="20" t="n">
        <v>182497</v>
      </c>
      <c r="K25" s="20" t="n">
        <v>210311</v>
      </c>
      <c r="L25" s="20" t="n">
        <v>160517</v>
      </c>
    </row>
    <row r="26" customFormat="false" ht="14.45" hidden="false" customHeight="true" outlineLevel="0" collapsed="false">
      <c r="A26" s="18" t="s">
        <v>24</v>
      </c>
      <c r="B26" s="18"/>
      <c r="C26" s="18"/>
      <c r="D26" s="19"/>
      <c r="E26" s="20" t="n">
        <v>264727</v>
      </c>
      <c r="F26" s="20" t="n">
        <v>263682</v>
      </c>
      <c r="G26" s="20" t="n">
        <v>617295</v>
      </c>
      <c r="H26" s="20" t="n">
        <v>241498</v>
      </c>
      <c r="I26" s="20" t="n">
        <v>256469</v>
      </c>
      <c r="J26" s="20" t="n">
        <v>254257</v>
      </c>
      <c r="K26" s="20" t="n">
        <v>293626</v>
      </c>
      <c r="L26" s="20" t="n">
        <v>204681</v>
      </c>
    </row>
    <row r="27" customFormat="false" ht="14.45" hidden="false" customHeight="true" outlineLevel="0" collapsed="false">
      <c r="A27" s="18" t="s">
        <v>25</v>
      </c>
      <c r="B27" s="18"/>
      <c r="C27" s="18"/>
      <c r="D27" s="19"/>
      <c r="E27" s="20" t="n">
        <v>234375</v>
      </c>
      <c r="F27" s="20" t="n">
        <v>251678</v>
      </c>
      <c r="G27" s="20" t="n">
        <v>479485</v>
      </c>
      <c r="H27" s="20" t="n">
        <v>260157</v>
      </c>
      <c r="I27" s="20" t="n">
        <v>242685</v>
      </c>
      <c r="J27" s="20" t="n">
        <v>247313</v>
      </c>
      <c r="K27" s="20" t="n">
        <v>348098</v>
      </c>
      <c r="L27" s="20" t="n">
        <v>211611</v>
      </c>
    </row>
    <row r="28" customFormat="false" ht="14.45" hidden="false" customHeight="true" outlineLevel="0" collapsed="false">
      <c r="A28" s="18" t="s">
        <v>26</v>
      </c>
      <c r="B28" s="18"/>
      <c r="C28" s="18"/>
      <c r="D28" s="19"/>
      <c r="E28" s="20" t="n">
        <v>306026</v>
      </c>
      <c r="F28" s="20" t="n">
        <v>302073</v>
      </c>
      <c r="G28" s="20" t="n">
        <v>756692</v>
      </c>
      <c r="H28" s="20" t="n">
        <v>350259</v>
      </c>
      <c r="I28" s="20" t="n">
        <v>296297</v>
      </c>
      <c r="J28" s="20" t="n">
        <v>377876</v>
      </c>
      <c r="K28" s="20" t="n">
        <v>454524</v>
      </c>
      <c r="L28" s="20" t="n">
        <v>240780</v>
      </c>
    </row>
    <row r="29" customFormat="false" ht="14.45" hidden="false" customHeight="true" outlineLevel="0" collapsed="false">
      <c r="A29" s="24" t="s">
        <v>27</v>
      </c>
      <c r="B29" s="24"/>
      <c r="C29" s="24"/>
      <c r="D29" s="19"/>
      <c r="E29" s="20" t="n">
        <v>230794</v>
      </c>
      <c r="F29" s="20" t="n">
        <v>247537</v>
      </c>
      <c r="G29" s="20" t="n">
        <v>401215</v>
      </c>
      <c r="H29" s="20" t="n">
        <v>224892</v>
      </c>
      <c r="I29" s="20" t="n">
        <v>220381</v>
      </c>
      <c r="J29" s="20" t="n">
        <v>237773</v>
      </c>
      <c r="K29" s="20" t="n">
        <v>306747</v>
      </c>
      <c r="L29" s="20" t="n">
        <v>160316</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8</v>
      </c>
      <c r="B31" s="4"/>
      <c r="C31" s="4"/>
      <c r="D31" s="4"/>
      <c r="E31" s="4"/>
      <c r="F31" s="4"/>
      <c r="G31" s="4"/>
      <c r="H31" s="4"/>
      <c r="I31" s="4"/>
      <c r="J31" s="4"/>
      <c r="K31" s="4"/>
      <c r="L31" s="4"/>
    </row>
    <row r="32" customFormat="false" ht="18.75" hidden="false" customHeight="true" outlineLevel="0" collapsed="false">
      <c r="A32" s="29" t="s">
        <v>29</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30</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1</v>
      </c>
      <c r="L37" s="32"/>
    </row>
    <row r="38" customFormat="false" ht="14.1" hidden="false" customHeight="true" outlineLevel="0" collapsed="false">
      <c r="A38" s="10" t="s">
        <v>5</v>
      </c>
      <c r="B38" s="10"/>
      <c r="C38" s="10"/>
      <c r="D38" s="10"/>
      <c r="E38" s="11" t="s">
        <v>6</v>
      </c>
      <c r="F38" s="11" t="s">
        <v>6</v>
      </c>
      <c r="G38" s="11" t="s">
        <v>6</v>
      </c>
      <c r="H38" s="11" t="s">
        <v>7</v>
      </c>
      <c r="I38" s="11" t="s">
        <v>7</v>
      </c>
      <c r="J38" s="12" t="s">
        <v>8</v>
      </c>
      <c r="K38" s="12"/>
      <c r="L38" s="12"/>
    </row>
    <row r="39" customFormat="false" ht="14.1" hidden="false" customHeight="true" outlineLevel="0" collapsed="false">
      <c r="A39" s="10"/>
      <c r="B39" s="10"/>
      <c r="C39" s="10"/>
      <c r="D39" s="10"/>
      <c r="E39" s="11"/>
      <c r="F39" s="11"/>
      <c r="G39" s="11"/>
      <c r="H39" s="11"/>
      <c r="I39" s="11"/>
      <c r="J39" s="12"/>
      <c r="K39" s="12"/>
      <c r="L39" s="12"/>
    </row>
    <row r="40" customFormat="false" ht="18.75" hidden="false" customHeight="true" outlineLevel="0" collapsed="false">
      <c r="A40" s="10"/>
      <c r="B40" s="10"/>
      <c r="C40" s="10"/>
      <c r="D40" s="10"/>
      <c r="E40" s="13" t="n">
        <v>41183</v>
      </c>
      <c r="F40" s="13" t="n">
        <v>41214</v>
      </c>
      <c r="G40" s="13" t="n">
        <v>41244</v>
      </c>
      <c r="H40" s="13" t="n">
        <v>41275</v>
      </c>
      <c r="I40" s="13" t="n">
        <v>41306</v>
      </c>
      <c r="J40" s="33" t="s">
        <v>32</v>
      </c>
      <c r="K40" s="33" t="s">
        <v>33</v>
      </c>
      <c r="L40" s="34" t="s">
        <v>34</v>
      </c>
    </row>
    <row r="41" customFormat="false" ht="18.75" hidden="false" customHeight="true" outlineLevel="0" collapsed="false">
      <c r="A41" s="10"/>
      <c r="B41" s="10"/>
      <c r="C41" s="10"/>
      <c r="D41" s="10"/>
      <c r="E41" s="13"/>
      <c r="F41" s="13"/>
      <c r="G41" s="13"/>
      <c r="H41" s="13"/>
      <c r="I41" s="13"/>
      <c r="J41" s="35" t="s">
        <v>35</v>
      </c>
      <c r="K41" s="35" t="s">
        <v>36</v>
      </c>
      <c r="L41" s="36" t="s">
        <v>36</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2</v>
      </c>
      <c r="B43" s="18"/>
      <c r="C43" s="18"/>
      <c r="D43" s="19"/>
      <c r="E43" s="37" t="n">
        <v>150</v>
      </c>
      <c r="F43" s="37" t="n">
        <v>150.5</v>
      </c>
      <c r="G43" s="37" t="n">
        <v>147.8</v>
      </c>
      <c r="H43" s="37" t="n">
        <v>139.2</v>
      </c>
      <c r="I43" s="37" t="n">
        <v>144.4</v>
      </c>
      <c r="J43" s="38" t="n">
        <v>146.5</v>
      </c>
      <c r="K43" s="38" t="n">
        <v>136.1</v>
      </c>
      <c r="L43" s="38" t="n">
        <v>10.4</v>
      </c>
    </row>
    <row r="44" customFormat="false" ht="6.95" hidden="false" customHeight="true" outlineLevel="0" collapsed="false">
      <c r="A44" s="21"/>
      <c r="B44" s="21"/>
      <c r="C44" s="21"/>
      <c r="D44" s="19"/>
      <c r="E44" s="37"/>
      <c r="F44" s="37"/>
      <c r="G44" s="37"/>
      <c r="H44" s="37"/>
      <c r="I44" s="37"/>
      <c r="J44" s="38"/>
      <c r="K44" s="38"/>
      <c r="L44" s="38"/>
    </row>
    <row r="45" customFormat="false" ht="14.45" hidden="false" customHeight="true" outlineLevel="0" collapsed="false">
      <c r="A45" s="18" t="s">
        <v>13</v>
      </c>
      <c r="B45" s="18"/>
      <c r="C45" s="18"/>
      <c r="D45" s="19"/>
      <c r="E45" s="37" t="n">
        <v>177.6</v>
      </c>
      <c r="F45" s="37" t="n">
        <v>176.9</v>
      </c>
      <c r="G45" s="37" t="n">
        <v>168.9</v>
      </c>
      <c r="H45" s="37" t="n">
        <v>156.3</v>
      </c>
      <c r="I45" s="37" t="n">
        <v>168.9</v>
      </c>
      <c r="J45" s="38" t="n">
        <v>176.8</v>
      </c>
      <c r="K45" s="38" t="n">
        <v>162.7</v>
      </c>
      <c r="L45" s="38" t="n">
        <v>14.1</v>
      </c>
    </row>
    <row r="46" customFormat="false" ht="14.45" hidden="false" customHeight="true" outlineLevel="0" collapsed="false">
      <c r="A46" s="18" t="s">
        <v>14</v>
      </c>
      <c r="B46" s="18"/>
      <c r="C46" s="18"/>
      <c r="D46" s="19"/>
      <c r="E46" s="37" t="n">
        <v>165.3</v>
      </c>
      <c r="F46" s="37" t="n">
        <v>167.8</v>
      </c>
      <c r="G46" s="37" t="n">
        <v>161.8</v>
      </c>
      <c r="H46" s="37" t="n">
        <v>147.4</v>
      </c>
      <c r="I46" s="37" t="n">
        <v>159.9</v>
      </c>
      <c r="J46" s="38" t="n">
        <v>162.7</v>
      </c>
      <c r="K46" s="38" t="n">
        <v>147.7</v>
      </c>
      <c r="L46" s="38" t="n">
        <v>15</v>
      </c>
    </row>
    <row r="47" customFormat="false" ht="14.45" hidden="false" customHeight="true" outlineLevel="0" collapsed="false">
      <c r="A47" s="18" t="s">
        <v>15</v>
      </c>
      <c r="B47" s="18"/>
      <c r="C47" s="18"/>
      <c r="D47" s="19"/>
      <c r="E47" s="37" t="n">
        <v>163</v>
      </c>
      <c r="F47" s="37" t="n">
        <v>159.4</v>
      </c>
      <c r="G47" s="37" t="n">
        <v>147.4</v>
      </c>
      <c r="H47" s="37" t="n">
        <v>145.4</v>
      </c>
      <c r="I47" s="37" t="n">
        <v>148.1</v>
      </c>
      <c r="J47" s="38" t="n">
        <v>149.1</v>
      </c>
      <c r="K47" s="38" t="n">
        <v>134.5</v>
      </c>
      <c r="L47" s="38" t="n">
        <v>14.6</v>
      </c>
    </row>
    <row r="48" customFormat="false" ht="14.45" hidden="false" customHeight="true" outlineLevel="0" collapsed="false">
      <c r="A48" s="18" t="s">
        <v>16</v>
      </c>
      <c r="B48" s="18"/>
      <c r="C48" s="18"/>
      <c r="D48" s="19"/>
      <c r="E48" s="37" t="n">
        <v>166.3</v>
      </c>
      <c r="F48" s="37" t="n">
        <v>175.7</v>
      </c>
      <c r="G48" s="37" t="n">
        <v>168.5</v>
      </c>
      <c r="H48" s="37" t="n">
        <v>149.3</v>
      </c>
      <c r="I48" s="37" t="n">
        <v>166.2</v>
      </c>
      <c r="J48" s="38" t="n">
        <v>162.4</v>
      </c>
      <c r="K48" s="38" t="n">
        <v>142.1</v>
      </c>
      <c r="L48" s="38" t="n">
        <v>20.3</v>
      </c>
    </row>
    <row r="49" customFormat="false" ht="14.45" hidden="false" customHeight="true" outlineLevel="0" collapsed="false">
      <c r="A49" s="18" t="s">
        <v>37</v>
      </c>
      <c r="B49" s="18"/>
      <c r="C49" s="18"/>
      <c r="D49" s="19"/>
      <c r="E49" s="37" t="n">
        <v>179.9</v>
      </c>
      <c r="F49" s="37" t="n">
        <v>176.5</v>
      </c>
      <c r="G49" s="37" t="n">
        <v>188.2</v>
      </c>
      <c r="H49" s="37" t="n">
        <v>177.8</v>
      </c>
      <c r="I49" s="37" t="n">
        <v>173.4</v>
      </c>
      <c r="J49" s="38" t="n">
        <v>177.8</v>
      </c>
      <c r="K49" s="38" t="n">
        <v>154.3</v>
      </c>
      <c r="L49" s="38" t="n">
        <v>23.5</v>
      </c>
    </row>
    <row r="50" customFormat="false" ht="14.45" hidden="false" customHeight="true" outlineLevel="0" collapsed="false">
      <c r="A50" s="18" t="s">
        <v>38</v>
      </c>
      <c r="B50" s="18"/>
      <c r="C50" s="18"/>
      <c r="D50" s="19"/>
      <c r="E50" s="37" t="n">
        <v>143.3</v>
      </c>
      <c r="F50" s="37" t="n">
        <v>139.1</v>
      </c>
      <c r="G50" s="37" t="n">
        <v>140.3</v>
      </c>
      <c r="H50" s="37" t="n">
        <v>135.4</v>
      </c>
      <c r="I50" s="37" t="n">
        <v>139.4</v>
      </c>
      <c r="J50" s="38" t="n">
        <v>138.5</v>
      </c>
      <c r="K50" s="38" t="n">
        <v>130.6</v>
      </c>
      <c r="L50" s="38" t="n">
        <v>7.9</v>
      </c>
    </row>
    <row r="51" customFormat="false" ht="14.45" hidden="false" customHeight="true" outlineLevel="0" collapsed="false">
      <c r="A51" s="18" t="s">
        <v>39</v>
      </c>
      <c r="B51" s="18"/>
      <c r="C51" s="18"/>
      <c r="D51" s="19"/>
      <c r="E51" s="37" t="n">
        <v>157.1</v>
      </c>
      <c r="F51" s="37" t="n">
        <v>158.2</v>
      </c>
      <c r="G51" s="37" t="n">
        <v>147</v>
      </c>
      <c r="H51" s="37" t="n">
        <v>141.6</v>
      </c>
      <c r="I51" s="37" t="n">
        <v>137.7</v>
      </c>
      <c r="J51" s="38" t="n">
        <v>147.9</v>
      </c>
      <c r="K51" s="38" t="n">
        <v>133</v>
      </c>
      <c r="L51" s="38" t="n">
        <v>14.9</v>
      </c>
    </row>
    <row r="52" customFormat="false" ht="14.45" hidden="false" customHeight="true" outlineLevel="0" collapsed="false">
      <c r="A52" s="18" t="s">
        <v>40</v>
      </c>
      <c r="B52" s="18"/>
      <c r="C52" s="18"/>
      <c r="D52" s="19"/>
      <c r="E52" s="37" t="n">
        <v>158.6</v>
      </c>
      <c r="F52" s="37" t="n">
        <v>162.7</v>
      </c>
      <c r="G52" s="37" t="n">
        <v>154</v>
      </c>
      <c r="H52" s="37" t="n">
        <v>145.1</v>
      </c>
      <c r="I52" s="37" t="n">
        <v>150.5</v>
      </c>
      <c r="J52" s="38" t="n">
        <v>153.9</v>
      </c>
      <c r="K52" s="38" t="n">
        <v>149.4</v>
      </c>
      <c r="L52" s="38" t="n">
        <v>4.5</v>
      </c>
    </row>
    <row r="53" customFormat="false" ht="14.45" hidden="false" customHeight="true" outlineLevel="0" collapsed="false">
      <c r="A53" s="22" t="s">
        <v>21</v>
      </c>
      <c r="B53" s="22"/>
      <c r="C53" s="22"/>
      <c r="D53" s="19"/>
      <c r="E53" s="37" t="n">
        <v>155.9</v>
      </c>
      <c r="F53" s="37" t="n">
        <v>155.1</v>
      </c>
      <c r="G53" s="37" t="n">
        <v>145</v>
      </c>
      <c r="H53" s="37" t="n">
        <v>142.8</v>
      </c>
      <c r="I53" s="37" t="n">
        <v>162.1</v>
      </c>
      <c r="J53" s="38" t="n">
        <v>161.9</v>
      </c>
      <c r="K53" s="38" t="n">
        <v>149.5</v>
      </c>
      <c r="L53" s="38" t="n">
        <v>12.4</v>
      </c>
    </row>
    <row r="54" customFormat="false" ht="14.45" hidden="false" customHeight="true" outlineLevel="0" collapsed="false">
      <c r="A54" s="18" t="s">
        <v>41</v>
      </c>
      <c r="B54" s="18"/>
      <c r="C54" s="18"/>
      <c r="D54" s="19"/>
      <c r="E54" s="37" t="n">
        <v>106.9</v>
      </c>
      <c r="F54" s="37" t="n">
        <v>109.3</v>
      </c>
      <c r="G54" s="37" t="n">
        <v>115.1</v>
      </c>
      <c r="H54" s="37" t="n">
        <v>105.7</v>
      </c>
      <c r="I54" s="37" t="n">
        <v>104.8</v>
      </c>
      <c r="J54" s="38" t="n">
        <v>105</v>
      </c>
      <c r="K54" s="38" t="n">
        <v>102.5</v>
      </c>
      <c r="L54" s="38" t="n">
        <v>2.5</v>
      </c>
    </row>
    <row r="55" customFormat="false" ht="14.45" hidden="false" customHeight="true" outlineLevel="0" collapsed="false">
      <c r="A55" s="23" t="s">
        <v>23</v>
      </c>
      <c r="B55" s="23"/>
      <c r="C55" s="23"/>
      <c r="D55" s="19"/>
      <c r="E55" s="37" t="n">
        <v>153.8</v>
      </c>
      <c r="F55" s="37" t="n">
        <v>150.2</v>
      </c>
      <c r="G55" s="37" t="n">
        <v>150.8</v>
      </c>
      <c r="H55" s="37" t="n">
        <v>149.9</v>
      </c>
      <c r="I55" s="37" t="n">
        <v>144.9</v>
      </c>
      <c r="J55" s="38" t="n">
        <v>153.3</v>
      </c>
      <c r="K55" s="38" t="n">
        <v>150.8</v>
      </c>
      <c r="L55" s="38" t="n">
        <v>2.5</v>
      </c>
    </row>
    <row r="56" customFormat="false" ht="14.45" hidden="false" customHeight="true" outlineLevel="0" collapsed="false">
      <c r="A56" s="18" t="s">
        <v>24</v>
      </c>
      <c r="B56" s="18"/>
      <c r="C56" s="18"/>
      <c r="D56" s="19"/>
      <c r="E56" s="37" t="n">
        <v>134.1</v>
      </c>
      <c r="F56" s="37" t="n">
        <v>136.4</v>
      </c>
      <c r="G56" s="37" t="n">
        <v>124.5</v>
      </c>
      <c r="H56" s="37" t="n">
        <v>105.8</v>
      </c>
      <c r="I56" s="37" t="n">
        <v>124.6</v>
      </c>
      <c r="J56" s="38" t="n">
        <v>122.8</v>
      </c>
      <c r="K56" s="38" t="n">
        <v>114.8</v>
      </c>
      <c r="L56" s="38" t="n">
        <v>8</v>
      </c>
    </row>
    <row r="57" customFormat="false" ht="14.45" hidden="false" customHeight="true" outlineLevel="0" collapsed="false">
      <c r="A57" s="18" t="s">
        <v>25</v>
      </c>
      <c r="B57" s="18"/>
      <c r="C57" s="18"/>
      <c r="D57" s="19"/>
      <c r="E57" s="37" t="n">
        <v>138.1</v>
      </c>
      <c r="F57" s="37" t="n">
        <v>142.8</v>
      </c>
      <c r="G57" s="37" t="n">
        <v>137.1</v>
      </c>
      <c r="H57" s="37" t="n">
        <v>134.2</v>
      </c>
      <c r="I57" s="37" t="n">
        <v>134.9</v>
      </c>
      <c r="J57" s="38" t="n">
        <v>135.4</v>
      </c>
      <c r="K57" s="38" t="n">
        <v>130.6</v>
      </c>
      <c r="L57" s="38" t="n">
        <v>4.8</v>
      </c>
    </row>
    <row r="58" customFormat="false" ht="14.45" hidden="false" customHeight="true" outlineLevel="0" collapsed="false">
      <c r="A58" s="18" t="s">
        <v>26</v>
      </c>
      <c r="B58" s="18"/>
      <c r="C58" s="18"/>
      <c r="D58" s="19"/>
      <c r="E58" s="37" t="n">
        <v>158.5</v>
      </c>
      <c r="F58" s="37" t="n">
        <v>157.6</v>
      </c>
      <c r="G58" s="37" t="n">
        <v>154.9</v>
      </c>
      <c r="H58" s="37" t="n">
        <v>147.2</v>
      </c>
      <c r="I58" s="37" t="n">
        <v>146.5</v>
      </c>
      <c r="J58" s="38" t="n">
        <v>151.3</v>
      </c>
      <c r="K58" s="38" t="n">
        <v>143.9</v>
      </c>
      <c r="L58" s="38" t="n">
        <v>7.4</v>
      </c>
    </row>
    <row r="59" customFormat="false" ht="14.45" hidden="false" customHeight="true" outlineLevel="0" collapsed="false">
      <c r="A59" s="24" t="s">
        <v>27</v>
      </c>
      <c r="B59" s="24"/>
      <c r="C59" s="24"/>
      <c r="D59" s="19"/>
      <c r="E59" s="37" t="n">
        <v>153.2</v>
      </c>
      <c r="F59" s="37" t="n">
        <v>154.2</v>
      </c>
      <c r="G59" s="37" t="n">
        <v>148.3</v>
      </c>
      <c r="H59" s="37" t="n">
        <v>138.6</v>
      </c>
      <c r="I59" s="37" t="n">
        <v>141.4</v>
      </c>
      <c r="J59" s="38" t="n">
        <v>149.4</v>
      </c>
      <c r="K59" s="38" t="n">
        <v>137.3</v>
      </c>
      <c r="L59" s="38" t="n">
        <v>12.1</v>
      </c>
    </row>
    <row r="60" customFormat="false" ht="9" hidden="false" customHeight="true" outlineLevel="0" collapsed="false">
      <c r="A60" s="25"/>
      <c r="B60" s="25"/>
      <c r="C60" s="25"/>
      <c r="D60" s="26"/>
      <c r="E60" s="39"/>
      <c r="F60" s="40"/>
      <c r="G60" s="40"/>
      <c r="H60" s="40"/>
      <c r="I60" s="40"/>
      <c r="J60" s="41"/>
      <c r="K60" s="41"/>
      <c r="L60" s="41"/>
    </row>
    <row r="61" customFormat="false" ht="47.25" hidden="false" customHeight="true" outlineLevel="0" collapsed="false">
      <c r="A61" s="4" t="s">
        <v>42</v>
      </c>
      <c r="B61" s="4"/>
      <c r="C61" s="4"/>
      <c r="D61" s="4"/>
      <c r="E61" s="4"/>
      <c r="F61" s="4"/>
      <c r="G61" s="4"/>
      <c r="H61" s="4"/>
      <c r="I61" s="4"/>
      <c r="J61" s="4"/>
      <c r="K61" s="4"/>
      <c r="L61" s="4"/>
    </row>
    <row r="62" customFormat="false" ht="18.75" hidden="false" customHeight="true" outlineLevel="0" collapsed="false">
      <c r="A62" s="29" t="s">
        <v>29</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3</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4</v>
      </c>
    </row>
    <row r="68" customFormat="false" ht="14.1" hidden="false" customHeight="true" outlineLevel="0" collapsed="false">
      <c r="A68" s="10" t="s">
        <v>5</v>
      </c>
      <c r="B68" s="10"/>
      <c r="C68" s="10"/>
      <c r="D68" s="10"/>
      <c r="E68" s="11" t="s">
        <v>6</v>
      </c>
      <c r="F68" s="11" t="s">
        <v>6</v>
      </c>
      <c r="G68" s="11" t="s">
        <v>6</v>
      </c>
      <c r="H68" s="11" t="s">
        <v>7</v>
      </c>
      <c r="I68" s="11" t="s">
        <v>7</v>
      </c>
      <c r="J68" s="12" t="s">
        <v>8</v>
      </c>
      <c r="K68" s="12"/>
      <c r="L68" s="12"/>
    </row>
    <row r="69" customFormat="false" ht="14.1" hidden="false" customHeight="true" outlineLevel="0" collapsed="false">
      <c r="A69" s="10"/>
      <c r="B69" s="10"/>
      <c r="C69" s="10"/>
      <c r="D69" s="10"/>
      <c r="E69" s="11"/>
      <c r="F69" s="11"/>
      <c r="G69" s="11"/>
      <c r="H69" s="11"/>
      <c r="I69" s="11"/>
      <c r="J69" s="12"/>
      <c r="K69" s="12"/>
      <c r="L69" s="12"/>
    </row>
    <row r="70" customFormat="false" ht="14.1" hidden="false" customHeight="true" outlineLevel="0" collapsed="false">
      <c r="A70" s="10"/>
      <c r="B70" s="10"/>
      <c r="C70" s="10"/>
      <c r="D70" s="10"/>
      <c r="E70" s="13" t="n">
        <v>41183</v>
      </c>
      <c r="F70" s="13" t="n">
        <v>41214</v>
      </c>
      <c r="G70" s="13" t="n">
        <v>41244</v>
      </c>
      <c r="H70" s="13" t="n">
        <v>41275</v>
      </c>
      <c r="I70" s="13" t="n">
        <v>41306</v>
      </c>
      <c r="J70" s="14" t="s">
        <v>45</v>
      </c>
      <c r="K70" s="14" t="s">
        <v>10</v>
      </c>
      <c r="L70" s="15" t="s">
        <v>11</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2"/>
      <c r="F72" s="42"/>
      <c r="G72" s="42"/>
      <c r="H72" s="42"/>
      <c r="I72" s="42"/>
      <c r="J72" s="17"/>
      <c r="K72" s="17"/>
      <c r="L72" s="17"/>
    </row>
    <row r="73" customFormat="false" ht="14.1" hidden="false" customHeight="true" outlineLevel="0" collapsed="false">
      <c r="A73" s="18" t="s">
        <v>12</v>
      </c>
      <c r="B73" s="18"/>
      <c r="C73" s="18"/>
      <c r="D73" s="19"/>
      <c r="E73" s="20" t="n">
        <v>1681708</v>
      </c>
      <c r="F73" s="20" t="n">
        <v>1681282</v>
      </c>
      <c r="G73" s="20" t="n">
        <v>1680572</v>
      </c>
      <c r="H73" s="20" t="n">
        <v>1672975</v>
      </c>
      <c r="I73" s="20" t="n">
        <v>1670558</v>
      </c>
      <c r="J73" s="20" t="n">
        <v>1678416</v>
      </c>
      <c r="K73" s="20" t="n">
        <v>933604</v>
      </c>
      <c r="L73" s="20" t="n">
        <v>744812</v>
      </c>
    </row>
    <row r="74" customFormat="false" ht="6.95" hidden="false" customHeight="true" outlineLevel="0" collapsed="false">
      <c r="A74" s="21"/>
      <c r="B74" s="21"/>
      <c r="C74" s="21"/>
      <c r="D74" s="19"/>
      <c r="J74" s="20"/>
      <c r="L74" s="17"/>
    </row>
    <row r="75" customFormat="false" ht="14.45" hidden="false" customHeight="true" outlineLevel="0" collapsed="false">
      <c r="A75" s="18" t="s">
        <v>13</v>
      </c>
      <c r="B75" s="18"/>
      <c r="C75" s="18"/>
      <c r="D75" s="19"/>
      <c r="E75" s="20" t="n">
        <v>112147</v>
      </c>
      <c r="F75" s="20" t="n">
        <v>110894</v>
      </c>
      <c r="G75" s="20" t="n">
        <v>110133</v>
      </c>
      <c r="H75" s="20" t="n">
        <v>109533</v>
      </c>
      <c r="I75" s="20" t="n">
        <v>109865</v>
      </c>
      <c r="J75" s="20" t="n">
        <v>110905</v>
      </c>
      <c r="K75" s="20" t="n">
        <v>93484</v>
      </c>
      <c r="L75" s="20" t="n">
        <v>17421</v>
      </c>
    </row>
    <row r="76" customFormat="false" ht="14.45" hidden="false" customHeight="true" outlineLevel="0" collapsed="false">
      <c r="A76" s="18" t="s">
        <v>14</v>
      </c>
      <c r="B76" s="18"/>
      <c r="C76" s="18"/>
      <c r="D76" s="19"/>
      <c r="E76" s="20" t="n">
        <v>211659</v>
      </c>
      <c r="F76" s="20" t="n">
        <v>211739</v>
      </c>
      <c r="G76" s="20" t="n">
        <v>211135</v>
      </c>
      <c r="H76" s="20" t="n">
        <v>211789</v>
      </c>
      <c r="I76" s="20" t="n">
        <v>212807</v>
      </c>
      <c r="J76" s="20" t="n">
        <v>209993</v>
      </c>
      <c r="K76" s="20" t="n">
        <v>145741</v>
      </c>
      <c r="L76" s="20" t="n">
        <v>64252</v>
      </c>
    </row>
    <row r="77" customFormat="false" ht="14.45" hidden="false" customHeight="true" outlineLevel="0" collapsed="false">
      <c r="A77" s="18" t="s">
        <v>15</v>
      </c>
      <c r="B77" s="18"/>
      <c r="C77" s="18"/>
      <c r="D77" s="19"/>
      <c r="E77" s="20" t="n">
        <v>11253</v>
      </c>
      <c r="F77" s="20" t="n">
        <v>11272</v>
      </c>
      <c r="G77" s="20" t="n">
        <v>11229</v>
      </c>
      <c r="H77" s="20" t="n">
        <v>11222</v>
      </c>
      <c r="I77" s="20" t="n">
        <v>11175</v>
      </c>
      <c r="J77" s="20" t="n">
        <v>11218</v>
      </c>
      <c r="K77" s="20" t="n">
        <v>9496</v>
      </c>
      <c r="L77" s="20" t="n">
        <v>1722</v>
      </c>
    </row>
    <row r="78" customFormat="false" ht="14.45" hidden="false" customHeight="true" outlineLevel="0" collapsed="false">
      <c r="A78" s="18" t="s">
        <v>16</v>
      </c>
      <c r="B78" s="18"/>
      <c r="C78" s="18"/>
      <c r="D78" s="19"/>
      <c r="E78" s="20" t="n">
        <v>42479</v>
      </c>
      <c r="F78" s="20" t="n">
        <v>42779</v>
      </c>
      <c r="G78" s="20" t="n">
        <v>42711</v>
      </c>
      <c r="H78" s="20" t="n">
        <v>42547</v>
      </c>
      <c r="I78" s="20" t="n">
        <v>42302</v>
      </c>
      <c r="J78" s="20" t="n">
        <v>43121</v>
      </c>
      <c r="K78" s="20" t="n">
        <v>29581</v>
      </c>
      <c r="L78" s="20" t="n">
        <v>13540</v>
      </c>
    </row>
    <row r="79" customFormat="false" ht="14.45" hidden="false" customHeight="true" outlineLevel="0" collapsed="false">
      <c r="A79" s="18" t="s">
        <v>17</v>
      </c>
      <c r="B79" s="18"/>
      <c r="C79" s="18"/>
      <c r="D79" s="19"/>
      <c r="E79" s="20" t="n">
        <v>134281</v>
      </c>
      <c r="F79" s="20" t="n">
        <v>133323</v>
      </c>
      <c r="G79" s="20" t="n">
        <v>138482</v>
      </c>
      <c r="H79" s="20" t="n">
        <v>136920</v>
      </c>
      <c r="I79" s="20" t="n">
        <v>136483</v>
      </c>
      <c r="J79" s="20" t="n">
        <v>136187</v>
      </c>
      <c r="K79" s="20" t="n">
        <v>113619</v>
      </c>
      <c r="L79" s="20" t="n">
        <v>22568</v>
      </c>
    </row>
    <row r="80" customFormat="false" ht="14.45" hidden="false" customHeight="true" outlineLevel="0" collapsed="false">
      <c r="A80" s="18" t="s">
        <v>38</v>
      </c>
      <c r="B80" s="18"/>
      <c r="C80" s="18"/>
      <c r="D80" s="19"/>
      <c r="E80" s="20" t="n">
        <v>358359</v>
      </c>
      <c r="F80" s="20" t="n">
        <v>358591</v>
      </c>
      <c r="G80" s="20" t="n">
        <v>356556</v>
      </c>
      <c r="H80" s="20" t="n">
        <v>354206</v>
      </c>
      <c r="I80" s="20" t="n">
        <v>354410</v>
      </c>
      <c r="J80" s="20" t="n">
        <v>354375</v>
      </c>
      <c r="K80" s="20" t="n">
        <v>198354</v>
      </c>
      <c r="L80" s="20" t="n">
        <v>156021</v>
      </c>
    </row>
    <row r="81" customFormat="false" ht="14.45" hidden="false" customHeight="true" outlineLevel="0" collapsed="false">
      <c r="A81" s="18" t="s">
        <v>39</v>
      </c>
      <c r="B81" s="18"/>
      <c r="C81" s="18"/>
      <c r="D81" s="19"/>
      <c r="E81" s="20" t="n">
        <v>52789</v>
      </c>
      <c r="F81" s="20" t="n">
        <v>53497</v>
      </c>
      <c r="G81" s="20" t="n">
        <v>53480</v>
      </c>
      <c r="H81" s="20" t="n">
        <v>54134</v>
      </c>
      <c r="I81" s="20" t="n">
        <v>53916</v>
      </c>
      <c r="J81" s="20" t="n">
        <v>54529</v>
      </c>
      <c r="K81" s="20" t="n">
        <v>24138</v>
      </c>
      <c r="L81" s="20" t="n">
        <v>30391</v>
      </c>
    </row>
    <row r="82" customFormat="false" ht="14.45" hidden="false" customHeight="true" outlineLevel="0" collapsed="false">
      <c r="A82" s="18" t="s">
        <v>40</v>
      </c>
      <c r="B82" s="18"/>
      <c r="C82" s="18"/>
      <c r="D82" s="19"/>
      <c r="E82" s="20" t="n">
        <v>26601</v>
      </c>
      <c r="F82" s="20" t="n">
        <v>26757</v>
      </c>
      <c r="G82" s="20" t="n">
        <v>26652</v>
      </c>
      <c r="H82" s="20" t="n">
        <v>26855</v>
      </c>
      <c r="I82" s="20" t="n">
        <v>26777</v>
      </c>
      <c r="J82" s="20" t="n">
        <v>26766</v>
      </c>
      <c r="K82" s="20" t="n">
        <v>16828</v>
      </c>
      <c r="L82" s="20" t="n">
        <v>9938</v>
      </c>
    </row>
    <row r="83" customFormat="false" ht="14.45" hidden="false" customHeight="true" outlineLevel="0" collapsed="false">
      <c r="A83" s="22" t="s">
        <v>21</v>
      </c>
      <c r="B83" s="22"/>
      <c r="C83" s="22"/>
      <c r="D83" s="19"/>
      <c r="E83" s="20" t="n">
        <v>47278</v>
      </c>
      <c r="F83" s="20" t="n">
        <v>47449</v>
      </c>
      <c r="G83" s="20" t="n">
        <v>45446</v>
      </c>
      <c r="H83" s="20" t="n">
        <v>44785</v>
      </c>
      <c r="I83" s="20" t="n">
        <v>45256</v>
      </c>
      <c r="J83" s="20" t="n">
        <v>44667</v>
      </c>
      <c r="K83" s="20" t="n">
        <v>29354</v>
      </c>
      <c r="L83" s="20" t="n">
        <v>15313</v>
      </c>
    </row>
    <row r="84" customFormat="false" ht="14.45" hidden="false" customHeight="true" outlineLevel="0" collapsed="false">
      <c r="A84" s="18" t="s">
        <v>41</v>
      </c>
      <c r="B84" s="18"/>
      <c r="C84" s="18"/>
      <c r="D84" s="19"/>
      <c r="E84" s="20" t="n">
        <v>126570</v>
      </c>
      <c r="F84" s="20" t="n">
        <v>121490</v>
      </c>
      <c r="G84" s="20" t="n">
        <v>123298</v>
      </c>
      <c r="H84" s="20" t="n">
        <v>121902</v>
      </c>
      <c r="I84" s="20" t="n">
        <v>123774</v>
      </c>
      <c r="J84" s="20" t="n">
        <v>128717</v>
      </c>
      <c r="K84" s="20" t="n">
        <v>48233</v>
      </c>
      <c r="L84" s="20" t="n">
        <v>80484</v>
      </c>
    </row>
    <row r="85" customFormat="false" ht="14.45" hidden="false" customHeight="true" outlineLevel="0" collapsed="false">
      <c r="A85" s="23" t="s">
        <v>23</v>
      </c>
      <c r="B85" s="23"/>
      <c r="C85" s="23"/>
      <c r="D85" s="19"/>
      <c r="E85" s="20" t="n">
        <v>59696</v>
      </c>
      <c r="F85" s="20" t="n">
        <v>60186</v>
      </c>
      <c r="G85" s="20" t="n">
        <v>59034</v>
      </c>
      <c r="H85" s="20" t="n">
        <v>58770</v>
      </c>
      <c r="I85" s="20" t="n">
        <v>57710</v>
      </c>
      <c r="J85" s="20" t="n">
        <v>57937</v>
      </c>
      <c r="K85" s="20" t="n">
        <v>25588</v>
      </c>
      <c r="L85" s="20" t="n">
        <v>32349</v>
      </c>
    </row>
    <row r="86" customFormat="false" ht="14.45" hidden="false" customHeight="true" outlineLevel="0" collapsed="false">
      <c r="A86" s="18" t="s">
        <v>24</v>
      </c>
      <c r="B86" s="18"/>
      <c r="C86" s="18"/>
      <c r="D86" s="19"/>
      <c r="E86" s="20" t="n">
        <v>107341</v>
      </c>
      <c r="F86" s="20" t="n">
        <v>111241</v>
      </c>
      <c r="G86" s="20" t="n">
        <v>111926</v>
      </c>
      <c r="H86" s="20" t="n">
        <v>111855</v>
      </c>
      <c r="I86" s="20" t="n">
        <v>110201</v>
      </c>
      <c r="J86" s="20" t="n">
        <v>110749</v>
      </c>
      <c r="K86" s="20" t="n">
        <v>61408</v>
      </c>
      <c r="L86" s="20" t="n">
        <v>49341</v>
      </c>
    </row>
    <row r="87" customFormat="false" ht="14.45" hidden="false" customHeight="true" outlineLevel="0" collapsed="false">
      <c r="A87" s="18" t="s">
        <v>25</v>
      </c>
      <c r="B87" s="18"/>
      <c r="C87" s="18"/>
      <c r="D87" s="19"/>
      <c r="E87" s="20" t="n">
        <v>254158</v>
      </c>
      <c r="F87" s="20" t="n">
        <v>254392</v>
      </c>
      <c r="G87" s="20" t="n">
        <v>253413</v>
      </c>
      <c r="H87" s="20" t="n">
        <v>253430</v>
      </c>
      <c r="I87" s="20" t="n">
        <v>253693</v>
      </c>
      <c r="J87" s="20" t="n">
        <v>254289</v>
      </c>
      <c r="K87" s="20" t="n">
        <v>66442</v>
      </c>
      <c r="L87" s="20" t="n">
        <v>187847</v>
      </c>
    </row>
    <row r="88" customFormat="false" ht="14.45" hidden="false" customHeight="true" outlineLevel="0" collapsed="false">
      <c r="A88" s="18" t="s">
        <v>26</v>
      </c>
      <c r="B88" s="18"/>
      <c r="C88" s="18"/>
      <c r="D88" s="19"/>
      <c r="E88" s="20" t="n">
        <v>9091</v>
      </c>
      <c r="F88" s="20" t="n">
        <v>9068</v>
      </c>
      <c r="G88" s="20" t="n">
        <v>8994</v>
      </c>
      <c r="H88" s="20" t="n">
        <v>8922</v>
      </c>
      <c r="I88" s="20" t="n">
        <v>8934</v>
      </c>
      <c r="J88" s="20" t="n">
        <v>8590</v>
      </c>
      <c r="K88" s="20" t="n">
        <v>5442</v>
      </c>
      <c r="L88" s="20" t="n">
        <v>3148</v>
      </c>
    </row>
    <row r="89" customFormat="false" ht="14.45" hidden="false" customHeight="true" outlineLevel="0" collapsed="false">
      <c r="A89" s="24" t="s">
        <v>27</v>
      </c>
      <c r="B89" s="24"/>
      <c r="C89" s="24"/>
      <c r="D89" s="19"/>
      <c r="E89" s="20" t="n">
        <v>127773</v>
      </c>
      <c r="F89" s="20" t="n">
        <v>128371</v>
      </c>
      <c r="G89" s="20" t="n">
        <v>127853</v>
      </c>
      <c r="H89" s="20" t="n">
        <v>125875</v>
      </c>
      <c r="I89" s="20" t="n">
        <v>123025</v>
      </c>
      <c r="J89" s="20" t="n">
        <v>126140</v>
      </c>
      <c r="K89" s="20" t="n">
        <v>65676</v>
      </c>
      <c r="L89" s="20" t="n">
        <v>60464</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9</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3-05-16T06:01:24Z</cp:lastPrinted>
  <dcterms:modified xsi:type="dcterms:W3CDTF">2013-06-24T07:28:03Z</dcterms:modified>
  <cp:revision>0</cp:revision>
  <dc:subject/>
  <dc:title/>
</cp:coreProperties>
</file>