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#\ ##0.0;\△###\ ###\ ##0.0;\-"/>
    <numFmt numFmtId="174" formatCode="General&quot; … &quot;"/>
    <numFmt numFmtId="175" formatCode="#,##0.0"/>
    <numFmt numFmtId="176" formatCode="0.0"/>
    <numFmt numFmtId="177" formatCode="\r###\ ##0.0;&quot;r△&quot;###\ ##0.0;\-"/>
    <numFmt numFmtId="178" formatCode="#####\ ##0;&quot;r△&quot;#####\ ##0;\-"/>
    <numFmt numFmtId="179" formatCode="###\ ##0;&quot;p△&quot;###\ ##0;\-"/>
    <numFmt numFmtId="180" formatCode="###\ ##0.0;\△###\ ##0.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1</v>
      </c>
      <c r="B15" s="49" t="s">
        <v>53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0" t="n">
        <v>8767</v>
      </c>
      <c r="K15" s="50" t="n">
        <v>389543</v>
      </c>
      <c r="L15" s="58" t="n">
        <v>81.1</v>
      </c>
      <c r="M15" s="58" t="n">
        <v>82.1</v>
      </c>
      <c r="N15" s="59" t="n">
        <v>93.1</v>
      </c>
      <c r="O15" s="57" t="n">
        <v>115486</v>
      </c>
      <c r="P15" s="60" t="n">
        <v>100.1</v>
      </c>
      <c r="Q15" s="60" t="n">
        <v>100.7</v>
      </c>
      <c r="R15" s="59" t="n">
        <v>98.7</v>
      </c>
      <c r="S15" s="59" t="n">
        <v>99.6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5" t="n">
        <v>22</v>
      </c>
      <c r="B16" s="49" t="s">
        <v>53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0" t="n">
        <v>7243</v>
      </c>
      <c r="K16" s="50" t="n">
        <v>344079</v>
      </c>
      <c r="L16" s="59" t="n">
        <v>94.4</v>
      </c>
      <c r="M16" s="59" t="n">
        <v>95.8</v>
      </c>
      <c r="N16" s="59" t="n">
        <v>96.6</v>
      </c>
      <c r="O16" s="57" t="n">
        <v>121455</v>
      </c>
      <c r="P16" s="60" t="n">
        <v>100</v>
      </c>
      <c r="Q16" s="60" t="n">
        <v>100</v>
      </c>
      <c r="R16" s="59" t="n">
        <v>100</v>
      </c>
      <c r="S16" s="59" t="n">
        <v>100</v>
      </c>
      <c r="T16" s="62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5" t="n">
        <v>23</v>
      </c>
      <c r="B17" s="49" t="s">
        <v>53</v>
      </c>
      <c r="C17" s="63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56</v>
      </c>
      <c r="H17" s="57" t="n">
        <v>655465</v>
      </c>
      <c r="I17" s="57" t="n">
        <v>681112</v>
      </c>
      <c r="J17" s="50" t="n">
        <v>5696</v>
      </c>
      <c r="K17" s="50" t="n">
        <v>337336</v>
      </c>
      <c r="L17" s="59" t="n">
        <v>92.2</v>
      </c>
      <c r="M17" s="59" t="n">
        <v>92.4</v>
      </c>
      <c r="N17" s="59" t="n">
        <v>100.3</v>
      </c>
      <c r="O17" s="57" t="n">
        <v>126509</v>
      </c>
      <c r="P17" s="60" t="n">
        <v>101.5</v>
      </c>
      <c r="Q17" s="60" t="n">
        <v>99.7</v>
      </c>
      <c r="R17" s="59" t="n">
        <v>100.1</v>
      </c>
      <c r="S17" s="59" t="n">
        <v>100.6</v>
      </c>
      <c r="T17" s="64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5" t="n">
        <v>24</v>
      </c>
      <c r="B18" s="49" t="s">
        <v>53</v>
      </c>
      <c r="C18" s="63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603</v>
      </c>
      <c r="H18" s="57" t="n">
        <v>637476</v>
      </c>
      <c r="I18" s="57" t="n">
        <v>706886</v>
      </c>
      <c r="J18" s="50" t="s">
        <v>54</v>
      </c>
      <c r="K18" s="50" t="s">
        <v>54</v>
      </c>
      <c r="L18" s="59" t="n">
        <v>91.9</v>
      </c>
      <c r="M18" s="59" t="n">
        <v>92.5</v>
      </c>
      <c r="N18" s="59" t="n">
        <v>103.8</v>
      </c>
      <c r="O18" s="57" t="n">
        <v>132609</v>
      </c>
      <c r="P18" s="58" t="n">
        <v>100.6</v>
      </c>
      <c r="Q18" s="60" t="n">
        <v>99.7</v>
      </c>
      <c r="R18" s="59" t="n">
        <v>99.4</v>
      </c>
      <c r="S18" s="59" t="n">
        <v>101.3</v>
      </c>
      <c r="T18" s="62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60"/>
      <c r="R19" s="65"/>
      <c r="S19" s="51"/>
      <c r="T19" s="50"/>
      <c r="U19" s="53"/>
      <c r="V19" s="66"/>
      <c r="W19" s="55"/>
      <c r="X19" s="56"/>
    </row>
    <row r="20" customFormat="false" ht="15" hidden="false" customHeight="true" outlineLevel="0" collapsed="false">
      <c r="A20" s="67" t="n">
        <v>24</v>
      </c>
      <c r="B20" s="68" t="n">
        <v>2</v>
      </c>
      <c r="C20" s="63" t="n">
        <v>12763</v>
      </c>
      <c r="D20" s="50" t="n">
        <v>804950</v>
      </c>
      <c r="E20" s="50" t="n">
        <v>461356</v>
      </c>
      <c r="F20" s="50" t="n">
        <v>5955983</v>
      </c>
      <c r="G20" s="50" t="n">
        <v>4109770</v>
      </c>
      <c r="H20" s="57" t="n">
        <v>54426</v>
      </c>
      <c r="I20" s="57" t="n">
        <v>54167</v>
      </c>
      <c r="J20" s="57" t="n">
        <v>6380</v>
      </c>
      <c r="K20" s="57" t="n">
        <v>312186</v>
      </c>
      <c r="L20" s="59" t="n">
        <v>94.4</v>
      </c>
      <c r="M20" s="59" t="n">
        <v>95.3</v>
      </c>
      <c r="N20" s="59" t="n">
        <v>103.1</v>
      </c>
      <c r="O20" s="57" t="n">
        <v>9788</v>
      </c>
      <c r="P20" s="60" t="n">
        <v>101.1</v>
      </c>
      <c r="Q20" s="60" t="n">
        <v>99.8</v>
      </c>
      <c r="R20" s="51" t="n">
        <v>83.6</v>
      </c>
      <c r="S20" s="51" t="n">
        <v>100.6</v>
      </c>
      <c r="T20" s="69" t="n">
        <v>289</v>
      </c>
      <c r="U20" s="53" t="n">
        <v>0.75</v>
      </c>
      <c r="V20" s="66" t="n">
        <v>4691</v>
      </c>
      <c r="W20" s="55" t="n">
        <v>24</v>
      </c>
      <c r="X20" s="69" t="n">
        <v>2</v>
      </c>
    </row>
    <row r="21" customFormat="false" ht="15" hidden="false" customHeight="true" outlineLevel="0" collapsed="false">
      <c r="A21" s="67" t="n">
        <v>24</v>
      </c>
      <c r="B21" s="68" t="n">
        <v>3</v>
      </c>
      <c r="C21" s="63" t="n">
        <v>12758</v>
      </c>
      <c r="D21" s="50" t="n">
        <v>808428</v>
      </c>
      <c r="E21" s="50" t="n">
        <v>389954</v>
      </c>
      <c r="F21" s="50" t="n">
        <v>6101225</v>
      </c>
      <c r="G21" s="50" t="n">
        <v>4174237</v>
      </c>
      <c r="H21" s="57" t="n">
        <v>62034</v>
      </c>
      <c r="I21" s="57" t="n">
        <v>62852</v>
      </c>
      <c r="J21" s="57" t="n">
        <v>5696</v>
      </c>
      <c r="K21" s="57" t="n">
        <v>337336</v>
      </c>
      <c r="L21" s="59" t="n">
        <v>95.6</v>
      </c>
      <c r="M21" s="59" t="n">
        <v>95.8</v>
      </c>
      <c r="N21" s="59" t="n">
        <v>107.5</v>
      </c>
      <c r="O21" s="57" t="n">
        <v>9906</v>
      </c>
      <c r="P21" s="60" t="n">
        <v>101.6</v>
      </c>
      <c r="Q21" s="60" t="n">
        <v>100.3</v>
      </c>
      <c r="R21" s="51" t="n">
        <v>87.3</v>
      </c>
      <c r="S21" s="51" t="n">
        <v>100.2</v>
      </c>
      <c r="T21" s="69" t="n">
        <v>307</v>
      </c>
      <c r="U21" s="53" t="n">
        <v>0.76</v>
      </c>
      <c r="V21" s="66" t="n">
        <v>5696</v>
      </c>
      <c r="W21" s="55" t="n">
        <v>24</v>
      </c>
      <c r="X21" s="69" t="n">
        <v>3</v>
      </c>
    </row>
    <row r="22" customFormat="false" ht="15" hidden="false" customHeight="true" outlineLevel="0" collapsed="false">
      <c r="A22" s="67" t="n">
        <v>24</v>
      </c>
      <c r="B22" s="68" t="n">
        <v>4</v>
      </c>
      <c r="C22" s="63" t="n">
        <v>12757</v>
      </c>
      <c r="D22" s="50" t="n">
        <v>821595</v>
      </c>
      <c r="E22" s="50" t="n">
        <v>383619</v>
      </c>
      <c r="F22" s="50" t="n">
        <v>6063705</v>
      </c>
      <c r="G22" s="50" t="n">
        <v>4126196</v>
      </c>
      <c r="H22" s="57" t="n">
        <v>55649</v>
      </c>
      <c r="I22" s="57" t="n">
        <v>60833</v>
      </c>
      <c r="J22" s="57" t="n">
        <v>6304</v>
      </c>
      <c r="K22" s="57" t="n">
        <v>317568</v>
      </c>
      <c r="L22" s="59" t="n">
        <v>95.4</v>
      </c>
      <c r="M22" s="59" t="n">
        <v>96.4</v>
      </c>
      <c r="N22" s="59" t="n">
        <v>109.6</v>
      </c>
      <c r="O22" s="57" t="n">
        <v>10954</v>
      </c>
      <c r="P22" s="58" t="n">
        <v>101.4</v>
      </c>
      <c r="Q22" s="60" t="n">
        <v>100.4</v>
      </c>
      <c r="R22" s="51" t="n">
        <v>85.6</v>
      </c>
      <c r="S22" s="51" t="n">
        <v>101.2</v>
      </c>
      <c r="T22" s="69" t="n">
        <v>315</v>
      </c>
      <c r="U22" s="53" t="n">
        <v>0.79</v>
      </c>
      <c r="V22" s="66" t="n">
        <v>5184</v>
      </c>
      <c r="W22" s="55" t="n">
        <v>24</v>
      </c>
      <c r="X22" s="69" t="n">
        <v>4</v>
      </c>
    </row>
    <row r="23" customFormat="false" ht="15" hidden="false" customHeight="true" outlineLevel="0" collapsed="false">
      <c r="A23" s="67" t="n">
        <v>24</v>
      </c>
      <c r="B23" s="68" t="n">
        <v>5</v>
      </c>
      <c r="C23" s="63" t="n">
        <v>12752</v>
      </c>
      <c r="D23" s="50" t="n">
        <v>802534</v>
      </c>
      <c r="E23" s="50" t="n">
        <v>369072</v>
      </c>
      <c r="F23" s="50" t="n">
        <v>6068045</v>
      </c>
      <c r="G23" s="50" t="n">
        <v>4111190</v>
      </c>
      <c r="H23" s="57" t="n">
        <v>52369</v>
      </c>
      <c r="I23" s="57" t="n">
        <v>61448</v>
      </c>
      <c r="J23" s="57" t="n">
        <v>7623</v>
      </c>
      <c r="K23" s="57" t="n">
        <v>327436</v>
      </c>
      <c r="L23" s="59" t="n">
        <v>92.2</v>
      </c>
      <c r="M23" s="59" t="n">
        <v>95.1</v>
      </c>
      <c r="N23" s="59" t="n">
        <v>108.8</v>
      </c>
      <c r="O23" s="57" t="n">
        <v>10697</v>
      </c>
      <c r="P23" s="58" t="n">
        <v>101</v>
      </c>
      <c r="Q23" s="60" t="n">
        <v>100.1</v>
      </c>
      <c r="R23" s="70" t="n">
        <v>84.3</v>
      </c>
      <c r="S23" s="71" t="n">
        <v>101.5</v>
      </c>
      <c r="T23" s="69" t="n">
        <v>297</v>
      </c>
      <c r="U23" s="53" t="n">
        <v>0.8</v>
      </c>
      <c r="V23" s="66" t="n">
        <v>5127</v>
      </c>
      <c r="W23" s="55" t="n">
        <v>24</v>
      </c>
      <c r="X23" s="69" t="n">
        <v>5</v>
      </c>
    </row>
    <row r="24" customFormat="false" ht="15" hidden="false" customHeight="true" outlineLevel="0" collapsed="false">
      <c r="A24" s="67" t="n">
        <v>24</v>
      </c>
      <c r="B24" s="68" t="n">
        <v>6</v>
      </c>
      <c r="C24" s="63" t="n">
        <v>12755</v>
      </c>
      <c r="D24" s="50" t="n">
        <v>812213</v>
      </c>
      <c r="E24" s="50" t="n">
        <v>360182</v>
      </c>
      <c r="F24" s="50" t="n">
        <v>6079528</v>
      </c>
      <c r="G24" s="50" t="n">
        <v>4138070</v>
      </c>
      <c r="H24" s="57" t="n">
        <v>56418</v>
      </c>
      <c r="I24" s="57" t="n">
        <v>55858</v>
      </c>
      <c r="J24" s="57" t="n">
        <v>5751</v>
      </c>
      <c r="K24" s="57" t="n">
        <v>304366</v>
      </c>
      <c r="L24" s="59" t="n">
        <v>92.6</v>
      </c>
      <c r="M24" s="59" t="n">
        <v>94.2</v>
      </c>
      <c r="N24" s="59" t="n">
        <v>107.5</v>
      </c>
      <c r="O24" s="57" t="n">
        <v>11411</v>
      </c>
      <c r="P24" s="51" t="n">
        <v>100.4</v>
      </c>
      <c r="Q24" s="60" t="n">
        <v>99.6</v>
      </c>
      <c r="R24" s="70" t="n">
        <v>137.3</v>
      </c>
      <c r="S24" s="71" t="n">
        <v>101.7</v>
      </c>
      <c r="T24" s="69" t="n">
        <v>288</v>
      </c>
      <c r="U24" s="53" t="n">
        <v>0.81</v>
      </c>
      <c r="V24" s="66" t="n">
        <v>5218</v>
      </c>
      <c r="W24" s="55" t="n">
        <v>24</v>
      </c>
      <c r="X24" s="69" t="n">
        <v>6</v>
      </c>
    </row>
    <row r="25" customFormat="false" ht="15" hidden="false" customHeight="true" outlineLevel="0" collapsed="false">
      <c r="A25" s="67" t="n">
        <v>24</v>
      </c>
      <c r="B25" s="68" t="n">
        <v>7</v>
      </c>
      <c r="C25" s="63" t="n">
        <v>12756</v>
      </c>
      <c r="D25" s="50" t="n">
        <v>811103</v>
      </c>
      <c r="E25" s="50" t="n">
        <v>346875</v>
      </c>
      <c r="F25" s="50" t="n">
        <v>6027044</v>
      </c>
      <c r="G25" s="50" t="n">
        <v>4122970</v>
      </c>
      <c r="H25" s="57" t="n">
        <v>53122</v>
      </c>
      <c r="I25" s="57" t="n">
        <v>58408</v>
      </c>
      <c r="J25" s="57" t="n">
        <v>8074</v>
      </c>
      <c r="K25" s="57" t="n">
        <v>306999</v>
      </c>
      <c r="L25" s="59" t="n">
        <v>91.7</v>
      </c>
      <c r="M25" s="59" t="n">
        <v>91.3</v>
      </c>
      <c r="N25" s="59" t="n">
        <v>110.6</v>
      </c>
      <c r="O25" s="57" t="n">
        <v>11419</v>
      </c>
      <c r="P25" s="58" t="n">
        <v>99.9</v>
      </c>
      <c r="Q25" s="60" t="n">
        <v>99.3</v>
      </c>
      <c r="R25" s="70" t="n">
        <v>114.7</v>
      </c>
      <c r="S25" s="71" t="n">
        <v>101.7</v>
      </c>
      <c r="T25" s="69" t="n">
        <v>288</v>
      </c>
      <c r="U25" s="53" t="n">
        <v>0.81</v>
      </c>
      <c r="V25" s="66" t="n">
        <v>6209</v>
      </c>
      <c r="W25" s="55" t="n">
        <v>24</v>
      </c>
      <c r="X25" s="69" t="n">
        <v>7</v>
      </c>
    </row>
    <row r="26" customFormat="false" ht="15" hidden="false" customHeight="true" outlineLevel="0" collapsed="false">
      <c r="A26" s="67" t="n">
        <v>24</v>
      </c>
      <c r="B26" s="68" t="n">
        <v>8</v>
      </c>
      <c r="C26" s="63" t="n">
        <v>12755</v>
      </c>
      <c r="D26" s="50" t="n">
        <v>810681</v>
      </c>
      <c r="E26" s="50" t="n">
        <v>342583</v>
      </c>
      <c r="F26" s="50" t="n">
        <v>6014538</v>
      </c>
      <c r="G26" s="50" t="n">
        <v>4122558</v>
      </c>
      <c r="H26" s="57" t="n">
        <v>50444</v>
      </c>
      <c r="I26" s="57" t="n">
        <v>58128</v>
      </c>
      <c r="J26" s="57" t="n">
        <v>6407</v>
      </c>
      <c r="K26" s="57" t="n">
        <v>287422</v>
      </c>
      <c r="L26" s="59" t="n">
        <v>90.2</v>
      </c>
      <c r="M26" s="59" t="n">
        <v>91.5</v>
      </c>
      <c r="N26" s="59" t="n">
        <v>108.8</v>
      </c>
      <c r="O26" s="57" t="n">
        <v>11706</v>
      </c>
      <c r="P26" s="58" t="n">
        <v>100.1</v>
      </c>
      <c r="Q26" s="60" t="n">
        <v>99.4</v>
      </c>
      <c r="R26" s="70" t="n">
        <v>86.9</v>
      </c>
      <c r="S26" s="71" t="n">
        <v>101.6</v>
      </c>
      <c r="T26" s="69" t="n">
        <v>277</v>
      </c>
      <c r="U26" s="53" t="n">
        <v>0.81</v>
      </c>
      <c r="V26" s="66" t="n">
        <v>4545</v>
      </c>
      <c r="W26" s="55" t="n">
        <v>24</v>
      </c>
      <c r="X26" s="69" t="n">
        <v>8</v>
      </c>
      <c r="Z26" s="72"/>
    </row>
    <row r="27" customFormat="false" ht="15" hidden="false" customHeight="true" outlineLevel="0" collapsed="false">
      <c r="A27" s="67" t="n">
        <v>24</v>
      </c>
      <c r="B27" s="68" t="n">
        <v>9</v>
      </c>
      <c r="C27" s="63" t="n">
        <v>12749</v>
      </c>
      <c r="D27" s="50" t="n">
        <v>809287</v>
      </c>
      <c r="E27" s="50" t="n">
        <v>344435</v>
      </c>
      <c r="F27" s="50" t="n">
        <v>6087754</v>
      </c>
      <c r="G27" s="50" t="n">
        <v>4183474</v>
      </c>
      <c r="H27" s="57" t="n">
        <v>53579</v>
      </c>
      <c r="I27" s="57" t="n">
        <v>59261</v>
      </c>
      <c r="J27" s="57" t="n">
        <v>5136</v>
      </c>
      <c r="K27" s="57" t="n">
        <v>270094</v>
      </c>
      <c r="L27" s="59" t="n">
        <v>86.5</v>
      </c>
      <c r="M27" s="59" t="n">
        <v>87.6</v>
      </c>
      <c r="N27" s="59" t="n">
        <v>107.8</v>
      </c>
      <c r="O27" s="57" t="n">
        <v>11674</v>
      </c>
      <c r="P27" s="60" t="n">
        <v>100.4</v>
      </c>
      <c r="Q27" s="60" t="n">
        <v>99.6</v>
      </c>
      <c r="R27" s="70" t="n">
        <v>84</v>
      </c>
      <c r="S27" s="71" t="n">
        <v>101.5</v>
      </c>
      <c r="T27" s="69" t="n">
        <v>275</v>
      </c>
      <c r="U27" s="53" t="n">
        <v>0.81</v>
      </c>
      <c r="V27" s="66" t="n">
        <v>4693</v>
      </c>
      <c r="W27" s="55" t="n">
        <v>24</v>
      </c>
      <c r="X27" s="69" t="n">
        <v>9</v>
      </c>
      <c r="Z27" s="72"/>
    </row>
    <row r="28" customFormat="false" ht="15" hidden="false" customHeight="true" outlineLevel="0" collapsed="false">
      <c r="A28" s="67" t="n">
        <v>24</v>
      </c>
      <c r="B28" s="68" t="n">
        <v>10</v>
      </c>
      <c r="C28" s="63" t="n">
        <v>12752</v>
      </c>
      <c r="D28" s="50" t="n">
        <v>812641</v>
      </c>
      <c r="E28" s="50" t="n">
        <v>327226</v>
      </c>
      <c r="F28" s="50" t="n">
        <v>6023574</v>
      </c>
      <c r="G28" s="50" t="n">
        <v>4144273</v>
      </c>
      <c r="H28" s="57" t="n">
        <v>51480</v>
      </c>
      <c r="I28" s="57" t="n">
        <v>57042</v>
      </c>
      <c r="J28" s="57" t="n">
        <v>7174</v>
      </c>
      <c r="K28" s="57" t="n">
        <v>319844</v>
      </c>
      <c r="L28" s="59" t="n">
        <v>87.9</v>
      </c>
      <c r="M28" s="59" t="n">
        <v>87.5</v>
      </c>
      <c r="N28" s="59" t="n">
        <v>107.7</v>
      </c>
      <c r="O28" s="57" t="n">
        <v>12195</v>
      </c>
      <c r="P28" s="58" t="n">
        <v>100</v>
      </c>
      <c r="Q28" s="60" t="n">
        <v>99.6</v>
      </c>
      <c r="R28" s="70" t="n">
        <v>84.6</v>
      </c>
      <c r="S28" s="71" t="n">
        <v>101.6</v>
      </c>
      <c r="T28" s="69" t="n">
        <v>271</v>
      </c>
      <c r="U28" s="53" t="n">
        <v>0.81</v>
      </c>
      <c r="V28" s="66" t="n">
        <v>5349</v>
      </c>
      <c r="W28" s="55" t="n">
        <v>24</v>
      </c>
      <c r="X28" s="69" t="n">
        <v>10</v>
      </c>
    </row>
    <row r="29" customFormat="false" ht="15" hidden="false" customHeight="true" outlineLevel="0" collapsed="false">
      <c r="A29" s="67" t="n">
        <v>24</v>
      </c>
      <c r="B29" s="68" t="n">
        <v>11</v>
      </c>
      <c r="C29" s="63" t="n">
        <v>12751</v>
      </c>
      <c r="D29" s="50" t="n">
        <v>817300</v>
      </c>
      <c r="E29" s="50" t="n">
        <v>307526</v>
      </c>
      <c r="F29" s="50" t="n">
        <v>6052968</v>
      </c>
      <c r="G29" s="50" t="n">
        <v>4153290</v>
      </c>
      <c r="H29" s="57" t="n">
        <v>49832</v>
      </c>
      <c r="I29" s="57" t="n">
        <v>59402</v>
      </c>
      <c r="J29" s="57" t="n">
        <v>6142</v>
      </c>
      <c r="K29" s="57" t="n">
        <v>308577</v>
      </c>
      <c r="L29" s="59" t="n">
        <v>86.7</v>
      </c>
      <c r="M29" s="59" t="n">
        <v>86.8</v>
      </c>
      <c r="N29" s="59" t="n">
        <v>106.4</v>
      </c>
      <c r="O29" s="57" t="n">
        <v>11472</v>
      </c>
      <c r="P29" s="58" t="n">
        <v>99.9</v>
      </c>
      <c r="Q29" s="60" t="n">
        <v>99.2</v>
      </c>
      <c r="R29" s="70" t="n">
        <v>87.6</v>
      </c>
      <c r="S29" s="71" t="n">
        <v>101.7</v>
      </c>
      <c r="T29" s="69" t="n">
        <v>260</v>
      </c>
      <c r="U29" s="53" t="n">
        <v>0.82</v>
      </c>
      <c r="V29" s="66" t="n">
        <v>5985</v>
      </c>
      <c r="W29" s="55" t="n">
        <v>24</v>
      </c>
      <c r="X29" s="69" t="n">
        <v>11</v>
      </c>
      <c r="Z29" s="72"/>
    </row>
    <row r="30" customFormat="false" ht="15" hidden="false" customHeight="true" outlineLevel="0" collapsed="false">
      <c r="A30" s="67" t="n">
        <v>24</v>
      </c>
      <c r="B30" s="68" t="n">
        <v>12</v>
      </c>
      <c r="C30" s="63" t="s">
        <v>54</v>
      </c>
      <c r="D30" s="50" t="n">
        <v>866533</v>
      </c>
      <c r="E30" s="50" t="n">
        <v>306849</v>
      </c>
      <c r="F30" s="50" t="n">
        <v>6114434</v>
      </c>
      <c r="G30" s="50" t="n">
        <v>4212603</v>
      </c>
      <c r="H30" s="57" t="n">
        <v>52985</v>
      </c>
      <c r="I30" s="57" t="n">
        <v>59443</v>
      </c>
      <c r="J30" s="57" t="n">
        <v>5918</v>
      </c>
      <c r="K30" s="57" t="n">
        <v>290507</v>
      </c>
      <c r="L30" s="59" t="n">
        <v>88.8</v>
      </c>
      <c r="M30" s="59" t="n">
        <v>90.3</v>
      </c>
      <c r="N30" s="59" t="n">
        <v>105.1</v>
      </c>
      <c r="O30" s="57" t="n">
        <v>11490</v>
      </c>
      <c r="P30" s="58" t="n">
        <v>100.3</v>
      </c>
      <c r="Q30" s="60" t="n">
        <v>99.3</v>
      </c>
      <c r="R30" s="70" t="n">
        <v>171.9</v>
      </c>
      <c r="S30" s="71" t="n">
        <v>101.8</v>
      </c>
      <c r="T30" s="69" t="n">
        <v>259</v>
      </c>
      <c r="U30" s="53" t="n">
        <v>0.83</v>
      </c>
      <c r="V30" s="66" t="n">
        <v>7719</v>
      </c>
      <c r="W30" s="55" t="n">
        <v>24</v>
      </c>
      <c r="X30" s="69" t="n">
        <v>12</v>
      </c>
      <c r="Z30" s="72"/>
    </row>
    <row r="31" customFormat="false" ht="15" hidden="false" customHeight="true" outlineLevel="0" collapsed="false">
      <c r="A31" s="67" t="n">
        <v>25</v>
      </c>
      <c r="B31" s="68" t="n">
        <v>1</v>
      </c>
      <c r="C31" s="63" t="s">
        <v>54</v>
      </c>
      <c r="D31" s="50" t="n">
        <v>826399</v>
      </c>
      <c r="E31" s="50" t="n">
        <v>270493</v>
      </c>
      <c r="F31" s="50" t="n">
        <v>6096672</v>
      </c>
      <c r="G31" s="50" t="n">
        <v>4192191</v>
      </c>
      <c r="H31" s="57" t="n">
        <v>47986</v>
      </c>
      <c r="I31" s="57" t="n">
        <v>64321</v>
      </c>
      <c r="J31" s="57" t="n">
        <v>6845</v>
      </c>
      <c r="K31" s="57" t="n">
        <v>319980</v>
      </c>
      <c r="L31" s="59" t="n">
        <v>89.1</v>
      </c>
      <c r="M31" s="59" t="n">
        <v>90</v>
      </c>
      <c r="N31" s="59" t="n">
        <v>104.7</v>
      </c>
      <c r="O31" s="57" t="n">
        <v>10326</v>
      </c>
      <c r="P31" s="60" t="n">
        <v>100.5</v>
      </c>
      <c r="Q31" s="60" t="n">
        <v>99.3</v>
      </c>
      <c r="R31" s="70" t="n">
        <v>85.7</v>
      </c>
      <c r="S31" s="71" t="n">
        <v>101.3</v>
      </c>
      <c r="T31" s="69" t="n">
        <v>273</v>
      </c>
      <c r="U31" s="53" t="n">
        <v>0.85</v>
      </c>
      <c r="V31" s="66" t="n">
        <v>5907</v>
      </c>
      <c r="W31" s="55" t="n">
        <v>25</v>
      </c>
      <c r="X31" s="69" t="n">
        <v>1</v>
      </c>
      <c r="Z31" s="72"/>
    </row>
    <row r="32" customFormat="false" ht="15" hidden="false" customHeight="true" outlineLevel="0" collapsed="false">
      <c r="A32" s="67" t="n">
        <v>25</v>
      </c>
      <c r="B32" s="68" t="n">
        <v>2</v>
      </c>
      <c r="C32" s="63" t="s">
        <v>54</v>
      </c>
      <c r="D32" s="50" t="n">
        <v>829031</v>
      </c>
      <c r="E32" s="50" t="n">
        <v>273402</v>
      </c>
      <c r="F32" s="50" t="n">
        <v>6127674</v>
      </c>
      <c r="G32" s="50" t="n">
        <v>4202686</v>
      </c>
      <c r="H32" s="57" t="n">
        <v>52831</v>
      </c>
      <c r="I32" s="57" t="n">
        <v>60645</v>
      </c>
      <c r="J32" s="57" t="n">
        <v>5833</v>
      </c>
      <c r="K32" s="57" t="n">
        <v>280685</v>
      </c>
      <c r="L32" s="59" t="n">
        <v>89.6</v>
      </c>
      <c r="M32" s="59" t="n">
        <v>91.3</v>
      </c>
      <c r="N32" s="59" t="n">
        <v>102.6</v>
      </c>
      <c r="O32" s="57" t="n">
        <v>10712</v>
      </c>
      <c r="P32" s="60" t="n">
        <v>101</v>
      </c>
      <c r="Q32" s="60" t="n">
        <v>99.2</v>
      </c>
      <c r="R32" s="70" t="n">
        <v>83.5</v>
      </c>
      <c r="S32" s="71" t="n">
        <v>101.1</v>
      </c>
      <c r="T32" s="69" t="n">
        <v>277</v>
      </c>
      <c r="U32" s="53" t="n">
        <v>0.85</v>
      </c>
      <c r="V32" s="66" t="n">
        <v>4669</v>
      </c>
      <c r="W32" s="55" t="n">
        <v>25</v>
      </c>
      <c r="X32" s="69" t="n">
        <v>2</v>
      </c>
    </row>
    <row r="33" customFormat="false" ht="15" hidden="false" customHeight="true" outlineLevel="0" collapsed="false">
      <c r="A33" s="73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6"/>
      <c r="M33" s="76"/>
      <c r="N33" s="76"/>
      <c r="O33" s="75"/>
      <c r="P33" s="76"/>
      <c r="Q33" s="76"/>
      <c r="R33" s="76"/>
      <c r="S33" s="76"/>
      <c r="T33" s="75"/>
      <c r="U33" s="77"/>
      <c r="V33" s="75"/>
      <c r="W33" s="78"/>
      <c r="X33" s="73"/>
    </row>
    <row r="34" customFormat="false" ht="89.25" hidden="false" customHeight="true" outlineLevel="0" collapsed="false">
      <c r="A34" s="79" t="s">
        <v>5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 t="s">
        <v>56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3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4" t="s">
        <v>7</v>
      </c>
      <c r="M41" s="19" t="s">
        <v>60</v>
      </c>
      <c r="N41" s="85"/>
      <c r="O41" s="17" t="s">
        <v>9</v>
      </c>
      <c r="P41" s="15" t="s">
        <v>61</v>
      </c>
      <c r="Q41" s="15"/>
      <c r="R41" s="15" t="s">
        <v>11</v>
      </c>
      <c r="S41" s="15"/>
      <c r="T41" s="86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6"/>
      <c r="U42" s="17"/>
      <c r="V42" s="17"/>
      <c r="W42" s="87" t="s">
        <v>29</v>
      </c>
      <c r="X42" s="87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88" t="s">
        <v>67</v>
      </c>
      <c r="Q43" s="88" t="s">
        <v>67</v>
      </c>
      <c r="R43" s="40" t="s">
        <v>37</v>
      </c>
      <c r="S43" s="40" t="s">
        <v>37</v>
      </c>
      <c r="T43" s="89"/>
      <c r="U43" s="17"/>
      <c r="V43" s="17"/>
      <c r="W43" s="90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1"/>
      <c r="W46" s="25"/>
      <c r="X46" s="25"/>
    </row>
    <row r="47" customFormat="false" ht="15" hidden="false" customHeight="true" outlineLevel="0" collapsed="false">
      <c r="A47" s="25" t="n">
        <v>21</v>
      </c>
      <c r="B47" s="49" t="s">
        <v>53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2" t="n">
        <v>2898525</v>
      </c>
      <c r="I47" s="92" t="n">
        <v>1666476</v>
      </c>
      <c r="J47" s="57" t="n">
        <v>315</v>
      </c>
      <c r="K47" s="57" t="n">
        <v>662678</v>
      </c>
      <c r="L47" s="59" t="n">
        <v>79.6</v>
      </c>
      <c r="M47" s="59" t="n">
        <v>78.4</v>
      </c>
      <c r="N47" s="59" t="n">
        <v>92.8</v>
      </c>
      <c r="O47" s="57" t="n">
        <v>4151820</v>
      </c>
      <c r="P47" s="51" t="n">
        <v>100.7</v>
      </c>
      <c r="Q47" s="51" t="n">
        <v>100.5</v>
      </c>
      <c r="R47" s="51" t="n">
        <v>97</v>
      </c>
      <c r="S47" s="51" t="n">
        <v>101.8</v>
      </c>
      <c r="T47" s="93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5" t="n">
        <v>22</v>
      </c>
      <c r="B48" s="49" t="s">
        <v>53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4" t="n">
        <v>3878660</v>
      </c>
      <c r="I48" s="94" t="n">
        <v>1956392</v>
      </c>
      <c r="J48" s="50" t="n">
        <v>259</v>
      </c>
      <c r="K48" s="50" t="n">
        <v>543221</v>
      </c>
      <c r="L48" s="59" t="n">
        <v>93.4</v>
      </c>
      <c r="M48" s="59" t="n">
        <v>92.8</v>
      </c>
      <c r="N48" s="59" t="n">
        <v>227.6</v>
      </c>
      <c r="O48" s="95" t="n">
        <v>4433792</v>
      </c>
      <c r="P48" s="51" t="n">
        <v>100</v>
      </c>
      <c r="Q48" s="51" t="n">
        <v>100</v>
      </c>
      <c r="R48" s="51" t="n">
        <v>100</v>
      </c>
      <c r="S48" s="51" t="n">
        <v>100</v>
      </c>
      <c r="T48" s="96" t="n">
        <v>153</v>
      </c>
      <c r="U48" s="53" t="n">
        <v>0.5</v>
      </c>
      <c r="V48" s="94" t="n">
        <v>278448</v>
      </c>
      <c r="W48" s="55" t="n">
        <v>22</v>
      </c>
      <c r="X48" s="61"/>
    </row>
    <row r="49" customFormat="false" ht="15" hidden="false" customHeight="true" outlineLevel="0" collapsed="false">
      <c r="A49" s="25" t="n">
        <v>23</v>
      </c>
      <c r="B49" s="49" t="s">
        <v>53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4" t="n">
        <v>3884730</v>
      </c>
      <c r="I49" s="94" t="n">
        <v>2227881</v>
      </c>
      <c r="J49" s="50" t="n">
        <v>196</v>
      </c>
      <c r="K49" s="50" t="n">
        <v>523521</v>
      </c>
      <c r="L49" s="59" t="n">
        <v>92.9</v>
      </c>
      <c r="M49" s="59" t="n">
        <v>92.3</v>
      </c>
      <c r="N49" s="59" t="n">
        <v>285.2</v>
      </c>
      <c r="O49" s="95" t="n">
        <v>5042419</v>
      </c>
      <c r="P49" s="51" t="n">
        <v>99.8</v>
      </c>
      <c r="Q49" s="51" t="n">
        <v>99.6</v>
      </c>
      <c r="R49" s="51" t="n">
        <v>98.9</v>
      </c>
      <c r="S49" s="51" t="n">
        <v>99</v>
      </c>
      <c r="T49" s="96" t="n">
        <v>142</v>
      </c>
      <c r="U49" s="53" t="n">
        <v>0.6</v>
      </c>
      <c r="V49" s="94" t="n">
        <v>297443</v>
      </c>
      <c r="W49" s="55" t="n">
        <v>23</v>
      </c>
      <c r="X49" s="61"/>
    </row>
    <row r="50" customFormat="false" ht="15" hidden="false" customHeight="true" outlineLevel="0" collapsed="false">
      <c r="A50" s="25" t="n">
        <v>24</v>
      </c>
      <c r="B50" s="49" t="s">
        <v>53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4" t="n">
        <v>3962437</v>
      </c>
      <c r="I50" s="94" t="n">
        <v>2381805</v>
      </c>
      <c r="J50" s="50" t="s">
        <v>54</v>
      </c>
      <c r="K50" s="50" t="s">
        <v>54</v>
      </c>
      <c r="L50" s="59" t="n">
        <v>93.3</v>
      </c>
      <c r="M50" s="59" t="n">
        <v>93.8</v>
      </c>
      <c r="N50" s="59" t="n">
        <v>294.2</v>
      </c>
      <c r="O50" s="95" t="n">
        <v>5250932</v>
      </c>
      <c r="P50" s="51" t="n">
        <v>99.6</v>
      </c>
      <c r="Q50" s="51" t="n">
        <v>99.6</v>
      </c>
      <c r="R50" s="51" t="n">
        <v>97</v>
      </c>
      <c r="S50" s="51" t="n">
        <v>99.5</v>
      </c>
      <c r="T50" s="96" t="n">
        <v>132</v>
      </c>
      <c r="U50" s="53" t="n">
        <v>0.72</v>
      </c>
      <c r="V50" s="94" t="n">
        <v>298844</v>
      </c>
      <c r="W50" s="55" t="n">
        <v>24</v>
      </c>
      <c r="X50" s="61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97"/>
      <c r="W51" s="98"/>
      <c r="X51" s="25"/>
    </row>
    <row r="52" customFormat="false" ht="15" hidden="false" customHeight="true" outlineLevel="0" collapsed="false">
      <c r="A52" s="69" t="n">
        <v>24</v>
      </c>
      <c r="B52" s="68" t="n">
        <v>2</v>
      </c>
      <c r="C52" s="50" t="n">
        <v>5080847</v>
      </c>
      <c r="D52" s="50" t="n">
        <v>2138379</v>
      </c>
      <c r="E52" s="50" t="n">
        <v>5054208</v>
      </c>
      <c r="F52" s="50" t="n">
        <v>185127</v>
      </c>
      <c r="G52" s="50" t="n">
        <v>145895</v>
      </c>
      <c r="H52" s="57" t="n">
        <v>344093</v>
      </c>
      <c r="I52" s="57" t="n">
        <v>171169</v>
      </c>
      <c r="J52" s="57" t="n">
        <v>225</v>
      </c>
      <c r="K52" s="57" t="n">
        <v>471697</v>
      </c>
      <c r="L52" s="99" t="n">
        <v>98.8</v>
      </c>
      <c r="M52" s="99" t="n">
        <v>100.5</v>
      </c>
      <c r="N52" s="99" t="n">
        <v>295.6</v>
      </c>
      <c r="O52" s="57" t="n">
        <v>361427</v>
      </c>
      <c r="P52" s="100" t="n">
        <v>100.1</v>
      </c>
      <c r="Q52" s="51" t="n">
        <v>100</v>
      </c>
      <c r="R52" s="51" t="n">
        <v>80.9</v>
      </c>
      <c r="S52" s="51" t="n">
        <v>99.3</v>
      </c>
      <c r="T52" s="101" t="s">
        <v>54</v>
      </c>
      <c r="U52" s="53" t="n">
        <v>0.66</v>
      </c>
      <c r="V52" s="97" t="n">
        <v>20825</v>
      </c>
      <c r="W52" s="55" t="n">
        <v>24</v>
      </c>
      <c r="X52" s="69" t="n">
        <v>2</v>
      </c>
    </row>
    <row r="53" customFormat="false" ht="15" hidden="false" customHeight="true" outlineLevel="0" collapsed="false">
      <c r="A53" s="69" t="n">
        <v>24</v>
      </c>
      <c r="B53" s="68" t="n">
        <v>3</v>
      </c>
      <c r="C53" s="50" t="n">
        <v>5080423</v>
      </c>
      <c r="D53" s="50" t="n">
        <v>2139134</v>
      </c>
      <c r="E53" s="63" t="n">
        <v>5049457</v>
      </c>
      <c r="F53" s="50" t="n">
        <v>188169</v>
      </c>
      <c r="G53" s="50" t="n">
        <v>147532</v>
      </c>
      <c r="H53" s="57" t="n">
        <v>375493</v>
      </c>
      <c r="I53" s="57" t="n">
        <v>192278</v>
      </c>
      <c r="J53" s="57" t="n">
        <v>196</v>
      </c>
      <c r="K53" s="57" t="n">
        <v>523521</v>
      </c>
      <c r="L53" s="99" t="n">
        <v>97.5</v>
      </c>
      <c r="M53" s="99" t="n">
        <v>100.7</v>
      </c>
      <c r="N53" s="99" t="n">
        <v>318.3</v>
      </c>
      <c r="O53" s="57" t="n">
        <v>498738</v>
      </c>
      <c r="P53" s="100" t="n">
        <v>100.3</v>
      </c>
      <c r="Q53" s="51" t="n">
        <v>100.2</v>
      </c>
      <c r="R53" s="51" t="n">
        <v>85.4</v>
      </c>
      <c r="S53" s="51" t="n">
        <v>99</v>
      </c>
      <c r="T53" s="101" t="n">
        <v>131</v>
      </c>
      <c r="U53" s="53" t="n">
        <v>0.67</v>
      </c>
      <c r="V53" s="97" t="n">
        <v>25351</v>
      </c>
      <c r="W53" s="55" t="n">
        <v>24</v>
      </c>
      <c r="X53" s="69" t="n">
        <v>3</v>
      </c>
    </row>
    <row r="54" customFormat="false" ht="15" hidden="false" customHeight="true" outlineLevel="0" collapsed="false">
      <c r="A54" s="69" t="n">
        <v>24</v>
      </c>
      <c r="B54" s="68" t="n">
        <v>4</v>
      </c>
      <c r="C54" s="50" t="n">
        <v>5071623</v>
      </c>
      <c r="D54" s="50" t="n">
        <v>2141182</v>
      </c>
      <c r="E54" s="63" t="n">
        <v>5055236</v>
      </c>
      <c r="F54" s="50" t="n">
        <v>190947</v>
      </c>
      <c r="G54" s="50" t="n">
        <v>147608</v>
      </c>
      <c r="H54" s="57" t="n">
        <v>335551</v>
      </c>
      <c r="I54" s="57" t="n">
        <v>203111</v>
      </c>
      <c r="J54" s="57" t="n">
        <v>220</v>
      </c>
      <c r="K54" s="57" t="n">
        <v>484089</v>
      </c>
      <c r="L54" s="99" t="n">
        <v>93.1</v>
      </c>
      <c r="M54" s="99" t="n">
        <v>96.6</v>
      </c>
      <c r="N54" s="99" t="n">
        <v>312.9</v>
      </c>
      <c r="O54" s="57" t="n">
        <v>395608</v>
      </c>
      <c r="P54" s="100" t="n">
        <v>100.3</v>
      </c>
      <c r="Q54" s="51" t="n">
        <v>100.3</v>
      </c>
      <c r="R54" s="51" t="n">
        <v>83</v>
      </c>
      <c r="S54" s="51" t="n">
        <v>99.8</v>
      </c>
      <c r="T54" s="101" t="s">
        <v>54</v>
      </c>
      <c r="U54" s="53" t="n">
        <v>0.69</v>
      </c>
      <c r="V54" s="97" t="n">
        <v>22798</v>
      </c>
      <c r="W54" s="55" t="n">
        <v>24</v>
      </c>
      <c r="X54" s="69" t="n">
        <v>4</v>
      </c>
    </row>
    <row r="55" customFormat="false" ht="15" hidden="false" customHeight="true" outlineLevel="0" collapsed="false">
      <c r="A55" s="69" t="n">
        <v>24</v>
      </c>
      <c r="B55" s="68" t="n">
        <v>5</v>
      </c>
      <c r="C55" s="50" t="n">
        <v>5081901</v>
      </c>
      <c r="D55" s="50" t="n">
        <v>2151010</v>
      </c>
      <c r="E55" s="63" t="n">
        <v>5056798</v>
      </c>
      <c r="F55" s="50" t="n">
        <v>188039</v>
      </c>
      <c r="G55" s="50" t="n">
        <v>147161</v>
      </c>
      <c r="H55" s="57" t="n">
        <v>319826</v>
      </c>
      <c r="I55" s="57" t="n">
        <v>215519</v>
      </c>
      <c r="J55" s="57" t="n">
        <v>270</v>
      </c>
      <c r="K55" s="57" t="n">
        <v>602949</v>
      </c>
      <c r="L55" s="99" t="n">
        <v>95</v>
      </c>
      <c r="M55" s="99" t="n">
        <v>96.6</v>
      </c>
      <c r="N55" s="99" t="n">
        <v>281.7</v>
      </c>
      <c r="O55" s="57" t="n">
        <v>392028</v>
      </c>
      <c r="P55" s="100" t="n">
        <v>100</v>
      </c>
      <c r="Q55" s="51" t="n">
        <v>100</v>
      </c>
      <c r="R55" s="51" t="n">
        <v>82.1</v>
      </c>
      <c r="S55" s="51" t="n">
        <v>100.2</v>
      </c>
      <c r="T55" s="101" t="s">
        <v>54</v>
      </c>
      <c r="U55" s="53" t="n">
        <v>0.7</v>
      </c>
      <c r="V55" s="97" t="n">
        <v>23084</v>
      </c>
      <c r="W55" s="55" t="n">
        <v>24</v>
      </c>
      <c r="X55" s="69" t="n">
        <v>5</v>
      </c>
    </row>
    <row r="56" customFormat="false" ht="15" hidden="false" customHeight="true" outlineLevel="0" collapsed="false">
      <c r="A56" s="69" t="n">
        <v>24</v>
      </c>
      <c r="B56" s="68" t="n">
        <v>6</v>
      </c>
      <c r="C56" s="50" t="n">
        <v>5082840</v>
      </c>
      <c r="D56" s="50" t="n">
        <v>2153451</v>
      </c>
      <c r="E56" s="63" t="n">
        <v>5057199</v>
      </c>
      <c r="F56" s="50" t="n">
        <v>189313</v>
      </c>
      <c r="G56" s="50" t="n">
        <v>147317</v>
      </c>
      <c r="H56" s="57" t="n">
        <v>349083</v>
      </c>
      <c r="I56" s="57" t="n">
        <v>192843</v>
      </c>
      <c r="J56" s="57" t="n">
        <v>192</v>
      </c>
      <c r="K56" s="57" t="n">
        <v>422427</v>
      </c>
      <c r="L56" s="99" t="n">
        <v>93</v>
      </c>
      <c r="M56" s="99" t="n">
        <v>91.5</v>
      </c>
      <c r="N56" s="99" t="n">
        <v>299.2</v>
      </c>
      <c r="O56" s="57" t="n">
        <v>411625</v>
      </c>
      <c r="P56" s="100" t="n">
        <v>99.5</v>
      </c>
      <c r="Q56" s="51" t="n">
        <v>99.4</v>
      </c>
      <c r="R56" s="51" t="n">
        <v>127</v>
      </c>
      <c r="S56" s="51" t="n">
        <v>100.2</v>
      </c>
      <c r="T56" s="101" t="n">
        <v>137</v>
      </c>
      <c r="U56" s="53" t="n">
        <v>0.72</v>
      </c>
      <c r="V56" s="97" t="n">
        <v>22026</v>
      </c>
      <c r="W56" s="55" t="n">
        <v>24</v>
      </c>
      <c r="X56" s="69" t="n">
        <v>6</v>
      </c>
    </row>
    <row r="57" customFormat="false" ht="15" hidden="false" customHeight="true" outlineLevel="0" collapsed="false">
      <c r="A57" s="69" t="n">
        <v>24</v>
      </c>
      <c r="B57" s="68" t="n">
        <v>7</v>
      </c>
      <c r="C57" s="50" t="n">
        <v>5083050</v>
      </c>
      <c r="D57" s="50" t="n">
        <v>2154763</v>
      </c>
      <c r="E57" s="63" t="n">
        <v>5110184</v>
      </c>
      <c r="F57" s="50" t="n">
        <v>188068</v>
      </c>
      <c r="G57" s="50" t="n">
        <v>147528</v>
      </c>
      <c r="H57" s="57" t="n">
        <v>358741</v>
      </c>
      <c r="I57" s="57" t="n">
        <v>221578</v>
      </c>
      <c r="J57" s="57" t="n">
        <v>276</v>
      </c>
      <c r="K57" s="57" t="n">
        <v>518514</v>
      </c>
      <c r="L57" s="99" t="n">
        <v>97.6</v>
      </c>
      <c r="M57" s="99" t="n">
        <v>98.4</v>
      </c>
      <c r="N57" s="99" t="n">
        <v>276.3</v>
      </c>
      <c r="O57" s="57" t="n">
        <v>398896</v>
      </c>
      <c r="P57" s="100" t="n">
        <v>99.6</v>
      </c>
      <c r="Q57" s="51" t="n">
        <v>99.3</v>
      </c>
      <c r="R57" s="51" t="n">
        <v>116.3</v>
      </c>
      <c r="S57" s="51" t="n">
        <v>100.2</v>
      </c>
      <c r="T57" s="101" t="s">
        <v>54</v>
      </c>
      <c r="U57" s="53" t="n">
        <v>0.72</v>
      </c>
      <c r="V57" s="97" t="n">
        <v>28971</v>
      </c>
      <c r="W57" s="55" t="n">
        <v>24</v>
      </c>
      <c r="X57" s="69" t="n">
        <v>7</v>
      </c>
    </row>
    <row r="58" customFormat="false" ht="15" hidden="false" customHeight="true" outlineLevel="0" collapsed="false">
      <c r="A58" s="69" t="n">
        <v>24</v>
      </c>
      <c r="B58" s="68" t="n">
        <v>8</v>
      </c>
      <c r="C58" s="50" t="n">
        <v>5083999</v>
      </c>
      <c r="D58" s="50" t="n">
        <v>2154201</v>
      </c>
      <c r="E58" s="63" t="n">
        <v>5111507</v>
      </c>
      <c r="F58" s="50" t="n">
        <v>187806</v>
      </c>
      <c r="G58" s="50" t="n">
        <v>148098</v>
      </c>
      <c r="H58" s="57" t="n">
        <v>315944</v>
      </c>
      <c r="I58" s="57" t="n">
        <v>197798</v>
      </c>
      <c r="J58" s="57" t="n">
        <v>227</v>
      </c>
      <c r="K58" s="57" t="n">
        <v>463248</v>
      </c>
      <c r="L58" s="99" t="n">
        <v>94.8</v>
      </c>
      <c r="M58" s="99" t="n">
        <v>94.3</v>
      </c>
      <c r="N58" s="99" t="n">
        <v>287.4</v>
      </c>
      <c r="O58" s="57" t="n">
        <v>417915</v>
      </c>
      <c r="P58" s="100" t="n">
        <v>99.4</v>
      </c>
      <c r="Q58" s="51" t="n">
        <v>99.4</v>
      </c>
      <c r="R58" s="51" t="n">
        <v>88.2</v>
      </c>
      <c r="S58" s="51" t="n">
        <v>99.4</v>
      </c>
      <c r="T58" s="101" t="s">
        <v>54</v>
      </c>
      <c r="U58" s="53" t="n">
        <v>0.73</v>
      </c>
      <c r="V58" s="97" t="n">
        <v>21849</v>
      </c>
      <c r="W58" s="55" t="n">
        <v>24</v>
      </c>
      <c r="X58" s="69" t="n">
        <v>8</v>
      </c>
    </row>
    <row r="59" customFormat="false" ht="15" hidden="false" customHeight="true" outlineLevel="0" collapsed="false">
      <c r="A59" s="69" t="n">
        <v>24</v>
      </c>
      <c r="B59" s="68" t="n">
        <v>9</v>
      </c>
      <c r="C59" s="50" t="n">
        <v>5085519</v>
      </c>
      <c r="D59" s="50" t="n">
        <v>2155515</v>
      </c>
      <c r="E59" s="63" t="n">
        <v>5111356</v>
      </c>
      <c r="F59" s="50" t="n">
        <v>190316</v>
      </c>
      <c r="G59" s="50" t="n">
        <v>150467</v>
      </c>
      <c r="H59" s="57" t="n">
        <v>337072</v>
      </c>
      <c r="I59" s="57" t="n">
        <v>188235</v>
      </c>
      <c r="J59" s="57" t="n">
        <v>176</v>
      </c>
      <c r="K59" s="57" t="n">
        <v>367533</v>
      </c>
      <c r="L59" s="99" t="n">
        <v>87.4</v>
      </c>
      <c r="M59" s="99" t="n">
        <v>84.9</v>
      </c>
      <c r="N59" s="99" t="n">
        <v>313.5</v>
      </c>
      <c r="O59" s="57" t="n">
        <v>498423</v>
      </c>
      <c r="P59" s="100" t="n">
        <v>99.4</v>
      </c>
      <c r="Q59" s="51" t="n">
        <v>99.4</v>
      </c>
      <c r="R59" s="51" t="n">
        <v>83.6</v>
      </c>
      <c r="S59" s="51" t="n">
        <v>99.1</v>
      </c>
      <c r="T59" s="101" t="n">
        <v>140</v>
      </c>
      <c r="U59" s="53" t="n">
        <v>0.71</v>
      </c>
      <c r="V59" s="97" t="n">
        <v>21314</v>
      </c>
      <c r="W59" s="55" t="n">
        <v>24</v>
      </c>
      <c r="X59" s="69" t="n">
        <v>9</v>
      </c>
    </row>
    <row r="60" customFormat="false" ht="15" hidden="false" customHeight="true" outlineLevel="0" collapsed="false">
      <c r="A60" s="69" t="n">
        <v>24</v>
      </c>
      <c r="B60" s="68" t="n">
        <v>10</v>
      </c>
      <c r="C60" s="50" t="n">
        <v>5085368</v>
      </c>
      <c r="D60" s="50" t="n">
        <v>2156447</v>
      </c>
      <c r="E60" s="63" t="n">
        <v>5114051</v>
      </c>
      <c r="F60" s="50" t="n">
        <v>189492</v>
      </c>
      <c r="G60" s="50" t="n">
        <v>149907</v>
      </c>
      <c r="H60" s="57" t="n">
        <v>316069</v>
      </c>
      <c r="I60" s="57" t="n">
        <v>213812</v>
      </c>
      <c r="J60" s="57" t="n">
        <v>255</v>
      </c>
      <c r="K60" s="57" t="n">
        <v>487810</v>
      </c>
      <c r="L60" s="99" t="n">
        <v>88.9</v>
      </c>
      <c r="M60" s="99" t="n">
        <v>87.6</v>
      </c>
      <c r="N60" s="99" t="n">
        <v>293.4</v>
      </c>
      <c r="O60" s="57" t="n">
        <v>451973</v>
      </c>
      <c r="P60" s="100" t="n">
        <v>99.3</v>
      </c>
      <c r="Q60" s="51" t="n">
        <v>99.4</v>
      </c>
      <c r="R60" s="51" t="n">
        <v>82.7</v>
      </c>
      <c r="S60" s="51" t="n">
        <v>99.2</v>
      </c>
      <c r="T60" s="101" t="s">
        <v>54</v>
      </c>
      <c r="U60" s="53" t="n">
        <v>0.71</v>
      </c>
      <c r="V60" s="97" t="n">
        <v>23800</v>
      </c>
      <c r="W60" s="55" t="n">
        <v>24</v>
      </c>
      <c r="X60" s="69" t="n">
        <v>10</v>
      </c>
    </row>
    <row r="61" customFormat="false" ht="15" hidden="false" customHeight="true" outlineLevel="0" collapsed="false">
      <c r="A61" s="69" t="n">
        <v>24</v>
      </c>
      <c r="B61" s="68" t="n">
        <v>11</v>
      </c>
      <c r="C61" s="50" t="n">
        <v>5088063</v>
      </c>
      <c r="D61" s="50" t="n">
        <v>2159345</v>
      </c>
      <c r="E61" s="63" t="n">
        <v>5114468</v>
      </c>
      <c r="F61" s="50" t="n">
        <v>189326</v>
      </c>
      <c r="G61" s="50" t="n">
        <v>150417</v>
      </c>
      <c r="H61" s="57" t="n">
        <v>288696</v>
      </c>
      <c r="I61" s="57" t="n">
        <v>185706</v>
      </c>
      <c r="J61" s="57" t="n">
        <v>213</v>
      </c>
      <c r="K61" s="57" t="n">
        <v>409479</v>
      </c>
      <c r="L61" s="99" t="n">
        <v>89.3</v>
      </c>
      <c r="M61" s="99" t="n">
        <v>90.7</v>
      </c>
      <c r="N61" s="99" t="n">
        <v>300.2</v>
      </c>
      <c r="O61" s="57" t="n">
        <v>425650</v>
      </c>
      <c r="P61" s="100" t="n">
        <v>99</v>
      </c>
      <c r="Q61" s="51" t="n">
        <v>98.9</v>
      </c>
      <c r="R61" s="70" t="n">
        <v>87.2</v>
      </c>
      <c r="S61" s="71" t="n">
        <v>99.2</v>
      </c>
      <c r="T61" s="101" t="s">
        <v>54</v>
      </c>
      <c r="U61" s="53" t="n">
        <v>0.71</v>
      </c>
      <c r="V61" s="97" t="n">
        <v>26278</v>
      </c>
      <c r="W61" s="55" t="n">
        <v>24</v>
      </c>
      <c r="X61" s="69" t="n">
        <v>11</v>
      </c>
    </row>
    <row r="62" customFormat="false" ht="15" hidden="false" customHeight="true" outlineLevel="0" collapsed="false">
      <c r="A62" s="69" t="n">
        <v>24</v>
      </c>
      <c r="B62" s="68" t="n">
        <v>12</v>
      </c>
      <c r="C62" s="50" t="n">
        <v>5088480</v>
      </c>
      <c r="D62" s="50" t="n">
        <v>2160237</v>
      </c>
      <c r="E62" s="63" t="n">
        <v>5113569</v>
      </c>
      <c r="F62" s="50" t="n">
        <v>191215</v>
      </c>
      <c r="G62" s="50" t="n">
        <v>152234</v>
      </c>
      <c r="H62" s="57" t="n">
        <v>337602</v>
      </c>
      <c r="I62" s="57" t="n">
        <v>193503</v>
      </c>
      <c r="J62" s="57" t="n">
        <v>191</v>
      </c>
      <c r="K62" s="57" t="n">
        <v>411411</v>
      </c>
      <c r="L62" s="99" t="n">
        <v>88</v>
      </c>
      <c r="M62" s="99" t="n">
        <v>88.5</v>
      </c>
      <c r="N62" s="99" t="n">
        <v>308.4</v>
      </c>
      <c r="O62" s="57" t="n">
        <v>600209</v>
      </c>
      <c r="P62" s="100" t="n">
        <v>98.9</v>
      </c>
      <c r="Q62" s="51" t="n">
        <v>99</v>
      </c>
      <c r="R62" s="70" t="n">
        <v>163.3</v>
      </c>
      <c r="S62" s="71" t="n">
        <v>99.1</v>
      </c>
      <c r="T62" s="101" t="n">
        <v>121</v>
      </c>
      <c r="U62" s="53" t="n">
        <v>0.72</v>
      </c>
      <c r="V62" s="97" t="n">
        <v>35259</v>
      </c>
      <c r="W62" s="55" t="n">
        <v>24</v>
      </c>
      <c r="X62" s="69" t="n">
        <v>12</v>
      </c>
    </row>
    <row r="63" customFormat="false" ht="15" hidden="false" customHeight="true" outlineLevel="0" collapsed="false">
      <c r="A63" s="69" t="n">
        <v>25</v>
      </c>
      <c r="B63" s="68" t="n">
        <v>1</v>
      </c>
      <c r="C63" s="50" t="n">
        <v>5087581</v>
      </c>
      <c r="D63" s="50" t="n">
        <v>2159698</v>
      </c>
      <c r="E63" s="63" t="n">
        <v>5112699</v>
      </c>
      <c r="F63" s="50" t="n">
        <v>189644</v>
      </c>
      <c r="G63" s="50" t="n">
        <v>151652</v>
      </c>
      <c r="H63" s="57" t="n">
        <v>263431</v>
      </c>
      <c r="I63" s="57" t="n">
        <v>220239</v>
      </c>
      <c r="J63" s="57" t="n">
        <v>243</v>
      </c>
      <c r="K63" s="57" t="n">
        <v>522994</v>
      </c>
      <c r="L63" s="59" t="n">
        <v>89.5</v>
      </c>
      <c r="M63" s="59" t="n">
        <v>87.6</v>
      </c>
      <c r="N63" s="59" t="n">
        <v>291.5</v>
      </c>
      <c r="O63" s="57" t="n">
        <v>376856</v>
      </c>
      <c r="P63" s="100" t="n">
        <v>99.4</v>
      </c>
      <c r="Q63" s="51" t="n">
        <v>99.3</v>
      </c>
      <c r="R63" s="70" t="n">
        <v>85.5</v>
      </c>
      <c r="S63" s="71" t="n">
        <v>98.7</v>
      </c>
      <c r="T63" s="101" t="s">
        <v>54</v>
      </c>
      <c r="U63" s="53" t="n">
        <v>0.72</v>
      </c>
      <c r="V63" s="97" t="n">
        <v>27243</v>
      </c>
      <c r="W63" s="55" t="n">
        <v>25</v>
      </c>
      <c r="X63" s="69" t="n">
        <v>1</v>
      </c>
    </row>
    <row r="64" customFormat="false" ht="15" hidden="false" customHeight="true" outlineLevel="0" collapsed="false">
      <c r="A64" s="69" t="n">
        <v>25</v>
      </c>
      <c r="B64" s="68" t="n">
        <v>2</v>
      </c>
      <c r="C64" s="50" t="n">
        <v>5086711</v>
      </c>
      <c r="D64" s="50" t="n">
        <v>2160000</v>
      </c>
      <c r="E64" s="63" t="n">
        <v>5111377</v>
      </c>
      <c r="F64" s="50" t="n">
        <v>191736</v>
      </c>
      <c r="G64" s="50" t="n">
        <v>152365</v>
      </c>
      <c r="H64" s="57" t="n">
        <v>297414</v>
      </c>
      <c r="I64" s="57" t="n">
        <v>173334</v>
      </c>
      <c r="J64" s="57" t="n">
        <v>208</v>
      </c>
      <c r="K64" s="57" t="n">
        <v>423777</v>
      </c>
      <c r="L64" s="102" t="n">
        <v>88.5</v>
      </c>
      <c r="M64" s="102" t="n">
        <v>87.7</v>
      </c>
      <c r="N64" s="102" t="n">
        <v>298.5</v>
      </c>
      <c r="O64" s="57" t="n">
        <v>398188</v>
      </c>
      <c r="P64" s="100" t="n">
        <v>99.1</v>
      </c>
      <c r="Q64" s="51" t="n">
        <v>99</v>
      </c>
      <c r="R64" s="70" t="n">
        <v>81.9</v>
      </c>
      <c r="S64" s="71" t="n">
        <v>98.5</v>
      </c>
      <c r="T64" s="101" t="s">
        <v>54</v>
      </c>
      <c r="U64" s="53" t="n">
        <v>0.73</v>
      </c>
      <c r="V64" s="97" t="n">
        <v>21197</v>
      </c>
      <c r="W64" s="55" t="n">
        <v>25</v>
      </c>
      <c r="X64" s="69" t="n">
        <v>2</v>
      </c>
    </row>
    <row r="65" customFormat="false" ht="15" hidden="false" customHeight="true" outlineLevel="0" collapsed="false">
      <c r="A65" s="73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6"/>
      <c r="M65" s="76"/>
      <c r="N65" s="76"/>
      <c r="O65" s="75"/>
      <c r="P65" s="76"/>
      <c r="Q65" s="76"/>
      <c r="R65" s="76"/>
      <c r="S65" s="76"/>
      <c r="T65" s="75"/>
      <c r="U65" s="77"/>
      <c r="V65" s="103"/>
      <c r="W65" s="73"/>
      <c r="X65" s="104"/>
    </row>
    <row r="66" customFormat="false" ht="90" hidden="false" customHeight="true" outlineLevel="0" collapsed="false">
      <c r="A66" s="79" t="s">
        <v>7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 t="s">
        <v>76</v>
      </c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14.4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108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H71" s="110"/>
      <c r="I71" s="109"/>
      <c r="J71" s="109"/>
      <c r="K71" s="109"/>
      <c r="L71" s="109"/>
      <c r="M71" s="109"/>
      <c r="N71" s="109"/>
      <c r="O71" s="109"/>
    </row>
    <row r="72" customFormat="false" ht="13.5" hidden="false" customHeight="false" outlineLevel="0" collapsed="false">
      <c r="D72" s="111"/>
    </row>
    <row r="73" customFormat="false" ht="13.5" hidden="false" customHeight="false" outlineLevel="0" collapsed="false">
      <c r="D73" s="111"/>
    </row>
    <row r="74" customFormat="false" ht="13.5" hidden="false" customHeight="false" outlineLevel="0" collapsed="false">
      <c r="D74" s="111"/>
    </row>
    <row r="75" customFormat="false" ht="13.5" hidden="false" customHeight="false" outlineLevel="0" collapsed="false">
      <c r="D75" s="111"/>
    </row>
    <row r="76" customFormat="false" ht="13.5" hidden="false" customHeight="false" outlineLevel="0" collapsed="false">
      <c r="D76" s="111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5-17T05:38:29Z</cp:lastPrinted>
  <dcterms:modified xsi:type="dcterms:W3CDTF">2013-05-20T01:34:57Z</dcterms:modified>
  <cp:revision>0</cp:revision>
  <dc:subject/>
  <dc:title/>
</cp:coreProperties>
</file>