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管産廃収集運搬業者名簿（地域別）" sheetId="1" state="visible" r:id="rId2"/>
    <sheet name="変更履歴" sheetId="2" state="hidden" r:id="rId3"/>
  </sheets>
  <definedNames>
    <definedName function="false" hidden="false" localSheetId="0" name="_xlnm.Print_Area" vbProcedure="false">'特管産廃収集運搬業者名簿（地域別）'!$A$1:$Z$724</definedName>
    <definedName function="false" hidden="false" localSheetId="0" name="_xlnm.Print_Titles" vbProcedure="false">'特管産廃収集運搬業者名簿（地域別）'!$1:$2</definedName>
    <definedName function="false" hidden="false" localSheetId="0" name="Excel_BuiltIn__FilterDatabase" vbProcedure="false">'特管産廃収集運搬業者名簿（地域別）'!$A$1:$AA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2" uniqueCount="3560">
  <si>
    <t xml:space="preserve">許可
年月日</t>
  </si>
  <si>
    <t xml:space="preserve">許可番号</t>
  </si>
  <si>
    <t xml:space="preserve">優良業者</t>
  </si>
  <si>
    <t xml:space="preserve">業者名</t>
  </si>
  <si>
    <t xml:space="preserve">郵便
番号</t>
  </si>
  <si>
    <t xml:space="preserve">主たる事務所の所在地</t>
  </si>
  <si>
    <t xml:space="preserve">電話番号</t>
  </si>
  <si>
    <t xml:space="preserve">取扱品目
１：積替保管なし限定なし ２：積替保管なし限定あり
３：積替保管あり限定なし ４：積替保管あり限定あり</t>
  </si>
  <si>
    <t xml:space="preserve">取扱保健福祉環境事務所</t>
  </si>
  <si>
    <t xml:space="preserve">引</t>
  </si>
  <si>
    <t xml:space="preserve">酸</t>
  </si>
  <si>
    <t xml:space="preserve">ア</t>
  </si>
  <si>
    <t xml:space="preserve">感</t>
  </si>
  <si>
    <t xml:space="preserve">廃Ｐ</t>
  </si>
  <si>
    <t xml:space="preserve">Ｐ汚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処</t>
    </r>
  </si>
  <si>
    <t xml:space="preserve">水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下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鉱</t>
    </r>
  </si>
  <si>
    <t xml:space="preserve">石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ば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燃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油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汚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酸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ア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他</t>
    </r>
  </si>
  <si>
    <t xml:space="preserve">04050000192</t>
  </si>
  <si>
    <t xml:space="preserve">優</t>
  </si>
  <si>
    <t xml:space="preserve">松田産業株式会社</t>
  </si>
  <si>
    <t xml:space="preserve">163-0558</t>
  </si>
  <si>
    <t xml:space="preserve">東京都新宿区西新宿一丁目２６番２号</t>
  </si>
  <si>
    <t xml:space="preserve">04-2907-3622</t>
  </si>
  <si>
    <t xml:space="preserve">1</t>
  </si>
  <si>
    <t xml:space="preserve">2</t>
  </si>
  <si>
    <t xml:space="preserve">嘉穂鞍手</t>
  </si>
  <si>
    <t xml:space="preserve">04050000226</t>
  </si>
  <si>
    <t xml:space="preserve">株式会社エスアール</t>
  </si>
  <si>
    <t xml:space="preserve">243-0801</t>
  </si>
  <si>
    <t xml:space="preserve">神奈川県厚木市上依知１２６０番地１</t>
  </si>
  <si>
    <t xml:space="preserve">046-204-2301</t>
  </si>
  <si>
    <t xml:space="preserve">宗像遠賀</t>
  </si>
  <si>
    <t xml:space="preserve">04050000376</t>
  </si>
  <si>
    <t xml:space="preserve">山九株式会社</t>
  </si>
  <si>
    <t xml:space="preserve">801-0852</t>
  </si>
  <si>
    <t xml:space="preserve">福岡県北九州市門司区港町６番７号</t>
  </si>
  <si>
    <t xml:space="preserve">093-884-9649</t>
  </si>
  <si>
    <t xml:space="preserve">04050000435</t>
  </si>
  <si>
    <t xml:space="preserve">酒見建設株式会社</t>
  </si>
  <si>
    <t xml:space="preserve">830-0027</t>
  </si>
  <si>
    <t xml:space="preserve">福岡県久留米市長門石一丁目１１番３号</t>
  </si>
  <si>
    <t xml:space="preserve">0942-34-8807</t>
  </si>
  <si>
    <t xml:space="preserve">南筑後</t>
  </si>
  <si>
    <t xml:space="preserve">04050000482</t>
  </si>
  <si>
    <t xml:space="preserve">富士炉材株式会社</t>
  </si>
  <si>
    <t xml:space="preserve">144-0051</t>
  </si>
  <si>
    <t xml:space="preserve">東京都大田区西蒲田六丁目３６番１１号</t>
  </si>
  <si>
    <t xml:space="preserve">03-3735-8111</t>
  </si>
  <si>
    <t xml:space="preserve">筑紫</t>
  </si>
  <si>
    <t xml:space="preserve">04050000485</t>
  </si>
  <si>
    <t xml:space="preserve">株式会社アイザック・トランスポート</t>
  </si>
  <si>
    <t xml:space="preserve">931-8304</t>
  </si>
  <si>
    <t xml:space="preserve">富山県富山市米田町一丁目６番３０号</t>
  </si>
  <si>
    <t xml:space="preserve">076-437-5520</t>
  </si>
  <si>
    <t xml:space="preserve">04050000503</t>
  </si>
  <si>
    <t xml:space="preserve">ジャパンウェイスト株式会社</t>
  </si>
  <si>
    <t xml:space="preserve">658-0024</t>
  </si>
  <si>
    <t xml:space="preserve">兵庫県神戸市東灘区魚崎浜町２１番地</t>
  </si>
  <si>
    <t xml:space="preserve">078-333-5600</t>
  </si>
  <si>
    <t xml:space="preserve">04050000553</t>
  </si>
  <si>
    <t xml:space="preserve">ミヤマ株式会社</t>
  </si>
  <si>
    <t xml:space="preserve">381-2283</t>
  </si>
  <si>
    <t xml:space="preserve">長野県長野市稲里一丁目５番地３</t>
  </si>
  <si>
    <t xml:space="preserve">026-285-4166</t>
  </si>
  <si>
    <t xml:space="preserve">京築</t>
  </si>
  <si>
    <t xml:space="preserve">04050000576</t>
  </si>
  <si>
    <t xml:space="preserve">みなと運送株式会社</t>
  </si>
  <si>
    <t xml:space="preserve">314-0112</t>
  </si>
  <si>
    <t xml:space="preserve">茨城県神栖市知手中央十丁目７番４３号</t>
  </si>
  <si>
    <t xml:space="preserve">0299-96-1151</t>
  </si>
  <si>
    <t xml:space="preserve">04050000605</t>
  </si>
  <si>
    <t xml:space="preserve">三立処理工業株式会社</t>
  </si>
  <si>
    <t xml:space="preserve">210-0847</t>
  </si>
  <si>
    <t xml:space="preserve">神奈川県川崎市川崎区浅田四丁目１６番７号</t>
  </si>
  <si>
    <t xml:space="preserve">044-355-2861</t>
  </si>
  <si>
    <t xml:space="preserve">04050000611</t>
  </si>
  <si>
    <t xml:space="preserve">株式会社成田美装センター</t>
  </si>
  <si>
    <t xml:space="preserve">839-0853</t>
  </si>
  <si>
    <t xml:space="preserve">福岡県久留米市青峰一丁目８番１７号</t>
  </si>
  <si>
    <t xml:space="preserve">0942-44-1030</t>
  </si>
  <si>
    <t xml:space="preserve">04050000612</t>
  </si>
  <si>
    <t xml:space="preserve">有限会社肥後産興</t>
  </si>
  <si>
    <t xml:space="preserve">861-0155</t>
  </si>
  <si>
    <t xml:space="preserve">熊本県熊本市北区植木町轟１３０９番地１</t>
  </si>
  <si>
    <t xml:space="preserve">096-275-5801</t>
  </si>
  <si>
    <t xml:space="preserve">04050000632</t>
  </si>
  <si>
    <t xml:space="preserve">環境通信輸送株式会社</t>
  </si>
  <si>
    <t xml:space="preserve">330-0844</t>
  </si>
  <si>
    <t xml:space="preserve">埼玉県さいたま市大宮区下町二丁目６１番地</t>
  </si>
  <si>
    <t xml:space="preserve">048-729-6601</t>
  </si>
  <si>
    <t xml:space="preserve">04050000649</t>
  </si>
  <si>
    <t xml:space="preserve">株式会社河建</t>
  </si>
  <si>
    <t xml:space="preserve">839-0215</t>
  </si>
  <si>
    <t xml:space="preserve">福岡県みやま市高田町今福７６６</t>
  </si>
  <si>
    <t xml:space="preserve">0944-22-3711</t>
  </si>
  <si>
    <t xml:space="preserve">04050000653</t>
  </si>
  <si>
    <t xml:space="preserve">九州ネクスト株式会社</t>
  </si>
  <si>
    <t xml:space="preserve">811-2125</t>
  </si>
  <si>
    <t xml:space="preserve">福岡県糟屋郡宇美町宇美東三丁目８番２４号</t>
  </si>
  <si>
    <t xml:space="preserve">092-719-1401</t>
  </si>
  <si>
    <t xml:space="preserve">04050000662</t>
  </si>
  <si>
    <t xml:space="preserve">株式会社イマナガ</t>
  </si>
  <si>
    <t xml:space="preserve">800-0115</t>
  </si>
  <si>
    <t xml:space="preserve">福岡県北九州市門司区新門司三丁目３８番２号</t>
  </si>
  <si>
    <t xml:space="preserve">093-481-5097</t>
  </si>
  <si>
    <t xml:space="preserve">04050000670</t>
  </si>
  <si>
    <t xml:space="preserve">野瀬産業株式会社</t>
  </si>
  <si>
    <t xml:space="preserve">837-0906</t>
  </si>
  <si>
    <t xml:space="preserve">福岡県大牟田市大字倉永１５８８番地の１</t>
  </si>
  <si>
    <t xml:space="preserve">0944-58-1001</t>
  </si>
  <si>
    <t xml:space="preserve">04050000682</t>
  </si>
  <si>
    <t xml:space="preserve">株式会社坂本工業</t>
  </si>
  <si>
    <t xml:space="preserve">812-0065</t>
  </si>
  <si>
    <t xml:space="preserve">福岡県福岡市東区二又瀬新町９番１２号</t>
  </si>
  <si>
    <t xml:space="preserve">092-624-3855</t>
  </si>
  <si>
    <t xml:space="preserve">04050000685</t>
  </si>
  <si>
    <t xml:space="preserve">三協興産株式会社</t>
  </si>
  <si>
    <t xml:space="preserve">210-0867</t>
  </si>
  <si>
    <t xml:space="preserve">神奈川県川崎市川崎区扇町１２番３号</t>
  </si>
  <si>
    <t xml:space="preserve">044-355-8883</t>
  </si>
  <si>
    <t xml:space="preserve">04050000717</t>
  </si>
  <si>
    <t xml:space="preserve">株式会社山陽レック</t>
  </si>
  <si>
    <t xml:space="preserve">731-0202</t>
  </si>
  <si>
    <t xml:space="preserve">広島県広島市安佐北区大林町字人甲６番１</t>
  </si>
  <si>
    <t xml:space="preserve">082-818-8002</t>
  </si>
  <si>
    <t xml:space="preserve">04050000728</t>
  </si>
  <si>
    <t xml:space="preserve">三友プラントサービス株式会社</t>
  </si>
  <si>
    <t xml:space="preserve">252-0132</t>
  </si>
  <si>
    <t xml:space="preserve">神奈川県相模原市緑区橋本台一丁目８番２１号</t>
  </si>
  <si>
    <t xml:space="preserve">042-772-0074</t>
  </si>
  <si>
    <t xml:space="preserve">04050000741</t>
  </si>
  <si>
    <t xml:space="preserve">共栄環境開発株式会社</t>
  </si>
  <si>
    <t xml:space="preserve">836-0057</t>
  </si>
  <si>
    <t xml:space="preserve">福岡県大牟田市汐屋町５番地の１５</t>
  </si>
  <si>
    <t xml:space="preserve">0944-52-6732</t>
  </si>
  <si>
    <t xml:space="preserve">04050000843</t>
  </si>
  <si>
    <t xml:space="preserve">松光運輸株式会社</t>
  </si>
  <si>
    <t xml:space="preserve">800-0114</t>
  </si>
  <si>
    <t xml:space="preserve">福岡県北九州市門司区大字吉志字口ヶ坪４１０番１</t>
  </si>
  <si>
    <t xml:space="preserve">093-481-1157</t>
  </si>
  <si>
    <t xml:space="preserve">04050000875</t>
  </si>
  <si>
    <t xml:space="preserve">オオノ開發株式会社</t>
  </si>
  <si>
    <t xml:space="preserve">791-0242</t>
  </si>
  <si>
    <t xml:space="preserve">愛媛県松山市北梅本町甲１８４番地</t>
  </si>
  <si>
    <t xml:space="preserve">089-976-1234</t>
  </si>
  <si>
    <t xml:space="preserve">04050000898</t>
  </si>
  <si>
    <t xml:space="preserve">大阪耐火原料株式会社</t>
  </si>
  <si>
    <t xml:space="preserve">555-0001</t>
  </si>
  <si>
    <t xml:space="preserve">大阪府大阪市西淀川区佃六丁目６番６号</t>
  </si>
  <si>
    <t xml:space="preserve">06-6472-1821</t>
  </si>
  <si>
    <t xml:space="preserve">04050000919</t>
  </si>
  <si>
    <t xml:space="preserve">株式会社タイヤチップセンター</t>
  </si>
  <si>
    <t xml:space="preserve">816-0912</t>
  </si>
  <si>
    <t xml:space="preserve">福岡県大野城市御笠川一丁目１６番１３号</t>
  </si>
  <si>
    <t xml:space="preserve">092-503-0002</t>
  </si>
  <si>
    <t xml:space="preserve">04050000930</t>
  </si>
  <si>
    <t xml:space="preserve">昭和産業株式会社</t>
  </si>
  <si>
    <t xml:space="preserve">870-0111</t>
  </si>
  <si>
    <t xml:space="preserve">大分県大分市大字中ノ洲２番地</t>
  </si>
  <si>
    <t xml:space="preserve">092-527-4551</t>
  </si>
  <si>
    <t xml:space="preserve">04050001001</t>
  </si>
  <si>
    <t xml:space="preserve">日本通運株式会社</t>
  </si>
  <si>
    <t xml:space="preserve">101-0024</t>
  </si>
  <si>
    <t xml:space="preserve">東京都千代田区神田和泉町２番地</t>
  </si>
  <si>
    <t xml:space="preserve">03-5801-1111</t>
  </si>
  <si>
    <t xml:space="preserve">04050001002</t>
  </si>
  <si>
    <t xml:space="preserve">シグマテック株式会社</t>
  </si>
  <si>
    <t xml:space="preserve">103-0006</t>
  </si>
  <si>
    <t xml:space="preserve">東京都中央区日本橋富沢町５番４号</t>
  </si>
  <si>
    <t xml:space="preserve">03-5651-2201</t>
  </si>
  <si>
    <t xml:space="preserve">04050001032</t>
  </si>
  <si>
    <t xml:space="preserve">株式会社丸信開発工業</t>
  </si>
  <si>
    <t xml:space="preserve">849-0914</t>
  </si>
  <si>
    <t xml:space="preserve">佐賀県佐賀市兵庫町大字西渕１６７７番地６</t>
  </si>
  <si>
    <t xml:space="preserve">0952-33-1308</t>
  </si>
  <si>
    <t xml:space="preserve">北筑後</t>
  </si>
  <si>
    <t xml:space="preserve">04050001067</t>
  </si>
  <si>
    <t xml:space="preserve">株式会社富士クリーン</t>
  </si>
  <si>
    <t xml:space="preserve">761-2204</t>
  </si>
  <si>
    <t xml:space="preserve">香川県綾歌郡綾川町山田下２９９４番地１</t>
  </si>
  <si>
    <t xml:space="preserve">087-878-3111</t>
  </si>
  <si>
    <t xml:space="preserve">04050001169</t>
  </si>
  <si>
    <t xml:space="preserve">早来工営株式会社</t>
  </si>
  <si>
    <t xml:space="preserve">59-1431</t>
  </si>
  <si>
    <t xml:space="preserve">北海道勇払郡安平町早来新栄２０番地１</t>
  </si>
  <si>
    <t xml:space="preserve">044-328-7341</t>
  </si>
  <si>
    <t xml:space="preserve">04050001209</t>
  </si>
  <si>
    <t xml:space="preserve">一宮運輸株式会社</t>
  </si>
  <si>
    <t xml:space="preserve">792-0011</t>
  </si>
  <si>
    <t xml:space="preserve">愛媛県新居浜市西原町二丁目４番３６号</t>
  </si>
  <si>
    <t xml:space="preserve">0897-33-0138</t>
  </si>
  <si>
    <t xml:space="preserve">04050001308</t>
  </si>
  <si>
    <t xml:space="preserve">株式会社パルテック</t>
  </si>
  <si>
    <t xml:space="preserve">658-0042</t>
  </si>
  <si>
    <t xml:space="preserve">兵庫県神戸市東灘区住吉浜町１２番地</t>
  </si>
  <si>
    <t xml:space="preserve">078-856-2488</t>
  </si>
  <si>
    <t xml:space="preserve">04050001341</t>
  </si>
  <si>
    <t xml:space="preserve">株式会社クリーンセンター</t>
  </si>
  <si>
    <t xml:space="preserve">福岡県北九州市門司区新門司三丁目６７番地の９</t>
  </si>
  <si>
    <t xml:space="preserve">093-481-4523</t>
  </si>
  <si>
    <t xml:space="preserve">04050001409</t>
  </si>
  <si>
    <t xml:space="preserve">有限会社アメニティ</t>
  </si>
  <si>
    <t xml:space="preserve">803-0187</t>
  </si>
  <si>
    <t xml:space="preserve">福岡県北九州市小倉南区大字母原５９６番地１０</t>
  </si>
  <si>
    <t xml:space="preserve">093-452-4001</t>
  </si>
  <si>
    <t xml:space="preserve">04050001466</t>
  </si>
  <si>
    <t xml:space="preserve">株式会社アンカー</t>
  </si>
  <si>
    <t xml:space="preserve">890-0045</t>
  </si>
  <si>
    <t xml:space="preserve">鹿児島県鹿児島市武一丁目４３番１５号</t>
  </si>
  <si>
    <t xml:space="preserve">099-822-1230</t>
  </si>
  <si>
    <t xml:space="preserve">04050001487</t>
  </si>
  <si>
    <t xml:space="preserve">井上化学工業株式会社</t>
  </si>
  <si>
    <t xml:space="preserve">870-0016</t>
  </si>
  <si>
    <t xml:space="preserve">大分県大分市新川町二丁目８番２０号</t>
  </si>
  <si>
    <t xml:space="preserve">097-537-3870</t>
  </si>
  <si>
    <t xml:space="preserve">04050001510</t>
  </si>
  <si>
    <t xml:space="preserve">ニッポウ興産株式会社</t>
  </si>
  <si>
    <t xml:space="preserve">672-8040</t>
  </si>
  <si>
    <t xml:space="preserve">兵庫県姫路市飾磨区野田町１５７番地２</t>
  </si>
  <si>
    <t xml:space="preserve">079-286-8626</t>
  </si>
  <si>
    <t xml:space="preserve">04050001564</t>
  </si>
  <si>
    <t xml:space="preserve">エレファントジャパン株式会社</t>
  </si>
  <si>
    <t xml:space="preserve">870-0314</t>
  </si>
  <si>
    <t xml:space="preserve">大分県大分市大字久土２０８４番地の８</t>
  </si>
  <si>
    <t xml:space="preserve">097-524-2236</t>
  </si>
  <si>
    <t xml:space="preserve">04050001592</t>
  </si>
  <si>
    <t xml:space="preserve">佐賀環境整備株式会社</t>
  </si>
  <si>
    <t xml:space="preserve">842-0052</t>
  </si>
  <si>
    <t xml:space="preserve">佐賀県神埼市千代田町姉６７番地</t>
  </si>
  <si>
    <t xml:space="preserve">0952-44-3267</t>
  </si>
  <si>
    <t xml:space="preserve">04050001593</t>
  </si>
  <si>
    <t xml:space="preserve">有限会社環境産業</t>
  </si>
  <si>
    <t xml:space="preserve">851-0111</t>
  </si>
  <si>
    <t xml:space="preserve">長崎県長崎市上戸石町２０７７番地１</t>
  </si>
  <si>
    <t xml:space="preserve">095-830-1111</t>
  </si>
  <si>
    <t xml:space="preserve">04050001735</t>
  </si>
  <si>
    <t xml:space="preserve">平山産業株式会社</t>
  </si>
  <si>
    <t xml:space="preserve">879-0223</t>
  </si>
  <si>
    <t xml:space="preserve">大分県中津市三光下秣字大源寺平３１０番地の１</t>
  </si>
  <si>
    <t xml:space="preserve">0979-43-5530</t>
  </si>
  <si>
    <t xml:space="preserve">04050001745</t>
  </si>
  <si>
    <t xml:space="preserve">株式会社ニシゲン</t>
  </si>
  <si>
    <t xml:space="preserve">822-0032</t>
  </si>
  <si>
    <t xml:space="preserve">福岡県直方市大字下新入１９２４番地の１</t>
  </si>
  <si>
    <t xml:space="preserve">0949-22-5566</t>
  </si>
  <si>
    <t xml:space="preserve">04050001752</t>
  </si>
  <si>
    <t xml:space="preserve">株式会社サンレイメディカル</t>
  </si>
  <si>
    <t xml:space="preserve">861-2403</t>
  </si>
  <si>
    <t xml:space="preserve">熊本県阿蘇郡西原村大字布田８３４番地１７１</t>
  </si>
  <si>
    <t xml:space="preserve">096-279-4311</t>
  </si>
  <si>
    <t xml:space="preserve">04050001783</t>
  </si>
  <si>
    <t xml:space="preserve">株式会社金本商会</t>
  </si>
  <si>
    <t xml:space="preserve">731-0221</t>
  </si>
  <si>
    <t xml:space="preserve">広島県広島市安佐北区可部九丁目１番２３号</t>
  </si>
  <si>
    <t xml:space="preserve">082-818-4382</t>
  </si>
  <si>
    <t xml:space="preserve">04050001814</t>
  </si>
  <si>
    <t xml:space="preserve">九州運輸建設株式会社</t>
  </si>
  <si>
    <t xml:space="preserve">807-0811</t>
  </si>
  <si>
    <t xml:space="preserve">福岡県北九州市八幡西区洞北町３番１１号</t>
  </si>
  <si>
    <t xml:space="preserve">093-695-0080</t>
  </si>
  <si>
    <t xml:space="preserve">04050001837</t>
  </si>
  <si>
    <t xml:space="preserve">宝栄産業株式会社</t>
  </si>
  <si>
    <t xml:space="preserve">250-0851</t>
  </si>
  <si>
    <t xml:space="preserve">神奈川県小田原市曽比１８８１番地</t>
  </si>
  <si>
    <t xml:space="preserve">0465-39-6680</t>
  </si>
  <si>
    <t xml:space="preserve">04050001877</t>
  </si>
  <si>
    <t xml:space="preserve">株式会社石松商会</t>
  </si>
  <si>
    <t xml:space="preserve">806-0031</t>
  </si>
  <si>
    <t xml:space="preserve">福岡県北九州市八幡西区熊西二丁目６番５号</t>
  </si>
  <si>
    <t xml:space="preserve">093-621-6853</t>
  </si>
  <si>
    <t xml:space="preserve">04050001878</t>
  </si>
  <si>
    <t xml:space="preserve">前田環境株式会社</t>
  </si>
  <si>
    <t xml:space="preserve">807-0831</t>
  </si>
  <si>
    <t xml:space="preserve">福岡県北九州市八幡西区大字則松２２０番地の１</t>
  </si>
  <si>
    <t xml:space="preserve">093-695-2010</t>
  </si>
  <si>
    <t xml:space="preserve">04050001891</t>
  </si>
  <si>
    <t xml:space="preserve">有限会社明祥環境</t>
  </si>
  <si>
    <t xml:space="preserve">811-2107</t>
  </si>
  <si>
    <t xml:space="preserve">福岡県糟屋郡宇美町とびたけ三丁目８番１１号</t>
  </si>
  <si>
    <t xml:space="preserve">092-932-2924</t>
  </si>
  <si>
    <t xml:space="preserve">04050001928</t>
  </si>
  <si>
    <t xml:space="preserve">株式会社新菱</t>
  </si>
  <si>
    <t xml:space="preserve">806-0021</t>
  </si>
  <si>
    <t xml:space="preserve">福岡県北九州市八幡西区黒崎三丁目９番２２号</t>
  </si>
  <si>
    <t xml:space="preserve">093-643-2780</t>
  </si>
  <si>
    <t xml:space="preserve">04050001972</t>
  </si>
  <si>
    <t xml:space="preserve">株式会社星山商店</t>
  </si>
  <si>
    <t xml:space="preserve">861-8001</t>
  </si>
  <si>
    <t xml:space="preserve">熊本県熊本市北区武蔵ケ丘九丁目５番７６号</t>
  </si>
  <si>
    <t xml:space="preserve">096-338-6421</t>
  </si>
  <si>
    <t xml:space="preserve">04050002036</t>
  </si>
  <si>
    <t xml:space="preserve">大幸工業株式会社</t>
  </si>
  <si>
    <t xml:space="preserve">559-0025</t>
  </si>
  <si>
    <t xml:space="preserve">大阪府大阪市住之江区平林南二丁目８番３７号</t>
  </si>
  <si>
    <t xml:space="preserve">06-6686-0001</t>
  </si>
  <si>
    <t xml:space="preserve">04050002069</t>
  </si>
  <si>
    <t xml:space="preserve">平木工業株式会社</t>
  </si>
  <si>
    <t xml:space="preserve">851-2206</t>
  </si>
  <si>
    <t xml:space="preserve">長崎県長崎市三京町２８４２番地１</t>
  </si>
  <si>
    <t xml:space="preserve">095-850-5000</t>
  </si>
  <si>
    <t xml:space="preserve">04050002112</t>
  </si>
  <si>
    <t xml:space="preserve">有限会社アバクリーン</t>
  </si>
  <si>
    <t xml:space="preserve">840-0857</t>
  </si>
  <si>
    <t xml:space="preserve">佐賀県佐賀市鍋島町大字八戸１６２４番地５</t>
  </si>
  <si>
    <t xml:space="preserve">0952-25-0339</t>
  </si>
  <si>
    <t xml:space="preserve">04050002113</t>
  </si>
  <si>
    <t xml:space="preserve">佐賀衛研株式会社</t>
  </si>
  <si>
    <t xml:space="preserve">849-0932</t>
  </si>
  <si>
    <t xml:space="preserve">佐賀県佐賀市鍋島町大字蛎久２８９番地１</t>
  </si>
  <si>
    <t xml:space="preserve">0952-32-3346</t>
  </si>
  <si>
    <t xml:space="preserve">04050002188</t>
  </si>
  <si>
    <t xml:space="preserve">東建工業株式会社</t>
  </si>
  <si>
    <t xml:space="preserve">830-0046</t>
  </si>
  <si>
    <t xml:space="preserve">福岡県久留米市原古賀町２５番地の１１</t>
  </si>
  <si>
    <t xml:space="preserve">0942-35-4565</t>
  </si>
  <si>
    <t xml:space="preserve">04050002200</t>
  </si>
  <si>
    <t xml:space="preserve">株式会社ＴＡＳ</t>
  </si>
  <si>
    <t xml:space="preserve">811-2415</t>
  </si>
  <si>
    <t xml:space="preserve">福岡県糟屋郡篠栗町大字津波黒２０番地の１</t>
  </si>
  <si>
    <t xml:space="preserve">092-947-1328</t>
  </si>
  <si>
    <t xml:space="preserve">04050002252</t>
  </si>
  <si>
    <t xml:space="preserve">株式会社みやこ産業</t>
  </si>
  <si>
    <t xml:space="preserve">800-0323</t>
  </si>
  <si>
    <t xml:space="preserve">福岡県京都郡苅田町大字与原２２１０番地の２</t>
  </si>
  <si>
    <t xml:space="preserve">093-436-2666</t>
  </si>
  <si>
    <t xml:space="preserve">04050002266</t>
  </si>
  <si>
    <t xml:space="preserve">永一産商株式会社</t>
  </si>
  <si>
    <t xml:space="preserve">455-0873</t>
  </si>
  <si>
    <t xml:space="preserve">愛知県名古屋市港区春田野一丁目２００１番地</t>
  </si>
  <si>
    <t xml:space="preserve">052-303-2282</t>
  </si>
  <si>
    <t xml:space="preserve">04050002267</t>
  </si>
  <si>
    <t xml:space="preserve">丸両自動車運送株式会社</t>
  </si>
  <si>
    <t xml:space="preserve">424-0036</t>
  </si>
  <si>
    <t xml:space="preserve">静岡県静岡市清水区横砂西町１０番６号</t>
  </si>
  <si>
    <t xml:space="preserve">054-366-1312</t>
  </si>
  <si>
    <t xml:space="preserve">04050002278</t>
  </si>
  <si>
    <t xml:space="preserve">岩野礦油株式会社</t>
  </si>
  <si>
    <t xml:space="preserve">806-0001</t>
  </si>
  <si>
    <t xml:space="preserve">福岡県北九州市八幡西区築地町２１番３６号</t>
  </si>
  <si>
    <t xml:space="preserve">093-642-2528</t>
  </si>
  <si>
    <t xml:space="preserve">04050002294</t>
  </si>
  <si>
    <t xml:space="preserve">日本産業廃棄物処理株式会社</t>
  </si>
  <si>
    <t xml:space="preserve">421-1221</t>
  </si>
  <si>
    <t xml:space="preserve">静岡県静岡市葵区牧ヶ谷２４６５番地</t>
  </si>
  <si>
    <t xml:space="preserve">054-277-0373</t>
  </si>
  <si>
    <t xml:space="preserve">04050002297</t>
  </si>
  <si>
    <t xml:space="preserve">株式会社サンキュウ・トランスポート・九州</t>
  </si>
  <si>
    <t xml:space="preserve">803-0801</t>
  </si>
  <si>
    <t xml:space="preserve">福岡県北九州市小倉北区西港町１２０番地２</t>
  </si>
  <si>
    <t xml:space="preserve">093-581-3341</t>
  </si>
  <si>
    <t xml:space="preserve">04050002346</t>
  </si>
  <si>
    <t xml:space="preserve">株式会社西原商事</t>
  </si>
  <si>
    <t xml:space="preserve">807-0821</t>
  </si>
  <si>
    <t xml:space="preserve">福岡県北九州市八幡西区陣原二丁目２番２１号</t>
  </si>
  <si>
    <t xml:space="preserve">093-641-2055</t>
  </si>
  <si>
    <t xml:space="preserve">04050002356</t>
  </si>
  <si>
    <t xml:space="preserve">明倫運輸株式会社</t>
  </si>
  <si>
    <t xml:space="preserve">455-0855</t>
  </si>
  <si>
    <t xml:space="preserve">愛知県名古屋市港区藤前三丁目６１１番地</t>
  </si>
  <si>
    <t xml:space="preserve">052-301-2281</t>
  </si>
  <si>
    <t xml:space="preserve">04050002405</t>
  </si>
  <si>
    <t xml:space="preserve">有限会社竹本運送店</t>
  </si>
  <si>
    <t xml:space="preserve">852-8061</t>
  </si>
  <si>
    <t xml:space="preserve">長崎県長崎市多以良町２２０６番地１</t>
  </si>
  <si>
    <t xml:space="preserve">095-840-4300</t>
  </si>
  <si>
    <t xml:space="preserve">04050002439</t>
  </si>
  <si>
    <t xml:space="preserve">株式会社矢敷環境保全</t>
  </si>
  <si>
    <t xml:space="preserve">856-0806</t>
  </si>
  <si>
    <t xml:space="preserve">長崎県大村市富の原二丁目９２１番地</t>
  </si>
  <si>
    <t xml:space="preserve">0957-55-5333</t>
  </si>
  <si>
    <t xml:space="preserve">04050002512</t>
  </si>
  <si>
    <t xml:space="preserve">株式会社近畿理研</t>
  </si>
  <si>
    <t xml:space="preserve">528-0211</t>
  </si>
  <si>
    <t xml:space="preserve">滋賀県甲賀市土山町北土山１６６２番地</t>
  </si>
  <si>
    <t xml:space="preserve">0748-66-1143</t>
  </si>
  <si>
    <t xml:space="preserve">04050002539</t>
  </si>
  <si>
    <t xml:space="preserve">有限会社キンキ環境</t>
  </si>
  <si>
    <t xml:space="preserve">853-0012</t>
  </si>
  <si>
    <t xml:space="preserve">長崎県五島市長手町８０８番地</t>
  </si>
  <si>
    <t xml:space="preserve">0959-72-8040</t>
  </si>
  <si>
    <t xml:space="preserve">0405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0405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04050002577</t>
  </si>
  <si>
    <t xml:space="preserve">株式会社コーシンサービス</t>
  </si>
  <si>
    <t xml:space="preserve">438-0011</t>
  </si>
  <si>
    <t xml:space="preserve">静岡県磐田市笠梅１２２０番地１８</t>
  </si>
  <si>
    <t xml:space="preserve">053-838-0159</t>
  </si>
  <si>
    <t xml:space="preserve">04050002613</t>
  </si>
  <si>
    <t xml:space="preserve">エコシステムジャパン株式会社</t>
  </si>
  <si>
    <t xml:space="preserve">101-0021</t>
  </si>
  <si>
    <t xml:space="preserve">東京都千代田区外神田四丁目１４番１号</t>
  </si>
  <si>
    <t xml:space="preserve">03-6847-7010</t>
  </si>
  <si>
    <t xml:space="preserve">04050002652</t>
  </si>
  <si>
    <t xml:space="preserve">環境保全株式会社</t>
  </si>
  <si>
    <t xml:space="preserve">737-0161</t>
  </si>
  <si>
    <t xml:space="preserve">広島県呉市郷原町２５２７番地の３９１</t>
  </si>
  <si>
    <t xml:space="preserve">0823-70-3535</t>
  </si>
  <si>
    <t xml:space="preserve">04050002720</t>
  </si>
  <si>
    <t xml:space="preserve">株式会社オキシロインターナショナル</t>
  </si>
  <si>
    <t xml:space="preserve">144-0034</t>
  </si>
  <si>
    <t xml:space="preserve">東京都大田区西糀谷二丁目１２番５号</t>
  </si>
  <si>
    <t xml:space="preserve">03-5705-1228</t>
  </si>
  <si>
    <t xml:space="preserve">04050002742</t>
  </si>
  <si>
    <t xml:space="preserve">株式会社ダイセキ</t>
  </si>
  <si>
    <t xml:space="preserve">455-0027</t>
  </si>
  <si>
    <t xml:space="preserve">愛知県名古屋市港区船見町１番地８６</t>
  </si>
  <si>
    <t xml:space="preserve">052-611-6321</t>
  </si>
  <si>
    <t xml:space="preserve">04050002839</t>
  </si>
  <si>
    <t xml:space="preserve">株式会社大相</t>
  </si>
  <si>
    <t xml:space="preserve">250-0875</t>
  </si>
  <si>
    <t xml:space="preserve">神奈川県小田原市南鴨宮三丁目３４番３１号</t>
  </si>
  <si>
    <t xml:space="preserve">0465-47-1414</t>
  </si>
  <si>
    <t xml:space="preserve">04050002849</t>
  </si>
  <si>
    <t xml:space="preserve">エスエム環境開発株式会社</t>
  </si>
  <si>
    <t xml:space="preserve">803-0815</t>
  </si>
  <si>
    <t xml:space="preserve">福岡県北九州市小倉北区原町二丁目２番１０号</t>
  </si>
  <si>
    <t xml:space="preserve">093-561-1816</t>
  </si>
  <si>
    <t xml:space="preserve">04050002868</t>
  </si>
  <si>
    <t xml:space="preserve">大東商事株式会社</t>
  </si>
  <si>
    <t xml:space="preserve">861-5511</t>
  </si>
  <si>
    <t xml:space="preserve">熊本県熊本市北区楠野町４５３番地１</t>
  </si>
  <si>
    <t xml:space="preserve">096-245-4800</t>
  </si>
  <si>
    <t xml:space="preserve">04050002869</t>
  </si>
  <si>
    <t xml:space="preserve">金岡商店株式会社</t>
  </si>
  <si>
    <t xml:space="preserve">861-4144</t>
  </si>
  <si>
    <t xml:space="preserve">熊本県熊本市南区富合町釈迦堂６１１番地</t>
  </si>
  <si>
    <t xml:space="preserve">096-358-3500</t>
  </si>
  <si>
    <t xml:space="preserve">04050002945</t>
  </si>
  <si>
    <t xml:space="preserve">株式会社勝利商會</t>
  </si>
  <si>
    <t xml:space="preserve">892-0817</t>
  </si>
  <si>
    <t xml:space="preserve">鹿児島県鹿児島市小川町２７番２号</t>
  </si>
  <si>
    <t xml:space="preserve">099-226-3123</t>
  </si>
  <si>
    <t xml:space="preserve">04050002985</t>
  </si>
  <si>
    <t xml:space="preserve">有限会社ツカモト環境資源</t>
  </si>
  <si>
    <t xml:space="preserve">836-0031</t>
  </si>
  <si>
    <t xml:space="preserve">福岡県大牟田市西新町２０番地７</t>
  </si>
  <si>
    <t xml:space="preserve">0944-57-2892</t>
  </si>
  <si>
    <t xml:space="preserve">04050002986</t>
  </si>
  <si>
    <t xml:space="preserve">株式会社尾道開発</t>
  </si>
  <si>
    <t xml:space="preserve">722-0221</t>
  </si>
  <si>
    <t xml:space="preserve">広島県尾道市長者原一丁目２２０番地の３７</t>
  </si>
  <si>
    <t xml:space="preserve">0848-48-2966</t>
  </si>
  <si>
    <t xml:space="preserve">04050002992</t>
  </si>
  <si>
    <t xml:space="preserve">株式会社平成開発</t>
  </si>
  <si>
    <t xml:space="preserve">845-0012</t>
  </si>
  <si>
    <t xml:space="preserve">佐賀県小城市小城町池上２３８７番地１</t>
  </si>
  <si>
    <t xml:space="preserve">0952-73-3788</t>
  </si>
  <si>
    <t xml:space="preserve">04050003010</t>
  </si>
  <si>
    <t xml:space="preserve">九州産廃株式会社</t>
  </si>
  <si>
    <t xml:space="preserve">861-1323</t>
  </si>
  <si>
    <t xml:space="preserve">熊本県菊池市西寺６３３番地２</t>
  </si>
  <si>
    <t xml:space="preserve">0968-24-1193</t>
  </si>
  <si>
    <t xml:space="preserve">04050003028</t>
  </si>
  <si>
    <t xml:space="preserve">有限会社都環境開発サービスセンター</t>
  </si>
  <si>
    <t xml:space="preserve">861-4101</t>
  </si>
  <si>
    <t xml:space="preserve">熊本県熊本市南区近見八丁目１３番９２号</t>
  </si>
  <si>
    <t xml:space="preserve">096-353-2906</t>
  </si>
  <si>
    <t xml:space="preserve">04050003072</t>
  </si>
  <si>
    <t xml:space="preserve">株式会社シンシア</t>
  </si>
  <si>
    <t xml:space="preserve">140-0013</t>
  </si>
  <si>
    <t xml:space="preserve">東京都品川区南大井六丁目２６番３号</t>
  </si>
  <si>
    <t xml:space="preserve">03-3764-5300</t>
  </si>
  <si>
    <t xml:space="preserve">04050003079</t>
  </si>
  <si>
    <t xml:space="preserve">株式会社メディクリーン</t>
  </si>
  <si>
    <t xml:space="preserve">800-0221</t>
  </si>
  <si>
    <t xml:space="preserve">福岡県北九州市小倉南区下曽根新町１３番１号</t>
  </si>
  <si>
    <t xml:space="preserve">093-475-4321</t>
  </si>
  <si>
    <t xml:space="preserve">04050003108</t>
  </si>
  <si>
    <t xml:space="preserve">花崎工業株式会社</t>
  </si>
  <si>
    <t xml:space="preserve">930-0161</t>
  </si>
  <si>
    <t xml:space="preserve">富山県富山市東老田１１９５番地</t>
  </si>
  <si>
    <t xml:space="preserve">076-434-1160</t>
  </si>
  <si>
    <t xml:space="preserve">04050003128</t>
  </si>
  <si>
    <t xml:space="preserve">有限会社丸新石油化学</t>
  </si>
  <si>
    <t xml:space="preserve">578-0904</t>
  </si>
  <si>
    <t xml:space="preserve">大阪府東大阪市吉原二丁目４番１７号</t>
  </si>
  <si>
    <t xml:space="preserve">072-965-6700</t>
  </si>
  <si>
    <t xml:space="preserve">04050003200</t>
  </si>
  <si>
    <t xml:space="preserve">平成ハイテック株式会社</t>
  </si>
  <si>
    <t xml:space="preserve">550-0004</t>
  </si>
  <si>
    <t xml:space="preserve">大阪府大阪市西区靱本町三丁目１０番３３号</t>
  </si>
  <si>
    <t xml:space="preserve">06-6445-2424</t>
  </si>
  <si>
    <t xml:space="preserve">04050003203</t>
  </si>
  <si>
    <t xml:space="preserve">大栄環境株式会社</t>
  </si>
  <si>
    <t xml:space="preserve">594-1144</t>
  </si>
  <si>
    <t xml:space="preserve">大阪府和泉市テクノステージ二丁目３番２８号</t>
  </si>
  <si>
    <t xml:space="preserve">0725-54-3061</t>
  </si>
  <si>
    <t xml:space="preserve">04050003282</t>
  </si>
  <si>
    <t xml:space="preserve">株式会社野原商会</t>
  </si>
  <si>
    <t xml:space="preserve">福岡県北九州市門司区新門司三丁目２５番</t>
  </si>
  <si>
    <t xml:space="preserve">093-483-1900</t>
  </si>
  <si>
    <t xml:space="preserve">04050003286</t>
  </si>
  <si>
    <t xml:space="preserve">有限会社旭ケミカル</t>
  </si>
  <si>
    <t xml:space="preserve">882-0866</t>
  </si>
  <si>
    <t xml:space="preserve">宮崎県延岡市平原町二丁目１４５４番地</t>
  </si>
  <si>
    <t xml:space="preserve">0982-32-1935</t>
  </si>
  <si>
    <t xml:space="preserve">04050003331</t>
  </si>
  <si>
    <t xml:space="preserve">有限会社岩藤清掃</t>
  </si>
  <si>
    <t xml:space="preserve">長崎県大村市富の原一丁目１５１２番地１</t>
  </si>
  <si>
    <t xml:space="preserve">0957-55-8213</t>
  </si>
  <si>
    <t xml:space="preserve">04050003334</t>
  </si>
  <si>
    <t xml:space="preserve">株式会社大宝化成</t>
  </si>
  <si>
    <t xml:space="preserve">613-0024</t>
  </si>
  <si>
    <t xml:space="preserve">京都府久世郡久御山町森三丁６番地</t>
  </si>
  <si>
    <t xml:space="preserve">075-632-5155</t>
  </si>
  <si>
    <t xml:space="preserve">04050003338</t>
  </si>
  <si>
    <t xml:space="preserve">東広商事株式会社</t>
  </si>
  <si>
    <t xml:space="preserve">739-2501</t>
  </si>
  <si>
    <t xml:space="preserve">広島県東広島市西大沢二丁目５００番２８５</t>
  </si>
  <si>
    <t xml:space="preserve">0823-36-3901</t>
  </si>
  <si>
    <t xml:space="preserve">04050003342</t>
  </si>
  <si>
    <t xml:space="preserve">株式会社きやま商会</t>
  </si>
  <si>
    <t xml:space="preserve">739-0024</t>
  </si>
  <si>
    <t xml:space="preserve">広島県東広島市西条町大字御薗宇字南龍王７６５番地</t>
  </si>
  <si>
    <t xml:space="preserve">082-423-8315</t>
  </si>
  <si>
    <t xml:space="preserve">04050003411</t>
  </si>
  <si>
    <t xml:space="preserve">株式会社太洋サービス</t>
  </si>
  <si>
    <t xml:space="preserve">431-0201</t>
  </si>
  <si>
    <t xml:space="preserve">静岡県浜松市中央区篠原町９２５４番地の２</t>
  </si>
  <si>
    <t xml:space="preserve">053-447-4640</t>
  </si>
  <si>
    <t xml:space="preserve">04050003489</t>
  </si>
  <si>
    <t xml:space="preserve">三光株式会社</t>
  </si>
  <si>
    <t xml:space="preserve">684-0034</t>
  </si>
  <si>
    <t xml:space="preserve">鳥取県境港市昭和町５番地１７</t>
  </si>
  <si>
    <t xml:space="preserve">0859-44-5367</t>
  </si>
  <si>
    <t xml:space="preserve">04050003515</t>
  </si>
  <si>
    <t xml:space="preserve">株式会社イージーエス</t>
  </si>
  <si>
    <t xml:space="preserve">792-0003</t>
  </si>
  <si>
    <t xml:space="preserve">愛媛県新居浜市新田町三丁目１番３９号</t>
  </si>
  <si>
    <t xml:space="preserve">0897-37-1098</t>
  </si>
  <si>
    <t xml:space="preserve">04050003532</t>
  </si>
  <si>
    <t xml:space="preserve">サンワ技研株式会社</t>
  </si>
  <si>
    <t xml:space="preserve">475-0033</t>
  </si>
  <si>
    <t xml:space="preserve">愛知県半田市日東町２番地８</t>
  </si>
  <si>
    <t xml:space="preserve">0569-32-5551</t>
  </si>
  <si>
    <t xml:space="preserve">04050003548</t>
  </si>
  <si>
    <t xml:space="preserve">さくら運輸株式会社</t>
  </si>
  <si>
    <t xml:space="preserve">876-0822</t>
  </si>
  <si>
    <t xml:space="preserve">大分県佐伯市西浜２番３１号</t>
  </si>
  <si>
    <t xml:space="preserve">097-528-1214</t>
  </si>
  <si>
    <t xml:space="preserve">04050003553</t>
  </si>
  <si>
    <t xml:space="preserve">株式会社礒部</t>
  </si>
  <si>
    <t xml:space="preserve">804-0076</t>
  </si>
  <si>
    <t xml:space="preserve">福岡県北九州市戸畑区銀座二丁目３番３号</t>
  </si>
  <si>
    <t xml:space="preserve">093-871-4866</t>
  </si>
  <si>
    <t xml:space="preserve">04050003554</t>
  </si>
  <si>
    <t xml:space="preserve">株式会社九州産廃処理センター</t>
  </si>
  <si>
    <t xml:space="preserve">808-0109</t>
  </si>
  <si>
    <t xml:space="preserve">福岡県北九州市若松区南二島四丁目５番１２号</t>
  </si>
  <si>
    <t xml:space="preserve">093-791-4141</t>
  </si>
  <si>
    <t xml:space="preserve">04050003558</t>
  </si>
  <si>
    <t xml:space="preserve">朝陽商事株式会社</t>
  </si>
  <si>
    <t xml:space="preserve">757-0001</t>
  </si>
  <si>
    <t xml:space="preserve">山口県山陽小野田市大字厚狭５４３６番地１</t>
  </si>
  <si>
    <t xml:space="preserve">0836-72-0782</t>
  </si>
  <si>
    <t xml:space="preserve">04050003562</t>
  </si>
  <si>
    <t xml:space="preserve">加山興業株式会社</t>
  </si>
  <si>
    <t xml:space="preserve">456-0055</t>
  </si>
  <si>
    <r>
      <rPr>
        <sz val="10"/>
        <color rgb="FF000000"/>
        <rFont val="Noto Sans"/>
        <family val="2"/>
      </rPr>
      <t xml:space="preserve">愛知県名古屋市熱田区南一番町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５号</t>
    </r>
  </si>
  <si>
    <t xml:space="preserve">0533-89-0375</t>
  </si>
  <si>
    <t xml:space="preserve">04050003580</t>
  </si>
  <si>
    <t xml:space="preserve">相和運送株式会社</t>
  </si>
  <si>
    <t xml:space="preserve">592-0001</t>
  </si>
  <si>
    <t xml:space="preserve">大阪府高石市高砂三丁目６２番地</t>
  </si>
  <si>
    <t xml:space="preserve">072-268-1215</t>
  </si>
  <si>
    <t xml:space="preserve">04050003618</t>
  </si>
  <si>
    <t xml:space="preserve">泉興産株式会社</t>
  </si>
  <si>
    <t xml:space="preserve">720-0824</t>
  </si>
  <si>
    <t xml:space="preserve">広島県福山市多治米町五丁目８番５号</t>
  </si>
  <si>
    <t xml:space="preserve">0849-53-2400</t>
  </si>
  <si>
    <t xml:space="preserve">04050003678</t>
  </si>
  <si>
    <t xml:space="preserve">株式会社西原商店</t>
  </si>
  <si>
    <t xml:space="preserve">862-0967</t>
  </si>
  <si>
    <t xml:space="preserve">熊本県熊本市南区流通団地一丁目５０番地</t>
  </si>
  <si>
    <t xml:space="preserve">096-378-0657</t>
  </si>
  <si>
    <t xml:space="preserve">04050003687</t>
  </si>
  <si>
    <t xml:space="preserve">三共運輸株式会社</t>
  </si>
  <si>
    <t xml:space="preserve">756-0057</t>
  </si>
  <si>
    <t xml:space="preserve">山口県山陽小野田市大字西高泊１２２５番地の６</t>
  </si>
  <si>
    <t xml:space="preserve">0836-83-3455</t>
  </si>
  <si>
    <t xml:space="preserve">04050003707</t>
  </si>
  <si>
    <t xml:space="preserve">西福運送株式会社</t>
  </si>
  <si>
    <t xml:space="preserve">811-3133</t>
  </si>
  <si>
    <t xml:space="preserve">福岡県古賀市青柳町４２２番地</t>
  </si>
  <si>
    <t xml:space="preserve">092-944-5511</t>
  </si>
  <si>
    <t xml:space="preserve">04050003718</t>
  </si>
  <si>
    <t xml:space="preserve">御影建設工業株式会社</t>
  </si>
  <si>
    <t xml:space="preserve">745-0851</t>
  </si>
  <si>
    <t xml:space="preserve">山口県周南市大字徳山２７６５番地の３</t>
  </si>
  <si>
    <t xml:space="preserve">0834-32-1656</t>
  </si>
  <si>
    <t xml:space="preserve">04050003802</t>
  </si>
  <si>
    <t xml:space="preserve">平和産業株式会社</t>
  </si>
  <si>
    <t xml:space="preserve">756-0042</t>
  </si>
  <si>
    <t xml:space="preserve">山口県山陽小野田市大字東高泊字洲賀１５６１番９</t>
  </si>
  <si>
    <t xml:space="preserve">083-683-3690</t>
  </si>
  <si>
    <t xml:space="preserve">04050003809</t>
  </si>
  <si>
    <t xml:space="preserve">株式会社サニタリー</t>
  </si>
  <si>
    <t xml:space="preserve">891-0113</t>
  </si>
  <si>
    <t xml:space="preserve">鹿児島県鹿児島市東谷山五丁目２０番１１号</t>
  </si>
  <si>
    <t xml:space="preserve">099-268-2014</t>
  </si>
  <si>
    <t xml:space="preserve">04050003818</t>
  </si>
  <si>
    <t xml:space="preserve">巴興業株式会社</t>
  </si>
  <si>
    <t xml:space="preserve">470-0213</t>
  </si>
  <si>
    <t xml:space="preserve">愛知県みよし市打越町池下２９番地の２</t>
  </si>
  <si>
    <t xml:space="preserve">0561-34-3171</t>
  </si>
  <si>
    <t xml:space="preserve">04050003822</t>
  </si>
  <si>
    <t xml:space="preserve">有限会社角田油業</t>
  </si>
  <si>
    <t xml:space="preserve">福岡県北九州市小倉北区西港町７２番地の１７</t>
  </si>
  <si>
    <t xml:space="preserve">093-592-1614</t>
  </si>
  <si>
    <t xml:space="preserve">04050003862</t>
  </si>
  <si>
    <t xml:space="preserve">三藤商事株式会社</t>
  </si>
  <si>
    <t xml:space="preserve">870-0942</t>
  </si>
  <si>
    <t xml:space="preserve">大分県大分市大字羽田１０６０番地の４</t>
  </si>
  <si>
    <t xml:space="preserve">097-568-9911</t>
  </si>
  <si>
    <t xml:space="preserve">04050003905</t>
  </si>
  <si>
    <t xml:space="preserve">太信鉄源株式会社</t>
  </si>
  <si>
    <t xml:space="preserve">880-0912</t>
  </si>
  <si>
    <t xml:space="preserve">宮崎県宮崎市大字赤江８４５番地</t>
  </si>
  <si>
    <t xml:space="preserve">0985-53-6510</t>
  </si>
  <si>
    <t xml:space="preserve">04050003956</t>
  </si>
  <si>
    <t xml:space="preserve">株式会社平賀興業所</t>
  </si>
  <si>
    <t xml:space="preserve">230-0033</t>
  </si>
  <si>
    <t xml:space="preserve">神奈川県横浜市鶴見区朝日町一丁目１７番地３</t>
  </si>
  <si>
    <t xml:space="preserve">045-503-5305</t>
  </si>
  <si>
    <t xml:space="preserve">04050003958</t>
  </si>
  <si>
    <t xml:space="preserve">横浜トランスポート株式会社</t>
  </si>
  <si>
    <t xml:space="preserve">143-0023</t>
  </si>
  <si>
    <t xml:space="preserve">東京都大田区山王二丁目３番１３号</t>
  </si>
  <si>
    <t xml:space="preserve">03-3778-3981</t>
  </si>
  <si>
    <t xml:space="preserve">04050003984</t>
  </si>
  <si>
    <t xml:space="preserve">株式会社熊本市リサイクル事業センター</t>
  </si>
  <si>
    <t xml:space="preserve">熊本県熊本市南区近見八丁目８番３５号</t>
  </si>
  <si>
    <t xml:space="preserve">096-357-0070</t>
  </si>
  <si>
    <t xml:space="preserve">04050003990</t>
  </si>
  <si>
    <t xml:space="preserve">株式会社林金属工業所</t>
  </si>
  <si>
    <t xml:space="preserve">大阪府大阪市西淀川区佃四丁目１２番１号</t>
  </si>
  <si>
    <t xml:space="preserve">072-244-3444</t>
  </si>
  <si>
    <t xml:space="preserve">04050004000</t>
  </si>
  <si>
    <t xml:space="preserve">株式会社西菱環境開発</t>
  </si>
  <si>
    <t xml:space="preserve">長崎県長崎市三京町２７５０番１</t>
  </si>
  <si>
    <t xml:space="preserve">095-893-6311</t>
  </si>
  <si>
    <t xml:space="preserve">04050004075</t>
  </si>
  <si>
    <t xml:space="preserve">有限会社大分メスキュード</t>
  </si>
  <si>
    <t xml:space="preserve">875-0062</t>
  </si>
  <si>
    <t xml:space="preserve">大分県臼杵市大字野田字持田５３番地の１４</t>
  </si>
  <si>
    <t xml:space="preserve">0972-62-2531</t>
  </si>
  <si>
    <t xml:space="preserve">04050004079</t>
  </si>
  <si>
    <t xml:space="preserve">広交産業株式会社</t>
  </si>
  <si>
    <t xml:space="preserve">734-0013</t>
  </si>
  <si>
    <t xml:space="preserve">広島県広島市南区出島一丁目３４番４０号</t>
  </si>
  <si>
    <t xml:space="preserve">082-252-6632</t>
  </si>
  <si>
    <t xml:space="preserve">04050004134</t>
  </si>
  <si>
    <t xml:space="preserve">エス・シー・マテリアル株式会社</t>
  </si>
  <si>
    <t xml:space="preserve">福岡県福岡市東区二又瀬新町１３番３８号</t>
  </si>
  <si>
    <t xml:space="preserve">092-621-2233</t>
  </si>
  <si>
    <t xml:space="preserve">04050004152</t>
  </si>
  <si>
    <t xml:space="preserve">株式会社中央環境</t>
  </si>
  <si>
    <t xml:space="preserve">851-3101</t>
  </si>
  <si>
    <t xml:space="preserve">長崎県長崎市西海町２７３９番地４</t>
  </si>
  <si>
    <t xml:space="preserve">095-884-3229</t>
  </si>
  <si>
    <t xml:space="preserve">04050004173</t>
  </si>
  <si>
    <t xml:space="preserve">友野建設株式会社</t>
  </si>
  <si>
    <t xml:space="preserve">830-0063</t>
  </si>
  <si>
    <t xml:space="preserve">福岡県久留米市荒木町荒木１３４８番地の２</t>
  </si>
  <si>
    <t xml:space="preserve">0942-27-2121</t>
  </si>
  <si>
    <t xml:space="preserve">04050004174</t>
  </si>
  <si>
    <t xml:space="preserve">株式会社エヌケイ技研</t>
  </si>
  <si>
    <t xml:space="preserve">820-0067</t>
  </si>
  <si>
    <t xml:space="preserve">福岡県飯塚市川津３６７番地３</t>
  </si>
  <si>
    <t xml:space="preserve">0948-22-6233</t>
  </si>
  <si>
    <t xml:space="preserve">04050004182</t>
  </si>
  <si>
    <t xml:space="preserve">株式会社明菱</t>
  </si>
  <si>
    <t xml:space="preserve">806-0004</t>
  </si>
  <si>
    <t xml:space="preserve">福岡県北九州市八幡西区黒崎城石１番２号花尾ビル内</t>
  </si>
  <si>
    <t xml:space="preserve">093-621-3434</t>
  </si>
  <si>
    <t xml:space="preserve">04050004186</t>
  </si>
  <si>
    <t xml:space="preserve">株式会社オカムラ</t>
  </si>
  <si>
    <t xml:space="preserve">869-0532</t>
  </si>
  <si>
    <t xml:space="preserve">熊本県宇城市松橋町久具１９４８番地１</t>
  </si>
  <si>
    <t xml:space="preserve">0964-33-0131</t>
  </si>
  <si>
    <t xml:space="preserve">04050004188</t>
  </si>
  <si>
    <t xml:space="preserve">日工株式会社</t>
  </si>
  <si>
    <t xml:space="preserve">720-0031</t>
  </si>
  <si>
    <t xml:space="preserve">広島県福山市三吉町四丁目１番２７号</t>
  </si>
  <si>
    <t xml:space="preserve">084-925-3081</t>
  </si>
  <si>
    <t xml:space="preserve">04050004205</t>
  </si>
  <si>
    <t xml:space="preserve">日進メンテナンス株式会社</t>
  </si>
  <si>
    <t xml:space="preserve">870-0108</t>
  </si>
  <si>
    <t xml:space="preserve">大分県大分市三佐一丁目５番１号</t>
  </si>
  <si>
    <t xml:space="preserve">097-521-5007</t>
  </si>
  <si>
    <t xml:space="preserve">04050004269</t>
  </si>
  <si>
    <t xml:space="preserve">株式会社熊本メスキュード</t>
  </si>
  <si>
    <t xml:space="preserve">熊本県菊池市西寺１４３１番地６</t>
  </si>
  <si>
    <t xml:space="preserve">0968-25-0768</t>
  </si>
  <si>
    <t xml:space="preserve">04050004313</t>
  </si>
  <si>
    <t xml:space="preserve">Ｊ＆Ｔ環境株式会社</t>
  </si>
  <si>
    <t xml:space="preserve">230-0044</t>
  </si>
  <si>
    <t xml:space="preserve">神奈川県横浜市鶴見区弁天町３番地１</t>
  </si>
  <si>
    <t xml:space="preserve">044-330-9480</t>
  </si>
  <si>
    <t xml:space="preserve">04050004357</t>
  </si>
  <si>
    <t xml:space="preserve">佐々木商事株式会社</t>
  </si>
  <si>
    <t xml:space="preserve">373-0815</t>
  </si>
  <si>
    <t xml:space="preserve">群馬県太田市東別所町６６番地１</t>
  </si>
  <si>
    <t xml:space="preserve">0276-55-8778</t>
  </si>
  <si>
    <t xml:space="preserve">04050004386</t>
  </si>
  <si>
    <t xml:space="preserve">有限会社きんかい</t>
  </si>
  <si>
    <t xml:space="preserve">865-0055</t>
  </si>
  <si>
    <t xml:space="preserve">熊本県玉名市大浜町８００番地</t>
  </si>
  <si>
    <t xml:space="preserve">0968-76-1388</t>
  </si>
  <si>
    <t xml:space="preserve">04050004411</t>
  </si>
  <si>
    <t xml:space="preserve">富士企業株式会社</t>
  </si>
  <si>
    <t xml:space="preserve">731-5136</t>
  </si>
  <si>
    <t xml:space="preserve">広島県広島市佐伯区楽々園四丁目６番１９号</t>
  </si>
  <si>
    <t xml:space="preserve">082-923-0188</t>
  </si>
  <si>
    <t xml:space="preserve">04050004419</t>
  </si>
  <si>
    <t xml:space="preserve">小野田通運株式会社</t>
  </si>
  <si>
    <t xml:space="preserve">756-0802</t>
  </si>
  <si>
    <t xml:space="preserve">山口県山陽小野田市栄町７番６号</t>
  </si>
  <si>
    <t xml:space="preserve">0836-83-2758</t>
  </si>
  <si>
    <t xml:space="preserve">04050004525</t>
  </si>
  <si>
    <t xml:space="preserve">西日本管財株式会社</t>
  </si>
  <si>
    <t xml:space="preserve">830-0003</t>
  </si>
  <si>
    <t xml:space="preserve">福岡県久留米市東櫛原町２６０８番地の７</t>
  </si>
  <si>
    <t xml:space="preserve">0942-32-5630</t>
  </si>
  <si>
    <t xml:space="preserve">04050004555</t>
  </si>
  <si>
    <t xml:space="preserve">株式会社ＩＳＣ</t>
  </si>
  <si>
    <t xml:space="preserve">731-5128</t>
  </si>
  <si>
    <t xml:space="preserve">広島県広島市佐伯区五日市中央四丁目７番２４号</t>
  </si>
  <si>
    <t xml:space="preserve">082-921-0110</t>
  </si>
  <si>
    <t xml:space="preserve">04050004574</t>
  </si>
  <si>
    <t xml:space="preserve">有限会社大谷化学薬品研究所</t>
  </si>
  <si>
    <t xml:space="preserve">755-0003</t>
  </si>
  <si>
    <t xml:space="preserve">山口県宇部市則貞五丁目１２番６３号</t>
  </si>
  <si>
    <t xml:space="preserve">0836-21-9016</t>
  </si>
  <si>
    <t xml:space="preserve">04050004575</t>
  </si>
  <si>
    <t xml:space="preserve">株式会社三城商事</t>
  </si>
  <si>
    <t xml:space="preserve">755-0808</t>
  </si>
  <si>
    <t xml:space="preserve">山口県宇部市西平原二丁目７番１号</t>
  </si>
  <si>
    <t xml:space="preserve">0836-33-6903</t>
  </si>
  <si>
    <t xml:space="preserve">04050004577</t>
  </si>
  <si>
    <t xml:space="preserve">熊谷興業株式会社</t>
  </si>
  <si>
    <t xml:space="preserve">743-0011</t>
  </si>
  <si>
    <t xml:space="preserve">山口県光市光井九丁目８番３６号</t>
  </si>
  <si>
    <t xml:space="preserve">0833-71-0798</t>
  </si>
  <si>
    <t xml:space="preserve">04050004578</t>
  </si>
  <si>
    <t xml:space="preserve">日本貨物鉄道株式会社</t>
  </si>
  <si>
    <t xml:space="preserve">151-0051</t>
  </si>
  <si>
    <t xml:space="preserve">東京都渋谷区千駄ヶ谷五丁目３３番８号</t>
  </si>
  <si>
    <t xml:space="preserve">03-5367-7398</t>
  </si>
  <si>
    <t xml:space="preserve">04050004657</t>
  </si>
  <si>
    <t xml:space="preserve">株式会社ケーシーエス</t>
  </si>
  <si>
    <t xml:space="preserve">596-0816</t>
  </si>
  <si>
    <t xml:space="preserve">大阪府岸和田市岸の丘町二丁目２番１５号</t>
  </si>
  <si>
    <t xml:space="preserve">0724-43-8723</t>
  </si>
  <si>
    <t xml:space="preserve">04050004766</t>
  </si>
  <si>
    <t xml:space="preserve">ミフネ商事株式会社</t>
  </si>
  <si>
    <t xml:space="preserve">816-0906</t>
  </si>
  <si>
    <t xml:space="preserve">福岡県大野城市中三丁目１３番１号</t>
  </si>
  <si>
    <t xml:space="preserve">092-503-6610</t>
  </si>
  <si>
    <t xml:space="preserve">04050004767</t>
  </si>
  <si>
    <t xml:space="preserve">株式会社フチガミ</t>
  </si>
  <si>
    <t xml:space="preserve">830-0047</t>
  </si>
  <si>
    <t xml:space="preserve">福岡県久留米市津福本町２３００番地１０</t>
  </si>
  <si>
    <t xml:space="preserve">0942-38-5283</t>
  </si>
  <si>
    <t xml:space="preserve">04050004771</t>
  </si>
  <si>
    <t xml:space="preserve">株式会社丸萬商事</t>
  </si>
  <si>
    <t xml:space="preserve">580-0045</t>
  </si>
  <si>
    <t xml:space="preserve">大阪府松原市三宅西一丁目３４５－７</t>
  </si>
  <si>
    <t xml:space="preserve">072-336-2068</t>
  </si>
  <si>
    <t xml:space="preserve">04050004865</t>
  </si>
  <si>
    <t xml:space="preserve">株式会社千照運輸</t>
  </si>
  <si>
    <t xml:space="preserve">791-0211</t>
  </si>
  <si>
    <t xml:space="preserve">愛媛県東温市見奈良１２４１番地１</t>
  </si>
  <si>
    <t xml:space="preserve">089-955-5600</t>
  </si>
  <si>
    <t xml:space="preserve">04050004867</t>
  </si>
  <si>
    <t xml:space="preserve">栄和産業株式会社</t>
  </si>
  <si>
    <t xml:space="preserve">830-0038</t>
  </si>
  <si>
    <t xml:space="preserve">福岡県久留米市西町１０９１番地８</t>
  </si>
  <si>
    <t xml:space="preserve">0942-35-4443</t>
  </si>
  <si>
    <t xml:space="preserve">04050004870</t>
  </si>
  <si>
    <t xml:space="preserve">株式会社三照</t>
  </si>
  <si>
    <t xml:space="preserve">836-0067</t>
  </si>
  <si>
    <t xml:space="preserve">福岡県大牟田市四山町８０番地の７７</t>
  </si>
  <si>
    <t xml:space="preserve">0944-53-2707</t>
  </si>
  <si>
    <t xml:space="preserve">04050004912</t>
  </si>
  <si>
    <t xml:space="preserve">日豊興産株式会社</t>
  </si>
  <si>
    <t xml:space="preserve">福岡県北九州市小倉北区西港町１６番地１９</t>
  </si>
  <si>
    <t xml:space="preserve">093-571-7322</t>
  </si>
  <si>
    <t xml:space="preserve">04050005003</t>
  </si>
  <si>
    <t xml:space="preserve">有限会社オイル・リサイクル</t>
  </si>
  <si>
    <t xml:space="preserve">889-0512</t>
  </si>
  <si>
    <t xml:space="preserve">宮崎県延岡市新浜町二丁目８９３５番地７０</t>
  </si>
  <si>
    <t xml:space="preserve">0982-37-1233</t>
  </si>
  <si>
    <t xml:space="preserve">04050005009</t>
  </si>
  <si>
    <t xml:space="preserve">毛塚運輸株式会社</t>
  </si>
  <si>
    <t xml:space="preserve">104-0033</t>
  </si>
  <si>
    <t xml:space="preserve">東京都中央区新川１－１７－１８</t>
  </si>
  <si>
    <t xml:space="preserve">03-3551-7441</t>
  </si>
  <si>
    <t xml:space="preserve">04050005072</t>
  </si>
  <si>
    <t xml:space="preserve">株式会社エスプレス大分</t>
  </si>
  <si>
    <t xml:space="preserve">870-0941</t>
  </si>
  <si>
    <t xml:space="preserve">大分県大分市大字下郡向新地３７２０番地の１</t>
  </si>
  <si>
    <t xml:space="preserve">097-569-2482</t>
  </si>
  <si>
    <t xml:space="preserve">04050005086</t>
  </si>
  <si>
    <t xml:space="preserve">協栄産業株式会社</t>
  </si>
  <si>
    <t xml:space="preserve">761-3110</t>
  </si>
  <si>
    <t xml:space="preserve">香川県香川郡直島町４０５４番地</t>
  </si>
  <si>
    <t xml:space="preserve">087-892-3257</t>
  </si>
  <si>
    <t xml:space="preserve">04050005193</t>
  </si>
  <si>
    <t xml:space="preserve">株式会社福岡サービス商事</t>
  </si>
  <si>
    <t xml:space="preserve">812-0068</t>
  </si>
  <si>
    <t xml:space="preserve">福岡県福岡市東区社領二丁目１２番１８号</t>
  </si>
  <si>
    <t xml:space="preserve">092-611-8005</t>
  </si>
  <si>
    <t xml:space="preserve">04050005195</t>
  </si>
  <si>
    <t xml:space="preserve">株式会社昭和工業</t>
  </si>
  <si>
    <t xml:space="preserve">811-1311</t>
  </si>
  <si>
    <t xml:space="preserve">福岡県福岡市南区横手四丁目１８番３９号</t>
  </si>
  <si>
    <t xml:space="preserve">092-574-1336</t>
  </si>
  <si>
    <t xml:space="preserve">04050005198</t>
  </si>
  <si>
    <t xml:space="preserve">株式会社西南物流</t>
  </si>
  <si>
    <t xml:space="preserve">811-1253</t>
  </si>
  <si>
    <t xml:space="preserve">福岡県那珂川市仲二丁目１１番１０号</t>
  </si>
  <si>
    <t xml:space="preserve">092-953-4151</t>
  </si>
  <si>
    <t xml:space="preserve">04050005199</t>
  </si>
  <si>
    <t xml:space="preserve">株式会社大晃運送</t>
  </si>
  <si>
    <t xml:space="preserve">596-0104</t>
  </si>
  <si>
    <t xml:space="preserve">大阪府岸和田市木材町１０番地の２</t>
  </si>
  <si>
    <t xml:space="preserve">072-437-1727</t>
  </si>
  <si>
    <t xml:space="preserve">04050005206</t>
  </si>
  <si>
    <t xml:space="preserve">株式会社北陸油化</t>
  </si>
  <si>
    <t xml:space="preserve">915-0863</t>
  </si>
  <si>
    <t xml:space="preserve">福井県越前市大塩町第３０号９番地の３</t>
  </si>
  <si>
    <t xml:space="preserve">0778-24-4416</t>
  </si>
  <si>
    <t xml:space="preserve">04050005215</t>
  </si>
  <si>
    <t xml:space="preserve">共和産業株式会社</t>
  </si>
  <si>
    <t xml:space="preserve">858-0922</t>
  </si>
  <si>
    <t xml:space="preserve">長崎県佐世保市鹿子前町９４７番地</t>
  </si>
  <si>
    <t xml:space="preserve">0956-28-6368</t>
  </si>
  <si>
    <t xml:space="preserve">04050005247</t>
  </si>
  <si>
    <t xml:space="preserve">ミツヤ工業株式会社</t>
  </si>
  <si>
    <t xml:space="preserve">759-0136</t>
  </si>
  <si>
    <t xml:space="preserve">山口県宇部市大字木田５０３番地</t>
  </si>
  <si>
    <t xml:space="preserve">0836-62-0031</t>
  </si>
  <si>
    <t xml:space="preserve">04050005252</t>
  </si>
  <si>
    <t xml:space="preserve">中央工業株式会社</t>
  </si>
  <si>
    <t xml:space="preserve">750-0003</t>
  </si>
  <si>
    <t xml:space="preserve">山口県下関市阿弥陀寺町８番１２号</t>
  </si>
  <si>
    <t xml:space="preserve">083-231-3300</t>
  </si>
  <si>
    <t xml:space="preserve">04050005459</t>
  </si>
  <si>
    <t xml:space="preserve">サンワリューツー株式会社</t>
  </si>
  <si>
    <t xml:space="preserve">448-0002</t>
  </si>
  <si>
    <t xml:space="preserve">愛知県刈谷市一里山町家下８０番地</t>
  </si>
  <si>
    <t xml:space="preserve">0562-97-3335</t>
  </si>
  <si>
    <t xml:space="preserve">04050005488</t>
  </si>
  <si>
    <t xml:space="preserve">佐和屋産業株式会社</t>
  </si>
  <si>
    <t xml:space="preserve">818-0003</t>
  </si>
  <si>
    <t xml:space="preserve">福岡県筑紫野市大字山家４０５５番地の１</t>
  </si>
  <si>
    <t xml:space="preserve">092-927-1002</t>
  </si>
  <si>
    <t xml:space="preserve">04050005490</t>
  </si>
  <si>
    <t xml:space="preserve">株式会社大興社</t>
  </si>
  <si>
    <t xml:space="preserve">819-0043</t>
  </si>
  <si>
    <t xml:space="preserve">福岡県福岡市西区野方三丁目１番５号</t>
  </si>
  <si>
    <t xml:space="preserve">092-811-2058</t>
  </si>
  <si>
    <t xml:space="preserve">04050005503</t>
  </si>
  <si>
    <t xml:space="preserve">株式会社堀土木</t>
  </si>
  <si>
    <t xml:space="preserve">877-0078</t>
  </si>
  <si>
    <t xml:space="preserve">大分県日田市大字友田３７６２番地</t>
  </si>
  <si>
    <t xml:space="preserve">0973-23-1800</t>
  </si>
  <si>
    <t xml:space="preserve">04050005506</t>
  </si>
  <si>
    <t xml:space="preserve">有限会社アサヒ産業</t>
  </si>
  <si>
    <t xml:space="preserve">大分県佐伯市西浜１０８９７番地６６</t>
  </si>
  <si>
    <t xml:space="preserve">0972-24-1153</t>
  </si>
  <si>
    <t xml:space="preserve">04050005663</t>
  </si>
  <si>
    <t xml:space="preserve">国際産業株式会社</t>
  </si>
  <si>
    <t xml:space="preserve">802-0824</t>
  </si>
  <si>
    <t xml:space="preserve">福岡県北九州市小倉南区大字横代３７５番地６</t>
  </si>
  <si>
    <t xml:space="preserve">093-474-7878</t>
  </si>
  <si>
    <t xml:space="preserve">04050005708</t>
  </si>
  <si>
    <t xml:space="preserve">株式会社京都環境保全公社</t>
  </si>
  <si>
    <t xml:space="preserve">612-8244</t>
  </si>
  <si>
    <t xml:space="preserve">京都府京都市伏見区横大路千両松町１２６番地</t>
  </si>
  <si>
    <t xml:space="preserve">075-622-8080</t>
  </si>
  <si>
    <t xml:space="preserve">0405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04050005799</t>
  </si>
  <si>
    <t xml:space="preserve">株式会社環境施設</t>
  </si>
  <si>
    <t xml:space="preserve">819-0001</t>
  </si>
  <si>
    <t xml:space="preserve">福岡県福岡市西区小戸三丁目５０番２０号</t>
  </si>
  <si>
    <t xml:space="preserve">092-894-6168</t>
  </si>
  <si>
    <t xml:space="preserve">04050005890</t>
  </si>
  <si>
    <t xml:space="preserve">内田工業株式会社</t>
  </si>
  <si>
    <t xml:space="preserve">712-8052</t>
  </si>
  <si>
    <t xml:space="preserve">岡山県倉敷市松江三丁目２番４６号</t>
  </si>
  <si>
    <t xml:space="preserve">086-456-5888</t>
  </si>
  <si>
    <t xml:space="preserve">04050006011</t>
  </si>
  <si>
    <t xml:space="preserve">有限会社光陽商会</t>
  </si>
  <si>
    <t xml:space="preserve">849-0911</t>
  </si>
  <si>
    <t xml:space="preserve">佐賀県佐賀市兵庫町大字若宮２３４２番地３</t>
  </si>
  <si>
    <t xml:space="preserve">0952-98-0721</t>
  </si>
  <si>
    <t xml:space="preserve">04050006104</t>
  </si>
  <si>
    <t xml:space="preserve">株式会社環境整備産業</t>
  </si>
  <si>
    <t xml:space="preserve">870-0951</t>
  </si>
  <si>
    <t xml:space="preserve">大分県大分市大字下郡３２６０番地の１０</t>
  </si>
  <si>
    <t xml:space="preserve">097-569-0854</t>
  </si>
  <si>
    <t xml:space="preserve">04050006113</t>
  </si>
  <si>
    <t xml:space="preserve">ゆうび株式会社</t>
  </si>
  <si>
    <t xml:space="preserve">870-0018</t>
  </si>
  <si>
    <t xml:space="preserve">大分県大分市豊海三丁目４番８号</t>
  </si>
  <si>
    <t xml:space="preserve">097-579-6638</t>
  </si>
  <si>
    <t xml:space="preserve">04050006538</t>
  </si>
  <si>
    <t xml:space="preserve">株式会社篠原建設</t>
  </si>
  <si>
    <t xml:space="preserve">841-0054</t>
  </si>
  <si>
    <t xml:space="preserve">佐賀県鳥栖市蔵上町５８７番地の１</t>
  </si>
  <si>
    <t xml:space="preserve">0942-83-3723</t>
  </si>
  <si>
    <t xml:space="preserve">04050006588</t>
  </si>
  <si>
    <t xml:space="preserve">株式会社サンテン都市開発</t>
  </si>
  <si>
    <t xml:space="preserve">830-0064</t>
  </si>
  <si>
    <t xml:space="preserve">福岡県久留米市荒木町藤田１３５２番地９</t>
  </si>
  <si>
    <t xml:space="preserve">0942-26-8800</t>
  </si>
  <si>
    <t xml:space="preserve">04050006610</t>
  </si>
  <si>
    <t xml:space="preserve">株式会社スナダ</t>
  </si>
  <si>
    <t xml:space="preserve">739-0264</t>
  </si>
  <si>
    <t xml:space="preserve">広島県東広島市志和町七条椛坂１０４８８番地１６０</t>
  </si>
  <si>
    <t xml:space="preserve">082-433-6110</t>
  </si>
  <si>
    <t xml:space="preserve">04050006653</t>
  </si>
  <si>
    <t xml:space="preserve">開発化学工業株式会社</t>
  </si>
  <si>
    <t xml:space="preserve">270-2221</t>
  </si>
  <si>
    <t xml:space="preserve">千葉県松戸市紙敷三丁目１２番地の１</t>
  </si>
  <si>
    <t xml:space="preserve">047-385-4131</t>
  </si>
  <si>
    <t xml:space="preserve">04050006800</t>
  </si>
  <si>
    <t xml:space="preserve">株式会社永野商店</t>
  </si>
  <si>
    <t xml:space="preserve">861-8072</t>
  </si>
  <si>
    <t xml:space="preserve">熊本県熊本市北区室園町１０番２２号</t>
  </si>
  <si>
    <t xml:space="preserve">096-343-4970</t>
  </si>
  <si>
    <t xml:space="preserve">04050006805</t>
  </si>
  <si>
    <t xml:space="preserve">株式会社産興エコサービス</t>
  </si>
  <si>
    <t xml:space="preserve">福岡県北九州市門司区新門司三丁目６５番</t>
  </si>
  <si>
    <t xml:space="preserve">093-481-0303</t>
  </si>
  <si>
    <t xml:space="preserve">04050006824</t>
  </si>
  <si>
    <t xml:space="preserve">くろがね工業株式会社</t>
  </si>
  <si>
    <t xml:space="preserve">805-0016</t>
  </si>
  <si>
    <t xml:space="preserve">福岡県北九州市八幡東区高見三丁目５番６号</t>
  </si>
  <si>
    <t xml:space="preserve">093-651-5261</t>
  </si>
  <si>
    <t xml:space="preserve">04050006875</t>
  </si>
  <si>
    <t xml:space="preserve">有限会社エヌ・ケイ・メディカルサービス</t>
  </si>
  <si>
    <t xml:space="preserve">805-0012</t>
  </si>
  <si>
    <t xml:space="preserve">福岡県北九州市小倉南区守恒五丁目８番２６号</t>
  </si>
  <si>
    <t xml:space="preserve">093-964-7770</t>
  </si>
  <si>
    <t xml:space="preserve">04050006899</t>
  </si>
  <si>
    <t xml:space="preserve">福岡県産業廃棄物処理事業協同組合</t>
  </si>
  <si>
    <t xml:space="preserve">812-0894</t>
  </si>
  <si>
    <t xml:space="preserve">福岡県福岡市博多区諸岡二丁目９番１３号</t>
  </si>
  <si>
    <t xml:space="preserve">092-573-2067</t>
  </si>
  <si>
    <t xml:space="preserve">04050006972</t>
  </si>
  <si>
    <t xml:space="preserve">セイブ管工土木株式会社</t>
  </si>
  <si>
    <t xml:space="preserve">861-1104</t>
  </si>
  <si>
    <t xml:space="preserve">熊本県合志市御代志１５１６番地２</t>
  </si>
  <si>
    <t xml:space="preserve">096-242-4111</t>
  </si>
  <si>
    <t xml:space="preserve">0405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04050007085</t>
  </si>
  <si>
    <t xml:space="preserve">九電産業株式会社</t>
  </si>
  <si>
    <t xml:space="preserve">810-0004</t>
  </si>
  <si>
    <t xml:space="preserve">福岡県福岡市中央区渡辺通二丁目１番８２号</t>
  </si>
  <si>
    <t xml:space="preserve">092-781-3061</t>
  </si>
  <si>
    <t xml:space="preserve">04050007100</t>
  </si>
  <si>
    <t xml:space="preserve">株式会社丸運</t>
  </si>
  <si>
    <t xml:space="preserve">103-0016</t>
  </si>
  <si>
    <t xml:space="preserve">東京都中央区日本橋小網町７番２号</t>
  </si>
  <si>
    <t xml:space="preserve">03-6810-9614</t>
  </si>
  <si>
    <t xml:space="preserve">04050007203</t>
  </si>
  <si>
    <t xml:space="preserve">株式会社伊藤油化工業所</t>
  </si>
  <si>
    <t xml:space="preserve">804-0093</t>
  </si>
  <si>
    <t xml:space="preserve">福岡県北九州市戸畑区沢見一丁目８番２６号</t>
  </si>
  <si>
    <t xml:space="preserve">093-881-4702</t>
  </si>
  <si>
    <t xml:space="preserve">04050007253</t>
  </si>
  <si>
    <t xml:space="preserve">興隆産業株式会社</t>
  </si>
  <si>
    <t xml:space="preserve">650-0021</t>
  </si>
  <si>
    <t xml:space="preserve">兵庫県神戸市中央区三宮町一丁目１番１号</t>
  </si>
  <si>
    <t xml:space="preserve">078-391-5531</t>
  </si>
  <si>
    <t xml:space="preserve">04050007362</t>
  </si>
  <si>
    <t xml:space="preserve">株式会社環境開発公社</t>
  </si>
  <si>
    <t xml:space="preserve">733-0035</t>
  </si>
  <si>
    <t xml:space="preserve">広島県広島市西区南観音六丁目１２番２１号</t>
  </si>
  <si>
    <t xml:space="preserve">082-232-7106</t>
  </si>
  <si>
    <t xml:space="preserve">04050007412</t>
  </si>
  <si>
    <t xml:space="preserve">有限会社九州興産</t>
  </si>
  <si>
    <t xml:space="preserve">830-0051</t>
  </si>
  <si>
    <t xml:space="preserve">福岡県久留米市南四丁目３０番１８号</t>
  </si>
  <si>
    <t xml:space="preserve">0942-22-2966</t>
  </si>
  <si>
    <t xml:space="preserve">04050007431</t>
  </si>
  <si>
    <t xml:space="preserve">柏原物流株式会社</t>
  </si>
  <si>
    <t xml:space="preserve">759-0204</t>
  </si>
  <si>
    <t xml:space="preserve">山口県宇部市大字妻崎開作１３６０番地の１５</t>
  </si>
  <si>
    <t xml:space="preserve">0836-41-2329</t>
  </si>
  <si>
    <t xml:space="preserve">04050007443</t>
  </si>
  <si>
    <t xml:space="preserve">都市環境株式会社</t>
  </si>
  <si>
    <t xml:space="preserve">842-0003</t>
  </si>
  <si>
    <t xml:space="preserve">佐賀県神埼市神埼町本堀２９２３番地１２</t>
  </si>
  <si>
    <t xml:space="preserve">0952-53-5505</t>
  </si>
  <si>
    <t xml:space="preserve">04050007464</t>
  </si>
  <si>
    <t xml:space="preserve">株式会社南州科学</t>
  </si>
  <si>
    <t xml:space="preserve">737-0103</t>
  </si>
  <si>
    <t xml:space="preserve">広島県呉市広塩焼二丁目２０番９号</t>
  </si>
  <si>
    <t xml:space="preserve">0823-72-5642</t>
  </si>
  <si>
    <t xml:space="preserve">04050007483</t>
  </si>
  <si>
    <t xml:space="preserve">宝和金属株式会社</t>
  </si>
  <si>
    <t xml:space="preserve">850-0985</t>
  </si>
  <si>
    <t xml:space="preserve">長崎県長崎市平瀬町１番地３９</t>
  </si>
  <si>
    <t xml:space="preserve">095-879-5858</t>
  </si>
  <si>
    <t xml:space="preserve">04050007551</t>
  </si>
  <si>
    <t xml:space="preserve">株式会社ユアック</t>
  </si>
  <si>
    <t xml:space="preserve">708-1523</t>
  </si>
  <si>
    <t xml:space="preserve">岡山県久米郡美咲町吉ケ原３９３番地の２</t>
  </si>
  <si>
    <t xml:space="preserve">0868-62-1500</t>
  </si>
  <si>
    <t xml:space="preserve">04050007703</t>
  </si>
  <si>
    <t xml:space="preserve">株式会社大島産業</t>
  </si>
  <si>
    <t xml:space="preserve">842-0031</t>
  </si>
  <si>
    <t xml:space="preserve">佐賀県神埼郡吉野ヶ里町吉田２１３３番地ロ第１</t>
  </si>
  <si>
    <t xml:space="preserve">0952-53-4400</t>
  </si>
  <si>
    <t xml:space="preserve">04050007760</t>
  </si>
  <si>
    <t xml:space="preserve">有限会社天草環境開発</t>
  </si>
  <si>
    <t xml:space="preserve">863-0032</t>
  </si>
  <si>
    <t xml:space="preserve">熊本県天草市太田町１０番地の１６</t>
  </si>
  <si>
    <t xml:space="preserve">0969-22-5748</t>
  </si>
  <si>
    <t xml:space="preserve">04050007965</t>
  </si>
  <si>
    <t xml:space="preserve">周南環境開発株式会社</t>
  </si>
  <si>
    <t xml:space="preserve">744-0021</t>
  </si>
  <si>
    <t xml:space="preserve">山口県下松市大字平田４４３番地</t>
  </si>
  <si>
    <t xml:space="preserve">0833-41-0680</t>
  </si>
  <si>
    <t xml:space="preserve">04050007974</t>
  </si>
  <si>
    <t xml:space="preserve">株式会社豊福組</t>
  </si>
  <si>
    <t xml:space="preserve">804-0075</t>
  </si>
  <si>
    <t xml:space="preserve">福岡県北九州市戸畑区北鳥旗町２番８号</t>
  </si>
  <si>
    <t xml:space="preserve">093-881-2140</t>
  </si>
  <si>
    <t xml:space="preserve">04050008036</t>
  </si>
  <si>
    <t xml:space="preserve">株式会社糸島環境開発</t>
  </si>
  <si>
    <t xml:space="preserve">819-1121</t>
  </si>
  <si>
    <t xml:space="preserve">福岡県糸島市荻浦６３４番地１</t>
  </si>
  <si>
    <t xml:space="preserve">092-322-1411</t>
  </si>
  <si>
    <t xml:space="preserve">04050008045</t>
  </si>
  <si>
    <t xml:space="preserve">株式会社Ｇｒｅｅｎ　ｐｒｏｐ</t>
  </si>
  <si>
    <t xml:space="preserve">812-0016</t>
  </si>
  <si>
    <t xml:space="preserve">福岡県福岡市博多区博多駅南二丁目３番１－１号</t>
  </si>
  <si>
    <t xml:space="preserve">092-432-8507</t>
  </si>
  <si>
    <t xml:space="preserve">04050008055</t>
  </si>
  <si>
    <t xml:space="preserve">株式会社立花商事</t>
  </si>
  <si>
    <t xml:space="preserve">834-0081</t>
  </si>
  <si>
    <t xml:space="preserve">福岡県八女市立花町山崎２３３０番地の３</t>
  </si>
  <si>
    <t xml:space="preserve">0943-22-4728</t>
  </si>
  <si>
    <t xml:space="preserve">04050008056</t>
  </si>
  <si>
    <t xml:space="preserve">株式会社九州北部サービス</t>
  </si>
  <si>
    <t xml:space="preserve">812-0013</t>
  </si>
  <si>
    <t xml:space="preserve">福岡県福岡市博多区博多駅東一丁目１番３３号</t>
  </si>
  <si>
    <t xml:space="preserve">092-323-8898</t>
  </si>
  <si>
    <t xml:space="preserve">04050008199</t>
  </si>
  <si>
    <t xml:space="preserve">九州メタル産業株式会社</t>
  </si>
  <si>
    <t xml:space="preserve">福岡県北九州市小倉北区西港町６２番４</t>
  </si>
  <si>
    <t xml:space="preserve">093-582-6143</t>
  </si>
  <si>
    <t xml:space="preserve">04050008200</t>
  </si>
  <si>
    <t xml:space="preserve">株式会社愛和環境管理</t>
  </si>
  <si>
    <t xml:space="preserve">806-0049</t>
  </si>
  <si>
    <t xml:space="preserve">福岡県北九州市八幡西区穴生三丁目２番２０号</t>
  </si>
  <si>
    <t xml:space="preserve">093-641-0844</t>
  </si>
  <si>
    <t xml:space="preserve">04050008201</t>
  </si>
  <si>
    <t xml:space="preserve">株式会社北九運輸</t>
  </si>
  <si>
    <t xml:space="preserve">福岡県北九州市若松区南二島四丁目１３番１号</t>
  </si>
  <si>
    <t xml:space="preserve">093-791-6211</t>
  </si>
  <si>
    <t xml:space="preserve">04050008205</t>
  </si>
  <si>
    <t xml:space="preserve">大日本清掃有限会社</t>
  </si>
  <si>
    <t xml:space="preserve">863-0002</t>
  </si>
  <si>
    <t xml:space="preserve">熊本県天草市本渡町本戸馬場２３４０番地７</t>
  </si>
  <si>
    <t xml:space="preserve">0969-24-2811</t>
  </si>
  <si>
    <t xml:space="preserve">04050008360</t>
  </si>
  <si>
    <t xml:space="preserve">株式会社兼子</t>
  </si>
  <si>
    <t xml:space="preserve">424-0204</t>
  </si>
  <si>
    <t xml:space="preserve">静岡県静岡市清水区興津中町９９０番地</t>
  </si>
  <si>
    <t xml:space="preserve">054-369-1178</t>
  </si>
  <si>
    <t xml:space="preserve">04050008375</t>
  </si>
  <si>
    <t xml:space="preserve">株式会社ホープ再油</t>
  </si>
  <si>
    <t xml:space="preserve">879-1507</t>
  </si>
  <si>
    <t xml:space="preserve">大分県速見郡日出町大字豊岡１８２６番地</t>
  </si>
  <si>
    <t xml:space="preserve">0977-72-0348</t>
  </si>
  <si>
    <t xml:space="preserve">04050008395</t>
  </si>
  <si>
    <t xml:space="preserve">リサイクルセンター株式会社</t>
  </si>
  <si>
    <t xml:space="preserve">579-8004</t>
  </si>
  <si>
    <t xml:space="preserve">大阪府東大阪市布市町二丁目１番４０号</t>
  </si>
  <si>
    <t xml:space="preserve">072-980-1390</t>
  </si>
  <si>
    <t xml:space="preserve">04050008560</t>
  </si>
  <si>
    <t xml:space="preserve">ダイセル物流株式会社</t>
  </si>
  <si>
    <t xml:space="preserve">530-0011</t>
  </si>
  <si>
    <t xml:space="preserve">大阪府大阪市北区大深町３番１号</t>
  </si>
  <si>
    <t xml:space="preserve">06-7639-7441</t>
  </si>
  <si>
    <t xml:space="preserve">04050008600</t>
  </si>
  <si>
    <t xml:space="preserve">株式会社前田産業</t>
  </si>
  <si>
    <t xml:space="preserve">861-4114</t>
  </si>
  <si>
    <t xml:space="preserve">熊本県熊本市南区野田三丁目１３番１号</t>
  </si>
  <si>
    <t xml:space="preserve">096-358-6600</t>
  </si>
  <si>
    <t xml:space="preserve">04050008695</t>
  </si>
  <si>
    <t xml:space="preserve">株式会社光栄</t>
  </si>
  <si>
    <t xml:space="preserve">861-3203</t>
  </si>
  <si>
    <t xml:space="preserve">熊本県上益城郡御船町大字高木１９２２番地</t>
  </si>
  <si>
    <t xml:space="preserve">096-282-3355</t>
  </si>
  <si>
    <t xml:space="preserve">04050008761</t>
  </si>
  <si>
    <t xml:space="preserve">有限会社添田環境サービス</t>
  </si>
  <si>
    <t xml:space="preserve">824-0602</t>
  </si>
  <si>
    <t xml:space="preserve">福岡県田川郡添田町大字添田１８９２－１</t>
  </si>
  <si>
    <t xml:space="preserve">0947-82-0450</t>
  </si>
  <si>
    <t xml:space="preserve">04050009057</t>
  </si>
  <si>
    <t xml:space="preserve">有限会社環境開発センター</t>
  </si>
  <si>
    <t xml:space="preserve">842-0121</t>
  </si>
  <si>
    <t xml:space="preserve">佐賀県神埼市神埼町志波屋１７３８番地１</t>
  </si>
  <si>
    <t xml:space="preserve">0952-52-2729</t>
  </si>
  <si>
    <t xml:space="preserve">04050009139</t>
  </si>
  <si>
    <t xml:space="preserve">株式会社浜田</t>
  </si>
  <si>
    <t xml:space="preserve">569-0844</t>
  </si>
  <si>
    <t xml:space="preserve">大阪府高槻市真上町二丁目２番３０号</t>
  </si>
  <si>
    <t xml:space="preserve">072-678-6601</t>
  </si>
  <si>
    <t xml:space="preserve">04050009356</t>
  </si>
  <si>
    <t xml:space="preserve">株式会社こっこー</t>
  </si>
  <si>
    <t xml:space="preserve">737-0134</t>
  </si>
  <si>
    <t xml:space="preserve">広島県呉市広多賀谷一丁目９番３０号</t>
  </si>
  <si>
    <t xml:space="preserve">0823-71-9194</t>
  </si>
  <si>
    <t xml:space="preserve">04050009375</t>
  </si>
  <si>
    <t xml:space="preserve">周南総合リサイクル株式会社</t>
  </si>
  <si>
    <t xml:space="preserve">745-0801</t>
  </si>
  <si>
    <t xml:space="preserve">山口県周南市大字久米１１４１番地の１</t>
  </si>
  <si>
    <t xml:space="preserve">0834-25-6520</t>
  </si>
  <si>
    <t xml:space="preserve">04050009770</t>
  </si>
  <si>
    <t xml:space="preserve">久屋産業株式会社</t>
  </si>
  <si>
    <t xml:space="preserve">福岡県北九州市若松区南二島四丁目５番７号</t>
  </si>
  <si>
    <t xml:space="preserve">093-791-5121</t>
  </si>
  <si>
    <t xml:space="preserve">04050010029</t>
  </si>
  <si>
    <t xml:space="preserve">日生運輸株式会社</t>
  </si>
  <si>
    <t xml:space="preserve">705-8588</t>
  </si>
  <si>
    <t xml:space="preserve">岡山県備前市伊里中５８８番地の１</t>
  </si>
  <si>
    <t xml:space="preserve">086-967-2555</t>
  </si>
  <si>
    <t xml:space="preserve">04050010253</t>
  </si>
  <si>
    <t xml:space="preserve">有限会社ナカムラ</t>
  </si>
  <si>
    <t xml:space="preserve">847-1108</t>
  </si>
  <si>
    <t xml:space="preserve">佐賀県唐津市七山白木２７６０番地</t>
  </si>
  <si>
    <t xml:space="preserve">0955-56-6925</t>
  </si>
  <si>
    <t xml:space="preserve">04050010254</t>
  </si>
  <si>
    <t xml:space="preserve">株式会社谷田建設</t>
  </si>
  <si>
    <t xml:space="preserve">840-0213</t>
  </si>
  <si>
    <t xml:space="preserve">佐賀県佐賀市大和町大字久留間３１８０番地４</t>
  </si>
  <si>
    <t xml:space="preserve">0952-62-7888</t>
  </si>
  <si>
    <t xml:space="preserve">04050010313</t>
  </si>
  <si>
    <t xml:space="preserve">株式会社豊解体工業</t>
  </si>
  <si>
    <t xml:space="preserve">832-0051</t>
  </si>
  <si>
    <t xml:space="preserve">福岡県柳川市佃町１３１２番地６</t>
  </si>
  <si>
    <t xml:space="preserve">0944-72-4593</t>
  </si>
  <si>
    <t xml:space="preserve">04050010315</t>
  </si>
  <si>
    <t xml:space="preserve">大牟田運送株式会社</t>
  </si>
  <si>
    <t xml:space="preserve">836-0831</t>
  </si>
  <si>
    <t xml:space="preserve">福岡県大牟田市不知火町１丁目無番地駅構内</t>
  </si>
  <si>
    <t xml:space="preserve">0944-53-3566</t>
  </si>
  <si>
    <t xml:space="preserve">04050010332</t>
  </si>
  <si>
    <t xml:space="preserve">有限会社鳥栖環境開発綜合センター</t>
  </si>
  <si>
    <t xml:space="preserve">841-0061</t>
  </si>
  <si>
    <t xml:space="preserve">佐賀県鳥栖市轟木町９２９番地の２</t>
  </si>
  <si>
    <t xml:space="preserve">0942-83-4069</t>
  </si>
  <si>
    <t xml:space="preserve">04050010625</t>
  </si>
  <si>
    <t xml:space="preserve">有限会社ヒロモト</t>
  </si>
  <si>
    <t xml:space="preserve">752-0926</t>
  </si>
  <si>
    <t xml:space="preserve">山口県下関市ゆめタウン２番１２号</t>
  </si>
  <si>
    <t xml:space="preserve">083-248-4321</t>
  </si>
  <si>
    <t xml:space="preserve">04050010902</t>
  </si>
  <si>
    <t xml:space="preserve">株式会社明治ビルサービス</t>
  </si>
  <si>
    <t xml:space="preserve">840-1101</t>
  </si>
  <si>
    <t xml:space="preserve">佐賀県三養基郡みやき町大字西島６３３番地１</t>
  </si>
  <si>
    <t xml:space="preserve">0942-96-3456</t>
  </si>
  <si>
    <t xml:space="preserve">04050010935</t>
  </si>
  <si>
    <t xml:space="preserve">株式会社イズナ産業</t>
  </si>
  <si>
    <t xml:space="preserve">759-6613</t>
  </si>
  <si>
    <t xml:space="preserve">山口県下関市富任町五丁目２番４号</t>
  </si>
  <si>
    <t xml:space="preserve">0832-62-3470</t>
  </si>
  <si>
    <t xml:space="preserve">04050011291</t>
  </si>
  <si>
    <t xml:space="preserve">湯野建設株式会社</t>
  </si>
  <si>
    <t xml:space="preserve">山口県宇部市大字際波３４４番地４６</t>
  </si>
  <si>
    <t xml:space="preserve">0836-41-8800</t>
  </si>
  <si>
    <t xml:space="preserve">04050011820</t>
  </si>
  <si>
    <t xml:space="preserve">有限会社博南開発</t>
  </si>
  <si>
    <t xml:space="preserve">812-0882</t>
  </si>
  <si>
    <t xml:space="preserve">福岡県福岡市博多区麦野四丁目２４番１３号</t>
  </si>
  <si>
    <t xml:space="preserve">092-571-2546</t>
  </si>
  <si>
    <t xml:space="preserve">04050011903</t>
  </si>
  <si>
    <t xml:space="preserve">有限会社森商会</t>
  </si>
  <si>
    <t xml:space="preserve">857-0852</t>
  </si>
  <si>
    <t xml:space="preserve">長崎県佐世保市干尽町２４番地</t>
  </si>
  <si>
    <t xml:space="preserve">0956-31-6120</t>
  </si>
  <si>
    <t xml:space="preserve">04050012125</t>
  </si>
  <si>
    <t xml:space="preserve">新虎興産株式会社</t>
  </si>
  <si>
    <t xml:space="preserve">大阪府大阪市北区大深町５番５４号グラングリーン大阪パークタワー８階</t>
  </si>
  <si>
    <t xml:space="preserve">06-6467-8525</t>
  </si>
  <si>
    <t xml:space="preserve">04050012583</t>
  </si>
  <si>
    <t xml:space="preserve">富士運輸株式会社</t>
  </si>
  <si>
    <t xml:space="preserve">756-0847</t>
  </si>
  <si>
    <t xml:space="preserve">山口県山陽小野田市新沖三丁目１番１３号</t>
  </si>
  <si>
    <t xml:space="preserve">0836-88-0153</t>
  </si>
  <si>
    <t xml:space="preserve">04050012641</t>
  </si>
  <si>
    <t xml:space="preserve">河津産業株式会社</t>
  </si>
  <si>
    <t xml:space="preserve">822-1405</t>
  </si>
  <si>
    <t xml:space="preserve">福岡県田川郡香春町大字中津原１９７４番地の２</t>
  </si>
  <si>
    <t xml:space="preserve">0947-44-7065</t>
  </si>
  <si>
    <t xml:space="preserve">04050012642</t>
  </si>
  <si>
    <t xml:space="preserve">有限会社ビル環境センター</t>
  </si>
  <si>
    <t xml:space="preserve">807-0122</t>
  </si>
  <si>
    <t xml:space="preserve">福岡県遠賀郡芦屋町高浜町８番２１号</t>
  </si>
  <si>
    <t xml:space="preserve">093-961-4322</t>
  </si>
  <si>
    <t xml:space="preserve">04050012945</t>
  </si>
  <si>
    <t xml:space="preserve">株式会社大潮</t>
  </si>
  <si>
    <t xml:space="preserve">836-0004</t>
  </si>
  <si>
    <t xml:space="preserve">福岡県大牟田市大字手鎌１０００番地</t>
  </si>
  <si>
    <t xml:space="preserve">0944-55-4184</t>
  </si>
  <si>
    <t xml:space="preserve">04050012946</t>
  </si>
  <si>
    <t xml:space="preserve">株式会社川原グループ</t>
  </si>
  <si>
    <t xml:space="preserve">800-0102</t>
  </si>
  <si>
    <t xml:space="preserve">福岡県北九州市門司区大字猿喰１７９番地１</t>
  </si>
  <si>
    <t xml:space="preserve">093-481-2002</t>
  </si>
  <si>
    <t xml:space="preserve">04050012957</t>
  </si>
  <si>
    <t xml:space="preserve">伊東　耕一（伊東商店）</t>
  </si>
  <si>
    <t xml:space="preserve">830-0061</t>
  </si>
  <si>
    <t xml:space="preserve">福岡県久留米市津福今町３７０番地</t>
  </si>
  <si>
    <t xml:space="preserve">0942-36-0700</t>
  </si>
  <si>
    <t xml:space="preserve">04050013193</t>
  </si>
  <si>
    <t xml:space="preserve">有限会社クリーン山口</t>
  </si>
  <si>
    <t xml:space="preserve">745-0861</t>
  </si>
  <si>
    <t xml:space="preserve">山口県周南市新地二丁目８番１３号</t>
  </si>
  <si>
    <t xml:space="preserve">0834-31-7937</t>
  </si>
  <si>
    <t xml:space="preserve">04050013475</t>
  </si>
  <si>
    <t xml:space="preserve">有限会社水巻美化センター</t>
  </si>
  <si>
    <t xml:space="preserve">807-0025</t>
  </si>
  <si>
    <t xml:space="preserve">福岡県遠賀郡水巻町頃末南二丁目１２番８号</t>
  </si>
  <si>
    <t xml:space="preserve">093-201-1375</t>
  </si>
  <si>
    <t xml:space="preserve">04050013494</t>
  </si>
  <si>
    <t xml:space="preserve">株式会社新開トランスポートシステムズ</t>
  </si>
  <si>
    <t xml:space="preserve">135-0016</t>
  </si>
  <si>
    <t xml:space="preserve">東京都江東区東陽三丁目７番１３号</t>
  </si>
  <si>
    <t xml:space="preserve">03-5653-9335</t>
  </si>
  <si>
    <t xml:space="preserve">04050013667</t>
  </si>
  <si>
    <t xml:space="preserve">岸川商事株式会社</t>
  </si>
  <si>
    <t xml:space="preserve">福岡県北九州市戸畑区銀座一丁目５番６号</t>
  </si>
  <si>
    <t xml:space="preserve">093-871-2037</t>
  </si>
  <si>
    <t xml:space="preserve">04050013669</t>
  </si>
  <si>
    <t xml:space="preserve">株式会社九州プレス・サービス</t>
  </si>
  <si>
    <t xml:space="preserve">812-0881</t>
  </si>
  <si>
    <t xml:space="preserve">福岡県福岡市博多区井相田一丁目１３番５号</t>
  </si>
  <si>
    <t xml:space="preserve">092-588-8205</t>
  </si>
  <si>
    <t xml:space="preserve">04050013698</t>
  </si>
  <si>
    <t xml:space="preserve">有限会社大雄産業</t>
  </si>
  <si>
    <t xml:space="preserve">824-0811</t>
  </si>
  <si>
    <t xml:space="preserve">福岡県京都郡みやこ町勝山箕田字三角２８１番地</t>
  </si>
  <si>
    <t xml:space="preserve">0930-32-2854</t>
  </si>
  <si>
    <t xml:space="preserve">04050014138</t>
  </si>
  <si>
    <t xml:space="preserve">株式会社トムコ</t>
  </si>
  <si>
    <t xml:space="preserve">700-0011</t>
  </si>
  <si>
    <t xml:space="preserve">岡山県岡山市北区学南町一丁目１５番１７号</t>
  </si>
  <si>
    <t xml:space="preserve">086-233-0057</t>
  </si>
  <si>
    <t xml:space="preserve">04050014528</t>
  </si>
  <si>
    <t xml:space="preserve">株式会社フクナン開発</t>
  </si>
  <si>
    <t xml:space="preserve">830-0062</t>
  </si>
  <si>
    <r>
      <rPr>
        <sz val="10"/>
        <color rgb="FF000000"/>
        <rFont val="Noto Sans"/>
        <family val="2"/>
      </rPr>
      <t xml:space="preserve">福岡県久留米市荒木町白口</t>
    </r>
    <r>
      <rPr>
        <sz val="10"/>
        <color rgb="FF000000"/>
        <rFont val="ＭＳ Ｐゴシック"/>
        <family val="3"/>
        <charset val="128"/>
      </rPr>
      <t xml:space="preserve">1602</t>
    </r>
    <r>
      <rPr>
        <sz val="10"/>
        <color rgb="FF000000"/>
        <rFont val="Noto Sans"/>
        <family val="2"/>
      </rPr>
      <t xml:space="preserve">番地</t>
    </r>
  </si>
  <si>
    <t xml:space="preserve">0942-26-0755</t>
  </si>
  <si>
    <t xml:space="preserve">04050014753</t>
  </si>
  <si>
    <t xml:space="preserve">有限会社九州ビルメンテナンス社</t>
  </si>
  <si>
    <t xml:space="preserve">861-5288</t>
  </si>
  <si>
    <t xml:space="preserve">熊本県熊本市西区西松尾町４８８７番２</t>
  </si>
  <si>
    <t xml:space="preserve">096-329-4159</t>
  </si>
  <si>
    <t xml:space="preserve">04050014886</t>
  </si>
  <si>
    <t xml:space="preserve">秦泉寺運送株式会社</t>
  </si>
  <si>
    <t xml:space="preserve">781-8125</t>
  </si>
  <si>
    <t xml:space="preserve">高知県高知市五台山４５６３番地１</t>
  </si>
  <si>
    <t xml:space="preserve">088-884-6151</t>
  </si>
  <si>
    <t xml:space="preserve">04050014888</t>
  </si>
  <si>
    <t xml:space="preserve">田中石灰工業株式会社</t>
  </si>
  <si>
    <t xml:space="preserve">783-0084</t>
  </si>
  <si>
    <t xml:space="preserve">高知県南国市稲生３１８５番地</t>
  </si>
  <si>
    <t xml:space="preserve">088-882-1158</t>
  </si>
  <si>
    <t xml:space="preserve">04050015142</t>
  </si>
  <si>
    <t xml:space="preserve">西播通運株式会社</t>
  </si>
  <si>
    <t xml:space="preserve">678-0002</t>
  </si>
  <si>
    <t xml:space="preserve">兵庫県相生市汐見台１５番地の１</t>
  </si>
  <si>
    <t xml:space="preserve">0791-22-3000</t>
  </si>
  <si>
    <t xml:space="preserve">04050015226</t>
  </si>
  <si>
    <t xml:space="preserve">福岡金属興業株式会社</t>
  </si>
  <si>
    <t xml:space="preserve">822-0011</t>
  </si>
  <si>
    <t xml:space="preserve">福岡県直方市大字中泉８８５番地の１９</t>
  </si>
  <si>
    <t xml:space="preserve">0949-25-1800</t>
  </si>
  <si>
    <t xml:space="preserve">04050015529</t>
  </si>
  <si>
    <t xml:space="preserve">有限会社彦中産業</t>
  </si>
  <si>
    <t xml:space="preserve">464-0084</t>
  </si>
  <si>
    <t xml:space="preserve">愛知県名古屋市千種区松軒二丁目４番２号</t>
  </si>
  <si>
    <t xml:space="preserve">052-719-5570</t>
  </si>
  <si>
    <t xml:space="preserve">04050015736</t>
  </si>
  <si>
    <t xml:space="preserve">有限会社丸津商店</t>
  </si>
  <si>
    <t xml:space="preserve">736-0083</t>
  </si>
  <si>
    <t xml:space="preserve">広島県広島市安芸区矢野東三丁目４番２５号</t>
  </si>
  <si>
    <t xml:space="preserve">082-888-6267</t>
  </si>
  <si>
    <t xml:space="preserve">04050015863</t>
  </si>
  <si>
    <t xml:space="preserve">梅田クリーン工業株式会社</t>
  </si>
  <si>
    <t xml:space="preserve">751-0833</t>
  </si>
  <si>
    <t xml:space="preserve">山口県下関市武久町二丁目６番３号</t>
  </si>
  <si>
    <t xml:space="preserve">083-252-7761</t>
  </si>
  <si>
    <t xml:space="preserve">04050015965</t>
  </si>
  <si>
    <t xml:space="preserve">宮坂産業株式会社</t>
  </si>
  <si>
    <t xml:space="preserve">531-0072</t>
  </si>
  <si>
    <t xml:space="preserve">大阪府大阪市北区豊崎一丁目１１番２５号</t>
  </si>
  <si>
    <t xml:space="preserve">06-6371-2787</t>
  </si>
  <si>
    <t xml:space="preserve">04050015974</t>
  </si>
  <si>
    <t xml:space="preserve">日進機工株式会社</t>
  </si>
  <si>
    <t xml:space="preserve">463-0808</t>
  </si>
  <si>
    <t xml:space="preserve">愛知県名古屋市守山区花咲台二丁目４０１番地</t>
  </si>
  <si>
    <t xml:space="preserve">052-739-2771</t>
  </si>
  <si>
    <t xml:space="preserve">04050016070</t>
  </si>
  <si>
    <t xml:space="preserve">株式会社柳原産業</t>
  </si>
  <si>
    <t xml:space="preserve">811-2126</t>
  </si>
  <si>
    <t xml:space="preserve">福岡県糟屋郡宇美町障子岳南三丁目４番１２号</t>
  </si>
  <si>
    <t xml:space="preserve">092-933-0537</t>
  </si>
  <si>
    <t xml:space="preserve">04050016111</t>
  </si>
  <si>
    <t xml:space="preserve">株式会社コーケン</t>
  </si>
  <si>
    <t xml:space="preserve">692-0017</t>
  </si>
  <si>
    <t xml:space="preserve">島根県安来市下坂田町２９０番地５</t>
  </si>
  <si>
    <t xml:space="preserve">0854-23-7340</t>
  </si>
  <si>
    <t xml:space="preserve">04050016143</t>
  </si>
  <si>
    <t xml:space="preserve">有限会社坂井商店</t>
  </si>
  <si>
    <t xml:space="preserve">849-0903</t>
  </si>
  <si>
    <t xml:space="preserve">佐賀県佐賀市久保泉町大字下和泉６３５番地１</t>
  </si>
  <si>
    <t xml:space="preserve">0952-98-0118</t>
  </si>
  <si>
    <t xml:space="preserve">04050016415</t>
  </si>
  <si>
    <t xml:space="preserve">株式会社南光産業</t>
  </si>
  <si>
    <t xml:space="preserve">890-0073</t>
  </si>
  <si>
    <t xml:space="preserve">鹿児島県鹿児島市宇宿二丁目２３番１４号</t>
  </si>
  <si>
    <t xml:space="preserve">099-254-6952</t>
  </si>
  <si>
    <t xml:space="preserve">04050016973</t>
  </si>
  <si>
    <t xml:space="preserve">株式会社クリンテック</t>
  </si>
  <si>
    <t xml:space="preserve">601-8212</t>
  </si>
  <si>
    <t xml:space="preserve">京都府京都市南区久世上久世町５００番地</t>
  </si>
  <si>
    <t xml:space="preserve">075-931-1980</t>
  </si>
  <si>
    <t xml:space="preserve">04050017035</t>
  </si>
  <si>
    <t xml:space="preserve">ＤＢロジテック株式会社</t>
  </si>
  <si>
    <t xml:space="preserve">569-0061</t>
  </si>
  <si>
    <t xml:space="preserve">大阪府高槻市辻子三丁目２１番１号</t>
  </si>
  <si>
    <t xml:space="preserve">072-674-5151</t>
  </si>
  <si>
    <t xml:space="preserve">04050017042</t>
  </si>
  <si>
    <t xml:space="preserve">有限会社壹良産業</t>
  </si>
  <si>
    <t xml:space="preserve">859-3244</t>
  </si>
  <si>
    <t xml:space="preserve">長崎県佐世保市江上町４６９９番地</t>
  </si>
  <si>
    <t xml:space="preserve">0956-58-5868</t>
  </si>
  <si>
    <t xml:space="preserve">04050017092</t>
  </si>
  <si>
    <t xml:space="preserve">日鉄環境株式会社</t>
  </si>
  <si>
    <t xml:space="preserve">105-0022</t>
  </si>
  <si>
    <r>
      <rPr>
        <sz val="10"/>
        <color rgb="FF000000"/>
        <rFont val="Noto Sans"/>
        <family val="2"/>
      </rPr>
      <t xml:space="preserve">東京都港区海岸一丁目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１号</t>
    </r>
  </si>
  <si>
    <t xml:space="preserve">03-6771-7550</t>
  </si>
  <si>
    <t xml:space="preserve">04050017336</t>
  </si>
  <si>
    <t xml:space="preserve">株式会社久保建設</t>
  </si>
  <si>
    <t xml:space="preserve">佐賀県小城市小城町池上町２３８７番１</t>
  </si>
  <si>
    <t xml:space="preserve">04050017545</t>
  </si>
  <si>
    <t xml:space="preserve">西部工輸株式会社</t>
  </si>
  <si>
    <t xml:space="preserve">751-0887</t>
  </si>
  <si>
    <t xml:space="preserve">山口県下関市大字小野４１６番地の１</t>
  </si>
  <si>
    <t xml:space="preserve">083-256-1121</t>
  </si>
  <si>
    <t xml:space="preserve">04050017752</t>
  </si>
  <si>
    <t xml:space="preserve">株式会社三協環境開発</t>
  </si>
  <si>
    <t xml:space="preserve">849-2201</t>
  </si>
  <si>
    <t xml:space="preserve">佐賀県武雄市北方町大字志久８１５番地１</t>
  </si>
  <si>
    <t xml:space="preserve">0954-36-2115</t>
  </si>
  <si>
    <t xml:space="preserve">04050017829</t>
  </si>
  <si>
    <t xml:space="preserve">西ノ洲環境株式会社</t>
  </si>
  <si>
    <t xml:space="preserve">870-0903</t>
  </si>
  <si>
    <t xml:space="preserve">大分県大分市向原沖一丁目１番６３号</t>
  </si>
  <si>
    <t xml:space="preserve">097-573-1110</t>
  </si>
  <si>
    <t xml:space="preserve">04050017948</t>
  </si>
  <si>
    <t xml:space="preserve">有限会社栄晃</t>
  </si>
  <si>
    <t xml:space="preserve">737-2636</t>
  </si>
  <si>
    <t xml:space="preserve">広島県呉市川尻町才野谷６２４番地１</t>
  </si>
  <si>
    <t xml:space="preserve">0823-87-0538</t>
  </si>
  <si>
    <t xml:space="preserve">04050018154</t>
  </si>
  <si>
    <t xml:space="preserve">株式会社塩川産業</t>
  </si>
  <si>
    <t xml:space="preserve">880-0124</t>
  </si>
  <si>
    <t xml:space="preserve">宮崎県宮崎市大字新名爪字谷廻４０９０番地２１</t>
  </si>
  <si>
    <t xml:space="preserve">0985-39-7555</t>
  </si>
  <si>
    <t xml:space="preserve">04050018278</t>
  </si>
  <si>
    <t xml:space="preserve">株式会社丸山喜之助商店</t>
  </si>
  <si>
    <t xml:space="preserve">899-2521</t>
  </si>
  <si>
    <t xml:space="preserve">鹿児島県日置市伊集院町大田３１４５番地</t>
  </si>
  <si>
    <t xml:space="preserve">099-273-2501</t>
  </si>
  <si>
    <t xml:space="preserve">04050018520</t>
  </si>
  <si>
    <t xml:space="preserve">四国環境整備興業株式会社</t>
  </si>
  <si>
    <t xml:space="preserve">799-1533</t>
  </si>
  <si>
    <t xml:space="preserve">愛媛県今治市国分一丁目１番１８号</t>
  </si>
  <si>
    <t xml:space="preserve">0898-48-1600</t>
  </si>
  <si>
    <t xml:space="preserve">04050018712</t>
  </si>
  <si>
    <t xml:space="preserve">ヤクシン開発株式会社</t>
  </si>
  <si>
    <t xml:space="preserve">807-1145</t>
  </si>
  <si>
    <t xml:space="preserve">福岡県北九州市八幡西区楠橋西二丁目１３番８号</t>
  </si>
  <si>
    <t xml:space="preserve">093-618-6627</t>
  </si>
  <si>
    <t xml:space="preserve">04050018832</t>
  </si>
  <si>
    <t xml:space="preserve">有限会社鹿島清掃社</t>
  </si>
  <si>
    <t xml:space="preserve">849-1314</t>
  </si>
  <si>
    <t xml:space="preserve">佐賀県鹿島市大字山浦丁１１９７番地</t>
  </si>
  <si>
    <t xml:space="preserve">0954-63-3994</t>
  </si>
  <si>
    <t xml:space="preserve">04050018979</t>
  </si>
  <si>
    <t xml:space="preserve">株式会社島田商会</t>
  </si>
  <si>
    <t xml:space="preserve">846-0002</t>
  </si>
  <si>
    <t xml:space="preserve">佐賀県多久市北多久町大字小侍８０１番地</t>
  </si>
  <si>
    <t xml:space="preserve">0952-74-4141</t>
  </si>
  <si>
    <t xml:space="preserve">04050019109</t>
  </si>
  <si>
    <t xml:space="preserve">株式会社ヒロエー</t>
  </si>
  <si>
    <t xml:space="preserve">広島県広島市南区出島二丁目１３番３５号</t>
  </si>
  <si>
    <t xml:space="preserve">082-255-1212</t>
  </si>
  <si>
    <t xml:space="preserve">04050019672</t>
  </si>
  <si>
    <t xml:space="preserve">有限会社藤田起業</t>
  </si>
  <si>
    <t xml:space="preserve">699-3162</t>
  </si>
  <si>
    <r>
      <rPr>
        <sz val="10"/>
        <color rgb="FF000000"/>
        <rFont val="Noto Sans"/>
        <family val="2"/>
      </rPr>
      <t xml:space="preserve">島根県江津市敬川町</t>
    </r>
    <r>
      <rPr>
        <sz val="10"/>
        <color rgb="FF000000"/>
        <rFont val="ＭＳ Ｐゴシック"/>
        <family val="3"/>
        <charset val="128"/>
      </rPr>
      <t xml:space="preserve">237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855-53-4141</t>
  </si>
  <si>
    <t xml:space="preserve">04050019870</t>
  </si>
  <si>
    <t xml:space="preserve">ケア・ルートサービス株式会社</t>
  </si>
  <si>
    <t xml:space="preserve">福岡県福岡市博多区井相田一丁目１０番４０号</t>
  </si>
  <si>
    <t xml:space="preserve">092-588-3361</t>
  </si>
  <si>
    <t xml:space="preserve">04050019924</t>
  </si>
  <si>
    <t xml:space="preserve">株式会社坂井幸吉商店</t>
  </si>
  <si>
    <t xml:space="preserve">861-1103</t>
  </si>
  <si>
    <t xml:space="preserve">熊本県合志市野々島５４８３番地２</t>
  </si>
  <si>
    <t xml:space="preserve">096-242-0077</t>
  </si>
  <si>
    <t xml:space="preserve">04050020039</t>
  </si>
  <si>
    <t xml:space="preserve">株式会社三和興業</t>
  </si>
  <si>
    <t xml:space="preserve">813-0044</t>
  </si>
  <si>
    <t xml:space="preserve">福岡県福岡市東区千早二丁目２番４３号</t>
  </si>
  <si>
    <t xml:space="preserve">092-671-1855</t>
  </si>
  <si>
    <t xml:space="preserve">04050020053</t>
  </si>
  <si>
    <t xml:space="preserve">株式会社長崎環境美化</t>
  </si>
  <si>
    <t xml:space="preserve">852-8154</t>
  </si>
  <si>
    <t xml:space="preserve">長崎県長崎市住吉町１５番１７号</t>
  </si>
  <si>
    <t xml:space="preserve">095-843-4649</t>
  </si>
  <si>
    <t xml:space="preserve">04050020715</t>
  </si>
  <si>
    <t xml:space="preserve">大坪産業株式会社</t>
  </si>
  <si>
    <t xml:space="preserve">840-2223</t>
  </si>
  <si>
    <t xml:space="preserve">佐賀県佐賀市東与賀町大字飯盛２６３４番地１</t>
  </si>
  <si>
    <t xml:space="preserve">0952-45-1563</t>
  </si>
  <si>
    <t xml:space="preserve">04050020735</t>
  </si>
  <si>
    <t xml:space="preserve">有限会社夏目商店</t>
  </si>
  <si>
    <t xml:space="preserve">803-0855</t>
  </si>
  <si>
    <t xml:space="preserve">福岡県北九州市小倉北区竪林町２１番１２号</t>
  </si>
  <si>
    <t xml:space="preserve">093-592-5575</t>
  </si>
  <si>
    <t xml:space="preserve">04050021269</t>
  </si>
  <si>
    <t xml:space="preserve">有限会社コーケンサービス</t>
  </si>
  <si>
    <t xml:space="preserve">899-7104</t>
  </si>
  <si>
    <t xml:space="preserve">鹿児島県志布志市志布志町安楽４２３番地</t>
  </si>
  <si>
    <t xml:space="preserve">099-472-3444</t>
  </si>
  <si>
    <t xml:space="preserve">04050021447</t>
  </si>
  <si>
    <t xml:space="preserve">九州産交運輸株式会社</t>
  </si>
  <si>
    <t xml:space="preserve">熊本県熊本市南区流通団地二丁目２０番３</t>
  </si>
  <si>
    <t xml:space="preserve">096-377-2135</t>
  </si>
  <si>
    <t xml:space="preserve">04050021624</t>
  </si>
  <si>
    <t xml:space="preserve">有限会社コーショウクリーン</t>
  </si>
  <si>
    <t xml:space="preserve">福岡県大牟田市西新町１９番地</t>
  </si>
  <si>
    <t xml:space="preserve">0944-55-3021</t>
  </si>
  <si>
    <t xml:space="preserve">04050022419</t>
  </si>
  <si>
    <t xml:space="preserve">有限会社東産業</t>
  </si>
  <si>
    <t xml:space="preserve">800-0313</t>
  </si>
  <si>
    <t xml:space="preserve">福岡県京都郡苅田町磯浜町一丁目１７番地１２</t>
  </si>
  <si>
    <t xml:space="preserve">093-434-5430</t>
  </si>
  <si>
    <t xml:space="preserve">04050022424</t>
  </si>
  <si>
    <t xml:space="preserve">有限会社佐賀資源開発</t>
  </si>
  <si>
    <t xml:space="preserve">846-0012</t>
  </si>
  <si>
    <t xml:space="preserve">佐賀県多久市東多久町大字別府１６５７番地１</t>
  </si>
  <si>
    <t xml:space="preserve">0952-71-2018</t>
  </si>
  <si>
    <t xml:space="preserve">04050023130</t>
  </si>
  <si>
    <t xml:space="preserve">株式会社ワシダ</t>
  </si>
  <si>
    <t xml:space="preserve">805-0008</t>
  </si>
  <si>
    <t xml:space="preserve">福岡県北九州市八幡東区枝光本町３番１号</t>
  </si>
  <si>
    <t xml:space="preserve">093-671-6931</t>
  </si>
  <si>
    <t xml:space="preserve">04050023165</t>
  </si>
  <si>
    <t xml:space="preserve">有価物回収協業組合石坂グループ</t>
  </si>
  <si>
    <t xml:space="preserve">862-8031</t>
  </si>
  <si>
    <t xml:space="preserve">熊本県熊本市東区戸島町２８７４番地</t>
  </si>
  <si>
    <t xml:space="preserve">096-389-5501</t>
  </si>
  <si>
    <t xml:space="preserve">04050023816</t>
  </si>
  <si>
    <t xml:space="preserve">株式会社津田</t>
  </si>
  <si>
    <t xml:space="preserve">869-4201</t>
  </si>
  <si>
    <t xml:space="preserve">熊本県八代市鏡町鏡村３３番地６</t>
  </si>
  <si>
    <t xml:space="preserve">0965-37-1871</t>
  </si>
  <si>
    <t xml:space="preserve">04050023921</t>
  </si>
  <si>
    <t xml:space="preserve">関東砿産株式会社</t>
  </si>
  <si>
    <t xml:space="preserve">221-0021</t>
  </si>
  <si>
    <t xml:space="preserve">神奈川県横浜市神奈川区子安通三丁目３５９番地６</t>
  </si>
  <si>
    <t xml:space="preserve">045-453-3666</t>
  </si>
  <si>
    <t xml:space="preserve">04050023972</t>
  </si>
  <si>
    <t xml:space="preserve">有限会社大新金属商会</t>
  </si>
  <si>
    <t xml:space="preserve">755-0084</t>
  </si>
  <si>
    <t xml:space="preserve">山口県宇部市大字川上６９７番地の３０</t>
  </si>
  <si>
    <t xml:space="preserve">083-631-0900</t>
  </si>
  <si>
    <t xml:space="preserve">04050024265</t>
  </si>
  <si>
    <t xml:space="preserve">株式会社佐賀クリーン環境</t>
  </si>
  <si>
    <t xml:space="preserve">840-0214</t>
  </si>
  <si>
    <t xml:space="preserve">佐賀県佐賀市大和町大字川上１４９番地１</t>
  </si>
  <si>
    <t xml:space="preserve">0952-62-3800</t>
  </si>
  <si>
    <t xml:space="preserve">04050024510</t>
  </si>
  <si>
    <t xml:space="preserve">株式会社近藤建設</t>
  </si>
  <si>
    <t xml:space="preserve">839-0804</t>
  </si>
  <si>
    <t xml:space="preserve">福岡県久留米市宮ノ陣町若松１９４９番地の１</t>
  </si>
  <si>
    <t xml:space="preserve">0942-39-8773</t>
  </si>
  <si>
    <t xml:space="preserve">04050025451</t>
  </si>
  <si>
    <t xml:space="preserve">株式会社宇治福産業</t>
  </si>
  <si>
    <t xml:space="preserve">812-0063</t>
  </si>
  <si>
    <t xml:space="preserve">福岡県福岡市東区原田一丁目２２番３６号</t>
  </si>
  <si>
    <t xml:space="preserve">092-624-8781</t>
  </si>
  <si>
    <t xml:space="preserve">04050025880</t>
  </si>
  <si>
    <t xml:space="preserve">株式会社成和産業</t>
  </si>
  <si>
    <t xml:space="preserve">福岡県北九州市八幡西区黒崎城石１番２号</t>
  </si>
  <si>
    <t xml:space="preserve">093-643-2880</t>
  </si>
  <si>
    <t xml:space="preserve">04050026537</t>
  </si>
  <si>
    <t xml:space="preserve">中部興運株式会社</t>
  </si>
  <si>
    <t xml:space="preserve">503-2227</t>
  </si>
  <si>
    <t xml:space="preserve">岐阜県大垣市青野町８８２番地３</t>
  </si>
  <si>
    <t xml:space="preserve">0584-92-1278</t>
  </si>
  <si>
    <t xml:space="preserve">04050026986</t>
  </si>
  <si>
    <t xml:space="preserve">有限会社堀本建設</t>
  </si>
  <si>
    <t xml:space="preserve">824-0045</t>
  </si>
  <si>
    <t xml:space="preserve">福岡県行橋市大字大谷２０６番地</t>
  </si>
  <si>
    <t xml:space="preserve">0930-24-7569</t>
  </si>
  <si>
    <t xml:space="preserve">04050026998</t>
  </si>
  <si>
    <t xml:space="preserve">株式会社一荷</t>
  </si>
  <si>
    <t xml:space="preserve">530-0047</t>
  </si>
  <si>
    <t xml:space="preserve">大阪府大阪市北区西天満四丁目１番２０号リープラザビル６０２号室</t>
  </si>
  <si>
    <t xml:space="preserve">06-6809-3856</t>
  </si>
  <si>
    <t xml:space="preserve">04050027250</t>
  </si>
  <si>
    <t xml:space="preserve">環境テクノス株式会社</t>
  </si>
  <si>
    <t xml:space="preserve">804-0003</t>
  </si>
  <si>
    <t xml:space="preserve">福岡県北九州市戸畑区中原新町２番４号</t>
  </si>
  <si>
    <t xml:space="preserve">093-883-0150</t>
  </si>
  <si>
    <t xml:space="preserve">04050027310</t>
  </si>
  <si>
    <t xml:space="preserve">株式会社楢崎商事</t>
  </si>
  <si>
    <t xml:space="preserve">812-0863</t>
  </si>
  <si>
    <t xml:space="preserve">福岡県福岡市博多区金の隈二丁目１９番１２号</t>
  </si>
  <si>
    <t xml:space="preserve">092-513-3160</t>
  </si>
  <si>
    <t xml:space="preserve">04050027360</t>
  </si>
  <si>
    <t xml:space="preserve">兼正興業株式会社</t>
  </si>
  <si>
    <t xml:space="preserve">653-0022</t>
  </si>
  <si>
    <t xml:space="preserve">兵庫県神戸市長田区東尻池町一丁目９番１０号</t>
  </si>
  <si>
    <t xml:space="preserve">078-651-2558</t>
  </si>
  <si>
    <t xml:space="preserve">04050028275</t>
  </si>
  <si>
    <t xml:space="preserve">丸王運輸有限会社</t>
  </si>
  <si>
    <t xml:space="preserve">804-0071</t>
  </si>
  <si>
    <t xml:space="preserve">福岡県北九州市戸畑区川代二丁目４番３号</t>
  </si>
  <si>
    <t xml:space="preserve">093-881-2970</t>
  </si>
  <si>
    <t xml:space="preserve">04050028516</t>
  </si>
  <si>
    <t xml:space="preserve">株式会社サンダストケミカル</t>
  </si>
  <si>
    <t xml:space="preserve">813-0062</t>
  </si>
  <si>
    <t xml:space="preserve">福岡県福岡市東区松島四丁目４番１０号</t>
  </si>
  <si>
    <t xml:space="preserve">092-626-0501</t>
  </si>
  <si>
    <t xml:space="preserve">04050028609</t>
  </si>
  <si>
    <t xml:space="preserve">有限会社北部資源</t>
  </si>
  <si>
    <t xml:space="preserve">805-0044</t>
  </si>
  <si>
    <t xml:space="preserve">福岡県北九州市八幡東区豊町１７８３番地の１</t>
  </si>
  <si>
    <t xml:space="preserve">093-651-2357</t>
  </si>
  <si>
    <t xml:space="preserve">04050028664</t>
  </si>
  <si>
    <t xml:space="preserve">株式会社パブリック</t>
  </si>
  <si>
    <t xml:space="preserve">769-1616</t>
  </si>
  <si>
    <t xml:space="preserve">香川県観音寺市大野原町福田原２４１番地１</t>
  </si>
  <si>
    <t xml:space="preserve">0875-57-1300</t>
  </si>
  <si>
    <t xml:space="preserve">04050028843</t>
  </si>
  <si>
    <t xml:space="preserve">株式会社八木運送</t>
  </si>
  <si>
    <t xml:space="preserve">862-0916</t>
  </si>
  <si>
    <t xml:space="preserve">熊本県熊本市東区佐土原一丁目１６番３７号</t>
  </si>
  <si>
    <t xml:space="preserve">096-286-8611</t>
  </si>
  <si>
    <t xml:space="preserve">04050028988</t>
  </si>
  <si>
    <t xml:space="preserve">株式会社大安</t>
  </si>
  <si>
    <t xml:space="preserve">807-1125</t>
  </si>
  <si>
    <t xml:space="preserve">福岡県北九州市八幡西区池田三丁目６番２４号</t>
  </si>
  <si>
    <t xml:space="preserve">093-618-5010</t>
  </si>
  <si>
    <t xml:space="preserve">04050029193</t>
  </si>
  <si>
    <t xml:space="preserve">日栄商事株式会社</t>
  </si>
  <si>
    <t xml:space="preserve">800-0064</t>
  </si>
  <si>
    <t xml:space="preserve">福岡県北九州市門司区松原二丁目１０番１７号</t>
  </si>
  <si>
    <t xml:space="preserve">093-391-5631</t>
  </si>
  <si>
    <t xml:space="preserve">04050029975</t>
  </si>
  <si>
    <t xml:space="preserve">鹿児島荷役海陸運輸株式会社</t>
  </si>
  <si>
    <t xml:space="preserve">892-0823</t>
  </si>
  <si>
    <t xml:space="preserve">鹿児島県鹿児島市住吉町１３番６号</t>
  </si>
  <si>
    <t xml:space="preserve">099-263-0289</t>
  </si>
  <si>
    <t xml:space="preserve">04050030528</t>
  </si>
  <si>
    <t xml:space="preserve">株式会社南日本環境センター</t>
  </si>
  <si>
    <t xml:space="preserve">882-0882</t>
  </si>
  <si>
    <t xml:space="preserve">宮崎県延岡市小野町４１３８番地１</t>
  </si>
  <si>
    <t xml:space="preserve">0982-22-3311</t>
  </si>
  <si>
    <t xml:space="preserve">04050030603</t>
  </si>
  <si>
    <t xml:space="preserve">有限会社志免清掃</t>
  </si>
  <si>
    <t xml:space="preserve">811-2241</t>
  </si>
  <si>
    <t xml:space="preserve">福岡県糟屋郡志免町東公園台一丁目１１番２６号</t>
  </si>
  <si>
    <t xml:space="preserve">092-936-4777</t>
  </si>
  <si>
    <t xml:space="preserve">04050030669</t>
  </si>
  <si>
    <t xml:space="preserve">芳賀通運株式会社</t>
  </si>
  <si>
    <t xml:space="preserve">321-4367</t>
  </si>
  <si>
    <t xml:space="preserve">栃木県真岡市鬼怒ケ丘８番地３</t>
  </si>
  <si>
    <t xml:space="preserve">0285-82-5161</t>
  </si>
  <si>
    <t xml:space="preserve">04050030821</t>
  </si>
  <si>
    <t xml:space="preserve">株式会社九清</t>
  </si>
  <si>
    <t xml:space="preserve">808-0021</t>
  </si>
  <si>
    <t xml:space="preserve">福岡県北九州市若松区響町一丁目９０番３</t>
  </si>
  <si>
    <t xml:space="preserve">093-771-2188</t>
  </si>
  <si>
    <t xml:space="preserve">04050031133</t>
  </si>
  <si>
    <t xml:space="preserve">上昇運輸株式会社</t>
  </si>
  <si>
    <t xml:space="preserve">920-0356</t>
  </si>
  <si>
    <t xml:space="preserve">石川県金沢市専光寺町レ３番地３０</t>
  </si>
  <si>
    <t xml:space="preserve">076-268-0778</t>
  </si>
  <si>
    <t xml:space="preserve">04050031423</t>
  </si>
  <si>
    <t xml:space="preserve">栄大プラントサービス株式会社</t>
  </si>
  <si>
    <t xml:space="preserve">871-0025</t>
  </si>
  <si>
    <t xml:space="preserve">大分県中津市大字万田１８番地の４</t>
  </si>
  <si>
    <t xml:space="preserve">0979-22-2805</t>
  </si>
  <si>
    <t xml:space="preserve">04050032514</t>
  </si>
  <si>
    <t xml:space="preserve">有限会社美浄社</t>
  </si>
  <si>
    <t xml:space="preserve">809-0001</t>
  </si>
  <si>
    <t xml:space="preserve">福岡県中間市大字垣生１６２５番地の１</t>
  </si>
  <si>
    <t xml:space="preserve">093-245-1151</t>
  </si>
  <si>
    <t xml:space="preserve">04050032701</t>
  </si>
  <si>
    <t xml:space="preserve">有限会社久米産業</t>
  </si>
  <si>
    <t xml:space="preserve">708-1534</t>
  </si>
  <si>
    <t xml:space="preserve">岡山県久米郡美咲町藤原４６８番地の７</t>
  </si>
  <si>
    <t xml:space="preserve">0868-62-2275</t>
  </si>
  <si>
    <t xml:space="preserve">0405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04050032813</t>
  </si>
  <si>
    <t xml:space="preserve">山陽工営株式会社</t>
  </si>
  <si>
    <t xml:space="preserve">731-5154</t>
  </si>
  <si>
    <t xml:space="preserve">広島県広島市佐伯区五日市町大字保井田３５０番の６</t>
  </si>
  <si>
    <t xml:space="preserve">082-927-2000</t>
  </si>
  <si>
    <t xml:space="preserve">04050033143</t>
  </si>
  <si>
    <t xml:space="preserve">九州北清株式会社</t>
  </si>
  <si>
    <t xml:space="preserve">886-0006</t>
  </si>
  <si>
    <t xml:space="preserve">宮崎県小林市北西方１０８４番地１</t>
  </si>
  <si>
    <t xml:space="preserve">0984-24-1170</t>
  </si>
  <si>
    <t xml:space="preserve">04050033222</t>
  </si>
  <si>
    <t xml:space="preserve">有限会社北部産廃</t>
  </si>
  <si>
    <t xml:space="preserve">861-5502</t>
  </si>
  <si>
    <t xml:space="preserve">熊本県熊本市北区大鳥居町５３３番地１</t>
  </si>
  <si>
    <t xml:space="preserve">096-245-1963</t>
  </si>
  <si>
    <t xml:space="preserve">04050033499</t>
  </si>
  <si>
    <t xml:space="preserve">株式会社ヤマゼン運輸</t>
  </si>
  <si>
    <t xml:space="preserve">518-1152</t>
  </si>
  <si>
    <t xml:space="preserve">三重県伊賀市予野字西出２７００番地の１</t>
  </si>
  <si>
    <t xml:space="preserve">0595-39-1080</t>
  </si>
  <si>
    <t xml:space="preserve">04050034458</t>
  </si>
  <si>
    <t xml:space="preserve">河崎運輸機工株式会社</t>
  </si>
  <si>
    <t xml:space="preserve">740-0002</t>
  </si>
  <si>
    <t xml:space="preserve">山口県岩国市新港町四丁目１５番２５号</t>
  </si>
  <si>
    <t xml:space="preserve">0827-22-0172</t>
  </si>
  <si>
    <t xml:space="preserve">04050034567</t>
  </si>
  <si>
    <t xml:space="preserve">株式会社ジャパンクリーンサービス</t>
  </si>
  <si>
    <t xml:space="preserve">652-0866</t>
  </si>
  <si>
    <t xml:space="preserve">兵庫県神戸市兵庫区遠矢浜町４番３４号</t>
  </si>
  <si>
    <t xml:space="preserve">078-686-0251</t>
  </si>
  <si>
    <t xml:space="preserve">04050034957</t>
  </si>
  <si>
    <t xml:space="preserve">株式会社九州ネギシ</t>
  </si>
  <si>
    <t xml:space="preserve">800-0113</t>
  </si>
  <si>
    <t xml:space="preserve">福岡県北九州市門司区新門司北二丁目１０番地４</t>
  </si>
  <si>
    <t xml:space="preserve">093-481-7110</t>
  </si>
  <si>
    <t xml:space="preserve">04050035624</t>
  </si>
  <si>
    <t xml:space="preserve">株式会社西興</t>
  </si>
  <si>
    <t xml:space="preserve">812-0023</t>
  </si>
  <si>
    <t xml:space="preserve">福岡県福岡市博多区奈良屋町１４番３号</t>
  </si>
  <si>
    <t xml:space="preserve">092-291-4842</t>
  </si>
  <si>
    <t xml:space="preserve">04050035690</t>
  </si>
  <si>
    <t xml:space="preserve">ミナミ金属株式会社</t>
  </si>
  <si>
    <t xml:space="preserve">920-0377</t>
  </si>
  <si>
    <t xml:space="preserve">石川県金沢市打木町東１４２６番地</t>
  </si>
  <si>
    <t xml:space="preserve">076-269-1800</t>
  </si>
  <si>
    <t xml:space="preserve">04050035749</t>
  </si>
  <si>
    <t xml:space="preserve">総合管財株式会社</t>
  </si>
  <si>
    <t xml:space="preserve">751-0875</t>
  </si>
  <si>
    <t xml:space="preserve">山口県下関市秋根本町二丁目６番２２号</t>
  </si>
  <si>
    <t xml:space="preserve">083-256-5271</t>
  </si>
  <si>
    <t xml:space="preserve">04050035885</t>
  </si>
  <si>
    <t xml:space="preserve">松田清掃株式会社</t>
  </si>
  <si>
    <t xml:space="preserve">752-0927</t>
  </si>
  <si>
    <t xml:space="preserve">山口県下関市長府扇町３番３８号</t>
  </si>
  <si>
    <t xml:space="preserve">083-248-4327</t>
  </si>
  <si>
    <t xml:space="preserve">04050036345</t>
  </si>
  <si>
    <t xml:space="preserve">株式会社船元建設工業</t>
  </si>
  <si>
    <t xml:space="preserve">福岡県北九州市若松区南二島五丁目５番１号</t>
  </si>
  <si>
    <t xml:space="preserve">093-791-2133</t>
  </si>
  <si>
    <t xml:space="preserve">04050036571</t>
  </si>
  <si>
    <t xml:space="preserve">有限会社ティーアイコーポレーション</t>
  </si>
  <si>
    <t xml:space="preserve">879-2472</t>
  </si>
  <si>
    <t xml:space="preserve">大分県津久見市徳浦本町２番１６号</t>
  </si>
  <si>
    <t xml:space="preserve">0972-82-0878</t>
  </si>
  <si>
    <t xml:space="preserve">04050036616</t>
  </si>
  <si>
    <t xml:space="preserve">山下医科器械株式会社</t>
  </si>
  <si>
    <t xml:space="preserve">857-8533</t>
  </si>
  <si>
    <t xml:space="preserve">長崎県佐世保市湊町３番１３号</t>
  </si>
  <si>
    <t xml:space="preserve">0956-25-2112</t>
  </si>
  <si>
    <t xml:space="preserve">04050038463</t>
  </si>
  <si>
    <t xml:space="preserve">有限会社水谷ケミカル</t>
  </si>
  <si>
    <t xml:space="preserve">454-0954</t>
  </si>
  <si>
    <t xml:space="preserve">愛知県名古屋市中川区江松五丁目６０８番地</t>
  </si>
  <si>
    <t xml:space="preserve">052-362-8888</t>
  </si>
  <si>
    <t xml:space="preserve">04050039923</t>
  </si>
  <si>
    <t xml:space="preserve">有限会社池工業</t>
  </si>
  <si>
    <t xml:space="preserve">819-0038</t>
  </si>
  <si>
    <t xml:space="preserve">福岡県福岡市西区羽根戸５７０番１号</t>
  </si>
  <si>
    <t xml:space="preserve">092-812-6835</t>
  </si>
  <si>
    <t xml:space="preserve">04050040480</t>
  </si>
  <si>
    <t xml:space="preserve">株式会社ハーモセレ</t>
  </si>
  <si>
    <t xml:space="preserve">554-0032</t>
  </si>
  <si>
    <t xml:space="preserve">大阪府大阪市此花区梅町二丁目２番１３号</t>
  </si>
  <si>
    <t xml:space="preserve">06-4804-1353</t>
  </si>
  <si>
    <t xml:space="preserve">04050041287</t>
  </si>
  <si>
    <t xml:space="preserve">株式会社ミカサ</t>
  </si>
  <si>
    <t xml:space="preserve">福岡県福岡市博多区博多駅東一丁目１６番１４号</t>
  </si>
  <si>
    <t xml:space="preserve">092-431-3829</t>
  </si>
  <si>
    <t xml:space="preserve">04050041547</t>
  </si>
  <si>
    <t xml:space="preserve">株式会社エコネコル</t>
  </si>
  <si>
    <t xml:space="preserve">418-0111</t>
  </si>
  <si>
    <t xml:space="preserve">静岡県富士宮市山宮３５０７番地の１９</t>
  </si>
  <si>
    <t xml:space="preserve">0544-58-5800</t>
  </si>
  <si>
    <t xml:space="preserve">04050041979</t>
  </si>
  <si>
    <t xml:space="preserve">有限会社田中幸二郎組</t>
  </si>
  <si>
    <t xml:space="preserve">807-0876</t>
  </si>
  <si>
    <t xml:space="preserve">福岡県北九州市八幡西区浅川日の峯三丁目７番２５号</t>
  </si>
  <si>
    <t xml:space="preserve">093-601-1231</t>
  </si>
  <si>
    <t xml:space="preserve">04050042138</t>
  </si>
  <si>
    <t xml:space="preserve">共栄九州株式会社</t>
  </si>
  <si>
    <t xml:space="preserve">872-0022</t>
  </si>
  <si>
    <t xml:space="preserve">大分県宇佐市大字西大堀８４０番地の１</t>
  </si>
  <si>
    <t xml:space="preserve">0978-38-4151</t>
  </si>
  <si>
    <t xml:space="preserve">04050042423</t>
  </si>
  <si>
    <t xml:space="preserve">梅田商会株式会社</t>
  </si>
  <si>
    <t xml:space="preserve">752-0928</t>
  </si>
  <si>
    <t xml:space="preserve">山口県下関市長府才川一丁目４３番７１号</t>
  </si>
  <si>
    <t xml:space="preserve">083-248-0538</t>
  </si>
  <si>
    <t xml:space="preserve">04050042598</t>
  </si>
  <si>
    <t xml:space="preserve">株式会社杉山工業</t>
  </si>
  <si>
    <t xml:space="preserve">鹿児島県日置市伊集院町大田３２６０番地１</t>
  </si>
  <si>
    <t xml:space="preserve">099-273-0282</t>
  </si>
  <si>
    <t xml:space="preserve">04050042723</t>
  </si>
  <si>
    <t xml:space="preserve">株式会社サンゴールド</t>
  </si>
  <si>
    <t xml:space="preserve">811-1211</t>
  </si>
  <si>
    <t xml:space="preserve">福岡県那珂川市大字上梶原８４８番地７</t>
  </si>
  <si>
    <t xml:space="preserve">092-953-1618</t>
  </si>
  <si>
    <t xml:space="preserve">04050042812</t>
  </si>
  <si>
    <t xml:space="preserve">株式会社テクノジャパン</t>
  </si>
  <si>
    <t xml:space="preserve">佐賀県鹿島市大字山浦丁４５５６番地</t>
  </si>
  <si>
    <t xml:space="preserve">0954-63-6730</t>
  </si>
  <si>
    <t xml:space="preserve">04050042920</t>
  </si>
  <si>
    <t xml:space="preserve">山村産業株式会社</t>
  </si>
  <si>
    <t xml:space="preserve">755-0021</t>
  </si>
  <si>
    <t xml:space="preserve">山口県宇部市常藤町４番３号</t>
  </si>
  <si>
    <t xml:space="preserve">0836-35-0012</t>
  </si>
  <si>
    <t xml:space="preserve">04050043288</t>
  </si>
  <si>
    <t xml:space="preserve">株式会社サンダイ</t>
  </si>
  <si>
    <t xml:space="preserve">812-0069</t>
  </si>
  <si>
    <t xml:space="preserve">福岡県福岡市東区郷口町８番２８号</t>
  </si>
  <si>
    <t xml:space="preserve">092-623-8990</t>
  </si>
  <si>
    <t xml:space="preserve">04050043333</t>
  </si>
  <si>
    <t xml:space="preserve">東本　龍秀</t>
  </si>
  <si>
    <t xml:space="preserve">801-0851</t>
  </si>
  <si>
    <t xml:space="preserve">福岡県北九州市小倉南区東貫三丁目１１番１３号</t>
  </si>
  <si>
    <t xml:space="preserve">093-342-8115</t>
  </si>
  <si>
    <t xml:space="preserve">04050043387</t>
  </si>
  <si>
    <t xml:space="preserve">有限会社イデント</t>
  </si>
  <si>
    <t xml:space="preserve">佐賀県佐賀市久保泉町大字下和泉２５５０番地</t>
  </si>
  <si>
    <t xml:space="preserve">0952-98-0971</t>
  </si>
  <si>
    <t xml:space="preserve">0405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04050043639</t>
  </si>
  <si>
    <t xml:space="preserve">株式会社塚崎運送</t>
  </si>
  <si>
    <t xml:space="preserve">福岡県大牟田市四山町８０番地の７１</t>
  </si>
  <si>
    <t xml:space="preserve">0944-52-7529</t>
  </si>
  <si>
    <t xml:space="preserve">04050044522</t>
  </si>
  <si>
    <t xml:space="preserve">対州海運株式会社</t>
  </si>
  <si>
    <t xml:space="preserve">810-0071</t>
  </si>
  <si>
    <t xml:space="preserve">福岡県福岡市中央区那の津五丁目６番８号</t>
  </si>
  <si>
    <t xml:space="preserve">092-712-2057</t>
  </si>
  <si>
    <t xml:space="preserve">04050044990</t>
  </si>
  <si>
    <t xml:space="preserve">株式会社丸大産業運輸</t>
  </si>
  <si>
    <t xml:space="preserve">836-0037</t>
  </si>
  <si>
    <t xml:space="preserve">福岡県大牟田市岬町６番地５</t>
  </si>
  <si>
    <t xml:space="preserve">0944-43-0352</t>
  </si>
  <si>
    <t xml:space="preserve">04050045282</t>
  </si>
  <si>
    <t xml:space="preserve">山口コーウン株式会社</t>
  </si>
  <si>
    <t xml:space="preserve">746-0019</t>
  </si>
  <si>
    <t xml:space="preserve">山口県周南市臨海町３番地の２</t>
  </si>
  <si>
    <t xml:space="preserve">0834-63-3313</t>
  </si>
  <si>
    <t xml:space="preserve">04050045666</t>
  </si>
  <si>
    <t xml:space="preserve">株式会社神田商店</t>
  </si>
  <si>
    <t xml:space="preserve">824-0511</t>
  </si>
  <si>
    <t xml:space="preserve">福岡県田川郡大任町大字今任原１０６８番地５</t>
  </si>
  <si>
    <t xml:space="preserve">0947-41-8686</t>
  </si>
  <si>
    <t xml:space="preserve">04050046086</t>
  </si>
  <si>
    <t xml:space="preserve">株式会社環境技術センター</t>
  </si>
  <si>
    <t xml:space="preserve">807-1123</t>
  </si>
  <si>
    <t xml:space="preserve">福岡県北九州市八幡西区下畑町１３番７号</t>
  </si>
  <si>
    <t xml:space="preserve">093-619-1611</t>
  </si>
  <si>
    <t xml:space="preserve">04050046195</t>
  </si>
  <si>
    <t xml:space="preserve">株式会社金城興業</t>
  </si>
  <si>
    <t xml:space="preserve">800-0237</t>
  </si>
  <si>
    <t xml:space="preserve">福岡県北九州市小倉南区中貫一丁目１７番１８号</t>
  </si>
  <si>
    <t xml:space="preserve">093-471-5281</t>
  </si>
  <si>
    <t xml:space="preserve">04050046556</t>
  </si>
  <si>
    <t xml:space="preserve">有限会社松英興業</t>
  </si>
  <si>
    <t xml:space="preserve">865-0072</t>
  </si>
  <si>
    <t xml:space="preserve">熊本県玉名市横島町横島１０４２６番地１</t>
  </si>
  <si>
    <t xml:space="preserve">0968-84-3007</t>
  </si>
  <si>
    <t xml:space="preserve">04050046765</t>
  </si>
  <si>
    <t xml:space="preserve">有限会社メディクリーン</t>
  </si>
  <si>
    <t xml:space="preserve">847-0112</t>
  </si>
  <si>
    <t xml:space="preserve">佐賀県唐津市佐志南３８４１番地</t>
  </si>
  <si>
    <t xml:space="preserve">0955-75-5209</t>
  </si>
  <si>
    <t xml:space="preserve">04050047392</t>
  </si>
  <si>
    <t xml:space="preserve">有限会社トラスト</t>
  </si>
  <si>
    <t xml:space="preserve">521-0091</t>
  </si>
  <si>
    <t xml:space="preserve">滋賀県米原市岩脇５７１番地１</t>
  </si>
  <si>
    <t xml:space="preserve">0749-52-3407</t>
  </si>
  <si>
    <t xml:space="preserve">04050047419</t>
  </si>
  <si>
    <t xml:space="preserve">日本メディカルテクノロジー株式会社</t>
  </si>
  <si>
    <t xml:space="preserve">160-0023</t>
  </si>
  <si>
    <t xml:space="preserve">03-3993-2211</t>
  </si>
  <si>
    <t xml:space="preserve">04050047469</t>
  </si>
  <si>
    <t xml:space="preserve">株式会社トクビル</t>
  </si>
  <si>
    <t xml:space="preserve">745-0802</t>
  </si>
  <si>
    <t xml:space="preserve">山口県周南市大字栗屋５０番地の１１</t>
  </si>
  <si>
    <t xml:space="preserve">0834-36-3880</t>
  </si>
  <si>
    <t xml:space="preserve">04050047618</t>
  </si>
  <si>
    <t xml:space="preserve">有限会社日本ダストサービス</t>
  </si>
  <si>
    <t xml:space="preserve">820-0013</t>
  </si>
  <si>
    <t xml:space="preserve">福岡県飯塚市上三緒１番４７</t>
  </si>
  <si>
    <t xml:space="preserve">0948-25-1833</t>
  </si>
  <si>
    <t xml:space="preserve">04050047681</t>
  </si>
  <si>
    <t xml:space="preserve">株式会社弘栄工業</t>
  </si>
  <si>
    <t xml:space="preserve">850-0077</t>
  </si>
  <si>
    <t xml:space="preserve">長崎県長崎市小瀬戸町８０９番地５５</t>
  </si>
  <si>
    <t xml:space="preserve">095-865-0012</t>
  </si>
  <si>
    <t xml:space="preserve">04050048070</t>
  </si>
  <si>
    <t xml:space="preserve">株式会社冨倉</t>
  </si>
  <si>
    <t xml:space="preserve">802-0012</t>
  </si>
  <si>
    <t xml:space="preserve">福岡県北九州市小倉北区末広二丁目３番１４号</t>
  </si>
  <si>
    <t xml:space="preserve">093-512-6226</t>
  </si>
  <si>
    <t xml:space="preserve">04050048236</t>
  </si>
  <si>
    <t xml:space="preserve">下関海陸運送株式会社</t>
  </si>
  <si>
    <t xml:space="preserve">750-0066</t>
  </si>
  <si>
    <r>
      <rPr>
        <sz val="10"/>
        <color rgb="FF000000"/>
        <rFont val="Noto Sans"/>
        <family val="2"/>
      </rPr>
      <t xml:space="preserve">山口県下関市東大和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83-266-1111</t>
  </si>
  <si>
    <t xml:space="preserve">04050048667</t>
  </si>
  <si>
    <t xml:space="preserve">株式会社杉浦解体</t>
  </si>
  <si>
    <t xml:space="preserve">869-0201</t>
  </si>
  <si>
    <t xml:space="preserve">熊本県玉名市岱明町山下３６番地６</t>
  </si>
  <si>
    <t xml:space="preserve">0968-57-4050</t>
  </si>
  <si>
    <t xml:space="preserve">04050048774</t>
  </si>
  <si>
    <t xml:space="preserve">株式会社環境</t>
  </si>
  <si>
    <t xml:space="preserve">869-2225</t>
  </si>
  <si>
    <t xml:space="preserve">熊本県阿蘇市黒川１２８９番地</t>
  </si>
  <si>
    <t xml:space="preserve">0967-34-1897</t>
  </si>
  <si>
    <t xml:space="preserve">04050049178</t>
  </si>
  <si>
    <t xml:space="preserve">株式会社幸栄通産</t>
  </si>
  <si>
    <t xml:space="preserve">692-0027</t>
  </si>
  <si>
    <t xml:space="preserve">島根県安来市門生町１０６５番地７</t>
  </si>
  <si>
    <t xml:space="preserve">0854-23-2255</t>
  </si>
  <si>
    <t xml:space="preserve">04050049451</t>
  </si>
  <si>
    <t xml:space="preserve">杉本　相吉（三喜建設工業）</t>
  </si>
  <si>
    <t xml:space="preserve">806-0067</t>
  </si>
  <si>
    <t xml:space="preserve">福岡県北九州市八幡西区引野一丁目１３番１２号</t>
  </si>
  <si>
    <t xml:space="preserve">093-645-6670</t>
  </si>
  <si>
    <t xml:space="preserve">04050049474</t>
  </si>
  <si>
    <t xml:space="preserve">株式会社金城滋商事</t>
  </si>
  <si>
    <t xml:space="preserve">791-8018</t>
  </si>
  <si>
    <t xml:space="preserve">愛媛県松山市問屋町１０番７号</t>
  </si>
  <si>
    <t xml:space="preserve">089-925-1010</t>
  </si>
  <si>
    <t xml:space="preserve">04050049563</t>
  </si>
  <si>
    <t xml:space="preserve">株式会社日栄</t>
  </si>
  <si>
    <t xml:space="preserve">870-0145</t>
  </si>
  <si>
    <t xml:space="preserve">大分県大分市乙津町８番８号</t>
  </si>
  <si>
    <t xml:space="preserve">097-521-6171</t>
  </si>
  <si>
    <t xml:space="preserve">04050049642</t>
  </si>
  <si>
    <t xml:space="preserve">ＪＲ九州サービスサポート株式会社</t>
  </si>
  <si>
    <t xml:space="preserve">812-0012</t>
  </si>
  <si>
    <t xml:space="preserve">福岡県福岡市博多区博多駅中央街７番２１号</t>
  </si>
  <si>
    <t xml:space="preserve">092-483-3542</t>
  </si>
  <si>
    <t xml:space="preserve">04050050187</t>
  </si>
  <si>
    <t xml:space="preserve">博多運輸株式会社</t>
  </si>
  <si>
    <t xml:space="preserve">812-0031</t>
  </si>
  <si>
    <t xml:space="preserve">福岡県福岡市博多区沖浜町１１番２７号</t>
  </si>
  <si>
    <t xml:space="preserve">092-281-6007</t>
  </si>
  <si>
    <t xml:space="preserve">04050050578</t>
  </si>
  <si>
    <t xml:space="preserve">株式会社九州グリーンアース</t>
  </si>
  <si>
    <t xml:space="preserve">806-0065</t>
  </si>
  <si>
    <t xml:space="preserve">福岡県北九州市八幡西区養福寺町２番２２号</t>
  </si>
  <si>
    <t xml:space="preserve">093-631-5678</t>
  </si>
  <si>
    <t xml:space="preserve">04050051237</t>
  </si>
  <si>
    <t xml:space="preserve">株式会社大興</t>
  </si>
  <si>
    <t xml:space="preserve">39-1113</t>
  </si>
  <si>
    <t xml:space="preserve">青森県八戸市西白山台五丁目１３番１３号</t>
  </si>
  <si>
    <t xml:space="preserve">0178-27-8111</t>
  </si>
  <si>
    <t xml:space="preserve">04050051327</t>
  </si>
  <si>
    <t xml:space="preserve">日鹸運輸有限会社</t>
  </si>
  <si>
    <t xml:space="preserve">802-0021</t>
  </si>
  <si>
    <t xml:space="preserve">福岡県北九州市小倉北区高浜一丁目６番３５号</t>
  </si>
  <si>
    <t xml:space="preserve">093-383-9906</t>
  </si>
  <si>
    <t xml:space="preserve">04050051528</t>
  </si>
  <si>
    <t xml:space="preserve">株式会社サカヒラ</t>
  </si>
  <si>
    <t xml:space="preserve">820-0021</t>
  </si>
  <si>
    <t xml:space="preserve">福岡県飯塚市潤野１１３３番地６</t>
  </si>
  <si>
    <t xml:space="preserve">0948-22-8749</t>
  </si>
  <si>
    <t xml:space="preserve">04050051550</t>
  </si>
  <si>
    <t xml:space="preserve">佐世保清掃株式会社</t>
  </si>
  <si>
    <t xml:space="preserve">857-0879</t>
  </si>
  <si>
    <t xml:space="preserve">長崎県佐世保市島地町１１番２５号</t>
  </si>
  <si>
    <t xml:space="preserve">0956-24-5059</t>
  </si>
  <si>
    <t xml:space="preserve">04050051569</t>
  </si>
  <si>
    <t xml:space="preserve">株式会社エコロ</t>
  </si>
  <si>
    <t xml:space="preserve">885-0004</t>
  </si>
  <si>
    <t xml:space="preserve">宮崎県都城市都北町７４０３番地</t>
  </si>
  <si>
    <t xml:space="preserve">0986-27-5225</t>
  </si>
  <si>
    <t xml:space="preserve">04050051646</t>
  </si>
  <si>
    <t xml:space="preserve">有限会社甘木廃棄物センター</t>
  </si>
  <si>
    <t xml:space="preserve">838-0058</t>
  </si>
  <si>
    <t xml:space="preserve">福岡県朝倉市来春１０５番地</t>
  </si>
  <si>
    <t xml:space="preserve">0946-22-2588</t>
  </si>
  <si>
    <t xml:space="preserve">04050051858</t>
  </si>
  <si>
    <t xml:space="preserve">藤澤環境開発株式会社</t>
  </si>
  <si>
    <t xml:space="preserve">870-0325</t>
  </si>
  <si>
    <t xml:space="preserve">大分県大分市久原中央四丁目７番１号</t>
  </si>
  <si>
    <t xml:space="preserve">097-593-4211</t>
  </si>
  <si>
    <t xml:space="preserve">04050051991</t>
  </si>
  <si>
    <t xml:space="preserve">有限会社田中清環</t>
  </si>
  <si>
    <t xml:space="preserve">851-3406</t>
  </si>
  <si>
    <t xml:space="preserve">長崎県西海市西彼町鳥加郷３７１番地１１</t>
  </si>
  <si>
    <t xml:space="preserve">0959-28-0391</t>
  </si>
  <si>
    <t xml:space="preserve">04050053035</t>
  </si>
  <si>
    <t xml:space="preserve">三原物流株式会社</t>
  </si>
  <si>
    <t xml:space="preserve">800-0314</t>
  </si>
  <si>
    <t xml:space="preserve">福岡県京都郡苅田町幸町９番地１１</t>
  </si>
  <si>
    <t xml:space="preserve">093-436-0090</t>
  </si>
  <si>
    <t xml:space="preserve">04050053070</t>
  </si>
  <si>
    <t xml:space="preserve">長洲運送株式会社</t>
  </si>
  <si>
    <t xml:space="preserve">869-0105</t>
  </si>
  <si>
    <t xml:space="preserve">熊本県玉名郡長洲町清源寺７１５番地の１</t>
  </si>
  <si>
    <t xml:space="preserve">0968-78-2573</t>
  </si>
  <si>
    <t xml:space="preserve">04050053114</t>
  </si>
  <si>
    <t xml:space="preserve">有限会社野中運送</t>
  </si>
  <si>
    <t xml:space="preserve">893-0013</t>
  </si>
  <si>
    <t xml:space="preserve">鹿児島県鹿屋市札元二丁目３６５４番地４</t>
  </si>
  <si>
    <t xml:space="preserve">0994-44-7198</t>
  </si>
  <si>
    <t xml:space="preserve">04050053861</t>
  </si>
  <si>
    <t xml:space="preserve">株式会社大山組</t>
  </si>
  <si>
    <t xml:space="preserve">802-0033</t>
  </si>
  <si>
    <r>
      <rPr>
        <sz val="10"/>
        <color rgb="FF000000"/>
        <rFont val="Noto Sans"/>
        <family val="2"/>
      </rPr>
      <t xml:space="preserve">福岡県北九州市小倉北区富野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93-551-5900</t>
  </si>
  <si>
    <t xml:space="preserve">04050053863</t>
  </si>
  <si>
    <t xml:space="preserve">株式会社巧栄舎</t>
  </si>
  <si>
    <t xml:space="preserve">802-0823</t>
  </si>
  <si>
    <t xml:space="preserve">福岡県北九州市小倉南区舞ケ丘二丁目１１番３号</t>
  </si>
  <si>
    <t xml:space="preserve">093-923-5074</t>
  </si>
  <si>
    <t xml:space="preserve">04050053864</t>
  </si>
  <si>
    <t xml:space="preserve">株式会社広吉環境開発</t>
  </si>
  <si>
    <t xml:space="preserve">801-0811</t>
  </si>
  <si>
    <t xml:space="preserve">福岡県北九州市門司区大字大積４００番地</t>
  </si>
  <si>
    <t xml:space="preserve">093-341-0131</t>
  </si>
  <si>
    <t xml:space="preserve">04050053865</t>
  </si>
  <si>
    <t xml:space="preserve">株式会社成和</t>
  </si>
  <si>
    <t xml:space="preserve">811-0104</t>
  </si>
  <si>
    <t xml:space="preserve">福岡県糟屋郡新宮町大字的野５９５番地１８</t>
  </si>
  <si>
    <t xml:space="preserve">092-962-1133</t>
  </si>
  <si>
    <t xml:space="preserve">04050054065</t>
  </si>
  <si>
    <t xml:space="preserve">平田商会有限会社</t>
  </si>
  <si>
    <t xml:space="preserve">750-1115</t>
  </si>
  <si>
    <t xml:space="preserve">山口県下関市王喜宇津井一丁目１０番３７号</t>
  </si>
  <si>
    <t xml:space="preserve">0832-82-0743</t>
  </si>
  <si>
    <t xml:space="preserve">04050054974</t>
  </si>
  <si>
    <t xml:space="preserve">有限会社安本樹脂産業</t>
  </si>
  <si>
    <t xml:space="preserve">759-0206</t>
  </si>
  <si>
    <t xml:space="preserve">山口県宇部市大字東須恵３９３３番地</t>
  </si>
  <si>
    <t xml:space="preserve">0836-44-3125</t>
  </si>
  <si>
    <t xml:space="preserve">04050056045</t>
  </si>
  <si>
    <t xml:space="preserve">株式会社丸仲運輸</t>
  </si>
  <si>
    <t xml:space="preserve">福岡県北九州市若松区響町一丁目８０番２</t>
  </si>
  <si>
    <t xml:space="preserve">093-771-9221</t>
  </si>
  <si>
    <t xml:space="preserve">04050056213</t>
  </si>
  <si>
    <t xml:space="preserve">有限会社栄野商店</t>
  </si>
  <si>
    <t xml:space="preserve">811-3515</t>
  </si>
  <si>
    <t xml:space="preserve">福岡県宗像市池田字中畑１９４５番地</t>
  </si>
  <si>
    <t xml:space="preserve">092-943-5298</t>
  </si>
  <si>
    <t xml:space="preserve">04050056809</t>
  </si>
  <si>
    <t xml:space="preserve">有限会社クリーンみかさ</t>
  </si>
  <si>
    <t xml:space="preserve">816-0921</t>
  </si>
  <si>
    <t xml:space="preserve">福岡県大野城市仲畑一丁目１４番２５号</t>
  </si>
  <si>
    <t xml:space="preserve">092-575-2789</t>
  </si>
  <si>
    <t xml:space="preserve">04050056970</t>
  </si>
  <si>
    <t xml:space="preserve">大運倉庫株式会社</t>
  </si>
  <si>
    <t xml:space="preserve">福岡県大野城市御笠川五丁目１０番１５号</t>
  </si>
  <si>
    <t xml:space="preserve">092-503-5381</t>
  </si>
  <si>
    <t xml:space="preserve">04050057011</t>
  </si>
  <si>
    <t xml:space="preserve">有限会社プログレ</t>
  </si>
  <si>
    <t xml:space="preserve">861-4402</t>
  </si>
  <si>
    <t xml:space="preserve">熊本県下益城郡美里町堅志田３５６番地</t>
  </si>
  <si>
    <t xml:space="preserve">0964-47-6115</t>
  </si>
  <si>
    <t xml:space="preserve">04050057259</t>
  </si>
  <si>
    <t xml:space="preserve">七ツ島産業株式会社</t>
  </si>
  <si>
    <t xml:space="preserve">848-0121</t>
  </si>
  <si>
    <t xml:space="preserve">佐賀県伊万里市黒川町塩屋５番地２９</t>
  </si>
  <si>
    <t xml:space="preserve">0955-27-0748</t>
  </si>
  <si>
    <t xml:space="preserve">04050058010</t>
  </si>
  <si>
    <t xml:space="preserve">有限会社サンエイ</t>
  </si>
  <si>
    <t xml:space="preserve">849-0935</t>
  </si>
  <si>
    <t xml:space="preserve">佐賀県佐賀市八戸溝三丁目７番１８号</t>
  </si>
  <si>
    <t xml:space="preserve">0952-34-4567</t>
  </si>
  <si>
    <t xml:space="preserve">04050058251</t>
  </si>
  <si>
    <t xml:space="preserve">有限会社三雲産業</t>
  </si>
  <si>
    <t xml:space="preserve">819-1152</t>
  </si>
  <si>
    <t xml:space="preserve">福岡県糸島市飯原字鶴ヶ坂９５番１</t>
  </si>
  <si>
    <t xml:space="preserve">092-323-2845</t>
  </si>
  <si>
    <t xml:space="preserve">04050058501</t>
  </si>
  <si>
    <t xml:space="preserve">株式会社クリーンエナジー</t>
  </si>
  <si>
    <t xml:space="preserve">734-0054</t>
  </si>
  <si>
    <t xml:space="preserve">広島県広島市南区月見町２２４４番地の１３</t>
  </si>
  <si>
    <t xml:space="preserve">082-890-0177</t>
  </si>
  <si>
    <t xml:space="preserve">04050058589</t>
  </si>
  <si>
    <t xml:space="preserve">株式会社荒川</t>
  </si>
  <si>
    <t xml:space="preserve">890-0072</t>
  </si>
  <si>
    <t xml:space="preserve">鹿児島県鹿児島市新栄町４番８号</t>
  </si>
  <si>
    <t xml:space="preserve">099-254-4131</t>
  </si>
  <si>
    <t xml:space="preserve">04050058594</t>
  </si>
  <si>
    <t xml:space="preserve">琉球海運株式会社</t>
  </si>
  <si>
    <t xml:space="preserve">900-0036</t>
  </si>
  <si>
    <t xml:space="preserve">沖縄県那覇市西一丁目２４番１１号</t>
  </si>
  <si>
    <t xml:space="preserve">098-868-8162</t>
  </si>
  <si>
    <t xml:space="preserve">04050058743</t>
  </si>
  <si>
    <t xml:space="preserve">明和興業株式会社</t>
  </si>
  <si>
    <t xml:space="preserve">470-1131</t>
  </si>
  <si>
    <t xml:space="preserve">愛知県豊明市二村台二丁目２６番地の１４</t>
  </si>
  <si>
    <t xml:space="preserve">0561-33-1151</t>
  </si>
  <si>
    <t xml:space="preserve">04050059600</t>
  </si>
  <si>
    <t xml:space="preserve">ＳＢＳ三愛ロジスティクス株式会社</t>
  </si>
  <si>
    <t xml:space="preserve">143-0003</t>
  </si>
  <si>
    <t xml:space="preserve">東京都大田区京浜島一丁目２番６号</t>
  </si>
  <si>
    <t xml:space="preserve">03-6316-2300</t>
  </si>
  <si>
    <t xml:space="preserve">04050059671</t>
  </si>
  <si>
    <t xml:space="preserve">博多港運株式会社</t>
  </si>
  <si>
    <t xml:space="preserve">812-0032</t>
  </si>
  <si>
    <t xml:space="preserve">福岡県福岡市博多区石城町１４番３号</t>
  </si>
  <si>
    <t xml:space="preserve">092-281-7651</t>
  </si>
  <si>
    <t xml:space="preserve">04050059921</t>
  </si>
  <si>
    <t xml:space="preserve">株式会社石崎商店</t>
  </si>
  <si>
    <t xml:space="preserve">864-0025</t>
  </si>
  <si>
    <t xml:space="preserve">熊本県荒尾市高浜６１３番地１</t>
  </si>
  <si>
    <t xml:space="preserve">0968-68-6848</t>
  </si>
  <si>
    <t xml:space="preserve">04050060319</t>
  </si>
  <si>
    <t xml:space="preserve">株式会社ナラタ</t>
  </si>
  <si>
    <t xml:space="preserve">847-0025</t>
  </si>
  <si>
    <t xml:space="preserve">佐賀県唐津市宇木４３５番地１</t>
  </si>
  <si>
    <t xml:space="preserve">0955-77-1795</t>
  </si>
  <si>
    <t xml:space="preserve">04050061936</t>
  </si>
  <si>
    <t xml:space="preserve">株式会社大和総業</t>
  </si>
  <si>
    <t xml:space="preserve">839-0841</t>
  </si>
  <si>
    <t xml:space="preserve">福岡県久留米市御井旗崎二丁目２４番３３号</t>
  </si>
  <si>
    <t xml:space="preserve">0942-44-7997</t>
  </si>
  <si>
    <t xml:space="preserve">04050061941</t>
  </si>
  <si>
    <t xml:space="preserve">有限会社中山商店</t>
  </si>
  <si>
    <t xml:space="preserve">822-0022</t>
  </si>
  <si>
    <t xml:space="preserve">福岡県直方市知古二丁目６番１１号</t>
  </si>
  <si>
    <t xml:space="preserve">0949-22-2301</t>
  </si>
  <si>
    <t xml:space="preserve">04050062263</t>
  </si>
  <si>
    <t xml:space="preserve">真生工業株式会社</t>
  </si>
  <si>
    <t xml:space="preserve">846-0031</t>
  </si>
  <si>
    <t xml:space="preserve">佐賀県多久市多久町７５７番地５</t>
  </si>
  <si>
    <t xml:space="preserve">0952-71-9010</t>
  </si>
  <si>
    <t xml:space="preserve">04050062344</t>
  </si>
  <si>
    <t xml:space="preserve">株式会社エスケイ</t>
  </si>
  <si>
    <t xml:space="preserve">812-0858</t>
  </si>
  <si>
    <t xml:space="preserve">福岡県福岡市博多区月隈一丁目１０番１８号</t>
  </si>
  <si>
    <t xml:space="preserve">092-621-5400</t>
  </si>
  <si>
    <t xml:space="preserve">04050063639</t>
  </si>
  <si>
    <t xml:space="preserve">株式会社鋼ライン</t>
  </si>
  <si>
    <t xml:space="preserve">808-0023</t>
  </si>
  <si>
    <t xml:space="preserve">福岡県北九州市若松区北浜二丁目１番６号</t>
  </si>
  <si>
    <t xml:space="preserve">093-752-1200</t>
  </si>
  <si>
    <t xml:space="preserve">04050063644</t>
  </si>
  <si>
    <t xml:space="preserve">有限会社アンツ</t>
  </si>
  <si>
    <t xml:space="preserve">811-2204</t>
  </si>
  <si>
    <t xml:space="preserve">福岡県糟屋郡志免町田富一丁目５番１号</t>
  </si>
  <si>
    <t xml:space="preserve">092-555-5507</t>
  </si>
  <si>
    <t xml:space="preserve">04050064822</t>
  </si>
  <si>
    <t xml:space="preserve">株式会社サンワ環境</t>
  </si>
  <si>
    <t xml:space="preserve">849-0926</t>
  </si>
  <si>
    <t xml:space="preserve">佐賀県佐賀市若宮三丁目１番３６号</t>
  </si>
  <si>
    <t xml:space="preserve">0952-34-5551</t>
  </si>
  <si>
    <t xml:space="preserve">04050065018</t>
  </si>
  <si>
    <t xml:space="preserve">株式会社ヒラヤマ</t>
  </si>
  <si>
    <t xml:space="preserve">899-0217</t>
  </si>
  <si>
    <t xml:space="preserve">鹿児島県出水市平和町１０１２番地</t>
  </si>
  <si>
    <t xml:space="preserve">0996-62-7657</t>
  </si>
  <si>
    <t xml:space="preserve">04050065887</t>
  </si>
  <si>
    <t xml:space="preserve">株式会社カネムラエコワークス</t>
  </si>
  <si>
    <t xml:space="preserve">869-0412</t>
  </si>
  <si>
    <t xml:space="preserve">熊本県熊本市東区小山七丁目４番５４号</t>
  </si>
  <si>
    <t xml:space="preserve">096-389-3030</t>
  </si>
  <si>
    <t xml:space="preserve">04050065915</t>
  </si>
  <si>
    <t xml:space="preserve">西日本オートリサイクル株式会社</t>
  </si>
  <si>
    <t xml:space="preserve">福岡県北九州市若松区響町一丁目６２番</t>
  </si>
  <si>
    <t xml:space="preserve">093-752-5090</t>
  </si>
  <si>
    <t xml:space="preserve">04050066150</t>
  </si>
  <si>
    <t xml:space="preserve">株式会社奄美リサイクル</t>
  </si>
  <si>
    <t xml:space="preserve">894-0005</t>
  </si>
  <si>
    <t xml:space="preserve">鹿児島県奄美市名瀬佐大熊町２４７５番地</t>
  </si>
  <si>
    <t xml:space="preserve">0997-52-3384</t>
  </si>
  <si>
    <t xml:space="preserve">04050066267</t>
  </si>
  <si>
    <t xml:space="preserve">清本運輸株式会社</t>
  </si>
  <si>
    <t xml:space="preserve">849-2302</t>
  </si>
  <si>
    <t xml:space="preserve">佐賀県武雄市山内町大字鳥海字椿原１１１２５番地</t>
  </si>
  <si>
    <t xml:space="preserve">0954-45-3551</t>
  </si>
  <si>
    <t xml:space="preserve">04050066387</t>
  </si>
  <si>
    <t xml:space="preserve">有限会社ドウカイ産業</t>
  </si>
  <si>
    <t xml:space="preserve">831-0007</t>
  </si>
  <si>
    <t xml:space="preserve">福岡県大川市大字道海島４８番地の１</t>
  </si>
  <si>
    <t xml:space="preserve">0944-86-5304</t>
  </si>
  <si>
    <t xml:space="preserve">04050068081</t>
  </si>
  <si>
    <t xml:space="preserve">株式会社ＭＳジャパン</t>
  </si>
  <si>
    <t xml:space="preserve">870-0143</t>
  </si>
  <si>
    <t xml:space="preserve">大分県大分市三川上三丁目５番地の８</t>
  </si>
  <si>
    <t xml:space="preserve">097-553-1465</t>
  </si>
  <si>
    <t xml:space="preserve">04050068241</t>
  </si>
  <si>
    <t xml:space="preserve">マルエーフェリー株式会社</t>
  </si>
  <si>
    <t xml:space="preserve">894-0034</t>
  </si>
  <si>
    <t xml:space="preserve">鹿児島県奄美市名瀬入舟町８番２１号</t>
  </si>
  <si>
    <t xml:space="preserve">0997-53-2111</t>
  </si>
  <si>
    <t xml:space="preserve">04050068454</t>
  </si>
  <si>
    <t xml:space="preserve">第一海運株式会社</t>
  </si>
  <si>
    <t xml:space="preserve">892-0835</t>
  </si>
  <si>
    <t xml:space="preserve">鹿児島県鹿児島市城南町３６番地</t>
  </si>
  <si>
    <t xml:space="preserve">099-224-2325</t>
  </si>
  <si>
    <t xml:space="preserve">04050068627</t>
  </si>
  <si>
    <t xml:space="preserve">有限会社光産業開発工業</t>
  </si>
  <si>
    <t xml:space="preserve">福岡県古賀市青柳町８７番地１</t>
  </si>
  <si>
    <t xml:space="preserve">092-944-3319</t>
  </si>
  <si>
    <t xml:space="preserve">04050068634</t>
  </si>
  <si>
    <t xml:space="preserve">髙口工業株式会社</t>
  </si>
  <si>
    <t xml:space="preserve">830-0103</t>
  </si>
  <si>
    <t xml:space="preserve">福岡県久留米市三潴町高三潴１５６５－１</t>
  </si>
  <si>
    <t xml:space="preserve">0942-65-1056</t>
  </si>
  <si>
    <t xml:space="preserve">04050069129</t>
  </si>
  <si>
    <t xml:space="preserve">株式会社ジェイアール西日本マルニックス</t>
  </si>
  <si>
    <t xml:space="preserve">532-0003</t>
  </si>
  <si>
    <t xml:space="preserve">大阪府大阪市淀川区宮原三丁目５番２４号新大阪第一生命ビル１３Ｆ</t>
  </si>
  <si>
    <t xml:space="preserve">06-6396-8620</t>
  </si>
  <si>
    <t xml:space="preserve">04050069378</t>
  </si>
  <si>
    <t xml:space="preserve">株式会社バイロン沖縄</t>
  </si>
  <si>
    <t xml:space="preserve">901-1104</t>
  </si>
  <si>
    <t xml:space="preserve">沖縄県島尻郡南風原町字宮平６５５番地１</t>
  </si>
  <si>
    <t xml:space="preserve">098-888-0050</t>
  </si>
  <si>
    <t xml:space="preserve">04050069983</t>
  </si>
  <si>
    <t xml:space="preserve">九州医療エコロジー株式会社</t>
  </si>
  <si>
    <t xml:space="preserve">839-0809</t>
  </si>
  <si>
    <t xml:space="preserve">福岡県久留米市東合川七丁目７番１７号</t>
  </si>
  <si>
    <t xml:space="preserve">0942-65-7234</t>
  </si>
  <si>
    <t xml:space="preserve">04050070148</t>
  </si>
  <si>
    <t xml:space="preserve">重光工業株式会社</t>
  </si>
  <si>
    <t xml:space="preserve">800-0024</t>
  </si>
  <si>
    <t xml:space="preserve">福岡県北九州市門司区大里戸ノ上二丁目１８番８号</t>
  </si>
  <si>
    <t xml:space="preserve">093-382-6700</t>
  </si>
  <si>
    <t xml:space="preserve">04050070527</t>
  </si>
  <si>
    <t xml:space="preserve">イワフチ運輸株式会社</t>
  </si>
  <si>
    <t xml:space="preserve">849-0505</t>
  </si>
  <si>
    <t xml:space="preserve">佐賀県杵島郡江北町大字下小田３３０５番地１</t>
  </si>
  <si>
    <t xml:space="preserve">0952-86-2921</t>
  </si>
  <si>
    <t xml:space="preserve">04050070789</t>
  </si>
  <si>
    <t xml:space="preserve">広島鉄道荷物株式会社</t>
  </si>
  <si>
    <t xml:space="preserve">738-0022</t>
  </si>
  <si>
    <t xml:space="preserve">広島県廿日市市木材港南６番３４号</t>
  </si>
  <si>
    <t xml:space="preserve">0829-32-7172</t>
  </si>
  <si>
    <t xml:space="preserve">04050070973</t>
  </si>
  <si>
    <t xml:space="preserve">株式会社吉田開発</t>
  </si>
  <si>
    <t xml:space="preserve">861-4206</t>
  </si>
  <si>
    <t xml:space="preserve">熊本県熊本市南区城南町さんさん一丁目１０番地７</t>
  </si>
  <si>
    <t xml:space="preserve">0964-28-1600</t>
  </si>
  <si>
    <t xml:space="preserve">04050071217</t>
  </si>
  <si>
    <t xml:space="preserve">有限会社有働資源</t>
  </si>
  <si>
    <t xml:space="preserve">836-0091</t>
  </si>
  <si>
    <t xml:space="preserve">福岡県大牟田市沖田町４３８番地</t>
  </si>
  <si>
    <t xml:space="preserve">0944-52-8727</t>
  </si>
  <si>
    <t xml:space="preserve">04050072666</t>
  </si>
  <si>
    <t xml:space="preserve">有限会社サカノ商運</t>
  </si>
  <si>
    <t xml:space="preserve">552-0001</t>
  </si>
  <si>
    <t xml:space="preserve">大阪府大阪市港区波除五丁目１３番１５号</t>
  </si>
  <si>
    <t xml:space="preserve">06-6468-8887</t>
  </si>
  <si>
    <t xml:space="preserve">04050073147</t>
  </si>
  <si>
    <t xml:space="preserve">ロジスティード西日本株式会社</t>
  </si>
  <si>
    <t xml:space="preserve">554-0012</t>
  </si>
  <si>
    <t xml:space="preserve">大阪府大阪市此花区西九条一丁目２８番１３号</t>
  </si>
  <si>
    <t xml:space="preserve">06-6461-8061</t>
  </si>
  <si>
    <t xml:space="preserve">04050073599</t>
  </si>
  <si>
    <t xml:space="preserve">有限会社志摩クリエイト</t>
  </si>
  <si>
    <t xml:space="preserve">819-1323</t>
  </si>
  <si>
    <t xml:space="preserve">福岡県糸島市志摩小金丸２０３３番地４</t>
  </si>
  <si>
    <t xml:space="preserve">092-327-2815</t>
  </si>
  <si>
    <t xml:space="preserve">04050073755</t>
  </si>
  <si>
    <t xml:space="preserve">株式会社ＨＩＲＡＹＡＭＡ</t>
  </si>
  <si>
    <t xml:space="preserve">612-0838</t>
  </si>
  <si>
    <t xml:space="preserve">京都府京都市伏見区深草神明講谷町２９番地</t>
  </si>
  <si>
    <t xml:space="preserve">075-643-0400</t>
  </si>
  <si>
    <t xml:space="preserve">04050073952</t>
  </si>
  <si>
    <t xml:space="preserve">株式会社伊藤工業</t>
  </si>
  <si>
    <t xml:space="preserve">804-0062</t>
  </si>
  <si>
    <t xml:space="preserve">福岡県北九州市戸畑区浅生二丁目６番１５号</t>
  </si>
  <si>
    <t xml:space="preserve">093-882-5598</t>
  </si>
  <si>
    <t xml:space="preserve">04050074443</t>
  </si>
  <si>
    <t xml:space="preserve">日豊トランスポート株式会社</t>
  </si>
  <si>
    <t xml:space="preserve">093-561-2283</t>
  </si>
  <si>
    <t xml:space="preserve">04050075463</t>
  </si>
  <si>
    <t xml:space="preserve">有限会社山田商会</t>
  </si>
  <si>
    <t xml:space="preserve">484-0084</t>
  </si>
  <si>
    <t xml:space="preserve">愛知県犬山市大字犬山字南古券１３６番地</t>
  </si>
  <si>
    <t xml:space="preserve">0568-63-2887</t>
  </si>
  <si>
    <t xml:space="preserve">04050076165</t>
  </si>
  <si>
    <t xml:space="preserve">有限会社大野城美掃</t>
  </si>
  <si>
    <t xml:space="preserve">福岡県大野城市御笠川二丁目１１番１８号</t>
  </si>
  <si>
    <t xml:space="preserve">092-503-6166</t>
  </si>
  <si>
    <t xml:space="preserve">04050076262</t>
  </si>
  <si>
    <t xml:space="preserve">西鉄運輸株式会社</t>
  </si>
  <si>
    <t xml:space="preserve">812-0008</t>
  </si>
  <si>
    <t xml:space="preserve">福岡県福岡市博多区東光二丁目２２番７２号</t>
  </si>
  <si>
    <t xml:space="preserve">092-481-6005</t>
  </si>
  <si>
    <t xml:space="preserve">04050076754</t>
  </si>
  <si>
    <t xml:space="preserve">山光金属株式会社</t>
  </si>
  <si>
    <t xml:space="preserve">824-0058</t>
  </si>
  <si>
    <t xml:space="preserve">福岡県行橋市大字長木１０２０番地１</t>
  </si>
  <si>
    <t xml:space="preserve">0930-24-5118</t>
  </si>
  <si>
    <t xml:space="preserve">04050077735</t>
  </si>
  <si>
    <t xml:space="preserve">株式会社エコ・リード</t>
  </si>
  <si>
    <t xml:space="preserve">811-3121</t>
  </si>
  <si>
    <t xml:space="preserve">福岡県古賀市筵内字野毛尾１５２２番地</t>
  </si>
  <si>
    <t xml:space="preserve">092-943-0128</t>
  </si>
  <si>
    <t xml:space="preserve">04050077984</t>
  </si>
  <si>
    <t xml:space="preserve">有限会社丸山建設</t>
  </si>
  <si>
    <t xml:space="preserve">829-0122</t>
  </si>
  <si>
    <t xml:space="preserve">福岡県築上郡築上町大字伝法寺１４８９番地</t>
  </si>
  <si>
    <t xml:space="preserve">0930-54-0327</t>
  </si>
  <si>
    <t xml:space="preserve">04050078053</t>
  </si>
  <si>
    <t xml:space="preserve">関西クリアセンター株式会社</t>
  </si>
  <si>
    <t xml:space="preserve">592-8331</t>
  </si>
  <si>
    <t xml:space="preserve">大阪府堺市西区築港新町三丁目２７番地１７</t>
  </si>
  <si>
    <t xml:space="preserve">072-280-1138</t>
  </si>
  <si>
    <t xml:space="preserve">04050078280</t>
  </si>
  <si>
    <t xml:space="preserve">株式会社おうず工業</t>
  </si>
  <si>
    <t xml:space="preserve">858-0903</t>
  </si>
  <si>
    <t xml:space="preserve">長崎県佐世保市上本山町１番地３５７</t>
  </si>
  <si>
    <t xml:space="preserve">0956-42-8611</t>
  </si>
  <si>
    <t xml:space="preserve">04050078793</t>
  </si>
  <si>
    <t xml:space="preserve">有限会社未来環境サービス</t>
  </si>
  <si>
    <t xml:space="preserve">854-0055</t>
  </si>
  <si>
    <t xml:space="preserve">長崎県諫早市栗面町３６３番地５２</t>
  </si>
  <si>
    <t xml:space="preserve">0957-36-5677</t>
  </si>
  <si>
    <t xml:space="preserve">04050079120</t>
  </si>
  <si>
    <t xml:space="preserve">株式会社セーフティーアイランド</t>
  </si>
  <si>
    <t xml:space="preserve">兵庫県神戸市東灘区魚崎浜町１６番地７</t>
  </si>
  <si>
    <t xml:space="preserve">078-412-4477</t>
  </si>
  <si>
    <t xml:space="preserve">04050079308</t>
  </si>
  <si>
    <t xml:space="preserve">株式会社富士建設工業</t>
  </si>
  <si>
    <t xml:space="preserve">761-2207</t>
  </si>
  <si>
    <t xml:space="preserve">香川県綾歌郡綾川町羽床上１３７番地</t>
  </si>
  <si>
    <t xml:space="preserve">087-878-3112</t>
  </si>
  <si>
    <t xml:space="preserve">04050081883</t>
  </si>
  <si>
    <t xml:space="preserve">平和サービス株式会社</t>
  </si>
  <si>
    <t xml:space="preserve">874-0919</t>
  </si>
  <si>
    <t xml:space="preserve">大分県別府市石垣東七丁目１番９号</t>
  </si>
  <si>
    <t xml:space="preserve">0977-25-2324</t>
  </si>
  <si>
    <t xml:space="preserve">04050082033</t>
  </si>
  <si>
    <t xml:space="preserve">西鉄ビルマネージメント株式会社</t>
  </si>
  <si>
    <t xml:space="preserve">810-0021</t>
  </si>
  <si>
    <t xml:space="preserve">福岡県福岡市中央区今泉一丁目１２番２３号</t>
  </si>
  <si>
    <t xml:space="preserve">092-718-0620</t>
  </si>
  <si>
    <t xml:space="preserve">04050082514</t>
  </si>
  <si>
    <t xml:space="preserve">三牧　認（ミマキ環境サービス）</t>
  </si>
  <si>
    <t xml:space="preserve">877-0000</t>
  </si>
  <si>
    <t xml:space="preserve">大分県日田市大字小野２４２４番地</t>
  </si>
  <si>
    <t xml:space="preserve">0973-29-2411</t>
  </si>
  <si>
    <t xml:space="preserve">04050082722</t>
  </si>
  <si>
    <t xml:space="preserve">深田産業有限会社</t>
  </si>
  <si>
    <t xml:space="preserve">870-0131</t>
  </si>
  <si>
    <t xml:space="preserve">大分県大分市大字皆春１７９番地の５</t>
  </si>
  <si>
    <t xml:space="preserve">097-558-9540</t>
  </si>
  <si>
    <t xml:space="preserve">04050083262</t>
  </si>
  <si>
    <t xml:space="preserve">株式会社井手解体実業</t>
  </si>
  <si>
    <t xml:space="preserve">840-2102</t>
  </si>
  <si>
    <t xml:space="preserve">佐賀県佐賀市諸富町大字為重１５８８番地１</t>
  </si>
  <si>
    <t xml:space="preserve">0952-37-7671</t>
  </si>
  <si>
    <t xml:space="preserve">04050083853</t>
  </si>
  <si>
    <t xml:space="preserve">有限会社藤尾</t>
  </si>
  <si>
    <t xml:space="preserve">811-5132</t>
  </si>
  <si>
    <t xml:space="preserve">長崎県壱岐市郷ノ浦町東触１６０２番地</t>
  </si>
  <si>
    <t xml:space="preserve">0920-47-2463</t>
  </si>
  <si>
    <t xml:space="preserve">04050084787</t>
  </si>
  <si>
    <t xml:space="preserve">有限会社ビクトリー</t>
  </si>
  <si>
    <t xml:space="preserve">811-3132</t>
  </si>
  <si>
    <t xml:space="preserve">福岡県古賀市川原１００７番地の３</t>
  </si>
  <si>
    <t xml:space="preserve">092-940-2955</t>
  </si>
  <si>
    <t xml:space="preserve">04050085038</t>
  </si>
  <si>
    <t xml:space="preserve">有限会社翔鷹技建</t>
  </si>
  <si>
    <t xml:space="preserve">807-0837</t>
  </si>
  <si>
    <t xml:space="preserve">福岡県北九州市八幡西区則松東一丁目１０番１０号</t>
  </si>
  <si>
    <t xml:space="preserve">093-693-9457</t>
  </si>
  <si>
    <t xml:space="preserve">04050085496</t>
  </si>
  <si>
    <t xml:space="preserve">マリックス物流サービス株式会社</t>
  </si>
  <si>
    <t xml:space="preserve">892-0836</t>
  </si>
  <si>
    <t xml:space="preserve">鹿児島県鹿児島市錦江町１番７号</t>
  </si>
  <si>
    <t xml:space="preserve">099-227-5000</t>
  </si>
  <si>
    <t xml:space="preserve">04050085919</t>
  </si>
  <si>
    <t xml:space="preserve">有限会社大周環境運輸</t>
  </si>
  <si>
    <t xml:space="preserve">851-1132</t>
  </si>
  <si>
    <t xml:space="preserve">長崎県長崎市小江原四丁目４０番３号</t>
  </si>
  <si>
    <t xml:space="preserve">095-847-0129</t>
  </si>
  <si>
    <t xml:space="preserve">04050097557</t>
  </si>
  <si>
    <t xml:space="preserve">九州マックス株式会社</t>
  </si>
  <si>
    <t xml:space="preserve">812-0007</t>
  </si>
  <si>
    <t xml:space="preserve">福岡県福岡市博多区東比恵二丁目１８番１２号</t>
  </si>
  <si>
    <t xml:space="preserve">092-471-0001</t>
  </si>
  <si>
    <t xml:space="preserve">04050097715</t>
  </si>
  <si>
    <t xml:space="preserve">有限会社平伸運輸</t>
  </si>
  <si>
    <t xml:space="preserve">314-0012</t>
  </si>
  <si>
    <t xml:space="preserve">茨城県鹿嶋市平井１３０６番地の１３</t>
  </si>
  <si>
    <t xml:space="preserve">0299-83-4308</t>
  </si>
  <si>
    <t xml:space="preserve">04050098086</t>
  </si>
  <si>
    <t xml:space="preserve">有限会社土佐商事</t>
  </si>
  <si>
    <t xml:space="preserve">880-2211</t>
  </si>
  <si>
    <t xml:space="preserve">宮崎県宮崎市高岡町花見１７２０番地８</t>
  </si>
  <si>
    <t xml:space="preserve">0985-30-9985</t>
  </si>
  <si>
    <t xml:space="preserve">04050098160</t>
  </si>
  <si>
    <t xml:space="preserve">有限会社松浦興業</t>
  </si>
  <si>
    <t xml:space="preserve">807-0806</t>
  </si>
  <si>
    <t xml:space="preserve">福岡県北九州市八幡西区御開二丁目５番２号</t>
  </si>
  <si>
    <t xml:space="preserve">093-695-2385</t>
  </si>
  <si>
    <t xml:space="preserve">04050099127</t>
  </si>
  <si>
    <t xml:space="preserve">株式会社明和テクノス</t>
  </si>
  <si>
    <t xml:space="preserve">849-1422</t>
  </si>
  <si>
    <t xml:space="preserve">佐賀県嬉野市塩田町大字谷所甲２３８２番地１</t>
  </si>
  <si>
    <t xml:space="preserve">0954-66-9281</t>
  </si>
  <si>
    <t xml:space="preserve">04050099569</t>
  </si>
  <si>
    <t xml:space="preserve">白石自動車株式会社</t>
  </si>
  <si>
    <t xml:space="preserve">836-0017</t>
  </si>
  <si>
    <t xml:space="preserve">福岡県大牟田市新開町３番地４８</t>
  </si>
  <si>
    <t xml:space="preserve">0944-52-3366</t>
  </si>
  <si>
    <t xml:space="preserve">04050099698</t>
  </si>
  <si>
    <t xml:space="preserve">有限会社沖永衛生社</t>
  </si>
  <si>
    <t xml:space="preserve">福岡県京都郡苅田町大字与原２１２３番地の１</t>
  </si>
  <si>
    <t xml:space="preserve">093-436-2236</t>
  </si>
  <si>
    <t xml:space="preserve">04050100246</t>
  </si>
  <si>
    <t xml:space="preserve">有限会社藤運輸</t>
  </si>
  <si>
    <t xml:space="preserve">729-0111</t>
  </si>
  <si>
    <t xml:space="preserve">広島県福山市今津町２０３９番地の２</t>
  </si>
  <si>
    <t xml:space="preserve">084-930-2600</t>
  </si>
  <si>
    <t xml:space="preserve">04050100704</t>
  </si>
  <si>
    <t xml:space="preserve">株式会社マルナカ興産</t>
  </si>
  <si>
    <t xml:space="preserve">838-0223</t>
  </si>
  <si>
    <t xml:space="preserve">福岡県朝倉郡筑前町砥上９６０番地</t>
  </si>
  <si>
    <t xml:space="preserve">0946-42-3297</t>
  </si>
  <si>
    <t xml:space="preserve">04050100709</t>
  </si>
  <si>
    <t xml:space="preserve">株式会社旭精機</t>
  </si>
  <si>
    <t xml:space="preserve">836-0835</t>
  </si>
  <si>
    <t xml:space="preserve">福岡県大牟田市西宮浦町１１番地の１６</t>
  </si>
  <si>
    <t xml:space="preserve">0944-51-4448</t>
  </si>
  <si>
    <t xml:space="preserve">04050102051</t>
  </si>
  <si>
    <t xml:space="preserve">株式会社オーナミ</t>
  </si>
  <si>
    <t xml:space="preserve">550-0002</t>
  </si>
  <si>
    <t xml:space="preserve">大阪府大阪市西区江戸堀２－６－３３</t>
  </si>
  <si>
    <t xml:space="preserve">06-6445-0073</t>
  </si>
  <si>
    <t xml:space="preserve">04050102342</t>
  </si>
  <si>
    <t xml:space="preserve">ＨＯＫＯ株式会社</t>
  </si>
  <si>
    <t xml:space="preserve">870-0945</t>
  </si>
  <si>
    <t xml:space="preserve">大分県大分市大字津守３７０番地の１</t>
  </si>
  <si>
    <t xml:space="preserve">097-567-0951</t>
  </si>
  <si>
    <t xml:space="preserve">04050103892</t>
  </si>
  <si>
    <t xml:space="preserve">西丹陸運株式会社</t>
  </si>
  <si>
    <t xml:space="preserve">669-3466</t>
  </si>
  <si>
    <t xml:space="preserve">兵庫県丹波市氷上町稲継２１１番地１</t>
  </si>
  <si>
    <t xml:space="preserve">0795-82-8217</t>
  </si>
  <si>
    <t xml:space="preserve">04050104459</t>
  </si>
  <si>
    <t xml:space="preserve">有限会社平山商店</t>
  </si>
  <si>
    <t xml:space="preserve">808-0032</t>
  </si>
  <si>
    <t xml:space="preserve">福岡県北九州市若松区老松二丁目９番６号</t>
  </si>
  <si>
    <t xml:space="preserve">093-771-3558</t>
  </si>
  <si>
    <t xml:space="preserve">04050105432</t>
  </si>
  <si>
    <t xml:space="preserve">有限会社三松産業</t>
  </si>
  <si>
    <t xml:space="preserve">869-0502</t>
  </si>
  <si>
    <t xml:space="preserve">熊本県宇城市松橋町松橋６３９番地の２</t>
  </si>
  <si>
    <t xml:space="preserve">0964-33-2577</t>
  </si>
  <si>
    <t xml:space="preserve">04050106361</t>
  </si>
  <si>
    <t xml:space="preserve">ＮＲ株式会社</t>
  </si>
  <si>
    <t xml:space="preserve">福岡県筑紫野市大字山家４２８４番地３</t>
  </si>
  <si>
    <t xml:space="preserve">092-919-7288</t>
  </si>
  <si>
    <t xml:space="preserve">04050107352</t>
  </si>
  <si>
    <t xml:space="preserve">琴海清掃有限会社</t>
  </si>
  <si>
    <t xml:space="preserve">851-3212</t>
  </si>
  <si>
    <t xml:space="preserve">長崎県長崎市長浦町１１００番地</t>
  </si>
  <si>
    <t xml:space="preserve">095-885-2504</t>
  </si>
  <si>
    <t xml:space="preserve">04050107427</t>
  </si>
  <si>
    <t xml:space="preserve">エア・ウォーター・マテリアル株式会社</t>
  </si>
  <si>
    <t xml:space="preserve">812-0036</t>
  </si>
  <si>
    <t xml:space="preserve">福岡県福岡市博多区上呉服町１０番１号</t>
  </si>
  <si>
    <t xml:space="preserve">092-271-0001</t>
  </si>
  <si>
    <t xml:space="preserve">04050108657</t>
  </si>
  <si>
    <t xml:space="preserve">有限会社加藤産業</t>
  </si>
  <si>
    <t xml:space="preserve">山口県下関市長府扇町６番２１号</t>
  </si>
  <si>
    <t xml:space="preserve">083-250-9615</t>
  </si>
  <si>
    <t xml:space="preserve">04050109006</t>
  </si>
  <si>
    <t xml:space="preserve">有限会社エルアンドアール</t>
  </si>
  <si>
    <t xml:space="preserve">807-0825</t>
  </si>
  <si>
    <t xml:space="preserve">福岡県北九州市八幡西区折尾五丁目５番２５－４０６号</t>
  </si>
  <si>
    <t xml:space="preserve">093-695-6558</t>
  </si>
  <si>
    <t xml:space="preserve">04050109424</t>
  </si>
  <si>
    <t xml:space="preserve">九輸運送株式会社</t>
  </si>
  <si>
    <t xml:space="preserve">812-0051</t>
  </si>
  <si>
    <t xml:space="preserve">福岡県福岡市東区箱崎ふ頭六丁目１番１０号</t>
  </si>
  <si>
    <t xml:space="preserve">092-623-5071</t>
  </si>
  <si>
    <t xml:space="preserve">04050110128</t>
  </si>
  <si>
    <t xml:space="preserve">トス運輸株式会社</t>
  </si>
  <si>
    <t xml:space="preserve">438-0004</t>
  </si>
  <si>
    <t xml:space="preserve">静岡県磐田市匂坂中１２７３番地の１</t>
  </si>
  <si>
    <t xml:space="preserve">0538-38-6222</t>
  </si>
  <si>
    <t xml:space="preserve">04050110225</t>
  </si>
  <si>
    <t xml:space="preserve">有限会社八興環境</t>
  </si>
  <si>
    <t xml:space="preserve">839-0852</t>
  </si>
  <si>
    <t xml:space="preserve">福岡県久留米市高良内町３１６８番地４</t>
  </si>
  <si>
    <t xml:space="preserve">0942-44-5665</t>
  </si>
  <si>
    <t xml:space="preserve">04050110871</t>
  </si>
  <si>
    <t xml:space="preserve">株式会社マテリアルデポット</t>
  </si>
  <si>
    <t xml:space="preserve">大分県大分市大字迫７７６番地の１</t>
  </si>
  <si>
    <t xml:space="preserve">097-576-7518</t>
  </si>
  <si>
    <t xml:space="preserve">04050111125</t>
  </si>
  <si>
    <t xml:space="preserve">多度津運送株式会社</t>
  </si>
  <si>
    <t xml:space="preserve">764-0012</t>
  </si>
  <si>
    <t xml:space="preserve">香川県仲多度郡多度津町桜川二丁目１番９４号</t>
  </si>
  <si>
    <t xml:space="preserve">0877-33-4001</t>
  </si>
  <si>
    <t xml:space="preserve">04050111283</t>
  </si>
  <si>
    <t xml:space="preserve">有限会社トモナガ興産</t>
  </si>
  <si>
    <t xml:space="preserve">732-0029</t>
  </si>
  <si>
    <t xml:space="preserve">広島県広島市東区福田七丁目２１０２番地４</t>
  </si>
  <si>
    <t xml:space="preserve">082-899-3155</t>
  </si>
  <si>
    <t xml:space="preserve">04050112141</t>
  </si>
  <si>
    <t xml:space="preserve">エコアス株式会社</t>
  </si>
  <si>
    <t xml:space="preserve">812-0857</t>
  </si>
  <si>
    <t xml:space="preserve">福岡県福岡市博多区西月隈四丁目８番３２号</t>
  </si>
  <si>
    <t xml:space="preserve">092-504-8390</t>
  </si>
  <si>
    <t xml:space="preserve">04050112621</t>
  </si>
  <si>
    <t xml:space="preserve">クリーンスペース株式会社</t>
  </si>
  <si>
    <t xml:space="preserve">京都府京都市伏見区横大路千両松町４３番地の１５</t>
  </si>
  <si>
    <t xml:space="preserve">075-604-6320</t>
  </si>
  <si>
    <t xml:space="preserve">04050113795</t>
  </si>
  <si>
    <t xml:space="preserve">筑後運送株式会社</t>
  </si>
  <si>
    <t xml:space="preserve">830-0028</t>
  </si>
  <si>
    <t xml:space="preserve">福岡県久留米市京町五丁目１９１番地の３</t>
  </si>
  <si>
    <t xml:space="preserve">0942-35-1555</t>
  </si>
  <si>
    <t xml:space="preserve">04050115414</t>
  </si>
  <si>
    <t xml:space="preserve">有限会社グローバル環境</t>
  </si>
  <si>
    <t xml:space="preserve">824-0077</t>
  </si>
  <si>
    <t xml:space="preserve">福岡県行橋市大字入覚２５７３番地１</t>
  </si>
  <si>
    <t xml:space="preserve">0930-24-9355</t>
  </si>
  <si>
    <t xml:space="preserve">04050115600</t>
  </si>
  <si>
    <t xml:space="preserve">松木運輸株式会社</t>
  </si>
  <si>
    <t xml:space="preserve">866-0851</t>
  </si>
  <si>
    <t xml:space="preserve">熊本県八代市毘舎丸町１番３号</t>
  </si>
  <si>
    <t xml:space="preserve">0965-32-6111</t>
  </si>
  <si>
    <t xml:space="preserve">04050116271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04050116431</t>
  </si>
  <si>
    <t xml:space="preserve">株式会社美研</t>
  </si>
  <si>
    <t xml:space="preserve">847-0084</t>
  </si>
  <si>
    <t xml:space="preserve">佐賀県唐津市和多田西山４３６５番地</t>
  </si>
  <si>
    <t xml:space="preserve">0955-73-0478</t>
  </si>
  <si>
    <t xml:space="preserve">04050116875</t>
  </si>
  <si>
    <t xml:space="preserve">株式会社エコ・ポリス</t>
  </si>
  <si>
    <t xml:space="preserve">452-0823</t>
  </si>
  <si>
    <t xml:space="preserve">愛知県名古屋市西区あし原町７番地</t>
  </si>
  <si>
    <t xml:space="preserve">052-501-7002</t>
  </si>
  <si>
    <t xml:space="preserve">04050117967</t>
  </si>
  <si>
    <t xml:space="preserve">株式会社キタブツ</t>
  </si>
  <si>
    <t xml:space="preserve">566-0035</t>
  </si>
  <si>
    <t xml:space="preserve">大阪府摂津市鶴野二丁目６番６号</t>
  </si>
  <si>
    <t xml:space="preserve">072-632-3761</t>
  </si>
  <si>
    <t xml:space="preserve">04050118597</t>
  </si>
  <si>
    <t xml:space="preserve">有限会社エコ・サポート</t>
  </si>
  <si>
    <t xml:space="preserve">759-0207</t>
  </si>
  <si>
    <t xml:space="preserve">山口県宇部市大字際波６６０番５</t>
  </si>
  <si>
    <t xml:space="preserve">0836-44-9513</t>
  </si>
  <si>
    <t xml:space="preserve">04050119217</t>
  </si>
  <si>
    <t xml:space="preserve">渡商有限会社</t>
  </si>
  <si>
    <t xml:space="preserve">802-0045</t>
  </si>
  <si>
    <t xml:space="preserve">福岡県北九州市小倉北区神岳一丁目１番４０号</t>
  </si>
  <si>
    <t xml:space="preserve">093-551-1268</t>
  </si>
  <si>
    <t xml:space="preserve">04050120825</t>
  </si>
  <si>
    <t xml:space="preserve">株式会社ケイアイ工業</t>
  </si>
  <si>
    <t xml:space="preserve">857-1166</t>
  </si>
  <si>
    <t xml:space="preserve">長崎県佐世保市木風町６番３号</t>
  </si>
  <si>
    <t xml:space="preserve">0957-34-5277</t>
  </si>
  <si>
    <t xml:space="preserve">04050121724</t>
  </si>
  <si>
    <t xml:space="preserve">南九州センコー株式会社</t>
  </si>
  <si>
    <t xml:space="preserve">867-0052</t>
  </si>
  <si>
    <t xml:space="preserve">熊本県水俣市港町一丁目３番１２号</t>
  </si>
  <si>
    <t xml:space="preserve">0966-63-4111</t>
  </si>
  <si>
    <t xml:space="preserve">04050121782</t>
  </si>
  <si>
    <t xml:space="preserve">有限会社宏栄クリーンサービス</t>
  </si>
  <si>
    <t xml:space="preserve">852-8121</t>
  </si>
  <si>
    <t xml:space="preserve">長崎県長崎市三川町８００番地３１</t>
  </si>
  <si>
    <t xml:space="preserve">095-847-3303</t>
  </si>
  <si>
    <t xml:space="preserve">04050124048</t>
  </si>
  <si>
    <t xml:space="preserve">杉本ハイテックス株式会社</t>
  </si>
  <si>
    <t xml:space="preserve">478-0015</t>
  </si>
  <si>
    <t xml:space="preserve">愛知県知多市佐布里字五反田上４７番地の１</t>
  </si>
  <si>
    <t xml:space="preserve">0562-55-2471</t>
  </si>
  <si>
    <t xml:space="preserve">04050124181</t>
  </si>
  <si>
    <t xml:space="preserve">佐賀梱包運輸株式会社</t>
  </si>
  <si>
    <t xml:space="preserve">佐賀県佐賀市鍋島町大字八戸３０５０番地</t>
  </si>
  <si>
    <t xml:space="preserve">0952-29-3171</t>
  </si>
  <si>
    <t xml:space="preserve">04050126204</t>
  </si>
  <si>
    <t xml:space="preserve">コウノイケ・エキスプレス株式会社</t>
  </si>
  <si>
    <t xml:space="preserve">640-8441</t>
  </si>
  <si>
    <t xml:space="preserve">和歌山県和歌山市栄谷２番地の１</t>
  </si>
  <si>
    <t xml:space="preserve">073-4513-4151</t>
  </si>
  <si>
    <t xml:space="preserve">04050126261</t>
  </si>
  <si>
    <t xml:space="preserve">株式会社ＪＥＳＣＯ－ＥＸＰＲＥＳＳ</t>
  </si>
  <si>
    <t xml:space="preserve">636-0011</t>
  </si>
  <si>
    <t xml:space="preserve">奈良県北葛城郡王寺町葛下四丁目１９８番地の２</t>
  </si>
  <si>
    <t xml:space="preserve">06-6462-0004</t>
  </si>
  <si>
    <t xml:space="preserve">04050126265</t>
  </si>
  <si>
    <t xml:space="preserve">有限会社創光リサイクル</t>
  </si>
  <si>
    <t xml:space="preserve">818-0013</t>
  </si>
  <si>
    <t xml:space="preserve">福岡県筑紫野市岡田三丁目１０番地３</t>
  </si>
  <si>
    <t xml:space="preserve">092-920-8458</t>
  </si>
  <si>
    <t xml:space="preserve">04050126322</t>
  </si>
  <si>
    <t xml:space="preserve">澤希運輸有限会社</t>
  </si>
  <si>
    <t xml:space="preserve">370-3511</t>
  </si>
  <si>
    <t xml:space="preserve">群馬県高崎市金古町１５３番地１３</t>
  </si>
  <si>
    <t xml:space="preserve">027-360-6667</t>
  </si>
  <si>
    <t xml:space="preserve">04050126594</t>
  </si>
  <si>
    <t xml:space="preserve">山下運送有限会社</t>
  </si>
  <si>
    <t xml:space="preserve">838-0815</t>
  </si>
  <si>
    <t xml:space="preserve">福岡県朝倉郡筑前町野町１６３９番地の３</t>
  </si>
  <si>
    <t xml:space="preserve">0946-24-6503</t>
  </si>
  <si>
    <t xml:space="preserve">04050126607</t>
  </si>
  <si>
    <t xml:space="preserve">株式会社環境ＳＴＲ</t>
  </si>
  <si>
    <t xml:space="preserve">佐賀県佐賀市鍋島町大字八戸１１５０番地５</t>
  </si>
  <si>
    <t xml:space="preserve">0952-97-7257</t>
  </si>
  <si>
    <t xml:space="preserve">04050127456</t>
  </si>
  <si>
    <t xml:space="preserve">株式会社リオン</t>
  </si>
  <si>
    <t xml:space="preserve">808-0074</t>
  </si>
  <si>
    <t xml:space="preserve">福岡県北九州市若松区藤ノ木二丁目５番８号</t>
  </si>
  <si>
    <t xml:space="preserve">093-791-8822</t>
  </si>
  <si>
    <t xml:space="preserve">04050127708</t>
  </si>
  <si>
    <t xml:space="preserve">株式会社シー・アール・シー</t>
  </si>
  <si>
    <t xml:space="preserve">815-0075</t>
  </si>
  <si>
    <t xml:space="preserve">福岡県福岡市南区長丘二丁目１番４号</t>
  </si>
  <si>
    <t xml:space="preserve">092-623-2111</t>
  </si>
  <si>
    <t xml:space="preserve">04050127750</t>
  </si>
  <si>
    <t xml:space="preserve">株式会社誠建設</t>
  </si>
  <si>
    <t xml:space="preserve">福岡県京都郡苅田町大字与原７５２番地の２</t>
  </si>
  <si>
    <t xml:space="preserve">0930-22-0814</t>
  </si>
  <si>
    <t xml:space="preserve">04050128402</t>
  </si>
  <si>
    <t xml:space="preserve">有限会社資源環境サポート</t>
  </si>
  <si>
    <t xml:space="preserve">811-1313</t>
  </si>
  <si>
    <t xml:space="preserve">福岡県福岡市南区曰佐五丁目２３番１号</t>
  </si>
  <si>
    <t xml:space="preserve">092-592-9616</t>
  </si>
  <si>
    <t xml:space="preserve">04050129611</t>
  </si>
  <si>
    <t xml:space="preserve">有限会社ミツモリ</t>
  </si>
  <si>
    <t xml:space="preserve">750-0314</t>
  </si>
  <si>
    <t xml:space="preserve">山口県下関市菊川町大字上田部７８７番地の３６</t>
  </si>
  <si>
    <t xml:space="preserve">083-288-0480</t>
  </si>
  <si>
    <t xml:space="preserve">04050130210</t>
  </si>
  <si>
    <t xml:space="preserve">菱化ロジテック株式会社</t>
  </si>
  <si>
    <t xml:space="preserve">105-0012</t>
  </si>
  <si>
    <t xml:space="preserve">東京都港区芝大門一丁目１番３０号</t>
  </si>
  <si>
    <t xml:space="preserve">03-5408-4730</t>
  </si>
  <si>
    <t xml:space="preserve">04050130594</t>
  </si>
  <si>
    <t xml:space="preserve">有限会社木村商会</t>
  </si>
  <si>
    <t xml:space="preserve">750-0323</t>
  </si>
  <si>
    <t xml:space="preserve">山口県下関市菊川町大字日新９８６番地</t>
  </si>
  <si>
    <t xml:space="preserve">083-287-2355</t>
  </si>
  <si>
    <t xml:space="preserve">04050130976</t>
  </si>
  <si>
    <t xml:space="preserve">東海運株式会社</t>
  </si>
  <si>
    <t xml:space="preserve">771-0138</t>
  </si>
  <si>
    <t xml:space="preserve">徳島県徳島市川内町平石流通団地６３番地</t>
  </si>
  <si>
    <t xml:space="preserve">088-665-6500</t>
  </si>
  <si>
    <t xml:space="preserve">04050131110</t>
  </si>
  <si>
    <t xml:space="preserve">光栄鉱油株式会社</t>
  </si>
  <si>
    <t xml:space="preserve">750-1134</t>
  </si>
  <si>
    <t xml:space="preserve">山口県下関市小月京泊１番２１号</t>
  </si>
  <si>
    <t xml:space="preserve">083-282-0174</t>
  </si>
  <si>
    <t xml:space="preserve">04050131292</t>
  </si>
  <si>
    <t xml:space="preserve">株式会社大和</t>
  </si>
  <si>
    <t xml:space="preserve">879-0123</t>
  </si>
  <si>
    <t xml:space="preserve">大分県中津市大字田尻２５００番地の１</t>
  </si>
  <si>
    <t xml:space="preserve">0979-33-7177</t>
  </si>
  <si>
    <t xml:space="preserve">04050131322</t>
  </si>
  <si>
    <t xml:space="preserve">有限会社クラフト</t>
  </si>
  <si>
    <t xml:space="preserve">822-0004</t>
  </si>
  <si>
    <t xml:space="preserve">福岡県直方市大字畑３００番地３</t>
  </si>
  <si>
    <t xml:space="preserve">0949-35-6342</t>
  </si>
  <si>
    <t xml:space="preserve">04050131989</t>
  </si>
  <si>
    <t xml:space="preserve">株式会社木村組</t>
  </si>
  <si>
    <t xml:space="preserve">811-3436</t>
  </si>
  <si>
    <t xml:space="preserve">福岡県宗像市東郷六丁目８番１３号</t>
  </si>
  <si>
    <t xml:space="preserve">0940-36-4836</t>
  </si>
  <si>
    <t xml:space="preserve">04050132331</t>
  </si>
  <si>
    <t xml:space="preserve">株式会社山本工業</t>
  </si>
  <si>
    <t xml:space="preserve">800-0047</t>
  </si>
  <si>
    <t xml:space="preserve">福岡県北九州市門司区藤松二丁目１２番１７号</t>
  </si>
  <si>
    <t xml:space="preserve">093-982-1313</t>
  </si>
  <si>
    <t xml:space="preserve">04050132934</t>
  </si>
  <si>
    <t xml:space="preserve">両備トランスポート株式会社</t>
  </si>
  <si>
    <t xml:space="preserve">702-8003</t>
  </si>
  <si>
    <t xml:space="preserve">岡山県岡山市中区新築港９番地の４</t>
  </si>
  <si>
    <t xml:space="preserve">086-274-8070</t>
  </si>
  <si>
    <t xml:space="preserve">04050133053</t>
  </si>
  <si>
    <t xml:space="preserve">株式会社岩井商店</t>
  </si>
  <si>
    <t xml:space="preserve">福岡県北九州市門司区新門司三丁目２６</t>
  </si>
  <si>
    <t xml:space="preserve">093-481-0207</t>
  </si>
  <si>
    <t xml:space="preserve">04050133098</t>
  </si>
  <si>
    <t xml:space="preserve">有限会社峯商会</t>
  </si>
  <si>
    <t xml:space="preserve">811-0202</t>
  </si>
  <si>
    <t xml:space="preserve">福岡県福岡市東区和白四丁目２８番１１号</t>
  </si>
  <si>
    <t xml:space="preserve">092-607-1820</t>
  </si>
  <si>
    <t xml:space="preserve">04050134014</t>
  </si>
  <si>
    <t xml:space="preserve">有限会社クリーン</t>
  </si>
  <si>
    <t xml:space="preserve">804-0041</t>
  </si>
  <si>
    <t xml:space="preserve">福岡県北九州市戸畑区天籟寺一丁目６番１７－１号</t>
  </si>
  <si>
    <t xml:space="preserve">093-873-2286</t>
  </si>
  <si>
    <t xml:space="preserve">04050134470</t>
  </si>
  <si>
    <t xml:space="preserve">株式会社Ｉ．Ｗ．Ｅ．Ｆ．イマジン</t>
  </si>
  <si>
    <t xml:space="preserve">811-1223</t>
  </si>
  <si>
    <t xml:space="preserve">福岡県那珂川市大字上梶原９３３番地１１</t>
  </si>
  <si>
    <t xml:space="preserve">092-953-5708</t>
  </si>
  <si>
    <t xml:space="preserve">04050135087</t>
  </si>
  <si>
    <t xml:space="preserve">株式会社妹尾産業</t>
  </si>
  <si>
    <t xml:space="preserve">福岡県福岡市東区松島四丁目４番３７号</t>
  </si>
  <si>
    <t xml:space="preserve">092-612-3007</t>
  </si>
  <si>
    <t xml:space="preserve">04050135451</t>
  </si>
  <si>
    <t xml:space="preserve">鈴鹿海運株式会社</t>
  </si>
  <si>
    <t xml:space="preserve">455-0831</t>
  </si>
  <si>
    <t xml:space="preserve">愛知県名古屋市港区十一屋二丁目１５５番地</t>
  </si>
  <si>
    <t xml:space="preserve">06-6576-1828</t>
  </si>
  <si>
    <t xml:space="preserve">04050136846</t>
  </si>
  <si>
    <t xml:space="preserve">日置運送株式会社</t>
  </si>
  <si>
    <t xml:space="preserve">674-0062</t>
  </si>
  <si>
    <t xml:space="preserve">兵庫県明石市大久保町谷八木土林９１５番地の１</t>
  </si>
  <si>
    <t xml:space="preserve">078-936-4566</t>
  </si>
  <si>
    <t xml:space="preserve">04050136962</t>
  </si>
  <si>
    <t xml:space="preserve">株式会社創和</t>
  </si>
  <si>
    <t xml:space="preserve">133-0061</t>
  </si>
  <si>
    <t xml:space="preserve">東京都江戸川区篠崎町三丁目３３番８号</t>
  </si>
  <si>
    <t xml:space="preserve">03-5637-8888</t>
  </si>
  <si>
    <t xml:space="preserve">04050137356</t>
  </si>
  <si>
    <t xml:space="preserve">辰巳ロジフォート　株式会社</t>
  </si>
  <si>
    <t xml:space="preserve">552-0021</t>
  </si>
  <si>
    <t xml:space="preserve">大阪府大阪市港区築港四丁目１番１号</t>
  </si>
  <si>
    <t xml:space="preserve">078-393-3700</t>
  </si>
  <si>
    <t xml:space="preserve">04050137458</t>
  </si>
  <si>
    <t xml:space="preserve">有限会社伊東工業</t>
  </si>
  <si>
    <t xml:space="preserve">819-0373</t>
  </si>
  <si>
    <t xml:space="preserve">福岡県福岡市西区周船寺２４２番地</t>
  </si>
  <si>
    <t xml:space="preserve">092-805-7602</t>
  </si>
  <si>
    <t xml:space="preserve">04050137783</t>
  </si>
  <si>
    <t xml:space="preserve">株式会社吉田リサイクル</t>
  </si>
  <si>
    <t xml:space="preserve">847-0002</t>
  </si>
  <si>
    <t xml:space="preserve">佐賀県唐津市山本１４９８番地</t>
  </si>
  <si>
    <t xml:space="preserve">0955-70-3398</t>
  </si>
  <si>
    <t xml:space="preserve">04050137910</t>
  </si>
  <si>
    <t xml:space="preserve">メディカルクリーン株式会社</t>
  </si>
  <si>
    <t xml:space="preserve">870-0276</t>
  </si>
  <si>
    <t xml:space="preserve">大分県大分市大字宮河内４１８６番地の１</t>
  </si>
  <si>
    <t xml:space="preserve">097-529-2838</t>
  </si>
  <si>
    <t xml:space="preserve">04050138123</t>
  </si>
  <si>
    <t xml:space="preserve">丸三海運株式会社</t>
  </si>
  <si>
    <t xml:space="preserve">551-0013</t>
  </si>
  <si>
    <t xml:space="preserve">大阪府大阪市大正区小林西１丁目２５番１３号</t>
  </si>
  <si>
    <t xml:space="preserve">06-6552-3101</t>
  </si>
  <si>
    <t xml:space="preserve">04050138310</t>
  </si>
  <si>
    <t xml:space="preserve">株式会社国山</t>
  </si>
  <si>
    <t xml:space="preserve">山口県宇部市大字東須恵２０６７番地１</t>
  </si>
  <si>
    <t xml:space="preserve">0836-41-0652</t>
  </si>
  <si>
    <t xml:space="preserve">04050138654</t>
  </si>
  <si>
    <t xml:space="preserve">株式会社勝産業</t>
  </si>
  <si>
    <t xml:space="preserve">099-226-3355</t>
  </si>
  <si>
    <t xml:space="preserve">04050138844</t>
  </si>
  <si>
    <t xml:space="preserve">富田　昭二郎</t>
  </si>
  <si>
    <t xml:space="preserve">814-0171</t>
  </si>
  <si>
    <t xml:space="preserve">福岡県福岡市早良区野芥３丁目２５番１４号</t>
  </si>
  <si>
    <t xml:space="preserve">092-864-7318</t>
  </si>
  <si>
    <t xml:space="preserve">04050139628</t>
  </si>
  <si>
    <t xml:space="preserve">有限会社エコ・ワークス</t>
  </si>
  <si>
    <t xml:space="preserve">891-1101</t>
  </si>
  <si>
    <t xml:space="preserve">鹿児島県鹿児島市花尾町９０５番地１</t>
  </si>
  <si>
    <t xml:space="preserve">099-298-2687</t>
  </si>
  <si>
    <t xml:space="preserve">04050139731</t>
  </si>
  <si>
    <t xml:space="preserve">西日本産業株式会社</t>
  </si>
  <si>
    <t xml:space="preserve">093-883-1281</t>
  </si>
  <si>
    <t xml:space="preserve">04050139755</t>
  </si>
  <si>
    <t xml:space="preserve">関口電気株式会社</t>
  </si>
  <si>
    <t xml:space="preserve">278-0012</t>
  </si>
  <si>
    <t xml:space="preserve">千葉県野田市瀬戸１番地７</t>
  </si>
  <si>
    <t xml:space="preserve">04-7189-7268</t>
  </si>
  <si>
    <t xml:space="preserve">04050140296</t>
  </si>
  <si>
    <t xml:space="preserve">詫磨運輸株式会社</t>
  </si>
  <si>
    <t xml:space="preserve">870-0026</t>
  </si>
  <si>
    <t xml:space="preserve">大分県大分市大手町一丁目２番１号</t>
  </si>
  <si>
    <t xml:space="preserve">097-536-2775</t>
  </si>
  <si>
    <t xml:space="preserve">04050140540</t>
  </si>
  <si>
    <t xml:space="preserve">下関メタル株式会社</t>
  </si>
  <si>
    <t xml:space="preserve">083-248-5515</t>
  </si>
  <si>
    <t xml:space="preserve">04050141531</t>
  </si>
  <si>
    <t xml:space="preserve">モリタ企画産業株式会社</t>
  </si>
  <si>
    <t xml:space="preserve">814-0104</t>
  </si>
  <si>
    <t xml:space="preserve">福岡県福岡市城南区別府二丁目１２番３号</t>
  </si>
  <si>
    <t xml:space="preserve">092-831-3289</t>
  </si>
  <si>
    <t xml:space="preserve">04050141975</t>
  </si>
  <si>
    <t xml:space="preserve">株式会社丸綿産業</t>
  </si>
  <si>
    <t xml:space="preserve">800-0242</t>
  </si>
  <si>
    <t xml:space="preserve">福岡県北九州市小倉南区津田一丁目１４番４７号</t>
  </si>
  <si>
    <t xml:space="preserve">093-475-4708</t>
  </si>
  <si>
    <t xml:space="preserve">04050142007</t>
  </si>
  <si>
    <t xml:space="preserve">６６産業株式会社</t>
  </si>
  <si>
    <t xml:space="preserve">830-0212</t>
  </si>
  <si>
    <t xml:space="preserve">福岡県久留米市城島町江上上３２４番地</t>
  </si>
  <si>
    <t xml:space="preserve">0942-62-6581</t>
  </si>
  <si>
    <t xml:space="preserve">04050142405</t>
  </si>
  <si>
    <t xml:space="preserve">株式会社ＮＲＳ</t>
  </si>
  <si>
    <t xml:space="preserve">福岡県北九州市若松区響町一丁目７９番地１</t>
  </si>
  <si>
    <t xml:space="preserve">093-752-6100</t>
  </si>
  <si>
    <t xml:space="preserve">04050142971</t>
  </si>
  <si>
    <t xml:space="preserve">東海環境株式会社</t>
  </si>
  <si>
    <t xml:space="preserve">581-0852</t>
  </si>
  <si>
    <t xml:space="preserve">大阪府八尾市西高安町三丁目７番地</t>
  </si>
  <si>
    <t xml:space="preserve">072-925-3810</t>
  </si>
  <si>
    <t xml:space="preserve">04050143788</t>
  </si>
  <si>
    <t xml:space="preserve">株式会社近見工業</t>
  </si>
  <si>
    <t xml:space="preserve">861-4127</t>
  </si>
  <si>
    <t xml:space="preserve">熊本県熊本市南区内田町宮本３４０５－２</t>
  </si>
  <si>
    <t xml:space="preserve">096-228-4155</t>
  </si>
  <si>
    <t xml:space="preserve">04050144673</t>
  </si>
  <si>
    <t xml:space="preserve">株式会社クリーンアフター</t>
  </si>
  <si>
    <t xml:space="preserve">838-0821</t>
  </si>
  <si>
    <t xml:space="preserve">福岡県朝倉郡筑前町上高場２２９０番地２</t>
  </si>
  <si>
    <t xml:space="preserve">0946-21-1896</t>
  </si>
  <si>
    <t xml:space="preserve">04050144967</t>
  </si>
  <si>
    <t xml:space="preserve">株式会社Ｄ．Ｃ環境開発</t>
  </si>
  <si>
    <t xml:space="preserve">佐賀県佐賀市東与賀町大字飯盛４５５９番地２</t>
  </si>
  <si>
    <t xml:space="preserve">0952-20-2134</t>
  </si>
  <si>
    <t xml:space="preserve">04050145449</t>
  </si>
  <si>
    <t xml:space="preserve">成斗建設株式会社</t>
  </si>
  <si>
    <r>
      <rPr>
        <sz val="10"/>
        <color rgb="FF000000"/>
        <rFont val="Noto Sans"/>
        <family val="2"/>
      </rPr>
      <t xml:space="preserve">福岡県北九州市八幡西区黒崎三丁目５番１２号ＳＥＩＴＯビル５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93-644-2228</t>
  </si>
  <si>
    <t xml:space="preserve">04050145886</t>
  </si>
  <si>
    <t xml:space="preserve">株式会社エコル</t>
  </si>
  <si>
    <t xml:space="preserve">山口県宇部市大字川上字下面井手１０６６番１</t>
  </si>
  <si>
    <t xml:space="preserve">0836-34-1885</t>
  </si>
  <si>
    <t xml:space="preserve">04050146154</t>
  </si>
  <si>
    <t xml:space="preserve">株式会社西日本ロジクル</t>
  </si>
  <si>
    <t xml:space="preserve">870-0113</t>
  </si>
  <si>
    <t xml:space="preserve">大分県大分市大字家島字渡場３０３番１</t>
  </si>
  <si>
    <t xml:space="preserve">097-594-0232</t>
  </si>
  <si>
    <t xml:space="preserve">04050147049</t>
  </si>
  <si>
    <t xml:space="preserve">井本商運株式会社</t>
  </si>
  <si>
    <t xml:space="preserve">650-0035</t>
  </si>
  <si>
    <t xml:space="preserve">兵庫県神戸市中央区浪花町５９番地</t>
  </si>
  <si>
    <t xml:space="preserve">078-322-1604</t>
  </si>
  <si>
    <t xml:space="preserve">04050147156</t>
  </si>
  <si>
    <t xml:space="preserve">株式会社名大産商</t>
  </si>
  <si>
    <t xml:space="preserve">490-1445</t>
  </si>
  <si>
    <t xml:space="preserve">愛知県海部郡飛島村金岡２０</t>
  </si>
  <si>
    <t xml:space="preserve">0567-55-8861</t>
  </si>
  <si>
    <t xml:space="preserve">04050147976</t>
  </si>
  <si>
    <t xml:space="preserve">福岡県北九州市若松区南二島四丁目２番１号</t>
  </si>
  <si>
    <t xml:space="preserve">093-791-8561</t>
  </si>
  <si>
    <t xml:space="preserve">04050148033</t>
  </si>
  <si>
    <t xml:space="preserve">株式会社レック</t>
  </si>
  <si>
    <t xml:space="preserve">807-1262</t>
  </si>
  <si>
    <t xml:space="preserve">福岡県北九州市八幡西区大字野面１９１０番地の１</t>
  </si>
  <si>
    <t xml:space="preserve">093-618-2211</t>
  </si>
  <si>
    <t xml:space="preserve">04050148608</t>
  </si>
  <si>
    <t xml:space="preserve">株式会社ダイテック</t>
  </si>
  <si>
    <t xml:space="preserve">838-0212</t>
  </si>
  <si>
    <t xml:space="preserve">福岡県朝倉郡筑前町四三嶋１１７８番地１</t>
  </si>
  <si>
    <t xml:space="preserve">0946-42-6055</t>
  </si>
  <si>
    <t xml:space="preserve">04050149065</t>
  </si>
  <si>
    <t xml:space="preserve">株式会社リーテック</t>
  </si>
  <si>
    <t xml:space="preserve">755-0056</t>
  </si>
  <si>
    <t xml:space="preserve">山口県宇部市文京町８番７号</t>
  </si>
  <si>
    <t xml:space="preserve">0836-34-2252</t>
  </si>
  <si>
    <t xml:space="preserve">04050149209</t>
  </si>
  <si>
    <t xml:space="preserve">株式会社グリーンジャパン</t>
  </si>
  <si>
    <t xml:space="preserve">890-0032</t>
  </si>
  <si>
    <t xml:space="preserve">鹿児島県鹿児島市西陵五丁目１番１２号</t>
  </si>
  <si>
    <t xml:space="preserve">099-281-2574</t>
  </si>
  <si>
    <t xml:space="preserve">04050149711</t>
  </si>
  <si>
    <t xml:space="preserve">株式会社ＮＳロジ西日本</t>
  </si>
  <si>
    <t xml:space="preserve">805-0002</t>
  </si>
  <si>
    <t xml:space="preserve">福岡県北九州市八幡東区大字枝光１７７７番４</t>
  </si>
  <si>
    <t xml:space="preserve">093-671-6577</t>
  </si>
  <si>
    <t xml:space="preserve">04050150168</t>
  </si>
  <si>
    <t xml:space="preserve">株式会社ガンバコーポレーション</t>
  </si>
  <si>
    <t xml:space="preserve">753-0212</t>
  </si>
  <si>
    <t xml:space="preserve">山口県山口市下小鯖１３００番地１</t>
  </si>
  <si>
    <t xml:space="preserve">083-902-5387</t>
  </si>
  <si>
    <t xml:space="preserve">04050150294</t>
  </si>
  <si>
    <t xml:space="preserve">株式会社光栄鉱油</t>
  </si>
  <si>
    <t xml:space="preserve">757-0012</t>
  </si>
  <si>
    <t xml:space="preserve">山口県山陽小野田市大字埴生１３４６番地９</t>
  </si>
  <si>
    <t xml:space="preserve">0836-76-1540</t>
  </si>
  <si>
    <t xml:space="preserve">04050150666</t>
  </si>
  <si>
    <t xml:space="preserve">株式会社エフェ</t>
  </si>
  <si>
    <t xml:space="preserve">山口県下関市長府扇町８番２０号</t>
  </si>
  <si>
    <t xml:space="preserve">083-246-2221</t>
  </si>
  <si>
    <t xml:space="preserve">04050151305</t>
  </si>
  <si>
    <t xml:space="preserve">九州三協株式会社</t>
  </si>
  <si>
    <t xml:space="preserve">大分県大分市大字三佐２２３６番地の１</t>
  </si>
  <si>
    <t xml:space="preserve">097-594-7557</t>
  </si>
  <si>
    <t xml:space="preserve">04050151415</t>
  </si>
  <si>
    <t xml:space="preserve">株式会社スエヒロ</t>
  </si>
  <si>
    <t xml:space="preserve">福岡県北九州市若松区響町一丁目８９番地１５</t>
  </si>
  <si>
    <t xml:space="preserve">093-751-4411</t>
  </si>
  <si>
    <t xml:space="preserve">04050153793</t>
  </si>
  <si>
    <t xml:space="preserve">コトブキ産業株式会社</t>
  </si>
  <si>
    <t xml:space="preserve">851-3211</t>
  </si>
  <si>
    <t xml:space="preserve">長崎県長崎市琴海戸根原町１５３１番地</t>
  </si>
  <si>
    <t xml:space="preserve">095-884-0410</t>
  </si>
  <si>
    <t xml:space="preserve">04050153960</t>
  </si>
  <si>
    <t xml:space="preserve">株式会社輝陽</t>
  </si>
  <si>
    <t xml:space="preserve">732-0054</t>
  </si>
  <si>
    <t xml:space="preserve">広島県広島市東区愛宕町９番２９号</t>
  </si>
  <si>
    <t xml:space="preserve">082-261-6150</t>
  </si>
  <si>
    <t xml:space="preserve">04050154674</t>
  </si>
  <si>
    <t xml:space="preserve">株式会社Ｒ－ＥＡＲＴＨ</t>
  </si>
  <si>
    <t xml:space="preserve">381-0014</t>
  </si>
  <si>
    <t xml:space="preserve">長野県長野市大字北尾張部１８８番地</t>
  </si>
  <si>
    <t xml:space="preserve">026-217-7542</t>
  </si>
  <si>
    <t xml:space="preserve">04050155150</t>
  </si>
  <si>
    <t xml:space="preserve">セリ・コーポレーション株式会社</t>
  </si>
  <si>
    <t xml:space="preserve">818-0111</t>
  </si>
  <si>
    <t xml:space="preserve">福岡県太宰府市三条三丁目１９番１号</t>
  </si>
  <si>
    <t xml:space="preserve">092-929-4123</t>
  </si>
  <si>
    <t xml:space="preserve">04050155380</t>
  </si>
  <si>
    <t xml:space="preserve">大松環境運輸株式会社</t>
  </si>
  <si>
    <t xml:space="preserve">633-0078</t>
  </si>
  <si>
    <t xml:space="preserve">奈良県桜井市大字豊前１０２番地の１</t>
  </si>
  <si>
    <t xml:space="preserve">0744-46-5583</t>
  </si>
  <si>
    <t xml:space="preserve">04050155785</t>
  </si>
  <si>
    <t xml:space="preserve">ミカド産業株式会社</t>
  </si>
  <si>
    <t xml:space="preserve">750-0092</t>
  </si>
  <si>
    <t xml:space="preserve">山口県下関市彦島迫町１丁目１２番１８号</t>
  </si>
  <si>
    <t xml:space="preserve">083-267-5339</t>
  </si>
  <si>
    <t xml:space="preserve">04050156364</t>
  </si>
  <si>
    <t xml:space="preserve">ＲＴＴ株式会社</t>
  </si>
  <si>
    <t xml:space="preserve">596-0015</t>
  </si>
  <si>
    <t xml:space="preserve">大阪府岸和田市地蔵浜町１１番地の１</t>
  </si>
  <si>
    <t xml:space="preserve">072-280-0672</t>
  </si>
  <si>
    <t xml:space="preserve">04050158041</t>
  </si>
  <si>
    <t xml:space="preserve">株式会社共生</t>
  </si>
  <si>
    <t xml:space="preserve">869-4202</t>
  </si>
  <si>
    <t xml:space="preserve">熊本県八代市鏡町内田１５７２－２１</t>
  </si>
  <si>
    <t xml:space="preserve">0965-52-0870</t>
  </si>
  <si>
    <t xml:space="preserve">04050158724</t>
  </si>
  <si>
    <t xml:space="preserve">太陽セランド株式会社</t>
  </si>
  <si>
    <t xml:space="preserve">826-0042</t>
  </si>
  <si>
    <t xml:space="preserve">福岡県田川市大字川宮１２００番地</t>
  </si>
  <si>
    <t xml:space="preserve">0947-44-1847</t>
  </si>
  <si>
    <t xml:space="preserve">04050158782</t>
  </si>
  <si>
    <t xml:space="preserve">株式会社Ｍ．Ｃ．Ｃ．</t>
  </si>
  <si>
    <t xml:space="preserve">813-0003</t>
  </si>
  <si>
    <t xml:space="preserve">福岡県福岡市東区香住ケ丘三丁目１７番１号</t>
  </si>
  <si>
    <t xml:space="preserve">092-681-4842</t>
  </si>
  <si>
    <t xml:space="preserve">04050159340</t>
  </si>
  <si>
    <t xml:space="preserve">日本特車輸送有限会社</t>
  </si>
  <si>
    <t xml:space="preserve">892-0875</t>
  </si>
  <si>
    <t xml:space="preserve">鹿児島県鹿児島市川上町３０８４番地１</t>
  </si>
  <si>
    <t xml:space="preserve">099-244-2004</t>
  </si>
  <si>
    <t xml:space="preserve">04050159451</t>
  </si>
  <si>
    <t xml:space="preserve">岩城運輸株式会社</t>
  </si>
  <si>
    <t xml:space="preserve">746-0043</t>
  </si>
  <si>
    <t xml:space="preserve">山口県周南市野村二丁目３番１８号</t>
  </si>
  <si>
    <t xml:space="preserve">0834-63-6962</t>
  </si>
  <si>
    <t xml:space="preserve">04050159761</t>
  </si>
  <si>
    <t xml:space="preserve">藤木建設株式会社</t>
  </si>
  <si>
    <t xml:space="preserve">807-0083</t>
  </si>
  <si>
    <t xml:space="preserve">福岡県北九州市八幡西区大平三丁目１６番１０号</t>
  </si>
  <si>
    <t xml:space="preserve">093-613-0519</t>
  </si>
  <si>
    <t xml:space="preserve">04050160038</t>
  </si>
  <si>
    <t xml:space="preserve">株式会社エムケーキャピタル</t>
  </si>
  <si>
    <t xml:space="preserve">531-0061</t>
  </si>
  <si>
    <t xml:space="preserve">大阪府大阪市北区長柄西１－１－１３</t>
  </si>
  <si>
    <t xml:space="preserve">080-1440-3005</t>
  </si>
  <si>
    <t xml:space="preserve">04050160528</t>
  </si>
  <si>
    <t xml:space="preserve">株式会社ＲＡ商事</t>
  </si>
  <si>
    <t xml:space="preserve">808-0122</t>
  </si>
  <si>
    <t xml:space="preserve">福岡県北九州市若松区大字蜑住１５０８－３</t>
  </si>
  <si>
    <t xml:space="preserve">093-701-8878</t>
  </si>
  <si>
    <t xml:space="preserve">04050161650</t>
  </si>
  <si>
    <t xml:space="preserve">株式会社フューチャー・キッズ</t>
  </si>
  <si>
    <t xml:space="preserve">891-1306</t>
  </si>
  <si>
    <t xml:space="preserve">鹿児島県鹿児島市牟礼岡一丁目５番２号</t>
  </si>
  <si>
    <t xml:space="preserve">099-800-1499</t>
  </si>
  <si>
    <t xml:space="preserve">04050162834</t>
  </si>
  <si>
    <t xml:space="preserve">株式会社福山バッテリー</t>
  </si>
  <si>
    <t xml:space="preserve">860-0834</t>
  </si>
  <si>
    <t xml:space="preserve">熊本県熊本市南区江越二丁目１４番１号</t>
  </si>
  <si>
    <t xml:space="preserve">096-370-7484</t>
  </si>
  <si>
    <t xml:space="preserve">04050162951</t>
  </si>
  <si>
    <t xml:space="preserve">株式会社ＫＯＴＯＢＵＫＩ</t>
  </si>
  <si>
    <t xml:space="preserve">811-1321</t>
  </si>
  <si>
    <t xml:space="preserve">福岡県福岡市南区柳瀬一丁目８番２８号</t>
  </si>
  <si>
    <t xml:space="preserve">092-501-4001</t>
  </si>
  <si>
    <t xml:space="preserve">04050163007</t>
  </si>
  <si>
    <t xml:space="preserve">ヤマダインフラテクノス株式会社</t>
  </si>
  <si>
    <t xml:space="preserve">476-0002</t>
  </si>
  <si>
    <t xml:space="preserve">愛知県東海市名和町二番割中５番地の１</t>
  </si>
  <si>
    <t xml:space="preserve">052-604-1017</t>
  </si>
  <si>
    <t xml:space="preserve">04050163302</t>
  </si>
  <si>
    <t xml:space="preserve">株式会社佐藤建設工業</t>
  </si>
  <si>
    <t xml:space="preserve">809-0037</t>
  </si>
  <si>
    <t xml:space="preserve">福岡県中間市中鶴一丁目１３番２７号</t>
  </si>
  <si>
    <t xml:space="preserve">093-245-1283</t>
  </si>
  <si>
    <t xml:space="preserve">04050163917</t>
  </si>
  <si>
    <t xml:space="preserve">ユナイト福岡株式会社</t>
  </si>
  <si>
    <t xml:space="preserve">811-3203</t>
  </si>
  <si>
    <t xml:space="preserve">福岡県福津市本木２２２０番地の１</t>
  </si>
  <si>
    <t xml:space="preserve">0940-38-5580</t>
  </si>
  <si>
    <t xml:space="preserve">04050164710</t>
  </si>
  <si>
    <t xml:space="preserve">力丸運輸株式会社</t>
  </si>
  <si>
    <t xml:space="preserve">811-3125</t>
  </si>
  <si>
    <t xml:space="preserve">福岡県古賀市谷山９９６番地</t>
  </si>
  <si>
    <t xml:space="preserve">092-944-0532</t>
  </si>
  <si>
    <t xml:space="preserve">04050166603</t>
  </si>
  <si>
    <t xml:space="preserve">株式会社三和マリン</t>
  </si>
  <si>
    <t xml:space="preserve">044-328-6155</t>
  </si>
  <si>
    <t xml:space="preserve">04050169047</t>
  </si>
  <si>
    <t xml:space="preserve">株式会社ダイトシ</t>
  </si>
  <si>
    <t xml:space="preserve">福岡県北九州市若松区響町一丁目７１番</t>
  </si>
  <si>
    <t xml:space="preserve">093-751-6111</t>
  </si>
  <si>
    <t xml:space="preserve">04050170853</t>
  </si>
  <si>
    <t xml:space="preserve">株式会社野村商会</t>
  </si>
  <si>
    <t xml:space="preserve">830-0048</t>
  </si>
  <si>
    <t xml:space="preserve">福岡県久留米市梅満町２９２番地８</t>
  </si>
  <si>
    <t xml:space="preserve">0942-35-7900</t>
  </si>
  <si>
    <t xml:space="preserve">04050170967</t>
  </si>
  <si>
    <t xml:space="preserve">株式会社リンテック</t>
  </si>
  <si>
    <t xml:space="preserve">708-1521</t>
  </si>
  <si>
    <t xml:space="preserve">岡山県久米郡美咲町休石４８０番地６</t>
  </si>
  <si>
    <t xml:space="preserve">04050171000</t>
  </si>
  <si>
    <t xml:space="preserve">中本重機株式会社</t>
  </si>
  <si>
    <t xml:space="preserve">811-4215</t>
  </si>
  <si>
    <t xml:space="preserve">福岡県遠賀郡岡垣町旭台二丁目１３番２号</t>
  </si>
  <si>
    <t xml:space="preserve">093-283-3010</t>
  </si>
  <si>
    <t xml:space="preserve">04050171542</t>
  </si>
  <si>
    <t xml:space="preserve">有限会社丸富産業</t>
  </si>
  <si>
    <t xml:space="preserve">840-0016</t>
  </si>
  <si>
    <t xml:space="preserve">佐賀県佐賀市木原二丁目３番２７号</t>
  </si>
  <si>
    <t xml:space="preserve">0952-41-2998</t>
  </si>
  <si>
    <t xml:space="preserve">04050171896</t>
  </si>
  <si>
    <t xml:space="preserve">合同会社セイワ</t>
  </si>
  <si>
    <t xml:space="preserve">福岡県京都郡苅田町磯浜町１丁目２２番１号</t>
  </si>
  <si>
    <t xml:space="preserve">093-435-3122</t>
  </si>
  <si>
    <t xml:space="preserve">04050172011</t>
  </si>
  <si>
    <t xml:space="preserve">本山運輸株式会社</t>
  </si>
  <si>
    <t xml:space="preserve">577-0837</t>
  </si>
  <si>
    <t xml:space="preserve">大阪府東大阪市太平寺２丁目１０番４５</t>
  </si>
  <si>
    <t xml:space="preserve">06-6727-1001</t>
  </si>
  <si>
    <t xml:space="preserve">04050172366</t>
  </si>
  <si>
    <t xml:space="preserve">ツネイシカムテックス陸運株式会社</t>
  </si>
  <si>
    <t xml:space="preserve">720-0313</t>
  </si>
  <si>
    <t xml:space="preserve">広島県福山市沼隈町大字常石１０８３番地</t>
  </si>
  <si>
    <t xml:space="preserve">084-954-5803</t>
  </si>
  <si>
    <t xml:space="preserve">04050172512</t>
  </si>
  <si>
    <t xml:space="preserve">大浜運輸株式会社</t>
  </si>
  <si>
    <t xml:space="preserve">437-1424</t>
  </si>
  <si>
    <t xml:space="preserve">静岡県掛川市浜野２６８４番地の１</t>
  </si>
  <si>
    <t xml:space="preserve">0537-72-3834</t>
  </si>
  <si>
    <t xml:space="preserve">04050173040</t>
  </si>
  <si>
    <t xml:space="preserve">大井川輸送有限会社</t>
  </si>
  <si>
    <t xml:space="preserve">421-0212</t>
  </si>
  <si>
    <t xml:space="preserve">静岡県焼津市利右衛門５６３番地の１</t>
  </si>
  <si>
    <t xml:space="preserve">054-622-5505</t>
  </si>
  <si>
    <t xml:space="preserve">04050173997</t>
  </si>
  <si>
    <t xml:space="preserve">エスアールジー株式会社</t>
  </si>
  <si>
    <t xml:space="preserve">759-0123</t>
  </si>
  <si>
    <t xml:space="preserve">山口県宇部市大字末信９９５番地９</t>
  </si>
  <si>
    <t xml:space="preserve">0836-39-5050</t>
  </si>
  <si>
    <t xml:space="preserve">04050174187</t>
  </si>
  <si>
    <t xml:space="preserve">株式会社ＮＥＸＴ　ＩＮＮＯＶＡＴＩＯＮ</t>
  </si>
  <si>
    <t xml:space="preserve">842-0123</t>
  </si>
  <si>
    <t xml:space="preserve">佐賀県神埼市神埼町的３９番地１</t>
  </si>
  <si>
    <t xml:space="preserve">0952-53-6676</t>
  </si>
  <si>
    <t xml:space="preserve">04050174254</t>
  </si>
  <si>
    <t xml:space="preserve">有限会社龍進工業</t>
  </si>
  <si>
    <t xml:space="preserve">福岡県大牟田市沖田町２９番地</t>
  </si>
  <si>
    <t xml:space="preserve">0944-54-9022</t>
  </si>
  <si>
    <t xml:space="preserve">04050174574</t>
  </si>
  <si>
    <t xml:space="preserve">有限会社山口ケミカル</t>
  </si>
  <si>
    <t xml:space="preserve">743-0105</t>
  </si>
  <si>
    <t xml:space="preserve">山口県光市大字束荷１０９２３番地１</t>
  </si>
  <si>
    <t xml:space="preserve">0820-50-4359</t>
  </si>
  <si>
    <t xml:space="preserve">04050174714</t>
  </si>
  <si>
    <t xml:space="preserve">株式会社環境技研</t>
  </si>
  <si>
    <t xml:space="preserve">819-1118</t>
  </si>
  <si>
    <t xml:space="preserve">福岡県糸島市前原北一丁目６番３４号</t>
  </si>
  <si>
    <t xml:space="preserve">092-322-1737</t>
  </si>
  <si>
    <t xml:space="preserve">04050177028</t>
  </si>
  <si>
    <t xml:space="preserve">株式会社レックス九州</t>
  </si>
  <si>
    <t xml:space="preserve">875-0211</t>
  </si>
  <si>
    <t xml:space="preserve">大分県臼杵市野津町大字都原字上坪９０６番地</t>
  </si>
  <si>
    <t xml:space="preserve">0974-32-7721</t>
  </si>
  <si>
    <t xml:space="preserve">04050177245</t>
  </si>
  <si>
    <t xml:space="preserve">株式会社雅商店</t>
  </si>
  <si>
    <t xml:space="preserve">672-8064</t>
  </si>
  <si>
    <t xml:space="preserve">兵庫県姫路市千代田町７４０番地２姫路西スカイハイツ７１１号</t>
  </si>
  <si>
    <t xml:space="preserve">079-234-4102</t>
  </si>
  <si>
    <t xml:space="preserve">04050177580</t>
  </si>
  <si>
    <t xml:space="preserve">株式会社筑豊商会</t>
  </si>
  <si>
    <t xml:space="preserve">820-1111</t>
  </si>
  <si>
    <t xml:space="preserve">福岡県飯塚市勢田２５６６番地２</t>
  </si>
  <si>
    <t xml:space="preserve">09496-2-5611</t>
  </si>
  <si>
    <t xml:space="preserve">04050178086</t>
  </si>
  <si>
    <t xml:space="preserve">有限会社谷口陸海</t>
  </si>
  <si>
    <t xml:space="preserve">836-0024</t>
  </si>
  <si>
    <t xml:space="preserve">福岡県大牟田市住吉町１番地１６</t>
  </si>
  <si>
    <t xml:space="preserve">0944-52-8288</t>
  </si>
  <si>
    <t xml:space="preserve">04050178673</t>
  </si>
  <si>
    <t xml:space="preserve">株式会社ＨＧ・ロジック</t>
  </si>
  <si>
    <t xml:space="preserve">612-0816</t>
  </si>
  <si>
    <t xml:space="preserve">京都府京都市伏見区深草馬谷町３６番地７</t>
  </si>
  <si>
    <t xml:space="preserve">075-641-6335</t>
  </si>
  <si>
    <t xml:space="preserve">04050179355</t>
  </si>
  <si>
    <t xml:space="preserve">丸屋商事株式会社</t>
  </si>
  <si>
    <t xml:space="preserve">福岡県京都郡苅田町長浜町１７番地２</t>
  </si>
  <si>
    <t xml:space="preserve">093-436-0124</t>
  </si>
  <si>
    <t xml:space="preserve">04050179561</t>
  </si>
  <si>
    <t xml:space="preserve">南西海運株式会社</t>
  </si>
  <si>
    <t xml:space="preserve">900-0001</t>
  </si>
  <si>
    <r>
      <rPr>
        <sz val="10"/>
        <color rgb="FF000000"/>
        <rFont val="Noto Sans"/>
        <family val="2"/>
      </rPr>
      <t xml:space="preserve">沖縄県那覇市港町二丁目６番１８号南西海運ビル７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98-868-1848</t>
  </si>
  <si>
    <t xml:space="preserve">04050180053</t>
  </si>
  <si>
    <t xml:space="preserve">アクアテクニカル株式会社</t>
  </si>
  <si>
    <t xml:space="preserve">869-0123</t>
  </si>
  <si>
    <r>
      <rPr>
        <sz val="10"/>
        <color rgb="FF000000"/>
        <rFont val="Noto Sans"/>
        <family val="2"/>
      </rPr>
      <t xml:space="preserve">熊本県玉名郡長洲町大字長洲</t>
    </r>
    <r>
      <rPr>
        <sz val="10"/>
        <color rgb="FF000000"/>
        <rFont val="ＭＳ Ｐゴシック"/>
        <family val="3"/>
        <charset val="128"/>
      </rPr>
      <t xml:space="preserve">62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968-78-4657</t>
  </si>
  <si>
    <t xml:space="preserve">04050180177</t>
  </si>
  <si>
    <t xml:space="preserve">株式会社日本プロテック</t>
  </si>
  <si>
    <t xml:space="preserve">802-0056</t>
  </si>
  <si>
    <t xml:space="preserve">福岡県北九州市小倉北区黒住町２４番１８号</t>
  </si>
  <si>
    <t xml:space="preserve">093-941-0195</t>
  </si>
  <si>
    <t xml:space="preserve">04050180490</t>
  </si>
  <si>
    <t xml:space="preserve">株式会社前﨑産業</t>
  </si>
  <si>
    <t xml:space="preserve">869-0603</t>
  </si>
  <si>
    <t xml:space="preserve">熊本県宇城市小川町南小野１２１３番地１</t>
  </si>
  <si>
    <t xml:space="preserve">0964-43-3055</t>
  </si>
  <si>
    <t xml:space="preserve">04050181585</t>
  </si>
  <si>
    <t xml:space="preserve">ヱビス株式会社</t>
  </si>
  <si>
    <t xml:space="preserve">803-0836</t>
  </si>
  <si>
    <t xml:space="preserve">福岡県北九州市小倉北区中井１丁目２９番１５号</t>
  </si>
  <si>
    <t xml:space="preserve">093-873-0022</t>
  </si>
  <si>
    <t xml:space="preserve">04050181736</t>
  </si>
  <si>
    <t xml:space="preserve">有限会社岩本運送</t>
  </si>
  <si>
    <t xml:space="preserve">826-0002</t>
  </si>
  <si>
    <t xml:space="preserve">福岡県田川郡川崎町大字池尻７４３番地</t>
  </si>
  <si>
    <t xml:space="preserve">0947-42-2586</t>
  </si>
  <si>
    <t xml:space="preserve">04050183348</t>
  </si>
  <si>
    <t xml:space="preserve">特建株式会社</t>
  </si>
  <si>
    <t xml:space="preserve">800-0232</t>
  </si>
  <si>
    <t xml:space="preserve">福岡県北九州市小倉南区朽網東一丁目１６番１７号</t>
  </si>
  <si>
    <t xml:space="preserve">093-472-3242</t>
  </si>
  <si>
    <t xml:space="preserve">04050183420</t>
  </si>
  <si>
    <t xml:space="preserve">株式会社呉島商会</t>
  </si>
  <si>
    <t xml:space="preserve">744-0002</t>
  </si>
  <si>
    <t xml:space="preserve">山口県下松市大字東豊井字宮ノ洲鼻７３６－１</t>
  </si>
  <si>
    <t xml:space="preserve">0833-43-7765</t>
  </si>
  <si>
    <t xml:space="preserve">04050184166</t>
  </si>
  <si>
    <t xml:space="preserve">870-0126</t>
  </si>
  <si>
    <t xml:space="preserve">大分県大分市大字横尾２０６２番地の１</t>
  </si>
  <si>
    <t xml:space="preserve">097-547-7087</t>
  </si>
  <si>
    <t xml:space="preserve">04050184475</t>
  </si>
  <si>
    <t xml:space="preserve">アイオイ産業株式会社</t>
  </si>
  <si>
    <t xml:space="preserve">807-0041</t>
  </si>
  <si>
    <t xml:space="preserve">福岡県遠賀郡水巻町宮尾台１番２０号</t>
  </si>
  <si>
    <t xml:space="preserve">093-201-2959</t>
  </si>
  <si>
    <t xml:space="preserve">04050185295</t>
  </si>
  <si>
    <t xml:space="preserve">ＮＲＳ物流株式会社</t>
  </si>
  <si>
    <t xml:space="preserve">101-0054</t>
  </si>
  <si>
    <t xml:space="preserve">東京都千代田区神田錦町三丁目７番地１</t>
  </si>
  <si>
    <t xml:space="preserve">03-5281-8131</t>
  </si>
  <si>
    <t xml:space="preserve">04050185702</t>
  </si>
  <si>
    <t xml:space="preserve">株式会社誠産業</t>
  </si>
  <si>
    <t xml:space="preserve">04050187405</t>
  </si>
  <si>
    <t xml:space="preserve">オオツ株式会社</t>
  </si>
  <si>
    <t xml:space="preserve">833-0056</t>
  </si>
  <si>
    <t xml:space="preserve">福岡県筑後市大字久富１１５０番地１１</t>
  </si>
  <si>
    <t xml:space="preserve">0942-42-1623</t>
  </si>
  <si>
    <t xml:space="preserve">04050187754</t>
  </si>
  <si>
    <t xml:space="preserve">有限会社藤本商事</t>
  </si>
  <si>
    <t xml:space="preserve">830-0204</t>
  </si>
  <si>
    <t xml:space="preserve">福岡県久留米市城島町内野５６番地の２</t>
  </si>
  <si>
    <t xml:space="preserve">0942-62-3215</t>
  </si>
  <si>
    <t xml:space="preserve">04050188862</t>
  </si>
  <si>
    <t xml:space="preserve">株式会社フォレスト</t>
  </si>
  <si>
    <t xml:space="preserve">836-0047</t>
  </si>
  <si>
    <t xml:space="preserve">福岡県大牟田市大正町五丁目１番地７</t>
  </si>
  <si>
    <t xml:space="preserve">0944-88-8230</t>
  </si>
  <si>
    <t xml:space="preserve">04050189833</t>
  </si>
  <si>
    <t xml:space="preserve">株式会社テイク</t>
  </si>
  <si>
    <t xml:space="preserve">830-0053</t>
  </si>
  <si>
    <t xml:space="preserve">福岡県久留米市藤山町鉾立２２０番地４４</t>
  </si>
  <si>
    <t xml:space="preserve">0942-22-5500</t>
  </si>
  <si>
    <t xml:space="preserve">04050190267</t>
  </si>
  <si>
    <t xml:space="preserve">株式会社常滑荷役</t>
  </si>
  <si>
    <t xml:space="preserve">愛知県東海市名和町一番割下１４番地の１</t>
  </si>
  <si>
    <t xml:space="preserve">052-603-5531</t>
  </si>
  <si>
    <t xml:space="preserve">04050191618</t>
  </si>
  <si>
    <t xml:space="preserve">エスエス工業株式会社</t>
  </si>
  <si>
    <t xml:space="preserve">807-0844</t>
  </si>
  <si>
    <t xml:space="preserve">福岡県北九州市八幡西区春日台三丁目６番１６号</t>
  </si>
  <si>
    <t xml:space="preserve">093-616-7947</t>
  </si>
  <si>
    <t xml:space="preserve">04050191911</t>
  </si>
  <si>
    <t xml:space="preserve">武田解体株式会社</t>
  </si>
  <si>
    <t xml:space="preserve">861-4172</t>
  </si>
  <si>
    <t xml:space="preserve">熊本県熊本市南区御幸笛田八丁目１１番１３号</t>
  </si>
  <si>
    <t xml:space="preserve">096-370-3400</t>
  </si>
  <si>
    <t xml:space="preserve">04050192421</t>
  </si>
  <si>
    <t xml:space="preserve">シカゴ運輸株式会社</t>
  </si>
  <si>
    <t xml:space="preserve">福岡県福岡市中央区那の津四丁目８番１８号</t>
  </si>
  <si>
    <t xml:space="preserve">092-291-3347</t>
  </si>
  <si>
    <t xml:space="preserve">04050192707</t>
  </si>
  <si>
    <t xml:space="preserve">伊井工業株式会社</t>
  </si>
  <si>
    <t xml:space="preserve">710-0803</t>
  </si>
  <si>
    <t xml:space="preserve">岡山県倉敷市中島２３７０番地１２７</t>
  </si>
  <si>
    <t xml:space="preserve">086-460-3135</t>
  </si>
  <si>
    <t xml:space="preserve">04050192762</t>
  </si>
  <si>
    <t xml:space="preserve">株式会社ＹＫＫ産業</t>
  </si>
  <si>
    <t xml:space="preserve">690-0842</t>
  </si>
  <si>
    <t xml:space="preserve">島根県松江市東本町一丁目７番地</t>
  </si>
  <si>
    <t xml:space="preserve">0852-33-7720</t>
  </si>
  <si>
    <t xml:space="preserve">04050192996</t>
  </si>
  <si>
    <t xml:space="preserve">関東名鉄運輸株式会社</t>
  </si>
  <si>
    <t xml:space="preserve">300-4111</t>
  </si>
  <si>
    <t xml:space="preserve">茨城県土浦市大畑２１１番地１</t>
  </si>
  <si>
    <t xml:space="preserve">029-833-4550</t>
  </si>
  <si>
    <t xml:space="preserve">04050196555</t>
  </si>
  <si>
    <t xml:space="preserve">有限会社中央産業</t>
  </si>
  <si>
    <t xml:space="preserve">817-1306</t>
  </si>
  <si>
    <t xml:space="preserve">長崎県対馬市峰町吉田１９５番地１</t>
  </si>
  <si>
    <t xml:space="preserve">0920-83-0123</t>
  </si>
  <si>
    <t xml:space="preserve">04050198063</t>
  </si>
  <si>
    <t xml:space="preserve">株式会社銭形ロジスティック</t>
  </si>
  <si>
    <t xml:space="preserve">765-0004</t>
  </si>
  <si>
    <t xml:space="preserve">香川県善通寺市善通寺町３２９７番地８</t>
  </si>
  <si>
    <t xml:space="preserve">0877-85-5020</t>
  </si>
  <si>
    <t xml:space="preserve">04050199853</t>
  </si>
  <si>
    <t xml:space="preserve">株式会社ケーエムクリーン</t>
  </si>
  <si>
    <t xml:space="preserve">851-0505</t>
  </si>
  <si>
    <t xml:space="preserve">長崎県長崎市野母町１６９２番地</t>
  </si>
  <si>
    <t xml:space="preserve">090-3608-0858</t>
  </si>
  <si>
    <t xml:space="preserve">04050200408</t>
  </si>
  <si>
    <t xml:space="preserve">株式会社トランスキャリー</t>
  </si>
  <si>
    <t xml:space="preserve">879-0233</t>
  </si>
  <si>
    <t xml:space="preserve">大分県宇佐市大字赤尾８５２番地</t>
  </si>
  <si>
    <t xml:space="preserve">0978-25-8230</t>
  </si>
  <si>
    <t xml:space="preserve">04050201074</t>
  </si>
  <si>
    <t xml:space="preserve">株式会社ユウシン</t>
  </si>
  <si>
    <t xml:space="preserve">596-0817</t>
  </si>
  <si>
    <t xml:space="preserve">072-447-5688</t>
  </si>
  <si>
    <t xml:space="preserve">04050201417</t>
  </si>
  <si>
    <t xml:space="preserve">ミズノロジスティクス株式会社</t>
  </si>
  <si>
    <t xml:space="preserve">510-0023</t>
  </si>
  <si>
    <t xml:space="preserve">愛知県名古屋市中村区太閤通三丁目２２番地の１</t>
  </si>
  <si>
    <t xml:space="preserve">059-331-2049</t>
  </si>
  <si>
    <t xml:space="preserve">04050202002</t>
  </si>
  <si>
    <t xml:space="preserve">株式会社ダイサン環境ソリューション</t>
  </si>
  <si>
    <t xml:space="preserve">650-0046</t>
  </si>
  <si>
    <t xml:space="preserve">兵庫県神戸市中央区港島中町八丁目２－１５</t>
  </si>
  <si>
    <t xml:space="preserve">078-303-0700</t>
  </si>
  <si>
    <t xml:space="preserve">04050202157</t>
  </si>
  <si>
    <t xml:space="preserve">株式会社坂出陸運</t>
  </si>
  <si>
    <t xml:space="preserve">760-0056</t>
  </si>
  <si>
    <t xml:space="preserve">香川県高松市朝日町五丁目６番５号</t>
  </si>
  <si>
    <t xml:space="preserve">087-822-0591</t>
  </si>
  <si>
    <t xml:space="preserve">04050203577</t>
  </si>
  <si>
    <t xml:space="preserve">株式会社ビルズ</t>
  </si>
  <si>
    <t xml:space="preserve">805-0061</t>
  </si>
  <si>
    <t xml:space="preserve">福岡県北九州市八幡東区西本町三丁目６番２－１４０１</t>
  </si>
  <si>
    <t xml:space="preserve">093-662-8551</t>
  </si>
  <si>
    <t xml:space="preserve">04050203713</t>
  </si>
  <si>
    <t xml:space="preserve">丸松ケミカルロジスティック株式会社</t>
  </si>
  <si>
    <t xml:space="preserve">555-0024</t>
  </si>
  <si>
    <t xml:space="preserve">大阪府大阪市西淀川区野里一丁目１番２０号</t>
  </si>
  <si>
    <t xml:space="preserve">06-6473-1311</t>
  </si>
  <si>
    <t xml:space="preserve">04050203820</t>
  </si>
  <si>
    <t xml:space="preserve">りくだい株式会社</t>
  </si>
  <si>
    <t xml:space="preserve">834-0105</t>
  </si>
  <si>
    <t xml:space="preserve">福岡県八女郡広川町大字長延１１６３番地１０</t>
  </si>
  <si>
    <t xml:space="preserve">0943-32-6999</t>
  </si>
  <si>
    <t xml:space="preserve">04050203883</t>
  </si>
  <si>
    <t xml:space="preserve">中越物産株式会社</t>
  </si>
  <si>
    <t xml:space="preserve">895-0064</t>
  </si>
  <si>
    <t xml:space="preserve">鹿児島県薩摩川内市花木町１２番２４号</t>
  </si>
  <si>
    <t xml:space="preserve">0996-22-2719</t>
  </si>
  <si>
    <t xml:space="preserve">04050203990</t>
  </si>
  <si>
    <t xml:space="preserve">株式会社須崎興運</t>
  </si>
  <si>
    <t xml:space="preserve">福岡県北九州市若松区南二島一丁目６番１号</t>
  </si>
  <si>
    <t xml:space="preserve">093-701-9151</t>
  </si>
  <si>
    <t xml:space="preserve">04050204190</t>
  </si>
  <si>
    <t xml:space="preserve">株式会社ＢＩＧＢＯＲＮ</t>
  </si>
  <si>
    <t xml:space="preserve">807-1264</t>
  </si>
  <si>
    <t xml:space="preserve">福岡県北九州市八幡西区星ケ丘一丁目１４番１５号</t>
  </si>
  <si>
    <t xml:space="preserve">093-555-8139</t>
  </si>
  <si>
    <t xml:space="preserve">04050204492</t>
  </si>
  <si>
    <t xml:space="preserve">株式会社名村興業</t>
  </si>
  <si>
    <t xml:space="preserve">651-2129</t>
  </si>
  <si>
    <t xml:space="preserve">兵庫県神戸市西区白水一丁目４８番１８号</t>
  </si>
  <si>
    <t xml:space="preserve">078-974-9000</t>
  </si>
  <si>
    <t xml:space="preserve">04050205375</t>
  </si>
  <si>
    <t xml:space="preserve">Ｙ’ｓプランニング</t>
  </si>
  <si>
    <t xml:space="preserve">861-5253</t>
  </si>
  <si>
    <t xml:space="preserve">熊本県熊本市南区八分字町１５８３番地１７</t>
  </si>
  <si>
    <t xml:space="preserve">096-355-5299</t>
  </si>
  <si>
    <t xml:space="preserve">04050205679</t>
  </si>
  <si>
    <t xml:space="preserve">株式会社麻生マイニング</t>
  </si>
  <si>
    <t xml:space="preserve">820-0018</t>
  </si>
  <si>
    <t xml:space="preserve">福岡県飯塚市芳雄町７番１８号</t>
  </si>
  <si>
    <t xml:space="preserve">0948-23-5837</t>
  </si>
  <si>
    <t xml:space="preserve">04050205854</t>
  </si>
  <si>
    <t xml:space="preserve">株式会社オールユニテック</t>
  </si>
  <si>
    <t xml:space="preserve">兵庫県神戸市中央区港島中町八丁目２番１５号ーＡ</t>
  </si>
  <si>
    <t xml:space="preserve">078-303-5700</t>
  </si>
  <si>
    <t xml:space="preserve">04050208806</t>
  </si>
  <si>
    <t xml:space="preserve">株式会社ＮＳＣ</t>
  </si>
  <si>
    <t xml:space="preserve">561-0845</t>
  </si>
  <si>
    <t xml:space="preserve">大阪府豊中市利倉一丁目１番１号</t>
  </si>
  <si>
    <t xml:space="preserve">06-6862-5025</t>
  </si>
  <si>
    <t xml:space="preserve">04050210203</t>
  </si>
  <si>
    <t xml:space="preserve">博翔テクノ株式会社</t>
  </si>
  <si>
    <t xml:space="preserve">092-400-4488</t>
  </si>
  <si>
    <t xml:space="preserve">04050210591</t>
  </si>
  <si>
    <t xml:space="preserve">安保塗装株式会社</t>
  </si>
  <si>
    <t xml:space="preserve">390-0805</t>
  </si>
  <si>
    <t xml:space="preserve">長野県松本市清水二丁目１１番５１号</t>
  </si>
  <si>
    <t xml:space="preserve">0263-32-4202</t>
  </si>
  <si>
    <t xml:space="preserve">04050211013</t>
  </si>
  <si>
    <t xml:space="preserve">株式会社ダストクリーン</t>
  </si>
  <si>
    <t xml:space="preserve">861-8046</t>
  </si>
  <si>
    <t xml:space="preserve">熊本県熊本市東区長嶺東六丁目３番１号</t>
  </si>
  <si>
    <t xml:space="preserve">096-380-8900</t>
  </si>
  <si>
    <t xml:space="preserve">04050211475</t>
  </si>
  <si>
    <t xml:space="preserve">株式会社ＩＫＪ</t>
  </si>
  <si>
    <t xml:space="preserve">819-1132</t>
  </si>
  <si>
    <t xml:space="preserve">福岡県糸島市有田８９８番地１</t>
  </si>
  <si>
    <t xml:space="preserve">092-321-3116</t>
  </si>
  <si>
    <t xml:space="preserve">04050211878</t>
  </si>
  <si>
    <t xml:space="preserve">松村産業株式会社</t>
  </si>
  <si>
    <t xml:space="preserve">758-0011</t>
  </si>
  <si>
    <t xml:space="preserve">山口県萩市大字椿東３８５番地８</t>
  </si>
  <si>
    <t xml:space="preserve">0838-22-1260</t>
  </si>
  <si>
    <t xml:space="preserve">04050212885</t>
  </si>
  <si>
    <t xml:space="preserve">株式会社上地美創</t>
  </si>
  <si>
    <t xml:space="preserve">811-3101</t>
  </si>
  <si>
    <t xml:space="preserve">福岡県古賀市天神一丁目８－１１－２０１</t>
  </si>
  <si>
    <t xml:space="preserve">092-944-3772</t>
  </si>
  <si>
    <t xml:space="preserve">04050214202</t>
  </si>
  <si>
    <t xml:space="preserve">有限会社九州輸送</t>
  </si>
  <si>
    <t xml:space="preserve">811-2414</t>
  </si>
  <si>
    <t xml:space="preserve">福岡県糟屋郡篠栗町和田一丁目９番２７号</t>
  </si>
  <si>
    <t xml:space="preserve">092-926-8601</t>
  </si>
  <si>
    <t xml:space="preserve">04050214313</t>
  </si>
  <si>
    <t xml:space="preserve">株式会社クレスト</t>
  </si>
  <si>
    <t xml:space="preserve">112-0012</t>
  </si>
  <si>
    <t xml:space="preserve">東京都文京区大塚三丁目１８番８号</t>
  </si>
  <si>
    <t xml:space="preserve">03-6903-1190</t>
  </si>
  <si>
    <t xml:space="preserve">04050214450</t>
  </si>
  <si>
    <t xml:space="preserve">株式会社龍解工 </t>
  </si>
  <si>
    <t xml:space="preserve">佐賀県佐賀市久保泉町大字下和泉１３２番地１ </t>
  </si>
  <si>
    <t xml:space="preserve">0952-20-9333</t>
  </si>
  <si>
    <t xml:space="preserve">04050214787</t>
  </si>
  <si>
    <t xml:space="preserve">株式会社ユービック</t>
  </si>
  <si>
    <t xml:space="preserve">802-0802</t>
  </si>
  <si>
    <t xml:space="preserve">福岡県北九州市小倉南区城野三丁目９番３０号</t>
  </si>
  <si>
    <t xml:space="preserve">093-952-0800</t>
  </si>
  <si>
    <t xml:space="preserve">04050215432</t>
  </si>
  <si>
    <t xml:space="preserve">九州ゼット株式会社</t>
  </si>
  <si>
    <t xml:space="preserve">813-0034</t>
  </si>
  <si>
    <t xml:space="preserve">福岡県福岡市東区多の津四丁目１１番１９号</t>
  </si>
  <si>
    <t xml:space="preserve">092-627-3007</t>
  </si>
  <si>
    <t xml:space="preserve">04050215512</t>
  </si>
  <si>
    <t xml:space="preserve">株式会社エアーリノベーション</t>
  </si>
  <si>
    <t xml:space="preserve">562-0022</t>
  </si>
  <si>
    <t xml:space="preserve">大阪府箕面市粟生間谷東二丁目２４－５</t>
  </si>
  <si>
    <t xml:space="preserve">072-726-8855</t>
  </si>
  <si>
    <t xml:space="preserve">04050217835</t>
  </si>
  <si>
    <t xml:space="preserve">株式会社修和メディカル</t>
  </si>
  <si>
    <t xml:space="preserve">822-0001</t>
  </si>
  <si>
    <t xml:space="preserve">福岡県直方市大字感田１８４２番地２</t>
  </si>
  <si>
    <t xml:space="preserve">0949-29-0828</t>
  </si>
  <si>
    <t xml:space="preserve">04050217984</t>
  </si>
  <si>
    <t xml:space="preserve">株式会社見上ロジス</t>
  </si>
  <si>
    <t xml:space="preserve">福岡県福岡市東区多の津一丁目２０番１６号</t>
  </si>
  <si>
    <t xml:space="preserve">092-622-2310</t>
  </si>
  <si>
    <t xml:space="preserve">04050218088</t>
  </si>
  <si>
    <t xml:space="preserve">株式会社栄伸</t>
  </si>
  <si>
    <t xml:space="preserve">800-0112</t>
  </si>
  <si>
    <t xml:space="preserve">福岡県北九州市門司区大字畑２２７６番地</t>
  </si>
  <si>
    <t xml:space="preserve">093-342-9790</t>
  </si>
  <si>
    <t xml:space="preserve">04050219133</t>
  </si>
  <si>
    <t xml:space="preserve">株式会社朋和</t>
  </si>
  <si>
    <t xml:space="preserve">811-1246</t>
  </si>
  <si>
    <t xml:space="preserve">福岡県那珂川市大字西畑５９２番地１</t>
  </si>
  <si>
    <t xml:space="preserve">092-515-8282</t>
  </si>
  <si>
    <t xml:space="preserve">04050219731</t>
  </si>
  <si>
    <t xml:space="preserve">野間　大</t>
  </si>
  <si>
    <t xml:space="preserve">849-0111</t>
  </si>
  <si>
    <t xml:space="preserve">佐賀県三養基郡みやき町大字白壁３６２５番地</t>
  </si>
  <si>
    <t xml:space="preserve">0942-89-2863</t>
  </si>
  <si>
    <t xml:space="preserve">04050220696</t>
  </si>
  <si>
    <t xml:space="preserve">九州防水株式会社</t>
  </si>
  <si>
    <t xml:space="preserve">839-0861</t>
  </si>
  <si>
    <t xml:space="preserve">福岡県久留米市合川町４２２番地の１８</t>
  </si>
  <si>
    <t xml:space="preserve">0942-44-3770</t>
  </si>
  <si>
    <t xml:space="preserve">04050220900</t>
  </si>
  <si>
    <t xml:space="preserve">株式会社エコ・エイト</t>
  </si>
  <si>
    <t xml:space="preserve">739-2102</t>
  </si>
  <si>
    <t xml:space="preserve">広島県三原市本郷町南方１１９３２番地</t>
  </si>
  <si>
    <t xml:space="preserve">0848-86-0770</t>
  </si>
  <si>
    <t xml:space="preserve">04050221353</t>
  </si>
  <si>
    <t xml:space="preserve">株式会社ナンリ</t>
  </si>
  <si>
    <t xml:space="preserve">893-1102</t>
  </si>
  <si>
    <r>
      <rPr>
        <sz val="10"/>
        <color rgb="FF000000"/>
        <rFont val="Noto Sans"/>
        <family val="2"/>
      </rPr>
      <t xml:space="preserve">鹿児島県鹿屋市吾平町下名</t>
    </r>
    <r>
      <rPr>
        <sz val="10"/>
        <color rgb="FF000000"/>
        <rFont val="ＭＳ Ｐゴシック"/>
        <family val="3"/>
        <charset val="128"/>
      </rPr>
      <t xml:space="preserve">9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994-35-1887</t>
  </si>
  <si>
    <t xml:space="preserve">04050222668</t>
  </si>
  <si>
    <t xml:space="preserve">株式会社ＳＲＫ</t>
  </si>
  <si>
    <t xml:space="preserve">857-1174</t>
  </si>
  <si>
    <t xml:space="preserve">長崎県佐世保市天神二丁目１１番３１号</t>
  </si>
  <si>
    <t xml:space="preserve">0956-59-8642</t>
  </si>
  <si>
    <t xml:space="preserve">04050223173</t>
  </si>
  <si>
    <t xml:space="preserve">株式会社ケーシースプラウト</t>
  </si>
  <si>
    <t xml:space="preserve">790-0925</t>
  </si>
  <si>
    <t xml:space="preserve">愛媛県松山市鷹子町１１３０番地５</t>
  </si>
  <si>
    <t xml:space="preserve">089-954-3500</t>
  </si>
  <si>
    <t xml:space="preserve">04050223382</t>
  </si>
  <si>
    <t xml:space="preserve">アユカ物流株式会社</t>
  </si>
  <si>
    <t xml:space="preserve">839-1403</t>
  </si>
  <si>
    <r>
      <rPr>
        <sz val="10"/>
        <color rgb="FF000000"/>
        <rFont val="Noto Sans"/>
        <family val="2"/>
      </rPr>
      <t xml:space="preserve">福岡県うきは市浮羽町東隈上</t>
    </r>
    <r>
      <rPr>
        <sz val="10"/>
        <color rgb="FF000000"/>
        <rFont val="ＭＳ Ｐゴシック"/>
        <family val="3"/>
        <charset val="128"/>
      </rPr>
      <t xml:space="preserve">3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0943-77-3843</t>
  </si>
  <si>
    <t xml:space="preserve">0405022360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NEOLOG</t>
    </r>
  </si>
  <si>
    <t xml:space="preserve">神奈川県相模原市緑区橋本台一丁目８番１４号</t>
  </si>
  <si>
    <t xml:space="preserve">042-774-1295</t>
  </si>
  <si>
    <t xml:space="preserve">04050224311</t>
  </si>
  <si>
    <t xml:space="preserve">株式会社ＳＯＵＫＥＮ</t>
  </si>
  <si>
    <t xml:space="preserve">809-0036</t>
  </si>
  <si>
    <t xml:space="preserve">福岡県中間市長津一丁目９番７号</t>
  </si>
  <si>
    <t xml:space="preserve">093-701-7184</t>
  </si>
  <si>
    <t xml:space="preserve">04050225996</t>
  </si>
  <si>
    <t xml:space="preserve">ＳＧメンテナンス株式会社</t>
  </si>
  <si>
    <t xml:space="preserve">811-0102</t>
  </si>
  <si>
    <t xml:space="preserve">福岡県糟屋郡新宮町大字立花口５７１番地４７</t>
  </si>
  <si>
    <t xml:space="preserve">080-5600-8751</t>
  </si>
  <si>
    <t xml:space="preserve">04050226215</t>
  </si>
  <si>
    <t xml:space="preserve">新生運輸株式会社</t>
  </si>
  <si>
    <t xml:space="preserve">595-0033</t>
  </si>
  <si>
    <t xml:space="preserve">大阪府泉大津市板原町五丁目９番２７号</t>
  </si>
  <si>
    <t xml:space="preserve">0725-20-0155</t>
  </si>
  <si>
    <t xml:space="preserve">04050227475</t>
  </si>
  <si>
    <r>
      <rPr>
        <sz val="10"/>
        <color rgb="FF000000"/>
        <rFont val="ＭＳ Ｐゴシック"/>
        <family val="3"/>
        <charset val="128"/>
      </rPr>
      <t xml:space="preserve">GOOD SWEEPER.</t>
    </r>
    <r>
      <rPr>
        <sz val="10"/>
        <color rgb="FF000000"/>
        <rFont val="Noto Sans"/>
        <family val="2"/>
      </rPr>
      <t xml:space="preserve">株式会社</t>
    </r>
  </si>
  <si>
    <t xml:space="preserve">826-0033</t>
  </si>
  <si>
    <t xml:space="preserve">福岡県田川市丸山町７番３７号</t>
  </si>
  <si>
    <t xml:space="preserve">092-287-5473</t>
  </si>
  <si>
    <t xml:space="preserve">04050228896</t>
  </si>
  <si>
    <t xml:space="preserve">株式会社中村屋</t>
  </si>
  <si>
    <t xml:space="preserve">862-0942</t>
  </si>
  <si>
    <t xml:space="preserve">熊本県熊本市東区江津二丁目２８番２号</t>
  </si>
  <si>
    <t xml:space="preserve">096-240-2710</t>
  </si>
  <si>
    <t xml:space="preserve">04050230856</t>
  </si>
  <si>
    <t xml:space="preserve">株式会社志水</t>
  </si>
  <si>
    <t xml:space="preserve">802-0052</t>
  </si>
  <si>
    <t xml:space="preserve">福岡県北九州市小倉北区霧ケ丘三丁目５番１８号</t>
  </si>
  <si>
    <t xml:space="preserve">093-921-5317</t>
  </si>
  <si>
    <t xml:space="preserve">04050231698</t>
  </si>
  <si>
    <t xml:space="preserve">株式会社ＣＯＳＥＮ</t>
  </si>
  <si>
    <t xml:space="preserve">816-0847</t>
  </si>
  <si>
    <t xml:space="preserve">福岡県春日市大土居三丁目１６８番地</t>
  </si>
  <si>
    <t xml:space="preserve">092-558-0586</t>
  </si>
  <si>
    <t xml:space="preserve">04050232061</t>
  </si>
  <si>
    <t xml:space="preserve">日本ＢＣＰ株式会社</t>
  </si>
  <si>
    <t xml:space="preserve">101-0042</t>
  </si>
  <si>
    <t xml:space="preserve">東京都千代田区神田東松下町４８番地ｉｓｍ神田２階</t>
  </si>
  <si>
    <t xml:space="preserve">03-5289-0223</t>
  </si>
  <si>
    <t xml:space="preserve">04050232691</t>
  </si>
  <si>
    <t xml:space="preserve">株式会社ＳＡＮＷＡ・ＴＥＣ</t>
  </si>
  <si>
    <t xml:space="preserve">804-0001</t>
  </si>
  <si>
    <t xml:space="preserve">福岡県北九州市戸畑区飛幡町２番２号</t>
  </si>
  <si>
    <t xml:space="preserve">093-293-8811</t>
  </si>
  <si>
    <t xml:space="preserve">04050232818</t>
  </si>
  <si>
    <t xml:space="preserve">Ｔｉｅｓ建築工房株式会社</t>
  </si>
  <si>
    <t xml:space="preserve">福岡県福岡市東区松島三丁目１番２７号</t>
  </si>
  <si>
    <t xml:space="preserve">092-410-3764</t>
  </si>
  <si>
    <t xml:space="preserve">04050233737</t>
  </si>
  <si>
    <t xml:space="preserve">芝木　純子</t>
  </si>
  <si>
    <t xml:space="preserve">814-0143</t>
  </si>
  <si>
    <t xml:space="preserve">福岡県福岡市城南区南片江１丁目２６番１号</t>
  </si>
  <si>
    <t xml:space="preserve">092-710-1293</t>
  </si>
  <si>
    <t xml:space="preserve">04050234401</t>
  </si>
  <si>
    <t xml:space="preserve">株式会社エコプランニング</t>
  </si>
  <si>
    <t xml:space="preserve">820-1112</t>
  </si>
  <si>
    <t xml:space="preserve">福岡県飯塚市鹿毛馬１３８２番地５</t>
  </si>
  <si>
    <t xml:space="preserve">080-5272-5791</t>
  </si>
  <si>
    <t xml:space="preserve">04050235311</t>
  </si>
  <si>
    <t xml:space="preserve">ＴＢＳ株式会社</t>
  </si>
  <si>
    <t xml:space="preserve">738-0017</t>
  </si>
  <si>
    <t xml:space="preserve">広島県廿日市市須賀２番１２ー１０１号</t>
  </si>
  <si>
    <t xml:space="preserve">0829-31-1881</t>
  </si>
  <si>
    <t xml:space="preserve">04050235804</t>
  </si>
  <si>
    <t xml:space="preserve">株式会社　三和ガス商会</t>
  </si>
  <si>
    <t xml:space="preserve">山口県下関市彦島迫町一丁目１番３０号</t>
  </si>
  <si>
    <t xml:space="preserve">083-267-0625</t>
  </si>
  <si>
    <t xml:space="preserve">04050236257</t>
  </si>
  <si>
    <t xml:space="preserve">株式会社ＥＩＴコンサル</t>
  </si>
  <si>
    <t xml:space="preserve">818-0101</t>
  </si>
  <si>
    <t xml:space="preserve">福岡県太宰府市観世音寺二丁目６番２号</t>
  </si>
  <si>
    <t xml:space="preserve">092-555-3269</t>
  </si>
  <si>
    <t xml:space="preserve">04050236273</t>
  </si>
  <si>
    <t xml:space="preserve">株式会社キューボウ</t>
  </si>
  <si>
    <t xml:space="preserve">0942-41-0358</t>
  </si>
  <si>
    <t xml:space="preserve">04050237005</t>
  </si>
  <si>
    <t xml:space="preserve">株式会社野口装建</t>
  </si>
  <si>
    <t xml:space="preserve">840-0861</t>
  </si>
  <si>
    <t xml:space="preserve">佐賀県佐賀市嘉瀬町大字中原１４７５番地</t>
  </si>
  <si>
    <t xml:space="preserve">0952-24-1516</t>
  </si>
  <si>
    <t xml:space="preserve">04050237297</t>
  </si>
  <si>
    <t xml:space="preserve">株式会社臻</t>
  </si>
  <si>
    <t xml:space="preserve">670-0985</t>
  </si>
  <si>
    <t xml:space="preserve">兵庫県姫路市玉手四丁目５９番地</t>
  </si>
  <si>
    <t xml:space="preserve">079-278-3365</t>
  </si>
  <si>
    <t xml:space="preserve">04050237695</t>
  </si>
  <si>
    <t xml:space="preserve">株式会社スカイマスターズ</t>
  </si>
  <si>
    <t xml:space="preserve">福岡県大野城市中二丁目１４番５号</t>
  </si>
  <si>
    <t xml:space="preserve">0925865815</t>
  </si>
  <si>
    <t xml:space="preserve">04050238314</t>
  </si>
  <si>
    <t xml:space="preserve">合同会社大伸</t>
  </si>
  <si>
    <t xml:space="preserve">836-0046</t>
  </si>
  <si>
    <r>
      <rPr>
        <sz val="10"/>
        <color rgb="FF000000"/>
        <rFont val="Noto Sans"/>
        <family val="2"/>
      </rPr>
      <t xml:space="preserve">福岡県大牟田市本町一丁目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アミ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944-88-9797</t>
  </si>
  <si>
    <t xml:space="preserve">04050240150</t>
  </si>
  <si>
    <t xml:space="preserve">田町運送有限会社</t>
  </si>
  <si>
    <t xml:space="preserve">803-0817</t>
  </si>
  <si>
    <t xml:space="preserve">福岡県北九州市小倉北区田町９番７号</t>
  </si>
  <si>
    <t xml:space="preserve">093-561-6019</t>
  </si>
  <si>
    <t xml:space="preserve">04050246362</t>
  </si>
  <si>
    <t xml:space="preserve">株式会社田川商会</t>
  </si>
  <si>
    <t xml:space="preserve">859-0414</t>
  </si>
  <si>
    <t xml:space="preserve">長崎県諫早市多良見町元釜５番地１４</t>
  </si>
  <si>
    <t xml:space="preserve">0957-44-1351</t>
  </si>
  <si>
    <t xml:space="preserve">04050246558</t>
  </si>
  <si>
    <t xml:space="preserve">播松運輸株式会社</t>
  </si>
  <si>
    <t xml:space="preserve">592-0012</t>
  </si>
  <si>
    <t xml:space="preserve">大阪府堺市南区庭代台四丁７番１５号</t>
  </si>
  <si>
    <t xml:space="preserve">072-232-0101</t>
  </si>
  <si>
    <t xml:space="preserve">04050246810</t>
  </si>
  <si>
    <t xml:space="preserve">ソウケン工業株式会社</t>
  </si>
  <si>
    <t xml:space="preserve">805-0017</t>
  </si>
  <si>
    <t xml:space="preserve">福岡県北九州市八幡東区山王二丁目２番８号</t>
  </si>
  <si>
    <t xml:space="preserve">093-671-6510</t>
  </si>
  <si>
    <t xml:space="preserve">04060000145</t>
  </si>
  <si>
    <t xml:space="preserve">柴田産業株式会社</t>
  </si>
  <si>
    <t xml:space="preserve">福岡県久留米市梅満町１２４６番地の１</t>
  </si>
  <si>
    <t xml:space="preserve">0942-32-3857</t>
  </si>
  <si>
    <t xml:space="preserve">3</t>
  </si>
  <si>
    <t xml:space="preserve">4</t>
  </si>
  <si>
    <t xml:space="preserve">04060000663</t>
  </si>
  <si>
    <t xml:space="preserve">株式会社森商事</t>
  </si>
  <si>
    <t xml:space="preserve">837-0917</t>
  </si>
  <si>
    <t xml:space="preserve">福岡県大牟田市大字草木１２６３番地</t>
  </si>
  <si>
    <t xml:space="preserve">0944-54-3816</t>
  </si>
  <si>
    <t xml:space="preserve">04060002302</t>
  </si>
  <si>
    <t xml:space="preserve">横浜金属商事株式会社</t>
  </si>
  <si>
    <t xml:space="preserve">神奈川県相模原市緑区橋本台三丁目５番２号</t>
  </si>
  <si>
    <t xml:space="preserve">042-774-4581</t>
  </si>
  <si>
    <t xml:space="preserve">04060002547</t>
  </si>
  <si>
    <t xml:space="preserve">有限会社マップコーポレーション</t>
  </si>
  <si>
    <t xml:space="preserve">811-2132</t>
  </si>
  <si>
    <t xml:space="preserve">福岡県糟屋郡宇美町原田三丁目３０番２号</t>
  </si>
  <si>
    <t xml:space="preserve">092-957-9955</t>
  </si>
  <si>
    <t xml:space="preserve">04060002589</t>
  </si>
  <si>
    <t xml:space="preserve">株式会社日本医療環境サービス</t>
  </si>
  <si>
    <t xml:space="preserve">811-2317</t>
  </si>
  <si>
    <t xml:space="preserve">福岡県糟屋郡粕屋町長者原東四丁目８番２０号</t>
  </si>
  <si>
    <t xml:space="preserve">092-938-2200</t>
  </si>
  <si>
    <t xml:space="preserve">0406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04060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04060004256</t>
  </si>
  <si>
    <t xml:space="preserve">相田化学工業株式会社</t>
  </si>
  <si>
    <t xml:space="preserve">183-0026</t>
  </si>
  <si>
    <t xml:space="preserve">東京都府中市南町六丁目１５番地の１３</t>
  </si>
  <si>
    <t xml:space="preserve">042-368-6311</t>
  </si>
  <si>
    <t xml:space="preserve">04060005384</t>
  </si>
  <si>
    <t xml:space="preserve">住工業株式会社</t>
  </si>
  <si>
    <t xml:space="preserve">福岡県那珂川市大字西畑４３２番地１５</t>
  </si>
  <si>
    <t xml:space="preserve">092-403-1000</t>
  </si>
  <si>
    <t xml:space="preserve">04060015868</t>
  </si>
  <si>
    <t xml:space="preserve">株式会社深町泰三商店</t>
  </si>
  <si>
    <t xml:space="preserve">832-0806</t>
  </si>
  <si>
    <t xml:space="preserve">福岡県柳川市三橋町柳河９１４の１０</t>
  </si>
  <si>
    <t xml:space="preserve">0944-73-9171</t>
  </si>
  <si>
    <t xml:space="preserve">04060071230</t>
  </si>
  <si>
    <t xml:space="preserve">株式会社福伸メディカル</t>
  </si>
  <si>
    <t xml:space="preserve">816-0852</t>
  </si>
  <si>
    <t xml:space="preserve">福岡県春日市一の谷五丁目２番地２</t>
  </si>
  <si>
    <t xml:space="preserve">092-915-7215</t>
  </si>
  <si>
    <t xml:space="preserve">04060156887</t>
  </si>
  <si>
    <t xml:space="preserve">三池港物流株式会社</t>
  </si>
  <si>
    <t xml:space="preserve">836-0061</t>
  </si>
  <si>
    <t xml:space="preserve">福岡県大牟田市新港町１番地</t>
  </si>
  <si>
    <t xml:space="preserve">0944-57-3105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  <si>
    <t xml:space="preserve">特管産廃収集運搬業者名簿（地域別）</t>
  </si>
  <si>
    <r>
      <rPr>
        <sz val="9"/>
        <color rgb="FF000000"/>
        <rFont val="Noto Sans"/>
        <family val="2"/>
      </rPr>
      <t xml:space="preserve">公開セル高さと違うので修正</t>
    </r>
    <r>
      <rPr>
        <sz val="9"/>
        <color rgb="FF000000"/>
        <rFont val="Meiryo UI"/>
        <family val="3"/>
        <charset val="128"/>
      </rPr>
      <t xml:space="preserve">(39</t>
    </r>
    <r>
      <rPr>
        <sz val="9"/>
        <color rgb="FF000000"/>
        <rFont val="Noto Sans"/>
        <family val="2"/>
      </rPr>
      <t xml:space="preserve">ピクセル</t>
    </r>
    <r>
      <rPr>
        <sz val="9"/>
        <color rgb="FF000000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00000000000"/>
    <numFmt numFmtId="167" formatCode="[&lt;=999]000;[&lt;=9999]000\-00;000\-0000"/>
    <numFmt numFmtId="168" formatCode="[$-409]m/d/yyyy"/>
    <numFmt numFmtId="169" formatCode="yyyy/m/d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6" xfId="21"/>
    <cellStyle name="標準 2" xfId="22"/>
    <cellStyle name="標準 2 2" xfId="23"/>
    <cellStyle name="標準 2 3" xfId="24"/>
    <cellStyle name="標準 2 4" xfId="25"/>
    <cellStyle name="標準 3" xfId="26"/>
    <cellStyle name="標準 4" xfId="27"/>
    <cellStyle name="標準 5" xfId="28"/>
    <cellStyle name="標準 6" xfId="29"/>
    <cellStyle name="標準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A1" activeCellId="0" sqref="A1: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11.72"/>
    <col collapsed="false" customWidth="true" hidden="false" outlineLevel="0" max="3" min="3" style="2" width="4.72"/>
    <col collapsed="false" customWidth="true" hidden="false" outlineLevel="0" max="4" min="4" style="3" width="21.44"/>
    <col collapsed="false" customWidth="false" hidden="false" outlineLevel="0" max="5" min="5" style="4" width="8.99"/>
    <col collapsed="false" customWidth="true" hidden="false" outlineLevel="0" max="6" min="6" style="3" width="29.44"/>
    <col collapsed="false" customWidth="true" hidden="false" outlineLevel="0" max="7" min="7" style="5" width="13.08"/>
    <col collapsed="false" customWidth="true" hidden="false" outlineLevel="0" max="25" min="8" style="5" width="3.45"/>
    <col collapsed="false" customWidth="true" hidden="false" outlineLevel="0" max="26" min="26" style="5" width="10.44"/>
    <col collapsed="false" customWidth="false" hidden="false" outlineLevel="0" max="257" min="27" style="6" width="8.99"/>
  </cols>
  <sheetData>
    <row r="1" customFormat="false" ht="40.9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 t="s">
        <v>8</v>
      </c>
    </row>
    <row r="2" customFormat="false" ht="37.9" hidden="false" customHeight="true" outlineLevel="0" collapsed="false">
      <c r="A2" s="7"/>
      <c r="B2" s="8"/>
      <c r="C2" s="9"/>
      <c r="D2" s="10"/>
      <c r="E2" s="9"/>
      <c r="F2" s="10"/>
      <c r="G2" s="11"/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2" t="s">
        <v>15</v>
      </c>
      <c r="O2" s="11" t="s">
        <v>16</v>
      </c>
      <c r="P2" s="12" t="s">
        <v>17</v>
      </c>
      <c r="Q2" s="12" t="s">
        <v>18</v>
      </c>
      <c r="R2" s="11" t="s">
        <v>19</v>
      </c>
      <c r="S2" s="12" t="s">
        <v>20</v>
      </c>
      <c r="T2" s="12" t="s">
        <v>21</v>
      </c>
      <c r="U2" s="12" t="s">
        <v>22</v>
      </c>
      <c r="V2" s="12" t="s">
        <v>23</v>
      </c>
      <c r="W2" s="12" t="s">
        <v>24</v>
      </c>
      <c r="X2" s="12" t="s">
        <v>25</v>
      </c>
      <c r="Y2" s="12" t="s">
        <v>26</v>
      </c>
      <c r="Z2" s="11"/>
    </row>
    <row r="3" customFormat="false" ht="29.25" hidden="false" customHeight="true" outlineLevel="0" collapsed="false">
      <c r="A3" s="13" t="n">
        <v>44060</v>
      </c>
      <c r="B3" s="13" t="s">
        <v>27</v>
      </c>
      <c r="C3" s="14" t="s">
        <v>28</v>
      </c>
      <c r="D3" s="14" t="s">
        <v>29</v>
      </c>
      <c r="E3" s="13" t="s">
        <v>30</v>
      </c>
      <c r="F3" s="14" t="s">
        <v>31</v>
      </c>
      <c r="G3" s="13" t="s">
        <v>32</v>
      </c>
      <c r="H3" s="13" t="s">
        <v>33</v>
      </c>
      <c r="I3" s="13" t="s">
        <v>33</v>
      </c>
      <c r="J3" s="13" t="s">
        <v>33</v>
      </c>
      <c r="K3" s="13"/>
      <c r="L3" s="13"/>
      <c r="M3" s="13"/>
      <c r="N3" s="13"/>
      <c r="O3" s="13" t="s">
        <v>33</v>
      </c>
      <c r="P3" s="13"/>
      <c r="Q3" s="13" t="s">
        <v>34</v>
      </c>
      <c r="R3" s="13"/>
      <c r="S3" s="13" t="s">
        <v>34</v>
      </c>
      <c r="T3" s="13" t="s">
        <v>33</v>
      </c>
      <c r="U3" s="13" t="s">
        <v>33</v>
      </c>
      <c r="V3" s="13" t="s">
        <v>34</v>
      </c>
      <c r="W3" s="13" t="s">
        <v>34</v>
      </c>
      <c r="X3" s="13" t="s">
        <v>34</v>
      </c>
      <c r="Y3" s="13"/>
      <c r="Z3" s="14" t="s">
        <v>35</v>
      </c>
      <c r="AA3" s="6" t="n">
        <f aca="false">COUNTIF($B$3:B3,B3)</f>
        <v>1</v>
      </c>
    </row>
    <row r="4" customFormat="false" ht="29.25" hidden="false" customHeight="true" outlineLevel="0" collapsed="false">
      <c r="A4" s="13" t="n">
        <v>44822</v>
      </c>
      <c r="B4" s="13" t="s">
        <v>36</v>
      </c>
      <c r="C4" s="14" t="s">
        <v>28</v>
      </c>
      <c r="D4" s="14" t="s">
        <v>37</v>
      </c>
      <c r="E4" s="13" t="s">
        <v>38</v>
      </c>
      <c r="F4" s="14" t="s">
        <v>39</v>
      </c>
      <c r="G4" s="13" t="s">
        <v>40</v>
      </c>
      <c r="H4" s="13" t="s">
        <v>33</v>
      </c>
      <c r="I4" s="13" t="s">
        <v>33</v>
      </c>
      <c r="J4" s="13" t="s">
        <v>33</v>
      </c>
      <c r="K4" s="13" t="s">
        <v>33</v>
      </c>
      <c r="L4" s="13"/>
      <c r="M4" s="13"/>
      <c r="N4" s="13"/>
      <c r="O4" s="13"/>
      <c r="P4" s="13"/>
      <c r="Q4" s="13" t="s">
        <v>33</v>
      </c>
      <c r="R4" s="13" t="s">
        <v>33</v>
      </c>
      <c r="S4" s="13" t="s">
        <v>34</v>
      </c>
      <c r="T4" s="13" t="s">
        <v>33</v>
      </c>
      <c r="U4" s="13" t="s">
        <v>34</v>
      </c>
      <c r="V4" s="13" t="s">
        <v>34</v>
      </c>
      <c r="W4" s="13" t="s">
        <v>34</v>
      </c>
      <c r="X4" s="13" t="s">
        <v>34</v>
      </c>
      <c r="Y4" s="13"/>
      <c r="Z4" s="14" t="s">
        <v>41</v>
      </c>
      <c r="AA4" s="6" t="n">
        <f aca="false">COUNTIF($B$3:B4,B4)</f>
        <v>1</v>
      </c>
    </row>
    <row r="5" customFormat="false" ht="29.25" hidden="false" customHeight="true" outlineLevel="0" collapsed="false">
      <c r="A5" s="13" t="n">
        <v>45142</v>
      </c>
      <c r="B5" s="13" t="s">
        <v>42</v>
      </c>
      <c r="C5" s="13"/>
      <c r="D5" s="14" t="s">
        <v>43</v>
      </c>
      <c r="E5" s="13" t="s">
        <v>44</v>
      </c>
      <c r="F5" s="14" t="s">
        <v>45</v>
      </c>
      <c r="G5" s="13" t="s">
        <v>46</v>
      </c>
      <c r="H5" s="13" t="s">
        <v>33</v>
      </c>
      <c r="I5" s="13" t="s">
        <v>33</v>
      </c>
      <c r="J5" s="13" t="s">
        <v>33</v>
      </c>
      <c r="K5" s="13"/>
      <c r="L5" s="13" t="s">
        <v>33</v>
      </c>
      <c r="M5" s="13" t="s">
        <v>33</v>
      </c>
      <c r="N5" s="13"/>
      <c r="O5" s="13"/>
      <c r="P5" s="13"/>
      <c r="Q5" s="13" t="s">
        <v>34</v>
      </c>
      <c r="R5" s="13"/>
      <c r="S5" s="13" t="s">
        <v>34</v>
      </c>
      <c r="T5" s="13" t="s">
        <v>33</v>
      </c>
      <c r="U5" s="13" t="s">
        <v>34</v>
      </c>
      <c r="V5" s="13" t="s">
        <v>34</v>
      </c>
      <c r="W5" s="13" t="s">
        <v>34</v>
      </c>
      <c r="X5" s="13" t="s">
        <v>34</v>
      </c>
      <c r="Y5" s="13"/>
      <c r="Z5" s="14" t="s">
        <v>35</v>
      </c>
      <c r="AA5" s="6" t="n">
        <f aca="false">COUNTIF($B$3:B5,B5)</f>
        <v>1</v>
      </c>
    </row>
    <row r="6" customFormat="false" ht="29.25" hidden="false" customHeight="true" outlineLevel="0" collapsed="false">
      <c r="A6" s="13" t="n">
        <v>44948</v>
      </c>
      <c r="B6" s="13" t="s">
        <v>47</v>
      </c>
      <c r="C6" s="13"/>
      <c r="D6" s="14" t="s">
        <v>48</v>
      </c>
      <c r="E6" s="13" t="s">
        <v>49</v>
      </c>
      <c r="F6" s="14" t="s">
        <v>50</v>
      </c>
      <c r="G6" s="13" t="s">
        <v>51</v>
      </c>
      <c r="H6" s="13" t="s">
        <v>34</v>
      </c>
      <c r="I6" s="13" t="s">
        <v>34</v>
      </c>
      <c r="J6" s="13" t="s">
        <v>34</v>
      </c>
      <c r="K6" s="13"/>
      <c r="L6" s="13"/>
      <c r="M6" s="13"/>
      <c r="N6" s="13"/>
      <c r="O6" s="13" t="s">
        <v>33</v>
      </c>
      <c r="P6" s="13"/>
      <c r="Q6" s="13" t="s">
        <v>33</v>
      </c>
      <c r="R6" s="13" t="s">
        <v>33</v>
      </c>
      <c r="S6" s="13" t="s">
        <v>34</v>
      </c>
      <c r="T6" s="13" t="s">
        <v>33</v>
      </c>
      <c r="U6" s="13" t="s">
        <v>34</v>
      </c>
      <c r="V6" s="13" t="s">
        <v>34</v>
      </c>
      <c r="W6" s="13" t="s">
        <v>34</v>
      </c>
      <c r="X6" s="13" t="s">
        <v>34</v>
      </c>
      <c r="Y6" s="13"/>
      <c r="Z6" s="14" t="s">
        <v>52</v>
      </c>
      <c r="AA6" s="6" t="n">
        <f aca="false">COUNTIF($B$3:B6,B6)</f>
        <v>1</v>
      </c>
    </row>
    <row r="7" customFormat="false" ht="29.25" hidden="false" customHeight="true" outlineLevel="0" collapsed="false">
      <c r="A7" s="13" t="n">
        <v>45795</v>
      </c>
      <c r="B7" s="13" t="s">
        <v>53</v>
      </c>
      <c r="C7" s="13"/>
      <c r="D7" s="14" t="s">
        <v>54</v>
      </c>
      <c r="E7" s="13" t="s">
        <v>55</v>
      </c>
      <c r="F7" s="14" t="s">
        <v>56</v>
      </c>
      <c r="G7" s="13" t="s">
        <v>57</v>
      </c>
      <c r="H7" s="13" t="s">
        <v>33</v>
      </c>
      <c r="I7" s="13" t="s">
        <v>33</v>
      </c>
      <c r="J7" s="13" t="s">
        <v>33</v>
      </c>
      <c r="K7" s="13"/>
      <c r="L7" s="13"/>
      <c r="M7" s="13"/>
      <c r="N7" s="13"/>
      <c r="O7" s="13"/>
      <c r="P7" s="13"/>
      <c r="Q7" s="13" t="s">
        <v>33</v>
      </c>
      <c r="R7" s="13" t="s">
        <v>33</v>
      </c>
      <c r="S7" s="13" t="s">
        <v>34</v>
      </c>
      <c r="T7" s="13" t="s">
        <v>33</v>
      </c>
      <c r="U7" s="13" t="s">
        <v>34</v>
      </c>
      <c r="V7" s="13" t="s">
        <v>34</v>
      </c>
      <c r="W7" s="13" t="s">
        <v>34</v>
      </c>
      <c r="X7" s="13" t="s">
        <v>34</v>
      </c>
      <c r="Y7" s="13"/>
      <c r="Z7" s="14" t="s">
        <v>58</v>
      </c>
      <c r="AA7" s="6" t="n">
        <f aca="false">COUNTIF($B$3:B7,B7)</f>
        <v>1</v>
      </c>
    </row>
    <row r="8" customFormat="false" ht="29.25" hidden="false" customHeight="true" outlineLevel="0" collapsed="false">
      <c r="A8" s="13" t="n">
        <v>44472</v>
      </c>
      <c r="B8" s="13" t="s">
        <v>59</v>
      </c>
      <c r="C8" s="14" t="s">
        <v>28</v>
      </c>
      <c r="D8" s="14" t="s">
        <v>60</v>
      </c>
      <c r="E8" s="13" t="s">
        <v>61</v>
      </c>
      <c r="F8" s="14" t="s">
        <v>62</v>
      </c>
      <c r="G8" s="13" t="s">
        <v>63</v>
      </c>
      <c r="H8" s="13" t="s">
        <v>33</v>
      </c>
      <c r="I8" s="13" t="s">
        <v>33</v>
      </c>
      <c r="J8" s="13" t="s">
        <v>33</v>
      </c>
      <c r="K8" s="13"/>
      <c r="L8" s="13"/>
      <c r="M8" s="13"/>
      <c r="N8" s="13"/>
      <c r="O8" s="13" t="s">
        <v>33</v>
      </c>
      <c r="P8" s="13"/>
      <c r="Q8" s="13"/>
      <c r="R8" s="13"/>
      <c r="S8" s="13" t="s">
        <v>34</v>
      </c>
      <c r="T8" s="13"/>
      <c r="U8" s="13" t="s">
        <v>33</v>
      </c>
      <c r="V8" s="13" t="s">
        <v>34</v>
      </c>
      <c r="W8" s="13" t="s">
        <v>34</v>
      </c>
      <c r="X8" s="13" t="s">
        <v>34</v>
      </c>
      <c r="Y8" s="13"/>
      <c r="Z8" s="14" t="s">
        <v>58</v>
      </c>
      <c r="AA8" s="6" t="n">
        <f aca="false">COUNTIF($B$3:B8,B8)</f>
        <v>1</v>
      </c>
    </row>
    <row r="9" customFormat="false" ht="29.25" hidden="false" customHeight="true" outlineLevel="0" collapsed="false">
      <c r="A9" s="13" t="n">
        <v>44793</v>
      </c>
      <c r="B9" s="13" t="s">
        <v>64</v>
      </c>
      <c r="C9" s="14" t="s">
        <v>28</v>
      </c>
      <c r="D9" s="14" t="s">
        <v>65</v>
      </c>
      <c r="E9" s="13" t="s">
        <v>66</v>
      </c>
      <c r="F9" s="14" t="s">
        <v>67</v>
      </c>
      <c r="G9" s="13" t="s">
        <v>68</v>
      </c>
      <c r="H9" s="13" t="s">
        <v>33</v>
      </c>
      <c r="I9" s="13" t="s">
        <v>33</v>
      </c>
      <c r="J9" s="13" t="s">
        <v>33</v>
      </c>
      <c r="K9" s="13" t="s">
        <v>33</v>
      </c>
      <c r="L9" s="13"/>
      <c r="M9" s="13"/>
      <c r="N9" s="13"/>
      <c r="O9" s="13" t="s">
        <v>33</v>
      </c>
      <c r="P9" s="13"/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4</v>
      </c>
      <c r="W9" s="13" t="s">
        <v>34</v>
      </c>
      <c r="X9" s="13" t="s">
        <v>34</v>
      </c>
      <c r="Y9" s="13"/>
      <c r="Z9" s="14" t="s">
        <v>41</v>
      </c>
      <c r="AA9" s="6" t="n">
        <f aca="false">COUNTIF($B$3:B9,B9)</f>
        <v>1</v>
      </c>
    </row>
    <row r="10" customFormat="false" ht="29.25" hidden="false" customHeight="true" outlineLevel="0" collapsed="false">
      <c r="A10" s="13" t="n">
        <v>44103</v>
      </c>
      <c r="B10" s="13" t="s">
        <v>69</v>
      </c>
      <c r="C10" s="14" t="s">
        <v>28</v>
      </c>
      <c r="D10" s="14" t="s">
        <v>70</v>
      </c>
      <c r="E10" s="13" t="s">
        <v>71</v>
      </c>
      <c r="F10" s="14" t="s">
        <v>72</v>
      </c>
      <c r="G10" s="13" t="s">
        <v>73</v>
      </c>
      <c r="H10" s="13" t="s">
        <v>33</v>
      </c>
      <c r="I10" s="13" t="s">
        <v>33</v>
      </c>
      <c r="J10" s="13" t="s">
        <v>33</v>
      </c>
      <c r="K10" s="13"/>
      <c r="L10" s="13"/>
      <c r="M10" s="13"/>
      <c r="N10" s="13"/>
      <c r="O10" s="13"/>
      <c r="P10" s="13"/>
      <c r="Q10" s="13" t="s">
        <v>33</v>
      </c>
      <c r="R10" s="13" t="s">
        <v>33</v>
      </c>
      <c r="S10" s="13" t="s">
        <v>34</v>
      </c>
      <c r="T10" s="13" t="s">
        <v>33</v>
      </c>
      <c r="U10" s="13" t="s">
        <v>33</v>
      </c>
      <c r="V10" s="13" t="s">
        <v>34</v>
      </c>
      <c r="W10" s="13" t="s">
        <v>34</v>
      </c>
      <c r="X10" s="13" t="s">
        <v>34</v>
      </c>
      <c r="Y10" s="13"/>
      <c r="Z10" s="14" t="s">
        <v>74</v>
      </c>
      <c r="AA10" s="6" t="n">
        <f aca="false">COUNTIF($B$3:B10,B10)</f>
        <v>1</v>
      </c>
    </row>
    <row r="11" customFormat="false" ht="29.25" hidden="false" customHeight="true" outlineLevel="0" collapsed="false">
      <c r="A11" s="13" t="n">
        <v>44592</v>
      </c>
      <c r="B11" s="13" t="s">
        <v>75</v>
      </c>
      <c r="C11" s="13"/>
      <c r="D11" s="14" t="s">
        <v>76</v>
      </c>
      <c r="E11" s="13" t="s">
        <v>77</v>
      </c>
      <c r="F11" s="14" t="s">
        <v>78</v>
      </c>
      <c r="G11" s="13" t="s">
        <v>79</v>
      </c>
      <c r="H11" s="13" t="s">
        <v>33</v>
      </c>
      <c r="I11" s="13" t="s">
        <v>33</v>
      </c>
      <c r="J11" s="13" t="s">
        <v>33</v>
      </c>
      <c r="K11" s="13"/>
      <c r="L11" s="13"/>
      <c r="M11" s="13"/>
      <c r="N11" s="13"/>
      <c r="O11" s="13"/>
      <c r="P11" s="13"/>
      <c r="Q11" s="13" t="s">
        <v>33</v>
      </c>
      <c r="R11" s="13"/>
      <c r="S11" s="13" t="s">
        <v>34</v>
      </c>
      <c r="T11" s="13" t="s">
        <v>33</v>
      </c>
      <c r="U11" s="13" t="s">
        <v>34</v>
      </c>
      <c r="V11" s="13" t="s">
        <v>34</v>
      </c>
      <c r="W11" s="13" t="s">
        <v>34</v>
      </c>
      <c r="X11" s="13" t="s">
        <v>34</v>
      </c>
      <c r="Y11" s="13"/>
      <c r="Z11" s="14" t="s">
        <v>74</v>
      </c>
      <c r="AA11" s="6" t="n">
        <f aca="false">COUNTIF($B$3:B11,B11)</f>
        <v>1</v>
      </c>
    </row>
    <row r="12" customFormat="false" ht="29.25" hidden="false" customHeight="true" outlineLevel="0" collapsed="false">
      <c r="A12" s="13" t="n">
        <v>45062</v>
      </c>
      <c r="B12" s="13" t="s">
        <v>80</v>
      </c>
      <c r="C12" s="14" t="s">
        <v>28</v>
      </c>
      <c r="D12" s="14" t="s">
        <v>81</v>
      </c>
      <c r="E12" s="13" t="s">
        <v>82</v>
      </c>
      <c r="F12" s="14" t="s">
        <v>83</v>
      </c>
      <c r="G12" s="13" t="s">
        <v>84</v>
      </c>
      <c r="H12" s="13" t="s">
        <v>33</v>
      </c>
      <c r="I12" s="13" t="s">
        <v>33</v>
      </c>
      <c r="J12" s="13" t="s">
        <v>33</v>
      </c>
      <c r="K12" s="13"/>
      <c r="L12" s="13"/>
      <c r="M12" s="13"/>
      <c r="N12" s="13"/>
      <c r="O12" s="13"/>
      <c r="P12" s="13"/>
      <c r="Q12" s="13" t="s">
        <v>34</v>
      </c>
      <c r="R12" s="13"/>
      <c r="S12" s="13" t="s">
        <v>34</v>
      </c>
      <c r="T12" s="13" t="s">
        <v>33</v>
      </c>
      <c r="U12" s="13" t="s">
        <v>34</v>
      </c>
      <c r="V12" s="13" t="s">
        <v>34</v>
      </c>
      <c r="W12" s="13" t="s">
        <v>34</v>
      </c>
      <c r="X12" s="13" t="s">
        <v>34</v>
      </c>
      <c r="Y12" s="13"/>
      <c r="Z12" s="14" t="s">
        <v>58</v>
      </c>
      <c r="AA12" s="6" t="n">
        <f aca="false">COUNTIF($B$3:B12,B12)</f>
        <v>1</v>
      </c>
    </row>
    <row r="13" customFormat="false" ht="29.25" hidden="false" customHeight="true" outlineLevel="0" collapsed="false">
      <c r="A13" s="13" t="n">
        <v>43968</v>
      </c>
      <c r="B13" s="13" t="s">
        <v>85</v>
      </c>
      <c r="C13" s="14" t="s">
        <v>28</v>
      </c>
      <c r="D13" s="14" t="s">
        <v>86</v>
      </c>
      <c r="E13" s="13" t="s">
        <v>87</v>
      </c>
      <c r="F13" s="14" t="s">
        <v>88</v>
      </c>
      <c r="G13" s="13" t="s">
        <v>89</v>
      </c>
      <c r="H13" s="13" t="s">
        <v>33</v>
      </c>
      <c r="I13" s="13" t="s">
        <v>33</v>
      </c>
      <c r="J13" s="13" t="s">
        <v>33</v>
      </c>
      <c r="K13" s="13" t="s">
        <v>33</v>
      </c>
      <c r="L13" s="13"/>
      <c r="M13" s="13"/>
      <c r="N13" s="13"/>
      <c r="O13" s="13" t="s">
        <v>33</v>
      </c>
      <c r="P13" s="13"/>
      <c r="Q13" s="13" t="s">
        <v>33</v>
      </c>
      <c r="R13" s="13" t="s">
        <v>33</v>
      </c>
      <c r="S13" s="13" t="s">
        <v>34</v>
      </c>
      <c r="T13" s="13" t="s">
        <v>33</v>
      </c>
      <c r="U13" s="13" t="s">
        <v>33</v>
      </c>
      <c r="V13" s="13" t="s">
        <v>34</v>
      </c>
      <c r="W13" s="13" t="s">
        <v>34</v>
      </c>
      <c r="X13" s="13" t="s">
        <v>34</v>
      </c>
      <c r="Y13" s="13" t="s">
        <v>33</v>
      </c>
      <c r="Z13" s="14" t="s">
        <v>52</v>
      </c>
      <c r="AA13" s="6" t="n">
        <f aca="false">COUNTIF($B$3:B13,B13)</f>
        <v>1</v>
      </c>
    </row>
    <row r="14" customFormat="false" ht="29.25" hidden="false" customHeight="true" outlineLevel="0" collapsed="false">
      <c r="A14" s="13" t="n">
        <v>44043</v>
      </c>
      <c r="B14" s="13" t="s">
        <v>90</v>
      </c>
      <c r="C14" s="13"/>
      <c r="D14" s="14" t="s">
        <v>91</v>
      </c>
      <c r="E14" s="13" t="s">
        <v>92</v>
      </c>
      <c r="F14" s="14" t="s">
        <v>93</v>
      </c>
      <c r="G14" s="13" t="s">
        <v>94</v>
      </c>
      <c r="H14" s="13" t="s">
        <v>33</v>
      </c>
      <c r="I14" s="13" t="s">
        <v>33</v>
      </c>
      <c r="J14" s="13" t="s">
        <v>33</v>
      </c>
      <c r="K14" s="13"/>
      <c r="L14" s="13"/>
      <c r="M14" s="13"/>
      <c r="N14" s="13"/>
      <c r="O14" s="13"/>
      <c r="P14" s="13"/>
      <c r="Q14" s="13" t="s">
        <v>33</v>
      </c>
      <c r="R14" s="13" t="s">
        <v>33</v>
      </c>
      <c r="S14" s="13" t="s">
        <v>34</v>
      </c>
      <c r="T14" s="13" t="s">
        <v>34</v>
      </c>
      <c r="U14" s="13" t="s">
        <v>34</v>
      </c>
      <c r="V14" s="13" t="s">
        <v>34</v>
      </c>
      <c r="W14" s="13" t="s">
        <v>34</v>
      </c>
      <c r="X14" s="13" t="s">
        <v>34</v>
      </c>
      <c r="Y14" s="13"/>
      <c r="Z14" s="14" t="s">
        <v>35</v>
      </c>
      <c r="AA14" s="6" t="n">
        <f aca="false">COUNTIF($B$3:B14,B14)</f>
        <v>1</v>
      </c>
    </row>
    <row r="15" customFormat="false" ht="29.25" hidden="false" customHeight="true" outlineLevel="0" collapsed="false">
      <c r="A15" s="13" t="n">
        <v>45180</v>
      </c>
      <c r="B15" s="13" t="s">
        <v>95</v>
      </c>
      <c r="C15" s="14" t="s">
        <v>28</v>
      </c>
      <c r="D15" s="14" t="s">
        <v>96</v>
      </c>
      <c r="E15" s="13" t="s">
        <v>97</v>
      </c>
      <c r="F15" s="14" t="s">
        <v>98</v>
      </c>
      <c r="G15" s="13" t="s">
        <v>99</v>
      </c>
      <c r="H15" s="13"/>
      <c r="I15" s="13"/>
      <c r="J15" s="13"/>
      <c r="K15" s="13"/>
      <c r="L15" s="13" t="s">
        <v>33</v>
      </c>
      <c r="M15" s="13" t="s">
        <v>33</v>
      </c>
      <c r="N15" s="13" t="s">
        <v>33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4" t="s">
        <v>41</v>
      </c>
      <c r="AA15" s="6" t="n">
        <f aca="false">COUNTIF($B$3:B15,B15)</f>
        <v>1</v>
      </c>
    </row>
    <row r="16" customFormat="false" ht="29.25" hidden="false" customHeight="true" outlineLevel="0" collapsed="false">
      <c r="A16" s="13" t="n">
        <v>44514</v>
      </c>
      <c r="B16" s="13" t="s">
        <v>100</v>
      </c>
      <c r="C16" s="13"/>
      <c r="D16" s="14" t="s">
        <v>101</v>
      </c>
      <c r="E16" s="13" t="s">
        <v>102</v>
      </c>
      <c r="F16" s="14" t="s">
        <v>103</v>
      </c>
      <c r="G16" s="13" t="s">
        <v>104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s">
        <v>33</v>
      </c>
      <c r="S16" s="13"/>
      <c r="T16" s="13"/>
      <c r="U16" s="13"/>
      <c r="V16" s="13"/>
      <c r="W16" s="13"/>
      <c r="X16" s="13"/>
      <c r="Y16" s="13"/>
      <c r="Z16" s="14" t="s">
        <v>52</v>
      </c>
      <c r="AA16" s="6" t="n">
        <f aca="false">COUNTIF($B$3:B16,B16)</f>
        <v>1</v>
      </c>
    </row>
    <row r="17" customFormat="false" ht="29.25" hidden="false" customHeight="true" outlineLevel="0" collapsed="false">
      <c r="A17" s="13" t="n">
        <v>45261</v>
      </c>
      <c r="B17" s="13" t="s">
        <v>105</v>
      </c>
      <c r="C17" s="13"/>
      <c r="D17" s="14" t="s">
        <v>106</v>
      </c>
      <c r="E17" s="13" t="s">
        <v>107</v>
      </c>
      <c r="F17" s="14" t="s">
        <v>108</v>
      </c>
      <c r="G17" s="13" t="s">
        <v>109</v>
      </c>
      <c r="H17" s="13"/>
      <c r="I17" s="13" t="s">
        <v>34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 t="s">
        <v>41</v>
      </c>
      <c r="AA17" s="6" t="n">
        <f aca="false">COUNTIF($B$3:B17,B17)</f>
        <v>1</v>
      </c>
    </row>
    <row r="18" customFormat="false" ht="29.25" hidden="false" customHeight="true" outlineLevel="0" collapsed="false">
      <c r="A18" s="13" t="n">
        <v>44832</v>
      </c>
      <c r="B18" s="13" t="s">
        <v>110</v>
      </c>
      <c r="C18" s="14" t="s">
        <v>28</v>
      </c>
      <c r="D18" s="14" t="s">
        <v>111</v>
      </c>
      <c r="E18" s="13" t="s">
        <v>112</v>
      </c>
      <c r="F18" s="14" t="s">
        <v>113</v>
      </c>
      <c r="G18" s="13" t="s">
        <v>114</v>
      </c>
      <c r="H18" s="13" t="s">
        <v>33</v>
      </c>
      <c r="I18" s="13" t="s">
        <v>33</v>
      </c>
      <c r="J18" s="13" t="s">
        <v>33</v>
      </c>
      <c r="K18" s="13"/>
      <c r="L18" s="13"/>
      <c r="M18" s="13"/>
      <c r="N18" s="13"/>
      <c r="O18" s="13" t="s">
        <v>33</v>
      </c>
      <c r="P18" s="13"/>
      <c r="Q18" s="13" t="s">
        <v>33</v>
      </c>
      <c r="R18" s="13" t="s">
        <v>33</v>
      </c>
      <c r="S18" s="13" t="s">
        <v>34</v>
      </c>
      <c r="T18" s="13" t="s">
        <v>33</v>
      </c>
      <c r="U18" s="13" t="s">
        <v>33</v>
      </c>
      <c r="V18" s="13" t="s">
        <v>34</v>
      </c>
      <c r="W18" s="13" t="s">
        <v>34</v>
      </c>
      <c r="X18" s="13" t="s">
        <v>34</v>
      </c>
      <c r="Y18" s="13"/>
      <c r="Z18" s="14" t="s">
        <v>74</v>
      </c>
      <c r="AA18" s="6" t="n">
        <f aca="false">COUNTIF($B$3:B18,B18)</f>
        <v>1</v>
      </c>
    </row>
    <row r="19" customFormat="false" ht="29.25" hidden="false" customHeight="true" outlineLevel="0" collapsed="false">
      <c r="A19" s="13" t="n">
        <v>45219</v>
      </c>
      <c r="B19" s="13" t="s">
        <v>115</v>
      </c>
      <c r="C19" s="13"/>
      <c r="D19" s="14" t="s">
        <v>116</v>
      </c>
      <c r="E19" s="13" t="s">
        <v>117</v>
      </c>
      <c r="F19" s="14" t="s">
        <v>118</v>
      </c>
      <c r="G19" s="13" t="s">
        <v>119</v>
      </c>
      <c r="H19" s="13" t="s">
        <v>33</v>
      </c>
      <c r="I19" s="13" t="s">
        <v>33</v>
      </c>
      <c r="J19" s="13" t="s">
        <v>33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 t="s">
        <v>34</v>
      </c>
      <c r="V19" s="13"/>
      <c r="W19" s="13"/>
      <c r="X19" s="13"/>
      <c r="Y19" s="13"/>
      <c r="Z19" s="14" t="s">
        <v>52</v>
      </c>
      <c r="AA19" s="6" t="n">
        <f aca="false">COUNTIF($B$3:B19,B19)</f>
        <v>1</v>
      </c>
    </row>
    <row r="20" customFormat="false" ht="29.25" hidden="false" customHeight="true" outlineLevel="0" collapsed="false">
      <c r="A20" s="13" t="n">
        <v>44876</v>
      </c>
      <c r="B20" s="13" t="s">
        <v>120</v>
      </c>
      <c r="C20" s="14" t="s">
        <v>28</v>
      </c>
      <c r="D20" s="14" t="s">
        <v>121</v>
      </c>
      <c r="E20" s="13" t="s">
        <v>122</v>
      </c>
      <c r="F20" s="14" t="s">
        <v>123</v>
      </c>
      <c r="G20" s="13" t="s">
        <v>124</v>
      </c>
      <c r="H20" s="13" t="s">
        <v>33</v>
      </c>
      <c r="I20" s="13" t="s">
        <v>33</v>
      </c>
      <c r="J20" s="13" t="s">
        <v>33</v>
      </c>
      <c r="K20" s="13"/>
      <c r="L20" s="13"/>
      <c r="M20" s="13"/>
      <c r="N20" s="13"/>
      <c r="O20" s="13"/>
      <c r="P20" s="13"/>
      <c r="Q20" s="13" t="s">
        <v>34</v>
      </c>
      <c r="R20" s="13" t="s">
        <v>33</v>
      </c>
      <c r="S20" s="13" t="s">
        <v>34</v>
      </c>
      <c r="T20" s="13" t="s">
        <v>34</v>
      </c>
      <c r="U20" s="13" t="s">
        <v>34</v>
      </c>
      <c r="V20" s="13" t="s">
        <v>34</v>
      </c>
      <c r="W20" s="13" t="s">
        <v>34</v>
      </c>
      <c r="X20" s="13" t="s">
        <v>34</v>
      </c>
      <c r="Y20" s="13"/>
      <c r="Z20" s="14" t="s">
        <v>41</v>
      </c>
      <c r="AA20" s="6" t="n">
        <f aca="false">COUNTIF($B$3:B20,B20)</f>
        <v>1</v>
      </c>
    </row>
    <row r="21" customFormat="false" ht="29.25" hidden="false" customHeight="true" outlineLevel="0" collapsed="false">
      <c r="A21" s="13" t="n">
        <v>44891</v>
      </c>
      <c r="B21" s="13" t="s">
        <v>125</v>
      </c>
      <c r="C21" s="14" t="s">
        <v>28</v>
      </c>
      <c r="D21" s="14" t="s">
        <v>126</v>
      </c>
      <c r="E21" s="13" t="s">
        <v>127</v>
      </c>
      <c r="F21" s="14" t="s">
        <v>128</v>
      </c>
      <c r="G21" s="13" t="s">
        <v>129</v>
      </c>
      <c r="H21" s="13" t="s">
        <v>33</v>
      </c>
      <c r="I21" s="13" t="s">
        <v>33</v>
      </c>
      <c r="J21" s="13" t="s">
        <v>33</v>
      </c>
      <c r="K21" s="13"/>
      <c r="L21" s="13"/>
      <c r="M21" s="13"/>
      <c r="N21" s="13"/>
      <c r="O21" s="13"/>
      <c r="P21" s="13"/>
      <c r="Q21" s="13" t="s">
        <v>34</v>
      </c>
      <c r="R21" s="13" t="s">
        <v>33</v>
      </c>
      <c r="S21" s="13" t="s">
        <v>34</v>
      </c>
      <c r="T21" s="13" t="s">
        <v>33</v>
      </c>
      <c r="U21" s="13" t="s">
        <v>33</v>
      </c>
      <c r="V21" s="13" t="s">
        <v>34</v>
      </c>
      <c r="W21" s="13" t="s">
        <v>34</v>
      </c>
      <c r="X21" s="13" t="s">
        <v>34</v>
      </c>
      <c r="Y21" s="13"/>
      <c r="Z21" s="14" t="s">
        <v>41</v>
      </c>
      <c r="AA21" s="6" t="n">
        <f aca="false">COUNTIF($B$3:B21,B21)</f>
        <v>1</v>
      </c>
    </row>
    <row r="22" customFormat="false" ht="29.25" hidden="false" customHeight="true" outlineLevel="0" collapsed="false">
      <c r="A22" s="13" t="n">
        <v>45814</v>
      </c>
      <c r="B22" s="13" t="s">
        <v>130</v>
      </c>
      <c r="C22" s="14" t="s">
        <v>28</v>
      </c>
      <c r="D22" s="14" t="s">
        <v>131</v>
      </c>
      <c r="E22" s="13" t="s">
        <v>132</v>
      </c>
      <c r="F22" s="14" t="s">
        <v>133</v>
      </c>
      <c r="G22" s="13" t="s">
        <v>134</v>
      </c>
      <c r="H22" s="13" t="s">
        <v>33</v>
      </c>
      <c r="I22" s="13" t="s">
        <v>33</v>
      </c>
      <c r="J22" s="13" t="s">
        <v>33</v>
      </c>
      <c r="K22" s="13"/>
      <c r="L22" s="13"/>
      <c r="M22" s="13"/>
      <c r="N22" s="13"/>
      <c r="O22" s="13"/>
      <c r="P22" s="13"/>
      <c r="Q22" s="13" t="s">
        <v>33</v>
      </c>
      <c r="R22" s="13" t="s">
        <v>33</v>
      </c>
      <c r="S22" s="13" t="s">
        <v>34</v>
      </c>
      <c r="T22" s="13" t="s">
        <v>33</v>
      </c>
      <c r="U22" s="13" t="s">
        <v>34</v>
      </c>
      <c r="V22" s="13" t="s">
        <v>34</v>
      </c>
      <c r="W22" s="13" t="s">
        <v>34</v>
      </c>
      <c r="X22" s="13" t="s">
        <v>34</v>
      </c>
      <c r="Y22" s="13"/>
      <c r="Z22" s="14" t="s">
        <v>74</v>
      </c>
      <c r="AA22" s="6" t="n">
        <f aca="false">COUNTIF($B$3:B22,B22)</f>
        <v>1</v>
      </c>
    </row>
    <row r="23" customFormat="false" ht="29.25" hidden="false" customHeight="true" outlineLevel="0" collapsed="false">
      <c r="A23" s="13" t="n">
        <v>45190</v>
      </c>
      <c r="B23" s="13" t="s">
        <v>135</v>
      </c>
      <c r="C23" s="13"/>
      <c r="D23" s="14" t="s">
        <v>136</v>
      </c>
      <c r="E23" s="13" t="s">
        <v>137</v>
      </c>
      <c r="F23" s="14" t="s">
        <v>138</v>
      </c>
      <c r="G23" s="13" t="s">
        <v>139</v>
      </c>
      <c r="H23" s="13" t="s">
        <v>33</v>
      </c>
      <c r="I23" s="13" t="s">
        <v>33</v>
      </c>
      <c r="J23" s="13" t="s">
        <v>33</v>
      </c>
      <c r="K23" s="13" t="s">
        <v>33</v>
      </c>
      <c r="L23" s="13" t="s">
        <v>34</v>
      </c>
      <c r="M23" s="13" t="s">
        <v>34</v>
      </c>
      <c r="N23" s="13" t="s">
        <v>34</v>
      </c>
      <c r="O23" s="13" t="s">
        <v>33</v>
      </c>
      <c r="P23" s="13"/>
      <c r="Q23" s="13" t="s">
        <v>33</v>
      </c>
      <c r="R23" s="13" t="s">
        <v>33</v>
      </c>
      <c r="S23" s="13" t="s">
        <v>34</v>
      </c>
      <c r="T23" s="13" t="s">
        <v>34</v>
      </c>
      <c r="U23" s="13" t="s">
        <v>33</v>
      </c>
      <c r="V23" s="13" t="s">
        <v>34</v>
      </c>
      <c r="W23" s="13" t="s">
        <v>34</v>
      </c>
      <c r="X23" s="13" t="s">
        <v>34</v>
      </c>
      <c r="Y23" s="13"/>
      <c r="Z23" s="14" t="s">
        <v>74</v>
      </c>
      <c r="AA23" s="6" t="n">
        <f aca="false">COUNTIF($B$3:B23,B23)</f>
        <v>1</v>
      </c>
    </row>
    <row r="24" customFormat="false" ht="29.25" hidden="false" customHeight="true" outlineLevel="0" collapsed="false">
      <c r="A24" s="13" t="n">
        <v>44460</v>
      </c>
      <c r="B24" s="13" t="s">
        <v>140</v>
      </c>
      <c r="C24" s="14" t="s">
        <v>28</v>
      </c>
      <c r="D24" s="14" t="s">
        <v>141</v>
      </c>
      <c r="E24" s="13" t="s">
        <v>142</v>
      </c>
      <c r="F24" s="14" t="s">
        <v>143</v>
      </c>
      <c r="G24" s="13" t="s">
        <v>144</v>
      </c>
      <c r="H24" s="13" t="s">
        <v>33</v>
      </c>
      <c r="I24" s="13" t="s">
        <v>33</v>
      </c>
      <c r="J24" s="13" t="s">
        <v>33</v>
      </c>
      <c r="K24" s="13"/>
      <c r="L24" s="13"/>
      <c r="M24" s="13"/>
      <c r="N24" s="13"/>
      <c r="O24" s="13"/>
      <c r="P24" s="13"/>
      <c r="Q24" s="13" t="s">
        <v>33</v>
      </c>
      <c r="R24" s="13" t="s">
        <v>33</v>
      </c>
      <c r="S24" s="13" t="s">
        <v>34</v>
      </c>
      <c r="T24" s="13" t="s">
        <v>33</v>
      </c>
      <c r="U24" s="13" t="s">
        <v>34</v>
      </c>
      <c r="V24" s="13" t="s">
        <v>34</v>
      </c>
      <c r="W24" s="13" t="s">
        <v>34</v>
      </c>
      <c r="X24" s="13" t="s">
        <v>34</v>
      </c>
      <c r="Y24" s="13"/>
      <c r="Z24" s="14" t="s">
        <v>52</v>
      </c>
      <c r="AA24" s="6" t="n">
        <f aca="false">COUNTIF($B$3:B24,B24)</f>
        <v>1</v>
      </c>
    </row>
    <row r="25" customFormat="false" ht="29.25" hidden="false" customHeight="true" outlineLevel="0" collapsed="false">
      <c r="A25" s="13" t="n">
        <v>45009</v>
      </c>
      <c r="B25" s="13" t="s">
        <v>145</v>
      </c>
      <c r="C25" s="13"/>
      <c r="D25" s="14" t="s">
        <v>146</v>
      </c>
      <c r="E25" s="13" t="s">
        <v>147</v>
      </c>
      <c r="F25" s="14" t="s">
        <v>148</v>
      </c>
      <c r="G25" s="13" t="s">
        <v>149</v>
      </c>
      <c r="H25" s="13" t="s">
        <v>33</v>
      </c>
      <c r="I25" s="13" t="s">
        <v>33</v>
      </c>
      <c r="J25" s="13" t="s">
        <v>33</v>
      </c>
      <c r="K25" s="13"/>
      <c r="L25" s="13"/>
      <c r="M25" s="13"/>
      <c r="N25" s="13"/>
      <c r="O25" s="13"/>
      <c r="P25" s="13"/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4</v>
      </c>
      <c r="W25" s="13" t="s">
        <v>34</v>
      </c>
      <c r="X25" s="13" t="s">
        <v>34</v>
      </c>
      <c r="Y25" s="13"/>
      <c r="Z25" s="14" t="s">
        <v>35</v>
      </c>
      <c r="AA25" s="6" t="n">
        <f aca="false">COUNTIF($B$3:B25,B25)</f>
        <v>1</v>
      </c>
    </row>
    <row r="26" customFormat="false" ht="29.25" hidden="false" customHeight="true" outlineLevel="0" collapsed="false">
      <c r="A26" s="13" t="n">
        <v>44092</v>
      </c>
      <c r="B26" s="13" t="s">
        <v>150</v>
      </c>
      <c r="C26" s="13"/>
      <c r="D26" s="14" t="s">
        <v>151</v>
      </c>
      <c r="E26" s="13" t="s">
        <v>152</v>
      </c>
      <c r="F26" s="14" t="s">
        <v>153</v>
      </c>
      <c r="G26" s="13" t="s">
        <v>154</v>
      </c>
      <c r="H26" s="13" t="s">
        <v>33</v>
      </c>
      <c r="I26" s="13" t="s">
        <v>33</v>
      </c>
      <c r="J26" s="13" t="s">
        <v>33</v>
      </c>
      <c r="K26" s="13" t="s">
        <v>33</v>
      </c>
      <c r="L26" s="13" t="s">
        <v>34</v>
      </c>
      <c r="M26" s="13" t="s">
        <v>34</v>
      </c>
      <c r="N26" s="13"/>
      <c r="O26" s="13"/>
      <c r="P26" s="13"/>
      <c r="Q26" s="13" t="s">
        <v>33</v>
      </c>
      <c r="R26" s="13" t="s">
        <v>33</v>
      </c>
      <c r="S26" s="13" t="s">
        <v>34</v>
      </c>
      <c r="T26" s="13" t="s">
        <v>33</v>
      </c>
      <c r="U26" s="13" t="s">
        <v>34</v>
      </c>
      <c r="V26" s="13" t="s">
        <v>34</v>
      </c>
      <c r="W26" s="13" t="s">
        <v>34</v>
      </c>
      <c r="X26" s="13" t="s">
        <v>34</v>
      </c>
      <c r="Y26" s="13"/>
      <c r="Z26" s="14" t="s">
        <v>58</v>
      </c>
      <c r="AA26" s="6" t="n">
        <f aca="false">COUNTIF($B$3:B26,B26)</f>
        <v>1</v>
      </c>
    </row>
    <row r="27" customFormat="false" ht="29.25" hidden="false" customHeight="true" outlineLevel="0" collapsed="false">
      <c r="A27" s="13" t="n">
        <v>44549</v>
      </c>
      <c r="B27" s="13" t="s">
        <v>155</v>
      </c>
      <c r="C27" s="13"/>
      <c r="D27" s="14" t="s">
        <v>156</v>
      </c>
      <c r="E27" s="13" t="s">
        <v>157</v>
      </c>
      <c r="F27" s="14" t="s">
        <v>158</v>
      </c>
      <c r="G27" s="13" t="s">
        <v>159</v>
      </c>
      <c r="H27" s="13"/>
      <c r="I27" s="13"/>
      <c r="J27" s="13"/>
      <c r="K27" s="13"/>
      <c r="L27" s="13"/>
      <c r="M27" s="13"/>
      <c r="N27" s="13"/>
      <c r="O27" s="13"/>
      <c r="P27" s="13"/>
      <c r="Q27" s="13" t="s">
        <v>34</v>
      </c>
      <c r="R27" s="13" t="s">
        <v>33</v>
      </c>
      <c r="S27" s="13" t="s">
        <v>34</v>
      </c>
      <c r="T27" s="13" t="s">
        <v>34</v>
      </c>
      <c r="U27" s="13"/>
      <c r="V27" s="13" t="s">
        <v>34</v>
      </c>
      <c r="W27" s="13"/>
      <c r="X27" s="13"/>
      <c r="Y27" s="13"/>
      <c r="Z27" s="14" t="s">
        <v>74</v>
      </c>
      <c r="AA27" s="6" t="n">
        <f aca="false">COUNTIF($B$3:B27,B27)</f>
        <v>1</v>
      </c>
    </row>
    <row r="28" customFormat="false" ht="29.25" hidden="false" customHeight="true" outlineLevel="0" collapsed="false">
      <c r="A28" s="13" t="n">
        <v>44940</v>
      </c>
      <c r="B28" s="13" t="s">
        <v>160</v>
      </c>
      <c r="C28" s="13"/>
      <c r="D28" s="14" t="s">
        <v>161</v>
      </c>
      <c r="E28" s="13" t="s">
        <v>162</v>
      </c>
      <c r="F28" s="14" t="s">
        <v>163</v>
      </c>
      <c r="G28" s="13" t="s">
        <v>164</v>
      </c>
      <c r="H28" s="13"/>
      <c r="I28" s="13" t="s">
        <v>33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 t="s">
        <v>34</v>
      </c>
      <c r="X28" s="13"/>
      <c r="Y28" s="13"/>
      <c r="Z28" s="14" t="s">
        <v>58</v>
      </c>
      <c r="AA28" s="6" t="n">
        <f aca="false">COUNTIF($B$3:B28,B28)</f>
        <v>1</v>
      </c>
    </row>
    <row r="29" customFormat="false" ht="29.25" hidden="false" customHeight="true" outlineLevel="0" collapsed="false">
      <c r="A29" s="13" t="n">
        <v>45312</v>
      </c>
      <c r="B29" s="13" t="s">
        <v>165</v>
      </c>
      <c r="C29" s="13"/>
      <c r="D29" s="14" t="s">
        <v>166</v>
      </c>
      <c r="E29" s="13" t="s">
        <v>167</v>
      </c>
      <c r="F29" s="14" t="s">
        <v>168</v>
      </c>
      <c r="G29" s="13" t="s">
        <v>169</v>
      </c>
      <c r="H29" s="13" t="s">
        <v>33</v>
      </c>
      <c r="I29" s="13" t="s">
        <v>33</v>
      </c>
      <c r="J29" s="13" t="s">
        <v>33</v>
      </c>
      <c r="K29" s="13"/>
      <c r="L29" s="13"/>
      <c r="M29" s="13"/>
      <c r="N29" s="13"/>
      <c r="O29" s="13"/>
      <c r="P29" s="13"/>
      <c r="Q29" s="13"/>
      <c r="R29" s="13"/>
      <c r="S29" s="13" t="s">
        <v>34</v>
      </c>
      <c r="T29" s="13" t="s">
        <v>34</v>
      </c>
      <c r="U29" s="13" t="s">
        <v>34</v>
      </c>
      <c r="V29" s="13" t="s">
        <v>34</v>
      </c>
      <c r="W29" s="13" t="s">
        <v>34</v>
      </c>
      <c r="X29" s="13" t="s">
        <v>34</v>
      </c>
      <c r="Y29" s="13"/>
      <c r="Z29" s="14" t="s">
        <v>74</v>
      </c>
      <c r="AA29" s="6" t="n">
        <f aca="false">COUNTIF($B$3:B29,B29)</f>
        <v>1</v>
      </c>
    </row>
    <row r="30" customFormat="false" ht="29.25" hidden="false" customHeight="true" outlineLevel="0" collapsed="false">
      <c r="A30" s="13" t="n">
        <v>45429</v>
      </c>
      <c r="B30" s="13" t="s">
        <v>170</v>
      </c>
      <c r="C30" s="13"/>
      <c r="D30" s="14" t="s">
        <v>171</v>
      </c>
      <c r="E30" s="13" t="s">
        <v>172</v>
      </c>
      <c r="F30" s="14" t="s">
        <v>173</v>
      </c>
      <c r="G30" s="13" t="s">
        <v>174</v>
      </c>
      <c r="H30" s="13" t="s">
        <v>33</v>
      </c>
      <c r="I30" s="13" t="s">
        <v>33</v>
      </c>
      <c r="J30" s="13" t="s">
        <v>33</v>
      </c>
      <c r="K30" s="13"/>
      <c r="L30" s="13" t="s">
        <v>33</v>
      </c>
      <c r="M30" s="13" t="s">
        <v>33</v>
      </c>
      <c r="N30" s="13" t="s">
        <v>33</v>
      </c>
      <c r="O30" s="13" t="s">
        <v>33</v>
      </c>
      <c r="P30" s="13"/>
      <c r="Q30" s="13" t="s">
        <v>33</v>
      </c>
      <c r="R30" s="13"/>
      <c r="S30" s="13" t="s">
        <v>34</v>
      </c>
      <c r="T30" s="13" t="s">
        <v>33</v>
      </c>
      <c r="U30" s="13" t="s">
        <v>34</v>
      </c>
      <c r="V30" s="13" t="s">
        <v>34</v>
      </c>
      <c r="W30" s="13" t="s">
        <v>34</v>
      </c>
      <c r="X30" s="13" t="s">
        <v>34</v>
      </c>
      <c r="Y30" s="13" t="s">
        <v>33</v>
      </c>
      <c r="Z30" s="14" t="s">
        <v>58</v>
      </c>
      <c r="AA30" s="6" t="n">
        <f aca="false">COUNTIF($B$3:B30,B30)</f>
        <v>1</v>
      </c>
    </row>
    <row r="31" customFormat="false" ht="29.25" hidden="false" customHeight="true" outlineLevel="0" collapsed="false">
      <c r="A31" s="13" t="n">
        <v>45068</v>
      </c>
      <c r="B31" s="13" t="s">
        <v>175</v>
      </c>
      <c r="C31" s="14" t="s">
        <v>28</v>
      </c>
      <c r="D31" s="14" t="s">
        <v>176</v>
      </c>
      <c r="E31" s="13" t="s">
        <v>177</v>
      </c>
      <c r="F31" s="14" t="s">
        <v>178</v>
      </c>
      <c r="G31" s="13" t="s">
        <v>179</v>
      </c>
      <c r="H31" s="13" t="s">
        <v>33</v>
      </c>
      <c r="I31" s="13" t="s">
        <v>33</v>
      </c>
      <c r="J31" s="13" t="s">
        <v>33</v>
      </c>
      <c r="K31" s="13"/>
      <c r="L31" s="13"/>
      <c r="M31" s="13"/>
      <c r="N31" s="13"/>
      <c r="O31" s="13"/>
      <c r="P31" s="13"/>
      <c r="Q31" s="13"/>
      <c r="R31" s="13" t="s">
        <v>33</v>
      </c>
      <c r="S31" s="13" t="s">
        <v>34</v>
      </c>
      <c r="T31" s="13" t="s">
        <v>34</v>
      </c>
      <c r="U31" s="13"/>
      <c r="V31" s="13" t="s">
        <v>34</v>
      </c>
      <c r="W31" s="13" t="s">
        <v>34</v>
      </c>
      <c r="X31" s="13"/>
      <c r="Y31" s="13"/>
      <c r="Z31" s="14" t="s">
        <v>74</v>
      </c>
      <c r="AA31" s="6" t="n">
        <f aca="false">COUNTIF($B$3:B31,B31)</f>
        <v>1</v>
      </c>
    </row>
    <row r="32" customFormat="false" ht="29.25" hidden="false" customHeight="true" outlineLevel="0" collapsed="false">
      <c r="A32" s="13" t="n">
        <v>44631</v>
      </c>
      <c r="B32" s="13" t="s">
        <v>180</v>
      </c>
      <c r="C32" s="13"/>
      <c r="D32" s="14" t="s">
        <v>181</v>
      </c>
      <c r="E32" s="13" t="s">
        <v>182</v>
      </c>
      <c r="F32" s="14" t="s">
        <v>183</v>
      </c>
      <c r="G32" s="13" t="s">
        <v>184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s">
        <v>33</v>
      </c>
      <c r="S32" s="13"/>
      <c r="T32" s="13"/>
      <c r="U32" s="13"/>
      <c r="V32" s="13"/>
      <c r="W32" s="13"/>
      <c r="X32" s="13"/>
      <c r="Y32" s="13"/>
      <c r="Z32" s="14" t="s">
        <v>185</v>
      </c>
      <c r="AA32" s="6" t="n">
        <f aca="false">COUNTIF($B$3:B32,B32)</f>
        <v>1</v>
      </c>
    </row>
    <row r="33" customFormat="false" ht="29.25" hidden="false" customHeight="true" outlineLevel="0" collapsed="false">
      <c r="A33" s="13" t="n">
        <v>44168</v>
      </c>
      <c r="B33" s="13" t="s">
        <v>186</v>
      </c>
      <c r="C33" s="14" t="s">
        <v>28</v>
      </c>
      <c r="D33" s="14" t="s">
        <v>187</v>
      </c>
      <c r="E33" s="13" t="s">
        <v>188</v>
      </c>
      <c r="F33" s="14" t="s">
        <v>189</v>
      </c>
      <c r="G33" s="13" t="s">
        <v>190</v>
      </c>
      <c r="H33" s="13" t="s">
        <v>33</v>
      </c>
      <c r="I33" s="13" t="s">
        <v>33</v>
      </c>
      <c r="J33" s="13" t="s">
        <v>33</v>
      </c>
      <c r="K33" s="13" t="s">
        <v>33</v>
      </c>
      <c r="L33" s="13" t="s">
        <v>34</v>
      </c>
      <c r="M33" s="13" t="s">
        <v>34</v>
      </c>
      <c r="N33" s="13" t="s">
        <v>34</v>
      </c>
      <c r="O33" s="13"/>
      <c r="P33" s="13"/>
      <c r="Q33" s="13" t="s">
        <v>33</v>
      </c>
      <c r="R33" s="13" t="s">
        <v>33</v>
      </c>
      <c r="S33" s="13" t="s">
        <v>34</v>
      </c>
      <c r="T33" s="13" t="s">
        <v>33</v>
      </c>
      <c r="U33" s="13" t="s">
        <v>33</v>
      </c>
      <c r="V33" s="13" t="s">
        <v>34</v>
      </c>
      <c r="W33" s="13" t="s">
        <v>34</v>
      </c>
      <c r="X33" s="13" t="s">
        <v>34</v>
      </c>
      <c r="Y33" s="13" t="s">
        <v>33</v>
      </c>
      <c r="Z33" s="14" t="s">
        <v>58</v>
      </c>
      <c r="AA33" s="6" t="n">
        <f aca="false">COUNTIF($B$3:B33,B33)</f>
        <v>1</v>
      </c>
    </row>
    <row r="34" customFormat="false" ht="29.25" hidden="false" customHeight="true" outlineLevel="0" collapsed="false">
      <c r="A34" s="13" t="n">
        <v>43689</v>
      </c>
      <c r="B34" s="13" t="s">
        <v>191</v>
      </c>
      <c r="C34" s="14" t="s">
        <v>28</v>
      </c>
      <c r="D34" s="14" t="s">
        <v>192</v>
      </c>
      <c r="E34" s="13" t="s">
        <v>193</v>
      </c>
      <c r="F34" s="14" t="s">
        <v>194</v>
      </c>
      <c r="G34" s="13" t="s">
        <v>195</v>
      </c>
      <c r="H34" s="13" t="s">
        <v>33</v>
      </c>
      <c r="I34" s="13" t="s">
        <v>33</v>
      </c>
      <c r="J34" s="13" t="s">
        <v>33</v>
      </c>
      <c r="K34" s="13" t="s">
        <v>33</v>
      </c>
      <c r="L34" s="13" t="s">
        <v>33</v>
      </c>
      <c r="M34" s="13" t="s">
        <v>33</v>
      </c>
      <c r="N34" s="13" t="s">
        <v>33</v>
      </c>
      <c r="O34" s="13"/>
      <c r="P34" s="13"/>
      <c r="Q34" s="13"/>
      <c r="R34" s="13" t="s">
        <v>33</v>
      </c>
      <c r="S34" s="13" t="s">
        <v>34</v>
      </c>
      <c r="T34" s="13" t="s">
        <v>34</v>
      </c>
      <c r="U34" s="13" t="s">
        <v>33</v>
      </c>
      <c r="V34" s="13" t="s">
        <v>34</v>
      </c>
      <c r="W34" s="13" t="s">
        <v>34</v>
      </c>
      <c r="X34" s="13" t="s">
        <v>34</v>
      </c>
      <c r="Y34" s="13"/>
      <c r="Z34" s="14" t="s">
        <v>74</v>
      </c>
      <c r="AA34" s="6" t="n">
        <f aca="false">COUNTIF($B$3:B34,B34)</f>
        <v>1</v>
      </c>
    </row>
    <row r="35" customFormat="false" ht="29.25" hidden="false" customHeight="true" outlineLevel="0" collapsed="false">
      <c r="A35" s="13" t="n">
        <v>44999</v>
      </c>
      <c r="B35" s="13" t="s">
        <v>196</v>
      </c>
      <c r="C35" s="13"/>
      <c r="D35" s="14" t="s">
        <v>197</v>
      </c>
      <c r="E35" s="13" t="s">
        <v>198</v>
      </c>
      <c r="F35" s="14" t="s">
        <v>199</v>
      </c>
      <c r="G35" s="13" t="s">
        <v>200</v>
      </c>
      <c r="H35" s="13" t="s">
        <v>33</v>
      </c>
      <c r="I35" s="13" t="s">
        <v>33</v>
      </c>
      <c r="J35" s="13" t="s">
        <v>33</v>
      </c>
      <c r="K35" s="13" t="s">
        <v>33</v>
      </c>
      <c r="L35" s="13"/>
      <c r="M35" s="13" t="s">
        <v>33</v>
      </c>
      <c r="N35" s="13"/>
      <c r="O35" s="13"/>
      <c r="P35" s="13"/>
      <c r="Q35" s="13" t="s">
        <v>34</v>
      </c>
      <c r="R35" s="13" t="s">
        <v>33</v>
      </c>
      <c r="S35" s="13" t="s">
        <v>34</v>
      </c>
      <c r="T35" s="13" t="s">
        <v>34</v>
      </c>
      <c r="U35" s="13" t="s">
        <v>33</v>
      </c>
      <c r="V35" s="13" t="s">
        <v>34</v>
      </c>
      <c r="W35" s="13" t="s">
        <v>34</v>
      </c>
      <c r="X35" s="13" t="s">
        <v>34</v>
      </c>
      <c r="Y35" s="13"/>
      <c r="Z35" s="14" t="s">
        <v>52</v>
      </c>
      <c r="AA35" s="6" t="n">
        <f aca="false">COUNTIF($B$3:B35,B35)</f>
        <v>1</v>
      </c>
    </row>
    <row r="36" customFormat="false" ht="29.25" hidden="false" customHeight="true" outlineLevel="0" collapsed="false">
      <c r="A36" s="13" t="n">
        <v>44535</v>
      </c>
      <c r="B36" s="13" t="s">
        <v>201</v>
      </c>
      <c r="C36" s="14" t="s">
        <v>28</v>
      </c>
      <c r="D36" s="14" t="s">
        <v>202</v>
      </c>
      <c r="E36" s="13" t="s">
        <v>203</v>
      </c>
      <c r="F36" s="14" t="s">
        <v>204</v>
      </c>
      <c r="G36" s="13" t="s">
        <v>205</v>
      </c>
      <c r="H36" s="13" t="s">
        <v>33</v>
      </c>
      <c r="I36" s="13" t="s">
        <v>33</v>
      </c>
      <c r="J36" s="13" t="s">
        <v>33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 t="s">
        <v>33</v>
      </c>
      <c r="V36" s="13" t="s">
        <v>34</v>
      </c>
      <c r="W36" s="13" t="s">
        <v>34</v>
      </c>
      <c r="X36" s="13" t="s">
        <v>34</v>
      </c>
      <c r="Y36" s="13"/>
      <c r="Z36" s="14" t="s">
        <v>74</v>
      </c>
      <c r="AA36" s="6" t="n">
        <f aca="false">COUNTIF($B$3:B36,B36)</f>
        <v>1</v>
      </c>
    </row>
    <row r="37" customFormat="false" ht="29.25" hidden="false" customHeight="true" outlineLevel="0" collapsed="false">
      <c r="A37" s="13" t="n">
        <v>44650</v>
      </c>
      <c r="B37" s="13" t="s">
        <v>206</v>
      </c>
      <c r="C37" s="14" t="s">
        <v>28</v>
      </c>
      <c r="D37" s="14" t="s">
        <v>207</v>
      </c>
      <c r="E37" s="13" t="s">
        <v>112</v>
      </c>
      <c r="F37" s="14" t="s">
        <v>208</v>
      </c>
      <c r="G37" s="13" t="s">
        <v>209</v>
      </c>
      <c r="H37" s="13" t="s">
        <v>33</v>
      </c>
      <c r="I37" s="13" t="s">
        <v>33</v>
      </c>
      <c r="J37" s="13" t="s">
        <v>33</v>
      </c>
      <c r="K37" s="13"/>
      <c r="L37" s="13"/>
      <c r="M37" s="13"/>
      <c r="N37" s="13"/>
      <c r="O37" s="13" t="s">
        <v>33</v>
      </c>
      <c r="P37" s="13"/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4</v>
      </c>
      <c r="W37" s="13" t="s">
        <v>34</v>
      </c>
      <c r="X37" s="13" t="s">
        <v>34</v>
      </c>
      <c r="Y37" s="13" t="s">
        <v>33</v>
      </c>
      <c r="Z37" s="14" t="s">
        <v>74</v>
      </c>
      <c r="AA37" s="6" t="n">
        <f aca="false">COUNTIF($B$3:B37,B37)</f>
        <v>1</v>
      </c>
    </row>
    <row r="38" customFormat="false" ht="29.25" hidden="false" customHeight="true" outlineLevel="0" collapsed="false">
      <c r="A38" s="13" t="n">
        <v>44582</v>
      </c>
      <c r="B38" s="13" t="s">
        <v>210</v>
      </c>
      <c r="C38" s="13"/>
      <c r="D38" s="14" t="s">
        <v>211</v>
      </c>
      <c r="E38" s="13" t="s">
        <v>212</v>
      </c>
      <c r="F38" s="14" t="s">
        <v>213</v>
      </c>
      <c r="G38" s="13" t="s">
        <v>214</v>
      </c>
      <c r="H38" s="13" t="s">
        <v>33</v>
      </c>
      <c r="I38" s="13" t="s">
        <v>33</v>
      </c>
      <c r="J38" s="13" t="s">
        <v>33</v>
      </c>
      <c r="K38" s="13"/>
      <c r="L38" s="13"/>
      <c r="M38" s="13"/>
      <c r="N38" s="13"/>
      <c r="O38" s="13"/>
      <c r="P38" s="13"/>
      <c r="Q38" s="13"/>
      <c r="R38" s="13" t="s">
        <v>33</v>
      </c>
      <c r="S38" s="13"/>
      <c r="T38" s="13"/>
      <c r="U38" s="13" t="s">
        <v>34</v>
      </c>
      <c r="V38" s="13"/>
      <c r="W38" s="13" t="s">
        <v>34</v>
      </c>
      <c r="X38" s="13" t="s">
        <v>34</v>
      </c>
      <c r="Y38" s="13"/>
      <c r="Z38" s="14" t="s">
        <v>74</v>
      </c>
      <c r="AA38" s="6" t="n">
        <f aca="false">COUNTIF($B$3:B38,B38)</f>
        <v>1</v>
      </c>
    </row>
    <row r="39" customFormat="false" ht="29.25" hidden="false" customHeight="true" outlineLevel="0" collapsed="false">
      <c r="A39" s="13" t="n">
        <v>44985</v>
      </c>
      <c r="B39" s="13" t="s">
        <v>215</v>
      </c>
      <c r="C39" s="13"/>
      <c r="D39" s="14" t="s">
        <v>216</v>
      </c>
      <c r="E39" s="13" t="s">
        <v>217</v>
      </c>
      <c r="F39" s="14" t="s">
        <v>218</v>
      </c>
      <c r="G39" s="13" t="s">
        <v>219</v>
      </c>
      <c r="H39" s="13" t="s">
        <v>33</v>
      </c>
      <c r="I39" s="13" t="s">
        <v>33</v>
      </c>
      <c r="J39" s="13" t="s">
        <v>33</v>
      </c>
      <c r="K39" s="13" t="s">
        <v>33</v>
      </c>
      <c r="L39" s="13" t="s">
        <v>34</v>
      </c>
      <c r="M39" s="13" t="s">
        <v>34</v>
      </c>
      <c r="N39" s="13" t="s">
        <v>34</v>
      </c>
      <c r="O39" s="13"/>
      <c r="P39" s="13"/>
      <c r="Q39" s="13" t="s">
        <v>33</v>
      </c>
      <c r="R39" s="13" t="s">
        <v>33</v>
      </c>
      <c r="S39" s="13" t="s">
        <v>34</v>
      </c>
      <c r="T39" s="13" t="s">
        <v>33</v>
      </c>
      <c r="U39" s="13" t="s">
        <v>33</v>
      </c>
      <c r="V39" s="13" t="s">
        <v>34</v>
      </c>
      <c r="W39" s="13" t="s">
        <v>34</v>
      </c>
      <c r="X39" s="13" t="s">
        <v>34</v>
      </c>
      <c r="Y39" s="13"/>
      <c r="Z39" s="14" t="s">
        <v>58</v>
      </c>
      <c r="AA39" s="6" t="n">
        <f aca="false">COUNTIF($B$3:B39,B39)</f>
        <v>1</v>
      </c>
    </row>
    <row r="40" customFormat="false" ht="29.25" hidden="false" customHeight="true" outlineLevel="0" collapsed="false">
      <c r="A40" s="13" t="n">
        <v>44835</v>
      </c>
      <c r="B40" s="13" t="s">
        <v>220</v>
      </c>
      <c r="C40" s="14" t="s">
        <v>28</v>
      </c>
      <c r="D40" s="14" t="s">
        <v>221</v>
      </c>
      <c r="E40" s="13" t="s">
        <v>222</v>
      </c>
      <c r="F40" s="14" t="s">
        <v>223</v>
      </c>
      <c r="G40" s="13" t="s">
        <v>224</v>
      </c>
      <c r="H40" s="13" t="s">
        <v>33</v>
      </c>
      <c r="I40" s="13" t="s">
        <v>33</v>
      </c>
      <c r="J40" s="13" t="s">
        <v>33</v>
      </c>
      <c r="K40" s="13" t="s">
        <v>33</v>
      </c>
      <c r="L40" s="13"/>
      <c r="M40" s="13"/>
      <c r="N40" s="13"/>
      <c r="O40" s="13" t="s">
        <v>33</v>
      </c>
      <c r="P40" s="13"/>
      <c r="Q40" s="13" t="s">
        <v>33</v>
      </c>
      <c r="R40" s="13" t="s">
        <v>33</v>
      </c>
      <c r="S40" s="13" t="s">
        <v>34</v>
      </c>
      <c r="T40" s="13" t="s">
        <v>33</v>
      </c>
      <c r="U40" s="13" t="s">
        <v>33</v>
      </c>
      <c r="V40" s="13" t="s">
        <v>34</v>
      </c>
      <c r="W40" s="13" t="s">
        <v>34</v>
      </c>
      <c r="X40" s="13" t="s">
        <v>34</v>
      </c>
      <c r="Y40" s="13"/>
      <c r="Z40" s="14" t="s">
        <v>74</v>
      </c>
      <c r="AA40" s="6" t="n">
        <f aca="false">COUNTIF($B$3:B40,B40)</f>
        <v>1</v>
      </c>
    </row>
    <row r="41" customFormat="false" ht="29.25" hidden="false" customHeight="true" outlineLevel="0" collapsed="false">
      <c r="A41" s="13" t="n">
        <v>44136</v>
      </c>
      <c r="B41" s="13" t="s">
        <v>225</v>
      </c>
      <c r="C41" s="13"/>
      <c r="D41" s="14" t="s">
        <v>226</v>
      </c>
      <c r="E41" s="13" t="s">
        <v>227</v>
      </c>
      <c r="F41" s="14" t="s">
        <v>228</v>
      </c>
      <c r="G41" s="13" t="s">
        <v>229</v>
      </c>
      <c r="H41" s="13" t="s">
        <v>33</v>
      </c>
      <c r="I41" s="13" t="s">
        <v>33</v>
      </c>
      <c r="J41" s="13" t="s">
        <v>33</v>
      </c>
      <c r="K41" s="13" t="s">
        <v>33</v>
      </c>
      <c r="L41" s="13"/>
      <c r="M41" s="13"/>
      <c r="N41" s="13"/>
      <c r="O41" s="13"/>
      <c r="P41" s="13"/>
      <c r="Q41" s="13" t="s">
        <v>33</v>
      </c>
      <c r="R41" s="13" t="s">
        <v>33</v>
      </c>
      <c r="S41" s="13" t="s">
        <v>34</v>
      </c>
      <c r="T41" s="13" t="s">
        <v>33</v>
      </c>
      <c r="U41" s="13" t="s">
        <v>34</v>
      </c>
      <c r="V41" s="13" t="s">
        <v>34</v>
      </c>
      <c r="W41" s="13" t="s">
        <v>34</v>
      </c>
      <c r="X41" s="13" t="s">
        <v>34</v>
      </c>
      <c r="Y41" s="13" t="s">
        <v>33</v>
      </c>
      <c r="Z41" s="14" t="s">
        <v>41</v>
      </c>
      <c r="AA41" s="6" t="n">
        <f aca="false">COUNTIF($B$3:B41,B41)</f>
        <v>1</v>
      </c>
    </row>
    <row r="42" customFormat="false" ht="29.25" hidden="false" customHeight="true" outlineLevel="0" collapsed="false">
      <c r="A42" s="13" t="n">
        <v>44535</v>
      </c>
      <c r="B42" s="13" t="s">
        <v>230</v>
      </c>
      <c r="C42" s="13"/>
      <c r="D42" s="14" t="s">
        <v>231</v>
      </c>
      <c r="E42" s="13" t="s">
        <v>232</v>
      </c>
      <c r="F42" s="14" t="s">
        <v>233</v>
      </c>
      <c r="G42" s="13" t="s">
        <v>234</v>
      </c>
      <c r="H42" s="13" t="s">
        <v>33</v>
      </c>
      <c r="I42" s="13" t="s">
        <v>33</v>
      </c>
      <c r="J42" s="13" t="s">
        <v>33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 t="s">
        <v>34</v>
      </c>
      <c r="V42" s="13" t="s">
        <v>34</v>
      </c>
      <c r="W42" s="13" t="s">
        <v>34</v>
      </c>
      <c r="X42" s="13" t="s">
        <v>34</v>
      </c>
      <c r="Y42" s="13"/>
      <c r="Z42" s="14" t="s">
        <v>74</v>
      </c>
      <c r="AA42" s="6" t="n">
        <f aca="false">COUNTIF($B$3:B42,B42)</f>
        <v>1</v>
      </c>
    </row>
    <row r="43" customFormat="false" ht="29.25" hidden="false" customHeight="true" outlineLevel="0" collapsed="false">
      <c r="A43" s="13" t="n">
        <v>43388</v>
      </c>
      <c r="B43" s="13" t="s">
        <v>235</v>
      </c>
      <c r="C43" s="14" t="s">
        <v>28</v>
      </c>
      <c r="D43" s="14" t="s">
        <v>236</v>
      </c>
      <c r="E43" s="13" t="s">
        <v>237</v>
      </c>
      <c r="F43" s="14" t="s">
        <v>238</v>
      </c>
      <c r="G43" s="13" t="s">
        <v>239</v>
      </c>
      <c r="H43" s="13" t="s">
        <v>33</v>
      </c>
      <c r="I43" s="13" t="s">
        <v>33</v>
      </c>
      <c r="J43" s="13" t="s">
        <v>33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 t="s">
        <v>34</v>
      </c>
      <c r="V43" s="13" t="s">
        <v>34</v>
      </c>
      <c r="W43" s="13" t="s">
        <v>34</v>
      </c>
      <c r="X43" s="13" t="s">
        <v>34</v>
      </c>
      <c r="Y43" s="13"/>
      <c r="Z43" s="14" t="s">
        <v>52</v>
      </c>
      <c r="AA43" s="6" t="n">
        <f aca="false">COUNTIF($B$3:B43,B43)</f>
        <v>1</v>
      </c>
    </row>
    <row r="44" customFormat="false" ht="29.25" hidden="false" customHeight="true" outlineLevel="0" collapsed="false">
      <c r="A44" s="13" t="n">
        <v>44602</v>
      </c>
      <c r="B44" s="13" t="s">
        <v>240</v>
      </c>
      <c r="C44" s="14" t="s">
        <v>28</v>
      </c>
      <c r="D44" s="14" t="s">
        <v>241</v>
      </c>
      <c r="E44" s="13" t="s">
        <v>242</v>
      </c>
      <c r="F44" s="14" t="s">
        <v>243</v>
      </c>
      <c r="G44" s="13" t="s">
        <v>244</v>
      </c>
      <c r="H44" s="13" t="s">
        <v>33</v>
      </c>
      <c r="I44" s="13" t="s">
        <v>33</v>
      </c>
      <c r="J44" s="13" t="s">
        <v>33</v>
      </c>
      <c r="K44" s="13"/>
      <c r="L44" s="13"/>
      <c r="M44" s="13"/>
      <c r="N44" s="13"/>
      <c r="O44" s="13"/>
      <c r="P44" s="13"/>
      <c r="Q44" s="13" t="s">
        <v>33</v>
      </c>
      <c r="R44" s="13"/>
      <c r="S44" s="13" t="s">
        <v>34</v>
      </c>
      <c r="T44" s="13" t="s">
        <v>33</v>
      </c>
      <c r="U44" s="13" t="s">
        <v>33</v>
      </c>
      <c r="V44" s="13" t="s">
        <v>34</v>
      </c>
      <c r="W44" s="13" t="s">
        <v>34</v>
      </c>
      <c r="X44" s="13" t="s">
        <v>34</v>
      </c>
      <c r="Y44" s="13"/>
      <c r="Z44" s="14" t="s">
        <v>35</v>
      </c>
      <c r="AA44" s="6" t="n">
        <f aca="false">COUNTIF($B$3:B44,B44)</f>
        <v>1</v>
      </c>
    </row>
    <row r="45" customFormat="false" ht="29.25" hidden="false" customHeight="true" outlineLevel="0" collapsed="false">
      <c r="A45" s="13" t="n">
        <v>44501</v>
      </c>
      <c r="B45" s="13" t="s">
        <v>245</v>
      </c>
      <c r="C45" s="13"/>
      <c r="D45" s="14" t="s">
        <v>246</v>
      </c>
      <c r="E45" s="13" t="s">
        <v>247</v>
      </c>
      <c r="F45" s="14" t="s">
        <v>248</v>
      </c>
      <c r="G45" s="13" t="s">
        <v>249</v>
      </c>
      <c r="H45" s="13" t="s">
        <v>33</v>
      </c>
      <c r="I45" s="13" t="s">
        <v>33</v>
      </c>
      <c r="J45" s="13" t="s">
        <v>33</v>
      </c>
      <c r="K45" s="13"/>
      <c r="L45" s="13"/>
      <c r="M45" s="13"/>
      <c r="N45" s="13"/>
      <c r="O45" s="13"/>
      <c r="P45" s="13"/>
      <c r="Q45" s="13"/>
      <c r="R45" s="13" t="s">
        <v>33</v>
      </c>
      <c r="S45" s="13"/>
      <c r="T45" s="13"/>
      <c r="U45" s="13" t="s">
        <v>33</v>
      </c>
      <c r="V45" s="13" t="s">
        <v>34</v>
      </c>
      <c r="W45" s="13" t="s">
        <v>34</v>
      </c>
      <c r="X45" s="13" t="s">
        <v>34</v>
      </c>
      <c r="Y45" s="13"/>
      <c r="Z45" s="14" t="s">
        <v>74</v>
      </c>
      <c r="AA45" s="6" t="n">
        <f aca="false">COUNTIF($B$3:B45,B45)</f>
        <v>1</v>
      </c>
    </row>
    <row r="46" customFormat="false" ht="29.25" hidden="false" customHeight="true" outlineLevel="0" collapsed="false">
      <c r="A46" s="13" t="n">
        <v>45542</v>
      </c>
      <c r="B46" s="13" t="s">
        <v>250</v>
      </c>
      <c r="C46" s="14" t="s">
        <v>28</v>
      </c>
      <c r="D46" s="14" t="s">
        <v>251</v>
      </c>
      <c r="E46" s="13" t="s">
        <v>252</v>
      </c>
      <c r="F46" s="14" t="s">
        <v>253</v>
      </c>
      <c r="G46" s="13" t="s">
        <v>254</v>
      </c>
      <c r="H46" s="13" t="s">
        <v>33</v>
      </c>
      <c r="I46" s="13" t="s">
        <v>33</v>
      </c>
      <c r="J46" s="13" t="s">
        <v>33</v>
      </c>
      <c r="K46" s="13"/>
      <c r="L46" s="13"/>
      <c r="M46" s="13"/>
      <c r="N46" s="13"/>
      <c r="O46" s="13"/>
      <c r="P46" s="13"/>
      <c r="Q46" s="13" t="s">
        <v>34</v>
      </c>
      <c r="R46" s="13" t="s">
        <v>33</v>
      </c>
      <c r="S46" s="13" t="s">
        <v>34</v>
      </c>
      <c r="T46" s="13" t="s">
        <v>33</v>
      </c>
      <c r="U46" s="13" t="s">
        <v>34</v>
      </c>
      <c r="V46" s="13" t="s">
        <v>34</v>
      </c>
      <c r="W46" s="13" t="s">
        <v>34</v>
      </c>
      <c r="X46" s="13" t="s">
        <v>34</v>
      </c>
      <c r="Y46" s="13"/>
      <c r="Z46" s="14" t="s">
        <v>35</v>
      </c>
      <c r="AA46" s="6" t="n">
        <f aca="false">COUNTIF($B$3:B46,B46)</f>
        <v>1</v>
      </c>
    </row>
    <row r="47" customFormat="false" ht="29.25" hidden="false" customHeight="true" outlineLevel="0" collapsed="false">
      <c r="A47" s="13" t="n">
        <v>44899</v>
      </c>
      <c r="B47" s="13" t="s">
        <v>255</v>
      </c>
      <c r="C47" s="14" t="s">
        <v>28</v>
      </c>
      <c r="D47" s="14" t="s">
        <v>256</v>
      </c>
      <c r="E47" s="13" t="s">
        <v>257</v>
      </c>
      <c r="F47" s="14" t="s">
        <v>258</v>
      </c>
      <c r="G47" s="13" t="s">
        <v>259</v>
      </c>
      <c r="H47" s="13" t="s">
        <v>33</v>
      </c>
      <c r="I47" s="13" t="s">
        <v>33</v>
      </c>
      <c r="J47" s="13" t="s">
        <v>33</v>
      </c>
      <c r="K47" s="13" t="s">
        <v>33</v>
      </c>
      <c r="L47" s="13"/>
      <c r="M47" s="13"/>
      <c r="N47" s="13"/>
      <c r="O47" s="13"/>
      <c r="P47" s="13"/>
      <c r="Q47" s="13"/>
      <c r="R47" s="13"/>
      <c r="S47" s="13"/>
      <c r="T47" s="13" t="s">
        <v>34</v>
      </c>
      <c r="U47" s="13" t="s">
        <v>33</v>
      </c>
      <c r="V47" s="13" t="s">
        <v>34</v>
      </c>
      <c r="W47" s="13" t="s">
        <v>34</v>
      </c>
      <c r="X47" s="13" t="s">
        <v>34</v>
      </c>
      <c r="Y47" s="13"/>
      <c r="Z47" s="14" t="s">
        <v>185</v>
      </c>
      <c r="AA47" s="6" t="n">
        <f aca="false">COUNTIF($B$3:B47,B47)</f>
        <v>1</v>
      </c>
    </row>
    <row r="48" customFormat="false" ht="29.25" hidden="false" customHeight="true" outlineLevel="0" collapsed="false">
      <c r="A48" s="13" t="n">
        <v>44172</v>
      </c>
      <c r="B48" s="13" t="s">
        <v>260</v>
      </c>
      <c r="C48" s="14" t="s">
        <v>28</v>
      </c>
      <c r="D48" s="14" t="s">
        <v>261</v>
      </c>
      <c r="E48" s="13" t="s">
        <v>262</v>
      </c>
      <c r="F48" s="14" t="s">
        <v>263</v>
      </c>
      <c r="G48" s="13" t="s">
        <v>264</v>
      </c>
      <c r="H48" s="13" t="s">
        <v>33</v>
      </c>
      <c r="I48" s="13" t="s">
        <v>33</v>
      </c>
      <c r="J48" s="13" t="s">
        <v>33</v>
      </c>
      <c r="K48" s="13"/>
      <c r="L48" s="13"/>
      <c r="M48" s="13"/>
      <c r="N48" s="13"/>
      <c r="O48" s="13"/>
      <c r="P48" s="13"/>
      <c r="Q48" s="13" t="s">
        <v>34</v>
      </c>
      <c r="R48" s="13"/>
      <c r="S48" s="13" t="s">
        <v>34</v>
      </c>
      <c r="T48" s="13" t="s">
        <v>33</v>
      </c>
      <c r="U48" s="13" t="s">
        <v>33</v>
      </c>
      <c r="V48" s="13" t="s">
        <v>34</v>
      </c>
      <c r="W48" s="13" t="s">
        <v>34</v>
      </c>
      <c r="X48" s="13" t="s">
        <v>34</v>
      </c>
      <c r="Y48" s="13"/>
      <c r="Z48" s="14" t="s">
        <v>74</v>
      </c>
      <c r="AA48" s="6" t="n">
        <f aca="false">COUNTIF($B$3:B48,B48)</f>
        <v>1</v>
      </c>
    </row>
    <row r="49" customFormat="false" ht="29.25" hidden="false" customHeight="true" outlineLevel="0" collapsed="false">
      <c r="A49" s="13" t="n">
        <v>45070</v>
      </c>
      <c r="B49" s="13" t="s">
        <v>265</v>
      </c>
      <c r="C49" s="13"/>
      <c r="D49" s="14" t="s">
        <v>266</v>
      </c>
      <c r="E49" s="13" t="s">
        <v>267</v>
      </c>
      <c r="F49" s="14" t="s">
        <v>268</v>
      </c>
      <c r="G49" s="13" t="s">
        <v>269</v>
      </c>
      <c r="H49" s="13" t="s">
        <v>33</v>
      </c>
      <c r="I49" s="13" t="s">
        <v>33</v>
      </c>
      <c r="J49" s="13" t="s">
        <v>33</v>
      </c>
      <c r="K49" s="13"/>
      <c r="L49" s="13" t="s">
        <v>33</v>
      </c>
      <c r="M49" s="13" t="s">
        <v>33</v>
      </c>
      <c r="N49" s="13" t="s">
        <v>33</v>
      </c>
      <c r="O49" s="13"/>
      <c r="P49" s="13"/>
      <c r="Q49" s="13" t="s">
        <v>33</v>
      </c>
      <c r="R49" s="13" t="s">
        <v>33</v>
      </c>
      <c r="S49" s="13" t="s">
        <v>34</v>
      </c>
      <c r="T49" s="13" t="s">
        <v>33</v>
      </c>
      <c r="U49" s="13" t="s">
        <v>33</v>
      </c>
      <c r="V49" s="13" t="s">
        <v>34</v>
      </c>
      <c r="W49" s="13" t="s">
        <v>34</v>
      </c>
      <c r="X49" s="13" t="s">
        <v>34</v>
      </c>
      <c r="Y49" s="13"/>
      <c r="Z49" s="14" t="s">
        <v>41</v>
      </c>
      <c r="AA49" s="6" t="n">
        <f aca="false">COUNTIF($B$3:B49,B49)</f>
        <v>1</v>
      </c>
    </row>
    <row r="50" customFormat="false" ht="29.25" hidden="false" customHeight="true" outlineLevel="0" collapsed="false">
      <c r="A50" s="13" t="n">
        <v>44486</v>
      </c>
      <c r="B50" s="13" t="s">
        <v>270</v>
      </c>
      <c r="C50" s="13"/>
      <c r="D50" s="14" t="s">
        <v>271</v>
      </c>
      <c r="E50" s="13" t="s">
        <v>272</v>
      </c>
      <c r="F50" s="14" t="s">
        <v>273</v>
      </c>
      <c r="G50" s="13" t="s">
        <v>274</v>
      </c>
      <c r="H50" s="13" t="s">
        <v>33</v>
      </c>
      <c r="I50" s="13" t="s">
        <v>33</v>
      </c>
      <c r="J50" s="13" t="s">
        <v>33</v>
      </c>
      <c r="K50" s="13"/>
      <c r="L50" s="13"/>
      <c r="M50" s="13"/>
      <c r="N50" s="13"/>
      <c r="O50" s="13"/>
      <c r="P50" s="13"/>
      <c r="Q50" s="13" t="s">
        <v>33</v>
      </c>
      <c r="R50" s="13"/>
      <c r="S50" s="13" t="s">
        <v>34</v>
      </c>
      <c r="T50" s="13" t="s">
        <v>33</v>
      </c>
      <c r="U50" s="13" t="s">
        <v>33</v>
      </c>
      <c r="V50" s="13" t="s">
        <v>34</v>
      </c>
      <c r="W50" s="13" t="s">
        <v>34</v>
      </c>
      <c r="X50" s="13" t="s">
        <v>34</v>
      </c>
      <c r="Y50" s="13"/>
      <c r="Z50" s="14" t="s">
        <v>74</v>
      </c>
      <c r="AA50" s="6" t="n">
        <f aca="false">COUNTIF($B$3:B50,B50)</f>
        <v>1</v>
      </c>
    </row>
    <row r="51" customFormat="false" ht="29.25" hidden="false" customHeight="true" outlineLevel="0" collapsed="false">
      <c r="A51" s="13" t="n">
        <v>45087</v>
      </c>
      <c r="B51" s="13" t="s">
        <v>275</v>
      </c>
      <c r="C51" s="13"/>
      <c r="D51" s="14" t="s">
        <v>276</v>
      </c>
      <c r="E51" s="13" t="s">
        <v>277</v>
      </c>
      <c r="F51" s="14" t="s">
        <v>278</v>
      </c>
      <c r="G51" s="13" t="s">
        <v>279</v>
      </c>
      <c r="H51" s="13" t="s">
        <v>33</v>
      </c>
      <c r="I51" s="13" t="s">
        <v>33</v>
      </c>
      <c r="J51" s="13" t="s">
        <v>33</v>
      </c>
      <c r="K51" s="13"/>
      <c r="L51" s="13"/>
      <c r="M51" s="13"/>
      <c r="N51" s="13"/>
      <c r="O51" s="13"/>
      <c r="P51" s="13"/>
      <c r="Q51" s="13" t="s">
        <v>33</v>
      </c>
      <c r="R51" s="13" t="s">
        <v>33</v>
      </c>
      <c r="S51" s="13" t="s">
        <v>34</v>
      </c>
      <c r="T51" s="13" t="s">
        <v>33</v>
      </c>
      <c r="U51" s="13" t="s">
        <v>34</v>
      </c>
      <c r="V51" s="13" t="s">
        <v>34</v>
      </c>
      <c r="W51" s="13" t="s">
        <v>34</v>
      </c>
      <c r="X51" s="13" t="s">
        <v>34</v>
      </c>
      <c r="Y51" s="13"/>
      <c r="Z51" s="14" t="s">
        <v>41</v>
      </c>
      <c r="AA51" s="6" t="n">
        <f aca="false">COUNTIF($B$3:B51,B51)</f>
        <v>1</v>
      </c>
    </row>
    <row r="52" customFormat="false" ht="29.25" hidden="false" customHeight="true" outlineLevel="0" collapsed="false">
      <c r="A52" s="13" t="n">
        <v>45262</v>
      </c>
      <c r="B52" s="13" t="s">
        <v>280</v>
      </c>
      <c r="C52" s="13"/>
      <c r="D52" s="14" t="s">
        <v>281</v>
      </c>
      <c r="E52" s="13" t="s">
        <v>282</v>
      </c>
      <c r="F52" s="14" t="s">
        <v>283</v>
      </c>
      <c r="G52" s="13" t="s">
        <v>284</v>
      </c>
      <c r="H52" s="13" t="s">
        <v>33</v>
      </c>
      <c r="I52" s="13" t="s">
        <v>33</v>
      </c>
      <c r="J52" s="13" t="s">
        <v>33</v>
      </c>
      <c r="K52" s="13"/>
      <c r="L52" s="13"/>
      <c r="M52" s="13"/>
      <c r="N52" s="13"/>
      <c r="O52" s="13"/>
      <c r="P52" s="13"/>
      <c r="Q52" s="13" t="s">
        <v>34</v>
      </c>
      <c r="R52" s="13"/>
      <c r="S52" s="13" t="s">
        <v>34</v>
      </c>
      <c r="T52" s="13" t="s">
        <v>34</v>
      </c>
      <c r="U52" s="13" t="s">
        <v>34</v>
      </c>
      <c r="V52" s="13" t="s">
        <v>34</v>
      </c>
      <c r="W52" s="13" t="s">
        <v>34</v>
      </c>
      <c r="X52" s="13" t="s">
        <v>34</v>
      </c>
      <c r="Y52" s="13"/>
      <c r="Z52" s="14" t="s">
        <v>41</v>
      </c>
      <c r="AA52" s="6" t="n">
        <f aca="false">COUNTIF($B$3:B52,B52)</f>
        <v>1</v>
      </c>
    </row>
    <row r="53" customFormat="false" ht="29.25" hidden="false" customHeight="true" outlineLevel="0" collapsed="false">
      <c r="A53" s="13" t="n">
        <v>45770</v>
      </c>
      <c r="B53" s="13" t="s">
        <v>285</v>
      </c>
      <c r="C53" s="13"/>
      <c r="D53" s="14" t="s">
        <v>286</v>
      </c>
      <c r="E53" s="13" t="s">
        <v>287</v>
      </c>
      <c r="F53" s="14" t="s">
        <v>288</v>
      </c>
      <c r="G53" s="13" t="s">
        <v>289</v>
      </c>
      <c r="H53" s="13" t="s">
        <v>33</v>
      </c>
      <c r="I53" s="13" t="s">
        <v>33</v>
      </c>
      <c r="J53" s="13" t="s">
        <v>33</v>
      </c>
      <c r="K53" s="13"/>
      <c r="L53" s="13"/>
      <c r="M53" s="13"/>
      <c r="N53" s="13"/>
      <c r="O53" s="13"/>
      <c r="P53" s="13"/>
      <c r="Q53" s="13"/>
      <c r="R53" s="13" t="s">
        <v>33</v>
      </c>
      <c r="S53" s="13"/>
      <c r="T53" s="13"/>
      <c r="U53" s="13"/>
      <c r="V53" s="13" t="s">
        <v>34</v>
      </c>
      <c r="W53" s="13" t="s">
        <v>34</v>
      </c>
      <c r="X53" s="13" t="s">
        <v>34</v>
      </c>
      <c r="Y53" s="13"/>
      <c r="Z53" s="14" t="s">
        <v>41</v>
      </c>
      <c r="AA53" s="6" t="n">
        <f aca="false">COUNTIF($B$3:B53,B53)</f>
        <v>1</v>
      </c>
    </row>
    <row r="54" customFormat="false" ht="29.25" hidden="false" customHeight="true" outlineLevel="0" collapsed="false">
      <c r="A54" s="13" t="n">
        <v>45017</v>
      </c>
      <c r="B54" s="13" t="s">
        <v>290</v>
      </c>
      <c r="C54" s="13"/>
      <c r="D54" s="14" t="s">
        <v>291</v>
      </c>
      <c r="E54" s="13" t="s">
        <v>292</v>
      </c>
      <c r="F54" s="14" t="s">
        <v>293</v>
      </c>
      <c r="G54" s="13" t="s">
        <v>294</v>
      </c>
      <c r="H54" s="13" t="s">
        <v>33</v>
      </c>
      <c r="I54" s="13" t="s">
        <v>33</v>
      </c>
      <c r="J54" s="13" t="s">
        <v>33</v>
      </c>
      <c r="K54" s="13"/>
      <c r="L54" s="13"/>
      <c r="M54" s="13"/>
      <c r="N54" s="13"/>
      <c r="O54" s="13"/>
      <c r="P54" s="13"/>
      <c r="Q54" s="13"/>
      <c r="R54" s="13"/>
      <c r="S54" s="13" t="s">
        <v>34</v>
      </c>
      <c r="T54" s="13"/>
      <c r="U54" s="13" t="s">
        <v>34</v>
      </c>
      <c r="V54" s="13" t="s">
        <v>34</v>
      </c>
      <c r="W54" s="13" t="s">
        <v>34</v>
      </c>
      <c r="X54" s="13" t="s">
        <v>34</v>
      </c>
      <c r="Y54" s="13"/>
      <c r="Z54" s="14" t="s">
        <v>58</v>
      </c>
      <c r="AA54" s="6" t="n">
        <f aca="false">COUNTIF($B$3:B54,B54)</f>
        <v>1</v>
      </c>
    </row>
    <row r="55" customFormat="false" ht="29.25" hidden="false" customHeight="true" outlineLevel="0" collapsed="false">
      <c r="A55" s="13" t="n">
        <v>44567</v>
      </c>
      <c r="B55" s="13" t="s">
        <v>295</v>
      </c>
      <c r="C55" s="14" t="s">
        <v>28</v>
      </c>
      <c r="D55" s="14" t="s">
        <v>296</v>
      </c>
      <c r="E55" s="13" t="s">
        <v>297</v>
      </c>
      <c r="F55" s="14" t="s">
        <v>298</v>
      </c>
      <c r="G55" s="13" t="s">
        <v>299</v>
      </c>
      <c r="H55" s="13" t="s">
        <v>33</v>
      </c>
      <c r="I55" s="13" t="s">
        <v>33</v>
      </c>
      <c r="J55" s="13" t="s">
        <v>33</v>
      </c>
      <c r="K55" s="13"/>
      <c r="L55" s="13"/>
      <c r="M55" s="13"/>
      <c r="N55" s="13"/>
      <c r="O55" s="13"/>
      <c r="P55" s="13"/>
      <c r="Q55" s="13"/>
      <c r="R55" s="13" t="s">
        <v>33</v>
      </c>
      <c r="S55" s="13"/>
      <c r="T55" s="13"/>
      <c r="U55" s="13"/>
      <c r="V55" s="13" t="s">
        <v>34</v>
      </c>
      <c r="W55" s="13"/>
      <c r="X55" s="13"/>
      <c r="Y55" s="13"/>
      <c r="Z55" s="14" t="s">
        <v>185</v>
      </c>
      <c r="AA55" s="6" t="n">
        <f aca="false">COUNTIF($B$3:B55,B55)</f>
        <v>1</v>
      </c>
    </row>
    <row r="56" customFormat="false" ht="29.25" hidden="false" customHeight="true" outlineLevel="0" collapsed="false">
      <c r="A56" s="13" t="n">
        <v>44135</v>
      </c>
      <c r="B56" s="13" t="s">
        <v>300</v>
      </c>
      <c r="C56" s="14" t="s">
        <v>28</v>
      </c>
      <c r="D56" s="14" t="s">
        <v>301</v>
      </c>
      <c r="E56" s="13" t="s">
        <v>302</v>
      </c>
      <c r="F56" s="14" t="s">
        <v>303</v>
      </c>
      <c r="G56" s="13" t="s">
        <v>304</v>
      </c>
      <c r="H56" s="13"/>
      <c r="I56" s="13" t="s">
        <v>33</v>
      </c>
      <c r="J56" s="13" t="s">
        <v>33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 t="s">
        <v>34</v>
      </c>
      <c r="W56" s="13" t="s">
        <v>34</v>
      </c>
      <c r="X56" s="13" t="s">
        <v>34</v>
      </c>
      <c r="Y56" s="13"/>
      <c r="Z56" s="14" t="s">
        <v>74</v>
      </c>
      <c r="AA56" s="6" t="n">
        <f aca="false">COUNTIF($B$3:B56,B56)</f>
        <v>1</v>
      </c>
    </row>
    <row r="57" customFormat="false" ht="29.25" hidden="false" customHeight="true" outlineLevel="0" collapsed="false">
      <c r="A57" s="13" t="n">
        <v>45031</v>
      </c>
      <c r="B57" s="13" t="s">
        <v>305</v>
      </c>
      <c r="C57" s="14" t="s">
        <v>28</v>
      </c>
      <c r="D57" s="14" t="s">
        <v>306</v>
      </c>
      <c r="E57" s="13" t="s">
        <v>307</v>
      </c>
      <c r="F57" s="14" t="s">
        <v>308</v>
      </c>
      <c r="G57" s="13" t="s">
        <v>309</v>
      </c>
      <c r="H57" s="13" t="s">
        <v>33</v>
      </c>
      <c r="I57" s="13" t="s">
        <v>33</v>
      </c>
      <c r="J57" s="13" t="s">
        <v>33</v>
      </c>
      <c r="K57" s="13" t="s">
        <v>33</v>
      </c>
      <c r="L57" s="13"/>
      <c r="M57" s="13"/>
      <c r="N57" s="13"/>
      <c r="O57" s="13"/>
      <c r="P57" s="13"/>
      <c r="Q57" s="13" t="s">
        <v>33</v>
      </c>
      <c r="R57" s="13" t="s">
        <v>33</v>
      </c>
      <c r="S57" s="13" t="s">
        <v>34</v>
      </c>
      <c r="T57" s="13" t="s">
        <v>33</v>
      </c>
      <c r="U57" s="13" t="s">
        <v>34</v>
      </c>
      <c r="V57" s="13" t="s">
        <v>34</v>
      </c>
      <c r="W57" s="13" t="s">
        <v>34</v>
      </c>
      <c r="X57" s="13" t="s">
        <v>34</v>
      </c>
      <c r="Y57" s="13"/>
      <c r="Z57" s="14" t="s">
        <v>58</v>
      </c>
      <c r="AA57" s="6" t="n">
        <f aca="false">COUNTIF($B$3:B57,B57)</f>
        <v>1</v>
      </c>
    </row>
    <row r="58" customFormat="false" ht="29.25" hidden="false" customHeight="true" outlineLevel="0" collapsed="false">
      <c r="A58" s="13" t="n">
        <v>43471</v>
      </c>
      <c r="B58" s="13" t="s">
        <v>310</v>
      </c>
      <c r="C58" s="14" t="s">
        <v>28</v>
      </c>
      <c r="D58" s="14" t="s">
        <v>311</v>
      </c>
      <c r="E58" s="13" t="s">
        <v>312</v>
      </c>
      <c r="F58" s="14" t="s">
        <v>313</v>
      </c>
      <c r="G58" s="13" t="s">
        <v>314</v>
      </c>
      <c r="H58" s="13" t="s">
        <v>33</v>
      </c>
      <c r="I58" s="13" t="s">
        <v>33</v>
      </c>
      <c r="J58" s="13" t="s">
        <v>33</v>
      </c>
      <c r="K58" s="13" t="s">
        <v>33</v>
      </c>
      <c r="L58" s="13"/>
      <c r="M58" s="13"/>
      <c r="N58" s="13"/>
      <c r="O58" s="13" t="s">
        <v>33</v>
      </c>
      <c r="P58" s="13"/>
      <c r="Q58" s="13"/>
      <c r="R58" s="13"/>
      <c r="S58" s="13"/>
      <c r="T58" s="13"/>
      <c r="U58" s="13" t="s">
        <v>34</v>
      </c>
      <c r="V58" s="13" t="s">
        <v>34</v>
      </c>
      <c r="W58" s="13" t="s">
        <v>34</v>
      </c>
      <c r="X58" s="13" t="s">
        <v>34</v>
      </c>
      <c r="Y58" s="13"/>
      <c r="Z58" s="14" t="s">
        <v>185</v>
      </c>
      <c r="AA58" s="6" t="n">
        <f aca="false">COUNTIF($B$3:B58,B58)</f>
        <v>1</v>
      </c>
    </row>
    <row r="59" customFormat="false" ht="29.25" hidden="false" customHeight="true" outlineLevel="0" collapsed="false">
      <c r="A59" s="13" t="n">
        <v>45268</v>
      </c>
      <c r="B59" s="13" t="s">
        <v>315</v>
      </c>
      <c r="C59" s="13"/>
      <c r="D59" s="14" t="s">
        <v>316</v>
      </c>
      <c r="E59" s="13" t="s">
        <v>317</v>
      </c>
      <c r="F59" s="14" t="s">
        <v>318</v>
      </c>
      <c r="G59" s="13" t="s">
        <v>319</v>
      </c>
      <c r="H59" s="13"/>
      <c r="I59" s="13"/>
      <c r="J59" s="13"/>
      <c r="K59" s="13" t="s">
        <v>33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4" t="s">
        <v>185</v>
      </c>
      <c r="AA59" s="6" t="n">
        <f aca="false">COUNTIF($B$3:B59,B59)</f>
        <v>1</v>
      </c>
    </row>
    <row r="60" customFormat="false" ht="29.25" hidden="false" customHeight="true" outlineLevel="0" collapsed="false">
      <c r="A60" s="13" t="n">
        <v>44274</v>
      </c>
      <c r="B60" s="13" t="s">
        <v>320</v>
      </c>
      <c r="C60" s="14" t="s">
        <v>28</v>
      </c>
      <c r="D60" s="14" t="s">
        <v>321</v>
      </c>
      <c r="E60" s="13" t="s">
        <v>322</v>
      </c>
      <c r="F60" s="14" t="s">
        <v>323</v>
      </c>
      <c r="G60" s="13" t="s">
        <v>324</v>
      </c>
      <c r="H60" s="13" t="s">
        <v>33</v>
      </c>
      <c r="I60" s="13" t="s">
        <v>33</v>
      </c>
      <c r="J60" s="13" t="s">
        <v>33</v>
      </c>
      <c r="K60" s="13" t="s">
        <v>33</v>
      </c>
      <c r="L60" s="13"/>
      <c r="M60" s="13"/>
      <c r="N60" s="13"/>
      <c r="O60" s="13" t="s">
        <v>33</v>
      </c>
      <c r="P60" s="13"/>
      <c r="Q60" s="13" t="s">
        <v>34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4</v>
      </c>
      <c r="W60" s="13" t="s">
        <v>34</v>
      </c>
      <c r="X60" s="13" t="s">
        <v>34</v>
      </c>
      <c r="Y60" s="13" t="s">
        <v>34</v>
      </c>
      <c r="Z60" s="14" t="s">
        <v>185</v>
      </c>
      <c r="AA60" s="6" t="n">
        <f aca="false">COUNTIF($B$3:B60,B60)</f>
        <v>1</v>
      </c>
    </row>
    <row r="61" customFormat="false" ht="29.25" hidden="false" customHeight="true" outlineLevel="0" collapsed="false">
      <c r="A61" s="13" t="n">
        <v>45246</v>
      </c>
      <c r="B61" s="13" t="s">
        <v>325</v>
      </c>
      <c r="C61" s="13"/>
      <c r="D61" s="14" t="s">
        <v>326</v>
      </c>
      <c r="E61" s="13" t="s">
        <v>327</v>
      </c>
      <c r="F61" s="14" t="s">
        <v>328</v>
      </c>
      <c r="G61" s="13" t="s">
        <v>329</v>
      </c>
      <c r="H61" s="13" t="s">
        <v>33</v>
      </c>
      <c r="I61" s="13" t="s">
        <v>33</v>
      </c>
      <c r="J61" s="13" t="s">
        <v>33</v>
      </c>
      <c r="K61" s="13" t="s">
        <v>33</v>
      </c>
      <c r="L61" s="13"/>
      <c r="M61" s="13"/>
      <c r="N61" s="13"/>
      <c r="O61" s="13"/>
      <c r="P61" s="13"/>
      <c r="Q61" s="13"/>
      <c r="R61" s="13"/>
      <c r="S61" s="13"/>
      <c r="T61" s="13"/>
      <c r="U61" s="13" t="s">
        <v>34</v>
      </c>
      <c r="V61" s="13" t="s">
        <v>34</v>
      </c>
      <c r="W61" s="13" t="s">
        <v>34</v>
      </c>
      <c r="X61" s="13" t="s">
        <v>34</v>
      </c>
      <c r="Y61" s="13"/>
      <c r="Z61" s="14" t="s">
        <v>41</v>
      </c>
      <c r="AA61" s="6" t="n">
        <f aca="false">COUNTIF($B$3:B61,B61)</f>
        <v>1</v>
      </c>
    </row>
    <row r="62" customFormat="false" ht="29.25" hidden="false" customHeight="true" outlineLevel="0" collapsed="false">
      <c r="A62" s="13" t="n">
        <v>44348</v>
      </c>
      <c r="B62" s="13" t="s">
        <v>330</v>
      </c>
      <c r="C62" s="13"/>
      <c r="D62" s="14" t="s">
        <v>331</v>
      </c>
      <c r="E62" s="13" t="s">
        <v>332</v>
      </c>
      <c r="F62" s="14" t="s">
        <v>333</v>
      </c>
      <c r="G62" s="13" t="s">
        <v>334</v>
      </c>
      <c r="H62" s="13" t="s">
        <v>33</v>
      </c>
      <c r="I62" s="13" t="s">
        <v>33</v>
      </c>
      <c r="J62" s="13" t="s">
        <v>33</v>
      </c>
      <c r="K62" s="13"/>
      <c r="L62" s="13"/>
      <c r="M62" s="13"/>
      <c r="N62" s="13"/>
      <c r="O62" s="13"/>
      <c r="P62" s="13"/>
      <c r="Q62" s="13" t="s">
        <v>33</v>
      </c>
      <c r="R62" s="13"/>
      <c r="S62" s="13" t="s">
        <v>34</v>
      </c>
      <c r="T62" s="13" t="s">
        <v>33</v>
      </c>
      <c r="U62" s="13" t="s">
        <v>34</v>
      </c>
      <c r="V62" s="13" t="s">
        <v>34</v>
      </c>
      <c r="W62" s="13" t="s">
        <v>34</v>
      </c>
      <c r="X62" s="13" t="s">
        <v>34</v>
      </c>
      <c r="Y62" s="13"/>
      <c r="Z62" s="14" t="s">
        <v>74</v>
      </c>
      <c r="AA62" s="6" t="n">
        <f aca="false">COUNTIF($B$3:B62,B62)</f>
        <v>1</v>
      </c>
    </row>
    <row r="63" customFormat="false" ht="29.25" hidden="false" customHeight="true" outlineLevel="0" collapsed="false">
      <c r="A63" s="13" t="n">
        <v>45057</v>
      </c>
      <c r="B63" s="13" t="s">
        <v>335</v>
      </c>
      <c r="C63" s="14" t="s">
        <v>28</v>
      </c>
      <c r="D63" s="14" t="s">
        <v>336</v>
      </c>
      <c r="E63" s="13" t="s">
        <v>337</v>
      </c>
      <c r="F63" s="14" t="s">
        <v>338</v>
      </c>
      <c r="G63" s="13" t="s">
        <v>339</v>
      </c>
      <c r="H63" s="13" t="s">
        <v>33</v>
      </c>
      <c r="I63" s="13" t="s">
        <v>33</v>
      </c>
      <c r="J63" s="13" t="s">
        <v>33</v>
      </c>
      <c r="K63" s="13"/>
      <c r="L63" s="13"/>
      <c r="M63" s="13"/>
      <c r="N63" s="13"/>
      <c r="O63" s="13"/>
      <c r="P63" s="13"/>
      <c r="Q63" s="13" t="s">
        <v>34</v>
      </c>
      <c r="R63" s="13"/>
      <c r="S63" s="13" t="s">
        <v>34</v>
      </c>
      <c r="T63" s="13" t="s">
        <v>33</v>
      </c>
      <c r="U63" s="13" t="s">
        <v>34</v>
      </c>
      <c r="V63" s="13" t="s">
        <v>34</v>
      </c>
      <c r="W63" s="13" t="s">
        <v>34</v>
      </c>
      <c r="X63" s="13" t="s">
        <v>34</v>
      </c>
      <c r="Y63" s="13"/>
      <c r="Z63" s="14" t="s">
        <v>58</v>
      </c>
      <c r="AA63" s="6" t="n">
        <f aca="false">COUNTIF($B$3:B63,B63)</f>
        <v>1</v>
      </c>
    </row>
    <row r="64" customFormat="false" ht="29.25" hidden="false" customHeight="true" outlineLevel="0" collapsed="false">
      <c r="A64" s="13" t="n">
        <v>43861</v>
      </c>
      <c r="B64" s="13" t="s">
        <v>340</v>
      </c>
      <c r="C64" s="14" t="s">
        <v>28</v>
      </c>
      <c r="D64" s="14" t="s">
        <v>341</v>
      </c>
      <c r="E64" s="13" t="s">
        <v>342</v>
      </c>
      <c r="F64" s="14" t="s">
        <v>343</v>
      </c>
      <c r="G64" s="13" t="s">
        <v>344</v>
      </c>
      <c r="H64" s="13" t="s">
        <v>33</v>
      </c>
      <c r="I64" s="13" t="s">
        <v>33</v>
      </c>
      <c r="J64" s="13" t="s">
        <v>33</v>
      </c>
      <c r="K64" s="13"/>
      <c r="L64" s="13" t="s">
        <v>33</v>
      </c>
      <c r="M64" s="13" t="s">
        <v>33</v>
      </c>
      <c r="N64" s="13"/>
      <c r="O64" s="13"/>
      <c r="P64" s="13"/>
      <c r="Q64" s="13" t="s">
        <v>34</v>
      </c>
      <c r="R64" s="13"/>
      <c r="S64" s="13" t="s">
        <v>33</v>
      </c>
      <c r="T64" s="13" t="s">
        <v>33</v>
      </c>
      <c r="U64" s="13" t="s">
        <v>33</v>
      </c>
      <c r="V64" s="13" t="s">
        <v>34</v>
      </c>
      <c r="W64" s="13" t="s">
        <v>34</v>
      </c>
      <c r="X64" s="13" t="s">
        <v>34</v>
      </c>
      <c r="Y64" s="13"/>
      <c r="Z64" s="14" t="s">
        <v>74</v>
      </c>
      <c r="AA64" s="6" t="n">
        <f aca="false">COUNTIF($B$3:B64,B64)</f>
        <v>1</v>
      </c>
    </row>
    <row r="65" customFormat="false" ht="29.25" hidden="false" customHeight="true" outlineLevel="0" collapsed="false">
      <c r="A65" s="13" t="n">
        <v>45112</v>
      </c>
      <c r="B65" s="13" t="s">
        <v>345</v>
      </c>
      <c r="C65" s="14" t="s">
        <v>28</v>
      </c>
      <c r="D65" s="14" t="s">
        <v>346</v>
      </c>
      <c r="E65" s="13" t="s">
        <v>347</v>
      </c>
      <c r="F65" s="14" t="s">
        <v>348</v>
      </c>
      <c r="G65" s="13" t="s">
        <v>349</v>
      </c>
      <c r="H65" s="13" t="s">
        <v>33</v>
      </c>
      <c r="I65" s="13" t="s">
        <v>33</v>
      </c>
      <c r="J65" s="13" t="s">
        <v>33</v>
      </c>
      <c r="K65" s="13"/>
      <c r="L65" s="13"/>
      <c r="M65" s="13"/>
      <c r="N65" s="13"/>
      <c r="O65" s="13"/>
      <c r="P65" s="13"/>
      <c r="Q65" s="13"/>
      <c r="R65" s="13"/>
      <c r="S65" s="13" t="s">
        <v>34</v>
      </c>
      <c r="T65" s="13"/>
      <c r="U65" s="13" t="s">
        <v>34</v>
      </c>
      <c r="V65" s="13" t="s">
        <v>34</v>
      </c>
      <c r="W65" s="13" t="s">
        <v>34</v>
      </c>
      <c r="X65" s="13" t="s">
        <v>34</v>
      </c>
      <c r="Y65" s="13"/>
      <c r="Z65" s="14" t="s">
        <v>41</v>
      </c>
      <c r="AA65" s="6" t="n">
        <f aca="false">COUNTIF($B$3:B65,B65)</f>
        <v>1</v>
      </c>
    </row>
    <row r="66" customFormat="false" ht="29.25" hidden="false" customHeight="true" outlineLevel="0" collapsed="false">
      <c r="A66" s="13" t="n">
        <v>45303</v>
      </c>
      <c r="B66" s="13" t="s">
        <v>350</v>
      </c>
      <c r="C66" s="14" t="s">
        <v>28</v>
      </c>
      <c r="D66" s="14" t="s">
        <v>351</v>
      </c>
      <c r="E66" s="13" t="s">
        <v>352</v>
      </c>
      <c r="F66" s="14" t="s">
        <v>353</v>
      </c>
      <c r="G66" s="13" t="s">
        <v>354</v>
      </c>
      <c r="H66" s="13" t="s">
        <v>33</v>
      </c>
      <c r="I66" s="13" t="s">
        <v>33</v>
      </c>
      <c r="J66" s="13" t="s">
        <v>33</v>
      </c>
      <c r="K66" s="13" t="s">
        <v>33</v>
      </c>
      <c r="L66" s="13"/>
      <c r="M66" s="13"/>
      <c r="N66" s="13"/>
      <c r="O66" s="13"/>
      <c r="P66" s="13"/>
      <c r="Q66" s="13" t="s">
        <v>34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4</v>
      </c>
      <c r="W66" s="13" t="s">
        <v>34</v>
      </c>
      <c r="X66" s="13" t="s">
        <v>34</v>
      </c>
      <c r="Y66" s="13"/>
      <c r="Z66" s="14" t="s">
        <v>58</v>
      </c>
      <c r="AA66" s="6" t="n">
        <f aca="false">COUNTIF($B$3:B66,B66)</f>
        <v>1</v>
      </c>
    </row>
    <row r="67" customFormat="false" ht="29.25" hidden="false" customHeight="true" outlineLevel="0" collapsed="false">
      <c r="A67" s="13" t="n">
        <v>44537</v>
      </c>
      <c r="B67" s="13" t="s">
        <v>355</v>
      </c>
      <c r="C67" s="13"/>
      <c r="D67" s="14" t="s">
        <v>356</v>
      </c>
      <c r="E67" s="13" t="s">
        <v>357</v>
      </c>
      <c r="F67" s="14" t="s">
        <v>358</v>
      </c>
      <c r="G67" s="13" t="s">
        <v>359</v>
      </c>
      <c r="H67" s="13" t="s">
        <v>33</v>
      </c>
      <c r="I67" s="13" t="s">
        <v>33</v>
      </c>
      <c r="J67" s="13" t="s">
        <v>33</v>
      </c>
      <c r="K67" s="13"/>
      <c r="L67" s="13"/>
      <c r="M67" s="13"/>
      <c r="N67" s="13"/>
      <c r="O67" s="13"/>
      <c r="P67" s="13"/>
      <c r="Q67" s="13" t="s">
        <v>34</v>
      </c>
      <c r="R67" s="13"/>
      <c r="S67" s="13" t="s">
        <v>34</v>
      </c>
      <c r="T67" s="13" t="s">
        <v>34</v>
      </c>
      <c r="U67" s="13" t="s">
        <v>34</v>
      </c>
      <c r="V67" s="13" t="s">
        <v>34</v>
      </c>
      <c r="W67" s="13" t="s">
        <v>34</v>
      </c>
      <c r="X67" s="13" t="s">
        <v>34</v>
      </c>
      <c r="Y67" s="13"/>
      <c r="Z67" s="14" t="s">
        <v>35</v>
      </c>
      <c r="AA67" s="6" t="n">
        <f aca="false">COUNTIF($B$3:B67,B67)</f>
        <v>1</v>
      </c>
    </row>
    <row r="68" customFormat="false" ht="29.25" hidden="false" customHeight="true" outlineLevel="0" collapsed="false">
      <c r="A68" s="13" t="n">
        <v>45467</v>
      </c>
      <c r="B68" s="13" t="s">
        <v>360</v>
      </c>
      <c r="C68" s="13"/>
      <c r="D68" s="14" t="s">
        <v>361</v>
      </c>
      <c r="E68" s="13" t="s">
        <v>362</v>
      </c>
      <c r="F68" s="14" t="s">
        <v>363</v>
      </c>
      <c r="G68" s="13" t="s">
        <v>364</v>
      </c>
      <c r="H68" s="13" t="s">
        <v>33</v>
      </c>
      <c r="I68" s="13" t="s">
        <v>33</v>
      </c>
      <c r="J68" s="13" t="s">
        <v>33</v>
      </c>
      <c r="K68" s="13" t="s">
        <v>33</v>
      </c>
      <c r="L68" s="13"/>
      <c r="M68" s="13"/>
      <c r="N68" s="13"/>
      <c r="O68" s="13"/>
      <c r="P68" s="13"/>
      <c r="Q68" s="13"/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4</v>
      </c>
      <c r="W68" s="13"/>
      <c r="X68" s="13"/>
      <c r="Y68" s="13"/>
      <c r="Z68" s="14" t="s">
        <v>41</v>
      </c>
      <c r="AA68" s="6" t="n">
        <f aca="false">COUNTIF($B$3:B68,B68)</f>
        <v>1</v>
      </c>
    </row>
    <row r="69" customFormat="false" ht="29.25" hidden="false" customHeight="true" outlineLevel="0" collapsed="false">
      <c r="A69" s="13" t="n">
        <v>44124</v>
      </c>
      <c r="B69" s="13" t="s">
        <v>365</v>
      </c>
      <c r="C69" s="13"/>
      <c r="D69" s="14" t="s">
        <v>366</v>
      </c>
      <c r="E69" s="13" t="s">
        <v>367</v>
      </c>
      <c r="F69" s="14" t="s">
        <v>368</v>
      </c>
      <c r="G69" s="13" t="s">
        <v>369</v>
      </c>
      <c r="H69" s="13" t="s">
        <v>33</v>
      </c>
      <c r="I69" s="13" t="s">
        <v>33</v>
      </c>
      <c r="J69" s="13" t="s">
        <v>33</v>
      </c>
      <c r="K69" s="13"/>
      <c r="L69" s="13"/>
      <c r="M69" s="13"/>
      <c r="N69" s="13"/>
      <c r="O69" s="13"/>
      <c r="P69" s="13"/>
      <c r="Q69" s="13"/>
      <c r="R69" s="13" t="s">
        <v>33</v>
      </c>
      <c r="S69" s="13" t="s">
        <v>34</v>
      </c>
      <c r="T69" s="13" t="s">
        <v>34</v>
      </c>
      <c r="U69" s="13" t="s">
        <v>34</v>
      </c>
      <c r="V69" s="13" t="s">
        <v>34</v>
      </c>
      <c r="W69" s="13" t="s">
        <v>34</v>
      </c>
      <c r="X69" s="13" t="s">
        <v>34</v>
      </c>
      <c r="Y69" s="13"/>
      <c r="Z69" s="14" t="s">
        <v>58</v>
      </c>
      <c r="AA69" s="6" t="n">
        <f aca="false">COUNTIF($B$3:B69,B69)</f>
        <v>1</v>
      </c>
    </row>
    <row r="70" customFormat="false" ht="29.25" hidden="false" customHeight="true" outlineLevel="0" collapsed="false">
      <c r="A70" s="13" t="n">
        <v>45365</v>
      </c>
      <c r="B70" s="13" t="s">
        <v>370</v>
      </c>
      <c r="C70" s="13"/>
      <c r="D70" s="14" t="s">
        <v>371</v>
      </c>
      <c r="E70" s="13" t="s">
        <v>372</v>
      </c>
      <c r="F70" s="14" t="s">
        <v>373</v>
      </c>
      <c r="G70" s="13" t="s">
        <v>374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 t="s">
        <v>33</v>
      </c>
      <c r="S70" s="13"/>
      <c r="T70" s="13"/>
      <c r="U70" s="13"/>
      <c r="V70" s="13"/>
      <c r="W70" s="13"/>
      <c r="X70" s="13"/>
      <c r="Y70" s="13"/>
      <c r="Z70" s="14" t="s">
        <v>52</v>
      </c>
      <c r="AA70" s="6" t="n">
        <f aca="false">COUNTIF($B$3:B70,B70)</f>
        <v>1</v>
      </c>
    </row>
    <row r="71" customFormat="false" ht="29.25" hidden="false" customHeight="true" outlineLevel="0" collapsed="false">
      <c r="A71" s="13" t="n">
        <v>45162</v>
      </c>
      <c r="B71" s="13" t="s">
        <v>375</v>
      </c>
      <c r="C71" s="13"/>
      <c r="D71" s="14" t="s">
        <v>376</v>
      </c>
      <c r="E71" s="13" t="s">
        <v>377</v>
      </c>
      <c r="F71" s="14" t="s">
        <v>378</v>
      </c>
      <c r="G71" s="13" t="s">
        <v>379</v>
      </c>
      <c r="H71" s="13" t="s">
        <v>33</v>
      </c>
      <c r="I71" s="13" t="s">
        <v>33</v>
      </c>
      <c r="J71" s="13" t="s">
        <v>33</v>
      </c>
      <c r="K71" s="13" t="s">
        <v>33</v>
      </c>
      <c r="L71" s="13"/>
      <c r="M71" s="13"/>
      <c r="N71" s="13"/>
      <c r="O71" s="13"/>
      <c r="P71" s="13"/>
      <c r="Q71" s="13" t="s">
        <v>34</v>
      </c>
      <c r="R71" s="13" t="s">
        <v>33</v>
      </c>
      <c r="S71" s="13" t="s">
        <v>34</v>
      </c>
      <c r="T71" s="13" t="s">
        <v>34</v>
      </c>
      <c r="U71" s="13" t="s">
        <v>34</v>
      </c>
      <c r="V71" s="13" t="s">
        <v>34</v>
      </c>
      <c r="W71" s="13" t="s">
        <v>34</v>
      </c>
      <c r="X71" s="13" t="s">
        <v>34</v>
      </c>
      <c r="Y71" s="13"/>
      <c r="Z71" s="14" t="s">
        <v>41</v>
      </c>
      <c r="AA71" s="6" t="n">
        <f aca="false">COUNTIF($B$3:B71,B71)</f>
        <v>1</v>
      </c>
    </row>
    <row r="72" customFormat="false" ht="29.25" hidden="false" customHeight="true" outlineLevel="0" collapsed="false">
      <c r="A72" s="13" t="n">
        <v>44432</v>
      </c>
      <c r="B72" s="13" t="s">
        <v>380</v>
      </c>
      <c r="C72" s="13"/>
      <c r="D72" s="14" t="s">
        <v>381</v>
      </c>
      <c r="E72" s="13" t="s">
        <v>382</v>
      </c>
      <c r="F72" s="14" t="s">
        <v>383</v>
      </c>
      <c r="G72" s="13" t="s">
        <v>384</v>
      </c>
      <c r="H72" s="13" t="s">
        <v>33</v>
      </c>
      <c r="I72" s="13" t="s">
        <v>33</v>
      </c>
      <c r="J72" s="13" t="s">
        <v>33</v>
      </c>
      <c r="K72" s="13"/>
      <c r="L72" s="13"/>
      <c r="M72" s="13"/>
      <c r="N72" s="13"/>
      <c r="O72" s="13"/>
      <c r="P72" s="13"/>
      <c r="Q72" s="13"/>
      <c r="R72" s="13"/>
      <c r="S72" s="13" t="s">
        <v>34</v>
      </c>
      <c r="T72" s="13" t="s">
        <v>33</v>
      </c>
      <c r="U72" s="13" t="s">
        <v>34</v>
      </c>
      <c r="V72" s="13" t="s">
        <v>34</v>
      </c>
      <c r="W72" s="13" t="s">
        <v>34</v>
      </c>
      <c r="X72" s="13" t="s">
        <v>34</v>
      </c>
      <c r="Y72" s="13"/>
      <c r="Z72" s="14" t="s">
        <v>74</v>
      </c>
      <c r="AA72" s="6" t="n">
        <f aca="false">COUNTIF($B$3:B72,B72)</f>
        <v>1</v>
      </c>
    </row>
    <row r="73" customFormat="false" ht="29.25" hidden="false" customHeight="true" outlineLevel="0" collapsed="false">
      <c r="A73" s="13" t="n">
        <v>44998</v>
      </c>
      <c r="B73" s="13" t="s">
        <v>385</v>
      </c>
      <c r="C73" s="13"/>
      <c r="D73" s="14" t="s">
        <v>386</v>
      </c>
      <c r="E73" s="13" t="s">
        <v>387</v>
      </c>
      <c r="F73" s="14" t="s">
        <v>388</v>
      </c>
      <c r="G73" s="13" t="s">
        <v>389</v>
      </c>
      <c r="H73" s="13"/>
      <c r="I73" s="13" t="s">
        <v>33</v>
      </c>
      <c r="J73" s="13" t="s">
        <v>33</v>
      </c>
      <c r="K73" s="13"/>
      <c r="L73" s="13"/>
      <c r="M73" s="13"/>
      <c r="N73" s="13"/>
      <c r="O73" s="13"/>
      <c r="P73" s="13"/>
      <c r="Q73" s="13" t="s">
        <v>34</v>
      </c>
      <c r="R73" s="13"/>
      <c r="S73" s="13" t="s">
        <v>34</v>
      </c>
      <c r="T73" s="13" t="s">
        <v>34</v>
      </c>
      <c r="U73" s="13"/>
      <c r="V73" s="13" t="s">
        <v>34</v>
      </c>
      <c r="W73" s="13" t="s">
        <v>34</v>
      </c>
      <c r="X73" s="13" t="s">
        <v>34</v>
      </c>
      <c r="Y73" s="13"/>
      <c r="Z73" s="14" t="s">
        <v>41</v>
      </c>
      <c r="AA73" s="6" t="n">
        <f aca="false">COUNTIF($B$3:B73,B73)</f>
        <v>1</v>
      </c>
    </row>
    <row r="74" customFormat="false" ht="29.25" hidden="false" customHeight="true" outlineLevel="0" collapsed="false">
      <c r="A74" s="13" t="n">
        <v>44622</v>
      </c>
      <c r="B74" s="13" t="s">
        <v>390</v>
      </c>
      <c r="C74" s="13"/>
      <c r="D74" s="14" t="s">
        <v>391</v>
      </c>
      <c r="E74" s="13" t="s">
        <v>392</v>
      </c>
      <c r="F74" s="14" t="s">
        <v>393</v>
      </c>
      <c r="G74" s="13" t="s">
        <v>394</v>
      </c>
      <c r="H74" s="13"/>
      <c r="I74" s="13" t="s">
        <v>33</v>
      </c>
      <c r="J74" s="13" t="s">
        <v>33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4" t="s">
        <v>52</v>
      </c>
      <c r="AA74" s="6" t="n">
        <f aca="false">COUNTIF($B$3:B74,B74)</f>
        <v>1</v>
      </c>
    </row>
    <row r="75" customFormat="false" ht="29.25" hidden="false" customHeight="true" outlineLevel="0" collapsed="false">
      <c r="A75" s="13" t="n">
        <v>45246</v>
      </c>
      <c r="B75" s="13" t="s">
        <v>395</v>
      </c>
      <c r="C75" s="14" t="s">
        <v>28</v>
      </c>
      <c r="D75" s="14" t="s">
        <v>396</v>
      </c>
      <c r="E75" s="13" t="s">
        <v>397</v>
      </c>
      <c r="F75" s="14" t="s">
        <v>398</v>
      </c>
      <c r="G75" s="13" t="s">
        <v>399</v>
      </c>
      <c r="H75" s="13" t="s">
        <v>33</v>
      </c>
      <c r="I75" s="13" t="s">
        <v>33</v>
      </c>
      <c r="J75" s="13" t="s">
        <v>33</v>
      </c>
      <c r="K75" s="13"/>
      <c r="L75" s="13" t="s">
        <v>33</v>
      </c>
      <c r="M75" s="13" t="s">
        <v>33</v>
      </c>
      <c r="N75" s="13"/>
      <c r="O75" s="13" t="s">
        <v>33</v>
      </c>
      <c r="P75" s="13"/>
      <c r="Q75" s="13" t="s">
        <v>33</v>
      </c>
      <c r="R75" s="13" t="s">
        <v>33</v>
      </c>
      <c r="S75" s="13" t="s">
        <v>34</v>
      </c>
      <c r="T75" s="13" t="s">
        <v>33</v>
      </c>
      <c r="U75" s="13" t="s">
        <v>33</v>
      </c>
      <c r="V75" s="13" t="s">
        <v>34</v>
      </c>
      <c r="W75" s="13" t="s">
        <v>34</v>
      </c>
      <c r="X75" s="13" t="s">
        <v>34</v>
      </c>
      <c r="Y75" s="13"/>
      <c r="Z75" s="14" t="s">
        <v>41</v>
      </c>
      <c r="AA75" s="6" t="n">
        <f aca="false">COUNTIF($B$3:B75,B75)</f>
        <v>1</v>
      </c>
    </row>
    <row r="76" customFormat="false" ht="29.25" hidden="false" customHeight="true" outlineLevel="0" collapsed="false">
      <c r="A76" s="13" t="n">
        <v>43816</v>
      </c>
      <c r="B76" s="13" t="s">
        <v>400</v>
      </c>
      <c r="C76" s="14" t="s">
        <v>28</v>
      </c>
      <c r="D76" s="14" t="s">
        <v>401</v>
      </c>
      <c r="E76" s="13" t="s">
        <v>402</v>
      </c>
      <c r="F76" s="14" t="s">
        <v>403</v>
      </c>
      <c r="G76" s="13" t="s">
        <v>404</v>
      </c>
      <c r="H76" s="13" t="s">
        <v>33</v>
      </c>
      <c r="I76" s="13" t="s">
        <v>33</v>
      </c>
      <c r="J76" s="13" t="s">
        <v>33</v>
      </c>
      <c r="K76" s="13"/>
      <c r="L76" s="13"/>
      <c r="M76" s="13"/>
      <c r="N76" s="13"/>
      <c r="O76" s="13"/>
      <c r="P76" s="13"/>
      <c r="Q76" s="13" t="s">
        <v>34</v>
      </c>
      <c r="R76" s="13" t="s">
        <v>33</v>
      </c>
      <c r="S76" s="13" t="s">
        <v>34</v>
      </c>
      <c r="T76" s="13" t="s">
        <v>34</v>
      </c>
      <c r="U76" s="13" t="s">
        <v>34</v>
      </c>
      <c r="V76" s="13" t="s">
        <v>34</v>
      </c>
      <c r="W76" s="13" t="s">
        <v>34</v>
      </c>
      <c r="X76" s="13" t="s">
        <v>34</v>
      </c>
      <c r="Y76" s="13"/>
      <c r="Z76" s="14" t="s">
        <v>74</v>
      </c>
      <c r="AA76" s="6" t="n">
        <f aca="false">COUNTIF($B$3:B76,B76)</f>
        <v>1</v>
      </c>
    </row>
    <row r="77" customFormat="false" ht="29.25" hidden="false" customHeight="true" outlineLevel="0" collapsed="false">
      <c r="A77" s="13" t="n">
        <v>43401</v>
      </c>
      <c r="B77" s="13" t="s">
        <v>405</v>
      </c>
      <c r="C77" s="14" t="s">
        <v>28</v>
      </c>
      <c r="D77" s="14" t="s">
        <v>406</v>
      </c>
      <c r="E77" s="13" t="s">
        <v>407</v>
      </c>
      <c r="F77" s="14" t="s">
        <v>408</v>
      </c>
      <c r="G77" s="13" t="s">
        <v>409</v>
      </c>
      <c r="H77" s="13" t="s">
        <v>33</v>
      </c>
      <c r="I77" s="13" t="s">
        <v>33</v>
      </c>
      <c r="J77" s="13" t="s">
        <v>33</v>
      </c>
      <c r="K77" s="13"/>
      <c r="L77" s="13" t="s">
        <v>34</v>
      </c>
      <c r="M77" s="13" t="s">
        <v>34</v>
      </c>
      <c r="N77" s="13"/>
      <c r="O77" s="13"/>
      <c r="P77" s="13"/>
      <c r="Q77" s="13" t="s">
        <v>33</v>
      </c>
      <c r="R77" s="13"/>
      <c r="S77" s="13" t="s">
        <v>33</v>
      </c>
      <c r="T77" s="13" t="s">
        <v>33</v>
      </c>
      <c r="U77" s="13" t="s">
        <v>33</v>
      </c>
      <c r="V77" s="13" t="s">
        <v>34</v>
      </c>
      <c r="W77" s="13" t="s">
        <v>34</v>
      </c>
      <c r="X77" s="13" t="s">
        <v>34</v>
      </c>
      <c r="Y77" s="13"/>
      <c r="Z77" s="14" t="s">
        <v>58</v>
      </c>
      <c r="AA77" s="6" t="n">
        <f aca="false">COUNTIF($B$3:B77,B77)</f>
        <v>1</v>
      </c>
    </row>
    <row r="78" customFormat="false" ht="29.25" hidden="false" customHeight="true" outlineLevel="0" collapsed="false">
      <c r="A78" s="13" t="n">
        <v>44711</v>
      </c>
      <c r="B78" s="13" t="s">
        <v>410</v>
      </c>
      <c r="C78" s="14" t="s">
        <v>28</v>
      </c>
      <c r="D78" s="14" t="s">
        <v>411</v>
      </c>
      <c r="E78" s="13" t="s">
        <v>412</v>
      </c>
      <c r="F78" s="14" t="s">
        <v>413</v>
      </c>
      <c r="G78" s="13" t="s">
        <v>414</v>
      </c>
      <c r="H78" s="13" t="s">
        <v>33</v>
      </c>
      <c r="I78" s="13" t="s">
        <v>33</v>
      </c>
      <c r="J78" s="13" t="s">
        <v>33</v>
      </c>
      <c r="K78" s="13"/>
      <c r="L78" s="13"/>
      <c r="M78" s="13"/>
      <c r="N78" s="13"/>
      <c r="O78" s="13" t="s">
        <v>33</v>
      </c>
      <c r="P78" s="13"/>
      <c r="Q78" s="13" t="s">
        <v>33</v>
      </c>
      <c r="R78" s="13"/>
      <c r="S78" s="13" t="s">
        <v>34</v>
      </c>
      <c r="T78" s="13" t="s">
        <v>33</v>
      </c>
      <c r="U78" s="13" t="s">
        <v>33</v>
      </c>
      <c r="V78" s="13" t="s">
        <v>34</v>
      </c>
      <c r="W78" s="13" t="s">
        <v>34</v>
      </c>
      <c r="X78" s="13" t="s">
        <v>34</v>
      </c>
      <c r="Y78" s="13"/>
      <c r="Z78" s="14" t="s">
        <v>74</v>
      </c>
      <c r="AA78" s="6" t="n">
        <f aca="false">COUNTIF($B$3:B78,B78)</f>
        <v>1</v>
      </c>
    </row>
    <row r="79" customFormat="false" ht="29.25" hidden="false" customHeight="true" outlineLevel="0" collapsed="false">
      <c r="A79" s="13" t="n">
        <v>44948</v>
      </c>
      <c r="B79" s="13" t="s">
        <v>415</v>
      </c>
      <c r="C79" s="13"/>
      <c r="D79" s="14" t="s">
        <v>416</v>
      </c>
      <c r="E79" s="13" t="s">
        <v>417</v>
      </c>
      <c r="F79" s="14" t="s">
        <v>418</v>
      </c>
      <c r="G79" s="13" t="s">
        <v>419</v>
      </c>
      <c r="H79" s="13" t="s">
        <v>33</v>
      </c>
      <c r="I79" s="13" t="s">
        <v>33</v>
      </c>
      <c r="J79" s="13" t="s">
        <v>33</v>
      </c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 t="s">
        <v>34</v>
      </c>
      <c r="W79" s="13" t="s">
        <v>34</v>
      </c>
      <c r="X79" s="13" t="s">
        <v>34</v>
      </c>
      <c r="Y79" s="13"/>
      <c r="Z79" s="14" t="s">
        <v>58</v>
      </c>
      <c r="AA79" s="6" t="n">
        <f aca="false">COUNTIF($B$3:B79,B79)</f>
        <v>1</v>
      </c>
    </row>
    <row r="80" customFormat="false" ht="29.25" hidden="false" customHeight="true" outlineLevel="0" collapsed="false">
      <c r="A80" s="13" t="n">
        <v>44828</v>
      </c>
      <c r="B80" s="13" t="s">
        <v>420</v>
      </c>
      <c r="C80" s="14" t="s">
        <v>28</v>
      </c>
      <c r="D80" s="14" t="s">
        <v>421</v>
      </c>
      <c r="E80" s="13" t="s">
        <v>422</v>
      </c>
      <c r="F80" s="14" t="s">
        <v>423</v>
      </c>
      <c r="G80" s="13" t="s">
        <v>424</v>
      </c>
      <c r="H80" s="13" t="s">
        <v>33</v>
      </c>
      <c r="I80" s="13" t="s">
        <v>33</v>
      </c>
      <c r="J80" s="13" t="s">
        <v>33</v>
      </c>
      <c r="K80" s="13"/>
      <c r="L80" s="13"/>
      <c r="M80" s="13"/>
      <c r="N80" s="13"/>
      <c r="O80" s="13"/>
      <c r="P80" s="13"/>
      <c r="Q80" s="13" t="s">
        <v>33</v>
      </c>
      <c r="R80" s="13"/>
      <c r="S80" s="13" t="s">
        <v>34</v>
      </c>
      <c r="T80" s="13" t="s">
        <v>34</v>
      </c>
      <c r="U80" s="13" t="s">
        <v>33</v>
      </c>
      <c r="V80" s="13" t="s">
        <v>34</v>
      </c>
      <c r="W80" s="13" t="s">
        <v>34</v>
      </c>
      <c r="X80" s="13" t="s">
        <v>34</v>
      </c>
      <c r="Y80" s="13"/>
      <c r="Z80" s="14" t="s">
        <v>41</v>
      </c>
      <c r="AA80" s="6" t="n">
        <f aca="false">COUNTIF($B$3:B80,B80)</f>
        <v>1</v>
      </c>
    </row>
    <row r="81" customFormat="false" ht="29.25" hidden="false" customHeight="true" outlineLevel="0" collapsed="false">
      <c r="A81" s="13" t="n">
        <v>44776</v>
      </c>
      <c r="B81" s="13" t="s">
        <v>425</v>
      </c>
      <c r="C81" s="13"/>
      <c r="D81" s="14" t="s">
        <v>426</v>
      </c>
      <c r="E81" s="13" t="s">
        <v>427</v>
      </c>
      <c r="F81" s="14" t="s">
        <v>428</v>
      </c>
      <c r="G81" s="13" t="s">
        <v>429</v>
      </c>
      <c r="H81" s="13" t="s">
        <v>33</v>
      </c>
      <c r="I81" s="13" t="s">
        <v>33</v>
      </c>
      <c r="J81" s="13" t="s">
        <v>33</v>
      </c>
      <c r="K81" s="13" t="s">
        <v>33</v>
      </c>
      <c r="L81" s="13"/>
      <c r="M81" s="13"/>
      <c r="N81" s="13"/>
      <c r="O81" s="13"/>
      <c r="P81" s="13"/>
      <c r="Q81" s="13"/>
      <c r="R81" s="13" t="s">
        <v>33</v>
      </c>
      <c r="S81" s="13"/>
      <c r="T81" s="13"/>
      <c r="U81" s="13" t="s">
        <v>34</v>
      </c>
      <c r="V81" s="13"/>
      <c r="W81" s="13" t="s">
        <v>34</v>
      </c>
      <c r="X81" s="13" t="s">
        <v>34</v>
      </c>
      <c r="Y81" s="13"/>
      <c r="Z81" s="14" t="s">
        <v>41</v>
      </c>
      <c r="AA81" s="6" t="n">
        <f aca="false">COUNTIF($B$3:B81,B81)</f>
        <v>1</v>
      </c>
    </row>
    <row r="82" customFormat="false" ht="29.25" hidden="false" customHeight="true" outlineLevel="0" collapsed="false">
      <c r="A82" s="13" t="n">
        <v>45116</v>
      </c>
      <c r="B82" s="13" t="s">
        <v>430</v>
      </c>
      <c r="C82" s="13"/>
      <c r="D82" s="14" t="s">
        <v>431</v>
      </c>
      <c r="E82" s="13" t="s">
        <v>432</v>
      </c>
      <c r="F82" s="14" t="s">
        <v>433</v>
      </c>
      <c r="G82" s="13" t="s">
        <v>434</v>
      </c>
      <c r="H82" s="13" t="s">
        <v>33</v>
      </c>
      <c r="I82" s="13" t="s">
        <v>33</v>
      </c>
      <c r="J82" s="13" t="s">
        <v>33</v>
      </c>
      <c r="K82" s="13"/>
      <c r="L82" s="13"/>
      <c r="M82" s="13"/>
      <c r="N82" s="13"/>
      <c r="O82" s="13"/>
      <c r="P82" s="13"/>
      <c r="Q82" s="13"/>
      <c r="R82" s="13"/>
      <c r="S82" s="13" t="s">
        <v>34</v>
      </c>
      <c r="T82" s="13" t="s">
        <v>34</v>
      </c>
      <c r="U82" s="13" t="s">
        <v>34</v>
      </c>
      <c r="V82" s="13" t="s">
        <v>34</v>
      </c>
      <c r="W82" s="13" t="s">
        <v>34</v>
      </c>
      <c r="X82" s="13" t="s">
        <v>34</v>
      </c>
      <c r="Y82" s="13"/>
      <c r="Z82" s="14" t="s">
        <v>74</v>
      </c>
      <c r="AA82" s="6" t="n">
        <f aca="false">COUNTIF($B$3:B82,B82)</f>
        <v>1</v>
      </c>
    </row>
    <row r="83" customFormat="false" ht="29.25" hidden="false" customHeight="true" outlineLevel="0" collapsed="false">
      <c r="A83" s="13" t="n">
        <v>44235</v>
      </c>
      <c r="B83" s="13" t="s">
        <v>435</v>
      </c>
      <c r="C83" s="13"/>
      <c r="D83" s="14" t="s">
        <v>436</v>
      </c>
      <c r="E83" s="13" t="s">
        <v>437</v>
      </c>
      <c r="F83" s="14" t="s">
        <v>438</v>
      </c>
      <c r="G83" s="13" t="s">
        <v>439</v>
      </c>
      <c r="H83" s="13" t="s">
        <v>33</v>
      </c>
      <c r="I83" s="13"/>
      <c r="J83" s="13"/>
      <c r="K83" s="13"/>
      <c r="L83" s="13"/>
      <c r="M83" s="13"/>
      <c r="N83" s="13"/>
      <c r="O83" s="13"/>
      <c r="P83" s="13"/>
      <c r="Q83" s="13"/>
      <c r="R83" s="13" t="s">
        <v>33</v>
      </c>
      <c r="S83" s="13"/>
      <c r="T83" s="13"/>
      <c r="U83" s="13"/>
      <c r="V83" s="13"/>
      <c r="W83" s="13"/>
      <c r="X83" s="13"/>
      <c r="Y83" s="13"/>
      <c r="Z83" s="14" t="s">
        <v>52</v>
      </c>
      <c r="AA83" s="6" t="n">
        <f aca="false">COUNTIF($B$3:B83,B83)</f>
        <v>1</v>
      </c>
    </row>
    <row r="84" customFormat="false" ht="29.25" hidden="false" customHeight="true" outlineLevel="0" collapsed="false">
      <c r="A84" s="13" t="n">
        <v>44676</v>
      </c>
      <c r="B84" s="13" t="s">
        <v>440</v>
      </c>
      <c r="C84" s="13"/>
      <c r="D84" s="14" t="s">
        <v>441</v>
      </c>
      <c r="E84" s="13" t="s">
        <v>442</v>
      </c>
      <c r="F84" s="14" t="s">
        <v>443</v>
      </c>
      <c r="G84" s="13" t="s">
        <v>444</v>
      </c>
      <c r="H84" s="13"/>
      <c r="I84" s="13" t="s">
        <v>34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4" t="s">
        <v>52</v>
      </c>
      <c r="AA84" s="6" t="n">
        <f aca="false">COUNTIF($B$3:B84,B84)</f>
        <v>1</v>
      </c>
    </row>
    <row r="85" customFormat="false" ht="29.25" hidden="false" customHeight="true" outlineLevel="0" collapsed="false">
      <c r="A85" s="13" t="n">
        <v>44216</v>
      </c>
      <c r="B85" s="13" t="s">
        <v>445</v>
      </c>
      <c r="C85" s="14" t="s">
        <v>28</v>
      </c>
      <c r="D85" s="14" t="s">
        <v>446</v>
      </c>
      <c r="E85" s="13" t="s">
        <v>447</v>
      </c>
      <c r="F85" s="14" t="s">
        <v>448</v>
      </c>
      <c r="G85" s="13" t="s">
        <v>449</v>
      </c>
      <c r="H85" s="13" t="s">
        <v>33</v>
      </c>
      <c r="I85" s="13" t="s">
        <v>33</v>
      </c>
      <c r="J85" s="13" t="s">
        <v>33</v>
      </c>
      <c r="K85" s="13" t="s">
        <v>33</v>
      </c>
      <c r="L85" s="13"/>
      <c r="M85" s="13"/>
      <c r="N85" s="13"/>
      <c r="O85" s="13"/>
      <c r="P85" s="13"/>
      <c r="Q85" s="13" t="s">
        <v>34</v>
      </c>
      <c r="R85" s="13"/>
      <c r="S85" s="13" t="s">
        <v>34</v>
      </c>
      <c r="T85" s="13" t="s">
        <v>34</v>
      </c>
      <c r="U85" s="13" t="s">
        <v>34</v>
      </c>
      <c r="V85" s="13" t="s">
        <v>34</v>
      </c>
      <c r="W85" s="13" t="s">
        <v>34</v>
      </c>
      <c r="X85" s="13" t="s">
        <v>34</v>
      </c>
      <c r="Y85" s="13"/>
      <c r="Z85" s="14" t="s">
        <v>41</v>
      </c>
      <c r="AA85" s="6" t="n">
        <f aca="false">COUNTIF($B$3:B85,B85)</f>
        <v>1</v>
      </c>
    </row>
    <row r="86" customFormat="false" ht="29.25" hidden="false" customHeight="true" outlineLevel="0" collapsed="false">
      <c r="A86" s="13" t="n">
        <v>45304</v>
      </c>
      <c r="B86" s="13" t="s">
        <v>450</v>
      </c>
      <c r="C86" s="13"/>
      <c r="D86" s="14" t="s">
        <v>451</v>
      </c>
      <c r="E86" s="13" t="s">
        <v>452</v>
      </c>
      <c r="F86" s="14" t="s">
        <v>453</v>
      </c>
      <c r="G86" s="13" t="s">
        <v>454</v>
      </c>
      <c r="H86" s="13" t="s">
        <v>33</v>
      </c>
      <c r="I86" s="13" t="s">
        <v>33</v>
      </c>
      <c r="J86" s="13" t="s">
        <v>33</v>
      </c>
      <c r="K86" s="13" t="s">
        <v>33</v>
      </c>
      <c r="L86" s="13"/>
      <c r="M86" s="13"/>
      <c r="N86" s="13"/>
      <c r="O86" s="13"/>
      <c r="P86" s="13"/>
      <c r="Q86" s="13" t="s">
        <v>33</v>
      </c>
      <c r="R86" s="13" t="s">
        <v>33</v>
      </c>
      <c r="S86" s="13" t="s">
        <v>34</v>
      </c>
      <c r="T86" s="13" t="s">
        <v>34</v>
      </c>
      <c r="U86" s="13" t="s">
        <v>34</v>
      </c>
      <c r="V86" s="13" t="s">
        <v>34</v>
      </c>
      <c r="W86" s="13" t="s">
        <v>34</v>
      </c>
      <c r="X86" s="13" t="s">
        <v>34</v>
      </c>
      <c r="Y86" s="13" t="s">
        <v>33</v>
      </c>
      <c r="Z86" s="14" t="s">
        <v>52</v>
      </c>
      <c r="AA86" s="6" t="n">
        <f aca="false">COUNTIF($B$3:B86,B86)</f>
        <v>1</v>
      </c>
    </row>
    <row r="87" customFormat="false" ht="29.25" hidden="false" customHeight="true" outlineLevel="0" collapsed="false">
      <c r="A87" s="13" t="n">
        <v>44704</v>
      </c>
      <c r="B87" s="13" t="s">
        <v>455</v>
      </c>
      <c r="C87" s="13"/>
      <c r="D87" s="14" t="s">
        <v>456</v>
      </c>
      <c r="E87" s="13" t="s">
        <v>457</v>
      </c>
      <c r="F87" s="14" t="s">
        <v>458</v>
      </c>
      <c r="G87" s="13" t="s">
        <v>459</v>
      </c>
      <c r="H87" s="13" t="s">
        <v>34</v>
      </c>
      <c r="I87" s="13" t="s">
        <v>34</v>
      </c>
      <c r="J87" s="13" t="s">
        <v>34</v>
      </c>
      <c r="K87" s="13"/>
      <c r="L87" s="13"/>
      <c r="M87" s="13"/>
      <c r="N87" s="13"/>
      <c r="O87" s="13"/>
      <c r="P87" s="13"/>
      <c r="Q87" s="13"/>
      <c r="R87" s="13"/>
      <c r="S87" s="13" t="s">
        <v>33</v>
      </c>
      <c r="T87" s="13" t="s">
        <v>33</v>
      </c>
      <c r="U87" s="13" t="s">
        <v>34</v>
      </c>
      <c r="V87" s="13"/>
      <c r="W87" s="13"/>
      <c r="X87" s="13"/>
      <c r="Y87" s="13"/>
      <c r="Z87" s="14" t="s">
        <v>41</v>
      </c>
      <c r="AA87" s="6" t="n">
        <f aca="false">COUNTIF($B$3:B87,B87)</f>
        <v>1</v>
      </c>
    </row>
    <row r="88" customFormat="false" ht="29.25" hidden="false" customHeight="true" outlineLevel="0" collapsed="false">
      <c r="A88" s="13" t="n">
        <v>45098</v>
      </c>
      <c r="B88" s="13" t="s">
        <v>460</v>
      </c>
      <c r="C88" s="13"/>
      <c r="D88" s="14" t="s">
        <v>461</v>
      </c>
      <c r="E88" s="13" t="s">
        <v>462</v>
      </c>
      <c r="F88" s="14" t="s">
        <v>463</v>
      </c>
      <c r="G88" s="13" t="s">
        <v>464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s">
        <v>34</v>
      </c>
      <c r="T88" s="13"/>
      <c r="U88" s="13"/>
      <c r="V88" s="13"/>
      <c r="W88" s="13"/>
      <c r="X88" s="13"/>
      <c r="Y88" s="13"/>
      <c r="Z88" s="14" t="s">
        <v>52</v>
      </c>
      <c r="AA88" s="6" t="n">
        <f aca="false">COUNTIF($B$3:B88,B88)</f>
        <v>1</v>
      </c>
    </row>
    <row r="89" customFormat="false" ht="29.25" hidden="false" customHeight="true" outlineLevel="0" collapsed="false">
      <c r="A89" s="13" t="n">
        <v>43536</v>
      </c>
      <c r="B89" s="13" t="s">
        <v>465</v>
      </c>
      <c r="C89" s="14" t="s">
        <v>28</v>
      </c>
      <c r="D89" s="14" t="s">
        <v>466</v>
      </c>
      <c r="E89" s="13" t="s">
        <v>467</v>
      </c>
      <c r="F89" s="14" t="s">
        <v>468</v>
      </c>
      <c r="G89" s="13" t="s">
        <v>469</v>
      </c>
      <c r="H89" s="13" t="s">
        <v>33</v>
      </c>
      <c r="I89" s="13" t="s">
        <v>33</v>
      </c>
      <c r="J89" s="13" t="s">
        <v>33</v>
      </c>
      <c r="K89" s="13" t="s">
        <v>33</v>
      </c>
      <c r="L89" s="13"/>
      <c r="M89" s="13"/>
      <c r="N89" s="13"/>
      <c r="O89" s="13"/>
      <c r="P89" s="13"/>
      <c r="Q89" s="13" t="s">
        <v>33</v>
      </c>
      <c r="R89" s="13" t="s">
        <v>33</v>
      </c>
      <c r="S89" s="13" t="s">
        <v>34</v>
      </c>
      <c r="T89" s="13" t="s">
        <v>34</v>
      </c>
      <c r="U89" s="13" t="s">
        <v>34</v>
      </c>
      <c r="V89" s="13" t="s">
        <v>34</v>
      </c>
      <c r="W89" s="13" t="s">
        <v>34</v>
      </c>
      <c r="X89" s="13" t="s">
        <v>34</v>
      </c>
      <c r="Y89" s="13"/>
      <c r="Z89" s="14" t="s">
        <v>52</v>
      </c>
      <c r="AA89" s="6" t="n">
        <f aca="false">COUNTIF($B$3:B89,B89)</f>
        <v>1</v>
      </c>
    </row>
    <row r="90" customFormat="false" ht="29.25" hidden="false" customHeight="true" outlineLevel="0" collapsed="false">
      <c r="A90" s="13" t="n">
        <v>45156</v>
      </c>
      <c r="B90" s="13" t="s">
        <v>470</v>
      </c>
      <c r="C90" s="13"/>
      <c r="D90" s="14" t="s">
        <v>471</v>
      </c>
      <c r="E90" s="13" t="s">
        <v>472</v>
      </c>
      <c r="F90" s="14" t="s">
        <v>473</v>
      </c>
      <c r="G90" s="13" t="s">
        <v>474</v>
      </c>
      <c r="H90" s="13" t="s">
        <v>33</v>
      </c>
      <c r="I90" s="13" t="s">
        <v>33</v>
      </c>
      <c r="J90" s="13" t="s">
        <v>33</v>
      </c>
      <c r="K90" s="13" t="s">
        <v>33</v>
      </c>
      <c r="L90" s="13"/>
      <c r="M90" s="13"/>
      <c r="N90" s="13"/>
      <c r="O90" s="13"/>
      <c r="P90" s="13"/>
      <c r="Q90" s="13"/>
      <c r="R90" s="13" t="s">
        <v>33</v>
      </c>
      <c r="S90" s="13" t="s">
        <v>34</v>
      </c>
      <c r="T90" s="13" t="s">
        <v>33</v>
      </c>
      <c r="U90" s="13" t="s">
        <v>34</v>
      </c>
      <c r="V90" s="13" t="s">
        <v>34</v>
      </c>
      <c r="W90" s="13" t="s">
        <v>34</v>
      </c>
      <c r="X90" s="13" t="s">
        <v>34</v>
      </c>
      <c r="Y90" s="13"/>
      <c r="Z90" s="14" t="s">
        <v>58</v>
      </c>
      <c r="AA90" s="6" t="n">
        <f aca="false">COUNTIF($B$3:B90,B90)</f>
        <v>1</v>
      </c>
    </row>
    <row r="91" customFormat="false" ht="29.25" hidden="false" customHeight="true" outlineLevel="0" collapsed="false">
      <c r="A91" s="13" t="n">
        <v>44608</v>
      </c>
      <c r="B91" s="13" t="s">
        <v>475</v>
      </c>
      <c r="C91" s="14" t="s">
        <v>28</v>
      </c>
      <c r="D91" s="14" t="s">
        <v>476</v>
      </c>
      <c r="E91" s="13" t="s">
        <v>477</v>
      </c>
      <c r="F91" s="14" t="s">
        <v>478</v>
      </c>
      <c r="G91" s="13" t="s">
        <v>479</v>
      </c>
      <c r="H91" s="13" t="s">
        <v>33</v>
      </c>
      <c r="I91" s="13" t="s">
        <v>33</v>
      </c>
      <c r="J91" s="13" t="s">
        <v>33</v>
      </c>
      <c r="K91" s="13"/>
      <c r="L91" s="13"/>
      <c r="M91" s="13"/>
      <c r="N91" s="13"/>
      <c r="O91" s="13"/>
      <c r="P91" s="13"/>
      <c r="Q91" s="13"/>
      <c r="R91" s="13"/>
      <c r="S91" s="13" t="s">
        <v>34</v>
      </c>
      <c r="T91" s="13"/>
      <c r="U91" s="13"/>
      <c r="V91" s="13" t="s">
        <v>34</v>
      </c>
      <c r="W91" s="13" t="s">
        <v>34</v>
      </c>
      <c r="X91" s="13" t="s">
        <v>34</v>
      </c>
      <c r="Y91" s="13"/>
      <c r="Z91" s="14" t="s">
        <v>58</v>
      </c>
      <c r="AA91" s="6" t="n">
        <f aca="false">COUNTIF($B$3:B91,B91)</f>
        <v>1</v>
      </c>
    </row>
    <row r="92" customFormat="false" ht="29.25" hidden="false" customHeight="true" outlineLevel="0" collapsed="false">
      <c r="A92" s="13" t="n">
        <v>45092</v>
      </c>
      <c r="B92" s="13" t="s">
        <v>480</v>
      </c>
      <c r="C92" s="13"/>
      <c r="D92" s="14" t="s">
        <v>481</v>
      </c>
      <c r="E92" s="13" t="s">
        <v>482</v>
      </c>
      <c r="F92" s="14" t="s">
        <v>483</v>
      </c>
      <c r="G92" s="13" t="s">
        <v>484</v>
      </c>
      <c r="H92" s="13" t="s">
        <v>33</v>
      </c>
      <c r="I92" s="13" t="s">
        <v>33</v>
      </c>
      <c r="J92" s="13" t="s">
        <v>33</v>
      </c>
      <c r="K92" s="13" t="s">
        <v>33</v>
      </c>
      <c r="L92" s="13"/>
      <c r="M92" s="13"/>
      <c r="N92" s="13"/>
      <c r="O92" s="13"/>
      <c r="P92" s="13"/>
      <c r="Q92" s="13"/>
      <c r="R92" s="13"/>
      <c r="S92" s="13"/>
      <c r="T92" s="13"/>
      <c r="U92" s="13" t="s">
        <v>34</v>
      </c>
      <c r="V92" s="13" t="s">
        <v>34</v>
      </c>
      <c r="W92" s="13" t="s">
        <v>34</v>
      </c>
      <c r="X92" s="13" t="s">
        <v>34</v>
      </c>
      <c r="Y92" s="13"/>
      <c r="Z92" s="14" t="s">
        <v>41</v>
      </c>
      <c r="AA92" s="6" t="n">
        <f aca="false">COUNTIF($B$3:B92,B92)</f>
        <v>1</v>
      </c>
    </row>
    <row r="93" customFormat="false" ht="29.25" hidden="false" customHeight="true" outlineLevel="0" collapsed="false">
      <c r="A93" s="13" t="n">
        <v>45143</v>
      </c>
      <c r="B93" s="13" t="s">
        <v>485</v>
      </c>
      <c r="C93" s="13"/>
      <c r="D93" s="14" t="s">
        <v>486</v>
      </c>
      <c r="E93" s="13" t="s">
        <v>487</v>
      </c>
      <c r="F93" s="14" t="s">
        <v>488</v>
      </c>
      <c r="G93" s="13" t="s">
        <v>489</v>
      </c>
      <c r="H93" s="13"/>
      <c r="I93" s="13" t="s">
        <v>33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 t="s">
        <v>34</v>
      </c>
      <c r="U93" s="13"/>
      <c r="V93" s="13" t="s">
        <v>34</v>
      </c>
      <c r="W93" s="13" t="s">
        <v>34</v>
      </c>
      <c r="X93" s="13"/>
      <c r="Y93" s="13"/>
      <c r="Z93" s="14" t="s">
        <v>58</v>
      </c>
      <c r="AA93" s="6" t="n">
        <f aca="false">COUNTIF($B$3:B93,B93)</f>
        <v>1</v>
      </c>
    </row>
    <row r="94" customFormat="false" ht="29.25" hidden="false" customHeight="true" outlineLevel="0" collapsed="false">
      <c r="A94" s="13" t="n">
        <v>45465</v>
      </c>
      <c r="B94" s="13" t="s">
        <v>490</v>
      </c>
      <c r="C94" s="13"/>
      <c r="D94" s="14" t="s">
        <v>491</v>
      </c>
      <c r="E94" s="13" t="s">
        <v>492</v>
      </c>
      <c r="F94" s="14" t="s">
        <v>493</v>
      </c>
      <c r="G94" s="13" t="s">
        <v>494</v>
      </c>
      <c r="H94" s="13" t="s">
        <v>33</v>
      </c>
      <c r="I94" s="13" t="s">
        <v>33</v>
      </c>
      <c r="J94" s="13" t="s">
        <v>33</v>
      </c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s">
        <v>34</v>
      </c>
      <c r="V94" s="13"/>
      <c r="W94" s="13"/>
      <c r="X94" s="13"/>
      <c r="Y94" s="13"/>
      <c r="Z94" s="14" t="s">
        <v>41</v>
      </c>
      <c r="AA94" s="6" t="n">
        <f aca="false">COUNTIF($B$3:B94,B94)</f>
        <v>1</v>
      </c>
    </row>
    <row r="95" customFormat="false" ht="29.25" hidden="false" customHeight="true" outlineLevel="0" collapsed="false">
      <c r="A95" s="13" t="n">
        <v>45102</v>
      </c>
      <c r="B95" s="13" t="s">
        <v>495</v>
      </c>
      <c r="C95" s="14" t="s">
        <v>28</v>
      </c>
      <c r="D95" s="14" t="s">
        <v>496</v>
      </c>
      <c r="E95" s="13" t="s">
        <v>497</v>
      </c>
      <c r="F95" s="14" t="s">
        <v>498</v>
      </c>
      <c r="G95" s="13" t="s">
        <v>499</v>
      </c>
      <c r="H95" s="13" t="s">
        <v>33</v>
      </c>
      <c r="I95" s="13" t="s">
        <v>33</v>
      </c>
      <c r="J95" s="13" t="s">
        <v>33</v>
      </c>
      <c r="K95" s="13"/>
      <c r="L95" s="13"/>
      <c r="M95" s="13"/>
      <c r="N95" s="13"/>
      <c r="O95" s="13"/>
      <c r="P95" s="13"/>
      <c r="Q95" s="13" t="s">
        <v>34</v>
      </c>
      <c r="R95" s="13"/>
      <c r="S95" s="13" t="s">
        <v>34</v>
      </c>
      <c r="T95" s="13" t="s">
        <v>33</v>
      </c>
      <c r="U95" s="13" t="s">
        <v>34</v>
      </c>
      <c r="V95" s="13" t="s">
        <v>34</v>
      </c>
      <c r="W95" s="13" t="s">
        <v>34</v>
      </c>
      <c r="X95" s="13" t="s">
        <v>34</v>
      </c>
      <c r="Y95" s="13"/>
      <c r="Z95" s="14" t="s">
        <v>41</v>
      </c>
      <c r="AA95" s="6" t="n">
        <f aca="false">COUNTIF($B$3:B95,B95)</f>
        <v>1</v>
      </c>
    </row>
    <row r="96" customFormat="false" ht="29.25" hidden="false" customHeight="true" outlineLevel="0" collapsed="false">
      <c r="A96" s="13" t="n">
        <v>45174</v>
      </c>
      <c r="B96" s="13" t="s">
        <v>500</v>
      </c>
      <c r="C96" s="13"/>
      <c r="D96" s="14" t="s">
        <v>501</v>
      </c>
      <c r="E96" s="13" t="s">
        <v>502</v>
      </c>
      <c r="F96" s="14" t="s">
        <v>503</v>
      </c>
      <c r="G96" s="13" t="s">
        <v>504</v>
      </c>
      <c r="H96" s="13" t="s">
        <v>33</v>
      </c>
      <c r="I96" s="13" t="s">
        <v>33</v>
      </c>
      <c r="J96" s="13" t="s">
        <v>33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 t="s">
        <v>34</v>
      </c>
      <c r="W96" s="13" t="s">
        <v>34</v>
      </c>
      <c r="X96" s="13" t="s">
        <v>34</v>
      </c>
      <c r="Y96" s="13"/>
      <c r="Z96" s="14" t="s">
        <v>74</v>
      </c>
      <c r="AA96" s="6" t="n">
        <f aca="false">COUNTIF($B$3:B96,B96)</f>
        <v>1</v>
      </c>
    </row>
    <row r="97" customFormat="false" ht="29.25" hidden="false" customHeight="true" outlineLevel="0" collapsed="false">
      <c r="A97" s="13" t="n">
        <v>44546</v>
      </c>
      <c r="B97" s="13" t="s">
        <v>505</v>
      </c>
      <c r="C97" s="14" t="s">
        <v>28</v>
      </c>
      <c r="D97" s="14" t="s">
        <v>506</v>
      </c>
      <c r="E97" s="13" t="s">
        <v>112</v>
      </c>
      <c r="F97" s="14" t="s">
        <v>507</v>
      </c>
      <c r="G97" s="13" t="s">
        <v>508</v>
      </c>
      <c r="H97" s="13" t="s">
        <v>33</v>
      </c>
      <c r="I97" s="13" t="s">
        <v>33</v>
      </c>
      <c r="J97" s="13" t="s">
        <v>33</v>
      </c>
      <c r="K97" s="13" t="s">
        <v>33</v>
      </c>
      <c r="L97" s="13"/>
      <c r="M97" s="13"/>
      <c r="N97" s="13"/>
      <c r="O97" s="13"/>
      <c r="P97" s="13"/>
      <c r="Q97" s="13" t="s">
        <v>33</v>
      </c>
      <c r="R97" s="13" t="s">
        <v>33</v>
      </c>
      <c r="S97" s="13" t="s">
        <v>33</v>
      </c>
      <c r="T97" s="13" t="s">
        <v>33</v>
      </c>
      <c r="U97" s="13" t="s">
        <v>33</v>
      </c>
      <c r="V97" s="13" t="s">
        <v>34</v>
      </c>
      <c r="W97" s="13" t="s">
        <v>34</v>
      </c>
      <c r="X97" s="13" t="s">
        <v>34</v>
      </c>
      <c r="Y97" s="13"/>
      <c r="Z97" s="14" t="s">
        <v>74</v>
      </c>
      <c r="AA97" s="6" t="n">
        <f aca="false">COUNTIF($B$3:B97,B97)</f>
        <v>1</v>
      </c>
    </row>
    <row r="98" customFormat="false" ht="29.25" hidden="false" customHeight="true" outlineLevel="0" collapsed="false">
      <c r="A98" s="13" t="n">
        <v>44126</v>
      </c>
      <c r="B98" s="13" t="s">
        <v>509</v>
      </c>
      <c r="C98" s="14" t="s">
        <v>28</v>
      </c>
      <c r="D98" s="14" t="s">
        <v>510</v>
      </c>
      <c r="E98" s="13" t="s">
        <v>511</v>
      </c>
      <c r="F98" s="14" t="s">
        <v>512</v>
      </c>
      <c r="G98" s="13" t="s">
        <v>513</v>
      </c>
      <c r="H98" s="13" t="s">
        <v>33</v>
      </c>
      <c r="I98" s="13" t="s">
        <v>33</v>
      </c>
      <c r="J98" s="13" t="s">
        <v>33</v>
      </c>
      <c r="K98" s="13"/>
      <c r="L98" s="13"/>
      <c r="M98" s="13"/>
      <c r="N98" s="13"/>
      <c r="O98" s="13"/>
      <c r="P98" s="13"/>
      <c r="Q98" s="13" t="s">
        <v>33</v>
      </c>
      <c r="R98" s="13"/>
      <c r="S98" s="13" t="s">
        <v>34</v>
      </c>
      <c r="T98" s="13" t="s">
        <v>33</v>
      </c>
      <c r="U98" s="13" t="s">
        <v>33</v>
      </c>
      <c r="V98" s="13" t="s">
        <v>34</v>
      </c>
      <c r="W98" s="13" t="s">
        <v>34</v>
      </c>
      <c r="X98" s="13" t="s">
        <v>34</v>
      </c>
      <c r="Y98" s="13"/>
      <c r="Z98" s="14" t="s">
        <v>74</v>
      </c>
      <c r="AA98" s="6" t="n">
        <f aca="false">COUNTIF($B$3:B98,B98)</f>
        <v>1</v>
      </c>
    </row>
    <row r="99" customFormat="false" ht="29.25" hidden="false" customHeight="true" outlineLevel="0" collapsed="false">
      <c r="A99" s="13" t="n">
        <v>44500</v>
      </c>
      <c r="B99" s="13" t="s">
        <v>514</v>
      </c>
      <c r="C99" s="14" t="s">
        <v>28</v>
      </c>
      <c r="D99" s="14" t="s">
        <v>515</v>
      </c>
      <c r="E99" s="13" t="s">
        <v>377</v>
      </c>
      <c r="F99" s="14" t="s">
        <v>516</v>
      </c>
      <c r="G99" s="13" t="s">
        <v>517</v>
      </c>
      <c r="H99" s="13" t="s">
        <v>33</v>
      </c>
      <c r="I99" s="13" t="s">
        <v>33</v>
      </c>
      <c r="J99" s="13" t="s">
        <v>33</v>
      </c>
      <c r="K99" s="13"/>
      <c r="L99" s="13"/>
      <c r="M99" s="13"/>
      <c r="N99" s="13"/>
      <c r="O99" s="13"/>
      <c r="P99" s="13"/>
      <c r="Q99" s="13" t="s">
        <v>33</v>
      </c>
      <c r="R99" s="13" t="s">
        <v>33</v>
      </c>
      <c r="S99" s="13" t="s">
        <v>33</v>
      </c>
      <c r="T99" s="13" t="s">
        <v>33</v>
      </c>
      <c r="U99" s="13" t="s">
        <v>33</v>
      </c>
      <c r="V99" s="13" t="s">
        <v>34</v>
      </c>
      <c r="W99" s="13" t="s">
        <v>34</v>
      </c>
      <c r="X99" s="13" t="s">
        <v>34</v>
      </c>
      <c r="Y99" s="13"/>
      <c r="Z99" s="14" t="s">
        <v>58</v>
      </c>
      <c r="AA99" s="6" t="n">
        <f aca="false">COUNTIF($B$3:B99,B99)</f>
        <v>1</v>
      </c>
    </row>
    <row r="100" customFormat="false" ht="29.25" hidden="false" customHeight="true" outlineLevel="0" collapsed="false">
      <c r="A100" s="13" t="n">
        <v>45631</v>
      </c>
      <c r="B100" s="13" t="s">
        <v>518</v>
      </c>
      <c r="C100" s="14" t="s">
        <v>28</v>
      </c>
      <c r="D100" s="14" t="s">
        <v>519</v>
      </c>
      <c r="E100" s="13" t="s">
        <v>520</v>
      </c>
      <c r="F100" s="14" t="s">
        <v>521</v>
      </c>
      <c r="G100" s="13" t="s">
        <v>522</v>
      </c>
      <c r="H100" s="13" t="s">
        <v>33</v>
      </c>
      <c r="I100" s="13" t="s">
        <v>33</v>
      </c>
      <c r="J100" s="13" t="s">
        <v>33</v>
      </c>
      <c r="K100" s="13"/>
      <c r="L100" s="13"/>
      <c r="M100" s="13"/>
      <c r="N100" s="13"/>
      <c r="O100" s="13"/>
      <c r="P100" s="13"/>
      <c r="Q100" s="13"/>
      <c r="R100" s="13"/>
      <c r="S100" s="13" t="s">
        <v>34</v>
      </c>
      <c r="T100" s="13" t="s">
        <v>33</v>
      </c>
      <c r="U100" s="13" t="s">
        <v>34</v>
      </c>
      <c r="V100" s="13" t="s">
        <v>34</v>
      </c>
      <c r="W100" s="13" t="s">
        <v>34</v>
      </c>
      <c r="X100" s="13" t="s">
        <v>34</v>
      </c>
      <c r="Y100" s="13"/>
      <c r="Z100" s="14" t="s">
        <v>41</v>
      </c>
      <c r="AA100" s="6" t="n">
        <f aca="false">COUNTIF($B$3:B100,B100)</f>
        <v>1</v>
      </c>
    </row>
    <row r="101" customFormat="false" ht="29.25" hidden="false" customHeight="true" outlineLevel="0" collapsed="false">
      <c r="A101" s="13" t="n">
        <v>45590</v>
      </c>
      <c r="B101" s="13" t="s">
        <v>523</v>
      </c>
      <c r="C101" s="14" t="s">
        <v>28</v>
      </c>
      <c r="D101" s="14" t="s">
        <v>524</v>
      </c>
      <c r="E101" s="13" t="s">
        <v>525</v>
      </c>
      <c r="F101" s="14" t="s">
        <v>526</v>
      </c>
      <c r="G101" s="13" t="s">
        <v>527</v>
      </c>
      <c r="H101" s="13" t="s">
        <v>33</v>
      </c>
      <c r="I101" s="13" t="s">
        <v>33</v>
      </c>
      <c r="J101" s="13" t="s">
        <v>33</v>
      </c>
      <c r="K101" s="13"/>
      <c r="L101" s="13" t="s">
        <v>33</v>
      </c>
      <c r="M101" s="13" t="s">
        <v>33</v>
      </c>
      <c r="N101" s="13" t="s">
        <v>33</v>
      </c>
      <c r="O101" s="13"/>
      <c r="P101" s="13"/>
      <c r="Q101" s="13" t="s">
        <v>33</v>
      </c>
      <c r="R101" s="13" t="s">
        <v>33</v>
      </c>
      <c r="S101" s="13" t="s">
        <v>34</v>
      </c>
      <c r="T101" s="13" t="s">
        <v>33</v>
      </c>
      <c r="U101" s="13" t="s">
        <v>34</v>
      </c>
      <c r="V101" s="13" t="s">
        <v>34</v>
      </c>
      <c r="W101" s="13" t="s">
        <v>34</v>
      </c>
      <c r="X101" s="13" t="s">
        <v>34</v>
      </c>
      <c r="Y101" s="13" t="s">
        <v>33</v>
      </c>
      <c r="Z101" s="14" t="s">
        <v>74</v>
      </c>
      <c r="AA101" s="6" t="n">
        <f aca="false">COUNTIF($B$3:B101,B101)</f>
        <v>1</v>
      </c>
    </row>
    <row r="102" customFormat="false" ht="29.25" hidden="false" customHeight="true" outlineLevel="0" collapsed="false">
      <c r="A102" s="13" t="n">
        <v>45733</v>
      </c>
      <c r="B102" s="13" t="s">
        <v>528</v>
      </c>
      <c r="C102" s="13"/>
      <c r="D102" s="14" t="s">
        <v>529</v>
      </c>
      <c r="E102" s="13" t="s">
        <v>530</v>
      </c>
      <c r="F102" s="14" t="s">
        <v>531</v>
      </c>
      <c r="G102" s="13" t="s">
        <v>532</v>
      </c>
      <c r="H102" s="13" t="s">
        <v>33</v>
      </c>
      <c r="I102" s="13" t="s">
        <v>33</v>
      </c>
      <c r="J102" s="13" t="s">
        <v>33</v>
      </c>
      <c r="K102" s="13" t="s">
        <v>33</v>
      </c>
      <c r="L102" s="13"/>
      <c r="M102" s="13"/>
      <c r="N102" s="13"/>
      <c r="O102" s="13"/>
      <c r="P102" s="13"/>
      <c r="Q102" s="13" t="s">
        <v>33</v>
      </c>
      <c r="R102" s="13" t="s">
        <v>33</v>
      </c>
      <c r="S102" s="13" t="s">
        <v>33</v>
      </c>
      <c r="T102" s="13" t="s">
        <v>33</v>
      </c>
      <c r="U102" s="13" t="s">
        <v>33</v>
      </c>
      <c r="V102" s="13" t="s">
        <v>34</v>
      </c>
      <c r="W102" s="13" t="s">
        <v>34</v>
      </c>
      <c r="X102" s="13" t="s">
        <v>34</v>
      </c>
      <c r="Y102" s="13"/>
      <c r="Z102" s="14" t="s">
        <v>74</v>
      </c>
      <c r="AA102" s="6" t="n">
        <f aca="false">COUNTIF($B$3:B102,B102)</f>
        <v>1</v>
      </c>
    </row>
    <row r="103" customFormat="false" ht="29.25" hidden="false" customHeight="true" outlineLevel="0" collapsed="false">
      <c r="A103" s="13" t="n">
        <v>44552</v>
      </c>
      <c r="B103" s="13" t="s">
        <v>533</v>
      </c>
      <c r="C103" s="13"/>
      <c r="D103" s="14" t="s">
        <v>534</v>
      </c>
      <c r="E103" s="13" t="s">
        <v>535</v>
      </c>
      <c r="F103" s="14" t="s">
        <v>536</v>
      </c>
      <c r="G103" s="13" t="s">
        <v>537</v>
      </c>
      <c r="H103" s="13" t="s">
        <v>33</v>
      </c>
      <c r="I103" s="13" t="s">
        <v>33</v>
      </c>
      <c r="J103" s="13" t="s">
        <v>33</v>
      </c>
      <c r="K103" s="13"/>
      <c r="L103" s="13"/>
      <c r="M103" s="13" t="s">
        <v>34</v>
      </c>
      <c r="N103" s="13"/>
      <c r="O103" s="13"/>
      <c r="P103" s="13"/>
      <c r="Q103" s="13" t="s">
        <v>33</v>
      </c>
      <c r="R103" s="13"/>
      <c r="S103" s="13" t="s">
        <v>34</v>
      </c>
      <c r="T103" s="13" t="s">
        <v>34</v>
      </c>
      <c r="U103" s="13"/>
      <c r="V103" s="13" t="s">
        <v>34</v>
      </c>
      <c r="W103" s="13" t="s">
        <v>34</v>
      </c>
      <c r="X103" s="13" t="s">
        <v>34</v>
      </c>
      <c r="Y103" s="13"/>
      <c r="Z103" s="14" t="s">
        <v>74</v>
      </c>
      <c r="AA103" s="6" t="n">
        <f aca="false">COUNTIF($B$3:B103,B103)</f>
        <v>1</v>
      </c>
    </row>
    <row r="104" customFormat="false" ht="29.25" hidden="false" customHeight="true" outlineLevel="0" collapsed="false">
      <c r="A104" s="13" t="n">
        <v>45826</v>
      </c>
      <c r="B104" s="13" t="s">
        <v>538</v>
      </c>
      <c r="C104" s="14" t="s">
        <v>28</v>
      </c>
      <c r="D104" s="14" t="s">
        <v>539</v>
      </c>
      <c r="E104" s="13" t="s">
        <v>540</v>
      </c>
      <c r="F104" s="14" t="s">
        <v>541</v>
      </c>
      <c r="G104" s="13" t="s">
        <v>542</v>
      </c>
      <c r="H104" s="13" t="s">
        <v>33</v>
      </c>
      <c r="I104" s="13" t="s">
        <v>33</v>
      </c>
      <c r="J104" s="13" t="s">
        <v>33</v>
      </c>
      <c r="K104" s="13" t="s">
        <v>33</v>
      </c>
      <c r="L104" s="13"/>
      <c r="M104" s="13"/>
      <c r="N104" s="13"/>
      <c r="O104" s="13"/>
      <c r="P104" s="13"/>
      <c r="Q104" s="13" t="s">
        <v>34</v>
      </c>
      <c r="R104" s="13"/>
      <c r="S104" s="13" t="s">
        <v>33</v>
      </c>
      <c r="T104" s="13" t="s">
        <v>33</v>
      </c>
      <c r="U104" s="13" t="s">
        <v>33</v>
      </c>
      <c r="V104" s="13" t="s">
        <v>34</v>
      </c>
      <c r="W104" s="13" t="s">
        <v>34</v>
      </c>
      <c r="X104" s="13" t="s">
        <v>34</v>
      </c>
      <c r="Y104" s="13"/>
      <c r="Z104" s="14" t="s">
        <v>74</v>
      </c>
      <c r="AA104" s="6" t="n">
        <f aca="false">COUNTIF($B$3:B104,B104)</f>
        <v>1</v>
      </c>
    </row>
    <row r="105" customFormat="false" ht="29.25" hidden="false" customHeight="true" outlineLevel="0" collapsed="false">
      <c r="A105" s="13" t="n">
        <v>45184</v>
      </c>
      <c r="B105" s="13" t="s">
        <v>543</v>
      </c>
      <c r="C105" s="14" t="s">
        <v>28</v>
      </c>
      <c r="D105" s="14" t="s">
        <v>544</v>
      </c>
      <c r="E105" s="13" t="s">
        <v>545</v>
      </c>
      <c r="F105" s="14" t="s">
        <v>546</v>
      </c>
      <c r="G105" s="13" t="s">
        <v>547</v>
      </c>
      <c r="H105" s="13" t="s">
        <v>33</v>
      </c>
      <c r="I105" s="13" t="s">
        <v>33</v>
      </c>
      <c r="J105" s="13" t="s">
        <v>33</v>
      </c>
      <c r="K105" s="13"/>
      <c r="L105" s="13"/>
      <c r="M105" s="13"/>
      <c r="N105" s="13"/>
      <c r="O105" s="13" t="s">
        <v>33</v>
      </c>
      <c r="P105" s="13"/>
      <c r="Q105" s="13" t="s">
        <v>33</v>
      </c>
      <c r="R105" s="13" t="s">
        <v>33</v>
      </c>
      <c r="S105" s="13" t="s">
        <v>33</v>
      </c>
      <c r="T105" s="13" t="s">
        <v>33</v>
      </c>
      <c r="U105" s="13" t="s">
        <v>33</v>
      </c>
      <c r="V105" s="13" t="s">
        <v>34</v>
      </c>
      <c r="W105" s="13" t="s">
        <v>34</v>
      </c>
      <c r="X105" s="13" t="s">
        <v>34</v>
      </c>
      <c r="Y105" s="13" t="s">
        <v>33</v>
      </c>
      <c r="Z105" s="14" t="s">
        <v>58</v>
      </c>
      <c r="AA105" s="6" t="n">
        <f aca="false">COUNTIF($B$3:B105,B105)</f>
        <v>1</v>
      </c>
    </row>
    <row r="106" customFormat="false" ht="29.25" hidden="false" customHeight="true" outlineLevel="0" collapsed="false">
      <c r="A106" s="13" t="n">
        <v>43496</v>
      </c>
      <c r="B106" s="13" t="s">
        <v>548</v>
      </c>
      <c r="C106" s="14" t="s">
        <v>28</v>
      </c>
      <c r="D106" s="14" t="s">
        <v>549</v>
      </c>
      <c r="E106" s="13" t="s">
        <v>550</v>
      </c>
      <c r="F106" s="14" t="s">
        <v>551</v>
      </c>
      <c r="G106" s="13" t="s">
        <v>552</v>
      </c>
      <c r="H106" s="13" t="s">
        <v>33</v>
      </c>
      <c r="I106" s="13" t="s">
        <v>33</v>
      </c>
      <c r="J106" s="13" t="s">
        <v>33</v>
      </c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 t="s">
        <v>34</v>
      </c>
      <c r="V106" s="13" t="s">
        <v>34</v>
      </c>
      <c r="W106" s="13" t="s">
        <v>34</v>
      </c>
      <c r="X106" s="13" t="s">
        <v>34</v>
      </c>
      <c r="Y106" s="13"/>
      <c r="Z106" s="14" t="s">
        <v>41</v>
      </c>
      <c r="AA106" s="6" t="n">
        <f aca="false">COUNTIF($B$3:B106,B106)</f>
        <v>1</v>
      </c>
    </row>
    <row r="107" customFormat="false" ht="29.25" hidden="false" customHeight="true" outlineLevel="0" collapsed="false">
      <c r="A107" s="13" t="n">
        <v>45170</v>
      </c>
      <c r="B107" s="13" t="s">
        <v>553</v>
      </c>
      <c r="C107" s="13"/>
      <c r="D107" s="14" t="s">
        <v>554</v>
      </c>
      <c r="E107" s="13" t="s">
        <v>555</v>
      </c>
      <c r="F107" s="14" t="s">
        <v>556</v>
      </c>
      <c r="G107" s="13" t="s">
        <v>557</v>
      </c>
      <c r="H107" s="13" t="s">
        <v>33</v>
      </c>
      <c r="I107" s="13" t="s">
        <v>33</v>
      </c>
      <c r="J107" s="13" t="s">
        <v>33</v>
      </c>
      <c r="K107" s="13"/>
      <c r="L107" s="13"/>
      <c r="M107" s="13"/>
      <c r="N107" s="13"/>
      <c r="O107" s="13"/>
      <c r="P107" s="13"/>
      <c r="Q107" s="13" t="s">
        <v>34</v>
      </c>
      <c r="R107" s="13"/>
      <c r="S107" s="13" t="s">
        <v>34</v>
      </c>
      <c r="T107" s="13" t="s">
        <v>33</v>
      </c>
      <c r="U107" s="13" t="s">
        <v>33</v>
      </c>
      <c r="V107" s="13" t="s">
        <v>34</v>
      </c>
      <c r="W107" s="13" t="s">
        <v>34</v>
      </c>
      <c r="X107" s="13" t="s">
        <v>34</v>
      </c>
      <c r="Y107" s="13"/>
      <c r="Z107" s="14" t="s">
        <v>74</v>
      </c>
      <c r="AA107" s="6" t="n">
        <f aca="false">COUNTIF($B$3:B107,B107)</f>
        <v>1</v>
      </c>
    </row>
    <row r="108" customFormat="false" ht="29.25" hidden="false" customHeight="true" outlineLevel="0" collapsed="false">
      <c r="A108" s="13" t="n">
        <v>44332</v>
      </c>
      <c r="B108" s="13" t="s">
        <v>558</v>
      </c>
      <c r="C108" s="13"/>
      <c r="D108" s="14" t="s">
        <v>559</v>
      </c>
      <c r="E108" s="13" t="s">
        <v>560</v>
      </c>
      <c r="F108" s="14" t="s">
        <v>561</v>
      </c>
      <c r="G108" s="13" t="s">
        <v>562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 t="s">
        <v>33</v>
      </c>
      <c r="S108" s="13"/>
      <c r="T108" s="13"/>
      <c r="U108" s="13"/>
      <c r="V108" s="13"/>
      <c r="W108" s="13"/>
      <c r="X108" s="13"/>
      <c r="Y108" s="13"/>
      <c r="Z108" s="14" t="s">
        <v>74</v>
      </c>
      <c r="AA108" s="6" t="n">
        <f aca="false">COUNTIF($B$3:B108,B108)</f>
        <v>1</v>
      </c>
    </row>
    <row r="109" customFormat="false" ht="29.25" hidden="false" customHeight="true" outlineLevel="0" collapsed="false">
      <c r="A109" s="13" t="n">
        <v>45196</v>
      </c>
      <c r="B109" s="13" t="s">
        <v>563</v>
      </c>
      <c r="C109" s="13"/>
      <c r="D109" s="14" t="s">
        <v>564</v>
      </c>
      <c r="E109" s="13" t="s">
        <v>565</v>
      </c>
      <c r="F109" s="14" t="s">
        <v>566</v>
      </c>
      <c r="G109" s="13" t="s">
        <v>567</v>
      </c>
      <c r="H109" s="13" t="s">
        <v>33</v>
      </c>
      <c r="I109" s="13" t="s">
        <v>33</v>
      </c>
      <c r="J109" s="13" t="s">
        <v>33</v>
      </c>
      <c r="K109" s="13"/>
      <c r="L109" s="13"/>
      <c r="M109" s="13"/>
      <c r="N109" s="13"/>
      <c r="O109" s="13"/>
      <c r="P109" s="13"/>
      <c r="Q109" s="13" t="s">
        <v>33</v>
      </c>
      <c r="R109" s="13" t="s">
        <v>33</v>
      </c>
      <c r="S109" s="13" t="s">
        <v>34</v>
      </c>
      <c r="T109" s="13" t="s">
        <v>33</v>
      </c>
      <c r="U109" s="13" t="s">
        <v>34</v>
      </c>
      <c r="V109" s="13" t="s">
        <v>34</v>
      </c>
      <c r="W109" s="13" t="s">
        <v>34</v>
      </c>
      <c r="X109" s="13" t="s">
        <v>34</v>
      </c>
      <c r="Y109" s="13" t="s">
        <v>33</v>
      </c>
      <c r="Z109" s="14" t="s">
        <v>41</v>
      </c>
      <c r="AA109" s="6" t="n">
        <f aca="false">COUNTIF($B$3:B109,B109)</f>
        <v>1</v>
      </c>
    </row>
    <row r="110" customFormat="false" ht="29.25" hidden="false" customHeight="true" outlineLevel="0" collapsed="false">
      <c r="A110" s="13" t="n">
        <v>45586</v>
      </c>
      <c r="B110" s="13" t="s">
        <v>568</v>
      </c>
      <c r="C110" s="13"/>
      <c r="D110" s="14" t="s">
        <v>569</v>
      </c>
      <c r="E110" s="13" t="s">
        <v>570</v>
      </c>
      <c r="F110" s="14" t="s">
        <v>571</v>
      </c>
      <c r="G110" s="13" t="s">
        <v>572</v>
      </c>
      <c r="H110" s="13" t="s">
        <v>33</v>
      </c>
      <c r="I110" s="13" t="s">
        <v>33</v>
      </c>
      <c r="J110" s="13" t="s">
        <v>33</v>
      </c>
      <c r="K110" s="13"/>
      <c r="L110" s="13"/>
      <c r="M110" s="13"/>
      <c r="N110" s="13"/>
      <c r="O110" s="13"/>
      <c r="P110" s="13"/>
      <c r="Q110" s="13" t="s">
        <v>33</v>
      </c>
      <c r="R110" s="13"/>
      <c r="S110" s="13" t="s">
        <v>33</v>
      </c>
      <c r="T110" s="13" t="s">
        <v>33</v>
      </c>
      <c r="U110" s="13" t="s">
        <v>33</v>
      </c>
      <c r="V110" s="13" t="s">
        <v>34</v>
      </c>
      <c r="W110" s="13" t="s">
        <v>34</v>
      </c>
      <c r="X110" s="13" t="s">
        <v>34</v>
      </c>
      <c r="Y110" s="13"/>
      <c r="Z110" s="14" t="s">
        <v>35</v>
      </c>
      <c r="AA110" s="6" t="n">
        <f aca="false">COUNTIF($B$3:B110,B110)</f>
        <v>1</v>
      </c>
    </row>
    <row r="111" customFormat="false" ht="29.25" hidden="false" customHeight="true" outlineLevel="0" collapsed="false">
      <c r="A111" s="13" t="n">
        <v>45454</v>
      </c>
      <c r="B111" s="13" t="s">
        <v>573</v>
      </c>
      <c r="C111" s="13"/>
      <c r="D111" s="14" t="s">
        <v>574</v>
      </c>
      <c r="E111" s="13" t="s">
        <v>575</v>
      </c>
      <c r="F111" s="14" t="s">
        <v>576</v>
      </c>
      <c r="G111" s="13" t="s">
        <v>577</v>
      </c>
      <c r="H111" s="13" t="s">
        <v>33</v>
      </c>
      <c r="I111" s="13" t="s">
        <v>33</v>
      </c>
      <c r="J111" s="13" t="s">
        <v>33</v>
      </c>
      <c r="K111" s="13" t="s">
        <v>33</v>
      </c>
      <c r="L111" s="13" t="s">
        <v>33</v>
      </c>
      <c r="M111" s="13" t="s">
        <v>33</v>
      </c>
      <c r="N111" s="13"/>
      <c r="O111" s="13"/>
      <c r="P111" s="13"/>
      <c r="Q111" s="13" t="s">
        <v>33</v>
      </c>
      <c r="R111" s="13"/>
      <c r="S111" s="13" t="s">
        <v>34</v>
      </c>
      <c r="T111" s="13" t="s">
        <v>33</v>
      </c>
      <c r="U111" s="13" t="s">
        <v>34</v>
      </c>
      <c r="V111" s="13" t="s">
        <v>34</v>
      </c>
      <c r="W111" s="13" t="s">
        <v>34</v>
      </c>
      <c r="X111" s="13" t="s">
        <v>34</v>
      </c>
      <c r="Y111" s="13"/>
      <c r="Z111" s="14" t="s">
        <v>52</v>
      </c>
      <c r="AA111" s="6" t="n">
        <f aca="false">COUNTIF($B$3:B111,B111)</f>
        <v>1</v>
      </c>
    </row>
    <row r="112" customFormat="false" ht="29.25" hidden="false" customHeight="true" outlineLevel="0" collapsed="false">
      <c r="A112" s="13" t="n">
        <v>44180</v>
      </c>
      <c r="B112" s="13" t="s">
        <v>578</v>
      </c>
      <c r="C112" s="13"/>
      <c r="D112" s="14" t="s">
        <v>579</v>
      </c>
      <c r="E112" s="13" t="s">
        <v>580</v>
      </c>
      <c r="F112" s="14" t="s">
        <v>581</v>
      </c>
      <c r="G112" s="13" t="s">
        <v>582</v>
      </c>
      <c r="H112" s="13" t="s">
        <v>33</v>
      </c>
      <c r="I112" s="13" t="s">
        <v>33</v>
      </c>
      <c r="J112" s="13" t="s">
        <v>33</v>
      </c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 t="s">
        <v>34</v>
      </c>
      <c r="V112" s="13" t="s">
        <v>34</v>
      </c>
      <c r="W112" s="13" t="s">
        <v>34</v>
      </c>
      <c r="X112" s="13" t="s">
        <v>34</v>
      </c>
      <c r="Y112" s="13"/>
      <c r="Z112" s="14" t="s">
        <v>74</v>
      </c>
      <c r="AA112" s="6" t="n">
        <f aca="false">COUNTIF($B$3:B112,B112)</f>
        <v>1</v>
      </c>
    </row>
    <row r="113" customFormat="false" ht="29.25" hidden="false" customHeight="true" outlineLevel="0" collapsed="false">
      <c r="A113" s="13" t="n">
        <v>45319</v>
      </c>
      <c r="B113" s="13" t="s">
        <v>583</v>
      </c>
      <c r="C113" s="13"/>
      <c r="D113" s="14" t="s">
        <v>584</v>
      </c>
      <c r="E113" s="13" t="s">
        <v>585</v>
      </c>
      <c r="F113" s="14" t="s">
        <v>586</v>
      </c>
      <c r="G113" s="13" t="s">
        <v>587</v>
      </c>
      <c r="H113" s="13"/>
      <c r="I113" s="13" t="s">
        <v>33</v>
      </c>
      <c r="J113" s="13" t="s">
        <v>33</v>
      </c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 t="s">
        <v>34</v>
      </c>
      <c r="W113" s="13" t="s">
        <v>34</v>
      </c>
      <c r="X113" s="13" t="s">
        <v>34</v>
      </c>
      <c r="Y113" s="13"/>
      <c r="Z113" s="14" t="s">
        <v>35</v>
      </c>
      <c r="AA113" s="6" t="n">
        <f aca="false">COUNTIF($B$3:B113,B113)</f>
        <v>1</v>
      </c>
    </row>
    <row r="114" customFormat="false" ht="29.25" hidden="false" customHeight="true" outlineLevel="0" collapsed="false">
      <c r="A114" s="13" t="n">
        <v>44362</v>
      </c>
      <c r="B114" s="13" t="s">
        <v>588</v>
      </c>
      <c r="C114" s="13"/>
      <c r="D114" s="14" t="s">
        <v>589</v>
      </c>
      <c r="E114" s="13" t="s">
        <v>590</v>
      </c>
      <c r="F114" s="14" t="s">
        <v>591</v>
      </c>
      <c r="G114" s="13" t="s">
        <v>592</v>
      </c>
      <c r="H114" s="13" t="s">
        <v>33</v>
      </c>
      <c r="I114" s="13" t="s">
        <v>33</v>
      </c>
      <c r="J114" s="13" t="s">
        <v>33</v>
      </c>
      <c r="K114" s="13"/>
      <c r="L114" s="13"/>
      <c r="M114" s="13"/>
      <c r="N114" s="13"/>
      <c r="O114" s="13"/>
      <c r="P114" s="13"/>
      <c r="Q114" s="13" t="s">
        <v>34</v>
      </c>
      <c r="R114" s="13" t="s">
        <v>33</v>
      </c>
      <c r="S114" s="13" t="s">
        <v>34</v>
      </c>
      <c r="T114" s="13" t="s">
        <v>34</v>
      </c>
      <c r="U114" s="13" t="s">
        <v>34</v>
      </c>
      <c r="V114" s="13" t="s">
        <v>34</v>
      </c>
      <c r="W114" s="13" t="s">
        <v>34</v>
      </c>
      <c r="X114" s="13" t="s">
        <v>34</v>
      </c>
      <c r="Y114" s="13"/>
      <c r="Z114" s="14" t="s">
        <v>185</v>
      </c>
      <c r="AA114" s="6" t="n">
        <f aca="false">COUNTIF($B$3:B114,B114)</f>
        <v>1</v>
      </c>
    </row>
    <row r="115" customFormat="false" ht="29.25" hidden="false" customHeight="true" outlineLevel="0" collapsed="false">
      <c r="A115" s="13" t="n">
        <v>44426</v>
      </c>
      <c r="B115" s="13" t="s">
        <v>593</v>
      </c>
      <c r="C115" s="13"/>
      <c r="D115" s="14" t="s">
        <v>594</v>
      </c>
      <c r="E115" s="13" t="s">
        <v>595</v>
      </c>
      <c r="F115" s="14" t="s">
        <v>596</v>
      </c>
      <c r="G115" s="13" t="s">
        <v>597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s">
        <v>33</v>
      </c>
      <c r="T115" s="13"/>
      <c r="U115" s="13"/>
      <c r="V115" s="13"/>
      <c r="W115" s="13"/>
      <c r="X115" s="13"/>
      <c r="Y115" s="13"/>
      <c r="Z115" s="14" t="s">
        <v>74</v>
      </c>
      <c r="AA115" s="6" t="n">
        <f aca="false">COUNTIF($B$3:B115,B115)</f>
        <v>1</v>
      </c>
    </row>
    <row r="116" customFormat="false" ht="29.25" hidden="false" customHeight="true" outlineLevel="0" collapsed="false">
      <c r="A116" s="13" t="n">
        <v>45121</v>
      </c>
      <c r="B116" s="13" t="s">
        <v>598</v>
      </c>
      <c r="C116" s="13"/>
      <c r="D116" s="14" t="s">
        <v>599</v>
      </c>
      <c r="E116" s="13" t="s">
        <v>600</v>
      </c>
      <c r="F116" s="14" t="s">
        <v>601</v>
      </c>
      <c r="G116" s="13" t="s">
        <v>602</v>
      </c>
      <c r="H116" s="13"/>
      <c r="I116" s="13" t="s">
        <v>33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 t="s">
        <v>34</v>
      </c>
      <c r="X116" s="13"/>
      <c r="Y116" s="13"/>
      <c r="Z116" s="14" t="s">
        <v>41</v>
      </c>
      <c r="AA116" s="6" t="n">
        <f aca="false">COUNTIF($B$3:B116,B116)</f>
        <v>1</v>
      </c>
    </row>
    <row r="117" customFormat="false" ht="29.25" hidden="false" customHeight="true" outlineLevel="0" collapsed="false">
      <c r="A117" s="13" t="n">
        <v>44710</v>
      </c>
      <c r="B117" s="13" t="s">
        <v>603</v>
      </c>
      <c r="C117" s="13"/>
      <c r="D117" s="14" t="s">
        <v>604</v>
      </c>
      <c r="E117" s="13" t="s">
        <v>605</v>
      </c>
      <c r="F117" s="14" t="s">
        <v>606</v>
      </c>
      <c r="G117" s="13" t="s">
        <v>607</v>
      </c>
      <c r="H117" s="13" t="s">
        <v>33</v>
      </c>
      <c r="I117" s="13" t="s">
        <v>33</v>
      </c>
      <c r="J117" s="13" t="s">
        <v>33</v>
      </c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 t="s">
        <v>34</v>
      </c>
      <c r="V117" s="13" t="s">
        <v>34</v>
      </c>
      <c r="W117" s="13" t="s">
        <v>34</v>
      </c>
      <c r="X117" s="13" t="s">
        <v>34</v>
      </c>
      <c r="Y117" s="13"/>
      <c r="Z117" s="14" t="s">
        <v>74</v>
      </c>
      <c r="AA117" s="6" t="n">
        <f aca="false">COUNTIF($B$3:B117,B117)</f>
        <v>1</v>
      </c>
    </row>
    <row r="118" customFormat="false" ht="29.25" hidden="false" customHeight="true" outlineLevel="0" collapsed="false">
      <c r="A118" s="13" t="n">
        <v>45566</v>
      </c>
      <c r="B118" s="13" t="s">
        <v>608</v>
      </c>
      <c r="C118" s="13"/>
      <c r="D118" s="14" t="s">
        <v>609</v>
      </c>
      <c r="E118" s="13" t="s">
        <v>610</v>
      </c>
      <c r="F118" s="14" t="s">
        <v>611</v>
      </c>
      <c r="G118" s="13" t="s">
        <v>612</v>
      </c>
      <c r="H118" s="13" t="s">
        <v>33</v>
      </c>
      <c r="I118" s="13" t="s">
        <v>33</v>
      </c>
      <c r="J118" s="13" t="s">
        <v>33</v>
      </c>
      <c r="K118" s="13"/>
      <c r="L118" s="13"/>
      <c r="M118" s="13"/>
      <c r="N118" s="13"/>
      <c r="O118" s="13"/>
      <c r="P118" s="13"/>
      <c r="Q118" s="13" t="s">
        <v>33</v>
      </c>
      <c r="R118" s="13"/>
      <c r="S118" s="13" t="s">
        <v>33</v>
      </c>
      <c r="T118" s="13" t="s">
        <v>33</v>
      </c>
      <c r="U118" s="13" t="s">
        <v>33</v>
      </c>
      <c r="V118" s="13" t="s">
        <v>34</v>
      </c>
      <c r="W118" s="13" t="s">
        <v>34</v>
      </c>
      <c r="X118" s="13" t="s">
        <v>34</v>
      </c>
      <c r="Y118" s="13"/>
      <c r="Z118" s="14" t="s">
        <v>74</v>
      </c>
      <c r="AA118" s="6" t="n">
        <f aca="false">COUNTIF($B$3:B118,B118)</f>
        <v>1</v>
      </c>
    </row>
    <row r="119" customFormat="false" ht="29.25" hidden="false" customHeight="true" outlineLevel="0" collapsed="false">
      <c r="A119" s="13" t="n">
        <v>44022</v>
      </c>
      <c r="B119" s="13" t="s">
        <v>613</v>
      </c>
      <c r="C119" s="13"/>
      <c r="D119" s="14" t="s">
        <v>614</v>
      </c>
      <c r="E119" s="13" t="s">
        <v>615</v>
      </c>
      <c r="F119" s="14" t="s">
        <v>616</v>
      </c>
      <c r="G119" s="13" t="s">
        <v>617</v>
      </c>
      <c r="H119" s="13" t="s">
        <v>33</v>
      </c>
      <c r="I119" s="13" t="s">
        <v>33</v>
      </c>
      <c r="J119" s="13" t="s">
        <v>33</v>
      </c>
      <c r="K119" s="13" t="s">
        <v>33</v>
      </c>
      <c r="L119" s="13"/>
      <c r="M119" s="13"/>
      <c r="N119" s="13"/>
      <c r="O119" s="13"/>
      <c r="P119" s="13"/>
      <c r="Q119" s="13"/>
      <c r="R119" s="13"/>
      <c r="S119" s="13" t="s">
        <v>34</v>
      </c>
      <c r="T119" s="13"/>
      <c r="U119" s="13" t="s">
        <v>33</v>
      </c>
      <c r="V119" s="13" t="s">
        <v>34</v>
      </c>
      <c r="W119" s="13" t="s">
        <v>34</v>
      </c>
      <c r="X119" s="13" t="s">
        <v>34</v>
      </c>
      <c r="Y119" s="13"/>
      <c r="Z119" s="14" t="s">
        <v>185</v>
      </c>
      <c r="AA119" s="6" t="n">
        <f aca="false">COUNTIF($B$3:B119,B119)</f>
        <v>1</v>
      </c>
    </row>
    <row r="120" customFormat="false" ht="29.25" hidden="false" customHeight="true" outlineLevel="0" collapsed="false">
      <c r="A120" s="13" t="n">
        <v>44809</v>
      </c>
      <c r="B120" s="13" t="s">
        <v>618</v>
      </c>
      <c r="C120" s="13"/>
      <c r="D120" s="14" t="s">
        <v>619</v>
      </c>
      <c r="E120" s="13" t="s">
        <v>620</v>
      </c>
      <c r="F120" s="14" t="s">
        <v>621</v>
      </c>
      <c r="G120" s="13" t="s">
        <v>622</v>
      </c>
      <c r="H120" s="13" t="s">
        <v>33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4" t="s">
        <v>58</v>
      </c>
      <c r="AA120" s="6" t="n">
        <f aca="false">COUNTIF($B$3:B120,B120)</f>
        <v>1</v>
      </c>
    </row>
    <row r="121" customFormat="false" ht="29.25" hidden="false" customHeight="true" outlineLevel="0" collapsed="false">
      <c r="A121" s="13" t="n">
        <v>45214</v>
      </c>
      <c r="B121" s="13" t="s">
        <v>623</v>
      </c>
      <c r="C121" s="14" t="s">
        <v>28</v>
      </c>
      <c r="D121" s="14" t="s">
        <v>624</v>
      </c>
      <c r="E121" s="13" t="s">
        <v>357</v>
      </c>
      <c r="F121" s="14" t="s">
        <v>625</v>
      </c>
      <c r="G121" s="13" t="s">
        <v>626</v>
      </c>
      <c r="H121" s="13" t="s">
        <v>33</v>
      </c>
      <c r="I121" s="13" t="s">
        <v>33</v>
      </c>
      <c r="J121" s="13" t="s">
        <v>33</v>
      </c>
      <c r="K121" s="13"/>
      <c r="L121" s="13"/>
      <c r="M121" s="13"/>
      <c r="N121" s="13"/>
      <c r="O121" s="13"/>
      <c r="P121" s="13"/>
      <c r="Q121" s="13" t="s">
        <v>33</v>
      </c>
      <c r="R121" s="13"/>
      <c r="S121" s="13" t="s">
        <v>34</v>
      </c>
      <c r="T121" s="13" t="s">
        <v>33</v>
      </c>
      <c r="U121" s="13" t="s">
        <v>33</v>
      </c>
      <c r="V121" s="13" t="s">
        <v>34</v>
      </c>
      <c r="W121" s="13" t="s">
        <v>34</v>
      </c>
      <c r="X121" s="13" t="s">
        <v>34</v>
      </c>
      <c r="Y121" s="13"/>
      <c r="Z121" s="14" t="s">
        <v>41</v>
      </c>
      <c r="AA121" s="6" t="n">
        <f aca="false">COUNTIF($B$3:B121,B121)</f>
        <v>1</v>
      </c>
    </row>
    <row r="122" customFormat="false" ht="29.25" hidden="false" customHeight="true" outlineLevel="0" collapsed="false">
      <c r="A122" s="13" t="n">
        <v>43395</v>
      </c>
      <c r="B122" s="13" t="s">
        <v>627</v>
      </c>
      <c r="C122" s="14" t="s">
        <v>28</v>
      </c>
      <c r="D122" s="14" t="s">
        <v>628</v>
      </c>
      <c r="E122" s="13" t="s">
        <v>629</v>
      </c>
      <c r="F122" s="14" t="s">
        <v>630</v>
      </c>
      <c r="G122" s="13" t="s">
        <v>631</v>
      </c>
      <c r="H122" s="13" t="s">
        <v>33</v>
      </c>
      <c r="I122" s="13" t="s">
        <v>33</v>
      </c>
      <c r="J122" s="13" t="s">
        <v>33</v>
      </c>
      <c r="K122" s="13" t="s">
        <v>33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 t="s">
        <v>34</v>
      </c>
      <c r="W122" s="13" t="s">
        <v>34</v>
      </c>
      <c r="X122" s="13" t="s">
        <v>34</v>
      </c>
      <c r="Y122" s="13"/>
      <c r="Z122" s="14" t="s">
        <v>185</v>
      </c>
      <c r="AA122" s="6" t="n">
        <f aca="false">COUNTIF($B$3:B122,B122)</f>
        <v>1</v>
      </c>
    </row>
    <row r="123" customFormat="false" ht="29.25" hidden="false" customHeight="true" outlineLevel="0" collapsed="false">
      <c r="A123" s="13" t="n">
        <v>44615</v>
      </c>
      <c r="B123" s="13" t="s">
        <v>632</v>
      </c>
      <c r="C123" s="13"/>
      <c r="D123" s="14" t="s">
        <v>633</v>
      </c>
      <c r="E123" s="13" t="s">
        <v>634</v>
      </c>
      <c r="F123" s="14" t="s">
        <v>635</v>
      </c>
      <c r="G123" s="13" t="s">
        <v>636</v>
      </c>
      <c r="H123" s="13" t="s">
        <v>33</v>
      </c>
      <c r="I123" s="13" t="s">
        <v>33</v>
      </c>
      <c r="J123" s="13" t="s">
        <v>33</v>
      </c>
      <c r="K123" s="13"/>
      <c r="L123" s="13"/>
      <c r="M123" s="13"/>
      <c r="N123" s="13"/>
      <c r="O123" s="13"/>
      <c r="P123" s="13"/>
      <c r="Q123" s="13" t="s">
        <v>34</v>
      </c>
      <c r="R123" s="13"/>
      <c r="S123" s="13"/>
      <c r="T123" s="13" t="s">
        <v>33</v>
      </c>
      <c r="U123" s="13" t="s">
        <v>34</v>
      </c>
      <c r="V123" s="13" t="s">
        <v>34</v>
      </c>
      <c r="W123" s="13" t="s">
        <v>34</v>
      </c>
      <c r="X123" s="13" t="s">
        <v>34</v>
      </c>
      <c r="Y123" s="13"/>
      <c r="Z123" s="14" t="s">
        <v>58</v>
      </c>
      <c r="AA123" s="6" t="n">
        <f aca="false">COUNTIF($B$3:B123,B123)</f>
        <v>1</v>
      </c>
    </row>
    <row r="124" customFormat="false" ht="29.25" hidden="false" customHeight="true" outlineLevel="0" collapsed="false">
      <c r="A124" s="13" t="n">
        <v>45622</v>
      </c>
      <c r="B124" s="13" t="s">
        <v>637</v>
      </c>
      <c r="C124" s="13"/>
      <c r="D124" s="14" t="s">
        <v>638</v>
      </c>
      <c r="E124" s="13" t="s">
        <v>639</v>
      </c>
      <c r="F124" s="14" t="s">
        <v>640</v>
      </c>
      <c r="G124" s="13" t="s">
        <v>641</v>
      </c>
      <c r="H124" s="13" t="s">
        <v>33</v>
      </c>
      <c r="I124" s="13" t="s">
        <v>33</v>
      </c>
      <c r="J124" s="13" t="s">
        <v>33</v>
      </c>
      <c r="K124" s="13"/>
      <c r="L124" s="13"/>
      <c r="M124" s="13"/>
      <c r="N124" s="13"/>
      <c r="O124" s="13"/>
      <c r="P124" s="13"/>
      <c r="Q124" s="13" t="s">
        <v>33</v>
      </c>
      <c r="R124" s="13" t="s">
        <v>33</v>
      </c>
      <c r="S124" s="13" t="s">
        <v>34</v>
      </c>
      <c r="T124" s="13" t="s">
        <v>33</v>
      </c>
      <c r="U124" s="13" t="s">
        <v>34</v>
      </c>
      <c r="V124" s="13" t="s">
        <v>34</v>
      </c>
      <c r="W124" s="13" t="s">
        <v>34</v>
      </c>
      <c r="X124" s="13" t="s">
        <v>34</v>
      </c>
      <c r="Y124" s="13"/>
      <c r="Z124" s="14" t="s">
        <v>74</v>
      </c>
      <c r="AA124" s="6" t="n">
        <f aca="false">COUNTIF($B$3:B124,B124)</f>
        <v>1</v>
      </c>
    </row>
    <row r="125" customFormat="false" ht="29.25" hidden="false" customHeight="true" outlineLevel="0" collapsed="false">
      <c r="A125" s="13" t="n">
        <v>45602</v>
      </c>
      <c r="B125" s="13" t="s">
        <v>642</v>
      </c>
      <c r="C125" s="13"/>
      <c r="D125" s="14" t="s">
        <v>643</v>
      </c>
      <c r="E125" s="13" t="s">
        <v>644</v>
      </c>
      <c r="F125" s="14" t="s">
        <v>645</v>
      </c>
      <c r="G125" s="13" t="s">
        <v>646</v>
      </c>
      <c r="H125" s="13"/>
      <c r="I125" s="13" t="s">
        <v>33</v>
      </c>
      <c r="J125" s="13" t="s">
        <v>33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 t="s">
        <v>34</v>
      </c>
      <c r="X125" s="13" t="s">
        <v>34</v>
      </c>
      <c r="Y125" s="13"/>
      <c r="Z125" s="14" t="s">
        <v>74</v>
      </c>
      <c r="AA125" s="6" t="n">
        <f aca="false">COUNTIF($B$3:B125,B125)</f>
        <v>1</v>
      </c>
    </row>
    <row r="126" customFormat="false" ht="29.25" hidden="false" customHeight="true" outlineLevel="0" collapsed="false">
      <c r="A126" s="13" t="n">
        <v>45076</v>
      </c>
      <c r="B126" s="13" t="s">
        <v>647</v>
      </c>
      <c r="C126" s="13"/>
      <c r="D126" s="14" t="s">
        <v>648</v>
      </c>
      <c r="E126" s="13" t="s">
        <v>472</v>
      </c>
      <c r="F126" s="14" t="s">
        <v>649</v>
      </c>
      <c r="G126" s="13" t="s">
        <v>650</v>
      </c>
      <c r="H126" s="13" t="s">
        <v>33</v>
      </c>
      <c r="I126" s="13" t="s">
        <v>33</v>
      </c>
      <c r="J126" s="13" t="s">
        <v>33</v>
      </c>
      <c r="K126" s="13"/>
      <c r="L126" s="13"/>
      <c r="M126" s="13"/>
      <c r="N126" s="13"/>
      <c r="O126" s="13"/>
      <c r="P126" s="13"/>
      <c r="Q126" s="13" t="s">
        <v>34</v>
      </c>
      <c r="R126" s="13"/>
      <c r="S126" s="13"/>
      <c r="T126" s="13" t="s">
        <v>34</v>
      </c>
      <c r="U126" s="13" t="s">
        <v>34</v>
      </c>
      <c r="V126" s="13" t="s">
        <v>34</v>
      </c>
      <c r="W126" s="13" t="s">
        <v>34</v>
      </c>
      <c r="X126" s="13" t="s">
        <v>34</v>
      </c>
      <c r="Y126" s="13"/>
      <c r="Z126" s="14" t="s">
        <v>185</v>
      </c>
      <c r="AA126" s="6" t="n">
        <f aca="false">COUNTIF($B$3:B126,B126)</f>
        <v>1</v>
      </c>
    </row>
    <row r="127" customFormat="false" ht="29.25" hidden="false" customHeight="true" outlineLevel="0" collapsed="false">
      <c r="A127" s="13" t="n">
        <v>45106</v>
      </c>
      <c r="B127" s="13" t="s">
        <v>651</v>
      </c>
      <c r="C127" s="13"/>
      <c r="D127" s="14" t="s">
        <v>652</v>
      </c>
      <c r="E127" s="13" t="s">
        <v>157</v>
      </c>
      <c r="F127" s="14" t="s">
        <v>653</v>
      </c>
      <c r="G127" s="13" t="s">
        <v>654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 t="s">
        <v>34</v>
      </c>
      <c r="W127" s="13"/>
      <c r="X127" s="13"/>
      <c r="Y127" s="13"/>
      <c r="Z127" s="14" t="s">
        <v>52</v>
      </c>
      <c r="AA127" s="6" t="n">
        <f aca="false">COUNTIF($B$3:B127,B127)</f>
        <v>1</v>
      </c>
    </row>
    <row r="128" customFormat="false" ht="29.25" hidden="false" customHeight="true" outlineLevel="0" collapsed="false">
      <c r="A128" s="13" t="n">
        <v>45792</v>
      </c>
      <c r="B128" s="13" t="s">
        <v>655</v>
      </c>
      <c r="C128" s="14" t="s">
        <v>28</v>
      </c>
      <c r="D128" s="14" t="s">
        <v>656</v>
      </c>
      <c r="E128" s="13" t="s">
        <v>307</v>
      </c>
      <c r="F128" s="14" t="s">
        <v>657</v>
      </c>
      <c r="G128" s="13" t="s">
        <v>658</v>
      </c>
      <c r="H128" s="13" t="s">
        <v>33</v>
      </c>
      <c r="I128" s="13" t="s">
        <v>33</v>
      </c>
      <c r="J128" s="13" t="s">
        <v>33</v>
      </c>
      <c r="K128" s="13"/>
      <c r="L128" s="13"/>
      <c r="M128" s="13"/>
      <c r="N128" s="13"/>
      <c r="O128" s="13"/>
      <c r="P128" s="13"/>
      <c r="Q128" s="13" t="s">
        <v>34</v>
      </c>
      <c r="R128" s="13" t="s">
        <v>33</v>
      </c>
      <c r="S128" s="13" t="s">
        <v>34</v>
      </c>
      <c r="T128" s="13" t="s">
        <v>34</v>
      </c>
      <c r="U128" s="13" t="s">
        <v>34</v>
      </c>
      <c r="V128" s="13" t="s">
        <v>34</v>
      </c>
      <c r="W128" s="13" t="s">
        <v>34</v>
      </c>
      <c r="X128" s="13" t="s">
        <v>34</v>
      </c>
      <c r="Y128" s="13"/>
      <c r="Z128" s="14" t="s">
        <v>41</v>
      </c>
      <c r="AA128" s="6" t="n">
        <f aca="false">COUNTIF($B$3:B128,B128)</f>
        <v>1</v>
      </c>
    </row>
    <row r="129" customFormat="false" ht="29.25" hidden="false" customHeight="true" outlineLevel="0" collapsed="false">
      <c r="A129" s="13" t="n">
        <v>44830</v>
      </c>
      <c r="B129" s="13" t="s">
        <v>659</v>
      </c>
      <c r="C129" s="13"/>
      <c r="D129" s="14" t="s">
        <v>660</v>
      </c>
      <c r="E129" s="13" t="s">
        <v>661</v>
      </c>
      <c r="F129" s="14" t="s">
        <v>662</v>
      </c>
      <c r="G129" s="13" t="s">
        <v>663</v>
      </c>
      <c r="H129" s="13" t="s">
        <v>33</v>
      </c>
      <c r="I129" s="13" t="s">
        <v>33</v>
      </c>
      <c r="J129" s="13" t="s">
        <v>33</v>
      </c>
      <c r="K129" s="13" t="s">
        <v>33</v>
      </c>
      <c r="L129" s="13"/>
      <c r="M129" s="13"/>
      <c r="N129" s="13"/>
      <c r="O129" s="13"/>
      <c r="P129" s="13"/>
      <c r="Q129" s="13" t="s">
        <v>33</v>
      </c>
      <c r="R129" s="13" t="s">
        <v>33</v>
      </c>
      <c r="S129" s="13" t="s">
        <v>34</v>
      </c>
      <c r="T129" s="13" t="s">
        <v>33</v>
      </c>
      <c r="U129" s="13" t="s">
        <v>34</v>
      </c>
      <c r="V129" s="13" t="s">
        <v>34</v>
      </c>
      <c r="W129" s="13" t="s">
        <v>34</v>
      </c>
      <c r="X129" s="13" t="s">
        <v>34</v>
      </c>
      <c r="Y129" s="13" t="s">
        <v>34</v>
      </c>
      <c r="Z129" s="14" t="s">
        <v>74</v>
      </c>
      <c r="AA129" s="6" t="n">
        <f aca="false">COUNTIF($B$3:B129,B129)</f>
        <v>1</v>
      </c>
    </row>
    <row r="130" customFormat="false" ht="29.25" hidden="false" customHeight="true" outlineLevel="0" collapsed="false">
      <c r="A130" s="13" t="n">
        <v>44858</v>
      </c>
      <c r="B130" s="13" t="s">
        <v>664</v>
      </c>
      <c r="C130" s="13"/>
      <c r="D130" s="14" t="s">
        <v>665</v>
      </c>
      <c r="E130" s="13" t="s">
        <v>666</v>
      </c>
      <c r="F130" s="14" t="s">
        <v>667</v>
      </c>
      <c r="G130" s="13" t="s">
        <v>668</v>
      </c>
      <c r="H130" s="13" t="s">
        <v>33</v>
      </c>
      <c r="I130" s="13" t="s">
        <v>33</v>
      </c>
      <c r="J130" s="13" t="s">
        <v>33</v>
      </c>
      <c r="K130" s="13"/>
      <c r="L130" s="13"/>
      <c r="M130" s="13"/>
      <c r="N130" s="13"/>
      <c r="O130" s="13"/>
      <c r="P130" s="13"/>
      <c r="Q130" s="13" t="s">
        <v>33</v>
      </c>
      <c r="R130" s="13" t="s">
        <v>33</v>
      </c>
      <c r="S130" s="13" t="s">
        <v>34</v>
      </c>
      <c r="T130" s="13" t="s">
        <v>33</v>
      </c>
      <c r="U130" s="13" t="s">
        <v>34</v>
      </c>
      <c r="V130" s="13" t="s">
        <v>34</v>
      </c>
      <c r="W130" s="13" t="s">
        <v>34</v>
      </c>
      <c r="X130" s="13" t="s">
        <v>34</v>
      </c>
      <c r="Y130" s="13"/>
      <c r="Z130" s="14" t="s">
        <v>74</v>
      </c>
      <c r="AA130" s="6" t="n">
        <f aca="false">COUNTIF($B$3:B130,B130)</f>
        <v>1</v>
      </c>
    </row>
    <row r="131" customFormat="false" ht="29.25" hidden="false" customHeight="true" outlineLevel="0" collapsed="false">
      <c r="A131" s="13" t="n">
        <v>44163</v>
      </c>
      <c r="B131" s="13" t="s">
        <v>669</v>
      </c>
      <c r="C131" s="14" t="s">
        <v>28</v>
      </c>
      <c r="D131" s="14" t="s">
        <v>670</v>
      </c>
      <c r="E131" s="13" t="s">
        <v>122</v>
      </c>
      <c r="F131" s="14" t="s">
        <v>671</v>
      </c>
      <c r="G131" s="13" t="s">
        <v>672</v>
      </c>
      <c r="H131" s="13" t="s">
        <v>33</v>
      </c>
      <c r="I131" s="13" t="s">
        <v>33</v>
      </c>
      <c r="J131" s="13" t="s">
        <v>33</v>
      </c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 t="s">
        <v>34</v>
      </c>
      <c r="V131" s="13" t="s">
        <v>34</v>
      </c>
      <c r="W131" s="13" t="s">
        <v>34</v>
      </c>
      <c r="X131" s="13" t="s">
        <v>34</v>
      </c>
      <c r="Y131" s="13"/>
      <c r="Z131" s="14" t="s">
        <v>41</v>
      </c>
      <c r="AA131" s="6" t="n">
        <f aca="false">COUNTIF($B$3:B131,B131)</f>
        <v>1</v>
      </c>
    </row>
    <row r="132" customFormat="false" ht="29.25" hidden="false" customHeight="true" outlineLevel="0" collapsed="false">
      <c r="A132" s="13" t="n">
        <v>43648</v>
      </c>
      <c r="B132" s="13" t="s">
        <v>673</v>
      </c>
      <c r="C132" s="14" t="s">
        <v>28</v>
      </c>
      <c r="D132" s="14" t="s">
        <v>674</v>
      </c>
      <c r="E132" s="13" t="s">
        <v>675</v>
      </c>
      <c r="F132" s="14" t="s">
        <v>676</v>
      </c>
      <c r="G132" s="13" t="s">
        <v>677</v>
      </c>
      <c r="H132" s="13" t="s">
        <v>33</v>
      </c>
      <c r="I132" s="13" t="s">
        <v>33</v>
      </c>
      <c r="J132" s="13" t="s">
        <v>33</v>
      </c>
      <c r="K132" s="13"/>
      <c r="L132" s="13"/>
      <c r="M132" s="13"/>
      <c r="N132" s="13"/>
      <c r="O132" s="13"/>
      <c r="P132" s="13"/>
      <c r="Q132" s="13"/>
      <c r="R132" s="13" t="s">
        <v>33</v>
      </c>
      <c r="S132" s="13" t="s">
        <v>34</v>
      </c>
      <c r="T132" s="13" t="s">
        <v>34</v>
      </c>
      <c r="U132" s="13" t="s">
        <v>34</v>
      </c>
      <c r="V132" s="13" t="s">
        <v>34</v>
      </c>
      <c r="W132" s="13"/>
      <c r="X132" s="13"/>
      <c r="Y132" s="13"/>
      <c r="Z132" s="14" t="s">
        <v>185</v>
      </c>
      <c r="AA132" s="6" t="n">
        <f aca="false">COUNTIF($B$3:B132,B132)</f>
        <v>1</v>
      </c>
    </row>
    <row r="133" customFormat="false" ht="29.25" hidden="false" customHeight="true" outlineLevel="0" collapsed="false">
      <c r="A133" s="13" t="n">
        <v>45653</v>
      </c>
      <c r="B133" s="13" t="s">
        <v>678</v>
      </c>
      <c r="C133" s="13"/>
      <c r="D133" s="14" t="s">
        <v>679</v>
      </c>
      <c r="E133" s="13" t="s">
        <v>680</v>
      </c>
      <c r="F133" s="14" t="s">
        <v>681</v>
      </c>
      <c r="G133" s="13" t="s">
        <v>682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 t="s">
        <v>33</v>
      </c>
      <c r="S133" s="13"/>
      <c r="T133" s="13"/>
      <c r="U133" s="13"/>
      <c r="V133" s="13" t="s">
        <v>34</v>
      </c>
      <c r="W133" s="13"/>
      <c r="X133" s="13"/>
      <c r="Y133" s="13"/>
      <c r="Z133" s="14" t="s">
        <v>185</v>
      </c>
      <c r="AA133" s="6" t="n">
        <f aca="false">COUNTIF($B$3:B133,B133)</f>
        <v>1</v>
      </c>
    </row>
    <row r="134" customFormat="false" ht="29.25" hidden="false" customHeight="true" outlineLevel="0" collapsed="false">
      <c r="A134" s="13" t="n">
        <v>44202</v>
      </c>
      <c r="B134" s="13" t="s">
        <v>683</v>
      </c>
      <c r="C134" s="14" t="s">
        <v>28</v>
      </c>
      <c r="D134" s="14" t="s">
        <v>684</v>
      </c>
      <c r="E134" s="13" t="s">
        <v>685</v>
      </c>
      <c r="F134" s="14" t="s">
        <v>686</v>
      </c>
      <c r="G134" s="13" t="s">
        <v>687</v>
      </c>
      <c r="H134" s="13" t="s">
        <v>33</v>
      </c>
      <c r="I134" s="13" t="s">
        <v>33</v>
      </c>
      <c r="J134" s="13" t="s">
        <v>33</v>
      </c>
      <c r="K134" s="13" t="s">
        <v>33</v>
      </c>
      <c r="L134" s="13"/>
      <c r="M134" s="13"/>
      <c r="N134" s="13"/>
      <c r="O134" s="13"/>
      <c r="P134" s="13"/>
      <c r="Q134" s="13" t="s">
        <v>34</v>
      </c>
      <c r="R134" s="13" t="s">
        <v>33</v>
      </c>
      <c r="S134" s="13" t="s">
        <v>34</v>
      </c>
      <c r="T134" s="13" t="s">
        <v>34</v>
      </c>
      <c r="U134" s="13" t="s">
        <v>34</v>
      </c>
      <c r="V134" s="13" t="s">
        <v>34</v>
      </c>
      <c r="W134" s="13" t="s">
        <v>34</v>
      </c>
      <c r="X134" s="13" t="s">
        <v>34</v>
      </c>
      <c r="Y134" s="13"/>
      <c r="Z134" s="14" t="s">
        <v>35</v>
      </c>
      <c r="AA134" s="6" t="n">
        <f aca="false">COUNTIF($B$3:B134,B134)</f>
        <v>1</v>
      </c>
    </row>
    <row r="135" customFormat="false" ht="29.25" hidden="false" customHeight="true" outlineLevel="0" collapsed="false">
      <c r="A135" s="13" t="n">
        <v>45150</v>
      </c>
      <c r="B135" s="13" t="s">
        <v>688</v>
      </c>
      <c r="C135" s="13"/>
      <c r="D135" s="14" t="s">
        <v>689</v>
      </c>
      <c r="E135" s="13" t="s">
        <v>690</v>
      </c>
      <c r="F135" s="14" t="s">
        <v>691</v>
      </c>
      <c r="G135" s="13" t="s">
        <v>692</v>
      </c>
      <c r="H135" s="13" t="s">
        <v>33</v>
      </c>
      <c r="I135" s="13" t="s">
        <v>33</v>
      </c>
      <c r="J135" s="13" t="s">
        <v>33</v>
      </c>
      <c r="K135" s="13"/>
      <c r="L135" s="13"/>
      <c r="M135" s="13"/>
      <c r="N135" s="13"/>
      <c r="O135" s="13"/>
      <c r="P135" s="13"/>
      <c r="Q135" s="13"/>
      <c r="R135" s="13" t="s">
        <v>33</v>
      </c>
      <c r="S135" s="13" t="s">
        <v>33</v>
      </c>
      <c r="T135" s="13" t="s">
        <v>33</v>
      </c>
      <c r="U135" s="13" t="s">
        <v>33</v>
      </c>
      <c r="V135" s="13" t="s">
        <v>34</v>
      </c>
      <c r="W135" s="13" t="s">
        <v>34</v>
      </c>
      <c r="X135" s="13" t="s">
        <v>34</v>
      </c>
      <c r="Y135" s="13"/>
      <c r="Z135" s="14" t="s">
        <v>41</v>
      </c>
      <c r="AA135" s="6" t="n">
        <f aca="false">COUNTIF($B$3:B135,B135)</f>
        <v>1</v>
      </c>
    </row>
    <row r="136" customFormat="false" ht="29.25" hidden="false" customHeight="true" outlineLevel="0" collapsed="false">
      <c r="A136" s="13" t="n">
        <v>43346</v>
      </c>
      <c r="B136" s="13" t="s">
        <v>693</v>
      </c>
      <c r="C136" s="14" t="s">
        <v>28</v>
      </c>
      <c r="D136" s="14" t="s">
        <v>694</v>
      </c>
      <c r="E136" s="13" t="s">
        <v>695</v>
      </c>
      <c r="F136" s="14" t="s">
        <v>696</v>
      </c>
      <c r="G136" s="13" t="s">
        <v>697</v>
      </c>
      <c r="H136" s="13" t="s">
        <v>33</v>
      </c>
      <c r="I136" s="13" t="s">
        <v>33</v>
      </c>
      <c r="J136" s="13" t="s">
        <v>33</v>
      </c>
      <c r="K136" s="13" t="s">
        <v>33</v>
      </c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4" t="s">
        <v>58</v>
      </c>
      <c r="AA136" s="6" t="n">
        <f aca="false">COUNTIF($B$3:B136,B136)</f>
        <v>1</v>
      </c>
    </row>
    <row r="137" customFormat="false" ht="29.25" hidden="false" customHeight="true" outlineLevel="0" collapsed="false">
      <c r="A137" s="13" t="n">
        <v>44600</v>
      </c>
      <c r="B137" s="13" t="s">
        <v>698</v>
      </c>
      <c r="C137" s="13"/>
      <c r="D137" s="14" t="s">
        <v>699</v>
      </c>
      <c r="E137" s="13" t="s">
        <v>700</v>
      </c>
      <c r="F137" s="14" t="s">
        <v>701</v>
      </c>
      <c r="G137" s="13" t="s">
        <v>702</v>
      </c>
      <c r="H137" s="13" t="s">
        <v>33</v>
      </c>
      <c r="I137" s="13" t="s">
        <v>33</v>
      </c>
      <c r="J137" s="13" t="s">
        <v>33</v>
      </c>
      <c r="K137" s="13"/>
      <c r="L137" s="13"/>
      <c r="M137" s="13"/>
      <c r="N137" s="13"/>
      <c r="O137" s="13" t="s">
        <v>33</v>
      </c>
      <c r="P137" s="13"/>
      <c r="Q137" s="13" t="s">
        <v>33</v>
      </c>
      <c r="R137" s="13"/>
      <c r="S137" s="13" t="s">
        <v>33</v>
      </c>
      <c r="T137" s="13" t="s">
        <v>33</v>
      </c>
      <c r="U137" s="13" t="s">
        <v>33</v>
      </c>
      <c r="V137" s="13" t="s">
        <v>34</v>
      </c>
      <c r="W137" s="13" t="s">
        <v>34</v>
      </c>
      <c r="X137" s="13" t="s">
        <v>34</v>
      </c>
      <c r="Y137" s="13"/>
      <c r="Z137" s="14" t="s">
        <v>74</v>
      </c>
      <c r="AA137" s="6" t="n">
        <f aca="false">COUNTIF($B$3:B137,B137)</f>
        <v>1</v>
      </c>
    </row>
    <row r="138" customFormat="false" ht="29.25" hidden="false" customHeight="true" outlineLevel="0" collapsed="false">
      <c r="A138" s="13" t="n">
        <v>45571</v>
      </c>
      <c r="B138" s="13" t="s">
        <v>703</v>
      </c>
      <c r="C138" s="13"/>
      <c r="D138" s="14" t="s">
        <v>704</v>
      </c>
      <c r="E138" s="13" t="s">
        <v>705</v>
      </c>
      <c r="F138" s="14" t="s">
        <v>706</v>
      </c>
      <c r="G138" s="13" t="s">
        <v>707</v>
      </c>
      <c r="H138" s="13" t="s">
        <v>33</v>
      </c>
      <c r="I138" s="13" t="s">
        <v>33</v>
      </c>
      <c r="J138" s="13" t="s">
        <v>33</v>
      </c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4" t="s">
        <v>74</v>
      </c>
      <c r="AA138" s="6" t="n">
        <f aca="false">COUNTIF($B$3:B138,B138)</f>
        <v>1</v>
      </c>
    </row>
    <row r="139" customFormat="false" ht="29.25" hidden="false" customHeight="true" outlineLevel="0" collapsed="false">
      <c r="A139" s="13" t="n">
        <v>44250</v>
      </c>
      <c r="B139" s="13" t="s">
        <v>708</v>
      </c>
      <c r="C139" s="13"/>
      <c r="D139" s="14" t="s">
        <v>709</v>
      </c>
      <c r="E139" s="13" t="s">
        <v>467</v>
      </c>
      <c r="F139" s="14" t="s">
        <v>710</v>
      </c>
      <c r="G139" s="13" t="s">
        <v>711</v>
      </c>
      <c r="H139" s="13" t="s">
        <v>33</v>
      </c>
      <c r="I139" s="13" t="s">
        <v>33</v>
      </c>
      <c r="J139" s="13" t="s">
        <v>33</v>
      </c>
      <c r="K139" s="13" t="s">
        <v>33</v>
      </c>
      <c r="L139" s="13"/>
      <c r="M139" s="13"/>
      <c r="N139" s="13"/>
      <c r="O139" s="13" t="s">
        <v>33</v>
      </c>
      <c r="P139" s="13"/>
      <c r="Q139" s="13" t="s">
        <v>33</v>
      </c>
      <c r="R139" s="13" t="s">
        <v>33</v>
      </c>
      <c r="S139" s="13" t="s">
        <v>34</v>
      </c>
      <c r="T139" s="13" t="s">
        <v>33</v>
      </c>
      <c r="U139" s="13" t="s">
        <v>34</v>
      </c>
      <c r="V139" s="13" t="s">
        <v>34</v>
      </c>
      <c r="W139" s="13" t="s">
        <v>34</v>
      </c>
      <c r="X139" s="13" t="s">
        <v>34</v>
      </c>
      <c r="Y139" s="13"/>
      <c r="Z139" s="14" t="s">
        <v>52</v>
      </c>
      <c r="AA139" s="6" t="n">
        <f aca="false">COUNTIF($B$3:B139,B139)</f>
        <v>1</v>
      </c>
    </row>
    <row r="140" customFormat="false" ht="29.25" hidden="false" customHeight="true" outlineLevel="0" collapsed="false">
      <c r="A140" s="13" t="n">
        <v>45173</v>
      </c>
      <c r="B140" s="13" t="s">
        <v>712</v>
      </c>
      <c r="C140" s="13"/>
      <c r="D140" s="14" t="s">
        <v>713</v>
      </c>
      <c r="E140" s="13" t="s">
        <v>714</v>
      </c>
      <c r="F140" s="14" t="s">
        <v>715</v>
      </c>
      <c r="G140" s="13" t="s">
        <v>716</v>
      </c>
      <c r="H140" s="13" t="s">
        <v>33</v>
      </c>
      <c r="I140" s="13" t="s">
        <v>33</v>
      </c>
      <c r="J140" s="13" t="s">
        <v>33</v>
      </c>
      <c r="K140" s="13"/>
      <c r="L140" s="13" t="s">
        <v>34</v>
      </c>
      <c r="M140" s="13" t="s">
        <v>34</v>
      </c>
      <c r="N140" s="13"/>
      <c r="O140" s="13"/>
      <c r="P140" s="13"/>
      <c r="Q140" s="13"/>
      <c r="R140" s="13" t="s">
        <v>33</v>
      </c>
      <c r="S140" s="13"/>
      <c r="T140" s="13"/>
      <c r="U140" s="13" t="s">
        <v>34</v>
      </c>
      <c r="V140" s="13" t="s">
        <v>34</v>
      </c>
      <c r="W140" s="13" t="s">
        <v>34</v>
      </c>
      <c r="X140" s="13" t="s">
        <v>34</v>
      </c>
      <c r="Y140" s="13"/>
      <c r="Z140" s="14" t="s">
        <v>58</v>
      </c>
      <c r="AA140" s="6" t="n">
        <f aca="false">COUNTIF($B$3:B140,B140)</f>
        <v>1</v>
      </c>
    </row>
    <row r="141" customFormat="false" ht="29.25" hidden="false" customHeight="true" outlineLevel="0" collapsed="false">
      <c r="A141" s="13" t="n">
        <v>45489</v>
      </c>
      <c r="B141" s="13" t="s">
        <v>717</v>
      </c>
      <c r="C141" s="13"/>
      <c r="D141" s="14" t="s">
        <v>718</v>
      </c>
      <c r="E141" s="13" t="s">
        <v>719</v>
      </c>
      <c r="F141" s="14" t="s">
        <v>720</v>
      </c>
      <c r="G141" s="13" t="s">
        <v>721</v>
      </c>
      <c r="H141" s="13" t="s">
        <v>33</v>
      </c>
      <c r="I141" s="13" t="s">
        <v>33</v>
      </c>
      <c r="J141" s="13" t="s">
        <v>33</v>
      </c>
      <c r="K141" s="13"/>
      <c r="L141" s="13"/>
      <c r="M141" s="13"/>
      <c r="N141" s="13"/>
      <c r="O141" s="13"/>
      <c r="P141" s="13"/>
      <c r="Q141" s="13" t="s">
        <v>33</v>
      </c>
      <c r="R141" s="13" t="s">
        <v>33</v>
      </c>
      <c r="S141" s="13" t="s">
        <v>33</v>
      </c>
      <c r="T141" s="13" t="s">
        <v>33</v>
      </c>
      <c r="U141" s="13" t="s">
        <v>33</v>
      </c>
      <c r="V141" s="13" t="s">
        <v>34</v>
      </c>
      <c r="W141" s="13" t="s">
        <v>34</v>
      </c>
      <c r="X141" s="13" t="s">
        <v>34</v>
      </c>
      <c r="Y141" s="13"/>
      <c r="Z141" s="14" t="s">
        <v>58</v>
      </c>
      <c r="AA141" s="6" t="n">
        <f aca="false">COUNTIF($B$3:B141,B141)</f>
        <v>1</v>
      </c>
    </row>
    <row r="142" customFormat="false" ht="29.25" hidden="false" customHeight="true" outlineLevel="0" collapsed="false">
      <c r="A142" s="13" t="n">
        <v>45368</v>
      </c>
      <c r="B142" s="13" t="s">
        <v>722</v>
      </c>
      <c r="C142" s="13"/>
      <c r="D142" s="14" t="s">
        <v>723</v>
      </c>
      <c r="E142" s="13" t="s">
        <v>724</v>
      </c>
      <c r="F142" s="14" t="s">
        <v>725</v>
      </c>
      <c r="G142" s="13" t="s">
        <v>726</v>
      </c>
      <c r="H142" s="13" t="s">
        <v>33</v>
      </c>
      <c r="I142" s="13" t="s">
        <v>33</v>
      </c>
      <c r="J142" s="13" t="s">
        <v>33</v>
      </c>
      <c r="K142" s="13" t="s">
        <v>33</v>
      </c>
      <c r="L142" s="13"/>
      <c r="M142" s="13"/>
      <c r="N142" s="13"/>
      <c r="O142" s="13"/>
      <c r="P142" s="13"/>
      <c r="Q142" s="13"/>
      <c r="R142" s="13" t="s">
        <v>33</v>
      </c>
      <c r="S142" s="13"/>
      <c r="T142" s="13"/>
      <c r="U142" s="13"/>
      <c r="V142" s="13"/>
      <c r="W142" s="13"/>
      <c r="X142" s="13"/>
      <c r="Y142" s="13"/>
      <c r="Z142" s="14" t="s">
        <v>52</v>
      </c>
      <c r="AA142" s="6" t="n">
        <f aca="false">COUNTIF($B$3:B142,B142)</f>
        <v>1</v>
      </c>
    </row>
    <row r="143" customFormat="false" ht="29.25" hidden="false" customHeight="true" outlineLevel="0" collapsed="false">
      <c r="A143" s="13" t="n">
        <v>45664</v>
      </c>
      <c r="B143" s="13" t="s">
        <v>727</v>
      </c>
      <c r="C143" s="14" t="s">
        <v>28</v>
      </c>
      <c r="D143" s="14" t="s">
        <v>728</v>
      </c>
      <c r="E143" s="13" t="s">
        <v>729</v>
      </c>
      <c r="F143" s="14" t="s">
        <v>730</v>
      </c>
      <c r="G143" s="13" t="s">
        <v>731</v>
      </c>
      <c r="H143" s="13" t="s">
        <v>33</v>
      </c>
      <c r="I143" s="13" t="s">
        <v>33</v>
      </c>
      <c r="J143" s="13" t="s">
        <v>33</v>
      </c>
      <c r="K143" s="13"/>
      <c r="L143" s="13" t="s">
        <v>34</v>
      </c>
      <c r="M143" s="13" t="s">
        <v>34</v>
      </c>
      <c r="N143" s="13" t="s">
        <v>34</v>
      </c>
      <c r="O143" s="13"/>
      <c r="P143" s="13"/>
      <c r="Q143" s="13" t="s">
        <v>33</v>
      </c>
      <c r="R143" s="13" t="s">
        <v>33</v>
      </c>
      <c r="S143" s="13" t="s">
        <v>34</v>
      </c>
      <c r="T143" s="13" t="s">
        <v>33</v>
      </c>
      <c r="U143" s="13" t="s">
        <v>34</v>
      </c>
      <c r="V143" s="13" t="s">
        <v>34</v>
      </c>
      <c r="W143" s="13" t="s">
        <v>34</v>
      </c>
      <c r="X143" s="13" t="s">
        <v>34</v>
      </c>
      <c r="Y143" s="13"/>
      <c r="Z143" s="14" t="s">
        <v>41</v>
      </c>
      <c r="AA143" s="6" t="n">
        <f aca="false">COUNTIF($B$3:B143,B143)</f>
        <v>1</v>
      </c>
    </row>
    <row r="144" customFormat="false" ht="29.25" hidden="false" customHeight="true" outlineLevel="0" collapsed="false">
      <c r="A144" s="13" t="n">
        <v>44802</v>
      </c>
      <c r="B144" s="13" t="s">
        <v>732</v>
      </c>
      <c r="C144" s="13"/>
      <c r="D144" s="14" t="s">
        <v>733</v>
      </c>
      <c r="E144" s="13" t="s">
        <v>734</v>
      </c>
      <c r="F144" s="14" t="s">
        <v>735</v>
      </c>
      <c r="G144" s="13" t="s">
        <v>736</v>
      </c>
      <c r="H144" s="13" t="s">
        <v>33</v>
      </c>
      <c r="I144" s="13" t="s">
        <v>33</v>
      </c>
      <c r="J144" s="13" t="s">
        <v>33</v>
      </c>
      <c r="K144" s="13"/>
      <c r="L144" s="13"/>
      <c r="M144" s="13"/>
      <c r="N144" s="13"/>
      <c r="O144" s="13"/>
      <c r="P144" s="13"/>
      <c r="Q144" s="13" t="s">
        <v>34</v>
      </c>
      <c r="R144" s="13" t="s">
        <v>33</v>
      </c>
      <c r="S144" s="13" t="s">
        <v>34</v>
      </c>
      <c r="T144" s="13" t="s">
        <v>34</v>
      </c>
      <c r="U144" s="13" t="s">
        <v>34</v>
      </c>
      <c r="V144" s="13" t="s">
        <v>34</v>
      </c>
      <c r="W144" s="13" t="s">
        <v>34</v>
      </c>
      <c r="X144" s="13" t="s">
        <v>34</v>
      </c>
      <c r="Y144" s="13"/>
      <c r="Z144" s="14" t="s">
        <v>35</v>
      </c>
      <c r="AA144" s="6" t="n">
        <f aca="false">COUNTIF($B$3:B144,B144)</f>
        <v>1</v>
      </c>
    </row>
    <row r="145" customFormat="false" ht="29.25" hidden="false" customHeight="true" outlineLevel="0" collapsed="false">
      <c r="A145" s="13" t="n">
        <v>45133</v>
      </c>
      <c r="B145" s="13" t="s">
        <v>737</v>
      </c>
      <c r="C145" s="13"/>
      <c r="D145" s="14" t="s">
        <v>738</v>
      </c>
      <c r="E145" s="13" t="s">
        <v>739</v>
      </c>
      <c r="F145" s="14" t="s">
        <v>740</v>
      </c>
      <c r="G145" s="13" t="s">
        <v>741</v>
      </c>
      <c r="H145" s="13"/>
      <c r="I145" s="13"/>
      <c r="J145" s="13"/>
      <c r="K145" s="13" t="s">
        <v>33</v>
      </c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4" t="s">
        <v>185</v>
      </c>
      <c r="AA145" s="6" t="n">
        <f aca="false">COUNTIF($B$3:B145,B145)</f>
        <v>1</v>
      </c>
    </row>
    <row r="146" customFormat="false" ht="29.25" hidden="false" customHeight="true" outlineLevel="0" collapsed="false">
      <c r="A146" s="13" t="n">
        <v>45119</v>
      </c>
      <c r="B146" s="13" t="s">
        <v>742</v>
      </c>
      <c r="C146" s="14" t="s">
        <v>28</v>
      </c>
      <c r="D146" s="14" t="s">
        <v>743</v>
      </c>
      <c r="E146" s="13" t="s">
        <v>744</v>
      </c>
      <c r="F146" s="14" t="s">
        <v>745</v>
      </c>
      <c r="G146" s="13" t="s">
        <v>746</v>
      </c>
      <c r="H146" s="13" t="s">
        <v>33</v>
      </c>
      <c r="I146" s="13" t="s">
        <v>33</v>
      </c>
      <c r="J146" s="13" t="s">
        <v>33</v>
      </c>
      <c r="K146" s="13"/>
      <c r="L146" s="13"/>
      <c r="M146" s="13"/>
      <c r="N146" s="13"/>
      <c r="O146" s="13"/>
      <c r="P146" s="13"/>
      <c r="Q146" s="13"/>
      <c r="R146" s="13" t="s">
        <v>33</v>
      </c>
      <c r="S146" s="13"/>
      <c r="T146" s="13"/>
      <c r="U146" s="13" t="s">
        <v>34</v>
      </c>
      <c r="V146" s="13" t="s">
        <v>34</v>
      </c>
      <c r="W146" s="13" t="s">
        <v>34</v>
      </c>
      <c r="X146" s="13" t="s">
        <v>34</v>
      </c>
      <c r="Y146" s="13"/>
      <c r="Z146" s="14" t="s">
        <v>41</v>
      </c>
      <c r="AA146" s="6" t="n">
        <f aca="false">COUNTIF($B$3:B146,B146)</f>
        <v>1</v>
      </c>
    </row>
    <row r="147" customFormat="false" ht="29.25" hidden="false" customHeight="true" outlineLevel="0" collapsed="false">
      <c r="A147" s="13" t="n">
        <v>45518</v>
      </c>
      <c r="B147" s="13" t="s">
        <v>747</v>
      </c>
      <c r="C147" s="13"/>
      <c r="D147" s="14" t="s">
        <v>748</v>
      </c>
      <c r="E147" s="13" t="s">
        <v>749</v>
      </c>
      <c r="F147" s="14" t="s">
        <v>750</v>
      </c>
      <c r="G147" s="13" t="s">
        <v>751</v>
      </c>
      <c r="H147" s="13" t="s">
        <v>33</v>
      </c>
      <c r="I147" s="13" t="s">
        <v>33</v>
      </c>
      <c r="J147" s="13" t="s">
        <v>33</v>
      </c>
      <c r="K147" s="13"/>
      <c r="L147" s="13"/>
      <c r="M147" s="13"/>
      <c r="N147" s="13"/>
      <c r="O147" s="13"/>
      <c r="P147" s="13"/>
      <c r="Q147" s="13" t="s">
        <v>33</v>
      </c>
      <c r="R147" s="13"/>
      <c r="S147" s="13" t="s">
        <v>34</v>
      </c>
      <c r="T147" s="13" t="s">
        <v>33</v>
      </c>
      <c r="U147" s="13" t="s">
        <v>33</v>
      </c>
      <c r="V147" s="13" t="s">
        <v>34</v>
      </c>
      <c r="W147" s="13" t="s">
        <v>34</v>
      </c>
      <c r="X147" s="13" t="s">
        <v>34</v>
      </c>
      <c r="Y147" s="13"/>
      <c r="Z147" s="14" t="s">
        <v>74</v>
      </c>
      <c r="AA147" s="6" t="n">
        <f aca="false">COUNTIF($B$3:B147,B147)</f>
        <v>1</v>
      </c>
    </row>
    <row r="148" customFormat="false" ht="29.25" hidden="false" customHeight="true" outlineLevel="0" collapsed="false">
      <c r="A148" s="13" t="n">
        <v>45094</v>
      </c>
      <c r="B148" s="13" t="s">
        <v>752</v>
      </c>
      <c r="C148" s="13"/>
      <c r="D148" s="14" t="s">
        <v>753</v>
      </c>
      <c r="E148" s="13" t="s">
        <v>754</v>
      </c>
      <c r="F148" s="14" t="s">
        <v>755</v>
      </c>
      <c r="G148" s="13" t="s">
        <v>756</v>
      </c>
      <c r="H148" s="13" t="s">
        <v>33</v>
      </c>
      <c r="I148" s="13" t="s">
        <v>33</v>
      </c>
      <c r="J148" s="13"/>
      <c r="K148" s="13" t="s">
        <v>33</v>
      </c>
      <c r="L148" s="13"/>
      <c r="M148" s="13"/>
      <c r="N148" s="13"/>
      <c r="O148" s="13"/>
      <c r="P148" s="13"/>
      <c r="Q148" s="13"/>
      <c r="R148" s="13" t="s">
        <v>33</v>
      </c>
      <c r="S148" s="13"/>
      <c r="T148" s="13"/>
      <c r="U148" s="13" t="s">
        <v>34</v>
      </c>
      <c r="V148" s="13" t="s">
        <v>34</v>
      </c>
      <c r="W148" s="13"/>
      <c r="X148" s="13"/>
      <c r="Y148" s="13"/>
      <c r="Z148" s="14" t="s">
        <v>41</v>
      </c>
      <c r="AA148" s="6" t="n">
        <f aca="false">COUNTIF($B$3:B148,B148)</f>
        <v>1</v>
      </c>
    </row>
    <row r="149" customFormat="false" ht="29.25" hidden="false" customHeight="true" outlineLevel="0" collapsed="false">
      <c r="A149" s="13" t="n">
        <v>44361</v>
      </c>
      <c r="B149" s="13" t="s">
        <v>757</v>
      </c>
      <c r="C149" s="14" t="s">
        <v>28</v>
      </c>
      <c r="D149" s="14" t="s">
        <v>758</v>
      </c>
      <c r="E149" s="13" t="s">
        <v>759</v>
      </c>
      <c r="F149" s="14" t="s">
        <v>760</v>
      </c>
      <c r="G149" s="13" t="s">
        <v>761</v>
      </c>
      <c r="H149" s="13" t="s">
        <v>33</v>
      </c>
      <c r="I149" s="13" t="s">
        <v>33</v>
      </c>
      <c r="J149" s="13" t="s">
        <v>33</v>
      </c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4" t="s">
        <v>41</v>
      </c>
      <c r="AA149" s="6" t="n">
        <f aca="false">COUNTIF($B$3:B149,B149)</f>
        <v>1</v>
      </c>
    </row>
    <row r="150" customFormat="false" ht="29.25" hidden="false" customHeight="true" outlineLevel="0" collapsed="false">
      <c r="A150" s="13" t="n">
        <v>45229</v>
      </c>
      <c r="B150" s="13" t="s">
        <v>762</v>
      </c>
      <c r="C150" s="13"/>
      <c r="D150" s="14" t="s">
        <v>763</v>
      </c>
      <c r="E150" s="13" t="s">
        <v>764</v>
      </c>
      <c r="F150" s="14" t="s">
        <v>765</v>
      </c>
      <c r="G150" s="13" t="s">
        <v>766</v>
      </c>
      <c r="H150" s="13" t="s">
        <v>33</v>
      </c>
      <c r="I150" s="13" t="s">
        <v>33</v>
      </c>
      <c r="J150" s="13" t="s">
        <v>33</v>
      </c>
      <c r="K150" s="13"/>
      <c r="L150" s="13"/>
      <c r="M150" s="13"/>
      <c r="N150" s="13"/>
      <c r="O150" s="13" t="s">
        <v>33</v>
      </c>
      <c r="P150" s="13"/>
      <c r="Q150" s="13" t="s">
        <v>33</v>
      </c>
      <c r="R150" s="13"/>
      <c r="S150" s="13" t="s">
        <v>34</v>
      </c>
      <c r="T150" s="13" t="s">
        <v>34</v>
      </c>
      <c r="U150" s="13" t="s">
        <v>34</v>
      </c>
      <c r="V150" s="13" t="s">
        <v>34</v>
      </c>
      <c r="W150" s="13" t="s">
        <v>34</v>
      </c>
      <c r="X150" s="13" t="s">
        <v>34</v>
      </c>
      <c r="Y150" s="13" t="s">
        <v>34</v>
      </c>
      <c r="Z150" s="14" t="s">
        <v>74</v>
      </c>
      <c r="AA150" s="6" t="n">
        <f aca="false">COUNTIF($B$3:B150,B150)</f>
        <v>1</v>
      </c>
    </row>
    <row r="151" customFormat="false" ht="29.25" hidden="false" customHeight="true" outlineLevel="0" collapsed="false">
      <c r="A151" s="13" t="n">
        <v>45017</v>
      </c>
      <c r="B151" s="13" t="s">
        <v>767</v>
      </c>
      <c r="C151" s="14" t="s">
        <v>28</v>
      </c>
      <c r="D151" s="14" t="s">
        <v>768</v>
      </c>
      <c r="E151" s="13" t="s">
        <v>769</v>
      </c>
      <c r="F151" s="14" t="s">
        <v>770</v>
      </c>
      <c r="G151" s="13" t="s">
        <v>771</v>
      </c>
      <c r="H151" s="13" t="s">
        <v>33</v>
      </c>
      <c r="I151" s="13" t="s">
        <v>33</v>
      </c>
      <c r="J151" s="13" t="s">
        <v>33</v>
      </c>
      <c r="K151" s="13"/>
      <c r="L151" s="13" t="s">
        <v>33</v>
      </c>
      <c r="M151" s="13" t="s">
        <v>33</v>
      </c>
      <c r="N151" s="13" t="s">
        <v>33</v>
      </c>
      <c r="O151" s="13"/>
      <c r="P151" s="13"/>
      <c r="Q151" s="13" t="s">
        <v>34</v>
      </c>
      <c r="R151" s="13"/>
      <c r="S151" s="13" t="s">
        <v>34</v>
      </c>
      <c r="T151" s="13" t="s">
        <v>33</v>
      </c>
      <c r="U151" s="13" t="s">
        <v>33</v>
      </c>
      <c r="V151" s="13" t="s">
        <v>34</v>
      </c>
      <c r="W151" s="13" t="s">
        <v>34</v>
      </c>
      <c r="X151" s="13" t="s">
        <v>34</v>
      </c>
      <c r="Y151" s="13"/>
      <c r="Z151" s="14" t="s">
        <v>35</v>
      </c>
      <c r="AA151" s="6" t="n">
        <f aca="false">COUNTIF($B$3:B151,B151)</f>
        <v>1</v>
      </c>
    </row>
    <row r="152" customFormat="false" ht="29.25" hidden="false" customHeight="true" outlineLevel="0" collapsed="false">
      <c r="A152" s="13" t="n">
        <v>45196</v>
      </c>
      <c r="B152" s="13" t="s">
        <v>772</v>
      </c>
      <c r="C152" s="13"/>
      <c r="D152" s="14" t="s">
        <v>773</v>
      </c>
      <c r="E152" s="13" t="s">
        <v>774</v>
      </c>
      <c r="F152" s="14" t="s">
        <v>775</v>
      </c>
      <c r="G152" s="13" t="s">
        <v>776</v>
      </c>
      <c r="H152" s="13" t="s">
        <v>33</v>
      </c>
      <c r="I152" s="13" t="s">
        <v>33</v>
      </c>
      <c r="J152" s="13" t="s">
        <v>33</v>
      </c>
      <c r="K152" s="13" t="s">
        <v>33</v>
      </c>
      <c r="L152" s="13"/>
      <c r="M152" s="13"/>
      <c r="N152" s="13"/>
      <c r="O152" s="13"/>
      <c r="P152" s="13"/>
      <c r="Q152" s="13" t="s">
        <v>34</v>
      </c>
      <c r="R152" s="13" t="s">
        <v>33</v>
      </c>
      <c r="S152" s="13" t="s">
        <v>34</v>
      </c>
      <c r="T152" s="13" t="s">
        <v>34</v>
      </c>
      <c r="U152" s="13" t="s">
        <v>34</v>
      </c>
      <c r="V152" s="13" t="s">
        <v>34</v>
      </c>
      <c r="W152" s="13" t="s">
        <v>34</v>
      </c>
      <c r="X152" s="13" t="s">
        <v>34</v>
      </c>
      <c r="Y152" s="13" t="s">
        <v>34</v>
      </c>
      <c r="Z152" s="14" t="s">
        <v>58</v>
      </c>
      <c r="AA152" s="6" t="n">
        <f aca="false">COUNTIF($B$3:B152,B152)</f>
        <v>1</v>
      </c>
    </row>
    <row r="153" customFormat="false" ht="29.25" hidden="false" customHeight="true" outlineLevel="0" collapsed="false">
      <c r="A153" s="13" t="n">
        <v>44849</v>
      </c>
      <c r="B153" s="13" t="s">
        <v>777</v>
      </c>
      <c r="C153" s="14" t="s">
        <v>28</v>
      </c>
      <c r="D153" s="14" t="s">
        <v>778</v>
      </c>
      <c r="E153" s="13" t="s">
        <v>779</v>
      </c>
      <c r="F153" s="14" t="s">
        <v>780</v>
      </c>
      <c r="G153" s="13" t="s">
        <v>781</v>
      </c>
      <c r="H153" s="13" t="s">
        <v>33</v>
      </c>
      <c r="I153" s="13" t="s">
        <v>33</v>
      </c>
      <c r="J153" s="13" t="s">
        <v>33</v>
      </c>
      <c r="K153" s="13" t="s">
        <v>33</v>
      </c>
      <c r="L153" s="13"/>
      <c r="M153" s="13"/>
      <c r="N153" s="13"/>
      <c r="O153" s="13"/>
      <c r="P153" s="13"/>
      <c r="Q153" s="13" t="s">
        <v>34</v>
      </c>
      <c r="R153" s="13" t="s">
        <v>33</v>
      </c>
      <c r="S153" s="13" t="s">
        <v>34</v>
      </c>
      <c r="T153" s="13" t="s">
        <v>34</v>
      </c>
      <c r="U153" s="13" t="s">
        <v>34</v>
      </c>
      <c r="V153" s="13" t="s">
        <v>34</v>
      </c>
      <c r="W153" s="13" t="s">
        <v>34</v>
      </c>
      <c r="X153" s="13" t="s">
        <v>34</v>
      </c>
      <c r="Y153" s="13" t="s">
        <v>34</v>
      </c>
      <c r="Z153" s="14" t="s">
        <v>185</v>
      </c>
      <c r="AA153" s="6" t="n">
        <f aca="false">COUNTIF($B$3:B153,B153)</f>
        <v>1</v>
      </c>
    </row>
    <row r="154" customFormat="false" ht="29.25" hidden="false" customHeight="true" outlineLevel="0" collapsed="false">
      <c r="A154" s="13" t="n">
        <v>45646</v>
      </c>
      <c r="B154" s="13" t="s">
        <v>782</v>
      </c>
      <c r="C154" s="14" t="s">
        <v>28</v>
      </c>
      <c r="D154" s="14" t="s">
        <v>783</v>
      </c>
      <c r="E154" s="13" t="s">
        <v>784</v>
      </c>
      <c r="F154" s="14" t="s">
        <v>785</v>
      </c>
      <c r="G154" s="13" t="s">
        <v>786</v>
      </c>
      <c r="H154" s="13" t="s">
        <v>33</v>
      </c>
      <c r="I154" s="13" t="s">
        <v>33</v>
      </c>
      <c r="J154" s="13" t="s">
        <v>33</v>
      </c>
      <c r="K154" s="13"/>
      <c r="L154" s="13" t="s">
        <v>34</v>
      </c>
      <c r="M154" s="13" t="s">
        <v>34</v>
      </c>
      <c r="N154" s="13"/>
      <c r="O154" s="13"/>
      <c r="P154" s="13"/>
      <c r="Q154" s="13"/>
      <c r="R154" s="13" t="s">
        <v>33</v>
      </c>
      <c r="S154" s="13" t="s">
        <v>34</v>
      </c>
      <c r="T154" s="13" t="s">
        <v>34</v>
      </c>
      <c r="U154" s="13" t="s">
        <v>34</v>
      </c>
      <c r="V154" s="13" t="s">
        <v>34</v>
      </c>
      <c r="W154" s="13" t="s">
        <v>34</v>
      </c>
      <c r="X154" s="13" t="s">
        <v>34</v>
      </c>
      <c r="Y154" s="13"/>
      <c r="Z154" s="14" t="s">
        <v>41</v>
      </c>
      <c r="AA154" s="6" t="n">
        <f aca="false">COUNTIF($B$3:B154,B154)</f>
        <v>1</v>
      </c>
    </row>
    <row r="155" customFormat="false" ht="29.25" hidden="false" customHeight="true" outlineLevel="0" collapsed="false">
      <c r="A155" s="13" t="n">
        <v>45544</v>
      </c>
      <c r="B155" s="13" t="s">
        <v>787</v>
      </c>
      <c r="C155" s="13"/>
      <c r="D155" s="14" t="s">
        <v>788</v>
      </c>
      <c r="E155" s="13" t="s">
        <v>789</v>
      </c>
      <c r="F155" s="14" t="s">
        <v>790</v>
      </c>
      <c r="G155" s="13" t="s">
        <v>791</v>
      </c>
      <c r="H155" s="13" t="s">
        <v>33</v>
      </c>
      <c r="I155" s="13" t="s">
        <v>33</v>
      </c>
      <c r="J155" s="13" t="s">
        <v>33</v>
      </c>
      <c r="K155" s="13"/>
      <c r="L155" s="13" t="s">
        <v>33</v>
      </c>
      <c r="M155" s="13" t="s">
        <v>33</v>
      </c>
      <c r="N155" s="13" t="s">
        <v>33</v>
      </c>
      <c r="O155" s="13"/>
      <c r="P155" s="13"/>
      <c r="Q155" s="13" t="s">
        <v>33</v>
      </c>
      <c r="R155" s="13" t="s">
        <v>33</v>
      </c>
      <c r="S155" s="13" t="s">
        <v>33</v>
      </c>
      <c r="T155" s="13" t="s">
        <v>33</v>
      </c>
      <c r="U155" s="13" t="s">
        <v>33</v>
      </c>
      <c r="V155" s="13" t="s">
        <v>34</v>
      </c>
      <c r="W155" s="13" t="s">
        <v>34</v>
      </c>
      <c r="X155" s="13" t="s">
        <v>34</v>
      </c>
      <c r="Y155" s="13"/>
      <c r="Z155" s="14" t="s">
        <v>58</v>
      </c>
      <c r="AA155" s="6" t="n">
        <f aca="false">COUNTIF($B$3:B155,B155)</f>
        <v>1</v>
      </c>
    </row>
    <row r="156" customFormat="false" ht="29.25" hidden="false" customHeight="true" outlineLevel="0" collapsed="false">
      <c r="A156" s="13" t="n">
        <v>45155</v>
      </c>
      <c r="B156" s="13" t="s">
        <v>792</v>
      </c>
      <c r="C156" s="13"/>
      <c r="D156" s="14" t="s">
        <v>793</v>
      </c>
      <c r="E156" s="13" t="s">
        <v>794</v>
      </c>
      <c r="F156" s="14" t="s">
        <v>795</v>
      </c>
      <c r="G156" s="13" t="s">
        <v>796</v>
      </c>
      <c r="H156" s="13" t="s">
        <v>33</v>
      </c>
      <c r="I156" s="13" t="s">
        <v>33</v>
      </c>
      <c r="J156" s="13" t="s">
        <v>33</v>
      </c>
      <c r="K156" s="13" t="s">
        <v>33</v>
      </c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4" t="s">
        <v>185</v>
      </c>
      <c r="AA156" s="6" t="n">
        <f aca="false">COUNTIF($B$3:B156,B156)</f>
        <v>1</v>
      </c>
    </row>
    <row r="157" customFormat="false" ht="29.25" hidden="false" customHeight="true" outlineLevel="0" collapsed="false">
      <c r="A157" s="13" t="n">
        <v>44305</v>
      </c>
      <c r="B157" s="13" t="s">
        <v>797</v>
      </c>
      <c r="C157" s="13"/>
      <c r="D157" s="14" t="s">
        <v>798</v>
      </c>
      <c r="E157" s="13" t="s">
        <v>799</v>
      </c>
      <c r="F157" s="14" t="s">
        <v>800</v>
      </c>
      <c r="G157" s="13" t="s">
        <v>801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 t="s">
        <v>33</v>
      </c>
      <c r="R157" s="13"/>
      <c r="S157" s="13" t="s">
        <v>34</v>
      </c>
      <c r="T157" s="13" t="s">
        <v>33</v>
      </c>
      <c r="U157" s="13"/>
      <c r="V157" s="13" t="s">
        <v>34</v>
      </c>
      <c r="W157" s="13"/>
      <c r="X157" s="13"/>
      <c r="Y157" s="13"/>
      <c r="Z157" s="14" t="s">
        <v>52</v>
      </c>
      <c r="AA157" s="6" t="n">
        <f aca="false">COUNTIF($B$3:B157,B157)</f>
        <v>1</v>
      </c>
    </row>
    <row r="158" customFormat="false" ht="29.25" hidden="false" customHeight="true" outlineLevel="0" collapsed="false">
      <c r="A158" s="13" t="n">
        <v>45220</v>
      </c>
      <c r="B158" s="13" t="s">
        <v>802</v>
      </c>
      <c r="C158" s="13"/>
      <c r="D158" s="14" t="s">
        <v>803</v>
      </c>
      <c r="E158" s="13" t="s">
        <v>357</v>
      </c>
      <c r="F158" s="14" t="s">
        <v>804</v>
      </c>
      <c r="G158" s="13" t="s">
        <v>805</v>
      </c>
      <c r="H158" s="13" t="s">
        <v>33</v>
      </c>
      <c r="I158" s="13" t="s">
        <v>33</v>
      </c>
      <c r="J158" s="13" t="s">
        <v>33</v>
      </c>
      <c r="K158" s="13"/>
      <c r="L158" s="13"/>
      <c r="M158" s="13"/>
      <c r="N158" s="13"/>
      <c r="O158" s="13"/>
      <c r="P158" s="13"/>
      <c r="Q158" s="13" t="s">
        <v>33</v>
      </c>
      <c r="R158" s="13"/>
      <c r="S158" s="13" t="s">
        <v>34</v>
      </c>
      <c r="T158" s="13" t="s">
        <v>33</v>
      </c>
      <c r="U158" s="13" t="s">
        <v>34</v>
      </c>
      <c r="V158" s="13" t="s">
        <v>34</v>
      </c>
      <c r="W158" s="13" t="s">
        <v>34</v>
      </c>
      <c r="X158" s="13" t="s">
        <v>34</v>
      </c>
      <c r="Y158" s="13"/>
      <c r="Z158" s="14" t="s">
        <v>41</v>
      </c>
      <c r="AA158" s="6" t="n">
        <f aca="false">COUNTIF($B$3:B158,B158)</f>
        <v>1</v>
      </c>
    </row>
    <row r="159" customFormat="false" ht="29.25" hidden="false" customHeight="true" outlineLevel="0" collapsed="false">
      <c r="A159" s="13" t="n">
        <v>45516</v>
      </c>
      <c r="B159" s="13" t="s">
        <v>806</v>
      </c>
      <c r="C159" s="13"/>
      <c r="D159" s="14" t="s">
        <v>807</v>
      </c>
      <c r="E159" s="13" t="s">
        <v>808</v>
      </c>
      <c r="F159" s="14" t="s">
        <v>809</v>
      </c>
      <c r="G159" s="13" t="s">
        <v>810</v>
      </c>
      <c r="H159" s="13" t="s">
        <v>33</v>
      </c>
      <c r="I159" s="13" t="s">
        <v>33</v>
      </c>
      <c r="J159" s="13" t="s">
        <v>33</v>
      </c>
      <c r="K159" s="13"/>
      <c r="L159" s="13"/>
      <c r="M159" s="13"/>
      <c r="N159" s="13"/>
      <c r="O159" s="13"/>
      <c r="P159" s="13"/>
      <c r="Q159" s="13"/>
      <c r="R159" s="13"/>
      <c r="S159" s="13" t="s">
        <v>34</v>
      </c>
      <c r="T159" s="13" t="s">
        <v>33</v>
      </c>
      <c r="U159" s="13" t="s">
        <v>33</v>
      </c>
      <c r="V159" s="13" t="s">
        <v>34</v>
      </c>
      <c r="W159" s="13" t="s">
        <v>34</v>
      </c>
      <c r="X159" s="13" t="s">
        <v>34</v>
      </c>
      <c r="Y159" s="13"/>
      <c r="Z159" s="14" t="s">
        <v>52</v>
      </c>
      <c r="AA159" s="6" t="n">
        <f aca="false">COUNTIF($B$3:B159,B159)</f>
        <v>1</v>
      </c>
    </row>
    <row r="160" customFormat="false" ht="29.25" hidden="false" customHeight="true" outlineLevel="0" collapsed="false">
      <c r="A160" s="13" t="n">
        <v>45135</v>
      </c>
      <c r="B160" s="13" t="s">
        <v>811</v>
      </c>
      <c r="C160" s="13"/>
      <c r="D160" s="14" t="s">
        <v>812</v>
      </c>
      <c r="E160" s="13" t="s">
        <v>813</v>
      </c>
      <c r="F160" s="14" t="s">
        <v>814</v>
      </c>
      <c r="G160" s="13" t="s">
        <v>815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s">
        <v>34</v>
      </c>
      <c r="T160" s="13"/>
      <c r="U160" s="13"/>
      <c r="V160" s="13"/>
      <c r="W160" s="13"/>
      <c r="X160" s="13"/>
      <c r="Y160" s="13"/>
      <c r="Z160" s="14" t="s">
        <v>52</v>
      </c>
      <c r="AA160" s="6" t="n">
        <f aca="false">COUNTIF($B$3:B160,B160)</f>
        <v>1</v>
      </c>
    </row>
    <row r="161" customFormat="false" ht="29.25" hidden="false" customHeight="true" outlineLevel="0" collapsed="false">
      <c r="A161" s="13" t="n">
        <v>44375</v>
      </c>
      <c r="B161" s="13" t="s">
        <v>816</v>
      </c>
      <c r="C161" s="14" t="s">
        <v>28</v>
      </c>
      <c r="D161" s="14" t="s">
        <v>817</v>
      </c>
      <c r="E161" s="13" t="s">
        <v>818</v>
      </c>
      <c r="F161" s="14" t="s">
        <v>819</v>
      </c>
      <c r="G161" s="13" t="s">
        <v>820</v>
      </c>
      <c r="H161" s="13" t="s">
        <v>33</v>
      </c>
      <c r="I161" s="13" t="s">
        <v>33</v>
      </c>
      <c r="J161" s="13" t="s">
        <v>33</v>
      </c>
      <c r="K161" s="13" t="s">
        <v>33</v>
      </c>
      <c r="L161" s="13"/>
      <c r="M161" s="13"/>
      <c r="N161" s="13"/>
      <c r="O161" s="13" t="s">
        <v>33</v>
      </c>
      <c r="P161" s="13"/>
      <c r="Q161" s="13" t="s">
        <v>33</v>
      </c>
      <c r="R161" s="13" t="s">
        <v>33</v>
      </c>
      <c r="S161" s="13" t="s">
        <v>33</v>
      </c>
      <c r="T161" s="13" t="s">
        <v>33</v>
      </c>
      <c r="U161" s="13" t="s">
        <v>33</v>
      </c>
      <c r="V161" s="13" t="s">
        <v>34</v>
      </c>
      <c r="W161" s="13" t="s">
        <v>34</v>
      </c>
      <c r="X161" s="13" t="s">
        <v>34</v>
      </c>
      <c r="Y161" s="13"/>
      <c r="Z161" s="14" t="s">
        <v>74</v>
      </c>
      <c r="AA161" s="6" t="n">
        <f aca="false">COUNTIF($B$3:B161,B161)</f>
        <v>1</v>
      </c>
    </row>
    <row r="162" customFormat="false" ht="29.25" hidden="false" customHeight="true" outlineLevel="0" collapsed="false">
      <c r="A162" s="13" t="n">
        <v>45433</v>
      </c>
      <c r="B162" s="13" t="s">
        <v>821</v>
      </c>
      <c r="C162" s="13"/>
      <c r="D162" s="14" t="s">
        <v>822</v>
      </c>
      <c r="E162" s="13" t="s">
        <v>823</v>
      </c>
      <c r="F162" s="14" t="s">
        <v>824</v>
      </c>
      <c r="G162" s="13" t="s">
        <v>825</v>
      </c>
      <c r="H162" s="13" t="s">
        <v>33</v>
      </c>
      <c r="I162" s="13" t="s">
        <v>33</v>
      </c>
      <c r="J162" s="13" t="s">
        <v>33</v>
      </c>
      <c r="K162" s="13"/>
      <c r="L162" s="13"/>
      <c r="M162" s="13"/>
      <c r="N162" s="13"/>
      <c r="O162" s="13"/>
      <c r="P162" s="13"/>
      <c r="Q162" s="13" t="s">
        <v>33</v>
      </c>
      <c r="R162" s="13"/>
      <c r="S162" s="13" t="s">
        <v>34</v>
      </c>
      <c r="T162" s="13" t="s">
        <v>33</v>
      </c>
      <c r="U162" s="13" t="s">
        <v>34</v>
      </c>
      <c r="V162" s="13" t="s">
        <v>34</v>
      </c>
      <c r="W162" s="13" t="s">
        <v>34</v>
      </c>
      <c r="X162" s="13" t="s">
        <v>34</v>
      </c>
      <c r="Y162" s="13"/>
      <c r="Z162" s="14" t="s">
        <v>74</v>
      </c>
      <c r="AA162" s="6" t="n">
        <f aca="false">COUNTIF($B$3:B162,B162)</f>
        <v>1</v>
      </c>
    </row>
    <row r="163" customFormat="false" ht="29.25" hidden="false" customHeight="true" outlineLevel="0" collapsed="false">
      <c r="A163" s="13" t="n">
        <v>45204</v>
      </c>
      <c r="B163" s="13" t="s">
        <v>826</v>
      </c>
      <c r="C163" s="13"/>
      <c r="D163" s="14" t="s">
        <v>827</v>
      </c>
      <c r="E163" s="13" t="s">
        <v>828</v>
      </c>
      <c r="F163" s="14" t="s">
        <v>829</v>
      </c>
      <c r="G163" s="13" t="s">
        <v>830</v>
      </c>
      <c r="H163" s="13" t="s">
        <v>33</v>
      </c>
      <c r="I163" s="13" t="s">
        <v>33</v>
      </c>
      <c r="J163" s="13" t="s">
        <v>33</v>
      </c>
      <c r="K163" s="13" t="s">
        <v>33</v>
      </c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 t="s">
        <v>34</v>
      </c>
      <c r="W163" s="13" t="s">
        <v>34</v>
      </c>
      <c r="X163" s="13" t="s">
        <v>34</v>
      </c>
      <c r="Y163" s="13"/>
      <c r="Z163" s="14" t="s">
        <v>58</v>
      </c>
      <c r="AA163" s="6" t="n">
        <f aca="false">COUNTIF($B$3:B163,B163)</f>
        <v>1</v>
      </c>
    </row>
    <row r="164" customFormat="false" ht="29.25" hidden="false" customHeight="true" outlineLevel="0" collapsed="false">
      <c r="A164" s="13" t="n">
        <v>45505</v>
      </c>
      <c r="B164" s="13" t="s">
        <v>831</v>
      </c>
      <c r="C164" s="13"/>
      <c r="D164" s="14" t="s">
        <v>832</v>
      </c>
      <c r="E164" s="13" t="s">
        <v>833</v>
      </c>
      <c r="F164" s="14" t="s">
        <v>834</v>
      </c>
      <c r="G164" s="13" t="s">
        <v>835</v>
      </c>
      <c r="H164" s="13" t="s">
        <v>33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4" t="s">
        <v>58</v>
      </c>
      <c r="AA164" s="6" t="n">
        <f aca="false">COUNTIF($B$3:B164,B164)</f>
        <v>1</v>
      </c>
    </row>
    <row r="165" customFormat="false" ht="29.25" hidden="false" customHeight="true" outlineLevel="0" collapsed="false">
      <c r="A165" s="13" t="n">
        <v>45214</v>
      </c>
      <c r="B165" s="13" t="s">
        <v>836</v>
      </c>
      <c r="C165" s="13"/>
      <c r="D165" s="14" t="s">
        <v>837</v>
      </c>
      <c r="E165" s="13" t="s">
        <v>838</v>
      </c>
      <c r="F165" s="14" t="s">
        <v>839</v>
      </c>
      <c r="G165" s="13" t="s">
        <v>840</v>
      </c>
      <c r="H165" s="13"/>
      <c r="I165" s="13"/>
      <c r="J165" s="13"/>
      <c r="K165" s="13" t="s">
        <v>33</v>
      </c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4" t="s">
        <v>58</v>
      </c>
      <c r="AA165" s="6" t="n">
        <f aca="false">COUNTIF($B$3:B165,B165)</f>
        <v>1</v>
      </c>
    </row>
    <row r="166" customFormat="false" ht="29.25" hidden="false" customHeight="true" outlineLevel="0" collapsed="false">
      <c r="A166" s="13" t="n">
        <v>44752</v>
      </c>
      <c r="B166" s="13" t="s">
        <v>841</v>
      </c>
      <c r="C166" s="14" t="s">
        <v>28</v>
      </c>
      <c r="D166" s="14" t="s">
        <v>842</v>
      </c>
      <c r="E166" s="13" t="s">
        <v>843</v>
      </c>
      <c r="F166" s="14" t="s">
        <v>844</v>
      </c>
      <c r="G166" s="13" t="s">
        <v>845</v>
      </c>
      <c r="H166" s="13"/>
      <c r="I166" s="13" t="s">
        <v>33</v>
      </c>
      <c r="J166" s="13" t="s">
        <v>33</v>
      </c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 t="s">
        <v>34</v>
      </c>
      <c r="W166" s="13" t="s">
        <v>34</v>
      </c>
      <c r="X166" s="13" t="s">
        <v>34</v>
      </c>
      <c r="Y166" s="13"/>
      <c r="Z166" s="14" t="s">
        <v>41</v>
      </c>
      <c r="AA166" s="6" t="n">
        <f aca="false">COUNTIF($B$3:B166,B166)</f>
        <v>1</v>
      </c>
    </row>
    <row r="167" customFormat="false" ht="29.25" hidden="false" customHeight="true" outlineLevel="0" collapsed="false">
      <c r="A167" s="13" t="n">
        <v>44699</v>
      </c>
      <c r="B167" s="13" t="s">
        <v>846</v>
      </c>
      <c r="C167" s="13"/>
      <c r="D167" s="14" t="s">
        <v>847</v>
      </c>
      <c r="E167" s="13" t="s">
        <v>848</v>
      </c>
      <c r="F167" s="14" t="s">
        <v>849</v>
      </c>
      <c r="G167" s="13" t="s">
        <v>850</v>
      </c>
      <c r="H167" s="13" t="s">
        <v>33</v>
      </c>
      <c r="I167" s="13" t="s">
        <v>33</v>
      </c>
      <c r="J167" s="13" t="s">
        <v>33</v>
      </c>
      <c r="K167" s="13"/>
      <c r="L167" s="13"/>
      <c r="M167" s="13"/>
      <c r="N167" s="13"/>
      <c r="O167" s="13"/>
      <c r="P167" s="13"/>
      <c r="Q167" s="13"/>
      <c r="R167" s="13"/>
      <c r="S167" s="13"/>
      <c r="T167" s="13" t="s">
        <v>33</v>
      </c>
      <c r="U167" s="13" t="s">
        <v>34</v>
      </c>
      <c r="V167" s="13" t="s">
        <v>34</v>
      </c>
      <c r="W167" s="13" t="s">
        <v>34</v>
      </c>
      <c r="X167" s="13" t="s">
        <v>34</v>
      </c>
      <c r="Y167" s="13"/>
      <c r="Z167" s="14" t="s">
        <v>74</v>
      </c>
      <c r="AA167" s="6" t="n">
        <f aca="false">COUNTIF($B$3:B167,B167)</f>
        <v>1</v>
      </c>
    </row>
    <row r="168" customFormat="false" ht="29.25" hidden="false" customHeight="true" outlineLevel="0" collapsed="false">
      <c r="A168" s="13" t="n">
        <v>45319</v>
      </c>
      <c r="B168" s="13" t="s">
        <v>851</v>
      </c>
      <c r="C168" s="13"/>
      <c r="D168" s="14" t="s">
        <v>852</v>
      </c>
      <c r="E168" s="13" t="s">
        <v>853</v>
      </c>
      <c r="F168" s="14" t="s">
        <v>854</v>
      </c>
      <c r="G168" s="13" t="s">
        <v>855</v>
      </c>
      <c r="H168" s="13" t="s">
        <v>33</v>
      </c>
      <c r="I168" s="13" t="s">
        <v>33</v>
      </c>
      <c r="J168" s="13" t="s">
        <v>33</v>
      </c>
      <c r="K168" s="13"/>
      <c r="L168" s="13"/>
      <c r="M168" s="13"/>
      <c r="N168" s="13"/>
      <c r="O168" s="13" t="s">
        <v>33</v>
      </c>
      <c r="P168" s="13"/>
      <c r="Q168" s="13" t="s">
        <v>33</v>
      </c>
      <c r="R168" s="13"/>
      <c r="S168" s="13" t="s">
        <v>34</v>
      </c>
      <c r="T168" s="13" t="s">
        <v>33</v>
      </c>
      <c r="U168" s="13" t="s">
        <v>33</v>
      </c>
      <c r="V168" s="13" t="s">
        <v>34</v>
      </c>
      <c r="W168" s="13" t="s">
        <v>34</v>
      </c>
      <c r="X168" s="13" t="s">
        <v>34</v>
      </c>
      <c r="Y168" s="13"/>
      <c r="Z168" s="14" t="s">
        <v>58</v>
      </c>
      <c r="AA168" s="6" t="n">
        <f aca="false">COUNTIF($B$3:B168,B168)</f>
        <v>1</v>
      </c>
    </row>
    <row r="169" customFormat="false" ht="29.25" hidden="false" customHeight="true" outlineLevel="0" collapsed="false">
      <c r="A169" s="13" t="n">
        <v>44454</v>
      </c>
      <c r="B169" s="13" t="s">
        <v>856</v>
      </c>
      <c r="C169" s="14" t="s">
        <v>28</v>
      </c>
      <c r="D169" s="14" t="s">
        <v>857</v>
      </c>
      <c r="E169" s="13" t="s">
        <v>858</v>
      </c>
      <c r="F169" s="14" t="s">
        <v>859</v>
      </c>
      <c r="G169" s="13" t="s">
        <v>860</v>
      </c>
      <c r="H169" s="13" t="s">
        <v>33</v>
      </c>
      <c r="I169" s="13" t="s">
        <v>33</v>
      </c>
      <c r="J169" s="13" t="s">
        <v>33</v>
      </c>
      <c r="K169" s="13" t="s">
        <v>33</v>
      </c>
      <c r="L169" s="13"/>
      <c r="M169" s="13"/>
      <c r="N169" s="13"/>
      <c r="O169" s="13"/>
      <c r="P169" s="13"/>
      <c r="Q169" s="13"/>
      <c r="R169" s="13" t="s">
        <v>33</v>
      </c>
      <c r="S169" s="13" t="s">
        <v>34</v>
      </c>
      <c r="T169" s="13" t="s">
        <v>34</v>
      </c>
      <c r="U169" s="13" t="s">
        <v>34</v>
      </c>
      <c r="V169" s="13" t="s">
        <v>34</v>
      </c>
      <c r="W169" s="13" t="s">
        <v>34</v>
      </c>
      <c r="X169" s="13" t="s">
        <v>34</v>
      </c>
      <c r="Y169" s="13"/>
      <c r="Z169" s="14" t="s">
        <v>41</v>
      </c>
      <c r="AA169" s="6" t="n">
        <f aca="false">COUNTIF($B$3:B169,B169)</f>
        <v>1</v>
      </c>
    </row>
    <row r="170" customFormat="false" ht="29.25" hidden="false" customHeight="true" outlineLevel="0" collapsed="false">
      <c r="A170" s="13" t="n">
        <v>45370</v>
      </c>
      <c r="B170" s="13" t="s">
        <v>861</v>
      </c>
      <c r="C170" s="13"/>
      <c r="D170" s="14" t="s">
        <v>862</v>
      </c>
      <c r="E170" s="13" t="s">
        <v>863</v>
      </c>
      <c r="F170" s="14" t="s">
        <v>864</v>
      </c>
      <c r="G170" s="13" t="s">
        <v>865</v>
      </c>
      <c r="H170" s="13" t="s">
        <v>33</v>
      </c>
      <c r="I170" s="13" t="s">
        <v>33</v>
      </c>
      <c r="J170" s="13" t="s">
        <v>33</v>
      </c>
      <c r="K170" s="13"/>
      <c r="L170" s="13"/>
      <c r="M170" s="13"/>
      <c r="N170" s="13"/>
      <c r="O170" s="13"/>
      <c r="P170" s="13"/>
      <c r="Q170" s="13" t="s">
        <v>34</v>
      </c>
      <c r="R170" s="13" t="s">
        <v>33</v>
      </c>
      <c r="S170" s="13" t="s">
        <v>34</v>
      </c>
      <c r="T170" s="13" t="s">
        <v>33</v>
      </c>
      <c r="U170" s="13" t="s">
        <v>34</v>
      </c>
      <c r="V170" s="13" t="s">
        <v>34</v>
      </c>
      <c r="W170" s="13" t="s">
        <v>34</v>
      </c>
      <c r="X170" s="13" t="s">
        <v>34</v>
      </c>
      <c r="Y170" s="13"/>
      <c r="Z170" s="14" t="s">
        <v>41</v>
      </c>
      <c r="AA170" s="6" t="n">
        <f aca="false">COUNTIF($B$3:B170,B170)</f>
        <v>1</v>
      </c>
    </row>
    <row r="171" customFormat="false" ht="29.25" hidden="false" customHeight="true" outlineLevel="0" collapsed="false">
      <c r="A171" s="13" t="n">
        <v>45631</v>
      </c>
      <c r="B171" s="13" t="s">
        <v>866</v>
      </c>
      <c r="C171" s="14" t="s">
        <v>28</v>
      </c>
      <c r="D171" s="14" t="s">
        <v>867</v>
      </c>
      <c r="E171" s="13" t="s">
        <v>868</v>
      </c>
      <c r="F171" s="14" t="s">
        <v>869</v>
      </c>
      <c r="G171" s="13" t="s">
        <v>870</v>
      </c>
      <c r="H171" s="13" t="s">
        <v>33</v>
      </c>
      <c r="I171" s="13" t="s">
        <v>33</v>
      </c>
      <c r="J171" s="13" t="s">
        <v>33</v>
      </c>
      <c r="K171" s="13"/>
      <c r="L171" s="13" t="s">
        <v>33</v>
      </c>
      <c r="M171" s="13" t="s">
        <v>33</v>
      </c>
      <c r="N171" s="13" t="s">
        <v>34</v>
      </c>
      <c r="O171" s="13"/>
      <c r="P171" s="13"/>
      <c r="Q171" s="13" t="s">
        <v>34</v>
      </c>
      <c r="R171" s="13"/>
      <c r="S171" s="13" t="s">
        <v>34</v>
      </c>
      <c r="T171" s="13"/>
      <c r="U171" s="13" t="s">
        <v>34</v>
      </c>
      <c r="V171" s="13" t="s">
        <v>34</v>
      </c>
      <c r="W171" s="13" t="s">
        <v>34</v>
      </c>
      <c r="X171" s="13" t="s">
        <v>34</v>
      </c>
      <c r="Y171" s="13"/>
      <c r="Z171" s="14" t="s">
        <v>41</v>
      </c>
      <c r="AA171" s="6" t="n">
        <f aca="false">COUNTIF($B$3:B171,B171)</f>
        <v>1</v>
      </c>
    </row>
    <row r="172" customFormat="false" ht="29.25" hidden="false" customHeight="true" outlineLevel="0" collapsed="false">
      <c r="A172" s="13" t="n">
        <v>44821</v>
      </c>
      <c r="B172" s="13" t="s">
        <v>871</v>
      </c>
      <c r="C172" s="14" t="s">
        <v>28</v>
      </c>
      <c r="D172" s="14" t="s">
        <v>872</v>
      </c>
      <c r="E172" s="13" t="s">
        <v>873</v>
      </c>
      <c r="F172" s="14" t="s">
        <v>874</v>
      </c>
      <c r="G172" s="13" t="s">
        <v>875</v>
      </c>
      <c r="H172" s="13" t="s">
        <v>33</v>
      </c>
      <c r="I172" s="13" t="s">
        <v>33</v>
      </c>
      <c r="J172" s="13" t="s">
        <v>33</v>
      </c>
      <c r="K172" s="13" t="s">
        <v>33</v>
      </c>
      <c r="L172" s="13"/>
      <c r="M172" s="13"/>
      <c r="N172" s="13"/>
      <c r="O172" s="13"/>
      <c r="P172" s="13"/>
      <c r="Q172" s="13" t="s">
        <v>33</v>
      </c>
      <c r="R172" s="13" t="s">
        <v>33</v>
      </c>
      <c r="S172" s="13" t="s">
        <v>33</v>
      </c>
      <c r="T172" s="13" t="s">
        <v>33</v>
      </c>
      <c r="U172" s="13" t="s">
        <v>33</v>
      </c>
      <c r="V172" s="13" t="s">
        <v>33</v>
      </c>
      <c r="W172" s="13" t="s">
        <v>33</v>
      </c>
      <c r="X172" s="13" t="s">
        <v>33</v>
      </c>
      <c r="Y172" s="13"/>
      <c r="Z172" s="14" t="s">
        <v>58</v>
      </c>
      <c r="AA172" s="6" t="n">
        <f aca="false">COUNTIF($B$3:B172,B172)</f>
        <v>1</v>
      </c>
    </row>
    <row r="173" customFormat="false" ht="29.25" hidden="false" customHeight="true" outlineLevel="0" collapsed="false">
      <c r="A173" s="13" t="n">
        <v>45102</v>
      </c>
      <c r="B173" s="13" t="s">
        <v>876</v>
      </c>
      <c r="C173" s="13"/>
      <c r="D173" s="14" t="s">
        <v>877</v>
      </c>
      <c r="E173" s="13" t="s">
        <v>878</v>
      </c>
      <c r="F173" s="14" t="s">
        <v>879</v>
      </c>
      <c r="G173" s="13" t="s">
        <v>880</v>
      </c>
      <c r="H173" s="13"/>
      <c r="I173" s="13"/>
      <c r="J173" s="13"/>
      <c r="K173" s="13" t="s">
        <v>33</v>
      </c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4" t="s">
        <v>58</v>
      </c>
      <c r="AA173" s="6" t="n">
        <f aca="false">COUNTIF($B$3:B173,B173)</f>
        <v>1</v>
      </c>
    </row>
    <row r="174" customFormat="false" ht="29.25" hidden="false" customHeight="true" outlineLevel="0" collapsed="false">
      <c r="A174" s="13" t="n">
        <v>45155</v>
      </c>
      <c r="B174" s="13" t="s">
        <v>881</v>
      </c>
      <c r="C174" s="13"/>
      <c r="D174" s="14" t="s">
        <v>882</v>
      </c>
      <c r="E174" s="13" t="s">
        <v>883</v>
      </c>
      <c r="F174" s="14" t="s">
        <v>884</v>
      </c>
      <c r="G174" s="13" t="s">
        <v>885</v>
      </c>
      <c r="H174" s="13" t="s">
        <v>33</v>
      </c>
      <c r="I174" s="13" t="s">
        <v>33</v>
      </c>
      <c r="J174" s="13" t="s">
        <v>33</v>
      </c>
      <c r="K174" s="13"/>
      <c r="L174" s="13"/>
      <c r="M174" s="13"/>
      <c r="N174" s="13"/>
      <c r="O174" s="13"/>
      <c r="P174" s="13"/>
      <c r="Q174" s="13"/>
      <c r="R174" s="13" t="s">
        <v>33</v>
      </c>
      <c r="S174" s="13"/>
      <c r="T174" s="13"/>
      <c r="U174" s="13"/>
      <c r="V174" s="13"/>
      <c r="W174" s="13"/>
      <c r="X174" s="13"/>
      <c r="Y174" s="13"/>
      <c r="Z174" s="14" t="s">
        <v>35</v>
      </c>
      <c r="AA174" s="6" t="n">
        <f aca="false">COUNTIF($B$3:B174,B174)</f>
        <v>1</v>
      </c>
    </row>
    <row r="175" customFormat="false" ht="29.25" hidden="false" customHeight="true" outlineLevel="0" collapsed="false">
      <c r="A175" s="13" t="n">
        <v>45744</v>
      </c>
      <c r="B175" s="13" t="s">
        <v>886</v>
      </c>
      <c r="C175" s="13"/>
      <c r="D175" s="14" t="s">
        <v>887</v>
      </c>
      <c r="E175" s="13" t="s">
        <v>555</v>
      </c>
      <c r="F175" s="14" t="s">
        <v>888</v>
      </c>
      <c r="G175" s="13" t="s">
        <v>889</v>
      </c>
      <c r="H175" s="13" t="s">
        <v>33</v>
      </c>
      <c r="I175" s="13" t="s">
        <v>33</v>
      </c>
      <c r="J175" s="13" t="s">
        <v>33</v>
      </c>
      <c r="K175" s="13" t="s">
        <v>33</v>
      </c>
      <c r="L175" s="13"/>
      <c r="M175" s="13"/>
      <c r="N175" s="13"/>
      <c r="O175" s="13"/>
      <c r="P175" s="13"/>
      <c r="Q175" s="13" t="s">
        <v>34</v>
      </c>
      <c r="R175" s="13" t="s">
        <v>33</v>
      </c>
      <c r="S175" s="13" t="s">
        <v>34</v>
      </c>
      <c r="T175" s="13" t="s">
        <v>34</v>
      </c>
      <c r="U175" s="13" t="s">
        <v>34</v>
      </c>
      <c r="V175" s="13" t="s">
        <v>34</v>
      </c>
      <c r="W175" s="13" t="s">
        <v>34</v>
      </c>
      <c r="X175" s="13" t="s">
        <v>34</v>
      </c>
      <c r="Y175" s="13"/>
      <c r="Z175" s="14" t="s">
        <v>74</v>
      </c>
      <c r="AA175" s="6" t="n">
        <f aca="false">COUNTIF($B$3:B175,B175)</f>
        <v>1</v>
      </c>
    </row>
    <row r="176" customFormat="false" ht="29.25" hidden="false" customHeight="true" outlineLevel="0" collapsed="false">
      <c r="A176" s="13" t="n">
        <v>45120</v>
      </c>
      <c r="B176" s="13" t="s">
        <v>890</v>
      </c>
      <c r="C176" s="13"/>
      <c r="D176" s="14" t="s">
        <v>891</v>
      </c>
      <c r="E176" s="13" t="s">
        <v>892</v>
      </c>
      <c r="F176" s="14" t="s">
        <v>893</v>
      </c>
      <c r="G176" s="13" t="s">
        <v>894</v>
      </c>
      <c r="H176" s="13" t="s">
        <v>33</v>
      </c>
      <c r="I176" s="13" t="s">
        <v>33</v>
      </c>
      <c r="J176" s="13" t="s">
        <v>33</v>
      </c>
      <c r="K176" s="13"/>
      <c r="L176" s="13"/>
      <c r="M176" s="13"/>
      <c r="N176" s="13"/>
      <c r="O176" s="13"/>
      <c r="P176" s="13"/>
      <c r="Q176" s="13" t="s">
        <v>33</v>
      </c>
      <c r="R176" s="13" t="s">
        <v>33</v>
      </c>
      <c r="S176" s="13" t="s">
        <v>34</v>
      </c>
      <c r="T176" s="13" t="s">
        <v>34</v>
      </c>
      <c r="U176" s="13" t="s">
        <v>33</v>
      </c>
      <c r="V176" s="13" t="s">
        <v>34</v>
      </c>
      <c r="W176" s="13" t="s">
        <v>34</v>
      </c>
      <c r="X176" s="13" t="s">
        <v>34</v>
      </c>
      <c r="Y176" s="13"/>
      <c r="Z176" s="14" t="s">
        <v>35</v>
      </c>
      <c r="AA176" s="6" t="n">
        <f aca="false">COUNTIF($B$3:B176,B176)</f>
        <v>1</v>
      </c>
    </row>
    <row r="177" customFormat="false" ht="29.25" hidden="false" customHeight="true" outlineLevel="0" collapsed="false">
      <c r="A177" s="13" t="n">
        <v>45085</v>
      </c>
      <c r="B177" s="13" t="s">
        <v>895</v>
      </c>
      <c r="C177" s="13"/>
      <c r="D177" s="14" t="s">
        <v>896</v>
      </c>
      <c r="E177" s="13" t="s">
        <v>897</v>
      </c>
      <c r="F177" s="14" t="s">
        <v>898</v>
      </c>
      <c r="G177" s="13" t="s">
        <v>899</v>
      </c>
      <c r="H177" s="13"/>
      <c r="I177" s="13"/>
      <c r="J177" s="13"/>
      <c r="K177" s="13"/>
      <c r="L177" s="13" t="s">
        <v>33</v>
      </c>
      <c r="M177" s="13" t="s">
        <v>33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4" t="s">
        <v>74</v>
      </c>
      <c r="AA177" s="6" t="n">
        <f aca="false">COUNTIF($B$3:B177,B177)</f>
        <v>1</v>
      </c>
    </row>
    <row r="178" customFormat="false" ht="29.25" hidden="false" customHeight="true" outlineLevel="0" collapsed="false">
      <c r="A178" s="13" t="n">
        <v>45218</v>
      </c>
      <c r="B178" s="13" t="s">
        <v>900</v>
      </c>
      <c r="C178" s="13"/>
      <c r="D178" s="14" t="s">
        <v>901</v>
      </c>
      <c r="E178" s="13" t="s">
        <v>902</v>
      </c>
      <c r="F178" s="14" t="s">
        <v>903</v>
      </c>
      <c r="G178" s="13" t="s">
        <v>904</v>
      </c>
      <c r="H178" s="13" t="s">
        <v>33</v>
      </c>
      <c r="I178" s="13" t="s">
        <v>33</v>
      </c>
      <c r="J178" s="13" t="s">
        <v>33</v>
      </c>
      <c r="K178" s="13" t="s">
        <v>33</v>
      </c>
      <c r="L178" s="13"/>
      <c r="M178" s="13"/>
      <c r="N178" s="13"/>
      <c r="O178" s="13"/>
      <c r="P178" s="13"/>
      <c r="Q178" s="13"/>
      <c r="R178" s="13" t="s">
        <v>33</v>
      </c>
      <c r="S178" s="13"/>
      <c r="T178" s="13"/>
      <c r="U178" s="13"/>
      <c r="V178" s="13"/>
      <c r="W178" s="13"/>
      <c r="X178" s="13"/>
      <c r="Y178" s="13"/>
      <c r="Z178" s="14" t="s">
        <v>35</v>
      </c>
      <c r="AA178" s="6" t="n">
        <f aca="false">COUNTIF($B$3:B178,B178)</f>
        <v>1</v>
      </c>
    </row>
    <row r="179" customFormat="false" ht="29.25" hidden="false" customHeight="true" outlineLevel="0" collapsed="false">
      <c r="A179" s="13" t="n">
        <v>45218</v>
      </c>
      <c r="B179" s="13" t="s">
        <v>905</v>
      </c>
      <c r="C179" s="13"/>
      <c r="D179" s="14" t="s">
        <v>906</v>
      </c>
      <c r="E179" s="13" t="s">
        <v>907</v>
      </c>
      <c r="F179" s="14" t="s">
        <v>908</v>
      </c>
      <c r="G179" s="13" t="s">
        <v>909</v>
      </c>
      <c r="H179" s="13" t="s">
        <v>33</v>
      </c>
      <c r="I179" s="13" t="s">
        <v>33</v>
      </c>
      <c r="J179" s="13" t="s">
        <v>33</v>
      </c>
      <c r="K179" s="13"/>
      <c r="L179" s="13"/>
      <c r="M179" s="13"/>
      <c r="N179" s="13"/>
      <c r="O179" s="13"/>
      <c r="P179" s="13"/>
      <c r="Q179" s="13" t="s">
        <v>34</v>
      </c>
      <c r="R179" s="13" t="s">
        <v>33</v>
      </c>
      <c r="S179" s="13" t="s">
        <v>34</v>
      </c>
      <c r="T179" s="13" t="s">
        <v>33</v>
      </c>
      <c r="U179" s="13" t="s">
        <v>34</v>
      </c>
      <c r="V179" s="13" t="s">
        <v>34</v>
      </c>
      <c r="W179" s="13" t="s">
        <v>34</v>
      </c>
      <c r="X179" s="13" t="s">
        <v>34</v>
      </c>
      <c r="Y179" s="13"/>
      <c r="Z179" s="14" t="s">
        <v>58</v>
      </c>
      <c r="AA179" s="6" t="n">
        <f aca="false">COUNTIF($B$3:B179,B179)</f>
        <v>1</v>
      </c>
    </row>
    <row r="180" customFormat="false" ht="29.25" hidden="false" customHeight="true" outlineLevel="0" collapsed="false">
      <c r="A180" s="13" t="n">
        <v>44703</v>
      </c>
      <c r="B180" s="13" t="s">
        <v>910</v>
      </c>
      <c r="C180" s="14" t="s">
        <v>28</v>
      </c>
      <c r="D180" s="14" t="s">
        <v>911</v>
      </c>
      <c r="E180" s="13" t="s">
        <v>912</v>
      </c>
      <c r="F180" s="14" t="s">
        <v>913</v>
      </c>
      <c r="G180" s="13" t="s">
        <v>914</v>
      </c>
      <c r="H180" s="13" t="s">
        <v>33</v>
      </c>
      <c r="I180" s="13" t="s">
        <v>33</v>
      </c>
      <c r="J180" s="13" t="s">
        <v>33</v>
      </c>
      <c r="K180" s="13"/>
      <c r="L180" s="13"/>
      <c r="M180" s="13"/>
      <c r="N180" s="13"/>
      <c r="O180" s="13"/>
      <c r="P180" s="13"/>
      <c r="Q180" s="13" t="s">
        <v>34</v>
      </c>
      <c r="R180" s="13"/>
      <c r="S180" s="13" t="s">
        <v>34</v>
      </c>
      <c r="T180" s="13" t="s">
        <v>34</v>
      </c>
      <c r="U180" s="13" t="s">
        <v>34</v>
      </c>
      <c r="V180" s="13" t="s">
        <v>34</v>
      </c>
      <c r="W180" s="13" t="s">
        <v>34</v>
      </c>
      <c r="X180" s="13" t="s">
        <v>34</v>
      </c>
      <c r="Y180" s="13"/>
      <c r="Z180" s="14" t="s">
        <v>74</v>
      </c>
      <c r="AA180" s="6" t="n">
        <f aca="false">COUNTIF($B$3:B180,B180)</f>
        <v>1</v>
      </c>
    </row>
    <row r="181" customFormat="false" ht="29.25" hidden="false" customHeight="true" outlineLevel="0" collapsed="false">
      <c r="A181" s="13" t="n">
        <v>44185</v>
      </c>
      <c r="B181" s="13" t="s">
        <v>915</v>
      </c>
      <c r="C181" s="13"/>
      <c r="D181" s="14" t="s">
        <v>916</v>
      </c>
      <c r="E181" s="13" t="s">
        <v>917</v>
      </c>
      <c r="F181" s="14" t="s">
        <v>918</v>
      </c>
      <c r="G181" s="13" t="s">
        <v>919</v>
      </c>
      <c r="H181" s="13" t="s">
        <v>33</v>
      </c>
      <c r="I181" s="13" t="s">
        <v>33</v>
      </c>
      <c r="J181" s="13" t="s">
        <v>33</v>
      </c>
      <c r="K181" s="13" t="s">
        <v>33</v>
      </c>
      <c r="L181" s="13"/>
      <c r="M181" s="13"/>
      <c r="N181" s="13"/>
      <c r="O181" s="13"/>
      <c r="P181" s="13"/>
      <c r="Q181" s="13"/>
      <c r="R181" s="13"/>
      <c r="S181" s="13"/>
      <c r="T181" s="13"/>
      <c r="U181" s="13" t="s">
        <v>34</v>
      </c>
      <c r="V181" s="13" t="s">
        <v>34</v>
      </c>
      <c r="W181" s="13" t="s">
        <v>34</v>
      </c>
      <c r="X181" s="13" t="s">
        <v>34</v>
      </c>
      <c r="Y181" s="13"/>
      <c r="Z181" s="14" t="s">
        <v>185</v>
      </c>
      <c r="AA181" s="6" t="n">
        <f aca="false">COUNTIF($B$3:B181,B181)</f>
        <v>1</v>
      </c>
    </row>
    <row r="182" customFormat="false" ht="29.25" hidden="false" customHeight="true" outlineLevel="0" collapsed="false">
      <c r="A182" s="13" t="n">
        <v>45259</v>
      </c>
      <c r="B182" s="13" t="s">
        <v>920</v>
      </c>
      <c r="C182" s="13"/>
      <c r="D182" s="14" t="s">
        <v>921</v>
      </c>
      <c r="E182" s="13" t="s">
        <v>922</v>
      </c>
      <c r="F182" s="14" t="s">
        <v>923</v>
      </c>
      <c r="G182" s="13" t="s">
        <v>924</v>
      </c>
      <c r="H182" s="13" t="s">
        <v>33</v>
      </c>
      <c r="I182" s="13" t="s">
        <v>33</v>
      </c>
      <c r="J182" s="13" t="s">
        <v>33</v>
      </c>
      <c r="K182" s="13" t="s">
        <v>33</v>
      </c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4" t="s">
        <v>58</v>
      </c>
      <c r="AA182" s="6" t="n">
        <f aca="false">COUNTIF($B$3:B182,B182)</f>
        <v>1</v>
      </c>
    </row>
    <row r="183" customFormat="false" ht="29.25" hidden="false" customHeight="true" outlineLevel="0" collapsed="false">
      <c r="A183" s="13" t="n">
        <v>44835</v>
      </c>
      <c r="B183" s="13" t="s">
        <v>925</v>
      </c>
      <c r="C183" s="13"/>
      <c r="D183" s="14" t="s">
        <v>926</v>
      </c>
      <c r="E183" s="13" t="s">
        <v>927</v>
      </c>
      <c r="F183" s="14" t="s">
        <v>928</v>
      </c>
      <c r="G183" s="13" t="s">
        <v>929</v>
      </c>
      <c r="H183" s="13" t="s">
        <v>33</v>
      </c>
      <c r="I183" s="13" t="s">
        <v>33</v>
      </c>
      <c r="J183" s="13" t="s">
        <v>33</v>
      </c>
      <c r="K183" s="13" t="s">
        <v>33</v>
      </c>
      <c r="L183" s="13"/>
      <c r="M183" s="13"/>
      <c r="N183" s="13"/>
      <c r="O183" s="13"/>
      <c r="P183" s="13"/>
      <c r="Q183" s="13"/>
      <c r="R183" s="13"/>
      <c r="S183" s="13"/>
      <c r="T183" s="13"/>
      <c r="U183" s="13" t="s">
        <v>34</v>
      </c>
      <c r="V183" s="13" t="s">
        <v>34</v>
      </c>
      <c r="W183" s="13" t="s">
        <v>34</v>
      </c>
      <c r="X183" s="13" t="s">
        <v>34</v>
      </c>
      <c r="Y183" s="13"/>
      <c r="Z183" s="14" t="s">
        <v>74</v>
      </c>
      <c r="AA183" s="6" t="n">
        <f aca="false">COUNTIF($B$3:B183,B183)</f>
        <v>1</v>
      </c>
    </row>
    <row r="184" customFormat="false" ht="29.25" hidden="false" customHeight="true" outlineLevel="0" collapsed="false">
      <c r="A184" s="13" t="n">
        <v>44923</v>
      </c>
      <c r="B184" s="13" t="s">
        <v>930</v>
      </c>
      <c r="C184" s="13"/>
      <c r="D184" s="14" t="s">
        <v>931</v>
      </c>
      <c r="E184" s="13" t="s">
        <v>932</v>
      </c>
      <c r="F184" s="14" t="s">
        <v>933</v>
      </c>
      <c r="G184" s="13" t="s">
        <v>934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 t="s">
        <v>33</v>
      </c>
      <c r="S184" s="13"/>
      <c r="T184" s="13"/>
      <c r="U184" s="13"/>
      <c r="V184" s="13"/>
      <c r="W184" s="13"/>
      <c r="X184" s="13"/>
      <c r="Y184" s="13"/>
      <c r="Z184" s="14" t="s">
        <v>185</v>
      </c>
      <c r="AA184" s="6" t="n">
        <f aca="false">COUNTIF($B$3:B184,B184)</f>
        <v>1</v>
      </c>
    </row>
    <row r="185" customFormat="false" ht="29.25" hidden="false" customHeight="true" outlineLevel="0" collapsed="false">
      <c r="A185" s="13" t="n">
        <v>44778</v>
      </c>
      <c r="B185" s="13" t="s">
        <v>935</v>
      </c>
      <c r="C185" s="14" t="s">
        <v>28</v>
      </c>
      <c r="D185" s="14" t="s">
        <v>936</v>
      </c>
      <c r="E185" s="13" t="s">
        <v>937</v>
      </c>
      <c r="F185" s="14" t="s">
        <v>938</v>
      </c>
      <c r="G185" s="13" t="s">
        <v>939</v>
      </c>
      <c r="H185" s="13"/>
      <c r="I185" s="13"/>
      <c r="J185" s="13"/>
      <c r="K185" s="13" t="s">
        <v>33</v>
      </c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4" t="s">
        <v>185</v>
      </c>
      <c r="AA185" s="6" t="n">
        <f aca="false">COUNTIF($B$3:B185,B185)</f>
        <v>1</v>
      </c>
    </row>
    <row r="186" customFormat="false" ht="29.25" hidden="false" customHeight="true" outlineLevel="0" collapsed="false">
      <c r="A186" s="13" t="n">
        <v>45828</v>
      </c>
      <c r="B186" s="13" t="s">
        <v>940</v>
      </c>
      <c r="C186" s="13"/>
      <c r="D186" s="14" t="s">
        <v>941</v>
      </c>
      <c r="E186" s="13" t="s">
        <v>942</v>
      </c>
      <c r="F186" s="14" t="s">
        <v>943</v>
      </c>
      <c r="G186" s="13" t="s">
        <v>944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4" t="s">
        <v>41</v>
      </c>
      <c r="AA186" s="6" t="n">
        <f aca="false">COUNTIF($B$3:B186,B186)</f>
        <v>1</v>
      </c>
    </row>
    <row r="187" customFormat="false" ht="29.25" hidden="false" customHeight="true" outlineLevel="0" collapsed="false">
      <c r="A187" s="13" t="n">
        <v>45559</v>
      </c>
      <c r="B187" s="13" t="s">
        <v>945</v>
      </c>
      <c r="C187" s="14" t="s">
        <v>28</v>
      </c>
      <c r="D187" s="14" t="s">
        <v>946</v>
      </c>
      <c r="E187" s="13" t="s">
        <v>947</v>
      </c>
      <c r="F187" s="14" t="s">
        <v>948</v>
      </c>
      <c r="G187" s="13" t="s">
        <v>949</v>
      </c>
      <c r="H187" s="13" t="s">
        <v>33</v>
      </c>
      <c r="I187" s="13" t="s">
        <v>33</v>
      </c>
      <c r="J187" s="13" t="s">
        <v>33</v>
      </c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 t="s">
        <v>34</v>
      </c>
      <c r="V187" s="13" t="s">
        <v>34</v>
      </c>
      <c r="W187" s="13" t="s">
        <v>34</v>
      </c>
      <c r="X187" s="13" t="s">
        <v>34</v>
      </c>
      <c r="Y187" s="13"/>
      <c r="Z187" s="14" t="s">
        <v>58</v>
      </c>
      <c r="AA187" s="6" t="n">
        <f aca="false">COUNTIF($B$3:B187,B187)</f>
        <v>1</v>
      </c>
    </row>
    <row r="188" customFormat="false" ht="29.25" hidden="false" customHeight="true" outlineLevel="0" collapsed="false">
      <c r="A188" s="13" t="n">
        <v>44805</v>
      </c>
      <c r="B188" s="13" t="s">
        <v>950</v>
      </c>
      <c r="C188" s="13"/>
      <c r="D188" s="14" t="s">
        <v>951</v>
      </c>
      <c r="E188" s="13" t="s">
        <v>952</v>
      </c>
      <c r="F188" s="14" t="s">
        <v>953</v>
      </c>
      <c r="G188" s="13" t="s">
        <v>954</v>
      </c>
      <c r="H188" s="13" t="s">
        <v>33</v>
      </c>
      <c r="I188" s="13" t="s">
        <v>33</v>
      </c>
      <c r="J188" s="13" t="s">
        <v>33</v>
      </c>
      <c r="K188" s="13" t="s">
        <v>33</v>
      </c>
      <c r="L188" s="13"/>
      <c r="M188" s="13"/>
      <c r="N188" s="13"/>
      <c r="O188" s="13"/>
      <c r="P188" s="13"/>
      <c r="Q188" s="13"/>
      <c r="R188" s="13"/>
      <c r="S188" s="13"/>
      <c r="T188" s="13"/>
      <c r="U188" s="13" t="s">
        <v>34</v>
      </c>
      <c r="V188" s="13"/>
      <c r="W188" s="13" t="s">
        <v>34</v>
      </c>
      <c r="X188" s="13" t="s">
        <v>34</v>
      </c>
      <c r="Y188" s="13"/>
      <c r="Z188" s="14" t="s">
        <v>185</v>
      </c>
      <c r="AA188" s="6" t="n">
        <f aca="false">COUNTIF($B$3:B188,B188)</f>
        <v>1</v>
      </c>
    </row>
    <row r="189" customFormat="false" ht="29.25" hidden="false" customHeight="true" outlineLevel="0" collapsed="false">
      <c r="A189" s="13" t="n">
        <v>45063</v>
      </c>
      <c r="B189" s="13" t="s">
        <v>955</v>
      </c>
      <c r="C189" s="14" t="s">
        <v>28</v>
      </c>
      <c r="D189" s="14" t="s">
        <v>956</v>
      </c>
      <c r="E189" s="13" t="s">
        <v>112</v>
      </c>
      <c r="F189" s="14" t="s">
        <v>957</v>
      </c>
      <c r="G189" s="13" t="s">
        <v>958</v>
      </c>
      <c r="H189" s="13" t="s">
        <v>33</v>
      </c>
      <c r="I189" s="13" t="s">
        <v>33</v>
      </c>
      <c r="J189" s="13" t="s">
        <v>33</v>
      </c>
      <c r="K189" s="13"/>
      <c r="L189" s="13"/>
      <c r="M189" s="13"/>
      <c r="N189" s="13"/>
      <c r="O189" s="13"/>
      <c r="P189" s="13"/>
      <c r="Q189" s="13" t="s">
        <v>33</v>
      </c>
      <c r="R189" s="13" t="s">
        <v>33</v>
      </c>
      <c r="S189" s="13" t="s">
        <v>33</v>
      </c>
      <c r="T189" s="13" t="s">
        <v>33</v>
      </c>
      <c r="U189" s="13" t="s">
        <v>33</v>
      </c>
      <c r="V189" s="13" t="s">
        <v>34</v>
      </c>
      <c r="W189" s="13" t="s">
        <v>34</v>
      </c>
      <c r="X189" s="13" t="s">
        <v>34</v>
      </c>
      <c r="Y189" s="13" t="s">
        <v>33</v>
      </c>
      <c r="Z189" s="14" t="s">
        <v>74</v>
      </c>
      <c r="AA189" s="6" t="n">
        <f aca="false">COUNTIF($B$3:B189,B189)</f>
        <v>1</v>
      </c>
    </row>
    <row r="190" customFormat="false" ht="29.25" hidden="false" customHeight="true" outlineLevel="0" collapsed="false">
      <c r="A190" s="13" t="n">
        <v>45310</v>
      </c>
      <c r="B190" s="13" t="s">
        <v>959</v>
      </c>
      <c r="C190" s="13"/>
      <c r="D190" s="14" t="s">
        <v>960</v>
      </c>
      <c r="E190" s="13" t="s">
        <v>961</v>
      </c>
      <c r="F190" s="14" t="s">
        <v>962</v>
      </c>
      <c r="G190" s="13" t="s">
        <v>963</v>
      </c>
      <c r="H190" s="13" t="s">
        <v>33</v>
      </c>
      <c r="I190" s="13" t="s">
        <v>33</v>
      </c>
      <c r="J190" s="13" t="s">
        <v>33</v>
      </c>
      <c r="K190" s="13" t="s">
        <v>33</v>
      </c>
      <c r="L190" s="13"/>
      <c r="M190" s="13"/>
      <c r="N190" s="13"/>
      <c r="O190" s="13"/>
      <c r="P190" s="13"/>
      <c r="Q190" s="13" t="s">
        <v>33</v>
      </c>
      <c r="R190" s="13"/>
      <c r="S190" s="13" t="s">
        <v>34</v>
      </c>
      <c r="T190" s="13" t="s">
        <v>33</v>
      </c>
      <c r="U190" s="13" t="s">
        <v>33</v>
      </c>
      <c r="V190" s="13" t="s">
        <v>34</v>
      </c>
      <c r="W190" s="13" t="s">
        <v>34</v>
      </c>
      <c r="X190" s="13" t="s">
        <v>34</v>
      </c>
      <c r="Y190" s="13"/>
      <c r="Z190" s="14" t="s">
        <v>41</v>
      </c>
      <c r="AA190" s="6" t="n">
        <f aca="false">COUNTIF($B$3:B190,B190)</f>
        <v>1</v>
      </c>
    </row>
    <row r="191" customFormat="false" ht="29.25" hidden="false" customHeight="true" outlineLevel="0" collapsed="false">
      <c r="A191" s="13" t="n">
        <v>45306</v>
      </c>
      <c r="B191" s="13" t="s">
        <v>964</v>
      </c>
      <c r="C191" s="13"/>
      <c r="D191" s="14" t="s">
        <v>965</v>
      </c>
      <c r="E191" s="13" t="s">
        <v>966</v>
      </c>
      <c r="F191" s="14" t="s">
        <v>967</v>
      </c>
      <c r="G191" s="13" t="s">
        <v>968</v>
      </c>
      <c r="H191" s="13"/>
      <c r="I191" s="13"/>
      <c r="J191" s="13"/>
      <c r="K191" s="13" t="s">
        <v>33</v>
      </c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4" t="s">
        <v>74</v>
      </c>
      <c r="AA191" s="6" t="n">
        <f aca="false">COUNTIF($B$3:B191,B191)</f>
        <v>1</v>
      </c>
    </row>
    <row r="192" customFormat="false" ht="29.25" hidden="false" customHeight="true" outlineLevel="0" collapsed="false">
      <c r="A192" s="13" t="n">
        <v>45239</v>
      </c>
      <c r="B192" s="13" t="s">
        <v>969</v>
      </c>
      <c r="C192" s="13"/>
      <c r="D192" s="14" t="s">
        <v>970</v>
      </c>
      <c r="E192" s="13" t="s">
        <v>971</v>
      </c>
      <c r="F192" s="14" t="s">
        <v>972</v>
      </c>
      <c r="G192" s="13" t="s">
        <v>973</v>
      </c>
      <c r="H192" s="13" t="s">
        <v>33</v>
      </c>
      <c r="I192" s="13" t="s">
        <v>33</v>
      </c>
      <c r="J192" s="13" t="s">
        <v>33</v>
      </c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4" t="s">
        <v>41</v>
      </c>
      <c r="AA192" s="6" t="n">
        <f aca="false">COUNTIF($B$3:B192,B192)</f>
        <v>1</v>
      </c>
    </row>
    <row r="193" customFormat="false" ht="29.25" hidden="false" customHeight="true" outlineLevel="0" collapsed="false">
      <c r="A193" s="13" t="n">
        <v>45634</v>
      </c>
      <c r="B193" s="13" t="s">
        <v>974</v>
      </c>
      <c r="C193" s="13"/>
      <c r="D193" s="14" t="s">
        <v>975</v>
      </c>
      <c r="E193" s="13" t="s">
        <v>976</v>
      </c>
      <c r="F193" s="14" t="s">
        <v>977</v>
      </c>
      <c r="G193" s="13" t="s">
        <v>978</v>
      </c>
      <c r="H193" s="13" t="s">
        <v>33</v>
      </c>
      <c r="I193" s="13" t="s">
        <v>33</v>
      </c>
      <c r="J193" s="13" t="s">
        <v>33</v>
      </c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 t="s">
        <v>34</v>
      </c>
      <c r="V193" s="13" t="s">
        <v>34</v>
      </c>
      <c r="W193" s="13" t="s">
        <v>34</v>
      </c>
      <c r="X193" s="13" t="s">
        <v>34</v>
      </c>
      <c r="Y193" s="13"/>
      <c r="Z193" s="14" t="s">
        <v>185</v>
      </c>
      <c r="AA193" s="6" t="n">
        <f aca="false">COUNTIF($B$3:B193,B193)</f>
        <v>1</v>
      </c>
    </row>
    <row r="194" customFormat="false" ht="29.25" hidden="false" customHeight="true" outlineLevel="0" collapsed="false">
      <c r="A194" s="13" t="n">
        <v>45246</v>
      </c>
      <c r="B194" s="13" t="s">
        <v>979</v>
      </c>
      <c r="C194" s="13"/>
      <c r="D194" s="14" t="s">
        <v>980</v>
      </c>
      <c r="E194" s="13" t="s">
        <v>981</v>
      </c>
      <c r="F194" s="14" t="s">
        <v>982</v>
      </c>
      <c r="G194" s="13" t="s">
        <v>983</v>
      </c>
      <c r="H194" s="13" t="s">
        <v>33</v>
      </c>
      <c r="I194" s="13" t="s">
        <v>33</v>
      </c>
      <c r="J194" s="13" t="s">
        <v>33</v>
      </c>
      <c r="K194" s="13"/>
      <c r="L194" s="13"/>
      <c r="M194" s="13"/>
      <c r="N194" s="13"/>
      <c r="O194" s="13"/>
      <c r="P194" s="13"/>
      <c r="Q194" s="13" t="s">
        <v>33</v>
      </c>
      <c r="R194" s="13" t="s">
        <v>33</v>
      </c>
      <c r="S194" s="13" t="s">
        <v>34</v>
      </c>
      <c r="T194" s="13" t="s">
        <v>33</v>
      </c>
      <c r="U194" s="13" t="s">
        <v>34</v>
      </c>
      <c r="V194" s="13" t="s">
        <v>34</v>
      </c>
      <c r="W194" s="13" t="s">
        <v>34</v>
      </c>
      <c r="X194" s="13" t="s">
        <v>34</v>
      </c>
      <c r="Y194" s="13"/>
      <c r="Z194" s="14" t="s">
        <v>52</v>
      </c>
      <c r="AA194" s="6" t="n">
        <f aca="false">COUNTIF($B$3:B194,B194)</f>
        <v>1</v>
      </c>
    </row>
    <row r="195" customFormat="false" ht="29.25" hidden="false" customHeight="true" outlineLevel="0" collapsed="false">
      <c r="A195" s="13" t="n">
        <v>44893</v>
      </c>
      <c r="B195" s="13" t="s">
        <v>984</v>
      </c>
      <c r="C195" s="13"/>
      <c r="D195" s="14" t="s">
        <v>985</v>
      </c>
      <c r="E195" s="13" t="s">
        <v>986</v>
      </c>
      <c r="F195" s="14" t="s">
        <v>987</v>
      </c>
      <c r="G195" s="13" t="s">
        <v>988</v>
      </c>
      <c r="H195" s="13"/>
      <c r="I195" s="13"/>
      <c r="J195" s="13"/>
      <c r="K195" s="13"/>
      <c r="L195" s="13" t="s">
        <v>34</v>
      </c>
      <c r="M195" s="13" t="s">
        <v>34</v>
      </c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4" t="s">
        <v>74</v>
      </c>
      <c r="AA195" s="6" t="n">
        <f aca="false">COUNTIF($B$3:B195,B195)</f>
        <v>1</v>
      </c>
    </row>
    <row r="196" customFormat="false" ht="29.25" hidden="false" customHeight="true" outlineLevel="0" collapsed="false">
      <c r="A196" s="13" t="n">
        <v>45811</v>
      </c>
      <c r="B196" s="13" t="s">
        <v>989</v>
      </c>
      <c r="C196" s="13"/>
      <c r="D196" s="14" t="s">
        <v>990</v>
      </c>
      <c r="E196" s="13" t="s">
        <v>991</v>
      </c>
      <c r="F196" s="14" t="s">
        <v>992</v>
      </c>
      <c r="G196" s="13" t="s">
        <v>993</v>
      </c>
      <c r="H196" s="13"/>
      <c r="I196" s="13"/>
      <c r="J196" s="13"/>
      <c r="K196" s="13"/>
      <c r="L196" s="13" t="s">
        <v>33</v>
      </c>
      <c r="M196" s="13" t="s">
        <v>33</v>
      </c>
      <c r="N196" s="13" t="s">
        <v>33</v>
      </c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4" t="s">
        <v>35</v>
      </c>
      <c r="AA196" s="6" t="n">
        <f aca="false">COUNTIF($B$3:B196,B196)</f>
        <v>1</v>
      </c>
    </row>
    <row r="197" customFormat="false" ht="29.25" hidden="false" customHeight="true" outlineLevel="0" collapsed="false">
      <c r="A197" s="13" t="n">
        <v>45242</v>
      </c>
      <c r="B197" s="13" t="s">
        <v>994</v>
      </c>
      <c r="C197" s="13"/>
      <c r="D197" s="14" t="s">
        <v>995</v>
      </c>
      <c r="E197" s="13" t="s">
        <v>996</v>
      </c>
      <c r="F197" s="14" t="s">
        <v>997</v>
      </c>
      <c r="G197" s="13" t="s">
        <v>998</v>
      </c>
      <c r="H197" s="13" t="s">
        <v>33</v>
      </c>
      <c r="I197" s="13" t="s">
        <v>33</v>
      </c>
      <c r="J197" s="13" t="s">
        <v>33</v>
      </c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 t="s">
        <v>33</v>
      </c>
      <c r="V197" s="13" t="s">
        <v>34</v>
      </c>
      <c r="W197" s="13" t="s">
        <v>34</v>
      </c>
      <c r="X197" s="13" t="s">
        <v>34</v>
      </c>
      <c r="Y197" s="13"/>
      <c r="Z197" s="14" t="s">
        <v>41</v>
      </c>
      <c r="AA197" s="6" t="n">
        <f aca="false">COUNTIF($B$3:B197,B197)</f>
        <v>1</v>
      </c>
    </row>
    <row r="198" customFormat="false" ht="29.25" hidden="false" customHeight="true" outlineLevel="0" collapsed="false">
      <c r="A198" s="13" t="n">
        <v>45014</v>
      </c>
      <c r="B198" s="13" t="s">
        <v>999</v>
      </c>
      <c r="C198" s="14" t="s">
        <v>28</v>
      </c>
      <c r="D198" s="14" t="s">
        <v>1000</v>
      </c>
      <c r="E198" s="13" t="s">
        <v>1001</v>
      </c>
      <c r="F198" s="14" t="s">
        <v>1002</v>
      </c>
      <c r="G198" s="13" t="s">
        <v>1003</v>
      </c>
      <c r="H198" s="13" t="s">
        <v>33</v>
      </c>
      <c r="I198" s="13" t="s">
        <v>33</v>
      </c>
      <c r="J198" s="13" t="s">
        <v>33</v>
      </c>
      <c r="K198" s="13"/>
      <c r="L198" s="13" t="s">
        <v>34</v>
      </c>
      <c r="M198" s="13" t="s">
        <v>34</v>
      </c>
      <c r="N198" s="13"/>
      <c r="O198" s="13" t="s">
        <v>33</v>
      </c>
      <c r="P198" s="13"/>
      <c r="Q198" s="13" t="s">
        <v>33</v>
      </c>
      <c r="R198" s="13" t="s">
        <v>33</v>
      </c>
      <c r="S198" s="13" t="s">
        <v>34</v>
      </c>
      <c r="T198" s="13" t="s">
        <v>33</v>
      </c>
      <c r="U198" s="13" t="s">
        <v>34</v>
      </c>
      <c r="V198" s="13" t="s">
        <v>34</v>
      </c>
      <c r="W198" s="13" t="s">
        <v>34</v>
      </c>
      <c r="X198" s="13" t="s">
        <v>34</v>
      </c>
      <c r="Y198" s="13"/>
      <c r="Z198" s="14" t="s">
        <v>74</v>
      </c>
      <c r="AA198" s="6" t="n">
        <f aca="false">COUNTIF($B$3:B198,B198)</f>
        <v>1</v>
      </c>
    </row>
    <row r="199" customFormat="false" ht="29.25" hidden="false" customHeight="true" outlineLevel="0" collapsed="false">
      <c r="A199" s="13" t="n">
        <v>43887</v>
      </c>
      <c r="B199" s="13" t="s">
        <v>1004</v>
      </c>
      <c r="C199" s="14" t="s">
        <v>28</v>
      </c>
      <c r="D199" s="14" t="s">
        <v>1005</v>
      </c>
      <c r="E199" s="13" t="s">
        <v>1006</v>
      </c>
      <c r="F199" s="14" t="s">
        <v>1007</v>
      </c>
      <c r="G199" s="13" t="s">
        <v>1008</v>
      </c>
      <c r="H199" s="13" t="s">
        <v>33</v>
      </c>
      <c r="I199" s="13" t="s">
        <v>33</v>
      </c>
      <c r="J199" s="13" t="s">
        <v>33</v>
      </c>
      <c r="K199" s="13"/>
      <c r="L199" s="13"/>
      <c r="M199" s="13"/>
      <c r="N199" s="13"/>
      <c r="O199" s="13"/>
      <c r="P199" s="13"/>
      <c r="Q199" s="13" t="s">
        <v>33</v>
      </c>
      <c r="R199" s="13" t="s">
        <v>33</v>
      </c>
      <c r="S199" s="13" t="s">
        <v>33</v>
      </c>
      <c r="T199" s="13" t="s">
        <v>33</v>
      </c>
      <c r="U199" s="13" t="s">
        <v>33</v>
      </c>
      <c r="V199" s="13" t="s">
        <v>34</v>
      </c>
      <c r="W199" s="13" t="s">
        <v>34</v>
      </c>
      <c r="X199" s="13" t="s">
        <v>34</v>
      </c>
      <c r="Y199" s="13"/>
      <c r="Z199" s="14" t="s">
        <v>41</v>
      </c>
      <c r="AA199" s="6" t="n">
        <f aca="false">COUNTIF($B$3:B199,B199)</f>
        <v>1</v>
      </c>
    </row>
    <row r="200" customFormat="false" ht="29.25" hidden="false" customHeight="true" outlineLevel="0" collapsed="false">
      <c r="A200" s="13" t="n">
        <v>44340</v>
      </c>
      <c r="B200" s="13" t="s">
        <v>1009</v>
      </c>
      <c r="C200" s="13"/>
      <c r="D200" s="14" t="s">
        <v>1010</v>
      </c>
      <c r="E200" s="13" t="s">
        <v>1011</v>
      </c>
      <c r="F200" s="14" t="s">
        <v>1012</v>
      </c>
      <c r="G200" s="13" t="s">
        <v>1013</v>
      </c>
      <c r="H200" s="13" t="s">
        <v>33</v>
      </c>
      <c r="I200" s="13" t="s">
        <v>33</v>
      </c>
      <c r="J200" s="13" t="s">
        <v>33</v>
      </c>
      <c r="K200" s="13"/>
      <c r="L200" s="13"/>
      <c r="M200" s="13"/>
      <c r="N200" s="13"/>
      <c r="O200" s="13"/>
      <c r="P200" s="13"/>
      <c r="Q200" s="13" t="s">
        <v>33</v>
      </c>
      <c r="R200" s="13" t="s">
        <v>33</v>
      </c>
      <c r="S200" s="13" t="s">
        <v>34</v>
      </c>
      <c r="T200" s="13" t="s">
        <v>33</v>
      </c>
      <c r="U200" s="13" t="s">
        <v>34</v>
      </c>
      <c r="V200" s="13" t="s">
        <v>34</v>
      </c>
      <c r="W200" s="13" t="s">
        <v>34</v>
      </c>
      <c r="X200" s="13" t="s">
        <v>34</v>
      </c>
      <c r="Y200" s="13"/>
      <c r="Z200" s="14" t="s">
        <v>52</v>
      </c>
      <c r="AA200" s="6" t="n">
        <f aca="false">COUNTIF($B$3:B200,B200)</f>
        <v>1</v>
      </c>
    </row>
    <row r="201" customFormat="false" ht="29.25" hidden="false" customHeight="true" outlineLevel="0" collapsed="false">
      <c r="A201" s="13" t="n">
        <v>44822</v>
      </c>
      <c r="B201" s="13" t="s">
        <v>1014</v>
      </c>
      <c r="C201" s="13"/>
      <c r="D201" s="14" t="s">
        <v>1015</v>
      </c>
      <c r="E201" s="13" t="s">
        <v>1016</v>
      </c>
      <c r="F201" s="14" t="s">
        <v>1017</v>
      </c>
      <c r="G201" s="13" t="s">
        <v>1018</v>
      </c>
      <c r="H201" s="13" t="s">
        <v>33</v>
      </c>
      <c r="I201" s="13" t="s">
        <v>33</v>
      </c>
      <c r="J201" s="13" t="s">
        <v>33</v>
      </c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 t="s">
        <v>34</v>
      </c>
      <c r="V201" s="13"/>
      <c r="W201" s="13" t="s">
        <v>34</v>
      </c>
      <c r="X201" s="13" t="s">
        <v>34</v>
      </c>
      <c r="Y201" s="13"/>
      <c r="Z201" s="14" t="s">
        <v>74</v>
      </c>
      <c r="AA201" s="6" t="n">
        <f aca="false">COUNTIF($B$3:B201,B201)</f>
        <v>1</v>
      </c>
    </row>
    <row r="202" customFormat="false" ht="29.25" hidden="false" customHeight="true" outlineLevel="0" collapsed="false">
      <c r="A202" s="13" t="n">
        <v>45646</v>
      </c>
      <c r="B202" s="13" t="s">
        <v>1019</v>
      </c>
      <c r="C202" s="13"/>
      <c r="D202" s="14" t="s">
        <v>1020</v>
      </c>
      <c r="E202" s="13" t="s">
        <v>1021</v>
      </c>
      <c r="F202" s="14" t="s">
        <v>1022</v>
      </c>
      <c r="G202" s="13" t="s">
        <v>1023</v>
      </c>
      <c r="H202" s="13"/>
      <c r="I202" s="13"/>
      <c r="J202" s="13"/>
      <c r="K202" s="13" t="s">
        <v>33</v>
      </c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4" t="s">
        <v>185</v>
      </c>
      <c r="AA202" s="6" t="n">
        <f aca="false">COUNTIF($B$3:B202,B202)</f>
        <v>1</v>
      </c>
    </row>
    <row r="203" customFormat="false" ht="29.25" hidden="false" customHeight="true" outlineLevel="0" collapsed="false">
      <c r="A203" s="13" t="n">
        <v>45325</v>
      </c>
      <c r="B203" s="13" t="s">
        <v>1024</v>
      </c>
      <c r="C203" s="13"/>
      <c r="D203" s="14" t="s">
        <v>1025</v>
      </c>
      <c r="E203" s="13" t="s">
        <v>1026</v>
      </c>
      <c r="F203" s="14" t="s">
        <v>1027</v>
      </c>
      <c r="G203" s="13" t="s">
        <v>1028</v>
      </c>
      <c r="H203" s="13" t="s">
        <v>33</v>
      </c>
      <c r="I203" s="13" t="s">
        <v>33</v>
      </c>
      <c r="J203" s="13" t="s">
        <v>33</v>
      </c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 t="s">
        <v>34</v>
      </c>
      <c r="V203" s="13" t="s">
        <v>34</v>
      </c>
      <c r="W203" s="13" t="s">
        <v>34</v>
      </c>
      <c r="X203" s="13" t="s">
        <v>34</v>
      </c>
      <c r="Y203" s="13"/>
      <c r="Z203" s="14" t="s">
        <v>74</v>
      </c>
      <c r="AA203" s="6" t="n">
        <f aca="false">COUNTIF($B$3:B203,B203)</f>
        <v>1</v>
      </c>
    </row>
    <row r="204" customFormat="false" ht="29.25" hidden="false" customHeight="true" outlineLevel="0" collapsed="false">
      <c r="A204" s="13" t="n">
        <v>44236</v>
      </c>
      <c r="B204" s="13" t="s">
        <v>1029</v>
      </c>
      <c r="C204" s="13"/>
      <c r="D204" s="14" t="s">
        <v>1030</v>
      </c>
      <c r="E204" s="13" t="s">
        <v>1031</v>
      </c>
      <c r="F204" s="14" t="s">
        <v>1032</v>
      </c>
      <c r="G204" s="13" t="s">
        <v>1033</v>
      </c>
      <c r="H204" s="13" t="s">
        <v>33</v>
      </c>
      <c r="I204" s="13" t="s">
        <v>33</v>
      </c>
      <c r="J204" s="13" t="s">
        <v>33</v>
      </c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 t="s">
        <v>34</v>
      </c>
      <c r="V204" s="13" t="s">
        <v>34</v>
      </c>
      <c r="W204" s="13" t="s">
        <v>34</v>
      </c>
      <c r="X204" s="13" t="s">
        <v>34</v>
      </c>
      <c r="Y204" s="13"/>
      <c r="Z204" s="14" t="s">
        <v>74</v>
      </c>
      <c r="AA204" s="6" t="n">
        <f aca="false">COUNTIF($B$3:B204,B204)</f>
        <v>1</v>
      </c>
    </row>
    <row r="205" customFormat="false" ht="29.25" hidden="false" customHeight="true" outlineLevel="0" collapsed="false">
      <c r="A205" s="13" t="n">
        <v>44062</v>
      </c>
      <c r="B205" s="13" t="s">
        <v>1034</v>
      </c>
      <c r="C205" s="14" t="s">
        <v>28</v>
      </c>
      <c r="D205" s="14" t="s">
        <v>1035</v>
      </c>
      <c r="E205" s="13" t="s">
        <v>1036</v>
      </c>
      <c r="F205" s="14" t="s">
        <v>1037</v>
      </c>
      <c r="G205" s="13" t="s">
        <v>1038</v>
      </c>
      <c r="H205" s="13" t="s">
        <v>33</v>
      </c>
      <c r="I205" s="13" t="s">
        <v>33</v>
      </c>
      <c r="J205" s="13" t="s">
        <v>33</v>
      </c>
      <c r="K205" s="13"/>
      <c r="L205" s="13" t="s">
        <v>34</v>
      </c>
      <c r="M205" s="13" t="s">
        <v>34</v>
      </c>
      <c r="N205" s="13" t="s">
        <v>34</v>
      </c>
      <c r="O205" s="13"/>
      <c r="P205" s="13"/>
      <c r="Q205" s="13" t="s">
        <v>33</v>
      </c>
      <c r="R205" s="13" t="s">
        <v>33</v>
      </c>
      <c r="S205" s="13" t="s">
        <v>33</v>
      </c>
      <c r="T205" s="13" t="s">
        <v>33</v>
      </c>
      <c r="U205" s="13" t="s">
        <v>33</v>
      </c>
      <c r="V205" s="13" t="s">
        <v>34</v>
      </c>
      <c r="W205" s="13" t="s">
        <v>34</v>
      </c>
      <c r="X205" s="13" t="s">
        <v>34</v>
      </c>
      <c r="Y205" s="13"/>
      <c r="Z205" s="14" t="s">
        <v>74</v>
      </c>
      <c r="AA205" s="6" t="n">
        <f aca="false">COUNTIF($B$3:B205,B205)</f>
        <v>1</v>
      </c>
    </row>
    <row r="206" customFormat="false" ht="29.25" hidden="false" customHeight="true" outlineLevel="0" collapsed="false">
      <c r="A206" s="13" t="n">
        <v>44693</v>
      </c>
      <c r="B206" s="13" t="s">
        <v>1039</v>
      </c>
      <c r="C206" s="14" t="s">
        <v>28</v>
      </c>
      <c r="D206" s="14" t="s">
        <v>1040</v>
      </c>
      <c r="E206" s="13" t="s">
        <v>1041</v>
      </c>
      <c r="F206" s="14" t="s">
        <v>1042</v>
      </c>
      <c r="G206" s="13" t="s">
        <v>1043</v>
      </c>
      <c r="H206" s="13" t="s">
        <v>33</v>
      </c>
      <c r="I206" s="13" t="s">
        <v>33</v>
      </c>
      <c r="J206" s="13" t="s">
        <v>33</v>
      </c>
      <c r="K206" s="13" t="s">
        <v>33</v>
      </c>
      <c r="L206" s="13" t="s">
        <v>34</v>
      </c>
      <c r="M206" s="13" t="s">
        <v>34</v>
      </c>
      <c r="N206" s="13"/>
      <c r="O206" s="13"/>
      <c r="P206" s="13"/>
      <c r="Q206" s="13"/>
      <c r="R206" s="13" t="s">
        <v>33</v>
      </c>
      <c r="S206" s="13" t="s">
        <v>34</v>
      </c>
      <c r="T206" s="13" t="s">
        <v>33</v>
      </c>
      <c r="U206" s="13" t="s">
        <v>33</v>
      </c>
      <c r="V206" s="13" t="s">
        <v>34</v>
      </c>
      <c r="W206" s="13" t="s">
        <v>34</v>
      </c>
      <c r="X206" s="13" t="s">
        <v>34</v>
      </c>
      <c r="Y206" s="13"/>
      <c r="Z206" s="14" t="s">
        <v>185</v>
      </c>
      <c r="AA206" s="6" t="n">
        <f aca="false">COUNTIF($B$3:B206,B206)</f>
        <v>1</v>
      </c>
    </row>
    <row r="207" customFormat="false" ht="29.25" hidden="false" customHeight="true" outlineLevel="0" collapsed="false">
      <c r="A207" s="13" t="n">
        <v>45425</v>
      </c>
      <c r="B207" s="13" t="s">
        <v>1044</v>
      </c>
      <c r="C207" s="14" t="s">
        <v>28</v>
      </c>
      <c r="D207" s="14" t="s">
        <v>1045</v>
      </c>
      <c r="E207" s="13" t="s">
        <v>1046</v>
      </c>
      <c r="F207" s="14" t="s">
        <v>1047</v>
      </c>
      <c r="G207" s="13" t="s">
        <v>1048</v>
      </c>
      <c r="H207" s="13"/>
      <c r="I207" s="13"/>
      <c r="J207" s="13"/>
      <c r="K207" s="13" t="s">
        <v>33</v>
      </c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4" t="s">
        <v>52</v>
      </c>
      <c r="AA207" s="6" t="n">
        <f aca="false">COUNTIF($B$3:B207,B207)</f>
        <v>1</v>
      </c>
    </row>
    <row r="208" customFormat="false" ht="29.25" hidden="false" customHeight="true" outlineLevel="0" collapsed="false">
      <c r="A208" s="13" t="n">
        <v>43618</v>
      </c>
      <c r="B208" s="13" t="s">
        <v>1049</v>
      </c>
      <c r="C208" s="14" t="s">
        <v>28</v>
      </c>
      <c r="D208" s="14" t="s">
        <v>1050</v>
      </c>
      <c r="E208" s="13" t="s">
        <v>1051</v>
      </c>
      <c r="F208" s="14" t="s">
        <v>1052</v>
      </c>
      <c r="G208" s="13" t="s">
        <v>1053</v>
      </c>
      <c r="H208" s="13" t="s">
        <v>33</v>
      </c>
      <c r="I208" s="13" t="s">
        <v>33</v>
      </c>
      <c r="J208" s="13" t="s">
        <v>33</v>
      </c>
      <c r="K208" s="13"/>
      <c r="L208" s="13"/>
      <c r="M208" s="13"/>
      <c r="N208" s="13"/>
      <c r="O208" s="13"/>
      <c r="P208" s="13"/>
      <c r="Q208" s="13" t="s">
        <v>34</v>
      </c>
      <c r="R208" s="13"/>
      <c r="S208" s="13" t="s">
        <v>34</v>
      </c>
      <c r="T208" s="13" t="s">
        <v>34</v>
      </c>
      <c r="U208" s="13" t="s">
        <v>34</v>
      </c>
      <c r="V208" s="13" t="s">
        <v>34</v>
      </c>
      <c r="W208" s="13" t="s">
        <v>34</v>
      </c>
      <c r="X208" s="13" t="s">
        <v>34</v>
      </c>
      <c r="Y208" s="13"/>
      <c r="Z208" s="14" t="s">
        <v>74</v>
      </c>
      <c r="AA208" s="6" t="n">
        <f aca="false">COUNTIF($B$3:B208,B208)</f>
        <v>1</v>
      </c>
    </row>
    <row r="209" customFormat="false" ht="29.25" hidden="false" customHeight="true" outlineLevel="0" collapsed="false">
      <c r="A209" s="13" t="n">
        <v>44047</v>
      </c>
      <c r="B209" s="13" t="s">
        <v>1054</v>
      </c>
      <c r="C209" s="13"/>
      <c r="D209" s="14" t="s">
        <v>1055</v>
      </c>
      <c r="E209" s="13" t="s">
        <v>1056</v>
      </c>
      <c r="F209" s="14" t="s">
        <v>1057</v>
      </c>
      <c r="G209" s="13" t="s">
        <v>1058</v>
      </c>
      <c r="H209" s="13" t="s">
        <v>33</v>
      </c>
      <c r="I209" s="13" t="s">
        <v>33</v>
      </c>
      <c r="J209" s="13" t="s">
        <v>33</v>
      </c>
      <c r="K209" s="13"/>
      <c r="L209" s="13"/>
      <c r="M209" s="13"/>
      <c r="N209" s="13"/>
      <c r="O209" s="13"/>
      <c r="P209" s="13"/>
      <c r="Q209" s="13" t="s">
        <v>33</v>
      </c>
      <c r="R209" s="13" t="s">
        <v>33</v>
      </c>
      <c r="S209" s="13" t="s">
        <v>34</v>
      </c>
      <c r="T209" s="13" t="s">
        <v>33</v>
      </c>
      <c r="U209" s="13" t="s">
        <v>34</v>
      </c>
      <c r="V209" s="13" t="s">
        <v>34</v>
      </c>
      <c r="W209" s="13" t="s">
        <v>34</v>
      </c>
      <c r="X209" s="13" t="s">
        <v>34</v>
      </c>
      <c r="Y209" s="13"/>
      <c r="Z209" s="14" t="s">
        <v>41</v>
      </c>
      <c r="AA209" s="6" t="n">
        <f aca="false">COUNTIF($B$3:B209,B209)</f>
        <v>1</v>
      </c>
    </row>
    <row r="210" customFormat="false" ht="29.25" hidden="false" customHeight="true" outlineLevel="0" collapsed="false">
      <c r="A210" s="13" t="n">
        <v>45221</v>
      </c>
      <c r="B210" s="13" t="s">
        <v>1059</v>
      </c>
      <c r="C210" s="13"/>
      <c r="D210" s="14" t="s">
        <v>1060</v>
      </c>
      <c r="E210" s="13" t="s">
        <v>1061</v>
      </c>
      <c r="F210" s="14" t="s">
        <v>1062</v>
      </c>
      <c r="G210" s="13" t="s">
        <v>1063</v>
      </c>
      <c r="H210" s="13"/>
      <c r="I210" s="13"/>
      <c r="J210" s="13"/>
      <c r="K210" s="13" t="s">
        <v>33</v>
      </c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4" t="s">
        <v>58</v>
      </c>
      <c r="AA210" s="6" t="n">
        <f aca="false">COUNTIF($B$3:B210,B210)</f>
        <v>1</v>
      </c>
    </row>
    <row r="211" customFormat="false" ht="29.25" hidden="false" customHeight="true" outlineLevel="0" collapsed="false">
      <c r="A211" s="13" t="n">
        <v>45491</v>
      </c>
      <c r="B211" s="13" t="s">
        <v>1064</v>
      </c>
      <c r="C211" s="14" t="s">
        <v>28</v>
      </c>
      <c r="D211" s="14" t="s">
        <v>1065</v>
      </c>
      <c r="E211" s="13" t="s">
        <v>1066</v>
      </c>
      <c r="F211" s="14" t="s">
        <v>1067</v>
      </c>
      <c r="G211" s="13" t="s">
        <v>1068</v>
      </c>
      <c r="H211" s="13" t="s">
        <v>33</v>
      </c>
      <c r="I211" s="13" t="s">
        <v>33</v>
      </c>
      <c r="J211" s="13" t="s">
        <v>33</v>
      </c>
      <c r="K211" s="13" t="s">
        <v>33</v>
      </c>
      <c r="L211" s="13"/>
      <c r="M211" s="13"/>
      <c r="N211" s="13"/>
      <c r="O211" s="13" t="s">
        <v>33</v>
      </c>
      <c r="P211" s="13"/>
      <c r="Q211" s="13" t="s">
        <v>33</v>
      </c>
      <c r="R211" s="13" t="s">
        <v>33</v>
      </c>
      <c r="S211" s="13" t="s">
        <v>33</v>
      </c>
      <c r="T211" s="13" t="s">
        <v>33</v>
      </c>
      <c r="U211" s="13" t="s">
        <v>33</v>
      </c>
      <c r="V211" s="13" t="s">
        <v>33</v>
      </c>
      <c r="W211" s="13" t="s">
        <v>33</v>
      </c>
      <c r="X211" s="13" t="s">
        <v>33</v>
      </c>
      <c r="Y211" s="13" t="s">
        <v>34</v>
      </c>
      <c r="Z211" s="14" t="s">
        <v>58</v>
      </c>
      <c r="AA211" s="6" t="n">
        <f aca="false">COUNTIF($B$3:B211,B211)</f>
        <v>1</v>
      </c>
    </row>
    <row r="212" customFormat="false" ht="29.25" hidden="false" customHeight="true" outlineLevel="0" collapsed="false">
      <c r="A212" s="13" t="n">
        <v>45218</v>
      </c>
      <c r="B212" s="13" t="s">
        <v>1069</v>
      </c>
      <c r="C212" s="13"/>
      <c r="D212" s="14" t="s">
        <v>1070</v>
      </c>
      <c r="E212" s="13" t="s">
        <v>1071</v>
      </c>
      <c r="F212" s="14" t="s">
        <v>1072</v>
      </c>
      <c r="G212" s="13" t="s">
        <v>1073</v>
      </c>
      <c r="H212" s="13"/>
      <c r="I212" s="13"/>
      <c r="J212" s="13"/>
      <c r="K212" s="13" t="s">
        <v>33</v>
      </c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4" t="s">
        <v>52</v>
      </c>
      <c r="AA212" s="6" t="n">
        <f aca="false">COUNTIF($B$3:B212,B212)</f>
        <v>1</v>
      </c>
    </row>
    <row r="213" customFormat="false" ht="29.25" hidden="false" customHeight="true" outlineLevel="0" collapsed="false">
      <c r="A213" s="13" t="n">
        <v>45817</v>
      </c>
      <c r="B213" s="13" t="s">
        <v>1074</v>
      </c>
      <c r="C213" s="13"/>
      <c r="D213" s="14" t="s">
        <v>1075</v>
      </c>
      <c r="E213" s="13" t="s">
        <v>1076</v>
      </c>
      <c r="F213" s="14" t="s">
        <v>1077</v>
      </c>
      <c r="G213" s="13" t="s">
        <v>1078</v>
      </c>
      <c r="H213" s="13" t="s">
        <v>33</v>
      </c>
      <c r="I213" s="13" t="s">
        <v>33</v>
      </c>
      <c r="J213" s="13" t="s">
        <v>33</v>
      </c>
      <c r="K213" s="13"/>
      <c r="L213" s="13"/>
      <c r="M213" s="13"/>
      <c r="N213" s="13"/>
      <c r="O213" s="13"/>
      <c r="P213" s="13"/>
      <c r="Q213" s="13" t="s">
        <v>33</v>
      </c>
      <c r="R213" s="13" t="s">
        <v>33</v>
      </c>
      <c r="S213" s="13" t="s">
        <v>34</v>
      </c>
      <c r="T213" s="13" t="s">
        <v>33</v>
      </c>
      <c r="U213" s="13" t="s">
        <v>33</v>
      </c>
      <c r="V213" s="13" t="s">
        <v>34</v>
      </c>
      <c r="W213" s="13" t="s">
        <v>34</v>
      </c>
      <c r="X213" s="13" t="s">
        <v>34</v>
      </c>
      <c r="Y213" s="13"/>
      <c r="Z213" s="14" t="s">
        <v>58</v>
      </c>
      <c r="AA213" s="6" t="n">
        <f aca="false">COUNTIF($B$3:B213,B213)</f>
        <v>1</v>
      </c>
    </row>
    <row r="214" customFormat="false" ht="29.25" hidden="false" customHeight="true" outlineLevel="0" collapsed="false">
      <c r="A214" s="13" t="n">
        <v>45571</v>
      </c>
      <c r="B214" s="13" t="s">
        <v>1079</v>
      </c>
      <c r="C214" s="14" t="s">
        <v>28</v>
      </c>
      <c r="D214" s="14" t="s">
        <v>1080</v>
      </c>
      <c r="E214" s="13" t="s">
        <v>357</v>
      </c>
      <c r="F214" s="14" t="s">
        <v>1081</v>
      </c>
      <c r="G214" s="13" t="s">
        <v>1082</v>
      </c>
      <c r="H214" s="13"/>
      <c r="I214" s="13" t="s">
        <v>34</v>
      </c>
      <c r="J214" s="13"/>
      <c r="K214" s="13"/>
      <c r="L214" s="13"/>
      <c r="M214" s="13"/>
      <c r="N214" s="13"/>
      <c r="O214" s="13"/>
      <c r="P214" s="13"/>
      <c r="Q214" s="13"/>
      <c r="R214" s="13" t="s">
        <v>33</v>
      </c>
      <c r="S214" s="13"/>
      <c r="T214" s="13"/>
      <c r="U214" s="13"/>
      <c r="V214" s="13"/>
      <c r="W214" s="13"/>
      <c r="X214" s="13"/>
      <c r="Y214" s="13"/>
      <c r="Z214" s="14" t="s">
        <v>41</v>
      </c>
      <c r="AA214" s="6" t="n">
        <f aca="false">COUNTIF($B$3:B214,B214)</f>
        <v>1</v>
      </c>
    </row>
    <row r="215" customFormat="false" ht="29.25" hidden="false" customHeight="true" outlineLevel="0" collapsed="false">
      <c r="A215" s="13" t="n">
        <v>45191</v>
      </c>
      <c r="B215" s="13" t="s">
        <v>1083</v>
      </c>
      <c r="C215" s="14" t="s">
        <v>28</v>
      </c>
      <c r="D215" s="14" t="s">
        <v>1084</v>
      </c>
      <c r="E215" s="13" t="s">
        <v>1085</v>
      </c>
      <c r="F215" s="14" t="s">
        <v>1086</v>
      </c>
      <c r="G215" s="13" t="s">
        <v>1087</v>
      </c>
      <c r="H215" s="13" t="s">
        <v>33</v>
      </c>
      <c r="I215" s="13" t="s">
        <v>33</v>
      </c>
      <c r="J215" s="13" t="s">
        <v>33</v>
      </c>
      <c r="K215" s="13" t="s">
        <v>33</v>
      </c>
      <c r="L215" s="13"/>
      <c r="M215" s="13"/>
      <c r="N215" s="13"/>
      <c r="O215" s="13"/>
      <c r="P215" s="13"/>
      <c r="Q215" s="13"/>
      <c r="R215" s="13" t="s">
        <v>33</v>
      </c>
      <c r="S215" s="13"/>
      <c r="T215" s="13"/>
      <c r="U215" s="13" t="s">
        <v>33</v>
      </c>
      <c r="V215" s="13" t="s">
        <v>34</v>
      </c>
      <c r="W215" s="13" t="s">
        <v>34</v>
      </c>
      <c r="X215" s="13" t="s">
        <v>34</v>
      </c>
      <c r="Y215" s="13"/>
      <c r="Z215" s="14" t="s">
        <v>41</v>
      </c>
      <c r="AA215" s="6" t="n">
        <f aca="false">COUNTIF($B$3:B215,B215)</f>
        <v>1</v>
      </c>
    </row>
    <row r="216" customFormat="false" ht="29.25" hidden="false" customHeight="true" outlineLevel="0" collapsed="false">
      <c r="A216" s="13" t="n">
        <v>44048</v>
      </c>
      <c r="B216" s="13" t="s">
        <v>1088</v>
      </c>
      <c r="C216" s="13"/>
      <c r="D216" s="14" t="s">
        <v>1089</v>
      </c>
      <c r="E216" s="13" t="s">
        <v>565</v>
      </c>
      <c r="F216" s="14" t="s">
        <v>1090</v>
      </c>
      <c r="G216" s="13" t="s">
        <v>1091</v>
      </c>
      <c r="H216" s="13" t="s">
        <v>33</v>
      </c>
      <c r="I216" s="13" t="s">
        <v>33</v>
      </c>
      <c r="J216" s="13" t="s">
        <v>33</v>
      </c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 t="s">
        <v>34</v>
      </c>
      <c r="V216" s="13" t="s">
        <v>34</v>
      </c>
      <c r="W216" s="13" t="s">
        <v>34</v>
      </c>
      <c r="X216" s="13" t="s">
        <v>34</v>
      </c>
      <c r="Y216" s="13"/>
      <c r="Z216" s="14" t="s">
        <v>41</v>
      </c>
      <c r="AA216" s="6" t="n">
        <f aca="false">COUNTIF($B$3:B216,B216)</f>
        <v>1</v>
      </c>
    </row>
    <row r="217" customFormat="false" ht="29.25" hidden="false" customHeight="true" outlineLevel="0" collapsed="false">
      <c r="A217" s="13" t="n">
        <v>45201</v>
      </c>
      <c r="B217" s="13" t="s">
        <v>1092</v>
      </c>
      <c r="C217" s="13"/>
      <c r="D217" s="14" t="s">
        <v>1093</v>
      </c>
      <c r="E217" s="13" t="s">
        <v>1094</v>
      </c>
      <c r="F217" s="14" t="s">
        <v>1095</v>
      </c>
      <c r="G217" s="13" t="s">
        <v>1096</v>
      </c>
      <c r="H217" s="13" t="s">
        <v>33</v>
      </c>
      <c r="I217" s="13" t="s">
        <v>33</v>
      </c>
      <c r="J217" s="13" t="s">
        <v>33</v>
      </c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 t="s">
        <v>34</v>
      </c>
      <c r="V217" s="13" t="s">
        <v>34</v>
      </c>
      <c r="W217" s="13" t="s">
        <v>34</v>
      </c>
      <c r="X217" s="13" t="s">
        <v>34</v>
      </c>
      <c r="Y217" s="13"/>
      <c r="Z217" s="14" t="s">
        <v>185</v>
      </c>
      <c r="AA217" s="6" t="n">
        <f aca="false">COUNTIF($B$3:B217,B217)</f>
        <v>1</v>
      </c>
    </row>
    <row r="218" customFormat="false" ht="29.25" hidden="false" customHeight="true" outlineLevel="0" collapsed="false">
      <c r="A218" s="13" t="n">
        <v>44724</v>
      </c>
      <c r="B218" s="13" t="s">
        <v>1097</v>
      </c>
      <c r="C218" s="13"/>
      <c r="D218" s="14" t="s">
        <v>1098</v>
      </c>
      <c r="E218" s="13" t="s">
        <v>1099</v>
      </c>
      <c r="F218" s="14" t="s">
        <v>1100</v>
      </c>
      <c r="G218" s="13" t="s">
        <v>1101</v>
      </c>
      <c r="H218" s="13" t="s">
        <v>33</v>
      </c>
      <c r="I218" s="13" t="s">
        <v>33</v>
      </c>
      <c r="J218" s="13" t="s">
        <v>33</v>
      </c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 t="s">
        <v>34</v>
      </c>
      <c r="W218" s="13" t="s">
        <v>34</v>
      </c>
      <c r="X218" s="13" t="s">
        <v>34</v>
      </c>
      <c r="Y218" s="13"/>
      <c r="Z218" s="14" t="s">
        <v>41</v>
      </c>
      <c r="AA218" s="6" t="n">
        <f aca="false">COUNTIF($B$3:B218,B218)</f>
        <v>1</v>
      </c>
    </row>
    <row r="219" customFormat="false" ht="29.25" hidden="false" customHeight="true" outlineLevel="0" collapsed="false">
      <c r="A219" s="13" t="n">
        <v>44107</v>
      </c>
      <c r="B219" s="13" t="s">
        <v>1102</v>
      </c>
      <c r="C219" s="13"/>
      <c r="D219" s="14" t="s">
        <v>1103</v>
      </c>
      <c r="E219" s="13" t="s">
        <v>1104</v>
      </c>
      <c r="F219" s="14" t="s">
        <v>1105</v>
      </c>
      <c r="G219" s="13" t="s">
        <v>1106</v>
      </c>
      <c r="H219" s="13" t="s">
        <v>33</v>
      </c>
      <c r="I219" s="13" t="s">
        <v>33</v>
      </c>
      <c r="J219" s="13" t="s">
        <v>33</v>
      </c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 t="s">
        <v>34</v>
      </c>
      <c r="V219" s="13" t="s">
        <v>34</v>
      </c>
      <c r="W219" s="13" t="s">
        <v>34</v>
      </c>
      <c r="X219" s="13" t="s">
        <v>34</v>
      </c>
      <c r="Y219" s="13"/>
      <c r="Z219" s="14" t="s">
        <v>74</v>
      </c>
      <c r="AA219" s="6" t="n">
        <f aca="false">COUNTIF($B$3:B219,B219)</f>
        <v>1</v>
      </c>
    </row>
    <row r="220" customFormat="false" ht="29.25" hidden="false" customHeight="true" outlineLevel="0" collapsed="false">
      <c r="A220" s="13" t="n">
        <v>44200</v>
      </c>
      <c r="B220" s="13" t="s">
        <v>1107</v>
      </c>
      <c r="C220" s="14" t="s">
        <v>28</v>
      </c>
      <c r="D220" s="14" t="s">
        <v>1108</v>
      </c>
      <c r="E220" s="13" t="s">
        <v>1109</v>
      </c>
      <c r="F220" s="14" t="s">
        <v>1110</v>
      </c>
      <c r="G220" s="13" t="s">
        <v>1111</v>
      </c>
      <c r="H220" s="13" t="s">
        <v>33</v>
      </c>
      <c r="I220" s="13" t="s">
        <v>33</v>
      </c>
      <c r="J220" s="13" t="s">
        <v>33</v>
      </c>
      <c r="K220" s="13"/>
      <c r="L220" s="13"/>
      <c r="M220" s="13"/>
      <c r="N220" s="13"/>
      <c r="O220" s="13"/>
      <c r="P220" s="13"/>
      <c r="Q220" s="13" t="s">
        <v>34</v>
      </c>
      <c r="R220" s="13"/>
      <c r="S220" s="13" t="s">
        <v>34</v>
      </c>
      <c r="T220" s="13" t="s">
        <v>34</v>
      </c>
      <c r="U220" s="13" t="s">
        <v>34</v>
      </c>
      <c r="V220" s="13" t="s">
        <v>34</v>
      </c>
      <c r="W220" s="13" t="s">
        <v>34</v>
      </c>
      <c r="X220" s="13" t="s">
        <v>34</v>
      </c>
      <c r="Y220" s="13"/>
      <c r="Z220" s="14" t="s">
        <v>185</v>
      </c>
      <c r="AA220" s="6" t="n">
        <f aca="false">COUNTIF($B$3:B220,B220)</f>
        <v>1</v>
      </c>
    </row>
    <row r="221" customFormat="false" ht="29.25" hidden="false" customHeight="true" outlineLevel="0" collapsed="false">
      <c r="A221" s="13" t="n">
        <v>45778</v>
      </c>
      <c r="B221" s="13" t="s">
        <v>1112</v>
      </c>
      <c r="C221" s="13"/>
      <c r="D221" s="14" t="s">
        <v>1113</v>
      </c>
      <c r="E221" s="13" t="s">
        <v>1114</v>
      </c>
      <c r="F221" s="14" t="s">
        <v>1115</v>
      </c>
      <c r="G221" s="13" t="s">
        <v>1116</v>
      </c>
      <c r="H221" s="13" t="s">
        <v>33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 t="s">
        <v>34</v>
      </c>
      <c r="U221" s="13"/>
      <c r="V221" s="13"/>
      <c r="W221" s="13"/>
      <c r="X221" s="13"/>
      <c r="Y221" s="13"/>
      <c r="Z221" s="14" t="s">
        <v>58</v>
      </c>
      <c r="AA221" s="6" t="n">
        <f aca="false">COUNTIF($B$3:B221,B221)</f>
        <v>1</v>
      </c>
    </row>
    <row r="222" customFormat="false" ht="29.25" hidden="false" customHeight="true" outlineLevel="0" collapsed="false">
      <c r="A222" s="13" t="n">
        <v>45031</v>
      </c>
      <c r="B222" s="13" t="s">
        <v>1117</v>
      </c>
      <c r="C222" s="13"/>
      <c r="D222" s="14" t="s">
        <v>1118</v>
      </c>
      <c r="E222" s="13" t="s">
        <v>1119</v>
      </c>
      <c r="F222" s="14" t="s">
        <v>1120</v>
      </c>
      <c r="G222" s="13" t="s">
        <v>1121</v>
      </c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 t="s">
        <v>33</v>
      </c>
      <c r="S222" s="13"/>
      <c r="T222" s="13"/>
      <c r="U222" s="13"/>
      <c r="V222" s="13"/>
      <c r="W222" s="13"/>
      <c r="X222" s="13"/>
      <c r="Y222" s="13"/>
      <c r="Z222" s="14" t="s">
        <v>52</v>
      </c>
      <c r="AA222" s="6" t="n">
        <f aca="false">COUNTIF($B$3:B222,B222)</f>
        <v>1</v>
      </c>
    </row>
    <row r="223" customFormat="false" ht="29.25" hidden="false" customHeight="true" outlineLevel="0" collapsed="false">
      <c r="A223" s="13" t="n">
        <v>45273</v>
      </c>
      <c r="B223" s="13" t="s">
        <v>1122</v>
      </c>
      <c r="C223" s="13"/>
      <c r="D223" s="14" t="s">
        <v>1123</v>
      </c>
      <c r="E223" s="13" t="s">
        <v>1124</v>
      </c>
      <c r="F223" s="14" t="s">
        <v>1125</v>
      </c>
      <c r="G223" s="13" t="s">
        <v>1126</v>
      </c>
      <c r="H223" s="13" t="s">
        <v>33</v>
      </c>
      <c r="I223" s="13" t="s">
        <v>33</v>
      </c>
      <c r="J223" s="13" t="s">
        <v>33</v>
      </c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 t="s">
        <v>34</v>
      </c>
      <c r="V223" s="13" t="s">
        <v>34</v>
      </c>
      <c r="W223" s="13" t="s">
        <v>34</v>
      </c>
      <c r="X223" s="13" t="s">
        <v>34</v>
      </c>
      <c r="Y223" s="13"/>
      <c r="Z223" s="14" t="s">
        <v>41</v>
      </c>
      <c r="AA223" s="6" t="n">
        <f aca="false">COUNTIF($B$3:B223,B223)</f>
        <v>1</v>
      </c>
    </row>
    <row r="224" customFormat="false" ht="29.25" hidden="false" customHeight="true" outlineLevel="0" collapsed="false">
      <c r="A224" s="13" t="n">
        <v>45035</v>
      </c>
      <c r="B224" s="13" t="s">
        <v>1127</v>
      </c>
      <c r="C224" s="13"/>
      <c r="D224" s="14" t="s">
        <v>1128</v>
      </c>
      <c r="E224" s="13" t="s">
        <v>1129</v>
      </c>
      <c r="F224" s="14" t="s">
        <v>1130</v>
      </c>
      <c r="G224" s="13" t="s">
        <v>1131</v>
      </c>
      <c r="H224" s="13" t="s">
        <v>33</v>
      </c>
      <c r="I224" s="13" t="s">
        <v>33</v>
      </c>
      <c r="J224" s="13" t="s">
        <v>33</v>
      </c>
      <c r="K224" s="13" t="s">
        <v>33</v>
      </c>
      <c r="L224" s="13"/>
      <c r="M224" s="13"/>
      <c r="N224" s="13"/>
      <c r="O224" s="13"/>
      <c r="P224" s="13"/>
      <c r="Q224" s="13"/>
      <c r="R224" s="13"/>
      <c r="S224" s="13"/>
      <c r="T224" s="13"/>
      <c r="U224" s="13" t="s">
        <v>34</v>
      </c>
      <c r="V224" s="13"/>
      <c r="W224" s="13"/>
      <c r="X224" s="13"/>
      <c r="Y224" s="13"/>
      <c r="Z224" s="14" t="s">
        <v>35</v>
      </c>
      <c r="AA224" s="6" t="n">
        <f aca="false">COUNTIF($B$3:B224,B224)</f>
        <v>1</v>
      </c>
    </row>
    <row r="225" customFormat="false" ht="29.25" hidden="false" customHeight="true" outlineLevel="0" collapsed="false">
      <c r="A225" s="13" t="n">
        <v>45335</v>
      </c>
      <c r="B225" s="13" t="s">
        <v>1132</v>
      </c>
      <c r="C225" s="13"/>
      <c r="D225" s="14" t="s">
        <v>1133</v>
      </c>
      <c r="E225" s="13" t="s">
        <v>1134</v>
      </c>
      <c r="F225" s="14" t="s">
        <v>1135</v>
      </c>
      <c r="G225" s="13" t="s">
        <v>1136</v>
      </c>
      <c r="H225" s="13" t="s">
        <v>33</v>
      </c>
      <c r="I225" s="13" t="s">
        <v>33</v>
      </c>
      <c r="J225" s="13" t="s">
        <v>33</v>
      </c>
      <c r="K225" s="13" t="s">
        <v>33</v>
      </c>
      <c r="L225" s="13"/>
      <c r="M225" s="13"/>
      <c r="N225" s="13"/>
      <c r="O225" s="13"/>
      <c r="P225" s="13"/>
      <c r="Q225" s="13"/>
      <c r="R225" s="13"/>
      <c r="S225" s="13" t="s">
        <v>34</v>
      </c>
      <c r="T225" s="13" t="s">
        <v>33</v>
      </c>
      <c r="U225" s="13" t="s">
        <v>34</v>
      </c>
      <c r="V225" s="13" t="s">
        <v>34</v>
      </c>
      <c r="W225" s="13" t="s">
        <v>34</v>
      </c>
      <c r="X225" s="13" t="s">
        <v>34</v>
      </c>
      <c r="Y225" s="13"/>
      <c r="Z225" s="14" t="s">
        <v>185</v>
      </c>
      <c r="AA225" s="6" t="n">
        <f aca="false">COUNTIF($B$3:B225,B225)</f>
        <v>1</v>
      </c>
    </row>
    <row r="226" customFormat="false" ht="29.25" hidden="false" customHeight="true" outlineLevel="0" collapsed="false">
      <c r="A226" s="13" t="n">
        <v>44287</v>
      </c>
      <c r="B226" s="13" t="s">
        <v>1137</v>
      </c>
      <c r="C226" s="14" t="s">
        <v>28</v>
      </c>
      <c r="D226" s="14" t="s">
        <v>1138</v>
      </c>
      <c r="E226" s="13" t="s">
        <v>1139</v>
      </c>
      <c r="F226" s="14" t="s">
        <v>1140</v>
      </c>
      <c r="G226" s="13" t="s">
        <v>1141</v>
      </c>
      <c r="H226" s="13" t="s">
        <v>33</v>
      </c>
      <c r="I226" s="13" t="s">
        <v>33</v>
      </c>
      <c r="J226" s="13" t="s">
        <v>33</v>
      </c>
      <c r="K226" s="13"/>
      <c r="L226" s="13" t="s">
        <v>34</v>
      </c>
      <c r="M226" s="13" t="s">
        <v>34</v>
      </c>
      <c r="N226" s="13"/>
      <c r="O226" s="13"/>
      <c r="P226" s="13"/>
      <c r="Q226" s="13"/>
      <c r="R226" s="13" t="s">
        <v>33</v>
      </c>
      <c r="S226" s="13"/>
      <c r="T226" s="13"/>
      <c r="U226" s="13"/>
      <c r="V226" s="13" t="s">
        <v>34</v>
      </c>
      <c r="W226" s="13"/>
      <c r="X226" s="13"/>
      <c r="Y226" s="13"/>
      <c r="Z226" s="14" t="s">
        <v>74</v>
      </c>
      <c r="AA226" s="6" t="n">
        <f aca="false">COUNTIF($B$3:B226,B226)</f>
        <v>1</v>
      </c>
    </row>
    <row r="227" customFormat="false" ht="29.25" hidden="false" customHeight="true" outlineLevel="0" collapsed="false">
      <c r="A227" s="13" t="n">
        <v>44118</v>
      </c>
      <c r="B227" s="13" t="s">
        <v>1142</v>
      </c>
      <c r="C227" s="13"/>
      <c r="D227" s="14" t="s">
        <v>1143</v>
      </c>
      <c r="E227" s="13" t="s">
        <v>1144</v>
      </c>
      <c r="F227" s="14" t="s">
        <v>1145</v>
      </c>
      <c r="G227" s="13" t="s">
        <v>1146</v>
      </c>
      <c r="H227" s="13" t="s">
        <v>33</v>
      </c>
      <c r="I227" s="13" t="s">
        <v>33</v>
      </c>
      <c r="J227" s="13" t="s">
        <v>33</v>
      </c>
      <c r="K227" s="13"/>
      <c r="L227" s="13"/>
      <c r="M227" s="13"/>
      <c r="N227" s="13"/>
      <c r="O227" s="13" t="s">
        <v>33</v>
      </c>
      <c r="P227" s="13"/>
      <c r="Q227" s="13"/>
      <c r="R227" s="13" t="s">
        <v>33</v>
      </c>
      <c r="S227" s="13" t="s">
        <v>34</v>
      </c>
      <c r="T227" s="13"/>
      <c r="U227" s="13" t="s">
        <v>33</v>
      </c>
      <c r="V227" s="13" t="s">
        <v>34</v>
      </c>
      <c r="W227" s="13" t="s">
        <v>34</v>
      </c>
      <c r="X227" s="13" t="s">
        <v>34</v>
      </c>
      <c r="Y227" s="13"/>
      <c r="Z227" s="14" t="s">
        <v>74</v>
      </c>
      <c r="AA227" s="6" t="n">
        <f aca="false">COUNTIF($B$3:B227,B227)</f>
        <v>1</v>
      </c>
    </row>
    <row r="228" customFormat="false" ht="29.25" hidden="false" customHeight="true" outlineLevel="0" collapsed="false">
      <c r="A228" s="13" t="n">
        <v>43607</v>
      </c>
      <c r="B228" s="13" t="s">
        <v>1147</v>
      </c>
      <c r="C228" s="14" t="s">
        <v>28</v>
      </c>
      <c r="D228" s="14" t="s">
        <v>1148</v>
      </c>
      <c r="E228" s="13" t="s">
        <v>1149</v>
      </c>
      <c r="F228" s="14" t="s">
        <v>1150</v>
      </c>
      <c r="G228" s="13" t="s">
        <v>1151</v>
      </c>
      <c r="H228" s="13" t="s">
        <v>33</v>
      </c>
      <c r="I228" s="13" t="s">
        <v>33</v>
      </c>
      <c r="J228" s="13" t="s">
        <v>33</v>
      </c>
      <c r="K228" s="13"/>
      <c r="L228" s="13"/>
      <c r="M228" s="13"/>
      <c r="N228" s="13"/>
      <c r="O228" s="13"/>
      <c r="P228" s="13"/>
      <c r="Q228" s="13" t="s">
        <v>33</v>
      </c>
      <c r="R228" s="13" t="s">
        <v>33</v>
      </c>
      <c r="S228" s="13" t="s">
        <v>33</v>
      </c>
      <c r="T228" s="13" t="s">
        <v>33</v>
      </c>
      <c r="U228" s="13" t="s">
        <v>33</v>
      </c>
      <c r="V228" s="13" t="s">
        <v>34</v>
      </c>
      <c r="W228" s="13" t="s">
        <v>34</v>
      </c>
      <c r="X228" s="13" t="s">
        <v>34</v>
      </c>
      <c r="Y228" s="13"/>
      <c r="Z228" s="14" t="s">
        <v>74</v>
      </c>
      <c r="AA228" s="6" t="n">
        <f aca="false">COUNTIF($B$3:B228,B228)</f>
        <v>1</v>
      </c>
    </row>
    <row r="229" customFormat="false" ht="29.25" hidden="false" customHeight="true" outlineLevel="0" collapsed="false">
      <c r="A229" s="13" t="n">
        <v>44908</v>
      </c>
      <c r="B229" s="13" t="s">
        <v>1152</v>
      </c>
      <c r="C229" s="13"/>
      <c r="D229" s="14" t="s">
        <v>1153</v>
      </c>
      <c r="E229" s="13" t="s">
        <v>565</v>
      </c>
      <c r="F229" s="14" t="s">
        <v>1154</v>
      </c>
      <c r="G229" s="13" t="s">
        <v>1155</v>
      </c>
      <c r="H229" s="13" t="s">
        <v>33</v>
      </c>
      <c r="I229" s="13" t="s">
        <v>33</v>
      </c>
      <c r="J229" s="13" t="s">
        <v>33</v>
      </c>
      <c r="K229" s="13" t="s">
        <v>33</v>
      </c>
      <c r="L229" s="13"/>
      <c r="M229" s="13"/>
      <c r="N229" s="13"/>
      <c r="O229" s="13"/>
      <c r="P229" s="13"/>
      <c r="Q229" s="13" t="s">
        <v>33</v>
      </c>
      <c r="R229" s="13" t="s">
        <v>33</v>
      </c>
      <c r="S229" s="13" t="s">
        <v>34</v>
      </c>
      <c r="T229" s="13" t="s">
        <v>33</v>
      </c>
      <c r="U229" s="13" t="s">
        <v>34</v>
      </c>
      <c r="V229" s="13" t="s">
        <v>34</v>
      </c>
      <c r="W229" s="13" t="s">
        <v>34</v>
      </c>
      <c r="X229" s="13" t="s">
        <v>34</v>
      </c>
      <c r="Y229" s="13"/>
      <c r="Z229" s="14" t="s">
        <v>41</v>
      </c>
      <c r="AA229" s="6" t="n">
        <f aca="false">COUNTIF($B$3:B229,B229)</f>
        <v>1</v>
      </c>
    </row>
    <row r="230" customFormat="false" ht="29.25" hidden="false" customHeight="true" outlineLevel="0" collapsed="false">
      <c r="A230" s="13" t="n">
        <v>45264</v>
      </c>
      <c r="B230" s="13" t="s">
        <v>1156</v>
      </c>
      <c r="C230" s="13"/>
      <c r="D230" s="14" t="s">
        <v>1157</v>
      </c>
      <c r="E230" s="13" t="s">
        <v>1158</v>
      </c>
      <c r="F230" s="14" t="s">
        <v>1159</v>
      </c>
      <c r="G230" s="13" t="s">
        <v>1160</v>
      </c>
      <c r="H230" s="13" t="s">
        <v>33</v>
      </c>
      <c r="I230" s="13" t="s">
        <v>33</v>
      </c>
      <c r="J230" s="13" t="s">
        <v>33</v>
      </c>
      <c r="K230" s="13"/>
      <c r="L230" s="13"/>
      <c r="M230" s="13"/>
      <c r="N230" s="13"/>
      <c r="O230" s="13"/>
      <c r="P230" s="13"/>
      <c r="Q230" s="13" t="s">
        <v>33</v>
      </c>
      <c r="R230" s="13" t="s">
        <v>33</v>
      </c>
      <c r="S230" s="13" t="s">
        <v>33</v>
      </c>
      <c r="T230" s="13" t="s">
        <v>33</v>
      </c>
      <c r="U230" s="13" t="s">
        <v>33</v>
      </c>
      <c r="V230" s="13" t="s">
        <v>34</v>
      </c>
      <c r="W230" s="13" t="s">
        <v>34</v>
      </c>
      <c r="X230" s="13" t="s">
        <v>34</v>
      </c>
      <c r="Y230" s="13"/>
      <c r="Z230" s="14" t="s">
        <v>74</v>
      </c>
      <c r="AA230" s="6" t="n">
        <f aca="false">COUNTIF($B$3:B230,B230)</f>
        <v>1</v>
      </c>
    </row>
    <row r="231" customFormat="false" ht="29.25" hidden="false" customHeight="true" outlineLevel="0" collapsed="false">
      <c r="A231" s="13" t="n">
        <v>44978</v>
      </c>
      <c r="B231" s="13" t="s">
        <v>1161</v>
      </c>
      <c r="C231" s="13"/>
      <c r="D231" s="14" t="s">
        <v>1162</v>
      </c>
      <c r="E231" s="13" t="s">
        <v>1163</v>
      </c>
      <c r="F231" s="14" t="s">
        <v>1164</v>
      </c>
      <c r="G231" s="13" t="s">
        <v>1165</v>
      </c>
      <c r="H231" s="13" t="s">
        <v>33</v>
      </c>
      <c r="I231" s="13" t="s">
        <v>33</v>
      </c>
      <c r="J231" s="13" t="s">
        <v>33</v>
      </c>
      <c r="K231" s="13"/>
      <c r="L231" s="13"/>
      <c r="M231" s="13"/>
      <c r="N231" s="13"/>
      <c r="O231" s="13" t="s">
        <v>33</v>
      </c>
      <c r="P231" s="13"/>
      <c r="Q231" s="13"/>
      <c r="R231" s="13" t="s">
        <v>33</v>
      </c>
      <c r="S231" s="13" t="s">
        <v>34</v>
      </c>
      <c r="T231" s="13"/>
      <c r="U231" s="13"/>
      <c r="V231" s="13" t="s">
        <v>34</v>
      </c>
      <c r="W231" s="13" t="s">
        <v>34</v>
      </c>
      <c r="X231" s="13" t="s">
        <v>34</v>
      </c>
      <c r="Y231" s="13"/>
      <c r="Z231" s="14" t="s">
        <v>58</v>
      </c>
      <c r="AA231" s="6" t="n">
        <f aca="false">COUNTIF($B$3:B231,B231)</f>
        <v>1</v>
      </c>
    </row>
    <row r="232" customFormat="false" ht="29.25" hidden="false" customHeight="true" outlineLevel="0" collapsed="false">
      <c r="A232" s="13" t="n">
        <v>44706</v>
      </c>
      <c r="B232" s="13" t="s">
        <v>1166</v>
      </c>
      <c r="C232" s="13"/>
      <c r="D232" s="14" t="s">
        <v>1167</v>
      </c>
      <c r="E232" s="13" t="s">
        <v>1168</v>
      </c>
      <c r="F232" s="14" t="s">
        <v>1169</v>
      </c>
      <c r="G232" s="13" t="s">
        <v>1170</v>
      </c>
      <c r="H232" s="13" t="s">
        <v>33</v>
      </c>
      <c r="I232" s="13" t="s">
        <v>33</v>
      </c>
      <c r="J232" s="13" t="s">
        <v>33</v>
      </c>
      <c r="K232" s="13" t="s">
        <v>33</v>
      </c>
      <c r="L232" s="13"/>
      <c r="M232" s="13"/>
      <c r="N232" s="13"/>
      <c r="O232" s="13" t="s">
        <v>33</v>
      </c>
      <c r="P232" s="13"/>
      <c r="Q232" s="13" t="s">
        <v>33</v>
      </c>
      <c r="R232" s="13" t="s">
        <v>33</v>
      </c>
      <c r="S232" s="13" t="s">
        <v>33</v>
      </c>
      <c r="T232" s="13" t="s">
        <v>33</v>
      </c>
      <c r="U232" s="13" t="s">
        <v>33</v>
      </c>
      <c r="V232" s="13" t="s">
        <v>34</v>
      </c>
      <c r="W232" s="13" t="s">
        <v>34</v>
      </c>
      <c r="X232" s="13" t="s">
        <v>34</v>
      </c>
      <c r="Y232" s="13" t="s">
        <v>34</v>
      </c>
      <c r="Z232" s="14" t="s">
        <v>185</v>
      </c>
      <c r="AA232" s="6" t="n">
        <f aca="false">COUNTIF($B$3:B232,B232)</f>
        <v>1</v>
      </c>
    </row>
    <row r="233" customFormat="false" ht="29.25" hidden="false" customHeight="true" outlineLevel="0" collapsed="false">
      <c r="A233" s="13" t="n">
        <v>44220</v>
      </c>
      <c r="B233" s="13" t="s">
        <v>1171</v>
      </c>
      <c r="C233" s="14" t="s">
        <v>28</v>
      </c>
      <c r="D233" s="14" t="s">
        <v>1172</v>
      </c>
      <c r="E233" s="13" t="s">
        <v>1173</v>
      </c>
      <c r="F233" s="14" t="s">
        <v>1174</v>
      </c>
      <c r="G233" s="13" t="s">
        <v>1175</v>
      </c>
      <c r="H233" s="13" t="s">
        <v>33</v>
      </c>
      <c r="I233" s="13" t="s">
        <v>33</v>
      </c>
      <c r="J233" s="13" t="s">
        <v>33</v>
      </c>
      <c r="K233" s="13"/>
      <c r="L233" s="13"/>
      <c r="M233" s="13"/>
      <c r="N233" s="13"/>
      <c r="O233" s="13"/>
      <c r="P233" s="13"/>
      <c r="Q233" s="13" t="s">
        <v>33</v>
      </c>
      <c r="R233" s="13" t="s">
        <v>33</v>
      </c>
      <c r="S233" s="13" t="s">
        <v>34</v>
      </c>
      <c r="T233" s="13" t="s">
        <v>34</v>
      </c>
      <c r="U233" s="13" t="s">
        <v>34</v>
      </c>
      <c r="V233" s="13" t="s">
        <v>34</v>
      </c>
      <c r="W233" s="13" t="s">
        <v>34</v>
      </c>
      <c r="X233" s="13" t="s">
        <v>34</v>
      </c>
      <c r="Y233" s="13"/>
      <c r="Z233" s="14" t="s">
        <v>52</v>
      </c>
      <c r="AA233" s="6" t="n">
        <f aca="false">COUNTIF($B$3:B233,B233)</f>
        <v>1</v>
      </c>
    </row>
    <row r="234" customFormat="false" ht="29.25" hidden="false" customHeight="true" outlineLevel="0" collapsed="false">
      <c r="A234" s="13" t="n">
        <v>44989</v>
      </c>
      <c r="B234" s="13" t="s">
        <v>1176</v>
      </c>
      <c r="C234" s="13"/>
      <c r="D234" s="14" t="s">
        <v>1177</v>
      </c>
      <c r="E234" s="13" t="s">
        <v>1178</v>
      </c>
      <c r="F234" s="14" t="s">
        <v>1179</v>
      </c>
      <c r="G234" s="13" t="s">
        <v>1180</v>
      </c>
      <c r="H234" s="13"/>
      <c r="I234" s="13"/>
      <c r="J234" s="13"/>
      <c r="K234" s="13"/>
      <c r="L234" s="13"/>
      <c r="M234" s="13"/>
      <c r="N234" s="13"/>
      <c r="O234" s="13"/>
      <c r="P234" s="13"/>
      <c r="Q234" s="13" t="s">
        <v>33</v>
      </c>
      <c r="R234" s="13"/>
      <c r="S234" s="13" t="s">
        <v>34</v>
      </c>
      <c r="T234" s="13" t="s">
        <v>33</v>
      </c>
      <c r="U234" s="13"/>
      <c r="V234" s="13" t="s">
        <v>34</v>
      </c>
      <c r="W234" s="13"/>
      <c r="X234" s="13"/>
      <c r="Y234" s="13"/>
      <c r="Z234" s="14" t="s">
        <v>52</v>
      </c>
      <c r="AA234" s="6" t="n">
        <f aca="false">COUNTIF($B$3:B234,B234)</f>
        <v>1</v>
      </c>
    </row>
    <row r="235" customFormat="false" ht="29.25" hidden="false" customHeight="true" outlineLevel="0" collapsed="false">
      <c r="A235" s="13" t="n">
        <v>45100</v>
      </c>
      <c r="B235" s="13" t="s">
        <v>1181</v>
      </c>
      <c r="C235" s="13"/>
      <c r="D235" s="14" t="s">
        <v>1182</v>
      </c>
      <c r="E235" s="13" t="s">
        <v>1183</v>
      </c>
      <c r="F235" s="14" t="s">
        <v>1184</v>
      </c>
      <c r="G235" s="13" t="s">
        <v>1185</v>
      </c>
      <c r="H235" s="13"/>
      <c r="I235" s="13" t="s">
        <v>33</v>
      </c>
      <c r="J235" s="13" t="s">
        <v>33</v>
      </c>
      <c r="K235" s="13" t="s">
        <v>33</v>
      </c>
      <c r="L235" s="13"/>
      <c r="M235" s="13"/>
      <c r="N235" s="13"/>
      <c r="O235" s="13"/>
      <c r="P235" s="13"/>
      <c r="Q235" s="13"/>
      <c r="R235" s="13"/>
      <c r="S235" s="13" t="s">
        <v>34</v>
      </c>
      <c r="T235" s="13" t="s">
        <v>33</v>
      </c>
      <c r="U235" s="13"/>
      <c r="V235" s="13"/>
      <c r="W235" s="13" t="s">
        <v>34</v>
      </c>
      <c r="X235" s="13" t="s">
        <v>34</v>
      </c>
      <c r="Y235" s="13"/>
      <c r="Z235" s="14" t="s">
        <v>185</v>
      </c>
      <c r="AA235" s="6" t="n">
        <f aca="false">COUNTIF($B$3:B235,B235)</f>
        <v>1</v>
      </c>
    </row>
    <row r="236" customFormat="false" ht="29.25" hidden="false" customHeight="true" outlineLevel="0" collapsed="false">
      <c r="A236" s="13" t="n">
        <v>43811</v>
      </c>
      <c r="B236" s="13" t="s">
        <v>1186</v>
      </c>
      <c r="C236" s="14" t="s">
        <v>28</v>
      </c>
      <c r="D236" s="14" t="s">
        <v>1187</v>
      </c>
      <c r="E236" s="13" t="s">
        <v>1188</v>
      </c>
      <c r="F236" s="14" t="s">
        <v>1189</v>
      </c>
      <c r="G236" s="13" t="s">
        <v>1190</v>
      </c>
      <c r="H236" s="13" t="s">
        <v>33</v>
      </c>
      <c r="I236" s="13" t="s">
        <v>33</v>
      </c>
      <c r="J236" s="13" t="s">
        <v>33</v>
      </c>
      <c r="K236" s="13" t="s">
        <v>33</v>
      </c>
      <c r="L236" s="13"/>
      <c r="M236" s="13"/>
      <c r="N236" s="13"/>
      <c r="O236" s="13"/>
      <c r="P236" s="13"/>
      <c r="Q236" s="13"/>
      <c r="R236" s="13" t="s">
        <v>33</v>
      </c>
      <c r="S236" s="13" t="s">
        <v>34</v>
      </c>
      <c r="T236" s="13" t="s">
        <v>33</v>
      </c>
      <c r="U236" s="13" t="s">
        <v>34</v>
      </c>
      <c r="V236" s="13" t="s">
        <v>34</v>
      </c>
      <c r="W236" s="13" t="s">
        <v>34</v>
      </c>
      <c r="X236" s="13" t="s">
        <v>34</v>
      </c>
      <c r="Y236" s="13"/>
      <c r="Z236" s="14" t="s">
        <v>74</v>
      </c>
      <c r="AA236" s="6" t="n">
        <f aca="false">COUNTIF($B$3:B236,B236)</f>
        <v>1</v>
      </c>
    </row>
    <row r="237" customFormat="false" ht="29.25" hidden="false" customHeight="true" outlineLevel="0" collapsed="false">
      <c r="A237" s="13" t="n">
        <v>44551</v>
      </c>
      <c r="B237" s="13" t="s">
        <v>1191</v>
      </c>
      <c r="C237" s="13"/>
      <c r="D237" s="14" t="s">
        <v>1192</v>
      </c>
      <c r="E237" s="13" t="s">
        <v>1193</v>
      </c>
      <c r="F237" s="14" t="s">
        <v>1194</v>
      </c>
      <c r="G237" s="13" t="s">
        <v>1195</v>
      </c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 t="s">
        <v>33</v>
      </c>
      <c r="S237" s="13"/>
      <c r="T237" s="13"/>
      <c r="U237" s="13"/>
      <c r="V237" s="13"/>
      <c r="W237" s="13"/>
      <c r="X237" s="13"/>
      <c r="Y237" s="13"/>
      <c r="Z237" s="14" t="s">
        <v>185</v>
      </c>
      <c r="AA237" s="6" t="n">
        <f aca="false">COUNTIF($B$3:B237,B237)</f>
        <v>1</v>
      </c>
    </row>
    <row r="238" customFormat="false" ht="29.25" hidden="false" customHeight="true" outlineLevel="0" collapsed="false">
      <c r="A238" s="13" t="n">
        <v>44100</v>
      </c>
      <c r="B238" s="13" t="s">
        <v>1196</v>
      </c>
      <c r="C238" s="14" t="s">
        <v>28</v>
      </c>
      <c r="D238" s="14" t="s">
        <v>1197</v>
      </c>
      <c r="E238" s="13" t="s">
        <v>1198</v>
      </c>
      <c r="F238" s="14" t="s">
        <v>1199</v>
      </c>
      <c r="G238" s="13" t="s">
        <v>1200</v>
      </c>
      <c r="H238" s="13" t="s">
        <v>33</v>
      </c>
      <c r="I238" s="13" t="s">
        <v>33</v>
      </c>
      <c r="J238" s="13" t="s">
        <v>33</v>
      </c>
      <c r="K238" s="13"/>
      <c r="L238" s="13"/>
      <c r="M238" s="13"/>
      <c r="N238" s="13"/>
      <c r="O238" s="13"/>
      <c r="P238" s="13"/>
      <c r="Q238" s="13" t="s">
        <v>33</v>
      </c>
      <c r="R238" s="13" t="s">
        <v>33</v>
      </c>
      <c r="S238" s="13" t="s">
        <v>34</v>
      </c>
      <c r="T238" s="13" t="s">
        <v>33</v>
      </c>
      <c r="U238" s="13" t="s">
        <v>34</v>
      </c>
      <c r="V238" s="13" t="s">
        <v>34</v>
      </c>
      <c r="W238" s="13" t="s">
        <v>34</v>
      </c>
      <c r="X238" s="13" t="s">
        <v>34</v>
      </c>
      <c r="Y238" s="13"/>
      <c r="Z238" s="14" t="s">
        <v>74</v>
      </c>
      <c r="AA238" s="6" t="n">
        <f aca="false">COUNTIF($B$3:B238,B238)</f>
        <v>1</v>
      </c>
    </row>
    <row r="239" customFormat="false" ht="29.25" hidden="false" customHeight="true" outlineLevel="0" collapsed="false">
      <c r="A239" s="13" t="n">
        <v>45250</v>
      </c>
      <c r="B239" s="13" t="s">
        <v>1201</v>
      </c>
      <c r="C239" s="13"/>
      <c r="D239" s="14" t="s">
        <v>1202</v>
      </c>
      <c r="E239" s="13" t="s">
        <v>1016</v>
      </c>
      <c r="F239" s="14" t="s">
        <v>1203</v>
      </c>
      <c r="G239" s="13" t="s">
        <v>1204</v>
      </c>
      <c r="H239" s="13"/>
      <c r="I239" s="13"/>
      <c r="J239" s="13"/>
      <c r="K239" s="13"/>
      <c r="L239" s="13"/>
      <c r="M239" s="13"/>
      <c r="N239" s="13"/>
      <c r="O239" s="13"/>
      <c r="P239" s="13"/>
      <c r="Q239" s="13" t="s">
        <v>34</v>
      </c>
      <c r="R239" s="13"/>
      <c r="S239" s="13" t="s">
        <v>34</v>
      </c>
      <c r="T239" s="13" t="s">
        <v>33</v>
      </c>
      <c r="U239" s="13"/>
      <c r="V239" s="13" t="s">
        <v>34</v>
      </c>
      <c r="W239" s="13"/>
      <c r="X239" s="13"/>
      <c r="Y239" s="13"/>
      <c r="Z239" s="14" t="s">
        <v>74</v>
      </c>
      <c r="AA239" s="6" t="n">
        <f aca="false">COUNTIF($B$3:B239,B239)</f>
        <v>1</v>
      </c>
    </row>
    <row r="240" customFormat="false" ht="29.25" hidden="false" customHeight="true" outlineLevel="0" collapsed="false">
      <c r="A240" s="13" t="n">
        <v>44280</v>
      </c>
      <c r="B240" s="13" t="s">
        <v>1205</v>
      </c>
      <c r="C240" s="13"/>
      <c r="D240" s="14" t="s">
        <v>1206</v>
      </c>
      <c r="E240" s="13" t="s">
        <v>1207</v>
      </c>
      <c r="F240" s="14" t="s">
        <v>1208</v>
      </c>
      <c r="G240" s="13" t="s">
        <v>1209</v>
      </c>
      <c r="H240" s="13" t="s">
        <v>33</v>
      </c>
      <c r="I240" s="13" t="s">
        <v>33</v>
      </c>
      <c r="J240" s="13" t="s">
        <v>33</v>
      </c>
      <c r="K240" s="13"/>
      <c r="L240" s="13"/>
      <c r="M240" s="13"/>
      <c r="N240" s="13"/>
      <c r="O240" s="13"/>
      <c r="P240" s="13"/>
      <c r="Q240" s="13"/>
      <c r="R240" s="13" t="s">
        <v>33</v>
      </c>
      <c r="S240" s="13"/>
      <c r="T240" s="13"/>
      <c r="U240" s="13"/>
      <c r="V240" s="13"/>
      <c r="W240" s="13"/>
      <c r="X240" s="13"/>
      <c r="Y240" s="13"/>
      <c r="Z240" s="14" t="s">
        <v>58</v>
      </c>
      <c r="AA240" s="6" t="n">
        <f aca="false">COUNTIF($B$3:B240,B240)</f>
        <v>1</v>
      </c>
    </row>
    <row r="241" customFormat="false" ht="29.25" hidden="false" customHeight="true" outlineLevel="0" collapsed="false">
      <c r="A241" s="13" t="n">
        <v>44256</v>
      </c>
      <c r="B241" s="13" t="s">
        <v>1210</v>
      </c>
      <c r="C241" s="13"/>
      <c r="D241" s="14" t="s">
        <v>1211</v>
      </c>
      <c r="E241" s="13" t="s">
        <v>1212</v>
      </c>
      <c r="F241" s="14" t="s">
        <v>1213</v>
      </c>
      <c r="G241" s="13" t="s">
        <v>1214</v>
      </c>
      <c r="H241" s="13" t="s">
        <v>33</v>
      </c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4" t="s">
        <v>58</v>
      </c>
      <c r="AA241" s="6" t="n">
        <f aca="false">COUNTIF($B$3:B241,B241)</f>
        <v>1</v>
      </c>
    </row>
    <row r="242" customFormat="false" ht="29.25" hidden="false" customHeight="true" outlineLevel="0" collapsed="false">
      <c r="A242" s="13" t="n">
        <v>44153</v>
      </c>
      <c r="B242" s="13" t="s">
        <v>1215</v>
      </c>
      <c r="C242" s="13"/>
      <c r="D242" s="14" t="s">
        <v>1216</v>
      </c>
      <c r="E242" s="13" t="s">
        <v>1114</v>
      </c>
      <c r="F242" s="14" t="s">
        <v>1217</v>
      </c>
      <c r="G242" s="13" t="s">
        <v>1218</v>
      </c>
      <c r="H242" s="13" t="s">
        <v>33</v>
      </c>
      <c r="I242" s="13" t="s">
        <v>34</v>
      </c>
      <c r="J242" s="13" t="s">
        <v>34</v>
      </c>
      <c r="K242" s="13"/>
      <c r="L242" s="13" t="s">
        <v>34</v>
      </c>
      <c r="M242" s="13" t="s">
        <v>34</v>
      </c>
      <c r="N242" s="13" t="s">
        <v>34</v>
      </c>
      <c r="O242" s="13"/>
      <c r="P242" s="13"/>
      <c r="Q242" s="13"/>
      <c r="R242" s="13" t="s">
        <v>33</v>
      </c>
      <c r="S242" s="13"/>
      <c r="T242" s="13"/>
      <c r="U242" s="13"/>
      <c r="V242" s="13"/>
      <c r="W242" s="13"/>
      <c r="X242" s="13"/>
      <c r="Y242" s="13"/>
      <c r="Z242" s="14" t="s">
        <v>58</v>
      </c>
      <c r="AA242" s="6" t="n">
        <f aca="false">COUNTIF($B$3:B242,B242)</f>
        <v>1</v>
      </c>
    </row>
    <row r="243" customFormat="false" ht="29.25" hidden="false" customHeight="true" outlineLevel="0" collapsed="false">
      <c r="A243" s="13" t="n">
        <v>45588</v>
      </c>
      <c r="B243" s="13" t="s">
        <v>1219</v>
      </c>
      <c r="C243" s="14" t="s">
        <v>28</v>
      </c>
      <c r="D243" s="14" t="s">
        <v>1220</v>
      </c>
      <c r="E243" s="13" t="s">
        <v>1221</v>
      </c>
      <c r="F243" s="14" t="s">
        <v>1222</v>
      </c>
      <c r="G243" s="13" t="s">
        <v>1223</v>
      </c>
      <c r="H243" s="13" t="s">
        <v>33</v>
      </c>
      <c r="I243" s="13" t="s">
        <v>33</v>
      </c>
      <c r="J243" s="13" t="s">
        <v>33</v>
      </c>
      <c r="K243" s="13"/>
      <c r="L243" s="13"/>
      <c r="M243" s="13"/>
      <c r="N243" s="13"/>
      <c r="O243" s="13"/>
      <c r="P243" s="13"/>
      <c r="Q243" s="13"/>
      <c r="R243" s="13" t="s">
        <v>33</v>
      </c>
      <c r="S243" s="13" t="s">
        <v>34</v>
      </c>
      <c r="T243" s="13"/>
      <c r="U243" s="13" t="s">
        <v>34</v>
      </c>
      <c r="V243" s="13" t="s">
        <v>34</v>
      </c>
      <c r="W243" s="13" t="s">
        <v>34</v>
      </c>
      <c r="X243" s="13" t="s">
        <v>34</v>
      </c>
      <c r="Y243" s="13"/>
      <c r="Z243" s="14" t="s">
        <v>35</v>
      </c>
      <c r="AA243" s="6" t="n">
        <f aca="false">COUNTIF($B$3:B243,B243)</f>
        <v>1</v>
      </c>
    </row>
    <row r="244" customFormat="false" ht="29.25" hidden="false" customHeight="true" outlineLevel="0" collapsed="false">
      <c r="A244" s="13" t="n">
        <v>44633</v>
      </c>
      <c r="B244" s="13" t="s">
        <v>1224</v>
      </c>
      <c r="C244" s="14" t="s">
        <v>28</v>
      </c>
      <c r="D244" s="14" t="s">
        <v>1225</v>
      </c>
      <c r="E244" s="13" t="s">
        <v>1226</v>
      </c>
      <c r="F244" s="14" t="s">
        <v>1227</v>
      </c>
      <c r="G244" s="13" t="s">
        <v>1228</v>
      </c>
      <c r="H244" s="13" t="s">
        <v>33</v>
      </c>
      <c r="I244" s="13" t="s">
        <v>33</v>
      </c>
      <c r="J244" s="13" t="s">
        <v>33</v>
      </c>
      <c r="K244" s="13"/>
      <c r="L244" s="13"/>
      <c r="M244" s="13"/>
      <c r="N244" s="13"/>
      <c r="O244" s="13"/>
      <c r="P244" s="13"/>
      <c r="Q244" s="13" t="s">
        <v>33</v>
      </c>
      <c r="R244" s="13" t="s">
        <v>33</v>
      </c>
      <c r="S244" s="13" t="s">
        <v>34</v>
      </c>
      <c r="T244" s="13" t="s">
        <v>33</v>
      </c>
      <c r="U244" s="13" t="s">
        <v>33</v>
      </c>
      <c r="V244" s="13" t="s">
        <v>34</v>
      </c>
      <c r="W244" s="13" t="s">
        <v>34</v>
      </c>
      <c r="X244" s="13" t="s">
        <v>34</v>
      </c>
      <c r="Y244" s="13"/>
      <c r="Z244" s="14" t="s">
        <v>35</v>
      </c>
      <c r="AA244" s="6" t="n">
        <f aca="false">COUNTIF($B$3:B244,B244)</f>
        <v>1</v>
      </c>
    </row>
    <row r="245" customFormat="false" ht="29.25" hidden="false" customHeight="true" outlineLevel="0" collapsed="false">
      <c r="A245" s="13" t="n">
        <v>45339</v>
      </c>
      <c r="B245" s="13" t="s">
        <v>1229</v>
      </c>
      <c r="C245" s="13"/>
      <c r="D245" s="14" t="s">
        <v>1230</v>
      </c>
      <c r="E245" s="13" t="s">
        <v>1231</v>
      </c>
      <c r="F245" s="14" t="s">
        <v>1232</v>
      </c>
      <c r="G245" s="13" t="s">
        <v>1233</v>
      </c>
      <c r="H245" s="13"/>
      <c r="I245" s="13"/>
      <c r="J245" s="13"/>
      <c r="K245" s="13" t="s">
        <v>33</v>
      </c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4" t="s">
        <v>41</v>
      </c>
      <c r="AA245" s="6" t="n">
        <f aca="false">COUNTIF($B$3:B245,B245)</f>
        <v>1</v>
      </c>
    </row>
    <row r="246" customFormat="false" ht="29.25" hidden="false" customHeight="true" outlineLevel="0" collapsed="false">
      <c r="A246" s="13" t="n">
        <v>44031</v>
      </c>
      <c r="B246" s="13" t="s">
        <v>1234</v>
      </c>
      <c r="C246" s="13"/>
      <c r="D246" s="14" t="s">
        <v>1235</v>
      </c>
      <c r="E246" s="13" t="s">
        <v>1236</v>
      </c>
      <c r="F246" s="14" t="s">
        <v>1237</v>
      </c>
      <c r="G246" s="13" t="s">
        <v>1238</v>
      </c>
      <c r="H246" s="13" t="s">
        <v>33</v>
      </c>
      <c r="I246" s="13" t="s">
        <v>33</v>
      </c>
      <c r="J246" s="13" t="s">
        <v>33</v>
      </c>
      <c r="K246" s="13" t="s">
        <v>33</v>
      </c>
      <c r="L246" s="13"/>
      <c r="M246" s="13"/>
      <c r="N246" s="13"/>
      <c r="O246" s="13"/>
      <c r="P246" s="13"/>
      <c r="Q246" s="13" t="s">
        <v>33</v>
      </c>
      <c r="R246" s="13" t="s">
        <v>33</v>
      </c>
      <c r="S246" s="13" t="s">
        <v>34</v>
      </c>
      <c r="T246" s="13" t="s">
        <v>34</v>
      </c>
      <c r="U246" s="13" t="s">
        <v>34</v>
      </c>
      <c r="V246" s="13" t="s">
        <v>34</v>
      </c>
      <c r="W246" s="13" t="s">
        <v>34</v>
      </c>
      <c r="X246" s="13" t="s">
        <v>34</v>
      </c>
      <c r="Y246" s="13"/>
      <c r="Z246" s="14" t="s">
        <v>52</v>
      </c>
      <c r="AA246" s="6" t="n">
        <f aca="false">COUNTIF($B$3:B246,B246)</f>
        <v>1</v>
      </c>
    </row>
    <row r="247" customFormat="false" ht="29.25" hidden="false" customHeight="true" outlineLevel="0" collapsed="false">
      <c r="A247" s="13" t="n">
        <v>44373</v>
      </c>
      <c r="B247" s="13" t="s">
        <v>1239</v>
      </c>
      <c r="C247" s="13"/>
      <c r="D247" s="14" t="s">
        <v>1240</v>
      </c>
      <c r="E247" s="13" t="s">
        <v>1241</v>
      </c>
      <c r="F247" s="14" t="s">
        <v>1242</v>
      </c>
      <c r="G247" s="13" t="s">
        <v>1243</v>
      </c>
      <c r="H247" s="13" t="s">
        <v>33</v>
      </c>
      <c r="I247" s="13" t="s">
        <v>33</v>
      </c>
      <c r="J247" s="13" t="s">
        <v>33</v>
      </c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4" t="s">
        <v>74</v>
      </c>
      <c r="AA247" s="6" t="n">
        <f aca="false">COUNTIF($B$3:B247,B247)</f>
        <v>1</v>
      </c>
    </row>
    <row r="248" customFormat="false" ht="29.25" hidden="false" customHeight="true" outlineLevel="0" collapsed="false">
      <c r="A248" s="13" t="n">
        <v>44047</v>
      </c>
      <c r="B248" s="13" t="s">
        <v>1244</v>
      </c>
      <c r="C248" s="13"/>
      <c r="D248" s="14" t="s">
        <v>1245</v>
      </c>
      <c r="E248" s="13" t="s">
        <v>1246</v>
      </c>
      <c r="F248" s="14" t="s">
        <v>1247</v>
      </c>
      <c r="G248" s="13" t="s">
        <v>1248</v>
      </c>
      <c r="H248" s="13" t="s">
        <v>33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 t="s">
        <v>34</v>
      </c>
      <c r="V248" s="13" t="s">
        <v>34</v>
      </c>
      <c r="W248" s="13"/>
      <c r="X248" s="13"/>
      <c r="Y248" s="13"/>
      <c r="Z248" s="14" t="s">
        <v>185</v>
      </c>
      <c r="AA248" s="6" t="n">
        <f aca="false">COUNTIF($B$3:B248,B248)</f>
        <v>1</v>
      </c>
    </row>
    <row r="249" customFormat="false" ht="29.25" hidden="false" customHeight="true" outlineLevel="0" collapsed="false">
      <c r="A249" s="13" t="n">
        <v>44663</v>
      </c>
      <c r="B249" s="13" t="s">
        <v>1249</v>
      </c>
      <c r="C249" s="14" t="s">
        <v>28</v>
      </c>
      <c r="D249" s="14" t="s">
        <v>1250</v>
      </c>
      <c r="E249" s="13" t="s">
        <v>1251</v>
      </c>
      <c r="F249" s="14" t="s">
        <v>1252</v>
      </c>
      <c r="G249" s="13" t="s">
        <v>1253</v>
      </c>
      <c r="H249" s="13" t="s">
        <v>33</v>
      </c>
      <c r="I249" s="13" t="s">
        <v>33</v>
      </c>
      <c r="J249" s="13" t="s">
        <v>33</v>
      </c>
      <c r="K249" s="13"/>
      <c r="L249" s="13"/>
      <c r="M249" s="13"/>
      <c r="N249" s="13"/>
      <c r="O249" s="13"/>
      <c r="P249" s="13"/>
      <c r="Q249" s="13"/>
      <c r="R249" s="13" t="s">
        <v>33</v>
      </c>
      <c r="S249" s="13"/>
      <c r="T249" s="13"/>
      <c r="U249" s="13" t="s">
        <v>33</v>
      </c>
      <c r="V249" s="13" t="s">
        <v>34</v>
      </c>
      <c r="W249" s="13" t="s">
        <v>34</v>
      </c>
      <c r="X249" s="13" t="s">
        <v>34</v>
      </c>
      <c r="Y249" s="13"/>
      <c r="Z249" s="14" t="s">
        <v>74</v>
      </c>
      <c r="AA249" s="6" t="n">
        <f aca="false">COUNTIF($B$3:B249,B249)</f>
        <v>1</v>
      </c>
    </row>
    <row r="250" customFormat="false" ht="29.25" hidden="false" customHeight="true" outlineLevel="0" collapsed="false">
      <c r="A250" s="13" t="n">
        <v>45232</v>
      </c>
      <c r="B250" s="13" t="s">
        <v>1254</v>
      </c>
      <c r="C250" s="13"/>
      <c r="D250" s="14" t="s">
        <v>1255</v>
      </c>
      <c r="E250" s="13" t="s">
        <v>1256</v>
      </c>
      <c r="F250" s="14" t="s">
        <v>1257</v>
      </c>
      <c r="G250" s="13" t="s">
        <v>1258</v>
      </c>
      <c r="H250" s="13"/>
      <c r="I250" s="13"/>
      <c r="J250" s="13"/>
      <c r="K250" s="13" t="s">
        <v>33</v>
      </c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4" t="s">
        <v>41</v>
      </c>
      <c r="AA250" s="6" t="n">
        <f aca="false">COUNTIF($B$3:B250,B250)</f>
        <v>1</v>
      </c>
    </row>
    <row r="251" customFormat="false" ht="29.25" hidden="false" customHeight="true" outlineLevel="0" collapsed="false">
      <c r="A251" s="13" t="n">
        <v>45682</v>
      </c>
      <c r="B251" s="13" t="s">
        <v>1259</v>
      </c>
      <c r="C251" s="13"/>
      <c r="D251" s="14" t="s">
        <v>1260</v>
      </c>
      <c r="E251" s="13" t="s">
        <v>1261</v>
      </c>
      <c r="F251" s="14" t="s">
        <v>1262</v>
      </c>
      <c r="G251" s="13" t="s">
        <v>1263</v>
      </c>
      <c r="H251" s="13"/>
      <c r="I251" s="13" t="s">
        <v>34</v>
      </c>
      <c r="J251" s="13" t="s">
        <v>34</v>
      </c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4" t="s">
        <v>58</v>
      </c>
      <c r="AA251" s="6" t="n">
        <f aca="false">COUNTIF($B$3:B251,B251)</f>
        <v>1</v>
      </c>
    </row>
    <row r="252" customFormat="false" ht="29.25" hidden="false" customHeight="true" outlineLevel="0" collapsed="false">
      <c r="A252" s="13" t="n">
        <v>44551</v>
      </c>
      <c r="B252" s="13" t="s">
        <v>1264</v>
      </c>
      <c r="C252" s="13"/>
      <c r="D252" s="14" t="s">
        <v>1265</v>
      </c>
      <c r="E252" s="13" t="s">
        <v>560</v>
      </c>
      <c r="F252" s="14" t="s">
        <v>1266</v>
      </c>
      <c r="G252" s="13" t="s">
        <v>1267</v>
      </c>
      <c r="H252" s="13" t="s">
        <v>33</v>
      </c>
      <c r="I252" s="13" t="s">
        <v>33</v>
      </c>
      <c r="J252" s="13" t="s">
        <v>33</v>
      </c>
      <c r="K252" s="13"/>
      <c r="L252" s="13"/>
      <c r="M252" s="13"/>
      <c r="N252" s="13"/>
      <c r="O252" s="13"/>
      <c r="P252" s="13"/>
      <c r="Q252" s="13" t="s">
        <v>34</v>
      </c>
      <c r="R252" s="13" t="s">
        <v>33</v>
      </c>
      <c r="S252" s="13" t="s">
        <v>34</v>
      </c>
      <c r="T252" s="13" t="s">
        <v>34</v>
      </c>
      <c r="U252" s="13"/>
      <c r="V252" s="13" t="s">
        <v>34</v>
      </c>
      <c r="W252" s="13" t="s">
        <v>34</v>
      </c>
      <c r="X252" s="13" t="s">
        <v>34</v>
      </c>
      <c r="Y252" s="13"/>
      <c r="Z252" s="14" t="s">
        <v>74</v>
      </c>
      <c r="AA252" s="6" t="n">
        <f aca="false">COUNTIF($B$3:B252,B252)</f>
        <v>1</v>
      </c>
    </row>
    <row r="253" customFormat="false" ht="29.25" hidden="false" customHeight="true" outlineLevel="0" collapsed="false">
      <c r="A253" s="13" t="n">
        <v>45443</v>
      </c>
      <c r="B253" s="13" t="s">
        <v>1268</v>
      </c>
      <c r="C253" s="13"/>
      <c r="D253" s="14" t="s">
        <v>1269</v>
      </c>
      <c r="E253" s="13" t="s">
        <v>1270</v>
      </c>
      <c r="F253" s="14" t="s">
        <v>1271</v>
      </c>
      <c r="G253" s="13" t="s">
        <v>1272</v>
      </c>
      <c r="H253" s="13"/>
      <c r="I253" s="13"/>
      <c r="J253" s="13"/>
      <c r="K253" s="13" t="s">
        <v>33</v>
      </c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4" t="s">
        <v>41</v>
      </c>
      <c r="AA253" s="6" t="n">
        <f aca="false">COUNTIF($B$3:B253,B253)</f>
        <v>1</v>
      </c>
    </row>
    <row r="254" customFormat="false" ht="29.25" hidden="false" customHeight="true" outlineLevel="0" collapsed="false">
      <c r="A254" s="13" t="n">
        <v>45547</v>
      </c>
      <c r="B254" s="13" t="s">
        <v>1273</v>
      </c>
      <c r="C254" s="14" t="s">
        <v>28</v>
      </c>
      <c r="D254" s="14" t="s">
        <v>1274</v>
      </c>
      <c r="E254" s="13" t="s">
        <v>1275</v>
      </c>
      <c r="F254" s="14" t="s">
        <v>1276</v>
      </c>
      <c r="G254" s="13" t="s">
        <v>1277</v>
      </c>
      <c r="H254" s="13" t="s">
        <v>33</v>
      </c>
      <c r="I254" s="13" t="s">
        <v>33</v>
      </c>
      <c r="J254" s="13" t="s">
        <v>33</v>
      </c>
      <c r="K254" s="13"/>
      <c r="L254" s="13"/>
      <c r="M254" s="13"/>
      <c r="N254" s="13"/>
      <c r="O254" s="13"/>
      <c r="P254" s="13"/>
      <c r="Q254" s="13"/>
      <c r="R254" s="13" t="s">
        <v>33</v>
      </c>
      <c r="S254" s="13"/>
      <c r="T254" s="13" t="s">
        <v>34</v>
      </c>
      <c r="U254" s="13" t="s">
        <v>34</v>
      </c>
      <c r="V254" s="13" t="s">
        <v>34</v>
      </c>
      <c r="W254" s="13" t="s">
        <v>34</v>
      </c>
      <c r="X254" s="13" t="s">
        <v>34</v>
      </c>
      <c r="Y254" s="13"/>
      <c r="Z254" s="14" t="s">
        <v>74</v>
      </c>
      <c r="AA254" s="6" t="n">
        <f aca="false">COUNTIF($B$3:B254,B254)</f>
        <v>1</v>
      </c>
    </row>
    <row r="255" customFormat="false" ht="29.25" hidden="false" customHeight="true" outlineLevel="0" collapsed="false">
      <c r="A255" s="13" t="n">
        <v>44266</v>
      </c>
      <c r="B255" s="13" t="s">
        <v>1278</v>
      </c>
      <c r="C255" s="13"/>
      <c r="D255" s="14" t="s">
        <v>1279</v>
      </c>
      <c r="E255" s="13" t="s">
        <v>1280</v>
      </c>
      <c r="F255" s="14" t="s">
        <v>1281</v>
      </c>
      <c r="G255" s="13" t="s">
        <v>1282</v>
      </c>
      <c r="H255" s="13" t="s">
        <v>33</v>
      </c>
      <c r="I255" s="13" t="s">
        <v>33</v>
      </c>
      <c r="J255" s="13" t="s">
        <v>33</v>
      </c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 t="s">
        <v>33</v>
      </c>
      <c r="V255" s="13" t="s">
        <v>34</v>
      </c>
      <c r="W255" s="13" t="s">
        <v>34</v>
      </c>
      <c r="X255" s="13" t="s">
        <v>34</v>
      </c>
      <c r="Y255" s="13"/>
      <c r="Z255" s="14" t="s">
        <v>74</v>
      </c>
      <c r="AA255" s="6" t="n">
        <f aca="false">COUNTIF($B$3:B255,B255)</f>
        <v>1</v>
      </c>
    </row>
    <row r="256" customFormat="false" ht="29.25" hidden="false" customHeight="true" outlineLevel="0" collapsed="false">
      <c r="A256" s="13" t="n">
        <v>45710</v>
      </c>
      <c r="B256" s="13" t="s">
        <v>1283</v>
      </c>
      <c r="C256" s="13"/>
      <c r="D256" s="14" t="s">
        <v>1284</v>
      </c>
      <c r="E256" s="13" t="s">
        <v>1285</v>
      </c>
      <c r="F256" s="14" t="s">
        <v>1286</v>
      </c>
      <c r="G256" s="13" t="s">
        <v>1287</v>
      </c>
      <c r="H256" s="13"/>
      <c r="I256" s="13"/>
      <c r="J256" s="13"/>
      <c r="K256" s="13" t="s">
        <v>33</v>
      </c>
      <c r="L256" s="13"/>
      <c r="M256" s="13"/>
      <c r="N256" s="13"/>
      <c r="O256" s="13"/>
      <c r="P256" s="13"/>
      <c r="Q256" s="13"/>
      <c r="R256" s="13" t="s">
        <v>33</v>
      </c>
      <c r="S256" s="13"/>
      <c r="T256" s="13"/>
      <c r="U256" s="13"/>
      <c r="V256" s="13"/>
      <c r="W256" s="13"/>
      <c r="X256" s="13"/>
      <c r="Y256" s="13"/>
      <c r="Z256" s="14" t="s">
        <v>52</v>
      </c>
      <c r="AA256" s="6" t="n">
        <f aca="false">COUNTIF($B$3:B256,B256)</f>
        <v>1</v>
      </c>
    </row>
    <row r="257" customFormat="false" ht="29.25" hidden="false" customHeight="true" outlineLevel="0" collapsed="false">
      <c r="A257" s="13" t="n">
        <v>44089</v>
      </c>
      <c r="B257" s="13" t="s">
        <v>1288</v>
      </c>
      <c r="C257" s="13"/>
      <c r="D257" s="14" t="s">
        <v>1289</v>
      </c>
      <c r="E257" s="13" t="s">
        <v>1290</v>
      </c>
      <c r="F257" s="14" t="s">
        <v>1291</v>
      </c>
      <c r="G257" s="13" t="s">
        <v>1292</v>
      </c>
      <c r="H257" s="13" t="s">
        <v>33</v>
      </c>
      <c r="I257" s="13" t="s">
        <v>33</v>
      </c>
      <c r="J257" s="13" t="s">
        <v>33</v>
      </c>
      <c r="K257" s="13" t="s">
        <v>33</v>
      </c>
      <c r="L257" s="13"/>
      <c r="M257" s="13"/>
      <c r="N257" s="13"/>
      <c r="O257" s="13"/>
      <c r="P257" s="13"/>
      <c r="Q257" s="13" t="s">
        <v>33</v>
      </c>
      <c r="R257" s="13" t="s">
        <v>33</v>
      </c>
      <c r="S257" s="13" t="s">
        <v>33</v>
      </c>
      <c r="T257" s="13" t="s">
        <v>33</v>
      </c>
      <c r="U257" s="13" t="s">
        <v>33</v>
      </c>
      <c r="V257" s="13" t="s">
        <v>34</v>
      </c>
      <c r="W257" s="13" t="s">
        <v>34</v>
      </c>
      <c r="X257" s="13" t="s">
        <v>34</v>
      </c>
      <c r="Y257" s="13" t="s">
        <v>34</v>
      </c>
      <c r="Z257" s="14" t="s">
        <v>185</v>
      </c>
      <c r="AA257" s="6" t="n">
        <f aca="false">COUNTIF($B$3:B257,B257)</f>
        <v>1</v>
      </c>
    </row>
    <row r="258" customFormat="false" ht="29.25" hidden="false" customHeight="true" outlineLevel="0" collapsed="false">
      <c r="A258" s="13" t="n">
        <v>44906</v>
      </c>
      <c r="B258" s="13" t="s">
        <v>1293</v>
      </c>
      <c r="C258" s="13"/>
      <c r="D258" s="14" t="s">
        <v>1294</v>
      </c>
      <c r="E258" s="13" t="s">
        <v>1295</v>
      </c>
      <c r="F258" s="14" t="s">
        <v>1296</v>
      </c>
      <c r="G258" s="13" t="s">
        <v>1297</v>
      </c>
      <c r="H258" s="13" t="s">
        <v>33</v>
      </c>
      <c r="I258" s="13" t="s">
        <v>33</v>
      </c>
      <c r="J258" s="13" t="s">
        <v>33</v>
      </c>
      <c r="K258" s="13"/>
      <c r="L258" s="13" t="s">
        <v>33</v>
      </c>
      <c r="M258" s="13" t="s">
        <v>33</v>
      </c>
      <c r="N258" s="13"/>
      <c r="O258" s="13"/>
      <c r="P258" s="13"/>
      <c r="Q258" s="13" t="s">
        <v>33</v>
      </c>
      <c r="R258" s="13"/>
      <c r="S258" s="13" t="s">
        <v>34</v>
      </c>
      <c r="T258" s="13" t="s">
        <v>33</v>
      </c>
      <c r="U258" s="13" t="s">
        <v>34</v>
      </c>
      <c r="V258" s="13" t="s">
        <v>34</v>
      </c>
      <c r="W258" s="13" t="s">
        <v>34</v>
      </c>
      <c r="X258" s="13" t="s">
        <v>34</v>
      </c>
      <c r="Y258" s="13"/>
      <c r="Z258" s="14" t="s">
        <v>41</v>
      </c>
      <c r="AA258" s="6" t="n">
        <f aca="false">COUNTIF($B$3:B258,B258)</f>
        <v>1</v>
      </c>
    </row>
    <row r="259" customFormat="false" ht="29.25" hidden="false" customHeight="true" outlineLevel="0" collapsed="false">
      <c r="A259" s="13" t="n">
        <v>44391</v>
      </c>
      <c r="B259" s="13" t="s">
        <v>1298</v>
      </c>
      <c r="C259" s="13"/>
      <c r="D259" s="14" t="s">
        <v>1299</v>
      </c>
      <c r="E259" s="13" t="s">
        <v>1300</v>
      </c>
      <c r="F259" s="14" t="s">
        <v>1301</v>
      </c>
      <c r="G259" s="13" t="s">
        <v>1302</v>
      </c>
      <c r="H259" s="13" t="s">
        <v>33</v>
      </c>
      <c r="I259" s="13" t="s">
        <v>33</v>
      </c>
      <c r="J259" s="13" t="s">
        <v>33</v>
      </c>
      <c r="K259" s="13"/>
      <c r="L259" s="13"/>
      <c r="M259" s="13"/>
      <c r="N259" s="13"/>
      <c r="O259" s="13"/>
      <c r="P259" s="13"/>
      <c r="Q259" s="13" t="s">
        <v>33</v>
      </c>
      <c r="R259" s="13"/>
      <c r="S259" s="13" t="s">
        <v>34</v>
      </c>
      <c r="T259" s="13" t="s">
        <v>33</v>
      </c>
      <c r="U259" s="13" t="s">
        <v>34</v>
      </c>
      <c r="V259" s="13" t="s">
        <v>34</v>
      </c>
      <c r="W259" s="13" t="s">
        <v>34</v>
      </c>
      <c r="X259" s="13" t="s">
        <v>34</v>
      </c>
      <c r="Y259" s="13"/>
      <c r="Z259" s="14" t="s">
        <v>74</v>
      </c>
      <c r="AA259" s="6" t="n">
        <f aca="false">COUNTIF($B$3:B259,B259)</f>
        <v>1</v>
      </c>
    </row>
    <row r="260" customFormat="false" ht="29.25" hidden="false" customHeight="true" outlineLevel="0" collapsed="false">
      <c r="A260" s="13" t="n">
        <v>44130</v>
      </c>
      <c r="B260" s="13" t="s">
        <v>1303</v>
      </c>
      <c r="C260" s="13"/>
      <c r="D260" s="14" t="s">
        <v>1304</v>
      </c>
      <c r="E260" s="13" t="s">
        <v>1305</v>
      </c>
      <c r="F260" s="14" t="s">
        <v>1306</v>
      </c>
      <c r="G260" s="13" t="s">
        <v>1307</v>
      </c>
      <c r="H260" s="13" t="s">
        <v>33</v>
      </c>
      <c r="I260" s="13" t="s">
        <v>33</v>
      </c>
      <c r="J260" s="13" t="s">
        <v>33</v>
      </c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4" t="s">
        <v>35</v>
      </c>
      <c r="AA260" s="6" t="n">
        <f aca="false">COUNTIF($B$3:B260,B260)</f>
        <v>1</v>
      </c>
    </row>
    <row r="261" customFormat="false" ht="29.25" hidden="false" customHeight="true" outlineLevel="0" collapsed="false">
      <c r="A261" s="13" t="n">
        <v>44989</v>
      </c>
      <c r="B261" s="13" t="s">
        <v>1308</v>
      </c>
      <c r="C261" s="13"/>
      <c r="D261" s="14" t="s">
        <v>1309</v>
      </c>
      <c r="E261" s="13" t="s">
        <v>1310</v>
      </c>
      <c r="F261" s="14" t="s">
        <v>1311</v>
      </c>
      <c r="G261" s="13" t="s">
        <v>1312</v>
      </c>
      <c r="H261" s="13" t="s">
        <v>33</v>
      </c>
      <c r="I261" s="13" t="s">
        <v>33</v>
      </c>
      <c r="J261" s="13" t="s">
        <v>33</v>
      </c>
      <c r="K261" s="13"/>
      <c r="L261" s="13"/>
      <c r="M261" s="13"/>
      <c r="N261" s="13"/>
      <c r="O261" s="13"/>
      <c r="P261" s="13"/>
      <c r="Q261" s="13"/>
      <c r="R261" s="13"/>
      <c r="S261" s="13" t="s">
        <v>34</v>
      </c>
      <c r="T261" s="13" t="s">
        <v>34</v>
      </c>
      <c r="U261" s="13" t="s">
        <v>34</v>
      </c>
      <c r="V261" s="13" t="s">
        <v>34</v>
      </c>
      <c r="W261" s="13" t="s">
        <v>34</v>
      </c>
      <c r="X261" s="13" t="s">
        <v>34</v>
      </c>
      <c r="Y261" s="13"/>
      <c r="Z261" s="14" t="s">
        <v>35</v>
      </c>
      <c r="AA261" s="6" t="n">
        <f aca="false">COUNTIF($B$3:B261,B261)</f>
        <v>1</v>
      </c>
    </row>
    <row r="262" customFormat="false" ht="29.25" hidden="false" customHeight="true" outlineLevel="0" collapsed="false">
      <c r="A262" s="13" t="n">
        <v>44942</v>
      </c>
      <c r="B262" s="13" t="s">
        <v>1313</v>
      </c>
      <c r="C262" s="13"/>
      <c r="D262" s="14" t="s">
        <v>1314</v>
      </c>
      <c r="E262" s="13" t="s">
        <v>1315</v>
      </c>
      <c r="F262" s="14" t="s">
        <v>1316</v>
      </c>
      <c r="G262" s="13" t="s">
        <v>1317</v>
      </c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 t="s">
        <v>34</v>
      </c>
      <c r="W262" s="13"/>
      <c r="X262" s="13"/>
      <c r="Y262" s="13"/>
      <c r="Z262" s="14" t="s">
        <v>74</v>
      </c>
      <c r="AA262" s="6" t="n">
        <f aca="false">COUNTIF($B$3:B262,B262)</f>
        <v>1</v>
      </c>
    </row>
    <row r="263" customFormat="false" ht="29.25" hidden="false" customHeight="true" outlineLevel="0" collapsed="false">
      <c r="A263" s="13" t="n">
        <v>43709</v>
      </c>
      <c r="B263" s="13" t="s">
        <v>1318</v>
      </c>
      <c r="C263" s="14" t="s">
        <v>28</v>
      </c>
      <c r="D263" s="14" t="s">
        <v>1319</v>
      </c>
      <c r="E263" s="13" t="s">
        <v>1320</v>
      </c>
      <c r="F263" s="14" t="s">
        <v>1321</v>
      </c>
      <c r="G263" s="13" t="s">
        <v>1322</v>
      </c>
      <c r="H263" s="13"/>
      <c r="I263" s="13" t="s">
        <v>33</v>
      </c>
      <c r="J263" s="13" t="s">
        <v>33</v>
      </c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4" t="s">
        <v>58</v>
      </c>
      <c r="AA263" s="6" t="n">
        <f aca="false">COUNTIF($B$3:B263,B263)</f>
        <v>1</v>
      </c>
    </row>
    <row r="264" customFormat="false" ht="29.25" hidden="false" customHeight="true" outlineLevel="0" collapsed="false">
      <c r="A264" s="13" t="n">
        <v>44144</v>
      </c>
      <c r="B264" s="13" t="s">
        <v>1323</v>
      </c>
      <c r="C264" s="13"/>
      <c r="D264" s="14" t="s">
        <v>1324</v>
      </c>
      <c r="E264" s="13" t="s">
        <v>1325</v>
      </c>
      <c r="F264" s="14" t="s">
        <v>1326</v>
      </c>
      <c r="G264" s="13" t="s">
        <v>1327</v>
      </c>
      <c r="H264" s="13" t="s">
        <v>33</v>
      </c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 t="s">
        <v>33</v>
      </c>
      <c r="V264" s="13"/>
      <c r="W264" s="13"/>
      <c r="X264" s="13"/>
      <c r="Y264" s="13"/>
      <c r="Z264" s="14" t="s">
        <v>74</v>
      </c>
      <c r="AA264" s="6" t="n">
        <f aca="false">COUNTIF($B$3:B264,B264)</f>
        <v>1</v>
      </c>
    </row>
    <row r="265" customFormat="false" ht="29.25" hidden="false" customHeight="true" outlineLevel="0" collapsed="false">
      <c r="A265" s="13" t="n">
        <v>45714</v>
      </c>
      <c r="B265" s="13" t="s">
        <v>1328</v>
      </c>
      <c r="C265" s="14" t="s">
        <v>28</v>
      </c>
      <c r="D265" s="14" t="s">
        <v>1329</v>
      </c>
      <c r="E265" s="13" t="s">
        <v>1330</v>
      </c>
      <c r="F265" s="14" t="s">
        <v>1331</v>
      </c>
      <c r="G265" s="13" t="s">
        <v>1332</v>
      </c>
      <c r="H265" s="13" t="s">
        <v>33</v>
      </c>
      <c r="I265" s="13" t="s">
        <v>33</v>
      </c>
      <c r="J265" s="13" t="s">
        <v>33</v>
      </c>
      <c r="K265" s="13"/>
      <c r="L265" s="13"/>
      <c r="M265" s="13"/>
      <c r="N265" s="13"/>
      <c r="O265" s="13"/>
      <c r="P265" s="13"/>
      <c r="Q265" s="13" t="s">
        <v>33</v>
      </c>
      <c r="R265" s="13" t="s">
        <v>33</v>
      </c>
      <c r="S265" s="13" t="s">
        <v>34</v>
      </c>
      <c r="T265" s="13" t="s">
        <v>33</v>
      </c>
      <c r="U265" s="13" t="s">
        <v>34</v>
      </c>
      <c r="V265" s="13" t="s">
        <v>34</v>
      </c>
      <c r="W265" s="13" t="s">
        <v>34</v>
      </c>
      <c r="X265" s="13" t="s">
        <v>34</v>
      </c>
      <c r="Y265" s="13"/>
      <c r="Z265" s="14" t="s">
        <v>74</v>
      </c>
      <c r="AA265" s="6" t="n">
        <f aca="false">COUNTIF($B$3:B265,B265)</f>
        <v>1</v>
      </c>
    </row>
    <row r="266" customFormat="false" ht="29.25" hidden="false" customHeight="true" outlineLevel="0" collapsed="false">
      <c r="A266" s="13" t="n">
        <v>44201</v>
      </c>
      <c r="B266" s="13" t="s">
        <v>1333</v>
      </c>
      <c r="C266" s="13"/>
      <c r="D266" s="14" t="s">
        <v>1334</v>
      </c>
      <c r="E266" s="13" t="s">
        <v>1335</v>
      </c>
      <c r="F266" s="14" t="s">
        <v>1336</v>
      </c>
      <c r="G266" s="13" t="s">
        <v>1337</v>
      </c>
      <c r="H266" s="13" t="s">
        <v>33</v>
      </c>
      <c r="I266" s="13" t="s">
        <v>33</v>
      </c>
      <c r="J266" s="13" t="s">
        <v>33</v>
      </c>
      <c r="K266" s="13"/>
      <c r="L266" s="13"/>
      <c r="M266" s="13"/>
      <c r="N266" s="13"/>
      <c r="O266" s="13"/>
      <c r="P266" s="13"/>
      <c r="Q266" s="13" t="s">
        <v>33</v>
      </c>
      <c r="R266" s="13"/>
      <c r="S266" s="13" t="s">
        <v>34</v>
      </c>
      <c r="T266" s="13" t="s">
        <v>33</v>
      </c>
      <c r="U266" s="13" t="s">
        <v>33</v>
      </c>
      <c r="V266" s="13" t="s">
        <v>34</v>
      </c>
      <c r="W266" s="13" t="s">
        <v>34</v>
      </c>
      <c r="X266" s="13" t="s">
        <v>34</v>
      </c>
      <c r="Y266" s="13"/>
      <c r="Z266" s="14" t="s">
        <v>74</v>
      </c>
      <c r="AA266" s="6" t="n">
        <f aca="false">COUNTIF($B$3:B266,B266)</f>
        <v>1</v>
      </c>
    </row>
    <row r="267" customFormat="false" ht="29.25" hidden="false" customHeight="true" outlineLevel="0" collapsed="false">
      <c r="A267" s="13" t="n">
        <v>44372</v>
      </c>
      <c r="B267" s="13" t="s">
        <v>1338</v>
      </c>
      <c r="C267" s="13"/>
      <c r="D267" s="14" t="s">
        <v>1339</v>
      </c>
      <c r="E267" s="13" t="s">
        <v>1340</v>
      </c>
      <c r="F267" s="14" t="s">
        <v>1341</v>
      </c>
      <c r="G267" s="13" t="s">
        <v>1342</v>
      </c>
      <c r="H267" s="13" t="s">
        <v>33</v>
      </c>
      <c r="I267" s="13" t="s">
        <v>33</v>
      </c>
      <c r="J267" s="13" t="s">
        <v>33</v>
      </c>
      <c r="K267" s="13"/>
      <c r="L267" s="13"/>
      <c r="M267" s="13"/>
      <c r="N267" s="13"/>
      <c r="O267" s="13"/>
      <c r="P267" s="13"/>
      <c r="Q267" s="13" t="s">
        <v>34</v>
      </c>
      <c r="R267" s="13" t="s">
        <v>33</v>
      </c>
      <c r="S267" s="13" t="s">
        <v>34</v>
      </c>
      <c r="T267" s="13" t="s">
        <v>34</v>
      </c>
      <c r="U267" s="13" t="s">
        <v>34</v>
      </c>
      <c r="V267" s="13" t="s">
        <v>34</v>
      </c>
      <c r="W267" s="13" t="s">
        <v>34</v>
      </c>
      <c r="X267" s="13" t="s">
        <v>34</v>
      </c>
      <c r="Y267" s="13"/>
      <c r="Z267" s="14" t="s">
        <v>41</v>
      </c>
      <c r="AA267" s="6" t="n">
        <f aca="false">COUNTIF($B$3:B267,B267)</f>
        <v>1</v>
      </c>
    </row>
    <row r="268" customFormat="false" ht="29.25" hidden="false" customHeight="true" outlineLevel="0" collapsed="false">
      <c r="A268" s="13" t="n">
        <v>45706</v>
      </c>
      <c r="B268" s="13" t="s">
        <v>1343</v>
      </c>
      <c r="C268" s="13"/>
      <c r="D268" s="14" t="s">
        <v>1344</v>
      </c>
      <c r="E268" s="13" t="s">
        <v>1345</v>
      </c>
      <c r="F268" s="14" t="s">
        <v>1346</v>
      </c>
      <c r="G268" s="13" t="s">
        <v>1347</v>
      </c>
      <c r="H268" s="13" t="s">
        <v>33</v>
      </c>
      <c r="I268" s="13" t="s">
        <v>33</v>
      </c>
      <c r="J268" s="13" t="s">
        <v>33</v>
      </c>
      <c r="K268" s="13"/>
      <c r="L268" s="13" t="s">
        <v>33</v>
      </c>
      <c r="M268" s="13" t="s">
        <v>33</v>
      </c>
      <c r="N268" s="13" t="s">
        <v>33</v>
      </c>
      <c r="O268" s="13"/>
      <c r="P268" s="13"/>
      <c r="Q268" s="13" t="s">
        <v>33</v>
      </c>
      <c r="R268" s="13"/>
      <c r="S268" s="13" t="s">
        <v>33</v>
      </c>
      <c r="T268" s="13" t="s">
        <v>33</v>
      </c>
      <c r="U268" s="13" t="s">
        <v>33</v>
      </c>
      <c r="V268" s="13" t="s">
        <v>34</v>
      </c>
      <c r="W268" s="13" t="s">
        <v>34</v>
      </c>
      <c r="X268" s="13" t="s">
        <v>34</v>
      </c>
      <c r="Y268" s="13"/>
      <c r="Z268" s="14" t="s">
        <v>74</v>
      </c>
      <c r="AA268" s="6" t="n">
        <f aca="false">COUNTIF($B$3:B268,B268)</f>
        <v>1</v>
      </c>
    </row>
    <row r="269" customFormat="false" ht="29.25" hidden="false" customHeight="true" outlineLevel="0" collapsed="false">
      <c r="A269" s="13" t="n">
        <v>43893</v>
      </c>
      <c r="B269" s="13" t="s">
        <v>1348</v>
      </c>
      <c r="C269" s="14" t="s">
        <v>28</v>
      </c>
      <c r="D269" s="14" t="s">
        <v>1349</v>
      </c>
      <c r="E269" s="13" t="s">
        <v>1350</v>
      </c>
      <c r="F269" s="14" t="s">
        <v>1351</v>
      </c>
      <c r="G269" s="13" t="s">
        <v>1352</v>
      </c>
      <c r="H269" s="13" t="s">
        <v>33</v>
      </c>
      <c r="I269" s="13" t="s">
        <v>33</v>
      </c>
      <c r="J269" s="13" t="s">
        <v>33</v>
      </c>
      <c r="K269" s="13"/>
      <c r="L269" s="13"/>
      <c r="M269" s="13"/>
      <c r="N269" s="13"/>
      <c r="O269" s="13" t="s">
        <v>33</v>
      </c>
      <c r="P269" s="13"/>
      <c r="Q269" s="13" t="s">
        <v>33</v>
      </c>
      <c r="R269" s="13" t="s">
        <v>33</v>
      </c>
      <c r="S269" s="13" t="s">
        <v>34</v>
      </c>
      <c r="T269" s="13" t="s">
        <v>33</v>
      </c>
      <c r="U269" s="13" t="s">
        <v>33</v>
      </c>
      <c r="V269" s="13" t="s">
        <v>34</v>
      </c>
      <c r="W269" s="13" t="s">
        <v>34</v>
      </c>
      <c r="X269" s="13" t="s">
        <v>34</v>
      </c>
      <c r="Y269" s="13"/>
      <c r="Z269" s="14" t="s">
        <v>185</v>
      </c>
      <c r="AA269" s="6" t="n">
        <f aca="false">COUNTIF($B$3:B269,B269)</f>
        <v>1</v>
      </c>
    </row>
    <row r="270" customFormat="false" ht="29.25" hidden="false" customHeight="true" outlineLevel="0" collapsed="false">
      <c r="A270" s="13" t="n">
        <v>45489</v>
      </c>
      <c r="B270" s="13" t="s">
        <v>1353</v>
      </c>
      <c r="C270" s="13"/>
      <c r="D270" s="14" t="s">
        <v>1354</v>
      </c>
      <c r="E270" s="13" t="s">
        <v>1355</v>
      </c>
      <c r="F270" s="14" t="s">
        <v>1356</v>
      </c>
      <c r="G270" s="13" t="s">
        <v>1357</v>
      </c>
      <c r="H270" s="13" t="s">
        <v>33</v>
      </c>
      <c r="I270" s="13" t="s">
        <v>33</v>
      </c>
      <c r="J270" s="13" t="s">
        <v>33</v>
      </c>
      <c r="K270" s="13"/>
      <c r="L270" s="13"/>
      <c r="M270" s="13"/>
      <c r="N270" s="13"/>
      <c r="O270" s="13"/>
      <c r="P270" s="13"/>
      <c r="Q270" s="13" t="s">
        <v>34</v>
      </c>
      <c r="R270" s="13" t="s">
        <v>33</v>
      </c>
      <c r="S270" s="13" t="s">
        <v>34</v>
      </c>
      <c r="T270" s="13" t="s">
        <v>34</v>
      </c>
      <c r="U270" s="13" t="s">
        <v>34</v>
      </c>
      <c r="V270" s="13" t="s">
        <v>34</v>
      </c>
      <c r="W270" s="13" t="s">
        <v>34</v>
      </c>
      <c r="X270" s="13" t="s">
        <v>34</v>
      </c>
      <c r="Y270" s="13"/>
      <c r="Z270" s="14" t="s">
        <v>58</v>
      </c>
      <c r="AA270" s="6" t="n">
        <f aca="false">COUNTIF($B$3:B270,B270)</f>
        <v>1</v>
      </c>
    </row>
    <row r="271" customFormat="false" ht="29.25" hidden="false" customHeight="true" outlineLevel="0" collapsed="false">
      <c r="A271" s="13" t="n">
        <v>45164</v>
      </c>
      <c r="B271" s="13" t="s">
        <v>1358</v>
      </c>
      <c r="C271" s="13"/>
      <c r="D271" s="14" t="s">
        <v>1359</v>
      </c>
      <c r="E271" s="13" t="s">
        <v>1360</v>
      </c>
      <c r="F271" s="14" t="s">
        <v>1361</v>
      </c>
      <c r="G271" s="13" t="s">
        <v>1362</v>
      </c>
      <c r="H271" s="13" t="s">
        <v>33</v>
      </c>
      <c r="I271" s="13" t="s">
        <v>33</v>
      </c>
      <c r="J271" s="13" t="s">
        <v>33</v>
      </c>
      <c r="K271" s="13"/>
      <c r="L271" s="13"/>
      <c r="M271" s="13"/>
      <c r="N271" s="13"/>
      <c r="O271" s="13"/>
      <c r="P271" s="13"/>
      <c r="Q271" s="13"/>
      <c r="R271" s="13"/>
      <c r="S271" s="13" t="s">
        <v>34</v>
      </c>
      <c r="T271" s="13" t="s">
        <v>34</v>
      </c>
      <c r="U271" s="13" t="s">
        <v>34</v>
      </c>
      <c r="V271" s="13" t="s">
        <v>34</v>
      </c>
      <c r="W271" s="13" t="s">
        <v>34</v>
      </c>
      <c r="X271" s="13" t="s">
        <v>34</v>
      </c>
      <c r="Y271" s="13"/>
      <c r="Z271" s="14" t="s">
        <v>35</v>
      </c>
      <c r="AA271" s="6" t="n">
        <f aca="false">COUNTIF($B$3:B271,B271)</f>
        <v>1</v>
      </c>
    </row>
    <row r="272" customFormat="false" ht="29.25" hidden="false" customHeight="true" outlineLevel="0" collapsed="false">
      <c r="A272" s="13" t="n">
        <v>45527</v>
      </c>
      <c r="B272" s="13" t="s">
        <v>1363</v>
      </c>
      <c r="C272" s="13"/>
      <c r="D272" s="14" t="s">
        <v>1364</v>
      </c>
      <c r="E272" s="13" t="s">
        <v>1365</v>
      </c>
      <c r="F272" s="14" t="s">
        <v>1366</v>
      </c>
      <c r="G272" s="13" t="s">
        <v>1367</v>
      </c>
      <c r="H272" s="13"/>
      <c r="I272" s="13" t="s">
        <v>34</v>
      </c>
      <c r="J272" s="13" t="s">
        <v>34</v>
      </c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4" t="s">
        <v>41</v>
      </c>
      <c r="AA272" s="6" t="n">
        <f aca="false">COUNTIF($B$3:B272,B272)</f>
        <v>1</v>
      </c>
    </row>
    <row r="273" customFormat="false" ht="29.25" hidden="false" customHeight="true" outlineLevel="0" collapsed="false">
      <c r="A273" s="13" t="n">
        <v>45799</v>
      </c>
      <c r="B273" s="13" t="s">
        <v>1368</v>
      </c>
      <c r="C273" s="14" t="s">
        <v>28</v>
      </c>
      <c r="D273" s="14" t="s">
        <v>1369</v>
      </c>
      <c r="E273" s="13" t="s">
        <v>1370</v>
      </c>
      <c r="F273" s="14" t="s">
        <v>1371</v>
      </c>
      <c r="G273" s="13" t="s">
        <v>1372</v>
      </c>
      <c r="H273" s="13" t="s">
        <v>33</v>
      </c>
      <c r="I273" s="13" t="s">
        <v>33</v>
      </c>
      <c r="J273" s="13" t="s">
        <v>33</v>
      </c>
      <c r="K273" s="13" t="s">
        <v>33</v>
      </c>
      <c r="L273" s="13"/>
      <c r="M273" s="13"/>
      <c r="N273" s="13"/>
      <c r="O273" s="13" t="s">
        <v>33</v>
      </c>
      <c r="P273" s="13"/>
      <c r="Q273" s="13" t="s">
        <v>33</v>
      </c>
      <c r="R273" s="13" t="s">
        <v>33</v>
      </c>
      <c r="S273" s="13" t="s">
        <v>33</v>
      </c>
      <c r="T273" s="13" t="s">
        <v>33</v>
      </c>
      <c r="U273" s="13" t="s">
        <v>33</v>
      </c>
      <c r="V273" s="13"/>
      <c r="W273" s="13" t="s">
        <v>34</v>
      </c>
      <c r="X273" s="13" t="s">
        <v>34</v>
      </c>
      <c r="Y273" s="13"/>
      <c r="Z273" s="14" t="s">
        <v>185</v>
      </c>
      <c r="AA273" s="6" t="n">
        <f aca="false">COUNTIF($B$3:B273,B273)</f>
        <v>1</v>
      </c>
    </row>
    <row r="274" customFormat="false" ht="29.25" hidden="false" customHeight="true" outlineLevel="0" collapsed="false">
      <c r="A274" s="13" t="n">
        <v>44087</v>
      </c>
      <c r="B274" s="13" t="s">
        <v>1373</v>
      </c>
      <c r="C274" s="13"/>
      <c r="D274" s="14" t="s">
        <v>1374</v>
      </c>
      <c r="E274" s="13" t="s">
        <v>1375</v>
      </c>
      <c r="F274" s="14" t="s">
        <v>1376</v>
      </c>
      <c r="G274" s="13" t="s">
        <v>1377</v>
      </c>
      <c r="H274" s="13" t="s">
        <v>34</v>
      </c>
      <c r="I274" s="13" t="s">
        <v>33</v>
      </c>
      <c r="J274" s="13" t="s">
        <v>33</v>
      </c>
      <c r="K274" s="13"/>
      <c r="L274" s="13"/>
      <c r="M274" s="13"/>
      <c r="N274" s="13"/>
      <c r="O274" s="13"/>
      <c r="P274" s="13"/>
      <c r="Q274" s="13"/>
      <c r="R274" s="13"/>
      <c r="S274" s="13"/>
      <c r="T274" s="13" t="s">
        <v>34</v>
      </c>
      <c r="U274" s="13"/>
      <c r="V274" s="13"/>
      <c r="W274" s="13" t="s">
        <v>34</v>
      </c>
      <c r="X274" s="13" t="s">
        <v>34</v>
      </c>
      <c r="Y274" s="13"/>
      <c r="Z274" s="14" t="s">
        <v>41</v>
      </c>
      <c r="AA274" s="6" t="n">
        <f aca="false">COUNTIF($B$3:B274,B274)</f>
        <v>1</v>
      </c>
    </row>
    <row r="275" customFormat="false" ht="29.25" hidden="false" customHeight="true" outlineLevel="0" collapsed="false">
      <c r="A275" s="13" t="n">
        <v>45098</v>
      </c>
      <c r="B275" s="13" t="s">
        <v>1378</v>
      </c>
      <c r="C275" s="13"/>
      <c r="D275" s="14" t="s">
        <v>1379</v>
      </c>
      <c r="E275" s="13" t="s">
        <v>462</v>
      </c>
      <c r="F275" s="14" t="s">
        <v>1380</v>
      </c>
      <c r="G275" s="13" t="s">
        <v>464</v>
      </c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 t="s">
        <v>34</v>
      </c>
      <c r="T275" s="13"/>
      <c r="U275" s="13"/>
      <c r="V275" s="13"/>
      <c r="W275" s="13"/>
      <c r="X275" s="13"/>
      <c r="Y275" s="13"/>
      <c r="Z275" s="14" t="s">
        <v>52</v>
      </c>
      <c r="AA275" s="6" t="n">
        <f aca="false">COUNTIF($B$3:B275,B275)</f>
        <v>1</v>
      </c>
    </row>
    <row r="276" customFormat="false" ht="29.25" hidden="false" customHeight="true" outlineLevel="0" collapsed="false">
      <c r="A276" s="13" t="n">
        <v>44683</v>
      </c>
      <c r="B276" s="13" t="s">
        <v>1381</v>
      </c>
      <c r="C276" s="13"/>
      <c r="D276" s="14" t="s">
        <v>1382</v>
      </c>
      <c r="E276" s="13" t="s">
        <v>1383</v>
      </c>
      <c r="F276" s="14" t="s">
        <v>1384</v>
      </c>
      <c r="G276" s="13" t="s">
        <v>1385</v>
      </c>
      <c r="H276" s="13" t="s">
        <v>33</v>
      </c>
      <c r="I276" s="13" t="s">
        <v>33</v>
      </c>
      <c r="J276" s="13" t="s">
        <v>33</v>
      </c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 t="s">
        <v>34</v>
      </c>
      <c r="V276" s="13"/>
      <c r="W276" s="13"/>
      <c r="X276" s="13"/>
      <c r="Y276" s="13"/>
      <c r="Z276" s="14" t="s">
        <v>58</v>
      </c>
      <c r="AA276" s="6" t="n">
        <f aca="false">COUNTIF($B$3:B276,B276)</f>
        <v>1</v>
      </c>
    </row>
    <row r="277" customFormat="false" ht="29.25" hidden="false" customHeight="true" outlineLevel="0" collapsed="false">
      <c r="A277" s="13" t="n">
        <v>44299</v>
      </c>
      <c r="B277" s="13" t="s">
        <v>1386</v>
      </c>
      <c r="C277" s="13"/>
      <c r="D277" s="14" t="s">
        <v>1387</v>
      </c>
      <c r="E277" s="13" t="s">
        <v>1388</v>
      </c>
      <c r="F277" s="14" t="s">
        <v>1389</v>
      </c>
      <c r="G277" s="13" t="s">
        <v>1390</v>
      </c>
      <c r="H277" s="13"/>
      <c r="I277" s="13"/>
      <c r="J277" s="13"/>
      <c r="K277" s="13" t="s">
        <v>33</v>
      </c>
      <c r="L277" s="13"/>
      <c r="M277" s="13"/>
      <c r="N277" s="13"/>
      <c r="O277" s="13"/>
      <c r="P277" s="13"/>
      <c r="Q277" s="13"/>
      <c r="R277" s="13"/>
      <c r="S277" s="13" t="s">
        <v>34</v>
      </c>
      <c r="T277" s="13" t="s">
        <v>33</v>
      </c>
      <c r="U277" s="13"/>
      <c r="V277" s="13" t="s">
        <v>34</v>
      </c>
      <c r="W277" s="13"/>
      <c r="X277" s="13"/>
      <c r="Y277" s="13"/>
      <c r="Z277" s="14" t="s">
        <v>185</v>
      </c>
      <c r="AA277" s="6" t="n">
        <f aca="false">COUNTIF($B$3:B277,B277)</f>
        <v>1</v>
      </c>
    </row>
    <row r="278" customFormat="false" ht="29.25" hidden="false" customHeight="true" outlineLevel="0" collapsed="false">
      <c r="A278" s="13" t="n">
        <v>44700</v>
      </c>
      <c r="B278" s="13" t="s">
        <v>1391</v>
      </c>
      <c r="C278" s="13"/>
      <c r="D278" s="14" t="s">
        <v>1392</v>
      </c>
      <c r="E278" s="13" t="s">
        <v>1393</v>
      </c>
      <c r="F278" s="14" t="s">
        <v>1394</v>
      </c>
      <c r="G278" s="13" t="s">
        <v>1395</v>
      </c>
      <c r="H278" s="13" t="s">
        <v>33</v>
      </c>
      <c r="I278" s="13" t="s">
        <v>33</v>
      </c>
      <c r="J278" s="13" t="s">
        <v>33</v>
      </c>
      <c r="K278" s="13"/>
      <c r="L278" s="13"/>
      <c r="M278" s="13"/>
      <c r="N278" s="13"/>
      <c r="O278" s="13"/>
      <c r="P278" s="13"/>
      <c r="Q278" s="13" t="s">
        <v>33</v>
      </c>
      <c r="R278" s="13" t="s">
        <v>33</v>
      </c>
      <c r="S278" s="13" t="s">
        <v>34</v>
      </c>
      <c r="T278" s="13" t="s">
        <v>33</v>
      </c>
      <c r="U278" s="13" t="s">
        <v>34</v>
      </c>
      <c r="V278" s="13" t="s">
        <v>34</v>
      </c>
      <c r="W278" s="13" t="s">
        <v>34</v>
      </c>
      <c r="X278" s="13" t="s">
        <v>34</v>
      </c>
      <c r="Y278" s="13"/>
      <c r="Z278" s="14" t="s">
        <v>74</v>
      </c>
      <c r="AA278" s="6" t="n">
        <f aca="false">COUNTIF($B$3:B278,B278)</f>
        <v>1</v>
      </c>
    </row>
    <row r="279" customFormat="false" ht="29.25" hidden="false" customHeight="true" outlineLevel="0" collapsed="false">
      <c r="A279" s="13" t="n">
        <v>44342</v>
      </c>
      <c r="B279" s="13" t="s">
        <v>1396</v>
      </c>
      <c r="C279" s="13"/>
      <c r="D279" s="14" t="s">
        <v>1397</v>
      </c>
      <c r="E279" s="13" t="s">
        <v>1398</v>
      </c>
      <c r="F279" s="14" t="s">
        <v>1399</v>
      </c>
      <c r="G279" s="13" t="s">
        <v>1400</v>
      </c>
      <c r="H279" s="13" t="s">
        <v>33</v>
      </c>
      <c r="I279" s="13" t="s">
        <v>33</v>
      </c>
      <c r="J279" s="13" t="s">
        <v>33</v>
      </c>
      <c r="K279" s="13"/>
      <c r="L279" s="13"/>
      <c r="M279" s="13"/>
      <c r="N279" s="13"/>
      <c r="O279" s="13"/>
      <c r="P279" s="13"/>
      <c r="Q279" s="13" t="s">
        <v>34</v>
      </c>
      <c r="R279" s="13"/>
      <c r="S279" s="13" t="s">
        <v>34</v>
      </c>
      <c r="T279" s="13" t="s">
        <v>34</v>
      </c>
      <c r="U279" s="13"/>
      <c r="V279" s="13" t="s">
        <v>34</v>
      </c>
      <c r="W279" s="13" t="s">
        <v>34</v>
      </c>
      <c r="X279" s="13" t="s">
        <v>34</v>
      </c>
      <c r="Y279" s="13"/>
      <c r="Z279" s="14" t="s">
        <v>41</v>
      </c>
      <c r="AA279" s="6" t="n">
        <f aca="false">COUNTIF($B$3:B279,B279)</f>
        <v>1</v>
      </c>
    </row>
    <row r="280" customFormat="false" ht="29.25" hidden="false" customHeight="true" outlineLevel="0" collapsed="false">
      <c r="A280" s="13" t="n">
        <v>44104</v>
      </c>
      <c r="B280" s="13" t="s">
        <v>1401</v>
      </c>
      <c r="C280" s="13"/>
      <c r="D280" s="14" t="s">
        <v>1402</v>
      </c>
      <c r="E280" s="13" t="s">
        <v>1403</v>
      </c>
      <c r="F280" s="14" t="s">
        <v>1404</v>
      </c>
      <c r="G280" s="13" t="s">
        <v>1405</v>
      </c>
      <c r="H280" s="13" t="s">
        <v>33</v>
      </c>
      <c r="I280" s="13" t="s">
        <v>33</v>
      </c>
      <c r="J280" s="13" t="s">
        <v>33</v>
      </c>
      <c r="K280" s="13"/>
      <c r="L280" s="13"/>
      <c r="M280" s="13"/>
      <c r="N280" s="13"/>
      <c r="O280" s="13"/>
      <c r="P280" s="13"/>
      <c r="Q280" s="13"/>
      <c r="R280" s="13" t="s">
        <v>33</v>
      </c>
      <c r="S280" s="13"/>
      <c r="T280" s="13"/>
      <c r="U280" s="13"/>
      <c r="V280" s="13"/>
      <c r="W280" s="13"/>
      <c r="X280" s="13"/>
      <c r="Y280" s="13"/>
      <c r="Z280" s="14" t="s">
        <v>74</v>
      </c>
      <c r="AA280" s="6" t="n">
        <f aca="false">COUNTIF($B$3:B280,B280)</f>
        <v>1</v>
      </c>
    </row>
    <row r="281" customFormat="false" ht="29.25" hidden="false" customHeight="true" outlineLevel="0" collapsed="false">
      <c r="A281" s="13" t="n">
        <v>45596</v>
      </c>
      <c r="B281" s="13" t="s">
        <v>1406</v>
      </c>
      <c r="C281" s="14" t="s">
        <v>28</v>
      </c>
      <c r="D281" s="14" t="s">
        <v>1407</v>
      </c>
      <c r="E281" s="13" t="s">
        <v>1408</v>
      </c>
      <c r="F281" s="14" t="s">
        <v>1409</v>
      </c>
      <c r="G281" s="13" t="s">
        <v>1410</v>
      </c>
      <c r="H281" s="13" t="s">
        <v>33</v>
      </c>
      <c r="I281" s="13" t="s">
        <v>33</v>
      </c>
      <c r="J281" s="13" t="s">
        <v>33</v>
      </c>
      <c r="K281" s="13"/>
      <c r="L281" s="13"/>
      <c r="M281" s="13"/>
      <c r="N281" s="13"/>
      <c r="O281" s="13"/>
      <c r="P281" s="13"/>
      <c r="Q281" s="13"/>
      <c r="R281" s="13"/>
      <c r="S281" s="13" t="s">
        <v>34</v>
      </c>
      <c r="T281" s="13" t="s">
        <v>33</v>
      </c>
      <c r="U281" s="13" t="s">
        <v>33</v>
      </c>
      <c r="V281" s="13" t="s">
        <v>34</v>
      </c>
      <c r="W281" s="13" t="s">
        <v>34</v>
      </c>
      <c r="X281" s="13" t="s">
        <v>34</v>
      </c>
      <c r="Y281" s="13"/>
      <c r="Z281" s="14" t="s">
        <v>52</v>
      </c>
      <c r="AA281" s="6" t="n">
        <f aca="false">COUNTIF($B$3:B281,B281)</f>
        <v>1</v>
      </c>
    </row>
    <row r="282" customFormat="false" ht="29.25" hidden="false" customHeight="true" outlineLevel="0" collapsed="false">
      <c r="A282" s="13" t="n">
        <v>45179</v>
      </c>
      <c r="B282" s="13" t="s">
        <v>1411</v>
      </c>
      <c r="C282" s="13"/>
      <c r="D282" s="14" t="s">
        <v>1412</v>
      </c>
      <c r="E282" s="13" t="s">
        <v>1413</v>
      </c>
      <c r="F282" s="14" t="s">
        <v>1414</v>
      </c>
      <c r="G282" s="13" t="s">
        <v>1415</v>
      </c>
      <c r="H282" s="13" t="s">
        <v>33</v>
      </c>
      <c r="I282" s="13" t="s">
        <v>33</v>
      </c>
      <c r="J282" s="13" t="s">
        <v>33</v>
      </c>
      <c r="K282" s="13"/>
      <c r="L282" s="13"/>
      <c r="M282" s="13"/>
      <c r="N282" s="13"/>
      <c r="O282" s="13"/>
      <c r="P282" s="13"/>
      <c r="Q282" s="13"/>
      <c r="R282" s="13" t="s">
        <v>33</v>
      </c>
      <c r="S282" s="13" t="s">
        <v>33</v>
      </c>
      <c r="T282" s="13" t="s">
        <v>33</v>
      </c>
      <c r="U282" s="13" t="s">
        <v>33</v>
      </c>
      <c r="V282" s="13" t="s">
        <v>34</v>
      </c>
      <c r="W282" s="13" t="s">
        <v>34</v>
      </c>
      <c r="X282" s="13" t="s">
        <v>34</v>
      </c>
      <c r="Y282" s="13"/>
      <c r="Z282" s="14" t="s">
        <v>35</v>
      </c>
      <c r="AA282" s="6" t="n">
        <f aca="false">COUNTIF($B$3:B282,B282)</f>
        <v>1</v>
      </c>
    </row>
    <row r="283" customFormat="false" ht="29.25" hidden="false" customHeight="true" outlineLevel="0" collapsed="false">
      <c r="A283" s="13" t="n">
        <v>45106</v>
      </c>
      <c r="B283" s="13" t="s">
        <v>1416</v>
      </c>
      <c r="C283" s="14" t="s">
        <v>28</v>
      </c>
      <c r="D283" s="14" t="s">
        <v>1417</v>
      </c>
      <c r="E283" s="13" t="s">
        <v>1418</v>
      </c>
      <c r="F283" s="14" t="s">
        <v>1419</v>
      </c>
      <c r="G283" s="13" t="s">
        <v>1420</v>
      </c>
      <c r="H283" s="13" t="s">
        <v>33</v>
      </c>
      <c r="I283" s="13" t="s">
        <v>33</v>
      </c>
      <c r="J283" s="13" t="s">
        <v>33</v>
      </c>
      <c r="K283" s="13" t="s">
        <v>33</v>
      </c>
      <c r="L283" s="13"/>
      <c r="M283" s="13"/>
      <c r="N283" s="13"/>
      <c r="O283" s="13"/>
      <c r="P283" s="13"/>
      <c r="Q283" s="13" t="s">
        <v>33</v>
      </c>
      <c r="R283" s="13" t="s">
        <v>33</v>
      </c>
      <c r="S283" s="13" t="s">
        <v>34</v>
      </c>
      <c r="T283" s="13" t="s">
        <v>33</v>
      </c>
      <c r="U283" s="13" t="s">
        <v>34</v>
      </c>
      <c r="V283" s="13" t="s">
        <v>34</v>
      </c>
      <c r="W283" s="13" t="s">
        <v>34</v>
      </c>
      <c r="X283" s="13" t="s">
        <v>34</v>
      </c>
      <c r="Y283" s="13"/>
      <c r="Z283" s="14" t="s">
        <v>41</v>
      </c>
      <c r="AA283" s="6" t="n">
        <f aca="false">COUNTIF($B$3:B283,B283)</f>
        <v>1</v>
      </c>
    </row>
    <row r="284" customFormat="false" ht="29.25" hidden="false" customHeight="true" outlineLevel="0" collapsed="false">
      <c r="A284" s="13" t="n">
        <v>44789</v>
      </c>
      <c r="B284" s="13" t="s">
        <v>1421</v>
      </c>
      <c r="C284" s="13"/>
      <c r="D284" s="14" t="s">
        <v>1422</v>
      </c>
      <c r="E284" s="13" t="s">
        <v>1423</v>
      </c>
      <c r="F284" s="14" t="s">
        <v>1424</v>
      </c>
      <c r="G284" s="13" t="s">
        <v>1425</v>
      </c>
      <c r="H284" s="13" t="s">
        <v>33</v>
      </c>
      <c r="I284" s="13" t="s">
        <v>33</v>
      </c>
      <c r="J284" s="13" t="s">
        <v>33</v>
      </c>
      <c r="K284" s="13" t="s">
        <v>33</v>
      </c>
      <c r="L284" s="13"/>
      <c r="M284" s="13"/>
      <c r="N284" s="13"/>
      <c r="O284" s="13"/>
      <c r="P284" s="13"/>
      <c r="Q284" s="13" t="s">
        <v>34</v>
      </c>
      <c r="R284" s="13"/>
      <c r="S284" s="13" t="s">
        <v>34</v>
      </c>
      <c r="T284" s="13" t="s">
        <v>34</v>
      </c>
      <c r="U284" s="13" t="s">
        <v>34</v>
      </c>
      <c r="V284" s="13" t="s">
        <v>34</v>
      </c>
      <c r="W284" s="13" t="s">
        <v>34</v>
      </c>
      <c r="X284" s="13" t="s">
        <v>34</v>
      </c>
      <c r="Y284" s="13"/>
      <c r="Z284" s="14" t="s">
        <v>58</v>
      </c>
      <c r="AA284" s="6" t="n">
        <f aca="false">COUNTIF($B$3:B284,B284)</f>
        <v>1</v>
      </c>
    </row>
    <row r="285" customFormat="false" ht="29.25" hidden="false" customHeight="true" outlineLevel="0" collapsed="false">
      <c r="A285" s="13" t="n">
        <v>45702</v>
      </c>
      <c r="B285" s="13" t="s">
        <v>1426</v>
      </c>
      <c r="C285" s="14" t="s">
        <v>28</v>
      </c>
      <c r="D285" s="14" t="s">
        <v>1427</v>
      </c>
      <c r="E285" s="13" t="s">
        <v>1428</v>
      </c>
      <c r="F285" s="14" t="s">
        <v>1429</v>
      </c>
      <c r="G285" s="13" t="s">
        <v>1430</v>
      </c>
      <c r="H285" s="13"/>
      <c r="I285" s="13" t="s">
        <v>33</v>
      </c>
      <c r="J285" s="13" t="s">
        <v>33</v>
      </c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4" t="s">
        <v>185</v>
      </c>
      <c r="AA285" s="6" t="n">
        <f aca="false">COUNTIF($B$3:B285,B285)</f>
        <v>1</v>
      </c>
    </row>
    <row r="286" customFormat="false" ht="29.25" hidden="false" customHeight="true" outlineLevel="0" collapsed="false">
      <c r="A286" s="13" t="n">
        <v>44754</v>
      </c>
      <c r="B286" s="13" t="s">
        <v>1431</v>
      </c>
      <c r="C286" s="14" t="s">
        <v>28</v>
      </c>
      <c r="D286" s="14" t="s">
        <v>1432</v>
      </c>
      <c r="E286" s="13" t="s">
        <v>666</v>
      </c>
      <c r="F286" s="14" t="s">
        <v>1433</v>
      </c>
      <c r="G286" s="13" t="s">
        <v>1434</v>
      </c>
      <c r="H286" s="13" t="s">
        <v>33</v>
      </c>
      <c r="I286" s="13" t="s">
        <v>33</v>
      </c>
      <c r="J286" s="13" t="s">
        <v>33</v>
      </c>
      <c r="K286" s="13"/>
      <c r="L286" s="13"/>
      <c r="M286" s="13"/>
      <c r="N286" s="13"/>
      <c r="O286" s="13"/>
      <c r="P286" s="13"/>
      <c r="Q286" s="13"/>
      <c r="R286" s="13"/>
      <c r="S286" s="13" t="s">
        <v>34</v>
      </c>
      <c r="T286" s="13" t="s">
        <v>33</v>
      </c>
      <c r="U286" s="13" t="s">
        <v>34</v>
      </c>
      <c r="V286" s="13" t="s">
        <v>34</v>
      </c>
      <c r="W286" s="13" t="s">
        <v>34</v>
      </c>
      <c r="X286" s="13" t="s">
        <v>34</v>
      </c>
      <c r="Y286" s="13"/>
      <c r="Z286" s="14" t="s">
        <v>58</v>
      </c>
      <c r="AA286" s="6" t="n">
        <f aca="false">COUNTIF($B$3:B286,B286)</f>
        <v>1</v>
      </c>
    </row>
    <row r="287" customFormat="false" ht="29.25" hidden="false" customHeight="true" outlineLevel="0" collapsed="false">
      <c r="A287" s="13" t="n">
        <v>45544</v>
      </c>
      <c r="B287" s="13" t="s">
        <v>1435</v>
      </c>
      <c r="C287" s="13"/>
      <c r="D287" s="14" t="s">
        <v>1436</v>
      </c>
      <c r="E287" s="13" t="s">
        <v>1437</v>
      </c>
      <c r="F287" s="14" t="s">
        <v>1438</v>
      </c>
      <c r="G287" s="13" t="s">
        <v>1439</v>
      </c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 t="s">
        <v>34</v>
      </c>
      <c r="W287" s="13"/>
      <c r="X287" s="13"/>
      <c r="Y287" s="13"/>
      <c r="Z287" s="14" t="s">
        <v>52</v>
      </c>
      <c r="AA287" s="6" t="n">
        <f aca="false">COUNTIF($B$3:B287,B287)</f>
        <v>1</v>
      </c>
    </row>
    <row r="288" customFormat="false" ht="29.25" hidden="false" customHeight="true" outlineLevel="0" collapsed="false">
      <c r="A288" s="13" t="n">
        <v>45612</v>
      </c>
      <c r="B288" s="13" t="s">
        <v>1440</v>
      </c>
      <c r="C288" s="13"/>
      <c r="D288" s="14" t="s">
        <v>1441</v>
      </c>
      <c r="E288" s="13" t="s">
        <v>1270</v>
      </c>
      <c r="F288" s="14" t="s">
        <v>1442</v>
      </c>
      <c r="G288" s="13" t="s">
        <v>1443</v>
      </c>
      <c r="H288" s="13"/>
      <c r="I288" s="13"/>
      <c r="J288" s="13"/>
      <c r="K288" s="13" t="s">
        <v>33</v>
      </c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4" t="s">
        <v>58</v>
      </c>
      <c r="AA288" s="6" t="n">
        <f aca="false">COUNTIF($B$3:B288,B288)</f>
        <v>1</v>
      </c>
    </row>
    <row r="289" customFormat="false" ht="29.25" hidden="false" customHeight="true" outlineLevel="0" collapsed="false">
      <c r="A289" s="13" t="n">
        <v>44153</v>
      </c>
      <c r="B289" s="13" t="s">
        <v>1444</v>
      </c>
      <c r="C289" s="13"/>
      <c r="D289" s="14" t="s">
        <v>1445</v>
      </c>
      <c r="E289" s="13" t="s">
        <v>1446</v>
      </c>
      <c r="F289" s="14" t="s">
        <v>1447</v>
      </c>
      <c r="G289" s="13" t="s">
        <v>1448</v>
      </c>
      <c r="H289" s="13" t="s">
        <v>33</v>
      </c>
      <c r="I289" s="13" t="s">
        <v>33</v>
      </c>
      <c r="J289" s="13"/>
      <c r="K289" s="13"/>
      <c r="L289" s="13"/>
      <c r="M289" s="13"/>
      <c r="N289" s="13"/>
      <c r="O289" s="13" t="s">
        <v>33</v>
      </c>
      <c r="P289" s="13"/>
      <c r="Q289" s="13"/>
      <c r="R289" s="13" t="s">
        <v>33</v>
      </c>
      <c r="S289" s="13"/>
      <c r="T289" s="13"/>
      <c r="U289" s="13"/>
      <c r="V289" s="13"/>
      <c r="W289" s="13" t="s">
        <v>34</v>
      </c>
      <c r="X289" s="13"/>
      <c r="Y289" s="13"/>
      <c r="Z289" s="14" t="s">
        <v>52</v>
      </c>
      <c r="AA289" s="6" t="n">
        <f aca="false">COUNTIF($B$3:B289,B289)</f>
        <v>1</v>
      </c>
    </row>
    <row r="290" customFormat="false" ht="29.25" hidden="false" customHeight="true" outlineLevel="0" collapsed="false">
      <c r="A290" s="13" t="n">
        <v>44312</v>
      </c>
      <c r="B290" s="13" t="s">
        <v>1449</v>
      </c>
      <c r="C290" s="14" t="s">
        <v>28</v>
      </c>
      <c r="D290" s="14" t="s">
        <v>1450</v>
      </c>
      <c r="E290" s="13" t="s">
        <v>1451</v>
      </c>
      <c r="F290" s="14" t="s">
        <v>1452</v>
      </c>
      <c r="G290" s="13" t="s">
        <v>1453</v>
      </c>
      <c r="H290" s="13" t="s">
        <v>33</v>
      </c>
      <c r="I290" s="13" t="s">
        <v>33</v>
      </c>
      <c r="J290" s="13" t="s">
        <v>33</v>
      </c>
      <c r="K290" s="13"/>
      <c r="L290" s="13"/>
      <c r="M290" s="13"/>
      <c r="N290" s="13"/>
      <c r="O290" s="13"/>
      <c r="P290" s="13"/>
      <c r="Q290" s="13" t="s">
        <v>33</v>
      </c>
      <c r="R290" s="13" t="s">
        <v>33</v>
      </c>
      <c r="S290" s="13" t="s">
        <v>34</v>
      </c>
      <c r="T290" s="13" t="s">
        <v>34</v>
      </c>
      <c r="U290" s="13" t="s">
        <v>34</v>
      </c>
      <c r="V290" s="13" t="s">
        <v>34</v>
      </c>
      <c r="W290" s="13" t="s">
        <v>34</v>
      </c>
      <c r="X290" s="13" t="s">
        <v>34</v>
      </c>
      <c r="Y290" s="13"/>
      <c r="Z290" s="14" t="s">
        <v>35</v>
      </c>
      <c r="AA290" s="6" t="n">
        <f aca="false">COUNTIF($B$3:B290,B290)</f>
        <v>1</v>
      </c>
    </row>
    <row r="291" customFormat="false" ht="29.25" hidden="false" customHeight="true" outlineLevel="0" collapsed="false">
      <c r="A291" s="13" t="n">
        <v>44949</v>
      </c>
      <c r="B291" s="13" t="s">
        <v>1454</v>
      </c>
      <c r="C291" s="13"/>
      <c r="D291" s="14" t="s">
        <v>1455</v>
      </c>
      <c r="E291" s="13" t="s">
        <v>1456</v>
      </c>
      <c r="F291" s="14" t="s">
        <v>1457</v>
      </c>
      <c r="G291" s="13" t="s">
        <v>1458</v>
      </c>
      <c r="H291" s="13" t="s">
        <v>33</v>
      </c>
      <c r="I291" s="13" t="s">
        <v>33</v>
      </c>
      <c r="J291" s="13" t="s">
        <v>33</v>
      </c>
      <c r="K291" s="13" t="s">
        <v>33</v>
      </c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 t="s">
        <v>34</v>
      </c>
      <c r="W291" s="13"/>
      <c r="X291" s="13"/>
      <c r="Y291" s="13"/>
      <c r="Z291" s="14" t="s">
        <v>58</v>
      </c>
      <c r="AA291" s="6" t="n">
        <f aca="false">COUNTIF($B$3:B291,B291)</f>
        <v>1</v>
      </c>
    </row>
    <row r="292" customFormat="false" ht="29.25" hidden="false" customHeight="true" outlineLevel="0" collapsed="false">
      <c r="A292" s="13" t="n">
        <v>44610</v>
      </c>
      <c r="B292" s="13" t="s">
        <v>1459</v>
      </c>
      <c r="C292" s="14" t="s">
        <v>28</v>
      </c>
      <c r="D292" s="14" t="s">
        <v>1460</v>
      </c>
      <c r="E292" s="13" t="s">
        <v>1461</v>
      </c>
      <c r="F292" s="14" t="s">
        <v>1462</v>
      </c>
      <c r="G292" s="13" t="s">
        <v>1463</v>
      </c>
      <c r="H292" s="13"/>
      <c r="I292" s="13" t="s">
        <v>34</v>
      </c>
      <c r="J292" s="13" t="s">
        <v>34</v>
      </c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4" t="s">
        <v>52</v>
      </c>
      <c r="AA292" s="6" t="n">
        <f aca="false">COUNTIF($B$3:B292,B292)</f>
        <v>1</v>
      </c>
    </row>
    <row r="293" customFormat="false" ht="29.25" hidden="false" customHeight="true" outlineLevel="0" collapsed="false">
      <c r="A293" s="13" t="n">
        <v>44735</v>
      </c>
      <c r="B293" s="13" t="s">
        <v>1464</v>
      </c>
      <c r="C293" s="13"/>
      <c r="D293" s="14" t="s">
        <v>1465</v>
      </c>
      <c r="E293" s="13" t="s">
        <v>1466</v>
      </c>
      <c r="F293" s="14" t="s">
        <v>1467</v>
      </c>
      <c r="G293" s="13" t="s">
        <v>1468</v>
      </c>
      <c r="H293" s="13" t="s">
        <v>33</v>
      </c>
      <c r="I293" s="13" t="s">
        <v>33</v>
      </c>
      <c r="J293" s="13" t="s">
        <v>33</v>
      </c>
      <c r="K293" s="13"/>
      <c r="L293" s="13"/>
      <c r="M293" s="13"/>
      <c r="N293" s="13"/>
      <c r="O293" s="13"/>
      <c r="P293" s="13"/>
      <c r="Q293" s="13"/>
      <c r="R293" s="13" t="s">
        <v>33</v>
      </c>
      <c r="S293" s="13"/>
      <c r="T293" s="13"/>
      <c r="U293" s="13"/>
      <c r="V293" s="13" t="s">
        <v>34</v>
      </c>
      <c r="W293" s="13"/>
      <c r="X293" s="13"/>
      <c r="Y293" s="13"/>
      <c r="Z293" s="14" t="s">
        <v>74</v>
      </c>
      <c r="AA293" s="6" t="n">
        <f aca="false">COUNTIF($B$3:B293,B293)</f>
        <v>1</v>
      </c>
    </row>
    <row r="294" customFormat="false" ht="29.25" hidden="false" customHeight="true" outlineLevel="0" collapsed="false">
      <c r="A294" s="13" t="n">
        <v>45686</v>
      </c>
      <c r="B294" s="13" t="s">
        <v>1469</v>
      </c>
      <c r="C294" s="13"/>
      <c r="D294" s="14" t="s">
        <v>1470</v>
      </c>
      <c r="E294" s="13" t="s">
        <v>1471</v>
      </c>
      <c r="F294" s="14" t="s">
        <v>1472</v>
      </c>
      <c r="G294" s="13" t="s">
        <v>1473</v>
      </c>
      <c r="H294" s="13" t="s">
        <v>33</v>
      </c>
      <c r="I294" s="13" t="s">
        <v>33</v>
      </c>
      <c r="J294" s="13" t="s">
        <v>33</v>
      </c>
      <c r="K294" s="13"/>
      <c r="L294" s="13"/>
      <c r="M294" s="13"/>
      <c r="N294" s="13"/>
      <c r="O294" s="13"/>
      <c r="P294" s="13"/>
      <c r="Q294" s="13" t="s">
        <v>33</v>
      </c>
      <c r="R294" s="13"/>
      <c r="S294" s="13" t="s">
        <v>34</v>
      </c>
      <c r="T294" s="13" t="s">
        <v>33</v>
      </c>
      <c r="U294" s="13"/>
      <c r="V294" s="13" t="s">
        <v>34</v>
      </c>
      <c r="W294" s="13" t="s">
        <v>34</v>
      </c>
      <c r="X294" s="13" t="s">
        <v>34</v>
      </c>
      <c r="Y294" s="13"/>
      <c r="Z294" s="14" t="s">
        <v>185</v>
      </c>
      <c r="AA294" s="6" t="n">
        <f aca="false">COUNTIF($B$3:B294,B294)</f>
        <v>1</v>
      </c>
    </row>
    <row r="295" customFormat="false" ht="29.25" hidden="false" customHeight="true" outlineLevel="0" collapsed="false">
      <c r="A295" s="13" t="n">
        <v>44661</v>
      </c>
      <c r="B295" s="13" t="s">
        <v>1474</v>
      </c>
      <c r="C295" s="13"/>
      <c r="D295" s="14" t="s">
        <v>1475</v>
      </c>
      <c r="E295" s="13" t="s">
        <v>590</v>
      </c>
      <c r="F295" s="14" t="s">
        <v>1476</v>
      </c>
      <c r="G295" s="13" t="s">
        <v>1477</v>
      </c>
      <c r="H295" s="13" t="s">
        <v>33</v>
      </c>
      <c r="I295" s="13" t="s">
        <v>33</v>
      </c>
      <c r="J295" s="13" t="s">
        <v>33</v>
      </c>
      <c r="K295" s="13"/>
      <c r="L295" s="13"/>
      <c r="M295" s="13"/>
      <c r="N295" s="13"/>
      <c r="O295" s="13"/>
      <c r="P295" s="13"/>
      <c r="Q295" s="13" t="s">
        <v>34</v>
      </c>
      <c r="R295" s="13"/>
      <c r="S295" s="13" t="s">
        <v>34</v>
      </c>
      <c r="T295" s="13" t="s">
        <v>33</v>
      </c>
      <c r="U295" s="13" t="s">
        <v>34</v>
      </c>
      <c r="V295" s="13" t="s">
        <v>34</v>
      </c>
      <c r="W295" s="13" t="s">
        <v>34</v>
      </c>
      <c r="X295" s="13" t="s">
        <v>34</v>
      </c>
      <c r="Y295" s="13"/>
      <c r="Z295" s="14" t="s">
        <v>58</v>
      </c>
      <c r="AA295" s="6" t="n">
        <f aca="false">COUNTIF($B$3:B295,B295)</f>
        <v>1</v>
      </c>
    </row>
    <row r="296" customFormat="false" ht="29.25" hidden="false" customHeight="true" outlineLevel="0" collapsed="false">
      <c r="A296" s="13" t="n">
        <v>45125</v>
      </c>
      <c r="B296" s="13" t="s">
        <v>1478</v>
      </c>
      <c r="C296" s="13"/>
      <c r="D296" s="14" t="s">
        <v>1479</v>
      </c>
      <c r="E296" s="13" t="s">
        <v>452</v>
      </c>
      <c r="F296" s="14" t="s">
        <v>1480</v>
      </c>
      <c r="G296" s="13" t="s">
        <v>1481</v>
      </c>
      <c r="H296" s="13"/>
      <c r="I296" s="13"/>
      <c r="J296" s="13"/>
      <c r="K296" s="13" t="s">
        <v>33</v>
      </c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4" t="s">
        <v>52</v>
      </c>
      <c r="AA296" s="6" t="n">
        <f aca="false">COUNTIF($B$3:B296,B296)</f>
        <v>1</v>
      </c>
    </row>
    <row r="297" customFormat="false" ht="29.25" hidden="false" customHeight="true" outlineLevel="0" collapsed="false">
      <c r="A297" s="13" t="n">
        <v>45508</v>
      </c>
      <c r="B297" s="13" t="s">
        <v>1482</v>
      </c>
      <c r="C297" s="13"/>
      <c r="D297" s="14" t="s">
        <v>1483</v>
      </c>
      <c r="E297" s="13" t="s">
        <v>1484</v>
      </c>
      <c r="F297" s="14" t="s">
        <v>1485</v>
      </c>
      <c r="G297" s="13" t="s">
        <v>1486</v>
      </c>
      <c r="H297" s="13" t="s">
        <v>33</v>
      </c>
      <c r="I297" s="13" t="s">
        <v>33</v>
      </c>
      <c r="J297" s="13" t="s">
        <v>33</v>
      </c>
      <c r="K297" s="13"/>
      <c r="L297" s="13"/>
      <c r="M297" s="13"/>
      <c r="N297" s="13"/>
      <c r="O297" s="13"/>
      <c r="P297" s="13"/>
      <c r="Q297" s="13" t="s">
        <v>33</v>
      </c>
      <c r="R297" s="13" t="s">
        <v>33</v>
      </c>
      <c r="S297" s="13" t="s">
        <v>34</v>
      </c>
      <c r="T297" s="13" t="s">
        <v>33</v>
      </c>
      <c r="U297" s="13" t="s">
        <v>34</v>
      </c>
      <c r="V297" s="13" t="s">
        <v>34</v>
      </c>
      <c r="W297" s="13" t="s">
        <v>34</v>
      </c>
      <c r="X297" s="13" t="s">
        <v>34</v>
      </c>
      <c r="Y297" s="13"/>
      <c r="Z297" s="14" t="s">
        <v>74</v>
      </c>
      <c r="AA297" s="6" t="n">
        <f aca="false">COUNTIF($B$3:B297,B297)</f>
        <v>1</v>
      </c>
    </row>
    <row r="298" customFormat="false" ht="29.25" hidden="false" customHeight="true" outlineLevel="0" collapsed="false">
      <c r="A298" s="13" t="n">
        <v>44996</v>
      </c>
      <c r="B298" s="13" t="s">
        <v>1487</v>
      </c>
      <c r="C298" s="13"/>
      <c r="D298" s="14" t="s">
        <v>1488</v>
      </c>
      <c r="E298" s="13" t="s">
        <v>1489</v>
      </c>
      <c r="F298" s="14" t="s">
        <v>1490</v>
      </c>
      <c r="G298" s="13" t="s">
        <v>1491</v>
      </c>
      <c r="H298" s="13" t="s">
        <v>33</v>
      </c>
      <c r="I298" s="13" t="s">
        <v>33</v>
      </c>
      <c r="J298" s="13" t="s">
        <v>33</v>
      </c>
      <c r="K298" s="13" t="s">
        <v>33</v>
      </c>
      <c r="L298" s="13"/>
      <c r="M298" s="13"/>
      <c r="N298" s="13"/>
      <c r="O298" s="13"/>
      <c r="P298" s="13"/>
      <c r="Q298" s="13" t="s">
        <v>34</v>
      </c>
      <c r="R298" s="13"/>
      <c r="S298" s="13"/>
      <c r="T298" s="13"/>
      <c r="U298" s="13" t="s">
        <v>34</v>
      </c>
      <c r="V298" s="13" t="s">
        <v>34</v>
      </c>
      <c r="W298" s="13" t="s">
        <v>34</v>
      </c>
      <c r="X298" s="13" t="s">
        <v>34</v>
      </c>
      <c r="Y298" s="13"/>
      <c r="Z298" s="14" t="s">
        <v>185</v>
      </c>
      <c r="AA298" s="6" t="n">
        <f aca="false">COUNTIF($B$3:B298,B298)</f>
        <v>1</v>
      </c>
    </row>
    <row r="299" customFormat="false" ht="29.25" hidden="false" customHeight="true" outlineLevel="0" collapsed="false">
      <c r="A299" s="13" t="n">
        <v>45091</v>
      </c>
      <c r="B299" s="13" t="s">
        <v>1492</v>
      </c>
      <c r="C299" s="13"/>
      <c r="D299" s="14" t="s">
        <v>1493</v>
      </c>
      <c r="E299" s="13" t="s">
        <v>1494</v>
      </c>
      <c r="F299" s="14" t="s">
        <v>1495</v>
      </c>
      <c r="G299" s="13" t="s">
        <v>1496</v>
      </c>
      <c r="H299" s="13" t="s">
        <v>33</v>
      </c>
      <c r="I299" s="13" t="s">
        <v>33</v>
      </c>
      <c r="J299" s="13" t="s">
        <v>33</v>
      </c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4" t="s">
        <v>41</v>
      </c>
      <c r="AA299" s="6" t="n">
        <f aca="false">COUNTIF($B$3:B299,B299)</f>
        <v>1</v>
      </c>
    </row>
    <row r="300" customFormat="false" ht="29.25" hidden="false" customHeight="true" outlineLevel="0" collapsed="false">
      <c r="A300" s="13" t="n">
        <v>45314</v>
      </c>
      <c r="B300" s="13" t="s">
        <v>1497</v>
      </c>
      <c r="C300" s="14" t="s">
        <v>28</v>
      </c>
      <c r="D300" s="14" t="s">
        <v>1498</v>
      </c>
      <c r="E300" s="13" t="s">
        <v>1499</v>
      </c>
      <c r="F300" s="14" t="s">
        <v>1500</v>
      </c>
      <c r="G300" s="13" t="s">
        <v>1501</v>
      </c>
      <c r="H300" s="13" t="s">
        <v>33</v>
      </c>
      <c r="I300" s="13" t="s">
        <v>33</v>
      </c>
      <c r="J300" s="13" t="s">
        <v>33</v>
      </c>
      <c r="K300" s="13"/>
      <c r="L300" s="13"/>
      <c r="M300" s="13"/>
      <c r="N300" s="13"/>
      <c r="O300" s="13"/>
      <c r="P300" s="13"/>
      <c r="Q300" s="13" t="s">
        <v>34</v>
      </c>
      <c r="R300" s="13" t="s">
        <v>33</v>
      </c>
      <c r="S300" s="13" t="s">
        <v>34</v>
      </c>
      <c r="T300" s="13" t="s">
        <v>33</v>
      </c>
      <c r="U300" s="13" t="s">
        <v>34</v>
      </c>
      <c r="V300" s="13" t="s">
        <v>34</v>
      </c>
      <c r="W300" s="13" t="s">
        <v>34</v>
      </c>
      <c r="X300" s="13" t="s">
        <v>34</v>
      </c>
      <c r="Y300" s="13"/>
      <c r="Z300" s="14" t="s">
        <v>58</v>
      </c>
      <c r="AA300" s="6" t="n">
        <f aca="false">COUNTIF($B$3:B300,B300)</f>
        <v>1</v>
      </c>
    </row>
    <row r="301" customFormat="false" ht="29.25" hidden="false" customHeight="true" outlineLevel="0" collapsed="false">
      <c r="A301" s="13" t="n">
        <v>44418</v>
      </c>
      <c r="B301" s="13" t="s">
        <v>1502</v>
      </c>
      <c r="C301" s="14" t="s">
        <v>28</v>
      </c>
      <c r="D301" s="14" t="s">
        <v>1503</v>
      </c>
      <c r="E301" s="13" t="s">
        <v>1504</v>
      </c>
      <c r="F301" s="14" t="s">
        <v>1505</v>
      </c>
      <c r="G301" s="13" t="s">
        <v>1506</v>
      </c>
      <c r="H301" s="13" t="s">
        <v>33</v>
      </c>
      <c r="I301" s="13" t="s">
        <v>33</v>
      </c>
      <c r="J301" s="13" t="s">
        <v>33</v>
      </c>
      <c r="K301" s="13"/>
      <c r="L301" s="13"/>
      <c r="M301" s="13"/>
      <c r="N301" s="13"/>
      <c r="O301" s="13"/>
      <c r="P301" s="13"/>
      <c r="Q301" s="13"/>
      <c r="R301" s="13"/>
      <c r="S301" s="13" t="s">
        <v>34</v>
      </c>
      <c r="T301" s="13"/>
      <c r="U301" s="13" t="s">
        <v>34</v>
      </c>
      <c r="V301" s="13" t="s">
        <v>34</v>
      </c>
      <c r="W301" s="13" t="s">
        <v>34</v>
      </c>
      <c r="X301" s="13"/>
      <c r="Y301" s="13"/>
      <c r="Z301" s="14" t="s">
        <v>35</v>
      </c>
      <c r="AA301" s="6" t="n">
        <f aca="false">COUNTIF($B$3:B301,B301)</f>
        <v>1</v>
      </c>
    </row>
    <row r="302" customFormat="false" ht="29.25" hidden="false" customHeight="true" outlineLevel="0" collapsed="false">
      <c r="A302" s="13" t="n">
        <v>45805</v>
      </c>
      <c r="B302" s="13" t="s">
        <v>1507</v>
      </c>
      <c r="C302" s="13"/>
      <c r="D302" s="14" t="s">
        <v>1508</v>
      </c>
      <c r="E302" s="13" t="s">
        <v>1509</v>
      </c>
      <c r="F302" s="14" t="s">
        <v>1510</v>
      </c>
      <c r="G302" s="13" t="s">
        <v>1511</v>
      </c>
      <c r="H302" s="13" t="s">
        <v>33</v>
      </c>
      <c r="I302" s="13" t="s">
        <v>33</v>
      </c>
      <c r="J302" s="13" t="s">
        <v>33</v>
      </c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 t="s">
        <v>33</v>
      </c>
      <c r="V302" s="13" t="s">
        <v>34</v>
      </c>
      <c r="W302" s="13" t="s">
        <v>34</v>
      </c>
      <c r="X302" s="13" t="s">
        <v>34</v>
      </c>
      <c r="Y302" s="13"/>
      <c r="Z302" s="14" t="s">
        <v>41</v>
      </c>
      <c r="AA302" s="6" t="n">
        <f aca="false">COUNTIF($B$3:B302,B302)</f>
        <v>1</v>
      </c>
    </row>
    <row r="303" customFormat="false" ht="29.25" hidden="false" customHeight="true" outlineLevel="0" collapsed="false">
      <c r="A303" s="13" t="n">
        <v>45607</v>
      </c>
      <c r="B303" s="13" t="s">
        <v>1512</v>
      </c>
      <c r="C303" s="13"/>
      <c r="D303" s="14" t="s">
        <v>1513</v>
      </c>
      <c r="E303" s="13" t="s">
        <v>1514</v>
      </c>
      <c r="F303" s="14" t="s">
        <v>1515</v>
      </c>
      <c r="G303" s="13" t="s">
        <v>1516</v>
      </c>
      <c r="H303" s="13" t="s">
        <v>33</v>
      </c>
      <c r="I303" s="13" t="s">
        <v>33</v>
      </c>
      <c r="J303" s="13" t="s">
        <v>33</v>
      </c>
      <c r="K303" s="13"/>
      <c r="L303" s="13"/>
      <c r="M303" s="13"/>
      <c r="N303" s="13"/>
      <c r="O303" s="13"/>
      <c r="P303" s="13"/>
      <c r="Q303" s="13"/>
      <c r="R303" s="13" t="s">
        <v>33</v>
      </c>
      <c r="S303" s="13" t="s">
        <v>34</v>
      </c>
      <c r="T303" s="13" t="s">
        <v>34</v>
      </c>
      <c r="U303" s="13" t="s">
        <v>34</v>
      </c>
      <c r="V303" s="13" t="s">
        <v>34</v>
      </c>
      <c r="W303" s="13" t="s">
        <v>34</v>
      </c>
      <c r="X303" s="13" t="s">
        <v>34</v>
      </c>
      <c r="Y303" s="13"/>
      <c r="Z303" s="14" t="s">
        <v>74</v>
      </c>
      <c r="AA303" s="6" t="n">
        <f aca="false">COUNTIF($B$3:B303,B303)</f>
        <v>1</v>
      </c>
    </row>
    <row r="304" customFormat="false" ht="29.25" hidden="false" customHeight="true" outlineLevel="0" collapsed="false">
      <c r="A304" s="13" t="n">
        <v>43419</v>
      </c>
      <c r="B304" s="13" t="s">
        <v>1517</v>
      </c>
      <c r="C304" s="14" t="s">
        <v>28</v>
      </c>
      <c r="D304" s="14" t="s">
        <v>1518</v>
      </c>
      <c r="E304" s="13" t="s">
        <v>1519</v>
      </c>
      <c r="F304" s="14" t="s">
        <v>1520</v>
      </c>
      <c r="G304" s="13" t="s">
        <v>1521</v>
      </c>
      <c r="H304" s="13" t="s">
        <v>33</v>
      </c>
      <c r="I304" s="13" t="s">
        <v>33</v>
      </c>
      <c r="J304" s="13" t="s">
        <v>33</v>
      </c>
      <c r="K304" s="13" t="s">
        <v>33</v>
      </c>
      <c r="L304" s="13"/>
      <c r="M304" s="13"/>
      <c r="N304" s="13"/>
      <c r="O304" s="13" t="s">
        <v>33</v>
      </c>
      <c r="P304" s="13"/>
      <c r="Q304" s="13" t="s">
        <v>34</v>
      </c>
      <c r="R304" s="13" t="s">
        <v>33</v>
      </c>
      <c r="S304" s="13" t="s">
        <v>34</v>
      </c>
      <c r="T304" s="13" t="s">
        <v>33</v>
      </c>
      <c r="U304" s="13" t="s">
        <v>33</v>
      </c>
      <c r="V304" s="13" t="s">
        <v>34</v>
      </c>
      <c r="W304" s="13" t="s">
        <v>34</v>
      </c>
      <c r="X304" s="13" t="s">
        <v>34</v>
      </c>
      <c r="Y304" s="13"/>
      <c r="Z304" s="14" t="s">
        <v>185</v>
      </c>
      <c r="AA304" s="6" t="n">
        <f aca="false">COUNTIF($B$3:B304,B304)</f>
        <v>1</v>
      </c>
    </row>
    <row r="305" customFormat="false" ht="29.25" hidden="false" customHeight="true" outlineLevel="0" collapsed="false">
      <c r="A305" s="13" t="n">
        <v>45823</v>
      </c>
      <c r="B305" s="13" t="s">
        <v>1522</v>
      </c>
      <c r="C305" s="13"/>
      <c r="D305" s="14" t="s">
        <v>1523</v>
      </c>
      <c r="E305" s="13" t="s">
        <v>1524</v>
      </c>
      <c r="F305" s="14" t="s">
        <v>1525</v>
      </c>
      <c r="G305" s="13" t="s">
        <v>1526</v>
      </c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 t="s">
        <v>33</v>
      </c>
      <c r="S305" s="13"/>
      <c r="T305" s="13"/>
      <c r="U305" s="13"/>
      <c r="V305" s="13"/>
      <c r="W305" s="13"/>
      <c r="X305" s="13"/>
      <c r="Y305" s="13"/>
      <c r="Z305" s="14" t="s">
        <v>185</v>
      </c>
      <c r="AA305" s="6" t="n">
        <f aca="false">COUNTIF($B$3:B305,B305)</f>
        <v>1</v>
      </c>
    </row>
    <row r="306" customFormat="false" ht="29.25" hidden="false" customHeight="true" outlineLevel="0" collapsed="false">
      <c r="A306" s="13" t="n">
        <v>44086</v>
      </c>
      <c r="B306" s="13" t="s">
        <v>1527</v>
      </c>
      <c r="C306" s="13"/>
      <c r="D306" s="14" t="s">
        <v>1528</v>
      </c>
      <c r="E306" s="13" t="s">
        <v>1529</v>
      </c>
      <c r="F306" s="14" t="s">
        <v>1530</v>
      </c>
      <c r="G306" s="13" t="s">
        <v>1531</v>
      </c>
      <c r="H306" s="13" t="s">
        <v>33</v>
      </c>
      <c r="I306" s="13" t="s">
        <v>33</v>
      </c>
      <c r="J306" s="13" t="s">
        <v>33</v>
      </c>
      <c r="K306" s="13"/>
      <c r="L306" s="13"/>
      <c r="M306" s="13"/>
      <c r="N306" s="13"/>
      <c r="O306" s="13"/>
      <c r="P306" s="13"/>
      <c r="Q306" s="13" t="s">
        <v>33</v>
      </c>
      <c r="R306" s="13"/>
      <c r="S306" s="13" t="s">
        <v>34</v>
      </c>
      <c r="T306" s="13" t="s">
        <v>34</v>
      </c>
      <c r="U306" s="13" t="s">
        <v>34</v>
      </c>
      <c r="V306" s="13" t="s">
        <v>34</v>
      </c>
      <c r="W306" s="13" t="s">
        <v>34</v>
      </c>
      <c r="X306" s="13" t="s">
        <v>34</v>
      </c>
      <c r="Y306" s="13"/>
      <c r="Z306" s="14" t="s">
        <v>41</v>
      </c>
      <c r="AA306" s="6" t="n">
        <f aca="false">COUNTIF($B$3:B306,B306)</f>
        <v>1</v>
      </c>
    </row>
    <row r="307" customFormat="false" ht="29.25" hidden="false" customHeight="true" outlineLevel="0" collapsed="false">
      <c r="A307" s="13" t="n">
        <v>44702</v>
      </c>
      <c r="B307" s="13" t="s">
        <v>1532</v>
      </c>
      <c r="C307" s="13"/>
      <c r="D307" s="14" t="s">
        <v>1533</v>
      </c>
      <c r="E307" s="13" t="s">
        <v>690</v>
      </c>
      <c r="F307" s="14" t="s">
        <v>1534</v>
      </c>
      <c r="G307" s="13" t="s">
        <v>1535</v>
      </c>
      <c r="H307" s="13" t="s">
        <v>33</v>
      </c>
      <c r="I307" s="13" t="s">
        <v>33</v>
      </c>
      <c r="J307" s="13" t="s">
        <v>33</v>
      </c>
      <c r="K307" s="13"/>
      <c r="L307" s="13"/>
      <c r="M307" s="13"/>
      <c r="N307" s="13"/>
      <c r="O307" s="13"/>
      <c r="P307" s="13"/>
      <c r="Q307" s="13"/>
      <c r="R307" s="13" t="s">
        <v>33</v>
      </c>
      <c r="S307" s="13" t="s">
        <v>34</v>
      </c>
      <c r="T307" s="13"/>
      <c r="U307" s="13" t="s">
        <v>34</v>
      </c>
      <c r="V307" s="13" t="s">
        <v>34</v>
      </c>
      <c r="W307" s="13" t="s">
        <v>34</v>
      </c>
      <c r="X307" s="13" t="s">
        <v>34</v>
      </c>
      <c r="Y307" s="13"/>
      <c r="Z307" s="14" t="s">
        <v>41</v>
      </c>
      <c r="AA307" s="6" t="n">
        <f aca="false">COUNTIF($B$3:B307,B307)</f>
        <v>1</v>
      </c>
    </row>
    <row r="308" customFormat="false" ht="29.25" hidden="false" customHeight="true" outlineLevel="0" collapsed="false">
      <c r="A308" s="13" t="n">
        <v>45532</v>
      </c>
      <c r="B308" s="13" t="s">
        <v>1536</v>
      </c>
      <c r="C308" s="13"/>
      <c r="D308" s="14" t="s">
        <v>1537</v>
      </c>
      <c r="E308" s="13" t="s">
        <v>1538</v>
      </c>
      <c r="F308" s="14" t="s">
        <v>1539</v>
      </c>
      <c r="G308" s="13" t="s">
        <v>1540</v>
      </c>
      <c r="H308" s="13" t="s">
        <v>33</v>
      </c>
      <c r="I308" s="13" t="s">
        <v>33</v>
      </c>
      <c r="J308" s="13" t="s">
        <v>33</v>
      </c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 t="s">
        <v>34</v>
      </c>
      <c r="V308" s="13"/>
      <c r="W308" s="13" t="s">
        <v>34</v>
      </c>
      <c r="X308" s="13" t="s">
        <v>34</v>
      </c>
      <c r="Y308" s="13"/>
      <c r="Z308" s="14" t="s">
        <v>35</v>
      </c>
      <c r="AA308" s="6" t="n">
        <f aca="false">COUNTIF($B$3:B308,B308)</f>
        <v>1</v>
      </c>
    </row>
    <row r="309" customFormat="false" ht="29.25" hidden="false" customHeight="true" outlineLevel="0" collapsed="false">
      <c r="A309" s="13" t="n">
        <v>44217</v>
      </c>
      <c r="B309" s="13" t="s">
        <v>1541</v>
      </c>
      <c r="C309" s="13"/>
      <c r="D309" s="14" t="s">
        <v>1542</v>
      </c>
      <c r="E309" s="13" t="s">
        <v>1543</v>
      </c>
      <c r="F309" s="14" t="s">
        <v>1544</v>
      </c>
      <c r="G309" s="13" t="s">
        <v>1545</v>
      </c>
      <c r="H309" s="13" t="s">
        <v>33</v>
      </c>
      <c r="I309" s="13" t="s">
        <v>33</v>
      </c>
      <c r="J309" s="13" t="s">
        <v>33</v>
      </c>
      <c r="K309" s="13"/>
      <c r="L309" s="13"/>
      <c r="M309" s="13"/>
      <c r="N309" s="13"/>
      <c r="O309" s="13" t="s">
        <v>33</v>
      </c>
      <c r="P309" s="13"/>
      <c r="Q309" s="13" t="s">
        <v>33</v>
      </c>
      <c r="R309" s="13"/>
      <c r="S309" s="13" t="s">
        <v>34</v>
      </c>
      <c r="T309" s="13" t="s">
        <v>33</v>
      </c>
      <c r="U309" s="13" t="s">
        <v>33</v>
      </c>
      <c r="V309" s="13" t="s">
        <v>34</v>
      </c>
      <c r="W309" s="13" t="s">
        <v>34</v>
      </c>
      <c r="X309" s="13" t="s">
        <v>34</v>
      </c>
      <c r="Y309" s="13"/>
      <c r="Z309" s="14" t="s">
        <v>74</v>
      </c>
      <c r="AA309" s="6" t="n">
        <f aca="false">COUNTIF($B$3:B309,B309)</f>
        <v>1</v>
      </c>
    </row>
    <row r="310" customFormat="false" ht="29.25" hidden="false" customHeight="true" outlineLevel="0" collapsed="false">
      <c r="A310" s="13" t="n">
        <v>45716</v>
      </c>
      <c r="B310" s="13" t="s">
        <v>1546</v>
      </c>
      <c r="C310" s="13"/>
      <c r="D310" s="14" t="s">
        <v>1547</v>
      </c>
      <c r="E310" s="13" t="s">
        <v>1548</v>
      </c>
      <c r="F310" s="14" t="s">
        <v>1549</v>
      </c>
      <c r="G310" s="13" t="s">
        <v>1550</v>
      </c>
      <c r="H310" s="13" t="s">
        <v>33</v>
      </c>
      <c r="I310" s="13" t="s">
        <v>33</v>
      </c>
      <c r="J310" s="13" t="s">
        <v>33</v>
      </c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 t="s">
        <v>33</v>
      </c>
      <c r="V310" s="13" t="s">
        <v>34</v>
      </c>
      <c r="W310" s="13" t="s">
        <v>34</v>
      </c>
      <c r="X310" s="13" t="s">
        <v>34</v>
      </c>
      <c r="Y310" s="13"/>
      <c r="Z310" s="14" t="s">
        <v>185</v>
      </c>
      <c r="AA310" s="6" t="n">
        <f aca="false">COUNTIF($B$3:B310,B310)</f>
        <v>1</v>
      </c>
    </row>
    <row r="311" customFormat="false" ht="29.25" hidden="false" customHeight="true" outlineLevel="0" collapsed="false">
      <c r="A311" s="13" t="n">
        <v>44983</v>
      </c>
      <c r="B311" s="13" t="s">
        <v>1551</v>
      </c>
      <c r="C311" s="13"/>
      <c r="D311" s="14" t="s">
        <v>1552</v>
      </c>
      <c r="E311" s="13" t="s">
        <v>1553</v>
      </c>
      <c r="F311" s="14" t="s">
        <v>1554</v>
      </c>
      <c r="G311" s="13" t="s">
        <v>1555</v>
      </c>
      <c r="H311" s="13"/>
      <c r="I311" s="13" t="s">
        <v>34</v>
      </c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4" t="s">
        <v>41</v>
      </c>
      <c r="AA311" s="6" t="n">
        <f aca="false">COUNTIF($B$3:B311,B311)</f>
        <v>1</v>
      </c>
    </row>
    <row r="312" customFormat="false" ht="29.25" hidden="false" customHeight="true" outlineLevel="0" collapsed="false">
      <c r="A312" s="13" t="n">
        <v>43670</v>
      </c>
      <c r="B312" s="13" t="s">
        <v>1556</v>
      </c>
      <c r="C312" s="14" t="s">
        <v>28</v>
      </c>
      <c r="D312" s="14" t="s">
        <v>1557</v>
      </c>
      <c r="E312" s="13" t="s">
        <v>1558</v>
      </c>
      <c r="F312" s="14" t="s">
        <v>1559</v>
      </c>
      <c r="G312" s="13" t="s">
        <v>1560</v>
      </c>
      <c r="H312" s="13" t="s">
        <v>33</v>
      </c>
      <c r="I312" s="13" t="s">
        <v>33</v>
      </c>
      <c r="J312" s="13" t="s">
        <v>33</v>
      </c>
      <c r="K312" s="13"/>
      <c r="L312" s="13"/>
      <c r="M312" s="13"/>
      <c r="N312" s="13"/>
      <c r="O312" s="13"/>
      <c r="P312" s="13"/>
      <c r="Q312" s="13" t="s">
        <v>33</v>
      </c>
      <c r="R312" s="13" t="s">
        <v>33</v>
      </c>
      <c r="S312" s="13" t="s">
        <v>34</v>
      </c>
      <c r="T312" s="13" t="s">
        <v>33</v>
      </c>
      <c r="U312" s="13" t="s">
        <v>33</v>
      </c>
      <c r="V312" s="13" t="s">
        <v>34</v>
      </c>
      <c r="W312" s="13" t="s">
        <v>34</v>
      </c>
      <c r="X312" s="13" t="s">
        <v>34</v>
      </c>
      <c r="Y312" s="13"/>
      <c r="Z312" s="14" t="s">
        <v>58</v>
      </c>
      <c r="AA312" s="6" t="n">
        <f aca="false">COUNTIF($B$3:B312,B312)</f>
        <v>1</v>
      </c>
    </row>
    <row r="313" customFormat="false" ht="29.25" hidden="false" customHeight="true" outlineLevel="0" collapsed="false">
      <c r="A313" s="13" t="n">
        <v>44294</v>
      </c>
      <c r="B313" s="13" t="s">
        <v>1561</v>
      </c>
      <c r="C313" s="13"/>
      <c r="D313" s="14" t="s">
        <v>1562</v>
      </c>
      <c r="E313" s="13" t="s">
        <v>1563</v>
      </c>
      <c r="F313" s="14" t="s">
        <v>1564</v>
      </c>
      <c r="G313" s="13" t="s">
        <v>1565</v>
      </c>
      <c r="H313" s="13"/>
      <c r="I313" s="13"/>
      <c r="J313" s="13"/>
      <c r="K313" s="13"/>
      <c r="L313" s="13" t="s">
        <v>34</v>
      </c>
      <c r="M313" s="13" t="s">
        <v>34</v>
      </c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4" t="s">
        <v>185</v>
      </c>
      <c r="AA313" s="6" t="n">
        <f aca="false">COUNTIF($B$3:B313,B313)</f>
        <v>1</v>
      </c>
    </row>
    <row r="314" customFormat="false" ht="29.25" hidden="false" customHeight="true" outlineLevel="0" collapsed="false">
      <c r="A314" s="13" t="n">
        <v>44154</v>
      </c>
      <c r="B314" s="13" t="s">
        <v>1566</v>
      </c>
      <c r="C314" s="13"/>
      <c r="D314" s="14" t="s">
        <v>1567</v>
      </c>
      <c r="E314" s="13" t="s">
        <v>1568</v>
      </c>
      <c r="F314" s="14" t="s">
        <v>1569</v>
      </c>
      <c r="G314" s="13" t="s">
        <v>1570</v>
      </c>
      <c r="H314" s="13" t="s">
        <v>33</v>
      </c>
      <c r="I314" s="13" t="s">
        <v>33</v>
      </c>
      <c r="J314" s="13" t="s">
        <v>33</v>
      </c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 t="s">
        <v>34</v>
      </c>
      <c r="V314" s="13" t="s">
        <v>34</v>
      </c>
      <c r="W314" s="13" t="s">
        <v>34</v>
      </c>
      <c r="X314" s="13" t="s">
        <v>34</v>
      </c>
      <c r="Y314" s="13"/>
      <c r="Z314" s="14" t="s">
        <v>41</v>
      </c>
      <c r="AA314" s="6" t="n">
        <f aca="false">COUNTIF($B$3:B314,B314)</f>
        <v>1</v>
      </c>
    </row>
    <row r="315" customFormat="false" ht="29.25" hidden="false" customHeight="true" outlineLevel="0" collapsed="false">
      <c r="A315" s="13" t="n">
        <v>45503</v>
      </c>
      <c r="B315" s="13" t="s">
        <v>1571</v>
      </c>
      <c r="C315" s="14" t="s">
        <v>28</v>
      </c>
      <c r="D315" s="14" t="s">
        <v>1572</v>
      </c>
      <c r="E315" s="13" t="s">
        <v>1573</v>
      </c>
      <c r="F315" s="14" t="s">
        <v>1574</v>
      </c>
      <c r="G315" s="13" t="s">
        <v>1575</v>
      </c>
      <c r="H315" s="13" t="s">
        <v>34</v>
      </c>
      <c r="I315" s="13" t="s">
        <v>34</v>
      </c>
      <c r="J315" s="13" t="s">
        <v>33</v>
      </c>
      <c r="K315" s="13"/>
      <c r="L315" s="13"/>
      <c r="M315" s="13"/>
      <c r="N315" s="13"/>
      <c r="O315" s="13"/>
      <c r="P315" s="13"/>
      <c r="Q315" s="13" t="s">
        <v>33</v>
      </c>
      <c r="R315" s="13" t="s">
        <v>33</v>
      </c>
      <c r="S315" s="13" t="s">
        <v>34</v>
      </c>
      <c r="T315" s="13" t="s">
        <v>34</v>
      </c>
      <c r="U315" s="13" t="s">
        <v>34</v>
      </c>
      <c r="V315" s="13" t="s">
        <v>34</v>
      </c>
      <c r="W315" s="13" t="s">
        <v>34</v>
      </c>
      <c r="X315" s="13" t="s">
        <v>34</v>
      </c>
      <c r="Y315" s="13"/>
      <c r="Z315" s="14" t="s">
        <v>41</v>
      </c>
      <c r="AA315" s="6" t="n">
        <f aca="false">COUNTIF($B$3:B315,B315)</f>
        <v>1</v>
      </c>
    </row>
    <row r="316" customFormat="false" ht="29.25" hidden="false" customHeight="true" outlineLevel="0" collapsed="false">
      <c r="A316" s="13" t="n">
        <v>44604</v>
      </c>
      <c r="B316" s="13" t="s">
        <v>1576</v>
      </c>
      <c r="C316" s="13"/>
      <c r="D316" s="14" t="s">
        <v>1577</v>
      </c>
      <c r="E316" s="13" t="s">
        <v>1578</v>
      </c>
      <c r="F316" s="14" t="s">
        <v>1579</v>
      </c>
      <c r="G316" s="13" t="s">
        <v>1580</v>
      </c>
      <c r="H316" s="13"/>
      <c r="I316" s="13" t="s">
        <v>34</v>
      </c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4" t="s">
        <v>74</v>
      </c>
      <c r="AA316" s="6" t="n">
        <f aca="false">COUNTIF($B$3:B316,B316)</f>
        <v>1</v>
      </c>
    </row>
    <row r="317" customFormat="false" ht="29.25" hidden="false" customHeight="true" outlineLevel="0" collapsed="false">
      <c r="A317" s="13" t="n">
        <v>44588</v>
      </c>
      <c r="B317" s="13" t="s">
        <v>1581</v>
      </c>
      <c r="C317" s="14" t="s">
        <v>28</v>
      </c>
      <c r="D317" s="14" t="s">
        <v>1582</v>
      </c>
      <c r="E317" s="13" t="s">
        <v>1583</v>
      </c>
      <c r="F317" s="14" t="s">
        <v>1584</v>
      </c>
      <c r="G317" s="13" t="s">
        <v>1585</v>
      </c>
      <c r="H317" s="13" t="s">
        <v>33</v>
      </c>
      <c r="I317" s="13" t="s">
        <v>33</v>
      </c>
      <c r="J317" s="13" t="s">
        <v>33</v>
      </c>
      <c r="K317" s="13" t="s">
        <v>33</v>
      </c>
      <c r="L317" s="13"/>
      <c r="M317" s="13"/>
      <c r="N317" s="13"/>
      <c r="O317" s="13"/>
      <c r="P317" s="13"/>
      <c r="Q317" s="13" t="s">
        <v>34</v>
      </c>
      <c r="R317" s="13" t="s">
        <v>33</v>
      </c>
      <c r="S317" s="13" t="s">
        <v>34</v>
      </c>
      <c r="T317" s="13" t="s">
        <v>34</v>
      </c>
      <c r="U317" s="13" t="s">
        <v>34</v>
      </c>
      <c r="V317" s="13" t="s">
        <v>34</v>
      </c>
      <c r="W317" s="13" t="s">
        <v>34</v>
      </c>
      <c r="X317" s="13" t="s">
        <v>34</v>
      </c>
      <c r="Y317" s="13"/>
      <c r="Z317" s="14" t="s">
        <v>35</v>
      </c>
      <c r="AA317" s="6" t="n">
        <f aca="false">COUNTIF($B$3:B317,B317)</f>
        <v>1</v>
      </c>
    </row>
    <row r="318" customFormat="false" ht="29.25" hidden="false" customHeight="true" outlineLevel="0" collapsed="false">
      <c r="A318" s="13" t="n">
        <v>44379</v>
      </c>
      <c r="B318" s="13" t="s">
        <v>1586</v>
      </c>
      <c r="C318" s="13"/>
      <c r="D318" s="14" t="s">
        <v>1587</v>
      </c>
      <c r="E318" s="13" t="s">
        <v>1588</v>
      </c>
      <c r="F318" s="14" t="s">
        <v>1589</v>
      </c>
      <c r="G318" s="13" t="s">
        <v>1590</v>
      </c>
      <c r="H318" s="13" t="s">
        <v>33</v>
      </c>
      <c r="I318" s="13" t="s">
        <v>33</v>
      </c>
      <c r="J318" s="13" t="s">
        <v>33</v>
      </c>
      <c r="K318" s="13"/>
      <c r="L318" s="13"/>
      <c r="M318" s="13"/>
      <c r="N318" s="13"/>
      <c r="O318" s="13"/>
      <c r="P318" s="13"/>
      <c r="Q318" s="13"/>
      <c r="R318" s="13" t="s">
        <v>33</v>
      </c>
      <c r="S318" s="13" t="s">
        <v>34</v>
      </c>
      <c r="T318" s="13" t="s">
        <v>34</v>
      </c>
      <c r="U318" s="13" t="s">
        <v>34</v>
      </c>
      <c r="V318" s="13" t="s">
        <v>34</v>
      </c>
      <c r="W318" s="13" t="s">
        <v>34</v>
      </c>
      <c r="X318" s="13" t="s">
        <v>34</v>
      </c>
      <c r="Y318" s="13"/>
      <c r="Z318" s="14" t="s">
        <v>52</v>
      </c>
      <c r="AA318" s="6" t="n">
        <f aca="false">COUNTIF($B$3:B318,B318)</f>
        <v>1</v>
      </c>
    </row>
    <row r="319" customFormat="false" ht="29.25" hidden="false" customHeight="true" outlineLevel="0" collapsed="false">
      <c r="A319" s="13" t="n">
        <v>45772</v>
      </c>
      <c r="B319" s="13" t="s">
        <v>1591</v>
      </c>
      <c r="C319" s="13"/>
      <c r="D319" s="14" t="s">
        <v>1592</v>
      </c>
      <c r="E319" s="13" t="s">
        <v>1593</v>
      </c>
      <c r="F319" s="14" t="s">
        <v>1594</v>
      </c>
      <c r="G319" s="13" t="s">
        <v>1595</v>
      </c>
      <c r="H319" s="13" t="s">
        <v>33</v>
      </c>
      <c r="I319" s="13" t="s">
        <v>33</v>
      </c>
      <c r="J319" s="13" t="s">
        <v>33</v>
      </c>
      <c r="K319" s="13"/>
      <c r="L319" s="13"/>
      <c r="M319" s="13"/>
      <c r="N319" s="13"/>
      <c r="O319" s="13"/>
      <c r="P319" s="13"/>
      <c r="Q319" s="13" t="s">
        <v>33</v>
      </c>
      <c r="R319" s="13" t="s">
        <v>33</v>
      </c>
      <c r="S319" s="13" t="s">
        <v>34</v>
      </c>
      <c r="T319" s="13" t="s">
        <v>33</v>
      </c>
      <c r="U319" s="13" t="s">
        <v>34</v>
      </c>
      <c r="V319" s="13" t="s">
        <v>34</v>
      </c>
      <c r="W319" s="13" t="s">
        <v>34</v>
      </c>
      <c r="X319" s="13" t="s">
        <v>34</v>
      </c>
      <c r="Y319" s="13"/>
      <c r="Z319" s="14" t="s">
        <v>41</v>
      </c>
      <c r="AA319" s="6" t="n">
        <f aca="false">COUNTIF($B$3:B319,B319)</f>
        <v>1</v>
      </c>
    </row>
    <row r="320" customFormat="false" ht="29.25" hidden="false" customHeight="true" outlineLevel="0" collapsed="false">
      <c r="A320" s="13" t="n">
        <v>44322</v>
      </c>
      <c r="B320" s="13" t="s">
        <v>1596</v>
      </c>
      <c r="C320" s="13"/>
      <c r="D320" s="14" t="s">
        <v>1597</v>
      </c>
      <c r="E320" s="13" t="s">
        <v>1598</v>
      </c>
      <c r="F320" s="14" t="s">
        <v>1599</v>
      </c>
      <c r="G320" s="13" t="s">
        <v>1600</v>
      </c>
      <c r="H320" s="13" t="s">
        <v>33</v>
      </c>
      <c r="I320" s="13" t="s">
        <v>33</v>
      </c>
      <c r="J320" s="13" t="s">
        <v>33</v>
      </c>
      <c r="K320" s="13"/>
      <c r="L320" s="13"/>
      <c r="M320" s="13"/>
      <c r="N320" s="13"/>
      <c r="O320" s="13"/>
      <c r="P320" s="13"/>
      <c r="Q320" s="13" t="s">
        <v>34</v>
      </c>
      <c r="R320" s="13" t="s">
        <v>33</v>
      </c>
      <c r="S320" s="13" t="s">
        <v>34</v>
      </c>
      <c r="T320" s="13" t="s">
        <v>33</v>
      </c>
      <c r="U320" s="13" t="s">
        <v>33</v>
      </c>
      <c r="V320" s="13" t="s">
        <v>34</v>
      </c>
      <c r="W320" s="13" t="s">
        <v>34</v>
      </c>
      <c r="X320" s="13" t="s">
        <v>34</v>
      </c>
      <c r="Y320" s="13"/>
      <c r="Z320" s="14" t="s">
        <v>74</v>
      </c>
      <c r="AA320" s="6" t="n">
        <f aca="false">COUNTIF($B$3:B320,B320)</f>
        <v>1</v>
      </c>
    </row>
    <row r="321" customFormat="false" ht="29.25" hidden="false" customHeight="true" outlineLevel="0" collapsed="false">
      <c r="A321" s="13" t="n">
        <v>45566</v>
      </c>
      <c r="B321" s="13" t="s">
        <v>1601</v>
      </c>
      <c r="C321" s="13"/>
      <c r="D321" s="14" t="s">
        <v>1602</v>
      </c>
      <c r="E321" s="13" t="s">
        <v>1603</v>
      </c>
      <c r="F321" s="14" t="s">
        <v>1604</v>
      </c>
      <c r="G321" s="13" t="s">
        <v>1605</v>
      </c>
      <c r="H321" s="13" t="s">
        <v>33</v>
      </c>
      <c r="I321" s="13" t="s">
        <v>33</v>
      </c>
      <c r="J321" s="13" t="s">
        <v>33</v>
      </c>
      <c r="K321" s="13" t="s">
        <v>33</v>
      </c>
      <c r="L321" s="13"/>
      <c r="M321" s="13"/>
      <c r="N321" s="13"/>
      <c r="O321" s="13"/>
      <c r="P321" s="13"/>
      <c r="Q321" s="13" t="s">
        <v>33</v>
      </c>
      <c r="R321" s="13" t="s">
        <v>33</v>
      </c>
      <c r="S321" s="13" t="s">
        <v>34</v>
      </c>
      <c r="T321" s="13" t="s">
        <v>33</v>
      </c>
      <c r="U321" s="13" t="s">
        <v>33</v>
      </c>
      <c r="V321" s="13" t="s">
        <v>34</v>
      </c>
      <c r="W321" s="13" t="s">
        <v>34</v>
      </c>
      <c r="X321" s="13" t="s">
        <v>34</v>
      </c>
      <c r="Y321" s="13"/>
      <c r="Z321" s="14" t="s">
        <v>58</v>
      </c>
      <c r="AA321" s="6" t="n">
        <f aca="false">COUNTIF($B$3:B321,B321)</f>
        <v>1</v>
      </c>
    </row>
    <row r="322" customFormat="false" ht="29.25" hidden="false" customHeight="true" outlineLevel="0" collapsed="false">
      <c r="A322" s="13" t="n">
        <v>44549</v>
      </c>
      <c r="B322" s="13" t="s">
        <v>1606</v>
      </c>
      <c r="C322" s="13"/>
      <c r="D322" s="14" t="s">
        <v>1607</v>
      </c>
      <c r="E322" s="13" t="s">
        <v>1608</v>
      </c>
      <c r="F322" s="14" t="s">
        <v>1609</v>
      </c>
      <c r="G322" s="13" t="s">
        <v>1610</v>
      </c>
      <c r="H322" s="13"/>
      <c r="I322" s="13" t="s">
        <v>33</v>
      </c>
      <c r="J322" s="13" t="s">
        <v>33</v>
      </c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 t="s">
        <v>34</v>
      </c>
      <c r="W322" s="13" t="s">
        <v>34</v>
      </c>
      <c r="X322" s="13" t="s">
        <v>34</v>
      </c>
      <c r="Y322" s="13"/>
      <c r="Z322" s="14" t="s">
        <v>52</v>
      </c>
      <c r="AA322" s="6" t="n">
        <f aca="false">COUNTIF($B$3:B322,B322)</f>
        <v>1</v>
      </c>
    </row>
    <row r="323" customFormat="false" ht="29.25" hidden="false" customHeight="true" outlineLevel="0" collapsed="false">
      <c r="A323" s="13" t="n">
        <v>45837</v>
      </c>
      <c r="B323" s="13" t="s">
        <v>1611</v>
      </c>
      <c r="C323" s="13"/>
      <c r="D323" s="14" t="s">
        <v>1612</v>
      </c>
      <c r="E323" s="13" t="s">
        <v>1613</v>
      </c>
      <c r="F323" s="14" t="s">
        <v>1614</v>
      </c>
      <c r="G323" s="13" t="s">
        <v>1615</v>
      </c>
      <c r="H323" s="13" t="s">
        <v>33</v>
      </c>
      <c r="I323" s="13" t="s">
        <v>33</v>
      </c>
      <c r="J323" s="13" t="s">
        <v>33</v>
      </c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 t="s">
        <v>33</v>
      </c>
      <c r="V323" s="13"/>
      <c r="W323" s="13" t="s">
        <v>34</v>
      </c>
      <c r="X323" s="13" t="s">
        <v>34</v>
      </c>
      <c r="Y323" s="13"/>
      <c r="Z323" s="14" t="s">
        <v>41</v>
      </c>
      <c r="AA323" s="6" t="n">
        <f aca="false">COUNTIF($B$3:B323,B323)</f>
        <v>1</v>
      </c>
    </row>
    <row r="324" customFormat="false" ht="29.25" hidden="false" customHeight="true" outlineLevel="0" collapsed="false">
      <c r="A324" s="13" t="n">
        <v>45059</v>
      </c>
      <c r="B324" s="13" t="s">
        <v>1616</v>
      </c>
      <c r="C324" s="13"/>
      <c r="D324" s="14" t="s">
        <v>1617</v>
      </c>
      <c r="E324" s="13" t="s">
        <v>1618</v>
      </c>
      <c r="F324" s="14" t="s">
        <v>1619</v>
      </c>
      <c r="G324" s="13" t="s">
        <v>1620</v>
      </c>
      <c r="H324" s="13" t="s">
        <v>33</v>
      </c>
      <c r="I324" s="13" t="s">
        <v>33</v>
      </c>
      <c r="J324" s="13" t="s">
        <v>33</v>
      </c>
      <c r="K324" s="13"/>
      <c r="L324" s="13"/>
      <c r="M324" s="13"/>
      <c r="N324" s="13"/>
      <c r="O324" s="13" t="s">
        <v>33</v>
      </c>
      <c r="P324" s="13"/>
      <c r="Q324" s="13" t="s">
        <v>33</v>
      </c>
      <c r="R324" s="13" t="s">
        <v>33</v>
      </c>
      <c r="S324" s="13" t="s">
        <v>33</v>
      </c>
      <c r="T324" s="13" t="s">
        <v>33</v>
      </c>
      <c r="U324" s="13" t="s">
        <v>33</v>
      </c>
      <c r="V324" s="13" t="s">
        <v>34</v>
      </c>
      <c r="W324" s="13" t="s">
        <v>34</v>
      </c>
      <c r="X324" s="13" t="s">
        <v>34</v>
      </c>
      <c r="Y324" s="13"/>
      <c r="Z324" s="14" t="s">
        <v>41</v>
      </c>
      <c r="AA324" s="6" t="n">
        <f aca="false">COUNTIF($B$3:B324,B324)</f>
        <v>1</v>
      </c>
    </row>
    <row r="325" customFormat="false" ht="29.25" hidden="false" customHeight="true" outlineLevel="0" collapsed="false">
      <c r="A325" s="13" t="n">
        <v>45216</v>
      </c>
      <c r="B325" s="13" t="s">
        <v>1621</v>
      </c>
      <c r="C325" s="13"/>
      <c r="D325" s="14" t="s">
        <v>1622</v>
      </c>
      <c r="E325" s="13" t="s">
        <v>1623</v>
      </c>
      <c r="F325" s="14" t="s">
        <v>1624</v>
      </c>
      <c r="G325" s="13" t="s">
        <v>1625</v>
      </c>
      <c r="H325" s="13" t="s">
        <v>33</v>
      </c>
      <c r="I325" s="13" t="s">
        <v>33</v>
      </c>
      <c r="J325" s="13" t="s">
        <v>33</v>
      </c>
      <c r="K325" s="13"/>
      <c r="L325" s="13"/>
      <c r="M325" s="13"/>
      <c r="N325" s="13"/>
      <c r="O325" s="13"/>
      <c r="P325" s="13"/>
      <c r="Q325" s="13"/>
      <c r="R325" s="13"/>
      <c r="S325" s="13" t="s">
        <v>34</v>
      </c>
      <c r="T325" s="13" t="s">
        <v>33</v>
      </c>
      <c r="U325" s="13" t="s">
        <v>34</v>
      </c>
      <c r="V325" s="13" t="s">
        <v>34</v>
      </c>
      <c r="W325" s="13" t="s">
        <v>34</v>
      </c>
      <c r="X325" s="13" t="s">
        <v>34</v>
      </c>
      <c r="Y325" s="13"/>
      <c r="Z325" s="14" t="s">
        <v>41</v>
      </c>
      <c r="AA325" s="6" t="n">
        <f aca="false">COUNTIF($B$3:B325,B325)</f>
        <v>1</v>
      </c>
    </row>
    <row r="326" customFormat="false" ht="29.25" hidden="false" customHeight="true" outlineLevel="0" collapsed="false">
      <c r="A326" s="13" t="n">
        <v>44502</v>
      </c>
      <c r="B326" s="13" t="s">
        <v>1626</v>
      </c>
      <c r="C326" s="13"/>
      <c r="D326" s="14" t="s">
        <v>1627</v>
      </c>
      <c r="E326" s="13" t="s">
        <v>1628</v>
      </c>
      <c r="F326" s="14" t="s">
        <v>1629</v>
      </c>
      <c r="G326" s="13" t="s">
        <v>1630</v>
      </c>
      <c r="H326" s="13" t="s">
        <v>33</v>
      </c>
      <c r="I326" s="13" t="s">
        <v>33</v>
      </c>
      <c r="J326" s="13" t="s">
        <v>33</v>
      </c>
      <c r="K326" s="13"/>
      <c r="L326" s="13"/>
      <c r="M326" s="13"/>
      <c r="N326" s="13"/>
      <c r="O326" s="13"/>
      <c r="P326" s="13"/>
      <c r="Q326" s="13" t="s">
        <v>34</v>
      </c>
      <c r="R326" s="13"/>
      <c r="S326" s="13" t="s">
        <v>34</v>
      </c>
      <c r="T326" s="13" t="s">
        <v>34</v>
      </c>
      <c r="U326" s="13" t="s">
        <v>34</v>
      </c>
      <c r="V326" s="13" t="s">
        <v>34</v>
      </c>
      <c r="W326" s="13" t="s">
        <v>34</v>
      </c>
      <c r="X326" s="13" t="s">
        <v>34</v>
      </c>
      <c r="Y326" s="13"/>
      <c r="Z326" s="14" t="s">
        <v>74</v>
      </c>
      <c r="AA326" s="6" t="n">
        <f aca="false">COUNTIF($B$3:B326,B326)</f>
        <v>1</v>
      </c>
    </row>
    <row r="327" customFormat="false" ht="29.25" hidden="false" customHeight="true" outlineLevel="0" collapsed="false">
      <c r="A327" s="13" t="n">
        <v>44381</v>
      </c>
      <c r="B327" s="13" t="s">
        <v>1631</v>
      </c>
      <c r="C327" s="13"/>
      <c r="D327" s="14" t="s">
        <v>1632</v>
      </c>
      <c r="E327" s="13" t="s">
        <v>1633</v>
      </c>
      <c r="F327" s="14" t="s">
        <v>1634</v>
      </c>
      <c r="G327" s="13" t="s">
        <v>1635</v>
      </c>
      <c r="H327" s="13" t="s">
        <v>33</v>
      </c>
      <c r="I327" s="13" t="s">
        <v>33</v>
      </c>
      <c r="J327" s="13" t="s">
        <v>33</v>
      </c>
      <c r="K327" s="13" t="s">
        <v>33</v>
      </c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4" t="s">
        <v>74</v>
      </c>
      <c r="AA327" s="6" t="n">
        <f aca="false">COUNTIF($B$3:B327,B327)</f>
        <v>1</v>
      </c>
    </row>
    <row r="328" customFormat="false" ht="29.25" hidden="false" customHeight="true" outlineLevel="0" collapsed="false">
      <c r="A328" s="13" t="n">
        <v>44116</v>
      </c>
      <c r="B328" s="13" t="s">
        <v>1636</v>
      </c>
      <c r="C328" s="13"/>
      <c r="D328" s="14" t="s">
        <v>1637</v>
      </c>
      <c r="E328" s="13" t="s">
        <v>1638</v>
      </c>
      <c r="F328" s="14" t="s">
        <v>1639</v>
      </c>
      <c r="G328" s="13" t="s">
        <v>1640</v>
      </c>
      <c r="H328" s="13" t="s">
        <v>34</v>
      </c>
      <c r="I328" s="13" t="s">
        <v>33</v>
      </c>
      <c r="J328" s="13" t="s">
        <v>34</v>
      </c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 t="s">
        <v>34</v>
      </c>
      <c r="W328" s="13" t="s">
        <v>34</v>
      </c>
      <c r="X328" s="13"/>
      <c r="Y328" s="13"/>
      <c r="Z328" s="14" t="s">
        <v>41</v>
      </c>
      <c r="AA328" s="6" t="n">
        <f aca="false">COUNTIF($B$3:B328,B328)</f>
        <v>1</v>
      </c>
    </row>
    <row r="329" customFormat="false" ht="29.25" hidden="false" customHeight="true" outlineLevel="0" collapsed="false">
      <c r="A329" s="13" t="n">
        <v>44461</v>
      </c>
      <c r="B329" s="13" t="s">
        <v>1641</v>
      </c>
      <c r="C329" s="13"/>
      <c r="D329" s="14" t="s">
        <v>1642</v>
      </c>
      <c r="E329" s="13" t="s">
        <v>1643</v>
      </c>
      <c r="F329" s="14" t="s">
        <v>1644</v>
      </c>
      <c r="G329" s="13" t="s">
        <v>1645</v>
      </c>
      <c r="H329" s="13" t="s">
        <v>33</v>
      </c>
      <c r="I329" s="13" t="s">
        <v>33</v>
      </c>
      <c r="J329" s="13" t="s">
        <v>33</v>
      </c>
      <c r="K329" s="13"/>
      <c r="L329" s="13" t="s">
        <v>34</v>
      </c>
      <c r="M329" s="13" t="s">
        <v>34</v>
      </c>
      <c r="N329" s="13" t="s">
        <v>34</v>
      </c>
      <c r="O329" s="13"/>
      <c r="P329" s="13"/>
      <c r="Q329" s="13" t="s">
        <v>33</v>
      </c>
      <c r="R329" s="13" t="s">
        <v>33</v>
      </c>
      <c r="S329" s="13" t="s">
        <v>33</v>
      </c>
      <c r="T329" s="13" t="s">
        <v>33</v>
      </c>
      <c r="U329" s="13" t="s">
        <v>33</v>
      </c>
      <c r="V329" s="13" t="s">
        <v>34</v>
      </c>
      <c r="W329" s="13" t="s">
        <v>34</v>
      </c>
      <c r="X329" s="13" t="s">
        <v>34</v>
      </c>
      <c r="Y329" s="13"/>
      <c r="Z329" s="14" t="s">
        <v>74</v>
      </c>
      <c r="AA329" s="6" t="n">
        <f aca="false">COUNTIF($B$3:B329,B329)</f>
        <v>1</v>
      </c>
    </row>
    <row r="330" customFormat="false" ht="29.25" hidden="false" customHeight="true" outlineLevel="0" collapsed="false">
      <c r="A330" s="13" t="n">
        <v>45555</v>
      </c>
      <c r="B330" s="13" t="s">
        <v>1646</v>
      </c>
      <c r="C330" s="13"/>
      <c r="D330" s="14" t="s">
        <v>1647</v>
      </c>
      <c r="E330" s="13" t="s">
        <v>1648</v>
      </c>
      <c r="F330" s="14" t="s">
        <v>1649</v>
      </c>
      <c r="G330" s="13" t="s">
        <v>1650</v>
      </c>
      <c r="H330" s="13" t="s">
        <v>33</v>
      </c>
      <c r="I330" s="13" t="s">
        <v>33</v>
      </c>
      <c r="J330" s="13" t="s">
        <v>33</v>
      </c>
      <c r="K330" s="13" t="s">
        <v>33</v>
      </c>
      <c r="L330" s="13"/>
      <c r="M330" s="13"/>
      <c r="N330" s="13"/>
      <c r="O330" s="13"/>
      <c r="P330" s="13"/>
      <c r="Q330" s="13" t="s">
        <v>34</v>
      </c>
      <c r="R330" s="13" t="s">
        <v>33</v>
      </c>
      <c r="S330" s="13" t="s">
        <v>34</v>
      </c>
      <c r="T330" s="13" t="s">
        <v>34</v>
      </c>
      <c r="U330" s="13" t="s">
        <v>34</v>
      </c>
      <c r="V330" s="13" t="s">
        <v>34</v>
      </c>
      <c r="W330" s="13" t="s">
        <v>34</v>
      </c>
      <c r="X330" s="13" t="s">
        <v>34</v>
      </c>
      <c r="Y330" s="13"/>
      <c r="Z330" s="14" t="s">
        <v>35</v>
      </c>
      <c r="AA330" s="6" t="n">
        <f aca="false">COUNTIF($B$3:B330,B330)</f>
        <v>1</v>
      </c>
    </row>
    <row r="331" customFormat="false" ht="29.25" hidden="false" customHeight="true" outlineLevel="0" collapsed="false">
      <c r="A331" s="13" t="n">
        <v>45156</v>
      </c>
      <c r="B331" s="13" t="s">
        <v>1651</v>
      </c>
      <c r="C331" s="14" t="s">
        <v>28</v>
      </c>
      <c r="D331" s="14" t="s">
        <v>1652</v>
      </c>
      <c r="E331" s="13" t="s">
        <v>1653</v>
      </c>
      <c r="F331" s="14" t="s">
        <v>1654</v>
      </c>
      <c r="G331" s="13" t="s">
        <v>1655</v>
      </c>
      <c r="H331" s="13"/>
      <c r="I331" s="13" t="s">
        <v>33</v>
      </c>
      <c r="J331" s="13"/>
      <c r="K331" s="13"/>
      <c r="L331" s="13"/>
      <c r="M331" s="13"/>
      <c r="N331" s="13"/>
      <c r="O331" s="13"/>
      <c r="P331" s="13"/>
      <c r="Q331" s="13"/>
      <c r="R331" s="13" t="s">
        <v>33</v>
      </c>
      <c r="S331" s="13" t="s">
        <v>34</v>
      </c>
      <c r="T331" s="13" t="s">
        <v>33</v>
      </c>
      <c r="U331" s="13"/>
      <c r="V331" s="13" t="s">
        <v>34</v>
      </c>
      <c r="W331" s="13"/>
      <c r="X331" s="13"/>
      <c r="Y331" s="13"/>
      <c r="Z331" s="14" t="s">
        <v>58</v>
      </c>
      <c r="AA331" s="6" t="n">
        <f aca="false">COUNTIF($B$3:B331,B331)</f>
        <v>1</v>
      </c>
    </row>
    <row r="332" customFormat="false" ht="29.25" hidden="false" customHeight="true" outlineLevel="0" collapsed="false">
      <c r="A332" s="13" t="n">
        <v>45726</v>
      </c>
      <c r="B332" s="13" t="s">
        <v>1656</v>
      </c>
      <c r="C332" s="14" t="s">
        <v>28</v>
      </c>
      <c r="D332" s="14" t="s">
        <v>1657</v>
      </c>
      <c r="E332" s="13" t="s">
        <v>1658</v>
      </c>
      <c r="F332" s="14" t="s">
        <v>1659</v>
      </c>
      <c r="G332" s="13" t="s">
        <v>1660</v>
      </c>
      <c r="H332" s="13" t="s">
        <v>33</v>
      </c>
      <c r="I332" s="13" t="s">
        <v>33</v>
      </c>
      <c r="J332" s="13" t="s">
        <v>33</v>
      </c>
      <c r="K332" s="13" t="s">
        <v>33</v>
      </c>
      <c r="L332" s="13"/>
      <c r="M332" s="13"/>
      <c r="N332" s="13"/>
      <c r="O332" s="13"/>
      <c r="P332" s="13"/>
      <c r="Q332" s="13"/>
      <c r="R332" s="13"/>
      <c r="S332" s="13" t="s">
        <v>34</v>
      </c>
      <c r="T332" s="13" t="s">
        <v>33</v>
      </c>
      <c r="U332" s="13" t="s">
        <v>33</v>
      </c>
      <c r="V332" s="13" t="s">
        <v>34</v>
      </c>
      <c r="W332" s="13" t="s">
        <v>34</v>
      </c>
      <c r="X332" s="13" t="s">
        <v>34</v>
      </c>
      <c r="Y332" s="13"/>
      <c r="Z332" s="14" t="s">
        <v>185</v>
      </c>
      <c r="AA332" s="6" t="n">
        <f aca="false">COUNTIF($B$3:B332,B332)</f>
        <v>1</v>
      </c>
    </row>
    <row r="333" customFormat="false" ht="29.25" hidden="false" customHeight="true" outlineLevel="0" collapsed="false">
      <c r="A333" s="13" t="n">
        <v>44384</v>
      </c>
      <c r="B333" s="13" t="s">
        <v>1661</v>
      </c>
      <c r="C333" s="13"/>
      <c r="D333" s="14" t="s">
        <v>1662</v>
      </c>
      <c r="E333" s="13" t="s">
        <v>1663</v>
      </c>
      <c r="F333" s="14" t="s">
        <v>1664</v>
      </c>
      <c r="G333" s="13" t="s">
        <v>1665</v>
      </c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 t="s">
        <v>33</v>
      </c>
      <c r="S333" s="13"/>
      <c r="T333" s="13"/>
      <c r="U333" s="13"/>
      <c r="V333" s="13"/>
      <c r="W333" s="13"/>
      <c r="X333" s="13"/>
      <c r="Y333" s="13"/>
      <c r="Z333" s="14" t="s">
        <v>52</v>
      </c>
      <c r="AA333" s="6" t="n">
        <f aca="false">COUNTIF($B$3:B333,B333)</f>
        <v>1</v>
      </c>
    </row>
    <row r="334" customFormat="false" ht="29.25" hidden="false" customHeight="true" outlineLevel="0" collapsed="false">
      <c r="A334" s="13" t="n">
        <v>43426</v>
      </c>
      <c r="B334" s="13" t="s">
        <v>1666</v>
      </c>
      <c r="C334" s="14" t="s">
        <v>28</v>
      </c>
      <c r="D334" s="14" t="s">
        <v>1667</v>
      </c>
      <c r="E334" s="13" t="s">
        <v>1668</v>
      </c>
      <c r="F334" s="14" t="s">
        <v>1669</v>
      </c>
      <c r="G334" s="13" t="s">
        <v>1670</v>
      </c>
      <c r="H334" s="13" t="s">
        <v>33</v>
      </c>
      <c r="I334" s="13" t="s">
        <v>33</v>
      </c>
      <c r="J334" s="13" t="s">
        <v>33</v>
      </c>
      <c r="K334" s="13"/>
      <c r="L334" s="13"/>
      <c r="M334" s="13"/>
      <c r="N334" s="13"/>
      <c r="O334" s="13"/>
      <c r="P334" s="13"/>
      <c r="Q334" s="13" t="s">
        <v>33</v>
      </c>
      <c r="R334" s="13" t="s">
        <v>33</v>
      </c>
      <c r="S334" s="13" t="s">
        <v>33</v>
      </c>
      <c r="T334" s="13" t="s">
        <v>33</v>
      </c>
      <c r="U334" s="13" t="s">
        <v>33</v>
      </c>
      <c r="V334" s="13" t="s">
        <v>34</v>
      </c>
      <c r="W334" s="13" t="s">
        <v>34</v>
      </c>
      <c r="X334" s="13" t="s">
        <v>34</v>
      </c>
      <c r="Y334" s="13"/>
      <c r="Z334" s="14" t="s">
        <v>74</v>
      </c>
      <c r="AA334" s="6" t="n">
        <f aca="false">COUNTIF($B$3:B334,B334)</f>
        <v>1</v>
      </c>
    </row>
    <row r="335" customFormat="false" ht="29.25" hidden="false" customHeight="true" outlineLevel="0" collapsed="false">
      <c r="A335" s="13" t="n">
        <v>45583</v>
      </c>
      <c r="B335" s="13" t="s">
        <v>1671</v>
      </c>
      <c r="C335" s="13"/>
      <c r="D335" s="14" t="s">
        <v>1672</v>
      </c>
      <c r="E335" s="13" t="s">
        <v>1673</v>
      </c>
      <c r="F335" s="14" t="s">
        <v>1674</v>
      </c>
      <c r="G335" s="13" t="s">
        <v>1675</v>
      </c>
      <c r="H335" s="13" t="s">
        <v>33</v>
      </c>
      <c r="I335" s="13" t="s">
        <v>33</v>
      </c>
      <c r="J335" s="13" t="s">
        <v>33</v>
      </c>
      <c r="K335" s="13"/>
      <c r="L335" s="13"/>
      <c r="M335" s="13"/>
      <c r="N335" s="13"/>
      <c r="O335" s="13"/>
      <c r="P335" s="13"/>
      <c r="Q335" s="13" t="s">
        <v>34</v>
      </c>
      <c r="R335" s="13"/>
      <c r="S335" s="13" t="s">
        <v>34</v>
      </c>
      <c r="T335" s="13" t="s">
        <v>33</v>
      </c>
      <c r="U335" s="13" t="s">
        <v>34</v>
      </c>
      <c r="V335" s="13" t="s">
        <v>34</v>
      </c>
      <c r="W335" s="13" t="s">
        <v>34</v>
      </c>
      <c r="X335" s="13" t="s">
        <v>34</v>
      </c>
      <c r="Y335" s="13"/>
      <c r="Z335" s="14" t="s">
        <v>74</v>
      </c>
      <c r="AA335" s="6" t="n">
        <f aca="false">COUNTIF($B$3:B335,B335)</f>
        <v>1</v>
      </c>
    </row>
    <row r="336" customFormat="false" ht="29.25" hidden="false" customHeight="true" outlineLevel="0" collapsed="false">
      <c r="A336" s="13" t="n">
        <v>44111</v>
      </c>
      <c r="B336" s="13" t="s">
        <v>1676</v>
      </c>
      <c r="C336" s="14" t="s">
        <v>28</v>
      </c>
      <c r="D336" s="14" t="s">
        <v>1677</v>
      </c>
      <c r="E336" s="13" t="s">
        <v>1678</v>
      </c>
      <c r="F336" s="14" t="s">
        <v>1679</v>
      </c>
      <c r="G336" s="13" t="s">
        <v>1680</v>
      </c>
      <c r="H336" s="13"/>
      <c r="I336" s="13"/>
      <c r="J336" s="13"/>
      <c r="K336" s="13"/>
      <c r="L336" s="13" t="s">
        <v>33</v>
      </c>
      <c r="M336" s="13" t="s">
        <v>33</v>
      </c>
      <c r="N336" s="13" t="s">
        <v>34</v>
      </c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4" t="s">
        <v>35</v>
      </c>
      <c r="AA336" s="6" t="n">
        <f aca="false">COUNTIF($B$3:B336,B336)</f>
        <v>1</v>
      </c>
    </row>
    <row r="337" customFormat="false" ht="29.25" hidden="false" customHeight="true" outlineLevel="0" collapsed="false">
      <c r="A337" s="13" t="n">
        <v>44732</v>
      </c>
      <c r="B337" s="13" t="s">
        <v>1681</v>
      </c>
      <c r="C337" s="13"/>
      <c r="D337" s="14" t="s">
        <v>1682</v>
      </c>
      <c r="E337" s="13" t="s">
        <v>1683</v>
      </c>
      <c r="F337" s="14" t="s">
        <v>1684</v>
      </c>
      <c r="G337" s="13" t="s">
        <v>1685</v>
      </c>
      <c r="H337" s="13" t="s">
        <v>33</v>
      </c>
      <c r="I337" s="13" t="s">
        <v>33</v>
      </c>
      <c r="J337" s="13" t="s">
        <v>33</v>
      </c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 t="s">
        <v>34</v>
      </c>
      <c r="W337" s="13" t="s">
        <v>34</v>
      </c>
      <c r="X337" s="13" t="s">
        <v>34</v>
      </c>
      <c r="Y337" s="13"/>
      <c r="Z337" s="14" t="s">
        <v>41</v>
      </c>
      <c r="AA337" s="6" t="n">
        <f aca="false">COUNTIF($B$3:B337,B337)</f>
        <v>1</v>
      </c>
    </row>
    <row r="338" customFormat="false" ht="29.25" hidden="false" customHeight="true" outlineLevel="0" collapsed="false">
      <c r="A338" s="13" t="n">
        <v>43921</v>
      </c>
      <c r="B338" s="13" t="s">
        <v>1686</v>
      </c>
      <c r="C338" s="14" t="s">
        <v>28</v>
      </c>
      <c r="D338" s="14" t="s">
        <v>1687</v>
      </c>
      <c r="E338" s="13" t="s">
        <v>1688</v>
      </c>
      <c r="F338" s="14" t="s">
        <v>1689</v>
      </c>
      <c r="G338" s="13" t="s">
        <v>1690</v>
      </c>
      <c r="H338" s="13" t="s">
        <v>33</v>
      </c>
      <c r="I338" s="13" t="s">
        <v>33</v>
      </c>
      <c r="J338" s="13" t="s">
        <v>33</v>
      </c>
      <c r="K338" s="13"/>
      <c r="L338" s="13" t="s">
        <v>34</v>
      </c>
      <c r="M338" s="13" t="s">
        <v>34</v>
      </c>
      <c r="N338" s="13"/>
      <c r="O338" s="13"/>
      <c r="P338" s="13"/>
      <c r="Q338" s="13" t="s">
        <v>33</v>
      </c>
      <c r="R338" s="13" t="s">
        <v>33</v>
      </c>
      <c r="S338" s="13" t="s">
        <v>34</v>
      </c>
      <c r="T338" s="13" t="s">
        <v>33</v>
      </c>
      <c r="U338" s="13" t="s">
        <v>34</v>
      </c>
      <c r="V338" s="13" t="s">
        <v>34</v>
      </c>
      <c r="W338" s="13" t="s">
        <v>34</v>
      </c>
      <c r="X338" s="13" t="s">
        <v>34</v>
      </c>
      <c r="Y338" s="13"/>
      <c r="Z338" s="14" t="s">
        <v>58</v>
      </c>
      <c r="AA338" s="6" t="n">
        <f aca="false">COUNTIF($B$3:B338,B338)</f>
        <v>1</v>
      </c>
    </row>
    <row r="339" customFormat="false" ht="29.25" hidden="false" customHeight="true" outlineLevel="0" collapsed="false">
      <c r="A339" s="13" t="n">
        <v>44938</v>
      </c>
      <c r="B339" s="13" t="s">
        <v>1691</v>
      </c>
      <c r="C339" s="14" t="s">
        <v>28</v>
      </c>
      <c r="D339" s="14" t="s">
        <v>1692</v>
      </c>
      <c r="E339" s="13" t="s">
        <v>1693</v>
      </c>
      <c r="F339" s="14" t="s">
        <v>1694</v>
      </c>
      <c r="G339" s="13" t="s">
        <v>1695</v>
      </c>
      <c r="H339" s="13"/>
      <c r="I339" s="13" t="s">
        <v>34</v>
      </c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4" t="s">
        <v>185</v>
      </c>
      <c r="AA339" s="6" t="n">
        <f aca="false">COUNTIF($B$3:B339,B339)</f>
        <v>1</v>
      </c>
    </row>
    <row r="340" customFormat="false" ht="29.25" hidden="false" customHeight="true" outlineLevel="0" collapsed="false">
      <c r="A340" s="13" t="n">
        <v>45748</v>
      </c>
      <c r="B340" s="13" t="s">
        <v>1696</v>
      </c>
      <c r="C340" s="14" t="s">
        <v>28</v>
      </c>
      <c r="D340" s="14" t="s">
        <v>1697</v>
      </c>
      <c r="E340" s="13" t="s">
        <v>1698</v>
      </c>
      <c r="F340" s="14" t="s">
        <v>1699</v>
      </c>
      <c r="G340" s="13" t="s">
        <v>1700</v>
      </c>
      <c r="H340" s="13" t="s">
        <v>33</v>
      </c>
      <c r="I340" s="13" t="s">
        <v>33</v>
      </c>
      <c r="J340" s="13" t="s">
        <v>33</v>
      </c>
      <c r="K340" s="13" t="s">
        <v>33</v>
      </c>
      <c r="L340" s="13"/>
      <c r="M340" s="13"/>
      <c r="N340" s="13"/>
      <c r="O340" s="13"/>
      <c r="P340" s="13"/>
      <c r="Q340" s="13"/>
      <c r="R340" s="13" t="s">
        <v>33</v>
      </c>
      <c r="S340" s="13"/>
      <c r="T340" s="13"/>
      <c r="U340" s="13" t="s">
        <v>33</v>
      </c>
      <c r="V340" s="13" t="s">
        <v>34</v>
      </c>
      <c r="W340" s="13" t="s">
        <v>34</v>
      </c>
      <c r="X340" s="13" t="s">
        <v>34</v>
      </c>
      <c r="Y340" s="13"/>
      <c r="Z340" s="14" t="s">
        <v>74</v>
      </c>
      <c r="AA340" s="6" t="n">
        <f aca="false">COUNTIF($B$3:B340,B340)</f>
        <v>1</v>
      </c>
    </row>
    <row r="341" customFormat="false" ht="29.25" hidden="false" customHeight="true" outlineLevel="0" collapsed="false">
      <c r="A341" s="13" t="n">
        <v>43952</v>
      </c>
      <c r="B341" s="13" t="s">
        <v>1701</v>
      </c>
      <c r="C341" s="14" t="s">
        <v>28</v>
      </c>
      <c r="D341" s="14" t="s">
        <v>1702</v>
      </c>
      <c r="E341" s="13" t="s">
        <v>1703</v>
      </c>
      <c r="F341" s="14" t="s">
        <v>1704</v>
      </c>
      <c r="G341" s="13" t="s">
        <v>1705</v>
      </c>
      <c r="H341" s="13" t="s">
        <v>33</v>
      </c>
      <c r="I341" s="13" t="s">
        <v>33</v>
      </c>
      <c r="J341" s="13" t="s">
        <v>33</v>
      </c>
      <c r="K341" s="13"/>
      <c r="L341" s="13"/>
      <c r="M341" s="13"/>
      <c r="N341" s="13"/>
      <c r="O341" s="13"/>
      <c r="P341" s="13"/>
      <c r="Q341" s="13" t="s">
        <v>33</v>
      </c>
      <c r="R341" s="13" t="s">
        <v>33</v>
      </c>
      <c r="S341" s="13" t="s">
        <v>34</v>
      </c>
      <c r="T341" s="13" t="s">
        <v>33</v>
      </c>
      <c r="U341" s="13" t="s">
        <v>34</v>
      </c>
      <c r="V341" s="13" t="s">
        <v>34</v>
      </c>
      <c r="W341" s="13" t="s">
        <v>34</v>
      </c>
      <c r="X341" s="13" t="s">
        <v>34</v>
      </c>
      <c r="Y341" s="13"/>
      <c r="Z341" s="14" t="s">
        <v>74</v>
      </c>
      <c r="AA341" s="6" t="n">
        <f aca="false">COUNTIF($B$3:B341,B341)</f>
        <v>1</v>
      </c>
    </row>
    <row r="342" customFormat="false" ht="29.25" hidden="false" customHeight="true" outlineLevel="0" collapsed="false">
      <c r="A342" s="13" t="n">
        <v>44363</v>
      </c>
      <c r="B342" s="13" t="s">
        <v>1706</v>
      </c>
      <c r="C342" s="13"/>
      <c r="D342" s="14" t="s">
        <v>1707</v>
      </c>
      <c r="E342" s="13" t="s">
        <v>565</v>
      </c>
      <c r="F342" s="14" t="s">
        <v>1708</v>
      </c>
      <c r="G342" s="13" t="s">
        <v>1709</v>
      </c>
      <c r="H342" s="13" t="s">
        <v>33</v>
      </c>
      <c r="I342" s="13" t="s">
        <v>33</v>
      </c>
      <c r="J342" s="13" t="s">
        <v>33</v>
      </c>
      <c r="K342" s="13"/>
      <c r="L342" s="13"/>
      <c r="M342" s="13"/>
      <c r="N342" s="13"/>
      <c r="O342" s="13"/>
      <c r="P342" s="13"/>
      <c r="Q342" s="13"/>
      <c r="R342" s="13" t="s">
        <v>33</v>
      </c>
      <c r="S342" s="13"/>
      <c r="T342" s="13"/>
      <c r="U342" s="13" t="s">
        <v>34</v>
      </c>
      <c r="V342" s="13" t="s">
        <v>34</v>
      </c>
      <c r="W342" s="13"/>
      <c r="X342" s="13"/>
      <c r="Y342" s="13"/>
      <c r="Z342" s="14" t="s">
        <v>41</v>
      </c>
      <c r="AA342" s="6" t="n">
        <f aca="false">COUNTIF($B$3:B342,B342)</f>
        <v>1</v>
      </c>
    </row>
    <row r="343" customFormat="false" ht="29.25" hidden="false" customHeight="true" outlineLevel="0" collapsed="false">
      <c r="A343" s="13" t="n">
        <v>45090</v>
      </c>
      <c r="B343" s="13" t="s">
        <v>1710</v>
      </c>
      <c r="C343" s="13"/>
      <c r="D343" s="14" t="s">
        <v>1711</v>
      </c>
      <c r="E343" s="13" t="s">
        <v>1712</v>
      </c>
      <c r="F343" s="14" t="s">
        <v>1713</v>
      </c>
      <c r="G343" s="13" t="s">
        <v>1714</v>
      </c>
      <c r="H343" s="13" t="s">
        <v>33</v>
      </c>
      <c r="I343" s="13" t="s">
        <v>33</v>
      </c>
      <c r="J343" s="13" t="s">
        <v>33</v>
      </c>
      <c r="K343" s="13"/>
      <c r="L343" s="13"/>
      <c r="M343" s="13"/>
      <c r="N343" s="13"/>
      <c r="O343" s="13"/>
      <c r="P343" s="13"/>
      <c r="Q343" s="13" t="s">
        <v>33</v>
      </c>
      <c r="R343" s="13" t="s">
        <v>33</v>
      </c>
      <c r="S343" s="13" t="s">
        <v>34</v>
      </c>
      <c r="T343" s="13" t="s">
        <v>33</v>
      </c>
      <c r="U343" s="13" t="s">
        <v>34</v>
      </c>
      <c r="V343" s="13" t="s">
        <v>34</v>
      </c>
      <c r="W343" s="13" t="s">
        <v>34</v>
      </c>
      <c r="X343" s="13" t="s">
        <v>34</v>
      </c>
      <c r="Y343" s="13"/>
      <c r="Z343" s="14" t="s">
        <v>74</v>
      </c>
      <c r="AA343" s="6" t="n">
        <f aca="false">COUNTIF($B$3:B343,B343)</f>
        <v>1</v>
      </c>
    </row>
    <row r="344" customFormat="false" ht="29.25" hidden="false" customHeight="true" outlineLevel="0" collapsed="false">
      <c r="A344" s="13" t="n">
        <v>44240</v>
      </c>
      <c r="B344" s="13" t="s">
        <v>1715</v>
      </c>
      <c r="C344" s="13"/>
      <c r="D344" s="14" t="s">
        <v>1716</v>
      </c>
      <c r="E344" s="13" t="s">
        <v>1717</v>
      </c>
      <c r="F344" s="14" t="s">
        <v>1718</v>
      </c>
      <c r="G344" s="13" t="s">
        <v>1719</v>
      </c>
      <c r="H344" s="13" t="s">
        <v>33</v>
      </c>
      <c r="I344" s="13" t="s">
        <v>33</v>
      </c>
      <c r="J344" s="13" t="s">
        <v>33</v>
      </c>
      <c r="K344" s="13" t="s">
        <v>33</v>
      </c>
      <c r="L344" s="13"/>
      <c r="M344" s="13"/>
      <c r="N344" s="13"/>
      <c r="O344" s="13"/>
      <c r="P344" s="13"/>
      <c r="Q344" s="13"/>
      <c r="R344" s="13"/>
      <c r="S344" s="13"/>
      <c r="T344" s="13"/>
      <c r="U344" s="13" t="s">
        <v>34</v>
      </c>
      <c r="V344" s="13" t="s">
        <v>34</v>
      </c>
      <c r="W344" s="13" t="s">
        <v>34</v>
      </c>
      <c r="X344" s="13" t="s">
        <v>34</v>
      </c>
      <c r="Y344" s="13"/>
      <c r="Z344" s="14" t="s">
        <v>41</v>
      </c>
      <c r="AA344" s="6" t="n">
        <f aca="false">COUNTIF($B$3:B344,B344)</f>
        <v>1</v>
      </c>
    </row>
    <row r="345" customFormat="false" ht="29.25" hidden="false" customHeight="true" outlineLevel="0" collapsed="false">
      <c r="A345" s="13" t="n">
        <v>45511</v>
      </c>
      <c r="B345" s="13" t="s">
        <v>1720</v>
      </c>
      <c r="C345" s="14" t="s">
        <v>28</v>
      </c>
      <c r="D345" s="14" t="s">
        <v>1721</v>
      </c>
      <c r="E345" s="13" t="s">
        <v>1722</v>
      </c>
      <c r="F345" s="14" t="s">
        <v>1723</v>
      </c>
      <c r="G345" s="13" t="s">
        <v>1724</v>
      </c>
      <c r="H345" s="13" t="s">
        <v>33</v>
      </c>
      <c r="I345" s="13" t="s">
        <v>33</v>
      </c>
      <c r="J345" s="13" t="s">
        <v>33</v>
      </c>
      <c r="K345" s="13" t="s">
        <v>33</v>
      </c>
      <c r="L345" s="13"/>
      <c r="M345" s="13"/>
      <c r="N345" s="13"/>
      <c r="O345" s="13"/>
      <c r="P345" s="13"/>
      <c r="Q345" s="13" t="s">
        <v>33</v>
      </c>
      <c r="R345" s="13" t="s">
        <v>33</v>
      </c>
      <c r="S345" s="13" t="s">
        <v>33</v>
      </c>
      <c r="T345" s="13" t="s">
        <v>33</v>
      </c>
      <c r="U345" s="13" t="s">
        <v>33</v>
      </c>
      <c r="V345" s="13" t="s">
        <v>34</v>
      </c>
      <c r="W345" s="13" t="s">
        <v>34</v>
      </c>
      <c r="X345" s="13" t="s">
        <v>34</v>
      </c>
      <c r="Y345" s="13"/>
      <c r="Z345" s="14" t="s">
        <v>74</v>
      </c>
      <c r="AA345" s="6" t="n">
        <f aca="false">COUNTIF($B$3:B345,B345)</f>
        <v>1</v>
      </c>
    </row>
    <row r="346" customFormat="false" ht="29.25" hidden="false" customHeight="true" outlineLevel="0" collapsed="false">
      <c r="A346" s="13" t="n">
        <v>45544</v>
      </c>
      <c r="B346" s="13" t="s">
        <v>1725</v>
      </c>
      <c r="C346" s="13"/>
      <c r="D346" s="14" t="s">
        <v>1726</v>
      </c>
      <c r="E346" s="13" t="s">
        <v>1727</v>
      </c>
      <c r="F346" s="14" t="s">
        <v>1728</v>
      </c>
      <c r="G346" s="13" t="s">
        <v>1729</v>
      </c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 t="s">
        <v>33</v>
      </c>
      <c r="S346" s="13" t="s">
        <v>34</v>
      </c>
      <c r="T346" s="13" t="s">
        <v>34</v>
      </c>
      <c r="U346" s="13"/>
      <c r="V346" s="13"/>
      <c r="W346" s="13"/>
      <c r="X346" s="13"/>
      <c r="Y346" s="13"/>
      <c r="Z346" s="14" t="s">
        <v>58</v>
      </c>
      <c r="AA346" s="6" t="n">
        <f aca="false">COUNTIF($B$3:B346,B346)</f>
        <v>1</v>
      </c>
    </row>
    <row r="347" customFormat="false" ht="29.25" hidden="false" customHeight="true" outlineLevel="0" collapsed="false">
      <c r="A347" s="13" t="n">
        <v>44628</v>
      </c>
      <c r="B347" s="13" t="s">
        <v>1730</v>
      </c>
      <c r="C347" s="13"/>
      <c r="D347" s="14" t="s">
        <v>1731</v>
      </c>
      <c r="E347" s="13" t="s">
        <v>1732</v>
      </c>
      <c r="F347" s="14" t="s">
        <v>1733</v>
      </c>
      <c r="G347" s="13" t="s">
        <v>1734</v>
      </c>
      <c r="H347" s="13"/>
      <c r="I347" s="13" t="s">
        <v>33</v>
      </c>
      <c r="J347" s="13" t="s">
        <v>33</v>
      </c>
      <c r="K347" s="13"/>
      <c r="L347" s="13"/>
      <c r="M347" s="13"/>
      <c r="N347" s="13"/>
      <c r="O347" s="13"/>
      <c r="P347" s="13"/>
      <c r="Q347" s="13" t="s">
        <v>34</v>
      </c>
      <c r="R347" s="13"/>
      <c r="S347" s="13" t="s">
        <v>34</v>
      </c>
      <c r="T347" s="13" t="s">
        <v>33</v>
      </c>
      <c r="U347" s="13" t="s">
        <v>34</v>
      </c>
      <c r="V347" s="13" t="s">
        <v>34</v>
      </c>
      <c r="W347" s="13"/>
      <c r="X347" s="13"/>
      <c r="Y347" s="13"/>
      <c r="Z347" s="14" t="s">
        <v>74</v>
      </c>
      <c r="AA347" s="6" t="n">
        <f aca="false">COUNTIF($B$3:B347,B347)</f>
        <v>1</v>
      </c>
    </row>
    <row r="348" customFormat="false" ht="29.25" hidden="false" customHeight="true" outlineLevel="0" collapsed="false">
      <c r="A348" s="13" t="n">
        <v>44809</v>
      </c>
      <c r="B348" s="13" t="s">
        <v>1735</v>
      </c>
      <c r="C348" s="13"/>
      <c r="D348" s="14" t="s">
        <v>1736</v>
      </c>
      <c r="E348" s="13" t="s">
        <v>1076</v>
      </c>
      <c r="F348" s="14" t="s">
        <v>1737</v>
      </c>
      <c r="G348" s="13" t="s">
        <v>1738</v>
      </c>
      <c r="H348" s="13"/>
      <c r="I348" s="13"/>
      <c r="J348" s="13"/>
      <c r="K348" s="13" t="s">
        <v>33</v>
      </c>
      <c r="L348" s="13"/>
      <c r="M348" s="13"/>
      <c r="N348" s="13"/>
      <c r="O348" s="13"/>
      <c r="P348" s="13"/>
      <c r="Q348" s="13"/>
      <c r="R348" s="13"/>
      <c r="S348" s="13" t="s">
        <v>34</v>
      </c>
      <c r="T348" s="13"/>
      <c r="U348" s="13"/>
      <c r="V348" s="13"/>
      <c r="W348" s="13"/>
      <c r="X348" s="13"/>
      <c r="Y348" s="13"/>
      <c r="Z348" s="14" t="s">
        <v>41</v>
      </c>
      <c r="AA348" s="6" t="n">
        <f aca="false">COUNTIF($B$3:B348,B348)</f>
        <v>1</v>
      </c>
    </row>
    <row r="349" customFormat="false" ht="29.25" hidden="false" customHeight="true" outlineLevel="0" collapsed="false">
      <c r="A349" s="13" t="n">
        <v>45588</v>
      </c>
      <c r="B349" s="13" t="s">
        <v>1739</v>
      </c>
      <c r="C349" s="13"/>
      <c r="D349" s="14" t="s">
        <v>1740</v>
      </c>
      <c r="E349" s="13" t="s">
        <v>1741</v>
      </c>
      <c r="F349" s="14" t="s">
        <v>1742</v>
      </c>
      <c r="G349" s="13" t="s">
        <v>1743</v>
      </c>
      <c r="H349" s="13"/>
      <c r="I349" s="13"/>
      <c r="J349" s="13"/>
      <c r="K349" s="13"/>
      <c r="L349" s="13"/>
      <c r="M349" s="13" t="s">
        <v>34</v>
      </c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4" t="s">
        <v>52</v>
      </c>
      <c r="AA349" s="6" t="n">
        <f aca="false">COUNTIF($B$3:B349,B349)</f>
        <v>1</v>
      </c>
    </row>
    <row r="350" customFormat="false" ht="29.25" hidden="false" customHeight="true" outlineLevel="0" collapsed="false">
      <c r="A350" s="13" t="n">
        <v>45579</v>
      </c>
      <c r="B350" s="13" t="s">
        <v>1744</v>
      </c>
      <c r="C350" s="13"/>
      <c r="D350" s="14" t="s">
        <v>1745</v>
      </c>
      <c r="E350" s="13" t="s">
        <v>1746</v>
      </c>
      <c r="F350" s="14" t="s">
        <v>1747</v>
      </c>
      <c r="G350" s="13" t="s">
        <v>1748</v>
      </c>
      <c r="H350" s="13" t="s">
        <v>33</v>
      </c>
      <c r="I350" s="13"/>
      <c r="J350" s="13"/>
      <c r="K350" s="13"/>
      <c r="L350" s="13"/>
      <c r="M350" s="13"/>
      <c r="N350" s="13"/>
      <c r="O350" s="13"/>
      <c r="P350" s="13"/>
      <c r="Q350" s="13"/>
      <c r="R350" s="13" t="s">
        <v>33</v>
      </c>
      <c r="S350" s="13"/>
      <c r="T350" s="13"/>
      <c r="U350" s="13" t="s">
        <v>34</v>
      </c>
      <c r="V350" s="13"/>
      <c r="W350" s="13"/>
      <c r="X350" s="13"/>
      <c r="Y350" s="13"/>
      <c r="Z350" s="14" t="s">
        <v>41</v>
      </c>
      <c r="AA350" s="6" t="n">
        <f aca="false">COUNTIF($B$3:B350,B350)</f>
        <v>1</v>
      </c>
    </row>
    <row r="351" customFormat="false" ht="29.25" hidden="false" customHeight="true" outlineLevel="0" collapsed="false">
      <c r="A351" s="13" t="n">
        <v>44557</v>
      </c>
      <c r="B351" s="13" t="s">
        <v>1749</v>
      </c>
      <c r="C351" s="13"/>
      <c r="D351" s="14" t="s">
        <v>1750</v>
      </c>
      <c r="E351" s="13" t="s">
        <v>1751</v>
      </c>
      <c r="F351" s="14" t="s">
        <v>1752</v>
      </c>
      <c r="G351" s="13" t="s">
        <v>1753</v>
      </c>
      <c r="H351" s="13" t="s">
        <v>33</v>
      </c>
      <c r="I351" s="13" t="s">
        <v>33</v>
      </c>
      <c r="J351" s="13" t="s">
        <v>33</v>
      </c>
      <c r="K351" s="13" t="s">
        <v>33</v>
      </c>
      <c r="L351" s="13"/>
      <c r="M351" s="13"/>
      <c r="N351" s="13"/>
      <c r="O351" s="13"/>
      <c r="P351" s="13"/>
      <c r="Q351" s="13"/>
      <c r="R351" s="13" t="s">
        <v>33</v>
      </c>
      <c r="S351" s="13"/>
      <c r="T351" s="13"/>
      <c r="U351" s="13" t="s">
        <v>33</v>
      </c>
      <c r="V351" s="13" t="s">
        <v>34</v>
      </c>
      <c r="W351" s="13" t="s">
        <v>34</v>
      </c>
      <c r="X351" s="13" t="s">
        <v>34</v>
      </c>
      <c r="Y351" s="13"/>
      <c r="Z351" s="14" t="s">
        <v>74</v>
      </c>
      <c r="AA351" s="6" t="n">
        <f aca="false">COUNTIF($B$3:B351,B351)</f>
        <v>1</v>
      </c>
    </row>
    <row r="352" customFormat="false" ht="29.25" hidden="false" customHeight="true" outlineLevel="0" collapsed="false">
      <c r="A352" s="13" t="n">
        <v>45220</v>
      </c>
      <c r="B352" s="13" t="s">
        <v>1754</v>
      </c>
      <c r="C352" s="13"/>
      <c r="D352" s="14" t="s">
        <v>1755</v>
      </c>
      <c r="E352" s="13" t="s">
        <v>1756</v>
      </c>
      <c r="F352" s="14" t="s">
        <v>1757</v>
      </c>
      <c r="G352" s="13" t="s">
        <v>1758</v>
      </c>
      <c r="H352" s="13" t="s">
        <v>33</v>
      </c>
      <c r="I352" s="13" t="s">
        <v>33</v>
      </c>
      <c r="J352" s="13" t="s">
        <v>33</v>
      </c>
      <c r="K352" s="13"/>
      <c r="L352" s="13"/>
      <c r="M352" s="13"/>
      <c r="N352" s="13"/>
      <c r="O352" s="13"/>
      <c r="P352" s="13"/>
      <c r="Q352" s="13"/>
      <c r="R352" s="13" t="s">
        <v>33</v>
      </c>
      <c r="S352" s="13"/>
      <c r="T352" s="13"/>
      <c r="U352" s="13" t="s">
        <v>34</v>
      </c>
      <c r="V352" s="13" t="s">
        <v>34</v>
      </c>
      <c r="W352" s="13" t="s">
        <v>34</v>
      </c>
      <c r="X352" s="13" t="s">
        <v>34</v>
      </c>
      <c r="Y352" s="13"/>
      <c r="Z352" s="14" t="s">
        <v>41</v>
      </c>
      <c r="AA352" s="6" t="n">
        <f aca="false">COUNTIF($B$3:B352,B352)</f>
        <v>1</v>
      </c>
    </row>
    <row r="353" customFormat="false" ht="29.25" hidden="false" customHeight="true" outlineLevel="0" collapsed="false">
      <c r="A353" s="13" t="n">
        <v>44804</v>
      </c>
      <c r="B353" s="13" t="s">
        <v>1759</v>
      </c>
      <c r="C353" s="13"/>
      <c r="D353" s="14" t="s">
        <v>1760</v>
      </c>
      <c r="E353" s="13" t="s">
        <v>1408</v>
      </c>
      <c r="F353" s="14" t="s">
        <v>1761</v>
      </c>
      <c r="G353" s="13" t="s">
        <v>1762</v>
      </c>
      <c r="H353" s="13" t="s">
        <v>33</v>
      </c>
      <c r="I353" s="13" t="s">
        <v>33</v>
      </c>
      <c r="J353" s="13" t="s">
        <v>33</v>
      </c>
      <c r="K353" s="13"/>
      <c r="L353" s="13"/>
      <c r="M353" s="13"/>
      <c r="N353" s="13"/>
      <c r="O353" s="13"/>
      <c r="P353" s="13"/>
      <c r="Q353" s="13" t="s">
        <v>34</v>
      </c>
      <c r="R353" s="13"/>
      <c r="S353" s="13" t="s">
        <v>34</v>
      </c>
      <c r="T353" s="13" t="s">
        <v>34</v>
      </c>
      <c r="U353" s="13" t="s">
        <v>34</v>
      </c>
      <c r="V353" s="13" t="s">
        <v>34</v>
      </c>
      <c r="W353" s="13" t="s">
        <v>34</v>
      </c>
      <c r="X353" s="13" t="s">
        <v>34</v>
      </c>
      <c r="Y353" s="13"/>
      <c r="Z353" s="14" t="s">
        <v>41</v>
      </c>
      <c r="AA353" s="6" t="n">
        <f aca="false">COUNTIF($B$3:B353,B353)</f>
        <v>1</v>
      </c>
    </row>
    <row r="354" customFormat="false" ht="29.25" hidden="false" customHeight="true" outlineLevel="0" collapsed="false">
      <c r="A354" s="13" t="n">
        <v>45341</v>
      </c>
      <c r="B354" s="13" t="s">
        <v>1763</v>
      </c>
      <c r="C354" s="14" t="s">
        <v>28</v>
      </c>
      <c r="D354" s="14" t="s">
        <v>1764</v>
      </c>
      <c r="E354" s="13" t="s">
        <v>1765</v>
      </c>
      <c r="F354" s="14" t="s">
        <v>1766</v>
      </c>
      <c r="G354" s="13" t="s">
        <v>1767</v>
      </c>
      <c r="H354" s="13" t="s">
        <v>33</v>
      </c>
      <c r="I354" s="13" t="s">
        <v>33</v>
      </c>
      <c r="J354" s="13" t="s">
        <v>33</v>
      </c>
      <c r="K354" s="13" t="s">
        <v>33</v>
      </c>
      <c r="L354" s="13"/>
      <c r="M354" s="13"/>
      <c r="N354" s="13"/>
      <c r="O354" s="13"/>
      <c r="P354" s="13"/>
      <c r="Q354" s="13"/>
      <c r="R354" s="13" t="s">
        <v>33</v>
      </c>
      <c r="S354" s="13" t="s">
        <v>34</v>
      </c>
      <c r="T354" s="13" t="s">
        <v>33</v>
      </c>
      <c r="U354" s="13" t="s">
        <v>34</v>
      </c>
      <c r="V354" s="13" t="s">
        <v>34</v>
      </c>
      <c r="W354" s="13" t="s">
        <v>34</v>
      </c>
      <c r="X354" s="13" t="s">
        <v>34</v>
      </c>
      <c r="Y354" s="13"/>
      <c r="Z354" s="14" t="s">
        <v>58</v>
      </c>
      <c r="AA354" s="6" t="n">
        <f aca="false">COUNTIF($B$3:B354,B354)</f>
        <v>1</v>
      </c>
    </row>
    <row r="355" customFormat="false" ht="29.25" hidden="false" customHeight="true" outlineLevel="0" collapsed="false">
      <c r="A355" s="13" t="n">
        <v>45614</v>
      </c>
      <c r="B355" s="13" t="s">
        <v>1768</v>
      </c>
      <c r="C355" s="13"/>
      <c r="D355" s="14" t="s">
        <v>1769</v>
      </c>
      <c r="E355" s="13" t="s">
        <v>1423</v>
      </c>
      <c r="F355" s="14" t="s">
        <v>1770</v>
      </c>
      <c r="G355" s="13" t="s">
        <v>1771</v>
      </c>
      <c r="H355" s="13" t="s">
        <v>33</v>
      </c>
      <c r="I355" s="13" t="s">
        <v>33</v>
      </c>
      <c r="J355" s="13" t="s">
        <v>33</v>
      </c>
      <c r="K355" s="13"/>
      <c r="L355" s="13"/>
      <c r="M355" s="13"/>
      <c r="N355" s="13"/>
      <c r="O355" s="13"/>
      <c r="P355" s="13"/>
      <c r="Q355" s="13" t="s">
        <v>33</v>
      </c>
      <c r="R355" s="13"/>
      <c r="S355" s="13" t="s">
        <v>34</v>
      </c>
      <c r="T355" s="13" t="s">
        <v>33</v>
      </c>
      <c r="U355" s="13"/>
      <c r="V355" s="13" t="s">
        <v>34</v>
      </c>
      <c r="W355" s="13" t="s">
        <v>34</v>
      </c>
      <c r="X355" s="13" t="s">
        <v>34</v>
      </c>
      <c r="Y355" s="13"/>
      <c r="Z355" s="14" t="s">
        <v>185</v>
      </c>
      <c r="AA355" s="6" t="n">
        <f aca="false">COUNTIF($B$3:B355,B355)</f>
        <v>1</v>
      </c>
    </row>
    <row r="356" customFormat="false" ht="29.25" hidden="false" customHeight="true" outlineLevel="0" collapsed="false">
      <c r="A356" s="13" t="n">
        <v>44383</v>
      </c>
      <c r="B356" s="13" t="s">
        <v>1772</v>
      </c>
      <c r="C356" s="13"/>
      <c r="D356" s="14" t="s">
        <v>1773</v>
      </c>
      <c r="E356" s="13" t="s">
        <v>1774</v>
      </c>
      <c r="F356" s="14" t="s">
        <v>1775</v>
      </c>
      <c r="G356" s="13" t="s">
        <v>1776</v>
      </c>
      <c r="H356" s="13" t="s">
        <v>33</v>
      </c>
      <c r="I356" s="13" t="s">
        <v>33</v>
      </c>
      <c r="J356" s="13" t="s">
        <v>33</v>
      </c>
      <c r="K356" s="13"/>
      <c r="L356" s="13"/>
      <c r="M356" s="13"/>
      <c r="N356" s="13"/>
      <c r="O356" s="13"/>
      <c r="P356" s="13"/>
      <c r="Q356" s="13"/>
      <c r="R356" s="13"/>
      <c r="S356" s="13" t="s">
        <v>33</v>
      </c>
      <c r="T356" s="13" t="s">
        <v>33</v>
      </c>
      <c r="U356" s="13" t="s">
        <v>33</v>
      </c>
      <c r="V356" s="13" t="s">
        <v>34</v>
      </c>
      <c r="W356" s="13" t="s">
        <v>34</v>
      </c>
      <c r="X356" s="13" t="s">
        <v>34</v>
      </c>
      <c r="Y356" s="13"/>
      <c r="Z356" s="14" t="s">
        <v>74</v>
      </c>
      <c r="AA356" s="6" t="n">
        <f aca="false">COUNTIF($B$3:B356,B356)</f>
        <v>1</v>
      </c>
    </row>
    <row r="357" customFormat="false" ht="29.25" hidden="false" customHeight="true" outlineLevel="0" collapsed="false">
      <c r="A357" s="13" t="n">
        <v>45280</v>
      </c>
      <c r="B357" s="13" t="s">
        <v>1777</v>
      </c>
      <c r="C357" s="13"/>
      <c r="D357" s="14" t="s">
        <v>1778</v>
      </c>
      <c r="E357" s="13" t="s">
        <v>1779</v>
      </c>
      <c r="F357" s="14" t="s">
        <v>1780</v>
      </c>
      <c r="G357" s="13" t="s">
        <v>1781</v>
      </c>
      <c r="H357" s="13" t="s">
        <v>33</v>
      </c>
      <c r="I357" s="13" t="s">
        <v>33</v>
      </c>
      <c r="J357" s="13" t="s">
        <v>33</v>
      </c>
      <c r="K357" s="13" t="s">
        <v>33</v>
      </c>
      <c r="L357" s="13"/>
      <c r="M357" s="13"/>
      <c r="N357" s="13"/>
      <c r="O357" s="13" t="s">
        <v>33</v>
      </c>
      <c r="P357" s="13"/>
      <c r="Q357" s="13"/>
      <c r="R357" s="13"/>
      <c r="S357" s="13"/>
      <c r="T357" s="13"/>
      <c r="U357" s="13" t="s">
        <v>34</v>
      </c>
      <c r="V357" s="13" t="s">
        <v>34</v>
      </c>
      <c r="W357" s="13" t="s">
        <v>34</v>
      </c>
      <c r="X357" s="13" t="s">
        <v>34</v>
      </c>
      <c r="Y357" s="13"/>
      <c r="Z357" s="14" t="s">
        <v>35</v>
      </c>
      <c r="AA357" s="6" t="n">
        <f aca="false">COUNTIF($B$3:B357,B357)</f>
        <v>1</v>
      </c>
    </row>
    <row r="358" customFormat="false" ht="29.25" hidden="false" customHeight="true" outlineLevel="0" collapsed="false">
      <c r="A358" s="13" t="n">
        <v>44593</v>
      </c>
      <c r="B358" s="13" t="s">
        <v>1782</v>
      </c>
      <c r="C358" s="13"/>
      <c r="D358" s="14" t="s">
        <v>1783</v>
      </c>
      <c r="E358" s="13" t="s">
        <v>1784</v>
      </c>
      <c r="F358" s="14" t="s">
        <v>1785</v>
      </c>
      <c r="G358" s="13" t="s">
        <v>1786</v>
      </c>
      <c r="H358" s="13" t="s">
        <v>33</v>
      </c>
      <c r="I358" s="13" t="s">
        <v>33</v>
      </c>
      <c r="J358" s="13" t="s">
        <v>33</v>
      </c>
      <c r="K358" s="13"/>
      <c r="L358" s="13"/>
      <c r="M358" s="13"/>
      <c r="N358" s="13"/>
      <c r="O358" s="13"/>
      <c r="P358" s="13"/>
      <c r="Q358" s="13"/>
      <c r="R358" s="13" t="s">
        <v>33</v>
      </c>
      <c r="S358" s="13"/>
      <c r="T358" s="13"/>
      <c r="U358" s="13"/>
      <c r="V358" s="13"/>
      <c r="W358" s="13"/>
      <c r="X358" s="13"/>
      <c r="Y358" s="13"/>
      <c r="Z358" s="14" t="s">
        <v>74</v>
      </c>
      <c r="AA358" s="6" t="n">
        <f aca="false">COUNTIF($B$3:B358,B358)</f>
        <v>1</v>
      </c>
    </row>
    <row r="359" customFormat="false" ht="29.25" hidden="false" customHeight="true" outlineLevel="0" collapsed="false">
      <c r="A359" s="13" t="n">
        <v>45614</v>
      </c>
      <c r="B359" s="13" t="s">
        <v>1787</v>
      </c>
      <c r="C359" s="13"/>
      <c r="D359" s="14" t="s">
        <v>1788</v>
      </c>
      <c r="E359" s="13" t="s">
        <v>1350</v>
      </c>
      <c r="F359" s="14" t="s">
        <v>1789</v>
      </c>
      <c r="G359" s="13" t="s">
        <v>1790</v>
      </c>
      <c r="H359" s="13" t="s">
        <v>33</v>
      </c>
      <c r="I359" s="13" t="s">
        <v>33</v>
      </c>
      <c r="J359" s="13" t="s">
        <v>33</v>
      </c>
      <c r="K359" s="13" t="s">
        <v>33</v>
      </c>
      <c r="L359" s="13"/>
      <c r="M359" s="13"/>
      <c r="N359" s="13"/>
      <c r="O359" s="13"/>
      <c r="P359" s="13"/>
      <c r="Q359" s="13"/>
      <c r="R359" s="13"/>
      <c r="S359" s="13"/>
      <c r="T359" s="13"/>
      <c r="U359" s="13" t="s">
        <v>34</v>
      </c>
      <c r="V359" s="13" t="s">
        <v>34</v>
      </c>
      <c r="W359" s="13" t="s">
        <v>34</v>
      </c>
      <c r="X359" s="13" t="s">
        <v>34</v>
      </c>
      <c r="Y359" s="13"/>
      <c r="Z359" s="14" t="s">
        <v>185</v>
      </c>
      <c r="AA359" s="6" t="n">
        <f aca="false">COUNTIF($B$3:B359,B359)</f>
        <v>1</v>
      </c>
    </row>
    <row r="360" customFormat="false" ht="29.25" hidden="false" customHeight="true" outlineLevel="0" collapsed="false">
      <c r="A360" s="13" t="n">
        <v>44507</v>
      </c>
      <c r="B360" s="13" t="s">
        <v>1791</v>
      </c>
      <c r="C360" s="13"/>
      <c r="D360" s="14" t="s">
        <v>1792</v>
      </c>
      <c r="E360" s="13" t="s">
        <v>1793</v>
      </c>
      <c r="F360" s="14" t="s">
        <v>1794</v>
      </c>
      <c r="G360" s="13" t="s">
        <v>1795</v>
      </c>
      <c r="H360" s="13"/>
      <c r="I360" s="13" t="s">
        <v>33</v>
      </c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4" t="s">
        <v>52</v>
      </c>
      <c r="AA360" s="6" t="n">
        <f aca="false">COUNTIF($B$3:B360,B360)</f>
        <v>1</v>
      </c>
    </row>
    <row r="361" customFormat="false" ht="29.25" hidden="false" customHeight="true" outlineLevel="0" collapsed="false">
      <c r="A361" s="13" t="n">
        <v>45523</v>
      </c>
      <c r="B361" s="13" t="s">
        <v>1796</v>
      </c>
      <c r="C361" s="14" t="s">
        <v>28</v>
      </c>
      <c r="D361" s="14" t="s">
        <v>1797</v>
      </c>
      <c r="E361" s="13" t="s">
        <v>799</v>
      </c>
      <c r="F361" s="14" t="s">
        <v>1798</v>
      </c>
      <c r="G361" s="13" t="s">
        <v>1799</v>
      </c>
      <c r="H361" s="13" t="s">
        <v>33</v>
      </c>
      <c r="I361" s="13" t="s">
        <v>33</v>
      </c>
      <c r="J361" s="13" t="s">
        <v>33</v>
      </c>
      <c r="K361" s="13" t="s">
        <v>33</v>
      </c>
      <c r="L361" s="13"/>
      <c r="M361" s="13"/>
      <c r="N361" s="13"/>
      <c r="O361" s="13" t="s">
        <v>33</v>
      </c>
      <c r="P361" s="13"/>
      <c r="Q361" s="13" t="s">
        <v>33</v>
      </c>
      <c r="R361" s="13" t="s">
        <v>33</v>
      </c>
      <c r="S361" s="13" t="s">
        <v>34</v>
      </c>
      <c r="T361" s="13" t="s">
        <v>33</v>
      </c>
      <c r="U361" s="13" t="s">
        <v>34</v>
      </c>
      <c r="V361" s="13" t="s">
        <v>34</v>
      </c>
      <c r="W361" s="13" t="s">
        <v>34</v>
      </c>
      <c r="X361" s="13" t="s">
        <v>34</v>
      </c>
      <c r="Y361" s="13"/>
      <c r="Z361" s="14" t="s">
        <v>52</v>
      </c>
      <c r="AA361" s="6" t="n">
        <f aca="false">COUNTIF($B$3:B361,B361)</f>
        <v>1</v>
      </c>
    </row>
    <row r="362" customFormat="false" ht="29.25" hidden="false" customHeight="true" outlineLevel="0" collapsed="false">
      <c r="A362" s="13" t="n">
        <v>44711</v>
      </c>
      <c r="B362" s="13" t="s">
        <v>1800</v>
      </c>
      <c r="C362" s="13"/>
      <c r="D362" s="14" t="s">
        <v>1801</v>
      </c>
      <c r="E362" s="13" t="s">
        <v>1802</v>
      </c>
      <c r="F362" s="14" t="s">
        <v>1803</v>
      </c>
      <c r="G362" s="13" t="s">
        <v>1804</v>
      </c>
      <c r="H362" s="13" t="s">
        <v>33</v>
      </c>
      <c r="I362" s="13" t="s">
        <v>33</v>
      </c>
      <c r="J362" s="13" t="s">
        <v>33</v>
      </c>
      <c r="K362" s="13" t="s">
        <v>33</v>
      </c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4" t="s">
        <v>74</v>
      </c>
      <c r="AA362" s="6" t="n">
        <f aca="false">COUNTIF($B$3:B362,B362)</f>
        <v>1</v>
      </c>
    </row>
    <row r="363" customFormat="false" ht="29.25" hidden="false" customHeight="true" outlineLevel="0" collapsed="false">
      <c r="A363" s="13" t="n">
        <v>44886</v>
      </c>
      <c r="B363" s="13" t="s">
        <v>1805</v>
      </c>
      <c r="C363" s="13"/>
      <c r="D363" s="14" t="s">
        <v>1806</v>
      </c>
      <c r="E363" s="13" t="s">
        <v>1807</v>
      </c>
      <c r="F363" s="14" t="s">
        <v>1808</v>
      </c>
      <c r="G363" s="13" t="s">
        <v>1809</v>
      </c>
      <c r="H363" s="13"/>
      <c r="I363" s="13"/>
      <c r="J363" s="13"/>
      <c r="K363" s="13"/>
      <c r="L363" s="13"/>
      <c r="M363" s="13"/>
      <c r="N363" s="13"/>
      <c r="O363" s="13"/>
      <c r="P363" s="13"/>
      <c r="Q363" s="13" t="s">
        <v>33</v>
      </c>
      <c r="R363" s="13"/>
      <c r="S363" s="13" t="s">
        <v>34</v>
      </c>
      <c r="T363" s="13" t="s">
        <v>33</v>
      </c>
      <c r="U363" s="13"/>
      <c r="V363" s="13" t="s">
        <v>34</v>
      </c>
      <c r="W363" s="13"/>
      <c r="X363" s="13"/>
      <c r="Y363" s="13"/>
      <c r="Z363" s="14" t="s">
        <v>52</v>
      </c>
      <c r="AA363" s="6" t="n">
        <f aca="false">COUNTIF($B$3:B363,B363)</f>
        <v>1</v>
      </c>
    </row>
    <row r="364" customFormat="false" ht="29.25" hidden="false" customHeight="true" outlineLevel="0" collapsed="false">
      <c r="A364" s="13" t="n">
        <v>44454</v>
      </c>
      <c r="B364" s="13" t="s">
        <v>1810</v>
      </c>
      <c r="C364" s="13"/>
      <c r="D364" s="14" t="s">
        <v>1811</v>
      </c>
      <c r="E364" s="13" t="s">
        <v>1812</v>
      </c>
      <c r="F364" s="14" t="s">
        <v>1813</v>
      </c>
      <c r="G364" s="13" t="s">
        <v>1814</v>
      </c>
      <c r="H364" s="13" t="s">
        <v>33</v>
      </c>
      <c r="I364" s="13" t="s">
        <v>33</v>
      </c>
      <c r="J364" s="13" t="s">
        <v>33</v>
      </c>
      <c r="K364" s="13"/>
      <c r="L364" s="13"/>
      <c r="M364" s="13"/>
      <c r="N364" s="13"/>
      <c r="O364" s="13"/>
      <c r="P364" s="13"/>
      <c r="Q364" s="13"/>
      <c r="R364" s="13"/>
      <c r="S364" s="13" t="s">
        <v>34</v>
      </c>
      <c r="T364" s="13" t="s">
        <v>33</v>
      </c>
      <c r="U364" s="13" t="s">
        <v>33</v>
      </c>
      <c r="V364" s="13" t="s">
        <v>34</v>
      </c>
      <c r="W364" s="13" t="s">
        <v>34</v>
      </c>
      <c r="X364" s="13" t="s">
        <v>34</v>
      </c>
      <c r="Y364" s="13"/>
      <c r="Z364" s="14" t="s">
        <v>41</v>
      </c>
      <c r="AA364" s="6" t="n">
        <f aca="false">COUNTIF($B$3:B364,B364)</f>
        <v>1</v>
      </c>
    </row>
    <row r="365" customFormat="false" ht="29.25" hidden="false" customHeight="true" outlineLevel="0" collapsed="false">
      <c r="A365" s="13" t="n">
        <v>44265</v>
      </c>
      <c r="B365" s="13" t="s">
        <v>1815</v>
      </c>
      <c r="C365" s="13"/>
      <c r="D365" s="14" t="s">
        <v>1816</v>
      </c>
      <c r="E365" s="13" t="s">
        <v>1817</v>
      </c>
      <c r="F365" s="14" t="s">
        <v>1818</v>
      </c>
      <c r="G365" s="13" t="s">
        <v>1819</v>
      </c>
      <c r="H365" s="13" t="s">
        <v>33</v>
      </c>
      <c r="I365" s="13" t="s">
        <v>33</v>
      </c>
      <c r="J365" s="13" t="s">
        <v>33</v>
      </c>
      <c r="K365" s="13"/>
      <c r="L365" s="13"/>
      <c r="M365" s="13"/>
      <c r="N365" s="13"/>
      <c r="O365" s="13"/>
      <c r="P365" s="13"/>
      <c r="Q365" s="13"/>
      <c r="R365" s="13" t="s">
        <v>33</v>
      </c>
      <c r="S365" s="13" t="s">
        <v>34</v>
      </c>
      <c r="T365" s="13" t="s">
        <v>33</v>
      </c>
      <c r="U365" s="13" t="s">
        <v>34</v>
      </c>
      <c r="V365" s="13" t="s">
        <v>34</v>
      </c>
      <c r="W365" s="13"/>
      <c r="X365" s="13"/>
      <c r="Y365" s="13"/>
      <c r="Z365" s="14" t="s">
        <v>35</v>
      </c>
      <c r="AA365" s="6" t="n">
        <f aca="false">COUNTIF($B$3:B365,B365)</f>
        <v>1</v>
      </c>
    </row>
    <row r="366" customFormat="false" ht="29.25" hidden="false" customHeight="true" outlineLevel="0" collapsed="false">
      <c r="A366" s="13" t="n">
        <v>44792</v>
      </c>
      <c r="B366" s="13" t="s">
        <v>1820</v>
      </c>
      <c r="C366" s="13"/>
      <c r="D366" s="14" t="s">
        <v>1821</v>
      </c>
      <c r="E366" s="13" t="s">
        <v>1822</v>
      </c>
      <c r="F366" s="14" t="s">
        <v>1823</v>
      </c>
      <c r="G366" s="13" t="s">
        <v>1824</v>
      </c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 t="s">
        <v>33</v>
      </c>
      <c r="S366" s="13"/>
      <c r="T366" s="13"/>
      <c r="U366" s="13"/>
      <c r="V366" s="13"/>
      <c r="W366" s="13"/>
      <c r="X366" s="13"/>
      <c r="Y366" s="13"/>
      <c r="Z366" s="14" t="s">
        <v>35</v>
      </c>
      <c r="AA366" s="6" t="n">
        <f aca="false">COUNTIF($B$3:B366,B366)</f>
        <v>1</v>
      </c>
    </row>
    <row r="367" customFormat="false" ht="29.25" hidden="false" customHeight="true" outlineLevel="0" collapsed="false">
      <c r="A367" s="13" t="n">
        <v>44332</v>
      </c>
      <c r="B367" s="13" t="s">
        <v>1825</v>
      </c>
      <c r="C367" s="13"/>
      <c r="D367" s="14" t="s">
        <v>1826</v>
      </c>
      <c r="E367" s="13" t="s">
        <v>1827</v>
      </c>
      <c r="F367" s="14" t="s">
        <v>1828</v>
      </c>
      <c r="G367" s="13" t="s">
        <v>1829</v>
      </c>
      <c r="H367" s="13" t="s">
        <v>33</v>
      </c>
      <c r="I367" s="13"/>
      <c r="J367" s="13"/>
      <c r="K367" s="13"/>
      <c r="L367" s="13"/>
      <c r="M367" s="13"/>
      <c r="N367" s="13"/>
      <c r="O367" s="13"/>
      <c r="P367" s="13"/>
      <c r="Q367" s="13"/>
      <c r="R367" s="13" t="s">
        <v>33</v>
      </c>
      <c r="S367" s="13" t="s">
        <v>34</v>
      </c>
      <c r="T367" s="13" t="s">
        <v>33</v>
      </c>
      <c r="U367" s="13" t="s">
        <v>34</v>
      </c>
      <c r="V367" s="13" t="s">
        <v>34</v>
      </c>
      <c r="W367" s="13"/>
      <c r="X367" s="13"/>
      <c r="Y367" s="13"/>
      <c r="Z367" s="14" t="s">
        <v>74</v>
      </c>
      <c r="AA367" s="6" t="n">
        <f aca="false">COUNTIF($B$3:B367,B367)</f>
        <v>1</v>
      </c>
    </row>
    <row r="368" customFormat="false" ht="29.25" hidden="false" customHeight="true" outlineLevel="0" collapsed="false">
      <c r="A368" s="13" t="n">
        <v>45330</v>
      </c>
      <c r="B368" s="13" t="s">
        <v>1830</v>
      </c>
      <c r="C368" s="13"/>
      <c r="D368" s="14" t="s">
        <v>1831</v>
      </c>
      <c r="E368" s="13" t="s">
        <v>1832</v>
      </c>
      <c r="F368" s="14" t="s">
        <v>1833</v>
      </c>
      <c r="G368" s="13" t="s">
        <v>1834</v>
      </c>
      <c r="H368" s="13"/>
      <c r="I368" s="13" t="s">
        <v>34</v>
      </c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4" t="s">
        <v>52</v>
      </c>
      <c r="AA368" s="6" t="n">
        <f aca="false">COUNTIF($B$3:B368,B368)</f>
        <v>1</v>
      </c>
    </row>
    <row r="369" customFormat="false" ht="29.25" hidden="false" customHeight="true" outlineLevel="0" collapsed="false">
      <c r="A369" s="13" t="n">
        <v>44491</v>
      </c>
      <c r="B369" s="13" t="s">
        <v>1835</v>
      </c>
      <c r="C369" s="13"/>
      <c r="D369" s="14" t="s">
        <v>1836</v>
      </c>
      <c r="E369" s="13" t="s">
        <v>1837</v>
      </c>
      <c r="F369" s="14" t="s">
        <v>1838</v>
      </c>
      <c r="G369" s="13" t="s">
        <v>1839</v>
      </c>
      <c r="H369" s="13" t="s">
        <v>33</v>
      </c>
      <c r="I369" s="13" t="s">
        <v>33</v>
      </c>
      <c r="J369" s="13" t="s">
        <v>33</v>
      </c>
      <c r="K369" s="13" t="s">
        <v>33</v>
      </c>
      <c r="L369" s="13"/>
      <c r="M369" s="13"/>
      <c r="N369" s="13"/>
      <c r="O369" s="13"/>
      <c r="P369" s="13"/>
      <c r="Q369" s="13"/>
      <c r="R369" s="13" t="s">
        <v>33</v>
      </c>
      <c r="S369" s="13"/>
      <c r="T369" s="13"/>
      <c r="U369" s="13"/>
      <c r="V369" s="13"/>
      <c r="W369" s="13"/>
      <c r="X369" s="13"/>
      <c r="Y369" s="13"/>
      <c r="Z369" s="14" t="s">
        <v>58</v>
      </c>
      <c r="AA369" s="6" t="n">
        <f aca="false">COUNTIF($B$3:B369,B369)</f>
        <v>1</v>
      </c>
    </row>
    <row r="370" customFormat="false" ht="29.25" hidden="false" customHeight="true" outlineLevel="0" collapsed="false">
      <c r="A370" s="13" t="n">
        <v>45750</v>
      </c>
      <c r="B370" s="13" t="s">
        <v>1840</v>
      </c>
      <c r="C370" s="13"/>
      <c r="D370" s="14" t="s">
        <v>1841</v>
      </c>
      <c r="E370" s="13" t="s">
        <v>1842</v>
      </c>
      <c r="F370" s="14" t="s">
        <v>1843</v>
      </c>
      <c r="G370" s="13" t="s">
        <v>1844</v>
      </c>
      <c r="H370" s="13" t="s">
        <v>33</v>
      </c>
      <c r="I370" s="13" t="s">
        <v>33</v>
      </c>
      <c r="J370" s="13" t="s">
        <v>33</v>
      </c>
      <c r="K370" s="13"/>
      <c r="L370" s="13"/>
      <c r="M370" s="13"/>
      <c r="N370" s="13"/>
      <c r="O370" s="13"/>
      <c r="P370" s="13"/>
      <c r="Q370" s="13" t="s">
        <v>34</v>
      </c>
      <c r="R370" s="13"/>
      <c r="S370" s="13" t="s">
        <v>34</v>
      </c>
      <c r="T370" s="13" t="s">
        <v>33</v>
      </c>
      <c r="U370" s="13" t="s">
        <v>34</v>
      </c>
      <c r="V370" s="13" t="s">
        <v>34</v>
      </c>
      <c r="W370" s="13" t="s">
        <v>34</v>
      </c>
      <c r="X370" s="13" t="s">
        <v>34</v>
      </c>
      <c r="Y370" s="13"/>
      <c r="Z370" s="14" t="s">
        <v>58</v>
      </c>
      <c r="AA370" s="6" t="n">
        <f aca="false">COUNTIF($B$3:B370,B370)</f>
        <v>1</v>
      </c>
    </row>
    <row r="371" customFormat="false" ht="29.25" hidden="false" customHeight="true" outlineLevel="0" collapsed="false">
      <c r="A371" s="13" t="n">
        <v>44566</v>
      </c>
      <c r="B371" s="13" t="s">
        <v>1845</v>
      </c>
      <c r="C371" s="13"/>
      <c r="D371" s="14" t="s">
        <v>1846</v>
      </c>
      <c r="E371" s="13" t="s">
        <v>1847</v>
      </c>
      <c r="F371" s="14" t="s">
        <v>31</v>
      </c>
      <c r="G371" s="13" t="s">
        <v>1848</v>
      </c>
      <c r="H371" s="13"/>
      <c r="I371" s="13"/>
      <c r="J371" s="13"/>
      <c r="K371" s="13" t="s">
        <v>33</v>
      </c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4" t="s">
        <v>58</v>
      </c>
      <c r="AA371" s="6" t="n">
        <f aca="false">COUNTIF($B$3:B371,B371)</f>
        <v>1</v>
      </c>
    </row>
    <row r="372" customFormat="false" ht="29.25" hidden="false" customHeight="true" outlineLevel="0" collapsed="false">
      <c r="A372" s="13" t="n">
        <v>44816</v>
      </c>
      <c r="B372" s="13" t="s">
        <v>1849</v>
      </c>
      <c r="C372" s="13"/>
      <c r="D372" s="14" t="s">
        <v>1850</v>
      </c>
      <c r="E372" s="13" t="s">
        <v>1851</v>
      </c>
      <c r="F372" s="14" t="s">
        <v>1852</v>
      </c>
      <c r="G372" s="13" t="s">
        <v>1853</v>
      </c>
      <c r="H372" s="13" t="s">
        <v>33</v>
      </c>
      <c r="I372" s="13" t="s">
        <v>33</v>
      </c>
      <c r="J372" s="13" t="s">
        <v>33</v>
      </c>
      <c r="K372" s="13" t="s">
        <v>33</v>
      </c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4" t="s">
        <v>74</v>
      </c>
      <c r="AA372" s="6" t="n">
        <f aca="false">COUNTIF($B$3:B372,B372)</f>
        <v>1</v>
      </c>
    </row>
    <row r="373" customFormat="false" ht="29.25" hidden="false" customHeight="true" outlineLevel="0" collapsed="false">
      <c r="A373" s="13" t="n">
        <v>44417</v>
      </c>
      <c r="B373" s="13" t="s">
        <v>1854</v>
      </c>
      <c r="C373" s="14" t="s">
        <v>28</v>
      </c>
      <c r="D373" s="14" t="s">
        <v>1855</v>
      </c>
      <c r="E373" s="13" t="s">
        <v>1856</v>
      </c>
      <c r="F373" s="14" t="s">
        <v>1857</v>
      </c>
      <c r="G373" s="13" t="s">
        <v>1858</v>
      </c>
      <c r="H373" s="13" t="s">
        <v>33</v>
      </c>
      <c r="I373" s="13" t="s">
        <v>33</v>
      </c>
      <c r="J373" s="13" t="s">
        <v>33</v>
      </c>
      <c r="K373" s="13"/>
      <c r="L373" s="13"/>
      <c r="M373" s="13"/>
      <c r="N373" s="13"/>
      <c r="O373" s="13"/>
      <c r="P373" s="13"/>
      <c r="Q373" s="13"/>
      <c r="R373" s="13" t="s">
        <v>33</v>
      </c>
      <c r="S373" s="13"/>
      <c r="T373" s="13" t="s">
        <v>33</v>
      </c>
      <c r="U373" s="13" t="s">
        <v>34</v>
      </c>
      <c r="V373" s="13" t="s">
        <v>34</v>
      </c>
      <c r="W373" s="13" t="s">
        <v>34</v>
      </c>
      <c r="X373" s="13" t="s">
        <v>34</v>
      </c>
      <c r="Y373" s="13"/>
      <c r="Z373" s="14" t="s">
        <v>35</v>
      </c>
      <c r="AA373" s="6" t="n">
        <f aca="false">COUNTIF($B$3:B373,B373)</f>
        <v>1</v>
      </c>
    </row>
    <row r="374" customFormat="false" ht="29.25" hidden="false" customHeight="true" outlineLevel="0" collapsed="false">
      <c r="A374" s="13" t="n">
        <v>45307</v>
      </c>
      <c r="B374" s="13" t="s">
        <v>1859</v>
      </c>
      <c r="C374" s="13"/>
      <c r="D374" s="14" t="s">
        <v>1860</v>
      </c>
      <c r="E374" s="13" t="s">
        <v>1861</v>
      </c>
      <c r="F374" s="14" t="s">
        <v>1862</v>
      </c>
      <c r="G374" s="13" t="s">
        <v>1863</v>
      </c>
      <c r="H374" s="13"/>
      <c r="I374" s="13" t="s">
        <v>33</v>
      </c>
      <c r="J374" s="13" t="s">
        <v>33</v>
      </c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4" t="s">
        <v>58</v>
      </c>
      <c r="AA374" s="6" t="n">
        <f aca="false">COUNTIF($B$3:B374,B374)</f>
        <v>1</v>
      </c>
    </row>
    <row r="375" customFormat="false" ht="29.25" hidden="false" customHeight="true" outlineLevel="0" collapsed="false">
      <c r="A375" s="13" t="n">
        <v>44278</v>
      </c>
      <c r="B375" s="13" t="s">
        <v>1864</v>
      </c>
      <c r="C375" s="13"/>
      <c r="D375" s="14" t="s">
        <v>1865</v>
      </c>
      <c r="E375" s="13" t="s">
        <v>1866</v>
      </c>
      <c r="F375" s="14" t="s">
        <v>1867</v>
      </c>
      <c r="G375" s="13" t="s">
        <v>1868</v>
      </c>
      <c r="H375" s="13" t="s">
        <v>33</v>
      </c>
      <c r="I375" s="13" t="s">
        <v>33</v>
      </c>
      <c r="J375" s="13" t="s">
        <v>33</v>
      </c>
      <c r="K375" s="13"/>
      <c r="L375" s="13"/>
      <c r="M375" s="13"/>
      <c r="N375" s="13"/>
      <c r="O375" s="13"/>
      <c r="P375" s="13"/>
      <c r="Q375" s="13" t="s">
        <v>33</v>
      </c>
      <c r="R375" s="13"/>
      <c r="S375" s="13" t="s">
        <v>34</v>
      </c>
      <c r="T375" s="13" t="s">
        <v>33</v>
      </c>
      <c r="U375" s="13" t="s">
        <v>34</v>
      </c>
      <c r="V375" s="13" t="s">
        <v>34</v>
      </c>
      <c r="W375" s="13" t="s">
        <v>34</v>
      </c>
      <c r="X375" s="13" t="s">
        <v>34</v>
      </c>
      <c r="Y375" s="13"/>
      <c r="Z375" s="14" t="s">
        <v>74</v>
      </c>
      <c r="AA375" s="6" t="n">
        <f aca="false">COUNTIF($B$3:B375,B375)</f>
        <v>1</v>
      </c>
    </row>
    <row r="376" customFormat="false" ht="29.25" hidden="false" customHeight="true" outlineLevel="0" collapsed="false">
      <c r="A376" s="13" t="n">
        <v>45222</v>
      </c>
      <c r="B376" s="13" t="s">
        <v>1869</v>
      </c>
      <c r="C376" s="13"/>
      <c r="D376" s="14" t="s">
        <v>1870</v>
      </c>
      <c r="E376" s="13" t="s">
        <v>1871</v>
      </c>
      <c r="F376" s="14" t="s">
        <v>1872</v>
      </c>
      <c r="G376" s="13" t="s">
        <v>1873</v>
      </c>
      <c r="H376" s="13"/>
      <c r="I376" s="13" t="s">
        <v>33</v>
      </c>
      <c r="J376" s="13" t="s">
        <v>33</v>
      </c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 t="s">
        <v>34</v>
      </c>
      <c r="W376" s="13" t="s">
        <v>34</v>
      </c>
      <c r="X376" s="13" t="s">
        <v>34</v>
      </c>
      <c r="Y376" s="13"/>
      <c r="Z376" s="14" t="s">
        <v>74</v>
      </c>
      <c r="AA376" s="6" t="n">
        <f aca="false">COUNTIF($B$3:B376,B376)</f>
        <v>1</v>
      </c>
    </row>
    <row r="377" customFormat="false" ht="29.25" hidden="false" customHeight="true" outlineLevel="0" collapsed="false">
      <c r="A377" s="13" t="n">
        <v>44741</v>
      </c>
      <c r="B377" s="13" t="s">
        <v>1874</v>
      </c>
      <c r="C377" s="13"/>
      <c r="D377" s="14" t="s">
        <v>1875</v>
      </c>
      <c r="E377" s="13" t="s">
        <v>1876</v>
      </c>
      <c r="F377" s="14" t="s">
        <v>1877</v>
      </c>
      <c r="G377" s="13" t="s">
        <v>1878</v>
      </c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 t="s">
        <v>33</v>
      </c>
      <c r="S377" s="13"/>
      <c r="T377" s="13"/>
      <c r="U377" s="13"/>
      <c r="V377" s="13"/>
      <c r="W377" s="13"/>
      <c r="X377" s="13"/>
      <c r="Y377" s="13"/>
      <c r="Z377" s="14" t="s">
        <v>52</v>
      </c>
      <c r="AA377" s="6" t="n">
        <f aca="false">COUNTIF($B$3:B377,B377)</f>
        <v>1</v>
      </c>
    </row>
    <row r="378" customFormat="false" ht="29.25" hidden="false" customHeight="true" outlineLevel="0" collapsed="false">
      <c r="A378" s="13" t="n">
        <v>44996</v>
      </c>
      <c r="B378" s="13" t="s">
        <v>1879</v>
      </c>
      <c r="C378" s="13"/>
      <c r="D378" s="14" t="s">
        <v>1880</v>
      </c>
      <c r="E378" s="13" t="s">
        <v>1881</v>
      </c>
      <c r="F378" s="14" t="s">
        <v>1882</v>
      </c>
      <c r="G378" s="13" t="s">
        <v>1883</v>
      </c>
      <c r="H378" s="13" t="s">
        <v>33</v>
      </c>
      <c r="I378" s="13" t="s">
        <v>33</v>
      </c>
      <c r="J378" s="13" t="s">
        <v>33</v>
      </c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 t="s">
        <v>34</v>
      </c>
      <c r="V378" s="13"/>
      <c r="W378" s="13" t="s">
        <v>34</v>
      </c>
      <c r="X378" s="13" t="s">
        <v>34</v>
      </c>
      <c r="Y378" s="13"/>
      <c r="Z378" s="14" t="s">
        <v>185</v>
      </c>
      <c r="AA378" s="6" t="n">
        <f aca="false">COUNTIF($B$3:B378,B378)</f>
        <v>1</v>
      </c>
    </row>
    <row r="379" customFormat="false" ht="29.25" hidden="false" customHeight="true" outlineLevel="0" collapsed="false">
      <c r="A379" s="13" t="n">
        <v>45200</v>
      </c>
      <c r="B379" s="13" t="s">
        <v>1884</v>
      </c>
      <c r="C379" s="13"/>
      <c r="D379" s="14" t="s">
        <v>1885</v>
      </c>
      <c r="E379" s="13" t="s">
        <v>1886</v>
      </c>
      <c r="F379" s="14" t="s">
        <v>1887</v>
      </c>
      <c r="G379" s="13" t="s">
        <v>1888</v>
      </c>
      <c r="H379" s="13" t="s">
        <v>33</v>
      </c>
      <c r="I379" s="13" t="s">
        <v>33</v>
      </c>
      <c r="J379" s="13" t="s">
        <v>33</v>
      </c>
      <c r="K379" s="13"/>
      <c r="L379" s="13"/>
      <c r="M379" s="13"/>
      <c r="N379" s="13"/>
      <c r="O379" s="13"/>
      <c r="P379" s="13"/>
      <c r="Q379" s="13" t="s">
        <v>34</v>
      </c>
      <c r="R379" s="13" t="s">
        <v>33</v>
      </c>
      <c r="S379" s="13" t="s">
        <v>34</v>
      </c>
      <c r="T379" s="13" t="s">
        <v>34</v>
      </c>
      <c r="U379" s="13" t="s">
        <v>34</v>
      </c>
      <c r="V379" s="13" t="s">
        <v>34</v>
      </c>
      <c r="W379" s="13" t="s">
        <v>34</v>
      </c>
      <c r="X379" s="13" t="s">
        <v>34</v>
      </c>
      <c r="Y379" s="13"/>
      <c r="Z379" s="14" t="s">
        <v>41</v>
      </c>
      <c r="AA379" s="6" t="n">
        <f aca="false">COUNTIF($B$3:B379,B379)</f>
        <v>1</v>
      </c>
    </row>
    <row r="380" customFormat="false" ht="29.25" hidden="false" customHeight="true" outlineLevel="0" collapsed="false">
      <c r="A380" s="13" t="n">
        <v>45172</v>
      </c>
      <c r="B380" s="13" t="s">
        <v>1889</v>
      </c>
      <c r="C380" s="13"/>
      <c r="D380" s="14" t="s">
        <v>1890</v>
      </c>
      <c r="E380" s="13" t="s">
        <v>1891</v>
      </c>
      <c r="F380" s="14" t="s">
        <v>1892</v>
      </c>
      <c r="G380" s="13" t="s">
        <v>1893</v>
      </c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 t="s">
        <v>33</v>
      </c>
      <c r="S380" s="13"/>
      <c r="T380" s="13"/>
      <c r="U380" s="13"/>
      <c r="V380" s="13"/>
      <c r="W380" s="13"/>
      <c r="X380" s="13"/>
      <c r="Y380" s="13"/>
      <c r="Z380" s="14" t="s">
        <v>41</v>
      </c>
      <c r="AA380" s="6" t="n">
        <f aca="false">COUNTIF($B$3:B380,B380)</f>
        <v>1</v>
      </c>
    </row>
    <row r="381" customFormat="false" ht="29.25" hidden="false" customHeight="true" outlineLevel="0" collapsed="false">
      <c r="A381" s="13" t="n">
        <v>45421</v>
      </c>
      <c r="B381" s="13" t="s">
        <v>1894</v>
      </c>
      <c r="C381" s="14" t="s">
        <v>28</v>
      </c>
      <c r="D381" s="14" t="s">
        <v>1895</v>
      </c>
      <c r="E381" s="13" t="s">
        <v>1896</v>
      </c>
      <c r="F381" s="14" t="s">
        <v>1897</v>
      </c>
      <c r="G381" s="13" t="s">
        <v>1898</v>
      </c>
      <c r="H381" s="13" t="s">
        <v>33</v>
      </c>
      <c r="I381" s="13" t="s">
        <v>33</v>
      </c>
      <c r="J381" s="13" t="s">
        <v>33</v>
      </c>
      <c r="K381" s="13"/>
      <c r="L381" s="13"/>
      <c r="M381" s="13"/>
      <c r="N381" s="13"/>
      <c r="O381" s="13"/>
      <c r="P381" s="13"/>
      <c r="Q381" s="13" t="s">
        <v>33</v>
      </c>
      <c r="R381" s="13" t="s">
        <v>33</v>
      </c>
      <c r="S381" s="13" t="s">
        <v>34</v>
      </c>
      <c r="T381" s="13" t="s">
        <v>33</v>
      </c>
      <c r="U381" s="13" t="s">
        <v>34</v>
      </c>
      <c r="V381" s="13" t="s">
        <v>34</v>
      </c>
      <c r="W381" s="13" t="s">
        <v>34</v>
      </c>
      <c r="X381" s="13" t="s">
        <v>34</v>
      </c>
      <c r="Y381" s="13" t="s">
        <v>33</v>
      </c>
      <c r="Z381" s="14" t="s">
        <v>41</v>
      </c>
      <c r="AA381" s="6" t="n">
        <f aca="false">COUNTIF($B$3:B381,B381)</f>
        <v>1</v>
      </c>
    </row>
    <row r="382" customFormat="false" ht="29.25" hidden="false" customHeight="true" outlineLevel="0" collapsed="false">
      <c r="A382" s="13" t="n">
        <v>44958</v>
      </c>
      <c r="B382" s="13" t="s">
        <v>1899</v>
      </c>
      <c r="C382" s="13"/>
      <c r="D382" s="14" t="s">
        <v>1900</v>
      </c>
      <c r="E382" s="13" t="s">
        <v>1901</v>
      </c>
      <c r="F382" s="14" t="s">
        <v>1902</v>
      </c>
      <c r="G382" s="13" t="s">
        <v>1903</v>
      </c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 t="s">
        <v>33</v>
      </c>
      <c r="S382" s="13"/>
      <c r="T382" s="13"/>
      <c r="U382" s="13"/>
      <c r="V382" s="13"/>
      <c r="W382" s="13"/>
      <c r="X382" s="13"/>
      <c r="Y382" s="13"/>
      <c r="Z382" s="14" t="s">
        <v>58</v>
      </c>
      <c r="AA382" s="6" t="n">
        <f aca="false">COUNTIF($B$3:B382,B382)</f>
        <v>1</v>
      </c>
    </row>
    <row r="383" customFormat="false" ht="29.25" hidden="false" customHeight="true" outlineLevel="0" collapsed="false">
      <c r="A383" s="13" t="n">
        <v>45809</v>
      </c>
      <c r="B383" s="13" t="s">
        <v>1904</v>
      </c>
      <c r="C383" s="13"/>
      <c r="D383" s="14" t="s">
        <v>1905</v>
      </c>
      <c r="E383" s="13" t="s">
        <v>1906</v>
      </c>
      <c r="F383" s="14" t="s">
        <v>1907</v>
      </c>
      <c r="G383" s="13" t="s">
        <v>1908</v>
      </c>
      <c r="H383" s="13"/>
      <c r="I383" s="13" t="s">
        <v>34</v>
      </c>
      <c r="J383" s="13" t="s">
        <v>34</v>
      </c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4" t="s">
        <v>74</v>
      </c>
      <c r="AA383" s="6" t="n">
        <f aca="false">COUNTIF($B$3:B383,B383)</f>
        <v>1</v>
      </c>
    </row>
    <row r="384" customFormat="false" ht="29.25" hidden="false" customHeight="true" outlineLevel="0" collapsed="false">
      <c r="A384" s="13" t="n">
        <v>45014</v>
      </c>
      <c r="B384" s="13" t="s">
        <v>1909</v>
      </c>
      <c r="C384" s="13"/>
      <c r="D384" s="14" t="s">
        <v>1910</v>
      </c>
      <c r="E384" s="13" t="s">
        <v>1911</v>
      </c>
      <c r="F384" s="14" t="s">
        <v>1912</v>
      </c>
      <c r="G384" s="13" t="s">
        <v>1913</v>
      </c>
      <c r="H384" s="13" t="s">
        <v>33</v>
      </c>
      <c r="I384" s="13" t="s">
        <v>33</v>
      </c>
      <c r="J384" s="13" t="s">
        <v>33</v>
      </c>
      <c r="K384" s="13"/>
      <c r="L384" s="13"/>
      <c r="M384" s="13"/>
      <c r="N384" s="13"/>
      <c r="O384" s="13"/>
      <c r="P384" s="13"/>
      <c r="Q384" s="13" t="s">
        <v>34</v>
      </c>
      <c r="R384" s="13"/>
      <c r="S384" s="13" t="s">
        <v>34</v>
      </c>
      <c r="T384" s="13" t="s">
        <v>33</v>
      </c>
      <c r="U384" s="13" t="s">
        <v>33</v>
      </c>
      <c r="V384" s="13" t="s">
        <v>34</v>
      </c>
      <c r="W384" s="13" t="s">
        <v>34</v>
      </c>
      <c r="X384" s="13" t="s">
        <v>34</v>
      </c>
      <c r="Y384" s="13"/>
      <c r="Z384" s="14" t="s">
        <v>58</v>
      </c>
      <c r="AA384" s="6" t="n">
        <f aca="false">COUNTIF($B$3:B384,B384)</f>
        <v>1</v>
      </c>
    </row>
    <row r="385" customFormat="false" ht="29.25" hidden="false" customHeight="true" outlineLevel="0" collapsed="false">
      <c r="A385" s="13" t="n">
        <v>44299</v>
      </c>
      <c r="B385" s="13" t="s">
        <v>1914</v>
      </c>
      <c r="C385" s="13"/>
      <c r="D385" s="14" t="s">
        <v>1915</v>
      </c>
      <c r="E385" s="13" t="s">
        <v>1916</v>
      </c>
      <c r="F385" s="14" t="s">
        <v>1917</v>
      </c>
      <c r="G385" s="13" t="s">
        <v>1918</v>
      </c>
      <c r="H385" s="13" t="s">
        <v>33</v>
      </c>
      <c r="I385" s="13" t="s">
        <v>33</v>
      </c>
      <c r="J385" s="13" t="s">
        <v>33</v>
      </c>
      <c r="K385" s="13"/>
      <c r="L385" s="13"/>
      <c r="M385" s="13"/>
      <c r="N385" s="13"/>
      <c r="O385" s="13"/>
      <c r="P385" s="13"/>
      <c r="Q385" s="13"/>
      <c r="R385" s="13" t="s">
        <v>33</v>
      </c>
      <c r="S385" s="13"/>
      <c r="T385" s="13"/>
      <c r="U385" s="13" t="s">
        <v>34</v>
      </c>
      <c r="V385" s="13"/>
      <c r="W385" s="13" t="s">
        <v>34</v>
      </c>
      <c r="X385" s="13" t="s">
        <v>34</v>
      </c>
      <c r="Y385" s="13"/>
      <c r="Z385" s="14" t="s">
        <v>41</v>
      </c>
      <c r="AA385" s="6" t="n">
        <f aca="false">COUNTIF($B$3:B385,B385)</f>
        <v>1</v>
      </c>
    </row>
    <row r="386" customFormat="false" ht="29.25" hidden="false" customHeight="true" outlineLevel="0" collapsed="false">
      <c r="A386" s="13" t="n">
        <v>44244</v>
      </c>
      <c r="B386" s="13" t="s">
        <v>1919</v>
      </c>
      <c r="C386" s="13"/>
      <c r="D386" s="14" t="s">
        <v>1920</v>
      </c>
      <c r="E386" s="13" t="s">
        <v>1921</v>
      </c>
      <c r="F386" s="14" t="s">
        <v>1922</v>
      </c>
      <c r="G386" s="13" t="s">
        <v>1923</v>
      </c>
      <c r="H386" s="13" t="s">
        <v>33</v>
      </c>
      <c r="I386" s="13" t="s">
        <v>33</v>
      </c>
      <c r="J386" s="13" t="s">
        <v>33</v>
      </c>
      <c r="K386" s="13"/>
      <c r="L386" s="13" t="s">
        <v>34</v>
      </c>
      <c r="M386" s="13" t="s">
        <v>34</v>
      </c>
      <c r="N386" s="13" t="s">
        <v>34</v>
      </c>
      <c r="O386" s="13"/>
      <c r="P386" s="13"/>
      <c r="Q386" s="13" t="s">
        <v>34</v>
      </c>
      <c r="R386" s="13"/>
      <c r="S386" s="13" t="s">
        <v>34</v>
      </c>
      <c r="T386" s="13" t="s">
        <v>33</v>
      </c>
      <c r="U386" s="13" t="s">
        <v>33</v>
      </c>
      <c r="V386" s="13" t="s">
        <v>34</v>
      </c>
      <c r="W386" s="13" t="s">
        <v>34</v>
      </c>
      <c r="X386" s="13" t="s">
        <v>34</v>
      </c>
      <c r="Y386" s="13"/>
      <c r="Z386" s="14" t="s">
        <v>58</v>
      </c>
      <c r="AA386" s="6" t="n">
        <f aca="false">COUNTIF($B$3:B386,B386)</f>
        <v>1</v>
      </c>
    </row>
    <row r="387" customFormat="false" ht="29.25" hidden="false" customHeight="true" outlineLevel="0" collapsed="false">
      <c r="A387" s="13" t="n">
        <v>45132</v>
      </c>
      <c r="B387" s="13" t="s">
        <v>1924</v>
      </c>
      <c r="C387" s="13"/>
      <c r="D387" s="14" t="s">
        <v>1925</v>
      </c>
      <c r="E387" s="13" t="s">
        <v>1926</v>
      </c>
      <c r="F387" s="14" t="s">
        <v>1927</v>
      </c>
      <c r="G387" s="13" t="s">
        <v>1928</v>
      </c>
      <c r="H387" s="13" t="s">
        <v>33</v>
      </c>
      <c r="I387" s="13" t="s">
        <v>33</v>
      </c>
      <c r="J387" s="13" t="s">
        <v>33</v>
      </c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 t="s">
        <v>33</v>
      </c>
      <c r="V387" s="13" t="s">
        <v>34</v>
      </c>
      <c r="W387" s="13" t="s">
        <v>34</v>
      </c>
      <c r="X387" s="13" t="s">
        <v>34</v>
      </c>
      <c r="Y387" s="13"/>
      <c r="Z387" s="14" t="s">
        <v>41</v>
      </c>
      <c r="AA387" s="6" t="n">
        <f aca="false">COUNTIF($B$3:B387,B387)</f>
        <v>1</v>
      </c>
    </row>
    <row r="388" customFormat="false" ht="29.25" hidden="false" customHeight="true" outlineLevel="0" collapsed="false">
      <c r="A388" s="13" t="n">
        <v>44844</v>
      </c>
      <c r="B388" s="13" t="s">
        <v>1929</v>
      </c>
      <c r="C388" s="13"/>
      <c r="D388" s="14" t="s">
        <v>1930</v>
      </c>
      <c r="E388" s="13" t="s">
        <v>1931</v>
      </c>
      <c r="F388" s="14" t="s">
        <v>1932</v>
      </c>
      <c r="G388" s="13" t="s">
        <v>1933</v>
      </c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 t="s">
        <v>33</v>
      </c>
      <c r="S388" s="13" t="s">
        <v>34</v>
      </c>
      <c r="T388" s="13"/>
      <c r="U388" s="13"/>
      <c r="V388" s="13"/>
      <c r="W388" s="13"/>
      <c r="X388" s="13"/>
      <c r="Y388" s="13"/>
      <c r="Z388" s="14" t="s">
        <v>35</v>
      </c>
      <c r="AA388" s="6" t="n">
        <f aca="false">COUNTIF($B$3:B388,B388)</f>
        <v>1</v>
      </c>
    </row>
    <row r="389" customFormat="false" ht="29.25" hidden="false" customHeight="true" outlineLevel="0" collapsed="false">
      <c r="A389" s="13" t="n">
        <v>44914</v>
      </c>
      <c r="B389" s="13" t="s">
        <v>1934</v>
      </c>
      <c r="C389" s="13"/>
      <c r="D389" s="14" t="s">
        <v>1935</v>
      </c>
      <c r="E389" s="13" t="s">
        <v>1936</v>
      </c>
      <c r="F389" s="14" t="s">
        <v>1937</v>
      </c>
      <c r="G389" s="13" t="s">
        <v>1938</v>
      </c>
      <c r="H389" s="13" t="s">
        <v>33</v>
      </c>
      <c r="I389" s="13" t="s">
        <v>33</v>
      </c>
      <c r="J389" s="13" t="s">
        <v>33</v>
      </c>
      <c r="K389" s="13" t="s">
        <v>33</v>
      </c>
      <c r="L389" s="13"/>
      <c r="M389" s="13"/>
      <c r="N389" s="13"/>
      <c r="O389" s="13" t="s">
        <v>33</v>
      </c>
      <c r="P389" s="13"/>
      <c r="Q389" s="13" t="s">
        <v>33</v>
      </c>
      <c r="R389" s="13" t="s">
        <v>33</v>
      </c>
      <c r="S389" s="13" t="s">
        <v>34</v>
      </c>
      <c r="T389" s="13" t="s">
        <v>33</v>
      </c>
      <c r="U389" s="13" t="s">
        <v>34</v>
      </c>
      <c r="V389" s="13" t="s">
        <v>34</v>
      </c>
      <c r="W389" s="13" t="s">
        <v>34</v>
      </c>
      <c r="X389" s="13" t="s">
        <v>34</v>
      </c>
      <c r="Y389" s="13"/>
      <c r="Z389" s="14" t="s">
        <v>58</v>
      </c>
      <c r="AA389" s="6" t="n">
        <f aca="false">COUNTIF($B$3:B389,B389)</f>
        <v>1</v>
      </c>
    </row>
    <row r="390" customFormat="false" ht="29.25" hidden="false" customHeight="true" outlineLevel="0" collapsed="false">
      <c r="A390" s="13" t="n">
        <v>44790</v>
      </c>
      <c r="B390" s="13" t="s">
        <v>1939</v>
      </c>
      <c r="C390" s="13"/>
      <c r="D390" s="14" t="s">
        <v>1940</v>
      </c>
      <c r="E390" s="13" t="s">
        <v>1941</v>
      </c>
      <c r="F390" s="14" t="s">
        <v>1942</v>
      </c>
      <c r="G390" s="13" t="s">
        <v>1943</v>
      </c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 t="s">
        <v>33</v>
      </c>
      <c r="S390" s="13"/>
      <c r="T390" s="13"/>
      <c r="U390" s="13"/>
      <c r="V390" s="13"/>
      <c r="W390" s="13"/>
      <c r="X390" s="13"/>
      <c r="Y390" s="13"/>
      <c r="Z390" s="14" t="s">
        <v>58</v>
      </c>
      <c r="AA390" s="6" t="n">
        <f aca="false">COUNTIF($B$3:B390,B390)</f>
        <v>1</v>
      </c>
    </row>
    <row r="391" customFormat="false" ht="29.25" hidden="false" customHeight="true" outlineLevel="0" collapsed="false">
      <c r="A391" s="13" t="n">
        <v>45681</v>
      </c>
      <c r="B391" s="13" t="s">
        <v>1944</v>
      </c>
      <c r="C391" s="13"/>
      <c r="D391" s="14" t="s">
        <v>1945</v>
      </c>
      <c r="E391" s="13" t="s">
        <v>1946</v>
      </c>
      <c r="F391" s="14" t="s">
        <v>1947</v>
      </c>
      <c r="G391" s="13" t="s">
        <v>1948</v>
      </c>
      <c r="H391" s="13" t="s">
        <v>33</v>
      </c>
      <c r="I391" s="13" t="s">
        <v>33</v>
      </c>
      <c r="J391" s="13" t="s">
        <v>33</v>
      </c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4" t="s">
        <v>185</v>
      </c>
      <c r="AA391" s="6" t="n">
        <f aca="false">COUNTIF($B$3:B391,B391)</f>
        <v>1</v>
      </c>
    </row>
    <row r="392" customFormat="false" ht="29.25" hidden="false" customHeight="true" outlineLevel="0" collapsed="false">
      <c r="A392" s="13" t="n">
        <v>44358</v>
      </c>
      <c r="B392" s="13" t="s">
        <v>1949</v>
      </c>
      <c r="C392" s="14" t="s">
        <v>28</v>
      </c>
      <c r="D392" s="14" t="s">
        <v>1950</v>
      </c>
      <c r="E392" s="13" t="s">
        <v>1951</v>
      </c>
      <c r="F392" s="14" t="s">
        <v>1952</v>
      </c>
      <c r="G392" s="13" t="s">
        <v>1953</v>
      </c>
      <c r="H392" s="13" t="s">
        <v>33</v>
      </c>
      <c r="I392" s="13" t="s">
        <v>33</v>
      </c>
      <c r="J392" s="13" t="s">
        <v>33</v>
      </c>
      <c r="K392" s="13"/>
      <c r="L392" s="13"/>
      <c r="M392" s="13"/>
      <c r="N392" s="13"/>
      <c r="O392" s="13"/>
      <c r="P392" s="13"/>
      <c r="Q392" s="13" t="s">
        <v>33</v>
      </c>
      <c r="R392" s="13" t="s">
        <v>33</v>
      </c>
      <c r="S392" s="13" t="s">
        <v>34</v>
      </c>
      <c r="T392" s="13" t="s">
        <v>33</v>
      </c>
      <c r="U392" s="13" t="s">
        <v>33</v>
      </c>
      <c r="V392" s="13" t="s">
        <v>34</v>
      </c>
      <c r="W392" s="13" t="s">
        <v>34</v>
      </c>
      <c r="X392" s="13" t="s">
        <v>34</v>
      </c>
      <c r="Y392" s="13"/>
      <c r="Z392" s="14" t="s">
        <v>74</v>
      </c>
      <c r="AA392" s="6" t="n">
        <f aca="false">COUNTIF($B$3:B392,B392)</f>
        <v>1</v>
      </c>
    </row>
    <row r="393" customFormat="false" ht="29.25" hidden="false" customHeight="true" outlineLevel="0" collapsed="false">
      <c r="A393" s="13" t="n">
        <v>45603</v>
      </c>
      <c r="B393" s="13" t="s">
        <v>1954</v>
      </c>
      <c r="C393" s="13"/>
      <c r="D393" s="14" t="s">
        <v>1955</v>
      </c>
      <c r="E393" s="13" t="s">
        <v>1956</v>
      </c>
      <c r="F393" s="14" t="s">
        <v>1957</v>
      </c>
      <c r="G393" s="13" t="s">
        <v>1958</v>
      </c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 t="s">
        <v>33</v>
      </c>
      <c r="S393" s="13"/>
      <c r="T393" s="13"/>
      <c r="U393" s="13"/>
      <c r="V393" s="13"/>
      <c r="W393" s="13"/>
      <c r="X393" s="13"/>
      <c r="Y393" s="13"/>
      <c r="Z393" s="14" t="s">
        <v>58</v>
      </c>
      <c r="AA393" s="6" t="n">
        <f aca="false">COUNTIF($B$3:B393,B393)</f>
        <v>1</v>
      </c>
    </row>
    <row r="394" customFormat="false" ht="29.25" hidden="false" customHeight="true" outlineLevel="0" collapsed="false">
      <c r="A394" s="13" t="n">
        <v>44263</v>
      </c>
      <c r="B394" s="13" t="s">
        <v>1959</v>
      </c>
      <c r="C394" s="13"/>
      <c r="D394" s="14" t="s">
        <v>1960</v>
      </c>
      <c r="E394" s="13" t="s">
        <v>1961</v>
      </c>
      <c r="F394" s="14" t="s">
        <v>1962</v>
      </c>
      <c r="G394" s="13" t="s">
        <v>1963</v>
      </c>
      <c r="H394" s="13" t="s">
        <v>33</v>
      </c>
      <c r="I394" s="13" t="s">
        <v>33</v>
      </c>
      <c r="J394" s="13" t="s">
        <v>33</v>
      </c>
      <c r="K394" s="13"/>
      <c r="L394" s="13"/>
      <c r="M394" s="13"/>
      <c r="N394" s="13"/>
      <c r="O394" s="13"/>
      <c r="P394" s="13"/>
      <c r="Q394" s="13" t="s">
        <v>33</v>
      </c>
      <c r="R394" s="13" t="s">
        <v>33</v>
      </c>
      <c r="S394" s="13" t="s">
        <v>33</v>
      </c>
      <c r="T394" s="13" t="s">
        <v>33</v>
      </c>
      <c r="U394" s="13" t="s">
        <v>33</v>
      </c>
      <c r="V394" s="13" t="s">
        <v>34</v>
      </c>
      <c r="W394" s="13" t="s">
        <v>34</v>
      </c>
      <c r="X394" s="13" t="s">
        <v>34</v>
      </c>
      <c r="Y394" s="13"/>
      <c r="Z394" s="14" t="s">
        <v>74</v>
      </c>
      <c r="AA394" s="6" t="n">
        <f aca="false">COUNTIF($B$3:B394,B394)</f>
        <v>1</v>
      </c>
    </row>
    <row r="395" customFormat="false" ht="29.25" hidden="false" customHeight="true" outlineLevel="0" collapsed="false">
      <c r="A395" s="13" t="n">
        <v>45156</v>
      </c>
      <c r="B395" s="13" t="s">
        <v>1964</v>
      </c>
      <c r="C395" s="13"/>
      <c r="D395" s="14" t="s">
        <v>1965</v>
      </c>
      <c r="E395" s="13" t="s">
        <v>1966</v>
      </c>
      <c r="F395" s="14" t="s">
        <v>1967</v>
      </c>
      <c r="G395" s="13" t="s">
        <v>1968</v>
      </c>
      <c r="H395" s="13"/>
      <c r="I395" s="13" t="s">
        <v>34</v>
      </c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4" t="s">
        <v>52</v>
      </c>
      <c r="AA395" s="6" t="n">
        <f aca="false">COUNTIF($B$3:B395,B395)</f>
        <v>1</v>
      </c>
    </row>
    <row r="396" customFormat="false" ht="29.25" hidden="false" customHeight="true" outlineLevel="0" collapsed="false">
      <c r="A396" s="13" t="n">
        <v>44384</v>
      </c>
      <c r="B396" s="13" t="s">
        <v>1969</v>
      </c>
      <c r="C396" s="13"/>
      <c r="D396" s="14" t="s">
        <v>1970</v>
      </c>
      <c r="E396" s="13" t="s">
        <v>1971</v>
      </c>
      <c r="F396" s="14" t="s">
        <v>1972</v>
      </c>
      <c r="G396" s="13" t="s">
        <v>1973</v>
      </c>
      <c r="H396" s="13" t="s">
        <v>33</v>
      </c>
      <c r="I396" s="13" t="s">
        <v>33</v>
      </c>
      <c r="J396" s="13" t="s">
        <v>33</v>
      </c>
      <c r="K396" s="13"/>
      <c r="L396" s="13"/>
      <c r="M396" s="13"/>
      <c r="N396" s="13"/>
      <c r="O396" s="13"/>
      <c r="P396" s="13"/>
      <c r="Q396" s="13" t="s">
        <v>34</v>
      </c>
      <c r="R396" s="13"/>
      <c r="S396" s="13" t="s">
        <v>34</v>
      </c>
      <c r="T396" s="13" t="s">
        <v>34</v>
      </c>
      <c r="U396" s="13" t="s">
        <v>34</v>
      </c>
      <c r="V396" s="13" t="s">
        <v>34</v>
      </c>
      <c r="W396" s="13" t="s">
        <v>34</v>
      </c>
      <c r="X396" s="13" t="s">
        <v>34</v>
      </c>
      <c r="Y396" s="13"/>
      <c r="Z396" s="14" t="s">
        <v>58</v>
      </c>
      <c r="AA396" s="6" t="n">
        <f aca="false">COUNTIF($B$3:B396,B396)</f>
        <v>1</v>
      </c>
    </row>
    <row r="397" customFormat="false" ht="29.25" hidden="false" customHeight="true" outlineLevel="0" collapsed="false">
      <c r="A397" s="13" t="n">
        <v>45027</v>
      </c>
      <c r="B397" s="13" t="s">
        <v>1974</v>
      </c>
      <c r="C397" s="13"/>
      <c r="D397" s="14" t="s">
        <v>1975</v>
      </c>
      <c r="E397" s="13" t="s">
        <v>1976</v>
      </c>
      <c r="F397" s="14" t="s">
        <v>1977</v>
      </c>
      <c r="G397" s="13" t="s">
        <v>1978</v>
      </c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 t="s">
        <v>33</v>
      </c>
      <c r="S397" s="13"/>
      <c r="T397" s="13"/>
      <c r="U397" s="13"/>
      <c r="V397" s="13"/>
      <c r="W397" s="13"/>
      <c r="X397" s="13"/>
      <c r="Y397" s="13"/>
      <c r="Z397" s="14" t="s">
        <v>41</v>
      </c>
      <c r="AA397" s="6" t="n">
        <f aca="false">COUNTIF($B$3:B397,B397)</f>
        <v>1</v>
      </c>
    </row>
    <row r="398" customFormat="false" ht="29.25" hidden="false" customHeight="true" outlineLevel="0" collapsed="false">
      <c r="A398" s="13" t="n">
        <v>45359</v>
      </c>
      <c r="B398" s="13" t="s">
        <v>1979</v>
      </c>
      <c r="C398" s="13"/>
      <c r="D398" s="14" t="s">
        <v>1980</v>
      </c>
      <c r="E398" s="13" t="s">
        <v>1981</v>
      </c>
      <c r="F398" s="14" t="s">
        <v>1982</v>
      </c>
      <c r="G398" s="13" t="s">
        <v>1983</v>
      </c>
      <c r="H398" s="13"/>
      <c r="I398" s="13"/>
      <c r="J398" s="13"/>
      <c r="K398" s="13" t="s">
        <v>33</v>
      </c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4" t="s">
        <v>74</v>
      </c>
      <c r="AA398" s="6" t="n">
        <f aca="false">COUNTIF($B$3:B398,B398)</f>
        <v>1</v>
      </c>
    </row>
    <row r="399" customFormat="false" ht="29.25" hidden="false" customHeight="true" outlineLevel="0" collapsed="false">
      <c r="A399" s="13" t="n">
        <v>44525</v>
      </c>
      <c r="B399" s="13" t="s">
        <v>1984</v>
      </c>
      <c r="C399" s="13"/>
      <c r="D399" s="14" t="s">
        <v>1985</v>
      </c>
      <c r="E399" s="13" t="s">
        <v>1986</v>
      </c>
      <c r="F399" s="14" t="s">
        <v>1987</v>
      </c>
      <c r="G399" s="13" t="s">
        <v>1988</v>
      </c>
      <c r="H399" s="13" t="s">
        <v>33</v>
      </c>
      <c r="I399" s="13" t="s">
        <v>33</v>
      </c>
      <c r="J399" s="13" t="s">
        <v>33</v>
      </c>
      <c r="K399" s="13" t="s">
        <v>33</v>
      </c>
      <c r="L399" s="13"/>
      <c r="M399" s="13"/>
      <c r="N399" s="13"/>
      <c r="O399" s="13"/>
      <c r="P399" s="13"/>
      <c r="Q399" s="13" t="s">
        <v>33</v>
      </c>
      <c r="R399" s="13" t="s">
        <v>33</v>
      </c>
      <c r="S399" s="13" t="s">
        <v>34</v>
      </c>
      <c r="T399" s="13" t="s">
        <v>33</v>
      </c>
      <c r="U399" s="13" t="s">
        <v>34</v>
      </c>
      <c r="V399" s="13" t="s">
        <v>34</v>
      </c>
      <c r="W399" s="13" t="s">
        <v>34</v>
      </c>
      <c r="X399" s="13" t="s">
        <v>34</v>
      </c>
      <c r="Y399" s="13"/>
      <c r="Z399" s="14" t="s">
        <v>74</v>
      </c>
      <c r="AA399" s="6" t="n">
        <f aca="false">COUNTIF($B$3:B399,B399)</f>
        <v>1</v>
      </c>
    </row>
    <row r="400" customFormat="false" ht="29.25" hidden="false" customHeight="true" outlineLevel="0" collapsed="false">
      <c r="A400" s="13" t="n">
        <v>45081</v>
      </c>
      <c r="B400" s="13" t="s">
        <v>1989</v>
      </c>
      <c r="C400" s="14" t="s">
        <v>28</v>
      </c>
      <c r="D400" s="14" t="s">
        <v>1990</v>
      </c>
      <c r="E400" s="13" t="s">
        <v>1991</v>
      </c>
      <c r="F400" s="14" t="s">
        <v>1992</v>
      </c>
      <c r="G400" s="13" t="s">
        <v>1993</v>
      </c>
      <c r="H400" s="13" t="s">
        <v>33</v>
      </c>
      <c r="I400" s="13" t="s">
        <v>33</v>
      </c>
      <c r="J400" s="13" t="s">
        <v>33</v>
      </c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 t="s">
        <v>34</v>
      </c>
      <c r="V400" s="13" t="s">
        <v>34</v>
      </c>
      <c r="W400" s="13" t="s">
        <v>34</v>
      </c>
      <c r="X400" s="13" t="s">
        <v>34</v>
      </c>
      <c r="Y400" s="13"/>
      <c r="Z400" s="14" t="s">
        <v>41</v>
      </c>
      <c r="AA400" s="6" t="n">
        <f aca="false">COUNTIF($B$3:B400,B400)</f>
        <v>1</v>
      </c>
    </row>
    <row r="401" customFormat="false" ht="29.25" hidden="false" customHeight="true" outlineLevel="0" collapsed="false">
      <c r="A401" s="13" t="n">
        <v>44716</v>
      </c>
      <c r="B401" s="13" t="s">
        <v>1994</v>
      </c>
      <c r="C401" s="13"/>
      <c r="D401" s="14" t="s">
        <v>1995</v>
      </c>
      <c r="E401" s="13" t="s">
        <v>1996</v>
      </c>
      <c r="F401" s="14" t="s">
        <v>1997</v>
      </c>
      <c r="G401" s="13" t="s">
        <v>1998</v>
      </c>
      <c r="H401" s="13"/>
      <c r="I401" s="13" t="s">
        <v>34</v>
      </c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4" t="s">
        <v>35</v>
      </c>
      <c r="AA401" s="6" t="n">
        <f aca="false">COUNTIF($B$3:B401,B401)</f>
        <v>1</v>
      </c>
    </row>
    <row r="402" customFormat="false" ht="29.25" hidden="false" customHeight="true" outlineLevel="0" collapsed="false">
      <c r="A402" s="13" t="n">
        <v>44227</v>
      </c>
      <c r="B402" s="13" t="s">
        <v>1999</v>
      </c>
      <c r="C402" s="13"/>
      <c r="D402" s="14" t="s">
        <v>2000</v>
      </c>
      <c r="E402" s="13" t="s">
        <v>2001</v>
      </c>
      <c r="F402" s="14" t="s">
        <v>2002</v>
      </c>
      <c r="G402" s="13" t="s">
        <v>2003</v>
      </c>
      <c r="H402" s="13" t="s">
        <v>33</v>
      </c>
      <c r="I402" s="13" t="s">
        <v>33</v>
      </c>
      <c r="J402" s="13" t="s">
        <v>33</v>
      </c>
      <c r="K402" s="13"/>
      <c r="L402" s="13"/>
      <c r="M402" s="13"/>
      <c r="N402" s="13"/>
      <c r="O402" s="13"/>
      <c r="P402" s="13"/>
      <c r="Q402" s="13"/>
      <c r="R402" s="13"/>
      <c r="S402" s="13"/>
      <c r="T402" s="13" t="s">
        <v>34</v>
      </c>
      <c r="U402" s="13" t="s">
        <v>34</v>
      </c>
      <c r="V402" s="13" t="s">
        <v>34</v>
      </c>
      <c r="W402" s="13" t="s">
        <v>34</v>
      </c>
      <c r="X402" s="13" t="s">
        <v>34</v>
      </c>
      <c r="Y402" s="13"/>
      <c r="Z402" s="14" t="s">
        <v>41</v>
      </c>
      <c r="AA402" s="6" t="n">
        <f aca="false">COUNTIF($B$3:B402,B402)</f>
        <v>1</v>
      </c>
    </row>
    <row r="403" customFormat="false" ht="29.25" hidden="false" customHeight="true" outlineLevel="0" collapsed="false">
      <c r="A403" s="13" t="n">
        <v>44232</v>
      </c>
      <c r="B403" s="13" t="s">
        <v>2004</v>
      </c>
      <c r="C403" s="13"/>
      <c r="D403" s="14" t="s">
        <v>2005</v>
      </c>
      <c r="E403" s="13" t="s">
        <v>1623</v>
      </c>
      <c r="F403" s="14" t="s">
        <v>2006</v>
      </c>
      <c r="G403" s="13" t="s">
        <v>2007</v>
      </c>
      <c r="H403" s="13" t="s">
        <v>33</v>
      </c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 t="s">
        <v>34</v>
      </c>
      <c r="V403" s="13"/>
      <c r="W403" s="13"/>
      <c r="X403" s="13"/>
      <c r="Y403" s="13"/>
      <c r="Z403" s="14" t="s">
        <v>41</v>
      </c>
      <c r="AA403" s="6" t="n">
        <f aca="false">COUNTIF($B$3:B403,B403)</f>
        <v>1</v>
      </c>
    </row>
    <row r="404" customFormat="false" ht="29.25" hidden="false" customHeight="true" outlineLevel="0" collapsed="false">
      <c r="A404" s="13" t="n">
        <v>44681</v>
      </c>
      <c r="B404" s="13" t="s">
        <v>2008</v>
      </c>
      <c r="C404" s="13"/>
      <c r="D404" s="14" t="s">
        <v>2009</v>
      </c>
      <c r="E404" s="13" t="s">
        <v>2010</v>
      </c>
      <c r="F404" s="14" t="s">
        <v>2011</v>
      </c>
      <c r="G404" s="13" t="s">
        <v>2012</v>
      </c>
      <c r="H404" s="13"/>
      <c r="I404" s="13" t="s">
        <v>33</v>
      </c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4" t="s">
        <v>41</v>
      </c>
      <c r="AA404" s="6" t="n">
        <f aca="false">COUNTIF($B$3:B404,B404)</f>
        <v>1</v>
      </c>
    </row>
    <row r="405" customFormat="false" ht="29.25" hidden="false" customHeight="true" outlineLevel="0" collapsed="false">
      <c r="A405" s="13" t="n">
        <v>45362</v>
      </c>
      <c r="B405" s="13" t="s">
        <v>2013</v>
      </c>
      <c r="C405" s="13"/>
      <c r="D405" s="14" t="s">
        <v>2014</v>
      </c>
      <c r="E405" s="13" t="s">
        <v>2015</v>
      </c>
      <c r="F405" s="14" t="s">
        <v>2016</v>
      </c>
      <c r="G405" s="13" t="s">
        <v>2017</v>
      </c>
      <c r="H405" s="13" t="s">
        <v>33</v>
      </c>
      <c r="I405" s="13" t="s">
        <v>33</v>
      </c>
      <c r="J405" s="13" t="s">
        <v>33</v>
      </c>
      <c r="K405" s="13"/>
      <c r="L405" s="13"/>
      <c r="M405" s="13"/>
      <c r="N405" s="13"/>
      <c r="O405" s="13"/>
      <c r="P405" s="13"/>
      <c r="Q405" s="13" t="s">
        <v>33</v>
      </c>
      <c r="R405" s="13" t="s">
        <v>33</v>
      </c>
      <c r="S405" s="13" t="s">
        <v>34</v>
      </c>
      <c r="T405" s="13" t="s">
        <v>33</v>
      </c>
      <c r="U405" s="13" t="s">
        <v>33</v>
      </c>
      <c r="V405" s="13" t="s">
        <v>34</v>
      </c>
      <c r="W405" s="13" t="s">
        <v>34</v>
      </c>
      <c r="X405" s="13" t="s">
        <v>34</v>
      </c>
      <c r="Y405" s="13"/>
      <c r="Z405" s="14" t="s">
        <v>58</v>
      </c>
      <c r="AA405" s="6" t="n">
        <f aca="false">COUNTIF($B$3:B405,B405)</f>
        <v>1</v>
      </c>
    </row>
    <row r="406" customFormat="false" ht="29.25" hidden="false" customHeight="true" outlineLevel="0" collapsed="false">
      <c r="A406" s="13" t="n">
        <v>45689</v>
      </c>
      <c r="B406" s="13" t="s">
        <v>2018</v>
      </c>
      <c r="C406" s="13"/>
      <c r="D406" s="14" t="s">
        <v>2019</v>
      </c>
      <c r="E406" s="13" t="s">
        <v>162</v>
      </c>
      <c r="F406" s="14" t="s">
        <v>2020</v>
      </c>
      <c r="G406" s="13" t="s">
        <v>2021</v>
      </c>
      <c r="H406" s="13"/>
      <c r="I406" s="13" t="s">
        <v>34</v>
      </c>
      <c r="J406" s="13" t="s">
        <v>34</v>
      </c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4" t="s">
        <v>58</v>
      </c>
      <c r="AA406" s="6" t="n">
        <f aca="false">COUNTIF($B$3:B406,B406)</f>
        <v>1</v>
      </c>
    </row>
    <row r="407" customFormat="false" ht="29.25" hidden="false" customHeight="true" outlineLevel="0" collapsed="false">
      <c r="A407" s="13" t="n">
        <v>45343</v>
      </c>
      <c r="B407" s="13" t="s">
        <v>2022</v>
      </c>
      <c r="C407" s="13"/>
      <c r="D407" s="14" t="s">
        <v>2023</v>
      </c>
      <c r="E407" s="13" t="s">
        <v>2024</v>
      </c>
      <c r="F407" s="14" t="s">
        <v>2025</v>
      </c>
      <c r="G407" s="13" t="s">
        <v>2026</v>
      </c>
      <c r="H407" s="13" t="s">
        <v>33</v>
      </c>
      <c r="I407" s="13" t="s">
        <v>33</v>
      </c>
      <c r="J407" s="13" t="s">
        <v>33</v>
      </c>
      <c r="K407" s="13" t="s">
        <v>33</v>
      </c>
      <c r="L407" s="13"/>
      <c r="M407" s="13"/>
      <c r="N407" s="13"/>
      <c r="O407" s="13" t="s">
        <v>33</v>
      </c>
      <c r="P407" s="13"/>
      <c r="Q407" s="13"/>
      <c r="R407" s="13" t="s">
        <v>33</v>
      </c>
      <c r="S407" s="13" t="s">
        <v>34</v>
      </c>
      <c r="T407" s="13" t="s">
        <v>33</v>
      </c>
      <c r="U407" s="13"/>
      <c r="V407" s="13" t="s">
        <v>34</v>
      </c>
      <c r="W407" s="13" t="s">
        <v>34</v>
      </c>
      <c r="X407" s="13"/>
      <c r="Y407" s="13"/>
      <c r="Z407" s="14" t="s">
        <v>52</v>
      </c>
      <c r="AA407" s="6" t="n">
        <f aca="false">COUNTIF($B$3:B407,B407)</f>
        <v>1</v>
      </c>
    </row>
    <row r="408" customFormat="false" ht="29.25" hidden="false" customHeight="true" outlineLevel="0" collapsed="false">
      <c r="A408" s="13" t="n">
        <v>45567</v>
      </c>
      <c r="B408" s="13" t="s">
        <v>2027</v>
      </c>
      <c r="C408" s="13"/>
      <c r="D408" s="14" t="s">
        <v>2028</v>
      </c>
      <c r="E408" s="13" t="s">
        <v>2029</v>
      </c>
      <c r="F408" s="14" t="s">
        <v>2030</v>
      </c>
      <c r="G408" s="13" t="s">
        <v>2031</v>
      </c>
      <c r="H408" s="13" t="s">
        <v>33</v>
      </c>
      <c r="I408" s="13" t="s">
        <v>33</v>
      </c>
      <c r="J408" s="13" t="s">
        <v>33</v>
      </c>
      <c r="K408" s="13"/>
      <c r="L408" s="13"/>
      <c r="M408" s="13"/>
      <c r="N408" s="13"/>
      <c r="O408" s="13"/>
      <c r="P408" s="13"/>
      <c r="Q408" s="13" t="s">
        <v>33</v>
      </c>
      <c r="R408" s="13"/>
      <c r="S408" s="13" t="s">
        <v>33</v>
      </c>
      <c r="T408" s="13" t="s">
        <v>33</v>
      </c>
      <c r="U408" s="13" t="s">
        <v>33</v>
      </c>
      <c r="V408" s="13"/>
      <c r="W408" s="13" t="s">
        <v>34</v>
      </c>
      <c r="X408" s="13" t="s">
        <v>34</v>
      </c>
      <c r="Y408" s="13"/>
      <c r="Z408" s="14" t="s">
        <v>58</v>
      </c>
      <c r="AA408" s="6" t="n">
        <f aca="false">COUNTIF($B$3:B408,B408)</f>
        <v>1</v>
      </c>
    </row>
    <row r="409" customFormat="false" ht="29.25" hidden="false" customHeight="true" outlineLevel="0" collapsed="false">
      <c r="A409" s="13" t="n">
        <v>45820</v>
      </c>
      <c r="B409" s="13" t="s">
        <v>2032</v>
      </c>
      <c r="C409" s="13"/>
      <c r="D409" s="14" t="s">
        <v>2033</v>
      </c>
      <c r="E409" s="13" t="s">
        <v>2034</v>
      </c>
      <c r="F409" s="14" t="s">
        <v>2035</v>
      </c>
      <c r="G409" s="13" t="s">
        <v>2036</v>
      </c>
      <c r="H409" s="13"/>
      <c r="I409" s="13"/>
      <c r="J409" s="13"/>
      <c r="K409" s="13" t="s">
        <v>33</v>
      </c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4" t="s">
        <v>185</v>
      </c>
      <c r="AA409" s="6" t="n">
        <f aca="false">COUNTIF($B$3:B409,B409)</f>
        <v>1</v>
      </c>
    </row>
    <row r="410" customFormat="false" ht="29.25" hidden="false" customHeight="true" outlineLevel="0" collapsed="false">
      <c r="A410" s="13" t="n">
        <v>44335</v>
      </c>
      <c r="B410" s="13" t="s">
        <v>2037</v>
      </c>
      <c r="C410" s="13"/>
      <c r="D410" s="14" t="s">
        <v>2038</v>
      </c>
      <c r="E410" s="13" t="s">
        <v>2039</v>
      </c>
      <c r="F410" s="14" t="s">
        <v>2040</v>
      </c>
      <c r="G410" s="13" t="s">
        <v>2041</v>
      </c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 t="s">
        <v>33</v>
      </c>
      <c r="S410" s="13"/>
      <c r="T410" s="13"/>
      <c r="U410" s="13"/>
      <c r="V410" s="13"/>
      <c r="W410" s="13"/>
      <c r="X410" s="13"/>
      <c r="Y410" s="13"/>
      <c r="Z410" s="14" t="s">
        <v>58</v>
      </c>
      <c r="AA410" s="6" t="n">
        <f aca="false">COUNTIF($B$3:B410,B410)</f>
        <v>1</v>
      </c>
    </row>
    <row r="411" customFormat="false" ht="29.25" hidden="false" customHeight="true" outlineLevel="0" collapsed="false">
      <c r="A411" s="13" t="n">
        <v>43717</v>
      </c>
      <c r="B411" s="13" t="s">
        <v>2042</v>
      </c>
      <c r="C411" s="14" t="s">
        <v>28</v>
      </c>
      <c r="D411" s="14" t="s">
        <v>2043</v>
      </c>
      <c r="E411" s="13" t="s">
        <v>2044</v>
      </c>
      <c r="F411" s="14" t="s">
        <v>2045</v>
      </c>
      <c r="G411" s="13" t="s">
        <v>2046</v>
      </c>
      <c r="H411" s="13" t="s">
        <v>33</v>
      </c>
      <c r="I411" s="13" t="s">
        <v>33</v>
      </c>
      <c r="J411" s="13" t="s">
        <v>33</v>
      </c>
      <c r="K411" s="13"/>
      <c r="L411" s="13"/>
      <c r="M411" s="13"/>
      <c r="N411" s="13"/>
      <c r="O411" s="13"/>
      <c r="P411" s="13"/>
      <c r="Q411" s="13"/>
      <c r="R411" s="13" t="s">
        <v>33</v>
      </c>
      <c r="S411" s="13"/>
      <c r="T411" s="13"/>
      <c r="U411" s="13"/>
      <c r="V411" s="13"/>
      <c r="W411" s="13"/>
      <c r="X411" s="13"/>
      <c r="Y411" s="13"/>
      <c r="Z411" s="14" t="s">
        <v>58</v>
      </c>
      <c r="AA411" s="6" t="n">
        <f aca="false">COUNTIF($B$3:B411,B411)</f>
        <v>1</v>
      </c>
    </row>
    <row r="412" customFormat="false" ht="29.25" hidden="false" customHeight="true" outlineLevel="0" collapsed="false">
      <c r="A412" s="13" t="n">
        <v>45559</v>
      </c>
      <c r="B412" s="13" t="s">
        <v>2047</v>
      </c>
      <c r="C412" s="13"/>
      <c r="D412" s="14" t="s">
        <v>2048</v>
      </c>
      <c r="E412" s="13" t="s">
        <v>2049</v>
      </c>
      <c r="F412" s="14" t="s">
        <v>2050</v>
      </c>
      <c r="G412" s="13" t="s">
        <v>2051</v>
      </c>
      <c r="H412" s="13"/>
      <c r="I412" s="13" t="s">
        <v>33</v>
      </c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 t="s">
        <v>34</v>
      </c>
      <c r="X412" s="13"/>
      <c r="Y412" s="13"/>
      <c r="Z412" s="14" t="s">
        <v>52</v>
      </c>
      <c r="AA412" s="6" t="n">
        <f aca="false">COUNTIF($B$3:B412,B412)</f>
        <v>1</v>
      </c>
    </row>
    <row r="413" customFormat="false" ht="29.25" hidden="false" customHeight="true" outlineLevel="0" collapsed="false">
      <c r="A413" s="13" t="n">
        <v>44424</v>
      </c>
      <c r="B413" s="13" t="s">
        <v>2052</v>
      </c>
      <c r="C413" s="13"/>
      <c r="D413" s="14" t="s">
        <v>2053</v>
      </c>
      <c r="E413" s="13" t="s">
        <v>2054</v>
      </c>
      <c r="F413" s="14" t="s">
        <v>2055</v>
      </c>
      <c r="G413" s="13" t="s">
        <v>2056</v>
      </c>
      <c r="H413" s="13" t="s">
        <v>33</v>
      </c>
      <c r="I413" s="13" t="s">
        <v>33</v>
      </c>
      <c r="J413" s="13" t="s">
        <v>33</v>
      </c>
      <c r="K413" s="13" t="s">
        <v>33</v>
      </c>
      <c r="L413" s="13"/>
      <c r="M413" s="13"/>
      <c r="N413" s="13"/>
      <c r="O413" s="13" t="s">
        <v>33</v>
      </c>
      <c r="P413" s="13"/>
      <c r="Q413" s="13" t="s">
        <v>33</v>
      </c>
      <c r="R413" s="13" t="s">
        <v>33</v>
      </c>
      <c r="S413" s="13" t="s">
        <v>33</v>
      </c>
      <c r="T413" s="13" t="s">
        <v>33</v>
      </c>
      <c r="U413" s="13" t="s">
        <v>33</v>
      </c>
      <c r="V413" s="13" t="s">
        <v>34</v>
      </c>
      <c r="W413" s="13" t="s">
        <v>34</v>
      </c>
      <c r="X413" s="13" t="s">
        <v>34</v>
      </c>
      <c r="Y413" s="13"/>
      <c r="Z413" s="14" t="s">
        <v>74</v>
      </c>
      <c r="AA413" s="6" t="n">
        <f aca="false">COUNTIF($B$3:B413,B413)</f>
        <v>1</v>
      </c>
    </row>
    <row r="414" customFormat="false" ht="29.25" hidden="false" customHeight="true" outlineLevel="0" collapsed="false">
      <c r="A414" s="13" t="n">
        <v>44546</v>
      </c>
      <c r="B414" s="13" t="s">
        <v>2057</v>
      </c>
      <c r="C414" s="13"/>
      <c r="D414" s="14" t="s">
        <v>2058</v>
      </c>
      <c r="E414" s="13" t="s">
        <v>2059</v>
      </c>
      <c r="F414" s="14" t="s">
        <v>2060</v>
      </c>
      <c r="G414" s="13" t="s">
        <v>2061</v>
      </c>
      <c r="H414" s="13" t="s">
        <v>33</v>
      </c>
      <c r="I414" s="13" t="s">
        <v>33</v>
      </c>
      <c r="J414" s="13" t="s">
        <v>33</v>
      </c>
      <c r="K414" s="13"/>
      <c r="L414" s="13"/>
      <c r="M414" s="13"/>
      <c r="N414" s="13"/>
      <c r="O414" s="13"/>
      <c r="P414" s="13"/>
      <c r="Q414" s="13"/>
      <c r="R414" s="13" t="s">
        <v>33</v>
      </c>
      <c r="S414" s="13"/>
      <c r="T414" s="13"/>
      <c r="U414" s="13"/>
      <c r="V414" s="13"/>
      <c r="W414" s="13"/>
      <c r="X414" s="13"/>
      <c r="Y414" s="13"/>
      <c r="Z414" s="14" t="s">
        <v>52</v>
      </c>
      <c r="AA414" s="6" t="n">
        <f aca="false">COUNTIF($B$3:B414,B414)</f>
        <v>1</v>
      </c>
    </row>
    <row r="415" customFormat="false" ht="29.25" hidden="false" customHeight="true" outlineLevel="0" collapsed="false">
      <c r="A415" s="13" t="n">
        <v>45652</v>
      </c>
      <c r="B415" s="13" t="s">
        <v>2062</v>
      </c>
      <c r="C415" s="13"/>
      <c r="D415" s="14" t="s">
        <v>2063</v>
      </c>
      <c r="E415" s="13" t="s">
        <v>2064</v>
      </c>
      <c r="F415" s="14" t="s">
        <v>2065</v>
      </c>
      <c r="G415" s="13" t="s">
        <v>2066</v>
      </c>
      <c r="H415" s="13" t="s">
        <v>33</v>
      </c>
      <c r="I415" s="13" t="s">
        <v>33</v>
      </c>
      <c r="J415" s="13" t="s">
        <v>33</v>
      </c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4" t="s">
        <v>35</v>
      </c>
      <c r="AA415" s="6" t="n">
        <f aca="false">COUNTIF($B$3:B415,B415)</f>
        <v>1</v>
      </c>
    </row>
    <row r="416" customFormat="false" ht="29.25" hidden="false" customHeight="true" outlineLevel="0" collapsed="false">
      <c r="A416" s="13" t="n">
        <v>44521</v>
      </c>
      <c r="B416" s="13" t="s">
        <v>2067</v>
      </c>
      <c r="C416" s="13"/>
      <c r="D416" s="14" t="s">
        <v>2068</v>
      </c>
      <c r="E416" s="13" t="s">
        <v>2069</v>
      </c>
      <c r="F416" s="14" t="s">
        <v>2070</v>
      </c>
      <c r="G416" s="13" t="s">
        <v>2071</v>
      </c>
      <c r="H416" s="13" t="s">
        <v>33</v>
      </c>
      <c r="I416" s="13" t="s">
        <v>33</v>
      </c>
      <c r="J416" s="13" t="s">
        <v>33</v>
      </c>
      <c r="K416" s="13" t="s">
        <v>33</v>
      </c>
      <c r="L416" s="13"/>
      <c r="M416" s="13"/>
      <c r="N416" s="13"/>
      <c r="O416" s="13"/>
      <c r="P416" s="13"/>
      <c r="Q416" s="13" t="s">
        <v>34</v>
      </c>
      <c r="R416" s="13" t="s">
        <v>33</v>
      </c>
      <c r="S416" s="13" t="s">
        <v>34</v>
      </c>
      <c r="T416" s="13" t="s">
        <v>33</v>
      </c>
      <c r="U416" s="13" t="s">
        <v>34</v>
      </c>
      <c r="V416" s="13" t="s">
        <v>34</v>
      </c>
      <c r="W416" s="13" t="s">
        <v>34</v>
      </c>
      <c r="X416" s="13" t="s">
        <v>34</v>
      </c>
      <c r="Y416" s="13"/>
      <c r="Z416" s="14" t="s">
        <v>58</v>
      </c>
      <c r="AA416" s="6" t="n">
        <f aca="false">COUNTIF($B$3:B416,B416)</f>
        <v>1</v>
      </c>
    </row>
    <row r="417" customFormat="false" ht="29.25" hidden="false" customHeight="true" outlineLevel="0" collapsed="false">
      <c r="A417" s="13" t="n">
        <v>44816</v>
      </c>
      <c r="B417" s="13" t="s">
        <v>2072</v>
      </c>
      <c r="C417" s="13"/>
      <c r="D417" s="14" t="s">
        <v>2073</v>
      </c>
      <c r="E417" s="13" t="s">
        <v>2074</v>
      </c>
      <c r="F417" s="14" t="s">
        <v>2075</v>
      </c>
      <c r="G417" s="13" t="s">
        <v>2076</v>
      </c>
      <c r="H417" s="13" t="s">
        <v>33</v>
      </c>
      <c r="I417" s="13" t="s">
        <v>33</v>
      </c>
      <c r="J417" s="13" t="s">
        <v>33</v>
      </c>
      <c r="K417" s="13"/>
      <c r="L417" s="13"/>
      <c r="M417" s="13"/>
      <c r="N417" s="13"/>
      <c r="O417" s="13"/>
      <c r="P417" s="13"/>
      <c r="Q417" s="13"/>
      <c r="R417" s="13" t="s">
        <v>33</v>
      </c>
      <c r="S417" s="13"/>
      <c r="T417" s="13"/>
      <c r="U417" s="13" t="s">
        <v>34</v>
      </c>
      <c r="V417" s="13" t="s">
        <v>34</v>
      </c>
      <c r="W417" s="13" t="s">
        <v>34</v>
      </c>
      <c r="X417" s="13" t="s">
        <v>34</v>
      </c>
      <c r="Y417" s="13"/>
      <c r="Z417" s="14" t="s">
        <v>52</v>
      </c>
      <c r="AA417" s="6" t="n">
        <f aca="false">COUNTIF($B$3:B417,B417)</f>
        <v>1</v>
      </c>
    </row>
    <row r="418" customFormat="false" ht="29.25" hidden="false" customHeight="true" outlineLevel="0" collapsed="false">
      <c r="A418" s="13" t="n">
        <v>45515</v>
      </c>
      <c r="B418" s="13" t="s">
        <v>2077</v>
      </c>
      <c r="C418" s="13"/>
      <c r="D418" s="14" t="s">
        <v>2078</v>
      </c>
      <c r="E418" s="13" t="s">
        <v>2079</v>
      </c>
      <c r="F418" s="14" t="s">
        <v>2080</v>
      </c>
      <c r="G418" s="13" t="s">
        <v>2081</v>
      </c>
      <c r="H418" s="13" t="s">
        <v>33</v>
      </c>
      <c r="I418" s="13" t="s">
        <v>33</v>
      </c>
      <c r="J418" s="13" t="s">
        <v>33</v>
      </c>
      <c r="K418" s="13"/>
      <c r="L418" s="13"/>
      <c r="M418" s="13"/>
      <c r="N418" s="13"/>
      <c r="O418" s="13"/>
      <c r="P418" s="13"/>
      <c r="Q418" s="13"/>
      <c r="R418" s="13" t="s">
        <v>33</v>
      </c>
      <c r="S418" s="13" t="s">
        <v>34</v>
      </c>
      <c r="T418" s="13" t="s">
        <v>33</v>
      </c>
      <c r="U418" s="13"/>
      <c r="V418" s="13" t="s">
        <v>34</v>
      </c>
      <c r="W418" s="13"/>
      <c r="X418" s="13"/>
      <c r="Y418" s="13"/>
      <c r="Z418" s="14" t="s">
        <v>185</v>
      </c>
      <c r="AA418" s="6" t="n">
        <f aca="false">COUNTIF($B$3:B418,B418)</f>
        <v>1</v>
      </c>
    </row>
    <row r="419" customFormat="false" ht="29.25" hidden="false" customHeight="true" outlineLevel="0" collapsed="false">
      <c r="A419" s="13" t="n">
        <v>45640</v>
      </c>
      <c r="B419" s="13" t="s">
        <v>2082</v>
      </c>
      <c r="C419" s="13"/>
      <c r="D419" s="14" t="s">
        <v>2083</v>
      </c>
      <c r="E419" s="13" t="s">
        <v>2084</v>
      </c>
      <c r="F419" s="14" t="s">
        <v>2085</v>
      </c>
      <c r="G419" s="13" t="s">
        <v>2086</v>
      </c>
      <c r="H419" s="13" t="s">
        <v>33</v>
      </c>
      <c r="I419" s="13" t="s">
        <v>33</v>
      </c>
      <c r="J419" s="13" t="s">
        <v>33</v>
      </c>
      <c r="K419" s="13" t="s">
        <v>33</v>
      </c>
      <c r="L419" s="13"/>
      <c r="M419" s="13"/>
      <c r="N419" s="13"/>
      <c r="O419" s="13"/>
      <c r="P419" s="13"/>
      <c r="Q419" s="13" t="s">
        <v>33</v>
      </c>
      <c r="R419" s="13" t="s">
        <v>33</v>
      </c>
      <c r="S419" s="13" t="s">
        <v>34</v>
      </c>
      <c r="T419" s="13" t="s">
        <v>33</v>
      </c>
      <c r="U419" s="13" t="s">
        <v>34</v>
      </c>
      <c r="V419" s="13" t="s">
        <v>34</v>
      </c>
      <c r="W419" s="13" t="s">
        <v>34</v>
      </c>
      <c r="X419" s="13" t="s">
        <v>34</v>
      </c>
      <c r="Y419" s="13"/>
      <c r="Z419" s="14" t="s">
        <v>185</v>
      </c>
      <c r="AA419" s="6" t="n">
        <f aca="false">COUNTIF($B$3:B419,B419)</f>
        <v>1</v>
      </c>
    </row>
    <row r="420" customFormat="false" ht="29.25" hidden="false" customHeight="true" outlineLevel="0" collapsed="false">
      <c r="A420" s="13" t="n">
        <v>45492</v>
      </c>
      <c r="B420" s="13" t="s">
        <v>2087</v>
      </c>
      <c r="C420" s="13"/>
      <c r="D420" s="14" t="s">
        <v>2088</v>
      </c>
      <c r="E420" s="13" t="s">
        <v>2089</v>
      </c>
      <c r="F420" s="14" t="s">
        <v>2090</v>
      </c>
      <c r="G420" s="13" t="s">
        <v>2091</v>
      </c>
      <c r="H420" s="13" t="s">
        <v>33</v>
      </c>
      <c r="I420" s="13" t="s">
        <v>33</v>
      </c>
      <c r="J420" s="13" t="s">
        <v>33</v>
      </c>
      <c r="K420" s="13"/>
      <c r="L420" s="13"/>
      <c r="M420" s="13"/>
      <c r="N420" s="13"/>
      <c r="O420" s="13"/>
      <c r="P420" s="13"/>
      <c r="Q420" s="13" t="s">
        <v>33</v>
      </c>
      <c r="R420" s="13" t="s">
        <v>33</v>
      </c>
      <c r="S420" s="13" t="s">
        <v>34</v>
      </c>
      <c r="T420" s="13" t="s">
        <v>33</v>
      </c>
      <c r="U420" s="13" t="s">
        <v>33</v>
      </c>
      <c r="V420" s="13" t="s">
        <v>34</v>
      </c>
      <c r="W420" s="13" t="s">
        <v>34</v>
      </c>
      <c r="X420" s="13" t="s">
        <v>34</v>
      </c>
      <c r="Y420" s="13"/>
      <c r="Z420" s="14" t="s">
        <v>35</v>
      </c>
      <c r="AA420" s="6" t="n">
        <f aca="false">COUNTIF($B$3:B420,B420)</f>
        <v>1</v>
      </c>
    </row>
    <row r="421" customFormat="false" ht="29.25" hidden="false" customHeight="true" outlineLevel="0" collapsed="false">
      <c r="A421" s="13" t="n">
        <v>45643</v>
      </c>
      <c r="B421" s="13" t="s">
        <v>2092</v>
      </c>
      <c r="C421" s="14" t="s">
        <v>28</v>
      </c>
      <c r="D421" s="14" t="s">
        <v>2093</v>
      </c>
      <c r="E421" s="13" t="s">
        <v>2094</v>
      </c>
      <c r="F421" s="14" t="s">
        <v>2095</v>
      </c>
      <c r="G421" s="13" t="s">
        <v>2096</v>
      </c>
      <c r="H421" s="13"/>
      <c r="I421" s="13" t="s">
        <v>33</v>
      </c>
      <c r="J421" s="13" t="s">
        <v>33</v>
      </c>
      <c r="K421" s="13"/>
      <c r="L421" s="13"/>
      <c r="M421" s="13"/>
      <c r="N421" s="13"/>
      <c r="O421" s="13"/>
      <c r="P421" s="13"/>
      <c r="Q421" s="13"/>
      <c r="R421" s="13" t="s">
        <v>33</v>
      </c>
      <c r="S421" s="13"/>
      <c r="T421" s="13"/>
      <c r="U421" s="13"/>
      <c r="V421" s="13"/>
      <c r="W421" s="13"/>
      <c r="X421" s="13"/>
      <c r="Y421" s="13"/>
      <c r="Z421" s="14" t="s">
        <v>58</v>
      </c>
      <c r="AA421" s="6" t="n">
        <f aca="false">COUNTIF($B$3:B421,B421)</f>
        <v>1</v>
      </c>
    </row>
    <row r="422" customFormat="false" ht="29.25" hidden="false" customHeight="true" outlineLevel="0" collapsed="false">
      <c r="A422" s="13" t="n">
        <v>43965</v>
      </c>
      <c r="B422" s="13" t="s">
        <v>2097</v>
      </c>
      <c r="C422" s="14" t="s">
        <v>28</v>
      </c>
      <c r="D422" s="14" t="s">
        <v>2098</v>
      </c>
      <c r="E422" s="13" t="s">
        <v>2099</v>
      </c>
      <c r="F422" s="14" t="s">
        <v>2100</v>
      </c>
      <c r="G422" s="13" t="s">
        <v>2101</v>
      </c>
      <c r="H422" s="13" t="s">
        <v>33</v>
      </c>
      <c r="I422" s="13" t="s">
        <v>33</v>
      </c>
      <c r="J422" s="13" t="s">
        <v>33</v>
      </c>
      <c r="K422" s="13"/>
      <c r="L422" s="13"/>
      <c r="M422" s="13"/>
      <c r="N422" s="13"/>
      <c r="O422" s="13"/>
      <c r="P422" s="13"/>
      <c r="Q422" s="13" t="s">
        <v>33</v>
      </c>
      <c r="R422" s="13" t="s">
        <v>33</v>
      </c>
      <c r="S422" s="13" t="s">
        <v>34</v>
      </c>
      <c r="T422" s="13" t="s">
        <v>34</v>
      </c>
      <c r="U422" s="13" t="s">
        <v>34</v>
      </c>
      <c r="V422" s="13" t="s">
        <v>34</v>
      </c>
      <c r="W422" s="13" t="s">
        <v>34</v>
      </c>
      <c r="X422" s="13" t="s">
        <v>34</v>
      </c>
      <c r="Y422" s="13"/>
      <c r="Z422" s="14" t="s">
        <v>41</v>
      </c>
      <c r="AA422" s="6" t="n">
        <f aca="false">COUNTIF($B$3:B422,B422)</f>
        <v>1</v>
      </c>
    </row>
    <row r="423" customFormat="false" ht="29.25" hidden="false" customHeight="true" outlineLevel="0" collapsed="false">
      <c r="A423" s="13" t="n">
        <v>44355</v>
      </c>
      <c r="B423" s="13" t="s">
        <v>2102</v>
      </c>
      <c r="C423" s="13"/>
      <c r="D423" s="14" t="s">
        <v>2103</v>
      </c>
      <c r="E423" s="13" t="s">
        <v>2104</v>
      </c>
      <c r="F423" s="14" t="s">
        <v>2105</v>
      </c>
      <c r="G423" s="13" t="s">
        <v>2106</v>
      </c>
      <c r="H423" s="13" t="s">
        <v>33</v>
      </c>
      <c r="I423" s="13" t="s">
        <v>33</v>
      </c>
      <c r="J423" s="13" t="s">
        <v>33</v>
      </c>
      <c r="K423" s="13"/>
      <c r="L423" s="13"/>
      <c r="M423" s="13"/>
      <c r="N423" s="13"/>
      <c r="O423" s="13"/>
      <c r="P423" s="13"/>
      <c r="Q423" s="13" t="s">
        <v>34</v>
      </c>
      <c r="R423" s="13" t="s">
        <v>33</v>
      </c>
      <c r="S423" s="13" t="s">
        <v>34</v>
      </c>
      <c r="T423" s="13" t="s">
        <v>34</v>
      </c>
      <c r="U423" s="13"/>
      <c r="V423" s="13" t="s">
        <v>34</v>
      </c>
      <c r="W423" s="13" t="s">
        <v>34</v>
      </c>
      <c r="X423" s="13" t="s">
        <v>34</v>
      </c>
      <c r="Y423" s="13"/>
      <c r="Z423" s="14" t="s">
        <v>41</v>
      </c>
      <c r="AA423" s="6" t="n">
        <f aca="false">COUNTIF($B$3:B423,B423)</f>
        <v>1</v>
      </c>
    </row>
    <row r="424" customFormat="false" ht="29.25" hidden="false" customHeight="true" outlineLevel="0" collapsed="false">
      <c r="A424" s="13" t="n">
        <v>44548</v>
      </c>
      <c r="B424" s="13" t="s">
        <v>2107</v>
      </c>
      <c r="C424" s="14" t="s">
        <v>28</v>
      </c>
      <c r="D424" s="14" t="s">
        <v>2108</v>
      </c>
      <c r="E424" s="13" t="s">
        <v>2109</v>
      </c>
      <c r="F424" s="14" t="s">
        <v>2110</v>
      </c>
      <c r="G424" s="13" t="s">
        <v>2111</v>
      </c>
      <c r="H424" s="13" t="s">
        <v>33</v>
      </c>
      <c r="I424" s="13" t="s">
        <v>33</v>
      </c>
      <c r="J424" s="13" t="s">
        <v>33</v>
      </c>
      <c r="K424" s="13" t="s">
        <v>33</v>
      </c>
      <c r="L424" s="13"/>
      <c r="M424" s="13"/>
      <c r="N424" s="13"/>
      <c r="O424" s="13"/>
      <c r="P424" s="13"/>
      <c r="Q424" s="13" t="s">
        <v>34</v>
      </c>
      <c r="R424" s="13" t="s">
        <v>33</v>
      </c>
      <c r="S424" s="13" t="s">
        <v>34</v>
      </c>
      <c r="T424" s="13" t="s">
        <v>34</v>
      </c>
      <c r="U424" s="13" t="s">
        <v>34</v>
      </c>
      <c r="V424" s="13" t="s">
        <v>34</v>
      </c>
      <c r="W424" s="13" t="s">
        <v>34</v>
      </c>
      <c r="X424" s="13" t="s">
        <v>34</v>
      </c>
      <c r="Y424" s="13"/>
      <c r="Z424" s="14" t="s">
        <v>58</v>
      </c>
      <c r="AA424" s="6" t="n">
        <f aca="false">COUNTIF($B$3:B424,B424)</f>
        <v>1</v>
      </c>
    </row>
    <row r="425" customFormat="false" ht="29.25" hidden="false" customHeight="true" outlineLevel="0" collapsed="false">
      <c r="A425" s="13" t="n">
        <v>45070</v>
      </c>
      <c r="B425" s="13" t="s">
        <v>2112</v>
      </c>
      <c r="C425" s="13"/>
      <c r="D425" s="14" t="s">
        <v>2113</v>
      </c>
      <c r="E425" s="13" t="s">
        <v>2114</v>
      </c>
      <c r="F425" s="14" t="s">
        <v>2115</v>
      </c>
      <c r="G425" s="13" t="s">
        <v>2116</v>
      </c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 t="s">
        <v>33</v>
      </c>
      <c r="S425" s="13"/>
      <c r="T425" s="13"/>
      <c r="U425" s="13"/>
      <c r="V425" s="13"/>
      <c r="W425" s="13"/>
      <c r="X425" s="13"/>
      <c r="Y425" s="13"/>
      <c r="Z425" s="14" t="s">
        <v>185</v>
      </c>
      <c r="AA425" s="6" t="n">
        <f aca="false">COUNTIF($B$3:B425,B425)</f>
        <v>1</v>
      </c>
    </row>
    <row r="426" customFormat="false" ht="29.25" hidden="false" customHeight="true" outlineLevel="0" collapsed="false">
      <c r="A426" s="13" t="n">
        <v>44331</v>
      </c>
      <c r="B426" s="13" t="s">
        <v>2117</v>
      </c>
      <c r="C426" s="14" t="s">
        <v>28</v>
      </c>
      <c r="D426" s="14" t="s">
        <v>2118</v>
      </c>
      <c r="E426" s="13" t="s">
        <v>2119</v>
      </c>
      <c r="F426" s="14" t="s">
        <v>2120</v>
      </c>
      <c r="G426" s="13" t="s">
        <v>2121</v>
      </c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 t="s">
        <v>33</v>
      </c>
      <c r="S426" s="13"/>
      <c r="T426" s="13"/>
      <c r="U426" s="13"/>
      <c r="V426" s="13"/>
      <c r="W426" s="13"/>
      <c r="X426" s="13"/>
      <c r="Y426" s="13"/>
      <c r="Z426" s="14" t="s">
        <v>185</v>
      </c>
      <c r="AA426" s="6" t="n">
        <f aca="false">COUNTIF($B$3:B426,B426)</f>
        <v>1</v>
      </c>
    </row>
    <row r="427" customFormat="false" ht="29.25" hidden="false" customHeight="true" outlineLevel="0" collapsed="false">
      <c r="A427" s="13" t="n">
        <v>45103</v>
      </c>
      <c r="B427" s="13" t="s">
        <v>2122</v>
      </c>
      <c r="C427" s="13"/>
      <c r="D427" s="14" t="s">
        <v>2123</v>
      </c>
      <c r="E427" s="13" t="s">
        <v>2124</v>
      </c>
      <c r="F427" s="14" t="s">
        <v>2125</v>
      </c>
      <c r="G427" s="13" t="s">
        <v>2126</v>
      </c>
      <c r="H427" s="13"/>
      <c r="I427" s="13" t="s">
        <v>33</v>
      </c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4" t="s">
        <v>52</v>
      </c>
      <c r="AA427" s="6" t="n">
        <f aca="false">COUNTIF($B$3:B427,B427)</f>
        <v>1</v>
      </c>
    </row>
    <row r="428" customFormat="false" ht="29.25" hidden="false" customHeight="true" outlineLevel="0" collapsed="false">
      <c r="A428" s="13" t="n">
        <v>45789</v>
      </c>
      <c r="B428" s="13" t="s">
        <v>2127</v>
      </c>
      <c r="C428" s="13"/>
      <c r="D428" s="14" t="s">
        <v>2128</v>
      </c>
      <c r="E428" s="13" t="s">
        <v>1623</v>
      </c>
      <c r="F428" s="14" t="s">
        <v>2129</v>
      </c>
      <c r="G428" s="13" t="s">
        <v>2130</v>
      </c>
      <c r="H428" s="13" t="s">
        <v>33</v>
      </c>
      <c r="I428" s="13" t="s">
        <v>33</v>
      </c>
      <c r="J428" s="13" t="s">
        <v>33</v>
      </c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 t="s">
        <v>34</v>
      </c>
      <c r="V428" s="13"/>
      <c r="W428" s="13"/>
      <c r="X428" s="13"/>
      <c r="Y428" s="13"/>
      <c r="Z428" s="14" t="s">
        <v>41</v>
      </c>
      <c r="AA428" s="6" t="n">
        <f aca="false">COUNTIF($B$3:B428,B428)</f>
        <v>1</v>
      </c>
    </row>
    <row r="429" customFormat="false" ht="29.25" hidden="false" customHeight="true" outlineLevel="0" collapsed="false">
      <c r="A429" s="13" t="n">
        <v>45035</v>
      </c>
      <c r="B429" s="13" t="s">
        <v>2131</v>
      </c>
      <c r="C429" s="13"/>
      <c r="D429" s="14" t="s">
        <v>2132</v>
      </c>
      <c r="E429" s="13" t="s">
        <v>2133</v>
      </c>
      <c r="F429" s="14" t="s">
        <v>2134</v>
      </c>
      <c r="G429" s="13" t="s">
        <v>2135</v>
      </c>
      <c r="H429" s="13"/>
      <c r="I429" s="13" t="s">
        <v>33</v>
      </c>
      <c r="J429" s="13" t="s">
        <v>33</v>
      </c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 t="s">
        <v>34</v>
      </c>
      <c r="W429" s="13"/>
      <c r="X429" s="13"/>
      <c r="Y429" s="13"/>
      <c r="Z429" s="14" t="s">
        <v>58</v>
      </c>
      <c r="AA429" s="6" t="n">
        <f aca="false">COUNTIF($B$3:B429,B429)</f>
        <v>1</v>
      </c>
    </row>
    <row r="430" customFormat="false" ht="29.25" hidden="false" customHeight="true" outlineLevel="0" collapsed="false">
      <c r="A430" s="13" t="n">
        <v>45650</v>
      </c>
      <c r="B430" s="13" t="s">
        <v>2136</v>
      </c>
      <c r="C430" s="13"/>
      <c r="D430" s="14" t="s">
        <v>2137</v>
      </c>
      <c r="E430" s="13" t="s">
        <v>2138</v>
      </c>
      <c r="F430" s="14" t="s">
        <v>2139</v>
      </c>
      <c r="G430" s="13" t="s">
        <v>2140</v>
      </c>
      <c r="H430" s="13" t="s">
        <v>33</v>
      </c>
      <c r="I430" s="13" t="s">
        <v>33</v>
      </c>
      <c r="J430" s="13" t="s">
        <v>33</v>
      </c>
      <c r="K430" s="13"/>
      <c r="L430" s="13"/>
      <c r="M430" s="13"/>
      <c r="N430" s="13"/>
      <c r="O430" s="13"/>
      <c r="P430" s="13"/>
      <c r="Q430" s="13" t="s">
        <v>33</v>
      </c>
      <c r="R430" s="13" t="s">
        <v>33</v>
      </c>
      <c r="S430" s="13" t="s">
        <v>34</v>
      </c>
      <c r="T430" s="13" t="s">
        <v>33</v>
      </c>
      <c r="U430" s="13" t="s">
        <v>33</v>
      </c>
      <c r="V430" s="13" t="s">
        <v>34</v>
      </c>
      <c r="W430" s="13" t="s">
        <v>34</v>
      </c>
      <c r="X430" s="13" t="s">
        <v>34</v>
      </c>
      <c r="Y430" s="13"/>
      <c r="Z430" s="14" t="s">
        <v>58</v>
      </c>
      <c r="AA430" s="6" t="n">
        <f aca="false">COUNTIF($B$3:B430,B430)</f>
        <v>1</v>
      </c>
    </row>
    <row r="431" customFormat="false" ht="29.25" hidden="false" customHeight="true" outlineLevel="0" collapsed="false">
      <c r="A431" s="13" t="n">
        <v>45764</v>
      </c>
      <c r="B431" s="13" t="s">
        <v>2141</v>
      </c>
      <c r="C431" s="13"/>
      <c r="D431" s="14" t="s">
        <v>2142</v>
      </c>
      <c r="E431" s="13" t="s">
        <v>2143</v>
      </c>
      <c r="F431" s="14" t="s">
        <v>2144</v>
      </c>
      <c r="G431" s="13" t="s">
        <v>2145</v>
      </c>
      <c r="H431" s="13" t="s">
        <v>33</v>
      </c>
      <c r="I431" s="13" t="s">
        <v>33</v>
      </c>
      <c r="J431" s="13" t="s">
        <v>33</v>
      </c>
      <c r="K431" s="13"/>
      <c r="L431" s="13"/>
      <c r="M431" s="13"/>
      <c r="N431" s="13"/>
      <c r="O431" s="13"/>
      <c r="P431" s="13"/>
      <c r="Q431" s="13"/>
      <c r="R431" s="13" t="s">
        <v>33</v>
      </c>
      <c r="S431" s="13"/>
      <c r="T431" s="13"/>
      <c r="U431" s="13" t="s">
        <v>33</v>
      </c>
      <c r="V431" s="13"/>
      <c r="W431" s="13" t="s">
        <v>34</v>
      </c>
      <c r="X431" s="13" t="s">
        <v>34</v>
      </c>
      <c r="Y431" s="13"/>
      <c r="Z431" s="14" t="s">
        <v>52</v>
      </c>
      <c r="AA431" s="6" t="n">
        <f aca="false">COUNTIF($B$3:B431,B431)</f>
        <v>1</v>
      </c>
    </row>
    <row r="432" customFormat="false" ht="29.25" hidden="false" customHeight="true" outlineLevel="0" collapsed="false">
      <c r="A432" s="13" t="n">
        <v>44922</v>
      </c>
      <c r="B432" s="13" t="s">
        <v>2146</v>
      </c>
      <c r="C432" s="13"/>
      <c r="D432" s="14" t="s">
        <v>2147</v>
      </c>
      <c r="E432" s="13" t="s">
        <v>2148</v>
      </c>
      <c r="F432" s="14" t="s">
        <v>2149</v>
      </c>
      <c r="G432" s="13" t="s">
        <v>2150</v>
      </c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 t="s">
        <v>33</v>
      </c>
      <c r="S432" s="13"/>
      <c r="T432" s="13"/>
      <c r="U432" s="13"/>
      <c r="V432" s="13"/>
      <c r="W432" s="13"/>
      <c r="X432" s="13"/>
      <c r="Y432" s="13"/>
      <c r="Z432" s="14" t="s">
        <v>58</v>
      </c>
      <c r="AA432" s="6" t="n">
        <f aca="false">COUNTIF($B$3:B432,B432)</f>
        <v>1</v>
      </c>
    </row>
    <row r="433" customFormat="false" ht="29.25" hidden="false" customHeight="true" outlineLevel="0" collapsed="false">
      <c r="A433" s="13" t="n">
        <v>45567</v>
      </c>
      <c r="B433" s="13" t="s">
        <v>2151</v>
      </c>
      <c r="C433" s="13"/>
      <c r="D433" s="14" t="s">
        <v>2152</v>
      </c>
      <c r="E433" s="13" t="s">
        <v>2153</v>
      </c>
      <c r="F433" s="14" t="s">
        <v>2154</v>
      </c>
      <c r="G433" s="13" t="s">
        <v>2155</v>
      </c>
      <c r="H433" s="13" t="s">
        <v>33</v>
      </c>
      <c r="I433" s="13" t="s">
        <v>33</v>
      </c>
      <c r="J433" s="13" t="s">
        <v>33</v>
      </c>
      <c r="K433" s="13" t="s">
        <v>33</v>
      </c>
      <c r="L433" s="13"/>
      <c r="M433" s="13"/>
      <c r="N433" s="13"/>
      <c r="O433" s="13"/>
      <c r="P433" s="13"/>
      <c r="Q433" s="13" t="s">
        <v>34</v>
      </c>
      <c r="R433" s="13" t="s">
        <v>33</v>
      </c>
      <c r="S433" s="13" t="s">
        <v>34</v>
      </c>
      <c r="T433" s="13" t="s">
        <v>34</v>
      </c>
      <c r="U433" s="13" t="s">
        <v>33</v>
      </c>
      <c r="V433" s="13" t="s">
        <v>34</v>
      </c>
      <c r="W433" s="13" t="s">
        <v>34</v>
      </c>
      <c r="X433" s="13" t="s">
        <v>34</v>
      </c>
      <c r="Y433" s="13"/>
      <c r="Z433" s="14" t="s">
        <v>41</v>
      </c>
      <c r="AA433" s="6" t="n">
        <f aca="false">COUNTIF($B$3:B433,B433)</f>
        <v>1</v>
      </c>
    </row>
    <row r="434" customFormat="false" ht="29.25" hidden="false" customHeight="true" outlineLevel="0" collapsed="false">
      <c r="A434" s="13" t="n">
        <v>45504</v>
      </c>
      <c r="B434" s="13" t="s">
        <v>2156</v>
      </c>
      <c r="C434" s="13"/>
      <c r="D434" s="14" t="s">
        <v>2157</v>
      </c>
      <c r="E434" s="13" t="s">
        <v>2158</v>
      </c>
      <c r="F434" s="14" t="s">
        <v>2159</v>
      </c>
      <c r="G434" s="13" t="s">
        <v>2160</v>
      </c>
      <c r="H434" s="13" t="s">
        <v>33</v>
      </c>
      <c r="I434" s="13" t="s">
        <v>33</v>
      </c>
      <c r="J434" s="13" t="s">
        <v>33</v>
      </c>
      <c r="K434" s="13" t="s">
        <v>33</v>
      </c>
      <c r="L434" s="13"/>
      <c r="M434" s="13"/>
      <c r="N434" s="13"/>
      <c r="O434" s="13"/>
      <c r="P434" s="13"/>
      <c r="Q434" s="13" t="s">
        <v>33</v>
      </c>
      <c r="R434" s="13" t="s">
        <v>33</v>
      </c>
      <c r="S434" s="13" t="s">
        <v>33</v>
      </c>
      <c r="T434" s="13" t="s">
        <v>33</v>
      </c>
      <c r="U434" s="13" t="s">
        <v>33</v>
      </c>
      <c r="V434" s="13" t="s">
        <v>34</v>
      </c>
      <c r="W434" s="13" t="s">
        <v>34</v>
      </c>
      <c r="X434" s="13" t="s">
        <v>34</v>
      </c>
      <c r="Y434" s="13"/>
      <c r="Z434" s="14" t="s">
        <v>58</v>
      </c>
      <c r="AA434" s="6" t="n">
        <f aca="false">COUNTIF($B$3:B434,B434)</f>
        <v>1</v>
      </c>
    </row>
    <row r="435" customFormat="false" ht="29.25" hidden="false" customHeight="true" outlineLevel="0" collapsed="false">
      <c r="A435" s="13" t="n">
        <v>45745</v>
      </c>
      <c r="B435" s="13" t="s">
        <v>2161</v>
      </c>
      <c r="C435" s="13"/>
      <c r="D435" s="14" t="s">
        <v>2162</v>
      </c>
      <c r="E435" s="13" t="s">
        <v>600</v>
      </c>
      <c r="F435" s="14" t="s">
        <v>2163</v>
      </c>
      <c r="G435" s="13" t="s">
        <v>2164</v>
      </c>
      <c r="H435" s="13" t="s">
        <v>33</v>
      </c>
      <c r="I435" s="13" t="s">
        <v>33</v>
      </c>
      <c r="J435" s="13" t="s">
        <v>33</v>
      </c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4" t="s">
        <v>41</v>
      </c>
      <c r="AA435" s="6" t="n">
        <f aca="false">COUNTIF($B$3:B435,B435)</f>
        <v>1</v>
      </c>
    </row>
    <row r="436" customFormat="false" ht="29.25" hidden="false" customHeight="true" outlineLevel="0" collapsed="false">
      <c r="A436" s="13" t="n">
        <v>45307</v>
      </c>
      <c r="B436" s="13" t="s">
        <v>2165</v>
      </c>
      <c r="C436" s="13"/>
      <c r="D436" s="14" t="s">
        <v>2166</v>
      </c>
      <c r="E436" s="13" t="s">
        <v>2167</v>
      </c>
      <c r="F436" s="14" t="s">
        <v>2168</v>
      </c>
      <c r="G436" s="13" t="s">
        <v>2169</v>
      </c>
      <c r="H436" s="13" t="s">
        <v>34</v>
      </c>
      <c r="I436" s="13" t="s">
        <v>33</v>
      </c>
      <c r="J436" s="13" t="s">
        <v>33</v>
      </c>
      <c r="K436" s="13"/>
      <c r="L436" s="13"/>
      <c r="M436" s="13"/>
      <c r="N436" s="13"/>
      <c r="O436" s="13"/>
      <c r="P436" s="13"/>
      <c r="Q436" s="13" t="s">
        <v>33</v>
      </c>
      <c r="R436" s="13" t="s">
        <v>33</v>
      </c>
      <c r="S436" s="13" t="s">
        <v>34</v>
      </c>
      <c r="T436" s="13" t="s">
        <v>33</v>
      </c>
      <c r="U436" s="13"/>
      <c r="V436" s="13" t="s">
        <v>34</v>
      </c>
      <c r="W436" s="13" t="s">
        <v>34</v>
      </c>
      <c r="X436" s="13" t="s">
        <v>34</v>
      </c>
      <c r="Y436" s="13"/>
      <c r="Z436" s="14" t="s">
        <v>185</v>
      </c>
      <c r="AA436" s="6" t="n">
        <f aca="false">COUNTIF($B$3:B436,B436)</f>
        <v>1</v>
      </c>
    </row>
    <row r="437" customFormat="false" ht="29.25" hidden="false" customHeight="true" outlineLevel="0" collapsed="false">
      <c r="A437" s="13" t="n">
        <v>44339</v>
      </c>
      <c r="B437" s="13" t="s">
        <v>2170</v>
      </c>
      <c r="C437" s="13"/>
      <c r="D437" s="14" t="s">
        <v>2171</v>
      </c>
      <c r="E437" s="13" t="s">
        <v>2172</v>
      </c>
      <c r="F437" s="14" t="s">
        <v>2173</v>
      </c>
      <c r="G437" s="13" t="s">
        <v>2174</v>
      </c>
      <c r="H437" s="13"/>
      <c r="I437" s="13"/>
      <c r="J437" s="13"/>
      <c r="K437" s="13"/>
      <c r="L437" s="13" t="s">
        <v>33</v>
      </c>
      <c r="M437" s="13" t="s">
        <v>33</v>
      </c>
      <c r="N437" s="13" t="s">
        <v>33</v>
      </c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4" t="s">
        <v>58</v>
      </c>
      <c r="AA437" s="6" t="n">
        <f aca="false">COUNTIF($B$3:B437,B437)</f>
        <v>1</v>
      </c>
    </row>
    <row r="438" customFormat="false" ht="29.25" hidden="false" customHeight="true" outlineLevel="0" collapsed="false">
      <c r="A438" s="13" t="n">
        <v>44984</v>
      </c>
      <c r="B438" s="13" t="s">
        <v>2175</v>
      </c>
      <c r="C438" s="13"/>
      <c r="D438" s="14" t="s">
        <v>2176</v>
      </c>
      <c r="E438" s="13" t="s">
        <v>2177</v>
      </c>
      <c r="F438" s="14" t="s">
        <v>2178</v>
      </c>
      <c r="G438" s="13" t="s">
        <v>2179</v>
      </c>
      <c r="H438" s="13" t="s">
        <v>33</v>
      </c>
      <c r="I438" s="13" t="s">
        <v>33</v>
      </c>
      <c r="J438" s="13" t="s">
        <v>33</v>
      </c>
      <c r="K438" s="13" t="s">
        <v>33</v>
      </c>
      <c r="L438" s="13"/>
      <c r="M438" s="13"/>
      <c r="N438" s="13"/>
      <c r="O438" s="13"/>
      <c r="P438" s="13"/>
      <c r="Q438" s="13" t="s">
        <v>33</v>
      </c>
      <c r="R438" s="13" t="s">
        <v>33</v>
      </c>
      <c r="S438" s="13" t="s">
        <v>34</v>
      </c>
      <c r="T438" s="13" t="s">
        <v>34</v>
      </c>
      <c r="U438" s="13"/>
      <c r="V438" s="13" t="s">
        <v>34</v>
      </c>
      <c r="W438" s="13" t="s">
        <v>34</v>
      </c>
      <c r="X438" s="13" t="s">
        <v>34</v>
      </c>
      <c r="Y438" s="13"/>
      <c r="Z438" s="14" t="s">
        <v>74</v>
      </c>
      <c r="AA438" s="6" t="n">
        <f aca="false">COUNTIF($B$3:B438,B438)</f>
        <v>1</v>
      </c>
    </row>
    <row r="439" customFormat="false" ht="29.25" hidden="false" customHeight="true" outlineLevel="0" collapsed="false">
      <c r="A439" s="13" t="n">
        <v>44109</v>
      </c>
      <c r="B439" s="13" t="s">
        <v>2180</v>
      </c>
      <c r="C439" s="13"/>
      <c r="D439" s="14" t="s">
        <v>2181</v>
      </c>
      <c r="E439" s="13" t="s">
        <v>2182</v>
      </c>
      <c r="F439" s="14" t="s">
        <v>2183</v>
      </c>
      <c r="G439" s="13" t="s">
        <v>2184</v>
      </c>
      <c r="H439" s="13" t="s">
        <v>33</v>
      </c>
      <c r="I439" s="13" t="s">
        <v>33</v>
      </c>
      <c r="J439" s="13" t="s">
        <v>33</v>
      </c>
      <c r="K439" s="13" t="s">
        <v>33</v>
      </c>
      <c r="L439" s="13"/>
      <c r="M439" s="13"/>
      <c r="N439" s="13"/>
      <c r="O439" s="13"/>
      <c r="P439" s="13"/>
      <c r="Q439" s="13"/>
      <c r="R439" s="13"/>
      <c r="S439" s="13"/>
      <c r="T439" s="13"/>
      <c r="U439" s="13" t="s">
        <v>34</v>
      </c>
      <c r="V439" s="13" t="s">
        <v>34</v>
      </c>
      <c r="W439" s="13" t="s">
        <v>34</v>
      </c>
      <c r="X439" s="13" t="s">
        <v>34</v>
      </c>
      <c r="Y439" s="13"/>
      <c r="Z439" s="14" t="s">
        <v>185</v>
      </c>
      <c r="AA439" s="6" t="n">
        <f aca="false">COUNTIF($B$3:B439,B439)</f>
        <v>1</v>
      </c>
    </row>
    <row r="440" customFormat="false" ht="29.25" hidden="false" customHeight="true" outlineLevel="0" collapsed="false">
      <c r="A440" s="13" t="n">
        <v>44956</v>
      </c>
      <c r="B440" s="13" t="s">
        <v>2185</v>
      </c>
      <c r="C440" s="13"/>
      <c r="D440" s="14" t="s">
        <v>2186</v>
      </c>
      <c r="E440" s="13" t="s">
        <v>2187</v>
      </c>
      <c r="F440" s="14" t="s">
        <v>2188</v>
      </c>
      <c r="G440" s="13" t="s">
        <v>2189</v>
      </c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 t="s">
        <v>33</v>
      </c>
      <c r="S440" s="13"/>
      <c r="T440" s="13"/>
      <c r="U440" s="13"/>
      <c r="V440" s="13"/>
      <c r="W440" s="13"/>
      <c r="X440" s="13"/>
      <c r="Y440" s="13"/>
      <c r="Z440" s="14" t="s">
        <v>41</v>
      </c>
      <c r="AA440" s="6" t="n">
        <f aca="false">COUNTIF($B$3:B440,B440)</f>
        <v>1</v>
      </c>
    </row>
    <row r="441" customFormat="false" ht="29.25" hidden="false" customHeight="true" outlineLevel="0" collapsed="false">
      <c r="A441" s="13" t="n">
        <v>43559</v>
      </c>
      <c r="B441" s="13" t="s">
        <v>2190</v>
      </c>
      <c r="C441" s="14" t="s">
        <v>28</v>
      </c>
      <c r="D441" s="14" t="s">
        <v>2191</v>
      </c>
      <c r="E441" s="13" t="s">
        <v>2192</v>
      </c>
      <c r="F441" s="14" t="s">
        <v>2193</v>
      </c>
      <c r="G441" s="13" t="s">
        <v>2194</v>
      </c>
      <c r="H441" s="13" t="s">
        <v>33</v>
      </c>
      <c r="I441" s="13" t="s">
        <v>33</v>
      </c>
      <c r="J441" s="13" t="s">
        <v>33</v>
      </c>
      <c r="K441" s="13"/>
      <c r="L441" s="13"/>
      <c r="M441" s="13"/>
      <c r="N441" s="13"/>
      <c r="O441" s="13"/>
      <c r="P441" s="13"/>
      <c r="Q441" s="13" t="s">
        <v>33</v>
      </c>
      <c r="R441" s="13" t="s">
        <v>33</v>
      </c>
      <c r="S441" s="13" t="s">
        <v>33</v>
      </c>
      <c r="T441" s="13" t="s">
        <v>33</v>
      </c>
      <c r="U441" s="13" t="s">
        <v>33</v>
      </c>
      <c r="V441" s="13" t="s">
        <v>34</v>
      </c>
      <c r="W441" s="13" t="s">
        <v>34</v>
      </c>
      <c r="X441" s="13" t="s">
        <v>34</v>
      </c>
      <c r="Y441" s="13" t="s">
        <v>34</v>
      </c>
      <c r="Z441" s="14" t="s">
        <v>185</v>
      </c>
      <c r="AA441" s="6" t="n">
        <f aca="false">COUNTIF($B$3:B441,B441)</f>
        <v>1</v>
      </c>
    </row>
    <row r="442" customFormat="false" ht="29.25" hidden="false" customHeight="true" outlineLevel="0" collapsed="false">
      <c r="A442" s="13" t="n">
        <v>44993</v>
      </c>
      <c r="B442" s="13" t="s">
        <v>2195</v>
      </c>
      <c r="C442" s="13"/>
      <c r="D442" s="14" t="s">
        <v>2196</v>
      </c>
      <c r="E442" s="13" t="s">
        <v>2197</v>
      </c>
      <c r="F442" s="14" t="s">
        <v>2198</v>
      </c>
      <c r="G442" s="13" t="s">
        <v>2199</v>
      </c>
      <c r="H442" s="13"/>
      <c r="I442" s="13"/>
      <c r="J442" s="13"/>
      <c r="K442" s="13"/>
      <c r="L442" s="13" t="s">
        <v>33</v>
      </c>
      <c r="M442" s="13" t="s">
        <v>33</v>
      </c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4" t="s">
        <v>41</v>
      </c>
      <c r="AA442" s="6" t="n">
        <f aca="false">COUNTIF($B$3:B442,B442)</f>
        <v>1</v>
      </c>
    </row>
    <row r="443" customFormat="false" ht="29.25" hidden="false" customHeight="true" outlineLevel="0" collapsed="false">
      <c r="A443" s="13" t="n">
        <v>45560</v>
      </c>
      <c r="B443" s="13" t="s">
        <v>2200</v>
      </c>
      <c r="C443" s="13"/>
      <c r="D443" s="14" t="s">
        <v>2201</v>
      </c>
      <c r="E443" s="13" t="s">
        <v>2202</v>
      </c>
      <c r="F443" s="14" t="s">
        <v>2203</v>
      </c>
      <c r="G443" s="13" t="s">
        <v>2204</v>
      </c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 t="s">
        <v>33</v>
      </c>
      <c r="S443" s="13"/>
      <c r="T443" s="13"/>
      <c r="U443" s="13"/>
      <c r="V443" s="13"/>
      <c r="W443" s="13"/>
      <c r="X443" s="13"/>
      <c r="Y443" s="13"/>
      <c r="Z443" s="14" t="s">
        <v>52</v>
      </c>
      <c r="AA443" s="6" t="n">
        <f aca="false">COUNTIF($B$3:B443,B443)</f>
        <v>1</v>
      </c>
    </row>
    <row r="444" customFormat="false" ht="29.25" hidden="false" customHeight="true" outlineLevel="0" collapsed="false">
      <c r="A444" s="13" t="n">
        <v>45014</v>
      </c>
      <c r="B444" s="13" t="s">
        <v>2205</v>
      </c>
      <c r="C444" s="13"/>
      <c r="D444" s="14" t="s">
        <v>2206</v>
      </c>
      <c r="E444" s="13" t="s">
        <v>2207</v>
      </c>
      <c r="F444" s="14" t="s">
        <v>2208</v>
      </c>
      <c r="G444" s="13" t="s">
        <v>2209</v>
      </c>
      <c r="H444" s="13" t="s">
        <v>33</v>
      </c>
      <c r="I444" s="13" t="s">
        <v>33</v>
      </c>
      <c r="J444" s="13" t="s">
        <v>33</v>
      </c>
      <c r="K444" s="13"/>
      <c r="L444" s="13"/>
      <c r="M444" s="13"/>
      <c r="N444" s="13"/>
      <c r="O444" s="13"/>
      <c r="P444" s="13"/>
      <c r="Q444" s="13"/>
      <c r="R444" s="13"/>
      <c r="S444" s="13"/>
      <c r="T444" s="13" t="s">
        <v>33</v>
      </c>
      <c r="U444" s="13" t="s">
        <v>33</v>
      </c>
      <c r="V444" s="13" t="s">
        <v>34</v>
      </c>
      <c r="W444" s="13" t="s">
        <v>34</v>
      </c>
      <c r="X444" s="13" t="s">
        <v>34</v>
      </c>
      <c r="Y444" s="13"/>
      <c r="Z444" s="14" t="s">
        <v>52</v>
      </c>
      <c r="AA444" s="6" t="n">
        <f aca="false">COUNTIF($B$3:B444,B444)</f>
        <v>1</v>
      </c>
    </row>
    <row r="445" customFormat="false" ht="29.25" hidden="false" customHeight="true" outlineLevel="0" collapsed="false">
      <c r="A445" s="13" t="n">
        <v>45207</v>
      </c>
      <c r="B445" s="13" t="s">
        <v>2210</v>
      </c>
      <c r="C445" s="13"/>
      <c r="D445" s="14" t="s">
        <v>2211</v>
      </c>
      <c r="E445" s="13" t="s">
        <v>2212</v>
      </c>
      <c r="F445" s="14" t="s">
        <v>2213</v>
      </c>
      <c r="G445" s="13" t="s">
        <v>2214</v>
      </c>
      <c r="H445" s="13"/>
      <c r="I445" s="13" t="s">
        <v>33</v>
      </c>
      <c r="J445" s="13" t="s">
        <v>33</v>
      </c>
      <c r="K445" s="13"/>
      <c r="L445" s="13"/>
      <c r="M445" s="13"/>
      <c r="N445" s="13"/>
      <c r="O445" s="13"/>
      <c r="P445" s="13"/>
      <c r="Q445" s="13" t="s">
        <v>33</v>
      </c>
      <c r="R445" s="13"/>
      <c r="S445" s="13"/>
      <c r="T445" s="13"/>
      <c r="U445" s="13"/>
      <c r="V445" s="13"/>
      <c r="W445" s="13"/>
      <c r="X445" s="13"/>
      <c r="Y445" s="13"/>
      <c r="Z445" s="14" t="s">
        <v>74</v>
      </c>
      <c r="AA445" s="6" t="n">
        <f aca="false">COUNTIF($B$3:B445,B445)</f>
        <v>1</v>
      </c>
    </row>
    <row r="446" customFormat="false" ht="29.25" hidden="false" customHeight="true" outlineLevel="0" collapsed="false">
      <c r="A446" s="13" t="n">
        <v>44669</v>
      </c>
      <c r="B446" s="13" t="s">
        <v>2215</v>
      </c>
      <c r="C446" s="13"/>
      <c r="D446" s="14" t="s">
        <v>2216</v>
      </c>
      <c r="E446" s="13" t="s">
        <v>2217</v>
      </c>
      <c r="F446" s="14" t="s">
        <v>2218</v>
      </c>
      <c r="G446" s="13" t="s">
        <v>2219</v>
      </c>
      <c r="H446" s="13"/>
      <c r="I446" s="13"/>
      <c r="J446" s="13"/>
      <c r="K446" s="13"/>
      <c r="L446" s="13" t="s">
        <v>33</v>
      </c>
      <c r="M446" s="13" t="s">
        <v>33</v>
      </c>
      <c r="N446" s="13" t="s">
        <v>33</v>
      </c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4" t="s">
        <v>58</v>
      </c>
      <c r="AA446" s="6" t="n">
        <f aca="false">COUNTIF($B$3:B446,B446)</f>
        <v>1</v>
      </c>
    </row>
    <row r="447" customFormat="false" ht="29.25" hidden="false" customHeight="true" outlineLevel="0" collapsed="false">
      <c r="A447" s="13" t="n">
        <v>44839</v>
      </c>
      <c r="B447" s="13" t="s">
        <v>2220</v>
      </c>
      <c r="C447" s="13"/>
      <c r="D447" s="14" t="s">
        <v>2221</v>
      </c>
      <c r="E447" s="13" t="s">
        <v>2222</v>
      </c>
      <c r="F447" s="14" t="s">
        <v>2223</v>
      </c>
      <c r="G447" s="13" t="s">
        <v>2224</v>
      </c>
      <c r="H447" s="13" t="s">
        <v>33</v>
      </c>
      <c r="I447" s="13" t="s">
        <v>33</v>
      </c>
      <c r="J447" s="13" t="s">
        <v>33</v>
      </c>
      <c r="K447" s="13"/>
      <c r="L447" s="13"/>
      <c r="M447" s="13"/>
      <c r="N447" s="13"/>
      <c r="O447" s="13"/>
      <c r="P447" s="13"/>
      <c r="Q447" s="13" t="s">
        <v>34</v>
      </c>
      <c r="R447" s="13" t="s">
        <v>33</v>
      </c>
      <c r="S447" s="13" t="s">
        <v>34</v>
      </c>
      <c r="T447" s="13" t="s">
        <v>34</v>
      </c>
      <c r="U447" s="13" t="s">
        <v>34</v>
      </c>
      <c r="V447" s="13" t="s">
        <v>34</v>
      </c>
      <c r="W447" s="13" t="s">
        <v>34</v>
      </c>
      <c r="X447" s="13" t="s">
        <v>34</v>
      </c>
      <c r="Y447" s="13"/>
      <c r="Z447" s="14" t="s">
        <v>58</v>
      </c>
      <c r="AA447" s="6" t="n">
        <f aca="false">COUNTIF($B$3:B447,B447)</f>
        <v>1</v>
      </c>
    </row>
    <row r="448" customFormat="false" ht="29.25" hidden="false" customHeight="true" outlineLevel="0" collapsed="false">
      <c r="A448" s="13" t="n">
        <v>45131</v>
      </c>
      <c r="B448" s="13" t="s">
        <v>2225</v>
      </c>
      <c r="C448" s="13"/>
      <c r="D448" s="14" t="s">
        <v>2226</v>
      </c>
      <c r="E448" s="13" t="s">
        <v>2227</v>
      </c>
      <c r="F448" s="14" t="s">
        <v>2228</v>
      </c>
      <c r="G448" s="13" t="s">
        <v>2229</v>
      </c>
      <c r="H448" s="13" t="s">
        <v>33</v>
      </c>
      <c r="I448" s="13" t="s">
        <v>33</v>
      </c>
      <c r="J448" s="13" t="s">
        <v>33</v>
      </c>
      <c r="K448" s="13"/>
      <c r="L448" s="13"/>
      <c r="M448" s="13"/>
      <c r="N448" s="13"/>
      <c r="O448" s="13"/>
      <c r="P448" s="13"/>
      <c r="Q448" s="13" t="s">
        <v>33</v>
      </c>
      <c r="R448" s="13" t="s">
        <v>33</v>
      </c>
      <c r="S448" s="13" t="s">
        <v>33</v>
      </c>
      <c r="T448" s="13" t="s">
        <v>33</v>
      </c>
      <c r="U448" s="13" t="s">
        <v>33</v>
      </c>
      <c r="V448" s="13" t="s">
        <v>34</v>
      </c>
      <c r="W448" s="13" t="s">
        <v>34</v>
      </c>
      <c r="X448" s="13" t="s">
        <v>34</v>
      </c>
      <c r="Y448" s="13"/>
      <c r="Z448" s="14" t="s">
        <v>74</v>
      </c>
      <c r="AA448" s="6" t="n">
        <f aca="false">COUNTIF($B$3:B448,B448)</f>
        <v>1</v>
      </c>
    </row>
    <row r="449" customFormat="false" ht="29.25" hidden="false" customHeight="true" outlineLevel="0" collapsed="false">
      <c r="A449" s="13" t="n">
        <v>45832</v>
      </c>
      <c r="B449" s="13" t="s">
        <v>2230</v>
      </c>
      <c r="C449" s="13"/>
      <c r="D449" s="14" t="s">
        <v>2231</v>
      </c>
      <c r="E449" s="13" t="s">
        <v>2232</v>
      </c>
      <c r="F449" s="14" t="s">
        <v>2233</v>
      </c>
      <c r="G449" s="13" t="s">
        <v>2234</v>
      </c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 t="s">
        <v>33</v>
      </c>
      <c r="S449" s="13"/>
      <c r="T449" s="13"/>
      <c r="U449" s="13"/>
      <c r="V449" s="13"/>
      <c r="W449" s="13"/>
      <c r="X449" s="13"/>
      <c r="Y449" s="13"/>
      <c r="Z449" s="14" t="s">
        <v>41</v>
      </c>
      <c r="AA449" s="6" t="n">
        <f aca="false">COUNTIF($B$3:B449,B449)</f>
        <v>1</v>
      </c>
    </row>
    <row r="450" customFormat="false" ht="29.25" hidden="false" customHeight="true" outlineLevel="0" collapsed="false">
      <c r="A450" s="13" t="n">
        <v>45208</v>
      </c>
      <c r="B450" s="13" t="s">
        <v>2235</v>
      </c>
      <c r="C450" s="13"/>
      <c r="D450" s="14" t="s">
        <v>2236</v>
      </c>
      <c r="E450" s="13" t="s">
        <v>357</v>
      </c>
      <c r="F450" s="14" t="s">
        <v>804</v>
      </c>
      <c r="G450" s="13" t="s">
        <v>2237</v>
      </c>
      <c r="H450" s="13" t="s">
        <v>33</v>
      </c>
      <c r="I450" s="13" t="s">
        <v>33</v>
      </c>
      <c r="J450" s="13" t="s">
        <v>33</v>
      </c>
      <c r="K450" s="13"/>
      <c r="L450" s="13"/>
      <c r="M450" s="13"/>
      <c r="N450" s="13"/>
      <c r="O450" s="13"/>
      <c r="P450" s="13"/>
      <c r="Q450" s="13" t="s">
        <v>33</v>
      </c>
      <c r="R450" s="13"/>
      <c r="S450" s="13" t="s">
        <v>34</v>
      </c>
      <c r="T450" s="13" t="s">
        <v>33</v>
      </c>
      <c r="U450" s="13" t="s">
        <v>34</v>
      </c>
      <c r="V450" s="13" t="s">
        <v>34</v>
      </c>
      <c r="W450" s="13" t="s">
        <v>34</v>
      </c>
      <c r="X450" s="13" t="s">
        <v>34</v>
      </c>
      <c r="Y450" s="13"/>
      <c r="Z450" s="14" t="s">
        <v>41</v>
      </c>
      <c r="AA450" s="6" t="n">
        <f aca="false">COUNTIF($B$3:B450,B450)</f>
        <v>1</v>
      </c>
    </row>
    <row r="451" customFormat="false" ht="29.25" hidden="false" customHeight="true" outlineLevel="0" collapsed="false">
      <c r="A451" s="13" t="n">
        <v>45215</v>
      </c>
      <c r="B451" s="13" t="s">
        <v>2238</v>
      </c>
      <c r="C451" s="13"/>
      <c r="D451" s="14" t="s">
        <v>2239</v>
      </c>
      <c r="E451" s="13" t="s">
        <v>2240</v>
      </c>
      <c r="F451" s="14" t="s">
        <v>2241</v>
      </c>
      <c r="G451" s="13" t="s">
        <v>2242</v>
      </c>
      <c r="H451" s="13" t="s">
        <v>33</v>
      </c>
      <c r="I451" s="13" t="s">
        <v>33</v>
      </c>
      <c r="J451" s="13" t="s">
        <v>33</v>
      </c>
      <c r="K451" s="13"/>
      <c r="L451" s="13"/>
      <c r="M451" s="13"/>
      <c r="N451" s="13"/>
      <c r="O451" s="13"/>
      <c r="P451" s="13"/>
      <c r="Q451" s="13" t="s">
        <v>33</v>
      </c>
      <c r="R451" s="13" t="s">
        <v>33</v>
      </c>
      <c r="S451" s="13" t="s">
        <v>33</v>
      </c>
      <c r="T451" s="13" t="s">
        <v>33</v>
      </c>
      <c r="U451" s="13" t="s">
        <v>33</v>
      </c>
      <c r="V451" s="13" t="s">
        <v>33</v>
      </c>
      <c r="W451" s="13" t="s">
        <v>33</v>
      </c>
      <c r="X451" s="13" t="s">
        <v>33</v>
      </c>
      <c r="Y451" s="13"/>
      <c r="Z451" s="14" t="s">
        <v>41</v>
      </c>
      <c r="AA451" s="6" t="n">
        <f aca="false">COUNTIF($B$3:B451,B451)</f>
        <v>1</v>
      </c>
    </row>
    <row r="452" customFormat="false" ht="29.25" hidden="false" customHeight="true" outlineLevel="0" collapsed="false">
      <c r="A452" s="13" t="n">
        <v>44871</v>
      </c>
      <c r="B452" s="13" t="s">
        <v>2243</v>
      </c>
      <c r="C452" s="13"/>
      <c r="D452" s="14" t="s">
        <v>2244</v>
      </c>
      <c r="E452" s="13" t="s">
        <v>162</v>
      </c>
      <c r="F452" s="14" t="s">
        <v>2245</v>
      </c>
      <c r="G452" s="13" t="s">
        <v>2246</v>
      </c>
      <c r="H452" s="13" t="s">
        <v>33</v>
      </c>
      <c r="I452" s="13" t="s">
        <v>33</v>
      </c>
      <c r="J452" s="13" t="s">
        <v>33</v>
      </c>
      <c r="K452" s="13" t="s">
        <v>33</v>
      </c>
      <c r="L452" s="13"/>
      <c r="M452" s="13"/>
      <c r="N452" s="13"/>
      <c r="O452" s="13"/>
      <c r="P452" s="13"/>
      <c r="Q452" s="13"/>
      <c r="R452" s="13" t="s">
        <v>33</v>
      </c>
      <c r="S452" s="13" t="s">
        <v>34</v>
      </c>
      <c r="T452" s="13" t="s">
        <v>34</v>
      </c>
      <c r="U452" s="13" t="s">
        <v>34</v>
      </c>
      <c r="V452" s="13" t="s">
        <v>34</v>
      </c>
      <c r="W452" s="13" t="s">
        <v>34</v>
      </c>
      <c r="X452" s="13" t="s">
        <v>34</v>
      </c>
      <c r="Y452" s="13"/>
      <c r="Z452" s="14" t="s">
        <v>58</v>
      </c>
      <c r="AA452" s="6" t="n">
        <f aca="false">COUNTIF($B$3:B452,B452)</f>
        <v>1</v>
      </c>
    </row>
    <row r="453" customFormat="false" ht="29.25" hidden="false" customHeight="true" outlineLevel="0" collapsed="false">
      <c r="A453" s="13" t="n">
        <v>45830</v>
      </c>
      <c r="B453" s="13" t="s">
        <v>2247</v>
      </c>
      <c r="C453" s="13"/>
      <c r="D453" s="14" t="s">
        <v>2248</v>
      </c>
      <c r="E453" s="13" t="s">
        <v>2249</v>
      </c>
      <c r="F453" s="14" t="s">
        <v>2250</v>
      </c>
      <c r="G453" s="13" t="s">
        <v>2251</v>
      </c>
      <c r="H453" s="13"/>
      <c r="I453" s="13"/>
      <c r="J453" s="13"/>
      <c r="K453" s="13"/>
      <c r="L453" s="13" t="s">
        <v>33</v>
      </c>
      <c r="M453" s="13" t="s">
        <v>33</v>
      </c>
      <c r="N453" s="13" t="s">
        <v>33</v>
      </c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4" t="s">
        <v>41</v>
      </c>
      <c r="AA453" s="6" t="n">
        <f aca="false">COUNTIF($B$3:B453,B453)</f>
        <v>1</v>
      </c>
    </row>
    <row r="454" customFormat="false" ht="29.25" hidden="false" customHeight="true" outlineLevel="0" collapsed="false">
      <c r="A454" s="13" t="n">
        <v>44403</v>
      </c>
      <c r="B454" s="13" t="s">
        <v>2252</v>
      </c>
      <c r="C454" s="13"/>
      <c r="D454" s="14" t="s">
        <v>2253</v>
      </c>
      <c r="E454" s="13" t="s">
        <v>2254</v>
      </c>
      <c r="F454" s="14" t="s">
        <v>2255</v>
      </c>
      <c r="G454" s="13" t="s">
        <v>2256</v>
      </c>
      <c r="H454" s="13" t="s">
        <v>33</v>
      </c>
      <c r="I454" s="13" t="s">
        <v>33</v>
      </c>
      <c r="J454" s="13" t="s">
        <v>33</v>
      </c>
      <c r="K454" s="13"/>
      <c r="L454" s="13"/>
      <c r="M454" s="13"/>
      <c r="N454" s="13"/>
      <c r="O454" s="13"/>
      <c r="P454" s="13"/>
      <c r="Q454" s="13"/>
      <c r="R454" s="13" t="s">
        <v>33</v>
      </c>
      <c r="S454" s="13"/>
      <c r="T454" s="13"/>
      <c r="U454" s="13" t="s">
        <v>34</v>
      </c>
      <c r="V454" s="13"/>
      <c r="W454" s="13" t="s">
        <v>34</v>
      </c>
      <c r="X454" s="13" t="s">
        <v>34</v>
      </c>
      <c r="Y454" s="13"/>
      <c r="Z454" s="14" t="s">
        <v>74</v>
      </c>
      <c r="AA454" s="6" t="n">
        <f aca="false">COUNTIF($B$3:B454,B454)</f>
        <v>1</v>
      </c>
    </row>
    <row r="455" customFormat="false" ht="29.25" hidden="false" customHeight="true" outlineLevel="0" collapsed="false">
      <c r="A455" s="13" t="n">
        <v>44910</v>
      </c>
      <c r="B455" s="13" t="s">
        <v>2257</v>
      </c>
      <c r="C455" s="14" t="s">
        <v>28</v>
      </c>
      <c r="D455" s="14" t="s">
        <v>2258</v>
      </c>
      <c r="E455" s="13" t="s">
        <v>2259</v>
      </c>
      <c r="F455" s="14" t="s">
        <v>2260</v>
      </c>
      <c r="G455" s="13" t="s">
        <v>2261</v>
      </c>
      <c r="H455" s="13" t="s">
        <v>33</v>
      </c>
      <c r="I455" s="13" t="s">
        <v>33</v>
      </c>
      <c r="J455" s="13" t="s">
        <v>33</v>
      </c>
      <c r="K455" s="13" t="s">
        <v>33</v>
      </c>
      <c r="L455" s="13"/>
      <c r="M455" s="13"/>
      <c r="N455" s="13"/>
      <c r="O455" s="13"/>
      <c r="P455" s="13"/>
      <c r="Q455" s="13"/>
      <c r="R455" s="13"/>
      <c r="S455" s="13" t="s">
        <v>34</v>
      </c>
      <c r="T455" s="13" t="s">
        <v>34</v>
      </c>
      <c r="U455" s="13" t="s">
        <v>34</v>
      </c>
      <c r="V455" s="13" t="s">
        <v>34</v>
      </c>
      <c r="W455" s="13" t="s">
        <v>34</v>
      </c>
      <c r="X455" s="13" t="s">
        <v>34</v>
      </c>
      <c r="Y455" s="13"/>
      <c r="Z455" s="14" t="s">
        <v>41</v>
      </c>
      <c r="AA455" s="6" t="n">
        <f aca="false">COUNTIF($B$3:B455,B455)</f>
        <v>1</v>
      </c>
    </row>
    <row r="456" customFormat="false" ht="29.25" hidden="false" customHeight="true" outlineLevel="0" collapsed="false">
      <c r="A456" s="13" t="n">
        <v>44356</v>
      </c>
      <c r="B456" s="13" t="s">
        <v>2262</v>
      </c>
      <c r="C456" s="13"/>
      <c r="D456" s="14" t="s">
        <v>2263</v>
      </c>
      <c r="E456" s="13" t="s">
        <v>2264</v>
      </c>
      <c r="F456" s="14" t="s">
        <v>2265</v>
      </c>
      <c r="G456" s="13" t="s">
        <v>2266</v>
      </c>
      <c r="H456" s="13"/>
      <c r="I456" s="13"/>
      <c r="J456" s="13"/>
      <c r="K456" s="13"/>
      <c r="L456" s="13"/>
      <c r="M456" s="13"/>
      <c r="N456" s="13"/>
      <c r="O456" s="13"/>
      <c r="P456" s="13"/>
      <c r="Q456" s="13" t="s">
        <v>33</v>
      </c>
      <c r="R456" s="13" t="s">
        <v>33</v>
      </c>
      <c r="S456" s="13" t="s">
        <v>34</v>
      </c>
      <c r="T456" s="13"/>
      <c r="U456" s="13"/>
      <c r="V456" s="13" t="s">
        <v>34</v>
      </c>
      <c r="W456" s="13"/>
      <c r="X456" s="13"/>
      <c r="Y456" s="13"/>
      <c r="Z456" s="14" t="s">
        <v>74</v>
      </c>
      <c r="AA456" s="6" t="n">
        <f aca="false">COUNTIF($B$3:B456,B456)</f>
        <v>1</v>
      </c>
    </row>
    <row r="457" customFormat="false" ht="29.25" hidden="false" customHeight="true" outlineLevel="0" collapsed="false">
      <c r="A457" s="13" t="n">
        <v>45835</v>
      </c>
      <c r="B457" s="13" t="s">
        <v>2267</v>
      </c>
      <c r="C457" s="13"/>
      <c r="D457" s="14" t="s">
        <v>2268</v>
      </c>
      <c r="E457" s="13" t="s">
        <v>2269</v>
      </c>
      <c r="F457" s="14" t="s">
        <v>2270</v>
      </c>
      <c r="G457" s="13" t="s">
        <v>2271</v>
      </c>
      <c r="H457" s="13" t="s">
        <v>33</v>
      </c>
      <c r="I457" s="13" t="s">
        <v>33</v>
      </c>
      <c r="J457" s="13" t="s">
        <v>33</v>
      </c>
      <c r="K457" s="13"/>
      <c r="L457" s="13"/>
      <c r="M457" s="13"/>
      <c r="N457" s="13"/>
      <c r="O457" s="13"/>
      <c r="P457" s="13"/>
      <c r="Q457" s="13" t="s">
        <v>33</v>
      </c>
      <c r="R457" s="13" t="s">
        <v>33</v>
      </c>
      <c r="S457" s="13" t="s">
        <v>34</v>
      </c>
      <c r="T457" s="13" t="s">
        <v>33</v>
      </c>
      <c r="U457" s="13" t="s">
        <v>33</v>
      </c>
      <c r="V457" s="13" t="s">
        <v>34</v>
      </c>
      <c r="W457" s="13" t="s">
        <v>34</v>
      </c>
      <c r="X457" s="13" t="s">
        <v>34</v>
      </c>
      <c r="Y457" s="13"/>
      <c r="Z457" s="14" t="s">
        <v>41</v>
      </c>
      <c r="AA457" s="6" t="n">
        <f aca="false">COUNTIF($B$3:B457,B457)</f>
        <v>1</v>
      </c>
    </row>
    <row r="458" customFormat="false" ht="29.25" hidden="false" customHeight="true" outlineLevel="0" collapsed="false">
      <c r="A458" s="13" t="n">
        <v>45631</v>
      </c>
      <c r="B458" s="13" t="s">
        <v>2272</v>
      </c>
      <c r="C458" s="13"/>
      <c r="D458" s="14" t="s">
        <v>2273</v>
      </c>
      <c r="E458" s="13" t="s">
        <v>2274</v>
      </c>
      <c r="F458" s="14" t="s">
        <v>2275</v>
      </c>
      <c r="G458" s="13" t="s">
        <v>2276</v>
      </c>
      <c r="H458" s="13" t="s">
        <v>33</v>
      </c>
      <c r="I458" s="13" t="s">
        <v>33</v>
      </c>
      <c r="J458" s="13" t="s">
        <v>33</v>
      </c>
      <c r="K458" s="13"/>
      <c r="L458" s="13"/>
      <c r="M458" s="13"/>
      <c r="N458" s="13"/>
      <c r="O458" s="13"/>
      <c r="P458" s="13"/>
      <c r="Q458" s="13" t="s">
        <v>33</v>
      </c>
      <c r="R458" s="13" t="s">
        <v>33</v>
      </c>
      <c r="S458" s="13" t="s">
        <v>34</v>
      </c>
      <c r="T458" s="13" t="s">
        <v>33</v>
      </c>
      <c r="U458" s="13"/>
      <c r="V458" s="13" t="s">
        <v>34</v>
      </c>
      <c r="W458" s="13" t="s">
        <v>34</v>
      </c>
      <c r="X458" s="13" t="s">
        <v>34</v>
      </c>
      <c r="Y458" s="13"/>
      <c r="Z458" s="14" t="s">
        <v>58</v>
      </c>
      <c r="AA458" s="6" t="n">
        <f aca="false">COUNTIF($B$3:B458,B458)</f>
        <v>1</v>
      </c>
    </row>
    <row r="459" customFormat="false" ht="29.25" hidden="false" customHeight="true" outlineLevel="0" collapsed="false">
      <c r="A459" s="13" t="n">
        <v>44794</v>
      </c>
      <c r="B459" s="13" t="s">
        <v>2277</v>
      </c>
      <c r="C459" s="13"/>
      <c r="D459" s="14" t="s">
        <v>2278</v>
      </c>
      <c r="E459" s="13" t="s">
        <v>2279</v>
      </c>
      <c r="F459" s="14" t="s">
        <v>2280</v>
      </c>
      <c r="G459" s="13" t="s">
        <v>2281</v>
      </c>
      <c r="H459" s="13" t="s">
        <v>33</v>
      </c>
      <c r="I459" s="13" t="s">
        <v>33</v>
      </c>
      <c r="J459" s="13" t="s">
        <v>33</v>
      </c>
      <c r="K459" s="13"/>
      <c r="L459" s="13"/>
      <c r="M459" s="13"/>
      <c r="N459" s="13"/>
      <c r="O459" s="13"/>
      <c r="P459" s="13"/>
      <c r="Q459" s="13" t="s">
        <v>33</v>
      </c>
      <c r="R459" s="13" t="s">
        <v>33</v>
      </c>
      <c r="S459" s="13" t="s">
        <v>34</v>
      </c>
      <c r="T459" s="13" t="s">
        <v>33</v>
      </c>
      <c r="U459" s="13" t="s">
        <v>34</v>
      </c>
      <c r="V459" s="13" t="s">
        <v>34</v>
      </c>
      <c r="W459" s="13" t="s">
        <v>34</v>
      </c>
      <c r="X459" s="13" t="s">
        <v>34</v>
      </c>
      <c r="Y459" s="13"/>
      <c r="Z459" s="14" t="s">
        <v>185</v>
      </c>
      <c r="AA459" s="6" t="n">
        <f aca="false">COUNTIF($B$3:B459,B459)</f>
        <v>1</v>
      </c>
    </row>
    <row r="460" customFormat="false" ht="29.25" hidden="false" customHeight="true" outlineLevel="0" collapsed="false">
      <c r="A460" s="13" t="n">
        <v>45005</v>
      </c>
      <c r="B460" s="13" t="s">
        <v>2282</v>
      </c>
      <c r="C460" s="13"/>
      <c r="D460" s="14" t="s">
        <v>2283</v>
      </c>
      <c r="E460" s="13" t="s">
        <v>66</v>
      </c>
      <c r="F460" s="14" t="s">
        <v>2284</v>
      </c>
      <c r="G460" s="13" t="s">
        <v>2285</v>
      </c>
      <c r="H460" s="13" t="s">
        <v>33</v>
      </c>
      <c r="I460" s="13" t="s">
        <v>33</v>
      </c>
      <c r="J460" s="13" t="s">
        <v>33</v>
      </c>
      <c r="K460" s="13"/>
      <c r="L460" s="13"/>
      <c r="M460" s="13"/>
      <c r="N460" s="13"/>
      <c r="O460" s="13"/>
      <c r="P460" s="13"/>
      <c r="Q460" s="13" t="s">
        <v>34</v>
      </c>
      <c r="R460" s="13" t="s">
        <v>33</v>
      </c>
      <c r="S460" s="13" t="s">
        <v>34</v>
      </c>
      <c r="T460" s="13" t="s">
        <v>34</v>
      </c>
      <c r="U460" s="13" t="s">
        <v>34</v>
      </c>
      <c r="V460" s="13"/>
      <c r="W460" s="13" t="s">
        <v>34</v>
      </c>
      <c r="X460" s="13" t="s">
        <v>34</v>
      </c>
      <c r="Y460" s="13"/>
      <c r="Z460" s="14" t="s">
        <v>35</v>
      </c>
      <c r="AA460" s="6" t="n">
        <f aca="false">COUNTIF($B$3:B460,B460)</f>
        <v>1</v>
      </c>
    </row>
    <row r="461" customFormat="false" ht="29.25" hidden="false" customHeight="true" outlineLevel="0" collapsed="false">
      <c r="A461" s="13" t="n">
        <v>45356</v>
      </c>
      <c r="B461" s="13" t="s">
        <v>2286</v>
      </c>
      <c r="C461" s="13"/>
      <c r="D461" s="14" t="s">
        <v>2287</v>
      </c>
      <c r="E461" s="13" t="s">
        <v>2288</v>
      </c>
      <c r="F461" s="14" t="s">
        <v>2289</v>
      </c>
      <c r="G461" s="13" t="s">
        <v>2290</v>
      </c>
      <c r="H461" s="13" t="s">
        <v>33</v>
      </c>
      <c r="I461" s="13" t="s">
        <v>33</v>
      </c>
      <c r="J461" s="13" t="s">
        <v>33</v>
      </c>
      <c r="K461" s="13"/>
      <c r="L461" s="13"/>
      <c r="M461" s="13"/>
      <c r="N461" s="13"/>
      <c r="O461" s="13"/>
      <c r="P461" s="13"/>
      <c r="Q461" s="13" t="s">
        <v>34</v>
      </c>
      <c r="R461" s="13" t="s">
        <v>33</v>
      </c>
      <c r="S461" s="13"/>
      <c r="T461" s="13" t="s">
        <v>34</v>
      </c>
      <c r="U461" s="13" t="s">
        <v>34</v>
      </c>
      <c r="V461" s="13" t="s">
        <v>34</v>
      </c>
      <c r="W461" s="13" t="s">
        <v>34</v>
      </c>
      <c r="X461" s="13" t="s">
        <v>34</v>
      </c>
      <c r="Y461" s="13"/>
      <c r="Z461" s="14" t="s">
        <v>58</v>
      </c>
      <c r="AA461" s="6" t="n">
        <f aca="false">COUNTIF($B$3:B461,B461)</f>
        <v>1</v>
      </c>
    </row>
    <row r="462" customFormat="false" ht="29.25" hidden="false" customHeight="true" outlineLevel="0" collapsed="false">
      <c r="A462" s="13" t="n">
        <v>44866</v>
      </c>
      <c r="B462" s="13" t="s">
        <v>2291</v>
      </c>
      <c r="C462" s="13"/>
      <c r="D462" s="14" t="s">
        <v>2292</v>
      </c>
      <c r="E462" s="13" t="s">
        <v>2293</v>
      </c>
      <c r="F462" s="14" t="s">
        <v>2294</v>
      </c>
      <c r="G462" s="13" t="s">
        <v>2295</v>
      </c>
      <c r="H462" s="13"/>
      <c r="I462" s="13"/>
      <c r="J462" s="13"/>
      <c r="K462" s="13" t="s">
        <v>33</v>
      </c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4" t="s">
        <v>74</v>
      </c>
      <c r="AA462" s="6" t="n">
        <f aca="false">COUNTIF($B$3:B462,B462)</f>
        <v>1</v>
      </c>
    </row>
    <row r="463" customFormat="false" ht="29.25" hidden="false" customHeight="true" outlineLevel="0" collapsed="false">
      <c r="A463" s="13" t="n">
        <v>44584</v>
      </c>
      <c r="B463" s="13" t="s">
        <v>2296</v>
      </c>
      <c r="C463" s="13"/>
      <c r="D463" s="14" t="s">
        <v>2297</v>
      </c>
      <c r="E463" s="13" t="s">
        <v>2298</v>
      </c>
      <c r="F463" s="14" t="s">
        <v>2299</v>
      </c>
      <c r="G463" s="13" t="s">
        <v>2300</v>
      </c>
      <c r="H463" s="13"/>
      <c r="I463" s="13" t="s">
        <v>34</v>
      </c>
      <c r="J463" s="13" t="s">
        <v>34</v>
      </c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4" t="s">
        <v>58</v>
      </c>
      <c r="AA463" s="6" t="n">
        <f aca="false">COUNTIF($B$3:B463,B463)</f>
        <v>1</v>
      </c>
    </row>
    <row r="464" customFormat="false" ht="29.25" hidden="false" customHeight="true" outlineLevel="0" collapsed="false">
      <c r="A464" s="13" t="n">
        <v>44607</v>
      </c>
      <c r="B464" s="13" t="s">
        <v>2301</v>
      </c>
      <c r="C464" s="13"/>
      <c r="D464" s="14" t="s">
        <v>2302</v>
      </c>
      <c r="E464" s="13" t="s">
        <v>2303</v>
      </c>
      <c r="F464" s="14" t="s">
        <v>2304</v>
      </c>
      <c r="G464" s="13" t="s">
        <v>2305</v>
      </c>
      <c r="H464" s="13" t="s">
        <v>33</v>
      </c>
      <c r="I464" s="13" t="s">
        <v>33</v>
      </c>
      <c r="J464" s="13" t="s">
        <v>33</v>
      </c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 t="s">
        <v>34</v>
      </c>
      <c r="V464" s="13" t="s">
        <v>34</v>
      </c>
      <c r="W464" s="13" t="s">
        <v>34</v>
      </c>
      <c r="X464" s="13" t="s">
        <v>34</v>
      </c>
      <c r="Y464" s="13"/>
      <c r="Z464" s="14" t="s">
        <v>185</v>
      </c>
      <c r="AA464" s="6" t="n">
        <f aca="false">COUNTIF($B$3:B464,B464)</f>
        <v>1</v>
      </c>
    </row>
    <row r="465" customFormat="false" ht="29.25" hidden="false" customHeight="true" outlineLevel="0" collapsed="false">
      <c r="A465" s="13" t="n">
        <v>44863</v>
      </c>
      <c r="B465" s="13" t="s">
        <v>2306</v>
      </c>
      <c r="C465" s="13"/>
      <c r="D465" s="14" t="s">
        <v>2307</v>
      </c>
      <c r="E465" s="13" t="s">
        <v>2308</v>
      </c>
      <c r="F465" s="14" t="s">
        <v>2309</v>
      </c>
      <c r="G465" s="13" t="s">
        <v>2310</v>
      </c>
      <c r="H465" s="13" t="s">
        <v>33</v>
      </c>
      <c r="I465" s="13" t="s">
        <v>33</v>
      </c>
      <c r="J465" s="13" t="s">
        <v>33</v>
      </c>
      <c r="K465" s="13"/>
      <c r="L465" s="13"/>
      <c r="M465" s="13"/>
      <c r="N465" s="13"/>
      <c r="O465" s="13"/>
      <c r="P465" s="13"/>
      <c r="Q465" s="13" t="s">
        <v>33</v>
      </c>
      <c r="R465" s="13"/>
      <c r="S465" s="13" t="s">
        <v>34</v>
      </c>
      <c r="T465" s="13" t="s">
        <v>33</v>
      </c>
      <c r="U465" s="13" t="s">
        <v>34</v>
      </c>
      <c r="V465" s="13" t="s">
        <v>34</v>
      </c>
      <c r="W465" s="13" t="s">
        <v>34</v>
      </c>
      <c r="X465" s="13" t="s">
        <v>34</v>
      </c>
      <c r="Y465" s="13"/>
      <c r="Z465" s="14" t="s">
        <v>74</v>
      </c>
      <c r="AA465" s="6" t="n">
        <f aca="false">COUNTIF($B$3:B465,B465)</f>
        <v>1</v>
      </c>
    </row>
    <row r="466" customFormat="false" ht="29.25" hidden="false" customHeight="true" outlineLevel="0" collapsed="false">
      <c r="A466" s="13" t="n">
        <v>44248</v>
      </c>
      <c r="B466" s="13" t="s">
        <v>2311</v>
      </c>
      <c r="C466" s="13"/>
      <c r="D466" s="14" t="s">
        <v>2312</v>
      </c>
      <c r="E466" s="13" t="s">
        <v>2313</v>
      </c>
      <c r="F466" s="14" t="s">
        <v>2314</v>
      </c>
      <c r="G466" s="13" t="s">
        <v>2315</v>
      </c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 t="s">
        <v>33</v>
      </c>
      <c r="S466" s="13"/>
      <c r="T466" s="13"/>
      <c r="U466" s="13"/>
      <c r="V466" s="13"/>
      <c r="W466" s="13"/>
      <c r="X466" s="13"/>
      <c r="Y466" s="13"/>
      <c r="Z466" s="14" t="s">
        <v>52</v>
      </c>
      <c r="AA466" s="6" t="n">
        <f aca="false">COUNTIF($B$3:B466,B466)</f>
        <v>1</v>
      </c>
    </row>
    <row r="467" customFormat="false" ht="29.25" hidden="false" customHeight="true" outlineLevel="0" collapsed="false">
      <c r="A467" s="13" t="n">
        <v>45102</v>
      </c>
      <c r="B467" s="13" t="s">
        <v>2316</v>
      </c>
      <c r="C467" s="14" t="s">
        <v>28</v>
      </c>
      <c r="D467" s="14" t="s">
        <v>2317</v>
      </c>
      <c r="E467" s="13" t="s">
        <v>2318</v>
      </c>
      <c r="F467" s="14" t="s">
        <v>2319</v>
      </c>
      <c r="G467" s="13" t="s">
        <v>2320</v>
      </c>
      <c r="H467" s="13" t="s">
        <v>33</v>
      </c>
      <c r="I467" s="13" t="s">
        <v>33</v>
      </c>
      <c r="J467" s="13" t="s">
        <v>33</v>
      </c>
      <c r="K467" s="13" t="s">
        <v>33</v>
      </c>
      <c r="L467" s="13"/>
      <c r="M467" s="13"/>
      <c r="N467" s="13"/>
      <c r="O467" s="13"/>
      <c r="P467" s="13"/>
      <c r="Q467" s="13"/>
      <c r="R467" s="13"/>
      <c r="S467" s="13"/>
      <c r="T467" s="13"/>
      <c r="U467" s="13" t="s">
        <v>34</v>
      </c>
      <c r="V467" s="13" t="s">
        <v>34</v>
      </c>
      <c r="W467" s="13" t="s">
        <v>34</v>
      </c>
      <c r="X467" s="13" t="s">
        <v>34</v>
      </c>
      <c r="Y467" s="13"/>
      <c r="Z467" s="14" t="s">
        <v>41</v>
      </c>
      <c r="AA467" s="6" t="n">
        <f aca="false">COUNTIF($B$3:B467,B467)</f>
        <v>1</v>
      </c>
    </row>
    <row r="468" customFormat="false" ht="29.25" hidden="false" customHeight="true" outlineLevel="0" collapsed="false">
      <c r="A468" s="13" t="n">
        <v>44696</v>
      </c>
      <c r="B468" s="13" t="s">
        <v>2321</v>
      </c>
      <c r="C468" s="13"/>
      <c r="D468" s="14" t="s">
        <v>2322</v>
      </c>
      <c r="E468" s="13" t="s">
        <v>2323</v>
      </c>
      <c r="F468" s="14" t="s">
        <v>2324</v>
      </c>
      <c r="G468" s="13" t="s">
        <v>2325</v>
      </c>
      <c r="H468" s="13" t="s">
        <v>33</v>
      </c>
      <c r="I468" s="13" t="s">
        <v>33</v>
      </c>
      <c r="J468" s="13" t="s">
        <v>33</v>
      </c>
      <c r="K468" s="13" t="s">
        <v>33</v>
      </c>
      <c r="L468" s="13"/>
      <c r="M468" s="13"/>
      <c r="N468" s="13"/>
      <c r="O468" s="13"/>
      <c r="P468" s="13"/>
      <c r="Q468" s="13"/>
      <c r="R468" s="13"/>
      <c r="S468" s="13"/>
      <c r="T468" s="13"/>
      <c r="U468" s="13" t="s">
        <v>34</v>
      </c>
      <c r="V468" s="13"/>
      <c r="W468" s="13" t="s">
        <v>34</v>
      </c>
      <c r="X468" s="13" t="s">
        <v>34</v>
      </c>
      <c r="Y468" s="13"/>
      <c r="Z468" s="14" t="s">
        <v>41</v>
      </c>
      <c r="AA468" s="6" t="n">
        <f aca="false">COUNTIF($B$3:B468,B468)</f>
        <v>1</v>
      </c>
    </row>
    <row r="469" customFormat="false" ht="29.25" hidden="false" customHeight="true" outlineLevel="0" collapsed="false">
      <c r="A469" s="13" t="n">
        <v>45740</v>
      </c>
      <c r="B469" s="13" t="s">
        <v>2326</v>
      </c>
      <c r="C469" s="13"/>
      <c r="D469" s="14" t="s">
        <v>2327</v>
      </c>
      <c r="E469" s="13" t="s">
        <v>2328</v>
      </c>
      <c r="F469" s="14" t="s">
        <v>2329</v>
      </c>
      <c r="G469" s="13" t="s">
        <v>2330</v>
      </c>
      <c r="H469" s="13" t="s">
        <v>33</v>
      </c>
      <c r="I469" s="13" t="s">
        <v>33</v>
      </c>
      <c r="J469" s="13" t="s">
        <v>33</v>
      </c>
      <c r="K469" s="13" t="s">
        <v>33</v>
      </c>
      <c r="L469" s="13"/>
      <c r="M469" s="13"/>
      <c r="N469" s="13"/>
      <c r="O469" s="13"/>
      <c r="P469" s="13"/>
      <c r="Q469" s="13"/>
      <c r="R469" s="13" t="s">
        <v>33</v>
      </c>
      <c r="S469" s="13" t="s">
        <v>34</v>
      </c>
      <c r="T469" s="13" t="s">
        <v>33</v>
      </c>
      <c r="U469" s="13" t="s">
        <v>34</v>
      </c>
      <c r="V469" s="13" t="s">
        <v>34</v>
      </c>
      <c r="W469" s="13" t="s">
        <v>34</v>
      </c>
      <c r="X469" s="13" t="s">
        <v>34</v>
      </c>
      <c r="Y469" s="13"/>
      <c r="Z469" s="14" t="s">
        <v>41</v>
      </c>
      <c r="AA469" s="6" t="n">
        <f aca="false">COUNTIF($B$3:B469,B469)</f>
        <v>1</v>
      </c>
    </row>
    <row r="470" customFormat="false" ht="29.25" hidden="false" customHeight="true" outlineLevel="0" collapsed="false">
      <c r="A470" s="13" t="n">
        <v>44959</v>
      </c>
      <c r="B470" s="13" t="s">
        <v>2331</v>
      </c>
      <c r="C470" s="13"/>
      <c r="D470" s="14" t="s">
        <v>2332</v>
      </c>
      <c r="E470" s="13" t="s">
        <v>2333</v>
      </c>
      <c r="F470" s="14" t="s">
        <v>2334</v>
      </c>
      <c r="G470" s="13" t="s">
        <v>2335</v>
      </c>
      <c r="H470" s="13" t="s">
        <v>33</v>
      </c>
      <c r="I470" s="13" t="s">
        <v>33</v>
      </c>
      <c r="J470" s="13" t="s">
        <v>33</v>
      </c>
      <c r="K470" s="13" t="s">
        <v>33</v>
      </c>
      <c r="L470" s="13"/>
      <c r="M470" s="13"/>
      <c r="N470" s="13"/>
      <c r="O470" s="13"/>
      <c r="P470" s="13"/>
      <c r="Q470" s="13" t="s">
        <v>33</v>
      </c>
      <c r="R470" s="13" t="s">
        <v>33</v>
      </c>
      <c r="S470" s="13" t="s">
        <v>33</v>
      </c>
      <c r="T470" s="13" t="s">
        <v>33</v>
      </c>
      <c r="U470" s="13" t="s">
        <v>33</v>
      </c>
      <c r="V470" s="13" t="s">
        <v>34</v>
      </c>
      <c r="W470" s="13" t="s">
        <v>34</v>
      </c>
      <c r="X470" s="13" t="s">
        <v>34</v>
      </c>
      <c r="Y470" s="13"/>
      <c r="Z470" s="14" t="s">
        <v>58</v>
      </c>
      <c r="AA470" s="6" t="n">
        <f aca="false">COUNTIF($B$3:B470,B470)</f>
        <v>1</v>
      </c>
    </row>
    <row r="471" customFormat="false" ht="29.25" hidden="false" customHeight="true" outlineLevel="0" collapsed="false">
      <c r="A471" s="13" t="n">
        <v>45077</v>
      </c>
      <c r="B471" s="13" t="s">
        <v>2336</v>
      </c>
      <c r="C471" s="14" t="s">
        <v>28</v>
      </c>
      <c r="D471" s="14" t="s">
        <v>2337</v>
      </c>
      <c r="E471" s="13" t="s">
        <v>2338</v>
      </c>
      <c r="F471" s="14" t="s">
        <v>2339</v>
      </c>
      <c r="G471" s="13" t="s">
        <v>2340</v>
      </c>
      <c r="H471" s="13" t="s">
        <v>33</v>
      </c>
      <c r="I471" s="13" t="s">
        <v>33</v>
      </c>
      <c r="J471" s="13" t="s">
        <v>33</v>
      </c>
      <c r="K471" s="13" t="s">
        <v>33</v>
      </c>
      <c r="L471" s="13"/>
      <c r="M471" s="13"/>
      <c r="N471" s="13"/>
      <c r="O471" s="13"/>
      <c r="P471" s="13"/>
      <c r="Q471" s="13"/>
      <c r="R471" s="13"/>
      <c r="S471" s="13"/>
      <c r="T471" s="13"/>
      <c r="U471" s="13" t="s">
        <v>34</v>
      </c>
      <c r="V471" s="13" t="s">
        <v>34</v>
      </c>
      <c r="W471" s="13" t="s">
        <v>34</v>
      </c>
      <c r="X471" s="13" t="s">
        <v>34</v>
      </c>
      <c r="Y471" s="13"/>
      <c r="Z471" s="14" t="s">
        <v>58</v>
      </c>
      <c r="AA471" s="6" t="n">
        <f aca="false">COUNTIF($B$3:B471,B471)</f>
        <v>1</v>
      </c>
    </row>
    <row r="472" customFormat="false" ht="29.25" hidden="false" customHeight="true" outlineLevel="0" collapsed="false">
      <c r="A472" s="13" t="n">
        <v>43658</v>
      </c>
      <c r="B472" s="13" t="s">
        <v>2341</v>
      </c>
      <c r="C472" s="14" t="s">
        <v>28</v>
      </c>
      <c r="D472" s="14" t="s">
        <v>2342</v>
      </c>
      <c r="E472" s="13" t="s">
        <v>2343</v>
      </c>
      <c r="F472" s="14" t="s">
        <v>2344</v>
      </c>
      <c r="G472" s="13" t="s">
        <v>2345</v>
      </c>
      <c r="H472" s="13" t="s">
        <v>33</v>
      </c>
      <c r="I472" s="13" t="s">
        <v>33</v>
      </c>
      <c r="J472" s="13" t="s">
        <v>33</v>
      </c>
      <c r="K472" s="13"/>
      <c r="L472" s="13"/>
      <c r="M472" s="13"/>
      <c r="N472" s="13"/>
      <c r="O472" s="13"/>
      <c r="P472" s="13"/>
      <c r="Q472" s="13"/>
      <c r="R472" s="13" t="s">
        <v>33</v>
      </c>
      <c r="S472" s="13"/>
      <c r="T472" s="13"/>
      <c r="U472" s="13" t="s">
        <v>34</v>
      </c>
      <c r="V472" s="13" t="s">
        <v>34</v>
      </c>
      <c r="W472" s="13" t="s">
        <v>34</v>
      </c>
      <c r="X472" s="13" t="s">
        <v>34</v>
      </c>
      <c r="Y472" s="13"/>
      <c r="Z472" s="14" t="s">
        <v>41</v>
      </c>
      <c r="AA472" s="6" t="n">
        <f aca="false">COUNTIF($B$3:B472,B472)</f>
        <v>1</v>
      </c>
    </row>
    <row r="473" customFormat="false" ht="29.25" hidden="false" customHeight="true" outlineLevel="0" collapsed="false">
      <c r="A473" s="13" t="n">
        <v>44495</v>
      </c>
      <c r="B473" s="13" t="s">
        <v>2346</v>
      </c>
      <c r="C473" s="13"/>
      <c r="D473" s="14" t="s">
        <v>2347</v>
      </c>
      <c r="E473" s="13" t="s">
        <v>2348</v>
      </c>
      <c r="F473" s="14" t="s">
        <v>2349</v>
      </c>
      <c r="G473" s="13" t="s">
        <v>2350</v>
      </c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 t="s">
        <v>34</v>
      </c>
      <c r="T473" s="13"/>
      <c r="U473" s="13"/>
      <c r="V473" s="13"/>
      <c r="W473" s="13"/>
      <c r="X473" s="13"/>
      <c r="Y473" s="13"/>
      <c r="Z473" s="14" t="s">
        <v>58</v>
      </c>
      <c r="AA473" s="6" t="n">
        <f aca="false">COUNTIF($B$3:B473,B473)</f>
        <v>1</v>
      </c>
    </row>
    <row r="474" customFormat="false" ht="29.25" hidden="false" customHeight="true" outlineLevel="0" collapsed="false">
      <c r="A474" s="13" t="n">
        <v>44916</v>
      </c>
      <c r="B474" s="13" t="s">
        <v>2351</v>
      </c>
      <c r="C474" s="13"/>
      <c r="D474" s="14" t="s">
        <v>2352</v>
      </c>
      <c r="E474" s="13" t="s">
        <v>2353</v>
      </c>
      <c r="F474" s="14" t="s">
        <v>2354</v>
      </c>
      <c r="G474" s="13" t="s">
        <v>2355</v>
      </c>
      <c r="H474" s="13" t="s">
        <v>33</v>
      </c>
      <c r="I474" s="13" t="s">
        <v>33</v>
      </c>
      <c r="J474" s="13" t="s">
        <v>33</v>
      </c>
      <c r="K474" s="13"/>
      <c r="L474" s="13"/>
      <c r="M474" s="13"/>
      <c r="N474" s="13"/>
      <c r="O474" s="13"/>
      <c r="P474" s="13"/>
      <c r="Q474" s="13"/>
      <c r="R474" s="13" t="s">
        <v>33</v>
      </c>
      <c r="S474" s="13"/>
      <c r="T474" s="13"/>
      <c r="U474" s="13" t="s">
        <v>34</v>
      </c>
      <c r="V474" s="13"/>
      <c r="W474" s="13" t="s">
        <v>34</v>
      </c>
      <c r="X474" s="13" t="s">
        <v>34</v>
      </c>
      <c r="Y474" s="13"/>
      <c r="Z474" s="14" t="s">
        <v>185</v>
      </c>
      <c r="AA474" s="6" t="n">
        <f aca="false">COUNTIF($B$3:B474,B474)</f>
        <v>1</v>
      </c>
    </row>
    <row r="475" customFormat="false" ht="29.25" hidden="false" customHeight="true" outlineLevel="0" collapsed="false">
      <c r="A475" s="13" t="n">
        <v>44350</v>
      </c>
      <c r="B475" s="13" t="s">
        <v>2356</v>
      </c>
      <c r="C475" s="13"/>
      <c r="D475" s="14" t="s">
        <v>2357</v>
      </c>
      <c r="E475" s="13" t="s">
        <v>2358</v>
      </c>
      <c r="F475" s="14" t="s">
        <v>2359</v>
      </c>
      <c r="G475" s="13" t="s">
        <v>2360</v>
      </c>
      <c r="H475" s="13" t="s">
        <v>33</v>
      </c>
      <c r="I475" s="13" t="s">
        <v>33</v>
      </c>
      <c r="J475" s="13" t="s">
        <v>33</v>
      </c>
      <c r="K475" s="13"/>
      <c r="L475" s="13"/>
      <c r="M475" s="13"/>
      <c r="N475" s="13"/>
      <c r="O475" s="13"/>
      <c r="P475" s="13"/>
      <c r="Q475" s="13" t="s">
        <v>34</v>
      </c>
      <c r="R475" s="13" t="s">
        <v>33</v>
      </c>
      <c r="S475" s="13" t="s">
        <v>34</v>
      </c>
      <c r="T475" s="13" t="s">
        <v>34</v>
      </c>
      <c r="U475" s="13" t="s">
        <v>34</v>
      </c>
      <c r="V475" s="13" t="s">
        <v>34</v>
      </c>
      <c r="W475" s="13" t="s">
        <v>34</v>
      </c>
      <c r="X475" s="13" t="s">
        <v>34</v>
      </c>
      <c r="Y475" s="13"/>
      <c r="Z475" s="14" t="s">
        <v>41</v>
      </c>
      <c r="AA475" s="6" t="n">
        <f aca="false">COUNTIF($B$3:B475,B475)</f>
        <v>1</v>
      </c>
    </row>
    <row r="476" customFormat="false" ht="29.25" hidden="false" customHeight="true" outlineLevel="0" collapsed="false">
      <c r="A476" s="13" t="n">
        <v>44871</v>
      </c>
      <c r="B476" s="13" t="s">
        <v>2361</v>
      </c>
      <c r="C476" s="13"/>
      <c r="D476" s="14" t="s">
        <v>2362</v>
      </c>
      <c r="E476" s="13" t="s">
        <v>2363</v>
      </c>
      <c r="F476" s="14" t="s">
        <v>2364</v>
      </c>
      <c r="G476" s="13" t="s">
        <v>2365</v>
      </c>
      <c r="H476" s="13" t="s">
        <v>33</v>
      </c>
      <c r="I476" s="13" t="s">
        <v>33</v>
      </c>
      <c r="J476" s="13" t="s">
        <v>33</v>
      </c>
      <c r="K476" s="13"/>
      <c r="L476" s="13"/>
      <c r="M476" s="13"/>
      <c r="N476" s="13"/>
      <c r="O476" s="13"/>
      <c r="P476" s="13"/>
      <c r="Q476" s="13" t="s">
        <v>33</v>
      </c>
      <c r="R476" s="13"/>
      <c r="S476" s="13" t="s">
        <v>34</v>
      </c>
      <c r="T476" s="13" t="s">
        <v>33</v>
      </c>
      <c r="U476" s="13" t="s">
        <v>34</v>
      </c>
      <c r="V476" s="13" t="s">
        <v>34</v>
      </c>
      <c r="W476" s="13" t="s">
        <v>34</v>
      </c>
      <c r="X476" s="13" t="s">
        <v>34</v>
      </c>
      <c r="Y476" s="13" t="s">
        <v>33</v>
      </c>
      <c r="Z476" s="14" t="s">
        <v>52</v>
      </c>
      <c r="AA476" s="6" t="n">
        <f aca="false">COUNTIF($B$3:B476,B476)</f>
        <v>1</v>
      </c>
    </row>
    <row r="477" customFormat="false" ht="29.25" hidden="false" customHeight="true" outlineLevel="0" collapsed="false">
      <c r="A477" s="13" t="n">
        <v>44668</v>
      </c>
      <c r="B477" s="13" t="s">
        <v>2366</v>
      </c>
      <c r="C477" s="13"/>
      <c r="D477" s="14" t="s">
        <v>2367</v>
      </c>
      <c r="E477" s="13" t="s">
        <v>2368</v>
      </c>
      <c r="F477" s="14" t="s">
        <v>2369</v>
      </c>
      <c r="G477" s="13" t="s">
        <v>2370</v>
      </c>
      <c r="H477" s="13" t="s">
        <v>33</v>
      </c>
      <c r="I477" s="13" t="s">
        <v>33</v>
      </c>
      <c r="J477" s="13" t="s">
        <v>33</v>
      </c>
      <c r="K477" s="13"/>
      <c r="L477" s="13"/>
      <c r="M477" s="13"/>
      <c r="N477" s="13"/>
      <c r="O477" s="13"/>
      <c r="P477" s="13"/>
      <c r="Q477" s="13" t="s">
        <v>33</v>
      </c>
      <c r="R477" s="13" t="s">
        <v>33</v>
      </c>
      <c r="S477" s="13" t="s">
        <v>34</v>
      </c>
      <c r="T477" s="13" t="s">
        <v>33</v>
      </c>
      <c r="U477" s="13" t="s">
        <v>34</v>
      </c>
      <c r="V477" s="13" t="s">
        <v>34</v>
      </c>
      <c r="W477" s="13" t="s">
        <v>34</v>
      </c>
      <c r="X477" s="13" t="s">
        <v>34</v>
      </c>
      <c r="Y477" s="13"/>
      <c r="Z477" s="14" t="s">
        <v>52</v>
      </c>
      <c r="AA477" s="6" t="n">
        <f aca="false">COUNTIF($B$3:B477,B477)</f>
        <v>1</v>
      </c>
    </row>
    <row r="478" customFormat="false" ht="29.25" hidden="false" customHeight="true" outlineLevel="0" collapsed="false">
      <c r="A478" s="13" t="n">
        <v>45769</v>
      </c>
      <c r="B478" s="13" t="s">
        <v>2371</v>
      </c>
      <c r="C478" s="13"/>
      <c r="D478" s="14" t="s">
        <v>2372</v>
      </c>
      <c r="E478" s="13" t="s">
        <v>332</v>
      </c>
      <c r="F478" s="14" t="s">
        <v>2373</v>
      </c>
      <c r="G478" s="13" t="s">
        <v>2374</v>
      </c>
      <c r="H478" s="13" t="s">
        <v>33</v>
      </c>
      <c r="I478" s="13" t="s">
        <v>33</v>
      </c>
      <c r="J478" s="13" t="s">
        <v>33</v>
      </c>
      <c r="K478" s="13"/>
      <c r="L478" s="13"/>
      <c r="M478" s="13"/>
      <c r="N478" s="13"/>
      <c r="O478" s="13"/>
      <c r="P478" s="13"/>
      <c r="Q478" s="13" t="s">
        <v>34</v>
      </c>
      <c r="R478" s="13"/>
      <c r="S478" s="13" t="s">
        <v>33</v>
      </c>
      <c r="T478" s="13" t="s">
        <v>33</v>
      </c>
      <c r="U478" s="13" t="s">
        <v>33</v>
      </c>
      <c r="V478" s="13" t="s">
        <v>34</v>
      </c>
      <c r="W478" s="13" t="s">
        <v>34</v>
      </c>
      <c r="X478" s="13" t="s">
        <v>34</v>
      </c>
      <c r="Y478" s="13"/>
      <c r="Z478" s="14" t="s">
        <v>74</v>
      </c>
      <c r="AA478" s="6" t="n">
        <f aca="false">COUNTIF($B$3:B478,B478)</f>
        <v>1</v>
      </c>
    </row>
    <row r="479" customFormat="false" ht="29.25" hidden="false" customHeight="true" outlineLevel="0" collapsed="false">
      <c r="A479" s="13" t="n">
        <v>44018</v>
      </c>
      <c r="B479" s="13" t="s">
        <v>2375</v>
      </c>
      <c r="C479" s="13"/>
      <c r="D479" s="14" t="s">
        <v>2376</v>
      </c>
      <c r="E479" s="13" t="s">
        <v>2377</v>
      </c>
      <c r="F479" s="14" t="s">
        <v>2378</v>
      </c>
      <c r="G479" s="13" t="s">
        <v>2379</v>
      </c>
      <c r="H479" s="13" t="s">
        <v>33</v>
      </c>
      <c r="I479" s="13" t="s">
        <v>33</v>
      </c>
      <c r="J479" s="13" t="s">
        <v>33</v>
      </c>
      <c r="K479" s="13"/>
      <c r="L479" s="13"/>
      <c r="M479" s="13"/>
      <c r="N479" s="13"/>
      <c r="O479" s="13" t="s">
        <v>33</v>
      </c>
      <c r="P479" s="13"/>
      <c r="Q479" s="13" t="s">
        <v>33</v>
      </c>
      <c r="R479" s="13" t="s">
        <v>33</v>
      </c>
      <c r="S479" s="13" t="s">
        <v>33</v>
      </c>
      <c r="T479" s="13" t="s">
        <v>33</v>
      </c>
      <c r="U479" s="13" t="s">
        <v>33</v>
      </c>
      <c r="V479" s="13" t="s">
        <v>34</v>
      </c>
      <c r="W479" s="13" t="s">
        <v>34</v>
      </c>
      <c r="X479" s="13" t="s">
        <v>34</v>
      </c>
      <c r="Y479" s="13"/>
      <c r="Z479" s="14" t="s">
        <v>74</v>
      </c>
      <c r="AA479" s="6" t="n">
        <f aca="false">COUNTIF($B$3:B479,B479)</f>
        <v>1</v>
      </c>
    </row>
    <row r="480" customFormat="false" ht="29.25" hidden="false" customHeight="true" outlineLevel="0" collapsed="false">
      <c r="A480" s="13" t="n">
        <v>44212</v>
      </c>
      <c r="B480" s="13" t="s">
        <v>2380</v>
      </c>
      <c r="C480" s="13"/>
      <c r="D480" s="14" t="s">
        <v>2381</v>
      </c>
      <c r="E480" s="13" t="s">
        <v>2382</v>
      </c>
      <c r="F480" s="14" t="s">
        <v>2383</v>
      </c>
      <c r="G480" s="13" t="s">
        <v>2384</v>
      </c>
      <c r="H480" s="13" t="s">
        <v>33</v>
      </c>
      <c r="I480" s="13" t="s">
        <v>33</v>
      </c>
      <c r="J480" s="13" t="s">
        <v>33</v>
      </c>
      <c r="K480" s="13" t="s">
        <v>33</v>
      </c>
      <c r="L480" s="13" t="s">
        <v>33</v>
      </c>
      <c r="M480" s="13" t="s">
        <v>33</v>
      </c>
      <c r="N480" s="13" t="s">
        <v>33</v>
      </c>
      <c r="O480" s="13"/>
      <c r="P480" s="13"/>
      <c r="Q480" s="13" t="s">
        <v>34</v>
      </c>
      <c r="R480" s="13" t="s">
        <v>33</v>
      </c>
      <c r="S480" s="13" t="s">
        <v>34</v>
      </c>
      <c r="T480" s="13" t="s">
        <v>34</v>
      </c>
      <c r="U480" s="13"/>
      <c r="V480" s="13" t="s">
        <v>34</v>
      </c>
      <c r="W480" s="13" t="s">
        <v>34</v>
      </c>
      <c r="X480" s="13" t="s">
        <v>34</v>
      </c>
      <c r="Y480" s="13" t="s">
        <v>34</v>
      </c>
      <c r="Z480" s="14" t="s">
        <v>58</v>
      </c>
      <c r="AA480" s="6" t="n">
        <f aca="false">COUNTIF($B$3:B480,B480)</f>
        <v>1</v>
      </c>
    </row>
    <row r="481" customFormat="false" ht="29.25" hidden="false" customHeight="true" outlineLevel="0" collapsed="false">
      <c r="A481" s="13" t="n">
        <v>44891</v>
      </c>
      <c r="B481" s="13" t="s">
        <v>2385</v>
      </c>
      <c r="C481" s="13"/>
      <c r="D481" s="14" t="s">
        <v>2386</v>
      </c>
      <c r="E481" s="13" t="s">
        <v>2387</v>
      </c>
      <c r="F481" s="14" t="s">
        <v>2388</v>
      </c>
      <c r="G481" s="13" t="s">
        <v>2389</v>
      </c>
      <c r="H481" s="13" t="s">
        <v>33</v>
      </c>
      <c r="I481" s="13" t="s">
        <v>33</v>
      </c>
      <c r="J481" s="13" t="s">
        <v>33</v>
      </c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 t="s">
        <v>34</v>
      </c>
      <c r="W481" s="13"/>
      <c r="X481" s="13"/>
      <c r="Y481" s="13"/>
      <c r="Z481" s="14" t="s">
        <v>52</v>
      </c>
      <c r="AA481" s="6" t="n">
        <f aca="false">COUNTIF($B$3:B481,B481)</f>
        <v>1</v>
      </c>
    </row>
    <row r="482" customFormat="false" ht="29.25" hidden="false" customHeight="true" outlineLevel="0" collapsed="false">
      <c r="A482" s="13" t="n">
        <v>44978</v>
      </c>
      <c r="B482" s="13" t="s">
        <v>2390</v>
      </c>
      <c r="C482" s="13"/>
      <c r="D482" s="14" t="s">
        <v>2391</v>
      </c>
      <c r="E482" s="13" t="s">
        <v>2392</v>
      </c>
      <c r="F482" s="14" t="s">
        <v>2393</v>
      </c>
      <c r="G482" s="13" t="s">
        <v>2394</v>
      </c>
      <c r="H482" s="13"/>
      <c r="I482" s="13"/>
      <c r="J482" s="13"/>
      <c r="K482" s="13"/>
      <c r="L482" s="13"/>
      <c r="M482" s="13"/>
      <c r="N482" s="13"/>
      <c r="O482" s="13"/>
      <c r="P482" s="13"/>
      <c r="Q482" s="13" t="s">
        <v>33</v>
      </c>
      <c r="R482" s="13"/>
      <c r="S482" s="13" t="s">
        <v>34</v>
      </c>
      <c r="T482" s="13"/>
      <c r="U482" s="13"/>
      <c r="V482" s="13" t="s">
        <v>34</v>
      </c>
      <c r="W482" s="13"/>
      <c r="X482" s="13"/>
      <c r="Y482" s="13"/>
      <c r="Z482" s="14" t="s">
        <v>52</v>
      </c>
      <c r="AA482" s="6" t="n">
        <f aca="false">COUNTIF($B$3:B482,B482)</f>
        <v>1</v>
      </c>
    </row>
    <row r="483" customFormat="false" ht="29.25" hidden="false" customHeight="true" outlineLevel="0" collapsed="false">
      <c r="A483" s="13" t="n">
        <v>44704</v>
      </c>
      <c r="B483" s="13" t="s">
        <v>2395</v>
      </c>
      <c r="C483" s="13"/>
      <c r="D483" s="14" t="s">
        <v>2396</v>
      </c>
      <c r="E483" s="13" t="s">
        <v>2397</v>
      </c>
      <c r="F483" s="14" t="s">
        <v>2398</v>
      </c>
      <c r="G483" s="13" t="s">
        <v>2399</v>
      </c>
      <c r="H483" s="13" t="s">
        <v>33</v>
      </c>
      <c r="I483" s="13" t="s">
        <v>33</v>
      </c>
      <c r="J483" s="13" t="s">
        <v>33</v>
      </c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 t="s">
        <v>33</v>
      </c>
      <c r="V483" s="13" t="s">
        <v>34</v>
      </c>
      <c r="W483" s="13" t="s">
        <v>34</v>
      </c>
      <c r="X483" s="13" t="s">
        <v>34</v>
      </c>
      <c r="Y483" s="13"/>
      <c r="Z483" s="14" t="s">
        <v>74</v>
      </c>
      <c r="AA483" s="6" t="n">
        <f aca="false">COUNTIF($B$3:B483,B483)</f>
        <v>1</v>
      </c>
    </row>
    <row r="484" customFormat="false" ht="29.25" hidden="false" customHeight="true" outlineLevel="0" collapsed="false">
      <c r="A484" s="13" t="n">
        <v>45245</v>
      </c>
      <c r="B484" s="13" t="s">
        <v>2400</v>
      </c>
      <c r="C484" s="13"/>
      <c r="D484" s="14" t="s">
        <v>2401</v>
      </c>
      <c r="E484" s="13" t="s">
        <v>2402</v>
      </c>
      <c r="F484" s="14" t="s">
        <v>2403</v>
      </c>
      <c r="G484" s="13" t="s">
        <v>2404</v>
      </c>
      <c r="H484" s="13" t="s">
        <v>33</v>
      </c>
      <c r="I484" s="13" t="s">
        <v>33</v>
      </c>
      <c r="J484" s="13" t="s">
        <v>33</v>
      </c>
      <c r="K484" s="13"/>
      <c r="L484" s="13"/>
      <c r="M484" s="13"/>
      <c r="N484" s="13"/>
      <c r="O484" s="13"/>
      <c r="P484" s="13"/>
      <c r="Q484" s="13" t="s">
        <v>33</v>
      </c>
      <c r="R484" s="13" t="s">
        <v>33</v>
      </c>
      <c r="S484" s="13" t="s">
        <v>33</v>
      </c>
      <c r="T484" s="13" t="s">
        <v>33</v>
      </c>
      <c r="U484" s="13" t="s">
        <v>33</v>
      </c>
      <c r="V484" s="13" t="s">
        <v>34</v>
      </c>
      <c r="W484" s="13" t="s">
        <v>34</v>
      </c>
      <c r="X484" s="13" t="s">
        <v>34</v>
      </c>
      <c r="Y484" s="13"/>
      <c r="Z484" s="14" t="s">
        <v>74</v>
      </c>
      <c r="AA484" s="6" t="n">
        <f aca="false">COUNTIF($B$3:B484,B484)</f>
        <v>1</v>
      </c>
    </row>
    <row r="485" customFormat="false" ht="29.25" hidden="false" customHeight="true" outlineLevel="0" collapsed="false">
      <c r="A485" s="13" t="n">
        <v>45154</v>
      </c>
      <c r="B485" s="13" t="s">
        <v>2405</v>
      </c>
      <c r="C485" s="13"/>
      <c r="D485" s="14" t="s">
        <v>2406</v>
      </c>
      <c r="E485" s="13" t="s">
        <v>2407</v>
      </c>
      <c r="F485" s="14" t="s">
        <v>2408</v>
      </c>
      <c r="G485" s="13" t="s">
        <v>2409</v>
      </c>
      <c r="H485" s="13"/>
      <c r="I485" s="13" t="s">
        <v>33</v>
      </c>
      <c r="J485" s="13" t="s">
        <v>33</v>
      </c>
      <c r="K485" s="13"/>
      <c r="L485" s="13"/>
      <c r="M485" s="13"/>
      <c r="N485" s="13"/>
      <c r="O485" s="13"/>
      <c r="P485" s="13"/>
      <c r="Q485" s="13"/>
      <c r="R485" s="13" t="s">
        <v>33</v>
      </c>
      <c r="S485" s="13"/>
      <c r="T485" s="13"/>
      <c r="U485" s="13"/>
      <c r="V485" s="13"/>
      <c r="W485" s="13"/>
      <c r="X485" s="13"/>
      <c r="Y485" s="13"/>
      <c r="Z485" s="14" t="s">
        <v>41</v>
      </c>
      <c r="AA485" s="6" t="n">
        <f aca="false">COUNTIF($B$3:B485,B485)</f>
        <v>1</v>
      </c>
    </row>
    <row r="486" customFormat="false" ht="29.25" hidden="false" customHeight="true" outlineLevel="0" collapsed="false">
      <c r="A486" s="13" t="n">
        <v>44028</v>
      </c>
      <c r="B486" s="13" t="s">
        <v>2410</v>
      </c>
      <c r="C486" s="13"/>
      <c r="D486" s="14" t="s">
        <v>2411</v>
      </c>
      <c r="E486" s="13" t="s">
        <v>2412</v>
      </c>
      <c r="F486" s="14" t="s">
        <v>2413</v>
      </c>
      <c r="G486" s="13" t="s">
        <v>2414</v>
      </c>
      <c r="H486" s="13" t="s">
        <v>34</v>
      </c>
      <c r="I486" s="13" t="s">
        <v>34</v>
      </c>
      <c r="J486" s="13" t="s">
        <v>34</v>
      </c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4" t="s">
        <v>52</v>
      </c>
      <c r="AA486" s="6" t="n">
        <f aca="false">COUNTIF($B$3:B486,B486)</f>
        <v>1</v>
      </c>
    </row>
    <row r="487" customFormat="false" ht="29.25" hidden="false" customHeight="true" outlineLevel="0" collapsed="false">
      <c r="A487" s="13" t="n">
        <v>45332</v>
      </c>
      <c r="B487" s="13" t="s">
        <v>2415</v>
      </c>
      <c r="C487" s="13"/>
      <c r="D487" s="14" t="s">
        <v>2416</v>
      </c>
      <c r="E487" s="13" t="s">
        <v>873</v>
      </c>
      <c r="F487" s="14" t="s">
        <v>2417</v>
      </c>
      <c r="G487" s="13" t="s">
        <v>2418</v>
      </c>
      <c r="H487" s="13" t="s">
        <v>33</v>
      </c>
      <c r="I487" s="13" t="s">
        <v>33</v>
      </c>
      <c r="J487" s="13" t="s">
        <v>33</v>
      </c>
      <c r="K487" s="13" t="s">
        <v>33</v>
      </c>
      <c r="L487" s="13"/>
      <c r="M487" s="13"/>
      <c r="N487" s="13"/>
      <c r="O487" s="13"/>
      <c r="P487" s="13"/>
      <c r="Q487" s="13"/>
      <c r="R487" s="13" t="s">
        <v>33</v>
      </c>
      <c r="S487" s="13"/>
      <c r="T487" s="13"/>
      <c r="U487" s="13"/>
      <c r="V487" s="13"/>
      <c r="W487" s="13" t="s">
        <v>34</v>
      </c>
      <c r="X487" s="13" t="s">
        <v>34</v>
      </c>
      <c r="Y487" s="13"/>
      <c r="Z487" s="14" t="s">
        <v>58</v>
      </c>
      <c r="AA487" s="6" t="n">
        <f aca="false">COUNTIF($B$3:B487,B487)</f>
        <v>1</v>
      </c>
    </row>
    <row r="488" customFormat="false" ht="29.25" hidden="false" customHeight="true" outlineLevel="0" collapsed="false">
      <c r="A488" s="13" t="n">
        <v>45147</v>
      </c>
      <c r="B488" s="13" t="s">
        <v>2419</v>
      </c>
      <c r="C488" s="13"/>
      <c r="D488" s="14" t="s">
        <v>2420</v>
      </c>
      <c r="E488" s="13" t="s">
        <v>2421</v>
      </c>
      <c r="F488" s="14" t="s">
        <v>2422</v>
      </c>
      <c r="G488" s="13" t="s">
        <v>2423</v>
      </c>
      <c r="H488" s="13" t="s">
        <v>33</v>
      </c>
      <c r="I488" s="13" t="s">
        <v>33</v>
      </c>
      <c r="J488" s="13" t="s">
        <v>33</v>
      </c>
      <c r="K488" s="13"/>
      <c r="L488" s="13"/>
      <c r="M488" s="13"/>
      <c r="N488" s="13"/>
      <c r="O488" s="13" t="s">
        <v>33</v>
      </c>
      <c r="P488" s="13"/>
      <c r="Q488" s="13" t="s">
        <v>33</v>
      </c>
      <c r="R488" s="13"/>
      <c r="S488" s="13" t="s">
        <v>34</v>
      </c>
      <c r="T488" s="13" t="s">
        <v>34</v>
      </c>
      <c r="U488" s="13" t="s">
        <v>33</v>
      </c>
      <c r="V488" s="13" t="s">
        <v>34</v>
      </c>
      <c r="W488" s="13" t="s">
        <v>34</v>
      </c>
      <c r="X488" s="13" t="s">
        <v>34</v>
      </c>
      <c r="Y488" s="13"/>
      <c r="Z488" s="14" t="s">
        <v>58</v>
      </c>
      <c r="AA488" s="6" t="n">
        <f aca="false">COUNTIF($B$3:B488,B488)</f>
        <v>1</v>
      </c>
    </row>
    <row r="489" customFormat="false" ht="29.25" hidden="false" customHeight="true" outlineLevel="0" collapsed="false">
      <c r="A489" s="13" t="n">
        <v>45266</v>
      </c>
      <c r="B489" s="13" t="s">
        <v>2424</v>
      </c>
      <c r="C489" s="13"/>
      <c r="D489" s="14" t="s">
        <v>2425</v>
      </c>
      <c r="E489" s="13" t="s">
        <v>2426</v>
      </c>
      <c r="F489" s="14" t="s">
        <v>2427</v>
      </c>
      <c r="G489" s="13" t="s">
        <v>2428</v>
      </c>
      <c r="H489" s="13" t="s">
        <v>33</v>
      </c>
      <c r="I489" s="13" t="s">
        <v>33</v>
      </c>
      <c r="J489" s="13" t="s">
        <v>33</v>
      </c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 t="s">
        <v>33</v>
      </c>
      <c r="V489" s="13" t="s">
        <v>34</v>
      </c>
      <c r="W489" s="13" t="s">
        <v>34</v>
      </c>
      <c r="X489" s="13" t="s">
        <v>34</v>
      </c>
      <c r="Y489" s="13"/>
      <c r="Z489" s="14" t="s">
        <v>58</v>
      </c>
      <c r="AA489" s="6" t="n">
        <f aca="false">COUNTIF($B$3:B489,B489)</f>
        <v>1</v>
      </c>
    </row>
    <row r="490" customFormat="false" ht="29.25" hidden="false" customHeight="true" outlineLevel="0" collapsed="false">
      <c r="A490" s="13" t="n">
        <v>45412</v>
      </c>
      <c r="B490" s="13" t="s">
        <v>2429</v>
      </c>
      <c r="C490" s="14" t="s">
        <v>28</v>
      </c>
      <c r="D490" s="14" t="s">
        <v>2430</v>
      </c>
      <c r="E490" s="13" t="s">
        <v>1703</v>
      </c>
      <c r="F490" s="14" t="s">
        <v>2431</v>
      </c>
      <c r="G490" s="13" t="s">
        <v>2432</v>
      </c>
      <c r="H490" s="13" t="s">
        <v>33</v>
      </c>
      <c r="I490" s="13" t="s">
        <v>33</v>
      </c>
      <c r="J490" s="13" t="s">
        <v>33</v>
      </c>
      <c r="K490" s="13"/>
      <c r="L490" s="13"/>
      <c r="M490" s="13"/>
      <c r="N490" s="13"/>
      <c r="O490" s="13"/>
      <c r="P490" s="13"/>
      <c r="Q490" s="13" t="s">
        <v>33</v>
      </c>
      <c r="R490" s="13" t="s">
        <v>33</v>
      </c>
      <c r="S490" s="13" t="s">
        <v>34</v>
      </c>
      <c r="T490" s="13" t="s">
        <v>34</v>
      </c>
      <c r="U490" s="13" t="s">
        <v>34</v>
      </c>
      <c r="V490" s="13" t="s">
        <v>34</v>
      </c>
      <c r="W490" s="13" t="s">
        <v>34</v>
      </c>
      <c r="X490" s="13" t="s">
        <v>34</v>
      </c>
      <c r="Y490" s="13"/>
      <c r="Z490" s="14" t="s">
        <v>41</v>
      </c>
      <c r="AA490" s="6" t="n">
        <f aca="false">COUNTIF($B$3:B490,B490)</f>
        <v>1</v>
      </c>
    </row>
    <row r="491" customFormat="false" ht="29.25" hidden="false" customHeight="true" outlineLevel="0" collapsed="false">
      <c r="A491" s="13" t="n">
        <v>45328</v>
      </c>
      <c r="B491" s="13" t="s">
        <v>2433</v>
      </c>
      <c r="C491" s="13"/>
      <c r="D491" s="14" t="s">
        <v>2434</v>
      </c>
      <c r="E491" s="13" t="s">
        <v>2435</v>
      </c>
      <c r="F491" s="14" t="s">
        <v>2436</v>
      </c>
      <c r="G491" s="13" t="s">
        <v>2437</v>
      </c>
      <c r="H491" s="13" t="s">
        <v>33</v>
      </c>
      <c r="I491" s="13" t="s">
        <v>33</v>
      </c>
      <c r="J491" s="13" t="s">
        <v>33</v>
      </c>
      <c r="K491" s="13"/>
      <c r="L491" s="13"/>
      <c r="M491" s="13"/>
      <c r="N491" s="13"/>
      <c r="O491" s="13"/>
      <c r="P491" s="13"/>
      <c r="Q491" s="13" t="s">
        <v>33</v>
      </c>
      <c r="R491" s="13" t="s">
        <v>33</v>
      </c>
      <c r="S491" s="13" t="s">
        <v>34</v>
      </c>
      <c r="T491" s="13" t="s">
        <v>33</v>
      </c>
      <c r="U491" s="13" t="s">
        <v>34</v>
      </c>
      <c r="V491" s="13" t="s">
        <v>34</v>
      </c>
      <c r="W491" s="13" t="s">
        <v>34</v>
      </c>
      <c r="X491" s="13" t="s">
        <v>34</v>
      </c>
      <c r="Y491" s="13"/>
      <c r="Z491" s="14" t="s">
        <v>41</v>
      </c>
      <c r="AA491" s="6" t="n">
        <f aca="false">COUNTIF($B$3:B491,B491)</f>
        <v>1</v>
      </c>
    </row>
    <row r="492" customFormat="false" ht="29.25" hidden="false" customHeight="true" outlineLevel="0" collapsed="false">
      <c r="A492" s="13" t="n">
        <v>44312</v>
      </c>
      <c r="B492" s="13" t="s">
        <v>2438</v>
      </c>
      <c r="C492" s="13"/>
      <c r="D492" s="14" t="s">
        <v>2439</v>
      </c>
      <c r="E492" s="13" t="s">
        <v>2440</v>
      </c>
      <c r="F492" s="14" t="s">
        <v>2441</v>
      </c>
      <c r="G492" s="13" t="s">
        <v>2442</v>
      </c>
      <c r="H492" s="13" t="s">
        <v>33</v>
      </c>
      <c r="I492" s="13" t="s">
        <v>33</v>
      </c>
      <c r="J492" s="13" t="s">
        <v>33</v>
      </c>
      <c r="K492" s="13" t="s">
        <v>33</v>
      </c>
      <c r="L492" s="13"/>
      <c r="M492" s="13"/>
      <c r="N492" s="13"/>
      <c r="O492" s="13"/>
      <c r="P492" s="13"/>
      <c r="Q492" s="13" t="s">
        <v>33</v>
      </c>
      <c r="R492" s="13" t="s">
        <v>33</v>
      </c>
      <c r="S492" s="13" t="s">
        <v>34</v>
      </c>
      <c r="T492" s="13" t="s">
        <v>34</v>
      </c>
      <c r="U492" s="13" t="s">
        <v>34</v>
      </c>
      <c r="V492" s="13" t="s">
        <v>34</v>
      </c>
      <c r="W492" s="13" t="s">
        <v>34</v>
      </c>
      <c r="X492" s="13" t="s">
        <v>34</v>
      </c>
      <c r="Y492" s="13"/>
      <c r="Z492" s="14" t="s">
        <v>41</v>
      </c>
      <c r="AA492" s="6" t="n">
        <f aca="false">COUNTIF($B$3:B492,B492)</f>
        <v>1</v>
      </c>
    </row>
    <row r="493" customFormat="false" ht="29.25" hidden="false" customHeight="true" outlineLevel="0" collapsed="false">
      <c r="A493" s="13" t="n">
        <v>44847</v>
      </c>
      <c r="B493" s="13" t="s">
        <v>2443</v>
      </c>
      <c r="C493" s="13"/>
      <c r="D493" s="14" t="s">
        <v>2444</v>
      </c>
      <c r="E493" s="13" t="s">
        <v>2445</v>
      </c>
      <c r="F493" s="14" t="s">
        <v>2446</v>
      </c>
      <c r="G493" s="13" t="s">
        <v>2447</v>
      </c>
      <c r="H493" s="13" t="s">
        <v>33</v>
      </c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4" t="s">
        <v>41</v>
      </c>
      <c r="AA493" s="6" t="n">
        <f aca="false">COUNTIF($B$3:B493,B493)</f>
        <v>1</v>
      </c>
    </row>
    <row r="494" customFormat="false" ht="29.25" hidden="false" customHeight="true" outlineLevel="0" collapsed="false">
      <c r="A494" s="13" t="n">
        <v>44284</v>
      </c>
      <c r="B494" s="13" t="s">
        <v>2448</v>
      </c>
      <c r="C494" s="13"/>
      <c r="D494" s="14" t="s">
        <v>2449</v>
      </c>
      <c r="E494" s="13" t="s">
        <v>2450</v>
      </c>
      <c r="F494" s="14" t="s">
        <v>2451</v>
      </c>
      <c r="G494" s="13" t="s">
        <v>2452</v>
      </c>
      <c r="H494" s="13" t="s">
        <v>33</v>
      </c>
      <c r="I494" s="13" t="s">
        <v>33</v>
      </c>
      <c r="J494" s="13" t="s">
        <v>33</v>
      </c>
      <c r="K494" s="13" t="s">
        <v>33</v>
      </c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4" t="s">
        <v>185</v>
      </c>
      <c r="AA494" s="6" t="n">
        <f aca="false">COUNTIF($B$3:B494,B494)</f>
        <v>1</v>
      </c>
    </row>
    <row r="495" customFormat="false" ht="29.25" hidden="false" customHeight="true" outlineLevel="0" collapsed="false">
      <c r="A495" s="13" t="n">
        <v>45764</v>
      </c>
      <c r="B495" s="13" t="s">
        <v>2453</v>
      </c>
      <c r="C495" s="13"/>
      <c r="D495" s="14" t="s">
        <v>2454</v>
      </c>
      <c r="E495" s="13" t="s">
        <v>927</v>
      </c>
      <c r="F495" s="14" t="s">
        <v>2455</v>
      </c>
      <c r="G495" s="13" t="s">
        <v>2456</v>
      </c>
      <c r="H495" s="13" t="s">
        <v>33</v>
      </c>
      <c r="I495" s="13" t="s">
        <v>33</v>
      </c>
      <c r="J495" s="13" t="s">
        <v>33</v>
      </c>
      <c r="K495" s="13"/>
      <c r="L495" s="13"/>
      <c r="M495" s="13"/>
      <c r="N495" s="13"/>
      <c r="O495" s="13"/>
      <c r="P495" s="13"/>
      <c r="Q495" s="13" t="s">
        <v>34</v>
      </c>
      <c r="R495" s="13"/>
      <c r="S495" s="13" t="s">
        <v>34</v>
      </c>
      <c r="T495" s="13" t="s">
        <v>34</v>
      </c>
      <c r="U495" s="13" t="s">
        <v>34</v>
      </c>
      <c r="V495" s="13" t="s">
        <v>34</v>
      </c>
      <c r="W495" s="13" t="s">
        <v>34</v>
      </c>
      <c r="X495" s="13" t="s">
        <v>34</v>
      </c>
      <c r="Y495" s="13"/>
      <c r="Z495" s="14" t="s">
        <v>74</v>
      </c>
      <c r="AA495" s="6" t="n">
        <f aca="false">COUNTIF($B$3:B495,B495)</f>
        <v>1</v>
      </c>
    </row>
    <row r="496" customFormat="false" ht="29.25" hidden="false" customHeight="true" outlineLevel="0" collapsed="false">
      <c r="A496" s="13" t="n">
        <v>44148</v>
      </c>
      <c r="B496" s="13" t="s">
        <v>2457</v>
      </c>
      <c r="C496" s="13"/>
      <c r="D496" s="14" t="s">
        <v>2458</v>
      </c>
      <c r="E496" s="13" t="s">
        <v>2459</v>
      </c>
      <c r="F496" s="14" t="s">
        <v>2460</v>
      </c>
      <c r="G496" s="13" t="s">
        <v>2461</v>
      </c>
      <c r="H496" s="13" t="s">
        <v>33</v>
      </c>
      <c r="I496" s="13"/>
      <c r="J496" s="13"/>
      <c r="K496" s="13"/>
      <c r="L496" s="13" t="s">
        <v>33</v>
      </c>
      <c r="M496" s="13" t="s">
        <v>33</v>
      </c>
      <c r="N496" s="13"/>
      <c r="O496" s="13"/>
      <c r="P496" s="13"/>
      <c r="Q496" s="13"/>
      <c r="R496" s="13"/>
      <c r="S496" s="13"/>
      <c r="T496" s="13"/>
      <c r="U496" s="13"/>
      <c r="V496" s="13" t="s">
        <v>34</v>
      </c>
      <c r="W496" s="13" t="s">
        <v>34</v>
      </c>
      <c r="X496" s="13" t="s">
        <v>34</v>
      </c>
      <c r="Y496" s="13"/>
      <c r="Z496" s="14" t="s">
        <v>74</v>
      </c>
      <c r="AA496" s="6" t="n">
        <f aca="false">COUNTIF($B$3:B496,B496)</f>
        <v>1</v>
      </c>
    </row>
    <row r="497" customFormat="false" ht="29.25" hidden="false" customHeight="true" outlineLevel="0" collapsed="false">
      <c r="A497" s="13" t="n">
        <v>45315</v>
      </c>
      <c r="B497" s="13" t="s">
        <v>2462</v>
      </c>
      <c r="C497" s="13"/>
      <c r="D497" s="14" t="s">
        <v>2463</v>
      </c>
      <c r="E497" s="13" t="s">
        <v>2464</v>
      </c>
      <c r="F497" s="14" t="s">
        <v>2465</v>
      </c>
      <c r="G497" s="13" t="s">
        <v>2466</v>
      </c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 t="s">
        <v>33</v>
      </c>
      <c r="S497" s="13"/>
      <c r="T497" s="13"/>
      <c r="U497" s="13"/>
      <c r="V497" s="13"/>
      <c r="W497" s="13"/>
      <c r="X497" s="13"/>
      <c r="Y497" s="13"/>
      <c r="Z497" s="14" t="s">
        <v>41</v>
      </c>
      <c r="AA497" s="6" t="n">
        <f aca="false">COUNTIF($B$3:B497,B497)</f>
        <v>1</v>
      </c>
    </row>
    <row r="498" customFormat="false" ht="29.25" hidden="false" customHeight="true" outlineLevel="0" collapsed="false">
      <c r="A498" s="13" t="n">
        <v>43416</v>
      </c>
      <c r="B498" s="13" t="s">
        <v>2467</v>
      </c>
      <c r="C498" s="14" t="s">
        <v>28</v>
      </c>
      <c r="D498" s="14" t="s">
        <v>2468</v>
      </c>
      <c r="E498" s="13" t="s">
        <v>2469</v>
      </c>
      <c r="F498" s="14" t="s">
        <v>2470</v>
      </c>
      <c r="G498" s="13" t="s">
        <v>2471</v>
      </c>
      <c r="H498" s="13" t="s">
        <v>33</v>
      </c>
      <c r="I498" s="13" t="s">
        <v>33</v>
      </c>
      <c r="J498" s="13" t="s">
        <v>33</v>
      </c>
      <c r="K498" s="13" t="s">
        <v>33</v>
      </c>
      <c r="L498" s="13"/>
      <c r="M498" s="13"/>
      <c r="N498" s="13"/>
      <c r="O498" s="13"/>
      <c r="P498" s="13"/>
      <c r="Q498" s="13" t="s">
        <v>33</v>
      </c>
      <c r="R498" s="13" t="s">
        <v>33</v>
      </c>
      <c r="S498" s="13" t="s">
        <v>34</v>
      </c>
      <c r="T498" s="13" t="s">
        <v>34</v>
      </c>
      <c r="U498" s="13" t="s">
        <v>34</v>
      </c>
      <c r="V498" s="13" t="s">
        <v>34</v>
      </c>
      <c r="W498" s="13" t="s">
        <v>34</v>
      </c>
      <c r="X498" s="13" t="s">
        <v>34</v>
      </c>
      <c r="Y498" s="13"/>
      <c r="Z498" s="14" t="s">
        <v>41</v>
      </c>
      <c r="AA498" s="6" t="n">
        <f aca="false">COUNTIF($B$3:B498,B498)</f>
        <v>1</v>
      </c>
    </row>
    <row r="499" customFormat="false" ht="29.25" hidden="false" customHeight="true" outlineLevel="0" collapsed="false">
      <c r="A499" s="13" t="n">
        <v>45510</v>
      </c>
      <c r="B499" s="13" t="s">
        <v>2472</v>
      </c>
      <c r="C499" s="13"/>
      <c r="D499" s="14" t="s">
        <v>2473</v>
      </c>
      <c r="E499" s="13" t="s">
        <v>897</v>
      </c>
      <c r="F499" s="14" t="s">
        <v>2474</v>
      </c>
      <c r="G499" s="13" t="s">
        <v>2475</v>
      </c>
      <c r="H499" s="13" t="s">
        <v>33</v>
      </c>
      <c r="I499" s="13" t="s">
        <v>33</v>
      </c>
      <c r="J499" s="13" t="s">
        <v>33</v>
      </c>
      <c r="K499" s="13" t="s">
        <v>33</v>
      </c>
      <c r="L499" s="13"/>
      <c r="M499" s="13"/>
      <c r="N499" s="13"/>
      <c r="O499" s="13"/>
      <c r="P499" s="13"/>
      <c r="Q499" s="13" t="s">
        <v>33</v>
      </c>
      <c r="R499" s="13" t="s">
        <v>33</v>
      </c>
      <c r="S499" s="13" t="s">
        <v>33</v>
      </c>
      <c r="T499" s="13" t="s">
        <v>33</v>
      </c>
      <c r="U499" s="13" t="s">
        <v>33</v>
      </c>
      <c r="V499" s="13" t="s">
        <v>34</v>
      </c>
      <c r="W499" s="13" t="s">
        <v>34</v>
      </c>
      <c r="X499" s="13" t="s">
        <v>34</v>
      </c>
      <c r="Y499" s="13"/>
      <c r="Z499" s="14" t="s">
        <v>58</v>
      </c>
      <c r="AA499" s="6" t="n">
        <f aca="false">COUNTIF($B$3:B499,B499)</f>
        <v>1</v>
      </c>
    </row>
    <row r="500" customFormat="false" ht="29.25" hidden="false" customHeight="true" outlineLevel="0" collapsed="false">
      <c r="A500" s="13" t="n">
        <v>44284</v>
      </c>
      <c r="B500" s="13" t="s">
        <v>2476</v>
      </c>
      <c r="C500" s="13"/>
      <c r="D500" s="14" t="s">
        <v>2477</v>
      </c>
      <c r="E500" s="13" t="s">
        <v>2478</v>
      </c>
      <c r="F500" s="14" t="s">
        <v>2479</v>
      </c>
      <c r="G500" s="13" t="s">
        <v>2480</v>
      </c>
      <c r="H500" s="13" t="s">
        <v>33</v>
      </c>
      <c r="I500" s="13" t="s">
        <v>33</v>
      </c>
      <c r="J500" s="13" t="s">
        <v>33</v>
      </c>
      <c r="K500" s="13"/>
      <c r="L500" s="13"/>
      <c r="M500" s="13"/>
      <c r="N500" s="13"/>
      <c r="O500" s="13"/>
      <c r="P500" s="13"/>
      <c r="Q500" s="13" t="s">
        <v>34</v>
      </c>
      <c r="R500" s="13"/>
      <c r="S500" s="13" t="s">
        <v>34</v>
      </c>
      <c r="T500" s="13" t="s">
        <v>34</v>
      </c>
      <c r="U500" s="13"/>
      <c r="V500" s="13" t="s">
        <v>34</v>
      </c>
      <c r="W500" s="13" t="s">
        <v>34</v>
      </c>
      <c r="X500" s="13" t="s">
        <v>34</v>
      </c>
      <c r="Y500" s="13"/>
      <c r="Z500" s="14" t="s">
        <v>185</v>
      </c>
      <c r="AA500" s="6" t="n">
        <f aca="false">COUNTIF($B$3:B500,B500)</f>
        <v>1</v>
      </c>
    </row>
    <row r="501" customFormat="false" ht="29.25" hidden="false" customHeight="true" outlineLevel="0" collapsed="false">
      <c r="A501" s="13" t="n">
        <v>45460</v>
      </c>
      <c r="B501" s="13" t="s">
        <v>2481</v>
      </c>
      <c r="C501" s="13"/>
      <c r="D501" s="14" t="s">
        <v>2482</v>
      </c>
      <c r="E501" s="13" t="s">
        <v>2483</v>
      </c>
      <c r="F501" s="14" t="s">
        <v>2484</v>
      </c>
      <c r="G501" s="13" t="s">
        <v>2485</v>
      </c>
      <c r="H501" s="13" t="s">
        <v>33</v>
      </c>
      <c r="I501" s="13" t="s">
        <v>33</v>
      </c>
      <c r="J501" s="13" t="s">
        <v>33</v>
      </c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 t="s">
        <v>33</v>
      </c>
      <c r="V501" s="13" t="s">
        <v>34</v>
      </c>
      <c r="W501" s="13" t="s">
        <v>34</v>
      </c>
      <c r="X501" s="13" t="s">
        <v>34</v>
      </c>
      <c r="Y501" s="13"/>
      <c r="Z501" s="14" t="s">
        <v>74</v>
      </c>
      <c r="AA501" s="6" t="n">
        <f aca="false">COUNTIF($B$3:B501,B501)</f>
        <v>1</v>
      </c>
    </row>
    <row r="502" customFormat="false" ht="29.25" hidden="false" customHeight="true" outlineLevel="0" collapsed="false">
      <c r="A502" s="13" t="n">
        <v>45592</v>
      </c>
      <c r="B502" s="13" t="s">
        <v>2486</v>
      </c>
      <c r="C502" s="13"/>
      <c r="D502" s="14" t="s">
        <v>2487</v>
      </c>
      <c r="E502" s="13" t="s">
        <v>2488</v>
      </c>
      <c r="F502" s="14" t="s">
        <v>2489</v>
      </c>
      <c r="G502" s="13" t="s">
        <v>2490</v>
      </c>
      <c r="H502" s="13" t="s">
        <v>33</v>
      </c>
      <c r="I502" s="13" t="s">
        <v>33</v>
      </c>
      <c r="J502" s="13" t="s">
        <v>33</v>
      </c>
      <c r="K502" s="13"/>
      <c r="L502" s="13"/>
      <c r="M502" s="13"/>
      <c r="N502" s="13"/>
      <c r="O502" s="13"/>
      <c r="P502" s="13"/>
      <c r="Q502" s="13"/>
      <c r="R502" s="13" t="s">
        <v>33</v>
      </c>
      <c r="S502" s="13" t="s">
        <v>34</v>
      </c>
      <c r="T502" s="13" t="s">
        <v>33</v>
      </c>
      <c r="U502" s="13" t="s">
        <v>34</v>
      </c>
      <c r="V502" s="13" t="s">
        <v>34</v>
      </c>
      <c r="W502" s="13" t="s">
        <v>34</v>
      </c>
      <c r="X502" s="13" t="s">
        <v>34</v>
      </c>
      <c r="Y502" s="13"/>
      <c r="Z502" s="14" t="s">
        <v>185</v>
      </c>
      <c r="AA502" s="6" t="n">
        <f aca="false">COUNTIF($B$3:B502,B502)</f>
        <v>1</v>
      </c>
    </row>
    <row r="503" customFormat="false" ht="29.25" hidden="false" customHeight="true" outlineLevel="0" collapsed="false">
      <c r="A503" s="13" t="n">
        <v>44843</v>
      </c>
      <c r="B503" s="13" t="s">
        <v>2491</v>
      </c>
      <c r="C503" s="13"/>
      <c r="D503" s="14" t="s">
        <v>2492</v>
      </c>
      <c r="E503" s="13" t="s">
        <v>2493</v>
      </c>
      <c r="F503" s="14" t="s">
        <v>2494</v>
      </c>
      <c r="G503" s="13" t="s">
        <v>2495</v>
      </c>
      <c r="H503" s="13" t="s">
        <v>33</v>
      </c>
      <c r="I503" s="13" t="s">
        <v>33</v>
      </c>
      <c r="J503" s="13" t="s">
        <v>33</v>
      </c>
      <c r="K503" s="13"/>
      <c r="L503" s="13"/>
      <c r="M503" s="13"/>
      <c r="N503" s="13"/>
      <c r="O503" s="13"/>
      <c r="P503" s="13"/>
      <c r="Q503" s="13" t="s">
        <v>33</v>
      </c>
      <c r="R503" s="13" t="s">
        <v>33</v>
      </c>
      <c r="S503" s="13" t="s">
        <v>34</v>
      </c>
      <c r="T503" s="13" t="s">
        <v>33</v>
      </c>
      <c r="U503" s="13" t="s">
        <v>34</v>
      </c>
      <c r="V503" s="13" t="s">
        <v>34</v>
      </c>
      <c r="W503" s="13" t="s">
        <v>34</v>
      </c>
      <c r="X503" s="13" t="s">
        <v>34</v>
      </c>
      <c r="Y503" s="13"/>
      <c r="Z503" s="14" t="s">
        <v>74</v>
      </c>
      <c r="AA503" s="6" t="n">
        <f aca="false">COUNTIF($B$3:B503,B503)</f>
        <v>1</v>
      </c>
    </row>
    <row r="504" customFormat="false" ht="29.25" hidden="false" customHeight="true" outlineLevel="0" collapsed="false">
      <c r="A504" s="13" t="n">
        <v>45702</v>
      </c>
      <c r="B504" s="13" t="s">
        <v>2496</v>
      </c>
      <c r="C504" s="13"/>
      <c r="D504" s="14" t="s">
        <v>2497</v>
      </c>
      <c r="E504" s="13" t="s">
        <v>2498</v>
      </c>
      <c r="F504" s="14" t="s">
        <v>2499</v>
      </c>
      <c r="G504" s="13" t="s">
        <v>2500</v>
      </c>
      <c r="H504" s="13"/>
      <c r="I504" s="13"/>
      <c r="J504" s="13"/>
      <c r="K504" s="13" t="s">
        <v>33</v>
      </c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4" t="s">
        <v>58</v>
      </c>
      <c r="AA504" s="6" t="n">
        <f aca="false">COUNTIF($B$3:B504,B504)</f>
        <v>1</v>
      </c>
    </row>
    <row r="505" customFormat="false" ht="29.25" hidden="false" customHeight="true" outlineLevel="0" collapsed="false">
      <c r="A505" s="13" t="n">
        <v>45767</v>
      </c>
      <c r="B505" s="13" t="s">
        <v>2501</v>
      </c>
      <c r="C505" s="13"/>
      <c r="D505" s="14" t="s">
        <v>2502</v>
      </c>
      <c r="E505" s="13" t="s">
        <v>2503</v>
      </c>
      <c r="F505" s="14" t="s">
        <v>2504</v>
      </c>
      <c r="G505" s="13" t="s">
        <v>2505</v>
      </c>
      <c r="H505" s="13" t="s">
        <v>33</v>
      </c>
      <c r="I505" s="13" t="s">
        <v>33</v>
      </c>
      <c r="J505" s="13" t="s">
        <v>33</v>
      </c>
      <c r="K505" s="13"/>
      <c r="L505" s="13" t="s">
        <v>33</v>
      </c>
      <c r="M505" s="13" t="s">
        <v>33</v>
      </c>
      <c r="N505" s="13"/>
      <c r="O505" s="13"/>
      <c r="P505" s="13"/>
      <c r="Q505" s="13"/>
      <c r="R505" s="13" t="s">
        <v>33</v>
      </c>
      <c r="S505" s="13"/>
      <c r="T505" s="13"/>
      <c r="U505" s="13" t="s">
        <v>34</v>
      </c>
      <c r="V505" s="13" t="s">
        <v>34</v>
      </c>
      <c r="W505" s="13" t="s">
        <v>34</v>
      </c>
      <c r="X505" s="13" t="s">
        <v>34</v>
      </c>
      <c r="Y505" s="13"/>
      <c r="Z505" s="14" t="s">
        <v>58</v>
      </c>
      <c r="AA505" s="6" t="n">
        <f aca="false">COUNTIF($B$3:B505,B505)</f>
        <v>1</v>
      </c>
    </row>
    <row r="506" customFormat="false" ht="29.25" hidden="false" customHeight="true" outlineLevel="0" collapsed="false">
      <c r="A506" s="13" t="n">
        <v>45702</v>
      </c>
      <c r="B506" s="13" t="s">
        <v>2506</v>
      </c>
      <c r="C506" s="13"/>
      <c r="D506" s="14" t="s">
        <v>2507</v>
      </c>
      <c r="E506" s="13" t="s">
        <v>2508</v>
      </c>
      <c r="F506" s="14" t="s">
        <v>2509</v>
      </c>
      <c r="G506" s="13" t="s">
        <v>2510</v>
      </c>
      <c r="H506" s="13"/>
      <c r="I506" s="13" t="s">
        <v>33</v>
      </c>
      <c r="J506" s="13" t="s">
        <v>33</v>
      </c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4" t="s">
        <v>58</v>
      </c>
      <c r="AA506" s="6" t="n">
        <f aca="false">COUNTIF($B$3:B506,B506)</f>
        <v>1</v>
      </c>
    </row>
    <row r="507" customFormat="false" ht="29.25" hidden="false" customHeight="true" outlineLevel="0" collapsed="false">
      <c r="A507" s="13" t="n">
        <v>44363</v>
      </c>
      <c r="B507" s="13" t="s">
        <v>2511</v>
      </c>
      <c r="C507" s="13"/>
      <c r="D507" s="14" t="s">
        <v>2512</v>
      </c>
      <c r="E507" s="13" t="s">
        <v>2513</v>
      </c>
      <c r="F507" s="14" t="s">
        <v>2514</v>
      </c>
      <c r="G507" s="13" t="s">
        <v>2515</v>
      </c>
      <c r="H507" s="13" t="s">
        <v>33</v>
      </c>
      <c r="I507" s="13" t="s">
        <v>33</v>
      </c>
      <c r="J507" s="13" t="s">
        <v>33</v>
      </c>
      <c r="K507" s="13"/>
      <c r="L507" s="13"/>
      <c r="M507" s="13"/>
      <c r="N507" s="13"/>
      <c r="O507" s="13"/>
      <c r="P507" s="13"/>
      <c r="Q507" s="13" t="s">
        <v>33</v>
      </c>
      <c r="R507" s="13" t="s">
        <v>33</v>
      </c>
      <c r="S507" s="13" t="s">
        <v>34</v>
      </c>
      <c r="T507" s="13" t="s">
        <v>33</v>
      </c>
      <c r="U507" s="13" t="s">
        <v>34</v>
      </c>
      <c r="V507" s="13" t="s">
        <v>34</v>
      </c>
      <c r="W507" s="13" t="s">
        <v>34</v>
      </c>
      <c r="X507" s="13" t="s">
        <v>34</v>
      </c>
      <c r="Y507" s="13" t="s">
        <v>33</v>
      </c>
      <c r="Z507" s="14" t="s">
        <v>74</v>
      </c>
      <c r="AA507" s="6" t="n">
        <f aca="false">COUNTIF($B$3:B507,B507)</f>
        <v>1</v>
      </c>
    </row>
    <row r="508" customFormat="false" ht="29.25" hidden="false" customHeight="true" outlineLevel="0" collapsed="false">
      <c r="A508" s="13" t="n">
        <v>44980</v>
      </c>
      <c r="B508" s="13" t="s">
        <v>2516</v>
      </c>
      <c r="C508" s="13"/>
      <c r="D508" s="14" t="s">
        <v>2517</v>
      </c>
      <c r="E508" s="13" t="s">
        <v>2518</v>
      </c>
      <c r="F508" s="14" t="s">
        <v>2519</v>
      </c>
      <c r="G508" s="13" t="s">
        <v>2520</v>
      </c>
      <c r="H508" s="13" t="s">
        <v>33</v>
      </c>
      <c r="I508" s="13" t="s">
        <v>33</v>
      </c>
      <c r="J508" s="13" t="s">
        <v>33</v>
      </c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4" t="s">
        <v>74</v>
      </c>
      <c r="AA508" s="6" t="n">
        <f aca="false">COUNTIF($B$3:B508,B508)</f>
        <v>1</v>
      </c>
    </row>
    <row r="509" customFormat="false" ht="29.25" hidden="false" customHeight="true" outlineLevel="0" collapsed="false">
      <c r="A509" s="13" t="n">
        <v>45029</v>
      </c>
      <c r="B509" s="13" t="s">
        <v>2521</v>
      </c>
      <c r="C509" s="13"/>
      <c r="D509" s="14" t="s">
        <v>2522</v>
      </c>
      <c r="E509" s="13" t="s">
        <v>2523</v>
      </c>
      <c r="F509" s="14" t="s">
        <v>2524</v>
      </c>
      <c r="G509" s="13" t="s">
        <v>2525</v>
      </c>
      <c r="H509" s="13" t="s">
        <v>33</v>
      </c>
      <c r="I509" s="13" t="s">
        <v>33</v>
      </c>
      <c r="J509" s="13" t="s">
        <v>33</v>
      </c>
      <c r="K509" s="13"/>
      <c r="L509" s="13"/>
      <c r="M509" s="13"/>
      <c r="N509" s="13"/>
      <c r="O509" s="13" t="s">
        <v>33</v>
      </c>
      <c r="P509" s="13"/>
      <c r="Q509" s="13" t="s">
        <v>33</v>
      </c>
      <c r="R509" s="13" t="s">
        <v>33</v>
      </c>
      <c r="S509" s="13" t="s">
        <v>34</v>
      </c>
      <c r="T509" s="13" t="s">
        <v>33</v>
      </c>
      <c r="U509" s="13" t="s">
        <v>33</v>
      </c>
      <c r="V509" s="13" t="s">
        <v>34</v>
      </c>
      <c r="W509" s="13" t="s">
        <v>34</v>
      </c>
      <c r="X509" s="13" t="s">
        <v>34</v>
      </c>
      <c r="Y509" s="13"/>
      <c r="Z509" s="14" t="s">
        <v>58</v>
      </c>
      <c r="AA509" s="6" t="n">
        <f aca="false">COUNTIF($B$3:B509,B509)</f>
        <v>1</v>
      </c>
    </row>
    <row r="510" customFormat="false" ht="29.25" hidden="false" customHeight="true" outlineLevel="0" collapsed="false">
      <c r="A510" s="13" t="n">
        <v>44152</v>
      </c>
      <c r="B510" s="13" t="s">
        <v>2526</v>
      </c>
      <c r="C510" s="13"/>
      <c r="D510" s="14" t="s">
        <v>2527</v>
      </c>
      <c r="E510" s="13" t="s">
        <v>2528</v>
      </c>
      <c r="F510" s="14" t="s">
        <v>2529</v>
      </c>
      <c r="G510" s="13" t="s">
        <v>2530</v>
      </c>
      <c r="H510" s="13" t="s">
        <v>33</v>
      </c>
      <c r="I510" s="13" t="s">
        <v>33</v>
      </c>
      <c r="J510" s="13" t="s">
        <v>33</v>
      </c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4" t="s">
        <v>185</v>
      </c>
      <c r="AA510" s="6" t="n">
        <f aca="false">COUNTIF($B$3:B510,B510)</f>
        <v>1</v>
      </c>
    </row>
    <row r="511" customFormat="false" ht="29.25" hidden="false" customHeight="true" outlineLevel="0" collapsed="false">
      <c r="A511" s="13" t="n">
        <v>45818</v>
      </c>
      <c r="B511" s="13" t="s">
        <v>2531</v>
      </c>
      <c r="C511" s="13"/>
      <c r="D511" s="14" t="s">
        <v>2532</v>
      </c>
      <c r="E511" s="13" t="s">
        <v>2533</v>
      </c>
      <c r="F511" s="14" t="s">
        <v>2534</v>
      </c>
      <c r="G511" s="13" t="s">
        <v>2535</v>
      </c>
      <c r="H511" s="13"/>
      <c r="I511" s="13"/>
      <c r="J511" s="13"/>
      <c r="K511" s="13" t="s">
        <v>33</v>
      </c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4" t="s">
        <v>58</v>
      </c>
      <c r="AA511" s="6" t="n">
        <f aca="false">COUNTIF($B$3:B511,B511)</f>
        <v>1</v>
      </c>
    </row>
    <row r="512" customFormat="false" ht="29.25" hidden="false" customHeight="true" outlineLevel="0" collapsed="false">
      <c r="A512" s="13" t="n">
        <v>44204</v>
      </c>
      <c r="B512" s="13" t="s">
        <v>2536</v>
      </c>
      <c r="C512" s="13"/>
      <c r="D512" s="14" t="s">
        <v>2537</v>
      </c>
      <c r="E512" s="13" t="s">
        <v>2538</v>
      </c>
      <c r="F512" s="14" t="s">
        <v>2539</v>
      </c>
      <c r="G512" s="13" t="s">
        <v>2540</v>
      </c>
      <c r="H512" s="13" t="s">
        <v>33</v>
      </c>
      <c r="I512" s="13" t="s">
        <v>33</v>
      </c>
      <c r="J512" s="13" t="s">
        <v>33</v>
      </c>
      <c r="K512" s="13"/>
      <c r="L512" s="13"/>
      <c r="M512" s="13"/>
      <c r="N512" s="13"/>
      <c r="O512" s="13"/>
      <c r="P512" s="13"/>
      <c r="Q512" s="13" t="s">
        <v>33</v>
      </c>
      <c r="R512" s="13"/>
      <c r="S512" s="13" t="s">
        <v>33</v>
      </c>
      <c r="T512" s="13" t="s">
        <v>33</v>
      </c>
      <c r="U512" s="13" t="s">
        <v>33</v>
      </c>
      <c r="V512" s="13" t="s">
        <v>34</v>
      </c>
      <c r="W512" s="13" t="s">
        <v>34</v>
      </c>
      <c r="X512" s="13" t="s">
        <v>34</v>
      </c>
      <c r="Y512" s="13"/>
      <c r="Z512" s="14" t="s">
        <v>74</v>
      </c>
      <c r="AA512" s="6" t="n">
        <f aca="false">COUNTIF($B$3:B512,B512)</f>
        <v>1</v>
      </c>
    </row>
    <row r="513" customFormat="false" ht="29.25" hidden="false" customHeight="true" outlineLevel="0" collapsed="false">
      <c r="A513" s="13" t="n">
        <v>45084</v>
      </c>
      <c r="B513" s="13" t="s">
        <v>2541</v>
      </c>
      <c r="C513" s="13"/>
      <c r="D513" s="14" t="s">
        <v>2542</v>
      </c>
      <c r="E513" s="13" t="s">
        <v>312</v>
      </c>
      <c r="F513" s="14" t="s">
        <v>2543</v>
      </c>
      <c r="G513" s="13" t="s">
        <v>2544</v>
      </c>
      <c r="H513" s="13" t="s">
        <v>33</v>
      </c>
      <c r="I513" s="13" t="s">
        <v>33</v>
      </c>
      <c r="J513" s="13" t="s">
        <v>33</v>
      </c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4" t="s">
        <v>58</v>
      </c>
      <c r="AA513" s="6" t="n">
        <f aca="false">COUNTIF($B$3:B513,B513)</f>
        <v>1</v>
      </c>
    </row>
    <row r="514" customFormat="false" ht="29.25" hidden="false" customHeight="true" outlineLevel="0" collapsed="false">
      <c r="A514" s="13" t="n">
        <v>44277</v>
      </c>
      <c r="B514" s="13" t="s">
        <v>2545</v>
      </c>
      <c r="C514" s="13"/>
      <c r="D514" s="14" t="s">
        <v>2546</v>
      </c>
      <c r="E514" s="13" t="s">
        <v>2547</v>
      </c>
      <c r="F514" s="14" t="s">
        <v>2548</v>
      </c>
      <c r="G514" s="13" t="s">
        <v>2549</v>
      </c>
      <c r="H514" s="13" t="s">
        <v>33</v>
      </c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 t="s">
        <v>33</v>
      </c>
      <c r="V514" s="13"/>
      <c r="W514" s="13"/>
      <c r="X514" s="13"/>
      <c r="Y514" s="13"/>
      <c r="Z514" s="14" t="s">
        <v>74</v>
      </c>
      <c r="AA514" s="6" t="n">
        <f aca="false">COUNTIF($B$3:B514,B514)</f>
        <v>1</v>
      </c>
    </row>
    <row r="515" customFormat="false" ht="29.25" hidden="false" customHeight="true" outlineLevel="0" collapsed="false">
      <c r="A515" s="13" t="n">
        <v>44327</v>
      </c>
      <c r="B515" s="13" t="s">
        <v>2550</v>
      </c>
      <c r="C515" s="13"/>
      <c r="D515" s="14" t="s">
        <v>2551</v>
      </c>
      <c r="E515" s="13" t="s">
        <v>2552</v>
      </c>
      <c r="F515" s="14" t="s">
        <v>2553</v>
      </c>
      <c r="G515" s="13" t="s">
        <v>2554</v>
      </c>
      <c r="H515" s="13" t="s">
        <v>33</v>
      </c>
      <c r="I515" s="13" t="s">
        <v>33</v>
      </c>
      <c r="J515" s="13" t="s">
        <v>33</v>
      </c>
      <c r="K515" s="13"/>
      <c r="L515" s="13" t="s">
        <v>33</v>
      </c>
      <c r="M515" s="13" t="s">
        <v>33</v>
      </c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4" t="s">
        <v>58</v>
      </c>
      <c r="AA515" s="6" t="n">
        <f aca="false">COUNTIF($B$3:B515,B515)</f>
        <v>1</v>
      </c>
    </row>
    <row r="516" customFormat="false" ht="29.25" hidden="false" customHeight="true" outlineLevel="0" collapsed="false">
      <c r="A516" s="13" t="n">
        <v>45531</v>
      </c>
      <c r="B516" s="13" t="s">
        <v>2555</v>
      </c>
      <c r="C516" s="13"/>
      <c r="D516" s="14" t="s">
        <v>2556</v>
      </c>
      <c r="E516" s="13" t="s">
        <v>2557</v>
      </c>
      <c r="F516" s="14" t="s">
        <v>2558</v>
      </c>
      <c r="G516" s="13" t="s">
        <v>2559</v>
      </c>
      <c r="H516" s="13" t="s">
        <v>33</v>
      </c>
      <c r="I516" s="13" t="s">
        <v>33</v>
      </c>
      <c r="J516" s="13" t="s">
        <v>33</v>
      </c>
      <c r="K516" s="13" t="s">
        <v>33</v>
      </c>
      <c r="L516" s="13"/>
      <c r="M516" s="13"/>
      <c r="N516" s="13"/>
      <c r="O516" s="13"/>
      <c r="P516" s="13"/>
      <c r="Q516" s="13" t="s">
        <v>33</v>
      </c>
      <c r="R516" s="13" t="s">
        <v>33</v>
      </c>
      <c r="S516" s="13" t="s">
        <v>34</v>
      </c>
      <c r="T516" s="13" t="s">
        <v>33</v>
      </c>
      <c r="U516" s="13" t="s">
        <v>33</v>
      </c>
      <c r="V516" s="13" t="s">
        <v>34</v>
      </c>
      <c r="W516" s="13" t="s">
        <v>34</v>
      </c>
      <c r="X516" s="13" t="s">
        <v>34</v>
      </c>
      <c r="Y516" s="13"/>
      <c r="Z516" s="14" t="s">
        <v>58</v>
      </c>
      <c r="AA516" s="6" t="n">
        <f aca="false">COUNTIF($B$3:B516,B516)</f>
        <v>1</v>
      </c>
    </row>
    <row r="517" customFormat="false" ht="29.25" hidden="false" customHeight="true" outlineLevel="0" collapsed="false">
      <c r="A517" s="13" t="n">
        <v>44998</v>
      </c>
      <c r="B517" s="13" t="s">
        <v>2560</v>
      </c>
      <c r="C517" s="13"/>
      <c r="D517" s="14" t="s">
        <v>2561</v>
      </c>
      <c r="E517" s="13" t="s">
        <v>2562</v>
      </c>
      <c r="F517" s="14" t="s">
        <v>2563</v>
      </c>
      <c r="G517" s="13" t="s">
        <v>2564</v>
      </c>
      <c r="H517" s="13" t="s">
        <v>33</v>
      </c>
      <c r="I517" s="13" t="s">
        <v>33</v>
      </c>
      <c r="J517" s="13" t="s">
        <v>33</v>
      </c>
      <c r="K517" s="13"/>
      <c r="L517" s="13"/>
      <c r="M517" s="13"/>
      <c r="N517" s="13"/>
      <c r="O517" s="13"/>
      <c r="P517" s="13"/>
      <c r="Q517" s="13" t="s">
        <v>33</v>
      </c>
      <c r="R517" s="13" t="s">
        <v>33</v>
      </c>
      <c r="S517" s="13" t="s">
        <v>33</v>
      </c>
      <c r="T517" s="13" t="s">
        <v>33</v>
      </c>
      <c r="U517" s="13" t="s">
        <v>33</v>
      </c>
      <c r="V517" s="13" t="s">
        <v>34</v>
      </c>
      <c r="W517" s="13" t="s">
        <v>34</v>
      </c>
      <c r="X517" s="13" t="s">
        <v>34</v>
      </c>
      <c r="Y517" s="13"/>
      <c r="Z517" s="14" t="s">
        <v>58</v>
      </c>
      <c r="AA517" s="6" t="n">
        <f aca="false">COUNTIF($B$3:B517,B517)</f>
        <v>1</v>
      </c>
    </row>
    <row r="518" customFormat="false" ht="29.25" hidden="false" customHeight="true" outlineLevel="0" collapsed="false">
      <c r="A518" s="13" t="n">
        <v>44284</v>
      </c>
      <c r="B518" s="13" t="s">
        <v>2565</v>
      </c>
      <c r="C518" s="13"/>
      <c r="D518" s="14" t="s">
        <v>2566</v>
      </c>
      <c r="E518" s="13" t="s">
        <v>2567</v>
      </c>
      <c r="F518" s="14" t="s">
        <v>2568</v>
      </c>
      <c r="G518" s="13" t="s">
        <v>2569</v>
      </c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 t="s">
        <v>33</v>
      </c>
      <c r="S518" s="13"/>
      <c r="T518" s="13"/>
      <c r="U518" s="13"/>
      <c r="V518" s="13"/>
      <c r="W518" s="13"/>
      <c r="X518" s="13"/>
      <c r="Y518" s="13"/>
      <c r="Z518" s="14" t="s">
        <v>185</v>
      </c>
      <c r="AA518" s="6" t="n">
        <f aca="false">COUNTIF($B$3:B518,B518)</f>
        <v>1</v>
      </c>
    </row>
    <row r="519" customFormat="false" ht="29.25" hidden="false" customHeight="true" outlineLevel="0" collapsed="false">
      <c r="A519" s="13" t="n">
        <v>44830</v>
      </c>
      <c r="B519" s="13" t="s">
        <v>2570</v>
      </c>
      <c r="C519" s="13"/>
      <c r="D519" s="14" t="s">
        <v>2571</v>
      </c>
      <c r="E519" s="13" t="s">
        <v>312</v>
      </c>
      <c r="F519" s="14" t="s">
        <v>2572</v>
      </c>
      <c r="G519" s="13" t="s">
        <v>2573</v>
      </c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 t="s">
        <v>33</v>
      </c>
      <c r="S519" s="13"/>
      <c r="T519" s="13"/>
      <c r="U519" s="13"/>
      <c r="V519" s="13"/>
      <c r="W519" s="13"/>
      <c r="X519" s="13"/>
      <c r="Y519" s="13"/>
      <c r="Z519" s="14" t="s">
        <v>52</v>
      </c>
      <c r="AA519" s="6" t="n">
        <f aca="false">COUNTIF($B$3:B519,B519)</f>
        <v>1</v>
      </c>
    </row>
    <row r="520" customFormat="false" ht="29.25" hidden="false" customHeight="true" outlineLevel="0" collapsed="false">
      <c r="A520" s="13" t="n">
        <v>44338</v>
      </c>
      <c r="B520" s="13" t="s">
        <v>2574</v>
      </c>
      <c r="C520" s="13"/>
      <c r="D520" s="14" t="s">
        <v>2575</v>
      </c>
      <c r="E520" s="13" t="s">
        <v>2576</v>
      </c>
      <c r="F520" s="14" t="s">
        <v>2577</v>
      </c>
      <c r="G520" s="13" t="s">
        <v>2578</v>
      </c>
      <c r="H520" s="13" t="s">
        <v>33</v>
      </c>
      <c r="I520" s="13" t="s">
        <v>33</v>
      </c>
      <c r="J520" s="13" t="s">
        <v>33</v>
      </c>
      <c r="K520" s="13" t="s">
        <v>33</v>
      </c>
      <c r="L520" s="13"/>
      <c r="M520" s="13"/>
      <c r="N520" s="13"/>
      <c r="O520" s="13"/>
      <c r="P520" s="13"/>
      <c r="Q520" s="13" t="s">
        <v>34</v>
      </c>
      <c r="R520" s="13" t="s">
        <v>33</v>
      </c>
      <c r="S520" s="13" t="s">
        <v>34</v>
      </c>
      <c r="T520" s="13" t="s">
        <v>34</v>
      </c>
      <c r="U520" s="13" t="s">
        <v>34</v>
      </c>
      <c r="V520" s="13" t="s">
        <v>34</v>
      </c>
      <c r="W520" s="13" t="s">
        <v>34</v>
      </c>
      <c r="X520" s="13" t="s">
        <v>34</v>
      </c>
      <c r="Y520" s="13"/>
      <c r="Z520" s="14" t="s">
        <v>74</v>
      </c>
      <c r="AA520" s="6" t="n">
        <f aca="false">COUNTIF($B$3:B520,B520)</f>
        <v>1</v>
      </c>
    </row>
    <row r="521" customFormat="false" ht="29.25" hidden="false" customHeight="true" outlineLevel="0" collapsed="false">
      <c r="A521" s="13" t="n">
        <v>44356</v>
      </c>
      <c r="B521" s="13" t="s">
        <v>2579</v>
      </c>
      <c r="C521" s="13"/>
      <c r="D521" s="14" t="s">
        <v>2580</v>
      </c>
      <c r="E521" s="13" t="s">
        <v>2581</v>
      </c>
      <c r="F521" s="14" t="s">
        <v>2582</v>
      </c>
      <c r="G521" s="13" t="s">
        <v>2583</v>
      </c>
      <c r="H521" s="13"/>
      <c r="I521" s="13"/>
      <c r="J521" s="13"/>
      <c r="K521" s="13" t="s">
        <v>33</v>
      </c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4" t="s">
        <v>41</v>
      </c>
      <c r="AA521" s="6" t="n">
        <f aca="false">COUNTIF($B$3:B521,B521)</f>
        <v>1</v>
      </c>
    </row>
    <row r="522" customFormat="false" ht="29.25" hidden="false" customHeight="true" outlineLevel="0" collapsed="false">
      <c r="A522" s="13" t="n">
        <v>45683</v>
      </c>
      <c r="B522" s="13" t="s">
        <v>2584</v>
      </c>
      <c r="C522" s="13"/>
      <c r="D522" s="14" t="s">
        <v>2585</v>
      </c>
      <c r="E522" s="13" t="s">
        <v>332</v>
      </c>
      <c r="F522" s="14" t="s">
        <v>2586</v>
      </c>
      <c r="G522" s="13" t="s">
        <v>2587</v>
      </c>
      <c r="H522" s="13"/>
      <c r="I522" s="13"/>
      <c r="J522" s="13"/>
      <c r="K522" s="13" t="s">
        <v>33</v>
      </c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4" t="s">
        <v>74</v>
      </c>
      <c r="AA522" s="6" t="n">
        <f aca="false">COUNTIF($B$3:B522,B522)</f>
        <v>1</v>
      </c>
    </row>
    <row r="523" customFormat="false" ht="29.25" hidden="false" customHeight="true" outlineLevel="0" collapsed="false">
      <c r="A523" s="13" t="n">
        <v>44845</v>
      </c>
      <c r="B523" s="13" t="s">
        <v>2588</v>
      </c>
      <c r="C523" s="13"/>
      <c r="D523" s="14" t="s">
        <v>2589</v>
      </c>
      <c r="E523" s="13" t="s">
        <v>2590</v>
      </c>
      <c r="F523" s="14" t="s">
        <v>2591</v>
      </c>
      <c r="G523" s="13" t="s">
        <v>2592</v>
      </c>
      <c r="H523" s="13" t="s">
        <v>33</v>
      </c>
      <c r="I523" s="13" t="s">
        <v>33</v>
      </c>
      <c r="J523" s="13" t="s">
        <v>33</v>
      </c>
      <c r="K523" s="13" t="s">
        <v>33</v>
      </c>
      <c r="L523" s="13"/>
      <c r="M523" s="13"/>
      <c r="N523" s="13"/>
      <c r="O523" s="13"/>
      <c r="P523" s="13"/>
      <c r="Q523" s="13"/>
      <c r="R523" s="13"/>
      <c r="S523" s="13"/>
      <c r="T523" s="13"/>
      <c r="U523" s="13" t="s">
        <v>34</v>
      </c>
      <c r="V523" s="13" t="s">
        <v>34</v>
      </c>
      <c r="W523" s="13"/>
      <c r="X523" s="13" t="s">
        <v>34</v>
      </c>
      <c r="Y523" s="13"/>
      <c r="Z523" s="14" t="s">
        <v>58</v>
      </c>
      <c r="AA523" s="6" t="n">
        <f aca="false">COUNTIF($B$3:B523,B523)</f>
        <v>1</v>
      </c>
    </row>
    <row r="524" customFormat="false" ht="29.25" hidden="false" customHeight="true" outlineLevel="0" collapsed="false">
      <c r="A524" s="13" t="n">
        <v>44493</v>
      </c>
      <c r="B524" s="13" t="s">
        <v>2593</v>
      </c>
      <c r="C524" s="13"/>
      <c r="D524" s="14" t="s">
        <v>2594</v>
      </c>
      <c r="E524" s="13" t="s">
        <v>2595</v>
      </c>
      <c r="F524" s="14" t="s">
        <v>2596</v>
      </c>
      <c r="G524" s="13" t="s">
        <v>2597</v>
      </c>
      <c r="H524" s="13" t="s">
        <v>33</v>
      </c>
      <c r="I524" s="13" t="s">
        <v>33</v>
      </c>
      <c r="J524" s="13" t="s">
        <v>33</v>
      </c>
      <c r="K524" s="13"/>
      <c r="L524" s="13"/>
      <c r="M524" s="13"/>
      <c r="N524" s="13"/>
      <c r="O524" s="13"/>
      <c r="P524" s="13"/>
      <c r="Q524" s="13" t="s">
        <v>33</v>
      </c>
      <c r="R524" s="13" t="s">
        <v>33</v>
      </c>
      <c r="S524" s="13" t="s">
        <v>34</v>
      </c>
      <c r="T524" s="13" t="s">
        <v>33</v>
      </c>
      <c r="U524" s="13" t="s">
        <v>34</v>
      </c>
      <c r="V524" s="13" t="s">
        <v>34</v>
      </c>
      <c r="W524" s="13" t="s">
        <v>34</v>
      </c>
      <c r="X524" s="13" t="s">
        <v>34</v>
      </c>
      <c r="Y524" s="13"/>
      <c r="Z524" s="14" t="s">
        <v>41</v>
      </c>
      <c r="AA524" s="6" t="n">
        <f aca="false">COUNTIF($B$3:B524,B524)</f>
        <v>1</v>
      </c>
    </row>
    <row r="525" customFormat="false" ht="29.25" hidden="false" customHeight="true" outlineLevel="0" collapsed="false">
      <c r="A525" s="13" t="n">
        <v>44474</v>
      </c>
      <c r="B525" s="13" t="s">
        <v>2598</v>
      </c>
      <c r="C525" s="13"/>
      <c r="D525" s="14" t="s">
        <v>2599</v>
      </c>
      <c r="E525" s="13" t="s">
        <v>2600</v>
      </c>
      <c r="F525" s="14" t="s">
        <v>2601</v>
      </c>
      <c r="G525" s="13" t="s">
        <v>2602</v>
      </c>
      <c r="H525" s="13" t="s">
        <v>33</v>
      </c>
      <c r="I525" s="13" t="s">
        <v>33</v>
      </c>
      <c r="J525" s="13" t="s">
        <v>33</v>
      </c>
      <c r="K525" s="13"/>
      <c r="L525" s="13"/>
      <c r="M525" s="13"/>
      <c r="N525" s="13"/>
      <c r="O525" s="13"/>
      <c r="P525" s="13"/>
      <c r="Q525" s="13" t="s">
        <v>33</v>
      </c>
      <c r="R525" s="13"/>
      <c r="S525" s="13" t="s">
        <v>34</v>
      </c>
      <c r="T525" s="13" t="s">
        <v>33</v>
      </c>
      <c r="U525" s="13" t="s">
        <v>34</v>
      </c>
      <c r="V525" s="13" t="s">
        <v>34</v>
      </c>
      <c r="W525" s="13" t="s">
        <v>34</v>
      </c>
      <c r="X525" s="13" t="s">
        <v>34</v>
      </c>
      <c r="Y525" s="13"/>
      <c r="Z525" s="14" t="s">
        <v>41</v>
      </c>
      <c r="AA525" s="6" t="n">
        <f aca="false">COUNTIF($B$3:B525,B525)</f>
        <v>1</v>
      </c>
    </row>
    <row r="526" customFormat="false" ht="29.25" hidden="false" customHeight="true" outlineLevel="0" collapsed="false">
      <c r="A526" s="13" t="n">
        <v>45742</v>
      </c>
      <c r="B526" s="13" t="s">
        <v>2603</v>
      </c>
      <c r="C526" s="13"/>
      <c r="D526" s="14" t="s">
        <v>2604</v>
      </c>
      <c r="E526" s="13" t="s">
        <v>2605</v>
      </c>
      <c r="F526" s="14" t="s">
        <v>2606</v>
      </c>
      <c r="G526" s="13" t="s">
        <v>2607</v>
      </c>
      <c r="H526" s="13" t="s">
        <v>33</v>
      </c>
      <c r="I526" s="13" t="s">
        <v>33</v>
      </c>
      <c r="J526" s="13" t="s">
        <v>33</v>
      </c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 t="s">
        <v>34</v>
      </c>
      <c r="V526" s="13"/>
      <c r="W526" s="13" t="s">
        <v>34</v>
      </c>
      <c r="X526" s="13" t="s">
        <v>34</v>
      </c>
      <c r="Y526" s="13"/>
      <c r="Z526" s="14" t="s">
        <v>41</v>
      </c>
      <c r="AA526" s="6" t="n">
        <f aca="false">COUNTIF($B$3:B526,B526)</f>
        <v>1</v>
      </c>
    </row>
    <row r="527" customFormat="false" ht="29.25" hidden="false" customHeight="true" outlineLevel="0" collapsed="false">
      <c r="A527" s="13" t="n">
        <v>45389</v>
      </c>
      <c r="B527" s="13" t="s">
        <v>2608</v>
      </c>
      <c r="C527" s="13"/>
      <c r="D527" s="14" t="s">
        <v>2609</v>
      </c>
      <c r="E527" s="13" t="s">
        <v>2610</v>
      </c>
      <c r="F527" s="14" t="s">
        <v>2611</v>
      </c>
      <c r="G527" s="13" t="s">
        <v>2612</v>
      </c>
      <c r="H527" s="13" t="s">
        <v>33</v>
      </c>
      <c r="I527" s="13" t="s">
        <v>33</v>
      </c>
      <c r="J527" s="13" t="s">
        <v>33</v>
      </c>
      <c r="K527" s="13"/>
      <c r="L527" s="13"/>
      <c r="M527" s="13"/>
      <c r="N527" s="13"/>
      <c r="O527" s="13"/>
      <c r="P527" s="13"/>
      <c r="Q527" s="13" t="s">
        <v>33</v>
      </c>
      <c r="R527" s="13"/>
      <c r="S527" s="13" t="s">
        <v>34</v>
      </c>
      <c r="T527" s="13" t="s">
        <v>33</v>
      </c>
      <c r="U527" s="13" t="s">
        <v>33</v>
      </c>
      <c r="V527" s="13" t="s">
        <v>34</v>
      </c>
      <c r="W527" s="13" t="s">
        <v>34</v>
      </c>
      <c r="X527" s="13" t="s">
        <v>34</v>
      </c>
      <c r="Y527" s="13"/>
      <c r="Z527" s="14" t="s">
        <v>41</v>
      </c>
      <c r="AA527" s="6" t="n">
        <f aca="false">COUNTIF($B$3:B527,B527)</f>
        <v>1</v>
      </c>
    </row>
    <row r="528" customFormat="false" ht="29.25" hidden="false" customHeight="true" outlineLevel="0" collapsed="false">
      <c r="A528" s="13" t="n">
        <v>44649</v>
      </c>
      <c r="B528" s="13" t="s">
        <v>2613</v>
      </c>
      <c r="C528" s="13"/>
      <c r="D528" s="14" t="s">
        <v>2614</v>
      </c>
      <c r="E528" s="13" t="s">
        <v>2615</v>
      </c>
      <c r="F528" s="14" t="s">
        <v>2616</v>
      </c>
      <c r="G528" s="13" t="s">
        <v>2617</v>
      </c>
      <c r="H528" s="13" t="s">
        <v>33</v>
      </c>
      <c r="I528" s="13" t="s">
        <v>33</v>
      </c>
      <c r="J528" s="13" t="s">
        <v>33</v>
      </c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 t="s">
        <v>34</v>
      </c>
      <c r="W528" s="13"/>
      <c r="X528" s="13"/>
      <c r="Y528" s="13"/>
      <c r="Z528" s="14" t="s">
        <v>35</v>
      </c>
      <c r="AA528" s="6" t="n">
        <f aca="false">COUNTIF($B$3:B528,B528)</f>
        <v>1</v>
      </c>
    </row>
    <row r="529" customFormat="false" ht="29.25" hidden="false" customHeight="true" outlineLevel="0" collapsed="false">
      <c r="A529" s="13" t="n">
        <v>44773</v>
      </c>
      <c r="B529" s="13" t="s">
        <v>2618</v>
      </c>
      <c r="C529" s="13"/>
      <c r="D529" s="14" t="s">
        <v>2619</v>
      </c>
      <c r="E529" s="13" t="s">
        <v>2620</v>
      </c>
      <c r="F529" s="14" t="s">
        <v>2621</v>
      </c>
      <c r="G529" s="13" t="s">
        <v>2622</v>
      </c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 t="s">
        <v>33</v>
      </c>
      <c r="S529" s="13"/>
      <c r="T529" s="13"/>
      <c r="U529" s="13"/>
      <c r="V529" s="13"/>
      <c r="W529" s="13"/>
      <c r="X529" s="13"/>
      <c r="Y529" s="13"/>
      <c r="Z529" s="14" t="s">
        <v>74</v>
      </c>
      <c r="AA529" s="6" t="n">
        <f aca="false">COUNTIF($B$3:B529,B529)</f>
        <v>1</v>
      </c>
    </row>
    <row r="530" customFormat="false" ht="29.25" hidden="false" customHeight="true" outlineLevel="0" collapsed="false">
      <c r="A530" s="13" t="n">
        <v>44536</v>
      </c>
      <c r="B530" s="13" t="s">
        <v>2623</v>
      </c>
      <c r="C530" s="13"/>
      <c r="D530" s="14" t="s">
        <v>2624</v>
      </c>
      <c r="E530" s="13" t="s">
        <v>2625</v>
      </c>
      <c r="F530" s="14" t="s">
        <v>2626</v>
      </c>
      <c r="G530" s="13" t="s">
        <v>2627</v>
      </c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 t="s">
        <v>33</v>
      </c>
      <c r="S530" s="13"/>
      <c r="T530" s="13"/>
      <c r="U530" s="13"/>
      <c r="V530" s="13"/>
      <c r="W530" s="13"/>
      <c r="X530" s="13"/>
      <c r="Y530" s="13"/>
      <c r="Z530" s="14" t="s">
        <v>35</v>
      </c>
      <c r="AA530" s="6" t="n">
        <f aca="false">COUNTIF($B$3:B530,B530)</f>
        <v>1</v>
      </c>
    </row>
    <row r="531" customFormat="false" ht="29.25" hidden="false" customHeight="true" outlineLevel="0" collapsed="false">
      <c r="A531" s="13" t="n">
        <v>44535</v>
      </c>
      <c r="B531" s="13" t="s">
        <v>2628</v>
      </c>
      <c r="C531" s="13"/>
      <c r="D531" s="14" t="s">
        <v>2629</v>
      </c>
      <c r="E531" s="13" t="s">
        <v>2630</v>
      </c>
      <c r="F531" s="14" t="s">
        <v>2631</v>
      </c>
      <c r="G531" s="13" t="s">
        <v>2632</v>
      </c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 t="s">
        <v>33</v>
      </c>
      <c r="S531" s="13"/>
      <c r="T531" s="13"/>
      <c r="U531" s="13"/>
      <c r="V531" s="13"/>
      <c r="W531" s="13"/>
      <c r="X531" s="13"/>
      <c r="Y531" s="13"/>
      <c r="Z531" s="14" t="s">
        <v>41</v>
      </c>
      <c r="AA531" s="6" t="n">
        <f aca="false">COUNTIF($B$3:B531,B531)</f>
        <v>1</v>
      </c>
    </row>
    <row r="532" customFormat="false" ht="29.25" hidden="false" customHeight="true" outlineLevel="0" collapsed="false">
      <c r="A532" s="13" t="n">
        <v>45029</v>
      </c>
      <c r="B532" s="13" t="s">
        <v>2633</v>
      </c>
      <c r="C532" s="13"/>
      <c r="D532" s="14" t="s">
        <v>2634</v>
      </c>
      <c r="E532" s="13" t="s">
        <v>2635</v>
      </c>
      <c r="F532" s="14" t="s">
        <v>2636</v>
      </c>
      <c r="G532" s="13" t="s">
        <v>2637</v>
      </c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 t="s">
        <v>33</v>
      </c>
      <c r="S532" s="13"/>
      <c r="T532" s="13"/>
      <c r="U532" s="13"/>
      <c r="V532" s="13"/>
      <c r="W532" s="13"/>
      <c r="X532" s="13"/>
      <c r="Y532" s="13"/>
      <c r="Z532" s="14" t="s">
        <v>41</v>
      </c>
      <c r="AA532" s="6" t="n">
        <f aca="false">COUNTIF($B$3:B532,B532)</f>
        <v>1</v>
      </c>
    </row>
    <row r="533" customFormat="false" ht="29.25" hidden="false" customHeight="true" outlineLevel="0" collapsed="false">
      <c r="A533" s="13" t="n">
        <v>44613</v>
      </c>
      <c r="B533" s="13" t="s">
        <v>2638</v>
      </c>
      <c r="C533" s="13"/>
      <c r="D533" s="14" t="s">
        <v>2639</v>
      </c>
      <c r="E533" s="13" t="s">
        <v>2640</v>
      </c>
      <c r="F533" s="14" t="s">
        <v>2641</v>
      </c>
      <c r="G533" s="13" t="s">
        <v>2642</v>
      </c>
      <c r="H533" s="13" t="s">
        <v>33</v>
      </c>
      <c r="I533" s="13" t="s">
        <v>33</v>
      </c>
      <c r="J533" s="13" t="s">
        <v>33</v>
      </c>
      <c r="K533" s="13" t="s">
        <v>33</v>
      </c>
      <c r="L533" s="13"/>
      <c r="M533" s="13"/>
      <c r="N533" s="13"/>
      <c r="O533" s="13"/>
      <c r="P533" s="13"/>
      <c r="Q533" s="13"/>
      <c r="R533" s="13" t="s">
        <v>33</v>
      </c>
      <c r="S533" s="13" t="s">
        <v>34</v>
      </c>
      <c r="T533" s="13" t="s">
        <v>33</v>
      </c>
      <c r="U533" s="13" t="s">
        <v>34</v>
      </c>
      <c r="V533" s="13" t="s">
        <v>34</v>
      </c>
      <c r="W533" s="13" t="s">
        <v>34</v>
      </c>
      <c r="X533" s="13" t="s">
        <v>34</v>
      </c>
      <c r="Y533" s="13"/>
      <c r="Z533" s="14" t="s">
        <v>41</v>
      </c>
      <c r="AA533" s="6" t="n">
        <f aca="false">COUNTIF($B$3:B533,B533)</f>
        <v>1</v>
      </c>
    </row>
    <row r="534" customFormat="false" ht="29.25" hidden="false" customHeight="true" outlineLevel="0" collapsed="false">
      <c r="A534" s="13" t="n">
        <v>44083</v>
      </c>
      <c r="B534" s="13" t="s">
        <v>2643</v>
      </c>
      <c r="C534" s="13"/>
      <c r="D534" s="14" t="s">
        <v>2644</v>
      </c>
      <c r="E534" s="13" t="s">
        <v>112</v>
      </c>
      <c r="F534" s="14" t="s">
        <v>2645</v>
      </c>
      <c r="G534" s="13" t="s">
        <v>2646</v>
      </c>
      <c r="H534" s="13" t="s">
        <v>33</v>
      </c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4" t="s">
        <v>74</v>
      </c>
      <c r="AA534" s="6" t="n">
        <f aca="false">COUNTIF($B$3:B534,B534)</f>
        <v>1</v>
      </c>
    </row>
    <row r="535" customFormat="false" ht="29.25" hidden="false" customHeight="true" outlineLevel="0" collapsed="false">
      <c r="A535" s="13" t="n">
        <v>44584</v>
      </c>
      <c r="B535" s="13" t="s">
        <v>2647</v>
      </c>
      <c r="C535" s="13"/>
      <c r="D535" s="14" t="s">
        <v>2648</v>
      </c>
      <c r="E535" s="13" t="s">
        <v>2649</v>
      </c>
      <c r="F535" s="14" t="s">
        <v>2650</v>
      </c>
      <c r="G535" s="13" t="s">
        <v>2651</v>
      </c>
      <c r="H535" s="13" t="s">
        <v>34</v>
      </c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4" t="s">
        <v>41</v>
      </c>
      <c r="AA535" s="6" t="n">
        <f aca="false">COUNTIF($B$3:B535,B535)</f>
        <v>1</v>
      </c>
    </row>
    <row r="536" customFormat="false" ht="29.25" hidden="false" customHeight="true" outlineLevel="0" collapsed="false">
      <c r="A536" s="13" t="n">
        <v>44605</v>
      </c>
      <c r="B536" s="13" t="s">
        <v>2652</v>
      </c>
      <c r="C536" s="13"/>
      <c r="D536" s="14" t="s">
        <v>2653</v>
      </c>
      <c r="E536" s="13" t="s">
        <v>2654</v>
      </c>
      <c r="F536" s="14" t="s">
        <v>2655</v>
      </c>
      <c r="G536" s="13" t="s">
        <v>2656</v>
      </c>
      <c r="H536" s="13" t="s">
        <v>33</v>
      </c>
      <c r="I536" s="13" t="s">
        <v>33</v>
      </c>
      <c r="J536" s="13" t="s">
        <v>33</v>
      </c>
      <c r="K536" s="13" t="s">
        <v>33</v>
      </c>
      <c r="L536" s="13"/>
      <c r="M536" s="13"/>
      <c r="N536" s="13"/>
      <c r="O536" s="13"/>
      <c r="P536" s="13"/>
      <c r="Q536" s="13"/>
      <c r="R536" s="13"/>
      <c r="S536" s="13"/>
      <c r="T536" s="13"/>
      <c r="U536" s="13" t="s">
        <v>34</v>
      </c>
      <c r="V536" s="13" t="s">
        <v>34</v>
      </c>
      <c r="W536" s="13" t="s">
        <v>34</v>
      </c>
      <c r="X536" s="13" t="s">
        <v>34</v>
      </c>
      <c r="Y536" s="13"/>
      <c r="Z536" s="14" t="s">
        <v>41</v>
      </c>
      <c r="AA536" s="6" t="n">
        <f aca="false">COUNTIF($B$3:B536,B536)</f>
        <v>1</v>
      </c>
    </row>
    <row r="537" customFormat="false" ht="29.25" hidden="false" customHeight="true" outlineLevel="0" collapsed="false">
      <c r="A537" s="13" t="n">
        <v>44663</v>
      </c>
      <c r="B537" s="13" t="s">
        <v>2657</v>
      </c>
      <c r="C537" s="13"/>
      <c r="D537" s="14" t="s">
        <v>2658</v>
      </c>
      <c r="E537" s="13" t="s">
        <v>2659</v>
      </c>
      <c r="F537" s="14" t="s">
        <v>2660</v>
      </c>
      <c r="G537" s="13" t="s">
        <v>2661</v>
      </c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 t="s">
        <v>33</v>
      </c>
      <c r="S537" s="13"/>
      <c r="T537" s="13"/>
      <c r="U537" s="13"/>
      <c r="V537" s="13"/>
      <c r="W537" s="13"/>
      <c r="X537" s="13"/>
      <c r="Y537" s="13"/>
      <c r="Z537" s="14" t="s">
        <v>58</v>
      </c>
      <c r="AA537" s="6" t="n">
        <f aca="false">COUNTIF($B$3:B537,B537)</f>
        <v>1</v>
      </c>
    </row>
    <row r="538" customFormat="false" ht="29.25" hidden="false" customHeight="true" outlineLevel="0" collapsed="false">
      <c r="A538" s="13" t="n">
        <v>44183</v>
      </c>
      <c r="B538" s="13" t="s">
        <v>2662</v>
      </c>
      <c r="C538" s="13"/>
      <c r="D538" s="14" t="s">
        <v>2663</v>
      </c>
      <c r="E538" s="13" t="s">
        <v>1573</v>
      </c>
      <c r="F538" s="14" t="s">
        <v>2664</v>
      </c>
      <c r="G538" s="13" t="s">
        <v>2665</v>
      </c>
      <c r="H538" s="13" t="s">
        <v>33</v>
      </c>
      <c r="I538" s="13" t="s">
        <v>33</v>
      </c>
      <c r="J538" s="13" t="s">
        <v>33</v>
      </c>
      <c r="K538" s="13"/>
      <c r="L538" s="13"/>
      <c r="M538" s="13"/>
      <c r="N538" s="13"/>
      <c r="O538" s="13"/>
      <c r="P538" s="13"/>
      <c r="Q538" s="13"/>
      <c r="R538" s="13" t="s">
        <v>33</v>
      </c>
      <c r="S538" s="13"/>
      <c r="T538" s="13"/>
      <c r="U538" s="13" t="s">
        <v>34</v>
      </c>
      <c r="V538" s="13"/>
      <c r="W538" s="13"/>
      <c r="X538" s="13"/>
      <c r="Y538" s="13"/>
      <c r="Z538" s="14" t="s">
        <v>41</v>
      </c>
      <c r="AA538" s="6" t="n">
        <f aca="false">COUNTIF($B$3:B538,B538)</f>
        <v>1</v>
      </c>
    </row>
    <row r="539" customFormat="false" ht="29.25" hidden="false" customHeight="true" outlineLevel="0" collapsed="false">
      <c r="A539" s="13" t="n">
        <v>44703</v>
      </c>
      <c r="B539" s="13" t="s">
        <v>2666</v>
      </c>
      <c r="C539" s="13"/>
      <c r="D539" s="14" t="s">
        <v>2667</v>
      </c>
      <c r="E539" s="13" t="s">
        <v>2668</v>
      </c>
      <c r="F539" s="14" t="s">
        <v>2669</v>
      </c>
      <c r="G539" s="13" t="s">
        <v>2670</v>
      </c>
      <c r="H539" s="13" t="s">
        <v>33</v>
      </c>
      <c r="I539" s="13" t="s">
        <v>33</v>
      </c>
      <c r="J539" s="13" t="s">
        <v>33</v>
      </c>
      <c r="K539" s="13"/>
      <c r="L539" s="13"/>
      <c r="M539" s="13"/>
      <c r="N539" s="13"/>
      <c r="O539" s="13"/>
      <c r="P539" s="13"/>
      <c r="Q539" s="13" t="s">
        <v>33</v>
      </c>
      <c r="R539" s="13"/>
      <c r="S539" s="13" t="s">
        <v>34</v>
      </c>
      <c r="T539" s="13" t="s">
        <v>33</v>
      </c>
      <c r="U539" s="13"/>
      <c r="V539" s="13" t="s">
        <v>34</v>
      </c>
      <c r="W539" s="13" t="s">
        <v>34</v>
      </c>
      <c r="X539" s="13" t="s">
        <v>34</v>
      </c>
      <c r="Y539" s="13"/>
      <c r="Z539" s="14" t="s">
        <v>74</v>
      </c>
      <c r="AA539" s="6" t="n">
        <f aca="false">COUNTIF($B$3:B539,B539)</f>
        <v>1</v>
      </c>
    </row>
    <row r="540" customFormat="false" ht="29.25" hidden="false" customHeight="true" outlineLevel="0" collapsed="false">
      <c r="A540" s="13" t="n">
        <v>44992</v>
      </c>
      <c r="B540" s="13" t="s">
        <v>2671</v>
      </c>
      <c r="C540" s="13"/>
      <c r="D540" s="14" t="s">
        <v>2672</v>
      </c>
      <c r="E540" s="13" t="s">
        <v>2673</v>
      </c>
      <c r="F540" s="14" t="s">
        <v>2674</v>
      </c>
      <c r="G540" s="13" t="s">
        <v>2675</v>
      </c>
      <c r="H540" s="13"/>
      <c r="I540" s="13"/>
      <c r="J540" s="13"/>
      <c r="K540" s="13"/>
      <c r="L540" s="13" t="s">
        <v>34</v>
      </c>
      <c r="M540" s="13" t="s">
        <v>34</v>
      </c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4" t="s">
        <v>58</v>
      </c>
      <c r="AA540" s="6" t="n">
        <f aca="false">COUNTIF($B$3:B540,B540)</f>
        <v>1</v>
      </c>
    </row>
    <row r="541" customFormat="false" ht="29.25" hidden="false" customHeight="true" outlineLevel="0" collapsed="false">
      <c r="A541" s="13" t="n">
        <v>44208</v>
      </c>
      <c r="B541" s="13" t="s">
        <v>2676</v>
      </c>
      <c r="C541" s="13"/>
      <c r="D541" s="14" t="s">
        <v>2677</v>
      </c>
      <c r="E541" s="13" t="s">
        <v>2678</v>
      </c>
      <c r="F541" s="14" t="s">
        <v>2679</v>
      </c>
      <c r="G541" s="13" t="s">
        <v>2680</v>
      </c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 t="s">
        <v>34</v>
      </c>
      <c r="T541" s="13" t="s">
        <v>33</v>
      </c>
      <c r="U541" s="13"/>
      <c r="V541" s="13"/>
      <c r="W541" s="13"/>
      <c r="X541" s="13"/>
      <c r="Y541" s="13"/>
      <c r="Z541" s="14" t="s">
        <v>58</v>
      </c>
      <c r="AA541" s="6" t="n">
        <f aca="false">COUNTIF($B$3:B541,B541)</f>
        <v>1</v>
      </c>
    </row>
    <row r="542" customFormat="false" ht="29.25" hidden="false" customHeight="true" outlineLevel="0" collapsed="false">
      <c r="A542" s="13" t="n">
        <v>44761</v>
      </c>
      <c r="B542" s="13" t="s">
        <v>2681</v>
      </c>
      <c r="C542" s="13"/>
      <c r="D542" s="14" t="s">
        <v>2682</v>
      </c>
      <c r="E542" s="13" t="s">
        <v>2683</v>
      </c>
      <c r="F542" s="14" t="s">
        <v>2684</v>
      </c>
      <c r="G542" s="13" t="s">
        <v>2685</v>
      </c>
      <c r="H542" s="13"/>
      <c r="I542" s="13"/>
      <c r="J542" s="13"/>
      <c r="K542" s="13"/>
      <c r="L542" s="13"/>
      <c r="M542" s="13"/>
      <c r="N542" s="13"/>
      <c r="O542" s="13"/>
      <c r="P542" s="13"/>
      <c r="Q542" s="13" t="s">
        <v>33</v>
      </c>
      <c r="R542" s="13"/>
      <c r="S542" s="13" t="s">
        <v>34</v>
      </c>
      <c r="T542" s="13" t="s">
        <v>33</v>
      </c>
      <c r="U542" s="13"/>
      <c r="V542" s="13" t="s">
        <v>34</v>
      </c>
      <c r="W542" s="13"/>
      <c r="X542" s="13"/>
      <c r="Y542" s="13"/>
      <c r="Z542" s="14" t="s">
        <v>52</v>
      </c>
      <c r="AA542" s="6" t="n">
        <f aca="false">COUNTIF($B$3:B542,B542)</f>
        <v>1</v>
      </c>
    </row>
    <row r="543" customFormat="false" ht="29.25" hidden="false" customHeight="true" outlineLevel="0" collapsed="false">
      <c r="A543" s="13" t="n">
        <v>44369</v>
      </c>
      <c r="B543" s="13" t="s">
        <v>2686</v>
      </c>
      <c r="C543" s="13"/>
      <c r="D543" s="14" t="s">
        <v>2687</v>
      </c>
      <c r="E543" s="13" t="s">
        <v>2688</v>
      </c>
      <c r="F543" s="14" t="s">
        <v>2689</v>
      </c>
      <c r="G543" s="13" t="s">
        <v>2690</v>
      </c>
      <c r="H543" s="13" t="s">
        <v>33</v>
      </c>
      <c r="I543" s="13" t="s">
        <v>33</v>
      </c>
      <c r="J543" s="13" t="s">
        <v>33</v>
      </c>
      <c r="K543" s="13"/>
      <c r="L543" s="13"/>
      <c r="M543" s="13"/>
      <c r="N543" s="13"/>
      <c r="O543" s="13"/>
      <c r="P543" s="13"/>
      <c r="Q543" s="13" t="s">
        <v>34</v>
      </c>
      <c r="R543" s="13" t="s">
        <v>33</v>
      </c>
      <c r="S543" s="13" t="s">
        <v>34</v>
      </c>
      <c r="T543" s="13" t="s">
        <v>33</v>
      </c>
      <c r="U543" s="13" t="s">
        <v>33</v>
      </c>
      <c r="V543" s="13" t="s">
        <v>34</v>
      </c>
      <c r="W543" s="13" t="s">
        <v>34</v>
      </c>
      <c r="X543" s="13" t="s">
        <v>34</v>
      </c>
      <c r="Y543" s="13"/>
      <c r="Z543" s="14" t="s">
        <v>58</v>
      </c>
      <c r="AA543" s="6" t="n">
        <f aca="false">COUNTIF($B$3:B543,B543)</f>
        <v>1</v>
      </c>
    </row>
    <row r="544" customFormat="false" ht="29.25" hidden="false" customHeight="true" outlineLevel="0" collapsed="false">
      <c r="A544" s="13" t="n">
        <v>44995</v>
      </c>
      <c r="B544" s="13" t="s">
        <v>2691</v>
      </c>
      <c r="C544" s="13"/>
      <c r="D544" s="14" t="s">
        <v>2692</v>
      </c>
      <c r="E544" s="13" t="s">
        <v>2693</v>
      </c>
      <c r="F544" s="14" t="s">
        <v>2694</v>
      </c>
      <c r="G544" s="13" t="s">
        <v>2695</v>
      </c>
      <c r="H544" s="13" t="s">
        <v>33</v>
      </c>
      <c r="I544" s="13" t="s">
        <v>33</v>
      </c>
      <c r="J544" s="13" t="s">
        <v>33</v>
      </c>
      <c r="K544" s="13"/>
      <c r="L544" s="13"/>
      <c r="M544" s="13"/>
      <c r="N544" s="13"/>
      <c r="O544" s="13"/>
      <c r="P544" s="13"/>
      <c r="Q544" s="13"/>
      <c r="R544" s="13" t="s">
        <v>33</v>
      </c>
      <c r="S544" s="13"/>
      <c r="T544" s="13"/>
      <c r="U544" s="13"/>
      <c r="V544" s="13"/>
      <c r="W544" s="13"/>
      <c r="X544" s="13"/>
      <c r="Y544" s="13"/>
      <c r="Z544" s="14" t="s">
        <v>58</v>
      </c>
      <c r="AA544" s="6" t="n">
        <f aca="false">COUNTIF($B$3:B544,B544)</f>
        <v>1</v>
      </c>
    </row>
    <row r="545" customFormat="false" ht="29.25" hidden="false" customHeight="true" outlineLevel="0" collapsed="false">
      <c r="A545" s="13" t="n">
        <v>44843</v>
      </c>
      <c r="B545" s="13" t="s">
        <v>2696</v>
      </c>
      <c r="C545" s="13"/>
      <c r="D545" s="14" t="s">
        <v>2697</v>
      </c>
      <c r="E545" s="13" t="s">
        <v>2698</v>
      </c>
      <c r="F545" s="14" t="s">
        <v>2699</v>
      </c>
      <c r="G545" s="13" t="s">
        <v>2700</v>
      </c>
      <c r="H545" s="13"/>
      <c r="I545" s="13"/>
      <c r="J545" s="13"/>
      <c r="K545" s="13" t="s">
        <v>33</v>
      </c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4" t="s">
        <v>74</v>
      </c>
      <c r="AA545" s="6" t="n">
        <f aca="false">COUNTIF($B$3:B545,B545)</f>
        <v>1</v>
      </c>
    </row>
    <row r="546" customFormat="false" ht="29.25" hidden="false" customHeight="true" outlineLevel="0" collapsed="false">
      <c r="A546" s="13" t="n">
        <v>45370</v>
      </c>
      <c r="B546" s="13" t="s">
        <v>2701</v>
      </c>
      <c r="C546" s="13"/>
      <c r="D546" s="14" t="s">
        <v>2702</v>
      </c>
      <c r="E546" s="13" t="s">
        <v>2703</v>
      </c>
      <c r="F546" s="14" t="s">
        <v>2704</v>
      </c>
      <c r="G546" s="13" t="s">
        <v>2705</v>
      </c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 t="s">
        <v>34</v>
      </c>
      <c r="T546" s="13"/>
      <c r="U546" s="13"/>
      <c r="V546" s="13"/>
      <c r="W546" s="13"/>
      <c r="X546" s="13"/>
      <c r="Y546" s="13"/>
      <c r="Z546" s="14" t="s">
        <v>52</v>
      </c>
      <c r="AA546" s="6" t="n">
        <f aca="false">COUNTIF($B$3:B546,B546)</f>
        <v>1</v>
      </c>
    </row>
    <row r="547" customFormat="false" ht="29.25" hidden="false" customHeight="true" outlineLevel="0" collapsed="false">
      <c r="A547" s="13" t="n">
        <v>45501</v>
      </c>
      <c r="B547" s="13" t="s">
        <v>2706</v>
      </c>
      <c r="C547" s="13"/>
      <c r="D547" s="14" t="s">
        <v>2707</v>
      </c>
      <c r="E547" s="13" t="s">
        <v>2001</v>
      </c>
      <c r="F547" s="14" t="s">
        <v>2708</v>
      </c>
      <c r="G547" s="13" t="s">
        <v>2709</v>
      </c>
      <c r="H547" s="13" t="s">
        <v>33</v>
      </c>
      <c r="I547" s="13" t="s">
        <v>33</v>
      </c>
      <c r="J547" s="13" t="s">
        <v>33</v>
      </c>
      <c r="K547" s="13"/>
      <c r="L547" s="13"/>
      <c r="M547" s="13"/>
      <c r="N547" s="13"/>
      <c r="O547" s="13"/>
      <c r="P547" s="13"/>
      <c r="Q547" s="13" t="s">
        <v>33</v>
      </c>
      <c r="R547" s="13" t="s">
        <v>33</v>
      </c>
      <c r="S547" s="13" t="s">
        <v>34</v>
      </c>
      <c r="T547" s="13" t="s">
        <v>33</v>
      </c>
      <c r="U547" s="13" t="s">
        <v>34</v>
      </c>
      <c r="V547" s="13" t="s">
        <v>34</v>
      </c>
      <c r="W547" s="13" t="s">
        <v>34</v>
      </c>
      <c r="X547" s="13" t="s">
        <v>34</v>
      </c>
      <c r="Y547" s="13"/>
      <c r="Z547" s="14" t="s">
        <v>41</v>
      </c>
      <c r="AA547" s="6" t="n">
        <f aca="false">COUNTIF($B$3:B547,B547)</f>
        <v>1</v>
      </c>
    </row>
    <row r="548" customFormat="false" ht="29.25" hidden="false" customHeight="true" outlineLevel="0" collapsed="false">
      <c r="A548" s="13" t="n">
        <v>45637</v>
      </c>
      <c r="B548" s="13" t="s">
        <v>2710</v>
      </c>
      <c r="C548" s="13"/>
      <c r="D548" s="14" t="s">
        <v>2711</v>
      </c>
      <c r="E548" s="13" t="s">
        <v>447</v>
      </c>
      <c r="F548" s="14" t="s">
        <v>448</v>
      </c>
      <c r="G548" s="13" t="s">
        <v>2712</v>
      </c>
      <c r="H548" s="13" t="s">
        <v>33</v>
      </c>
      <c r="I548" s="13" t="s">
        <v>33</v>
      </c>
      <c r="J548" s="13" t="s">
        <v>33</v>
      </c>
      <c r="K548" s="13" t="s">
        <v>33</v>
      </c>
      <c r="L548" s="13"/>
      <c r="M548" s="13"/>
      <c r="N548" s="13"/>
      <c r="O548" s="13"/>
      <c r="P548" s="13"/>
      <c r="Q548" s="13" t="s">
        <v>34</v>
      </c>
      <c r="R548" s="13" t="s">
        <v>33</v>
      </c>
      <c r="S548" s="13" t="s">
        <v>34</v>
      </c>
      <c r="T548" s="13" t="s">
        <v>34</v>
      </c>
      <c r="U548" s="13" t="s">
        <v>34</v>
      </c>
      <c r="V548" s="13" t="s">
        <v>34</v>
      </c>
      <c r="W548" s="13" t="s">
        <v>34</v>
      </c>
      <c r="X548" s="13" t="s">
        <v>34</v>
      </c>
      <c r="Y548" s="13"/>
      <c r="Z548" s="14" t="s">
        <v>41</v>
      </c>
      <c r="AA548" s="6" t="n">
        <f aca="false">COUNTIF($B$3:B548,B548)</f>
        <v>1</v>
      </c>
    </row>
    <row r="549" customFormat="false" ht="29.25" hidden="false" customHeight="true" outlineLevel="0" collapsed="false">
      <c r="A549" s="13" t="n">
        <v>44622</v>
      </c>
      <c r="B549" s="13" t="s">
        <v>2713</v>
      </c>
      <c r="C549" s="13"/>
      <c r="D549" s="14" t="s">
        <v>2714</v>
      </c>
      <c r="E549" s="13" t="s">
        <v>2715</v>
      </c>
      <c r="F549" s="14" t="s">
        <v>2716</v>
      </c>
      <c r="G549" s="13" t="s">
        <v>2717</v>
      </c>
      <c r="H549" s="13" t="s">
        <v>33</v>
      </c>
      <c r="I549" s="13" t="s">
        <v>33</v>
      </c>
      <c r="J549" s="13" t="s">
        <v>33</v>
      </c>
      <c r="K549" s="13" t="s">
        <v>33</v>
      </c>
      <c r="L549" s="13"/>
      <c r="M549" s="13"/>
      <c r="N549" s="13"/>
      <c r="O549" s="13"/>
      <c r="P549" s="13"/>
      <c r="Q549" s="13"/>
      <c r="R549" s="13" t="s">
        <v>33</v>
      </c>
      <c r="S549" s="13"/>
      <c r="T549" s="13"/>
      <c r="U549" s="13"/>
      <c r="V549" s="13" t="s">
        <v>34</v>
      </c>
      <c r="W549" s="13" t="s">
        <v>34</v>
      </c>
      <c r="X549" s="13" t="s">
        <v>34</v>
      </c>
      <c r="Y549" s="13"/>
      <c r="Z549" s="14" t="s">
        <v>58</v>
      </c>
      <c r="AA549" s="6" t="n">
        <f aca="false">COUNTIF($B$3:B549,B549)</f>
        <v>1</v>
      </c>
    </row>
    <row r="550" customFormat="false" ht="29.25" hidden="false" customHeight="true" outlineLevel="0" collapsed="false">
      <c r="A550" s="13" t="n">
        <v>44962</v>
      </c>
      <c r="B550" s="13" t="s">
        <v>2718</v>
      </c>
      <c r="C550" s="13"/>
      <c r="D550" s="14" t="s">
        <v>2719</v>
      </c>
      <c r="E550" s="13" t="s">
        <v>2720</v>
      </c>
      <c r="F550" s="14" t="s">
        <v>2721</v>
      </c>
      <c r="G550" s="13" t="s">
        <v>2722</v>
      </c>
      <c r="H550" s="13" t="s">
        <v>33</v>
      </c>
      <c r="I550" s="13" t="s">
        <v>33</v>
      </c>
      <c r="J550" s="13" t="s">
        <v>33</v>
      </c>
      <c r="K550" s="13"/>
      <c r="L550" s="13"/>
      <c r="M550" s="13"/>
      <c r="N550" s="13"/>
      <c r="O550" s="13"/>
      <c r="P550" s="13"/>
      <c r="Q550" s="13"/>
      <c r="R550" s="13" t="s">
        <v>33</v>
      </c>
      <c r="S550" s="13"/>
      <c r="T550" s="13"/>
      <c r="U550" s="13" t="s">
        <v>34</v>
      </c>
      <c r="V550" s="13" t="s">
        <v>34</v>
      </c>
      <c r="W550" s="13" t="s">
        <v>34</v>
      </c>
      <c r="X550" s="13" t="s">
        <v>34</v>
      </c>
      <c r="Y550" s="13"/>
      <c r="Z550" s="14" t="s">
        <v>58</v>
      </c>
      <c r="AA550" s="6" t="n">
        <f aca="false">COUNTIF($B$3:B550,B550)</f>
        <v>1</v>
      </c>
    </row>
    <row r="551" customFormat="false" ht="29.25" hidden="false" customHeight="true" outlineLevel="0" collapsed="false">
      <c r="A551" s="13" t="n">
        <v>44923</v>
      </c>
      <c r="B551" s="13" t="s">
        <v>2723</v>
      </c>
      <c r="C551" s="13"/>
      <c r="D551" s="14" t="s">
        <v>2724</v>
      </c>
      <c r="E551" s="13" t="s">
        <v>2654</v>
      </c>
      <c r="F551" s="14" t="s">
        <v>2655</v>
      </c>
      <c r="G551" s="13" t="s">
        <v>2725</v>
      </c>
      <c r="H551" s="13" t="s">
        <v>33</v>
      </c>
      <c r="I551" s="13" t="s">
        <v>33</v>
      </c>
      <c r="J551" s="13" t="s">
        <v>33</v>
      </c>
      <c r="K551" s="13" t="s">
        <v>33</v>
      </c>
      <c r="L551" s="13"/>
      <c r="M551" s="13"/>
      <c r="N551" s="13"/>
      <c r="O551" s="13"/>
      <c r="P551" s="13"/>
      <c r="Q551" s="13"/>
      <c r="R551" s="13"/>
      <c r="S551" s="13"/>
      <c r="T551" s="13"/>
      <c r="U551" s="13" t="s">
        <v>34</v>
      </c>
      <c r="V551" s="13" t="s">
        <v>34</v>
      </c>
      <c r="W551" s="13" t="s">
        <v>34</v>
      </c>
      <c r="X551" s="13" t="s">
        <v>34</v>
      </c>
      <c r="Y551" s="13" t="s">
        <v>33</v>
      </c>
      <c r="Z551" s="14" t="s">
        <v>41</v>
      </c>
      <c r="AA551" s="6" t="n">
        <f aca="false">COUNTIF($B$3:B551,B551)</f>
        <v>1</v>
      </c>
    </row>
    <row r="552" customFormat="false" ht="29.25" hidden="false" customHeight="true" outlineLevel="0" collapsed="false">
      <c r="A552" s="13" t="n">
        <v>44140</v>
      </c>
      <c r="B552" s="13" t="s">
        <v>2726</v>
      </c>
      <c r="C552" s="13"/>
      <c r="D552" s="14" t="s">
        <v>2727</v>
      </c>
      <c r="E552" s="13" t="s">
        <v>2728</v>
      </c>
      <c r="F552" s="14" t="s">
        <v>2729</v>
      </c>
      <c r="G552" s="13" t="s">
        <v>2730</v>
      </c>
      <c r="H552" s="13"/>
      <c r="I552" s="13"/>
      <c r="J552" s="13"/>
      <c r="K552" s="13"/>
      <c r="L552" s="13" t="s">
        <v>33</v>
      </c>
      <c r="M552" s="13" t="s">
        <v>33</v>
      </c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4" t="s">
        <v>41</v>
      </c>
      <c r="AA552" s="6" t="n">
        <f aca="false">COUNTIF($B$3:B552,B552)</f>
        <v>1</v>
      </c>
    </row>
    <row r="553" customFormat="false" ht="29.25" hidden="false" customHeight="true" outlineLevel="0" collapsed="false">
      <c r="A553" s="13" t="n">
        <v>44167</v>
      </c>
      <c r="B553" s="13" t="s">
        <v>2731</v>
      </c>
      <c r="C553" s="13"/>
      <c r="D553" s="14" t="s">
        <v>2732</v>
      </c>
      <c r="E553" s="13" t="s">
        <v>2733</v>
      </c>
      <c r="F553" s="14" t="s">
        <v>2734</v>
      </c>
      <c r="G553" s="13" t="s">
        <v>2735</v>
      </c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 t="s">
        <v>33</v>
      </c>
      <c r="S553" s="13"/>
      <c r="T553" s="13"/>
      <c r="U553" s="13"/>
      <c r="V553" s="13"/>
      <c r="W553" s="13"/>
      <c r="X553" s="13"/>
      <c r="Y553" s="13"/>
      <c r="Z553" s="14" t="s">
        <v>74</v>
      </c>
      <c r="AA553" s="6" t="n">
        <f aca="false">COUNTIF($B$3:B553,B553)</f>
        <v>1</v>
      </c>
    </row>
    <row r="554" customFormat="false" ht="29.25" hidden="false" customHeight="true" outlineLevel="0" collapsed="false">
      <c r="A554" s="13" t="n">
        <v>45806</v>
      </c>
      <c r="B554" s="13" t="s">
        <v>2736</v>
      </c>
      <c r="C554" s="13"/>
      <c r="D554" s="14" t="s">
        <v>2737</v>
      </c>
      <c r="E554" s="13" t="s">
        <v>1756</v>
      </c>
      <c r="F554" s="14" t="s">
        <v>1757</v>
      </c>
      <c r="G554" s="13" t="s">
        <v>2738</v>
      </c>
      <c r="H554" s="13" t="s">
        <v>33</v>
      </c>
      <c r="I554" s="13" t="s">
        <v>33</v>
      </c>
      <c r="J554" s="13" t="s">
        <v>33</v>
      </c>
      <c r="K554" s="13"/>
      <c r="L554" s="13"/>
      <c r="M554" s="13"/>
      <c r="N554" s="13"/>
      <c r="O554" s="13"/>
      <c r="P554" s="13"/>
      <c r="Q554" s="13"/>
      <c r="R554" s="13" t="s">
        <v>33</v>
      </c>
      <c r="S554" s="13"/>
      <c r="T554" s="13"/>
      <c r="U554" s="13" t="s">
        <v>34</v>
      </c>
      <c r="V554" s="13" t="s">
        <v>34</v>
      </c>
      <c r="W554" s="13" t="s">
        <v>34</v>
      </c>
      <c r="X554" s="13" t="s">
        <v>34</v>
      </c>
      <c r="Y554" s="13"/>
      <c r="Z554" s="14" t="s">
        <v>41</v>
      </c>
      <c r="AA554" s="6" t="n">
        <f aca="false">COUNTIF($B$3:B554,B554)</f>
        <v>1</v>
      </c>
    </row>
    <row r="555" customFormat="false" ht="29.25" hidden="false" customHeight="true" outlineLevel="0" collapsed="false">
      <c r="A555" s="13" t="n">
        <v>45279</v>
      </c>
      <c r="B555" s="13" t="s">
        <v>2739</v>
      </c>
      <c r="C555" s="13"/>
      <c r="D555" s="14" t="s">
        <v>2740</v>
      </c>
      <c r="E555" s="13" t="s">
        <v>2741</v>
      </c>
      <c r="F555" s="14" t="s">
        <v>2742</v>
      </c>
      <c r="G555" s="13" t="s">
        <v>2743</v>
      </c>
      <c r="H555" s="13"/>
      <c r="I555" s="13" t="s">
        <v>34</v>
      </c>
      <c r="J555" s="13" t="s">
        <v>34</v>
      </c>
      <c r="K555" s="13"/>
      <c r="L555" s="13"/>
      <c r="M555" s="13"/>
      <c r="N555" s="13"/>
      <c r="O555" s="13"/>
      <c r="P555" s="13"/>
      <c r="Q555" s="13"/>
      <c r="R555" s="13" t="s">
        <v>33</v>
      </c>
      <c r="S555" s="13"/>
      <c r="T555" s="13"/>
      <c r="U555" s="13"/>
      <c r="V555" s="13"/>
      <c r="W555" s="13"/>
      <c r="X555" s="13"/>
      <c r="Y555" s="13"/>
      <c r="Z555" s="14" t="s">
        <v>58</v>
      </c>
      <c r="AA555" s="6" t="n">
        <f aca="false">COUNTIF($B$3:B555,B555)</f>
        <v>1</v>
      </c>
    </row>
    <row r="556" customFormat="false" ht="29.25" hidden="false" customHeight="true" outlineLevel="0" collapsed="false">
      <c r="A556" s="13" t="n">
        <v>45076</v>
      </c>
      <c r="B556" s="13" t="s">
        <v>2744</v>
      </c>
      <c r="C556" s="13"/>
      <c r="D556" s="14" t="s">
        <v>2745</v>
      </c>
      <c r="E556" s="13" t="s">
        <v>2746</v>
      </c>
      <c r="F556" s="14" t="s">
        <v>2747</v>
      </c>
      <c r="G556" s="13" t="s">
        <v>2748</v>
      </c>
      <c r="H556" s="13" t="s">
        <v>34</v>
      </c>
      <c r="I556" s="13" t="s">
        <v>34</v>
      </c>
      <c r="J556" s="13" t="s">
        <v>34</v>
      </c>
      <c r="K556" s="13" t="s">
        <v>33</v>
      </c>
      <c r="L556" s="13"/>
      <c r="M556" s="13"/>
      <c r="N556" s="13"/>
      <c r="O556" s="13"/>
      <c r="P556" s="13"/>
      <c r="Q556" s="13" t="s">
        <v>33</v>
      </c>
      <c r="R556" s="13" t="s">
        <v>33</v>
      </c>
      <c r="S556" s="13" t="s">
        <v>34</v>
      </c>
      <c r="T556" s="13" t="s">
        <v>33</v>
      </c>
      <c r="U556" s="13" t="s">
        <v>34</v>
      </c>
      <c r="V556" s="13" t="s">
        <v>34</v>
      </c>
      <c r="W556" s="13" t="s">
        <v>34</v>
      </c>
      <c r="X556" s="13" t="s">
        <v>34</v>
      </c>
      <c r="Y556" s="13"/>
      <c r="Z556" s="14" t="s">
        <v>41</v>
      </c>
      <c r="AA556" s="6" t="n">
        <f aca="false">COUNTIF($B$3:B556,B556)</f>
        <v>1</v>
      </c>
    </row>
    <row r="557" customFormat="false" ht="29.25" hidden="false" customHeight="true" outlineLevel="0" collapsed="false">
      <c r="A557" s="13" t="n">
        <v>45073</v>
      </c>
      <c r="B557" s="13" t="s">
        <v>2749</v>
      </c>
      <c r="C557" s="13"/>
      <c r="D557" s="14" t="s">
        <v>2750</v>
      </c>
      <c r="E557" s="13" t="s">
        <v>2751</v>
      </c>
      <c r="F557" s="14" t="s">
        <v>2752</v>
      </c>
      <c r="G557" s="13" t="s">
        <v>2753</v>
      </c>
      <c r="H557" s="13" t="s">
        <v>33</v>
      </c>
      <c r="I557" s="13"/>
      <c r="J557" s="13"/>
      <c r="K557" s="13" t="s">
        <v>33</v>
      </c>
      <c r="L557" s="13"/>
      <c r="M557" s="13"/>
      <c r="N557" s="13"/>
      <c r="O557" s="13"/>
      <c r="P557" s="13"/>
      <c r="Q557" s="13"/>
      <c r="R557" s="13" t="s">
        <v>33</v>
      </c>
      <c r="S557" s="13"/>
      <c r="T557" s="13"/>
      <c r="U557" s="13"/>
      <c r="V557" s="13"/>
      <c r="W557" s="13"/>
      <c r="X557" s="13"/>
      <c r="Y557" s="13"/>
      <c r="Z557" s="14" t="s">
        <v>52</v>
      </c>
      <c r="AA557" s="6" t="n">
        <f aca="false">COUNTIF($B$3:B557,B557)</f>
        <v>1</v>
      </c>
    </row>
    <row r="558" customFormat="false" ht="29.25" hidden="false" customHeight="true" outlineLevel="0" collapsed="false">
      <c r="A558" s="13" t="n">
        <v>45665</v>
      </c>
      <c r="B558" s="13" t="s">
        <v>2754</v>
      </c>
      <c r="C558" s="13"/>
      <c r="D558" s="14" t="s">
        <v>2755</v>
      </c>
      <c r="E558" s="13" t="s">
        <v>1623</v>
      </c>
      <c r="F558" s="14" t="s">
        <v>2756</v>
      </c>
      <c r="G558" s="13" t="s">
        <v>2757</v>
      </c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 t="s">
        <v>33</v>
      </c>
      <c r="S558" s="13"/>
      <c r="T558" s="13"/>
      <c r="U558" s="13"/>
      <c r="V558" s="13"/>
      <c r="W558" s="13"/>
      <c r="X558" s="13"/>
      <c r="Y558" s="13"/>
      <c r="Z558" s="14" t="s">
        <v>41</v>
      </c>
      <c r="AA558" s="6" t="n">
        <f aca="false">COUNTIF($B$3:B558,B558)</f>
        <v>1</v>
      </c>
    </row>
    <row r="559" customFormat="false" ht="29.25" hidden="false" customHeight="true" outlineLevel="0" collapsed="false">
      <c r="A559" s="13" t="n">
        <v>45125</v>
      </c>
      <c r="B559" s="13" t="s">
        <v>2758</v>
      </c>
      <c r="C559" s="13"/>
      <c r="D559" s="14" t="s">
        <v>2759</v>
      </c>
      <c r="E559" s="13" t="s">
        <v>2760</v>
      </c>
      <c r="F559" s="14" t="s">
        <v>2761</v>
      </c>
      <c r="G559" s="13" t="s">
        <v>2762</v>
      </c>
      <c r="H559" s="13" t="s">
        <v>33</v>
      </c>
      <c r="I559" s="13" t="s">
        <v>33</v>
      </c>
      <c r="J559" s="13" t="s">
        <v>33</v>
      </c>
      <c r="K559" s="13"/>
      <c r="L559" s="13"/>
      <c r="M559" s="13"/>
      <c r="N559" s="13"/>
      <c r="O559" s="13"/>
      <c r="P559" s="13"/>
      <c r="Q559" s="13" t="s">
        <v>33</v>
      </c>
      <c r="R559" s="13" t="s">
        <v>33</v>
      </c>
      <c r="S559" s="13" t="s">
        <v>33</v>
      </c>
      <c r="T559" s="13" t="s">
        <v>33</v>
      </c>
      <c r="U559" s="13" t="s">
        <v>33</v>
      </c>
      <c r="V559" s="13" t="s">
        <v>34</v>
      </c>
      <c r="W559" s="13" t="s">
        <v>34</v>
      </c>
      <c r="X559" s="13" t="s">
        <v>34</v>
      </c>
      <c r="Y559" s="13"/>
      <c r="Z559" s="14" t="s">
        <v>185</v>
      </c>
      <c r="AA559" s="6" t="n">
        <f aca="false">COUNTIF($B$3:B559,B559)</f>
        <v>1</v>
      </c>
    </row>
    <row r="560" customFormat="false" ht="29.25" hidden="false" customHeight="true" outlineLevel="0" collapsed="false">
      <c r="A560" s="13" t="n">
        <v>45561</v>
      </c>
      <c r="B560" s="13" t="s">
        <v>2763</v>
      </c>
      <c r="C560" s="13"/>
      <c r="D560" s="14" t="s">
        <v>2764</v>
      </c>
      <c r="E560" s="13" t="s">
        <v>2765</v>
      </c>
      <c r="F560" s="14" t="s">
        <v>2766</v>
      </c>
      <c r="G560" s="13" t="s">
        <v>2767</v>
      </c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 t="s">
        <v>33</v>
      </c>
      <c r="S560" s="13"/>
      <c r="T560" s="13"/>
      <c r="U560" s="13"/>
      <c r="V560" s="13"/>
      <c r="W560" s="13"/>
      <c r="X560" s="13"/>
      <c r="Y560" s="13"/>
      <c r="Z560" s="14" t="s">
        <v>52</v>
      </c>
      <c r="AA560" s="6" t="n">
        <f aca="false">COUNTIF($B$3:B560,B560)</f>
        <v>1</v>
      </c>
    </row>
    <row r="561" customFormat="false" ht="29.25" hidden="false" customHeight="true" outlineLevel="0" collapsed="false">
      <c r="A561" s="13" t="n">
        <v>45138</v>
      </c>
      <c r="B561" s="13" t="s">
        <v>2768</v>
      </c>
      <c r="C561" s="13"/>
      <c r="D561" s="14" t="s">
        <v>2769</v>
      </c>
      <c r="E561" s="13" t="s">
        <v>2770</v>
      </c>
      <c r="F561" s="14" t="s">
        <v>2771</v>
      </c>
      <c r="G561" s="13" t="s">
        <v>2772</v>
      </c>
      <c r="H561" s="13" t="s">
        <v>33</v>
      </c>
      <c r="I561" s="13" t="s">
        <v>33</v>
      </c>
      <c r="J561" s="13" t="s">
        <v>33</v>
      </c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 t="s">
        <v>33</v>
      </c>
      <c r="V561" s="13" t="s">
        <v>34</v>
      </c>
      <c r="W561" s="13" t="s">
        <v>34</v>
      </c>
      <c r="X561" s="13" t="s">
        <v>34</v>
      </c>
      <c r="Y561" s="13"/>
      <c r="Z561" s="14" t="s">
        <v>185</v>
      </c>
      <c r="AA561" s="6" t="n">
        <f aca="false">COUNTIF($B$3:B561,B561)</f>
        <v>1</v>
      </c>
    </row>
    <row r="562" customFormat="false" ht="29.25" hidden="false" customHeight="true" outlineLevel="0" collapsed="false">
      <c r="A562" s="13" t="n">
        <v>45075</v>
      </c>
      <c r="B562" s="13" t="s">
        <v>2773</v>
      </c>
      <c r="C562" s="14" t="s">
        <v>28</v>
      </c>
      <c r="D562" s="14" t="s">
        <v>2774</v>
      </c>
      <c r="E562" s="13" t="s">
        <v>1461</v>
      </c>
      <c r="F562" s="14" t="s">
        <v>2775</v>
      </c>
      <c r="G562" s="13" t="s">
        <v>2776</v>
      </c>
      <c r="H562" s="13" t="s">
        <v>33</v>
      </c>
      <c r="I562" s="13" t="s">
        <v>33</v>
      </c>
      <c r="J562" s="13" t="s">
        <v>33</v>
      </c>
      <c r="K562" s="13"/>
      <c r="L562" s="13"/>
      <c r="M562" s="13"/>
      <c r="N562" s="13"/>
      <c r="O562" s="13"/>
      <c r="P562" s="13"/>
      <c r="Q562" s="13"/>
      <c r="R562" s="13" t="s">
        <v>33</v>
      </c>
      <c r="S562" s="13"/>
      <c r="T562" s="13"/>
      <c r="U562" s="13" t="s">
        <v>33</v>
      </c>
      <c r="V562" s="13"/>
      <c r="W562" s="13" t="s">
        <v>34</v>
      </c>
      <c r="X562" s="13" t="s">
        <v>34</v>
      </c>
      <c r="Y562" s="13"/>
      <c r="Z562" s="14" t="s">
        <v>185</v>
      </c>
      <c r="AA562" s="6" t="n">
        <f aca="false">COUNTIF($B$3:B562,B562)</f>
        <v>1</v>
      </c>
    </row>
    <row r="563" customFormat="false" ht="29.25" hidden="false" customHeight="true" outlineLevel="0" collapsed="false">
      <c r="A563" s="13" t="n">
        <v>45176</v>
      </c>
      <c r="B563" s="13" t="s">
        <v>2777</v>
      </c>
      <c r="C563" s="13"/>
      <c r="D563" s="14" t="s">
        <v>2778</v>
      </c>
      <c r="E563" s="13" t="s">
        <v>292</v>
      </c>
      <c r="F563" s="14" t="s">
        <v>2779</v>
      </c>
      <c r="G563" s="13" t="s">
        <v>2780</v>
      </c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 t="s">
        <v>33</v>
      </c>
      <c r="S563" s="13"/>
      <c r="T563" s="13"/>
      <c r="U563" s="13"/>
      <c r="V563" s="13"/>
      <c r="W563" s="13"/>
      <c r="X563" s="13"/>
      <c r="Y563" s="13"/>
      <c r="Z563" s="14" t="s">
        <v>35</v>
      </c>
      <c r="AA563" s="6" t="n">
        <f aca="false">COUNTIF($B$3:B563,B563)</f>
        <v>1</v>
      </c>
    </row>
    <row r="564" customFormat="false" ht="29.25" hidden="false" customHeight="true" outlineLevel="0" collapsed="false">
      <c r="A564" s="13" t="n">
        <v>45414</v>
      </c>
      <c r="B564" s="13" t="s">
        <v>2781</v>
      </c>
      <c r="C564" s="13"/>
      <c r="D564" s="14" t="s">
        <v>2782</v>
      </c>
      <c r="E564" s="13" t="s">
        <v>1514</v>
      </c>
      <c r="F564" s="14" t="s">
        <v>2783</v>
      </c>
      <c r="G564" s="13" t="s">
        <v>2784</v>
      </c>
      <c r="H564" s="13" t="s">
        <v>33</v>
      </c>
      <c r="I564" s="13" t="s">
        <v>33</v>
      </c>
      <c r="J564" s="13" t="s">
        <v>33</v>
      </c>
      <c r="K564" s="13" t="s">
        <v>33</v>
      </c>
      <c r="L564" s="13"/>
      <c r="M564" s="13"/>
      <c r="N564" s="13"/>
      <c r="O564" s="13"/>
      <c r="P564" s="13"/>
      <c r="Q564" s="13" t="s">
        <v>33</v>
      </c>
      <c r="R564" s="13" t="s">
        <v>33</v>
      </c>
      <c r="S564" s="13" t="s">
        <v>34</v>
      </c>
      <c r="T564" s="13" t="s">
        <v>33</v>
      </c>
      <c r="U564" s="13" t="s">
        <v>34</v>
      </c>
      <c r="V564" s="13" t="s">
        <v>34</v>
      </c>
      <c r="W564" s="13" t="s">
        <v>34</v>
      </c>
      <c r="X564" s="13" t="s">
        <v>34</v>
      </c>
      <c r="Y564" s="13" t="s">
        <v>34</v>
      </c>
      <c r="Z564" s="14" t="s">
        <v>74</v>
      </c>
      <c r="AA564" s="6" t="n">
        <f aca="false">COUNTIF($B$3:B564,B564)</f>
        <v>1</v>
      </c>
    </row>
    <row r="565" customFormat="false" ht="29.25" hidden="false" customHeight="true" outlineLevel="0" collapsed="false">
      <c r="A565" s="13" t="n">
        <v>45547</v>
      </c>
      <c r="B565" s="13" t="s">
        <v>2785</v>
      </c>
      <c r="C565" s="13"/>
      <c r="D565" s="14" t="s">
        <v>2786</v>
      </c>
      <c r="E565" s="13" t="s">
        <v>2787</v>
      </c>
      <c r="F565" s="14" t="s">
        <v>2788</v>
      </c>
      <c r="G565" s="13" t="s">
        <v>2789</v>
      </c>
      <c r="H565" s="13" t="s">
        <v>33</v>
      </c>
      <c r="I565" s="13" t="s">
        <v>33</v>
      </c>
      <c r="J565" s="13" t="s">
        <v>33</v>
      </c>
      <c r="K565" s="13" t="s">
        <v>33</v>
      </c>
      <c r="L565" s="13"/>
      <c r="M565" s="13"/>
      <c r="N565" s="13"/>
      <c r="O565" s="13" t="s">
        <v>33</v>
      </c>
      <c r="P565" s="13"/>
      <c r="Q565" s="13" t="s">
        <v>33</v>
      </c>
      <c r="R565" s="13" t="s">
        <v>33</v>
      </c>
      <c r="S565" s="13" t="s">
        <v>33</v>
      </c>
      <c r="T565" s="13" t="s">
        <v>33</v>
      </c>
      <c r="U565" s="13" t="s">
        <v>33</v>
      </c>
      <c r="V565" s="13" t="s">
        <v>34</v>
      </c>
      <c r="W565" s="13" t="s">
        <v>34</v>
      </c>
      <c r="X565" s="13" t="s">
        <v>34</v>
      </c>
      <c r="Y565" s="13"/>
      <c r="Z565" s="14" t="s">
        <v>74</v>
      </c>
      <c r="AA565" s="6" t="n">
        <f aca="false">COUNTIF($B$3:B565,B565)</f>
        <v>1</v>
      </c>
    </row>
    <row r="566" customFormat="false" ht="29.25" hidden="false" customHeight="true" outlineLevel="0" collapsed="false">
      <c r="A566" s="13" t="n">
        <v>45475</v>
      </c>
      <c r="B566" s="13" t="s">
        <v>2790</v>
      </c>
      <c r="C566" s="13"/>
      <c r="D566" s="14" t="s">
        <v>2791</v>
      </c>
      <c r="E566" s="13" t="s">
        <v>2792</v>
      </c>
      <c r="F566" s="14" t="s">
        <v>2793</v>
      </c>
      <c r="G566" s="13" t="s">
        <v>2794</v>
      </c>
      <c r="H566" s="13" t="s">
        <v>33</v>
      </c>
      <c r="I566" s="13" t="s">
        <v>33</v>
      </c>
      <c r="J566" s="13" t="s">
        <v>33</v>
      </c>
      <c r="K566" s="13"/>
      <c r="L566" s="13"/>
      <c r="M566" s="13"/>
      <c r="N566" s="13"/>
      <c r="O566" s="13"/>
      <c r="P566" s="13"/>
      <c r="Q566" s="13"/>
      <c r="R566" s="13"/>
      <c r="S566" s="13" t="s">
        <v>34</v>
      </c>
      <c r="T566" s="13" t="s">
        <v>33</v>
      </c>
      <c r="U566" s="13" t="s">
        <v>34</v>
      </c>
      <c r="V566" s="13" t="s">
        <v>34</v>
      </c>
      <c r="W566" s="13" t="s">
        <v>34</v>
      </c>
      <c r="X566" s="13" t="s">
        <v>34</v>
      </c>
      <c r="Y566" s="13"/>
      <c r="Z566" s="14" t="s">
        <v>41</v>
      </c>
      <c r="AA566" s="6" t="n">
        <f aca="false">COUNTIF($B$3:B566,B566)</f>
        <v>1</v>
      </c>
    </row>
    <row r="567" customFormat="false" ht="29.25" hidden="false" customHeight="true" outlineLevel="0" collapsed="false">
      <c r="A567" s="13" t="n">
        <v>44728</v>
      </c>
      <c r="B567" s="13" t="s">
        <v>2795</v>
      </c>
      <c r="C567" s="14" t="s">
        <v>28</v>
      </c>
      <c r="D567" s="14" t="s">
        <v>2796</v>
      </c>
      <c r="E567" s="13" t="s">
        <v>2797</v>
      </c>
      <c r="F567" s="14" t="s">
        <v>2798</v>
      </c>
      <c r="G567" s="13" t="s">
        <v>2799</v>
      </c>
      <c r="H567" s="13" t="s">
        <v>33</v>
      </c>
      <c r="I567" s="13" t="s">
        <v>33</v>
      </c>
      <c r="J567" s="13" t="s">
        <v>33</v>
      </c>
      <c r="K567" s="13"/>
      <c r="L567" s="13"/>
      <c r="M567" s="13"/>
      <c r="N567" s="13"/>
      <c r="O567" s="13"/>
      <c r="P567" s="13"/>
      <c r="Q567" s="13" t="s">
        <v>34</v>
      </c>
      <c r="R567" s="13"/>
      <c r="S567" s="13" t="s">
        <v>34</v>
      </c>
      <c r="T567" s="13" t="s">
        <v>33</v>
      </c>
      <c r="U567" s="13" t="s">
        <v>33</v>
      </c>
      <c r="V567" s="13" t="s">
        <v>34</v>
      </c>
      <c r="W567" s="13" t="s">
        <v>34</v>
      </c>
      <c r="X567" s="13" t="s">
        <v>34</v>
      </c>
      <c r="Y567" s="13"/>
      <c r="Z567" s="14" t="s">
        <v>74</v>
      </c>
      <c r="AA567" s="6" t="n">
        <f aca="false">COUNTIF($B$3:B567,B567)</f>
        <v>1</v>
      </c>
    </row>
    <row r="568" customFormat="false" ht="29.25" hidden="false" customHeight="true" outlineLevel="0" collapsed="false">
      <c r="A568" s="13" t="n">
        <v>45496</v>
      </c>
      <c r="B568" s="13" t="s">
        <v>2800</v>
      </c>
      <c r="C568" s="13"/>
      <c r="D568" s="14" t="s">
        <v>906</v>
      </c>
      <c r="E568" s="13" t="s">
        <v>565</v>
      </c>
      <c r="F568" s="14" t="s">
        <v>2801</v>
      </c>
      <c r="G568" s="13" t="s">
        <v>2802</v>
      </c>
      <c r="H568" s="13" t="s">
        <v>33</v>
      </c>
      <c r="I568" s="13" t="s">
        <v>33</v>
      </c>
      <c r="J568" s="13" t="s">
        <v>33</v>
      </c>
      <c r="K568" s="13"/>
      <c r="L568" s="13"/>
      <c r="M568" s="13"/>
      <c r="N568" s="13"/>
      <c r="O568" s="13"/>
      <c r="P568" s="13"/>
      <c r="Q568" s="13" t="s">
        <v>33</v>
      </c>
      <c r="R568" s="13" t="s">
        <v>33</v>
      </c>
      <c r="S568" s="13" t="s">
        <v>34</v>
      </c>
      <c r="T568" s="13" t="s">
        <v>33</v>
      </c>
      <c r="U568" s="13" t="s">
        <v>34</v>
      </c>
      <c r="V568" s="13" t="s">
        <v>34</v>
      </c>
      <c r="W568" s="13" t="s">
        <v>34</v>
      </c>
      <c r="X568" s="13" t="s">
        <v>34</v>
      </c>
      <c r="Y568" s="13"/>
      <c r="Z568" s="14" t="s">
        <v>41</v>
      </c>
      <c r="AA568" s="6" t="n">
        <f aca="false">COUNTIF($B$3:B568,B568)</f>
        <v>1</v>
      </c>
    </row>
    <row r="569" customFormat="false" ht="29.25" hidden="false" customHeight="true" outlineLevel="0" collapsed="false">
      <c r="A569" s="13" t="n">
        <v>45437</v>
      </c>
      <c r="B569" s="13" t="s">
        <v>2803</v>
      </c>
      <c r="C569" s="13"/>
      <c r="D569" s="14" t="s">
        <v>2804</v>
      </c>
      <c r="E569" s="13" t="s">
        <v>2805</v>
      </c>
      <c r="F569" s="14" t="s">
        <v>2806</v>
      </c>
      <c r="G569" s="13" t="s">
        <v>2807</v>
      </c>
      <c r="H569" s="13"/>
      <c r="I569" s="13" t="s">
        <v>34</v>
      </c>
      <c r="J569" s="13" t="s">
        <v>34</v>
      </c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4" t="s">
        <v>35</v>
      </c>
      <c r="AA569" s="6" t="n">
        <f aca="false">COUNTIF($B$3:B569,B569)</f>
        <v>1</v>
      </c>
    </row>
    <row r="570" customFormat="false" ht="29.25" hidden="false" customHeight="true" outlineLevel="0" collapsed="false">
      <c r="A570" s="13" t="n">
        <v>45135</v>
      </c>
      <c r="B570" s="13" t="s">
        <v>2808</v>
      </c>
      <c r="C570" s="14" t="s">
        <v>28</v>
      </c>
      <c r="D570" s="14" t="s">
        <v>2809</v>
      </c>
      <c r="E570" s="13" t="s">
        <v>2810</v>
      </c>
      <c r="F570" s="14" t="s">
        <v>2811</v>
      </c>
      <c r="G570" s="13" t="s">
        <v>2812</v>
      </c>
      <c r="H570" s="13" t="s">
        <v>33</v>
      </c>
      <c r="I570" s="13" t="s">
        <v>33</v>
      </c>
      <c r="J570" s="13" t="s">
        <v>33</v>
      </c>
      <c r="K570" s="13"/>
      <c r="L570" s="13"/>
      <c r="M570" s="13"/>
      <c r="N570" s="13"/>
      <c r="O570" s="13"/>
      <c r="P570" s="13"/>
      <c r="Q570" s="13"/>
      <c r="R570" s="13"/>
      <c r="S570" s="13"/>
      <c r="T570" s="13" t="s">
        <v>33</v>
      </c>
      <c r="U570" s="13" t="s">
        <v>34</v>
      </c>
      <c r="V570" s="13" t="s">
        <v>34</v>
      </c>
      <c r="W570" s="13" t="s">
        <v>34</v>
      </c>
      <c r="X570" s="13" t="s">
        <v>34</v>
      </c>
      <c r="Y570" s="13"/>
      <c r="Z570" s="14" t="s">
        <v>185</v>
      </c>
      <c r="AA570" s="6" t="n">
        <f aca="false">COUNTIF($B$3:B570,B570)</f>
        <v>1</v>
      </c>
    </row>
    <row r="571" customFormat="false" ht="29.25" hidden="false" customHeight="true" outlineLevel="0" collapsed="false">
      <c r="A571" s="13" t="n">
        <v>45535</v>
      </c>
      <c r="B571" s="13" t="s">
        <v>2813</v>
      </c>
      <c r="C571" s="13"/>
      <c r="D571" s="14" t="s">
        <v>2814</v>
      </c>
      <c r="E571" s="13" t="s">
        <v>2815</v>
      </c>
      <c r="F571" s="14" t="s">
        <v>2816</v>
      </c>
      <c r="G571" s="13" t="s">
        <v>2817</v>
      </c>
      <c r="H571" s="13" t="s">
        <v>33</v>
      </c>
      <c r="I571" s="13" t="s">
        <v>33</v>
      </c>
      <c r="J571" s="13" t="s">
        <v>33</v>
      </c>
      <c r="K571" s="13"/>
      <c r="L571" s="13" t="s">
        <v>34</v>
      </c>
      <c r="M571" s="13" t="s">
        <v>34</v>
      </c>
      <c r="N571" s="13"/>
      <c r="O571" s="13"/>
      <c r="P571" s="13"/>
      <c r="Q571" s="13" t="s">
        <v>33</v>
      </c>
      <c r="R571" s="13" t="s">
        <v>33</v>
      </c>
      <c r="S571" s="13" t="s">
        <v>34</v>
      </c>
      <c r="T571" s="13" t="s">
        <v>33</v>
      </c>
      <c r="U571" s="13" t="s">
        <v>34</v>
      </c>
      <c r="V571" s="13" t="s">
        <v>34</v>
      </c>
      <c r="W571" s="13" t="s">
        <v>34</v>
      </c>
      <c r="X571" s="13" t="s">
        <v>34</v>
      </c>
      <c r="Y571" s="13" t="s">
        <v>34</v>
      </c>
      <c r="Z571" s="14" t="s">
        <v>41</v>
      </c>
      <c r="AA571" s="6" t="n">
        <f aca="false">COUNTIF($B$3:B571,B571)</f>
        <v>1</v>
      </c>
    </row>
    <row r="572" customFormat="false" ht="29.25" hidden="false" customHeight="true" outlineLevel="0" collapsed="false">
      <c r="A572" s="13" t="n">
        <v>44847</v>
      </c>
      <c r="B572" s="13" t="s">
        <v>2818</v>
      </c>
      <c r="C572" s="13"/>
      <c r="D572" s="14" t="s">
        <v>2819</v>
      </c>
      <c r="E572" s="13" t="s">
        <v>2820</v>
      </c>
      <c r="F572" s="14" t="s">
        <v>2821</v>
      </c>
      <c r="G572" s="13" t="s">
        <v>2822</v>
      </c>
      <c r="H572" s="13"/>
      <c r="I572" s="13" t="s">
        <v>33</v>
      </c>
      <c r="J572" s="13" t="s">
        <v>33</v>
      </c>
      <c r="K572" s="13" t="s">
        <v>33</v>
      </c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 t="s">
        <v>34</v>
      </c>
      <c r="X572" s="13" t="s">
        <v>34</v>
      </c>
      <c r="Y572" s="13"/>
      <c r="Z572" s="14" t="s">
        <v>35</v>
      </c>
      <c r="AA572" s="6" t="n">
        <f aca="false">COUNTIF($B$3:B572,B572)</f>
        <v>1</v>
      </c>
    </row>
    <row r="573" customFormat="false" ht="29.25" hidden="false" customHeight="true" outlineLevel="0" collapsed="false">
      <c r="A573" s="13" t="n">
        <v>44865</v>
      </c>
      <c r="B573" s="13" t="s">
        <v>2823</v>
      </c>
      <c r="C573" s="13"/>
      <c r="D573" s="14" t="s">
        <v>2824</v>
      </c>
      <c r="E573" s="13" t="s">
        <v>2825</v>
      </c>
      <c r="F573" s="14" t="s">
        <v>2826</v>
      </c>
      <c r="G573" s="13" t="s">
        <v>2827</v>
      </c>
      <c r="H573" s="13" t="s">
        <v>33</v>
      </c>
      <c r="I573" s="13" t="s">
        <v>33</v>
      </c>
      <c r="J573" s="13" t="s">
        <v>33</v>
      </c>
      <c r="K573" s="13"/>
      <c r="L573" s="13"/>
      <c r="M573" s="13"/>
      <c r="N573" s="13"/>
      <c r="O573" s="13"/>
      <c r="P573" s="13"/>
      <c r="Q573" s="13" t="s">
        <v>34</v>
      </c>
      <c r="R573" s="13" t="s">
        <v>33</v>
      </c>
      <c r="S573" s="13" t="s">
        <v>34</v>
      </c>
      <c r="T573" s="13" t="s">
        <v>33</v>
      </c>
      <c r="U573" s="13" t="s">
        <v>34</v>
      </c>
      <c r="V573" s="13" t="s">
        <v>34</v>
      </c>
      <c r="W573" s="13" t="s">
        <v>34</v>
      </c>
      <c r="X573" s="13" t="s">
        <v>34</v>
      </c>
      <c r="Y573" s="13"/>
      <c r="Z573" s="14" t="s">
        <v>41</v>
      </c>
      <c r="AA573" s="6" t="n">
        <f aca="false">COUNTIF($B$3:B573,B573)</f>
        <v>1</v>
      </c>
    </row>
    <row r="574" customFormat="false" ht="29.25" hidden="false" customHeight="true" outlineLevel="0" collapsed="false">
      <c r="A574" s="13" t="n">
        <v>44291</v>
      </c>
      <c r="B574" s="13" t="s">
        <v>2828</v>
      </c>
      <c r="C574" s="13"/>
      <c r="D574" s="14" t="s">
        <v>2829</v>
      </c>
      <c r="E574" s="13" t="s">
        <v>2830</v>
      </c>
      <c r="F574" s="14" t="s">
        <v>2831</v>
      </c>
      <c r="G574" s="13" t="s">
        <v>2832</v>
      </c>
      <c r="H574" s="13" t="s">
        <v>33</v>
      </c>
      <c r="I574" s="13" t="s">
        <v>33</v>
      </c>
      <c r="J574" s="13" t="s">
        <v>33</v>
      </c>
      <c r="K574" s="13"/>
      <c r="L574" s="13"/>
      <c r="M574" s="13"/>
      <c r="N574" s="13"/>
      <c r="O574" s="13"/>
      <c r="P574" s="13"/>
      <c r="Q574" s="13" t="s">
        <v>33</v>
      </c>
      <c r="R574" s="13" t="s">
        <v>33</v>
      </c>
      <c r="S574" s="13" t="s">
        <v>33</v>
      </c>
      <c r="T574" s="13" t="s">
        <v>33</v>
      </c>
      <c r="U574" s="13" t="s">
        <v>33</v>
      </c>
      <c r="V574" s="13" t="s">
        <v>34</v>
      </c>
      <c r="W574" s="13" t="s">
        <v>34</v>
      </c>
      <c r="X574" s="13" t="s">
        <v>34</v>
      </c>
      <c r="Y574" s="13"/>
      <c r="Z574" s="14" t="s">
        <v>35</v>
      </c>
      <c r="AA574" s="6" t="n">
        <f aca="false">COUNTIF($B$3:B574,B574)</f>
        <v>1</v>
      </c>
    </row>
    <row r="575" customFormat="false" ht="29.25" hidden="false" customHeight="true" outlineLevel="0" collapsed="false">
      <c r="A575" s="13" t="n">
        <v>44375</v>
      </c>
      <c r="B575" s="13" t="s">
        <v>2833</v>
      </c>
      <c r="C575" s="13"/>
      <c r="D575" s="14" t="s">
        <v>2834</v>
      </c>
      <c r="E575" s="13" t="s">
        <v>2835</v>
      </c>
      <c r="F575" s="14" t="s">
        <v>2836</v>
      </c>
      <c r="G575" s="13" t="s">
        <v>2837</v>
      </c>
      <c r="H575" s="13" t="s">
        <v>33</v>
      </c>
      <c r="I575" s="13" t="s">
        <v>33</v>
      </c>
      <c r="J575" s="13" t="s">
        <v>33</v>
      </c>
      <c r="K575" s="13"/>
      <c r="L575" s="13"/>
      <c r="M575" s="13"/>
      <c r="N575" s="13"/>
      <c r="O575" s="13"/>
      <c r="P575" s="13"/>
      <c r="Q575" s="13" t="s">
        <v>33</v>
      </c>
      <c r="R575" s="13"/>
      <c r="S575" s="13"/>
      <c r="T575" s="13" t="s">
        <v>33</v>
      </c>
      <c r="U575" s="13" t="s">
        <v>34</v>
      </c>
      <c r="V575" s="13" t="s">
        <v>34</v>
      </c>
      <c r="W575" s="13" t="s">
        <v>34</v>
      </c>
      <c r="X575" s="13" t="s">
        <v>34</v>
      </c>
      <c r="Y575" s="13"/>
      <c r="Z575" s="14" t="s">
        <v>74</v>
      </c>
      <c r="AA575" s="6" t="n">
        <f aca="false">COUNTIF($B$3:B575,B575)</f>
        <v>1</v>
      </c>
    </row>
    <row r="576" customFormat="false" ht="29.25" hidden="false" customHeight="true" outlineLevel="0" collapsed="false">
      <c r="A576" s="13" t="n">
        <v>45574</v>
      </c>
      <c r="B576" s="13" t="s">
        <v>2838</v>
      </c>
      <c r="C576" s="13"/>
      <c r="D576" s="14" t="s">
        <v>2839</v>
      </c>
      <c r="E576" s="13" t="s">
        <v>1703</v>
      </c>
      <c r="F576" s="14" t="s">
        <v>2840</v>
      </c>
      <c r="G576" s="13" t="s">
        <v>2841</v>
      </c>
      <c r="H576" s="13"/>
      <c r="I576" s="13"/>
      <c r="J576" s="13"/>
      <c r="K576" s="13" t="s">
        <v>33</v>
      </c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4" t="s">
        <v>74</v>
      </c>
      <c r="AA576" s="6" t="n">
        <f aca="false">COUNTIF($B$3:B576,B576)</f>
        <v>1</v>
      </c>
    </row>
    <row r="577" customFormat="false" ht="29.25" hidden="false" customHeight="true" outlineLevel="0" collapsed="false">
      <c r="A577" s="13" t="n">
        <v>44024</v>
      </c>
      <c r="B577" s="13" t="s">
        <v>2842</v>
      </c>
      <c r="C577" s="13"/>
      <c r="D577" s="14" t="s">
        <v>2843</v>
      </c>
      <c r="E577" s="13" t="s">
        <v>705</v>
      </c>
      <c r="F577" s="14" t="s">
        <v>2844</v>
      </c>
      <c r="G577" s="13" t="s">
        <v>2845</v>
      </c>
      <c r="H577" s="13" t="s">
        <v>33</v>
      </c>
      <c r="I577" s="13" t="s">
        <v>33</v>
      </c>
      <c r="J577" s="13" t="s">
        <v>33</v>
      </c>
      <c r="K577" s="13"/>
      <c r="L577" s="13"/>
      <c r="M577" s="13"/>
      <c r="N577" s="13"/>
      <c r="O577" s="13"/>
      <c r="P577" s="13"/>
      <c r="Q577" s="13" t="s">
        <v>33</v>
      </c>
      <c r="R577" s="13" t="s">
        <v>33</v>
      </c>
      <c r="S577" s="13" t="s">
        <v>34</v>
      </c>
      <c r="T577" s="13" t="s">
        <v>33</v>
      </c>
      <c r="U577" s="13" t="s">
        <v>34</v>
      </c>
      <c r="V577" s="13" t="s">
        <v>34</v>
      </c>
      <c r="W577" s="13" t="s">
        <v>34</v>
      </c>
      <c r="X577" s="13" t="s">
        <v>34</v>
      </c>
      <c r="Y577" s="13"/>
      <c r="Z577" s="14" t="s">
        <v>74</v>
      </c>
      <c r="AA577" s="6" t="n">
        <f aca="false">COUNTIF($B$3:B577,B577)</f>
        <v>1</v>
      </c>
    </row>
    <row r="578" customFormat="false" ht="29.25" hidden="false" customHeight="true" outlineLevel="0" collapsed="false">
      <c r="A578" s="13" t="n">
        <v>45279</v>
      </c>
      <c r="B578" s="13" t="s">
        <v>2846</v>
      </c>
      <c r="C578" s="13"/>
      <c r="D578" s="14" t="s">
        <v>2847</v>
      </c>
      <c r="E578" s="13" t="s">
        <v>1623</v>
      </c>
      <c r="F578" s="14" t="s">
        <v>2848</v>
      </c>
      <c r="G578" s="13" t="s">
        <v>2849</v>
      </c>
      <c r="H578" s="13" t="s">
        <v>33</v>
      </c>
      <c r="I578" s="13" t="s">
        <v>33</v>
      </c>
      <c r="J578" s="13" t="s">
        <v>33</v>
      </c>
      <c r="K578" s="13"/>
      <c r="L578" s="13"/>
      <c r="M578" s="13"/>
      <c r="N578" s="13"/>
      <c r="O578" s="13"/>
      <c r="P578" s="13"/>
      <c r="Q578" s="13" t="s">
        <v>34</v>
      </c>
      <c r="R578" s="13" t="s">
        <v>33</v>
      </c>
      <c r="S578" s="13"/>
      <c r="T578" s="13" t="s">
        <v>34</v>
      </c>
      <c r="U578" s="13" t="s">
        <v>34</v>
      </c>
      <c r="V578" s="13" t="s">
        <v>34</v>
      </c>
      <c r="W578" s="13" t="s">
        <v>34</v>
      </c>
      <c r="X578" s="13" t="s">
        <v>34</v>
      </c>
      <c r="Y578" s="13"/>
      <c r="Z578" s="14" t="s">
        <v>41</v>
      </c>
      <c r="AA578" s="6" t="n">
        <f aca="false">COUNTIF($B$3:B578,B578)</f>
        <v>1</v>
      </c>
    </row>
    <row r="579" customFormat="false" ht="29.25" hidden="false" customHeight="true" outlineLevel="0" collapsed="false">
      <c r="A579" s="13" t="n">
        <v>44054</v>
      </c>
      <c r="B579" s="13" t="s">
        <v>2850</v>
      </c>
      <c r="C579" s="13"/>
      <c r="D579" s="14" t="s">
        <v>2851</v>
      </c>
      <c r="E579" s="13" t="s">
        <v>2852</v>
      </c>
      <c r="F579" s="14" t="s">
        <v>2853</v>
      </c>
      <c r="G579" s="13" t="s">
        <v>2854</v>
      </c>
      <c r="H579" s="13"/>
      <c r="I579" s="13" t="s">
        <v>34</v>
      </c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4" t="s">
        <v>185</v>
      </c>
      <c r="AA579" s="6" t="n">
        <f aca="false">COUNTIF($B$3:B579,B579)</f>
        <v>1</v>
      </c>
    </row>
    <row r="580" customFormat="false" ht="29.25" hidden="false" customHeight="true" outlineLevel="0" collapsed="false">
      <c r="A580" s="13" t="n">
        <v>45365</v>
      </c>
      <c r="B580" s="13" t="s">
        <v>2855</v>
      </c>
      <c r="C580" s="13"/>
      <c r="D580" s="14" t="s">
        <v>2856</v>
      </c>
      <c r="E580" s="13" t="s">
        <v>2857</v>
      </c>
      <c r="F580" s="14" t="s">
        <v>2858</v>
      </c>
      <c r="G580" s="13" t="s">
        <v>2859</v>
      </c>
      <c r="H580" s="13"/>
      <c r="I580" s="13"/>
      <c r="J580" s="13"/>
      <c r="K580" s="13" t="s">
        <v>33</v>
      </c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4" t="s">
        <v>74</v>
      </c>
      <c r="AA580" s="6" t="n">
        <f aca="false">COUNTIF($B$3:B580,B580)</f>
        <v>1</v>
      </c>
    </row>
    <row r="581" customFormat="false" ht="29.25" hidden="false" customHeight="true" outlineLevel="0" collapsed="false">
      <c r="A581" s="13" t="n">
        <v>43990</v>
      </c>
      <c r="B581" s="13" t="s">
        <v>2860</v>
      </c>
      <c r="C581" s="14" t="s">
        <v>28</v>
      </c>
      <c r="D581" s="14" t="s">
        <v>2861</v>
      </c>
      <c r="E581" s="13" t="s">
        <v>2862</v>
      </c>
      <c r="F581" s="14" t="s">
        <v>2863</v>
      </c>
      <c r="G581" s="13" t="s">
        <v>2864</v>
      </c>
      <c r="H581" s="13" t="s">
        <v>33</v>
      </c>
      <c r="I581" s="13" t="s">
        <v>33</v>
      </c>
      <c r="J581" s="13" t="s">
        <v>33</v>
      </c>
      <c r="K581" s="13"/>
      <c r="L581" s="13"/>
      <c r="M581" s="13"/>
      <c r="N581" s="13"/>
      <c r="O581" s="13"/>
      <c r="P581" s="13"/>
      <c r="Q581" s="13" t="s">
        <v>33</v>
      </c>
      <c r="R581" s="13"/>
      <c r="S581" s="13" t="s">
        <v>34</v>
      </c>
      <c r="T581" s="13" t="s">
        <v>33</v>
      </c>
      <c r="U581" s="13" t="s">
        <v>34</v>
      </c>
      <c r="V581" s="13" t="s">
        <v>34</v>
      </c>
      <c r="W581" s="13" t="s">
        <v>34</v>
      </c>
      <c r="X581" s="13" t="s">
        <v>34</v>
      </c>
      <c r="Y581" s="13"/>
      <c r="Z581" s="14" t="s">
        <v>74</v>
      </c>
      <c r="AA581" s="6" t="n">
        <f aca="false">COUNTIF($B$3:B581,B581)</f>
        <v>1</v>
      </c>
    </row>
    <row r="582" customFormat="false" ht="29.25" hidden="false" customHeight="true" outlineLevel="0" collapsed="false">
      <c r="A582" s="13" t="n">
        <v>44232</v>
      </c>
      <c r="B582" s="13" t="s">
        <v>2865</v>
      </c>
      <c r="C582" s="13"/>
      <c r="D582" s="14" t="s">
        <v>2866</v>
      </c>
      <c r="E582" s="13" t="s">
        <v>2867</v>
      </c>
      <c r="F582" s="14" t="s">
        <v>2868</v>
      </c>
      <c r="G582" s="13" t="s">
        <v>2869</v>
      </c>
      <c r="H582" s="13" t="s">
        <v>33</v>
      </c>
      <c r="I582" s="13" t="s">
        <v>33</v>
      </c>
      <c r="J582" s="13" t="s">
        <v>33</v>
      </c>
      <c r="K582" s="13"/>
      <c r="L582" s="13"/>
      <c r="M582" s="13"/>
      <c r="N582" s="13"/>
      <c r="O582" s="13"/>
      <c r="P582" s="13"/>
      <c r="Q582" s="13"/>
      <c r="R582" s="13" t="s">
        <v>33</v>
      </c>
      <c r="S582" s="13"/>
      <c r="T582" s="13" t="s">
        <v>34</v>
      </c>
      <c r="U582" s="13"/>
      <c r="V582" s="13" t="s">
        <v>34</v>
      </c>
      <c r="W582" s="13"/>
      <c r="X582" s="13"/>
      <c r="Y582" s="13"/>
      <c r="Z582" s="14" t="s">
        <v>58</v>
      </c>
      <c r="AA582" s="6" t="n">
        <f aca="false">COUNTIF($B$3:B582,B582)</f>
        <v>1</v>
      </c>
    </row>
    <row r="583" customFormat="false" ht="29.25" hidden="false" customHeight="true" outlineLevel="0" collapsed="false">
      <c r="A583" s="13" t="n">
        <v>45140</v>
      </c>
      <c r="B583" s="13" t="s">
        <v>2870</v>
      </c>
      <c r="C583" s="13"/>
      <c r="D583" s="14" t="s">
        <v>2871</v>
      </c>
      <c r="E583" s="13" t="s">
        <v>2872</v>
      </c>
      <c r="F583" s="14" t="s">
        <v>2873</v>
      </c>
      <c r="G583" s="13" t="s">
        <v>2874</v>
      </c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 t="s">
        <v>33</v>
      </c>
      <c r="S583" s="13"/>
      <c r="T583" s="13"/>
      <c r="U583" s="13"/>
      <c r="V583" s="13" t="s">
        <v>34</v>
      </c>
      <c r="W583" s="13"/>
      <c r="X583" s="13"/>
      <c r="Y583" s="13"/>
      <c r="Z583" s="14" t="s">
        <v>74</v>
      </c>
      <c r="AA583" s="6" t="n">
        <f aca="false">COUNTIF($B$3:B583,B583)</f>
        <v>1</v>
      </c>
    </row>
    <row r="584" customFormat="false" ht="29.25" hidden="false" customHeight="true" outlineLevel="0" collapsed="false">
      <c r="A584" s="13" t="n">
        <v>45040</v>
      </c>
      <c r="B584" s="13" t="s">
        <v>2875</v>
      </c>
      <c r="C584" s="13"/>
      <c r="D584" s="14" t="s">
        <v>2876</v>
      </c>
      <c r="E584" s="13" t="s">
        <v>2877</v>
      </c>
      <c r="F584" s="14" t="s">
        <v>2878</v>
      </c>
      <c r="G584" s="13" t="s">
        <v>2879</v>
      </c>
      <c r="H584" s="13" t="s">
        <v>33</v>
      </c>
      <c r="I584" s="13" t="s">
        <v>33</v>
      </c>
      <c r="J584" s="13" t="s">
        <v>33</v>
      </c>
      <c r="K584" s="13"/>
      <c r="L584" s="13"/>
      <c r="M584" s="13"/>
      <c r="N584" s="13"/>
      <c r="O584" s="13"/>
      <c r="P584" s="13"/>
      <c r="Q584" s="13" t="s">
        <v>33</v>
      </c>
      <c r="R584" s="13" t="s">
        <v>33</v>
      </c>
      <c r="S584" s="13" t="s">
        <v>34</v>
      </c>
      <c r="T584" s="13" t="s">
        <v>33</v>
      </c>
      <c r="U584" s="13" t="s">
        <v>34</v>
      </c>
      <c r="V584" s="13" t="s">
        <v>34</v>
      </c>
      <c r="W584" s="13" t="s">
        <v>34</v>
      </c>
      <c r="X584" s="13" t="s">
        <v>34</v>
      </c>
      <c r="Y584" s="13"/>
      <c r="Z584" s="14" t="s">
        <v>41</v>
      </c>
      <c r="AA584" s="6" t="n">
        <f aca="false">COUNTIF($B$3:B584,B584)</f>
        <v>1</v>
      </c>
    </row>
    <row r="585" customFormat="false" ht="29.25" hidden="false" customHeight="true" outlineLevel="0" collapsed="false">
      <c r="A585" s="13" t="n">
        <v>44857</v>
      </c>
      <c r="B585" s="13" t="s">
        <v>2880</v>
      </c>
      <c r="C585" s="14" t="s">
        <v>28</v>
      </c>
      <c r="D585" s="14" t="s">
        <v>2881</v>
      </c>
      <c r="E585" s="13" t="s">
        <v>2882</v>
      </c>
      <c r="F585" s="14" t="s">
        <v>2883</v>
      </c>
      <c r="G585" s="13" t="s">
        <v>2884</v>
      </c>
      <c r="H585" s="13" t="s">
        <v>33</v>
      </c>
      <c r="I585" s="13" t="s">
        <v>33</v>
      </c>
      <c r="J585" s="13" t="s">
        <v>33</v>
      </c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 t="s">
        <v>34</v>
      </c>
      <c r="V585" s="13" t="s">
        <v>34</v>
      </c>
      <c r="W585" s="13" t="s">
        <v>34</v>
      </c>
      <c r="X585" s="13" t="s">
        <v>34</v>
      </c>
      <c r="Y585" s="13"/>
      <c r="Z585" s="14" t="s">
        <v>74</v>
      </c>
      <c r="AA585" s="6" t="n">
        <f aca="false">COUNTIF($B$3:B585,B585)</f>
        <v>1</v>
      </c>
    </row>
    <row r="586" customFormat="false" ht="29.25" hidden="false" customHeight="true" outlineLevel="0" collapsed="false">
      <c r="A586" s="13" t="n">
        <v>45769</v>
      </c>
      <c r="B586" s="13" t="s">
        <v>2885</v>
      </c>
      <c r="C586" s="13"/>
      <c r="D586" s="14" t="s">
        <v>2886</v>
      </c>
      <c r="E586" s="13" t="s">
        <v>2887</v>
      </c>
      <c r="F586" s="14" t="s">
        <v>2888</v>
      </c>
      <c r="G586" s="13" t="s">
        <v>2889</v>
      </c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 t="s">
        <v>33</v>
      </c>
      <c r="S586" s="13"/>
      <c r="T586" s="13"/>
      <c r="U586" s="13"/>
      <c r="V586" s="13"/>
      <c r="W586" s="13"/>
      <c r="X586" s="13"/>
      <c r="Y586" s="13"/>
      <c r="Z586" s="14" t="s">
        <v>52</v>
      </c>
      <c r="AA586" s="6" t="n">
        <f aca="false">COUNTIF($B$3:B586,B586)</f>
        <v>1</v>
      </c>
    </row>
    <row r="587" customFormat="false" ht="29.25" hidden="false" customHeight="true" outlineLevel="0" collapsed="false">
      <c r="A587" s="13" t="n">
        <v>44287</v>
      </c>
      <c r="B587" s="13" t="s">
        <v>2890</v>
      </c>
      <c r="C587" s="13"/>
      <c r="D587" s="14" t="s">
        <v>2891</v>
      </c>
      <c r="E587" s="13" t="s">
        <v>2892</v>
      </c>
      <c r="F587" s="14" t="s">
        <v>2893</v>
      </c>
      <c r="G587" s="13" t="s">
        <v>2894</v>
      </c>
      <c r="H587" s="13"/>
      <c r="I587" s="13"/>
      <c r="J587" s="13"/>
      <c r="K587" s="13" t="s">
        <v>33</v>
      </c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4" t="s">
        <v>35</v>
      </c>
      <c r="AA587" s="6" t="n">
        <f aca="false">COUNTIF($B$3:B587,B587)</f>
        <v>1</v>
      </c>
    </row>
    <row r="588" customFormat="false" ht="29.25" hidden="false" customHeight="true" outlineLevel="0" collapsed="false">
      <c r="A588" s="13" t="n">
        <v>44258</v>
      </c>
      <c r="B588" s="13" t="s">
        <v>2895</v>
      </c>
      <c r="C588" s="13"/>
      <c r="D588" s="14" t="s">
        <v>2896</v>
      </c>
      <c r="E588" s="13" t="s">
        <v>2897</v>
      </c>
      <c r="F588" s="14" t="s">
        <v>2898</v>
      </c>
      <c r="G588" s="13" t="s">
        <v>2899</v>
      </c>
      <c r="H588" s="13"/>
      <c r="I588" s="13"/>
      <c r="J588" s="13"/>
      <c r="K588" s="13" t="s">
        <v>33</v>
      </c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4" t="s">
        <v>41</v>
      </c>
      <c r="AA588" s="6" t="n">
        <f aca="false">COUNTIF($B$3:B588,B588)</f>
        <v>1</v>
      </c>
    </row>
    <row r="589" customFormat="false" ht="29.25" hidden="false" customHeight="true" outlineLevel="0" collapsed="false">
      <c r="A589" s="13" t="n">
        <v>44305</v>
      </c>
      <c r="B589" s="13" t="s">
        <v>2900</v>
      </c>
      <c r="C589" s="13"/>
      <c r="D589" s="14" t="s">
        <v>2901</v>
      </c>
      <c r="E589" s="13" t="s">
        <v>2902</v>
      </c>
      <c r="F589" s="14" t="s">
        <v>2903</v>
      </c>
      <c r="G589" s="13" t="s">
        <v>2904</v>
      </c>
      <c r="H589" s="13" t="s">
        <v>33</v>
      </c>
      <c r="I589" s="13" t="s">
        <v>33</v>
      </c>
      <c r="J589" s="13" t="s">
        <v>33</v>
      </c>
      <c r="K589" s="13"/>
      <c r="L589" s="13"/>
      <c r="M589" s="13"/>
      <c r="N589" s="13"/>
      <c r="O589" s="13"/>
      <c r="P589" s="13"/>
      <c r="Q589" s="13" t="s">
        <v>34</v>
      </c>
      <c r="R589" s="13"/>
      <c r="S589" s="13" t="s">
        <v>34</v>
      </c>
      <c r="T589" s="13" t="s">
        <v>34</v>
      </c>
      <c r="U589" s="13" t="s">
        <v>34</v>
      </c>
      <c r="V589" s="13" t="s">
        <v>34</v>
      </c>
      <c r="W589" s="13" t="s">
        <v>34</v>
      </c>
      <c r="X589" s="13" t="s">
        <v>34</v>
      </c>
      <c r="Y589" s="13"/>
      <c r="Z589" s="14" t="s">
        <v>58</v>
      </c>
      <c r="AA589" s="6" t="n">
        <f aca="false">COUNTIF($B$3:B589,B589)</f>
        <v>1</v>
      </c>
    </row>
    <row r="590" customFormat="false" ht="29.25" hidden="false" customHeight="true" outlineLevel="0" collapsed="false">
      <c r="A590" s="13" t="n">
        <v>44363</v>
      </c>
      <c r="B590" s="13" t="s">
        <v>2905</v>
      </c>
      <c r="C590" s="13"/>
      <c r="D590" s="14" t="s">
        <v>2906</v>
      </c>
      <c r="E590" s="13" t="s">
        <v>2907</v>
      </c>
      <c r="F590" s="14" t="s">
        <v>2908</v>
      </c>
      <c r="G590" s="13" t="s">
        <v>2909</v>
      </c>
      <c r="H590" s="13" t="s">
        <v>33</v>
      </c>
      <c r="I590" s="13" t="s">
        <v>33</v>
      </c>
      <c r="J590" s="13" t="s">
        <v>33</v>
      </c>
      <c r="K590" s="13"/>
      <c r="L590" s="13"/>
      <c r="M590" s="13"/>
      <c r="N590" s="13"/>
      <c r="O590" s="13"/>
      <c r="P590" s="13"/>
      <c r="Q590" s="13" t="s">
        <v>33</v>
      </c>
      <c r="R590" s="13" t="s">
        <v>33</v>
      </c>
      <c r="S590" s="13" t="s">
        <v>34</v>
      </c>
      <c r="T590" s="13" t="s">
        <v>33</v>
      </c>
      <c r="U590" s="13" t="s">
        <v>34</v>
      </c>
      <c r="V590" s="13" t="s">
        <v>34</v>
      </c>
      <c r="W590" s="13" t="s">
        <v>34</v>
      </c>
      <c r="X590" s="13" t="s">
        <v>34</v>
      </c>
      <c r="Y590" s="13" t="s">
        <v>33</v>
      </c>
      <c r="Z590" s="14" t="s">
        <v>74</v>
      </c>
      <c r="AA590" s="6" t="n">
        <f aca="false">COUNTIF($B$3:B590,B590)</f>
        <v>1</v>
      </c>
    </row>
    <row r="591" customFormat="false" ht="29.25" hidden="false" customHeight="true" outlineLevel="0" collapsed="false">
      <c r="A591" s="13" t="n">
        <v>44318</v>
      </c>
      <c r="B591" s="13" t="s">
        <v>2910</v>
      </c>
      <c r="C591" s="13"/>
      <c r="D591" s="14" t="s">
        <v>2911</v>
      </c>
      <c r="E591" s="13" t="s">
        <v>2912</v>
      </c>
      <c r="F591" s="14" t="s">
        <v>2913</v>
      </c>
      <c r="G591" s="13" t="s">
        <v>2914</v>
      </c>
      <c r="H591" s="13" t="s">
        <v>33</v>
      </c>
      <c r="I591" s="13" t="s">
        <v>33</v>
      </c>
      <c r="J591" s="13" t="s">
        <v>33</v>
      </c>
      <c r="K591" s="13"/>
      <c r="L591" s="13"/>
      <c r="M591" s="13"/>
      <c r="N591" s="13"/>
      <c r="O591" s="13"/>
      <c r="P591" s="13"/>
      <c r="Q591" s="13" t="s">
        <v>33</v>
      </c>
      <c r="R591" s="13" t="s">
        <v>33</v>
      </c>
      <c r="S591" s="13" t="s">
        <v>34</v>
      </c>
      <c r="T591" s="13" t="s">
        <v>33</v>
      </c>
      <c r="U591" s="13" t="s">
        <v>34</v>
      </c>
      <c r="V591" s="13" t="s">
        <v>34</v>
      </c>
      <c r="W591" s="13" t="s">
        <v>34</v>
      </c>
      <c r="X591" s="13" t="s">
        <v>34</v>
      </c>
      <c r="Y591" s="13"/>
      <c r="Z591" s="14" t="s">
        <v>41</v>
      </c>
      <c r="AA591" s="6" t="n">
        <f aca="false">COUNTIF($B$3:B591,B591)</f>
        <v>1</v>
      </c>
    </row>
    <row r="592" customFormat="false" ht="29.25" hidden="false" customHeight="true" outlineLevel="0" collapsed="false">
      <c r="A592" s="13" t="n">
        <v>44413</v>
      </c>
      <c r="B592" s="13" t="s">
        <v>2915</v>
      </c>
      <c r="C592" s="13"/>
      <c r="D592" s="14" t="s">
        <v>2916</v>
      </c>
      <c r="E592" s="13" t="s">
        <v>2917</v>
      </c>
      <c r="F592" s="14" t="s">
        <v>2918</v>
      </c>
      <c r="G592" s="13" t="s">
        <v>2919</v>
      </c>
      <c r="H592" s="13" t="s">
        <v>33</v>
      </c>
      <c r="I592" s="13" t="s">
        <v>33</v>
      </c>
      <c r="J592" s="13" t="s">
        <v>33</v>
      </c>
      <c r="K592" s="13"/>
      <c r="L592" s="13"/>
      <c r="M592" s="13"/>
      <c r="N592" s="13"/>
      <c r="O592" s="13"/>
      <c r="P592" s="13"/>
      <c r="Q592" s="13" t="s">
        <v>34</v>
      </c>
      <c r="R592" s="13"/>
      <c r="S592" s="13" t="s">
        <v>34</v>
      </c>
      <c r="T592" s="13" t="s">
        <v>33</v>
      </c>
      <c r="U592" s="13" t="s">
        <v>34</v>
      </c>
      <c r="V592" s="13" t="s">
        <v>34</v>
      </c>
      <c r="W592" s="13" t="s">
        <v>34</v>
      </c>
      <c r="X592" s="13" t="s">
        <v>34</v>
      </c>
      <c r="Y592" s="13"/>
      <c r="Z592" s="14" t="s">
        <v>58</v>
      </c>
      <c r="AA592" s="6" t="n">
        <f aca="false">COUNTIF($B$3:B592,B592)</f>
        <v>1</v>
      </c>
    </row>
    <row r="593" customFormat="false" ht="29.25" hidden="false" customHeight="true" outlineLevel="0" collapsed="false">
      <c r="A593" s="13" t="n">
        <v>45544</v>
      </c>
      <c r="B593" s="13" t="s">
        <v>2920</v>
      </c>
      <c r="C593" s="13"/>
      <c r="D593" s="14" t="s">
        <v>2921</v>
      </c>
      <c r="E593" s="13" t="s">
        <v>2922</v>
      </c>
      <c r="F593" s="14" t="s">
        <v>2923</v>
      </c>
      <c r="G593" s="13" t="s">
        <v>2924</v>
      </c>
      <c r="H593" s="13" t="s">
        <v>33</v>
      </c>
      <c r="I593" s="13" t="s">
        <v>33</v>
      </c>
      <c r="J593" s="13" t="s">
        <v>33</v>
      </c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4" t="s">
        <v>41</v>
      </c>
      <c r="AA593" s="6" t="n">
        <f aca="false">COUNTIF($B$3:B593,B593)</f>
        <v>1</v>
      </c>
    </row>
    <row r="594" customFormat="false" ht="29.25" hidden="false" customHeight="true" outlineLevel="0" collapsed="false">
      <c r="A594" s="13" t="n">
        <v>44847</v>
      </c>
      <c r="B594" s="13" t="s">
        <v>2925</v>
      </c>
      <c r="C594" s="13"/>
      <c r="D594" s="14" t="s">
        <v>2926</v>
      </c>
      <c r="E594" s="13" t="s">
        <v>2927</v>
      </c>
      <c r="F594" s="14" t="s">
        <v>2928</v>
      </c>
      <c r="G594" s="13" t="s">
        <v>2929</v>
      </c>
      <c r="H594" s="13"/>
      <c r="I594" s="13" t="s">
        <v>33</v>
      </c>
      <c r="J594" s="13" t="s">
        <v>33</v>
      </c>
      <c r="K594" s="13" t="s">
        <v>33</v>
      </c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 t="s">
        <v>34</v>
      </c>
      <c r="X594" s="13" t="s">
        <v>34</v>
      </c>
      <c r="Y594" s="13"/>
      <c r="Z594" s="14" t="s">
        <v>35</v>
      </c>
      <c r="AA594" s="6" t="n">
        <f aca="false">COUNTIF($B$3:B594,B594)</f>
        <v>1</v>
      </c>
    </row>
    <row r="595" customFormat="false" ht="29.25" hidden="false" customHeight="true" outlineLevel="0" collapsed="false">
      <c r="A595" s="13" t="n">
        <v>44529</v>
      </c>
      <c r="B595" s="13" t="s">
        <v>2930</v>
      </c>
      <c r="C595" s="13"/>
      <c r="D595" s="14" t="s">
        <v>2931</v>
      </c>
      <c r="E595" s="13" t="s">
        <v>2932</v>
      </c>
      <c r="F595" s="14" t="s">
        <v>2933</v>
      </c>
      <c r="G595" s="13" t="s">
        <v>2934</v>
      </c>
      <c r="H595" s="13"/>
      <c r="I595" s="13" t="s">
        <v>33</v>
      </c>
      <c r="J595" s="13" t="s">
        <v>33</v>
      </c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4" t="s">
        <v>185</v>
      </c>
      <c r="AA595" s="6" t="n">
        <f aca="false">COUNTIF($B$3:B595,B595)</f>
        <v>1</v>
      </c>
    </row>
    <row r="596" customFormat="false" ht="29.25" hidden="false" customHeight="true" outlineLevel="0" collapsed="false">
      <c r="A596" s="13" t="n">
        <v>44522</v>
      </c>
      <c r="B596" s="13" t="s">
        <v>2935</v>
      </c>
      <c r="C596" s="13"/>
      <c r="D596" s="14" t="s">
        <v>2936</v>
      </c>
      <c r="E596" s="13" t="s">
        <v>2937</v>
      </c>
      <c r="F596" s="14" t="s">
        <v>2938</v>
      </c>
      <c r="G596" s="13" t="s">
        <v>2939</v>
      </c>
      <c r="H596" s="13" t="s">
        <v>33</v>
      </c>
      <c r="I596" s="13" t="s">
        <v>33</v>
      </c>
      <c r="J596" s="13" t="s">
        <v>33</v>
      </c>
      <c r="K596" s="13"/>
      <c r="L596" s="13"/>
      <c r="M596" s="13"/>
      <c r="N596" s="13"/>
      <c r="O596" s="13"/>
      <c r="P596" s="13"/>
      <c r="Q596" s="13" t="s">
        <v>34</v>
      </c>
      <c r="R596" s="13" t="s">
        <v>33</v>
      </c>
      <c r="S596" s="13" t="s">
        <v>34</v>
      </c>
      <c r="T596" s="13" t="s">
        <v>33</v>
      </c>
      <c r="U596" s="13" t="s">
        <v>33</v>
      </c>
      <c r="V596" s="13" t="s">
        <v>33</v>
      </c>
      <c r="W596" s="13" t="s">
        <v>34</v>
      </c>
      <c r="X596" s="13" t="s">
        <v>34</v>
      </c>
      <c r="Y596" s="13"/>
      <c r="Z596" s="14" t="s">
        <v>58</v>
      </c>
      <c r="AA596" s="6" t="n">
        <f aca="false">COUNTIF($B$3:B596,B596)</f>
        <v>1</v>
      </c>
    </row>
    <row r="597" customFormat="false" ht="29.25" hidden="false" customHeight="true" outlineLevel="0" collapsed="false">
      <c r="A597" s="13" t="n">
        <v>44514</v>
      </c>
      <c r="B597" s="13" t="s">
        <v>2940</v>
      </c>
      <c r="C597" s="13"/>
      <c r="D597" s="14" t="s">
        <v>2941</v>
      </c>
      <c r="E597" s="13" t="s">
        <v>2942</v>
      </c>
      <c r="F597" s="14" t="s">
        <v>2943</v>
      </c>
      <c r="G597" s="13" t="s">
        <v>2944</v>
      </c>
      <c r="H597" s="13"/>
      <c r="I597" s="13"/>
      <c r="J597" s="13"/>
      <c r="K597" s="13"/>
      <c r="L597" s="13"/>
      <c r="M597" s="13" t="s">
        <v>34</v>
      </c>
      <c r="N597" s="13"/>
      <c r="O597" s="13"/>
      <c r="P597" s="13"/>
      <c r="Q597" s="13" t="s">
        <v>34</v>
      </c>
      <c r="R597" s="13"/>
      <c r="S597" s="13"/>
      <c r="T597" s="13"/>
      <c r="U597" s="13"/>
      <c r="V597" s="13"/>
      <c r="W597" s="13"/>
      <c r="X597" s="13"/>
      <c r="Y597" s="13"/>
      <c r="Z597" s="14" t="s">
        <v>58</v>
      </c>
      <c r="AA597" s="6" t="n">
        <f aca="false">COUNTIF($B$3:B597,B597)</f>
        <v>1</v>
      </c>
    </row>
    <row r="598" customFormat="false" ht="29.25" hidden="false" customHeight="true" outlineLevel="0" collapsed="false">
      <c r="A598" s="13" t="n">
        <v>45079</v>
      </c>
      <c r="B598" s="13" t="s">
        <v>2945</v>
      </c>
      <c r="C598" s="13"/>
      <c r="D598" s="14" t="s">
        <v>2946</v>
      </c>
      <c r="E598" s="13" t="s">
        <v>2947</v>
      </c>
      <c r="F598" s="14" t="s">
        <v>2948</v>
      </c>
      <c r="G598" s="13" t="s">
        <v>2949</v>
      </c>
      <c r="H598" s="13" t="s">
        <v>33</v>
      </c>
      <c r="I598" s="13" t="s">
        <v>33</v>
      </c>
      <c r="J598" s="13" t="s">
        <v>33</v>
      </c>
      <c r="K598" s="13"/>
      <c r="L598" s="13"/>
      <c r="M598" s="13"/>
      <c r="N598" s="13"/>
      <c r="O598" s="13"/>
      <c r="P598" s="13"/>
      <c r="Q598" s="13"/>
      <c r="R598" s="13" t="s">
        <v>33</v>
      </c>
      <c r="S598" s="13"/>
      <c r="T598" s="13"/>
      <c r="U598" s="13" t="s">
        <v>34</v>
      </c>
      <c r="V598" s="13"/>
      <c r="W598" s="13"/>
      <c r="X598" s="13"/>
      <c r="Y598" s="13"/>
      <c r="Z598" s="14" t="s">
        <v>41</v>
      </c>
      <c r="AA598" s="6" t="n">
        <f aca="false">COUNTIF($B$3:B598,B598)</f>
        <v>1</v>
      </c>
    </row>
    <row r="599" customFormat="false" ht="29.25" hidden="false" customHeight="true" outlineLevel="0" collapsed="false">
      <c r="A599" s="13" t="n">
        <v>44721</v>
      </c>
      <c r="B599" s="13" t="s">
        <v>2950</v>
      </c>
      <c r="C599" s="13"/>
      <c r="D599" s="14" t="s">
        <v>2951</v>
      </c>
      <c r="E599" s="13" t="s">
        <v>2952</v>
      </c>
      <c r="F599" s="14" t="s">
        <v>2953</v>
      </c>
      <c r="G599" s="13" t="s">
        <v>2954</v>
      </c>
      <c r="H599" s="13" t="s">
        <v>33</v>
      </c>
      <c r="I599" s="13" t="s">
        <v>33</v>
      </c>
      <c r="J599" s="13" t="s">
        <v>33</v>
      </c>
      <c r="K599" s="13"/>
      <c r="L599" s="13"/>
      <c r="M599" s="13"/>
      <c r="N599" s="13"/>
      <c r="O599" s="13"/>
      <c r="P599" s="13"/>
      <c r="Q599" s="13"/>
      <c r="R599" s="13" t="s">
        <v>33</v>
      </c>
      <c r="S599" s="13" t="s">
        <v>34</v>
      </c>
      <c r="T599" s="13" t="s">
        <v>34</v>
      </c>
      <c r="U599" s="13"/>
      <c r="V599" s="13" t="s">
        <v>34</v>
      </c>
      <c r="W599" s="13"/>
      <c r="X599" s="13"/>
      <c r="Y599" s="13"/>
      <c r="Z599" s="14" t="s">
        <v>41</v>
      </c>
      <c r="AA599" s="6" t="n">
        <f aca="false">COUNTIF($B$3:B599,B599)</f>
        <v>1</v>
      </c>
    </row>
    <row r="600" customFormat="false" ht="29.25" hidden="false" customHeight="true" outlineLevel="0" collapsed="false">
      <c r="A600" s="13" t="n">
        <v>44625</v>
      </c>
      <c r="B600" s="13" t="s">
        <v>2955</v>
      </c>
      <c r="C600" s="13"/>
      <c r="D600" s="14" t="s">
        <v>2956</v>
      </c>
      <c r="E600" s="13" t="s">
        <v>2957</v>
      </c>
      <c r="F600" s="14" t="s">
        <v>2958</v>
      </c>
      <c r="G600" s="13" t="s">
        <v>2959</v>
      </c>
      <c r="H600" s="13" t="s">
        <v>33</v>
      </c>
      <c r="I600" s="13" t="s">
        <v>33</v>
      </c>
      <c r="J600" s="13" t="s">
        <v>33</v>
      </c>
      <c r="K600" s="13"/>
      <c r="L600" s="13"/>
      <c r="M600" s="13"/>
      <c r="N600" s="13"/>
      <c r="O600" s="13"/>
      <c r="P600" s="13"/>
      <c r="Q600" s="13" t="s">
        <v>33</v>
      </c>
      <c r="R600" s="13" t="s">
        <v>33</v>
      </c>
      <c r="S600" s="13" t="s">
        <v>34</v>
      </c>
      <c r="T600" s="13" t="s">
        <v>33</v>
      </c>
      <c r="U600" s="13" t="s">
        <v>34</v>
      </c>
      <c r="V600" s="13" t="s">
        <v>34</v>
      </c>
      <c r="W600" s="13" t="s">
        <v>34</v>
      </c>
      <c r="X600" s="13" t="s">
        <v>34</v>
      </c>
      <c r="Y600" s="13"/>
      <c r="Z600" s="14" t="s">
        <v>41</v>
      </c>
      <c r="AA600" s="6" t="n">
        <f aca="false">COUNTIF($B$3:B600,B600)</f>
        <v>1</v>
      </c>
    </row>
    <row r="601" customFormat="false" ht="29.25" hidden="false" customHeight="true" outlineLevel="0" collapsed="false">
      <c r="A601" s="13" t="n">
        <v>45083</v>
      </c>
      <c r="B601" s="13" t="s">
        <v>2960</v>
      </c>
      <c r="C601" s="13"/>
      <c r="D601" s="14" t="s">
        <v>2961</v>
      </c>
      <c r="E601" s="13" t="s">
        <v>82</v>
      </c>
      <c r="F601" s="14" t="s">
        <v>83</v>
      </c>
      <c r="G601" s="13" t="s">
        <v>2962</v>
      </c>
      <c r="H601" s="13"/>
      <c r="I601" s="13"/>
      <c r="J601" s="13" t="s">
        <v>33</v>
      </c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 t="s">
        <v>34</v>
      </c>
      <c r="X601" s="13" t="s">
        <v>34</v>
      </c>
      <c r="Y601" s="13"/>
      <c r="Z601" s="14" t="s">
        <v>74</v>
      </c>
      <c r="AA601" s="6" t="n">
        <f aca="false">COUNTIF($B$3:B601,B601)</f>
        <v>1</v>
      </c>
    </row>
    <row r="602" customFormat="false" ht="29.25" hidden="false" customHeight="true" outlineLevel="0" collapsed="false">
      <c r="A602" s="13" t="n">
        <v>45097</v>
      </c>
      <c r="B602" s="13" t="s">
        <v>2963</v>
      </c>
      <c r="C602" s="13"/>
      <c r="D602" s="14" t="s">
        <v>2964</v>
      </c>
      <c r="E602" s="13" t="s">
        <v>1623</v>
      </c>
      <c r="F602" s="14" t="s">
        <v>2965</v>
      </c>
      <c r="G602" s="13" t="s">
        <v>2966</v>
      </c>
      <c r="H602" s="13" t="s">
        <v>33</v>
      </c>
      <c r="I602" s="13" t="s">
        <v>33</v>
      </c>
      <c r="J602" s="13" t="s">
        <v>33</v>
      </c>
      <c r="K602" s="13"/>
      <c r="L602" s="13"/>
      <c r="M602" s="13"/>
      <c r="N602" s="13"/>
      <c r="O602" s="13"/>
      <c r="P602" s="13"/>
      <c r="Q602" s="13" t="s">
        <v>33</v>
      </c>
      <c r="R602" s="13" t="s">
        <v>33</v>
      </c>
      <c r="S602" s="13" t="s">
        <v>34</v>
      </c>
      <c r="T602" s="13" t="s">
        <v>33</v>
      </c>
      <c r="U602" s="13" t="s">
        <v>34</v>
      </c>
      <c r="V602" s="13" t="s">
        <v>34</v>
      </c>
      <c r="W602" s="13" t="s">
        <v>34</v>
      </c>
      <c r="X602" s="13" t="s">
        <v>34</v>
      </c>
      <c r="Y602" s="13"/>
      <c r="Z602" s="14" t="s">
        <v>41</v>
      </c>
      <c r="AA602" s="6" t="n">
        <f aca="false">COUNTIF($B$3:B602,B602)</f>
        <v>1</v>
      </c>
    </row>
    <row r="603" customFormat="false" ht="29.25" hidden="false" customHeight="true" outlineLevel="0" collapsed="false">
      <c r="A603" s="13" t="n">
        <v>44990</v>
      </c>
      <c r="B603" s="13" t="s">
        <v>2967</v>
      </c>
      <c r="C603" s="13"/>
      <c r="D603" s="14" t="s">
        <v>2968</v>
      </c>
      <c r="E603" s="13" t="s">
        <v>2969</v>
      </c>
      <c r="F603" s="14" t="s">
        <v>2970</v>
      </c>
      <c r="G603" s="13" t="s">
        <v>2971</v>
      </c>
      <c r="H603" s="13"/>
      <c r="I603" s="13" t="s">
        <v>33</v>
      </c>
      <c r="J603" s="13" t="s">
        <v>33</v>
      </c>
      <c r="K603" s="13" t="s">
        <v>33</v>
      </c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 t="s">
        <v>34</v>
      </c>
      <c r="X603" s="13" t="s">
        <v>34</v>
      </c>
      <c r="Y603" s="13"/>
      <c r="Z603" s="14" t="s">
        <v>185</v>
      </c>
      <c r="AA603" s="6" t="n">
        <f aca="false">COUNTIF($B$3:B603,B603)</f>
        <v>1</v>
      </c>
    </row>
    <row r="604" customFormat="false" ht="29.25" hidden="false" customHeight="true" outlineLevel="0" collapsed="false">
      <c r="A604" s="13" t="n">
        <v>44204</v>
      </c>
      <c r="B604" s="13" t="s">
        <v>2972</v>
      </c>
      <c r="C604" s="13"/>
      <c r="D604" s="14" t="s">
        <v>2973</v>
      </c>
      <c r="E604" s="13" t="s">
        <v>2974</v>
      </c>
      <c r="F604" s="14" t="s">
        <v>2975</v>
      </c>
      <c r="G604" s="13" t="s">
        <v>1645</v>
      </c>
      <c r="H604" s="13" t="s">
        <v>33</v>
      </c>
      <c r="I604" s="13" t="s">
        <v>33</v>
      </c>
      <c r="J604" s="13" t="s">
        <v>33</v>
      </c>
      <c r="K604" s="13"/>
      <c r="L604" s="13" t="s">
        <v>34</v>
      </c>
      <c r="M604" s="13" t="s">
        <v>34</v>
      </c>
      <c r="N604" s="13" t="s">
        <v>34</v>
      </c>
      <c r="O604" s="13"/>
      <c r="P604" s="13"/>
      <c r="Q604" s="13" t="s">
        <v>33</v>
      </c>
      <c r="R604" s="13" t="s">
        <v>33</v>
      </c>
      <c r="S604" s="13" t="s">
        <v>33</v>
      </c>
      <c r="T604" s="13" t="s">
        <v>33</v>
      </c>
      <c r="U604" s="13" t="s">
        <v>33</v>
      </c>
      <c r="V604" s="13" t="s">
        <v>34</v>
      </c>
      <c r="W604" s="13" t="s">
        <v>34</v>
      </c>
      <c r="X604" s="13" t="s">
        <v>34</v>
      </c>
      <c r="Y604" s="13"/>
      <c r="Z604" s="14" t="s">
        <v>74</v>
      </c>
      <c r="AA604" s="6" t="n">
        <f aca="false">COUNTIF($B$3:B604,B604)</f>
        <v>1</v>
      </c>
    </row>
    <row r="605" customFormat="false" ht="29.25" hidden="false" customHeight="true" outlineLevel="0" collapsed="false">
      <c r="A605" s="13" t="n">
        <v>45666</v>
      </c>
      <c r="B605" s="13" t="s">
        <v>2976</v>
      </c>
      <c r="C605" s="13"/>
      <c r="D605" s="14" t="s">
        <v>2977</v>
      </c>
      <c r="E605" s="13" t="s">
        <v>2978</v>
      </c>
      <c r="F605" s="14" t="s">
        <v>2979</v>
      </c>
      <c r="G605" s="13" t="s">
        <v>2980</v>
      </c>
      <c r="H605" s="13" t="s">
        <v>33</v>
      </c>
      <c r="I605" s="13" t="s">
        <v>33</v>
      </c>
      <c r="J605" s="13" t="s">
        <v>33</v>
      </c>
      <c r="K605" s="13"/>
      <c r="L605" s="13"/>
      <c r="M605" s="13"/>
      <c r="N605" s="13"/>
      <c r="O605" s="13"/>
      <c r="P605" s="13"/>
      <c r="Q605" s="13" t="s">
        <v>33</v>
      </c>
      <c r="R605" s="13" t="s">
        <v>33</v>
      </c>
      <c r="S605" s="13" t="s">
        <v>33</v>
      </c>
      <c r="T605" s="13" t="s">
        <v>33</v>
      </c>
      <c r="U605" s="13" t="s">
        <v>33</v>
      </c>
      <c r="V605" s="13" t="s">
        <v>34</v>
      </c>
      <c r="W605" s="13" t="s">
        <v>34</v>
      </c>
      <c r="X605" s="13" t="s">
        <v>34</v>
      </c>
      <c r="Y605" s="13"/>
      <c r="Z605" s="14" t="s">
        <v>41</v>
      </c>
      <c r="AA605" s="6" t="n">
        <f aca="false">COUNTIF($B$3:B605,B605)</f>
        <v>1</v>
      </c>
    </row>
    <row r="606" customFormat="false" ht="29.25" hidden="false" customHeight="true" outlineLevel="0" collapsed="false">
      <c r="A606" s="13" t="n">
        <v>45667</v>
      </c>
      <c r="B606" s="13" t="s">
        <v>2981</v>
      </c>
      <c r="C606" s="13"/>
      <c r="D606" s="14" t="s">
        <v>2982</v>
      </c>
      <c r="E606" s="13" t="s">
        <v>2983</v>
      </c>
      <c r="F606" s="14" t="s">
        <v>2984</v>
      </c>
      <c r="G606" s="13" t="s">
        <v>2985</v>
      </c>
      <c r="H606" s="13" t="s">
        <v>33</v>
      </c>
      <c r="I606" s="13" t="s">
        <v>33</v>
      </c>
      <c r="J606" s="13" t="s">
        <v>33</v>
      </c>
      <c r="K606" s="13"/>
      <c r="L606" s="13"/>
      <c r="M606" s="13"/>
      <c r="N606" s="13"/>
      <c r="O606" s="13"/>
      <c r="P606" s="13"/>
      <c r="Q606" s="13"/>
      <c r="R606" s="13" t="s">
        <v>33</v>
      </c>
      <c r="S606" s="13"/>
      <c r="T606" s="13"/>
      <c r="U606" s="13" t="s">
        <v>33</v>
      </c>
      <c r="V606" s="13"/>
      <c r="W606" s="13" t="s">
        <v>34</v>
      </c>
      <c r="X606" s="13" t="s">
        <v>34</v>
      </c>
      <c r="Y606" s="13"/>
      <c r="Z606" s="14" t="s">
        <v>185</v>
      </c>
      <c r="AA606" s="6" t="n">
        <f aca="false">COUNTIF($B$3:B606,B606)</f>
        <v>1</v>
      </c>
    </row>
    <row r="607" customFormat="false" ht="29.25" hidden="false" customHeight="true" outlineLevel="0" collapsed="false">
      <c r="A607" s="13" t="n">
        <v>45059</v>
      </c>
      <c r="B607" s="13" t="s">
        <v>2986</v>
      </c>
      <c r="C607" s="13"/>
      <c r="D607" s="14" t="s">
        <v>2987</v>
      </c>
      <c r="E607" s="13" t="s">
        <v>1484</v>
      </c>
      <c r="F607" s="14" t="s">
        <v>2988</v>
      </c>
      <c r="G607" s="13" t="s">
        <v>2989</v>
      </c>
      <c r="H607" s="13" t="s">
        <v>33</v>
      </c>
      <c r="I607" s="13" t="s">
        <v>33</v>
      </c>
      <c r="J607" s="13" t="s">
        <v>33</v>
      </c>
      <c r="K607" s="13" t="s">
        <v>33</v>
      </c>
      <c r="L607" s="13"/>
      <c r="M607" s="13"/>
      <c r="N607" s="13"/>
      <c r="O607" s="13"/>
      <c r="P607" s="13"/>
      <c r="Q607" s="13"/>
      <c r="R607" s="13"/>
      <c r="S607" s="13"/>
      <c r="T607" s="13"/>
      <c r="U607" s="13" t="s">
        <v>34</v>
      </c>
      <c r="V607" s="13"/>
      <c r="W607" s="13"/>
      <c r="X607" s="13"/>
      <c r="Y607" s="13"/>
      <c r="Z607" s="14" t="s">
        <v>74</v>
      </c>
      <c r="AA607" s="6" t="n">
        <f aca="false">COUNTIF($B$3:B607,B607)</f>
        <v>1</v>
      </c>
    </row>
    <row r="608" customFormat="false" ht="29.25" hidden="false" customHeight="true" outlineLevel="0" collapsed="false">
      <c r="A608" s="13" t="n">
        <v>45406</v>
      </c>
      <c r="B608" s="13" t="s">
        <v>2990</v>
      </c>
      <c r="C608" s="13"/>
      <c r="D608" s="14" t="s">
        <v>2991</v>
      </c>
      <c r="E608" s="13" t="s">
        <v>2992</v>
      </c>
      <c r="F608" s="14" t="s">
        <v>2993</v>
      </c>
      <c r="G608" s="13" t="s">
        <v>2994</v>
      </c>
      <c r="H608" s="13" t="s">
        <v>33</v>
      </c>
      <c r="I608" s="13" t="s">
        <v>33</v>
      </c>
      <c r="J608" s="13" t="s">
        <v>33</v>
      </c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 t="s">
        <v>33</v>
      </c>
      <c r="V608" s="13" t="s">
        <v>34</v>
      </c>
      <c r="W608" s="13" t="s">
        <v>34</v>
      </c>
      <c r="X608" s="13" t="s">
        <v>34</v>
      </c>
      <c r="Y608" s="13"/>
      <c r="Z608" s="14" t="s">
        <v>74</v>
      </c>
      <c r="AA608" s="6" t="n">
        <f aca="false">COUNTIF($B$3:B608,B608)</f>
        <v>1</v>
      </c>
    </row>
    <row r="609" customFormat="false" ht="29.25" hidden="false" customHeight="true" outlineLevel="0" collapsed="false">
      <c r="A609" s="13" t="n">
        <v>45220</v>
      </c>
      <c r="B609" s="13" t="s">
        <v>2995</v>
      </c>
      <c r="C609" s="13"/>
      <c r="D609" s="14" t="s">
        <v>2996</v>
      </c>
      <c r="E609" s="13" t="s">
        <v>2997</v>
      </c>
      <c r="F609" s="14" t="s">
        <v>2998</v>
      </c>
      <c r="G609" s="13" t="s">
        <v>2999</v>
      </c>
      <c r="H609" s="13" t="s">
        <v>33</v>
      </c>
      <c r="I609" s="13" t="s">
        <v>33</v>
      </c>
      <c r="J609" s="13" t="s">
        <v>33</v>
      </c>
      <c r="K609" s="13"/>
      <c r="L609" s="13"/>
      <c r="M609" s="13"/>
      <c r="N609" s="13"/>
      <c r="O609" s="13"/>
      <c r="P609" s="13"/>
      <c r="Q609" s="13" t="s">
        <v>34</v>
      </c>
      <c r="R609" s="13" t="s">
        <v>33</v>
      </c>
      <c r="S609" s="13" t="s">
        <v>34</v>
      </c>
      <c r="T609" s="13" t="s">
        <v>33</v>
      </c>
      <c r="U609" s="13" t="s">
        <v>33</v>
      </c>
      <c r="V609" s="13" t="s">
        <v>34</v>
      </c>
      <c r="W609" s="13" t="s">
        <v>34</v>
      </c>
      <c r="X609" s="13" t="s">
        <v>34</v>
      </c>
      <c r="Y609" s="13"/>
      <c r="Z609" s="14" t="s">
        <v>58</v>
      </c>
      <c r="AA609" s="6" t="n">
        <f aca="false">COUNTIF($B$3:B609,B609)</f>
        <v>1</v>
      </c>
    </row>
    <row r="610" customFormat="false" ht="29.25" hidden="false" customHeight="true" outlineLevel="0" collapsed="false">
      <c r="A610" s="13" t="n">
        <v>44585</v>
      </c>
      <c r="B610" s="13" t="s">
        <v>3000</v>
      </c>
      <c r="C610" s="13"/>
      <c r="D610" s="14" t="s">
        <v>3001</v>
      </c>
      <c r="E610" s="13" t="s">
        <v>3002</v>
      </c>
      <c r="F610" s="14" t="s">
        <v>3003</v>
      </c>
      <c r="G610" s="13" t="s">
        <v>3004</v>
      </c>
      <c r="H610" s="13" t="s">
        <v>33</v>
      </c>
      <c r="I610" s="13" t="s">
        <v>33</v>
      </c>
      <c r="J610" s="13" t="s">
        <v>33</v>
      </c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 t="s">
        <v>33</v>
      </c>
      <c r="V610" s="13" t="s">
        <v>34</v>
      </c>
      <c r="W610" s="13" t="s">
        <v>34</v>
      </c>
      <c r="X610" s="13" t="s">
        <v>34</v>
      </c>
      <c r="Y610" s="13"/>
      <c r="Z610" s="14" t="s">
        <v>58</v>
      </c>
      <c r="AA610" s="6" t="n">
        <f aca="false">COUNTIF($B$3:B610,B610)</f>
        <v>1</v>
      </c>
    </row>
    <row r="611" customFormat="false" ht="29.25" hidden="false" customHeight="true" outlineLevel="0" collapsed="false">
      <c r="A611" s="13" t="n">
        <v>44550</v>
      </c>
      <c r="B611" s="13" t="s">
        <v>3005</v>
      </c>
      <c r="C611" s="13"/>
      <c r="D611" s="14" t="s">
        <v>3006</v>
      </c>
      <c r="E611" s="13" t="s">
        <v>3007</v>
      </c>
      <c r="F611" s="14" t="s">
        <v>3008</v>
      </c>
      <c r="G611" s="13" t="s">
        <v>3009</v>
      </c>
      <c r="H611" s="13" t="s">
        <v>33</v>
      </c>
      <c r="I611" s="13" t="s">
        <v>33</v>
      </c>
      <c r="J611" s="13" t="s">
        <v>33</v>
      </c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 t="s">
        <v>34</v>
      </c>
      <c r="V611" s="13"/>
      <c r="W611" s="13" t="s">
        <v>34</v>
      </c>
      <c r="X611" s="13" t="s">
        <v>34</v>
      </c>
      <c r="Y611" s="13"/>
      <c r="Z611" s="14" t="s">
        <v>58</v>
      </c>
      <c r="AA611" s="6" t="n">
        <f aca="false">COUNTIF($B$3:B611,B611)</f>
        <v>1</v>
      </c>
    </row>
    <row r="612" customFormat="false" ht="29.25" hidden="false" customHeight="true" outlineLevel="0" collapsed="false">
      <c r="A612" s="13" t="n">
        <v>45414</v>
      </c>
      <c r="B612" s="13" t="s">
        <v>3010</v>
      </c>
      <c r="C612" s="13"/>
      <c r="D612" s="14" t="s">
        <v>3011</v>
      </c>
      <c r="E612" s="13" t="s">
        <v>3012</v>
      </c>
      <c r="F612" s="14" t="s">
        <v>3013</v>
      </c>
      <c r="G612" s="13" t="s">
        <v>3014</v>
      </c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 t="s">
        <v>33</v>
      </c>
      <c r="S612" s="13"/>
      <c r="T612" s="13"/>
      <c r="U612" s="13"/>
      <c r="V612" s="13"/>
      <c r="W612" s="13"/>
      <c r="X612" s="13"/>
      <c r="Y612" s="13"/>
      <c r="Z612" s="14" t="s">
        <v>74</v>
      </c>
      <c r="AA612" s="6" t="n">
        <f aca="false">COUNTIF($B$3:B612,B612)</f>
        <v>1</v>
      </c>
    </row>
    <row r="613" customFormat="false" ht="29.25" hidden="false" customHeight="true" outlineLevel="0" collapsed="false">
      <c r="A613" s="13" t="n">
        <v>44358</v>
      </c>
      <c r="B613" s="13" t="s">
        <v>3015</v>
      </c>
      <c r="C613" s="13"/>
      <c r="D613" s="14" t="s">
        <v>3016</v>
      </c>
      <c r="E613" s="13" t="s">
        <v>3017</v>
      </c>
      <c r="F613" s="14" t="s">
        <v>3018</v>
      </c>
      <c r="G613" s="13" t="s">
        <v>3019</v>
      </c>
      <c r="H613" s="13"/>
      <c r="I613" s="13"/>
      <c r="J613" s="13"/>
      <c r="K613" s="13"/>
      <c r="L613" s="13"/>
      <c r="M613" s="13"/>
      <c r="N613" s="13"/>
      <c r="O613" s="13"/>
      <c r="P613" s="13"/>
      <c r="Q613" s="13" t="s">
        <v>34</v>
      </c>
      <c r="R613" s="13" t="s">
        <v>33</v>
      </c>
      <c r="S613" s="13" t="s">
        <v>34</v>
      </c>
      <c r="T613" s="13" t="s">
        <v>34</v>
      </c>
      <c r="U613" s="13"/>
      <c r="V613" s="13" t="s">
        <v>34</v>
      </c>
      <c r="W613" s="13"/>
      <c r="X613" s="13"/>
      <c r="Y613" s="13"/>
      <c r="Z613" s="14" t="s">
        <v>185</v>
      </c>
      <c r="AA613" s="6" t="n">
        <f aca="false">COUNTIF($B$3:B613,B613)</f>
        <v>1</v>
      </c>
    </row>
    <row r="614" customFormat="false" ht="29.25" hidden="false" customHeight="true" outlineLevel="0" collapsed="false">
      <c r="A614" s="13" t="n">
        <v>45239</v>
      </c>
      <c r="B614" s="13" t="s">
        <v>3020</v>
      </c>
      <c r="C614" s="13"/>
      <c r="D614" s="14" t="s">
        <v>3021</v>
      </c>
      <c r="E614" s="13" t="s">
        <v>2207</v>
      </c>
      <c r="F614" s="14" t="s">
        <v>3022</v>
      </c>
      <c r="G614" s="13" t="s">
        <v>3023</v>
      </c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 t="s">
        <v>33</v>
      </c>
      <c r="S614" s="13"/>
      <c r="T614" s="13"/>
      <c r="U614" s="13"/>
      <c r="V614" s="13"/>
      <c r="W614" s="13"/>
      <c r="X614" s="13"/>
      <c r="Y614" s="13"/>
      <c r="Z614" s="14" t="s">
        <v>52</v>
      </c>
      <c r="AA614" s="6" t="n">
        <f aca="false">COUNTIF($B$3:B614,B614)</f>
        <v>1</v>
      </c>
    </row>
    <row r="615" customFormat="false" ht="29.25" hidden="false" customHeight="true" outlineLevel="0" collapsed="false">
      <c r="A615" s="13" t="n">
        <v>44890</v>
      </c>
      <c r="B615" s="13" t="s">
        <v>3024</v>
      </c>
      <c r="C615" s="13"/>
      <c r="D615" s="14" t="s">
        <v>3025</v>
      </c>
      <c r="E615" s="13" t="s">
        <v>3026</v>
      </c>
      <c r="F615" s="14" t="s">
        <v>3027</v>
      </c>
      <c r="G615" s="13" t="s">
        <v>3028</v>
      </c>
      <c r="H615" s="13" t="s">
        <v>33</v>
      </c>
      <c r="I615" s="13" t="s">
        <v>33</v>
      </c>
      <c r="J615" s="13" t="s">
        <v>33</v>
      </c>
      <c r="K615" s="13"/>
      <c r="L615" s="13"/>
      <c r="M615" s="13"/>
      <c r="N615" s="13"/>
      <c r="O615" s="13"/>
      <c r="P615" s="13"/>
      <c r="Q615" s="13" t="s">
        <v>33</v>
      </c>
      <c r="R615" s="13" t="s">
        <v>33</v>
      </c>
      <c r="S615" s="13" t="s">
        <v>33</v>
      </c>
      <c r="T615" s="13" t="s">
        <v>33</v>
      </c>
      <c r="U615" s="13" t="s">
        <v>33</v>
      </c>
      <c r="V615" s="13" t="s">
        <v>34</v>
      </c>
      <c r="W615" s="13" t="s">
        <v>34</v>
      </c>
      <c r="X615" s="13" t="s">
        <v>34</v>
      </c>
      <c r="Y615" s="13"/>
      <c r="Z615" s="14" t="s">
        <v>74</v>
      </c>
      <c r="AA615" s="6" t="n">
        <f aca="false">COUNTIF($B$3:B615,B615)</f>
        <v>1</v>
      </c>
    </row>
    <row r="616" customFormat="false" ht="29.25" hidden="false" customHeight="true" outlineLevel="0" collapsed="false">
      <c r="A616" s="13" t="n">
        <v>45245</v>
      </c>
      <c r="B616" s="13" t="s">
        <v>3029</v>
      </c>
      <c r="C616" s="13"/>
      <c r="D616" s="14" t="s">
        <v>3030</v>
      </c>
      <c r="E616" s="13" t="s">
        <v>3031</v>
      </c>
      <c r="F616" s="14" t="s">
        <v>3032</v>
      </c>
      <c r="G616" s="13" t="s">
        <v>3033</v>
      </c>
      <c r="H616" s="13"/>
      <c r="I616" s="13"/>
      <c r="J616" s="13"/>
      <c r="K616" s="13" t="s">
        <v>33</v>
      </c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4" t="s">
        <v>58</v>
      </c>
      <c r="AA616" s="6" t="n">
        <f aca="false">COUNTIF($B$3:B616,B616)</f>
        <v>1</v>
      </c>
    </row>
    <row r="617" customFormat="false" ht="29.25" hidden="false" customHeight="true" outlineLevel="0" collapsed="false">
      <c r="A617" s="13" t="n">
        <v>43796</v>
      </c>
      <c r="B617" s="13" t="s">
        <v>3034</v>
      </c>
      <c r="C617" s="14" t="s">
        <v>28</v>
      </c>
      <c r="D617" s="14" t="s">
        <v>3035</v>
      </c>
      <c r="E617" s="13" t="s">
        <v>3036</v>
      </c>
      <c r="F617" s="14" t="s">
        <v>3037</v>
      </c>
      <c r="G617" s="13" t="s">
        <v>3038</v>
      </c>
      <c r="H617" s="13" t="s">
        <v>33</v>
      </c>
      <c r="I617" s="13" t="s">
        <v>33</v>
      </c>
      <c r="J617" s="13" t="s">
        <v>33</v>
      </c>
      <c r="K617" s="13" t="s">
        <v>33</v>
      </c>
      <c r="L617" s="13"/>
      <c r="M617" s="13"/>
      <c r="N617" s="13"/>
      <c r="O617" s="13"/>
      <c r="P617" s="13"/>
      <c r="Q617" s="13" t="s">
        <v>33</v>
      </c>
      <c r="R617" s="13" t="s">
        <v>33</v>
      </c>
      <c r="S617" s="13" t="s">
        <v>33</v>
      </c>
      <c r="T617" s="13" t="s">
        <v>33</v>
      </c>
      <c r="U617" s="13" t="s">
        <v>33</v>
      </c>
      <c r="V617" s="13" t="s">
        <v>34</v>
      </c>
      <c r="W617" s="13" t="s">
        <v>34</v>
      </c>
      <c r="X617" s="13" t="s">
        <v>34</v>
      </c>
      <c r="Y617" s="13"/>
      <c r="Z617" s="14" t="s">
        <v>74</v>
      </c>
      <c r="AA617" s="6" t="n">
        <f aca="false">COUNTIF($B$3:B617,B617)</f>
        <v>1</v>
      </c>
    </row>
    <row r="618" customFormat="false" ht="29.25" hidden="false" customHeight="true" outlineLevel="0" collapsed="false">
      <c r="A618" s="13" t="n">
        <v>44696</v>
      </c>
      <c r="B618" s="13" t="s">
        <v>3039</v>
      </c>
      <c r="C618" s="13"/>
      <c r="D618" s="14" t="s">
        <v>3040</v>
      </c>
      <c r="E618" s="13" t="s">
        <v>3041</v>
      </c>
      <c r="F618" s="14" t="s">
        <v>3042</v>
      </c>
      <c r="G618" s="13" t="s">
        <v>3043</v>
      </c>
      <c r="H618" s="13" t="s">
        <v>33</v>
      </c>
      <c r="I618" s="13" t="s">
        <v>33</v>
      </c>
      <c r="J618" s="13" t="s">
        <v>33</v>
      </c>
      <c r="K618" s="13"/>
      <c r="L618" s="13"/>
      <c r="M618" s="13"/>
      <c r="N618" s="13"/>
      <c r="O618" s="13"/>
      <c r="P618" s="13"/>
      <c r="Q618" s="13" t="s">
        <v>33</v>
      </c>
      <c r="R618" s="13" t="s">
        <v>33</v>
      </c>
      <c r="S618" s="13" t="s">
        <v>33</v>
      </c>
      <c r="T618" s="13" t="s">
        <v>33</v>
      </c>
      <c r="U618" s="13" t="s">
        <v>33</v>
      </c>
      <c r="V618" s="13" t="s">
        <v>34</v>
      </c>
      <c r="W618" s="13" t="s">
        <v>34</v>
      </c>
      <c r="X618" s="13" t="s">
        <v>34</v>
      </c>
      <c r="Y618" s="13"/>
      <c r="Z618" s="14" t="s">
        <v>74</v>
      </c>
      <c r="AA618" s="6" t="n">
        <f aca="false">COUNTIF($B$3:B618,B618)</f>
        <v>1</v>
      </c>
    </row>
    <row r="619" customFormat="false" ht="29.25" hidden="false" customHeight="true" outlineLevel="0" collapsed="false">
      <c r="A619" s="13" t="n">
        <v>45433</v>
      </c>
      <c r="B619" s="13" t="s">
        <v>3044</v>
      </c>
      <c r="C619" s="13"/>
      <c r="D619" s="14" t="s">
        <v>3045</v>
      </c>
      <c r="E619" s="13" t="s">
        <v>3046</v>
      </c>
      <c r="F619" s="14" t="s">
        <v>3047</v>
      </c>
      <c r="G619" s="13" t="s">
        <v>3048</v>
      </c>
      <c r="H619" s="13" t="s">
        <v>33</v>
      </c>
      <c r="I619" s="13" t="s">
        <v>33</v>
      </c>
      <c r="J619" s="13" t="s">
        <v>33</v>
      </c>
      <c r="K619" s="13" t="s">
        <v>33</v>
      </c>
      <c r="L619" s="13"/>
      <c r="M619" s="13"/>
      <c r="N619" s="13"/>
      <c r="O619" s="13"/>
      <c r="P619" s="13"/>
      <c r="Q619" s="13" t="s">
        <v>33</v>
      </c>
      <c r="R619" s="13" t="s">
        <v>33</v>
      </c>
      <c r="S619" s="13" t="s">
        <v>33</v>
      </c>
      <c r="T619" s="13" t="s">
        <v>33</v>
      </c>
      <c r="U619" s="13" t="s">
        <v>33</v>
      </c>
      <c r="V619" s="13" t="s">
        <v>34</v>
      </c>
      <c r="W619" s="13" t="s">
        <v>34</v>
      </c>
      <c r="X619" s="13" t="s">
        <v>34</v>
      </c>
      <c r="Y619" s="13"/>
      <c r="Z619" s="14" t="s">
        <v>35</v>
      </c>
      <c r="AA619" s="6" t="n">
        <f aca="false">COUNTIF($B$3:B619,B619)</f>
        <v>1</v>
      </c>
    </row>
    <row r="620" customFormat="false" ht="29.25" hidden="false" customHeight="true" outlineLevel="0" collapsed="false">
      <c r="A620" s="13" t="n">
        <v>45460</v>
      </c>
      <c r="B620" s="13" t="s">
        <v>3049</v>
      </c>
      <c r="C620" s="13"/>
      <c r="D620" s="14" t="s">
        <v>3050</v>
      </c>
      <c r="E620" s="13" t="s">
        <v>3051</v>
      </c>
      <c r="F620" s="14" t="s">
        <v>3052</v>
      </c>
      <c r="G620" s="13" t="s">
        <v>3053</v>
      </c>
      <c r="H620" s="13" t="s">
        <v>33</v>
      </c>
      <c r="I620" s="13" t="s">
        <v>33</v>
      </c>
      <c r="J620" s="13" t="s">
        <v>33</v>
      </c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 t="s">
        <v>33</v>
      </c>
      <c r="V620" s="13" t="s">
        <v>34</v>
      </c>
      <c r="W620" s="13" t="s">
        <v>34</v>
      </c>
      <c r="X620" s="13" t="s">
        <v>34</v>
      </c>
      <c r="Y620" s="13"/>
      <c r="Z620" s="14" t="s">
        <v>52</v>
      </c>
      <c r="AA620" s="6" t="n">
        <f aca="false">COUNTIF($B$3:B620,B620)</f>
        <v>1</v>
      </c>
    </row>
    <row r="621" customFormat="false" ht="29.25" hidden="false" customHeight="true" outlineLevel="0" collapsed="false">
      <c r="A621" s="13" t="n">
        <v>45117</v>
      </c>
      <c r="B621" s="13" t="s">
        <v>3054</v>
      </c>
      <c r="C621" s="13"/>
      <c r="D621" s="14" t="s">
        <v>3055</v>
      </c>
      <c r="E621" s="13" t="s">
        <v>3056</v>
      </c>
      <c r="F621" s="14" t="s">
        <v>3057</v>
      </c>
      <c r="G621" s="13" t="s">
        <v>3058</v>
      </c>
      <c r="H621" s="13" t="s">
        <v>33</v>
      </c>
      <c r="I621" s="13" t="s">
        <v>33</v>
      </c>
      <c r="J621" s="13" t="s">
        <v>33</v>
      </c>
      <c r="K621" s="13"/>
      <c r="L621" s="13"/>
      <c r="M621" s="13"/>
      <c r="N621" s="13"/>
      <c r="O621" s="13"/>
      <c r="P621" s="13"/>
      <c r="Q621" s="13" t="s">
        <v>33</v>
      </c>
      <c r="R621" s="13" t="s">
        <v>33</v>
      </c>
      <c r="S621" s="13" t="s">
        <v>33</v>
      </c>
      <c r="T621" s="13" t="s">
        <v>33</v>
      </c>
      <c r="U621" s="13" t="s">
        <v>33</v>
      </c>
      <c r="V621" s="13" t="s">
        <v>34</v>
      </c>
      <c r="W621" s="13" t="s">
        <v>34</v>
      </c>
      <c r="X621" s="13" t="s">
        <v>34</v>
      </c>
      <c r="Y621" s="13"/>
      <c r="Z621" s="14" t="s">
        <v>74</v>
      </c>
      <c r="AA621" s="6" t="n">
        <f aca="false">COUNTIF($B$3:B621,B621)</f>
        <v>1</v>
      </c>
    </row>
    <row r="622" customFormat="false" ht="29.25" hidden="false" customHeight="true" outlineLevel="0" collapsed="false">
      <c r="A622" s="13" t="n">
        <v>44999</v>
      </c>
      <c r="B622" s="13" t="s">
        <v>3059</v>
      </c>
      <c r="C622" s="13"/>
      <c r="D622" s="14" t="s">
        <v>3060</v>
      </c>
      <c r="E622" s="13" t="s">
        <v>2493</v>
      </c>
      <c r="F622" s="14" t="s">
        <v>3061</v>
      </c>
      <c r="G622" s="13" t="s">
        <v>3062</v>
      </c>
      <c r="H622" s="13" t="s">
        <v>33</v>
      </c>
      <c r="I622" s="13" t="s">
        <v>33</v>
      </c>
      <c r="J622" s="13" t="s">
        <v>33</v>
      </c>
      <c r="K622" s="13"/>
      <c r="L622" s="13"/>
      <c r="M622" s="13"/>
      <c r="N622" s="13"/>
      <c r="O622" s="13"/>
      <c r="P622" s="13"/>
      <c r="Q622" s="13" t="s">
        <v>33</v>
      </c>
      <c r="R622" s="13" t="s">
        <v>33</v>
      </c>
      <c r="S622" s="13" t="s">
        <v>34</v>
      </c>
      <c r="T622" s="13" t="s">
        <v>33</v>
      </c>
      <c r="U622" s="13" t="s">
        <v>33</v>
      </c>
      <c r="V622" s="13" t="s">
        <v>34</v>
      </c>
      <c r="W622" s="13" t="s">
        <v>34</v>
      </c>
      <c r="X622" s="13" t="s">
        <v>34</v>
      </c>
      <c r="Y622" s="13" t="s">
        <v>33</v>
      </c>
      <c r="Z622" s="14" t="s">
        <v>74</v>
      </c>
      <c r="AA622" s="6" t="n">
        <f aca="false">COUNTIF($B$3:B622,B622)</f>
        <v>1</v>
      </c>
    </row>
    <row r="623" customFormat="false" ht="29.25" hidden="false" customHeight="true" outlineLevel="0" collapsed="false">
      <c r="A623" s="13" t="n">
        <v>44151</v>
      </c>
      <c r="B623" s="13" t="s">
        <v>3063</v>
      </c>
      <c r="C623" s="13"/>
      <c r="D623" s="14" t="s">
        <v>3064</v>
      </c>
      <c r="E623" s="13" t="s">
        <v>3065</v>
      </c>
      <c r="F623" s="14" t="s">
        <v>3066</v>
      </c>
      <c r="G623" s="13" t="s">
        <v>3067</v>
      </c>
      <c r="H623" s="13" t="s">
        <v>33</v>
      </c>
      <c r="I623" s="13" t="s">
        <v>33</v>
      </c>
      <c r="J623" s="13" t="s">
        <v>33</v>
      </c>
      <c r="K623" s="13" t="s">
        <v>33</v>
      </c>
      <c r="L623" s="13"/>
      <c r="M623" s="13"/>
      <c r="N623" s="13"/>
      <c r="O623" s="13" t="s">
        <v>33</v>
      </c>
      <c r="P623" s="13"/>
      <c r="Q623" s="13" t="s">
        <v>33</v>
      </c>
      <c r="R623" s="13" t="s">
        <v>33</v>
      </c>
      <c r="S623" s="13" t="s">
        <v>34</v>
      </c>
      <c r="T623" s="13" t="s">
        <v>33</v>
      </c>
      <c r="U623" s="13" t="s">
        <v>33</v>
      </c>
      <c r="V623" s="13" t="s">
        <v>34</v>
      </c>
      <c r="W623" s="13" t="s">
        <v>34</v>
      </c>
      <c r="X623" s="13" t="s">
        <v>34</v>
      </c>
      <c r="Y623" s="13"/>
      <c r="Z623" s="14" t="s">
        <v>41</v>
      </c>
      <c r="AA623" s="6" t="n">
        <f aca="false">COUNTIF($B$3:B623,B623)</f>
        <v>1</v>
      </c>
    </row>
    <row r="624" customFormat="false" ht="29.25" hidden="false" customHeight="true" outlineLevel="0" collapsed="false">
      <c r="A624" s="13" t="n">
        <v>45729</v>
      </c>
      <c r="B624" s="13" t="s">
        <v>3068</v>
      </c>
      <c r="C624" s="13"/>
      <c r="D624" s="14" t="s">
        <v>3069</v>
      </c>
      <c r="E624" s="13" t="s">
        <v>3070</v>
      </c>
      <c r="F624" s="14" t="s">
        <v>3071</v>
      </c>
      <c r="G624" s="13" t="s">
        <v>3072</v>
      </c>
      <c r="H624" s="13" t="s">
        <v>34</v>
      </c>
      <c r="I624" s="13" t="s">
        <v>34</v>
      </c>
      <c r="J624" s="13" t="s">
        <v>34</v>
      </c>
      <c r="K624" s="13"/>
      <c r="L624" s="13"/>
      <c r="M624" s="13"/>
      <c r="N624" s="13"/>
      <c r="O624" s="13"/>
      <c r="P624" s="13"/>
      <c r="Q624" s="13"/>
      <c r="R624" s="13" t="s">
        <v>33</v>
      </c>
      <c r="S624" s="13"/>
      <c r="T624" s="13"/>
      <c r="U624" s="13"/>
      <c r="V624" s="13"/>
      <c r="W624" s="13"/>
      <c r="X624" s="13"/>
      <c r="Y624" s="13"/>
      <c r="Z624" s="14" t="s">
        <v>52</v>
      </c>
      <c r="AA624" s="6" t="n">
        <f aca="false">COUNTIF($B$3:B624,B624)</f>
        <v>1</v>
      </c>
    </row>
    <row r="625" customFormat="false" ht="29.25" hidden="false" customHeight="true" outlineLevel="0" collapsed="false">
      <c r="A625" s="13" t="n">
        <v>44042</v>
      </c>
      <c r="B625" s="13" t="s">
        <v>3073</v>
      </c>
      <c r="C625" s="13"/>
      <c r="D625" s="14" t="s">
        <v>3074</v>
      </c>
      <c r="E625" s="13" t="s">
        <v>3075</v>
      </c>
      <c r="F625" s="14" t="s">
        <v>3076</v>
      </c>
      <c r="G625" s="13" t="s">
        <v>3077</v>
      </c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 t="s">
        <v>33</v>
      </c>
      <c r="S625" s="13"/>
      <c r="T625" s="13"/>
      <c r="U625" s="13"/>
      <c r="V625" s="13"/>
      <c r="W625" s="13"/>
      <c r="X625" s="13"/>
      <c r="Y625" s="13"/>
      <c r="Z625" s="14" t="s">
        <v>74</v>
      </c>
      <c r="AA625" s="6" t="n">
        <f aca="false">COUNTIF($B$3:B625,B625)</f>
        <v>1</v>
      </c>
    </row>
    <row r="626" customFormat="false" ht="29.25" hidden="false" customHeight="true" outlineLevel="0" collapsed="false">
      <c r="A626" s="13" t="n">
        <v>45387</v>
      </c>
      <c r="B626" s="13" t="s">
        <v>3078</v>
      </c>
      <c r="C626" s="13"/>
      <c r="D626" s="14" t="s">
        <v>3079</v>
      </c>
      <c r="E626" s="13" t="s">
        <v>3080</v>
      </c>
      <c r="F626" s="14" t="s">
        <v>3081</v>
      </c>
      <c r="G626" s="13" t="s">
        <v>3082</v>
      </c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 t="s">
        <v>33</v>
      </c>
      <c r="S626" s="13"/>
      <c r="T626" s="13"/>
      <c r="U626" s="13"/>
      <c r="V626" s="13"/>
      <c r="W626" s="13"/>
      <c r="X626" s="13"/>
      <c r="Y626" s="13"/>
      <c r="Z626" s="14" t="s">
        <v>185</v>
      </c>
      <c r="AA626" s="6" t="n">
        <f aca="false">COUNTIF($B$3:B626,B626)</f>
        <v>1</v>
      </c>
    </row>
    <row r="627" customFormat="false" ht="29.25" hidden="false" customHeight="true" outlineLevel="0" collapsed="false">
      <c r="A627" s="13" t="n">
        <v>45057</v>
      </c>
      <c r="B627" s="13" t="s">
        <v>3083</v>
      </c>
      <c r="C627" s="13"/>
      <c r="D627" s="14" t="s">
        <v>3084</v>
      </c>
      <c r="E627" s="13" t="s">
        <v>3085</v>
      </c>
      <c r="F627" s="14" t="s">
        <v>3086</v>
      </c>
      <c r="G627" s="13" t="s">
        <v>3087</v>
      </c>
      <c r="H627" s="13" t="s">
        <v>33</v>
      </c>
      <c r="I627" s="13" t="s">
        <v>33</v>
      </c>
      <c r="J627" s="13" t="s">
        <v>33</v>
      </c>
      <c r="K627" s="13"/>
      <c r="L627" s="13"/>
      <c r="M627" s="13"/>
      <c r="N627" s="13"/>
      <c r="O627" s="13"/>
      <c r="P627" s="13"/>
      <c r="Q627" s="13" t="s">
        <v>34</v>
      </c>
      <c r="R627" s="13" t="s">
        <v>33</v>
      </c>
      <c r="S627" s="13" t="s">
        <v>34</v>
      </c>
      <c r="T627" s="13" t="s">
        <v>34</v>
      </c>
      <c r="U627" s="13" t="s">
        <v>34</v>
      </c>
      <c r="V627" s="13" t="s">
        <v>34</v>
      </c>
      <c r="W627" s="13" t="s">
        <v>34</v>
      </c>
      <c r="X627" s="13" t="s">
        <v>34</v>
      </c>
      <c r="Y627" s="13"/>
      <c r="Z627" s="14" t="s">
        <v>74</v>
      </c>
      <c r="AA627" s="6" t="n">
        <f aca="false">COUNTIF($B$3:B627,B627)</f>
        <v>1</v>
      </c>
    </row>
    <row r="628" customFormat="false" ht="29.25" hidden="false" customHeight="true" outlineLevel="0" collapsed="false">
      <c r="A628" s="13" t="n">
        <v>45694</v>
      </c>
      <c r="B628" s="13" t="s">
        <v>3088</v>
      </c>
      <c r="C628" s="13"/>
      <c r="D628" s="14" t="s">
        <v>3089</v>
      </c>
      <c r="E628" s="13" t="s">
        <v>3090</v>
      </c>
      <c r="F628" s="14" t="s">
        <v>3091</v>
      </c>
      <c r="G628" s="13" t="s">
        <v>3092</v>
      </c>
      <c r="H628" s="13"/>
      <c r="I628" s="13"/>
      <c r="J628" s="13"/>
      <c r="K628" s="13"/>
      <c r="L628" s="13"/>
      <c r="M628" s="13"/>
      <c r="N628" s="13"/>
      <c r="O628" s="13"/>
      <c r="P628" s="13"/>
      <c r="Q628" s="13" t="s">
        <v>33</v>
      </c>
      <c r="R628" s="13"/>
      <c r="S628" s="13" t="s">
        <v>34</v>
      </c>
      <c r="T628" s="13" t="s">
        <v>33</v>
      </c>
      <c r="U628" s="13"/>
      <c r="V628" s="13" t="s">
        <v>34</v>
      </c>
      <c r="W628" s="13"/>
      <c r="X628" s="13"/>
      <c r="Y628" s="13"/>
      <c r="Z628" s="14" t="s">
        <v>35</v>
      </c>
      <c r="AA628" s="6" t="n">
        <f aca="false">COUNTIF($B$3:B628,B628)</f>
        <v>1</v>
      </c>
    </row>
    <row r="629" customFormat="false" ht="29.25" hidden="false" customHeight="true" outlineLevel="0" collapsed="false">
      <c r="A629" s="13" t="n">
        <v>44480</v>
      </c>
      <c r="B629" s="13" t="s">
        <v>3093</v>
      </c>
      <c r="C629" s="13"/>
      <c r="D629" s="14" t="s">
        <v>3094</v>
      </c>
      <c r="E629" s="13" t="s">
        <v>3095</v>
      </c>
      <c r="F629" s="14" t="s">
        <v>3096</v>
      </c>
      <c r="G629" s="13" t="s">
        <v>3097</v>
      </c>
      <c r="H629" s="13" t="s">
        <v>33</v>
      </c>
      <c r="I629" s="13" t="s">
        <v>33</v>
      </c>
      <c r="J629" s="13" t="s">
        <v>33</v>
      </c>
      <c r="K629" s="13" t="s">
        <v>33</v>
      </c>
      <c r="L629" s="13"/>
      <c r="M629" s="13"/>
      <c r="N629" s="13"/>
      <c r="O629" s="13"/>
      <c r="P629" s="13"/>
      <c r="Q629" s="13" t="s">
        <v>33</v>
      </c>
      <c r="R629" s="13" t="s">
        <v>33</v>
      </c>
      <c r="S629" s="13" t="s">
        <v>34</v>
      </c>
      <c r="T629" s="13" t="s">
        <v>33</v>
      </c>
      <c r="U629" s="13" t="s">
        <v>33</v>
      </c>
      <c r="V629" s="13" t="s">
        <v>34</v>
      </c>
      <c r="W629" s="13" t="s">
        <v>34</v>
      </c>
      <c r="X629" s="13" t="s">
        <v>34</v>
      </c>
      <c r="Y629" s="13"/>
      <c r="Z629" s="14" t="s">
        <v>74</v>
      </c>
      <c r="AA629" s="6" t="n">
        <f aca="false">COUNTIF($B$3:B629,B629)</f>
        <v>1</v>
      </c>
    </row>
    <row r="630" customFormat="false" ht="29.25" hidden="false" customHeight="true" outlineLevel="0" collapsed="false">
      <c r="A630" s="13" t="n">
        <v>45074</v>
      </c>
      <c r="B630" s="13" t="s">
        <v>3098</v>
      </c>
      <c r="C630" s="13"/>
      <c r="D630" s="14" t="s">
        <v>3099</v>
      </c>
      <c r="E630" s="13" t="s">
        <v>3100</v>
      </c>
      <c r="F630" s="14" t="s">
        <v>3101</v>
      </c>
      <c r="G630" s="13" t="s">
        <v>3102</v>
      </c>
      <c r="H630" s="13"/>
      <c r="I630" s="13" t="s">
        <v>33</v>
      </c>
      <c r="J630" s="13" t="s">
        <v>33</v>
      </c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4" t="s">
        <v>74</v>
      </c>
      <c r="AA630" s="6" t="n">
        <f aca="false">COUNTIF($B$3:B630,B630)</f>
        <v>1</v>
      </c>
    </row>
    <row r="631" customFormat="false" ht="29.25" hidden="false" customHeight="true" outlineLevel="0" collapsed="false">
      <c r="A631" s="13" t="n">
        <v>44606</v>
      </c>
      <c r="B631" s="13" t="s">
        <v>3103</v>
      </c>
      <c r="C631" s="13"/>
      <c r="D631" s="14" t="s">
        <v>2585</v>
      </c>
      <c r="E631" s="13" t="s">
        <v>3104</v>
      </c>
      <c r="F631" s="14" t="s">
        <v>3105</v>
      </c>
      <c r="G631" s="13" t="s">
        <v>3106</v>
      </c>
      <c r="H631" s="13" t="s">
        <v>33</v>
      </c>
      <c r="I631" s="13" t="s">
        <v>33</v>
      </c>
      <c r="J631" s="13" t="s">
        <v>33</v>
      </c>
      <c r="K631" s="13"/>
      <c r="L631" s="13"/>
      <c r="M631" s="13"/>
      <c r="N631" s="13"/>
      <c r="O631" s="13"/>
      <c r="P631" s="13"/>
      <c r="Q631" s="13"/>
      <c r="R631" s="13" t="s">
        <v>33</v>
      </c>
      <c r="S631" s="13"/>
      <c r="T631" s="13"/>
      <c r="U631" s="13" t="s">
        <v>33</v>
      </c>
      <c r="V631" s="13" t="s">
        <v>34</v>
      </c>
      <c r="W631" s="13" t="s">
        <v>34</v>
      </c>
      <c r="X631" s="13" t="s">
        <v>34</v>
      </c>
      <c r="Y631" s="13"/>
      <c r="Z631" s="14" t="s">
        <v>74</v>
      </c>
      <c r="AA631" s="6" t="n">
        <f aca="false">COUNTIF($B$3:B631,B631)</f>
        <v>1</v>
      </c>
    </row>
    <row r="632" customFormat="false" ht="29.25" hidden="false" customHeight="true" outlineLevel="0" collapsed="false">
      <c r="A632" s="13" t="n">
        <v>44839</v>
      </c>
      <c r="B632" s="13" t="s">
        <v>3107</v>
      </c>
      <c r="C632" s="13"/>
      <c r="D632" s="14" t="s">
        <v>3108</v>
      </c>
      <c r="E632" s="13" t="s">
        <v>3109</v>
      </c>
      <c r="F632" s="14" t="s">
        <v>3110</v>
      </c>
      <c r="G632" s="13" t="s">
        <v>3111</v>
      </c>
      <c r="H632" s="13" t="s">
        <v>33</v>
      </c>
      <c r="I632" s="13" t="s">
        <v>33</v>
      </c>
      <c r="J632" s="13" t="s">
        <v>33</v>
      </c>
      <c r="K632" s="13"/>
      <c r="L632" s="13"/>
      <c r="M632" s="13"/>
      <c r="N632" s="13"/>
      <c r="O632" s="13"/>
      <c r="P632" s="13"/>
      <c r="Q632" s="13"/>
      <c r="R632" s="13" t="s">
        <v>33</v>
      </c>
      <c r="S632" s="13"/>
      <c r="T632" s="13"/>
      <c r="U632" s="13" t="s">
        <v>34</v>
      </c>
      <c r="V632" s="13"/>
      <c r="W632" s="13" t="s">
        <v>34</v>
      </c>
      <c r="X632" s="13" t="s">
        <v>34</v>
      </c>
      <c r="Y632" s="13"/>
      <c r="Z632" s="14" t="s">
        <v>41</v>
      </c>
      <c r="AA632" s="6" t="n">
        <f aca="false">COUNTIF($B$3:B632,B632)</f>
        <v>1</v>
      </c>
    </row>
    <row r="633" customFormat="false" ht="29.25" hidden="false" customHeight="true" outlineLevel="0" collapsed="false">
      <c r="A633" s="13" t="n">
        <v>45686</v>
      </c>
      <c r="B633" s="13" t="s">
        <v>3112</v>
      </c>
      <c r="C633" s="13"/>
      <c r="D633" s="14" t="s">
        <v>3113</v>
      </c>
      <c r="E633" s="13" t="s">
        <v>3114</v>
      </c>
      <c r="F633" s="14" t="s">
        <v>3115</v>
      </c>
      <c r="G633" s="13" t="s">
        <v>3116</v>
      </c>
      <c r="H633" s="13" t="s">
        <v>33</v>
      </c>
      <c r="I633" s="13" t="s">
        <v>33</v>
      </c>
      <c r="J633" s="13" t="s">
        <v>33</v>
      </c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 t="s">
        <v>34</v>
      </c>
      <c r="V633" s="13"/>
      <c r="W633" s="13" t="s">
        <v>34</v>
      </c>
      <c r="X633" s="13"/>
      <c r="Y633" s="13"/>
      <c r="Z633" s="14" t="s">
        <v>74</v>
      </c>
      <c r="AA633" s="6" t="n">
        <f aca="false">COUNTIF($B$3:B633,B633)</f>
        <v>1</v>
      </c>
    </row>
    <row r="634" customFormat="false" ht="29.25" hidden="false" customHeight="true" outlineLevel="0" collapsed="false">
      <c r="A634" s="13" t="n">
        <v>45058</v>
      </c>
      <c r="B634" s="13" t="s">
        <v>3117</v>
      </c>
      <c r="C634" s="13"/>
      <c r="D634" s="14" t="s">
        <v>3118</v>
      </c>
      <c r="E634" s="13" t="s">
        <v>3104</v>
      </c>
      <c r="F634" s="14" t="s">
        <v>3105</v>
      </c>
      <c r="G634" s="13" t="s">
        <v>3106</v>
      </c>
      <c r="H634" s="13" t="s">
        <v>33</v>
      </c>
      <c r="I634" s="13" t="s">
        <v>33</v>
      </c>
      <c r="J634" s="13" t="s">
        <v>33</v>
      </c>
      <c r="K634" s="13"/>
      <c r="L634" s="13"/>
      <c r="M634" s="13"/>
      <c r="N634" s="13"/>
      <c r="O634" s="13"/>
      <c r="P634" s="13"/>
      <c r="Q634" s="13"/>
      <c r="R634" s="13" t="s">
        <v>33</v>
      </c>
      <c r="S634" s="13"/>
      <c r="T634" s="13"/>
      <c r="U634" s="13"/>
      <c r="V634" s="13" t="s">
        <v>34</v>
      </c>
      <c r="W634" s="13" t="s">
        <v>34</v>
      </c>
      <c r="X634" s="13" t="s">
        <v>34</v>
      </c>
      <c r="Y634" s="13"/>
      <c r="Z634" s="14" t="s">
        <v>74</v>
      </c>
      <c r="AA634" s="6" t="n">
        <f aca="false">COUNTIF($B$3:B634,B634)</f>
        <v>1</v>
      </c>
    </row>
    <row r="635" customFormat="false" ht="29.25" hidden="false" customHeight="true" outlineLevel="0" collapsed="false">
      <c r="A635" s="13" t="n">
        <v>44364</v>
      </c>
      <c r="B635" s="13" t="s">
        <v>3119</v>
      </c>
      <c r="C635" s="13"/>
      <c r="D635" s="14" t="s">
        <v>3120</v>
      </c>
      <c r="E635" s="13" t="s">
        <v>3121</v>
      </c>
      <c r="F635" s="14" t="s">
        <v>3122</v>
      </c>
      <c r="G635" s="13" t="s">
        <v>3123</v>
      </c>
      <c r="H635" s="13" t="s">
        <v>33</v>
      </c>
      <c r="I635" s="13" t="s">
        <v>33</v>
      </c>
      <c r="J635" s="13" t="s">
        <v>33</v>
      </c>
      <c r="K635" s="13"/>
      <c r="L635" s="13"/>
      <c r="M635" s="13"/>
      <c r="N635" s="13"/>
      <c r="O635" s="13"/>
      <c r="P635" s="13"/>
      <c r="Q635" s="13" t="s">
        <v>34</v>
      </c>
      <c r="R635" s="13"/>
      <c r="S635" s="13" t="s">
        <v>34</v>
      </c>
      <c r="T635" s="13" t="s">
        <v>34</v>
      </c>
      <c r="U635" s="13" t="s">
        <v>33</v>
      </c>
      <c r="V635" s="13" t="s">
        <v>34</v>
      </c>
      <c r="W635" s="13" t="s">
        <v>34</v>
      </c>
      <c r="X635" s="13" t="s">
        <v>34</v>
      </c>
      <c r="Y635" s="13"/>
      <c r="Z635" s="14" t="s">
        <v>52</v>
      </c>
      <c r="AA635" s="6" t="n">
        <f aca="false">COUNTIF($B$3:B635,B635)</f>
        <v>1</v>
      </c>
    </row>
    <row r="636" customFormat="false" ht="29.25" hidden="false" customHeight="true" outlineLevel="0" collapsed="false">
      <c r="A636" s="13" t="n">
        <v>44190</v>
      </c>
      <c r="B636" s="13" t="s">
        <v>3124</v>
      </c>
      <c r="C636" s="13"/>
      <c r="D636" s="14" t="s">
        <v>3125</v>
      </c>
      <c r="E636" s="13" t="s">
        <v>3126</v>
      </c>
      <c r="F636" s="14" t="s">
        <v>3127</v>
      </c>
      <c r="G636" s="13" t="s">
        <v>3128</v>
      </c>
      <c r="H636" s="13" t="s">
        <v>33</v>
      </c>
      <c r="I636" s="13" t="s">
        <v>33</v>
      </c>
      <c r="J636" s="13" t="s">
        <v>33</v>
      </c>
      <c r="K636" s="13"/>
      <c r="L636" s="13"/>
      <c r="M636" s="13"/>
      <c r="N636" s="13"/>
      <c r="O636" s="13"/>
      <c r="P636" s="13"/>
      <c r="Q636" s="13" t="s">
        <v>33</v>
      </c>
      <c r="R636" s="13" t="s">
        <v>33</v>
      </c>
      <c r="S636" s="13" t="s">
        <v>34</v>
      </c>
      <c r="T636" s="13" t="s">
        <v>33</v>
      </c>
      <c r="U636" s="13" t="s">
        <v>33</v>
      </c>
      <c r="V636" s="13" t="s">
        <v>34</v>
      </c>
      <c r="W636" s="13" t="s">
        <v>34</v>
      </c>
      <c r="X636" s="13" t="s">
        <v>34</v>
      </c>
      <c r="Y636" s="13"/>
      <c r="Z636" s="14" t="s">
        <v>185</v>
      </c>
      <c r="AA636" s="6" t="n">
        <f aca="false">COUNTIF($B$3:B636,B636)</f>
        <v>1</v>
      </c>
    </row>
    <row r="637" customFormat="false" ht="29.25" hidden="false" customHeight="true" outlineLevel="0" collapsed="false">
      <c r="A637" s="13" t="n">
        <v>44333</v>
      </c>
      <c r="B637" s="13" t="s">
        <v>3129</v>
      </c>
      <c r="C637" s="13"/>
      <c r="D637" s="14" t="s">
        <v>3130</v>
      </c>
      <c r="E637" s="13" t="s">
        <v>3131</v>
      </c>
      <c r="F637" s="14" t="s">
        <v>3132</v>
      </c>
      <c r="G637" s="13" t="s">
        <v>3133</v>
      </c>
      <c r="H637" s="13" t="s">
        <v>33</v>
      </c>
      <c r="I637" s="13" t="s">
        <v>33</v>
      </c>
      <c r="J637" s="13" t="s">
        <v>33</v>
      </c>
      <c r="K637" s="13"/>
      <c r="L637" s="13"/>
      <c r="M637" s="13"/>
      <c r="N637" s="13"/>
      <c r="O637" s="13"/>
      <c r="P637" s="13"/>
      <c r="Q637" s="13" t="s">
        <v>33</v>
      </c>
      <c r="R637" s="13" t="s">
        <v>33</v>
      </c>
      <c r="S637" s="13" t="s">
        <v>34</v>
      </c>
      <c r="T637" s="13" t="s">
        <v>33</v>
      </c>
      <c r="U637" s="13" t="s">
        <v>33</v>
      </c>
      <c r="V637" s="13" t="s">
        <v>34</v>
      </c>
      <c r="W637" s="13" t="s">
        <v>34</v>
      </c>
      <c r="X637" s="13" t="s">
        <v>34</v>
      </c>
      <c r="Y637" s="13"/>
      <c r="Z637" s="14" t="s">
        <v>52</v>
      </c>
      <c r="AA637" s="6" t="n">
        <f aca="false">COUNTIF($B$3:B637,B637)</f>
        <v>1</v>
      </c>
    </row>
    <row r="638" customFormat="false" ht="29.25" hidden="false" customHeight="true" outlineLevel="0" collapsed="false">
      <c r="A638" s="13" t="n">
        <v>45708</v>
      </c>
      <c r="B638" s="13" t="s">
        <v>3134</v>
      </c>
      <c r="C638" s="13"/>
      <c r="D638" s="14" t="s">
        <v>3135</v>
      </c>
      <c r="E638" s="13" t="s">
        <v>3136</v>
      </c>
      <c r="F638" s="14" t="s">
        <v>3137</v>
      </c>
      <c r="G638" s="13" t="s">
        <v>3138</v>
      </c>
      <c r="H638" s="13" t="s">
        <v>33</v>
      </c>
      <c r="I638" s="13" t="s">
        <v>33</v>
      </c>
      <c r="J638" s="13" t="s">
        <v>33</v>
      </c>
      <c r="K638" s="13"/>
      <c r="L638" s="13"/>
      <c r="M638" s="13"/>
      <c r="N638" s="13"/>
      <c r="O638" s="13"/>
      <c r="P638" s="13"/>
      <c r="Q638" s="13" t="s">
        <v>33</v>
      </c>
      <c r="R638" s="13" t="s">
        <v>33</v>
      </c>
      <c r="S638" s="13" t="s">
        <v>34</v>
      </c>
      <c r="T638" s="13"/>
      <c r="U638" s="13" t="s">
        <v>33</v>
      </c>
      <c r="V638" s="13"/>
      <c r="W638" s="13" t="s">
        <v>34</v>
      </c>
      <c r="X638" s="13" t="s">
        <v>34</v>
      </c>
      <c r="Y638" s="13"/>
      <c r="Z638" s="14" t="s">
        <v>185</v>
      </c>
      <c r="AA638" s="6" t="n">
        <f aca="false">COUNTIF($B$3:B638,B638)</f>
        <v>1</v>
      </c>
    </row>
    <row r="639" customFormat="false" ht="29.25" hidden="false" customHeight="true" outlineLevel="0" collapsed="false">
      <c r="A639" s="13" t="n">
        <v>44890</v>
      </c>
      <c r="B639" s="13" t="s">
        <v>3139</v>
      </c>
      <c r="C639" s="13"/>
      <c r="D639" s="14" t="s">
        <v>3140</v>
      </c>
      <c r="E639" s="13" t="s">
        <v>2942</v>
      </c>
      <c r="F639" s="14" t="s">
        <v>3141</v>
      </c>
      <c r="G639" s="13" t="s">
        <v>3142</v>
      </c>
      <c r="H639" s="13"/>
      <c r="I639" s="13"/>
      <c r="J639" s="13"/>
      <c r="K639" s="13"/>
      <c r="L639" s="13" t="s">
        <v>33</v>
      </c>
      <c r="M639" s="13" t="s">
        <v>33</v>
      </c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4" t="s">
        <v>58</v>
      </c>
      <c r="AA639" s="6" t="n">
        <f aca="false">COUNTIF($B$3:B639,B639)</f>
        <v>1</v>
      </c>
    </row>
    <row r="640" customFormat="false" ht="29.25" hidden="false" customHeight="true" outlineLevel="0" collapsed="false">
      <c r="A640" s="13" t="n">
        <v>44531</v>
      </c>
      <c r="B640" s="13" t="s">
        <v>3143</v>
      </c>
      <c r="C640" s="13"/>
      <c r="D640" s="14" t="s">
        <v>3144</v>
      </c>
      <c r="E640" s="13" t="s">
        <v>3145</v>
      </c>
      <c r="F640" s="14" t="s">
        <v>3146</v>
      </c>
      <c r="G640" s="13" t="s">
        <v>3147</v>
      </c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 t="s">
        <v>33</v>
      </c>
      <c r="S640" s="13"/>
      <c r="T640" s="13"/>
      <c r="U640" s="13"/>
      <c r="V640" s="13"/>
      <c r="W640" s="13"/>
      <c r="X640" s="13"/>
      <c r="Y640" s="13"/>
      <c r="Z640" s="14" t="s">
        <v>41</v>
      </c>
      <c r="AA640" s="6" t="n">
        <f aca="false">COUNTIF($B$3:B640,B640)</f>
        <v>1</v>
      </c>
    </row>
    <row r="641" customFormat="false" ht="29.25" hidden="false" customHeight="true" outlineLevel="0" collapsed="false">
      <c r="A641" s="13" t="n">
        <v>44895</v>
      </c>
      <c r="B641" s="13" t="s">
        <v>3148</v>
      </c>
      <c r="C641" s="13"/>
      <c r="D641" s="14" t="s">
        <v>3149</v>
      </c>
      <c r="E641" s="13" t="s">
        <v>3150</v>
      </c>
      <c r="F641" s="14" t="s">
        <v>3151</v>
      </c>
      <c r="G641" s="13" t="s">
        <v>3152</v>
      </c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 t="s">
        <v>33</v>
      </c>
      <c r="S641" s="13"/>
      <c r="T641" s="13"/>
      <c r="U641" s="13"/>
      <c r="V641" s="13"/>
      <c r="W641" s="13"/>
      <c r="X641" s="13"/>
      <c r="Y641" s="13"/>
      <c r="Z641" s="14" t="s">
        <v>185</v>
      </c>
      <c r="AA641" s="6" t="n">
        <f aca="false">COUNTIF($B$3:B641,B641)</f>
        <v>1</v>
      </c>
    </row>
    <row r="642" customFormat="false" ht="29.25" hidden="false" customHeight="true" outlineLevel="0" collapsed="false">
      <c r="A642" s="13" t="n">
        <v>44656</v>
      </c>
      <c r="B642" s="13" t="s">
        <v>3153</v>
      </c>
      <c r="C642" s="13"/>
      <c r="D642" s="14" t="s">
        <v>3154</v>
      </c>
      <c r="E642" s="13" t="s">
        <v>1802</v>
      </c>
      <c r="F642" s="14" t="s">
        <v>3155</v>
      </c>
      <c r="G642" s="13" t="s">
        <v>3156</v>
      </c>
      <c r="H642" s="13" t="s">
        <v>33</v>
      </c>
      <c r="I642" s="13" t="s">
        <v>33</v>
      </c>
      <c r="J642" s="13" t="s">
        <v>33</v>
      </c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 t="s">
        <v>33</v>
      </c>
      <c r="V642" s="13"/>
      <c r="W642" s="13"/>
      <c r="X642" s="13"/>
      <c r="Y642" s="13"/>
      <c r="Z642" s="14" t="s">
        <v>41</v>
      </c>
      <c r="AA642" s="6" t="n">
        <f aca="false">COUNTIF($B$3:B642,B642)</f>
        <v>1</v>
      </c>
    </row>
    <row r="643" customFormat="false" ht="29.25" hidden="false" customHeight="true" outlineLevel="0" collapsed="false">
      <c r="A643" s="13" t="n">
        <v>44908</v>
      </c>
      <c r="B643" s="13" t="s">
        <v>3157</v>
      </c>
      <c r="C643" s="13"/>
      <c r="D643" s="14" t="s">
        <v>3158</v>
      </c>
      <c r="E643" s="13" t="s">
        <v>3159</v>
      </c>
      <c r="F643" s="14" t="s">
        <v>3160</v>
      </c>
      <c r="G643" s="13" t="s">
        <v>3161</v>
      </c>
      <c r="H643" s="13" t="s">
        <v>33</v>
      </c>
      <c r="I643" s="13" t="s">
        <v>33</v>
      </c>
      <c r="J643" s="13" t="s">
        <v>33</v>
      </c>
      <c r="K643" s="13"/>
      <c r="L643" s="13"/>
      <c r="M643" s="13"/>
      <c r="N643" s="13"/>
      <c r="O643" s="13"/>
      <c r="P643" s="13"/>
      <c r="Q643" s="13" t="s">
        <v>33</v>
      </c>
      <c r="R643" s="13" t="s">
        <v>33</v>
      </c>
      <c r="S643" s="13"/>
      <c r="T643" s="13"/>
      <c r="U643" s="13" t="s">
        <v>34</v>
      </c>
      <c r="V643" s="13" t="s">
        <v>34</v>
      </c>
      <c r="W643" s="13"/>
      <c r="X643" s="13"/>
      <c r="Y643" s="13"/>
      <c r="Z643" s="14" t="s">
        <v>74</v>
      </c>
      <c r="AA643" s="6" t="n">
        <f aca="false">COUNTIF($B$3:B643,B643)</f>
        <v>1</v>
      </c>
    </row>
    <row r="644" customFormat="false" ht="29.25" hidden="false" customHeight="true" outlineLevel="0" collapsed="false">
      <c r="A644" s="13" t="n">
        <v>44810</v>
      </c>
      <c r="B644" s="13" t="s">
        <v>3162</v>
      </c>
      <c r="C644" s="13"/>
      <c r="D644" s="14" t="s">
        <v>3163</v>
      </c>
      <c r="E644" s="13" t="s">
        <v>3164</v>
      </c>
      <c r="F644" s="14" t="s">
        <v>3165</v>
      </c>
      <c r="G644" s="13" t="s">
        <v>3166</v>
      </c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 t="s">
        <v>33</v>
      </c>
      <c r="S644" s="13" t="s">
        <v>34</v>
      </c>
      <c r="T644" s="13" t="s">
        <v>34</v>
      </c>
      <c r="U644" s="13"/>
      <c r="V644" s="13" t="s">
        <v>34</v>
      </c>
      <c r="W644" s="13"/>
      <c r="X644" s="13"/>
      <c r="Y644" s="13"/>
      <c r="Z644" s="14" t="s">
        <v>41</v>
      </c>
      <c r="AA644" s="6" t="n">
        <f aca="false">COUNTIF($B$3:B644,B644)</f>
        <v>1</v>
      </c>
    </row>
    <row r="645" customFormat="false" ht="29.25" hidden="false" customHeight="true" outlineLevel="0" collapsed="false">
      <c r="A645" s="13" t="n">
        <v>44703</v>
      </c>
      <c r="B645" s="13" t="s">
        <v>3167</v>
      </c>
      <c r="C645" s="13"/>
      <c r="D645" s="14" t="s">
        <v>3168</v>
      </c>
      <c r="E645" s="13" t="s">
        <v>3169</v>
      </c>
      <c r="F645" s="14" t="s">
        <v>3170</v>
      </c>
      <c r="G645" s="13" t="s">
        <v>3171</v>
      </c>
      <c r="H645" s="13" t="s">
        <v>33</v>
      </c>
      <c r="I645" s="13" t="s">
        <v>33</v>
      </c>
      <c r="J645" s="13" t="s">
        <v>33</v>
      </c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4" t="s">
        <v>58</v>
      </c>
      <c r="AA645" s="6" t="n">
        <f aca="false">COUNTIF($B$3:B645,B645)</f>
        <v>1</v>
      </c>
    </row>
    <row r="646" customFormat="false" ht="29.25" hidden="false" customHeight="true" outlineLevel="0" collapsed="false">
      <c r="A646" s="13" t="n">
        <v>44546</v>
      </c>
      <c r="B646" s="13" t="s">
        <v>3172</v>
      </c>
      <c r="C646" s="13"/>
      <c r="D646" s="14" t="s">
        <v>3173</v>
      </c>
      <c r="E646" s="13" t="s">
        <v>3174</v>
      </c>
      <c r="F646" s="14" t="s">
        <v>3175</v>
      </c>
      <c r="G646" s="13" t="s">
        <v>3176</v>
      </c>
      <c r="H646" s="13" t="s">
        <v>33</v>
      </c>
      <c r="I646" s="13" t="s">
        <v>33</v>
      </c>
      <c r="J646" s="13" t="s">
        <v>33</v>
      </c>
      <c r="K646" s="13"/>
      <c r="L646" s="13"/>
      <c r="M646" s="13"/>
      <c r="N646" s="13"/>
      <c r="O646" s="13"/>
      <c r="P646" s="13"/>
      <c r="Q646" s="13" t="s">
        <v>33</v>
      </c>
      <c r="R646" s="13" t="s">
        <v>33</v>
      </c>
      <c r="S646" s="13" t="s">
        <v>34</v>
      </c>
      <c r="T646" s="13" t="s">
        <v>33</v>
      </c>
      <c r="U646" s="13" t="s">
        <v>33</v>
      </c>
      <c r="V646" s="13" t="s">
        <v>34</v>
      </c>
      <c r="W646" s="13" t="s">
        <v>34</v>
      </c>
      <c r="X646" s="13" t="s">
        <v>34</v>
      </c>
      <c r="Y646" s="13"/>
      <c r="Z646" s="14" t="s">
        <v>41</v>
      </c>
      <c r="AA646" s="6" t="n">
        <f aca="false">COUNTIF($B$3:B646,B646)</f>
        <v>1</v>
      </c>
    </row>
    <row r="647" customFormat="false" ht="29.25" hidden="false" customHeight="true" outlineLevel="0" collapsed="false">
      <c r="A647" s="13" t="n">
        <v>45743</v>
      </c>
      <c r="B647" s="13" t="s">
        <v>3177</v>
      </c>
      <c r="C647" s="13"/>
      <c r="D647" s="14" t="s">
        <v>3178</v>
      </c>
      <c r="E647" s="13" t="s">
        <v>3179</v>
      </c>
      <c r="F647" s="14" t="s">
        <v>3180</v>
      </c>
      <c r="G647" s="13" t="s">
        <v>3181</v>
      </c>
      <c r="H647" s="13" t="s">
        <v>33</v>
      </c>
      <c r="I647" s="13"/>
      <c r="J647" s="13" t="s">
        <v>33</v>
      </c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 t="s">
        <v>34</v>
      </c>
      <c r="V647" s="13"/>
      <c r="W647" s="13"/>
      <c r="X647" s="13" t="s">
        <v>34</v>
      </c>
      <c r="Y647" s="13"/>
      <c r="Z647" s="14" t="s">
        <v>74</v>
      </c>
      <c r="AA647" s="6" t="n">
        <f aca="false">COUNTIF($B$3:B647,B647)</f>
        <v>1</v>
      </c>
    </row>
    <row r="648" customFormat="false" ht="29.25" hidden="false" customHeight="true" outlineLevel="0" collapsed="false">
      <c r="A648" s="13" t="n">
        <v>44979</v>
      </c>
      <c r="B648" s="13" t="s">
        <v>3182</v>
      </c>
      <c r="C648" s="13"/>
      <c r="D648" s="14" t="s">
        <v>3183</v>
      </c>
      <c r="E648" s="13" t="s">
        <v>3184</v>
      </c>
      <c r="F648" s="14" t="s">
        <v>3185</v>
      </c>
      <c r="G648" s="13" t="s">
        <v>3186</v>
      </c>
      <c r="H648" s="13" t="s">
        <v>33</v>
      </c>
      <c r="I648" s="13" t="s">
        <v>33</v>
      </c>
      <c r="J648" s="13" t="s">
        <v>33</v>
      </c>
      <c r="K648" s="13"/>
      <c r="L648" s="13"/>
      <c r="M648" s="13"/>
      <c r="N648" s="13"/>
      <c r="O648" s="13"/>
      <c r="P648" s="13"/>
      <c r="Q648" s="13" t="s">
        <v>34</v>
      </c>
      <c r="R648" s="13"/>
      <c r="S648" s="13" t="s">
        <v>34</v>
      </c>
      <c r="T648" s="13" t="s">
        <v>33</v>
      </c>
      <c r="U648" s="13" t="s">
        <v>33</v>
      </c>
      <c r="V648" s="13" t="s">
        <v>34</v>
      </c>
      <c r="W648" s="13" t="s">
        <v>34</v>
      </c>
      <c r="X648" s="13" t="s">
        <v>34</v>
      </c>
      <c r="Y648" s="13"/>
      <c r="Z648" s="14" t="s">
        <v>58</v>
      </c>
      <c r="AA648" s="6" t="n">
        <f aca="false">COUNTIF($B$3:B648,B648)</f>
        <v>1</v>
      </c>
    </row>
    <row r="649" customFormat="false" ht="29.25" hidden="false" customHeight="true" outlineLevel="0" collapsed="false">
      <c r="A649" s="13" t="n">
        <v>44734</v>
      </c>
      <c r="B649" s="13" t="s">
        <v>3187</v>
      </c>
      <c r="C649" s="13"/>
      <c r="D649" s="14" t="s">
        <v>3188</v>
      </c>
      <c r="E649" s="13" t="s">
        <v>3189</v>
      </c>
      <c r="F649" s="14" t="s">
        <v>3190</v>
      </c>
      <c r="G649" s="13" t="s">
        <v>3191</v>
      </c>
      <c r="H649" s="13" t="s">
        <v>33</v>
      </c>
      <c r="I649" s="13" t="s">
        <v>33</v>
      </c>
      <c r="J649" s="13" t="s">
        <v>33</v>
      </c>
      <c r="K649" s="13"/>
      <c r="L649" s="13"/>
      <c r="M649" s="13"/>
      <c r="N649" s="13"/>
      <c r="O649" s="13"/>
      <c r="P649" s="13"/>
      <c r="Q649" s="13" t="s">
        <v>33</v>
      </c>
      <c r="R649" s="13"/>
      <c r="S649" s="13" t="s">
        <v>34</v>
      </c>
      <c r="T649" s="13" t="s">
        <v>33</v>
      </c>
      <c r="U649" s="13" t="s">
        <v>34</v>
      </c>
      <c r="V649" s="13" t="s">
        <v>34</v>
      </c>
      <c r="W649" s="13" t="s">
        <v>34</v>
      </c>
      <c r="X649" s="13" t="s">
        <v>34</v>
      </c>
      <c r="Y649" s="13"/>
      <c r="Z649" s="14" t="s">
        <v>74</v>
      </c>
      <c r="AA649" s="6" t="n">
        <f aca="false">COUNTIF($B$3:B649,B649)</f>
        <v>1</v>
      </c>
    </row>
    <row r="650" customFormat="false" ht="29.25" hidden="false" customHeight="true" outlineLevel="0" collapsed="false">
      <c r="A650" s="13" t="n">
        <v>45428</v>
      </c>
      <c r="B650" s="13" t="s">
        <v>3192</v>
      </c>
      <c r="C650" s="13"/>
      <c r="D650" s="14" t="s">
        <v>3193</v>
      </c>
      <c r="E650" s="13" t="s">
        <v>3194</v>
      </c>
      <c r="F650" s="14" t="s">
        <v>770</v>
      </c>
      <c r="G650" s="13" t="s">
        <v>3195</v>
      </c>
      <c r="H650" s="13" t="s">
        <v>33</v>
      </c>
      <c r="I650" s="13" t="s">
        <v>33</v>
      </c>
      <c r="J650" s="13" t="s">
        <v>33</v>
      </c>
      <c r="K650" s="13"/>
      <c r="L650" s="13"/>
      <c r="M650" s="13"/>
      <c r="N650" s="13"/>
      <c r="O650" s="13"/>
      <c r="P650" s="13"/>
      <c r="Q650" s="13" t="s">
        <v>33</v>
      </c>
      <c r="R650" s="13" t="s">
        <v>33</v>
      </c>
      <c r="S650" s="13" t="s">
        <v>33</v>
      </c>
      <c r="T650" s="13" t="s">
        <v>33</v>
      </c>
      <c r="U650" s="13" t="s">
        <v>33</v>
      </c>
      <c r="V650" s="13" t="s">
        <v>34</v>
      </c>
      <c r="W650" s="13" t="s">
        <v>34</v>
      </c>
      <c r="X650" s="13" t="s">
        <v>34</v>
      </c>
      <c r="Y650" s="13"/>
      <c r="Z650" s="14" t="s">
        <v>35</v>
      </c>
      <c r="AA650" s="6" t="n">
        <f aca="false">COUNTIF($B$3:B650,B650)</f>
        <v>1</v>
      </c>
    </row>
    <row r="651" customFormat="false" ht="29.25" hidden="false" customHeight="true" outlineLevel="0" collapsed="false">
      <c r="A651" s="13" t="n">
        <v>45425</v>
      </c>
      <c r="B651" s="13" t="s">
        <v>3196</v>
      </c>
      <c r="C651" s="13"/>
      <c r="D651" s="14" t="s">
        <v>3197</v>
      </c>
      <c r="E651" s="13" t="s">
        <v>3198</v>
      </c>
      <c r="F651" s="14" t="s">
        <v>3199</v>
      </c>
      <c r="G651" s="13" t="s">
        <v>3200</v>
      </c>
      <c r="H651" s="13" t="s">
        <v>33</v>
      </c>
      <c r="I651" s="13" t="s">
        <v>33</v>
      </c>
      <c r="J651" s="13" t="s">
        <v>33</v>
      </c>
      <c r="K651" s="13"/>
      <c r="L651" s="13"/>
      <c r="M651" s="13"/>
      <c r="N651" s="13"/>
      <c r="O651" s="13"/>
      <c r="P651" s="13"/>
      <c r="Q651" s="13" t="s">
        <v>33</v>
      </c>
      <c r="R651" s="13" t="s">
        <v>33</v>
      </c>
      <c r="S651" s="13" t="s">
        <v>34</v>
      </c>
      <c r="T651" s="13" t="s">
        <v>33</v>
      </c>
      <c r="U651" s="13" t="s">
        <v>33</v>
      </c>
      <c r="V651" s="13" t="s">
        <v>34</v>
      </c>
      <c r="W651" s="13" t="s">
        <v>34</v>
      </c>
      <c r="X651" s="13" t="s">
        <v>34</v>
      </c>
      <c r="Y651" s="13"/>
      <c r="Z651" s="14" t="s">
        <v>74</v>
      </c>
      <c r="AA651" s="6" t="n">
        <f aca="false">COUNTIF($B$3:B651,B651)</f>
        <v>1</v>
      </c>
    </row>
    <row r="652" customFormat="false" ht="29.25" hidden="false" customHeight="true" outlineLevel="0" collapsed="false">
      <c r="A652" s="13" t="n">
        <v>45312</v>
      </c>
      <c r="B652" s="13" t="s">
        <v>3201</v>
      </c>
      <c r="C652" s="13"/>
      <c r="D652" s="14" t="s">
        <v>3202</v>
      </c>
      <c r="E652" s="13" t="s">
        <v>3203</v>
      </c>
      <c r="F652" s="14" t="s">
        <v>3204</v>
      </c>
      <c r="G652" s="13" t="s">
        <v>3205</v>
      </c>
      <c r="H652" s="13" t="s">
        <v>33</v>
      </c>
      <c r="I652" s="13" t="s">
        <v>33</v>
      </c>
      <c r="J652" s="13" t="s">
        <v>33</v>
      </c>
      <c r="K652" s="13"/>
      <c r="L652" s="13"/>
      <c r="M652" s="13"/>
      <c r="N652" s="13"/>
      <c r="O652" s="13"/>
      <c r="P652" s="13"/>
      <c r="Q652" s="13" t="s">
        <v>33</v>
      </c>
      <c r="R652" s="13" t="s">
        <v>33</v>
      </c>
      <c r="S652" s="13" t="s">
        <v>33</v>
      </c>
      <c r="T652" s="13" t="s">
        <v>33</v>
      </c>
      <c r="U652" s="13" t="s">
        <v>33</v>
      </c>
      <c r="V652" s="13" t="s">
        <v>34</v>
      </c>
      <c r="W652" s="13" t="s">
        <v>34</v>
      </c>
      <c r="X652" s="13" t="s">
        <v>34</v>
      </c>
      <c r="Y652" s="13"/>
      <c r="Z652" s="14" t="s">
        <v>41</v>
      </c>
      <c r="AA652" s="6" t="n">
        <f aca="false">COUNTIF($B$3:B652,B652)</f>
        <v>1</v>
      </c>
    </row>
    <row r="653" customFormat="false" ht="29.25" hidden="false" customHeight="true" outlineLevel="0" collapsed="false">
      <c r="A653" s="13" t="n">
        <v>44274</v>
      </c>
      <c r="B653" s="13" t="s">
        <v>3206</v>
      </c>
      <c r="C653" s="13"/>
      <c r="D653" s="14" t="s">
        <v>3207</v>
      </c>
      <c r="E653" s="13" t="s">
        <v>3208</v>
      </c>
      <c r="F653" s="14" t="s">
        <v>3209</v>
      </c>
      <c r="G653" s="13" t="s">
        <v>3210</v>
      </c>
      <c r="H653" s="13" t="s">
        <v>33</v>
      </c>
      <c r="I653" s="13" t="s">
        <v>33</v>
      </c>
      <c r="J653" s="13" t="s">
        <v>33</v>
      </c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 t="s">
        <v>34</v>
      </c>
      <c r="V653" s="13"/>
      <c r="W653" s="13" t="s">
        <v>34</v>
      </c>
      <c r="X653" s="13" t="s">
        <v>34</v>
      </c>
      <c r="Y653" s="13"/>
      <c r="Z653" s="14" t="s">
        <v>58</v>
      </c>
      <c r="AA653" s="6" t="n">
        <f aca="false">COUNTIF($B$3:B653,B653)</f>
        <v>1</v>
      </c>
    </row>
    <row r="654" customFormat="false" ht="29.25" hidden="false" customHeight="true" outlineLevel="0" collapsed="false">
      <c r="A654" s="13" t="n">
        <v>45202</v>
      </c>
      <c r="B654" s="13" t="s">
        <v>3211</v>
      </c>
      <c r="C654" s="13"/>
      <c r="D654" s="14" t="s">
        <v>3212</v>
      </c>
      <c r="E654" s="13" t="s">
        <v>3213</v>
      </c>
      <c r="F654" s="14" t="s">
        <v>3214</v>
      </c>
      <c r="G654" s="13" t="s">
        <v>3215</v>
      </c>
      <c r="H654" s="13" t="s">
        <v>33</v>
      </c>
      <c r="I654" s="13" t="s">
        <v>33</v>
      </c>
      <c r="J654" s="13" t="s">
        <v>33</v>
      </c>
      <c r="K654" s="13" t="s">
        <v>33</v>
      </c>
      <c r="L654" s="13"/>
      <c r="M654" s="13"/>
      <c r="N654" s="13"/>
      <c r="O654" s="13"/>
      <c r="P654" s="13"/>
      <c r="Q654" s="13"/>
      <c r="R654" s="13"/>
      <c r="S654" s="13"/>
      <c r="T654" s="13"/>
      <c r="U654" s="13" t="s">
        <v>34</v>
      </c>
      <c r="V654" s="13"/>
      <c r="W654" s="13"/>
      <c r="X654" s="13"/>
      <c r="Y654" s="13"/>
      <c r="Z654" s="14" t="s">
        <v>35</v>
      </c>
      <c r="AA654" s="6" t="n">
        <f aca="false">COUNTIF($B$3:B654,B654)</f>
        <v>1</v>
      </c>
    </row>
    <row r="655" customFormat="false" ht="29.25" hidden="false" customHeight="true" outlineLevel="0" collapsed="false">
      <c r="A655" s="13" t="n">
        <v>45232</v>
      </c>
      <c r="B655" s="13" t="s">
        <v>3216</v>
      </c>
      <c r="C655" s="13"/>
      <c r="D655" s="14" t="s">
        <v>3217</v>
      </c>
      <c r="E655" s="13" t="s">
        <v>3218</v>
      </c>
      <c r="F655" s="14" t="s">
        <v>3219</v>
      </c>
      <c r="G655" s="13" t="s">
        <v>3220</v>
      </c>
      <c r="H655" s="13" t="s">
        <v>33</v>
      </c>
      <c r="I655" s="13" t="s">
        <v>33</v>
      </c>
      <c r="J655" s="13" t="s">
        <v>33</v>
      </c>
      <c r="K655" s="13"/>
      <c r="L655" s="13"/>
      <c r="M655" s="13"/>
      <c r="N655" s="13"/>
      <c r="O655" s="13"/>
      <c r="P655" s="13"/>
      <c r="Q655" s="13"/>
      <c r="R655" s="13"/>
      <c r="S655" s="13" t="s">
        <v>34</v>
      </c>
      <c r="T655" s="13" t="s">
        <v>34</v>
      </c>
      <c r="U655" s="13" t="s">
        <v>33</v>
      </c>
      <c r="V655" s="13" t="s">
        <v>34</v>
      </c>
      <c r="W655" s="13" t="s">
        <v>34</v>
      </c>
      <c r="X655" s="13" t="s">
        <v>34</v>
      </c>
      <c r="Y655" s="13"/>
      <c r="Z655" s="14" t="s">
        <v>41</v>
      </c>
      <c r="AA655" s="6" t="n">
        <f aca="false">COUNTIF($B$3:B655,B655)</f>
        <v>1</v>
      </c>
    </row>
    <row r="656" customFormat="false" ht="29.25" hidden="false" customHeight="true" outlineLevel="0" collapsed="false">
      <c r="A656" s="13" t="n">
        <v>45624</v>
      </c>
      <c r="B656" s="13" t="s">
        <v>3221</v>
      </c>
      <c r="C656" s="13"/>
      <c r="D656" s="14" t="s">
        <v>3222</v>
      </c>
      <c r="E656" s="13" t="s">
        <v>3223</v>
      </c>
      <c r="F656" s="14" t="s">
        <v>3224</v>
      </c>
      <c r="G656" s="13" t="s">
        <v>3225</v>
      </c>
      <c r="H656" s="13" t="s">
        <v>33</v>
      </c>
      <c r="I656" s="13" t="s">
        <v>33</v>
      </c>
      <c r="J656" s="13" t="s">
        <v>33</v>
      </c>
      <c r="K656" s="13"/>
      <c r="L656" s="13"/>
      <c r="M656" s="13"/>
      <c r="N656" s="13"/>
      <c r="O656" s="13"/>
      <c r="P656" s="13"/>
      <c r="Q656" s="13"/>
      <c r="R656" s="13" t="s">
        <v>33</v>
      </c>
      <c r="S656" s="13"/>
      <c r="T656" s="13"/>
      <c r="U656" s="13" t="s">
        <v>34</v>
      </c>
      <c r="V656" s="13"/>
      <c r="W656" s="13"/>
      <c r="X656" s="13"/>
      <c r="Y656" s="13"/>
      <c r="Z656" s="14" t="s">
        <v>52</v>
      </c>
      <c r="AA656" s="6" t="n">
        <f aca="false">COUNTIF($B$3:B656,B656)</f>
        <v>1</v>
      </c>
    </row>
    <row r="657" customFormat="false" ht="29.25" hidden="false" customHeight="true" outlineLevel="0" collapsed="false">
      <c r="A657" s="13" t="n">
        <v>44301</v>
      </c>
      <c r="B657" s="13" t="s">
        <v>3226</v>
      </c>
      <c r="C657" s="13"/>
      <c r="D657" s="14" t="s">
        <v>3227</v>
      </c>
      <c r="E657" s="13" t="s">
        <v>3228</v>
      </c>
      <c r="F657" s="14" t="s">
        <v>3229</v>
      </c>
      <c r="G657" s="13" t="s">
        <v>3230</v>
      </c>
      <c r="H657" s="13" t="s">
        <v>33</v>
      </c>
      <c r="I657" s="13" t="s">
        <v>33</v>
      </c>
      <c r="J657" s="13" t="s">
        <v>33</v>
      </c>
      <c r="K657" s="13"/>
      <c r="L657" s="13"/>
      <c r="M657" s="13"/>
      <c r="N657" s="13"/>
      <c r="O657" s="13"/>
      <c r="P657" s="13"/>
      <c r="Q657" s="13" t="s">
        <v>33</v>
      </c>
      <c r="R657" s="13" t="s">
        <v>33</v>
      </c>
      <c r="S657" s="13" t="s">
        <v>34</v>
      </c>
      <c r="T657" s="13" t="s">
        <v>33</v>
      </c>
      <c r="U657" s="13" t="s">
        <v>33</v>
      </c>
      <c r="V657" s="13" t="s">
        <v>34</v>
      </c>
      <c r="W657" s="13" t="s">
        <v>34</v>
      </c>
      <c r="X657" s="13" t="s">
        <v>34</v>
      </c>
      <c r="Y657" s="13"/>
      <c r="Z657" s="14" t="s">
        <v>52</v>
      </c>
      <c r="AA657" s="6" t="n">
        <f aca="false">COUNTIF($B$3:B657,B657)</f>
        <v>1</v>
      </c>
    </row>
    <row r="658" customFormat="false" ht="29.25" hidden="false" customHeight="true" outlineLevel="0" collapsed="false">
      <c r="A658" s="13" t="n">
        <v>44155</v>
      </c>
      <c r="B658" s="13" t="s">
        <v>3231</v>
      </c>
      <c r="C658" s="13"/>
      <c r="D658" s="14" t="s">
        <v>3232</v>
      </c>
      <c r="E658" s="13" t="s">
        <v>565</v>
      </c>
      <c r="F658" s="14" t="s">
        <v>3233</v>
      </c>
      <c r="G658" s="13" t="s">
        <v>3234</v>
      </c>
      <c r="H658" s="13" t="s">
        <v>33</v>
      </c>
      <c r="I658" s="13" t="s">
        <v>33</v>
      </c>
      <c r="J658" s="13" t="s">
        <v>33</v>
      </c>
      <c r="K658" s="13"/>
      <c r="L658" s="13"/>
      <c r="M658" s="13"/>
      <c r="N658" s="13"/>
      <c r="O658" s="13"/>
      <c r="P658" s="13"/>
      <c r="Q658" s="13" t="s">
        <v>34</v>
      </c>
      <c r="R658" s="13" t="s">
        <v>33</v>
      </c>
      <c r="S658" s="13" t="s">
        <v>34</v>
      </c>
      <c r="T658" s="13" t="s">
        <v>33</v>
      </c>
      <c r="U658" s="13" t="s">
        <v>33</v>
      </c>
      <c r="V658" s="13" t="s">
        <v>34</v>
      </c>
      <c r="W658" s="13" t="s">
        <v>34</v>
      </c>
      <c r="X658" s="13" t="s">
        <v>34</v>
      </c>
      <c r="Y658" s="13"/>
      <c r="Z658" s="14" t="s">
        <v>41</v>
      </c>
      <c r="AA658" s="6" t="n">
        <f aca="false">COUNTIF($B$3:B658,B658)</f>
        <v>1</v>
      </c>
    </row>
    <row r="659" customFormat="false" ht="29.25" hidden="false" customHeight="true" outlineLevel="0" collapsed="false">
      <c r="A659" s="13" t="n">
        <v>44393</v>
      </c>
      <c r="B659" s="13" t="s">
        <v>3235</v>
      </c>
      <c r="C659" s="13"/>
      <c r="D659" s="14" t="s">
        <v>3236</v>
      </c>
      <c r="E659" s="13" t="s">
        <v>3237</v>
      </c>
      <c r="F659" s="14" t="s">
        <v>3238</v>
      </c>
      <c r="G659" s="13" t="s">
        <v>3239</v>
      </c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 t="s">
        <v>33</v>
      </c>
      <c r="S659" s="13"/>
      <c r="T659" s="13"/>
      <c r="U659" s="13"/>
      <c r="V659" s="13"/>
      <c r="W659" s="13"/>
      <c r="X659" s="13"/>
      <c r="Y659" s="13"/>
      <c r="Z659" s="14" t="s">
        <v>41</v>
      </c>
      <c r="AA659" s="6" t="n">
        <f aca="false">COUNTIF($B$3:B659,B659)</f>
        <v>1</v>
      </c>
    </row>
    <row r="660" customFormat="false" ht="29.25" hidden="false" customHeight="true" outlineLevel="0" collapsed="false">
      <c r="A660" s="13" t="n">
        <v>45580</v>
      </c>
      <c r="B660" s="13" t="s">
        <v>3240</v>
      </c>
      <c r="C660" s="13"/>
      <c r="D660" s="14" t="s">
        <v>3241</v>
      </c>
      <c r="E660" s="13" t="s">
        <v>3242</v>
      </c>
      <c r="F660" s="14" t="s">
        <v>3243</v>
      </c>
      <c r="G660" s="13" t="s">
        <v>3244</v>
      </c>
      <c r="H660" s="13" t="s">
        <v>33</v>
      </c>
      <c r="I660" s="13" t="s">
        <v>33</v>
      </c>
      <c r="J660" s="13" t="s">
        <v>33</v>
      </c>
      <c r="K660" s="13"/>
      <c r="L660" s="13"/>
      <c r="M660" s="13"/>
      <c r="N660" s="13"/>
      <c r="O660" s="13"/>
      <c r="P660" s="13"/>
      <c r="Q660" s="13" t="s">
        <v>33</v>
      </c>
      <c r="R660" s="13" t="s">
        <v>33</v>
      </c>
      <c r="S660" s="13" t="s">
        <v>33</v>
      </c>
      <c r="T660" s="13" t="s">
        <v>33</v>
      </c>
      <c r="U660" s="13" t="s">
        <v>33</v>
      </c>
      <c r="V660" s="13" t="s">
        <v>34</v>
      </c>
      <c r="W660" s="13" t="s">
        <v>34</v>
      </c>
      <c r="X660" s="13" t="s">
        <v>34</v>
      </c>
      <c r="Y660" s="13"/>
      <c r="Z660" s="14" t="s">
        <v>74</v>
      </c>
      <c r="AA660" s="6" t="n">
        <f aca="false">COUNTIF($B$3:B660,B660)</f>
        <v>1</v>
      </c>
    </row>
    <row r="661" customFormat="false" ht="29.25" hidden="false" customHeight="true" outlineLevel="0" collapsed="false">
      <c r="A661" s="13" t="n">
        <v>45335</v>
      </c>
      <c r="B661" s="13" t="s">
        <v>3245</v>
      </c>
      <c r="C661" s="13"/>
      <c r="D661" s="14" t="s">
        <v>3246</v>
      </c>
      <c r="E661" s="13" t="s">
        <v>3247</v>
      </c>
      <c r="F661" s="14" t="s">
        <v>3248</v>
      </c>
      <c r="G661" s="13" t="s">
        <v>3249</v>
      </c>
      <c r="H661" s="13" t="s">
        <v>33</v>
      </c>
      <c r="I661" s="13" t="s">
        <v>33</v>
      </c>
      <c r="J661" s="13"/>
      <c r="K661" s="13"/>
      <c r="L661" s="13"/>
      <c r="M661" s="13"/>
      <c r="N661" s="13"/>
      <c r="O661" s="13"/>
      <c r="P661" s="13"/>
      <c r="Q661" s="13"/>
      <c r="R661" s="13" t="s">
        <v>33</v>
      </c>
      <c r="S661" s="13"/>
      <c r="T661" s="13"/>
      <c r="U661" s="13"/>
      <c r="V661" s="13" t="s">
        <v>34</v>
      </c>
      <c r="W661" s="13"/>
      <c r="X661" s="13"/>
      <c r="Y661" s="13"/>
      <c r="Z661" s="14" t="s">
        <v>52</v>
      </c>
      <c r="AA661" s="6" t="n">
        <f aca="false">COUNTIF($B$3:B661,B661)</f>
        <v>1</v>
      </c>
    </row>
    <row r="662" customFormat="false" ht="29.25" hidden="false" customHeight="true" outlineLevel="0" collapsed="false">
      <c r="A662" s="13" t="n">
        <v>45356</v>
      </c>
      <c r="B662" s="13" t="s">
        <v>3250</v>
      </c>
      <c r="C662" s="13"/>
      <c r="D662" s="14" t="s">
        <v>3251</v>
      </c>
      <c r="E662" s="13" t="s">
        <v>3252</v>
      </c>
      <c r="F662" s="14" t="s">
        <v>3253</v>
      </c>
      <c r="G662" s="13" t="s">
        <v>3254</v>
      </c>
      <c r="H662" s="13" t="s">
        <v>33</v>
      </c>
      <c r="I662" s="13" t="s">
        <v>33</v>
      </c>
      <c r="J662" s="13" t="s">
        <v>33</v>
      </c>
      <c r="K662" s="13" t="s">
        <v>33</v>
      </c>
      <c r="L662" s="13"/>
      <c r="M662" s="13"/>
      <c r="N662" s="13"/>
      <c r="O662" s="13"/>
      <c r="P662" s="13"/>
      <c r="Q662" s="13"/>
      <c r="R662" s="13"/>
      <c r="S662" s="13"/>
      <c r="T662" s="13"/>
      <c r="U662" s="13" t="s">
        <v>34</v>
      </c>
      <c r="V662" s="13" t="s">
        <v>34</v>
      </c>
      <c r="W662" s="13" t="s">
        <v>34</v>
      </c>
      <c r="X662" s="13" t="s">
        <v>34</v>
      </c>
      <c r="Y662" s="13"/>
      <c r="Z662" s="14" t="s">
        <v>35</v>
      </c>
      <c r="AA662" s="6" t="n">
        <f aca="false">COUNTIF($B$3:B662,B662)</f>
        <v>1</v>
      </c>
    </row>
    <row r="663" customFormat="false" ht="29.25" hidden="false" customHeight="true" outlineLevel="0" collapsed="false">
      <c r="A663" s="13" t="n">
        <v>45650</v>
      </c>
      <c r="B663" s="13" t="s">
        <v>3255</v>
      </c>
      <c r="C663" s="13"/>
      <c r="D663" s="14" t="s">
        <v>3256</v>
      </c>
      <c r="E663" s="13" t="s">
        <v>3203</v>
      </c>
      <c r="F663" s="14" t="s">
        <v>3257</v>
      </c>
      <c r="G663" s="13" t="s">
        <v>3258</v>
      </c>
      <c r="H663" s="13" t="s">
        <v>33</v>
      </c>
      <c r="I663" s="13" t="s">
        <v>33</v>
      </c>
      <c r="J663" s="13" t="s">
        <v>33</v>
      </c>
      <c r="K663" s="13" t="s">
        <v>33</v>
      </c>
      <c r="L663" s="13"/>
      <c r="M663" s="13"/>
      <c r="N663" s="13"/>
      <c r="O663" s="13" t="s">
        <v>33</v>
      </c>
      <c r="P663" s="13"/>
      <c r="Q663" s="13" t="s">
        <v>33</v>
      </c>
      <c r="R663" s="13" t="s">
        <v>33</v>
      </c>
      <c r="S663" s="13" t="s">
        <v>33</v>
      </c>
      <c r="T663" s="13" t="s">
        <v>33</v>
      </c>
      <c r="U663" s="13" t="s">
        <v>33</v>
      </c>
      <c r="V663" s="13" t="s">
        <v>34</v>
      </c>
      <c r="W663" s="13" t="s">
        <v>34</v>
      </c>
      <c r="X663" s="13" t="s">
        <v>34</v>
      </c>
      <c r="Y663" s="13"/>
      <c r="Z663" s="14" t="s">
        <v>41</v>
      </c>
      <c r="AA663" s="6" t="n">
        <f aca="false">COUNTIF($B$3:B663,B663)</f>
        <v>1</v>
      </c>
    </row>
    <row r="664" customFormat="false" ht="29.25" hidden="false" customHeight="true" outlineLevel="0" collapsed="false">
      <c r="A664" s="13" t="n">
        <v>45663</v>
      </c>
      <c r="B664" s="13" t="s">
        <v>3259</v>
      </c>
      <c r="C664" s="13"/>
      <c r="D664" s="14" t="s">
        <v>3260</v>
      </c>
      <c r="E664" s="13" t="s">
        <v>3261</v>
      </c>
      <c r="F664" s="14" t="s">
        <v>3262</v>
      </c>
      <c r="G664" s="13" t="s">
        <v>3263</v>
      </c>
      <c r="H664" s="13"/>
      <c r="I664" s="13" t="s">
        <v>33</v>
      </c>
      <c r="J664" s="13" t="s">
        <v>33</v>
      </c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 t="s">
        <v>34</v>
      </c>
      <c r="X664" s="13" t="s">
        <v>34</v>
      </c>
      <c r="Y664" s="13"/>
      <c r="Z664" s="14" t="s">
        <v>41</v>
      </c>
      <c r="AA664" s="6" t="n">
        <f aca="false">COUNTIF($B$3:B664,B664)</f>
        <v>1</v>
      </c>
    </row>
    <row r="665" customFormat="false" ht="29.25" hidden="false" customHeight="true" outlineLevel="0" collapsed="false">
      <c r="A665" s="13" t="n">
        <v>44146</v>
      </c>
      <c r="B665" s="13" t="s">
        <v>3264</v>
      </c>
      <c r="C665" s="13"/>
      <c r="D665" s="14" t="s">
        <v>3265</v>
      </c>
      <c r="E665" s="13" t="s">
        <v>2688</v>
      </c>
      <c r="F665" s="14" t="s">
        <v>2689</v>
      </c>
      <c r="G665" s="13" t="s">
        <v>3266</v>
      </c>
      <c r="H665" s="13" t="s">
        <v>33</v>
      </c>
      <c r="I665" s="13" t="s">
        <v>33</v>
      </c>
      <c r="J665" s="13" t="s">
        <v>33</v>
      </c>
      <c r="K665" s="13"/>
      <c r="L665" s="13"/>
      <c r="M665" s="13"/>
      <c r="N665" s="13"/>
      <c r="O665" s="13"/>
      <c r="P665" s="13"/>
      <c r="Q665" s="13" t="s">
        <v>34</v>
      </c>
      <c r="R665" s="13" t="s">
        <v>33</v>
      </c>
      <c r="S665" s="13" t="s">
        <v>34</v>
      </c>
      <c r="T665" s="13" t="s">
        <v>34</v>
      </c>
      <c r="U665" s="13" t="s">
        <v>33</v>
      </c>
      <c r="V665" s="13" t="s">
        <v>34</v>
      </c>
      <c r="W665" s="13" t="s">
        <v>34</v>
      </c>
      <c r="X665" s="13" t="s">
        <v>34</v>
      </c>
      <c r="Y665" s="13"/>
      <c r="Z665" s="14" t="s">
        <v>58</v>
      </c>
      <c r="AA665" s="6" t="n">
        <f aca="false">COUNTIF($B$3:B665,B665)</f>
        <v>1</v>
      </c>
    </row>
    <row r="666" customFormat="false" ht="29.25" hidden="false" customHeight="true" outlineLevel="0" collapsed="false">
      <c r="A666" s="13" t="n">
        <v>45650</v>
      </c>
      <c r="B666" s="13" t="s">
        <v>3267</v>
      </c>
      <c r="C666" s="13"/>
      <c r="D666" s="14" t="s">
        <v>3268</v>
      </c>
      <c r="E666" s="13" t="s">
        <v>3269</v>
      </c>
      <c r="F666" s="14" t="s">
        <v>3270</v>
      </c>
      <c r="G666" s="13" t="s">
        <v>3271</v>
      </c>
      <c r="H666" s="13"/>
      <c r="I666" s="13"/>
      <c r="J666" s="13"/>
      <c r="K666" s="13"/>
      <c r="L666" s="13"/>
      <c r="M666" s="13" t="s">
        <v>34</v>
      </c>
      <c r="N666" s="13"/>
      <c r="O666" s="13"/>
      <c r="P666" s="13"/>
      <c r="Q666" s="13" t="s">
        <v>34</v>
      </c>
      <c r="R666" s="13"/>
      <c r="S666" s="13"/>
      <c r="T666" s="13"/>
      <c r="U666" s="13"/>
      <c r="V666" s="13" t="s">
        <v>34</v>
      </c>
      <c r="W666" s="13"/>
      <c r="X666" s="13"/>
      <c r="Y666" s="13"/>
      <c r="Z666" s="14" t="s">
        <v>58</v>
      </c>
      <c r="AA666" s="6" t="n">
        <f aca="false">COUNTIF($B$3:B666,B666)</f>
        <v>1</v>
      </c>
    </row>
    <row r="667" customFormat="false" ht="29.25" hidden="false" customHeight="true" outlineLevel="0" collapsed="false">
      <c r="A667" s="13" t="n">
        <v>44663</v>
      </c>
      <c r="B667" s="13" t="s">
        <v>3272</v>
      </c>
      <c r="C667" s="13"/>
      <c r="D667" s="14" t="s">
        <v>3273</v>
      </c>
      <c r="E667" s="13" t="s">
        <v>3274</v>
      </c>
      <c r="F667" s="14" t="s">
        <v>3275</v>
      </c>
      <c r="G667" s="13" t="s">
        <v>3276</v>
      </c>
      <c r="H667" s="13" t="s">
        <v>33</v>
      </c>
      <c r="I667" s="13" t="s">
        <v>33</v>
      </c>
      <c r="J667" s="13" t="s">
        <v>33</v>
      </c>
      <c r="K667" s="13"/>
      <c r="L667" s="13" t="s">
        <v>34</v>
      </c>
      <c r="M667" s="13" t="s">
        <v>34</v>
      </c>
      <c r="N667" s="13"/>
      <c r="O667" s="13"/>
      <c r="P667" s="13"/>
      <c r="Q667" s="13" t="s">
        <v>33</v>
      </c>
      <c r="R667" s="13" t="s">
        <v>33</v>
      </c>
      <c r="S667" s="13" t="s">
        <v>34</v>
      </c>
      <c r="T667" s="13" t="s">
        <v>33</v>
      </c>
      <c r="U667" s="13"/>
      <c r="V667" s="13" t="s">
        <v>34</v>
      </c>
      <c r="W667" s="13" t="s">
        <v>34</v>
      </c>
      <c r="X667" s="13" t="s">
        <v>34</v>
      </c>
      <c r="Y667" s="13"/>
      <c r="Z667" s="14" t="s">
        <v>185</v>
      </c>
      <c r="AA667" s="6" t="n">
        <f aca="false">COUNTIF($B$3:B667,B667)</f>
        <v>1</v>
      </c>
    </row>
    <row r="668" customFormat="false" ht="29.25" hidden="false" customHeight="true" outlineLevel="0" collapsed="false">
      <c r="A668" s="13" t="n">
        <v>45615</v>
      </c>
      <c r="B668" s="13" t="s">
        <v>3277</v>
      </c>
      <c r="C668" s="13"/>
      <c r="D668" s="14" t="s">
        <v>3278</v>
      </c>
      <c r="E668" s="13" t="s">
        <v>3279</v>
      </c>
      <c r="F668" s="14" t="s">
        <v>3280</v>
      </c>
      <c r="G668" s="13" t="s">
        <v>3281</v>
      </c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 t="s">
        <v>33</v>
      </c>
      <c r="S668" s="13"/>
      <c r="T668" s="13"/>
      <c r="U668" s="13"/>
      <c r="V668" s="13"/>
      <c r="W668" s="13"/>
      <c r="X668" s="13"/>
      <c r="Y668" s="13"/>
      <c r="Z668" s="14" t="s">
        <v>58</v>
      </c>
      <c r="AA668" s="6" t="n">
        <f aca="false">COUNTIF($B$3:B668,B668)</f>
        <v>1</v>
      </c>
    </row>
    <row r="669" customFormat="false" ht="29.25" hidden="false" customHeight="true" outlineLevel="0" collapsed="false">
      <c r="A669" s="13" t="n">
        <v>45503</v>
      </c>
      <c r="B669" s="13" t="s">
        <v>3282</v>
      </c>
      <c r="C669" s="13"/>
      <c r="D669" s="14" t="s">
        <v>3283</v>
      </c>
      <c r="E669" s="13" t="s">
        <v>3284</v>
      </c>
      <c r="F669" s="14" t="s">
        <v>3285</v>
      </c>
      <c r="G669" s="13" t="s">
        <v>3286</v>
      </c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 t="s">
        <v>34</v>
      </c>
      <c r="T669" s="13"/>
      <c r="U669" s="13"/>
      <c r="V669" s="13"/>
      <c r="W669" s="13"/>
      <c r="X669" s="13"/>
      <c r="Y669" s="13"/>
      <c r="Z669" s="14" t="s">
        <v>41</v>
      </c>
      <c r="AA669" s="6" t="n">
        <f aca="false">COUNTIF($B$3:B669,B669)</f>
        <v>1</v>
      </c>
    </row>
    <row r="670" customFormat="false" ht="29.25" hidden="false" customHeight="true" outlineLevel="0" collapsed="false">
      <c r="A670" s="13" t="n">
        <v>45818</v>
      </c>
      <c r="B670" s="13" t="s">
        <v>3287</v>
      </c>
      <c r="C670" s="13"/>
      <c r="D670" s="14" t="s">
        <v>3288</v>
      </c>
      <c r="E670" s="13" t="s">
        <v>3289</v>
      </c>
      <c r="F670" s="14" t="s">
        <v>3290</v>
      </c>
      <c r="G670" s="13" t="s">
        <v>3291</v>
      </c>
      <c r="H670" s="13" t="s">
        <v>33</v>
      </c>
      <c r="I670" s="13" t="s">
        <v>33</v>
      </c>
      <c r="J670" s="13" t="s">
        <v>33</v>
      </c>
      <c r="K670" s="13" t="s">
        <v>33</v>
      </c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 t="s">
        <v>34</v>
      </c>
      <c r="W670" s="13"/>
      <c r="X670" s="13"/>
      <c r="Y670" s="13"/>
      <c r="Z670" s="14" t="s">
        <v>41</v>
      </c>
      <c r="AA670" s="6" t="n">
        <f aca="false">COUNTIF($B$3:B670,B670)</f>
        <v>1</v>
      </c>
    </row>
    <row r="671" customFormat="false" ht="29.25" hidden="false" customHeight="true" outlineLevel="0" collapsed="false">
      <c r="A671" s="13" t="n">
        <v>45715</v>
      </c>
      <c r="B671" s="13" t="s">
        <v>3292</v>
      </c>
      <c r="C671" s="13"/>
      <c r="D671" s="14" t="s">
        <v>3293</v>
      </c>
      <c r="E671" s="13" t="s">
        <v>3294</v>
      </c>
      <c r="F671" s="14" t="s">
        <v>3295</v>
      </c>
      <c r="G671" s="13" t="s">
        <v>3296</v>
      </c>
      <c r="H671" s="13" t="s">
        <v>33</v>
      </c>
      <c r="I671" s="13" t="s">
        <v>33</v>
      </c>
      <c r="J671" s="13" t="s">
        <v>33</v>
      </c>
      <c r="K671" s="13"/>
      <c r="L671" s="13"/>
      <c r="M671" s="13"/>
      <c r="N671" s="13"/>
      <c r="O671" s="13"/>
      <c r="P671" s="13"/>
      <c r="Q671" s="13" t="s">
        <v>34</v>
      </c>
      <c r="R671" s="13" t="s">
        <v>33</v>
      </c>
      <c r="S671" s="13" t="s">
        <v>34</v>
      </c>
      <c r="T671" s="13" t="s">
        <v>34</v>
      </c>
      <c r="U671" s="13" t="s">
        <v>33</v>
      </c>
      <c r="V671" s="13" t="s">
        <v>34</v>
      </c>
      <c r="W671" s="13" t="s">
        <v>34</v>
      </c>
      <c r="X671" s="13" t="s">
        <v>34</v>
      </c>
      <c r="Y671" s="13"/>
      <c r="Z671" s="14" t="s">
        <v>41</v>
      </c>
      <c r="AA671" s="6" t="n">
        <f aca="false">COUNTIF($B$3:B671,B671)</f>
        <v>1</v>
      </c>
    </row>
    <row r="672" customFormat="false" ht="29.25" hidden="false" customHeight="true" outlineLevel="0" collapsed="false">
      <c r="A672" s="13" t="n">
        <v>44736</v>
      </c>
      <c r="B672" s="13" t="s">
        <v>3297</v>
      </c>
      <c r="C672" s="13"/>
      <c r="D672" s="14" t="s">
        <v>3298</v>
      </c>
      <c r="E672" s="13" t="s">
        <v>3299</v>
      </c>
      <c r="F672" s="14" t="s">
        <v>3300</v>
      </c>
      <c r="G672" s="13" t="s">
        <v>3301</v>
      </c>
      <c r="H672" s="13"/>
      <c r="I672" s="13" t="s">
        <v>33</v>
      </c>
      <c r="J672" s="13" t="s">
        <v>33</v>
      </c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4" t="s">
        <v>185</v>
      </c>
      <c r="AA672" s="6" t="n">
        <f aca="false">COUNTIF($B$3:B672,B672)</f>
        <v>1</v>
      </c>
    </row>
    <row r="673" customFormat="false" ht="29.25" hidden="false" customHeight="true" outlineLevel="0" collapsed="false">
      <c r="A673" s="13" t="n">
        <v>45748</v>
      </c>
      <c r="B673" s="13" t="s">
        <v>3302</v>
      </c>
      <c r="C673" s="13"/>
      <c r="D673" s="14" t="s">
        <v>3303</v>
      </c>
      <c r="E673" s="13" t="s">
        <v>1350</v>
      </c>
      <c r="F673" s="14" t="s">
        <v>3304</v>
      </c>
      <c r="G673" s="13" t="s">
        <v>3305</v>
      </c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 t="s">
        <v>33</v>
      </c>
      <c r="S673" s="13"/>
      <c r="T673" s="13"/>
      <c r="U673" s="13"/>
      <c r="V673" s="13"/>
      <c r="W673" s="13"/>
      <c r="X673" s="13"/>
      <c r="Y673" s="13"/>
      <c r="Z673" s="14" t="s">
        <v>185</v>
      </c>
      <c r="AA673" s="6" t="n">
        <f aca="false">COUNTIF($B$3:B673,B673)</f>
        <v>1</v>
      </c>
    </row>
    <row r="674" customFormat="false" ht="29.25" hidden="false" customHeight="true" outlineLevel="0" collapsed="false">
      <c r="A674" s="13" t="n">
        <v>45785</v>
      </c>
      <c r="B674" s="13" t="s">
        <v>3306</v>
      </c>
      <c r="C674" s="13"/>
      <c r="D674" s="14" t="s">
        <v>3307</v>
      </c>
      <c r="E674" s="13" t="s">
        <v>3308</v>
      </c>
      <c r="F674" s="14" t="s">
        <v>3309</v>
      </c>
      <c r="G674" s="13" t="s">
        <v>3310</v>
      </c>
      <c r="H674" s="13" t="s">
        <v>33</v>
      </c>
      <c r="I674" s="13" t="s">
        <v>33</v>
      </c>
      <c r="J674" s="13" t="s">
        <v>33</v>
      </c>
      <c r="K674" s="13"/>
      <c r="L674" s="13"/>
      <c r="M674" s="13"/>
      <c r="N674" s="13"/>
      <c r="O674" s="13"/>
      <c r="P674" s="13"/>
      <c r="Q674" s="13"/>
      <c r="R674" s="13" t="s">
        <v>33</v>
      </c>
      <c r="S674" s="13"/>
      <c r="T674" s="13"/>
      <c r="U674" s="13" t="s">
        <v>33</v>
      </c>
      <c r="V674" s="13" t="s">
        <v>34</v>
      </c>
      <c r="W674" s="13" t="s">
        <v>34</v>
      </c>
      <c r="X674" s="13" t="s">
        <v>34</v>
      </c>
      <c r="Y674" s="13"/>
      <c r="Z674" s="14" t="s">
        <v>74</v>
      </c>
      <c r="AA674" s="6" t="n">
        <f aca="false">COUNTIF($B$3:B674,B674)</f>
        <v>1</v>
      </c>
    </row>
    <row r="675" customFormat="false" ht="29.25" hidden="false" customHeight="true" outlineLevel="0" collapsed="false">
      <c r="A675" s="13" t="n">
        <v>44237</v>
      </c>
      <c r="B675" s="13" t="s">
        <v>3311</v>
      </c>
      <c r="C675" s="13"/>
      <c r="D675" s="14" t="s">
        <v>3312</v>
      </c>
      <c r="E675" s="13" t="s">
        <v>3313</v>
      </c>
      <c r="F675" s="14" t="s">
        <v>3314</v>
      </c>
      <c r="G675" s="13" t="s">
        <v>3315</v>
      </c>
      <c r="H675" s="13" t="s">
        <v>33</v>
      </c>
      <c r="I675" s="13" t="s">
        <v>33</v>
      </c>
      <c r="J675" s="13" t="s">
        <v>33</v>
      </c>
      <c r="K675" s="13"/>
      <c r="L675" s="13"/>
      <c r="M675" s="13"/>
      <c r="N675" s="13"/>
      <c r="O675" s="13"/>
      <c r="P675" s="13"/>
      <c r="Q675" s="13" t="s">
        <v>34</v>
      </c>
      <c r="R675" s="13" t="s">
        <v>33</v>
      </c>
      <c r="S675" s="13" t="s">
        <v>34</v>
      </c>
      <c r="T675" s="13" t="s">
        <v>34</v>
      </c>
      <c r="U675" s="13" t="s">
        <v>33</v>
      </c>
      <c r="V675" s="13" t="s">
        <v>34</v>
      </c>
      <c r="W675" s="13" t="s">
        <v>34</v>
      </c>
      <c r="X675" s="13" t="s">
        <v>34</v>
      </c>
      <c r="Y675" s="13"/>
      <c r="Z675" s="14" t="s">
        <v>41</v>
      </c>
      <c r="AA675" s="6" t="n">
        <f aca="false">COUNTIF($B$3:B675,B675)</f>
        <v>1</v>
      </c>
    </row>
    <row r="676" customFormat="false" ht="29.25" hidden="false" customHeight="true" outlineLevel="0" collapsed="false">
      <c r="A676" s="13" t="n">
        <v>44111</v>
      </c>
      <c r="B676" s="13" t="s">
        <v>3316</v>
      </c>
      <c r="C676" s="13"/>
      <c r="D676" s="14" t="s">
        <v>3317</v>
      </c>
      <c r="E676" s="13" t="s">
        <v>3318</v>
      </c>
      <c r="F676" s="14" t="s">
        <v>3319</v>
      </c>
      <c r="G676" s="13" t="s">
        <v>3320</v>
      </c>
      <c r="H676" s="13" t="s">
        <v>33</v>
      </c>
      <c r="I676" s="13" t="s">
        <v>33</v>
      </c>
      <c r="J676" s="13" t="s">
        <v>33</v>
      </c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 t="s">
        <v>33</v>
      </c>
      <c r="V676" s="13" t="s">
        <v>34</v>
      </c>
      <c r="W676" s="13" t="s">
        <v>34</v>
      </c>
      <c r="X676" s="13" t="s">
        <v>34</v>
      </c>
      <c r="Y676" s="13"/>
      <c r="Z676" s="14" t="s">
        <v>74</v>
      </c>
      <c r="AA676" s="6" t="n">
        <f aca="false">COUNTIF($B$3:B676,B676)</f>
        <v>1</v>
      </c>
    </row>
    <row r="677" customFormat="false" ht="29.25" hidden="false" customHeight="true" outlineLevel="0" collapsed="false">
      <c r="A677" s="13" t="n">
        <v>44126</v>
      </c>
      <c r="B677" s="13" t="s">
        <v>3321</v>
      </c>
      <c r="C677" s="13"/>
      <c r="D677" s="14" t="s">
        <v>3322</v>
      </c>
      <c r="E677" s="13" t="s">
        <v>3323</v>
      </c>
      <c r="F677" s="14" t="s">
        <v>3324</v>
      </c>
      <c r="G677" s="13" t="s">
        <v>3325</v>
      </c>
      <c r="H677" s="13" t="s">
        <v>33</v>
      </c>
      <c r="I677" s="13" t="s">
        <v>33</v>
      </c>
      <c r="J677" s="13" t="s">
        <v>33</v>
      </c>
      <c r="K677" s="13" t="s">
        <v>33</v>
      </c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4" t="s">
        <v>35</v>
      </c>
      <c r="AA677" s="6" t="n">
        <f aca="false">COUNTIF($B$3:B677,B677)</f>
        <v>1</v>
      </c>
    </row>
    <row r="678" customFormat="false" ht="29.25" hidden="false" customHeight="true" outlineLevel="0" collapsed="false">
      <c r="A678" s="13" t="n">
        <v>44146</v>
      </c>
      <c r="B678" s="13" t="s">
        <v>3326</v>
      </c>
      <c r="C678" s="13"/>
      <c r="D678" s="14" t="s">
        <v>3327</v>
      </c>
      <c r="E678" s="13" t="s">
        <v>3313</v>
      </c>
      <c r="F678" s="14" t="s">
        <v>3328</v>
      </c>
      <c r="G678" s="13" t="s">
        <v>3329</v>
      </c>
      <c r="H678" s="13"/>
      <c r="I678" s="13"/>
      <c r="J678" s="13"/>
      <c r="K678" s="13" t="s">
        <v>33</v>
      </c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4" t="s">
        <v>41</v>
      </c>
      <c r="AA678" s="6" t="n">
        <f aca="false">COUNTIF($B$3:B678,B678)</f>
        <v>1</v>
      </c>
    </row>
    <row r="679" customFormat="false" ht="29.25" hidden="false" customHeight="true" outlineLevel="0" collapsed="false">
      <c r="A679" s="13" t="n">
        <v>45680</v>
      </c>
      <c r="B679" s="13" t="s">
        <v>3330</v>
      </c>
      <c r="C679" s="13"/>
      <c r="D679" s="14" t="s">
        <v>3331</v>
      </c>
      <c r="E679" s="13" t="s">
        <v>3332</v>
      </c>
      <c r="F679" s="14" t="s">
        <v>3333</v>
      </c>
      <c r="G679" s="13" t="s">
        <v>3334</v>
      </c>
      <c r="H679" s="13"/>
      <c r="I679" s="13"/>
      <c r="J679" s="13"/>
      <c r="K679" s="13"/>
      <c r="L679" s="13"/>
      <c r="M679" s="13"/>
      <c r="N679" s="13"/>
      <c r="O679" s="13"/>
      <c r="P679" s="13"/>
      <c r="Q679" s="13" t="s">
        <v>33</v>
      </c>
      <c r="R679" s="13" t="s">
        <v>33</v>
      </c>
      <c r="S679" s="13" t="s">
        <v>34</v>
      </c>
      <c r="T679" s="13" t="s">
        <v>33</v>
      </c>
      <c r="U679" s="13"/>
      <c r="V679" s="13" t="s">
        <v>34</v>
      </c>
      <c r="W679" s="13"/>
      <c r="X679" s="13"/>
      <c r="Y679" s="13"/>
      <c r="Z679" s="14" t="s">
        <v>74</v>
      </c>
      <c r="AA679" s="6" t="n">
        <f aca="false">COUNTIF($B$3:B679,B679)</f>
        <v>1</v>
      </c>
    </row>
    <row r="680" customFormat="false" ht="29.25" hidden="false" customHeight="true" outlineLevel="0" collapsed="false">
      <c r="A680" s="13" t="n">
        <v>45723</v>
      </c>
      <c r="B680" s="13" t="s">
        <v>3335</v>
      </c>
      <c r="C680" s="13"/>
      <c r="D680" s="14" t="s">
        <v>3336</v>
      </c>
      <c r="E680" s="13" t="s">
        <v>3337</v>
      </c>
      <c r="F680" s="14" t="s">
        <v>3338</v>
      </c>
      <c r="G680" s="13" t="s">
        <v>3339</v>
      </c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 t="s">
        <v>33</v>
      </c>
      <c r="S680" s="13"/>
      <c r="T680" s="13"/>
      <c r="U680" s="13"/>
      <c r="V680" s="13"/>
      <c r="W680" s="13"/>
      <c r="X680" s="13"/>
      <c r="Y680" s="13"/>
      <c r="Z680" s="14" t="s">
        <v>58</v>
      </c>
      <c r="AA680" s="6" t="n">
        <f aca="false">COUNTIF($B$3:B680,B680)</f>
        <v>1</v>
      </c>
    </row>
    <row r="681" customFormat="false" ht="29.25" hidden="false" customHeight="true" outlineLevel="0" collapsed="false">
      <c r="A681" s="13" t="n">
        <v>44239</v>
      </c>
      <c r="B681" s="13" t="s">
        <v>3340</v>
      </c>
      <c r="C681" s="13"/>
      <c r="D681" s="14" t="s">
        <v>3341</v>
      </c>
      <c r="E681" s="13" t="s">
        <v>3342</v>
      </c>
      <c r="F681" s="14" t="s">
        <v>3343</v>
      </c>
      <c r="G681" s="13" t="s">
        <v>3344</v>
      </c>
      <c r="H681" s="13"/>
      <c r="I681" s="13"/>
      <c r="J681" s="13"/>
      <c r="K681" s="13" t="s">
        <v>33</v>
      </c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4" t="s">
        <v>185</v>
      </c>
      <c r="AA681" s="6" t="n">
        <f aca="false">COUNTIF($B$3:B681,B681)</f>
        <v>1</v>
      </c>
    </row>
    <row r="682" customFormat="false" ht="29.25" hidden="false" customHeight="true" outlineLevel="0" collapsed="false">
      <c r="A682" s="13" t="n">
        <v>44293</v>
      </c>
      <c r="B682" s="13" t="s">
        <v>3345</v>
      </c>
      <c r="C682" s="13"/>
      <c r="D682" s="14" t="s">
        <v>3346</v>
      </c>
      <c r="E682" s="13" t="s">
        <v>3347</v>
      </c>
      <c r="F682" s="14" t="s">
        <v>3348</v>
      </c>
      <c r="G682" s="13" t="s">
        <v>3349</v>
      </c>
      <c r="H682" s="13"/>
      <c r="I682" s="13"/>
      <c r="J682" s="13"/>
      <c r="K682" s="13"/>
      <c r="L682" s="13"/>
      <c r="M682" s="13"/>
      <c r="N682" s="13"/>
      <c r="O682" s="13"/>
      <c r="P682" s="13"/>
      <c r="Q682" s="13" t="s">
        <v>34</v>
      </c>
      <c r="R682" s="13" t="s">
        <v>33</v>
      </c>
      <c r="S682" s="13" t="s">
        <v>34</v>
      </c>
      <c r="T682" s="13" t="s">
        <v>34</v>
      </c>
      <c r="U682" s="13"/>
      <c r="V682" s="13" t="s">
        <v>34</v>
      </c>
      <c r="W682" s="13"/>
      <c r="X682" s="13"/>
      <c r="Y682" s="13"/>
      <c r="Z682" s="14" t="s">
        <v>185</v>
      </c>
      <c r="AA682" s="6" t="n">
        <f aca="false">COUNTIF($B$3:B682,B682)</f>
        <v>1</v>
      </c>
    </row>
    <row r="683" customFormat="false" ht="29.25" hidden="false" customHeight="true" outlineLevel="0" collapsed="false">
      <c r="A683" s="13" t="n">
        <v>45043</v>
      </c>
      <c r="B683" s="13" t="s">
        <v>3350</v>
      </c>
      <c r="C683" s="13"/>
      <c r="D683" s="14" t="s">
        <v>3351</v>
      </c>
      <c r="E683" s="13" t="s">
        <v>3352</v>
      </c>
      <c r="F683" s="14" t="s">
        <v>3353</v>
      </c>
      <c r="G683" s="13" t="s">
        <v>3354</v>
      </c>
      <c r="H683" s="13" t="s">
        <v>33</v>
      </c>
      <c r="I683" s="13" t="s">
        <v>33</v>
      </c>
      <c r="J683" s="13" t="s">
        <v>33</v>
      </c>
      <c r="K683" s="13"/>
      <c r="L683" s="13"/>
      <c r="M683" s="13"/>
      <c r="N683" s="13"/>
      <c r="O683" s="13"/>
      <c r="P683" s="13"/>
      <c r="Q683" s="13" t="s">
        <v>33</v>
      </c>
      <c r="R683" s="13" t="s">
        <v>33</v>
      </c>
      <c r="S683" s="13" t="s">
        <v>33</v>
      </c>
      <c r="T683" s="13" t="s">
        <v>33</v>
      </c>
      <c r="U683" s="13" t="s">
        <v>33</v>
      </c>
      <c r="V683" s="13" t="s">
        <v>34</v>
      </c>
      <c r="W683" s="13" t="s">
        <v>34</v>
      </c>
      <c r="X683" s="13" t="s">
        <v>34</v>
      </c>
      <c r="Y683" s="13"/>
      <c r="Z683" s="14" t="s">
        <v>41</v>
      </c>
      <c r="AA683" s="6" t="n">
        <f aca="false">COUNTIF($B$3:B683,B683)</f>
        <v>1</v>
      </c>
    </row>
    <row r="684" customFormat="false" ht="29.25" hidden="false" customHeight="true" outlineLevel="0" collapsed="false">
      <c r="A684" s="13" t="n">
        <v>45708</v>
      </c>
      <c r="B684" s="13" t="s">
        <v>3355</v>
      </c>
      <c r="C684" s="13"/>
      <c r="D684" s="14" t="s">
        <v>3356</v>
      </c>
      <c r="E684" s="13" t="s">
        <v>3357</v>
      </c>
      <c r="F684" s="14" t="s">
        <v>3358</v>
      </c>
      <c r="G684" s="13" t="s">
        <v>3359</v>
      </c>
      <c r="H684" s="13"/>
      <c r="I684" s="13"/>
      <c r="J684" s="13"/>
      <c r="K684" s="13"/>
      <c r="L684" s="13" t="s">
        <v>34</v>
      </c>
      <c r="M684" s="13" t="s">
        <v>34</v>
      </c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4" t="s">
        <v>52</v>
      </c>
      <c r="AA684" s="6" t="n">
        <f aca="false">COUNTIF($B$3:B684,B684)</f>
        <v>1</v>
      </c>
    </row>
    <row r="685" customFormat="false" ht="29.25" hidden="false" customHeight="true" outlineLevel="0" collapsed="false">
      <c r="A685" s="13" t="n">
        <v>45832</v>
      </c>
      <c r="B685" s="13" t="s">
        <v>3360</v>
      </c>
      <c r="C685" s="13"/>
      <c r="D685" s="14" t="s">
        <v>3361</v>
      </c>
      <c r="E685" s="13" t="s">
        <v>3362</v>
      </c>
      <c r="F685" s="14" t="s">
        <v>3363</v>
      </c>
      <c r="G685" s="13" t="s">
        <v>3364</v>
      </c>
      <c r="H685" s="13" t="s">
        <v>33</v>
      </c>
      <c r="I685" s="13" t="s">
        <v>33</v>
      </c>
      <c r="J685" s="13" t="s">
        <v>33</v>
      </c>
      <c r="K685" s="13"/>
      <c r="L685" s="13"/>
      <c r="M685" s="13"/>
      <c r="N685" s="13"/>
      <c r="O685" s="13" t="s">
        <v>33</v>
      </c>
      <c r="P685" s="13"/>
      <c r="Q685" s="13" t="s">
        <v>33</v>
      </c>
      <c r="R685" s="13" t="s">
        <v>33</v>
      </c>
      <c r="S685" s="13" t="s">
        <v>33</v>
      </c>
      <c r="T685" s="13" t="s">
        <v>33</v>
      </c>
      <c r="U685" s="13" t="s">
        <v>33</v>
      </c>
      <c r="V685" s="13" t="s">
        <v>34</v>
      </c>
      <c r="W685" s="13" t="s">
        <v>34</v>
      </c>
      <c r="X685" s="13" t="s">
        <v>34</v>
      </c>
      <c r="Y685" s="13"/>
      <c r="Z685" s="14" t="s">
        <v>58</v>
      </c>
      <c r="AA685" s="6" t="n">
        <f aca="false">COUNTIF($B$3:B685,B685)</f>
        <v>1</v>
      </c>
    </row>
    <row r="686" customFormat="false" ht="29.25" hidden="false" customHeight="true" outlineLevel="0" collapsed="false">
      <c r="A686" s="13" t="n">
        <v>44711</v>
      </c>
      <c r="B686" s="13" t="s">
        <v>3365</v>
      </c>
      <c r="C686" s="13"/>
      <c r="D686" s="14" t="s">
        <v>3366</v>
      </c>
      <c r="E686" s="13" t="s">
        <v>3367</v>
      </c>
      <c r="F686" s="14" t="s">
        <v>3368</v>
      </c>
      <c r="G686" s="13" t="s">
        <v>3369</v>
      </c>
      <c r="H686" s="13" t="s">
        <v>33</v>
      </c>
      <c r="I686" s="13" t="s">
        <v>33</v>
      </c>
      <c r="J686" s="13" t="s">
        <v>33</v>
      </c>
      <c r="K686" s="13"/>
      <c r="L686" s="13"/>
      <c r="M686" s="13"/>
      <c r="N686" s="13"/>
      <c r="O686" s="13"/>
      <c r="P686" s="13"/>
      <c r="Q686" s="13" t="s">
        <v>33</v>
      </c>
      <c r="R686" s="13"/>
      <c r="S686" s="13" t="s">
        <v>33</v>
      </c>
      <c r="T686" s="13" t="s">
        <v>33</v>
      </c>
      <c r="U686" s="13" t="s">
        <v>33</v>
      </c>
      <c r="V686" s="13" t="s">
        <v>34</v>
      </c>
      <c r="W686" s="13" t="s">
        <v>34</v>
      </c>
      <c r="X686" s="13" t="s">
        <v>34</v>
      </c>
      <c r="Y686" s="13"/>
      <c r="Z686" s="14" t="s">
        <v>58</v>
      </c>
      <c r="AA686" s="6" t="n">
        <f aca="false">COUNTIF($B$3:B686,B686)</f>
        <v>1</v>
      </c>
    </row>
    <row r="687" customFormat="false" ht="29.25" hidden="false" customHeight="true" outlineLevel="0" collapsed="false">
      <c r="A687" s="13" t="n">
        <v>44474</v>
      </c>
      <c r="B687" s="13" t="s">
        <v>3370</v>
      </c>
      <c r="C687" s="13"/>
      <c r="D687" s="14" t="s">
        <v>3371</v>
      </c>
      <c r="E687" s="13" t="s">
        <v>3372</v>
      </c>
      <c r="F687" s="14" t="s">
        <v>3373</v>
      </c>
      <c r="G687" s="13" t="s">
        <v>3374</v>
      </c>
      <c r="H687" s="13" t="s">
        <v>33</v>
      </c>
      <c r="I687" s="13" t="s">
        <v>33</v>
      </c>
      <c r="J687" s="13" t="s">
        <v>33</v>
      </c>
      <c r="K687" s="13" t="s">
        <v>33</v>
      </c>
      <c r="L687" s="13"/>
      <c r="M687" s="13"/>
      <c r="N687" s="13"/>
      <c r="O687" s="13"/>
      <c r="P687" s="13"/>
      <c r="Q687" s="13"/>
      <c r="R687" s="13"/>
      <c r="S687" s="13"/>
      <c r="T687" s="13"/>
      <c r="U687" s="13" t="s">
        <v>34</v>
      </c>
      <c r="V687" s="13" t="s">
        <v>34</v>
      </c>
      <c r="W687" s="13" t="s">
        <v>34</v>
      </c>
      <c r="X687" s="13" t="s">
        <v>34</v>
      </c>
      <c r="Y687" s="13"/>
      <c r="Z687" s="14" t="s">
        <v>185</v>
      </c>
      <c r="AA687" s="6" t="n">
        <f aca="false">COUNTIF($B$3:B687,B687)</f>
        <v>1</v>
      </c>
    </row>
    <row r="688" customFormat="false" ht="29.25" hidden="false" customHeight="true" outlineLevel="0" collapsed="false">
      <c r="A688" s="13" t="n">
        <v>44512</v>
      </c>
      <c r="B688" s="13" t="s">
        <v>3375</v>
      </c>
      <c r="C688" s="13"/>
      <c r="D688" s="14" t="s">
        <v>3376</v>
      </c>
      <c r="E688" s="13" t="s">
        <v>137</v>
      </c>
      <c r="F688" s="14" t="s">
        <v>3377</v>
      </c>
      <c r="G688" s="13" t="s">
        <v>3378</v>
      </c>
      <c r="H688" s="13" t="s">
        <v>33</v>
      </c>
      <c r="I688" s="13" t="s">
        <v>33</v>
      </c>
      <c r="J688" s="13" t="s">
        <v>33</v>
      </c>
      <c r="K688" s="13"/>
      <c r="L688" s="13"/>
      <c r="M688" s="13"/>
      <c r="N688" s="13"/>
      <c r="O688" s="13" t="s">
        <v>33</v>
      </c>
      <c r="P688" s="13"/>
      <c r="Q688" s="13" t="s">
        <v>33</v>
      </c>
      <c r="R688" s="13" t="s">
        <v>33</v>
      </c>
      <c r="S688" s="13" t="s">
        <v>34</v>
      </c>
      <c r="T688" s="13" t="s">
        <v>34</v>
      </c>
      <c r="U688" s="13" t="s">
        <v>33</v>
      </c>
      <c r="V688" s="13" t="s">
        <v>34</v>
      </c>
      <c r="W688" s="13" t="s">
        <v>34</v>
      </c>
      <c r="X688" s="13" t="s">
        <v>34</v>
      </c>
      <c r="Y688" s="13"/>
      <c r="Z688" s="14" t="s">
        <v>74</v>
      </c>
      <c r="AA688" s="6" t="n">
        <f aca="false">COUNTIF($B$3:B688,B688)</f>
        <v>1</v>
      </c>
    </row>
    <row r="689" customFormat="false" ht="29.25" hidden="false" customHeight="true" outlineLevel="0" collapsed="false">
      <c r="A689" s="13" t="n">
        <v>44645</v>
      </c>
      <c r="B689" s="13" t="s">
        <v>3379</v>
      </c>
      <c r="C689" s="13"/>
      <c r="D689" s="14" t="s">
        <v>3380</v>
      </c>
      <c r="E689" s="13" t="s">
        <v>3381</v>
      </c>
      <c r="F689" s="14" t="s">
        <v>3382</v>
      </c>
      <c r="G689" s="13" t="s">
        <v>3383</v>
      </c>
      <c r="H689" s="13" t="s">
        <v>33</v>
      </c>
      <c r="I689" s="13" t="s">
        <v>33</v>
      </c>
      <c r="J689" s="13" t="s">
        <v>33</v>
      </c>
      <c r="K689" s="13"/>
      <c r="L689" s="13"/>
      <c r="M689" s="13"/>
      <c r="N689" s="13"/>
      <c r="O689" s="13"/>
      <c r="P689" s="13"/>
      <c r="Q689" s="13"/>
      <c r="R689" s="13" t="s">
        <v>33</v>
      </c>
      <c r="S689" s="13"/>
      <c r="T689" s="13"/>
      <c r="U689" s="13"/>
      <c r="V689" s="13"/>
      <c r="W689" s="13"/>
      <c r="X689" s="13"/>
      <c r="Y689" s="13"/>
      <c r="Z689" s="14" t="s">
        <v>41</v>
      </c>
      <c r="AA689" s="6" t="n">
        <f aca="false">COUNTIF($B$3:B689,B689)</f>
        <v>1</v>
      </c>
    </row>
    <row r="690" customFormat="false" ht="29.25" hidden="false" customHeight="true" outlineLevel="0" collapsed="false">
      <c r="A690" s="13" t="n">
        <v>44599</v>
      </c>
      <c r="B690" s="13" t="s">
        <v>3384</v>
      </c>
      <c r="C690" s="13"/>
      <c r="D690" s="14" t="s">
        <v>3385</v>
      </c>
      <c r="E690" s="13" t="s">
        <v>3386</v>
      </c>
      <c r="F690" s="14" t="s">
        <v>3387</v>
      </c>
      <c r="G690" s="13" t="s">
        <v>3388</v>
      </c>
      <c r="H690" s="13" t="s">
        <v>33</v>
      </c>
      <c r="I690" s="13" t="s">
        <v>33</v>
      </c>
      <c r="J690" s="13" t="s">
        <v>33</v>
      </c>
      <c r="K690" s="13"/>
      <c r="L690" s="13"/>
      <c r="M690" s="13"/>
      <c r="N690" s="13"/>
      <c r="O690" s="13"/>
      <c r="P690" s="13"/>
      <c r="Q690" s="13" t="s">
        <v>33</v>
      </c>
      <c r="R690" s="13" t="s">
        <v>33</v>
      </c>
      <c r="S690" s="13" t="s">
        <v>34</v>
      </c>
      <c r="T690" s="13" t="s">
        <v>33</v>
      </c>
      <c r="U690" s="13" t="s">
        <v>33</v>
      </c>
      <c r="V690" s="13" t="s">
        <v>34</v>
      </c>
      <c r="W690" s="13" t="s">
        <v>34</v>
      </c>
      <c r="X690" s="13" t="s">
        <v>34</v>
      </c>
      <c r="Y690" s="13"/>
      <c r="Z690" s="14" t="s">
        <v>41</v>
      </c>
      <c r="AA690" s="6" t="n">
        <f aca="false">COUNTIF($B$3:B690,B690)</f>
        <v>1</v>
      </c>
    </row>
    <row r="691" customFormat="false" ht="29.25" hidden="false" customHeight="true" outlineLevel="0" collapsed="false">
      <c r="A691" s="13" t="n">
        <v>44825</v>
      </c>
      <c r="B691" s="13" t="s">
        <v>3389</v>
      </c>
      <c r="C691" s="13"/>
      <c r="D691" s="14" t="s">
        <v>3390</v>
      </c>
      <c r="E691" s="13" t="s">
        <v>3391</v>
      </c>
      <c r="F691" s="14" t="s">
        <v>3392</v>
      </c>
      <c r="G691" s="13" t="s">
        <v>3393</v>
      </c>
      <c r="H691" s="13" t="s">
        <v>33</v>
      </c>
      <c r="I691" s="13" t="s">
        <v>33</v>
      </c>
      <c r="J691" s="13" t="s">
        <v>33</v>
      </c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 t="s">
        <v>33</v>
      </c>
      <c r="V691" s="13"/>
      <c r="W691" s="13" t="s">
        <v>34</v>
      </c>
      <c r="X691" s="13" t="s">
        <v>34</v>
      </c>
      <c r="Y691" s="13"/>
      <c r="Z691" s="14" t="s">
        <v>74</v>
      </c>
      <c r="AA691" s="6" t="n">
        <f aca="false">COUNTIF($B$3:B691,B691)</f>
        <v>1</v>
      </c>
    </row>
    <row r="692" customFormat="false" ht="29.25" hidden="false" customHeight="true" outlineLevel="0" collapsed="false">
      <c r="A692" s="13" t="n">
        <v>44727</v>
      </c>
      <c r="B692" s="13" t="s">
        <v>3394</v>
      </c>
      <c r="C692" s="13"/>
      <c r="D692" s="13" t="s">
        <v>3395</v>
      </c>
      <c r="E692" s="13" t="s">
        <v>3396</v>
      </c>
      <c r="F692" s="14" t="s">
        <v>3397</v>
      </c>
      <c r="G692" s="13" t="s">
        <v>3398</v>
      </c>
      <c r="H692" s="13"/>
      <c r="I692" s="13"/>
      <c r="J692" s="13"/>
      <c r="K692" s="13" t="s">
        <v>33</v>
      </c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4" t="s">
        <v>41</v>
      </c>
      <c r="AA692" s="6" t="n">
        <f aca="false">COUNTIF($B$3:B692,B692)</f>
        <v>1</v>
      </c>
    </row>
    <row r="693" customFormat="false" ht="29.25" hidden="false" customHeight="true" outlineLevel="0" collapsed="false">
      <c r="A693" s="13" t="n">
        <v>44999</v>
      </c>
      <c r="B693" s="13" t="s">
        <v>3399</v>
      </c>
      <c r="C693" s="13"/>
      <c r="D693" s="14" t="s">
        <v>3400</v>
      </c>
      <c r="E693" s="13" t="s">
        <v>3401</v>
      </c>
      <c r="F693" s="14" t="s">
        <v>3402</v>
      </c>
      <c r="G693" s="13" t="s">
        <v>3403</v>
      </c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 t="s">
        <v>33</v>
      </c>
      <c r="S693" s="13"/>
      <c r="T693" s="13"/>
      <c r="U693" s="13"/>
      <c r="V693" s="13"/>
      <c r="W693" s="13"/>
      <c r="X693" s="13"/>
      <c r="Y693" s="13"/>
      <c r="Z693" s="14" t="s">
        <v>52</v>
      </c>
      <c r="AA693" s="6" t="n">
        <f aca="false">COUNTIF($B$3:B693,B693)</f>
        <v>1</v>
      </c>
    </row>
    <row r="694" customFormat="false" ht="29.25" hidden="false" customHeight="true" outlineLevel="0" collapsed="false">
      <c r="A694" s="13" t="n">
        <v>44890</v>
      </c>
      <c r="B694" s="13" t="s">
        <v>3404</v>
      </c>
      <c r="C694" s="13"/>
      <c r="D694" s="14" t="s">
        <v>3405</v>
      </c>
      <c r="E694" s="13" t="s">
        <v>3406</v>
      </c>
      <c r="F694" s="14" t="s">
        <v>3407</v>
      </c>
      <c r="G694" s="13" t="s">
        <v>3408</v>
      </c>
      <c r="H694" s="13" t="s">
        <v>33</v>
      </c>
      <c r="I694" s="13" t="s">
        <v>33</v>
      </c>
      <c r="J694" s="13" t="s">
        <v>33</v>
      </c>
      <c r="K694" s="13"/>
      <c r="L694" s="13"/>
      <c r="M694" s="13"/>
      <c r="N694" s="13"/>
      <c r="O694" s="13"/>
      <c r="P694" s="13"/>
      <c r="Q694" s="13" t="s">
        <v>33</v>
      </c>
      <c r="R694" s="13" t="s">
        <v>33</v>
      </c>
      <c r="S694" s="13" t="s">
        <v>33</v>
      </c>
      <c r="T694" s="13" t="s">
        <v>33</v>
      </c>
      <c r="U694" s="13" t="s">
        <v>33</v>
      </c>
      <c r="V694" s="13" t="s">
        <v>34</v>
      </c>
      <c r="W694" s="13" t="s">
        <v>34</v>
      </c>
      <c r="X694" s="13" t="s">
        <v>34</v>
      </c>
      <c r="Y694" s="13"/>
      <c r="Z694" s="14" t="s">
        <v>74</v>
      </c>
      <c r="AA694" s="6" t="n">
        <f aca="false">COUNTIF($B$3:B694,B694)</f>
        <v>1</v>
      </c>
    </row>
    <row r="695" customFormat="false" ht="29.25" hidden="false" customHeight="true" outlineLevel="0" collapsed="false">
      <c r="A695" s="13" t="n">
        <v>45063</v>
      </c>
      <c r="B695" s="13" t="s">
        <v>3409</v>
      </c>
      <c r="C695" s="13"/>
      <c r="D695" s="14" t="s">
        <v>3410</v>
      </c>
      <c r="E695" s="13" t="s">
        <v>3411</v>
      </c>
      <c r="F695" s="14" t="s">
        <v>3412</v>
      </c>
      <c r="G695" s="13" t="s">
        <v>3413</v>
      </c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 t="s">
        <v>33</v>
      </c>
      <c r="S695" s="13"/>
      <c r="T695" s="13"/>
      <c r="U695" s="13"/>
      <c r="V695" s="13"/>
      <c r="W695" s="13"/>
      <c r="X695" s="13"/>
      <c r="Y695" s="13"/>
      <c r="Z695" s="14" t="s">
        <v>58</v>
      </c>
      <c r="AA695" s="6" t="n">
        <f aca="false">COUNTIF($B$3:B695,B695)</f>
        <v>1</v>
      </c>
    </row>
    <row r="696" customFormat="false" ht="29.25" hidden="false" customHeight="true" outlineLevel="0" collapsed="false">
      <c r="A696" s="13" t="n">
        <v>44967</v>
      </c>
      <c r="B696" s="13" t="s">
        <v>3414</v>
      </c>
      <c r="C696" s="13"/>
      <c r="D696" s="14" t="s">
        <v>3415</v>
      </c>
      <c r="E696" s="13" t="s">
        <v>3416</v>
      </c>
      <c r="F696" s="14" t="s">
        <v>3417</v>
      </c>
      <c r="G696" s="13" t="s">
        <v>3418</v>
      </c>
      <c r="H696" s="13" t="s">
        <v>33</v>
      </c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 t="s">
        <v>34</v>
      </c>
      <c r="V696" s="13"/>
      <c r="W696" s="13"/>
      <c r="X696" s="13"/>
      <c r="Y696" s="13"/>
      <c r="Z696" s="14" t="s">
        <v>74</v>
      </c>
      <c r="AA696" s="6" t="n">
        <f aca="false">COUNTIF($B$3:B696,B696)</f>
        <v>1</v>
      </c>
    </row>
    <row r="697" customFormat="false" ht="29.25" hidden="false" customHeight="true" outlineLevel="0" collapsed="false">
      <c r="A697" s="13" t="n">
        <v>44965</v>
      </c>
      <c r="B697" s="13" t="s">
        <v>3419</v>
      </c>
      <c r="C697" s="13"/>
      <c r="D697" s="14" t="s">
        <v>3420</v>
      </c>
      <c r="E697" s="13" t="s">
        <v>3421</v>
      </c>
      <c r="F697" s="14" t="s">
        <v>3422</v>
      </c>
      <c r="G697" s="13" t="s">
        <v>3423</v>
      </c>
      <c r="H697" s="13" t="s">
        <v>33</v>
      </c>
      <c r="I697" s="13" t="s">
        <v>33</v>
      </c>
      <c r="J697" s="13" t="s">
        <v>33</v>
      </c>
      <c r="K697" s="13"/>
      <c r="L697" s="13"/>
      <c r="M697" s="13"/>
      <c r="N697" s="13"/>
      <c r="O697" s="13"/>
      <c r="P697" s="13"/>
      <c r="Q697" s="13" t="s">
        <v>33</v>
      </c>
      <c r="R697" s="13"/>
      <c r="S697" s="13" t="s">
        <v>33</v>
      </c>
      <c r="T697" s="13" t="s">
        <v>33</v>
      </c>
      <c r="U697" s="13"/>
      <c r="V697" s="13" t="s">
        <v>34</v>
      </c>
      <c r="W697" s="13"/>
      <c r="X697" s="13"/>
      <c r="Y697" s="13"/>
      <c r="Z697" s="14" t="s">
        <v>41</v>
      </c>
      <c r="AA697" s="6" t="n">
        <f aca="false">COUNTIF($B$3:B697,B697)</f>
        <v>1</v>
      </c>
    </row>
    <row r="698" customFormat="false" ht="29.25" hidden="false" customHeight="true" outlineLevel="0" collapsed="false">
      <c r="A698" s="13" t="n">
        <v>45037</v>
      </c>
      <c r="B698" s="13" t="s">
        <v>3424</v>
      </c>
      <c r="C698" s="13"/>
      <c r="D698" s="14" t="s">
        <v>3425</v>
      </c>
      <c r="E698" s="13" t="s">
        <v>1573</v>
      </c>
      <c r="F698" s="14" t="s">
        <v>3426</v>
      </c>
      <c r="G698" s="13" t="s">
        <v>3427</v>
      </c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 t="s">
        <v>33</v>
      </c>
      <c r="S698" s="13"/>
      <c r="T698" s="13"/>
      <c r="U698" s="13"/>
      <c r="V698" s="13"/>
      <c r="W698" s="13"/>
      <c r="X698" s="13"/>
      <c r="Y698" s="13"/>
      <c r="Z698" s="14" t="s">
        <v>41</v>
      </c>
      <c r="AA698" s="6" t="n">
        <f aca="false">COUNTIF($B$3:B698,B698)</f>
        <v>1</v>
      </c>
    </row>
    <row r="699" customFormat="false" ht="29.25" hidden="false" customHeight="true" outlineLevel="0" collapsed="false">
      <c r="A699" s="13" t="n">
        <v>45065</v>
      </c>
      <c r="B699" s="13" t="s">
        <v>3428</v>
      </c>
      <c r="C699" s="13"/>
      <c r="D699" s="14" t="s">
        <v>3429</v>
      </c>
      <c r="E699" s="13" t="s">
        <v>3430</v>
      </c>
      <c r="F699" s="14" t="s">
        <v>3431</v>
      </c>
      <c r="G699" s="13" t="s">
        <v>3432</v>
      </c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 t="s">
        <v>33</v>
      </c>
      <c r="S699" s="13"/>
      <c r="T699" s="13"/>
      <c r="U699" s="13"/>
      <c r="V699" s="13"/>
      <c r="W699" s="13"/>
      <c r="X699" s="13"/>
      <c r="Y699" s="13"/>
      <c r="Z699" s="14" t="s">
        <v>58</v>
      </c>
      <c r="AA699" s="6" t="n">
        <f aca="false">COUNTIF($B$3:B699,B699)</f>
        <v>1</v>
      </c>
    </row>
    <row r="700" customFormat="false" ht="29.25" hidden="false" customHeight="true" outlineLevel="0" collapsed="false">
      <c r="A700" s="13" t="n">
        <v>45076</v>
      </c>
      <c r="B700" s="13" t="s">
        <v>3433</v>
      </c>
      <c r="C700" s="13"/>
      <c r="D700" s="14" t="s">
        <v>3434</v>
      </c>
      <c r="E700" s="13" t="s">
        <v>3435</v>
      </c>
      <c r="F700" s="14" t="s">
        <v>3436</v>
      </c>
      <c r="G700" s="13" t="s">
        <v>3437</v>
      </c>
      <c r="H700" s="13"/>
      <c r="I700" s="13"/>
      <c r="J700" s="13"/>
      <c r="K700" s="13" t="s">
        <v>33</v>
      </c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4" t="s">
        <v>35</v>
      </c>
      <c r="AA700" s="6" t="n">
        <f aca="false">COUNTIF($B$3:B700,B700)</f>
        <v>1</v>
      </c>
    </row>
    <row r="701" customFormat="false" ht="29.25" hidden="false" customHeight="true" outlineLevel="0" collapsed="false">
      <c r="A701" s="13" t="n">
        <v>45236</v>
      </c>
      <c r="B701" s="13" t="s">
        <v>3438</v>
      </c>
      <c r="C701" s="13"/>
      <c r="D701" s="14" t="s">
        <v>3439</v>
      </c>
      <c r="E701" s="13" t="s">
        <v>3440</v>
      </c>
      <c r="F701" s="14" t="s">
        <v>3441</v>
      </c>
      <c r="G701" s="13" t="s">
        <v>3442</v>
      </c>
      <c r="H701" s="13" t="s">
        <v>33</v>
      </c>
      <c r="I701" s="13" t="s">
        <v>33</v>
      </c>
      <c r="J701" s="13" t="s">
        <v>33</v>
      </c>
      <c r="K701" s="13"/>
      <c r="L701" s="13"/>
      <c r="M701" s="13"/>
      <c r="N701" s="13"/>
      <c r="O701" s="13" t="s">
        <v>33</v>
      </c>
      <c r="P701" s="13"/>
      <c r="Q701" s="13" t="s">
        <v>33</v>
      </c>
      <c r="R701" s="13" t="s">
        <v>33</v>
      </c>
      <c r="S701" s="13" t="s">
        <v>33</v>
      </c>
      <c r="T701" s="13" t="s">
        <v>33</v>
      </c>
      <c r="U701" s="13" t="s">
        <v>33</v>
      </c>
      <c r="V701" s="13" t="s">
        <v>34</v>
      </c>
      <c r="W701" s="13" t="s">
        <v>34</v>
      </c>
      <c r="X701" s="13" t="s">
        <v>34</v>
      </c>
      <c r="Y701" s="13"/>
      <c r="Z701" s="14" t="s">
        <v>74</v>
      </c>
      <c r="AA701" s="6" t="n">
        <f aca="false">COUNTIF($B$3:B701,B701)</f>
        <v>1</v>
      </c>
    </row>
    <row r="702" customFormat="false" ht="29.25" hidden="false" customHeight="true" outlineLevel="0" collapsed="false">
      <c r="A702" s="13" t="n">
        <v>45160</v>
      </c>
      <c r="B702" s="13" t="s">
        <v>3443</v>
      </c>
      <c r="C702" s="13"/>
      <c r="D702" s="14" t="s">
        <v>3444</v>
      </c>
      <c r="E702" s="13" t="s">
        <v>2877</v>
      </c>
      <c r="F702" s="14" t="s">
        <v>3445</v>
      </c>
      <c r="G702" s="13" t="s">
        <v>3446</v>
      </c>
      <c r="H702" s="13"/>
      <c r="I702" s="13"/>
      <c r="J702" s="13"/>
      <c r="K702" s="13" t="s">
        <v>33</v>
      </c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4" t="s">
        <v>41</v>
      </c>
      <c r="AA702" s="6" t="n">
        <f aca="false">COUNTIF($B$3:B702,B702)</f>
        <v>1</v>
      </c>
    </row>
    <row r="703" customFormat="false" ht="29.25" hidden="false" customHeight="true" outlineLevel="0" collapsed="false">
      <c r="A703" s="13" t="n">
        <v>45217</v>
      </c>
      <c r="B703" s="13" t="s">
        <v>3447</v>
      </c>
      <c r="C703" s="13"/>
      <c r="D703" s="14" t="s">
        <v>3448</v>
      </c>
      <c r="E703" s="13" t="s">
        <v>3449</v>
      </c>
      <c r="F703" s="14" t="s">
        <v>3450</v>
      </c>
      <c r="G703" s="13" t="s">
        <v>3451</v>
      </c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 t="s">
        <v>33</v>
      </c>
      <c r="S703" s="13"/>
      <c r="T703" s="13"/>
      <c r="U703" s="13"/>
      <c r="V703" s="13"/>
      <c r="W703" s="13"/>
      <c r="X703" s="13"/>
      <c r="Y703" s="13"/>
      <c r="Z703" s="14" t="s">
        <v>58</v>
      </c>
      <c r="AA703" s="6" t="n">
        <f aca="false">COUNTIF($B$3:B703,B703)</f>
        <v>1</v>
      </c>
    </row>
    <row r="704" customFormat="false" ht="29.25" hidden="false" customHeight="true" outlineLevel="0" collapsed="false">
      <c r="A704" s="13" t="n">
        <v>45231</v>
      </c>
      <c r="B704" s="13" t="s">
        <v>3452</v>
      </c>
      <c r="C704" s="13"/>
      <c r="D704" s="14" t="s">
        <v>3453</v>
      </c>
      <c r="E704" s="13" t="s">
        <v>3347</v>
      </c>
      <c r="F704" s="14" t="s">
        <v>3348</v>
      </c>
      <c r="G704" s="13" t="s">
        <v>3454</v>
      </c>
      <c r="H704" s="13"/>
      <c r="I704" s="13"/>
      <c r="J704" s="13"/>
      <c r="K704" s="13"/>
      <c r="L704" s="13"/>
      <c r="M704" s="13"/>
      <c r="N704" s="13"/>
      <c r="O704" s="13"/>
      <c r="P704" s="13"/>
      <c r="Q704" s="13" t="s">
        <v>34</v>
      </c>
      <c r="R704" s="13" t="s">
        <v>33</v>
      </c>
      <c r="S704" s="13" t="s">
        <v>34</v>
      </c>
      <c r="T704" s="13" t="s">
        <v>34</v>
      </c>
      <c r="U704" s="13"/>
      <c r="V704" s="13" t="s">
        <v>34</v>
      </c>
      <c r="W704" s="13"/>
      <c r="X704" s="13"/>
      <c r="Y704" s="13"/>
      <c r="Z704" s="14" t="s">
        <v>185</v>
      </c>
      <c r="AA704" s="6" t="n">
        <f aca="false">COUNTIF($B$3:B704,B704)</f>
        <v>1</v>
      </c>
    </row>
    <row r="705" customFormat="false" ht="29.25" hidden="false" customHeight="true" outlineLevel="0" collapsed="false">
      <c r="A705" s="13" t="n">
        <v>45279</v>
      </c>
      <c r="B705" s="13" t="s">
        <v>3455</v>
      </c>
      <c r="C705" s="13"/>
      <c r="D705" s="14" t="s">
        <v>3456</v>
      </c>
      <c r="E705" s="13" t="s">
        <v>3457</v>
      </c>
      <c r="F705" s="14" t="s">
        <v>3458</v>
      </c>
      <c r="G705" s="13" t="s">
        <v>3459</v>
      </c>
      <c r="H705" s="13" t="s">
        <v>33</v>
      </c>
      <c r="I705" s="13" t="s">
        <v>33</v>
      </c>
      <c r="J705" s="13" t="s">
        <v>33</v>
      </c>
      <c r="K705" s="13"/>
      <c r="L705" s="13"/>
      <c r="M705" s="13"/>
      <c r="N705" s="13"/>
      <c r="O705" s="13"/>
      <c r="P705" s="13"/>
      <c r="Q705" s="13"/>
      <c r="R705" s="13" t="s">
        <v>33</v>
      </c>
      <c r="S705" s="13"/>
      <c r="T705" s="13"/>
      <c r="U705" s="13"/>
      <c r="V705" s="13" t="s">
        <v>34</v>
      </c>
      <c r="W705" s="13" t="s">
        <v>34</v>
      </c>
      <c r="X705" s="13" t="s">
        <v>34</v>
      </c>
      <c r="Y705" s="13"/>
      <c r="Z705" s="14" t="s">
        <v>185</v>
      </c>
      <c r="AA705" s="6" t="n">
        <f aca="false">COUNTIF($B$3:B705,B705)</f>
        <v>1</v>
      </c>
    </row>
    <row r="706" customFormat="false" ht="29.25" hidden="false" customHeight="true" outlineLevel="0" collapsed="false">
      <c r="A706" s="13" t="n">
        <v>45811</v>
      </c>
      <c r="B706" s="13" t="s">
        <v>3460</v>
      </c>
      <c r="C706" s="13"/>
      <c r="D706" s="14" t="s">
        <v>3461</v>
      </c>
      <c r="E706" s="13" t="s">
        <v>3462</v>
      </c>
      <c r="F706" s="14" t="s">
        <v>3463</v>
      </c>
      <c r="G706" s="13" t="s">
        <v>3464</v>
      </c>
      <c r="H706" s="13"/>
      <c r="I706" s="13"/>
      <c r="J706" s="13"/>
      <c r="K706" s="13"/>
      <c r="L706" s="13" t="s">
        <v>34</v>
      </c>
      <c r="M706" s="13" t="s">
        <v>34</v>
      </c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4" t="s">
        <v>58</v>
      </c>
      <c r="AA706" s="6" t="n">
        <f aca="false">COUNTIF($B$3:B706,B706)</f>
        <v>1</v>
      </c>
    </row>
    <row r="707" customFormat="false" ht="29.25" hidden="false" customHeight="true" outlineLevel="0" collapsed="false">
      <c r="A707" s="13" t="n">
        <v>45307</v>
      </c>
      <c r="B707" s="13" t="s">
        <v>3465</v>
      </c>
      <c r="C707" s="13"/>
      <c r="D707" s="14" t="s">
        <v>3466</v>
      </c>
      <c r="E707" s="13" t="s">
        <v>774</v>
      </c>
      <c r="F707" s="14" t="s">
        <v>3467</v>
      </c>
      <c r="G707" s="13" t="s">
        <v>3468</v>
      </c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 t="s">
        <v>33</v>
      </c>
      <c r="S707" s="13"/>
      <c r="T707" s="13"/>
      <c r="U707" s="13"/>
      <c r="V707" s="13"/>
      <c r="W707" s="13"/>
      <c r="X707" s="13"/>
      <c r="Y707" s="13"/>
      <c r="Z707" s="14" t="s">
        <v>58</v>
      </c>
      <c r="AA707" s="6" t="n">
        <f aca="false">COUNTIF($B$3:B707,B707)</f>
        <v>1</v>
      </c>
    </row>
    <row r="708" customFormat="false" ht="29.25" hidden="false" customHeight="true" outlineLevel="0" collapsed="false">
      <c r="A708" s="13" t="n">
        <v>45344</v>
      </c>
      <c r="B708" s="13" t="s">
        <v>3469</v>
      </c>
      <c r="C708" s="13"/>
      <c r="D708" s="14" t="s">
        <v>3470</v>
      </c>
      <c r="E708" s="13" t="s">
        <v>3471</v>
      </c>
      <c r="F708" s="14" t="s">
        <v>3472</v>
      </c>
      <c r="G708" s="13" t="s">
        <v>3473</v>
      </c>
      <c r="H708" s="13"/>
      <c r="I708" s="13"/>
      <c r="J708" s="13"/>
      <c r="K708" s="13" t="s">
        <v>33</v>
      </c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4" t="s">
        <v>52</v>
      </c>
      <c r="AA708" s="6" t="n">
        <f aca="false">COUNTIF($B$3:B708,B708)</f>
        <v>1</v>
      </c>
    </row>
    <row r="709" customFormat="false" ht="29.25" hidden="false" customHeight="true" outlineLevel="0" collapsed="false">
      <c r="A709" s="13" t="n">
        <v>45496</v>
      </c>
      <c r="B709" s="13" t="s">
        <v>3474</v>
      </c>
      <c r="C709" s="13"/>
      <c r="D709" s="14" t="s">
        <v>3475</v>
      </c>
      <c r="E709" s="13" t="s">
        <v>3476</v>
      </c>
      <c r="F709" s="14" t="s">
        <v>3477</v>
      </c>
      <c r="G709" s="13" t="s">
        <v>3478</v>
      </c>
      <c r="H709" s="13" t="s">
        <v>33</v>
      </c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 t="s">
        <v>34</v>
      </c>
      <c r="V709" s="13"/>
      <c r="W709" s="13"/>
      <c r="X709" s="13"/>
      <c r="Y709" s="13"/>
      <c r="Z709" s="14" t="s">
        <v>74</v>
      </c>
      <c r="AA709" s="6" t="n">
        <f aca="false">COUNTIF($B$3:B709,B709)</f>
        <v>1</v>
      </c>
    </row>
    <row r="710" customFormat="false" ht="29.25" hidden="false" customHeight="true" outlineLevel="0" collapsed="false">
      <c r="A710" s="13" t="n">
        <v>45793</v>
      </c>
      <c r="B710" s="13" t="s">
        <v>3479</v>
      </c>
      <c r="C710" s="13"/>
      <c r="D710" s="14" t="s">
        <v>3480</v>
      </c>
      <c r="E710" s="13" t="s">
        <v>3481</v>
      </c>
      <c r="F710" s="14" t="s">
        <v>3482</v>
      </c>
      <c r="G710" s="13" t="s">
        <v>3483</v>
      </c>
      <c r="H710" s="13" t="s">
        <v>33</v>
      </c>
      <c r="I710" s="13" t="s">
        <v>33</v>
      </c>
      <c r="J710" s="13" t="s">
        <v>33</v>
      </c>
      <c r="K710" s="13"/>
      <c r="L710" s="13"/>
      <c r="M710" s="13"/>
      <c r="N710" s="13"/>
      <c r="O710" s="13"/>
      <c r="P710" s="13"/>
      <c r="Q710" s="13" t="s">
        <v>33</v>
      </c>
      <c r="R710" s="13" t="s">
        <v>33</v>
      </c>
      <c r="S710" s="13" t="s">
        <v>34</v>
      </c>
      <c r="T710" s="13" t="s">
        <v>33</v>
      </c>
      <c r="U710" s="13" t="s">
        <v>33</v>
      </c>
      <c r="V710" s="13" t="s">
        <v>34</v>
      </c>
      <c r="W710" s="13" t="s">
        <v>34</v>
      </c>
      <c r="X710" s="13" t="s">
        <v>34</v>
      </c>
      <c r="Y710" s="13"/>
      <c r="Z710" s="14" t="s">
        <v>35</v>
      </c>
      <c r="AA710" s="6" t="n">
        <f aca="false">COUNTIF($B$3:B710,B710)</f>
        <v>1</v>
      </c>
    </row>
    <row r="711" customFormat="false" ht="29.25" hidden="false" customHeight="true" outlineLevel="0" collapsed="false">
      <c r="A711" s="13" t="n">
        <v>45825</v>
      </c>
      <c r="B711" s="13" t="s">
        <v>3484</v>
      </c>
      <c r="C711" s="13"/>
      <c r="D711" s="14" t="s">
        <v>3485</v>
      </c>
      <c r="E711" s="13" t="s">
        <v>3486</v>
      </c>
      <c r="F711" s="14" t="s">
        <v>3487</v>
      </c>
      <c r="G711" s="13" t="s">
        <v>3488</v>
      </c>
      <c r="H711" s="13" t="s">
        <v>33</v>
      </c>
      <c r="I711" s="13" t="s">
        <v>33</v>
      </c>
      <c r="J711" s="13" t="s">
        <v>33</v>
      </c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 t="s">
        <v>33</v>
      </c>
      <c r="V711" s="13" t="s">
        <v>34</v>
      </c>
      <c r="W711" s="13" t="s">
        <v>34</v>
      </c>
      <c r="X711" s="13" t="s">
        <v>34</v>
      </c>
      <c r="Y711" s="13"/>
      <c r="Z711" s="14" t="s">
        <v>41</v>
      </c>
      <c r="AA711" s="6" t="n">
        <f aca="false">COUNTIF($B$3:B711,B711)</f>
        <v>1</v>
      </c>
    </row>
    <row r="712" customFormat="false" ht="29.25" hidden="false" customHeight="true" outlineLevel="0" collapsed="false">
      <c r="A712" s="13" t="n">
        <v>45818</v>
      </c>
      <c r="B712" s="13" t="s">
        <v>3489</v>
      </c>
      <c r="C712" s="13"/>
      <c r="D712" s="14" t="s">
        <v>3490</v>
      </c>
      <c r="E712" s="13" t="s">
        <v>3491</v>
      </c>
      <c r="F712" s="14" t="s">
        <v>3492</v>
      </c>
      <c r="G712" s="13" t="s">
        <v>3493</v>
      </c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 t="s">
        <v>33</v>
      </c>
      <c r="S712" s="13"/>
      <c r="T712" s="13"/>
      <c r="U712" s="13"/>
      <c r="V712" s="13"/>
      <c r="W712" s="13"/>
      <c r="X712" s="13"/>
      <c r="Y712" s="13"/>
      <c r="Z712" s="14" t="s">
        <v>41</v>
      </c>
      <c r="AA712" s="6" t="n">
        <f aca="false">COUNTIF($B$3:B712,B712)</f>
        <v>1</v>
      </c>
    </row>
    <row r="713" customFormat="false" ht="29.25" hidden="false" customHeight="true" outlineLevel="0" collapsed="false">
      <c r="A713" s="13" t="n">
        <v>44734</v>
      </c>
      <c r="B713" s="13" t="s">
        <v>3494</v>
      </c>
      <c r="C713" s="14" t="s">
        <v>28</v>
      </c>
      <c r="D713" s="14" t="s">
        <v>3495</v>
      </c>
      <c r="E713" s="13" t="s">
        <v>2969</v>
      </c>
      <c r="F713" s="14" t="s">
        <v>3496</v>
      </c>
      <c r="G713" s="13" t="s">
        <v>3497</v>
      </c>
      <c r="H713" s="13" t="s">
        <v>3498</v>
      </c>
      <c r="I713" s="13" t="s">
        <v>3498</v>
      </c>
      <c r="J713" s="13" t="s">
        <v>3498</v>
      </c>
      <c r="K713" s="13"/>
      <c r="L713" s="13"/>
      <c r="M713" s="13"/>
      <c r="N713" s="13"/>
      <c r="O713" s="13"/>
      <c r="P713" s="13"/>
      <c r="Q713" s="13"/>
      <c r="R713" s="13" t="s">
        <v>33</v>
      </c>
      <c r="S713" s="13"/>
      <c r="T713" s="13"/>
      <c r="U713" s="13" t="s">
        <v>3499</v>
      </c>
      <c r="V713" s="13" t="s">
        <v>34</v>
      </c>
      <c r="W713" s="13" t="s">
        <v>3499</v>
      </c>
      <c r="X713" s="13" t="s">
        <v>3499</v>
      </c>
      <c r="Y713" s="13"/>
      <c r="Z713" s="14" t="s">
        <v>52</v>
      </c>
      <c r="AA713" s="6" t="n">
        <f aca="false">COUNTIF($B$3:B713,B713)</f>
        <v>1</v>
      </c>
    </row>
    <row r="714" customFormat="false" ht="29.25" hidden="false" customHeight="true" outlineLevel="0" collapsed="false">
      <c r="A714" s="13" t="n">
        <v>44687</v>
      </c>
      <c r="B714" s="13" t="s">
        <v>3500</v>
      </c>
      <c r="C714" s="14" t="s">
        <v>28</v>
      </c>
      <c r="D714" s="14" t="s">
        <v>3501</v>
      </c>
      <c r="E714" s="13" t="s">
        <v>3502</v>
      </c>
      <c r="F714" s="14" t="s">
        <v>3503</v>
      </c>
      <c r="G714" s="13" t="s">
        <v>3504</v>
      </c>
      <c r="H714" s="13" t="s">
        <v>3498</v>
      </c>
      <c r="I714" s="13" t="s">
        <v>33</v>
      </c>
      <c r="J714" s="13" t="s">
        <v>33</v>
      </c>
      <c r="K714" s="13" t="s">
        <v>33</v>
      </c>
      <c r="L714" s="13" t="s">
        <v>34</v>
      </c>
      <c r="M714" s="13" t="s">
        <v>34</v>
      </c>
      <c r="N714" s="13" t="s">
        <v>34</v>
      </c>
      <c r="O714" s="13" t="s">
        <v>33</v>
      </c>
      <c r="P714" s="13"/>
      <c r="Q714" s="13" t="s">
        <v>33</v>
      </c>
      <c r="R714" s="13" t="s">
        <v>33</v>
      </c>
      <c r="S714" s="13" t="s">
        <v>34</v>
      </c>
      <c r="T714" s="13" t="s">
        <v>33</v>
      </c>
      <c r="U714" s="13" t="s">
        <v>3498</v>
      </c>
      <c r="V714" s="13" t="s">
        <v>34</v>
      </c>
      <c r="W714" s="13" t="s">
        <v>34</v>
      </c>
      <c r="X714" s="13" t="s">
        <v>34</v>
      </c>
      <c r="Y714" s="13"/>
      <c r="Z714" s="14" t="s">
        <v>52</v>
      </c>
      <c r="AA714" s="6" t="n">
        <f aca="false">COUNTIF($B$3:B714,B714)</f>
        <v>1</v>
      </c>
    </row>
    <row r="715" customFormat="false" ht="29.25" hidden="false" customHeight="true" outlineLevel="0" collapsed="false">
      <c r="A715" s="13" t="n">
        <v>45119</v>
      </c>
      <c r="B715" s="13" t="s">
        <v>3505</v>
      </c>
      <c r="C715" s="13"/>
      <c r="D715" s="14" t="s">
        <v>3506</v>
      </c>
      <c r="E715" s="13" t="s">
        <v>137</v>
      </c>
      <c r="F715" s="14" t="s">
        <v>3507</v>
      </c>
      <c r="G715" s="13" t="s">
        <v>3508</v>
      </c>
      <c r="H715" s="13"/>
      <c r="I715" s="13"/>
      <c r="J715" s="13"/>
      <c r="K715" s="13" t="s">
        <v>3498</v>
      </c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4" t="s">
        <v>58</v>
      </c>
      <c r="AA715" s="6" t="n">
        <f aca="false">COUNTIF($B$3:B715,B715)</f>
        <v>1</v>
      </c>
    </row>
    <row r="716" customFormat="false" ht="29.25" hidden="false" customHeight="true" outlineLevel="0" collapsed="false">
      <c r="A716" s="13" t="n">
        <v>45058</v>
      </c>
      <c r="B716" s="13" t="s">
        <v>3509</v>
      </c>
      <c r="C716" s="13"/>
      <c r="D716" s="14" t="s">
        <v>3510</v>
      </c>
      <c r="E716" s="13" t="s">
        <v>3511</v>
      </c>
      <c r="F716" s="14" t="s">
        <v>3512</v>
      </c>
      <c r="G716" s="13" t="s">
        <v>3513</v>
      </c>
      <c r="H716" s="13" t="s">
        <v>33</v>
      </c>
      <c r="I716" s="13" t="s">
        <v>33</v>
      </c>
      <c r="J716" s="13" t="s">
        <v>33</v>
      </c>
      <c r="K716" s="13" t="s">
        <v>3498</v>
      </c>
      <c r="L716" s="13"/>
      <c r="M716" s="13"/>
      <c r="N716" s="13"/>
      <c r="O716" s="13"/>
      <c r="P716" s="13"/>
      <c r="Q716" s="13"/>
      <c r="R716" s="13"/>
      <c r="S716" s="13" t="s">
        <v>34</v>
      </c>
      <c r="T716" s="13" t="s">
        <v>34</v>
      </c>
      <c r="U716" s="13" t="s">
        <v>34</v>
      </c>
      <c r="V716" s="13" t="s">
        <v>34</v>
      </c>
      <c r="W716" s="13" t="s">
        <v>34</v>
      </c>
      <c r="X716" s="13" t="s">
        <v>34</v>
      </c>
      <c r="Y716" s="13"/>
      <c r="Z716" s="14" t="s">
        <v>41</v>
      </c>
      <c r="AA716" s="6" t="n">
        <f aca="false">COUNTIF($B$3:B716,B716)</f>
        <v>1</v>
      </c>
    </row>
    <row r="717" customFormat="false" ht="29.25" hidden="false" customHeight="true" outlineLevel="0" collapsed="false">
      <c r="A717" s="13" t="n">
        <v>44261</v>
      </c>
      <c r="B717" s="13" t="s">
        <v>3514</v>
      </c>
      <c r="C717" s="14" t="s">
        <v>28</v>
      </c>
      <c r="D717" s="14" t="s">
        <v>3515</v>
      </c>
      <c r="E717" s="13" t="s">
        <v>3516</v>
      </c>
      <c r="F717" s="14" t="s">
        <v>3517</v>
      </c>
      <c r="G717" s="13" t="s">
        <v>3518</v>
      </c>
      <c r="H717" s="13" t="s">
        <v>3498</v>
      </c>
      <c r="I717" s="13" t="s">
        <v>3498</v>
      </c>
      <c r="J717" s="13" t="s">
        <v>3498</v>
      </c>
      <c r="K717" s="13" t="s">
        <v>3498</v>
      </c>
      <c r="L717" s="13"/>
      <c r="M717" s="13"/>
      <c r="N717" s="13"/>
      <c r="O717" s="13"/>
      <c r="P717" s="13"/>
      <c r="Q717" s="13"/>
      <c r="R717" s="13"/>
      <c r="S717" s="13"/>
      <c r="T717" s="13"/>
      <c r="U717" s="13" t="s">
        <v>3499</v>
      </c>
      <c r="V717" s="13" t="s">
        <v>3499</v>
      </c>
      <c r="W717" s="13" t="s">
        <v>3499</v>
      </c>
      <c r="X717" s="13" t="s">
        <v>3499</v>
      </c>
      <c r="Y717" s="13"/>
      <c r="Z717" s="14" t="s">
        <v>41</v>
      </c>
      <c r="AA717" s="6" t="n">
        <f aca="false">COUNTIF($B$3:B717,B717)</f>
        <v>1</v>
      </c>
    </row>
    <row r="718" customFormat="false" ht="29.25" hidden="false" customHeight="true" outlineLevel="0" collapsed="false">
      <c r="A718" s="13" t="n">
        <v>44772</v>
      </c>
      <c r="B718" s="13" t="s">
        <v>3519</v>
      </c>
      <c r="C718" s="14" t="s">
        <v>28</v>
      </c>
      <c r="D718" s="14" t="s">
        <v>3520</v>
      </c>
      <c r="E718" s="13" t="s">
        <v>3521</v>
      </c>
      <c r="F718" s="14" t="s">
        <v>3522</v>
      </c>
      <c r="G718" s="13" t="s">
        <v>3523</v>
      </c>
      <c r="H718" s="13" t="s">
        <v>3498</v>
      </c>
      <c r="I718" s="13" t="s">
        <v>3498</v>
      </c>
      <c r="J718" s="13" t="s">
        <v>3498</v>
      </c>
      <c r="K718" s="13" t="s">
        <v>3498</v>
      </c>
      <c r="L718" s="13"/>
      <c r="M718" s="13"/>
      <c r="N718" s="13"/>
      <c r="O718" s="13" t="s">
        <v>3498</v>
      </c>
      <c r="P718" s="13"/>
      <c r="Q718" s="13" t="s">
        <v>33</v>
      </c>
      <c r="R718" s="13" t="s">
        <v>33</v>
      </c>
      <c r="S718" s="13" t="s">
        <v>34</v>
      </c>
      <c r="T718" s="13" t="s">
        <v>33</v>
      </c>
      <c r="U718" s="13" t="s">
        <v>3498</v>
      </c>
      <c r="V718" s="13" t="s">
        <v>3499</v>
      </c>
      <c r="W718" s="13" t="s">
        <v>3499</v>
      </c>
      <c r="X718" s="13" t="s">
        <v>3499</v>
      </c>
      <c r="Y718" s="13"/>
      <c r="Z718" s="14" t="s">
        <v>41</v>
      </c>
      <c r="AA718" s="6" t="n">
        <f aca="false">COUNTIF($B$3:B718,B718)</f>
        <v>1</v>
      </c>
    </row>
    <row r="719" customFormat="false" ht="29.25" hidden="false" customHeight="true" outlineLevel="0" collapsed="false">
      <c r="A719" s="13" t="n">
        <v>44668</v>
      </c>
      <c r="B719" s="13" t="s">
        <v>3524</v>
      </c>
      <c r="C719" s="14" t="s">
        <v>28</v>
      </c>
      <c r="D719" s="14" t="s">
        <v>3525</v>
      </c>
      <c r="E719" s="13" t="s">
        <v>3526</v>
      </c>
      <c r="F719" s="14" t="s">
        <v>3527</v>
      </c>
      <c r="G719" s="13" t="s">
        <v>3528</v>
      </c>
      <c r="H719" s="13" t="s">
        <v>3498</v>
      </c>
      <c r="I719" s="13" t="s">
        <v>33</v>
      </c>
      <c r="J719" s="13" t="s">
        <v>33</v>
      </c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 t="s">
        <v>3498</v>
      </c>
      <c r="V719" s="13" t="s">
        <v>3499</v>
      </c>
      <c r="W719" s="13" t="s">
        <v>3499</v>
      </c>
      <c r="X719" s="13" t="s">
        <v>3499</v>
      </c>
      <c r="Y719" s="13"/>
      <c r="Z719" s="14" t="s">
        <v>41</v>
      </c>
      <c r="AA719" s="6" t="n">
        <f aca="false">COUNTIF($B$3:B719,B719)</f>
        <v>1</v>
      </c>
    </row>
    <row r="720" customFormat="false" ht="29.25" hidden="false" customHeight="true" outlineLevel="0" collapsed="false">
      <c r="A720" s="13" t="n">
        <v>45681</v>
      </c>
      <c r="B720" s="13" t="s">
        <v>3529</v>
      </c>
      <c r="C720" s="13"/>
      <c r="D720" s="14" t="s">
        <v>3530</v>
      </c>
      <c r="E720" s="13" t="s">
        <v>3531</v>
      </c>
      <c r="F720" s="14" t="s">
        <v>3532</v>
      </c>
      <c r="G720" s="13" t="s">
        <v>3533</v>
      </c>
      <c r="H720" s="13" t="s">
        <v>3498</v>
      </c>
      <c r="I720" s="13"/>
      <c r="J720" s="13"/>
      <c r="K720" s="13" t="s">
        <v>3498</v>
      </c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 t="s">
        <v>3499</v>
      </c>
      <c r="W720" s="13"/>
      <c r="X720" s="13"/>
      <c r="Y720" s="13"/>
      <c r="Z720" s="14" t="s">
        <v>185</v>
      </c>
      <c r="AA720" s="6" t="n">
        <f aca="false">COUNTIF($B$3:B720,B720)</f>
        <v>1</v>
      </c>
    </row>
    <row r="721" customFormat="false" ht="29.25" hidden="false" customHeight="true" outlineLevel="0" collapsed="false">
      <c r="A721" s="13" t="n">
        <v>45259</v>
      </c>
      <c r="B721" s="13" t="s">
        <v>3534</v>
      </c>
      <c r="C721" s="13"/>
      <c r="D721" s="14" t="s">
        <v>3535</v>
      </c>
      <c r="E721" s="13" t="s">
        <v>3337</v>
      </c>
      <c r="F721" s="14" t="s">
        <v>3536</v>
      </c>
      <c r="G721" s="13" t="s">
        <v>3537</v>
      </c>
      <c r="H721" s="13" t="s">
        <v>3498</v>
      </c>
      <c r="I721" s="13" t="s">
        <v>3498</v>
      </c>
      <c r="J721" s="13" t="s">
        <v>3498</v>
      </c>
      <c r="K721" s="13"/>
      <c r="L721" s="13"/>
      <c r="M721" s="13"/>
      <c r="N721" s="13"/>
      <c r="O721" s="13" t="s">
        <v>3498</v>
      </c>
      <c r="P721" s="13"/>
      <c r="Q721" s="13" t="s">
        <v>33</v>
      </c>
      <c r="R721" s="13" t="s">
        <v>33</v>
      </c>
      <c r="S721" s="13" t="s">
        <v>34</v>
      </c>
      <c r="T721" s="13" t="s">
        <v>34</v>
      </c>
      <c r="U721" s="13" t="s">
        <v>3498</v>
      </c>
      <c r="V721" s="13" t="s">
        <v>3499</v>
      </c>
      <c r="W721" s="13" t="s">
        <v>3499</v>
      </c>
      <c r="X721" s="13" t="s">
        <v>3499</v>
      </c>
      <c r="Y721" s="13"/>
      <c r="Z721" s="14" t="s">
        <v>58</v>
      </c>
      <c r="AA721" s="6" t="n">
        <f aca="false">COUNTIF($B$3:B721,B721)</f>
        <v>1</v>
      </c>
    </row>
    <row r="722" customFormat="false" ht="29.25" hidden="false" customHeight="true" outlineLevel="0" collapsed="false">
      <c r="A722" s="13" t="n">
        <v>43600</v>
      </c>
      <c r="B722" s="13" t="s">
        <v>3538</v>
      </c>
      <c r="C722" s="14" t="s">
        <v>28</v>
      </c>
      <c r="D722" s="14" t="s">
        <v>3539</v>
      </c>
      <c r="E722" s="13" t="s">
        <v>3540</v>
      </c>
      <c r="F722" s="14" t="s">
        <v>3541</v>
      </c>
      <c r="G722" s="13" t="s">
        <v>3542</v>
      </c>
      <c r="H722" s="13"/>
      <c r="I722" s="13" t="s">
        <v>3499</v>
      </c>
      <c r="J722" s="13" t="s">
        <v>3499</v>
      </c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4" t="s">
        <v>52</v>
      </c>
      <c r="AA722" s="6" t="n">
        <f aca="false">COUNTIF($B$3:B722,B722)</f>
        <v>1</v>
      </c>
    </row>
    <row r="723" customFormat="false" ht="29.25" hidden="false" customHeight="true" outlineLevel="0" collapsed="false">
      <c r="A723" s="13" t="n">
        <v>45512</v>
      </c>
      <c r="B723" s="13" t="s">
        <v>3543</v>
      </c>
      <c r="C723" s="14" t="s">
        <v>28</v>
      </c>
      <c r="D723" s="14" t="s">
        <v>3544</v>
      </c>
      <c r="E723" s="13" t="s">
        <v>3545</v>
      </c>
      <c r="F723" s="14" t="s">
        <v>3546</v>
      </c>
      <c r="G723" s="13" t="s">
        <v>3547</v>
      </c>
      <c r="H723" s="13" t="s">
        <v>33</v>
      </c>
      <c r="I723" s="13" t="s">
        <v>33</v>
      </c>
      <c r="J723" s="13" t="s">
        <v>33</v>
      </c>
      <c r="K723" s="13" t="s">
        <v>3498</v>
      </c>
      <c r="L723" s="13"/>
      <c r="M723" s="13"/>
      <c r="N723" s="13"/>
      <c r="O723" s="13"/>
      <c r="P723" s="13"/>
      <c r="Q723" s="13" t="s">
        <v>33</v>
      </c>
      <c r="R723" s="13" t="s">
        <v>33</v>
      </c>
      <c r="S723" s="13" t="s">
        <v>34</v>
      </c>
      <c r="T723" s="13" t="s">
        <v>33</v>
      </c>
      <c r="U723" s="13" t="s">
        <v>34</v>
      </c>
      <c r="V723" s="13" t="s">
        <v>34</v>
      </c>
      <c r="W723" s="13" t="s">
        <v>34</v>
      </c>
      <c r="X723" s="13" t="s">
        <v>34</v>
      </c>
      <c r="Y723" s="13"/>
      <c r="Z723" s="14" t="s">
        <v>58</v>
      </c>
      <c r="AA723" s="6" t="n">
        <f aca="false">COUNTIF($B$3:B723,B723)</f>
        <v>1</v>
      </c>
    </row>
    <row r="724" customFormat="false" ht="29.25" hidden="false" customHeight="true" outlineLevel="0" collapsed="false">
      <c r="A724" s="13" t="n">
        <v>44112</v>
      </c>
      <c r="B724" s="13" t="s">
        <v>3548</v>
      </c>
      <c r="C724" s="13"/>
      <c r="D724" s="14" t="s">
        <v>3549</v>
      </c>
      <c r="E724" s="13" t="s">
        <v>3550</v>
      </c>
      <c r="F724" s="14" t="s">
        <v>3551</v>
      </c>
      <c r="G724" s="13" t="s">
        <v>3552</v>
      </c>
      <c r="H724" s="13"/>
      <c r="I724" s="13"/>
      <c r="J724" s="13"/>
      <c r="K724" s="13"/>
      <c r="L724" s="13"/>
      <c r="M724" s="13"/>
      <c r="N724" s="13"/>
      <c r="O724" s="13"/>
      <c r="P724" s="13"/>
      <c r="Q724" s="13" t="s">
        <v>3498</v>
      </c>
      <c r="R724" s="13"/>
      <c r="S724" s="13" t="s">
        <v>3499</v>
      </c>
      <c r="T724" s="13" t="s">
        <v>3498</v>
      </c>
      <c r="U724" s="13"/>
      <c r="V724" s="13" t="s">
        <v>3499</v>
      </c>
      <c r="W724" s="13"/>
      <c r="X724" s="13"/>
      <c r="Y724" s="13"/>
      <c r="Z724" s="14" t="s">
        <v>52</v>
      </c>
      <c r="AA724" s="6" t="n">
        <f aca="false">COUNTIF($B$3:B724,B724)</f>
        <v>1</v>
      </c>
    </row>
    <row r="725" customFormat="false" ht="10.15" hidden="false" customHeight="true" outlineLevel="0" collapsed="false">
      <c r="AA725" s="6" t="n">
        <f aca="false">COUNTIF(AA5:AA724,1)</f>
        <v>720</v>
      </c>
    </row>
    <row r="726" customFormat="false" ht="10.15" hidden="false" customHeight="true" outlineLevel="0" collapsed="false"/>
    <row r="727" customFormat="false" ht="10.15" hidden="false" customHeight="true" outlineLevel="0" collapsed="false"/>
    <row r="728" customFormat="false" ht="10.15" hidden="false" customHeight="true" outlineLevel="0" collapsed="false"/>
    <row r="729" customFormat="false" ht="10.15" hidden="false" customHeight="true" outlineLevel="0" collapsed="false"/>
    <row r="730" customFormat="false" ht="10.15" hidden="false" customHeight="true" outlineLevel="0" collapsed="false"/>
    <row r="731" customFormat="false" ht="10.15" hidden="false" customHeight="true" outlineLevel="0" collapsed="false"/>
    <row r="732" customFormat="false" ht="10.15" hidden="false" customHeight="true" outlineLevel="0" collapsed="false"/>
    <row r="733" customFormat="false" ht="10.15" hidden="false" customHeight="true" outlineLevel="0" collapsed="false"/>
    <row r="734" customFormat="false" ht="10.15" hidden="false" customHeight="true" outlineLevel="0" collapsed="false"/>
    <row r="735" customFormat="false" ht="10.15" hidden="false" customHeight="true" outlineLevel="0" collapsed="false"/>
    <row r="736" customFormat="false" ht="10.15" hidden="false" customHeight="true" outlineLevel="0" collapsed="false"/>
    <row r="737" customFormat="false" ht="10.15" hidden="false" customHeight="true" outlineLevel="0" collapsed="false"/>
    <row r="738" customFormat="false" ht="10.15" hidden="false" customHeight="true" outlineLevel="0" collapsed="false"/>
    <row r="739" customFormat="false" ht="10.15" hidden="false" customHeight="true" outlineLevel="0" collapsed="false"/>
    <row r="740" customFormat="false" ht="10.15" hidden="false" customHeight="true" outlineLevel="0" collapsed="false"/>
    <row r="741" customFormat="false" ht="10.15" hidden="false" customHeight="true" outlineLevel="0" collapsed="false"/>
    <row r="742" customFormat="false" ht="10.15" hidden="false" customHeight="true" outlineLevel="0" collapsed="false"/>
    <row r="743" customFormat="false" ht="10.15" hidden="false" customHeight="true" outlineLevel="0" collapsed="false"/>
    <row r="744" customFormat="false" ht="10.15" hidden="false" customHeight="true" outlineLevel="0" collapsed="false"/>
    <row r="745" customFormat="false" ht="10.15" hidden="false" customHeight="true" outlineLevel="0" collapsed="false"/>
    <row r="746" customFormat="false" ht="10.15" hidden="false" customHeight="true" outlineLevel="0" collapsed="false"/>
    <row r="747" customFormat="false" ht="10.15" hidden="false" customHeight="true" outlineLevel="0" collapsed="false"/>
    <row r="748" customFormat="false" ht="10.15" hidden="false" customHeight="true" outlineLevel="0" collapsed="false"/>
    <row r="749" customFormat="false" ht="10.15" hidden="false" customHeight="true" outlineLevel="0" collapsed="false"/>
    <row r="750" customFormat="false" ht="10.15" hidden="false" customHeight="true" outlineLevel="0" collapsed="false"/>
    <row r="751" customFormat="false" ht="10.15" hidden="false" customHeight="true" outlineLevel="0" collapsed="false"/>
    <row r="752" customFormat="false" ht="10.15" hidden="false" customHeight="true" outlineLevel="0" collapsed="false"/>
    <row r="753" customFormat="false" ht="10.15" hidden="false" customHeight="true" outlineLevel="0" collapsed="false"/>
    <row r="754" customFormat="false" ht="10.15" hidden="false" customHeight="true" outlineLevel="0" collapsed="false"/>
    <row r="755" customFormat="false" ht="10.15" hidden="false" customHeight="true" outlineLevel="0" collapsed="false"/>
    <row r="756" customFormat="false" ht="10.15" hidden="false" customHeight="true" outlineLevel="0" collapsed="false"/>
    <row r="757" customFormat="false" ht="10.15" hidden="false" customHeight="true" outlineLevel="0" collapsed="false"/>
    <row r="758" customFormat="false" ht="10.15" hidden="false" customHeight="true" outlineLevel="0" collapsed="false"/>
    <row r="759" customFormat="false" ht="10.15" hidden="false" customHeight="true" outlineLevel="0" collapsed="false"/>
    <row r="760" customFormat="false" ht="10.15" hidden="false" customHeight="true" outlineLevel="0" collapsed="false"/>
    <row r="761" customFormat="false" ht="10.15" hidden="false" customHeight="true" outlineLevel="0" collapsed="false"/>
    <row r="762" customFormat="false" ht="10.15" hidden="false" customHeight="true" outlineLevel="0" collapsed="false"/>
    <row r="763" customFormat="false" ht="10.15" hidden="false" customHeight="true" outlineLevel="0" collapsed="false"/>
    <row r="764" customFormat="false" ht="10.15" hidden="false" customHeight="true" outlineLevel="0" collapsed="false"/>
    <row r="765" customFormat="false" ht="10.15" hidden="false" customHeight="true" outlineLevel="0" collapsed="false"/>
    <row r="766" customFormat="false" ht="10.15" hidden="false" customHeight="true" outlineLevel="0" collapsed="false"/>
    <row r="767" customFormat="false" ht="10.15" hidden="false" customHeight="true" outlineLevel="0" collapsed="false"/>
    <row r="768" customFormat="false" ht="10.15" hidden="false" customHeight="true" outlineLevel="0" collapsed="false"/>
    <row r="769" customFormat="false" ht="10.15" hidden="false" customHeight="true" outlineLevel="0" collapsed="false"/>
    <row r="770" customFormat="false" ht="10.15" hidden="false" customHeight="true" outlineLevel="0" collapsed="false"/>
    <row r="771" customFormat="false" ht="10.15" hidden="false" customHeight="true" outlineLevel="0" collapsed="false"/>
    <row r="772" customFormat="false" ht="10.15" hidden="false" customHeight="true" outlineLevel="0" collapsed="false"/>
    <row r="773" customFormat="false" ht="10.15" hidden="false" customHeight="true" outlineLevel="0" collapsed="false"/>
    <row r="774" customFormat="false" ht="10.15" hidden="false" customHeight="true" outlineLevel="0" collapsed="false"/>
    <row r="775" customFormat="false" ht="10.15" hidden="false" customHeight="true" outlineLevel="0" collapsed="false"/>
    <row r="776" customFormat="false" ht="10.15" hidden="false" customHeight="true" outlineLevel="0" collapsed="false"/>
    <row r="777" customFormat="false" ht="10.15" hidden="false" customHeight="true" outlineLevel="0" collapsed="false"/>
    <row r="778" customFormat="false" ht="10.15" hidden="false" customHeight="true" outlineLevel="0" collapsed="false"/>
    <row r="779" customFormat="false" ht="10.15" hidden="false" customHeight="true" outlineLevel="0" collapsed="false"/>
    <row r="780" customFormat="false" ht="10.15" hidden="false" customHeight="true" outlineLevel="0" collapsed="false"/>
    <row r="781" customFormat="false" ht="10.15" hidden="false" customHeight="true" outlineLevel="0" collapsed="false"/>
    <row r="782" customFormat="false" ht="10.15" hidden="false" customHeight="true" outlineLevel="0" collapsed="false"/>
    <row r="783" customFormat="false" ht="10.15" hidden="false" customHeight="true" outlineLevel="0" collapsed="false"/>
    <row r="784" customFormat="false" ht="10.15" hidden="false" customHeight="true" outlineLevel="0" collapsed="false"/>
    <row r="785" customFormat="false" ht="10.15" hidden="false" customHeight="true" outlineLevel="0" collapsed="false"/>
    <row r="786" customFormat="false" ht="10.15" hidden="false" customHeight="true" outlineLevel="0" collapsed="false"/>
    <row r="787" customFormat="false" ht="10.15" hidden="false" customHeight="true" outlineLevel="0" collapsed="false"/>
    <row r="788" customFormat="false" ht="10.15" hidden="false" customHeight="true" outlineLevel="0" collapsed="false"/>
    <row r="789" customFormat="false" ht="10.15" hidden="false" customHeight="true" outlineLevel="0" collapsed="false"/>
    <row r="790" customFormat="false" ht="10.15" hidden="false" customHeight="true" outlineLevel="0" collapsed="false"/>
    <row r="791" customFormat="false" ht="10.15" hidden="false" customHeight="true" outlineLevel="0" collapsed="false"/>
    <row r="792" customFormat="false" ht="10.15" hidden="false" customHeight="true" outlineLevel="0" collapsed="false"/>
    <row r="793" customFormat="false" ht="10.15" hidden="false" customHeight="true" outlineLevel="0" collapsed="false"/>
    <row r="794" customFormat="false" ht="10.15" hidden="false" customHeight="true" outlineLevel="0" collapsed="false"/>
    <row r="795" customFormat="false" ht="10.15" hidden="false" customHeight="true" outlineLevel="0" collapsed="false"/>
    <row r="796" customFormat="false" ht="10.15" hidden="false" customHeight="true" outlineLevel="0" collapsed="false"/>
    <row r="797" customFormat="false" ht="10.15" hidden="false" customHeight="true" outlineLevel="0" collapsed="false"/>
    <row r="798" customFormat="false" ht="10.15" hidden="false" customHeight="true" outlineLevel="0" collapsed="false"/>
    <row r="799" customFormat="false" ht="10.15" hidden="false" customHeight="true" outlineLevel="0" collapsed="false"/>
    <row r="800" customFormat="false" ht="10.15" hidden="false" customHeight="true" outlineLevel="0" collapsed="false"/>
    <row r="801" customFormat="false" ht="10.15" hidden="false" customHeight="true" outlineLevel="0" collapsed="false"/>
    <row r="802" customFormat="false" ht="10.15" hidden="false" customHeight="true" outlineLevel="0" collapsed="false"/>
    <row r="803" customFormat="false" ht="10.15" hidden="false" customHeight="true" outlineLevel="0" collapsed="false"/>
    <row r="804" customFormat="false" ht="10.15" hidden="false" customHeight="true" outlineLevel="0" collapsed="false"/>
    <row r="805" customFormat="false" ht="10.15" hidden="false" customHeight="true" outlineLevel="0" collapsed="false"/>
    <row r="806" customFormat="false" ht="10.15" hidden="false" customHeight="true" outlineLevel="0" collapsed="false"/>
    <row r="807" customFormat="false" ht="10.15" hidden="false" customHeight="true" outlineLevel="0" collapsed="false"/>
    <row r="808" customFormat="false" ht="10.15" hidden="false" customHeight="true" outlineLevel="0" collapsed="false"/>
    <row r="809" customFormat="false" ht="10.15" hidden="false" customHeight="true" outlineLevel="0" collapsed="false"/>
    <row r="810" customFormat="false" ht="10.15" hidden="false" customHeight="true" outlineLevel="0" collapsed="false"/>
    <row r="811" customFormat="false" ht="10.15" hidden="false" customHeight="true" outlineLevel="0" collapsed="false"/>
    <row r="812" customFormat="false" ht="10.15" hidden="false" customHeight="true" outlineLevel="0" collapsed="false"/>
    <row r="813" customFormat="false" ht="10.15" hidden="false" customHeight="true" outlineLevel="0" collapsed="false"/>
    <row r="814" customFormat="false" ht="10.15" hidden="false" customHeight="true" outlineLevel="0" collapsed="false"/>
    <row r="815" customFormat="false" ht="10.15" hidden="false" customHeight="true" outlineLevel="0" collapsed="false"/>
    <row r="816" customFormat="false" ht="10.15" hidden="false" customHeight="true" outlineLevel="0" collapsed="false"/>
    <row r="817" customFormat="false" ht="10.15" hidden="false" customHeight="true" outlineLevel="0" collapsed="false"/>
    <row r="818" customFormat="false" ht="10.15" hidden="false" customHeight="true" outlineLevel="0" collapsed="false"/>
    <row r="819" customFormat="false" ht="10.15" hidden="false" customHeight="true" outlineLevel="0" collapsed="false"/>
    <row r="820" customFormat="false" ht="10.15" hidden="false" customHeight="true" outlineLevel="0" collapsed="false"/>
    <row r="821" customFormat="false" ht="10.15" hidden="false" customHeight="true" outlineLevel="0" collapsed="false"/>
    <row r="822" customFormat="false" ht="10.15" hidden="false" customHeight="true" outlineLevel="0" collapsed="false"/>
    <row r="823" customFormat="false" ht="10.15" hidden="false" customHeight="true" outlineLevel="0" collapsed="false"/>
    <row r="824" customFormat="false" ht="10.15" hidden="false" customHeight="true" outlineLevel="0" collapsed="false"/>
    <row r="825" customFormat="false" ht="10.15" hidden="false" customHeight="true" outlineLevel="0" collapsed="false"/>
    <row r="826" customFormat="false" ht="10.15" hidden="false" customHeight="true" outlineLevel="0" collapsed="false"/>
    <row r="827" customFormat="false" ht="10.15" hidden="false" customHeight="true" outlineLevel="0" collapsed="false"/>
    <row r="828" customFormat="false" ht="10.15" hidden="false" customHeight="true" outlineLevel="0" collapsed="false"/>
    <row r="829" customFormat="false" ht="10.15" hidden="false" customHeight="true" outlineLevel="0" collapsed="false"/>
    <row r="830" customFormat="false" ht="10.15" hidden="false" customHeight="true" outlineLevel="0" collapsed="false"/>
    <row r="831" customFormat="false" ht="10.15" hidden="false" customHeight="true" outlineLevel="0" collapsed="false"/>
    <row r="832" customFormat="false" ht="10.15" hidden="false" customHeight="true" outlineLevel="0" collapsed="false"/>
    <row r="833" customFormat="false" ht="10.15" hidden="false" customHeight="true" outlineLevel="0" collapsed="false"/>
    <row r="834" customFormat="false" ht="10.15" hidden="false" customHeight="true" outlineLevel="0" collapsed="false"/>
    <row r="835" customFormat="false" ht="10.15" hidden="false" customHeight="true" outlineLevel="0" collapsed="false"/>
    <row r="836" customFormat="false" ht="10.15" hidden="false" customHeight="true" outlineLevel="0" collapsed="false"/>
    <row r="837" customFormat="false" ht="10.15" hidden="false" customHeight="true" outlineLevel="0" collapsed="false"/>
    <row r="838" customFormat="false" ht="10.15" hidden="false" customHeight="true" outlineLevel="0" collapsed="false"/>
    <row r="839" customFormat="false" ht="10.15" hidden="false" customHeight="true" outlineLevel="0" collapsed="false"/>
    <row r="840" customFormat="false" ht="10.15" hidden="false" customHeight="true" outlineLevel="0" collapsed="false"/>
    <row r="841" customFormat="false" ht="10.15" hidden="false" customHeight="true" outlineLevel="0" collapsed="false"/>
    <row r="842" customFormat="false" ht="10.15" hidden="false" customHeight="true" outlineLevel="0" collapsed="false"/>
    <row r="843" customFormat="false" ht="10.15" hidden="false" customHeight="true" outlineLevel="0" collapsed="false"/>
    <row r="844" customFormat="false" ht="10.15" hidden="false" customHeight="true" outlineLevel="0" collapsed="false"/>
    <row r="845" customFormat="false" ht="10.15" hidden="false" customHeight="true" outlineLevel="0" collapsed="false"/>
    <row r="846" customFormat="false" ht="10.15" hidden="false" customHeight="true" outlineLevel="0" collapsed="false"/>
    <row r="847" customFormat="false" ht="10.15" hidden="false" customHeight="true" outlineLevel="0" collapsed="false"/>
    <row r="848" customFormat="false" ht="10.15" hidden="false" customHeight="true" outlineLevel="0" collapsed="false"/>
    <row r="849" customFormat="false" ht="10.15" hidden="false" customHeight="true" outlineLevel="0" collapsed="false"/>
    <row r="850" customFormat="false" ht="10.15" hidden="false" customHeight="true" outlineLevel="0" collapsed="false"/>
    <row r="851" customFormat="false" ht="10.15" hidden="false" customHeight="true" outlineLevel="0" collapsed="false"/>
    <row r="852" customFormat="false" ht="10.15" hidden="false" customHeight="true" outlineLevel="0" collapsed="false"/>
    <row r="853" customFormat="false" ht="10.15" hidden="false" customHeight="true" outlineLevel="0" collapsed="false"/>
    <row r="854" customFormat="false" ht="10.15" hidden="false" customHeight="true" outlineLevel="0" collapsed="false"/>
    <row r="855" customFormat="false" ht="10.15" hidden="false" customHeight="true" outlineLevel="0" collapsed="false"/>
    <row r="856" customFormat="false" ht="10.15" hidden="false" customHeight="true" outlineLevel="0" collapsed="false"/>
    <row r="857" customFormat="false" ht="10.15" hidden="false" customHeight="true" outlineLevel="0" collapsed="false"/>
    <row r="858" customFormat="false" ht="10.15" hidden="false" customHeight="true" outlineLevel="0" collapsed="false"/>
    <row r="859" customFormat="false" ht="10.15" hidden="false" customHeight="true" outlineLevel="0" collapsed="false"/>
    <row r="860" customFormat="false" ht="10.15" hidden="false" customHeight="true" outlineLevel="0" collapsed="false"/>
    <row r="861" customFormat="false" ht="10.15" hidden="false" customHeight="true" outlineLevel="0" collapsed="false"/>
    <row r="862" customFormat="false" ht="10.15" hidden="false" customHeight="true" outlineLevel="0" collapsed="false"/>
    <row r="863" customFormat="false" ht="10.15" hidden="false" customHeight="true" outlineLevel="0" collapsed="false"/>
    <row r="864" customFormat="false" ht="10.15" hidden="false" customHeight="true" outlineLevel="0" collapsed="false"/>
    <row r="865" customFormat="false" ht="10.15" hidden="false" customHeight="true" outlineLevel="0" collapsed="false"/>
    <row r="866" customFormat="false" ht="10.15" hidden="false" customHeight="true" outlineLevel="0" collapsed="false"/>
    <row r="867" customFormat="false" ht="10.15" hidden="false" customHeight="true" outlineLevel="0" collapsed="false"/>
    <row r="868" customFormat="false" ht="10.15" hidden="false" customHeight="true" outlineLevel="0" collapsed="false"/>
    <row r="869" customFormat="false" ht="10.15" hidden="false" customHeight="true" outlineLevel="0" collapsed="false"/>
    <row r="870" customFormat="false" ht="10.15" hidden="false" customHeight="true" outlineLevel="0" collapsed="false"/>
    <row r="871" customFormat="false" ht="10.15" hidden="false" customHeight="true" outlineLevel="0" collapsed="false"/>
    <row r="872" customFormat="false" ht="10.15" hidden="false" customHeight="true" outlineLevel="0" collapsed="false"/>
    <row r="873" customFormat="false" ht="10.15" hidden="false" customHeight="true" outlineLevel="0" collapsed="false"/>
    <row r="874" customFormat="false" ht="10.15" hidden="false" customHeight="true" outlineLevel="0" collapsed="false"/>
    <row r="875" customFormat="false" ht="10.15" hidden="false" customHeight="true" outlineLevel="0" collapsed="false"/>
    <row r="876" customFormat="false" ht="10.15" hidden="false" customHeight="true" outlineLevel="0" collapsed="false"/>
    <row r="877" customFormat="false" ht="10.15" hidden="false" customHeight="true" outlineLevel="0" collapsed="false"/>
    <row r="878" customFormat="false" ht="10.15" hidden="false" customHeight="true" outlineLevel="0" collapsed="false"/>
    <row r="879" customFormat="false" ht="10.15" hidden="false" customHeight="true" outlineLevel="0" collapsed="false"/>
    <row r="880" customFormat="false" ht="10.15" hidden="false" customHeight="true" outlineLevel="0" collapsed="false"/>
    <row r="881" customFormat="false" ht="10.15" hidden="false" customHeight="true" outlineLevel="0" collapsed="false"/>
    <row r="882" customFormat="false" ht="10.15" hidden="false" customHeight="true" outlineLevel="0" collapsed="false"/>
    <row r="883" customFormat="false" ht="10.15" hidden="false" customHeight="true" outlineLevel="0" collapsed="false"/>
    <row r="884" customFormat="false" ht="10.15" hidden="false" customHeight="true" outlineLevel="0" collapsed="false"/>
    <row r="885" customFormat="false" ht="10.15" hidden="false" customHeight="true" outlineLevel="0" collapsed="false"/>
    <row r="886" customFormat="false" ht="10.15" hidden="false" customHeight="true" outlineLevel="0" collapsed="false"/>
    <row r="887" customFormat="false" ht="10.15" hidden="false" customHeight="true" outlineLevel="0" collapsed="false"/>
    <row r="888" customFormat="false" ht="10.15" hidden="false" customHeight="true" outlineLevel="0" collapsed="false"/>
    <row r="889" customFormat="false" ht="10.15" hidden="false" customHeight="true" outlineLevel="0" collapsed="false"/>
    <row r="890" customFormat="false" ht="10.15" hidden="false" customHeight="true" outlineLevel="0" collapsed="false"/>
    <row r="891" customFormat="false" ht="10.15" hidden="false" customHeight="true" outlineLevel="0" collapsed="false"/>
    <row r="892" customFormat="false" ht="10.15" hidden="false" customHeight="true" outlineLevel="0" collapsed="false"/>
    <row r="893" customFormat="false" ht="10.15" hidden="false" customHeight="true" outlineLevel="0" collapsed="false"/>
    <row r="894" customFormat="false" ht="10.15" hidden="false" customHeight="true" outlineLevel="0" collapsed="false"/>
    <row r="895" customFormat="false" ht="10.15" hidden="false" customHeight="true" outlineLevel="0" collapsed="false"/>
    <row r="896" customFormat="false" ht="10.15" hidden="false" customHeight="true" outlineLevel="0" collapsed="false"/>
    <row r="897" customFormat="false" ht="10.15" hidden="false" customHeight="true" outlineLevel="0" collapsed="false"/>
    <row r="898" customFormat="false" ht="10.15" hidden="false" customHeight="true" outlineLevel="0" collapsed="false"/>
    <row r="899" customFormat="false" ht="10.15" hidden="false" customHeight="true" outlineLevel="0" collapsed="false"/>
    <row r="900" customFormat="false" ht="10.15" hidden="false" customHeight="true" outlineLevel="0" collapsed="false"/>
    <row r="901" customFormat="false" ht="10.15" hidden="false" customHeight="true" outlineLevel="0" collapsed="false"/>
    <row r="902" customFormat="false" ht="10.15" hidden="false" customHeight="true" outlineLevel="0" collapsed="false"/>
    <row r="903" customFormat="false" ht="10.15" hidden="false" customHeight="true" outlineLevel="0" collapsed="false"/>
    <row r="904" customFormat="false" ht="10.15" hidden="false" customHeight="true" outlineLevel="0" collapsed="false"/>
    <row r="905" customFormat="false" ht="10.15" hidden="false" customHeight="true" outlineLevel="0" collapsed="false"/>
    <row r="906" customFormat="false" ht="10.15" hidden="false" customHeight="true" outlineLevel="0" collapsed="false"/>
    <row r="907" customFormat="false" ht="10.15" hidden="false" customHeight="true" outlineLevel="0" collapsed="false"/>
    <row r="908" customFormat="false" ht="10.15" hidden="false" customHeight="true" outlineLevel="0" collapsed="false"/>
    <row r="909" customFormat="false" ht="10.15" hidden="false" customHeight="true" outlineLevel="0" collapsed="false"/>
    <row r="910" customFormat="false" ht="10.15" hidden="false" customHeight="true" outlineLevel="0" collapsed="false"/>
    <row r="911" customFormat="false" ht="10.15" hidden="false" customHeight="true" outlineLevel="0" collapsed="false"/>
    <row r="912" customFormat="false" ht="10.15" hidden="false" customHeight="true" outlineLevel="0" collapsed="false"/>
    <row r="913" customFormat="false" ht="10.15" hidden="false" customHeight="true" outlineLevel="0" collapsed="false"/>
    <row r="914" customFormat="false" ht="10.15" hidden="false" customHeight="true" outlineLevel="0" collapsed="false"/>
    <row r="915" customFormat="false" ht="10.15" hidden="false" customHeight="true" outlineLevel="0" collapsed="false"/>
    <row r="916" customFormat="false" ht="10.15" hidden="false" customHeight="true" outlineLevel="0" collapsed="false"/>
    <row r="917" customFormat="false" ht="10.15" hidden="false" customHeight="true" outlineLevel="0" collapsed="false"/>
    <row r="918" customFormat="false" ht="10.15" hidden="false" customHeight="true" outlineLevel="0" collapsed="false"/>
    <row r="919" customFormat="false" ht="10.15" hidden="false" customHeight="true" outlineLevel="0" collapsed="false"/>
    <row r="920" customFormat="false" ht="10.15" hidden="false" customHeight="true" outlineLevel="0" collapsed="false"/>
    <row r="921" customFormat="false" ht="10.15" hidden="false" customHeight="true" outlineLevel="0" collapsed="false"/>
    <row r="922" customFormat="false" ht="10.15" hidden="false" customHeight="true" outlineLevel="0" collapsed="false"/>
    <row r="923" customFormat="false" ht="10.15" hidden="false" customHeight="true" outlineLevel="0" collapsed="false"/>
    <row r="924" customFormat="false" ht="10.15" hidden="false" customHeight="true" outlineLevel="0" collapsed="false"/>
    <row r="925" customFormat="false" ht="10.15" hidden="false" customHeight="true" outlineLevel="0" collapsed="false"/>
    <row r="926" customFormat="false" ht="10.15" hidden="false" customHeight="true" outlineLevel="0" collapsed="false"/>
    <row r="927" customFormat="false" ht="10.15" hidden="false" customHeight="true" outlineLevel="0" collapsed="false"/>
    <row r="928" customFormat="false" ht="10.15" hidden="false" customHeight="true" outlineLevel="0" collapsed="false"/>
    <row r="929" customFormat="false" ht="10.15" hidden="false" customHeight="true" outlineLevel="0" collapsed="false"/>
    <row r="930" customFormat="false" ht="10.15" hidden="false" customHeight="true" outlineLevel="0" collapsed="false"/>
    <row r="931" customFormat="false" ht="10.15" hidden="false" customHeight="true" outlineLevel="0" collapsed="false"/>
    <row r="932" customFormat="false" ht="10.15" hidden="false" customHeight="true" outlineLevel="0" collapsed="false"/>
    <row r="933" customFormat="false" ht="10.15" hidden="false" customHeight="true" outlineLevel="0" collapsed="false"/>
    <row r="934" customFormat="false" ht="10.15" hidden="false" customHeight="true" outlineLevel="0" collapsed="false"/>
    <row r="935" customFormat="false" ht="10.15" hidden="false" customHeight="true" outlineLevel="0" collapsed="false"/>
    <row r="936" customFormat="false" ht="10.15" hidden="false" customHeight="true" outlineLevel="0" collapsed="false"/>
    <row r="937" customFormat="false" ht="10.15" hidden="false" customHeight="true" outlineLevel="0" collapsed="false"/>
    <row r="938" customFormat="false" ht="10.15" hidden="false" customHeight="true" outlineLevel="0" collapsed="false"/>
    <row r="939" customFormat="false" ht="10.15" hidden="false" customHeight="true" outlineLevel="0" collapsed="false"/>
    <row r="940" customFormat="false" ht="10.15" hidden="false" customHeight="true" outlineLevel="0" collapsed="false"/>
    <row r="941" customFormat="false" ht="10.15" hidden="false" customHeight="true" outlineLevel="0" collapsed="false"/>
    <row r="942" customFormat="false" ht="10.15" hidden="false" customHeight="true" outlineLevel="0" collapsed="false"/>
    <row r="943" customFormat="false" ht="10.15" hidden="false" customHeight="true" outlineLevel="0" collapsed="false"/>
    <row r="944" customFormat="false" ht="10.15" hidden="false" customHeight="true" outlineLevel="0" collapsed="false"/>
    <row r="945" customFormat="false" ht="10.15" hidden="false" customHeight="true" outlineLevel="0" collapsed="false"/>
    <row r="946" customFormat="false" ht="10.15" hidden="false" customHeight="true" outlineLevel="0" collapsed="false"/>
    <row r="947" customFormat="false" ht="10.15" hidden="false" customHeight="true" outlineLevel="0" collapsed="false"/>
    <row r="948" customFormat="false" ht="10.15" hidden="false" customHeight="true" outlineLevel="0" collapsed="false"/>
    <row r="949" customFormat="false" ht="10.15" hidden="false" customHeight="true" outlineLevel="0" collapsed="false"/>
    <row r="950" customFormat="false" ht="10.15" hidden="false" customHeight="true" outlineLevel="0" collapsed="false"/>
    <row r="951" customFormat="false" ht="10.15" hidden="false" customHeight="true" outlineLevel="0" collapsed="false"/>
    <row r="952" customFormat="false" ht="10.15" hidden="false" customHeight="true" outlineLevel="0" collapsed="false"/>
    <row r="953" customFormat="false" ht="10.15" hidden="false" customHeight="true" outlineLevel="0" collapsed="false"/>
    <row r="954" customFormat="false" ht="10.15" hidden="false" customHeight="true" outlineLevel="0" collapsed="false"/>
    <row r="955" customFormat="false" ht="10.15" hidden="false" customHeight="true" outlineLevel="0" collapsed="false"/>
    <row r="956" customFormat="false" ht="10.15" hidden="false" customHeight="true" outlineLevel="0" collapsed="false"/>
    <row r="957" customFormat="false" ht="10.15" hidden="false" customHeight="true" outlineLevel="0" collapsed="false"/>
    <row r="958" customFormat="false" ht="10.15" hidden="false" customHeight="true" outlineLevel="0" collapsed="false"/>
    <row r="959" customFormat="false" ht="10.15" hidden="false" customHeight="true" outlineLevel="0" collapsed="false"/>
    <row r="960" customFormat="false" ht="10.15" hidden="false" customHeight="true" outlineLevel="0" collapsed="false"/>
    <row r="961" customFormat="false" ht="10.15" hidden="false" customHeight="true" outlineLevel="0" collapsed="false"/>
    <row r="962" customFormat="false" ht="10.15" hidden="false" customHeight="true" outlineLevel="0" collapsed="false"/>
    <row r="963" customFormat="false" ht="10.15" hidden="false" customHeight="true" outlineLevel="0" collapsed="false"/>
    <row r="964" customFormat="false" ht="10.15" hidden="false" customHeight="true" outlineLevel="0" collapsed="false"/>
    <row r="965" customFormat="false" ht="10.15" hidden="false" customHeight="true" outlineLevel="0" collapsed="false"/>
    <row r="966" customFormat="false" ht="10.15" hidden="false" customHeight="true" outlineLevel="0" collapsed="false"/>
    <row r="967" customFormat="false" ht="10.15" hidden="false" customHeight="true" outlineLevel="0" collapsed="false"/>
    <row r="968" customFormat="false" ht="10.15" hidden="false" customHeight="true" outlineLevel="0" collapsed="false"/>
    <row r="969" customFormat="false" ht="10.15" hidden="false" customHeight="true" outlineLevel="0" collapsed="false"/>
    <row r="970" customFormat="false" ht="10.15" hidden="false" customHeight="true" outlineLevel="0" collapsed="false"/>
    <row r="971" customFormat="false" ht="10.15" hidden="false" customHeight="true" outlineLevel="0" collapsed="false"/>
    <row r="972" customFormat="false" ht="10.15" hidden="false" customHeight="true" outlineLevel="0" collapsed="false"/>
    <row r="973" customFormat="false" ht="10.15" hidden="false" customHeight="true" outlineLevel="0" collapsed="false"/>
    <row r="974" customFormat="false" ht="10.15" hidden="false" customHeight="true" outlineLevel="0" collapsed="false"/>
    <row r="975" customFormat="false" ht="10.15" hidden="false" customHeight="true" outlineLevel="0" collapsed="false"/>
    <row r="976" customFormat="false" ht="10.15" hidden="false" customHeight="true" outlineLevel="0" collapsed="false"/>
    <row r="977" customFormat="false" ht="10.15" hidden="false" customHeight="true" outlineLevel="0" collapsed="false"/>
    <row r="978" customFormat="false" ht="10.15" hidden="false" customHeight="true" outlineLevel="0" collapsed="false"/>
    <row r="979" customFormat="false" ht="10.15" hidden="false" customHeight="true" outlineLevel="0" collapsed="false"/>
    <row r="980" customFormat="false" ht="10.15" hidden="false" customHeight="true" outlineLevel="0" collapsed="false"/>
    <row r="981" customFormat="false" ht="10.15" hidden="false" customHeight="true" outlineLevel="0" collapsed="false"/>
    <row r="982" customFormat="false" ht="10.15" hidden="false" customHeight="true" outlineLevel="0" collapsed="false"/>
    <row r="983" customFormat="false" ht="10.15" hidden="false" customHeight="true" outlineLevel="0" collapsed="false"/>
    <row r="984" customFormat="false" ht="10.15" hidden="false" customHeight="true" outlineLevel="0" collapsed="false"/>
    <row r="985" customFormat="false" ht="10.15" hidden="false" customHeight="true" outlineLevel="0" collapsed="false"/>
    <row r="986" customFormat="false" ht="10.15" hidden="false" customHeight="true" outlineLevel="0" collapsed="false"/>
    <row r="987" customFormat="false" ht="10.15" hidden="false" customHeight="true" outlineLevel="0" collapsed="false"/>
    <row r="988" customFormat="false" ht="10.15" hidden="false" customHeight="true" outlineLevel="0" collapsed="false"/>
    <row r="989" customFormat="false" ht="10.15" hidden="false" customHeight="true" outlineLevel="0" collapsed="false"/>
    <row r="990" customFormat="false" ht="10.15" hidden="false" customHeight="true" outlineLevel="0" collapsed="false"/>
    <row r="991" customFormat="false" ht="10.15" hidden="false" customHeight="true" outlineLevel="0" collapsed="false"/>
    <row r="992" customFormat="false" ht="10.15" hidden="false" customHeight="true" outlineLevel="0" collapsed="false"/>
    <row r="993" customFormat="false" ht="10.15" hidden="false" customHeight="true" outlineLevel="0" collapsed="false"/>
    <row r="994" customFormat="false" ht="10.15" hidden="false" customHeight="true" outlineLevel="0" collapsed="false"/>
    <row r="995" customFormat="false" ht="10.15" hidden="false" customHeight="true" outlineLevel="0" collapsed="false"/>
    <row r="996" customFormat="false" ht="10.15" hidden="false" customHeight="true" outlineLevel="0" collapsed="false"/>
    <row r="997" customFormat="false" ht="10.15" hidden="false" customHeight="true" outlineLevel="0" collapsed="false"/>
    <row r="998" customFormat="false" ht="10.15" hidden="false" customHeight="true" outlineLevel="0" collapsed="false"/>
    <row r="999" customFormat="false" ht="10.15" hidden="false" customHeight="true" outlineLevel="0" collapsed="false"/>
    <row r="1000" customFormat="false" ht="10.15" hidden="false" customHeight="true" outlineLevel="0" collapsed="false"/>
    <row r="1001" customFormat="false" ht="10.15" hidden="false" customHeight="true" outlineLevel="0" collapsed="false"/>
    <row r="1002" customFormat="false" ht="10.15" hidden="false" customHeight="true" outlineLevel="0" collapsed="false"/>
    <row r="1003" customFormat="false" ht="10.15" hidden="false" customHeight="true" outlineLevel="0" collapsed="false"/>
    <row r="1004" customFormat="false" ht="10.15" hidden="false" customHeight="true" outlineLevel="0" collapsed="false"/>
    <row r="1005" customFormat="false" ht="10.15" hidden="false" customHeight="true" outlineLevel="0" collapsed="false"/>
    <row r="1006" customFormat="false" ht="10.15" hidden="false" customHeight="true" outlineLevel="0" collapsed="false"/>
    <row r="1007" customFormat="false" ht="10.15" hidden="false" customHeight="true" outlineLevel="0" collapsed="false"/>
    <row r="1008" customFormat="false" ht="10.15" hidden="false" customHeight="true" outlineLevel="0" collapsed="false"/>
    <row r="1009" customFormat="false" ht="10.15" hidden="false" customHeight="true" outlineLevel="0" collapsed="false"/>
    <row r="1010" customFormat="false" ht="10.15" hidden="false" customHeight="true" outlineLevel="0" collapsed="false"/>
    <row r="1011" customFormat="false" ht="10.15" hidden="false" customHeight="true" outlineLevel="0" collapsed="false"/>
    <row r="1012" customFormat="false" ht="10.15" hidden="false" customHeight="true" outlineLevel="0" collapsed="false"/>
    <row r="1013" customFormat="false" ht="10.15" hidden="false" customHeight="true" outlineLevel="0" collapsed="false"/>
    <row r="1014" customFormat="false" ht="10.15" hidden="false" customHeight="true" outlineLevel="0" collapsed="false"/>
    <row r="1015" customFormat="false" ht="10.15" hidden="false" customHeight="true" outlineLevel="0" collapsed="false"/>
    <row r="1016" customFormat="false" ht="10.15" hidden="false" customHeight="true" outlineLevel="0" collapsed="false"/>
    <row r="1017" customFormat="false" ht="10.15" hidden="false" customHeight="true" outlineLevel="0" collapsed="false"/>
    <row r="1018" customFormat="false" ht="10.15" hidden="false" customHeight="true" outlineLevel="0" collapsed="false"/>
    <row r="1019" customFormat="false" ht="10.15" hidden="false" customHeight="true" outlineLevel="0" collapsed="false"/>
    <row r="1020" customFormat="false" ht="10.15" hidden="false" customHeight="true" outlineLevel="0" collapsed="false"/>
    <row r="1021" customFormat="false" ht="10.15" hidden="false" customHeight="true" outlineLevel="0" collapsed="false"/>
    <row r="1022" customFormat="false" ht="10.15" hidden="false" customHeight="true" outlineLevel="0" collapsed="false"/>
    <row r="1023" customFormat="false" ht="10.15" hidden="false" customHeight="true" outlineLevel="0" collapsed="false"/>
    <row r="1024" customFormat="false" ht="10.15" hidden="false" customHeight="true" outlineLevel="0" collapsed="false"/>
    <row r="1025" customFormat="false" ht="10.15" hidden="false" customHeight="true" outlineLevel="0" collapsed="false"/>
    <row r="1026" customFormat="false" ht="10.15" hidden="false" customHeight="true" outlineLevel="0" collapsed="false"/>
    <row r="1027" customFormat="false" ht="10.15" hidden="false" customHeight="true" outlineLevel="0" collapsed="false"/>
    <row r="1028" customFormat="false" ht="10.15" hidden="false" customHeight="true" outlineLevel="0" collapsed="false"/>
    <row r="1029" customFormat="false" ht="10.15" hidden="false" customHeight="true" outlineLevel="0" collapsed="false"/>
    <row r="1030" customFormat="false" ht="10.15" hidden="false" customHeight="true" outlineLevel="0" collapsed="false"/>
    <row r="1031" customFormat="false" ht="10.15" hidden="false" customHeight="true" outlineLevel="0" collapsed="false"/>
    <row r="1032" customFormat="false" ht="10.15" hidden="false" customHeight="true" outlineLevel="0" collapsed="false"/>
    <row r="1033" customFormat="false" ht="10.15" hidden="false" customHeight="true" outlineLevel="0" collapsed="false"/>
    <row r="1034" customFormat="false" ht="10.15" hidden="false" customHeight="true" outlineLevel="0" collapsed="false"/>
    <row r="1035" customFormat="false" ht="10.15" hidden="false" customHeight="true" outlineLevel="0" collapsed="false"/>
    <row r="1036" customFormat="false" ht="10.15" hidden="false" customHeight="true" outlineLevel="0" collapsed="false"/>
    <row r="1037" customFormat="false" ht="10.15" hidden="false" customHeight="true" outlineLevel="0" collapsed="false"/>
    <row r="1038" customFormat="false" ht="10.15" hidden="false" customHeight="true" outlineLevel="0" collapsed="false"/>
    <row r="1039" customFormat="false" ht="10.15" hidden="false" customHeight="true" outlineLevel="0" collapsed="false"/>
    <row r="1040" customFormat="false" ht="10.15" hidden="false" customHeight="true" outlineLevel="0" collapsed="false"/>
    <row r="1041" customFormat="false" ht="10.15" hidden="false" customHeight="true" outlineLevel="0" collapsed="false"/>
    <row r="1042" customFormat="false" ht="10.15" hidden="false" customHeight="true" outlineLevel="0" collapsed="false"/>
    <row r="1043" customFormat="false" ht="10.15" hidden="false" customHeight="true" outlineLevel="0" collapsed="false"/>
    <row r="1044" customFormat="false" ht="10.15" hidden="false" customHeight="true" outlineLevel="0" collapsed="false"/>
    <row r="1045" customFormat="false" ht="10.15" hidden="false" customHeight="true" outlineLevel="0" collapsed="false"/>
    <row r="1046" customFormat="false" ht="10.15" hidden="false" customHeight="true" outlineLevel="0" collapsed="false"/>
    <row r="1047" customFormat="false" ht="10.15" hidden="false" customHeight="true" outlineLevel="0" collapsed="false"/>
    <row r="1048" customFormat="false" ht="10.15" hidden="false" customHeight="true" outlineLevel="0" collapsed="false"/>
    <row r="1049" customFormat="false" ht="10.15" hidden="false" customHeight="true" outlineLevel="0" collapsed="false"/>
    <row r="1050" customFormat="false" ht="10.15" hidden="false" customHeight="true" outlineLevel="0" collapsed="false"/>
    <row r="1051" customFormat="false" ht="10.15" hidden="false" customHeight="true" outlineLevel="0" collapsed="false"/>
    <row r="1052" customFormat="false" ht="10.15" hidden="false" customHeight="true" outlineLevel="0" collapsed="false"/>
    <row r="1053" customFormat="false" ht="10.15" hidden="false" customHeight="true" outlineLevel="0" collapsed="false"/>
    <row r="1054" customFormat="false" ht="10.15" hidden="false" customHeight="true" outlineLevel="0" collapsed="false"/>
    <row r="1055" customFormat="false" ht="10.15" hidden="false" customHeight="true" outlineLevel="0" collapsed="false"/>
    <row r="1056" customFormat="false" ht="10.15" hidden="false" customHeight="true" outlineLevel="0" collapsed="false"/>
    <row r="1057" customFormat="false" ht="10.15" hidden="false" customHeight="true" outlineLevel="0" collapsed="false"/>
    <row r="1058" customFormat="false" ht="10.15" hidden="false" customHeight="true" outlineLevel="0" collapsed="false"/>
    <row r="1059" customFormat="false" ht="10.15" hidden="false" customHeight="true" outlineLevel="0" collapsed="false"/>
    <row r="1060" customFormat="false" ht="10.15" hidden="false" customHeight="true" outlineLevel="0" collapsed="false"/>
    <row r="1061" customFormat="false" ht="10.15" hidden="false" customHeight="true" outlineLevel="0" collapsed="false"/>
    <row r="1062" customFormat="false" ht="10.15" hidden="false" customHeight="true" outlineLevel="0" collapsed="false"/>
    <row r="1063" customFormat="false" ht="10.15" hidden="false" customHeight="true" outlineLevel="0" collapsed="false"/>
    <row r="1064" customFormat="false" ht="10.15" hidden="false" customHeight="true" outlineLevel="0" collapsed="false"/>
    <row r="1065" customFormat="false" ht="10.15" hidden="false" customHeight="true" outlineLevel="0" collapsed="false"/>
    <row r="1066" customFormat="false" ht="10.15" hidden="false" customHeight="true" outlineLevel="0" collapsed="false"/>
    <row r="1067" customFormat="false" ht="10.15" hidden="false" customHeight="true" outlineLevel="0" collapsed="false"/>
    <row r="1068" customFormat="false" ht="10.15" hidden="false" customHeight="true" outlineLevel="0" collapsed="false"/>
    <row r="1069" customFormat="false" ht="10.15" hidden="false" customHeight="true" outlineLevel="0" collapsed="false"/>
    <row r="1070" customFormat="false" ht="10.15" hidden="false" customHeight="true" outlineLevel="0" collapsed="false"/>
    <row r="1071" customFormat="false" ht="10.15" hidden="false" customHeight="true" outlineLevel="0" collapsed="false"/>
    <row r="1072" customFormat="false" ht="10.15" hidden="false" customHeight="true" outlineLevel="0" collapsed="false"/>
    <row r="1073" customFormat="false" ht="10.15" hidden="false" customHeight="true" outlineLevel="0" collapsed="false"/>
    <row r="1074" customFormat="false" ht="10.15" hidden="false" customHeight="true" outlineLevel="0" collapsed="false"/>
    <row r="1075" customFormat="false" ht="10.15" hidden="false" customHeight="true" outlineLevel="0" collapsed="false"/>
    <row r="1076" customFormat="false" ht="10.15" hidden="false" customHeight="true" outlineLevel="0" collapsed="false"/>
    <row r="1077" customFormat="false" ht="10.15" hidden="false" customHeight="true" outlineLevel="0" collapsed="false"/>
    <row r="1078" customFormat="false" ht="10.15" hidden="false" customHeight="true" outlineLevel="0" collapsed="false"/>
    <row r="1079" customFormat="false" ht="10.15" hidden="false" customHeight="true" outlineLevel="0" collapsed="false"/>
    <row r="1080" customFormat="false" ht="10.15" hidden="false" customHeight="true" outlineLevel="0" collapsed="false"/>
    <row r="1081" customFormat="false" ht="10.15" hidden="false" customHeight="true" outlineLevel="0" collapsed="false"/>
    <row r="1082" customFormat="false" ht="10.15" hidden="false" customHeight="true" outlineLevel="0" collapsed="false"/>
    <row r="1083" customFormat="false" ht="10.15" hidden="false" customHeight="true" outlineLevel="0" collapsed="false"/>
    <row r="1084" customFormat="false" ht="10.15" hidden="false" customHeight="true" outlineLevel="0" collapsed="false"/>
    <row r="1085" customFormat="false" ht="10.15" hidden="false" customHeight="true" outlineLevel="0" collapsed="false"/>
    <row r="1086" customFormat="false" ht="10.15" hidden="false" customHeight="true" outlineLevel="0" collapsed="false"/>
    <row r="1087" customFormat="false" ht="10.15" hidden="false" customHeight="true" outlineLevel="0" collapsed="false"/>
    <row r="1088" customFormat="false" ht="10.15" hidden="false" customHeight="true" outlineLevel="0" collapsed="false"/>
    <row r="1089" customFormat="false" ht="10.15" hidden="false" customHeight="true" outlineLevel="0" collapsed="false"/>
    <row r="1090" customFormat="false" ht="10.15" hidden="false" customHeight="true" outlineLevel="0" collapsed="false"/>
    <row r="1091" customFormat="false" ht="10.15" hidden="false" customHeight="true" outlineLevel="0" collapsed="false"/>
    <row r="1092" customFormat="false" ht="10.15" hidden="false" customHeight="true" outlineLevel="0" collapsed="false"/>
    <row r="1093" customFormat="false" ht="10.15" hidden="false" customHeight="true" outlineLevel="0" collapsed="false"/>
    <row r="1094" customFormat="false" ht="10.15" hidden="false" customHeight="true" outlineLevel="0" collapsed="false"/>
    <row r="1095" customFormat="false" ht="10.15" hidden="false" customHeight="true" outlineLevel="0" collapsed="false"/>
    <row r="1096" customFormat="false" ht="10.15" hidden="false" customHeight="true" outlineLevel="0" collapsed="false"/>
    <row r="1097" customFormat="false" ht="10.15" hidden="false" customHeight="true" outlineLevel="0" collapsed="false"/>
    <row r="1098" customFormat="false" ht="10.15" hidden="false" customHeight="true" outlineLevel="0" collapsed="false"/>
    <row r="1099" customFormat="false" ht="10.15" hidden="false" customHeight="true" outlineLevel="0" collapsed="false"/>
    <row r="1100" customFormat="false" ht="10.15" hidden="false" customHeight="true" outlineLevel="0" collapsed="false"/>
    <row r="1101" customFormat="false" ht="10.15" hidden="false" customHeight="true" outlineLevel="0" collapsed="false"/>
    <row r="1102" customFormat="false" ht="10.15" hidden="false" customHeight="true" outlineLevel="0" collapsed="false"/>
    <row r="1103" customFormat="false" ht="10.15" hidden="false" customHeight="true" outlineLevel="0" collapsed="false"/>
    <row r="1104" customFormat="false" ht="10.15" hidden="false" customHeight="true" outlineLevel="0" collapsed="false"/>
    <row r="1105" customFormat="false" ht="10.15" hidden="false" customHeight="true" outlineLevel="0" collapsed="false"/>
    <row r="1106" customFormat="false" ht="10.15" hidden="false" customHeight="true" outlineLevel="0" collapsed="false"/>
    <row r="1107" customFormat="false" ht="10.15" hidden="false" customHeight="true" outlineLevel="0" collapsed="false"/>
    <row r="1108" customFormat="false" ht="10.15" hidden="false" customHeight="true" outlineLevel="0" collapsed="false"/>
    <row r="1109" customFormat="false" ht="10.15" hidden="false" customHeight="true" outlineLevel="0" collapsed="false"/>
    <row r="1110" customFormat="false" ht="10.15" hidden="false" customHeight="true" outlineLevel="0" collapsed="false"/>
    <row r="1111" customFormat="false" ht="10.15" hidden="false" customHeight="true" outlineLevel="0" collapsed="false"/>
    <row r="1112" customFormat="false" ht="10.15" hidden="false" customHeight="true" outlineLevel="0" collapsed="false"/>
    <row r="1113" customFormat="false" ht="10.15" hidden="false" customHeight="true" outlineLevel="0" collapsed="false"/>
    <row r="1114" customFormat="false" ht="10.15" hidden="false" customHeight="true" outlineLevel="0" collapsed="false"/>
    <row r="1115" customFormat="false" ht="10.15" hidden="false" customHeight="true" outlineLevel="0" collapsed="false"/>
    <row r="1116" customFormat="false" ht="10.15" hidden="false" customHeight="true" outlineLevel="0" collapsed="false"/>
    <row r="1117" customFormat="false" ht="10.15" hidden="false" customHeight="true" outlineLevel="0" collapsed="false"/>
    <row r="1118" customFormat="false" ht="10.15" hidden="false" customHeight="true" outlineLevel="0" collapsed="false"/>
    <row r="1119" customFormat="false" ht="10.15" hidden="false" customHeight="true" outlineLevel="0" collapsed="false"/>
    <row r="1120" customFormat="false" ht="10.15" hidden="false" customHeight="true" outlineLevel="0" collapsed="false"/>
    <row r="1121" customFormat="false" ht="10.15" hidden="false" customHeight="true" outlineLevel="0" collapsed="false"/>
    <row r="1122" customFormat="false" ht="10.15" hidden="false" customHeight="true" outlineLevel="0" collapsed="false"/>
    <row r="1123" customFormat="false" ht="10.15" hidden="false" customHeight="true" outlineLevel="0" collapsed="false"/>
    <row r="1124" customFormat="false" ht="10.15" hidden="false" customHeight="true" outlineLevel="0" collapsed="false"/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</sheetData>
  <mergeCells count="9">
    <mergeCell ref="A1:A2"/>
    <mergeCell ref="B1:B2"/>
    <mergeCell ref="C1:C2"/>
    <mergeCell ref="D1:D2"/>
    <mergeCell ref="E1:E2"/>
    <mergeCell ref="F1:F2"/>
    <mergeCell ref="G1:G2"/>
    <mergeCell ref="H1:Y1"/>
    <mergeCell ref="Z1:Z2"/>
  </mergeCells>
  <dataValidations count="2">
    <dataValidation allowBlank="true" errorStyle="stop" operator="between" showDropDown="false" showErrorMessage="true" showInputMessage="false" sqref="C725:C1725" type="list">
      <formula1>"優"</formula1>
      <formula2>0</formula2>
    </dataValidation>
    <dataValidation allowBlank="true" errorStyle="stop" operator="between" showDropDown="false" showErrorMessage="true" showInputMessage="false" sqref="Z725:Z1725" type="list">
      <formula1>"筑紫,宗像・遠賀,嘉穂・鞍手,北筑後,南筑後,京築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5" width="9.72"/>
    <col collapsed="false" customWidth="true" hidden="false" outlineLevel="0" max="2" min="2" style="16" width="9.72"/>
    <col collapsed="false" customWidth="true" hidden="false" outlineLevel="0" max="3" min="3" style="17" width="17.44"/>
    <col collapsed="false" customWidth="true" hidden="false" outlineLevel="0" max="4" min="4" style="17" width="60.99"/>
    <col collapsed="false" customWidth="false" hidden="false" outlineLevel="0" max="257" min="5" style="17" width="8.72"/>
  </cols>
  <sheetData>
    <row r="1" customFormat="false" ht="12.5" hidden="false" customHeight="false" outlineLevel="0" collapsed="false">
      <c r="A1" s="18" t="s">
        <v>3553</v>
      </c>
    </row>
    <row r="2" s="21" customFormat="true" ht="12.5" hidden="false" customHeight="false" outlineLevel="0" collapsed="false">
      <c r="A2" s="19" t="s">
        <v>3554</v>
      </c>
      <c r="B2" s="20" t="s">
        <v>3555</v>
      </c>
      <c r="C2" s="21" t="s">
        <v>3556</v>
      </c>
      <c r="D2" s="21" t="s">
        <v>3557</v>
      </c>
    </row>
    <row r="3" customFormat="false" ht="12.5" hidden="false" customHeight="false" outlineLevel="0" collapsed="false">
      <c r="A3" s="15" t="n">
        <v>43641</v>
      </c>
      <c r="B3" s="16" t="n">
        <v>1</v>
      </c>
      <c r="C3" s="22" t="s">
        <v>3558</v>
      </c>
      <c r="D3" s="23" t="s">
        <v>3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6-24T15:00:00Z</vt:filetime>
  </property>
</Properties>
</file>