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" sheetId="1" state="visible" r:id="rId2"/>
  </sheets>
  <definedNames>
    <definedName function="false" hidden="false" localSheetId="0" name="_xlnm.Print_Area" vbProcedure="false">第１表!$A$1:$S$85</definedName>
    <definedName function="false" hidden="false" localSheetId="0" name="_xlnm.Print_Titles" vbProcedure="false">第１表!$1:$7</definedName>
    <definedName function="false" hidden="false" name="\A" vbProcedure="false">#REF!</definedName>
    <definedName function="false" hidden="false" name="\B" vbProcedure="false">#REF!</definedName>
    <definedName function="false" hidden="false" localSheetId="0" name="Print_Area_MI" vbProcedure="false">#REF!</definedName>
    <definedName function="false" hidden="false" localSheetId="0" name="\A" vbProcedure="false">#REF!</definedName>
    <definedName function="false" hidden="false" localSheetId="0" name="\B" vbProcedure="false">第１表!$C$68:$C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0">
  <si>
    <t xml:space="preserve">住  民  基  本  台  帳  年  報</t>
  </si>
  <si>
    <r>
      <rPr>
        <sz val="10"/>
        <rFont val="Noto Sans"/>
        <family val="2"/>
      </rPr>
      <t xml:space="preserve">１　市町村別人口、世帯数（令和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区分</t>
  </si>
  <si>
    <r>
      <rPr>
        <sz val="10"/>
        <rFont val="Noto Sans"/>
        <family val="2"/>
      </rPr>
      <t xml:space="preserve">人　　口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t xml:space="preserve">世帯数</t>
  </si>
  <si>
    <t xml:space="preserve">R6.1.1</t>
  </si>
  <si>
    <t xml:space="preserve">人口</t>
  </si>
  <si>
    <t xml:space="preserve">世帯</t>
  </si>
  <si>
    <t xml:space="preserve">男</t>
  </si>
  <si>
    <t xml:space="preserve">女</t>
  </si>
  <si>
    <t xml:space="preserve">計</t>
  </si>
  <si>
    <t xml:space="preserve">日本人</t>
  </si>
  <si>
    <t xml:space="preserve">外国人</t>
  </si>
  <si>
    <t xml:space="preserve">複数国籍</t>
  </si>
  <si>
    <r>
      <rPr>
        <sz val="10"/>
        <rFont val="Noto Sans"/>
        <family val="2"/>
      </rPr>
      <t xml:space="preserve">計
</t>
    </r>
    <r>
      <rPr>
        <sz val="10"/>
        <rFont val="ＭＳ 明朝"/>
        <family val="1"/>
        <charset val="128"/>
      </rPr>
      <t xml:space="preserve">(B)</t>
    </r>
  </si>
  <si>
    <t xml:space="preserve">現在人口</t>
  </si>
  <si>
    <t xml:space="preserve">現在世帯数</t>
  </si>
  <si>
    <t xml:space="preserve">増減</t>
  </si>
  <si>
    <t xml:space="preserve">団体名</t>
  </si>
  <si>
    <r>
      <rPr>
        <sz val="10"/>
        <rFont val="Noto Sans"/>
        <family val="2"/>
      </rPr>
      <t xml:space="preserve">計</t>
    </r>
    <r>
      <rPr>
        <sz val="10"/>
        <rFont val="ＭＳ 明朝"/>
        <family val="1"/>
        <charset val="128"/>
      </rPr>
      <t xml:space="preserve">(A)</t>
    </r>
  </si>
  <si>
    <t xml:space="preserve">(C)</t>
  </si>
  <si>
    <t xml:space="preserve">(D)</t>
  </si>
  <si>
    <t xml:space="preserve">(A)-(C)</t>
  </si>
  <si>
    <t xml:space="preserve">(B)-(D)</t>
  </si>
  <si>
    <t xml:space="preserve">福岡県</t>
  </si>
  <si>
    <t xml:space="preserve">北九州市</t>
  </si>
  <si>
    <t xml:space="preserve">　門司区</t>
  </si>
  <si>
    <t xml:space="preserve">　若松区</t>
  </si>
  <si>
    <t xml:space="preserve">　戸畑区</t>
  </si>
  <si>
    <t xml:space="preserve">　小倉北区</t>
  </si>
  <si>
    <t xml:space="preserve">　小倉南区</t>
  </si>
  <si>
    <t xml:space="preserve">　八幡東区</t>
  </si>
  <si>
    <t xml:space="preserve">　八幡西区</t>
  </si>
  <si>
    <t xml:space="preserve">福岡市</t>
  </si>
  <si>
    <t xml:space="preserve">　東区</t>
  </si>
  <si>
    <t xml:space="preserve">　博多区</t>
  </si>
  <si>
    <t xml:space="preserve">　中央区</t>
  </si>
  <si>
    <t xml:space="preserve">　南区</t>
  </si>
  <si>
    <t xml:space="preserve">　西区</t>
  </si>
  <si>
    <t xml:space="preserve">　城南区</t>
  </si>
  <si>
    <t xml:space="preserve">　早良区</t>
  </si>
  <si>
    <t xml:space="preserve">大牟田市</t>
  </si>
  <si>
    <t xml:space="preserve">久留米市</t>
  </si>
  <si>
    <t xml:space="preserve">直方市</t>
  </si>
  <si>
    <t xml:space="preserve">飯塚市</t>
  </si>
  <si>
    <t xml:space="preserve">田川市</t>
  </si>
  <si>
    <t xml:space="preserve">柳川市</t>
  </si>
  <si>
    <t xml:space="preserve">八女市</t>
  </si>
  <si>
    <t xml:space="preserve">筑後市</t>
  </si>
  <si>
    <t xml:space="preserve">大川市</t>
  </si>
  <si>
    <t xml:space="preserve">行橋市</t>
  </si>
  <si>
    <t xml:space="preserve">豊前市</t>
  </si>
  <si>
    <t xml:space="preserve">中間市</t>
  </si>
  <si>
    <t xml:space="preserve">小郡市</t>
  </si>
  <si>
    <t xml:space="preserve">筑紫野市</t>
  </si>
  <si>
    <t xml:space="preserve">春日市</t>
  </si>
  <si>
    <t xml:space="preserve">大野城市</t>
  </si>
  <si>
    <t xml:space="preserve">宗像市</t>
  </si>
  <si>
    <t xml:space="preserve">太宰府市</t>
  </si>
  <si>
    <t xml:space="preserve">古賀市</t>
  </si>
  <si>
    <t xml:space="preserve">福津市</t>
  </si>
  <si>
    <t xml:space="preserve">うきは市</t>
  </si>
  <si>
    <t xml:space="preserve">宮若市</t>
  </si>
  <si>
    <t xml:space="preserve">嘉麻市</t>
  </si>
  <si>
    <t xml:space="preserve">朝倉市</t>
  </si>
  <si>
    <t xml:space="preserve">みやま市</t>
  </si>
  <si>
    <t xml:space="preserve">糸島市</t>
  </si>
  <si>
    <t xml:space="preserve">那珂川市</t>
  </si>
  <si>
    <t xml:space="preserve">宇美町</t>
  </si>
  <si>
    <t xml:space="preserve">篠栗町</t>
  </si>
  <si>
    <t xml:space="preserve">志免町</t>
  </si>
  <si>
    <t xml:space="preserve">須恵町</t>
  </si>
  <si>
    <t xml:space="preserve">新宮町</t>
  </si>
  <si>
    <t xml:space="preserve">久山町</t>
  </si>
  <si>
    <t xml:space="preserve">粕屋町</t>
  </si>
  <si>
    <t xml:space="preserve">芦屋町</t>
  </si>
  <si>
    <t xml:space="preserve">水巻町</t>
  </si>
  <si>
    <t xml:space="preserve">岡垣町</t>
  </si>
  <si>
    <t xml:space="preserve">遠賀町</t>
  </si>
  <si>
    <t xml:space="preserve">小竹町</t>
  </si>
  <si>
    <t xml:space="preserve">鞍手町</t>
  </si>
  <si>
    <t xml:space="preserve">桂川町</t>
  </si>
  <si>
    <t xml:space="preserve">筑前町</t>
  </si>
  <si>
    <t xml:space="preserve">東峰村</t>
  </si>
  <si>
    <t xml:space="preserve">大刀洗町</t>
  </si>
  <si>
    <t xml:space="preserve">大木町</t>
  </si>
  <si>
    <t xml:space="preserve">広川町</t>
  </si>
  <si>
    <t xml:space="preserve">香春町</t>
  </si>
  <si>
    <t xml:space="preserve">添田町</t>
  </si>
  <si>
    <t xml:space="preserve">糸田町</t>
  </si>
  <si>
    <t xml:space="preserve">川崎町</t>
  </si>
  <si>
    <t xml:space="preserve">大任町</t>
  </si>
  <si>
    <t xml:space="preserve">赤村</t>
  </si>
  <si>
    <t xml:space="preserve">福智町</t>
  </si>
  <si>
    <t xml:space="preserve">苅田町</t>
  </si>
  <si>
    <t xml:space="preserve">みやこ町</t>
  </si>
  <si>
    <t xml:space="preserve">吉富町</t>
  </si>
  <si>
    <t xml:space="preserve">上毛町</t>
  </si>
  <si>
    <t xml:space="preserve">築上町</t>
  </si>
  <si>
    <t xml:space="preserve">　※　複数国籍とは、日本人と外国人の両方を含む世帯です。</t>
  </si>
</sst>
</file>

<file path=xl/styles.xml><?xml version="1.0" encoding="utf-8"?>
<styleSheet xmlns="http://schemas.openxmlformats.org/spreadsheetml/2006/main">
  <numFmts count="5">
    <numFmt numFmtId="164" formatCode="0"/>
    <numFmt numFmtId="165" formatCode="General"/>
    <numFmt numFmtId="166" formatCode="#,##0"/>
    <numFmt numFmtId="167" formatCode="[$-409]#,##0_);[RED]\(#,##0\)"/>
    <numFmt numFmtId="168" formatCode="[$-409]#,##0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b val="true"/>
      <sz val="10"/>
      <name val="Noto Sans"/>
      <family val="2"/>
    </font>
    <font>
      <u val="single"/>
      <sz val="10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B3" activeCellId="0" sqref="B3"/>
    </sheetView>
  </sheetViews>
  <sheetFormatPr defaultColWidth="10.70703125" defaultRowHeight="14.25" zeroHeight="false" outlineLevelRow="0" outlineLevelCol="0"/>
  <cols>
    <col collapsed="false" customWidth="true" hidden="false" outlineLevel="0" max="1" min="1" style="1" width="2.7"/>
    <col collapsed="false" customWidth="true" hidden="false" outlineLevel="0" max="15" min="2" style="2" width="11.7"/>
    <col collapsed="false" customWidth="true" hidden="false" outlineLevel="0" max="17" min="16" style="3" width="11.7"/>
    <col collapsed="false" customWidth="true" hidden="false" outlineLevel="0" max="19" min="18" style="3" width="11.56"/>
    <col collapsed="false" customWidth="true" hidden="false" outlineLevel="0" max="20" min="20" style="2" width="1.71"/>
    <col collapsed="false" customWidth="false" hidden="false" outlineLevel="0" max="257" min="21" style="2" width="10.71"/>
  </cols>
  <sheetData>
    <row r="1" s="2" customFormat="true" ht="14.25" hidden="false" customHeight="false" outlineLevel="0" collapsed="false">
      <c r="A1" s="1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4.25" hidden="false" customHeight="false" outlineLevel="0" collapsed="false">
      <c r="B2" s="5"/>
      <c r="C2" s="5"/>
      <c r="D2" s="5"/>
      <c r="E2" s="5"/>
      <c r="I2" s="6"/>
      <c r="J2" s="6"/>
      <c r="K2" s="6"/>
      <c r="L2" s="7"/>
      <c r="M2" s="7"/>
      <c r="N2" s="7"/>
      <c r="O2" s="7"/>
    </row>
    <row r="3" customFormat="false" ht="14.25" hidden="false" customHeight="false" outlineLevel="0" collapsed="false">
      <c r="B3" s="8" t="s">
        <v>1</v>
      </c>
      <c r="C3" s="5"/>
      <c r="D3" s="5"/>
      <c r="E3" s="5"/>
    </row>
    <row r="4" customFormat="false" ht="14.25" hidden="false" customHeight="false" outlineLevel="0" collapsed="false"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</row>
    <row r="5" customFormat="false" ht="14.25" hidden="false" customHeight="false" outlineLevel="0" collapsed="false">
      <c r="B5" s="11" t="s">
        <v>2</v>
      </c>
      <c r="C5" s="12" t="s">
        <v>3</v>
      </c>
      <c r="D5" s="12"/>
      <c r="E5" s="12"/>
      <c r="F5" s="12"/>
      <c r="G5" s="12"/>
      <c r="H5" s="12"/>
      <c r="I5" s="12"/>
      <c r="J5" s="12"/>
      <c r="K5" s="12"/>
      <c r="L5" s="13" t="s">
        <v>4</v>
      </c>
      <c r="M5" s="13"/>
      <c r="N5" s="13"/>
      <c r="O5" s="13"/>
      <c r="P5" s="14" t="s">
        <v>5</v>
      </c>
      <c r="Q5" s="14" t="s">
        <v>5</v>
      </c>
      <c r="R5" s="15" t="s">
        <v>6</v>
      </c>
      <c r="S5" s="16" t="s">
        <v>7</v>
      </c>
    </row>
    <row r="6" customFormat="false" ht="14.25" hidden="false" customHeight="true" outlineLevel="0" collapsed="false">
      <c r="B6" s="17"/>
      <c r="C6" s="18" t="s">
        <v>8</v>
      </c>
      <c r="D6" s="18"/>
      <c r="E6" s="18"/>
      <c r="F6" s="19" t="s">
        <v>9</v>
      </c>
      <c r="G6" s="19"/>
      <c r="H6" s="19"/>
      <c r="I6" s="19" t="s">
        <v>10</v>
      </c>
      <c r="J6" s="19"/>
      <c r="K6" s="19"/>
      <c r="L6" s="20" t="s">
        <v>11</v>
      </c>
      <c r="M6" s="18" t="s">
        <v>12</v>
      </c>
      <c r="N6" s="20" t="s">
        <v>13</v>
      </c>
      <c r="O6" s="21" t="s">
        <v>14</v>
      </c>
      <c r="P6" s="22" t="s">
        <v>15</v>
      </c>
      <c r="Q6" s="22" t="s">
        <v>16</v>
      </c>
      <c r="R6" s="23" t="s">
        <v>17</v>
      </c>
      <c r="S6" s="24" t="s">
        <v>17</v>
      </c>
    </row>
    <row r="7" customFormat="false" ht="15" hidden="false" customHeight="false" outlineLevel="0" collapsed="false">
      <c r="B7" s="25" t="s">
        <v>18</v>
      </c>
      <c r="C7" s="26" t="s">
        <v>11</v>
      </c>
      <c r="D7" s="26" t="s">
        <v>12</v>
      </c>
      <c r="E7" s="26" t="s">
        <v>10</v>
      </c>
      <c r="F7" s="26" t="s">
        <v>11</v>
      </c>
      <c r="G7" s="26" t="s">
        <v>12</v>
      </c>
      <c r="H7" s="26" t="s">
        <v>10</v>
      </c>
      <c r="I7" s="26" t="s">
        <v>11</v>
      </c>
      <c r="J7" s="26" t="s">
        <v>12</v>
      </c>
      <c r="K7" s="26" t="s">
        <v>19</v>
      </c>
      <c r="L7" s="20"/>
      <c r="M7" s="20"/>
      <c r="N7" s="20"/>
      <c r="O7" s="21"/>
      <c r="P7" s="27" t="s">
        <v>20</v>
      </c>
      <c r="Q7" s="28" t="s">
        <v>21</v>
      </c>
      <c r="R7" s="27" t="s">
        <v>22</v>
      </c>
      <c r="S7" s="28" t="s">
        <v>23</v>
      </c>
    </row>
    <row r="8" customFormat="false" ht="15.75" hidden="false" customHeight="false" outlineLevel="0" collapsed="false">
      <c r="B8" s="29" t="s">
        <v>24</v>
      </c>
      <c r="C8" s="30" t="n">
        <v>2365721</v>
      </c>
      <c r="D8" s="30" t="n">
        <v>58320</v>
      </c>
      <c r="E8" s="30" t="n">
        <v>2424041</v>
      </c>
      <c r="F8" s="30" t="n">
        <v>2609775</v>
      </c>
      <c r="G8" s="30" t="n">
        <v>53141</v>
      </c>
      <c r="H8" s="30" t="n">
        <v>2662916</v>
      </c>
      <c r="I8" s="30" t="n">
        <v>4975496</v>
      </c>
      <c r="J8" s="30" t="n">
        <v>111461</v>
      </c>
      <c r="K8" s="30" t="n">
        <v>5086957</v>
      </c>
      <c r="L8" s="30" t="n">
        <v>2477401</v>
      </c>
      <c r="M8" s="30" t="n">
        <v>80737</v>
      </c>
      <c r="N8" s="30" t="n">
        <v>13240</v>
      </c>
      <c r="O8" s="30" t="n">
        <v>2571378</v>
      </c>
      <c r="P8" s="30" t="n">
        <v>5095379</v>
      </c>
      <c r="Q8" s="30" t="n">
        <v>2544108</v>
      </c>
      <c r="R8" s="30" t="n">
        <f aca="false">SUM(R10:R16,R18:R82)</f>
        <v>-8422</v>
      </c>
      <c r="S8" s="30" t="n">
        <f aca="false">SUM(S10:S16,S18:S82)</f>
        <v>27270</v>
      </c>
    </row>
    <row r="9" customFormat="false" ht="15" hidden="false" customHeight="false" outlineLevel="0" collapsed="false">
      <c r="B9" s="31" t="s">
        <v>25</v>
      </c>
      <c r="C9" s="32" t="n">
        <v>424728</v>
      </c>
      <c r="D9" s="32" t="n">
        <v>9514</v>
      </c>
      <c r="E9" s="32" t="n">
        <v>434242</v>
      </c>
      <c r="F9" s="32" t="n">
        <v>471521</v>
      </c>
      <c r="G9" s="32" t="n">
        <v>7814</v>
      </c>
      <c r="H9" s="32" t="n">
        <v>479335</v>
      </c>
      <c r="I9" s="32" t="n">
        <v>896249</v>
      </c>
      <c r="J9" s="32" t="n">
        <v>17328</v>
      </c>
      <c r="K9" s="32" t="n">
        <v>913577</v>
      </c>
      <c r="L9" s="32" t="n">
        <v>473771</v>
      </c>
      <c r="M9" s="32" t="n">
        <v>14061</v>
      </c>
      <c r="N9" s="32" t="n">
        <v>1915</v>
      </c>
      <c r="O9" s="32" t="n">
        <v>489747</v>
      </c>
      <c r="P9" s="32" t="n">
        <v>921241</v>
      </c>
      <c r="Q9" s="32" t="n">
        <v>489006</v>
      </c>
      <c r="R9" s="32" t="n">
        <f aca="false">SUM(R10:R16)</f>
        <v>-7664</v>
      </c>
      <c r="S9" s="32" t="n">
        <f aca="false">SUM(S10:S16)</f>
        <v>741</v>
      </c>
    </row>
    <row r="10" customFormat="false" ht="14.25" hidden="false" customHeight="false" outlineLevel="0" collapsed="false">
      <c r="B10" s="33" t="s">
        <v>26</v>
      </c>
      <c r="C10" s="34" t="n">
        <v>41475</v>
      </c>
      <c r="D10" s="34" t="n">
        <v>753</v>
      </c>
      <c r="E10" s="34" t="n">
        <v>42228</v>
      </c>
      <c r="F10" s="34" t="n">
        <v>48261</v>
      </c>
      <c r="G10" s="34" t="n">
        <v>548</v>
      </c>
      <c r="H10" s="34" t="n">
        <v>48809</v>
      </c>
      <c r="I10" s="35" t="n">
        <v>89736</v>
      </c>
      <c r="J10" s="35" t="n">
        <v>1301</v>
      </c>
      <c r="K10" s="35" t="n">
        <v>91037</v>
      </c>
      <c r="L10" s="34" t="n">
        <v>47823</v>
      </c>
      <c r="M10" s="34" t="n">
        <v>1034</v>
      </c>
      <c r="N10" s="34" t="n">
        <v>182</v>
      </c>
      <c r="O10" s="34" t="n">
        <v>49039</v>
      </c>
      <c r="P10" s="35" t="n">
        <v>92333</v>
      </c>
      <c r="Q10" s="34" t="n">
        <v>49257</v>
      </c>
      <c r="R10" s="36" t="n">
        <f aca="false">K10-P10</f>
        <v>-1296</v>
      </c>
      <c r="S10" s="34" t="n">
        <f aca="false">O10-Q10</f>
        <v>-218</v>
      </c>
    </row>
    <row r="11" customFormat="false" ht="14.25" hidden="false" customHeight="false" outlineLevel="0" collapsed="false">
      <c r="B11" s="37" t="s">
        <v>27</v>
      </c>
      <c r="C11" s="38" t="n">
        <v>36940</v>
      </c>
      <c r="D11" s="38" t="n">
        <v>1192</v>
      </c>
      <c r="E11" s="38" t="n">
        <v>38132</v>
      </c>
      <c r="F11" s="38" t="n">
        <v>40334</v>
      </c>
      <c r="G11" s="38" t="n">
        <v>594</v>
      </c>
      <c r="H11" s="38" t="n">
        <v>40928</v>
      </c>
      <c r="I11" s="39" t="n">
        <v>77274</v>
      </c>
      <c r="J11" s="39" t="n">
        <v>1786</v>
      </c>
      <c r="K11" s="39" t="n">
        <v>79060</v>
      </c>
      <c r="L11" s="38" t="n">
        <v>38775</v>
      </c>
      <c r="M11" s="38" t="n">
        <v>1576</v>
      </c>
      <c r="N11" s="38" t="n">
        <v>140</v>
      </c>
      <c r="O11" s="38" t="n">
        <v>40491</v>
      </c>
      <c r="P11" s="39" t="n">
        <v>79926</v>
      </c>
      <c r="Q11" s="38" t="n">
        <v>40502</v>
      </c>
      <c r="R11" s="40" t="n">
        <f aca="false">K11-P11</f>
        <v>-866</v>
      </c>
      <c r="S11" s="38" t="n">
        <f aca="false">O11-Q11</f>
        <v>-11</v>
      </c>
    </row>
    <row r="12" customFormat="false" ht="14.25" hidden="false" customHeight="false" outlineLevel="0" collapsed="false">
      <c r="B12" s="37" t="s">
        <v>28</v>
      </c>
      <c r="C12" s="38" t="n">
        <v>25648</v>
      </c>
      <c r="D12" s="38" t="n">
        <v>455</v>
      </c>
      <c r="E12" s="38" t="n">
        <v>26103</v>
      </c>
      <c r="F12" s="38" t="n">
        <v>27965</v>
      </c>
      <c r="G12" s="38" t="n">
        <v>403</v>
      </c>
      <c r="H12" s="38" t="n">
        <v>28368</v>
      </c>
      <c r="I12" s="39" t="n">
        <v>53613</v>
      </c>
      <c r="J12" s="39" t="n">
        <v>858</v>
      </c>
      <c r="K12" s="39" t="n">
        <v>54471</v>
      </c>
      <c r="L12" s="38" t="n">
        <v>28835</v>
      </c>
      <c r="M12" s="38" t="n">
        <v>646</v>
      </c>
      <c r="N12" s="38" t="n">
        <v>95</v>
      </c>
      <c r="O12" s="38" t="n">
        <v>29576</v>
      </c>
      <c r="P12" s="39" t="n">
        <v>55233</v>
      </c>
      <c r="Q12" s="38" t="n">
        <v>29776</v>
      </c>
      <c r="R12" s="40" t="n">
        <f aca="false">K12-P12</f>
        <v>-762</v>
      </c>
      <c r="S12" s="38" t="n">
        <f aca="false">O12-Q12</f>
        <v>-200</v>
      </c>
    </row>
    <row r="13" customFormat="false" ht="14.25" hidden="false" customHeight="false" outlineLevel="0" collapsed="false">
      <c r="B13" s="37" t="s">
        <v>29</v>
      </c>
      <c r="C13" s="38" t="n">
        <v>81141</v>
      </c>
      <c r="D13" s="38" t="n">
        <v>2967</v>
      </c>
      <c r="E13" s="38" t="n">
        <v>84108</v>
      </c>
      <c r="F13" s="38" t="n">
        <v>90649</v>
      </c>
      <c r="G13" s="38" t="n">
        <v>2799</v>
      </c>
      <c r="H13" s="38" t="n">
        <v>93448</v>
      </c>
      <c r="I13" s="39" t="n">
        <v>171790</v>
      </c>
      <c r="J13" s="39" t="n">
        <v>5766</v>
      </c>
      <c r="K13" s="39" t="n">
        <v>177556</v>
      </c>
      <c r="L13" s="38" t="n">
        <v>99941</v>
      </c>
      <c r="M13" s="38" t="n">
        <v>4542</v>
      </c>
      <c r="N13" s="38" t="n">
        <v>584</v>
      </c>
      <c r="O13" s="38" t="n">
        <v>105067</v>
      </c>
      <c r="P13" s="39" t="n">
        <v>178100</v>
      </c>
      <c r="Q13" s="38" t="n">
        <v>104294</v>
      </c>
      <c r="R13" s="40" t="n">
        <f aca="false">K13-P13</f>
        <v>-544</v>
      </c>
      <c r="S13" s="38" t="n">
        <f aca="false">O13-Q13</f>
        <v>773</v>
      </c>
    </row>
    <row r="14" customFormat="false" ht="14.25" hidden="false" customHeight="false" outlineLevel="0" collapsed="false">
      <c r="B14" s="37" t="s">
        <v>30</v>
      </c>
      <c r="C14" s="38" t="n">
        <v>96556</v>
      </c>
      <c r="D14" s="38" t="n">
        <v>1135</v>
      </c>
      <c r="E14" s="38" t="n">
        <v>97691</v>
      </c>
      <c r="F14" s="38" t="n">
        <v>105520</v>
      </c>
      <c r="G14" s="38" t="n">
        <v>995</v>
      </c>
      <c r="H14" s="38" t="n">
        <v>106515</v>
      </c>
      <c r="I14" s="39" t="n">
        <v>202076</v>
      </c>
      <c r="J14" s="39" t="n">
        <v>2130</v>
      </c>
      <c r="K14" s="39" t="n">
        <v>204206</v>
      </c>
      <c r="L14" s="38" t="n">
        <v>102428</v>
      </c>
      <c r="M14" s="38" t="n">
        <v>1753</v>
      </c>
      <c r="N14" s="38" t="n">
        <v>347</v>
      </c>
      <c r="O14" s="38" t="n">
        <v>104528</v>
      </c>
      <c r="P14" s="39" t="n">
        <v>205817</v>
      </c>
      <c r="Q14" s="38" t="n">
        <v>104339</v>
      </c>
      <c r="R14" s="40" t="n">
        <f aca="false">K14-P14</f>
        <v>-1611</v>
      </c>
      <c r="S14" s="38" t="n">
        <f aca="false">O14-Q14</f>
        <v>189</v>
      </c>
    </row>
    <row r="15" customFormat="false" ht="14.25" hidden="false" customHeight="false" outlineLevel="0" collapsed="false">
      <c r="B15" s="37" t="s">
        <v>31</v>
      </c>
      <c r="C15" s="38" t="n">
        <v>28818</v>
      </c>
      <c r="D15" s="38" t="n">
        <v>724</v>
      </c>
      <c r="E15" s="38" t="n">
        <v>29542</v>
      </c>
      <c r="F15" s="38" t="n">
        <v>32173</v>
      </c>
      <c r="G15" s="38" t="n">
        <v>550</v>
      </c>
      <c r="H15" s="38" t="n">
        <v>32723</v>
      </c>
      <c r="I15" s="39" t="n">
        <v>60991</v>
      </c>
      <c r="J15" s="39" t="n">
        <v>1274</v>
      </c>
      <c r="K15" s="39" t="n">
        <v>62265</v>
      </c>
      <c r="L15" s="38" t="n">
        <v>33225</v>
      </c>
      <c r="M15" s="38" t="n">
        <v>1102</v>
      </c>
      <c r="N15" s="38" t="n">
        <v>116</v>
      </c>
      <c r="O15" s="38" t="n">
        <v>34443</v>
      </c>
      <c r="P15" s="39" t="n">
        <v>63247</v>
      </c>
      <c r="Q15" s="38" t="n">
        <v>34722</v>
      </c>
      <c r="R15" s="40" t="n">
        <f aca="false">K15-P15</f>
        <v>-982</v>
      </c>
      <c r="S15" s="38" t="n">
        <f aca="false">O15-Q15</f>
        <v>-279</v>
      </c>
    </row>
    <row r="16" customFormat="false" ht="14.25" hidden="false" customHeight="false" outlineLevel="0" collapsed="false">
      <c r="B16" s="41" t="s">
        <v>32</v>
      </c>
      <c r="C16" s="42" t="n">
        <v>114150</v>
      </c>
      <c r="D16" s="42" t="n">
        <v>2288</v>
      </c>
      <c r="E16" s="42" t="n">
        <v>116438</v>
      </c>
      <c r="F16" s="42" t="n">
        <v>126619</v>
      </c>
      <c r="G16" s="42" t="n">
        <v>1925</v>
      </c>
      <c r="H16" s="42" t="n">
        <v>128544</v>
      </c>
      <c r="I16" s="42" t="n">
        <v>240769</v>
      </c>
      <c r="J16" s="42" t="n">
        <v>4213</v>
      </c>
      <c r="K16" s="42" t="n">
        <v>244982</v>
      </c>
      <c r="L16" s="42" t="n">
        <v>122744</v>
      </c>
      <c r="M16" s="42" t="n">
        <v>3408</v>
      </c>
      <c r="N16" s="42" t="n">
        <v>451</v>
      </c>
      <c r="O16" s="42" t="n">
        <v>126603</v>
      </c>
      <c r="P16" s="42" t="n">
        <v>246585</v>
      </c>
      <c r="Q16" s="42" t="n">
        <v>126116</v>
      </c>
      <c r="R16" s="43" t="n">
        <f aca="false">K16-P16</f>
        <v>-1603</v>
      </c>
      <c r="S16" s="44" t="n">
        <f aca="false">O16-Q16</f>
        <v>487</v>
      </c>
    </row>
    <row r="17" customFormat="false" ht="14.25" hidden="false" customHeight="false" outlineLevel="0" collapsed="false">
      <c r="B17" s="45" t="s">
        <v>33</v>
      </c>
      <c r="C17" s="46" t="n">
        <v>734982</v>
      </c>
      <c r="D17" s="46" t="n">
        <v>27054</v>
      </c>
      <c r="E17" s="46" t="n">
        <v>762036</v>
      </c>
      <c r="F17" s="46" t="n">
        <v>821430</v>
      </c>
      <c r="G17" s="46" t="n">
        <v>24674</v>
      </c>
      <c r="H17" s="46" t="n">
        <v>846104</v>
      </c>
      <c r="I17" s="46" t="n">
        <v>1556412</v>
      </c>
      <c r="J17" s="46" t="n">
        <v>51728</v>
      </c>
      <c r="K17" s="46" t="n">
        <v>1608140</v>
      </c>
      <c r="L17" s="46" t="n">
        <v>832294</v>
      </c>
      <c r="M17" s="46" t="n">
        <v>35703</v>
      </c>
      <c r="N17" s="46" t="n">
        <v>5874</v>
      </c>
      <c r="O17" s="46" t="n">
        <v>873871</v>
      </c>
      <c r="P17" s="46" t="n">
        <v>1593919</v>
      </c>
      <c r="Q17" s="46" t="n">
        <v>856619</v>
      </c>
      <c r="R17" s="46" t="n">
        <f aca="false">SUM(R18:R24)</f>
        <v>14221</v>
      </c>
      <c r="S17" s="46" t="n">
        <f aca="false">SUM(S18:S24)</f>
        <v>17252</v>
      </c>
    </row>
    <row r="18" customFormat="false" ht="14.25" hidden="false" customHeight="false" outlineLevel="0" collapsed="false">
      <c r="B18" s="33" t="s">
        <v>34</v>
      </c>
      <c r="C18" s="34" t="n">
        <v>153064</v>
      </c>
      <c r="D18" s="34" t="n">
        <v>7374</v>
      </c>
      <c r="E18" s="34" t="n">
        <v>160438</v>
      </c>
      <c r="F18" s="34" t="n">
        <v>163214</v>
      </c>
      <c r="G18" s="34" t="n">
        <v>6777</v>
      </c>
      <c r="H18" s="34" t="n">
        <v>169991</v>
      </c>
      <c r="I18" s="35" t="n">
        <v>316278</v>
      </c>
      <c r="J18" s="35" t="n">
        <v>14151</v>
      </c>
      <c r="K18" s="35" t="n">
        <v>330429</v>
      </c>
      <c r="L18" s="34" t="n">
        <v>161666</v>
      </c>
      <c r="M18" s="34" t="n">
        <v>9211</v>
      </c>
      <c r="N18" s="34" t="n">
        <v>1438</v>
      </c>
      <c r="O18" s="34" t="n">
        <v>172315</v>
      </c>
      <c r="P18" s="35" t="n">
        <v>325690</v>
      </c>
      <c r="Q18" s="34" t="n">
        <v>167769</v>
      </c>
      <c r="R18" s="36" t="n">
        <f aca="false">K18-P18</f>
        <v>4739</v>
      </c>
      <c r="S18" s="34" t="n">
        <f aca="false">O18-Q18</f>
        <v>4546</v>
      </c>
    </row>
    <row r="19" customFormat="false" ht="14.25" hidden="false" customHeight="false" outlineLevel="0" collapsed="false">
      <c r="B19" s="37" t="s">
        <v>35</v>
      </c>
      <c r="C19" s="38" t="n">
        <v>112536</v>
      </c>
      <c r="D19" s="38" t="n">
        <v>6617</v>
      </c>
      <c r="E19" s="38" t="n">
        <v>119153</v>
      </c>
      <c r="F19" s="38" t="n">
        <v>120458</v>
      </c>
      <c r="G19" s="38" t="n">
        <v>6256</v>
      </c>
      <c r="H19" s="38" t="n">
        <v>126714</v>
      </c>
      <c r="I19" s="39" t="n">
        <v>232994</v>
      </c>
      <c r="J19" s="39" t="n">
        <v>12873</v>
      </c>
      <c r="K19" s="39" t="n">
        <v>245867</v>
      </c>
      <c r="L19" s="38" t="n">
        <v>145724</v>
      </c>
      <c r="M19" s="38" t="n">
        <v>9684</v>
      </c>
      <c r="N19" s="38" t="n">
        <v>1067</v>
      </c>
      <c r="O19" s="38" t="n">
        <v>156475</v>
      </c>
      <c r="P19" s="39" t="n">
        <v>242252</v>
      </c>
      <c r="Q19" s="38" t="n">
        <v>152525</v>
      </c>
      <c r="R19" s="40" t="n">
        <f aca="false">K19-P19</f>
        <v>3615</v>
      </c>
      <c r="S19" s="38" t="n">
        <f aca="false">O19-Q19</f>
        <v>3950</v>
      </c>
    </row>
    <row r="20" customFormat="false" ht="14.25" hidden="false" customHeight="false" outlineLevel="0" collapsed="false">
      <c r="B20" s="37" t="s">
        <v>36</v>
      </c>
      <c r="C20" s="38" t="n">
        <v>86708</v>
      </c>
      <c r="D20" s="38" t="n">
        <v>3519</v>
      </c>
      <c r="E20" s="38" t="n">
        <v>90227</v>
      </c>
      <c r="F20" s="38" t="n">
        <v>108030</v>
      </c>
      <c r="G20" s="38" t="n">
        <v>3135</v>
      </c>
      <c r="H20" s="38" t="n">
        <v>111165</v>
      </c>
      <c r="I20" s="39" t="n">
        <v>194738</v>
      </c>
      <c r="J20" s="39" t="n">
        <v>6654</v>
      </c>
      <c r="K20" s="39" t="n">
        <v>201392</v>
      </c>
      <c r="L20" s="38" t="n">
        <v>119673</v>
      </c>
      <c r="M20" s="38" t="n">
        <v>4620</v>
      </c>
      <c r="N20" s="38" t="n">
        <v>906</v>
      </c>
      <c r="O20" s="38" t="n">
        <v>125199</v>
      </c>
      <c r="P20" s="39" t="n">
        <v>199144</v>
      </c>
      <c r="Q20" s="38" t="n">
        <v>122961</v>
      </c>
      <c r="R20" s="40" t="n">
        <f aca="false">K20-P20</f>
        <v>2248</v>
      </c>
      <c r="S20" s="38" t="n">
        <f aca="false">O20-Q20</f>
        <v>2238</v>
      </c>
    </row>
    <row r="21" customFormat="false" ht="14.25" hidden="false" customHeight="false" outlineLevel="0" collapsed="false">
      <c r="B21" s="37" t="s">
        <v>37</v>
      </c>
      <c r="C21" s="38" t="n">
        <v>122637</v>
      </c>
      <c r="D21" s="38" t="n">
        <v>4058</v>
      </c>
      <c r="E21" s="38" t="n">
        <v>126695</v>
      </c>
      <c r="F21" s="38" t="n">
        <v>139833</v>
      </c>
      <c r="G21" s="38" t="n">
        <v>3823</v>
      </c>
      <c r="H21" s="38" t="n">
        <v>143656</v>
      </c>
      <c r="I21" s="39" t="n">
        <v>262470</v>
      </c>
      <c r="J21" s="39" t="n">
        <v>7881</v>
      </c>
      <c r="K21" s="39" t="n">
        <v>270351</v>
      </c>
      <c r="L21" s="38" t="n">
        <v>134844</v>
      </c>
      <c r="M21" s="38" t="n">
        <v>5930</v>
      </c>
      <c r="N21" s="38" t="n">
        <v>808</v>
      </c>
      <c r="O21" s="38" t="n">
        <v>141582</v>
      </c>
      <c r="P21" s="39" t="n">
        <v>268201</v>
      </c>
      <c r="Q21" s="38" t="n">
        <v>138927</v>
      </c>
      <c r="R21" s="40" t="n">
        <f aca="false">K21-P21</f>
        <v>2150</v>
      </c>
      <c r="S21" s="38" t="n">
        <f aca="false">O21-Q21</f>
        <v>2655</v>
      </c>
    </row>
    <row r="22" customFormat="false" ht="14.25" hidden="false" customHeight="false" outlineLevel="0" collapsed="false">
      <c r="B22" s="37" t="s">
        <v>38</v>
      </c>
      <c r="C22" s="38" t="n">
        <v>97088</v>
      </c>
      <c r="D22" s="38" t="n">
        <v>2577</v>
      </c>
      <c r="E22" s="38" t="n">
        <v>99665</v>
      </c>
      <c r="F22" s="38" t="n">
        <v>107483</v>
      </c>
      <c r="G22" s="38" t="n">
        <v>2036</v>
      </c>
      <c r="H22" s="38" t="n">
        <v>109519</v>
      </c>
      <c r="I22" s="39" t="n">
        <v>204571</v>
      </c>
      <c r="J22" s="39" t="n">
        <v>4613</v>
      </c>
      <c r="K22" s="39" t="n">
        <v>209184</v>
      </c>
      <c r="L22" s="38" t="n">
        <v>99025</v>
      </c>
      <c r="M22" s="38" t="n">
        <v>2959</v>
      </c>
      <c r="N22" s="38" t="n">
        <v>660</v>
      </c>
      <c r="O22" s="38" t="n">
        <v>102644</v>
      </c>
      <c r="P22" s="39" t="n">
        <v>209178</v>
      </c>
      <c r="Q22" s="38" t="n">
        <v>101225</v>
      </c>
      <c r="R22" s="40" t="n">
        <f aca="false">K22-P22</f>
        <v>6</v>
      </c>
      <c r="S22" s="38" t="n">
        <f aca="false">O22-Q22</f>
        <v>1419</v>
      </c>
    </row>
    <row r="23" customFormat="false" ht="14.25" hidden="false" customHeight="false" outlineLevel="0" collapsed="false">
      <c r="B23" s="37" t="s">
        <v>39</v>
      </c>
      <c r="C23" s="38" t="n">
        <v>59364</v>
      </c>
      <c r="D23" s="38" t="n">
        <v>922</v>
      </c>
      <c r="E23" s="38" t="n">
        <v>60286</v>
      </c>
      <c r="F23" s="38" t="n">
        <v>66285</v>
      </c>
      <c r="G23" s="38" t="n">
        <v>818</v>
      </c>
      <c r="H23" s="38" t="n">
        <v>67103</v>
      </c>
      <c r="I23" s="39" t="n">
        <v>125649</v>
      </c>
      <c r="J23" s="39" t="n">
        <v>1740</v>
      </c>
      <c r="K23" s="39" t="n">
        <v>127389</v>
      </c>
      <c r="L23" s="38" t="n">
        <v>65012</v>
      </c>
      <c r="M23" s="38" t="n">
        <v>1143</v>
      </c>
      <c r="N23" s="38" t="n">
        <v>314</v>
      </c>
      <c r="O23" s="38" t="n">
        <v>66469</v>
      </c>
      <c r="P23" s="39" t="n">
        <v>126638</v>
      </c>
      <c r="Q23" s="38" t="n">
        <v>65489</v>
      </c>
      <c r="R23" s="40" t="n">
        <f aca="false">K23-P23</f>
        <v>751</v>
      </c>
      <c r="S23" s="38" t="n">
        <f aca="false">O23-Q23</f>
        <v>980</v>
      </c>
    </row>
    <row r="24" customFormat="false" ht="14.25" hidden="false" customHeight="false" outlineLevel="0" collapsed="false">
      <c r="B24" s="41" t="s">
        <v>40</v>
      </c>
      <c r="C24" s="44" t="n">
        <v>103585</v>
      </c>
      <c r="D24" s="44" t="n">
        <v>1987</v>
      </c>
      <c r="E24" s="44" t="n">
        <v>105572</v>
      </c>
      <c r="F24" s="44" t="n">
        <v>116127</v>
      </c>
      <c r="G24" s="44" t="n">
        <v>1829</v>
      </c>
      <c r="H24" s="44" t="n">
        <v>117956</v>
      </c>
      <c r="I24" s="42" t="n">
        <v>219712</v>
      </c>
      <c r="J24" s="42" t="n">
        <v>3816</v>
      </c>
      <c r="K24" s="42" t="n">
        <v>223528</v>
      </c>
      <c r="L24" s="44" t="n">
        <v>106350</v>
      </c>
      <c r="M24" s="44" t="n">
        <v>2156</v>
      </c>
      <c r="N24" s="44" t="n">
        <v>681</v>
      </c>
      <c r="O24" s="44" t="n">
        <v>109187</v>
      </c>
      <c r="P24" s="42" t="n">
        <v>222816</v>
      </c>
      <c r="Q24" s="44" t="n">
        <v>107723</v>
      </c>
      <c r="R24" s="43" t="n">
        <f aca="false">K24-P24</f>
        <v>712</v>
      </c>
      <c r="S24" s="44" t="n">
        <f aca="false">O24-Q24</f>
        <v>1464</v>
      </c>
    </row>
    <row r="25" customFormat="false" ht="14.25" hidden="false" customHeight="false" outlineLevel="0" collapsed="false">
      <c r="B25" s="45" t="s">
        <v>41</v>
      </c>
      <c r="C25" s="46" t="n">
        <v>48281</v>
      </c>
      <c r="D25" s="46" t="n">
        <v>464</v>
      </c>
      <c r="E25" s="46" t="n">
        <v>48745</v>
      </c>
      <c r="F25" s="46" t="n">
        <v>55394</v>
      </c>
      <c r="G25" s="46" t="n">
        <v>549</v>
      </c>
      <c r="H25" s="46" t="n">
        <v>55943</v>
      </c>
      <c r="I25" s="47" t="n">
        <v>103675</v>
      </c>
      <c r="J25" s="47" t="n">
        <v>1013</v>
      </c>
      <c r="K25" s="47" t="n">
        <v>104688</v>
      </c>
      <c r="L25" s="46" t="n">
        <v>54096</v>
      </c>
      <c r="M25" s="46" t="n">
        <v>728</v>
      </c>
      <c r="N25" s="46" t="n">
        <v>187</v>
      </c>
      <c r="O25" s="46" t="n">
        <v>55011</v>
      </c>
      <c r="P25" s="47" t="n">
        <v>106597</v>
      </c>
      <c r="Q25" s="46" t="n">
        <v>55444</v>
      </c>
      <c r="R25" s="36" t="n">
        <f aca="false">K25-P25</f>
        <v>-1909</v>
      </c>
      <c r="S25" s="34" t="n">
        <f aca="false">O25-Q25</f>
        <v>-433</v>
      </c>
    </row>
    <row r="26" customFormat="false" ht="14.25" hidden="false" customHeight="false" outlineLevel="0" collapsed="false">
      <c r="B26" s="45" t="s">
        <v>42</v>
      </c>
      <c r="C26" s="46" t="n">
        <v>139967</v>
      </c>
      <c r="D26" s="46" t="n">
        <v>2691</v>
      </c>
      <c r="E26" s="46" t="n">
        <v>142658</v>
      </c>
      <c r="F26" s="46" t="n">
        <v>154064</v>
      </c>
      <c r="G26" s="46" t="n">
        <v>3477</v>
      </c>
      <c r="H26" s="46" t="n">
        <v>157541</v>
      </c>
      <c r="I26" s="47" t="n">
        <v>294031</v>
      </c>
      <c r="J26" s="47" t="n">
        <v>6168</v>
      </c>
      <c r="K26" s="47" t="n">
        <v>300199</v>
      </c>
      <c r="L26" s="46" t="n">
        <v>137964</v>
      </c>
      <c r="M26" s="46" t="n">
        <v>4480</v>
      </c>
      <c r="N26" s="46" t="n">
        <v>827</v>
      </c>
      <c r="O26" s="46" t="n">
        <v>143271</v>
      </c>
      <c r="P26" s="47" t="n">
        <v>301517</v>
      </c>
      <c r="Q26" s="46" t="n">
        <v>141769</v>
      </c>
      <c r="R26" s="36" t="n">
        <f aca="false">K26-P26</f>
        <v>-1318</v>
      </c>
      <c r="S26" s="34" t="n">
        <f aca="false">O26-Q26</f>
        <v>1502</v>
      </c>
    </row>
    <row r="27" customFormat="false" ht="14.25" hidden="false" customHeight="false" outlineLevel="0" collapsed="false">
      <c r="B27" s="45" t="s">
        <v>43</v>
      </c>
      <c r="C27" s="46" t="n">
        <v>25487</v>
      </c>
      <c r="D27" s="46" t="n">
        <v>527</v>
      </c>
      <c r="E27" s="46" t="n">
        <v>26014</v>
      </c>
      <c r="F27" s="46" t="n">
        <v>28469</v>
      </c>
      <c r="G27" s="46" t="n">
        <v>355</v>
      </c>
      <c r="H27" s="46" t="n">
        <v>28824</v>
      </c>
      <c r="I27" s="47" t="n">
        <v>53956</v>
      </c>
      <c r="J27" s="47" t="n">
        <v>882</v>
      </c>
      <c r="K27" s="47" t="n">
        <v>54838</v>
      </c>
      <c r="L27" s="46" t="n">
        <v>27147</v>
      </c>
      <c r="M27" s="46" t="n">
        <v>671</v>
      </c>
      <c r="N27" s="46" t="n">
        <v>104</v>
      </c>
      <c r="O27" s="46" t="n">
        <v>27922</v>
      </c>
      <c r="P27" s="47" t="n">
        <v>55164</v>
      </c>
      <c r="Q27" s="46" t="n">
        <v>27652</v>
      </c>
      <c r="R27" s="36" t="n">
        <f aca="false">K27-P27</f>
        <v>-326</v>
      </c>
      <c r="S27" s="34" t="n">
        <f aca="false">O27-Q27</f>
        <v>270</v>
      </c>
    </row>
    <row r="28" customFormat="false" ht="14.25" hidden="false" customHeight="false" outlineLevel="0" collapsed="false">
      <c r="B28" s="45" t="s">
        <v>44</v>
      </c>
      <c r="C28" s="46" t="n">
        <v>58215</v>
      </c>
      <c r="D28" s="46" t="n">
        <v>1083</v>
      </c>
      <c r="E28" s="46" t="n">
        <v>59298</v>
      </c>
      <c r="F28" s="46" t="n">
        <v>63923</v>
      </c>
      <c r="G28" s="46" t="n">
        <v>897</v>
      </c>
      <c r="H28" s="46" t="n">
        <v>64820</v>
      </c>
      <c r="I28" s="47" t="n">
        <v>122138</v>
      </c>
      <c r="J28" s="47" t="n">
        <v>1980</v>
      </c>
      <c r="K28" s="47" t="n">
        <v>124118</v>
      </c>
      <c r="L28" s="46" t="n">
        <v>62535</v>
      </c>
      <c r="M28" s="46" t="n">
        <v>1402</v>
      </c>
      <c r="N28" s="46" t="n">
        <v>242</v>
      </c>
      <c r="O28" s="46" t="n">
        <v>64179</v>
      </c>
      <c r="P28" s="47" t="n">
        <v>124962</v>
      </c>
      <c r="Q28" s="46" t="n">
        <v>63872</v>
      </c>
      <c r="R28" s="36" t="n">
        <f aca="false">K28-P28</f>
        <v>-844</v>
      </c>
      <c r="S28" s="34" t="n">
        <f aca="false">O28-Q28</f>
        <v>307</v>
      </c>
    </row>
    <row r="29" customFormat="false" ht="14.25" hidden="false" customHeight="false" outlineLevel="0" collapsed="false">
      <c r="B29" s="45" t="s">
        <v>45</v>
      </c>
      <c r="C29" s="46" t="n">
        <v>20296</v>
      </c>
      <c r="D29" s="46" t="n">
        <v>552</v>
      </c>
      <c r="E29" s="46" t="n">
        <v>20848</v>
      </c>
      <c r="F29" s="46" t="n">
        <v>23346</v>
      </c>
      <c r="G29" s="46" t="n">
        <v>645</v>
      </c>
      <c r="H29" s="46" t="n">
        <v>23991</v>
      </c>
      <c r="I29" s="47" t="n">
        <v>43642</v>
      </c>
      <c r="J29" s="47" t="n">
        <v>1197</v>
      </c>
      <c r="K29" s="47" t="n">
        <v>44839</v>
      </c>
      <c r="L29" s="46" t="n">
        <v>23228</v>
      </c>
      <c r="M29" s="46" t="n">
        <v>1000</v>
      </c>
      <c r="N29" s="46" t="n">
        <v>86</v>
      </c>
      <c r="O29" s="46" t="n">
        <v>24314</v>
      </c>
      <c r="P29" s="47" t="n">
        <v>45389</v>
      </c>
      <c r="Q29" s="46" t="n">
        <v>24248</v>
      </c>
      <c r="R29" s="36" t="n">
        <f aca="false">K29-P29</f>
        <v>-550</v>
      </c>
      <c r="S29" s="34" t="n">
        <f aca="false">O29-Q29</f>
        <v>66</v>
      </c>
    </row>
    <row r="30" customFormat="false" ht="14.25" hidden="false" customHeight="false" outlineLevel="0" collapsed="false">
      <c r="B30" s="45" t="s">
        <v>46</v>
      </c>
      <c r="C30" s="46" t="n">
        <v>28809</v>
      </c>
      <c r="D30" s="46" t="n">
        <v>470</v>
      </c>
      <c r="E30" s="46" t="n">
        <v>29279</v>
      </c>
      <c r="F30" s="46" t="n">
        <v>31864</v>
      </c>
      <c r="G30" s="46" t="n">
        <v>393</v>
      </c>
      <c r="H30" s="46" t="n">
        <v>32257</v>
      </c>
      <c r="I30" s="47" t="n">
        <v>60673</v>
      </c>
      <c r="J30" s="47" t="n">
        <v>863</v>
      </c>
      <c r="K30" s="47" t="n">
        <v>61536</v>
      </c>
      <c r="L30" s="46" t="n">
        <v>25818</v>
      </c>
      <c r="M30" s="46" t="n">
        <v>655</v>
      </c>
      <c r="N30" s="46" t="n">
        <v>95</v>
      </c>
      <c r="O30" s="46" t="n">
        <v>26568</v>
      </c>
      <c r="P30" s="47" t="n">
        <v>62365</v>
      </c>
      <c r="Q30" s="46" t="n">
        <v>26425</v>
      </c>
      <c r="R30" s="36" t="n">
        <f aca="false">K30-P30</f>
        <v>-829</v>
      </c>
      <c r="S30" s="34" t="n">
        <f aca="false">O30-Q30</f>
        <v>143</v>
      </c>
    </row>
    <row r="31" customFormat="false" ht="14.25" hidden="false" customHeight="false" outlineLevel="0" collapsed="false">
      <c r="B31" s="45" t="s">
        <v>47</v>
      </c>
      <c r="C31" s="46" t="n">
        <v>27968</v>
      </c>
      <c r="D31" s="46" t="n">
        <v>405</v>
      </c>
      <c r="E31" s="46" t="n">
        <v>28373</v>
      </c>
      <c r="F31" s="46" t="n">
        <v>30618</v>
      </c>
      <c r="G31" s="46" t="n">
        <v>553</v>
      </c>
      <c r="H31" s="46" t="n">
        <v>31171</v>
      </c>
      <c r="I31" s="47" t="n">
        <v>58586</v>
      </c>
      <c r="J31" s="47" t="n">
        <v>958</v>
      </c>
      <c r="K31" s="47" t="n">
        <v>59544</v>
      </c>
      <c r="L31" s="46" t="n">
        <v>25173</v>
      </c>
      <c r="M31" s="46" t="n">
        <v>781</v>
      </c>
      <c r="N31" s="46" t="n">
        <v>124</v>
      </c>
      <c r="O31" s="46" t="n">
        <v>26078</v>
      </c>
      <c r="P31" s="47" t="n">
        <v>60103</v>
      </c>
      <c r="Q31" s="46" t="n">
        <v>25760</v>
      </c>
      <c r="R31" s="36" t="n">
        <f aca="false">K31-P31</f>
        <v>-559</v>
      </c>
      <c r="S31" s="34" t="n">
        <f aca="false">O31-Q31</f>
        <v>318</v>
      </c>
    </row>
    <row r="32" customFormat="false" ht="14.25" hidden="false" customHeight="false" outlineLevel="0" collapsed="false">
      <c r="B32" s="45" t="s">
        <v>48</v>
      </c>
      <c r="C32" s="46" t="n">
        <v>23404</v>
      </c>
      <c r="D32" s="46" t="n">
        <v>301</v>
      </c>
      <c r="E32" s="46" t="n">
        <v>23705</v>
      </c>
      <c r="F32" s="46" t="n">
        <v>24978</v>
      </c>
      <c r="G32" s="46" t="n">
        <v>451</v>
      </c>
      <c r="H32" s="46" t="n">
        <v>25429</v>
      </c>
      <c r="I32" s="47" t="n">
        <v>48382</v>
      </c>
      <c r="J32" s="47" t="n">
        <v>752</v>
      </c>
      <c r="K32" s="47" t="n">
        <v>49134</v>
      </c>
      <c r="L32" s="46" t="n">
        <v>20568</v>
      </c>
      <c r="M32" s="46" t="n">
        <v>571</v>
      </c>
      <c r="N32" s="46" t="n">
        <v>84</v>
      </c>
      <c r="O32" s="46" t="n">
        <v>21223</v>
      </c>
      <c r="P32" s="47" t="n">
        <v>49238</v>
      </c>
      <c r="Q32" s="46" t="n">
        <v>20961</v>
      </c>
      <c r="R32" s="36" t="n">
        <f aca="false">K32-P32</f>
        <v>-104</v>
      </c>
      <c r="S32" s="34" t="n">
        <f aca="false">O32-Q32</f>
        <v>262</v>
      </c>
    </row>
    <row r="33" customFormat="false" ht="14.25" hidden="false" customHeight="false" outlineLevel="0" collapsed="false">
      <c r="B33" s="45" t="s">
        <v>49</v>
      </c>
      <c r="C33" s="46" t="n">
        <v>14501</v>
      </c>
      <c r="D33" s="46" t="n">
        <v>260</v>
      </c>
      <c r="E33" s="46" t="n">
        <v>14761</v>
      </c>
      <c r="F33" s="46" t="n">
        <v>16135</v>
      </c>
      <c r="G33" s="46" t="n">
        <v>251</v>
      </c>
      <c r="H33" s="46" t="n">
        <v>16386</v>
      </c>
      <c r="I33" s="47" t="n">
        <v>30636</v>
      </c>
      <c r="J33" s="47" t="n">
        <v>511</v>
      </c>
      <c r="K33" s="47" t="n">
        <v>31147</v>
      </c>
      <c r="L33" s="46" t="n">
        <v>13612</v>
      </c>
      <c r="M33" s="46" t="n">
        <v>411</v>
      </c>
      <c r="N33" s="46" t="n">
        <v>40</v>
      </c>
      <c r="O33" s="46" t="n">
        <v>14063</v>
      </c>
      <c r="P33" s="47" t="n">
        <v>31692</v>
      </c>
      <c r="Q33" s="46" t="n">
        <v>14014</v>
      </c>
      <c r="R33" s="36" t="n">
        <f aca="false">K33-P33</f>
        <v>-545</v>
      </c>
      <c r="S33" s="34" t="n">
        <f aca="false">O33-Q33</f>
        <v>49</v>
      </c>
    </row>
    <row r="34" s="49" customFormat="true" ht="14.25" hidden="false" customHeight="false" outlineLevel="0" collapsed="false">
      <c r="A34" s="48"/>
      <c r="B34" s="45" t="s">
        <v>50</v>
      </c>
      <c r="C34" s="46" t="n">
        <v>34489</v>
      </c>
      <c r="D34" s="46" t="n">
        <v>591</v>
      </c>
      <c r="E34" s="46" t="n">
        <v>35080</v>
      </c>
      <c r="F34" s="46" t="n">
        <v>36688</v>
      </c>
      <c r="G34" s="46" t="n">
        <v>486</v>
      </c>
      <c r="H34" s="46" t="n">
        <v>37174</v>
      </c>
      <c r="I34" s="47" t="n">
        <v>71177</v>
      </c>
      <c r="J34" s="47" t="n">
        <v>1077</v>
      </c>
      <c r="K34" s="47" t="n">
        <v>72254</v>
      </c>
      <c r="L34" s="46" t="n">
        <v>33829</v>
      </c>
      <c r="M34" s="46" t="n">
        <v>739</v>
      </c>
      <c r="N34" s="46" t="n">
        <v>182</v>
      </c>
      <c r="O34" s="46" t="n">
        <v>34750</v>
      </c>
      <c r="P34" s="47" t="n">
        <v>72612</v>
      </c>
      <c r="Q34" s="46" t="n">
        <v>34380</v>
      </c>
      <c r="R34" s="36" t="n">
        <f aca="false">K34-P34</f>
        <v>-358</v>
      </c>
      <c r="S34" s="34" t="n">
        <f aca="false">O34-Q34</f>
        <v>370</v>
      </c>
    </row>
    <row r="35" customFormat="false" ht="14.25" hidden="false" customHeight="false" outlineLevel="0" collapsed="false">
      <c r="B35" s="45" t="s">
        <v>51</v>
      </c>
      <c r="C35" s="46" t="n">
        <v>10803</v>
      </c>
      <c r="D35" s="46" t="n">
        <v>246</v>
      </c>
      <c r="E35" s="46" t="n">
        <v>11049</v>
      </c>
      <c r="F35" s="46" t="n">
        <v>12023</v>
      </c>
      <c r="G35" s="46" t="n">
        <v>250</v>
      </c>
      <c r="H35" s="46" t="n">
        <v>12273</v>
      </c>
      <c r="I35" s="47" t="n">
        <v>22826</v>
      </c>
      <c r="J35" s="47" t="n">
        <v>496</v>
      </c>
      <c r="K35" s="47" t="n">
        <v>23322</v>
      </c>
      <c r="L35" s="46" t="n">
        <v>11254</v>
      </c>
      <c r="M35" s="46" t="n">
        <v>430</v>
      </c>
      <c r="N35" s="46" t="n">
        <v>29</v>
      </c>
      <c r="O35" s="46" t="n">
        <v>11713</v>
      </c>
      <c r="P35" s="47" t="n">
        <v>23853</v>
      </c>
      <c r="Q35" s="46" t="n">
        <v>11801</v>
      </c>
      <c r="R35" s="36" t="n">
        <f aca="false">K35-P35</f>
        <v>-531</v>
      </c>
      <c r="S35" s="34" t="n">
        <f aca="false">O35-Q35</f>
        <v>-88</v>
      </c>
    </row>
    <row r="36" customFormat="false" ht="14.25" hidden="false" customHeight="false" outlineLevel="0" collapsed="false">
      <c r="B36" s="45" t="s">
        <v>52</v>
      </c>
      <c r="C36" s="46" t="n">
        <v>18071</v>
      </c>
      <c r="D36" s="46" t="n">
        <v>306</v>
      </c>
      <c r="E36" s="46" t="n">
        <v>18377</v>
      </c>
      <c r="F36" s="46" t="n">
        <v>20491</v>
      </c>
      <c r="G36" s="46" t="n">
        <v>146</v>
      </c>
      <c r="H36" s="46" t="n">
        <v>20637</v>
      </c>
      <c r="I36" s="47" t="n">
        <v>38562</v>
      </c>
      <c r="J36" s="47" t="n">
        <v>452</v>
      </c>
      <c r="K36" s="47" t="n">
        <v>39014</v>
      </c>
      <c r="L36" s="46" t="n">
        <v>20121</v>
      </c>
      <c r="M36" s="46" t="n">
        <v>306</v>
      </c>
      <c r="N36" s="46" t="n">
        <v>57</v>
      </c>
      <c r="O36" s="46" t="n">
        <v>20484</v>
      </c>
      <c r="P36" s="47" t="n">
        <v>39458</v>
      </c>
      <c r="Q36" s="46" t="n">
        <v>20484</v>
      </c>
      <c r="R36" s="36" t="n">
        <f aca="false">K36-P36</f>
        <v>-444</v>
      </c>
      <c r="S36" s="34" t="n">
        <f aca="false">O36-Q36</f>
        <v>0</v>
      </c>
    </row>
    <row r="37" customFormat="false" ht="14.25" hidden="false" customHeight="false" outlineLevel="0" collapsed="false">
      <c r="B37" s="45" t="s">
        <v>53</v>
      </c>
      <c r="C37" s="46" t="n">
        <v>27430</v>
      </c>
      <c r="D37" s="46" t="n">
        <v>799</v>
      </c>
      <c r="E37" s="46" t="n">
        <v>28229</v>
      </c>
      <c r="F37" s="46" t="n">
        <v>30326</v>
      </c>
      <c r="G37" s="46" t="n">
        <v>954</v>
      </c>
      <c r="H37" s="46" t="n">
        <v>31280</v>
      </c>
      <c r="I37" s="47" t="n">
        <v>57756</v>
      </c>
      <c r="J37" s="47" t="n">
        <v>1753</v>
      </c>
      <c r="K37" s="47" t="n">
        <v>59509</v>
      </c>
      <c r="L37" s="46" t="n">
        <v>24840</v>
      </c>
      <c r="M37" s="46" t="n">
        <v>1432</v>
      </c>
      <c r="N37" s="46" t="n">
        <v>108</v>
      </c>
      <c r="O37" s="46" t="n">
        <v>26380</v>
      </c>
      <c r="P37" s="47" t="n">
        <v>59615</v>
      </c>
      <c r="Q37" s="46" t="n">
        <v>26009</v>
      </c>
      <c r="R37" s="36" t="n">
        <f aca="false">K37-P37</f>
        <v>-106</v>
      </c>
      <c r="S37" s="34" t="n">
        <f aca="false">O37-Q37</f>
        <v>371</v>
      </c>
    </row>
    <row r="38" customFormat="false" ht="14.25" hidden="false" customHeight="false" outlineLevel="0" collapsed="false">
      <c r="B38" s="45" t="s">
        <v>54</v>
      </c>
      <c r="C38" s="46" t="n">
        <v>50331</v>
      </c>
      <c r="D38" s="46" t="n">
        <v>535</v>
      </c>
      <c r="E38" s="46" t="n">
        <v>50866</v>
      </c>
      <c r="F38" s="46" t="n">
        <v>55075</v>
      </c>
      <c r="G38" s="46" t="n">
        <v>434</v>
      </c>
      <c r="H38" s="46" t="n">
        <v>55509</v>
      </c>
      <c r="I38" s="47" t="n">
        <v>105406</v>
      </c>
      <c r="J38" s="47" t="n">
        <v>969</v>
      </c>
      <c r="K38" s="47" t="n">
        <v>106375</v>
      </c>
      <c r="L38" s="46" t="n">
        <v>47693</v>
      </c>
      <c r="M38" s="46" t="n">
        <v>642</v>
      </c>
      <c r="N38" s="46" t="n">
        <v>189</v>
      </c>
      <c r="O38" s="46" t="n">
        <v>48524</v>
      </c>
      <c r="P38" s="47" t="n">
        <v>106569</v>
      </c>
      <c r="Q38" s="46" t="n">
        <v>48014</v>
      </c>
      <c r="R38" s="36" t="n">
        <f aca="false">K38-P38</f>
        <v>-194</v>
      </c>
      <c r="S38" s="34" t="n">
        <f aca="false">O38-Q38</f>
        <v>510</v>
      </c>
    </row>
    <row r="39" customFormat="false" ht="14.25" hidden="false" customHeight="false" outlineLevel="0" collapsed="false">
      <c r="B39" s="45" t="s">
        <v>55</v>
      </c>
      <c r="C39" s="46" t="n">
        <v>53290</v>
      </c>
      <c r="D39" s="46" t="n">
        <v>791</v>
      </c>
      <c r="E39" s="46" t="n">
        <v>54081</v>
      </c>
      <c r="F39" s="46" t="n">
        <v>57182</v>
      </c>
      <c r="G39" s="46" t="n">
        <v>656</v>
      </c>
      <c r="H39" s="46" t="n">
        <v>57838</v>
      </c>
      <c r="I39" s="47" t="n">
        <v>110472</v>
      </c>
      <c r="J39" s="47" t="n">
        <v>1447</v>
      </c>
      <c r="K39" s="47" t="n">
        <v>111919</v>
      </c>
      <c r="L39" s="46" t="n">
        <v>50128</v>
      </c>
      <c r="M39" s="46" t="n">
        <v>870</v>
      </c>
      <c r="N39" s="46" t="n">
        <v>260</v>
      </c>
      <c r="O39" s="46" t="n">
        <v>51258</v>
      </c>
      <c r="P39" s="47" t="n">
        <v>112241</v>
      </c>
      <c r="Q39" s="46" t="n">
        <v>50796</v>
      </c>
      <c r="R39" s="36" t="n">
        <f aca="false">K39-P39</f>
        <v>-322</v>
      </c>
      <c r="S39" s="34" t="n">
        <f aca="false">O39-Q39</f>
        <v>462</v>
      </c>
    </row>
    <row r="40" customFormat="false" ht="14.25" hidden="false" customHeight="false" outlineLevel="0" collapsed="false">
      <c r="B40" s="45" t="s">
        <v>56</v>
      </c>
      <c r="C40" s="46" t="n">
        <v>49102</v>
      </c>
      <c r="D40" s="46" t="n">
        <v>757</v>
      </c>
      <c r="E40" s="46" t="n">
        <v>49859</v>
      </c>
      <c r="F40" s="46" t="n">
        <v>53134</v>
      </c>
      <c r="G40" s="46" t="n">
        <v>544</v>
      </c>
      <c r="H40" s="46" t="n">
        <v>53678</v>
      </c>
      <c r="I40" s="47" t="n">
        <v>102236</v>
      </c>
      <c r="J40" s="47" t="n">
        <v>1301</v>
      </c>
      <c r="K40" s="47" t="n">
        <v>103537</v>
      </c>
      <c r="L40" s="46" t="n">
        <v>46121</v>
      </c>
      <c r="M40" s="46" t="n">
        <v>850</v>
      </c>
      <c r="N40" s="46" t="n">
        <v>230</v>
      </c>
      <c r="O40" s="46" t="n">
        <v>47201</v>
      </c>
      <c r="P40" s="47" t="n">
        <v>103116</v>
      </c>
      <c r="Q40" s="46" t="n">
        <v>46853</v>
      </c>
      <c r="R40" s="36" t="n">
        <f aca="false">K40-P40</f>
        <v>421</v>
      </c>
      <c r="S40" s="34" t="n">
        <f aca="false">O40-Q40</f>
        <v>348</v>
      </c>
    </row>
    <row r="41" customFormat="false" ht="14.25" hidden="false" customHeight="false" outlineLevel="0" collapsed="false">
      <c r="B41" s="45" t="s">
        <v>57</v>
      </c>
      <c r="C41" s="46" t="n">
        <v>45857</v>
      </c>
      <c r="D41" s="46" t="n">
        <v>529</v>
      </c>
      <c r="E41" s="46" t="n">
        <v>46386</v>
      </c>
      <c r="F41" s="46" t="n">
        <v>49816</v>
      </c>
      <c r="G41" s="46" t="n">
        <v>667</v>
      </c>
      <c r="H41" s="46" t="n">
        <v>50483</v>
      </c>
      <c r="I41" s="47" t="n">
        <v>95673</v>
      </c>
      <c r="J41" s="47" t="n">
        <v>1196</v>
      </c>
      <c r="K41" s="47" t="n">
        <v>96869</v>
      </c>
      <c r="L41" s="46" t="n">
        <v>44302</v>
      </c>
      <c r="M41" s="46" t="n">
        <v>793</v>
      </c>
      <c r="N41" s="46" t="n">
        <v>208</v>
      </c>
      <c r="O41" s="46" t="n">
        <v>45303</v>
      </c>
      <c r="P41" s="47" t="n">
        <v>97065</v>
      </c>
      <c r="Q41" s="46" t="n">
        <v>44785</v>
      </c>
      <c r="R41" s="36" t="n">
        <f aca="false">K41-P41</f>
        <v>-196</v>
      </c>
      <c r="S41" s="34" t="n">
        <f aca="false">O41-Q41</f>
        <v>518</v>
      </c>
    </row>
    <row r="42" customFormat="false" ht="14.25" hidden="false" customHeight="false" outlineLevel="0" collapsed="false">
      <c r="B42" s="45" t="s">
        <v>58</v>
      </c>
      <c r="C42" s="46" t="n">
        <v>33904</v>
      </c>
      <c r="D42" s="46" t="n">
        <v>380</v>
      </c>
      <c r="E42" s="46" t="n">
        <v>34284</v>
      </c>
      <c r="F42" s="46" t="n">
        <v>36986</v>
      </c>
      <c r="G42" s="46" t="n">
        <v>296</v>
      </c>
      <c r="H42" s="46" t="n">
        <v>37282</v>
      </c>
      <c r="I42" s="47" t="n">
        <v>70890</v>
      </c>
      <c r="J42" s="47" t="n">
        <v>676</v>
      </c>
      <c r="K42" s="47" t="n">
        <v>71566</v>
      </c>
      <c r="L42" s="46" t="n">
        <v>32867</v>
      </c>
      <c r="M42" s="46" t="n">
        <v>402</v>
      </c>
      <c r="N42" s="46" t="n">
        <v>144</v>
      </c>
      <c r="O42" s="46" t="n">
        <v>33413</v>
      </c>
      <c r="P42" s="47" t="n">
        <v>71557</v>
      </c>
      <c r="Q42" s="46" t="n">
        <v>33071</v>
      </c>
      <c r="R42" s="36" t="n">
        <f aca="false">K42-P42</f>
        <v>9</v>
      </c>
      <c r="S42" s="34" t="n">
        <f aca="false">O42-Q42</f>
        <v>342</v>
      </c>
    </row>
    <row r="43" customFormat="false" ht="14.25" hidden="false" customHeight="false" outlineLevel="0" collapsed="false">
      <c r="B43" s="45" t="s">
        <v>59</v>
      </c>
      <c r="C43" s="46" t="n">
        <v>27756</v>
      </c>
      <c r="D43" s="46" t="n">
        <v>698</v>
      </c>
      <c r="E43" s="46" t="n">
        <v>28454</v>
      </c>
      <c r="F43" s="46" t="n">
        <v>30085</v>
      </c>
      <c r="G43" s="46" t="n">
        <v>645</v>
      </c>
      <c r="H43" s="46" t="n">
        <v>30730</v>
      </c>
      <c r="I43" s="47" t="n">
        <v>57841</v>
      </c>
      <c r="J43" s="47" t="n">
        <v>1343</v>
      </c>
      <c r="K43" s="47" t="n">
        <v>59184</v>
      </c>
      <c r="L43" s="46" t="n">
        <v>26174</v>
      </c>
      <c r="M43" s="46" t="n">
        <v>987</v>
      </c>
      <c r="N43" s="46" t="n">
        <v>127</v>
      </c>
      <c r="O43" s="46" t="n">
        <v>27288</v>
      </c>
      <c r="P43" s="47" t="n">
        <v>59225</v>
      </c>
      <c r="Q43" s="46" t="n">
        <v>26883</v>
      </c>
      <c r="R43" s="36" t="n">
        <f aca="false">K43-P43</f>
        <v>-41</v>
      </c>
      <c r="S43" s="34" t="n">
        <f aca="false">O43-Q43</f>
        <v>405</v>
      </c>
    </row>
    <row r="44" customFormat="false" ht="14.25" hidden="false" customHeight="false" outlineLevel="0" collapsed="false">
      <c r="B44" s="45" t="s">
        <v>60</v>
      </c>
      <c r="C44" s="46" t="n">
        <v>32442</v>
      </c>
      <c r="D44" s="46" t="n">
        <v>330</v>
      </c>
      <c r="E44" s="46" t="n">
        <v>32772</v>
      </c>
      <c r="F44" s="46" t="n">
        <v>36108</v>
      </c>
      <c r="G44" s="46" t="n">
        <v>321</v>
      </c>
      <c r="H44" s="46" t="n">
        <v>36429</v>
      </c>
      <c r="I44" s="47" t="n">
        <v>68550</v>
      </c>
      <c r="J44" s="47" t="n">
        <v>651</v>
      </c>
      <c r="K44" s="47" t="n">
        <v>69201</v>
      </c>
      <c r="L44" s="46" t="n">
        <v>30257</v>
      </c>
      <c r="M44" s="46" t="n">
        <v>258</v>
      </c>
      <c r="N44" s="46" t="n">
        <v>148</v>
      </c>
      <c r="O44" s="46" t="n">
        <v>30663</v>
      </c>
      <c r="P44" s="47" t="n">
        <v>68793</v>
      </c>
      <c r="Q44" s="46" t="n">
        <v>30052</v>
      </c>
      <c r="R44" s="36" t="n">
        <f aca="false">K44-P44</f>
        <v>408</v>
      </c>
      <c r="S44" s="34" t="n">
        <f aca="false">O44-Q44</f>
        <v>611</v>
      </c>
    </row>
    <row r="45" customFormat="false" ht="14.25" hidden="false" customHeight="false" outlineLevel="0" collapsed="false">
      <c r="B45" s="45" t="s">
        <v>61</v>
      </c>
      <c r="C45" s="46" t="n">
        <v>12799</v>
      </c>
      <c r="D45" s="46" t="n">
        <v>220</v>
      </c>
      <c r="E45" s="46" t="n">
        <v>13019</v>
      </c>
      <c r="F45" s="46" t="n">
        <v>14114</v>
      </c>
      <c r="G45" s="46" t="n">
        <v>249</v>
      </c>
      <c r="H45" s="46" t="n">
        <v>14363</v>
      </c>
      <c r="I45" s="47" t="n">
        <v>26913</v>
      </c>
      <c r="J45" s="47" t="n">
        <v>469</v>
      </c>
      <c r="K45" s="47" t="n">
        <v>27382</v>
      </c>
      <c r="L45" s="46" t="n">
        <v>11135</v>
      </c>
      <c r="M45" s="46" t="n">
        <v>358</v>
      </c>
      <c r="N45" s="46" t="n">
        <v>70</v>
      </c>
      <c r="O45" s="46" t="n">
        <v>11563</v>
      </c>
      <c r="P45" s="47" t="n">
        <v>27774</v>
      </c>
      <c r="Q45" s="46" t="n">
        <v>11464</v>
      </c>
      <c r="R45" s="36" t="n">
        <f aca="false">K45-P45</f>
        <v>-392</v>
      </c>
      <c r="S45" s="34" t="n">
        <f aca="false">O45-Q45</f>
        <v>99</v>
      </c>
    </row>
    <row r="46" customFormat="false" ht="14.25" hidden="false" customHeight="false" outlineLevel="0" collapsed="false">
      <c r="B46" s="45" t="s">
        <v>62</v>
      </c>
      <c r="C46" s="46" t="n">
        <v>12141</v>
      </c>
      <c r="D46" s="46" t="n">
        <v>541</v>
      </c>
      <c r="E46" s="46" t="n">
        <v>12682</v>
      </c>
      <c r="F46" s="46" t="n">
        <v>13056</v>
      </c>
      <c r="G46" s="46" t="n">
        <v>354</v>
      </c>
      <c r="H46" s="46" t="n">
        <v>13410</v>
      </c>
      <c r="I46" s="47" t="n">
        <v>25197</v>
      </c>
      <c r="J46" s="47" t="n">
        <v>895</v>
      </c>
      <c r="K46" s="47" t="n">
        <v>26092</v>
      </c>
      <c r="L46" s="46" t="n">
        <v>12547</v>
      </c>
      <c r="M46" s="46" t="n">
        <v>794</v>
      </c>
      <c r="N46" s="46" t="n">
        <v>36</v>
      </c>
      <c r="O46" s="46" t="n">
        <v>13377</v>
      </c>
      <c r="P46" s="47" t="n">
        <v>26526</v>
      </c>
      <c r="Q46" s="46" t="n">
        <v>13354</v>
      </c>
      <c r="R46" s="36" t="n">
        <f aca="false">K46-P46</f>
        <v>-434</v>
      </c>
      <c r="S46" s="34" t="n">
        <f aca="false">O46-Q46</f>
        <v>23</v>
      </c>
    </row>
    <row r="47" customFormat="false" ht="14.25" hidden="false" customHeight="false" outlineLevel="0" collapsed="false">
      <c r="B47" s="45" t="s">
        <v>63</v>
      </c>
      <c r="C47" s="46" t="n">
        <v>15841</v>
      </c>
      <c r="D47" s="46" t="n">
        <v>184</v>
      </c>
      <c r="E47" s="46" t="n">
        <v>16025</v>
      </c>
      <c r="F47" s="46" t="n">
        <v>17905</v>
      </c>
      <c r="G47" s="46" t="n">
        <v>213</v>
      </c>
      <c r="H47" s="46" t="n">
        <v>18118</v>
      </c>
      <c r="I47" s="47" t="n">
        <v>33746</v>
      </c>
      <c r="J47" s="47" t="n">
        <v>397</v>
      </c>
      <c r="K47" s="47" t="n">
        <v>34143</v>
      </c>
      <c r="L47" s="46" t="n">
        <v>17585</v>
      </c>
      <c r="M47" s="46" t="n">
        <v>282</v>
      </c>
      <c r="N47" s="46" t="n">
        <v>62</v>
      </c>
      <c r="O47" s="46" t="n">
        <v>17929</v>
      </c>
      <c r="P47" s="47" t="n">
        <v>34929</v>
      </c>
      <c r="Q47" s="46" t="n">
        <v>18060</v>
      </c>
      <c r="R47" s="36" t="n">
        <f aca="false">K47-P47</f>
        <v>-786</v>
      </c>
      <c r="S47" s="34" t="n">
        <f aca="false">O47-Q47</f>
        <v>-131</v>
      </c>
    </row>
    <row r="48" customFormat="false" ht="14.25" hidden="false" customHeight="false" outlineLevel="0" collapsed="false">
      <c r="B48" s="45" t="s">
        <v>64</v>
      </c>
      <c r="C48" s="46" t="n">
        <v>23183</v>
      </c>
      <c r="D48" s="46" t="n">
        <v>598</v>
      </c>
      <c r="E48" s="46" t="n">
        <v>23781</v>
      </c>
      <c r="F48" s="46" t="n">
        <v>25657</v>
      </c>
      <c r="G48" s="46" t="n">
        <v>586</v>
      </c>
      <c r="H48" s="46" t="n">
        <v>26243</v>
      </c>
      <c r="I48" s="47" t="n">
        <v>48840</v>
      </c>
      <c r="J48" s="47" t="n">
        <v>1184</v>
      </c>
      <c r="K48" s="47" t="n">
        <v>50024</v>
      </c>
      <c r="L48" s="46" t="n">
        <v>21339</v>
      </c>
      <c r="M48" s="46" t="n">
        <v>951</v>
      </c>
      <c r="N48" s="46" t="n">
        <v>109</v>
      </c>
      <c r="O48" s="46" t="n">
        <v>22399</v>
      </c>
      <c r="P48" s="47" t="n">
        <v>50571</v>
      </c>
      <c r="Q48" s="46" t="n">
        <v>22172</v>
      </c>
      <c r="R48" s="36" t="n">
        <f aca="false">K48-P48</f>
        <v>-547</v>
      </c>
      <c r="S48" s="34" t="n">
        <f aca="false">O48-Q48</f>
        <v>227</v>
      </c>
    </row>
    <row r="49" customFormat="false" ht="14.25" hidden="false" customHeight="false" outlineLevel="0" collapsed="false">
      <c r="B49" s="45" t="s">
        <v>65</v>
      </c>
      <c r="C49" s="46" t="n">
        <v>15928</v>
      </c>
      <c r="D49" s="46" t="n">
        <v>125</v>
      </c>
      <c r="E49" s="46" t="n">
        <v>16053</v>
      </c>
      <c r="F49" s="46" t="n">
        <v>17945</v>
      </c>
      <c r="G49" s="46" t="n">
        <v>293</v>
      </c>
      <c r="H49" s="46" t="n">
        <v>18238</v>
      </c>
      <c r="I49" s="47" t="n">
        <v>33873</v>
      </c>
      <c r="J49" s="47" t="n">
        <v>418</v>
      </c>
      <c r="K49" s="47" t="n">
        <v>34291</v>
      </c>
      <c r="L49" s="46" t="n">
        <v>14295</v>
      </c>
      <c r="M49" s="46" t="n">
        <v>358</v>
      </c>
      <c r="N49" s="46" t="n">
        <v>38</v>
      </c>
      <c r="O49" s="46" t="n">
        <v>14691</v>
      </c>
      <c r="P49" s="47" t="n">
        <v>34910</v>
      </c>
      <c r="Q49" s="46" t="n">
        <v>14696</v>
      </c>
      <c r="R49" s="36" t="n">
        <f aca="false">K49-P49</f>
        <v>-619</v>
      </c>
      <c r="S49" s="34" t="n">
        <f aca="false">O49-Q49</f>
        <v>-5</v>
      </c>
    </row>
    <row r="50" customFormat="false" ht="14.25" hidden="false" customHeight="false" outlineLevel="0" collapsed="false">
      <c r="B50" s="45" t="s">
        <v>66</v>
      </c>
      <c r="C50" s="46" t="n">
        <v>48972</v>
      </c>
      <c r="D50" s="46" t="n">
        <v>1086</v>
      </c>
      <c r="E50" s="46" t="n">
        <v>50058</v>
      </c>
      <c r="F50" s="46" t="n">
        <v>53172</v>
      </c>
      <c r="G50" s="46" t="n">
        <v>945</v>
      </c>
      <c r="H50" s="46" t="n">
        <v>54117</v>
      </c>
      <c r="I50" s="47" t="n">
        <v>102144</v>
      </c>
      <c r="J50" s="47" t="n">
        <v>2031</v>
      </c>
      <c r="K50" s="47" t="n">
        <v>104175</v>
      </c>
      <c r="L50" s="46" t="n">
        <v>45156</v>
      </c>
      <c r="M50" s="46" t="n">
        <v>1484</v>
      </c>
      <c r="N50" s="46" t="n">
        <v>305</v>
      </c>
      <c r="O50" s="46" t="n">
        <v>46945</v>
      </c>
      <c r="P50" s="47" t="n">
        <v>103833</v>
      </c>
      <c r="Q50" s="46" t="n">
        <v>46159</v>
      </c>
      <c r="R50" s="36" t="n">
        <f aca="false">K50-P50</f>
        <v>342</v>
      </c>
      <c r="S50" s="34" t="n">
        <f aca="false">O50-Q50</f>
        <v>786</v>
      </c>
    </row>
    <row r="51" s="49" customFormat="true" ht="14.25" hidden="false" customHeight="false" outlineLevel="0" collapsed="false">
      <c r="A51" s="48"/>
      <c r="B51" s="45" t="s">
        <v>67</v>
      </c>
      <c r="C51" s="46" t="n">
        <v>23608</v>
      </c>
      <c r="D51" s="46" t="n">
        <v>335</v>
      </c>
      <c r="E51" s="46" t="n">
        <v>23943</v>
      </c>
      <c r="F51" s="46" t="n">
        <v>25360</v>
      </c>
      <c r="G51" s="46" t="n">
        <v>132</v>
      </c>
      <c r="H51" s="46" t="n">
        <v>25492</v>
      </c>
      <c r="I51" s="47" t="n">
        <v>48968</v>
      </c>
      <c r="J51" s="47" t="n">
        <v>467</v>
      </c>
      <c r="K51" s="47" t="n">
        <v>49435</v>
      </c>
      <c r="L51" s="46" t="n">
        <v>21418</v>
      </c>
      <c r="M51" s="46" t="n">
        <v>344</v>
      </c>
      <c r="N51" s="46" t="n">
        <v>88</v>
      </c>
      <c r="O51" s="46" t="n">
        <v>21850</v>
      </c>
      <c r="P51" s="47" t="n">
        <v>49663</v>
      </c>
      <c r="Q51" s="46" t="n">
        <v>21605</v>
      </c>
      <c r="R51" s="36" t="n">
        <f aca="false">K51-P51</f>
        <v>-228</v>
      </c>
      <c r="S51" s="34" t="n">
        <f aca="false">O51-Q51</f>
        <v>245</v>
      </c>
    </row>
    <row r="52" customFormat="false" ht="14.25" hidden="false" customHeight="false" outlineLevel="0" collapsed="false">
      <c r="B52" s="45" t="s">
        <v>68</v>
      </c>
      <c r="C52" s="46" t="n">
        <v>17684</v>
      </c>
      <c r="D52" s="46" t="n">
        <v>420</v>
      </c>
      <c r="E52" s="46" t="n">
        <v>18104</v>
      </c>
      <c r="F52" s="46" t="n">
        <v>18482</v>
      </c>
      <c r="G52" s="46" t="n">
        <v>292</v>
      </c>
      <c r="H52" s="46" t="n">
        <v>18774</v>
      </c>
      <c r="I52" s="47" t="n">
        <v>36166</v>
      </c>
      <c r="J52" s="47" t="n">
        <v>712</v>
      </c>
      <c r="K52" s="47" t="n">
        <v>36878</v>
      </c>
      <c r="L52" s="46" t="n">
        <v>16244</v>
      </c>
      <c r="M52" s="46" t="n">
        <v>540</v>
      </c>
      <c r="N52" s="46" t="n">
        <v>83</v>
      </c>
      <c r="O52" s="46" t="n">
        <v>16867</v>
      </c>
      <c r="P52" s="47" t="n">
        <v>36999</v>
      </c>
      <c r="Q52" s="46" t="n">
        <v>16650</v>
      </c>
      <c r="R52" s="36" t="n">
        <f aca="false">K52-P52</f>
        <v>-121</v>
      </c>
      <c r="S52" s="34" t="n">
        <f aca="false">O52-Q52</f>
        <v>217</v>
      </c>
    </row>
    <row r="53" customFormat="false" ht="14.25" hidden="false" customHeight="false" outlineLevel="0" collapsed="false">
      <c r="B53" s="45" t="s">
        <v>69</v>
      </c>
      <c r="C53" s="46" t="n">
        <v>15005</v>
      </c>
      <c r="D53" s="46" t="n">
        <v>185</v>
      </c>
      <c r="E53" s="46" t="n">
        <v>15190</v>
      </c>
      <c r="F53" s="46" t="n">
        <v>15908</v>
      </c>
      <c r="G53" s="46" t="n">
        <v>163</v>
      </c>
      <c r="H53" s="46" t="n">
        <v>16071</v>
      </c>
      <c r="I53" s="47" t="n">
        <v>30913</v>
      </c>
      <c r="J53" s="47" t="n">
        <v>348</v>
      </c>
      <c r="K53" s="47" t="n">
        <v>31261</v>
      </c>
      <c r="L53" s="46" t="n">
        <v>13904</v>
      </c>
      <c r="M53" s="46" t="n">
        <v>240</v>
      </c>
      <c r="N53" s="46" t="n">
        <v>60</v>
      </c>
      <c r="O53" s="46" t="n">
        <v>14204</v>
      </c>
      <c r="P53" s="47" t="n">
        <v>31156</v>
      </c>
      <c r="Q53" s="46" t="n">
        <v>13955</v>
      </c>
      <c r="R53" s="36" t="n">
        <f aca="false">K53-P53</f>
        <v>105</v>
      </c>
      <c r="S53" s="34" t="n">
        <f aca="false">O53-Q53</f>
        <v>249</v>
      </c>
    </row>
    <row r="54" customFormat="false" ht="14.25" hidden="false" customHeight="false" outlineLevel="0" collapsed="false">
      <c r="B54" s="45" t="s">
        <v>70</v>
      </c>
      <c r="C54" s="46" t="n">
        <v>21955</v>
      </c>
      <c r="D54" s="46" t="n">
        <v>492</v>
      </c>
      <c r="E54" s="46" t="n">
        <v>22447</v>
      </c>
      <c r="F54" s="46" t="n">
        <v>23517</v>
      </c>
      <c r="G54" s="46" t="n">
        <v>415</v>
      </c>
      <c r="H54" s="46" t="n">
        <v>23932</v>
      </c>
      <c r="I54" s="47" t="n">
        <v>45472</v>
      </c>
      <c r="J54" s="47" t="n">
        <v>907</v>
      </c>
      <c r="K54" s="47" t="n">
        <v>46379</v>
      </c>
      <c r="L54" s="46" t="n">
        <v>20525</v>
      </c>
      <c r="M54" s="46" t="n">
        <v>490</v>
      </c>
      <c r="N54" s="46" t="n">
        <v>156</v>
      </c>
      <c r="O54" s="46" t="n">
        <v>21171</v>
      </c>
      <c r="P54" s="47" t="n">
        <v>46572</v>
      </c>
      <c r="Q54" s="46" t="n">
        <v>20940</v>
      </c>
      <c r="R54" s="36" t="n">
        <f aca="false">K54-P54</f>
        <v>-193</v>
      </c>
      <c r="S54" s="34" t="n">
        <f aca="false">O54-Q54</f>
        <v>231</v>
      </c>
    </row>
    <row r="55" customFormat="false" ht="14.25" hidden="false" customHeight="false" outlineLevel="0" collapsed="false">
      <c r="B55" s="45" t="s">
        <v>71</v>
      </c>
      <c r="C55" s="46" t="n">
        <v>14059</v>
      </c>
      <c r="D55" s="46" t="n">
        <v>315</v>
      </c>
      <c r="E55" s="46" t="n">
        <v>14374</v>
      </c>
      <c r="F55" s="46" t="n">
        <v>14781</v>
      </c>
      <c r="G55" s="46" t="n">
        <v>152</v>
      </c>
      <c r="H55" s="46" t="n">
        <v>14933</v>
      </c>
      <c r="I55" s="47" t="n">
        <v>28840</v>
      </c>
      <c r="J55" s="47" t="n">
        <v>467</v>
      </c>
      <c r="K55" s="47" t="n">
        <v>29307</v>
      </c>
      <c r="L55" s="46" t="n">
        <v>12578</v>
      </c>
      <c r="M55" s="46" t="n">
        <v>343</v>
      </c>
      <c r="N55" s="46" t="n">
        <v>65</v>
      </c>
      <c r="O55" s="46" t="n">
        <v>12986</v>
      </c>
      <c r="P55" s="47" t="n">
        <v>29300</v>
      </c>
      <c r="Q55" s="46" t="n">
        <v>12828</v>
      </c>
      <c r="R55" s="36" t="n">
        <f aca="false">K55-P55</f>
        <v>7</v>
      </c>
      <c r="S55" s="34" t="n">
        <f aca="false">O55-Q55</f>
        <v>158</v>
      </c>
    </row>
    <row r="56" customFormat="false" ht="14.25" hidden="false" customHeight="false" outlineLevel="0" collapsed="false">
      <c r="B56" s="45" t="s">
        <v>72</v>
      </c>
      <c r="C56" s="46" t="n">
        <v>15669</v>
      </c>
      <c r="D56" s="46" t="n">
        <v>226</v>
      </c>
      <c r="E56" s="46" t="n">
        <v>15895</v>
      </c>
      <c r="F56" s="46" t="n">
        <v>16725</v>
      </c>
      <c r="G56" s="46" t="n">
        <v>359</v>
      </c>
      <c r="H56" s="46" t="n">
        <v>17084</v>
      </c>
      <c r="I56" s="47" t="n">
        <v>32394</v>
      </c>
      <c r="J56" s="47" t="n">
        <v>585</v>
      </c>
      <c r="K56" s="47" t="n">
        <v>32979</v>
      </c>
      <c r="L56" s="46" t="n">
        <v>13249</v>
      </c>
      <c r="M56" s="46" t="n">
        <v>377</v>
      </c>
      <c r="N56" s="46" t="n">
        <v>85</v>
      </c>
      <c r="O56" s="46" t="n">
        <v>13711</v>
      </c>
      <c r="P56" s="47" t="n">
        <v>33251</v>
      </c>
      <c r="Q56" s="46" t="n">
        <v>13713</v>
      </c>
      <c r="R56" s="36" t="n">
        <f aca="false">K56-P56</f>
        <v>-272</v>
      </c>
      <c r="S56" s="34" t="n">
        <f aca="false">O56-Q56</f>
        <v>-2</v>
      </c>
    </row>
    <row r="57" customFormat="false" ht="14.25" hidden="false" customHeight="false" outlineLevel="0" collapsed="false">
      <c r="B57" s="45" t="s">
        <v>73</v>
      </c>
      <c r="C57" s="46" t="n">
        <v>4411</v>
      </c>
      <c r="D57" s="46" t="n">
        <v>78</v>
      </c>
      <c r="E57" s="46" t="n">
        <v>4489</v>
      </c>
      <c r="F57" s="46" t="n">
        <v>4682</v>
      </c>
      <c r="G57" s="46" t="n">
        <v>239</v>
      </c>
      <c r="H57" s="46" t="n">
        <v>4921</v>
      </c>
      <c r="I57" s="47" t="n">
        <v>9093</v>
      </c>
      <c r="J57" s="47" t="n">
        <v>317</v>
      </c>
      <c r="K57" s="47" t="n">
        <v>9410</v>
      </c>
      <c r="L57" s="46" t="n">
        <v>3623</v>
      </c>
      <c r="M57" s="46" t="n">
        <v>263</v>
      </c>
      <c r="N57" s="46" t="n">
        <v>21</v>
      </c>
      <c r="O57" s="46" t="n">
        <v>3907</v>
      </c>
      <c r="P57" s="47" t="n">
        <v>9330</v>
      </c>
      <c r="Q57" s="46" t="n">
        <v>3821</v>
      </c>
      <c r="R57" s="36" t="n">
        <f aca="false">K57-P57</f>
        <v>80</v>
      </c>
      <c r="S57" s="34" t="n">
        <f aca="false">O57-Q57</f>
        <v>86</v>
      </c>
    </row>
    <row r="58" customFormat="false" ht="14.25" hidden="false" customHeight="false" outlineLevel="0" collapsed="false">
      <c r="B58" s="45" t="s">
        <v>74</v>
      </c>
      <c r="C58" s="46" t="n">
        <v>23553</v>
      </c>
      <c r="D58" s="46" t="n">
        <v>586</v>
      </c>
      <c r="E58" s="46" t="n">
        <v>24139</v>
      </c>
      <c r="F58" s="46" t="n">
        <v>24146</v>
      </c>
      <c r="G58" s="46" t="n">
        <v>438</v>
      </c>
      <c r="H58" s="46" t="n">
        <v>24584</v>
      </c>
      <c r="I58" s="47" t="n">
        <v>47699</v>
      </c>
      <c r="J58" s="47" t="n">
        <v>1024</v>
      </c>
      <c r="K58" s="47" t="n">
        <v>48723</v>
      </c>
      <c r="L58" s="46" t="n">
        <v>21273</v>
      </c>
      <c r="M58" s="46" t="n">
        <v>691</v>
      </c>
      <c r="N58" s="46" t="n">
        <v>148</v>
      </c>
      <c r="O58" s="46" t="n">
        <v>22112</v>
      </c>
      <c r="P58" s="47" t="n">
        <v>48777</v>
      </c>
      <c r="Q58" s="46" t="n">
        <v>21808</v>
      </c>
      <c r="R58" s="36" t="n">
        <f aca="false">K58-P58</f>
        <v>-54</v>
      </c>
      <c r="S58" s="34" t="n">
        <f aca="false">O58-Q58</f>
        <v>304</v>
      </c>
    </row>
    <row r="59" customFormat="false" ht="14.25" hidden="false" customHeight="false" outlineLevel="0" collapsed="false">
      <c r="B59" s="45" t="s">
        <v>75</v>
      </c>
      <c r="C59" s="46" t="n">
        <v>6108</v>
      </c>
      <c r="D59" s="46" t="n">
        <v>82</v>
      </c>
      <c r="E59" s="46" t="n">
        <v>6190</v>
      </c>
      <c r="F59" s="46" t="n">
        <v>6490</v>
      </c>
      <c r="G59" s="46" t="n">
        <v>48</v>
      </c>
      <c r="H59" s="46" t="n">
        <v>6538</v>
      </c>
      <c r="I59" s="47" t="n">
        <v>12598</v>
      </c>
      <c r="J59" s="47" t="n">
        <v>130</v>
      </c>
      <c r="K59" s="47" t="n">
        <v>12728</v>
      </c>
      <c r="L59" s="46" t="n">
        <v>6297</v>
      </c>
      <c r="M59" s="46" t="n">
        <v>83</v>
      </c>
      <c r="N59" s="46" t="n">
        <v>26</v>
      </c>
      <c r="O59" s="46" t="n">
        <v>6406</v>
      </c>
      <c r="P59" s="47" t="n">
        <v>12942</v>
      </c>
      <c r="Q59" s="46" t="n">
        <v>6443</v>
      </c>
      <c r="R59" s="36" t="n">
        <f aca="false">K59-P59</f>
        <v>-214</v>
      </c>
      <c r="S59" s="34" t="n">
        <f aca="false">O59-Q59</f>
        <v>-37</v>
      </c>
    </row>
    <row r="60" customFormat="false" ht="14.25" hidden="false" customHeight="false" outlineLevel="0" collapsed="false">
      <c r="B60" s="45" t="s">
        <v>76</v>
      </c>
      <c r="C60" s="46" t="n">
        <v>12757</v>
      </c>
      <c r="D60" s="46" t="n">
        <v>251</v>
      </c>
      <c r="E60" s="46" t="n">
        <v>13008</v>
      </c>
      <c r="F60" s="46" t="n">
        <v>14283</v>
      </c>
      <c r="G60" s="46" t="n">
        <v>240</v>
      </c>
      <c r="H60" s="46" t="n">
        <v>14523</v>
      </c>
      <c r="I60" s="47" t="n">
        <v>27040</v>
      </c>
      <c r="J60" s="47" t="n">
        <v>491</v>
      </c>
      <c r="K60" s="47" t="n">
        <v>27531</v>
      </c>
      <c r="L60" s="46" t="n">
        <v>13435</v>
      </c>
      <c r="M60" s="46" t="n">
        <v>312</v>
      </c>
      <c r="N60" s="46" t="n">
        <v>70</v>
      </c>
      <c r="O60" s="46" t="n">
        <v>13817</v>
      </c>
      <c r="P60" s="47" t="n">
        <v>27651</v>
      </c>
      <c r="Q60" s="46" t="n">
        <v>13705</v>
      </c>
      <c r="R60" s="36" t="n">
        <f aca="false">K60-P60</f>
        <v>-120</v>
      </c>
      <c r="S60" s="34" t="n">
        <f aca="false">O60-Q60</f>
        <v>112</v>
      </c>
    </row>
    <row r="61" customFormat="false" ht="14.25" hidden="false" customHeight="false" outlineLevel="0" collapsed="false">
      <c r="B61" s="45" t="s">
        <v>77</v>
      </c>
      <c r="C61" s="46" t="n">
        <v>14788</v>
      </c>
      <c r="D61" s="46" t="n">
        <v>154</v>
      </c>
      <c r="E61" s="46" t="n">
        <v>14942</v>
      </c>
      <c r="F61" s="46" t="n">
        <v>16359</v>
      </c>
      <c r="G61" s="46" t="n">
        <v>159</v>
      </c>
      <c r="H61" s="46" t="n">
        <v>16518</v>
      </c>
      <c r="I61" s="47" t="n">
        <v>31147</v>
      </c>
      <c r="J61" s="47" t="n">
        <v>313</v>
      </c>
      <c r="K61" s="47" t="n">
        <v>31460</v>
      </c>
      <c r="L61" s="46" t="n">
        <v>14275</v>
      </c>
      <c r="M61" s="46" t="n">
        <v>192</v>
      </c>
      <c r="N61" s="46" t="n">
        <v>61</v>
      </c>
      <c r="O61" s="46" t="n">
        <v>14528</v>
      </c>
      <c r="P61" s="47" t="n">
        <v>31552</v>
      </c>
      <c r="Q61" s="46" t="n">
        <v>14378</v>
      </c>
      <c r="R61" s="36" t="n">
        <f aca="false">K61-P61</f>
        <v>-92</v>
      </c>
      <c r="S61" s="34" t="n">
        <f aca="false">O61-Q61</f>
        <v>150</v>
      </c>
    </row>
    <row r="62" customFormat="false" ht="14.25" hidden="false" customHeight="false" outlineLevel="0" collapsed="false">
      <c r="B62" s="45" t="s">
        <v>78</v>
      </c>
      <c r="C62" s="46" t="n">
        <v>8830</v>
      </c>
      <c r="D62" s="46" t="n">
        <v>167</v>
      </c>
      <c r="E62" s="46" t="n">
        <v>8997</v>
      </c>
      <c r="F62" s="46" t="n">
        <v>9767</v>
      </c>
      <c r="G62" s="46" t="n">
        <v>136</v>
      </c>
      <c r="H62" s="46" t="n">
        <v>9903</v>
      </c>
      <c r="I62" s="47" t="n">
        <v>18597</v>
      </c>
      <c r="J62" s="47" t="n">
        <v>303</v>
      </c>
      <c r="K62" s="47" t="n">
        <v>18900</v>
      </c>
      <c r="L62" s="46" t="n">
        <v>8497</v>
      </c>
      <c r="M62" s="46" t="n">
        <v>232</v>
      </c>
      <c r="N62" s="46" t="n">
        <v>34</v>
      </c>
      <c r="O62" s="46" t="n">
        <v>8763</v>
      </c>
      <c r="P62" s="47" t="n">
        <v>18999</v>
      </c>
      <c r="Q62" s="46" t="n">
        <v>8698</v>
      </c>
      <c r="R62" s="36" t="n">
        <f aca="false">K62-P62</f>
        <v>-99</v>
      </c>
      <c r="S62" s="34" t="n">
        <f aca="false">O62-Q62</f>
        <v>65</v>
      </c>
    </row>
    <row r="63" customFormat="false" ht="14.25" hidden="false" customHeight="false" outlineLevel="0" collapsed="false">
      <c r="B63" s="45" t="s">
        <v>79</v>
      </c>
      <c r="C63" s="46" t="n">
        <v>3122</v>
      </c>
      <c r="D63" s="46" t="n">
        <v>213</v>
      </c>
      <c r="E63" s="46" t="n">
        <v>3335</v>
      </c>
      <c r="F63" s="46" t="n">
        <v>3523</v>
      </c>
      <c r="G63" s="46" t="n">
        <v>32</v>
      </c>
      <c r="H63" s="46" t="n">
        <v>3555</v>
      </c>
      <c r="I63" s="47" t="n">
        <v>6645</v>
      </c>
      <c r="J63" s="47" t="n">
        <v>245</v>
      </c>
      <c r="K63" s="47" t="n">
        <v>6890</v>
      </c>
      <c r="L63" s="46" t="n">
        <v>3565</v>
      </c>
      <c r="M63" s="46" t="n">
        <v>216</v>
      </c>
      <c r="N63" s="46" t="n">
        <v>17</v>
      </c>
      <c r="O63" s="46" t="n">
        <v>3798</v>
      </c>
      <c r="P63" s="47" t="n">
        <v>7030</v>
      </c>
      <c r="Q63" s="46" t="n">
        <v>3805</v>
      </c>
      <c r="R63" s="36" t="n">
        <f aca="false">K63-P63</f>
        <v>-140</v>
      </c>
      <c r="S63" s="34" t="n">
        <f aca="false">O63-Q63</f>
        <v>-7</v>
      </c>
    </row>
    <row r="64" customFormat="false" ht="14.25" hidden="false" customHeight="false" outlineLevel="0" collapsed="false">
      <c r="B64" s="45" t="s">
        <v>80</v>
      </c>
      <c r="C64" s="46" t="n">
        <v>6832</v>
      </c>
      <c r="D64" s="46" t="n">
        <v>203</v>
      </c>
      <c r="E64" s="46" t="n">
        <v>7035</v>
      </c>
      <c r="F64" s="46" t="n">
        <v>7643</v>
      </c>
      <c r="G64" s="46" t="n">
        <v>96</v>
      </c>
      <c r="H64" s="46" t="n">
        <v>7739</v>
      </c>
      <c r="I64" s="47" t="n">
        <v>14475</v>
      </c>
      <c r="J64" s="47" t="n">
        <v>299</v>
      </c>
      <c r="K64" s="47" t="n">
        <v>14774</v>
      </c>
      <c r="L64" s="46" t="n">
        <v>7138</v>
      </c>
      <c r="M64" s="46" t="n">
        <v>233</v>
      </c>
      <c r="N64" s="46" t="n">
        <v>23</v>
      </c>
      <c r="O64" s="46" t="n">
        <v>7394</v>
      </c>
      <c r="P64" s="47" t="n">
        <v>14998</v>
      </c>
      <c r="Q64" s="46" t="n">
        <v>7436</v>
      </c>
      <c r="R64" s="36" t="n">
        <f aca="false">K64-P64</f>
        <v>-224</v>
      </c>
      <c r="S64" s="34" t="n">
        <f aca="false">O64-Q64</f>
        <v>-42</v>
      </c>
    </row>
    <row r="65" customFormat="false" ht="14.25" hidden="false" customHeight="false" outlineLevel="0" collapsed="false">
      <c r="B65" s="45" t="s">
        <v>81</v>
      </c>
      <c r="C65" s="46" t="n">
        <v>5954</v>
      </c>
      <c r="D65" s="46" t="n">
        <v>98</v>
      </c>
      <c r="E65" s="46" t="n">
        <v>6052</v>
      </c>
      <c r="F65" s="46" t="n">
        <v>6590</v>
      </c>
      <c r="G65" s="46" t="n">
        <v>96</v>
      </c>
      <c r="H65" s="46" t="n">
        <v>6686</v>
      </c>
      <c r="I65" s="47" t="n">
        <v>12544</v>
      </c>
      <c r="J65" s="47" t="n">
        <v>194</v>
      </c>
      <c r="K65" s="47" t="n">
        <v>12738</v>
      </c>
      <c r="L65" s="46" t="n">
        <v>6120</v>
      </c>
      <c r="M65" s="46" t="n">
        <v>149</v>
      </c>
      <c r="N65" s="46" t="n">
        <v>21</v>
      </c>
      <c r="O65" s="46" t="n">
        <v>6290</v>
      </c>
      <c r="P65" s="47" t="n">
        <v>12873</v>
      </c>
      <c r="Q65" s="46" t="n">
        <v>6272</v>
      </c>
      <c r="R65" s="36" t="n">
        <f aca="false">K65-P65</f>
        <v>-135</v>
      </c>
      <c r="S65" s="34" t="n">
        <f aca="false">O65-Q65</f>
        <v>18</v>
      </c>
    </row>
    <row r="66" customFormat="false" ht="14.25" hidden="false" customHeight="false" outlineLevel="0" collapsed="false">
      <c r="B66" s="45" t="s">
        <v>82</v>
      </c>
      <c r="C66" s="46" t="n">
        <v>14637</v>
      </c>
      <c r="D66" s="46" t="n">
        <v>227</v>
      </c>
      <c r="E66" s="46" t="n">
        <v>14864</v>
      </c>
      <c r="F66" s="46" t="n">
        <v>15708</v>
      </c>
      <c r="G66" s="46" t="n">
        <v>233</v>
      </c>
      <c r="H66" s="46" t="n">
        <v>15941</v>
      </c>
      <c r="I66" s="47" t="n">
        <v>30345</v>
      </c>
      <c r="J66" s="47" t="n">
        <v>460</v>
      </c>
      <c r="K66" s="47" t="n">
        <v>30805</v>
      </c>
      <c r="L66" s="46" t="n">
        <v>12270</v>
      </c>
      <c r="M66" s="46" t="n">
        <v>340</v>
      </c>
      <c r="N66" s="46" t="n">
        <v>64</v>
      </c>
      <c r="O66" s="46" t="n">
        <v>12674</v>
      </c>
      <c r="P66" s="47" t="n">
        <v>30441</v>
      </c>
      <c r="Q66" s="46" t="n">
        <v>12337</v>
      </c>
      <c r="R66" s="36" t="n">
        <f aca="false">K66-P66</f>
        <v>364</v>
      </c>
      <c r="S66" s="34" t="n">
        <f aca="false">O66-Q66</f>
        <v>337</v>
      </c>
    </row>
    <row r="67" customFormat="false" ht="14.25" hidden="false" customHeight="false" outlineLevel="0" collapsed="false">
      <c r="B67" s="45" t="s">
        <v>83</v>
      </c>
      <c r="C67" s="46" t="n">
        <v>817</v>
      </c>
      <c r="D67" s="46" t="n">
        <v>9</v>
      </c>
      <c r="E67" s="46" t="n">
        <v>826</v>
      </c>
      <c r="F67" s="46" t="n">
        <v>926</v>
      </c>
      <c r="G67" s="46" t="n">
        <v>10</v>
      </c>
      <c r="H67" s="46" t="n">
        <v>936</v>
      </c>
      <c r="I67" s="47" t="n">
        <v>1743</v>
      </c>
      <c r="J67" s="47" t="n">
        <v>19</v>
      </c>
      <c r="K67" s="47" t="n">
        <v>1762</v>
      </c>
      <c r="L67" s="46" t="n">
        <v>771</v>
      </c>
      <c r="M67" s="46" t="n">
        <v>16</v>
      </c>
      <c r="N67" s="46" t="n">
        <v>3</v>
      </c>
      <c r="O67" s="46" t="n">
        <v>790</v>
      </c>
      <c r="P67" s="47" t="n">
        <v>1841</v>
      </c>
      <c r="Q67" s="46" t="n">
        <v>814</v>
      </c>
      <c r="R67" s="36" t="n">
        <f aca="false">K67-P67</f>
        <v>-79</v>
      </c>
      <c r="S67" s="34" t="n">
        <f aca="false">O67-Q67</f>
        <v>-24</v>
      </c>
    </row>
    <row r="68" customFormat="false" ht="14.25" hidden="false" customHeight="false" outlineLevel="0" collapsed="false">
      <c r="B68" s="45" t="s">
        <v>84</v>
      </c>
      <c r="C68" s="46" t="n">
        <v>7461</v>
      </c>
      <c r="D68" s="46" t="n">
        <v>290</v>
      </c>
      <c r="E68" s="46" t="n">
        <v>7751</v>
      </c>
      <c r="F68" s="46" t="n">
        <v>8024</v>
      </c>
      <c r="G68" s="46" t="n">
        <v>346</v>
      </c>
      <c r="H68" s="46" t="n">
        <v>8370</v>
      </c>
      <c r="I68" s="47" t="n">
        <v>15485</v>
      </c>
      <c r="J68" s="47" t="n">
        <v>636</v>
      </c>
      <c r="K68" s="47" t="n">
        <v>16121</v>
      </c>
      <c r="L68" s="46" t="n">
        <v>5845</v>
      </c>
      <c r="M68" s="46" t="n">
        <v>531</v>
      </c>
      <c r="N68" s="46" t="n">
        <v>41</v>
      </c>
      <c r="O68" s="46" t="n">
        <v>6417</v>
      </c>
      <c r="P68" s="47" t="n">
        <v>16084</v>
      </c>
      <c r="Q68" s="46" t="n">
        <v>6290</v>
      </c>
      <c r="R68" s="36" t="n">
        <f aca="false">K68-P68</f>
        <v>37</v>
      </c>
      <c r="S68" s="34" t="n">
        <f aca="false">O68-Q68</f>
        <v>127</v>
      </c>
    </row>
    <row r="69" customFormat="false" ht="14.25" hidden="false" customHeight="false" outlineLevel="0" collapsed="false">
      <c r="B69" s="45" t="s">
        <v>85</v>
      </c>
      <c r="C69" s="46" t="n">
        <v>6429</v>
      </c>
      <c r="D69" s="46" t="n">
        <v>84</v>
      </c>
      <c r="E69" s="46" t="n">
        <v>6513</v>
      </c>
      <c r="F69" s="46" t="n">
        <v>6998</v>
      </c>
      <c r="G69" s="46" t="n">
        <v>142</v>
      </c>
      <c r="H69" s="46" t="n">
        <v>7140</v>
      </c>
      <c r="I69" s="47" t="n">
        <v>13427</v>
      </c>
      <c r="J69" s="47" t="n">
        <v>226</v>
      </c>
      <c r="K69" s="47" t="n">
        <v>13653</v>
      </c>
      <c r="L69" s="46" t="n">
        <v>5132</v>
      </c>
      <c r="M69" s="46" t="n">
        <v>198</v>
      </c>
      <c r="N69" s="46" t="n">
        <v>15</v>
      </c>
      <c r="O69" s="46" t="n">
        <v>5345</v>
      </c>
      <c r="P69" s="47" t="n">
        <v>13709</v>
      </c>
      <c r="Q69" s="46" t="n">
        <v>5242</v>
      </c>
      <c r="R69" s="36" t="n">
        <f aca="false">K69-P69</f>
        <v>-56</v>
      </c>
      <c r="S69" s="34" t="n">
        <f aca="false">O69-Q69</f>
        <v>103</v>
      </c>
    </row>
    <row r="70" customFormat="false" ht="14.25" hidden="false" customHeight="false" outlineLevel="0" collapsed="false">
      <c r="B70" s="45" t="s">
        <v>86</v>
      </c>
      <c r="C70" s="46" t="n">
        <v>9103</v>
      </c>
      <c r="D70" s="46" t="n">
        <v>231</v>
      </c>
      <c r="E70" s="46" t="n">
        <v>9334</v>
      </c>
      <c r="F70" s="46" t="n">
        <v>9557</v>
      </c>
      <c r="G70" s="46" t="n">
        <v>250</v>
      </c>
      <c r="H70" s="46" t="n">
        <v>9807</v>
      </c>
      <c r="I70" s="47" t="n">
        <v>18660</v>
      </c>
      <c r="J70" s="47" t="n">
        <v>481</v>
      </c>
      <c r="K70" s="47" t="n">
        <v>19141</v>
      </c>
      <c r="L70" s="46" t="n">
        <v>7818</v>
      </c>
      <c r="M70" s="46" t="n">
        <v>414</v>
      </c>
      <c r="N70" s="46" t="n">
        <v>33</v>
      </c>
      <c r="O70" s="46" t="n">
        <v>8265</v>
      </c>
      <c r="P70" s="47" t="n">
        <v>19273</v>
      </c>
      <c r="Q70" s="46" t="n">
        <v>8210</v>
      </c>
      <c r="R70" s="36" t="n">
        <f aca="false">K70-P70</f>
        <v>-132</v>
      </c>
      <c r="S70" s="34" t="n">
        <f aca="false">O70-Q70</f>
        <v>55</v>
      </c>
    </row>
    <row r="71" customFormat="false" ht="14.25" hidden="false" customHeight="false" outlineLevel="0" collapsed="false">
      <c r="B71" s="45" t="s">
        <v>87</v>
      </c>
      <c r="C71" s="46" t="n">
        <v>4641</v>
      </c>
      <c r="D71" s="46" t="n">
        <v>43</v>
      </c>
      <c r="E71" s="46" t="n">
        <v>4684</v>
      </c>
      <c r="F71" s="46" t="n">
        <v>5247</v>
      </c>
      <c r="G71" s="46" t="n">
        <v>31</v>
      </c>
      <c r="H71" s="46" t="n">
        <v>5278</v>
      </c>
      <c r="I71" s="47" t="n">
        <v>9888</v>
      </c>
      <c r="J71" s="47" t="n">
        <v>74</v>
      </c>
      <c r="K71" s="47" t="n">
        <v>9962</v>
      </c>
      <c r="L71" s="46" t="n">
        <v>5252</v>
      </c>
      <c r="M71" s="46" t="n">
        <v>56</v>
      </c>
      <c r="N71" s="46" t="n">
        <v>9</v>
      </c>
      <c r="O71" s="46" t="n">
        <v>5317</v>
      </c>
      <c r="P71" s="47" t="n">
        <v>10166</v>
      </c>
      <c r="Q71" s="46" t="n">
        <v>5390</v>
      </c>
      <c r="R71" s="36" t="n">
        <f aca="false">K71-P71</f>
        <v>-204</v>
      </c>
      <c r="S71" s="34" t="n">
        <f aca="false">O71-Q71</f>
        <v>-73</v>
      </c>
    </row>
    <row r="72" customFormat="false" ht="14.25" hidden="false" customHeight="false" outlineLevel="0" collapsed="false">
      <c r="B72" s="45" t="s">
        <v>88</v>
      </c>
      <c r="C72" s="46" t="n">
        <v>3923</v>
      </c>
      <c r="D72" s="46" t="n">
        <v>10</v>
      </c>
      <c r="E72" s="46" t="n">
        <v>3933</v>
      </c>
      <c r="F72" s="46" t="n">
        <v>4358</v>
      </c>
      <c r="G72" s="46" t="n">
        <v>20</v>
      </c>
      <c r="H72" s="46" t="n">
        <v>4378</v>
      </c>
      <c r="I72" s="47" t="n">
        <v>8281</v>
      </c>
      <c r="J72" s="47" t="n">
        <v>30</v>
      </c>
      <c r="K72" s="47" t="n">
        <v>8311</v>
      </c>
      <c r="L72" s="46" t="n">
        <v>4346</v>
      </c>
      <c r="M72" s="46" t="n">
        <v>24</v>
      </c>
      <c r="N72" s="46" t="n">
        <v>5</v>
      </c>
      <c r="O72" s="46" t="n">
        <v>4375</v>
      </c>
      <c r="P72" s="47" t="n">
        <v>8512</v>
      </c>
      <c r="Q72" s="46" t="n">
        <v>4429</v>
      </c>
      <c r="R72" s="36" t="n">
        <f aca="false">K72-P72</f>
        <v>-201</v>
      </c>
      <c r="S72" s="34" t="n">
        <f aca="false">O72-Q72</f>
        <v>-54</v>
      </c>
    </row>
    <row r="73" customFormat="false" ht="14.25" hidden="false" customHeight="false" outlineLevel="0" collapsed="false">
      <c r="B73" s="45" t="s">
        <v>89</v>
      </c>
      <c r="C73" s="46" t="n">
        <v>3851</v>
      </c>
      <c r="D73" s="46" t="n">
        <v>60</v>
      </c>
      <c r="E73" s="46" t="n">
        <v>3911</v>
      </c>
      <c r="F73" s="46" t="n">
        <v>4319</v>
      </c>
      <c r="G73" s="46" t="n">
        <v>39</v>
      </c>
      <c r="H73" s="46" t="n">
        <v>4358</v>
      </c>
      <c r="I73" s="47" t="n">
        <v>8170</v>
      </c>
      <c r="J73" s="47" t="n">
        <v>99</v>
      </c>
      <c r="K73" s="47" t="n">
        <v>8269</v>
      </c>
      <c r="L73" s="46" t="n">
        <v>4447</v>
      </c>
      <c r="M73" s="46" t="n">
        <v>82</v>
      </c>
      <c r="N73" s="46" t="n">
        <v>12</v>
      </c>
      <c r="O73" s="46" t="n">
        <v>4541</v>
      </c>
      <c r="P73" s="47" t="n">
        <v>8448</v>
      </c>
      <c r="Q73" s="46" t="n">
        <v>4581</v>
      </c>
      <c r="R73" s="36" t="n">
        <f aca="false">K73-P73</f>
        <v>-179</v>
      </c>
      <c r="S73" s="34" t="n">
        <f aca="false">O73-Q73</f>
        <v>-40</v>
      </c>
    </row>
    <row r="74" customFormat="false" ht="14.25" hidden="false" customHeight="false" outlineLevel="0" collapsed="false">
      <c r="B74" s="45" t="s">
        <v>90</v>
      </c>
      <c r="C74" s="46" t="n">
        <v>6878</v>
      </c>
      <c r="D74" s="46" t="n">
        <v>63</v>
      </c>
      <c r="E74" s="46" t="n">
        <v>6941</v>
      </c>
      <c r="F74" s="46" t="n">
        <v>7786</v>
      </c>
      <c r="G74" s="46" t="n">
        <v>77</v>
      </c>
      <c r="H74" s="46" t="n">
        <v>7863</v>
      </c>
      <c r="I74" s="47" t="n">
        <v>14664</v>
      </c>
      <c r="J74" s="47" t="n">
        <v>140</v>
      </c>
      <c r="K74" s="47" t="n">
        <v>14804</v>
      </c>
      <c r="L74" s="46" t="n">
        <v>8296</v>
      </c>
      <c r="M74" s="46" t="n">
        <v>109</v>
      </c>
      <c r="N74" s="46" t="n">
        <v>16</v>
      </c>
      <c r="O74" s="46" t="n">
        <v>8421</v>
      </c>
      <c r="P74" s="47" t="n">
        <v>15218</v>
      </c>
      <c r="Q74" s="46" t="n">
        <v>8522</v>
      </c>
      <c r="R74" s="36" t="n">
        <f aca="false">K74-P74</f>
        <v>-414</v>
      </c>
      <c r="S74" s="34" t="n">
        <f aca="false">O74-Q74</f>
        <v>-101</v>
      </c>
    </row>
    <row r="75" customFormat="false" ht="14.25" hidden="false" customHeight="false" outlineLevel="0" collapsed="false">
      <c r="B75" s="45" t="s">
        <v>91</v>
      </c>
      <c r="C75" s="46" t="n">
        <v>2294</v>
      </c>
      <c r="D75" s="46" t="n">
        <v>19</v>
      </c>
      <c r="E75" s="46" t="n">
        <v>2313</v>
      </c>
      <c r="F75" s="46" t="n">
        <v>2709</v>
      </c>
      <c r="G75" s="46" t="n">
        <v>15</v>
      </c>
      <c r="H75" s="46" t="n">
        <v>2724</v>
      </c>
      <c r="I75" s="47" t="n">
        <v>5003</v>
      </c>
      <c r="J75" s="47" t="n">
        <v>34</v>
      </c>
      <c r="K75" s="47" t="n">
        <v>5037</v>
      </c>
      <c r="L75" s="46" t="n">
        <v>2615</v>
      </c>
      <c r="M75" s="46" t="n">
        <v>25</v>
      </c>
      <c r="N75" s="46" t="n">
        <v>6</v>
      </c>
      <c r="O75" s="46" t="n">
        <v>2646</v>
      </c>
      <c r="P75" s="47" t="n">
        <v>5062</v>
      </c>
      <c r="Q75" s="46" t="n">
        <v>2621</v>
      </c>
      <c r="R75" s="36" t="n">
        <f aca="false">K75-P75</f>
        <v>-25</v>
      </c>
      <c r="S75" s="34" t="n">
        <f aca="false">O75-Q75</f>
        <v>25</v>
      </c>
    </row>
    <row r="76" customFormat="false" ht="14.25" hidden="false" customHeight="false" outlineLevel="0" collapsed="false">
      <c r="B76" s="45" t="s">
        <v>92</v>
      </c>
      <c r="C76" s="46" t="n">
        <v>1332</v>
      </c>
      <c r="D76" s="46" t="n">
        <v>3</v>
      </c>
      <c r="E76" s="46" t="n">
        <v>1335</v>
      </c>
      <c r="F76" s="46" t="n">
        <v>1505</v>
      </c>
      <c r="G76" s="46" t="n">
        <v>3</v>
      </c>
      <c r="H76" s="46" t="n">
        <v>1508</v>
      </c>
      <c r="I76" s="47" t="n">
        <v>2837</v>
      </c>
      <c r="J76" s="47" t="n">
        <v>6</v>
      </c>
      <c r="K76" s="47" t="n">
        <v>2843</v>
      </c>
      <c r="L76" s="46" t="n">
        <v>1450</v>
      </c>
      <c r="M76" s="46" t="n">
        <v>4</v>
      </c>
      <c r="N76" s="46" t="n">
        <v>2</v>
      </c>
      <c r="O76" s="46" t="n">
        <v>1456</v>
      </c>
      <c r="P76" s="47" t="n">
        <v>2890</v>
      </c>
      <c r="Q76" s="46" t="n">
        <v>1473</v>
      </c>
      <c r="R76" s="36" t="n">
        <f aca="false">K76-P76</f>
        <v>-47</v>
      </c>
      <c r="S76" s="34" t="n">
        <f aca="false">O76-Q76</f>
        <v>-17</v>
      </c>
    </row>
    <row r="77" s="49" customFormat="true" ht="14.25" hidden="false" customHeight="false" outlineLevel="0" collapsed="false">
      <c r="A77" s="48"/>
      <c r="B77" s="45" t="s">
        <v>93</v>
      </c>
      <c r="C77" s="46" t="n">
        <v>9845</v>
      </c>
      <c r="D77" s="46" t="n">
        <v>137</v>
      </c>
      <c r="E77" s="46" t="n">
        <v>9982</v>
      </c>
      <c r="F77" s="46" t="n">
        <v>10776</v>
      </c>
      <c r="G77" s="46" t="n">
        <v>130</v>
      </c>
      <c r="H77" s="46" t="n">
        <v>10906</v>
      </c>
      <c r="I77" s="47" t="n">
        <v>20621</v>
      </c>
      <c r="J77" s="47" t="n">
        <v>267</v>
      </c>
      <c r="K77" s="47" t="n">
        <v>20888</v>
      </c>
      <c r="L77" s="46" t="n">
        <v>10847</v>
      </c>
      <c r="M77" s="46" t="n">
        <v>216</v>
      </c>
      <c r="N77" s="46" t="n">
        <v>33</v>
      </c>
      <c r="O77" s="46" t="n">
        <v>11096</v>
      </c>
      <c r="P77" s="47" t="n">
        <v>21201</v>
      </c>
      <c r="Q77" s="46" t="n">
        <v>11100</v>
      </c>
      <c r="R77" s="36" t="n">
        <f aca="false">K77-P77</f>
        <v>-313</v>
      </c>
      <c r="S77" s="34" t="n">
        <f aca="false">O77-Q77</f>
        <v>-4</v>
      </c>
    </row>
    <row r="78" customFormat="false" ht="14.25" hidden="false" customHeight="false" outlineLevel="0" collapsed="false">
      <c r="B78" s="45" t="s">
        <v>94</v>
      </c>
      <c r="C78" s="46" t="n">
        <v>18515</v>
      </c>
      <c r="D78" s="46" t="n">
        <v>978</v>
      </c>
      <c r="E78" s="46" t="n">
        <v>19493</v>
      </c>
      <c r="F78" s="46" t="n">
        <v>17540</v>
      </c>
      <c r="G78" s="46" t="n">
        <v>520</v>
      </c>
      <c r="H78" s="46" t="n">
        <v>18060</v>
      </c>
      <c r="I78" s="47" t="n">
        <v>36055</v>
      </c>
      <c r="J78" s="47" t="n">
        <v>1498</v>
      </c>
      <c r="K78" s="47" t="n">
        <v>37553</v>
      </c>
      <c r="L78" s="46" t="n">
        <v>17599</v>
      </c>
      <c r="M78" s="46" t="n">
        <v>1179</v>
      </c>
      <c r="N78" s="46" t="n">
        <v>101</v>
      </c>
      <c r="O78" s="46" t="n">
        <v>18879</v>
      </c>
      <c r="P78" s="47" t="n">
        <v>37824</v>
      </c>
      <c r="Q78" s="46" t="n">
        <v>18880</v>
      </c>
      <c r="R78" s="36" t="n">
        <f aca="false">K78-P78</f>
        <v>-271</v>
      </c>
      <c r="S78" s="34" t="n">
        <f aca="false">O78-Q78</f>
        <v>-1</v>
      </c>
    </row>
    <row r="79" customFormat="false" ht="14.25" hidden="false" customHeight="false" outlineLevel="0" collapsed="false">
      <c r="B79" s="45" t="s">
        <v>95</v>
      </c>
      <c r="C79" s="46" t="n">
        <v>8343</v>
      </c>
      <c r="D79" s="46" t="n">
        <v>122</v>
      </c>
      <c r="E79" s="46" t="n">
        <v>8465</v>
      </c>
      <c r="F79" s="46" t="n">
        <v>9160</v>
      </c>
      <c r="G79" s="46" t="n">
        <v>85</v>
      </c>
      <c r="H79" s="46" t="n">
        <v>9245</v>
      </c>
      <c r="I79" s="47" t="n">
        <v>17503</v>
      </c>
      <c r="J79" s="47" t="n">
        <v>207</v>
      </c>
      <c r="K79" s="47" t="n">
        <v>17710</v>
      </c>
      <c r="L79" s="46" t="n">
        <v>8216</v>
      </c>
      <c r="M79" s="46" t="n">
        <v>168</v>
      </c>
      <c r="N79" s="46" t="n">
        <v>20</v>
      </c>
      <c r="O79" s="46" t="n">
        <v>8404</v>
      </c>
      <c r="P79" s="47" t="n">
        <v>18049</v>
      </c>
      <c r="Q79" s="46" t="n">
        <v>8405</v>
      </c>
      <c r="R79" s="36" t="n">
        <f aca="false">K79-P79</f>
        <v>-339</v>
      </c>
      <c r="S79" s="34" t="n">
        <f aca="false">O79-Q79</f>
        <v>-1</v>
      </c>
    </row>
    <row r="80" s="49" customFormat="true" ht="14.25" hidden="false" customHeight="false" outlineLevel="0" collapsed="false">
      <c r="A80" s="48"/>
      <c r="B80" s="45" t="s">
        <v>96</v>
      </c>
      <c r="C80" s="46" t="n">
        <v>3059</v>
      </c>
      <c r="D80" s="46" t="n">
        <v>53</v>
      </c>
      <c r="E80" s="46" t="n">
        <v>3112</v>
      </c>
      <c r="F80" s="46" t="n">
        <v>3353</v>
      </c>
      <c r="G80" s="46" t="n">
        <v>47</v>
      </c>
      <c r="H80" s="46" t="n">
        <v>3400</v>
      </c>
      <c r="I80" s="47" t="n">
        <v>6412</v>
      </c>
      <c r="J80" s="47" t="n">
        <v>100</v>
      </c>
      <c r="K80" s="47" t="n">
        <v>6512</v>
      </c>
      <c r="L80" s="46" t="n">
        <v>2968</v>
      </c>
      <c r="M80" s="46" t="n">
        <v>76</v>
      </c>
      <c r="N80" s="46" t="n">
        <v>13</v>
      </c>
      <c r="O80" s="46" t="n">
        <v>3057</v>
      </c>
      <c r="P80" s="47" t="n">
        <v>6607</v>
      </c>
      <c r="Q80" s="46" t="n">
        <v>3075</v>
      </c>
      <c r="R80" s="36" t="n">
        <f aca="false">K80-P80</f>
        <v>-95</v>
      </c>
      <c r="S80" s="34" t="n">
        <f aca="false">O80-Q80</f>
        <v>-18</v>
      </c>
    </row>
    <row r="81" customFormat="false" ht="14.25" hidden="false" customHeight="false" outlineLevel="0" collapsed="false">
      <c r="B81" s="45" t="s">
        <v>97</v>
      </c>
      <c r="C81" s="46" t="n">
        <v>3390</v>
      </c>
      <c r="D81" s="46" t="n">
        <v>25</v>
      </c>
      <c r="E81" s="46" t="n">
        <v>3415</v>
      </c>
      <c r="F81" s="46" t="n">
        <v>3701</v>
      </c>
      <c r="G81" s="46" t="n">
        <v>26</v>
      </c>
      <c r="H81" s="46" t="n">
        <v>3727</v>
      </c>
      <c r="I81" s="47" t="n">
        <v>7091</v>
      </c>
      <c r="J81" s="47" t="n">
        <v>51</v>
      </c>
      <c r="K81" s="47" t="n">
        <v>7142</v>
      </c>
      <c r="L81" s="46" t="n">
        <v>3160</v>
      </c>
      <c r="M81" s="46" t="n">
        <v>44</v>
      </c>
      <c r="N81" s="46" t="n">
        <v>4</v>
      </c>
      <c r="O81" s="46" t="n">
        <v>3208</v>
      </c>
      <c r="P81" s="47" t="n">
        <v>7261</v>
      </c>
      <c r="Q81" s="46" t="n">
        <v>3225</v>
      </c>
      <c r="R81" s="36" t="n">
        <f aca="false">K81-P81</f>
        <v>-119</v>
      </c>
      <c r="S81" s="34" t="n">
        <f aca="false">O81-Q81</f>
        <v>-17</v>
      </c>
    </row>
    <row r="82" customFormat="false" ht="14.25" hidden="false" customHeight="false" outlineLevel="0" collapsed="false">
      <c r="B82" s="45" t="s">
        <v>98</v>
      </c>
      <c r="C82" s="46" t="n">
        <v>7891</v>
      </c>
      <c r="D82" s="46" t="n">
        <v>124</v>
      </c>
      <c r="E82" s="46" t="n">
        <v>8015</v>
      </c>
      <c r="F82" s="46" t="n">
        <v>8347</v>
      </c>
      <c r="G82" s="46" t="n">
        <v>72</v>
      </c>
      <c r="H82" s="46" t="n">
        <v>8419</v>
      </c>
      <c r="I82" s="47" t="n">
        <v>16238</v>
      </c>
      <c r="J82" s="47" t="n">
        <v>196</v>
      </c>
      <c r="K82" s="47" t="n">
        <v>16434</v>
      </c>
      <c r="L82" s="46" t="n">
        <v>8379</v>
      </c>
      <c r="M82" s="46" t="n">
        <v>151</v>
      </c>
      <c r="N82" s="46" t="n">
        <v>25</v>
      </c>
      <c r="O82" s="46" t="n">
        <v>8555</v>
      </c>
      <c r="P82" s="47" t="n">
        <v>16866</v>
      </c>
      <c r="Q82" s="46" t="n">
        <v>8654</v>
      </c>
      <c r="R82" s="50" t="n">
        <f aca="false">K82-P82</f>
        <v>-432</v>
      </c>
      <c r="S82" s="46" t="n">
        <f aca="false">O82-Q82</f>
        <v>-99</v>
      </c>
    </row>
    <row r="83" customFormat="false" ht="14.25" hidden="false" customHeight="false" outlineLevel="0" collapsed="false">
      <c r="B83" s="10"/>
      <c r="C83" s="51"/>
      <c r="D83" s="51"/>
      <c r="E83" s="51"/>
      <c r="F83" s="51"/>
      <c r="G83" s="51"/>
      <c r="H83" s="51"/>
      <c r="I83" s="52"/>
      <c r="J83" s="52"/>
      <c r="K83" s="52"/>
      <c r="L83" s="51"/>
      <c r="M83" s="51"/>
      <c r="N83" s="51"/>
      <c r="O83" s="51"/>
      <c r="P83" s="52"/>
      <c r="Q83" s="52"/>
      <c r="R83" s="53"/>
      <c r="S83" s="53"/>
    </row>
    <row r="84" customFormat="false" ht="14.25" hidden="false" customHeight="false" outlineLevel="0" collapsed="false">
      <c r="B84" s="54" t="s">
        <v>99</v>
      </c>
      <c r="C84" s="51"/>
      <c r="D84" s="51"/>
      <c r="E84" s="51"/>
      <c r="F84" s="51"/>
      <c r="G84" s="51"/>
      <c r="H84" s="51"/>
      <c r="I84" s="52"/>
      <c r="J84" s="52"/>
      <c r="K84" s="52"/>
      <c r="L84" s="51"/>
      <c r="M84" s="51"/>
      <c r="N84" s="51"/>
      <c r="O84" s="51"/>
      <c r="P84" s="52"/>
      <c r="Q84" s="52"/>
      <c r="R84" s="53"/>
      <c r="S84" s="53"/>
    </row>
    <row r="85" customFormat="false" ht="14.25" hidden="false" customHeight="false" outlineLevel="0" collapsed="false">
      <c r="B85" s="54"/>
      <c r="C85" s="51"/>
      <c r="D85" s="51"/>
      <c r="E85" s="51"/>
      <c r="F85" s="51"/>
      <c r="G85" s="51"/>
      <c r="H85" s="51"/>
      <c r="I85" s="52"/>
      <c r="J85" s="52"/>
      <c r="K85" s="52"/>
      <c r="L85" s="51"/>
      <c r="M85" s="51"/>
      <c r="N85" s="51"/>
      <c r="O85" s="51"/>
      <c r="P85" s="52"/>
      <c r="Q85" s="52"/>
      <c r="R85" s="53"/>
      <c r="S85" s="53"/>
    </row>
    <row r="86" customFormat="false" ht="14.25" hidden="false" customHeight="false" outlineLevel="0" collapsed="false">
      <c r="B86" s="54"/>
      <c r="C86" s="51"/>
      <c r="D86" s="51"/>
      <c r="E86" s="51"/>
      <c r="F86" s="51"/>
      <c r="G86" s="51"/>
      <c r="H86" s="51"/>
      <c r="I86" s="52"/>
      <c r="J86" s="52"/>
      <c r="K86" s="52"/>
      <c r="L86" s="51"/>
      <c r="M86" s="51"/>
      <c r="N86" s="51"/>
      <c r="O86" s="51"/>
      <c r="P86" s="52"/>
      <c r="Q86" s="52"/>
      <c r="R86" s="53"/>
      <c r="S86" s="53"/>
    </row>
    <row r="87" customFormat="false" ht="14.25" hidden="false" customHeight="false" outlineLevel="0" collapsed="false">
      <c r="B87" s="54"/>
      <c r="C87" s="51"/>
      <c r="D87" s="51"/>
      <c r="E87" s="51"/>
      <c r="F87" s="51"/>
      <c r="G87" s="51"/>
      <c r="H87" s="51"/>
      <c r="I87" s="52"/>
      <c r="J87" s="52"/>
      <c r="K87" s="52"/>
      <c r="L87" s="51"/>
      <c r="M87" s="51"/>
      <c r="N87" s="51"/>
      <c r="O87" s="51"/>
      <c r="P87" s="52"/>
      <c r="Q87" s="52"/>
      <c r="R87" s="53"/>
      <c r="S87" s="53"/>
    </row>
    <row r="88" customFormat="false" ht="14.25" hidden="false" customHeight="false" outlineLevel="0" collapsed="false">
      <c r="B88" s="54"/>
      <c r="C88" s="51"/>
      <c r="D88" s="51"/>
      <c r="E88" s="51"/>
      <c r="F88" s="51"/>
      <c r="G88" s="51"/>
      <c r="H88" s="51"/>
      <c r="I88" s="52"/>
      <c r="J88" s="52"/>
      <c r="K88" s="52"/>
      <c r="L88" s="51"/>
      <c r="M88" s="51"/>
      <c r="N88" s="51"/>
      <c r="O88" s="51"/>
      <c r="P88" s="52"/>
      <c r="Q88" s="52"/>
      <c r="R88" s="53"/>
      <c r="S88" s="53"/>
    </row>
    <row r="89" customFormat="false" ht="14.25" hidden="false" customHeight="false" outlineLevel="0" collapsed="false">
      <c r="B89" s="10"/>
      <c r="C89" s="51"/>
      <c r="D89" s="51"/>
      <c r="E89" s="51"/>
      <c r="F89" s="51"/>
      <c r="G89" s="51"/>
      <c r="H89" s="51"/>
      <c r="I89" s="52"/>
      <c r="J89" s="52"/>
      <c r="K89" s="52"/>
      <c r="L89" s="51"/>
      <c r="M89" s="51"/>
      <c r="N89" s="51"/>
      <c r="O89" s="51"/>
      <c r="P89" s="52"/>
      <c r="Q89" s="52"/>
      <c r="R89" s="53"/>
      <c r="S89" s="53"/>
    </row>
  </sheetData>
  <mergeCells count="10">
    <mergeCell ref="B1:S1"/>
    <mergeCell ref="C5:K5"/>
    <mergeCell ref="L5:O5"/>
    <mergeCell ref="C6:E6"/>
    <mergeCell ref="F6:H6"/>
    <mergeCell ref="I6:K6"/>
    <mergeCell ref="L6:L7"/>
    <mergeCell ref="M6:M7"/>
    <mergeCell ref="N6:N7"/>
    <mergeCell ref="O6:O7"/>
  </mergeCells>
  <printOptions headings="false" gridLines="false" gridLinesSet="true" horizontalCentered="false" verticalCentered="false"/>
  <pageMargins left="0.157638888888889" right="0.39375" top="0.590277777777778" bottom="0.59027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3T06:11:12Z</dcterms:created>
  <dc:creator>adminfuku</dc:creator>
  <dc:description/>
  <dc:language>en-US</dc:language>
  <cp:lastModifiedBy>福岡県</cp:lastModifiedBy>
  <cp:lastPrinted>2021-08-04T02:30:16Z</cp:lastPrinted>
  <dcterms:modified xsi:type="dcterms:W3CDTF">2025-08-01T07:37:08Z</dcterms:modified>
  <cp:revision>0</cp:revision>
  <dc:subject/>
  <dc:title/>
</cp:coreProperties>
</file>