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.31現在" sheetId="1" state="visible" r:id="rId2"/>
    <sheet name="_BASE" sheetId="2" state="hidden" r:id="rId3"/>
    <sheet name="定義ｼｰﾄ" sheetId="3" state="hidden" r:id="rId4"/>
  </sheets>
  <definedNames>
    <definedName function="false" hidden="false" localSheetId="1" name="_xlnm.Print_Area" vbProcedure="false">_BASE!$A$1:$O$6</definedName>
    <definedName function="false" hidden="false" localSheetId="0" name="_xlnm.Print_Area" vbProcedure="false">'R7.3.31現在'!$A$1:$O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1269">
  <si>
    <t xml:space="preserve"> </t>
  </si>
  <si>
    <t xml:space="preserve">MACRO_START</t>
  </si>
  <si>
    <t xml:space="preserve">水　質　汚　濁　防　止　法　等　に　基　づ　く　特　定　事　業　場　等　一　覧</t>
  </si>
  <si>
    <r>
      <rPr>
        <sz val="10"/>
        <rFont val="Noto Sans"/>
        <family val="2"/>
      </rPr>
      <t xml:space="preserve">管轄名称 ： 福岡県環境部環境保全課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大牟田市</t>
    </r>
    <r>
      <rPr>
        <sz val="10"/>
        <rFont val="ＭＳ 明朝"/>
        <family val="1"/>
      </rPr>
      <t xml:space="preserve">)</t>
    </r>
  </si>
  <si>
    <t xml:space="preserve">市町村名：大牟田市</t>
  </si>
  <si>
    <t xml:space="preserve">事業場名</t>
  </si>
  <si>
    <t xml:space="preserve">所在地</t>
  </si>
  <si>
    <r>
      <rPr>
        <sz val="10"/>
        <rFont val="Noto Sans"/>
        <family val="2"/>
      </rPr>
      <t xml:space="preserve">排水量</t>
    </r>
    <r>
      <rPr>
        <sz val="10"/>
        <rFont val="ＭＳ 明朝"/>
        <family val="1"/>
      </rPr>
      <t xml:space="preserve">[m</t>
    </r>
    <r>
      <rPr>
        <vertAlign val="superscript"/>
        <sz val="10"/>
        <rFont val="ＭＳ 明朝"/>
        <family val="1"/>
      </rPr>
      <t xml:space="preserve">3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</rPr>
      <t xml:space="preserve">]</t>
    </r>
  </si>
  <si>
    <t xml:space="preserve">根拠法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t xml:space="preserve">有害・貯蔵</t>
  </si>
  <si>
    <t xml:space="preserve">特定施設</t>
  </si>
  <si>
    <t xml:space="preserve">最初の届出年月日</t>
  </si>
  <si>
    <t xml:space="preserve">下水道等
接続年月日</t>
  </si>
  <si>
    <t xml:space="preserve">全廃止
年月日</t>
  </si>
  <si>
    <t xml:space="preserve">排水量</t>
  </si>
  <si>
    <t xml:space="preserve">最初の届出</t>
  </si>
  <si>
    <t xml:space="preserve">平均</t>
  </si>
  <si>
    <t xml:space="preserve">最大</t>
  </si>
  <si>
    <t xml:space="preserve">水濁法</t>
  </si>
  <si>
    <t xml:space="preserve">瀬戸内法</t>
  </si>
  <si>
    <t xml:space="preserve">細分類</t>
  </si>
  <si>
    <t xml:space="preserve">有害物質</t>
  </si>
  <si>
    <t xml:space="preserve">過去使用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t xml:space="preserve">施設種類</t>
  </si>
  <si>
    <t xml:space="preserve">使用貯蔵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有害</t>
    </r>
  </si>
  <si>
    <t xml:space="preserve">瀬戸法</t>
  </si>
  <si>
    <t xml:space="preserve">下水道</t>
  </si>
  <si>
    <t xml:space="preserve">全廃止</t>
  </si>
  <si>
    <t xml:space="preserve">三作機工株式会社</t>
  </si>
  <si>
    <t xml:space="preserve">大牟田市旭町２－２８</t>
  </si>
  <si>
    <t xml:space="preserve">未入力</t>
  </si>
  <si>
    <t xml:space="preserve">65</t>
  </si>
  <si>
    <t xml:space="preserve">67</t>
  </si>
  <si>
    <t xml:space="preserve">H5.6.15</t>
  </si>
  <si>
    <t xml:space="preserve">H11.12.3</t>
  </si>
  <si>
    <t xml:space="preserve">三作精工株式会社</t>
  </si>
  <si>
    <t xml:space="preserve">63-</t>
  </si>
  <si>
    <t xml:space="preserve">127</t>
  </si>
  <si>
    <t xml:space="preserve">株式会社三井三池製作所　三池事業所</t>
  </si>
  <si>
    <t xml:space="preserve">大牟田市旭町２丁目２８</t>
  </si>
  <si>
    <t xml:space="preserve">ｲ</t>
  </si>
  <si>
    <t xml:space="preserve">1000</t>
  </si>
  <si>
    <t xml:space="preserve">1200</t>
  </si>
  <si>
    <t xml:space="preserve">S46.7.23</t>
  </si>
  <si>
    <t xml:space="preserve">H11.11.30</t>
  </si>
  <si>
    <t xml:space="preserve">74</t>
  </si>
  <si>
    <t xml:space="preserve">オオムタガーデンホテル</t>
  </si>
  <si>
    <t xml:space="preserve">大牟田市旭町３－３－３</t>
  </si>
  <si>
    <t xml:space="preserve">66-3</t>
  </si>
  <si>
    <t xml:space="preserve">116.5</t>
  </si>
  <si>
    <t xml:space="preserve">165.5</t>
  </si>
  <si>
    <t xml:space="preserve">S57.7.13</t>
  </si>
  <si>
    <t xml:space="preserve">H20.5.9</t>
  </si>
  <si>
    <t xml:space="preserve">ﾊ</t>
  </si>
  <si>
    <t xml:space="preserve">木下石油</t>
  </si>
  <si>
    <t xml:space="preserve">大牟田市右京町２２</t>
  </si>
  <si>
    <t xml:space="preserve">71-</t>
  </si>
  <si>
    <t xml:space="preserve">S52.9.14</t>
  </si>
  <si>
    <t xml:space="preserve">H28.2.23</t>
  </si>
  <si>
    <t xml:space="preserve">ありあけ浄水場</t>
  </si>
  <si>
    <r>
      <rPr>
        <sz val="10"/>
        <rFont val="Noto Sans"/>
        <family val="2"/>
      </rPr>
      <t xml:space="preserve">大牟田市臼井新町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1</t>
    </r>
  </si>
  <si>
    <t xml:space="preserve">ﾛ</t>
  </si>
  <si>
    <t xml:space="preserve">64-2</t>
  </si>
  <si>
    <t xml:space="preserve">14.7</t>
  </si>
  <si>
    <t xml:space="preserve">H22.4.1</t>
  </si>
  <si>
    <t xml:space="preserve">株式会社ドイ・エマックス　大牟田店</t>
  </si>
  <si>
    <t xml:space="preserve">大牟田市栄町</t>
  </si>
  <si>
    <t xml:space="preserve">68-</t>
  </si>
  <si>
    <t xml:space="preserve">H1.7.12</t>
  </si>
  <si>
    <t xml:space="preserve">H28.10.25</t>
  </si>
  <si>
    <t xml:space="preserve">クハラ醤油</t>
  </si>
  <si>
    <t xml:space="preserve">大牟田市黄金町１－４４１</t>
  </si>
  <si>
    <t xml:space="preserve">05-</t>
  </si>
  <si>
    <t xml:space="preserve">S46.7.21</t>
  </si>
  <si>
    <t xml:space="preserve">ﾍ</t>
  </si>
  <si>
    <t xml:space="preserve">宮原クリーニング</t>
  </si>
  <si>
    <t xml:space="preserve">大牟田市加納町１－１４</t>
  </si>
  <si>
    <t xml:space="preserve">S48.12.22</t>
  </si>
  <si>
    <t xml:space="preserve">H30.12.31</t>
  </si>
  <si>
    <t xml:space="preserve">冨士旅館</t>
  </si>
  <si>
    <t xml:space="preserve">大牟田市花園町３７</t>
  </si>
  <si>
    <t xml:space="preserve">S50.1.31</t>
  </si>
  <si>
    <t xml:space="preserve">S53.10.18</t>
  </si>
  <si>
    <t xml:space="preserve">有限会社大和化成</t>
  </si>
  <si>
    <t xml:space="preserve">大牟田市柿園町２－３２</t>
  </si>
  <si>
    <t xml:space="preserve">71-2</t>
  </si>
  <si>
    <t xml:space="preserve">S50.2.14</t>
  </si>
  <si>
    <t xml:space="preserve">S60.1.1</t>
  </si>
  <si>
    <r>
      <rPr>
        <sz val="10"/>
        <rFont val="Noto Sans"/>
        <family val="2"/>
      </rPr>
      <t xml:space="preserve">石井石油株式会社セルフ</t>
    </r>
    <r>
      <rPr>
        <sz val="10"/>
        <rFont val="ＭＳ 明朝"/>
        <family val="1"/>
      </rPr>
      <t xml:space="preserve">208</t>
    </r>
    <r>
      <rPr>
        <sz val="10"/>
        <rFont val="Noto Sans"/>
        <family val="2"/>
      </rPr>
      <t xml:space="preserve">大牟田北</t>
    </r>
    <r>
      <rPr>
        <sz val="10"/>
        <rFont val="ＭＳ 明朝"/>
        <family val="1"/>
      </rPr>
      <t xml:space="preserve">SS</t>
    </r>
  </si>
  <si>
    <r>
      <rPr>
        <sz val="10"/>
        <rFont val="Noto Sans"/>
        <family val="2"/>
      </rPr>
      <t xml:space="preserve">大牟田市甘木</t>
    </r>
    <r>
      <rPr>
        <sz val="10"/>
        <rFont val="ＭＳ 明朝"/>
        <family val="1"/>
      </rPr>
      <t xml:space="preserve">541-1</t>
    </r>
  </si>
  <si>
    <t xml:space="preserve">8</t>
  </si>
  <si>
    <t xml:space="preserve">12</t>
  </si>
  <si>
    <t xml:space="preserve">H30.10.25</t>
  </si>
  <si>
    <t xml:space="preserve">株式会社ウイズユー</t>
  </si>
  <si>
    <t xml:space="preserve">大牟田市甘木２－１</t>
  </si>
  <si>
    <t xml:space="preserve">24</t>
  </si>
  <si>
    <t xml:space="preserve">S62.3.17</t>
  </si>
  <si>
    <t xml:space="preserve">H16.4.1</t>
  </si>
  <si>
    <t xml:space="preserve">有限会社大内田屋製麺</t>
  </si>
  <si>
    <t xml:space="preserve">大牟田市甘木８０３</t>
  </si>
  <si>
    <t xml:space="preserve">16</t>
  </si>
  <si>
    <t xml:space="preserve">2</t>
  </si>
  <si>
    <t xml:space="preserve">4</t>
  </si>
  <si>
    <t xml:space="preserve">株式会社有明石油店　有明モートピア給油所</t>
  </si>
  <si>
    <t xml:space="preserve">大牟田市甘木蓮華坊５４１－１</t>
  </si>
  <si>
    <t xml:space="preserve">H26.12.1</t>
  </si>
  <si>
    <t xml:space="preserve">橋本漬物上内工場</t>
  </si>
  <si>
    <t xml:space="preserve">大牟田市岩本</t>
  </si>
  <si>
    <t xml:space="preserve">04-</t>
  </si>
  <si>
    <t xml:space="preserve">0</t>
  </si>
  <si>
    <t xml:space="preserve">荻原漬物下内工場</t>
  </si>
  <si>
    <t xml:space="preserve">大牟田市岩本居龍</t>
  </si>
  <si>
    <t xml:space="preserve">西日本鉄道株式会社　大牟田自動車営業所上内営業区</t>
  </si>
  <si>
    <t xml:space="preserve">大牟田市岩本山下１０７０</t>
  </si>
  <si>
    <t xml:space="preserve">S47.6.13</t>
  </si>
  <si>
    <t xml:space="preserve">H10.3.31</t>
  </si>
  <si>
    <t xml:space="preserve">野口食品</t>
  </si>
  <si>
    <t xml:space="preserve">大牟田市岩本字山下１０６９－１</t>
  </si>
  <si>
    <t xml:space="preserve">H20.5.22</t>
  </si>
  <si>
    <t xml:space="preserve">野口食品株式会社</t>
  </si>
  <si>
    <t xml:space="preserve">西山製麺所</t>
  </si>
  <si>
    <t xml:space="preserve">大牟田市亀甲町５１</t>
  </si>
  <si>
    <t xml:space="preserve">三池化学株式会社</t>
  </si>
  <si>
    <r>
      <rPr>
        <sz val="10"/>
        <rFont val="Noto Sans"/>
        <family val="2"/>
      </rPr>
      <t xml:space="preserve">大牟田市亀甲町</t>
    </r>
    <r>
      <rPr>
        <sz val="10"/>
        <rFont val="ＭＳ 明朝"/>
        <family val="1"/>
      </rPr>
      <t xml:space="preserve">168</t>
    </r>
    <r>
      <rPr>
        <sz val="10"/>
        <rFont val="Noto Sans"/>
        <family val="2"/>
      </rPr>
      <t xml:space="preserve">番地</t>
    </r>
  </si>
  <si>
    <t xml:space="preserve">〇</t>
  </si>
  <si>
    <t xml:space="preserve">有害物質使用特定施設</t>
  </si>
  <si>
    <t xml:space="preserve">49</t>
  </si>
  <si>
    <t xml:space="preserve">H24.6.27</t>
  </si>
  <si>
    <t xml:space="preserve">有害物質貯蔵指定施設</t>
  </si>
  <si>
    <t xml:space="preserve">中嶋豆腐店</t>
  </si>
  <si>
    <t xml:space="preserve">大牟田市吉野</t>
  </si>
  <si>
    <t xml:space="preserve">17</t>
  </si>
  <si>
    <t xml:space="preserve">1</t>
  </si>
  <si>
    <t xml:space="preserve">福岡県三池農業高等学校</t>
  </si>
  <si>
    <t xml:space="preserve">大牟田市吉野１３９８－１</t>
  </si>
  <si>
    <t xml:space="preserve">02-</t>
  </si>
  <si>
    <t xml:space="preserve">S48.12.12</t>
  </si>
  <si>
    <t xml:space="preserve">H17.2.7</t>
  </si>
  <si>
    <t xml:space="preserve">有限会社小川クリーニング工場</t>
  </si>
  <si>
    <t xml:space="preserve">大牟田市吉野２０６５</t>
  </si>
  <si>
    <t xml:space="preserve">0.75</t>
  </si>
  <si>
    <t xml:space="preserve">1.15</t>
  </si>
  <si>
    <t xml:space="preserve">医療法人洗心会　倉永病院</t>
  </si>
  <si>
    <t xml:space="preserve">大牟田市吉野８４３</t>
  </si>
  <si>
    <t xml:space="preserve">68-2</t>
  </si>
  <si>
    <t xml:space="preserve">166.3</t>
  </si>
  <si>
    <t xml:space="preserve">217</t>
  </si>
  <si>
    <t xml:space="preserve">S54.6.8</t>
  </si>
  <si>
    <t xml:space="preserve">72</t>
  </si>
  <si>
    <t xml:space="preserve">医療法人くさかべ病院</t>
  </si>
  <si>
    <t xml:space="preserve">大牟田市吉野８５９</t>
  </si>
  <si>
    <t xml:space="preserve">185</t>
  </si>
  <si>
    <t xml:space="preserve">190</t>
  </si>
  <si>
    <t xml:space="preserve">H10.10.1</t>
  </si>
  <si>
    <t xml:space="preserve">白心舎</t>
  </si>
  <si>
    <t xml:space="preserve">大牟田市吉野９１４</t>
  </si>
  <si>
    <t xml:space="preserve">R4.3.14</t>
  </si>
  <si>
    <t xml:space="preserve">有限会社広徳石油</t>
  </si>
  <si>
    <t xml:space="preserve">大牟田市吉野松崎１６７９</t>
  </si>
  <si>
    <t xml:space="preserve">S48.7.26</t>
  </si>
  <si>
    <t xml:space="preserve">大牟田市橘団地</t>
  </si>
  <si>
    <t xml:space="preserve">大牟田市橘１２８１他</t>
  </si>
  <si>
    <t xml:space="preserve">109.6</t>
  </si>
  <si>
    <t xml:space="preserve">H9.4.18</t>
  </si>
  <si>
    <t xml:space="preserve">ゼロ・ジャパン株式会社　変圧器等の無害化洗浄処理施設</t>
  </si>
  <si>
    <r>
      <rPr>
        <sz val="10"/>
        <rFont val="Noto Sans"/>
        <family val="2"/>
      </rPr>
      <t xml:space="preserve">大牟田市大字橘膏薬町</t>
    </r>
    <r>
      <rPr>
        <sz val="10"/>
        <rFont val="ＭＳ 明朝"/>
        <family val="1"/>
      </rPr>
      <t xml:space="preserve">292-1</t>
    </r>
  </si>
  <si>
    <t xml:space="preserve">71-4</t>
  </si>
  <si>
    <t xml:space="preserve">R6.9.5</t>
  </si>
  <si>
    <t xml:space="preserve">R6.11.29</t>
  </si>
  <si>
    <t xml:space="preserve">森製麺工場</t>
  </si>
  <si>
    <t xml:space="preserve">大牟田市橘３５９－２</t>
  </si>
  <si>
    <t xml:space="preserve">10</t>
  </si>
  <si>
    <t xml:space="preserve">15</t>
  </si>
  <si>
    <t xml:space="preserve">木下義弘</t>
  </si>
  <si>
    <t xml:space="preserve">大牟田市橘６８３－２</t>
  </si>
  <si>
    <t xml:space="preserve">S50.5.22</t>
  </si>
  <si>
    <t xml:space="preserve">酒見石油株式会社　吉野給油所</t>
  </si>
  <si>
    <t xml:space="preserve">大牟田市橘７９０－１</t>
  </si>
  <si>
    <t xml:space="preserve">H12.3.2</t>
  </si>
  <si>
    <t xml:space="preserve">H14.3.31</t>
  </si>
  <si>
    <r>
      <rPr>
        <sz val="10"/>
        <rFont val="Noto Sans"/>
        <family val="2"/>
      </rPr>
      <t xml:space="preserve">福岡中央スズキ自動車販売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</si>
  <si>
    <t xml:space="preserve">大牟田市久福木１３－１</t>
  </si>
  <si>
    <t xml:space="preserve">4.5</t>
  </si>
  <si>
    <t xml:space="preserve">5.5</t>
  </si>
  <si>
    <t xml:space="preserve">H25.1.23</t>
  </si>
  <si>
    <t xml:space="preserve">ありあけクリーニング</t>
  </si>
  <si>
    <t xml:space="preserve">大牟田市久福木４７５－４</t>
  </si>
  <si>
    <t xml:space="preserve">S49.2.5</t>
  </si>
  <si>
    <t xml:space="preserve">H25.10.1</t>
  </si>
  <si>
    <t xml:space="preserve">福岡県公営住宅久福木団地</t>
  </si>
  <si>
    <t xml:space="preserve">大牟田市久福木７７４</t>
  </si>
  <si>
    <t xml:space="preserve">H6.6.17</t>
  </si>
  <si>
    <t xml:space="preserve">H31.2.8</t>
  </si>
  <si>
    <t xml:space="preserve">大坪年光養豚</t>
  </si>
  <si>
    <t xml:space="preserve">大牟田市宮原町２－１３０</t>
  </si>
  <si>
    <t xml:space="preserve">01-2</t>
  </si>
  <si>
    <t xml:space="preserve">S49.2.8</t>
  </si>
  <si>
    <t xml:space="preserve">H30.12.7</t>
  </si>
  <si>
    <t xml:space="preserve">光クリーニング店</t>
  </si>
  <si>
    <t xml:space="preserve">大牟田市宮原町２－２１６</t>
  </si>
  <si>
    <t xml:space="preserve">徳永養豚場</t>
  </si>
  <si>
    <t xml:space="preserve">大牟田市宮崎</t>
  </si>
  <si>
    <t xml:space="preserve">S62.4.8</t>
  </si>
  <si>
    <t xml:space="preserve">隈養豚場</t>
  </si>
  <si>
    <t xml:space="preserve">大牟田市宮崎２２７</t>
  </si>
  <si>
    <t xml:space="preserve">S52.2.19</t>
  </si>
  <si>
    <t xml:space="preserve">S60.3.31</t>
  </si>
  <si>
    <t xml:space="preserve">株式会社ヤヨイサンフーズ　九州第二工場</t>
  </si>
  <si>
    <r>
      <rPr>
        <sz val="10"/>
        <rFont val="Noto Sans"/>
        <family val="2"/>
      </rPr>
      <t xml:space="preserve">大牟田市宮山町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</rPr>
      <t xml:space="preserve">10</t>
    </r>
  </si>
  <si>
    <t xml:space="preserve">18-2</t>
  </si>
  <si>
    <t xml:space="preserve">201.6</t>
  </si>
  <si>
    <t xml:space="preserve">315</t>
  </si>
  <si>
    <t xml:space="preserve">H23.6.6</t>
  </si>
  <si>
    <t xml:space="preserve">株式会社ヤヨイサンフーズ　九州工場</t>
  </si>
  <si>
    <t xml:space="preserve">大牟田市宮山町２番地の１１</t>
  </si>
  <si>
    <t xml:space="preserve">260</t>
  </si>
  <si>
    <t xml:space="preserve">310</t>
  </si>
  <si>
    <t xml:space="preserve">H4.12.4</t>
  </si>
  <si>
    <t xml:space="preserve">佐藤・三井・山九・才田特定建設工事協同企業体三池トンネル作業所</t>
  </si>
  <si>
    <t xml:space="preserve">大牟田市宮部字皆元４６０－２</t>
  </si>
  <si>
    <t xml:space="preserve">12.5</t>
  </si>
  <si>
    <t xml:space="preserve">22.2</t>
  </si>
  <si>
    <t xml:space="preserve">H13.2.28</t>
  </si>
  <si>
    <t xml:space="preserve">H16.5.21</t>
  </si>
  <si>
    <t xml:space="preserve">株式会社井形ふれあいプラザ健老町ＳＳ</t>
  </si>
  <si>
    <t xml:space="preserve">大牟田市健老町２９４－１</t>
  </si>
  <si>
    <t xml:space="preserve">1.9</t>
  </si>
  <si>
    <t xml:space="preserve">H11.11.15</t>
  </si>
  <si>
    <t xml:space="preserve">大畜化成興業株式会社</t>
  </si>
  <si>
    <t xml:space="preserve">大牟田市健老町３２１</t>
  </si>
  <si>
    <t xml:space="preserve">11-</t>
  </si>
  <si>
    <t xml:space="preserve">S46.7.22</t>
  </si>
  <si>
    <t xml:space="preserve">H24.2.6</t>
  </si>
  <si>
    <t xml:space="preserve">ﾎ</t>
  </si>
  <si>
    <t xml:space="preserve">12-</t>
  </si>
  <si>
    <t xml:space="preserve">一般財団法人有明環境整備公社</t>
  </si>
  <si>
    <r>
      <rPr>
        <sz val="10"/>
        <rFont val="Noto Sans"/>
        <family val="2"/>
      </rPr>
      <t xml:space="preserve">大牟田市健老町</t>
    </r>
    <r>
      <rPr>
        <sz val="10"/>
        <rFont val="ＭＳ 明朝"/>
        <family val="1"/>
      </rPr>
      <t xml:space="preserve">473-5</t>
    </r>
  </si>
  <si>
    <t xml:space="preserve">株式会社安部日鋼工業大牟田工場</t>
  </si>
  <si>
    <t xml:space="preserve">大牟田市健老町６２</t>
  </si>
  <si>
    <t xml:space="preserve">54-</t>
  </si>
  <si>
    <t xml:space="preserve">11.6</t>
  </si>
  <si>
    <t xml:space="preserve">12.6</t>
  </si>
  <si>
    <t xml:space="preserve">55</t>
  </si>
  <si>
    <t xml:space="preserve">ホープ　大牟田工場</t>
  </si>
  <si>
    <t xml:space="preserve">大牟田市健老町９１－１－１０</t>
  </si>
  <si>
    <t xml:space="preserve">7.2</t>
  </si>
  <si>
    <t xml:space="preserve">7.5</t>
  </si>
  <si>
    <t xml:space="preserve">S61.11.17</t>
  </si>
  <si>
    <t xml:space="preserve">大阪屋クリーニング</t>
  </si>
  <si>
    <t xml:space="preserve">大牟田市原山町１９２</t>
  </si>
  <si>
    <t xml:space="preserve">スイス旅館</t>
  </si>
  <si>
    <t xml:space="preserve">大牟田市原山町９９</t>
  </si>
  <si>
    <t xml:space="preserve">S50.2.17</t>
  </si>
  <si>
    <t xml:space="preserve">R3.9.28</t>
  </si>
  <si>
    <t xml:space="preserve">岩﨑クリーニング</t>
  </si>
  <si>
    <t xml:space="preserve">大牟田市高砂町</t>
  </si>
  <si>
    <t xml:space="preserve">H21.7.1</t>
  </si>
  <si>
    <t xml:space="preserve">高砂荘旅館</t>
  </si>
  <si>
    <t xml:space="preserve">大牟田市高砂町２６</t>
  </si>
  <si>
    <t xml:space="preserve">S50.2.28</t>
  </si>
  <si>
    <t xml:space="preserve">中尾クリーニング商会</t>
  </si>
  <si>
    <t xml:space="preserve">大牟田市高砂町６１－１０</t>
  </si>
  <si>
    <t xml:space="preserve">3</t>
  </si>
  <si>
    <t xml:space="preserve">5</t>
  </si>
  <si>
    <t xml:space="preserve">S63.8.8</t>
  </si>
  <si>
    <t xml:space="preserve">三池石炭液化株式会社　大牟田工場</t>
  </si>
  <si>
    <t xml:space="preserve">大牟田市合成町１</t>
  </si>
  <si>
    <t xml:space="preserve">29-</t>
  </si>
  <si>
    <t xml:space="preserve">S55.3.29</t>
  </si>
  <si>
    <t xml:space="preserve">H25.2.12</t>
  </si>
  <si>
    <r>
      <rPr>
        <sz val="10"/>
        <rFont val="Noto Sans"/>
        <family val="2"/>
      </rPr>
      <t xml:space="preserve">今村食品工業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大牟田市高砂町</t>
    </r>
    <r>
      <rPr>
        <sz val="10"/>
        <rFont val="ＭＳ 明朝"/>
        <family val="1"/>
      </rPr>
      <t xml:space="preserve">62-4</t>
    </r>
  </si>
  <si>
    <t xml:space="preserve">03-</t>
  </si>
  <si>
    <t xml:space="preserve">大牟田コークス製造株式会社</t>
  </si>
  <si>
    <t xml:space="preserve">64-</t>
  </si>
  <si>
    <t xml:space="preserve">S47.4.28</t>
  </si>
  <si>
    <t xml:space="preserve">久留米臨床検査センター 大牟田営業所</t>
  </si>
  <si>
    <r>
      <rPr>
        <sz val="10"/>
        <rFont val="Noto Sans"/>
        <family val="2"/>
      </rPr>
      <t xml:space="preserve">大牟田市合成町</t>
    </r>
    <r>
      <rPr>
        <sz val="10"/>
        <rFont val="ＭＳ 明朝"/>
        <family val="1"/>
      </rPr>
      <t xml:space="preserve">68-1</t>
    </r>
  </si>
  <si>
    <t xml:space="preserve">重度身体障害者授産施設　大牟田恵愛園</t>
  </si>
  <si>
    <t xml:space="preserve">大牟田市今山ドウメキ４３６８－２</t>
  </si>
  <si>
    <t xml:space="preserve">誤字修正</t>
  </si>
  <si>
    <t xml:space="preserve">21.2</t>
  </si>
  <si>
    <t xml:space="preserve">25</t>
  </si>
  <si>
    <t xml:space="preserve">S58.3.3</t>
  </si>
  <si>
    <t xml:space="preserve">べにやクリニーング</t>
  </si>
  <si>
    <t xml:space="preserve">大牟田市桜町</t>
  </si>
  <si>
    <t xml:space="preserve">H23.9.1</t>
  </si>
  <si>
    <t xml:space="preserve">笹原小学校前団地</t>
  </si>
  <si>
    <t xml:space="preserve">大牟田市笹原町３</t>
  </si>
  <si>
    <t xml:space="preserve">116</t>
  </si>
  <si>
    <t xml:space="preserve">H3.2.20</t>
  </si>
  <si>
    <t xml:space="preserve">山陽旅館</t>
  </si>
  <si>
    <t xml:space="preserve">大牟田市笹林１－２－７</t>
  </si>
  <si>
    <t xml:space="preserve">0.3</t>
  </si>
  <si>
    <t xml:space="preserve">S50.1.4</t>
  </si>
  <si>
    <t xml:space="preserve">みどり旅館</t>
  </si>
  <si>
    <t xml:space="preserve">大牟田市三川町１－４６</t>
  </si>
  <si>
    <t xml:space="preserve">R3.10.15</t>
  </si>
  <si>
    <t xml:space="preserve">水月荘旅館</t>
  </si>
  <si>
    <t xml:space="preserve">大牟田市三川町３－１０８</t>
  </si>
  <si>
    <t xml:space="preserve">S50.2.15</t>
  </si>
  <si>
    <t xml:space="preserve">美野屋</t>
  </si>
  <si>
    <t xml:space="preserve">大牟田市三川町４</t>
  </si>
  <si>
    <t xml:space="preserve">若杉旅館</t>
  </si>
  <si>
    <t xml:space="preserve">大牟田市三川町４－２７</t>
  </si>
  <si>
    <t xml:space="preserve">H10.12.31</t>
  </si>
  <si>
    <t xml:space="preserve">今村食品工場株式会社</t>
  </si>
  <si>
    <t xml:space="preserve">大牟田市三川町５－１５</t>
  </si>
  <si>
    <t xml:space="preserve">H19.2.1</t>
  </si>
  <si>
    <t xml:space="preserve">ﾆ</t>
  </si>
  <si>
    <t xml:space="preserve">旅館不二</t>
  </si>
  <si>
    <t xml:space="preserve">大牟田市三川町５－１７</t>
  </si>
  <si>
    <t xml:space="preserve">S50.2.6</t>
  </si>
  <si>
    <t xml:space="preserve">S54.2.1</t>
  </si>
  <si>
    <t xml:space="preserve">スタークリーニング</t>
  </si>
  <si>
    <t xml:space="preserve">大牟田市三川町５－４０</t>
  </si>
  <si>
    <t xml:space="preserve">R4.1.17</t>
  </si>
  <si>
    <t xml:space="preserve">写真館どりーむ</t>
  </si>
  <si>
    <t xml:space="preserve">大牟田市三池５－５５－６</t>
  </si>
  <si>
    <t xml:space="preserve">H2.6.2</t>
  </si>
  <si>
    <t xml:space="preserve">日光舎クリーニング店</t>
  </si>
  <si>
    <t xml:space="preserve">大牟田市三池７０６</t>
  </si>
  <si>
    <t xml:space="preserve">0.7</t>
  </si>
  <si>
    <t xml:space="preserve">中島農園</t>
  </si>
  <si>
    <t xml:space="preserve">大牟田市三池７２０</t>
  </si>
  <si>
    <t xml:space="preserve">S48.10.27</t>
  </si>
  <si>
    <t xml:space="preserve">H5.7.20</t>
  </si>
  <si>
    <t xml:space="preserve">三池病院</t>
  </si>
  <si>
    <t xml:space="preserve">大牟田市三池８５５</t>
  </si>
  <si>
    <t xml:space="preserve">154.1</t>
  </si>
  <si>
    <t xml:space="preserve">183.8</t>
  </si>
  <si>
    <t xml:space="preserve">H12.5.17</t>
  </si>
  <si>
    <t xml:space="preserve">梅崎豆腐店</t>
  </si>
  <si>
    <t xml:space="preserve">大牟田市三池９３０</t>
  </si>
  <si>
    <t xml:space="preserve">H19.8.31</t>
  </si>
  <si>
    <t xml:space="preserve">江頭酒造合資会社</t>
  </si>
  <si>
    <t xml:space="preserve">大牟田市三池９４７</t>
  </si>
  <si>
    <t xml:space="preserve">10-</t>
  </si>
  <si>
    <t xml:space="preserve">20</t>
  </si>
  <si>
    <t xml:space="preserve">野口漬物</t>
  </si>
  <si>
    <t xml:space="preserve">大牟田市三池大間</t>
  </si>
  <si>
    <t xml:space="preserve">H13.1.15</t>
  </si>
  <si>
    <t xml:space="preserve">新有明石油株式会社　三川町給油所</t>
  </si>
  <si>
    <t xml:space="preserve">大牟田市三里町１－４</t>
  </si>
  <si>
    <t xml:space="preserve">S51.6.24</t>
  </si>
  <si>
    <t xml:space="preserve">H27.1.5</t>
  </si>
  <si>
    <t xml:space="preserve">東洋舎クリーニング</t>
  </si>
  <si>
    <t xml:space="preserve">大牟田市三里町２－９－１７</t>
  </si>
  <si>
    <t xml:space="preserve">H15.12.30</t>
  </si>
  <si>
    <t xml:space="preserve">芦村豆腐店</t>
  </si>
  <si>
    <t xml:space="preserve">大牟田市三里町３</t>
  </si>
  <si>
    <t xml:space="preserve">S48.12.25</t>
  </si>
  <si>
    <t xml:space="preserve">渡辺クリーニング店</t>
  </si>
  <si>
    <t xml:space="preserve">R1.12.18</t>
  </si>
  <si>
    <t xml:space="preserve">和光ビッグカラープリント</t>
  </si>
  <si>
    <t xml:space="preserve">大牟田市三里町３－６－１</t>
  </si>
  <si>
    <t xml:space="preserve">S57.7.9</t>
  </si>
  <si>
    <t xml:space="preserve">山の上ホテル</t>
  </si>
  <si>
    <t xml:space="preserve">大牟田市山ノ上町１－５</t>
  </si>
  <si>
    <t xml:space="preserve">北島屋クリーニング店</t>
  </si>
  <si>
    <t xml:space="preserve">大牟田市山下町２３</t>
  </si>
  <si>
    <t xml:space="preserve">S54.7.1</t>
  </si>
  <si>
    <r>
      <rPr>
        <sz val="10"/>
        <rFont val="Noto Sans"/>
        <family val="2"/>
      </rPr>
      <t xml:space="preserve">西久大運輸倉庫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大牟田倉庫</t>
    </r>
  </si>
  <si>
    <r>
      <rPr>
        <sz val="10"/>
        <rFont val="Noto Sans"/>
        <family val="2"/>
      </rPr>
      <t xml:space="preserve">大牟田市四箇所新町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番１</t>
    </r>
  </si>
  <si>
    <t xml:space="preserve">11.5</t>
  </si>
  <si>
    <t xml:space="preserve">12.4</t>
  </si>
  <si>
    <t xml:space="preserve">H19.10.10</t>
  </si>
  <si>
    <r>
      <rPr>
        <sz val="10"/>
        <rFont val="Noto Sans"/>
        <family val="2"/>
      </rPr>
      <t xml:space="preserve">田村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大牟田工場</t>
    </r>
  </si>
  <si>
    <r>
      <rPr>
        <sz val="10"/>
        <rFont val="Noto Sans"/>
        <family val="2"/>
      </rPr>
      <t xml:space="preserve">大牟田市四箇新町</t>
    </r>
    <r>
      <rPr>
        <sz val="10"/>
        <rFont val="ＭＳ 明朝"/>
        <family val="1"/>
      </rPr>
      <t xml:space="preserve">1-3-3</t>
    </r>
  </si>
  <si>
    <t xml:space="preserve">9.3</t>
  </si>
  <si>
    <t xml:space="preserve">H21.9.1</t>
  </si>
  <si>
    <t xml:space="preserve">人工ゼオライト製造工場</t>
  </si>
  <si>
    <r>
      <rPr>
        <sz val="10"/>
        <rFont val="Noto Sans"/>
        <family val="2"/>
      </rPr>
      <t xml:space="preserve">大牟田市四山町</t>
    </r>
    <r>
      <rPr>
        <sz val="10"/>
        <rFont val="ＭＳ 明朝"/>
        <family val="1"/>
      </rPr>
      <t xml:space="preserve">80-42</t>
    </r>
  </si>
  <si>
    <t xml:space="preserve">27-</t>
  </si>
  <si>
    <t xml:space="preserve">H13.10.30</t>
  </si>
  <si>
    <t xml:space="preserve">H22.5.31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東和商工</t>
    </r>
  </si>
  <si>
    <r>
      <rPr>
        <sz val="10"/>
        <rFont val="Noto Sans"/>
        <family val="2"/>
      </rPr>
      <t xml:space="preserve">大牟田市四山町</t>
    </r>
    <r>
      <rPr>
        <sz val="10"/>
        <rFont val="ＭＳ 明朝"/>
        <family val="1"/>
      </rPr>
      <t xml:space="preserve">8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</rPr>
      <t xml:space="preserve">42</t>
    </r>
  </si>
  <si>
    <t xml:space="preserve">H20.9.25</t>
  </si>
  <si>
    <r>
      <rPr>
        <sz val="10"/>
        <rFont val="ＭＳ 明朝"/>
        <family val="1"/>
      </rPr>
      <t xml:space="preserve">KM</t>
    </r>
    <r>
      <rPr>
        <sz val="10"/>
        <rFont val="Noto Sans"/>
        <family val="2"/>
      </rPr>
      <t xml:space="preserve">アルミニウム株式会社</t>
    </r>
  </si>
  <si>
    <t xml:space="preserve">大牟田市四山町８０</t>
  </si>
  <si>
    <t xml:space="preserve">285.4</t>
  </si>
  <si>
    <t xml:space="preserve">400.4</t>
  </si>
  <si>
    <t xml:space="preserve">H3.2.1</t>
  </si>
  <si>
    <t xml:space="preserve">九電産業株式会社　大牟田事業場</t>
  </si>
  <si>
    <t xml:space="preserve">大牟田市四山町８０番６５号</t>
  </si>
  <si>
    <t xml:space="preserve">3.2</t>
  </si>
  <si>
    <t xml:space="preserve">H31.1.17</t>
  </si>
  <si>
    <t xml:space="preserve">900</t>
  </si>
  <si>
    <t xml:space="preserve">片山化学工業株式会社大牟田工場</t>
  </si>
  <si>
    <r>
      <rPr>
        <sz val="10"/>
        <rFont val="Noto Sans"/>
        <family val="2"/>
      </rPr>
      <t xml:space="preserve">大牟田市四山町</t>
    </r>
    <r>
      <rPr>
        <sz val="10"/>
        <rFont val="ＭＳ 明朝"/>
        <family val="1"/>
      </rPr>
      <t xml:space="preserve">101-1</t>
    </r>
  </si>
  <si>
    <t xml:space="preserve">7</t>
  </si>
  <si>
    <t xml:space="preserve">46-</t>
  </si>
  <si>
    <t xml:space="preserve">R3.4.13</t>
  </si>
  <si>
    <t xml:space="preserve">ホテル祇園橋</t>
  </si>
  <si>
    <t xml:space="preserve">大牟田市汐屋町３</t>
  </si>
  <si>
    <t xml:space="preserve">R3.10.25</t>
  </si>
  <si>
    <t xml:space="preserve">葉隠商会</t>
  </si>
  <si>
    <t xml:space="preserve">大牟田市汐屋町３１</t>
  </si>
  <si>
    <t xml:space="preserve">大牟田市汐屋町５－１５</t>
  </si>
  <si>
    <t xml:space="preserve">S58.9.12</t>
  </si>
  <si>
    <t xml:space="preserve">H21.9.18</t>
  </si>
  <si>
    <t xml:space="preserve">H28.3.28</t>
  </si>
  <si>
    <t xml:space="preserve">株式会社協同医学研究所　大牟田営業所</t>
  </si>
  <si>
    <t xml:space="preserve">大牟田市汐屋町６－２０</t>
  </si>
  <si>
    <t xml:space="preserve">S58.4.4</t>
  </si>
  <si>
    <t xml:space="preserve">H9.7.10</t>
  </si>
  <si>
    <t xml:space="preserve">大牟田中央病院</t>
  </si>
  <si>
    <t xml:space="preserve">大牟田市若宮町</t>
  </si>
  <si>
    <t xml:space="preserve">H3.12.26</t>
  </si>
  <si>
    <t xml:space="preserve">株式会社西日本ドライセンター</t>
  </si>
  <si>
    <t xml:space="preserve">大牟田市手鎌３０５－４</t>
  </si>
  <si>
    <t xml:space="preserve">13</t>
  </si>
  <si>
    <t xml:space="preserve">S55.12.9</t>
  </si>
  <si>
    <t xml:space="preserve">加倉養豚場</t>
  </si>
  <si>
    <t xml:space="preserve">大牟田市手鎌有明開</t>
  </si>
  <si>
    <t xml:space="preserve">S48.12.20</t>
  </si>
  <si>
    <t xml:space="preserve">大牟田市菓子商工業協同組合</t>
  </si>
  <si>
    <t xml:space="preserve">大牟田市手鎌有明開１８３１－２</t>
  </si>
  <si>
    <t xml:space="preserve">08</t>
  </si>
  <si>
    <t xml:space="preserve">S48.8.13</t>
  </si>
  <si>
    <t xml:space="preserve">大牟田市北部浄化センター</t>
  </si>
  <si>
    <t xml:space="preserve">大牟田市手鎌有明開１８５６</t>
  </si>
  <si>
    <t xml:space="preserve">13250</t>
  </si>
  <si>
    <t xml:space="preserve">16600</t>
  </si>
  <si>
    <t xml:space="preserve">73</t>
  </si>
  <si>
    <t xml:space="preserve">ながら荘</t>
  </si>
  <si>
    <t xml:space="preserve">大牟田市住吉町１０</t>
  </si>
  <si>
    <t xml:space="preserve">R3.10.27</t>
  </si>
  <si>
    <t xml:space="preserve">協同組合大トー食品センター</t>
  </si>
  <si>
    <t xml:space="preserve">大牟田市勝立小開３９－１</t>
  </si>
  <si>
    <t xml:space="preserve">30</t>
  </si>
  <si>
    <t xml:space="preserve">S48.7.30</t>
  </si>
  <si>
    <t xml:space="preserve">H7.12.21</t>
  </si>
  <si>
    <t xml:space="preserve">勝立雲雀ヶ丘団地</t>
  </si>
  <si>
    <t xml:space="preserve">大牟田市勝立上高田６７</t>
  </si>
  <si>
    <t xml:space="preserve">350</t>
  </si>
  <si>
    <t xml:space="preserve">525</t>
  </si>
  <si>
    <t xml:space="preserve">S51.9.18</t>
  </si>
  <si>
    <t xml:space="preserve">祐徳屋</t>
  </si>
  <si>
    <t xml:space="preserve">大牟田市小川町５２</t>
  </si>
  <si>
    <t xml:space="preserve">S62.4.1</t>
  </si>
  <si>
    <t xml:space="preserve">吉田養豚場</t>
  </si>
  <si>
    <t xml:space="preserve">大牟田市上屋敷町</t>
  </si>
  <si>
    <t xml:space="preserve">福岡県立三池工業高等学校工業化学科実習棟</t>
  </si>
  <si>
    <r>
      <rPr>
        <sz val="10"/>
        <rFont val="Noto Sans"/>
        <family val="2"/>
      </rPr>
      <t xml:space="preserve">大牟田市上官町</t>
    </r>
    <r>
      <rPr>
        <sz val="10"/>
        <rFont val="ＭＳ 明朝"/>
        <family val="1"/>
      </rPr>
      <t xml:space="preserve">4-77</t>
    </r>
  </si>
  <si>
    <t xml:space="preserve">H24.6.20</t>
  </si>
  <si>
    <t xml:space="preserve">久野光芸社</t>
  </si>
  <si>
    <t xml:space="preserve">大牟田市上町１－１</t>
  </si>
  <si>
    <t xml:space="preserve">S58.12.21</t>
  </si>
  <si>
    <t xml:space="preserve">高木石油上内給油所</t>
  </si>
  <si>
    <t xml:space="preserve">大牟田市上内３４１１</t>
  </si>
  <si>
    <t xml:space="preserve">S57.4.12</t>
  </si>
  <si>
    <t xml:space="preserve">H23.2.28</t>
  </si>
  <si>
    <t xml:space="preserve">木原牛房</t>
  </si>
  <si>
    <t xml:space="preserve">大牟田市上内３６６８－５２７</t>
  </si>
  <si>
    <t xml:space="preserve">S48.11.7</t>
  </si>
  <si>
    <t xml:space="preserve">R1.7.11</t>
  </si>
  <si>
    <t xml:space="preserve">野田　貴文</t>
  </si>
  <si>
    <t xml:space="preserve">大牟田市上内３６６８－５３４</t>
  </si>
  <si>
    <t xml:space="preserve">原春実</t>
  </si>
  <si>
    <t xml:space="preserve">大牟田市上内３６６８－５４９</t>
  </si>
  <si>
    <t xml:space="preserve">H24.3.31</t>
  </si>
  <si>
    <t xml:space="preserve">伊藤清</t>
  </si>
  <si>
    <t xml:space="preserve">大牟田市上内３６６８－５６９</t>
  </si>
  <si>
    <t xml:space="preserve">H25.3.31</t>
  </si>
  <si>
    <t xml:space="preserve">肉用牛肥育施設　近代化促進事業　共同肥育場所</t>
  </si>
  <si>
    <t xml:space="preserve">大牟田市上内字茂登山</t>
  </si>
  <si>
    <t xml:space="preserve">1.8</t>
  </si>
  <si>
    <t xml:space="preserve">S53.11.1</t>
  </si>
  <si>
    <t xml:space="preserve">株式会社井形　ふれあいプラザ白川給油所</t>
  </si>
  <si>
    <t xml:space="preserve">大牟田市上白川町１丁目１２５</t>
  </si>
  <si>
    <t xml:space="preserve">2.2</t>
  </si>
  <si>
    <t xml:space="preserve">2.7</t>
  </si>
  <si>
    <t xml:space="preserve">S49.10.30</t>
  </si>
  <si>
    <t xml:space="preserve">医療法人静光園　白川病院</t>
  </si>
  <si>
    <t xml:space="preserve">大牟田市上白川町１丁目１４６</t>
  </si>
  <si>
    <t xml:space="preserve">H8.4.10</t>
  </si>
  <si>
    <t xml:space="preserve">H24.4.25</t>
  </si>
  <si>
    <t xml:space="preserve">株式会社プリテックえんめい</t>
  </si>
  <si>
    <t xml:space="preserve">大牟田市浄真町９５番地の２</t>
  </si>
  <si>
    <t xml:space="preserve">23-2</t>
  </si>
  <si>
    <t xml:space="preserve">H16.6.8</t>
  </si>
  <si>
    <t xml:space="preserve">H16.12.2</t>
  </si>
  <si>
    <t xml:space="preserve">H17.1.11</t>
  </si>
  <si>
    <t xml:space="preserve">高千穂カメラ株式会社　新栄町店</t>
  </si>
  <si>
    <t xml:space="preserve">大牟田市新栄町１３－１５</t>
  </si>
  <si>
    <t xml:space="preserve">H7.2.6</t>
  </si>
  <si>
    <t xml:space="preserve">H15.4.1</t>
  </si>
  <si>
    <t xml:space="preserve">一力旅館支店</t>
  </si>
  <si>
    <t xml:space="preserve">大牟田市新栄町１９</t>
  </si>
  <si>
    <t xml:space="preserve">高岡ビル合併浄化槽</t>
  </si>
  <si>
    <t xml:space="preserve">大牟田市新栄町６－１</t>
  </si>
  <si>
    <t xml:space="preserve">40</t>
  </si>
  <si>
    <t xml:space="preserve">S63.11.9</t>
  </si>
  <si>
    <t xml:space="preserve">佐久間豆腐</t>
  </si>
  <si>
    <t xml:space="preserve">大牟田市新栄町７　ユニード大牟田店内</t>
  </si>
  <si>
    <t xml:space="preserve">S59.10.6</t>
  </si>
  <si>
    <t xml:space="preserve">ビッグカラー</t>
  </si>
  <si>
    <t xml:space="preserve">大牟田市新栄町９－１</t>
  </si>
  <si>
    <t xml:space="preserve">S58.6.3</t>
  </si>
  <si>
    <t xml:space="preserve">株式会社豊食品　九州工場</t>
  </si>
  <si>
    <t xml:space="preserve">大牟田市新開町</t>
  </si>
  <si>
    <t xml:space="preserve">H8.3.11</t>
  </si>
  <si>
    <t xml:space="preserve">関東化学大牟田工場</t>
  </si>
  <si>
    <t xml:space="preserve">大牟田市新開町２番地</t>
  </si>
  <si>
    <t xml:space="preserve">三池製錬株式会社横須工場</t>
  </si>
  <si>
    <r>
      <rPr>
        <sz val="10"/>
        <rFont val="Noto Sans"/>
        <family val="2"/>
      </rPr>
      <t xml:space="preserve">大牟田市新開町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番地１</t>
    </r>
  </si>
  <si>
    <t xml:space="preserve">排水量の変更</t>
  </si>
  <si>
    <t xml:space="preserve">2818</t>
  </si>
  <si>
    <t xml:space="preserve">6800</t>
  </si>
  <si>
    <t xml:space="preserve">S47.10.13</t>
  </si>
  <si>
    <t xml:space="preserve">ﾇ</t>
  </si>
  <si>
    <t xml:space="preserve">ﾙ</t>
  </si>
  <si>
    <t xml:space="preserve">デンカ株式会社大牟田工場</t>
  </si>
  <si>
    <t xml:space="preserve">大牟田市新開町１</t>
  </si>
  <si>
    <t xml:space="preserve">3691</t>
  </si>
  <si>
    <t xml:space="preserve">4515</t>
  </si>
  <si>
    <t xml:space="preserve">28-</t>
  </si>
  <si>
    <t xml:space="preserve">58-</t>
  </si>
  <si>
    <t xml:space="preserve">66-</t>
  </si>
  <si>
    <t xml:space="preserve">三井金属工業株式会社　亜鉛・鉛事業部製練部三池研究室</t>
  </si>
  <si>
    <t xml:space="preserve">大牟田市新開町２－１</t>
  </si>
  <si>
    <t xml:space="preserve">62-</t>
  </si>
  <si>
    <t xml:space="preserve">S59.12.18</t>
  </si>
  <si>
    <t xml:space="preserve">S62.6.30</t>
  </si>
  <si>
    <t xml:space="preserve">大牟田セキサン株式会社</t>
  </si>
  <si>
    <t xml:space="preserve">大牟田市新開町３－１９</t>
  </si>
  <si>
    <t xml:space="preserve">6</t>
  </si>
  <si>
    <t xml:space="preserve">喜楽鉱業株式会社　大牟田工場</t>
  </si>
  <si>
    <t xml:space="preserve">大牟田市新開町３－２２他</t>
  </si>
  <si>
    <t xml:space="preserve">2.6</t>
  </si>
  <si>
    <t xml:space="preserve">68</t>
  </si>
  <si>
    <t xml:space="preserve">H9.8.1</t>
  </si>
  <si>
    <t xml:space="preserve">大牟田・荒尾清掃施設組合　新開クリーンセンター</t>
  </si>
  <si>
    <t xml:space="preserve">大牟田市新開町３－３７</t>
  </si>
  <si>
    <t xml:space="preserve">71-3</t>
  </si>
  <si>
    <t xml:space="preserve">S62.11.26</t>
  </si>
  <si>
    <t xml:space="preserve">三池税関支署</t>
  </si>
  <si>
    <t xml:space="preserve">大牟田市新港町１</t>
  </si>
  <si>
    <t xml:space="preserve">0.1</t>
  </si>
  <si>
    <t xml:space="preserve">S50.2.12</t>
  </si>
  <si>
    <t xml:space="preserve">S55.2.1</t>
  </si>
  <si>
    <t xml:space="preserve">九州サンボディー株式会社　本社工場</t>
  </si>
  <si>
    <t xml:space="preserve">大牟田市新港町１－１３７</t>
  </si>
  <si>
    <t xml:space="preserve">H7.9.18</t>
  </si>
  <si>
    <t xml:space="preserve">H21.4.24</t>
  </si>
  <si>
    <t xml:space="preserve">信号電材株式会社　第一工場</t>
  </si>
  <si>
    <t xml:space="preserve">大牟田市新港町１－２９</t>
  </si>
  <si>
    <t xml:space="preserve">1.1</t>
  </si>
  <si>
    <t xml:space="preserve">H17.3.10</t>
  </si>
  <si>
    <t xml:space="preserve">R2.1.20</t>
  </si>
  <si>
    <t xml:space="preserve">九州電力株式会社　港発電所</t>
  </si>
  <si>
    <t xml:space="preserve">大牟田市新港町１－３７</t>
  </si>
  <si>
    <t xml:space="preserve">63-3</t>
  </si>
  <si>
    <t xml:space="preserve">H13.7.31</t>
  </si>
  <si>
    <t xml:space="preserve">株式会社シグマパワー有明　三川発電所</t>
  </si>
  <si>
    <t xml:space="preserve">大牟田市新港町１番地４６</t>
  </si>
  <si>
    <t xml:space="preserve">1721</t>
  </si>
  <si>
    <t xml:space="preserve">2016</t>
  </si>
  <si>
    <t xml:space="preserve">H13.7.27</t>
  </si>
  <si>
    <t xml:space="preserve">株式会社三池火力発電所　三池発電所</t>
  </si>
  <si>
    <t xml:space="preserve">大牟田市新港町１番地５７</t>
  </si>
  <si>
    <t xml:space="preserve">574200</t>
  </si>
  <si>
    <t xml:space="preserve">574400</t>
  </si>
  <si>
    <t xml:space="preserve">H13.7.1</t>
  </si>
  <si>
    <t xml:space="preserve">酒匂ウメ</t>
  </si>
  <si>
    <t xml:space="preserve">大牟田市新港町６</t>
  </si>
  <si>
    <t xml:space="preserve">西原養豚場</t>
  </si>
  <si>
    <t xml:space="preserve">大牟田市新港町６－２</t>
  </si>
  <si>
    <t xml:space="preserve">S57.2.2</t>
  </si>
  <si>
    <t xml:space="preserve">三作合成ゴム株式会社</t>
  </si>
  <si>
    <t xml:space="preserve">大牟田市新港町６－２１</t>
  </si>
  <si>
    <t xml:space="preserve">71-5</t>
  </si>
  <si>
    <t xml:space="preserve">H4.4.17</t>
  </si>
  <si>
    <t xml:space="preserve">H17.9.10</t>
  </si>
  <si>
    <t xml:space="preserve">株式会社三井三池製作所　九州事業所</t>
  </si>
  <si>
    <t xml:space="preserve">大牟田市新港町６番地１５</t>
  </si>
  <si>
    <t xml:space="preserve">134.3</t>
  </si>
  <si>
    <t xml:space="preserve">237</t>
  </si>
  <si>
    <t xml:space="preserve">H11.4.19</t>
  </si>
  <si>
    <t xml:space="preserve">大牟田天然温泉最高の湯</t>
  </si>
  <si>
    <r>
      <rPr>
        <sz val="10"/>
        <rFont val="Noto Sans"/>
        <family val="2"/>
      </rPr>
      <t xml:space="preserve">大牟田市新勝立町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37</t>
    </r>
    <r>
      <rPr>
        <sz val="10"/>
        <rFont val="Noto Sans"/>
        <family val="2"/>
      </rPr>
      <t xml:space="preserve">番</t>
    </r>
  </si>
  <si>
    <t xml:space="preserve">204.2</t>
  </si>
  <si>
    <t xml:space="preserve">244</t>
  </si>
  <si>
    <t xml:space="preserve">H18.4.5</t>
  </si>
  <si>
    <t xml:space="preserve">66-6</t>
  </si>
  <si>
    <t xml:space="preserve">オーム乳業株式会社</t>
  </si>
  <si>
    <t xml:space="preserve">大牟田市新勝立町１－３８－１</t>
  </si>
  <si>
    <t xml:space="preserve">460</t>
  </si>
  <si>
    <t xml:space="preserve">H8.8.29</t>
  </si>
  <si>
    <t xml:space="preserve">室町ケミカル株式会社</t>
  </si>
  <si>
    <t xml:space="preserve">大牟田市新勝立町１－３８－１１及び１－３８－５</t>
  </si>
  <si>
    <t xml:space="preserve">310.65</t>
  </si>
  <si>
    <t xml:space="preserve">393.65</t>
  </si>
  <si>
    <t xml:space="preserve">H17.10.31</t>
  </si>
  <si>
    <t xml:space="preserve">H23.2.1</t>
  </si>
  <si>
    <t xml:space="preserve">47-</t>
  </si>
  <si>
    <t xml:space="preserve">大牟田市勝立団地　公営住宅排水処理施設</t>
  </si>
  <si>
    <t xml:space="preserve">大牟田市新勝立町２－２－５</t>
  </si>
  <si>
    <t xml:space="preserve">134</t>
  </si>
  <si>
    <t xml:space="preserve">H3.9.4</t>
  </si>
  <si>
    <t xml:space="preserve">ベニヤクリーニング</t>
  </si>
  <si>
    <t xml:space="preserve">大牟田市新勝立町５－６８</t>
  </si>
  <si>
    <t xml:space="preserve">中村産業株式会社　セルフ勝立給油所</t>
  </si>
  <si>
    <t xml:space="preserve">大牟田市新勝立町６－１－２４</t>
  </si>
  <si>
    <t xml:space="preserve">9</t>
  </si>
  <si>
    <t xml:space="preserve">H7.1.18</t>
  </si>
  <si>
    <t xml:space="preserve">森田豆腐店</t>
  </si>
  <si>
    <t xml:space="preserve">大牟田市新町１５－２</t>
  </si>
  <si>
    <t xml:space="preserve">S48.12.15</t>
  </si>
  <si>
    <t xml:space="preserve">さかえスタジオ</t>
  </si>
  <si>
    <t xml:space="preserve">大牟田市神田町２４９</t>
  </si>
  <si>
    <t xml:space="preserve">S63.4.22</t>
  </si>
  <si>
    <t xml:space="preserve">藤満石油店　諏訪給油所</t>
  </si>
  <si>
    <t xml:space="preserve">大牟田市諏訪町１－４６</t>
  </si>
  <si>
    <t xml:space="preserve">H3.8.23</t>
  </si>
  <si>
    <t xml:space="preserve">諏訪クリーニング</t>
  </si>
  <si>
    <t xml:space="preserve">大牟田市諏訪町２</t>
  </si>
  <si>
    <t xml:space="preserve">0.5</t>
  </si>
  <si>
    <t xml:space="preserve">藤吉工業有限会社</t>
  </si>
  <si>
    <t xml:space="preserve">大牟田市諏訪町２－１１</t>
  </si>
  <si>
    <t xml:space="preserve">S51.6.17</t>
  </si>
  <si>
    <t xml:space="preserve">マルナガ醤油株式会社</t>
  </si>
  <si>
    <t xml:space="preserve">大牟田市諏訪町２－２８</t>
  </si>
  <si>
    <t xml:space="preserve">21</t>
  </si>
  <si>
    <t xml:space="preserve">26</t>
  </si>
  <si>
    <t xml:space="preserve">正山クリーニング店</t>
  </si>
  <si>
    <t xml:space="preserve">大牟田市正山町</t>
  </si>
  <si>
    <t xml:space="preserve">大牟田電子工業株式会社</t>
  </si>
  <si>
    <t xml:space="preserve">大牟田市西宮浦町１１－１５</t>
  </si>
  <si>
    <t xml:space="preserve">S52.2.1</t>
  </si>
  <si>
    <t xml:space="preserve">株式会社　旭精機</t>
  </si>
  <si>
    <t xml:space="preserve">大牟田市西宮浦町１１番地１６</t>
  </si>
  <si>
    <t xml:space="preserve">3.5</t>
  </si>
  <si>
    <t xml:space="preserve">H15.10.31</t>
  </si>
  <si>
    <t xml:space="preserve">下関鍍金株式会社</t>
  </si>
  <si>
    <r>
      <rPr>
        <sz val="10"/>
        <rFont val="Noto Sans"/>
        <family val="2"/>
      </rPr>
      <t xml:space="preserve">大牟田市西港町１丁目２０－１有明機電鉱業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工場内</t>
    </r>
  </si>
  <si>
    <t xml:space="preserve">H16.1.8</t>
  </si>
  <si>
    <t xml:space="preserve">石井建材店</t>
  </si>
  <si>
    <r>
      <rPr>
        <sz val="10"/>
        <rFont val="Noto Sans"/>
        <family val="2"/>
      </rPr>
      <t xml:space="preserve">大牟田市西新町</t>
    </r>
    <r>
      <rPr>
        <sz val="10"/>
        <rFont val="ＭＳ 明朝"/>
        <family val="1"/>
      </rPr>
      <t xml:space="preserve">17</t>
    </r>
  </si>
  <si>
    <t xml:space="preserve">H10.1.1</t>
  </si>
  <si>
    <t xml:space="preserve">増田石油株式会社　浜田町給油所</t>
  </si>
  <si>
    <t xml:space="preserve">大牟田市西浜田町７－４</t>
  </si>
  <si>
    <t xml:space="preserve">S49.10.2</t>
  </si>
  <si>
    <t xml:space="preserve">H10.3.15</t>
  </si>
  <si>
    <t xml:space="preserve">三池炭鉱専用水道　宮原浄水場</t>
  </si>
  <si>
    <r>
      <rPr>
        <sz val="10"/>
        <rFont val="Noto Sans"/>
        <family val="2"/>
      </rPr>
      <t xml:space="preserve">大牟田市青葉町</t>
    </r>
    <r>
      <rPr>
        <sz val="10"/>
        <rFont val="ＭＳ 明朝"/>
        <family val="1"/>
      </rPr>
      <t xml:space="preserve">74</t>
    </r>
  </si>
  <si>
    <t xml:space="preserve">18.5</t>
  </si>
  <si>
    <t xml:space="preserve">2522</t>
  </si>
  <si>
    <t xml:space="preserve">S51.6.30</t>
  </si>
  <si>
    <t xml:space="preserve">三井化学株式会社大牟田工場</t>
  </si>
  <si>
    <t xml:space="preserve">大牟田市浅牟田町３０</t>
  </si>
  <si>
    <t xml:space="preserve">51221</t>
  </si>
  <si>
    <t xml:space="preserve">56430</t>
  </si>
  <si>
    <t xml:space="preserve">31-</t>
  </si>
  <si>
    <t xml:space="preserve">32-</t>
  </si>
  <si>
    <t xml:space="preserve">緒方養豚場</t>
  </si>
  <si>
    <t xml:space="preserve">大牟田市船津町</t>
  </si>
  <si>
    <t xml:space="preserve">S49.2.11</t>
  </si>
  <si>
    <t xml:space="preserve">有明飲料</t>
  </si>
  <si>
    <t xml:space="preserve">大牟田市船津町１－４</t>
  </si>
  <si>
    <t xml:space="preserve">S51.3.10</t>
  </si>
  <si>
    <t xml:space="preserve">ホテルくれない</t>
  </si>
  <si>
    <t xml:space="preserve">大牟田市船津町２７１</t>
  </si>
  <si>
    <t xml:space="preserve">S50.1.29</t>
  </si>
  <si>
    <t xml:space="preserve">福岡トヨタ自動車株式会社　大牟田営業所</t>
  </si>
  <si>
    <t xml:space="preserve">大牟田市船津町３２６－２</t>
  </si>
  <si>
    <t xml:space="preserve">1.6</t>
  </si>
  <si>
    <t xml:space="preserve">H11.8.23</t>
  </si>
  <si>
    <t xml:space="preserve">山田クリーニング店</t>
  </si>
  <si>
    <t xml:space="preserve">大牟田市船津町４－５１５</t>
  </si>
  <si>
    <t xml:space="preserve">丸大食品株式会社　大牟田工場</t>
  </si>
  <si>
    <t xml:space="preserve">大牟田市船津町４０１</t>
  </si>
  <si>
    <t xml:space="preserve">S53.1.13</t>
  </si>
  <si>
    <t xml:space="preserve">H19.3.31</t>
  </si>
  <si>
    <t xml:space="preserve">坂口石油</t>
  </si>
  <si>
    <t xml:space="preserve">大牟田市船津町４３１－１</t>
  </si>
  <si>
    <t xml:space="preserve">S50.9.3</t>
  </si>
  <si>
    <t xml:space="preserve">医療法人幸知会　ありあけクリニック</t>
  </si>
  <si>
    <t xml:space="preserve">大牟田市船津町４４０－３</t>
  </si>
  <si>
    <t xml:space="preserve">72.5</t>
  </si>
  <si>
    <t xml:space="preserve">H11.4.14</t>
  </si>
  <si>
    <t xml:space="preserve">白洗舎</t>
  </si>
  <si>
    <t xml:space="preserve">大牟田市倉永２７７－１</t>
  </si>
  <si>
    <r>
      <rPr>
        <sz val="11"/>
        <color rgb="FF000000"/>
        <rFont val="Noto Sans"/>
        <family val="2"/>
      </rPr>
      <t xml:space="preserve">記載抜け※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一覧には載っています</t>
    </r>
  </si>
  <si>
    <t xml:space="preserve">0.4</t>
  </si>
  <si>
    <t xml:space="preserve">0.6</t>
  </si>
  <si>
    <t xml:space="preserve">S59.8.27</t>
  </si>
  <si>
    <t xml:space="preserve">南筑後農業協同組合　倉永給油所</t>
  </si>
  <si>
    <t xml:space="preserve">大牟田市倉永３７２－１</t>
  </si>
  <si>
    <t xml:space="preserve">H12.5.16</t>
  </si>
  <si>
    <t xml:space="preserve">株式会社井手油店　倉永給油所</t>
  </si>
  <si>
    <t xml:space="preserve">大牟田市倉永３７５</t>
  </si>
  <si>
    <t xml:space="preserve">田中燃料倉永ＳＳ</t>
  </si>
  <si>
    <t xml:space="preserve">大牟田市倉永慶楽１５６５－２</t>
  </si>
  <si>
    <t xml:space="preserve">S56.6.8</t>
  </si>
  <si>
    <t xml:space="preserve">県立三池高等学校</t>
  </si>
  <si>
    <t xml:space="preserve">大牟田市草木２４５</t>
  </si>
  <si>
    <t xml:space="preserve">H2.3.2</t>
  </si>
  <si>
    <t xml:space="preserve">R1.8.31</t>
  </si>
  <si>
    <t xml:space="preserve">太陽舎クリーニング</t>
  </si>
  <si>
    <t xml:space="preserve">大牟田市草木３６１</t>
  </si>
  <si>
    <t xml:space="preserve">1.5</t>
  </si>
  <si>
    <t xml:space="preserve">宮本クリーニング店</t>
  </si>
  <si>
    <t xml:space="preserve">大牟田市草木４０４</t>
  </si>
  <si>
    <t xml:space="preserve">S49.1.14</t>
  </si>
  <si>
    <t xml:space="preserve">山鳥クリーニング</t>
  </si>
  <si>
    <t xml:space="preserve">大牟田市草木４７３－２</t>
  </si>
  <si>
    <t xml:space="preserve">1.3</t>
  </si>
  <si>
    <t xml:space="preserve">H11.12.22</t>
  </si>
  <si>
    <t xml:space="preserve">H16.12.31</t>
  </si>
  <si>
    <t xml:space="preserve">大牟田給食センター</t>
  </si>
  <si>
    <t xml:space="preserve">大牟田市草木５４－１</t>
  </si>
  <si>
    <t xml:space="preserve">S47.10.6</t>
  </si>
  <si>
    <t xml:space="preserve">梅野義則クリーニング店</t>
  </si>
  <si>
    <t xml:space="preserve">大牟田市草木５７１</t>
  </si>
  <si>
    <t xml:space="preserve">H2.3.1</t>
  </si>
  <si>
    <t xml:space="preserve">永江クリーニング</t>
  </si>
  <si>
    <t xml:space="preserve">大牟田市草木７５６－２</t>
  </si>
  <si>
    <t xml:space="preserve">H19.12.31</t>
  </si>
  <si>
    <t xml:space="preserve">株式会社平川燃料　銀水給油所</t>
  </si>
  <si>
    <r>
      <rPr>
        <sz val="10"/>
        <rFont val="Noto Sans"/>
        <family val="2"/>
      </rPr>
      <t xml:space="preserve">大牟田市草木</t>
    </r>
    <r>
      <rPr>
        <sz val="10"/>
        <rFont val="ＭＳ 明朝"/>
        <family val="1"/>
      </rPr>
      <t xml:space="preserve">998-1</t>
    </r>
  </si>
  <si>
    <t xml:space="preserve">H26.6.19</t>
  </si>
  <si>
    <t xml:space="preserve">株式会社スズキ自販福岡大牟田店</t>
  </si>
  <si>
    <r>
      <rPr>
        <sz val="10"/>
        <rFont val="Noto Sans"/>
        <family val="2"/>
      </rPr>
      <t xml:space="preserve">大牟田市草木</t>
    </r>
    <r>
      <rPr>
        <sz val="10"/>
        <rFont val="ＭＳ 明朝"/>
        <family val="1"/>
      </rPr>
      <t xml:space="preserve">958-1</t>
    </r>
  </si>
  <si>
    <t xml:space="preserve">H31.4.23</t>
  </si>
  <si>
    <t xml:space="preserve">株式会社小富士食品</t>
  </si>
  <si>
    <t xml:space="preserve">大牟田市草木字横木１４６－５</t>
  </si>
  <si>
    <t xml:space="preserve">66-5</t>
  </si>
  <si>
    <t xml:space="preserve">H13.5.16</t>
  </si>
  <si>
    <t xml:space="preserve">草木田園ニュータウン</t>
  </si>
  <si>
    <t xml:space="preserve">大牟田市草木白金１２４５</t>
  </si>
  <si>
    <t xml:space="preserve">H4.12.7</t>
  </si>
  <si>
    <t xml:space="preserve">H22.2.28</t>
  </si>
  <si>
    <t xml:space="preserve">大牟田市東部環境センター</t>
  </si>
  <si>
    <t xml:space="preserve">大牟田市大浦町１４－１０</t>
  </si>
  <si>
    <t xml:space="preserve">523</t>
  </si>
  <si>
    <t xml:space="preserve">718</t>
  </si>
  <si>
    <t xml:space="preserve">株式会社大牟田高圧ガスセンター</t>
  </si>
  <si>
    <r>
      <rPr>
        <sz val="10"/>
        <rFont val="Noto Sans"/>
        <family val="2"/>
      </rPr>
      <t xml:space="preserve">大牟田市大浦町</t>
    </r>
    <r>
      <rPr>
        <sz val="10"/>
        <rFont val="ＭＳ 明朝"/>
        <family val="1"/>
      </rPr>
      <t xml:space="preserve">16</t>
    </r>
    <r>
      <rPr>
        <sz val="10"/>
        <rFont val="Noto Sans"/>
        <family val="2"/>
      </rPr>
      <t xml:space="preserve">番地の</t>
    </r>
    <r>
      <rPr>
        <sz val="10"/>
        <rFont val="ＭＳ 明朝"/>
        <family val="1"/>
      </rPr>
      <t xml:space="preserve">1</t>
    </r>
  </si>
  <si>
    <t xml:space="preserve">みつよ商店</t>
  </si>
  <si>
    <t xml:space="preserve">大牟田市大黒町２－４８</t>
  </si>
  <si>
    <t xml:space="preserve">S49.4.30</t>
  </si>
  <si>
    <t xml:space="preserve">いろは旅館</t>
  </si>
  <si>
    <t xml:space="preserve">大牟田市大黒町３－３７</t>
  </si>
  <si>
    <t xml:space="preserve">S50.2.3</t>
  </si>
  <si>
    <t xml:space="preserve">H18.3.31</t>
  </si>
  <si>
    <t xml:space="preserve">株式会社平川燃料　大黒町給油所</t>
  </si>
  <si>
    <t xml:space="preserve">大牟田市大黒町４－１３－１</t>
  </si>
  <si>
    <t xml:space="preserve">S50.6.4</t>
  </si>
  <si>
    <t xml:space="preserve">H28.7.20</t>
  </si>
  <si>
    <t xml:space="preserve">医療法人静光園　デイサービスセンター四季の丘</t>
  </si>
  <si>
    <t xml:space="preserve">大牟田市大字甘木１２０３</t>
  </si>
  <si>
    <t xml:space="preserve">80</t>
  </si>
  <si>
    <t xml:space="preserve">379</t>
  </si>
  <si>
    <t xml:space="preserve">H25.3.1</t>
  </si>
  <si>
    <t xml:space="preserve">おおむたハイツ</t>
  </si>
  <si>
    <t xml:space="preserve">大牟田市大字甘木１２０３－１１６</t>
  </si>
  <si>
    <t xml:space="preserve">100</t>
  </si>
  <si>
    <t xml:space="preserve">S50.2.24</t>
  </si>
  <si>
    <t xml:space="preserve">福岡トヨペット株式会社大牟田店</t>
  </si>
  <si>
    <t xml:space="preserve">大牟田市大字甘木５３６</t>
  </si>
  <si>
    <t xml:space="preserve">H14.4.15</t>
  </si>
  <si>
    <t xml:space="preserve">（独）国立病院機構　大牟田病院</t>
  </si>
  <si>
    <t xml:space="preserve">大牟田市大字橘１０４４－１</t>
  </si>
  <si>
    <t xml:space="preserve">346</t>
  </si>
  <si>
    <t xml:space="preserve">567</t>
  </si>
  <si>
    <t xml:space="preserve">S50.12.12</t>
  </si>
  <si>
    <t xml:space="preserve">クリーニングコスモード大牟田店</t>
  </si>
  <si>
    <t xml:space="preserve">大牟田市大字橘１８５－１</t>
  </si>
  <si>
    <t xml:space="preserve">H21.7.22</t>
  </si>
  <si>
    <t xml:space="preserve">ウィズユー</t>
  </si>
  <si>
    <t xml:space="preserve">大牟田市大字橘字前田１８５－１</t>
  </si>
  <si>
    <t xml:space="preserve">H15.8.12</t>
  </si>
  <si>
    <t xml:space="preserve">飛島、森本、爲廣特定建設工事共同企業体</t>
  </si>
  <si>
    <t xml:space="preserve">大牟田市大字宮崎鬼ヶ浦２０１２</t>
  </si>
  <si>
    <t xml:space="preserve">H17.11.15</t>
  </si>
  <si>
    <t xml:space="preserve">H18.8.7</t>
  </si>
  <si>
    <t xml:space="preserve">日本テクノサポート有限会社</t>
  </si>
  <si>
    <t xml:space="preserve">大牟田市大字手鎌１５１０－３</t>
  </si>
  <si>
    <t xml:space="preserve">H28.6.30</t>
  </si>
  <si>
    <t xml:space="preserve">R6.1.31</t>
  </si>
  <si>
    <t xml:space="preserve">株式会社オートサルーン羽山サービス</t>
  </si>
  <si>
    <t xml:space="preserve">大牟田市大字手鎌１９００番１</t>
  </si>
  <si>
    <t xml:space="preserve">H16.4.14</t>
  </si>
  <si>
    <t xml:space="preserve">株式会社日立ハイテク九州</t>
  </si>
  <si>
    <r>
      <rPr>
        <sz val="10"/>
        <rFont val="Noto Sans"/>
        <family val="2"/>
      </rPr>
      <t xml:space="preserve">大牟田市大字手鎌字有明開</t>
    </r>
    <r>
      <rPr>
        <sz val="10"/>
        <rFont val="ＭＳ 明朝"/>
        <family val="1"/>
      </rPr>
      <t xml:space="preserve">1892-1</t>
    </r>
  </si>
  <si>
    <t xml:space="preserve">H24.8.17</t>
  </si>
  <si>
    <t xml:space="preserve">福岡スバル（株）大牟田店</t>
  </si>
  <si>
    <t xml:space="preserve">大牟田市大字草木４２１－１</t>
  </si>
  <si>
    <t xml:space="preserve">H21.11.12</t>
  </si>
  <si>
    <t xml:space="preserve">一心　大牟田市給食センター</t>
  </si>
  <si>
    <t xml:space="preserve">大牟田市大字草木５４－１</t>
  </si>
  <si>
    <t xml:space="preserve">42</t>
  </si>
  <si>
    <t xml:space="preserve">48</t>
  </si>
  <si>
    <t xml:space="preserve">S63.10.31</t>
  </si>
  <si>
    <t xml:space="preserve">H10.7.19</t>
  </si>
  <si>
    <t xml:space="preserve">株式会社九州マツダ　大牟田店</t>
  </si>
  <si>
    <r>
      <rPr>
        <sz val="10"/>
        <rFont val="Noto Sans"/>
        <family val="2"/>
      </rPr>
      <t xml:space="preserve">大牟田市大字田隈</t>
    </r>
    <r>
      <rPr>
        <sz val="10"/>
        <rFont val="ＭＳ 明朝"/>
        <family val="1"/>
      </rPr>
      <t xml:space="preserve">814-8</t>
    </r>
  </si>
  <si>
    <t xml:space="preserve">5.15</t>
  </si>
  <si>
    <t xml:space="preserve">6.8</t>
  </si>
  <si>
    <t xml:space="preserve">H18.10.17</t>
  </si>
  <si>
    <t xml:space="preserve">ネッツトヨタ福岡株式会社大牟田店</t>
  </si>
  <si>
    <t xml:space="preserve">大牟田市大字田隈８１８－１</t>
  </si>
  <si>
    <t xml:space="preserve">5.4</t>
  </si>
  <si>
    <t xml:space="preserve">H29.9.12</t>
  </si>
  <si>
    <t xml:space="preserve">日本イットリウム株式会社</t>
  </si>
  <si>
    <r>
      <rPr>
        <sz val="10"/>
        <rFont val="Noto Sans"/>
        <family val="2"/>
      </rPr>
      <t xml:space="preserve">大牟田市大字唐船</t>
    </r>
    <r>
      <rPr>
        <sz val="10"/>
        <rFont val="ＭＳ 明朝"/>
        <family val="1"/>
      </rPr>
      <t xml:space="preserve">2081-398</t>
    </r>
  </si>
  <si>
    <t xml:space="preserve">H24.6.25</t>
  </si>
  <si>
    <t xml:space="preserve">ＭＣＳ大牟田工場</t>
  </si>
  <si>
    <r>
      <rPr>
        <sz val="10"/>
        <rFont val="Noto Sans"/>
        <family val="2"/>
      </rPr>
      <t xml:space="preserve">大牟田市大字唐船</t>
    </r>
    <r>
      <rPr>
        <sz val="10"/>
        <rFont val="ＭＳ 明朝"/>
        <family val="1"/>
      </rPr>
      <t xml:space="preserve">2082-33</t>
    </r>
  </si>
  <si>
    <t xml:space="preserve">H18.2.16</t>
  </si>
  <si>
    <t xml:space="preserve">H24.11.5</t>
  </si>
  <si>
    <t xml:space="preserve">大牟田市高泉団地</t>
  </si>
  <si>
    <t xml:space="preserve">大牟田市大字歴木５３５－１３</t>
  </si>
  <si>
    <t xml:space="preserve">717</t>
  </si>
  <si>
    <t xml:space="preserve">1188</t>
  </si>
  <si>
    <t xml:space="preserve">H16.2.27</t>
  </si>
  <si>
    <t xml:space="preserve">社会医療法人親仁会　米の山病院</t>
  </si>
  <si>
    <r>
      <rPr>
        <sz val="10"/>
        <rFont val="Noto Sans"/>
        <family val="2"/>
      </rPr>
      <t xml:space="preserve">大牟田市大牟田市大字歴木堂ノ浦</t>
    </r>
    <r>
      <rPr>
        <sz val="10"/>
        <rFont val="ＭＳ 明朝"/>
        <family val="1"/>
      </rPr>
      <t xml:space="preserve">4-10</t>
    </r>
  </si>
  <si>
    <t xml:space="preserve">180</t>
  </si>
  <si>
    <t xml:space="preserve">265.2</t>
  </si>
  <si>
    <t xml:space="preserve">S52.6.21</t>
  </si>
  <si>
    <t xml:space="preserve">九州三愛石油株式会社　大牟田北給油所</t>
  </si>
  <si>
    <t xml:space="preserve">大牟田市中白川１－５４</t>
  </si>
  <si>
    <t xml:space="preserve">S48.1.22</t>
  </si>
  <si>
    <t xml:space="preserve">ホテル三陽</t>
  </si>
  <si>
    <t xml:space="preserve">大牟田市中白川町３－１１５</t>
  </si>
  <si>
    <t xml:space="preserve">株式会社秀明社印刷</t>
  </si>
  <si>
    <t xml:space="preserve">大牟田市中白川町３－１７２</t>
  </si>
  <si>
    <t xml:space="preserve">S57.1.30</t>
  </si>
  <si>
    <t xml:space="preserve">福岡トヨタ自動車株式会社大牟田店</t>
  </si>
  <si>
    <r>
      <rPr>
        <sz val="10"/>
        <rFont val="Noto Sans"/>
        <family val="2"/>
      </rPr>
      <t xml:space="preserve">大牟田市長田町</t>
    </r>
    <r>
      <rPr>
        <sz val="10"/>
        <rFont val="ＭＳ 明朝"/>
        <family val="1"/>
      </rPr>
      <t xml:space="preserve">6</t>
    </r>
  </si>
  <si>
    <t xml:space="preserve">H18.11.28</t>
  </si>
  <si>
    <t xml:space="preserve">だいふく　諏訪川工場</t>
  </si>
  <si>
    <t xml:space="preserve">大牟田市長田町７</t>
  </si>
  <si>
    <t xml:space="preserve">H10.4.1</t>
  </si>
  <si>
    <t xml:space="preserve">幸荘旅館</t>
  </si>
  <si>
    <t xml:space="preserve">大牟田市鳥塚町６</t>
  </si>
  <si>
    <t xml:space="preserve">S50.2.19</t>
  </si>
  <si>
    <t xml:space="preserve">喜文荘旅館</t>
  </si>
  <si>
    <t xml:space="preserve">大牟田市鳥塚町７</t>
  </si>
  <si>
    <t xml:space="preserve">有限会社岩崎写真館</t>
  </si>
  <si>
    <t xml:space="preserve">大牟田市通町１－１１－１</t>
  </si>
  <si>
    <t xml:space="preserve">H20.3.31</t>
  </si>
  <si>
    <t xml:space="preserve">藤満石油店</t>
  </si>
  <si>
    <t xml:space="preserve">大牟田市通町１－４１－１</t>
  </si>
  <si>
    <t xml:space="preserve">S55.9.2</t>
  </si>
  <si>
    <t xml:space="preserve">田中食料品店</t>
  </si>
  <si>
    <t xml:space="preserve">大牟田市通町１－４６</t>
  </si>
  <si>
    <t xml:space="preserve">猿渡クリーニング店</t>
  </si>
  <si>
    <t xml:space="preserve">大牟田市通町１－４７</t>
  </si>
  <si>
    <t xml:space="preserve">冨士屋クリーニング</t>
  </si>
  <si>
    <t xml:space="preserve">大牟田市通町２－２</t>
  </si>
  <si>
    <t xml:space="preserve">三井養豚場</t>
  </si>
  <si>
    <t xml:space="preserve">大牟田市天神町</t>
  </si>
  <si>
    <t xml:space="preserve">S48.11.9</t>
  </si>
  <si>
    <t xml:space="preserve">徳田養豚</t>
  </si>
  <si>
    <t xml:space="preserve">大牟田市天道町１０</t>
  </si>
  <si>
    <t xml:space="preserve">株式会社柴尾産業　大牟田給油所</t>
  </si>
  <si>
    <t xml:space="preserve">大牟田市天道町１３８</t>
  </si>
  <si>
    <t xml:space="preserve">6.9</t>
  </si>
  <si>
    <t xml:space="preserve">9.6</t>
  </si>
  <si>
    <t xml:space="preserve">H7.10.6</t>
  </si>
  <si>
    <t xml:space="preserve">田中モータース</t>
  </si>
  <si>
    <t xml:space="preserve">大牟田市天道町１４７－２</t>
  </si>
  <si>
    <t xml:space="preserve">H13.2.26</t>
  </si>
  <si>
    <t xml:space="preserve">精巧印刷株式会社</t>
  </si>
  <si>
    <t xml:space="preserve">大牟田市天道町２００－１</t>
  </si>
  <si>
    <t xml:space="preserve">H1.9.1</t>
  </si>
  <si>
    <t xml:space="preserve">天道クリーニング店</t>
  </si>
  <si>
    <t xml:space="preserve">大牟田市天道町７８</t>
  </si>
  <si>
    <t xml:space="preserve">S49.1.1</t>
  </si>
  <si>
    <t xml:space="preserve">社会保険大牟田天領病院</t>
  </si>
  <si>
    <t xml:space="preserve">大牟田市天領町１－１００</t>
  </si>
  <si>
    <t xml:space="preserve">610</t>
  </si>
  <si>
    <t xml:space="preserve">S54.6.7</t>
  </si>
  <si>
    <t xml:space="preserve">社会保険大牟田天領病院デイケアセンター</t>
  </si>
  <si>
    <t xml:space="preserve">大牟田市天領町１丁目１００－５</t>
  </si>
  <si>
    <t xml:space="preserve">121</t>
  </si>
  <si>
    <t xml:space="preserve">H8.4.25</t>
  </si>
  <si>
    <t xml:space="preserve">高千穂カメラ株式会社　大牟田不知火プラザ店</t>
  </si>
  <si>
    <t xml:space="preserve">大牟田市田隅字八反田９２８－１</t>
  </si>
  <si>
    <t xml:space="preserve">H9.10.28</t>
  </si>
  <si>
    <t xml:space="preserve">H22.6.20</t>
  </si>
  <si>
    <t xml:space="preserve">済生会　大牟田病院</t>
  </si>
  <si>
    <t xml:space="preserve">大牟田市田隈８１０</t>
  </si>
  <si>
    <t xml:space="preserve">215</t>
  </si>
  <si>
    <t xml:space="preserve">S50.12.25</t>
  </si>
  <si>
    <t xml:space="preserve">銀水漬</t>
  </si>
  <si>
    <t xml:space="preserve">大牟田市田隈９５１－１</t>
  </si>
  <si>
    <t xml:space="preserve">シー・アール・シー　大牟田検査室</t>
  </si>
  <si>
    <t xml:space="preserve">大牟田市田隈字京ノ坪７８１－６</t>
  </si>
  <si>
    <t xml:space="preserve">H9.2.7</t>
  </si>
  <si>
    <t xml:space="preserve">R5.2.14</t>
  </si>
  <si>
    <t xml:space="preserve">食処さんぞくや　大牟田店</t>
  </si>
  <si>
    <t xml:space="preserve">大牟田市田隈字八反田９２８－１</t>
  </si>
  <si>
    <t xml:space="preserve">H7.5.16</t>
  </si>
  <si>
    <t xml:space="preserve">R2.9.30</t>
  </si>
  <si>
    <t xml:space="preserve">金子石油株式会社　銀水給油所</t>
  </si>
  <si>
    <t xml:space="preserve">大牟田市田隈白金９２７－５</t>
  </si>
  <si>
    <t xml:space="preserve">S57.4.14</t>
  </si>
  <si>
    <t xml:space="preserve">三井金属鉱業株式会社機能性粉体事業部三池機能性粉体工場</t>
  </si>
  <si>
    <r>
      <rPr>
        <sz val="10"/>
        <rFont val="Noto Sans"/>
        <family val="2"/>
      </rPr>
      <t xml:space="preserve">大牟田市唐船</t>
    </r>
    <r>
      <rPr>
        <sz val="10"/>
        <rFont val="ＭＳ 明朝"/>
        <family val="1"/>
      </rPr>
      <t xml:space="preserve">2081</t>
    </r>
  </si>
  <si>
    <r>
      <rPr>
        <sz val="11"/>
        <color rgb="FF000000"/>
        <rFont val="ＭＳ Ｐゴシック"/>
        <family val="3"/>
        <charset val="128"/>
      </rPr>
      <t xml:space="preserve">R7.3.31</t>
    </r>
    <r>
      <rPr>
        <sz val="11"/>
        <color rgb="FF000000"/>
        <rFont val="Noto Sans"/>
        <family val="2"/>
      </rPr>
      <t xml:space="preserve">現在に修正</t>
    </r>
  </si>
  <si>
    <t xml:space="preserve">52</t>
  </si>
  <si>
    <t xml:space="preserve">S57.8.30</t>
  </si>
  <si>
    <t xml:space="preserve">三井金属鉱業株式会社薄膜材料事業部三池ターゲット工場</t>
  </si>
  <si>
    <t xml:space="preserve">大牟田市唐船２０８１</t>
  </si>
  <si>
    <t xml:space="preserve">H18.2.8</t>
  </si>
  <si>
    <t xml:space="preserve">トステム福岡株式会社</t>
  </si>
  <si>
    <t xml:space="preserve">大牟田市唐船２０８３</t>
  </si>
  <si>
    <t xml:space="preserve">738</t>
  </si>
  <si>
    <t xml:space="preserve">848</t>
  </si>
  <si>
    <t xml:space="preserve">H14.12.27</t>
  </si>
  <si>
    <t xml:space="preserve">有限会社龍クリーニング大牟田</t>
  </si>
  <si>
    <t xml:space="preserve">大牟田市唐船３６７－１</t>
  </si>
  <si>
    <t xml:space="preserve">S52.10.1</t>
  </si>
  <si>
    <t xml:space="preserve">有限会社松本食品本舗</t>
  </si>
  <si>
    <t xml:space="preserve">大牟田市東新町１－３－８</t>
  </si>
  <si>
    <t xml:space="preserve">3.1</t>
  </si>
  <si>
    <t xml:space="preserve">ホテル松の井</t>
  </si>
  <si>
    <t xml:space="preserve">大牟田市東新町２－２－２</t>
  </si>
  <si>
    <t xml:space="preserve">9.8</t>
  </si>
  <si>
    <t xml:space="preserve">株式会社山本工作所　大牟田事業場</t>
  </si>
  <si>
    <t xml:space="preserve">大牟田市東泉町２１番地の１</t>
  </si>
  <si>
    <t xml:space="preserve">23</t>
  </si>
  <si>
    <t xml:space="preserve">S62.7.23</t>
  </si>
  <si>
    <t xml:space="preserve">岩井荘</t>
  </si>
  <si>
    <t xml:space="preserve">大牟田市東泉町７</t>
  </si>
  <si>
    <t xml:space="preserve">（独）国立高等専門学校機構　有明工業高等専門学校</t>
  </si>
  <si>
    <t xml:space="preserve">大牟田市東萩尾町１５０</t>
  </si>
  <si>
    <t xml:space="preserve">120</t>
  </si>
  <si>
    <t xml:space="preserve">S50.2.13</t>
  </si>
  <si>
    <t xml:space="preserve">トリムパークサービスステーション</t>
  </si>
  <si>
    <t xml:space="preserve">大牟田市藤田町２４４－１</t>
  </si>
  <si>
    <t xml:space="preserve">H6.11.24</t>
  </si>
  <si>
    <t xml:space="preserve">坂本クリーニング</t>
  </si>
  <si>
    <t xml:space="preserve">大牟田市南船津町１－４</t>
  </si>
  <si>
    <t xml:space="preserve">共栄環境開発株式会社</t>
  </si>
  <si>
    <t xml:space="preserve">大牟田市南船津町３丁目１０－４</t>
  </si>
  <si>
    <t xml:space="preserve">S60.9.19</t>
  </si>
  <si>
    <t xml:space="preserve">H25.1.25</t>
  </si>
  <si>
    <t xml:space="preserve">柳屋クリーニング</t>
  </si>
  <si>
    <t xml:space="preserve">大牟田市南船津町４－２－１６</t>
  </si>
  <si>
    <t xml:space="preserve">S48.12.17</t>
  </si>
  <si>
    <t xml:space="preserve">H11.4.1</t>
  </si>
  <si>
    <t xml:space="preserve">大牟田セメント瓦</t>
  </si>
  <si>
    <t xml:space="preserve">大牟田市南船津町４丁目１１－１１</t>
  </si>
  <si>
    <t xml:space="preserve">H13.1.5</t>
  </si>
  <si>
    <t xml:space="preserve">喜多村石油株式会社　日の出コイン洗車場</t>
  </si>
  <si>
    <t xml:space="preserve">大牟田市日の出町３－３３－１</t>
  </si>
  <si>
    <t xml:space="preserve">H11.8.11</t>
  </si>
  <si>
    <t xml:space="preserve">H21.12.31</t>
  </si>
  <si>
    <t xml:space="preserve">作本豆腐店</t>
  </si>
  <si>
    <t xml:space="preserve">大牟田市日ノ出町３－２９</t>
  </si>
  <si>
    <t xml:space="preserve">有限会社カメラの松葉</t>
  </si>
  <si>
    <t xml:space="preserve">大牟田市東新町１丁目６番地</t>
  </si>
  <si>
    <t xml:space="preserve">吉森クリーニング店</t>
  </si>
  <si>
    <r>
      <rPr>
        <sz val="10"/>
        <rFont val="Noto Sans"/>
        <family val="2"/>
      </rPr>
      <t xml:space="preserve">大牟田市日出町</t>
    </r>
    <r>
      <rPr>
        <sz val="10"/>
        <rFont val="ＭＳ 明朝"/>
        <family val="1"/>
      </rPr>
      <t xml:space="preserve">1-4-21</t>
    </r>
  </si>
  <si>
    <t xml:space="preserve">ＬＡＩＭＡＮＴ</t>
  </si>
  <si>
    <t xml:space="preserve">大牟田市日出町２－３</t>
  </si>
  <si>
    <t xml:space="preserve">H23.5.30</t>
  </si>
  <si>
    <t xml:space="preserve">喜多村石油株式会社　日出町給油所</t>
  </si>
  <si>
    <t xml:space="preserve">大牟田市日出町３丁目３３－１</t>
  </si>
  <si>
    <t xml:space="preserve">3.3</t>
  </si>
  <si>
    <t xml:space="preserve">S53.2.15</t>
  </si>
  <si>
    <t xml:space="preserve">門司植物防疫所　福岡支所三池出張所</t>
  </si>
  <si>
    <t xml:space="preserve">大牟田市入船町９７－２</t>
  </si>
  <si>
    <t xml:space="preserve">0.2</t>
  </si>
  <si>
    <t xml:space="preserve">S49.12.28</t>
  </si>
  <si>
    <t xml:space="preserve">H12.4.6</t>
  </si>
  <si>
    <t xml:space="preserve">ミスターマックス大牟田ショッピングセンター</t>
  </si>
  <si>
    <t xml:space="preserve">大牟田市馬渡町１－１</t>
  </si>
  <si>
    <t xml:space="preserve">205</t>
  </si>
  <si>
    <t xml:space="preserve">256</t>
  </si>
  <si>
    <t xml:space="preserve">H8.11.15</t>
  </si>
  <si>
    <t xml:space="preserve">かどやクリーニング</t>
  </si>
  <si>
    <r>
      <rPr>
        <sz val="10"/>
        <rFont val="Noto Sans"/>
        <family val="2"/>
      </rPr>
      <t xml:space="preserve">大牟田市白金町</t>
    </r>
    <r>
      <rPr>
        <sz val="10"/>
        <rFont val="ＭＳ 明朝"/>
        <family val="1"/>
      </rPr>
      <t xml:space="preserve">218</t>
    </r>
  </si>
  <si>
    <t xml:space="preserve">H20.11.13</t>
  </si>
  <si>
    <t xml:space="preserve">大牟田市白金町１７５</t>
  </si>
  <si>
    <t xml:space="preserve">S49.7.1</t>
  </si>
  <si>
    <t xml:space="preserve">西鉄バス大牟田株式会社</t>
  </si>
  <si>
    <t xml:space="preserve">大牟田市白金町６３</t>
  </si>
  <si>
    <t xml:space="preserve">22</t>
  </si>
  <si>
    <t xml:space="preserve">S47.7.22</t>
  </si>
  <si>
    <t xml:space="preserve">鬼丸清物　銀水工場</t>
  </si>
  <si>
    <t xml:space="preserve">大牟田市白銀</t>
  </si>
  <si>
    <t xml:space="preserve">S50.6.12</t>
  </si>
  <si>
    <t xml:space="preserve">木下久</t>
  </si>
  <si>
    <t xml:space="preserve">大牟田市白銀３６３</t>
  </si>
  <si>
    <t xml:space="preserve">S50.5.30</t>
  </si>
  <si>
    <t xml:space="preserve">松尾輝市</t>
  </si>
  <si>
    <t xml:space="preserve">大牟田市白銀３８３－２</t>
  </si>
  <si>
    <t xml:space="preserve">H3.1.1</t>
  </si>
  <si>
    <t xml:space="preserve">株式会社ニシチューグリンロード吉野ＳＳ</t>
  </si>
  <si>
    <t xml:space="preserve">大牟田市白銀字今町３５</t>
  </si>
  <si>
    <t xml:space="preserve">H6.12.1</t>
  </si>
  <si>
    <t xml:space="preserve">大牟田市白銀市営住宅　排水処理施設</t>
  </si>
  <si>
    <t xml:space="preserve">大牟田市白銀字西ノ原７６３</t>
  </si>
  <si>
    <t xml:space="preserve">S62.11.20</t>
  </si>
  <si>
    <t xml:space="preserve">R3.2.15</t>
  </si>
  <si>
    <t xml:space="preserve">光増クリーニング店</t>
  </si>
  <si>
    <t xml:space="preserve">大牟田市白川１２５</t>
  </si>
  <si>
    <t xml:space="preserve">高木石油　白川給油所</t>
  </si>
  <si>
    <t xml:space="preserve">大牟田市白川萬宮２８３－１</t>
  </si>
  <si>
    <t xml:space="preserve">S48.7.31</t>
  </si>
  <si>
    <t xml:space="preserve">H16.2.29</t>
  </si>
  <si>
    <t xml:space="preserve">福岡ダイハツ販売株式会社大牟田営業所</t>
  </si>
  <si>
    <t xml:space="preserve">大牟田市八江町３０</t>
  </si>
  <si>
    <t xml:space="preserve">H16.4.23</t>
  </si>
  <si>
    <t xml:space="preserve">株式会社ホンダカーズ福岡　大牟田店</t>
  </si>
  <si>
    <t xml:space="preserve">大牟田市八江町４－１</t>
  </si>
  <si>
    <t xml:space="preserve">4.6</t>
  </si>
  <si>
    <t xml:space="preserve">5.3</t>
  </si>
  <si>
    <t xml:space="preserve">H23.8.19</t>
  </si>
  <si>
    <t xml:space="preserve">有限会社田中石油店</t>
  </si>
  <si>
    <t xml:space="preserve">大牟田市八江町４３</t>
  </si>
  <si>
    <t xml:space="preserve">S49.8.9</t>
  </si>
  <si>
    <t xml:space="preserve">茂美荘旅館</t>
  </si>
  <si>
    <t xml:space="preserve">大牟田市八尻町２－３０</t>
  </si>
  <si>
    <t xml:space="preserve">S50.2.4</t>
  </si>
  <si>
    <t xml:space="preserve">S62.1.1</t>
  </si>
  <si>
    <t xml:space="preserve">大牟田市八尻町３－３１</t>
  </si>
  <si>
    <t xml:space="preserve">有限会社野口食品</t>
  </si>
  <si>
    <t xml:space="preserve">大牟田市八尻町３－３２－１０</t>
  </si>
  <si>
    <t xml:space="preserve">4.8</t>
  </si>
  <si>
    <t xml:space="preserve">S59.2.27</t>
  </si>
  <si>
    <t xml:space="preserve">株式会社平川燃料　三川町ＳＳ</t>
  </si>
  <si>
    <t xml:space="preserve">大牟田市樋口町１－７</t>
  </si>
  <si>
    <t xml:space="preserve">R2.10.12</t>
  </si>
  <si>
    <t xml:space="preserve">福山印刷株式会社</t>
  </si>
  <si>
    <t xml:space="preserve">第一銀座ビル</t>
  </si>
  <si>
    <t xml:space="preserve">大牟田市浜町１－１</t>
  </si>
  <si>
    <t xml:space="preserve">31</t>
  </si>
  <si>
    <t xml:space="preserve">S62.4.20</t>
  </si>
  <si>
    <t xml:space="preserve">一富士旅館</t>
  </si>
  <si>
    <t xml:space="preserve">大牟田市浜町４１</t>
  </si>
  <si>
    <t xml:space="preserve">大牟田駅</t>
  </si>
  <si>
    <t xml:space="preserve">大牟田市不知火町１</t>
  </si>
  <si>
    <t xml:space="preserve">S47.11.28</t>
  </si>
  <si>
    <t xml:space="preserve">株式会社有明石油店　有明不知火給油所</t>
  </si>
  <si>
    <t xml:space="preserve">大牟田市不知火町１－２－６</t>
  </si>
  <si>
    <t xml:space="preserve">有限会社西南石油店</t>
  </si>
  <si>
    <t xml:space="preserve">大牟田市不知火町２－３</t>
  </si>
  <si>
    <t xml:space="preserve">日本タイレート株式会社</t>
  </si>
  <si>
    <t xml:space="preserve">大牟田市不知火町３丁目１４５</t>
  </si>
  <si>
    <t xml:space="preserve">0.8</t>
  </si>
  <si>
    <t xml:space="preserve">H12.12.26</t>
  </si>
  <si>
    <t xml:space="preserve">株式会社大設　大設モータース</t>
  </si>
  <si>
    <t xml:space="preserve">大牟田市北磯町２－４６</t>
  </si>
  <si>
    <t xml:space="preserve">70-2</t>
  </si>
  <si>
    <t xml:space="preserve">河口荘</t>
  </si>
  <si>
    <t xml:space="preserve">大牟田市本町３</t>
  </si>
  <si>
    <t xml:space="preserve">坂井食品工業所</t>
  </si>
  <si>
    <t xml:space="preserve">大牟田市本町５－１１６</t>
  </si>
  <si>
    <t xml:space="preserve">ツルヤクリーニング店</t>
  </si>
  <si>
    <t xml:space="preserve">大牟田市末広町</t>
  </si>
  <si>
    <t xml:space="preserve">株式会社三成化学工業所</t>
  </si>
  <si>
    <r>
      <rPr>
        <sz val="10"/>
        <rFont val="Noto Sans"/>
        <family val="2"/>
      </rPr>
      <t xml:space="preserve">大牟田市末広町</t>
    </r>
    <r>
      <rPr>
        <sz val="10"/>
        <rFont val="ＭＳ 明朝"/>
        <family val="1"/>
      </rPr>
      <t xml:space="preserve">163</t>
    </r>
    <r>
      <rPr>
        <sz val="10"/>
        <rFont val="Noto Sans"/>
        <family val="2"/>
      </rPr>
      <t xml:space="preserve">番地３</t>
    </r>
  </si>
  <si>
    <t xml:space="preserve">71-6</t>
  </si>
  <si>
    <t xml:space="preserve">S50.3.4</t>
  </si>
  <si>
    <t xml:space="preserve">H24.9.11</t>
  </si>
  <si>
    <t xml:space="preserve">社会医療法人親仁会　みさき病院</t>
  </si>
  <si>
    <r>
      <rPr>
        <sz val="10"/>
        <rFont val="Noto Sans"/>
        <family val="2"/>
      </rPr>
      <t xml:space="preserve">大牟田市岬</t>
    </r>
    <r>
      <rPr>
        <sz val="10"/>
        <rFont val="ＭＳ 明朝"/>
        <family val="1"/>
      </rPr>
      <t xml:space="preserve">1230</t>
    </r>
  </si>
  <si>
    <t xml:space="preserve">90</t>
  </si>
  <si>
    <t xml:space="preserve">160</t>
  </si>
  <si>
    <t xml:space="preserve">H2.8.28</t>
  </si>
  <si>
    <t xml:space="preserve">ホームクリーン大牟田</t>
  </si>
  <si>
    <t xml:space="preserve">大牟田市岬９０４－４</t>
  </si>
  <si>
    <t xml:space="preserve">S62.4.6</t>
  </si>
  <si>
    <t xml:space="preserve">アルテミラ株式会社大牟田工場</t>
  </si>
  <si>
    <t xml:space="preserve">大牟田市岬町１番１６</t>
  </si>
  <si>
    <t xml:space="preserve">306.2</t>
  </si>
  <si>
    <t xml:space="preserve">H8.9.17</t>
  </si>
  <si>
    <t xml:space="preserve">大牟田市南部浄化センター</t>
  </si>
  <si>
    <r>
      <rPr>
        <sz val="10"/>
        <rFont val="Noto Sans"/>
        <family val="2"/>
      </rPr>
      <t xml:space="preserve">大牟田市岬町１番地</t>
    </r>
    <r>
      <rPr>
        <sz val="10"/>
        <rFont val="ＭＳ 明朝"/>
        <family val="1"/>
      </rPr>
      <t xml:space="preserve">14</t>
    </r>
  </si>
  <si>
    <t xml:space="preserve">10919</t>
  </si>
  <si>
    <t xml:space="preserve">14200</t>
  </si>
  <si>
    <t xml:space="preserve">H8.12.18</t>
  </si>
  <si>
    <t xml:space="preserve">ネイブルランド（テーマパークありあけジオ</t>
  </si>
  <si>
    <t xml:space="preserve">大牟田市岬町６番地２２</t>
  </si>
  <si>
    <t xml:space="preserve">325</t>
  </si>
  <si>
    <t xml:space="preserve">H6.11.17</t>
  </si>
  <si>
    <t xml:space="preserve">H10.12.26</t>
  </si>
  <si>
    <t xml:space="preserve">有限会社井形石油駐車場</t>
  </si>
  <si>
    <t xml:space="preserve">大牟田市明治町１</t>
  </si>
  <si>
    <t xml:space="preserve">S47.10.14</t>
  </si>
  <si>
    <t xml:space="preserve">H20.12.2</t>
  </si>
  <si>
    <t xml:space="preserve">井筒屋大牟田店</t>
  </si>
  <si>
    <t xml:space="preserve">大牟田市明治町１－１</t>
  </si>
  <si>
    <t xml:space="preserve">S47.10.30</t>
  </si>
  <si>
    <t xml:space="preserve">H16.12.1</t>
  </si>
  <si>
    <t xml:space="preserve">松の実旅館</t>
  </si>
  <si>
    <t xml:space="preserve">大牟田市明治町１－２３</t>
  </si>
  <si>
    <t xml:space="preserve">ふじや旅館</t>
  </si>
  <si>
    <t xml:space="preserve">大牟田市明治町１－５８</t>
  </si>
  <si>
    <t xml:space="preserve">1.85</t>
  </si>
  <si>
    <t xml:space="preserve">2.25</t>
  </si>
  <si>
    <t xml:space="preserve">S50.2.18</t>
  </si>
  <si>
    <t xml:space="preserve">吉田製麺所</t>
  </si>
  <si>
    <t xml:space="preserve">大牟田市明治町２－６－１</t>
  </si>
  <si>
    <t xml:space="preserve">横尾製麺所</t>
  </si>
  <si>
    <t xml:space="preserve">大牟田市明治町３－１－２</t>
  </si>
  <si>
    <t xml:space="preserve">大和屋クリーニング</t>
  </si>
  <si>
    <t xml:space="preserve">大牟田市明治町３－１２４</t>
  </si>
  <si>
    <t xml:space="preserve">S49.2.16</t>
  </si>
  <si>
    <t xml:space="preserve">吉永ドライクリーニング店</t>
  </si>
  <si>
    <t xml:space="preserve">大牟田市明治町３－８２</t>
  </si>
  <si>
    <t xml:space="preserve">大牟田市竜湖瀬町</t>
  </si>
  <si>
    <t xml:space="preserve">龍湖瀬団地</t>
  </si>
  <si>
    <t xml:space="preserve">S57.1.8</t>
  </si>
  <si>
    <t xml:space="preserve">H18.12.8</t>
  </si>
  <si>
    <t xml:space="preserve">今日屋</t>
  </si>
  <si>
    <t xml:space="preserve">大牟田市竜湖瀬町８</t>
  </si>
  <si>
    <t xml:space="preserve">大牟田市龍湖瀬町</t>
  </si>
  <si>
    <t xml:space="preserve">H11.5.31</t>
  </si>
  <si>
    <t xml:space="preserve">H18.8.11</t>
  </si>
  <si>
    <t xml:space="preserve">登本クリーニング</t>
  </si>
  <si>
    <t xml:space="preserve">大牟田市歴木</t>
  </si>
  <si>
    <t xml:space="preserve">H4.9.1</t>
  </si>
  <si>
    <r>
      <rPr>
        <sz val="10"/>
        <rFont val="Noto Sans"/>
        <family val="2"/>
      </rPr>
      <t xml:space="preserve">株式会社平川燃料　エコセルフ歴木</t>
    </r>
    <r>
      <rPr>
        <sz val="10"/>
        <rFont val="ＭＳ 明朝"/>
        <family val="1"/>
      </rPr>
      <t xml:space="preserve">SS</t>
    </r>
  </si>
  <si>
    <r>
      <rPr>
        <sz val="10"/>
        <rFont val="Noto Sans"/>
        <family val="2"/>
      </rPr>
      <t xml:space="preserve">大牟田市歴木</t>
    </r>
    <r>
      <rPr>
        <sz val="10"/>
        <rFont val="ＭＳ 明朝"/>
        <family val="1"/>
      </rPr>
      <t xml:space="preserve">1549-5</t>
    </r>
  </si>
  <si>
    <t xml:space="preserve">3.8</t>
  </si>
  <si>
    <r>
      <rPr>
        <sz val="10"/>
        <rFont val="Noto Sans"/>
        <family val="2"/>
      </rPr>
      <t xml:space="preserve">大牟田市歴木</t>
    </r>
    <r>
      <rPr>
        <sz val="10"/>
        <rFont val="ＭＳ 明朝"/>
        <family val="1"/>
      </rPr>
      <t xml:space="preserve">1841</t>
    </r>
  </si>
  <si>
    <t xml:space="preserve">289</t>
  </si>
  <si>
    <t xml:space="preserve">S63.8.5</t>
  </si>
  <si>
    <t xml:space="preserve">有限会社平川燃料　歴木サービスステーション</t>
  </si>
  <si>
    <t xml:space="preserve">大牟田市歴木１０９２－１</t>
  </si>
  <si>
    <t xml:space="preserve">S47.12.2</t>
  </si>
  <si>
    <t xml:space="preserve">H10.11.19</t>
  </si>
  <si>
    <t xml:space="preserve">酒見石油株式会社　三池ＳＳ</t>
  </si>
  <si>
    <t xml:space="preserve">大牟田市歴木１５６４</t>
  </si>
  <si>
    <t xml:space="preserve">株式会社クリーン・マット中九州</t>
  </si>
  <si>
    <t xml:space="preserve">大牟田市歴木４９６－４</t>
  </si>
  <si>
    <t xml:space="preserve">S61.7.28</t>
  </si>
  <si>
    <t xml:space="preserve">H8.5.11</t>
  </si>
  <si>
    <t xml:space="preserve">福岡県公営団地　平野山団地</t>
  </si>
  <si>
    <t xml:space="preserve">大牟田市歴木字平野山１８０７－９５１</t>
  </si>
  <si>
    <t xml:space="preserve">H5.4.22</t>
  </si>
  <si>
    <t xml:space="preserve">H18.9.25</t>
  </si>
  <si>
    <t xml:space="preserve">酒井漬物</t>
  </si>
  <si>
    <t xml:space="preserve">大牟田市浪花町</t>
  </si>
  <si>
    <t xml:space="preserve">H18.4.1</t>
  </si>
  <si>
    <t xml:space="preserve">石田製飴所</t>
  </si>
  <si>
    <t xml:space="preserve">大牟田市浪花町４</t>
  </si>
  <si>
    <t xml:space="preserve">浪花旅館</t>
  </si>
  <si>
    <t xml:space="preserve">大牟田市浪花町６１</t>
  </si>
  <si>
    <t xml:space="preserve">S51.8.31</t>
  </si>
  <si>
    <t xml:space="preserve">障害者支援施設　有明ホーム</t>
  </si>
  <si>
    <t xml:space="preserve">大牟田市櫟野２７７１</t>
  </si>
  <si>
    <t xml:space="preserve">40.5</t>
  </si>
  <si>
    <t xml:space="preserve">43.1</t>
  </si>
  <si>
    <t xml:space="preserve">H1.12.16</t>
  </si>
  <si>
    <t xml:space="preserve">東谷団地公営住宅</t>
  </si>
  <si>
    <t xml:space="preserve">大牟田市櫟野高田３２１４</t>
  </si>
  <si>
    <t xml:space="preserve">198</t>
  </si>
  <si>
    <t xml:space="preserve">S53.1.7</t>
  </si>
  <si>
    <t xml:space="preserve">又丸製麺所</t>
  </si>
  <si>
    <t xml:space="preserve">大牟田市駛馬町３３</t>
  </si>
  <si>
    <t xml:space="preserve">H12.10.31</t>
  </si>
  <si>
    <t xml:space="preserve">出力日：</t>
  </si>
  <si>
    <t xml:space="preserve">2025/05/29</t>
  </si>
  <si>
    <t xml:space="preserve">&lt;Define&gt;</t>
  </si>
  <si>
    <t xml:space="preserve">&lt;Report_Type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帳票種別（</t>
    </r>
    <r>
      <rPr>
        <sz val="9"/>
        <rFont val="ＭＳ ゴシック"/>
        <family val="3"/>
        <charset val="128"/>
      </rPr>
      <t xml:space="preserve">1:</t>
    </r>
    <r>
      <rPr>
        <sz val="9"/>
        <rFont val="Noto Sans"/>
        <family val="2"/>
      </rPr>
      <t xml:space="preserve">一覧、</t>
    </r>
    <r>
      <rPr>
        <sz val="9"/>
        <rFont val="ＭＳ ゴシック"/>
        <family val="3"/>
        <charset val="128"/>
      </rPr>
      <t xml:space="preserve">2:</t>
    </r>
    <r>
      <rPr>
        <sz val="9"/>
        <rFont val="Noto Sans"/>
        <family val="2"/>
      </rPr>
      <t xml:space="preserve">ページ単位、</t>
    </r>
    <r>
      <rPr>
        <sz val="9"/>
        <rFont val="ＭＳ ゴシック"/>
        <family val="3"/>
        <charset val="128"/>
      </rPr>
      <t xml:space="preserve">3:</t>
    </r>
    <r>
      <rPr>
        <sz val="9"/>
        <rFont val="Noto Sans"/>
        <family val="2"/>
      </rPr>
      <t xml:space="preserve">集計）</t>
    </r>
  </si>
  <si>
    <t xml:space="preserve">&lt;Title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タイトル行数 </t>
    </r>
    <r>
      <rPr>
        <sz val="9"/>
        <rFont val="ＭＳ ゴシック"/>
        <family val="3"/>
        <charset val="128"/>
      </rPr>
      <t xml:space="preserve">*/</t>
    </r>
  </si>
  <si>
    <t xml:space="preserve">&lt;Detail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明細の行数 </t>
    </r>
    <r>
      <rPr>
        <sz val="9"/>
        <rFont val="ＭＳ ゴシック"/>
        <family val="3"/>
        <charset val="128"/>
      </rPr>
      <t xml:space="preserve">*/</t>
    </r>
  </si>
  <si>
    <t xml:space="preserve">&lt;Detail_Recnt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１ページの明細展開回数 </t>
    </r>
    <r>
      <rPr>
        <sz val="9"/>
        <rFont val="ＭＳ ゴシック"/>
        <family val="3"/>
        <charset val="128"/>
      </rPr>
      <t xml:space="preserve">*/</t>
    </r>
  </si>
  <si>
    <t xml:space="preserve">&lt;CaseID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出力対象とするｹｰｽ</t>
    </r>
    <r>
      <rPr>
        <sz val="9"/>
        <rFont val="ＭＳ ゴシック"/>
        <family val="3"/>
        <charset val="128"/>
      </rPr>
      <t xml:space="preserve">ID</t>
    </r>
    <r>
      <rPr>
        <sz val="9"/>
        <rFont val="Noto Sans"/>
        <family val="2"/>
      </rPr>
      <t xml:space="preserve">（省略時は「</t>
    </r>
    <r>
      <rPr>
        <sz val="9"/>
        <rFont val="ＭＳ ゴシック"/>
        <family val="3"/>
        <charset val="128"/>
      </rPr>
      <t xml:space="preserve">MASTER</t>
    </r>
    <r>
      <rPr>
        <sz val="9"/>
        <rFont val="Noto Sans"/>
        <family val="2"/>
      </rPr>
      <t xml:space="preserve">」）</t>
    </r>
    <r>
      <rPr>
        <sz val="9"/>
        <rFont val="ＭＳ ゴシック"/>
        <family val="3"/>
        <charset val="128"/>
      </rPr>
      <t xml:space="preserve">*/</t>
    </r>
  </si>
  <si>
    <t xml:space="preserve">*&lt;Detail&gt;</t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ﾃｰﾌﾞﾙ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ﾌｨｰﾙﾄﾞ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列タイトル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ｿｰﾄ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表示方法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改ページ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非表示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区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項目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コード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検索条件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別参照</t>
    </r>
    <r>
      <rPr>
        <sz val="9"/>
        <rFont val="ＭＳ ゴシック"/>
        <family val="3"/>
        <charset val="128"/>
      </rPr>
      <t xml:space="preserve">&gt;</t>
    </r>
  </si>
  <si>
    <t xml:space="preserve">&lt;Detail&gt;</t>
  </si>
  <si>
    <t xml:space="preserve">&lt;TableID&gt;</t>
  </si>
  <si>
    <t xml:space="preserve">&lt;FieldID&gt;</t>
  </si>
  <si>
    <t xml:space="preserve">&lt;FieldName&gt;</t>
  </si>
  <si>
    <t xml:space="preserve">&lt;Sort&gt;</t>
  </si>
  <si>
    <t xml:space="preserve">&lt;DispType&gt;</t>
  </si>
  <si>
    <t xml:space="preserve">&lt;ChgPage&gt;</t>
  </si>
  <si>
    <t xml:space="preserve">&lt;NonPrint&gt;</t>
  </si>
  <si>
    <t xml:space="preserve">&lt;CalType&gt;</t>
  </si>
  <si>
    <t xml:space="preserve">&lt;CalItem&gt;</t>
  </si>
  <si>
    <t xml:space="preserve">&lt;CalCode&gt;</t>
  </si>
  <si>
    <t xml:space="preserve">&lt;CalSrch&gt;</t>
  </si>
  <si>
    <t xml:space="preserve">&lt;OtherRef&gt;</t>
  </si>
  <si>
    <t xml:space="preserve">&lt;101&gt;</t>
  </si>
  <si>
    <t xml:space="preserve">A_KIHON</t>
  </si>
  <si>
    <t xml:space="preserve">F101</t>
  </si>
  <si>
    <t xml:space="preserve">保健福祉環境事務所等コード</t>
  </si>
  <si>
    <t xml:space="preserve">&lt;1001&gt;</t>
  </si>
  <si>
    <t xml:space="preserve">保健福祉環境事務所等コード　名称</t>
  </si>
  <si>
    <t xml:space="preserve">&lt;102&gt;</t>
  </si>
  <si>
    <t xml:space="preserve">F124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</si>
  <si>
    <t xml:space="preserve">Y</t>
  </si>
  <si>
    <t xml:space="preserve">&lt;1&gt;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名称</t>
    </r>
  </si>
  <si>
    <t xml:space="preserve">&lt;4&gt;</t>
  </si>
  <si>
    <t xml:space="preserve">F110</t>
  </si>
  <si>
    <r>
      <rPr>
        <sz val="9"/>
        <rFont val="Noto Sans"/>
        <family val="2"/>
      </rPr>
      <t xml:space="preserve">工場・事業場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漢字</t>
    </r>
    <r>
      <rPr>
        <sz val="9"/>
        <rFont val="ＭＳ ゴシック"/>
        <family val="3"/>
      </rPr>
      <t xml:space="preserve">)</t>
    </r>
  </si>
  <si>
    <t xml:space="preserve">&lt;6&gt;</t>
  </si>
  <si>
    <t xml:space="preserve">&lt;7&gt;</t>
  </si>
  <si>
    <t xml:space="preserve">F125</t>
  </si>
  <si>
    <t xml:space="preserve">工場・事業場の所在地</t>
  </si>
  <si>
    <t xml:space="preserve">&lt;16&gt;</t>
  </si>
  <si>
    <t xml:space="preserve">M_KIHON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ＭＳ ゴシック"/>
        <family val="3"/>
      </rPr>
      <t xml:space="preserve">)</t>
    </r>
  </si>
  <si>
    <t xml:space="preserve">D3</t>
  </si>
  <si>
    <t xml:space="preserve">&lt;17&gt;</t>
  </si>
  <si>
    <t xml:space="preserve">F114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瀬戸法</t>
    </r>
    <r>
      <rPr>
        <sz val="9"/>
        <rFont val="ＭＳ ゴシック"/>
        <family val="3"/>
      </rPr>
      <t xml:space="preserve">)</t>
    </r>
  </si>
  <si>
    <t xml:space="preserve">&lt;18&gt;</t>
  </si>
  <si>
    <t xml:space="preserve">F120</t>
  </si>
  <si>
    <t xml:space="preserve">廃止年月日</t>
  </si>
  <si>
    <t xml:space="preserve">&lt;12&gt;</t>
  </si>
  <si>
    <t xml:space="preserve">M_TOKUTE</t>
  </si>
  <si>
    <t xml:space="preserve">F160</t>
  </si>
  <si>
    <t xml:space="preserve">特定施設（法・条例区分）</t>
  </si>
  <si>
    <t xml:space="preserve">&lt;30&gt;</t>
  </si>
  <si>
    <t xml:space="preserve">F170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項）対象</t>
    </r>
  </si>
  <si>
    <t xml:space="preserve">&lt;31&gt;</t>
  </si>
  <si>
    <t xml:space="preserve">F172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項）対象</t>
    </r>
  </si>
  <si>
    <t xml:space="preserve">&lt;32&gt;</t>
  </si>
  <si>
    <t xml:space="preserve">F175</t>
  </si>
  <si>
    <t xml:space="preserve">有害物質施設区分</t>
  </si>
  <si>
    <t xml:space="preserve">&lt;11&gt;</t>
  </si>
  <si>
    <t xml:space="preserve">F180</t>
  </si>
  <si>
    <t xml:space="preserve">&lt;13&gt;</t>
  </si>
  <si>
    <t xml:space="preserve">F190</t>
  </si>
  <si>
    <r>
      <rPr>
        <sz val="9"/>
        <rFont val="Noto Sans"/>
        <family val="2"/>
      </rPr>
      <t xml:space="preserve">特定施設番号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細分類</t>
    </r>
    <r>
      <rPr>
        <sz val="9"/>
        <rFont val="ＭＳ ゴシック"/>
        <family val="3"/>
      </rPr>
      <t xml:space="preserve">)</t>
    </r>
  </si>
  <si>
    <t xml:space="preserve">&lt;19&gt;</t>
  </si>
  <si>
    <t xml:space="preserve">F67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日間平均</t>
    </r>
    <r>
      <rPr>
        <sz val="9"/>
        <rFont val="ＭＳ ゴシック"/>
        <family val="3"/>
      </rPr>
      <t xml:space="preserve">)</t>
    </r>
  </si>
  <si>
    <t xml:space="preserve">&lt;20&gt;</t>
  </si>
  <si>
    <t xml:space="preserve">F68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最大</t>
    </r>
    <r>
      <rPr>
        <sz val="9"/>
        <rFont val="ＭＳ ゴシック"/>
        <family val="3"/>
      </rPr>
      <t xml:space="preserve">)</t>
    </r>
  </si>
  <si>
    <t xml:space="preserve">&lt;22&gt;</t>
  </si>
  <si>
    <r>
      <rPr>
        <sz val="9"/>
        <rFont val="Noto Sans"/>
        <family val="2"/>
      </rPr>
      <t xml:space="preserve">変更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下水道放流</t>
    </r>
    <r>
      <rPr>
        <sz val="9"/>
        <rFont val="ＭＳ ゴシック"/>
        <family val="3"/>
      </rPr>
      <t xml:space="preserve">)</t>
    </r>
  </si>
  <si>
    <t xml:space="preserve">&lt;33&gt;</t>
  </si>
  <si>
    <t xml:space="preserve">F230</t>
  </si>
  <si>
    <t xml:space="preserve">&lt;34&gt;</t>
  </si>
  <si>
    <t xml:space="preserve">F790</t>
  </si>
  <si>
    <r>
      <rPr>
        <sz val="9"/>
        <rFont val="Noto Sans"/>
        <family val="2"/>
      </rPr>
      <t xml:space="preserve">過去使用</t>
    </r>
    <r>
      <rPr>
        <sz val="9"/>
        <rFont val="ＭＳ ゴシック"/>
        <family val="3"/>
      </rPr>
      <t xml:space="preserve">) </t>
    </r>
    <r>
      <rPr>
        <sz val="9"/>
        <rFont val="Noto Sans"/>
        <family val="2"/>
      </rPr>
      <t xml:space="preserve">有害物質</t>
    </r>
  </si>
  <si>
    <t xml:space="preserve">&lt;14&gt;</t>
  </si>
  <si>
    <t xml:space="preserve">F103</t>
  </si>
  <si>
    <t xml:space="preserve">特定施設管理番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30411]ggge\年m\月d\日;@"/>
    <numFmt numFmtId="167" formatCode="[$-409]m/d/yyyy"/>
    <numFmt numFmtId="168" formatCode="General"/>
    <numFmt numFmtId="169" formatCode="[=1]\水;[=2]\条;&quot;瀬戸&quot;"/>
    <numFmt numFmtId="170" formatCode="[=1]\○;[=0]&quot;&quot;;General"/>
    <numFmt numFmtId="171" formatCode="[=0]&quot;:,&quot;General;General"/>
    <numFmt numFmtId="172" formatCode="[=1]\有;[=0]&quot;&quot;;General"/>
    <numFmt numFmtId="173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vertAlign val="superscript"/>
      <sz val="10"/>
      <name val="ＭＳ 明朝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9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C0010" xfId="20"/>
    <cellStyle name="標準_ZZFLDD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2"/>
  <sheetViews>
    <sheetView showFormulas="false" showGridLines="true" showRowColHeaders="true" showZeros="true" rightToLeft="false" tabSelected="true" showOutlineSymbols="true" defaultGridColor="true" view="pageBreakPreview" topLeftCell="A514" colorId="64" zoomScale="89" zoomScaleNormal="85" zoomScalePageLayoutView="89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51.75"/>
    <col collapsed="false" customWidth="true" hidden="false" outlineLevel="0" max="3" min="3" style="2" width="34.49"/>
    <col collapsed="false" customWidth="true" hidden="false" outlineLevel="0" max="5" min="4" style="2" width="10.37"/>
    <col collapsed="false" customWidth="false" hidden="true" outlineLevel="0" max="6" min="6" style="2" width="8.99"/>
    <col collapsed="false" customWidth="true" hidden="false" outlineLevel="0" max="8" min="7" style="2" width="6.12"/>
    <col collapsed="false" customWidth="true" hidden="false" outlineLevel="0" max="9" min="9" style="2" width="10.74"/>
    <col collapsed="false" customWidth="true" hidden="false" outlineLevel="0" max="10" min="10" style="2" width="7.12"/>
    <col collapsed="false" customWidth="true" hidden="false" outlineLevel="0" max="11" min="11" style="2" width="4.62"/>
    <col collapsed="false" customWidth="true" hidden="false" outlineLevel="0" max="13" min="12" style="2" width="9.49"/>
    <col collapsed="false" customWidth="true" hidden="false" outlineLevel="0" max="14" min="14" style="2" width="10.74"/>
    <col collapsed="false" customWidth="true" hidden="false" outlineLevel="0" max="15" min="15" style="2" width="9.62"/>
    <col collapsed="false" customWidth="true" hidden="true" outlineLevel="0" max="16" min="16" style="1" width="35.62"/>
    <col collapsed="false" customWidth="false" hidden="true" outlineLevel="0" max="17" min="17" style="3" width="8.99"/>
    <col collapsed="false" customWidth="false" hidden="true" outlineLevel="0" max="30" min="18" style="1" width="8.99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4"/>
      <c r="B1" s="5" t="s">
        <v>0</v>
      </c>
      <c r="T1" s="6" t="s">
        <v>1</v>
      </c>
    </row>
    <row r="2" customFormat="false" ht="22.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</row>
    <row r="3" customFormat="false" ht="12" hidden="false" customHeight="true" outlineLevel="0" collapsed="false">
      <c r="B3" s="9" t="s">
        <v>3</v>
      </c>
      <c r="C3" s="10"/>
      <c r="D3" s="11" t="s">
        <v>4</v>
      </c>
      <c r="E3" s="12"/>
      <c r="F3" s="13"/>
      <c r="G3" s="13"/>
      <c r="H3" s="13"/>
      <c r="I3" s="13"/>
      <c r="J3" s="13"/>
      <c r="K3" s="13"/>
      <c r="L3" s="14"/>
      <c r="M3" s="15" t="n">
        <f aca="false">IF(Q3="","",IF(ISERROR(DATEVALUE(Q3)),Q3,DATEVALUE(Q3)))</f>
        <v>45747</v>
      </c>
      <c r="N3" s="15"/>
      <c r="O3" s="15"/>
      <c r="Q3" s="16" t="n">
        <v>45747</v>
      </c>
      <c r="R3" s="17"/>
    </row>
    <row r="4" customFormat="false" ht="34.5" hidden="false" customHeight="true" outlineLevel="0" collapsed="false">
      <c r="A4" s="18"/>
      <c r="B4" s="19" t="s">
        <v>5</v>
      </c>
      <c r="C4" s="20" t="s">
        <v>6</v>
      </c>
      <c r="D4" s="21" t="s">
        <v>7</v>
      </c>
      <c r="E4" s="21"/>
      <c r="F4" s="19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2"/>
      <c r="L4" s="21" t="s">
        <v>13</v>
      </c>
      <c r="M4" s="21"/>
      <c r="N4" s="22" t="s">
        <v>14</v>
      </c>
      <c r="O4" s="22" t="s">
        <v>15</v>
      </c>
      <c r="W4" s="23" t="s">
        <v>16</v>
      </c>
      <c r="AA4" s="23" t="s">
        <v>17</v>
      </c>
    </row>
    <row r="5" customFormat="false" ht="12" hidden="false" customHeight="true" outlineLevel="0" collapsed="false">
      <c r="A5" s="18"/>
      <c r="B5" s="19"/>
      <c r="C5" s="20"/>
      <c r="D5" s="24" t="s">
        <v>18</v>
      </c>
      <c r="E5" s="24" t="s">
        <v>19</v>
      </c>
      <c r="F5" s="19"/>
      <c r="G5" s="19"/>
      <c r="H5" s="19"/>
      <c r="I5" s="19"/>
      <c r="J5" s="22"/>
      <c r="K5" s="22"/>
      <c r="L5" s="19" t="s">
        <v>20</v>
      </c>
      <c r="M5" s="19" t="s">
        <v>21</v>
      </c>
      <c r="N5" s="22"/>
      <c r="O5" s="22"/>
      <c r="Q5" s="23" t="s">
        <v>22</v>
      </c>
      <c r="R5" s="23" t="s">
        <v>23</v>
      </c>
      <c r="S5" s="23" t="s">
        <v>24</v>
      </c>
      <c r="T5" s="25" t="s">
        <v>25</v>
      </c>
      <c r="U5" s="23" t="s">
        <v>26</v>
      </c>
      <c r="V5" s="23" t="s">
        <v>27</v>
      </c>
      <c r="W5" s="23" t="s">
        <v>18</v>
      </c>
      <c r="X5" s="23" t="s">
        <v>19</v>
      </c>
      <c r="Y5" s="25" t="s">
        <v>28</v>
      </c>
      <c r="Z5" s="25" t="s">
        <v>29</v>
      </c>
      <c r="AA5" s="23" t="s">
        <v>20</v>
      </c>
      <c r="AB5" s="23" t="s">
        <v>30</v>
      </c>
      <c r="AC5" s="23" t="s">
        <v>31</v>
      </c>
      <c r="AD5" s="23" t="s">
        <v>32</v>
      </c>
    </row>
    <row r="6" customFormat="false" ht="23.25" hidden="false" customHeight="true" outlineLevel="0" collapsed="false">
      <c r="A6" s="18"/>
      <c r="B6" s="26" t="s">
        <v>33</v>
      </c>
      <c r="C6" s="27" t="s">
        <v>34</v>
      </c>
      <c r="D6" s="28" t="str">
        <f aca="false">IF(B6="","",IF(AND(N6="",O6=""),W6,""))</f>
        <v/>
      </c>
      <c r="E6" s="28" t="str">
        <f aca="false">IF(B6="","",IF(AND(N6="",O6=""),X6,""))</f>
        <v/>
      </c>
      <c r="F6" s="29" t="n">
        <v>1</v>
      </c>
      <c r="G6" s="30" t="n">
        <f aca="false">IF(OR(F6=3,T6=1),1,0)</f>
        <v>1</v>
      </c>
      <c r="H6" s="30" t="str">
        <f aca="false">IF(G6=1,"",Y6)</f>
        <v/>
      </c>
      <c r="I6" s="31" t="str">
        <f aca="false">IF(Z6=1,"有害物質使用特定施設",(IF(V6="未入力","",V6)))</f>
        <v/>
      </c>
      <c r="J6" s="32" t="str">
        <f aca="false">IF(U6="900","",IF(AND(U6="未入力",H6=1),"",U6))</f>
        <v>65</v>
      </c>
      <c r="K6" s="33" t="str">
        <f aca="false">IF(Q6="未入力","",Q6)</f>
        <v/>
      </c>
      <c r="L6" s="34" t="str">
        <f aca="false">IF(B6="","",AA6)</f>
        <v>H5.6.15</v>
      </c>
      <c r="M6" s="34" t="n">
        <f aca="false">IF(B6="","",AB6)</f>
        <v>0</v>
      </c>
      <c r="N6" s="34" t="n">
        <f aca="false">IF(B6="","",AC6)</f>
        <v>0</v>
      </c>
      <c r="O6" s="34" t="str">
        <f aca="false">IF(B6="","",AD6)</f>
        <v>H11.12.3</v>
      </c>
      <c r="Q6" s="23" t="s">
        <v>35</v>
      </c>
      <c r="R6" s="35" t="n">
        <v>0</v>
      </c>
      <c r="S6" s="35" t="n">
        <v>0</v>
      </c>
      <c r="T6" s="35" t="n">
        <v>1</v>
      </c>
      <c r="U6" s="25" t="s">
        <v>36</v>
      </c>
      <c r="V6" s="23" t="s">
        <v>35</v>
      </c>
      <c r="W6" s="25" t="s">
        <v>37</v>
      </c>
      <c r="X6" s="25" t="s">
        <v>37</v>
      </c>
      <c r="Y6" s="35" t="n">
        <v>0</v>
      </c>
      <c r="Z6" s="36" t="str">
        <f aca="false">IF(AND(G6=1,OR(R6=1,S6=1)),1,"")</f>
        <v/>
      </c>
      <c r="AA6" s="25" t="s">
        <v>38</v>
      </c>
      <c r="AB6" s="23"/>
      <c r="AC6" s="23"/>
      <c r="AD6" s="25" t="s">
        <v>39</v>
      </c>
    </row>
    <row r="7" customFormat="false" ht="23.25" hidden="false" customHeight="true" outlineLevel="0" collapsed="false">
      <c r="A7" s="18"/>
      <c r="B7" s="26" t="s">
        <v>40</v>
      </c>
      <c r="C7" s="27" t="s">
        <v>34</v>
      </c>
      <c r="D7" s="28" t="str">
        <f aca="false">IF(B7="","",IF(AND(N7="",O7=""),W7,""))</f>
        <v/>
      </c>
      <c r="E7" s="28" t="str">
        <f aca="false">IF(B7="","",IF(AND(N7="",O7=""),X7,""))</f>
        <v/>
      </c>
      <c r="F7" s="29" t="n">
        <v>1</v>
      </c>
      <c r="G7" s="30" t="n">
        <f aca="false">IF(OR(F7=3,T7=1),1,0)</f>
        <v>1</v>
      </c>
      <c r="H7" s="30" t="str">
        <f aca="false">IF(G7=1,"",Y7)</f>
        <v/>
      </c>
      <c r="I7" s="31" t="str">
        <f aca="false">IF(Z7=1,"有害物質使用特定施設",(IF(V7="未入力","",V7)))</f>
        <v/>
      </c>
      <c r="J7" s="32" t="str">
        <f aca="false">IF(U7="900","",IF(AND(U7="未入力",H7=1),"",U7))</f>
        <v>63-</v>
      </c>
      <c r="K7" s="33" t="str">
        <f aca="false">IF(Q7="未入力","",Q7)</f>
        <v/>
      </c>
      <c r="L7" s="34" t="str">
        <f aca="false">IF(B7="","",AA7)</f>
        <v>H5.6.15</v>
      </c>
      <c r="M7" s="34" t="n">
        <f aca="false">IF(B7="","",AB7)</f>
        <v>0</v>
      </c>
      <c r="N7" s="34" t="n">
        <f aca="false">IF(B7="","",AC7)</f>
        <v>0</v>
      </c>
      <c r="O7" s="34" t="str">
        <f aca="false">IF(B7="","",AD7)</f>
        <v>H11.12.3</v>
      </c>
      <c r="Q7" s="23" t="s">
        <v>35</v>
      </c>
      <c r="R7" s="35" t="n">
        <v>0</v>
      </c>
      <c r="S7" s="35" t="n">
        <v>0</v>
      </c>
      <c r="T7" s="35" t="n">
        <v>1</v>
      </c>
      <c r="U7" s="25" t="s">
        <v>41</v>
      </c>
      <c r="V7" s="23" t="s">
        <v>35</v>
      </c>
      <c r="W7" s="25" t="s">
        <v>42</v>
      </c>
      <c r="X7" s="25" t="s">
        <v>42</v>
      </c>
      <c r="Y7" s="35" t="n">
        <v>0</v>
      </c>
      <c r="Z7" s="36" t="str">
        <f aca="false">IF(AND(G7=1,OR(R7=1,S7=1)),1,"")</f>
        <v/>
      </c>
      <c r="AA7" s="25" t="s">
        <v>38</v>
      </c>
      <c r="AB7" s="23"/>
      <c r="AC7" s="23"/>
      <c r="AD7" s="25" t="s">
        <v>39</v>
      </c>
    </row>
    <row r="8" customFormat="false" ht="23.25" hidden="false" customHeight="true" outlineLevel="0" collapsed="false">
      <c r="A8" s="18"/>
      <c r="B8" s="26" t="s">
        <v>43</v>
      </c>
      <c r="C8" s="27" t="s">
        <v>44</v>
      </c>
      <c r="D8" s="28" t="str">
        <f aca="false">IF(B8="","",IF(AND(N8="",O8=""),W8,""))</f>
        <v/>
      </c>
      <c r="E8" s="28" t="str">
        <f aca="false">IF(B8="","",IF(AND(N8="",O8=""),X8,""))</f>
        <v/>
      </c>
      <c r="F8" s="29" t="n">
        <v>1</v>
      </c>
      <c r="G8" s="30" t="n">
        <f aca="false">IF(OR(F8=3,T8=1),1,0)</f>
        <v>1</v>
      </c>
      <c r="H8" s="30" t="str">
        <f aca="false">IF(G8=1,"",Y8)</f>
        <v/>
      </c>
      <c r="I8" s="31" t="str">
        <f aca="false">IF(Z8=1,"有害物質使用特定施設",(IF(V8="未入力","",V8)))</f>
        <v/>
      </c>
      <c r="J8" s="32" t="str">
        <f aca="false">IF(U8="900","",IF(AND(U8="未入力",H8=1),"",U8))</f>
        <v>63-</v>
      </c>
      <c r="K8" s="33" t="str">
        <f aca="false">IF(Q8="未入力","",Q8)</f>
        <v>ｲ</v>
      </c>
      <c r="L8" s="34" t="str">
        <f aca="false">IF(B8="","",AA8)</f>
        <v>S46.7.23</v>
      </c>
      <c r="M8" s="34" t="n">
        <f aca="false">IF(B8="","",AB8)</f>
        <v>0</v>
      </c>
      <c r="N8" s="34" t="n">
        <f aca="false">IF(B8="","",AC8)</f>
        <v>0</v>
      </c>
      <c r="O8" s="34" t="str">
        <f aca="false">IF(B8="","",AD8)</f>
        <v>H11.11.30</v>
      </c>
      <c r="Q8" s="23" t="s">
        <v>45</v>
      </c>
      <c r="R8" s="35" t="n">
        <v>0</v>
      </c>
      <c r="S8" s="35" t="n">
        <v>0</v>
      </c>
      <c r="T8" s="35" t="n">
        <v>1</v>
      </c>
      <c r="U8" s="25" t="s">
        <v>41</v>
      </c>
      <c r="V8" s="23" t="s">
        <v>35</v>
      </c>
      <c r="W8" s="25" t="s">
        <v>46</v>
      </c>
      <c r="X8" s="25" t="s">
        <v>47</v>
      </c>
      <c r="Y8" s="35" t="n">
        <v>0</v>
      </c>
      <c r="Z8" s="36" t="str">
        <f aca="false">IF(AND(G8=1,OR(R8=1,S8=1)),1,"")</f>
        <v/>
      </c>
      <c r="AA8" s="25" t="s">
        <v>48</v>
      </c>
      <c r="AB8" s="23"/>
      <c r="AC8" s="23"/>
      <c r="AD8" s="25" t="s">
        <v>49</v>
      </c>
    </row>
    <row r="9" customFormat="false" ht="23.25" hidden="false" customHeight="true" outlineLevel="0" collapsed="false">
      <c r="A9" s="18"/>
      <c r="B9" s="26"/>
      <c r="C9" s="27"/>
      <c r="D9" s="28" t="str">
        <f aca="false">IF(B9="","",IF(AND(N9="",O9=""),W9,""))</f>
        <v/>
      </c>
      <c r="E9" s="28" t="str">
        <f aca="false">IF(B9="","",IF(AND(N9="",O9=""),X9,""))</f>
        <v/>
      </c>
      <c r="F9" s="29" t="n">
        <v>1</v>
      </c>
      <c r="G9" s="30" t="n">
        <f aca="false">IF(OR(F9=3,T9=1),1,0)</f>
        <v>1</v>
      </c>
      <c r="H9" s="30" t="str">
        <f aca="false">IF(G9=1,"",Y9)</f>
        <v/>
      </c>
      <c r="I9" s="31" t="str">
        <f aca="false">IF(Z9=1,"有害物質使用特定施設",(IF(V9="未入力","",V9)))</f>
        <v/>
      </c>
      <c r="J9" s="32" t="str">
        <f aca="false">IF(U9="900","",IF(AND(U9="未入力",H9=1),"",U9))</f>
        <v>65</v>
      </c>
      <c r="K9" s="33" t="str">
        <f aca="false">IF(Q9="未入力","",Q9)</f>
        <v/>
      </c>
      <c r="L9" s="34" t="str">
        <f aca="false">IF(B9="","",AA9)</f>
        <v/>
      </c>
      <c r="M9" s="34" t="str">
        <f aca="false">IF(B9="","",AB9)</f>
        <v/>
      </c>
      <c r="N9" s="34" t="str">
        <f aca="false">IF(B9="","",AC9)</f>
        <v/>
      </c>
      <c r="O9" s="34" t="str">
        <f aca="false">IF(B9="","",AD9)</f>
        <v/>
      </c>
      <c r="Q9" s="23" t="s">
        <v>35</v>
      </c>
      <c r="R9" s="35" t="n">
        <v>0</v>
      </c>
      <c r="S9" s="35" t="n">
        <v>0</v>
      </c>
      <c r="T9" s="35" t="n">
        <v>1</v>
      </c>
      <c r="U9" s="25" t="s">
        <v>36</v>
      </c>
      <c r="V9" s="23" t="s">
        <v>35</v>
      </c>
      <c r="W9" s="23"/>
      <c r="X9" s="23"/>
      <c r="Y9" s="35" t="n">
        <v>0</v>
      </c>
      <c r="Z9" s="36" t="str">
        <f aca="false">IF(AND(G9=1,OR(R9=1,S9=1)),1,"")</f>
        <v/>
      </c>
      <c r="AA9" s="23"/>
      <c r="AB9" s="23"/>
      <c r="AC9" s="23"/>
      <c r="AD9" s="23"/>
    </row>
    <row r="10" customFormat="false" ht="23.25" hidden="false" customHeight="true" outlineLevel="0" collapsed="false">
      <c r="A10" s="18"/>
      <c r="B10" s="26"/>
      <c r="C10" s="27"/>
      <c r="D10" s="28" t="str">
        <f aca="false">IF(B10="","",IF(AND(N10="",O10=""),W10,""))</f>
        <v/>
      </c>
      <c r="E10" s="28" t="str">
        <f aca="false">IF(B10="","",IF(AND(N10="",O10=""),X10,""))</f>
        <v/>
      </c>
      <c r="F10" s="29" t="n">
        <v>1</v>
      </c>
      <c r="G10" s="30" t="n">
        <f aca="false">IF(OR(F10=3,T10=1),1,0)</f>
        <v>1</v>
      </c>
      <c r="H10" s="30" t="str">
        <f aca="false">IF(G10=1,"",Y10)</f>
        <v/>
      </c>
      <c r="I10" s="31" t="str">
        <f aca="false">IF(Z10=1,"有害物質使用特定施設",(IF(V10="未入力","",V10)))</f>
        <v/>
      </c>
      <c r="J10" s="32" t="str">
        <f aca="false">IF(U10="900","",IF(AND(U10="未入力",H10=1),"",U10))</f>
        <v>74</v>
      </c>
      <c r="K10" s="33" t="str">
        <f aca="false">IF(Q10="未入力","",Q10)</f>
        <v/>
      </c>
      <c r="L10" s="34" t="str">
        <f aca="false">IF(B10="","",AA10)</f>
        <v/>
      </c>
      <c r="M10" s="34" t="str">
        <f aca="false">IF(B10="","",AB10)</f>
        <v/>
      </c>
      <c r="N10" s="34" t="str">
        <f aca="false">IF(B10="","",AC10)</f>
        <v/>
      </c>
      <c r="O10" s="34" t="str">
        <f aca="false">IF(B10="","",AD10)</f>
        <v/>
      </c>
      <c r="Q10" s="23" t="s">
        <v>35</v>
      </c>
      <c r="R10" s="35" t="n">
        <v>0</v>
      </c>
      <c r="S10" s="35" t="n">
        <v>0</v>
      </c>
      <c r="T10" s="35" t="n">
        <v>1</v>
      </c>
      <c r="U10" s="25" t="s">
        <v>50</v>
      </c>
      <c r="V10" s="23" t="s">
        <v>35</v>
      </c>
      <c r="W10" s="23"/>
      <c r="X10" s="23"/>
      <c r="Y10" s="35" t="n">
        <v>0</v>
      </c>
      <c r="Z10" s="36" t="str">
        <f aca="false">IF(AND(G10=1,OR(R10=1,S10=1)),1,"")</f>
        <v/>
      </c>
      <c r="AA10" s="23"/>
      <c r="AB10" s="23"/>
      <c r="AC10" s="23"/>
      <c r="AD10" s="23"/>
    </row>
    <row r="11" customFormat="false" ht="23.25" hidden="false" customHeight="true" outlineLevel="0" collapsed="false">
      <c r="A11" s="18"/>
      <c r="B11" s="26" t="s">
        <v>51</v>
      </c>
      <c r="C11" s="27" t="s">
        <v>52</v>
      </c>
      <c r="D11" s="28" t="str">
        <f aca="false">IF(B11="","",IF(AND(N11="",O11=""),W11,""))</f>
        <v/>
      </c>
      <c r="E11" s="28" t="str">
        <f aca="false">IF(B11="","",IF(AND(N11="",O11=""),X11,""))</f>
        <v/>
      </c>
      <c r="F11" s="29" t="n">
        <v>1</v>
      </c>
      <c r="G11" s="30" t="n">
        <f aca="false">IF(OR(F11=3,T11=1),1,0)</f>
        <v>1</v>
      </c>
      <c r="H11" s="30" t="str">
        <f aca="false">IF(G11=1,"",Y11)</f>
        <v/>
      </c>
      <c r="I11" s="31" t="str">
        <f aca="false">IF(Z11=1,"有害物質使用特定施設",(IF(V11="未入力","",V11)))</f>
        <v/>
      </c>
      <c r="J11" s="32" t="str">
        <f aca="false">IF(U11="900","",IF(AND(U11="未入力",H11=1),"",U11))</f>
        <v>66-3</v>
      </c>
      <c r="K11" s="33" t="str">
        <f aca="false">IF(Q11="未入力","",Q11)</f>
        <v>ｲ</v>
      </c>
      <c r="L11" s="34" t="str">
        <f aca="false">IF(B11="","",AA11)</f>
        <v>S57.7.13</v>
      </c>
      <c r="M11" s="34" t="n">
        <f aca="false">IF(B11="","",AB11)</f>
        <v>0</v>
      </c>
      <c r="N11" s="34" t="str">
        <f aca="false">IF(B11="","",AC11)</f>
        <v>H20.5.9</v>
      </c>
      <c r="O11" s="34" t="n">
        <f aca="false">IF(B11="","",AD11)</f>
        <v>0</v>
      </c>
      <c r="Q11" s="23" t="s">
        <v>45</v>
      </c>
      <c r="R11" s="35" t="n">
        <v>0</v>
      </c>
      <c r="S11" s="35" t="n">
        <v>0</v>
      </c>
      <c r="T11" s="35" t="n">
        <v>1</v>
      </c>
      <c r="U11" s="25" t="s">
        <v>53</v>
      </c>
      <c r="V11" s="23" t="s">
        <v>35</v>
      </c>
      <c r="W11" s="25" t="s">
        <v>54</v>
      </c>
      <c r="X11" s="25" t="s">
        <v>55</v>
      </c>
      <c r="Y11" s="35" t="n">
        <v>0</v>
      </c>
      <c r="Z11" s="36" t="str">
        <f aca="false">IF(AND(G11=1,OR(R11=1,S11=1)),1,"")</f>
        <v/>
      </c>
      <c r="AA11" s="25" t="s">
        <v>56</v>
      </c>
      <c r="AB11" s="23"/>
      <c r="AC11" s="25" t="s">
        <v>57</v>
      </c>
      <c r="AD11" s="23"/>
    </row>
    <row r="12" customFormat="false" ht="23.25" hidden="false" customHeight="true" outlineLevel="0" collapsed="false">
      <c r="A12" s="18"/>
      <c r="B12" s="26"/>
      <c r="C12" s="27"/>
      <c r="D12" s="28" t="str">
        <f aca="false">IF(B12="","",IF(AND(N12="",O12=""),W12,""))</f>
        <v/>
      </c>
      <c r="E12" s="28" t="str">
        <f aca="false">IF(B12="","",IF(AND(N12="",O12=""),X12,""))</f>
        <v/>
      </c>
      <c r="F12" s="29" t="n">
        <v>1</v>
      </c>
      <c r="G12" s="30" t="n">
        <f aca="false">IF(OR(F12=3,T12=1),1,0)</f>
        <v>1</v>
      </c>
      <c r="H12" s="30" t="str">
        <f aca="false">IF(G12=1,"",Y12)</f>
        <v/>
      </c>
      <c r="I12" s="31" t="str">
        <f aca="false">IF(Z12=1,"有害物質使用特定施設",(IF(V12="未入力","",V12)))</f>
        <v/>
      </c>
      <c r="J12" s="32" t="str">
        <f aca="false">IF(U12="900","",IF(AND(U12="未入力",H12=1),"",U12))</f>
        <v>66-3</v>
      </c>
      <c r="K12" s="33" t="str">
        <f aca="false">IF(Q12="未入力","",Q12)</f>
        <v>ﾊ</v>
      </c>
      <c r="L12" s="34" t="str">
        <f aca="false">IF(B12="","",AA12)</f>
        <v/>
      </c>
      <c r="M12" s="34" t="str">
        <f aca="false">IF(B12="","",AB12)</f>
        <v/>
      </c>
      <c r="N12" s="34" t="str">
        <f aca="false">IF(B12="","",AC12)</f>
        <v/>
      </c>
      <c r="O12" s="34" t="str">
        <f aca="false">IF(B12="","",AD12)</f>
        <v/>
      </c>
      <c r="Q12" s="23" t="s">
        <v>58</v>
      </c>
      <c r="R12" s="35" t="n">
        <v>0</v>
      </c>
      <c r="S12" s="35" t="n">
        <v>0</v>
      </c>
      <c r="T12" s="35" t="n">
        <v>1</v>
      </c>
      <c r="U12" s="25" t="s">
        <v>53</v>
      </c>
      <c r="V12" s="23" t="s">
        <v>35</v>
      </c>
      <c r="W12" s="23"/>
      <c r="X12" s="23"/>
      <c r="Y12" s="35" t="n">
        <v>0</v>
      </c>
      <c r="Z12" s="36" t="str">
        <f aca="false">IF(AND(G12=1,OR(R12=1,S12=1)),1,"")</f>
        <v/>
      </c>
      <c r="AA12" s="23"/>
      <c r="AB12" s="23"/>
      <c r="AC12" s="23"/>
      <c r="AD12" s="23"/>
    </row>
    <row r="13" customFormat="false" ht="23.25" hidden="false" customHeight="true" outlineLevel="0" collapsed="false">
      <c r="A13" s="18"/>
      <c r="B13" s="26" t="s">
        <v>59</v>
      </c>
      <c r="C13" s="27" t="s">
        <v>60</v>
      </c>
      <c r="D13" s="28" t="str">
        <f aca="false">IF(B13="","",IF(AND(N13="",O13=""),W13,""))</f>
        <v/>
      </c>
      <c r="E13" s="28" t="str">
        <f aca="false">IF(B13="","",IF(AND(N13="",O13=""),X13,""))</f>
        <v/>
      </c>
      <c r="F13" s="29" t="n">
        <v>1</v>
      </c>
      <c r="G13" s="30" t="n">
        <f aca="false">IF(OR(F13=3,T13=1),1,0)</f>
        <v>1</v>
      </c>
      <c r="H13" s="30" t="str">
        <f aca="false">IF(G13=1,"",Y13)</f>
        <v/>
      </c>
      <c r="I13" s="31" t="str">
        <f aca="false">IF(Z13=1,"有害物質使用特定施設",(IF(V13="未入力","",V13)))</f>
        <v/>
      </c>
      <c r="J13" s="32" t="str">
        <f aca="false">IF(U13="900","",IF(AND(U13="未入力",H13=1),"",U13))</f>
        <v>71-</v>
      </c>
      <c r="K13" s="33" t="str">
        <f aca="false">IF(Q13="未入力","",Q13)</f>
        <v/>
      </c>
      <c r="L13" s="34" t="str">
        <f aca="false">IF(B13="","",AA13)</f>
        <v>S52.9.14</v>
      </c>
      <c r="M13" s="34" t="n">
        <f aca="false">IF(B13="","",AB13)</f>
        <v>0</v>
      </c>
      <c r="N13" s="34" t="n">
        <f aca="false">IF(B13="","",AC13)</f>
        <v>0</v>
      </c>
      <c r="O13" s="34" t="str">
        <f aca="false">IF(B13="","",AD13)</f>
        <v>H28.2.23</v>
      </c>
      <c r="Q13" s="23" t="s">
        <v>35</v>
      </c>
      <c r="R13" s="35" t="n">
        <v>0</v>
      </c>
      <c r="S13" s="35" t="n">
        <v>0</v>
      </c>
      <c r="T13" s="35" t="n">
        <v>1</v>
      </c>
      <c r="U13" s="25" t="s">
        <v>61</v>
      </c>
      <c r="V13" s="23" t="s">
        <v>35</v>
      </c>
      <c r="W13" s="23"/>
      <c r="X13" s="23"/>
      <c r="Y13" s="35" t="n">
        <v>0</v>
      </c>
      <c r="Z13" s="36" t="str">
        <f aca="false">IF(AND(G13=1,OR(R13=1,S13=1)),1,"")</f>
        <v/>
      </c>
      <c r="AA13" s="25" t="s">
        <v>62</v>
      </c>
      <c r="AB13" s="23"/>
      <c r="AC13" s="23"/>
      <c r="AD13" s="25" t="s">
        <v>63</v>
      </c>
    </row>
    <row r="14" customFormat="false" ht="23.25" hidden="false" customHeight="true" outlineLevel="0" collapsed="false">
      <c r="A14" s="18"/>
      <c r="B14" s="26" t="s">
        <v>64</v>
      </c>
      <c r="C14" s="27" t="s">
        <v>65</v>
      </c>
      <c r="D14" s="28" t="str">
        <f aca="false">IF(B14="","",IF(AND(N14="",O14=""),W14,""))</f>
        <v>14.7</v>
      </c>
      <c r="E14" s="28" t="n">
        <f aca="false">IF(B14="","",IF(AND(N14="",O14=""),X14,""))</f>
        <v>0</v>
      </c>
      <c r="F14" s="29" t="n">
        <v>1</v>
      </c>
      <c r="G14" s="30" t="n">
        <f aca="false">IF(OR(F14=3,T14=1),1,0)</f>
        <v>1</v>
      </c>
      <c r="H14" s="30" t="str">
        <f aca="false">IF(G14=1,"",Y14)</f>
        <v/>
      </c>
      <c r="I14" s="31" t="str">
        <f aca="false">IF(Z14=1,"有害物質使用特定施設",(IF(V14="未入力","",V14)))</f>
        <v/>
      </c>
      <c r="J14" s="32" t="str">
        <f aca="false">IF(U14="900","",IF(AND(U14="未入力",H14=1),"",U14))</f>
        <v>64-2</v>
      </c>
      <c r="K14" s="33" t="str">
        <f aca="false">IF(Q14="未入力","",Q14)</f>
        <v>ﾛ</v>
      </c>
      <c r="L14" s="34" t="str">
        <f aca="false">IF(B14="","",AA14)</f>
        <v>H22.4.1</v>
      </c>
      <c r="M14" s="34" t="n">
        <f aca="false">IF(B14="","",AB14)</f>
        <v>0</v>
      </c>
      <c r="N14" s="34" t="n">
        <f aca="false">IF(B14="","",AC14)</f>
        <v>0</v>
      </c>
      <c r="O14" s="34" t="n">
        <f aca="false">IF(B14="","",AD14)</f>
        <v>0</v>
      </c>
      <c r="Q14" s="23" t="s">
        <v>66</v>
      </c>
      <c r="R14" s="35" t="n">
        <v>0</v>
      </c>
      <c r="S14" s="35" t="n">
        <v>0</v>
      </c>
      <c r="T14" s="35" t="n">
        <v>1</v>
      </c>
      <c r="U14" s="25" t="s">
        <v>67</v>
      </c>
      <c r="V14" s="23" t="s">
        <v>35</v>
      </c>
      <c r="W14" s="25" t="s">
        <v>68</v>
      </c>
      <c r="X14" s="23"/>
      <c r="Y14" s="35" t="n">
        <v>0</v>
      </c>
      <c r="Z14" s="36" t="str">
        <f aca="false">IF(AND(G14=1,OR(R14=1,S14=1)),1,"")</f>
        <v/>
      </c>
      <c r="AA14" s="25" t="s">
        <v>69</v>
      </c>
      <c r="AB14" s="23"/>
      <c r="AC14" s="23"/>
      <c r="AD14" s="23"/>
    </row>
    <row r="15" customFormat="false" ht="23.25" hidden="false" customHeight="true" outlineLevel="0" collapsed="false">
      <c r="A15" s="18"/>
      <c r="B15" s="26" t="s">
        <v>70</v>
      </c>
      <c r="C15" s="27" t="s">
        <v>71</v>
      </c>
      <c r="D15" s="28" t="str">
        <f aca="false">IF(B15="","",IF(AND(N15="",O15=""),W15,""))</f>
        <v/>
      </c>
      <c r="E15" s="28" t="str">
        <f aca="false">IF(B15="","",IF(AND(N15="",O15=""),X15,""))</f>
        <v/>
      </c>
      <c r="F15" s="29" t="n">
        <v>1</v>
      </c>
      <c r="G15" s="30" t="n">
        <f aca="false">IF(OR(F15=3,T15=1),1,0)</f>
        <v>1</v>
      </c>
      <c r="H15" s="30" t="str">
        <f aca="false">IF(G15=1,"",Y15)</f>
        <v/>
      </c>
      <c r="I15" s="31" t="str">
        <f aca="false">IF(Z15=1,"有害物質使用特定施設",(IF(V15="未入力","",V15)))</f>
        <v/>
      </c>
      <c r="J15" s="32" t="str">
        <f aca="false">IF(U15="900","",IF(AND(U15="未入力",H15=1),"",U15))</f>
        <v>68-</v>
      </c>
      <c r="K15" s="33" t="str">
        <f aca="false">IF(Q15="未入力","",Q15)</f>
        <v/>
      </c>
      <c r="L15" s="34" t="str">
        <f aca="false">IF(B15="","",AA15)</f>
        <v>H1.7.12</v>
      </c>
      <c r="M15" s="34" t="n">
        <f aca="false">IF(B15="","",AB15)</f>
        <v>0</v>
      </c>
      <c r="N15" s="34" t="n">
        <f aca="false">IF(B15="","",AC15)</f>
        <v>0</v>
      </c>
      <c r="O15" s="34" t="str">
        <f aca="false">IF(B15="","",AD15)</f>
        <v>H28.10.25</v>
      </c>
      <c r="Q15" s="23" t="s">
        <v>35</v>
      </c>
      <c r="R15" s="35" t="n">
        <v>0</v>
      </c>
      <c r="S15" s="35" t="n">
        <v>0</v>
      </c>
      <c r="T15" s="35" t="n">
        <v>1</v>
      </c>
      <c r="U15" s="25" t="s">
        <v>72</v>
      </c>
      <c r="V15" s="23" t="s">
        <v>35</v>
      </c>
      <c r="W15" s="23"/>
      <c r="X15" s="23"/>
      <c r="Y15" s="35" t="n">
        <v>0</v>
      </c>
      <c r="Z15" s="36" t="str">
        <f aca="false">IF(AND(G15=1,OR(R15=1,S15=1)),1,"")</f>
        <v/>
      </c>
      <c r="AA15" s="25" t="s">
        <v>73</v>
      </c>
      <c r="AB15" s="23"/>
      <c r="AC15" s="23"/>
      <c r="AD15" s="25" t="s">
        <v>74</v>
      </c>
    </row>
    <row r="16" customFormat="false" ht="23.25" hidden="false" customHeight="true" outlineLevel="0" collapsed="false">
      <c r="A16" s="18"/>
      <c r="B16" s="26" t="s">
        <v>75</v>
      </c>
      <c r="C16" s="27" t="s">
        <v>76</v>
      </c>
      <c r="D16" s="28" t="str">
        <f aca="false">IF(B16="","",IF(AND(N16="",O16=""),W16,""))</f>
        <v/>
      </c>
      <c r="E16" s="28" t="str">
        <f aca="false">IF(B16="","",IF(AND(N16="",O16=""),X16,""))</f>
        <v/>
      </c>
      <c r="F16" s="29" t="n">
        <v>1</v>
      </c>
      <c r="G16" s="30" t="n">
        <f aca="false">IF(OR(F16=3,T16=1),1,0)</f>
        <v>1</v>
      </c>
      <c r="H16" s="30" t="str">
        <f aca="false">IF(G16=1,"",Y16)</f>
        <v/>
      </c>
      <c r="I16" s="31" t="str">
        <f aca="false">IF(Z16=1,"有害物質使用特定施設",(IF(V16="未入力","",V16)))</f>
        <v/>
      </c>
      <c r="J16" s="32" t="str">
        <f aca="false">IF(U16="900","",IF(AND(U16="未入力",H16=1),"",U16))</f>
        <v>05-</v>
      </c>
      <c r="K16" s="33" t="str">
        <f aca="false">IF(Q16="未入力","",Q16)</f>
        <v>ﾊ</v>
      </c>
      <c r="L16" s="34" t="str">
        <f aca="false">IF(B16="","",AA16)</f>
        <v>S46.7.21</v>
      </c>
      <c r="M16" s="34" t="n">
        <f aca="false">IF(B16="","",AB16)</f>
        <v>0</v>
      </c>
      <c r="N16" s="34" t="n">
        <f aca="false">IF(B16="","",AC16)</f>
        <v>0</v>
      </c>
      <c r="O16" s="34" t="str">
        <f aca="false">IF(B16="","",AD16)</f>
        <v>H28.2.23</v>
      </c>
      <c r="Q16" s="23" t="s">
        <v>58</v>
      </c>
      <c r="R16" s="35" t="n">
        <v>0</v>
      </c>
      <c r="S16" s="35" t="n">
        <v>0</v>
      </c>
      <c r="T16" s="35" t="n">
        <v>1</v>
      </c>
      <c r="U16" s="25" t="s">
        <v>77</v>
      </c>
      <c r="V16" s="23" t="s">
        <v>35</v>
      </c>
      <c r="W16" s="23"/>
      <c r="X16" s="23"/>
      <c r="Y16" s="35" t="n">
        <v>0</v>
      </c>
      <c r="Z16" s="36" t="str">
        <f aca="false">IF(AND(G16=1,OR(R16=1,S16=1)),1,"")</f>
        <v/>
      </c>
      <c r="AA16" s="25" t="s">
        <v>78</v>
      </c>
      <c r="AB16" s="23"/>
      <c r="AC16" s="23"/>
      <c r="AD16" s="25" t="s">
        <v>63</v>
      </c>
    </row>
    <row r="17" customFormat="false" ht="23.25" hidden="false" customHeight="true" outlineLevel="0" collapsed="false">
      <c r="A17" s="18"/>
      <c r="B17" s="26"/>
      <c r="C17" s="27"/>
      <c r="D17" s="28" t="str">
        <f aca="false">IF(B17="","",IF(AND(N17="",O17=""),W17,""))</f>
        <v/>
      </c>
      <c r="E17" s="28" t="str">
        <f aca="false">IF(B17="","",IF(AND(N17="",O17=""),X17,""))</f>
        <v/>
      </c>
      <c r="F17" s="29" t="n">
        <v>1</v>
      </c>
      <c r="G17" s="30" t="n">
        <f aca="false">IF(OR(F17=3,T17=1),1,0)</f>
        <v>1</v>
      </c>
      <c r="H17" s="30" t="str">
        <f aca="false">IF(G17=1,"",Y17)</f>
        <v/>
      </c>
      <c r="I17" s="31" t="str">
        <f aca="false">IF(Z17=1,"有害物質使用特定施設",(IF(V17="未入力","",V17)))</f>
        <v/>
      </c>
      <c r="J17" s="32" t="str">
        <f aca="false">IF(U17="900","",IF(AND(U17="未入力",H17=1),"",U17))</f>
        <v>05-</v>
      </c>
      <c r="K17" s="33" t="str">
        <f aca="false">IF(Q17="未入力","",Q17)</f>
        <v>ﾍ</v>
      </c>
      <c r="L17" s="34" t="str">
        <f aca="false">IF(B17="","",AA17)</f>
        <v/>
      </c>
      <c r="M17" s="34" t="str">
        <f aca="false">IF(B17="","",AB17)</f>
        <v/>
      </c>
      <c r="N17" s="34" t="str">
        <f aca="false">IF(B17="","",AC17)</f>
        <v/>
      </c>
      <c r="O17" s="34" t="str">
        <f aca="false">IF(B17="","",AD17)</f>
        <v/>
      </c>
      <c r="Q17" s="23" t="s">
        <v>79</v>
      </c>
      <c r="R17" s="35" t="n">
        <v>0</v>
      </c>
      <c r="S17" s="35" t="n">
        <v>0</v>
      </c>
      <c r="T17" s="35" t="n">
        <v>1</v>
      </c>
      <c r="U17" s="25" t="s">
        <v>77</v>
      </c>
      <c r="V17" s="23" t="s">
        <v>35</v>
      </c>
      <c r="W17" s="23"/>
      <c r="X17" s="23"/>
      <c r="Y17" s="35" t="n">
        <v>0</v>
      </c>
      <c r="Z17" s="36" t="str">
        <f aca="false">IF(AND(G17=1,OR(R17=1,S17=1)),1,"")</f>
        <v/>
      </c>
      <c r="AA17" s="23"/>
      <c r="AB17" s="23"/>
      <c r="AC17" s="23"/>
      <c r="AD17" s="23"/>
    </row>
    <row r="18" customFormat="false" ht="23.25" hidden="false" customHeight="true" outlineLevel="0" collapsed="false">
      <c r="A18" s="18"/>
      <c r="B18" s="26"/>
      <c r="C18" s="27"/>
      <c r="D18" s="28" t="str">
        <f aca="false">IF(B18="","",IF(AND(N18="",O18=""),W18,""))</f>
        <v/>
      </c>
      <c r="E18" s="28" t="str">
        <f aca="false">IF(B18="","",IF(AND(N18="",O18=""),X18,""))</f>
        <v/>
      </c>
      <c r="F18" s="29" t="n">
        <v>1</v>
      </c>
      <c r="G18" s="30" t="n">
        <f aca="false">IF(OR(F18=3,T18=1),1,0)</f>
        <v>1</v>
      </c>
      <c r="H18" s="30" t="str">
        <f aca="false">IF(G18=1,"",Y18)</f>
        <v/>
      </c>
      <c r="I18" s="31" t="str">
        <f aca="false">IF(Z18=1,"有害物質使用特定施設",(IF(V18="未入力","",V18)))</f>
        <v/>
      </c>
      <c r="J18" s="32" t="str">
        <f aca="false">IF(U18="900","",IF(AND(U18="未入力",H18=1),"",U18))</f>
        <v>05-</v>
      </c>
      <c r="K18" s="33" t="str">
        <f aca="false">IF(Q18="未入力","",Q18)</f>
        <v>ﾛ</v>
      </c>
      <c r="L18" s="34" t="str">
        <f aca="false">IF(B18="","",AA18)</f>
        <v/>
      </c>
      <c r="M18" s="34" t="str">
        <f aca="false">IF(B18="","",AB18)</f>
        <v/>
      </c>
      <c r="N18" s="34" t="str">
        <f aca="false">IF(B18="","",AC18)</f>
        <v/>
      </c>
      <c r="O18" s="34" t="str">
        <f aca="false">IF(B18="","",AD18)</f>
        <v/>
      </c>
      <c r="Q18" s="23" t="s">
        <v>66</v>
      </c>
      <c r="R18" s="35" t="n">
        <v>0</v>
      </c>
      <c r="S18" s="35" t="n">
        <v>0</v>
      </c>
      <c r="T18" s="35" t="n">
        <v>1</v>
      </c>
      <c r="U18" s="25" t="s">
        <v>77</v>
      </c>
      <c r="V18" s="23" t="s">
        <v>35</v>
      </c>
      <c r="W18" s="23"/>
      <c r="X18" s="23"/>
      <c r="Y18" s="35" t="n">
        <v>0</v>
      </c>
      <c r="Z18" s="36" t="str">
        <f aca="false">IF(AND(G18=1,OR(R18=1,S18=1)),1,"")</f>
        <v/>
      </c>
      <c r="AA18" s="23"/>
      <c r="AB18" s="23"/>
      <c r="AC18" s="23"/>
      <c r="AD18" s="23"/>
    </row>
    <row r="19" customFormat="false" ht="23.25" hidden="false" customHeight="true" outlineLevel="0" collapsed="false">
      <c r="A19" s="18"/>
      <c r="B19" s="26" t="s">
        <v>80</v>
      </c>
      <c r="C19" s="27" t="s">
        <v>81</v>
      </c>
      <c r="D19" s="28" t="str">
        <f aca="false">IF(B19="","",IF(AND(N19="",O19=""),W19,""))</f>
        <v/>
      </c>
      <c r="E19" s="28" t="str">
        <f aca="false">IF(B19="","",IF(AND(N19="",O19=""),X19,""))</f>
        <v/>
      </c>
      <c r="F19" s="29" t="n">
        <v>1</v>
      </c>
      <c r="G19" s="30" t="n">
        <f aca="false">IF(OR(F19=3,T19=1),1,0)</f>
        <v>1</v>
      </c>
      <c r="H19" s="30" t="str">
        <f aca="false">IF(G19=1,"",Y19)</f>
        <v/>
      </c>
      <c r="I19" s="31" t="str">
        <f aca="false">IF(Z19=1,"有害物質使用特定施設",(IF(V19="未入力","",V19)))</f>
        <v/>
      </c>
      <c r="J19" s="32" t="str">
        <f aca="false">IF(U19="900","",IF(AND(U19="未入力",H19=1),"",U19))</f>
        <v>67</v>
      </c>
      <c r="K19" s="33" t="str">
        <f aca="false">IF(Q19="未入力","",Q19)</f>
        <v/>
      </c>
      <c r="L19" s="34" t="str">
        <f aca="false">IF(B19="","",AA19)</f>
        <v>S48.12.22</v>
      </c>
      <c r="M19" s="34" t="n">
        <f aca="false">IF(B19="","",AB19)</f>
        <v>0</v>
      </c>
      <c r="N19" s="34" t="n">
        <f aca="false">IF(B19="","",AC19)</f>
        <v>0</v>
      </c>
      <c r="O19" s="34" t="str">
        <f aca="false">IF(B19="","",AD19)</f>
        <v>H30.12.31</v>
      </c>
      <c r="Q19" s="23" t="s">
        <v>35</v>
      </c>
      <c r="R19" s="35" t="n">
        <v>0</v>
      </c>
      <c r="S19" s="35" t="n">
        <v>0</v>
      </c>
      <c r="T19" s="35" t="n">
        <v>1</v>
      </c>
      <c r="U19" s="25" t="s">
        <v>37</v>
      </c>
      <c r="V19" s="23" t="s">
        <v>35</v>
      </c>
      <c r="W19" s="23"/>
      <c r="X19" s="23"/>
      <c r="Y19" s="35" t="n">
        <v>0</v>
      </c>
      <c r="Z19" s="36" t="str">
        <f aca="false">IF(AND(G19=1,OR(R19=1,S19=1)),1,"")</f>
        <v/>
      </c>
      <c r="AA19" s="25" t="s">
        <v>82</v>
      </c>
      <c r="AB19" s="23"/>
      <c r="AC19" s="23"/>
      <c r="AD19" s="25" t="s">
        <v>83</v>
      </c>
    </row>
    <row r="20" customFormat="false" ht="23.25" hidden="false" customHeight="true" outlineLevel="0" collapsed="false">
      <c r="A20" s="18"/>
      <c r="B20" s="26" t="s">
        <v>84</v>
      </c>
      <c r="C20" s="27" t="s">
        <v>85</v>
      </c>
      <c r="D20" s="28" t="str">
        <f aca="false">IF(B20="","",IF(AND(N20="",O20=""),W20,""))</f>
        <v/>
      </c>
      <c r="E20" s="28" t="str">
        <f aca="false">IF(B20="","",IF(AND(N20="",O20=""),X20,""))</f>
        <v/>
      </c>
      <c r="F20" s="29" t="n">
        <v>1</v>
      </c>
      <c r="G20" s="30" t="n">
        <f aca="false">IF(OR(F20=3,T20=1),1,0)</f>
        <v>1</v>
      </c>
      <c r="H20" s="30" t="str">
        <f aca="false">IF(G20=1,"",Y20)</f>
        <v/>
      </c>
      <c r="I20" s="31" t="str">
        <f aca="false">IF(Z20=1,"有害物質使用特定施設",(IF(V20="未入力","",V20)))</f>
        <v/>
      </c>
      <c r="J20" s="32" t="str">
        <f aca="false">IF(U20="900","",IF(AND(U20="未入力",H20=1),"",U20))</f>
        <v>66-3</v>
      </c>
      <c r="K20" s="33" t="str">
        <f aca="false">IF(Q20="未入力","",Q20)</f>
        <v>ｲ</v>
      </c>
      <c r="L20" s="34" t="str">
        <f aca="false">IF(B20="","",AA20)</f>
        <v>S50.1.31</v>
      </c>
      <c r="M20" s="34" t="n">
        <f aca="false">IF(B20="","",AB20)</f>
        <v>0</v>
      </c>
      <c r="N20" s="34" t="n">
        <f aca="false">IF(B20="","",AC20)</f>
        <v>0</v>
      </c>
      <c r="O20" s="34" t="str">
        <f aca="false">IF(B20="","",AD20)</f>
        <v>S53.10.18</v>
      </c>
      <c r="Q20" s="23" t="s">
        <v>45</v>
      </c>
      <c r="R20" s="35" t="n">
        <v>0</v>
      </c>
      <c r="S20" s="35" t="n">
        <v>0</v>
      </c>
      <c r="T20" s="35" t="n">
        <v>1</v>
      </c>
      <c r="U20" s="25" t="s">
        <v>53</v>
      </c>
      <c r="V20" s="23" t="s">
        <v>35</v>
      </c>
      <c r="W20" s="23"/>
      <c r="X20" s="23"/>
      <c r="Y20" s="35" t="n">
        <v>0</v>
      </c>
      <c r="Z20" s="36" t="str">
        <f aca="false">IF(AND(G20=1,OR(R20=1,S20=1)),1,"")</f>
        <v/>
      </c>
      <c r="AA20" s="25" t="s">
        <v>86</v>
      </c>
      <c r="AB20" s="23"/>
      <c r="AC20" s="23"/>
      <c r="AD20" s="25" t="s">
        <v>87</v>
      </c>
    </row>
    <row r="21" customFormat="false" ht="23.25" hidden="false" customHeight="true" outlineLevel="0" collapsed="false">
      <c r="A21" s="18"/>
      <c r="B21" s="26"/>
      <c r="C21" s="27"/>
      <c r="D21" s="28" t="str">
        <f aca="false">IF(B21="","",IF(AND(N21="",O21=""),W21,""))</f>
        <v/>
      </c>
      <c r="E21" s="28" t="str">
        <f aca="false">IF(B21="","",IF(AND(N21="",O21=""),X21,""))</f>
        <v/>
      </c>
      <c r="F21" s="29" t="n">
        <v>1</v>
      </c>
      <c r="G21" s="30" t="n">
        <f aca="false">IF(OR(F21=3,T21=1),1,0)</f>
        <v>1</v>
      </c>
      <c r="H21" s="30" t="str">
        <f aca="false">IF(G21=1,"",Y21)</f>
        <v/>
      </c>
      <c r="I21" s="31" t="str">
        <f aca="false">IF(Z21=1,"有害物質使用特定施設",(IF(V21="未入力","",V21)))</f>
        <v/>
      </c>
      <c r="J21" s="32" t="str">
        <f aca="false">IF(U21="900","",IF(AND(U21="未入力",H21=1),"",U21))</f>
        <v>66-3</v>
      </c>
      <c r="K21" s="33" t="str">
        <f aca="false">IF(Q21="未入力","",Q21)</f>
        <v>ﾊ</v>
      </c>
      <c r="L21" s="34" t="str">
        <f aca="false">IF(B21="","",AA21)</f>
        <v/>
      </c>
      <c r="M21" s="34" t="str">
        <f aca="false">IF(B21="","",AB21)</f>
        <v/>
      </c>
      <c r="N21" s="34" t="str">
        <f aca="false">IF(B21="","",AC21)</f>
        <v/>
      </c>
      <c r="O21" s="34" t="str">
        <f aca="false">IF(B21="","",AD21)</f>
        <v/>
      </c>
      <c r="Q21" s="23" t="s">
        <v>58</v>
      </c>
      <c r="R21" s="35" t="n">
        <v>0</v>
      </c>
      <c r="S21" s="35" t="n">
        <v>0</v>
      </c>
      <c r="T21" s="35" t="n">
        <v>1</v>
      </c>
      <c r="U21" s="25" t="s">
        <v>53</v>
      </c>
      <c r="V21" s="23" t="s">
        <v>35</v>
      </c>
      <c r="W21" s="23"/>
      <c r="X21" s="23"/>
      <c r="Y21" s="35" t="n">
        <v>0</v>
      </c>
      <c r="Z21" s="36" t="str">
        <f aca="false">IF(AND(G21=1,OR(R21=1,S21=1)),1,"")</f>
        <v/>
      </c>
      <c r="AA21" s="23"/>
      <c r="AB21" s="23"/>
      <c r="AC21" s="23"/>
      <c r="AD21" s="23"/>
    </row>
    <row r="22" customFormat="false" ht="23.25" hidden="false" customHeight="true" outlineLevel="0" collapsed="false">
      <c r="A22" s="18"/>
      <c r="B22" s="26"/>
      <c r="C22" s="27"/>
      <c r="D22" s="28" t="str">
        <f aca="false">IF(B22="","",IF(AND(N22="",O22=""),W22,""))</f>
        <v/>
      </c>
      <c r="E22" s="28" t="str">
        <f aca="false">IF(B22="","",IF(AND(N22="",O22=""),X22,""))</f>
        <v/>
      </c>
      <c r="F22" s="29" t="n">
        <v>1</v>
      </c>
      <c r="G22" s="30" t="n">
        <f aca="false">IF(OR(F22=3,T22=1),1,0)</f>
        <v>1</v>
      </c>
      <c r="H22" s="30" t="str">
        <f aca="false">IF(G22=1,"",Y22)</f>
        <v/>
      </c>
      <c r="I22" s="31" t="str">
        <f aca="false">IF(Z22=1,"有害物質使用特定施設",(IF(V22="未入力","",V22)))</f>
        <v/>
      </c>
      <c r="J22" s="32" t="str">
        <f aca="false">IF(U22="900","",IF(AND(U22="未入力",H22=1),"",U22))</f>
        <v>66-3</v>
      </c>
      <c r="K22" s="33" t="str">
        <f aca="false">IF(Q22="未入力","",Q22)</f>
        <v>ﾛ</v>
      </c>
      <c r="L22" s="34" t="str">
        <f aca="false">IF(B22="","",AA22)</f>
        <v/>
      </c>
      <c r="M22" s="34" t="str">
        <f aca="false">IF(B22="","",AB22)</f>
        <v/>
      </c>
      <c r="N22" s="34" t="str">
        <f aca="false">IF(B22="","",AC22)</f>
        <v/>
      </c>
      <c r="O22" s="34" t="str">
        <f aca="false">IF(B22="","",AD22)</f>
        <v/>
      </c>
      <c r="Q22" s="23" t="s">
        <v>66</v>
      </c>
      <c r="R22" s="35" t="n">
        <v>0</v>
      </c>
      <c r="S22" s="35" t="n">
        <v>0</v>
      </c>
      <c r="T22" s="35" t="n">
        <v>1</v>
      </c>
      <c r="U22" s="25" t="s">
        <v>53</v>
      </c>
      <c r="V22" s="23" t="s">
        <v>35</v>
      </c>
      <c r="W22" s="23"/>
      <c r="X22" s="23"/>
      <c r="Y22" s="35" t="n">
        <v>0</v>
      </c>
      <c r="Z22" s="36" t="str">
        <f aca="false">IF(AND(G22=1,OR(R22=1,S22=1)),1,"")</f>
        <v/>
      </c>
      <c r="AA22" s="23"/>
      <c r="AB22" s="23"/>
      <c r="AC22" s="23"/>
      <c r="AD22" s="23"/>
    </row>
    <row r="23" customFormat="false" ht="23.25" hidden="false" customHeight="true" outlineLevel="0" collapsed="false">
      <c r="A23" s="18"/>
      <c r="B23" s="26" t="s">
        <v>88</v>
      </c>
      <c r="C23" s="27" t="s">
        <v>89</v>
      </c>
      <c r="D23" s="28" t="str">
        <f aca="false">IF(B23="","",IF(AND(N23="",O23=""),W23,""))</f>
        <v/>
      </c>
      <c r="E23" s="28" t="str">
        <f aca="false">IF(B23="","",IF(AND(N23="",O23=""),X23,""))</f>
        <v/>
      </c>
      <c r="F23" s="29" t="n">
        <v>1</v>
      </c>
      <c r="G23" s="30" t="n">
        <f aca="false">IF(OR(F23=3,T23=1),1,0)</f>
        <v>1</v>
      </c>
      <c r="H23" s="30" t="str">
        <f aca="false">IF(G23=1,"",Y23)</f>
        <v/>
      </c>
      <c r="I23" s="31" t="str">
        <f aca="false">IF(Z23=1,"有害物質使用特定施設",(IF(V23="未入力","",V23)))</f>
        <v/>
      </c>
      <c r="J23" s="32" t="str">
        <f aca="false">IF(U23="900","",IF(AND(U23="未入力",H23=1),"",U23))</f>
        <v>71-2</v>
      </c>
      <c r="K23" s="33" t="str">
        <f aca="false">IF(Q23="未入力","",Q23)</f>
        <v>ｲ</v>
      </c>
      <c r="L23" s="34" t="str">
        <f aca="false">IF(B23="","",AA23)</f>
        <v>S50.2.14</v>
      </c>
      <c r="M23" s="34" t="n">
        <f aca="false">IF(B23="","",AB23)</f>
        <v>0</v>
      </c>
      <c r="N23" s="34" t="n">
        <f aca="false">IF(B23="","",AC23)</f>
        <v>0</v>
      </c>
      <c r="O23" s="34" t="str">
        <f aca="false">IF(B23="","",AD23)</f>
        <v>S60.1.1</v>
      </c>
      <c r="Q23" s="23" t="s">
        <v>45</v>
      </c>
      <c r="R23" s="35" t="n">
        <v>0</v>
      </c>
      <c r="S23" s="35" t="n">
        <v>0</v>
      </c>
      <c r="T23" s="35" t="n">
        <v>1</v>
      </c>
      <c r="U23" s="25" t="s">
        <v>90</v>
      </c>
      <c r="V23" s="23" t="s">
        <v>35</v>
      </c>
      <c r="W23" s="23"/>
      <c r="X23" s="23"/>
      <c r="Y23" s="35" t="n">
        <v>0</v>
      </c>
      <c r="Z23" s="36" t="str">
        <f aca="false">IF(AND(G23=1,OR(R23=1,S23=1)),1,"")</f>
        <v/>
      </c>
      <c r="AA23" s="25" t="s">
        <v>91</v>
      </c>
      <c r="AB23" s="23"/>
      <c r="AC23" s="23"/>
      <c r="AD23" s="25" t="s">
        <v>92</v>
      </c>
    </row>
    <row r="24" customFormat="false" ht="23.25" hidden="false" customHeight="true" outlineLevel="0" collapsed="false">
      <c r="A24" s="18"/>
      <c r="B24" s="26" t="s">
        <v>93</v>
      </c>
      <c r="C24" s="27" t="s">
        <v>94</v>
      </c>
      <c r="D24" s="28" t="str">
        <f aca="false">IF(B24="","",IF(AND(N24="",O24=""),W24,""))</f>
        <v>8</v>
      </c>
      <c r="E24" s="28" t="str">
        <f aca="false">IF(B24="","",IF(AND(N24="",O24=""),X24,""))</f>
        <v>12</v>
      </c>
      <c r="F24" s="29" t="n">
        <v>1</v>
      </c>
      <c r="G24" s="30" t="n">
        <f aca="false">IF(OR(F24=3,T24=1),1,0)</f>
        <v>1</v>
      </c>
      <c r="H24" s="30" t="str">
        <f aca="false">IF(G24=1,"",Y24)</f>
        <v/>
      </c>
      <c r="I24" s="31" t="str">
        <f aca="false">IF(Z24=1,"有害物質使用特定施設",(IF(V24="未入力","",V24)))</f>
        <v/>
      </c>
      <c r="J24" s="32" t="str">
        <f aca="false">IF(U24="900","",IF(AND(U24="未入力",H24=1),"",U24))</f>
        <v>71-</v>
      </c>
      <c r="K24" s="33" t="str">
        <f aca="false">IF(Q24="未入力","",Q24)</f>
        <v/>
      </c>
      <c r="L24" s="34" t="str">
        <f aca="false">IF(B24="","",AA24)</f>
        <v>H30.10.25</v>
      </c>
      <c r="M24" s="34" t="n">
        <f aca="false">IF(B24="","",AB24)</f>
        <v>0</v>
      </c>
      <c r="N24" s="34" t="n">
        <f aca="false">IF(B24="","",AC24)</f>
        <v>0</v>
      </c>
      <c r="O24" s="34" t="n">
        <f aca="false">IF(B24="","",AD24)</f>
        <v>0</v>
      </c>
      <c r="Q24" s="23" t="s">
        <v>35</v>
      </c>
      <c r="R24" s="35" t="n">
        <v>0</v>
      </c>
      <c r="S24" s="35" t="n">
        <v>0</v>
      </c>
      <c r="T24" s="35" t="n">
        <v>1</v>
      </c>
      <c r="U24" s="25" t="s">
        <v>61</v>
      </c>
      <c r="V24" s="23" t="s">
        <v>35</v>
      </c>
      <c r="W24" s="25" t="s">
        <v>95</v>
      </c>
      <c r="X24" s="25" t="s">
        <v>96</v>
      </c>
      <c r="Y24" s="35" t="n">
        <v>0</v>
      </c>
      <c r="Z24" s="36" t="str">
        <f aca="false">IF(AND(G24=1,OR(R24=1,S24=1)),1,"")</f>
        <v/>
      </c>
      <c r="AA24" s="25" t="s">
        <v>97</v>
      </c>
      <c r="AB24" s="23"/>
      <c r="AC24" s="23"/>
      <c r="AD24" s="23"/>
    </row>
    <row r="25" customFormat="false" ht="23.25" hidden="false" customHeight="true" outlineLevel="0" collapsed="false">
      <c r="A25" s="18"/>
      <c r="B25" s="26" t="s">
        <v>98</v>
      </c>
      <c r="C25" s="27" t="s">
        <v>99</v>
      </c>
      <c r="D25" s="28" t="str">
        <f aca="false">IF(B25="","",IF(AND(N25="",O25=""),W25,""))</f>
        <v/>
      </c>
      <c r="E25" s="28" t="str">
        <f aca="false">IF(B25="","",IF(AND(N25="",O25=""),X25,""))</f>
        <v/>
      </c>
      <c r="F25" s="29" t="n">
        <v>1</v>
      </c>
      <c r="G25" s="30" t="n">
        <f aca="false">IF(OR(F25=3,T25=1),1,0)</f>
        <v>1</v>
      </c>
      <c r="H25" s="30" t="str">
        <f aca="false">IF(G25=1,"",Y25)</f>
        <v/>
      </c>
      <c r="I25" s="31" t="str">
        <f aca="false">IF(Z25=1,"有害物質使用特定施設",(IF(V25="未入力","",V25)))</f>
        <v/>
      </c>
      <c r="J25" s="32" t="str">
        <f aca="false">IF(U25="900","",IF(AND(U25="未入力",H25=1),"",U25))</f>
        <v>68-</v>
      </c>
      <c r="K25" s="33" t="str">
        <f aca="false">IF(Q25="未入力","",Q25)</f>
        <v/>
      </c>
      <c r="L25" s="34" t="str">
        <f aca="false">IF(B25="","",AA25)</f>
        <v>S62.3.17</v>
      </c>
      <c r="M25" s="34" t="n">
        <f aca="false">IF(B25="","",AB25)</f>
        <v>0</v>
      </c>
      <c r="N25" s="34" t="n">
        <f aca="false">IF(B25="","",AC25)</f>
        <v>0</v>
      </c>
      <c r="O25" s="34" t="str">
        <f aca="false">IF(B25="","",AD25)</f>
        <v>H16.4.1</v>
      </c>
      <c r="Q25" s="23" t="s">
        <v>35</v>
      </c>
      <c r="R25" s="35" t="n">
        <v>0</v>
      </c>
      <c r="S25" s="35" t="n">
        <v>0</v>
      </c>
      <c r="T25" s="35" t="n">
        <v>1</v>
      </c>
      <c r="U25" s="25" t="s">
        <v>72</v>
      </c>
      <c r="V25" s="23" t="s">
        <v>35</v>
      </c>
      <c r="W25" s="25" t="s">
        <v>100</v>
      </c>
      <c r="X25" s="25" t="s">
        <v>100</v>
      </c>
      <c r="Y25" s="35" t="n">
        <v>0</v>
      </c>
      <c r="Z25" s="36" t="str">
        <f aca="false">IF(AND(G25=1,OR(R25=1,S25=1)),1,"")</f>
        <v/>
      </c>
      <c r="AA25" s="25" t="s">
        <v>101</v>
      </c>
      <c r="AB25" s="23"/>
      <c r="AC25" s="23"/>
      <c r="AD25" s="25" t="s">
        <v>102</v>
      </c>
    </row>
    <row r="26" customFormat="false" ht="23.25" hidden="false" customHeight="true" outlineLevel="0" collapsed="false">
      <c r="A26" s="18"/>
      <c r="B26" s="26" t="s">
        <v>103</v>
      </c>
      <c r="C26" s="27" t="s">
        <v>104</v>
      </c>
      <c r="D26" s="28" t="str">
        <f aca="false">IF(B26="","",IF(AND(N26="",O26=""),W26,""))</f>
        <v>2</v>
      </c>
      <c r="E26" s="28" t="str">
        <f aca="false">IF(B26="","",IF(AND(N26="",O26=""),X26,""))</f>
        <v>4</v>
      </c>
      <c r="F26" s="29" t="n">
        <v>1</v>
      </c>
      <c r="G26" s="30" t="n">
        <f aca="false">IF(OR(F26=3,T26=1),1,0)</f>
        <v>1</v>
      </c>
      <c r="H26" s="30" t="str">
        <f aca="false">IF(G26=1,"",Y26)</f>
        <v/>
      </c>
      <c r="I26" s="31" t="str">
        <f aca="false">IF(Z26=1,"有害物質使用特定施設",(IF(V26="未入力","",V26)))</f>
        <v/>
      </c>
      <c r="J26" s="32" t="str">
        <f aca="false">IF(U26="900","",IF(AND(U26="未入力",H26=1),"",U26))</f>
        <v>16</v>
      </c>
      <c r="K26" s="33" t="str">
        <f aca="false">IF(Q26="未入力","",Q26)</f>
        <v/>
      </c>
      <c r="L26" s="34" t="str">
        <f aca="false">IF(B26="","",AA26)</f>
        <v>S46.7.23</v>
      </c>
      <c r="M26" s="34" t="n">
        <f aca="false">IF(B26="","",AB26)</f>
        <v>0</v>
      </c>
      <c r="N26" s="34" t="n">
        <f aca="false">IF(B26="","",AC26)</f>
        <v>0</v>
      </c>
      <c r="O26" s="34" t="n">
        <f aca="false">IF(B26="","",AD26)</f>
        <v>0</v>
      </c>
      <c r="Q26" s="23" t="s">
        <v>35</v>
      </c>
      <c r="R26" s="35" t="n">
        <v>0</v>
      </c>
      <c r="S26" s="35" t="n">
        <v>0</v>
      </c>
      <c r="T26" s="35" t="n">
        <v>1</v>
      </c>
      <c r="U26" s="25" t="s">
        <v>105</v>
      </c>
      <c r="V26" s="23" t="s">
        <v>35</v>
      </c>
      <c r="W26" s="25" t="s">
        <v>106</v>
      </c>
      <c r="X26" s="25" t="s">
        <v>107</v>
      </c>
      <c r="Y26" s="35" t="n">
        <v>0</v>
      </c>
      <c r="Z26" s="36" t="str">
        <f aca="false">IF(AND(G26=1,OR(R26=1,S26=1)),1,"")</f>
        <v/>
      </c>
      <c r="AA26" s="25" t="s">
        <v>48</v>
      </c>
      <c r="AB26" s="23"/>
      <c r="AC26" s="23"/>
      <c r="AD26" s="23"/>
    </row>
    <row r="27" customFormat="false" ht="23.25" hidden="false" customHeight="true" outlineLevel="0" collapsed="false">
      <c r="A27" s="18"/>
      <c r="B27" s="26" t="s">
        <v>108</v>
      </c>
      <c r="C27" s="27" t="s">
        <v>109</v>
      </c>
      <c r="D27" s="28" t="str">
        <f aca="false">IF(B27="","",IF(AND(N27="",O27=""),W27,""))</f>
        <v/>
      </c>
      <c r="E27" s="28" t="str">
        <f aca="false">IF(B27="","",IF(AND(N27="",O27=""),X27,""))</f>
        <v/>
      </c>
      <c r="F27" s="29" t="n">
        <v>1</v>
      </c>
      <c r="G27" s="30" t="n">
        <f aca="false">IF(OR(F27=3,T27=1),1,0)</f>
        <v>1</v>
      </c>
      <c r="H27" s="30" t="str">
        <f aca="false">IF(G27=1,"",Y27)</f>
        <v/>
      </c>
      <c r="I27" s="31" t="str">
        <f aca="false">IF(Z27=1,"有害物質使用特定施設",(IF(V27="未入力","",V27)))</f>
        <v/>
      </c>
      <c r="J27" s="32" t="str">
        <f aca="false">IF(U27="900","",IF(AND(U27="未入力",H27=1),"",U27))</f>
        <v>71-</v>
      </c>
      <c r="K27" s="33" t="str">
        <f aca="false">IF(Q27="未入力","",Q27)</f>
        <v/>
      </c>
      <c r="L27" s="34" t="str">
        <f aca="false">IF(B27="","",AA27)</f>
        <v>S46.7.23</v>
      </c>
      <c r="M27" s="34" t="n">
        <f aca="false">IF(B27="","",AB27)</f>
        <v>0</v>
      </c>
      <c r="N27" s="34" t="n">
        <f aca="false">IF(B27="","",AC27)</f>
        <v>0</v>
      </c>
      <c r="O27" s="34" t="str">
        <f aca="false">IF(B27="","",AD27)</f>
        <v>H26.12.1</v>
      </c>
      <c r="Q27" s="23" t="s">
        <v>35</v>
      </c>
      <c r="R27" s="35" t="n">
        <v>0</v>
      </c>
      <c r="S27" s="35" t="n">
        <v>0</v>
      </c>
      <c r="T27" s="35" t="n">
        <v>1</v>
      </c>
      <c r="U27" s="25" t="s">
        <v>61</v>
      </c>
      <c r="V27" s="23" t="s">
        <v>35</v>
      </c>
      <c r="W27" s="23"/>
      <c r="X27" s="23"/>
      <c r="Y27" s="35" t="n">
        <v>0</v>
      </c>
      <c r="Z27" s="36" t="str">
        <f aca="false">IF(AND(G27=1,OR(R27=1,S27=1)),1,"")</f>
        <v/>
      </c>
      <c r="AA27" s="25" t="s">
        <v>48</v>
      </c>
      <c r="AB27" s="23"/>
      <c r="AC27" s="23"/>
      <c r="AD27" s="25" t="s">
        <v>110</v>
      </c>
    </row>
    <row r="28" customFormat="false" ht="23.25" hidden="false" customHeight="true" outlineLevel="0" collapsed="false">
      <c r="A28" s="18"/>
      <c r="B28" s="26" t="s">
        <v>111</v>
      </c>
      <c r="C28" s="27" t="s">
        <v>112</v>
      </c>
      <c r="D28" s="28" t="str">
        <f aca="false">IF(B28="","",IF(AND(N28="",O28=""),W28,""))</f>
        <v>0</v>
      </c>
      <c r="E28" s="28" t="str">
        <f aca="false">IF(B28="","",IF(AND(N28="",O28=""),X28,""))</f>
        <v>0</v>
      </c>
      <c r="F28" s="29" t="n">
        <v>1</v>
      </c>
      <c r="G28" s="30" t="n">
        <f aca="false">IF(OR(F28=3,T28=1),1,0)</f>
        <v>1</v>
      </c>
      <c r="H28" s="30" t="str">
        <f aca="false">IF(G28=1,"",Y28)</f>
        <v/>
      </c>
      <c r="I28" s="31" t="str">
        <f aca="false">IF(Z28=1,"有害物質使用特定施設",(IF(V28="未入力","",V28)))</f>
        <v/>
      </c>
      <c r="J28" s="32" t="str">
        <f aca="false">IF(U28="900","",IF(AND(U28="未入力",H28=1),"",U28))</f>
        <v>04-</v>
      </c>
      <c r="K28" s="33" t="str">
        <f aca="false">IF(Q28="未入力","",Q28)</f>
        <v>ﾊ</v>
      </c>
      <c r="L28" s="34" t="str">
        <f aca="false">IF(B28="","",AA28)</f>
        <v>S46.7.23</v>
      </c>
      <c r="M28" s="34" t="n">
        <f aca="false">IF(B28="","",AB28)</f>
        <v>0</v>
      </c>
      <c r="N28" s="34" t="n">
        <f aca="false">IF(B28="","",AC28)</f>
        <v>0</v>
      </c>
      <c r="O28" s="34" t="n">
        <f aca="false">IF(B28="","",AD28)</f>
        <v>0</v>
      </c>
      <c r="Q28" s="23" t="s">
        <v>58</v>
      </c>
      <c r="R28" s="35" t="n">
        <v>0</v>
      </c>
      <c r="S28" s="35" t="n">
        <v>0</v>
      </c>
      <c r="T28" s="35" t="n">
        <v>1</v>
      </c>
      <c r="U28" s="25" t="s">
        <v>113</v>
      </c>
      <c r="V28" s="23" t="s">
        <v>35</v>
      </c>
      <c r="W28" s="25" t="s">
        <v>114</v>
      </c>
      <c r="X28" s="25" t="s">
        <v>114</v>
      </c>
      <c r="Y28" s="35" t="n">
        <v>0</v>
      </c>
      <c r="Z28" s="36" t="str">
        <f aca="false">IF(AND(G28=1,OR(R28=1,S28=1)),1,"")</f>
        <v/>
      </c>
      <c r="AA28" s="25" t="s">
        <v>48</v>
      </c>
      <c r="AB28" s="23"/>
      <c r="AC28" s="23"/>
      <c r="AD28" s="23"/>
    </row>
    <row r="29" customFormat="false" ht="23.25" hidden="false" customHeight="true" outlineLevel="0" collapsed="false">
      <c r="A29" s="18"/>
      <c r="B29" s="26" t="s">
        <v>115</v>
      </c>
      <c r="C29" s="27" t="s">
        <v>116</v>
      </c>
      <c r="D29" s="28" t="str">
        <f aca="false">IF(B29="","",IF(AND(N29="",O29=""),W29,""))</f>
        <v>0</v>
      </c>
      <c r="E29" s="28" t="str">
        <f aca="false">IF(B29="","",IF(AND(N29="",O29=""),X29,""))</f>
        <v>0</v>
      </c>
      <c r="F29" s="29" t="n">
        <v>1</v>
      </c>
      <c r="G29" s="30" t="n">
        <f aca="false">IF(OR(F29=3,T29=1),1,0)</f>
        <v>1</v>
      </c>
      <c r="H29" s="30" t="str">
        <f aca="false">IF(G29=1,"",Y29)</f>
        <v/>
      </c>
      <c r="I29" s="31" t="str">
        <f aca="false">IF(Z29=1,"有害物質使用特定施設",(IF(V29="未入力","",V29)))</f>
        <v/>
      </c>
      <c r="J29" s="32" t="str">
        <f aca="false">IF(U29="900","",IF(AND(U29="未入力",H29=1),"",U29))</f>
        <v>04-</v>
      </c>
      <c r="K29" s="33" t="str">
        <f aca="false">IF(Q29="未入力","",Q29)</f>
        <v>ﾊ</v>
      </c>
      <c r="L29" s="34" t="str">
        <f aca="false">IF(B29="","",AA29)</f>
        <v>S46.7.23</v>
      </c>
      <c r="M29" s="34" t="n">
        <f aca="false">IF(B29="","",AB29)</f>
        <v>0</v>
      </c>
      <c r="N29" s="34" t="n">
        <f aca="false">IF(B29="","",AC29)</f>
        <v>0</v>
      </c>
      <c r="O29" s="34" t="n">
        <f aca="false">IF(B29="","",AD29)</f>
        <v>0</v>
      </c>
      <c r="Q29" s="23" t="s">
        <v>58</v>
      </c>
      <c r="R29" s="35" t="n">
        <v>0</v>
      </c>
      <c r="S29" s="35" t="n">
        <v>0</v>
      </c>
      <c r="T29" s="35" t="n">
        <v>1</v>
      </c>
      <c r="U29" s="25" t="s">
        <v>113</v>
      </c>
      <c r="V29" s="23" t="s">
        <v>35</v>
      </c>
      <c r="W29" s="25" t="s">
        <v>114</v>
      </c>
      <c r="X29" s="25" t="s">
        <v>114</v>
      </c>
      <c r="Y29" s="35" t="n">
        <v>0</v>
      </c>
      <c r="Z29" s="36" t="str">
        <f aca="false">IF(AND(G29=1,OR(R29=1,S29=1)),1,"")</f>
        <v/>
      </c>
      <c r="AA29" s="25" t="s">
        <v>48</v>
      </c>
      <c r="AB29" s="23"/>
      <c r="AC29" s="23"/>
      <c r="AD29" s="23"/>
    </row>
    <row r="30" customFormat="false" ht="23.25" hidden="false" customHeight="true" outlineLevel="0" collapsed="false">
      <c r="A30" s="18"/>
      <c r="B30" s="26" t="s">
        <v>117</v>
      </c>
      <c r="C30" s="27" t="s">
        <v>118</v>
      </c>
      <c r="D30" s="28" t="str">
        <f aca="false">IF(B30="","",IF(AND(N30="",O30=""),W30,""))</f>
        <v/>
      </c>
      <c r="E30" s="28" t="str">
        <f aca="false">IF(B30="","",IF(AND(N30="",O30=""),X30,""))</f>
        <v/>
      </c>
      <c r="F30" s="29" t="n">
        <v>1</v>
      </c>
      <c r="G30" s="30" t="n">
        <f aca="false">IF(OR(F30=3,T30=1),1,0)</f>
        <v>1</v>
      </c>
      <c r="H30" s="30" t="str">
        <f aca="false">IF(G30=1,"",Y30)</f>
        <v/>
      </c>
      <c r="I30" s="31" t="str">
        <f aca="false">IF(Z30=1,"有害物質使用特定施設",(IF(V30="未入力","",V30)))</f>
        <v/>
      </c>
      <c r="J30" s="32" t="str">
        <f aca="false">IF(U30="900","",IF(AND(U30="未入力",H30=1),"",U30))</f>
        <v>71-</v>
      </c>
      <c r="K30" s="33" t="str">
        <f aca="false">IF(Q30="未入力","",Q30)</f>
        <v/>
      </c>
      <c r="L30" s="34" t="str">
        <f aca="false">IF(B30="","",AA30)</f>
        <v>S47.6.13</v>
      </c>
      <c r="M30" s="34" t="n">
        <f aca="false">IF(B30="","",AB30)</f>
        <v>0</v>
      </c>
      <c r="N30" s="34" t="n">
        <f aca="false">IF(B30="","",AC30)</f>
        <v>0</v>
      </c>
      <c r="O30" s="34" t="str">
        <f aca="false">IF(B30="","",AD30)</f>
        <v>H10.3.31</v>
      </c>
      <c r="Q30" s="23" t="s">
        <v>35</v>
      </c>
      <c r="R30" s="35" t="n">
        <v>0</v>
      </c>
      <c r="S30" s="35" t="n">
        <v>0</v>
      </c>
      <c r="T30" s="35" t="n">
        <v>1</v>
      </c>
      <c r="U30" s="25" t="s">
        <v>61</v>
      </c>
      <c r="V30" s="23" t="s">
        <v>35</v>
      </c>
      <c r="W30" s="23"/>
      <c r="X30" s="23"/>
      <c r="Y30" s="35" t="n">
        <v>0</v>
      </c>
      <c r="Z30" s="36" t="str">
        <f aca="false">IF(AND(G30=1,OR(R30=1,S30=1)),1,"")</f>
        <v/>
      </c>
      <c r="AA30" s="25" t="s">
        <v>119</v>
      </c>
      <c r="AB30" s="23"/>
      <c r="AC30" s="23"/>
      <c r="AD30" s="25" t="s">
        <v>120</v>
      </c>
    </row>
    <row r="31" customFormat="false" ht="23.25" hidden="false" customHeight="true" outlineLevel="0" collapsed="false">
      <c r="A31" s="18"/>
      <c r="B31" s="26" t="s">
        <v>121</v>
      </c>
      <c r="C31" s="27" t="s">
        <v>122</v>
      </c>
      <c r="D31" s="28" t="str">
        <f aca="false">IF(B31="","",IF(AND(N31="",O31=""),W31,""))</f>
        <v/>
      </c>
      <c r="E31" s="28" t="str">
        <f aca="false">IF(B31="","",IF(AND(N31="",O31=""),X31,""))</f>
        <v/>
      </c>
      <c r="F31" s="29" t="n">
        <v>1</v>
      </c>
      <c r="G31" s="30" t="n">
        <f aca="false">IF(OR(F31=3,T31=1),1,0)</f>
        <v>1</v>
      </c>
      <c r="H31" s="30" t="str">
        <f aca="false">IF(G31=1,"",Y31)</f>
        <v/>
      </c>
      <c r="I31" s="31" t="str">
        <f aca="false">IF(Z31=1,"有害物質使用特定施設",(IF(V31="未入力","",V31)))</f>
        <v/>
      </c>
      <c r="J31" s="32" t="str">
        <f aca="false">IF(U31="900","",IF(AND(U31="未入力",H31=1),"",U31))</f>
        <v>04-</v>
      </c>
      <c r="K31" s="33" t="str">
        <f aca="false">IF(Q31="未入力","",Q31)</f>
        <v>ｲ</v>
      </c>
      <c r="L31" s="34" t="str">
        <f aca="false">IF(B31="","",AA31)</f>
        <v>S46.7.23</v>
      </c>
      <c r="M31" s="34" t="n">
        <f aca="false">IF(B31="","",AB31)</f>
        <v>0</v>
      </c>
      <c r="N31" s="34" t="n">
        <f aca="false">IF(B31="","",AC31)</f>
        <v>0</v>
      </c>
      <c r="O31" s="34" t="str">
        <f aca="false">IF(B31="","",AD31)</f>
        <v>H20.5.22</v>
      </c>
      <c r="Q31" s="23" t="s">
        <v>45</v>
      </c>
      <c r="R31" s="35" t="n">
        <v>0</v>
      </c>
      <c r="S31" s="35" t="n">
        <v>0</v>
      </c>
      <c r="T31" s="35" t="n">
        <v>1</v>
      </c>
      <c r="U31" s="25" t="s">
        <v>113</v>
      </c>
      <c r="V31" s="23" t="s">
        <v>35</v>
      </c>
      <c r="W31" s="23"/>
      <c r="X31" s="23"/>
      <c r="Y31" s="35" t="n">
        <v>0</v>
      </c>
      <c r="Z31" s="36" t="str">
        <f aca="false">IF(AND(G31=1,OR(R31=1,S31=1)),1,"")</f>
        <v/>
      </c>
      <c r="AA31" s="25" t="s">
        <v>48</v>
      </c>
      <c r="AB31" s="23"/>
      <c r="AC31" s="23"/>
      <c r="AD31" s="25" t="s">
        <v>123</v>
      </c>
    </row>
    <row r="32" customFormat="false" ht="23.25" hidden="false" customHeight="true" outlineLevel="0" collapsed="false">
      <c r="A32" s="18"/>
      <c r="B32" s="26"/>
      <c r="C32" s="27"/>
      <c r="D32" s="28" t="str">
        <f aca="false">IF(B32="","",IF(AND(N32="",O32=""),W32,""))</f>
        <v/>
      </c>
      <c r="E32" s="28" t="str">
        <f aca="false">IF(B32="","",IF(AND(N32="",O32=""),X32,""))</f>
        <v/>
      </c>
      <c r="F32" s="29" t="n">
        <v>1</v>
      </c>
      <c r="G32" s="30" t="n">
        <f aca="false">IF(OR(F32=3,T32=1),1,0)</f>
        <v>1</v>
      </c>
      <c r="H32" s="30" t="str">
        <f aca="false">IF(G32=1,"",Y32)</f>
        <v/>
      </c>
      <c r="I32" s="31" t="str">
        <f aca="false">IF(Z32=1,"有害物質使用特定施設",(IF(V32="未入力","",V32)))</f>
        <v/>
      </c>
      <c r="J32" s="32" t="str">
        <f aca="false">IF(U32="900","",IF(AND(U32="未入力",H32=1),"",U32))</f>
        <v>04-</v>
      </c>
      <c r="K32" s="33" t="str">
        <f aca="false">IF(Q32="未入力","",Q32)</f>
        <v>ﾊ</v>
      </c>
      <c r="L32" s="34" t="str">
        <f aca="false">IF(B32="","",AA32)</f>
        <v/>
      </c>
      <c r="M32" s="34" t="str">
        <f aca="false">IF(B32="","",AB32)</f>
        <v/>
      </c>
      <c r="N32" s="34" t="str">
        <f aca="false">IF(B32="","",AC32)</f>
        <v/>
      </c>
      <c r="O32" s="34" t="str">
        <f aca="false">IF(B32="","",AD32)</f>
        <v/>
      </c>
      <c r="Q32" s="23" t="s">
        <v>58</v>
      </c>
      <c r="R32" s="35" t="n">
        <v>0</v>
      </c>
      <c r="S32" s="35" t="n">
        <v>0</v>
      </c>
      <c r="T32" s="35" t="n">
        <v>1</v>
      </c>
      <c r="U32" s="25" t="s">
        <v>113</v>
      </c>
      <c r="V32" s="23" t="s">
        <v>35</v>
      </c>
      <c r="W32" s="23"/>
      <c r="X32" s="23"/>
      <c r="Y32" s="35" t="n">
        <v>0</v>
      </c>
      <c r="Z32" s="36" t="str">
        <f aca="false">IF(AND(G32=1,OR(R32=1,S32=1)),1,"")</f>
        <v/>
      </c>
      <c r="AA32" s="23"/>
      <c r="AB32" s="23"/>
      <c r="AC32" s="23"/>
      <c r="AD32" s="23"/>
    </row>
    <row r="33" customFormat="false" ht="23.25" hidden="false" customHeight="true" outlineLevel="0" collapsed="false">
      <c r="A33" s="18"/>
      <c r="B33" s="26" t="s">
        <v>124</v>
      </c>
      <c r="C33" s="27" t="s">
        <v>122</v>
      </c>
      <c r="D33" s="28" t="str">
        <f aca="false">IF(B33="","",IF(AND(N33="",O33=""),W33,""))</f>
        <v>8</v>
      </c>
      <c r="E33" s="28" t="str">
        <f aca="false">IF(B33="","",IF(AND(N33="",O33=""),X33,""))</f>
        <v>8</v>
      </c>
      <c r="F33" s="29" t="n">
        <v>1</v>
      </c>
      <c r="G33" s="30" t="n">
        <f aca="false">IF(OR(F33=3,T33=1),1,0)</f>
        <v>1</v>
      </c>
      <c r="H33" s="30" t="str">
        <f aca="false">IF(G33=1,"",Y33)</f>
        <v/>
      </c>
      <c r="I33" s="31" t="str">
        <f aca="false">IF(Z33=1,"有害物質使用特定施設",(IF(V33="未入力","",V33)))</f>
        <v/>
      </c>
      <c r="J33" s="32" t="str">
        <f aca="false">IF(U33="900","",IF(AND(U33="未入力",H33=1),"",U33))</f>
        <v>04-</v>
      </c>
      <c r="K33" s="33" t="str">
        <f aca="false">IF(Q33="未入力","",Q33)</f>
        <v>ｲ</v>
      </c>
      <c r="L33" s="34" t="str">
        <f aca="false">IF(B33="","",AA33)</f>
        <v>S46.7.23</v>
      </c>
      <c r="M33" s="34" t="n">
        <f aca="false">IF(B33="","",AB33)</f>
        <v>0</v>
      </c>
      <c r="N33" s="34" t="n">
        <f aca="false">IF(B33="","",AC33)</f>
        <v>0</v>
      </c>
      <c r="O33" s="34" t="n">
        <f aca="false">IF(B33="","",AD33)</f>
        <v>0</v>
      </c>
      <c r="Q33" s="23" t="s">
        <v>45</v>
      </c>
      <c r="R33" s="35" t="n">
        <v>0</v>
      </c>
      <c r="S33" s="35" t="n">
        <v>0</v>
      </c>
      <c r="T33" s="35" t="n">
        <v>1</v>
      </c>
      <c r="U33" s="25" t="s">
        <v>113</v>
      </c>
      <c r="V33" s="23" t="s">
        <v>35</v>
      </c>
      <c r="W33" s="25" t="s">
        <v>95</v>
      </c>
      <c r="X33" s="25" t="s">
        <v>95</v>
      </c>
      <c r="Y33" s="35" t="n">
        <v>0</v>
      </c>
      <c r="Z33" s="36" t="str">
        <f aca="false">IF(AND(G33=1,OR(R33=1,S33=1)),1,"")</f>
        <v/>
      </c>
      <c r="AA33" s="25" t="s">
        <v>48</v>
      </c>
      <c r="AB33" s="23"/>
      <c r="AC33" s="23"/>
      <c r="AD33" s="23"/>
    </row>
    <row r="34" customFormat="false" ht="23.25" hidden="false" customHeight="true" outlineLevel="0" collapsed="false">
      <c r="A34" s="18"/>
      <c r="B34" s="26"/>
      <c r="C34" s="27"/>
      <c r="D34" s="28" t="str">
        <f aca="false">IF(B34="","",IF(AND(N34="",O34=""),W34,""))</f>
        <v/>
      </c>
      <c r="E34" s="28" t="str">
        <f aca="false">IF(B34="","",IF(AND(N34="",O34=""),X34,""))</f>
        <v/>
      </c>
      <c r="F34" s="29" t="n">
        <v>1</v>
      </c>
      <c r="G34" s="30" t="n">
        <f aca="false">IF(OR(F34=3,T34=1),1,0)</f>
        <v>1</v>
      </c>
      <c r="H34" s="30" t="str">
        <f aca="false">IF(G34=1,"",Y34)</f>
        <v/>
      </c>
      <c r="I34" s="31" t="str">
        <f aca="false">IF(Z34=1,"有害物質使用特定施設",(IF(V34="未入力","",V34)))</f>
        <v/>
      </c>
      <c r="J34" s="32" t="str">
        <f aca="false">IF(U34="900","",IF(AND(U34="未入力",H34=1),"",U34))</f>
        <v>04-</v>
      </c>
      <c r="K34" s="33" t="str">
        <f aca="false">IF(Q34="未入力","",Q34)</f>
        <v>ﾊ</v>
      </c>
      <c r="L34" s="34" t="str">
        <f aca="false">IF(B34="","",AA34)</f>
        <v/>
      </c>
      <c r="M34" s="34" t="str">
        <f aca="false">IF(B34="","",AB34)</f>
        <v/>
      </c>
      <c r="N34" s="34" t="str">
        <f aca="false">IF(B34="","",AC34)</f>
        <v/>
      </c>
      <c r="O34" s="34" t="str">
        <f aca="false">IF(B34="","",AD34)</f>
        <v/>
      </c>
      <c r="Q34" s="23" t="s">
        <v>58</v>
      </c>
      <c r="R34" s="35" t="n">
        <v>0</v>
      </c>
      <c r="S34" s="35" t="n">
        <v>0</v>
      </c>
      <c r="T34" s="35" t="n">
        <v>1</v>
      </c>
      <c r="U34" s="25" t="s">
        <v>113</v>
      </c>
      <c r="V34" s="23" t="s">
        <v>35</v>
      </c>
      <c r="W34" s="23"/>
      <c r="X34" s="23"/>
      <c r="Y34" s="35" t="n">
        <v>0</v>
      </c>
      <c r="Z34" s="36" t="str">
        <f aca="false">IF(AND(G34=1,OR(R34=1,S34=1)),1,"")</f>
        <v/>
      </c>
      <c r="AA34" s="23"/>
      <c r="AB34" s="23"/>
      <c r="AC34" s="23"/>
      <c r="AD34" s="23"/>
    </row>
    <row r="35" customFormat="false" ht="23.25" hidden="false" customHeight="true" outlineLevel="0" collapsed="false">
      <c r="A35" s="18"/>
      <c r="B35" s="26" t="s">
        <v>125</v>
      </c>
      <c r="C35" s="27" t="s">
        <v>126</v>
      </c>
      <c r="D35" s="28" t="str">
        <f aca="false">IF(B35="","",IF(AND(N35="",O35=""),W35,""))</f>
        <v>0</v>
      </c>
      <c r="E35" s="28" t="str">
        <f aca="false">IF(B35="","",IF(AND(N35="",O35=""),X35,""))</f>
        <v>0</v>
      </c>
      <c r="F35" s="29" t="n">
        <v>1</v>
      </c>
      <c r="G35" s="30" t="n">
        <f aca="false">IF(OR(F35=3,T35=1),1,0)</f>
        <v>1</v>
      </c>
      <c r="H35" s="30" t="str">
        <f aca="false">IF(G35=1,"",Y35)</f>
        <v/>
      </c>
      <c r="I35" s="31" t="str">
        <f aca="false">IF(Z35=1,"有害物質使用特定施設",(IF(V35="未入力","",V35)))</f>
        <v/>
      </c>
      <c r="J35" s="32" t="str">
        <f aca="false">IF(U35="900","",IF(AND(U35="未入力",H35=1),"",U35))</f>
        <v>16</v>
      </c>
      <c r="K35" s="33" t="str">
        <f aca="false">IF(Q35="未入力","",Q35)</f>
        <v/>
      </c>
      <c r="L35" s="34" t="str">
        <f aca="false">IF(B35="","",AA35)</f>
        <v>S46.7.23</v>
      </c>
      <c r="M35" s="34" t="n">
        <f aca="false">IF(B35="","",AB35)</f>
        <v>0</v>
      </c>
      <c r="N35" s="34" t="n">
        <f aca="false">IF(B35="","",AC35)</f>
        <v>0</v>
      </c>
      <c r="O35" s="34" t="n">
        <f aca="false">IF(B35="","",AD35)</f>
        <v>0</v>
      </c>
      <c r="Q35" s="23" t="s">
        <v>35</v>
      </c>
      <c r="R35" s="35" t="n">
        <v>0</v>
      </c>
      <c r="S35" s="35" t="n">
        <v>0</v>
      </c>
      <c r="T35" s="35" t="n">
        <v>1</v>
      </c>
      <c r="U35" s="25" t="s">
        <v>105</v>
      </c>
      <c r="V35" s="23" t="s">
        <v>35</v>
      </c>
      <c r="W35" s="25" t="s">
        <v>114</v>
      </c>
      <c r="X35" s="25" t="s">
        <v>114</v>
      </c>
      <c r="Y35" s="35" t="n">
        <v>0</v>
      </c>
      <c r="Z35" s="36" t="str">
        <f aca="false">IF(AND(G35=1,OR(R35=1,S35=1)),1,"")</f>
        <v/>
      </c>
      <c r="AA35" s="25" t="s">
        <v>48</v>
      </c>
      <c r="AB35" s="23"/>
      <c r="AC35" s="23"/>
      <c r="AD35" s="23"/>
    </row>
    <row r="36" customFormat="false" ht="23.25" hidden="false" customHeight="true" outlineLevel="0" collapsed="false">
      <c r="A36" s="18"/>
      <c r="B36" s="26" t="s">
        <v>127</v>
      </c>
      <c r="C36" s="27" t="s">
        <v>128</v>
      </c>
      <c r="D36" s="28"/>
      <c r="E36" s="28"/>
      <c r="F36" s="29"/>
      <c r="G36" s="30"/>
      <c r="H36" s="37" t="s">
        <v>129</v>
      </c>
      <c r="I36" s="38" t="s">
        <v>130</v>
      </c>
      <c r="J36" s="32" t="s">
        <v>131</v>
      </c>
      <c r="K36" s="33"/>
      <c r="L36" s="34" t="s">
        <v>132</v>
      </c>
      <c r="M36" s="34"/>
      <c r="N36" s="34"/>
      <c r="O36" s="34"/>
      <c r="Q36" s="23"/>
      <c r="R36" s="35"/>
      <c r="S36" s="35"/>
      <c r="T36" s="35"/>
      <c r="U36" s="23"/>
      <c r="V36" s="23"/>
      <c r="W36" s="23"/>
      <c r="X36" s="23"/>
      <c r="Y36" s="35"/>
      <c r="Z36" s="36"/>
      <c r="AA36" s="23"/>
      <c r="AB36" s="23"/>
      <c r="AC36" s="23"/>
      <c r="AD36" s="23"/>
    </row>
    <row r="37" customFormat="false" ht="23.25" hidden="false" customHeight="true" outlineLevel="0" collapsed="false">
      <c r="A37" s="18"/>
      <c r="B37" s="26"/>
      <c r="C37" s="27"/>
      <c r="D37" s="28"/>
      <c r="E37" s="28"/>
      <c r="F37" s="29"/>
      <c r="G37" s="37"/>
      <c r="H37" s="37" t="s">
        <v>129</v>
      </c>
      <c r="I37" s="38" t="s">
        <v>133</v>
      </c>
      <c r="J37" s="32"/>
      <c r="K37" s="33"/>
      <c r="L37" s="34"/>
      <c r="M37" s="34"/>
      <c r="N37" s="34"/>
      <c r="O37" s="34"/>
      <c r="Q37" s="23"/>
      <c r="R37" s="35"/>
      <c r="S37" s="35"/>
      <c r="T37" s="35"/>
      <c r="U37" s="23"/>
      <c r="V37" s="23"/>
      <c r="W37" s="23"/>
      <c r="X37" s="23"/>
      <c r="Y37" s="35"/>
      <c r="Z37" s="36"/>
      <c r="AA37" s="23"/>
      <c r="AB37" s="23"/>
      <c r="AC37" s="23"/>
      <c r="AD37" s="23"/>
    </row>
    <row r="38" customFormat="false" ht="23.25" hidden="false" customHeight="true" outlineLevel="0" collapsed="false">
      <c r="A38" s="18"/>
      <c r="B38" s="26" t="s">
        <v>134</v>
      </c>
      <c r="C38" s="27" t="s">
        <v>135</v>
      </c>
      <c r="D38" s="28" t="str">
        <f aca="false">IF(B38="","",IF(AND(N38="",O38=""),W38,""))</f>
        <v>1</v>
      </c>
      <c r="E38" s="28" t="str">
        <f aca="false">IF(B38="","",IF(AND(N38="",O38=""),X38,""))</f>
        <v>1</v>
      </c>
      <c r="F38" s="29" t="n">
        <v>1</v>
      </c>
      <c r="G38" s="37" t="n">
        <f aca="false">IF(OR(F38=3,T38=1),1,0)</f>
        <v>1</v>
      </c>
      <c r="H38" s="37" t="str">
        <f aca="false">IF(G38=1,"",Y38)</f>
        <v/>
      </c>
      <c r="I38" s="38" t="str">
        <f aca="false">IF(Z38=1,"有害物質使用特定施設",(IF(V38="未入力","",V38)))</f>
        <v/>
      </c>
      <c r="J38" s="32" t="str">
        <f aca="false">IF(U38="900","",IF(AND(U38="未入力",H38=1),"",U38))</f>
        <v>17</v>
      </c>
      <c r="K38" s="33" t="str">
        <f aca="false">IF(Q38="未入力","",Q38)</f>
        <v/>
      </c>
      <c r="L38" s="34" t="str">
        <f aca="false">IF(B38="","",AA38)</f>
        <v>S46.7.23</v>
      </c>
      <c r="M38" s="34" t="n">
        <f aca="false">IF(B38="","",AB38)</f>
        <v>0</v>
      </c>
      <c r="N38" s="34" t="n">
        <f aca="false">IF(B38="","",AC38)</f>
        <v>0</v>
      </c>
      <c r="O38" s="34" t="n">
        <f aca="false">IF(B38="","",AD38)</f>
        <v>0</v>
      </c>
      <c r="Q38" s="23" t="s">
        <v>35</v>
      </c>
      <c r="R38" s="35" t="n">
        <v>0</v>
      </c>
      <c r="S38" s="35" t="n">
        <v>0</v>
      </c>
      <c r="T38" s="35" t="n">
        <v>1</v>
      </c>
      <c r="U38" s="25" t="s">
        <v>136</v>
      </c>
      <c r="V38" s="23" t="s">
        <v>35</v>
      </c>
      <c r="W38" s="25" t="s">
        <v>137</v>
      </c>
      <c r="X38" s="25" t="s">
        <v>137</v>
      </c>
      <c r="Y38" s="35" t="n">
        <v>0</v>
      </c>
      <c r="Z38" s="36" t="str">
        <f aca="false">IF(AND(G38=1,OR(R38=1,S38=1)),1,"")</f>
        <v/>
      </c>
      <c r="AA38" s="25" t="s">
        <v>48</v>
      </c>
      <c r="AB38" s="23"/>
      <c r="AC38" s="23"/>
      <c r="AD38" s="23"/>
    </row>
    <row r="39" customFormat="false" ht="23.25" hidden="false" customHeight="true" outlineLevel="0" collapsed="false">
      <c r="A39" s="18"/>
      <c r="B39" s="26" t="s">
        <v>138</v>
      </c>
      <c r="C39" s="27" t="s">
        <v>139</v>
      </c>
      <c r="D39" s="28" t="str">
        <f aca="false">IF(B39="","",IF(AND(N39="",O39=""),W39,""))</f>
        <v/>
      </c>
      <c r="E39" s="28" t="str">
        <f aca="false">IF(B39="","",IF(AND(N39="",O39=""),X39,""))</f>
        <v/>
      </c>
      <c r="F39" s="29" t="n">
        <v>1</v>
      </c>
      <c r="G39" s="37" t="n">
        <f aca="false">IF(OR(F39=3,T39=1),1,0)</f>
        <v>1</v>
      </c>
      <c r="H39" s="37" t="str">
        <f aca="false">IF(G39=1,"",Y39)</f>
        <v/>
      </c>
      <c r="I39" s="38" t="str">
        <f aca="false">IF(Z39=1,"有害物質使用特定施設",(IF(V39="未入力","",V39)))</f>
        <v/>
      </c>
      <c r="J39" s="32" t="str">
        <f aca="false">IF(U39="900","",IF(AND(U39="未入力",H39=1),"",U39))</f>
        <v>02-</v>
      </c>
      <c r="K39" s="33" t="str">
        <f aca="false">IF(Q39="未入力","",Q39)</f>
        <v>ｲ</v>
      </c>
      <c r="L39" s="34" t="str">
        <f aca="false">IF(B39="","",AA39)</f>
        <v>S48.12.12</v>
      </c>
      <c r="M39" s="34" t="n">
        <f aca="false">IF(B39="","",AB39)</f>
        <v>0</v>
      </c>
      <c r="N39" s="34" t="n">
        <f aca="false">IF(B39="","",AC39)</f>
        <v>0</v>
      </c>
      <c r="O39" s="34" t="str">
        <f aca="false">IF(B39="","",AD39)</f>
        <v>H17.2.7</v>
      </c>
      <c r="Q39" s="23" t="s">
        <v>45</v>
      </c>
      <c r="R39" s="35" t="n">
        <v>0</v>
      </c>
      <c r="S39" s="35" t="n">
        <v>0</v>
      </c>
      <c r="T39" s="35" t="n">
        <v>1</v>
      </c>
      <c r="U39" s="25" t="s">
        <v>140</v>
      </c>
      <c r="V39" s="23" t="s">
        <v>35</v>
      </c>
      <c r="W39" s="23"/>
      <c r="X39" s="23"/>
      <c r="Y39" s="35" t="n">
        <v>0</v>
      </c>
      <c r="Z39" s="36" t="str">
        <f aca="false">IF(AND(G39=1,OR(R39=1,S39=1)),1,"")</f>
        <v/>
      </c>
      <c r="AA39" s="25" t="s">
        <v>141</v>
      </c>
      <c r="AB39" s="23"/>
      <c r="AC39" s="23"/>
      <c r="AD39" s="25" t="s">
        <v>142</v>
      </c>
    </row>
    <row r="40" customFormat="false" ht="23.25" hidden="false" customHeight="true" outlineLevel="0" collapsed="false">
      <c r="A40" s="18"/>
      <c r="B40" s="26"/>
      <c r="C40" s="27"/>
      <c r="D40" s="28" t="str">
        <f aca="false">IF(B40="","",IF(AND(N40="",O40=""),W40,""))</f>
        <v/>
      </c>
      <c r="E40" s="28" t="str">
        <f aca="false">IF(B40="","",IF(AND(N40="",O40=""),X40,""))</f>
        <v/>
      </c>
      <c r="F40" s="29" t="n">
        <v>1</v>
      </c>
      <c r="G40" s="37" t="n">
        <f aca="false">IF(OR(F40=3,T40=1),1,0)</f>
        <v>1</v>
      </c>
      <c r="H40" s="37" t="str">
        <f aca="false">IF(G40=1,"",Y40)</f>
        <v/>
      </c>
      <c r="I40" s="38" t="str">
        <f aca="false">IF(Z40=1,"有害物質使用特定施設",(IF(V40="未入力","",V40)))</f>
        <v/>
      </c>
      <c r="J40" s="32" t="str">
        <f aca="false">IF(U40="900","",IF(AND(U40="未入力",H40=1),"",U40))</f>
        <v>02-</v>
      </c>
      <c r="K40" s="33" t="str">
        <f aca="false">IF(Q40="未入力","",Q40)</f>
        <v>ﾊ</v>
      </c>
      <c r="L40" s="34" t="str">
        <f aca="false">IF(B40="","",AA40)</f>
        <v/>
      </c>
      <c r="M40" s="34" t="str">
        <f aca="false">IF(B40="","",AB40)</f>
        <v/>
      </c>
      <c r="N40" s="34" t="str">
        <f aca="false">IF(B40="","",AC40)</f>
        <v/>
      </c>
      <c r="O40" s="34" t="str">
        <f aca="false">IF(B40="","",AD40)</f>
        <v/>
      </c>
      <c r="Q40" s="23" t="s">
        <v>58</v>
      </c>
      <c r="R40" s="35" t="n">
        <v>0</v>
      </c>
      <c r="S40" s="35" t="n">
        <v>0</v>
      </c>
      <c r="T40" s="35" t="n">
        <v>1</v>
      </c>
      <c r="U40" s="25" t="s">
        <v>140</v>
      </c>
      <c r="V40" s="23" t="s">
        <v>35</v>
      </c>
      <c r="W40" s="23"/>
      <c r="X40" s="23"/>
      <c r="Y40" s="35" t="n">
        <v>0</v>
      </c>
      <c r="Z40" s="36" t="str">
        <f aca="false">IF(AND(G40=1,OR(R40=1,S40=1)),1,"")</f>
        <v/>
      </c>
      <c r="AA40" s="23"/>
      <c r="AB40" s="23"/>
      <c r="AC40" s="23"/>
      <c r="AD40" s="23"/>
    </row>
    <row r="41" customFormat="false" ht="23.25" hidden="false" customHeight="true" outlineLevel="0" collapsed="false">
      <c r="A41" s="18"/>
      <c r="B41" s="26"/>
      <c r="C41" s="27"/>
      <c r="D41" s="28" t="str">
        <f aca="false">IF(B41="","",IF(AND(N41="",O41=""),W41,""))</f>
        <v/>
      </c>
      <c r="E41" s="28" t="str">
        <f aca="false">IF(B41="","",IF(AND(N41="",O41=""),X41,""))</f>
        <v/>
      </c>
      <c r="F41" s="29" t="n">
        <v>1</v>
      </c>
      <c r="G41" s="37" t="n">
        <f aca="false">IF(OR(F41=3,T41=1),1,0)</f>
        <v>1</v>
      </c>
      <c r="H41" s="37" t="str">
        <f aca="false">IF(G41=1,"",Y41)</f>
        <v/>
      </c>
      <c r="I41" s="38" t="str">
        <f aca="false">IF(Z41=1,"有害物質使用特定施設",(IF(V41="未入力","",V41)))</f>
        <v/>
      </c>
      <c r="J41" s="32" t="str">
        <f aca="false">IF(U41="900","",IF(AND(U41="未入力",H41=1),"",U41))</f>
        <v>02-</v>
      </c>
      <c r="K41" s="33" t="str">
        <f aca="false">IF(Q41="未入力","",Q41)</f>
        <v>ﾛ</v>
      </c>
      <c r="L41" s="34" t="str">
        <f aca="false">IF(B41="","",AA41)</f>
        <v/>
      </c>
      <c r="M41" s="34" t="str">
        <f aca="false">IF(B41="","",AB41)</f>
        <v/>
      </c>
      <c r="N41" s="34" t="str">
        <f aca="false">IF(B41="","",AC41)</f>
        <v/>
      </c>
      <c r="O41" s="34" t="str">
        <f aca="false">IF(B41="","",AD41)</f>
        <v/>
      </c>
      <c r="Q41" s="23" t="s">
        <v>66</v>
      </c>
      <c r="R41" s="35" t="n">
        <v>0</v>
      </c>
      <c r="S41" s="35" t="n">
        <v>0</v>
      </c>
      <c r="T41" s="35" t="n">
        <v>1</v>
      </c>
      <c r="U41" s="25" t="s">
        <v>140</v>
      </c>
      <c r="V41" s="23" t="s">
        <v>35</v>
      </c>
      <c r="W41" s="23"/>
      <c r="X41" s="23"/>
      <c r="Y41" s="35" t="n">
        <v>0</v>
      </c>
      <c r="Z41" s="36" t="str">
        <f aca="false">IF(AND(G41=1,OR(R41=1,S41=1)),1,"")</f>
        <v/>
      </c>
      <c r="AA41" s="23"/>
      <c r="AB41" s="23"/>
      <c r="AC41" s="23"/>
      <c r="AD41" s="23"/>
    </row>
    <row r="42" customFormat="false" ht="23.25" hidden="false" customHeight="true" outlineLevel="0" collapsed="false">
      <c r="A42" s="18"/>
      <c r="B42" s="26" t="s">
        <v>143</v>
      </c>
      <c r="C42" s="27" t="s">
        <v>144</v>
      </c>
      <c r="D42" s="28" t="str">
        <f aca="false">IF(B42="","",IF(AND(N42="",O42=""),W42,""))</f>
        <v>0.75</v>
      </c>
      <c r="E42" s="28" t="str">
        <f aca="false">IF(B42="","",IF(AND(N42="",O42=""),X42,""))</f>
        <v>1.15</v>
      </c>
      <c r="F42" s="29" t="n">
        <v>1</v>
      </c>
      <c r="G42" s="37" t="n">
        <f aca="false">IF(OR(F42=3,T42=1),1,0)</f>
        <v>1</v>
      </c>
      <c r="H42" s="37" t="str">
        <f aca="false">IF(G42=1,"",Y42)</f>
        <v/>
      </c>
      <c r="I42" s="38" t="str">
        <f aca="false">IF(Z42=1,"有害物質使用特定施設",(IF(V42="未入力","",V42)))</f>
        <v/>
      </c>
      <c r="J42" s="32" t="str">
        <f aca="false">IF(U42="900","",IF(AND(U42="未入力",H42=1),"",U42))</f>
        <v>67</v>
      </c>
      <c r="K42" s="33" t="str">
        <f aca="false">IF(Q42="未入力","",Q42)</f>
        <v/>
      </c>
      <c r="L42" s="34" t="str">
        <f aca="false">IF(B42="","",AA42)</f>
        <v>S46.7.23</v>
      </c>
      <c r="M42" s="34" t="n">
        <f aca="false">IF(B42="","",AB42)</f>
        <v>0</v>
      </c>
      <c r="N42" s="34" t="n">
        <f aca="false">IF(B42="","",AC42)</f>
        <v>0</v>
      </c>
      <c r="O42" s="34" t="n">
        <f aca="false">IF(B42="","",AD42)</f>
        <v>0</v>
      </c>
      <c r="Q42" s="23" t="s">
        <v>35</v>
      </c>
      <c r="R42" s="35" t="n">
        <v>0</v>
      </c>
      <c r="S42" s="35" t="n">
        <v>0</v>
      </c>
      <c r="T42" s="35" t="n">
        <v>1</v>
      </c>
      <c r="U42" s="25" t="s">
        <v>37</v>
      </c>
      <c r="V42" s="23" t="s">
        <v>35</v>
      </c>
      <c r="W42" s="25" t="s">
        <v>145</v>
      </c>
      <c r="X42" s="25" t="s">
        <v>146</v>
      </c>
      <c r="Y42" s="35" t="n">
        <v>0</v>
      </c>
      <c r="Z42" s="36" t="str">
        <f aca="false">IF(AND(G42=1,OR(R42=1,S42=1)),1,"")</f>
        <v/>
      </c>
      <c r="AA42" s="25" t="s">
        <v>48</v>
      </c>
      <c r="AB42" s="23"/>
      <c r="AC42" s="23"/>
      <c r="AD42" s="23"/>
    </row>
    <row r="43" customFormat="false" ht="23.25" hidden="false" customHeight="true" outlineLevel="0" collapsed="false">
      <c r="A43" s="18"/>
      <c r="B43" s="26"/>
      <c r="C43" s="27"/>
      <c r="D43" s="28" t="str">
        <f aca="false">IF(B43="","",IF(AND(N43="",O43=""),W43,""))</f>
        <v/>
      </c>
      <c r="E43" s="28" t="str">
        <f aca="false">IF(B43="","",IF(AND(N43="",O43=""),X43,""))</f>
        <v/>
      </c>
      <c r="F43" s="29" t="n">
        <v>1</v>
      </c>
      <c r="G43" s="37" t="n">
        <f aca="false">IF(OR(F43=3,T43=1),1,0)</f>
        <v>1</v>
      </c>
      <c r="H43" s="37" t="str">
        <f aca="false">IF(G43=1,"",Y43)</f>
        <v/>
      </c>
      <c r="I43" s="38" t="str">
        <f aca="false">IF(Z43=1,"有害物質使用特定施設",(IF(V43="未入力","",V43)))</f>
        <v>有害物質使用特定施設</v>
      </c>
      <c r="J43" s="32" t="str">
        <f aca="false">IF(U43="900","",IF(AND(U43="未入力",H43=1),"",U43))</f>
        <v>67</v>
      </c>
      <c r="K43" s="33" t="str">
        <f aca="false">IF(Q43="未入力","",Q43)</f>
        <v/>
      </c>
      <c r="L43" s="34" t="str">
        <f aca="false">IF(B43="","",AA43)</f>
        <v/>
      </c>
      <c r="M43" s="34" t="str">
        <f aca="false">IF(B43="","",AB43)</f>
        <v/>
      </c>
      <c r="N43" s="34" t="str">
        <f aca="false">IF(B43="","",AC43)</f>
        <v/>
      </c>
      <c r="O43" s="34" t="str">
        <f aca="false">IF(B43="","",AD43)</f>
        <v/>
      </c>
      <c r="Q43" s="23" t="s">
        <v>35</v>
      </c>
      <c r="R43" s="35" t="n">
        <v>1</v>
      </c>
      <c r="S43" s="35" t="n">
        <v>0</v>
      </c>
      <c r="T43" s="35" t="n">
        <v>1</v>
      </c>
      <c r="U43" s="25" t="s">
        <v>37</v>
      </c>
      <c r="V43" s="23" t="s">
        <v>35</v>
      </c>
      <c r="W43" s="23"/>
      <c r="X43" s="23"/>
      <c r="Y43" s="35" t="n">
        <v>0</v>
      </c>
      <c r="Z43" s="36" t="n">
        <f aca="false">IF(AND(G43=1,OR(R43=1,S43=1)),1,"")</f>
        <v>1</v>
      </c>
      <c r="AA43" s="23"/>
      <c r="AB43" s="23"/>
      <c r="AC43" s="23"/>
      <c r="AD43" s="23"/>
    </row>
    <row r="44" customFormat="false" ht="23.25" hidden="false" customHeight="true" outlineLevel="0" collapsed="false">
      <c r="A44" s="18"/>
      <c r="B44" s="26" t="s">
        <v>147</v>
      </c>
      <c r="C44" s="27" t="s">
        <v>148</v>
      </c>
      <c r="D44" s="28" t="str">
        <f aca="false">IF(B44="","",IF(AND(N44="",O44=""),W44,""))</f>
        <v>166.3</v>
      </c>
      <c r="E44" s="28" t="str">
        <f aca="false">IF(B44="","",IF(AND(N44="",O44=""),X44,""))</f>
        <v>217</v>
      </c>
      <c r="F44" s="29" t="n">
        <v>1</v>
      </c>
      <c r="G44" s="37" t="n">
        <f aca="false">IF(OR(F44=3,T44=1),1,0)</f>
        <v>1</v>
      </c>
      <c r="H44" s="37" t="str">
        <f aca="false">IF(G44=1,"",Y44)</f>
        <v/>
      </c>
      <c r="I44" s="38" t="str">
        <f aca="false">IF(Z44=1,"有害物質使用特定施設",(IF(V44="未入力","",V44)))</f>
        <v/>
      </c>
      <c r="J44" s="32" t="str">
        <f aca="false">IF(U44="900","",IF(AND(U44="未入力",H44=1),"",U44))</f>
        <v>68-2</v>
      </c>
      <c r="K44" s="33" t="str">
        <f aca="false">IF(Q44="未入力","",Q44)</f>
        <v>ｲ</v>
      </c>
      <c r="L44" s="34" t="str">
        <f aca="false">IF(B44="","",AA44)</f>
        <v>S54.6.8</v>
      </c>
      <c r="M44" s="34" t="n">
        <f aca="false">IF(B44="","",AB44)</f>
        <v>0</v>
      </c>
      <c r="N44" s="34" t="n">
        <f aca="false">IF(B44="","",AC44)</f>
        <v>0</v>
      </c>
      <c r="O44" s="34" t="n">
        <f aca="false">IF(B44="","",AD44)</f>
        <v>0</v>
      </c>
      <c r="Q44" s="23" t="s">
        <v>45</v>
      </c>
      <c r="R44" s="35" t="n">
        <v>0</v>
      </c>
      <c r="S44" s="35" t="n">
        <v>0</v>
      </c>
      <c r="T44" s="35" t="n">
        <v>1</v>
      </c>
      <c r="U44" s="25" t="s">
        <v>149</v>
      </c>
      <c r="V44" s="23" t="s">
        <v>35</v>
      </c>
      <c r="W44" s="25" t="s">
        <v>150</v>
      </c>
      <c r="X44" s="25" t="s">
        <v>151</v>
      </c>
      <c r="Y44" s="35" t="n">
        <v>0</v>
      </c>
      <c r="Z44" s="36" t="str">
        <f aca="false">IF(AND(G44=1,OR(R44=1,S44=1)),1,"")</f>
        <v/>
      </c>
      <c r="AA44" s="25" t="s">
        <v>152</v>
      </c>
      <c r="AB44" s="23"/>
      <c r="AC44" s="23"/>
      <c r="AD44" s="23"/>
    </row>
    <row r="45" customFormat="false" ht="23.25" hidden="false" customHeight="true" outlineLevel="0" collapsed="false">
      <c r="A45" s="18"/>
      <c r="B45" s="26"/>
      <c r="C45" s="27"/>
      <c r="D45" s="28" t="str">
        <f aca="false">IF(B45="","",IF(AND(N45="",O45=""),W45,""))</f>
        <v/>
      </c>
      <c r="E45" s="28" t="str">
        <f aca="false">IF(B45="","",IF(AND(N45="",O45=""),X45,""))</f>
        <v/>
      </c>
      <c r="F45" s="29" t="n">
        <v>1</v>
      </c>
      <c r="G45" s="37" t="n">
        <f aca="false">IF(OR(F45=3,T45=1),1,0)</f>
        <v>1</v>
      </c>
      <c r="H45" s="37" t="str">
        <f aca="false">IF(G45=1,"",Y45)</f>
        <v/>
      </c>
      <c r="I45" s="38" t="str">
        <f aca="false">IF(Z45=1,"有害物質使用特定施設",(IF(V45="未入力","",V45)))</f>
        <v>有害物質使用特定施設</v>
      </c>
      <c r="J45" s="32" t="str">
        <f aca="false">IF(U45="900","",IF(AND(U45="未入力",H45=1),"",U45))</f>
        <v>68-2</v>
      </c>
      <c r="K45" s="33" t="str">
        <f aca="false">IF(Q45="未入力","",Q45)</f>
        <v>ｲ</v>
      </c>
      <c r="L45" s="34" t="str">
        <f aca="false">IF(B45="","",AA45)</f>
        <v/>
      </c>
      <c r="M45" s="34" t="str">
        <f aca="false">IF(B45="","",AB45)</f>
        <v/>
      </c>
      <c r="N45" s="34" t="str">
        <f aca="false">IF(B45="","",AC45)</f>
        <v/>
      </c>
      <c r="O45" s="34" t="str">
        <f aca="false">IF(B45="","",AD45)</f>
        <v/>
      </c>
      <c r="Q45" s="23" t="s">
        <v>45</v>
      </c>
      <c r="R45" s="35" t="n">
        <v>1</v>
      </c>
      <c r="S45" s="35" t="n">
        <v>0</v>
      </c>
      <c r="T45" s="35" t="n">
        <v>1</v>
      </c>
      <c r="U45" s="25" t="s">
        <v>149</v>
      </c>
      <c r="V45" s="23" t="s">
        <v>35</v>
      </c>
      <c r="W45" s="23"/>
      <c r="X45" s="23"/>
      <c r="Y45" s="35" t="n">
        <v>0</v>
      </c>
      <c r="Z45" s="36" t="n">
        <f aca="false">IF(AND(G45=1,OR(R45=1,S45=1)),1,"")</f>
        <v>1</v>
      </c>
      <c r="AA45" s="23"/>
      <c r="AB45" s="23"/>
      <c r="AC45" s="23"/>
      <c r="AD45" s="23"/>
    </row>
    <row r="46" customFormat="false" ht="23.25" hidden="false" customHeight="true" outlineLevel="0" collapsed="false">
      <c r="A46" s="18"/>
      <c r="B46" s="26"/>
      <c r="C46" s="27"/>
      <c r="D46" s="28" t="str">
        <f aca="false">IF(B46="","",IF(AND(N46="",O46=""),W46,""))</f>
        <v/>
      </c>
      <c r="E46" s="28" t="str">
        <f aca="false">IF(B46="","",IF(AND(N46="",O46=""),X46,""))</f>
        <v/>
      </c>
      <c r="F46" s="29" t="n">
        <v>1</v>
      </c>
      <c r="G46" s="37" t="n">
        <f aca="false">IF(OR(F46=3,T46=1),1,0)</f>
        <v>1</v>
      </c>
      <c r="H46" s="37" t="str">
        <f aca="false">IF(G46=1,"",Y46)</f>
        <v/>
      </c>
      <c r="I46" s="38" t="str">
        <f aca="false">IF(Z46=1,"有害物質使用特定施設",(IF(V46="未入力","",V46)))</f>
        <v/>
      </c>
      <c r="J46" s="32" t="str">
        <f aca="false">IF(U46="900","",IF(AND(U46="未入力",H46=1),"",U46))</f>
        <v>68-2</v>
      </c>
      <c r="K46" s="33" t="str">
        <f aca="false">IF(Q46="未入力","",Q46)</f>
        <v>ﾊ</v>
      </c>
      <c r="L46" s="34" t="str">
        <f aca="false">IF(B46="","",AA46)</f>
        <v/>
      </c>
      <c r="M46" s="34" t="str">
        <f aca="false">IF(B46="","",AB46)</f>
        <v/>
      </c>
      <c r="N46" s="34" t="str">
        <f aca="false">IF(B46="","",AC46)</f>
        <v/>
      </c>
      <c r="O46" s="34" t="str">
        <f aca="false">IF(B46="","",AD46)</f>
        <v/>
      </c>
      <c r="Q46" s="23" t="s">
        <v>58</v>
      </c>
      <c r="R46" s="35" t="n">
        <v>0</v>
      </c>
      <c r="S46" s="35" t="n">
        <v>0</v>
      </c>
      <c r="T46" s="35" t="n">
        <v>1</v>
      </c>
      <c r="U46" s="25" t="s">
        <v>149</v>
      </c>
      <c r="V46" s="23" t="s">
        <v>35</v>
      </c>
      <c r="W46" s="23"/>
      <c r="X46" s="23"/>
      <c r="Y46" s="35" t="n">
        <v>0</v>
      </c>
      <c r="Z46" s="36" t="str">
        <f aca="false">IF(AND(G46=1,OR(R46=1,S46=1)),1,"")</f>
        <v/>
      </c>
      <c r="AA46" s="23"/>
      <c r="AB46" s="23"/>
      <c r="AC46" s="23"/>
      <c r="AD46" s="23"/>
    </row>
    <row r="47" customFormat="false" ht="23.25" hidden="false" customHeight="true" outlineLevel="0" collapsed="false">
      <c r="A47" s="18"/>
      <c r="B47" s="26"/>
      <c r="C47" s="27"/>
      <c r="D47" s="28" t="str">
        <f aca="false">IF(B47="","",IF(AND(N47="",O47=""),W47,""))</f>
        <v/>
      </c>
      <c r="E47" s="28" t="str">
        <f aca="false">IF(B47="","",IF(AND(N47="",O47=""),X47,""))</f>
        <v/>
      </c>
      <c r="F47" s="29" t="n">
        <v>1</v>
      </c>
      <c r="G47" s="37" t="n">
        <f aca="false">IF(OR(F47=3,T47=1),1,0)</f>
        <v>1</v>
      </c>
      <c r="H47" s="37" t="str">
        <f aca="false">IF(G47=1,"",Y47)</f>
        <v/>
      </c>
      <c r="I47" s="38" t="str">
        <f aca="false">IF(Z47=1,"有害物質使用特定施設",(IF(V47="未入力","",V47)))</f>
        <v/>
      </c>
      <c r="J47" s="32" t="str">
        <f aca="false">IF(U47="900","",IF(AND(U47="未入力",H47=1),"",U47))</f>
        <v>68-2</v>
      </c>
      <c r="K47" s="33" t="str">
        <f aca="false">IF(Q47="未入力","",Q47)</f>
        <v>ﾛ</v>
      </c>
      <c r="L47" s="34" t="str">
        <f aca="false">IF(B47="","",AA47)</f>
        <v/>
      </c>
      <c r="M47" s="34" t="str">
        <f aca="false">IF(B47="","",AB47)</f>
        <v/>
      </c>
      <c r="N47" s="34" t="str">
        <f aca="false">IF(B47="","",AC47)</f>
        <v/>
      </c>
      <c r="O47" s="34" t="str">
        <f aca="false">IF(B47="","",AD47)</f>
        <v/>
      </c>
      <c r="Q47" s="23" t="s">
        <v>66</v>
      </c>
      <c r="R47" s="35" t="n">
        <v>0</v>
      </c>
      <c r="S47" s="35" t="n">
        <v>0</v>
      </c>
      <c r="T47" s="35" t="n">
        <v>1</v>
      </c>
      <c r="U47" s="25" t="s">
        <v>149</v>
      </c>
      <c r="V47" s="23" t="s">
        <v>35</v>
      </c>
      <c r="W47" s="23"/>
      <c r="X47" s="23"/>
      <c r="Y47" s="35" t="n">
        <v>0</v>
      </c>
      <c r="Z47" s="36" t="str">
        <f aca="false">IF(AND(G47=1,OR(R47=1,S47=1)),1,"")</f>
        <v/>
      </c>
      <c r="AA47" s="23"/>
      <c r="AB47" s="23"/>
      <c r="AC47" s="23"/>
      <c r="AD47" s="23"/>
    </row>
    <row r="48" customFormat="false" ht="23.25" hidden="false" customHeight="true" outlineLevel="0" collapsed="false">
      <c r="A48" s="18"/>
      <c r="B48" s="26"/>
      <c r="C48" s="27"/>
      <c r="D48" s="28" t="str">
        <f aca="false">IF(B48="","",IF(AND(N48="",O48=""),W48,""))</f>
        <v/>
      </c>
      <c r="E48" s="28" t="str">
        <f aca="false">IF(B48="","",IF(AND(N48="",O48=""),X48,""))</f>
        <v/>
      </c>
      <c r="F48" s="29" t="n">
        <v>1</v>
      </c>
      <c r="G48" s="37" t="n">
        <f aca="false">IF(OR(F48=3,T48=1),1,0)</f>
        <v>1</v>
      </c>
      <c r="H48" s="37" t="str">
        <f aca="false">IF(G48=1,"",Y48)</f>
        <v/>
      </c>
      <c r="I48" s="38" t="str">
        <f aca="false">IF(Z48=1,"有害物質使用特定施設",(IF(V48="未入力","",V48)))</f>
        <v/>
      </c>
      <c r="J48" s="32" t="str">
        <f aca="false">IF(U48="900","",IF(AND(U48="未入力",H48=1),"",U48))</f>
        <v>72</v>
      </c>
      <c r="K48" s="33" t="str">
        <f aca="false">IF(Q48="未入力","",Q48)</f>
        <v/>
      </c>
      <c r="L48" s="34" t="str">
        <f aca="false">IF(B48="","",AA48)</f>
        <v/>
      </c>
      <c r="M48" s="34" t="str">
        <f aca="false">IF(B48="","",AB48)</f>
        <v/>
      </c>
      <c r="N48" s="34" t="str">
        <f aca="false">IF(B48="","",AC48)</f>
        <v/>
      </c>
      <c r="O48" s="34" t="str">
        <f aca="false">IF(B48="","",AD48)</f>
        <v/>
      </c>
      <c r="Q48" s="23" t="s">
        <v>35</v>
      </c>
      <c r="R48" s="35" t="n">
        <v>0</v>
      </c>
      <c r="S48" s="35" t="n">
        <v>0</v>
      </c>
      <c r="T48" s="35" t="n">
        <v>1</v>
      </c>
      <c r="U48" s="25" t="s">
        <v>153</v>
      </c>
      <c r="V48" s="23" t="s">
        <v>35</v>
      </c>
      <c r="W48" s="23"/>
      <c r="X48" s="23"/>
      <c r="Y48" s="35" t="n">
        <v>0</v>
      </c>
      <c r="Z48" s="36" t="str">
        <f aca="false">IF(AND(G48=1,OR(R48=1,S48=1)),1,"")</f>
        <v/>
      </c>
      <c r="AA48" s="23"/>
      <c r="AB48" s="23"/>
      <c r="AC48" s="23"/>
      <c r="AD48" s="23"/>
    </row>
    <row r="49" customFormat="false" ht="23.25" hidden="false" customHeight="true" outlineLevel="0" collapsed="false">
      <c r="A49" s="18"/>
      <c r="B49" s="26" t="s">
        <v>154</v>
      </c>
      <c r="C49" s="27" t="s">
        <v>155</v>
      </c>
      <c r="D49" s="28" t="str">
        <f aca="false">IF(B49="","",IF(AND(N49="",O49=""),W49,""))</f>
        <v>185</v>
      </c>
      <c r="E49" s="28" t="str">
        <f aca="false">IF(B49="","",IF(AND(N49="",O49=""),X49,""))</f>
        <v>190</v>
      </c>
      <c r="F49" s="29" t="n">
        <v>1</v>
      </c>
      <c r="G49" s="37" t="n">
        <f aca="false">IF(OR(F49=3,T49=1),1,0)</f>
        <v>1</v>
      </c>
      <c r="H49" s="37" t="str">
        <f aca="false">IF(G49=1,"",Y49)</f>
        <v/>
      </c>
      <c r="I49" s="38" t="str">
        <f aca="false">IF(Z49=1,"有害物質使用特定施設",(IF(V49="未入力","",V49)))</f>
        <v/>
      </c>
      <c r="J49" s="32" t="str">
        <f aca="false">IF(U49="900","",IF(AND(U49="未入力",H49=1),"",U49))</f>
        <v>72</v>
      </c>
      <c r="K49" s="33" t="str">
        <f aca="false">IF(Q49="未入力","",Q49)</f>
        <v/>
      </c>
      <c r="L49" s="34" t="str">
        <f aca="false">IF(B49="","",AA49)</f>
        <v>H10.10.1</v>
      </c>
      <c r="M49" s="34" t="n">
        <f aca="false">IF(B49="","",AB49)</f>
        <v>0</v>
      </c>
      <c r="N49" s="34" t="n">
        <f aca="false">IF(B49="","",AC49)</f>
        <v>0</v>
      </c>
      <c r="O49" s="34" t="n">
        <f aca="false">IF(B49="","",AD49)</f>
        <v>0</v>
      </c>
      <c r="Q49" s="23" t="s">
        <v>35</v>
      </c>
      <c r="R49" s="35" t="n">
        <v>0</v>
      </c>
      <c r="S49" s="35" t="n">
        <v>0</v>
      </c>
      <c r="T49" s="35" t="n">
        <v>1</v>
      </c>
      <c r="U49" s="25" t="s">
        <v>153</v>
      </c>
      <c r="V49" s="23" t="s">
        <v>35</v>
      </c>
      <c r="W49" s="25" t="s">
        <v>156</v>
      </c>
      <c r="X49" s="25" t="s">
        <v>157</v>
      </c>
      <c r="Y49" s="35" t="n">
        <v>0</v>
      </c>
      <c r="Z49" s="36" t="str">
        <f aca="false">IF(AND(G49=1,OR(R49=1,S49=1)),1,"")</f>
        <v/>
      </c>
      <c r="AA49" s="25" t="s">
        <v>158</v>
      </c>
      <c r="AB49" s="23"/>
      <c r="AC49" s="23"/>
      <c r="AD49" s="23"/>
    </row>
    <row r="50" customFormat="false" ht="23.25" hidden="false" customHeight="true" outlineLevel="0" collapsed="false">
      <c r="A50" s="18"/>
      <c r="B50" s="26" t="s">
        <v>159</v>
      </c>
      <c r="C50" s="27" t="s">
        <v>160</v>
      </c>
      <c r="D50" s="28" t="str">
        <f aca="false">IF(B50="","",IF(AND(N50="",O50=""),W50,""))</f>
        <v/>
      </c>
      <c r="E50" s="28" t="str">
        <f aca="false">IF(B50="","",IF(AND(N50="",O50=""),X50,""))</f>
        <v/>
      </c>
      <c r="F50" s="29" t="n">
        <v>1</v>
      </c>
      <c r="G50" s="37" t="n">
        <f aca="false">IF(OR(F50=3,T50=1),1,0)</f>
        <v>1</v>
      </c>
      <c r="H50" s="37" t="str">
        <f aca="false">IF(G50=1,"",Y50)</f>
        <v/>
      </c>
      <c r="I50" s="38" t="str">
        <f aca="false">IF(Z50=1,"有害物質使用特定施設",(IF(V50="未入力","",V50)))</f>
        <v/>
      </c>
      <c r="J50" s="32" t="str">
        <f aca="false">IF(U50="900","",IF(AND(U50="未入力",H50=1),"",U50))</f>
        <v>67</v>
      </c>
      <c r="K50" s="33" t="str">
        <f aca="false">IF(Q50="未入力","",Q50)</f>
        <v/>
      </c>
      <c r="L50" s="34" t="str">
        <f aca="false">IF(B50="","",AA50)</f>
        <v>S46.7.23</v>
      </c>
      <c r="M50" s="34" t="n">
        <f aca="false">IF(B50="","",AB50)</f>
        <v>0</v>
      </c>
      <c r="N50" s="34" t="n">
        <f aca="false">IF(B50="","",AC50)</f>
        <v>0</v>
      </c>
      <c r="O50" s="34" t="str">
        <f aca="false">IF(B50="","",AD50)</f>
        <v>R4.3.14</v>
      </c>
      <c r="Q50" s="23" t="s">
        <v>35</v>
      </c>
      <c r="R50" s="35" t="n">
        <v>0</v>
      </c>
      <c r="S50" s="35" t="n">
        <v>0</v>
      </c>
      <c r="T50" s="35" t="n">
        <v>1</v>
      </c>
      <c r="U50" s="25" t="s">
        <v>37</v>
      </c>
      <c r="V50" s="23" t="s">
        <v>35</v>
      </c>
      <c r="W50" s="23"/>
      <c r="X50" s="23"/>
      <c r="Y50" s="35" t="n">
        <v>0</v>
      </c>
      <c r="Z50" s="36" t="str">
        <f aca="false">IF(AND(G50=1,OR(R50=1,S50=1)),1,"")</f>
        <v/>
      </c>
      <c r="AA50" s="25" t="s">
        <v>48</v>
      </c>
      <c r="AB50" s="23"/>
      <c r="AC50" s="23"/>
      <c r="AD50" s="25" t="s">
        <v>161</v>
      </c>
    </row>
    <row r="51" customFormat="false" ht="23.25" hidden="false" customHeight="true" outlineLevel="0" collapsed="false">
      <c r="A51" s="18"/>
      <c r="B51" s="26" t="s">
        <v>162</v>
      </c>
      <c r="C51" s="27" t="s">
        <v>163</v>
      </c>
      <c r="D51" s="28" t="str">
        <f aca="false">IF(B51="","",IF(AND(N51="",O51=""),W51,""))</f>
        <v/>
      </c>
      <c r="E51" s="28" t="str">
        <f aca="false">IF(B51="","",IF(AND(N51="",O51=""),X51,""))</f>
        <v/>
      </c>
      <c r="F51" s="29" t="n">
        <v>1</v>
      </c>
      <c r="G51" s="37" t="n">
        <f aca="false">IF(OR(F51=3,T51=1),1,0)</f>
        <v>1</v>
      </c>
      <c r="H51" s="37" t="str">
        <f aca="false">IF(G51=1,"",Y51)</f>
        <v/>
      </c>
      <c r="I51" s="38" t="str">
        <f aca="false">IF(Z51=1,"有害物質使用特定施設",(IF(V51="未入力","",V51)))</f>
        <v/>
      </c>
      <c r="J51" s="32" t="str">
        <f aca="false">IF(U51="900","",IF(AND(U51="未入力",H51=1),"",U51))</f>
        <v>71-</v>
      </c>
      <c r="K51" s="33" t="str">
        <f aca="false">IF(Q51="未入力","",Q51)</f>
        <v/>
      </c>
      <c r="L51" s="34" t="str">
        <f aca="false">IF(B51="","",AA51)</f>
        <v>S48.7.26</v>
      </c>
      <c r="M51" s="34" t="n">
        <f aca="false">IF(B51="","",AB51)</f>
        <v>0</v>
      </c>
      <c r="N51" s="34" t="n">
        <f aca="false">IF(B51="","",AC51)</f>
        <v>0</v>
      </c>
      <c r="O51" s="34" t="str">
        <f aca="false">IF(B51="","",AD51)</f>
        <v>H28.10.25</v>
      </c>
      <c r="Q51" s="23" t="s">
        <v>35</v>
      </c>
      <c r="R51" s="35" t="n">
        <v>0</v>
      </c>
      <c r="S51" s="35" t="n">
        <v>0</v>
      </c>
      <c r="T51" s="35" t="n">
        <v>1</v>
      </c>
      <c r="U51" s="25" t="s">
        <v>61</v>
      </c>
      <c r="V51" s="23" t="s">
        <v>35</v>
      </c>
      <c r="W51" s="23"/>
      <c r="X51" s="23"/>
      <c r="Y51" s="35" t="n">
        <v>0</v>
      </c>
      <c r="Z51" s="36" t="str">
        <f aca="false">IF(AND(G51=1,OR(R51=1,S51=1)),1,"")</f>
        <v/>
      </c>
      <c r="AA51" s="25" t="s">
        <v>164</v>
      </c>
      <c r="AB51" s="23"/>
      <c r="AC51" s="23"/>
      <c r="AD51" s="25" t="s">
        <v>74</v>
      </c>
    </row>
    <row r="52" customFormat="false" ht="23.25" hidden="false" customHeight="true" outlineLevel="0" collapsed="false">
      <c r="A52" s="18"/>
      <c r="B52" s="26" t="s">
        <v>165</v>
      </c>
      <c r="C52" s="27" t="s">
        <v>166</v>
      </c>
      <c r="D52" s="28" t="str">
        <f aca="false">IF(B52="","",IF(AND(N52="",O52=""),W52,""))</f>
        <v>109.6</v>
      </c>
      <c r="E52" s="28" t="str">
        <f aca="false">IF(B52="","",IF(AND(N52="",O52=""),X52,""))</f>
        <v>109.6</v>
      </c>
      <c r="F52" s="29" t="n">
        <v>1</v>
      </c>
      <c r="G52" s="37" t="n">
        <f aca="false">IF(OR(F52=3,T52=1),1,0)</f>
        <v>1</v>
      </c>
      <c r="H52" s="37" t="str">
        <f aca="false">IF(G52=1,"",Y52)</f>
        <v/>
      </c>
      <c r="I52" s="38" t="str">
        <f aca="false">IF(Z52=1,"有害物質使用特定施設",(IF(V52="未入力","",V52)))</f>
        <v/>
      </c>
      <c r="J52" s="32" t="str">
        <f aca="false">IF(U52="900","",IF(AND(U52="未入力",H52=1),"",U52))</f>
        <v>72</v>
      </c>
      <c r="K52" s="33" t="str">
        <f aca="false">IF(Q52="未入力","",Q52)</f>
        <v/>
      </c>
      <c r="L52" s="34" t="str">
        <f aca="false">IF(B52="","",AA52)</f>
        <v>H9.4.18</v>
      </c>
      <c r="M52" s="34" t="n">
        <f aca="false">IF(B52="","",AB52)</f>
        <v>0</v>
      </c>
      <c r="N52" s="34" t="n">
        <f aca="false">IF(B52="","",AC52)</f>
        <v>0</v>
      </c>
      <c r="O52" s="34" t="n">
        <f aca="false">IF(B52="","",AD52)</f>
        <v>0</v>
      </c>
      <c r="Q52" s="23" t="s">
        <v>35</v>
      </c>
      <c r="R52" s="35" t="n">
        <v>0</v>
      </c>
      <c r="S52" s="35" t="n">
        <v>0</v>
      </c>
      <c r="T52" s="35" t="n">
        <v>1</v>
      </c>
      <c r="U52" s="25" t="s">
        <v>153</v>
      </c>
      <c r="V52" s="23" t="s">
        <v>35</v>
      </c>
      <c r="W52" s="25" t="s">
        <v>167</v>
      </c>
      <c r="X52" s="25" t="s">
        <v>167</v>
      </c>
      <c r="Y52" s="35" t="n">
        <v>0</v>
      </c>
      <c r="Z52" s="36" t="str">
        <f aca="false">IF(AND(G52=1,OR(R52=1,S52=1)),1,"")</f>
        <v/>
      </c>
      <c r="AA52" s="25" t="s">
        <v>168</v>
      </c>
      <c r="AB52" s="23"/>
      <c r="AC52" s="23"/>
      <c r="AD52" s="23"/>
    </row>
    <row r="53" customFormat="false" ht="23.25" hidden="false" customHeight="true" outlineLevel="0" collapsed="false">
      <c r="A53" s="18"/>
      <c r="B53" s="26" t="s">
        <v>169</v>
      </c>
      <c r="C53" s="27" t="s">
        <v>170</v>
      </c>
      <c r="D53" s="28" t="n">
        <v>0</v>
      </c>
      <c r="E53" s="28" t="n">
        <v>0</v>
      </c>
      <c r="F53" s="29" t="n">
        <v>1</v>
      </c>
      <c r="G53" s="37" t="s">
        <v>129</v>
      </c>
      <c r="H53" s="37"/>
      <c r="I53" s="38"/>
      <c r="J53" s="39" t="s">
        <v>171</v>
      </c>
      <c r="K53" s="33"/>
      <c r="L53" s="40" t="s">
        <v>172</v>
      </c>
      <c r="M53" s="34"/>
      <c r="N53" s="34"/>
      <c r="O53" s="40" t="s">
        <v>173</v>
      </c>
      <c r="Q53" s="23"/>
      <c r="R53" s="35"/>
      <c r="S53" s="35"/>
      <c r="T53" s="35"/>
      <c r="U53" s="23"/>
      <c r="V53" s="23"/>
      <c r="W53" s="23"/>
      <c r="X53" s="23"/>
      <c r="Y53" s="35"/>
      <c r="Z53" s="36"/>
      <c r="AA53" s="23"/>
      <c r="AB53" s="23"/>
      <c r="AC53" s="23"/>
      <c r="AD53" s="23"/>
    </row>
    <row r="54" customFormat="false" ht="23.25" hidden="false" customHeight="true" outlineLevel="0" collapsed="false">
      <c r="A54" s="18"/>
      <c r="B54" s="26" t="s">
        <v>174</v>
      </c>
      <c r="C54" s="27" t="s">
        <v>175</v>
      </c>
      <c r="D54" s="28" t="str">
        <f aca="false">IF(B54="","",IF(AND(N54="",O54=""),W54,""))</f>
        <v>10</v>
      </c>
      <c r="E54" s="28" t="str">
        <f aca="false">IF(B54="","",IF(AND(N54="",O54=""),X54,""))</f>
        <v>15</v>
      </c>
      <c r="F54" s="29" t="n">
        <v>1</v>
      </c>
      <c r="G54" s="37" t="n">
        <f aca="false">IF(OR(F54=3,T54=1),1,0)</f>
        <v>1</v>
      </c>
      <c r="H54" s="37" t="str">
        <f aca="false">IF(G54=1,"",Y54)</f>
        <v/>
      </c>
      <c r="I54" s="38" t="str">
        <f aca="false">IF(Z54=1,"有害物質使用特定施設",(IF(V54="未入力","",V54)))</f>
        <v/>
      </c>
      <c r="J54" s="32" t="str">
        <f aca="false">IF(U54="900","",IF(AND(U54="未入力",H54=1),"",U54))</f>
        <v>16</v>
      </c>
      <c r="K54" s="33" t="str">
        <f aca="false">IF(Q54="未入力","",Q54)</f>
        <v/>
      </c>
      <c r="L54" s="34" t="str">
        <f aca="false">IF(B54="","",AA54)</f>
        <v>S46.7.23</v>
      </c>
      <c r="M54" s="34" t="n">
        <f aca="false">IF(B54="","",AB54)</f>
        <v>0</v>
      </c>
      <c r="N54" s="34" t="n">
        <f aca="false">IF(B54="","",AC54)</f>
        <v>0</v>
      </c>
      <c r="O54" s="34" t="n">
        <f aca="false">IF(B54="","",AD54)</f>
        <v>0</v>
      </c>
      <c r="Q54" s="23" t="s">
        <v>35</v>
      </c>
      <c r="R54" s="35" t="n">
        <v>0</v>
      </c>
      <c r="S54" s="35" t="n">
        <v>0</v>
      </c>
      <c r="T54" s="35" t="n">
        <v>1</v>
      </c>
      <c r="U54" s="25" t="s">
        <v>105</v>
      </c>
      <c r="V54" s="23" t="s">
        <v>35</v>
      </c>
      <c r="W54" s="25" t="s">
        <v>176</v>
      </c>
      <c r="X54" s="25" t="s">
        <v>177</v>
      </c>
      <c r="Y54" s="35" t="n">
        <v>0</v>
      </c>
      <c r="Z54" s="36" t="str">
        <f aca="false">IF(AND(G54=1,OR(R54=1,S54=1)),1,"")</f>
        <v/>
      </c>
      <c r="AA54" s="25" t="s">
        <v>48</v>
      </c>
      <c r="AB54" s="23"/>
      <c r="AC54" s="23"/>
      <c r="AD54" s="23"/>
    </row>
    <row r="55" customFormat="false" ht="23.25" hidden="false" customHeight="true" outlineLevel="0" collapsed="false">
      <c r="A55" s="18"/>
      <c r="B55" s="26" t="s">
        <v>178</v>
      </c>
      <c r="C55" s="27" t="s">
        <v>179</v>
      </c>
      <c r="D55" s="28" t="str">
        <f aca="false">IF(B55="","",IF(AND(N55="",O55=""),W55,""))</f>
        <v>0</v>
      </c>
      <c r="E55" s="28" t="str">
        <f aca="false">IF(B55="","",IF(AND(N55="",O55=""),X55,""))</f>
        <v>0</v>
      </c>
      <c r="F55" s="29" t="n">
        <v>1</v>
      </c>
      <c r="G55" s="37" t="n">
        <f aca="false">IF(OR(F55=3,T55=1),1,0)</f>
        <v>1</v>
      </c>
      <c r="H55" s="37" t="str">
        <f aca="false">IF(G55=1,"",Y55)</f>
        <v/>
      </c>
      <c r="I55" s="38" t="str">
        <f aca="false">IF(Z55=1,"有害物質使用特定施設",(IF(V55="未入力","",V55)))</f>
        <v/>
      </c>
      <c r="J55" s="32" t="str">
        <f aca="false">IF(U55="900","",IF(AND(U55="未入力",H55=1),"",U55))</f>
        <v>04-</v>
      </c>
      <c r="K55" s="33" t="str">
        <f aca="false">IF(Q55="未入力","",Q55)</f>
        <v>ｲ</v>
      </c>
      <c r="L55" s="34" t="str">
        <f aca="false">IF(B55="","",AA55)</f>
        <v>S50.5.22</v>
      </c>
      <c r="M55" s="34" t="n">
        <f aca="false">IF(B55="","",AB55)</f>
        <v>0</v>
      </c>
      <c r="N55" s="34" t="n">
        <f aca="false">IF(B55="","",AC55)</f>
        <v>0</v>
      </c>
      <c r="O55" s="34" t="n">
        <f aca="false">IF(B55="","",AD55)</f>
        <v>0</v>
      </c>
      <c r="Q55" s="23" t="s">
        <v>45</v>
      </c>
      <c r="R55" s="35" t="n">
        <v>0</v>
      </c>
      <c r="S55" s="35" t="n">
        <v>0</v>
      </c>
      <c r="T55" s="35" t="n">
        <v>1</v>
      </c>
      <c r="U55" s="25" t="s">
        <v>113</v>
      </c>
      <c r="V55" s="23" t="s">
        <v>35</v>
      </c>
      <c r="W55" s="25" t="s">
        <v>114</v>
      </c>
      <c r="X55" s="25" t="s">
        <v>114</v>
      </c>
      <c r="Y55" s="35" t="n">
        <v>0</v>
      </c>
      <c r="Z55" s="36" t="str">
        <f aca="false">IF(AND(G55=1,OR(R55=1,S55=1)),1,"")</f>
        <v/>
      </c>
      <c r="AA55" s="25" t="s">
        <v>180</v>
      </c>
      <c r="AB55" s="23"/>
      <c r="AC55" s="23"/>
      <c r="AD55" s="23"/>
    </row>
    <row r="56" customFormat="false" ht="23.25" hidden="false" customHeight="true" outlineLevel="0" collapsed="false">
      <c r="A56" s="18"/>
      <c r="B56" s="26" t="s">
        <v>181</v>
      </c>
      <c r="C56" s="27" t="s">
        <v>182</v>
      </c>
      <c r="D56" s="28" t="str">
        <f aca="false">IF(B56="","",IF(AND(N56="",O56=""),W56,""))</f>
        <v/>
      </c>
      <c r="E56" s="28" t="str">
        <f aca="false">IF(B56="","",IF(AND(N56="",O56=""),X56,""))</f>
        <v/>
      </c>
      <c r="F56" s="29" t="n">
        <v>1</v>
      </c>
      <c r="G56" s="37" t="n">
        <f aca="false">IF(OR(F56=3,T56=1),1,0)</f>
        <v>1</v>
      </c>
      <c r="H56" s="37" t="str">
        <f aca="false">IF(G56=1,"",Y56)</f>
        <v/>
      </c>
      <c r="I56" s="38" t="str">
        <f aca="false">IF(Z56=1,"有害物質使用特定施設",(IF(V56="未入力","",V56)))</f>
        <v/>
      </c>
      <c r="J56" s="32" t="str">
        <f aca="false">IF(U56="900","",IF(AND(U56="未入力",H56=1),"",U56))</f>
        <v>71-</v>
      </c>
      <c r="K56" s="33" t="str">
        <f aca="false">IF(Q56="未入力","",Q56)</f>
        <v/>
      </c>
      <c r="L56" s="34" t="str">
        <f aca="false">IF(B56="","",AA56)</f>
        <v>H12.3.2</v>
      </c>
      <c r="M56" s="34" t="n">
        <f aca="false">IF(B56="","",AB56)</f>
        <v>0</v>
      </c>
      <c r="N56" s="34" t="n">
        <f aca="false">IF(B56="","",AC56)</f>
        <v>0</v>
      </c>
      <c r="O56" s="34" t="str">
        <f aca="false">IF(B56="","",AD56)</f>
        <v>H14.3.31</v>
      </c>
      <c r="Q56" s="23" t="s">
        <v>35</v>
      </c>
      <c r="R56" s="35" t="n">
        <v>0</v>
      </c>
      <c r="S56" s="35" t="n">
        <v>0</v>
      </c>
      <c r="T56" s="35" t="n">
        <v>1</v>
      </c>
      <c r="U56" s="25" t="s">
        <v>61</v>
      </c>
      <c r="V56" s="23" t="s">
        <v>35</v>
      </c>
      <c r="W56" s="23"/>
      <c r="X56" s="23"/>
      <c r="Y56" s="35" t="n">
        <v>0</v>
      </c>
      <c r="Z56" s="36" t="str">
        <f aca="false">IF(AND(G56=1,OR(R56=1,S56=1)),1,"")</f>
        <v/>
      </c>
      <c r="AA56" s="25" t="s">
        <v>183</v>
      </c>
      <c r="AB56" s="23"/>
      <c r="AC56" s="23"/>
      <c r="AD56" s="25" t="s">
        <v>184</v>
      </c>
    </row>
    <row r="57" customFormat="false" ht="23.25" hidden="false" customHeight="true" outlineLevel="0" collapsed="false">
      <c r="A57" s="18"/>
      <c r="B57" s="26" t="s">
        <v>185</v>
      </c>
      <c r="C57" s="27" t="s">
        <v>186</v>
      </c>
      <c r="D57" s="28" t="str">
        <f aca="false">IF(B57="","",IF(AND(N57="",O57=""),W57,""))</f>
        <v>4.5</v>
      </c>
      <c r="E57" s="28" t="str">
        <f aca="false">IF(B57="","",IF(AND(N57="",O57=""),X57,""))</f>
        <v>5.5</v>
      </c>
      <c r="F57" s="29" t="n">
        <v>1</v>
      </c>
      <c r="G57" s="37" t="n">
        <f aca="false">IF(OR(F57=3,T57=1),1,0)</f>
        <v>1</v>
      </c>
      <c r="H57" s="37" t="str">
        <f aca="false">IF(G57=1,"",Y57)</f>
        <v/>
      </c>
      <c r="I57" s="38" t="str">
        <f aca="false">IF(Z57=1,"有害物質使用特定施設",(IF(V57="未入力","",V57)))</f>
        <v/>
      </c>
      <c r="J57" s="32" t="str">
        <f aca="false">IF(U57="900","",IF(AND(U57="未入力",H57=1),"",U57))</f>
        <v>71-</v>
      </c>
      <c r="K57" s="33" t="str">
        <f aca="false">IF(Q57="未入力","",Q57)</f>
        <v/>
      </c>
      <c r="L57" s="34" t="str">
        <f aca="false">IF(B57="","",AA57)</f>
        <v>H25.1.23</v>
      </c>
      <c r="M57" s="34" t="n">
        <f aca="false">IF(B57="","",AB57)</f>
        <v>0</v>
      </c>
      <c r="N57" s="34" t="n">
        <f aca="false">IF(B57="","",AC57)</f>
        <v>0</v>
      </c>
      <c r="O57" s="34" t="n">
        <f aca="false">IF(B57="","",AD57)</f>
        <v>0</v>
      </c>
      <c r="Q57" s="23" t="s">
        <v>35</v>
      </c>
      <c r="R57" s="35" t="n">
        <v>0</v>
      </c>
      <c r="S57" s="35" t="n">
        <v>0</v>
      </c>
      <c r="T57" s="35" t="n">
        <v>1</v>
      </c>
      <c r="U57" s="25" t="s">
        <v>61</v>
      </c>
      <c r="V57" s="23" t="s">
        <v>35</v>
      </c>
      <c r="W57" s="25" t="s">
        <v>187</v>
      </c>
      <c r="X57" s="25" t="s">
        <v>188</v>
      </c>
      <c r="Y57" s="35" t="n">
        <v>0</v>
      </c>
      <c r="Z57" s="36" t="str">
        <f aca="false">IF(AND(G57=1,OR(R57=1,S57=1)),1,"")</f>
        <v/>
      </c>
      <c r="AA57" s="25" t="s">
        <v>189</v>
      </c>
      <c r="AB57" s="23"/>
      <c r="AC57" s="23"/>
      <c r="AD57" s="23"/>
    </row>
    <row r="58" customFormat="false" ht="23.25" hidden="false" customHeight="true" outlineLevel="0" collapsed="false">
      <c r="A58" s="18"/>
      <c r="B58" s="26" t="s">
        <v>190</v>
      </c>
      <c r="C58" s="27" t="s">
        <v>191</v>
      </c>
      <c r="D58" s="28" t="str">
        <f aca="false">IF(B58="","",IF(AND(N58="",O58=""),W58,""))</f>
        <v/>
      </c>
      <c r="E58" s="28" t="str">
        <f aca="false">IF(B58="","",IF(AND(N58="",O58=""),X58,""))</f>
        <v/>
      </c>
      <c r="F58" s="29" t="n">
        <v>1</v>
      </c>
      <c r="G58" s="37" t="n">
        <f aca="false">IF(OR(F58=3,T58=1),1,0)</f>
        <v>1</v>
      </c>
      <c r="H58" s="37" t="str">
        <f aca="false">IF(G58=1,"",Y58)</f>
        <v/>
      </c>
      <c r="I58" s="38" t="str">
        <f aca="false">IF(Z58=1,"有害物質使用特定施設",(IF(V58="未入力","",V58)))</f>
        <v/>
      </c>
      <c r="J58" s="32" t="str">
        <f aca="false">IF(U58="900","",IF(AND(U58="未入力",H58=1),"",U58))</f>
        <v>67</v>
      </c>
      <c r="K58" s="33" t="str">
        <f aca="false">IF(Q58="未入力","",Q58)</f>
        <v/>
      </c>
      <c r="L58" s="34" t="str">
        <f aca="false">IF(B58="","",AA58)</f>
        <v>S49.2.5</v>
      </c>
      <c r="M58" s="34" t="n">
        <f aca="false">IF(B58="","",AB58)</f>
        <v>0</v>
      </c>
      <c r="N58" s="34" t="n">
        <f aca="false">IF(B58="","",AC58)</f>
        <v>0</v>
      </c>
      <c r="O58" s="34" t="str">
        <f aca="false">IF(B58="","",AD58)</f>
        <v>H25.10.1</v>
      </c>
      <c r="Q58" s="23" t="s">
        <v>35</v>
      </c>
      <c r="R58" s="35" t="n">
        <v>0</v>
      </c>
      <c r="S58" s="35" t="n">
        <v>0</v>
      </c>
      <c r="T58" s="35" t="n">
        <v>1</v>
      </c>
      <c r="U58" s="25" t="s">
        <v>37</v>
      </c>
      <c r="V58" s="23" t="s">
        <v>35</v>
      </c>
      <c r="W58" s="23"/>
      <c r="X58" s="23"/>
      <c r="Y58" s="35" t="n">
        <v>0</v>
      </c>
      <c r="Z58" s="36" t="str">
        <f aca="false">IF(AND(G58=1,OR(R58=1,S58=1)),1,"")</f>
        <v/>
      </c>
      <c r="AA58" s="25" t="s">
        <v>192</v>
      </c>
      <c r="AB58" s="23"/>
      <c r="AC58" s="23"/>
      <c r="AD58" s="25" t="s">
        <v>193</v>
      </c>
    </row>
    <row r="59" customFormat="false" ht="23.25" hidden="false" customHeight="true" outlineLevel="0" collapsed="false">
      <c r="A59" s="18"/>
      <c r="B59" s="26" t="s">
        <v>194</v>
      </c>
      <c r="C59" s="27" t="s">
        <v>195</v>
      </c>
      <c r="D59" s="28" t="str">
        <f aca="false">IF(B59="","",IF(AND(N59="",O59=""),W59,""))</f>
        <v/>
      </c>
      <c r="E59" s="28" t="str">
        <f aca="false">IF(B59="","",IF(AND(N59="",O59=""),X59,""))</f>
        <v/>
      </c>
      <c r="F59" s="29" t="n">
        <v>1</v>
      </c>
      <c r="G59" s="37" t="n">
        <f aca="false">IF(OR(F59=3,T59=1),1,0)</f>
        <v>1</v>
      </c>
      <c r="H59" s="37" t="str">
        <f aca="false">IF(G59=1,"",Y59)</f>
        <v/>
      </c>
      <c r="I59" s="38" t="str">
        <f aca="false">IF(Z59=1,"有害物質使用特定施設",(IF(V59="未入力","",V59)))</f>
        <v/>
      </c>
      <c r="J59" s="32" t="str">
        <f aca="false">IF(U59="900","",IF(AND(U59="未入力",H59=1),"",U59))</f>
        <v>72</v>
      </c>
      <c r="K59" s="33" t="str">
        <f aca="false">IF(Q59="未入力","",Q59)</f>
        <v/>
      </c>
      <c r="L59" s="34" t="str">
        <f aca="false">IF(B59="","",AA59)</f>
        <v>H6.6.17</v>
      </c>
      <c r="M59" s="34" t="n">
        <f aca="false">IF(B59="","",AB59)</f>
        <v>0</v>
      </c>
      <c r="N59" s="34" t="n">
        <f aca="false">IF(B59="","",AC59)</f>
        <v>0</v>
      </c>
      <c r="O59" s="34" t="str">
        <f aca="false">IF(B59="","",AD59)</f>
        <v>H31.2.8</v>
      </c>
      <c r="Q59" s="23" t="s">
        <v>35</v>
      </c>
      <c r="R59" s="35" t="n">
        <v>0</v>
      </c>
      <c r="S59" s="35" t="n">
        <v>0</v>
      </c>
      <c r="T59" s="35" t="n">
        <v>1</v>
      </c>
      <c r="U59" s="25" t="s">
        <v>153</v>
      </c>
      <c r="V59" s="23" t="s">
        <v>35</v>
      </c>
      <c r="W59" s="23"/>
      <c r="X59" s="23"/>
      <c r="Y59" s="35" t="n">
        <v>0</v>
      </c>
      <c r="Z59" s="36" t="str">
        <f aca="false">IF(AND(G59=1,OR(R59=1,S59=1)),1,"")</f>
        <v/>
      </c>
      <c r="AA59" s="25" t="s">
        <v>196</v>
      </c>
      <c r="AB59" s="23"/>
      <c r="AC59" s="23"/>
      <c r="AD59" s="25" t="s">
        <v>197</v>
      </c>
    </row>
    <row r="60" customFormat="false" ht="23.25" hidden="false" customHeight="true" outlineLevel="0" collapsed="false">
      <c r="A60" s="18"/>
      <c r="B60" s="26" t="s">
        <v>198</v>
      </c>
      <c r="C60" s="27" t="s">
        <v>199</v>
      </c>
      <c r="D60" s="28" t="str">
        <f aca="false">IF(B60="","",IF(AND(N60="",O60=""),W60,""))</f>
        <v/>
      </c>
      <c r="E60" s="28" t="str">
        <f aca="false">IF(B60="","",IF(AND(N60="",O60=""),X60,""))</f>
        <v/>
      </c>
      <c r="F60" s="29" t="n">
        <v>1</v>
      </c>
      <c r="G60" s="37" t="n">
        <f aca="false">IF(OR(F60=3,T60=1),1,0)</f>
        <v>1</v>
      </c>
      <c r="H60" s="37" t="str">
        <f aca="false">IF(G60=1,"",Y60)</f>
        <v/>
      </c>
      <c r="I60" s="38" t="str">
        <f aca="false">IF(Z60=1,"有害物質使用特定施設",(IF(V60="未入力","",V60)))</f>
        <v/>
      </c>
      <c r="J60" s="32" t="str">
        <f aca="false">IF(U60="900","",IF(AND(U60="未入力",H60=1),"",U60))</f>
        <v>01-2</v>
      </c>
      <c r="K60" s="33" t="str">
        <f aca="false">IF(Q60="未入力","",Q60)</f>
        <v>ｲ</v>
      </c>
      <c r="L60" s="34" t="str">
        <f aca="false">IF(B60="","",AA60)</f>
        <v>S49.2.8</v>
      </c>
      <c r="M60" s="34" t="n">
        <f aca="false">IF(B60="","",AB60)</f>
        <v>0</v>
      </c>
      <c r="N60" s="34" t="n">
        <f aca="false">IF(B60="","",AC60)</f>
        <v>0</v>
      </c>
      <c r="O60" s="34" t="str">
        <f aca="false">IF(B60="","",AD60)</f>
        <v>H30.12.7</v>
      </c>
      <c r="Q60" s="23" t="s">
        <v>45</v>
      </c>
      <c r="R60" s="35" t="n">
        <v>0</v>
      </c>
      <c r="S60" s="35" t="n">
        <v>0</v>
      </c>
      <c r="T60" s="35" t="n">
        <v>1</v>
      </c>
      <c r="U60" s="25" t="s">
        <v>200</v>
      </c>
      <c r="V60" s="23" t="s">
        <v>35</v>
      </c>
      <c r="W60" s="23"/>
      <c r="X60" s="23"/>
      <c r="Y60" s="35" t="n">
        <v>0</v>
      </c>
      <c r="Z60" s="36" t="str">
        <f aca="false">IF(AND(G60=1,OR(R60=1,S60=1)),1,"")</f>
        <v/>
      </c>
      <c r="AA60" s="25" t="s">
        <v>201</v>
      </c>
      <c r="AB60" s="23"/>
      <c r="AC60" s="23"/>
      <c r="AD60" s="25" t="s">
        <v>202</v>
      </c>
    </row>
    <row r="61" customFormat="false" ht="23.25" hidden="false" customHeight="true" outlineLevel="0" collapsed="false">
      <c r="A61" s="18"/>
      <c r="B61" s="26" t="s">
        <v>203</v>
      </c>
      <c r="C61" s="27" t="s">
        <v>204</v>
      </c>
      <c r="D61" s="28" t="str">
        <f aca="false">IF(B61="","",IF(AND(N61="",O61=""),W61,""))</f>
        <v/>
      </c>
      <c r="E61" s="28" t="str">
        <f aca="false">IF(B61="","",IF(AND(N61="",O61=""),X61,""))</f>
        <v/>
      </c>
      <c r="F61" s="29" t="n">
        <v>1</v>
      </c>
      <c r="G61" s="37" t="n">
        <f aca="false">IF(OR(F61=3,T61=1),1,0)</f>
        <v>1</v>
      </c>
      <c r="H61" s="37" t="str">
        <f aca="false">IF(G61=1,"",Y61)</f>
        <v/>
      </c>
      <c r="I61" s="38" t="str">
        <f aca="false">IF(Z61=1,"有害物質使用特定施設",(IF(V61="未入力","",V61)))</f>
        <v/>
      </c>
      <c r="J61" s="32" t="str">
        <f aca="false">IF(U61="900","",IF(AND(U61="未入力",H61=1),"",U61))</f>
        <v>67</v>
      </c>
      <c r="K61" s="33" t="str">
        <f aca="false">IF(Q61="未入力","",Q61)</f>
        <v/>
      </c>
      <c r="L61" s="34" t="str">
        <f aca="false">IF(B61="","",AA61)</f>
        <v>S46.7.23</v>
      </c>
      <c r="M61" s="34" t="n">
        <f aca="false">IF(B61="","",AB61)</f>
        <v>0</v>
      </c>
      <c r="N61" s="34" t="n">
        <f aca="false">IF(B61="","",AC61)</f>
        <v>0</v>
      </c>
      <c r="O61" s="34" t="str">
        <f aca="false">IF(B61="","",AD61)</f>
        <v>R4.3.14</v>
      </c>
      <c r="Q61" s="23" t="s">
        <v>35</v>
      </c>
      <c r="R61" s="35" t="n">
        <v>0</v>
      </c>
      <c r="S61" s="35" t="n">
        <v>0</v>
      </c>
      <c r="T61" s="35" t="n">
        <v>1</v>
      </c>
      <c r="U61" s="25" t="s">
        <v>37</v>
      </c>
      <c r="V61" s="23" t="s">
        <v>35</v>
      </c>
      <c r="W61" s="23"/>
      <c r="X61" s="23"/>
      <c r="Y61" s="35" t="n">
        <v>0</v>
      </c>
      <c r="Z61" s="36" t="str">
        <f aca="false">IF(AND(G61=1,OR(R61=1,S61=1)),1,"")</f>
        <v/>
      </c>
      <c r="AA61" s="25" t="s">
        <v>48</v>
      </c>
      <c r="AB61" s="23"/>
      <c r="AC61" s="23"/>
      <c r="AD61" s="25" t="s">
        <v>161</v>
      </c>
    </row>
    <row r="62" customFormat="false" ht="23.25" hidden="false" customHeight="true" outlineLevel="0" collapsed="false">
      <c r="A62" s="18"/>
      <c r="B62" s="26" t="s">
        <v>205</v>
      </c>
      <c r="C62" s="27" t="s">
        <v>206</v>
      </c>
      <c r="D62" s="28" t="str">
        <f aca="false">IF(B62="","",IF(AND(N62="",O62=""),W62,""))</f>
        <v/>
      </c>
      <c r="E62" s="28" t="str">
        <f aca="false">IF(B62="","",IF(AND(N62="",O62=""),X62,""))</f>
        <v/>
      </c>
      <c r="F62" s="29" t="n">
        <v>1</v>
      </c>
      <c r="G62" s="37" t="n">
        <f aca="false">IF(OR(F62=3,T62=1),1,0)</f>
        <v>1</v>
      </c>
      <c r="H62" s="37" t="str">
        <f aca="false">IF(G62=1,"",Y62)</f>
        <v/>
      </c>
      <c r="I62" s="38" t="str">
        <f aca="false">IF(Z62=1,"有害物質使用特定施設",(IF(V62="未入力","",V62)))</f>
        <v/>
      </c>
      <c r="J62" s="32" t="str">
        <f aca="false">IF(U62="900","",IF(AND(U62="未入力",H62=1),"",U62))</f>
        <v>01-2</v>
      </c>
      <c r="K62" s="33" t="str">
        <f aca="false">IF(Q62="未入力","",Q62)</f>
        <v>ｲ</v>
      </c>
      <c r="L62" s="34" t="str">
        <f aca="false">IF(B62="","",AA62)</f>
        <v>S48.12.22</v>
      </c>
      <c r="M62" s="34" t="n">
        <f aca="false">IF(B62="","",AB62)</f>
        <v>0</v>
      </c>
      <c r="N62" s="34" t="n">
        <f aca="false">IF(B62="","",AC62)</f>
        <v>0</v>
      </c>
      <c r="O62" s="34" t="str">
        <f aca="false">IF(B62="","",AD62)</f>
        <v>S62.4.8</v>
      </c>
      <c r="Q62" s="23" t="s">
        <v>45</v>
      </c>
      <c r="R62" s="35" t="n">
        <v>0</v>
      </c>
      <c r="S62" s="35" t="n">
        <v>0</v>
      </c>
      <c r="T62" s="35" t="n">
        <v>1</v>
      </c>
      <c r="U62" s="25" t="s">
        <v>200</v>
      </c>
      <c r="V62" s="23" t="s">
        <v>35</v>
      </c>
      <c r="W62" s="23"/>
      <c r="X62" s="23"/>
      <c r="Y62" s="35" t="n">
        <v>0</v>
      </c>
      <c r="Z62" s="36" t="str">
        <f aca="false">IF(AND(G62=1,OR(R62=1,S62=1)),1,"")</f>
        <v/>
      </c>
      <c r="AA62" s="25" t="s">
        <v>82</v>
      </c>
      <c r="AB62" s="23"/>
      <c r="AC62" s="23"/>
      <c r="AD62" s="25" t="s">
        <v>207</v>
      </c>
    </row>
    <row r="63" customFormat="false" ht="23.25" hidden="false" customHeight="true" outlineLevel="0" collapsed="false">
      <c r="A63" s="18"/>
      <c r="B63" s="26" t="s">
        <v>208</v>
      </c>
      <c r="C63" s="27" t="s">
        <v>209</v>
      </c>
      <c r="D63" s="28" t="str">
        <f aca="false">IF(B63="","",IF(AND(N63="",O63=""),W63,""))</f>
        <v/>
      </c>
      <c r="E63" s="28" t="str">
        <f aca="false">IF(B63="","",IF(AND(N63="",O63=""),X63,""))</f>
        <v/>
      </c>
      <c r="F63" s="29" t="n">
        <v>1</v>
      </c>
      <c r="G63" s="37" t="n">
        <f aca="false">IF(OR(F63=3,T63=1),1,0)</f>
        <v>1</v>
      </c>
      <c r="H63" s="37" t="str">
        <f aca="false">IF(G63=1,"",Y63)</f>
        <v/>
      </c>
      <c r="I63" s="38" t="str">
        <f aca="false">IF(Z63=1,"有害物質使用特定施設",(IF(V63="未入力","",V63)))</f>
        <v/>
      </c>
      <c r="J63" s="32" t="str">
        <f aca="false">IF(U63="900","",IF(AND(U63="未入力",H63=1),"",U63))</f>
        <v>01-2</v>
      </c>
      <c r="K63" s="33" t="str">
        <f aca="false">IF(Q63="未入力","",Q63)</f>
        <v>ｲ</v>
      </c>
      <c r="L63" s="34" t="str">
        <f aca="false">IF(B63="","",AA63)</f>
        <v>S52.2.19</v>
      </c>
      <c r="M63" s="34" t="n">
        <f aca="false">IF(B63="","",AB63)</f>
        <v>0</v>
      </c>
      <c r="N63" s="34" t="n">
        <f aca="false">IF(B63="","",AC63)</f>
        <v>0</v>
      </c>
      <c r="O63" s="34" t="str">
        <f aca="false">IF(B63="","",AD63)</f>
        <v>S60.3.31</v>
      </c>
      <c r="Q63" s="23" t="s">
        <v>45</v>
      </c>
      <c r="R63" s="35" t="n">
        <v>0</v>
      </c>
      <c r="S63" s="35" t="n">
        <v>0</v>
      </c>
      <c r="T63" s="35" t="n">
        <v>1</v>
      </c>
      <c r="U63" s="25" t="s">
        <v>200</v>
      </c>
      <c r="V63" s="23" t="s">
        <v>35</v>
      </c>
      <c r="W63" s="23"/>
      <c r="X63" s="23"/>
      <c r="Y63" s="35" t="n">
        <v>0</v>
      </c>
      <c r="Z63" s="36" t="str">
        <f aca="false">IF(AND(G63=1,OR(R63=1,S63=1)),1,"")</f>
        <v/>
      </c>
      <c r="AA63" s="25" t="s">
        <v>210</v>
      </c>
      <c r="AB63" s="23"/>
      <c r="AC63" s="23"/>
      <c r="AD63" s="25" t="s">
        <v>211</v>
      </c>
    </row>
    <row r="64" customFormat="false" ht="23.25" hidden="false" customHeight="true" outlineLevel="0" collapsed="false">
      <c r="A64" s="18"/>
      <c r="B64" s="26" t="s">
        <v>212</v>
      </c>
      <c r="C64" s="27" t="s">
        <v>213</v>
      </c>
      <c r="D64" s="28" t="str">
        <f aca="false">IF(B64="","",IF(AND(N64="",O64=""),W64,""))</f>
        <v>201.6</v>
      </c>
      <c r="E64" s="28" t="str">
        <f aca="false">IF(B64="","",IF(AND(N64="",O64=""),X64,""))</f>
        <v>315</v>
      </c>
      <c r="F64" s="29" t="n">
        <v>1</v>
      </c>
      <c r="G64" s="37" t="n">
        <f aca="false">IF(OR(F64=3,T64=1),1,0)</f>
        <v>1</v>
      </c>
      <c r="H64" s="37" t="str">
        <f aca="false">IF(G64=1,"",Y64)</f>
        <v/>
      </c>
      <c r="I64" s="38" t="str">
        <f aca="false">IF(Z64=1,"有害物質使用特定施設",(IF(V64="未入力","",V64)))</f>
        <v/>
      </c>
      <c r="J64" s="32" t="str">
        <f aca="false">IF(U64="900","",IF(AND(U64="未入力",H64=1),"",U64))</f>
        <v>18-2</v>
      </c>
      <c r="K64" s="33" t="str">
        <f aca="false">IF(Q64="未入力","",Q64)</f>
        <v>ｲ</v>
      </c>
      <c r="L64" s="34" t="str">
        <f aca="false">IF(B64="","",AA64)</f>
        <v>H23.6.6</v>
      </c>
      <c r="M64" s="34" t="n">
        <f aca="false">IF(B64="","",AB64)</f>
        <v>0</v>
      </c>
      <c r="N64" s="34" t="n">
        <f aca="false">IF(B64="","",AC64)</f>
        <v>0</v>
      </c>
      <c r="O64" s="34" t="n">
        <f aca="false">IF(B64="","",AD64)</f>
        <v>0</v>
      </c>
      <c r="Q64" s="23" t="s">
        <v>45</v>
      </c>
      <c r="R64" s="35" t="n">
        <v>0</v>
      </c>
      <c r="S64" s="35" t="n">
        <v>0</v>
      </c>
      <c r="T64" s="35" t="n">
        <v>1</v>
      </c>
      <c r="U64" s="25" t="s">
        <v>214</v>
      </c>
      <c r="V64" s="23" t="s">
        <v>35</v>
      </c>
      <c r="W64" s="25" t="s">
        <v>215</v>
      </c>
      <c r="X64" s="25" t="s">
        <v>216</v>
      </c>
      <c r="Y64" s="35" t="n">
        <v>0</v>
      </c>
      <c r="Z64" s="36" t="str">
        <f aca="false">IF(AND(G64=1,OR(R64=1,S64=1)),1,"")</f>
        <v/>
      </c>
      <c r="AA64" s="25" t="s">
        <v>217</v>
      </c>
      <c r="AB64" s="23"/>
      <c r="AC64" s="23"/>
      <c r="AD64" s="23"/>
    </row>
    <row r="65" customFormat="false" ht="23.25" hidden="false" customHeight="true" outlineLevel="0" collapsed="false">
      <c r="A65" s="18"/>
      <c r="B65" s="26"/>
      <c r="C65" s="27"/>
      <c r="D65" s="28" t="str">
        <f aca="false">IF(B65="","",IF(AND(N65="",O65=""),W65,""))</f>
        <v/>
      </c>
      <c r="E65" s="28" t="str">
        <f aca="false">IF(B65="","",IF(AND(N65="",O65=""),X65,""))</f>
        <v/>
      </c>
      <c r="F65" s="29" t="n">
        <v>1</v>
      </c>
      <c r="G65" s="37" t="n">
        <f aca="false">IF(OR(F65=3,T65=1),1,0)</f>
        <v>1</v>
      </c>
      <c r="H65" s="37" t="str">
        <f aca="false">IF(G65=1,"",Y65)</f>
        <v/>
      </c>
      <c r="I65" s="38" t="str">
        <f aca="false">IF(Z65=1,"有害物質使用特定施設",(IF(V65="未入力","",V65)))</f>
        <v/>
      </c>
      <c r="J65" s="32" t="str">
        <f aca="false">IF(U65="900","",IF(AND(U65="未入力",H65=1),"",U65))</f>
        <v>18-2</v>
      </c>
      <c r="K65" s="33" t="str">
        <f aca="false">IF(Q65="未入力","",Q65)</f>
        <v>ﾊ</v>
      </c>
      <c r="L65" s="34" t="str">
        <f aca="false">IF(B65="","",AA65)</f>
        <v/>
      </c>
      <c r="M65" s="34" t="str">
        <f aca="false">IF(B65="","",AB65)</f>
        <v/>
      </c>
      <c r="N65" s="34" t="str">
        <f aca="false">IF(B65="","",AC65)</f>
        <v/>
      </c>
      <c r="O65" s="34" t="str">
        <f aca="false">IF(B65="","",AD65)</f>
        <v/>
      </c>
      <c r="Q65" s="23" t="s">
        <v>58</v>
      </c>
      <c r="R65" s="35" t="n">
        <v>0</v>
      </c>
      <c r="S65" s="35" t="n">
        <v>0</v>
      </c>
      <c r="T65" s="35" t="n">
        <v>1</v>
      </c>
      <c r="U65" s="25" t="s">
        <v>214</v>
      </c>
      <c r="V65" s="23" t="s">
        <v>35</v>
      </c>
      <c r="W65" s="23"/>
      <c r="X65" s="23"/>
      <c r="Y65" s="35" t="n">
        <v>0</v>
      </c>
      <c r="Z65" s="36" t="str">
        <f aca="false">IF(AND(G65=1,OR(R65=1,S65=1)),1,"")</f>
        <v/>
      </c>
      <c r="AA65" s="23"/>
      <c r="AB65" s="23"/>
      <c r="AC65" s="23"/>
      <c r="AD65" s="23"/>
    </row>
    <row r="66" customFormat="false" ht="23.25" hidden="false" customHeight="true" outlineLevel="0" collapsed="false">
      <c r="A66" s="18"/>
      <c r="B66" s="26"/>
      <c r="C66" s="27"/>
      <c r="D66" s="28" t="str">
        <f aca="false">IF(B66="","",IF(AND(N66="",O66=""),W66,""))</f>
        <v/>
      </c>
      <c r="E66" s="28" t="str">
        <f aca="false">IF(B66="","",IF(AND(N66="",O66=""),X66,""))</f>
        <v/>
      </c>
      <c r="F66" s="29" t="n">
        <v>1</v>
      </c>
      <c r="G66" s="37" t="n">
        <f aca="false">IF(OR(F66=3,T66=1),1,0)</f>
        <v>1</v>
      </c>
      <c r="H66" s="37" t="str">
        <f aca="false">IF(G66=1,"",Y66)</f>
        <v/>
      </c>
      <c r="I66" s="38" t="str">
        <f aca="false">IF(Z66=1,"有害物質使用特定施設",(IF(V66="未入力","",V66)))</f>
        <v/>
      </c>
      <c r="J66" s="32" t="str">
        <f aca="false">IF(U66="900","",IF(AND(U66="未入力",H66=1),"",U66))</f>
        <v>18-2</v>
      </c>
      <c r="K66" s="33" t="str">
        <f aca="false">IF(Q66="未入力","",Q66)</f>
        <v>ﾛ</v>
      </c>
      <c r="L66" s="34" t="str">
        <f aca="false">IF(B66="","",AA66)</f>
        <v/>
      </c>
      <c r="M66" s="34" t="str">
        <f aca="false">IF(B66="","",AB66)</f>
        <v/>
      </c>
      <c r="N66" s="34" t="str">
        <f aca="false">IF(B66="","",AC66)</f>
        <v/>
      </c>
      <c r="O66" s="34" t="str">
        <f aca="false">IF(B66="","",AD66)</f>
        <v/>
      </c>
      <c r="Q66" s="23" t="s">
        <v>66</v>
      </c>
      <c r="R66" s="35" t="n">
        <v>0</v>
      </c>
      <c r="S66" s="35" t="n">
        <v>0</v>
      </c>
      <c r="T66" s="35" t="n">
        <v>1</v>
      </c>
      <c r="U66" s="25" t="s">
        <v>214</v>
      </c>
      <c r="V66" s="23" t="s">
        <v>35</v>
      </c>
      <c r="W66" s="23"/>
      <c r="X66" s="23"/>
      <c r="Y66" s="35" t="n">
        <v>0</v>
      </c>
      <c r="Z66" s="36" t="str">
        <f aca="false">IF(AND(G66=1,OR(R66=1,S66=1)),1,"")</f>
        <v/>
      </c>
      <c r="AA66" s="23"/>
      <c r="AB66" s="23"/>
      <c r="AC66" s="23"/>
      <c r="AD66" s="23"/>
    </row>
    <row r="67" customFormat="false" ht="23.25" hidden="false" customHeight="true" outlineLevel="0" collapsed="false">
      <c r="A67" s="18"/>
      <c r="B67" s="26" t="s">
        <v>218</v>
      </c>
      <c r="C67" s="27" t="s">
        <v>219</v>
      </c>
      <c r="D67" s="28" t="str">
        <f aca="false">IF(B67="","",IF(AND(N67="",O67=""),W67,""))</f>
        <v>260</v>
      </c>
      <c r="E67" s="28" t="str">
        <f aca="false">IF(B67="","",IF(AND(N67="",O67=""),X67,""))</f>
        <v>310</v>
      </c>
      <c r="F67" s="29" t="n">
        <v>1</v>
      </c>
      <c r="G67" s="37" t="n">
        <f aca="false">IF(OR(F67=3,T67=1),1,0)</f>
        <v>1</v>
      </c>
      <c r="H67" s="37" t="str">
        <f aca="false">IF(G67=1,"",Y67)</f>
        <v/>
      </c>
      <c r="I67" s="38" t="str">
        <f aca="false">IF(Z67=1,"有害物質使用特定施設",(IF(V67="未入力","",V67)))</f>
        <v/>
      </c>
      <c r="J67" s="32" t="str">
        <f aca="false">IF(U67="900","",IF(AND(U67="未入力",H67=1),"",U67))</f>
        <v>18-2</v>
      </c>
      <c r="K67" s="33" t="str">
        <f aca="false">IF(Q67="未入力","",Q67)</f>
        <v>ｲ</v>
      </c>
      <c r="L67" s="34" t="str">
        <f aca="false">IF(B67="","",AA67)</f>
        <v>H4.12.4</v>
      </c>
      <c r="M67" s="34" t="n">
        <f aca="false">IF(B67="","",AB67)</f>
        <v>0</v>
      </c>
      <c r="N67" s="34" t="n">
        <f aca="false">IF(B67="","",AC67)</f>
        <v>0</v>
      </c>
      <c r="O67" s="34" t="n">
        <f aca="false">IF(B67="","",AD67)</f>
        <v>0</v>
      </c>
      <c r="Q67" s="23" t="s">
        <v>45</v>
      </c>
      <c r="R67" s="35" t="n">
        <v>0</v>
      </c>
      <c r="S67" s="35" t="n">
        <v>0</v>
      </c>
      <c r="T67" s="35" t="n">
        <v>1</v>
      </c>
      <c r="U67" s="25" t="s">
        <v>214</v>
      </c>
      <c r="V67" s="23" t="s">
        <v>35</v>
      </c>
      <c r="W67" s="25" t="s">
        <v>220</v>
      </c>
      <c r="X67" s="25" t="s">
        <v>221</v>
      </c>
      <c r="Y67" s="35" t="n">
        <v>0</v>
      </c>
      <c r="Z67" s="36" t="str">
        <f aca="false">IF(AND(G67=1,OR(R67=1,S67=1)),1,"")</f>
        <v/>
      </c>
      <c r="AA67" s="25" t="s">
        <v>222</v>
      </c>
      <c r="AB67" s="23"/>
      <c r="AC67" s="23"/>
      <c r="AD67" s="23"/>
    </row>
    <row r="68" customFormat="false" ht="23.25" hidden="false" customHeight="true" outlineLevel="0" collapsed="false">
      <c r="A68" s="18"/>
      <c r="B68" s="26"/>
      <c r="C68" s="27"/>
      <c r="D68" s="28" t="str">
        <f aca="false">IF(B68="","",IF(AND(N68="",O68=""),W68,""))</f>
        <v/>
      </c>
      <c r="E68" s="28" t="str">
        <f aca="false">IF(B68="","",IF(AND(N68="",O68=""),X68,""))</f>
        <v/>
      </c>
      <c r="F68" s="29" t="n">
        <v>1</v>
      </c>
      <c r="G68" s="37" t="n">
        <f aca="false">IF(OR(F68=3,T68=1),1,0)</f>
        <v>1</v>
      </c>
      <c r="H68" s="37" t="str">
        <f aca="false">IF(G68=1,"",Y68)</f>
        <v/>
      </c>
      <c r="I68" s="38" t="str">
        <f aca="false">IF(Z68=1,"有害物質使用特定施設",(IF(V68="未入力","",V68)))</f>
        <v/>
      </c>
      <c r="J68" s="32" t="str">
        <f aca="false">IF(U68="900","",IF(AND(U68="未入力",H68=1),"",U68))</f>
        <v>18-2</v>
      </c>
      <c r="K68" s="33" t="str">
        <f aca="false">IF(Q68="未入力","",Q68)</f>
        <v>ﾛ</v>
      </c>
      <c r="L68" s="34" t="str">
        <f aca="false">IF(B68="","",AA68)</f>
        <v/>
      </c>
      <c r="M68" s="34" t="str">
        <f aca="false">IF(B68="","",AB68)</f>
        <v/>
      </c>
      <c r="N68" s="34" t="str">
        <f aca="false">IF(B68="","",AC68)</f>
        <v/>
      </c>
      <c r="O68" s="34" t="str">
        <f aca="false">IF(B68="","",AD68)</f>
        <v/>
      </c>
      <c r="Q68" s="23" t="s">
        <v>66</v>
      </c>
      <c r="R68" s="35" t="n">
        <v>0</v>
      </c>
      <c r="S68" s="35" t="n">
        <v>0</v>
      </c>
      <c r="T68" s="35" t="n">
        <v>1</v>
      </c>
      <c r="U68" s="25" t="s">
        <v>214</v>
      </c>
      <c r="V68" s="23" t="s">
        <v>35</v>
      </c>
      <c r="W68" s="23"/>
      <c r="X68" s="23"/>
      <c r="Y68" s="35" t="n">
        <v>0</v>
      </c>
      <c r="Z68" s="36" t="str">
        <f aca="false">IF(AND(G68=1,OR(R68=1,S68=1)),1,"")</f>
        <v/>
      </c>
      <c r="AA68" s="23"/>
      <c r="AB68" s="23"/>
      <c r="AC68" s="23"/>
      <c r="AD68" s="23"/>
    </row>
    <row r="69" customFormat="false" ht="23.25" hidden="false" customHeight="true" outlineLevel="0" collapsed="false">
      <c r="A69" s="18"/>
      <c r="B69" s="26" t="s">
        <v>223</v>
      </c>
      <c r="C69" s="27" t="s">
        <v>224</v>
      </c>
      <c r="D69" s="28" t="str">
        <f aca="false">IF(B69="","",IF(AND(N69="",O69=""),W69,""))</f>
        <v/>
      </c>
      <c r="E69" s="28" t="str">
        <f aca="false">IF(B69="","",IF(AND(N69="",O69=""),X69,""))</f>
        <v/>
      </c>
      <c r="F69" s="29" t="n">
        <v>1</v>
      </c>
      <c r="G69" s="37" t="n">
        <f aca="false">IF(OR(F69=3,T69=1),1,0)</f>
        <v>1</v>
      </c>
      <c r="H69" s="37" t="str">
        <f aca="false">IF(G69=1,"",Y69)</f>
        <v/>
      </c>
      <c r="I69" s="38" t="str">
        <f aca="false">IF(Z69=1,"有害物質使用特定施設",(IF(V69="未入力","",V69)))</f>
        <v/>
      </c>
      <c r="J69" s="32" t="str">
        <f aca="false">IF(U69="900","",IF(AND(U69="未入力",H69=1),"",U69))</f>
        <v>72</v>
      </c>
      <c r="K69" s="33" t="str">
        <f aca="false">IF(Q69="未入力","",Q69)</f>
        <v/>
      </c>
      <c r="L69" s="34" t="str">
        <f aca="false">IF(B69="","",AA69)</f>
        <v>H13.2.28</v>
      </c>
      <c r="M69" s="34" t="n">
        <f aca="false">IF(B69="","",AB69)</f>
        <v>0</v>
      </c>
      <c r="N69" s="34" t="n">
        <f aca="false">IF(B69="","",AC69)</f>
        <v>0</v>
      </c>
      <c r="O69" s="34" t="str">
        <f aca="false">IF(B69="","",AD69)</f>
        <v>H16.5.21</v>
      </c>
      <c r="Q69" s="23" t="s">
        <v>35</v>
      </c>
      <c r="R69" s="35" t="n">
        <v>0</v>
      </c>
      <c r="S69" s="35" t="n">
        <v>0</v>
      </c>
      <c r="T69" s="35" t="n">
        <v>1</v>
      </c>
      <c r="U69" s="25" t="s">
        <v>153</v>
      </c>
      <c r="V69" s="23" t="s">
        <v>35</v>
      </c>
      <c r="W69" s="25" t="s">
        <v>225</v>
      </c>
      <c r="X69" s="25" t="s">
        <v>226</v>
      </c>
      <c r="Y69" s="35" t="n">
        <v>0</v>
      </c>
      <c r="Z69" s="36" t="str">
        <f aca="false">IF(AND(G69=1,OR(R69=1,S69=1)),1,"")</f>
        <v/>
      </c>
      <c r="AA69" s="25" t="s">
        <v>227</v>
      </c>
      <c r="AB69" s="23"/>
      <c r="AC69" s="23"/>
      <c r="AD69" s="25" t="s">
        <v>228</v>
      </c>
    </row>
    <row r="70" customFormat="false" ht="23.25" hidden="false" customHeight="true" outlineLevel="0" collapsed="false">
      <c r="A70" s="18"/>
      <c r="B70" s="26" t="s">
        <v>229</v>
      </c>
      <c r="C70" s="27" t="s">
        <v>230</v>
      </c>
      <c r="D70" s="28" t="str">
        <f aca="false">IF(B70="","",IF(AND(N70="",O70=""),W70,""))</f>
        <v>1.9</v>
      </c>
      <c r="E70" s="28" t="str">
        <f aca="false">IF(B70="","",IF(AND(N70="",O70=""),X70,""))</f>
        <v>4</v>
      </c>
      <c r="F70" s="29" t="n">
        <v>1</v>
      </c>
      <c r="G70" s="37" t="n">
        <f aca="false">IF(OR(F70=3,T70=1),1,0)</f>
        <v>1</v>
      </c>
      <c r="H70" s="37" t="str">
        <f aca="false">IF(G70=1,"",Y70)</f>
        <v/>
      </c>
      <c r="I70" s="38" t="str">
        <f aca="false">IF(Z70=1,"有害物質使用特定施設",(IF(V70="未入力","",V70)))</f>
        <v/>
      </c>
      <c r="J70" s="32" t="str">
        <f aca="false">IF(U70="900","",IF(AND(U70="未入力",H70=1),"",U70))</f>
        <v>71-</v>
      </c>
      <c r="K70" s="33" t="str">
        <f aca="false">IF(Q70="未入力","",Q70)</f>
        <v/>
      </c>
      <c r="L70" s="34" t="str">
        <f aca="false">IF(B70="","",AA70)</f>
        <v>H11.11.15</v>
      </c>
      <c r="M70" s="34" t="n">
        <f aca="false">IF(B70="","",AB70)</f>
        <v>0</v>
      </c>
      <c r="N70" s="34" t="n">
        <f aca="false">IF(B70="","",AC70)</f>
        <v>0</v>
      </c>
      <c r="O70" s="34" t="n">
        <f aca="false">IF(B70="","",AD70)</f>
        <v>0</v>
      </c>
      <c r="Q70" s="23" t="s">
        <v>35</v>
      </c>
      <c r="R70" s="35" t="n">
        <v>0</v>
      </c>
      <c r="S70" s="35" t="n">
        <v>0</v>
      </c>
      <c r="T70" s="35" t="n">
        <v>1</v>
      </c>
      <c r="U70" s="25" t="s">
        <v>61</v>
      </c>
      <c r="V70" s="23" t="s">
        <v>35</v>
      </c>
      <c r="W70" s="25" t="s">
        <v>231</v>
      </c>
      <c r="X70" s="25" t="s">
        <v>107</v>
      </c>
      <c r="Y70" s="35" t="n">
        <v>0</v>
      </c>
      <c r="Z70" s="36" t="str">
        <f aca="false">IF(AND(G70=1,OR(R70=1,S70=1)),1,"")</f>
        <v/>
      </c>
      <c r="AA70" s="25" t="s">
        <v>232</v>
      </c>
      <c r="AB70" s="23"/>
      <c r="AC70" s="23"/>
      <c r="AD70" s="23"/>
    </row>
    <row r="71" customFormat="false" ht="23.25" hidden="false" customHeight="true" outlineLevel="0" collapsed="false">
      <c r="A71" s="18"/>
      <c r="B71" s="26" t="s">
        <v>233</v>
      </c>
      <c r="C71" s="27" t="s">
        <v>234</v>
      </c>
      <c r="D71" s="28" t="str">
        <f aca="false">IF(B71="","",IF(AND(N71="",O71=""),W71,""))</f>
        <v/>
      </c>
      <c r="E71" s="28" t="str">
        <f aca="false">IF(B71="","",IF(AND(N71="",O71=""),X71,""))</f>
        <v/>
      </c>
      <c r="F71" s="29" t="n">
        <v>1</v>
      </c>
      <c r="G71" s="37" t="n">
        <f aca="false">IF(OR(F71=3,T71=1),1,0)</f>
        <v>1</v>
      </c>
      <c r="H71" s="37" t="str">
        <f aca="false">IF(G71=1,"",Y71)</f>
        <v/>
      </c>
      <c r="I71" s="38" t="str">
        <f aca="false">IF(Z71=1,"有害物質使用特定施設",(IF(V71="未入力","",V71)))</f>
        <v/>
      </c>
      <c r="J71" s="32" t="str">
        <f aca="false">IF(U71="900","",IF(AND(U71="未入力",H71=1),"",U71))</f>
        <v>11-</v>
      </c>
      <c r="K71" s="33" t="str">
        <f aca="false">IF(Q71="未入力","",Q71)</f>
        <v>ｲ</v>
      </c>
      <c r="L71" s="34" t="str">
        <f aca="false">IF(B71="","",AA71)</f>
        <v>S46.7.22</v>
      </c>
      <c r="M71" s="34" t="n">
        <f aca="false">IF(B71="","",AB71)</f>
        <v>0</v>
      </c>
      <c r="N71" s="34" t="n">
        <f aca="false">IF(B71="","",AC71)</f>
        <v>0</v>
      </c>
      <c r="O71" s="34" t="str">
        <f aca="false">IF(B71="","",AD71)</f>
        <v>H24.2.6</v>
      </c>
      <c r="Q71" s="23" t="s">
        <v>45</v>
      </c>
      <c r="R71" s="35" t="n">
        <v>0</v>
      </c>
      <c r="S71" s="35" t="n">
        <v>0</v>
      </c>
      <c r="T71" s="35" t="n">
        <v>1</v>
      </c>
      <c r="U71" s="25" t="s">
        <v>235</v>
      </c>
      <c r="V71" s="23" t="s">
        <v>35</v>
      </c>
      <c r="W71" s="23"/>
      <c r="X71" s="23"/>
      <c r="Y71" s="35" t="n">
        <v>0</v>
      </c>
      <c r="Z71" s="36" t="str">
        <f aca="false">IF(AND(G71=1,OR(R71=1,S71=1)),1,"")</f>
        <v/>
      </c>
      <c r="AA71" s="25" t="s">
        <v>236</v>
      </c>
      <c r="AB71" s="23"/>
      <c r="AC71" s="23"/>
      <c r="AD71" s="25" t="s">
        <v>237</v>
      </c>
    </row>
    <row r="72" customFormat="false" ht="23.25" hidden="false" customHeight="true" outlineLevel="0" collapsed="false">
      <c r="A72" s="18"/>
      <c r="B72" s="26"/>
      <c r="C72" s="27"/>
      <c r="D72" s="28" t="str">
        <f aca="false">IF(B72="","",IF(AND(N72="",O72=""),W72,""))</f>
        <v/>
      </c>
      <c r="E72" s="28" t="str">
        <f aca="false">IF(B72="","",IF(AND(N72="",O72=""),X72,""))</f>
        <v/>
      </c>
      <c r="F72" s="29" t="n">
        <v>1</v>
      </c>
      <c r="G72" s="37" t="n">
        <f aca="false">IF(OR(F72=3,T72=1),1,0)</f>
        <v>1</v>
      </c>
      <c r="H72" s="37" t="str">
        <f aca="false">IF(G72=1,"",Y72)</f>
        <v/>
      </c>
      <c r="I72" s="38" t="str">
        <f aca="false">IF(Z72=1,"有害物質使用特定施設",(IF(V72="未入力","",V72)))</f>
        <v/>
      </c>
      <c r="J72" s="32" t="str">
        <f aca="false">IF(U72="900","",IF(AND(U72="未入力",H72=1),"",U72))</f>
        <v>11-</v>
      </c>
      <c r="K72" s="33" t="str">
        <f aca="false">IF(Q72="未入力","",Q72)</f>
        <v>ﾎ</v>
      </c>
      <c r="L72" s="34" t="str">
        <f aca="false">IF(B72="","",AA72)</f>
        <v/>
      </c>
      <c r="M72" s="34" t="str">
        <f aca="false">IF(B72="","",AB72)</f>
        <v/>
      </c>
      <c r="N72" s="34" t="str">
        <f aca="false">IF(B72="","",AC72)</f>
        <v/>
      </c>
      <c r="O72" s="34" t="str">
        <f aca="false">IF(B72="","",AD72)</f>
        <v/>
      </c>
      <c r="Q72" s="23" t="s">
        <v>238</v>
      </c>
      <c r="R72" s="35" t="n">
        <v>0</v>
      </c>
      <c r="S72" s="35" t="n">
        <v>0</v>
      </c>
      <c r="T72" s="35" t="n">
        <v>1</v>
      </c>
      <c r="U72" s="25" t="s">
        <v>235</v>
      </c>
      <c r="V72" s="23" t="s">
        <v>35</v>
      </c>
      <c r="W72" s="23"/>
      <c r="X72" s="23"/>
      <c r="Y72" s="35" t="n">
        <v>0</v>
      </c>
      <c r="Z72" s="36" t="str">
        <f aca="false">IF(AND(G72=1,OR(R72=1,S72=1)),1,"")</f>
        <v/>
      </c>
      <c r="AA72" s="23"/>
      <c r="AB72" s="23"/>
      <c r="AC72" s="23"/>
      <c r="AD72" s="23"/>
    </row>
    <row r="73" customFormat="false" ht="13.5" hidden="false" customHeight="true" outlineLevel="0" collapsed="false">
      <c r="A73" s="4"/>
      <c r="B73" s="5" t="s">
        <v>0</v>
      </c>
      <c r="T73" s="6" t="s">
        <v>1</v>
      </c>
    </row>
    <row r="74" customFormat="false" ht="22.5" hidden="false" customHeight="true" outlineLevel="0" collapsed="false">
      <c r="B74" s="7" t="s">
        <v>2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8"/>
      <c r="Q74" s="8"/>
      <c r="R74" s="8"/>
    </row>
    <row r="75" customFormat="false" ht="12" hidden="false" customHeight="true" outlineLevel="0" collapsed="false">
      <c r="B75" s="9" t="s">
        <v>3</v>
      </c>
      <c r="C75" s="10"/>
      <c r="D75" s="11" t="s">
        <v>4</v>
      </c>
      <c r="E75" s="12"/>
      <c r="F75" s="13"/>
      <c r="G75" s="13"/>
      <c r="H75" s="13"/>
      <c r="I75" s="13"/>
      <c r="J75" s="13"/>
      <c r="K75" s="13"/>
      <c r="L75" s="14"/>
      <c r="M75" s="15" t="n">
        <f aca="false">IF(Q75="","",IF(ISERROR(DATEVALUE(Q75)),Q75,DATEVALUE(Q75)))</f>
        <v>45747</v>
      </c>
      <c r="N75" s="15"/>
      <c r="O75" s="15"/>
      <c r="Q75" s="16" t="n">
        <v>45747</v>
      </c>
      <c r="R75" s="17"/>
    </row>
    <row r="76" customFormat="false" ht="34.5" hidden="false" customHeight="true" outlineLevel="0" collapsed="false">
      <c r="A76" s="18"/>
      <c r="B76" s="19" t="s">
        <v>5</v>
      </c>
      <c r="C76" s="20" t="s">
        <v>6</v>
      </c>
      <c r="D76" s="21" t="s">
        <v>7</v>
      </c>
      <c r="E76" s="21"/>
      <c r="F76" s="19" t="s">
        <v>8</v>
      </c>
      <c r="G76" s="22" t="s">
        <v>9</v>
      </c>
      <c r="H76" s="22" t="s">
        <v>10</v>
      </c>
      <c r="I76" s="22" t="s">
        <v>11</v>
      </c>
      <c r="J76" s="22" t="s">
        <v>12</v>
      </c>
      <c r="K76" s="22"/>
      <c r="L76" s="21" t="s">
        <v>13</v>
      </c>
      <c r="M76" s="21"/>
      <c r="N76" s="22" t="s">
        <v>14</v>
      </c>
      <c r="O76" s="22" t="s">
        <v>15</v>
      </c>
      <c r="W76" s="23" t="s">
        <v>16</v>
      </c>
      <c r="AA76" s="23" t="s">
        <v>17</v>
      </c>
    </row>
    <row r="77" customFormat="false" ht="12" hidden="false" customHeight="true" outlineLevel="0" collapsed="false">
      <c r="A77" s="18"/>
      <c r="B77" s="19"/>
      <c r="C77" s="20"/>
      <c r="D77" s="24" t="s">
        <v>18</v>
      </c>
      <c r="E77" s="24" t="s">
        <v>19</v>
      </c>
      <c r="F77" s="19"/>
      <c r="G77" s="19"/>
      <c r="H77" s="19"/>
      <c r="I77" s="19"/>
      <c r="J77" s="22"/>
      <c r="K77" s="22"/>
      <c r="L77" s="19" t="s">
        <v>20</v>
      </c>
      <c r="M77" s="19" t="s">
        <v>21</v>
      </c>
      <c r="N77" s="22"/>
      <c r="O77" s="22"/>
      <c r="Q77" s="23" t="s">
        <v>22</v>
      </c>
      <c r="R77" s="23" t="s">
        <v>23</v>
      </c>
      <c r="S77" s="23" t="s">
        <v>24</v>
      </c>
      <c r="T77" s="25" t="s">
        <v>25</v>
      </c>
      <c r="U77" s="23" t="s">
        <v>26</v>
      </c>
      <c r="V77" s="23" t="s">
        <v>27</v>
      </c>
      <c r="W77" s="23" t="s">
        <v>18</v>
      </c>
      <c r="X77" s="23" t="s">
        <v>19</v>
      </c>
      <c r="Y77" s="25" t="s">
        <v>28</v>
      </c>
      <c r="Z77" s="25" t="s">
        <v>29</v>
      </c>
      <c r="AA77" s="23" t="s">
        <v>20</v>
      </c>
      <c r="AB77" s="23" t="s">
        <v>30</v>
      </c>
      <c r="AC77" s="23" t="s">
        <v>31</v>
      </c>
      <c r="AD77" s="23" t="s">
        <v>32</v>
      </c>
    </row>
    <row r="78" customFormat="false" ht="23.25" hidden="false" customHeight="true" outlineLevel="0" collapsed="false">
      <c r="A78" s="18"/>
      <c r="B78" s="26" t="s">
        <v>233</v>
      </c>
      <c r="C78" s="27" t="s">
        <v>234</v>
      </c>
      <c r="D78" s="28" t="str">
        <f aca="false">IF(B78="","",IF(AND(N78="",O78=""),W78,""))</f>
        <v/>
      </c>
      <c r="E78" s="28" t="str">
        <f aca="false">IF(B78="","",IF(AND(N78="",O78=""),X78,""))</f>
        <v/>
      </c>
      <c r="F78" s="29" t="n">
        <v>1</v>
      </c>
      <c r="G78" s="37" t="n">
        <f aca="false">IF(OR(F78=3,T78=1),1,0)</f>
        <v>1</v>
      </c>
      <c r="H78" s="37" t="str">
        <f aca="false">IF(G78=1,"",Y78)</f>
        <v/>
      </c>
      <c r="I78" s="38" t="str">
        <f aca="false">IF(Z78=1,"有害物質使用特定施設",(IF(V78="未入力","",V78)))</f>
        <v/>
      </c>
      <c r="J78" s="32" t="str">
        <f aca="false">IF(U78="900","",IF(AND(U78="未入力",H78=1),"",U78))</f>
        <v>12-</v>
      </c>
      <c r="K78" s="33" t="str">
        <f aca="false">IF(Q78="未入力","",Q78)</f>
        <v/>
      </c>
      <c r="L78" s="34" t="str">
        <f aca="false">IF(B78="","",AA78)</f>
        <v>S46.7.22</v>
      </c>
      <c r="M78" s="34" t="n">
        <f aca="false">IF(B78="","",AB78)</f>
        <v>0</v>
      </c>
      <c r="N78" s="34" t="n">
        <f aca="false">IF(B78="","",AC78)</f>
        <v>0</v>
      </c>
      <c r="O78" s="34" t="str">
        <f aca="false">IF(B78="","",AD78)</f>
        <v>H24.2.6</v>
      </c>
      <c r="Q78" s="23" t="s">
        <v>35</v>
      </c>
      <c r="R78" s="35" t="n">
        <v>0</v>
      </c>
      <c r="S78" s="35" t="n">
        <v>0</v>
      </c>
      <c r="T78" s="35" t="n">
        <v>1</v>
      </c>
      <c r="U78" s="25" t="s">
        <v>239</v>
      </c>
      <c r="V78" s="23" t="s">
        <v>35</v>
      </c>
      <c r="W78" s="23"/>
      <c r="X78" s="23"/>
      <c r="Y78" s="35" t="n">
        <v>0</v>
      </c>
      <c r="Z78" s="36" t="str">
        <f aca="false">IF(AND(G78=1,OR(R78=1,S78=1)),1,"")</f>
        <v/>
      </c>
      <c r="AA78" s="25" t="s">
        <v>236</v>
      </c>
      <c r="AB78" s="23"/>
      <c r="AC78" s="23"/>
      <c r="AD78" s="25" t="s">
        <v>237</v>
      </c>
    </row>
    <row r="79" customFormat="false" ht="23.25" hidden="false" customHeight="true" outlineLevel="0" collapsed="false">
      <c r="A79" s="18"/>
      <c r="B79" s="26" t="s">
        <v>240</v>
      </c>
      <c r="C79" s="27" t="s">
        <v>241</v>
      </c>
      <c r="D79" s="28"/>
      <c r="E79" s="28"/>
      <c r="F79" s="29"/>
      <c r="G79" s="37"/>
      <c r="H79" s="37" t="n">
        <v>1</v>
      </c>
      <c r="I79" s="38" t="s">
        <v>130</v>
      </c>
      <c r="J79" s="32" t="s">
        <v>90</v>
      </c>
      <c r="K79" s="41" t="s">
        <v>45</v>
      </c>
      <c r="L79" s="42" t="n">
        <v>42227</v>
      </c>
      <c r="M79" s="34"/>
      <c r="N79" s="34"/>
      <c r="O79" s="34"/>
      <c r="Q79" s="23"/>
      <c r="R79" s="35"/>
      <c r="S79" s="35"/>
      <c r="T79" s="35"/>
      <c r="U79" s="23"/>
      <c r="V79" s="23"/>
      <c r="W79" s="23"/>
      <c r="X79" s="23"/>
      <c r="Y79" s="35"/>
      <c r="Z79" s="36"/>
      <c r="AA79" s="23"/>
      <c r="AB79" s="23"/>
      <c r="AC79" s="23"/>
      <c r="AD79" s="23"/>
    </row>
    <row r="80" customFormat="false" ht="23.25" hidden="false" customHeight="true" outlineLevel="0" collapsed="false">
      <c r="A80" s="18"/>
      <c r="B80" s="26" t="s">
        <v>242</v>
      </c>
      <c r="C80" s="27" t="s">
        <v>243</v>
      </c>
      <c r="D80" s="28" t="str">
        <f aca="false">IF(B80="","",IF(AND(N80="",O80=""),W80,""))</f>
        <v>11.6</v>
      </c>
      <c r="E80" s="28" t="str">
        <f aca="false">IF(B80="","",IF(AND(N80="",O80=""),X80,""))</f>
        <v>12.6</v>
      </c>
      <c r="F80" s="29" t="n">
        <v>1</v>
      </c>
      <c r="G80" s="37" t="n">
        <f aca="false">IF(OR(F80=3,T80=1),1,0)</f>
        <v>1</v>
      </c>
      <c r="H80" s="37" t="str">
        <f aca="false">IF(G80=1,"",Y80)</f>
        <v/>
      </c>
      <c r="I80" s="38" t="str">
        <f aca="false">IF(Z80=1,"有害物質使用特定施設",(IF(V80="未入力","",V80)))</f>
        <v/>
      </c>
      <c r="J80" s="32" t="str">
        <f aca="false">IF(U80="900","",IF(AND(U80="未入力",H80=1),"",U80))</f>
        <v>54-</v>
      </c>
      <c r="K80" s="41" t="str">
        <f aca="false">IF(Q80="未入力","",Q80)</f>
        <v>ﾊ</v>
      </c>
      <c r="L80" s="34" t="str">
        <f aca="false">IF(B80="","",AA80)</f>
        <v>S46.7.21</v>
      </c>
      <c r="M80" s="34" t="n">
        <f aca="false">IF(B80="","",AB80)</f>
        <v>0</v>
      </c>
      <c r="N80" s="34" t="n">
        <f aca="false">IF(B80="","",AC80)</f>
        <v>0</v>
      </c>
      <c r="O80" s="34" t="n">
        <f aca="false">IF(B80="","",AD80)</f>
        <v>0</v>
      </c>
      <c r="Q80" s="23" t="s">
        <v>58</v>
      </c>
      <c r="R80" s="35" t="n">
        <v>0</v>
      </c>
      <c r="S80" s="35" t="n">
        <v>0</v>
      </c>
      <c r="T80" s="35" t="n">
        <v>1</v>
      </c>
      <c r="U80" s="25" t="s">
        <v>244</v>
      </c>
      <c r="V80" s="23" t="s">
        <v>35</v>
      </c>
      <c r="W80" s="25" t="s">
        <v>245</v>
      </c>
      <c r="X80" s="25" t="s">
        <v>246</v>
      </c>
      <c r="Y80" s="35" t="n">
        <v>0</v>
      </c>
      <c r="Z80" s="36" t="str">
        <f aca="false">IF(AND(G80=1,OR(R80=1,S80=1)),1,"")</f>
        <v/>
      </c>
      <c r="AA80" s="25" t="s">
        <v>78</v>
      </c>
      <c r="AB80" s="23"/>
      <c r="AC80" s="23"/>
      <c r="AD80" s="23"/>
    </row>
    <row r="81" customFormat="false" ht="23.25" hidden="false" customHeight="true" outlineLevel="0" collapsed="false">
      <c r="A81" s="18"/>
      <c r="B81" s="26"/>
      <c r="C81" s="27"/>
      <c r="D81" s="28" t="str">
        <f aca="false">IF(B81="","",IF(AND(N81="",O81=""),W81,""))</f>
        <v/>
      </c>
      <c r="E81" s="28" t="str">
        <f aca="false">IF(B81="","",IF(AND(N81="",O81=""),X81,""))</f>
        <v/>
      </c>
      <c r="F81" s="29" t="n">
        <v>1</v>
      </c>
      <c r="G81" s="37" t="n">
        <f aca="false">IF(OR(F81=3,T81=1),1,0)</f>
        <v>1</v>
      </c>
      <c r="H81" s="37" t="str">
        <f aca="false">IF(G81=1,"",Y81)</f>
        <v/>
      </c>
      <c r="I81" s="38" t="str">
        <f aca="false">IF(Z81=1,"有害物質使用特定施設",(IF(V81="未入力","",V81)))</f>
        <v/>
      </c>
      <c r="J81" s="32" t="str">
        <f aca="false">IF(U81="900","",IF(AND(U81="未入力",H81=1),"",U81))</f>
        <v>54-</v>
      </c>
      <c r="K81" s="41" t="str">
        <f aca="false">IF(Q81="未入力","",Q81)</f>
        <v>ﾛ</v>
      </c>
      <c r="L81" s="34" t="str">
        <f aca="false">IF(B81="","",AA81)</f>
        <v/>
      </c>
      <c r="M81" s="34" t="str">
        <f aca="false">IF(B81="","",AB81)</f>
        <v/>
      </c>
      <c r="N81" s="34" t="str">
        <f aca="false">IF(B81="","",AC81)</f>
        <v/>
      </c>
      <c r="O81" s="34" t="str">
        <f aca="false">IF(B81="","",AD81)</f>
        <v/>
      </c>
      <c r="Q81" s="23" t="s">
        <v>66</v>
      </c>
      <c r="R81" s="35" t="n">
        <v>0</v>
      </c>
      <c r="S81" s="35" t="n">
        <v>0</v>
      </c>
      <c r="T81" s="35" t="n">
        <v>1</v>
      </c>
      <c r="U81" s="25" t="s">
        <v>244</v>
      </c>
      <c r="V81" s="23" t="s">
        <v>35</v>
      </c>
      <c r="W81" s="23"/>
      <c r="X81" s="23"/>
      <c r="Y81" s="35" t="n">
        <v>0</v>
      </c>
      <c r="Z81" s="36" t="str">
        <f aca="false">IF(AND(G81=1,OR(R81=1,S81=1)),1,"")</f>
        <v/>
      </c>
      <c r="AA81" s="23"/>
      <c r="AB81" s="23"/>
      <c r="AC81" s="23"/>
      <c r="AD81" s="23"/>
    </row>
    <row r="82" customFormat="false" ht="23.25" hidden="false" customHeight="true" outlineLevel="0" collapsed="false">
      <c r="A82" s="18"/>
      <c r="B82" s="26"/>
      <c r="C82" s="27"/>
      <c r="D82" s="28" t="str">
        <f aca="false">IF(B82="","",IF(AND(N82="",O82=""),W82,""))</f>
        <v/>
      </c>
      <c r="E82" s="28" t="str">
        <f aca="false">IF(B82="","",IF(AND(N82="",O82=""),X82,""))</f>
        <v/>
      </c>
      <c r="F82" s="29" t="n">
        <v>1</v>
      </c>
      <c r="G82" s="37" t="n">
        <f aca="false">IF(OR(F82=3,T82=1),1,0)</f>
        <v>1</v>
      </c>
      <c r="H82" s="37" t="str">
        <f aca="false">IF(G82=1,"",Y82)</f>
        <v/>
      </c>
      <c r="I82" s="38" t="str">
        <f aca="false">IF(Z82=1,"有害物質使用特定施設",(IF(V82="未入力","",V82)))</f>
        <v/>
      </c>
      <c r="J82" s="32" t="str">
        <f aca="false">IF(U82="900","",IF(AND(U82="未入力",H82=1),"",U82))</f>
        <v>55</v>
      </c>
      <c r="K82" s="41" t="str">
        <f aca="false">IF(Q82="未入力","",Q82)</f>
        <v/>
      </c>
      <c r="L82" s="34" t="str">
        <f aca="false">IF(B82="","",AA82)</f>
        <v/>
      </c>
      <c r="M82" s="34" t="str">
        <f aca="false">IF(B82="","",AB82)</f>
        <v/>
      </c>
      <c r="N82" s="34" t="str">
        <f aca="false">IF(B82="","",AC82)</f>
        <v/>
      </c>
      <c r="O82" s="34" t="str">
        <f aca="false">IF(B82="","",AD82)</f>
        <v/>
      </c>
      <c r="Q82" s="23" t="s">
        <v>35</v>
      </c>
      <c r="R82" s="35" t="n">
        <v>0</v>
      </c>
      <c r="S82" s="35" t="n">
        <v>0</v>
      </c>
      <c r="T82" s="35" t="n">
        <v>1</v>
      </c>
      <c r="U82" s="25" t="s">
        <v>247</v>
      </c>
      <c r="V82" s="23" t="s">
        <v>35</v>
      </c>
      <c r="W82" s="23"/>
      <c r="X82" s="23"/>
      <c r="Y82" s="35" t="n">
        <v>0</v>
      </c>
      <c r="Z82" s="36" t="str">
        <f aca="false">IF(AND(G82=1,OR(R82=1,S82=1)),1,"")</f>
        <v/>
      </c>
      <c r="AA82" s="23"/>
      <c r="AB82" s="23"/>
      <c r="AC82" s="23"/>
      <c r="AD82" s="23"/>
    </row>
    <row r="83" customFormat="false" ht="23.25" hidden="false" customHeight="true" outlineLevel="0" collapsed="false">
      <c r="A83" s="18"/>
      <c r="B83" s="26" t="s">
        <v>248</v>
      </c>
      <c r="C83" s="27" t="s">
        <v>249</v>
      </c>
      <c r="D83" s="28" t="str">
        <f aca="false">IF(B83="","",IF(AND(N83="",O83=""),W83,""))</f>
        <v>7.2</v>
      </c>
      <c r="E83" s="28" t="str">
        <f aca="false">IF(B83="","",IF(AND(N83="",O83=""),X83,""))</f>
        <v>7.5</v>
      </c>
      <c r="F83" s="29" t="n">
        <v>1</v>
      </c>
      <c r="G83" s="37" t="n">
        <f aca="false">IF(OR(F83=3,T83=1),1,0)</f>
        <v>1</v>
      </c>
      <c r="H83" s="37" t="str">
        <f aca="false">IF(G83=1,"",Y83)</f>
        <v/>
      </c>
      <c r="I83" s="38" t="str">
        <f aca="false">IF(Z83=1,"有害物質使用特定施設",(IF(V83="未入力","",V83)))</f>
        <v/>
      </c>
      <c r="J83" s="32" t="str">
        <f aca="false">IF(U83="900","",IF(AND(U83="未入力",H83=1),"",U83))</f>
        <v>67</v>
      </c>
      <c r="K83" s="41" t="str">
        <f aca="false">IF(Q83="未入力","",Q83)</f>
        <v/>
      </c>
      <c r="L83" s="34" t="str">
        <f aca="false">IF(B83="","",AA83)</f>
        <v>S61.11.17</v>
      </c>
      <c r="M83" s="34" t="n">
        <f aca="false">IF(B83="","",AB83)</f>
        <v>0</v>
      </c>
      <c r="N83" s="34" t="n">
        <f aca="false">IF(B83="","",AC83)</f>
        <v>0</v>
      </c>
      <c r="O83" s="34" t="n">
        <f aca="false">IF(B83="","",AD83)</f>
        <v>0</v>
      </c>
      <c r="Q83" s="23" t="s">
        <v>35</v>
      </c>
      <c r="R83" s="35" t="n">
        <v>0</v>
      </c>
      <c r="S83" s="35" t="n">
        <v>0</v>
      </c>
      <c r="T83" s="35" t="n">
        <v>1</v>
      </c>
      <c r="U83" s="25" t="s">
        <v>37</v>
      </c>
      <c r="V83" s="23" t="s">
        <v>35</v>
      </c>
      <c r="W83" s="25" t="s">
        <v>250</v>
      </c>
      <c r="X83" s="25" t="s">
        <v>251</v>
      </c>
      <c r="Y83" s="35" t="n">
        <v>0</v>
      </c>
      <c r="Z83" s="36" t="str">
        <f aca="false">IF(AND(G83=1,OR(R83=1,S83=1)),1,"")</f>
        <v/>
      </c>
      <c r="AA83" s="25" t="s">
        <v>252</v>
      </c>
      <c r="AB83" s="23"/>
      <c r="AC83" s="23"/>
      <c r="AD83" s="23"/>
    </row>
    <row r="84" customFormat="false" ht="23.25" hidden="false" customHeight="true" outlineLevel="0" collapsed="false">
      <c r="A84" s="18"/>
      <c r="B84" s="26" t="s">
        <v>253</v>
      </c>
      <c r="C84" s="27" t="s">
        <v>254</v>
      </c>
      <c r="D84" s="28" t="str">
        <f aca="false">IF(B84="","",IF(AND(N84="",O84=""),W84,""))</f>
        <v>4</v>
      </c>
      <c r="E84" s="28" t="str">
        <f aca="false">IF(B84="","",IF(AND(N84="",O84=""),X84,""))</f>
        <v>4</v>
      </c>
      <c r="F84" s="29" t="n">
        <v>1</v>
      </c>
      <c r="G84" s="37" t="n">
        <f aca="false">IF(OR(F84=3,T84=1),1,0)</f>
        <v>1</v>
      </c>
      <c r="H84" s="37" t="str">
        <f aca="false">IF(G84=1,"",Y84)</f>
        <v/>
      </c>
      <c r="I84" s="38" t="str">
        <f aca="false">IF(Z84=1,"有害物質使用特定施設",(IF(V84="未入力","",V84)))</f>
        <v/>
      </c>
      <c r="J84" s="32" t="str">
        <f aca="false">IF(U84="900","",IF(AND(U84="未入力",H84=1),"",U84))</f>
        <v>67</v>
      </c>
      <c r="K84" s="41" t="str">
        <f aca="false">IF(Q84="未入力","",Q84)</f>
        <v/>
      </c>
      <c r="L84" s="34" t="str">
        <f aca="false">IF(B84="","",AA84)</f>
        <v>S46.7.23</v>
      </c>
      <c r="M84" s="34" t="n">
        <f aca="false">IF(B84="","",AB84)</f>
        <v>0</v>
      </c>
      <c r="N84" s="34" t="n">
        <f aca="false">IF(B84="","",AC84)</f>
        <v>0</v>
      </c>
      <c r="O84" s="34" t="n">
        <f aca="false">IF(B84="","",AD84)</f>
        <v>0</v>
      </c>
      <c r="Q84" s="23" t="s">
        <v>35</v>
      </c>
      <c r="R84" s="35" t="n">
        <v>0</v>
      </c>
      <c r="S84" s="35" t="n">
        <v>0</v>
      </c>
      <c r="T84" s="35" t="n">
        <v>1</v>
      </c>
      <c r="U84" s="25" t="s">
        <v>37</v>
      </c>
      <c r="V84" s="23" t="s">
        <v>35</v>
      </c>
      <c r="W84" s="25" t="s">
        <v>107</v>
      </c>
      <c r="X84" s="25" t="s">
        <v>107</v>
      </c>
      <c r="Y84" s="35" t="n">
        <v>0</v>
      </c>
      <c r="Z84" s="36" t="str">
        <f aca="false">IF(AND(G84=1,OR(R84=1,S84=1)),1,"")</f>
        <v/>
      </c>
      <c r="AA84" s="25" t="s">
        <v>48</v>
      </c>
      <c r="AB84" s="23"/>
      <c r="AC84" s="23"/>
      <c r="AD84" s="23"/>
    </row>
    <row r="85" customFormat="false" ht="23.25" hidden="false" customHeight="true" outlineLevel="0" collapsed="false">
      <c r="A85" s="18"/>
      <c r="B85" s="26" t="s">
        <v>255</v>
      </c>
      <c r="C85" s="27" t="s">
        <v>256</v>
      </c>
      <c r="D85" s="28" t="str">
        <f aca="false">IF(B85="","",IF(AND(N85="",O85=""),W85,""))</f>
        <v/>
      </c>
      <c r="E85" s="28" t="str">
        <f aca="false">IF(B85="","",IF(AND(N85="",O85=""),X85,""))</f>
        <v/>
      </c>
      <c r="F85" s="29" t="n">
        <v>1</v>
      </c>
      <c r="G85" s="37" t="n">
        <f aca="false">IF(OR(F85=3,T85=1),1,0)</f>
        <v>1</v>
      </c>
      <c r="H85" s="37" t="str">
        <f aca="false">IF(G85=1,"",Y85)</f>
        <v/>
      </c>
      <c r="I85" s="38" t="str">
        <f aca="false">IF(Z85=1,"有害物質使用特定施設",(IF(V85="未入力","",V85)))</f>
        <v/>
      </c>
      <c r="J85" s="32" t="str">
        <f aca="false">IF(U85="900","",IF(AND(U85="未入力",H85=1),"",U85))</f>
        <v>66-3</v>
      </c>
      <c r="K85" s="41" t="str">
        <f aca="false">IF(Q85="未入力","",Q85)</f>
        <v>ｲ</v>
      </c>
      <c r="L85" s="34" t="str">
        <f aca="false">IF(B85="","",AA85)</f>
        <v>S50.2.17</v>
      </c>
      <c r="M85" s="34" t="n">
        <f aca="false">IF(B85="","",AB85)</f>
        <v>0</v>
      </c>
      <c r="N85" s="34" t="n">
        <f aca="false">IF(B85="","",AC85)</f>
        <v>0</v>
      </c>
      <c r="O85" s="34" t="str">
        <f aca="false">IF(B85="","",AD85)</f>
        <v>R3.9.28</v>
      </c>
      <c r="Q85" s="23" t="s">
        <v>45</v>
      </c>
      <c r="R85" s="35" t="n">
        <v>0</v>
      </c>
      <c r="S85" s="35" t="n">
        <v>0</v>
      </c>
      <c r="T85" s="35" t="n">
        <v>1</v>
      </c>
      <c r="U85" s="25" t="s">
        <v>53</v>
      </c>
      <c r="V85" s="23" t="s">
        <v>35</v>
      </c>
      <c r="W85" s="23"/>
      <c r="X85" s="23"/>
      <c r="Y85" s="35" t="n">
        <v>0</v>
      </c>
      <c r="Z85" s="36" t="str">
        <f aca="false">IF(AND(G85=1,OR(R85=1,S85=1)),1,"")</f>
        <v/>
      </c>
      <c r="AA85" s="25" t="s">
        <v>257</v>
      </c>
      <c r="AB85" s="23"/>
      <c r="AC85" s="23"/>
      <c r="AD85" s="25" t="s">
        <v>258</v>
      </c>
    </row>
    <row r="86" customFormat="false" ht="23.25" hidden="false" customHeight="true" outlineLevel="0" collapsed="false">
      <c r="A86" s="18"/>
      <c r="B86" s="26"/>
      <c r="C86" s="27"/>
      <c r="D86" s="28" t="str">
        <f aca="false">IF(B86="","",IF(AND(N86="",O86=""),W86,""))</f>
        <v/>
      </c>
      <c r="E86" s="28" t="str">
        <f aca="false">IF(B86="","",IF(AND(N86="",O86=""),X86,""))</f>
        <v/>
      </c>
      <c r="F86" s="29" t="n">
        <v>1</v>
      </c>
      <c r="G86" s="37" t="n">
        <f aca="false">IF(OR(F86=3,T86=1),1,0)</f>
        <v>1</v>
      </c>
      <c r="H86" s="37" t="str">
        <f aca="false">IF(G86=1,"",Y86)</f>
        <v/>
      </c>
      <c r="I86" s="38" t="str">
        <f aca="false">IF(Z86=1,"有害物質使用特定施設",(IF(V86="未入力","",V86)))</f>
        <v/>
      </c>
      <c r="J86" s="32" t="str">
        <f aca="false">IF(U86="900","",IF(AND(U86="未入力",H86=1),"",U86))</f>
        <v>66-3</v>
      </c>
      <c r="K86" s="41" t="str">
        <f aca="false">IF(Q86="未入力","",Q86)</f>
        <v>ﾊ</v>
      </c>
      <c r="L86" s="34" t="str">
        <f aca="false">IF(B86="","",AA86)</f>
        <v/>
      </c>
      <c r="M86" s="34" t="str">
        <f aca="false">IF(B86="","",AB86)</f>
        <v/>
      </c>
      <c r="N86" s="34" t="str">
        <f aca="false">IF(B86="","",AC86)</f>
        <v/>
      </c>
      <c r="O86" s="34" t="str">
        <f aca="false">IF(B86="","",AD86)</f>
        <v/>
      </c>
      <c r="Q86" s="23" t="s">
        <v>58</v>
      </c>
      <c r="R86" s="35" t="n">
        <v>0</v>
      </c>
      <c r="S86" s="35" t="n">
        <v>0</v>
      </c>
      <c r="T86" s="35" t="n">
        <v>1</v>
      </c>
      <c r="U86" s="25" t="s">
        <v>53</v>
      </c>
      <c r="V86" s="23" t="s">
        <v>35</v>
      </c>
      <c r="W86" s="23"/>
      <c r="X86" s="23"/>
      <c r="Y86" s="35" t="n">
        <v>0</v>
      </c>
      <c r="Z86" s="36" t="str">
        <f aca="false">IF(AND(G86=1,OR(R86=1,S86=1)),1,"")</f>
        <v/>
      </c>
      <c r="AA86" s="23"/>
      <c r="AB86" s="23"/>
      <c r="AC86" s="23"/>
      <c r="AD86" s="23"/>
    </row>
    <row r="87" customFormat="false" ht="23.25" hidden="false" customHeight="true" outlineLevel="0" collapsed="false">
      <c r="A87" s="18"/>
      <c r="B87" s="26"/>
      <c r="C87" s="27"/>
      <c r="D87" s="28" t="str">
        <f aca="false">IF(B87="","",IF(AND(N87="",O87=""),W87,""))</f>
        <v/>
      </c>
      <c r="E87" s="28" t="str">
        <f aca="false">IF(B87="","",IF(AND(N87="",O87=""),X87,""))</f>
        <v/>
      </c>
      <c r="F87" s="29" t="n">
        <v>1</v>
      </c>
      <c r="G87" s="37" t="n">
        <f aca="false">IF(OR(F87=3,T87=1),1,0)</f>
        <v>1</v>
      </c>
      <c r="H87" s="37" t="str">
        <f aca="false">IF(G87=1,"",Y87)</f>
        <v/>
      </c>
      <c r="I87" s="38" t="str">
        <f aca="false">IF(Z87=1,"有害物質使用特定施設",(IF(V87="未入力","",V87)))</f>
        <v/>
      </c>
      <c r="J87" s="32" t="str">
        <f aca="false">IF(U87="900","",IF(AND(U87="未入力",H87=1),"",U87))</f>
        <v>66-3</v>
      </c>
      <c r="K87" s="41" t="str">
        <f aca="false">IF(Q87="未入力","",Q87)</f>
        <v>ﾛ</v>
      </c>
      <c r="L87" s="34" t="str">
        <f aca="false">IF(B87="","",AA87)</f>
        <v/>
      </c>
      <c r="M87" s="34" t="str">
        <f aca="false">IF(B87="","",AB87)</f>
        <v/>
      </c>
      <c r="N87" s="34" t="str">
        <f aca="false">IF(B87="","",AC87)</f>
        <v/>
      </c>
      <c r="O87" s="34" t="str">
        <f aca="false">IF(B87="","",AD87)</f>
        <v/>
      </c>
      <c r="Q87" s="23" t="s">
        <v>66</v>
      </c>
      <c r="R87" s="35" t="n">
        <v>0</v>
      </c>
      <c r="S87" s="35" t="n">
        <v>0</v>
      </c>
      <c r="T87" s="35" t="n">
        <v>1</v>
      </c>
      <c r="U87" s="25" t="s">
        <v>53</v>
      </c>
      <c r="V87" s="23" t="s">
        <v>35</v>
      </c>
      <c r="W87" s="23"/>
      <c r="X87" s="23"/>
      <c r="Y87" s="35" t="n">
        <v>0</v>
      </c>
      <c r="Z87" s="36" t="str">
        <f aca="false">IF(AND(G87=1,OR(R87=1,S87=1)),1,"")</f>
        <v/>
      </c>
      <c r="AA87" s="23"/>
      <c r="AB87" s="23"/>
      <c r="AC87" s="23"/>
      <c r="AD87" s="23"/>
    </row>
    <row r="88" customFormat="false" ht="23.25" hidden="false" customHeight="true" outlineLevel="0" collapsed="false">
      <c r="A88" s="18"/>
      <c r="B88" s="26" t="s">
        <v>259</v>
      </c>
      <c r="C88" s="27" t="s">
        <v>260</v>
      </c>
      <c r="D88" s="28" t="str">
        <f aca="false">IF(B88="","",IF(AND(N88="",O88=""),W88,""))</f>
        <v/>
      </c>
      <c r="E88" s="28" t="str">
        <f aca="false">IF(B88="","",IF(AND(N88="",O88=""),X88,""))</f>
        <v/>
      </c>
      <c r="F88" s="29" t="n">
        <v>1</v>
      </c>
      <c r="G88" s="37" t="n">
        <f aca="false">IF(OR(F88=3,T88=1),1,0)</f>
        <v>1</v>
      </c>
      <c r="H88" s="37" t="str">
        <f aca="false">IF(G88=1,"",Y88)</f>
        <v/>
      </c>
      <c r="I88" s="38" t="str">
        <f aca="false">IF(Z88=1,"有害物質使用特定施設",(IF(V88="未入力","",V88)))</f>
        <v/>
      </c>
      <c r="J88" s="32" t="str">
        <f aca="false">IF(U88="900","",IF(AND(U88="未入力",H88=1),"",U88))</f>
        <v>67</v>
      </c>
      <c r="K88" s="41" t="str">
        <f aca="false">IF(Q88="未入力","",Q88)</f>
        <v/>
      </c>
      <c r="L88" s="34" t="str">
        <f aca="false">IF(B88="","",AA88)</f>
        <v>S46.7.23</v>
      </c>
      <c r="M88" s="34" t="n">
        <f aca="false">IF(B88="","",AB88)</f>
        <v>0</v>
      </c>
      <c r="N88" s="34" t="n">
        <f aca="false">IF(B88="","",AC88)</f>
        <v>0</v>
      </c>
      <c r="O88" s="34" t="str">
        <f aca="false">IF(B88="","",AD88)</f>
        <v>H21.7.1</v>
      </c>
      <c r="Q88" s="23" t="s">
        <v>35</v>
      </c>
      <c r="R88" s="35" t="n">
        <v>0</v>
      </c>
      <c r="S88" s="35" t="n">
        <v>0</v>
      </c>
      <c r="T88" s="35" t="n">
        <v>1</v>
      </c>
      <c r="U88" s="25" t="s">
        <v>37</v>
      </c>
      <c r="V88" s="23" t="s">
        <v>35</v>
      </c>
      <c r="W88" s="23"/>
      <c r="X88" s="23"/>
      <c r="Y88" s="35" t="n">
        <v>0</v>
      </c>
      <c r="Z88" s="36" t="str">
        <f aca="false">IF(AND(G88=1,OR(R88=1,S88=1)),1,"")</f>
        <v/>
      </c>
      <c r="AA88" s="25" t="s">
        <v>48</v>
      </c>
      <c r="AB88" s="23"/>
      <c r="AC88" s="23"/>
      <c r="AD88" s="25" t="s">
        <v>261</v>
      </c>
    </row>
    <row r="89" customFormat="false" ht="23.25" hidden="false" customHeight="true" outlineLevel="0" collapsed="false">
      <c r="A89" s="18"/>
      <c r="B89" s="26" t="s">
        <v>262</v>
      </c>
      <c r="C89" s="27" t="s">
        <v>263</v>
      </c>
      <c r="D89" s="28" t="str">
        <f aca="false">IF(B89="","",IF(AND(N89="",O89=""),W89,""))</f>
        <v/>
      </c>
      <c r="E89" s="28" t="str">
        <f aca="false">IF(B89="","",IF(AND(N89="",O89=""),X89,""))</f>
        <v/>
      </c>
      <c r="F89" s="29" t="n">
        <v>1</v>
      </c>
      <c r="G89" s="37" t="n">
        <f aca="false">IF(OR(F89=3,T89=1),1,0)</f>
        <v>1</v>
      </c>
      <c r="H89" s="37" t="str">
        <f aca="false">IF(G89=1,"",Y89)</f>
        <v/>
      </c>
      <c r="I89" s="38" t="str">
        <f aca="false">IF(Z89=1,"有害物質使用特定施設",(IF(V89="未入力","",V89)))</f>
        <v/>
      </c>
      <c r="J89" s="32" t="str">
        <f aca="false">IF(U89="900","",IF(AND(U89="未入力",H89=1),"",U89))</f>
        <v>66-3</v>
      </c>
      <c r="K89" s="41" t="str">
        <f aca="false">IF(Q89="未入力","",Q89)</f>
        <v>ｲ</v>
      </c>
      <c r="L89" s="34" t="str">
        <f aca="false">IF(B89="","",AA89)</f>
        <v>S50.2.28</v>
      </c>
      <c r="M89" s="34" t="n">
        <f aca="false">IF(B89="","",AB89)</f>
        <v>0</v>
      </c>
      <c r="N89" s="34" t="n">
        <f aca="false">IF(B89="","",AC89)</f>
        <v>0</v>
      </c>
      <c r="O89" s="34" t="str">
        <f aca="false">IF(B89="","",AD89)</f>
        <v>R3.9.28</v>
      </c>
      <c r="Q89" s="23" t="s">
        <v>45</v>
      </c>
      <c r="R89" s="35" t="n">
        <v>0</v>
      </c>
      <c r="S89" s="35" t="n">
        <v>0</v>
      </c>
      <c r="T89" s="35" t="n">
        <v>1</v>
      </c>
      <c r="U89" s="25" t="s">
        <v>53</v>
      </c>
      <c r="V89" s="23" t="s">
        <v>35</v>
      </c>
      <c r="W89" s="23"/>
      <c r="X89" s="23"/>
      <c r="Y89" s="35" t="n">
        <v>0</v>
      </c>
      <c r="Z89" s="36" t="str">
        <f aca="false">IF(AND(G89=1,OR(R89=1,S89=1)),1,"")</f>
        <v/>
      </c>
      <c r="AA89" s="25" t="s">
        <v>264</v>
      </c>
      <c r="AB89" s="23"/>
      <c r="AC89" s="23"/>
      <c r="AD89" s="25" t="s">
        <v>258</v>
      </c>
    </row>
    <row r="90" customFormat="false" ht="23.25" hidden="false" customHeight="true" outlineLevel="0" collapsed="false">
      <c r="A90" s="18"/>
      <c r="B90" s="26"/>
      <c r="C90" s="27"/>
      <c r="D90" s="28" t="str">
        <f aca="false">IF(B90="","",IF(AND(N90="",O90=""),W90,""))</f>
        <v/>
      </c>
      <c r="E90" s="28" t="str">
        <f aca="false">IF(B90="","",IF(AND(N90="",O90=""),X90,""))</f>
        <v/>
      </c>
      <c r="F90" s="29" t="n">
        <v>1</v>
      </c>
      <c r="G90" s="37" t="n">
        <f aca="false">IF(OR(F90=3,T90=1),1,0)</f>
        <v>1</v>
      </c>
      <c r="H90" s="37" t="str">
        <f aca="false">IF(G90=1,"",Y90)</f>
        <v/>
      </c>
      <c r="I90" s="38" t="str">
        <f aca="false">IF(Z90=1,"有害物質使用特定施設",(IF(V90="未入力","",V90)))</f>
        <v/>
      </c>
      <c r="J90" s="32" t="str">
        <f aca="false">IF(U90="900","",IF(AND(U90="未入力",H90=1),"",U90))</f>
        <v>66-3</v>
      </c>
      <c r="K90" s="41" t="str">
        <f aca="false">IF(Q90="未入力","",Q90)</f>
        <v>ﾊ</v>
      </c>
      <c r="L90" s="34" t="str">
        <f aca="false">IF(B90="","",AA90)</f>
        <v/>
      </c>
      <c r="M90" s="34" t="str">
        <f aca="false">IF(B90="","",AB90)</f>
        <v/>
      </c>
      <c r="N90" s="34" t="str">
        <f aca="false">IF(B90="","",AC90)</f>
        <v/>
      </c>
      <c r="O90" s="34" t="str">
        <f aca="false">IF(B90="","",AD90)</f>
        <v/>
      </c>
      <c r="Q90" s="23" t="s">
        <v>58</v>
      </c>
      <c r="R90" s="35" t="n">
        <v>0</v>
      </c>
      <c r="S90" s="35" t="n">
        <v>0</v>
      </c>
      <c r="T90" s="35" t="n">
        <v>1</v>
      </c>
      <c r="U90" s="25" t="s">
        <v>53</v>
      </c>
      <c r="V90" s="23" t="s">
        <v>35</v>
      </c>
      <c r="W90" s="23"/>
      <c r="X90" s="23"/>
      <c r="Y90" s="35" t="n">
        <v>0</v>
      </c>
      <c r="Z90" s="36" t="str">
        <f aca="false">IF(AND(G90=1,OR(R90=1,S90=1)),1,"")</f>
        <v/>
      </c>
      <c r="AA90" s="23"/>
      <c r="AB90" s="23"/>
      <c r="AC90" s="23"/>
      <c r="AD90" s="23"/>
    </row>
    <row r="91" customFormat="false" ht="23.25" hidden="false" customHeight="true" outlineLevel="0" collapsed="false">
      <c r="A91" s="18"/>
      <c r="B91" s="26" t="s">
        <v>265</v>
      </c>
      <c r="C91" s="27" t="s">
        <v>266</v>
      </c>
      <c r="D91" s="28" t="str">
        <f aca="false">IF(B91="","",IF(AND(N91="",O91=""),W91,""))</f>
        <v>3</v>
      </c>
      <c r="E91" s="28" t="str">
        <f aca="false">IF(B91="","",IF(AND(N91="",O91=""),X91,""))</f>
        <v>5</v>
      </c>
      <c r="F91" s="29" t="n">
        <v>1</v>
      </c>
      <c r="G91" s="37" t="n">
        <f aca="false">IF(OR(F91=3,T91=1),1,0)</f>
        <v>1</v>
      </c>
      <c r="H91" s="37" t="str">
        <f aca="false">IF(G91=1,"",Y91)</f>
        <v/>
      </c>
      <c r="I91" s="38" t="str">
        <f aca="false">IF(Z91=1,"有害物質使用特定施設",(IF(V91="未入力","",V91)))</f>
        <v/>
      </c>
      <c r="J91" s="32" t="str">
        <f aca="false">IF(U91="900","",IF(AND(U91="未入力",H91=1),"",U91))</f>
        <v>67</v>
      </c>
      <c r="K91" s="41" t="str">
        <f aca="false">IF(Q91="未入力","",Q91)</f>
        <v/>
      </c>
      <c r="L91" s="34" t="str">
        <f aca="false">IF(B91="","",AA91)</f>
        <v>S63.8.8</v>
      </c>
      <c r="M91" s="34" t="n">
        <f aca="false">IF(B91="","",AB91)</f>
        <v>0</v>
      </c>
      <c r="N91" s="34" t="n">
        <f aca="false">IF(B91="","",AC91)</f>
        <v>0</v>
      </c>
      <c r="O91" s="34" t="n">
        <f aca="false">IF(B91="","",AD91)</f>
        <v>0</v>
      </c>
      <c r="Q91" s="23" t="s">
        <v>35</v>
      </c>
      <c r="R91" s="35" t="n">
        <v>0</v>
      </c>
      <c r="S91" s="35" t="n">
        <v>0</v>
      </c>
      <c r="T91" s="35" t="n">
        <v>1</v>
      </c>
      <c r="U91" s="25" t="s">
        <v>37</v>
      </c>
      <c r="V91" s="23" t="s">
        <v>35</v>
      </c>
      <c r="W91" s="25" t="s">
        <v>267</v>
      </c>
      <c r="X91" s="25" t="s">
        <v>268</v>
      </c>
      <c r="Y91" s="35" t="n">
        <v>0</v>
      </c>
      <c r="Z91" s="36" t="str">
        <f aca="false">IF(AND(G91=1,OR(R91=1,S91=1)),1,"")</f>
        <v/>
      </c>
      <c r="AA91" s="25" t="s">
        <v>269</v>
      </c>
      <c r="AB91" s="23"/>
      <c r="AC91" s="23"/>
      <c r="AD91" s="23"/>
    </row>
    <row r="92" customFormat="false" ht="23.25" hidden="false" customHeight="true" outlineLevel="0" collapsed="false">
      <c r="A92" s="18"/>
      <c r="B92" s="26" t="s">
        <v>270</v>
      </c>
      <c r="C92" s="27" t="s">
        <v>271</v>
      </c>
      <c r="D92" s="28" t="str">
        <f aca="false">IF(B92="","",IF(AND(N92="",O92=""),W92,""))</f>
        <v/>
      </c>
      <c r="E92" s="28" t="str">
        <f aca="false">IF(B92="","",IF(AND(N92="",O92=""),X92,""))</f>
        <v/>
      </c>
      <c r="F92" s="29" t="n">
        <v>1</v>
      </c>
      <c r="G92" s="37" t="n">
        <f aca="false">IF(OR(F92=3,T92=1),1,0)</f>
        <v>1</v>
      </c>
      <c r="H92" s="37" t="str">
        <f aca="false">IF(G92=1,"",Y92)</f>
        <v/>
      </c>
      <c r="I92" s="38" t="str">
        <f aca="false">IF(Z92=1,"有害物質使用特定施設",(IF(V92="未入力","",V92)))</f>
        <v/>
      </c>
      <c r="J92" s="32" t="str">
        <f aca="false">IF(U92="900","",IF(AND(U92="未入力",H92=1),"",U92))</f>
        <v>29-</v>
      </c>
      <c r="K92" s="41" t="str">
        <f aca="false">IF(Q92="未入力","",Q92)</f>
        <v>ﾛ</v>
      </c>
      <c r="L92" s="34" t="str">
        <f aca="false">IF(B92="","",AA92)</f>
        <v>S55.3.29</v>
      </c>
      <c r="M92" s="34" t="n">
        <f aca="false">IF(B92="","",AB92)</f>
        <v>0</v>
      </c>
      <c r="N92" s="34" t="n">
        <f aca="false">IF(B92="","",AC92)</f>
        <v>0</v>
      </c>
      <c r="O92" s="34" t="str">
        <f aca="false">IF(B92="","",AD92)</f>
        <v>H25.2.12</v>
      </c>
      <c r="Q92" s="23" t="s">
        <v>66</v>
      </c>
      <c r="R92" s="35" t="n">
        <v>0</v>
      </c>
      <c r="S92" s="35" t="n">
        <v>0</v>
      </c>
      <c r="T92" s="35" t="n">
        <v>1</v>
      </c>
      <c r="U92" s="25" t="s">
        <v>272</v>
      </c>
      <c r="V92" s="23" t="s">
        <v>35</v>
      </c>
      <c r="W92" s="23"/>
      <c r="X92" s="23"/>
      <c r="Y92" s="35" t="n">
        <v>0</v>
      </c>
      <c r="Z92" s="36" t="str">
        <f aca="false">IF(AND(G92=1,OR(R92=1,S92=1)),1,"")</f>
        <v/>
      </c>
      <c r="AA92" s="25" t="s">
        <v>273</v>
      </c>
      <c r="AB92" s="23"/>
      <c r="AC92" s="23"/>
      <c r="AD92" s="25" t="s">
        <v>274</v>
      </c>
    </row>
    <row r="93" customFormat="false" ht="23.25" hidden="false" customHeight="true" outlineLevel="0" collapsed="false">
      <c r="A93" s="18"/>
      <c r="B93" s="26" t="s">
        <v>275</v>
      </c>
      <c r="C93" s="27" t="s">
        <v>276</v>
      </c>
      <c r="D93" s="28" t="n">
        <v>5</v>
      </c>
      <c r="E93" s="28" t="n">
        <v>10</v>
      </c>
      <c r="F93" s="29" t="n">
        <v>1</v>
      </c>
      <c r="G93" s="37" t="s">
        <v>129</v>
      </c>
      <c r="H93" s="37"/>
      <c r="I93" s="38"/>
      <c r="J93" s="32" t="s">
        <v>277</v>
      </c>
      <c r="K93" s="41" t="s">
        <v>45</v>
      </c>
      <c r="L93" s="42" t="n">
        <v>42200</v>
      </c>
      <c r="M93" s="34"/>
      <c r="N93" s="34"/>
      <c r="O93" s="34"/>
      <c r="Q93" s="23"/>
      <c r="R93" s="35"/>
      <c r="S93" s="35"/>
      <c r="T93" s="35"/>
      <c r="U93" s="23"/>
      <c r="V93" s="23"/>
      <c r="W93" s="23"/>
      <c r="X93" s="23"/>
      <c r="Y93" s="35"/>
      <c r="Z93" s="36"/>
      <c r="AA93" s="23"/>
      <c r="AB93" s="23"/>
      <c r="AC93" s="23"/>
      <c r="AD93" s="23"/>
    </row>
    <row r="94" customFormat="false" ht="23.25" hidden="false" customHeight="true" outlineLevel="0" collapsed="false">
      <c r="A94" s="18"/>
      <c r="B94" s="26"/>
      <c r="C94" s="27"/>
      <c r="D94" s="28"/>
      <c r="E94" s="28"/>
      <c r="F94" s="29" t="n">
        <v>1</v>
      </c>
      <c r="G94" s="37" t="s">
        <v>129</v>
      </c>
      <c r="H94" s="37"/>
      <c r="I94" s="38"/>
      <c r="J94" s="32" t="s">
        <v>277</v>
      </c>
      <c r="K94" s="41" t="s">
        <v>66</v>
      </c>
      <c r="L94" s="34"/>
      <c r="M94" s="34"/>
      <c r="N94" s="34"/>
      <c r="O94" s="34"/>
      <c r="Q94" s="23"/>
      <c r="R94" s="35"/>
      <c r="S94" s="35"/>
      <c r="T94" s="35"/>
      <c r="U94" s="23"/>
      <c r="V94" s="23"/>
      <c r="W94" s="23"/>
      <c r="X94" s="23"/>
      <c r="Y94" s="35"/>
      <c r="Z94" s="36"/>
      <c r="AA94" s="23"/>
      <c r="AB94" s="23"/>
      <c r="AC94" s="23"/>
      <c r="AD94" s="23"/>
    </row>
    <row r="95" customFormat="false" ht="23.25" hidden="false" customHeight="true" outlineLevel="0" collapsed="false">
      <c r="A95" s="18"/>
      <c r="B95" s="26"/>
      <c r="C95" s="27"/>
      <c r="D95" s="28"/>
      <c r="E95" s="28"/>
      <c r="F95" s="29" t="n">
        <v>1</v>
      </c>
      <c r="G95" s="37" t="s">
        <v>129</v>
      </c>
      <c r="H95" s="37"/>
      <c r="I95" s="38"/>
      <c r="J95" s="32" t="s">
        <v>277</v>
      </c>
      <c r="K95" s="41" t="s">
        <v>238</v>
      </c>
      <c r="L95" s="34"/>
      <c r="M95" s="34"/>
      <c r="N95" s="34"/>
      <c r="O95" s="34"/>
      <c r="Q95" s="23"/>
      <c r="R95" s="35"/>
      <c r="S95" s="35"/>
      <c r="T95" s="35"/>
      <c r="U95" s="23"/>
      <c r="V95" s="23"/>
      <c r="W95" s="23"/>
      <c r="X95" s="23"/>
      <c r="Y95" s="35"/>
      <c r="Z95" s="36"/>
      <c r="AA95" s="23"/>
      <c r="AB95" s="23"/>
      <c r="AC95" s="23"/>
      <c r="AD95" s="23"/>
    </row>
    <row r="96" customFormat="false" ht="23.25" hidden="false" customHeight="true" outlineLevel="0" collapsed="false">
      <c r="A96" s="18"/>
      <c r="B96" s="26" t="s">
        <v>278</v>
      </c>
      <c r="C96" s="27" t="s">
        <v>271</v>
      </c>
      <c r="D96" s="28" t="str">
        <f aca="false">IF(B96="","",IF(AND(N96="",O96=""),W96,""))</f>
        <v/>
      </c>
      <c r="E96" s="28" t="str">
        <f aca="false">IF(B96="","",IF(AND(N96="",O96=""),X96,""))</f>
        <v/>
      </c>
      <c r="F96" s="29" t="n">
        <v>1</v>
      </c>
      <c r="G96" s="37" t="n">
        <f aca="false">IF(OR(F96=3,T96=1),1,0)</f>
        <v>1</v>
      </c>
      <c r="H96" s="37" t="str">
        <f aca="false">IF(G96=1,"",Y96)</f>
        <v/>
      </c>
      <c r="I96" s="38" t="str">
        <f aca="false">IF(Z96=1,"有害物質使用特定施設",(IF(V96="未入力","",V96)))</f>
        <v/>
      </c>
      <c r="J96" s="32" t="str">
        <f aca="false">IF(U96="900","",IF(AND(U96="未入力",H96=1),"",U96))</f>
        <v>64-</v>
      </c>
      <c r="K96" s="41" t="str">
        <f aca="false">IF(Q96="未入力","",Q96)</f>
        <v>ｲ</v>
      </c>
      <c r="L96" s="34" t="str">
        <f aca="false">IF(B96="","",AA96)</f>
        <v>S47.4.28</v>
      </c>
      <c r="M96" s="34" t="n">
        <f aca="false">IF(B96="","",AB96)</f>
        <v>0</v>
      </c>
      <c r="N96" s="34" t="n">
        <f aca="false">IF(B96="","",AC96)</f>
        <v>0</v>
      </c>
      <c r="O96" s="34" t="str">
        <f aca="false">IF(B96="","",AD96)</f>
        <v>H25.2.12</v>
      </c>
      <c r="Q96" s="23" t="s">
        <v>45</v>
      </c>
      <c r="R96" s="35" t="n">
        <v>0</v>
      </c>
      <c r="S96" s="35" t="n">
        <v>0</v>
      </c>
      <c r="T96" s="35" t="n">
        <v>1</v>
      </c>
      <c r="U96" s="25" t="s">
        <v>279</v>
      </c>
      <c r="V96" s="23" t="s">
        <v>35</v>
      </c>
      <c r="W96" s="23"/>
      <c r="X96" s="23"/>
      <c r="Y96" s="35" t="n">
        <v>0</v>
      </c>
      <c r="Z96" s="36" t="str">
        <f aca="false">IF(AND(G96=1,OR(R96=1,S96=1)),1,"")</f>
        <v/>
      </c>
      <c r="AA96" s="25" t="s">
        <v>280</v>
      </c>
      <c r="AB96" s="23"/>
      <c r="AC96" s="23"/>
      <c r="AD96" s="25" t="s">
        <v>274</v>
      </c>
    </row>
    <row r="97" customFormat="false" ht="23.25" hidden="false" customHeight="true" outlineLevel="0" collapsed="false">
      <c r="A97" s="18"/>
      <c r="B97" s="26"/>
      <c r="C97" s="27"/>
      <c r="D97" s="28" t="str">
        <f aca="false">IF(B97="","",IF(AND(N97="",O97=""),W97,""))</f>
        <v/>
      </c>
      <c r="E97" s="28" t="str">
        <f aca="false">IF(B97="","",IF(AND(N97="",O97=""),X97,""))</f>
        <v/>
      </c>
      <c r="F97" s="29" t="n">
        <v>1</v>
      </c>
      <c r="G97" s="37" t="n">
        <f aca="false">IF(OR(F97=3,T97=1),1,0)</f>
        <v>1</v>
      </c>
      <c r="H97" s="37" t="str">
        <f aca="false">IF(G97=1,"",Y97)</f>
        <v/>
      </c>
      <c r="I97" s="38" t="str">
        <f aca="false">IF(Z97=1,"有害物質使用特定施設",(IF(V97="未入力","",V97)))</f>
        <v/>
      </c>
      <c r="J97" s="32" t="str">
        <f aca="false">IF(U97="900","",IF(AND(U97="未入力",H97=1),"",U97))</f>
        <v>64-</v>
      </c>
      <c r="K97" s="41" t="str">
        <f aca="false">IF(Q97="未入力","",Q97)</f>
        <v>ﾛ</v>
      </c>
      <c r="L97" s="34" t="str">
        <f aca="false">IF(B97="","",AA97)</f>
        <v/>
      </c>
      <c r="M97" s="34" t="str">
        <f aca="false">IF(B97="","",AB97)</f>
        <v/>
      </c>
      <c r="N97" s="34" t="str">
        <f aca="false">IF(B97="","",AC97)</f>
        <v/>
      </c>
      <c r="O97" s="34" t="str">
        <f aca="false">IF(B97="","",AD97)</f>
        <v/>
      </c>
      <c r="Q97" s="23" t="s">
        <v>66</v>
      </c>
      <c r="R97" s="35" t="n">
        <v>0</v>
      </c>
      <c r="S97" s="35" t="n">
        <v>0</v>
      </c>
      <c r="T97" s="35" t="n">
        <v>1</v>
      </c>
      <c r="U97" s="25" t="s">
        <v>279</v>
      </c>
      <c r="V97" s="23" t="s">
        <v>35</v>
      </c>
      <c r="W97" s="23"/>
      <c r="X97" s="23"/>
      <c r="Y97" s="35" t="n">
        <v>0</v>
      </c>
      <c r="Z97" s="36" t="str">
        <f aca="false">IF(AND(G97=1,OR(R97=1,S97=1)),1,"")</f>
        <v/>
      </c>
      <c r="AA97" s="23"/>
      <c r="AB97" s="23"/>
      <c r="AC97" s="23"/>
      <c r="AD97" s="23"/>
    </row>
    <row r="98" customFormat="false" ht="23.25" hidden="false" customHeight="true" outlineLevel="0" collapsed="false">
      <c r="A98" s="18"/>
      <c r="B98" s="26" t="s">
        <v>281</v>
      </c>
      <c r="C98" s="27" t="s">
        <v>282</v>
      </c>
      <c r="D98" s="43" t="n">
        <v>1</v>
      </c>
      <c r="E98" s="43" t="n">
        <v>2</v>
      </c>
      <c r="F98" s="29" t="n">
        <v>1</v>
      </c>
      <c r="G98" s="37" t="s">
        <v>129</v>
      </c>
      <c r="H98" s="37"/>
      <c r="I98" s="38"/>
      <c r="J98" s="32" t="s">
        <v>90</v>
      </c>
      <c r="K98" s="41" t="s">
        <v>45</v>
      </c>
      <c r="L98" s="42" t="n">
        <v>41579</v>
      </c>
      <c r="M98" s="34"/>
      <c r="N98" s="34"/>
      <c r="O98" s="34"/>
      <c r="Q98" s="23"/>
      <c r="R98" s="35"/>
      <c r="S98" s="35"/>
      <c r="T98" s="35"/>
      <c r="U98" s="23"/>
      <c r="V98" s="23"/>
      <c r="W98" s="23"/>
      <c r="X98" s="23"/>
      <c r="Y98" s="35"/>
      <c r="Z98" s="36"/>
      <c r="AA98" s="23"/>
      <c r="AB98" s="23"/>
      <c r="AC98" s="23"/>
      <c r="AD98" s="23"/>
    </row>
    <row r="99" customFormat="false" ht="23.25" hidden="false" customHeight="true" outlineLevel="0" collapsed="false">
      <c r="A99" s="18"/>
      <c r="B99" s="26" t="s">
        <v>283</v>
      </c>
      <c r="C99" s="27" t="s">
        <v>284</v>
      </c>
      <c r="D99" s="28" t="str">
        <f aca="false">IF(B99="","",IF(AND(N99="",O99=""),W99,""))</f>
        <v>21.2</v>
      </c>
      <c r="E99" s="28" t="str">
        <f aca="false">IF(B99="","",IF(AND(N99="",O99=""),X99,""))</f>
        <v>25</v>
      </c>
      <c r="F99" s="29" t="n">
        <v>1</v>
      </c>
      <c r="G99" s="37" t="n">
        <f aca="false">IF(OR(F99=3,T99=1),1,0)</f>
        <v>1</v>
      </c>
      <c r="H99" s="37" t="str">
        <f aca="false">IF(G99=1,"",Y99)</f>
        <v/>
      </c>
      <c r="I99" s="38" t="str">
        <f aca="false">IF(Z99=1,"有害物質使用特定施設",(IF(V99="未入力","",V99)))</f>
        <v/>
      </c>
      <c r="J99" s="32" t="str">
        <f aca="false">IF(U99="900","",IF(AND(U99="未入力",H99=1),"",U99))</f>
        <v>67</v>
      </c>
      <c r="K99" s="41" t="str">
        <f aca="false">IF(Q99="未入力","",Q99)</f>
        <v/>
      </c>
      <c r="L99" s="34" t="str">
        <f aca="false">IF(B99="","",AA99)</f>
        <v>S58.3.3</v>
      </c>
      <c r="M99" s="34" t="n">
        <f aca="false">IF(B99="","",AB99)</f>
        <v>0</v>
      </c>
      <c r="N99" s="34" t="n">
        <f aca="false">IF(B99="","",AC99)</f>
        <v>0</v>
      </c>
      <c r="O99" s="34" t="n">
        <f aca="false">IF(B99="","",AD99)</f>
        <v>0</v>
      </c>
      <c r="P99" s="44" t="s">
        <v>285</v>
      </c>
      <c r="Q99" s="23" t="s">
        <v>35</v>
      </c>
      <c r="R99" s="35" t="n">
        <v>0</v>
      </c>
      <c r="S99" s="35" t="n">
        <v>0</v>
      </c>
      <c r="T99" s="35" t="n">
        <v>1</v>
      </c>
      <c r="U99" s="25" t="s">
        <v>37</v>
      </c>
      <c r="V99" s="23" t="s">
        <v>35</v>
      </c>
      <c r="W99" s="25" t="s">
        <v>286</v>
      </c>
      <c r="X99" s="25" t="s">
        <v>287</v>
      </c>
      <c r="Y99" s="35" t="n">
        <v>0</v>
      </c>
      <c r="Z99" s="36" t="str">
        <f aca="false">IF(AND(G99=1,OR(R99=1,S99=1)),1,"")</f>
        <v/>
      </c>
      <c r="AA99" s="25" t="s">
        <v>288</v>
      </c>
      <c r="AB99" s="23"/>
      <c r="AC99" s="23"/>
      <c r="AD99" s="23"/>
    </row>
    <row r="100" customFormat="false" ht="23.25" hidden="false" customHeight="true" outlineLevel="0" collapsed="false">
      <c r="A100" s="18"/>
      <c r="B100" s="26" t="s">
        <v>289</v>
      </c>
      <c r="C100" s="27" t="s">
        <v>290</v>
      </c>
      <c r="D100" s="28" t="str">
        <f aca="false">IF(B100="","",IF(AND(N100="",O100=""),W100,""))</f>
        <v/>
      </c>
      <c r="E100" s="28" t="str">
        <f aca="false">IF(B100="","",IF(AND(N100="",O100=""),X100,""))</f>
        <v/>
      </c>
      <c r="F100" s="29" t="n">
        <v>1</v>
      </c>
      <c r="G100" s="37" t="n">
        <f aca="false">IF(OR(F100=3,T100=1),1,0)</f>
        <v>1</v>
      </c>
      <c r="H100" s="37" t="str">
        <f aca="false">IF(G100=1,"",Y100)</f>
        <v/>
      </c>
      <c r="I100" s="38" t="str">
        <f aca="false">IF(Z100=1,"有害物質使用特定施設",(IF(V100="未入力","",V100)))</f>
        <v/>
      </c>
      <c r="J100" s="32" t="str">
        <f aca="false">IF(U100="900","",IF(AND(U100="未入力",H100=1),"",U100))</f>
        <v>67</v>
      </c>
      <c r="K100" s="41" t="str">
        <f aca="false">IF(Q100="未入力","",Q100)</f>
        <v/>
      </c>
      <c r="L100" s="34" t="str">
        <f aca="false">IF(B100="","",AA100)</f>
        <v>S46.7.23</v>
      </c>
      <c r="M100" s="34" t="n">
        <f aca="false">IF(B100="","",AB100)</f>
        <v>0</v>
      </c>
      <c r="N100" s="34" t="n">
        <f aca="false">IF(B100="","",AC100)</f>
        <v>0</v>
      </c>
      <c r="O100" s="34" t="str">
        <f aca="false">IF(B100="","",AD100)</f>
        <v>H23.9.1</v>
      </c>
      <c r="Q100" s="23" t="s">
        <v>35</v>
      </c>
      <c r="R100" s="35" t="n">
        <v>0</v>
      </c>
      <c r="S100" s="35" t="n">
        <v>0</v>
      </c>
      <c r="T100" s="35" t="n">
        <v>1</v>
      </c>
      <c r="U100" s="25" t="s">
        <v>37</v>
      </c>
      <c r="V100" s="23" t="s">
        <v>35</v>
      </c>
      <c r="W100" s="23"/>
      <c r="X100" s="23"/>
      <c r="Y100" s="35" t="n">
        <v>0</v>
      </c>
      <c r="Z100" s="36" t="str">
        <f aca="false">IF(AND(G100=1,OR(R100=1,S100=1)),1,"")</f>
        <v/>
      </c>
      <c r="AA100" s="25" t="s">
        <v>48</v>
      </c>
      <c r="AB100" s="23"/>
      <c r="AC100" s="23"/>
      <c r="AD100" s="25" t="s">
        <v>291</v>
      </c>
    </row>
    <row r="101" customFormat="false" ht="23.25" hidden="false" customHeight="true" outlineLevel="0" collapsed="false">
      <c r="A101" s="18"/>
      <c r="B101" s="26" t="s">
        <v>292</v>
      </c>
      <c r="C101" s="27" t="s">
        <v>293</v>
      </c>
      <c r="D101" s="28" t="str">
        <f aca="false">IF(B101="","",IF(AND(N101="",O101=""),W101,""))</f>
        <v>116</v>
      </c>
      <c r="E101" s="28" t="str">
        <f aca="false">IF(B101="","",IF(AND(N101="",O101=""),X101,""))</f>
        <v>116</v>
      </c>
      <c r="F101" s="29" t="n">
        <v>1</v>
      </c>
      <c r="G101" s="37" t="n">
        <f aca="false">IF(OR(F101=3,T101=1),1,0)</f>
        <v>1</v>
      </c>
      <c r="H101" s="37" t="str">
        <f aca="false">IF(G101=1,"",Y101)</f>
        <v/>
      </c>
      <c r="I101" s="38" t="str">
        <f aca="false">IF(Z101=1,"有害物質使用特定施設",(IF(V101="未入力","",V101)))</f>
        <v/>
      </c>
      <c r="J101" s="32" t="str">
        <f aca="false">IF(U101="900","",IF(AND(U101="未入力",H101=1),"",U101))</f>
        <v>72</v>
      </c>
      <c r="K101" s="41" t="str">
        <f aca="false">IF(Q101="未入力","",Q101)</f>
        <v/>
      </c>
      <c r="L101" s="34" t="str">
        <f aca="false">IF(B101="","",AA101)</f>
        <v>H3.2.20</v>
      </c>
      <c r="M101" s="34" t="n">
        <f aca="false">IF(B101="","",AB101)</f>
        <v>0</v>
      </c>
      <c r="N101" s="34" t="n">
        <f aca="false">IF(B101="","",AC101)</f>
        <v>0</v>
      </c>
      <c r="O101" s="34" t="n">
        <f aca="false">IF(B101="","",AD101)</f>
        <v>0</v>
      </c>
      <c r="Q101" s="23" t="s">
        <v>35</v>
      </c>
      <c r="R101" s="35" t="n">
        <v>0</v>
      </c>
      <c r="S101" s="35" t="n">
        <v>0</v>
      </c>
      <c r="T101" s="35" t="n">
        <v>1</v>
      </c>
      <c r="U101" s="25" t="s">
        <v>153</v>
      </c>
      <c r="V101" s="23" t="s">
        <v>35</v>
      </c>
      <c r="W101" s="25" t="s">
        <v>294</v>
      </c>
      <c r="X101" s="25" t="s">
        <v>294</v>
      </c>
      <c r="Y101" s="35" t="n">
        <v>0</v>
      </c>
      <c r="Z101" s="36" t="str">
        <f aca="false">IF(AND(G101=1,OR(R101=1,S101=1)),1,"")</f>
        <v/>
      </c>
      <c r="AA101" s="25" t="s">
        <v>295</v>
      </c>
      <c r="AB101" s="23"/>
      <c r="AC101" s="23"/>
      <c r="AD101" s="23"/>
    </row>
    <row r="102" customFormat="false" ht="23.25" hidden="false" customHeight="true" outlineLevel="0" collapsed="false">
      <c r="A102" s="18"/>
      <c r="B102" s="26" t="s">
        <v>296</v>
      </c>
      <c r="C102" s="27" t="s">
        <v>297</v>
      </c>
      <c r="D102" s="28" t="str">
        <f aca="false">IF(B102="","",IF(AND(N102="",O102=""),W102,""))</f>
        <v/>
      </c>
      <c r="E102" s="28" t="str">
        <f aca="false">IF(B102="","",IF(AND(N102="",O102=""),X102,""))</f>
        <v/>
      </c>
      <c r="F102" s="29" t="n">
        <v>1</v>
      </c>
      <c r="G102" s="37" t="n">
        <f aca="false">IF(OR(F102=3,T102=1),1,0)</f>
        <v>1</v>
      </c>
      <c r="H102" s="37" t="str">
        <f aca="false">IF(G102=1,"",Y102)</f>
        <v/>
      </c>
      <c r="I102" s="38" t="str">
        <f aca="false">IF(Z102=1,"有害物質使用特定施設",(IF(V102="未入力","",V102)))</f>
        <v/>
      </c>
      <c r="J102" s="32" t="str">
        <f aca="false">IF(U102="900","",IF(AND(U102="未入力",H102=1),"",U102))</f>
        <v>66-3</v>
      </c>
      <c r="K102" s="41" t="str">
        <f aca="false">IF(Q102="未入力","",Q102)</f>
        <v>ｲ</v>
      </c>
      <c r="L102" s="34" t="str">
        <f aca="false">IF(B102="","",AA102)</f>
        <v>S50.1.4</v>
      </c>
      <c r="M102" s="34" t="n">
        <f aca="false">IF(B102="","",AB102)</f>
        <v>0</v>
      </c>
      <c r="N102" s="34" t="n">
        <f aca="false">IF(B102="","",AC102)</f>
        <v>0</v>
      </c>
      <c r="O102" s="34" t="str">
        <f aca="false">IF(B102="","",AD102)</f>
        <v>H16.4.1</v>
      </c>
      <c r="Q102" s="23" t="s">
        <v>45</v>
      </c>
      <c r="R102" s="35" t="n">
        <v>0</v>
      </c>
      <c r="S102" s="35" t="n">
        <v>0</v>
      </c>
      <c r="T102" s="35" t="n">
        <v>1</v>
      </c>
      <c r="U102" s="25" t="s">
        <v>53</v>
      </c>
      <c r="V102" s="23" t="s">
        <v>35</v>
      </c>
      <c r="W102" s="25" t="s">
        <v>298</v>
      </c>
      <c r="X102" s="25" t="s">
        <v>298</v>
      </c>
      <c r="Y102" s="35" t="n">
        <v>0</v>
      </c>
      <c r="Z102" s="36" t="str">
        <f aca="false">IF(AND(G102=1,OR(R102=1,S102=1)),1,"")</f>
        <v/>
      </c>
      <c r="AA102" s="25" t="s">
        <v>299</v>
      </c>
      <c r="AB102" s="23"/>
      <c r="AC102" s="23"/>
      <c r="AD102" s="25" t="s">
        <v>102</v>
      </c>
    </row>
    <row r="103" customFormat="false" ht="23.25" hidden="false" customHeight="true" outlineLevel="0" collapsed="false">
      <c r="A103" s="18"/>
      <c r="B103" s="26"/>
      <c r="C103" s="27"/>
      <c r="D103" s="28" t="str">
        <f aca="false">IF(B103="","",IF(AND(N103="",O103=""),W103,""))</f>
        <v/>
      </c>
      <c r="E103" s="28" t="str">
        <f aca="false">IF(B103="","",IF(AND(N103="",O103=""),X103,""))</f>
        <v/>
      </c>
      <c r="F103" s="29" t="n">
        <v>1</v>
      </c>
      <c r="G103" s="37" t="n">
        <f aca="false">IF(OR(F103=3,T103=1),1,0)</f>
        <v>1</v>
      </c>
      <c r="H103" s="37" t="str">
        <f aca="false">IF(G103=1,"",Y103)</f>
        <v/>
      </c>
      <c r="I103" s="38" t="str">
        <f aca="false">IF(Z103=1,"有害物質使用特定施設",(IF(V103="未入力","",V103)))</f>
        <v/>
      </c>
      <c r="J103" s="32" t="str">
        <f aca="false">IF(U103="900","",IF(AND(U103="未入力",H103=1),"",U103))</f>
        <v>66-3</v>
      </c>
      <c r="K103" s="41" t="str">
        <f aca="false">IF(Q103="未入力","",Q103)</f>
        <v>ﾊ</v>
      </c>
      <c r="L103" s="34" t="str">
        <f aca="false">IF(B103="","",AA103)</f>
        <v/>
      </c>
      <c r="M103" s="34" t="str">
        <f aca="false">IF(B103="","",AB103)</f>
        <v/>
      </c>
      <c r="N103" s="34" t="str">
        <f aca="false">IF(B103="","",AC103)</f>
        <v/>
      </c>
      <c r="O103" s="34" t="str">
        <f aca="false">IF(B103="","",AD103)</f>
        <v/>
      </c>
      <c r="Q103" s="23" t="s">
        <v>58</v>
      </c>
      <c r="R103" s="35" t="n">
        <v>0</v>
      </c>
      <c r="S103" s="35" t="n">
        <v>0</v>
      </c>
      <c r="T103" s="35" t="n">
        <v>1</v>
      </c>
      <c r="U103" s="25" t="s">
        <v>53</v>
      </c>
      <c r="V103" s="23" t="s">
        <v>35</v>
      </c>
      <c r="W103" s="23"/>
      <c r="X103" s="23"/>
      <c r="Y103" s="35" t="n">
        <v>0</v>
      </c>
      <c r="Z103" s="36" t="str">
        <f aca="false">IF(AND(G103=1,OR(R103=1,S103=1)),1,"")</f>
        <v/>
      </c>
      <c r="AA103" s="23"/>
      <c r="AB103" s="23"/>
      <c r="AC103" s="23"/>
      <c r="AD103" s="23"/>
    </row>
    <row r="104" customFormat="false" ht="23.25" hidden="false" customHeight="true" outlineLevel="0" collapsed="false">
      <c r="A104" s="18"/>
      <c r="B104" s="26"/>
      <c r="C104" s="27"/>
      <c r="D104" s="28" t="str">
        <f aca="false">IF(B104="","",IF(AND(N104="",O104=""),W104,""))</f>
        <v/>
      </c>
      <c r="E104" s="28" t="str">
        <f aca="false">IF(B104="","",IF(AND(N104="",O104=""),X104,""))</f>
        <v/>
      </c>
      <c r="F104" s="29" t="n">
        <v>1</v>
      </c>
      <c r="G104" s="37" t="n">
        <f aca="false">IF(OR(F104=3,T104=1),1,0)</f>
        <v>1</v>
      </c>
      <c r="H104" s="37" t="str">
        <f aca="false">IF(G104=1,"",Y104)</f>
        <v/>
      </c>
      <c r="I104" s="38" t="str">
        <f aca="false">IF(Z104=1,"有害物質使用特定施設",(IF(V104="未入力","",V104)))</f>
        <v/>
      </c>
      <c r="J104" s="32" t="str">
        <f aca="false">IF(U104="900","",IF(AND(U104="未入力",H104=1),"",U104))</f>
        <v>66-3</v>
      </c>
      <c r="K104" s="41" t="str">
        <f aca="false">IF(Q104="未入力","",Q104)</f>
        <v>ﾛ</v>
      </c>
      <c r="L104" s="34" t="str">
        <f aca="false">IF(B104="","",AA104)</f>
        <v/>
      </c>
      <c r="M104" s="34" t="str">
        <f aca="false">IF(B104="","",AB104)</f>
        <v/>
      </c>
      <c r="N104" s="34" t="str">
        <f aca="false">IF(B104="","",AC104)</f>
        <v/>
      </c>
      <c r="O104" s="34" t="str">
        <f aca="false">IF(B104="","",AD104)</f>
        <v/>
      </c>
      <c r="Q104" s="23" t="s">
        <v>66</v>
      </c>
      <c r="R104" s="35" t="n">
        <v>0</v>
      </c>
      <c r="S104" s="35" t="n">
        <v>0</v>
      </c>
      <c r="T104" s="35" t="n">
        <v>1</v>
      </c>
      <c r="U104" s="25" t="s">
        <v>53</v>
      </c>
      <c r="V104" s="23" t="s">
        <v>35</v>
      </c>
      <c r="W104" s="23"/>
      <c r="X104" s="23"/>
      <c r="Y104" s="35" t="n">
        <v>0</v>
      </c>
      <c r="Z104" s="36" t="str">
        <f aca="false">IF(AND(G104=1,OR(R104=1,S104=1)),1,"")</f>
        <v/>
      </c>
      <c r="AA104" s="23"/>
      <c r="AB104" s="23"/>
      <c r="AC104" s="23"/>
      <c r="AD104" s="23"/>
    </row>
    <row r="105" customFormat="false" ht="23.25" hidden="false" customHeight="true" outlineLevel="0" collapsed="false">
      <c r="A105" s="18"/>
      <c r="B105" s="26" t="s">
        <v>300</v>
      </c>
      <c r="C105" s="27" t="s">
        <v>301</v>
      </c>
      <c r="D105" s="28" t="str">
        <f aca="false">IF(B105="","",IF(AND(N105="",O105=""),W105,""))</f>
        <v/>
      </c>
      <c r="E105" s="28" t="str">
        <f aca="false">IF(B105="","",IF(AND(N105="",O105=""),X105,""))</f>
        <v/>
      </c>
      <c r="F105" s="29" t="n">
        <v>1</v>
      </c>
      <c r="G105" s="37" t="n">
        <f aca="false">IF(OR(F105=3,T105=1),1,0)</f>
        <v>1</v>
      </c>
      <c r="H105" s="37" t="str">
        <f aca="false">IF(G105=1,"",Y105)</f>
        <v/>
      </c>
      <c r="I105" s="38" t="str">
        <f aca="false">IF(Z105=1,"有害物質使用特定施設",(IF(V105="未入力","",V105)))</f>
        <v/>
      </c>
      <c r="J105" s="32" t="str">
        <f aca="false">IF(U105="900","",IF(AND(U105="未入力",H105=1),"",U105))</f>
        <v>66-3</v>
      </c>
      <c r="K105" s="41" t="str">
        <f aca="false">IF(Q105="未入力","",Q105)</f>
        <v>ｲ</v>
      </c>
      <c r="L105" s="34" t="str">
        <f aca="false">IF(B105="","",AA105)</f>
        <v>S50.1.31</v>
      </c>
      <c r="M105" s="34" t="n">
        <f aca="false">IF(B105="","",AB105)</f>
        <v>0</v>
      </c>
      <c r="N105" s="34" t="n">
        <f aca="false">IF(B105="","",AC105)</f>
        <v>0</v>
      </c>
      <c r="O105" s="34" t="str">
        <f aca="false">IF(B105="","",AD105)</f>
        <v>R3.10.15</v>
      </c>
      <c r="Q105" s="23" t="s">
        <v>45</v>
      </c>
      <c r="R105" s="35" t="n">
        <v>0</v>
      </c>
      <c r="S105" s="35" t="n">
        <v>0</v>
      </c>
      <c r="T105" s="35" t="n">
        <v>1</v>
      </c>
      <c r="U105" s="25" t="s">
        <v>53</v>
      </c>
      <c r="V105" s="23" t="s">
        <v>35</v>
      </c>
      <c r="W105" s="23"/>
      <c r="X105" s="23"/>
      <c r="Y105" s="35" t="n">
        <v>0</v>
      </c>
      <c r="Z105" s="36" t="str">
        <f aca="false">IF(AND(G105=1,OR(R105=1,S105=1)),1,"")</f>
        <v/>
      </c>
      <c r="AA105" s="25" t="s">
        <v>86</v>
      </c>
      <c r="AB105" s="23"/>
      <c r="AC105" s="23"/>
      <c r="AD105" s="25" t="s">
        <v>302</v>
      </c>
    </row>
    <row r="106" customFormat="false" ht="23.25" hidden="false" customHeight="true" outlineLevel="0" collapsed="false">
      <c r="A106" s="18"/>
      <c r="B106" s="26"/>
      <c r="C106" s="27"/>
      <c r="D106" s="28" t="str">
        <f aca="false">IF(B106="","",IF(AND(N106="",O106=""),W106,""))</f>
        <v/>
      </c>
      <c r="E106" s="28" t="str">
        <f aca="false">IF(B106="","",IF(AND(N106="",O106=""),X106,""))</f>
        <v/>
      </c>
      <c r="F106" s="29" t="n">
        <v>1</v>
      </c>
      <c r="G106" s="37" t="n">
        <f aca="false">IF(OR(F106=3,T106=1),1,0)</f>
        <v>1</v>
      </c>
      <c r="H106" s="37" t="str">
        <f aca="false">IF(G106=1,"",Y106)</f>
        <v/>
      </c>
      <c r="I106" s="38" t="str">
        <f aca="false">IF(Z106=1,"有害物質使用特定施設",(IF(V106="未入力","",V106)))</f>
        <v/>
      </c>
      <c r="J106" s="32" t="str">
        <f aca="false">IF(U106="900","",IF(AND(U106="未入力",H106=1),"",U106))</f>
        <v>66-3</v>
      </c>
      <c r="K106" s="41" t="str">
        <f aca="false">IF(Q106="未入力","",Q106)</f>
        <v>ﾊ</v>
      </c>
      <c r="L106" s="34" t="str">
        <f aca="false">IF(B106="","",AA106)</f>
        <v/>
      </c>
      <c r="M106" s="34" t="str">
        <f aca="false">IF(B106="","",AB106)</f>
        <v/>
      </c>
      <c r="N106" s="34" t="str">
        <f aca="false">IF(B106="","",AC106)</f>
        <v/>
      </c>
      <c r="O106" s="34" t="str">
        <f aca="false">IF(B106="","",AD106)</f>
        <v/>
      </c>
      <c r="Q106" s="23" t="s">
        <v>58</v>
      </c>
      <c r="R106" s="35" t="n">
        <v>0</v>
      </c>
      <c r="S106" s="35" t="n">
        <v>0</v>
      </c>
      <c r="T106" s="35" t="n">
        <v>1</v>
      </c>
      <c r="U106" s="25" t="s">
        <v>53</v>
      </c>
      <c r="V106" s="23" t="s">
        <v>35</v>
      </c>
      <c r="W106" s="23"/>
      <c r="X106" s="23"/>
      <c r="Y106" s="35" t="n">
        <v>0</v>
      </c>
      <c r="Z106" s="36" t="str">
        <f aca="false">IF(AND(G106=1,OR(R106=1,S106=1)),1,"")</f>
        <v/>
      </c>
      <c r="AA106" s="23"/>
      <c r="AB106" s="23"/>
      <c r="AC106" s="23"/>
      <c r="AD106" s="23"/>
    </row>
    <row r="107" customFormat="false" ht="23.25" hidden="false" customHeight="true" outlineLevel="0" collapsed="false">
      <c r="A107" s="18"/>
      <c r="B107" s="26" t="s">
        <v>303</v>
      </c>
      <c r="C107" s="27" t="s">
        <v>304</v>
      </c>
      <c r="D107" s="28" t="str">
        <f aca="false">IF(B107="","",IF(AND(N107="",O107=""),W107,""))</f>
        <v/>
      </c>
      <c r="E107" s="28" t="str">
        <f aca="false">IF(B107="","",IF(AND(N107="",O107=""),X107,""))</f>
        <v/>
      </c>
      <c r="F107" s="29" t="n">
        <v>1</v>
      </c>
      <c r="G107" s="37" t="n">
        <f aca="false">IF(OR(F107=3,T107=1),1,0)</f>
        <v>1</v>
      </c>
      <c r="H107" s="37" t="str">
        <f aca="false">IF(G107=1,"",Y107)</f>
        <v/>
      </c>
      <c r="I107" s="38" t="str">
        <f aca="false">IF(Z107=1,"有害物質使用特定施設",(IF(V107="未入力","",V107)))</f>
        <v/>
      </c>
      <c r="J107" s="32" t="str">
        <f aca="false">IF(U107="900","",IF(AND(U107="未入力",H107=1),"",U107))</f>
        <v>66-3</v>
      </c>
      <c r="K107" s="41" t="str">
        <f aca="false">IF(Q107="未入力","",Q107)</f>
        <v>ｲ</v>
      </c>
      <c r="L107" s="34" t="str">
        <f aca="false">IF(B107="","",AA107)</f>
        <v>S50.2.15</v>
      </c>
      <c r="M107" s="34" t="n">
        <f aca="false">IF(B107="","",AB107)</f>
        <v>0</v>
      </c>
      <c r="N107" s="34" t="n">
        <f aca="false">IF(B107="","",AC107)</f>
        <v>0</v>
      </c>
      <c r="O107" s="34" t="str">
        <f aca="false">IF(B107="","",AD107)</f>
        <v>R3.10.15</v>
      </c>
      <c r="Q107" s="23" t="s">
        <v>45</v>
      </c>
      <c r="R107" s="35" t="n">
        <v>0</v>
      </c>
      <c r="S107" s="35" t="n">
        <v>0</v>
      </c>
      <c r="T107" s="35" t="n">
        <v>1</v>
      </c>
      <c r="U107" s="25" t="s">
        <v>53</v>
      </c>
      <c r="V107" s="23" t="s">
        <v>35</v>
      </c>
      <c r="W107" s="23"/>
      <c r="X107" s="23"/>
      <c r="Y107" s="35" t="n">
        <v>0</v>
      </c>
      <c r="Z107" s="36" t="str">
        <f aca="false">IF(AND(G107=1,OR(R107=1,S107=1)),1,"")</f>
        <v/>
      </c>
      <c r="AA107" s="25" t="s">
        <v>305</v>
      </c>
      <c r="AB107" s="23"/>
      <c r="AC107" s="23"/>
      <c r="AD107" s="25" t="s">
        <v>302</v>
      </c>
    </row>
    <row r="108" customFormat="false" ht="23.25" hidden="false" customHeight="true" outlineLevel="0" collapsed="false">
      <c r="A108" s="18"/>
      <c r="B108" s="26"/>
      <c r="C108" s="27"/>
      <c r="D108" s="28" t="str">
        <f aca="false">IF(B108="","",IF(AND(N108="",O108=""),W108,""))</f>
        <v/>
      </c>
      <c r="E108" s="28" t="str">
        <f aca="false">IF(B108="","",IF(AND(N108="",O108=""),X108,""))</f>
        <v/>
      </c>
      <c r="F108" s="29" t="n">
        <v>1</v>
      </c>
      <c r="G108" s="37" t="n">
        <f aca="false">IF(OR(F108=3,T108=1),1,0)</f>
        <v>1</v>
      </c>
      <c r="H108" s="37" t="str">
        <f aca="false">IF(G108=1,"",Y108)</f>
        <v/>
      </c>
      <c r="I108" s="38" t="str">
        <f aca="false">IF(Z108=1,"有害物質使用特定施設",(IF(V108="未入力","",V108)))</f>
        <v/>
      </c>
      <c r="J108" s="32" t="str">
        <f aca="false">IF(U108="900","",IF(AND(U108="未入力",H108=1),"",U108))</f>
        <v>66-3</v>
      </c>
      <c r="K108" s="41" t="str">
        <f aca="false">IF(Q108="未入力","",Q108)</f>
        <v>ﾊ</v>
      </c>
      <c r="L108" s="34" t="str">
        <f aca="false">IF(B108="","",AA108)</f>
        <v/>
      </c>
      <c r="M108" s="34" t="str">
        <f aca="false">IF(B108="","",AB108)</f>
        <v/>
      </c>
      <c r="N108" s="34" t="str">
        <f aca="false">IF(B108="","",AC108)</f>
        <v/>
      </c>
      <c r="O108" s="34" t="str">
        <f aca="false">IF(B108="","",AD108)</f>
        <v/>
      </c>
      <c r="Q108" s="23" t="s">
        <v>58</v>
      </c>
      <c r="R108" s="35" t="n">
        <v>0</v>
      </c>
      <c r="S108" s="35" t="n">
        <v>0</v>
      </c>
      <c r="T108" s="35" t="n">
        <v>1</v>
      </c>
      <c r="U108" s="25" t="s">
        <v>53</v>
      </c>
      <c r="V108" s="23" t="s">
        <v>35</v>
      </c>
      <c r="W108" s="23"/>
      <c r="X108" s="23"/>
      <c r="Y108" s="35" t="n">
        <v>0</v>
      </c>
      <c r="Z108" s="36" t="str">
        <f aca="false">IF(AND(G108=1,OR(R108=1,S108=1)),1,"")</f>
        <v/>
      </c>
      <c r="AA108" s="23"/>
      <c r="AB108" s="23"/>
      <c r="AC108" s="23"/>
      <c r="AD108" s="23"/>
    </row>
    <row r="109" customFormat="false" ht="23.25" hidden="false" customHeight="true" outlineLevel="0" collapsed="false">
      <c r="A109" s="18"/>
      <c r="B109" s="26"/>
      <c r="C109" s="27"/>
      <c r="D109" s="28" t="str">
        <f aca="false">IF(B109="","",IF(AND(N109="",O109=""),W109,""))</f>
        <v/>
      </c>
      <c r="E109" s="28" t="str">
        <f aca="false">IF(B109="","",IF(AND(N109="",O109=""),X109,""))</f>
        <v/>
      </c>
      <c r="F109" s="29" t="n">
        <v>1</v>
      </c>
      <c r="G109" s="37" t="n">
        <f aca="false">IF(OR(F109=3,T109=1),1,0)</f>
        <v>1</v>
      </c>
      <c r="H109" s="37" t="str">
        <f aca="false">IF(G109=1,"",Y109)</f>
        <v/>
      </c>
      <c r="I109" s="38" t="str">
        <f aca="false">IF(Z109=1,"有害物質使用特定施設",(IF(V109="未入力","",V109)))</f>
        <v/>
      </c>
      <c r="J109" s="32" t="str">
        <f aca="false">IF(U109="900","",IF(AND(U109="未入力",H109=1),"",U109))</f>
        <v>66-3</v>
      </c>
      <c r="K109" s="41" t="str">
        <f aca="false">IF(Q109="未入力","",Q109)</f>
        <v>ﾛ</v>
      </c>
      <c r="L109" s="34" t="str">
        <f aca="false">IF(B109="","",AA109)</f>
        <v/>
      </c>
      <c r="M109" s="34" t="str">
        <f aca="false">IF(B109="","",AB109)</f>
        <v/>
      </c>
      <c r="N109" s="34" t="str">
        <f aca="false">IF(B109="","",AC109)</f>
        <v/>
      </c>
      <c r="O109" s="34" t="str">
        <f aca="false">IF(B109="","",AD109)</f>
        <v/>
      </c>
      <c r="Q109" s="23" t="s">
        <v>66</v>
      </c>
      <c r="R109" s="35" t="n">
        <v>0</v>
      </c>
      <c r="S109" s="35" t="n">
        <v>0</v>
      </c>
      <c r="T109" s="35" t="n">
        <v>1</v>
      </c>
      <c r="U109" s="25" t="s">
        <v>53</v>
      </c>
      <c r="V109" s="23" t="s">
        <v>35</v>
      </c>
      <c r="W109" s="23"/>
      <c r="X109" s="23"/>
      <c r="Y109" s="35" t="n">
        <v>0</v>
      </c>
      <c r="Z109" s="36" t="str">
        <f aca="false">IF(AND(G109=1,OR(R109=1,S109=1)),1,"")</f>
        <v/>
      </c>
      <c r="AA109" s="23"/>
      <c r="AB109" s="23"/>
      <c r="AC109" s="23"/>
      <c r="AD109" s="23"/>
    </row>
    <row r="110" customFormat="false" ht="23.25" hidden="false" customHeight="true" outlineLevel="0" collapsed="false">
      <c r="A110" s="18"/>
      <c r="B110" s="26" t="s">
        <v>306</v>
      </c>
      <c r="C110" s="27" t="s">
        <v>307</v>
      </c>
      <c r="D110" s="28" t="str">
        <f aca="false">IF(B110="","",IF(AND(N110="",O110=""),W110,""))</f>
        <v>2</v>
      </c>
      <c r="E110" s="28" t="str">
        <f aca="false">IF(B110="","",IF(AND(N110="",O110=""),X110,""))</f>
        <v>2</v>
      </c>
      <c r="F110" s="29" t="n">
        <v>1</v>
      </c>
      <c r="G110" s="37" t="n">
        <f aca="false">IF(OR(F110=3,T110=1),1,0)</f>
        <v>1</v>
      </c>
      <c r="H110" s="37" t="str">
        <f aca="false">IF(G110=1,"",Y110)</f>
        <v/>
      </c>
      <c r="I110" s="38" t="str">
        <f aca="false">IF(Z110=1,"有害物質使用特定施設",(IF(V110="未入力","",V110)))</f>
        <v/>
      </c>
      <c r="J110" s="32" t="str">
        <f aca="false">IF(U110="900","",IF(AND(U110="未入力",H110=1),"",U110))</f>
        <v>67</v>
      </c>
      <c r="K110" s="41" t="str">
        <f aca="false">IF(Q110="未入力","",Q110)</f>
        <v/>
      </c>
      <c r="L110" s="34" t="str">
        <f aca="false">IF(B110="","",AA110)</f>
        <v>S46.7.23</v>
      </c>
      <c r="M110" s="34" t="n">
        <f aca="false">IF(B110="","",AB110)</f>
        <v>0</v>
      </c>
      <c r="N110" s="34" t="n">
        <f aca="false">IF(B110="","",AC110)</f>
        <v>0</v>
      </c>
      <c r="O110" s="34" t="n">
        <f aca="false">IF(B110="","",AD110)</f>
        <v>0</v>
      </c>
      <c r="Q110" s="23" t="s">
        <v>35</v>
      </c>
      <c r="R110" s="35" t="n">
        <v>0</v>
      </c>
      <c r="S110" s="35" t="n">
        <v>0</v>
      </c>
      <c r="T110" s="35" t="n">
        <v>1</v>
      </c>
      <c r="U110" s="25" t="s">
        <v>37</v>
      </c>
      <c r="V110" s="23" t="s">
        <v>35</v>
      </c>
      <c r="W110" s="25" t="s">
        <v>106</v>
      </c>
      <c r="X110" s="25" t="s">
        <v>106</v>
      </c>
      <c r="Y110" s="35" t="n">
        <v>0</v>
      </c>
      <c r="Z110" s="36" t="str">
        <f aca="false">IF(AND(G110=1,OR(R110=1,S110=1)),1,"")</f>
        <v/>
      </c>
      <c r="AA110" s="25" t="s">
        <v>48</v>
      </c>
      <c r="AB110" s="23"/>
      <c r="AC110" s="23"/>
      <c r="AD110" s="23"/>
    </row>
    <row r="111" customFormat="false" ht="23.25" hidden="false" customHeight="true" outlineLevel="0" collapsed="false">
      <c r="A111" s="18"/>
      <c r="B111" s="26" t="s">
        <v>308</v>
      </c>
      <c r="C111" s="27" t="s">
        <v>309</v>
      </c>
      <c r="D111" s="28" t="str">
        <f aca="false">IF(B111="","",IF(AND(N111="",O111=""),W111,""))</f>
        <v/>
      </c>
      <c r="E111" s="28" t="str">
        <f aca="false">IF(B111="","",IF(AND(N111="",O111=""),X111,""))</f>
        <v/>
      </c>
      <c r="F111" s="29" t="n">
        <v>1</v>
      </c>
      <c r="G111" s="37" t="n">
        <f aca="false">IF(OR(F111=3,T111=1),1,0)</f>
        <v>1</v>
      </c>
      <c r="H111" s="37" t="str">
        <f aca="false">IF(G111=1,"",Y111)</f>
        <v/>
      </c>
      <c r="I111" s="38" t="str">
        <f aca="false">IF(Z111=1,"有害物質使用特定施設",(IF(V111="未入力","",V111)))</f>
        <v/>
      </c>
      <c r="J111" s="32" t="str">
        <f aca="false">IF(U111="900","",IF(AND(U111="未入力",H111=1),"",U111))</f>
        <v>66-3</v>
      </c>
      <c r="K111" s="41" t="str">
        <f aca="false">IF(Q111="未入力","",Q111)</f>
        <v>ｲ</v>
      </c>
      <c r="L111" s="34" t="str">
        <f aca="false">IF(B111="","",AA111)</f>
        <v>S50.2.15</v>
      </c>
      <c r="M111" s="34" t="n">
        <f aca="false">IF(B111="","",AB111)</f>
        <v>0</v>
      </c>
      <c r="N111" s="34" t="n">
        <f aca="false">IF(B111="","",AC111)</f>
        <v>0</v>
      </c>
      <c r="O111" s="34" t="str">
        <f aca="false">IF(B111="","",AD111)</f>
        <v>H10.12.31</v>
      </c>
      <c r="Q111" s="23" t="s">
        <v>45</v>
      </c>
      <c r="R111" s="35" t="n">
        <v>0</v>
      </c>
      <c r="S111" s="35" t="n">
        <v>0</v>
      </c>
      <c r="T111" s="35" t="n">
        <v>1</v>
      </c>
      <c r="U111" s="25" t="s">
        <v>53</v>
      </c>
      <c r="V111" s="23" t="s">
        <v>35</v>
      </c>
      <c r="W111" s="23"/>
      <c r="X111" s="23"/>
      <c r="Y111" s="35" t="n">
        <v>0</v>
      </c>
      <c r="Z111" s="36" t="str">
        <f aca="false">IF(AND(G111=1,OR(R111=1,S111=1)),1,"")</f>
        <v/>
      </c>
      <c r="AA111" s="25" t="s">
        <v>305</v>
      </c>
      <c r="AB111" s="23"/>
      <c r="AC111" s="23"/>
      <c r="AD111" s="25" t="s">
        <v>310</v>
      </c>
    </row>
    <row r="112" customFormat="false" ht="23.25" hidden="false" customHeight="true" outlineLevel="0" collapsed="false">
      <c r="A112" s="18"/>
      <c r="B112" s="26"/>
      <c r="C112" s="27"/>
      <c r="D112" s="28" t="str">
        <f aca="false">IF(B112="","",IF(AND(N112="",O112=""),W112,""))</f>
        <v/>
      </c>
      <c r="E112" s="28" t="str">
        <f aca="false">IF(B112="","",IF(AND(N112="",O112=""),X112,""))</f>
        <v/>
      </c>
      <c r="F112" s="29" t="n">
        <v>1</v>
      </c>
      <c r="G112" s="37" t="n">
        <f aca="false">IF(OR(F112=3,T112=1),1,0)</f>
        <v>1</v>
      </c>
      <c r="H112" s="37" t="str">
        <f aca="false">IF(G112=1,"",Y112)</f>
        <v/>
      </c>
      <c r="I112" s="38" t="str">
        <f aca="false">IF(Z112=1,"有害物質使用特定施設",(IF(V112="未入力","",V112)))</f>
        <v/>
      </c>
      <c r="J112" s="32" t="str">
        <f aca="false">IF(U112="900","",IF(AND(U112="未入力",H112=1),"",U112))</f>
        <v>66-3</v>
      </c>
      <c r="K112" s="41" t="str">
        <f aca="false">IF(Q112="未入力","",Q112)</f>
        <v>ﾊ</v>
      </c>
      <c r="L112" s="34" t="str">
        <f aca="false">IF(B112="","",AA112)</f>
        <v/>
      </c>
      <c r="M112" s="34" t="str">
        <f aca="false">IF(B112="","",AB112)</f>
        <v/>
      </c>
      <c r="N112" s="34" t="str">
        <f aca="false">IF(B112="","",AC112)</f>
        <v/>
      </c>
      <c r="O112" s="34" t="str">
        <f aca="false">IF(B112="","",AD112)</f>
        <v/>
      </c>
      <c r="Q112" s="23" t="s">
        <v>58</v>
      </c>
      <c r="R112" s="35" t="n">
        <v>0</v>
      </c>
      <c r="S112" s="35" t="n">
        <v>0</v>
      </c>
      <c r="T112" s="35" t="n">
        <v>1</v>
      </c>
      <c r="U112" s="25" t="s">
        <v>53</v>
      </c>
      <c r="V112" s="23" t="s">
        <v>35</v>
      </c>
      <c r="W112" s="23"/>
      <c r="X112" s="23"/>
      <c r="Y112" s="35" t="n">
        <v>0</v>
      </c>
      <c r="Z112" s="36" t="str">
        <f aca="false">IF(AND(G112=1,OR(R112=1,S112=1)),1,"")</f>
        <v/>
      </c>
      <c r="AA112" s="23"/>
      <c r="AB112" s="23"/>
      <c r="AC112" s="23"/>
      <c r="AD112" s="23"/>
    </row>
    <row r="113" customFormat="false" ht="23.25" hidden="false" customHeight="true" outlineLevel="0" collapsed="false">
      <c r="A113" s="18"/>
      <c r="B113" s="26"/>
      <c r="C113" s="27"/>
      <c r="D113" s="28" t="str">
        <f aca="false">IF(B113="","",IF(AND(N113="",O113=""),W113,""))</f>
        <v/>
      </c>
      <c r="E113" s="28" t="str">
        <f aca="false">IF(B113="","",IF(AND(N113="",O113=""),X113,""))</f>
        <v/>
      </c>
      <c r="F113" s="29" t="n">
        <v>1</v>
      </c>
      <c r="G113" s="37" t="n">
        <f aca="false">IF(OR(F113=3,T113=1),1,0)</f>
        <v>1</v>
      </c>
      <c r="H113" s="37" t="str">
        <f aca="false">IF(G113=1,"",Y113)</f>
        <v/>
      </c>
      <c r="I113" s="38" t="str">
        <f aca="false">IF(Z113=1,"有害物質使用特定施設",(IF(V113="未入力","",V113)))</f>
        <v/>
      </c>
      <c r="J113" s="32" t="str">
        <f aca="false">IF(U113="900","",IF(AND(U113="未入力",H113=1),"",U113))</f>
        <v>66-3</v>
      </c>
      <c r="K113" s="41" t="str">
        <f aca="false">IF(Q113="未入力","",Q113)</f>
        <v>ﾛ</v>
      </c>
      <c r="L113" s="34" t="str">
        <f aca="false">IF(B113="","",AA113)</f>
        <v/>
      </c>
      <c r="M113" s="34" t="str">
        <f aca="false">IF(B113="","",AB113)</f>
        <v/>
      </c>
      <c r="N113" s="34" t="str">
        <f aca="false">IF(B113="","",AC113)</f>
        <v/>
      </c>
      <c r="O113" s="34" t="str">
        <f aca="false">IF(B113="","",AD113)</f>
        <v/>
      </c>
      <c r="Q113" s="23" t="s">
        <v>66</v>
      </c>
      <c r="R113" s="35" t="n">
        <v>0</v>
      </c>
      <c r="S113" s="35" t="n">
        <v>0</v>
      </c>
      <c r="T113" s="35" t="n">
        <v>1</v>
      </c>
      <c r="U113" s="25" t="s">
        <v>53</v>
      </c>
      <c r="V113" s="23" t="s">
        <v>35</v>
      </c>
      <c r="W113" s="23"/>
      <c r="X113" s="23"/>
      <c r="Y113" s="35" t="n">
        <v>0</v>
      </c>
      <c r="Z113" s="36" t="str">
        <f aca="false">IF(AND(G113=1,OR(R113=1,S113=1)),1,"")</f>
        <v/>
      </c>
      <c r="AA113" s="23"/>
      <c r="AB113" s="23"/>
      <c r="AC113" s="23"/>
      <c r="AD113" s="23"/>
    </row>
    <row r="114" customFormat="false" ht="23.25" hidden="false" customHeight="true" outlineLevel="0" collapsed="false">
      <c r="A114" s="18"/>
      <c r="B114" s="26" t="s">
        <v>311</v>
      </c>
      <c r="C114" s="27" t="s">
        <v>312</v>
      </c>
      <c r="D114" s="28" t="str">
        <f aca="false">IF(B114="","",IF(AND(N114="",O114=""),W114,""))</f>
        <v/>
      </c>
      <c r="E114" s="28" t="str">
        <f aca="false">IF(B114="","",IF(AND(N114="",O114=""),X114,""))</f>
        <v/>
      </c>
      <c r="F114" s="29" t="n">
        <v>1</v>
      </c>
      <c r="G114" s="37" t="n">
        <f aca="false">IF(OR(F114=3,T114=1),1,0)</f>
        <v>1</v>
      </c>
      <c r="H114" s="37" t="str">
        <f aca="false">IF(G114=1,"",Y114)</f>
        <v/>
      </c>
      <c r="I114" s="38" t="str">
        <f aca="false">IF(Z114=1,"有害物質使用特定施設",(IF(V114="未入力","",V114)))</f>
        <v/>
      </c>
      <c r="J114" s="32" t="str">
        <f aca="false">IF(U114="900","",IF(AND(U114="未入力",H114=1),"",U114))</f>
        <v>04-</v>
      </c>
      <c r="K114" s="41" t="str">
        <f aca="false">IF(Q114="未入力","",Q114)</f>
        <v>ｲ</v>
      </c>
      <c r="L114" s="34" t="str">
        <f aca="false">IF(B114="","",AA114)</f>
        <v>S46.7.23</v>
      </c>
      <c r="M114" s="34" t="n">
        <f aca="false">IF(B114="","",AB114)</f>
        <v>0</v>
      </c>
      <c r="N114" s="34" t="n">
        <f aca="false">IF(B114="","",AC114)</f>
        <v>0</v>
      </c>
      <c r="O114" s="34" t="str">
        <f aca="false">IF(B114="","",AD114)</f>
        <v>H19.2.1</v>
      </c>
      <c r="Q114" s="23" t="s">
        <v>45</v>
      </c>
      <c r="R114" s="35" t="n">
        <v>0</v>
      </c>
      <c r="S114" s="35" t="n">
        <v>0</v>
      </c>
      <c r="T114" s="35" t="n">
        <v>1</v>
      </c>
      <c r="U114" s="25" t="s">
        <v>113</v>
      </c>
      <c r="V114" s="23" t="s">
        <v>35</v>
      </c>
      <c r="W114" s="23"/>
      <c r="X114" s="23"/>
      <c r="Y114" s="35" t="n">
        <v>0</v>
      </c>
      <c r="Z114" s="36" t="str">
        <f aca="false">IF(AND(G114=1,OR(R114=1,S114=1)),1,"")</f>
        <v/>
      </c>
      <c r="AA114" s="25" t="s">
        <v>48</v>
      </c>
      <c r="AB114" s="23"/>
      <c r="AC114" s="23"/>
      <c r="AD114" s="25" t="s">
        <v>313</v>
      </c>
    </row>
    <row r="115" customFormat="false" ht="23.25" hidden="false" customHeight="true" outlineLevel="0" collapsed="false">
      <c r="A115" s="18"/>
      <c r="B115" s="26"/>
      <c r="C115" s="27"/>
      <c r="D115" s="28" t="str">
        <f aca="false">IF(B115="","",IF(AND(N115="",O115=""),W115,""))</f>
        <v/>
      </c>
      <c r="E115" s="28" t="str">
        <f aca="false">IF(B115="","",IF(AND(N115="",O115=""),X115,""))</f>
        <v/>
      </c>
      <c r="F115" s="29" t="n">
        <v>1</v>
      </c>
      <c r="G115" s="37" t="n">
        <f aca="false">IF(OR(F115=3,T115=1),1,0)</f>
        <v>1</v>
      </c>
      <c r="H115" s="37" t="str">
        <f aca="false">IF(G115=1,"",Y115)</f>
        <v/>
      </c>
      <c r="I115" s="38" t="str">
        <f aca="false">IF(Z115=1,"有害物質使用特定施設",(IF(V115="未入力","",V115)))</f>
        <v/>
      </c>
      <c r="J115" s="32" t="str">
        <f aca="false">IF(U115="900","",IF(AND(U115="未入力",H115=1),"",U115))</f>
        <v>04-</v>
      </c>
      <c r="K115" s="41" t="str">
        <f aca="false">IF(Q115="未入力","",Q115)</f>
        <v>ﾆ</v>
      </c>
      <c r="L115" s="34" t="str">
        <f aca="false">IF(B115="","",AA115)</f>
        <v/>
      </c>
      <c r="M115" s="34" t="str">
        <f aca="false">IF(B115="","",AB115)</f>
        <v/>
      </c>
      <c r="N115" s="34" t="str">
        <f aca="false">IF(B115="","",AC115)</f>
        <v/>
      </c>
      <c r="O115" s="34" t="str">
        <f aca="false">IF(B115="","",AD115)</f>
        <v/>
      </c>
      <c r="Q115" s="23" t="s">
        <v>314</v>
      </c>
      <c r="R115" s="35" t="n">
        <v>0</v>
      </c>
      <c r="S115" s="35" t="n">
        <v>0</v>
      </c>
      <c r="T115" s="35" t="n">
        <v>1</v>
      </c>
      <c r="U115" s="25" t="s">
        <v>113</v>
      </c>
      <c r="V115" s="23" t="s">
        <v>35</v>
      </c>
      <c r="W115" s="23"/>
      <c r="X115" s="23"/>
      <c r="Y115" s="35" t="n">
        <v>0</v>
      </c>
      <c r="Z115" s="36" t="str">
        <f aca="false">IF(AND(G115=1,OR(R115=1,S115=1)),1,"")</f>
        <v/>
      </c>
      <c r="AA115" s="23"/>
      <c r="AB115" s="23"/>
      <c r="AC115" s="23"/>
      <c r="AD115" s="23"/>
    </row>
    <row r="116" customFormat="false" ht="23.25" hidden="false" customHeight="true" outlineLevel="0" collapsed="false">
      <c r="A116" s="18"/>
      <c r="B116" s="26"/>
      <c r="C116" s="27"/>
      <c r="D116" s="28" t="str">
        <f aca="false">IF(B116="","",IF(AND(N116="",O116=""),W116,""))</f>
        <v/>
      </c>
      <c r="E116" s="28" t="str">
        <f aca="false">IF(B116="","",IF(AND(N116="",O116=""),X116,""))</f>
        <v/>
      </c>
      <c r="F116" s="29" t="n">
        <v>1</v>
      </c>
      <c r="G116" s="37" t="n">
        <f aca="false">IF(OR(F116=3,T116=1),1,0)</f>
        <v>1</v>
      </c>
      <c r="H116" s="37" t="str">
        <f aca="false">IF(G116=1,"",Y116)</f>
        <v/>
      </c>
      <c r="I116" s="38" t="str">
        <f aca="false">IF(Z116=1,"有害物質使用特定施設",(IF(V116="未入力","",V116)))</f>
        <v/>
      </c>
      <c r="J116" s="32" t="str">
        <f aca="false">IF(U116="900","",IF(AND(U116="未入力",H116=1),"",U116))</f>
        <v>04-</v>
      </c>
      <c r="K116" s="41" t="str">
        <f aca="false">IF(Q116="未入力","",Q116)</f>
        <v>ﾊ</v>
      </c>
      <c r="L116" s="34" t="str">
        <f aca="false">IF(B116="","",AA116)</f>
        <v/>
      </c>
      <c r="M116" s="34" t="str">
        <f aca="false">IF(B116="","",AB116)</f>
        <v/>
      </c>
      <c r="N116" s="34" t="str">
        <f aca="false">IF(B116="","",AC116)</f>
        <v/>
      </c>
      <c r="O116" s="34" t="str">
        <f aca="false">IF(B116="","",AD116)</f>
        <v/>
      </c>
      <c r="Q116" s="23" t="s">
        <v>58</v>
      </c>
      <c r="R116" s="35" t="n">
        <v>0</v>
      </c>
      <c r="S116" s="35" t="n">
        <v>0</v>
      </c>
      <c r="T116" s="35" t="n">
        <v>1</v>
      </c>
      <c r="U116" s="25" t="s">
        <v>113</v>
      </c>
      <c r="V116" s="23" t="s">
        <v>35</v>
      </c>
      <c r="W116" s="23"/>
      <c r="X116" s="23"/>
      <c r="Y116" s="35" t="n">
        <v>0</v>
      </c>
      <c r="Z116" s="36" t="str">
        <f aca="false">IF(AND(G116=1,OR(R116=1,S116=1)),1,"")</f>
        <v/>
      </c>
      <c r="AA116" s="23"/>
      <c r="AB116" s="23"/>
      <c r="AC116" s="23"/>
      <c r="AD116" s="23"/>
    </row>
    <row r="117" customFormat="false" ht="23.25" hidden="false" customHeight="true" outlineLevel="0" collapsed="false">
      <c r="A117" s="18"/>
      <c r="B117" s="26"/>
      <c r="C117" s="27"/>
      <c r="D117" s="28" t="str">
        <f aca="false">IF(B117="","",IF(AND(N117="",O117=""),W117,""))</f>
        <v/>
      </c>
      <c r="E117" s="28" t="str">
        <f aca="false">IF(B117="","",IF(AND(N117="",O117=""),X117,""))</f>
        <v/>
      </c>
      <c r="F117" s="29" t="n">
        <v>1</v>
      </c>
      <c r="G117" s="37" t="n">
        <f aca="false">IF(OR(F117=3,T117=1),1,0)</f>
        <v>1</v>
      </c>
      <c r="H117" s="37" t="str">
        <f aca="false">IF(G117=1,"",Y117)</f>
        <v/>
      </c>
      <c r="I117" s="38" t="str">
        <f aca="false">IF(Z117=1,"有害物質使用特定施設",(IF(V117="未入力","",V117)))</f>
        <v/>
      </c>
      <c r="J117" s="32" t="str">
        <f aca="false">IF(U117="900","",IF(AND(U117="未入力",H117=1),"",U117))</f>
        <v>04-</v>
      </c>
      <c r="K117" s="41" t="str">
        <f aca="false">IF(Q117="未入力","",Q117)</f>
        <v>ﾛ</v>
      </c>
      <c r="L117" s="34" t="str">
        <f aca="false">IF(B117="","",AA117)</f>
        <v/>
      </c>
      <c r="M117" s="34" t="str">
        <f aca="false">IF(B117="","",AB117)</f>
        <v/>
      </c>
      <c r="N117" s="34" t="str">
        <f aca="false">IF(B117="","",AC117)</f>
        <v/>
      </c>
      <c r="O117" s="34" t="str">
        <f aca="false">IF(B117="","",AD117)</f>
        <v/>
      </c>
      <c r="Q117" s="23" t="s">
        <v>66</v>
      </c>
      <c r="R117" s="35" t="n">
        <v>0</v>
      </c>
      <c r="S117" s="35" t="n">
        <v>0</v>
      </c>
      <c r="T117" s="35" t="n">
        <v>1</v>
      </c>
      <c r="U117" s="25" t="s">
        <v>113</v>
      </c>
      <c r="V117" s="23" t="s">
        <v>35</v>
      </c>
      <c r="W117" s="23"/>
      <c r="X117" s="23"/>
      <c r="Y117" s="35" t="n">
        <v>0</v>
      </c>
      <c r="Z117" s="36" t="str">
        <f aca="false">IF(AND(G117=1,OR(R117=1,S117=1)),1,"")</f>
        <v/>
      </c>
      <c r="AA117" s="23"/>
      <c r="AB117" s="23"/>
      <c r="AC117" s="23"/>
      <c r="AD117" s="23"/>
    </row>
    <row r="118" customFormat="false" ht="23.25" hidden="false" customHeight="true" outlineLevel="0" collapsed="false">
      <c r="A118" s="18"/>
      <c r="B118" s="26" t="s">
        <v>315</v>
      </c>
      <c r="C118" s="27" t="s">
        <v>316</v>
      </c>
      <c r="D118" s="28" t="str">
        <f aca="false">IF(B118="","",IF(AND(N118="",O118=""),W118,""))</f>
        <v/>
      </c>
      <c r="E118" s="28" t="str">
        <f aca="false">IF(B118="","",IF(AND(N118="",O118=""),X118,""))</f>
        <v/>
      </c>
      <c r="F118" s="29" t="n">
        <v>1</v>
      </c>
      <c r="G118" s="37" t="n">
        <f aca="false">IF(OR(F118=3,T118=1),1,0)</f>
        <v>1</v>
      </c>
      <c r="H118" s="37" t="str">
        <f aca="false">IF(G118=1,"",Y118)</f>
        <v/>
      </c>
      <c r="I118" s="38" t="str">
        <f aca="false">IF(Z118=1,"有害物質使用特定施設",(IF(V118="未入力","",V118)))</f>
        <v/>
      </c>
      <c r="J118" s="32" t="str">
        <f aca="false">IF(U118="900","",IF(AND(U118="未入力",H118=1),"",U118))</f>
        <v>66-3</v>
      </c>
      <c r="K118" s="41" t="str">
        <f aca="false">IF(Q118="未入力","",Q118)</f>
        <v>ｲ</v>
      </c>
      <c r="L118" s="34" t="str">
        <f aca="false">IF(B118="","",AA118)</f>
        <v>S50.2.6</v>
      </c>
      <c r="M118" s="34" t="n">
        <f aca="false">IF(B118="","",AB118)</f>
        <v>0</v>
      </c>
      <c r="N118" s="34" t="n">
        <f aca="false">IF(B118="","",AC118)</f>
        <v>0</v>
      </c>
      <c r="O118" s="34" t="str">
        <f aca="false">IF(B118="","",AD118)</f>
        <v>S54.2.1</v>
      </c>
      <c r="Q118" s="23" t="s">
        <v>45</v>
      </c>
      <c r="R118" s="35" t="n">
        <v>0</v>
      </c>
      <c r="S118" s="35" t="n">
        <v>0</v>
      </c>
      <c r="T118" s="35" t="n">
        <v>1</v>
      </c>
      <c r="U118" s="25" t="s">
        <v>53</v>
      </c>
      <c r="V118" s="23" t="s">
        <v>35</v>
      </c>
      <c r="W118" s="23"/>
      <c r="X118" s="23"/>
      <c r="Y118" s="35" t="n">
        <v>0</v>
      </c>
      <c r="Z118" s="36" t="str">
        <f aca="false">IF(AND(G118=1,OR(R118=1,S118=1)),1,"")</f>
        <v/>
      </c>
      <c r="AA118" s="25" t="s">
        <v>317</v>
      </c>
      <c r="AB118" s="23"/>
      <c r="AC118" s="23"/>
      <c r="AD118" s="25" t="s">
        <v>318</v>
      </c>
    </row>
    <row r="119" customFormat="false" ht="23.25" hidden="false" customHeight="true" outlineLevel="0" collapsed="false">
      <c r="A119" s="18"/>
      <c r="B119" s="26"/>
      <c r="C119" s="27"/>
      <c r="D119" s="28" t="str">
        <f aca="false">IF(B119="","",IF(AND(N119="",O119=""),W119,""))</f>
        <v/>
      </c>
      <c r="E119" s="28" t="str">
        <f aca="false">IF(B119="","",IF(AND(N119="",O119=""),X119,""))</f>
        <v/>
      </c>
      <c r="F119" s="29" t="n">
        <v>1</v>
      </c>
      <c r="G119" s="37" t="n">
        <f aca="false">IF(OR(F119=3,T119=1),1,0)</f>
        <v>1</v>
      </c>
      <c r="H119" s="37" t="str">
        <f aca="false">IF(G119=1,"",Y119)</f>
        <v/>
      </c>
      <c r="I119" s="38" t="str">
        <f aca="false">IF(Z119=1,"有害物質使用特定施設",(IF(V119="未入力","",V119)))</f>
        <v/>
      </c>
      <c r="J119" s="32" t="str">
        <f aca="false">IF(U119="900","",IF(AND(U119="未入力",H119=1),"",U119))</f>
        <v>66-3</v>
      </c>
      <c r="K119" s="41" t="str">
        <f aca="false">IF(Q119="未入力","",Q119)</f>
        <v>ﾊ</v>
      </c>
      <c r="L119" s="34" t="str">
        <f aca="false">IF(B119="","",AA119)</f>
        <v/>
      </c>
      <c r="M119" s="34" t="str">
        <f aca="false">IF(B119="","",AB119)</f>
        <v/>
      </c>
      <c r="N119" s="34" t="str">
        <f aca="false">IF(B119="","",AC119)</f>
        <v/>
      </c>
      <c r="O119" s="34" t="str">
        <f aca="false">IF(B119="","",AD119)</f>
        <v/>
      </c>
      <c r="Q119" s="23" t="s">
        <v>58</v>
      </c>
      <c r="R119" s="35" t="n">
        <v>0</v>
      </c>
      <c r="S119" s="35" t="n">
        <v>0</v>
      </c>
      <c r="T119" s="35" t="n">
        <v>1</v>
      </c>
      <c r="U119" s="25" t="s">
        <v>53</v>
      </c>
      <c r="V119" s="23" t="s">
        <v>35</v>
      </c>
      <c r="W119" s="23"/>
      <c r="X119" s="23"/>
      <c r="Y119" s="35" t="n">
        <v>0</v>
      </c>
      <c r="Z119" s="36" t="str">
        <f aca="false">IF(AND(G119=1,OR(R119=1,S119=1)),1,"")</f>
        <v/>
      </c>
      <c r="AA119" s="23"/>
      <c r="AB119" s="23"/>
      <c r="AC119" s="23"/>
      <c r="AD119" s="23"/>
    </row>
    <row r="120" customFormat="false" ht="23.25" hidden="false" customHeight="true" outlineLevel="0" collapsed="false">
      <c r="A120" s="18"/>
      <c r="B120" s="26"/>
      <c r="C120" s="27"/>
      <c r="D120" s="28" t="str">
        <f aca="false">IF(B120="","",IF(AND(N120="",O120=""),W120,""))</f>
        <v/>
      </c>
      <c r="E120" s="28" t="str">
        <f aca="false">IF(B120="","",IF(AND(N120="",O120=""),X120,""))</f>
        <v/>
      </c>
      <c r="F120" s="29" t="n">
        <v>1</v>
      </c>
      <c r="G120" s="37" t="n">
        <f aca="false">IF(OR(F120=3,T120=1),1,0)</f>
        <v>1</v>
      </c>
      <c r="H120" s="37" t="str">
        <f aca="false">IF(G120=1,"",Y120)</f>
        <v/>
      </c>
      <c r="I120" s="38" t="str">
        <f aca="false">IF(Z120=1,"有害物質使用特定施設",(IF(V120="未入力","",V120)))</f>
        <v/>
      </c>
      <c r="J120" s="32" t="str">
        <f aca="false">IF(U120="900","",IF(AND(U120="未入力",H120=1),"",U120))</f>
        <v>66-3</v>
      </c>
      <c r="K120" s="41" t="str">
        <f aca="false">IF(Q120="未入力","",Q120)</f>
        <v>ﾛ</v>
      </c>
      <c r="L120" s="34" t="str">
        <f aca="false">IF(B120="","",AA120)</f>
        <v/>
      </c>
      <c r="M120" s="34" t="str">
        <f aca="false">IF(B120="","",AB120)</f>
        <v/>
      </c>
      <c r="N120" s="34" t="str">
        <f aca="false">IF(B120="","",AC120)</f>
        <v/>
      </c>
      <c r="O120" s="34" t="str">
        <f aca="false">IF(B120="","",AD120)</f>
        <v/>
      </c>
      <c r="Q120" s="23" t="s">
        <v>66</v>
      </c>
      <c r="R120" s="35" t="n">
        <v>0</v>
      </c>
      <c r="S120" s="35" t="n">
        <v>0</v>
      </c>
      <c r="T120" s="35" t="n">
        <v>1</v>
      </c>
      <c r="U120" s="25" t="s">
        <v>53</v>
      </c>
      <c r="V120" s="23" t="s">
        <v>35</v>
      </c>
      <c r="W120" s="23"/>
      <c r="X120" s="23"/>
      <c r="Y120" s="35" t="n">
        <v>0</v>
      </c>
      <c r="Z120" s="36" t="str">
        <f aca="false">IF(AND(G120=1,OR(R120=1,S120=1)),1,"")</f>
        <v/>
      </c>
      <c r="AA120" s="23"/>
      <c r="AB120" s="23"/>
      <c r="AC120" s="23"/>
      <c r="AD120" s="23"/>
    </row>
    <row r="121" customFormat="false" ht="23.25" hidden="false" customHeight="true" outlineLevel="0" collapsed="false">
      <c r="A121" s="18"/>
      <c r="B121" s="26" t="s">
        <v>319</v>
      </c>
      <c r="C121" s="27" t="s">
        <v>320</v>
      </c>
      <c r="D121" s="28" t="str">
        <f aca="false">IF(B121="","",IF(AND(N121="",O121=""),W121,""))</f>
        <v/>
      </c>
      <c r="E121" s="28" t="str">
        <f aca="false">IF(B121="","",IF(AND(N121="",O121=""),X121,""))</f>
        <v/>
      </c>
      <c r="F121" s="29" t="n">
        <v>1</v>
      </c>
      <c r="G121" s="37" t="n">
        <f aca="false">IF(OR(F121=3,T121=1),1,0)</f>
        <v>1</v>
      </c>
      <c r="H121" s="37" t="str">
        <f aca="false">IF(G121=1,"",Y121)</f>
        <v/>
      </c>
      <c r="I121" s="38" t="str">
        <f aca="false">IF(Z121=1,"有害物質使用特定施設",(IF(V121="未入力","",V121)))</f>
        <v/>
      </c>
      <c r="J121" s="32" t="str">
        <f aca="false">IF(U121="900","",IF(AND(U121="未入力",H121=1),"",U121))</f>
        <v>67</v>
      </c>
      <c r="K121" s="41" t="str">
        <f aca="false">IF(Q121="未入力","",Q121)</f>
        <v/>
      </c>
      <c r="L121" s="34" t="str">
        <f aca="false">IF(B121="","",AA121)</f>
        <v>S46.7.23</v>
      </c>
      <c r="M121" s="34" t="n">
        <f aca="false">IF(B121="","",AB121)</f>
        <v>0</v>
      </c>
      <c r="N121" s="34" t="n">
        <f aca="false">IF(B121="","",AC121)</f>
        <v>0</v>
      </c>
      <c r="O121" s="34" t="str">
        <f aca="false">IF(B121="","",AD121)</f>
        <v>R4.1.17</v>
      </c>
      <c r="Q121" s="23" t="s">
        <v>35</v>
      </c>
      <c r="R121" s="35" t="n">
        <v>0</v>
      </c>
      <c r="S121" s="35" t="n">
        <v>0</v>
      </c>
      <c r="T121" s="35" t="n">
        <v>1</v>
      </c>
      <c r="U121" s="25" t="s">
        <v>37</v>
      </c>
      <c r="V121" s="23" t="s">
        <v>35</v>
      </c>
      <c r="W121" s="23"/>
      <c r="X121" s="23"/>
      <c r="Y121" s="35" t="n">
        <v>0</v>
      </c>
      <c r="Z121" s="36" t="str">
        <f aca="false">IF(AND(G121=1,OR(R121=1,S121=1)),1,"")</f>
        <v/>
      </c>
      <c r="AA121" s="25" t="s">
        <v>48</v>
      </c>
      <c r="AB121" s="23"/>
      <c r="AC121" s="23"/>
      <c r="AD121" s="25" t="s">
        <v>321</v>
      </c>
    </row>
    <row r="122" customFormat="false" ht="23.25" hidden="false" customHeight="true" outlineLevel="0" collapsed="false">
      <c r="A122" s="18"/>
      <c r="B122" s="26" t="s">
        <v>322</v>
      </c>
      <c r="C122" s="27" t="s">
        <v>323</v>
      </c>
      <c r="D122" s="28" t="str">
        <f aca="false">IF(B122="","",IF(AND(N122="",O122=""),W122,""))</f>
        <v/>
      </c>
      <c r="E122" s="28" t="str">
        <f aca="false">IF(B122="","",IF(AND(N122="",O122=""),X122,""))</f>
        <v/>
      </c>
      <c r="F122" s="29" t="n">
        <v>1</v>
      </c>
      <c r="G122" s="37" t="n">
        <f aca="false">IF(OR(F122=3,T122=1),1,0)</f>
        <v>1</v>
      </c>
      <c r="H122" s="37" t="str">
        <f aca="false">IF(G122=1,"",Y122)</f>
        <v/>
      </c>
      <c r="I122" s="38" t="str">
        <f aca="false">IF(Z122=1,"有害物質使用特定施設",(IF(V122="未入力","",V122)))</f>
        <v/>
      </c>
      <c r="J122" s="32" t="str">
        <f aca="false">IF(U122="900","",IF(AND(U122="未入力",H122=1),"",U122))</f>
        <v>68-</v>
      </c>
      <c r="K122" s="41" t="str">
        <f aca="false">IF(Q122="未入力","",Q122)</f>
        <v/>
      </c>
      <c r="L122" s="34" t="str">
        <f aca="false">IF(B122="","",AA122)</f>
        <v>H2.6.2</v>
      </c>
      <c r="M122" s="34" t="n">
        <f aca="false">IF(B122="","",AB122)</f>
        <v>0</v>
      </c>
      <c r="N122" s="34" t="n">
        <f aca="false">IF(B122="","",AC122)</f>
        <v>0</v>
      </c>
      <c r="O122" s="34" t="str">
        <f aca="false">IF(B122="","",AD122)</f>
        <v>H28.10.25</v>
      </c>
      <c r="Q122" s="23" t="s">
        <v>35</v>
      </c>
      <c r="R122" s="35" t="n">
        <v>0</v>
      </c>
      <c r="S122" s="35" t="n">
        <v>0</v>
      </c>
      <c r="T122" s="35" t="n">
        <v>1</v>
      </c>
      <c r="U122" s="25" t="s">
        <v>72</v>
      </c>
      <c r="V122" s="23" t="s">
        <v>35</v>
      </c>
      <c r="W122" s="23"/>
      <c r="X122" s="23"/>
      <c r="Y122" s="35" t="n">
        <v>0</v>
      </c>
      <c r="Z122" s="36" t="str">
        <f aca="false">IF(AND(G122=1,OR(R122=1,S122=1)),1,"")</f>
        <v/>
      </c>
      <c r="AA122" s="25" t="s">
        <v>324</v>
      </c>
      <c r="AB122" s="23"/>
      <c r="AC122" s="23"/>
      <c r="AD122" s="25" t="s">
        <v>74</v>
      </c>
    </row>
    <row r="123" customFormat="false" ht="23.25" hidden="false" customHeight="true" outlineLevel="0" collapsed="false">
      <c r="A123" s="18"/>
      <c r="B123" s="26" t="s">
        <v>325</v>
      </c>
      <c r="C123" s="27" t="s">
        <v>326</v>
      </c>
      <c r="D123" s="28" t="str">
        <f aca="false">IF(B123="","",IF(AND(N123="",O123=""),W123,""))</f>
        <v>0.7</v>
      </c>
      <c r="E123" s="28" t="str">
        <f aca="false">IF(B123="","",IF(AND(N123="",O123=""),X123,""))</f>
        <v>0.7</v>
      </c>
      <c r="F123" s="29" t="n">
        <v>1</v>
      </c>
      <c r="G123" s="37" t="n">
        <f aca="false">IF(OR(F123=3,T123=1),1,0)</f>
        <v>1</v>
      </c>
      <c r="H123" s="37" t="str">
        <f aca="false">IF(G123=1,"",Y123)</f>
        <v/>
      </c>
      <c r="I123" s="38" t="str">
        <f aca="false">IF(Z123=1,"有害物質使用特定施設",(IF(V123="未入力","",V123)))</f>
        <v/>
      </c>
      <c r="J123" s="32" t="str">
        <f aca="false">IF(U123="900","",IF(AND(U123="未入力",H123=1),"",U123))</f>
        <v>67</v>
      </c>
      <c r="K123" s="41" t="str">
        <f aca="false">IF(Q123="未入力","",Q123)</f>
        <v/>
      </c>
      <c r="L123" s="34" t="str">
        <f aca="false">IF(B123="","",AA123)</f>
        <v>S46.7.23</v>
      </c>
      <c r="M123" s="34" t="n">
        <f aca="false">IF(B123="","",AB123)</f>
        <v>0</v>
      </c>
      <c r="N123" s="34" t="n">
        <f aca="false">IF(B123="","",AC123)</f>
        <v>0</v>
      </c>
      <c r="O123" s="34" t="n">
        <f aca="false">IF(B123="","",AD123)</f>
        <v>0</v>
      </c>
      <c r="Q123" s="23" t="s">
        <v>35</v>
      </c>
      <c r="R123" s="35" t="n">
        <v>0</v>
      </c>
      <c r="S123" s="35" t="n">
        <v>0</v>
      </c>
      <c r="T123" s="35" t="n">
        <v>1</v>
      </c>
      <c r="U123" s="25" t="s">
        <v>37</v>
      </c>
      <c r="V123" s="23" t="s">
        <v>35</v>
      </c>
      <c r="W123" s="25" t="s">
        <v>327</v>
      </c>
      <c r="X123" s="25" t="s">
        <v>327</v>
      </c>
      <c r="Y123" s="35" t="n">
        <v>0</v>
      </c>
      <c r="Z123" s="36" t="str">
        <f aca="false">IF(AND(G123=1,OR(R123=1,S123=1)),1,"")</f>
        <v/>
      </c>
      <c r="AA123" s="25" t="s">
        <v>48</v>
      </c>
      <c r="AB123" s="23"/>
      <c r="AC123" s="23"/>
      <c r="AD123" s="23"/>
    </row>
    <row r="124" customFormat="false" ht="23.25" hidden="false" customHeight="true" outlineLevel="0" collapsed="false">
      <c r="A124" s="18"/>
      <c r="B124" s="26" t="s">
        <v>328</v>
      </c>
      <c r="C124" s="27" t="s">
        <v>329</v>
      </c>
      <c r="D124" s="28" t="str">
        <f aca="false">IF(B124="","",IF(AND(N124="",O124=""),W124,""))</f>
        <v/>
      </c>
      <c r="E124" s="28" t="str">
        <f aca="false">IF(B124="","",IF(AND(N124="",O124=""),X124,""))</f>
        <v/>
      </c>
      <c r="F124" s="29" t="n">
        <v>1</v>
      </c>
      <c r="G124" s="37" t="n">
        <f aca="false">IF(OR(F124=3,T124=1),1,0)</f>
        <v>1</v>
      </c>
      <c r="H124" s="37" t="str">
        <f aca="false">IF(G124=1,"",Y124)</f>
        <v/>
      </c>
      <c r="I124" s="38" t="str">
        <f aca="false">IF(Z124=1,"有害物質使用特定施設",(IF(V124="未入力","",V124)))</f>
        <v/>
      </c>
      <c r="J124" s="32" t="str">
        <f aca="false">IF(U124="900","",IF(AND(U124="未入力",H124=1),"",U124))</f>
        <v>01-2</v>
      </c>
      <c r="K124" s="41" t="str">
        <f aca="false">IF(Q124="未入力","",Q124)</f>
        <v>ｲ</v>
      </c>
      <c r="L124" s="34" t="str">
        <f aca="false">IF(B124="","",AA124)</f>
        <v>S48.10.27</v>
      </c>
      <c r="M124" s="34" t="n">
        <f aca="false">IF(B124="","",AB124)</f>
        <v>0</v>
      </c>
      <c r="N124" s="34" t="n">
        <f aca="false">IF(B124="","",AC124)</f>
        <v>0</v>
      </c>
      <c r="O124" s="34" t="str">
        <f aca="false">IF(B124="","",AD124)</f>
        <v>H5.7.20</v>
      </c>
      <c r="Q124" s="23" t="s">
        <v>45</v>
      </c>
      <c r="R124" s="35" t="n">
        <v>0</v>
      </c>
      <c r="S124" s="35" t="n">
        <v>0</v>
      </c>
      <c r="T124" s="35" t="n">
        <v>1</v>
      </c>
      <c r="U124" s="25" t="s">
        <v>200</v>
      </c>
      <c r="V124" s="23" t="s">
        <v>35</v>
      </c>
      <c r="W124" s="23"/>
      <c r="X124" s="23"/>
      <c r="Y124" s="35" t="n">
        <v>0</v>
      </c>
      <c r="Z124" s="36" t="str">
        <f aca="false">IF(AND(G124=1,OR(R124=1,S124=1)),1,"")</f>
        <v/>
      </c>
      <c r="AA124" s="25" t="s">
        <v>330</v>
      </c>
      <c r="AB124" s="23"/>
      <c r="AC124" s="23"/>
      <c r="AD124" s="25" t="s">
        <v>331</v>
      </c>
    </row>
    <row r="125" customFormat="false" ht="23.25" hidden="false" customHeight="true" outlineLevel="0" collapsed="false">
      <c r="A125" s="18"/>
      <c r="B125" s="26" t="s">
        <v>332</v>
      </c>
      <c r="C125" s="27" t="s">
        <v>333</v>
      </c>
      <c r="D125" s="28" t="str">
        <f aca="false">IF(B125="","",IF(AND(N125="",O125=""),W125,""))</f>
        <v>154.1</v>
      </c>
      <c r="E125" s="28" t="str">
        <f aca="false">IF(B125="","",IF(AND(N125="",O125=""),X125,""))</f>
        <v>183.8</v>
      </c>
      <c r="F125" s="29" t="n">
        <v>1</v>
      </c>
      <c r="G125" s="37" t="n">
        <f aca="false">IF(OR(F125=3,T125=1),1,0)</f>
        <v>1</v>
      </c>
      <c r="H125" s="37" t="str">
        <f aca="false">IF(G125=1,"",Y125)</f>
        <v/>
      </c>
      <c r="I125" s="38" t="str">
        <f aca="false">IF(Z125=1,"有害物質使用特定施設",(IF(V125="未入力","",V125)))</f>
        <v/>
      </c>
      <c r="J125" s="32" t="str">
        <f aca="false">IF(U125="900","",IF(AND(U125="未入力",H125=1),"",U125))</f>
        <v>68-2</v>
      </c>
      <c r="K125" s="41" t="str">
        <f aca="false">IF(Q125="未入力","",Q125)</f>
        <v>ｲ</v>
      </c>
      <c r="L125" s="34" t="str">
        <f aca="false">IF(B125="","",AA125)</f>
        <v>H12.5.17</v>
      </c>
      <c r="M125" s="34" t="n">
        <f aca="false">IF(B125="","",AB125)</f>
        <v>0</v>
      </c>
      <c r="N125" s="34" t="n">
        <f aca="false">IF(B125="","",AC125)</f>
        <v>0</v>
      </c>
      <c r="O125" s="34" t="n">
        <f aca="false">IF(B125="","",AD125)</f>
        <v>0</v>
      </c>
      <c r="Q125" s="23" t="s">
        <v>45</v>
      </c>
      <c r="R125" s="35" t="n">
        <v>0</v>
      </c>
      <c r="S125" s="35" t="n">
        <v>0</v>
      </c>
      <c r="T125" s="35" t="n">
        <v>1</v>
      </c>
      <c r="U125" s="25" t="s">
        <v>149</v>
      </c>
      <c r="V125" s="23" t="s">
        <v>35</v>
      </c>
      <c r="W125" s="25" t="s">
        <v>334</v>
      </c>
      <c r="X125" s="25" t="s">
        <v>335</v>
      </c>
      <c r="Y125" s="35" t="n">
        <v>0</v>
      </c>
      <c r="Z125" s="36" t="str">
        <f aca="false">IF(AND(G125=1,OR(R125=1,S125=1)),1,"")</f>
        <v/>
      </c>
      <c r="AA125" s="25" t="s">
        <v>336</v>
      </c>
      <c r="AB125" s="23"/>
      <c r="AC125" s="23"/>
      <c r="AD125" s="23"/>
    </row>
    <row r="126" customFormat="false" ht="23.25" hidden="false" customHeight="true" outlineLevel="0" collapsed="false">
      <c r="A126" s="18"/>
      <c r="B126" s="26"/>
      <c r="C126" s="27"/>
      <c r="D126" s="28" t="str">
        <f aca="false">IF(B126="","",IF(AND(N126="",O126=""),W126,""))</f>
        <v/>
      </c>
      <c r="E126" s="28" t="str">
        <f aca="false">IF(B126="","",IF(AND(N126="",O126=""),X126,""))</f>
        <v/>
      </c>
      <c r="F126" s="29" t="n">
        <v>1</v>
      </c>
      <c r="G126" s="37" t="n">
        <f aca="false">IF(OR(F126=3,T126=1),1,0)</f>
        <v>1</v>
      </c>
      <c r="H126" s="37" t="str">
        <f aca="false">IF(G126=1,"",Y126)</f>
        <v/>
      </c>
      <c r="I126" s="38" t="str">
        <f aca="false">IF(Z126=1,"有害物質使用特定施設",(IF(V126="未入力","",V126)))</f>
        <v/>
      </c>
      <c r="J126" s="32" t="str">
        <f aca="false">IF(U126="900","",IF(AND(U126="未入力",H126=1),"",U126))</f>
        <v>68-2</v>
      </c>
      <c r="K126" s="41" t="str">
        <f aca="false">IF(Q126="未入力","",Q126)</f>
        <v>ﾊ</v>
      </c>
      <c r="L126" s="34" t="str">
        <f aca="false">IF(B126="","",AA126)</f>
        <v/>
      </c>
      <c r="M126" s="34" t="str">
        <f aca="false">IF(B126="","",AB126)</f>
        <v/>
      </c>
      <c r="N126" s="34" t="str">
        <f aca="false">IF(B126="","",AC126)</f>
        <v/>
      </c>
      <c r="O126" s="34" t="str">
        <f aca="false">IF(B126="","",AD126)</f>
        <v/>
      </c>
      <c r="Q126" s="23" t="s">
        <v>58</v>
      </c>
      <c r="R126" s="35" t="n">
        <v>0</v>
      </c>
      <c r="S126" s="35" t="n">
        <v>0</v>
      </c>
      <c r="T126" s="35" t="n">
        <v>1</v>
      </c>
      <c r="U126" s="25" t="s">
        <v>149</v>
      </c>
      <c r="V126" s="23" t="s">
        <v>35</v>
      </c>
      <c r="W126" s="23"/>
      <c r="X126" s="23"/>
      <c r="Y126" s="35" t="n">
        <v>0</v>
      </c>
      <c r="Z126" s="36" t="str">
        <f aca="false">IF(AND(G126=1,OR(R126=1,S126=1)),1,"")</f>
        <v/>
      </c>
      <c r="AA126" s="23"/>
      <c r="AB126" s="23"/>
      <c r="AC126" s="23"/>
      <c r="AD126" s="23"/>
    </row>
    <row r="127" customFormat="false" ht="23.25" hidden="false" customHeight="true" outlineLevel="0" collapsed="false">
      <c r="A127" s="18"/>
      <c r="B127" s="26"/>
      <c r="C127" s="27"/>
      <c r="D127" s="28" t="str">
        <f aca="false">IF(B127="","",IF(AND(N127="",O127=""),W127,""))</f>
        <v/>
      </c>
      <c r="E127" s="28" t="str">
        <f aca="false">IF(B127="","",IF(AND(N127="",O127=""),X127,""))</f>
        <v/>
      </c>
      <c r="F127" s="29" t="n">
        <v>1</v>
      </c>
      <c r="G127" s="37" t="n">
        <f aca="false">IF(OR(F127=3,T127=1),1,0)</f>
        <v>1</v>
      </c>
      <c r="H127" s="37" t="str">
        <f aca="false">IF(G127=1,"",Y127)</f>
        <v/>
      </c>
      <c r="I127" s="38" t="str">
        <f aca="false">IF(Z127=1,"有害物質使用特定施設",(IF(V127="未入力","",V127)))</f>
        <v/>
      </c>
      <c r="J127" s="32" t="str">
        <f aca="false">IF(U127="900","",IF(AND(U127="未入力",H127=1),"",U127))</f>
        <v>68-2</v>
      </c>
      <c r="K127" s="41" t="str">
        <f aca="false">IF(Q127="未入力","",Q127)</f>
        <v>ﾛ</v>
      </c>
      <c r="L127" s="34" t="str">
        <f aca="false">IF(B127="","",AA127)</f>
        <v/>
      </c>
      <c r="M127" s="34" t="str">
        <f aca="false">IF(B127="","",AB127)</f>
        <v/>
      </c>
      <c r="N127" s="34" t="str">
        <f aca="false">IF(B127="","",AC127)</f>
        <v/>
      </c>
      <c r="O127" s="34" t="str">
        <f aca="false">IF(B127="","",AD127)</f>
        <v/>
      </c>
      <c r="Q127" s="23" t="s">
        <v>66</v>
      </c>
      <c r="R127" s="35" t="n">
        <v>0</v>
      </c>
      <c r="S127" s="35" t="n">
        <v>0</v>
      </c>
      <c r="T127" s="35" t="n">
        <v>1</v>
      </c>
      <c r="U127" s="25" t="s">
        <v>149</v>
      </c>
      <c r="V127" s="23" t="s">
        <v>35</v>
      </c>
      <c r="W127" s="23"/>
      <c r="X127" s="23"/>
      <c r="Y127" s="35" t="n">
        <v>0</v>
      </c>
      <c r="Z127" s="36" t="str">
        <f aca="false">IF(AND(G127=1,OR(R127=1,S127=1)),1,"")</f>
        <v/>
      </c>
      <c r="AA127" s="23"/>
      <c r="AB127" s="23"/>
      <c r="AC127" s="23"/>
      <c r="AD127" s="23"/>
    </row>
    <row r="128" customFormat="false" ht="23.25" hidden="false" customHeight="true" outlineLevel="0" collapsed="false">
      <c r="A128" s="18"/>
      <c r="B128" s="26"/>
      <c r="C128" s="27"/>
      <c r="D128" s="28" t="str">
        <f aca="false">IF(B128="","",IF(AND(N128="",O128=""),W128,""))</f>
        <v/>
      </c>
      <c r="E128" s="28" t="str">
        <f aca="false">IF(B128="","",IF(AND(N128="",O128=""),X128,""))</f>
        <v/>
      </c>
      <c r="F128" s="29" t="n">
        <v>1</v>
      </c>
      <c r="G128" s="37" t="n">
        <f aca="false">IF(OR(F128=3,T128=1),1,0)</f>
        <v>1</v>
      </c>
      <c r="H128" s="37" t="str">
        <f aca="false">IF(G128=1,"",Y128)</f>
        <v/>
      </c>
      <c r="I128" s="38" t="str">
        <f aca="false">IF(Z128=1,"有害物質使用特定施設",(IF(V128="未入力","",V128)))</f>
        <v/>
      </c>
      <c r="J128" s="32" t="str">
        <f aca="false">IF(U128="900","",IF(AND(U128="未入力",H128=1),"",U128))</f>
        <v>72</v>
      </c>
      <c r="K128" s="41" t="str">
        <f aca="false">IF(Q128="未入力","",Q128)</f>
        <v/>
      </c>
      <c r="L128" s="34" t="str">
        <f aca="false">IF(B128="","",AA128)</f>
        <v/>
      </c>
      <c r="M128" s="34" t="str">
        <f aca="false">IF(B128="","",AB128)</f>
        <v/>
      </c>
      <c r="N128" s="34" t="str">
        <f aca="false">IF(B128="","",AC128)</f>
        <v/>
      </c>
      <c r="O128" s="34" t="str">
        <f aca="false">IF(B128="","",AD128)</f>
        <v/>
      </c>
      <c r="Q128" s="23" t="s">
        <v>35</v>
      </c>
      <c r="R128" s="35" t="n">
        <v>0</v>
      </c>
      <c r="S128" s="35" t="n">
        <v>0</v>
      </c>
      <c r="T128" s="35" t="n">
        <v>1</v>
      </c>
      <c r="U128" s="25" t="s">
        <v>153</v>
      </c>
      <c r="V128" s="23" t="s">
        <v>35</v>
      </c>
      <c r="W128" s="23"/>
      <c r="X128" s="23"/>
      <c r="Y128" s="35" t="n">
        <v>0</v>
      </c>
      <c r="Z128" s="36" t="str">
        <f aca="false">IF(AND(G128=1,OR(R128=1,S128=1)),1,"")</f>
        <v/>
      </c>
      <c r="AA128" s="23"/>
      <c r="AB128" s="23"/>
      <c r="AC128" s="23"/>
      <c r="AD128" s="23"/>
    </row>
    <row r="129" customFormat="false" ht="23.25" hidden="false" customHeight="true" outlineLevel="0" collapsed="false">
      <c r="A129" s="18"/>
      <c r="B129" s="26" t="s">
        <v>337</v>
      </c>
      <c r="C129" s="27" t="s">
        <v>338</v>
      </c>
      <c r="D129" s="28" t="str">
        <f aca="false">IF(B129="","",IF(AND(N129="",O129=""),W129,""))</f>
        <v/>
      </c>
      <c r="E129" s="28" t="str">
        <f aca="false">IF(B129="","",IF(AND(N129="",O129=""),X129,""))</f>
        <v/>
      </c>
      <c r="F129" s="29" t="n">
        <v>1</v>
      </c>
      <c r="G129" s="37" t="n">
        <f aca="false">IF(OR(F129=3,T129=1),1,0)</f>
        <v>1</v>
      </c>
      <c r="H129" s="37" t="str">
        <f aca="false">IF(G129=1,"",Y129)</f>
        <v/>
      </c>
      <c r="I129" s="38" t="str">
        <f aca="false">IF(Z129=1,"有害物質使用特定施設",(IF(V129="未入力","",V129)))</f>
        <v/>
      </c>
      <c r="J129" s="32" t="str">
        <f aca="false">IF(U129="900","",IF(AND(U129="未入力",H129=1),"",U129))</f>
        <v>17</v>
      </c>
      <c r="K129" s="41" t="str">
        <f aca="false">IF(Q129="未入力","",Q129)</f>
        <v/>
      </c>
      <c r="L129" s="34" t="str">
        <f aca="false">IF(B129="","",AA129)</f>
        <v>S46.7.23</v>
      </c>
      <c r="M129" s="34" t="n">
        <f aca="false">IF(B129="","",AB129)</f>
        <v>0</v>
      </c>
      <c r="N129" s="34" t="n">
        <f aca="false">IF(B129="","",AC129)</f>
        <v>0</v>
      </c>
      <c r="O129" s="34" t="str">
        <f aca="false">IF(B129="","",AD129)</f>
        <v>H19.8.31</v>
      </c>
      <c r="Q129" s="23" t="s">
        <v>35</v>
      </c>
      <c r="R129" s="35" t="n">
        <v>0</v>
      </c>
      <c r="S129" s="35" t="n">
        <v>0</v>
      </c>
      <c r="T129" s="35" t="n">
        <v>1</v>
      </c>
      <c r="U129" s="25" t="s">
        <v>136</v>
      </c>
      <c r="V129" s="23" t="s">
        <v>35</v>
      </c>
      <c r="W129" s="23"/>
      <c r="X129" s="23"/>
      <c r="Y129" s="35" t="n">
        <v>0</v>
      </c>
      <c r="Z129" s="36" t="str">
        <f aca="false">IF(AND(G129=1,OR(R129=1,S129=1)),1,"")</f>
        <v/>
      </c>
      <c r="AA129" s="25" t="s">
        <v>48</v>
      </c>
      <c r="AB129" s="23"/>
      <c r="AC129" s="23"/>
      <c r="AD129" s="25" t="s">
        <v>339</v>
      </c>
    </row>
    <row r="130" customFormat="false" ht="23.25" hidden="false" customHeight="true" outlineLevel="0" collapsed="false">
      <c r="A130" s="18"/>
      <c r="B130" s="26" t="s">
        <v>340</v>
      </c>
      <c r="C130" s="27" t="s">
        <v>341</v>
      </c>
      <c r="D130" s="28" t="str">
        <f aca="false">IF(B130="","",IF(AND(N130="",O130=""),W130,""))</f>
        <v>20</v>
      </c>
      <c r="E130" s="28" t="str">
        <f aca="false">IF(B130="","",IF(AND(N130="",O130=""),X130,""))</f>
        <v>25</v>
      </c>
      <c r="F130" s="29" t="n">
        <v>1</v>
      </c>
      <c r="G130" s="37" t="n">
        <f aca="false">IF(OR(F130=3,T130=1),1,0)</f>
        <v>1</v>
      </c>
      <c r="H130" s="37" t="str">
        <f aca="false">IF(G130=1,"",Y130)</f>
        <v/>
      </c>
      <c r="I130" s="38" t="str">
        <f aca="false">IF(Z130=1,"有害物質使用特定施設",(IF(V130="未入力","",V130)))</f>
        <v/>
      </c>
      <c r="J130" s="32" t="str">
        <f aca="false">IF(U130="900","",IF(AND(U130="未入力",H130=1),"",U130))</f>
        <v>10-</v>
      </c>
      <c r="K130" s="41" t="str">
        <f aca="false">IF(Q130="未入力","",Q130)</f>
        <v>ﾆ</v>
      </c>
      <c r="L130" s="34" t="str">
        <f aca="false">IF(B130="","",AA130)</f>
        <v>S46.7.23</v>
      </c>
      <c r="M130" s="34" t="n">
        <f aca="false">IF(B130="","",AB130)</f>
        <v>0</v>
      </c>
      <c r="N130" s="34" t="n">
        <f aca="false">IF(B130="","",AC130)</f>
        <v>0</v>
      </c>
      <c r="O130" s="34" t="n">
        <f aca="false">IF(B130="","",AD130)</f>
        <v>0</v>
      </c>
      <c r="Q130" s="23" t="s">
        <v>314</v>
      </c>
      <c r="R130" s="35" t="n">
        <v>0</v>
      </c>
      <c r="S130" s="35" t="n">
        <v>0</v>
      </c>
      <c r="T130" s="35" t="n">
        <v>1</v>
      </c>
      <c r="U130" s="25" t="s">
        <v>342</v>
      </c>
      <c r="V130" s="23" t="s">
        <v>35</v>
      </c>
      <c r="W130" s="25" t="s">
        <v>343</v>
      </c>
      <c r="X130" s="25" t="s">
        <v>287</v>
      </c>
      <c r="Y130" s="35" t="n">
        <v>0</v>
      </c>
      <c r="Z130" s="36" t="str">
        <f aca="false">IF(AND(G130=1,OR(R130=1,S130=1)),1,"")</f>
        <v/>
      </c>
      <c r="AA130" s="25" t="s">
        <v>48</v>
      </c>
      <c r="AB130" s="23"/>
      <c r="AC130" s="23"/>
      <c r="AD130" s="23"/>
    </row>
    <row r="131" customFormat="false" ht="23.25" hidden="false" customHeight="true" outlineLevel="0" collapsed="false">
      <c r="A131" s="18"/>
      <c r="B131" s="26"/>
      <c r="C131" s="27"/>
      <c r="D131" s="28" t="str">
        <f aca="false">IF(B131="","",IF(AND(N131="",O131=""),W131,""))</f>
        <v/>
      </c>
      <c r="E131" s="28" t="str">
        <f aca="false">IF(B131="","",IF(AND(N131="",O131=""),X131,""))</f>
        <v/>
      </c>
      <c r="F131" s="29" t="n">
        <v>1</v>
      </c>
      <c r="G131" s="37" t="n">
        <f aca="false">IF(OR(F131=3,T131=1),1,0)</f>
        <v>1</v>
      </c>
      <c r="H131" s="37" t="str">
        <f aca="false">IF(G131=1,"",Y131)</f>
        <v/>
      </c>
      <c r="I131" s="38" t="str">
        <f aca="false">IF(Z131=1,"有害物質使用特定施設",(IF(V131="未入力","",V131)))</f>
        <v/>
      </c>
      <c r="J131" s="32" t="str">
        <f aca="false">IF(U131="900","",IF(AND(U131="未入力",H131=1),"",U131))</f>
        <v>10-</v>
      </c>
      <c r="K131" s="41" t="str">
        <f aca="false">IF(Q131="未入力","",Q131)</f>
        <v>ﾛ</v>
      </c>
      <c r="L131" s="34" t="str">
        <f aca="false">IF(B131="","",AA131)</f>
        <v/>
      </c>
      <c r="M131" s="34" t="str">
        <f aca="false">IF(B131="","",AB131)</f>
        <v/>
      </c>
      <c r="N131" s="34" t="str">
        <f aca="false">IF(B131="","",AC131)</f>
        <v/>
      </c>
      <c r="O131" s="34" t="str">
        <f aca="false">IF(B131="","",AD131)</f>
        <v/>
      </c>
      <c r="Q131" s="23" t="s">
        <v>66</v>
      </c>
      <c r="R131" s="35" t="n">
        <v>0</v>
      </c>
      <c r="S131" s="35" t="n">
        <v>0</v>
      </c>
      <c r="T131" s="35" t="n">
        <v>1</v>
      </c>
      <c r="U131" s="25" t="s">
        <v>342</v>
      </c>
      <c r="V131" s="23" t="s">
        <v>35</v>
      </c>
      <c r="W131" s="23"/>
      <c r="X131" s="23"/>
      <c r="Y131" s="35" t="n">
        <v>0</v>
      </c>
      <c r="Z131" s="36" t="str">
        <f aca="false">IF(AND(G131=1,OR(R131=1,S131=1)),1,"")</f>
        <v/>
      </c>
      <c r="AA131" s="23"/>
      <c r="AB131" s="23"/>
      <c r="AC131" s="23"/>
      <c r="AD131" s="23"/>
    </row>
    <row r="132" customFormat="false" ht="23.25" hidden="false" customHeight="true" outlineLevel="0" collapsed="false">
      <c r="A132" s="18"/>
      <c r="B132" s="26" t="s">
        <v>344</v>
      </c>
      <c r="C132" s="27" t="s">
        <v>345</v>
      </c>
      <c r="D132" s="28" t="str">
        <f aca="false">IF(B132="","",IF(AND(N132="",O132=""),W132,""))</f>
        <v/>
      </c>
      <c r="E132" s="28" t="str">
        <f aca="false">IF(B132="","",IF(AND(N132="",O132=""),X132,""))</f>
        <v/>
      </c>
      <c r="F132" s="29" t="n">
        <v>1</v>
      </c>
      <c r="G132" s="37" t="n">
        <f aca="false">IF(OR(F132=3,T132=1),1,0)</f>
        <v>1</v>
      </c>
      <c r="H132" s="37" t="str">
        <f aca="false">IF(G132=1,"",Y132)</f>
        <v/>
      </c>
      <c r="I132" s="38" t="str">
        <f aca="false">IF(Z132=1,"有害物質使用特定施設",(IF(V132="未入力","",V132)))</f>
        <v/>
      </c>
      <c r="J132" s="32" t="str">
        <f aca="false">IF(U132="900","",IF(AND(U132="未入力",H132=1),"",U132))</f>
        <v>04-</v>
      </c>
      <c r="K132" s="41" t="str">
        <f aca="false">IF(Q132="未入力","",Q132)</f>
        <v>ｲ</v>
      </c>
      <c r="L132" s="34" t="str">
        <f aca="false">IF(B132="","",AA132)</f>
        <v>S46.7.23</v>
      </c>
      <c r="M132" s="34" t="n">
        <f aca="false">IF(B132="","",AB132)</f>
        <v>0</v>
      </c>
      <c r="N132" s="34" t="n">
        <f aca="false">IF(B132="","",AC132)</f>
        <v>0</v>
      </c>
      <c r="O132" s="34" t="str">
        <f aca="false">IF(B132="","",AD132)</f>
        <v>H13.1.15</v>
      </c>
      <c r="Q132" s="23" t="s">
        <v>45</v>
      </c>
      <c r="R132" s="35" t="n">
        <v>0</v>
      </c>
      <c r="S132" s="35" t="n">
        <v>0</v>
      </c>
      <c r="T132" s="35" t="n">
        <v>1</v>
      </c>
      <c r="U132" s="25" t="s">
        <v>113</v>
      </c>
      <c r="V132" s="23" t="s">
        <v>35</v>
      </c>
      <c r="W132" s="25" t="s">
        <v>95</v>
      </c>
      <c r="X132" s="25" t="s">
        <v>95</v>
      </c>
      <c r="Y132" s="35" t="n">
        <v>0</v>
      </c>
      <c r="Z132" s="36" t="str">
        <f aca="false">IF(AND(G132=1,OR(R132=1,S132=1)),1,"")</f>
        <v/>
      </c>
      <c r="AA132" s="25" t="s">
        <v>48</v>
      </c>
      <c r="AB132" s="23"/>
      <c r="AC132" s="23"/>
      <c r="AD132" s="25" t="s">
        <v>346</v>
      </c>
    </row>
    <row r="133" customFormat="false" ht="23.25" hidden="false" customHeight="true" outlineLevel="0" collapsed="false">
      <c r="A133" s="18"/>
      <c r="B133" s="26"/>
      <c r="C133" s="27"/>
      <c r="D133" s="28" t="str">
        <f aca="false">IF(B133="","",IF(AND(N133="",O133=""),W133,""))</f>
        <v/>
      </c>
      <c r="E133" s="28" t="str">
        <f aca="false">IF(B133="","",IF(AND(N133="",O133=""),X133,""))</f>
        <v/>
      </c>
      <c r="F133" s="29" t="n">
        <v>1</v>
      </c>
      <c r="G133" s="37" t="n">
        <f aca="false">IF(OR(F133=3,T133=1),1,0)</f>
        <v>1</v>
      </c>
      <c r="H133" s="37" t="str">
        <f aca="false">IF(G133=1,"",Y133)</f>
        <v/>
      </c>
      <c r="I133" s="38" t="str">
        <f aca="false">IF(Z133=1,"有害物質使用特定施設",(IF(V133="未入力","",V133)))</f>
        <v/>
      </c>
      <c r="J133" s="32" t="str">
        <f aca="false">IF(U133="900","",IF(AND(U133="未入力",H133=1),"",U133))</f>
        <v>04-</v>
      </c>
      <c r="K133" s="41" t="str">
        <f aca="false">IF(Q133="未入力","",Q133)</f>
        <v>ﾊ</v>
      </c>
      <c r="L133" s="34" t="str">
        <f aca="false">IF(B133="","",AA133)</f>
        <v/>
      </c>
      <c r="M133" s="34" t="str">
        <f aca="false">IF(B133="","",AB133)</f>
        <v/>
      </c>
      <c r="N133" s="34" t="str">
        <f aca="false">IF(B133="","",AC133)</f>
        <v/>
      </c>
      <c r="O133" s="34" t="str">
        <f aca="false">IF(B133="","",AD133)</f>
        <v/>
      </c>
      <c r="Q133" s="23" t="s">
        <v>58</v>
      </c>
      <c r="R133" s="35" t="n">
        <v>0</v>
      </c>
      <c r="S133" s="35" t="n">
        <v>0</v>
      </c>
      <c r="T133" s="35" t="n">
        <v>1</v>
      </c>
      <c r="U133" s="25" t="s">
        <v>113</v>
      </c>
      <c r="V133" s="23" t="s">
        <v>35</v>
      </c>
      <c r="W133" s="23"/>
      <c r="X133" s="23"/>
      <c r="Y133" s="35" t="n">
        <v>0</v>
      </c>
      <c r="Z133" s="36" t="str">
        <f aca="false">IF(AND(G133=1,OR(R133=1,S133=1)),1,"")</f>
        <v/>
      </c>
      <c r="AA133" s="23"/>
      <c r="AB133" s="23"/>
      <c r="AC133" s="23"/>
      <c r="AD133" s="23"/>
    </row>
    <row r="134" customFormat="false" ht="23.25" hidden="false" customHeight="true" outlineLevel="0" collapsed="false">
      <c r="A134" s="18"/>
      <c r="B134" s="26" t="s">
        <v>347</v>
      </c>
      <c r="C134" s="27" t="s">
        <v>348</v>
      </c>
      <c r="D134" s="28" t="str">
        <f aca="false">IF(B134="","",IF(AND(N134="",O134=""),W134,""))</f>
        <v/>
      </c>
      <c r="E134" s="28" t="str">
        <f aca="false">IF(B134="","",IF(AND(N134="",O134=""),X134,""))</f>
        <v/>
      </c>
      <c r="F134" s="29" t="n">
        <v>1</v>
      </c>
      <c r="G134" s="37" t="n">
        <f aca="false">IF(OR(F134=3,T134=1),1,0)</f>
        <v>1</v>
      </c>
      <c r="H134" s="37" t="str">
        <f aca="false">IF(G134=1,"",Y134)</f>
        <v/>
      </c>
      <c r="I134" s="38" t="str">
        <f aca="false">IF(Z134=1,"有害物質使用特定施設",(IF(V134="未入力","",V134)))</f>
        <v/>
      </c>
      <c r="J134" s="32" t="str">
        <f aca="false">IF(U134="900","",IF(AND(U134="未入力",H134=1),"",U134))</f>
        <v>71-</v>
      </c>
      <c r="K134" s="41" t="str">
        <f aca="false">IF(Q134="未入力","",Q134)</f>
        <v/>
      </c>
      <c r="L134" s="34" t="str">
        <f aca="false">IF(B134="","",AA134)</f>
        <v>S51.6.24</v>
      </c>
      <c r="M134" s="34" t="n">
        <f aca="false">IF(B134="","",AB134)</f>
        <v>0</v>
      </c>
      <c r="N134" s="34" t="n">
        <f aca="false">IF(B134="","",AC134)</f>
        <v>0</v>
      </c>
      <c r="O134" s="34" t="str">
        <f aca="false">IF(B134="","",AD134)</f>
        <v>H27.1.5</v>
      </c>
      <c r="Q134" s="23" t="s">
        <v>35</v>
      </c>
      <c r="R134" s="35" t="n">
        <v>0</v>
      </c>
      <c r="S134" s="35" t="n">
        <v>0</v>
      </c>
      <c r="T134" s="35" t="n">
        <v>1</v>
      </c>
      <c r="U134" s="25" t="s">
        <v>61</v>
      </c>
      <c r="V134" s="23" t="s">
        <v>35</v>
      </c>
      <c r="W134" s="23"/>
      <c r="X134" s="23"/>
      <c r="Y134" s="35" t="n">
        <v>0</v>
      </c>
      <c r="Z134" s="36" t="str">
        <f aca="false">IF(AND(G134=1,OR(R134=1,S134=1)),1,"")</f>
        <v/>
      </c>
      <c r="AA134" s="25" t="s">
        <v>349</v>
      </c>
      <c r="AB134" s="23"/>
      <c r="AC134" s="23"/>
      <c r="AD134" s="25" t="s">
        <v>350</v>
      </c>
    </row>
    <row r="135" customFormat="false" ht="23.25" hidden="false" customHeight="true" outlineLevel="0" collapsed="false">
      <c r="A135" s="18"/>
      <c r="B135" s="26" t="s">
        <v>351</v>
      </c>
      <c r="C135" s="27" t="s">
        <v>352</v>
      </c>
      <c r="D135" s="28" t="str">
        <f aca="false">IF(B135="","",IF(AND(N135="",O135=""),W135,""))</f>
        <v/>
      </c>
      <c r="E135" s="28" t="str">
        <f aca="false">IF(B135="","",IF(AND(N135="",O135=""),X135,""))</f>
        <v/>
      </c>
      <c r="F135" s="29" t="n">
        <v>1</v>
      </c>
      <c r="G135" s="37" t="n">
        <f aca="false">IF(OR(F135=3,T135=1),1,0)</f>
        <v>1</v>
      </c>
      <c r="H135" s="37" t="str">
        <f aca="false">IF(G135=1,"",Y135)</f>
        <v/>
      </c>
      <c r="I135" s="38" t="str">
        <f aca="false">IF(Z135=1,"有害物質使用特定施設",(IF(V135="未入力","",V135)))</f>
        <v/>
      </c>
      <c r="J135" s="32" t="str">
        <f aca="false">IF(U135="900","",IF(AND(U135="未入力",H135=1),"",U135))</f>
        <v>67</v>
      </c>
      <c r="K135" s="41" t="str">
        <f aca="false">IF(Q135="未入力","",Q135)</f>
        <v/>
      </c>
      <c r="L135" s="34" t="str">
        <f aca="false">IF(B135="","",AA135)</f>
        <v>S46.7.23</v>
      </c>
      <c r="M135" s="34" t="n">
        <f aca="false">IF(B135="","",AB135)</f>
        <v>0</v>
      </c>
      <c r="N135" s="34" t="n">
        <f aca="false">IF(B135="","",AC135)</f>
        <v>0</v>
      </c>
      <c r="O135" s="34" t="str">
        <f aca="false">IF(B135="","",AD135)</f>
        <v>H15.12.30</v>
      </c>
      <c r="Q135" s="23" t="s">
        <v>35</v>
      </c>
      <c r="R135" s="35" t="n">
        <v>0</v>
      </c>
      <c r="S135" s="35" t="n">
        <v>0</v>
      </c>
      <c r="T135" s="35" t="n">
        <v>1</v>
      </c>
      <c r="U135" s="25" t="s">
        <v>37</v>
      </c>
      <c r="V135" s="23" t="s">
        <v>35</v>
      </c>
      <c r="W135" s="23"/>
      <c r="X135" s="23"/>
      <c r="Y135" s="35" t="n">
        <v>0</v>
      </c>
      <c r="Z135" s="36" t="str">
        <f aca="false">IF(AND(G135=1,OR(R135=1,S135=1)),1,"")</f>
        <v/>
      </c>
      <c r="AA135" s="25" t="s">
        <v>48</v>
      </c>
      <c r="AB135" s="23"/>
      <c r="AC135" s="23"/>
      <c r="AD135" s="25" t="s">
        <v>353</v>
      </c>
    </row>
    <row r="136" customFormat="false" ht="23.25" hidden="false" customHeight="true" outlineLevel="0" collapsed="false">
      <c r="A136" s="18"/>
      <c r="B136" s="26" t="s">
        <v>354</v>
      </c>
      <c r="C136" s="27" t="s">
        <v>355</v>
      </c>
      <c r="D136" s="28" t="str">
        <f aca="false">IF(B136="","",IF(AND(N136="",O136=""),W136,""))</f>
        <v/>
      </c>
      <c r="E136" s="28" t="str">
        <f aca="false">IF(B136="","",IF(AND(N136="",O136=""),X136,""))</f>
        <v/>
      </c>
      <c r="F136" s="29" t="n">
        <v>1</v>
      </c>
      <c r="G136" s="37" t="n">
        <f aca="false">IF(OR(F136=3,T136=1),1,0)</f>
        <v>1</v>
      </c>
      <c r="H136" s="37" t="str">
        <f aca="false">IF(G136=1,"",Y136)</f>
        <v/>
      </c>
      <c r="I136" s="38" t="str">
        <f aca="false">IF(Z136=1,"有害物質使用特定施設",(IF(V136="未入力","",V136)))</f>
        <v/>
      </c>
      <c r="J136" s="32" t="str">
        <f aca="false">IF(U136="900","",IF(AND(U136="未入力",H136=1),"",U136))</f>
        <v>17</v>
      </c>
      <c r="K136" s="41" t="str">
        <f aca="false">IF(Q136="未入力","",Q136)</f>
        <v/>
      </c>
      <c r="L136" s="34" t="str">
        <f aca="false">IF(B136="","",AA136)</f>
        <v>S48.12.25</v>
      </c>
      <c r="M136" s="34" t="n">
        <f aca="false">IF(B136="","",AB136)</f>
        <v>0</v>
      </c>
      <c r="N136" s="34" t="n">
        <f aca="false">IF(B136="","",AC136)</f>
        <v>0</v>
      </c>
      <c r="O136" s="34" t="str">
        <f aca="false">IF(B136="","",AD136)</f>
        <v>H28.10.25</v>
      </c>
      <c r="Q136" s="23" t="s">
        <v>35</v>
      </c>
      <c r="R136" s="35" t="n">
        <v>0</v>
      </c>
      <c r="S136" s="35" t="n">
        <v>0</v>
      </c>
      <c r="T136" s="35" t="n">
        <v>1</v>
      </c>
      <c r="U136" s="25" t="s">
        <v>136</v>
      </c>
      <c r="V136" s="23" t="s">
        <v>35</v>
      </c>
      <c r="W136" s="23"/>
      <c r="X136" s="23"/>
      <c r="Y136" s="35" t="n">
        <v>0</v>
      </c>
      <c r="Z136" s="36" t="str">
        <f aca="false">IF(AND(G136=1,OR(R136=1,S136=1)),1,"")</f>
        <v/>
      </c>
      <c r="AA136" s="25" t="s">
        <v>356</v>
      </c>
      <c r="AB136" s="23"/>
      <c r="AC136" s="23"/>
      <c r="AD136" s="25" t="s">
        <v>74</v>
      </c>
    </row>
    <row r="137" customFormat="false" ht="23.25" hidden="false" customHeight="true" outlineLevel="0" collapsed="false">
      <c r="A137" s="18"/>
      <c r="B137" s="26" t="s">
        <v>357</v>
      </c>
      <c r="C137" s="27" t="s">
        <v>355</v>
      </c>
      <c r="D137" s="28" t="str">
        <f aca="false">IF(B137="","",IF(AND(N137="",O137=""),W137,""))</f>
        <v/>
      </c>
      <c r="E137" s="28" t="str">
        <f aca="false">IF(B137="","",IF(AND(N137="",O137=""),X137,""))</f>
        <v/>
      </c>
      <c r="F137" s="29" t="n">
        <v>1</v>
      </c>
      <c r="G137" s="37" t="n">
        <f aca="false">IF(OR(F137=3,T137=1),1,0)</f>
        <v>1</v>
      </c>
      <c r="H137" s="37" t="str">
        <f aca="false">IF(G137=1,"",Y137)</f>
        <v/>
      </c>
      <c r="I137" s="38" t="str">
        <f aca="false">IF(Z137=1,"有害物質使用特定施設",(IF(V137="未入力","",V137)))</f>
        <v/>
      </c>
      <c r="J137" s="32" t="str">
        <f aca="false">IF(U137="900","",IF(AND(U137="未入力",H137=1),"",U137))</f>
        <v>67</v>
      </c>
      <c r="K137" s="41" t="str">
        <f aca="false">IF(Q137="未入力","",Q137)</f>
        <v/>
      </c>
      <c r="L137" s="34" t="str">
        <f aca="false">IF(B137="","",AA137)</f>
        <v>S46.7.23</v>
      </c>
      <c r="M137" s="34" t="n">
        <f aca="false">IF(B137="","",AB137)</f>
        <v>0</v>
      </c>
      <c r="N137" s="34" t="n">
        <f aca="false">IF(B137="","",AC137)</f>
        <v>0</v>
      </c>
      <c r="O137" s="34" t="str">
        <f aca="false">IF(B137="","",AD137)</f>
        <v>R1.12.18</v>
      </c>
      <c r="Q137" s="23" t="s">
        <v>35</v>
      </c>
      <c r="R137" s="35" t="n">
        <v>0</v>
      </c>
      <c r="S137" s="35" t="n">
        <v>0</v>
      </c>
      <c r="T137" s="35" t="n">
        <v>1</v>
      </c>
      <c r="U137" s="25" t="s">
        <v>37</v>
      </c>
      <c r="V137" s="23" t="s">
        <v>35</v>
      </c>
      <c r="W137" s="23"/>
      <c r="X137" s="23"/>
      <c r="Y137" s="35" t="n">
        <v>0</v>
      </c>
      <c r="Z137" s="36" t="str">
        <f aca="false">IF(AND(G137=1,OR(R137=1,S137=1)),1,"")</f>
        <v/>
      </c>
      <c r="AA137" s="25" t="s">
        <v>48</v>
      </c>
      <c r="AB137" s="23"/>
      <c r="AC137" s="23"/>
      <c r="AD137" s="25" t="s">
        <v>358</v>
      </c>
    </row>
    <row r="138" customFormat="false" ht="23.25" hidden="false" customHeight="true" outlineLevel="0" collapsed="false">
      <c r="A138" s="18"/>
      <c r="B138" s="26" t="s">
        <v>359</v>
      </c>
      <c r="C138" s="27" t="s">
        <v>360</v>
      </c>
      <c r="D138" s="28" t="str">
        <f aca="false">IF(B138="","",IF(AND(N138="",O138=""),W138,""))</f>
        <v/>
      </c>
      <c r="E138" s="28" t="str">
        <f aca="false">IF(B138="","",IF(AND(N138="",O138=""),X138,""))</f>
        <v/>
      </c>
      <c r="F138" s="29" t="n">
        <v>1</v>
      </c>
      <c r="G138" s="37" t="n">
        <f aca="false">IF(OR(F138=3,T138=1),1,0)</f>
        <v>1</v>
      </c>
      <c r="H138" s="37" t="str">
        <f aca="false">IF(G138=1,"",Y138)</f>
        <v/>
      </c>
      <c r="I138" s="38" t="str">
        <f aca="false">IF(Z138=1,"有害物質使用特定施設",(IF(V138="未入力","",V138)))</f>
        <v/>
      </c>
      <c r="J138" s="32" t="str">
        <f aca="false">IF(U138="900","",IF(AND(U138="未入力",H138=1),"",U138))</f>
        <v>68-</v>
      </c>
      <c r="K138" s="41" t="str">
        <f aca="false">IF(Q138="未入力","",Q138)</f>
        <v/>
      </c>
      <c r="L138" s="34" t="str">
        <f aca="false">IF(B138="","",AA138)</f>
        <v>S57.7.9</v>
      </c>
      <c r="M138" s="34" t="n">
        <f aca="false">IF(B138="","",AB138)</f>
        <v>0</v>
      </c>
      <c r="N138" s="34" t="n">
        <f aca="false">IF(B138="","",AC138)</f>
        <v>0</v>
      </c>
      <c r="O138" s="34" t="str">
        <f aca="false">IF(B138="","",AD138)</f>
        <v>H28.10.25</v>
      </c>
      <c r="Q138" s="23" t="s">
        <v>35</v>
      </c>
      <c r="R138" s="35" t="n">
        <v>0</v>
      </c>
      <c r="S138" s="35" t="n">
        <v>0</v>
      </c>
      <c r="T138" s="35" t="n">
        <v>1</v>
      </c>
      <c r="U138" s="25" t="s">
        <v>72</v>
      </c>
      <c r="V138" s="23" t="s">
        <v>35</v>
      </c>
      <c r="W138" s="23"/>
      <c r="X138" s="23"/>
      <c r="Y138" s="35" t="n">
        <v>0</v>
      </c>
      <c r="Z138" s="36" t="str">
        <f aca="false">IF(AND(G138=1,OR(R138=1,S138=1)),1,"")</f>
        <v/>
      </c>
      <c r="AA138" s="25" t="s">
        <v>361</v>
      </c>
      <c r="AB138" s="23"/>
      <c r="AC138" s="23"/>
      <c r="AD138" s="25" t="s">
        <v>74</v>
      </c>
    </row>
    <row r="139" customFormat="false" ht="23.25" hidden="false" customHeight="true" outlineLevel="0" collapsed="false">
      <c r="A139" s="18"/>
      <c r="B139" s="26" t="s">
        <v>362</v>
      </c>
      <c r="C139" s="27" t="s">
        <v>363</v>
      </c>
      <c r="D139" s="28" t="str">
        <f aca="false">IF(B139="","",IF(AND(N139="",O139=""),W139,""))</f>
        <v/>
      </c>
      <c r="E139" s="28" t="str">
        <f aca="false">IF(B139="","",IF(AND(N139="",O139=""),X139,""))</f>
        <v/>
      </c>
      <c r="F139" s="29" t="n">
        <v>1</v>
      </c>
      <c r="G139" s="37" t="n">
        <f aca="false">IF(OR(F139=3,T139=1),1,0)</f>
        <v>1</v>
      </c>
      <c r="H139" s="37" t="str">
        <f aca="false">IF(G139=1,"",Y139)</f>
        <v/>
      </c>
      <c r="I139" s="38" t="str">
        <f aca="false">IF(Z139=1,"有害物質使用特定施設",(IF(V139="未入力","",V139)))</f>
        <v/>
      </c>
      <c r="J139" s="32" t="str">
        <f aca="false">IF(U139="900","",IF(AND(U139="未入力",H139=1),"",U139))</f>
        <v>66-3</v>
      </c>
      <c r="K139" s="41" t="str">
        <f aca="false">IF(Q139="未入力","",Q139)</f>
        <v>ｲ</v>
      </c>
      <c r="L139" s="34" t="str">
        <f aca="false">IF(B139="","",AA139)</f>
        <v>S50.2.15</v>
      </c>
      <c r="M139" s="34" t="n">
        <f aca="false">IF(B139="","",AB139)</f>
        <v>0</v>
      </c>
      <c r="N139" s="34" t="n">
        <f aca="false">IF(B139="","",AC139)</f>
        <v>0</v>
      </c>
      <c r="O139" s="34" t="str">
        <f aca="false">IF(B139="","",AD139)</f>
        <v>R3.10.15</v>
      </c>
      <c r="Q139" s="23" t="s">
        <v>45</v>
      </c>
      <c r="R139" s="35" t="n">
        <v>0</v>
      </c>
      <c r="S139" s="35" t="n">
        <v>0</v>
      </c>
      <c r="T139" s="35" t="n">
        <v>1</v>
      </c>
      <c r="U139" s="25" t="s">
        <v>53</v>
      </c>
      <c r="V139" s="23" t="s">
        <v>35</v>
      </c>
      <c r="W139" s="23"/>
      <c r="X139" s="23"/>
      <c r="Y139" s="35" t="n">
        <v>0</v>
      </c>
      <c r="Z139" s="36" t="str">
        <f aca="false">IF(AND(G139=1,OR(R139=1,S139=1)),1,"")</f>
        <v/>
      </c>
      <c r="AA139" s="25" t="s">
        <v>305</v>
      </c>
      <c r="AB139" s="23"/>
      <c r="AC139" s="23"/>
      <c r="AD139" s="25" t="s">
        <v>302</v>
      </c>
    </row>
    <row r="140" customFormat="false" ht="23.25" hidden="false" customHeight="true" outlineLevel="0" collapsed="false">
      <c r="A140" s="18"/>
      <c r="B140" s="26"/>
      <c r="C140" s="27"/>
      <c r="D140" s="28" t="str">
        <f aca="false">IF(B140="","",IF(AND(N140="",O140=""),W140,""))</f>
        <v/>
      </c>
      <c r="E140" s="28" t="str">
        <f aca="false">IF(B140="","",IF(AND(N140="",O140=""),X140,""))</f>
        <v/>
      </c>
      <c r="F140" s="29" t="n">
        <v>1</v>
      </c>
      <c r="G140" s="37" t="n">
        <f aca="false">IF(OR(F140=3,T140=1),1,0)</f>
        <v>1</v>
      </c>
      <c r="H140" s="37" t="str">
        <f aca="false">IF(G140=1,"",Y140)</f>
        <v/>
      </c>
      <c r="I140" s="38" t="str">
        <f aca="false">IF(Z140=1,"有害物質使用特定施設",(IF(V140="未入力","",V140)))</f>
        <v/>
      </c>
      <c r="J140" s="32" t="str">
        <f aca="false">IF(U140="900","",IF(AND(U140="未入力",H140=1),"",U140))</f>
        <v>66-3</v>
      </c>
      <c r="K140" s="41" t="str">
        <f aca="false">IF(Q140="未入力","",Q140)</f>
        <v>ﾊ</v>
      </c>
      <c r="L140" s="34" t="str">
        <f aca="false">IF(B140="","",AA140)</f>
        <v/>
      </c>
      <c r="M140" s="34" t="str">
        <f aca="false">IF(B140="","",AB140)</f>
        <v/>
      </c>
      <c r="N140" s="34" t="str">
        <f aca="false">IF(B140="","",AC140)</f>
        <v/>
      </c>
      <c r="O140" s="34" t="str">
        <f aca="false">IF(B140="","",AD140)</f>
        <v/>
      </c>
      <c r="Q140" s="23" t="s">
        <v>58</v>
      </c>
      <c r="R140" s="35" t="n">
        <v>0</v>
      </c>
      <c r="S140" s="35" t="n">
        <v>0</v>
      </c>
      <c r="T140" s="35" t="n">
        <v>1</v>
      </c>
      <c r="U140" s="25" t="s">
        <v>53</v>
      </c>
      <c r="V140" s="23" t="s">
        <v>35</v>
      </c>
      <c r="W140" s="23"/>
      <c r="X140" s="23"/>
      <c r="Y140" s="35" t="n">
        <v>0</v>
      </c>
      <c r="Z140" s="36" t="str">
        <f aca="false">IF(AND(G140=1,OR(R140=1,S140=1)),1,"")</f>
        <v/>
      </c>
      <c r="AA140" s="23"/>
      <c r="AB140" s="23"/>
      <c r="AC140" s="23"/>
      <c r="AD140" s="23"/>
    </row>
    <row r="141" customFormat="false" ht="23.25" hidden="false" customHeight="true" outlineLevel="0" collapsed="false">
      <c r="A141" s="18"/>
      <c r="B141" s="26"/>
      <c r="C141" s="27"/>
      <c r="D141" s="28" t="str">
        <f aca="false">IF(B141="","",IF(AND(N141="",O141=""),W141,""))</f>
        <v/>
      </c>
      <c r="E141" s="28" t="str">
        <f aca="false">IF(B141="","",IF(AND(N141="",O141=""),X141,""))</f>
        <v/>
      </c>
      <c r="F141" s="29" t="n">
        <v>1</v>
      </c>
      <c r="G141" s="37" t="n">
        <f aca="false">IF(OR(F141=3,T141=1),1,0)</f>
        <v>1</v>
      </c>
      <c r="H141" s="37" t="str">
        <f aca="false">IF(G141=1,"",Y141)</f>
        <v/>
      </c>
      <c r="I141" s="38" t="str">
        <f aca="false">IF(Z141=1,"有害物質使用特定施設",(IF(V141="未入力","",V141)))</f>
        <v/>
      </c>
      <c r="J141" s="32" t="str">
        <f aca="false">IF(U141="900","",IF(AND(U141="未入力",H141=1),"",U141))</f>
        <v>66-3</v>
      </c>
      <c r="K141" s="41" t="str">
        <f aca="false">IF(Q141="未入力","",Q141)</f>
        <v>ﾛ</v>
      </c>
      <c r="L141" s="34" t="str">
        <f aca="false">IF(B141="","",AA141)</f>
        <v/>
      </c>
      <c r="M141" s="34" t="str">
        <f aca="false">IF(B141="","",AB141)</f>
        <v/>
      </c>
      <c r="N141" s="34" t="str">
        <f aca="false">IF(B141="","",AC141)</f>
        <v/>
      </c>
      <c r="O141" s="34" t="str">
        <f aca="false">IF(B141="","",AD141)</f>
        <v/>
      </c>
      <c r="Q141" s="23" t="s">
        <v>66</v>
      </c>
      <c r="R141" s="35" t="n">
        <v>0</v>
      </c>
      <c r="S141" s="35" t="n">
        <v>0</v>
      </c>
      <c r="T141" s="35" t="n">
        <v>1</v>
      </c>
      <c r="U141" s="25" t="s">
        <v>53</v>
      </c>
      <c r="V141" s="23" t="s">
        <v>35</v>
      </c>
      <c r="W141" s="23"/>
      <c r="X141" s="23"/>
      <c r="Y141" s="35" t="n">
        <v>0</v>
      </c>
      <c r="Z141" s="36" t="str">
        <f aca="false">IF(AND(G141=1,OR(R141=1,S141=1)),1,"")</f>
        <v/>
      </c>
      <c r="AA141" s="23"/>
      <c r="AB141" s="23"/>
      <c r="AC141" s="23"/>
      <c r="AD141" s="23"/>
    </row>
    <row r="142" customFormat="false" ht="23.25" hidden="false" customHeight="true" outlineLevel="0" collapsed="false">
      <c r="A142" s="18"/>
      <c r="B142" s="26" t="s">
        <v>364</v>
      </c>
      <c r="C142" s="27" t="s">
        <v>365</v>
      </c>
      <c r="D142" s="28" t="str">
        <f aca="false">IF(B142="","",IF(AND(N142="",O142=""),W142,""))</f>
        <v/>
      </c>
      <c r="E142" s="28" t="str">
        <f aca="false">IF(B142="","",IF(AND(N142="",O142=""),X142,""))</f>
        <v/>
      </c>
      <c r="F142" s="29" t="n">
        <v>1</v>
      </c>
      <c r="G142" s="37" t="n">
        <f aca="false">IF(OR(F142=3,T142=1),1,0)</f>
        <v>1</v>
      </c>
      <c r="H142" s="37" t="str">
        <f aca="false">IF(G142=1,"",Y142)</f>
        <v/>
      </c>
      <c r="I142" s="38" t="str">
        <f aca="false">IF(Z142=1,"有害物質使用特定施設",(IF(V142="未入力","",V142)))</f>
        <v/>
      </c>
      <c r="J142" s="32" t="str">
        <f aca="false">IF(U142="900","",IF(AND(U142="未入力",H142=1),"",U142))</f>
        <v>67</v>
      </c>
      <c r="K142" s="41" t="str">
        <f aca="false">IF(Q142="未入力","",Q142)</f>
        <v/>
      </c>
      <c r="L142" s="34" t="str">
        <f aca="false">IF(B142="","",AA142)</f>
        <v>S46.7.23</v>
      </c>
      <c r="M142" s="34" t="n">
        <f aca="false">IF(B142="","",AB142)</f>
        <v>0</v>
      </c>
      <c r="N142" s="34" t="n">
        <f aca="false">IF(B142="","",AC142)</f>
        <v>0</v>
      </c>
      <c r="O142" s="34" t="str">
        <f aca="false">IF(B142="","",AD142)</f>
        <v>S54.7.1</v>
      </c>
      <c r="Q142" s="23" t="s">
        <v>35</v>
      </c>
      <c r="R142" s="35" t="n">
        <v>0</v>
      </c>
      <c r="S142" s="35" t="n">
        <v>0</v>
      </c>
      <c r="T142" s="35" t="n">
        <v>1</v>
      </c>
      <c r="U142" s="25" t="s">
        <v>37</v>
      </c>
      <c r="V142" s="23" t="s">
        <v>35</v>
      </c>
      <c r="W142" s="23"/>
      <c r="X142" s="23"/>
      <c r="Y142" s="35" t="n">
        <v>0</v>
      </c>
      <c r="Z142" s="36" t="str">
        <f aca="false">IF(AND(G142=1,OR(R142=1,S142=1)),1,"")</f>
        <v/>
      </c>
      <c r="AA142" s="25" t="s">
        <v>48</v>
      </c>
      <c r="AB142" s="23"/>
      <c r="AC142" s="23"/>
      <c r="AD142" s="25" t="s">
        <v>366</v>
      </c>
    </row>
    <row r="143" customFormat="false" ht="23.25" hidden="false" customHeight="true" outlineLevel="0" collapsed="false">
      <c r="A143" s="18"/>
      <c r="B143" s="26" t="s">
        <v>367</v>
      </c>
      <c r="C143" s="27" t="s">
        <v>368</v>
      </c>
      <c r="D143" s="28" t="str">
        <f aca="false">IF(B143="","",IF(AND(N143="",O143=""),W143,""))</f>
        <v>11.5</v>
      </c>
      <c r="E143" s="28" t="str">
        <f aca="false">IF(B143="","",IF(AND(N143="",O143=""),X143,""))</f>
        <v>12.4</v>
      </c>
      <c r="F143" s="29" t="n">
        <v>1</v>
      </c>
      <c r="G143" s="37" t="n">
        <f aca="false">IF(OR(F143=3,T143=1),1,0)</f>
        <v>1</v>
      </c>
      <c r="H143" s="37" t="str">
        <f aca="false">IF(G143=1,"",Y143)</f>
        <v/>
      </c>
      <c r="I143" s="38" t="str">
        <f aca="false">IF(Z143=1,"有害物質使用特定施設",(IF(V143="未入力","",V143)))</f>
        <v/>
      </c>
      <c r="J143" s="32" t="str">
        <f aca="false">IF(U143="900","",IF(AND(U143="未入力",H143=1),"",U143))</f>
        <v>71-</v>
      </c>
      <c r="K143" s="41" t="str">
        <f aca="false">IF(Q143="未入力","",Q143)</f>
        <v/>
      </c>
      <c r="L143" s="34" t="str">
        <f aca="false">IF(B143="","",AA143)</f>
        <v>H19.10.10</v>
      </c>
      <c r="M143" s="34" t="n">
        <f aca="false">IF(B143="","",AB143)</f>
        <v>0</v>
      </c>
      <c r="N143" s="34" t="n">
        <f aca="false">IF(B143="","",AC143)</f>
        <v>0</v>
      </c>
      <c r="O143" s="34" t="n">
        <f aca="false">IF(B143="","",AD143)</f>
        <v>0</v>
      </c>
      <c r="Q143" s="23" t="s">
        <v>35</v>
      </c>
      <c r="R143" s="35" t="n">
        <v>0</v>
      </c>
      <c r="S143" s="35" t="n">
        <v>0</v>
      </c>
      <c r="T143" s="35" t="n">
        <v>1</v>
      </c>
      <c r="U143" s="25" t="s">
        <v>61</v>
      </c>
      <c r="V143" s="23" t="s">
        <v>35</v>
      </c>
      <c r="W143" s="25" t="s">
        <v>369</v>
      </c>
      <c r="X143" s="25" t="s">
        <v>370</v>
      </c>
      <c r="Y143" s="35" t="n">
        <v>0</v>
      </c>
      <c r="Z143" s="36" t="str">
        <f aca="false">IF(AND(G143=1,OR(R143=1,S143=1)),1,"")</f>
        <v/>
      </c>
      <c r="AA143" s="25" t="s">
        <v>371</v>
      </c>
      <c r="AB143" s="23"/>
      <c r="AC143" s="23"/>
      <c r="AD143" s="23"/>
    </row>
    <row r="144" customFormat="false" ht="23.25" hidden="false" customHeight="true" outlineLevel="0" collapsed="false">
      <c r="A144" s="18"/>
      <c r="B144" s="26" t="s">
        <v>372</v>
      </c>
      <c r="C144" s="27" t="s">
        <v>373</v>
      </c>
      <c r="D144" s="28" t="str">
        <f aca="false">IF(B144="","",IF(AND(N144="",O144=""),W144,""))</f>
        <v>7.5</v>
      </c>
      <c r="E144" s="28" t="str">
        <f aca="false">IF(B144="","",IF(AND(N144="",O144=""),X144,""))</f>
        <v>9.3</v>
      </c>
      <c r="F144" s="29" t="n">
        <v>1</v>
      </c>
      <c r="G144" s="37" t="n">
        <f aca="false">IF(OR(F144=3,T144=1),1,0)</f>
        <v>1</v>
      </c>
      <c r="H144" s="37" t="str">
        <f aca="false">IF(G144=1,"",Y144)</f>
        <v/>
      </c>
      <c r="I144" s="38" t="str">
        <f aca="false">IF(Z144=1,"有害物質使用特定施設",(IF(V144="未入力","",V144)))</f>
        <v/>
      </c>
      <c r="J144" s="32" t="str">
        <f aca="false">IF(U144="900","",IF(AND(U144="未入力",H144=1),"",U144))</f>
        <v>63-</v>
      </c>
      <c r="K144" s="41" t="str">
        <f aca="false">IF(Q144="未入力","",Q144)</f>
        <v>ﾎ</v>
      </c>
      <c r="L144" s="34" t="str">
        <f aca="false">IF(B144="","",AA144)</f>
        <v>H21.9.1</v>
      </c>
      <c r="M144" s="34" t="n">
        <f aca="false">IF(B144="","",AB144)</f>
        <v>0</v>
      </c>
      <c r="N144" s="34" t="n">
        <f aca="false">IF(B144="","",AC144)</f>
        <v>0</v>
      </c>
      <c r="O144" s="34" t="n">
        <f aca="false">IF(B144="","",AD144)</f>
        <v>0</v>
      </c>
      <c r="Q144" s="23" t="s">
        <v>238</v>
      </c>
      <c r="R144" s="35" t="n">
        <v>0</v>
      </c>
      <c r="S144" s="35" t="n">
        <v>0</v>
      </c>
      <c r="T144" s="35" t="n">
        <v>1</v>
      </c>
      <c r="U144" s="25" t="s">
        <v>41</v>
      </c>
      <c r="V144" s="23" t="s">
        <v>35</v>
      </c>
      <c r="W144" s="25" t="s">
        <v>251</v>
      </c>
      <c r="X144" s="25" t="s">
        <v>374</v>
      </c>
      <c r="Y144" s="35" t="n">
        <v>0</v>
      </c>
      <c r="Z144" s="36" t="str">
        <f aca="false">IF(AND(G144=1,OR(R144=1,S144=1)),1,"")</f>
        <v/>
      </c>
      <c r="AA144" s="25" t="s">
        <v>375</v>
      </c>
      <c r="AB144" s="23"/>
      <c r="AC144" s="23"/>
      <c r="AD144" s="23"/>
    </row>
    <row r="145" customFormat="false" ht="23.25" hidden="false" customHeight="true" outlineLevel="0" collapsed="false">
      <c r="A145" s="18"/>
      <c r="B145" s="26" t="s">
        <v>376</v>
      </c>
      <c r="C145" s="27" t="s">
        <v>377</v>
      </c>
      <c r="D145" s="28" t="str">
        <f aca="false">IF(B145="","",IF(AND(N145="",O145=""),W145,""))</f>
        <v/>
      </c>
      <c r="E145" s="28" t="str">
        <f aca="false">IF(B145="","",IF(AND(N145="",O145=""),X145,""))</f>
        <v/>
      </c>
      <c r="F145" s="29" t="n">
        <v>1</v>
      </c>
      <c r="G145" s="37" t="n">
        <f aca="false">IF(OR(F145=3,T145=1),1,0)</f>
        <v>1</v>
      </c>
      <c r="H145" s="37" t="str">
        <f aca="false">IF(G145=1,"",Y145)</f>
        <v/>
      </c>
      <c r="I145" s="38" t="str">
        <f aca="false">IF(Z145=1,"有害物質使用特定施設",(IF(V145="未入力","",V145)))</f>
        <v/>
      </c>
      <c r="J145" s="32" t="str">
        <f aca="false">IF(U145="900","",IF(AND(U145="未入力",H145=1),"",U145))</f>
        <v>27-</v>
      </c>
      <c r="K145" s="41" t="str">
        <f aca="false">IF(Q145="未入力","",Q145)</f>
        <v>ﾛ</v>
      </c>
      <c r="L145" s="34" t="str">
        <f aca="false">IF(B145="","",AA145)</f>
        <v>H13.10.30</v>
      </c>
      <c r="M145" s="34" t="n">
        <f aca="false">IF(B145="","",AB145)</f>
        <v>0</v>
      </c>
      <c r="N145" s="34" t="n">
        <f aca="false">IF(B145="","",AC145)</f>
        <v>0</v>
      </c>
      <c r="O145" s="34" t="str">
        <f aca="false">IF(B145="","",AD145)</f>
        <v>H22.5.31</v>
      </c>
      <c r="Q145" s="23" t="s">
        <v>66</v>
      </c>
      <c r="R145" s="35" t="n">
        <v>0</v>
      </c>
      <c r="S145" s="35" t="n">
        <v>0</v>
      </c>
      <c r="T145" s="35" t="n">
        <v>1</v>
      </c>
      <c r="U145" s="25" t="s">
        <v>378</v>
      </c>
      <c r="V145" s="23" t="s">
        <v>35</v>
      </c>
      <c r="W145" s="23"/>
      <c r="X145" s="23"/>
      <c r="Y145" s="35" t="n">
        <v>0</v>
      </c>
      <c r="Z145" s="36" t="str">
        <f aca="false">IF(AND(G145=1,OR(R145=1,S145=1)),1,"")</f>
        <v/>
      </c>
      <c r="AA145" s="25" t="s">
        <v>379</v>
      </c>
      <c r="AB145" s="23"/>
      <c r="AC145" s="23"/>
      <c r="AD145" s="25" t="s">
        <v>380</v>
      </c>
    </row>
    <row r="146" customFormat="false" ht="23.25" hidden="false" customHeight="true" outlineLevel="0" collapsed="false">
      <c r="A146" s="18"/>
      <c r="B146" s="45" t="s">
        <v>381</v>
      </c>
      <c r="C146" s="27" t="s">
        <v>382</v>
      </c>
      <c r="D146" s="28" t="str">
        <f aca="false">IF(B146="","",IF(AND(N146="",O146=""),W146,""))</f>
        <v/>
      </c>
      <c r="E146" s="28" t="str">
        <f aca="false">IF(B146="","",IF(AND(N146="",O146=""),X146,""))</f>
        <v/>
      </c>
      <c r="F146" s="29" t="n">
        <v>1</v>
      </c>
      <c r="G146" s="37" t="n">
        <f aca="false">IF(OR(F146=3,T146=1),1,0)</f>
        <v>1</v>
      </c>
      <c r="H146" s="37" t="str">
        <f aca="false">IF(G146=1,"",Y146)</f>
        <v/>
      </c>
      <c r="I146" s="38" t="str">
        <f aca="false">IF(Z146=1,"有害物質使用特定施設",(IF(V146="未入力","",V146)))</f>
        <v>有害物質使用特定施設</v>
      </c>
      <c r="J146" s="32" t="str">
        <f aca="false">IF(U146="900","",IF(AND(U146="未入力",H146=1),"",U146))</f>
        <v>65</v>
      </c>
      <c r="K146" s="41" t="str">
        <f aca="false">IF(Q146="未入力","",Q146)</f>
        <v/>
      </c>
      <c r="L146" s="34" t="str">
        <f aca="false">IF(B146="","",AA146)</f>
        <v>H20.9.25</v>
      </c>
      <c r="M146" s="34" t="n">
        <f aca="false">IF(B146="","",AB146)</f>
        <v>0</v>
      </c>
      <c r="N146" s="34" t="n">
        <f aca="false">IF(B146="","",AC146)</f>
        <v>0</v>
      </c>
      <c r="O146" s="34" t="str">
        <f aca="false">IF(B146="","",AD146)</f>
        <v>H22.5.31</v>
      </c>
      <c r="Q146" s="23" t="s">
        <v>35</v>
      </c>
      <c r="R146" s="35" t="n">
        <v>1</v>
      </c>
      <c r="S146" s="35" t="n">
        <v>0</v>
      </c>
      <c r="T146" s="35" t="n">
        <v>1</v>
      </c>
      <c r="U146" s="25" t="s">
        <v>36</v>
      </c>
      <c r="V146" s="23" t="s">
        <v>35</v>
      </c>
      <c r="W146" s="23"/>
      <c r="X146" s="23"/>
      <c r="Y146" s="35" t="n">
        <v>0</v>
      </c>
      <c r="Z146" s="36" t="n">
        <f aca="false">IF(AND(G146=1,OR(R146=1,S146=1)),1,"")</f>
        <v>1</v>
      </c>
      <c r="AA146" s="25" t="s">
        <v>383</v>
      </c>
      <c r="AB146" s="23"/>
      <c r="AC146" s="23"/>
      <c r="AD146" s="25" t="s">
        <v>380</v>
      </c>
    </row>
    <row r="147" customFormat="false" ht="13.5" hidden="false" customHeight="true" outlineLevel="0" collapsed="false">
      <c r="A147" s="4"/>
      <c r="B147" s="5" t="s">
        <v>0</v>
      </c>
      <c r="T147" s="6" t="s">
        <v>1</v>
      </c>
    </row>
    <row r="148" customFormat="false" ht="22.5" hidden="false" customHeight="true" outlineLevel="0" collapsed="false">
      <c r="B148" s="7" t="s">
        <v>2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8"/>
      <c r="Q148" s="8"/>
      <c r="R148" s="8"/>
    </row>
    <row r="149" customFormat="false" ht="12" hidden="false" customHeight="true" outlineLevel="0" collapsed="false">
      <c r="B149" s="9" t="s">
        <v>3</v>
      </c>
      <c r="C149" s="10"/>
      <c r="D149" s="11" t="s">
        <v>4</v>
      </c>
      <c r="E149" s="12"/>
      <c r="F149" s="13"/>
      <c r="G149" s="13"/>
      <c r="H149" s="13"/>
      <c r="I149" s="13"/>
      <c r="J149" s="13"/>
      <c r="K149" s="13"/>
      <c r="L149" s="14"/>
      <c r="M149" s="15" t="n">
        <f aca="false">IF(Q149="","",IF(ISERROR(DATEVALUE(Q149)),Q149,DATEVALUE(Q149)))</f>
        <v>45747</v>
      </c>
      <c r="N149" s="15"/>
      <c r="O149" s="15"/>
      <c r="Q149" s="16" t="n">
        <v>45747</v>
      </c>
      <c r="R149" s="17"/>
    </row>
    <row r="150" customFormat="false" ht="34.5" hidden="false" customHeight="true" outlineLevel="0" collapsed="false">
      <c r="A150" s="18"/>
      <c r="B150" s="19" t="s">
        <v>5</v>
      </c>
      <c r="C150" s="20" t="s">
        <v>6</v>
      </c>
      <c r="D150" s="21" t="s">
        <v>7</v>
      </c>
      <c r="E150" s="21"/>
      <c r="F150" s="19" t="s">
        <v>8</v>
      </c>
      <c r="G150" s="22" t="s">
        <v>9</v>
      </c>
      <c r="H150" s="22" t="s">
        <v>10</v>
      </c>
      <c r="I150" s="22" t="s">
        <v>11</v>
      </c>
      <c r="J150" s="22" t="s">
        <v>12</v>
      </c>
      <c r="K150" s="22"/>
      <c r="L150" s="21" t="s">
        <v>13</v>
      </c>
      <c r="M150" s="21"/>
      <c r="N150" s="22" t="s">
        <v>14</v>
      </c>
      <c r="O150" s="22" t="s">
        <v>15</v>
      </c>
      <c r="W150" s="23" t="s">
        <v>16</v>
      </c>
      <c r="AA150" s="23" t="s">
        <v>17</v>
      </c>
    </row>
    <row r="151" customFormat="false" ht="12" hidden="false" customHeight="true" outlineLevel="0" collapsed="false">
      <c r="A151" s="18"/>
      <c r="B151" s="19"/>
      <c r="C151" s="20"/>
      <c r="D151" s="24" t="s">
        <v>18</v>
      </c>
      <c r="E151" s="24" t="s">
        <v>19</v>
      </c>
      <c r="F151" s="19"/>
      <c r="G151" s="19"/>
      <c r="H151" s="19"/>
      <c r="I151" s="19"/>
      <c r="J151" s="22"/>
      <c r="K151" s="22"/>
      <c r="L151" s="19" t="s">
        <v>20</v>
      </c>
      <c r="M151" s="19" t="s">
        <v>21</v>
      </c>
      <c r="N151" s="22"/>
      <c r="O151" s="22"/>
      <c r="Q151" s="23" t="s">
        <v>22</v>
      </c>
      <c r="R151" s="23" t="s">
        <v>23</v>
      </c>
      <c r="S151" s="23" t="s">
        <v>24</v>
      </c>
      <c r="T151" s="25" t="s">
        <v>25</v>
      </c>
      <c r="U151" s="23" t="s">
        <v>26</v>
      </c>
      <c r="V151" s="23" t="s">
        <v>27</v>
      </c>
      <c r="W151" s="23" t="s">
        <v>18</v>
      </c>
      <c r="X151" s="23" t="s">
        <v>19</v>
      </c>
      <c r="Y151" s="25" t="s">
        <v>28</v>
      </c>
      <c r="Z151" s="25" t="s">
        <v>29</v>
      </c>
      <c r="AA151" s="23" t="s">
        <v>20</v>
      </c>
      <c r="AB151" s="23" t="s">
        <v>30</v>
      </c>
      <c r="AC151" s="23" t="s">
        <v>31</v>
      </c>
      <c r="AD151" s="23" t="s">
        <v>32</v>
      </c>
    </row>
    <row r="152" customFormat="false" ht="23.25" hidden="false" customHeight="true" outlineLevel="0" collapsed="false">
      <c r="A152" s="18"/>
      <c r="B152" s="45" t="s">
        <v>384</v>
      </c>
      <c r="C152" s="27" t="s">
        <v>385</v>
      </c>
      <c r="D152" s="28" t="str">
        <f aca="false">IF(B152="","",IF(AND(N152="",O152=""),W152,""))</f>
        <v>285.4</v>
      </c>
      <c r="E152" s="28" t="str">
        <f aca="false">IF(B152="","",IF(AND(N152="",O152=""),X152,""))</f>
        <v>400.4</v>
      </c>
      <c r="F152" s="29" t="n">
        <v>1</v>
      </c>
      <c r="G152" s="37" t="n">
        <f aca="false">IF(OR(F152=3,T152=1),1,0)</f>
        <v>1</v>
      </c>
      <c r="H152" s="37" t="str">
        <f aca="false">IF(G152=1,"",Y152)</f>
        <v/>
      </c>
      <c r="I152" s="38" t="str">
        <f aca="false">IF(Z152=1,"有害物質使用特定施設",(IF(V152="未入力","",V152)))</f>
        <v>有害物質使用特定施設</v>
      </c>
      <c r="J152" s="32" t="str">
        <f aca="false">IF(U152="900","",IF(AND(U152="未入力",H152=1),"",U152))</f>
        <v>65</v>
      </c>
      <c r="K152" s="41" t="str">
        <f aca="false">IF(Q152="未入力","",Q152)</f>
        <v/>
      </c>
      <c r="L152" s="34" t="str">
        <f aca="false">IF(B152="","",AA152)</f>
        <v>H3.2.1</v>
      </c>
      <c r="M152" s="34" t="n">
        <f aca="false">IF(B152="","",AB152)</f>
        <v>0</v>
      </c>
      <c r="N152" s="34" t="n">
        <f aca="false">IF(B152="","",AC152)</f>
        <v>0</v>
      </c>
      <c r="O152" s="34" t="n">
        <f aca="false">IF(B152="","",AD152)</f>
        <v>0</v>
      </c>
      <c r="Q152" s="23" t="s">
        <v>35</v>
      </c>
      <c r="R152" s="35" t="n">
        <v>1</v>
      </c>
      <c r="S152" s="35" t="n">
        <v>0</v>
      </c>
      <c r="T152" s="35" t="n">
        <v>1</v>
      </c>
      <c r="U152" s="25" t="s">
        <v>36</v>
      </c>
      <c r="V152" s="23" t="s">
        <v>35</v>
      </c>
      <c r="W152" s="25" t="s">
        <v>386</v>
      </c>
      <c r="X152" s="25" t="s">
        <v>387</v>
      </c>
      <c r="Y152" s="35" t="n">
        <v>0</v>
      </c>
      <c r="Z152" s="36" t="n">
        <f aca="false">IF(AND(G152=1,OR(R152=1,S152=1)),1,"")</f>
        <v>1</v>
      </c>
      <c r="AA152" s="25" t="s">
        <v>388</v>
      </c>
      <c r="AB152" s="23"/>
      <c r="AC152" s="23"/>
      <c r="AD152" s="23"/>
    </row>
    <row r="153" customFormat="false" ht="23.25" hidden="false" customHeight="true" outlineLevel="0" collapsed="false">
      <c r="A153" s="18"/>
      <c r="B153" s="26" t="s">
        <v>389</v>
      </c>
      <c r="C153" s="27" t="s">
        <v>390</v>
      </c>
      <c r="D153" s="28" t="str">
        <f aca="false">IF(B153="","",IF(AND(N153="",O153=""),W153,""))</f>
        <v>0.3</v>
      </c>
      <c r="E153" s="28" t="str">
        <f aca="false">IF(B153="","",IF(AND(N153="",O153=""),X153,""))</f>
        <v>3.2</v>
      </c>
      <c r="F153" s="29" t="n">
        <v>1</v>
      </c>
      <c r="G153" s="37" t="n">
        <f aca="false">IF(OR(F153=3,T153=1),1,0)</f>
        <v>1</v>
      </c>
      <c r="H153" s="37" t="str">
        <f aca="false">IF(G153=1,"",Y153)</f>
        <v/>
      </c>
      <c r="I153" s="38" t="str">
        <f aca="false">IF(Z153=1,"有害物質使用特定施設",(IF(V153="未入力","",V153)))</f>
        <v>有害物質使用特定施設</v>
      </c>
      <c r="J153" s="32" t="str">
        <f aca="false">IF(U153="900","",IF(AND(U153="未入力",H153=1),"",U153))</f>
        <v>65</v>
      </c>
      <c r="K153" s="41" t="str">
        <f aca="false">IF(Q153="未入力","",Q153)</f>
        <v/>
      </c>
      <c r="L153" s="34" t="str">
        <f aca="false">IF(B153="","",AA153)</f>
        <v>H31.1.17</v>
      </c>
      <c r="M153" s="34" t="n">
        <f aca="false">IF(B153="","",AB153)</f>
        <v>0</v>
      </c>
      <c r="N153" s="34" t="n">
        <f aca="false">IF(B153="","",AC153)</f>
        <v>0</v>
      </c>
      <c r="O153" s="34" t="n">
        <f aca="false">IF(B153="","",AD153)</f>
        <v>0</v>
      </c>
      <c r="Q153" s="23" t="s">
        <v>35</v>
      </c>
      <c r="R153" s="35" t="n">
        <v>1</v>
      </c>
      <c r="S153" s="35" t="n">
        <v>0</v>
      </c>
      <c r="T153" s="35" t="n">
        <v>1</v>
      </c>
      <c r="U153" s="25" t="s">
        <v>36</v>
      </c>
      <c r="V153" s="23" t="s">
        <v>130</v>
      </c>
      <c r="W153" s="25" t="s">
        <v>298</v>
      </c>
      <c r="X153" s="25" t="s">
        <v>391</v>
      </c>
      <c r="Y153" s="35" t="n">
        <v>1</v>
      </c>
      <c r="Z153" s="36" t="n">
        <f aca="false">IF(AND(G153=1,OR(R153=1,S153=1)),1,"")</f>
        <v>1</v>
      </c>
      <c r="AA153" s="25" t="s">
        <v>392</v>
      </c>
      <c r="AB153" s="23"/>
      <c r="AC153" s="23"/>
      <c r="AD153" s="23"/>
    </row>
    <row r="154" customFormat="false" ht="23.25" hidden="false" customHeight="true" outlineLevel="0" collapsed="false">
      <c r="A154" s="18"/>
      <c r="B154" s="26"/>
      <c r="C154" s="27"/>
      <c r="D154" s="28" t="str">
        <f aca="false">IF(B154="","",IF(AND(N154="",O154=""),W154,""))</f>
        <v/>
      </c>
      <c r="E154" s="28" t="str">
        <f aca="false">IF(B154="","",IF(AND(N154="",O154=""),X154,""))</f>
        <v/>
      </c>
      <c r="F154" s="29" t="n">
        <v>1</v>
      </c>
      <c r="G154" s="37" t="n">
        <f aca="false">IF(OR(F154=3,T154=1),1,0)</f>
        <v>0</v>
      </c>
      <c r="H154" s="37" t="n">
        <f aca="false">IF(G154=1,"",Y154)</f>
        <v>1</v>
      </c>
      <c r="I154" s="38" t="str">
        <f aca="false">IF(Z154=1,"有害物質使用特定施設",(IF(V154="未入力","",V154)))</f>
        <v>有害物質貯蔵指定施設</v>
      </c>
      <c r="J154" s="32" t="str">
        <f aca="false">IF(U154="900","",IF(AND(U154="未入力",H154=1),"",U154))</f>
        <v/>
      </c>
      <c r="K154" s="41" t="str">
        <f aca="false">IF(Q154="未入力","",Q154)</f>
        <v/>
      </c>
      <c r="L154" s="34" t="str">
        <f aca="false">IF(B154="","",AA154)</f>
        <v/>
      </c>
      <c r="M154" s="34" t="str">
        <f aca="false">IF(B154="","",AB154)</f>
        <v/>
      </c>
      <c r="N154" s="34" t="str">
        <f aca="false">IF(B154="","",AC154)</f>
        <v/>
      </c>
      <c r="O154" s="34" t="str">
        <f aca="false">IF(B154="","",AD154)</f>
        <v/>
      </c>
      <c r="Q154" s="23" t="s">
        <v>35</v>
      </c>
      <c r="R154" s="35" t="n">
        <v>1</v>
      </c>
      <c r="S154" s="35" t="n">
        <v>0</v>
      </c>
      <c r="T154" s="35" t="n">
        <v>0</v>
      </c>
      <c r="U154" s="25" t="s">
        <v>393</v>
      </c>
      <c r="V154" s="23" t="s">
        <v>133</v>
      </c>
      <c r="W154" s="23"/>
      <c r="X154" s="23"/>
      <c r="Y154" s="35" t="n">
        <v>1</v>
      </c>
      <c r="Z154" s="36" t="str">
        <f aca="false">IF(AND(G154=1,OR(R154=1,S154=1)),1,"")</f>
        <v/>
      </c>
      <c r="AA154" s="23"/>
      <c r="AB154" s="23"/>
      <c r="AC154" s="23"/>
      <c r="AD154" s="23"/>
    </row>
    <row r="155" customFormat="false" ht="23.25" hidden="false" customHeight="true" outlineLevel="0" collapsed="false">
      <c r="A155" s="18"/>
      <c r="B155" s="26" t="s">
        <v>394</v>
      </c>
      <c r="C155" s="27" t="s">
        <v>395</v>
      </c>
      <c r="D155" s="28" t="s">
        <v>396</v>
      </c>
      <c r="E155" s="28" t="s">
        <v>287</v>
      </c>
      <c r="F155" s="29"/>
      <c r="G155" s="37" t="s">
        <v>129</v>
      </c>
      <c r="H155" s="37"/>
      <c r="I155" s="38" t="s">
        <v>130</v>
      </c>
      <c r="J155" s="32" t="s">
        <v>397</v>
      </c>
      <c r="K155" s="41" t="s">
        <v>45</v>
      </c>
      <c r="L155" s="34" t="s">
        <v>398</v>
      </c>
      <c r="M155" s="34"/>
      <c r="N155" s="34"/>
      <c r="O155" s="34"/>
      <c r="Q155" s="23"/>
      <c r="R155" s="35"/>
      <c r="S155" s="35"/>
      <c r="T155" s="35"/>
      <c r="U155" s="23"/>
      <c r="V155" s="23"/>
      <c r="W155" s="23"/>
      <c r="X155" s="23"/>
      <c r="Y155" s="35"/>
      <c r="Z155" s="36"/>
      <c r="AA155" s="23"/>
      <c r="AB155" s="23"/>
      <c r="AC155" s="23"/>
      <c r="AD155" s="23"/>
    </row>
    <row r="156" customFormat="false" ht="23.25" hidden="false" customHeight="true" outlineLevel="0" collapsed="false">
      <c r="A156" s="18"/>
      <c r="B156" s="26"/>
      <c r="C156" s="27"/>
      <c r="D156" s="28"/>
      <c r="E156" s="28"/>
      <c r="F156" s="29"/>
      <c r="G156" s="37"/>
      <c r="H156" s="37"/>
      <c r="I156" s="38" t="s">
        <v>130</v>
      </c>
      <c r="J156" s="32" t="s">
        <v>397</v>
      </c>
      <c r="K156" s="41" t="s">
        <v>66</v>
      </c>
      <c r="L156" s="34"/>
      <c r="M156" s="34"/>
      <c r="N156" s="34"/>
      <c r="O156" s="34"/>
      <c r="Q156" s="23"/>
      <c r="R156" s="35"/>
      <c r="S156" s="35"/>
      <c r="T156" s="35"/>
      <c r="U156" s="23"/>
      <c r="V156" s="23"/>
      <c r="W156" s="23"/>
      <c r="X156" s="23"/>
      <c r="Y156" s="35"/>
      <c r="Z156" s="36"/>
      <c r="AA156" s="23"/>
      <c r="AB156" s="23"/>
      <c r="AC156" s="23"/>
      <c r="AD156" s="23"/>
    </row>
    <row r="157" customFormat="false" ht="23.25" hidden="false" customHeight="true" outlineLevel="0" collapsed="false">
      <c r="A157" s="18"/>
      <c r="B157" s="26"/>
      <c r="C157" s="27"/>
      <c r="D157" s="28"/>
      <c r="E157" s="28"/>
      <c r="F157" s="29"/>
      <c r="G157" s="37"/>
      <c r="H157" s="37"/>
      <c r="I157" s="38"/>
      <c r="J157" s="32" t="s">
        <v>397</v>
      </c>
      <c r="K157" s="41" t="s">
        <v>314</v>
      </c>
      <c r="L157" s="34"/>
      <c r="M157" s="34"/>
      <c r="N157" s="34"/>
      <c r="O157" s="34"/>
      <c r="Q157" s="23"/>
      <c r="R157" s="35"/>
      <c r="S157" s="35"/>
      <c r="T157" s="35"/>
      <c r="U157" s="23"/>
      <c r="V157" s="23"/>
      <c r="W157" s="23"/>
      <c r="X157" s="23"/>
      <c r="Y157" s="35"/>
      <c r="Z157" s="36"/>
      <c r="AA157" s="23"/>
      <c r="AB157" s="23"/>
      <c r="AC157" s="23"/>
      <c r="AD157" s="23"/>
    </row>
    <row r="158" customFormat="false" ht="23.25" hidden="false" customHeight="true" outlineLevel="0" collapsed="false">
      <c r="A158" s="18"/>
      <c r="B158" s="26" t="s">
        <v>399</v>
      </c>
      <c r="C158" s="27" t="s">
        <v>400</v>
      </c>
      <c r="D158" s="28" t="str">
        <f aca="false">IF(B158="","",IF(AND(N158="",O158=""),W158,""))</f>
        <v/>
      </c>
      <c r="E158" s="28" t="str">
        <f aca="false">IF(B158="","",IF(AND(N158="",O158=""),X158,""))</f>
        <v/>
      </c>
      <c r="F158" s="29" t="n">
        <v>1</v>
      </c>
      <c r="G158" s="37" t="n">
        <f aca="false">IF(OR(F158=3,T158=1),1,0)</f>
        <v>1</v>
      </c>
      <c r="H158" s="37" t="str">
        <f aca="false">IF(G158=1,"",Y158)</f>
        <v/>
      </c>
      <c r="I158" s="38" t="str">
        <f aca="false">IF(Z158=1,"有害物質使用特定施設",(IF(V158="未入力","",V158)))</f>
        <v/>
      </c>
      <c r="J158" s="32" t="str">
        <f aca="false">IF(U158="900","",IF(AND(U158="未入力",H158=1),"",U158))</f>
        <v>66-3</v>
      </c>
      <c r="K158" s="41" t="str">
        <f aca="false">IF(Q158="未入力","",Q158)</f>
        <v>ｲ</v>
      </c>
      <c r="L158" s="34" t="str">
        <f aca="false">IF(B158="","",AA158)</f>
        <v>S50.2.15</v>
      </c>
      <c r="M158" s="34" t="n">
        <f aca="false">IF(B158="","",AB158)</f>
        <v>0</v>
      </c>
      <c r="N158" s="34" t="n">
        <f aca="false">IF(B158="","",AC158)</f>
        <v>0</v>
      </c>
      <c r="O158" s="34" t="str">
        <f aca="false">IF(B158="","",AD158)</f>
        <v>R3.10.25</v>
      </c>
      <c r="Q158" s="23" t="s">
        <v>45</v>
      </c>
      <c r="R158" s="35" t="n">
        <v>0</v>
      </c>
      <c r="S158" s="35" t="n">
        <v>0</v>
      </c>
      <c r="T158" s="35" t="n">
        <v>1</v>
      </c>
      <c r="U158" s="25" t="s">
        <v>53</v>
      </c>
      <c r="V158" s="23" t="s">
        <v>35</v>
      </c>
      <c r="W158" s="23"/>
      <c r="X158" s="23"/>
      <c r="Y158" s="35" t="n">
        <v>0</v>
      </c>
      <c r="Z158" s="36" t="str">
        <f aca="false">IF(AND(G158=1,OR(R158=1,S158=1)),1,"")</f>
        <v/>
      </c>
      <c r="AA158" s="25" t="s">
        <v>305</v>
      </c>
      <c r="AB158" s="23"/>
      <c r="AC158" s="23"/>
      <c r="AD158" s="25" t="s">
        <v>401</v>
      </c>
    </row>
    <row r="159" customFormat="false" ht="23.25" hidden="false" customHeight="true" outlineLevel="0" collapsed="false">
      <c r="A159" s="18"/>
      <c r="B159" s="26"/>
      <c r="C159" s="27"/>
      <c r="D159" s="28" t="str">
        <f aca="false">IF(B159="","",IF(AND(N159="",O159=""),W159,""))</f>
        <v/>
      </c>
      <c r="E159" s="28" t="str">
        <f aca="false">IF(B159="","",IF(AND(N159="",O159=""),X159,""))</f>
        <v/>
      </c>
      <c r="F159" s="29" t="n">
        <v>1</v>
      </c>
      <c r="G159" s="37" t="n">
        <f aca="false">IF(OR(F159=3,T159=1),1,0)</f>
        <v>1</v>
      </c>
      <c r="H159" s="37" t="str">
        <f aca="false">IF(G159=1,"",Y159)</f>
        <v/>
      </c>
      <c r="I159" s="38" t="str">
        <f aca="false">IF(Z159=1,"有害物質使用特定施設",(IF(V159="未入力","",V159)))</f>
        <v/>
      </c>
      <c r="J159" s="32" t="str">
        <f aca="false">IF(U159="900","",IF(AND(U159="未入力",H159=1),"",U159))</f>
        <v>66-3</v>
      </c>
      <c r="K159" s="41" t="str">
        <f aca="false">IF(Q159="未入力","",Q159)</f>
        <v>ﾊ</v>
      </c>
      <c r="L159" s="34" t="str">
        <f aca="false">IF(B159="","",AA159)</f>
        <v/>
      </c>
      <c r="M159" s="34" t="str">
        <f aca="false">IF(B159="","",AB159)</f>
        <v/>
      </c>
      <c r="N159" s="34" t="str">
        <f aca="false">IF(B159="","",AC159)</f>
        <v/>
      </c>
      <c r="O159" s="34" t="str">
        <f aca="false">IF(B159="","",AD159)</f>
        <v/>
      </c>
      <c r="Q159" s="23" t="s">
        <v>58</v>
      </c>
      <c r="R159" s="35" t="n">
        <v>0</v>
      </c>
      <c r="S159" s="35" t="n">
        <v>0</v>
      </c>
      <c r="T159" s="35" t="n">
        <v>1</v>
      </c>
      <c r="U159" s="25" t="s">
        <v>53</v>
      </c>
      <c r="V159" s="23" t="s">
        <v>35</v>
      </c>
      <c r="W159" s="23"/>
      <c r="X159" s="23"/>
      <c r="Y159" s="35" t="n">
        <v>0</v>
      </c>
      <c r="Z159" s="36" t="str">
        <f aca="false">IF(AND(G159=1,OR(R159=1,S159=1)),1,"")</f>
        <v/>
      </c>
      <c r="AA159" s="23"/>
      <c r="AB159" s="23"/>
      <c r="AC159" s="23"/>
      <c r="AD159" s="23"/>
    </row>
    <row r="160" customFormat="false" ht="23.25" hidden="false" customHeight="true" outlineLevel="0" collapsed="false">
      <c r="A160" s="18"/>
      <c r="B160" s="26" t="s">
        <v>402</v>
      </c>
      <c r="C160" s="27" t="s">
        <v>403</v>
      </c>
      <c r="D160" s="28" t="str">
        <f aca="false">IF(B160="","",IF(AND(N160="",O160=""),W160,""))</f>
        <v/>
      </c>
      <c r="E160" s="28" t="str">
        <f aca="false">IF(B160="","",IF(AND(N160="",O160=""),X160,""))</f>
        <v/>
      </c>
      <c r="F160" s="29" t="n">
        <v>1</v>
      </c>
      <c r="G160" s="37" t="n">
        <f aca="false">IF(OR(F160=3,T160=1),1,0)</f>
        <v>1</v>
      </c>
      <c r="H160" s="37" t="str">
        <f aca="false">IF(G160=1,"",Y160)</f>
        <v/>
      </c>
      <c r="I160" s="38" t="str">
        <f aca="false">IF(Z160=1,"有害物質使用特定施設",(IF(V160="未入力","",V160)))</f>
        <v/>
      </c>
      <c r="J160" s="32" t="str">
        <f aca="false">IF(U160="900","",IF(AND(U160="未入力",H160=1),"",U160))</f>
        <v>67</v>
      </c>
      <c r="K160" s="41" t="str">
        <f aca="false">IF(Q160="未入力","",Q160)</f>
        <v/>
      </c>
      <c r="L160" s="34" t="str">
        <f aca="false">IF(B160="","",AA160)</f>
        <v>S46.7.23</v>
      </c>
      <c r="M160" s="34" t="n">
        <f aca="false">IF(B160="","",AB160)</f>
        <v>0</v>
      </c>
      <c r="N160" s="34" t="n">
        <f aca="false">IF(B160="","",AC160)</f>
        <v>0</v>
      </c>
      <c r="O160" s="34" t="str">
        <f aca="false">IF(B160="","",AD160)</f>
        <v>R4.3.14</v>
      </c>
      <c r="Q160" s="23" t="s">
        <v>35</v>
      </c>
      <c r="R160" s="35" t="n">
        <v>0</v>
      </c>
      <c r="S160" s="35" t="n">
        <v>0</v>
      </c>
      <c r="T160" s="35" t="n">
        <v>1</v>
      </c>
      <c r="U160" s="25" t="s">
        <v>37</v>
      </c>
      <c r="V160" s="23" t="s">
        <v>35</v>
      </c>
      <c r="W160" s="23"/>
      <c r="X160" s="23"/>
      <c r="Y160" s="35" t="n">
        <v>0</v>
      </c>
      <c r="Z160" s="36" t="str">
        <f aca="false">IF(AND(G160=1,OR(R160=1,S160=1)),1,"")</f>
        <v/>
      </c>
      <c r="AA160" s="25" t="s">
        <v>48</v>
      </c>
      <c r="AB160" s="23"/>
      <c r="AC160" s="23"/>
      <c r="AD160" s="25" t="s">
        <v>161</v>
      </c>
    </row>
    <row r="161" customFormat="false" ht="23.25" hidden="false" customHeight="true" outlineLevel="0" collapsed="false">
      <c r="A161" s="18"/>
      <c r="B161" s="26" t="s">
        <v>240</v>
      </c>
      <c r="C161" s="27" t="s">
        <v>404</v>
      </c>
      <c r="D161" s="28" t="str">
        <f aca="false">IF(B161="","",IF(AND(N161="",O161=""),W161,""))</f>
        <v/>
      </c>
      <c r="E161" s="28" t="str">
        <f aca="false">IF(B161="","",IF(AND(N161="",O161=""),X161,""))</f>
        <v/>
      </c>
      <c r="F161" s="29" t="n">
        <v>1</v>
      </c>
      <c r="G161" s="37" t="n">
        <f aca="false">IF(OR(F161=3,T161=1),1,0)</f>
        <v>1</v>
      </c>
      <c r="H161" s="37" t="str">
        <f aca="false">IF(G161=1,"",Y161)</f>
        <v/>
      </c>
      <c r="I161" s="38" t="str">
        <f aca="false">IF(Z161=1,"有害物質使用特定施設",(IF(V161="未入力","",V161)))</f>
        <v>有害物質使用特定施設</v>
      </c>
      <c r="J161" s="32" t="str">
        <f aca="false">IF(U161="900","",IF(AND(U161="未入力",H161=1),"",U161))</f>
        <v>71-2</v>
      </c>
      <c r="K161" s="41" t="str">
        <f aca="false">IF(Q161="未入力","",Q161)</f>
        <v>ｲ</v>
      </c>
      <c r="L161" s="34" t="str">
        <f aca="false">IF(B161="","",AA161)</f>
        <v>S58.9.12</v>
      </c>
      <c r="M161" s="34" t="n">
        <f aca="false">IF(B161="","",AB161)</f>
        <v>0</v>
      </c>
      <c r="N161" s="34" t="str">
        <f aca="false">IF(B161="","",AC161)</f>
        <v>H21.9.18</v>
      </c>
      <c r="O161" s="34" t="str">
        <f aca="false">IF(B161="","",AD161)</f>
        <v>H28.3.28</v>
      </c>
      <c r="Q161" s="23" t="s">
        <v>45</v>
      </c>
      <c r="R161" s="35" t="n">
        <v>1</v>
      </c>
      <c r="S161" s="35" t="n">
        <v>0</v>
      </c>
      <c r="T161" s="35" t="n">
        <v>1</v>
      </c>
      <c r="U161" s="25" t="s">
        <v>90</v>
      </c>
      <c r="V161" s="23" t="s">
        <v>35</v>
      </c>
      <c r="W161" s="23"/>
      <c r="X161" s="23"/>
      <c r="Y161" s="35" t="n">
        <v>0</v>
      </c>
      <c r="Z161" s="36" t="n">
        <f aca="false">IF(AND(G161=1,OR(R161=1,S161=1)),1,"")</f>
        <v>1</v>
      </c>
      <c r="AA161" s="25" t="s">
        <v>405</v>
      </c>
      <c r="AB161" s="23"/>
      <c r="AC161" s="25" t="s">
        <v>406</v>
      </c>
      <c r="AD161" s="25" t="s">
        <v>407</v>
      </c>
    </row>
    <row r="162" customFormat="false" ht="23.25" hidden="false" customHeight="true" outlineLevel="0" collapsed="false">
      <c r="A162" s="18"/>
      <c r="B162" s="26" t="s">
        <v>408</v>
      </c>
      <c r="C162" s="27" t="s">
        <v>409</v>
      </c>
      <c r="D162" s="28" t="str">
        <f aca="false">IF(B162="","",IF(AND(N162="",O162=""),W162,""))</f>
        <v/>
      </c>
      <c r="E162" s="28" t="str">
        <f aca="false">IF(B162="","",IF(AND(N162="",O162=""),X162,""))</f>
        <v/>
      </c>
      <c r="F162" s="29" t="n">
        <v>1</v>
      </c>
      <c r="G162" s="37" t="n">
        <f aca="false">IF(OR(F162=3,T162=1),1,0)</f>
        <v>1</v>
      </c>
      <c r="H162" s="37" t="str">
        <f aca="false">IF(G162=1,"",Y162)</f>
        <v/>
      </c>
      <c r="I162" s="38" t="str">
        <f aca="false">IF(Z162=1,"有害物質使用特定施設",(IF(V162="未入力","",V162)))</f>
        <v/>
      </c>
      <c r="J162" s="32" t="str">
        <f aca="false">IF(U162="900","",IF(AND(U162="未入力",H162=1),"",U162))</f>
        <v>71-2</v>
      </c>
      <c r="K162" s="41" t="str">
        <f aca="false">IF(Q162="未入力","",Q162)</f>
        <v>ｲ</v>
      </c>
      <c r="L162" s="34" t="str">
        <f aca="false">IF(B162="","",AA162)</f>
        <v>S58.4.4</v>
      </c>
      <c r="M162" s="34" t="n">
        <f aca="false">IF(B162="","",AB162)</f>
        <v>0</v>
      </c>
      <c r="N162" s="34" t="n">
        <f aca="false">IF(B162="","",AC162)</f>
        <v>0</v>
      </c>
      <c r="O162" s="34" t="str">
        <f aca="false">IF(B162="","",AD162)</f>
        <v>H9.7.10</v>
      </c>
      <c r="Q162" s="23" t="s">
        <v>45</v>
      </c>
      <c r="R162" s="35" t="n">
        <v>0</v>
      </c>
      <c r="S162" s="35" t="n">
        <v>0</v>
      </c>
      <c r="T162" s="35" t="n">
        <v>1</v>
      </c>
      <c r="U162" s="25" t="s">
        <v>90</v>
      </c>
      <c r="V162" s="23" t="s">
        <v>35</v>
      </c>
      <c r="W162" s="25" t="s">
        <v>114</v>
      </c>
      <c r="X162" s="25" t="s">
        <v>114</v>
      </c>
      <c r="Y162" s="35" t="n">
        <v>0</v>
      </c>
      <c r="Z162" s="36" t="str">
        <f aca="false">IF(AND(G162=1,OR(R162=1,S162=1)),1,"")</f>
        <v/>
      </c>
      <c r="AA162" s="25" t="s">
        <v>410</v>
      </c>
      <c r="AB162" s="23"/>
      <c r="AC162" s="23"/>
      <c r="AD162" s="25" t="s">
        <v>411</v>
      </c>
    </row>
    <row r="163" customFormat="false" ht="23.25" hidden="false" customHeight="true" outlineLevel="0" collapsed="false">
      <c r="A163" s="18"/>
      <c r="B163" s="26" t="s">
        <v>412</v>
      </c>
      <c r="C163" s="27" t="s">
        <v>413</v>
      </c>
      <c r="D163" s="28" t="str">
        <f aca="false">IF(B163="","",IF(AND(N163="",O163=""),W163,""))</f>
        <v/>
      </c>
      <c r="E163" s="28" t="str">
        <f aca="false">IF(B163="","",IF(AND(N163="",O163=""),X163,""))</f>
        <v/>
      </c>
      <c r="F163" s="29" t="n">
        <v>1</v>
      </c>
      <c r="G163" s="37" t="n">
        <f aca="false">IF(OR(F163=3,T163=1),1,0)</f>
        <v>1</v>
      </c>
      <c r="H163" s="37" t="str">
        <f aca="false">IF(G163=1,"",Y163)</f>
        <v/>
      </c>
      <c r="I163" s="38" t="str">
        <f aca="false">IF(Z163=1,"有害物質使用特定施設",(IF(V163="未入力","",V163)))</f>
        <v/>
      </c>
      <c r="J163" s="32" t="str">
        <f aca="false">IF(U163="900","",IF(AND(U163="未入力",H163=1),"",U163))</f>
        <v>72</v>
      </c>
      <c r="K163" s="41" t="str">
        <f aca="false">IF(Q163="未入力","",Q163)</f>
        <v/>
      </c>
      <c r="L163" s="34" t="str">
        <f aca="false">IF(B163="","",AA163)</f>
        <v>H3.12.26</v>
      </c>
      <c r="M163" s="34" t="n">
        <f aca="false">IF(B163="","",AB163)</f>
        <v>0</v>
      </c>
      <c r="N163" s="34" t="n">
        <f aca="false">IF(B163="","",AC163)</f>
        <v>0</v>
      </c>
      <c r="O163" s="34" t="str">
        <f aca="false">IF(B163="","",AD163)</f>
        <v>H27.1.5</v>
      </c>
      <c r="Q163" s="23" t="s">
        <v>35</v>
      </c>
      <c r="R163" s="35" t="n">
        <v>0</v>
      </c>
      <c r="S163" s="35" t="n">
        <v>0</v>
      </c>
      <c r="T163" s="35" t="n">
        <v>1</v>
      </c>
      <c r="U163" s="25" t="s">
        <v>153</v>
      </c>
      <c r="V163" s="23" t="s">
        <v>35</v>
      </c>
      <c r="W163" s="23"/>
      <c r="X163" s="23"/>
      <c r="Y163" s="35" t="n">
        <v>0</v>
      </c>
      <c r="Z163" s="36" t="str">
        <f aca="false">IF(AND(G163=1,OR(R163=1,S163=1)),1,"")</f>
        <v/>
      </c>
      <c r="AA163" s="25" t="s">
        <v>414</v>
      </c>
      <c r="AB163" s="23"/>
      <c r="AC163" s="23"/>
      <c r="AD163" s="25" t="s">
        <v>350</v>
      </c>
    </row>
    <row r="164" customFormat="false" ht="23.25" hidden="false" customHeight="true" outlineLevel="0" collapsed="false">
      <c r="A164" s="18"/>
      <c r="B164" s="26" t="s">
        <v>415</v>
      </c>
      <c r="C164" s="27" t="s">
        <v>416</v>
      </c>
      <c r="D164" s="28" t="str">
        <f aca="false">IF(B164="","",IF(AND(N164="",O164=""),W164,""))</f>
        <v>10</v>
      </c>
      <c r="E164" s="28" t="str">
        <f aca="false">IF(B164="","",IF(AND(N164="",O164=""),X164,""))</f>
        <v>13</v>
      </c>
      <c r="F164" s="29" t="n">
        <v>1</v>
      </c>
      <c r="G164" s="37" t="n">
        <f aca="false">IF(OR(F164=3,T164=1),1,0)</f>
        <v>1</v>
      </c>
      <c r="H164" s="37" t="str">
        <f aca="false">IF(G164=1,"",Y164)</f>
        <v/>
      </c>
      <c r="I164" s="38" t="str">
        <f aca="false">IF(Z164=1,"有害物質使用特定施設",(IF(V164="未入力","",V164)))</f>
        <v/>
      </c>
      <c r="J164" s="32" t="str">
        <f aca="false">IF(U164="900","",IF(AND(U164="未入力",H164=1),"",U164))</f>
        <v>67</v>
      </c>
      <c r="K164" s="41" t="str">
        <f aca="false">IF(Q164="未入力","",Q164)</f>
        <v/>
      </c>
      <c r="L164" s="34" t="str">
        <f aca="false">IF(B164="","",AA164)</f>
        <v>S55.12.9</v>
      </c>
      <c r="M164" s="34" t="n">
        <f aca="false">IF(B164="","",AB164)</f>
        <v>0</v>
      </c>
      <c r="N164" s="34" t="n">
        <f aca="false">IF(B164="","",AC164)</f>
        <v>0</v>
      </c>
      <c r="O164" s="34" t="n">
        <f aca="false">IF(B164="","",AD164)</f>
        <v>0</v>
      </c>
      <c r="Q164" s="23" t="s">
        <v>35</v>
      </c>
      <c r="R164" s="35" t="n">
        <v>0</v>
      </c>
      <c r="S164" s="35" t="n">
        <v>0</v>
      </c>
      <c r="T164" s="35" t="n">
        <v>1</v>
      </c>
      <c r="U164" s="25" t="s">
        <v>37</v>
      </c>
      <c r="V164" s="23" t="s">
        <v>35</v>
      </c>
      <c r="W164" s="25" t="s">
        <v>176</v>
      </c>
      <c r="X164" s="25" t="s">
        <v>417</v>
      </c>
      <c r="Y164" s="35" t="n">
        <v>0</v>
      </c>
      <c r="Z164" s="36" t="str">
        <f aca="false">IF(AND(G164=1,OR(R164=1,S164=1)),1,"")</f>
        <v/>
      </c>
      <c r="AA164" s="25" t="s">
        <v>418</v>
      </c>
      <c r="AB164" s="23"/>
      <c r="AC164" s="23"/>
      <c r="AD164" s="23"/>
    </row>
    <row r="165" customFormat="false" ht="23.25" hidden="false" customHeight="true" outlineLevel="0" collapsed="false">
      <c r="A165" s="18"/>
      <c r="B165" s="26" t="s">
        <v>419</v>
      </c>
      <c r="C165" s="27" t="s">
        <v>420</v>
      </c>
      <c r="D165" s="28" t="str">
        <f aca="false">IF(B165="","",IF(AND(N165="",O165=""),W165,""))</f>
        <v/>
      </c>
      <c r="E165" s="28" t="str">
        <f aca="false">IF(B165="","",IF(AND(N165="",O165=""),X165,""))</f>
        <v/>
      </c>
      <c r="F165" s="29" t="n">
        <v>1</v>
      </c>
      <c r="G165" s="37" t="n">
        <f aca="false">IF(OR(F165=3,T165=1),1,0)</f>
        <v>1</v>
      </c>
      <c r="H165" s="37" t="str">
        <f aca="false">IF(G165=1,"",Y165)</f>
        <v/>
      </c>
      <c r="I165" s="38" t="str">
        <f aca="false">IF(Z165=1,"有害物質使用特定施設",(IF(V165="未入力","",V165)))</f>
        <v/>
      </c>
      <c r="J165" s="32" t="str">
        <f aca="false">IF(U165="900","",IF(AND(U165="未入力",H165=1),"",U165))</f>
        <v>01-2</v>
      </c>
      <c r="K165" s="41" t="str">
        <f aca="false">IF(Q165="未入力","",Q165)</f>
        <v>ｲ</v>
      </c>
      <c r="L165" s="34" t="str">
        <f aca="false">IF(B165="","",AA165)</f>
        <v>S48.12.20</v>
      </c>
      <c r="M165" s="34" t="n">
        <f aca="false">IF(B165="","",AB165)</f>
        <v>0</v>
      </c>
      <c r="N165" s="34" t="n">
        <f aca="false">IF(B165="","",AC165)</f>
        <v>0</v>
      </c>
      <c r="O165" s="34" t="str">
        <f aca="false">IF(B165="","",AD165)</f>
        <v>H30.12.7</v>
      </c>
      <c r="Q165" s="23" t="s">
        <v>45</v>
      </c>
      <c r="R165" s="35" t="n">
        <v>0</v>
      </c>
      <c r="S165" s="35" t="n">
        <v>0</v>
      </c>
      <c r="T165" s="35" t="n">
        <v>1</v>
      </c>
      <c r="U165" s="25" t="s">
        <v>200</v>
      </c>
      <c r="V165" s="23" t="s">
        <v>35</v>
      </c>
      <c r="W165" s="23"/>
      <c r="X165" s="23"/>
      <c r="Y165" s="35" t="n">
        <v>0</v>
      </c>
      <c r="Z165" s="36" t="str">
        <f aca="false">IF(AND(G165=1,OR(R165=1,S165=1)),1,"")</f>
        <v/>
      </c>
      <c r="AA165" s="25" t="s">
        <v>421</v>
      </c>
      <c r="AB165" s="23"/>
      <c r="AC165" s="23"/>
      <c r="AD165" s="25" t="s">
        <v>202</v>
      </c>
    </row>
    <row r="166" customFormat="false" ht="23.25" hidden="false" customHeight="true" outlineLevel="0" collapsed="false">
      <c r="A166" s="18"/>
      <c r="B166" s="26" t="s">
        <v>422</v>
      </c>
      <c r="C166" s="27" t="s">
        <v>423</v>
      </c>
      <c r="D166" s="28" t="n">
        <f aca="false">IF(B166="","",IF(AND(N166="",O166=""),W166,""))</f>
        <v>0</v>
      </c>
      <c r="E166" s="28" t="n">
        <f aca="false">IF(B166="","",IF(AND(N166="",O166=""),X166,""))</f>
        <v>0</v>
      </c>
      <c r="F166" s="29" t="n">
        <v>1</v>
      </c>
      <c r="G166" s="37" t="n">
        <f aca="false">IF(OR(F166=3,T166=1),1,0)</f>
        <v>1</v>
      </c>
      <c r="H166" s="37" t="str">
        <f aca="false">IF(G166=1,"",Y166)</f>
        <v/>
      </c>
      <c r="I166" s="38" t="str">
        <f aca="false">IF(Z166=1,"有害物質使用特定施設",(IF(V166="未入力","",V166)))</f>
        <v/>
      </c>
      <c r="J166" s="32" t="str">
        <f aca="false">IF(U166="900","",IF(AND(U166="未入力",H166=1),"",U166))</f>
        <v>08</v>
      </c>
      <c r="K166" s="41" t="str">
        <f aca="false">IF(Q166="未入力","",Q166)</f>
        <v/>
      </c>
      <c r="L166" s="34" t="str">
        <f aca="false">IF(B166="","",AA166)</f>
        <v>S48.8.13</v>
      </c>
      <c r="M166" s="34" t="n">
        <f aca="false">IF(B166="","",AB166)</f>
        <v>0</v>
      </c>
      <c r="N166" s="34" t="n">
        <f aca="false">IF(B166="","",AC166)</f>
        <v>0</v>
      </c>
      <c r="O166" s="34" t="n">
        <f aca="false">IF(B166="","",AD166)</f>
        <v>0</v>
      </c>
      <c r="Q166" s="23" t="s">
        <v>35</v>
      </c>
      <c r="R166" s="35" t="n">
        <v>0</v>
      </c>
      <c r="S166" s="35" t="n">
        <v>0</v>
      </c>
      <c r="T166" s="35" t="n">
        <v>1</v>
      </c>
      <c r="U166" s="25" t="s">
        <v>424</v>
      </c>
      <c r="V166" s="23" t="s">
        <v>35</v>
      </c>
      <c r="W166" s="23"/>
      <c r="X166" s="23"/>
      <c r="Y166" s="35" t="n">
        <v>0</v>
      </c>
      <c r="Z166" s="36" t="str">
        <f aca="false">IF(AND(G166=1,OR(R166=1,S166=1)),1,"")</f>
        <v/>
      </c>
      <c r="AA166" s="25" t="s">
        <v>425</v>
      </c>
      <c r="AB166" s="23"/>
      <c r="AC166" s="23"/>
      <c r="AD166" s="23"/>
    </row>
    <row r="167" customFormat="false" ht="23.25" hidden="false" customHeight="true" outlineLevel="0" collapsed="false">
      <c r="A167" s="18"/>
      <c r="B167" s="26" t="s">
        <v>426</v>
      </c>
      <c r="C167" s="27" t="s">
        <v>427</v>
      </c>
      <c r="D167" s="28" t="str">
        <f aca="false">IF(B167="","",IF(AND(N167="",O167=""),W167,""))</f>
        <v>13250</v>
      </c>
      <c r="E167" s="28" t="str">
        <f aca="false">IF(B167="","",IF(AND(N167="",O167=""),X167,""))</f>
        <v>16600</v>
      </c>
      <c r="F167" s="29" t="n">
        <v>1</v>
      </c>
      <c r="G167" s="37" t="n">
        <f aca="false">IF(OR(F167=3,T167=1),1,0)</f>
        <v>1</v>
      </c>
      <c r="H167" s="37" t="str">
        <f aca="false">IF(G167=1,"",Y167)</f>
        <v/>
      </c>
      <c r="I167" s="38" t="str">
        <f aca="false">IF(Z167=1,"有害物質使用特定施設",(IF(V167="未入力","",V167)))</f>
        <v/>
      </c>
      <c r="J167" s="32" t="str">
        <f aca="false">IF(U167="900","",IF(AND(U167="未入力",H167=1),"",U167))</f>
        <v>71-4</v>
      </c>
      <c r="K167" s="41" t="str">
        <f aca="false">IF(Q167="未入力","",Q167)</f>
        <v>ｲ</v>
      </c>
      <c r="L167" s="34" t="str">
        <f aca="false">IF(B167="","",AA167)</f>
        <v>S46.7.22</v>
      </c>
      <c r="M167" s="34" t="n">
        <f aca="false">IF(B167="","",AB167)</f>
        <v>0</v>
      </c>
      <c r="N167" s="34" t="n">
        <f aca="false">IF(B167="","",AC167)</f>
        <v>0</v>
      </c>
      <c r="O167" s="34" t="n">
        <f aca="false">IF(B167="","",AD167)</f>
        <v>0</v>
      </c>
      <c r="Q167" s="23" t="s">
        <v>45</v>
      </c>
      <c r="R167" s="35" t="n">
        <v>0</v>
      </c>
      <c r="S167" s="35" t="n">
        <v>0</v>
      </c>
      <c r="T167" s="35" t="n">
        <v>1</v>
      </c>
      <c r="U167" s="25" t="s">
        <v>171</v>
      </c>
      <c r="V167" s="23" t="s">
        <v>35</v>
      </c>
      <c r="W167" s="25" t="s">
        <v>428</v>
      </c>
      <c r="X167" s="25" t="s">
        <v>429</v>
      </c>
      <c r="Y167" s="35" t="n">
        <v>0</v>
      </c>
      <c r="Z167" s="36" t="str">
        <f aca="false">IF(AND(G167=1,OR(R167=1,S167=1)),1,"")</f>
        <v/>
      </c>
      <c r="AA167" s="25" t="s">
        <v>236</v>
      </c>
      <c r="AB167" s="23"/>
      <c r="AC167" s="23"/>
      <c r="AD167" s="23"/>
    </row>
    <row r="168" customFormat="false" ht="23.25" hidden="false" customHeight="true" outlineLevel="0" collapsed="false">
      <c r="A168" s="18"/>
      <c r="B168" s="26"/>
      <c r="C168" s="27"/>
      <c r="D168" s="28" t="str">
        <f aca="false">IF(B168="","",IF(AND(N168="",O168=""),W168,""))</f>
        <v/>
      </c>
      <c r="E168" s="28" t="str">
        <f aca="false">IF(B168="","",IF(AND(N168="",O168=""),X168,""))</f>
        <v/>
      </c>
      <c r="F168" s="29" t="n">
        <v>1</v>
      </c>
      <c r="G168" s="37" t="n">
        <f aca="false">IF(OR(F168=3,T168=1),1,0)</f>
        <v>1</v>
      </c>
      <c r="H168" s="37" t="str">
        <f aca="false">IF(G168=1,"",Y168)</f>
        <v/>
      </c>
      <c r="I168" s="38" t="str">
        <f aca="false">IF(Z168=1,"有害物質使用特定施設",(IF(V168="未入力","",V168)))</f>
        <v>有害物質使用特定施設</v>
      </c>
      <c r="J168" s="32" t="str">
        <f aca="false">IF(U168="900","",IF(AND(U168="未入力",H168=1),"",U168))</f>
        <v>73</v>
      </c>
      <c r="K168" s="41" t="str">
        <f aca="false">IF(Q168="未入力","",Q168)</f>
        <v/>
      </c>
      <c r="L168" s="34" t="str">
        <f aca="false">IF(B168="","",AA168)</f>
        <v/>
      </c>
      <c r="M168" s="34" t="str">
        <f aca="false">IF(B168="","",AB168)</f>
        <v/>
      </c>
      <c r="N168" s="34" t="str">
        <f aca="false">IF(B168="","",AC168)</f>
        <v/>
      </c>
      <c r="O168" s="34" t="str">
        <f aca="false">IF(B168="","",AD168)</f>
        <v/>
      </c>
      <c r="Q168" s="23" t="s">
        <v>35</v>
      </c>
      <c r="R168" s="35" t="n">
        <v>1</v>
      </c>
      <c r="S168" s="35" t="n">
        <v>0</v>
      </c>
      <c r="T168" s="35" t="n">
        <v>1</v>
      </c>
      <c r="U168" s="25" t="s">
        <v>430</v>
      </c>
      <c r="V168" s="23" t="s">
        <v>35</v>
      </c>
      <c r="W168" s="23"/>
      <c r="X168" s="23"/>
      <c r="Y168" s="35" t="n">
        <v>0</v>
      </c>
      <c r="Z168" s="36" t="n">
        <f aca="false">IF(AND(G168=1,OR(R168=1,S168=1)),1,"")</f>
        <v>1</v>
      </c>
      <c r="AA168" s="23"/>
      <c r="AB168" s="23"/>
      <c r="AC168" s="23"/>
      <c r="AD168" s="23"/>
    </row>
    <row r="169" customFormat="false" ht="23.25" hidden="false" customHeight="true" outlineLevel="0" collapsed="false">
      <c r="A169" s="18"/>
      <c r="B169" s="26" t="s">
        <v>431</v>
      </c>
      <c r="C169" s="27" t="s">
        <v>432</v>
      </c>
      <c r="D169" s="28" t="str">
        <f aca="false">IF(B169="","",IF(AND(N169="",O169=""),W169,""))</f>
        <v/>
      </c>
      <c r="E169" s="28" t="str">
        <f aca="false">IF(B169="","",IF(AND(N169="",O169=""),X169,""))</f>
        <v/>
      </c>
      <c r="F169" s="29" t="n">
        <v>1</v>
      </c>
      <c r="G169" s="37" t="n">
        <f aca="false">IF(OR(F169=3,T169=1),1,0)</f>
        <v>1</v>
      </c>
      <c r="H169" s="37" t="str">
        <f aca="false">IF(G169=1,"",Y169)</f>
        <v/>
      </c>
      <c r="I169" s="38" t="str">
        <f aca="false">IF(Z169=1,"有害物質使用特定施設",(IF(V169="未入力","",V169)))</f>
        <v/>
      </c>
      <c r="J169" s="32" t="str">
        <f aca="false">IF(U169="900","",IF(AND(U169="未入力",H169=1),"",U169))</f>
        <v>66-3</v>
      </c>
      <c r="K169" s="41" t="str">
        <f aca="false">IF(Q169="未入力","",Q169)</f>
        <v>ｲ</v>
      </c>
      <c r="L169" s="34" t="str">
        <f aca="false">IF(B169="","",AA169)</f>
        <v>S50.2.17</v>
      </c>
      <c r="M169" s="34" t="n">
        <f aca="false">IF(B169="","",AB169)</f>
        <v>0</v>
      </c>
      <c r="N169" s="34" t="n">
        <f aca="false">IF(B169="","",AC169)</f>
        <v>0</v>
      </c>
      <c r="O169" s="34" t="str">
        <f aca="false">IF(B169="","",AD169)</f>
        <v>R3.10.27</v>
      </c>
      <c r="Q169" s="23" t="s">
        <v>45</v>
      </c>
      <c r="R169" s="35" t="n">
        <v>0</v>
      </c>
      <c r="S169" s="35" t="n">
        <v>0</v>
      </c>
      <c r="T169" s="35" t="n">
        <v>1</v>
      </c>
      <c r="U169" s="25" t="s">
        <v>53</v>
      </c>
      <c r="V169" s="23" t="s">
        <v>35</v>
      </c>
      <c r="W169" s="23"/>
      <c r="X169" s="23"/>
      <c r="Y169" s="35" t="n">
        <v>0</v>
      </c>
      <c r="Z169" s="36" t="str">
        <f aca="false">IF(AND(G169=1,OR(R169=1,S169=1)),1,"")</f>
        <v/>
      </c>
      <c r="AA169" s="25" t="s">
        <v>257</v>
      </c>
      <c r="AB169" s="23"/>
      <c r="AC169" s="23"/>
      <c r="AD169" s="25" t="s">
        <v>433</v>
      </c>
    </row>
    <row r="170" customFormat="false" ht="23.25" hidden="false" customHeight="true" outlineLevel="0" collapsed="false">
      <c r="A170" s="18"/>
      <c r="B170" s="26"/>
      <c r="C170" s="27"/>
      <c r="D170" s="28" t="str">
        <f aca="false">IF(B170="","",IF(AND(N170="",O170=""),W170,""))</f>
        <v/>
      </c>
      <c r="E170" s="28" t="str">
        <f aca="false">IF(B170="","",IF(AND(N170="",O170=""),X170,""))</f>
        <v/>
      </c>
      <c r="F170" s="29" t="n">
        <v>1</v>
      </c>
      <c r="G170" s="37" t="n">
        <f aca="false">IF(OR(F170=3,T170=1),1,0)</f>
        <v>1</v>
      </c>
      <c r="H170" s="37" t="str">
        <f aca="false">IF(G170=1,"",Y170)</f>
        <v/>
      </c>
      <c r="I170" s="38" t="str">
        <f aca="false">IF(Z170=1,"有害物質使用特定施設",(IF(V170="未入力","",V170)))</f>
        <v/>
      </c>
      <c r="J170" s="32" t="str">
        <f aca="false">IF(U170="900","",IF(AND(U170="未入力",H170=1),"",U170))</f>
        <v>66-3</v>
      </c>
      <c r="K170" s="41" t="str">
        <f aca="false">IF(Q170="未入力","",Q170)</f>
        <v>ﾊ</v>
      </c>
      <c r="L170" s="34" t="str">
        <f aca="false">IF(B170="","",AA170)</f>
        <v/>
      </c>
      <c r="M170" s="34" t="str">
        <f aca="false">IF(B170="","",AB170)</f>
        <v/>
      </c>
      <c r="N170" s="34" t="str">
        <f aca="false">IF(B170="","",AC170)</f>
        <v/>
      </c>
      <c r="O170" s="34" t="str">
        <f aca="false">IF(B170="","",AD170)</f>
        <v/>
      </c>
      <c r="Q170" s="23" t="s">
        <v>58</v>
      </c>
      <c r="R170" s="35" t="n">
        <v>0</v>
      </c>
      <c r="S170" s="35" t="n">
        <v>0</v>
      </c>
      <c r="T170" s="35" t="n">
        <v>1</v>
      </c>
      <c r="U170" s="25" t="s">
        <v>53</v>
      </c>
      <c r="V170" s="23" t="s">
        <v>35</v>
      </c>
      <c r="W170" s="23"/>
      <c r="X170" s="23"/>
      <c r="Y170" s="35" t="n">
        <v>0</v>
      </c>
      <c r="Z170" s="36" t="str">
        <f aca="false">IF(AND(G170=1,OR(R170=1,S170=1)),1,"")</f>
        <v/>
      </c>
      <c r="AA170" s="23"/>
      <c r="AB170" s="23"/>
      <c r="AC170" s="23"/>
      <c r="AD170" s="23"/>
    </row>
    <row r="171" customFormat="false" ht="23.25" hidden="false" customHeight="true" outlineLevel="0" collapsed="false">
      <c r="A171" s="18"/>
      <c r="B171" s="26" t="s">
        <v>434</v>
      </c>
      <c r="C171" s="27" t="s">
        <v>435</v>
      </c>
      <c r="D171" s="28" t="str">
        <f aca="false">IF(B171="","",IF(AND(N171="",O171=""),W171,""))</f>
        <v/>
      </c>
      <c r="E171" s="28" t="str">
        <f aca="false">IF(B171="","",IF(AND(N171="",O171=""),X171,""))</f>
        <v/>
      </c>
      <c r="F171" s="29" t="n">
        <v>1</v>
      </c>
      <c r="G171" s="37" t="n">
        <f aca="false">IF(OR(F171=3,T171=1),1,0)</f>
        <v>1</v>
      </c>
      <c r="H171" s="37" t="str">
        <f aca="false">IF(G171=1,"",Y171)</f>
        <v/>
      </c>
      <c r="I171" s="38" t="str">
        <f aca="false">IF(Z171=1,"有害物質使用特定施設",(IF(V171="未入力","",V171)))</f>
        <v/>
      </c>
      <c r="J171" s="32" t="str">
        <f aca="false">IF(U171="900","",IF(AND(U171="未入力",H171=1),"",U171))</f>
        <v>17</v>
      </c>
      <c r="K171" s="41" t="str">
        <f aca="false">IF(Q171="未入力","",Q171)</f>
        <v/>
      </c>
      <c r="L171" s="34" t="str">
        <f aca="false">IF(B171="","",AA171)</f>
        <v>S48.7.30</v>
      </c>
      <c r="M171" s="34" t="n">
        <f aca="false">IF(B171="","",AB171)</f>
        <v>0</v>
      </c>
      <c r="N171" s="34" t="n">
        <f aca="false">IF(B171="","",AC171)</f>
        <v>0</v>
      </c>
      <c r="O171" s="34" t="str">
        <f aca="false">IF(B171="","",AD171)</f>
        <v>H7.12.21</v>
      </c>
      <c r="Q171" s="23" t="s">
        <v>35</v>
      </c>
      <c r="R171" s="35" t="n">
        <v>0</v>
      </c>
      <c r="S171" s="35" t="n">
        <v>0</v>
      </c>
      <c r="T171" s="35" t="n">
        <v>1</v>
      </c>
      <c r="U171" s="25" t="s">
        <v>136</v>
      </c>
      <c r="V171" s="23" t="s">
        <v>35</v>
      </c>
      <c r="W171" s="25" t="s">
        <v>287</v>
      </c>
      <c r="X171" s="25" t="s">
        <v>436</v>
      </c>
      <c r="Y171" s="35" t="n">
        <v>0</v>
      </c>
      <c r="Z171" s="36" t="str">
        <f aca="false">IF(AND(G171=1,OR(R171=1,S171=1)),1,"")</f>
        <v/>
      </c>
      <c r="AA171" s="25" t="s">
        <v>437</v>
      </c>
      <c r="AB171" s="23"/>
      <c r="AC171" s="23"/>
      <c r="AD171" s="25" t="s">
        <v>438</v>
      </c>
    </row>
    <row r="172" customFormat="false" ht="23.25" hidden="false" customHeight="true" outlineLevel="0" collapsed="false">
      <c r="A172" s="18"/>
      <c r="B172" s="26" t="s">
        <v>439</v>
      </c>
      <c r="C172" s="27" t="s">
        <v>440</v>
      </c>
      <c r="D172" s="28" t="str">
        <f aca="false">IF(B172="","",IF(AND(N172="",O172=""),W172,""))</f>
        <v>350</v>
      </c>
      <c r="E172" s="28" t="str">
        <f aca="false">IF(B172="","",IF(AND(N172="",O172=""),X172,""))</f>
        <v>525</v>
      </c>
      <c r="F172" s="29" t="n">
        <v>1</v>
      </c>
      <c r="G172" s="37" t="n">
        <f aca="false">IF(OR(F172=3,T172=1),1,0)</f>
        <v>1</v>
      </c>
      <c r="H172" s="37" t="str">
        <f aca="false">IF(G172=1,"",Y172)</f>
        <v/>
      </c>
      <c r="I172" s="38" t="str">
        <f aca="false">IF(Z172=1,"有害物質使用特定施設",(IF(V172="未入力","",V172)))</f>
        <v/>
      </c>
      <c r="J172" s="32" t="str">
        <f aca="false">IF(U172="900","",IF(AND(U172="未入力",H172=1),"",U172))</f>
        <v>72</v>
      </c>
      <c r="K172" s="41" t="str">
        <f aca="false">IF(Q172="未入力","",Q172)</f>
        <v/>
      </c>
      <c r="L172" s="34" t="str">
        <f aca="false">IF(B172="","",AA172)</f>
        <v>S51.9.18</v>
      </c>
      <c r="M172" s="34" t="n">
        <f aca="false">IF(B172="","",AB172)</f>
        <v>0</v>
      </c>
      <c r="N172" s="34" t="n">
        <f aca="false">IF(B172="","",AC172)</f>
        <v>0</v>
      </c>
      <c r="O172" s="34" t="n">
        <f aca="false">IF(B172="","",AD172)</f>
        <v>0</v>
      </c>
      <c r="Q172" s="23" t="s">
        <v>35</v>
      </c>
      <c r="R172" s="35" t="n">
        <v>0</v>
      </c>
      <c r="S172" s="35" t="n">
        <v>0</v>
      </c>
      <c r="T172" s="35" t="n">
        <v>1</v>
      </c>
      <c r="U172" s="25" t="s">
        <v>153</v>
      </c>
      <c r="V172" s="23" t="s">
        <v>35</v>
      </c>
      <c r="W172" s="25" t="s">
        <v>441</v>
      </c>
      <c r="X172" s="25" t="s">
        <v>442</v>
      </c>
      <c r="Y172" s="35" t="n">
        <v>0</v>
      </c>
      <c r="Z172" s="36" t="str">
        <f aca="false">IF(AND(G172=1,OR(R172=1,S172=1)),1,"")</f>
        <v/>
      </c>
      <c r="AA172" s="25" t="s">
        <v>443</v>
      </c>
      <c r="AB172" s="23"/>
      <c r="AC172" s="23"/>
      <c r="AD172" s="23"/>
    </row>
    <row r="173" customFormat="false" ht="23.25" hidden="false" customHeight="true" outlineLevel="0" collapsed="false">
      <c r="A173" s="18"/>
      <c r="B173" s="26" t="s">
        <v>444</v>
      </c>
      <c r="C173" s="27" t="s">
        <v>445</v>
      </c>
      <c r="D173" s="28" t="str">
        <f aca="false">IF(B173="","",IF(AND(N173="",O173=""),W173,""))</f>
        <v/>
      </c>
      <c r="E173" s="28" t="str">
        <f aca="false">IF(B173="","",IF(AND(N173="",O173=""),X173,""))</f>
        <v/>
      </c>
      <c r="F173" s="29" t="n">
        <v>1</v>
      </c>
      <c r="G173" s="37" t="n">
        <f aca="false">IF(OR(F173=3,T173=1),1,0)</f>
        <v>1</v>
      </c>
      <c r="H173" s="37" t="str">
        <f aca="false">IF(G173=1,"",Y173)</f>
        <v/>
      </c>
      <c r="I173" s="38" t="str">
        <f aca="false">IF(Z173=1,"有害物質使用特定施設",(IF(V173="未入力","",V173)))</f>
        <v/>
      </c>
      <c r="J173" s="32" t="str">
        <f aca="false">IF(U173="900","",IF(AND(U173="未入力",H173=1),"",U173))</f>
        <v>16</v>
      </c>
      <c r="K173" s="41" t="str">
        <f aca="false">IF(Q173="未入力","",Q173)</f>
        <v/>
      </c>
      <c r="L173" s="34" t="str">
        <f aca="false">IF(B173="","",AA173)</f>
        <v>S46.7.23</v>
      </c>
      <c r="M173" s="34" t="n">
        <f aca="false">IF(B173="","",AB173)</f>
        <v>0</v>
      </c>
      <c r="N173" s="34" t="n">
        <f aca="false">IF(B173="","",AC173)</f>
        <v>0</v>
      </c>
      <c r="O173" s="34" t="str">
        <f aca="false">IF(B173="","",AD173)</f>
        <v>S62.4.1</v>
      </c>
      <c r="Q173" s="23" t="s">
        <v>35</v>
      </c>
      <c r="R173" s="35" t="n">
        <v>0</v>
      </c>
      <c r="S173" s="35" t="n">
        <v>0</v>
      </c>
      <c r="T173" s="35" t="n">
        <v>1</v>
      </c>
      <c r="U173" s="25" t="s">
        <v>105</v>
      </c>
      <c r="V173" s="23" t="s">
        <v>35</v>
      </c>
      <c r="W173" s="23"/>
      <c r="X173" s="23"/>
      <c r="Y173" s="35" t="n">
        <v>0</v>
      </c>
      <c r="Z173" s="36" t="str">
        <f aca="false">IF(AND(G173=1,OR(R173=1,S173=1)),1,"")</f>
        <v/>
      </c>
      <c r="AA173" s="25" t="s">
        <v>48</v>
      </c>
      <c r="AB173" s="23"/>
      <c r="AC173" s="23"/>
      <c r="AD173" s="25" t="s">
        <v>446</v>
      </c>
    </row>
    <row r="174" customFormat="false" ht="23.25" hidden="false" customHeight="true" outlineLevel="0" collapsed="false">
      <c r="A174" s="18"/>
      <c r="B174" s="26" t="s">
        <v>447</v>
      </c>
      <c r="C174" s="27" t="s">
        <v>448</v>
      </c>
      <c r="D174" s="28" t="str">
        <f aca="false">IF(B174="","",IF(AND(N174="",O174=""),W174,""))</f>
        <v/>
      </c>
      <c r="E174" s="28" t="str">
        <f aca="false">IF(B174="","",IF(AND(N174="",O174=""),X174,""))</f>
        <v/>
      </c>
      <c r="F174" s="29" t="n">
        <v>1</v>
      </c>
      <c r="G174" s="37" t="n">
        <f aca="false">IF(OR(F174=3,T174=1),1,0)</f>
        <v>1</v>
      </c>
      <c r="H174" s="37" t="str">
        <f aca="false">IF(G174=1,"",Y174)</f>
        <v/>
      </c>
      <c r="I174" s="38" t="str">
        <f aca="false">IF(Z174=1,"有害物質使用特定施設",(IF(V174="未入力","",V174)))</f>
        <v/>
      </c>
      <c r="J174" s="32" t="str">
        <f aca="false">IF(U174="900","",IF(AND(U174="未入力",H174=1),"",U174))</f>
        <v>01-2</v>
      </c>
      <c r="K174" s="41" t="str">
        <f aca="false">IF(Q174="未入力","",Q174)</f>
        <v>ｲ</v>
      </c>
      <c r="L174" s="34" t="str">
        <f aca="false">IF(B174="","",AA174)</f>
        <v>S49.2.8</v>
      </c>
      <c r="M174" s="34" t="n">
        <f aca="false">IF(B174="","",AB174)</f>
        <v>0</v>
      </c>
      <c r="N174" s="34" t="n">
        <f aca="false">IF(B174="","",AC174)</f>
        <v>0</v>
      </c>
      <c r="O174" s="34" t="str">
        <f aca="false">IF(B174="","",AD174)</f>
        <v>H16.4.1</v>
      </c>
      <c r="Q174" s="23" t="s">
        <v>45</v>
      </c>
      <c r="R174" s="35" t="n">
        <v>0</v>
      </c>
      <c r="S174" s="35" t="n">
        <v>0</v>
      </c>
      <c r="T174" s="35" t="n">
        <v>1</v>
      </c>
      <c r="U174" s="25" t="s">
        <v>200</v>
      </c>
      <c r="V174" s="23" t="s">
        <v>35</v>
      </c>
      <c r="W174" s="23"/>
      <c r="X174" s="23"/>
      <c r="Y174" s="35" t="n">
        <v>0</v>
      </c>
      <c r="Z174" s="36" t="str">
        <f aca="false">IF(AND(G174=1,OR(R174=1,S174=1)),1,"")</f>
        <v/>
      </c>
      <c r="AA174" s="25" t="s">
        <v>201</v>
      </c>
      <c r="AB174" s="23"/>
      <c r="AC174" s="23"/>
      <c r="AD174" s="25" t="s">
        <v>102</v>
      </c>
    </row>
    <row r="175" customFormat="false" ht="23.25" hidden="false" customHeight="true" outlineLevel="0" collapsed="false">
      <c r="A175" s="18"/>
      <c r="B175" s="26" t="s">
        <v>449</v>
      </c>
      <c r="C175" s="27" t="s">
        <v>450</v>
      </c>
      <c r="D175" s="28"/>
      <c r="E175" s="28"/>
      <c r="F175" s="29"/>
      <c r="G175" s="37"/>
      <c r="H175" s="37" t="s">
        <v>129</v>
      </c>
      <c r="I175" s="38" t="s">
        <v>130</v>
      </c>
      <c r="J175" s="32" t="s">
        <v>90</v>
      </c>
      <c r="K175" s="41"/>
      <c r="L175" s="34" t="s">
        <v>451</v>
      </c>
      <c r="M175" s="34"/>
      <c r="N175" s="34"/>
      <c r="O175" s="34"/>
      <c r="Q175" s="23"/>
      <c r="R175" s="35"/>
      <c r="S175" s="35"/>
      <c r="T175" s="35"/>
      <c r="U175" s="23"/>
      <c r="V175" s="23"/>
      <c r="W175" s="23"/>
      <c r="X175" s="23"/>
      <c r="Y175" s="35"/>
      <c r="Z175" s="36"/>
      <c r="AA175" s="23"/>
      <c r="AB175" s="23"/>
      <c r="AC175" s="23"/>
      <c r="AD175" s="23"/>
    </row>
    <row r="176" customFormat="false" ht="23.25" hidden="false" customHeight="true" outlineLevel="0" collapsed="false">
      <c r="A176" s="18"/>
      <c r="B176" s="26" t="s">
        <v>452</v>
      </c>
      <c r="C176" s="27" t="s">
        <v>453</v>
      </c>
      <c r="D176" s="28" t="str">
        <f aca="false">IF(B176="","",IF(AND(N176="",O176=""),W176,""))</f>
        <v/>
      </c>
      <c r="E176" s="28" t="str">
        <f aca="false">IF(B176="","",IF(AND(N176="",O176=""),X176,""))</f>
        <v/>
      </c>
      <c r="F176" s="29" t="n">
        <v>1</v>
      </c>
      <c r="G176" s="37" t="n">
        <f aca="false">IF(OR(F176=3,T176=1),1,0)</f>
        <v>1</v>
      </c>
      <c r="H176" s="37" t="str">
        <f aca="false">IF(G176=1,"",Y176)</f>
        <v/>
      </c>
      <c r="I176" s="38" t="str">
        <f aca="false">IF(Z176=1,"有害物質使用特定施設",(IF(V176="未入力","",V176)))</f>
        <v/>
      </c>
      <c r="J176" s="32" t="str">
        <f aca="false">IF(U176="900","",IF(AND(U176="未入力",H176=1),"",U176))</f>
        <v>68-</v>
      </c>
      <c r="K176" s="41" t="str">
        <f aca="false">IF(Q176="未入力","",Q176)</f>
        <v/>
      </c>
      <c r="L176" s="34" t="str">
        <f aca="false">IF(B176="","",AA176)</f>
        <v>S58.12.21</v>
      </c>
      <c r="M176" s="34" t="n">
        <f aca="false">IF(B176="","",AB176)</f>
        <v>0</v>
      </c>
      <c r="N176" s="34" t="n">
        <f aca="false">IF(B176="","",AC176)</f>
        <v>0</v>
      </c>
      <c r="O176" s="34" t="str">
        <f aca="false">IF(B176="","",AD176)</f>
        <v>H28.2.23</v>
      </c>
      <c r="Q176" s="23" t="s">
        <v>35</v>
      </c>
      <c r="R176" s="35" t="n">
        <v>0</v>
      </c>
      <c r="S176" s="35" t="n">
        <v>0</v>
      </c>
      <c r="T176" s="35" t="n">
        <v>1</v>
      </c>
      <c r="U176" s="25" t="s">
        <v>72</v>
      </c>
      <c r="V176" s="23" t="s">
        <v>35</v>
      </c>
      <c r="W176" s="23"/>
      <c r="X176" s="23"/>
      <c r="Y176" s="35" t="n">
        <v>0</v>
      </c>
      <c r="Z176" s="36" t="str">
        <f aca="false">IF(AND(G176=1,OR(R176=1,S176=1)),1,"")</f>
        <v/>
      </c>
      <c r="AA176" s="25" t="s">
        <v>454</v>
      </c>
      <c r="AB176" s="23"/>
      <c r="AC176" s="23"/>
      <c r="AD176" s="25" t="s">
        <v>63</v>
      </c>
    </row>
    <row r="177" customFormat="false" ht="23.25" hidden="false" customHeight="true" outlineLevel="0" collapsed="false">
      <c r="A177" s="18"/>
      <c r="B177" s="26" t="s">
        <v>455</v>
      </c>
      <c r="C177" s="27" t="s">
        <v>456</v>
      </c>
      <c r="D177" s="28" t="str">
        <f aca="false">IF(B177="","",IF(AND(N177="",O177=""),W177,""))</f>
        <v/>
      </c>
      <c r="E177" s="28" t="str">
        <f aca="false">IF(B177="","",IF(AND(N177="",O177=""),X177,""))</f>
        <v/>
      </c>
      <c r="F177" s="29" t="n">
        <v>1</v>
      </c>
      <c r="G177" s="37" t="n">
        <f aca="false">IF(OR(F177=3,T177=1),1,0)</f>
        <v>1</v>
      </c>
      <c r="H177" s="37" t="str">
        <f aca="false">IF(G177=1,"",Y177)</f>
        <v/>
      </c>
      <c r="I177" s="38" t="str">
        <f aca="false">IF(Z177=1,"有害物質使用特定施設",(IF(V177="未入力","",V177)))</f>
        <v/>
      </c>
      <c r="J177" s="32" t="str">
        <f aca="false">IF(U177="900","",IF(AND(U177="未入力",H177=1),"",U177))</f>
        <v>71-</v>
      </c>
      <c r="K177" s="41" t="str">
        <f aca="false">IF(Q177="未入力","",Q177)</f>
        <v/>
      </c>
      <c r="L177" s="34" t="str">
        <f aca="false">IF(B177="","",AA177)</f>
        <v>S57.4.12</v>
      </c>
      <c r="M177" s="34" t="n">
        <f aca="false">IF(B177="","",AB177)</f>
        <v>0</v>
      </c>
      <c r="N177" s="34" t="n">
        <f aca="false">IF(B177="","",AC177)</f>
        <v>0</v>
      </c>
      <c r="O177" s="34" t="str">
        <f aca="false">IF(B177="","",AD177)</f>
        <v>H23.2.28</v>
      </c>
      <c r="Q177" s="23" t="s">
        <v>35</v>
      </c>
      <c r="R177" s="35" t="n">
        <v>0</v>
      </c>
      <c r="S177" s="35" t="n">
        <v>0</v>
      </c>
      <c r="T177" s="35" t="n">
        <v>1</v>
      </c>
      <c r="U177" s="25" t="s">
        <v>61</v>
      </c>
      <c r="V177" s="23" t="s">
        <v>35</v>
      </c>
      <c r="W177" s="23"/>
      <c r="X177" s="23"/>
      <c r="Y177" s="35" t="n">
        <v>0</v>
      </c>
      <c r="Z177" s="36" t="str">
        <f aca="false">IF(AND(G177=1,OR(R177=1,S177=1)),1,"")</f>
        <v/>
      </c>
      <c r="AA177" s="25" t="s">
        <v>457</v>
      </c>
      <c r="AB177" s="23"/>
      <c r="AC177" s="23"/>
      <c r="AD177" s="25" t="s">
        <v>458</v>
      </c>
    </row>
    <row r="178" customFormat="false" ht="23.25" hidden="false" customHeight="true" outlineLevel="0" collapsed="false">
      <c r="A178" s="18"/>
      <c r="B178" s="26" t="s">
        <v>459</v>
      </c>
      <c r="C178" s="27" t="s">
        <v>460</v>
      </c>
      <c r="D178" s="28" t="str">
        <f aca="false">IF(B178="","",IF(AND(N178="",O178=""),W178,""))</f>
        <v/>
      </c>
      <c r="E178" s="28" t="str">
        <f aca="false">IF(B178="","",IF(AND(N178="",O178=""),X178,""))</f>
        <v/>
      </c>
      <c r="F178" s="29" t="n">
        <v>1</v>
      </c>
      <c r="G178" s="37" t="n">
        <f aca="false">IF(OR(F178=3,T178=1),1,0)</f>
        <v>1</v>
      </c>
      <c r="H178" s="37" t="str">
        <f aca="false">IF(G178=1,"",Y178)</f>
        <v/>
      </c>
      <c r="I178" s="38" t="str">
        <f aca="false">IF(Z178=1,"有害物質使用特定施設",(IF(V178="未入力","",V178)))</f>
        <v/>
      </c>
      <c r="J178" s="32" t="str">
        <f aca="false">IF(U178="900","",IF(AND(U178="未入力",H178=1),"",U178))</f>
        <v>01-2</v>
      </c>
      <c r="K178" s="41" t="str">
        <f aca="false">IF(Q178="未入力","",Q178)</f>
        <v>ﾛ</v>
      </c>
      <c r="L178" s="34" t="str">
        <f aca="false">IF(B178="","",AA178)</f>
        <v>S48.11.7</v>
      </c>
      <c r="M178" s="34" t="n">
        <f aca="false">IF(B178="","",AB178)</f>
        <v>0</v>
      </c>
      <c r="N178" s="34" t="n">
        <f aca="false">IF(B178="","",AC178)</f>
        <v>0</v>
      </c>
      <c r="O178" s="34" t="str">
        <f aca="false">IF(B178="","",AD178)</f>
        <v>R1.7.11</v>
      </c>
      <c r="Q178" s="23" t="s">
        <v>66</v>
      </c>
      <c r="R178" s="35" t="n">
        <v>0</v>
      </c>
      <c r="S178" s="35" t="n">
        <v>0</v>
      </c>
      <c r="T178" s="35" t="n">
        <v>1</v>
      </c>
      <c r="U178" s="25" t="s">
        <v>200</v>
      </c>
      <c r="V178" s="23" t="s">
        <v>35</v>
      </c>
      <c r="W178" s="23"/>
      <c r="X178" s="23"/>
      <c r="Y178" s="35" t="n">
        <v>0</v>
      </c>
      <c r="Z178" s="36" t="str">
        <f aca="false">IF(AND(G178=1,OR(R178=1,S178=1)),1,"")</f>
        <v/>
      </c>
      <c r="AA178" s="25" t="s">
        <v>461</v>
      </c>
      <c r="AB178" s="23"/>
      <c r="AC178" s="23"/>
      <c r="AD178" s="25" t="s">
        <v>462</v>
      </c>
    </row>
    <row r="179" customFormat="false" ht="23.25" hidden="false" customHeight="true" outlineLevel="0" collapsed="false">
      <c r="A179" s="18"/>
      <c r="B179" s="26" t="s">
        <v>463</v>
      </c>
      <c r="C179" s="27" t="s">
        <v>464</v>
      </c>
      <c r="D179" s="28" t="str">
        <f aca="false">IF(B179="","",IF(AND(N179="",O179=""),W179,""))</f>
        <v>0</v>
      </c>
      <c r="E179" s="28" t="str">
        <f aca="false">IF(B179="","",IF(AND(N179="",O179=""),X179,""))</f>
        <v>0</v>
      </c>
      <c r="F179" s="29" t="n">
        <v>1</v>
      </c>
      <c r="G179" s="37" t="n">
        <f aca="false">IF(OR(F179=3,T179=1),1,0)</f>
        <v>1</v>
      </c>
      <c r="H179" s="37" t="str">
        <f aca="false">IF(G179=1,"",Y179)</f>
        <v/>
      </c>
      <c r="I179" s="38" t="str">
        <f aca="false">IF(Z179=1,"有害物質使用特定施設",(IF(V179="未入力","",V179)))</f>
        <v/>
      </c>
      <c r="J179" s="32" t="str">
        <f aca="false">IF(U179="900","",IF(AND(U179="未入力",H179=1),"",U179))</f>
        <v>01-2</v>
      </c>
      <c r="K179" s="41" t="str">
        <f aca="false">IF(Q179="未入力","",Q179)</f>
        <v>ﾛ</v>
      </c>
      <c r="L179" s="34" t="str">
        <f aca="false">IF(B179="","",AA179)</f>
        <v>S48.11.7</v>
      </c>
      <c r="M179" s="34" t="n">
        <f aca="false">IF(B179="","",AB179)</f>
        <v>0</v>
      </c>
      <c r="N179" s="34" t="n">
        <f aca="false">IF(B179="","",AC179)</f>
        <v>0</v>
      </c>
      <c r="O179" s="34" t="n">
        <f aca="false">IF(B179="","",AD179)</f>
        <v>0</v>
      </c>
      <c r="Q179" s="23" t="s">
        <v>66</v>
      </c>
      <c r="R179" s="35" t="n">
        <v>0</v>
      </c>
      <c r="S179" s="35" t="n">
        <v>0</v>
      </c>
      <c r="T179" s="35" t="n">
        <v>1</v>
      </c>
      <c r="U179" s="25" t="s">
        <v>200</v>
      </c>
      <c r="V179" s="23" t="s">
        <v>35</v>
      </c>
      <c r="W179" s="25" t="s">
        <v>114</v>
      </c>
      <c r="X179" s="25" t="s">
        <v>114</v>
      </c>
      <c r="Y179" s="35" t="n">
        <v>0</v>
      </c>
      <c r="Z179" s="36" t="str">
        <f aca="false">IF(AND(G179=1,OR(R179=1,S179=1)),1,"")</f>
        <v/>
      </c>
      <c r="AA179" s="25" t="s">
        <v>461</v>
      </c>
      <c r="AB179" s="23"/>
      <c r="AC179" s="23"/>
      <c r="AD179" s="23"/>
    </row>
    <row r="180" customFormat="false" ht="23.25" hidden="false" customHeight="true" outlineLevel="0" collapsed="false">
      <c r="A180" s="18"/>
      <c r="B180" s="26" t="s">
        <v>465</v>
      </c>
      <c r="C180" s="27" t="s">
        <v>466</v>
      </c>
      <c r="D180" s="28" t="str">
        <f aca="false">IF(B180="","",IF(AND(N180="",O180=""),W180,""))</f>
        <v/>
      </c>
      <c r="E180" s="28" t="str">
        <f aca="false">IF(B180="","",IF(AND(N180="",O180=""),X180,""))</f>
        <v/>
      </c>
      <c r="F180" s="29" t="n">
        <v>1</v>
      </c>
      <c r="G180" s="37" t="n">
        <f aca="false">IF(OR(F180=3,T180=1),1,0)</f>
        <v>1</v>
      </c>
      <c r="H180" s="37" t="str">
        <f aca="false">IF(G180=1,"",Y180)</f>
        <v/>
      </c>
      <c r="I180" s="38" t="str">
        <f aca="false">IF(Z180=1,"有害物質使用特定施設",(IF(V180="未入力","",V180)))</f>
        <v/>
      </c>
      <c r="J180" s="32" t="str">
        <f aca="false">IF(U180="900","",IF(AND(U180="未入力",H180=1),"",U180))</f>
        <v>01-2</v>
      </c>
      <c r="K180" s="41" t="str">
        <f aca="false">IF(Q180="未入力","",Q180)</f>
        <v>ﾛ</v>
      </c>
      <c r="L180" s="34" t="str">
        <f aca="false">IF(B180="","",AA180)</f>
        <v>S48.11.7</v>
      </c>
      <c r="M180" s="34" t="n">
        <f aca="false">IF(B180="","",AB180)</f>
        <v>0</v>
      </c>
      <c r="N180" s="34" t="n">
        <f aca="false">IF(B180="","",AC180)</f>
        <v>0</v>
      </c>
      <c r="O180" s="34" t="str">
        <f aca="false">IF(B180="","",AD180)</f>
        <v>H24.3.31</v>
      </c>
      <c r="Q180" s="23" t="s">
        <v>66</v>
      </c>
      <c r="R180" s="35" t="n">
        <v>0</v>
      </c>
      <c r="S180" s="35" t="n">
        <v>0</v>
      </c>
      <c r="T180" s="35" t="n">
        <v>1</v>
      </c>
      <c r="U180" s="25" t="s">
        <v>200</v>
      </c>
      <c r="V180" s="23" t="s">
        <v>35</v>
      </c>
      <c r="W180" s="23"/>
      <c r="X180" s="23"/>
      <c r="Y180" s="35" t="n">
        <v>0</v>
      </c>
      <c r="Z180" s="36" t="str">
        <f aca="false">IF(AND(G180=1,OR(R180=1,S180=1)),1,"")</f>
        <v/>
      </c>
      <c r="AA180" s="25" t="s">
        <v>461</v>
      </c>
      <c r="AB180" s="23"/>
      <c r="AC180" s="23"/>
      <c r="AD180" s="25" t="s">
        <v>467</v>
      </c>
    </row>
    <row r="181" customFormat="false" ht="23.25" hidden="false" customHeight="true" outlineLevel="0" collapsed="false">
      <c r="A181" s="18"/>
      <c r="B181" s="26" t="s">
        <v>468</v>
      </c>
      <c r="C181" s="27" t="s">
        <v>469</v>
      </c>
      <c r="D181" s="28" t="str">
        <f aca="false">IF(B181="","",IF(AND(N181="",O181=""),W181,""))</f>
        <v/>
      </c>
      <c r="E181" s="28" t="str">
        <f aca="false">IF(B181="","",IF(AND(N181="",O181=""),X181,""))</f>
        <v/>
      </c>
      <c r="F181" s="29" t="n">
        <v>1</v>
      </c>
      <c r="G181" s="37" t="n">
        <f aca="false">IF(OR(F181=3,T181=1),1,0)</f>
        <v>1</v>
      </c>
      <c r="H181" s="37" t="str">
        <f aca="false">IF(G181=1,"",Y181)</f>
        <v/>
      </c>
      <c r="I181" s="38" t="str">
        <f aca="false">IF(Z181=1,"有害物質使用特定施設",(IF(V181="未入力","",V181)))</f>
        <v/>
      </c>
      <c r="J181" s="32" t="str">
        <f aca="false">IF(U181="900","",IF(AND(U181="未入力",H181=1),"",U181))</f>
        <v>01-2</v>
      </c>
      <c r="K181" s="41" t="str">
        <f aca="false">IF(Q181="未入力","",Q181)</f>
        <v>ﾛ</v>
      </c>
      <c r="L181" s="34" t="str">
        <f aca="false">IF(B181="","",AA181)</f>
        <v>S48.11.7</v>
      </c>
      <c r="M181" s="34" t="n">
        <f aca="false">IF(B181="","",AB181)</f>
        <v>0</v>
      </c>
      <c r="N181" s="34" t="n">
        <f aca="false">IF(B181="","",AC181)</f>
        <v>0</v>
      </c>
      <c r="O181" s="34" t="str">
        <f aca="false">IF(B181="","",AD181)</f>
        <v>H25.3.31</v>
      </c>
      <c r="Q181" s="23" t="s">
        <v>66</v>
      </c>
      <c r="R181" s="35" t="n">
        <v>0</v>
      </c>
      <c r="S181" s="35" t="n">
        <v>0</v>
      </c>
      <c r="T181" s="35" t="n">
        <v>1</v>
      </c>
      <c r="U181" s="25" t="s">
        <v>200</v>
      </c>
      <c r="V181" s="23" t="s">
        <v>35</v>
      </c>
      <c r="W181" s="23"/>
      <c r="X181" s="23"/>
      <c r="Y181" s="35" t="n">
        <v>0</v>
      </c>
      <c r="Z181" s="36" t="str">
        <f aca="false">IF(AND(G181=1,OR(R181=1,S181=1)),1,"")</f>
        <v/>
      </c>
      <c r="AA181" s="25" t="s">
        <v>461</v>
      </c>
      <c r="AB181" s="23"/>
      <c r="AC181" s="23"/>
      <c r="AD181" s="25" t="s">
        <v>470</v>
      </c>
    </row>
    <row r="182" customFormat="false" ht="23.25" hidden="false" customHeight="true" outlineLevel="0" collapsed="false">
      <c r="A182" s="18"/>
      <c r="B182" s="26" t="s">
        <v>471</v>
      </c>
      <c r="C182" s="27" t="s">
        <v>472</v>
      </c>
      <c r="D182" s="28" t="str">
        <f aca="false">IF(B182="","",IF(AND(N182="",O182=""),W182,""))</f>
        <v>1.8</v>
      </c>
      <c r="E182" s="28" t="str">
        <f aca="false">IF(B182="","",IF(AND(N182="",O182=""),X182,""))</f>
        <v>1.8</v>
      </c>
      <c r="F182" s="29" t="n">
        <v>1</v>
      </c>
      <c r="G182" s="37" t="n">
        <f aca="false">IF(OR(F182=3,T182=1),1,0)</f>
        <v>1</v>
      </c>
      <c r="H182" s="37" t="str">
        <f aca="false">IF(G182=1,"",Y182)</f>
        <v/>
      </c>
      <c r="I182" s="38" t="str">
        <f aca="false">IF(Z182=1,"有害物質使用特定施設",(IF(V182="未入力","",V182)))</f>
        <v/>
      </c>
      <c r="J182" s="32" t="str">
        <f aca="false">IF(U182="900","",IF(AND(U182="未入力",H182=1),"",U182))</f>
        <v>01-2</v>
      </c>
      <c r="K182" s="41" t="str">
        <f aca="false">IF(Q182="未入力","",Q182)</f>
        <v>ﾛ</v>
      </c>
      <c r="L182" s="34" t="str">
        <f aca="false">IF(B182="","",AA182)</f>
        <v>S53.11.1</v>
      </c>
      <c r="M182" s="34" t="n">
        <f aca="false">IF(B182="","",AB182)</f>
        <v>0</v>
      </c>
      <c r="N182" s="34" t="n">
        <f aca="false">IF(B182="","",AC182)</f>
        <v>0</v>
      </c>
      <c r="O182" s="34" t="n">
        <f aca="false">IF(B182="","",AD182)</f>
        <v>0</v>
      </c>
      <c r="Q182" s="23" t="s">
        <v>66</v>
      </c>
      <c r="R182" s="35" t="n">
        <v>0</v>
      </c>
      <c r="S182" s="35" t="n">
        <v>0</v>
      </c>
      <c r="T182" s="35" t="n">
        <v>1</v>
      </c>
      <c r="U182" s="25" t="s">
        <v>200</v>
      </c>
      <c r="V182" s="23" t="s">
        <v>35</v>
      </c>
      <c r="W182" s="25" t="s">
        <v>473</v>
      </c>
      <c r="X182" s="25" t="s">
        <v>473</v>
      </c>
      <c r="Y182" s="35" t="n">
        <v>0</v>
      </c>
      <c r="Z182" s="36" t="str">
        <f aca="false">IF(AND(G182=1,OR(R182=1,S182=1)),1,"")</f>
        <v/>
      </c>
      <c r="AA182" s="25" t="s">
        <v>474</v>
      </c>
      <c r="AB182" s="23"/>
      <c r="AC182" s="23"/>
      <c r="AD182" s="23"/>
    </row>
    <row r="183" customFormat="false" ht="23.25" hidden="false" customHeight="true" outlineLevel="0" collapsed="false">
      <c r="A183" s="18"/>
      <c r="B183" s="26" t="s">
        <v>475</v>
      </c>
      <c r="C183" s="27" t="s">
        <v>476</v>
      </c>
      <c r="D183" s="28" t="str">
        <f aca="false">IF(B183="","",IF(AND(N183="",O183=""),W183,""))</f>
        <v>2.2</v>
      </c>
      <c r="E183" s="28" t="str">
        <f aca="false">IF(B183="","",IF(AND(N183="",O183=""),X183,""))</f>
        <v>2.7</v>
      </c>
      <c r="F183" s="29" t="n">
        <v>1</v>
      </c>
      <c r="G183" s="37" t="n">
        <f aca="false">IF(OR(F183=3,T183=1),1,0)</f>
        <v>1</v>
      </c>
      <c r="H183" s="37" t="str">
        <f aca="false">IF(G183=1,"",Y183)</f>
        <v/>
      </c>
      <c r="I183" s="38" t="str">
        <f aca="false">IF(Z183=1,"有害物質使用特定施設",(IF(V183="未入力","",V183)))</f>
        <v/>
      </c>
      <c r="J183" s="32" t="str">
        <f aca="false">IF(U183="900","",IF(AND(U183="未入力",H183=1),"",U183))</f>
        <v>71-</v>
      </c>
      <c r="K183" s="41" t="str">
        <f aca="false">IF(Q183="未入力","",Q183)</f>
        <v/>
      </c>
      <c r="L183" s="34" t="str">
        <f aca="false">IF(B183="","",AA183)</f>
        <v>S49.10.30</v>
      </c>
      <c r="M183" s="34" t="n">
        <f aca="false">IF(B183="","",AB183)</f>
        <v>0</v>
      </c>
      <c r="N183" s="34" t="n">
        <f aca="false">IF(B183="","",AC183)</f>
        <v>0</v>
      </c>
      <c r="O183" s="34" t="n">
        <f aca="false">IF(B183="","",AD183)</f>
        <v>0</v>
      </c>
      <c r="Q183" s="23" t="s">
        <v>35</v>
      </c>
      <c r="R183" s="35" t="n">
        <v>0</v>
      </c>
      <c r="S183" s="35" t="n">
        <v>0</v>
      </c>
      <c r="T183" s="35" t="n">
        <v>1</v>
      </c>
      <c r="U183" s="25" t="s">
        <v>61</v>
      </c>
      <c r="V183" s="23" t="s">
        <v>35</v>
      </c>
      <c r="W183" s="25" t="s">
        <v>477</v>
      </c>
      <c r="X183" s="25" t="s">
        <v>478</v>
      </c>
      <c r="Y183" s="35" t="n">
        <v>0</v>
      </c>
      <c r="Z183" s="36" t="str">
        <f aca="false">IF(AND(G183=1,OR(R183=1,S183=1)),1,"")</f>
        <v/>
      </c>
      <c r="AA183" s="25" t="s">
        <v>479</v>
      </c>
      <c r="AB183" s="23"/>
      <c r="AC183" s="23"/>
      <c r="AD183" s="23"/>
    </row>
    <row r="184" customFormat="false" ht="23.25" hidden="false" customHeight="true" outlineLevel="0" collapsed="false">
      <c r="A184" s="18"/>
      <c r="B184" s="26" t="s">
        <v>480</v>
      </c>
      <c r="C184" s="27" t="s">
        <v>481</v>
      </c>
      <c r="D184" s="28" t="str">
        <f aca="false">IF(B184="","",IF(AND(N184="",O184=""),W184,""))</f>
        <v/>
      </c>
      <c r="E184" s="28" t="str">
        <f aca="false">IF(B184="","",IF(AND(N184="",O184=""),X184,""))</f>
        <v/>
      </c>
      <c r="F184" s="29" t="n">
        <v>1</v>
      </c>
      <c r="G184" s="37" t="n">
        <f aca="false">IF(OR(F184=3,T184=1),1,0)</f>
        <v>1</v>
      </c>
      <c r="H184" s="37" t="str">
        <f aca="false">IF(G184=1,"",Y184)</f>
        <v/>
      </c>
      <c r="I184" s="38" t="str">
        <f aca="false">IF(Z184=1,"有害物質使用特定施設",(IF(V184="未入力","",V184)))</f>
        <v/>
      </c>
      <c r="J184" s="32" t="str">
        <f aca="false">IF(U184="900","",IF(AND(U184="未入力",H184=1),"",U184))</f>
        <v>72</v>
      </c>
      <c r="K184" s="41" t="str">
        <f aca="false">IF(Q184="未入力","",Q184)</f>
        <v/>
      </c>
      <c r="L184" s="34" t="str">
        <f aca="false">IF(B184="","",AA184)</f>
        <v>H8.4.10</v>
      </c>
      <c r="M184" s="34" t="n">
        <f aca="false">IF(B184="","",AB184)</f>
        <v>0</v>
      </c>
      <c r="N184" s="34" t="n">
        <f aca="false">IF(B184="","",AC184)</f>
        <v>0</v>
      </c>
      <c r="O184" s="34" t="str">
        <f aca="false">IF(B184="","",AD184)</f>
        <v>H24.4.25</v>
      </c>
      <c r="Q184" s="23" t="s">
        <v>35</v>
      </c>
      <c r="R184" s="35" t="n">
        <v>0</v>
      </c>
      <c r="S184" s="35" t="n">
        <v>0</v>
      </c>
      <c r="T184" s="35" t="n">
        <v>1</v>
      </c>
      <c r="U184" s="25" t="s">
        <v>153</v>
      </c>
      <c r="V184" s="23" t="s">
        <v>35</v>
      </c>
      <c r="W184" s="23"/>
      <c r="X184" s="23"/>
      <c r="Y184" s="35" t="n">
        <v>0</v>
      </c>
      <c r="Z184" s="36" t="str">
        <f aca="false">IF(AND(G184=1,OR(R184=1,S184=1)),1,"")</f>
        <v/>
      </c>
      <c r="AA184" s="25" t="s">
        <v>482</v>
      </c>
      <c r="AB184" s="23"/>
      <c r="AC184" s="23"/>
      <c r="AD184" s="25" t="s">
        <v>483</v>
      </c>
    </row>
    <row r="185" customFormat="false" ht="23.25" hidden="false" customHeight="true" outlineLevel="0" collapsed="false">
      <c r="A185" s="18"/>
      <c r="B185" s="26" t="s">
        <v>484</v>
      </c>
      <c r="C185" s="27" t="s">
        <v>485</v>
      </c>
      <c r="D185" s="28" t="str">
        <f aca="false">IF(B185="","",IF(AND(N185="",O185=""),W185,""))</f>
        <v/>
      </c>
      <c r="E185" s="28" t="str">
        <f aca="false">IF(B185="","",IF(AND(N185="",O185=""),X185,""))</f>
        <v/>
      </c>
      <c r="F185" s="29" t="n">
        <v>1</v>
      </c>
      <c r="G185" s="37" t="n">
        <f aca="false">IF(OR(F185=3,T185=1),1,0)</f>
        <v>1</v>
      </c>
      <c r="H185" s="37" t="str">
        <f aca="false">IF(G185=1,"",Y185)</f>
        <v/>
      </c>
      <c r="I185" s="38" t="str">
        <f aca="false">IF(Z185=1,"有害物質使用特定施設",(IF(V185="未入力","",V185)))</f>
        <v/>
      </c>
      <c r="J185" s="32" t="str">
        <f aca="false">IF(U185="900","",IF(AND(U185="未入力",H185=1),"",U185))</f>
        <v>23-2</v>
      </c>
      <c r="K185" s="41" t="str">
        <f aca="false">IF(Q185="未入力","",Q185)</f>
        <v>ﾛ</v>
      </c>
      <c r="L185" s="34" t="str">
        <f aca="false">IF(B185="","",AA185)</f>
        <v>H16.6.8</v>
      </c>
      <c r="M185" s="34" t="n">
        <f aca="false">IF(B185="","",AB185)</f>
        <v>0</v>
      </c>
      <c r="N185" s="34" t="str">
        <f aca="false">IF(B185="","",AC185)</f>
        <v>H16.12.2</v>
      </c>
      <c r="O185" s="34" t="str">
        <f aca="false">IF(B185="","",AD185)</f>
        <v>H17.1.11</v>
      </c>
      <c r="Q185" s="23" t="s">
        <v>66</v>
      </c>
      <c r="R185" s="35" t="n">
        <v>0</v>
      </c>
      <c r="S185" s="35" t="n">
        <v>0</v>
      </c>
      <c r="T185" s="35" t="n">
        <v>1</v>
      </c>
      <c r="U185" s="25" t="s">
        <v>486</v>
      </c>
      <c r="V185" s="23" t="s">
        <v>35</v>
      </c>
      <c r="W185" s="25" t="s">
        <v>137</v>
      </c>
      <c r="X185" s="25" t="s">
        <v>137</v>
      </c>
      <c r="Y185" s="35" t="n">
        <v>0</v>
      </c>
      <c r="Z185" s="36" t="str">
        <f aca="false">IF(AND(G185=1,OR(R185=1,S185=1)),1,"")</f>
        <v/>
      </c>
      <c r="AA185" s="25" t="s">
        <v>487</v>
      </c>
      <c r="AB185" s="23"/>
      <c r="AC185" s="25" t="s">
        <v>488</v>
      </c>
      <c r="AD185" s="25" t="s">
        <v>489</v>
      </c>
    </row>
    <row r="186" customFormat="false" ht="23.25" hidden="false" customHeight="true" outlineLevel="0" collapsed="false">
      <c r="A186" s="18"/>
      <c r="B186" s="26" t="s">
        <v>490</v>
      </c>
      <c r="C186" s="27" t="s">
        <v>491</v>
      </c>
      <c r="D186" s="28" t="str">
        <f aca="false">IF(B186="","",IF(AND(N186="",O186=""),W186,""))</f>
        <v/>
      </c>
      <c r="E186" s="28" t="str">
        <f aca="false">IF(B186="","",IF(AND(N186="",O186=""),X186,""))</f>
        <v/>
      </c>
      <c r="F186" s="29" t="n">
        <v>1</v>
      </c>
      <c r="G186" s="37" t="n">
        <f aca="false">IF(OR(F186=3,T186=1),1,0)</f>
        <v>1</v>
      </c>
      <c r="H186" s="37" t="str">
        <f aca="false">IF(G186=1,"",Y186)</f>
        <v/>
      </c>
      <c r="I186" s="38" t="str">
        <f aca="false">IF(Z186=1,"有害物質使用特定施設",(IF(V186="未入力","",V186)))</f>
        <v/>
      </c>
      <c r="J186" s="32" t="str">
        <f aca="false">IF(U186="900","",IF(AND(U186="未入力",H186=1),"",U186))</f>
        <v>68-</v>
      </c>
      <c r="K186" s="41" t="str">
        <f aca="false">IF(Q186="未入力","",Q186)</f>
        <v/>
      </c>
      <c r="L186" s="34" t="str">
        <f aca="false">IF(B186="","",AA186)</f>
        <v>H7.2.6</v>
      </c>
      <c r="M186" s="34" t="n">
        <f aca="false">IF(B186="","",AB186)</f>
        <v>0</v>
      </c>
      <c r="N186" s="34" t="n">
        <f aca="false">IF(B186="","",AC186)</f>
        <v>0</v>
      </c>
      <c r="O186" s="34" t="str">
        <f aca="false">IF(B186="","",AD186)</f>
        <v>H15.4.1</v>
      </c>
      <c r="Q186" s="23" t="s">
        <v>35</v>
      </c>
      <c r="R186" s="35" t="n">
        <v>0</v>
      </c>
      <c r="S186" s="35" t="n">
        <v>0</v>
      </c>
      <c r="T186" s="35" t="n">
        <v>1</v>
      </c>
      <c r="U186" s="25" t="s">
        <v>72</v>
      </c>
      <c r="V186" s="23" t="s">
        <v>35</v>
      </c>
      <c r="W186" s="23"/>
      <c r="X186" s="23"/>
      <c r="Y186" s="35" t="n">
        <v>0</v>
      </c>
      <c r="Z186" s="36" t="str">
        <f aca="false">IF(AND(G186=1,OR(R186=1,S186=1)),1,"")</f>
        <v/>
      </c>
      <c r="AA186" s="25" t="s">
        <v>492</v>
      </c>
      <c r="AB186" s="23"/>
      <c r="AC186" s="23"/>
      <c r="AD186" s="25" t="s">
        <v>493</v>
      </c>
    </row>
    <row r="187" customFormat="false" ht="23.25" hidden="false" customHeight="true" outlineLevel="0" collapsed="false">
      <c r="A187" s="18"/>
      <c r="B187" s="26" t="s">
        <v>494</v>
      </c>
      <c r="C187" s="27" t="s">
        <v>495</v>
      </c>
      <c r="D187" s="28" t="str">
        <f aca="false">IF(B187="","",IF(AND(N187="",O187=""),W187,""))</f>
        <v/>
      </c>
      <c r="E187" s="28" t="str">
        <f aca="false">IF(B187="","",IF(AND(N187="",O187=""),X187,""))</f>
        <v/>
      </c>
      <c r="F187" s="29" t="n">
        <v>1</v>
      </c>
      <c r="G187" s="37" t="n">
        <f aca="false">IF(OR(F187=3,T187=1),1,0)</f>
        <v>1</v>
      </c>
      <c r="H187" s="37" t="str">
        <f aca="false">IF(G187=1,"",Y187)</f>
        <v/>
      </c>
      <c r="I187" s="38" t="str">
        <f aca="false">IF(Z187=1,"有害物質使用特定施設",(IF(V187="未入力","",V187)))</f>
        <v/>
      </c>
      <c r="J187" s="32" t="str">
        <f aca="false">IF(U187="900","",IF(AND(U187="未入力",H187=1),"",U187))</f>
        <v>66-3</v>
      </c>
      <c r="K187" s="41" t="str">
        <f aca="false">IF(Q187="未入力","",Q187)</f>
        <v>ｲ</v>
      </c>
      <c r="L187" s="34" t="str">
        <f aca="false">IF(B187="","",AA187)</f>
        <v>S50.2.15</v>
      </c>
      <c r="M187" s="34" t="n">
        <f aca="false">IF(B187="","",AB187)</f>
        <v>0</v>
      </c>
      <c r="N187" s="34" t="n">
        <f aca="false">IF(B187="","",AC187)</f>
        <v>0</v>
      </c>
      <c r="O187" s="34" t="str">
        <f aca="false">IF(B187="","",AD187)</f>
        <v>R3.10.25</v>
      </c>
      <c r="Q187" s="23" t="s">
        <v>45</v>
      </c>
      <c r="R187" s="35" t="n">
        <v>0</v>
      </c>
      <c r="S187" s="35" t="n">
        <v>0</v>
      </c>
      <c r="T187" s="35" t="n">
        <v>1</v>
      </c>
      <c r="U187" s="25" t="s">
        <v>53</v>
      </c>
      <c r="V187" s="23" t="s">
        <v>35</v>
      </c>
      <c r="W187" s="23"/>
      <c r="X187" s="23"/>
      <c r="Y187" s="35" t="n">
        <v>0</v>
      </c>
      <c r="Z187" s="36" t="str">
        <f aca="false">IF(AND(G187=1,OR(R187=1,S187=1)),1,"")</f>
        <v/>
      </c>
      <c r="AA187" s="25" t="s">
        <v>305</v>
      </c>
      <c r="AB187" s="23"/>
      <c r="AC187" s="23"/>
      <c r="AD187" s="25" t="s">
        <v>401</v>
      </c>
    </row>
    <row r="188" customFormat="false" ht="23.25" hidden="false" customHeight="true" outlineLevel="0" collapsed="false">
      <c r="A188" s="18"/>
      <c r="B188" s="26"/>
      <c r="C188" s="27"/>
      <c r="D188" s="28" t="str">
        <f aca="false">IF(B188="","",IF(AND(N188="",O188=""),W188,""))</f>
        <v/>
      </c>
      <c r="E188" s="28" t="str">
        <f aca="false">IF(B188="","",IF(AND(N188="",O188=""),X188,""))</f>
        <v/>
      </c>
      <c r="F188" s="29" t="n">
        <v>1</v>
      </c>
      <c r="G188" s="37" t="n">
        <f aca="false">IF(OR(F188=3,T188=1),1,0)</f>
        <v>1</v>
      </c>
      <c r="H188" s="37" t="str">
        <f aca="false">IF(G188=1,"",Y188)</f>
        <v/>
      </c>
      <c r="I188" s="38" t="str">
        <f aca="false">IF(Z188=1,"有害物質使用特定施設",(IF(V188="未入力","",V188)))</f>
        <v/>
      </c>
      <c r="J188" s="32" t="str">
        <f aca="false">IF(U188="900","",IF(AND(U188="未入力",H188=1),"",U188))</f>
        <v>66-3</v>
      </c>
      <c r="K188" s="41" t="str">
        <f aca="false">IF(Q188="未入力","",Q188)</f>
        <v>ﾊ</v>
      </c>
      <c r="L188" s="34" t="str">
        <f aca="false">IF(B188="","",AA188)</f>
        <v/>
      </c>
      <c r="M188" s="34" t="str">
        <f aca="false">IF(B188="","",AB188)</f>
        <v/>
      </c>
      <c r="N188" s="34" t="str">
        <f aca="false">IF(B188="","",AC188)</f>
        <v/>
      </c>
      <c r="O188" s="34" t="str">
        <f aca="false">IF(B188="","",AD188)</f>
        <v/>
      </c>
      <c r="Q188" s="23" t="s">
        <v>58</v>
      </c>
      <c r="R188" s="35" t="n">
        <v>0</v>
      </c>
      <c r="S188" s="35" t="n">
        <v>0</v>
      </c>
      <c r="T188" s="35" t="n">
        <v>1</v>
      </c>
      <c r="U188" s="25" t="s">
        <v>53</v>
      </c>
      <c r="V188" s="23" t="s">
        <v>35</v>
      </c>
      <c r="W188" s="23"/>
      <c r="X188" s="23"/>
      <c r="Y188" s="35" t="n">
        <v>0</v>
      </c>
      <c r="Z188" s="36" t="str">
        <f aca="false">IF(AND(G188=1,OR(R188=1,S188=1)),1,"")</f>
        <v/>
      </c>
      <c r="AA188" s="23"/>
      <c r="AB188" s="23"/>
      <c r="AC188" s="23"/>
      <c r="AD188" s="23"/>
    </row>
    <row r="189" customFormat="false" ht="23.25" hidden="false" customHeight="true" outlineLevel="0" collapsed="false">
      <c r="A189" s="18"/>
      <c r="B189" s="26"/>
      <c r="C189" s="27"/>
      <c r="D189" s="28" t="str">
        <f aca="false">IF(B189="","",IF(AND(N189="",O189=""),W189,""))</f>
        <v/>
      </c>
      <c r="E189" s="28" t="str">
        <f aca="false">IF(B189="","",IF(AND(N189="",O189=""),X189,""))</f>
        <v/>
      </c>
      <c r="F189" s="29" t="n">
        <v>1</v>
      </c>
      <c r="G189" s="37" t="n">
        <f aca="false">IF(OR(F189=3,T189=1),1,0)</f>
        <v>1</v>
      </c>
      <c r="H189" s="37" t="str">
        <f aca="false">IF(G189=1,"",Y189)</f>
        <v/>
      </c>
      <c r="I189" s="38" t="str">
        <f aca="false">IF(Z189=1,"有害物質使用特定施設",(IF(V189="未入力","",V189)))</f>
        <v/>
      </c>
      <c r="J189" s="32" t="str">
        <f aca="false">IF(U189="900","",IF(AND(U189="未入力",H189=1),"",U189))</f>
        <v>66-3</v>
      </c>
      <c r="K189" s="41" t="str">
        <f aca="false">IF(Q189="未入力","",Q189)</f>
        <v>ﾛ</v>
      </c>
      <c r="L189" s="34" t="str">
        <f aca="false">IF(B189="","",AA189)</f>
        <v/>
      </c>
      <c r="M189" s="34" t="str">
        <f aca="false">IF(B189="","",AB189)</f>
        <v/>
      </c>
      <c r="N189" s="34" t="str">
        <f aca="false">IF(B189="","",AC189)</f>
        <v/>
      </c>
      <c r="O189" s="34" t="str">
        <f aca="false">IF(B189="","",AD189)</f>
        <v/>
      </c>
      <c r="Q189" s="23" t="s">
        <v>66</v>
      </c>
      <c r="R189" s="35" t="n">
        <v>0</v>
      </c>
      <c r="S189" s="35" t="n">
        <v>0</v>
      </c>
      <c r="T189" s="35" t="n">
        <v>1</v>
      </c>
      <c r="U189" s="25" t="s">
        <v>53</v>
      </c>
      <c r="V189" s="23" t="s">
        <v>35</v>
      </c>
      <c r="W189" s="23"/>
      <c r="X189" s="23"/>
      <c r="Y189" s="35" t="n">
        <v>0</v>
      </c>
      <c r="Z189" s="36" t="str">
        <f aca="false">IF(AND(G189=1,OR(R189=1,S189=1)),1,"")</f>
        <v/>
      </c>
      <c r="AA189" s="23"/>
      <c r="AB189" s="23"/>
      <c r="AC189" s="23"/>
      <c r="AD189" s="23"/>
    </row>
    <row r="190" customFormat="false" ht="23.25" hidden="false" customHeight="true" outlineLevel="0" collapsed="false">
      <c r="A190" s="18"/>
      <c r="B190" s="26" t="s">
        <v>496</v>
      </c>
      <c r="C190" s="27" t="s">
        <v>497</v>
      </c>
      <c r="D190" s="28" t="str">
        <f aca="false">IF(B190="","",IF(AND(N190="",O190=""),W190,""))</f>
        <v>40</v>
      </c>
      <c r="E190" s="28" t="str">
        <f aca="false">IF(B190="","",IF(AND(N190="",O190=""),X190,""))</f>
        <v>40</v>
      </c>
      <c r="F190" s="29" t="n">
        <v>1</v>
      </c>
      <c r="G190" s="37" t="n">
        <f aca="false">IF(OR(F190=3,T190=1),1,0)</f>
        <v>1</v>
      </c>
      <c r="H190" s="37" t="str">
        <f aca="false">IF(G190=1,"",Y190)</f>
        <v/>
      </c>
      <c r="I190" s="38" t="str">
        <f aca="false">IF(Z190=1,"有害物質使用特定施設",(IF(V190="未入力","",V190)))</f>
        <v/>
      </c>
      <c r="J190" s="32" t="str">
        <f aca="false">IF(U190="900","",IF(AND(U190="未入力",H190=1),"",U190))</f>
        <v>72</v>
      </c>
      <c r="K190" s="41" t="str">
        <f aca="false">IF(Q190="未入力","",Q190)</f>
        <v/>
      </c>
      <c r="L190" s="34" t="str">
        <f aca="false">IF(B190="","",AA190)</f>
        <v>S63.11.9</v>
      </c>
      <c r="M190" s="34" t="n">
        <f aca="false">IF(B190="","",AB190)</f>
        <v>0</v>
      </c>
      <c r="N190" s="34" t="n">
        <f aca="false">IF(B190="","",AC190)</f>
        <v>0</v>
      </c>
      <c r="O190" s="34" t="n">
        <f aca="false">IF(B190="","",AD190)</f>
        <v>0</v>
      </c>
      <c r="Q190" s="23" t="s">
        <v>35</v>
      </c>
      <c r="R190" s="35" t="n">
        <v>0</v>
      </c>
      <c r="S190" s="35" t="n">
        <v>0</v>
      </c>
      <c r="T190" s="35" t="n">
        <v>1</v>
      </c>
      <c r="U190" s="25" t="s">
        <v>153</v>
      </c>
      <c r="V190" s="23" t="s">
        <v>35</v>
      </c>
      <c r="W190" s="25" t="s">
        <v>498</v>
      </c>
      <c r="X190" s="25" t="s">
        <v>498</v>
      </c>
      <c r="Y190" s="35" t="n">
        <v>0</v>
      </c>
      <c r="Z190" s="36" t="str">
        <f aca="false">IF(AND(G190=1,OR(R190=1,S190=1)),1,"")</f>
        <v/>
      </c>
      <c r="AA190" s="25" t="s">
        <v>499</v>
      </c>
      <c r="AB190" s="23"/>
      <c r="AC190" s="23"/>
      <c r="AD190" s="23"/>
    </row>
    <row r="191" customFormat="false" ht="23.25" hidden="false" customHeight="true" outlineLevel="0" collapsed="false">
      <c r="A191" s="18"/>
      <c r="B191" s="26" t="s">
        <v>500</v>
      </c>
      <c r="C191" s="27" t="s">
        <v>501</v>
      </c>
      <c r="D191" s="28" t="str">
        <f aca="false">IF(B191="","",IF(AND(N191="",O191=""),W191,""))</f>
        <v>5</v>
      </c>
      <c r="E191" s="28" t="str">
        <f aca="false">IF(B191="","",IF(AND(N191="",O191=""),X191,""))</f>
        <v>8</v>
      </c>
      <c r="F191" s="29" t="n">
        <v>1</v>
      </c>
      <c r="G191" s="37" t="n">
        <f aca="false">IF(OR(F191=3,T191=1),1,0)</f>
        <v>1</v>
      </c>
      <c r="H191" s="37" t="str">
        <f aca="false">IF(G191=1,"",Y191)</f>
        <v/>
      </c>
      <c r="I191" s="38" t="str">
        <f aca="false">IF(Z191=1,"有害物質使用特定施設",(IF(V191="未入力","",V191)))</f>
        <v/>
      </c>
      <c r="J191" s="32" t="str">
        <f aca="false">IF(U191="900","",IF(AND(U191="未入力",H191=1),"",U191))</f>
        <v>17</v>
      </c>
      <c r="K191" s="41" t="str">
        <f aca="false">IF(Q191="未入力","",Q191)</f>
        <v/>
      </c>
      <c r="L191" s="34" t="str">
        <f aca="false">IF(B191="","",AA191)</f>
        <v>S59.10.6</v>
      </c>
      <c r="M191" s="34" t="n">
        <f aca="false">IF(B191="","",AB191)</f>
        <v>0</v>
      </c>
      <c r="N191" s="34" t="n">
        <f aca="false">IF(B191="","",AC191)</f>
        <v>0</v>
      </c>
      <c r="O191" s="34" t="n">
        <f aca="false">IF(B191="","",AD191)</f>
        <v>0</v>
      </c>
      <c r="Q191" s="23" t="s">
        <v>35</v>
      </c>
      <c r="R191" s="35" t="n">
        <v>0</v>
      </c>
      <c r="S191" s="35" t="n">
        <v>0</v>
      </c>
      <c r="T191" s="35" t="n">
        <v>1</v>
      </c>
      <c r="U191" s="25" t="s">
        <v>136</v>
      </c>
      <c r="V191" s="23" t="s">
        <v>35</v>
      </c>
      <c r="W191" s="25" t="s">
        <v>268</v>
      </c>
      <c r="X191" s="25" t="s">
        <v>95</v>
      </c>
      <c r="Y191" s="35" t="n">
        <v>0</v>
      </c>
      <c r="Z191" s="36" t="str">
        <f aca="false">IF(AND(G191=1,OR(R191=1,S191=1)),1,"")</f>
        <v/>
      </c>
      <c r="AA191" s="25" t="s">
        <v>502</v>
      </c>
      <c r="AB191" s="23"/>
      <c r="AC191" s="23"/>
      <c r="AD191" s="23"/>
    </row>
    <row r="192" customFormat="false" ht="23.25" hidden="false" customHeight="true" outlineLevel="0" collapsed="false">
      <c r="A192" s="18"/>
      <c r="B192" s="26" t="s">
        <v>503</v>
      </c>
      <c r="C192" s="27" t="s">
        <v>504</v>
      </c>
      <c r="D192" s="28" t="str">
        <f aca="false">IF(B192="","",IF(AND(N192="",O192=""),W192,""))</f>
        <v/>
      </c>
      <c r="E192" s="28" t="str">
        <f aca="false">IF(B192="","",IF(AND(N192="",O192=""),X192,""))</f>
        <v/>
      </c>
      <c r="F192" s="29" t="n">
        <v>1</v>
      </c>
      <c r="G192" s="37" t="n">
        <f aca="false">IF(OR(F192=3,T192=1),1,0)</f>
        <v>1</v>
      </c>
      <c r="H192" s="37" t="str">
        <f aca="false">IF(G192=1,"",Y192)</f>
        <v/>
      </c>
      <c r="I192" s="38" t="str">
        <f aca="false">IF(Z192=1,"有害物質使用特定施設",(IF(V192="未入力","",V192)))</f>
        <v/>
      </c>
      <c r="J192" s="32" t="str">
        <f aca="false">IF(U192="900","",IF(AND(U192="未入力",H192=1),"",U192))</f>
        <v>68-</v>
      </c>
      <c r="K192" s="41" t="str">
        <f aca="false">IF(Q192="未入力","",Q192)</f>
        <v/>
      </c>
      <c r="L192" s="34" t="str">
        <f aca="false">IF(B192="","",AA192)</f>
        <v>S58.6.3</v>
      </c>
      <c r="M192" s="34" t="n">
        <f aca="false">IF(B192="","",AB192)</f>
        <v>0</v>
      </c>
      <c r="N192" s="34" t="n">
        <f aca="false">IF(B192="","",AC192)</f>
        <v>0</v>
      </c>
      <c r="O192" s="34" t="str">
        <f aca="false">IF(B192="","",AD192)</f>
        <v>H28.10.25</v>
      </c>
      <c r="Q192" s="23" t="s">
        <v>35</v>
      </c>
      <c r="R192" s="35" t="n">
        <v>0</v>
      </c>
      <c r="S192" s="35" t="n">
        <v>0</v>
      </c>
      <c r="T192" s="35" t="n">
        <v>1</v>
      </c>
      <c r="U192" s="25" t="s">
        <v>72</v>
      </c>
      <c r="V192" s="23" t="s">
        <v>35</v>
      </c>
      <c r="W192" s="23"/>
      <c r="X192" s="23"/>
      <c r="Y192" s="35" t="n">
        <v>0</v>
      </c>
      <c r="Z192" s="36" t="str">
        <f aca="false">IF(AND(G192=1,OR(R192=1,S192=1)),1,"")</f>
        <v/>
      </c>
      <c r="AA192" s="25" t="s">
        <v>505</v>
      </c>
      <c r="AB192" s="23"/>
      <c r="AC192" s="23"/>
      <c r="AD192" s="25" t="s">
        <v>74</v>
      </c>
    </row>
    <row r="193" customFormat="false" ht="23.25" hidden="false" customHeight="true" outlineLevel="0" collapsed="false">
      <c r="A193" s="18"/>
      <c r="B193" s="26" t="s">
        <v>506</v>
      </c>
      <c r="C193" s="27" t="s">
        <v>507</v>
      </c>
      <c r="D193" s="28" t="str">
        <f aca="false">IF(B193="","",IF(AND(N193="",O193=""),W193,""))</f>
        <v>15</v>
      </c>
      <c r="E193" s="28" t="str">
        <f aca="false">IF(B193="","",IF(AND(N193="",O193=""),X193,""))</f>
        <v>30</v>
      </c>
      <c r="F193" s="29" t="n">
        <v>1</v>
      </c>
      <c r="G193" s="37" t="n">
        <f aca="false">IF(OR(F193=3,T193=1),1,0)</f>
        <v>1</v>
      </c>
      <c r="H193" s="37" t="str">
        <f aca="false">IF(G193=1,"",Y193)</f>
        <v/>
      </c>
      <c r="I193" s="38" t="str">
        <f aca="false">IF(Z193=1,"有害物質使用特定施設",(IF(V193="未入力","",V193)))</f>
        <v/>
      </c>
      <c r="J193" s="32" t="str">
        <f aca="false">IF(U193="900","",IF(AND(U193="未入力",H193=1),"",U193))</f>
        <v>03-</v>
      </c>
      <c r="K193" s="41" t="str">
        <f aca="false">IF(Q193="未入力","",Q193)</f>
        <v>ﾊ</v>
      </c>
      <c r="L193" s="34" t="str">
        <f aca="false">IF(B193="","",AA193)</f>
        <v>H8.3.11</v>
      </c>
      <c r="M193" s="34" t="n">
        <f aca="false">IF(B193="","",AB193)</f>
        <v>0</v>
      </c>
      <c r="N193" s="34" t="n">
        <f aca="false">IF(B193="","",AC193)</f>
        <v>0</v>
      </c>
      <c r="O193" s="34" t="n">
        <f aca="false">IF(B193="","",AD193)</f>
        <v>0</v>
      </c>
      <c r="Q193" s="23" t="s">
        <v>58</v>
      </c>
      <c r="R193" s="35" t="n">
        <v>0</v>
      </c>
      <c r="S193" s="35" t="n">
        <v>0</v>
      </c>
      <c r="T193" s="35" t="n">
        <v>1</v>
      </c>
      <c r="U193" s="25" t="s">
        <v>277</v>
      </c>
      <c r="V193" s="23" t="s">
        <v>35</v>
      </c>
      <c r="W193" s="25" t="s">
        <v>177</v>
      </c>
      <c r="X193" s="25" t="s">
        <v>436</v>
      </c>
      <c r="Y193" s="35" t="n">
        <v>0</v>
      </c>
      <c r="Z193" s="36" t="str">
        <f aca="false">IF(AND(G193=1,OR(R193=1,S193=1)),1,"")</f>
        <v/>
      </c>
      <c r="AA193" s="25" t="s">
        <v>508</v>
      </c>
      <c r="AB193" s="23"/>
      <c r="AC193" s="23"/>
      <c r="AD193" s="23"/>
    </row>
    <row r="194" customFormat="false" ht="23.25" hidden="false" customHeight="true" outlineLevel="0" collapsed="false">
      <c r="A194" s="18"/>
      <c r="B194" s="26"/>
      <c r="C194" s="27"/>
      <c r="D194" s="28" t="str">
        <f aca="false">IF(B194="","",IF(AND(N194="",O194=""),W194,""))</f>
        <v/>
      </c>
      <c r="E194" s="28" t="str">
        <f aca="false">IF(B194="","",IF(AND(N194="",O194=""),X194,""))</f>
        <v/>
      </c>
      <c r="F194" s="29" t="n">
        <v>1</v>
      </c>
      <c r="G194" s="37" t="n">
        <f aca="false">IF(OR(F194=3,T194=1),1,0)</f>
        <v>1</v>
      </c>
      <c r="H194" s="37" t="str">
        <f aca="false">IF(G194=1,"",Y194)</f>
        <v/>
      </c>
      <c r="I194" s="38" t="str">
        <f aca="false">IF(Z194=1,"有害物質使用特定施設",(IF(V194="未入力","",V194)))</f>
        <v/>
      </c>
      <c r="J194" s="32" t="str">
        <f aca="false">IF(U194="900","",IF(AND(U194="未入力",H194=1),"",U194))</f>
        <v>03-</v>
      </c>
      <c r="K194" s="41" t="str">
        <f aca="false">IF(Q194="未入力","",Q194)</f>
        <v>ﾎ</v>
      </c>
      <c r="L194" s="34" t="str">
        <f aca="false">IF(B194="","",AA194)</f>
        <v/>
      </c>
      <c r="M194" s="34" t="str">
        <f aca="false">IF(B194="","",AB194)</f>
        <v/>
      </c>
      <c r="N194" s="34" t="str">
        <f aca="false">IF(B194="","",AC194)</f>
        <v/>
      </c>
      <c r="O194" s="34" t="str">
        <f aca="false">IF(B194="","",AD194)</f>
        <v/>
      </c>
      <c r="Q194" s="23" t="s">
        <v>238</v>
      </c>
      <c r="R194" s="35" t="n">
        <v>0</v>
      </c>
      <c r="S194" s="35" t="n">
        <v>0</v>
      </c>
      <c r="T194" s="35" t="n">
        <v>1</v>
      </c>
      <c r="U194" s="25" t="s">
        <v>277</v>
      </c>
      <c r="V194" s="23" t="s">
        <v>35</v>
      </c>
      <c r="W194" s="23"/>
      <c r="X194" s="23"/>
      <c r="Y194" s="35" t="n">
        <v>0</v>
      </c>
      <c r="Z194" s="36" t="str">
        <f aca="false">IF(AND(G194=1,OR(R194=1,S194=1)),1,"")</f>
        <v/>
      </c>
      <c r="AA194" s="23"/>
      <c r="AB194" s="23"/>
      <c r="AC194" s="23"/>
      <c r="AD194" s="23"/>
    </row>
    <row r="195" customFormat="false" ht="23.25" hidden="false" customHeight="true" outlineLevel="0" collapsed="false">
      <c r="A195" s="18"/>
      <c r="B195" s="26"/>
      <c r="C195" s="27"/>
      <c r="D195" s="28" t="str">
        <f aca="false">IF(B195="","",IF(AND(N195="",O195=""),W195,""))</f>
        <v/>
      </c>
      <c r="E195" s="28" t="str">
        <f aca="false">IF(B195="","",IF(AND(N195="",O195=""),X195,""))</f>
        <v/>
      </c>
      <c r="F195" s="29" t="n">
        <v>1</v>
      </c>
      <c r="G195" s="37" t="n">
        <f aca="false">IF(OR(F195=3,T195=1),1,0)</f>
        <v>1</v>
      </c>
      <c r="H195" s="37" t="str">
        <f aca="false">IF(G195=1,"",Y195)</f>
        <v/>
      </c>
      <c r="I195" s="38" t="str">
        <f aca="false">IF(Z195=1,"有害物質使用特定施設",(IF(V195="未入力","",V195)))</f>
        <v/>
      </c>
      <c r="J195" s="32" t="str">
        <f aca="false">IF(U195="900","",IF(AND(U195="未入力",H195=1),"",U195))</f>
        <v>03-</v>
      </c>
      <c r="K195" s="41" t="str">
        <f aca="false">IF(Q195="未入力","",Q195)</f>
        <v>ﾛ</v>
      </c>
      <c r="L195" s="34" t="str">
        <f aca="false">IF(B195="","",AA195)</f>
        <v/>
      </c>
      <c r="M195" s="34" t="str">
        <f aca="false">IF(B195="","",AB195)</f>
        <v/>
      </c>
      <c r="N195" s="34" t="str">
        <f aca="false">IF(B195="","",AC195)</f>
        <v/>
      </c>
      <c r="O195" s="34" t="str">
        <f aca="false">IF(B195="","",AD195)</f>
        <v/>
      </c>
      <c r="Q195" s="23" t="s">
        <v>66</v>
      </c>
      <c r="R195" s="35" t="n">
        <v>0</v>
      </c>
      <c r="S195" s="35" t="n">
        <v>0</v>
      </c>
      <c r="T195" s="35" t="n">
        <v>1</v>
      </c>
      <c r="U195" s="25" t="s">
        <v>277</v>
      </c>
      <c r="V195" s="23" t="s">
        <v>35</v>
      </c>
      <c r="W195" s="23"/>
      <c r="X195" s="23"/>
      <c r="Y195" s="35" t="n">
        <v>0</v>
      </c>
      <c r="Z195" s="36" t="str">
        <f aca="false">IF(AND(G195=1,OR(R195=1,S195=1)),1,"")</f>
        <v/>
      </c>
      <c r="AA195" s="23"/>
      <c r="AB195" s="23"/>
      <c r="AC195" s="23"/>
      <c r="AD195" s="23"/>
    </row>
    <row r="196" customFormat="false" ht="23.25" hidden="false" customHeight="true" outlineLevel="0" collapsed="false">
      <c r="A196" s="18"/>
      <c r="B196" s="26" t="s">
        <v>509</v>
      </c>
      <c r="C196" s="27" t="s">
        <v>510</v>
      </c>
      <c r="D196" s="28" t="n">
        <v>0</v>
      </c>
      <c r="E196" s="28" t="n">
        <v>0</v>
      </c>
      <c r="F196" s="29"/>
      <c r="G196" s="37"/>
      <c r="H196" s="46" t="s">
        <v>129</v>
      </c>
      <c r="I196" s="47" t="s">
        <v>130</v>
      </c>
      <c r="J196" s="48" t="n">
        <v>50</v>
      </c>
      <c r="K196" s="49"/>
      <c r="L196" s="50" t="n">
        <v>41296</v>
      </c>
      <c r="M196" s="34"/>
      <c r="N196" s="34"/>
      <c r="O196" s="34"/>
      <c r="Q196" s="23"/>
      <c r="R196" s="35"/>
      <c r="S196" s="35"/>
      <c r="T196" s="35"/>
      <c r="U196" s="23"/>
      <c r="V196" s="23"/>
      <c r="W196" s="23"/>
      <c r="X196" s="23"/>
      <c r="Y196" s="35"/>
      <c r="Z196" s="36"/>
      <c r="AA196" s="23"/>
      <c r="AB196" s="23"/>
      <c r="AC196" s="23"/>
      <c r="AD196" s="23"/>
    </row>
    <row r="197" customFormat="false" ht="23.25" hidden="false" customHeight="true" outlineLevel="0" collapsed="false">
      <c r="A197" s="18"/>
      <c r="B197" s="26"/>
      <c r="C197" s="27"/>
      <c r="D197" s="28"/>
      <c r="E197" s="28"/>
      <c r="F197" s="29"/>
      <c r="G197" s="37"/>
      <c r="H197" s="46" t="s">
        <v>129</v>
      </c>
      <c r="I197" s="47" t="s">
        <v>133</v>
      </c>
      <c r="J197" s="48"/>
      <c r="K197" s="49"/>
      <c r="L197" s="50"/>
      <c r="M197" s="34"/>
      <c r="N197" s="34"/>
      <c r="O197" s="34"/>
      <c r="Q197" s="23"/>
      <c r="R197" s="35"/>
      <c r="S197" s="35"/>
      <c r="T197" s="35"/>
      <c r="U197" s="23"/>
      <c r="V197" s="23"/>
      <c r="W197" s="23"/>
      <c r="X197" s="23"/>
      <c r="Y197" s="35"/>
      <c r="Z197" s="36"/>
      <c r="AA197" s="23"/>
      <c r="AB197" s="23"/>
      <c r="AC197" s="23"/>
      <c r="AD197" s="23"/>
    </row>
    <row r="198" customFormat="false" ht="23.25" hidden="false" customHeight="true" outlineLevel="0" collapsed="false">
      <c r="A198" s="18"/>
      <c r="B198" s="26" t="s">
        <v>511</v>
      </c>
      <c r="C198" s="27" t="s">
        <v>512</v>
      </c>
      <c r="D198" s="28" t="n">
        <v>2853</v>
      </c>
      <c r="E198" s="28" t="str">
        <f aca="false">IF(B198="","",IF(AND(N198="",O198=""),X198,""))</f>
        <v>6800</v>
      </c>
      <c r="F198" s="29" t="n">
        <v>1</v>
      </c>
      <c r="G198" s="37" t="n">
        <f aca="false">IF(OR(F198=3,T198=1),1,0)</f>
        <v>1</v>
      </c>
      <c r="H198" s="37" t="str">
        <f aca="false">IF(G198=1,"",Y198)</f>
        <v/>
      </c>
      <c r="I198" s="38" t="str">
        <f aca="false">IF(Z198=1,"有害物質使用特定施設",(IF(V198="未入力","",V198)))</f>
        <v>有害物質使用特定施設</v>
      </c>
      <c r="J198" s="32" t="str">
        <f aca="false">IF(U198="900","",IF(AND(U198="未入力",H198=1),"",U198))</f>
        <v>27-</v>
      </c>
      <c r="K198" s="41" t="str">
        <f aca="false">IF(Q198="未入力","",Q198)</f>
        <v>ｲ</v>
      </c>
      <c r="L198" s="34" t="str">
        <f aca="false">IF(B198="","",AA198)</f>
        <v>S47.10.13</v>
      </c>
      <c r="M198" s="34" t="n">
        <f aca="false">IF(B198="","",AB198)</f>
        <v>0</v>
      </c>
      <c r="N198" s="34" t="n">
        <f aca="false">IF(B198="","",AC198)</f>
        <v>0</v>
      </c>
      <c r="O198" s="34" t="n">
        <f aca="false">IF(B198="","",AD198)</f>
        <v>0</v>
      </c>
      <c r="P198" s="44" t="s">
        <v>513</v>
      </c>
      <c r="Q198" s="23" t="s">
        <v>45</v>
      </c>
      <c r="R198" s="35" t="n">
        <v>1</v>
      </c>
      <c r="S198" s="35" t="n">
        <v>0</v>
      </c>
      <c r="T198" s="35" t="n">
        <v>1</v>
      </c>
      <c r="U198" s="25" t="s">
        <v>378</v>
      </c>
      <c r="V198" s="23" t="s">
        <v>35</v>
      </c>
      <c r="W198" s="25" t="s">
        <v>514</v>
      </c>
      <c r="X198" s="25" t="s">
        <v>515</v>
      </c>
      <c r="Y198" s="35" t="n">
        <v>0</v>
      </c>
      <c r="Z198" s="36" t="n">
        <f aca="false">IF(AND(G198=1,OR(R198=1,S198=1)),1,"")</f>
        <v>1</v>
      </c>
      <c r="AA198" s="25" t="s">
        <v>516</v>
      </c>
      <c r="AB198" s="23"/>
      <c r="AC198" s="23"/>
      <c r="AD198" s="23"/>
    </row>
    <row r="199" customFormat="false" ht="23.25" hidden="false" customHeight="true" outlineLevel="0" collapsed="false">
      <c r="A199" s="18"/>
      <c r="B199" s="26"/>
      <c r="C199" s="27"/>
      <c r="D199" s="28" t="str">
        <f aca="false">IF(B199="","",IF(AND(N199="",O199=""),W199,""))</f>
        <v/>
      </c>
      <c r="E199" s="28" t="str">
        <f aca="false">IF(B199="","",IF(AND(N199="",O199=""),X199,""))</f>
        <v/>
      </c>
      <c r="F199" s="29" t="n">
        <v>1</v>
      </c>
      <c r="G199" s="37" t="n">
        <f aca="false">IF(OR(F199=3,T199=1),1,0)</f>
        <v>0</v>
      </c>
      <c r="H199" s="37" t="n">
        <f aca="false">IF(G199=1,"",Y199)</f>
        <v>0</v>
      </c>
      <c r="I199" s="38" t="str">
        <f aca="false">IF(Z199=1,"有害物質使用特定施設",(IF(V199="未入力","",V199)))</f>
        <v/>
      </c>
      <c r="J199" s="32" t="str">
        <f aca="false">IF(U199="900","",IF(AND(U199="未入力",H199=1),"",U199))</f>
        <v>27-</v>
      </c>
      <c r="K199" s="41" t="str">
        <f aca="false">IF(Q199="未入力","",Q199)</f>
        <v>ﾇ</v>
      </c>
      <c r="L199" s="34" t="str">
        <f aca="false">IF(B199="","",AA199)</f>
        <v/>
      </c>
      <c r="M199" s="34" t="str">
        <f aca="false">IF(B199="","",AB199)</f>
        <v/>
      </c>
      <c r="N199" s="34" t="str">
        <f aca="false">IF(B199="","",AC199)</f>
        <v/>
      </c>
      <c r="O199" s="34" t="str">
        <f aca="false">IF(B199="","",AD199)</f>
        <v/>
      </c>
      <c r="Q199" s="23" t="s">
        <v>517</v>
      </c>
      <c r="R199" s="35" t="n">
        <v>0</v>
      </c>
      <c r="S199" s="35" t="n">
        <v>0</v>
      </c>
      <c r="T199" s="35" t="n">
        <v>0</v>
      </c>
      <c r="U199" s="25" t="s">
        <v>378</v>
      </c>
      <c r="V199" s="23" t="s">
        <v>35</v>
      </c>
      <c r="W199" s="23"/>
      <c r="X199" s="23"/>
      <c r="Y199" s="35" t="n">
        <v>0</v>
      </c>
      <c r="Z199" s="36" t="str">
        <f aca="false">IF(AND(G199=1,OR(R199=1,S199=1)),1,"")</f>
        <v/>
      </c>
      <c r="AA199" s="23"/>
      <c r="AB199" s="23"/>
      <c r="AC199" s="23"/>
      <c r="AD199" s="23"/>
    </row>
    <row r="200" customFormat="false" ht="23.25" hidden="false" customHeight="true" outlineLevel="0" collapsed="false">
      <c r="A200" s="18"/>
      <c r="B200" s="26"/>
      <c r="C200" s="27"/>
      <c r="D200" s="28" t="str">
        <f aca="false">IF(B200="","",IF(AND(N200="",O200=""),W200,""))</f>
        <v/>
      </c>
      <c r="E200" s="28" t="str">
        <f aca="false">IF(B200="","",IF(AND(N200="",O200=""),X200,""))</f>
        <v/>
      </c>
      <c r="F200" s="29" t="n">
        <v>1</v>
      </c>
      <c r="G200" s="37" t="n">
        <f aca="false">IF(OR(F200=3,T200=1),1,0)</f>
        <v>1</v>
      </c>
      <c r="H200" s="37" t="str">
        <f aca="false">IF(G200=1,"",Y200)</f>
        <v/>
      </c>
      <c r="I200" s="38" t="str">
        <f aca="false">IF(Z200=1,"有害物質使用特定施設",(IF(V200="未入力","",V200)))</f>
        <v/>
      </c>
      <c r="J200" s="32" t="str">
        <f aca="false">IF(U200="900","",IF(AND(U200="未入力",H200=1),"",U200))</f>
        <v>27-</v>
      </c>
      <c r="K200" s="41" t="str">
        <f aca="false">IF(Q200="未入力","",Q200)</f>
        <v>ﾇ</v>
      </c>
      <c r="L200" s="34" t="str">
        <f aca="false">IF(B200="","",AA200)</f>
        <v/>
      </c>
      <c r="M200" s="34" t="str">
        <f aca="false">IF(B200="","",AB200)</f>
        <v/>
      </c>
      <c r="N200" s="34" t="str">
        <f aca="false">IF(B200="","",AC200)</f>
        <v/>
      </c>
      <c r="O200" s="34" t="str">
        <f aca="false">IF(B200="","",AD200)</f>
        <v/>
      </c>
      <c r="Q200" s="23" t="s">
        <v>517</v>
      </c>
      <c r="R200" s="35" t="n">
        <v>0</v>
      </c>
      <c r="S200" s="35" t="n">
        <v>0</v>
      </c>
      <c r="T200" s="35" t="n">
        <v>1</v>
      </c>
      <c r="U200" s="25" t="s">
        <v>378</v>
      </c>
      <c r="V200" s="23" t="s">
        <v>35</v>
      </c>
      <c r="W200" s="23"/>
      <c r="X200" s="23"/>
      <c r="Y200" s="35" t="n">
        <v>0</v>
      </c>
      <c r="Z200" s="36" t="str">
        <f aca="false">IF(AND(G200=1,OR(R200=1,S200=1)),1,"")</f>
        <v/>
      </c>
      <c r="AA200" s="23"/>
      <c r="AB200" s="23"/>
      <c r="AC200" s="23"/>
      <c r="AD200" s="23"/>
    </row>
    <row r="201" customFormat="false" ht="23.25" hidden="false" customHeight="true" outlineLevel="0" collapsed="false">
      <c r="A201" s="18"/>
      <c r="B201" s="26"/>
      <c r="C201" s="27"/>
      <c r="D201" s="28" t="str">
        <f aca="false">IF(B201="","",IF(AND(N201="",O201=""),W201,""))</f>
        <v/>
      </c>
      <c r="E201" s="28" t="str">
        <f aca="false">IF(B201="","",IF(AND(N201="",O201=""),X201,""))</f>
        <v/>
      </c>
      <c r="F201" s="29" t="n">
        <v>1</v>
      </c>
      <c r="G201" s="37" t="n">
        <f aca="false">IF(OR(F201=3,T201=1),1,0)</f>
        <v>1</v>
      </c>
      <c r="H201" s="37" t="str">
        <f aca="false">IF(G201=1,"",Y201)</f>
        <v/>
      </c>
      <c r="I201" s="38" t="str">
        <f aca="false">IF(Z201=1,"有害物質使用特定施設",(IF(V201="未入力","",V201)))</f>
        <v>有害物質使用特定施設</v>
      </c>
      <c r="J201" s="32" t="str">
        <f aca="false">IF(U201="900","",IF(AND(U201="未入力",H201=1),"",U201))</f>
        <v>27-</v>
      </c>
      <c r="K201" s="41" t="str">
        <f aca="false">IF(Q201="未入力","",Q201)</f>
        <v>ﾇ</v>
      </c>
      <c r="L201" s="34" t="str">
        <f aca="false">IF(B201="","",AA201)</f>
        <v/>
      </c>
      <c r="M201" s="34" t="str">
        <f aca="false">IF(B201="","",AB201)</f>
        <v/>
      </c>
      <c r="N201" s="34" t="str">
        <f aca="false">IF(B201="","",AC201)</f>
        <v/>
      </c>
      <c r="O201" s="34" t="str">
        <f aca="false">IF(B201="","",AD201)</f>
        <v/>
      </c>
      <c r="Q201" s="23" t="s">
        <v>517</v>
      </c>
      <c r="R201" s="35" t="n">
        <v>1</v>
      </c>
      <c r="S201" s="35" t="n">
        <v>0</v>
      </c>
      <c r="T201" s="35" t="n">
        <v>1</v>
      </c>
      <c r="U201" s="25" t="s">
        <v>378</v>
      </c>
      <c r="V201" s="23" t="s">
        <v>35</v>
      </c>
      <c r="W201" s="23"/>
      <c r="X201" s="23"/>
      <c r="Y201" s="35" t="n">
        <v>0</v>
      </c>
      <c r="Z201" s="36" t="n">
        <f aca="false">IF(AND(G201=1,OR(R201=1,S201=1)),1,"")</f>
        <v>1</v>
      </c>
      <c r="AA201" s="23"/>
      <c r="AB201" s="23"/>
      <c r="AC201" s="23"/>
      <c r="AD201" s="23"/>
    </row>
    <row r="202" customFormat="false" ht="23.25" hidden="false" customHeight="true" outlineLevel="0" collapsed="false">
      <c r="A202" s="18"/>
      <c r="B202" s="26"/>
      <c r="C202" s="27"/>
      <c r="D202" s="28" t="str">
        <f aca="false">IF(B202="","",IF(AND(N202="",O202=""),W202,""))</f>
        <v/>
      </c>
      <c r="E202" s="28" t="str">
        <f aca="false">IF(B202="","",IF(AND(N202="",O202=""),X202,""))</f>
        <v/>
      </c>
      <c r="F202" s="29" t="n">
        <v>1</v>
      </c>
      <c r="G202" s="37" t="n">
        <f aca="false">IF(OR(F202=3,T202=1),1,0)</f>
        <v>1</v>
      </c>
      <c r="H202" s="37" t="str">
        <f aca="false">IF(G202=1,"",Y202)</f>
        <v/>
      </c>
      <c r="I202" s="38" t="str">
        <f aca="false">IF(Z202=1,"有害物質使用特定施設",(IF(V202="未入力","",V202)))</f>
        <v>有害物質使用特定施設</v>
      </c>
      <c r="J202" s="32" t="str">
        <f aca="false">IF(U202="900","",IF(AND(U202="未入力",H202=1),"",U202))</f>
        <v>27-</v>
      </c>
      <c r="K202" s="41" t="str">
        <f aca="false">IF(Q202="未入力","",Q202)</f>
        <v>ﾙ</v>
      </c>
      <c r="L202" s="34" t="str">
        <f aca="false">IF(B202="","",AA202)</f>
        <v/>
      </c>
      <c r="M202" s="34" t="str">
        <f aca="false">IF(B202="","",AB202)</f>
        <v/>
      </c>
      <c r="N202" s="34" t="str">
        <f aca="false">IF(B202="","",AC202)</f>
        <v/>
      </c>
      <c r="O202" s="34" t="str">
        <f aca="false">IF(B202="","",AD202)</f>
        <v/>
      </c>
      <c r="Q202" s="23" t="s">
        <v>518</v>
      </c>
      <c r="R202" s="35" t="n">
        <v>1</v>
      </c>
      <c r="S202" s="35" t="n">
        <v>0</v>
      </c>
      <c r="T202" s="35" t="n">
        <v>1</v>
      </c>
      <c r="U202" s="25" t="s">
        <v>378</v>
      </c>
      <c r="V202" s="23" t="s">
        <v>130</v>
      </c>
      <c r="W202" s="23"/>
      <c r="X202" s="23"/>
      <c r="Y202" s="35" t="n">
        <v>1</v>
      </c>
      <c r="Z202" s="36" t="n">
        <f aca="false">IF(AND(G202=1,OR(R202=1,S202=1)),1,"")</f>
        <v>1</v>
      </c>
      <c r="AA202" s="23"/>
      <c r="AB202" s="23"/>
      <c r="AC202" s="23"/>
      <c r="AD202" s="23"/>
    </row>
    <row r="203" customFormat="false" ht="23.25" hidden="false" customHeight="true" outlineLevel="0" collapsed="false">
      <c r="A203" s="18"/>
      <c r="B203" s="26"/>
      <c r="C203" s="27"/>
      <c r="D203" s="28" t="str">
        <f aca="false">IF(B203="","",IF(AND(N203="",O203=""),W203,""))</f>
        <v/>
      </c>
      <c r="E203" s="28" t="str">
        <f aca="false">IF(B203="","",IF(AND(N203="",O203=""),X203,""))</f>
        <v/>
      </c>
      <c r="F203" s="29" t="n">
        <v>1</v>
      </c>
      <c r="G203" s="37" t="n">
        <f aca="false">IF(OR(F203=3,T203=1),1,0)</f>
        <v>1</v>
      </c>
      <c r="H203" s="37" t="str">
        <f aca="false">IF(G203=1,"",Y203)</f>
        <v/>
      </c>
      <c r="I203" s="38" t="str">
        <f aca="false">IF(Z203=1,"有害物質使用特定施設",(IF(V203="未入力","",V203)))</f>
        <v>有害物質使用特定施設</v>
      </c>
      <c r="J203" s="32" t="str">
        <f aca="false">IF(U203="900","",IF(AND(U203="未入力",H203=1),"",U203))</f>
        <v>27-</v>
      </c>
      <c r="K203" s="41" t="str">
        <f aca="false">IF(Q203="未入力","",Q203)</f>
        <v>ﾙ</v>
      </c>
      <c r="L203" s="34" t="str">
        <f aca="false">IF(B203="","",AA203)</f>
        <v/>
      </c>
      <c r="M203" s="34" t="str">
        <f aca="false">IF(B203="","",AB203)</f>
        <v/>
      </c>
      <c r="N203" s="34" t="str">
        <f aca="false">IF(B203="","",AC203)</f>
        <v/>
      </c>
      <c r="O203" s="34" t="str">
        <f aca="false">IF(B203="","",AD203)</f>
        <v/>
      </c>
      <c r="Q203" s="23" t="s">
        <v>518</v>
      </c>
      <c r="R203" s="35" t="n">
        <v>1</v>
      </c>
      <c r="S203" s="35" t="n">
        <v>0</v>
      </c>
      <c r="T203" s="35" t="n">
        <v>1</v>
      </c>
      <c r="U203" s="25" t="s">
        <v>378</v>
      </c>
      <c r="V203" s="23" t="s">
        <v>35</v>
      </c>
      <c r="W203" s="23"/>
      <c r="X203" s="23"/>
      <c r="Y203" s="35" t="n">
        <v>0</v>
      </c>
      <c r="Z203" s="36" t="n">
        <f aca="false">IF(AND(G203=1,OR(R203=1,S203=1)),1,"")</f>
        <v>1</v>
      </c>
      <c r="AA203" s="23"/>
      <c r="AB203" s="23"/>
      <c r="AC203" s="23"/>
      <c r="AD203" s="23"/>
    </row>
    <row r="204" customFormat="false" ht="23.25" hidden="false" customHeight="true" outlineLevel="0" collapsed="false">
      <c r="A204" s="18"/>
      <c r="B204" s="26"/>
      <c r="C204" s="27"/>
      <c r="D204" s="28" t="str">
        <f aca="false">IF(B204="","",IF(AND(N204="",O204=""),W204,""))</f>
        <v/>
      </c>
      <c r="E204" s="28" t="str">
        <f aca="false">IF(B204="","",IF(AND(N204="",O204=""),X204,""))</f>
        <v/>
      </c>
      <c r="F204" s="29" t="n">
        <v>1</v>
      </c>
      <c r="G204" s="37" t="n">
        <f aca="false">IF(OR(F204=3,T204=1),1,0)</f>
        <v>1</v>
      </c>
      <c r="H204" s="37" t="str">
        <f aca="false">IF(G204=1,"",Y204)</f>
        <v/>
      </c>
      <c r="I204" s="38" t="str">
        <f aca="false">IF(Z204=1,"有害物質使用特定施設",(IF(V204="未入力","",V204)))</f>
        <v>有害物質使用特定施設</v>
      </c>
      <c r="J204" s="32" t="str">
        <f aca="false">IF(U204="900","",IF(AND(U204="未入力",H204=1),"",U204))</f>
        <v>27-</v>
      </c>
      <c r="K204" s="41" t="str">
        <f aca="false">IF(Q204="未入力","",Q204)</f>
        <v>ﾛ</v>
      </c>
      <c r="L204" s="34" t="str">
        <f aca="false">IF(B204="","",AA204)</f>
        <v/>
      </c>
      <c r="M204" s="34" t="str">
        <f aca="false">IF(B204="","",AB204)</f>
        <v/>
      </c>
      <c r="N204" s="34" t="str">
        <f aca="false">IF(B204="","",AC204)</f>
        <v/>
      </c>
      <c r="O204" s="34" t="str">
        <f aca="false">IF(B204="","",AD204)</f>
        <v/>
      </c>
      <c r="Q204" s="23" t="s">
        <v>66</v>
      </c>
      <c r="R204" s="35" t="n">
        <v>1</v>
      </c>
      <c r="S204" s="35" t="n">
        <v>0</v>
      </c>
      <c r="T204" s="35" t="n">
        <v>1</v>
      </c>
      <c r="U204" s="25" t="s">
        <v>378</v>
      </c>
      <c r="V204" s="23" t="s">
        <v>35</v>
      </c>
      <c r="W204" s="23"/>
      <c r="X204" s="23"/>
      <c r="Y204" s="35" t="n">
        <v>0</v>
      </c>
      <c r="Z204" s="36" t="n">
        <f aca="false">IF(AND(G204=1,OR(R204=1,S204=1)),1,"")</f>
        <v>1</v>
      </c>
      <c r="AA204" s="23"/>
      <c r="AB204" s="23"/>
      <c r="AC204" s="23"/>
      <c r="AD204" s="23"/>
    </row>
    <row r="205" customFormat="false" ht="23.25" hidden="false" customHeight="true" outlineLevel="0" collapsed="false">
      <c r="A205" s="18"/>
      <c r="B205" s="26"/>
      <c r="C205" s="27"/>
      <c r="D205" s="28" t="str">
        <f aca="false">IF(B205="","",IF(AND(N205="",O205=""),W205,""))</f>
        <v/>
      </c>
      <c r="E205" s="28" t="str">
        <f aca="false">IF(B205="","",IF(AND(N205="",O205=""),X205,""))</f>
        <v/>
      </c>
      <c r="F205" s="29" t="n">
        <v>1</v>
      </c>
      <c r="G205" s="37" t="n">
        <f aca="false">IF(OR(F205=3,T205=1),1,0)</f>
        <v>1</v>
      </c>
      <c r="H205" s="37" t="str">
        <f aca="false">IF(G205=1,"",Y205)</f>
        <v/>
      </c>
      <c r="I205" s="38" t="str">
        <f aca="false">IF(Z205=1,"有害物質使用特定施設",(IF(V205="未入力","",V205)))</f>
        <v/>
      </c>
      <c r="J205" s="32" t="str">
        <f aca="false">IF(U205="900","",IF(AND(U205="未入力",H205=1),"",U205))</f>
        <v>74</v>
      </c>
      <c r="K205" s="41" t="str">
        <f aca="false">IF(Q205="未入力","",Q205)</f>
        <v/>
      </c>
      <c r="L205" s="34" t="str">
        <f aca="false">IF(B205="","",AA205)</f>
        <v/>
      </c>
      <c r="M205" s="34" t="str">
        <f aca="false">IF(B205="","",AB205)</f>
        <v/>
      </c>
      <c r="N205" s="34" t="str">
        <f aca="false">IF(B205="","",AC205)</f>
        <v/>
      </c>
      <c r="O205" s="34" t="str">
        <f aca="false">IF(B205="","",AD205)</f>
        <v/>
      </c>
      <c r="Q205" s="23" t="s">
        <v>35</v>
      </c>
      <c r="R205" s="35" t="n">
        <v>0</v>
      </c>
      <c r="S205" s="35" t="n">
        <v>0</v>
      </c>
      <c r="T205" s="35" t="n">
        <v>1</v>
      </c>
      <c r="U205" s="25" t="s">
        <v>50</v>
      </c>
      <c r="V205" s="23" t="s">
        <v>35</v>
      </c>
      <c r="W205" s="23"/>
      <c r="X205" s="23"/>
      <c r="Y205" s="35" t="n">
        <v>0</v>
      </c>
      <c r="Z205" s="36" t="str">
        <f aca="false">IF(AND(G205=1,OR(R205=1,S205=1)),1,"")</f>
        <v/>
      </c>
      <c r="AA205" s="23"/>
      <c r="AB205" s="23"/>
      <c r="AC205" s="23"/>
      <c r="AD205" s="23"/>
    </row>
    <row r="206" customFormat="false" ht="23.25" hidden="false" customHeight="true" outlineLevel="0" collapsed="false">
      <c r="A206" s="18"/>
      <c r="B206" s="26" t="s">
        <v>519</v>
      </c>
      <c r="C206" s="27" t="s">
        <v>520</v>
      </c>
      <c r="D206" s="28" t="str">
        <f aca="false">IF(B206="","",IF(AND(N206="",O206=""),W206,""))</f>
        <v>3691</v>
      </c>
      <c r="E206" s="28" t="str">
        <f aca="false">IF(B206="","",IF(AND(N206="",O206=""),X206,""))</f>
        <v>4515</v>
      </c>
      <c r="F206" s="29" t="n">
        <v>1</v>
      </c>
      <c r="G206" s="37" t="n">
        <f aca="false">IF(OR(F206=3,T206=1),1,0)</f>
        <v>1</v>
      </c>
      <c r="H206" s="37" t="str">
        <f aca="false">IF(G206=1,"",Y206)</f>
        <v/>
      </c>
      <c r="I206" s="38" t="str">
        <f aca="false">IF(Z206=1,"有害物質使用特定施設",(IF(V206="未入力","",V206)))</f>
        <v/>
      </c>
      <c r="J206" s="32" t="str">
        <f aca="false">IF(U206="900","",IF(AND(U206="未入力",H206=1),"",U206))</f>
        <v>27-</v>
      </c>
      <c r="K206" s="41" t="str">
        <f aca="false">IF(Q206="未入力","",Q206)</f>
        <v>ｲ</v>
      </c>
      <c r="L206" s="34" t="str">
        <f aca="false">IF(B206="","",AA206)</f>
        <v>S46.7.23</v>
      </c>
      <c r="M206" s="34" t="n">
        <f aca="false">IF(B206="","",AB206)</f>
        <v>0</v>
      </c>
      <c r="N206" s="34" t="n">
        <f aca="false">IF(B206="","",AC206)</f>
        <v>0</v>
      </c>
      <c r="O206" s="34" t="n">
        <f aca="false">IF(B206="","",AD206)</f>
        <v>0</v>
      </c>
      <c r="Q206" s="23" t="s">
        <v>45</v>
      </c>
      <c r="R206" s="35" t="n">
        <v>0</v>
      </c>
      <c r="S206" s="35" t="n">
        <v>0</v>
      </c>
      <c r="T206" s="35" t="n">
        <v>1</v>
      </c>
      <c r="U206" s="25" t="s">
        <v>378</v>
      </c>
      <c r="V206" s="23" t="s">
        <v>35</v>
      </c>
      <c r="W206" s="25" t="s">
        <v>521</v>
      </c>
      <c r="X206" s="25" t="s">
        <v>522</v>
      </c>
      <c r="Y206" s="35" t="n">
        <v>0</v>
      </c>
      <c r="Z206" s="36" t="str">
        <f aca="false">IF(AND(G206=1,OR(R206=1,S206=1)),1,"")</f>
        <v/>
      </c>
      <c r="AA206" s="25" t="s">
        <v>48</v>
      </c>
      <c r="AB206" s="23"/>
      <c r="AC206" s="23"/>
      <c r="AD206" s="23"/>
    </row>
    <row r="207" customFormat="false" ht="23.25" hidden="false" customHeight="true" outlineLevel="0" collapsed="false">
      <c r="A207" s="18"/>
      <c r="B207" s="26"/>
      <c r="C207" s="27"/>
      <c r="D207" s="28" t="str">
        <f aca="false">IF(B207="","",IF(AND(N207="",O207=""),W207,""))</f>
        <v/>
      </c>
      <c r="E207" s="28" t="str">
        <f aca="false">IF(B207="","",IF(AND(N207="",O207=""),X207,""))</f>
        <v/>
      </c>
      <c r="F207" s="29" t="n">
        <v>1</v>
      </c>
      <c r="G207" s="37" t="n">
        <f aca="false">IF(OR(F207=3,T207=1),1,0)</f>
        <v>1</v>
      </c>
      <c r="H207" s="37" t="str">
        <f aca="false">IF(G207=1,"",Y207)</f>
        <v/>
      </c>
      <c r="I207" s="38" t="str">
        <f aca="false">IF(Z207=1,"有害物質使用特定施設",(IF(V207="未入力","",V207)))</f>
        <v>有害物質使用特定施設</v>
      </c>
      <c r="J207" s="32" t="str">
        <f aca="false">IF(U207="900","",IF(AND(U207="未入力",H207=1),"",U207))</f>
        <v>27-</v>
      </c>
      <c r="K207" s="41" t="str">
        <f aca="false">IF(Q207="未入力","",Q207)</f>
        <v>ｲ</v>
      </c>
      <c r="L207" s="34" t="str">
        <f aca="false">IF(B207="","",AA207)</f>
        <v/>
      </c>
      <c r="M207" s="34" t="str">
        <f aca="false">IF(B207="","",AB207)</f>
        <v/>
      </c>
      <c r="N207" s="34" t="str">
        <f aca="false">IF(B207="","",AC207)</f>
        <v/>
      </c>
      <c r="O207" s="34" t="str">
        <f aca="false">IF(B207="","",AD207)</f>
        <v/>
      </c>
      <c r="Q207" s="23" t="s">
        <v>45</v>
      </c>
      <c r="R207" s="35" t="n">
        <v>1</v>
      </c>
      <c r="S207" s="35" t="n">
        <v>0</v>
      </c>
      <c r="T207" s="35" t="n">
        <v>1</v>
      </c>
      <c r="U207" s="25" t="s">
        <v>378</v>
      </c>
      <c r="V207" s="23" t="s">
        <v>35</v>
      </c>
      <c r="W207" s="23"/>
      <c r="X207" s="23"/>
      <c r="Y207" s="35" t="n">
        <v>0</v>
      </c>
      <c r="Z207" s="36" t="n">
        <f aca="false">IF(AND(G207=1,OR(R207=1,S207=1)),1,"")</f>
        <v>1</v>
      </c>
      <c r="AA207" s="23"/>
      <c r="AB207" s="23"/>
      <c r="AC207" s="23"/>
      <c r="AD207" s="23"/>
    </row>
    <row r="208" customFormat="false" ht="23.25" hidden="false" customHeight="true" outlineLevel="0" collapsed="false">
      <c r="A208" s="18"/>
      <c r="B208" s="26"/>
      <c r="C208" s="27"/>
      <c r="D208" s="28" t="str">
        <f aca="false">IF(B208="","",IF(AND(N208="",O208=""),W208,""))</f>
        <v/>
      </c>
      <c r="E208" s="28" t="str">
        <f aca="false">IF(B208="","",IF(AND(N208="",O208=""),X208,""))</f>
        <v/>
      </c>
      <c r="F208" s="29" t="n">
        <v>1</v>
      </c>
      <c r="G208" s="37" t="n">
        <f aca="false">IF(OR(F208=3,T208=1),1,0)</f>
        <v>1</v>
      </c>
      <c r="H208" s="37" t="str">
        <f aca="false">IF(G208=1,"",Y208)</f>
        <v/>
      </c>
      <c r="I208" s="38" t="str">
        <f aca="false">IF(Z208=1,"有害物質使用特定施設",(IF(V208="未入力","",V208)))</f>
        <v/>
      </c>
      <c r="J208" s="32" t="str">
        <f aca="false">IF(U208="900","",IF(AND(U208="未入力",H208=1),"",U208))</f>
        <v>27-</v>
      </c>
      <c r="K208" s="41" t="str">
        <f aca="false">IF(Q208="未入力","",Q208)</f>
        <v>ﾇ</v>
      </c>
      <c r="L208" s="34" t="str">
        <f aca="false">IF(B208="","",AA208)</f>
        <v/>
      </c>
      <c r="M208" s="34" t="str">
        <f aca="false">IF(B208="","",AB208)</f>
        <v/>
      </c>
      <c r="N208" s="34" t="str">
        <f aca="false">IF(B208="","",AC208)</f>
        <v/>
      </c>
      <c r="O208" s="34" t="str">
        <f aca="false">IF(B208="","",AD208)</f>
        <v/>
      </c>
      <c r="Q208" s="23" t="s">
        <v>517</v>
      </c>
      <c r="R208" s="35" t="n">
        <v>0</v>
      </c>
      <c r="S208" s="35" t="n">
        <v>0</v>
      </c>
      <c r="T208" s="35" t="n">
        <v>1</v>
      </c>
      <c r="U208" s="25" t="s">
        <v>378</v>
      </c>
      <c r="V208" s="23" t="s">
        <v>35</v>
      </c>
      <c r="W208" s="23"/>
      <c r="X208" s="23"/>
      <c r="Y208" s="35" t="n">
        <v>0</v>
      </c>
      <c r="Z208" s="36" t="str">
        <f aca="false">IF(AND(G208=1,OR(R208=1,S208=1)),1,"")</f>
        <v/>
      </c>
      <c r="AA208" s="23"/>
      <c r="AB208" s="23"/>
      <c r="AC208" s="23"/>
      <c r="AD208" s="23"/>
    </row>
    <row r="209" customFormat="false" ht="23.25" hidden="false" customHeight="true" outlineLevel="0" collapsed="false">
      <c r="A209" s="18"/>
      <c r="B209" s="26"/>
      <c r="C209" s="27"/>
      <c r="D209" s="28" t="str">
        <f aca="false">IF(B209="","",IF(AND(N209="",O209=""),W209,""))</f>
        <v/>
      </c>
      <c r="E209" s="28" t="str">
        <f aca="false">IF(B209="","",IF(AND(N209="",O209=""),X209,""))</f>
        <v/>
      </c>
      <c r="F209" s="29" t="n">
        <v>1</v>
      </c>
      <c r="G209" s="37" t="n">
        <f aca="false">IF(OR(F209=3,T209=1),1,0)</f>
        <v>1</v>
      </c>
      <c r="H209" s="37" t="str">
        <f aca="false">IF(G209=1,"",Y209)</f>
        <v/>
      </c>
      <c r="I209" s="38" t="str">
        <f aca="false">IF(Z209=1,"有害物質使用特定施設",(IF(V209="未入力","",V209)))</f>
        <v>有害物質使用特定施設</v>
      </c>
      <c r="J209" s="32" t="str">
        <f aca="false">IF(U209="900","",IF(AND(U209="未入力",H209=1),"",U209))</f>
        <v>27-</v>
      </c>
      <c r="K209" s="41" t="str">
        <f aca="false">IF(Q209="未入力","",Q209)</f>
        <v>ﾇ</v>
      </c>
      <c r="L209" s="34" t="str">
        <f aca="false">IF(B209="","",AA209)</f>
        <v/>
      </c>
      <c r="M209" s="34" t="str">
        <f aca="false">IF(B209="","",AB209)</f>
        <v/>
      </c>
      <c r="N209" s="34" t="str">
        <f aca="false">IF(B209="","",AC209)</f>
        <v/>
      </c>
      <c r="O209" s="34" t="str">
        <f aca="false">IF(B209="","",AD209)</f>
        <v/>
      </c>
      <c r="Q209" s="23" t="s">
        <v>517</v>
      </c>
      <c r="R209" s="35" t="n">
        <v>1</v>
      </c>
      <c r="S209" s="35" t="n">
        <v>0</v>
      </c>
      <c r="T209" s="35" t="n">
        <v>1</v>
      </c>
      <c r="U209" s="25" t="s">
        <v>378</v>
      </c>
      <c r="V209" s="23" t="s">
        <v>35</v>
      </c>
      <c r="W209" s="23"/>
      <c r="X209" s="23"/>
      <c r="Y209" s="35" t="n">
        <v>0</v>
      </c>
      <c r="Z209" s="36" t="n">
        <f aca="false">IF(AND(G209=1,OR(R209=1,S209=1)),1,"")</f>
        <v>1</v>
      </c>
      <c r="AA209" s="23"/>
      <c r="AB209" s="23"/>
      <c r="AC209" s="23"/>
      <c r="AD209" s="23"/>
    </row>
    <row r="210" customFormat="false" ht="23.25" hidden="false" customHeight="true" outlineLevel="0" collapsed="false">
      <c r="A210" s="18"/>
      <c r="B210" s="26"/>
      <c r="C210" s="27"/>
      <c r="D210" s="28" t="str">
        <f aca="false">IF(B210="","",IF(AND(N210="",O210=""),W210,""))</f>
        <v/>
      </c>
      <c r="E210" s="28" t="str">
        <f aca="false">IF(B210="","",IF(AND(N210="",O210=""),X210,""))</f>
        <v/>
      </c>
      <c r="F210" s="29" t="n">
        <v>1</v>
      </c>
      <c r="G210" s="37" t="n">
        <f aca="false">IF(OR(F210=3,T210=1),1,0)</f>
        <v>1</v>
      </c>
      <c r="H210" s="37" t="str">
        <f aca="false">IF(G210=1,"",Y210)</f>
        <v/>
      </c>
      <c r="I210" s="38" t="str">
        <f aca="false">IF(Z210=1,"有害物質使用特定施設",(IF(V210="未入力","",V210)))</f>
        <v/>
      </c>
      <c r="J210" s="32" t="str">
        <f aca="false">IF(U210="900","",IF(AND(U210="未入力",H210=1),"",U210))</f>
        <v>27-</v>
      </c>
      <c r="K210" s="41" t="str">
        <f aca="false">IF(Q210="未入力","",Q210)</f>
        <v>ﾙ</v>
      </c>
      <c r="L210" s="34" t="str">
        <f aca="false">IF(B210="","",AA210)</f>
        <v/>
      </c>
      <c r="M210" s="34" t="str">
        <f aca="false">IF(B210="","",AB210)</f>
        <v/>
      </c>
      <c r="N210" s="34" t="str">
        <f aca="false">IF(B210="","",AC210)</f>
        <v/>
      </c>
      <c r="O210" s="34" t="str">
        <f aca="false">IF(B210="","",AD210)</f>
        <v/>
      </c>
      <c r="Q210" s="23" t="s">
        <v>518</v>
      </c>
      <c r="R210" s="35" t="n">
        <v>0</v>
      </c>
      <c r="S210" s="35" t="n">
        <v>0</v>
      </c>
      <c r="T210" s="35" t="n">
        <v>1</v>
      </c>
      <c r="U210" s="25" t="s">
        <v>378</v>
      </c>
      <c r="V210" s="23" t="s">
        <v>35</v>
      </c>
      <c r="W210" s="23"/>
      <c r="X210" s="23"/>
      <c r="Y210" s="35" t="n">
        <v>0</v>
      </c>
      <c r="Z210" s="36" t="str">
        <f aca="false">IF(AND(G210=1,OR(R210=1,S210=1)),1,"")</f>
        <v/>
      </c>
      <c r="AA210" s="23"/>
      <c r="AB210" s="23"/>
      <c r="AC210" s="23"/>
      <c r="AD210" s="23"/>
    </row>
    <row r="211" customFormat="false" ht="23.25" hidden="false" customHeight="true" outlineLevel="0" collapsed="false">
      <c r="A211" s="18"/>
      <c r="B211" s="26"/>
      <c r="C211" s="27"/>
      <c r="D211" s="28" t="str">
        <f aca="false">IF(B211="","",IF(AND(N211="",O211=""),W211,""))</f>
        <v/>
      </c>
      <c r="E211" s="28" t="str">
        <f aca="false">IF(B211="","",IF(AND(N211="",O211=""),X211,""))</f>
        <v/>
      </c>
      <c r="F211" s="29" t="n">
        <v>1</v>
      </c>
      <c r="G211" s="37" t="n">
        <f aca="false">IF(OR(F211=3,T211=1),1,0)</f>
        <v>1</v>
      </c>
      <c r="H211" s="37" t="str">
        <f aca="false">IF(G211=1,"",Y211)</f>
        <v/>
      </c>
      <c r="I211" s="38" t="str">
        <f aca="false">IF(Z211=1,"有害物質使用特定施設",(IF(V211="未入力","",V211)))</f>
        <v/>
      </c>
      <c r="J211" s="32" t="str">
        <f aca="false">IF(U211="900","",IF(AND(U211="未入力",H211=1),"",U211))</f>
        <v>27-</v>
      </c>
      <c r="K211" s="41" t="str">
        <f aca="false">IF(Q211="未入力","",Q211)</f>
        <v>ﾛ</v>
      </c>
      <c r="L211" s="34" t="str">
        <f aca="false">IF(B211="","",AA211)</f>
        <v/>
      </c>
      <c r="M211" s="34" t="str">
        <f aca="false">IF(B211="","",AB211)</f>
        <v/>
      </c>
      <c r="N211" s="34" t="str">
        <f aca="false">IF(B211="","",AC211)</f>
        <v/>
      </c>
      <c r="O211" s="34" t="str">
        <f aca="false">IF(B211="","",AD211)</f>
        <v/>
      </c>
      <c r="Q211" s="23" t="s">
        <v>66</v>
      </c>
      <c r="R211" s="35" t="n">
        <v>0</v>
      </c>
      <c r="S211" s="35" t="n">
        <v>0</v>
      </c>
      <c r="T211" s="35" t="n">
        <v>1</v>
      </c>
      <c r="U211" s="25" t="s">
        <v>378</v>
      </c>
      <c r="V211" s="23" t="s">
        <v>35</v>
      </c>
      <c r="W211" s="23"/>
      <c r="X211" s="23"/>
      <c r="Y211" s="35" t="n">
        <v>0</v>
      </c>
      <c r="Z211" s="36" t="str">
        <f aca="false">IF(AND(G211=1,OR(R211=1,S211=1)),1,"")</f>
        <v/>
      </c>
      <c r="AA211" s="23"/>
      <c r="AB211" s="23"/>
      <c r="AC211" s="23"/>
      <c r="AD211" s="23"/>
    </row>
    <row r="212" customFormat="false" ht="23.25" hidden="false" customHeight="true" outlineLevel="0" collapsed="false">
      <c r="A212" s="18"/>
      <c r="B212" s="26"/>
      <c r="C212" s="27"/>
      <c r="D212" s="28" t="str">
        <f aca="false">IF(B212="","",IF(AND(N212="",O212=""),W212,""))</f>
        <v/>
      </c>
      <c r="E212" s="28" t="str">
        <f aca="false">IF(B212="","",IF(AND(N212="",O212=""),X212,""))</f>
        <v/>
      </c>
      <c r="F212" s="29" t="n">
        <v>1</v>
      </c>
      <c r="G212" s="37" t="n">
        <f aca="false">IF(OR(F212=3,T212=1),1,0)</f>
        <v>1</v>
      </c>
      <c r="H212" s="37" t="str">
        <f aca="false">IF(G212=1,"",Y212)</f>
        <v/>
      </c>
      <c r="I212" s="38" t="str">
        <f aca="false">IF(Z212=1,"有害物質使用特定施設",(IF(V212="未入力","",V212)))</f>
        <v/>
      </c>
      <c r="J212" s="32" t="str">
        <f aca="false">IF(U212="900","",IF(AND(U212="未入力",H212=1),"",U212))</f>
        <v>28-</v>
      </c>
      <c r="K212" s="41" t="str">
        <f aca="false">IF(Q212="未入力","",Q212)</f>
        <v>ｲ</v>
      </c>
      <c r="L212" s="34" t="str">
        <f aca="false">IF(B212="","",AA212)</f>
        <v/>
      </c>
      <c r="M212" s="34" t="str">
        <f aca="false">IF(B212="","",AB212)</f>
        <v/>
      </c>
      <c r="N212" s="34" t="str">
        <f aca="false">IF(B212="","",AC212)</f>
        <v/>
      </c>
      <c r="O212" s="34" t="str">
        <f aca="false">IF(B212="","",AD212)</f>
        <v/>
      </c>
      <c r="Q212" s="23" t="s">
        <v>45</v>
      </c>
      <c r="R212" s="35" t="n">
        <v>0</v>
      </c>
      <c r="S212" s="35" t="n">
        <v>0</v>
      </c>
      <c r="T212" s="35" t="n">
        <v>1</v>
      </c>
      <c r="U212" s="25" t="s">
        <v>523</v>
      </c>
      <c r="V212" s="23" t="s">
        <v>35</v>
      </c>
      <c r="W212" s="23"/>
      <c r="X212" s="23"/>
      <c r="Y212" s="35" t="n">
        <v>0</v>
      </c>
      <c r="Z212" s="36" t="str">
        <f aca="false">IF(AND(G212=1,OR(R212=1,S212=1)),1,"")</f>
        <v/>
      </c>
      <c r="AA212" s="23"/>
      <c r="AB212" s="23"/>
      <c r="AC212" s="23"/>
      <c r="AD212" s="23"/>
    </row>
    <row r="213" customFormat="false" ht="23.25" hidden="false" customHeight="true" outlineLevel="0" collapsed="false">
      <c r="A213" s="18"/>
      <c r="B213" s="26"/>
      <c r="C213" s="27"/>
      <c r="D213" s="28" t="str">
        <f aca="false">IF(B213="","",IF(AND(N213="",O213=""),W213,""))</f>
        <v/>
      </c>
      <c r="E213" s="28" t="str">
        <f aca="false">IF(B213="","",IF(AND(N213="",O213=""),X213,""))</f>
        <v/>
      </c>
      <c r="F213" s="29" t="n">
        <v>1</v>
      </c>
      <c r="G213" s="37" t="n">
        <f aca="false">IF(OR(F213=3,T213=1),1,0)</f>
        <v>1</v>
      </c>
      <c r="H213" s="37" t="str">
        <f aca="false">IF(G213=1,"",Y213)</f>
        <v/>
      </c>
      <c r="I213" s="38" t="str">
        <f aca="false">IF(Z213=1,"有害物質使用特定施設",(IF(V213="未入力","",V213)))</f>
        <v/>
      </c>
      <c r="J213" s="32" t="str">
        <f aca="false">IF(U213="900","",IF(AND(U213="未入力",H213=1),"",U213))</f>
        <v>29-</v>
      </c>
      <c r="K213" s="41" t="str">
        <f aca="false">IF(Q213="未入力","",Q213)</f>
        <v>ﾛ</v>
      </c>
      <c r="L213" s="34" t="str">
        <f aca="false">IF(B213="","",AA213)</f>
        <v/>
      </c>
      <c r="M213" s="34" t="str">
        <f aca="false">IF(B213="","",AB213)</f>
        <v/>
      </c>
      <c r="N213" s="34" t="str">
        <f aca="false">IF(B213="","",AC213)</f>
        <v/>
      </c>
      <c r="O213" s="34" t="str">
        <f aca="false">IF(B213="","",AD213)</f>
        <v/>
      </c>
      <c r="Q213" s="23" t="s">
        <v>66</v>
      </c>
      <c r="R213" s="35" t="n">
        <v>0</v>
      </c>
      <c r="S213" s="35" t="n">
        <v>0</v>
      </c>
      <c r="T213" s="35" t="n">
        <v>1</v>
      </c>
      <c r="U213" s="25" t="s">
        <v>272</v>
      </c>
      <c r="V213" s="23" t="s">
        <v>35</v>
      </c>
      <c r="W213" s="23"/>
      <c r="X213" s="23"/>
      <c r="Y213" s="35" t="n">
        <v>0</v>
      </c>
      <c r="Z213" s="36" t="str">
        <f aca="false">IF(AND(G213=1,OR(R213=1,S213=1)),1,"")</f>
        <v/>
      </c>
      <c r="AA213" s="23"/>
      <c r="AB213" s="23"/>
      <c r="AC213" s="23"/>
      <c r="AD213" s="23"/>
    </row>
    <row r="214" customFormat="false" ht="23.25" hidden="false" customHeight="true" outlineLevel="0" collapsed="false">
      <c r="A214" s="18"/>
      <c r="B214" s="26"/>
      <c r="C214" s="27"/>
      <c r="D214" s="28" t="str">
        <f aca="false">IF(B214="","",IF(AND(N214="",O214=""),W214,""))</f>
        <v/>
      </c>
      <c r="E214" s="28" t="str">
        <f aca="false">IF(B214="","",IF(AND(N214="",O214=""),X214,""))</f>
        <v/>
      </c>
      <c r="F214" s="29" t="n">
        <v>1</v>
      </c>
      <c r="G214" s="37" t="n">
        <f aca="false">IF(OR(F214=3,T214=1),1,0)</f>
        <v>1</v>
      </c>
      <c r="H214" s="37" t="str">
        <f aca="false">IF(G214=1,"",Y214)</f>
        <v/>
      </c>
      <c r="I214" s="38" t="str">
        <f aca="false">IF(Z214=1,"有害物質使用特定施設",(IF(V214="未入力","",V214)))</f>
        <v>有害物質使用特定施設</v>
      </c>
      <c r="J214" s="32" t="str">
        <f aca="false">IF(U214="900","",IF(AND(U214="未入力",H214=1),"",U214))</f>
        <v>58-</v>
      </c>
      <c r="K214" s="41" t="str">
        <f aca="false">IF(Q214="未入力","",Q214)</f>
        <v>ｲ</v>
      </c>
      <c r="L214" s="34" t="str">
        <f aca="false">IF(B214="","",AA214)</f>
        <v/>
      </c>
      <c r="M214" s="34" t="str">
        <f aca="false">IF(B214="","",AB214)</f>
        <v/>
      </c>
      <c r="N214" s="34" t="str">
        <f aca="false">IF(B214="","",AC214)</f>
        <v/>
      </c>
      <c r="O214" s="34" t="str">
        <f aca="false">IF(B214="","",AD214)</f>
        <v/>
      </c>
      <c r="Q214" s="23" t="s">
        <v>45</v>
      </c>
      <c r="R214" s="35" t="n">
        <v>1</v>
      </c>
      <c r="S214" s="35" t="n">
        <v>0</v>
      </c>
      <c r="T214" s="35" t="n">
        <v>1</v>
      </c>
      <c r="U214" s="25" t="s">
        <v>524</v>
      </c>
      <c r="V214" s="23" t="s">
        <v>35</v>
      </c>
      <c r="W214" s="23"/>
      <c r="X214" s="23"/>
      <c r="Y214" s="35" t="n">
        <v>0</v>
      </c>
      <c r="Z214" s="36" t="n">
        <f aca="false">IF(AND(G214=1,OR(R214=1,S214=1)),1,"")</f>
        <v>1</v>
      </c>
      <c r="AA214" s="23"/>
      <c r="AB214" s="23"/>
      <c r="AC214" s="23"/>
      <c r="AD214" s="23"/>
    </row>
    <row r="215" customFormat="false" ht="23.25" hidden="false" customHeight="true" outlineLevel="0" collapsed="false">
      <c r="A215" s="18"/>
      <c r="B215" s="26"/>
      <c r="C215" s="27"/>
      <c r="D215" s="28" t="str">
        <f aca="false">IF(B215="","",IF(AND(N215="",O215=""),W215,""))</f>
        <v/>
      </c>
      <c r="E215" s="28" t="str">
        <f aca="false">IF(B215="","",IF(AND(N215="",O215=""),X215,""))</f>
        <v/>
      </c>
      <c r="F215" s="29" t="n">
        <v>1</v>
      </c>
      <c r="G215" s="37" t="n">
        <f aca="false">IF(OR(F215=3,T215=1),1,0)</f>
        <v>1</v>
      </c>
      <c r="H215" s="37" t="str">
        <f aca="false">IF(G215=1,"",Y215)</f>
        <v/>
      </c>
      <c r="I215" s="38" t="str">
        <f aca="false">IF(Z215=1,"有害物質使用特定施設",(IF(V215="未入力","",V215)))</f>
        <v>有害物質使用特定施設</v>
      </c>
      <c r="J215" s="32" t="str">
        <f aca="false">IF(U215="900","",IF(AND(U215="未入力",H215=1),"",U215))</f>
        <v>58-</v>
      </c>
      <c r="K215" s="41" t="str">
        <f aca="false">IF(Q215="未入力","",Q215)</f>
        <v>ﾆ</v>
      </c>
      <c r="L215" s="34" t="str">
        <f aca="false">IF(B215="","",AA215)</f>
        <v/>
      </c>
      <c r="M215" s="34" t="str">
        <f aca="false">IF(B215="","",AB215)</f>
        <v/>
      </c>
      <c r="N215" s="34" t="str">
        <f aca="false">IF(B215="","",AC215)</f>
        <v/>
      </c>
      <c r="O215" s="34" t="str">
        <f aca="false">IF(B215="","",AD215)</f>
        <v/>
      </c>
      <c r="Q215" s="23" t="s">
        <v>314</v>
      </c>
      <c r="R215" s="35" t="n">
        <v>1</v>
      </c>
      <c r="S215" s="35" t="n">
        <v>0</v>
      </c>
      <c r="T215" s="35" t="n">
        <v>1</v>
      </c>
      <c r="U215" s="25" t="s">
        <v>524</v>
      </c>
      <c r="V215" s="23" t="s">
        <v>35</v>
      </c>
      <c r="W215" s="23"/>
      <c r="X215" s="23"/>
      <c r="Y215" s="35" t="n">
        <v>0</v>
      </c>
      <c r="Z215" s="36" t="n">
        <f aca="false">IF(AND(G215=1,OR(R215=1,S215=1)),1,"")</f>
        <v>1</v>
      </c>
      <c r="AA215" s="23"/>
      <c r="AB215" s="23"/>
      <c r="AC215" s="23"/>
      <c r="AD215" s="23"/>
    </row>
    <row r="216" customFormat="false" ht="23.25" hidden="false" customHeight="true" outlineLevel="0" collapsed="false">
      <c r="A216" s="18"/>
      <c r="B216" s="26"/>
      <c r="C216" s="27"/>
      <c r="D216" s="28" t="str">
        <f aca="false">IF(B216="","",IF(AND(N216="",O216=""),W216,""))</f>
        <v/>
      </c>
      <c r="E216" s="28" t="str">
        <f aca="false">IF(B216="","",IF(AND(N216="",O216=""),X216,""))</f>
        <v/>
      </c>
      <c r="F216" s="29" t="n">
        <v>1</v>
      </c>
      <c r="G216" s="37" t="n">
        <f aca="false">IF(OR(F216=3,T216=1),1,0)</f>
        <v>1</v>
      </c>
      <c r="H216" s="37" t="str">
        <f aca="false">IF(G216=1,"",Y216)</f>
        <v/>
      </c>
      <c r="I216" s="38" t="str">
        <f aca="false">IF(Z216=1,"有害物質使用特定施設",(IF(V216="未入力","",V216)))</f>
        <v>有害物質使用特定施設</v>
      </c>
      <c r="J216" s="32" t="str">
        <f aca="false">IF(U216="900","",IF(AND(U216="未入力",H216=1),"",U216))</f>
        <v>58-</v>
      </c>
      <c r="K216" s="41" t="str">
        <f aca="false">IF(Q216="未入力","",Q216)</f>
        <v>ﾊ</v>
      </c>
      <c r="L216" s="34" t="str">
        <f aca="false">IF(B216="","",AA216)</f>
        <v/>
      </c>
      <c r="M216" s="34" t="str">
        <f aca="false">IF(B216="","",AB216)</f>
        <v/>
      </c>
      <c r="N216" s="34" t="str">
        <f aca="false">IF(B216="","",AC216)</f>
        <v/>
      </c>
      <c r="O216" s="34" t="str">
        <f aca="false">IF(B216="","",AD216)</f>
        <v/>
      </c>
      <c r="Q216" s="23" t="s">
        <v>58</v>
      </c>
      <c r="R216" s="35" t="n">
        <v>1</v>
      </c>
      <c r="S216" s="35" t="n">
        <v>0</v>
      </c>
      <c r="T216" s="35" t="n">
        <v>1</v>
      </c>
      <c r="U216" s="25" t="s">
        <v>524</v>
      </c>
      <c r="V216" s="23" t="s">
        <v>35</v>
      </c>
      <c r="W216" s="23"/>
      <c r="X216" s="23"/>
      <c r="Y216" s="35" t="n">
        <v>0</v>
      </c>
      <c r="Z216" s="36" t="n">
        <f aca="false">IF(AND(G216=1,OR(R216=1,S216=1)),1,"")</f>
        <v>1</v>
      </c>
      <c r="AA216" s="23"/>
      <c r="AB216" s="23"/>
      <c r="AC216" s="23"/>
      <c r="AD216" s="23"/>
    </row>
    <row r="217" customFormat="false" ht="23.25" hidden="false" customHeight="true" outlineLevel="0" collapsed="false">
      <c r="A217" s="18"/>
      <c r="B217" s="26"/>
      <c r="C217" s="27"/>
      <c r="D217" s="28" t="str">
        <f aca="false">IF(B217="","",IF(AND(N217="",O217=""),W217,""))</f>
        <v/>
      </c>
      <c r="E217" s="28" t="str">
        <f aca="false">IF(B217="","",IF(AND(N217="",O217=""),X217,""))</f>
        <v/>
      </c>
      <c r="F217" s="29" t="n">
        <v>1</v>
      </c>
      <c r="G217" s="37" t="n">
        <f aca="false">IF(OR(F217=3,T217=1),1,0)</f>
        <v>1</v>
      </c>
      <c r="H217" s="37" t="str">
        <f aca="false">IF(G217=1,"",Y217)</f>
        <v/>
      </c>
      <c r="I217" s="38" t="str">
        <f aca="false">IF(Z217=1,"有害物質使用特定施設",(IF(V217="未入力","",V217)))</f>
        <v>有害物質使用特定施設</v>
      </c>
      <c r="J217" s="32" t="str">
        <f aca="false">IF(U217="900","",IF(AND(U217="未入力",H217=1),"",U217))</f>
        <v>58-</v>
      </c>
      <c r="K217" s="41" t="str">
        <f aca="false">IF(Q217="未入力","",Q217)</f>
        <v>ﾛ</v>
      </c>
      <c r="L217" s="34" t="str">
        <f aca="false">IF(B217="","",AA217)</f>
        <v/>
      </c>
      <c r="M217" s="34" t="str">
        <f aca="false">IF(B217="","",AB217)</f>
        <v/>
      </c>
      <c r="N217" s="34" t="str">
        <f aca="false">IF(B217="","",AC217)</f>
        <v/>
      </c>
      <c r="O217" s="34" t="str">
        <f aca="false">IF(B217="","",AD217)</f>
        <v/>
      </c>
      <c r="Q217" s="23" t="s">
        <v>66</v>
      </c>
      <c r="R217" s="35" t="n">
        <v>1</v>
      </c>
      <c r="S217" s="35" t="n">
        <v>0</v>
      </c>
      <c r="T217" s="35" t="n">
        <v>1</v>
      </c>
      <c r="U217" s="25" t="s">
        <v>524</v>
      </c>
      <c r="V217" s="23" t="s">
        <v>35</v>
      </c>
      <c r="W217" s="23"/>
      <c r="X217" s="23"/>
      <c r="Y217" s="35" t="n">
        <v>0</v>
      </c>
      <c r="Z217" s="36" t="n">
        <f aca="false">IF(AND(G217=1,OR(R217=1,S217=1)),1,"")</f>
        <v>1</v>
      </c>
      <c r="AA217" s="23"/>
      <c r="AB217" s="23"/>
      <c r="AC217" s="23"/>
      <c r="AD217" s="23"/>
    </row>
    <row r="218" customFormat="false" ht="23.25" hidden="false" customHeight="true" outlineLevel="0" collapsed="false">
      <c r="A218" s="18"/>
      <c r="B218" s="26"/>
      <c r="C218" s="27"/>
      <c r="D218" s="28" t="str">
        <f aca="false">IF(B218="","",IF(AND(N218="",O218=""),W218,""))</f>
        <v/>
      </c>
      <c r="E218" s="28" t="str">
        <f aca="false">IF(B218="","",IF(AND(N218="",O218=""),X218,""))</f>
        <v/>
      </c>
      <c r="F218" s="29" t="n">
        <v>1</v>
      </c>
      <c r="G218" s="37" t="n">
        <f aca="false">IF(OR(F218=3,T218=1),1,0)</f>
        <v>1</v>
      </c>
      <c r="H218" s="37" t="str">
        <f aca="false">IF(G218=1,"",Y218)</f>
        <v/>
      </c>
      <c r="I218" s="38" t="str">
        <f aca="false">IF(Z218=1,"有害物質使用特定施設",(IF(V218="未入力","",V218)))</f>
        <v/>
      </c>
      <c r="J218" s="32" t="str">
        <f aca="false">IF(U218="900","",IF(AND(U218="未入力",H218=1),"",U218))</f>
        <v>65</v>
      </c>
      <c r="K218" s="41" t="str">
        <f aca="false">IF(Q218="未入力","",Q218)</f>
        <v/>
      </c>
      <c r="L218" s="34" t="str">
        <f aca="false">IF(B218="","",AA218)</f>
        <v/>
      </c>
      <c r="M218" s="34" t="str">
        <f aca="false">IF(B218="","",AB218)</f>
        <v/>
      </c>
      <c r="N218" s="34" t="str">
        <f aca="false">IF(B218="","",AC218)</f>
        <v/>
      </c>
      <c r="O218" s="34" t="str">
        <f aca="false">IF(B218="","",AD218)</f>
        <v/>
      </c>
      <c r="Q218" s="23" t="s">
        <v>35</v>
      </c>
      <c r="R218" s="35" t="n">
        <v>0</v>
      </c>
      <c r="S218" s="35" t="n">
        <v>0</v>
      </c>
      <c r="T218" s="35" t="n">
        <v>1</v>
      </c>
      <c r="U218" s="25" t="s">
        <v>36</v>
      </c>
      <c r="V218" s="23" t="s">
        <v>35</v>
      </c>
      <c r="W218" s="23"/>
      <c r="X218" s="23"/>
      <c r="Y218" s="35" t="n">
        <v>0</v>
      </c>
      <c r="Z218" s="36" t="str">
        <f aca="false">IF(AND(G218=1,OR(R218=1,S218=1)),1,"")</f>
        <v/>
      </c>
      <c r="AA218" s="23"/>
      <c r="AB218" s="23"/>
      <c r="AC218" s="23"/>
      <c r="AD218" s="23"/>
    </row>
    <row r="219" customFormat="false" ht="23.25" hidden="false" customHeight="true" outlineLevel="0" collapsed="false">
      <c r="A219" s="18"/>
      <c r="B219" s="26"/>
      <c r="C219" s="27"/>
      <c r="D219" s="28" t="str">
        <f aca="false">IF(B219="","",IF(AND(N219="",O219=""),W219,""))</f>
        <v/>
      </c>
      <c r="E219" s="28" t="str">
        <f aca="false">IF(B219="","",IF(AND(N219="",O219=""),X219,""))</f>
        <v/>
      </c>
      <c r="F219" s="29" t="n">
        <v>1</v>
      </c>
      <c r="G219" s="37" t="n">
        <f aca="false">IF(OR(F219=3,T219=1),1,0)</f>
        <v>1</v>
      </c>
      <c r="H219" s="37" t="str">
        <f aca="false">IF(G219=1,"",Y219)</f>
        <v/>
      </c>
      <c r="I219" s="38" t="str">
        <f aca="false">IF(Z219=1,"有害物質使用特定施設",(IF(V219="未入力","",V219)))</f>
        <v>有害物質使用特定施設</v>
      </c>
      <c r="J219" s="32" t="str">
        <f aca="false">IF(U219="900","",IF(AND(U219="未入力",H219=1),"",U219))</f>
        <v>65</v>
      </c>
      <c r="K219" s="41" t="str">
        <f aca="false">IF(Q219="未入力","",Q219)</f>
        <v/>
      </c>
      <c r="L219" s="34" t="str">
        <f aca="false">IF(B219="","",AA219)</f>
        <v/>
      </c>
      <c r="M219" s="34" t="str">
        <f aca="false">IF(B219="","",AB219)</f>
        <v/>
      </c>
      <c r="N219" s="34" t="str">
        <f aca="false">IF(B219="","",AC219)</f>
        <v/>
      </c>
      <c r="O219" s="34" t="str">
        <f aca="false">IF(B219="","",AD219)</f>
        <v/>
      </c>
      <c r="Q219" s="23" t="s">
        <v>35</v>
      </c>
      <c r="R219" s="35" t="n">
        <v>1</v>
      </c>
      <c r="S219" s="35" t="n">
        <v>0</v>
      </c>
      <c r="T219" s="35" t="n">
        <v>1</v>
      </c>
      <c r="U219" s="25" t="s">
        <v>36</v>
      </c>
      <c r="V219" s="23" t="s">
        <v>35</v>
      </c>
      <c r="W219" s="23"/>
      <c r="X219" s="23"/>
      <c r="Y219" s="35" t="n">
        <v>0</v>
      </c>
      <c r="Z219" s="36" t="n">
        <f aca="false">IF(AND(G219=1,OR(R219=1,S219=1)),1,"")</f>
        <v>1</v>
      </c>
      <c r="AA219" s="23"/>
      <c r="AB219" s="23"/>
      <c r="AC219" s="23"/>
      <c r="AD219" s="23"/>
    </row>
    <row r="220" customFormat="false" ht="23.25" hidden="false" customHeight="true" outlineLevel="0" collapsed="false">
      <c r="A220" s="18"/>
      <c r="B220" s="26"/>
      <c r="C220" s="27"/>
      <c r="D220" s="28" t="str">
        <f aca="false">IF(B220="","",IF(AND(N220="",O220=""),W220,""))</f>
        <v/>
      </c>
      <c r="E220" s="28" t="str">
        <f aca="false">IF(B220="","",IF(AND(N220="",O220=""),X220,""))</f>
        <v/>
      </c>
      <c r="F220" s="29" t="n">
        <v>1</v>
      </c>
      <c r="G220" s="37" t="n">
        <f aca="false">IF(OR(F220=3,T220=1),1,0)</f>
        <v>1</v>
      </c>
      <c r="H220" s="37" t="str">
        <f aca="false">IF(G220=1,"",Y220)</f>
        <v/>
      </c>
      <c r="I220" s="38" t="str">
        <f aca="false">IF(Z220=1,"有害物質使用特定施設",(IF(V220="未入力","",V220)))</f>
        <v>有害物質使用特定施設</v>
      </c>
      <c r="J220" s="32" t="str">
        <f aca="false">IF(U220="900","",IF(AND(U220="未入力",H220=1),"",U220))</f>
        <v>66-</v>
      </c>
      <c r="K220" s="41" t="str">
        <f aca="false">IF(Q220="未入力","",Q220)</f>
        <v/>
      </c>
      <c r="L220" s="34" t="str">
        <f aca="false">IF(B220="","",AA220)</f>
        <v/>
      </c>
      <c r="M220" s="34" t="str">
        <f aca="false">IF(B220="","",AB220)</f>
        <v/>
      </c>
      <c r="N220" s="34" t="str">
        <f aca="false">IF(B220="","",AC220)</f>
        <v/>
      </c>
      <c r="O220" s="34" t="str">
        <f aca="false">IF(B220="","",AD220)</f>
        <v/>
      </c>
      <c r="Q220" s="23" t="s">
        <v>35</v>
      </c>
      <c r="R220" s="35" t="n">
        <v>1</v>
      </c>
      <c r="S220" s="35" t="n">
        <v>0</v>
      </c>
      <c r="T220" s="35" t="n">
        <v>1</v>
      </c>
      <c r="U220" s="25" t="s">
        <v>525</v>
      </c>
      <c r="V220" s="23" t="s">
        <v>35</v>
      </c>
      <c r="W220" s="23"/>
      <c r="X220" s="23"/>
      <c r="Y220" s="35" t="n">
        <v>0</v>
      </c>
      <c r="Z220" s="36" t="n">
        <f aca="false">IF(AND(G220=1,OR(R220=1,S220=1)),1,"")</f>
        <v>1</v>
      </c>
      <c r="AA220" s="23"/>
      <c r="AB220" s="23"/>
      <c r="AC220" s="23"/>
      <c r="AD220" s="23"/>
    </row>
    <row r="221" customFormat="false" ht="23.25" hidden="false" customHeight="true" outlineLevel="0" collapsed="false">
      <c r="A221" s="18"/>
      <c r="B221" s="26"/>
      <c r="C221" s="27"/>
      <c r="D221" s="28" t="str">
        <f aca="false">IF(B221="","",IF(AND(N221="",O221=""),W221,""))</f>
        <v/>
      </c>
      <c r="E221" s="28" t="str">
        <f aca="false">IF(B221="","",IF(AND(N221="",O221=""),X221,""))</f>
        <v/>
      </c>
      <c r="F221" s="29" t="n">
        <v>1</v>
      </c>
      <c r="G221" s="37" t="n">
        <f aca="false">IF(OR(F221=3,T221=1),1,0)</f>
        <v>0</v>
      </c>
      <c r="H221" s="37" t="n">
        <f aca="false">IF(G221=1,"",Y221)</f>
        <v>1</v>
      </c>
      <c r="I221" s="38" t="str">
        <f aca="false">IF(Z221=1,"有害物質使用特定施設",(IF(V221="未入力","",V221)))</f>
        <v>有害物質貯蔵指定施設</v>
      </c>
      <c r="J221" s="32" t="str">
        <f aca="false">IF(U221="900","",IF(AND(U221="未入力",H221=1),"",U221))</f>
        <v/>
      </c>
      <c r="K221" s="41" t="str">
        <f aca="false">IF(Q221="未入力","",Q221)</f>
        <v/>
      </c>
      <c r="L221" s="34" t="str">
        <f aca="false">IF(B221="","",AA221)</f>
        <v/>
      </c>
      <c r="M221" s="34" t="str">
        <f aca="false">IF(B221="","",AB221)</f>
        <v/>
      </c>
      <c r="N221" s="34" t="str">
        <f aca="false">IF(B221="","",AC221)</f>
        <v/>
      </c>
      <c r="O221" s="34" t="str">
        <f aca="false">IF(B221="","",AD221)</f>
        <v/>
      </c>
      <c r="Q221" s="23" t="s">
        <v>35</v>
      </c>
      <c r="R221" s="35" t="n">
        <v>0</v>
      </c>
      <c r="S221" s="35" t="n">
        <v>0</v>
      </c>
      <c r="T221" s="35" t="n">
        <v>0</v>
      </c>
      <c r="U221" s="25" t="s">
        <v>393</v>
      </c>
      <c r="V221" s="23" t="s">
        <v>133</v>
      </c>
      <c r="W221" s="23"/>
      <c r="X221" s="23"/>
      <c r="Y221" s="35" t="n">
        <v>1</v>
      </c>
      <c r="Z221" s="36" t="str">
        <f aca="false">IF(AND(G221=1,OR(R221=1,S221=1)),1,"")</f>
        <v/>
      </c>
      <c r="AA221" s="23"/>
      <c r="AB221" s="23"/>
      <c r="AC221" s="23"/>
      <c r="AD221" s="23"/>
    </row>
    <row r="222" customFormat="false" ht="13.5" hidden="false" customHeight="true" outlineLevel="0" collapsed="false">
      <c r="A222" s="4"/>
      <c r="B222" s="5" t="s">
        <v>0</v>
      </c>
      <c r="T222" s="6" t="s">
        <v>1</v>
      </c>
    </row>
    <row r="223" customFormat="false" ht="22.5" hidden="false" customHeight="true" outlineLevel="0" collapsed="false">
      <c r="B223" s="7" t="s">
        <v>2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8"/>
      <c r="Q223" s="8"/>
      <c r="R223" s="8"/>
    </row>
    <row r="224" customFormat="false" ht="12" hidden="false" customHeight="true" outlineLevel="0" collapsed="false">
      <c r="B224" s="9" t="s">
        <v>3</v>
      </c>
      <c r="C224" s="10"/>
      <c r="D224" s="11" t="s">
        <v>4</v>
      </c>
      <c r="E224" s="12"/>
      <c r="F224" s="13"/>
      <c r="G224" s="13"/>
      <c r="H224" s="13"/>
      <c r="I224" s="13"/>
      <c r="J224" s="13"/>
      <c r="K224" s="13"/>
      <c r="L224" s="14"/>
      <c r="M224" s="15" t="n">
        <f aca="false">IF(Q224="","",IF(ISERROR(DATEVALUE(Q224)),Q224,DATEVALUE(Q224)))</f>
        <v>45747</v>
      </c>
      <c r="N224" s="15"/>
      <c r="O224" s="15"/>
      <c r="Q224" s="16" t="n">
        <v>45747</v>
      </c>
      <c r="R224" s="17"/>
    </row>
    <row r="225" customFormat="false" ht="34.5" hidden="false" customHeight="true" outlineLevel="0" collapsed="false">
      <c r="A225" s="18"/>
      <c r="B225" s="19" t="s">
        <v>5</v>
      </c>
      <c r="C225" s="20" t="s">
        <v>6</v>
      </c>
      <c r="D225" s="21" t="s">
        <v>7</v>
      </c>
      <c r="E225" s="21"/>
      <c r="F225" s="19" t="s">
        <v>8</v>
      </c>
      <c r="G225" s="22" t="s">
        <v>9</v>
      </c>
      <c r="H225" s="22" t="s">
        <v>10</v>
      </c>
      <c r="I225" s="22" t="s">
        <v>11</v>
      </c>
      <c r="J225" s="22" t="s">
        <v>12</v>
      </c>
      <c r="K225" s="22"/>
      <c r="L225" s="21" t="s">
        <v>13</v>
      </c>
      <c r="M225" s="21"/>
      <c r="N225" s="22" t="s">
        <v>14</v>
      </c>
      <c r="O225" s="22" t="s">
        <v>15</v>
      </c>
      <c r="W225" s="23" t="s">
        <v>16</v>
      </c>
      <c r="AA225" s="23" t="s">
        <v>17</v>
      </c>
    </row>
    <row r="226" customFormat="false" ht="12" hidden="false" customHeight="true" outlineLevel="0" collapsed="false">
      <c r="A226" s="18"/>
      <c r="B226" s="19"/>
      <c r="C226" s="20"/>
      <c r="D226" s="24" t="s">
        <v>18</v>
      </c>
      <c r="E226" s="24" t="s">
        <v>19</v>
      </c>
      <c r="F226" s="19"/>
      <c r="G226" s="19"/>
      <c r="H226" s="19"/>
      <c r="I226" s="19"/>
      <c r="J226" s="22"/>
      <c r="K226" s="22"/>
      <c r="L226" s="19" t="s">
        <v>20</v>
      </c>
      <c r="M226" s="19" t="s">
        <v>21</v>
      </c>
      <c r="N226" s="22"/>
      <c r="O226" s="22"/>
      <c r="Q226" s="23" t="s">
        <v>22</v>
      </c>
      <c r="R226" s="23" t="s">
        <v>23</v>
      </c>
      <c r="S226" s="23" t="s">
        <v>24</v>
      </c>
      <c r="T226" s="25" t="s">
        <v>25</v>
      </c>
      <c r="U226" s="23" t="s">
        <v>26</v>
      </c>
      <c r="V226" s="23" t="s">
        <v>27</v>
      </c>
      <c r="W226" s="23" t="s">
        <v>18</v>
      </c>
      <c r="X226" s="23" t="s">
        <v>19</v>
      </c>
      <c r="Y226" s="25" t="s">
        <v>28</v>
      </c>
      <c r="Z226" s="25" t="s">
        <v>29</v>
      </c>
      <c r="AA226" s="23" t="s">
        <v>20</v>
      </c>
      <c r="AB226" s="23" t="s">
        <v>30</v>
      </c>
      <c r="AC226" s="23" t="s">
        <v>31</v>
      </c>
      <c r="AD226" s="23" t="s">
        <v>32</v>
      </c>
    </row>
    <row r="227" customFormat="false" ht="23.25" hidden="false" customHeight="true" outlineLevel="0" collapsed="false">
      <c r="A227" s="18"/>
      <c r="B227" s="26" t="s">
        <v>519</v>
      </c>
      <c r="C227" s="27" t="s">
        <v>520</v>
      </c>
      <c r="D227" s="28" t="str">
        <f aca="false">IF(B227="","",IF(AND(N227="",O227=""),W227,""))</f>
        <v>3691</v>
      </c>
      <c r="E227" s="28" t="str">
        <f aca="false">IF(B227="","",IF(AND(N227="",O227=""),X227,""))</f>
        <v>4515</v>
      </c>
      <c r="F227" s="29" t="n">
        <v>1</v>
      </c>
      <c r="G227" s="37" t="n">
        <f aca="false">IF(OR(F227=3,T227=1),1,0)</f>
        <v>0</v>
      </c>
      <c r="H227" s="37" t="n">
        <f aca="false">IF(G227=1,"",Y227)</f>
        <v>1</v>
      </c>
      <c r="I227" s="38" t="str">
        <f aca="false">IF(Z227=1,"有害物質使用特定施設",(IF(V227="未入力","",V227)))</f>
        <v>有害物質貯蔵指定施設</v>
      </c>
      <c r="J227" s="32" t="str">
        <f aca="false">IF(U227="900","",IF(AND(U227="未入力",H227=1),"",U227))</f>
        <v/>
      </c>
      <c r="K227" s="41" t="str">
        <f aca="false">IF(Q227="未入力","",Q227)</f>
        <v/>
      </c>
      <c r="L227" s="34" t="str">
        <f aca="false">IF(B227="","",AA227)</f>
        <v>S46.7.23</v>
      </c>
      <c r="M227" s="34" t="n">
        <f aca="false">IF(B227="","",AB227)</f>
        <v>0</v>
      </c>
      <c r="N227" s="34" t="n">
        <f aca="false">IF(B227="","",AC227)</f>
        <v>0</v>
      </c>
      <c r="O227" s="34" t="n">
        <f aca="false">IF(B227="","",AD227)</f>
        <v>0</v>
      </c>
      <c r="Q227" s="23" t="s">
        <v>35</v>
      </c>
      <c r="R227" s="35" t="n">
        <v>1</v>
      </c>
      <c r="S227" s="35" t="n">
        <v>0</v>
      </c>
      <c r="T227" s="35" t="n">
        <v>0</v>
      </c>
      <c r="U227" s="25" t="s">
        <v>393</v>
      </c>
      <c r="V227" s="23" t="s">
        <v>133</v>
      </c>
      <c r="W227" s="25" t="s">
        <v>521</v>
      </c>
      <c r="X227" s="25" t="s">
        <v>522</v>
      </c>
      <c r="Y227" s="35" t="n">
        <v>1</v>
      </c>
      <c r="Z227" s="36" t="str">
        <f aca="false">IF(AND(G227=1,OR(R227=1,S227=1)),1,"")</f>
        <v/>
      </c>
      <c r="AA227" s="25" t="s">
        <v>48</v>
      </c>
      <c r="AB227" s="23"/>
      <c r="AC227" s="23"/>
      <c r="AD227" s="23"/>
    </row>
    <row r="228" customFormat="false" ht="23.25" hidden="false" customHeight="true" outlineLevel="0" collapsed="false">
      <c r="A228" s="18"/>
      <c r="B228" s="26" t="s">
        <v>526</v>
      </c>
      <c r="C228" s="27" t="s">
        <v>527</v>
      </c>
      <c r="D228" s="28" t="str">
        <f aca="false">IF(B228="","",IF(AND(N228="",O228=""),W228,""))</f>
        <v/>
      </c>
      <c r="E228" s="28" t="str">
        <f aca="false">IF(B228="","",IF(AND(N228="",O228=""),X228,""))</f>
        <v/>
      </c>
      <c r="F228" s="29" t="n">
        <v>1</v>
      </c>
      <c r="G228" s="37" t="n">
        <f aca="false">IF(OR(F228=3,T228=1),1,0)</f>
        <v>1</v>
      </c>
      <c r="H228" s="37" t="str">
        <f aca="false">IF(G228=1,"",Y228)</f>
        <v/>
      </c>
      <c r="I228" s="38" t="str">
        <f aca="false">IF(Z228=1,"有害物質使用特定施設",(IF(V228="未入力","",V228)))</f>
        <v/>
      </c>
      <c r="J228" s="32" t="str">
        <f aca="false">IF(U228="900","",IF(AND(U228="未入力",H228=1),"",U228))</f>
        <v>62-</v>
      </c>
      <c r="K228" s="41" t="str">
        <f aca="false">IF(Q228="未入力","",Q228)</f>
        <v>ﾎ</v>
      </c>
      <c r="L228" s="34" t="str">
        <f aca="false">IF(B228="","",AA228)</f>
        <v>S59.12.18</v>
      </c>
      <c r="M228" s="34" t="n">
        <f aca="false">IF(B228="","",AB228)</f>
        <v>0</v>
      </c>
      <c r="N228" s="34" t="n">
        <f aca="false">IF(B228="","",AC228)</f>
        <v>0</v>
      </c>
      <c r="O228" s="34" t="str">
        <f aca="false">IF(B228="","",AD228)</f>
        <v>S62.6.30</v>
      </c>
      <c r="Q228" s="23" t="s">
        <v>238</v>
      </c>
      <c r="R228" s="35" t="n">
        <v>0</v>
      </c>
      <c r="S228" s="35" t="n">
        <v>0</v>
      </c>
      <c r="T228" s="35" t="n">
        <v>1</v>
      </c>
      <c r="U228" s="25" t="s">
        <v>528</v>
      </c>
      <c r="V228" s="23" t="s">
        <v>35</v>
      </c>
      <c r="W228" s="25" t="s">
        <v>114</v>
      </c>
      <c r="X228" s="25" t="s">
        <v>114</v>
      </c>
      <c r="Y228" s="35" t="n">
        <v>0</v>
      </c>
      <c r="Z228" s="36" t="str">
        <f aca="false">IF(AND(G228=1,OR(R228=1,S228=1)),1,"")</f>
        <v/>
      </c>
      <c r="AA228" s="25" t="s">
        <v>529</v>
      </c>
      <c r="AB228" s="23"/>
      <c r="AC228" s="23"/>
      <c r="AD228" s="25" t="s">
        <v>530</v>
      </c>
    </row>
    <row r="229" customFormat="false" ht="23.25" hidden="false" customHeight="true" outlineLevel="0" collapsed="false">
      <c r="A229" s="18"/>
      <c r="B229" s="26" t="s">
        <v>531</v>
      </c>
      <c r="C229" s="27" t="s">
        <v>532</v>
      </c>
      <c r="D229" s="28" t="str">
        <f aca="false">IF(B229="","",IF(AND(N229="",O229=""),W229,""))</f>
        <v>6</v>
      </c>
      <c r="E229" s="28" t="str">
        <f aca="false">IF(B229="","",IF(AND(N229="",O229=""),X229,""))</f>
        <v>7</v>
      </c>
      <c r="F229" s="29" t="n">
        <v>1</v>
      </c>
      <c r="G229" s="37" t="n">
        <f aca="false">IF(OR(F229=3,T229=1),1,0)</f>
        <v>1</v>
      </c>
      <c r="H229" s="37" t="str">
        <f aca="false">IF(G229=1,"",Y229)</f>
        <v/>
      </c>
      <c r="I229" s="38" t="str">
        <f aca="false">IF(Z229=1,"有害物質使用特定施設",(IF(V229="未入力","",V229)))</f>
        <v/>
      </c>
      <c r="J229" s="32" t="str">
        <f aca="false">IF(U229="900","",IF(AND(U229="未入力",H229=1),"",U229))</f>
        <v>54-</v>
      </c>
      <c r="K229" s="41" t="str">
        <f aca="false">IF(Q229="未入力","",Q229)</f>
        <v>ﾊ</v>
      </c>
      <c r="L229" s="34" t="str">
        <f aca="false">IF(B229="","",AA229)</f>
        <v>S46.7.23</v>
      </c>
      <c r="M229" s="34" t="n">
        <f aca="false">IF(B229="","",AB229)</f>
        <v>0</v>
      </c>
      <c r="N229" s="34" t="n">
        <f aca="false">IF(B229="","",AC229)</f>
        <v>0</v>
      </c>
      <c r="O229" s="34" t="n">
        <f aca="false">IF(B229="","",AD229)</f>
        <v>0</v>
      </c>
      <c r="Q229" s="23" t="s">
        <v>58</v>
      </c>
      <c r="R229" s="35" t="n">
        <v>0</v>
      </c>
      <c r="S229" s="35" t="n">
        <v>0</v>
      </c>
      <c r="T229" s="35" t="n">
        <v>1</v>
      </c>
      <c r="U229" s="25" t="s">
        <v>244</v>
      </c>
      <c r="V229" s="23" t="s">
        <v>35</v>
      </c>
      <c r="W229" s="25" t="s">
        <v>533</v>
      </c>
      <c r="X229" s="25" t="s">
        <v>396</v>
      </c>
      <c r="Y229" s="35" t="n">
        <v>0</v>
      </c>
      <c r="Z229" s="36" t="str">
        <f aca="false">IF(AND(G229=1,OR(R229=1,S229=1)),1,"")</f>
        <v/>
      </c>
      <c r="AA229" s="25" t="s">
        <v>48</v>
      </c>
      <c r="AB229" s="23"/>
      <c r="AC229" s="23"/>
      <c r="AD229" s="23"/>
    </row>
    <row r="230" customFormat="false" ht="23.25" hidden="false" customHeight="true" outlineLevel="0" collapsed="false">
      <c r="A230" s="18"/>
      <c r="B230" s="26"/>
      <c r="C230" s="27"/>
      <c r="D230" s="28" t="str">
        <f aca="false">IF(B230="","",IF(AND(N230="",O230=""),W230,""))</f>
        <v/>
      </c>
      <c r="E230" s="28" t="str">
        <f aca="false">IF(B230="","",IF(AND(N230="",O230=""),X230,""))</f>
        <v/>
      </c>
      <c r="F230" s="29" t="n">
        <v>1</v>
      </c>
      <c r="G230" s="37" t="n">
        <f aca="false">IF(OR(F230=3,T230=1),1,0)</f>
        <v>1</v>
      </c>
      <c r="H230" s="37" t="str">
        <f aca="false">IF(G230=1,"",Y230)</f>
        <v/>
      </c>
      <c r="I230" s="38" t="str">
        <f aca="false">IF(Z230=1,"有害物質使用特定施設",(IF(V230="未入力","",V230)))</f>
        <v/>
      </c>
      <c r="J230" s="32" t="str">
        <f aca="false">IF(U230="900","",IF(AND(U230="未入力",H230=1),"",U230))</f>
        <v>55</v>
      </c>
      <c r="K230" s="41" t="str">
        <f aca="false">IF(Q230="未入力","",Q230)</f>
        <v/>
      </c>
      <c r="L230" s="34" t="str">
        <f aca="false">IF(B230="","",AA230)</f>
        <v/>
      </c>
      <c r="M230" s="34" t="str">
        <f aca="false">IF(B230="","",AB230)</f>
        <v/>
      </c>
      <c r="N230" s="34" t="str">
        <f aca="false">IF(B230="","",AC230)</f>
        <v/>
      </c>
      <c r="O230" s="34" t="str">
        <f aca="false">IF(B230="","",AD230)</f>
        <v/>
      </c>
      <c r="Q230" s="23" t="s">
        <v>35</v>
      </c>
      <c r="R230" s="35" t="n">
        <v>0</v>
      </c>
      <c r="S230" s="35" t="n">
        <v>0</v>
      </c>
      <c r="T230" s="35" t="n">
        <v>1</v>
      </c>
      <c r="U230" s="25" t="s">
        <v>247</v>
      </c>
      <c r="V230" s="23" t="s">
        <v>35</v>
      </c>
      <c r="W230" s="23"/>
      <c r="X230" s="23"/>
      <c r="Y230" s="35" t="n">
        <v>0</v>
      </c>
      <c r="Z230" s="36" t="str">
        <f aca="false">IF(AND(G230=1,OR(R230=1,S230=1)),1,"")</f>
        <v/>
      </c>
      <c r="AA230" s="23"/>
      <c r="AB230" s="23"/>
      <c r="AC230" s="23"/>
      <c r="AD230" s="23"/>
    </row>
    <row r="231" customFormat="false" ht="23.25" hidden="false" customHeight="true" outlineLevel="0" collapsed="false">
      <c r="A231" s="18"/>
      <c r="B231" s="26" t="s">
        <v>534</v>
      </c>
      <c r="C231" s="27" t="s">
        <v>535</v>
      </c>
      <c r="D231" s="28" t="str">
        <f aca="false">IF(B231="","",IF(AND(N231="",O231=""),W231,""))</f>
        <v>2.6</v>
      </c>
      <c r="E231" s="28" t="str">
        <f aca="false">IF(B231="","",IF(AND(N231="",O231=""),X231,""))</f>
        <v>68</v>
      </c>
      <c r="F231" s="29" t="n">
        <v>1</v>
      </c>
      <c r="G231" s="37" t="n">
        <f aca="false">IF(OR(F231=3,T231=1),1,0)</f>
        <v>1</v>
      </c>
      <c r="H231" s="37" t="str">
        <f aca="false">IF(G231=1,"",Y231)</f>
        <v/>
      </c>
      <c r="I231" s="38" t="str">
        <f aca="false">IF(Z231=1,"有害物質使用特定施設",(IF(V231="未入力","",V231)))</f>
        <v/>
      </c>
      <c r="J231" s="32" t="str">
        <f aca="false">IF(U231="900","",IF(AND(U231="未入力",H231=1),"",U231))</f>
        <v>71-4</v>
      </c>
      <c r="K231" s="41" t="str">
        <f aca="false">IF(Q231="未入力","",Q231)</f>
        <v>ｲ</v>
      </c>
      <c r="L231" s="34" t="str">
        <f aca="false">IF(B231="","",AA231)</f>
        <v>H9.8.1</v>
      </c>
      <c r="M231" s="34" t="n">
        <f aca="false">IF(B231="","",AB231)</f>
        <v>0</v>
      </c>
      <c r="N231" s="34" t="n">
        <f aca="false">IF(B231="","",AC231)</f>
        <v>0</v>
      </c>
      <c r="O231" s="34" t="n">
        <f aca="false">IF(B231="","",AD231)</f>
        <v>0</v>
      </c>
      <c r="Q231" s="23" t="s">
        <v>45</v>
      </c>
      <c r="R231" s="35" t="n">
        <v>0</v>
      </c>
      <c r="S231" s="35" t="n">
        <v>0</v>
      </c>
      <c r="T231" s="35" t="n">
        <v>1</v>
      </c>
      <c r="U231" s="25" t="s">
        <v>171</v>
      </c>
      <c r="V231" s="23" t="s">
        <v>35</v>
      </c>
      <c r="W231" s="25" t="s">
        <v>536</v>
      </c>
      <c r="X231" s="25" t="s">
        <v>537</v>
      </c>
      <c r="Y231" s="35" t="n">
        <v>0</v>
      </c>
      <c r="Z231" s="36" t="str">
        <f aca="false">IF(AND(G231=1,OR(R231=1,S231=1)),1,"")</f>
        <v/>
      </c>
      <c r="AA231" s="25" t="s">
        <v>538</v>
      </c>
      <c r="AB231" s="23"/>
      <c r="AC231" s="23"/>
      <c r="AD231" s="23"/>
    </row>
    <row r="232" customFormat="false" ht="23.25" hidden="false" customHeight="true" outlineLevel="0" collapsed="false">
      <c r="A232" s="18"/>
      <c r="B232" s="26" t="s">
        <v>539</v>
      </c>
      <c r="C232" s="27" t="s">
        <v>540</v>
      </c>
      <c r="D232" s="28" t="str">
        <f aca="false">IF(B232="","",IF(AND(N232="",O232=""),W232,""))</f>
        <v>0</v>
      </c>
      <c r="E232" s="28" t="str">
        <f aca="false">IF(B232="","",IF(AND(N232="",O232=""),X232,""))</f>
        <v>0</v>
      </c>
      <c r="F232" s="29" t="n">
        <v>1</v>
      </c>
      <c r="G232" s="37" t="n">
        <f aca="false">IF(OR(F232=3,T232=1),1,0)</f>
        <v>1</v>
      </c>
      <c r="H232" s="37" t="str">
        <f aca="false">IF(G232=1,"",Y232)</f>
        <v/>
      </c>
      <c r="I232" s="38" t="str">
        <f aca="false">IF(Z232=1,"有害物質使用特定施設",(IF(V232="未入力","",V232)))</f>
        <v/>
      </c>
      <c r="J232" s="32" t="str">
        <f aca="false">IF(U232="900","",IF(AND(U232="未入力",H232=1),"",U232))</f>
        <v>71-3</v>
      </c>
      <c r="K232" s="41" t="str">
        <f aca="false">IF(Q232="未入力","",Q232)</f>
        <v/>
      </c>
      <c r="L232" s="34" t="str">
        <f aca="false">IF(B232="","",AA232)</f>
        <v>S62.11.26</v>
      </c>
      <c r="M232" s="34" t="n">
        <f aca="false">IF(B232="","",AB232)</f>
        <v>0</v>
      </c>
      <c r="N232" s="34" t="n">
        <f aca="false">IF(B232="","",AC232)</f>
        <v>0</v>
      </c>
      <c r="O232" s="34" t="n">
        <f aca="false">IF(B232="","",AD232)</f>
        <v>0</v>
      </c>
      <c r="Q232" s="23" t="s">
        <v>35</v>
      </c>
      <c r="R232" s="35" t="n">
        <v>0</v>
      </c>
      <c r="S232" s="35" t="n">
        <v>0</v>
      </c>
      <c r="T232" s="35" t="n">
        <v>1</v>
      </c>
      <c r="U232" s="25" t="s">
        <v>541</v>
      </c>
      <c r="V232" s="23" t="s">
        <v>35</v>
      </c>
      <c r="W232" s="25" t="s">
        <v>114</v>
      </c>
      <c r="X232" s="25" t="s">
        <v>114</v>
      </c>
      <c r="Y232" s="35" t="n">
        <v>0</v>
      </c>
      <c r="Z232" s="36" t="str">
        <f aca="false">IF(AND(G232=1,OR(R232=1,S232=1)),1,"")</f>
        <v/>
      </c>
      <c r="AA232" s="25" t="s">
        <v>542</v>
      </c>
      <c r="AB232" s="23"/>
      <c r="AC232" s="23"/>
      <c r="AD232" s="23"/>
    </row>
    <row r="233" customFormat="false" ht="23.25" hidden="false" customHeight="true" outlineLevel="0" collapsed="false">
      <c r="A233" s="18"/>
      <c r="B233" s="26" t="s">
        <v>543</v>
      </c>
      <c r="C233" s="27" t="s">
        <v>544</v>
      </c>
      <c r="D233" s="28" t="str">
        <f aca="false">IF(B233="","",IF(AND(N233="",O233=""),W233,""))</f>
        <v/>
      </c>
      <c r="E233" s="28" t="str">
        <f aca="false">IF(B233="","",IF(AND(N233="",O233=""),X233,""))</f>
        <v/>
      </c>
      <c r="F233" s="29" t="n">
        <v>1</v>
      </c>
      <c r="G233" s="37" t="n">
        <f aca="false">IF(OR(F233=3,T233=1),1,0)</f>
        <v>1</v>
      </c>
      <c r="H233" s="37" t="str">
        <f aca="false">IF(G233=1,"",Y233)</f>
        <v/>
      </c>
      <c r="I233" s="38" t="str">
        <f aca="false">IF(Z233=1,"有害物質使用特定施設",(IF(V233="未入力","",V233)))</f>
        <v/>
      </c>
      <c r="J233" s="32" t="str">
        <f aca="false">IF(U233="900","",IF(AND(U233="未入力",H233=1),"",U233))</f>
        <v>71-2</v>
      </c>
      <c r="K233" s="41" t="str">
        <f aca="false">IF(Q233="未入力","",Q233)</f>
        <v>ｲ</v>
      </c>
      <c r="L233" s="34" t="str">
        <f aca="false">IF(B233="","",AA233)</f>
        <v>S50.2.12</v>
      </c>
      <c r="M233" s="34" t="n">
        <f aca="false">IF(B233="","",AB233)</f>
        <v>0</v>
      </c>
      <c r="N233" s="34" t="n">
        <f aca="false">IF(B233="","",AC233)</f>
        <v>0</v>
      </c>
      <c r="O233" s="34" t="str">
        <f aca="false">IF(B233="","",AD233)</f>
        <v>S55.2.1</v>
      </c>
      <c r="Q233" s="23" t="s">
        <v>45</v>
      </c>
      <c r="R233" s="35" t="n">
        <v>0</v>
      </c>
      <c r="S233" s="35" t="n">
        <v>0</v>
      </c>
      <c r="T233" s="35" t="n">
        <v>1</v>
      </c>
      <c r="U233" s="25" t="s">
        <v>90</v>
      </c>
      <c r="V233" s="23" t="s">
        <v>35</v>
      </c>
      <c r="W233" s="25" t="s">
        <v>545</v>
      </c>
      <c r="X233" s="25" t="s">
        <v>545</v>
      </c>
      <c r="Y233" s="35" t="n">
        <v>0</v>
      </c>
      <c r="Z233" s="36" t="str">
        <f aca="false">IF(AND(G233=1,OR(R233=1,S233=1)),1,"")</f>
        <v/>
      </c>
      <c r="AA233" s="25" t="s">
        <v>546</v>
      </c>
      <c r="AB233" s="23"/>
      <c r="AC233" s="23"/>
      <c r="AD233" s="25" t="s">
        <v>547</v>
      </c>
    </row>
    <row r="234" customFormat="false" ht="23.25" hidden="false" customHeight="true" outlineLevel="0" collapsed="false">
      <c r="A234" s="18"/>
      <c r="B234" s="26" t="s">
        <v>548</v>
      </c>
      <c r="C234" s="27" t="s">
        <v>549</v>
      </c>
      <c r="D234" s="28" t="str">
        <f aca="false">IF(B234="","",IF(AND(N234="",O234=""),W234,""))</f>
        <v/>
      </c>
      <c r="E234" s="28" t="str">
        <f aca="false">IF(B234="","",IF(AND(N234="",O234=""),X234,""))</f>
        <v/>
      </c>
      <c r="F234" s="29" t="n">
        <v>1</v>
      </c>
      <c r="G234" s="37" t="n">
        <f aca="false">IF(OR(F234=3,T234=1),1,0)</f>
        <v>1</v>
      </c>
      <c r="H234" s="37" t="str">
        <f aca="false">IF(G234=1,"",Y234)</f>
        <v/>
      </c>
      <c r="I234" s="38" t="str">
        <f aca="false">IF(Z234=1,"有害物質使用特定施設",(IF(V234="未入力","",V234)))</f>
        <v/>
      </c>
      <c r="J234" s="32" t="str">
        <f aca="false">IF(U234="900","",IF(AND(U234="未入力",H234=1),"",U234))</f>
        <v>65</v>
      </c>
      <c r="K234" s="41" t="str">
        <f aca="false">IF(Q234="未入力","",Q234)</f>
        <v/>
      </c>
      <c r="L234" s="34" t="str">
        <f aca="false">IF(B234="","",AA234)</f>
        <v>H7.9.18</v>
      </c>
      <c r="M234" s="34" t="n">
        <f aca="false">IF(B234="","",AB234)</f>
        <v>0</v>
      </c>
      <c r="N234" s="34" t="n">
        <f aca="false">IF(B234="","",AC234)</f>
        <v>0</v>
      </c>
      <c r="O234" s="34" t="str">
        <f aca="false">IF(B234="","",AD234)</f>
        <v>H21.4.24</v>
      </c>
      <c r="Q234" s="23" t="s">
        <v>35</v>
      </c>
      <c r="R234" s="35" t="n">
        <v>0</v>
      </c>
      <c r="S234" s="35" t="n">
        <v>0</v>
      </c>
      <c r="T234" s="35" t="n">
        <v>1</v>
      </c>
      <c r="U234" s="25" t="s">
        <v>36</v>
      </c>
      <c r="V234" s="23" t="s">
        <v>35</v>
      </c>
      <c r="W234" s="23"/>
      <c r="X234" s="23"/>
      <c r="Y234" s="35" t="n">
        <v>0</v>
      </c>
      <c r="Z234" s="36" t="str">
        <f aca="false">IF(AND(G234=1,OR(R234=1,S234=1)),1,"")</f>
        <v/>
      </c>
      <c r="AA234" s="25" t="s">
        <v>550</v>
      </c>
      <c r="AB234" s="23"/>
      <c r="AC234" s="23"/>
      <c r="AD234" s="25" t="s">
        <v>551</v>
      </c>
    </row>
    <row r="235" customFormat="false" ht="23.25" hidden="false" customHeight="true" outlineLevel="0" collapsed="false">
      <c r="A235" s="18"/>
      <c r="B235" s="26"/>
      <c r="C235" s="27"/>
      <c r="D235" s="28" t="str">
        <f aca="false">IF(B235="","",IF(AND(N235="",O235=""),W235,""))</f>
        <v/>
      </c>
      <c r="E235" s="28" t="str">
        <f aca="false">IF(B235="","",IF(AND(N235="",O235=""),X235,""))</f>
        <v/>
      </c>
      <c r="F235" s="29" t="n">
        <v>1</v>
      </c>
      <c r="G235" s="37" t="n">
        <f aca="false">IF(OR(F235=3,T235=1),1,0)</f>
        <v>1</v>
      </c>
      <c r="H235" s="37" t="str">
        <f aca="false">IF(G235=1,"",Y235)</f>
        <v/>
      </c>
      <c r="I235" s="38" t="str">
        <f aca="false">IF(Z235=1,"有害物質使用特定施設",(IF(V235="未入力","",V235)))</f>
        <v>有害物質使用特定施設</v>
      </c>
      <c r="J235" s="32" t="str">
        <f aca="false">IF(U235="900","",IF(AND(U235="未入力",H235=1),"",U235))</f>
        <v>65</v>
      </c>
      <c r="K235" s="41" t="str">
        <f aca="false">IF(Q235="未入力","",Q235)</f>
        <v/>
      </c>
      <c r="L235" s="34" t="str">
        <f aca="false">IF(B235="","",AA235)</f>
        <v/>
      </c>
      <c r="M235" s="34" t="str">
        <f aca="false">IF(B235="","",AB235)</f>
        <v/>
      </c>
      <c r="N235" s="34" t="str">
        <f aca="false">IF(B235="","",AC235)</f>
        <v/>
      </c>
      <c r="O235" s="34" t="str">
        <f aca="false">IF(B235="","",AD235)</f>
        <v/>
      </c>
      <c r="Q235" s="23" t="s">
        <v>35</v>
      </c>
      <c r="R235" s="35" t="n">
        <v>1</v>
      </c>
      <c r="S235" s="35" t="n">
        <v>0</v>
      </c>
      <c r="T235" s="35" t="n">
        <v>1</v>
      </c>
      <c r="U235" s="25" t="s">
        <v>36</v>
      </c>
      <c r="V235" s="23" t="s">
        <v>35</v>
      </c>
      <c r="W235" s="23"/>
      <c r="X235" s="23"/>
      <c r="Y235" s="35" t="n">
        <v>0</v>
      </c>
      <c r="Z235" s="36" t="n">
        <f aca="false">IF(AND(G235=1,OR(R235=1,S235=1)),1,"")</f>
        <v>1</v>
      </c>
      <c r="AA235" s="23"/>
      <c r="AB235" s="23"/>
      <c r="AC235" s="23"/>
      <c r="AD235" s="23"/>
    </row>
    <row r="236" customFormat="false" ht="23.25" hidden="false" customHeight="true" outlineLevel="0" collapsed="false">
      <c r="A236" s="18"/>
      <c r="B236" s="26" t="s">
        <v>552</v>
      </c>
      <c r="C236" s="27" t="s">
        <v>553</v>
      </c>
      <c r="D236" s="28" t="str">
        <f aca="false">IF(B236="","",IF(AND(N236="",O236=""),W236,""))</f>
        <v/>
      </c>
      <c r="E236" s="28" t="str">
        <f aca="false">IF(B236="","",IF(AND(N236="",O236=""),X236,""))</f>
        <v/>
      </c>
      <c r="F236" s="29" t="n">
        <v>1</v>
      </c>
      <c r="G236" s="37" t="n">
        <f aca="false">IF(OR(F236=3,T236=1),1,0)</f>
        <v>1</v>
      </c>
      <c r="H236" s="37" t="str">
        <f aca="false">IF(G236=1,"",Y236)</f>
        <v/>
      </c>
      <c r="I236" s="38" t="str">
        <f aca="false">IF(Z236=1,"有害物質使用特定施設",(IF(V236="未入力","",V236)))</f>
        <v/>
      </c>
      <c r="J236" s="32" t="str">
        <f aca="false">IF(U236="900","",IF(AND(U236="未入力",H236=1),"",U236))</f>
        <v>65</v>
      </c>
      <c r="K236" s="41" t="str">
        <f aca="false">IF(Q236="未入力","",Q236)</f>
        <v/>
      </c>
      <c r="L236" s="34" t="str">
        <f aca="false">IF(B236="","",AA236)</f>
        <v>H17.3.10</v>
      </c>
      <c r="M236" s="34" t="n">
        <f aca="false">IF(B236="","",AB236)</f>
        <v>0</v>
      </c>
      <c r="N236" s="34" t="str">
        <f aca="false">IF(B236="","",AC236)</f>
        <v>R2.1.20</v>
      </c>
      <c r="O236" s="34" t="n">
        <f aca="false">IF(B236="","",AD236)</f>
        <v>0</v>
      </c>
      <c r="Q236" s="23" t="s">
        <v>35</v>
      </c>
      <c r="R236" s="35" t="n">
        <v>0</v>
      </c>
      <c r="S236" s="35" t="n">
        <v>0</v>
      </c>
      <c r="T236" s="35" t="n">
        <v>1</v>
      </c>
      <c r="U236" s="25" t="s">
        <v>36</v>
      </c>
      <c r="V236" s="23" t="s">
        <v>35</v>
      </c>
      <c r="W236" s="25" t="s">
        <v>554</v>
      </c>
      <c r="X236" s="25" t="s">
        <v>105</v>
      </c>
      <c r="Y236" s="35" t="n">
        <v>0</v>
      </c>
      <c r="Z236" s="36" t="str">
        <f aca="false">IF(AND(G236=1,OR(R236=1,S236=1)),1,"")</f>
        <v/>
      </c>
      <c r="AA236" s="25" t="s">
        <v>555</v>
      </c>
      <c r="AB236" s="23"/>
      <c r="AC236" s="25" t="s">
        <v>556</v>
      </c>
      <c r="AD236" s="23"/>
    </row>
    <row r="237" customFormat="false" ht="23.25" hidden="false" customHeight="true" outlineLevel="0" collapsed="false">
      <c r="A237" s="18"/>
      <c r="B237" s="26" t="s">
        <v>557</v>
      </c>
      <c r="C237" s="27" t="s">
        <v>558</v>
      </c>
      <c r="D237" s="28" t="str">
        <f aca="false">IF(B237="","",IF(AND(N237="",O237=""),W237,""))</f>
        <v/>
      </c>
      <c r="E237" s="28" t="str">
        <f aca="false">IF(B237="","",IF(AND(N237="",O237=""),X237,""))</f>
        <v/>
      </c>
      <c r="F237" s="29" t="n">
        <v>1</v>
      </c>
      <c r="G237" s="37" t="n">
        <f aca="false">IF(OR(F237=3,T237=1),1,0)</f>
        <v>1</v>
      </c>
      <c r="H237" s="37" t="str">
        <f aca="false">IF(G237=1,"",Y237)</f>
        <v/>
      </c>
      <c r="I237" s="38" t="str">
        <f aca="false">IF(Z237=1,"有害物質使用特定施設",(IF(V237="未入力","",V237)))</f>
        <v/>
      </c>
      <c r="J237" s="32" t="str">
        <f aca="false">IF(U237="900","",IF(AND(U237="未入力",H237=1),"",U237))</f>
        <v>63-3</v>
      </c>
      <c r="K237" s="41" t="str">
        <f aca="false">IF(Q237="未入力","",Q237)</f>
        <v/>
      </c>
      <c r="L237" s="34" t="str">
        <f aca="false">IF(B237="","",AA237)</f>
        <v>H13.7.31</v>
      </c>
      <c r="M237" s="34" t="n">
        <f aca="false">IF(B237="","",AB237)</f>
        <v>0</v>
      </c>
      <c r="N237" s="34" t="n">
        <f aca="false">IF(B237="","",AC237)</f>
        <v>0</v>
      </c>
      <c r="O237" s="34" t="str">
        <f aca="false">IF(B237="","",AD237)</f>
        <v>H16.4.1</v>
      </c>
      <c r="Q237" s="23" t="s">
        <v>35</v>
      </c>
      <c r="R237" s="35" t="n">
        <v>0</v>
      </c>
      <c r="S237" s="35" t="n">
        <v>0</v>
      </c>
      <c r="T237" s="35" t="n">
        <v>1</v>
      </c>
      <c r="U237" s="25" t="s">
        <v>559</v>
      </c>
      <c r="V237" s="23" t="s">
        <v>35</v>
      </c>
      <c r="W237" s="23"/>
      <c r="X237" s="23"/>
      <c r="Y237" s="35" t="n">
        <v>0</v>
      </c>
      <c r="Z237" s="36" t="str">
        <f aca="false">IF(AND(G237=1,OR(R237=1,S237=1)),1,"")</f>
        <v/>
      </c>
      <c r="AA237" s="25" t="s">
        <v>560</v>
      </c>
      <c r="AB237" s="23"/>
      <c r="AC237" s="23"/>
      <c r="AD237" s="25" t="s">
        <v>102</v>
      </c>
    </row>
    <row r="238" customFormat="false" ht="23.25" hidden="false" customHeight="true" outlineLevel="0" collapsed="false">
      <c r="A238" s="18"/>
      <c r="B238" s="26" t="s">
        <v>561</v>
      </c>
      <c r="C238" s="27" t="s">
        <v>562</v>
      </c>
      <c r="D238" s="28" t="str">
        <f aca="false">IF(B238="","",IF(AND(N238="",O238=""),W238,""))</f>
        <v>1721</v>
      </c>
      <c r="E238" s="28" t="str">
        <f aca="false">IF(B238="","",IF(AND(N238="",O238=""),X238,""))</f>
        <v>2016</v>
      </c>
      <c r="F238" s="29" t="n">
        <v>1</v>
      </c>
      <c r="G238" s="37" t="n">
        <f aca="false">IF(OR(F238=3,T238=1),1,0)</f>
        <v>1</v>
      </c>
      <c r="H238" s="37" t="str">
        <f aca="false">IF(G238=1,"",Y238)</f>
        <v/>
      </c>
      <c r="I238" s="38" t="str">
        <f aca="false">IF(Z238=1,"有害物質使用特定施設",(IF(V238="未入力","",V238)))</f>
        <v/>
      </c>
      <c r="J238" s="32" t="str">
        <f aca="false">IF(U238="900","",IF(AND(U238="未入力",H238=1),"",U238))</f>
        <v>63-3</v>
      </c>
      <c r="K238" s="41" t="str">
        <f aca="false">IF(Q238="未入力","",Q238)</f>
        <v/>
      </c>
      <c r="L238" s="34" t="str">
        <f aca="false">IF(B238="","",AA238)</f>
        <v>H13.7.27</v>
      </c>
      <c r="M238" s="34" t="n">
        <f aca="false">IF(B238="","",AB238)</f>
        <v>0</v>
      </c>
      <c r="N238" s="34" t="n">
        <f aca="false">IF(B238="","",AC238)</f>
        <v>0</v>
      </c>
      <c r="O238" s="34" t="n">
        <f aca="false">IF(B238="","",AD238)</f>
        <v>0</v>
      </c>
      <c r="Q238" s="23" t="s">
        <v>35</v>
      </c>
      <c r="R238" s="35" t="n">
        <v>0</v>
      </c>
      <c r="S238" s="35" t="n">
        <v>0</v>
      </c>
      <c r="T238" s="35" t="n">
        <v>1</v>
      </c>
      <c r="U238" s="25" t="s">
        <v>559</v>
      </c>
      <c r="V238" s="23" t="s">
        <v>35</v>
      </c>
      <c r="W238" s="25" t="s">
        <v>563</v>
      </c>
      <c r="X238" s="25" t="s">
        <v>564</v>
      </c>
      <c r="Y238" s="35" t="n">
        <v>0</v>
      </c>
      <c r="Z238" s="36" t="str">
        <f aca="false">IF(AND(G238=1,OR(R238=1,S238=1)),1,"")</f>
        <v/>
      </c>
      <c r="AA238" s="25" t="s">
        <v>565</v>
      </c>
      <c r="AB238" s="23"/>
      <c r="AC238" s="23"/>
      <c r="AD238" s="23"/>
    </row>
    <row r="239" customFormat="false" ht="23.25" hidden="false" customHeight="true" outlineLevel="0" collapsed="false">
      <c r="A239" s="18"/>
      <c r="B239" s="26" t="s">
        <v>566</v>
      </c>
      <c r="C239" s="27" t="s">
        <v>567</v>
      </c>
      <c r="D239" s="28" t="str">
        <f aca="false">IF(B239="","",IF(AND(N239="",O239=""),W239,""))</f>
        <v>574200</v>
      </c>
      <c r="E239" s="28" t="str">
        <f aca="false">IF(B239="","",IF(AND(N239="",O239=""),X239,""))</f>
        <v>574400</v>
      </c>
      <c r="F239" s="29" t="n">
        <v>1</v>
      </c>
      <c r="G239" s="37" t="n">
        <f aca="false">IF(OR(F239=3,T239=1),1,0)</f>
        <v>1</v>
      </c>
      <c r="H239" s="37" t="str">
        <f aca="false">IF(G239=1,"",Y239)</f>
        <v/>
      </c>
      <c r="I239" s="38" t="str">
        <f aca="false">IF(Z239=1,"有害物質使用特定施設",(IF(V239="未入力","",V239)))</f>
        <v/>
      </c>
      <c r="J239" s="32" t="str">
        <f aca="false">IF(U239="900","",IF(AND(U239="未入力",H239=1),"",U239))</f>
        <v>63-3</v>
      </c>
      <c r="K239" s="41" t="str">
        <f aca="false">IF(Q239="未入力","",Q239)</f>
        <v/>
      </c>
      <c r="L239" s="34" t="str">
        <f aca="false">IF(B239="","",AA239)</f>
        <v>H13.7.1</v>
      </c>
      <c r="M239" s="34" t="n">
        <f aca="false">IF(B239="","",AB239)</f>
        <v>0</v>
      </c>
      <c r="N239" s="34" t="n">
        <f aca="false">IF(B239="","",AC239)</f>
        <v>0</v>
      </c>
      <c r="O239" s="34" t="n">
        <f aca="false">IF(B239="","",AD239)</f>
        <v>0</v>
      </c>
      <c r="Q239" s="23" t="s">
        <v>35</v>
      </c>
      <c r="R239" s="35" t="n">
        <v>0</v>
      </c>
      <c r="S239" s="35" t="n">
        <v>0</v>
      </c>
      <c r="T239" s="35" t="n">
        <v>1</v>
      </c>
      <c r="U239" s="25" t="s">
        <v>559</v>
      </c>
      <c r="V239" s="23" t="s">
        <v>35</v>
      </c>
      <c r="W239" s="25" t="s">
        <v>568</v>
      </c>
      <c r="X239" s="25" t="s">
        <v>569</v>
      </c>
      <c r="Y239" s="35" t="n">
        <v>0</v>
      </c>
      <c r="Z239" s="36" t="str">
        <f aca="false">IF(AND(G239=1,OR(R239=1,S239=1)),1,"")</f>
        <v/>
      </c>
      <c r="AA239" s="25" t="s">
        <v>570</v>
      </c>
      <c r="AB239" s="23"/>
      <c r="AC239" s="23"/>
      <c r="AD239" s="23"/>
    </row>
    <row r="240" customFormat="false" ht="23.25" hidden="false" customHeight="true" outlineLevel="0" collapsed="false">
      <c r="A240" s="18"/>
      <c r="B240" s="26" t="s">
        <v>571</v>
      </c>
      <c r="C240" s="27" t="s">
        <v>572</v>
      </c>
      <c r="D240" s="28" t="str">
        <f aca="false">IF(B240="","",IF(AND(N240="",O240=""),W240,""))</f>
        <v/>
      </c>
      <c r="E240" s="28" t="str">
        <f aca="false">IF(B240="","",IF(AND(N240="",O240=""),X240,""))</f>
        <v/>
      </c>
      <c r="F240" s="29" t="n">
        <v>1</v>
      </c>
      <c r="G240" s="37" t="n">
        <f aca="false">IF(OR(F240=3,T240=1),1,0)</f>
        <v>1</v>
      </c>
      <c r="H240" s="37" t="str">
        <f aca="false">IF(G240=1,"",Y240)</f>
        <v/>
      </c>
      <c r="I240" s="38" t="str">
        <f aca="false">IF(Z240=1,"有害物質使用特定施設",(IF(V240="未入力","",V240)))</f>
        <v/>
      </c>
      <c r="J240" s="32" t="str">
        <f aca="false">IF(U240="900","",IF(AND(U240="未入力",H240=1),"",U240))</f>
        <v>01-2</v>
      </c>
      <c r="K240" s="41" t="str">
        <f aca="false">IF(Q240="未入力","",Q240)</f>
        <v>ｲ</v>
      </c>
      <c r="L240" s="34" t="str">
        <f aca="false">IF(B240="","",AA240)</f>
        <v>S48.11.7</v>
      </c>
      <c r="M240" s="34" t="n">
        <f aca="false">IF(B240="","",AB240)</f>
        <v>0</v>
      </c>
      <c r="N240" s="34" t="n">
        <f aca="false">IF(B240="","",AC240)</f>
        <v>0</v>
      </c>
      <c r="O240" s="34" t="str">
        <f aca="false">IF(B240="","",AD240)</f>
        <v>H30.12.7</v>
      </c>
      <c r="Q240" s="23" t="s">
        <v>45</v>
      </c>
      <c r="R240" s="35" t="n">
        <v>0</v>
      </c>
      <c r="S240" s="35" t="n">
        <v>0</v>
      </c>
      <c r="T240" s="35" t="n">
        <v>1</v>
      </c>
      <c r="U240" s="25" t="s">
        <v>200</v>
      </c>
      <c r="V240" s="23" t="s">
        <v>35</v>
      </c>
      <c r="W240" s="23"/>
      <c r="X240" s="23"/>
      <c r="Y240" s="35" t="n">
        <v>0</v>
      </c>
      <c r="Z240" s="36" t="str">
        <f aca="false">IF(AND(G240=1,OR(R240=1,S240=1)),1,"")</f>
        <v/>
      </c>
      <c r="AA240" s="25" t="s">
        <v>461</v>
      </c>
      <c r="AB240" s="23"/>
      <c r="AC240" s="23"/>
      <c r="AD240" s="25" t="s">
        <v>202</v>
      </c>
    </row>
    <row r="241" customFormat="false" ht="23.25" hidden="false" customHeight="true" outlineLevel="0" collapsed="false">
      <c r="A241" s="18"/>
      <c r="B241" s="26" t="s">
        <v>573</v>
      </c>
      <c r="C241" s="27" t="s">
        <v>574</v>
      </c>
      <c r="D241" s="28" t="str">
        <f aca="false">IF(B241="","",IF(AND(N241="",O241=""),W241,""))</f>
        <v/>
      </c>
      <c r="E241" s="28" t="str">
        <f aca="false">IF(B241="","",IF(AND(N241="",O241=""),X241,""))</f>
        <v/>
      </c>
      <c r="F241" s="29" t="n">
        <v>1</v>
      </c>
      <c r="G241" s="37" t="n">
        <f aca="false">IF(OR(F241=3,T241=1),1,0)</f>
        <v>1</v>
      </c>
      <c r="H241" s="37" t="str">
        <f aca="false">IF(G241=1,"",Y241)</f>
        <v/>
      </c>
      <c r="I241" s="38" t="str">
        <f aca="false">IF(Z241=1,"有害物質使用特定施設",(IF(V241="未入力","",V241)))</f>
        <v/>
      </c>
      <c r="J241" s="32" t="str">
        <f aca="false">IF(U241="900","",IF(AND(U241="未入力",H241=1),"",U241))</f>
        <v>01-2</v>
      </c>
      <c r="K241" s="41" t="str">
        <f aca="false">IF(Q241="未入力","",Q241)</f>
        <v>ｲ</v>
      </c>
      <c r="L241" s="34" t="str">
        <f aca="false">IF(B241="","",AA241)</f>
        <v>S57.2.2</v>
      </c>
      <c r="M241" s="34" t="n">
        <f aca="false">IF(B241="","",AB241)</f>
        <v>0</v>
      </c>
      <c r="N241" s="34" t="n">
        <f aca="false">IF(B241="","",AC241)</f>
        <v>0</v>
      </c>
      <c r="O241" s="34" t="str">
        <f aca="false">IF(B241="","",AD241)</f>
        <v>H30.12.7</v>
      </c>
      <c r="Q241" s="23" t="s">
        <v>45</v>
      </c>
      <c r="R241" s="35" t="n">
        <v>0</v>
      </c>
      <c r="S241" s="35" t="n">
        <v>0</v>
      </c>
      <c r="T241" s="35" t="n">
        <v>1</v>
      </c>
      <c r="U241" s="25" t="s">
        <v>200</v>
      </c>
      <c r="V241" s="23" t="s">
        <v>35</v>
      </c>
      <c r="W241" s="23"/>
      <c r="X241" s="23"/>
      <c r="Y241" s="35" t="n">
        <v>0</v>
      </c>
      <c r="Z241" s="36" t="str">
        <f aca="false">IF(AND(G241=1,OR(R241=1,S241=1)),1,"")</f>
        <v/>
      </c>
      <c r="AA241" s="25" t="s">
        <v>575</v>
      </c>
      <c r="AB241" s="23"/>
      <c r="AC241" s="23"/>
      <c r="AD241" s="25" t="s">
        <v>202</v>
      </c>
    </row>
    <row r="242" customFormat="false" ht="23.25" hidden="false" customHeight="true" outlineLevel="0" collapsed="false">
      <c r="A242" s="18"/>
      <c r="B242" s="26" t="s">
        <v>576</v>
      </c>
      <c r="C242" s="27" t="s">
        <v>577</v>
      </c>
      <c r="D242" s="28" t="str">
        <f aca="false">IF(B242="","",IF(AND(N242="",O242=""),W242,""))</f>
        <v/>
      </c>
      <c r="E242" s="28" t="str">
        <f aca="false">IF(B242="","",IF(AND(N242="",O242=""),X242,""))</f>
        <v/>
      </c>
      <c r="F242" s="29" t="n">
        <v>1</v>
      </c>
      <c r="G242" s="37" t="n">
        <f aca="false">IF(OR(F242=3,T242=1),1,0)</f>
        <v>1</v>
      </c>
      <c r="H242" s="37" t="str">
        <f aca="false">IF(G242=1,"",Y242)</f>
        <v/>
      </c>
      <c r="I242" s="38" t="str">
        <f aca="false">IF(Z242=1,"有害物質使用特定施設",(IF(V242="未入力","",V242)))</f>
        <v/>
      </c>
      <c r="J242" s="32" t="str">
        <f aca="false">IF(U242="900","",IF(AND(U242="未入力",H242=1),"",U242))</f>
        <v>71-5</v>
      </c>
      <c r="K242" s="41" t="str">
        <f aca="false">IF(Q242="未入力","",Q242)</f>
        <v/>
      </c>
      <c r="L242" s="34" t="str">
        <f aca="false">IF(B242="","",AA242)</f>
        <v>H4.4.17</v>
      </c>
      <c r="M242" s="34" t="n">
        <f aca="false">IF(B242="","",AB242)</f>
        <v>0</v>
      </c>
      <c r="N242" s="34" t="n">
        <f aca="false">IF(B242="","",AC242)</f>
        <v>0</v>
      </c>
      <c r="O242" s="34" t="str">
        <f aca="false">IF(B242="","",AD242)</f>
        <v>H17.9.10</v>
      </c>
      <c r="Q242" s="23" t="s">
        <v>35</v>
      </c>
      <c r="R242" s="35" t="n">
        <v>0</v>
      </c>
      <c r="S242" s="35" t="n">
        <v>0</v>
      </c>
      <c r="T242" s="35" t="n">
        <v>1</v>
      </c>
      <c r="U242" s="25" t="s">
        <v>578</v>
      </c>
      <c r="V242" s="23" t="s">
        <v>35</v>
      </c>
      <c r="W242" s="23"/>
      <c r="X242" s="23"/>
      <c r="Y242" s="35" t="n">
        <v>0</v>
      </c>
      <c r="Z242" s="36" t="str">
        <f aca="false">IF(AND(G242=1,OR(R242=1,S242=1)),1,"")</f>
        <v/>
      </c>
      <c r="AA242" s="25" t="s">
        <v>579</v>
      </c>
      <c r="AB242" s="23"/>
      <c r="AC242" s="23"/>
      <c r="AD242" s="25" t="s">
        <v>580</v>
      </c>
    </row>
    <row r="243" customFormat="false" ht="23.25" hidden="false" customHeight="true" outlineLevel="0" collapsed="false">
      <c r="A243" s="18"/>
      <c r="B243" s="26" t="s">
        <v>581</v>
      </c>
      <c r="C243" s="27" t="s">
        <v>582</v>
      </c>
      <c r="D243" s="28" t="str">
        <f aca="false">IF(B243="","",IF(AND(N243="",O243=""),W243,""))</f>
        <v>134.3</v>
      </c>
      <c r="E243" s="28" t="str">
        <f aca="false">IF(B243="","",IF(AND(N243="",O243=""),X243,""))</f>
        <v>237</v>
      </c>
      <c r="F243" s="29" t="n">
        <v>1</v>
      </c>
      <c r="G243" s="37" t="n">
        <f aca="false">IF(OR(F243=3,T243=1),1,0)</f>
        <v>1</v>
      </c>
      <c r="H243" s="37" t="str">
        <f aca="false">IF(G243=1,"",Y243)</f>
        <v/>
      </c>
      <c r="I243" s="38" t="str">
        <f aca="false">IF(Z243=1,"有害物質使用特定施設",(IF(V243="未入力","",V243)))</f>
        <v/>
      </c>
      <c r="J243" s="32" t="str">
        <f aca="false">IF(U243="900","",IF(AND(U243="未入力",H243=1),"",U243))</f>
        <v>63-</v>
      </c>
      <c r="K243" s="41" t="str">
        <f aca="false">IF(Q243="未入力","",Q243)</f>
        <v>ｲ</v>
      </c>
      <c r="L243" s="34" t="str">
        <f aca="false">IF(B243="","",AA243)</f>
        <v>H11.4.19</v>
      </c>
      <c r="M243" s="34" t="n">
        <f aca="false">IF(B243="","",AB243)</f>
        <v>0</v>
      </c>
      <c r="N243" s="34" t="n">
        <f aca="false">IF(B243="","",AC243)</f>
        <v>0</v>
      </c>
      <c r="O243" s="34" t="n">
        <f aca="false">IF(B243="","",AD243)</f>
        <v>0</v>
      </c>
      <c r="Q243" s="23" t="s">
        <v>45</v>
      </c>
      <c r="R243" s="35" t="n">
        <v>0</v>
      </c>
      <c r="S243" s="35" t="n">
        <v>0</v>
      </c>
      <c r="T243" s="35" t="n">
        <v>1</v>
      </c>
      <c r="U243" s="25" t="s">
        <v>41</v>
      </c>
      <c r="V243" s="23" t="s">
        <v>35</v>
      </c>
      <c r="W243" s="25" t="s">
        <v>583</v>
      </c>
      <c r="X243" s="25" t="s">
        <v>584</v>
      </c>
      <c r="Y243" s="35" t="n">
        <v>0</v>
      </c>
      <c r="Z243" s="36" t="str">
        <f aca="false">IF(AND(G243=1,OR(R243=1,S243=1)),1,"")</f>
        <v/>
      </c>
      <c r="AA243" s="25" t="s">
        <v>585</v>
      </c>
      <c r="AB243" s="23"/>
      <c r="AC243" s="23"/>
      <c r="AD243" s="23"/>
    </row>
    <row r="244" customFormat="false" ht="23.25" hidden="false" customHeight="true" outlineLevel="0" collapsed="false">
      <c r="A244" s="18"/>
      <c r="B244" s="26"/>
      <c r="C244" s="27"/>
      <c r="D244" s="28" t="str">
        <f aca="false">IF(B244="","",IF(AND(N244="",O244=""),W244,""))</f>
        <v/>
      </c>
      <c r="E244" s="28" t="str">
        <f aca="false">IF(B244="","",IF(AND(N244="",O244=""),X244,""))</f>
        <v/>
      </c>
      <c r="F244" s="29" t="n">
        <v>1</v>
      </c>
      <c r="G244" s="37" t="n">
        <f aca="false">IF(OR(F244=3,T244=1),1,0)</f>
        <v>1</v>
      </c>
      <c r="H244" s="37" t="str">
        <f aca="false">IF(G244=1,"",Y244)</f>
        <v/>
      </c>
      <c r="I244" s="38" t="str">
        <f aca="false">IF(Z244=1,"有害物質使用特定施設",(IF(V244="未入力","",V244)))</f>
        <v>有害物質使用特定施設</v>
      </c>
      <c r="J244" s="32" t="str">
        <f aca="false">IF(U244="900","",IF(AND(U244="未入力",H244=1),"",U244))</f>
        <v>74</v>
      </c>
      <c r="K244" s="41" t="str">
        <f aca="false">IF(Q244="未入力","",Q244)</f>
        <v/>
      </c>
      <c r="L244" s="34" t="str">
        <f aca="false">IF(B244="","",AA244)</f>
        <v/>
      </c>
      <c r="M244" s="34" t="str">
        <f aca="false">IF(B244="","",AB244)</f>
        <v/>
      </c>
      <c r="N244" s="34" t="str">
        <f aca="false">IF(B244="","",AC244)</f>
        <v/>
      </c>
      <c r="O244" s="34" t="str">
        <f aca="false">IF(B244="","",AD244)</f>
        <v/>
      </c>
      <c r="Q244" s="23" t="s">
        <v>35</v>
      </c>
      <c r="R244" s="35" t="n">
        <v>1</v>
      </c>
      <c r="S244" s="35" t="n">
        <v>0</v>
      </c>
      <c r="T244" s="35" t="n">
        <v>1</v>
      </c>
      <c r="U244" s="25" t="s">
        <v>50</v>
      </c>
      <c r="V244" s="23" t="s">
        <v>35</v>
      </c>
      <c r="W244" s="23"/>
      <c r="X244" s="23"/>
      <c r="Y244" s="35" t="n">
        <v>0</v>
      </c>
      <c r="Z244" s="36" t="n">
        <f aca="false">IF(AND(G244=1,OR(R244=1,S244=1)),1,"")</f>
        <v>1</v>
      </c>
      <c r="AA244" s="23"/>
      <c r="AB244" s="23"/>
      <c r="AC244" s="23"/>
      <c r="AD244" s="23"/>
    </row>
    <row r="245" customFormat="false" ht="23.25" hidden="false" customHeight="true" outlineLevel="0" collapsed="false">
      <c r="A245" s="18"/>
      <c r="B245" s="26" t="s">
        <v>586</v>
      </c>
      <c r="C245" s="27" t="s">
        <v>587</v>
      </c>
      <c r="D245" s="28" t="str">
        <f aca="false">IF(B245="","",IF(AND(N245="",O245=""),W245,""))</f>
        <v>204.2</v>
      </c>
      <c r="E245" s="28" t="str">
        <f aca="false">IF(B245="","",IF(AND(N245="",O245=""),X245,""))</f>
        <v>244</v>
      </c>
      <c r="F245" s="29" t="n">
        <v>1</v>
      </c>
      <c r="G245" s="37" t="n">
        <f aca="false">IF(OR(F245=3,T245=1),1,0)</f>
        <v>1</v>
      </c>
      <c r="H245" s="37" t="str">
        <f aca="false">IF(G245=1,"",Y245)</f>
        <v/>
      </c>
      <c r="I245" s="38" t="str">
        <f aca="false">IF(Z245=1,"有害物質使用特定施設",(IF(V245="未入力","",V245)))</f>
        <v/>
      </c>
      <c r="J245" s="32" t="str">
        <f aca="false">IF(U245="900","",IF(AND(U245="未入力",H245=1),"",U245))</f>
        <v>66-3</v>
      </c>
      <c r="K245" s="41" t="str">
        <f aca="false">IF(Q245="未入力","",Q245)</f>
        <v>ｲ</v>
      </c>
      <c r="L245" s="34" t="str">
        <f aca="false">IF(B245="","",AA245)</f>
        <v>H18.4.5</v>
      </c>
      <c r="M245" s="34" t="n">
        <f aca="false">IF(B245="","",AB245)</f>
        <v>0</v>
      </c>
      <c r="N245" s="34" t="n">
        <f aca="false">IF(B245="","",AC245)</f>
        <v>0</v>
      </c>
      <c r="O245" s="34" t="n">
        <f aca="false">IF(B245="","",AD245)</f>
        <v>0</v>
      </c>
      <c r="Q245" s="23" t="s">
        <v>45</v>
      </c>
      <c r="R245" s="35" t="n">
        <v>0</v>
      </c>
      <c r="S245" s="35" t="n">
        <v>0</v>
      </c>
      <c r="T245" s="35" t="n">
        <v>1</v>
      </c>
      <c r="U245" s="25" t="s">
        <v>53</v>
      </c>
      <c r="V245" s="23" t="s">
        <v>35</v>
      </c>
      <c r="W245" s="25" t="s">
        <v>588</v>
      </c>
      <c r="X245" s="25" t="s">
        <v>589</v>
      </c>
      <c r="Y245" s="35" t="n">
        <v>0</v>
      </c>
      <c r="Z245" s="36" t="str">
        <f aca="false">IF(AND(G245=1,OR(R245=1,S245=1)),1,"")</f>
        <v/>
      </c>
      <c r="AA245" s="25" t="s">
        <v>590</v>
      </c>
      <c r="AB245" s="23"/>
      <c r="AC245" s="23"/>
      <c r="AD245" s="23"/>
    </row>
    <row r="246" customFormat="false" ht="23.25" hidden="false" customHeight="true" outlineLevel="0" collapsed="false">
      <c r="A246" s="18"/>
      <c r="B246" s="26"/>
      <c r="C246" s="27"/>
      <c r="D246" s="28" t="str">
        <f aca="false">IF(B246="","",IF(AND(N246="",O246=""),W246,""))</f>
        <v/>
      </c>
      <c r="E246" s="28" t="str">
        <f aca="false">IF(B246="","",IF(AND(N246="",O246=""),X246,""))</f>
        <v/>
      </c>
      <c r="F246" s="29" t="n">
        <v>1</v>
      </c>
      <c r="G246" s="37" t="n">
        <f aca="false">IF(OR(F246=3,T246=1),1,0)</f>
        <v>1</v>
      </c>
      <c r="H246" s="37" t="str">
        <f aca="false">IF(G246=1,"",Y246)</f>
        <v/>
      </c>
      <c r="I246" s="38" t="str">
        <f aca="false">IF(Z246=1,"有害物質使用特定施設",(IF(V246="未入力","",V246)))</f>
        <v/>
      </c>
      <c r="J246" s="32" t="str">
        <f aca="false">IF(U246="900","",IF(AND(U246="未入力",H246=1),"",U246))</f>
        <v>66-6</v>
      </c>
      <c r="K246" s="41" t="str">
        <f aca="false">IF(Q246="未入力","",Q246)</f>
        <v/>
      </c>
      <c r="L246" s="34" t="str">
        <f aca="false">IF(B246="","",AA246)</f>
        <v/>
      </c>
      <c r="M246" s="34" t="str">
        <f aca="false">IF(B246="","",AB246)</f>
        <v/>
      </c>
      <c r="N246" s="34" t="str">
        <f aca="false">IF(B246="","",AC246)</f>
        <v/>
      </c>
      <c r="O246" s="34" t="str">
        <f aca="false">IF(B246="","",AD246)</f>
        <v/>
      </c>
      <c r="Q246" s="23" t="s">
        <v>35</v>
      </c>
      <c r="R246" s="35" t="n">
        <v>0</v>
      </c>
      <c r="S246" s="35" t="n">
        <v>0</v>
      </c>
      <c r="T246" s="35" t="n">
        <v>1</v>
      </c>
      <c r="U246" s="25" t="s">
        <v>591</v>
      </c>
      <c r="V246" s="23" t="s">
        <v>35</v>
      </c>
      <c r="W246" s="23"/>
      <c r="X246" s="23"/>
      <c r="Y246" s="35" t="n">
        <v>0</v>
      </c>
      <c r="Z246" s="36" t="str">
        <f aca="false">IF(AND(G246=1,OR(R246=1,S246=1)),1,"")</f>
        <v/>
      </c>
      <c r="AA246" s="23"/>
      <c r="AB246" s="23"/>
      <c r="AC246" s="23"/>
      <c r="AD246" s="23"/>
    </row>
    <row r="247" customFormat="false" ht="23.25" hidden="false" customHeight="true" outlineLevel="0" collapsed="false">
      <c r="A247" s="18"/>
      <c r="B247" s="26"/>
      <c r="C247" s="27"/>
      <c r="D247" s="28" t="str">
        <f aca="false">IF(B247="","",IF(AND(N247="",O247=""),W247,""))</f>
        <v/>
      </c>
      <c r="E247" s="28" t="str">
        <f aca="false">IF(B247="","",IF(AND(N247="",O247=""),X247,""))</f>
        <v/>
      </c>
      <c r="F247" s="29" t="n">
        <v>1</v>
      </c>
      <c r="G247" s="37" t="n">
        <f aca="false">IF(OR(F247=3,T247=1),1,0)</f>
        <v>1</v>
      </c>
      <c r="H247" s="37" t="str">
        <f aca="false">IF(G247=1,"",Y247)</f>
        <v/>
      </c>
      <c r="I247" s="38" t="str">
        <f aca="false">IF(Z247=1,"有害物質使用特定施設",(IF(V247="未入力","",V247)))</f>
        <v/>
      </c>
      <c r="J247" s="32" t="str">
        <f aca="false">IF(U247="900","",IF(AND(U247="未入力",H247=1),"",U247))</f>
        <v>72</v>
      </c>
      <c r="K247" s="41" t="str">
        <f aca="false">IF(Q247="未入力","",Q247)</f>
        <v/>
      </c>
      <c r="L247" s="34" t="str">
        <f aca="false">IF(B247="","",AA247)</f>
        <v/>
      </c>
      <c r="M247" s="34" t="str">
        <f aca="false">IF(B247="","",AB247)</f>
        <v/>
      </c>
      <c r="N247" s="34" t="str">
        <f aca="false">IF(B247="","",AC247)</f>
        <v/>
      </c>
      <c r="O247" s="34" t="str">
        <f aca="false">IF(B247="","",AD247)</f>
        <v/>
      </c>
      <c r="Q247" s="23" t="s">
        <v>35</v>
      </c>
      <c r="R247" s="35" t="n">
        <v>0</v>
      </c>
      <c r="S247" s="35" t="n">
        <v>0</v>
      </c>
      <c r="T247" s="35" t="n">
        <v>1</v>
      </c>
      <c r="U247" s="25" t="s">
        <v>153</v>
      </c>
      <c r="V247" s="23" t="s">
        <v>35</v>
      </c>
      <c r="W247" s="23"/>
      <c r="X247" s="23"/>
      <c r="Y247" s="35" t="n">
        <v>0</v>
      </c>
      <c r="Z247" s="36" t="str">
        <f aca="false">IF(AND(G247=1,OR(R247=1,S247=1)),1,"")</f>
        <v/>
      </c>
      <c r="AA247" s="23"/>
      <c r="AB247" s="23"/>
      <c r="AC247" s="23"/>
      <c r="AD247" s="23"/>
    </row>
    <row r="248" customFormat="false" ht="23.25" hidden="false" customHeight="true" outlineLevel="0" collapsed="false">
      <c r="A248" s="18"/>
      <c r="B248" s="26" t="s">
        <v>592</v>
      </c>
      <c r="C248" s="27" t="s">
        <v>593</v>
      </c>
      <c r="D248" s="28" t="str">
        <f aca="false">IF(B248="","",IF(AND(N248="",O248=""),W248,""))</f>
        <v>460</v>
      </c>
      <c r="E248" s="28" t="str">
        <f aca="false">IF(B248="","",IF(AND(N248="",O248=""),X248,""))</f>
        <v>460</v>
      </c>
      <c r="F248" s="29" t="n">
        <v>1</v>
      </c>
      <c r="G248" s="37" t="n">
        <f aca="false">IF(OR(F248=3,T248=1),1,0)</f>
        <v>1</v>
      </c>
      <c r="H248" s="37" t="str">
        <f aca="false">IF(G248=1,"",Y248)</f>
        <v/>
      </c>
      <c r="I248" s="38" t="str">
        <f aca="false">IF(Z248=1,"有害物質使用特定施設",(IF(V248="未入力","",V248)))</f>
        <v/>
      </c>
      <c r="J248" s="32" t="str">
        <f aca="false">IF(U248="900","",IF(AND(U248="未入力",H248=1),"",U248))</f>
        <v>02-</v>
      </c>
      <c r="K248" s="41" t="str">
        <f aca="false">IF(Q248="未入力","",Q248)</f>
        <v>ｲ</v>
      </c>
      <c r="L248" s="34" t="str">
        <f aca="false">IF(B248="","",AA248)</f>
        <v>H8.8.29</v>
      </c>
      <c r="M248" s="34" t="n">
        <f aca="false">IF(B248="","",AB248)</f>
        <v>0</v>
      </c>
      <c r="N248" s="34" t="n">
        <f aca="false">IF(B248="","",AC248)</f>
        <v>0</v>
      </c>
      <c r="O248" s="34" t="n">
        <f aca="false">IF(B248="","",AD248)</f>
        <v>0</v>
      </c>
      <c r="Q248" s="23" t="s">
        <v>45</v>
      </c>
      <c r="R248" s="35" t="n">
        <v>0</v>
      </c>
      <c r="S248" s="35" t="n">
        <v>0</v>
      </c>
      <c r="T248" s="35" t="n">
        <v>1</v>
      </c>
      <c r="U248" s="25" t="s">
        <v>140</v>
      </c>
      <c r="V248" s="23" t="s">
        <v>35</v>
      </c>
      <c r="W248" s="25" t="s">
        <v>594</v>
      </c>
      <c r="X248" s="25" t="s">
        <v>594</v>
      </c>
      <c r="Y248" s="35" t="n">
        <v>0</v>
      </c>
      <c r="Z248" s="36" t="str">
        <f aca="false">IF(AND(G248=1,OR(R248=1,S248=1)),1,"")</f>
        <v/>
      </c>
      <c r="AA248" s="25" t="s">
        <v>595</v>
      </c>
      <c r="AB248" s="23"/>
      <c r="AC248" s="23"/>
      <c r="AD248" s="23"/>
    </row>
    <row r="249" customFormat="false" ht="23.25" hidden="false" customHeight="true" outlineLevel="0" collapsed="false">
      <c r="A249" s="18"/>
      <c r="B249" s="26"/>
      <c r="C249" s="27"/>
      <c r="D249" s="28" t="str">
        <f aca="false">IF(B249="","",IF(AND(N249="",O249=""),W249,""))</f>
        <v/>
      </c>
      <c r="E249" s="28" t="str">
        <f aca="false">IF(B249="","",IF(AND(N249="",O249=""),X249,""))</f>
        <v/>
      </c>
      <c r="F249" s="29" t="n">
        <v>1</v>
      </c>
      <c r="G249" s="37" t="n">
        <f aca="false">IF(OR(F249=3,T249=1),1,0)</f>
        <v>1</v>
      </c>
      <c r="H249" s="37" t="str">
        <f aca="false">IF(G249=1,"",Y249)</f>
        <v/>
      </c>
      <c r="I249" s="38" t="str">
        <f aca="false">IF(Z249=1,"有害物質使用特定施設",(IF(V249="未入力","",V249)))</f>
        <v>有害物質使用特定施設</v>
      </c>
      <c r="J249" s="32" t="str">
        <f aca="false">IF(U249="900","",IF(AND(U249="未入力",H249=1),"",U249))</f>
        <v>02-</v>
      </c>
      <c r="K249" s="41" t="str">
        <f aca="false">IF(Q249="未入力","",Q249)</f>
        <v>ﾛ</v>
      </c>
      <c r="L249" s="34" t="str">
        <f aca="false">IF(B249="","",AA249)</f>
        <v/>
      </c>
      <c r="M249" s="34" t="str">
        <f aca="false">IF(B249="","",AB249)</f>
        <v/>
      </c>
      <c r="N249" s="34" t="str">
        <f aca="false">IF(B249="","",AC249)</f>
        <v/>
      </c>
      <c r="O249" s="34" t="str">
        <f aca="false">IF(B249="","",AD249)</f>
        <v/>
      </c>
      <c r="Q249" s="23" t="s">
        <v>66</v>
      </c>
      <c r="R249" s="35" t="n">
        <v>0</v>
      </c>
      <c r="S249" s="35" t="n">
        <v>1</v>
      </c>
      <c r="T249" s="35" t="n">
        <v>1</v>
      </c>
      <c r="U249" s="25" t="s">
        <v>140</v>
      </c>
      <c r="V249" s="23" t="s">
        <v>35</v>
      </c>
      <c r="W249" s="23"/>
      <c r="X249" s="23"/>
      <c r="Y249" s="35" t="n">
        <v>0</v>
      </c>
      <c r="Z249" s="36" t="n">
        <f aca="false">IF(AND(G249=1,OR(R249=1,S249=1)),1,"")</f>
        <v>1</v>
      </c>
      <c r="AA249" s="23"/>
      <c r="AB249" s="23"/>
      <c r="AC249" s="23"/>
      <c r="AD249" s="23"/>
    </row>
    <row r="250" customFormat="false" ht="23.25" hidden="false" customHeight="true" outlineLevel="0" collapsed="false">
      <c r="A250" s="18"/>
      <c r="B250" s="26" t="s">
        <v>596</v>
      </c>
      <c r="C250" s="27" t="s">
        <v>597</v>
      </c>
      <c r="D250" s="28" t="str">
        <f aca="false">IF(B250="","",IF(AND(N250="",O250=""),W250,""))</f>
        <v/>
      </c>
      <c r="E250" s="28" t="str">
        <f aca="false">IF(B250="","",IF(AND(N250="",O250=""),X250,""))</f>
        <v/>
      </c>
      <c r="F250" s="29" t="n">
        <v>1</v>
      </c>
      <c r="G250" s="37" t="n">
        <f aca="false">IF(OR(F250=3,T250=1),1,0)</f>
        <v>1</v>
      </c>
      <c r="H250" s="37" t="str">
        <f aca="false">IF(G250=1,"",Y250)</f>
        <v/>
      </c>
      <c r="I250" s="38" t="str">
        <f aca="false">IF(Z250=1,"有害物質使用特定施設",(IF(V250="未入力","",V250)))</f>
        <v>有害物質使用特定施設</v>
      </c>
      <c r="J250" s="32" t="str">
        <f aca="false">IF(U250="900","",IF(AND(U250="未入力",H250=1),"",U250))</f>
        <v>46-</v>
      </c>
      <c r="K250" s="41" t="str">
        <f aca="false">IF(Q250="未入力","",Q250)</f>
        <v>ｲ</v>
      </c>
      <c r="L250" s="34" t="str">
        <f aca="false">IF(B250="","",AA250)</f>
        <v>H17.10.31</v>
      </c>
      <c r="M250" s="34" t="n">
        <f aca="false">IF(B250="","",AB250)</f>
        <v>0</v>
      </c>
      <c r="N250" s="34" t="n">
        <f aca="false">IF(B250="","",AC250)</f>
        <v>0</v>
      </c>
      <c r="O250" s="34" t="str">
        <f aca="false">IF(B250="","",AD250)</f>
        <v>H23.2.1</v>
      </c>
      <c r="Q250" s="23" t="s">
        <v>45</v>
      </c>
      <c r="R250" s="35" t="n">
        <v>1</v>
      </c>
      <c r="S250" s="35" t="n">
        <v>0</v>
      </c>
      <c r="T250" s="35" t="n">
        <v>1</v>
      </c>
      <c r="U250" s="25" t="s">
        <v>397</v>
      </c>
      <c r="V250" s="23" t="s">
        <v>35</v>
      </c>
      <c r="W250" s="25" t="s">
        <v>598</v>
      </c>
      <c r="X250" s="25" t="s">
        <v>599</v>
      </c>
      <c r="Y250" s="35" t="n">
        <v>0</v>
      </c>
      <c r="Z250" s="36" t="n">
        <f aca="false">IF(AND(G250=1,OR(R250=1,S250=1)),1,"")</f>
        <v>1</v>
      </c>
      <c r="AA250" s="25" t="s">
        <v>600</v>
      </c>
      <c r="AB250" s="23"/>
      <c r="AC250" s="23"/>
      <c r="AD250" s="25" t="s">
        <v>601</v>
      </c>
    </row>
    <row r="251" customFormat="false" ht="23.25" hidden="false" customHeight="true" outlineLevel="0" collapsed="false">
      <c r="A251" s="18"/>
      <c r="B251" s="26"/>
      <c r="C251" s="27"/>
      <c r="D251" s="28" t="str">
        <f aca="false">IF(B251="","",IF(AND(N251="",O251=""),W251,""))</f>
        <v/>
      </c>
      <c r="E251" s="28" t="str">
        <f aca="false">IF(B251="","",IF(AND(N251="",O251=""),X251,""))</f>
        <v/>
      </c>
      <c r="F251" s="29" t="n">
        <v>1</v>
      </c>
      <c r="G251" s="37" t="n">
        <f aca="false">IF(OR(F251=3,T251=1),1,0)</f>
        <v>1</v>
      </c>
      <c r="H251" s="37" t="str">
        <f aca="false">IF(G251=1,"",Y251)</f>
        <v/>
      </c>
      <c r="I251" s="38" t="str">
        <f aca="false">IF(Z251=1,"有害物質使用特定施設",(IF(V251="未入力","",V251)))</f>
        <v>有害物質使用特定施設</v>
      </c>
      <c r="J251" s="32" t="str">
        <f aca="false">IF(U251="900","",IF(AND(U251="未入力",H251=1),"",U251))</f>
        <v>46-</v>
      </c>
      <c r="K251" s="41" t="str">
        <f aca="false">IF(Q251="未入力","",Q251)</f>
        <v>ﾆ</v>
      </c>
      <c r="L251" s="34" t="str">
        <f aca="false">IF(B251="","",AA251)</f>
        <v/>
      </c>
      <c r="M251" s="34" t="str">
        <f aca="false">IF(B251="","",AB251)</f>
        <v/>
      </c>
      <c r="N251" s="34" t="str">
        <f aca="false">IF(B251="","",AC251)</f>
        <v/>
      </c>
      <c r="O251" s="34" t="str">
        <f aca="false">IF(B251="","",AD251)</f>
        <v/>
      </c>
      <c r="Q251" s="23" t="s">
        <v>314</v>
      </c>
      <c r="R251" s="35" t="n">
        <v>1</v>
      </c>
      <c r="S251" s="35" t="n">
        <v>0</v>
      </c>
      <c r="T251" s="35" t="n">
        <v>1</v>
      </c>
      <c r="U251" s="25" t="s">
        <v>397</v>
      </c>
      <c r="V251" s="23" t="s">
        <v>35</v>
      </c>
      <c r="W251" s="23"/>
      <c r="X251" s="23"/>
      <c r="Y251" s="35" t="n">
        <v>0</v>
      </c>
      <c r="Z251" s="36" t="n">
        <f aca="false">IF(AND(G251=1,OR(R251=1,S251=1)),1,"")</f>
        <v>1</v>
      </c>
      <c r="AA251" s="23"/>
      <c r="AB251" s="23"/>
      <c r="AC251" s="23"/>
      <c r="AD251" s="23"/>
    </row>
    <row r="252" customFormat="false" ht="23.25" hidden="false" customHeight="true" outlineLevel="0" collapsed="false">
      <c r="A252" s="18"/>
      <c r="B252" s="26"/>
      <c r="C252" s="27"/>
      <c r="D252" s="28" t="str">
        <f aca="false">IF(B252="","",IF(AND(N252="",O252=""),W252,""))</f>
        <v/>
      </c>
      <c r="E252" s="28" t="str">
        <f aca="false">IF(B252="","",IF(AND(N252="",O252=""),X252,""))</f>
        <v/>
      </c>
      <c r="F252" s="29" t="n">
        <v>1</v>
      </c>
      <c r="G252" s="37" t="n">
        <f aca="false">IF(OR(F252=3,T252=1),1,0)</f>
        <v>1</v>
      </c>
      <c r="H252" s="37" t="str">
        <f aca="false">IF(G252=1,"",Y252)</f>
        <v/>
      </c>
      <c r="I252" s="38" t="str">
        <f aca="false">IF(Z252=1,"有害物質使用特定施設",(IF(V252="未入力","",V252)))</f>
        <v/>
      </c>
      <c r="J252" s="32" t="str">
        <f aca="false">IF(U252="900","",IF(AND(U252="未入力",H252=1),"",U252))</f>
        <v>46-</v>
      </c>
      <c r="K252" s="41" t="str">
        <f aca="false">IF(Q252="未入力","",Q252)</f>
        <v>ﾛ</v>
      </c>
      <c r="L252" s="34" t="str">
        <f aca="false">IF(B252="","",AA252)</f>
        <v/>
      </c>
      <c r="M252" s="34" t="str">
        <f aca="false">IF(B252="","",AB252)</f>
        <v/>
      </c>
      <c r="N252" s="34" t="str">
        <f aca="false">IF(B252="","",AC252)</f>
        <v/>
      </c>
      <c r="O252" s="34" t="str">
        <f aca="false">IF(B252="","",AD252)</f>
        <v/>
      </c>
      <c r="Q252" s="23" t="s">
        <v>66</v>
      </c>
      <c r="R252" s="35" t="n">
        <v>0</v>
      </c>
      <c r="S252" s="35" t="n">
        <v>0</v>
      </c>
      <c r="T252" s="35" t="n">
        <v>1</v>
      </c>
      <c r="U252" s="25" t="s">
        <v>397</v>
      </c>
      <c r="V252" s="23" t="s">
        <v>35</v>
      </c>
      <c r="W252" s="23"/>
      <c r="X252" s="23"/>
      <c r="Y252" s="35" t="n">
        <v>0</v>
      </c>
      <c r="Z252" s="36" t="str">
        <f aca="false">IF(AND(G252=1,OR(R252=1,S252=1)),1,"")</f>
        <v/>
      </c>
      <c r="AA252" s="23"/>
      <c r="AB252" s="23"/>
      <c r="AC252" s="23"/>
      <c r="AD252" s="23"/>
    </row>
    <row r="253" customFormat="false" ht="23.25" hidden="false" customHeight="true" outlineLevel="0" collapsed="false">
      <c r="A253" s="18"/>
      <c r="B253" s="26"/>
      <c r="C253" s="27"/>
      <c r="D253" s="28" t="str">
        <f aca="false">IF(B253="","",IF(AND(N253="",O253=""),W253,""))</f>
        <v/>
      </c>
      <c r="E253" s="28" t="str">
        <f aca="false">IF(B253="","",IF(AND(N253="",O253=""),X253,""))</f>
        <v/>
      </c>
      <c r="F253" s="29" t="n">
        <v>1</v>
      </c>
      <c r="G253" s="37" t="n">
        <f aca="false">IF(OR(F253=3,T253=1),1,0)</f>
        <v>1</v>
      </c>
      <c r="H253" s="37" t="str">
        <f aca="false">IF(G253=1,"",Y253)</f>
        <v/>
      </c>
      <c r="I253" s="38" t="str">
        <f aca="false">IF(Z253=1,"有害物質使用特定施設",(IF(V253="未入力","",V253)))</f>
        <v/>
      </c>
      <c r="J253" s="32" t="str">
        <f aca="false">IF(U253="900","",IF(AND(U253="未入力",H253=1),"",U253))</f>
        <v>47-</v>
      </c>
      <c r="K253" s="41" t="str">
        <f aca="false">IF(Q253="未入力","",Q253)</f>
        <v>ﾊ</v>
      </c>
      <c r="L253" s="34" t="str">
        <f aca="false">IF(B253="","",AA253)</f>
        <v/>
      </c>
      <c r="M253" s="34" t="str">
        <f aca="false">IF(B253="","",AB253)</f>
        <v/>
      </c>
      <c r="N253" s="34" t="str">
        <f aca="false">IF(B253="","",AC253)</f>
        <v/>
      </c>
      <c r="O253" s="34" t="str">
        <f aca="false">IF(B253="","",AD253)</f>
        <v/>
      </c>
      <c r="Q253" s="23" t="s">
        <v>58</v>
      </c>
      <c r="R253" s="35" t="n">
        <v>0</v>
      </c>
      <c r="S253" s="35" t="n">
        <v>0</v>
      </c>
      <c r="T253" s="35" t="n">
        <v>1</v>
      </c>
      <c r="U253" s="25" t="s">
        <v>602</v>
      </c>
      <c r="V253" s="23" t="s">
        <v>35</v>
      </c>
      <c r="W253" s="23"/>
      <c r="X253" s="23"/>
      <c r="Y253" s="35" t="n">
        <v>0</v>
      </c>
      <c r="Z253" s="36" t="str">
        <f aca="false">IF(AND(G253=1,OR(R253=1,S253=1)),1,"")</f>
        <v/>
      </c>
      <c r="AA253" s="23"/>
      <c r="AB253" s="23"/>
      <c r="AC253" s="23"/>
      <c r="AD253" s="23"/>
    </row>
    <row r="254" customFormat="false" ht="23.25" hidden="false" customHeight="true" outlineLevel="0" collapsed="false">
      <c r="A254" s="18"/>
      <c r="B254" s="26"/>
      <c r="C254" s="27"/>
      <c r="D254" s="28" t="str">
        <f aca="false">IF(B254="","",IF(AND(N254="",O254=""),W254,""))</f>
        <v/>
      </c>
      <c r="E254" s="28" t="str">
        <f aca="false">IF(B254="","",IF(AND(N254="",O254=""),X254,""))</f>
        <v/>
      </c>
      <c r="F254" s="29" t="n">
        <v>1</v>
      </c>
      <c r="G254" s="37" t="n">
        <f aca="false">IF(OR(F254=3,T254=1),1,0)</f>
        <v>1</v>
      </c>
      <c r="H254" s="37" t="str">
        <f aca="false">IF(G254=1,"",Y254)</f>
        <v/>
      </c>
      <c r="I254" s="38" t="str">
        <f aca="false">IF(Z254=1,"有害物質使用特定施設",(IF(V254="未入力","",V254)))</f>
        <v/>
      </c>
      <c r="J254" s="32" t="str">
        <f aca="false">IF(U254="900","",IF(AND(U254="未入力",H254=1),"",U254))</f>
        <v>47-</v>
      </c>
      <c r="K254" s="41" t="str">
        <f aca="false">IF(Q254="未入力","",Q254)</f>
        <v>ﾎ</v>
      </c>
      <c r="L254" s="34" t="str">
        <f aca="false">IF(B254="","",AA254)</f>
        <v/>
      </c>
      <c r="M254" s="34" t="str">
        <f aca="false">IF(B254="","",AB254)</f>
        <v/>
      </c>
      <c r="N254" s="34" t="str">
        <f aca="false">IF(B254="","",AC254)</f>
        <v/>
      </c>
      <c r="O254" s="34" t="str">
        <f aca="false">IF(B254="","",AD254)</f>
        <v/>
      </c>
      <c r="Q254" s="23" t="s">
        <v>238</v>
      </c>
      <c r="R254" s="35" t="n">
        <v>0</v>
      </c>
      <c r="S254" s="35" t="n">
        <v>0</v>
      </c>
      <c r="T254" s="35" t="n">
        <v>1</v>
      </c>
      <c r="U254" s="25" t="s">
        <v>602</v>
      </c>
      <c r="V254" s="23" t="s">
        <v>35</v>
      </c>
      <c r="W254" s="23"/>
      <c r="X254" s="23"/>
      <c r="Y254" s="35" t="n">
        <v>0</v>
      </c>
      <c r="Z254" s="36" t="str">
        <f aca="false">IF(AND(G254=1,OR(R254=1,S254=1)),1,"")</f>
        <v/>
      </c>
      <c r="AA254" s="23"/>
      <c r="AB254" s="23"/>
      <c r="AC254" s="23"/>
      <c r="AD254" s="23"/>
    </row>
    <row r="255" customFormat="false" ht="23.25" hidden="false" customHeight="true" outlineLevel="0" collapsed="false">
      <c r="A255" s="18"/>
      <c r="B255" s="26"/>
      <c r="C255" s="27"/>
      <c r="D255" s="28" t="str">
        <f aca="false">IF(B255="","",IF(AND(N255="",O255=""),W255,""))</f>
        <v/>
      </c>
      <c r="E255" s="28" t="str">
        <f aca="false">IF(B255="","",IF(AND(N255="",O255=""),X255,""))</f>
        <v/>
      </c>
      <c r="F255" s="29" t="n">
        <v>1</v>
      </c>
      <c r="G255" s="37" t="n">
        <f aca="false">IF(OR(F255=3,T255=1),1,0)</f>
        <v>1</v>
      </c>
      <c r="H255" s="37" t="str">
        <f aca="false">IF(G255=1,"",Y255)</f>
        <v/>
      </c>
      <c r="I255" s="38" t="str">
        <f aca="false">IF(Z255=1,"有害物質使用特定施設",(IF(V255="未入力","",V255)))</f>
        <v>有害物質使用特定施設</v>
      </c>
      <c r="J255" s="32" t="str">
        <f aca="false">IF(U255="900","",IF(AND(U255="未入力",H255=1),"",U255))</f>
        <v>47-</v>
      </c>
      <c r="K255" s="41" t="str">
        <f aca="false">IF(Q255="未入力","",Q255)</f>
        <v>ﾎ</v>
      </c>
      <c r="L255" s="34" t="str">
        <f aca="false">IF(B255="","",AA255)</f>
        <v/>
      </c>
      <c r="M255" s="34" t="str">
        <f aca="false">IF(B255="","",AB255)</f>
        <v/>
      </c>
      <c r="N255" s="34" t="str">
        <f aca="false">IF(B255="","",AC255)</f>
        <v/>
      </c>
      <c r="O255" s="34" t="str">
        <f aca="false">IF(B255="","",AD255)</f>
        <v/>
      </c>
      <c r="Q255" s="23" t="s">
        <v>238</v>
      </c>
      <c r="R255" s="35" t="n">
        <v>1</v>
      </c>
      <c r="S255" s="35" t="n">
        <v>0</v>
      </c>
      <c r="T255" s="35" t="n">
        <v>1</v>
      </c>
      <c r="U255" s="25" t="s">
        <v>602</v>
      </c>
      <c r="V255" s="23" t="s">
        <v>35</v>
      </c>
      <c r="W255" s="23"/>
      <c r="X255" s="23"/>
      <c r="Y255" s="35" t="n">
        <v>0</v>
      </c>
      <c r="Z255" s="36" t="n">
        <f aca="false">IF(AND(G255=1,OR(R255=1,S255=1)),1,"")</f>
        <v>1</v>
      </c>
      <c r="AA255" s="23"/>
      <c r="AB255" s="23"/>
      <c r="AC255" s="23"/>
      <c r="AD255" s="23"/>
    </row>
    <row r="256" customFormat="false" ht="23.25" hidden="false" customHeight="true" outlineLevel="0" collapsed="false">
      <c r="A256" s="18"/>
      <c r="B256" s="26"/>
      <c r="C256" s="27"/>
      <c r="D256" s="28" t="str">
        <f aca="false">IF(B256="","",IF(AND(N256="",O256=""),W256,""))</f>
        <v/>
      </c>
      <c r="E256" s="28" t="str">
        <f aca="false">IF(B256="","",IF(AND(N256="",O256=""),X256,""))</f>
        <v/>
      </c>
      <c r="F256" s="29" t="n">
        <v>1</v>
      </c>
      <c r="G256" s="37" t="n">
        <f aca="false">IF(OR(F256=3,T256=1),1,0)</f>
        <v>1</v>
      </c>
      <c r="H256" s="37" t="str">
        <f aca="false">IF(G256=1,"",Y256)</f>
        <v/>
      </c>
      <c r="I256" s="38" t="str">
        <f aca="false">IF(Z256=1,"有害物質使用特定施設",(IF(V256="未入力","",V256)))</f>
        <v/>
      </c>
      <c r="J256" s="32" t="str">
        <f aca="false">IF(U256="900","",IF(AND(U256="未入力",H256=1),"",U256))</f>
        <v>47-</v>
      </c>
      <c r="K256" s="41" t="str">
        <f aca="false">IF(Q256="未入力","",Q256)</f>
        <v>ﾛ</v>
      </c>
      <c r="L256" s="34" t="str">
        <f aca="false">IF(B256="","",AA256)</f>
        <v/>
      </c>
      <c r="M256" s="34" t="str">
        <f aca="false">IF(B256="","",AB256)</f>
        <v/>
      </c>
      <c r="N256" s="34" t="str">
        <f aca="false">IF(B256="","",AC256)</f>
        <v/>
      </c>
      <c r="O256" s="34" t="str">
        <f aca="false">IF(B256="","",AD256)</f>
        <v/>
      </c>
      <c r="Q256" s="23" t="s">
        <v>66</v>
      </c>
      <c r="R256" s="35" t="n">
        <v>0</v>
      </c>
      <c r="S256" s="35" t="n">
        <v>0</v>
      </c>
      <c r="T256" s="35" t="n">
        <v>1</v>
      </c>
      <c r="U256" s="25" t="s">
        <v>602</v>
      </c>
      <c r="V256" s="23" t="s">
        <v>35</v>
      </c>
      <c r="W256" s="23"/>
      <c r="X256" s="23"/>
      <c r="Y256" s="35" t="n">
        <v>0</v>
      </c>
      <c r="Z256" s="36" t="str">
        <f aca="false">IF(AND(G256=1,OR(R256=1,S256=1)),1,"")</f>
        <v/>
      </c>
      <c r="AA256" s="23"/>
      <c r="AB256" s="23"/>
      <c r="AC256" s="23"/>
      <c r="AD256" s="23"/>
    </row>
    <row r="257" customFormat="false" ht="23.25" hidden="false" customHeight="true" outlineLevel="0" collapsed="false">
      <c r="A257" s="18"/>
      <c r="B257" s="26"/>
      <c r="C257" s="27"/>
      <c r="D257" s="28" t="str">
        <f aca="false">IF(B257="","",IF(AND(N257="",O257=""),W257,""))</f>
        <v/>
      </c>
      <c r="E257" s="28" t="str">
        <f aca="false">IF(B257="","",IF(AND(N257="",O257=""),X257,""))</f>
        <v/>
      </c>
      <c r="F257" s="29" t="n">
        <v>1</v>
      </c>
      <c r="G257" s="37" t="n">
        <f aca="false">IF(OR(F257=3,T257=1),1,0)</f>
        <v>1</v>
      </c>
      <c r="H257" s="37" t="str">
        <f aca="false">IF(G257=1,"",Y257)</f>
        <v/>
      </c>
      <c r="I257" s="38" t="str">
        <f aca="false">IF(Z257=1,"有害物質使用特定施設",(IF(V257="未入力","",V257)))</f>
        <v>有害物質使用特定施設</v>
      </c>
      <c r="J257" s="32" t="str">
        <f aca="false">IF(U257="900","",IF(AND(U257="未入力",H257=1),"",U257))</f>
        <v>66-</v>
      </c>
      <c r="K257" s="41" t="str">
        <f aca="false">IF(Q257="未入力","",Q257)</f>
        <v/>
      </c>
      <c r="L257" s="34" t="str">
        <f aca="false">IF(B257="","",AA257)</f>
        <v/>
      </c>
      <c r="M257" s="34" t="str">
        <f aca="false">IF(B257="","",AB257)</f>
        <v/>
      </c>
      <c r="N257" s="34" t="str">
        <f aca="false">IF(B257="","",AC257)</f>
        <v/>
      </c>
      <c r="O257" s="34" t="str">
        <f aca="false">IF(B257="","",AD257)</f>
        <v/>
      </c>
      <c r="Q257" s="23" t="s">
        <v>35</v>
      </c>
      <c r="R257" s="35" t="n">
        <v>1</v>
      </c>
      <c r="S257" s="35" t="n">
        <v>0</v>
      </c>
      <c r="T257" s="35" t="n">
        <v>1</v>
      </c>
      <c r="U257" s="25" t="s">
        <v>525</v>
      </c>
      <c r="V257" s="23" t="s">
        <v>35</v>
      </c>
      <c r="W257" s="23"/>
      <c r="X257" s="23"/>
      <c r="Y257" s="35" t="n">
        <v>0</v>
      </c>
      <c r="Z257" s="36" t="n">
        <f aca="false">IF(AND(G257=1,OR(R257=1,S257=1)),1,"")</f>
        <v>1</v>
      </c>
      <c r="AA257" s="23"/>
      <c r="AB257" s="23"/>
      <c r="AC257" s="23"/>
      <c r="AD257" s="23"/>
    </row>
    <row r="258" customFormat="false" ht="23.25" hidden="false" customHeight="true" outlineLevel="0" collapsed="false">
      <c r="A258" s="18"/>
      <c r="B258" s="26" t="s">
        <v>603</v>
      </c>
      <c r="C258" s="27" t="s">
        <v>604</v>
      </c>
      <c r="D258" s="28" t="str">
        <f aca="false">IF(B258="","",IF(AND(N258="",O258=""),W258,""))</f>
        <v>134</v>
      </c>
      <c r="E258" s="28" t="str">
        <f aca="false">IF(B258="","",IF(AND(N258="",O258=""),X258,""))</f>
        <v>134</v>
      </c>
      <c r="F258" s="29" t="n">
        <v>1</v>
      </c>
      <c r="G258" s="37" t="n">
        <f aca="false">IF(OR(F258=3,T258=1),1,0)</f>
        <v>1</v>
      </c>
      <c r="H258" s="37" t="str">
        <f aca="false">IF(G258=1,"",Y258)</f>
        <v/>
      </c>
      <c r="I258" s="38" t="str">
        <f aca="false">IF(Z258=1,"有害物質使用特定施設",(IF(V258="未入力","",V258)))</f>
        <v/>
      </c>
      <c r="J258" s="32" t="str">
        <f aca="false">IF(U258="900","",IF(AND(U258="未入力",H258=1),"",U258))</f>
        <v>72</v>
      </c>
      <c r="K258" s="41" t="str">
        <f aca="false">IF(Q258="未入力","",Q258)</f>
        <v/>
      </c>
      <c r="L258" s="34" t="str">
        <f aca="false">IF(B258="","",AA258)</f>
        <v>H3.9.4</v>
      </c>
      <c r="M258" s="34" t="n">
        <f aca="false">IF(B258="","",AB258)</f>
        <v>0</v>
      </c>
      <c r="N258" s="34" t="n">
        <f aca="false">IF(B258="","",AC258)</f>
        <v>0</v>
      </c>
      <c r="O258" s="34" t="n">
        <f aca="false">IF(B258="","",AD258)</f>
        <v>0</v>
      </c>
      <c r="Q258" s="23" t="s">
        <v>35</v>
      </c>
      <c r="R258" s="35" t="n">
        <v>0</v>
      </c>
      <c r="S258" s="35" t="n">
        <v>0</v>
      </c>
      <c r="T258" s="35" t="n">
        <v>1</v>
      </c>
      <c r="U258" s="25" t="s">
        <v>153</v>
      </c>
      <c r="V258" s="23" t="s">
        <v>35</v>
      </c>
      <c r="W258" s="25" t="s">
        <v>605</v>
      </c>
      <c r="X258" s="25" t="s">
        <v>605</v>
      </c>
      <c r="Y258" s="35" t="n">
        <v>0</v>
      </c>
      <c r="Z258" s="36" t="str">
        <f aca="false">IF(AND(G258=1,OR(R258=1,S258=1)),1,"")</f>
        <v/>
      </c>
      <c r="AA258" s="25" t="s">
        <v>606</v>
      </c>
      <c r="AB258" s="23"/>
      <c r="AC258" s="23"/>
      <c r="AD258" s="23"/>
    </row>
    <row r="259" customFormat="false" ht="23.25" hidden="false" customHeight="true" outlineLevel="0" collapsed="false">
      <c r="A259" s="18"/>
      <c r="B259" s="26" t="s">
        <v>607</v>
      </c>
      <c r="C259" s="27" t="s">
        <v>608</v>
      </c>
      <c r="D259" s="28" t="str">
        <f aca="false">IF(B259="","",IF(AND(N259="",O259=""),W259,""))</f>
        <v>4</v>
      </c>
      <c r="E259" s="28" t="str">
        <f aca="false">IF(B259="","",IF(AND(N259="",O259=""),X259,""))</f>
        <v>4</v>
      </c>
      <c r="F259" s="29" t="n">
        <v>1</v>
      </c>
      <c r="G259" s="37" t="n">
        <f aca="false">IF(OR(F259=3,T259=1),1,0)</f>
        <v>1</v>
      </c>
      <c r="H259" s="37" t="str">
        <f aca="false">IF(G259=1,"",Y259)</f>
        <v/>
      </c>
      <c r="I259" s="38" t="str">
        <f aca="false">IF(Z259=1,"有害物質使用特定施設",(IF(V259="未入力","",V259)))</f>
        <v/>
      </c>
      <c r="J259" s="32" t="str">
        <f aca="false">IF(U259="900","",IF(AND(U259="未入力",H259=1),"",U259))</f>
        <v>67</v>
      </c>
      <c r="K259" s="41" t="str">
        <f aca="false">IF(Q259="未入力","",Q259)</f>
        <v/>
      </c>
      <c r="L259" s="34" t="str">
        <f aca="false">IF(B259="","",AA259)</f>
        <v>S46.7.23</v>
      </c>
      <c r="M259" s="34" t="n">
        <f aca="false">IF(B259="","",AB259)</f>
        <v>0</v>
      </c>
      <c r="N259" s="34" t="n">
        <f aca="false">IF(B259="","",AC259)</f>
        <v>0</v>
      </c>
      <c r="O259" s="34" t="n">
        <f aca="false">IF(B259="","",AD259)</f>
        <v>0</v>
      </c>
      <c r="Q259" s="23" t="s">
        <v>35</v>
      </c>
      <c r="R259" s="35" t="n">
        <v>0</v>
      </c>
      <c r="S259" s="35" t="n">
        <v>0</v>
      </c>
      <c r="T259" s="35" t="n">
        <v>1</v>
      </c>
      <c r="U259" s="25" t="s">
        <v>37</v>
      </c>
      <c r="V259" s="23" t="s">
        <v>35</v>
      </c>
      <c r="W259" s="25" t="s">
        <v>107</v>
      </c>
      <c r="X259" s="25" t="s">
        <v>107</v>
      </c>
      <c r="Y259" s="35" t="n">
        <v>0</v>
      </c>
      <c r="Z259" s="36" t="str">
        <f aca="false">IF(AND(G259=1,OR(R259=1,S259=1)),1,"")</f>
        <v/>
      </c>
      <c r="AA259" s="25" t="s">
        <v>48</v>
      </c>
      <c r="AB259" s="23"/>
      <c r="AC259" s="23"/>
      <c r="AD259" s="23"/>
    </row>
    <row r="260" customFormat="false" ht="23.25" hidden="false" customHeight="true" outlineLevel="0" collapsed="false">
      <c r="A260" s="18"/>
      <c r="B260" s="26" t="s">
        <v>609</v>
      </c>
      <c r="C260" s="27" t="s">
        <v>610</v>
      </c>
      <c r="D260" s="28" t="str">
        <f aca="false">IF(B260="","",IF(AND(N260="",O260=""),W260,""))</f>
        <v>5</v>
      </c>
      <c r="E260" s="28" t="str">
        <f aca="false">IF(B260="","",IF(AND(N260="",O260=""),X260,""))</f>
        <v>9</v>
      </c>
      <c r="F260" s="29" t="n">
        <v>1</v>
      </c>
      <c r="G260" s="37" t="n">
        <f aca="false">IF(OR(F260=3,T260=1),1,0)</f>
        <v>1</v>
      </c>
      <c r="H260" s="37" t="str">
        <f aca="false">IF(G260=1,"",Y260)</f>
        <v/>
      </c>
      <c r="I260" s="38" t="str">
        <f aca="false">IF(Z260=1,"有害物質使用特定施設",(IF(V260="未入力","",V260)))</f>
        <v/>
      </c>
      <c r="J260" s="32" t="str">
        <f aca="false">IF(U260="900","",IF(AND(U260="未入力",H260=1),"",U260))</f>
        <v>71-</v>
      </c>
      <c r="K260" s="41" t="str">
        <f aca="false">IF(Q260="未入力","",Q260)</f>
        <v/>
      </c>
      <c r="L260" s="34" t="str">
        <f aca="false">IF(B260="","",AA260)</f>
        <v>H7.1.18</v>
      </c>
      <c r="M260" s="34" t="n">
        <f aca="false">IF(B260="","",AB260)</f>
        <v>0</v>
      </c>
      <c r="N260" s="34" t="n">
        <f aca="false">IF(B260="","",AC260)</f>
        <v>0</v>
      </c>
      <c r="O260" s="34" t="n">
        <f aca="false">IF(B260="","",AD260)</f>
        <v>0</v>
      </c>
      <c r="Q260" s="23" t="s">
        <v>35</v>
      </c>
      <c r="R260" s="35" t="n">
        <v>0</v>
      </c>
      <c r="S260" s="35" t="n">
        <v>0</v>
      </c>
      <c r="T260" s="35" t="n">
        <v>1</v>
      </c>
      <c r="U260" s="25" t="s">
        <v>61</v>
      </c>
      <c r="V260" s="23" t="s">
        <v>35</v>
      </c>
      <c r="W260" s="25" t="s">
        <v>268</v>
      </c>
      <c r="X260" s="25" t="s">
        <v>611</v>
      </c>
      <c r="Y260" s="35" t="n">
        <v>0</v>
      </c>
      <c r="Z260" s="36" t="str">
        <f aca="false">IF(AND(G260=1,OR(R260=1,S260=1)),1,"")</f>
        <v/>
      </c>
      <c r="AA260" s="25" t="s">
        <v>612</v>
      </c>
      <c r="AB260" s="23"/>
      <c r="AC260" s="23"/>
      <c r="AD260" s="23"/>
    </row>
    <row r="261" customFormat="false" ht="23.25" hidden="false" customHeight="true" outlineLevel="0" collapsed="false">
      <c r="A261" s="18"/>
      <c r="B261" s="26" t="s">
        <v>613</v>
      </c>
      <c r="C261" s="27" t="s">
        <v>614</v>
      </c>
      <c r="D261" s="28" t="str">
        <f aca="false">IF(B261="","",IF(AND(N261="",O261=""),W261,""))</f>
        <v>0</v>
      </c>
      <c r="E261" s="28" t="str">
        <f aca="false">IF(B261="","",IF(AND(N261="",O261=""),X261,""))</f>
        <v>0</v>
      </c>
      <c r="F261" s="29" t="n">
        <v>1</v>
      </c>
      <c r="G261" s="37" t="n">
        <f aca="false">IF(OR(F261=3,T261=1),1,0)</f>
        <v>1</v>
      </c>
      <c r="H261" s="37" t="str">
        <f aca="false">IF(G261=1,"",Y261)</f>
        <v/>
      </c>
      <c r="I261" s="38" t="str">
        <f aca="false">IF(Z261=1,"有害物質使用特定施設",(IF(V261="未入力","",V261)))</f>
        <v/>
      </c>
      <c r="J261" s="32" t="str">
        <f aca="false">IF(U261="900","",IF(AND(U261="未入力",H261=1),"",U261))</f>
        <v>17</v>
      </c>
      <c r="K261" s="41" t="str">
        <f aca="false">IF(Q261="未入力","",Q261)</f>
        <v/>
      </c>
      <c r="L261" s="34" t="str">
        <f aca="false">IF(B261="","",AA261)</f>
        <v>S48.12.15</v>
      </c>
      <c r="M261" s="34" t="n">
        <f aca="false">IF(B261="","",AB261)</f>
        <v>0</v>
      </c>
      <c r="N261" s="34" t="n">
        <f aca="false">IF(B261="","",AC261)</f>
        <v>0</v>
      </c>
      <c r="O261" s="34" t="n">
        <f aca="false">IF(B261="","",AD261)</f>
        <v>0</v>
      </c>
      <c r="Q261" s="23" t="s">
        <v>35</v>
      </c>
      <c r="R261" s="35" t="n">
        <v>0</v>
      </c>
      <c r="S261" s="35" t="n">
        <v>0</v>
      </c>
      <c r="T261" s="35" t="n">
        <v>1</v>
      </c>
      <c r="U261" s="25" t="s">
        <v>136</v>
      </c>
      <c r="V261" s="23" t="s">
        <v>35</v>
      </c>
      <c r="W261" s="25" t="s">
        <v>114</v>
      </c>
      <c r="X261" s="25" t="s">
        <v>114</v>
      </c>
      <c r="Y261" s="35" t="n">
        <v>0</v>
      </c>
      <c r="Z261" s="36" t="str">
        <f aca="false">IF(AND(G261=1,OR(R261=1,S261=1)),1,"")</f>
        <v/>
      </c>
      <c r="AA261" s="25" t="s">
        <v>615</v>
      </c>
      <c r="AB261" s="23"/>
      <c r="AC261" s="23"/>
      <c r="AD261" s="23"/>
    </row>
    <row r="262" customFormat="false" ht="23.25" hidden="false" customHeight="true" outlineLevel="0" collapsed="false">
      <c r="A262" s="18"/>
      <c r="B262" s="26" t="s">
        <v>616</v>
      </c>
      <c r="C262" s="27" t="s">
        <v>617</v>
      </c>
      <c r="D262" s="28" t="str">
        <f aca="false">IF(B262="","",IF(AND(N262="",O262=""),W262,""))</f>
        <v/>
      </c>
      <c r="E262" s="28" t="str">
        <f aca="false">IF(B262="","",IF(AND(N262="",O262=""),X262,""))</f>
        <v/>
      </c>
      <c r="F262" s="29" t="n">
        <v>1</v>
      </c>
      <c r="G262" s="37" t="n">
        <f aca="false">IF(OR(F262=3,T262=1),1,0)</f>
        <v>1</v>
      </c>
      <c r="H262" s="37" t="str">
        <f aca="false">IF(G262=1,"",Y262)</f>
        <v/>
      </c>
      <c r="I262" s="38" t="str">
        <f aca="false">IF(Z262=1,"有害物質使用特定施設",(IF(V262="未入力","",V262)))</f>
        <v/>
      </c>
      <c r="J262" s="32" t="str">
        <f aca="false">IF(U262="900","",IF(AND(U262="未入力",H262=1),"",U262))</f>
        <v>68-</v>
      </c>
      <c r="K262" s="41" t="str">
        <f aca="false">IF(Q262="未入力","",Q262)</f>
        <v/>
      </c>
      <c r="L262" s="34" t="str">
        <f aca="false">IF(B262="","",AA262)</f>
        <v>S63.4.22</v>
      </c>
      <c r="M262" s="34" t="n">
        <f aca="false">IF(B262="","",AB262)</f>
        <v>0</v>
      </c>
      <c r="N262" s="34" t="n">
        <f aca="false">IF(B262="","",AC262)</f>
        <v>0</v>
      </c>
      <c r="O262" s="34" t="str">
        <f aca="false">IF(B262="","",AD262)</f>
        <v>H28.10.25</v>
      </c>
      <c r="Q262" s="23" t="s">
        <v>35</v>
      </c>
      <c r="R262" s="35" t="n">
        <v>0</v>
      </c>
      <c r="S262" s="35" t="n">
        <v>0</v>
      </c>
      <c r="T262" s="35" t="n">
        <v>1</v>
      </c>
      <c r="U262" s="25" t="s">
        <v>72</v>
      </c>
      <c r="V262" s="23" t="s">
        <v>35</v>
      </c>
      <c r="W262" s="23"/>
      <c r="X262" s="23"/>
      <c r="Y262" s="35" t="n">
        <v>0</v>
      </c>
      <c r="Z262" s="36" t="str">
        <f aca="false">IF(AND(G262=1,OR(R262=1,S262=1)),1,"")</f>
        <v/>
      </c>
      <c r="AA262" s="25" t="s">
        <v>618</v>
      </c>
      <c r="AB262" s="23"/>
      <c r="AC262" s="23"/>
      <c r="AD262" s="25" t="s">
        <v>74</v>
      </c>
    </row>
    <row r="263" customFormat="false" ht="23.25" hidden="false" customHeight="true" outlineLevel="0" collapsed="false">
      <c r="A263" s="18"/>
      <c r="B263" s="26" t="s">
        <v>619</v>
      </c>
      <c r="C263" s="27" t="s">
        <v>620</v>
      </c>
      <c r="D263" s="28" t="str">
        <f aca="false">IF(B263="","",IF(AND(N263="",O263=""),W263,""))</f>
        <v>4</v>
      </c>
      <c r="E263" s="28" t="str">
        <f aca="false">IF(B263="","",IF(AND(N263="",O263=""),X263,""))</f>
        <v>4</v>
      </c>
      <c r="F263" s="29" t="n">
        <v>1</v>
      </c>
      <c r="G263" s="37" t="n">
        <f aca="false">IF(OR(F263=3,T263=1),1,0)</f>
        <v>1</v>
      </c>
      <c r="H263" s="37" t="str">
        <f aca="false">IF(G263=1,"",Y263)</f>
        <v/>
      </c>
      <c r="I263" s="38" t="str">
        <f aca="false">IF(Z263=1,"有害物質使用特定施設",(IF(V263="未入力","",V263)))</f>
        <v/>
      </c>
      <c r="J263" s="32" t="str">
        <f aca="false">IF(U263="900","",IF(AND(U263="未入力",H263=1),"",U263))</f>
        <v>71-</v>
      </c>
      <c r="K263" s="41" t="str">
        <f aca="false">IF(Q263="未入力","",Q263)</f>
        <v/>
      </c>
      <c r="L263" s="34" t="str">
        <f aca="false">IF(B263="","",AA263)</f>
        <v>H3.8.23</v>
      </c>
      <c r="M263" s="34" t="n">
        <f aca="false">IF(B263="","",AB263)</f>
        <v>0</v>
      </c>
      <c r="N263" s="34" t="n">
        <f aca="false">IF(B263="","",AC263)</f>
        <v>0</v>
      </c>
      <c r="O263" s="34" t="n">
        <f aca="false">IF(B263="","",AD263)</f>
        <v>0</v>
      </c>
      <c r="Q263" s="23" t="s">
        <v>35</v>
      </c>
      <c r="R263" s="35" t="n">
        <v>0</v>
      </c>
      <c r="S263" s="35" t="n">
        <v>0</v>
      </c>
      <c r="T263" s="35" t="n">
        <v>1</v>
      </c>
      <c r="U263" s="25" t="s">
        <v>61</v>
      </c>
      <c r="V263" s="23" t="s">
        <v>35</v>
      </c>
      <c r="W263" s="25" t="s">
        <v>107</v>
      </c>
      <c r="X263" s="25" t="s">
        <v>107</v>
      </c>
      <c r="Y263" s="35" t="n">
        <v>0</v>
      </c>
      <c r="Z263" s="36" t="str">
        <f aca="false">IF(AND(G263=1,OR(R263=1,S263=1)),1,"")</f>
        <v/>
      </c>
      <c r="AA263" s="25" t="s">
        <v>621</v>
      </c>
      <c r="AB263" s="23"/>
      <c r="AC263" s="23"/>
      <c r="AD263" s="23"/>
    </row>
    <row r="264" customFormat="false" ht="23.25" hidden="false" customHeight="true" outlineLevel="0" collapsed="false">
      <c r="A264" s="18"/>
      <c r="B264" s="26" t="s">
        <v>622</v>
      </c>
      <c r="C264" s="27" t="s">
        <v>623</v>
      </c>
      <c r="D264" s="28" t="str">
        <f aca="false">IF(B264="","",IF(AND(N264="",O264=""),W264,""))</f>
        <v>0.5</v>
      </c>
      <c r="E264" s="28" t="str">
        <f aca="false">IF(B264="","",IF(AND(N264="",O264=""),X264,""))</f>
        <v>0.5</v>
      </c>
      <c r="F264" s="29" t="n">
        <v>1</v>
      </c>
      <c r="G264" s="37" t="n">
        <f aca="false">IF(OR(F264=3,T264=1),1,0)</f>
        <v>1</v>
      </c>
      <c r="H264" s="37" t="str">
        <f aca="false">IF(G264=1,"",Y264)</f>
        <v/>
      </c>
      <c r="I264" s="38" t="str">
        <f aca="false">IF(Z264=1,"有害物質使用特定施設",(IF(V264="未入力","",V264)))</f>
        <v/>
      </c>
      <c r="J264" s="32" t="str">
        <f aca="false">IF(U264="900","",IF(AND(U264="未入力",H264=1),"",U264))</f>
        <v>67</v>
      </c>
      <c r="K264" s="41" t="str">
        <f aca="false">IF(Q264="未入力","",Q264)</f>
        <v/>
      </c>
      <c r="L264" s="34" t="str">
        <f aca="false">IF(B264="","",AA264)</f>
        <v>S46.7.22</v>
      </c>
      <c r="M264" s="34" t="n">
        <f aca="false">IF(B264="","",AB264)</f>
        <v>0</v>
      </c>
      <c r="N264" s="34" t="n">
        <f aca="false">IF(B264="","",AC264)</f>
        <v>0</v>
      </c>
      <c r="O264" s="34" t="n">
        <f aca="false">IF(B264="","",AD264)</f>
        <v>0</v>
      </c>
      <c r="Q264" s="23" t="s">
        <v>35</v>
      </c>
      <c r="R264" s="35" t="n">
        <v>0</v>
      </c>
      <c r="S264" s="35" t="n">
        <v>0</v>
      </c>
      <c r="T264" s="35" t="n">
        <v>1</v>
      </c>
      <c r="U264" s="25" t="s">
        <v>37</v>
      </c>
      <c r="V264" s="23" t="s">
        <v>35</v>
      </c>
      <c r="W264" s="25" t="s">
        <v>624</v>
      </c>
      <c r="X264" s="25" t="s">
        <v>624</v>
      </c>
      <c r="Y264" s="35" t="n">
        <v>0</v>
      </c>
      <c r="Z264" s="36" t="str">
        <f aca="false">IF(AND(G264=1,OR(R264=1,S264=1)),1,"")</f>
        <v/>
      </c>
      <c r="AA264" s="25" t="s">
        <v>236</v>
      </c>
      <c r="AB264" s="23"/>
      <c r="AC264" s="23"/>
      <c r="AD264" s="23"/>
    </row>
    <row r="265" customFormat="false" ht="23.25" hidden="false" customHeight="true" outlineLevel="0" collapsed="false">
      <c r="A265" s="18"/>
      <c r="B265" s="26" t="s">
        <v>625</v>
      </c>
      <c r="C265" s="27" t="s">
        <v>626</v>
      </c>
      <c r="D265" s="28" t="str">
        <f aca="false">IF(B265="","",IF(AND(N265="",O265=""),W265,""))</f>
        <v>0</v>
      </c>
      <c r="E265" s="28" t="str">
        <f aca="false">IF(B265="","",IF(AND(N265="",O265=""),X265,""))</f>
        <v>0</v>
      </c>
      <c r="F265" s="29" t="n">
        <v>1</v>
      </c>
      <c r="G265" s="37" t="n">
        <f aca="false">IF(OR(F265=3,T265=1),1,0)</f>
        <v>1</v>
      </c>
      <c r="H265" s="37" t="str">
        <f aca="false">IF(G265=1,"",Y265)</f>
        <v/>
      </c>
      <c r="I265" s="38" t="str">
        <f aca="false">IF(Z265=1,"有害物質使用特定施設",(IF(V265="未入力","",V265)))</f>
        <v/>
      </c>
      <c r="J265" s="32" t="str">
        <f aca="false">IF(U265="900","",IF(AND(U265="未入力",H265=1),"",U265))</f>
        <v>54-</v>
      </c>
      <c r="K265" s="41" t="str">
        <f aca="false">IF(Q265="未入力","",Q265)</f>
        <v>ﾛ</v>
      </c>
      <c r="L265" s="34" t="str">
        <f aca="false">IF(B265="","",AA265)</f>
        <v>S51.6.17</v>
      </c>
      <c r="M265" s="34" t="n">
        <f aca="false">IF(B265="","",AB265)</f>
        <v>0</v>
      </c>
      <c r="N265" s="34" t="n">
        <f aca="false">IF(B265="","",AC265)</f>
        <v>0</v>
      </c>
      <c r="O265" s="34" t="n">
        <f aca="false">IF(B265="","",AD265)</f>
        <v>0</v>
      </c>
      <c r="Q265" s="23" t="s">
        <v>66</v>
      </c>
      <c r="R265" s="35" t="n">
        <v>0</v>
      </c>
      <c r="S265" s="35" t="n">
        <v>0</v>
      </c>
      <c r="T265" s="35" t="n">
        <v>1</v>
      </c>
      <c r="U265" s="25" t="s">
        <v>244</v>
      </c>
      <c r="V265" s="23" t="s">
        <v>35</v>
      </c>
      <c r="W265" s="25" t="s">
        <v>114</v>
      </c>
      <c r="X265" s="25" t="s">
        <v>114</v>
      </c>
      <c r="Y265" s="35" t="n">
        <v>0</v>
      </c>
      <c r="Z265" s="36" t="str">
        <f aca="false">IF(AND(G265=1,OR(R265=1,S265=1)),1,"")</f>
        <v/>
      </c>
      <c r="AA265" s="25" t="s">
        <v>627</v>
      </c>
      <c r="AB265" s="23"/>
      <c r="AC265" s="23"/>
      <c r="AD265" s="23"/>
    </row>
    <row r="266" customFormat="false" ht="23.25" hidden="false" customHeight="true" outlineLevel="0" collapsed="false">
      <c r="A266" s="18"/>
      <c r="B266" s="26" t="s">
        <v>628</v>
      </c>
      <c r="C266" s="27" t="s">
        <v>629</v>
      </c>
      <c r="D266" s="28" t="str">
        <f aca="false">IF(B266="","",IF(AND(N266="",O266=""),W266,""))</f>
        <v>21</v>
      </c>
      <c r="E266" s="28" t="str">
        <f aca="false">IF(B266="","",IF(AND(N266="",O266=""),X266,""))</f>
        <v>26</v>
      </c>
      <c r="F266" s="29" t="n">
        <v>1</v>
      </c>
      <c r="G266" s="37" t="n">
        <f aca="false">IF(OR(F266=3,T266=1),1,0)</f>
        <v>1</v>
      </c>
      <c r="H266" s="37" t="str">
        <f aca="false">IF(G266=1,"",Y266)</f>
        <v/>
      </c>
      <c r="I266" s="38" t="str">
        <f aca="false">IF(Z266=1,"有害物質使用特定施設",(IF(V266="未入力","",V266)))</f>
        <v/>
      </c>
      <c r="J266" s="32" t="str">
        <f aca="false">IF(U266="900","",IF(AND(U266="未入力",H266=1),"",U266))</f>
        <v>05-</v>
      </c>
      <c r="K266" s="41" t="str">
        <f aca="false">IF(Q266="未入力","",Q266)</f>
        <v>ｲ</v>
      </c>
      <c r="L266" s="34" t="str">
        <f aca="false">IF(B266="","",AA266)</f>
        <v>S46.7.23</v>
      </c>
      <c r="M266" s="34" t="n">
        <f aca="false">IF(B266="","",AB266)</f>
        <v>0</v>
      </c>
      <c r="N266" s="34" t="n">
        <f aca="false">IF(B266="","",AC266)</f>
        <v>0</v>
      </c>
      <c r="O266" s="34" t="n">
        <f aca="false">IF(B266="","",AD266)</f>
        <v>0</v>
      </c>
      <c r="Q266" s="23" t="s">
        <v>45</v>
      </c>
      <c r="R266" s="35" t="n">
        <v>0</v>
      </c>
      <c r="S266" s="35" t="n">
        <v>0</v>
      </c>
      <c r="T266" s="35" t="n">
        <v>1</v>
      </c>
      <c r="U266" s="25" t="s">
        <v>77</v>
      </c>
      <c r="V266" s="23" t="s">
        <v>35</v>
      </c>
      <c r="W266" s="25" t="s">
        <v>630</v>
      </c>
      <c r="X266" s="25" t="s">
        <v>631</v>
      </c>
      <c r="Y266" s="35" t="n">
        <v>0</v>
      </c>
      <c r="Z266" s="36" t="str">
        <f aca="false">IF(AND(G266=1,OR(R266=1,S266=1)),1,"")</f>
        <v/>
      </c>
      <c r="AA266" s="25" t="s">
        <v>48</v>
      </c>
      <c r="AB266" s="23"/>
      <c r="AC266" s="23"/>
      <c r="AD266" s="23"/>
    </row>
    <row r="267" customFormat="false" ht="23.25" hidden="false" customHeight="true" outlineLevel="0" collapsed="false">
      <c r="A267" s="18"/>
      <c r="B267" s="26"/>
      <c r="C267" s="27"/>
      <c r="D267" s="28" t="str">
        <f aca="false">IF(B267="","",IF(AND(N267="",O267=""),W267,""))</f>
        <v/>
      </c>
      <c r="E267" s="28" t="str">
        <f aca="false">IF(B267="","",IF(AND(N267="",O267=""),X267,""))</f>
        <v/>
      </c>
      <c r="F267" s="29" t="n">
        <v>1</v>
      </c>
      <c r="G267" s="37" t="n">
        <f aca="false">IF(OR(F267=3,T267=1),1,0)</f>
        <v>1</v>
      </c>
      <c r="H267" s="37" t="str">
        <f aca="false">IF(G267=1,"",Y267)</f>
        <v/>
      </c>
      <c r="I267" s="38" t="str">
        <f aca="false">IF(Z267=1,"有害物質使用特定施設",(IF(V267="未入力","",V267)))</f>
        <v/>
      </c>
      <c r="J267" s="32" t="str">
        <f aca="false">IF(U267="900","",IF(AND(U267="未入力",H267=1),"",U267))</f>
        <v>05-</v>
      </c>
      <c r="K267" s="41" t="str">
        <f aca="false">IF(Q267="未入力","",Q267)</f>
        <v>ﾊ</v>
      </c>
      <c r="L267" s="34" t="str">
        <f aca="false">IF(B267="","",AA267)</f>
        <v/>
      </c>
      <c r="M267" s="34" t="str">
        <f aca="false">IF(B267="","",AB267)</f>
        <v/>
      </c>
      <c r="N267" s="34" t="str">
        <f aca="false">IF(B267="","",AC267)</f>
        <v/>
      </c>
      <c r="O267" s="34" t="str">
        <f aca="false">IF(B267="","",AD267)</f>
        <v/>
      </c>
      <c r="Q267" s="23" t="s">
        <v>58</v>
      </c>
      <c r="R267" s="35" t="n">
        <v>0</v>
      </c>
      <c r="S267" s="35" t="n">
        <v>0</v>
      </c>
      <c r="T267" s="35" t="n">
        <v>1</v>
      </c>
      <c r="U267" s="25" t="s">
        <v>77</v>
      </c>
      <c r="V267" s="23" t="s">
        <v>35</v>
      </c>
      <c r="W267" s="23"/>
      <c r="X267" s="23"/>
      <c r="Y267" s="35" t="n">
        <v>0</v>
      </c>
      <c r="Z267" s="36" t="str">
        <f aca="false">IF(AND(G267=1,OR(R267=1,S267=1)),1,"")</f>
        <v/>
      </c>
      <c r="AA267" s="23"/>
      <c r="AB267" s="23"/>
      <c r="AC267" s="23"/>
      <c r="AD267" s="23"/>
    </row>
    <row r="268" customFormat="false" ht="23.25" hidden="false" customHeight="true" outlineLevel="0" collapsed="false">
      <c r="A268" s="18"/>
      <c r="B268" s="26"/>
      <c r="C268" s="27"/>
      <c r="D268" s="28" t="str">
        <f aca="false">IF(B268="","",IF(AND(N268="",O268=""),W268,""))</f>
        <v/>
      </c>
      <c r="E268" s="28" t="str">
        <f aca="false">IF(B268="","",IF(AND(N268="",O268=""),X268,""))</f>
        <v/>
      </c>
      <c r="F268" s="29" t="n">
        <v>1</v>
      </c>
      <c r="G268" s="37" t="n">
        <f aca="false">IF(OR(F268=3,T268=1),1,0)</f>
        <v>1</v>
      </c>
      <c r="H268" s="37" t="str">
        <f aca="false">IF(G268=1,"",Y268)</f>
        <v/>
      </c>
      <c r="I268" s="38" t="str">
        <f aca="false">IF(Z268=1,"有害物質使用特定施設",(IF(V268="未入力","",V268)))</f>
        <v/>
      </c>
      <c r="J268" s="32" t="str">
        <f aca="false">IF(U268="900","",IF(AND(U268="未入力",H268=1),"",U268))</f>
        <v>05-</v>
      </c>
      <c r="K268" s="41" t="str">
        <f aca="false">IF(Q268="未入力","",Q268)</f>
        <v>ﾛ</v>
      </c>
      <c r="L268" s="34" t="str">
        <f aca="false">IF(B268="","",AA268)</f>
        <v/>
      </c>
      <c r="M268" s="34" t="str">
        <f aca="false">IF(B268="","",AB268)</f>
        <v/>
      </c>
      <c r="N268" s="34" t="str">
        <f aca="false">IF(B268="","",AC268)</f>
        <v/>
      </c>
      <c r="O268" s="34" t="str">
        <f aca="false">IF(B268="","",AD268)</f>
        <v/>
      </c>
      <c r="Q268" s="23" t="s">
        <v>66</v>
      </c>
      <c r="R268" s="35" t="n">
        <v>0</v>
      </c>
      <c r="S268" s="35" t="n">
        <v>0</v>
      </c>
      <c r="T268" s="35" t="n">
        <v>1</v>
      </c>
      <c r="U268" s="25" t="s">
        <v>77</v>
      </c>
      <c r="V268" s="23" t="s">
        <v>35</v>
      </c>
      <c r="W268" s="23"/>
      <c r="X268" s="23"/>
      <c r="Y268" s="35" t="n">
        <v>0</v>
      </c>
      <c r="Z268" s="36" t="str">
        <f aca="false">IF(AND(G268=1,OR(R268=1,S268=1)),1,"")</f>
        <v/>
      </c>
      <c r="AA268" s="23"/>
      <c r="AB268" s="23"/>
      <c r="AC268" s="23"/>
      <c r="AD268" s="23"/>
    </row>
    <row r="269" customFormat="false" ht="23.25" hidden="false" customHeight="true" outlineLevel="0" collapsed="false">
      <c r="A269" s="18"/>
      <c r="B269" s="26" t="s">
        <v>632</v>
      </c>
      <c r="C269" s="27" t="s">
        <v>633</v>
      </c>
      <c r="D269" s="28" t="str">
        <f aca="false">IF(B269="","",IF(AND(N269="",O269=""),W269,""))</f>
        <v>0.5</v>
      </c>
      <c r="E269" s="28" t="str">
        <f aca="false">IF(B269="","",IF(AND(N269="",O269=""),X269,""))</f>
        <v>0.5</v>
      </c>
      <c r="F269" s="29" t="n">
        <v>1</v>
      </c>
      <c r="G269" s="37" t="n">
        <f aca="false">IF(OR(F269=3,T269=1),1,0)</f>
        <v>1</v>
      </c>
      <c r="H269" s="37" t="str">
        <f aca="false">IF(G269=1,"",Y269)</f>
        <v/>
      </c>
      <c r="I269" s="38" t="str">
        <f aca="false">IF(Z269=1,"有害物質使用特定施設",(IF(V269="未入力","",V269)))</f>
        <v/>
      </c>
      <c r="J269" s="32" t="str">
        <f aca="false">IF(U269="900","",IF(AND(U269="未入力",H269=1),"",U269))</f>
        <v>67</v>
      </c>
      <c r="K269" s="41" t="str">
        <f aca="false">IF(Q269="未入力","",Q269)</f>
        <v/>
      </c>
      <c r="L269" s="34" t="str">
        <f aca="false">IF(B269="","",AA269)</f>
        <v>S46.7.22</v>
      </c>
      <c r="M269" s="34" t="n">
        <f aca="false">IF(B269="","",AB269)</f>
        <v>0</v>
      </c>
      <c r="N269" s="34" t="n">
        <f aca="false">IF(B269="","",AC269)</f>
        <v>0</v>
      </c>
      <c r="O269" s="34" t="n">
        <f aca="false">IF(B269="","",AD269)</f>
        <v>0</v>
      </c>
      <c r="Q269" s="23" t="s">
        <v>35</v>
      </c>
      <c r="R269" s="35" t="n">
        <v>0</v>
      </c>
      <c r="S269" s="35" t="n">
        <v>0</v>
      </c>
      <c r="T269" s="35" t="n">
        <v>1</v>
      </c>
      <c r="U269" s="25" t="s">
        <v>37</v>
      </c>
      <c r="V269" s="23" t="s">
        <v>35</v>
      </c>
      <c r="W269" s="25" t="s">
        <v>624</v>
      </c>
      <c r="X269" s="25" t="s">
        <v>624</v>
      </c>
      <c r="Y269" s="35" t="n">
        <v>0</v>
      </c>
      <c r="Z269" s="36" t="str">
        <f aca="false">IF(AND(G269=1,OR(R269=1,S269=1)),1,"")</f>
        <v/>
      </c>
      <c r="AA269" s="25" t="s">
        <v>236</v>
      </c>
      <c r="AB269" s="23"/>
      <c r="AC269" s="23"/>
      <c r="AD269" s="23"/>
    </row>
    <row r="270" customFormat="false" ht="23.25" hidden="false" customHeight="true" outlineLevel="0" collapsed="false">
      <c r="A270" s="18"/>
      <c r="B270" s="26" t="s">
        <v>634</v>
      </c>
      <c r="C270" s="27" t="s">
        <v>635</v>
      </c>
      <c r="D270" s="28" t="str">
        <f aca="false">IF(B270="","",IF(AND(N270="",O270=""),W270,""))</f>
        <v>0</v>
      </c>
      <c r="E270" s="28" t="str">
        <f aca="false">IF(B270="","",IF(AND(N270="",O270=""),X270,""))</f>
        <v>0</v>
      </c>
      <c r="F270" s="29" t="n">
        <v>1</v>
      </c>
      <c r="G270" s="37" t="n">
        <f aca="false">IF(OR(F270=3,T270=1),1,0)</f>
        <v>1</v>
      </c>
      <c r="H270" s="37" t="str">
        <f aca="false">IF(G270=1,"",Y270)</f>
        <v/>
      </c>
      <c r="I270" s="38" t="str">
        <f aca="false">IF(Z270=1,"有害物質使用特定施設",(IF(V270="未入力","",V270)))</f>
        <v/>
      </c>
      <c r="J270" s="32" t="str">
        <f aca="false">IF(U270="900","",IF(AND(U270="未入力",H270=1),"",U270))</f>
        <v>65</v>
      </c>
      <c r="K270" s="41" t="str">
        <f aca="false">IF(Q270="未入力","",Q270)</f>
        <v/>
      </c>
      <c r="L270" s="34" t="str">
        <f aca="false">IF(B270="","",AA270)</f>
        <v>S52.2.1</v>
      </c>
      <c r="M270" s="34" t="n">
        <f aca="false">IF(B270="","",AB270)</f>
        <v>0</v>
      </c>
      <c r="N270" s="34" t="n">
        <f aca="false">IF(B270="","",AC270)</f>
        <v>0</v>
      </c>
      <c r="O270" s="34" t="n">
        <f aca="false">IF(B270="","",AD270)</f>
        <v>0</v>
      </c>
      <c r="Q270" s="23" t="s">
        <v>35</v>
      </c>
      <c r="R270" s="35" t="n">
        <v>0</v>
      </c>
      <c r="S270" s="35" t="n">
        <v>0</v>
      </c>
      <c r="T270" s="35" t="n">
        <v>1</v>
      </c>
      <c r="U270" s="25" t="s">
        <v>36</v>
      </c>
      <c r="V270" s="23" t="s">
        <v>35</v>
      </c>
      <c r="W270" s="25" t="s">
        <v>114</v>
      </c>
      <c r="X270" s="25" t="s">
        <v>114</v>
      </c>
      <c r="Y270" s="35" t="n">
        <v>0</v>
      </c>
      <c r="Z270" s="36" t="str">
        <f aca="false">IF(AND(G270=1,OR(R270=1,S270=1)),1,"")</f>
        <v/>
      </c>
      <c r="AA270" s="25" t="s">
        <v>636</v>
      </c>
      <c r="AB270" s="23"/>
      <c r="AC270" s="23"/>
      <c r="AD270" s="23"/>
    </row>
    <row r="271" customFormat="false" ht="23.25" hidden="false" customHeight="true" outlineLevel="0" collapsed="false">
      <c r="A271" s="18"/>
      <c r="B271" s="26"/>
      <c r="C271" s="27"/>
      <c r="D271" s="28" t="str">
        <f aca="false">IF(B271="","",IF(AND(N271="",O271=""),W271,""))</f>
        <v/>
      </c>
      <c r="E271" s="28" t="str">
        <f aca="false">IF(B271="","",IF(AND(N271="",O271=""),X271,""))</f>
        <v/>
      </c>
      <c r="F271" s="29" t="n">
        <v>1</v>
      </c>
      <c r="G271" s="37" t="n">
        <f aca="false">IF(OR(F271=3,T271=1),1,0)</f>
        <v>0</v>
      </c>
      <c r="H271" s="37" t="n">
        <f aca="false">IF(G271=1,"",Y271)</f>
        <v>1</v>
      </c>
      <c r="I271" s="38" t="str">
        <f aca="false">IF(Z271=1,"有害物質使用特定施設",(IF(V271="未入力","",V271)))</f>
        <v>有害物質使用特定施設</v>
      </c>
      <c r="J271" s="32" t="str">
        <f aca="false">IF(U271="900","",IF(AND(U271="未入力",H271=1),"",U271))</f>
        <v>66-</v>
      </c>
      <c r="K271" s="41" t="str">
        <f aca="false">IF(Q271="未入力","",Q271)</f>
        <v/>
      </c>
      <c r="L271" s="34" t="str">
        <f aca="false">IF(B271="","",AA271)</f>
        <v/>
      </c>
      <c r="M271" s="34" t="str">
        <f aca="false">IF(B271="","",AB271)</f>
        <v/>
      </c>
      <c r="N271" s="34" t="str">
        <f aca="false">IF(B271="","",AC271)</f>
        <v/>
      </c>
      <c r="O271" s="34" t="str">
        <f aca="false">IF(B271="","",AD271)</f>
        <v/>
      </c>
      <c r="Q271" s="23" t="s">
        <v>35</v>
      </c>
      <c r="R271" s="35" t="n">
        <v>1</v>
      </c>
      <c r="S271" s="35" t="n">
        <v>0</v>
      </c>
      <c r="T271" s="35" t="n">
        <v>0</v>
      </c>
      <c r="U271" s="25" t="s">
        <v>525</v>
      </c>
      <c r="V271" s="23" t="s">
        <v>130</v>
      </c>
      <c r="W271" s="23"/>
      <c r="X271" s="23"/>
      <c r="Y271" s="35" t="n">
        <v>1</v>
      </c>
      <c r="Z271" s="36" t="str">
        <f aca="false">IF(AND(G271=1,OR(R271=1,S271=1)),1,"")</f>
        <v/>
      </c>
      <c r="AA271" s="23"/>
      <c r="AB271" s="23"/>
      <c r="AC271" s="23"/>
      <c r="AD271" s="23"/>
    </row>
    <row r="272" s="52" customFormat="true" ht="23.25" hidden="false" customHeight="true" outlineLevel="0" collapsed="false">
      <c r="A272" s="51"/>
      <c r="B272" s="26" t="s">
        <v>637</v>
      </c>
      <c r="C272" s="27" t="s">
        <v>638</v>
      </c>
      <c r="D272" s="28" t="n">
        <v>1.3</v>
      </c>
      <c r="E272" s="28" t="n">
        <v>2.5</v>
      </c>
      <c r="F272" s="29" t="n">
        <v>1</v>
      </c>
      <c r="G272" s="37" t="n">
        <f aca="false">IF(OR(F272=3,T272=1),1,0)</f>
        <v>1</v>
      </c>
      <c r="H272" s="37" t="str">
        <f aca="false">IF(G272=1,"",Y272)</f>
        <v/>
      </c>
      <c r="I272" s="38" t="str">
        <f aca="false">IF(Z272=1,"有害物質使用特定施設",(IF(V272="未入力","",V272)))</f>
        <v/>
      </c>
      <c r="J272" s="32" t="str">
        <f aca="false">IF(U272="900","",IF(AND(U272="未入力",H272=1),"",U272))</f>
        <v>65</v>
      </c>
      <c r="K272" s="41" t="str">
        <f aca="false">IF(Q272="未入力","",Q272)</f>
        <v/>
      </c>
      <c r="L272" s="34" t="str">
        <f aca="false">IF(B272="","",AA272)</f>
        <v>H15.10.31</v>
      </c>
      <c r="M272" s="34" t="n">
        <f aca="false">IF(B272="","",AB272)</f>
        <v>0</v>
      </c>
      <c r="N272" s="34" t="n">
        <f aca="false">IF(B272="","",AC272)</f>
        <v>0</v>
      </c>
      <c r="O272" s="34" t="n">
        <f aca="false">IF(B272="","",AD272)</f>
        <v>0</v>
      </c>
      <c r="Q272" s="9" t="s">
        <v>35</v>
      </c>
      <c r="R272" s="53" t="n">
        <v>0</v>
      </c>
      <c r="S272" s="53" t="n">
        <v>0</v>
      </c>
      <c r="T272" s="53" t="n">
        <v>1</v>
      </c>
      <c r="U272" s="54" t="s">
        <v>36</v>
      </c>
      <c r="V272" s="9" t="s">
        <v>35</v>
      </c>
      <c r="W272" s="54" t="s">
        <v>231</v>
      </c>
      <c r="X272" s="54" t="s">
        <v>639</v>
      </c>
      <c r="Y272" s="53" t="n">
        <v>0</v>
      </c>
      <c r="Z272" s="36" t="str">
        <f aca="false">IF(AND(G272=1,OR(R272=1,S272=1)),1,"")</f>
        <v/>
      </c>
      <c r="AA272" s="54" t="s">
        <v>640</v>
      </c>
      <c r="AB272" s="9"/>
      <c r="AC272" s="9"/>
      <c r="AD272" s="9"/>
    </row>
    <row r="273" customFormat="false" ht="23.25" hidden="false" customHeight="true" outlineLevel="0" collapsed="false">
      <c r="A273" s="18"/>
      <c r="B273" s="26"/>
      <c r="C273" s="27"/>
      <c r="D273" s="28" t="str">
        <f aca="false">IF(B273="","",IF(AND(N273="",O273=""),W273,""))</f>
        <v/>
      </c>
      <c r="E273" s="28" t="str">
        <f aca="false">IF(B273="","",IF(AND(N273="",O273=""),X273,""))</f>
        <v/>
      </c>
      <c r="F273" s="29" t="n">
        <v>1</v>
      </c>
      <c r="G273" s="37" t="n">
        <f aca="false">IF(OR(F273=3,T273=1),1,0)</f>
        <v>0</v>
      </c>
      <c r="H273" s="37" t="n">
        <f aca="false">IF(G273=1,"",Y273)</f>
        <v>1</v>
      </c>
      <c r="I273" s="38" t="str">
        <f aca="false">IF(Z273=1,"有害物質使用特定施設",(IF(V273="未入力","",V273)))</f>
        <v>有害物質貯蔵指定施設</v>
      </c>
      <c r="J273" s="32" t="str">
        <f aca="false">IF(U273="900","",IF(AND(U273="未入力",H273=1),"",U273))</f>
        <v/>
      </c>
      <c r="K273" s="41" t="str">
        <f aca="false">IF(Q273="未入力","",Q273)</f>
        <v/>
      </c>
      <c r="L273" s="34" t="str">
        <f aca="false">IF(B273="","",AA273)</f>
        <v/>
      </c>
      <c r="M273" s="34" t="str">
        <f aca="false">IF(B273="","",AB273)</f>
        <v/>
      </c>
      <c r="N273" s="34" t="str">
        <f aca="false">IF(B273="","",AC273)</f>
        <v/>
      </c>
      <c r="O273" s="34" t="str">
        <f aca="false">IF(B273="","",AD273)</f>
        <v/>
      </c>
      <c r="Q273" s="23" t="s">
        <v>35</v>
      </c>
      <c r="R273" s="35" t="n">
        <v>1</v>
      </c>
      <c r="S273" s="35" t="n">
        <v>0</v>
      </c>
      <c r="T273" s="35" t="n">
        <v>0</v>
      </c>
      <c r="U273" s="25" t="s">
        <v>393</v>
      </c>
      <c r="V273" s="23" t="s">
        <v>133</v>
      </c>
      <c r="W273" s="23"/>
      <c r="X273" s="23"/>
      <c r="Y273" s="35" t="n">
        <v>1</v>
      </c>
      <c r="Z273" s="36" t="str">
        <f aca="false">IF(AND(G273=1,OR(R273=1,S273=1)),1,"")</f>
        <v/>
      </c>
      <c r="AA273" s="23"/>
      <c r="AB273" s="23"/>
      <c r="AC273" s="23"/>
      <c r="AD273" s="23"/>
    </row>
    <row r="274" customFormat="false" ht="23.25" hidden="false" customHeight="true" outlineLevel="0" collapsed="false">
      <c r="A274" s="18"/>
      <c r="B274" s="26" t="s">
        <v>641</v>
      </c>
      <c r="C274" s="27" t="s">
        <v>642</v>
      </c>
      <c r="D274" s="28" t="str">
        <f aca="false">IF(B274="","",IF(AND(N274="",O274=""),W274,""))</f>
        <v>0</v>
      </c>
      <c r="E274" s="28" t="str">
        <f aca="false">IF(B274="","",IF(AND(N274="",O274=""),X274,""))</f>
        <v>0</v>
      </c>
      <c r="F274" s="29" t="n">
        <v>1</v>
      </c>
      <c r="G274" s="37" t="n">
        <f aca="false">IF(OR(F274=3,T274=1),1,0)</f>
        <v>1</v>
      </c>
      <c r="H274" s="37" t="str">
        <f aca="false">IF(G274=1,"",Y274)</f>
        <v/>
      </c>
      <c r="I274" s="38" t="str">
        <f aca="false">IF(Z274=1,"有害物質使用特定施設",(IF(V274="未入力","",V274)))</f>
        <v/>
      </c>
      <c r="J274" s="32" t="str">
        <f aca="false">IF(U274="900","",IF(AND(U274="未入力",H274=1),"",U274))</f>
        <v>65</v>
      </c>
      <c r="K274" s="41" t="str">
        <f aca="false">IF(Q274="未入力","",Q274)</f>
        <v/>
      </c>
      <c r="L274" s="34" t="str">
        <f aca="false">IF(B274="","",AA274)</f>
        <v>H16.1.8</v>
      </c>
      <c r="M274" s="34" t="n">
        <f aca="false">IF(B274="","",AB274)</f>
        <v>0</v>
      </c>
      <c r="N274" s="34" t="n">
        <f aca="false">IF(B274="","",AC274)</f>
        <v>0</v>
      </c>
      <c r="O274" s="34" t="n">
        <f aca="false">IF(B274="","",AD274)</f>
        <v>0</v>
      </c>
      <c r="Q274" s="23" t="s">
        <v>35</v>
      </c>
      <c r="R274" s="35" t="n">
        <v>0</v>
      </c>
      <c r="S274" s="35" t="n">
        <v>0</v>
      </c>
      <c r="T274" s="35" t="n">
        <v>1</v>
      </c>
      <c r="U274" s="25" t="s">
        <v>36</v>
      </c>
      <c r="V274" s="23" t="s">
        <v>35</v>
      </c>
      <c r="W274" s="25" t="s">
        <v>114</v>
      </c>
      <c r="X274" s="25" t="s">
        <v>114</v>
      </c>
      <c r="Y274" s="35" t="n">
        <v>0</v>
      </c>
      <c r="Z274" s="36" t="str">
        <f aca="false">IF(AND(G274=1,OR(R274=1,S274=1)),1,"")</f>
        <v/>
      </c>
      <c r="AA274" s="25" t="s">
        <v>643</v>
      </c>
      <c r="AB274" s="23"/>
      <c r="AC274" s="23"/>
      <c r="AD274" s="23"/>
    </row>
    <row r="275" customFormat="false" ht="23.25" hidden="false" customHeight="true" outlineLevel="0" collapsed="false">
      <c r="A275" s="18"/>
      <c r="B275" s="26" t="s">
        <v>644</v>
      </c>
      <c r="C275" s="27" t="s">
        <v>645</v>
      </c>
      <c r="D275" s="28" t="str">
        <f aca="false">IF(B275="","",IF(AND(N275="",O275=""),W275,""))</f>
        <v/>
      </c>
      <c r="E275" s="28" t="str">
        <f aca="false">IF(B275="","",IF(AND(N275="",O275=""),X275,""))</f>
        <v/>
      </c>
      <c r="F275" s="29" t="n">
        <v>1</v>
      </c>
      <c r="G275" s="37" t="n">
        <f aca="false">IF(OR(F275=3,T275=1),1,0)</f>
        <v>1</v>
      </c>
      <c r="H275" s="37" t="str">
        <f aca="false">IF(G275=1,"",Y275)</f>
        <v/>
      </c>
      <c r="I275" s="38" t="str">
        <f aca="false">IF(Z275=1,"有害物質使用特定施設",(IF(V275="未入力","",V275)))</f>
        <v/>
      </c>
      <c r="J275" s="32" t="str">
        <f aca="false">IF(U275="900","",IF(AND(U275="未入力",H275=1),"",U275))</f>
        <v>54-</v>
      </c>
      <c r="K275" s="41" t="str">
        <f aca="false">IF(Q275="未入力","",Q275)</f>
        <v>ﾛ</v>
      </c>
      <c r="L275" s="34" t="str">
        <f aca="false">IF(B275="","",AA275)</f>
        <v>S51.6.17</v>
      </c>
      <c r="M275" s="34" t="n">
        <f aca="false">IF(B275="","",AB275)</f>
        <v>0</v>
      </c>
      <c r="N275" s="34" t="n">
        <f aca="false">IF(B275="","",AC275)</f>
        <v>0</v>
      </c>
      <c r="O275" s="34" t="str">
        <f aca="false">IF(B275="","",AD275)</f>
        <v>H10.1.1</v>
      </c>
      <c r="Q275" s="23" t="s">
        <v>66</v>
      </c>
      <c r="R275" s="35" t="n">
        <v>0</v>
      </c>
      <c r="S275" s="35" t="n">
        <v>0</v>
      </c>
      <c r="T275" s="35" t="n">
        <v>1</v>
      </c>
      <c r="U275" s="25" t="s">
        <v>244</v>
      </c>
      <c r="V275" s="23" t="s">
        <v>35</v>
      </c>
      <c r="W275" s="23"/>
      <c r="X275" s="23"/>
      <c r="Y275" s="35" t="n">
        <v>0</v>
      </c>
      <c r="Z275" s="36" t="str">
        <f aca="false">IF(AND(G275=1,OR(R275=1,S275=1)),1,"")</f>
        <v/>
      </c>
      <c r="AA275" s="25" t="s">
        <v>627</v>
      </c>
      <c r="AB275" s="23"/>
      <c r="AC275" s="23"/>
      <c r="AD275" s="25" t="s">
        <v>646</v>
      </c>
    </row>
    <row r="276" customFormat="false" ht="23.25" hidden="false" customHeight="true" outlineLevel="0" collapsed="false">
      <c r="A276" s="18"/>
      <c r="B276" s="26" t="s">
        <v>647</v>
      </c>
      <c r="C276" s="27" t="s">
        <v>648</v>
      </c>
      <c r="D276" s="28" t="str">
        <f aca="false">IF(B276="","",IF(AND(N276="",O276=""),W276,""))</f>
        <v/>
      </c>
      <c r="E276" s="28" t="str">
        <f aca="false">IF(B276="","",IF(AND(N276="",O276=""),X276,""))</f>
        <v/>
      </c>
      <c r="F276" s="29" t="n">
        <v>1</v>
      </c>
      <c r="G276" s="37" t="n">
        <f aca="false">IF(OR(F276=3,T276=1),1,0)</f>
        <v>1</v>
      </c>
      <c r="H276" s="37" t="str">
        <f aca="false">IF(G276=1,"",Y276)</f>
        <v/>
      </c>
      <c r="I276" s="38" t="str">
        <f aca="false">IF(Z276=1,"有害物質使用特定施設",(IF(V276="未入力","",V276)))</f>
        <v/>
      </c>
      <c r="J276" s="32" t="str">
        <f aca="false">IF(U276="900","",IF(AND(U276="未入力",H276=1),"",U276))</f>
        <v>71-</v>
      </c>
      <c r="K276" s="41" t="str">
        <f aca="false">IF(Q276="未入力","",Q276)</f>
        <v/>
      </c>
      <c r="L276" s="34" t="str">
        <f aca="false">IF(B276="","",AA276)</f>
        <v>S49.10.2</v>
      </c>
      <c r="M276" s="34" t="n">
        <f aca="false">IF(B276="","",AB276)</f>
        <v>0</v>
      </c>
      <c r="N276" s="34" t="n">
        <f aca="false">IF(B276="","",AC276)</f>
        <v>0</v>
      </c>
      <c r="O276" s="34" t="str">
        <f aca="false">IF(B276="","",AD276)</f>
        <v>H10.3.15</v>
      </c>
      <c r="Q276" s="23" t="s">
        <v>35</v>
      </c>
      <c r="R276" s="35" t="n">
        <v>0</v>
      </c>
      <c r="S276" s="35" t="n">
        <v>0</v>
      </c>
      <c r="T276" s="35" t="n">
        <v>1</v>
      </c>
      <c r="U276" s="25" t="s">
        <v>61</v>
      </c>
      <c r="V276" s="23" t="s">
        <v>35</v>
      </c>
      <c r="W276" s="23"/>
      <c r="X276" s="23"/>
      <c r="Y276" s="35" t="n">
        <v>0</v>
      </c>
      <c r="Z276" s="36" t="str">
        <f aca="false">IF(AND(G276=1,OR(R276=1,S276=1)),1,"")</f>
        <v/>
      </c>
      <c r="AA276" s="25" t="s">
        <v>649</v>
      </c>
      <c r="AB276" s="23"/>
      <c r="AC276" s="23"/>
      <c r="AD276" s="25" t="s">
        <v>650</v>
      </c>
    </row>
    <row r="277" customFormat="false" ht="23.25" hidden="false" customHeight="true" outlineLevel="0" collapsed="false">
      <c r="A277" s="18"/>
      <c r="B277" s="26" t="s">
        <v>651</v>
      </c>
      <c r="C277" s="27" t="s">
        <v>652</v>
      </c>
      <c r="D277" s="28" t="str">
        <f aca="false">IF(B277="","",IF(AND(N277="",O277=""),W277,""))</f>
        <v>18.5</v>
      </c>
      <c r="E277" s="28" t="str">
        <f aca="false">IF(B277="","",IF(AND(N277="",O277=""),X277,""))</f>
        <v>2522</v>
      </c>
      <c r="F277" s="29" t="n">
        <v>1</v>
      </c>
      <c r="G277" s="37" t="n">
        <f aca="false">IF(OR(F277=3,T277=1),1,0)</f>
        <v>1</v>
      </c>
      <c r="H277" s="37" t="str">
        <f aca="false">IF(G277=1,"",Y277)</f>
        <v/>
      </c>
      <c r="I277" s="38" t="str">
        <f aca="false">IF(Z277=1,"有害物質使用特定施設",(IF(V277="未入力","",V277)))</f>
        <v/>
      </c>
      <c r="J277" s="32" t="str">
        <f aca="false">IF(U277="900","",IF(AND(U277="未入力",H277=1),"",U277))</f>
        <v>64-2</v>
      </c>
      <c r="K277" s="41" t="str">
        <f aca="false">IF(Q277="未入力","",Q277)</f>
        <v>ｲ</v>
      </c>
      <c r="L277" s="34" t="str">
        <f aca="false">IF(B277="","",AA277)</f>
        <v>S51.6.30</v>
      </c>
      <c r="M277" s="34" t="n">
        <f aca="false">IF(B277="","",AB277)</f>
        <v>0</v>
      </c>
      <c r="N277" s="34" t="n">
        <f aca="false">IF(B277="","",AC277)</f>
        <v>0</v>
      </c>
      <c r="O277" s="34" t="n">
        <f aca="false">IF(B277="","",AD277)</f>
        <v>0</v>
      </c>
      <c r="Q277" s="23" t="s">
        <v>45</v>
      </c>
      <c r="R277" s="35" t="n">
        <v>0</v>
      </c>
      <c r="S277" s="35" t="n">
        <v>0</v>
      </c>
      <c r="T277" s="35" t="n">
        <v>1</v>
      </c>
      <c r="U277" s="25" t="s">
        <v>67</v>
      </c>
      <c r="V277" s="23" t="s">
        <v>35</v>
      </c>
      <c r="W277" s="25" t="s">
        <v>653</v>
      </c>
      <c r="X277" s="25" t="s">
        <v>654</v>
      </c>
      <c r="Y277" s="35" t="n">
        <v>0</v>
      </c>
      <c r="Z277" s="36" t="str">
        <f aca="false">IF(AND(G277=1,OR(R277=1,S277=1)),1,"")</f>
        <v/>
      </c>
      <c r="AA277" s="25" t="s">
        <v>655</v>
      </c>
      <c r="AB277" s="23"/>
      <c r="AC277" s="23"/>
      <c r="AD277" s="23"/>
    </row>
    <row r="278" customFormat="false" ht="23.25" hidden="false" customHeight="true" outlineLevel="0" collapsed="false">
      <c r="A278" s="18"/>
      <c r="B278" s="26"/>
      <c r="C278" s="27"/>
      <c r="D278" s="28" t="str">
        <f aca="false">IF(B278="","",IF(AND(N278="",O278=""),W278,""))</f>
        <v/>
      </c>
      <c r="E278" s="28" t="str">
        <f aca="false">IF(B278="","",IF(AND(N278="",O278=""),X278,""))</f>
        <v/>
      </c>
      <c r="F278" s="29" t="n">
        <v>1</v>
      </c>
      <c r="G278" s="37" t="n">
        <f aca="false">IF(OR(F278=3,T278=1),1,0)</f>
        <v>1</v>
      </c>
      <c r="H278" s="37" t="str">
        <f aca="false">IF(G278=1,"",Y278)</f>
        <v/>
      </c>
      <c r="I278" s="38" t="str">
        <f aca="false">IF(Z278=1,"有害物質使用特定施設",(IF(V278="未入力","",V278)))</f>
        <v/>
      </c>
      <c r="J278" s="32" t="str">
        <f aca="false">IF(U278="900","",IF(AND(U278="未入力",H278=1),"",U278))</f>
        <v>64-2</v>
      </c>
      <c r="K278" s="41" t="str">
        <f aca="false">IF(Q278="未入力","",Q278)</f>
        <v>ﾛ</v>
      </c>
      <c r="L278" s="34" t="str">
        <f aca="false">IF(B278="","",AA278)</f>
        <v/>
      </c>
      <c r="M278" s="34" t="str">
        <f aca="false">IF(B278="","",AB278)</f>
        <v/>
      </c>
      <c r="N278" s="34" t="str">
        <f aca="false">IF(B278="","",AC278)</f>
        <v/>
      </c>
      <c r="O278" s="34" t="str">
        <f aca="false">IF(B278="","",AD278)</f>
        <v/>
      </c>
      <c r="Q278" s="23" t="s">
        <v>66</v>
      </c>
      <c r="R278" s="35" t="n">
        <v>0</v>
      </c>
      <c r="S278" s="35" t="n">
        <v>0</v>
      </c>
      <c r="T278" s="35" t="n">
        <v>1</v>
      </c>
      <c r="U278" s="25" t="s">
        <v>67</v>
      </c>
      <c r="V278" s="23" t="s">
        <v>35</v>
      </c>
      <c r="W278" s="23"/>
      <c r="X278" s="23"/>
      <c r="Y278" s="35" t="n">
        <v>0</v>
      </c>
      <c r="Z278" s="36" t="str">
        <f aca="false">IF(AND(G278=1,OR(R278=1,S278=1)),1,"")</f>
        <v/>
      </c>
      <c r="AA278" s="23"/>
      <c r="AB278" s="23"/>
      <c r="AC278" s="23"/>
      <c r="AD278" s="23"/>
    </row>
    <row r="279" customFormat="false" ht="23.25" hidden="false" customHeight="true" outlineLevel="0" collapsed="false">
      <c r="A279" s="18"/>
      <c r="B279" s="26" t="s">
        <v>656</v>
      </c>
      <c r="C279" s="27" t="s">
        <v>657</v>
      </c>
      <c r="D279" s="28" t="str">
        <f aca="false">IF(B279="","",IF(AND(N279="",O279=""),W279,""))</f>
        <v>51221</v>
      </c>
      <c r="E279" s="28" t="str">
        <f aca="false">IF(B279="","",IF(AND(N279="",O279=""),X279,""))</f>
        <v>56430</v>
      </c>
      <c r="F279" s="29" t="n">
        <v>1</v>
      </c>
      <c r="G279" s="37" t="n">
        <f aca="false">IF(OR(F279=3,T279=1),1,0)</f>
        <v>1</v>
      </c>
      <c r="H279" s="37" t="str">
        <f aca="false">IF(G279=1,"",Y279)</f>
        <v/>
      </c>
      <c r="I279" s="38" t="str">
        <f aca="false">IF(Z279=1,"有害物質使用特定施設",(IF(V279="未入力","",V279)))</f>
        <v/>
      </c>
      <c r="J279" s="32" t="str">
        <f aca="false">IF(U279="900","",IF(AND(U279="未入力",H279=1),"",U279))</f>
        <v>27-</v>
      </c>
      <c r="K279" s="41" t="str">
        <f aca="false">IF(Q279="未入力","",Q279)</f>
        <v>ｲ</v>
      </c>
      <c r="L279" s="34" t="str">
        <f aca="false">IF(B279="","",AA279)</f>
        <v>S46.7.23</v>
      </c>
      <c r="M279" s="34" t="n">
        <f aca="false">IF(B279="","",AB279)</f>
        <v>0</v>
      </c>
      <c r="N279" s="34" t="n">
        <f aca="false">IF(B279="","",AC279)</f>
        <v>0</v>
      </c>
      <c r="O279" s="34" t="n">
        <f aca="false">IF(B279="","",AD279)</f>
        <v>0</v>
      </c>
      <c r="Q279" s="23" t="s">
        <v>45</v>
      </c>
      <c r="R279" s="35" t="n">
        <v>0</v>
      </c>
      <c r="S279" s="35" t="n">
        <v>0</v>
      </c>
      <c r="T279" s="35" t="n">
        <v>1</v>
      </c>
      <c r="U279" s="25" t="s">
        <v>378</v>
      </c>
      <c r="V279" s="23" t="s">
        <v>35</v>
      </c>
      <c r="W279" s="25" t="s">
        <v>658</v>
      </c>
      <c r="X279" s="25" t="s">
        <v>659</v>
      </c>
      <c r="Y279" s="35" t="n">
        <v>0</v>
      </c>
      <c r="Z279" s="36" t="str">
        <f aca="false">IF(AND(G279=1,OR(R279=1,S279=1)),1,"")</f>
        <v/>
      </c>
      <c r="AA279" s="25" t="s">
        <v>48</v>
      </c>
      <c r="AB279" s="23"/>
      <c r="AC279" s="23"/>
      <c r="AD279" s="23"/>
    </row>
    <row r="280" customFormat="false" ht="23.25" hidden="false" customHeight="true" outlineLevel="0" collapsed="false">
      <c r="A280" s="18"/>
      <c r="B280" s="26"/>
      <c r="C280" s="27"/>
      <c r="D280" s="28" t="str">
        <f aca="false">IF(B280="","",IF(AND(N280="",O280=""),W280,""))</f>
        <v/>
      </c>
      <c r="E280" s="28" t="str">
        <f aca="false">IF(B280="","",IF(AND(N280="",O280=""),X280,""))</f>
        <v/>
      </c>
      <c r="F280" s="29" t="n">
        <v>1</v>
      </c>
      <c r="G280" s="37" t="n">
        <f aca="false">IF(OR(F280=3,T280=1),1,0)</f>
        <v>1</v>
      </c>
      <c r="H280" s="37" t="str">
        <f aca="false">IF(G280=1,"",Y280)</f>
        <v/>
      </c>
      <c r="I280" s="38" t="str">
        <f aca="false">IF(Z280=1,"有害物質使用特定施設",(IF(V280="未入力","",V280)))</f>
        <v>有害物質使用特定施設</v>
      </c>
      <c r="J280" s="32" t="str">
        <f aca="false">IF(U280="900","",IF(AND(U280="未入力",H280=1),"",U280))</f>
        <v>27-</v>
      </c>
      <c r="K280" s="41" t="str">
        <f aca="false">IF(Q280="未入力","",Q280)</f>
        <v>ｲ</v>
      </c>
      <c r="L280" s="34" t="str">
        <f aca="false">IF(B280="","",AA280)</f>
        <v/>
      </c>
      <c r="M280" s="34" t="str">
        <f aca="false">IF(B280="","",AB280)</f>
        <v/>
      </c>
      <c r="N280" s="34" t="str">
        <f aca="false">IF(B280="","",AC280)</f>
        <v/>
      </c>
      <c r="O280" s="34" t="str">
        <f aca="false">IF(B280="","",AD280)</f>
        <v/>
      </c>
      <c r="Q280" s="23" t="s">
        <v>45</v>
      </c>
      <c r="R280" s="35" t="n">
        <v>1</v>
      </c>
      <c r="S280" s="35" t="n">
        <v>0</v>
      </c>
      <c r="T280" s="35" t="n">
        <v>1</v>
      </c>
      <c r="U280" s="25" t="s">
        <v>378</v>
      </c>
      <c r="V280" s="23" t="s">
        <v>35</v>
      </c>
      <c r="W280" s="23"/>
      <c r="X280" s="23"/>
      <c r="Y280" s="35" t="n">
        <v>0</v>
      </c>
      <c r="Z280" s="36" t="n">
        <f aca="false">IF(AND(G280=1,OR(R280=1,S280=1)),1,"")</f>
        <v>1</v>
      </c>
      <c r="AA280" s="23"/>
      <c r="AB280" s="23"/>
      <c r="AC280" s="23"/>
      <c r="AD280" s="23"/>
    </row>
    <row r="281" customFormat="false" ht="23.25" hidden="false" customHeight="true" outlineLevel="0" collapsed="false">
      <c r="A281" s="18"/>
      <c r="B281" s="26"/>
      <c r="C281" s="27"/>
      <c r="D281" s="28" t="str">
        <f aca="false">IF(B281="","",IF(AND(N281="",O281=""),W281,""))</f>
        <v/>
      </c>
      <c r="E281" s="28" t="str">
        <f aca="false">IF(B281="","",IF(AND(N281="",O281=""),X281,""))</f>
        <v/>
      </c>
      <c r="F281" s="29" t="n">
        <v>1</v>
      </c>
      <c r="G281" s="37" t="n">
        <f aca="false">IF(OR(F281=3,T281=1),1,0)</f>
        <v>1</v>
      </c>
      <c r="H281" s="37" t="str">
        <f aca="false">IF(G281=1,"",Y281)</f>
        <v/>
      </c>
      <c r="I281" s="38" t="str">
        <f aca="false">IF(Z281=1,"有害物質使用特定施設",(IF(V281="未入力","",V281)))</f>
        <v/>
      </c>
      <c r="J281" s="32" t="str">
        <f aca="false">IF(U281="900","",IF(AND(U281="未入力",H281=1),"",U281))</f>
        <v>27-</v>
      </c>
      <c r="K281" s="41" t="str">
        <f aca="false">IF(Q281="未入力","",Q281)</f>
        <v>ﾇ</v>
      </c>
      <c r="L281" s="34" t="str">
        <f aca="false">IF(B281="","",AA281)</f>
        <v/>
      </c>
      <c r="M281" s="34" t="str">
        <f aca="false">IF(B281="","",AB281)</f>
        <v/>
      </c>
      <c r="N281" s="34" t="str">
        <f aca="false">IF(B281="","",AC281)</f>
        <v/>
      </c>
      <c r="O281" s="34" t="str">
        <f aca="false">IF(B281="","",AD281)</f>
        <v/>
      </c>
      <c r="Q281" s="23" t="s">
        <v>517</v>
      </c>
      <c r="R281" s="35" t="n">
        <v>0</v>
      </c>
      <c r="S281" s="35" t="n">
        <v>0</v>
      </c>
      <c r="T281" s="35" t="n">
        <v>1</v>
      </c>
      <c r="U281" s="25" t="s">
        <v>378</v>
      </c>
      <c r="V281" s="23" t="s">
        <v>35</v>
      </c>
      <c r="W281" s="23"/>
      <c r="X281" s="23"/>
      <c r="Y281" s="35" t="n">
        <v>0</v>
      </c>
      <c r="Z281" s="36" t="str">
        <f aca="false">IF(AND(G281=1,OR(R281=1,S281=1)),1,"")</f>
        <v/>
      </c>
      <c r="AA281" s="23"/>
      <c r="AB281" s="23"/>
      <c r="AC281" s="23"/>
      <c r="AD281" s="23"/>
    </row>
    <row r="282" customFormat="false" ht="23.25" hidden="false" customHeight="true" outlineLevel="0" collapsed="false">
      <c r="A282" s="18"/>
      <c r="B282" s="26"/>
      <c r="C282" s="27"/>
      <c r="D282" s="28" t="str">
        <f aca="false">IF(B282="","",IF(AND(N282="",O282=""),W282,""))</f>
        <v/>
      </c>
      <c r="E282" s="28" t="str">
        <f aca="false">IF(B282="","",IF(AND(N282="",O282=""),X282,""))</f>
        <v/>
      </c>
      <c r="F282" s="29" t="n">
        <v>1</v>
      </c>
      <c r="G282" s="37" t="n">
        <f aca="false">IF(OR(F282=3,T282=1),1,0)</f>
        <v>1</v>
      </c>
      <c r="H282" s="37" t="str">
        <f aca="false">IF(G282=1,"",Y282)</f>
        <v/>
      </c>
      <c r="I282" s="38" t="str">
        <f aca="false">IF(Z282=1,"有害物質使用特定施設",(IF(V282="未入力","",V282)))</f>
        <v>有害物質使用特定施設</v>
      </c>
      <c r="J282" s="32" t="str">
        <f aca="false">IF(U282="900","",IF(AND(U282="未入力",H282=1),"",U282))</f>
        <v>27-</v>
      </c>
      <c r="K282" s="41" t="str">
        <f aca="false">IF(Q282="未入力","",Q282)</f>
        <v>ﾇ</v>
      </c>
      <c r="L282" s="34" t="str">
        <f aca="false">IF(B282="","",AA282)</f>
        <v/>
      </c>
      <c r="M282" s="34" t="str">
        <f aca="false">IF(B282="","",AB282)</f>
        <v/>
      </c>
      <c r="N282" s="34" t="str">
        <f aca="false">IF(B282="","",AC282)</f>
        <v/>
      </c>
      <c r="O282" s="34" t="str">
        <f aca="false">IF(B282="","",AD282)</f>
        <v/>
      </c>
      <c r="Q282" s="23" t="s">
        <v>517</v>
      </c>
      <c r="R282" s="35" t="n">
        <v>1</v>
      </c>
      <c r="S282" s="35" t="n">
        <v>0</v>
      </c>
      <c r="T282" s="35" t="n">
        <v>1</v>
      </c>
      <c r="U282" s="25" t="s">
        <v>378</v>
      </c>
      <c r="V282" s="23" t="s">
        <v>35</v>
      </c>
      <c r="W282" s="23"/>
      <c r="X282" s="23"/>
      <c r="Y282" s="35" t="n">
        <v>0</v>
      </c>
      <c r="Z282" s="36" t="n">
        <f aca="false">IF(AND(G282=1,OR(R282=1,S282=1)),1,"")</f>
        <v>1</v>
      </c>
      <c r="AA282" s="23"/>
      <c r="AB282" s="23"/>
      <c r="AC282" s="23"/>
      <c r="AD282" s="23"/>
    </row>
    <row r="283" customFormat="false" ht="23.25" hidden="false" customHeight="true" outlineLevel="0" collapsed="false">
      <c r="A283" s="18"/>
      <c r="B283" s="26"/>
      <c r="C283" s="27"/>
      <c r="D283" s="28" t="str">
        <f aca="false">IF(B283="","",IF(AND(N283="",O283=""),W283,""))</f>
        <v/>
      </c>
      <c r="E283" s="28" t="str">
        <f aca="false">IF(B283="","",IF(AND(N283="",O283=""),X283,""))</f>
        <v/>
      </c>
      <c r="F283" s="29" t="n">
        <v>1</v>
      </c>
      <c r="G283" s="37" t="n">
        <f aca="false">IF(OR(F283=3,T283=1),1,0)</f>
        <v>1</v>
      </c>
      <c r="H283" s="37" t="str">
        <f aca="false">IF(G283=1,"",Y283)</f>
        <v/>
      </c>
      <c r="I283" s="38" t="str">
        <f aca="false">IF(Z283=1,"有害物質使用特定施設",(IF(V283="未入力","",V283)))</f>
        <v/>
      </c>
      <c r="J283" s="32" t="str">
        <f aca="false">IF(U283="900","",IF(AND(U283="未入力",H283=1),"",U283))</f>
        <v>31-</v>
      </c>
      <c r="K283" s="41" t="str">
        <f aca="false">IF(Q283="未入力","",Q283)</f>
        <v>ﾛ</v>
      </c>
      <c r="L283" s="34" t="str">
        <f aca="false">IF(B283="","",AA283)</f>
        <v/>
      </c>
      <c r="M283" s="34" t="str">
        <f aca="false">IF(B283="","",AB283)</f>
        <v/>
      </c>
      <c r="N283" s="34" t="str">
        <f aca="false">IF(B283="","",AC283)</f>
        <v/>
      </c>
      <c r="O283" s="34" t="str">
        <f aca="false">IF(B283="","",AD283)</f>
        <v/>
      </c>
      <c r="Q283" s="23" t="s">
        <v>66</v>
      </c>
      <c r="R283" s="35" t="n">
        <v>0</v>
      </c>
      <c r="S283" s="35" t="n">
        <v>0</v>
      </c>
      <c r="T283" s="35" t="n">
        <v>1</v>
      </c>
      <c r="U283" s="25" t="s">
        <v>660</v>
      </c>
      <c r="V283" s="23" t="s">
        <v>35</v>
      </c>
      <c r="W283" s="23"/>
      <c r="X283" s="23"/>
      <c r="Y283" s="35" t="n">
        <v>0</v>
      </c>
      <c r="Z283" s="36" t="str">
        <f aca="false">IF(AND(G283=1,OR(R283=1,S283=1)),1,"")</f>
        <v/>
      </c>
      <c r="AA283" s="23"/>
      <c r="AB283" s="23"/>
      <c r="AC283" s="23"/>
      <c r="AD283" s="23"/>
    </row>
    <row r="284" customFormat="false" ht="23.25" hidden="false" customHeight="true" outlineLevel="0" collapsed="false">
      <c r="A284" s="18"/>
      <c r="B284" s="26"/>
      <c r="C284" s="27"/>
      <c r="D284" s="28" t="str">
        <f aca="false">IF(B284="","",IF(AND(N284="",O284=""),W284,""))</f>
        <v/>
      </c>
      <c r="E284" s="28" t="str">
        <f aca="false">IF(B284="","",IF(AND(N284="",O284=""),X284,""))</f>
        <v/>
      </c>
      <c r="F284" s="29" t="n">
        <v>1</v>
      </c>
      <c r="G284" s="37" t="n">
        <f aca="false">IF(OR(F284=3,T284=1),1,0)</f>
        <v>1</v>
      </c>
      <c r="H284" s="37" t="str">
        <f aca="false">IF(G284=1,"",Y284)</f>
        <v/>
      </c>
      <c r="I284" s="38" t="str">
        <f aca="false">IF(Z284=1,"有害物質使用特定施設",(IF(V284="未入力","",V284)))</f>
        <v/>
      </c>
      <c r="J284" s="32" t="str">
        <f aca="false">IF(U284="900","",IF(AND(U284="未入力",H284=1),"",U284))</f>
        <v>32-</v>
      </c>
      <c r="K284" s="41" t="str">
        <f aca="false">IF(Q284="未入力","",Q284)</f>
        <v>ｲ</v>
      </c>
      <c r="L284" s="34" t="str">
        <f aca="false">IF(B284="","",AA284)</f>
        <v/>
      </c>
      <c r="M284" s="34" t="str">
        <f aca="false">IF(B284="","",AB284)</f>
        <v/>
      </c>
      <c r="N284" s="34" t="str">
        <f aca="false">IF(B284="","",AC284)</f>
        <v/>
      </c>
      <c r="O284" s="34" t="str">
        <f aca="false">IF(B284="","",AD284)</f>
        <v/>
      </c>
      <c r="Q284" s="23" t="s">
        <v>45</v>
      </c>
      <c r="R284" s="35" t="n">
        <v>0</v>
      </c>
      <c r="S284" s="35" t="n">
        <v>0</v>
      </c>
      <c r="T284" s="35" t="n">
        <v>1</v>
      </c>
      <c r="U284" s="25" t="s">
        <v>661</v>
      </c>
      <c r="V284" s="23" t="s">
        <v>35</v>
      </c>
      <c r="W284" s="23"/>
      <c r="X284" s="23"/>
      <c r="Y284" s="35" t="n">
        <v>0</v>
      </c>
      <c r="Z284" s="36" t="str">
        <f aca="false">IF(AND(G284=1,OR(R284=1,S284=1)),1,"")</f>
        <v/>
      </c>
      <c r="AA284" s="23"/>
      <c r="AB284" s="23"/>
      <c r="AC284" s="23"/>
      <c r="AD284" s="23"/>
    </row>
    <row r="285" customFormat="false" ht="23.25" hidden="false" customHeight="true" outlineLevel="0" collapsed="false">
      <c r="A285" s="18"/>
      <c r="B285" s="26"/>
      <c r="C285" s="27"/>
      <c r="D285" s="28" t="str">
        <f aca="false">IF(B285="","",IF(AND(N285="",O285=""),W285,""))</f>
        <v/>
      </c>
      <c r="E285" s="28" t="str">
        <f aca="false">IF(B285="","",IF(AND(N285="",O285=""),X285,""))</f>
        <v/>
      </c>
      <c r="F285" s="29" t="n">
        <v>1</v>
      </c>
      <c r="G285" s="37" t="n">
        <f aca="false">IF(OR(F285=3,T285=1),1,0)</f>
        <v>1</v>
      </c>
      <c r="H285" s="37" t="str">
        <f aca="false">IF(G285=1,"",Y285)</f>
        <v/>
      </c>
      <c r="I285" s="38" t="str">
        <f aca="false">IF(Z285=1,"有害物質使用特定施設",(IF(V285="未入力","",V285)))</f>
        <v/>
      </c>
      <c r="J285" s="32" t="str">
        <f aca="false">IF(U285="900","",IF(AND(U285="未入力",H285=1),"",U285))</f>
        <v>32-</v>
      </c>
      <c r="K285" s="41" t="str">
        <f aca="false">IF(Q285="未入力","",Q285)</f>
        <v>ﾆ</v>
      </c>
      <c r="L285" s="34" t="str">
        <f aca="false">IF(B285="","",AA285)</f>
        <v/>
      </c>
      <c r="M285" s="34" t="str">
        <f aca="false">IF(B285="","",AB285)</f>
        <v/>
      </c>
      <c r="N285" s="34" t="str">
        <f aca="false">IF(B285="","",AC285)</f>
        <v/>
      </c>
      <c r="O285" s="34" t="str">
        <f aca="false">IF(B285="","",AD285)</f>
        <v/>
      </c>
      <c r="Q285" s="23" t="s">
        <v>314</v>
      </c>
      <c r="R285" s="35" t="n">
        <v>0</v>
      </c>
      <c r="S285" s="35" t="n">
        <v>0</v>
      </c>
      <c r="T285" s="35" t="n">
        <v>1</v>
      </c>
      <c r="U285" s="25" t="s">
        <v>661</v>
      </c>
      <c r="V285" s="23" t="s">
        <v>35</v>
      </c>
      <c r="W285" s="23"/>
      <c r="X285" s="23"/>
      <c r="Y285" s="35" t="n">
        <v>0</v>
      </c>
      <c r="Z285" s="36" t="str">
        <f aca="false">IF(AND(G285=1,OR(R285=1,S285=1)),1,"")</f>
        <v/>
      </c>
      <c r="AA285" s="23"/>
      <c r="AB285" s="23"/>
      <c r="AC285" s="23"/>
      <c r="AD285" s="23"/>
    </row>
    <row r="286" customFormat="false" ht="23.25" hidden="false" customHeight="true" outlineLevel="0" collapsed="false">
      <c r="A286" s="18"/>
      <c r="B286" s="26"/>
      <c r="C286" s="27"/>
      <c r="D286" s="28" t="str">
        <f aca="false">IF(B286="","",IF(AND(N286="",O286=""),W286,""))</f>
        <v/>
      </c>
      <c r="E286" s="28" t="str">
        <f aca="false">IF(B286="","",IF(AND(N286="",O286=""),X286,""))</f>
        <v/>
      </c>
      <c r="F286" s="29" t="n">
        <v>1</v>
      </c>
      <c r="G286" s="37" t="n">
        <f aca="false">IF(OR(F286=3,T286=1),1,0)</f>
        <v>1</v>
      </c>
      <c r="H286" s="37" t="str">
        <f aca="false">IF(G286=1,"",Y286)</f>
        <v/>
      </c>
      <c r="I286" s="38" t="str">
        <f aca="false">IF(Z286=1,"有害物質使用特定施設",(IF(V286="未入力","",V286)))</f>
        <v/>
      </c>
      <c r="J286" s="32" t="str">
        <f aca="false">IF(U286="900","",IF(AND(U286="未入力",H286=1),"",U286))</f>
        <v>32-</v>
      </c>
      <c r="K286" s="41" t="str">
        <f aca="false">IF(Q286="未入力","",Q286)</f>
        <v>ﾊ</v>
      </c>
      <c r="L286" s="34" t="str">
        <f aca="false">IF(B286="","",AA286)</f>
        <v/>
      </c>
      <c r="M286" s="34" t="str">
        <f aca="false">IF(B286="","",AB286)</f>
        <v/>
      </c>
      <c r="N286" s="34" t="str">
        <f aca="false">IF(B286="","",AC286)</f>
        <v/>
      </c>
      <c r="O286" s="34" t="str">
        <f aca="false">IF(B286="","",AD286)</f>
        <v/>
      </c>
      <c r="Q286" s="23" t="s">
        <v>58</v>
      </c>
      <c r="R286" s="35" t="n">
        <v>0</v>
      </c>
      <c r="S286" s="35" t="n">
        <v>0</v>
      </c>
      <c r="T286" s="35" t="n">
        <v>1</v>
      </c>
      <c r="U286" s="25" t="s">
        <v>661</v>
      </c>
      <c r="V286" s="23" t="s">
        <v>35</v>
      </c>
      <c r="W286" s="23"/>
      <c r="X286" s="23"/>
      <c r="Y286" s="35" t="n">
        <v>0</v>
      </c>
      <c r="Z286" s="36" t="str">
        <f aca="false">IF(AND(G286=1,OR(R286=1,S286=1)),1,"")</f>
        <v/>
      </c>
      <c r="AA286" s="23"/>
      <c r="AB286" s="23"/>
      <c r="AC286" s="23"/>
      <c r="AD286" s="23"/>
    </row>
    <row r="287" customFormat="false" ht="23.25" hidden="false" customHeight="true" outlineLevel="0" collapsed="false">
      <c r="A287" s="18"/>
      <c r="B287" s="26"/>
      <c r="C287" s="27"/>
      <c r="D287" s="28" t="str">
        <f aca="false">IF(B287="","",IF(AND(N287="",O287=""),W287,""))</f>
        <v/>
      </c>
      <c r="E287" s="28" t="str">
        <f aca="false">IF(B287="","",IF(AND(N287="",O287=""),X287,""))</f>
        <v/>
      </c>
      <c r="F287" s="29" t="n">
        <v>1</v>
      </c>
      <c r="G287" s="37" t="n">
        <f aca="false">IF(OR(F287=3,T287=1),1,0)</f>
        <v>1</v>
      </c>
      <c r="H287" s="37" t="str">
        <f aca="false">IF(G287=1,"",Y287)</f>
        <v/>
      </c>
      <c r="I287" s="38" t="str">
        <f aca="false">IF(Z287=1,"有害物質使用特定施設",(IF(V287="未入力","",V287)))</f>
        <v>有害物質使用特定施設</v>
      </c>
      <c r="J287" s="32" t="str">
        <f aca="false">IF(U287="900","",IF(AND(U287="未入力",H287=1),"",U287))</f>
        <v>46-</v>
      </c>
      <c r="K287" s="41" t="str">
        <f aca="false">IF(Q287="未入力","",Q287)</f>
        <v>ｲ</v>
      </c>
      <c r="L287" s="34" t="str">
        <f aca="false">IF(B287="","",AA287)</f>
        <v/>
      </c>
      <c r="M287" s="34" t="str">
        <f aca="false">IF(B287="","",AB287)</f>
        <v/>
      </c>
      <c r="N287" s="34" t="str">
        <f aca="false">IF(B287="","",AC287)</f>
        <v/>
      </c>
      <c r="O287" s="34" t="str">
        <f aca="false">IF(B287="","",AD287)</f>
        <v/>
      </c>
      <c r="Q287" s="23" t="s">
        <v>45</v>
      </c>
      <c r="R287" s="35" t="n">
        <v>1</v>
      </c>
      <c r="S287" s="35" t="n">
        <v>0</v>
      </c>
      <c r="T287" s="35" t="n">
        <v>1</v>
      </c>
      <c r="U287" s="25" t="s">
        <v>397</v>
      </c>
      <c r="V287" s="23" t="s">
        <v>130</v>
      </c>
      <c r="W287" s="23"/>
      <c r="X287" s="23"/>
      <c r="Y287" s="35" t="n">
        <v>1</v>
      </c>
      <c r="Z287" s="36" t="n">
        <f aca="false">IF(AND(G287=1,OR(R287=1,S287=1)),1,"")</f>
        <v>1</v>
      </c>
      <c r="AA287" s="23"/>
      <c r="AB287" s="23"/>
      <c r="AC287" s="23"/>
      <c r="AD287" s="23"/>
    </row>
    <row r="288" customFormat="false" ht="23.25" hidden="false" customHeight="true" outlineLevel="0" collapsed="false">
      <c r="A288" s="18"/>
      <c r="B288" s="26"/>
      <c r="C288" s="27"/>
      <c r="D288" s="28" t="str">
        <f aca="false">IF(B288="","",IF(AND(N288="",O288=""),W288,""))</f>
        <v/>
      </c>
      <c r="E288" s="28" t="str">
        <f aca="false">IF(B288="","",IF(AND(N288="",O288=""),X288,""))</f>
        <v/>
      </c>
      <c r="F288" s="29" t="n">
        <v>1</v>
      </c>
      <c r="G288" s="37" t="n">
        <f aca="false">IF(OR(F288=3,T288=1),1,0)</f>
        <v>1</v>
      </c>
      <c r="H288" s="37" t="str">
        <f aca="false">IF(G288=1,"",Y288)</f>
        <v/>
      </c>
      <c r="I288" s="38" t="str">
        <f aca="false">IF(Z288=1,"有害物質使用特定施設",(IF(V288="未入力","",V288)))</f>
        <v/>
      </c>
      <c r="J288" s="32" t="str">
        <f aca="false">IF(U288="900","",IF(AND(U288="未入力",H288=1),"",U288))</f>
        <v>46-</v>
      </c>
      <c r="K288" s="41" t="str">
        <f aca="false">IF(Q288="未入力","",Q288)</f>
        <v>ｲ</v>
      </c>
      <c r="L288" s="34" t="str">
        <f aca="false">IF(B288="","",AA288)</f>
        <v/>
      </c>
      <c r="M288" s="34" t="str">
        <f aca="false">IF(B288="","",AB288)</f>
        <v/>
      </c>
      <c r="N288" s="34" t="str">
        <f aca="false">IF(B288="","",AC288)</f>
        <v/>
      </c>
      <c r="O288" s="34" t="str">
        <f aca="false">IF(B288="","",AD288)</f>
        <v/>
      </c>
      <c r="Q288" s="23" t="s">
        <v>45</v>
      </c>
      <c r="R288" s="35" t="n">
        <v>0</v>
      </c>
      <c r="S288" s="35" t="n">
        <v>0</v>
      </c>
      <c r="T288" s="35" t="n">
        <v>1</v>
      </c>
      <c r="U288" s="25" t="s">
        <v>397</v>
      </c>
      <c r="V288" s="23" t="s">
        <v>35</v>
      </c>
      <c r="W288" s="23"/>
      <c r="X288" s="23"/>
      <c r="Y288" s="35" t="n">
        <v>0</v>
      </c>
      <c r="Z288" s="36" t="str">
        <f aca="false">IF(AND(G288=1,OR(R288=1,S288=1)),1,"")</f>
        <v/>
      </c>
      <c r="AA288" s="23"/>
      <c r="AB288" s="23"/>
      <c r="AC288" s="23"/>
      <c r="AD288" s="23"/>
    </row>
    <row r="289" customFormat="false" ht="23.25" hidden="false" customHeight="true" outlineLevel="0" collapsed="false">
      <c r="A289" s="18"/>
      <c r="B289" s="26"/>
      <c r="C289" s="27"/>
      <c r="D289" s="28" t="str">
        <f aca="false">IF(B289="","",IF(AND(N289="",O289=""),W289,""))</f>
        <v/>
      </c>
      <c r="E289" s="28" t="str">
        <f aca="false">IF(B289="","",IF(AND(N289="",O289=""),X289,""))</f>
        <v/>
      </c>
      <c r="F289" s="29" t="n">
        <v>1</v>
      </c>
      <c r="G289" s="37" t="n">
        <f aca="false">IF(OR(F289=3,T289=1),1,0)</f>
        <v>1</v>
      </c>
      <c r="H289" s="37" t="str">
        <f aca="false">IF(G289=1,"",Y289)</f>
        <v/>
      </c>
      <c r="I289" s="38" t="str">
        <f aca="false">IF(Z289=1,"有害物質使用特定施設",(IF(V289="未入力","",V289)))</f>
        <v>有害物質使用特定施設</v>
      </c>
      <c r="J289" s="32" t="str">
        <f aca="false">IF(U289="900","",IF(AND(U289="未入力",H289=1),"",U289))</f>
        <v>46-</v>
      </c>
      <c r="K289" s="41" t="str">
        <f aca="false">IF(Q289="未入力","",Q289)</f>
        <v>ｲ</v>
      </c>
      <c r="L289" s="34" t="str">
        <f aca="false">IF(B289="","",AA289)</f>
        <v/>
      </c>
      <c r="M289" s="34" t="str">
        <f aca="false">IF(B289="","",AB289)</f>
        <v/>
      </c>
      <c r="N289" s="34" t="str">
        <f aca="false">IF(B289="","",AC289)</f>
        <v/>
      </c>
      <c r="O289" s="34" t="str">
        <f aca="false">IF(B289="","",AD289)</f>
        <v/>
      </c>
      <c r="Q289" s="23" t="s">
        <v>45</v>
      </c>
      <c r="R289" s="35" t="n">
        <v>1</v>
      </c>
      <c r="S289" s="35" t="n">
        <v>0</v>
      </c>
      <c r="T289" s="35" t="n">
        <v>1</v>
      </c>
      <c r="U289" s="25" t="s">
        <v>397</v>
      </c>
      <c r="V289" s="23" t="s">
        <v>35</v>
      </c>
      <c r="W289" s="23"/>
      <c r="X289" s="23"/>
      <c r="Y289" s="35" t="n">
        <v>0</v>
      </c>
      <c r="Z289" s="36" t="n">
        <f aca="false">IF(AND(G289=1,OR(R289=1,S289=1)),1,"")</f>
        <v>1</v>
      </c>
      <c r="AA289" s="23"/>
      <c r="AB289" s="23"/>
      <c r="AC289" s="23"/>
      <c r="AD289" s="23"/>
    </row>
    <row r="290" customFormat="false" ht="13.5" hidden="false" customHeight="true" outlineLevel="0" collapsed="false">
      <c r="A290" s="4"/>
      <c r="B290" s="5" t="s">
        <v>0</v>
      </c>
      <c r="T290" s="6" t="s">
        <v>1</v>
      </c>
    </row>
    <row r="291" customFormat="false" ht="22.5" hidden="false" customHeight="true" outlineLevel="0" collapsed="false">
      <c r="B291" s="7" t="s">
        <v>2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8"/>
      <c r="Q291" s="8"/>
      <c r="R291" s="8"/>
    </row>
    <row r="292" customFormat="false" ht="12" hidden="false" customHeight="true" outlineLevel="0" collapsed="false">
      <c r="B292" s="9" t="s">
        <v>3</v>
      </c>
      <c r="C292" s="10"/>
      <c r="D292" s="11" t="s">
        <v>4</v>
      </c>
      <c r="E292" s="12"/>
      <c r="F292" s="13"/>
      <c r="G292" s="13"/>
      <c r="H292" s="13"/>
      <c r="I292" s="13"/>
      <c r="J292" s="13"/>
      <c r="K292" s="13"/>
      <c r="L292" s="14"/>
      <c r="M292" s="15" t="n">
        <f aca="false">IF(Q292="","",IF(ISERROR(DATEVALUE(Q292)),Q292,DATEVALUE(Q292)))</f>
        <v>45747</v>
      </c>
      <c r="N292" s="15"/>
      <c r="O292" s="15"/>
      <c r="Q292" s="16" t="n">
        <v>45747</v>
      </c>
      <c r="R292" s="17"/>
    </row>
    <row r="293" customFormat="false" ht="34.5" hidden="false" customHeight="true" outlineLevel="0" collapsed="false">
      <c r="A293" s="18"/>
      <c r="B293" s="19" t="s">
        <v>5</v>
      </c>
      <c r="C293" s="20" t="s">
        <v>6</v>
      </c>
      <c r="D293" s="21" t="s">
        <v>7</v>
      </c>
      <c r="E293" s="21"/>
      <c r="F293" s="19" t="s">
        <v>8</v>
      </c>
      <c r="G293" s="22" t="s">
        <v>9</v>
      </c>
      <c r="H293" s="22" t="s">
        <v>10</v>
      </c>
      <c r="I293" s="22" t="s">
        <v>11</v>
      </c>
      <c r="J293" s="22" t="s">
        <v>12</v>
      </c>
      <c r="K293" s="22"/>
      <c r="L293" s="21" t="s">
        <v>13</v>
      </c>
      <c r="M293" s="21"/>
      <c r="N293" s="22" t="s">
        <v>14</v>
      </c>
      <c r="O293" s="22" t="s">
        <v>15</v>
      </c>
      <c r="W293" s="23" t="s">
        <v>16</v>
      </c>
      <c r="AA293" s="23" t="s">
        <v>17</v>
      </c>
    </row>
    <row r="294" customFormat="false" ht="12" hidden="false" customHeight="true" outlineLevel="0" collapsed="false">
      <c r="A294" s="18"/>
      <c r="B294" s="19"/>
      <c r="C294" s="20"/>
      <c r="D294" s="24" t="s">
        <v>18</v>
      </c>
      <c r="E294" s="24" t="s">
        <v>19</v>
      </c>
      <c r="F294" s="19"/>
      <c r="G294" s="19"/>
      <c r="H294" s="19"/>
      <c r="I294" s="19"/>
      <c r="J294" s="22"/>
      <c r="K294" s="22"/>
      <c r="L294" s="19" t="s">
        <v>20</v>
      </c>
      <c r="M294" s="19" t="s">
        <v>21</v>
      </c>
      <c r="N294" s="22"/>
      <c r="O294" s="22"/>
      <c r="Q294" s="23" t="s">
        <v>22</v>
      </c>
      <c r="R294" s="23" t="s">
        <v>23</v>
      </c>
      <c r="S294" s="23" t="s">
        <v>24</v>
      </c>
      <c r="T294" s="25" t="s">
        <v>25</v>
      </c>
      <c r="U294" s="23" t="s">
        <v>26</v>
      </c>
      <c r="V294" s="23" t="s">
        <v>27</v>
      </c>
      <c r="W294" s="23" t="s">
        <v>18</v>
      </c>
      <c r="X294" s="23" t="s">
        <v>19</v>
      </c>
      <c r="Y294" s="25" t="s">
        <v>28</v>
      </c>
      <c r="Z294" s="25" t="s">
        <v>29</v>
      </c>
      <c r="AA294" s="23" t="s">
        <v>20</v>
      </c>
      <c r="AB294" s="23" t="s">
        <v>30</v>
      </c>
      <c r="AC294" s="23" t="s">
        <v>31</v>
      </c>
      <c r="AD294" s="23" t="s">
        <v>32</v>
      </c>
    </row>
    <row r="295" customFormat="false" ht="23.25" hidden="false" customHeight="true" outlineLevel="0" collapsed="false">
      <c r="A295" s="18"/>
      <c r="B295" s="26" t="s">
        <v>656</v>
      </c>
      <c r="C295" s="27" t="s">
        <v>657</v>
      </c>
      <c r="D295" s="28" t="str">
        <f aca="false">IF(B295="","",IF(AND(N295="",O295=""),W295,""))</f>
        <v>51221</v>
      </c>
      <c r="E295" s="28" t="str">
        <f aca="false">IF(B295="","",IF(AND(N295="",O295=""),X295,""))</f>
        <v>56430</v>
      </c>
      <c r="F295" s="29" t="n">
        <v>1</v>
      </c>
      <c r="G295" s="37" t="n">
        <f aca="false">IF(OR(F295=3,T295=1),1,0)</f>
        <v>0</v>
      </c>
      <c r="H295" s="37" t="n">
        <f aca="false">IF(G295=1,"",Y295)</f>
        <v>1</v>
      </c>
      <c r="I295" s="38" t="str">
        <f aca="false">IF(Z295=1,"有害物質使用特定施設",(IF(V295="未入力","",V295)))</f>
        <v>有害物質使用特定施設</v>
      </c>
      <c r="J295" s="32" t="str">
        <f aca="false">IF(U295="900","",IF(AND(U295="未入力",H295=1),"",U295))</f>
        <v>46-</v>
      </c>
      <c r="K295" s="41" t="str">
        <f aca="false">IF(Q295="未入力","",Q295)</f>
        <v>ﾆ</v>
      </c>
      <c r="L295" s="34" t="str">
        <f aca="false">IF(B295="","",AA295)</f>
        <v>S46.7.23</v>
      </c>
      <c r="M295" s="34" t="n">
        <f aca="false">IF(B295="","",AB295)</f>
        <v>0</v>
      </c>
      <c r="N295" s="34" t="n">
        <f aca="false">IF(B295="","",AC295)</f>
        <v>0</v>
      </c>
      <c r="O295" s="34" t="n">
        <f aca="false">IF(B295="","",AD295)</f>
        <v>0</v>
      </c>
      <c r="Q295" s="23" t="s">
        <v>314</v>
      </c>
      <c r="R295" s="35" t="n">
        <v>1</v>
      </c>
      <c r="S295" s="35" t="n">
        <v>0</v>
      </c>
      <c r="T295" s="35" t="n">
        <v>0</v>
      </c>
      <c r="U295" s="25" t="s">
        <v>397</v>
      </c>
      <c r="V295" s="23" t="s">
        <v>130</v>
      </c>
      <c r="W295" s="25" t="s">
        <v>658</v>
      </c>
      <c r="X295" s="25" t="s">
        <v>659</v>
      </c>
      <c r="Y295" s="35" t="n">
        <v>1</v>
      </c>
      <c r="Z295" s="36" t="str">
        <f aca="false">IF(AND(G295=1,OR(R295=1,S295=1)),1,"")</f>
        <v/>
      </c>
      <c r="AA295" s="25" t="s">
        <v>48</v>
      </c>
      <c r="AB295" s="23"/>
      <c r="AC295" s="23"/>
      <c r="AD295" s="23"/>
    </row>
    <row r="296" customFormat="false" ht="23.25" hidden="false" customHeight="true" outlineLevel="0" collapsed="false">
      <c r="A296" s="18"/>
      <c r="B296" s="26"/>
      <c r="C296" s="27"/>
      <c r="D296" s="28" t="str">
        <f aca="false">IF(B296="","",IF(AND(N296="",O296=""),W296,""))</f>
        <v/>
      </c>
      <c r="E296" s="28" t="str">
        <f aca="false">IF(B296="","",IF(AND(N296="",O296=""),X296,""))</f>
        <v/>
      </c>
      <c r="F296" s="29" t="n">
        <v>1</v>
      </c>
      <c r="G296" s="37" t="n">
        <f aca="false">IF(OR(F296=3,T296=1),1,0)</f>
        <v>1</v>
      </c>
      <c r="H296" s="37" t="str">
        <f aca="false">IF(G296=1,"",Y296)</f>
        <v/>
      </c>
      <c r="I296" s="38" t="str">
        <f aca="false">IF(Z296=1,"有害物質使用特定施設",(IF(V296="未入力","",V296)))</f>
        <v>有害物質使用特定施設</v>
      </c>
      <c r="J296" s="32" t="str">
        <f aca="false">IF(U296="900","",IF(AND(U296="未入力",H296=1),"",U296))</f>
        <v>46-</v>
      </c>
      <c r="K296" s="41" t="str">
        <f aca="false">IF(Q296="未入力","",Q296)</f>
        <v>ﾆ</v>
      </c>
      <c r="L296" s="34" t="str">
        <f aca="false">IF(B296="","",AA296)</f>
        <v/>
      </c>
      <c r="M296" s="34" t="str">
        <f aca="false">IF(B296="","",AB296)</f>
        <v/>
      </c>
      <c r="N296" s="34" t="str">
        <f aca="false">IF(B296="","",AC296)</f>
        <v/>
      </c>
      <c r="O296" s="34" t="str">
        <f aca="false">IF(B296="","",AD296)</f>
        <v/>
      </c>
      <c r="Q296" s="23" t="s">
        <v>314</v>
      </c>
      <c r="R296" s="35" t="n">
        <v>1</v>
      </c>
      <c r="S296" s="35" t="n">
        <v>0</v>
      </c>
      <c r="T296" s="35" t="n">
        <v>1</v>
      </c>
      <c r="U296" s="25" t="s">
        <v>397</v>
      </c>
      <c r="V296" s="23" t="s">
        <v>130</v>
      </c>
      <c r="W296" s="23"/>
      <c r="X296" s="23"/>
      <c r="Y296" s="35" t="n">
        <v>1</v>
      </c>
      <c r="Z296" s="36" t="n">
        <f aca="false">IF(AND(G296=1,OR(R296=1,S296=1)),1,"")</f>
        <v>1</v>
      </c>
      <c r="AA296" s="23"/>
      <c r="AB296" s="23"/>
      <c r="AC296" s="23"/>
      <c r="AD296" s="23"/>
    </row>
    <row r="297" customFormat="false" ht="23.25" hidden="false" customHeight="true" outlineLevel="0" collapsed="false">
      <c r="A297" s="18"/>
      <c r="B297" s="26"/>
      <c r="C297" s="27"/>
      <c r="D297" s="28" t="str">
        <f aca="false">IF(B297="","",IF(AND(N297="",O297=""),W297,""))</f>
        <v/>
      </c>
      <c r="E297" s="28" t="str">
        <f aca="false">IF(B297="","",IF(AND(N297="",O297=""),X297,""))</f>
        <v/>
      </c>
      <c r="F297" s="29" t="n">
        <v>1</v>
      </c>
      <c r="G297" s="37" t="n">
        <f aca="false">IF(OR(F297=3,T297=1),1,0)</f>
        <v>1</v>
      </c>
      <c r="H297" s="37" t="str">
        <f aca="false">IF(G297=1,"",Y297)</f>
        <v/>
      </c>
      <c r="I297" s="38" t="str">
        <f aca="false">IF(Z297=1,"有害物質使用特定施設",(IF(V297="未入力","",V297)))</f>
        <v/>
      </c>
      <c r="J297" s="32" t="str">
        <f aca="false">IF(U297="900","",IF(AND(U297="未入力",H297=1),"",U297))</f>
        <v>46-</v>
      </c>
      <c r="K297" s="41" t="str">
        <f aca="false">IF(Q297="未入力","",Q297)</f>
        <v>ﾆ</v>
      </c>
      <c r="L297" s="34" t="str">
        <f aca="false">IF(B297="","",AA297)</f>
        <v/>
      </c>
      <c r="M297" s="34" t="str">
        <f aca="false">IF(B297="","",AB297)</f>
        <v/>
      </c>
      <c r="N297" s="34" t="str">
        <f aca="false">IF(B297="","",AC297)</f>
        <v/>
      </c>
      <c r="O297" s="34" t="str">
        <f aca="false">IF(B297="","",AD297)</f>
        <v/>
      </c>
      <c r="Q297" s="23" t="s">
        <v>314</v>
      </c>
      <c r="R297" s="35" t="n">
        <v>0</v>
      </c>
      <c r="S297" s="35" t="n">
        <v>0</v>
      </c>
      <c r="T297" s="35" t="n">
        <v>1</v>
      </c>
      <c r="U297" s="25" t="s">
        <v>397</v>
      </c>
      <c r="V297" s="23" t="s">
        <v>35</v>
      </c>
      <c r="W297" s="23"/>
      <c r="X297" s="23"/>
      <c r="Y297" s="35" t="n">
        <v>0</v>
      </c>
      <c r="Z297" s="36" t="str">
        <f aca="false">IF(AND(G297=1,OR(R297=1,S297=1)),1,"")</f>
        <v/>
      </c>
      <c r="AA297" s="23"/>
      <c r="AB297" s="23"/>
      <c r="AC297" s="23"/>
      <c r="AD297" s="23"/>
    </row>
    <row r="298" customFormat="false" ht="23.25" hidden="false" customHeight="true" outlineLevel="0" collapsed="false">
      <c r="A298" s="18"/>
      <c r="B298" s="26"/>
      <c r="C298" s="27"/>
      <c r="D298" s="28" t="str">
        <f aca="false">IF(B298="","",IF(AND(N298="",O298=""),W298,""))</f>
        <v/>
      </c>
      <c r="E298" s="28" t="str">
        <f aca="false">IF(B298="","",IF(AND(N298="",O298=""),X298,""))</f>
        <v/>
      </c>
      <c r="F298" s="29" t="n">
        <v>1</v>
      </c>
      <c r="G298" s="37" t="n">
        <f aca="false">IF(OR(F298=3,T298=1),1,0)</f>
        <v>1</v>
      </c>
      <c r="H298" s="37" t="str">
        <f aca="false">IF(G298=1,"",Y298)</f>
        <v/>
      </c>
      <c r="I298" s="38" t="str">
        <f aca="false">IF(Z298=1,"有害物質使用特定施設",(IF(V298="未入力","",V298)))</f>
        <v>有害物質使用特定施設</v>
      </c>
      <c r="J298" s="32" t="str">
        <f aca="false">IF(U298="900","",IF(AND(U298="未入力",H298=1),"",U298))</f>
        <v>46-</v>
      </c>
      <c r="K298" s="41" t="str">
        <f aca="false">IF(Q298="未入力","",Q298)</f>
        <v>ﾆ</v>
      </c>
      <c r="L298" s="34" t="str">
        <f aca="false">IF(B298="","",AA298)</f>
        <v/>
      </c>
      <c r="M298" s="34" t="str">
        <f aca="false">IF(B298="","",AB298)</f>
        <v/>
      </c>
      <c r="N298" s="34" t="str">
        <f aca="false">IF(B298="","",AC298)</f>
        <v/>
      </c>
      <c r="O298" s="34" t="str">
        <f aca="false">IF(B298="","",AD298)</f>
        <v/>
      </c>
      <c r="Q298" s="23" t="s">
        <v>314</v>
      </c>
      <c r="R298" s="35" t="n">
        <v>1</v>
      </c>
      <c r="S298" s="35" t="n">
        <v>0</v>
      </c>
      <c r="T298" s="35" t="n">
        <v>1</v>
      </c>
      <c r="U298" s="25" t="s">
        <v>397</v>
      </c>
      <c r="V298" s="23" t="s">
        <v>35</v>
      </c>
      <c r="W298" s="23"/>
      <c r="X298" s="23"/>
      <c r="Y298" s="35" t="n">
        <v>0</v>
      </c>
      <c r="Z298" s="36" t="n">
        <f aca="false">IF(AND(G298=1,OR(R298=1,S298=1)),1,"")</f>
        <v>1</v>
      </c>
      <c r="AA298" s="23"/>
      <c r="AB298" s="23"/>
      <c r="AC298" s="23"/>
      <c r="AD298" s="23"/>
    </row>
    <row r="299" customFormat="false" ht="23.25" hidden="false" customHeight="true" outlineLevel="0" collapsed="false">
      <c r="A299" s="18"/>
      <c r="B299" s="26"/>
      <c r="C299" s="27"/>
      <c r="D299" s="28" t="str">
        <f aca="false">IF(B299="","",IF(AND(N299="",O299=""),W299,""))</f>
        <v/>
      </c>
      <c r="E299" s="28" t="str">
        <f aca="false">IF(B299="","",IF(AND(N299="",O299=""),X299,""))</f>
        <v/>
      </c>
      <c r="F299" s="29" t="n">
        <v>1</v>
      </c>
      <c r="G299" s="37" t="n">
        <f aca="false">IF(OR(F299=3,T299=1),1,0)</f>
        <v>0</v>
      </c>
      <c r="H299" s="37" t="n">
        <f aca="false">IF(G299=1,"",Y299)</f>
        <v>0</v>
      </c>
      <c r="I299" s="38" t="str">
        <f aca="false">IF(Z299=1,"有害物質使用特定施設",(IF(V299="未入力","",V299)))</f>
        <v/>
      </c>
      <c r="J299" s="32" t="str">
        <f aca="false">IF(U299="900","",IF(AND(U299="未入力",H299=1),"",U299))</f>
        <v>46-</v>
      </c>
      <c r="K299" s="41" t="str">
        <f aca="false">IF(Q299="未入力","",Q299)</f>
        <v>ﾛ</v>
      </c>
      <c r="L299" s="34" t="str">
        <f aca="false">IF(B299="","",AA299)</f>
        <v/>
      </c>
      <c r="M299" s="34" t="str">
        <f aca="false">IF(B299="","",AB299)</f>
        <v/>
      </c>
      <c r="N299" s="34" t="str">
        <f aca="false">IF(B299="","",AC299)</f>
        <v/>
      </c>
      <c r="O299" s="34" t="str">
        <f aca="false">IF(B299="","",AD299)</f>
        <v/>
      </c>
      <c r="Q299" s="23" t="s">
        <v>66</v>
      </c>
      <c r="R299" s="35" t="n">
        <v>0</v>
      </c>
      <c r="S299" s="35" t="n">
        <v>0</v>
      </c>
      <c r="T299" s="35" t="n">
        <v>0</v>
      </c>
      <c r="U299" s="25" t="s">
        <v>397</v>
      </c>
      <c r="V299" s="23" t="s">
        <v>35</v>
      </c>
      <c r="W299" s="23"/>
      <c r="X299" s="23"/>
      <c r="Y299" s="35" t="n">
        <v>0</v>
      </c>
      <c r="Z299" s="36" t="str">
        <f aca="false">IF(AND(G299=1,OR(R299=1,S299=1)),1,"")</f>
        <v/>
      </c>
      <c r="AA299" s="23"/>
      <c r="AB299" s="23"/>
      <c r="AC299" s="23"/>
      <c r="AD299" s="23"/>
    </row>
    <row r="300" customFormat="false" ht="23.25" hidden="false" customHeight="true" outlineLevel="0" collapsed="false">
      <c r="A300" s="18"/>
      <c r="B300" s="26"/>
      <c r="C300" s="27"/>
      <c r="D300" s="28" t="str">
        <f aca="false">IF(B300="","",IF(AND(N300="",O300=""),W300,""))</f>
        <v/>
      </c>
      <c r="E300" s="28" t="str">
        <f aca="false">IF(B300="","",IF(AND(N300="",O300=""),X300,""))</f>
        <v/>
      </c>
      <c r="F300" s="29" t="n">
        <v>1</v>
      </c>
      <c r="G300" s="37" t="n">
        <f aca="false">IF(OR(F300=3,T300=1),1,0)</f>
        <v>1</v>
      </c>
      <c r="H300" s="37" t="str">
        <f aca="false">IF(G300=1,"",Y300)</f>
        <v/>
      </c>
      <c r="I300" s="38" t="str">
        <f aca="false">IF(Z300=1,"有害物質使用特定施設",(IF(V300="未入力","",V300)))</f>
        <v/>
      </c>
      <c r="J300" s="32" t="str">
        <f aca="false">IF(U300="900","",IF(AND(U300="未入力",H300=1),"",U300))</f>
        <v>46-</v>
      </c>
      <c r="K300" s="41" t="str">
        <f aca="false">IF(Q300="未入力","",Q300)</f>
        <v>ﾛ</v>
      </c>
      <c r="L300" s="34" t="str">
        <f aca="false">IF(B300="","",AA300)</f>
        <v/>
      </c>
      <c r="M300" s="34" t="str">
        <f aca="false">IF(B300="","",AB300)</f>
        <v/>
      </c>
      <c r="N300" s="34" t="str">
        <f aca="false">IF(B300="","",AC300)</f>
        <v/>
      </c>
      <c r="O300" s="34" t="str">
        <f aca="false">IF(B300="","",AD300)</f>
        <v/>
      </c>
      <c r="Q300" s="23" t="s">
        <v>66</v>
      </c>
      <c r="R300" s="35" t="n">
        <v>0</v>
      </c>
      <c r="S300" s="35" t="n">
        <v>0</v>
      </c>
      <c r="T300" s="35" t="n">
        <v>1</v>
      </c>
      <c r="U300" s="25" t="s">
        <v>397</v>
      </c>
      <c r="V300" s="23" t="s">
        <v>35</v>
      </c>
      <c r="W300" s="23"/>
      <c r="X300" s="23"/>
      <c r="Y300" s="35" t="n">
        <v>0</v>
      </c>
      <c r="Z300" s="36" t="str">
        <f aca="false">IF(AND(G300=1,OR(R300=1,S300=1)),1,"")</f>
        <v/>
      </c>
      <c r="AA300" s="23"/>
      <c r="AB300" s="23"/>
      <c r="AC300" s="23"/>
      <c r="AD300" s="23"/>
    </row>
    <row r="301" customFormat="false" ht="23.25" hidden="false" customHeight="true" outlineLevel="0" collapsed="false">
      <c r="A301" s="18"/>
      <c r="B301" s="26"/>
      <c r="C301" s="27"/>
      <c r="D301" s="28" t="str">
        <f aca="false">IF(B301="","",IF(AND(N301="",O301=""),W301,""))</f>
        <v/>
      </c>
      <c r="E301" s="28" t="str">
        <f aca="false">IF(B301="","",IF(AND(N301="",O301=""),X301,""))</f>
        <v/>
      </c>
      <c r="F301" s="29" t="n">
        <v>1</v>
      </c>
      <c r="G301" s="37" t="n">
        <f aca="false">IF(OR(F301=3,T301=1),1,0)</f>
        <v>1</v>
      </c>
      <c r="H301" s="37" t="str">
        <f aca="false">IF(G301=1,"",Y301)</f>
        <v/>
      </c>
      <c r="I301" s="38" t="str">
        <f aca="false">IF(Z301=1,"有害物質使用特定施設",(IF(V301="未入力","",V301)))</f>
        <v>有害物質使用特定施設</v>
      </c>
      <c r="J301" s="32" t="str">
        <f aca="false">IF(U301="900","",IF(AND(U301="未入力",H301=1),"",U301))</f>
        <v>46-</v>
      </c>
      <c r="K301" s="41" t="str">
        <f aca="false">IF(Q301="未入力","",Q301)</f>
        <v>ﾛ</v>
      </c>
      <c r="L301" s="34" t="str">
        <f aca="false">IF(B301="","",AA301)</f>
        <v/>
      </c>
      <c r="M301" s="34" t="str">
        <f aca="false">IF(B301="","",AB301)</f>
        <v/>
      </c>
      <c r="N301" s="34" t="str">
        <f aca="false">IF(B301="","",AC301)</f>
        <v/>
      </c>
      <c r="O301" s="34" t="str">
        <f aca="false">IF(B301="","",AD301)</f>
        <v/>
      </c>
      <c r="Q301" s="23" t="s">
        <v>66</v>
      </c>
      <c r="R301" s="35" t="n">
        <v>1</v>
      </c>
      <c r="S301" s="35" t="n">
        <v>0</v>
      </c>
      <c r="T301" s="35" t="n">
        <v>1</v>
      </c>
      <c r="U301" s="25" t="s">
        <v>397</v>
      </c>
      <c r="V301" s="23" t="s">
        <v>35</v>
      </c>
      <c r="W301" s="23"/>
      <c r="X301" s="23"/>
      <c r="Y301" s="35" t="n">
        <v>0</v>
      </c>
      <c r="Z301" s="36" t="n">
        <f aca="false">IF(AND(G301=1,OR(R301=1,S301=1)),1,"")</f>
        <v>1</v>
      </c>
      <c r="AA301" s="23"/>
      <c r="AB301" s="23"/>
      <c r="AC301" s="23"/>
      <c r="AD301" s="23"/>
    </row>
    <row r="302" customFormat="false" ht="23.25" hidden="false" customHeight="true" outlineLevel="0" collapsed="false">
      <c r="A302" s="18"/>
      <c r="B302" s="26"/>
      <c r="C302" s="27"/>
      <c r="D302" s="28" t="str">
        <f aca="false">IF(B302="","",IF(AND(N302="",O302=""),W302,""))</f>
        <v/>
      </c>
      <c r="E302" s="28" t="str">
        <f aca="false">IF(B302="","",IF(AND(N302="",O302=""),X302,""))</f>
        <v/>
      </c>
      <c r="F302" s="29" t="n">
        <v>1</v>
      </c>
      <c r="G302" s="37" t="n">
        <f aca="false">IF(OR(F302=3,T302=1),1,0)</f>
        <v>0</v>
      </c>
      <c r="H302" s="37" t="n">
        <f aca="false">IF(G302=1,"",Y302)</f>
        <v>1</v>
      </c>
      <c r="I302" s="38" t="str">
        <f aca="false">IF(Z302=1,"有害物質使用特定施設",(IF(V302="未入力","",V302)))</f>
        <v>有害物質使用特定施設</v>
      </c>
      <c r="J302" s="32" t="str">
        <f aca="false">IF(U302="900","",IF(AND(U302="未入力",H302=1),"",U302))</f>
        <v>74</v>
      </c>
      <c r="K302" s="41" t="str">
        <f aca="false">IF(Q302="未入力","",Q302)</f>
        <v/>
      </c>
      <c r="L302" s="34" t="str">
        <f aca="false">IF(B302="","",AA302)</f>
        <v/>
      </c>
      <c r="M302" s="34" t="str">
        <f aca="false">IF(B302="","",AB302)</f>
        <v/>
      </c>
      <c r="N302" s="34" t="str">
        <f aca="false">IF(B302="","",AC302)</f>
        <v/>
      </c>
      <c r="O302" s="34" t="str">
        <f aca="false">IF(B302="","",AD302)</f>
        <v/>
      </c>
      <c r="Q302" s="23" t="s">
        <v>35</v>
      </c>
      <c r="R302" s="35" t="n">
        <v>1</v>
      </c>
      <c r="S302" s="35" t="n">
        <v>0</v>
      </c>
      <c r="T302" s="35" t="n">
        <v>0</v>
      </c>
      <c r="U302" s="25" t="s">
        <v>50</v>
      </c>
      <c r="V302" s="23" t="s">
        <v>130</v>
      </c>
      <c r="W302" s="23"/>
      <c r="X302" s="23"/>
      <c r="Y302" s="35" t="n">
        <v>1</v>
      </c>
      <c r="Z302" s="36" t="str">
        <f aca="false">IF(AND(G302=1,OR(R302=1,S302=1)),1,"")</f>
        <v/>
      </c>
      <c r="AA302" s="23"/>
      <c r="AB302" s="23"/>
      <c r="AC302" s="23"/>
      <c r="AD302" s="23"/>
    </row>
    <row r="303" customFormat="false" ht="23.25" hidden="false" customHeight="true" outlineLevel="0" collapsed="false">
      <c r="A303" s="18"/>
      <c r="B303" s="26"/>
      <c r="C303" s="27"/>
      <c r="D303" s="28" t="str">
        <f aca="false">IF(B303="","",IF(AND(N303="",O303=""),W303,""))</f>
        <v/>
      </c>
      <c r="E303" s="28" t="str">
        <f aca="false">IF(B303="","",IF(AND(N303="",O303=""),X303,""))</f>
        <v/>
      </c>
      <c r="F303" s="29" t="n">
        <v>1</v>
      </c>
      <c r="G303" s="37" t="n">
        <f aca="false">IF(OR(F303=3,T303=1),1,0)</f>
        <v>1</v>
      </c>
      <c r="H303" s="37" t="str">
        <f aca="false">IF(G303=1,"",Y303)</f>
        <v/>
      </c>
      <c r="I303" s="38" t="str">
        <f aca="false">IF(Z303=1,"有害物質使用特定施設",(IF(V303="未入力","",V303)))</f>
        <v>有害物質使用特定施設</v>
      </c>
      <c r="J303" s="32" t="str">
        <f aca="false">IF(U303="900","",IF(AND(U303="未入力",H303=1),"",U303))</f>
        <v>74</v>
      </c>
      <c r="K303" s="41" t="str">
        <f aca="false">IF(Q303="未入力","",Q303)</f>
        <v/>
      </c>
      <c r="L303" s="34" t="str">
        <f aca="false">IF(B303="","",AA303)</f>
        <v/>
      </c>
      <c r="M303" s="34" t="str">
        <f aca="false">IF(B303="","",AB303)</f>
        <v/>
      </c>
      <c r="N303" s="34" t="str">
        <f aca="false">IF(B303="","",AC303)</f>
        <v/>
      </c>
      <c r="O303" s="34" t="str">
        <f aca="false">IF(B303="","",AD303)</f>
        <v/>
      </c>
      <c r="Q303" s="23" t="s">
        <v>35</v>
      </c>
      <c r="R303" s="35" t="n">
        <v>1</v>
      </c>
      <c r="S303" s="35" t="n">
        <v>0</v>
      </c>
      <c r="T303" s="35" t="n">
        <v>1</v>
      </c>
      <c r="U303" s="25" t="s">
        <v>50</v>
      </c>
      <c r="V303" s="23" t="s">
        <v>35</v>
      </c>
      <c r="W303" s="23"/>
      <c r="X303" s="23"/>
      <c r="Y303" s="35" t="n">
        <v>0</v>
      </c>
      <c r="Z303" s="36" t="n">
        <f aca="false">IF(AND(G303=1,OR(R303=1,S303=1)),1,"")</f>
        <v>1</v>
      </c>
      <c r="AA303" s="23"/>
      <c r="AB303" s="23"/>
      <c r="AC303" s="23"/>
      <c r="AD303" s="23"/>
    </row>
    <row r="304" customFormat="false" ht="23.25" hidden="false" customHeight="true" outlineLevel="0" collapsed="false">
      <c r="A304" s="18"/>
      <c r="B304" s="26"/>
      <c r="C304" s="27"/>
      <c r="D304" s="28" t="str">
        <f aca="false">IF(B304="","",IF(AND(N304="",O304=""),W304,""))</f>
        <v/>
      </c>
      <c r="E304" s="28" t="str">
        <f aca="false">IF(B304="","",IF(AND(N304="",O304=""),X304,""))</f>
        <v/>
      </c>
      <c r="F304" s="29" t="n">
        <v>1</v>
      </c>
      <c r="G304" s="37" t="n">
        <f aca="false">IF(OR(F304=3,T304=1),1,0)</f>
        <v>0</v>
      </c>
      <c r="H304" s="37" t="n">
        <f aca="false">IF(G304=1,"",Y304)</f>
        <v>1</v>
      </c>
      <c r="I304" s="38" t="str">
        <f aca="false">IF(Z304=1,"有害物質使用特定施設",(IF(V304="未入力","",V304)))</f>
        <v>有害物質貯蔵指定施設</v>
      </c>
      <c r="J304" s="32" t="str">
        <f aca="false">IF(U304="900","",IF(AND(U304="未入力",H304=1),"",U304))</f>
        <v/>
      </c>
      <c r="K304" s="41" t="str">
        <f aca="false">IF(Q304="未入力","",Q304)</f>
        <v/>
      </c>
      <c r="L304" s="34" t="str">
        <f aca="false">IF(B304="","",AA304)</f>
        <v/>
      </c>
      <c r="M304" s="34" t="str">
        <f aca="false">IF(B304="","",AB304)</f>
        <v/>
      </c>
      <c r="N304" s="34" t="str">
        <f aca="false">IF(B304="","",AC304)</f>
        <v/>
      </c>
      <c r="O304" s="34" t="str">
        <f aca="false">IF(B304="","",AD304)</f>
        <v/>
      </c>
      <c r="Q304" s="23" t="s">
        <v>35</v>
      </c>
      <c r="R304" s="35" t="n">
        <v>0</v>
      </c>
      <c r="S304" s="35" t="n">
        <v>0</v>
      </c>
      <c r="T304" s="35" t="n">
        <v>0</v>
      </c>
      <c r="U304" s="25" t="s">
        <v>393</v>
      </c>
      <c r="V304" s="23" t="s">
        <v>133</v>
      </c>
      <c r="W304" s="23"/>
      <c r="X304" s="23"/>
      <c r="Y304" s="35" t="n">
        <v>1</v>
      </c>
      <c r="Z304" s="36" t="str">
        <f aca="false">IF(AND(G304=1,OR(R304=1,S304=1)),1,"")</f>
        <v/>
      </c>
      <c r="AA304" s="23"/>
      <c r="AB304" s="23"/>
      <c r="AC304" s="23"/>
      <c r="AD304" s="23"/>
    </row>
    <row r="305" customFormat="false" ht="23.25" hidden="false" customHeight="true" outlineLevel="0" collapsed="false">
      <c r="A305" s="18"/>
      <c r="B305" s="26"/>
      <c r="C305" s="27"/>
      <c r="D305" s="28" t="str">
        <f aca="false">IF(B305="","",IF(AND(N305="",O305=""),W305,""))</f>
        <v/>
      </c>
      <c r="E305" s="28" t="str">
        <f aca="false">IF(B305="","",IF(AND(N305="",O305=""),X305,""))</f>
        <v/>
      </c>
      <c r="F305" s="29" t="n">
        <v>1</v>
      </c>
      <c r="G305" s="37" t="n">
        <f aca="false">IF(OR(F305=3,T305=1),1,0)</f>
        <v>0</v>
      </c>
      <c r="H305" s="37" t="n">
        <f aca="false">IF(G305=1,"",Y305)</f>
        <v>1</v>
      </c>
      <c r="I305" s="38" t="str">
        <f aca="false">IF(Z305=1,"有害物質使用特定施設",(IF(V305="未入力","",V305)))</f>
        <v>有害物質貯蔵指定施設</v>
      </c>
      <c r="J305" s="32" t="str">
        <f aca="false">IF(U305="900","",IF(AND(U305="未入力",H305=1),"",U305))</f>
        <v/>
      </c>
      <c r="K305" s="41" t="str">
        <f aca="false">IF(Q305="未入力","",Q305)</f>
        <v/>
      </c>
      <c r="L305" s="34" t="str">
        <f aca="false">IF(B305="","",AA305)</f>
        <v/>
      </c>
      <c r="M305" s="34" t="str">
        <f aca="false">IF(B305="","",AB305)</f>
        <v/>
      </c>
      <c r="N305" s="34" t="str">
        <f aca="false">IF(B305="","",AC305)</f>
        <v/>
      </c>
      <c r="O305" s="34" t="str">
        <f aca="false">IF(B305="","",AD305)</f>
        <v/>
      </c>
      <c r="Q305" s="23" t="s">
        <v>35</v>
      </c>
      <c r="R305" s="35" t="n">
        <v>1</v>
      </c>
      <c r="S305" s="35" t="n">
        <v>0</v>
      </c>
      <c r="T305" s="35" t="n">
        <v>0</v>
      </c>
      <c r="U305" s="25" t="s">
        <v>393</v>
      </c>
      <c r="V305" s="23" t="s">
        <v>133</v>
      </c>
      <c r="W305" s="23"/>
      <c r="X305" s="23"/>
      <c r="Y305" s="35" t="n">
        <v>1</v>
      </c>
      <c r="Z305" s="36" t="str">
        <f aca="false">IF(AND(G305=1,OR(R305=1,S305=1)),1,"")</f>
        <v/>
      </c>
      <c r="AA305" s="23"/>
      <c r="AB305" s="23"/>
      <c r="AC305" s="23"/>
      <c r="AD305" s="23"/>
    </row>
    <row r="306" customFormat="false" ht="23.25" hidden="false" customHeight="true" outlineLevel="0" collapsed="false">
      <c r="A306" s="18"/>
      <c r="B306" s="26" t="s">
        <v>662</v>
      </c>
      <c r="C306" s="27" t="s">
        <v>663</v>
      </c>
      <c r="D306" s="28" t="str">
        <f aca="false">IF(B306="","",IF(AND(N306="",O306=""),W306,""))</f>
        <v/>
      </c>
      <c r="E306" s="28" t="str">
        <f aca="false">IF(B306="","",IF(AND(N306="",O306=""),X306,""))</f>
        <v/>
      </c>
      <c r="F306" s="29" t="n">
        <v>1</v>
      </c>
      <c r="G306" s="37" t="n">
        <f aca="false">IF(OR(F306=3,T306=1),1,0)</f>
        <v>1</v>
      </c>
      <c r="H306" s="37" t="str">
        <f aca="false">IF(G306=1,"",Y306)</f>
        <v/>
      </c>
      <c r="I306" s="38" t="str">
        <f aca="false">IF(Z306=1,"有害物質使用特定施設",(IF(V306="未入力","",V306)))</f>
        <v/>
      </c>
      <c r="J306" s="32" t="str">
        <f aca="false">IF(U306="900","",IF(AND(U306="未入力",H306=1),"",U306))</f>
        <v>01-2</v>
      </c>
      <c r="K306" s="41" t="str">
        <f aca="false">IF(Q306="未入力","",Q306)</f>
        <v>ｲ</v>
      </c>
      <c r="L306" s="34" t="str">
        <f aca="false">IF(B306="","",AA306)</f>
        <v>S49.2.11</v>
      </c>
      <c r="M306" s="34" t="n">
        <f aca="false">IF(B306="","",AB306)</f>
        <v>0</v>
      </c>
      <c r="N306" s="34" t="n">
        <f aca="false">IF(B306="","",AC306)</f>
        <v>0</v>
      </c>
      <c r="O306" s="34" t="str">
        <f aca="false">IF(B306="","",AD306)</f>
        <v>H30.12.7</v>
      </c>
      <c r="Q306" s="23" t="s">
        <v>45</v>
      </c>
      <c r="R306" s="35" t="n">
        <v>0</v>
      </c>
      <c r="S306" s="35" t="n">
        <v>0</v>
      </c>
      <c r="T306" s="35" t="n">
        <v>1</v>
      </c>
      <c r="U306" s="25" t="s">
        <v>200</v>
      </c>
      <c r="V306" s="23" t="s">
        <v>35</v>
      </c>
      <c r="W306" s="23"/>
      <c r="X306" s="23"/>
      <c r="Y306" s="35" t="n">
        <v>0</v>
      </c>
      <c r="Z306" s="36" t="str">
        <f aca="false">IF(AND(G306=1,OR(R306=1,S306=1)),1,"")</f>
        <v/>
      </c>
      <c r="AA306" s="25" t="s">
        <v>664</v>
      </c>
      <c r="AB306" s="23"/>
      <c r="AC306" s="23"/>
      <c r="AD306" s="25" t="s">
        <v>202</v>
      </c>
    </row>
    <row r="307" customFormat="false" ht="23.25" hidden="false" customHeight="true" outlineLevel="0" collapsed="false">
      <c r="A307" s="18"/>
      <c r="B307" s="26" t="s">
        <v>665</v>
      </c>
      <c r="C307" s="27" t="s">
        <v>666</v>
      </c>
      <c r="D307" s="28" t="str">
        <f aca="false">IF(B307="","",IF(AND(N307="",O307=""),W307,""))</f>
        <v>13</v>
      </c>
      <c r="E307" s="28" t="str">
        <f aca="false">IF(B307="","",IF(AND(N307="",O307=""),X307,""))</f>
        <v>13</v>
      </c>
      <c r="F307" s="29" t="n">
        <v>1</v>
      </c>
      <c r="G307" s="37" t="n">
        <f aca="false">IF(OR(F307=3,T307=1),1,0)</f>
        <v>1</v>
      </c>
      <c r="H307" s="37" t="str">
        <f aca="false">IF(G307=1,"",Y307)</f>
        <v/>
      </c>
      <c r="I307" s="38" t="str">
        <f aca="false">IF(Z307=1,"有害物質使用特定施設",(IF(V307="未入力","",V307)))</f>
        <v/>
      </c>
      <c r="J307" s="32" t="str">
        <f aca="false">IF(U307="900","",IF(AND(U307="未入力",H307=1),"",U307))</f>
        <v>10-</v>
      </c>
      <c r="K307" s="41" t="str">
        <f aca="false">IF(Q307="未入力","",Q307)</f>
        <v>ﾛ</v>
      </c>
      <c r="L307" s="34" t="str">
        <f aca="false">IF(B307="","",AA307)</f>
        <v>S51.3.10</v>
      </c>
      <c r="M307" s="34" t="n">
        <f aca="false">IF(B307="","",AB307)</f>
        <v>0</v>
      </c>
      <c r="N307" s="34" t="n">
        <f aca="false">IF(B307="","",AC307)</f>
        <v>0</v>
      </c>
      <c r="O307" s="34" t="n">
        <f aca="false">IF(B307="","",AD307)</f>
        <v>0</v>
      </c>
      <c r="Q307" s="23" t="s">
        <v>66</v>
      </c>
      <c r="R307" s="35" t="n">
        <v>0</v>
      </c>
      <c r="S307" s="35" t="n">
        <v>0</v>
      </c>
      <c r="T307" s="35" t="n">
        <v>1</v>
      </c>
      <c r="U307" s="25" t="s">
        <v>342</v>
      </c>
      <c r="V307" s="23" t="s">
        <v>35</v>
      </c>
      <c r="W307" s="25" t="s">
        <v>417</v>
      </c>
      <c r="X307" s="25" t="s">
        <v>417</v>
      </c>
      <c r="Y307" s="35" t="n">
        <v>0</v>
      </c>
      <c r="Z307" s="36" t="str">
        <f aca="false">IF(AND(G307=1,OR(R307=1,S307=1)),1,"")</f>
        <v/>
      </c>
      <c r="AA307" s="25" t="s">
        <v>667</v>
      </c>
      <c r="AB307" s="23"/>
      <c r="AC307" s="23"/>
      <c r="AD307" s="23"/>
    </row>
    <row r="308" customFormat="false" ht="23.25" hidden="false" customHeight="true" outlineLevel="0" collapsed="false">
      <c r="A308" s="18"/>
      <c r="B308" s="26" t="s">
        <v>668</v>
      </c>
      <c r="C308" s="27" t="s">
        <v>669</v>
      </c>
      <c r="D308" s="28" t="str">
        <f aca="false">IF(B308="","",IF(AND(N308="",O308=""),W308,""))</f>
        <v/>
      </c>
      <c r="E308" s="28" t="str">
        <f aca="false">IF(B308="","",IF(AND(N308="",O308=""),X308,""))</f>
        <v/>
      </c>
      <c r="F308" s="29" t="n">
        <v>1</v>
      </c>
      <c r="G308" s="37" t="n">
        <f aca="false">IF(OR(F308=3,T308=1),1,0)</f>
        <v>1</v>
      </c>
      <c r="H308" s="37" t="str">
        <f aca="false">IF(G308=1,"",Y308)</f>
        <v/>
      </c>
      <c r="I308" s="38" t="str">
        <f aca="false">IF(Z308=1,"有害物質使用特定施設",(IF(V308="未入力","",V308)))</f>
        <v/>
      </c>
      <c r="J308" s="32" t="str">
        <f aca="false">IF(U308="900","",IF(AND(U308="未入力",H308=1),"",U308))</f>
        <v>66-3</v>
      </c>
      <c r="K308" s="41" t="str">
        <f aca="false">IF(Q308="未入力","",Q308)</f>
        <v>ｲ</v>
      </c>
      <c r="L308" s="34" t="str">
        <f aca="false">IF(B308="","",AA308)</f>
        <v>S50.1.29</v>
      </c>
      <c r="M308" s="34" t="n">
        <f aca="false">IF(B308="","",AB308)</f>
        <v>0</v>
      </c>
      <c r="N308" s="34" t="n">
        <f aca="false">IF(B308="","",AC308)</f>
        <v>0</v>
      </c>
      <c r="O308" s="34" t="str">
        <f aca="false">IF(B308="","",AD308)</f>
        <v>R3.10.25</v>
      </c>
      <c r="Q308" s="23" t="s">
        <v>45</v>
      </c>
      <c r="R308" s="35" t="n">
        <v>0</v>
      </c>
      <c r="S308" s="35" t="n">
        <v>0</v>
      </c>
      <c r="T308" s="35" t="n">
        <v>1</v>
      </c>
      <c r="U308" s="25" t="s">
        <v>53</v>
      </c>
      <c r="V308" s="23" t="s">
        <v>35</v>
      </c>
      <c r="W308" s="23"/>
      <c r="X308" s="23"/>
      <c r="Y308" s="35" t="n">
        <v>0</v>
      </c>
      <c r="Z308" s="36" t="str">
        <f aca="false">IF(AND(G308=1,OR(R308=1,S308=1)),1,"")</f>
        <v/>
      </c>
      <c r="AA308" s="25" t="s">
        <v>670</v>
      </c>
      <c r="AB308" s="23"/>
      <c r="AC308" s="23"/>
      <c r="AD308" s="25" t="s">
        <v>401</v>
      </c>
    </row>
    <row r="309" customFormat="false" ht="23.25" hidden="false" customHeight="true" outlineLevel="0" collapsed="false">
      <c r="A309" s="18"/>
      <c r="B309" s="26"/>
      <c r="C309" s="27"/>
      <c r="D309" s="28" t="str">
        <f aca="false">IF(B309="","",IF(AND(N309="",O309=""),W309,""))</f>
        <v/>
      </c>
      <c r="E309" s="28" t="str">
        <f aca="false">IF(B309="","",IF(AND(N309="",O309=""),X309,""))</f>
        <v/>
      </c>
      <c r="F309" s="29" t="n">
        <v>1</v>
      </c>
      <c r="G309" s="37" t="n">
        <f aca="false">IF(OR(F309=3,T309=1),1,0)</f>
        <v>1</v>
      </c>
      <c r="H309" s="37" t="str">
        <f aca="false">IF(G309=1,"",Y309)</f>
        <v/>
      </c>
      <c r="I309" s="38" t="str">
        <f aca="false">IF(Z309=1,"有害物質使用特定施設",(IF(V309="未入力","",V309)))</f>
        <v/>
      </c>
      <c r="J309" s="32" t="str">
        <f aca="false">IF(U309="900","",IF(AND(U309="未入力",H309=1),"",U309))</f>
        <v>66-3</v>
      </c>
      <c r="K309" s="41" t="str">
        <f aca="false">IF(Q309="未入力","",Q309)</f>
        <v>ﾊ</v>
      </c>
      <c r="L309" s="34" t="str">
        <f aca="false">IF(B309="","",AA309)</f>
        <v/>
      </c>
      <c r="M309" s="34" t="str">
        <f aca="false">IF(B309="","",AB309)</f>
        <v/>
      </c>
      <c r="N309" s="34" t="str">
        <f aca="false">IF(B309="","",AC309)</f>
        <v/>
      </c>
      <c r="O309" s="34" t="str">
        <f aca="false">IF(B309="","",AD309)</f>
        <v/>
      </c>
      <c r="Q309" s="23" t="s">
        <v>58</v>
      </c>
      <c r="R309" s="35" t="n">
        <v>0</v>
      </c>
      <c r="S309" s="35" t="n">
        <v>0</v>
      </c>
      <c r="T309" s="35" t="n">
        <v>1</v>
      </c>
      <c r="U309" s="25" t="s">
        <v>53</v>
      </c>
      <c r="V309" s="23" t="s">
        <v>35</v>
      </c>
      <c r="W309" s="23"/>
      <c r="X309" s="23"/>
      <c r="Y309" s="35" t="n">
        <v>0</v>
      </c>
      <c r="Z309" s="36" t="str">
        <f aca="false">IF(AND(G309=1,OR(R309=1,S309=1)),1,"")</f>
        <v/>
      </c>
      <c r="AA309" s="23"/>
      <c r="AB309" s="23"/>
      <c r="AC309" s="23"/>
      <c r="AD309" s="23"/>
    </row>
    <row r="310" customFormat="false" ht="23.25" hidden="false" customHeight="true" outlineLevel="0" collapsed="false">
      <c r="A310" s="18"/>
      <c r="B310" s="26"/>
      <c r="C310" s="27"/>
      <c r="D310" s="28" t="str">
        <f aca="false">IF(B310="","",IF(AND(N310="",O310=""),W310,""))</f>
        <v/>
      </c>
      <c r="E310" s="28" t="str">
        <f aca="false">IF(B310="","",IF(AND(N310="",O310=""),X310,""))</f>
        <v/>
      </c>
      <c r="F310" s="29" t="n">
        <v>1</v>
      </c>
      <c r="G310" s="37" t="n">
        <f aca="false">IF(OR(F310=3,T310=1),1,0)</f>
        <v>1</v>
      </c>
      <c r="H310" s="37" t="str">
        <f aca="false">IF(G310=1,"",Y310)</f>
        <v/>
      </c>
      <c r="I310" s="38" t="str">
        <f aca="false">IF(Z310=1,"有害物質使用特定施設",(IF(V310="未入力","",V310)))</f>
        <v/>
      </c>
      <c r="J310" s="32" t="str">
        <f aca="false">IF(U310="900","",IF(AND(U310="未入力",H310=1),"",U310))</f>
        <v>66-3</v>
      </c>
      <c r="K310" s="41" t="str">
        <f aca="false">IF(Q310="未入力","",Q310)</f>
        <v>ﾛ</v>
      </c>
      <c r="L310" s="34" t="str">
        <f aca="false">IF(B310="","",AA310)</f>
        <v/>
      </c>
      <c r="M310" s="34" t="str">
        <f aca="false">IF(B310="","",AB310)</f>
        <v/>
      </c>
      <c r="N310" s="34" t="str">
        <f aca="false">IF(B310="","",AC310)</f>
        <v/>
      </c>
      <c r="O310" s="34" t="str">
        <f aca="false">IF(B310="","",AD310)</f>
        <v/>
      </c>
      <c r="Q310" s="23" t="s">
        <v>66</v>
      </c>
      <c r="R310" s="35" t="n">
        <v>0</v>
      </c>
      <c r="S310" s="35" t="n">
        <v>0</v>
      </c>
      <c r="T310" s="35" t="n">
        <v>1</v>
      </c>
      <c r="U310" s="25" t="s">
        <v>53</v>
      </c>
      <c r="V310" s="23" t="s">
        <v>35</v>
      </c>
      <c r="W310" s="23"/>
      <c r="X310" s="23"/>
      <c r="Y310" s="35" t="n">
        <v>0</v>
      </c>
      <c r="Z310" s="36" t="str">
        <f aca="false">IF(AND(G310=1,OR(R310=1,S310=1)),1,"")</f>
        <v/>
      </c>
      <c r="AA310" s="23"/>
      <c r="AB310" s="23"/>
      <c r="AC310" s="23"/>
      <c r="AD310" s="23"/>
    </row>
    <row r="311" customFormat="false" ht="23.25" hidden="false" customHeight="true" outlineLevel="0" collapsed="false">
      <c r="A311" s="18"/>
      <c r="B311" s="26" t="s">
        <v>671</v>
      </c>
      <c r="C311" s="27" t="s">
        <v>672</v>
      </c>
      <c r="D311" s="28" t="str">
        <f aca="false">IF(B311="","",IF(AND(N311="",O311=""),W311,""))</f>
        <v>1.6</v>
      </c>
      <c r="E311" s="28" t="str">
        <f aca="false">IF(B311="","",IF(AND(N311="",O311=""),X311,""))</f>
        <v>3</v>
      </c>
      <c r="F311" s="29" t="n">
        <v>1</v>
      </c>
      <c r="G311" s="37" t="n">
        <f aca="false">IF(OR(F311=3,T311=1),1,0)</f>
        <v>1</v>
      </c>
      <c r="H311" s="37" t="str">
        <f aca="false">IF(G311=1,"",Y311)</f>
        <v/>
      </c>
      <c r="I311" s="38" t="str">
        <f aca="false">IF(Z311=1,"有害物質使用特定施設",(IF(V311="未入力","",V311)))</f>
        <v/>
      </c>
      <c r="J311" s="32" t="str">
        <f aca="false">IF(U311="900","",IF(AND(U311="未入力",H311=1),"",U311))</f>
        <v>71-</v>
      </c>
      <c r="K311" s="41" t="str">
        <f aca="false">IF(Q311="未入力","",Q311)</f>
        <v/>
      </c>
      <c r="L311" s="34" t="str">
        <f aca="false">IF(B311="","",AA311)</f>
        <v>H11.8.23</v>
      </c>
      <c r="M311" s="34" t="n">
        <f aca="false">IF(B311="","",AB311)</f>
        <v>0</v>
      </c>
      <c r="N311" s="34" t="n">
        <f aca="false">IF(B311="","",AC311)</f>
        <v>0</v>
      </c>
      <c r="O311" s="34" t="n">
        <f aca="false">IF(B311="","",AD311)</f>
        <v>0</v>
      </c>
      <c r="Q311" s="23" t="s">
        <v>35</v>
      </c>
      <c r="R311" s="35" t="n">
        <v>0</v>
      </c>
      <c r="S311" s="35" t="n">
        <v>0</v>
      </c>
      <c r="T311" s="35" t="n">
        <v>1</v>
      </c>
      <c r="U311" s="25" t="s">
        <v>61</v>
      </c>
      <c r="V311" s="23" t="s">
        <v>35</v>
      </c>
      <c r="W311" s="25" t="s">
        <v>673</v>
      </c>
      <c r="X311" s="25" t="s">
        <v>267</v>
      </c>
      <c r="Y311" s="35" t="n">
        <v>0</v>
      </c>
      <c r="Z311" s="36" t="str">
        <f aca="false">IF(AND(G311=1,OR(R311=1,S311=1)),1,"")</f>
        <v/>
      </c>
      <c r="AA311" s="25" t="s">
        <v>674</v>
      </c>
      <c r="AB311" s="23"/>
      <c r="AC311" s="23"/>
      <c r="AD311" s="23"/>
    </row>
    <row r="312" customFormat="false" ht="23.25" hidden="false" customHeight="true" outlineLevel="0" collapsed="false">
      <c r="A312" s="18"/>
      <c r="B312" s="26" t="s">
        <v>675</v>
      </c>
      <c r="C312" s="27" t="s">
        <v>676</v>
      </c>
      <c r="D312" s="28" t="str">
        <f aca="false">IF(B312="","",IF(AND(N312="",O312=""),W312,""))</f>
        <v>4</v>
      </c>
      <c r="E312" s="28" t="str">
        <f aca="false">IF(B312="","",IF(AND(N312="",O312=""),X312,""))</f>
        <v>4</v>
      </c>
      <c r="F312" s="29" t="n">
        <v>1</v>
      </c>
      <c r="G312" s="37" t="n">
        <f aca="false">IF(OR(F312=3,T312=1),1,0)</f>
        <v>1</v>
      </c>
      <c r="H312" s="37" t="str">
        <f aca="false">IF(G312=1,"",Y312)</f>
        <v/>
      </c>
      <c r="I312" s="38" t="str">
        <f aca="false">IF(Z312=1,"有害物質使用特定施設",(IF(V312="未入力","",V312)))</f>
        <v/>
      </c>
      <c r="J312" s="32" t="str">
        <f aca="false">IF(U312="900","",IF(AND(U312="未入力",H312=1),"",U312))</f>
        <v>67</v>
      </c>
      <c r="K312" s="41" t="str">
        <f aca="false">IF(Q312="未入力","",Q312)</f>
        <v/>
      </c>
      <c r="L312" s="34" t="str">
        <f aca="false">IF(B312="","",AA312)</f>
        <v>S46.7.23</v>
      </c>
      <c r="M312" s="34" t="n">
        <f aca="false">IF(B312="","",AB312)</f>
        <v>0</v>
      </c>
      <c r="N312" s="34" t="n">
        <f aca="false">IF(B312="","",AC312)</f>
        <v>0</v>
      </c>
      <c r="O312" s="34" t="n">
        <f aca="false">IF(B312="","",AD312)</f>
        <v>0</v>
      </c>
      <c r="Q312" s="23" t="s">
        <v>35</v>
      </c>
      <c r="R312" s="35" t="n">
        <v>0</v>
      </c>
      <c r="S312" s="35" t="n">
        <v>0</v>
      </c>
      <c r="T312" s="35" t="n">
        <v>1</v>
      </c>
      <c r="U312" s="25" t="s">
        <v>37</v>
      </c>
      <c r="V312" s="23" t="s">
        <v>35</v>
      </c>
      <c r="W312" s="25" t="s">
        <v>107</v>
      </c>
      <c r="X312" s="25" t="s">
        <v>107</v>
      </c>
      <c r="Y312" s="35" t="n">
        <v>0</v>
      </c>
      <c r="Z312" s="36" t="str">
        <f aca="false">IF(AND(G312=1,OR(R312=1,S312=1)),1,"")</f>
        <v/>
      </c>
      <c r="AA312" s="25" t="s">
        <v>48</v>
      </c>
      <c r="AB312" s="23"/>
      <c r="AC312" s="23"/>
      <c r="AD312" s="23"/>
    </row>
    <row r="313" customFormat="false" ht="23.25" hidden="false" customHeight="true" outlineLevel="0" collapsed="false">
      <c r="A313" s="18"/>
      <c r="B313" s="26" t="s">
        <v>677</v>
      </c>
      <c r="C313" s="27" t="s">
        <v>678</v>
      </c>
      <c r="D313" s="28" t="str">
        <f aca="false">IF(B313="","",IF(AND(N313="",O313=""),W313,""))</f>
        <v/>
      </c>
      <c r="E313" s="28" t="str">
        <f aca="false">IF(B313="","",IF(AND(N313="",O313=""),X313,""))</f>
        <v/>
      </c>
      <c r="F313" s="29" t="n">
        <v>1</v>
      </c>
      <c r="G313" s="37" t="n">
        <f aca="false">IF(OR(F313=3,T313=1),1,0)</f>
        <v>1</v>
      </c>
      <c r="H313" s="37" t="str">
        <f aca="false">IF(G313=1,"",Y313)</f>
        <v/>
      </c>
      <c r="I313" s="38" t="str">
        <f aca="false">IF(Z313=1,"有害物質使用特定施設",(IF(V313="未入力","",V313)))</f>
        <v/>
      </c>
      <c r="J313" s="32" t="str">
        <f aca="false">IF(U313="900","",IF(AND(U313="未入力",H313=1),"",U313))</f>
        <v>02-</v>
      </c>
      <c r="K313" s="41" t="str">
        <f aca="false">IF(Q313="未入力","",Q313)</f>
        <v>ｲ</v>
      </c>
      <c r="L313" s="34" t="str">
        <f aca="false">IF(B313="","",AA313)</f>
        <v>S53.1.13</v>
      </c>
      <c r="M313" s="34" t="n">
        <f aca="false">IF(B313="","",AB313)</f>
        <v>0</v>
      </c>
      <c r="N313" s="34" t="n">
        <f aca="false">IF(B313="","",AC313)</f>
        <v>0</v>
      </c>
      <c r="O313" s="34" t="str">
        <f aca="false">IF(B313="","",AD313)</f>
        <v>H19.3.31</v>
      </c>
      <c r="Q313" s="23" t="s">
        <v>45</v>
      </c>
      <c r="R313" s="35" t="n">
        <v>0</v>
      </c>
      <c r="S313" s="35" t="n">
        <v>0</v>
      </c>
      <c r="T313" s="35" t="n">
        <v>1</v>
      </c>
      <c r="U313" s="25" t="s">
        <v>140</v>
      </c>
      <c r="V313" s="23" t="s">
        <v>35</v>
      </c>
      <c r="W313" s="23"/>
      <c r="X313" s="23"/>
      <c r="Y313" s="35" t="n">
        <v>0</v>
      </c>
      <c r="Z313" s="36" t="str">
        <f aca="false">IF(AND(G313=1,OR(R313=1,S313=1)),1,"")</f>
        <v/>
      </c>
      <c r="AA313" s="25" t="s">
        <v>679</v>
      </c>
      <c r="AB313" s="23"/>
      <c r="AC313" s="23"/>
      <c r="AD313" s="25" t="s">
        <v>680</v>
      </c>
    </row>
    <row r="314" customFormat="false" ht="23.25" hidden="false" customHeight="true" outlineLevel="0" collapsed="false">
      <c r="A314" s="18"/>
      <c r="B314" s="26"/>
      <c r="C314" s="27"/>
      <c r="D314" s="28" t="str">
        <f aca="false">IF(B314="","",IF(AND(N314="",O314=""),W314,""))</f>
        <v/>
      </c>
      <c r="E314" s="28" t="str">
        <f aca="false">IF(B314="","",IF(AND(N314="",O314=""),X314,""))</f>
        <v/>
      </c>
      <c r="F314" s="29" t="n">
        <v>1</v>
      </c>
      <c r="G314" s="37" t="n">
        <f aca="false">IF(OR(F314=3,T314=1),1,0)</f>
        <v>1</v>
      </c>
      <c r="H314" s="37" t="str">
        <f aca="false">IF(G314=1,"",Y314)</f>
        <v/>
      </c>
      <c r="I314" s="38" t="str">
        <f aca="false">IF(Z314=1,"有害物質使用特定施設",(IF(V314="未入力","",V314)))</f>
        <v/>
      </c>
      <c r="J314" s="32" t="str">
        <f aca="false">IF(U314="900","",IF(AND(U314="未入力",H314=1),"",U314))</f>
        <v>02-</v>
      </c>
      <c r="K314" s="41" t="str">
        <f aca="false">IF(Q314="未入力","",Q314)</f>
        <v>ﾊ</v>
      </c>
      <c r="L314" s="34" t="str">
        <f aca="false">IF(B314="","",AA314)</f>
        <v/>
      </c>
      <c r="M314" s="34" t="str">
        <f aca="false">IF(B314="","",AB314)</f>
        <v/>
      </c>
      <c r="N314" s="34" t="str">
        <f aca="false">IF(B314="","",AC314)</f>
        <v/>
      </c>
      <c r="O314" s="34" t="str">
        <f aca="false">IF(B314="","",AD314)</f>
        <v/>
      </c>
      <c r="Q314" s="23" t="s">
        <v>58</v>
      </c>
      <c r="R314" s="35" t="n">
        <v>0</v>
      </c>
      <c r="S314" s="35" t="n">
        <v>0</v>
      </c>
      <c r="T314" s="35" t="n">
        <v>1</v>
      </c>
      <c r="U314" s="25" t="s">
        <v>140</v>
      </c>
      <c r="V314" s="23" t="s">
        <v>35</v>
      </c>
      <c r="W314" s="23"/>
      <c r="X314" s="23"/>
      <c r="Y314" s="35" t="n">
        <v>0</v>
      </c>
      <c r="Z314" s="36" t="str">
        <f aca="false">IF(AND(G314=1,OR(R314=1,S314=1)),1,"")</f>
        <v/>
      </c>
      <c r="AA314" s="23"/>
      <c r="AB314" s="23"/>
      <c r="AC314" s="23"/>
      <c r="AD314" s="23"/>
    </row>
    <row r="315" customFormat="false" ht="23.25" hidden="false" customHeight="true" outlineLevel="0" collapsed="false">
      <c r="A315" s="18"/>
      <c r="B315" s="26" t="s">
        <v>681</v>
      </c>
      <c r="C315" s="27" t="s">
        <v>682</v>
      </c>
      <c r="D315" s="28" t="str">
        <f aca="false">IF(B315="","",IF(AND(N315="",O315=""),W315,""))</f>
        <v>2.7</v>
      </c>
      <c r="E315" s="28" t="str">
        <f aca="false">IF(B315="","",IF(AND(N315="",O315=""),X315,""))</f>
        <v>4</v>
      </c>
      <c r="F315" s="29" t="n">
        <v>1</v>
      </c>
      <c r="G315" s="37" t="n">
        <f aca="false">IF(OR(F315=3,T315=1),1,0)</f>
        <v>1</v>
      </c>
      <c r="H315" s="37" t="str">
        <f aca="false">IF(G315=1,"",Y315)</f>
        <v/>
      </c>
      <c r="I315" s="38" t="str">
        <f aca="false">IF(Z315=1,"有害物質使用特定施設",(IF(V315="未入力","",V315)))</f>
        <v/>
      </c>
      <c r="J315" s="32" t="str">
        <f aca="false">IF(U315="900","",IF(AND(U315="未入力",H315=1),"",U315))</f>
        <v>71-</v>
      </c>
      <c r="K315" s="41" t="str">
        <f aca="false">IF(Q315="未入力","",Q315)</f>
        <v/>
      </c>
      <c r="L315" s="34" t="str">
        <f aca="false">IF(B315="","",AA315)</f>
        <v>S50.9.3</v>
      </c>
      <c r="M315" s="34" t="n">
        <f aca="false">IF(B315="","",AB315)</f>
        <v>0</v>
      </c>
      <c r="N315" s="34" t="n">
        <f aca="false">IF(B315="","",AC315)</f>
        <v>0</v>
      </c>
      <c r="O315" s="34" t="n">
        <f aca="false">IF(B315="","",AD315)</f>
        <v>0</v>
      </c>
      <c r="Q315" s="23" t="s">
        <v>35</v>
      </c>
      <c r="R315" s="35" t="n">
        <v>0</v>
      </c>
      <c r="S315" s="35" t="n">
        <v>0</v>
      </c>
      <c r="T315" s="35" t="n">
        <v>1</v>
      </c>
      <c r="U315" s="25" t="s">
        <v>61</v>
      </c>
      <c r="V315" s="23" t="s">
        <v>35</v>
      </c>
      <c r="W315" s="25" t="s">
        <v>478</v>
      </c>
      <c r="X315" s="25" t="s">
        <v>107</v>
      </c>
      <c r="Y315" s="35" t="n">
        <v>0</v>
      </c>
      <c r="Z315" s="36" t="str">
        <f aca="false">IF(AND(G315=1,OR(R315=1,S315=1)),1,"")</f>
        <v/>
      </c>
      <c r="AA315" s="25" t="s">
        <v>683</v>
      </c>
      <c r="AB315" s="23"/>
      <c r="AC315" s="23"/>
      <c r="AD315" s="23"/>
    </row>
    <row r="316" customFormat="false" ht="23.25" hidden="false" customHeight="true" outlineLevel="0" collapsed="false">
      <c r="A316" s="18"/>
      <c r="B316" s="26" t="s">
        <v>684</v>
      </c>
      <c r="C316" s="27" t="s">
        <v>685</v>
      </c>
      <c r="D316" s="28" t="str">
        <f aca="false">IF(B316="","",IF(AND(N316="",O316=""),W316,""))</f>
        <v>65</v>
      </c>
      <c r="E316" s="28" t="str">
        <f aca="false">IF(B316="","",IF(AND(N316="",O316=""),X316,""))</f>
        <v>72.5</v>
      </c>
      <c r="F316" s="29" t="n">
        <v>1</v>
      </c>
      <c r="G316" s="37" t="n">
        <f aca="false">IF(OR(F316=3,T316=1),1,0)</f>
        <v>1</v>
      </c>
      <c r="H316" s="37" t="str">
        <f aca="false">IF(G316=1,"",Y316)</f>
        <v/>
      </c>
      <c r="I316" s="38" t="str">
        <f aca="false">IF(Z316=1,"有害物質使用特定施設",(IF(V316="未入力","",V316)))</f>
        <v/>
      </c>
      <c r="J316" s="32" t="str">
        <f aca="false">IF(U316="900","",IF(AND(U316="未入力",H316=1),"",U316))</f>
        <v>72</v>
      </c>
      <c r="K316" s="41" t="str">
        <f aca="false">IF(Q316="未入力","",Q316)</f>
        <v/>
      </c>
      <c r="L316" s="34" t="str">
        <f aca="false">IF(B316="","",AA316)</f>
        <v>H11.4.14</v>
      </c>
      <c r="M316" s="34" t="n">
        <f aca="false">IF(B316="","",AB316)</f>
        <v>0</v>
      </c>
      <c r="N316" s="34" t="n">
        <f aca="false">IF(B316="","",AC316)</f>
        <v>0</v>
      </c>
      <c r="O316" s="34" t="n">
        <f aca="false">IF(B316="","",AD316)</f>
        <v>0</v>
      </c>
      <c r="Q316" s="23" t="s">
        <v>35</v>
      </c>
      <c r="R316" s="35" t="n">
        <v>0</v>
      </c>
      <c r="S316" s="35" t="n">
        <v>0</v>
      </c>
      <c r="T316" s="35" t="n">
        <v>1</v>
      </c>
      <c r="U316" s="25" t="s">
        <v>153</v>
      </c>
      <c r="V316" s="23" t="s">
        <v>35</v>
      </c>
      <c r="W316" s="25" t="s">
        <v>36</v>
      </c>
      <c r="X316" s="25" t="s">
        <v>686</v>
      </c>
      <c r="Y316" s="35" t="n">
        <v>0</v>
      </c>
      <c r="Z316" s="36" t="str">
        <f aca="false">IF(AND(G316=1,OR(R316=1,S316=1)),1,"")</f>
        <v/>
      </c>
      <c r="AA316" s="25" t="s">
        <v>687</v>
      </c>
      <c r="AB316" s="23"/>
      <c r="AC316" s="23"/>
      <c r="AD316" s="23"/>
    </row>
    <row r="317" customFormat="false" ht="23.25" hidden="false" customHeight="true" outlineLevel="0" collapsed="false">
      <c r="A317" s="18"/>
      <c r="B317" s="26" t="s">
        <v>688</v>
      </c>
      <c r="C317" s="27" t="s">
        <v>689</v>
      </c>
      <c r="D317" s="28" t="str">
        <f aca="false">IF(B317="","",IF(AND(N317="",O317=""),W317,""))</f>
        <v/>
      </c>
      <c r="E317" s="28" t="str">
        <f aca="false">IF(B317="","",IF(AND(N317="",O317=""),X317,""))</f>
        <v/>
      </c>
      <c r="F317" s="29" t="n">
        <v>1</v>
      </c>
      <c r="G317" s="37" t="n">
        <f aca="false">IF(OR(F317=3,T317=1),1,0)</f>
        <v>1</v>
      </c>
      <c r="H317" s="37" t="str">
        <f aca="false">IF(G317=1,"",Y317)</f>
        <v/>
      </c>
      <c r="I317" s="38" t="str">
        <f aca="false">IF(Z317=1,"有害物質使用特定施設",(IF(V317="未入力","",V317)))</f>
        <v/>
      </c>
      <c r="J317" s="32" t="str">
        <f aca="false">IF(U317="900","",IF(AND(U317="未入力",H317=1),"",U317))</f>
        <v>67</v>
      </c>
      <c r="K317" s="41" t="str">
        <f aca="false">IF(Q317="未入力","",Q317)</f>
        <v/>
      </c>
      <c r="L317" s="34" t="str">
        <f aca="false">IF(B317="","",AA317)</f>
        <v>S59.8.27</v>
      </c>
      <c r="M317" s="34" t="n">
        <f aca="false">IF(B317="","",AB317)</f>
        <v>0</v>
      </c>
      <c r="N317" s="34" t="n">
        <f aca="false">IF(B317="","",AC317)</f>
        <v>0</v>
      </c>
      <c r="O317" s="42" t="n">
        <v>35182</v>
      </c>
      <c r="P317" s="44" t="s">
        <v>690</v>
      </c>
      <c r="Q317" s="23" t="s">
        <v>35</v>
      </c>
      <c r="R317" s="35" t="n">
        <v>0</v>
      </c>
      <c r="S317" s="35" t="n">
        <v>0</v>
      </c>
      <c r="T317" s="35" t="n">
        <v>1</v>
      </c>
      <c r="U317" s="25" t="s">
        <v>37</v>
      </c>
      <c r="V317" s="23" t="s">
        <v>35</v>
      </c>
      <c r="W317" s="25" t="s">
        <v>691</v>
      </c>
      <c r="X317" s="25" t="s">
        <v>692</v>
      </c>
      <c r="Y317" s="35" t="n">
        <v>0</v>
      </c>
      <c r="Z317" s="36" t="str">
        <f aca="false">IF(AND(G317=1,OR(R317=1,S317=1)),1,"")</f>
        <v/>
      </c>
      <c r="AA317" s="25" t="s">
        <v>693</v>
      </c>
      <c r="AB317" s="23"/>
      <c r="AC317" s="23"/>
      <c r="AD317" s="23"/>
    </row>
    <row r="318" customFormat="false" ht="23.25" hidden="false" customHeight="true" outlineLevel="0" collapsed="false">
      <c r="A318" s="18"/>
      <c r="B318" s="26" t="s">
        <v>694</v>
      </c>
      <c r="C318" s="27" t="s">
        <v>695</v>
      </c>
      <c r="D318" s="28" t="str">
        <f aca="false">IF(B318="","",IF(AND(N318="",O318=""),W318,""))</f>
        <v/>
      </c>
      <c r="E318" s="28" t="str">
        <f aca="false">IF(B318="","",IF(AND(N318="",O318=""),X318,""))</f>
        <v/>
      </c>
      <c r="F318" s="29" t="n">
        <v>1</v>
      </c>
      <c r="G318" s="37" t="n">
        <f aca="false">IF(OR(F318=3,T318=1),1,0)</f>
        <v>1</v>
      </c>
      <c r="H318" s="37" t="str">
        <f aca="false">IF(G318=1,"",Y318)</f>
        <v/>
      </c>
      <c r="I318" s="38" t="str">
        <f aca="false">IF(Z318=1,"有害物質使用特定施設",(IF(V318="未入力","",V318)))</f>
        <v/>
      </c>
      <c r="J318" s="32" t="str">
        <f aca="false">IF(U318="900","",IF(AND(U318="未入力",H318=1),"",U318))</f>
        <v>71-</v>
      </c>
      <c r="K318" s="41" t="str">
        <f aca="false">IF(Q318="未入力","",Q318)</f>
        <v/>
      </c>
      <c r="L318" s="34" t="str">
        <f aca="false">IF(B318="","",AA318)</f>
        <v>H12.5.16</v>
      </c>
      <c r="M318" s="34" t="n">
        <f aca="false">IF(B318="","",AB318)</f>
        <v>0</v>
      </c>
      <c r="N318" s="34" t="n">
        <f aca="false">IF(B318="","",AC318)</f>
        <v>0</v>
      </c>
      <c r="O318" s="34" t="str">
        <f aca="false">IF(B318="","",AD318)</f>
        <v>H28.10.25</v>
      </c>
      <c r="Q318" s="23" t="s">
        <v>35</v>
      </c>
      <c r="R318" s="35" t="n">
        <v>0</v>
      </c>
      <c r="S318" s="35" t="n">
        <v>0</v>
      </c>
      <c r="T318" s="35" t="n">
        <v>1</v>
      </c>
      <c r="U318" s="25" t="s">
        <v>61</v>
      </c>
      <c r="V318" s="23" t="s">
        <v>35</v>
      </c>
      <c r="W318" s="23"/>
      <c r="X318" s="23"/>
      <c r="Y318" s="35" t="n">
        <v>0</v>
      </c>
      <c r="Z318" s="36" t="str">
        <f aca="false">IF(AND(G318=1,OR(R318=1,S318=1)),1,"")</f>
        <v/>
      </c>
      <c r="AA318" s="25" t="s">
        <v>696</v>
      </c>
      <c r="AB318" s="23"/>
      <c r="AC318" s="23"/>
      <c r="AD318" s="25" t="s">
        <v>74</v>
      </c>
    </row>
    <row r="319" customFormat="false" ht="23.25" hidden="false" customHeight="true" outlineLevel="0" collapsed="false">
      <c r="A319" s="18"/>
      <c r="B319" s="26" t="s">
        <v>697</v>
      </c>
      <c r="C319" s="27" t="s">
        <v>698</v>
      </c>
      <c r="D319" s="28" t="str">
        <f aca="false">IF(B319="","",IF(AND(N319="",O319=""),W319,""))</f>
        <v/>
      </c>
      <c r="E319" s="28" t="str">
        <f aca="false">IF(B319="","",IF(AND(N319="",O319=""),X319,""))</f>
        <v/>
      </c>
      <c r="F319" s="29" t="n">
        <v>1</v>
      </c>
      <c r="G319" s="37" t="n">
        <f aca="false">IF(OR(F319=3,T319=1),1,0)</f>
        <v>1</v>
      </c>
      <c r="H319" s="37" t="str">
        <f aca="false">IF(G319=1,"",Y319)</f>
        <v/>
      </c>
      <c r="I319" s="38" t="str">
        <f aca="false">IF(Z319=1,"有害物質使用特定施設",(IF(V319="未入力","",V319)))</f>
        <v/>
      </c>
      <c r="J319" s="32" t="str">
        <f aca="false">IF(U319="900","",IF(AND(U319="未入力",H319=1),"",U319))</f>
        <v>71-</v>
      </c>
      <c r="K319" s="41" t="str">
        <f aca="false">IF(Q319="未入力","",Q319)</f>
        <v/>
      </c>
      <c r="L319" s="34" t="str">
        <f aca="false">IF(B319="","",AA319)</f>
        <v>S46.7.23</v>
      </c>
      <c r="M319" s="34" t="n">
        <f aca="false">IF(B319="","",AB319)</f>
        <v>0</v>
      </c>
      <c r="N319" s="34" t="n">
        <f aca="false">IF(B319="","",AC319)</f>
        <v>0</v>
      </c>
      <c r="O319" s="34" t="str">
        <f aca="false">IF(B319="","",AD319)</f>
        <v>H28.10.25</v>
      </c>
      <c r="Q319" s="23" t="s">
        <v>35</v>
      </c>
      <c r="R319" s="35" t="n">
        <v>0</v>
      </c>
      <c r="S319" s="35" t="n">
        <v>0</v>
      </c>
      <c r="T319" s="35" t="n">
        <v>1</v>
      </c>
      <c r="U319" s="25" t="s">
        <v>61</v>
      </c>
      <c r="V319" s="23" t="s">
        <v>35</v>
      </c>
      <c r="W319" s="23"/>
      <c r="X319" s="23"/>
      <c r="Y319" s="35" t="n">
        <v>0</v>
      </c>
      <c r="Z319" s="36" t="str">
        <f aca="false">IF(AND(G319=1,OR(R319=1,S319=1)),1,"")</f>
        <v/>
      </c>
      <c r="AA319" s="25" t="s">
        <v>48</v>
      </c>
      <c r="AB319" s="23"/>
      <c r="AC319" s="23"/>
      <c r="AD319" s="25" t="s">
        <v>74</v>
      </c>
    </row>
    <row r="320" customFormat="false" ht="23.25" hidden="false" customHeight="true" outlineLevel="0" collapsed="false">
      <c r="A320" s="18"/>
      <c r="B320" s="26" t="s">
        <v>699</v>
      </c>
      <c r="C320" s="27" t="s">
        <v>700</v>
      </c>
      <c r="D320" s="28" t="str">
        <f aca="false">IF(B320="","",IF(AND(N320="",O320=""),W320,""))</f>
        <v>3</v>
      </c>
      <c r="E320" s="28" t="str">
        <f aca="false">IF(B320="","",IF(AND(N320="",O320=""),X320,""))</f>
        <v>4.5</v>
      </c>
      <c r="F320" s="29" t="n">
        <v>1</v>
      </c>
      <c r="G320" s="37" t="n">
        <f aca="false">IF(OR(F320=3,T320=1),1,0)</f>
        <v>1</v>
      </c>
      <c r="H320" s="37" t="str">
        <f aca="false">IF(G320=1,"",Y320)</f>
        <v/>
      </c>
      <c r="I320" s="38" t="str">
        <f aca="false">IF(Z320=1,"有害物質使用特定施設",(IF(V320="未入力","",V320)))</f>
        <v/>
      </c>
      <c r="J320" s="32" t="str">
        <f aca="false">IF(U320="900","",IF(AND(U320="未入力",H320=1),"",U320))</f>
        <v>71-</v>
      </c>
      <c r="K320" s="41" t="str">
        <f aca="false">IF(Q320="未入力","",Q320)</f>
        <v/>
      </c>
      <c r="L320" s="34" t="str">
        <f aca="false">IF(B320="","",AA320)</f>
        <v>S56.6.8</v>
      </c>
      <c r="M320" s="34" t="n">
        <f aca="false">IF(B320="","",AB320)</f>
        <v>0</v>
      </c>
      <c r="N320" s="34" t="n">
        <f aca="false">IF(B320="","",AC320)</f>
        <v>0</v>
      </c>
      <c r="O320" s="34" t="n">
        <f aca="false">IF(B320="","",AD320)</f>
        <v>0</v>
      </c>
      <c r="Q320" s="23" t="s">
        <v>35</v>
      </c>
      <c r="R320" s="35" t="n">
        <v>0</v>
      </c>
      <c r="S320" s="35" t="n">
        <v>0</v>
      </c>
      <c r="T320" s="35" t="n">
        <v>1</v>
      </c>
      <c r="U320" s="25" t="s">
        <v>61</v>
      </c>
      <c r="V320" s="23" t="s">
        <v>35</v>
      </c>
      <c r="W320" s="25" t="s">
        <v>267</v>
      </c>
      <c r="X320" s="25" t="s">
        <v>187</v>
      </c>
      <c r="Y320" s="35" t="n">
        <v>0</v>
      </c>
      <c r="Z320" s="36" t="str">
        <f aca="false">IF(AND(G320=1,OR(R320=1,S320=1)),1,"")</f>
        <v/>
      </c>
      <c r="AA320" s="25" t="s">
        <v>701</v>
      </c>
      <c r="AB320" s="23"/>
      <c r="AC320" s="23"/>
      <c r="AD320" s="23"/>
    </row>
    <row r="321" customFormat="false" ht="23.25" hidden="false" customHeight="true" outlineLevel="0" collapsed="false">
      <c r="A321" s="18"/>
      <c r="B321" s="26" t="s">
        <v>702</v>
      </c>
      <c r="C321" s="27" t="s">
        <v>703</v>
      </c>
      <c r="D321" s="28" t="str">
        <f aca="false">IF(B321="","",IF(AND(N321="",O321=""),W321,""))</f>
        <v/>
      </c>
      <c r="E321" s="28" t="str">
        <f aca="false">IF(B321="","",IF(AND(N321="",O321=""),X321,""))</f>
        <v/>
      </c>
      <c r="F321" s="29" t="n">
        <v>1</v>
      </c>
      <c r="G321" s="37" t="n">
        <f aca="false">IF(OR(F321=3,T321=1),1,0)</f>
        <v>1</v>
      </c>
      <c r="H321" s="37" t="str">
        <f aca="false">IF(G321=1,"",Y321)</f>
        <v/>
      </c>
      <c r="I321" s="38" t="str">
        <f aca="false">IF(Z321=1,"有害物質使用特定施設",(IF(V321="未入力","",V321)))</f>
        <v/>
      </c>
      <c r="J321" s="32" t="str">
        <f aca="false">IF(U321="900","",IF(AND(U321="未入力",H321=1),"",U321))</f>
        <v>72</v>
      </c>
      <c r="K321" s="41" t="str">
        <f aca="false">IF(Q321="未入力","",Q321)</f>
        <v/>
      </c>
      <c r="L321" s="34" t="str">
        <f aca="false">IF(B321="","",AA321)</f>
        <v>H2.3.2</v>
      </c>
      <c r="M321" s="34" t="n">
        <f aca="false">IF(B321="","",AB321)</f>
        <v>0</v>
      </c>
      <c r="N321" s="34" t="n">
        <f aca="false">IF(B321="","",AC321)</f>
        <v>0</v>
      </c>
      <c r="O321" s="34" t="str">
        <f aca="false">IF(B321="","",AD321)</f>
        <v>R1.8.31</v>
      </c>
      <c r="Q321" s="23" t="s">
        <v>35</v>
      </c>
      <c r="R321" s="35" t="n">
        <v>0</v>
      </c>
      <c r="S321" s="35" t="n">
        <v>0</v>
      </c>
      <c r="T321" s="35" t="n">
        <v>1</v>
      </c>
      <c r="U321" s="25" t="s">
        <v>153</v>
      </c>
      <c r="V321" s="23" t="s">
        <v>35</v>
      </c>
      <c r="W321" s="23"/>
      <c r="X321" s="23"/>
      <c r="Y321" s="35" t="n">
        <v>0</v>
      </c>
      <c r="Z321" s="36" t="str">
        <f aca="false">IF(AND(G321=1,OR(R321=1,S321=1)),1,"")</f>
        <v/>
      </c>
      <c r="AA321" s="25" t="s">
        <v>704</v>
      </c>
      <c r="AB321" s="23"/>
      <c r="AC321" s="23"/>
      <c r="AD321" s="25" t="s">
        <v>705</v>
      </c>
    </row>
    <row r="322" customFormat="false" ht="23.25" hidden="false" customHeight="true" outlineLevel="0" collapsed="false">
      <c r="A322" s="18"/>
      <c r="B322" s="26" t="s">
        <v>706</v>
      </c>
      <c r="C322" s="27" t="s">
        <v>707</v>
      </c>
      <c r="D322" s="28" t="str">
        <f aca="false">IF(B322="","",IF(AND(N322="",O322=""),W322,""))</f>
        <v>1.5</v>
      </c>
      <c r="E322" s="28" t="str">
        <f aca="false">IF(B322="","",IF(AND(N322="",O322=""),X322,""))</f>
        <v>1.5</v>
      </c>
      <c r="F322" s="29" t="n">
        <v>1</v>
      </c>
      <c r="G322" s="37" t="n">
        <f aca="false">IF(OR(F322=3,T322=1),1,0)</f>
        <v>1</v>
      </c>
      <c r="H322" s="37" t="str">
        <f aca="false">IF(G322=1,"",Y322)</f>
        <v/>
      </c>
      <c r="I322" s="38" t="str">
        <f aca="false">IF(Z322=1,"有害物質使用特定施設",(IF(V322="未入力","",V322)))</f>
        <v/>
      </c>
      <c r="J322" s="32" t="str">
        <f aca="false">IF(U322="900","",IF(AND(U322="未入力",H322=1),"",U322))</f>
        <v>67</v>
      </c>
      <c r="K322" s="41" t="str">
        <f aca="false">IF(Q322="未入力","",Q322)</f>
        <v/>
      </c>
      <c r="L322" s="34" t="str">
        <f aca="false">IF(B322="","",AA322)</f>
        <v>S46.7.23</v>
      </c>
      <c r="M322" s="34" t="n">
        <f aca="false">IF(B322="","",AB322)</f>
        <v>0</v>
      </c>
      <c r="N322" s="34" t="n">
        <f aca="false">IF(B322="","",AC322)</f>
        <v>0</v>
      </c>
      <c r="O322" s="34" t="n">
        <f aca="false">IF(B322="","",AD322)</f>
        <v>0</v>
      </c>
      <c r="Q322" s="23" t="s">
        <v>35</v>
      </c>
      <c r="R322" s="35" t="n">
        <v>0</v>
      </c>
      <c r="S322" s="35" t="n">
        <v>0</v>
      </c>
      <c r="T322" s="35" t="n">
        <v>1</v>
      </c>
      <c r="U322" s="25" t="s">
        <v>37</v>
      </c>
      <c r="V322" s="23" t="s">
        <v>35</v>
      </c>
      <c r="W322" s="25" t="s">
        <v>708</v>
      </c>
      <c r="X322" s="25" t="s">
        <v>708</v>
      </c>
      <c r="Y322" s="35" t="n">
        <v>0</v>
      </c>
      <c r="Z322" s="36" t="str">
        <f aca="false">IF(AND(G322=1,OR(R322=1,S322=1)),1,"")</f>
        <v/>
      </c>
      <c r="AA322" s="25" t="s">
        <v>48</v>
      </c>
      <c r="AB322" s="23"/>
      <c r="AC322" s="23"/>
      <c r="AD322" s="23"/>
    </row>
    <row r="323" customFormat="false" ht="23.25" hidden="false" customHeight="true" outlineLevel="0" collapsed="false">
      <c r="A323" s="18"/>
      <c r="B323" s="26" t="s">
        <v>709</v>
      </c>
      <c r="C323" s="27" t="s">
        <v>710</v>
      </c>
      <c r="D323" s="28" t="str">
        <f aca="false">IF(B323="","",IF(AND(N323="",O323=""),W323,""))</f>
        <v>0</v>
      </c>
      <c r="E323" s="28" t="str">
        <f aca="false">IF(B323="","",IF(AND(N323="",O323=""),X323,""))</f>
        <v>0</v>
      </c>
      <c r="F323" s="29" t="n">
        <v>1</v>
      </c>
      <c r="G323" s="37" t="n">
        <f aca="false">IF(OR(F323=3,T323=1),1,0)</f>
        <v>1</v>
      </c>
      <c r="H323" s="37" t="str">
        <f aca="false">IF(G323=1,"",Y323)</f>
        <v/>
      </c>
      <c r="I323" s="38" t="str">
        <f aca="false">IF(Z323=1,"有害物質使用特定施設",(IF(V323="未入力","",V323)))</f>
        <v/>
      </c>
      <c r="J323" s="32" t="str">
        <f aca="false">IF(U323="900","",IF(AND(U323="未入力",H323=1),"",U323))</f>
        <v>67</v>
      </c>
      <c r="K323" s="41" t="str">
        <f aca="false">IF(Q323="未入力","",Q323)</f>
        <v/>
      </c>
      <c r="L323" s="34" t="str">
        <f aca="false">IF(B323="","",AA323)</f>
        <v>S49.1.14</v>
      </c>
      <c r="M323" s="34" t="n">
        <f aca="false">IF(B323="","",AB323)</f>
        <v>0</v>
      </c>
      <c r="N323" s="34" t="n">
        <f aca="false">IF(B323="","",AC323)</f>
        <v>0</v>
      </c>
      <c r="O323" s="34" t="n">
        <f aca="false">IF(B323="","",AD323)</f>
        <v>0</v>
      </c>
      <c r="Q323" s="23" t="s">
        <v>35</v>
      </c>
      <c r="R323" s="35" t="n">
        <v>0</v>
      </c>
      <c r="S323" s="35" t="n">
        <v>0</v>
      </c>
      <c r="T323" s="35" t="n">
        <v>1</v>
      </c>
      <c r="U323" s="25" t="s">
        <v>37</v>
      </c>
      <c r="V323" s="23" t="s">
        <v>35</v>
      </c>
      <c r="W323" s="25" t="s">
        <v>114</v>
      </c>
      <c r="X323" s="25" t="s">
        <v>114</v>
      </c>
      <c r="Y323" s="35" t="n">
        <v>0</v>
      </c>
      <c r="Z323" s="36" t="str">
        <f aca="false">IF(AND(G323=1,OR(R323=1,S323=1)),1,"")</f>
        <v/>
      </c>
      <c r="AA323" s="25" t="s">
        <v>711</v>
      </c>
      <c r="AB323" s="23"/>
      <c r="AC323" s="23"/>
      <c r="AD323" s="23"/>
    </row>
    <row r="324" customFormat="false" ht="23.25" hidden="false" customHeight="true" outlineLevel="0" collapsed="false">
      <c r="A324" s="18"/>
      <c r="B324" s="26" t="s">
        <v>712</v>
      </c>
      <c r="C324" s="27" t="s">
        <v>713</v>
      </c>
      <c r="D324" s="28" t="str">
        <f aca="false">IF(B324="","",IF(AND(N324="",O324=""),W324,""))</f>
        <v/>
      </c>
      <c r="E324" s="28" t="str">
        <f aca="false">IF(B324="","",IF(AND(N324="",O324=""),X324,""))</f>
        <v/>
      </c>
      <c r="F324" s="29" t="n">
        <v>1</v>
      </c>
      <c r="G324" s="37" t="n">
        <f aca="false">IF(OR(F324=3,T324=1),1,0)</f>
        <v>1</v>
      </c>
      <c r="H324" s="37" t="str">
        <f aca="false">IF(G324=1,"",Y324)</f>
        <v/>
      </c>
      <c r="I324" s="38" t="str">
        <f aca="false">IF(Z324=1,"有害物質使用特定施設",(IF(V324="未入力","",V324)))</f>
        <v/>
      </c>
      <c r="J324" s="32" t="str">
        <f aca="false">IF(U324="900","",IF(AND(U324="未入力",H324=1),"",U324))</f>
        <v>67</v>
      </c>
      <c r="K324" s="41" t="str">
        <f aca="false">IF(Q324="未入力","",Q324)</f>
        <v/>
      </c>
      <c r="L324" s="34" t="str">
        <f aca="false">IF(B324="","",AA324)</f>
        <v>H11.12.22</v>
      </c>
      <c r="M324" s="34" t="n">
        <f aca="false">IF(B324="","",AB324)</f>
        <v>0</v>
      </c>
      <c r="N324" s="34" t="n">
        <f aca="false">IF(B324="","",AC324)</f>
        <v>0</v>
      </c>
      <c r="O324" s="34" t="str">
        <f aca="false">IF(B324="","",AD324)</f>
        <v>H16.12.31</v>
      </c>
      <c r="Q324" s="23" t="s">
        <v>35</v>
      </c>
      <c r="R324" s="35" t="n">
        <v>0</v>
      </c>
      <c r="S324" s="35" t="n">
        <v>0</v>
      </c>
      <c r="T324" s="35" t="n">
        <v>1</v>
      </c>
      <c r="U324" s="25" t="s">
        <v>37</v>
      </c>
      <c r="V324" s="23" t="s">
        <v>35</v>
      </c>
      <c r="W324" s="25" t="s">
        <v>714</v>
      </c>
      <c r="X324" s="25" t="s">
        <v>714</v>
      </c>
      <c r="Y324" s="35" t="n">
        <v>0</v>
      </c>
      <c r="Z324" s="36" t="str">
        <f aca="false">IF(AND(G324=1,OR(R324=1,S324=1)),1,"")</f>
        <v/>
      </c>
      <c r="AA324" s="25" t="s">
        <v>715</v>
      </c>
      <c r="AB324" s="23"/>
      <c r="AC324" s="23"/>
      <c r="AD324" s="25" t="s">
        <v>716</v>
      </c>
    </row>
    <row r="325" customFormat="false" ht="23.25" hidden="false" customHeight="true" outlineLevel="0" collapsed="false">
      <c r="A325" s="18"/>
      <c r="B325" s="26" t="s">
        <v>717</v>
      </c>
      <c r="C325" s="27" t="s">
        <v>718</v>
      </c>
      <c r="D325" s="28" t="str">
        <f aca="false">IF(B325="","",IF(AND(N325="",O325=""),W325,""))</f>
        <v/>
      </c>
      <c r="E325" s="28" t="str">
        <f aca="false">IF(B325="","",IF(AND(N325="",O325=""),X325,""))</f>
        <v/>
      </c>
      <c r="F325" s="29" t="n">
        <v>1</v>
      </c>
      <c r="G325" s="37" t="n">
        <f aca="false">IF(OR(F325=3,T325=1),1,0)</f>
        <v>1</v>
      </c>
      <c r="H325" s="37" t="str">
        <f aca="false">IF(G325=1,"",Y325)</f>
        <v/>
      </c>
      <c r="I325" s="38" t="str">
        <f aca="false">IF(Z325=1,"有害物質使用特定施設",(IF(V325="未入力","",V325)))</f>
        <v/>
      </c>
      <c r="J325" s="32" t="str">
        <f aca="false">IF(U325="900","",IF(AND(U325="未入力",H325=1),"",U325))</f>
        <v>03-</v>
      </c>
      <c r="K325" s="41" t="str">
        <f aca="false">IF(Q325="未入力","",Q325)</f>
        <v>ｲ</v>
      </c>
      <c r="L325" s="34" t="str">
        <f aca="false">IF(B325="","",AA325)</f>
        <v>S47.10.6</v>
      </c>
      <c r="M325" s="34" t="n">
        <f aca="false">IF(B325="","",AB325)</f>
        <v>0</v>
      </c>
      <c r="N325" s="34" t="n">
        <f aca="false">IF(B325="","",AC325)</f>
        <v>0</v>
      </c>
      <c r="O325" s="34" t="str">
        <f aca="false">IF(B325="","",AD325)</f>
        <v>H28.10.25</v>
      </c>
      <c r="Q325" s="23" t="s">
        <v>45</v>
      </c>
      <c r="R325" s="35" t="n">
        <v>0</v>
      </c>
      <c r="S325" s="35" t="n">
        <v>0</v>
      </c>
      <c r="T325" s="35" t="n">
        <v>1</v>
      </c>
      <c r="U325" s="25" t="s">
        <v>277</v>
      </c>
      <c r="V325" s="23" t="s">
        <v>35</v>
      </c>
      <c r="W325" s="23"/>
      <c r="X325" s="23"/>
      <c r="Y325" s="35" t="n">
        <v>0</v>
      </c>
      <c r="Z325" s="36" t="str">
        <f aca="false">IF(AND(G325=1,OR(R325=1,S325=1)),1,"")</f>
        <v/>
      </c>
      <c r="AA325" s="25" t="s">
        <v>719</v>
      </c>
      <c r="AB325" s="23"/>
      <c r="AC325" s="23"/>
      <c r="AD325" s="25" t="s">
        <v>74</v>
      </c>
    </row>
    <row r="326" customFormat="false" ht="23.25" hidden="false" customHeight="true" outlineLevel="0" collapsed="false">
      <c r="A326" s="18"/>
      <c r="B326" s="26"/>
      <c r="C326" s="27"/>
      <c r="D326" s="28" t="str">
        <f aca="false">IF(B326="","",IF(AND(N326="",O326=""),W326,""))</f>
        <v/>
      </c>
      <c r="E326" s="28" t="str">
        <f aca="false">IF(B326="","",IF(AND(N326="",O326=""),X326,""))</f>
        <v/>
      </c>
      <c r="F326" s="29" t="n">
        <v>1</v>
      </c>
      <c r="G326" s="37" t="n">
        <f aca="false">IF(OR(F326=3,T326=1),1,0)</f>
        <v>1</v>
      </c>
      <c r="H326" s="37" t="str">
        <f aca="false">IF(G326=1,"",Y326)</f>
        <v/>
      </c>
      <c r="I326" s="38" t="str">
        <f aca="false">IF(Z326=1,"有害物質使用特定施設",(IF(V326="未入力","",V326)))</f>
        <v/>
      </c>
      <c r="J326" s="32" t="str">
        <f aca="false">IF(U326="900","",IF(AND(U326="未入力",H326=1),"",U326))</f>
        <v>03-</v>
      </c>
      <c r="K326" s="41" t="str">
        <f aca="false">IF(Q326="未入力","",Q326)</f>
        <v>ﾎ</v>
      </c>
      <c r="L326" s="34" t="str">
        <f aca="false">IF(B326="","",AA326)</f>
        <v/>
      </c>
      <c r="M326" s="34" t="str">
        <f aca="false">IF(B326="","",AB326)</f>
        <v/>
      </c>
      <c r="N326" s="34" t="str">
        <f aca="false">IF(B326="","",AC326)</f>
        <v/>
      </c>
      <c r="O326" s="34" t="str">
        <f aca="false">IF(B326="","",AD326)</f>
        <v/>
      </c>
      <c r="Q326" s="23" t="s">
        <v>238</v>
      </c>
      <c r="R326" s="35" t="n">
        <v>0</v>
      </c>
      <c r="S326" s="35" t="n">
        <v>0</v>
      </c>
      <c r="T326" s="35" t="n">
        <v>1</v>
      </c>
      <c r="U326" s="25" t="s">
        <v>277</v>
      </c>
      <c r="V326" s="23" t="s">
        <v>35</v>
      </c>
      <c r="W326" s="23"/>
      <c r="X326" s="23"/>
      <c r="Y326" s="35" t="n">
        <v>0</v>
      </c>
      <c r="Z326" s="36" t="str">
        <f aca="false">IF(AND(G326=1,OR(R326=1,S326=1)),1,"")</f>
        <v/>
      </c>
      <c r="AA326" s="23"/>
      <c r="AB326" s="23"/>
      <c r="AC326" s="23"/>
      <c r="AD326" s="23"/>
    </row>
    <row r="327" customFormat="false" ht="23.25" hidden="false" customHeight="true" outlineLevel="0" collapsed="false">
      <c r="A327" s="18"/>
      <c r="B327" s="26"/>
      <c r="C327" s="27"/>
      <c r="D327" s="28" t="str">
        <f aca="false">IF(B327="","",IF(AND(N327="",O327=""),W327,""))</f>
        <v/>
      </c>
      <c r="E327" s="28" t="str">
        <f aca="false">IF(B327="","",IF(AND(N327="",O327=""),X327,""))</f>
        <v/>
      </c>
      <c r="F327" s="29" t="n">
        <v>1</v>
      </c>
      <c r="G327" s="37" t="n">
        <f aca="false">IF(OR(F327=3,T327=1),1,0)</f>
        <v>1</v>
      </c>
      <c r="H327" s="37" t="str">
        <f aca="false">IF(G327=1,"",Y327)</f>
        <v/>
      </c>
      <c r="I327" s="38" t="str">
        <f aca="false">IF(Z327=1,"有害物質使用特定施設",(IF(V327="未入力","",V327)))</f>
        <v/>
      </c>
      <c r="J327" s="32" t="str">
        <f aca="false">IF(U327="900","",IF(AND(U327="未入力",H327=1),"",U327))</f>
        <v>03-</v>
      </c>
      <c r="K327" s="41" t="str">
        <f aca="false">IF(Q327="未入力","",Q327)</f>
        <v>ﾛ</v>
      </c>
      <c r="L327" s="34" t="str">
        <f aca="false">IF(B327="","",AA327)</f>
        <v/>
      </c>
      <c r="M327" s="34" t="str">
        <f aca="false">IF(B327="","",AB327)</f>
        <v/>
      </c>
      <c r="N327" s="34" t="str">
        <f aca="false">IF(B327="","",AC327)</f>
        <v/>
      </c>
      <c r="O327" s="34" t="str">
        <f aca="false">IF(B327="","",AD327)</f>
        <v/>
      </c>
      <c r="Q327" s="23" t="s">
        <v>66</v>
      </c>
      <c r="R327" s="35" t="n">
        <v>0</v>
      </c>
      <c r="S327" s="35" t="n">
        <v>0</v>
      </c>
      <c r="T327" s="35" t="n">
        <v>1</v>
      </c>
      <c r="U327" s="25" t="s">
        <v>277</v>
      </c>
      <c r="V327" s="23" t="s">
        <v>35</v>
      </c>
      <c r="W327" s="23"/>
      <c r="X327" s="23"/>
      <c r="Y327" s="35" t="n">
        <v>0</v>
      </c>
      <c r="Z327" s="36" t="str">
        <f aca="false">IF(AND(G327=1,OR(R327=1,S327=1)),1,"")</f>
        <v/>
      </c>
      <c r="AA327" s="23"/>
      <c r="AB327" s="23"/>
      <c r="AC327" s="23"/>
      <c r="AD327" s="23"/>
    </row>
    <row r="328" customFormat="false" ht="23.25" hidden="false" customHeight="true" outlineLevel="0" collapsed="false">
      <c r="A328" s="18"/>
      <c r="B328" s="26" t="s">
        <v>720</v>
      </c>
      <c r="C328" s="27" t="s">
        <v>721</v>
      </c>
      <c r="D328" s="28" t="str">
        <f aca="false">IF(B328="","",IF(AND(N328="",O328=""),W328,""))</f>
        <v/>
      </c>
      <c r="E328" s="28" t="str">
        <f aca="false">IF(B328="","",IF(AND(N328="",O328=""),X328,""))</f>
        <v/>
      </c>
      <c r="F328" s="29" t="n">
        <v>1</v>
      </c>
      <c r="G328" s="37" t="n">
        <f aca="false">IF(OR(F328=3,T328=1),1,0)</f>
        <v>1</v>
      </c>
      <c r="H328" s="37" t="str">
        <f aca="false">IF(G328=1,"",Y328)</f>
        <v/>
      </c>
      <c r="I328" s="38" t="str">
        <f aca="false">IF(Z328=1,"有害物質使用特定施設",(IF(V328="未入力","",V328)))</f>
        <v/>
      </c>
      <c r="J328" s="32" t="str">
        <f aca="false">IF(U328="900","",IF(AND(U328="未入力",H328=1),"",U328))</f>
        <v>67</v>
      </c>
      <c r="K328" s="41" t="str">
        <f aca="false">IF(Q328="未入力","",Q328)</f>
        <v/>
      </c>
      <c r="L328" s="34" t="str">
        <f aca="false">IF(B328="","",AA328)</f>
        <v>S49.2.8</v>
      </c>
      <c r="M328" s="34" t="n">
        <f aca="false">IF(B328="","",AB328)</f>
        <v>0</v>
      </c>
      <c r="N328" s="34" t="n">
        <f aca="false">IF(B328="","",AC328)</f>
        <v>0</v>
      </c>
      <c r="O328" s="34" t="str">
        <f aca="false">IF(B328="","",AD328)</f>
        <v>H2.3.1</v>
      </c>
      <c r="Q328" s="23" t="s">
        <v>35</v>
      </c>
      <c r="R328" s="35" t="n">
        <v>0</v>
      </c>
      <c r="S328" s="35" t="n">
        <v>0</v>
      </c>
      <c r="T328" s="35" t="n">
        <v>1</v>
      </c>
      <c r="U328" s="25" t="s">
        <v>37</v>
      </c>
      <c r="V328" s="23" t="s">
        <v>35</v>
      </c>
      <c r="W328" s="23"/>
      <c r="X328" s="23"/>
      <c r="Y328" s="35" t="n">
        <v>0</v>
      </c>
      <c r="Z328" s="36" t="str">
        <f aca="false">IF(AND(G328=1,OR(R328=1,S328=1)),1,"")</f>
        <v/>
      </c>
      <c r="AA328" s="25" t="s">
        <v>201</v>
      </c>
      <c r="AB328" s="23"/>
      <c r="AC328" s="23"/>
      <c r="AD328" s="25" t="s">
        <v>722</v>
      </c>
    </row>
    <row r="329" customFormat="false" ht="23.25" hidden="false" customHeight="true" outlineLevel="0" collapsed="false">
      <c r="A329" s="18"/>
      <c r="B329" s="26" t="s">
        <v>723</v>
      </c>
      <c r="C329" s="27" t="s">
        <v>724</v>
      </c>
      <c r="D329" s="28" t="str">
        <f aca="false">IF(B329="","",IF(AND(N329="",O329=""),W329,""))</f>
        <v/>
      </c>
      <c r="E329" s="28" t="str">
        <f aca="false">IF(B329="","",IF(AND(N329="",O329=""),X329,""))</f>
        <v/>
      </c>
      <c r="F329" s="29" t="n">
        <v>1</v>
      </c>
      <c r="G329" s="37" t="n">
        <f aca="false">IF(OR(F329=3,T329=1),1,0)</f>
        <v>1</v>
      </c>
      <c r="H329" s="37" t="str">
        <f aca="false">IF(G329=1,"",Y329)</f>
        <v/>
      </c>
      <c r="I329" s="38" t="str">
        <f aca="false">IF(Z329=1,"有害物質使用特定施設",(IF(V329="未入力","",V329)))</f>
        <v/>
      </c>
      <c r="J329" s="32" t="str">
        <f aca="false">IF(U329="900","",IF(AND(U329="未入力",H329=1),"",U329))</f>
        <v>67</v>
      </c>
      <c r="K329" s="41" t="str">
        <f aca="false">IF(Q329="未入力","",Q329)</f>
        <v/>
      </c>
      <c r="L329" s="34" t="str">
        <f aca="false">IF(B329="","",AA329)</f>
        <v>S46.7.23</v>
      </c>
      <c r="M329" s="34" t="n">
        <f aca="false">IF(B329="","",AB329)</f>
        <v>0</v>
      </c>
      <c r="N329" s="34" t="n">
        <f aca="false">IF(B329="","",AC329)</f>
        <v>0</v>
      </c>
      <c r="O329" s="34" t="str">
        <f aca="false">IF(B329="","",AD329)</f>
        <v>H19.12.31</v>
      </c>
      <c r="Q329" s="23" t="s">
        <v>35</v>
      </c>
      <c r="R329" s="35" t="n">
        <v>0</v>
      </c>
      <c r="S329" s="35" t="n">
        <v>0</v>
      </c>
      <c r="T329" s="35" t="n">
        <v>1</v>
      </c>
      <c r="U329" s="25" t="s">
        <v>37</v>
      </c>
      <c r="V329" s="23" t="s">
        <v>35</v>
      </c>
      <c r="W329" s="23"/>
      <c r="X329" s="23"/>
      <c r="Y329" s="35" t="n">
        <v>0</v>
      </c>
      <c r="Z329" s="36" t="str">
        <f aca="false">IF(AND(G329=1,OR(R329=1,S329=1)),1,"")</f>
        <v/>
      </c>
      <c r="AA329" s="25" t="s">
        <v>48</v>
      </c>
      <c r="AB329" s="23"/>
      <c r="AC329" s="23"/>
      <c r="AD329" s="25" t="s">
        <v>725</v>
      </c>
    </row>
    <row r="330" customFormat="false" ht="23.25" hidden="false" customHeight="true" outlineLevel="0" collapsed="false">
      <c r="A330" s="18"/>
      <c r="B330" s="26" t="s">
        <v>726</v>
      </c>
      <c r="C330" s="27" t="s">
        <v>727</v>
      </c>
      <c r="D330" s="28" t="n">
        <v>3.3</v>
      </c>
      <c r="E330" s="28" t="n">
        <v>4.1</v>
      </c>
      <c r="F330" s="29"/>
      <c r="G330" s="37" t="s">
        <v>129</v>
      </c>
      <c r="H330" s="37"/>
      <c r="I330" s="38"/>
      <c r="J330" s="32" t="s">
        <v>61</v>
      </c>
      <c r="K330" s="41"/>
      <c r="L330" s="34" t="s">
        <v>728</v>
      </c>
      <c r="M330" s="34"/>
      <c r="N330" s="34"/>
      <c r="O330" s="34"/>
      <c r="Q330" s="23"/>
      <c r="R330" s="35"/>
      <c r="S330" s="35"/>
      <c r="T330" s="35"/>
      <c r="U330" s="23"/>
      <c r="V330" s="23"/>
      <c r="W330" s="23"/>
      <c r="X330" s="23"/>
      <c r="Y330" s="35"/>
      <c r="Z330" s="36"/>
      <c r="AA330" s="23"/>
      <c r="AB330" s="23"/>
      <c r="AC330" s="23"/>
      <c r="AD330" s="23"/>
    </row>
    <row r="331" customFormat="false" ht="23.25" hidden="false" customHeight="true" outlineLevel="0" collapsed="false">
      <c r="A331" s="18"/>
      <c r="B331" s="26" t="s">
        <v>729</v>
      </c>
      <c r="C331" s="27" t="s">
        <v>730</v>
      </c>
      <c r="D331" s="28" t="n">
        <v>5</v>
      </c>
      <c r="E331" s="28" t="n">
        <v>7.5</v>
      </c>
      <c r="F331" s="29" t="n">
        <v>1</v>
      </c>
      <c r="G331" s="37"/>
      <c r="H331" s="37"/>
      <c r="I331" s="38"/>
      <c r="J331" s="32" t="s">
        <v>61</v>
      </c>
      <c r="K331" s="41"/>
      <c r="L331" s="34" t="s">
        <v>731</v>
      </c>
      <c r="M331" s="34"/>
      <c r="N331" s="34"/>
      <c r="O331" s="34"/>
      <c r="Q331" s="23"/>
      <c r="R331" s="35"/>
      <c r="S331" s="35"/>
      <c r="T331" s="35"/>
      <c r="U331" s="23"/>
      <c r="V331" s="23"/>
      <c r="W331" s="23"/>
      <c r="X331" s="23"/>
      <c r="Y331" s="35"/>
      <c r="Z331" s="36"/>
      <c r="AA331" s="23"/>
      <c r="AB331" s="23"/>
      <c r="AC331" s="23"/>
      <c r="AD331" s="23"/>
    </row>
    <row r="332" customFormat="false" ht="23.25" hidden="false" customHeight="true" outlineLevel="0" collapsed="false">
      <c r="A332" s="18"/>
      <c r="B332" s="26" t="s">
        <v>732</v>
      </c>
      <c r="C332" s="27" t="s">
        <v>733</v>
      </c>
      <c r="D332" s="28" t="str">
        <f aca="false">IF(B332="","",IF(AND(N332="",O332=""),W332,""))</f>
        <v/>
      </c>
      <c r="E332" s="28" t="str">
        <f aca="false">IF(B332="","",IF(AND(N332="",O332=""),X332,""))</f>
        <v/>
      </c>
      <c r="F332" s="29" t="n">
        <v>1</v>
      </c>
      <c r="G332" s="37" t="n">
        <f aca="false">IF(OR(F332=3,T332=1),1,0)</f>
        <v>1</v>
      </c>
      <c r="H332" s="37" t="str">
        <f aca="false">IF(G332=1,"",Y332)</f>
        <v/>
      </c>
      <c r="I332" s="38" t="str">
        <f aca="false">IF(Z332=1,"有害物質使用特定施設",(IF(V332="未入力","",V332)))</f>
        <v/>
      </c>
      <c r="J332" s="32" t="str">
        <f aca="false">IF(U332="900","",IF(AND(U332="未入力",H332=1),"",U332))</f>
        <v>66-5</v>
      </c>
      <c r="K332" s="41" t="str">
        <f aca="false">IF(Q332="未入力","",Q332)</f>
        <v/>
      </c>
      <c r="L332" s="34" t="str">
        <f aca="false">IF(B332="","",AA332)</f>
        <v>H13.5.16</v>
      </c>
      <c r="M332" s="34" t="n">
        <f aca="false">IF(B332="","",AB332)</f>
        <v>0</v>
      </c>
      <c r="N332" s="34" t="n">
        <f aca="false">IF(B332="","",AC332)</f>
        <v>0</v>
      </c>
      <c r="O332" s="34" t="str">
        <f aca="false">IF(B332="","",AD332)</f>
        <v>H24.2.6</v>
      </c>
      <c r="Q332" s="23" t="s">
        <v>35</v>
      </c>
      <c r="R332" s="35" t="n">
        <v>0</v>
      </c>
      <c r="S332" s="35" t="n">
        <v>0</v>
      </c>
      <c r="T332" s="35" t="n">
        <v>1</v>
      </c>
      <c r="U332" s="25" t="s">
        <v>734</v>
      </c>
      <c r="V332" s="23" t="s">
        <v>35</v>
      </c>
      <c r="W332" s="23"/>
      <c r="X332" s="23"/>
      <c r="Y332" s="35" t="n">
        <v>0</v>
      </c>
      <c r="Z332" s="36" t="str">
        <f aca="false">IF(AND(G332=1,OR(R332=1,S332=1)),1,"")</f>
        <v/>
      </c>
      <c r="AA332" s="25" t="s">
        <v>735</v>
      </c>
      <c r="AB332" s="23"/>
      <c r="AC332" s="23"/>
      <c r="AD332" s="25" t="s">
        <v>237</v>
      </c>
    </row>
    <row r="333" customFormat="false" ht="23.25" hidden="false" customHeight="true" outlineLevel="0" collapsed="false">
      <c r="A333" s="18"/>
      <c r="B333" s="26" t="s">
        <v>736</v>
      </c>
      <c r="C333" s="27" t="s">
        <v>737</v>
      </c>
      <c r="D333" s="28" t="str">
        <f aca="false">IF(B333="","",IF(AND(N333="",O333=""),W333,""))</f>
        <v/>
      </c>
      <c r="E333" s="28" t="str">
        <f aca="false">IF(B333="","",IF(AND(N333="",O333=""),X333,""))</f>
        <v/>
      </c>
      <c r="F333" s="29" t="n">
        <v>1</v>
      </c>
      <c r="G333" s="37" t="n">
        <f aca="false">IF(OR(F333=3,T333=1),1,0)</f>
        <v>1</v>
      </c>
      <c r="H333" s="37" t="str">
        <f aca="false">IF(G333=1,"",Y333)</f>
        <v/>
      </c>
      <c r="I333" s="38" t="str">
        <f aca="false">IF(Z333=1,"有害物質使用特定施設",(IF(V333="未入力","",V333)))</f>
        <v/>
      </c>
      <c r="J333" s="32" t="str">
        <f aca="false">IF(U333="900","",IF(AND(U333="未入力",H333=1),"",U333))</f>
        <v>72</v>
      </c>
      <c r="K333" s="41" t="str">
        <f aca="false">IF(Q333="未入力","",Q333)</f>
        <v/>
      </c>
      <c r="L333" s="34" t="str">
        <f aca="false">IF(B333="","",AA333)</f>
        <v>H4.12.7</v>
      </c>
      <c r="M333" s="34" t="n">
        <f aca="false">IF(B333="","",AB333)</f>
        <v>0</v>
      </c>
      <c r="N333" s="34" t="n">
        <f aca="false">IF(B333="","",AC333)</f>
        <v>0</v>
      </c>
      <c r="O333" s="34" t="str">
        <f aca="false">IF(B333="","",AD333)</f>
        <v>H22.2.28</v>
      </c>
      <c r="Q333" s="23" t="s">
        <v>35</v>
      </c>
      <c r="R333" s="35" t="n">
        <v>0</v>
      </c>
      <c r="S333" s="35" t="n">
        <v>0</v>
      </c>
      <c r="T333" s="35" t="n">
        <v>1</v>
      </c>
      <c r="U333" s="25" t="s">
        <v>153</v>
      </c>
      <c r="V333" s="23" t="s">
        <v>35</v>
      </c>
      <c r="W333" s="23"/>
      <c r="X333" s="23"/>
      <c r="Y333" s="35" t="n">
        <v>0</v>
      </c>
      <c r="Z333" s="36" t="str">
        <f aca="false">IF(AND(G333=1,OR(R333=1,S333=1)),1,"")</f>
        <v/>
      </c>
      <c r="AA333" s="25" t="s">
        <v>738</v>
      </c>
      <c r="AB333" s="23"/>
      <c r="AC333" s="23"/>
      <c r="AD333" s="25" t="s">
        <v>739</v>
      </c>
    </row>
    <row r="334" customFormat="false" ht="23.25" hidden="false" customHeight="true" outlineLevel="0" collapsed="false">
      <c r="A334" s="18"/>
      <c r="B334" s="26" t="s">
        <v>740</v>
      </c>
      <c r="C334" s="27" t="s">
        <v>741</v>
      </c>
      <c r="D334" s="28" t="str">
        <f aca="false">IF(B334="","",IF(AND(N334="",O334=""),W334,""))</f>
        <v>523</v>
      </c>
      <c r="E334" s="28" t="str">
        <f aca="false">IF(B334="","",IF(AND(N334="",O334=""),X334,""))</f>
        <v>718</v>
      </c>
      <c r="F334" s="29" t="n">
        <v>1</v>
      </c>
      <c r="G334" s="37" t="n">
        <f aca="false">IF(OR(F334=3,T334=1),1,0)</f>
        <v>1</v>
      </c>
      <c r="H334" s="37" t="str">
        <f aca="false">IF(G334=1,"",Y334)</f>
        <v/>
      </c>
      <c r="I334" s="38" t="str">
        <f aca="false">IF(Z334=1,"有害物質使用特定施設",(IF(V334="未入力","",V334)))</f>
        <v/>
      </c>
      <c r="J334" s="32" t="str">
        <f aca="false">IF(U334="900","",IF(AND(U334="未入力",H334=1),"",U334))</f>
        <v>72</v>
      </c>
      <c r="K334" s="41" t="str">
        <f aca="false">IF(Q334="未入力","",Q334)</f>
        <v/>
      </c>
      <c r="L334" s="34" t="str">
        <f aca="false">IF(B334="","",AA334)</f>
        <v>H13.2.28</v>
      </c>
      <c r="M334" s="34" t="n">
        <f aca="false">IF(B334="","",AB334)</f>
        <v>0</v>
      </c>
      <c r="N334" s="34" t="n">
        <f aca="false">IF(B334="","",AC334)</f>
        <v>0</v>
      </c>
      <c r="O334" s="34" t="n">
        <f aca="false">IF(B334="","",AD334)</f>
        <v>0</v>
      </c>
      <c r="Q334" s="23" t="s">
        <v>35</v>
      </c>
      <c r="R334" s="35" t="n">
        <v>0</v>
      </c>
      <c r="S334" s="35" t="n">
        <v>0</v>
      </c>
      <c r="T334" s="35" t="n">
        <v>1</v>
      </c>
      <c r="U334" s="25" t="s">
        <v>153</v>
      </c>
      <c r="V334" s="23" t="s">
        <v>35</v>
      </c>
      <c r="W334" s="25" t="s">
        <v>742</v>
      </c>
      <c r="X334" s="25" t="s">
        <v>743</v>
      </c>
      <c r="Y334" s="35" t="n">
        <v>0</v>
      </c>
      <c r="Z334" s="36" t="str">
        <f aca="false">IF(AND(G334=1,OR(R334=1,S334=1)),1,"")</f>
        <v/>
      </c>
      <c r="AA334" s="25" t="s">
        <v>227</v>
      </c>
      <c r="AB334" s="23"/>
      <c r="AC334" s="23"/>
      <c r="AD334" s="23"/>
    </row>
    <row r="335" customFormat="false" ht="23.25" hidden="false" customHeight="true" outlineLevel="0" collapsed="false">
      <c r="A335" s="18"/>
      <c r="B335" s="26" t="s">
        <v>744</v>
      </c>
      <c r="C335" s="27" t="s">
        <v>745</v>
      </c>
      <c r="D335" s="28"/>
      <c r="E335" s="28"/>
      <c r="F335" s="29"/>
      <c r="G335" s="37"/>
      <c r="H335" s="46" t="s">
        <v>129</v>
      </c>
      <c r="I335" s="55" t="s">
        <v>130</v>
      </c>
      <c r="J335" s="56" t="s">
        <v>378</v>
      </c>
      <c r="K335" s="57" t="s">
        <v>517</v>
      </c>
      <c r="L335" s="58" t="s">
        <v>132</v>
      </c>
      <c r="M335" s="58"/>
      <c r="N335" s="58"/>
      <c r="O335" s="58"/>
      <c r="Q335" s="23"/>
      <c r="R335" s="35"/>
      <c r="S335" s="35"/>
      <c r="T335" s="35"/>
      <c r="U335" s="23"/>
      <c r="V335" s="23"/>
      <c r="W335" s="23"/>
      <c r="X335" s="23"/>
      <c r="Y335" s="35"/>
      <c r="Z335" s="36"/>
      <c r="AA335" s="23"/>
      <c r="AB335" s="23"/>
      <c r="AC335" s="23"/>
      <c r="AD335" s="23"/>
    </row>
    <row r="336" customFormat="false" ht="23.25" hidden="false" customHeight="true" outlineLevel="0" collapsed="false">
      <c r="A336" s="18"/>
      <c r="B336" s="26"/>
      <c r="C336" s="27"/>
      <c r="D336" s="28"/>
      <c r="E336" s="28"/>
      <c r="F336" s="29"/>
      <c r="G336" s="37"/>
      <c r="H336" s="46" t="s">
        <v>129</v>
      </c>
      <c r="I336" s="55" t="s">
        <v>133</v>
      </c>
      <c r="J336" s="56"/>
      <c r="K336" s="49"/>
      <c r="L336" s="58"/>
      <c r="M336" s="58"/>
      <c r="N336" s="58"/>
      <c r="O336" s="58"/>
      <c r="Q336" s="23"/>
      <c r="R336" s="35"/>
      <c r="S336" s="35"/>
      <c r="T336" s="35"/>
      <c r="U336" s="23"/>
      <c r="V336" s="23"/>
      <c r="W336" s="23"/>
      <c r="X336" s="23"/>
      <c r="Y336" s="35"/>
      <c r="Z336" s="36"/>
      <c r="AA336" s="23"/>
      <c r="AB336" s="23"/>
      <c r="AC336" s="23"/>
      <c r="AD336" s="23"/>
    </row>
    <row r="337" s="52" customFormat="true" ht="23.25" hidden="false" customHeight="true" outlineLevel="0" collapsed="false">
      <c r="A337" s="51"/>
      <c r="B337" s="26" t="s">
        <v>746</v>
      </c>
      <c r="C337" s="27" t="s">
        <v>747</v>
      </c>
      <c r="D337" s="28" t="str">
        <f aca="false">IF(B337="","",IF(AND(N337="",O337=""),W337,""))</f>
        <v>1</v>
      </c>
      <c r="E337" s="28" t="str">
        <f aca="false">IF(B337="","",IF(AND(N337="",O337=""),X337,""))</f>
        <v>5</v>
      </c>
      <c r="F337" s="29" t="n">
        <v>1</v>
      </c>
      <c r="G337" s="37" t="n">
        <f aca="false">IF(OR(F337=3,T337=1),1,0)</f>
        <v>1</v>
      </c>
      <c r="H337" s="37" t="str">
        <f aca="false">IF(G337=1,"",Y337)</f>
        <v/>
      </c>
      <c r="I337" s="38" t="str">
        <f aca="false">IF(Z337=1,"有害物質使用特定施設",(IF(V337="未入力","",V337)))</f>
        <v/>
      </c>
      <c r="J337" s="32" t="str">
        <f aca="false">IF(U337="900","",IF(AND(U337="未入力",H337=1),"",U337))</f>
        <v>67</v>
      </c>
      <c r="K337" s="41" t="str">
        <f aca="false">IF(Q337="未入力","",Q337)</f>
        <v/>
      </c>
      <c r="L337" s="34" t="str">
        <f aca="false">IF(B337="","",AA337)</f>
        <v>S49.4.30</v>
      </c>
      <c r="M337" s="34" t="n">
        <f aca="false">IF(B337="","",AB337)</f>
        <v>0</v>
      </c>
      <c r="N337" s="34" t="n">
        <f aca="false">IF(B337="","",AC337)</f>
        <v>0</v>
      </c>
      <c r="O337" s="34" t="n">
        <f aca="false">IF(B337="","",AD337)</f>
        <v>0</v>
      </c>
      <c r="Q337" s="9" t="s">
        <v>35</v>
      </c>
      <c r="R337" s="53" t="n">
        <v>0</v>
      </c>
      <c r="S337" s="53" t="n">
        <v>0</v>
      </c>
      <c r="T337" s="53" t="n">
        <v>1</v>
      </c>
      <c r="U337" s="54" t="s">
        <v>37</v>
      </c>
      <c r="V337" s="9" t="s">
        <v>35</v>
      </c>
      <c r="W337" s="54" t="s">
        <v>137</v>
      </c>
      <c r="X337" s="54" t="s">
        <v>268</v>
      </c>
      <c r="Y337" s="53" t="n">
        <v>0</v>
      </c>
      <c r="Z337" s="36" t="str">
        <f aca="false">IF(AND(G337=1,OR(R337=1,S337=1)),1,"")</f>
        <v/>
      </c>
      <c r="AA337" s="54" t="s">
        <v>748</v>
      </c>
      <c r="AB337" s="9"/>
      <c r="AC337" s="9"/>
      <c r="AD337" s="9"/>
    </row>
    <row r="338" customFormat="false" ht="23.25" hidden="false" customHeight="true" outlineLevel="0" collapsed="false">
      <c r="A338" s="18"/>
      <c r="B338" s="26" t="s">
        <v>749</v>
      </c>
      <c r="C338" s="27" t="s">
        <v>750</v>
      </c>
      <c r="D338" s="28" t="str">
        <f aca="false">IF(B338="","",IF(AND(N338="",O338=""),W338,""))</f>
        <v/>
      </c>
      <c r="E338" s="28" t="str">
        <f aca="false">IF(B338="","",IF(AND(N338="",O338=""),X338,""))</f>
        <v/>
      </c>
      <c r="F338" s="29" t="n">
        <v>1</v>
      </c>
      <c r="G338" s="37" t="n">
        <f aca="false">IF(OR(F338=3,T338=1),1,0)</f>
        <v>1</v>
      </c>
      <c r="H338" s="37" t="str">
        <f aca="false">IF(G338=1,"",Y338)</f>
        <v/>
      </c>
      <c r="I338" s="38" t="str">
        <f aca="false">IF(Z338=1,"有害物質使用特定施設",(IF(V338="未入力","",V338)))</f>
        <v/>
      </c>
      <c r="J338" s="32" t="str">
        <f aca="false">IF(U338="900","",IF(AND(U338="未入力",H338=1),"",U338))</f>
        <v>66-3</v>
      </c>
      <c r="K338" s="41" t="str">
        <f aca="false">IF(Q338="未入力","",Q338)</f>
        <v>ｲ</v>
      </c>
      <c r="L338" s="34" t="str">
        <f aca="false">IF(B338="","",AA338)</f>
        <v>S50.2.3</v>
      </c>
      <c r="M338" s="34" t="n">
        <f aca="false">IF(B338="","",AB338)</f>
        <v>0</v>
      </c>
      <c r="N338" s="34" t="n">
        <f aca="false">IF(B338="","",AC338)</f>
        <v>0</v>
      </c>
      <c r="O338" s="34" t="str">
        <f aca="false">IF(B338="","",AD338)</f>
        <v>H18.3.31</v>
      </c>
      <c r="Q338" s="23" t="s">
        <v>45</v>
      </c>
      <c r="R338" s="35" t="n">
        <v>0</v>
      </c>
      <c r="S338" s="35" t="n">
        <v>0</v>
      </c>
      <c r="T338" s="35" t="n">
        <v>1</v>
      </c>
      <c r="U338" s="25" t="s">
        <v>53</v>
      </c>
      <c r="V338" s="23" t="s">
        <v>35</v>
      </c>
      <c r="W338" s="23"/>
      <c r="X338" s="23"/>
      <c r="Y338" s="35" t="n">
        <v>0</v>
      </c>
      <c r="Z338" s="36" t="str">
        <f aca="false">IF(AND(G338=1,OR(R338=1,S338=1)),1,"")</f>
        <v/>
      </c>
      <c r="AA338" s="25" t="s">
        <v>751</v>
      </c>
      <c r="AB338" s="23"/>
      <c r="AC338" s="23"/>
      <c r="AD338" s="25" t="s">
        <v>752</v>
      </c>
    </row>
    <row r="339" customFormat="false" ht="23.25" hidden="false" customHeight="true" outlineLevel="0" collapsed="false">
      <c r="A339" s="18"/>
      <c r="B339" s="26"/>
      <c r="C339" s="27"/>
      <c r="D339" s="28" t="str">
        <f aca="false">IF(B339="","",IF(AND(N339="",O339=""),W339,""))</f>
        <v/>
      </c>
      <c r="E339" s="28" t="str">
        <f aca="false">IF(B339="","",IF(AND(N339="",O339=""),X339,""))</f>
        <v/>
      </c>
      <c r="F339" s="29" t="n">
        <v>1</v>
      </c>
      <c r="G339" s="37" t="n">
        <f aca="false">IF(OR(F339=3,T339=1),1,0)</f>
        <v>1</v>
      </c>
      <c r="H339" s="37" t="str">
        <f aca="false">IF(G339=1,"",Y339)</f>
        <v/>
      </c>
      <c r="I339" s="38" t="str">
        <f aca="false">IF(Z339=1,"有害物質使用特定施設",(IF(V339="未入力","",V339)))</f>
        <v/>
      </c>
      <c r="J339" s="32" t="str">
        <f aca="false">IF(U339="900","",IF(AND(U339="未入力",H339=1),"",U339))</f>
        <v>66-3</v>
      </c>
      <c r="K339" s="41" t="str">
        <f aca="false">IF(Q339="未入力","",Q339)</f>
        <v>ﾊ</v>
      </c>
      <c r="L339" s="34" t="str">
        <f aca="false">IF(B339="","",AA339)</f>
        <v/>
      </c>
      <c r="M339" s="34" t="str">
        <f aca="false">IF(B339="","",AB339)</f>
        <v/>
      </c>
      <c r="N339" s="34" t="str">
        <f aca="false">IF(B339="","",AC339)</f>
        <v/>
      </c>
      <c r="O339" s="34" t="str">
        <f aca="false">IF(B339="","",AD339)</f>
        <v/>
      </c>
      <c r="Q339" s="23" t="s">
        <v>58</v>
      </c>
      <c r="R339" s="35" t="n">
        <v>0</v>
      </c>
      <c r="S339" s="35" t="n">
        <v>0</v>
      </c>
      <c r="T339" s="35" t="n">
        <v>1</v>
      </c>
      <c r="U339" s="25" t="s">
        <v>53</v>
      </c>
      <c r="V339" s="23" t="s">
        <v>35</v>
      </c>
      <c r="W339" s="23"/>
      <c r="X339" s="23"/>
      <c r="Y339" s="35" t="n">
        <v>0</v>
      </c>
      <c r="Z339" s="36" t="str">
        <f aca="false">IF(AND(G339=1,OR(R339=1,S339=1)),1,"")</f>
        <v/>
      </c>
      <c r="AA339" s="23"/>
      <c r="AB339" s="23"/>
      <c r="AC339" s="23"/>
      <c r="AD339" s="23"/>
    </row>
    <row r="340" customFormat="false" ht="23.25" hidden="false" customHeight="true" outlineLevel="0" collapsed="false">
      <c r="A340" s="18"/>
      <c r="B340" s="26"/>
      <c r="C340" s="27"/>
      <c r="D340" s="28" t="str">
        <f aca="false">IF(B340="","",IF(AND(N340="",O340=""),W340,""))</f>
        <v/>
      </c>
      <c r="E340" s="28" t="str">
        <f aca="false">IF(B340="","",IF(AND(N340="",O340=""),X340,""))</f>
        <v/>
      </c>
      <c r="F340" s="29" t="n">
        <v>1</v>
      </c>
      <c r="G340" s="37" t="n">
        <f aca="false">IF(OR(F340=3,T340=1),1,0)</f>
        <v>1</v>
      </c>
      <c r="H340" s="37" t="str">
        <f aca="false">IF(G340=1,"",Y340)</f>
        <v/>
      </c>
      <c r="I340" s="38" t="str">
        <f aca="false">IF(Z340=1,"有害物質使用特定施設",(IF(V340="未入力","",V340)))</f>
        <v/>
      </c>
      <c r="J340" s="32" t="str">
        <f aca="false">IF(U340="900","",IF(AND(U340="未入力",H340=1),"",U340))</f>
        <v>66-3</v>
      </c>
      <c r="K340" s="41" t="str">
        <f aca="false">IF(Q340="未入力","",Q340)</f>
        <v>ﾛ</v>
      </c>
      <c r="L340" s="34" t="str">
        <f aca="false">IF(B340="","",AA340)</f>
        <v/>
      </c>
      <c r="M340" s="34" t="str">
        <f aca="false">IF(B340="","",AB340)</f>
        <v/>
      </c>
      <c r="N340" s="34" t="str">
        <f aca="false">IF(B340="","",AC340)</f>
        <v/>
      </c>
      <c r="O340" s="34" t="str">
        <f aca="false">IF(B340="","",AD340)</f>
        <v/>
      </c>
      <c r="Q340" s="23" t="s">
        <v>66</v>
      </c>
      <c r="R340" s="35" t="n">
        <v>0</v>
      </c>
      <c r="S340" s="35" t="n">
        <v>0</v>
      </c>
      <c r="T340" s="35" t="n">
        <v>1</v>
      </c>
      <c r="U340" s="25" t="s">
        <v>53</v>
      </c>
      <c r="V340" s="23" t="s">
        <v>35</v>
      </c>
      <c r="W340" s="23"/>
      <c r="X340" s="23"/>
      <c r="Y340" s="35" t="n">
        <v>0</v>
      </c>
      <c r="Z340" s="36" t="str">
        <f aca="false">IF(AND(G340=1,OR(R340=1,S340=1)),1,"")</f>
        <v/>
      </c>
      <c r="AA340" s="23"/>
      <c r="AB340" s="23"/>
      <c r="AC340" s="23"/>
      <c r="AD340" s="23"/>
    </row>
    <row r="341" customFormat="false" ht="23.25" hidden="false" customHeight="true" outlineLevel="0" collapsed="false">
      <c r="A341" s="18"/>
      <c r="B341" s="26" t="s">
        <v>753</v>
      </c>
      <c r="C341" s="27" t="s">
        <v>754</v>
      </c>
      <c r="D341" s="28" t="str">
        <f aca="false">IF(B341="","",IF(AND(N341="",O341=""),W341,""))</f>
        <v/>
      </c>
      <c r="E341" s="28" t="str">
        <f aca="false">IF(B341="","",IF(AND(N341="",O341=""),X341,""))</f>
        <v/>
      </c>
      <c r="F341" s="29" t="n">
        <v>1</v>
      </c>
      <c r="G341" s="37" t="n">
        <f aca="false">IF(OR(F341=3,T341=1),1,0)</f>
        <v>1</v>
      </c>
      <c r="H341" s="37" t="str">
        <f aca="false">IF(G341=1,"",Y341)</f>
        <v/>
      </c>
      <c r="I341" s="38" t="str">
        <f aca="false">IF(Z341=1,"有害物質使用特定施設",(IF(V341="未入力","",V341)))</f>
        <v/>
      </c>
      <c r="J341" s="32" t="str">
        <f aca="false">IF(U341="900","",IF(AND(U341="未入力",H341=1),"",U341))</f>
        <v>71-</v>
      </c>
      <c r="K341" s="41" t="str">
        <f aca="false">IF(Q341="未入力","",Q341)</f>
        <v/>
      </c>
      <c r="L341" s="34" t="str">
        <f aca="false">IF(B341="","",AA341)</f>
        <v>S50.6.4</v>
      </c>
      <c r="M341" s="34" t="n">
        <f aca="false">IF(B341="","",AB341)</f>
        <v>0</v>
      </c>
      <c r="N341" s="34" t="n">
        <f aca="false">IF(B341="","",AC341)</f>
        <v>0</v>
      </c>
      <c r="O341" s="34" t="str">
        <f aca="false">IF(B341="","",AD341)</f>
        <v>H28.7.20</v>
      </c>
      <c r="Q341" s="23" t="s">
        <v>35</v>
      </c>
      <c r="R341" s="35" t="n">
        <v>0</v>
      </c>
      <c r="S341" s="35" t="n">
        <v>0</v>
      </c>
      <c r="T341" s="35" t="n">
        <v>1</v>
      </c>
      <c r="U341" s="25" t="s">
        <v>61</v>
      </c>
      <c r="V341" s="23" t="s">
        <v>35</v>
      </c>
      <c r="W341" s="23"/>
      <c r="X341" s="23"/>
      <c r="Y341" s="35" t="n">
        <v>0</v>
      </c>
      <c r="Z341" s="36" t="str">
        <f aca="false">IF(AND(G341=1,OR(R341=1,S341=1)),1,"")</f>
        <v/>
      </c>
      <c r="AA341" s="25" t="s">
        <v>755</v>
      </c>
      <c r="AB341" s="23"/>
      <c r="AC341" s="23"/>
      <c r="AD341" s="25" t="s">
        <v>756</v>
      </c>
    </row>
    <row r="342" customFormat="false" ht="23.25" hidden="false" customHeight="true" outlineLevel="0" collapsed="false">
      <c r="A342" s="18"/>
      <c r="B342" s="26" t="s">
        <v>757</v>
      </c>
      <c r="C342" s="27" t="s">
        <v>758</v>
      </c>
      <c r="D342" s="28" t="str">
        <f aca="false">IF(B342="","",IF(AND(N342="",O342=""),W342,""))</f>
        <v>80</v>
      </c>
      <c r="E342" s="28" t="str">
        <f aca="false">IF(B342="","",IF(AND(N342="",O342=""),X342,""))</f>
        <v>379</v>
      </c>
      <c r="F342" s="29" t="n">
        <v>1</v>
      </c>
      <c r="G342" s="37" t="n">
        <f aca="false">IF(OR(F342=3,T342=1),1,0)</f>
        <v>1</v>
      </c>
      <c r="H342" s="37" t="str">
        <f aca="false">IF(G342=1,"",Y342)</f>
        <v/>
      </c>
      <c r="I342" s="38" t="str">
        <f aca="false">IF(Z342=1,"有害物質使用特定施設",(IF(V342="未入力","",V342)))</f>
        <v/>
      </c>
      <c r="J342" s="32" t="str">
        <f aca="false">IF(U342="900","",IF(AND(U342="未入力",H342=1),"",U342))</f>
        <v>74</v>
      </c>
      <c r="K342" s="41" t="str">
        <f aca="false">IF(Q342="未入力","",Q342)</f>
        <v/>
      </c>
      <c r="L342" s="34" t="str">
        <f aca="false">IF(B342="","",AA342)</f>
        <v>H25.3.1</v>
      </c>
      <c r="M342" s="34" t="n">
        <f aca="false">IF(B342="","",AB342)</f>
        <v>0</v>
      </c>
      <c r="N342" s="34" t="n">
        <f aca="false">IF(B342="","",AC342)</f>
        <v>0</v>
      </c>
      <c r="O342" s="34" t="n">
        <f aca="false">IF(B342="","",AD342)</f>
        <v>0</v>
      </c>
      <c r="Q342" s="23" t="s">
        <v>35</v>
      </c>
      <c r="R342" s="35" t="n">
        <v>0</v>
      </c>
      <c r="S342" s="35" t="n">
        <v>0</v>
      </c>
      <c r="T342" s="35" t="n">
        <v>1</v>
      </c>
      <c r="U342" s="25" t="s">
        <v>50</v>
      </c>
      <c r="V342" s="23" t="s">
        <v>35</v>
      </c>
      <c r="W342" s="25" t="s">
        <v>759</v>
      </c>
      <c r="X342" s="25" t="s">
        <v>760</v>
      </c>
      <c r="Y342" s="35" t="n">
        <v>0</v>
      </c>
      <c r="Z342" s="36" t="str">
        <f aca="false">IF(AND(G342=1,OR(R342=1,S342=1)),1,"")</f>
        <v/>
      </c>
      <c r="AA342" s="25" t="s">
        <v>761</v>
      </c>
      <c r="AB342" s="23"/>
      <c r="AC342" s="23"/>
      <c r="AD342" s="23"/>
    </row>
    <row r="343" customFormat="false" ht="23.25" hidden="false" customHeight="true" outlineLevel="0" collapsed="false">
      <c r="A343" s="18"/>
      <c r="B343" s="26" t="s">
        <v>762</v>
      </c>
      <c r="C343" s="27" t="s">
        <v>763</v>
      </c>
      <c r="D343" s="28" t="str">
        <f aca="false">IF(B343="","",IF(AND(N343="",O343=""),W343,""))</f>
        <v>80</v>
      </c>
      <c r="E343" s="28" t="str">
        <f aca="false">IF(B343="","",IF(AND(N343="",O343=""),X343,""))</f>
        <v>100</v>
      </c>
      <c r="F343" s="29" t="n">
        <v>1</v>
      </c>
      <c r="G343" s="37" t="n">
        <f aca="false">IF(OR(F343=3,T343=1),1,0)</f>
        <v>1</v>
      </c>
      <c r="H343" s="37" t="str">
        <f aca="false">IF(G343=1,"",Y343)</f>
        <v/>
      </c>
      <c r="I343" s="38" t="str">
        <f aca="false">IF(Z343=1,"有害物質使用特定施設",(IF(V343="未入力","",V343)))</f>
        <v/>
      </c>
      <c r="J343" s="32" t="str">
        <f aca="false">IF(U343="900","",IF(AND(U343="未入力",H343=1),"",U343))</f>
        <v>66-3</v>
      </c>
      <c r="K343" s="41" t="str">
        <f aca="false">IF(Q343="未入力","",Q343)</f>
        <v>ｲ</v>
      </c>
      <c r="L343" s="34" t="str">
        <f aca="false">IF(B343="","",AA343)</f>
        <v>S50.2.24</v>
      </c>
      <c r="M343" s="34" t="n">
        <f aca="false">IF(B343="","",AB343)</f>
        <v>0</v>
      </c>
      <c r="N343" s="34" t="n">
        <f aca="false">IF(B343="","",AC343)</f>
        <v>0</v>
      </c>
      <c r="O343" s="34" t="n">
        <f aca="false">IF(B343="","",AD343)</f>
        <v>0</v>
      </c>
      <c r="Q343" s="23" t="s">
        <v>45</v>
      </c>
      <c r="R343" s="35" t="n">
        <v>0</v>
      </c>
      <c r="S343" s="35" t="n">
        <v>0</v>
      </c>
      <c r="T343" s="35" t="n">
        <v>1</v>
      </c>
      <c r="U343" s="25" t="s">
        <v>53</v>
      </c>
      <c r="V343" s="23" t="s">
        <v>35</v>
      </c>
      <c r="W343" s="25" t="s">
        <v>759</v>
      </c>
      <c r="X343" s="25" t="s">
        <v>764</v>
      </c>
      <c r="Y343" s="35" t="n">
        <v>0</v>
      </c>
      <c r="Z343" s="36" t="str">
        <f aca="false">IF(AND(G343=1,OR(R343=1,S343=1)),1,"")</f>
        <v/>
      </c>
      <c r="AA343" s="25" t="s">
        <v>765</v>
      </c>
      <c r="AB343" s="23"/>
      <c r="AC343" s="23"/>
      <c r="AD343" s="23"/>
    </row>
    <row r="344" customFormat="false" ht="23.25" hidden="false" customHeight="true" outlineLevel="0" collapsed="false">
      <c r="A344" s="18"/>
      <c r="B344" s="26"/>
      <c r="C344" s="27"/>
      <c r="D344" s="28" t="str">
        <f aca="false">IF(B344="","",IF(AND(N344="",O344=""),W344,""))</f>
        <v/>
      </c>
      <c r="E344" s="28" t="str">
        <f aca="false">IF(B344="","",IF(AND(N344="",O344=""),X344,""))</f>
        <v/>
      </c>
      <c r="F344" s="29" t="n">
        <v>1</v>
      </c>
      <c r="G344" s="37" t="n">
        <f aca="false">IF(OR(F344=3,T344=1),1,0)</f>
        <v>1</v>
      </c>
      <c r="H344" s="37" t="str">
        <f aca="false">IF(G344=1,"",Y344)</f>
        <v/>
      </c>
      <c r="I344" s="38" t="str">
        <f aca="false">IF(Z344=1,"有害物質使用特定施設",(IF(V344="未入力","",V344)))</f>
        <v/>
      </c>
      <c r="J344" s="32" t="str">
        <f aca="false">IF(U344="900","",IF(AND(U344="未入力",H344=1),"",U344))</f>
        <v>66-3</v>
      </c>
      <c r="K344" s="41" t="str">
        <f aca="false">IF(Q344="未入力","",Q344)</f>
        <v>ﾊ</v>
      </c>
      <c r="L344" s="34" t="str">
        <f aca="false">IF(B344="","",AA344)</f>
        <v/>
      </c>
      <c r="M344" s="34" t="str">
        <f aca="false">IF(B344="","",AB344)</f>
        <v/>
      </c>
      <c r="N344" s="34" t="str">
        <f aca="false">IF(B344="","",AC344)</f>
        <v/>
      </c>
      <c r="O344" s="34" t="str">
        <f aca="false">IF(B344="","",AD344)</f>
        <v/>
      </c>
      <c r="Q344" s="23" t="s">
        <v>58</v>
      </c>
      <c r="R344" s="35" t="n">
        <v>0</v>
      </c>
      <c r="S344" s="35" t="n">
        <v>0</v>
      </c>
      <c r="T344" s="35" t="n">
        <v>1</v>
      </c>
      <c r="U344" s="25" t="s">
        <v>53</v>
      </c>
      <c r="V344" s="23" t="s">
        <v>35</v>
      </c>
      <c r="W344" s="23"/>
      <c r="X344" s="23"/>
      <c r="Y344" s="35" t="n">
        <v>0</v>
      </c>
      <c r="Z344" s="36" t="str">
        <f aca="false">IF(AND(G344=1,OR(R344=1,S344=1)),1,"")</f>
        <v/>
      </c>
      <c r="AA344" s="23"/>
      <c r="AB344" s="23"/>
      <c r="AC344" s="23"/>
      <c r="AD344" s="23"/>
    </row>
    <row r="345" customFormat="false" ht="23.25" hidden="false" customHeight="true" outlineLevel="0" collapsed="false">
      <c r="A345" s="18"/>
      <c r="B345" s="26"/>
      <c r="C345" s="27"/>
      <c r="D345" s="28" t="str">
        <f aca="false">IF(B345="","",IF(AND(N345="",O345=""),W345,""))</f>
        <v/>
      </c>
      <c r="E345" s="28" t="str">
        <f aca="false">IF(B345="","",IF(AND(N345="",O345=""),X345,""))</f>
        <v/>
      </c>
      <c r="F345" s="29" t="n">
        <v>1</v>
      </c>
      <c r="G345" s="37" t="n">
        <f aca="false">IF(OR(F345=3,T345=1),1,0)</f>
        <v>1</v>
      </c>
      <c r="H345" s="37" t="str">
        <f aca="false">IF(G345=1,"",Y345)</f>
        <v/>
      </c>
      <c r="I345" s="38" t="str">
        <f aca="false">IF(Z345=1,"有害物質使用特定施設",(IF(V345="未入力","",V345)))</f>
        <v/>
      </c>
      <c r="J345" s="32" t="str">
        <f aca="false">IF(U345="900","",IF(AND(U345="未入力",H345=1),"",U345))</f>
        <v>72</v>
      </c>
      <c r="K345" s="41" t="str">
        <f aca="false">IF(Q345="未入力","",Q345)</f>
        <v/>
      </c>
      <c r="L345" s="34" t="str">
        <f aca="false">IF(B345="","",AA345)</f>
        <v/>
      </c>
      <c r="M345" s="34" t="str">
        <f aca="false">IF(B345="","",AB345)</f>
        <v/>
      </c>
      <c r="N345" s="34" t="str">
        <f aca="false">IF(B345="","",AC345)</f>
        <v/>
      </c>
      <c r="O345" s="34" t="str">
        <f aca="false">IF(B345="","",AD345)</f>
        <v/>
      </c>
      <c r="Q345" s="23" t="s">
        <v>35</v>
      </c>
      <c r="R345" s="35" t="n">
        <v>0</v>
      </c>
      <c r="S345" s="35" t="n">
        <v>0</v>
      </c>
      <c r="T345" s="35" t="n">
        <v>1</v>
      </c>
      <c r="U345" s="25" t="s">
        <v>153</v>
      </c>
      <c r="V345" s="23" t="s">
        <v>35</v>
      </c>
      <c r="W345" s="23"/>
      <c r="X345" s="23"/>
      <c r="Y345" s="35" t="n">
        <v>0</v>
      </c>
      <c r="Z345" s="36" t="str">
        <f aca="false">IF(AND(G345=1,OR(R345=1,S345=1)),1,"")</f>
        <v/>
      </c>
      <c r="AA345" s="23"/>
      <c r="AB345" s="23"/>
      <c r="AC345" s="23"/>
      <c r="AD345" s="23"/>
    </row>
    <row r="346" customFormat="false" ht="23.25" hidden="false" customHeight="true" outlineLevel="0" collapsed="false">
      <c r="A346" s="18"/>
      <c r="B346" s="26" t="s">
        <v>766</v>
      </c>
      <c r="C346" s="27" t="s">
        <v>767</v>
      </c>
      <c r="D346" s="28" t="str">
        <f aca="false">IF(B346="","",IF(AND(N346="",O346=""),W346,""))</f>
        <v>3</v>
      </c>
      <c r="E346" s="28" t="str">
        <f aca="false">IF(B346="","",IF(AND(N346="",O346=""),X346,""))</f>
        <v>5</v>
      </c>
      <c r="F346" s="29" t="n">
        <v>1</v>
      </c>
      <c r="G346" s="37" t="n">
        <f aca="false">IF(OR(F346=3,T346=1),1,0)</f>
        <v>1</v>
      </c>
      <c r="H346" s="37" t="str">
        <f aca="false">IF(G346=1,"",Y346)</f>
        <v/>
      </c>
      <c r="I346" s="38" t="str">
        <f aca="false">IF(Z346=1,"有害物質使用特定施設",(IF(V346="未入力","",V346)))</f>
        <v/>
      </c>
      <c r="J346" s="32" t="str">
        <f aca="false">IF(U346="900","",IF(AND(U346="未入力",H346=1),"",U346))</f>
        <v>71-</v>
      </c>
      <c r="K346" s="41" t="str">
        <f aca="false">IF(Q346="未入力","",Q346)</f>
        <v/>
      </c>
      <c r="L346" s="34" t="str">
        <f aca="false">IF(B346="","",AA346)</f>
        <v>H14.4.15</v>
      </c>
      <c r="M346" s="34" t="n">
        <f aca="false">IF(B346="","",AB346)</f>
        <v>0</v>
      </c>
      <c r="N346" s="34" t="n">
        <f aca="false">IF(B346="","",AC346)</f>
        <v>0</v>
      </c>
      <c r="O346" s="34" t="n">
        <f aca="false">IF(B346="","",AD346)</f>
        <v>0</v>
      </c>
      <c r="Q346" s="23" t="s">
        <v>35</v>
      </c>
      <c r="R346" s="35" t="n">
        <v>0</v>
      </c>
      <c r="S346" s="35" t="n">
        <v>0</v>
      </c>
      <c r="T346" s="35" t="n">
        <v>1</v>
      </c>
      <c r="U346" s="25" t="s">
        <v>61</v>
      </c>
      <c r="V346" s="23" t="s">
        <v>35</v>
      </c>
      <c r="W346" s="25" t="s">
        <v>267</v>
      </c>
      <c r="X346" s="25" t="s">
        <v>268</v>
      </c>
      <c r="Y346" s="35" t="n">
        <v>0</v>
      </c>
      <c r="Z346" s="36" t="str">
        <f aca="false">IF(AND(G346=1,OR(R346=1,S346=1)),1,"")</f>
        <v/>
      </c>
      <c r="AA346" s="25" t="s">
        <v>768</v>
      </c>
      <c r="AB346" s="23"/>
      <c r="AC346" s="23"/>
      <c r="AD346" s="23"/>
    </row>
    <row r="347" customFormat="false" ht="23.25" hidden="false" customHeight="true" outlineLevel="0" collapsed="false">
      <c r="A347" s="18"/>
      <c r="B347" s="26" t="s">
        <v>769</v>
      </c>
      <c r="C347" s="27" t="s">
        <v>770</v>
      </c>
      <c r="D347" s="28" t="str">
        <f aca="false">IF(B347="","",IF(AND(N347="",O347=""),W347,""))</f>
        <v>346</v>
      </c>
      <c r="E347" s="28" t="str">
        <f aca="false">IF(B347="","",IF(AND(N347="",O347=""),X347,""))</f>
        <v>567</v>
      </c>
      <c r="F347" s="29" t="n">
        <v>1</v>
      </c>
      <c r="G347" s="37" t="n">
        <f aca="false">IF(OR(F347=3,T347=1),1,0)</f>
        <v>1</v>
      </c>
      <c r="H347" s="37" t="str">
        <f aca="false">IF(G347=1,"",Y347)</f>
        <v/>
      </c>
      <c r="I347" s="38" t="str">
        <f aca="false">IF(Z347=1,"有害物質使用特定施設",(IF(V347="未入力","",V347)))</f>
        <v/>
      </c>
      <c r="J347" s="32" t="str">
        <f aca="false">IF(U347="900","",IF(AND(U347="未入力",H347=1),"",U347))</f>
        <v>68-2</v>
      </c>
      <c r="K347" s="41" t="str">
        <f aca="false">IF(Q347="未入力","",Q347)</f>
        <v>ｲ</v>
      </c>
      <c r="L347" s="34" t="str">
        <f aca="false">IF(B347="","",AA347)</f>
        <v>S50.12.12</v>
      </c>
      <c r="M347" s="34" t="n">
        <f aca="false">IF(B347="","",AB347)</f>
        <v>0</v>
      </c>
      <c r="N347" s="34" t="n">
        <f aca="false">IF(B347="","",AC347)</f>
        <v>0</v>
      </c>
      <c r="O347" s="34" t="n">
        <f aca="false">IF(B347="","",AD347)</f>
        <v>0</v>
      </c>
      <c r="Q347" s="23" t="s">
        <v>45</v>
      </c>
      <c r="R347" s="35" t="n">
        <v>0</v>
      </c>
      <c r="S347" s="35" t="n">
        <v>0</v>
      </c>
      <c r="T347" s="35" t="n">
        <v>1</v>
      </c>
      <c r="U347" s="25" t="s">
        <v>149</v>
      </c>
      <c r="V347" s="23" t="s">
        <v>35</v>
      </c>
      <c r="W347" s="25" t="s">
        <v>771</v>
      </c>
      <c r="X347" s="25" t="s">
        <v>772</v>
      </c>
      <c r="Y347" s="35" t="n">
        <v>0</v>
      </c>
      <c r="Z347" s="36" t="str">
        <f aca="false">IF(AND(G347=1,OR(R347=1,S347=1)),1,"")</f>
        <v/>
      </c>
      <c r="AA347" s="25" t="s">
        <v>773</v>
      </c>
      <c r="AB347" s="23"/>
      <c r="AC347" s="23"/>
      <c r="AD347" s="23"/>
    </row>
    <row r="348" customFormat="false" ht="23.25" hidden="false" customHeight="true" outlineLevel="0" collapsed="false">
      <c r="A348" s="18"/>
      <c r="B348" s="26"/>
      <c r="C348" s="27"/>
      <c r="D348" s="28" t="str">
        <f aca="false">IF(B348="","",IF(AND(N348="",O348=""),W348,""))</f>
        <v/>
      </c>
      <c r="E348" s="28" t="str">
        <f aca="false">IF(B348="","",IF(AND(N348="",O348=""),X348,""))</f>
        <v/>
      </c>
      <c r="F348" s="29" t="n">
        <v>1</v>
      </c>
      <c r="G348" s="37" t="n">
        <f aca="false">IF(OR(F348=3,T348=1),1,0)</f>
        <v>1</v>
      </c>
      <c r="H348" s="37" t="str">
        <f aca="false">IF(G348=1,"",Y348)</f>
        <v/>
      </c>
      <c r="I348" s="38" t="str">
        <f aca="false">IF(Z348=1,"有害物質使用特定施設",(IF(V348="未入力","",V348)))</f>
        <v>有害物質使用特定施設</v>
      </c>
      <c r="J348" s="32" t="str">
        <f aca="false">IF(U348="900","",IF(AND(U348="未入力",H348=1),"",U348))</f>
        <v>68-2</v>
      </c>
      <c r="K348" s="41" t="str">
        <f aca="false">IF(Q348="未入力","",Q348)</f>
        <v>ｲ</v>
      </c>
      <c r="L348" s="34" t="str">
        <f aca="false">IF(B348="","",AA348)</f>
        <v/>
      </c>
      <c r="M348" s="34" t="str">
        <f aca="false">IF(B348="","",AB348)</f>
        <v/>
      </c>
      <c r="N348" s="34" t="str">
        <f aca="false">IF(B348="","",AC348)</f>
        <v/>
      </c>
      <c r="O348" s="34" t="str">
        <f aca="false">IF(B348="","",AD348)</f>
        <v/>
      </c>
      <c r="Q348" s="23" t="s">
        <v>45</v>
      </c>
      <c r="R348" s="35" t="n">
        <v>1</v>
      </c>
      <c r="S348" s="35" t="n">
        <v>0</v>
      </c>
      <c r="T348" s="35" t="n">
        <v>1</v>
      </c>
      <c r="U348" s="25" t="s">
        <v>149</v>
      </c>
      <c r="V348" s="23" t="s">
        <v>35</v>
      </c>
      <c r="W348" s="23"/>
      <c r="X348" s="23"/>
      <c r="Y348" s="35" t="n">
        <v>0</v>
      </c>
      <c r="Z348" s="36" t="n">
        <f aca="false">IF(AND(G348=1,OR(R348=1,S348=1)),1,"")</f>
        <v>1</v>
      </c>
      <c r="AA348" s="23"/>
      <c r="AB348" s="23"/>
      <c r="AC348" s="23"/>
      <c r="AD348" s="23"/>
    </row>
    <row r="349" customFormat="false" ht="23.25" hidden="false" customHeight="true" outlineLevel="0" collapsed="false">
      <c r="A349" s="18"/>
      <c r="B349" s="26"/>
      <c r="C349" s="27"/>
      <c r="D349" s="28" t="str">
        <f aca="false">IF(B349="","",IF(AND(N349="",O349=""),W349,""))</f>
        <v/>
      </c>
      <c r="E349" s="28" t="str">
        <f aca="false">IF(B349="","",IF(AND(N349="",O349=""),X349,""))</f>
        <v/>
      </c>
      <c r="F349" s="29" t="n">
        <v>1</v>
      </c>
      <c r="G349" s="37" t="n">
        <f aca="false">IF(OR(F349=3,T349=1),1,0)</f>
        <v>1</v>
      </c>
      <c r="H349" s="37" t="str">
        <f aca="false">IF(G349=1,"",Y349)</f>
        <v/>
      </c>
      <c r="I349" s="38" t="str">
        <f aca="false">IF(Z349=1,"有害物質使用特定施設",(IF(V349="未入力","",V349)))</f>
        <v/>
      </c>
      <c r="J349" s="32" t="str">
        <f aca="false">IF(U349="900","",IF(AND(U349="未入力",H349=1),"",U349))</f>
        <v>68-2</v>
      </c>
      <c r="K349" s="41" t="str">
        <f aca="false">IF(Q349="未入力","",Q349)</f>
        <v>ﾊ</v>
      </c>
      <c r="L349" s="34" t="str">
        <f aca="false">IF(B349="","",AA349)</f>
        <v/>
      </c>
      <c r="M349" s="34" t="str">
        <f aca="false">IF(B349="","",AB349)</f>
        <v/>
      </c>
      <c r="N349" s="34" t="str">
        <f aca="false">IF(B349="","",AC349)</f>
        <v/>
      </c>
      <c r="O349" s="34" t="str">
        <f aca="false">IF(B349="","",AD349)</f>
        <v/>
      </c>
      <c r="Q349" s="23" t="s">
        <v>58</v>
      </c>
      <c r="R349" s="35" t="n">
        <v>0</v>
      </c>
      <c r="S349" s="35" t="n">
        <v>0</v>
      </c>
      <c r="T349" s="35" t="n">
        <v>1</v>
      </c>
      <c r="U349" s="25" t="s">
        <v>149</v>
      </c>
      <c r="V349" s="23" t="s">
        <v>35</v>
      </c>
      <c r="W349" s="23"/>
      <c r="X349" s="23"/>
      <c r="Y349" s="35" t="n">
        <v>0</v>
      </c>
      <c r="Z349" s="36" t="str">
        <f aca="false">IF(AND(G349=1,OR(R349=1,S349=1)),1,"")</f>
        <v/>
      </c>
      <c r="AA349" s="23"/>
      <c r="AB349" s="23"/>
      <c r="AC349" s="23"/>
      <c r="AD349" s="23"/>
    </row>
    <row r="350" customFormat="false" ht="23.25" hidden="false" customHeight="true" outlineLevel="0" collapsed="false">
      <c r="A350" s="18"/>
      <c r="B350" s="26"/>
      <c r="C350" s="27"/>
      <c r="D350" s="28" t="str">
        <f aca="false">IF(B350="","",IF(AND(N350="",O350=""),W350,""))</f>
        <v/>
      </c>
      <c r="E350" s="28" t="str">
        <f aca="false">IF(B350="","",IF(AND(N350="",O350=""),X350,""))</f>
        <v/>
      </c>
      <c r="F350" s="29" t="n">
        <v>1</v>
      </c>
      <c r="G350" s="37" t="n">
        <f aca="false">IF(OR(F350=3,T350=1),1,0)</f>
        <v>1</v>
      </c>
      <c r="H350" s="37" t="str">
        <f aca="false">IF(G350=1,"",Y350)</f>
        <v/>
      </c>
      <c r="I350" s="38" t="str">
        <f aca="false">IF(Z350=1,"有害物質使用特定施設",(IF(V350="未入力","",V350)))</f>
        <v/>
      </c>
      <c r="J350" s="32" t="str">
        <f aca="false">IF(U350="900","",IF(AND(U350="未入力",H350=1),"",U350))</f>
        <v>68-2</v>
      </c>
      <c r="K350" s="41" t="str">
        <f aca="false">IF(Q350="未入力","",Q350)</f>
        <v>ﾛ</v>
      </c>
      <c r="L350" s="34" t="str">
        <f aca="false">IF(B350="","",AA350)</f>
        <v/>
      </c>
      <c r="M350" s="34" t="str">
        <f aca="false">IF(B350="","",AB350)</f>
        <v/>
      </c>
      <c r="N350" s="34" t="str">
        <f aca="false">IF(B350="","",AC350)</f>
        <v/>
      </c>
      <c r="O350" s="34" t="str">
        <f aca="false">IF(B350="","",AD350)</f>
        <v/>
      </c>
      <c r="Q350" s="23" t="s">
        <v>66</v>
      </c>
      <c r="R350" s="35" t="n">
        <v>0</v>
      </c>
      <c r="S350" s="35" t="n">
        <v>0</v>
      </c>
      <c r="T350" s="35" t="n">
        <v>1</v>
      </c>
      <c r="U350" s="25" t="s">
        <v>149</v>
      </c>
      <c r="V350" s="23" t="s">
        <v>35</v>
      </c>
      <c r="W350" s="23"/>
      <c r="X350" s="23"/>
      <c r="Y350" s="35" t="n">
        <v>0</v>
      </c>
      <c r="Z350" s="36" t="str">
        <f aca="false">IF(AND(G350=1,OR(R350=1,S350=1)),1,"")</f>
        <v/>
      </c>
      <c r="AA350" s="23"/>
      <c r="AB350" s="23"/>
      <c r="AC350" s="23"/>
      <c r="AD350" s="23"/>
    </row>
    <row r="351" customFormat="false" ht="23.25" hidden="false" customHeight="true" outlineLevel="0" collapsed="false">
      <c r="A351" s="18"/>
      <c r="B351" s="26"/>
      <c r="C351" s="27"/>
      <c r="D351" s="28" t="str">
        <f aca="false">IF(B351="","",IF(AND(N351="",O351=""),W351,""))</f>
        <v/>
      </c>
      <c r="E351" s="28" t="str">
        <f aca="false">IF(B351="","",IF(AND(N351="",O351=""),X351,""))</f>
        <v/>
      </c>
      <c r="F351" s="29" t="n">
        <v>1</v>
      </c>
      <c r="G351" s="37" t="n">
        <f aca="false">IF(OR(F351=3,T351=1),1,0)</f>
        <v>1</v>
      </c>
      <c r="H351" s="37" t="str">
        <f aca="false">IF(G351=1,"",Y351)</f>
        <v/>
      </c>
      <c r="I351" s="38" t="str">
        <f aca="false">IF(Z351=1,"有害物質使用特定施設",(IF(V351="未入力","",V351)))</f>
        <v/>
      </c>
      <c r="J351" s="32" t="str">
        <f aca="false">IF(U351="900","",IF(AND(U351="未入力",H351=1),"",U351))</f>
        <v>72</v>
      </c>
      <c r="K351" s="41" t="str">
        <f aca="false">IF(Q351="未入力","",Q351)</f>
        <v/>
      </c>
      <c r="L351" s="34" t="str">
        <f aca="false">IF(B351="","",AA351)</f>
        <v/>
      </c>
      <c r="M351" s="34" t="str">
        <f aca="false">IF(B351="","",AB351)</f>
        <v/>
      </c>
      <c r="N351" s="34" t="str">
        <f aca="false">IF(B351="","",AC351)</f>
        <v/>
      </c>
      <c r="O351" s="34" t="str">
        <f aca="false">IF(B351="","",AD351)</f>
        <v/>
      </c>
      <c r="Q351" s="23" t="s">
        <v>35</v>
      </c>
      <c r="R351" s="35" t="n">
        <v>0</v>
      </c>
      <c r="S351" s="35" t="n">
        <v>0</v>
      </c>
      <c r="T351" s="35" t="n">
        <v>1</v>
      </c>
      <c r="U351" s="25" t="s">
        <v>153</v>
      </c>
      <c r="V351" s="23" t="s">
        <v>35</v>
      </c>
      <c r="W351" s="23"/>
      <c r="X351" s="23"/>
      <c r="Y351" s="35" t="n">
        <v>0</v>
      </c>
      <c r="Z351" s="36" t="str">
        <f aca="false">IF(AND(G351=1,OR(R351=1,S351=1)),1,"")</f>
        <v/>
      </c>
      <c r="AA351" s="23"/>
      <c r="AB351" s="23"/>
      <c r="AC351" s="23"/>
      <c r="AD351" s="23"/>
    </row>
    <row r="352" customFormat="false" ht="23.25" hidden="false" customHeight="true" outlineLevel="0" collapsed="false">
      <c r="A352" s="18"/>
      <c r="B352" s="26" t="s">
        <v>774</v>
      </c>
      <c r="C352" s="27" t="s">
        <v>775</v>
      </c>
      <c r="D352" s="28" t="n">
        <f aca="false">IF(B352="","",IF(AND(N352="",O352=""),W352,""))</f>
        <v>0</v>
      </c>
      <c r="E352" s="28" t="n">
        <f aca="false">IF(B352="","",IF(AND(N352="",O352=""),X352,""))</f>
        <v>0</v>
      </c>
      <c r="F352" s="29" t="n">
        <v>1</v>
      </c>
      <c r="G352" s="37" t="n">
        <f aca="false">IF(OR(F352=3,T352=1),1,0)</f>
        <v>1</v>
      </c>
      <c r="H352" s="37" t="str">
        <f aca="false">IF(G352=1,"",Y352)</f>
        <v/>
      </c>
      <c r="I352" s="38" t="str">
        <f aca="false">IF(Z352=1,"有害物質使用特定施設",(IF(V352="未入力","",V352)))</f>
        <v/>
      </c>
      <c r="J352" s="32" t="str">
        <f aca="false">IF(U352="900","",IF(AND(U352="未入力",H352=1),"",U352))</f>
        <v>67</v>
      </c>
      <c r="K352" s="41" t="str">
        <f aca="false">IF(Q352="未入力","",Q352)</f>
        <v/>
      </c>
      <c r="L352" s="34" t="str">
        <f aca="false">IF(B352="","",AA352)</f>
        <v>H21.7.22</v>
      </c>
      <c r="M352" s="34" t="n">
        <f aca="false">IF(B352="","",AB352)</f>
        <v>0</v>
      </c>
      <c r="N352" s="34" t="n">
        <f aca="false">IF(B352="","",AC352)</f>
        <v>0</v>
      </c>
      <c r="O352" s="34" t="n">
        <f aca="false">IF(B352="","",AD352)</f>
        <v>0</v>
      </c>
      <c r="Q352" s="23" t="s">
        <v>35</v>
      </c>
      <c r="R352" s="35" t="n">
        <v>0</v>
      </c>
      <c r="S352" s="35" t="n">
        <v>0</v>
      </c>
      <c r="T352" s="35" t="n">
        <v>1</v>
      </c>
      <c r="U352" s="25" t="s">
        <v>37</v>
      </c>
      <c r="V352" s="23" t="s">
        <v>35</v>
      </c>
      <c r="W352" s="23"/>
      <c r="X352" s="23"/>
      <c r="Y352" s="35" t="n">
        <v>0</v>
      </c>
      <c r="Z352" s="36" t="str">
        <f aca="false">IF(AND(G352=1,OR(R352=1,S352=1)),1,"")</f>
        <v/>
      </c>
      <c r="AA352" s="25" t="s">
        <v>776</v>
      </c>
      <c r="AB352" s="23"/>
      <c r="AC352" s="23"/>
      <c r="AD352" s="23"/>
    </row>
    <row r="353" s="52" customFormat="true" ht="23.25" hidden="false" customHeight="true" outlineLevel="0" collapsed="false">
      <c r="A353" s="51"/>
      <c r="B353" s="26" t="s">
        <v>777</v>
      </c>
      <c r="C353" s="27" t="s">
        <v>778</v>
      </c>
      <c r="D353" s="28" t="str">
        <f aca="false">IF(B353="","",IF(AND(N353="",O353=""),W353,""))</f>
        <v>0</v>
      </c>
      <c r="E353" s="28" t="str">
        <f aca="false">IF(B353="","",IF(AND(N353="",O353=""),X353,""))</f>
        <v>0</v>
      </c>
      <c r="F353" s="29" t="n">
        <v>1</v>
      </c>
      <c r="G353" s="37" t="n">
        <f aca="false">IF(OR(F353=3,T353=1),1,0)</f>
        <v>1</v>
      </c>
      <c r="H353" s="37" t="str">
        <f aca="false">IF(G353=1,"",Y353)</f>
        <v/>
      </c>
      <c r="I353" s="38" t="str">
        <f aca="false">IF(Z353=1,"有害物質使用特定施設",(IF(V353="未入力","",V353)))</f>
        <v/>
      </c>
      <c r="J353" s="32" t="str">
        <f aca="false">IF(U353="900","",IF(AND(U353="未入力",H353=1),"",U353))</f>
        <v>68-</v>
      </c>
      <c r="K353" s="41" t="str">
        <f aca="false">IF(Q353="未入力","",Q353)</f>
        <v/>
      </c>
      <c r="L353" s="34" t="str">
        <f aca="false">IF(B353="","",AA353)</f>
        <v>H15.8.12</v>
      </c>
      <c r="M353" s="34" t="n">
        <f aca="false">IF(B353="","",AB353)</f>
        <v>0</v>
      </c>
      <c r="N353" s="34" t="n">
        <f aca="false">IF(B353="","",AC353)</f>
        <v>0</v>
      </c>
      <c r="O353" s="34" t="n">
        <f aca="false">IF(B353="","",AD353)</f>
        <v>0</v>
      </c>
      <c r="Q353" s="9" t="s">
        <v>35</v>
      </c>
      <c r="R353" s="53" t="n">
        <v>0</v>
      </c>
      <c r="S353" s="53" t="n">
        <v>0</v>
      </c>
      <c r="T353" s="53" t="n">
        <v>1</v>
      </c>
      <c r="U353" s="54" t="s">
        <v>72</v>
      </c>
      <c r="V353" s="9" t="s">
        <v>35</v>
      </c>
      <c r="W353" s="54" t="s">
        <v>114</v>
      </c>
      <c r="X353" s="54" t="s">
        <v>114</v>
      </c>
      <c r="Y353" s="53" t="n">
        <v>0</v>
      </c>
      <c r="Z353" s="36" t="str">
        <f aca="false">IF(AND(G353=1,OR(R353=1,S353=1)),1,"")</f>
        <v/>
      </c>
      <c r="AA353" s="54" t="s">
        <v>779</v>
      </c>
      <c r="AB353" s="9"/>
      <c r="AC353" s="9"/>
      <c r="AD353" s="9"/>
    </row>
    <row r="354" customFormat="false" ht="23.25" hidden="false" customHeight="true" outlineLevel="0" collapsed="false">
      <c r="A354" s="18"/>
      <c r="B354" s="26" t="s">
        <v>780</v>
      </c>
      <c r="C354" s="27" t="s">
        <v>781</v>
      </c>
      <c r="D354" s="28" t="str">
        <f aca="false">IF(B354="","",IF(AND(N354="",O354=""),W354,""))</f>
        <v/>
      </c>
      <c r="E354" s="28" t="str">
        <f aca="false">IF(B354="","",IF(AND(N354="",O354=""),X354,""))</f>
        <v/>
      </c>
      <c r="F354" s="29" t="n">
        <v>1</v>
      </c>
      <c r="G354" s="37" t="n">
        <f aca="false">IF(OR(F354=3,T354=1),1,0)</f>
        <v>1</v>
      </c>
      <c r="H354" s="37" t="str">
        <f aca="false">IF(G354=1,"",Y354)</f>
        <v/>
      </c>
      <c r="I354" s="38" t="str">
        <f aca="false">IF(Z354=1,"有害物質使用特定施設",(IF(V354="未入力","",V354)))</f>
        <v/>
      </c>
      <c r="J354" s="32" t="str">
        <f aca="false">IF(U354="900","",IF(AND(U354="未入力",H354=1),"",U354))</f>
        <v>55</v>
      </c>
      <c r="K354" s="41" t="str">
        <f aca="false">IF(Q354="未入力","",Q354)</f>
        <v/>
      </c>
      <c r="L354" s="34" t="str">
        <f aca="false">IF(B354="","",AA354)</f>
        <v>H17.11.15</v>
      </c>
      <c r="M354" s="34" t="n">
        <f aca="false">IF(B354="","",AB354)</f>
        <v>0</v>
      </c>
      <c r="N354" s="34" t="n">
        <f aca="false">IF(B354="","",AC354)</f>
        <v>0</v>
      </c>
      <c r="O354" s="34" t="str">
        <f aca="false">IF(B354="","",AD354)</f>
        <v>H18.8.7</v>
      </c>
      <c r="Q354" s="23" t="s">
        <v>35</v>
      </c>
      <c r="R354" s="35" t="n">
        <v>0</v>
      </c>
      <c r="S354" s="35" t="n">
        <v>0</v>
      </c>
      <c r="T354" s="35" t="n">
        <v>1</v>
      </c>
      <c r="U354" s="25" t="s">
        <v>247</v>
      </c>
      <c r="V354" s="23" t="s">
        <v>35</v>
      </c>
      <c r="W354" s="23"/>
      <c r="X354" s="23"/>
      <c r="Y354" s="35" t="n">
        <v>0</v>
      </c>
      <c r="Z354" s="36" t="str">
        <f aca="false">IF(AND(G354=1,OR(R354=1,S354=1)),1,"")</f>
        <v/>
      </c>
      <c r="AA354" s="25" t="s">
        <v>782</v>
      </c>
      <c r="AB354" s="23"/>
      <c r="AC354" s="23"/>
      <c r="AD354" s="25" t="s">
        <v>783</v>
      </c>
    </row>
    <row r="355" customFormat="false" ht="23.25" hidden="false" customHeight="true" outlineLevel="0" collapsed="false">
      <c r="A355" s="18"/>
      <c r="B355" s="26" t="s">
        <v>784</v>
      </c>
      <c r="C355" s="27" t="s">
        <v>785</v>
      </c>
      <c r="D355" s="28" t="str">
        <f aca="false">IF(B355="","",IF(AND(N355="",O355=""),W355,""))</f>
        <v/>
      </c>
      <c r="E355" s="28" t="str">
        <f aca="false">IF(B355="","",IF(AND(N355="",O355=""),X355,""))</f>
        <v/>
      </c>
      <c r="F355" s="29" t="n">
        <v>1</v>
      </c>
      <c r="G355" s="37" t="n">
        <f aca="false">IF(OR(F355=3,T355=1),1,0)</f>
        <v>1</v>
      </c>
      <c r="H355" s="37" t="str">
        <f aca="false">IF(G355=1,"",Y355)</f>
        <v/>
      </c>
      <c r="I355" s="38" t="str">
        <f aca="false">IF(Z355=1,"有害物質使用特定施設",(IF(V355="未入力","",V355)))</f>
        <v>有害物質使用特定施設</v>
      </c>
      <c r="J355" s="32" t="str">
        <f aca="false">IF(U355="900","",IF(AND(U355="未入力",H355=1),"",U355))</f>
        <v>65</v>
      </c>
      <c r="K355" s="41" t="str">
        <f aca="false">IF(Q355="未入力","",Q355)</f>
        <v/>
      </c>
      <c r="L355" s="34" t="str">
        <f aca="false">IF(B355="","",AA355)</f>
        <v>H28.6.30</v>
      </c>
      <c r="M355" s="34" t="n">
        <f aca="false">IF(B355="","",AB355)</f>
        <v>0</v>
      </c>
      <c r="N355" s="34" t="n">
        <f aca="false">IF(B355="","",AC355)</f>
        <v>0</v>
      </c>
      <c r="O355" s="34" t="str">
        <f aca="false">IF(B355="","",AD355)</f>
        <v>R6.1.31</v>
      </c>
      <c r="Q355" s="23" t="s">
        <v>35</v>
      </c>
      <c r="R355" s="35" t="n">
        <v>1</v>
      </c>
      <c r="S355" s="35" t="n">
        <v>0</v>
      </c>
      <c r="T355" s="35" t="n">
        <v>1</v>
      </c>
      <c r="U355" s="25" t="s">
        <v>36</v>
      </c>
      <c r="V355" s="23" t="s">
        <v>35</v>
      </c>
      <c r="W355" s="23"/>
      <c r="X355" s="23"/>
      <c r="Y355" s="35" t="n">
        <v>0</v>
      </c>
      <c r="Z355" s="36" t="n">
        <f aca="false">IF(AND(G355=1,OR(R355=1,S355=1)),1,"")</f>
        <v>1</v>
      </c>
      <c r="AA355" s="25" t="s">
        <v>786</v>
      </c>
      <c r="AB355" s="23"/>
      <c r="AC355" s="23"/>
      <c r="AD355" s="25" t="s">
        <v>787</v>
      </c>
    </row>
    <row r="356" customFormat="false" ht="23.25" hidden="false" customHeight="true" outlineLevel="0" collapsed="false">
      <c r="A356" s="18"/>
      <c r="B356" s="26" t="s">
        <v>788</v>
      </c>
      <c r="C356" s="27" t="s">
        <v>789</v>
      </c>
      <c r="D356" s="28" t="str">
        <f aca="false">IF(B356="","",IF(AND(N356="",O356=""),W356,""))</f>
        <v>6</v>
      </c>
      <c r="E356" s="28" t="str">
        <f aca="false">IF(B356="","",IF(AND(N356="",O356=""),X356,""))</f>
        <v>7.2</v>
      </c>
      <c r="F356" s="29" t="n">
        <v>1</v>
      </c>
      <c r="G356" s="37" t="n">
        <f aca="false">IF(OR(F356=3,T356=1),1,0)</f>
        <v>1</v>
      </c>
      <c r="H356" s="37" t="str">
        <f aca="false">IF(G356=1,"",Y356)</f>
        <v/>
      </c>
      <c r="I356" s="38" t="str">
        <f aca="false">IF(Z356=1,"有害物質使用特定施設",(IF(V356="未入力","",V356)))</f>
        <v/>
      </c>
      <c r="J356" s="32" t="str">
        <f aca="false">IF(U356="900","",IF(AND(U356="未入力",H356=1),"",U356))</f>
        <v>71-</v>
      </c>
      <c r="K356" s="41" t="str">
        <f aca="false">IF(Q356="未入力","",Q356)</f>
        <v/>
      </c>
      <c r="L356" s="34" t="str">
        <f aca="false">IF(B356="","",AA356)</f>
        <v>H16.4.14</v>
      </c>
      <c r="M356" s="34" t="n">
        <f aca="false">IF(B356="","",AB356)</f>
        <v>0</v>
      </c>
      <c r="N356" s="34" t="n">
        <f aca="false">IF(B356="","",AC356)</f>
        <v>0</v>
      </c>
      <c r="O356" s="34" t="n">
        <f aca="false">IF(B356="","",AD356)</f>
        <v>0</v>
      </c>
      <c r="Q356" s="23" t="s">
        <v>35</v>
      </c>
      <c r="R356" s="35" t="n">
        <v>0</v>
      </c>
      <c r="S356" s="35" t="n">
        <v>0</v>
      </c>
      <c r="T356" s="35" t="n">
        <v>1</v>
      </c>
      <c r="U356" s="25" t="s">
        <v>61</v>
      </c>
      <c r="V356" s="23" t="s">
        <v>35</v>
      </c>
      <c r="W356" s="25" t="s">
        <v>533</v>
      </c>
      <c r="X356" s="25" t="s">
        <v>250</v>
      </c>
      <c r="Y356" s="35" t="n">
        <v>0</v>
      </c>
      <c r="Z356" s="36" t="str">
        <f aca="false">IF(AND(G356=1,OR(R356=1,S356=1)),1,"")</f>
        <v/>
      </c>
      <c r="AA356" s="25" t="s">
        <v>790</v>
      </c>
      <c r="AB356" s="23"/>
      <c r="AC356" s="23"/>
      <c r="AD356" s="23"/>
    </row>
    <row r="357" customFormat="false" ht="23.25" hidden="false" customHeight="true" outlineLevel="0" collapsed="false">
      <c r="A357" s="18"/>
      <c r="B357" s="26" t="s">
        <v>791</v>
      </c>
      <c r="C357" s="27" t="s">
        <v>792</v>
      </c>
      <c r="D357" s="28"/>
      <c r="E357" s="28"/>
      <c r="F357" s="29" t="n">
        <v>0</v>
      </c>
      <c r="G357" s="37"/>
      <c r="H357" s="46" t="s">
        <v>129</v>
      </c>
      <c r="I357" s="55" t="s">
        <v>130</v>
      </c>
      <c r="J357" s="56" t="s">
        <v>41</v>
      </c>
      <c r="K357" s="57" t="s">
        <v>238</v>
      </c>
      <c r="L357" s="58" t="s">
        <v>793</v>
      </c>
      <c r="M357" s="58"/>
      <c r="N357" s="58"/>
      <c r="O357" s="58"/>
      <c r="Q357" s="23"/>
      <c r="R357" s="35"/>
      <c r="S357" s="35"/>
      <c r="T357" s="35"/>
      <c r="U357" s="23"/>
      <c r="V357" s="23"/>
      <c r="W357" s="23"/>
      <c r="X357" s="23"/>
      <c r="Y357" s="35"/>
      <c r="Z357" s="36"/>
      <c r="AA357" s="23"/>
      <c r="AB357" s="23"/>
      <c r="AC357" s="23"/>
      <c r="AD357" s="23"/>
    </row>
    <row r="358" customFormat="false" ht="23.25" hidden="false" customHeight="true" outlineLevel="0" collapsed="false">
      <c r="A358" s="18"/>
      <c r="B358" s="26"/>
      <c r="C358" s="27"/>
      <c r="D358" s="28"/>
      <c r="E358" s="28"/>
      <c r="F358" s="29" t="n">
        <v>0</v>
      </c>
      <c r="G358" s="37"/>
      <c r="H358" s="46" t="s">
        <v>129</v>
      </c>
      <c r="I358" s="55" t="s">
        <v>130</v>
      </c>
      <c r="J358" s="56" t="s">
        <v>36</v>
      </c>
      <c r="K358" s="49"/>
      <c r="L358" s="58"/>
      <c r="M358" s="58"/>
      <c r="N358" s="58"/>
      <c r="O358" s="58"/>
      <c r="Q358" s="23"/>
      <c r="R358" s="35"/>
      <c r="S358" s="35"/>
      <c r="T358" s="35"/>
      <c r="U358" s="23"/>
      <c r="V358" s="23"/>
      <c r="W358" s="23"/>
      <c r="X358" s="23"/>
      <c r="Y358" s="35"/>
      <c r="Z358" s="36"/>
      <c r="AA358" s="23"/>
      <c r="AB358" s="23"/>
      <c r="AC358" s="23"/>
      <c r="AD358" s="23"/>
    </row>
    <row r="359" customFormat="false" ht="23.25" hidden="false" customHeight="true" outlineLevel="0" collapsed="false">
      <c r="A359" s="18"/>
      <c r="B359" s="26"/>
      <c r="C359" s="27"/>
      <c r="D359" s="28"/>
      <c r="E359" s="28"/>
      <c r="F359" s="29" t="n">
        <v>0</v>
      </c>
      <c r="G359" s="37"/>
      <c r="H359" s="46" t="s">
        <v>129</v>
      </c>
      <c r="I359" s="55" t="s">
        <v>133</v>
      </c>
      <c r="J359" s="56"/>
      <c r="K359" s="49"/>
      <c r="L359" s="58"/>
      <c r="M359" s="58"/>
      <c r="N359" s="58"/>
      <c r="O359" s="58"/>
      <c r="Q359" s="23"/>
      <c r="R359" s="35"/>
      <c r="S359" s="35"/>
      <c r="T359" s="35"/>
      <c r="U359" s="23"/>
      <c r="V359" s="23"/>
      <c r="W359" s="23"/>
      <c r="X359" s="23"/>
      <c r="Y359" s="35"/>
      <c r="Z359" s="36"/>
      <c r="AA359" s="23"/>
      <c r="AB359" s="23"/>
      <c r="AC359" s="23"/>
      <c r="AD359" s="23"/>
    </row>
    <row r="360" customFormat="false" ht="23.25" hidden="false" customHeight="true" outlineLevel="0" collapsed="false">
      <c r="A360" s="18"/>
      <c r="B360" s="26" t="s">
        <v>794</v>
      </c>
      <c r="C360" s="27" t="s">
        <v>795</v>
      </c>
      <c r="D360" s="28" t="n">
        <f aca="false">IF(B360="","",IF(AND(N360="",O360=""),W360,""))</f>
        <v>0</v>
      </c>
      <c r="E360" s="28" t="n">
        <f aca="false">IF(B360="","",IF(AND(N360="",O360=""),X360,""))</f>
        <v>0</v>
      </c>
      <c r="F360" s="29" t="n">
        <v>1</v>
      </c>
      <c r="G360" s="37" t="n">
        <f aca="false">IF(OR(F360=3,T360=1),1,0)</f>
        <v>1</v>
      </c>
      <c r="H360" s="37" t="str">
        <f aca="false">IF(G360=1,"",Y360)</f>
        <v/>
      </c>
      <c r="I360" s="38" t="str">
        <f aca="false">IF(Z360=1,"有害物質使用特定施設",(IF(V360="未入力","",V360)))</f>
        <v/>
      </c>
      <c r="J360" s="32" t="str">
        <f aca="false">IF(U360="900","",IF(AND(U360="未入力",H360=1),"",U360))</f>
        <v>71-</v>
      </c>
      <c r="K360" s="41" t="str">
        <f aca="false">IF(Q360="未入力","",Q360)</f>
        <v/>
      </c>
      <c r="L360" s="34" t="str">
        <f aca="false">IF(B360="","",AA360)</f>
        <v>H21.11.12</v>
      </c>
      <c r="M360" s="34" t="n">
        <f aca="false">IF(B360="","",AB360)</f>
        <v>0</v>
      </c>
      <c r="N360" s="34" t="n">
        <f aca="false">IF(B360="","",AC360)</f>
        <v>0</v>
      </c>
      <c r="O360" s="34" t="n">
        <f aca="false">IF(B360="","",AD360)</f>
        <v>0</v>
      </c>
      <c r="Q360" s="23" t="s">
        <v>35</v>
      </c>
      <c r="R360" s="35" t="n">
        <v>0</v>
      </c>
      <c r="S360" s="35" t="n">
        <v>0</v>
      </c>
      <c r="T360" s="35" t="n">
        <v>1</v>
      </c>
      <c r="U360" s="25" t="s">
        <v>61</v>
      </c>
      <c r="V360" s="23" t="s">
        <v>35</v>
      </c>
      <c r="W360" s="23"/>
      <c r="X360" s="23"/>
      <c r="Y360" s="35" t="n">
        <v>0</v>
      </c>
      <c r="Z360" s="36" t="str">
        <f aca="false">IF(AND(G360=1,OR(R360=1,S360=1)),1,"")</f>
        <v/>
      </c>
      <c r="AA360" s="25" t="s">
        <v>796</v>
      </c>
      <c r="AB360" s="23"/>
      <c r="AC360" s="23"/>
      <c r="AD360" s="23"/>
    </row>
    <row r="361" customFormat="false" ht="23.25" hidden="false" customHeight="true" outlineLevel="0" collapsed="false">
      <c r="A361" s="18"/>
      <c r="B361" s="26" t="s">
        <v>797</v>
      </c>
      <c r="C361" s="27" t="s">
        <v>798</v>
      </c>
      <c r="D361" s="28" t="str">
        <f aca="false">IF(B361="","",IF(AND(N361="",O361=""),W361,""))</f>
        <v/>
      </c>
      <c r="E361" s="28" t="str">
        <f aca="false">IF(B361="","",IF(AND(N361="",O361=""),X361,""))</f>
        <v/>
      </c>
      <c r="F361" s="29" t="n">
        <v>1</v>
      </c>
      <c r="G361" s="37" t="n">
        <f aca="false">IF(OR(F361=3,T361=1),1,0)</f>
        <v>1</v>
      </c>
      <c r="H361" s="37" t="str">
        <f aca="false">IF(G361=1,"",Y361)</f>
        <v/>
      </c>
      <c r="I361" s="38" t="str">
        <f aca="false">IF(Z361=1,"有害物質使用特定施設",(IF(V361="未入力","",V361)))</f>
        <v/>
      </c>
      <c r="J361" s="32" t="str">
        <f aca="false">IF(U361="900","",IF(AND(U361="未入力",H361=1),"",U361))</f>
        <v>66-5</v>
      </c>
      <c r="K361" s="41" t="str">
        <f aca="false">IF(Q361="未入力","",Q361)</f>
        <v/>
      </c>
      <c r="L361" s="34" t="str">
        <f aca="false">IF(B361="","",AA361)</f>
        <v>S63.10.31</v>
      </c>
      <c r="M361" s="34" t="n">
        <f aca="false">IF(B361="","",AB361)</f>
        <v>0</v>
      </c>
      <c r="N361" s="34" t="n">
        <f aca="false">IF(B361="","",AC361)</f>
        <v>0</v>
      </c>
      <c r="O361" s="34" t="str">
        <f aca="false">IF(B361="","",AD361)</f>
        <v>H10.7.19</v>
      </c>
      <c r="Q361" s="23" t="s">
        <v>35</v>
      </c>
      <c r="R361" s="35" t="n">
        <v>0</v>
      </c>
      <c r="S361" s="35" t="n">
        <v>0</v>
      </c>
      <c r="T361" s="35" t="n">
        <v>1</v>
      </c>
      <c r="U361" s="25" t="s">
        <v>734</v>
      </c>
      <c r="V361" s="23" t="s">
        <v>35</v>
      </c>
      <c r="W361" s="25" t="s">
        <v>799</v>
      </c>
      <c r="X361" s="25" t="s">
        <v>800</v>
      </c>
      <c r="Y361" s="35" t="n">
        <v>0</v>
      </c>
      <c r="Z361" s="36" t="str">
        <f aca="false">IF(AND(G361=1,OR(R361=1,S361=1)),1,"")</f>
        <v/>
      </c>
      <c r="AA361" s="25" t="s">
        <v>801</v>
      </c>
      <c r="AB361" s="23"/>
      <c r="AC361" s="23"/>
      <c r="AD361" s="25" t="s">
        <v>802</v>
      </c>
    </row>
    <row r="362" customFormat="false" ht="23.25" hidden="false" customHeight="true" outlineLevel="0" collapsed="false">
      <c r="A362" s="18"/>
      <c r="B362" s="26" t="s">
        <v>803</v>
      </c>
      <c r="C362" s="27" t="s">
        <v>804</v>
      </c>
      <c r="D362" s="28" t="str">
        <f aca="false">IF(B362="","",IF(AND(N362="",O362=""),W362,""))</f>
        <v>5.15</v>
      </c>
      <c r="E362" s="28" t="str">
        <f aca="false">IF(B362="","",IF(AND(N362="",O362=""),X362,""))</f>
        <v>6.8</v>
      </c>
      <c r="F362" s="29" t="n">
        <v>1</v>
      </c>
      <c r="G362" s="37" t="n">
        <f aca="false">IF(OR(F362=3,T362=1),1,0)</f>
        <v>1</v>
      </c>
      <c r="H362" s="37" t="str">
        <f aca="false">IF(G362=1,"",Y362)</f>
        <v/>
      </c>
      <c r="I362" s="38" t="str">
        <f aca="false">IF(Z362=1,"有害物質使用特定施設",(IF(V362="未入力","",V362)))</f>
        <v/>
      </c>
      <c r="J362" s="32" t="str">
        <f aca="false">IF(U362="900","",IF(AND(U362="未入力",H362=1),"",U362))</f>
        <v>71-</v>
      </c>
      <c r="K362" s="41" t="str">
        <f aca="false">IF(Q362="未入力","",Q362)</f>
        <v/>
      </c>
      <c r="L362" s="34" t="str">
        <f aca="false">IF(B362="","",AA362)</f>
        <v>H18.10.17</v>
      </c>
      <c r="M362" s="34" t="n">
        <f aca="false">IF(B362="","",AB362)</f>
        <v>0</v>
      </c>
      <c r="N362" s="34" t="n">
        <f aca="false">IF(B362="","",AC362)</f>
        <v>0</v>
      </c>
      <c r="O362" s="34" t="n">
        <f aca="false">IF(B362="","",AD362)</f>
        <v>0</v>
      </c>
      <c r="Q362" s="23" t="s">
        <v>35</v>
      </c>
      <c r="R362" s="35" t="n">
        <v>0</v>
      </c>
      <c r="S362" s="35" t="n">
        <v>0</v>
      </c>
      <c r="T362" s="35" t="n">
        <v>1</v>
      </c>
      <c r="U362" s="25" t="s">
        <v>61</v>
      </c>
      <c r="V362" s="23" t="s">
        <v>35</v>
      </c>
      <c r="W362" s="25" t="s">
        <v>805</v>
      </c>
      <c r="X362" s="25" t="s">
        <v>806</v>
      </c>
      <c r="Y362" s="35" t="n">
        <v>0</v>
      </c>
      <c r="Z362" s="36" t="str">
        <f aca="false">IF(AND(G362=1,OR(R362=1,S362=1)),1,"")</f>
        <v/>
      </c>
      <c r="AA362" s="25" t="s">
        <v>807</v>
      </c>
      <c r="AB362" s="23"/>
      <c r="AC362" s="23"/>
      <c r="AD362" s="23"/>
    </row>
    <row r="363" customFormat="false" ht="23.25" hidden="false" customHeight="true" outlineLevel="0" collapsed="false">
      <c r="A363" s="18"/>
      <c r="B363" s="26" t="s">
        <v>808</v>
      </c>
      <c r="C363" s="27" t="s">
        <v>809</v>
      </c>
      <c r="D363" s="28" t="str">
        <f aca="false">IF(B363="","",IF(AND(N363="",O363=""),W363,""))</f>
        <v>5.4</v>
      </c>
      <c r="E363" s="28" t="str">
        <f aca="false">IF(B363="","",IF(AND(N363="",O363=""),X363,""))</f>
        <v>7</v>
      </c>
      <c r="F363" s="29" t="n">
        <v>1</v>
      </c>
      <c r="G363" s="37" t="n">
        <f aca="false">IF(OR(F363=3,T363=1),1,0)</f>
        <v>1</v>
      </c>
      <c r="H363" s="37" t="str">
        <f aca="false">IF(G363=1,"",Y363)</f>
        <v/>
      </c>
      <c r="I363" s="38" t="str">
        <f aca="false">IF(Z363=1,"有害物質使用特定施設",(IF(V363="未入力","",V363)))</f>
        <v/>
      </c>
      <c r="J363" s="32" t="str">
        <f aca="false">IF(U363="900","",IF(AND(U363="未入力",H363=1),"",U363))</f>
        <v>71-</v>
      </c>
      <c r="K363" s="41" t="str">
        <f aca="false">IF(Q363="未入力","",Q363)</f>
        <v/>
      </c>
      <c r="L363" s="34" t="str">
        <f aca="false">IF(B363="","",AA363)</f>
        <v>H29.9.12</v>
      </c>
      <c r="M363" s="34" t="n">
        <f aca="false">IF(B363="","",AB363)</f>
        <v>0</v>
      </c>
      <c r="N363" s="34" t="n">
        <f aca="false">IF(B363="","",AC363)</f>
        <v>0</v>
      </c>
      <c r="O363" s="34" t="n">
        <f aca="false">IF(B363="","",AD363)</f>
        <v>0</v>
      </c>
      <c r="Q363" s="23" t="s">
        <v>35</v>
      </c>
      <c r="R363" s="35" t="n">
        <v>0</v>
      </c>
      <c r="S363" s="35" t="n">
        <v>0</v>
      </c>
      <c r="T363" s="35" t="n">
        <v>1</v>
      </c>
      <c r="U363" s="25" t="s">
        <v>61</v>
      </c>
      <c r="V363" s="23" t="s">
        <v>35</v>
      </c>
      <c r="W363" s="25" t="s">
        <v>810</v>
      </c>
      <c r="X363" s="25" t="s">
        <v>396</v>
      </c>
      <c r="Y363" s="35" t="n">
        <v>0</v>
      </c>
      <c r="Z363" s="36" t="str">
        <f aca="false">IF(AND(G363=1,OR(R363=1,S363=1)),1,"")</f>
        <v/>
      </c>
      <c r="AA363" s="25" t="s">
        <v>811</v>
      </c>
      <c r="AB363" s="23"/>
      <c r="AC363" s="23"/>
      <c r="AD363" s="23"/>
    </row>
    <row r="364" customFormat="false" ht="23.25" hidden="false" customHeight="true" outlineLevel="0" collapsed="false">
      <c r="A364" s="18"/>
      <c r="B364" s="26" t="s">
        <v>812</v>
      </c>
      <c r="C364" s="27" t="s">
        <v>813</v>
      </c>
      <c r="D364" s="28" t="n">
        <v>0</v>
      </c>
      <c r="E364" s="28" t="n">
        <v>0</v>
      </c>
      <c r="F364" s="29"/>
      <c r="G364" s="37" t="s">
        <v>129</v>
      </c>
      <c r="H364" s="46"/>
      <c r="I364" s="55" t="s">
        <v>130</v>
      </c>
      <c r="J364" s="56" t="s">
        <v>378</v>
      </c>
      <c r="K364" s="57" t="s">
        <v>45</v>
      </c>
      <c r="L364" s="58" t="s">
        <v>814</v>
      </c>
      <c r="M364" s="58"/>
      <c r="N364" s="58"/>
      <c r="O364" s="58"/>
      <c r="Q364" s="23"/>
      <c r="R364" s="35"/>
      <c r="S364" s="35"/>
      <c r="T364" s="35"/>
      <c r="U364" s="23"/>
      <c r="V364" s="23"/>
      <c r="W364" s="23"/>
      <c r="X364" s="23"/>
      <c r="Y364" s="35"/>
      <c r="Z364" s="36"/>
      <c r="AA364" s="23"/>
      <c r="AB364" s="23"/>
      <c r="AC364" s="23"/>
      <c r="AD364" s="23"/>
    </row>
    <row r="365" customFormat="false" ht="23.25" hidden="false" customHeight="true" outlineLevel="0" collapsed="false">
      <c r="A365" s="18"/>
      <c r="B365" s="26"/>
      <c r="C365" s="27"/>
      <c r="D365" s="28"/>
      <c r="E365" s="28"/>
      <c r="F365" s="29"/>
      <c r="G365" s="37" t="s">
        <v>129</v>
      </c>
      <c r="H365" s="46"/>
      <c r="I365" s="55" t="s">
        <v>130</v>
      </c>
      <c r="J365" s="56" t="s">
        <v>378</v>
      </c>
      <c r="K365" s="57" t="s">
        <v>66</v>
      </c>
      <c r="L365" s="58"/>
      <c r="M365" s="58"/>
      <c r="N365" s="58"/>
      <c r="O365" s="58"/>
      <c r="Q365" s="23"/>
      <c r="R365" s="35"/>
      <c r="S365" s="35"/>
      <c r="T365" s="35"/>
      <c r="U365" s="23"/>
      <c r="V365" s="23"/>
      <c r="W365" s="23"/>
      <c r="X365" s="23"/>
      <c r="Y365" s="35"/>
      <c r="Z365" s="36"/>
      <c r="AA365" s="23"/>
      <c r="AB365" s="23"/>
      <c r="AC365" s="23"/>
      <c r="AD365" s="23"/>
    </row>
    <row r="366" customFormat="false" ht="23.25" hidden="false" customHeight="true" outlineLevel="0" collapsed="false">
      <c r="A366" s="18"/>
      <c r="B366" s="26"/>
      <c r="C366" s="27"/>
      <c r="D366" s="28"/>
      <c r="E366" s="28"/>
      <c r="F366" s="29"/>
      <c r="G366" s="37" t="s">
        <v>129</v>
      </c>
      <c r="H366" s="46"/>
      <c r="I366" s="55" t="s">
        <v>130</v>
      </c>
      <c r="J366" s="56" t="s">
        <v>378</v>
      </c>
      <c r="K366" s="57" t="s">
        <v>517</v>
      </c>
      <c r="L366" s="58"/>
      <c r="M366" s="58"/>
      <c r="N366" s="58"/>
      <c r="O366" s="58"/>
      <c r="Q366" s="23"/>
      <c r="R366" s="35"/>
      <c r="S366" s="35"/>
      <c r="T366" s="35"/>
      <c r="U366" s="23"/>
      <c r="V366" s="23"/>
      <c r="W366" s="23"/>
      <c r="X366" s="23"/>
      <c r="Y366" s="35"/>
      <c r="Z366" s="36"/>
      <c r="AA366" s="23"/>
      <c r="AB366" s="23"/>
      <c r="AC366" s="23"/>
      <c r="AD366" s="23"/>
    </row>
    <row r="367" customFormat="false" ht="23.25" hidden="false" customHeight="true" outlineLevel="0" collapsed="false">
      <c r="A367" s="18"/>
      <c r="B367" s="26"/>
      <c r="C367" s="27"/>
      <c r="D367" s="28"/>
      <c r="E367" s="28"/>
      <c r="F367" s="29"/>
      <c r="G367" s="37" t="s">
        <v>129</v>
      </c>
      <c r="H367" s="46"/>
      <c r="I367" s="55"/>
      <c r="J367" s="56" t="s">
        <v>378</v>
      </c>
      <c r="K367" s="57" t="s">
        <v>518</v>
      </c>
      <c r="L367" s="58"/>
      <c r="M367" s="58"/>
      <c r="N367" s="58"/>
      <c r="O367" s="58"/>
      <c r="Q367" s="23"/>
      <c r="R367" s="35"/>
      <c r="S367" s="35"/>
      <c r="T367" s="35"/>
      <c r="U367" s="23"/>
      <c r="V367" s="23"/>
      <c r="W367" s="23"/>
      <c r="X367" s="23"/>
      <c r="Y367" s="35"/>
      <c r="Z367" s="36"/>
      <c r="AA367" s="23"/>
      <c r="AB367" s="23"/>
      <c r="AC367" s="23"/>
      <c r="AD367" s="23"/>
    </row>
    <row r="368" customFormat="false" ht="23.25" hidden="false" customHeight="true" outlineLevel="0" collapsed="false">
      <c r="A368" s="18"/>
      <c r="B368" s="26"/>
      <c r="C368" s="27"/>
      <c r="D368" s="28"/>
      <c r="E368" s="28"/>
      <c r="F368" s="29"/>
      <c r="G368" s="37"/>
      <c r="H368" s="46" t="s">
        <v>129</v>
      </c>
      <c r="I368" s="55" t="s">
        <v>133</v>
      </c>
      <c r="J368" s="56"/>
      <c r="K368" s="49"/>
      <c r="L368" s="58"/>
      <c r="M368" s="58"/>
      <c r="N368" s="58"/>
      <c r="O368" s="58"/>
      <c r="Q368" s="23"/>
      <c r="R368" s="35"/>
      <c r="S368" s="35"/>
      <c r="T368" s="35"/>
      <c r="U368" s="23"/>
      <c r="V368" s="23"/>
      <c r="W368" s="23"/>
      <c r="X368" s="23"/>
      <c r="Y368" s="35"/>
      <c r="Z368" s="36"/>
      <c r="AA368" s="23"/>
      <c r="AB368" s="23"/>
      <c r="AC368" s="23"/>
      <c r="AD368" s="23"/>
    </row>
    <row r="369" customFormat="false" ht="23.25" hidden="false" customHeight="true" outlineLevel="0" collapsed="false">
      <c r="A369" s="18"/>
      <c r="B369" s="26" t="s">
        <v>815</v>
      </c>
      <c r="C369" s="27" t="s">
        <v>816</v>
      </c>
      <c r="D369" s="28" t="str">
        <f aca="false">IF(B369="","",IF(AND(N369="",O369=""),W369,""))</f>
        <v/>
      </c>
      <c r="E369" s="28" t="str">
        <f aca="false">IF(B369="","",IF(AND(N369="",O369=""),X369,""))</f>
        <v/>
      </c>
      <c r="F369" s="29" t="n">
        <v>1</v>
      </c>
      <c r="G369" s="37" t="n">
        <f aca="false">IF(OR(F369=3,T369=1),1,0)</f>
        <v>1</v>
      </c>
      <c r="H369" s="37" t="str">
        <f aca="false">IF(G369=1,"",Y369)</f>
        <v/>
      </c>
      <c r="I369" s="38" t="str">
        <f aca="false">IF(Z369=1,"有害物質使用特定施設",(IF(V369="未入力","",V369)))</f>
        <v/>
      </c>
      <c r="J369" s="32" t="str">
        <f aca="false">IF(U369="900","",IF(AND(U369="未入力",H369=1),"",U369))</f>
        <v>65</v>
      </c>
      <c r="K369" s="41" t="str">
        <f aca="false">IF(Q369="未入力","",Q369)</f>
        <v/>
      </c>
      <c r="L369" s="34" t="str">
        <f aca="false">IF(B369="","",AA369)</f>
        <v>H18.2.16</v>
      </c>
      <c r="M369" s="34" t="n">
        <f aca="false">IF(B369="","",AB369)</f>
        <v>0</v>
      </c>
      <c r="N369" s="34" t="n">
        <f aca="false">IF(B369="","",AC369)</f>
        <v>0</v>
      </c>
      <c r="O369" s="34" t="str">
        <f aca="false">IF(B369="","",AD369)</f>
        <v>H24.11.5</v>
      </c>
      <c r="Q369" s="23" t="s">
        <v>35</v>
      </c>
      <c r="R369" s="35" t="n">
        <v>0</v>
      </c>
      <c r="S369" s="35" t="n">
        <v>0</v>
      </c>
      <c r="T369" s="35" t="n">
        <v>1</v>
      </c>
      <c r="U369" s="25" t="s">
        <v>36</v>
      </c>
      <c r="V369" s="23" t="s">
        <v>35</v>
      </c>
      <c r="W369" s="23"/>
      <c r="X369" s="23"/>
      <c r="Y369" s="35" t="n">
        <v>0</v>
      </c>
      <c r="Z369" s="36" t="str">
        <f aca="false">IF(AND(G369=1,OR(R369=1,S369=1)),1,"")</f>
        <v/>
      </c>
      <c r="AA369" s="25" t="s">
        <v>817</v>
      </c>
      <c r="AB369" s="23"/>
      <c r="AC369" s="23"/>
      <c r="AD369" s="25" t="s">
        <v>818</v>
      </c>
    </row>
    <row r="370" customFormat="false" ht="23.25" hidden="false" customHeight="true" outlineLevel="0" collapsed="false">
      <c r="A370" s="18"/>
      <c r="B370" s="26" t="s">
        <v>819</v>
      </c>
      <c r="C370" s="27" t="s">
        <v>820</v>
      </c>
      <c r="D370" s="28" t="str">
        <f aca="false">IF(B370="","",IF(AND(N370="",O370=""),W370,""))</f>
        <v/>
      </c>
      <c r="E370" s="28" t="str">
        <f aca="false">IF(B370="","",IF(AND(N370="",O370=""),X370,""))</f>
        <v/>
      </c>
      <c r="F370" s="29" t="n">
        <v>1</v>
      </c>
      <c r="G370" s="37" t="n">
        <f aca="false">IF(OR(F370=3,T370=1),1,0)</f>
        <v>1</v>
      </c>
      <c r="H370" s="37" t="str">
        <f aca="false">IF(G370=1,"",Y370)</f>
        <v/>
      </c>
      <c r="I370" s="38" t="str">
        <f aca="false">IF(Z370=1,"有害物質使用特定施設",(IF(V370="未入力","",V370)))</f>
        <v/>
      </c>
      <c r="J370" s="32" t="str">
        <f aca="false">IF(U370="900","",IF(AND(U370="未入力",H370=1),"",U370))</f>
        <v>72</v>
      </c>
      <c r="K370" s="41" t="str">
        <f aca="false">IF(Q370="未入力","",Q370)</f>
        <v/>
      </c>
      <c r="L370" s="34" t="str">
        <f aca="false">IF(B370="","",AA370)</f>
        <v>S48.12.12</v>
      </c>
      <c r="M370" s="34" t="n">
        <f aca="false">IF(B370="","",AB370)</f>
        <v>0</v>
      </c>
      <c r="N370" s="34" t="n">
        <f aca="false">IF(B370="","",AC370)</f>
        <v>0</v>
      </c>
      <c r="O370" s="34" t="str">
        <f aca="false">IF(B370="","",AD370)</f>
        <v>H16.2.27</v>
      </c>
      <c r="Q370" s="23" t="s">
        <v>35</v>
      </c>
      <c r="R370" s="35" t="n">
        <v>0</v>
      </c>
      <c r="S370" s="35" t="n">
        <v>0</v>
      </c>
      <c r="T370" s="35" t="n">
        <v>1</v>
      </c>
      <c r="U370" s="25" t="s">
        <v>153</v>
      </c>
      <c r="V370" s="23" t="s">
        <v>35</v>
      </c>
      <c r="W370" s="25" t="s">
        <v>821</v>
      </c>
      <c r="X370" s="25" t="s">
        <v>822</v>
      </c>
      <c r="Y370" s="35" t="n">
        <v>0</v>
      </c>
      <c r="Z370" s="36" t="str">
        <f aca="false">IF(AND(G370=1,OR(R370=1,S370=1)),1,"")</f>
        <v/>
      </c>
      <c r="AA370" s="25" t="s">
        <v>141</v>
      </c>
      <c r="AB370" s="23"/>
      <c r="AC370" s="23"/>
      <c r="AD370" s="25" t="s">
        <v>823</v>
      </c>
    </row>
    <row r="371" customFormat="false" ht="13.5" hidden="false" customHeight="true" outlineLevel="0" collapsed="false">
      <c r="A371" s="4"/>
      <c r="B371" s="5" t="s">
        <v>0</v>
      </c>
      <c r="T371" s="6" t="s">
        <v>1</v>
      </c>
    </row>
    <row r="372" customFormat="false" ht="22.5" hidden="false" customHeight="true" outlineLevel="0" collapsed="false">
      <c r="B372" s="7" t="s">
        <v>2</v>
      </c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8"/>
      <c r="Q372" s="8"/>
      <c r="R372" s="8"/>
    </row>
    <row r="373" customFormat="false" ht="12" hidden="false" customHeight="true" outlineLevel="0" collapsed="false">
      <c r="B373" s="9" t="s">
        <v>3</v>
      </c>
      <c r="C373" s="10"/>
      <c r="D373" s="11" t="s">
        <v>4</v>
      </c>
      <c r="E373" s="12"/>
      <c r="F373" s="13"/>
      <c r="G373" s="13"/>
      <c r="H373" s="13"/>
      <c r="I373" s="13"/>
      <c r="J373" s="13"/>
      <c r="K373" s="13"/>
      <c r="L373" s="14"/>
      <c r="M373" s="15" t="n">
        <f aca="false">IF(Q373="","",IF(ISERROR(DATEVALUE(Q373)),Q373,DATEVALUE(Q373)))</f>
        <v>45747</v>
      </c>
      <c r="N373" s="15"/>
      <c r="O373" s="15"/>
      <c r="Q373" s="16" t="n">
        <v>45747</v>
      </c>
      <c r="R373" s="17"/>
    </row>
    <row r="374" customFormat="false" ht="34.5" hidden="false" customHeight="true" outlineLevel="0" collapsed="false">
      <c r="A374" s="18"/>
      <c r="B374" s="19" t="s">
        <v>5</v>
      </c>
      <c r="C374" s="20" t="s">
        <v>6</v>
      </c>
      <c r="D374" s="21" t="s">
        <v>7</v>
      </c>
      <c r="E374" s="21"/>
      <c r="F374" s="19" t="s">
        <v>8</v>
      </c>
      <c r="G374" s="22" t="s">
        <v>9</v>
      </c>
      <c r="H374" s="22" t="s">
        <v>10</v>
      </c>
      <c r="I374" s="22" t="s">
        <v>11</v>
      </c>
      <c r="J374" s="22" t="s">
        <v>12</v>
      </c>
      <c r="K374" s="22"/>
      <c r="L374" s="21" t="s">
        <v>13</v>
      </c>
      <c r="M374" s="21"/>
      <c r="N374" s="22" t="s">
        <v>14</v>
      </c>
      <c r="O374" s="22" t="s">
        <v>15</v>
      </c>
      <c r="W374" s="23" t="s">
        <v>16</v>
      </c>
      <c r="AA374" s="23" t="s">
        <v>17</v>
      </c>
    </row>
    <row r="375" customFormat="false" ht="12" hidden="false" customHeight="true" outlineLevel="0" collapsed="false">
      <c r="A375" s="18"/>
      <c r="B375" s="19"/>
      <c r="C375" s="20"/>
      <c r="D375" s="24" t="s">
        <v>18</v>
      </c>
      <c r="E375" s="24" t="s">
        <v>19</v>
      </c>
      <c r="F375" s="19"/>
      <c r="G375" s="19"/>
      <c r="H375" s="19"/>
      <c r="I375" s="19"/>
      <c r="J375" s="22"/>
      <c r="K375" s="22"/>
      <c r="L375" s="19" t="s">
        <v>20</v>
      </c>
      <c r="M375" s="19" t="s">
        <v>21</v>
      </c>
      <c r="N375" s="22"/>
      <c r="O375" s="22"/>
      <c r="Q375" s="23" t="s">
        <v>22</v>
      </c>
      <c r="R375" s="23" t="s">
        <v>23</v>
      </c>
      <c r="S375" s="23" t="s">
        <v>24</v>
      </c>
      <c r="T375" s="25" t="s">
        <v>25</v>
      </c>
      <c r="U375" s="23" t="s">
        <v>26</v>
      </c>
      <c r="V375" s="23" t="s">
        <v>27</v>
      </c>
      <c r="W375" s="23" t="s">
        <v>18</v>
      </c>
      <c r="X375" s="23" t="s">
        <v>19</v>
      </c>
      <c r="Y375" s="25" t="s">
        <v>28</v>
      </c>
      <c r="Z375" s="25" t="s">
        <v>29</v>
      </c>
      <c r="AA375" s="23" t="s">
        <v>20</v>
      </c>
      <c r="AB375" s="23" t="s">
        <v>30</v>
      </c>
      <c r="AC375" s="23" t="s">
        <v>31</v>
      </c>
      <c r="AD375" s="23" t="s">
        <v>32</v>
      </c>
    </row>
    <row r="376" customFormat="false" ht="23.25" hidden="false" customHeight="true" outlineLevel="0" collapsed="false">
      <c r="A376" s="18"/>
      <c r="B376" s="26" t="s">
        <v>824</v>
      </c>
      <c r="C376" s="27" t="s">
        <v>825</v>
      </c>
      <c r="D376" s="28" t="str">
        <f aca="false">IF(B376="","",IF(AND(N376="",O376=""),W376,""))</f>
        <v>180</v>
      </c>
      <c r="E376" s="28" t="str">
        <f aca="false">IF(B376="","",IF(AND(N376="",O376=""),X376,""))</f>
        <v>265.2</v>
      </c>
      <c r="F376" s="29" t="n">
        <v>1</v>
      </c>
      <c r="G376" s="37" t="n">
        <f aca="false">IF(OR(F376=3,T376=1),1,0)</f>
        <v>1</v>
      </c>
      <c r="H376" s="37" t="str">
        <f aca="false">IF(G376=1,"",Y376)</f>
        <v/>
      </c>
      <c r="I376" s="38" t="str">
        <f aca="false">IF(Z376=1,"有害物質使用特定施設",(IF(V376="未入力","",V376)))</f>
        <v/>
      </c>
      <c r="J376" s="32" t="str">
        <f aca="false">IF(U376="900","",IF(AND(U376="未入力",H376=1),"",U376))</f>
        <v>68-2</v>
      </c>
      <c r="K376" s="41" t="str">
        <f aca="false">IF(Q376="未入力","",Q376)</f>
        <v>ｲ</v>
      </c>
      <c r="L376" s="34" t="str">
        <f aca="false">IF(B376="","",AA376)</f>
        <v>S52.6.21</v>
      </c>
      <c r="M376" s="34" t="n">
        <f aca="false">IF(B376="","",AB376)</f>
        <v>0</v>
      </c>
      <c r="N376" s="34" t="n">
        <f aca="false">IF(B376="","",AC376)</f>
        <v>0</v>
      </c>
      <c r="O376" s="34" t="n">
        <f aca="false">IF(B376="","",AD376)</f>
        <v>0</v>
      </c>
      <c r="Q376" s="23" t="s">
        <v>45</v>
      </c>
      <c r="R376" s="35" t="n">
        <v>0</v>
      </c>
      <c r="S376" s="35" t="n">
        <v>0</v>
      </c>
      <c r="T376" s="35" t="n">
        <v>1</v>
      </c>
      <c r="U376" s="25" t="s">
        <v>149</v>
      </c>
      <c r="V376" s="23" t="s">
        <v>35</v>
      </c>
      <c r="W376" s="25" t="s">
        <v>826</v>
      </c>
      <c r="X376" s="25" t="s">
        <v>827</v>
      </c>
      <c r="Y376" s="35" t="n">
        <v>0</v>
      </c>
      <c r="Z376" s="36" t="str">
        <f aca="false">IF(AND(G376=1,OR(R376=1,S376=1)),1,"")</f>
        <v/>
      </c>
      <c r="AA376" s="25" t="s">
        <v>828</v>
      </c>
      <c r="AB376" s="23"/>
      <c r="AC376" s="23"/>
      <c r="AD376" s="23"/>
    </row>
    <row r="377" customFormat="false" ht="23.25" hidden="false" customHeight="true" outlineLevel="0" collapsed="false">
      <c r="A377" s="18"/>
      <c r="B377" s="26"/>
      <c r="C377" s="27"/>
      <c r="D377" s="28" t="str">
        <f aca="false">IF(B377="","",IF(AND(N377="",O377=""),W377,""))</f>
        <v/>
      </c>
      <c r="E377" s="28" t="str">
        <f aca="false">IF(B377="","",IF(AND(N377="",O377=""),X377,""))</f>
        <v/>
      </c>
      <c r="F377" s="29" t="n">
        <v>1</v>
      </c>
      <c r="G377" s="37" t="n">
        <f aca="false">IF(OR(F377=3,T377=1),1,0)</f>
        <v>1</v>
      </c>
      <c r="H377" s="37" t="str">
        <f aca="false">IF(G377=1,"",Y377)</f>
        <v/>
      </c>
      <c r="I377" s="38" t="str">
        <f aca="false">IF(Z377=1,"有害物質使用特定施設",(IF(V377="未入力","",V377)))</f>
        <v/>
      </c>
      <c r="J377" s="32" t="str">
        <f aca="false">IF(U377="900","",IF(AND(U377="未入力",H377=1),"",U377))</f>
        <v>68-2</v>
      </c>
      <c r="K377" s="41" t="str">
        <f aca="false">IF(Q377="未入力","",Q377)</f>
        <v>ﾊ</v>
      </c>
      <c r="L377" s="34" t="str">
        <f aca="false">IF(B377="","",AA377)</f>
        <v/>
      </c>
      <c r="M377" s="34" t="str">
        <f aca="false">IF(B377="","",AB377)</f>
        <v/>
      </c>
      <c r="N377" s="34" t="str">
        <f aca="false">IF(B377="","",AC377)</f>
        <v/>
      </c>
      <c r="O377" s="34" t="str">
        <f aca="false">IF(B377="","",AD377)</f>
        <v/>
      </c>
      <c r="Q377" s="23" t="s">
        <v>58</v>
      </c>
      <c r="R377" s="35" t="n">
        <v>0</v>
      </c>
      <c r="S377" s="35" t="n">
        <v>0</v>
      </c>
      <c r="T377" s="35" t="n">
        <v>1</v>
      </c>
      <c r="U377" s="25" t="s">
        <v>149</v>
      </c>
      <c r="V377" s="23" t="s">
        <v>35</v>
      </c>
      <c r="W377" s="23"/>
      <c r="X377" s="23"/>
      <c r="Y377" s="35" t="n">
        <v>0</v>
      </c>
      <c r="Z377" s="36" t="str">
        <f aca="false">IF(AND(G377=1,OR(R377=1,S377=1)),1,"")</f>
        <v/>
      </c>
      <c r="AA377" s="23"/>
      <c r="AB377" s="23"/>
      <c r="AC377" s="23"/>
      <c r="AD377" s="23"/>
    </row>
    <row r="378" customFormat="false" ht="23.25" hidden="false" customHeight="true" outlineLevel="0" collapsed="false">
      <c r="A378" s="18"/>
      <c r="B378" s="26"/>
      <c r="C378" s="27"/>
      <c r="D378" s="28" t="str">
        <f aca="false">IF(B378="","",IF(AND(N378="",O378=""),W378,""))</f>
        <v/>
      </c>
      <c r="E378" s="28" t="str">
        <f aca="false">IF(B378="","",IF(AND(N378="",O378=""),X378,""))</f>
        <v/>
      </c>
      <c r="F378" s="29" t="n">
        <v>1</v>
      </c>
      <c r="G378" s="37" t="n">
        <f aca="false">IF(OR(F378=3,T378=1),1,0)</f>
        <v>1</v>
      </c>
      <c r="H378" s="37" t="str">
        <f aca="false">IF(G378=1,"",Y378)</f>
        <v/>
      </c>
      <c r="I378" s="38" t="str">
        <f aca="false">IF(Z378=1,"有害物質使用特定施設",(IF(V378="未入力","",V378)))</f>
        <v/>
      </c>
      <c r="J378" s="32" t="str">
        <f aca="false">IF(U378="900","",IF(AND(U378="未入力",H378=1),"",U378))</f>
        <v>68-2</v>
      </c>
      <c r="K378" s="41" t="str">
        <f aca="false">IF(Q378="未入力","",Q378)</f>
        <v>ﾛ</v>
      </c>
      <c r="L378" s="34" t="str">
        <f aca="false">IF(B378="","",AA378)</f>
        <v/>
      </c>
      <c r="M378" s="34" t="str">
        <f aca="false">IF(B378="","",AB378)</f>
        <v/>
      </c>
      <c r="N378" s="34" t="str">
        <f aca="false">IF(B378="","",AC378)</f>
        <v/>
      </c>
      <c r="O378" s="34" t="str">
        <f aca="false">IF(B378="","",AD378)</f>
        <v/>
      </c>
      <c r="Q378" s="23" t="s">
        <v>66</v>
      </c>
      <c r="R378" s="35" t="n">
        <v>0</v>
      </c>
      <c r="S378" s="35" t="n">
        <v>0</v>
      </c>
      <c r="T378" s="35" t="n">
        <v>1</v>
      </c>
      <c r="U378" s="25" t="s">
        <v>149</v>
      </c>
      <c r="V378" s="23" t="s">
        <v>35</v>
      </c>
      <c r="W378" s="23"/>
      <c r="X378" s="23"/>
      <c r="Y378" s="35" t="n">
        <v>0</v>
      </c>
      <c r="Z378" s="36" t="str">
        <f aca="false">IF(AND(G378=1,OR(R378=1,S378=1)),1,"")</f>
        <v/>
      </c>
      <c r="AA378" s="23"/>
      <c r="AB378" s="23"/>
      <c r="AC378" s="23"/>
      <c r="AD378" s="23"/>
    </row>
    <row r="379" customFormat="false" ht="23.25" hidden="false" customHeight="true" outlineLevel="0" collapsed="false">
      <c r="A379" s="18"/>
      <c r="B379" s="26"/>
      <c r="C379" s="27"/>
      <c r="D379" s="28" t="str">
        <f aca="false">IF(B379="","",IF(AND(N379="",O379=""),W379,""))</f>
        <v/>
      </c>
      <c r="E379" s="28" t="str">
        <f aca="false">IF(B379="","",IF(AND(N379="",O379=""),X379,""))</f>
        <v/>
      </c>
      <c r="F379" s="29" t="n">
        <v>1</v>
      </c>
      <c r="G379" s="37" t="n">
        <f aca="false">IF(OR(F379=3,T379=1),1,0)</f>
        <v>1</v>
      </c>
      <c r="H379" s="37" t="str">
        <f aca="false">IF(G379=1,"",Y379)</f>
        <v/>
      </c>
      <c r="I379" s="38" t="str">
        <f aca="false">IF(Z379=1,"有害物質使用特定施設",(IF(V379="未入力","",V379)))</f>
        <v/>
      </c>
      <c r="J379" s="32" t="str">
        <f aca="false">IF(U379="900","",IF(AND(U379="未入力",H379=1),"",U379))</f>
        <v>72</v>
      </c>
      <c r="K379" s="41" t="str">
        <f aca="false">IF(Q379="未入力","",Q379)</f>
        <v/>
      </c>
      <c r="L379" s="34" t="str">
        <f aca="false">IF(B379="","",AA379)</f>
        <v/>
      </c>
      <c r="M379" s="34" t="str">
        <f aca="false">IF(B379="","",AB379)</f>
        <v/>
      </c>
      <c r="N379" s="34" t="str">
        <f aca="false">IF(B379="","",AC379)</f>
        <v/>
      </c>
      <c r="O379" s="34" t="str">
        <f aca="false">IF(B379="","",AD379)</f>
        <v/>
      </c>
      <c r="Q379" s="23" t="s">
        <v>35</v>
      </c>
      <c r="R379" s="35" t="n">
        <v>0</v>
      </c>
      <c r="S379" s="35" t="n">
        <v>0</v>
      </c>
      <c r="T379" s="35" t="n">
        <v>1</v>
      </c>
      <c r="U379" s="25" t="s">
        <v>153</v>
      </c>
      <c r="V379" s="23" t="s">
        <v>35</v>
      </c>
      <c r="W379" s="23"/>
      <c r="X379" s="23"/>
      <c r="Y379" s="35" t="n">
        <v>0</v>
      </c>
      <c r="Z379" s="36" t="str">
        <f aca="false">IF(AND(G379=1,OR(R379=1,S379=1)),1,"")</f>
        <v/>
      </c>
      <c r="AA379" s="23"/>
      <c r="AB379" s="23"/>
      <c r="AC379" s="23"/>
      <c r="AD379" s="23"/>
    </row>
    <row r="380" customFormat="false" ht="23.25" hidden="false" customHeight="true" outlineLevel="0" collapsed="false">
      <c r="A380" s="18"/>
      <c r="B380" s="26" t="s">
        <v>829</v>
      </c>
      <c r="C380" s="27" t="s">
        <v>830</v>
      </c>
      <c r="D380" s="28" t="str">
        <f aca="false">IF(B380="","",IF(AND(N380="",O380=""),W380,""))</f>
        <v>3</v>
      </c>
      <c r="E380" s="28" t="str">
        <f aca="false">IF(B380="","",IF(AND(N380="",O380=""),X380,""))</f>
        <v>4</v>
      </c>
      <c r="F380" s="29" t="n">
        <v>1</v>
      </c>
      <c r="G380" s="37" t="n">
        <f aca="false">IF(OR(F380=3,T380=1),1,0)</f>
        <v>1</v>
      </c>
      <c r="H380" s="37" t="str">
        <f aca="false">IF(G380=1,"",Y380)</f>
        <v/>
      </c>
      <c r="I380" s="38" t="str">
        <f aca="false">IF(Z380=1,"有害物質使用特定施設",(IF(V380="未入力","",V380)))</f>
        <v/>
      </c>
      <c r="J380" s="32" t="str">
        <f aca="false">IF(U380="900","",IF(AND(U380="未入力",H380=1),"",U380))</f>
        <v>71-</v>
      </c>
      <c r="K380" s="41" t="str">
        <f aca="false">IF(Q380="未入力","",Q380)</f>
        <v/>
      </c>
      <c r="L380" s="34" t="str">
        <f aca="false">IF(B380="","",AA380)</f>
        <v>S48.1.22</v>
      </c>
      <c r="M380" s="34" t="n">
        <f aca="false">IF(B380="","",AB380)</f>
        <v>0</v>
      </c>
      <c r="N380" s="34" t="n">
        <f aca="false">IF(B380="","",AC380)</f>
        <v>0</v>
      </c>
      <c r="O380" s="34" t="n">
        <f aca="false">IF(B380="","",AD380)</f>
        <v>0</v>
      </c>
      <c r="Q380" s="23" t="s">
        <v>35</v>
      </c>
      <c r="R380" s="35" t="n">
        <v>0</v>
      </c>
      <c r="S380" s="35" t="n">
        <v>0</v>
      </c>
      <c r="T380" s="35" t="n">
        <v>1</v>
      </c>
      <c r="U380" s="25" t="s">
        <v>61</v>
      </c>
      <c r="V380" s="23" t="s">
        <v>35</v>
      </c>
      <c r="W380" s="25" t="s">
        <v>267</v>
      </c>
      <c r="X380" s="25" t="s">
        <v>107</v>
      </c>
      <c r="Y380" s="35" t="n">
        <v>0</v>
      </c>
      <c r="Z380" s="36" t="str">
        <f aca="false">IF(AND(G380=1,OR(R380=1,S380=1)),1,"")</f>
        <v/>
      </c>
      <c r="AA380" s="25" t="s">
        <v>831</v>
      </c>
      <c r="AB380" s="23"/>
      <c r="AC380" s="23"/>
      <c r="AD380" s="23"/>
    </row>
    <row r="381" customFormat="false" ht="23.25" hidden="false" customHeight="true" outlineLevel="0" collapsed="false">
      <c r="A381" s="18"/>
      <c r="B381" s="26" t="s">
        <v>832</v>
      </c>
      <c r="C381" s="27" t="s">
        <v>833</v>
      </c>
      <c r="D381" s="28" t="str">
        <f aca="false">IF(B381="","",IF(AND(N381="",O381=""),W381,""))</f>
        <v/>
      </c>
      <c r="E381" s="28" t="str">
        <f aca="false">IF(B381="","",IF(AND(N381="",O381=""),X381,""))</f>
        <v/>
      </c>
      <c r="F381" s="29" t="n">
        <v>1</v>
      </c>
      <c r="G381" s="37" t="n">
        <f aca="false">IF(OR(F381=3,T381=1),1,0)</f>
        <v>1</v>
      </c>
      <c r="H381" s="37" t="str">
        <f aca="false">IF(G381=1,"",Y381)</f>
        <v/>
      </c>
      <c r="I381" s="38" t="str">
        <f aca="false">IF(Z381=1,"有害物質使用特定施設",(IF(V381="未入力","",V381)))</f>
        <v/>
      </c>
      <c r="J381" s="32" t="str">
        <f aca="false">IF(U381="900","",IF(AND(U381="未入力",H381=1),"",U381))</f>
        <v>66-3</v>
      </c>
      <c r="K381" s="41" t="str">
        <f aca="false">IF(Q381="未入力","",Q381)</f>
        <v>ｲ</v>
      </c>
      <c r="L381" s="34" t="str">
        <f aca="false">IF(B381="","",AA381)</f>
        <v>S50.2.15</v>
      </c>
      <c r="M381" s="34" t="n">
        <f aca="false">IF(B381="","",AB381)</f>
        <v>0</v>
      </c>
      <c r="N381" s="34" t="n">
        <f aca="false">IF(B381="","",AC381)</f>
        <v>0</v>
      </c>
      <c r="O381" s="34" t="str">
        <f aca="false">IF(B381="","",AD381)</f>
        <v>R3.10.25</v>
      </c>
      <c r="Q381" s="23" t="s">
        <v>45</v>
      </c>
      <c r="R381" s="35" t="n">
        <v>0</v>
      </c>
      <c r="S381" s="35" t="n">
        <v>0</v>
      </c>
      <c r="T381" s="35" t="n">
        <v>1</v>
      </c>
      <c r="U381" s="25" t="s">
        <v>53</v>
      </c>
      <c r="V381" s="23" t="s">
        <v>35</v>
      </c>
      <c r="W381" s="23"/>
      <c r="X381" s="23"/>
      <c r="Y381" s="35" t="n">
        <v>0</v>
      </c>
      <c r="Z381" s="36" t="str">
        <f aca="false">IF(AND(G381=1,OR(R381=1,S381=1)),1,"")</f>
        <v/>
      </c>
      <c r="AA381" s="25" t="s">
        <v>305</v>
      </c>
      <c r="AB381" s="23"/>
      <c r="AC381" s="23"/>
      <c r="AD381" s="25" t="s">
        <v>401</v>
      </c>
    </row>
    <row r="382" customFormat="false" ht="23.25" hidden="false" customHeight="true" outlineLevel="0" collapsed="false">
      <c r="A382" s="18"/>
      <c r="B382" s="26"/>
      <c r="C382" s="27"/>
      <c r="D382" s="28" t="str">
        <f aca="false">IF(B382="","",IF(AND(N382="",O382=""),W382,""))</f>
        <v/>
      </c>
      <c r="E382" s="28" t="str">
        <f aca="false">IF(B382="","",IF(AND(N382="",O382=""),X382,""))</f>
        <v/>
      </c>
      <c r="F382" s="29" t="n">
        <v>1</v>
      </c>
      <c r="G382" s="37" t="n">
        <f aca="false">IF(OR(F382=3,T382=1),1,0)</f>
        <v>1</v>
      </c>
      <c r="H382" s="37" t="str">
        <f aca="false">IF(G382=1,"",Y382)</f>
        <v/>
      </c>
      <c r="I382" s="38" t="str">
        <f aca="false">IF(Z382=1,"有害物質使用特定施設",(IF(V382="未入力","",V382)))</f>
        <v/>
      </c>
      <c r="J382" s="32" t="str">
        <f aca="false">IF(U382="900","",IF(AND(U382="未入力",H382=1),"",U382))</f>
        <v>66-3</v>
      </c>
      <c r="K382" s="41" t="str">
        <f aca="false">IF(Q382="未入力","",Q382)</f>
        <v>ﾊ</v>
      </c>
      <c r="L382" s="34" t="str">
        <f aca="false">IF(B382="","",AA382)</f>
        <v/>
      </c>
      <c r="M382" s="34" t="str">
        <f aca="false">IF(B382="","",AB382)</f>
        <v/>
      </c>
      <c r="N382" s="34" t="str">
        <f aca="false">IF(B382="","",AC382)</f>
        <v/>
      </c>
      <c r="O382" s="34" t="str">
        <f aca="false">IF(B382="","",AD382)</f>
        <v/>
      </c>
      <c r="Q382" s="23" t="s">
        <v>58</v>
      </c>
      <c r="R382" s="35" t="n">
        <v>0</v>
      </c>
      <c r="S382" s="35" t="n">
        <v>0</v>
      </c>
      <c r="T382" s="35" t="n">
        <v>1</v>
      </c>
      <c r="U382" s="25" t="s">
        <v>53</v>
      </c>
      <c r="V382" s="23" t="s">
        <v>35</v>
      </c>
      <c r="W382" s="23"/>
      <c r="X382" s="23"/>
      <c r="Y382" s="35" t="n">
        <v>0</v>
      </c>
      <c r="Z382" s="36" t="str">
        <f aca="false">IF(AND(G382=1,OR(R382=1,S382=1)),1,"")</f>
        <v/>
      </c>
      <c r="AA382" s="23"/>
      <c r="AB382" s="23"/>
      <c r="AC382" s="23"/>
      <c r="AD382" s="23"/>
    </row>
    <row r="383" customFormat="false" ht="23.25" hidden="false" customHeight="true" outlineLevel="0" collapsed="false">
      <c r="A383" s="18"/>
      <c r="B383" s="26"/>
      <c r="C383" s="27"/>
      <c r="D383" s="28" t="str">
        <f aca="false">IF(B383="","",IF(AND(N383="",O383=""),W383,""))</f>
        <v/>
      </c>
      <c r="E383" s="28" t="str">
        <f aca="false">IF(B383="","",IF(AND(N383="",O383=""),X383,""))</f>
        <v/>
      </c>
      <c r="F383" s="29" t="n">
        <v>1</v>
      </c>
      <c r="G383" s="37" t="n">
        <f aca="false">IF(OR(F383=3,T383=1),1,0)</f>
        <v>1</v>
      </c>
      <c r="H383" s="37" t="str">
        <f aca="false">IF(G383=1,"",Y383)</f>
        <v/>
      </c>
      <c r="I383" s="38" t="str">
        <f aca="false">IF(Z383=1,"有害物質使用特定施設",(IF(V383="未入力","",V383)))</f>
        <v/>
      </c>
      <c r="J383" s="32" t="str">
        <f aca="false">IF(U383="900","",IF(AND(U383="未入力",H383=1),"",U383))</f>
        <v>66-3</v>
      </c>
      <c r="K383" s="41" t="str">
        <f aca="false">IF(Q383="未入力","",Q383)</f>
        <v>ﾛ</v>
      </c>
      <c r="L383" s="34" t="str">
        <f aca="false">IF(B383="","",AA383)</f>
        <v/>
      </c>
      <c r="M383" s="34" t="str">
        <f aca="false">IF(B383="","",AB383)</f>
        <v/>
      </c>
      <c r="N383" s="34" t="str">
        <f aca="false">IF(B383="","",AC383)</f>
        <v/>
      </c>
      <c r="O383" s="34" t="str">
        <f aca="false">IF(B383="","",AD383)</f>
        <v/>
      </c>
      <c r="Q383" s="23" t="s">
        <v>66</v>
      </c>
      <c r="R383" s="35" t="n">
        <v>0</v>
      </c>
      <c r="S383" s="35" t="n">
        <v>0</v>
      </c>
      <c r="T383" s="35" t="n">
        <v>1</v>
      </c>
      <c r="U383" s="25" t="s">
        <v>53</v>
      </c>
      <c r="V383" s="23" t="s">
        <v>35</v>
      </c>
      <c r="W383" s="23"/>
      <c r="X383" s="23"/>
      <c r="Y383" s="35" t="n">
        <v>0</v>
      </c>
      <c r="Z383" s="36" t="str">
        <f aca="false">IF(AND(G383=1,OR(R383=1,S383=1)),1,"")</f>
        <v/>
      </c>
      <c r="AA383" s="23"/>
      <c r="AB383" s="23"/>
      <c r="AC383" s="23"/>
      <c r="AD383" s="23"/>
    </row>
    <row r="384" customFormat="false" ht="23.25" hidden="false" customHeight="true" outlineLevel="0" collapsed="false">
      <c r="A384" s="18"/>
      <c r="B384" s="26" t="s">
        <v>834</v>
      </c>
      <c r="C384" s="27" t="s">
        <v>835</v>
      </c>
      <c r="D384" s="28" t="str">
        <f aca="false">IF(B384="","",IF(AND(N384="",O384=""),W384,""))</f>
        <v>8</v>
      </c>
      <c r="E384" s="28" t="str">
        <f aca="false">IF(B384="","",IF(AND(N384="",O384=""),X384,""))</f>
        <v>10</v>
      </c>
      <c r="F384" s="29" t="n">
        <v>1</v>
      </c>
      <c r="G384" s="37" t="n">
        <f aca="false">IF(OR(F384=3,T384=1),1,0)</f>
        <v>1</v>
      </c>
      <c r="H384" s="37" t="str">
        <f aca="false">IF(G384=1,"",Y384)</f>
        <v/>
      </c>
      <c r="I384" s="38" t="str">
        <f aca="false">IF(Z384=1,"有害物質使用特定施設",(IF(V384="未入力","",V384)))</f>
        <v/>
      </c>
      <c r="J384" s="32" t="str">
        <f aca="false">IF(U384="900","",IF(AND(U384="未入力",H384=1),"",U384))</f>
        <v>23-2</v>
      </c>
      <c r="K384" s="41" t="str">
        <f aca="false">IF(Q384="未入力","",Q384)</f>
        <v>ｲ</v>
      </c>
      <c r="L384" s="34" t="str">
        <f aca="false">IF(B384="","",AA384)</f>
        <v>S57.1.30</v>
      </c>
      <c r="M384" s="34" t="n">
        <f aca="false">IF(B384="","",AB384)</f>
        <v>0</v>
      </c>
      <c r="N384" s="34" t="n">
        <f aca="false">IF(B384="","",AC384)</f>
        <v>0</v>
      </c>
      <c r="O384" s="34" t="n">
        <f aca="false">IF(B384="","",AD384)</f>
        <v>0</v>
      </c>
      <c r="Q384" s="23" t="s">
        <v>45</v>
      </c>
      <c r="R384" s="35" t="n">
        <v>0</v>
      </c>
      <c r="S384" s="35" t="n">
        <v>0</v>
      </c>
      <c r="T384" s="35" t="n">
        <v>1</v>
      </c>
      <c r="U384" s="25" t="s">
        <v>486</v>
      </c>
      <c r="V384" s="23" t="s">
        <v>35</v>
      </c>
      <c r="W384" s="25" t="s">
        <v>95</v>
      </c>
      <c r="X384" s="25" t="s">
        <v>176</v>
      </c>
      <c r="Y384" s="35" t="n">
        <v>0</v>
      </c>
      <c r="Z384" s="36" t="str">
        <f aca="false">IF(AND(G384=1,OR(R384=1,S384=1)),1,"")</f>
        <v/>
      </c>
      <c r="AA384" s="25" t="s">
        <v>836</v>
      </c>
      <c r="AB384" s="23"/>
      <c r="AC384" s="23"/>
      <c r="AD384" s="23"/>
    </row>
    <row r="385" customFormat="false" ht="23.25" hidden="false" customHeight="true" outlineLevel="0" collapsed="false">
      <c r="A385" s="18"/>
      <c r="B385" s="26"/>
      <c r="C385" s="27"/>
      <c r="D385" s="28" t="str">
        <f aca="false">IF(B385="","",IF(AND(N385="",O385=""),W385,""))</f>
        <v/>
      </c>
      <c r="E385" s="28" t="str">
        <f aca="false">IF(B385="","",IF(AND(N385="",O385=""),X385,""))</f>
        <v/>
      </c>
      <c r="F385" s="29" t="n">
        <v>1</v>
      </c>
      <c r="G385" s="37" t="n">
        <f aca="false">IF(OR(F385=3,T385=1),1,0)</f>
        <v>1</v>
      </c>
      <c r="H385" s="37" t="str">
        <f aca="false">IF(G385=1,"",Y385)</f>
        <v/>
      </c>
      <c r="I385" s="38" t="str">
        <f aca="false">IF(Z385=1,"有害物質使用特定施設",(IF(V385="未入力","",V385)))</f>
        <v/>
      </c>
      <c r="J385" s="32" t="str">
        <f aca="false">IF(U385="900","",IF(AND(U385="未入力",H385=1),"",U385))</f>
        <v>23-2</v>
      </c>
      <c r="K385" s="41" t="str">
        <f aca="false">IF(Q385="未入力","",Q385)</f>
        <v>ﾛ</v>
      </c>
      <c r="L385" s="34" t="str">
        <f aca="false">IF(B385="","",AA385)</f>
        <v/>
      </c>
      <c r="M385" s="34" t="str">
        <f aca="false">IF(B385="","",AB385)</f>
        <v/>
      </c>
      <c r="N385" s="34" t="str">
        <f aca="false">IF(B385="","",AC385)</f>
        <v/>
      </c>
      <c r="O385" s="34" t="str">
        <f aca="false">IF(B385="","",AD385)</f>
        <v/>
      </c>
      <c r="Q385" s="23" t="s">
        <v>66</v>
      </c>
      <c r="R385" s="35" t="n">
        <v>0</v>
      </c>
      <c r="S385" s="35" t="n">
        <v>0</v>
      </c>
      <c r="T385" s="35" t="n">
        <v>1</v>
      </c>
      <c r="U385" s="25" t="s">
        <v>486</v>
      </c>
      <c r="V385" s="23" t="s">
        <v>35</v>
      </c>
      <c r="W385" s="23"/>
      <c r="X385" s="23"/>
      <c r="Y385" s="35" t="n">
        <v>0</v>
      </c>
      <c r="Z385" s="36" t="str">
        <f aca="false">IF(AND(G385=1,OR(R385=1,S385=1)),1,"")</f>
        <v/>
      </c>
      <c r="AA385" s="23"/>
      <c r="AB385" s="23"/>
      <c r="AC385" s="23"/>
      <c r="AD385" s="23"/>
    </row>
    <row r="386" customFormat="false" ht="23.25" hidden="false" customHeight="true" outlineLevel="0" collapsed="false">
      <c r="A386" s="18"/>
      <c r="B386" s="26"/>
      <c r="C386" s="27"/>
      <c r="D386" s="28" t="str">
        <f aca="false">IF(B386="","",IF(AND(N386="",O386=""),W386,""))</f>
        <v/>
      </c>
      <c r="E386" s="28" t="str">
        <f aca="false">IF(B386="","",IF(AND(N386="",O386=""),X386,""))</f>
        <v/>
      </c>
      <c r="F386" s="29" t="n">
        <v>1</v>
      </c>
      <c r="G386" s="37" t="n">
        <f aca="false">IF(OR(F386=3,T386=1),1,0)</f>
        <v>1</v>
      </c>
      <c r="H386" s="37" t="str">
        <f aca="false">IF(G386=1,"",Y386)</f>
        <v/>
      </c>
      <c r="I386" s="38" t="str">
        <f aca="false">IF(Z386=1,"有害物質使用特定施設",(IF(V386="未入力","",V386)))</f>
        <v>有害物質使用特定施設</v>
      </c>
      <c r="J386" s="32" t="str">
        <f aca="false">IF(U386="900","",IF(AND(U386="未入力",H386=1),"",U386))</f>
        <v>23-2</v>
      </c>
      <c r="K386" s="41" t="str">
        <f aca="false">IF(Q386="未入力","",Q386)</f>
        <v>ﾛ</v>
      </c>
      <c r="L386" s="34" t="str">
        <f aca="false">IF(B386="","",AA386)</f>
        <v/>
      </c>
      <c r="M386" s="34" t="str">
        <f aca="false">IF(B386="","",AB386)</f>
        <v/>
      </c>
      <c r="N386" s="34" t="str">
        <f aca="false">IF(B386="","",AC386)</f>
        <v/>
      </c>
      <c r="O386" s="34" t="str">
        <f aca="false">IF(B386="","",AD386)</f>
        <v/>
      </c>
      <c r="Q386" s="23" t="s">
        <v>66</v>
      </c>
      <c r="R386" s="35" t="n">
        <v>1</v>
      </c>
      <c r="S386" s="35" t="n">
        <v>0</v>
      </c>
      <c r="T386" s="35" t="n">
        <v>1</v>
      </c>
      <c r="U386" s="25" t="s">
        <v>486</v>
      </c>
      <c r="V386" s="23" t="s">
        <v>35</v>
      </c>
      <c r="W386" s="23"/>
      <c r="X386" s="23"/>
      <c r="Y386" s="35" t="n">
        <v>0</v>
      </c>
      <c r="Z386" s="36" t="n">
        <f aca="false">IF(AND(G386=1,OR(R386=1,S386=1)),1,"")</f>
        <v>1</v>
      </c>
      <c r="AA386" s="23"/>
      <c r="AB386" s="23"/>
      <c r="AC386" s="23"/>
      <c r="AD386" s="23"/>
    </row>
    <row r="387" customFormat="false" ht="23.25" hidden="false" customHeight="true" outlineLevel="0" collapsed="false">
      <c r="A387" s="18"/>
      <c r="B387" s="26" t="s">
        <v>837</v>
      </c>
      <c r="C387" s="27" t="s">
        <v>838</v>
      </c>
      <c r="D387" s="28" t="str">
        <f aca="false">IF(B387="","",IF(AND(N387="",O387=""),W387,""))</f>
        <v>4.5</v>
      </c>
      <c r="E387" s="28" t="str">
        <f aca="false">IF(B387="","",IF(AND(N387="",O387=""),X387,""))</f>
        <v>6</v>
      </c>
      <c r="F387" s="29" t="n">
        <v>1</v>
      </c>
      <c r="G387" s="37" t="n">
        <f aca="false">IF(OR(F387=3,T387=1),1,0)</f>
        <v>1</v>
      </c>
      <c r="H387" s="37" t="str">
        <f aca="false">IF(G387=1,"",Y387)</f>
        <v/>
      </c>
      <c r="I387" s="38" t="str">
        <f aca="false">IF(Z387=1,"有害物質使用特定施設",(IF(V387="未入力","",V387)))</f>
        <v/>
      </c>
      <c r="J387" s="32" t="str">
        <f aca="false">IF(U387="900","",IF(AND(U387="未入力",H387=1),"",U387))</f>
        <v>71-</v>
      </c>
      <c r="K387" s="41" t="str">
        <f aca="false">IF(Q387="未入力","",Q387)</f>
        <v/>
      </c>
      <c r="L387" s="34" t="str">
        <f aca="false">IF(B387="","",AA387)</f>
        <v>H18.11.28</v>
      </c>
      <c r="M387" s="34" t="n">
        <f aca="false">IF(B387="","",AB387)</f>
        <v>0</v>
      </c>
      <c r="N387" s="34" t="n">
        <f aca="false">IF(B387="","",AC387)</f>
        <v>0</v>
      </c>
      <c r="O387" s="34" t="n">
        <f aca="false">IF(B387="","",AD387)</f>
        <v>0</v>
      </c>
      <c r="Q387" s="23" t="s">
        <v>35</v>
      </c>
      <c r="R387" s="35" t="n">
        <v>0</v>
      </c>
      <c r="S387" s="35" t="n">
        <v>0</v>
      </c>
      <c r="T387" s="35" t="n">
        <v>1</v>
      </c>
      <c r="U387" s="25" t="s">
        <v>61</v>
      </c>
      <c r="V387" s="23" t="s">
        <v>35</v>
      </c>
      <c r="W387" s="25" t="s">
        <v>187</v>
      </c>
      <c r="X387" s="25" t="s">
        <v>533</v>
      </c>
      <c r="Y387" s="35" t="n">
        <v>0</v>
      </c>
      <c r="Z387" s="36" t="str">
        <f aca="false">IF(AND(G387=1,OR(R387=1,S387=1)),1,"")</f>
        <v/>
      </c>
      <c r="AA387" s="25" t="s">
        <v>839</v>
      </c>
      <c r="AB387" s="23"/>
      <c r="AC387" s="23"/>
      <c r="AD387" s="23"/>
    </row>
    <row r="388" customFormat="false" ht="23.25" hidden="false" customHeight="true" outlineLevel="0" collapsed="false">
      <c r="A388" s="18"/>
      <c r="B388" s="26" t="s">
        <v>840</v>
      </c>
      <c r="C388" s="27" t="s">
        <v>841</v>
      </c>
      <c r="D388" s="28" t="str">
        <f aca="false">IF(B388="","",IF(AND(N388="",O388=""),W388,""))</f>
        <v/>
      </c>
      <c r="E388" s="28" t="str">
        <f aca="false">IF(B388="","",IF(AND(N388="",O388=""),X388,""))</f>
        <v/>
      </c>
      <c r="F388" s="29" t="n">
        <v>1</v>
      </c>
      <c r="G388" s="37" t="n">
        <f aca="false">IF(OR(F388=3,T388=1),1,0)</f>
        <v>1</v>
      </c>
      <c r="H388" s="37" t="str">
        <f aca="false">IF(G388=1,"",Y388)</f>
        <v/>
      </c>
      <c r="I388" s="38" t="str">
        <f aca="false">IF(Z388=1,"有害物質使用特定施設",(IF(V388="未入力","",V388)))</f>
        <v/>
      </c>
      <c r="J388" s="32" t="str">
        <f aca="false">IF(U388="900","",IF(AND(U388="未入力",H388=1),"",U388))</f>
        <v>08</v>
      </c>
      <c r="K388" s="41" t="str">
        <f aca="false">IF(Q388="未入力","",Q388)</f>
        <v/>
      </c>
      <c r="L388" s="34" t="str">
        <f aca="false">IF(B388="","",AA388)</f>
        <v>S46.7.23</v>
      </c>
      <c r="M388" s="34" t="n">
        <f aca="false">IF(B388="","",AB388)</f>
        <v>0</v>
      </c>
      <c r="N388" s="34" t="n">
        <f aca="false">IF(B388="","",AC388)</f>
        <v>0</v>
      </c>
      <c r="O388" s="34" t="str">
        <f aca="false">IF(B388="","",AD388)</f>
        <v>H10.4.1</v>
      </c>
      <c r="Q388" s="23" t="s">
        <v>35</v>
      </c>
      <c r="R388" s="35" t="n">
        <v>0</v>
      </c>
      <c r="S388" s="35" t="n">
        <v>0</v>
      </c>
      <c r="T388" s="35" t="n">
        <v>1</v>
      </c>
      <c r="U388" s="25" t="s">
        <v>424</v>
      </c>
      <c r="V388" s="23" t="s">
        <v>35</v>
      </c>
      <c r="W388" s="25" t="s">
        <v>177</v>
      </c>
      <c r="X388" s="25" t="s">
        <v>136</v>
      </c>
      <c r="Y388" s="35" t="n">
        <v>0</v>
      </c>
      <c r="Z388" s="36" t="str">
        <f aca="false">IF(AND(G388=1,OR(R388=1,S388=1)),1,"")</f>
        <v/>
      </c>
      <c r="AA388" s="25" t="s">
        <v>48</v>
      </c>
      <c r="AB388" s="23"/>
      <c r="AC388" s="23"/>
      <c r="AD388" s="25" t="s">
        <v>842</v>
      </c>
    </row>
    <row r="389" customFormat="false" ht="23.25" hidden="false" customHeight="true" outlineLevel="0" collapsed="false">
      <c r="A389" s="18"/>
      <c r="B389" s="26" t="s">
        <v>843</v>
      </c>
      <c r="C389" s="27" t="s">
        <v>844</v>
      </c>
      <c r="D389" s="28" t="str">
        <f aca="false">IF(B389="","",IF(AND(N389="",O389=""),W389,""))</f>
        <v/>
      </c>
      <c r="E389" s="28" t="str">
        <f aca="false">IF(B389="","",IF(AND(N389="",O389=""),X389,""))</f>
        <v/>
      </c>
      <c r="F389" s="29" t="n">
        <v>1</v>
      </c>
      <c r="G389" s="37" t="n">
        <f aca="false">IF(OR(F389=3,T389=1),1,0)</f>
        <v>1</v>
      </c>
      <c r="H389" s="37" t="str">
        <f aca="false">IF(G389=1,"",Y389)</f>
        <v/>
      </c>
      <c r="I389" s="38" t="str">
        <f aca="false">IF(Z389=1,"有害物質使用特定施設",(IF(V389="未入力","",V389)))</f>
        <v/>
      </c>
      <c r="J389" s="32" t="str">
        <f aca="false">IF(U389="900","",IF(AND(U389="未入力",H389=1),"",U389))</f>
        <v>66-3</v>
      </c>
      <c r="K389" s="41" t="str">
        <f aca="false">IF(Q389="未入力","",Q389)</f>
        <v>ｲ</v>
      </c>
      <c r="L389" s="34" t="str">
        <f aca="false">IF(B389="","",AA389)</f>
        <v>S50.2.19</v>
      </c>
      <c r="M389" s="34" t="n">
        <f aca="false">IF(B389="","",AB389)</f>
        <v>0</v>
      </c>
      <c r="N389" s="34" t="n">
        <f aca="false">IF(B389="","",AC389)</f>
        <v>0</v>
      </c>
      <c r="O389" s="34" t="str">
        <f aca="false">IF(B389="","",AD389)</f>
        <v>R3.10.27</v>
      </c>
      <c r="Q389" s="23" t="s">
        <v>45</v>
      </c>
      <c r="R389" s="35" t="n">
        <v>0</v>
      </c>
      <c r="S389" s="35" t="n">
        <v>0</v>
      </c>
      <c r="T389" s="35" t="n">
        <v>1</v>
      </c>
      <c r="U389" s="25" t="s">
        <v>53</v>
      </c>
      <c r="V389" s="23" t="s">
        <v>35</v>
      </c>
      <c r="W389" s="23"/>
      <c r="X389" s="23"/>
      <c r="Y389" s="35" t="n">
        <v>0</v>
      </c>
      <c r="Z389" s="36" t="str">
        <f aca="false">IF(AND(G389=1,OR(R389=1,S389=1)),1,"")</f>
        <v/>
      </c>
      <c r="AA389" s="25" t="s">
        <v>845</v>
      </c>
      <c r="AB389" s="23"/>
      <c r="AC389" s="23"/>
      <c r="AD389" s="25" t="s">
        <v>433</v>
      </c>
    </row>
    <row r="390" customFormat="false" ht="23.25" hidden="false" customHeight="true" outlineLevel="0" collapsed="false">
      <c r="A390" s="18"/>
      <c r="B390" s="26"/>
      <c r="C390" s="27"/>
      <c r="D390" s="28" t="str">
        <f aca="false">IF(B390="","",IF(AND(N390="",O390=""),W390,""))</f>
        <v/>
      </c>
      <c r="E390" s="28" t="str">
        <f aca="false">IF(B390="","",IF(AND(N390="",O390=""),X390,""))</f>
        <v/>
      </c>
      <c r="F390" s="29" t="n">
        <v>1</v>
      </c>
      <c r="G390" s="37" t="n">
        <f aca="false">IF(OR(F390=3,T390=1),1,0)</f>
        <v>1</v>
      </c>
      <c r="H390" s="37" t="str">
        <f aca="false">IF(G390=1,"",Y390)</f>
        <v/>
      </c>
      <c r="I390" s="38" t="str">
        <f aca="false">IF(Z390=1,"有害物質使用特定施設",(IF(V390="未入力","",V390)))</f>
        <v/>
      </c>
      <c r="J390" s="32" t="str">
        <f aca="false">IF(U390="900","",IF(AND(U390="未入力",H390=1),"",U390))</f>
        <v>66-3</v>
      </c>
      <c r="K390" s="41" t="str">
        <f aca="false">IF(Q390="未入力","",Q390)</f>
        <v>ﾊ</v>
      </c>
      <c r="L390" s="34" t="str">
        <f aca="false">IF(B390="","",AA390)</f>
        <v/>
      </c>
      <c r="M390" s="34" t="str">
        <f aca="false">IF(B390="","",AB390)</f>
        <v/>
      </c>
      <c r="N390" s="34" t="str">
        <f aca="false">IF(B390="","",AC390)</f>
        <v/>
      </c>
      <c r="O390" s="34" t="str">
        <f aca="false">IF(B390="","",AD390)</f>
        <v/>
      </c>
      <c r="Q390" s="23" t="s">
        <v>58</v>
      </c>
      <c r="R390" s="35" t="n">
        <v>0</v>
      </c>
      <c r="S390" s="35" t="n">
        <v>0</v>
      </c>
      <c r="T390" s="35" t="n">
        <v>1</v>
      </c>
      <c r="U390" s="25" t="s">
        <v>53</v>
      </c>
      <c r="V390" s="23" t="s">
        <v>35</v>
      </c>
      <c r="W390" s="23"/>
      <c r="X390" s="23"/>
      <c r="Y390" s="35" t="n">
        <v>0</v>
      </c>
      <c r="Z390" s="36" t="str">
        <f aca="false">IF(AND(G390=1,OR(R390=1,S390=1)),1,"")</f>
        <v/>
      </c>
      <c r="AA390" s="23"/>
      <c r="AB390" s="23"/>
      <c r="AC390" s="23"/>
      <c r="AD390" s="23"/>
    </row>
    <row r="391" customFormat="false" ht="23.25" hidden="false" customHeight="true" outlineLevel="0" collapsed="false">
      <c r="A391" s="18"/>
      <c r="B391" s="26"/>
      <c r="C391" s="27"/>
      <c r="D391" s="28" t="str">
        <f aca="false">IF(B391="","",IF(AND(N391="",O391=""),W391,""))</f>
        <v/>
      </c>
      <c r="E391" s="28" t="str">
        <f aca="false">IF(B391="","",IF(AND(N391="",O391=""),X391,""))</f>
        <v/>
      </c>
      <c r="F391" s="29" t="n">
        <v>1</v>
      </c>
      <c r="G391" s="37" t="n">
        <f aca="false">IF(OR(F391=3,T391=1),1,0)</f>
        <v>1</v>
      </c>
      <c r="H391" s="37" t="str">
        <f aca="false">IF(G391=1,"",Y391)</f>
        <v/>
      </c>
      <c r="I391" s="38" t="str">
        <f aca="false">IF(Z391=1,"有害物質使用特定施設",(IF(V391="未入力","",V391)))</f>
        <v/>
      </c>
      <c r="J391" s="32" t="str">
        <f aca="false">IF(U391="900","",IF(AND(U391="未入力",H391=1),"",U391))</f>
        <v>66-3</v>
      </c>
      <c r="K391" s="41" t="str">
        <f aca="false">IF(Q391="未入力","",Q391)</f>
        <v>ﾛ</v>
      </c>
      <c r="L391" s="34" t="str">
        <f aca="false">IF(B391="","",AA391)</f>
        <v/>
      </c>
      <c r="M391" s="34" t="str">
        <f aca="false">IF(B391="","",AB391)</f>
        <v/>
      </c>
      <c r="N391" s="34" t="str">
        <f aca="false">IF(B391="","",AC391)</f>
        <v/>
      </c>
      <c r="O391" s="34" t="str">
        <f aca="false">IF(B391="","",AD391)</f>
        <v/>
      </c>
      <c r="Q391" s="23" t="s">
        <v>66</v>
      </c>
      <c r="R391" s="35" t="n">
        <v>0</v>
      </c>
      <c r="S391" s="35" t="n">
        <v>0</v>
      </c>
      <c r="T391" s="35" t="n">
        <v>1</v>
      </c>
      <c r="U391" s="25" t="s">
        <v>53</v>
      </c>
      <c r="V391" s="23" t="s">
        <v>35</v>
      </c>
      <c r="W391" s="23"/>
      <c r="X391" s="23"/>
      <c r="Y391" s="35" t="n">
        <v>0</v>
      </c>
      <c r="Z391" s="36" t="str">
        <f aca="false">IF(AND(G391=1,OR(R391=1,S391=1)),1,"")</f>
        <v/>
      </c>
      <c r="AA391" s="23"/>
      <c r="AB391" s="23"/>
      <c r="AC391" s="23"/>
      <c r="AD391" s="23"/>
    </row>
    <row r="392" customFormat="false" ht="23.25" hidden="false" customHeight="true" outlineLevel="0" collapsed="false">
      <c r="A392" s="18"/>
      <c r="B392" s="26" t="s">
        <v>846</v>
      </c>
      <c r="C392" s="27" t="s">
        <v>847</v>
      </c>
      <c r="D392" s="28" t="str">
        <f aca="false">IF(B392="","",IF(AND(N392="",O392=""),W392,""))</f>
        <v/>
      </c>
      <c r="E392" s="28" t="str">
        <f aca="false">IF(B392="","",IF(AND(N392="",O392=""),X392,""))</f>
        <v/>
      </c>
      <c r="F392" s="29" t="n">
        <v>1</v>
      </c>
      <c r="G392" s="37" t="n">
        <f aca="false">IF(OR(F392=3,T392=1),1,0)</f>
        <v>1</v>
      </c>
      <c r="H392" s="37" t="str">
        <f aca="false">IF(G392=1,"",Y392)</f>
        <v/>
      </c>
      <c r="I392" s="38" t="str">
        <f aca="false">IF(Z392=1,"有害物質使用特定施設",(IF(V392="未入力","",V392)))</f>
        <v/>
      </c>
      <c r="J392" s="32" t="str">
        <f aca="false">IF(U392="900","",IF(AND(U392="未入力",H392=1),"",U392))</f>
        <v>66-3</v>
      </c>
      <c r="K392" s="41" t="str">
        <f aca="false">IF(Q392="未入力","",Q392)</f>
        <v>ｲ</v>
      </c>
      <c r="L392" s="34" t="str">
        <f aca="false">IF(B392="","",AA392)</f>
        <v>S50.2.28</v>
      </c>
      <c r="M392" s="34" t="n">
        <f aca="false">IF(B392="","",AB392)</f>
        <v>0</v>
      </c>
      <c r="N392" s="34" t="n">
        <f aca="false">IF(B392="","",AC392)</f>
        <v>0</v>
      </c>
      <c r="O392" s="34" t="str">
        <f aca="false">IF(B392="","",AD392)</f>
        <v>R3.10.25</v>
      </c>
      <c r="Q392" s="23" t="s">
        <v>45</v>
      </c>
      <c r="R392" s="35" t="n">
        <v>0</v>
      </c>
      <c r="S392" s="35" t="n">
        <v>0</v>
      </c>
      <c r="T392" s="35" t="n">
        <v>1</v>
      </c>
      <c r="U392" s="25" t="s">
        <v>53</v>
      </c>
      <c r="V392" s="23" t="s">
        <v>35</v>
      </c>
      <c r="W392" s="23"/>
      <c r="X392" s="23"/>
      <c r="Y392" s="35" t="n">
        <v>0</v>
      </c>
      <c r="Z392" s="36" t="str">
        <f aca="false">IF(AND(G392=1,OR(R392=1,S392=1)),1,"")</f>
        <v/>
      </c>
      <c r="AA392" s="25" t="s">
        <v>264</v>
      </c>
      <c r="AB392" s="23"/>
      <c r="AC392" s="23"/>
      <c r="AD392" s="25" t="s">
        <v>401</v>
      </c>
    </row>
    <row r="393" customFormat="false" ht="23.25" hidden="false" customHeight="true" outlineLevel="0" collapsed="false">
      <c r="A393" s="18"/>
      <c r="B393" s="26"/>
      <c r="C393" s="27"/>
      <c r="D393" s="28" t="str">
        <f aca="false">IF(B393="","",IF(AND(N393="",O393=""),W393,""))</f>
        <v/>
      </c>
      <c r="E393" s="28" t="str">
        <f aca="false">IF(B393="","",IF(AND(N393="",O393=""),X393,""))</f>
        <v/>
      </c>
      <c r="F393" s="29" t="n">
        <v>1</v>
      </c>
      <c r="G393" s="37" t="n">
        <f aca="false">IF(OR(F393=3,T393=1),1,0)</f>
        <v>1</v>
      </c>
      <c r="H393" s="37" t="str">
        <f aca="false">IF(G393=1,"",Y393)</f>
        <v/>
      </c>
      <c r="I393" s="38" t="str">
        <f aca="false">IF(Z393=1,"有害物質使用特定施設",(IF(V393="未入力","",V393)))</f>
        <v/>
      </c>
      <c r="J393" s="32" t="str">
        <f aca="false">IF(U393="900","",IF(AND(U393="未入力",H393=1),"",U393))</f>
        <v>66-3</v>
      </c>
      <c r="K393" s="41" t="str">
        <f aca="false">IF(Q393="未入力","",Q393)</f>
        <v>ﾊ</v>
      </c>
      <c r="L393" s="34" t="str">
        <f aca="false">IF(B393="","",AA393)</f>
        <v/>
      </c>
      <c r="M393" s="34" t="str">
        <f aca="false">IF(B393="","",AB393)</f>
        <v/>
      </c>
      <c r="N393" s="34" t="str">
        <f aca="false">IF(B393="","",AC393)</f>
        <v/>
      </c>
      <c r="O393" s="34" t="str">
        <f aca="false">IF(B393="","",AD393)</f>
        <v/>
      </c>
      <c r="Q393" s="23" t="s">
        <v>58</v>
      </c>
      <c r="R393" s="35" t="n">
        <v>0</v>
      </c>
      <c r="S393" s="35" t="n">
        <v>0</v>
      </c>
      <c r="T393" s="35" t="n">
        <v>1</v>
      </c>
      <c r="U393" s="25" t="s">
        <v>53</v>
      </c>
      <c r="V393" s="23" t="s">
        <v>35</v>
      </c>
      <c r="W393" s="23"/>
      <c r="X393" s="23"/>
      <c r="Y393" s="35" t="n">
        <v>0</v>
      </c>
      <c r="Z393" s="36" t="str">
        <f aca="false">IF(AND(G393=1,OR(R393=1,S393=1)),1,"")</f>
        <v/>
      </c>
      <c r="AA393" s="23"/>
      <c r="AB393" s="23"/>
      <c r="AC393" s="23"/>
      <c r="AD393" s="23"/>
    </row>
    <row r="394" customFormat="false" ht="23.25" hidden="false" customHeight="true" outlineLevel="0" collapsed="false">
      <c r="A394" s="18"/>
      <c r="B394" s="26"/>
      <c r="C394" s="27"/>
      <c r="D394" s="28" t="str">
        <f aca="false">IF(B394="","",IF(AND(N394="",O394=""),W394,""))</f>
        <v/>
      </c>
      <c r="E394" s="28" t="str">
        <f aca="false">IF(B394="","",IF(AND(N394="",O394=""),X394,""))</f>
        <v/>
      </c>
      <c r="F394" s="29" t="n">
        <v>1</v>
      </c>
      <c r="G394" s="37" t="n">
        <f aca="false">IF(OR(F394=3,T394=1),1,0)</f>
        <v>1</v>
      </c>
      <c r="H394" s="37" t="str">
        <f aca="false">IF(G394=1,"",Y394)</f>
        <v/>
      </c>
      <c r="I394" s="38" t="str">
        <f aca="false">IF(Z394=1,"有害物質使用特定施設",(IF(V394="未入力","",V394)))</f>
        <v/>
      </c>
      <c r="J394" s="32" t="str">
        <f aca="false">IF(U394="900","",IF(AND(U394="未入力",H394=1),"",U394))</f>
        <v>66-3</v>
      </c>
      <c r="K394" s="41" t="str">
        <f aca="false">IF(Q394="未入力","",Q394)</f>
        <v>ﾛ</v>
      </c>
      <c r="L394" s="34" t="str">
        <f aca="false">IF(B394="","",AA394)</f>
        <v/>
      </c>
      <c r="M394" s="34" t="str">
        <f aca="false">IF(B394="","",AB394)</f>
        <v/>
      </c>
      <c r="N394" s="34" t="str">
        <f aca="false">IF(B394="","",AC394)</f>
        <v/>
      </c>
      <c r="O394" s="34" t="str">
        <f aca="false">IF(B394="","",AD394)</f>
        <v/>
      </c>
      <c r="Q394" s="23" t="s">
        <v>66</v>
      </c>
      <c r="R394" s="35" t="n">
        <v>0</v>
      </c>
      <c r="S394" s="35" t="n">
        <v>0</v>
      </c>
      <c r="T394" s="35" t="n">
        <v>1</v>
      </c>
      <c r="U394" s="25" t="s">
        <v>53</v>
      </c>
      <c r="V394" s="23" t="s">
        <v>35</v>
      </c>
      <c r="W394" s="23"/>
      <c r="X394" s="23"/>
      <c r="Y394" s="35" t="n">
        <v>0</v>
      </c>
      <c r="Z394" s="36" t="str">
        <f aca="false">IF(AND(G394=1,OR(R394=1,S394=1)),1,"")</f>
        <v/>
      </c>
      <c r="AA394" s="23"/>
      <c r="AB394" s="23"/>
      <c r="AC394" s="23"/>
      <c r="AD394" s="23"/>
    </row>
    <row r="395" customFormat="false" ht="23.25" hidden="false" customHeight="true" outlineLevel="0" collapsed="false">
      <c r="A395" s="18"/>
      <c r="B395" s="26" t="s">
        <v>848</v>
      </c>
      <c r="C395" s="27" t="s">
        <v>849</v>
      </c>
      <c r="D395" s="28" t="str">
        <f aca="false">IF(B395="","",IF(AND(N395="",O395=""),W395,""))</f>
        <v/>
      </c>
      <c r="E395" s="28" t="str">
        <f aca="false">IF(B395="","",IF(AND(N395="",O395=""),X395,""))</f>
        <v/>
      </c>
      <c r="F395" s="29" t="n">
        <v>1</v>
      </c>
      <c r="G395" s="37" t="n">
        <f aca="false">IF(OR(F395=3,T395=1),1,0)</f>
        <v>1</v>
      </c>
      <c r="H395" s="37" t="str">
        <f aca="false">IF(G395=1,"",Y395)</f>
        <v/>
      </c>
      <c r="I395" s="38" t="str">
        <f aca="false">IF(Z395=1,"有害物質使用特定施設",(IF(V395="未入力","",V395)))</f>
        <v/>
      </c>
      <c r="J395" s="32" t="str">
        <f aca="false">IF(U395="900","",IF(AND(U395="未入力",H395=1),"",U395))</f>
        <v>68-</v>
      </c>
      <c r="K395" s="41" t="str">
        <f aca="false">IF(Q395="未入力","",Q395)</f>
        <v/>
      </c>
      <c r="L395" s="34" t="str">
        <f aca="false">IF(B395="","",AA395)</f>
        <v>H1.7.12</v>
      </c>
      <c r="M395" s="34" t="n">
        <f aca="false">IF(B395="","",AB395)</f>
        <v>0</v>
      </c>
      <c r="N395" s="34" t="n">
        <f aca="false">IF(B395="","",AC395)</f>
        <v>0</v>
      </c>
      <c r="O395" s="34" t="str">
        <f aca="false">IF(B395="","",AD395)</f>
        <v>H20.3.31</v>
      </c>
      <c r="Q395" s="23" t="s">
        <v>35</v>
      </c>
      <c r="R395" s="35" t="n">
        <v>0</v>
      </c>
      <c r="S395" s="35" t="n">
        <v>0</v>
      </c>
      <c r="T395" s="35" t="n">
        <v>1</v>
      </c>
      <c r="U395" s="25" t="s">
        <v>72</v>
      </c>
      <c r="V395" s="23" t="s">
        <v>35</v>
      </c>
      <c r="W395" s="23"/>
      <c r="X395" s="23"/>
      <c r="Y395" s="35" t="n">
        <v>0</v>
      </c>
      <c r="Z395" s="36" t="str">
        <f aca="false">IF(AND(G395=1,OR(R395=1,S395=1)),1,"")</f>
        <v/>
      </c>
      <c r="AA395" s="25" t="s">
        <v>73</v>
      </c>
      <c r="AB395" s="23"/>
      <c r="AC395" s="23"/>
      <c r="AD395" s="25" t="s">
        <v>850</v>
      </c>
    </row>
    <row r="396" customFormat="false" ht="23.25" hidden="false" customHeight="true" outlineLevel="0" collapsed="false">
      <c r="A396" s="18"/>
      <c r="B396" s="26" t="s">
        <v>851</v>
      </c>
      <c r="C396" s="27" t="s">
        <v>852</v>
      </c>
      <c r="D396" s="28" t="str">
        <f aca="false">IF(B396="","",IF(AND(N396="",O396=""),W396,""))</f>
        <v>2</v>
      </c>
      <c r="E396" s="28" t="str">
        <f aca="false">IF(B396="","",IF(AND(N396="",O396=""),X396,""))</f>
        <v>2</v>
      </c>
      <c r="F396" s="29" t="n">
        <v>1</v>
      </c>
      <c r="G396" s="37" t="n">
        <f aca="false">IF(OR(F396=3,T396=1),1,0)</f>
        <v>1</v>
      </c>
      <c r="H396" s="37" t="str">
        <f aca="false">IF(G396=1,"",Y396)</f>
        <v/>
      </c>
      <c r="I396" s="38" t="str">
        <f aca="false">IF(Z396=1,"有害物質使用特定施設",(IF(V396="未入力","",V396)))</f>
        <v/>
      </c>
      <c r="J396" s="32" t="str">
        <f aca="false">IF(U396="900","",IF(AND(U396="未入力",H396=1),"",U396))</f>
        <v>71-</v>
      </c>
      <c r="K396" s="41" t="str">
        <f aca="false">IF(Q396="未入力","",Q396)</f>
        <v/>
      </c>
      <c r="L396" s="34" t="str">
        <f aca="false">IF(B396="","",AA396)</f>
        <v>S55.9.2</v>
      </c>
      <c r="M396" s="34" t="n">
        <f aca="false">IF(B396="","",AB396)</f>
        <v>0</v>
      </c>
      <c r="N396" s="34" t="n">
        <f aca="false">IF(B396="","",AC396)</f>
        <v>0</v>
      </c>
      <c r="O396" s="34" t="n">
        <f aca="false">IF(B396="","",AD396)</f>
        <v>0</v>
      </c>
      <c r="Q396" s="23" t="s">
        <v>35</v>
      </c>
      <c r="R396" s="35" t="n">
        <v>0</v>
      </c>
      <c r="S396" s="35" t="n">
        <v>0</v>
      </c>
      <c r="T396" s="35" t="n">
        <v>1</v>
      </c>
      <c r="U396" s="25" t="s">
        <v>61</v>
      </c>
      <c r="V396" s="23" t="s">
        <v>35</v>
      </c>
      <c r="W396" s="25" t="s">
        <v>106</v>
      </c>
      <c r="X396" s="25" t="s">
        <v>106</v>
      </c>
      <c r="Y396" s="35" t="n">
        <v>0</v>
      </c>
      <c r="Z396" s="36" t="str">
        <f aca="false">IF(AND(G396=1,OR(R396=1,S396=1)),1,"")</f>
        <v/>
      </c>
      <c r="AA396" s="25" t="s">
        <v>853</v>
      </c>
      <c r="AB396" s="23"/>
      <c r="AC396" s="23"/>
      <c r="AD396" s="23"/>
    </row>
    <row r="397" customFormat="false" ht="23.25" hidden="false" customHeight="true" outlineLevel="0" collapsed="false">
      <c r="A397" s="18"/>
      <c r="B397" s="26" t="s">
        <v>854</v>
      </c>
      <c r="C397" s="27" t="s">
        <v>855</v>
      </c>
      <c r="D397" s="28" t="str">
        <f aca="false">IF(B397="","",IF(AND(N397="",O397=""),W397,""))</f>
        <v>0</v>
      </c>
      <c r="E397" s="28" t="str">
        <f aca="false">IF(B397="","",IF(AND(N397="",O397=""),X397,""))</f>
        <v>0</v>
      </c>
      <c r="F397" s="29" t="n">
        <v>1</v>
      </c>
      <c r="G397" s="37" t="n">
        <f aca="false">IF(OR(F397=3,T397=1),1,0)</f>
        <v>1</v>
      </c>
      <c r="H397" s="37" t="str">
        <f aca="false">IF(G397=1,"",Y397)</f>
        <v/>
      </c>
      <c r="I397" s="38" t="str">
        <f aca="false">IF(Z397=1,"有害物質使用特定施設",(IF(V397="未入力","",V397)))</f>
        <v/>
      </c>
      <c r="J397" s="32" t="str">
        <f aca="false">IF(U397="900","",IF(AND(U397="未入力",H397=1),"",U397))</f>
        <v>17</v>
      </c>
      <c r="K397" s="41" t="str">
        <f aca="false">IF(Q397="未入力","",Q397)</f>
        <v/>
      </c>
      <c r="L397" s="34" t="str">
        <f aca="false">IF(B397="","",AA397)</f>
        <v>S49.2.5</v>
      </c>
      <c r="M397" s="34" t="n">
        <f aca="false">IF(B397="","",AB397)</f>
        <v>0</v>
      </c>
      <c r="N397" s="34" t="n">
        <f aca="false">IF(B397="","",AC397)</f>
        <v>0</v>
      </c>
      <c r="O397" s="34" t="n">
        <f aca="false">IF(B397="","",AD397)</f>
        <v>0</v>
      </c>
      <c r="Q397" s="23" t="s">
        <v>35</v>
      </c>
      <c r="R397" s="35" t="n">
        <v>0</v>
      </c>
      <c r="S397" s="35" t="n">
        <v>0</v>
      </c>
      <c r="T397" s="35" t="n">
        <v>1</v>
      </c>
      <c r="U397" s="25" t="s">
        <v>136</v>
      </c>
      <c r="V397" s="23" t="s">
        <v>35</v>
      </c>
      <c r="W397" s="25" t="s">
        <v>114</v>
      </c>
      <c r="X397" s="25" t="s">
        <v>114</v>
      </c>
      <c r="Y397" s="35" t="n">
        <v>0</v>
      </c>
      <c r="Z397" s="36" t="str">
        <f aca="false">IF(AND(G397=1,OR(R397=1,S397=1)),1,"")</f>
        <v/>
      </c>
      <c r="AA397" s="25" t="s">
        <v>192</v>
      </c>
      <c r="AB397" s="23"/>
      <c r="AC397" s="23"/>
      <c r="AD397" s="23"/>
    </row>
    <row r="398" customFormat="false" ht="23.25" hidden="false" customHeight="true" outlineLevel="0" collapsed="false">
      <c r="A398" s="18"/>
      <c r="B398" s="26" t="s">
        <v>856</v>
      </c>
      <c r="C398" s="27" t="s">
        <v>857</v>
      </c>
      <c r="D398" s="28" t="str">
        <f aca="false">IF(B398="","",IF(AND(N398="",O398=""),W398,""))</f>
        <v/>
      </c>
      <c r="E398" s="28" t="str">
        <f aca="false">IF(B398="","",IF(AND(N398="",O398=""),X398,""))</f>
        <v/>
      </c>
      <c r="F398" s="29" t="n">
        <v>1</v>
      </c>
      <c r="G398" s="37" t="n">
        <f aca="false">IF(OR(F398=3,T398=1),1,0)</f>
        <v>1</v>
      </c>
      <c r="H398" s="37" t="str">
        <f aca="false">IF(G398=1,"",Y398)</f>
        <v/>
      </c>
      <c r="I398" s="38" t="str">
        <f aca="false">IF(Z398=1,"有害物質使用特定施設",(IF(V398="未入力","",V398)))</f>
        <v/>
      </c>
      <c r="J398" s="32" t="str">
        <f aca="false">IF(U398="900","",IF(AND(U398="未入力",H398=1),"",U398))</f>
        <v>67</v>
      </c>
      <c r="K398" s="41" t="str">
        <f aca="false">IF(Q398="未入力","",Q398)</f>
        <v/>
      </c>
      <c r="L398" s="34" t="str">
        <f aca="false">IF(B398="","",AA398)</f>
        <v>S46.7.23</v>
      </c>
      <c r="M398" s="34" t="n">
        <f aca="false">IF(B398="","",AB398)</f>
        <v>0</v>
      </c>
      <c r="N398" s="34" t="n">
        <f aca="false">IF(B398="","",AC398)</f>
        <v>0</v>
      </c>
      <c r="O398" s="34" t="str">
        <f aca="false">IF(B398="","",AD398)</f>
        <v>R4.3.14</v>
      </c>
      <c r="Q398" s="23" t="s">
        <v>35</v>
      </c>
      <c r="R398" s="35" t="n">
        <v>0</v>
      </c>
      <c r="S398" s="35" t="n">
        <v>0</v>
      </c>
      <c r="T398" s="35" t="n">
        <v>1</v>
      </c>
      <c r="U398" s="25" t="s">
        <v>37</v>
      </c>
      <c r="V398" s="23" t="s">
        <v>35</v>
      </c>
      <c r="W398" s="23"/>
      <c r="X398" s="23"/>
      <c r="Y398" s="35" t="n">
        <v>0</v>
      </c>
      <c r="Z398" s="36" t="str">
        <f aca="false">IF(AND(G398=1,OR(R398=1,S398=1)),1,"")</f>
        <v/>
      </c>
      <c r="AA398" s="25" t="s">
        <v>48</v>
      </c>
      <c r="AB398" s="23"/>
      <c r="AC398" s="23"/>
      <c r="AD398" s="25" t="s">
        <v>161</v>
      </c>
    </row>
    <row r="399" customFormat="false" ht="23.25" hidden="false" customHeight="true" outlineLevel="0" collapsed="false">
      <c r="A399" s="18"/>
      <c r="B399" s="26" t="s">
        <v>858</v>
      </c>
      <c r="C399" s="27" t="s">
        <v>859</v>
      </c>
      <c r="D399" s="28" t="str">
        <f aca="false">IF(B399="","",IF(AND(N399="",O399=""),W399,""))</f>
        <v/>
      </c>
      <c r="E399" s="28" t="str">
        <f aca="false">IF(B399="","",IF(AND(N399="",O399=""),X399,""))</f>
        <v/>
      </c>
      <c r="F399" s="29" t="n">
        <v>1</v>
      </c>
      <c r="G399" s="37" t="n">
        <f aca="false">IF(OR(F399=3,T399=1),1,0)</f>
        <v>1</v>
      </c>
      <c r="H399" s="37" t="str">
        <f aca="false">IF(G399=1,"",Y399)</f>
        <v/>
      </c>
      <c r="I399" s="38" t="str">
        <f aca="false">IF(Z399=1,"有害物質使用特定施設",(IF(V399="未入力","",V399)))</f>
        <v/>
      </c>
      <c r="J399" s="32" t="str">
        <f aca="false">IF(U399="900","",IF(AND(U399="未入力",H399=1),"",U399))</f>
        <v>67</v>
      </c>
      <c r="K399" s="41" t="str">
        <f aca="false">IF(Q399="未入力","",Q399)</f>
        <v/>
      </c>
      <c r="L399" s="34" t="str">
        <f aca="false">IF(B399="","",AA399)</f>
        <v>S46.7.23</v>
      </c>
      <c r="M399" s="34" t="n">
        <f aca="false">IF(B399="","",AB399)</f>
        <v>0</v>
      </c>
      <c r="N399" s="34" t="n">
        <f aca="false">IF(B399="","",AC399)</f>
        <v>0</v>
      </c>
      <c r="O399" s="34" t="str">
        <f aca="false">IF(B399="","",AD399)</f>
        <v>R1.12.18</v>
      </c>
      <c r="Q399" s="23" t="s">
        <v>35</v>
      </c>
      <c r="R399" s="35" t="n">
        <v>0</v>
      </c>
      <c r="S399" s="35" t="n">
        <v>0</v>
      </c>
      <c r="T399" s="35" t="n">
        <v>1</v>
      </c>
      <c r="U399" s="25" t="s">
        <v>37</v>
      </c>
      <c r="V399" s="23" t="s">
        <v>35</v>
      </c>
      <c r="W399" s="23"/>
      <c r="X399" s="23"/>
      <c r="Y399" s="35" t="n">
        <v>0</v>
      </c>
      <c r="Z399" s="36" t="str">
        <f aca="false">IF(AND(G399=1,OR(R399=1,S399=1)),1,"")</f>
        <v/>
      </c>
      <c r="AA399" s="25" t="s">
        <v>48</v>
      </c>
      <c r="AB399" s="23"/>
      <c r="AC399" s="23"/>
      <c r="AD399" s="25" t="s">
        <v>358</v>
      </c>
    </row>
    <row r="400" customFormat="false" ht="23.25" hidden="false" customHeight="true" outlineLevel="0" collapsed="false">
      <c r="A400" s="18"/>
      <c r="B400" s="26" t="s">
        <v>860</v>
      </c>
      <c r="C400" s="27" t="s">
        <v>861</v>
      </c>
      <c r="D400" s="28" t="str">
        <f aca="false">IF(B400="","",IF(AND(N400="",O400=""),W400,""))</f>
        <v/>
      </c>
      <c r="E400" s="28" t="str">
        <f aca="false">IF(B400="","",IF(AND(N400="",O400=""),X400,""))</f>
        <v/>
      </c>
      <c r="F400" s="29" t="n">
        <v>1</v>
      </c>
      <c r="G400" s="37" t="n">
        <f aca="false">IF(OR(F400=3,T400=1),1,0)</f>
        <v>1</v>
      </c>
      <c r="H400" s="37" t="str">
        <f aca="false">IF(G400=1,"",Y400)</f>
        <v/>
      </c>
      <c r="I400" s="38" t="str">
        <f aca="false">IF(Z400=1,"有害物質使用特定施設",(IF(V400="未入力","",V400)))</f>
        <v/>
      </c>
      <c r="J400" s="32" t="str">
        <f aca="false">IF(U400="900","",IF(AND(U400="未入力",H400=1),"",U400))</f>
        <v>01-2</v>
      </c>
      <c r="K400" s="41" t="str">
        <f aca="false">IF(Q400="未入力","",Q400)</f>
        <v>ｲ</v>
      </c>
      <c r="L400" s="34" t="str">
        <f aca="false">IF(B400="","",AA400)</f>
        <v>S48.11.9</v>
      </c>
      <c r="M400" s="34" t="n">
        <f aca="false">IF(B400="","",AB400)</f>
        <v>0</v>
      </c>
      <c r="N400" s="34" t="n">
        <f aca="false">IF(B400="","",AC400)</f>
        <v>0</v>
      </c>
      <c r="O400" s="34" t="str">
        <f aca="false">IF(B400="","",AD400)</f>
        <v>H30.12.7</v>
      </c>
      <c r="Q400" s="23" t="s">
        <v>45</v>
      </c>
      <c r="R400" s="35" t="n">
        <v>0</v>
      </c>
      <c r="S400" s="35" t="n">
        <v>0</v>
      </c>
      <c r="T400" s="35" t="n">
        <v>1</v>
      </c>
      <c r="U400" s="25" t="s">
        <v>200</v>
      </c>
      <c r="V400" s="23" t="s">
        <v>35</v>
      </c>
      <c r="W400" s="23"/>
      <c r="X400" s="23"/>
      <c r="Y400" s="35" t="n">
        <v>0</v>
      </c>
      <c r="Z400" s="36" t="str">
        <f aca="false">IF(AND(G400=1,OR(R400=1,S400=1)),1,"")</f>
        <v/>
      </c>
      <c r="AA400" s="25" t="s">
        <v>862</v>
      </c>
      <c r="AB400" s="23"/>
      <c r="AC400" s="23"/>
      <c r="AD400" s="25" t="s">
        <v>202</v>
      </c>
    </row>
    <row r="401" customFormat="false" ht="23.25" hidden="false" customHeight="true" outlineLevel="0" collapsed="false">
      <c r="A401" s="18"/>
      <c r="B401" s="26" t="s">
        <v>863</v>
      </c>
      <c r="C401" s="27" t="s">
        <v>864</v>
      </c>
      <c r="D401" s="28" t="str">
        <f aca="false">IF(B401="","",IF(AND(N401="",O401=""),W401,""))</f>
        <v/>
      </c>
      <c r="E401" s="28" t="str">
        <f aca="false">IF(B401="","",IF(AND(N401="",O401=""),X401,""))</f>
        <v/>
      </c>
      <c r="F401" s="29" t="n">
        <v>1</v>
      </c>
      <c r="G401" s="37" t="n">
        <f aca="false">IF(OR(F401=3,T401=1),1,0)</f>
        <v>1</v>
      </c>
      <c r="H401" s="37" t="str">
        <f aca="false">IF(G401=1,"",Y401)</f>
        <v/>
      </c>
      <c r="I401" s="38" t="str">
        <f aca="false">IF(Z401=1,"有害物質使用特定施設",(IF(V401="未入力","",V401)))</f>
        <v/>
      </c>
      <c r="J401" s="32" t="str">
        <f aca="false">IF(U401="900","",IF(AND(U401="未入力",H401=1),"",U401))</f>
        <v>01-2</v>
      </c>
      <c r="K401" s="41" t="str">
        <f aca="false">IF(Q401="未入力","",Q401)</f>
        <v>ｲ</v>
      </c>
      <c r="L401" s="34" t="str">
        <f aca="false">IF(B401="","",AA401)</f>
        <v>S48.12.25</v>
      </c>
      <c r="M401" s="34" t="n">
        <f aca="false">IF(B401="","",AB401)</f>
        <v>0</v>
      </c>
      <c r="N401" s="34" t="n">
        <f aca="false">IF(B401="","",AC401)</f>
        <v>0</v>
      </c>
      <c r="O401" s="34" t="str">
        <f aca="false">IF(B401="","",AD401)</f>
        <v>H30.12.7</v>
      </c>
      <c r="Q401" s="23" t="s">
        <v>45</v>
      </c>
      <c r="R401" s="35" t="n">
        <v>0</v>
      </c>
      <c r="S401" s="35" t="n">
        <v>0</v>
      </c>
      <c r="T401" s="35" t="n">
        <v>1</v>
      </c>
      <c r="U401" s="25" t="s">
        <v>200</v>
      </c>
      <c r="V401" s="23" t="s">
        <v>35</v>
      </c>
      <c r="W401" s="23"/>
      <c r="X401" s="23"/>
      <c r="Y401" s="35" t="n">
        <v>0</v>
      </c>
      <c r="Z401" s="36" t="str">
        <f aca="false">IF(AND(G401=1,OR(R401=1,S401=1)),1,"")</f>
        <v/>
      </c>
      <c r="AA401" s="25" t="s">
        <v>356</v>
      </c>
      <c r="AB401" s="23"/>
      <c r="AC401" s="23"/>
      <c r="AD401" s="25" t="s">
        <v>202</v>
      </c>
    </row>
    <row r="402" customFormat="false" ht="23.25" hidden="false" customHeight="true" outlineLevel="0" collapsed="false">
      <c r="A402" s="18"/>
      <c r="B402" s="26" t="s">
        <v>865</v>
      </c>
      <c r="C402" s="27" t="s">
        <v>866</v>
      </c>
      <c r="D402" s="28" t="str">
        <f aca="false">IF(B402="","",IF(AND(N402="",O402=""),W402,""))</f>
        <v>6.9</v>
      </c>
      <c r="E402" s="28" t="str">
        <f aca="false">IF(B402="","",IF(AND(N402="",O402=""),X402,""))</f>
        <v>9.6</v>
      </c>
      <c r="F402" s="29" t="n">
        <v>1</v>
      </c>
      <c r="G402" s="37" t="n">
        <f aca="false">IF(OR(F402=3,T402=1),1,0)</f>
        <v>1</v>
      </c>
      <c r="H402" s="37" t="str">
        <f aca="false">IF(G402=1,"",Y402)</f>
        <v/>
      </c>
      <c r="I402" s="38" t="str">
        <f aca="false">IF(Z402=1,"有害物質使用特定施設",(IF(V402="未入力","",V402)))</f>
        <v/>
      </c>
      <c r="J402" s="32" t="str">
        <f aca="false">IF(U402="900","",IF(AND(U402="未入力",H402=1),"",U402))</f>
        <v>71-</v>
      </c>
      <c r="K402" s="41" t="str">
        <f aca="false">IF(Q402="未入力","",Q402)</f>
        <v/>
      </c>
      <c r="L402" s="34" t="str">
        <f aca="false">IF(B402="","",AA402)</f>
        <v>H7.10.6</v>
      </c>
      <c r="M402" s="34" t="n">
        <f aca="false">IF(B402="","",AB402)</f>
        <v>0</v>
      </c>
      <c r="N402" s="34" t="n">
        <f aca="false">IF(B402="","",AC402)</f>
        <v>0</v>
      </c>
      <c r="O402" s="34" t="n">
        <f aca="false">IF(B402="","",AD402)</f>
        <v>0</v>
      </c>
      <c r="Q402" s="23" t="s">
        <v>35</v>
      </c>
      <c r="R402" s="35" t="n">
        <v>0</v>
      </c>
      <c r="S402" s="35" t="n">
        <v>0</v>
      </c>
      <c r="T402" s="35" t="n">
        <v>1</v>
      </c>
      <c r="U402" s="25" t="s">
        <v>61</v>
      </c>
      <c r="V402" s="23" t="s">
        <v>35</v>
      </c>
      <c r="W402" s="25" t="s">
        <v>867</v>
      </c>
      <c r="X402" s="25" t="s">
        <v>868</v>
      </c>
      <c r="Y402" s="35" t="n">
        <v>0</v>
      </c>
      <c r="Z402" s="36" t="str">
        <f aca="false">IF(AND(G402=1,OR(R402=1,S402=1)),1,"")</f>
        <v/>
      </c>
      <c r="AA402" s="25" t="s">
        <v>869</v>
      </c>
      <c r="AB402" s="23"/>
      <c r="AC402" s="23"/>
      <c r="AD402" s="23"/>
    </row>
    <row r="403" customFormat="false" ht="23.25" hidden="false" customHeight="true" outlineLevel="0" collapsed="false">
      <c r="A403" s="18"/>
      <c r="B403" s="26" t="s">
        <v>870</v>
      </c>
      <c r="C403" s="27" t="s">
        <v>871</v>
      </c>
      <c r="D403" s="28" t="str">
        <f aca="false">IF(B403="","",IF(AND(N403="",O403=""),W403,""))</f>
        <v>1</v>
      </c>
      <c r="E403" s="28" t="str">
        <f aca="false">IF(B403="","",IF(AND(N403="",O403=""),X403,""))</f>
        <v>1.5</v>
      </c>
      <c r="F403" s="29" t="n">
        <v>1</v>
      </c>
      <c r="G403" s="37" t="n">
        <f aca="false">IF(OR(F403=3,T403=1),1,0)</f>
        <v>1</v>
      </c>
      <c r="H403" s="37" t="str">
        <f aca="false">IF(G403=1,"",Y403)</f>
        <v/>
      </c>
      <c r="I403" s="38" t="str">
        <f aca="false">IF(Z403=1,"有害物質使用特定施設",(IF(V403="未入力","",V403)))</f>
        <v/>
      </c>
      <c r="J403" s="32" t="str">
        <f aca="false">IF(U403="900","",IF(AND(U403="未入力",H403=1),"",U403))</f>
        <v>71-</v>
      </c>
      <c r="K403" s="41" t="str">
        <f aca="false">IF(Q403="未入力","",Q403)</f>
        <v/>
      </c>
      <c r="L403" s="34" t="str">
        <f aca="false">IF(B403="","",AA403)</f>
        <v>H13.2.26</v>
      </c>
      <c r="M403" s="34" t="n">
        <f aca="false">IF(B403="","",AB403)</f>
        <v>0</v>
      </c>
      <c r="N403" s="34" t="n">
        <f aca="false">IF(B403="","",AC403)</f>
        <v>0</v>
      </c>
      <c r="O403" s="34" t="n">
        <f aca="false">IF(B403="","",AD403)</f>
        <v>0</v>
      </c>
      <c r="Q403" s="23" t="s">
        <v>35</v>
      </c>
      <c r="R403" s="35" t="n">
        <v>0</v>
      </c>
      <c r="S403" s="35" t="n">
        <v>0</v>
      </c>
      <c r="T403" s="35" t="n">
        <v>1</v>
      </c>
      <c r="U403" s="25" t="s">
        <v>61</v>
      </c>
      <c r="V403" s="23" t="s">
        <v>35</v>
      </c>
      <c r="W403" s="25" t="s">
        <v>137</v>
      </c>
      <c r="X403" s="25" t="s">
        <v>708</v>
      </c>
      <c r="Y403" s="35" t="n">
        <v>0</v>
      </c>
      <c r="Z403" s="36" t="str">
        <f aca="false">IF(AND(G403=1,OR(R403=1,S403=1)),1,"")</f>
        <v/>
      </c>
      <c r="AA403" s="25" t="s">
        <v>872</v>
      </c>
      <c r="AB403" s="23"/>
      <c r="AC403" s="23"/>
      <c r="AD403" s="23"/>
    </row>
    <row r="404" customFormat="false" ht="23.25" hidden="false" customHeight="true" outlineLevel="0" collapsed="false">
      <c r="A404" s="18"/>
      <c r="B404" s="26" t="s">
        <v>873</v>
      </c>
      <c r="C404" s="27" t="s">
        <v>874</v>
      </c>
      <c r="D404" s="28" t="str">
        <f aca="false">IF(B404="","",IF(AND(N404="",O404=""),W404,""))</f>
        <v/>
      </c>
      <c r="E404" s="28" t="str">
        <f aca="false">IF(B404="","",IF(AND(N404="",O404=""),X404,""))</f>
        <v/>
      </c>
      <c r="F404" s="29" t="n">
        <v>1</v>
      </c>
      <c r="G404" s="37" t="n">
        <f aca="false">IF(OR(F404=3,T404=1),1,0)</f>
        <v>1</v>
      </c>
      <c r="H404" s="37" t="str">
        <f aca="false">IF(G404=1,"",Y404)</f>
        <v/>
      </c>
      <c r="I404" s="38" t="str">
        <f aca="false">IF(Z404=1,"有害物質使用特定施設",(IF(V404="未入力","",V404)))</f>
        <v/>
      </c>
      <c r="J404" s="32" t="str">
        <f aca="false">IF(U404="900","",IF(AND(U404="未入力",H404=1),"",U404))</f>
        <v>23-2</v>
      </c>
      <c r="K404" s="41" t="str">
        <f aca="false">IF(Q404="未入力","",Q404)</f>
        <v>ｲ</v>
      </c>
      <c r="L404" s="34" t="str">
        <f aca="false">IF(B404="","",AA404)</f>
        <v>S57.1.30</v>
      </c>
      <c r="M404" s="34" t="n">
        <f aca="false">IF(B404="","",AB404)</f>
        <v>0</v>
      </c>
      <c r="N404" s="34" t="n">
        <f aca="false">IF(B404="","",AC404)</f>
        <v>0</v>
      </c>
      <c r="O404" s="34" t="str">
        <f aca="false">IF(B404="","",AD404)</f>
        <v>H1.9.1</v>
      </c>
      <c r="Q404" s="23" t="s">
        <v>45</v>
      </c>
      <c r="R404" s="35" t="n">
        <v>0</v>
      </c>
      <c r="S404" s="35" t="n">
        <v>0</v>
      </c>
      <c r="T404" s="35" t="n">
        <v>1</v>
      </c>
      <c r="U404" s="25" t="s">
        <v>486</v>
      </c>
      <c r="V404" s="23" t="s">
        <v>35</v>
      </c>
      <c r="W404" s="23"/>
      <c r="X404" s="23"/>
      <c r="Y404" s="35" t="n">
        <v>0</v>
      </c>
      <c r="Z404" s="36" t="str">
        <f aca="false">IF(AND(G404=1,OR(R404=1,S404=1)),1,"")</f>
        <v/>
      </c>
      <c r="AA404" s="25" t="s">
        <v>836</v>
      </c>
      <c r="AB404" s="23"/>
      <c r="AC404" s="23"/>
      <c r="AD404" s="25" t="s">
        <v>875</v>
      </c>
    </row>
    <row r="405" customFormat="false" ht="23.25" hidden="false" customHeight="true" outlineLevel="0" collapsed="false">
      <c r="A405" s="18"/>
      <c r="B405" s="26"/>
      <c r="C405" s="27"/>
      <c r="D405" s="28" t="str">
        <f aca="false">IF(B405="","",IF(AND(N405="",O405=""),W405,""))</f>
        <v/>
      </c>
      <c r="E405" s="28" t="str">
        <f aca="false">IF(B405="","",IF(AND(N405="",O405=""),X405,""))</f>
        <v/>
      </c>
      <c r="F405" s="29" t="n">
        <v>1</v>
      </c>
      <c r="G405" s="37" t="n">
        <f aca="false">IF(OR(F405=3,T405=1),1,0)</f>
        <v>1</v>
      </c>
      <c r="H405" s="37" t="str">
        <f aca="false">IF(G405=1,"",Y405)</f>
        <v/>
      </c>
      <c r="I405" s="38" t="str">
        <f aca="false">IF(Z405=1,"有害物質使用特定施設",(IF(V405="未入力","",V405)))</f>
        <v/>
      </c>
      <c r="J405" s="32" t="str">
        <f aca="false">IF(U405="900","",IF(AND(U405="未入力",H405=1),"",U405))</f>
        <v>23-2</v>
      </c>
      <c r="K405" s="41" t="str">
        <f aca="false">IF(Q405="未入力","",Q405)</f>
        <v>ﾛ</v>
      </c>
      <c r="L405" s="34" t="str">
        <f aca="false">IF(B405="","",AA405)</f>
        <v/>
      </c>
      <c r="M405" s="34" t="str">
        <f aca="false">IF(B405="","",AB405)</f>
        <v/>
      </c>
      <c r="N405" s="34" t="str">
        <f aca="false">IF(B405="","",AC405)</f>
        <v/>
      </c>
      <c r="O405" s="34" t="str">
        <f aca="false">IF(B405="","",AD405)</f>
        <v/>
      </c>
      <c r="Q405" s="23" t="s">
        <v>66</v>
      </c>
      <c r="R405" s="35" t="n">
        <v>0</v>
      </c>
      <c r="S405" s="35" t="n">
        <v>0</v>
      </c>
      <c r="T405" s="35" t="n">
        <v>1</v>
      </c>
      <c r="U405" s="25" t="s">
        <v>486</v>
      </c>
      <c r="V405" s="23" t="s">
        <v>35</v>
      </c>
      <c r="W405" s="23"/>
      <c r="X405" s="23"/>
      <c r="Y405" s="35" t="n">
        <v>0</v>
      </c>
      <c r="Z405" s="36" t="str">
        <f aca="false">IF(AND(G405=1,OR(R405=1,S405=1)),1,"")</f>
        <v/>
      </c>
      <c r="AA405" s="23"/>
      <c r="AB405" s="23"/>
      <c r="AC405" s="23"/>
      <c r="AD405" s="23"/>
    </row>
    <row r="406" customFormat="false" ht="23.25" hidden="false" customHeight="true" outlineLevel="0" collapsed="false">
      <c r="A406" s="18"/>
      <c r="B406" s="26" t="s">
        <v>876</v>
      </c>
      <c r="C406" s="27" t="s">
        <v>877</v>
      </c>
      <c r="D406" s="28" t="str">
        <f aca="false">IF(B406="","",IF(AND(N406="",O406=""),W406,""))</f>
        <v/>
      </c>
      <c r="E406" s="28" t="str">
        <f aca="false">IF(B406="","",IF(AND(N406="",O406=""),X406,""))</f>
        <v/>
      </c>
      <c r="F406" s="29" t="n">
        <v>1</v>
      </c>
      <c r="G406" s="37" t="n">
        <f aca="false">IF(OR(F406=3,T406=1),1,0)</f>
        <v>1</v>
      </c>
      <c r="H406" s="37" t="str">
        <f aca="false">IF(G406=1,"",Y406)</f>
        <v/>
      </c>
      <c r="I406" s="38" t="str">
        <f aca="false">IF(Z406=1,"有害物質使用特定施設",(IF(V406="未入力","",V406)))</f>
        <v/>
      </c>
      <c r="J406" s="32" t="str">
        <f aca="false">IF(U406="900","",IF(AND(U406="未入力",H406=1),"",U406))</f>
        <v>67</v>
      </c>
      <c r="K406" s="41" t="str">
        <f aca="false">IF(Q406="未入力","",Q406)</f>
        <v/>
      </c>
      <c r="L406" s="34" t="str">
        <f aca="false">IF(B406="","",AA406)</f>
        <v>S46.7.23</v>
      </c>
      <c r="M406" s="34" t="n">
        <f aca="false">IF(B406="","",AB406)</f>
        <v>0</v>
      </c>
      <c r="N406" s="34" t="n">
        <f aca="false">IF(B406="","",AC406)</f>
        <v>0</v>
      </c>
      <c r="O406" s="34" t="str">
        <f aca="false">IF(B406="","",AD406)</f>
        <v>S49.1.1</v>
      </c>
      <c r="Q406" s="23" t="s">
        <v>35</v>
      </c>
      <c r="R406" s="35" t="n">
        <v>0</v>
      </c>
      <c r="S406" s="35" t="n">
        <v>0</v>
      </c>
      <c r="T406" s="35" t="n">
        <v>1</v>
      </c>
      <c r="U406" s="25" t="s">
        <v>37</v>
      </c>
      <c r="V406" s="23" t="s">
        <v>35</v>
      </c>
      <c r="W406" s="23"/>
      <c r="X406" s="23"/>
      <c r="Y406" s="35" t="n">
        <v>0</v>
      </c>
      <c r="Z406" s="36" t="str">
        <f aca="false">IF(AND(G406=1,OR(R406=1,S406=1)),1,"")</f>
        <v/>
      </c>
      <c r="AA406" s="25" t="s">
        <v>48</v>
      </c>
      <c r="AB406" s="23"/>
      <c r="AC406" s="23"/>
      <c r="AD406" s="25" t="s">
        <v>878</v>
      </c>
    </row>
    <row r="407" customFormat="false" ht="23.25" hidden="false" customHeight="true" outlineLevel="0" collapsed="false">
      <c r="A407" s="18"/>
      <c r="B407" s="26" t="s">
        <v>879</v>
      </c>
      <c r="C407" s="27" t="s">
        <v>880</v>
      </c>
      <c r="D407" s="28" t="str">
        <f aca="false">IF(B407="","",IF(AND(N407="",O407=""),W407,""))</f>
        <v>610</v>
      </c>
      <c r="E407" s="28" t="str">
        <f aca="false">IF(B407="","",IF(AND(N407="",O407=""),X407,""))</f>
        <v>610</v>
      </c>
      <c r="F407" s="29" t="n">
        <v>1</v>
      </c>
      <c r="G407" s="37" t="n">
        <f aca="false">IF(OR(F407=3,T407=1),1,0)</f>
        <v>1</v>
      </c>
      <c r="H407" s="37" t="str">
        <f aca="false">IF(G407=1,"",Y407)</f>
        <v/>
      </c>
      <c r="I407" s="38" t="str">
        <f aca="false">IF(Z407=1,"有害物質使用特定施設",(IF(V407="未入力","",V407)))</f>
        <v/>
      </c>
      <c r="J407" s="32" t="str">
        <f aca="false">IF(U407="900","",IF(AND(U407="未入力",H407=1),"",U407))</f>
        <v>68-2</v>
      </c>
      <c r="K407" s="41" t="str">
        <f aca="false">IF(Q407="未入力","",Q407)</f>
        <v>ｲ</v>
      </c>
      <c r="L407" s="34" t="str">
        <f aca="false">IF(B407="","",AA407)</f>
        <v>S54.6.7</v>
      </c>
      <c r="M407" s="34" t="n">
        <f aca="false">IF(B407="","",AB407)</f>
        <v>0</v>
      </c>
      <c r="N407" s="34" t="n">
        <f aca="false">IF(B407="","",AC407)</f>
        <v>0</v>
      </c>
      <c r="O407" s="34" t="n">
        <f aca="false">IF(B407="","",AD407)</f>
        <v>0</v>
      </c>
      <c r="Q407" s="23" t="s">
        <v>45</v>
      </c>
      <c r="R407" s="35" t="n">
        <v>0</v>
      </c>
      <c r="S407" s="35" t="n">
        <v>0</v>
      </c>
      <c r="T407" s="35" t="n">
        <v>1</v>
      </c>
      <c r="U407" s="25" t="s">
        <v>149</v>
      </c>
      <c r="V407" s="23" t="s">
        <v>35</v>
      </c>
      <c r="W407" s="25" t="s">
        <v>881</v>
      </c>
      <c r="X407" s="25" t="s">
        <v>881</v>
      </c>
      <c r="Y407" s="35" t="n">
        <v>0</v>
      </c>
      <c r="Z407" s="36" t="str">
        <f aca="false">IF(AND(G407=1,OR(R407=1,S407=1)),1,"")</f>
        <v/>
      </c>
      <c r="AA407" s="25" t="s">
        <v>882</v>
      </c>
      <c r="AB407" s="23"/>
      <c r="AC407" s="23"/>
      <c r="AD407" s="23"/>
    </row>
    <row r="408" customFormat="false" ht="23.25" hidden="false" customHeight="true" outlineLevel="0" collapsed="false">
      <c r="A408" s="18"/>
      <c r="B408" s="26"/>
      <c r="C408" s="27"/>
      <c r="D408" s="28" t="str">
        <f aca="false">IF(B408="","",IF(AND(N408="",O408=""),W408,""))</f>
        <v/>
      </c>
      <c r="E408" s="28" t="str">
        <f aca="false">IF(B408="","",IF(AND(N408="",O408=""),X408,""))</f>
        <v/>
      </c>
      <c r="F408" s="29" t="n">
        <v>1</v>
      </c>
      <c r="G408" s="37" t="n">
        <f aca="false">IF(OR(F408=3,T408=1),1,0)</f>
        <v>1</v>
      </c>
      <c r="H408" s="37" t="str">
        <f aca="false">IF(G408=1,"",Y408)</f>
        <v/>
      </c>
      <c r="I408" s="38" t="str">
        <f aca="false">IF(Z408=1,"有害物質使用特定施設",(IF(V408="未入力","",V408)))</f>
        <v/>
      </c>
      <c r="J408" s="32" t="str">
        <f aca="false">IF(U408="900","",IF(AND(U408="未入力",H408=1),"",U408))</f>
        <v>68-2</v>
      </c>
      <c r="K408" s="41" t="str">
        <f aca="false">IF(Q408="未入力","",Q408)</f>
        <v>ﾊ</v>
      </c>
      <c r="L408" s="34" t="str">
        <f aca="false">IF(B408="","",AA408)</f>
        <v/>
      </c>
      <c r="M408" s="34" t="str">
        <f aca="false">IF(B408="","",AB408)</f>
        <v/>
      </c>
      <c r="N408" s="34" t="str">
        <f aca="false">IF(B408="","",AC408)</f>
        <v/>
      </c>
      <c r="O408" s="34" t="str">
        <f aca="false">IF(B408="","",AD408)</f>
        <v/>
      </c>
      <c r="Q408" s="23" t="s">
        <v>58</v>
      </c>
      <c r="R408" s="35" t="n">
        <v>0</v>
      </c>
      <c r="S408" s="35" t="n">
        <v>0</v>
      </c>
      <c r="T408" s="35" t="n">
        <v>1</v>
      </c>
      <c r="U408" s="25" t="s">
        <v>149</v>
      </c>
      <c r="V408" s="23" t="s">
        <v>35</v>
      </c>
      <c r="W408" s="23"/>
      <c r="X408" s="23"/>
      <c r="Y408" s="35" t="n">
        <v>0</v>
      </c>
      <c r="Z408" s="36" t="str">
        <f aca="false">IF(AND(G408=1,OR(R408=1,S408=1)),1,"")</f>
        <v/>
      </c>
      <c r="AA408" s="23"/>
      <c r="AB408" s="23"/>
      <c r="AC408" s="23"/>
      <c r="AD408" s="23"/>
    </row>
    <row r="409" customFormat="false" ht="23.25" hidden="false" customHeight="true" outlineLevel="0" collapsed="false">
      <c r="A409" s="18"/>
      <c r="B409" s="26"/>
      <c r="C409" s="27"/>
      <c r="D409" s="28" t="str">
        <f aca="false">IF(B409="","",IF(AND(N409="",O409=""),W409,""))</f>
        <v/>
      </c>
      <c r="E409" s="28" t="str">
        <f aca="false">IF(B409="","",IF(AND(N409="",O409=""),X409,""))</f>
        <v/>
      </c>
      <c r="F409" s="29" t="n">
        <v>1</v>
      </c>
      <c r="G409" s="37" t="n">
        <f aca="false">IF(OR(F409=3,T409=1),1,0)</f>
        <v>1</v>
      </c>
      <c r="H409" s="37" t="str">
        <f aca="false">IF(G409=1,"",Y409)</f>
        <v/>
      </c>
      <c r="I409" s="38" t="str">
        <f aca="false">IF(Z409=1,"有害物質使用特定施設",(IF(V409="未入力","",V409)))</f>
        <v/>
      </c>
      <c r="J409" s="32" t="str">
        <f aca="false">IF(U409="900","",IF(AND(U409="未入力",H409=1),"",U409))</f>
        <v>68-2</v>
      </c>
      <c r="K409" s="41" t="str">
        <f aca="false">IF(Q409="未入力","",Q409)</f>
        <v>ﾛ</v>
      </c>
      <c r="L409" s="34" t="str">
        <f aca="false">IF(B409="","",AA409)</f>
        <v/>
      </c>
      <c r="M409" s="34" t="str">
        <f aca="false">IF(B409="","",AB409)</f>
        <v/>
      </c>
      <c r="N409" s="34" t="str">
        <f aca="false">IF(B409="","",AC409)</f>
        <v/>
      </c>
      <c r="O409" s="34" t="str">
        <f aca="false">IF(B409="","",AD409)</f>
        <v/>
      </c>
      <c r="Q409" s="23" t="s">
        <v>66</v>
      </c>
      <c r="R409" s="35" t="n">
        <v>0</v>
      </c>
      <c r="S409" s="35" t="n">
        <v>0</v>
      </c>
      <c r="T409" s="35" t="n">
        <v>1</v>
      </c>
      <c r="U409" s="25" t="s">
        <v>149</v>
      </c>
      <c r="V409" s="23" t="s">
        <v>35</v>
      </c>
      <c r="W409" s="23"/>
      <c r="X409" s="23"/>
      <c r="Y409" s="35" t="n">
        <v>0</v>
      </c>
      <c r="Z409" s="36" t="str">
        <f aca="false">IF(AND(G409=1,OR(R409=1,S409=1)),1,"")</f>
        <v/>
      </c>
      <c r="AA409" s="23"/>
      <c r="AB409" s="23"/>
      <c r="AC409" s="23"/>
      <c r="AD409" s="23"/>
    </row>
    <row r="410" customFormat="false" ht="23.25" hidden="false" customHeight="true" outlineLevel="0" collapsed="false">
      <c r="A410" s="18"/>
      <c r="B410" s="26"/>
      <c r="C410" s="27"/>
      <c r="D410" s="28" t="str">
        <f aca="false">IF(B410="","",IF(AND(N410="",O410=""),W410,""))</f>
        <v/>
      </c>
      <c r="E410" s="28" t="str">
        <f aca="false">IF(B410="","",IF(AND(N410="",O410=""),X410,""))</f>
        <v/>
      </c>
      <c r="F410" s="29" t="n">
        <v>1</v>
      </c>
      <c r="G410" s="37" t="n">
        <f aca="false">IF(OR(F410=3,T410=1),1,0)</f>
        <v>1</v>
      </c>
      <c r="H410" s="37" t="str">
        <f aca="false">IF(G410=1,"",Y410)</f>
        <v/>
      </c>
      <c r="I410" s="38" t="str">
        <f aca="false">IF(Z410=1,"有害物質使用特定施設",(IF(V410="未入力","",V410)))</f>
        <v>有害物質使用特定施設</v>
      </c>
      <c r="J410" s="32" t="str">
        <f aca="false">IF(U410="900","",IF(AND(U410="未入力",H410=1),"",U410))</f>
        <v>68-2</v>
      </c>
      <c r="K410" s="41" t="str">
        <f aca="false">IF(Q410="未入力","",Q410)</f>
        <v>ﾛ</v>
      </c>
      <c r="L410" s="34" t="str">
        <f aca="false">IF(B410="","",AA410)</f>
        <v/>
      </c>
      <c r="M410" s="34" t="str">
        <f aca="false">IF(B410="","",AB410)</f>
        <v/>
      </c>
      <c r="N410" s="34" t="str">
        <f aca="false">IF(B410="","",AC410)</f>
        <v/>
      </c>
      <c r="O410" s="34" t="str">
        <f aca="false">IF(B410="","",AD410)</f>
        <v/>
      </c>
      <c r="Q410" s="23" t="s">
        <v>66</v>
      </c>
      <c r="R410" s="35" t="n">
        <v>1</v>
      </c>
      <c r="S410" s="35" t="n">
        <v>0</v>
      </c>
      <c r="T410" s="35" t="n">
        <v>1</v>
      </c>
      <c r="U410" s="25" t="s">
        <v>149</v>
      </c>
      <c r="V410" s="23" t="s">
        <v>35</v>
      </c>
      <c r="W410" s="23"/>
      <c r="X410" s="23"/>
      <c r="Y410" s="35" t="n">
        <v>0</v>
      </c>
      <c r="Z410" s="36" t="n">
        <f aca="false">IF(AND(G410=1,OR(R410=1,S410=1)),1,"")</f>
        <v>1</v>
      </c>
      <c r="AA410" s="23"/>
      <c r="AB410" s="23"/>
      <c r="AC410" s="23"/>
      <c r="AD410" s="23"/>
    </row>
    <row r="411" customFormat="false" ht="23.25" hidden="false" customHeight="true" outlineLevel="0" collapsed="false">
      <c r="A411" s="18"/>
      <c r="B411" s="26"/>
      <c r="C411" s="27"/>
      <c r="D411" s="28" t="str">
        <f aca="false">IF(B411="","",IF(AND(N411="",O411=""),W411,""))</f>
        <v/>
      </c>
      <c r="E411" s="28" t="str">
        <f aca="false">IF(B411="","",IF(AND(N411="",O411=""),X411,""))</f>
        <v/>
      </c>
      <c r="F411" s="29" t="n">
        <v>1</v>
      </c>
      <c r="G411" s="37" t="n">
        <f aca="false">IF(OR(F411=3,T411=1),1,0)</f>
        <v>1</v>
      </c>
      <c r="H411" s="37" t="str">
        <f aca="false">IF(G411=1,"",Y411)</f>
        <v/>
      </c>
      <c r="I411" s="38" t="str">
        <f aca="false">IF(Z411=1,"有害物質使用特定施設",(IF(V411="未入力","",V411)))</f>
        <v/>
      </c>
      <c r="J411" s="32" t="str">
        <f aca="false">IF(U411="900","",IF(AND(U411="未入力",H411=1),"",U411))</f>
        <v>72</v>
      </c>
      <c r="K411" s="41" t="str">
        <f aca="false">IF(Q411="未入力","",Q411)</f>
        <v/>
      </c>
      <c r="L411" s="34" t="str">
        <f aca="false">IF(B411="","",AA411)</f>
        <v/>
      </c>
      <c r="M411" s="34" t="str">
        <f aca="false">IF(B411="","",AB411)</f>
        <v/>
      </c>
      <c r="N411" s="34" t="str">
        <f aca="false">IF(B411="","",AC411)</f>
        <v/>
      </c>
      <c r="O411" s="34" t="str">
        <f aca="false">IF(B411="","",AD411)</f>
        <v/>
      </c>
      <c r="Q411" s="23" t="s">
        <v>35</v>
      </c>
      <c r="R411" s="35" t="n">
        <v>0</v>
      </c>
      <c r="S411" s="35" t="n">
        <v>0</v>
      </c>
      <c r="T411" s="35" t="n">
        <v>1</v>
      </c>
      <c r="U411" s="25" t="s">
        <v>153</v>
      </c>
      <c r="V411" s="23" t="s">
        <v>35</v>
      </c>
      <c r="W411" s="23"/>
      <c r="X411" s="23"/>
      <c r="Y411" s="35" t="n">
        <v>0</v>
      </c>
      <c r="Z411" s="36" t="str">
        <f aca="false">IF(AND(G411=1,OR(R411=1,S411=1)),1,"")</f>
        <v/>
      </c>
      <c r="AA411" s="23"/>
      <c r="AB411" s="23"/>
      <c r="AC411" s="23"/>
      <c r="AD411" s="23"/>
    </row>
    <row r="412" customFormat="false" ht="23.25" hidden="false" customHeight="true" outlineLevel="0" collapsed="false">
      <c r="A412" s="18"/>
      <c r="B412" s="26" t="s">
        <v>883</v>
      </c>
      <c r="C412" s="27" t="s">
        <v>884</v>
      </c>
      <c r="D412" s="28" t="str">
        <f aca="false">IF(B412="","",IF(AND(N412="",O412=""),W412,""))</f>
        <v>121</v>
      </c>
      <c r="E412" s="28" t="str">
        <f aca="false">IF(B412="","",IF(AND(N412="",O412=""),X412,""))</f>
        <v>121</v>
      </c>
      <c r="F412" s="29" t="n">
        <v>1</v>
      </c>
      <c r="G412" s="37" t="n">
        <f aca="false">IF(OR(F412=3,T412=1),1,0)</f>
        <v>1</v>
      </c>
      <c r="H412" s="37" t="str">
        <f aca="false">IF(G412=1,"",Y412)</f>
        <v/>
      </c>
      <c r="I412" s="38" t="str">
        <f aca="false">IF(Z412=1,"有害物質使用特定施設",(IF(V412="未入力","",V412)))</f>
        <v/>
      </c>
      <c r="J412" s="32" t="str">
        <f aca="false">IF(U412="900","",IF(AND(U412="未入力",H412=1),"",U412))</f>
        <v>72</v>
      </c>
      <c r="K412" s="41" t="str">
        <f aca="false">IF(Q412="未入力","",Q412)</f>
        <v/>
      </c>
      <c r="L412" s="34" t="str">
        <f aca="false">IF(B412="","",AA412)</f>
        <v>H8.4.25</v>
      </c>
      <c r="M412" s="34" t="n">
        <f aca="false">IF(B412="","",AB412)</f>
        <v>0</v>
      </c>
      <c r="N412" s="34" t="n">
        <f aca="false">IF(B412="","",AC412)</f>
        <v>0</v>
      </c>
      <c r="O412" s="34" t="n">
        <f aca="false">IF(B412="","",AD412)</f>
        <v>0</v>
      </c>
      <c r="Q412" s="23" t="s">
        <v>35</v>
      </c>
      <c r="R412" s="35" t="n">
        <v>0</v>
      </c>
      <c r="S412" s="35" t="n">
        <v>0</v>
      </c>
      <c r="T412" s="35" t="n">
        <v>1</v>
      </c>
      <c r="U412" s="25" t="s">
        <v>153</v>
      </c>
      <c r="V412" s="23" t="s">
        <v>35</v>
      </c>
      <c r="W412" s="25" t="s">
        <v>885</v>
      </c>
      <c r="X412" s="25" t="s">
        <v>885</v>
      </c>
      <c r="Y412" s="35" t="n">
        <v>0</v>
      </c>
      <c r="Z412" s="36" t="str">
        <f aca="false">IF(AND(G412=1,OR(R412=1,S412=1)),1,"")</f>
        <v/>
      </c>
      <c r="AA412" s="25" t="s">
        <v>886</v>
      </c>
      <c r="AB412" s="23"/>
      <c r="AC412" s="23"/>
      <c r="AD412" s="23"/>
    </row>
    <row r="413" customFormat="false" ht="23.25" hidden="false" customHeight="true" outlineLevel="0" collapsed="false">
      <c r="A413" s="18"/>
      <c r="B413" s="26" t="s">
        <v>887</v>
      </c>
      <c r="C413" s="27" t="s">
        <v>888</v>
      </c>
      <c r="D413" s="28" t="str">
        <f aca="false">IF(B413="","",IF(AND(N413="",O413=""),W413,""))</f>
        <v/>
      </c>
      <c r="E413" s="28" t="str">
        <f aca="false">IF(B413="","",IF(AND(N413="",O413=""),X413,""))</f>
        <v/>
      </c>
      <c r="F413" s="29" t="n">
        <v>1</v>
      </c>
      <c r="G413" s="37" t="n">
        <f aca="false">IF(OR(F413=3,T413=1),1,0)</f>
        <v>1</v>
      </c>
      <c r="H413" s="37" t="str">
        <f aca="false">IF(G413=1,"",Y413)</f>
        <v/>
      </c>
      <c r="I413" s="38" t="str">
        <f aca="false">IF(Z413=1,"有害物質使用特定施設",(IF(V413="未入力","",V413)))</f>
        <v/>
      </c>
      <c r="J413" s="32" t="str">
        <f aca="false">IF(U413="900","",IF(AND(U413="未入力",H413=1),"",U413))</f>
        <v>68-</v>
      </c>
      <c r="K413" s="41" t="str">
        <f aca="false">IF(Q413="未入力","",Q413)</f>
        <v/>
      </c>
      <c r="L413" s="34" t="str">
        <f aca="false">IF(B413="","",AA413)</f>
        <v>H9.10.28</v>
      </c>
      <c r="M413" s="34" t="n">
        <f aca="false">IF(B413="","",AB413)</f>
        <v>0</v>
      </c>
      <c r="N413" s="34" t="n">
        <f aca="false">IF(B413="","",AC413)</f>
        <v>0</v>
      </c>
      <c r="O413" s="34" t="str">
        <f aca="false">IF(B413="","",AD413)</f>
        <v>H22.6.20</v>
      </c>
      <c r="Q413" s="23" t="s">
        <v>35</v>
      </c>
      <c r="R413" s="35" t="n">
        <v>0</v>
      </c>
      <c r="S413" s="35" t="n">
        <v>0</v>
      </c>
      <c r="T413" s="35" t="n">
        <v>1</v>
      </c>
      <c r="U413" s="25" t="s">
        <v>72</v>
      </c>
      <c r="V413" s="23" t="s">
        <v>35</v>
      </c>
      <c r="W413" s="23"/>
      <c r="X413" s="23"/>
      <c r="Y413" s="35" t="n">
        <v>0</v>
      </c>
      <c r="Z413" s="36" t="str">
        <f aca="false">IF(AND(G413=1,OR(R413=1,S413=1)),1,"")</f>
        <v/>
      </c>
      <c r="AA413" s="25" t="s">
        <v>889</v>
      </c>
      <c r="AB413" s="23"/>
      <c r="AC413" s="23"/>
      <c r="AD413" s="25" t="s">
        <v>890</v>
      </c>
    </row>
    <row r="414" customFormat="false" ht="23.25" hidden="false" customHeight="true" outlineLevel="0" collapsed="false">
      <c r="A414" s="18"/>
      <c r="B414" s="26" t="s">
        <v>891</v>
      </c>
      <c r="C414" s="27" t="s">
        <v>892</v>
      </c>
      <c r="D414" s="28" t="str">
        <f aca="false">IF(B414="","",IF(AND(N414="",O414=""),W414,""))</f>
        <v>215</v>
      </c>
      <c r="E414" s="28" t="n">
        <f aca="false">IF(B414="","",IF(AND(N414="",O414=""),X414,""))</f>
        <v>0</v>
      </c>
      <c r="F414" s="29" t="n">
        <v>1</v>
      </c>
      <c r="G414" s="37" t="n">
        <f aca="false">IF(OR(F414=3,T414=1),1,0)</f>
        <v>1</v>
      </c>
      <c r="H414" s="37" t="str">
        <f aca="false">IF(G414=1,"",Y414)</f>
        <v/>
      </c>
      <c r="I414" s="38" t="str">
        <f aca="false">IF(Z414=1,"有害物質使用特定施設",(IF(V414="未入力","",V414)))</f>
        <v>有害物質使用特定施設</v>
      </c>
      <c r="J414" s="32" t="str">
        <f aca="false">IF(U414="900","",IF(AND(U414="未入力",H414=1),"",U414))</f>
        <v>72</v>
      </c>
      <c r="K414" s="41" t="str">
        <f aca="false">IF(Q414="未入力","",Q414)</f>
        <v/>
      </c>
      <c r="L414" s="34" t="str">
        <f aca="false">IF(B414="","",AA414)</f>
        <v>S50.12.25</v>
      </c>
      <c r="M414" s="34" t="n">
        <f aca="false">IF(B414="","",AB414)</f>
        <v>0</v>
      </c>
      <c r="N414" s="34" t="n">
        <f aca="false">IF(B414="","",AC414)</f>
        <v>0</v>
      </c>
      <c r="O414" s="34" t="n">
        <f aca="false">IF(B414="","",AD414)</f>
        <v>0</v>
      </c>
      <c r="Q414" s="23" t="s">
        <v>35</v>
      </c>
      <c r="R414" s="35" t="n">
        <v>1</v>
      </c>
      <c r="S414" s="35" t="n">
        <v>0</v>
      </c>
      <c r="T414" s="35" t="n">
        <v>1</v>
      </c>
      <c r="U414" s="25" t="s">
        <v>153</v>
      </c>
      <c r="V414" s="23" t="s">
        <v>35</v>
      </c>
      <c r="W414" s="25" t="s">
        <v>893</v>
      </c>
      <c r="X414" s="23"/>
      <c r="Y414" s="35" t="n">
        <v>0</v>
      </c>
      <c r="Z414" s="36" t="n">
        <f aca="false">IF(AND(G414=1,OR(R414=1,S414=1)),1,"")</f>
        <v>1</v>
      </c>
      <c r="AA414" s="25" t="s">
        <v>894</v>
      </c>
      <c r="AB414" s="23"/>
      <c r="AC414" s="23"/>
      <c r="AD414" s="23"/>
    </row>
    <row r="415" customFormat="false" ht="23.25" hidden="false" customHeight="true" outlineLevel="0" collapsed="false">
      <c r="A415" s="18"/>
      <c r="B415" s="26" t="s">
        <v>895</v>
      </c>
      <c r="C415" s="27" t="s">
        <v>896</v>
      </c>
      <c r="D415" s="28" t="str">
        <f aca="false">IF(B415="","",IF(AND(N415="",O415=""),W415,""))</f>
        <v/>
      </c>
      <c r="E415" s="28" t="str">
        <f aca="false">IF(B415="","",IF(AND(N415="",O415=""),X415,""))</f>
        <v/>
      </c>
      <c r="F415" s="29" t="n">
        <v>1</v>
      </c>
      <c r="G415" s="37" t="n">
        <f aca="false">IF(OR(F415=3,T415=1),1,0)</f>
        <v>1</v>
      </c>
      <c r="H415" s="37" t="str">
        <f aca="false">IF(G415=1,"",Y415)</f>
        <v/>
      </c>
      <c r="I415" s="38" t="str">
        <f aca="false">IF(Z415=1,"有害物質使用特定施設",(IF(V415="未入力","",V415)))</f>
        <v/>
      </c>
      <c r="J415" s="32" t="str">
        <f aca="false">IF(U415="900","",IF(AND(U415="未入力",H415=1),"",U415))</f>
        <v>04-</v>
      </c>
      <c r="K415" s="41" t="str">
        <f aca="false">IF(Q415="未入力","",Q415)</f>
        <v>ｲ</v>
      </c>
      <c r="L415" s="34" t="str">
        <f aca="false">IF(B415="","",AA415)</f>
        <v>S46.7.23</v>
      </c>
      <c r="M415" s="34" t="n">
        <f aca="false">IF(B415="","",AB415)</f>
        <v>0</v>
      </c>
      <c r="N415" s="34" t="n">
        <f aca="false">IF(B415="","",AC415)</f>
        <v>0</v>
      </c>
      <c r="O415" s="34" t="str">
        <f aca="false">IF(B415="","",AD415)</f>
        <v>R1.7.11</v>
      </c>
      <c r="Q415" s="23" t="s">
        <v>45</v>
      </c>
      <c r="R415" s="35" t="n">
        <v>0</v>
      </c>
      <c r="S415" s="35" t="n">
        <v>0</v>
      </c>
      <c r="T415" s="35" t="n">
        <v>1</v>
      </c>
      <c r="U415" s="25" t="s">
        <v>113</v>
      </c>
      <c r="V415" s="23" t="s">
        <v>35</v>
      </c>
      <c r="W415" s="23"/>
      <c r="X415" s="23"/>
      <c r="Y415" s="35" t="n">
        <v>0</v>
      </c>
      <c r="Z415" s="36" t="str">
        <f aca="false">IF(AND(G415=1,OR(R415=1,S415=1)),1,"")</f>
        <v/>
      </c>
      <c r="AA415" s="25" t="s">
        <v>48</v>
      </c>
      <c r="AB415" s="23"/>
      <c r="AC415" s="23"/>
      <c r="AD415" s="25" t="s">
        <v>462</v>
      </c>
    </row>
    <row r="416" customFormat="false" ht="23.25" hidden="false" customHeight="true" outlineLevel="0" collapsed="false">
      <c r="A416" s="18"/>
      <c r="B416" s="26"/>
      <c r="C416" s="27"/>
      <c r="D416" s="28" t="str">
        <f aca="false">IF(B416="","",IF(AND(N416="",O416=""),W416,""))</f>
        <v/>
      </c>
      <c r="E416" s="28" t="str">
        <f aca="false">IF(B416="","",IF(AND(N416="",O416=""),X416,""))</f>
        <v/>
      </c>
      <c r="F416" s="29" t="n">
        <v>1</v>
      </c>
      <c r="G416" s="37" t="n">
        <f aca="false">IF(OR(F416=3,T416=1),1,0)</f>
        <v>1</v>
      </c>
      <c r="H416" s="37" t="str">
        <f aca="false">IF(G416=1,"",Y416)</f>
        <v/>
      </c>
      <c r="I416" s="38" t="str">
        <f aca="false">IF(Z416=1,"有害物質使用特定施設",(IF(V416="未入力","",V416)))</f>
        <v/>
      </c>
      <c r="J416" s="32" t="str">
        <f aca="false">IF(U416="900","",IF(AND(U416="未入力",H416=1),"",U416))</f>
        <v>04-</v>
      </c>
      <c r="K416" s="41" t="str">
        <f aca="false">IF(Q416="未入力","",Q416)</f>
        <v>ﾆ</v>
      </c>
      <c r="L416" s="34" t="str">
        <f aca="false">IF(B416="","",AA416)</f>
        <v/>
      </c>
      <c r="M416" s="34" t="str">
        <f aca="false">IF(B416="","",AB416)</f>
        <v/>
      </c>
      <c r="N416" s="34" t="str">
        <f aca="false">IF(B416="","",AC416)</f>
        <v/>
      </c>
      <c r="O416" s="34" t="str">
        <f aca="false">IF(B416="","",AD416)</f>
        <v/>
      </c>
      <c r="Q416" s="23" t="s">
        <v>314</v>
      </c>
      <c r="R416" s="35" t="n">
        <v>0</v>
      </c>
      <c r="S416" s="35" t="n">
        <v>0</v>
      </c>
      <c r="T416" s="35" t="n">
        <v>1</v>
      </c>
      <c r="U416" s="25" t="s">
        <v>113</v>
      </c>
      <c r="V416" s="23" t="s">
        <v>35</v>
      </c>
      <c r="W416" s="23"/>
      <c r="X416" s="23"/>
      <c r="Y416" s="35" t="n">
        <v>0</v>
      </c>
      <c r="Z416" s="36" t="str">
        <f aca="false">IF(AND(G416=1,OR(R416=1,S416=1)),1,"")</f>
        <v/>
      </c>
      <c r="AA416" s="23"/>
      <c r="AB416" s="23"/>
      <c r="AC416" s="23"/>
      <c r="AD416" s="23"/>
    </row>
    <row r="417" customFormat="false" ht="23.25" hidden="false" customHeight="true" outlineLevel="0" collapsed="false">
      <c r="A417" s="18"/>
      <c r="B417" s="26"/>
      <c r="C417" s="27"/>
      <c r="D417" s="28" t="str">
        <f aca="false">IF(B417="","",IF(AND(N417="",O417=""),W417,""))</f>
        <v/>
      </c>
      <c r="E417" s="28" t="str">
        <f aca="false">IF(B417="","",IF(AND(N417="",O417=""),X417,""))</f>
        <v/>
      </c>
      <c r="F417" s="29" t="n">
        <v>1</v>
      </c>
      <c r="G417" s="37" t="n">
        <f aca="false">IF(OR(F417=3,T417=1),1,0)</f>
        <v>1</v>
      </c>
      <c r="H417" s="37" t="str">
        <f aca="false">IF(G417=1,"",Y417)</f>
        <v/>
      </c>
      <c r="I417" s="38" t="str">
        <f aca="false">IF(Z417=1,"有害物質使用特定施設",(IF(V417="未入力","",V417)))</f>
        <v/>
      </c>
      <c r="J417" s="32" t="str">
        <f aca="false">IF(U417="900","",IF(AND(U417="未入力",H417=1),"",U417))</f>
        <v>04-</v>
      </c>
      <c r="K417" s="41" t="str">
        <f aca="false">IF(Q417="未入力","",Q417)</f>
        <v>ﾊ</v>
      </c>
      <c r="L417" s="34" t="str">
        <f aca="false">IF(B417="","",AA417)</f>
        <v/>
      </c>
      <c r="M417" s="34" t="str">
        <f aca="false">IF(B417="","",AB417)</f>
        <v/>
      </c>
      <c r="N417" s="34" t="str">
        <f aca="false">IF(B417="","",AC417)</f>
        <v/>
      </c>
      <c r="O417" s="34" t="str">
        <f aca="false">IF(B417="","",AD417)</f>
        <v/>
      </c>
      <c r="Q417" s="23" t="s">
        <v>58</v>
      </c>
      <c r="R417" s="35" t="n">
        <v>0</v>
      </c>
      <c r="S417" s="35" t="n">
        <v>0</v>
      </c>
      <c r="T417" s="35" t="n">
        <v>1</v>
      </c>
      <c r="U417" s="25" t="s">
        <v>113</v>
      </c>
      <c r="V417" s="23" t="s">
        <v>35</v>
      </c>
      <c r="W417" s="23"/>
      <c r="X417" s="23"/>
      <c r="Y417" s="35" t="n">
        <v>0</v>
      </c>
      <c r="Z417" s="36" t="str">
        <f aca="false">IF(AND(G417=1,OR(R417=1,S417=1)),1,"")</f>
        <v/>
      </c>
      <c r="AA417" s="23"/>
      <c r="AB417" s="23"/>
      <c r="AC417" s="23"/>
      <c r="AD417" s="23"/>
    </row>
    <row r="418" customFormat="false" ht="23.25" hidden="false" customHeight="true" outlineLevel="0" collapsed="false">
      <c r="A418" s="18"/>
      <c r="B418" s="26"/>
      <c r="C418" s="27"/>
      <c r="D418" s="28" t="str">
        <f aca="false">IF(B418="","",IF(AND(N418="",O418=""),W418,""))</f>
        <v/>
      </c>
      <c r="E418" s="28" t="str">
        <f aca="false">IF(B418="","",IF(AND(N418="",O418=""),X418,""))</f>
        <v/>
      </c>
      <c r="F418" s="29" t="n">
        <v>1</v>
      </c>
      <c r="G418" s="37" t="n">
        <f aca="false">IF(OR(F418=3,T418=1),1,0)</f>
        <v>1</v>
      </c>
      <c r="H418" s="37" t="str">
        <f aca="false">IF(G418=1,"",Y418)</f>
        <v/>
      </c>
      <c r="I418" s="38" t="str">
        <f aca="false">IF(Z418=1,"有害物質使用特定施設",(IF(V418="未入力","",V418)))</f>
        <v/>
      </c>
      <c r="J418" s="32" t="str">
        <f aca="false">IF(U418="900","",IF(AND(U418="未入力",H418=1),"",U418))</f>
        <v>04-</v>
      </c>
      <c r="K418" s="41" t="str">
        <f aca="false">IF(Q418="未入力","",Q418)</f>
        <v>ﾛ</v>
      </c>
      <c r="L418" s="34" t="str">
        <f aca="false">IF(B418="","",AA418)</f>
        <v/>
      </c>
      <c r="M418" s="34" t="str">
        <f aca="false">IF(B418="","",AB418)</f>
        <v/>
      </c>
      <c r="N418" s="34" t="str">
        <f aca="false">IF(B418="","",AC418)</f>
        <v/>
      </c>
      <c r="O418" s="34" t="str">
        <f aca="false">IF(B418="","",AD418)</f>
        <v/>
      </c>
      <c r="Q418" s="23" t="s">
        <v>66</v>
      </c>
      <c r="R418" s="35" t="n">
        <v>0</v>
      </c>
      <c r="S418" s="35" t="n">
        <v>0</v>
      </c>
      <c r="T418" s="35" t="n">
        <v>1</v>
      </c>
      <c r="U418" s="25" t="s">
        <v>113</v>
      </c>
      <c r="V418" s="23" t="s">
        <v>35</v>
      </c>
      <c r="W418" s="23"/>
      <c r="X418" s="23"/>
      <c r="Y418" s="35" t="n">
        <v>0</v>
      </c>
      <c r="Z418" s="36" t="str">
        <f aca="false">IF(AND(G418=1,OR(R418=1,S418=1)),1,"")</f>
        <v/>
      </c>
      <c r="AA418" s="23"/>
      <c r="AB418" s="23"/>
      <c r="AC418" s="23"/>
      <c r="AD418" s="23"/>
    </row>
    <row r="419" customFormat="false" ht="23.25" hidden="false" customHeight="true" outlineLevel="0" collapsed="false">
      <c r="A419" s="18"/>
      <c r="B419" s="26" t="s">
        <v>897</v>
      </c>
      <c r="C419" s="27" t="s">
        <v>898</v>
      </c>
      <c r="D419" s="28" t="str">
        <f aca="false">IF(B419="","",IF(AND(N419="",O419=""),W419,""))</f>
        <v/>
      </c>
      <c r="E419" s="28" t="str">
        <f aca="false">IF(B419="","",IF(AND(N419="",O419=""),X419,""))</f>
        <v/>
      </c>
      <c r="F419" s="29" t="n">
        <v>1</v>
      </c>
      <c r="G419" s="37" t="n">
        <f aca="false">IF(OR(F419=3,T419=1),1,0)</f>
        <v>1</v>
      </c>
      <c r="H419" s="37" t="str">
        <f aca="false">IF(G419=1,"",Y419)</f>
        <v/>
      </c>
      <c r="I419" s="38" t="str">
        <f aca="false">IF(Z419=1,"有害物質使用特定施設",(IF(V419="未入力","",V419)))</f>
        <v/>
      </c>
      <c r="J419" s="32" t="str">
        <f aca="false">IF(U419="900","",IF(AND(U419="未入力",H419=1),"",U419))</f>
        <v>71-2</v>
      </c>
      <c r="K419" s="41" t="str">
        <f aca="false">IF(Q419="未入力","",Q419)</f>
        <v>ｲ</v>
      </c>
      <c r="L419" s="34" t="str">
        <f aca="false">IF(B419="","",AA419)</f>
        <v>H9.2.7</v>
      </c>
      <c r="M419" s="34" t="n">
        <f aca="false">IF(B419="","",AB419)</f>
        <v>0</v>
      </c>
      <c r="N419" s="34" t="str">
        <f aca="false">IF(B419="","",AC419)</f>
        <v>R5.2.14</v>
      </c>
      <c r="O419" s="34" t="n">
        <f aca="false">IF(B419="","",AD419)</f>
        <v>0</v>
      </c>
      <c r="Q419" s="23" t="s">
        <v>45</v>
      </c>
      <c r="R419" s="35" t="n">
        <v>0</v>
      </c>
      <c r="S419" s="35" t="n">
        <v>0</v>
      </c>
      <c r="T419" s="35" t="n">
        <v>1</v>
      </c>
      <c r="U419" s="25" t="s">
        <v>90</v>
      </c>
      <c r="V419" s="23" t="s">
        <v>35</v>
      </c>
      <c r="W419" s="23"/>
      <c r="X419" s="23"/>
      <c r="Y419" s="35" t="n">
        <v>0</v>
      </c>
      <c r="Z419" s="36" t="str">
        <f aca="false">IF(AND(G419=1,OR(R419=1,S419=1)),1,"")</f>
        <v/>
      </c>
      <c r="AA419" s="25" t="s">
        <v>899</v>
      </c>
      <c r="AB419" s="23"/>
      <c r="AC419" s="25" t="s">
        <v>900</v>
      </c>
      <c r="AD419" s="23"/>
    </row>
    <row r="420" customFormat="false" ht="23.25" hidden="false" customHeight="true" outlineLevel="0" collapsed="false">
      <c r="A420" s="18"/>
      <c r="B420" s="26" t="s">
        <v>901</v>
      </c>
      <c r="C420" s="27" t="s">
        <v>902</v>
      </c>
      <c r="D420" s="28" t="str">
        <f aca="false">IF(B420="","",IF(AND(N420="",O420=""),W420,""))</f>
        <v/>
      </c>
      <c r="E420" s="28" t="str">
        <f aca="false">IF(B420="","",IF(AND(N420="",O420=""),X420,""))</f>
        <v/>
      </c>
      <c r="F420" s="29" t="n">
        <v>1</v>
      </c>
      <c r="G420" s="37" t="n">
        <f aca="false">IF(OR(F420=3,T420=1),1,0)</f>
        <v>1</v>
      </c>
      <c r="H420" s="37" t="str">
        <f aca="false">IF(G420=1,"",Y420)</f>
        <v/>
      </c>
      <c r="I420" s="38" t="str">
        <f aca="false">IF(Z420=1,"有害物質使用特定施設",(IF(V420="未入力","",V420)))</f>
        <v/>
      </c>
      <c r="J420" s="32" t="str">
        <f aca="false">IF(U420="900","",IF(AND(U420="未入力",H420=1),"",U420))</f>
        <v>66-6</v>
      </c>
      <c r="K420" s="41" t="str">
        <f aca="false">IF(Q420="未入力","",Q420)</f>
        <v/>
      </c>
      <c r="L420" s="34" t="str">
        <f aca="false">IF(B420="","",AA420)</f>
        <v>H7.5.16</v>
      </c>
      <c r="M420" s="34" t="n">
        <f aca="false">IF(B420="","",AB420)</f>
        <v>0</v>
      </c>
      <c r="N420" s="34" t="n">
        <f aca="false">IF(B420="","",AC420)</f>
        <v>0</v>
      </c>
      <c r="O420" s="34" t="str">
        <f aca="false">IF(B420="","",AD420)</f>
        <v>R2.9.30</v>
      </c>
      <c r="Q420" s="23" t="s">
        <v>35</v>
      </c>
      <c r="R420" s="35" t="n">
        <v>0</v>
      </c>
      <c r="S420" s="35" t="n">
        <v>0</v>
      </c>
      <c r="T420" s="35" t="n">
        <v>1</v>
      </c>
      <c r="U420" s="25" t="s">
        <v>591</v>
      </c>
      <c r="V420" s="23" t="s">
        <v>35</v>
      </c>
      <c r="W420" s="23"/>
      <c r="X420" s="23"/>
      <c r="Y420" s="35" t="n">
        <v>0</v>
      </c>
      <c r="Z420" s="36" t="str">
        <f aca="false">IF(AND(G420=1,OR(R420=1,S420=1)),1,"")</f>
        <v/>
      </c>
      <c r="AA420" s="25" t="s">
        <v>903</v>
      </c>
      <c r="AB420" s="23"/>
      <c r="AC420" s="23"/>
      <c r="AD420" s="25" t="s">
        <v>904</v>
      </c>
    </row>
    <row r="421" customFormat="false" ht="23.25" hidden="false" customHeight="true" outlineLevel="0" collapsed="false">
      <c r="A421" s="18"/>
      <c r="B421" s="26" t="s">
        <v>905</v>
      </c>
      <c r="C421" s="27" t="s">
        <v>906</v>
      </c>
      <c r="D421" s="28" t="str">
        <f aca="false">IF(B421="","",IF(AND(N421="",O421=""),W421,""))</f>
        <v/>
      </c>
      <c r="E421" s="28" t="str">
        <f aca="false">IF(B421="","",IF(AND(N421="",O421=""),X421,""))</f>
        <v/>
      </c>
      <c r="F421" s="29" t="n">
        <v>1</v>
      </c>
      <c r="G421" s="37" t="n">
        <f aca="false">IF(OR(F421=3,T421=1),1,0)</f>
        <v>1</v>
      </c>
      <c r="H421" s="37" t="str">
        <f aca="false">IF(G421=1,"",Y421)</f>
        <v/>
      </c>
      <c r="I421" s="38" t="str">
        <f aca="false">IF(Z421=1,"有害物質使用特定施設",(IF(V421="未入力","",V421)))</f>
        <v/>
      </c>
      <c r="J421" s="32" t="str">
        <f aca="false">IF(U421="900","",IF(AND(U421="未入力",H421=1),"",U421))</f>
        <v>71-</v>
      </c>
      <c r="K421" s="41" t="str">
        <f aca="false">IF(Q421="未入力","",Q421)</f>
        <v/>
      </c>
      <c r="L421" s="34" t="str">
        <f aca="false">IF(B421="","",AA421)</f>
        <v>S57.4.14</v>
      </c>
      <c r="M421" s="34" t="n">
        <f aca="false">IF(B421="","",AB421)</f>
        <v>0</v>
      </c>
      <c r="N421" s="34" t="n">
        <f aca="false">IF(B421="","",AC421)</f>
        <v>0</v>
      </c>
      <c r="O421" s="34" t="str">
        <f aca="false">IF(B421="","",AD421)</f>
        <v>H28.10.25</v>
      </c>
      <c r="Q421" s="23" t="s">
        <v>35</v>
      </c>
      <c r="R421" s="35" t="n">
        <v>0</v>
      </c>
      <c r="S421" s="35" t="n">
        <v>0</v>
      </c>
      <c r="T421" s="35" t="n">
        <v>1</v>
      </c>
      <c r="U421" s="25" t="s">
        <v>61</v>
      </c>
      <c r="V421" s="23" t="s">
        <v>35</v>
      </c>
      <c r="W421" s="23"/>
      <c r="X421" s="23"/>
      <c r="Y421" s="35" t="n">
        <v>0</v>
      </c>
      <c r="Z421" s="36" t="str">
        <f aca="false">IF(AND(G421=1,OR(R421=1,S421=1)),1,"")</f>
        <v/>
      </c>
      <c r="AA421" s="25" t="s">
        <v>907</v>
      </c>
      <c r="AB421" s="23"/>
      <c r="AC421" s="23"/>
      <c r="AD421" s="25" t="s">
        <v>74</v>
      </c>
    </row>
    <row r="422" customFormat="false" ht="23.25" hidden="false" customHeight="true" outlineLevel="0" collapsed="false">
      <c r="A422" s="18"/>
      <c r="B422" s="26" t="s">
        <v>908</v>
      </c>
      <c r="C422" s="27" t="s">
        <v>909</v>
      </c>
      <c r="D422" s="28" t="str">
        <f aca="false">IF(B422="","",IF(AND(N422="",O422=""),W422,""))</f>
        <v>13</v>
      </c>
      <c r="E422" s="28" t="str">
        <f aca="false">IF(B422="","",IF(AND(N422="",O422=""),X422,""))</f>
        <v>52</v>
      </c>
      <c r="F422" s="29" t="n">
        <v>1</v>
      </c>
      <c r="G422" s="37" t="n">
        <f aca="false">IF(OR(F422=3,T422=1),1,0)</f>
        <v>1</v>
      </c>
      <c r="H422" s="37" t="str">
        <f aca="false">IF(G422=1,"",Y422)</f>
        <v/>
      </c>
      <c r="I422" s="38" t="str">
        <f aca="false">IF(Z422=1,"有害物質使用特定施設",(IF(V422="未入力","",V422)))</f>
        <v>有害物質使用特定施設</v>
      </c>
      <c r="J422" s="32" t="str">
        <f aca="false">IF(U422="900","",IF(AND(U422="未入力",H422=1),"",U422))</f>
        <v>27-</v>
      </c>
      <c r="K422" s="41" t="str">
        <f aca="false">IF(Q422="未入力","",Q422)</f>
        <v>ｲ</v>
      </c>
      <c r="L422" s="34" t="str">
        <f aca="false">IF(B422="","",AA422)</f>
        <v>S57.8.30</v>
      </c>
      <c r="M422" s="34" t="n">
        <f aca="false">IF(B422="","",AB422)</f>
        <v>0</v>
      </c>
      <c r="N422" s="34" t="n">
        <f aca="false">IF(B422="","",AC422)</f>
        <v>0</v>
      </c>
      <c r="O422" s="34" t="n">
        <f aca="false">IF(B422="","",AD422)</f>
        <v>0</v>
      </c>
      <c r="P422" s="1" t="s">
        <v>910</v>
      </c>
      <c r="Q422" s="23" t="s">
        <v>45</v>
      </c>
      <c r="R422" s="35" t="n">
        <v>1</v>
      </c>
      <c r="S422" s="35" t="n">
        <v>0</v>
      </c>
      <c r="T422" s="35" t="n">
        <v>1</v>
      </c>
      <c r="U422" s="25" t="s">
        <v>378</v>
      </c>
      <c r="V422" s="23" t="s">
        <v>130</v>
      </c>
      <c r="W422" s="25" t="s">
        <v>417</v>
      </c>
      <c r="X422" s="25" t="s">
        <v>911</v>
      </c>
      <c r="Y422" s="35" t="n">
        <v>1</v>
      </c>
      <c r="Z422" s="36" t="n">
        <f aca="false">IF(AND(G422=1,OR(R422=1,S422=1)),1,"")</f>
        <v>1</v>
      </c>
      <c r="AA422" s="25" t="s">
        <v>912</v>
      </c>
      <c r="AB422" s="23"/>
      <c r="AC422" s="23"/>
      <c r="AD422" s="23"/>
    </row>
    <row r="423" customFormat="false" ht="23.25" hidden="false" customHeight="true" outlineLevel="0" collapsed="false">
      <c r="A423" s="18"/>
      <c r="B423" s="26"/>
      <c r="C423" s="27"/>
      <c r="D423" s="28" t="str">
        <f aca="false">IF(B423="","",IF(AND(N423="",O423=""),W423,""))</f>
        <v/>
      </c>
      <c r="E423" s="28" t="str">
        <f aca="false">IF(B423="","",IF(AND(N423="",O423=""),X423,""))</f>
        <v/>
      </c>
      <c r="F423" s="29" t="n">
        <v>1</v>
      </c>
      <c r="G423" s="37" t="n">
        <f aca="false">IF(OR(F423=3,T423=1),1,0)</f>
        <v>1</v>
      </c>
      <c r="H423" s="37" t="str">
        <f aca="false">IF(G423=1,"",Y423)</f>
        <v/>
      </c>
      <c r="I423" s="38" t="str">
        <f aca="false">IF(Z423=1,"有害物質使用特定施設",(IF(V423="未入力","",V423)))</f>
        <v/>
      </c>
      <c r="J423" s="32" t="str">
        <f aca="false">IF(U423="900","",IF(AND(U423="未入力",H423=1),"",U423))</f>
        <v>27-</v>
      </c>
      <c r="K423" s="41" t="str">
        <f aca="false">IF(Q423="未入力","",Q423)</f>
        <v>ｲ</v>
      </c>
      <c r="L423" s="34" t="str">
        <f aca="false">IF(B423="","",AA423)</f>
        <v/>
      </c>
      <c r="M423" s="34" t="str">
        <f aca="false">IF(B423="","",AB423)</f>
        <v/>
      </c>
      <c r="N423" s="34" t="str">
        <f aca="false">IF(B423="","",AC423)</f>
        <v/>
      </c>
      <c r="O423" s="34" t="str">
        <f aca="false">IF(B423="","",AD423)</f>
        <v/>
      </c>
      <c r="Q423" s="23" t="s">
        <v>45</v>
      </c>
      <c r="R423" s="35" t="n">
        <v>0</v>
      </c>
      <c r="S423" s="35" t="n">
        <v>0</v>
      </c>
      <c r="T423" s="35" t="n">
        <v>1</v>
      </c>
      <c r="U423" s="25" t="s">
        <v>378</v>
      </c>
      <c r="V423" s="23" t="s">
        <v>35</v>
      </c>
      <c r="W423" s="23"/>
      <c r="X423" s="23"/>
      <c r="Y423" s="35" t="n">
        <v>0</v>
      </c>
      <c r="Z423" s="36" t="str">
        <f aca="false">IF(AND(G423=1,OR(R423=1,S423=1)),1,"")</f>
        <v/>
      </c>
      <c r="AA423" s="23"/>
      <c r="AB423" s="23"/>
      <c r="AC423" s="23"/>
      <c r="AD423" s="23"/>
    </row>
    <row r="424" customFormat="false" ht="23.25" hidden="false" customHeight="true" outlineLevel="0" collapsed="false">
      <c r="A424" s="18"/>
      <c r="B424" s="26"/>
      <c r="C424" s="27"/>
      <c r="D424" s="28" t="str">
        <f aca="false">IF(B424="","",IF(AND(N424="",O424=""),W424,""))</f>
        <v/>
      </c>
      <c r="E424" s="28" t="str">
        <f aca="false">IF(B424="","",IF(AND(N424="",O424=""),X424,""))</f>
        <v/>
      </c>
      <c r="F424" s="29" t="n">
        <v>1</v>
      </c>
      <c r="G424" s="37" t="n">
        <f aca="false">IF(OR(F424=3,T424=1),1,0)</f>
        <v>1</v>
      </c>
      <c r="H424" s="37" t="str">
        <f aca="false">IF(G424=1,"",Y424)</f>
        <v/>
      </c>
      <c r="I424" s="38" t="str">
        <f aca="false">IF(Z424=1,"有害物質使用特定施設",(IF(V424="未入力","",V424)))</f>
        <v>有害物質使用特定施設</v>
      </c>
      <c r="J424" s="32" t="str">
        <f aca="false">IF(U424="900","",IF(AND(U424="未入力",H424=1),"",U424))</f>
        <v>27-</v>
      </c>
      <c r="K424" s="41" t="str">
        <f aca="false">IF(Q424="未入力","",Q424)</f>
        <v>ｲ</v>
      </c>
      <c r="L424" s="34" t="str">
        <f aca="false">IF(B424="","",AA424)</f>
        <v/>
      </c>
      <c r="M424" s="34" t="str">
        <f aca="false">IF(B424="","",AB424)</f>
        <v/>
      </c>
      <c r="N424" s="34" t="str">
        <f aca="false">IF(B424="","",AC424)</f>
        <v/>
      </c>
      <c r="O424" s="34" t="str">
        <f aca="false">IF(B424="","",AD424)</f>
        <v/>
      </c>
      <c r="Q424" s="23" t="s">
        <v>45</v>
      </c>
      <c r="R424" s="35" t="n">
        <v>1</v>
      </c>
      <c r="S424" s="35" t="n">
        <v>0</v>
      </c>
      <c r="T424" s="35" t="n">
        <v>1</v>
      </c>
      <c r="U424" s="25" t="s">
        <v>378</v>
      </c>
      <c r="V424" s="23" t="s">
        <v>35</v>
      </c>
      <c r="W424" s="23"/>
      <c r="X424" s="23"/>
      <c r="Y424" s="35" t="n">
        <v>0</v>
      </c>
      <c r="Z424" s="36" t="n">
        <f aca="false">IF(AND(G424=1,OR(R424=1,S424=1)),1,"")</f>
        <v>1</v>
      </c>
      <c r="AA424" s="23"/>
      <c r="AB424" s="23"/>
      <c r="AC424" s="23"/>
      <c r="AD424" s="23"/>
    </row>
    <row r="425" customFormat="false" ht="23.25" hidden="false" customHeight="true" outlineLevel="0" collapsed="false">
      <c r="A425" s="18"/>
      <c r="B425" s="26"/>
      <c r="C425" s="27"/>
      <c r="D425" s="28" t="str">
        <f aca="false">IF(B425="","",IF(AND(N425="",O425=""),W425,""))</f>
        <v/>
      </c>
      <c r="E425" s="28" t="str">
        <f aca="false">IF(B425="","",IF(AND(N425="",O425=""),X425,""))</f>
        <v/>
      </c>
      <c r="F425" s="29" t="n">
        <v>1</v>
      </c>
      <c r="G425" s="37" t="n">
        <f aca="false">IF(OR(F425=3,T425=1),1,0)</f>
        <v>1</v>
      </c>
      <c r="H425" s="37" t="str">
        <f aca="false">IF(G425=1,"",Y425)</f>
        <v/>
      </c>
      <c r="I425" s="38" t="str">
        <f aca="false">IF(Z425=1,"有害物質使用特定施設",(IF(V425="未入力","",V425)))</f>
        <v/>
      </c>
      <c r="J425" s="32" t="str">
        <f aca="false">IF(U425="900","",IF(AND(U425="未入力",H425=1),"",U425))</f>
        <v>27-</v>
      </c>
      <c r="K425" s="41" t="str">
        <f aca="false">IF(Q425="未入力","",Q425)</f>
        <v>ﾇ</v>
      </c>
      <c r="L425" s="34" t="str">
        <f aca="false">IF(B425="","",AA425)</f>
        <v/>
      </c>
      <c r="M425" s="34" t="str">
        <f aca="false">IF(B425="","",AB425)</f>
        <v/>
      </c>
      <c r="N425" s="34" t="str">
        <f aca="false">IF(B425="","",AC425)</f>
        <v/>
      </c>
      <c r="O425" s="34" t="str">
        <f aca="false">IF(B425="","",AD425)</f>
        <v/>
      </c>
      <c r="Q425" s="23" t="s">
        <v>517</v>
      </c>
      <c r="R425" s="35" t="n">
        <v>0</v>
      </c>
      <c r="S425" s="35" t="n">
        <v>0</v>
      </c>
      <c r="T425" s="35" t="n">
        <v>1</v>
      </c>
      <c r="U425" s="25" t="s">
        <v>378</v>
      </c>
      <c r="V425" s="23" t="s">
        <v>35</v>
      </c>
      <c r="W425" s="23"/>
      <c r="X425" s="23"/>
      <c r="Y425" s="35" t="n">
        <v>0</v>
      </c>
      <c r="Z425" s="36" t="str">
        <f aca="false">IF(AND(G425=1,OR(R425=1,S425=1)),1,"")</f>
        <v/>
      </c>
      <c r="AA425" s="23"/>
      <c r="AB425" s="23"/>
      <c r="AC425" s="23"/>
      <c r="AD425" s="23"/>
    </row>
    <row r="426" customFormat="false" ht="23.25" hidden="false" customHeight="true" outlineLevel="0" collapsed="false">
      <c r="A426" s="18"/>
      <c r="B426" s="26"/>
      <c r="C426" s="27"/>
      <c r="D426" s="28" t="str">
        <f aca="false">IF(B426="","",IF(AND(N426="",O426=""),W426,""))</f>
        <v/>
      </c>
      <c r="E426" s="28" t="str">
        <f aca="false">IF(B426="","",IF(AND(N426="",O426=""),X426,""))</f>
        <v/>
      </c>
      <c r="F426" s="29" t="n">
        <v>1</v>
      </c>
      <c r="G426" s="37" t="n">
        <f aca="false">IF(OR(F426=3,T426=1),1,0)</f>
        <v>1</v>
      </c>
      <c r="H426" s="37" t="str">
        <f aca="false">IF(G426=1,"",Y426)</f>
        <v/>
      </c>
      <c r="I426" s="38" t="str">
        <f aca="false">IF(Z426=1,"有害物質使用特定施設",(IF(V426="未入力","",V426)))</f>
        <v>有害物質使用特定施設</v>
      </c>
      <c r="J426" s="32" t="str">
        <f aca="false">IF(U426="900","",IF(AND(U426="未入力",H426=1),"",U426))</f>
        <v>27-</v>
      </c>
      <c r="K426" s="41" t="str">
        <f aca="false">IF(Q426="未入力","",Q426)</f>
        <v>ﾇ</v>
      </c>
      <c r="L426" s="34" t="str">
        <f aca="false">IF(B426="","",AA426)</f>
        <v/>
      </c>
      <c r="M426" s="34" t="str">
        <f aca="false">IF(B426="","",AB426)</f>
        <v/>
      </c>
      <c r="N426" s="34" t="str">
        <f aca="false">IF(B426="","",AC426)</f>
        <v/>
      </c>
      <c r="O426" s="34" t="str">
        <f aca="false">IF(B426="","",AD426)</f>
        <v/>
      </c>
      <c r="Q426" s="23" t="s">
        <v>517</v>
      </c>
      <c r="R426" s="35" t="n">
        <v>1</v>
      </c>
      <c r="S426" s="35" t="n">
        <v>0</v>
      </c>
      <c r="T426" s="35" t="n">
        <v>1</v>
      </c>
      <c r="U426" s="25" t="s">
        <v>378</v>
      </c>
      <c r="V426" s="23" t="s">
        <v>35</v>
      </c>
      <c r="W426" s="23"/>
      <c r="X426" s="23"/>
      <c r="Y426" s="35" t="n">
        <v>0</v>
      </c>
      <c r="Z426" s="36" t="n">
        <f aca="false">IF(AND(G426=1,OR(R426=1,S426=1)),1,"")</f>
        <v>1</v>
      </c>
      <c r="AA426" s="23"/>
      <c r="AB426" s="23"/>
      <c r="AC426" s="23"/>
      <c r="AD426" s="23"/>
    </row>
    <row r="427" customFormat="false" ht="23.25" hidden="false" customHeight="true" outlineLevel="0" collapsed="false">
      <c r="A427" s="18"/>
      <c r="B427" s="26"/>
      <c r="C427" s="27"/>
      <c r="D427" s="28" t="str">
        <f aca="false">IF(B427="","",IF(AND(N427="",O427=""),W427,""))</f>
        <v/>
      </c>
      <c r="E427" s="28" t="str">
        <f aca="false">IF(B427="","",IF(AND(N427="",O427=""),X427,""))</f>
        <v/>
      </c>
      <c r="F427" s="29" t="n">
        <v>1</v>
      </c>
      <c r="G427" s="37" t="n">
        <f aca="false">IF(OR(F427=3,T427=1),1,0)</f>
        <v>1</v>
      </c>
      <c r="H427" s="37" t="str">
        <f aca="false">IF(G427=1,"",Y427)</f>
        <v/>
      </c>
      <c r="I427" s="38" t="str">
        <f aca="false">IF(Z427=1,"有害物質使用特定施設",(IF(V427="未入力","",V427)))</f>
        <v/>
      </c>
      <c r="J427" s="32" t="str">
        <f aca="false">IF(U427="900","",IF(AND(U427="未入力",H427=1),"",U427))</f>
        <v>27-</v>
      </c>
      <c r="K427" s="41" t="str">
        <f aca="false">IF(Q427="未入力","",Q427)</f>
        <v>ﾙ</v>
      </c>
      <c r="L427" s="34" t="str">
        <f aca="false">IF(B427="","",AA427)</f>
        <v/>
      </c>
      <c r="M427" s="34" t="str">
        <f aca="false">IF(B427="","",AB427)</f>
        <v/>
      </c>
      <c r="N427" s="34" t="str">
        <f aca="false">IF(B427="","",AC427)</f>
        <v/>
      </c>
      <c r="O427" s="34" t="str">
        <f aca="false">IF(B427="","",AD427)</f>
        <v/>
      </c>
      <c r="Q427" s="23" t="s">
        <v>518</v>
      </c>
      <c r="R427" s="35" t="n">
        <v>0</v>
      </c>
      <c r="S427" s="35" t="n">
        <v>0</v>
      </c>
      <c r="T427" s="35" t="n">
        <v>1</v>
      </c>
      <c r="U427" s="25" t="s">
        <v>378</v>
      </c>
      <c r="V427" s="23" t="s">
        <v>35</v>
      </c>
      <c r="W427" s="23"/>
      <c r="X427" s="23"/>
      <c r="Y427" s="35" t="n">
        <v>0</v>
      </c>
      <c r="Z427" s="36" t="str">
        <f aca="false">IF(AND(G427=1,OR(R427=1,S427=1)),1,"")</f>
        <v/>
      </c>
      <c r="AA427" s="23"/>
      <c r="AB427" s="23"/>
      <c r="AC427" s="23"/>
      <c r="AD427" s="23"/>
    </row>
    <row r="428" customFormat="false" ht="23.25" hidden="false" customHeight="true" outlineLevel="0" collapsed="false">
      <c r="A428" s="18"/>
      <c r="B428" s="26"/>
      <c r="C428" s="27"/>
      <c r="D428" s="28" t="str">
        <f aca="false">IF(B428="","",IF(AND(N428="",O428=""),W428,""))</f>
        <v/>
      </c>
      <c r="E428" s="28" t="str">
        <f aca="false">IF(B428="","",IF(AND(N428="",O428=""),X428,""))</f>
        <v/>
      </c>
      <c r="F428" s="29" t="n">
        <v>1</v>
      </c>
      <c r="G428" s="37" t="n">
        <f aca="false">IF(OR(F428=3,T428=1),1,0)</f>
        <v>1</v>
      </c>
      <c r="H428" s="37" t="str">
        <f aca="false">IF(G428=1,"",Y428)</f>
        <v/>
      </c>
      <c r="I428" s="38" t="str">
        <f aca="false">IF(Z428=1,"有害物質使用特定施設",(IF(V428="未入力","",V428)))</f>
        <v>有害物質使用特定施設</v>
      </c>
      <c r="J428" s="32" t="str">
        <f aca="false">IF(U428="900","",IF(AND(U428="未入力",H428=1),"",U428))</f>
        <v>27-</v>
      </c>
      <c r="K428" s="41" t="str">
        <f aca="false">IF(Q428="未入力","",Q428)</f>
        <v>ﾙ</v>
      </c>
      <c r="L428" s="34" t="str">
        <f aca="false">IF(B428="","",AA428)</f>
        <v/>
      </c>
      <c r="M428" s="34" t="str">
        <f aca="false">IF(B428="","",AB428)</f>
        <v/>
      </c>
      <c r="N428" s="34" t="str">
        <f aca="false">IF(B428="","",AC428)</f>
        <v/>
      </c>
      <c r="O428" s="34" t="str">
        <f aca="false">IF(B428="","",AD428)</f>
        <v/>
      </c>
      <c r="Q428" s="23" t="s">
        <v>518</v>
      </c>
      <c r="R428" s="35" t="n">
        <v>1</v>
      </c>
      <c r="S428" s="35" t="n">
        <v>0</v>
      </c>
      <c r="T428" s="35" t="n">
        <v>1</v>
      </c>
      <c r="U428" s="25" t="s">
        <v>378</v>
      </c>
      <c r="V428" s="23" t="s">
        <v>35</v>
      </c>
      <c r="W428" s="23"/>
      <c r="X428" s="23"/>
      <c r="Y428" s="35" t="n">
        <v>0</v>
      </c>
      <c r="Z428" s="36" t="n">
        <f aca="false">IF(AND(G428=1,OR(R428=1,S428=1)),1,"")</f>
        <v>1</v>
      </c>
      <c r="AA428" s="23"/>
      <c r="AB428" s="23"/>
      <c r="AC428" s="23"/>
      <c r="AD428" s="23"/>
    </row>
    <row r="429" customFormat="false" ht="23.25" hidden="false" customHeight="true" outlineLevel="0" collapsed="false">
      <c r="A429" s="18"/>
      <c r="B429" s="26"/>
      <c r="C429" s="27"/>
      <c r="D429" s="28" t="str">
        <f aca="false">IF(B429="","",IF(AND(N429="",O429=""),W429,""))</f>
        <v/>
      </c>
      <c r="E429" s="28" t="str">
        <f aca="false">IF(B429="","",IF(AND(N429="",O429=""),X429,""))</f>
        <v/>
      </c>
      <c r="F429" s="29" t="n">
        <v>1</v>
      </c>
      <c r="G429" s="37" t="n">
        <f aca="false">IF(OR(F429=3,T429=1),1,0)</f>
        <v>1</v>
      </c>
      <c r="H429" s="37" t="str">
        <f aca="false">IF(G429=1,"",Y429)</f>
        <v/>
      </c>
      <c r="I429" s="38" t="str">
        <f aca="false">IF(Z429=1,"有害物質使用特定施設",(IF(V429="未入力","",V429)))</f>
        <v/>
      </c>
      <c r="J429" s="32" t="str">
        <f aca="false">IF(U429="900","",IF(AND(U429="未入力",H429=1),"",U429))</f>
        <v>27-</v>
      </c>
      <c r="K429" s="41" t="str">
        <f aca="false">IF(Q429="未入力","",Q429)</f>
        <v>ﾛ</v>
      </c>
      <c r="L429" s="34" t="str">
        <f aca="false">IF(B429="","",AA429)</f>
        <v/>
      </c>
      <c r="M429" s="34" t="str">
        <f aca="false">IF(B429="","",AB429)</f>
        <v/>
      </c>
      <c r="N429" s="34" t="str">
        <f aca="false">IF(B429="","",AC429)</f>
        <v/>
      </c>
      <c r="O429" s="34" t="str">
        <f aca="false">IF(B429="","",AD429)</f>
        <v/>
      </c>
      <c r="Q429" s="23" t="s">
        <v>66</v>
      </c>
      <c r="R429" s="35" t="n">
        <v>0</v>
      </c>
      <c r="S429" s="35" t="n">
        <v>0</v>
      </c>
      <c r="T429" s="35" t="n">
        <v>1</v>
      </c>
      <c r="U429" s="25" t="s">
        <v>378</v>
      </c>
      <c r="V429" s="23" t="s">
        <v>35</v>
      </c>
      <c r="W429" s="23"/>
      <c r="X429" s="23"/>
      <c r="Y429" s="35" t="n">
        <v>0</v>
      </c>
      <c r="Z429" s="36" t="str">
        <f aca="false">IF(AND(G429=1,OR(R429=1,S429=1)),1,"")</f>
        <v/>
      </c>
      <c r="AA429" s="23"/>
      <c r="AB429" s="23"/>
      <c r="AC429" s="23"/>
      <c r="AD429" s="23"/>
    </row>
    <row r="430" customFormat="false" ht="23.25" hidden="false" customHeight="true" outlineLevel="0" collapsed="false">
      <c r="A430" s="18"/>
      <c r="B430" s="26"/>
      <c r="C430" s="27"/>
      <c r="D430" s="28" t="str">
        <f aca="false">IF(B430="","",IF(AND(N430="",O430=""),W430,""))</f>
        <v/>
      </c>
      <c r="E430" s="28" t="str">
        <f aca="false">IF(B430="","",IF(AND(N430="",O430=""),X430,""))</f>
        <v/>
      </c>
      <c r="F430" s="29" t="n">
        <v>1</v>
      </c>
      <c r="G430" s="37" t="n">
        <f aca="false">IF(OR(F430=3,T430=1),1,0)</f>
        <v>0</v>
      </c>
      <c r="H430" s="37" t="n">
        <f aca="false">IF(G430=1,"",Y430)</f>
        <v>1</v>
      </c>
      <c r="I430" s="38" t="str">
        <f aca="false">IF(Z430=1,"有害物質使用特定施設",(IF(V430="未入力","",V430)))</f>
        <v>有害物質貯蔵指定施設</v>
      </c>
      <c r="J430" s="32" t="str">
        <f aca="false">IF(U430="900","",IF(AND(U430="未入力",H430=1),"",U430))</f>
        <v/>
      </c>
      <c r="K430" s="41" t="str">
        <f aca="false">IF(Q430="未入力","",Q430)</f>
        <v/>
      </c>
      <c r="L430" s="34" t="str">
        <f aca="false">IF(B430="","",AA430)</f>
        <v/>
      </c>
      <c r="M430" s="34" t="str">
        <f aca="false">IF(B430="","",AB430)</f>
        <v/>
      </c>
      <c r="N430" s="34" t="str">
        <f aca="false">IF(B430="","",AC430)</f>
        <v/>
      </c>
      <c r="O430" s="34" t="str">
        <f aca="false">IF(B430="","",AD430)</f>
        <v/>
      </c>
      <c r="Q430" s="23" t="s">
        <v>35</v>
      </c>
      <c r="R430" s="35" t="n">
        <v>0</v>
      </c>
      <c r="S430" s="35" t="n">
        <v>0</v>
      </c>
      <c r="T430" s="35" t="n">
        <v>0</v>
      </c>
      <c r="U430" s="25" t="s">
        <v>393</v>
      </c>
      <c r="V430" s="23" t="s">
        <v>133</v>
      </c>
      <c r="W430" s="23"/>
      <c r="X430" s="23"/>
      <c r="Y430" s="35" t="n">
        <v>1</v>
      </c>
      <c r="Z430" s="36" t="str">
        <f aca="false">IF(AND(G430=1,OR(R430=1,S430=1)),1,"")</f>
        <v/>
      </c>
      <c r="AA430" s="23"/>
      <c r="AB430" s="23"/>
      <c r="AC430" s="23"/>
      <c r="AD430" s="23"/>
    </row>
    <row r="431" customFormat="false" ht="23.25" hidden="false" customHeight="true" outlineLevel="0" collapsed="false">
      <c r="A431" s="18"/>
      <c r="B431" s="26"/>
      <c r="C431" s="27"/>
      <c r="D431" s="28" t="str">
        <f aca="false">IF(B431="","",IF(AND(N431="",O431=""),W431,""))</f>
        <v/>
      </c>
      <c r="E431" s="28" t="str">
        <f aca="false">IF(B431="","",IF(AND(N431="",O431=""),X431,""))</f>
        <v/>
      </c>
      <c r="F431" s="29" t="n">
        <v>1</v>
      </c>
      <c r="G431" s="37" t="n">
        <f aca="false">IF(OR(F431=3,T431=1),1,0)</f>
        <v>0</v>
      </c>
      <c r="H431" s="37" t="n">
        <f aca="false">IF(G431=1,"",Y431)</f>
        <v>1</v>
      </c>
      <c r="I431" s="38" t="str">
        <f aca="false">IF(Z431=1,"有害物質使用特定施設",(IF(V431="未入力","",V431)))</f>
        <v>有害物質貯蔵指定施設</v>
      </c>
      <c r="J431" s="32" t="str">
        <f aca="false">IF(U431="900","",IF(AND(U431="未入力",H431=1),"",U431))</f>
        <v/>
      </c>
      <c r="K431" s="41" t="str">
        <f aca="false">IF(Q431="未入力","",Q431)</f>
        <v/>
      </c>
      <c r="L431" s="34" t="str">
        <f aca="false">IF(B431="","",AA431)</f>
        <v/>
      </c>
      <c r="M431" s="34" t="str">
        <f aca="false">IF(B431="","",AB431)</f>
        <v/>
      </c>
      <c r="N431" s="34" t="str">
        <f aca="false">IF(B431="","",AC431)</f>
        <v/>
      </c>
      <c r="O431" s="34" t="str">
        <f aca="false">IF(B431="","",AD431)</f>
        <v/>
      </c>
      <c r="Q431" s="23" t="s">
        <v>35</v>
      </c>
      <c r="R431" s="35" t="n">
        <v>1</v>
      </c>
      <c r="S431" s="35" t="n">
        <v>0</v>
      </c>
      <c r="T431" s="35" t="n">
        <v>0</v>
      </c>
      <c r="U431" s="25" t="s">
        <v>393</v>
      </c>
      <c r="V431" s="23" t="s">
        <v>133</v>
      </c>
      <c r="W431" s="23"/>
      <c r="X431" s="23"/>
      <c r="Y431" s="35" t="n">
        <v>1</v>
      </c>
      <c r="Z431" s="36" t="str">
        <f aca="false">IF(AND(G431=1,OR(R431=1,S431=1)),1,"")</f>
        <v/>
      </c>
      <c r="AA431" s="23"/>
      <c r="AB431" s="23"/>
      <c r="AC431" s="23"/>
      <c r="AD431" s="23"/>
    </row>
    <row r="432" customFormat="false" ht="23.25" hidden="false" customHeight="true" outlineLevel="0" collapsed="false">
      <c r="A432" s="18"/>
      <c r="B432" s="26" t="s">
        <v>913</v>
      </c>
      <c r="C432" s="27" t="s">
        <v>914</v>
      </c>
      <c r="D432" s="28" t="str">
        <f aca="false">IF(B432="","",IF(AND(N432="",O432=""),W432,""))</f>
        <v>2.2</v>
      </c>
      <c r="E432" s="28" t="str">
        <f aca="false">IF(B432="","",IF(AND(N432="",O432=""),X432,""))</f>
        <v>2.2</v>
      </c>
      <c r="F432" s="29" t="n">
        <v>1</v>
      </c>
      <c r="G432" s="37" t="n">
        <f aca="false">IF(OR(F432=3,T432=1),1,0)</f>
        <v>1</v>
      </c>
      <c r="H432" s="37" t="str">
        <f aca="false">IF(G432=1,"",Y432)</f>
        <v/>
      </c>
      <c r="I432" s="38" t="str">
        <f aca="false">IF(Z432=1,"有害物質使用特定施設",(IF(V432="未入力","",V432)))</f>
        <v/>
      </c>
      <c r="J432" s="32" t="str">
        <f aca="false">IF(U432="900","",IF(AND(U432="未入力",H432=1),"",U432))</f>
        <v>27-</v>
      </c>
      <c r="K432" s="41" t="str">
        <f aca="false">IF(Q432="未入力","",Q432)</f>
        <v>ｲ</v>
      </c>
      <c r="L432" s="34" t="str">
        <f aca="false">IF(B432="","",AA432)</f>
        <v>H18.2.8</v>
      </c>
      <c r="M432" s="34" t="n">
        <f aca="false">IF(B432="","",AB432)</f>
        <v>0</v>
      </c>
      <c r="N432" s="34" t="n">
        <f aca="false">IF(B432="","",AC432)</f>
        <v>0</v>
      </c>
      <c r="O432" s="34" t="n">
        <f aca="false">IF(B432="","",AD432)</f>
        <v>0</v>
      </c>
      <c r="Q432" s="23" t="s">
        <v>45</v>
      </c>
      <c r="R432" s="35" t="n">
        <v>0</v>
      </c>
      <c r="S432" s="35" t="n">
        <v>0</v>
      </c>
      <c r="T432" s="35" t="n">
        <v>1</v>
      </c>
      <c r="U432" s="25" t="s">
        <v>378</v>
      </c>
      <c r="V432" s="23" t="s">
        <v>35</v>
      </c>
      <c r="W432" s="25" t="s">
        <v>477</v>
      </c>
      <c r="X432" s="25" t="s">
        <v>477</v>
      </c>
      <c r="Y432" s="35" t="n">
        <v>0</v>
      </c>
      <c r="Z432" s="36" t="str">
        <f aca="false">IF(AND(G432=1,OR(R432=1,S432=1)),1,"")</f>
        <v/>
      </c>
      <c r="AA432" s="25" t="s">
        <v>915</v>
      </c>
      <c r="AB432" s="23"/>
      <c r="AC432" s="23"/>
      <c r="AD432" s="23"/>
    </row>
    <row r="433" customFormat="false" ht="23.25" hidden="false" customHeight="true" outlineLevel="0" collapsed="false">
      <c r="A433" s="18"/>
      <c r="B433" s="26"/>
      <c r="C433" s="27"/>
      <c r="D433" s="28" t="str">
        <f aca="false">IF(B433="","",IF(AND(N433="",O433=""),W433,""))</f>
        <v/>
      </c>
      <c r="E433" s="28" t="str">
        <f aca="false">IF(B433="","",IF(AND(N433="",O433=""),X433,""))</f>
        <v/>
      </c>
      <c r="F433" s="29" t="n">
        <v>1</v>
      </c>
      <c r="G433" s="37" t="n">
        <f aca="false">IF(OR(F433=3,T433=1),1,0)</f>
        <v>1</v>
      </c>
      <c r="H433" s="37" t="str">
        <f aca="false">IF(G433=1,"",Y433)</f>
        <v/>
      </c>
      <c r="I433" s="38" t="str">
        <f aca="false">IF(Z433=1,"有害物質使用特定施設",(IF(V433="未入力","",V433)))</f>
        <v/>
      </c>
      <c r="J433" s="32" t="str">
        <f aca="false">IF(U433="900","",IF(AND(U433="未入力",H433=1),"",U433))</f>
        <v>27-</v>
      </c>
      <c r="K433" s="41" t="str">
        <f aca="false">IF(Q433="未入力","",Q433)</f>
        <v>ﾙ</v>
      </c>
      <c r="L433" s="34" t="str">
        <f aca="false">IF(B433="","",AA433)</f>
        <v/>
      </c>
      <c r="M433" s="34" t="str">
        <f aca="false">IF(B433="","",AB433)</f>
        <v/>
      </c>
      <c r="N433" s="34" t="str">
        <f aca="false">IF(B433="","",AC433)</f>
        <v/>
      </c>
      <c r="O433" s="34" t="str">
        <f aca="false">IF(B433="","",AD433)</f>
        <v/>
      </c>
      <c r="Q433" s="23" t="s">
        <v>518</v>
      </c>
      <c r="R433" s="35" t="n">
        <v>0</v>
      </c>
      <c r="S433" s="35" t="n">
        <v>0</v>
      </c>
      <c r="T433" s="35" t="n">
        <v>1</v>
      </c>
      <c r="U433" s="25" t="s">
        <v>378</v>
      </c>
      <c r="V433" s="23" t="s">
        <v>35</v>
      </c>
      <c r="W433" s="23"/>
      <c r="X433" s="23"/>
      <c r="Y433" s="35" t="n">
        <v>0</v>
      </c>
      <c r="Z433" s="36" t="str">
        <f aca="false">IF(AND(G433=1,OR(R433=1,S433=1)),1,"")</f>
        <v/>
      </c>
      <c r="AA433" s="23"/>
      <c r="AB433" s="23"/>
      <c r="AC433" s="23"/>
      <c r="AD433" s="23"/>
    </row>
    <row r="434" customFormat="false" ht="23.25" hidden="false" customHeight="true" outlineLevel="0" collapsed="false">
      <c r="A434" s="18"/>
      <c r="B434" s="26"/>
      <c r="C434" s="27"/>
      <c r="D434" s="28" t="str">
        <f aca="false">IF(B434="","",IF(AND(N434="",O434=""),W434,""))</f>
        <v/>
      </c>
      <c r="E434" s="28" t="str">
        <f aca="false">IF(B434="","",IF(AND(N434="",O434=""),X434,""))</f>
        <v/>
      </c>
      <c r="F434" s="29" t="n">
        <v>1</v>
      </c>
      <c r="G434" s="37" t="n">
        <f aca="false">IF(OR(F434=3,T434=1),1,0)</f>
        <v>1</v>
      </c>
      <c r="H434" s="37" t="str">
        <f aca="false">IF(G434=1,"",Y434)</f>
        <v/>
      </c>
      <c r="I434" s="38" t="str">
        <f aca="false">IF(Z434=1,"有害物質使用特定施設",(IF(V434="未入力","",V434)))</f>
        <v>有害物質使用特定施設</v>
      </c>
      <c r="J434" s="32" t="str">
        <f aca="false">IF(U434="900","",IF(AND(U434="未入力",H434=1),"",U434))</f>
        <v>27-</v>
      </c>
      <c r="K434" s="41" t="str">
        <f aca="false">IF(Q434="未入力","",Q434)</f>
        <v>ﾙ</v>
      </c>
      <c r="L434" s="34" t="str">
        <f aca="false">IF(B434="","",AA434)</f>
        <v/>
      </c>
      <c r="M434" s="34" t="str">
        <f aca="false">IF(B434="","",AB434)</f>
        <v/>
      </c>
      <c r="N434" s="34" t="str">
        <f aca="false">IF(B434="","",AC434)</f>
        <v/>
      </c>
      <c r="O434" s="34" t="str">
        <f aca="false">IF(B434="","",AD434)</f>
        <v/>
      </c>
      <c r="Q434" s="23" t="s">
        <v>518</v>
      </c>
      <c r="R434" s="35" t="n">
        <v>1</v>
      </c>
      <c r="S434" s="35" t="n">
        <v>0</v>
      </c>
      <c r="T434" s="35" t="n">
        <v>1</v>
      </c>
      <c r="U434" s="25" t="s">
        <v>378</v>
      </c>
      <c r="V434" s="23" t="s">
        <v>35</v>
      </c>
      <c r="W434" s="23"/>
      <c r="X434" s="23"/>
      <c r="Y434" s="35" t="n">
        <v>0</v>
      </c>
      <c r="Z434" s="36" t="n">
        <f aca="false">IF(AND(G434=1,OR(R434=1,S434=1)),1,"")</f>
        <v>1</v>
      </c>
      <c r="AA434" s="23"/>
      <c r="AB434" s="23"/>
      <c r="AC434" s="23"/>
      <c r="AD434" s="23"/>
    </row>
    <row r="435" customFormat="false" ht="23.25" hidden="false" customHeight="true" outlineLevel="0" collapsed="false">
      <c r="A435" s="18"/>
      <c r="B435" s="26"/>
      <c r="C435" s="27"/>
      <c r="D435" s="28" t="str">
        <f aca="false">IF(B435="","",IF(AND(N435="",O435=""),W435,""))</f>
        <v/>
      </c>
      <c r="E435" s="28" t="str">
        <f aca="false">IF(B435="","",IF(AND(N435="",O435=""),X435,""))</f>
        <v/>
      </c>
      <c r="F435" s="29" t="n">
        <v>1</v>
      </c>
      <c r="G435" s="37" t="n">
        <f aca="false">IF(OR(F435=3,T435=1),1,0)</f>
        <v>1</v>
      </c>
      <c r="H435" s="37" t="str">
        <f aca="false">IF(G435=1,"",Y435)</f>
        <v/>
      </c>
      <c r="I435" s="38" t="str">
        <f aca="false">IF(Z435=1,"有害物質使用特定施設",(IF(V435="未入力","",V435)))</f>
        <v/>
      </c>
      <c r="J435" s="32" t="str">
        <f aca="false">IF(U435="900","",IF(AND(U435="未入力",H435=1),"",U435))</f>
        <v>27-</v>
      </c>
      <c r="K435" s="41" t="str">
        <f aca="false">IF(Q435="未入力","",Q435)</f>
        <v>ﾛ</v>
      </c>
      <c r="L435" s="34" t="str">
        <f aca="false">IF(B435="","",AA435)</f>
        <v/>
      </c>
      <c r="M435" s="34" t="str">
        <f aca="false">IF(B435="","",AB435)</f>
        <v/>
      </c>
      <c r="N435" s="34" t="str">
        <f aca="false">IF(B435="","",AC435)</f>
        <v/>
      </c>
      <c r="O435" s="34" t="str">
        <f aca="false">IF(B435="","",AD435)</f>
        <v/>
      </c>
      <c r="Q435" s="23" t="s">
        <v>66</v>
      </c>
      <c r="R435" s="35" t="n">
        <v>0</v>
      </c>
      <c r="S435" s="35" t="n">
        <v>0</v>
      </c>
      <c r="T435" s="35" t="n">
        <v>1</v>
      </c>
      <c r="U435" s="25" t="s">
        <v>378</v>
      </c>
      <c r="V435" s="23" t="s">
        <v>35</v>
      </c>
      <c r="W435" s="23"/>
      <c r="X435" s="23"/>
      <c r="Y435" s="35" t="n">
        <v>0</v>
      </c>
      <c r="Z435" s="36" t="str">
        <f aca="false">IF(AND(G435=1,OR(R435=1,S435=1)),1,"")</f>
        <v/>
      </c>
      <c r="AA435" s="23"/>
      <c r="AB435" s="23"/>
      <c r="AC435" s="23"/>
      <c r="AD435" s="23"/>
    </row>
    <row r="436" customFormat="false" ht="23.25" hidden="false" customHeight="true" outlineLevel="0" collapsed="false">
      <c r="A436" s="18"/>
      <c r="B436" s="26"/>
      <c r="C436" s="27"/>
      <c r="D436" s="28" t="str">
        <f aca="false">IF(B436="","",IF(AND(N436="",O436=""),W436,""))</f>
        <v/>
      </c>
      <c r="E436" s="28" t="str">
        <f aca="false">IF(B436="","",IF(AND(N436="",O436=""),X436,""))</f>
        <v/>
      </c>
      <c r="F436" s="29" t="n">
        <v>1</v>
      </c>
      <c r="G436" s="37" t="n">
        <f aca="false">IF(OR(F436=3,T436=1),1,0)</f>
        <v>1</v>
      </c>
      <c r="H436" s="37" t="str">
        <f aca="false">IF(G436=1,"",Y436)</f>
        <v/>
      </c>
      <c r="I436" s="38" t="str">
        <f aca="false">IF(Z436=1,"有害物質使用特定施設",(IF(V436="未入力","",V436)))</f>
        <v>有害物質使用特定施設</v>
      </c>
      <c r="J436" s="32" t="str">
        <f aca="false">IF(U436="900","",IF(AND(U436="未入力",H436=1),"",U436))</f>
        <v>65</v>
      </c>
      <c r="K436" s="41" t="str">
        <f aca="false">IF(Q436="未入力","",Q436)</f>
        <v/>
      </c>
      <c r="L436" s="34" t="str">
        <f aca="false">IF(B436="","",AA436)</f>
        <v/>
      </c>
      <c r="M436" s="34" t="str">
        <f aca="false">IF(B436="","",AB436)</f>
        <v/>
      </c>
      <c r="N436" s="34" t="str">
        <f aca="false">IF(B436="","",AC436)</f>
        <v/>
      </c>
      <c r="O436" s="34" t="str">
        <f aca="false">IF(B436="","",AD436)</f>
        <v/>
      </c>
      <c r="Q436" s="23" t="s">
        <v>35</v>
      </c>
      <c r="R436" s="35" t="n">
        <v>1</v>
      </c>
      <c r="S436" s="35" t="n">
        <v>0</v>
      </c>
      <c r="T436" s="35" t="n">
        <v>1</v>
      </c>
      <c r="U436" s="25" t="s">
        <v>36</v>
      </c>
      <c r="V436" s="23" t="s">
        <v>35</v>
      </c>
      <c r="W436" s="23"/>
      <c r="X436" s="23"/>
      <c r="Y436" s="35" t="n">
        <v>0</v>
      </c>
      <c r="Z436" s="36" t="n">
        <f aca="false">IF(AND(G436=1,OR(R436=1,S436=1)),1,"")</f>
        <v>1</v>
      </c>
      <c r="AA436" s="23"/>
      <c r="AB436" s="23"/>
      <c r="AC436" s="23"/>
      <c r="AD436" s="23"/>
    </row>
    <row r="437" customFormat="false" ht="23.25" hidden="false" customHeight="true" outlineLevel="0" collapsed="false">
      <c r="A437" s="18"/>
      <c r="B437" s="26" t="s">
        <v>916</v>
      </c>
      <c r="C437" s="27" t="s">
        <v>917</v>
      </c>
      <c r="D437" s="28" t="str">
        <f aca="false">IF(B437="","",IF(AND(N437="",O437=""),W437,""))</f>
        <v/>
      </c>
      <c r="E437" s="28" t="str">
        <f aca="false">IF(B437="","",IF(AND(N437="",O437=""),X437,""))</f>
        <v/>
      </c>
      <c r="F437" s="29" t="n">
        <v>1</v>
      </c>
      <c r="G437" s="37" t="n">
        <f aca="false">IF(OR(F437=3,T437=1),1,0)</f>
        <v>1</v>
      </c>
      <c r="H437" s="37" t="str">
        <f aca="false">IF(G437=1,"",Y437)</f>
        <v/>
      </c>
      <c r="I437" s="38" t="str">
        <f aca="false">IF(Z437=1,"有害物質使用特定施設",(IF(V437="未入力","",V437)))</f>
        <v>有害物質使用特定施設</v>
      </c>
      <c r="J437" s="32" t="str">
        <f aca="false">IF(U437="900","",IF(AND(U437="未入力",H437=1),"",U437))</f>
        <v>65</v>
      </c>
      <c r="K437" s="41" t="str">
        <f aca="false">IF(Q437="未入力","",Q437)</f>
        <v/>
      </c>
      <c r="L437" s="34" t="str">
        <f aca="false">IF(B437="","",AA437)</f>
        <v>S57.8.30</v>
      </c>
      <c r="M437" s="34" t="n">
        <f aca="false">IF(B437="","",AB437)</f>
        <v>0</v>
      </c>
      <c r="N437" s="34" t="n">
        <f aca="false">IF(B437="","",AC437)</f>
        <v>0</v>
      </c>
      <c r="O437" s="34" t="str">
        <f aca="false">IF(B437="","",AD437)</f>
        <v>H14.12.27</v>
      </c>
      <c r="Q437" s="23" t="s">
        <v>35</v>
      </c>
      <c r="R437" s="35" t="n">
        <v>1</v>
      </c>
      <c r="S437" s="35" t="n">
        <v>0</v>
      </c>
      <c r="T437" s="35" t="n">
        <v>1</v>
      </c>
      <c r="U437" s="25" t="s">
        <v>36</v>
      </c>
      <c r="V437" s="23" t="s">
        <v>35</v>
      </c>
      <c r="W437" s="25" t="s">
        <v>918</v>
      </c>
      <c r="X437" s="25" t="s">
        <v>919</v>
      </c>
      <c r="Y437" s="35" t="n">
        <v>0</v>
      </c>
      <c r="Z437" s="36" t="n">
        <f aca="false">IF(AND(G437=1,OR(R437=1,S437=1)),1,"")</f>
        <v>1</v>
      </c>
      <c r="AA437" s="25" t="s">
        <v>912</v>
      </c>
      <c r="AB437" s="23"/>
      <c r="AC437" s="23"/>
      <c r="AD437" s="25" t="s">
        <v>920</v>
      </c>
    </row>
    <row r="438" customFormat="false" ht="23.25" hidden="false" customHeight="true" outlineLevel="0" collapsed="false">
      <c r="A438" s="18"/>
      <c r="B438" s="26" t="s">
        <v>921</v>
      </c>
      <c r="C438" s="27" t="s">
        <v>922</v>
      </c>
      <c r="D438" s="28" t="str">
        <f aca="false">IF(B438="","",IF(AND(N438="",O438=""),W438,""))</f>
        <v>3</v>
      </c>
      <c r="E438" s="28" t="str">
        <f aca="false">IF(B438="","",IF(AND(N438="",O438=""),X438,""))</f>
        <v>4.5</v>
      </c>
      <c r="F438" s="29" t="n">
        <v>1</v>
      </c>
      <c r="G438" s="37" t="n">
        <f aca="false">IF(OR(F438=3,T438=1),1,0)</f>
        <v>1</v>
      </c>
      <c r="H438" s="37" t="str">
        <f aca="false">IF(G438=1,"",Y438)</f>
        <v/>
      </c>
      <c r="I438" s="38" t="str">
        <f aca="false">IF(Z438=1,"有害物質使用特定施設",(IF(V438="未入力","",V438)))</f>
        <v/>
      </c>
      <c r="J438" s="32" t="str">
        <f aca="false">IF(U438="900","",IF(AND(U438="未入力",H438=1),"",U438))</f>
        <v>67</v>
      </c>
      <c r="K438" s="41" t="str">
        <f aca="false">IF(Q438="未入力","",Q438)</f>
        <v/>
      </c>
      <c r="L438" s="34" t="str">
        <f aca="false">IF(B438="","",AA438)</f>
        <v>S52.10.1</v>
      </c>
      <c r="M438" s="34" t="n">
        <f aca="false">IF(B438="","",AB438)</f>
        <v>0</v>
      </c>
      <c r="N438" s="34" t="n">
        <f aca="false">IF(B438="","",AC438)</f>
        <v>0</v>
      </c>
      <c r="O438" s="34" t="n">
        <f aca="false">IF(B438="","",AD438)</f>
        <v>0</v>
      </c>
      <c r="Q438" s="23" t="s">
        <v>35</v>
      </c>
      <c r="R438" s="35" t="n">
        <v>0</v>
      </c>
      <c r="S438" s="35" t="n">
        <v>0</v>
      </c>
      <c r="T438" s="35" t="n">
        <v>1</v>
      </c>
      <c r="U438" s="25" t="s">
        <v>37</v>
      </c>
      <c r="V438" s="23" t="s">
        <v>35</v>
      </c>
      <c r="W438" s="25" t="s">
        <v>267</v>
      </c>
      <c r="X438" s="25" t="s">
        <v>187</v>
      </c>
      <c r="Y438" s="35" t="n">
        <v>0</v>
      </c>
      <c r="Z438" s="36" t="str">
        <f aca="false">IF(AND(G438=1,OR(R438=1,S438=1)),1,"")</f>
        <v/>
      </c>
      <c r="AA438" s="25" t="s">
        <v>923</v>
      </c>
      <c r="AB438" s="23"/>
      <c r="AC438" s="23"/>
      <c r="AD438" s="23"/>
    </row>
    <row r="439" customFormat="false" ht="23.25" hidden="false" customHeight="true" outlineLevel="0" collapsed="false">
      <c r="A439" s="18"/>
      <c r="B439" s="26" t="s">
        <v>924</v>
      </c>
      <c r="C439" s="27" t="s">
        <v>925</v>
      </c>
      <c r="D439" s="28" t="str">
        <f aca="false">IF(B439="","",IF(AND(N439="",O439=""),W439,""))</f>
        <v/>
      </c>
      <c r="E439" s="28" t="str">
        <f aca="false">IF(B439="","",IF(AND(N439="",O439=""),X439,""))</f>
        <v/>
      </c>
      <c r="F439" s="29" t="n">
        <v>1</v>
      </c>
      <c r="G439" s="37" t="n">
        <f aca="false">IF(OR(F439=3,T439=1),1,0)</f>
        <v>1</v>
      </c>
      <c r="H439" s="37" t="str">
        <f aca="false">IF(G439=1,"",Y439)</f>
        <v/>
      </c>
      <c r="I439" s="38" t="str">
        <f aca="false">IF(Z439=1,"有害物質使用特定施設",(IF(V439="未入力","",V439)))</f>
        <v/>
      </c>
      <c r="J439" s="32" t="str">
        <f aca="false">IF(U439="900","",IF(AND(U439="未入力",H439=1),"",U439))</f>
        <v>04-</v>
      </c>
      <c r="K439" s="41" t="str">
        <f aca="false">IF(Q439="未入力","",Q439)</f>
        <v>ｲ</v>
      </c>
      <c r="L439" s="34" t="str">
        <f aca="false">IF(B439="","",AA439)</f>
        <v>S46.7.23</v>
      </c>
      <c r="M439" s="34" t="n">
        <f aca="false">IF(B439="","",AB439)</f>
        <v>0</v>
      </c>
      <c r="N439" s="34" t="n">
        <f aca="false">IF(B439="","",AC439)</f>
        <v>0</v>
      </c>
      <c r="O439" s="34" t="str">
        <f aca="false">IF(B439="","",AD439)</f>
        <v>H16.4.1</v>
      </c>
      <c r="Q439" s="23" t="s">
        <v>45</v>
      </c>
      <c r="R439" s="35" t="n">
        <v>0</v>
      </c>
      <c r="S439" s="35" t="n">
        <v>0</v>
      </c>
      <c r="T439" s="35" t="n">
        <v>1</v>
      </c>
      <c r="U439" s="25" t="s">
        <v>113</v>
      </c>
      <c r="V439" s="23" t="s">
        <v>35</v>
      </c>
      <c r="W439" s="25" t="s">
        <v>926</v>
      </c>
      <c r="X439" s="25" t="s">
        <v>268</v>
      </c>
      <c r="Y439" s="35" t="n">
        <v>0</v>
      </c>
      <c r="Z439" s="36" t="str">
        <f aca="false">IF(AND(G439=1,OR(R439=1,S439=1)),1,"")</f>
        <v/>
      </c>
      <c r="AA439" s="25" t="s">
        <v>48</v>
      </c>
      <c r="AB439" s="23"/>
      <c r="AC439" s="23"/>
      <c r="AD439" s="25" t="s">
        <v>102</v>
      </c>
    </row>
    <row r="440" customFormat="false" ht="13.5" hidden="false" customHeight="true" outlineLevel="0" collapsed="false">
      <c r="A440" s="4"/>
      <c r="B440" s="5" t="s">
        <v>0</v>
      </c>
      <c r="T440" s="6" t="s">
        <v>1</v>
      </c>
    </row>
    <row r="441" customFormat="false" ht="22.5" hidden="false" customHeight="true" outlineLevel="0" collapsed="false">
      <c r="B441" s="7" t="s">
        <v>2</v>
      </c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8"/>
      <c r="Q441" s="8"/>
      <c r="R441" s="8"/>
    </row>
    <row r="442" customFormat="false" ht="12" hidden="false" customHeight="true" outlineLevel="0" collapsed="false">
      <c r="B442" s="9" t="s">
        <v>3</v>
      </c>
      <c r="C442" s="10"/>
      <c r="D442" s="11" t="s">
        <v>4</v>
      </c>
      <c r="E442" s="12"/>
      <c r="F442" s="13"/>
      <c r="G442" s="13"/>
      <c r="H442" s="13"/>
      <c r="I442" s="13"/>
      <c r="J442" s="13"/>
      <c r="K442" s="13"/>
      <c r="L442" s="14"/>
      <c r="M442" s="15" t="n">
        <f aca="false">IF(Q442="","",IF(ISERROR(DATEVALUE(Q442)),Q442,DATEVALUE(Q442)))</f>
        <v>45747</v>
      </c>
      <c r="N442" s="15"/>
      <c r="O442" s="15"/>
      <c r="Q442" s="16" t="n">
        <v>45747</v>
      </c>
      <c r="R442" s="17"/>
    </row>
    <row r="443" customFormat="false" ht="34.5" hidden="false" customHeight="true" outlineLevel="0" collapsed="false">
      <c r="A443" s="18"/>
      <c r="B443" s="19" t="s">
        <v>5</v>
      </c>
      <c r="C443" s="20" t="s">
        <v>6</v>
      </c>
      <c r="D443" s="21" t="s">
        <v>7</v>
      </c>
      <c r="E443" s="21"/>
      <c r="F443" s="19" t="s">
        <v>8</v>
      </c>
      <c r="G443" s="22" t="s">
        <v>9</v>
      </c>
      <c r="H443" s="22" t="s">
        <v>10</v>
      </c>
      <c r="I443" s="22" t="s">
        <v>11</v>
      </c>
      <c r="J443" s="22" t="s">
        <v>12</v>
      </c>
      <c r="K443" s="22"/>
      <c r="L443" s="21" t="s">
        <v>13</v>
      </c>
      <c r="M443" s="21"/>
      <c r="N443" s="22" t="s">
        <v>14</v>
      </c>
      <c r="O443" s="22" t="s">
        <v>15</v>
      </c>
      <c r="W443" s="23" t="s">
        <v>16</v>
      </c>
      <c r="AA443" s="23" t="s">
        <v>17</v>
      </c>
    </row>
    <row r="444" customFormat="false" ht="12" hidden="false" customHeight="true" outlineLevel="0" collapsed="false">
      <c r="A444" s="18"/>
      <c r="B444" s="19"/>
      <c r="C444" s="20"/>
      <c r="D444" s="24" t="s">
        <v>18</v>
      </c>
      <c r="E444" s="24" t="s">
        <v>19</v>
      </c>
      <c r="F444" s="19"/>
      <c r="G444" s="19"/>
      <c r="H444" s="19"/>
      <c r="I444" s="19"/>
      <c r="J444" s="22"/>
      <c r="K444" s="22"/>
      <c r="L444" s="19" t="s">
        <v>20</v>
      </c>
      <c r="M444" s="19" t="s">
        <v>21</v>
      </c>
      <c r="N444" s="22"/>
      <c r="O444" s="22"/>
      <c r="Q444" s="23" t="s">
        <v>22</v>
      </c>
      <c r="R444" s="23" t="s">
        <v>23</v>
      </c>
      <c r="S444" s="23" t="s">
        <v>24</v>
      </c>
      <c r="T444" s="25" t="s">
        <v>25</v>
      </c>
      <c r="U444" s="23" t="s">
        <v>26</v>
      </c>
      <c r="V444" s="23" t="s">
        <v>27</v>
      </c>
      <c r="W444" s="23" t="s">
        <v>18</v>
      </c>
      <c r="X444" s="23" t="s">
        <v>19</v>
      </c>
      <c r="Y444" s="25" t="s">
        <v>28</v>
      </c>
      <c r="Z444" s="25" t="s">
        <v>29</v>
      </c>
      <c r="AA444" s="23" t="s">
        <v>20</v>
      </c>
      <c r="AB444" s="23" t="s">
        <v>30</v>
      </c>
      <c r="AC444" s="23" t="s">
        <v>31</v>
      </c>
      <c r="AD444" s="23" t="s">
        <v>32</v>
      </c>
    </row>
    <row r="445" customFormat="false" ht="23.25" hidden="false" customHeight="true" outlineLevel="0" collapsed="false">
      <c r="A445" s="18"/>
      <c r="B445" s="26" t="s">
        <v>924</v>
      </c>
      <c r="C445" s="27" t="s">
        <v>925</v>
      </c>
      <c r="D445" s="28" t="str">
        <f aca="false">IF(B445="","",IF(AND(N445="",O445=""),W445,""))</f>
        <v/>
      </c>
      <c r="E445" s="28" t="str">
        <f aca="false">IF(B445="","",IF(AND(N445="",O445=""),X445,""))</f>
        <v/>
      </c>
      <c r="F445" s="29" t="n">
        <v>1</v>
      </c>
      <c r="G445" s="37" t="n">
        <f aca="false">IF(OR(F445=3,T445=1),1,0)</f>
        <v>1</v>
      </c>
      <c r="H445" s="37" t="str">
        <f aca="false">IF(G445=1,"",Y445)</f>
        <v/>
      </c>
      <c r="I445" s="38" t="str">
        <f aca="false">IF(Z445=1,"有害物質使用特定施設",(IF(V445="未入力","",V445)))</f>
        <v/>
      </c>
      <c r="J445" s="32" t="str">
        <f aca="false">IF(U445="900","",IF(AND(U445="未入力",H445=1),"",U445))</f>
        <v>04-</v>
      </c>
      <c r="K445" s="41" t="str">
        <f aca="false">IF(Q445="未入力","",Q445)</f>
        <v>ﾛ</v>
      </c>
      <c r="L445" s="34" t="str">
        <f aca="false">IF(B445="","",AA445)</f>
        <v>S46.7.23</v>
      </c>
      <c r="M445" s="34" t="n">
        <f aca="false">IF(B445="","",AB445)</f>
        <v>0</v>
      </c>
      <c r="N445" s="34" t="n">
        <f aca="false">IF(B445="","",AC445)</f>
        <v>0</v>
      </c>
      <c r="O445" s="34" t="str">
        <f aca="false">IF(B445="","",AD445)</f>
        <v>H16.4.1</v>
      </c>
      <c r="Q445" s="23" t="s">
        <v>66</v>
      </c>
      <c r="R445" s="35" t="n">
        <v>0</v>
      </c>
      <c r="S445" s="35" t="n">
        <v>0</v>
      </c>
      <c r="T445" s="35" t="n">
        <v>1</v>
      </c>
      <c r="U445" s="25" t="s">
        <v>113</v>
      </c>
      <c r="V445" s="23" t="s">
        <v>35</v>
      </c>
      <c r="W445" s="25" t="s">
        <v>926</v>
      </c>
      <c r="X445" s="25" t="s">
        <v>268</v>
      </c>
      <c r="Y445" s="35" t="n">
        <v>0</v>
      </c>
      <c r="Z445" s="36" t="str">
        <f aca="false">IF(AND(G445=1,OR(R445=1,S445=1)),1,"")</f>
        <v/>
      </c>
      <c r="AA445" s="25" t="s">
        <v>48</v>
      </c>
      <c r="AB445" s="23"/>
      <c r="AC445" s="23"/>
      <c r="AD445" s="25" t="s">
        <v>102</v>
      </c>
    </row>
    <row r="446" customFormat="false" ht="23.25" hidden="false" customHeight="true" outlineLevel="0" collapsed="false">
      <c r="A446" s="18"/>
      <c r="B446" s="26" t="s">
        <v>927</v>
      </c>
      <c r="C446" s="27" t="s">
        <v>928</v>
      </c>
      <c r="D446" s="28" t="str">
        <f aca="false">IF(B446="","",IF(AND(N446="",O446=""),W446,""))</f>
        <v/>
      </c>
      <c r="E446" s="28" t="str">
        <f aca="false">IF(B446="","",IF(AND(N446="",O446=""),X446,""))</f>
        <v/>
      </c>
      <c r="F446" s="29" t="n">
        <v>1</v>
      </c>
      <c r="G446" s="37" t="n">
        <f aca="false">IF(OR(F446=3,T446=1),1,0)</f>
        <v>1</v>
      </c>
      <c r="H446" s="37" t="str">
        <f aca="false">IF(G446=1,"",Y446)</f>
        <v/>
      </c>
      <c r="I446" s="38" t="str">
        <f aca="false">IF(Z446=1,"有害物質使用特定施設",(IF(V446="未入力","",V446)))</f>
        <v/>
      </c>
      <c r="J446" s="32" t="str">
        <f aca="false">IF(U446="900","",IF(AND(U446="未入力",H446=1),"",U446))</f>
        <v>66-3</v>
      </c>
      <c r="K446" s="41" t="str">
        <f aca="false">IF(Q446="未入力","",Q446)</f>
        <v>ｲ</v>
      </c>
      <c r="L446" s="34" t="str">
        <f aca="false">IF(B446="","",AA446)</f>
        <v>S50.2.19</v>
      </c>
      <c r="M446" s="34" t="n">
        <f aca="false">IF(B446="","",AB446)</f>
        <v>0</v>
      </c>
      <c r="N446" s="34" t="n">
        <f aca="false">IF(B446="","",AC446)</f>
        <v>0</v>
      </c>
      <c r="O446" s="34" t="str">
        <f aca="false">IF(B446="","",AD446)</f>
        <v>H16.4.1</v>
      </c>
      <c r="Q446" s="23" t="s">
        <v>45</v>
      </c>
      <c r="R446" s="35" t="n">
        <v>0</v>
      </c>
      <c r="S446" s="35" t="n">
        <v>0</v>
      </c>
      <c r="T446" s="35" t="n">
        <v>1</v>
      </c>
      <c r="U446" s="25" t="s">
        <v>53</v>
      </c>
      <c r="V446" s="23" t="s">
        <v>35</v>
      </c>
      <c r="W446" s="25" t="s">
        <v>929</v>
      </c>
      <c r="X446" s="25" t="s">
        <v>370</v>
      </c>
      <c r="Y446" s="35" t="n">
        <v>0</v>
      </c>
      <c r="Z446" s="36" t="str">
        <f aca="false">IF(AND(G446=1,OR(R446=1,S446=1)),1,"")</f>
        <v/>
      </c>
      <c r="AA446" s="25" t="s">
        <v>845</v>
      </c>
      <c r="AB446" s="23"/>
      <c r="AC446" s="23"/>
      <c r="AD446" s="25" t="s">
        <v>102</v>
      </c>
    </row>
    <row r="447" customFormat="false" ht="23.25" hidden="false" customHeight="true" outlineLevel="0" collapsed="false">
      <c r="A447" s="18"/>
      <c r="B447" s="26"/>
      <c r="C447" s="27"/>
      <c r="D447" s="28" t="str">
        <f aca="false">IF(B447="","",IF(AND(N447="",O447=""),W447,""))</f>
        <v/>
      </c>
      <c r="E447" s="28" t="str">
        <f aca="false">IF(B447="","",IF(AND(N447="",O447=""),X447,""))</f>
        <v/>
      </c>
      <c r="F447" s="29" t="n">
        <v>1</v>
      </c>
      <c r="G447" s="37" t="n">
        <f aca="false">IF(OR(F447=3,T447=1),1,0)</f>
        <v>1</v>
      </c>
      <c r="H447" s="37" t="str">
        <f aca="false">IF(G447=1,"",Y447)</f>
        <v/>
      </c>
      <c r="I447" s="38" t="str">
        <f aca="false">IF(Z447=1,"有害物質使用特定施設",(IF(V447="未入力","",V447)))</f>
        <v/>
      </c>
      <c r="J447" s="32" t="str">
        <f aca="false">IF(U447="900","",IF(AND(U447="未入力",H447=1),"",U447))</f>
        <v>66-3</v>
      </c>
      <c r="K447" s="41" t="str">
        <f aca="false">IF(Q447="未入力","",Q447)</f>
        <v>ﾊ</v>
      </c>
      <c r="L447" s="34" t="str">
        <f aca="false">IF(B447="","",AA447)</f>
        <v/>
      </c>
      <c r="M447" s="34" t="str">
        <f aca="false">IF(B447="","",AB447)</f>
        <v/>
      </c>
      <c r="N447" s="34" t="str">
        <f aca="false">IF(B447="","",AC447)</f>
        <v/>
      </c>
      <c r="O447" s="34" t="str">
        <f aca="false">IF(B447="","",AD447)</f>
        <v/>
      </c>
      <c r="Q447" s="23" t="s">
        <v>58</v>
      </c>
      <c r="R447" s="35" t="n">
        <v>0</v>
      </c>
      <c r="S447" s="35" t="n">
        <v>0</v>
      </c>
      <c r="T447" s="35" t="n">
        <v>1</v>
      </c>
      <c r="U447" s="25" t="s">
        <v>53</v>
      </c>
      <c r="V447" s="23" t="s">
        <v>35</v>
      </c>
      <c r="W447" s="23"/>
      <c r="X447" s="23"/>
      <c r="Y447" s="35" t="n">
        <v>0</v>
      </c>
      <c r="Z447" s="36" t="str">
        <f aca="false">IF(AND(G447=1,OR(R447=1,S447=1)),1,"")</f>
        <v/>
      </c>
      <c r="AA447" s="23"/>
      <c r="AB447" s="23"/>
      <c r="AC447" s="23"/>
      <c r="AD447" s="23"/>
    </row>
    <row r="448" customFormat="false" ht="23.25" hidden="false" customHeight="true" outlineLevel="0" collapsed="false">
      <c r="A448" s="18"/>
      <c r="B448" s="26"/>
      <c r="C448" s="27"/>
      <c r="D448" s="28" t="str">
        <f aca="false">IF(B448="","",IF(AND(N448="",O448=""),W448,""))</f>
        <v/>
      </c>
      <c r="E448" s="28" t="str">
        <f aca="false">IF(B448="","",IF(AND(N448="",O448=""),X448,""))</f>
        <v/>
      </c>
      <c r="F448" s="29" t="n">
        <v>1</v>
      </c>
      <c r="G448" s="37" t="n">
        <f aca="false">IF(OR(F448=3,T448=1),1,0)</f>
        <v>1</v>
      </c>
      <c r="H448" s="37" t="str">
        <f aca="false">IF(G448=1,"",Y448)</f>
        <v/>
      </c>
      <c r="I448" s="38" t="str">
        <f aca="false">IF(Z448=1,"有害物質使用特定施設",(IF(V448="未入力","",V448)))</f>
        <v/>
      </c>
      <c r="J448" s="32" t="str">
        <f aca="false">IF(U448="900","",IF(AND(U448="未入力",H448=1),"",U448))</f>
        <v>66-3</v>
      </c>
      <c r="K448" s="41" t="str">
        <f aca="false">IF(Q448="未入力","",Q448)</f>
        <v>ﾛ</v>
      </c>
      <c r="L448" s="34" t="str">
        <f aca="false">IF(B448="","",AA448)</f>
        <v/>
      </c>
      <c r="M448" s="34" t="str">
        <f aca="false">IF(B448="","",AB448)</f>
        <v/>
      </c>
      <c r="N448" s="34" t="str">
        <f aca="false">IF(B448="","",AC448)</f>
        <v/>
      </c>
      <c r="O448" s="34" t="str">
        <f aca="false">IF(B448="","",AD448)</f>
        <v/>
      </c>
      <c r="Q448" s="23" t="s">
        <v>66</v>
      </c>
      <c r="R448" s="35" t="n">
        <v>0</v>
      </c>
      <c r="S448" s="35" t="n">
        <v>0</v>
      </c>
      <c r="T448" s="35" t="n">
        <v>1</v>
      </c>
      <c r="U448" s="25" t="s">
        <v>53</v>
      </c>
      <c r="V448" s="23" t="s">
        <v>35</v>
      </c>
      <c r="W448" s="23"/>
      <c r="X448" s="23"/>
      <c r="Y448" s="35" t="n">
        <v>0</v>
      </c>
      <c r="Z448" s="36" t="str">
        <f aca="false">IF(AND(G448=1,OR(R448=1,S448=1)),1,"")</f>
        <v/>
      </c>
      <c r="AA448" s="23"/>
      <c r="AB448" s="23"/>
      <c r="AC448" s="23"/>
      <c r="AD448" s="23"/>
    </row>
    <row r="449" customFormat="false" ht="23.25" hidden="false" customHeight="true" outlineLevel="0" collapsed="false">
      <c r="A449" s="18"/>
      <c r="B449" s="26" t="s">
        <v>930</v>
      </c>
      <c r="C449" s="27" t="s">
        <v>931</v>
      </c>
      <c r="D449" s="28" t="str">
        <f aca="false">IF(B449="","",IF(AND(N449="",O449=""),W449,""))</f>
        <v>17</v>
      </c>
      <c r="E449" s="28" t="str">
        <f aca="false">IF(B449="","",IF(AND(N449="",O449=""),X449,""))</f>
        <v>23</v>
      </c>
      <c r="F449" s="29" t="n">
        <v>1</v>
      </c>
      <c r="G449" s="37" t="n">
        <f aca="false">IF(OR(F449=3,T449=1),1,0)</f>
        <v>1</v>
      </c>
      <c r="H449" s="37" t="str">
        <f aca="false">IF(G449=1,"",Y449)</f>
        <v/>
      </c>
      <c r="I449" s="38" t="str">
        <f aca="false">IF(Z449=1,"有害物質使用特定施設",(IF(V449="未入力","",V449)))</f>
        <v>有害物質使用特定施設</v>
      </c>
      <c r="J449" s="32" t="str">
        <f aca="false">IF(U449="900","",IF(AND(U449="未入力",H449=1),"",U449))</f>
        <v>65</v>
      </c>
      <c r="K449" s="41" t="str">
        <f aca="false">IF(Q449="未入力","",Q449)</f>
        <v/>
      </c>
      <c r="L449" s="34" t="str">
        <f aca="false">IF(B449="","",AA449)</f>
        <v>S62.7.23</v>
      </c>
      <c r="M449" s="34" t="n">
        <f aca="false">IF(B449="","",AB449)</f>
        <v>0</v>
      </c>
      <c r="N449" s="34" t="n">
        <f aca="false">IF(B449="","",AC449)</f>
        <v>0</v>
      </c>
      <c r="O449" s="34" t="n">
        <f aca="false">IF(B449="","",AD449)</f>
        <v>0</v>
      </c>
      <c r="Q449" s="23" t="s">
        <v>35</v>
      </c>
      <c r="R449" s="35" t="n">
        <v>1</v>
      </c>
      <c r="S449" s="35" t="n">
        <v>0</v>
      </c>
      <c r="T449" s="35" t="n">
        <v>1</v>
      </c>
      <c r="U449" s="25" t="s">
        <v>36</v>
      </c>
      <c r="V449" s="23" t="s">
        <v>130</v>
      </c>
      <c r="W449" s="25" t="s">
        <v>136</v>
      </c>
      <c r="X449" s="25" t="s">
        <v>932</v>
      </c>
      <c r="Y449" s="35" t="n">
        <v>1</v>
      </c>
      <c r="Z449" s="36" t="n">
        <f aca="false">IF(AND(G449=1,OR(R449=1,S449=1)),1,"")</f>
        <v>1</v>
      </c>
      <c r="AA449" s="25" t="s">
        <v>933</v>
      </c>
      <c r="AB449" s="23"/>
      <c r="AC449" s="23"/>
      <c r="AD449" s="23"/>
    </row>
    <row r="450" customFormat="false" ht="23.25" hidden="false" customHeight="true" outlineLevel="0" collapsed="false">
      <c r="A450" s="18"/>
      <c r="B450" s="26" t="s">
        <v>934</v>
      </c>
      <c r="C450" s="27" t="s">
        <v>935</v>
      </c>
      <c r="D450" s="28" t="str">
        <f aca="false">IF(B450="","",IF(AND(N450="",O450=""),W450,""))</f>
        <v/>
      </c>
      <c r="E450" s="28" t="str">
        <f aca="false">IF(B450="","",IF(AND(N450="",O450=""),X450,""))</f>
        <v/>
      </c>
      <c r="F450" s="29" t="n">
        <v>1</v>
      </c>
      <c r="G450" s="37" t="n">
        <f aca="false">IF(OR(F450=3,T450=1),1,0)</f>
        <v>1</v>
      </c>
      <c r="H450" s="37" t="str">
        <f aca="false">IF(G450=1,"",Y450)</f>
        <v/>
      </c>
      <c r="I450" s="38" t="str">
        <f aca="false">IF(Z450=1,"有害物質使用特定施設",(IF(V450="未入力","",V450)))</f>
        <v/>
      </c>
      <c r="J450" s="32" t="str">
        <f aca="false">IF(U450="900","",IF(AND(U450="未入力",H450=1),"",U450))</f>
        <v>66-3</v>
      </c>
      <c r="K450" s="41" t="str">
        <f aca="false">IF(Q450="未入力","",Q450)</f>
        <v>ｲ</v>
      </c>
      <c r="L450" s="34" t="str">
        <f aca="false">IF(B450="","",AA450)</f>
        <v>S50.2.15</v>
      </c>
      <c r="M450" s="34" t="n">
        <f aca="false">IF(B450="","",AB450)</f>
        <v>0</v>
      </c>
      <c r="N450" s="34" t="n">
        <f aca="false">IF(B450="","",AC450)</f>
        <v>0</v>
      </c>
      <c r="O450" s="34" t="str">
        <f aca="false">IF(B450="","",AD450)</f>
        <v>R3.10.25</v>
      </c>
      <c r="Q450" s="23" t="s">
        <v>45</v>
      </c>
      <c r="R450" s="35" t="n">
        <v>0</v>
      </c>
      <c r="S450" s="35" t="n">
        <v>0</v>
      </c>
      <c r="T450" s="35" t="n">
        <v>1</v>
      </c>
      <c r="U450" s="25" t="s">
        <v>53</v>
      </c>
      <c r="V450" s="23" t="s">
        <v>35</v>
      </c>
      <c r="W450" s="23"/>
      <c r="X450" s="23"/>
      <c r="Y450" s="35" t="n">
        <v>0</v>
      </c>
      <c r="Z450" s="36" t="str">
        <f aca="false">IF(AND(G450=1,OR(R450=1,S450=1)),1,"")</f>
        <v/>
      </c>
      <c r="AA450" s="25" t="s">
        <v>305</v>
      </c>
      <c r="AB450" s="23"/>
      <c r="AC450" s="23"/>
      <c r="AD450" s="25" t="s">
        <v>401</v>
      </c>
    </row>
    <row r="451" customFormat="false" ht="23.25" hidden="false" customHeight="true" outlineLevel="0" collapsed="false">
      <c r="A451" s="18"/>
      <c r="B451" s="26"/>
      <c r="C451" s="27"/>
      <c r="D451" s="28" t="str">
        <f aca="false">IF(B451="","",IF(AND(N451="",O451=""),W451,""))</f>
        <v/>
      </c>
      <c r="E451" s="28" t="str">
        <f aca="false">IF(B451="","",IF(AND(N451="",O451=""),X451,""))</f>
        <v/>
      </c>
      <c r="F451" s="29" t="n">
        <v>1</v>
      </c>
      <c r="G451" s="37" t="n">
        <f aca="false">IF(OR(F451=3,T451=1),1,0)</f>
        <v>1</v>
      </c>
      <c r="H451" s="37" t="str">
        <f aca="false">IF(G451=1,"",Y451)</f>
        <v/>
      </c>
      <c r="I451" s="38" t="str">
        <f aca="false">IF(Z451=1,"有害物質使用特定施設",(IF(V451="未入力","",V451)))</f>
        <v/>
      </c>
      <c r="J451" s="32" t="str">
        <f aca="false">IF(U451="900","",IF(AND(U451="未入力",H451=1),"",U451))</f>
        <v>66-3</v>
      </c>
      <c r="K451" s="41" t="str">
        <f aca="false">IF(Q451="未入力","",Q451)</f>
        <v>ﾊ</v>
      </c>
      <c r="L451" s="34" t="str">
        <f aca="false">IF(B451="","",AA451)</f>
        <v/>
      </c>
      <c r="M451" s="34" t="str">
        <f aca="false">IF(B451="","",AB451)</f>
        <v/>
      </c>
      <c r="N451" s="34" t="str">
        <f aca="false">IF(B451="","",AC451)</f>
        <v/>
      </c>
      <c r="O451" s="34" t="str">
        <f aca="false">IF(B451="","",AD451)</f>
        <v/>
      </c>
      <c r="Q451" s="23" t="s">
        <v>58</v>
      </c>
      <c r="R451" s="35" t="n">
        <v>0</v>
      </c>
      <c r="S451" s="35" t="n">
        <v>0</v>
      </c>
      <c r="T451" s="35" t="n">
        <v>1</v>
      </c>
      <c r="U451" s="25" t="s">
        <v>53</v>
      </c>
      <c r="V451" s="23" t="s">
        <v>35</v>
      </c>
      <c r="W451" s="23"/>
      <c r="X451" s="23"/>
      <c r="Y451" s="35" t="n">
        <v>0</v>
      </c>
      <c r="Z451" s="36" t="str">
        <f aca="false">IF(AND(G451=1,OR(R451=1,S451=1)),1,"")</f>
        <v/>
      </c>
      <c r="AA451" s="23"/>
      <c r="AB451" s="23"/>
      <c r="AC451" s="23"/>
      <c r="AD451" s="23"/>
    </row>
    <row r="452" customFormat="false" ht="23.25" hidden="false" customHeight="true" outlineLevel="0" collapsed="false">
      <c r="A452" s="18"/>
      <c r="B452" s="26"/>
      <c r="C452" s="27"/>
      <c r="D452" s="28" t="str">
        <f aca="false">IF(B452="","",IF(AND(N452="",O452=""),W452,""))</f>
        <v/>
      </c>
      <c r="E452" s="28" t="str">
        <f aca="false">IF(B452="","",IF(AND(N452="",O452=""),X452,""))</f>
        <v/>
      </c>
      <c r="F452" s="29" t="n">
        <v>1</v>
      </c>
      <c r="G452" s="37" t="n">
        <f aca="false">IF(OR(F452=3,T452=1),1,0)</f>
        <v>1</v>
      </c>
      <c r="H452" s="37" t="str">
        <f aca="false">IF(G452=1,"",Y452)</f>
        <v/>
      </c>
      <c r="I452" s="38" t="str">
        <f aca="false">IF(Z452=1,"有害物質使用特定施設",(IF(V452="未入力","",V452)))</f>
        <v/>
      </c>
      <c r="J452" s="32" t="str">
        <f aca="false">IF(U452="900","",IF(AND(U452="未入力",H452=1),"",U452))</f>
        <v>66-3</v>
      </c>
      <c r="K452" s="41" t="str">
        <f aca="false">IF(Q452="未入力","",Q452)</f>
        <v>ﾛ</v>
      </c>
      <c r="L452" s="34" t="str">
        <f aca="false">IF(B452="","",AA452)</f>
        <v/>
      </c>
      <c r="M452" s="34" t="str">
        <f aca="false">IF(B452="","",AB452)</f>
        <v/>
      </c>
      <c r="N452" s="34" t="str">
        <f aca="false">IF(B452="","",AC452)</f>
        <v/>
      </c>
      <c r="O452" s="34" t="str">
        <f aca="false">IF(B452="","",AD452)</f>
        <v/>
      </c>
      <c r="Q452" s="23" t="s">
        <v>66</v>
      </c>
      <c r="R452" s="35" t="n">
        <v>0</v>
      </c>
      <c r="S452" s="35" t="n">
        <v>0</v>
      </c>
      <c r="T452" s="35" t="n">
        <v>1</v>
      </c>
      <c r="U452" s="25" t="s">
        <v>53</v>
      </c>
      <c r="V452" s="23" t="s">
        <v>35</v>
      </c>
      <c r="W452" s="23"/>
      <c r="X452" s="23"/>
      <c r="Y452" s="35" t="n">
        <v>0</v>
      </c>
      <c r="Z452" s="36" t="str">
        <f aca="false">IF(AND(G452=1,OR(R452=1,S452=1)),1,"")</f>
        <v/>
      </c>
      <c r="AA452" s="23"/>
      <c r="AB452" s="23"/>
      <c r="AC452" s="23"/>
      <c r="AD452" s="23"/>
    </row>
    <row r="453" customFormat="false" ht="23.25" hidden="false" customHeight="true" outlineLevel="0" collapsed="false">
      <c r="A453" s="18"/>
      <c r="B453" s="26" t="s">
        <v>936</v>
      </c>
      <c r="C453" s="27" t="s">
        <v>937</v>
      </c>
      <c r="D453" s="28" t="str">
        <f aca="false">IF(B453="","",IF(AND(N453="",O453=""),W453,""))</f>
        <v>80</v>
      </c>
      <c r="E453" s="28" t="str">
        <f aca="false">IF(B453="","",IF(AND(N453="",O453=""),X453,""))</f>
        <v>120</v>
      </c>
      <c r="F453" s="29" t="n">
        <v>1</v>
      </c>
      <c r="G453" s="37" t="n">
        <f aca="false">IF(OR(F453=3,T453=1),1,0)</f>
        <v>1</v>
      </c>
      <c r="H453" s="37" t="str">
        <f aca="false">IF(G453=1,"",Y453)</f>
        <v/>
      </c>
      <c r="I453" s="38" t="str">
        <f aca="false">IF(Z453=1,"有害物質使用特定施設",(IF(V453="未入力","",V453)))</f>
        <v>有害物質使用特定施設</v>
      </c>
      <c r="J453" s="32" t="str">
        <f aca="false">IF(U453="900","",IF(AND(U453="未入力",H453=1),"",U453))</f>
        <v>71-2</v>
      </c>
      <c r="K453" s="41" t="str">
        <f aca="false">IF(Q453="未入力","",Q453)</f>
        <v>ｲ</v>
      </c>
      <c r="L453" s="34" t="str">
        <f aca="false">IF(B453="","",AA453)</f>
        <v>S50.2.13</v>
      </c>
      <c r="M453" s="34" t="n">
        <f aca="false">IF(B453="","",AB453)</f>
        <v>0</v>
      </c>
      <c r="N453" s="34" t="n">
        <f aca="false">IF(B453="","",AC453)</f>
        <v>0</v>
      </c>
      <c r="O453" s="34" t="n">
        <f aca="false">IF(B453="","",AD453)</f>
        <v>0</v>
      </c>
      <c r="Q453" s="23" t="s">
        <v>45</v>
      </c>
      <c r="R453" s="35" t="n">
        <v>1</v>
      </c>
      <c r="S453" s="35" t="n">
        <v>0</v>
      </c>
      <c r="T453" s="35" t="n">
        <v>1</v>
      </c>
      <c r="U453" s="25" t="s">
        <v>90</v>
      </c>
      <c r="V453" s="23" t="s">
        <v>35</v>
      </c>
      <c r="W453" s="25" t="s">
        <v>759</v>
      </c>
      <c r="X453" s="25" t="s">
        <v>938</v>
      </c>
      <c r="Y453" s="35" t="n">
        <v>0</v>
      </c>
      <c r="Z453" s="36" t="n">
        <f aca="false">IF(AND(G453=1,OR(R453=1,S453=1)),1,"")</f>
        <v>1</v>
      </c>
      <c r="AA453" s="25" t="s">
        <v>939</v>
      </c>
      <c r="AB453" s="23"/>
      <c r="AC453" s="23"/>
      <c r="AD453" s="23"/>
    </row>
    <row r="454" customFormat="false" ht="23.25" hidden="false" customHeight="true" outlineLevel="0" collapsed="false">
      <c r="A454" s="18"/>
      <c r="B454" s="26" t="s">
        <v>940</v>
      </c>
      <c r="C454" s="27" t="s">
        <v>941</v>
      </c>
      <c r="D454" s="28" t="str">
        <f aca="false">IF(B454="","",IF(AND(N454="",O454=""),W454,""))</f>
        <v/>
      </c>
      <c r="E454" s="28" t="str">
        <f aca="false">IF(B454="","",IF(AND(N454="",O454=""),X454,""))</f>
        <v/>
      </c>
      <c r="F454" s="29" t="n">
        <v>1</v>
      </c>
      <c r="G454" s="37" t="n">
        <f aca="false">IF(OR(F454=3,T454=1),1,0)</f>
        <v>1</v>
      </c>
      <c r="H454" s="37" t="str">
        <f aca="false">IF(G454=1,"",Y454)</f>
        <v/>
      </c>
      <c r="I454" s="38" t="str">
        <f aca="false">IF(Z454=1,"有害物質使用特定施設",(IF(V454="未入力","",V454)))</f>
        <v/>
      </c>
      <c r="J454" s="32" t="str">
        <f aca="false">IF(U454="900","",IF(AND(U454="未入力",H454=1),"",U454))</f>
        <v>71-</v>
      </c>
      <c r="K454" s="41" t="str">
        <f aca="false">IF(Q454="未入力","",Q454)</f>
        <v/>
      </c>
      <c r="L454" s="34" t="str">
        <f aca="false">IF(B454="","",AA454)</f>
        <v>H6.11.24</v>
      </c>
      <c r="M454" s="34" t="n">
        <f aca="false">IF(B454="","",AB454)</f>
        <v>0</v>
      </c>
      <c r="N454" s="34" t="n">
        <f aca="false">IF(B454="","",AC454)</f>
        <v>0</v>
      </c>
      <c r="O454" s="34" t="str">
        <f aca="false">IF(B454="","",AD454)</f>
        <v>H28.10.25</v>
      </c>
      <c r="Q454" s="23" t="s">
        <v>35</v>
      </c>
      <c r="R454" s="35" t="n">
        <v>0</v>
      </c>
      <c r="S454" s="35" t="n">
        <v>0</v>
      </c>
      <c r="T454" s="35" t="n">
        <v>1</v>
      </c>
      <c r="U454" s="25" t="s">
        <v>61</v>
      </c>
      <c r="V454" s="23" t="s">
        <v>35</v>
      </c>
      <c r="W454" s="23"/>
      <c r="X454" s="23"/>
      <c r="Y454" s="35" t="n">
        <v>0</v>
      </c>
      <c r="Z454" s="36" t="str">
        <f aca="false">IF(AND(G454=1,OR(R454=1,S454=1)),1,"")</f>
        <v/>
      </c>
      <c r="AA454" s="25" t="s">
        <v>942</v>
      </c>
      <c r="AB454" s="23"/>
      <c r="AC454" s="23"/>
      <c r="AD454" s="25" t="s">
        <v>74</v>
      </c>
    </row>
    <row r="455" customFormat="false" ht="23.25" hidden="false" customHeight="true" outlineLevel="0" collapsed="false">
      <c r="A455" s="18"/>
      <c r="B455" s="26" t="s">
        <v>943</v>
      </c>
      <c r="C455" s="27" t="s">
        <v>944</v>
      </c>
      <c r="D455" s="28" t="str">
        <f aca="false">IF(B455="","",IF(AND(N455="",O455=""),W455,""))</f>
        <v>10</v>
      </c>
      <c r="E455" s="28" t="str">
        <f aca="false">IF(B455="","",IF(AND(N455="",O455=""),X455,""))</f>
        <v>10</v>
      </c>
      <c r="F455" s="29" t="n">
        <v>1</v>
      </c>
      <c r="G455" s="37" t="n">
        <f aca="false">IF(OR(F455=3,T455=1),1,0)</f>
        <v>1</v>
      </c>
      <c r="H455" s="37" t="str">
        <f aca="false">IF(G455=1,"",Y455)</f>
        <v/>
      </c>
      <c r="I455" s="38" t="str">
        <f aca="false">IF(Z455=1,"有害物質使用特定施設",(IF(V455="未入力","",V455)))</f>
        <v/>
      </c>
      <c r="J455" s="32" t="str">
        <f aca="false">IF(U455="900","",IF(AND(U455="未入力",H455=1),"",U455))</f>
        <v>67</v>
      </c>
      <c r="K455" s="41" t="str">
        <f aca="false">IF(Q455="未入力","",Q455)</f>
        <v/>
      </c>
      <c r="L455" s="34" t="str">
        <f aca="false">IF(B455="","",AA455)</f>
        <v>S46.7.23</v>
      </c>
      <c r="M455" s="34" t="n">
        <f aca="false">IF(B455="","",AB455)</f>
        <v>0</v>
      </c>
      <c r="N455" s="34" t="n">
        <f aca="false">IF(B455="","",AC455)</f>
        <v>0</v>
      </c>
      <c r="O455" s="34" t="n">
        <f aca="false">IF(B455="","",AD455)</f>
        <v>0</v>
      </c>
      <c r="Q455" s="23" t="s">
        <v>35</v>
      </c>
      <c r="R455" s="35" t="n">
        <v>0</v>
      </c>
      <c r="S455" s="35" t="n">
        <v>0</v>
      </c>
      <c r="T455" s="35" t="n">
        <v>1</v>
      </c>
      <c r="U455" s="25" t="s">
        <v>37</v>
      </c>
      <c r="V455" s="23" t="s">
        <v>35</v>
      </c>
      <c r="W455" s="25" t="s">
        <v>176</v>
      </c>
      <c r="X455" s="25" t="s">
        <v>176</v>
      </c>
      <c r="Y455" s="35" t="n">
        <v>0</v>
      </c>
      <c r="Z455" s="36" t="str">
        <f aca="false">IF(AND(G455=1,OR(R455=1,S455=1)),1,"")</f>
        <v/>
      </c>
      <c r="AA455" s="25" t="s">
        <v>48</v>
      </c>
      <c r="AB455" s="23"/>
      <c r="AC455" s="23"/>
      <c r="AD455" s="23"/>
    </row>
    <row r="456" customFormat="false" ht="23.25" hidden="false" customHeight="true" outlineLevel="0" collapsed="false">
      <c r="A456" s="18"/>
      <c r="B456" s="26" t="s">
        <v>945</v>
      </c>
      <c r="C456" s="27" t="s">
        <v>946</v>
      </c>
      <c r="D456" s="28" t="str">
        <f aca="false">IF(B456="","",IF(AND(N456="",O456=""),W456,""))</f>
        <v/>
      </c>
      <c r="E456" s="28" t="str">
        <f aca="false">IF(B456="","",IF(AND(N456="",O456=""),X456,""))</f>
        <v/>
      </c>
      <c r="F456" s="29" t="n">
        <v>1</v>
      </c>
      <c r="G456" s="37" t="n">
        <f aca="false">IF(OR(F456=3,T456=1),1,0)</f>
        <v>1</v>
      </c>
      <c r="H456" s="37" t="str">
        <f aca="false">IF(G456=1,"",Y456)</f>
        <v/>
      </c>
      <c r="I456" s="38" t="str">
        <f aca="false">IF(Z456=1,"有害物質使用特定施設",(IF(V456="未入力","",V456)))</f>
        <v/>
      </c>
      <c r="J456" s="32" t="str">
        <f aca="false">IF(U456="900","",IF(AND(U456="未入力",H456=1),"",U456))</f>
        <v>71-4</v>
      </c>
      <c r="K456" s="41" t="str">
        <f aca="false">IF(Q456="未入力","",Q456)</f>
        <v>ｲ</v>
      </c>
      <c r="L456" s="34" t="str">
        <f aca="false">IF(B456="","",AA456)</f>
        <v>S60.9.19</v>
      </c>
      <c r="M456" s="34" t="n">
        <f aca="false">IF(B456="","",AB456)</f>
        <v>0</v>
      </c>
      <c r="N456" s="34" t="n">
        <f aca="false">IF(B456="","",AC456)</f>
        <v>0</v>
      </c>
      <c r="O456" s="34" t="str">
        <f aca="false">IF(B456="","",AD456)</f>
        <v>H25.1.25</v>
      </c>
      <c r="Q456" s="23" t="s">
        <v>45</v>
      </c>
      <c r="R456" s="35" t="n">
        <v>0</v>
      </c>
      <c r="S456" s="35" t="n">
        <v>0</v>
      </c>
      <c r="T456" s="35" t="n">
        <v>1</v>
      </c>
      <c r="U456" s="25" t="s">
        <v>171</v>
      </c>
      <c r="V456" s="23" t="s">
        <v>35</v>
      </c>
      <c r="W456" s="23"/>
      <c r="X456" s="23"/>
      <c r="Y456" s="35" t="n">
        <v>0</v>
      </c>
      <c r="Z456" s="36" t="str">
        <f aca="false">IF(AND(G456=1,OR(R456=1,S456=1)),1,"")</f>
        <v/>
      </c>
      <c r="AA456" s="25" t="s">
        <v>947</v>
      </c>
      <c r="AB456" s="23"/>
      <c r="AC456" s="23"/>
      <c r="AD456" s="25" t="s">
        <v>948</v>
      </c>
    </row>
    <row r="457" customFormat="false" ht="23.25" hidden="false" customHeight="true" outlineLevel="0" collapsed="false">
      <c r="A457" s="18"/>
      <c r="B457" s="26" t="s">
        <v>949</v>
      </c>
      <c r="C457" s="27" t="s">
        <v>950</v>
      </c>
      <c r="D457" s="28" t="str">
        <f aca="false">IF(B457="","",IF(AND(N457="",O457=""),W457,""))</f>
        <v/>
      </c>
      <c r="E457" s="28" t="str">
        <f aca="false">IF(B457="","",IF(AND(N457="",O457=""),X457,""))</f>
        <v/>
      </c>
      <c r="F457" s="29" t="n">
        <v>1</v>
      </c>
      <c r="G457" s="37" t="n">
        <f aca="false">IF(OR(F457=3,T457=1),1,0)</f>
        <v>1</v>
      </c>
      <c r="H457" s="37" t="str">
        <f aca="false">IF(G457=1,"",Y457)</f>
        <v/>
      </c>
      <c r="I457" s="38" t="str">
        <f aca="false">IF(Z457=1,"有害物質使用特定施設",(IF(V457="未入力","",V457)))</f>
        <v/>
      </c>
      <c r="J457" s="32" t="str">
        <f aca="false">IF(U457="900","",IF(AND(U457="未入力",H457=1),"",U457))</f>
        <v>67</v>
      </c>
      <c r="K457" s="41" t="str">
        <f aca="false">IF(Q457="未入力","",Q457)</f>
        <v/>
      </c>
      <c r="L457" s="34" t="str">
        <f aca="false">IF(B457="","",AA457)</f>
        <v>S48.12.17</v>
      </c>
      <c r="M457" s="34" t="n">
        <f aca="false">IF(B457="","",AB457)</f>
        <v>0</v>
      </c>
      <c r="N457" s="34" t="n">
        <f aca="false">IF(B457="","",AC457)</f>
        <v>0</v>
      </c>
      <c r="O457" s="34" t="str">
        <f aca="false">IF(B457="","",AD457)</f>
        <v>H11.4.1</v>
      </c>
      <c r="Q457" s="23" t="s">
        <v>35</v>
      </c>
      <c r="R457" s="35" t="n">
        <v>0</v>
      </c>
      <c r="S457" s="35" t="n">
        <v>0</v>
      </c>
      <c r="T457" s="35" t="n">
        <v>1</v>
      </c>
      <c r="U457" s="25" t="s">
        <v>37</v>
      </c>
      <c r="V457" s="23" t="s">
        <v>35</v>
      </c>
      <c r="W457" s="23"/>
      <c r="X457" s="23"/>
      <c r="Y457" s="35" t="n">
        <v>0</v>
      </c>
      <c r="Z457" s="36" t="str">
        <f aca="false">IF(AND(G457=1,OR(R457=1,S457=1)),1,"")</f>
        <v/>
      </c>
      <c r="AA457" s="25" t="s">
        <v>951</v>
      </c>
      <c r="AB457" s="23"/>
      <c r="AC457" s="23"/>
      <c r="AD457" s="25" t="s">
        <v>952</v>
      </c>
    </row>
    <row r="458" customFormat="false" ht="23.25" hidden="false" customHeight="true" outlineLevel="0" collapsed="false">
      <c r="A458" s="18"/>
      <c r="B458" s="26" t="s">
        <v>953</v>
      </c>
      <c r="C458" s="27" t="s">
        <v>954</v>
      </c>
      <c r="D458" s="28" t="str">
        <f aca="false">IF(B458="","",IF(AND(N458="",O458=""),W458,""))</f>
        <v/>
      </c>
      <c r="E458" s="28" t="str">
        <f aca="false">IF(B458="","",IF(AND(N458="",O458=""),X458,""))</f>
        <v/>
      </c>
      <c r="F458" s="29" t="n">
        <v>1</v>
      </c>
      <c r="G458" s="37" t="n">
        <f aca="false">IF(OR(F458=3,T458=1),1,0)</f>
        <v>1</v>
      </c>
      <c r="H458" s="37" t="str">
        <f aca="false">IF(G458=1,"",Y458)</f>
        <v/>
      </c>
      <c r="I458" s="38" t="str">
        <f aca="false">IF(Z458=1,"有害物質使用特定施設",(IF(V458="未入力","",V458)))</f>
        <v/>
      </c>
      <c r="J458" s="32" t="str">
        <f aca="false">IF(U458="900","",IF(AND(U458="未入力",H458=1),"",U458))</f>
        <v>54-</v>
      </c>
      <c r="K458" s="41" t="str">
        <f aca="false">IF(Q458="未入力","",Q458)</f>
        <v>ﾛ</v>
      </c>
      <c r="L458" s="34" t="str">
        <f aca="false">IF(B458="","",AA458)</f>
        <v>S51.6.17</v>
      </c>
      <c r="M458" s="34" t="n">
        <f aca="false">IF(B458="","",AB458)</f>
        <v>0</v>
      </c>
      <c r="N458" s="34" t="n">
        <f aca="false">IF(B458="","",AC458)</f>
        <v>0</v>
      </c>
      <c r="O458" s="34" t="str">
        <f aca="false">IF(B458="","",AD458)</f>
        <v>H13.1.5</v>
      </c>
      <c r="Q458" s="23" t="s">
        <v>66</v>
      </c>
      <c r="R458" s="35" t="n">
        <v>0</v>
      </c>
      <c r="S458" s="35" t="n">
        <v>0</v>
      </c>
      <c r="T458" s="35" t="n">
        <v>1</v>
      </c>
      <c r="U458" s="25" t="s">
        <v>244</v>
      </c>
      <c r="V458" s="23" t="s">
        <v>35</v>
      </c>
      <c r="W458" s="25" t="s">
        <v>114</v>
      </c>
      <c r="X458" s="25" t="s">
        <v>114</v>
      </c>
      <c r="Y458" s="35" t="n">
        <v>0</v>
      </c>
      <c r="Z458" s="36" t="str">
        <f aca="false">IF(AND(G458=1,OR(R458=1,S458=1)),1,"")</f>
        <v/>
      </c>
      <c r="AA458" s="25" t="s">
        <v>627</v>
      </c>
      <c r="AB458" s="23"/>
      <c r="AC458" s="23"/>
      <c r="AD458" s="25" t="s">
        <v>955</v>
      </c>
    </row>
    <row r="459" customFormat="false" ht="23.25" hidden="false" customHeight="true" outlineLevel="0" collapsed="false">
      <c r="A459" s="18"/>
      <c r="B459" s="26" t="s">
        <v>956</v>
      </c>
      <c r="C459" s="27" t="s">
        <v>957</v>
      </c>
      <c r="D459" s="28" t="str">
        <f aca="false">IF(B459="","",IF(AND(N459="",O459=""),W459,""))</f>
        <v/>
      </c>
      <c r="E459" s="28" t="str">
        <f aca="false">IF(B459="","",IF(AND(N459="",O459=""),X459,""))</f>
        <v/>
      </c>
      <c r="F459" s="29" t="n">
        <v>1</v>
      </c>
      <c r="G459" s="37" t="n">
        <f aca="false">IF(OR(F459=3,T459=1),1,0)</f>
        <v>1</v>
      </c>
      <c r="H459" s="37" t="str">
        <f aca="false">IF(G459=1,"",Y459)</f>
        <v/>
      </c>
      <c r="I459" s="38" t="str">
        <f aca="false">IF(Z459=1,"有害物質使用特定施設",(IF(V459="未入力","",V459)))</f>
        <v/>
      </c>
      <c r="J459" s="32" t="str">
        <f aca="false">IF(U459="900","",IF(AND(U459="未入力",H459=1),"",U459))</f>
        <v>71-</v>
      </c>
      <c r="K459" s="41" t="str">
        <f aca="false">IF(Q459="未入力","",Q459)</f>
        <v/>
      </c>
      <c r="L459" s="34" t="str">
        <f aca="false">IF(B459="","",AA459)</f>
        <v>H11.8.11</v>
      </c>
      <c r="M459" s="34" t="n">
        <f aca="false">IF(B459="","",AB459)</f>
        <v>0</v>
      </c>
      <c r="N459" s="34" t="n">
        <f aca="false">IF(B459="","",AC459)</f>
        <v>0</v>
      </c>
      <c r="O459" s="34" t="str">
        <f aca="false">IF(B459="","",AD459)</f>
        <v>H21.12.31</v>
      </c>
      <c r="Q459" s="23" t="s">
        <v>35</v>
      </c>
      <c r="R459" s="35" t="n">
        <v>0</v>
      </c>
      <c r="S459" s="35" t="n">
        <v>0</v>
      </c>
      <c r="T459" s="35" t="n">
        <v>1</v>
      </c>
      <c r="U459" s="25" t="s">
        <v>61</v>
      </c>
      <c r="V459" s="23" t="s">
        <v>35</v>
      </c>
      <c r="W459" s="23"/>
      <c r="X459" s="23"/>
      <c r="Y459" s="35" t="n">
        <v>0</v>
      </c>
      <c r="Z459" s="36" t="str">
        <f aca="false">IF(AND(G459=1,OR(R459=1,S459=1)),1,"")</f>
        <v/>
      </c>
      <c r="AA459" s="25" t="s">
        <v>958</v>
      </c>
      <c r="AB459" s="23"/>
      <c r="AC459" s="23"/>
      <c r="AD459" s="25" t="s">
        <v>959</v>
      </c>
    </row>
    <row r="460" customFormat="false" ht="23.25" hidden="false" customHeight="true" outlineLevel="0" collapsed="false">
      <c r="A460" s="18"/>
      <c r="B460" s="26" t="s">
        <v>960</v>
      </c>
      <c r="C460" s="27" t="s">
        <v>961</v>
      </c>
      <c r="D460" s="28" t="str">
        <f aca="false">IF(B460="","",IF(AND(N460="",O460=""),W460,""))</f>
        <v>0</v>
      </c>
      <c r="E460" s="28" t="str">
        <f aca="false">IF(B460="","",IF(AND(N460="",O460=""),X460,""))</f>
        <v>0</v>
      </c>
      <c r="F460" s="29" t="n">
        <v>1</v>
      </c>
      <c r="G460" s="37" t="n">
        <f aca="false">IF(OR(F460=3,T460=1),1,0)</f>
        <v>1</v>
      </c>
      <c r="H460" s="37" t="str">
        <f aca="false">IF(G460=1,"",Y460)</f>
        <v/>
      </c>
      <c r="I460" s="38" t="str">
        <f aca="false">IF(Z460=1,"有害物質使用特定施設",(IF(V460="未入力","",V460)))</f>
        <v/>
      </c>
      <c r="J460" s="32" t="str">
        <f aca="false">IF(U460="900","",IF(AND(U460="未入力",H460=1),"",U460))</f>
        <v>17</v>
      </c>
      <c r="K460" s="41" t="str">
        <f aca="false">IF(Q460="未入力","",Q460)</f>
        <v/>
      </c>
      <c r="L460" s="34" t="str">
        <f aca="false">IF(B460="","",AA460)</f>
        <v>S48.12.15</v>
      </c>
      <c r="M460" s="34" t="n">
        <f aca="false">IF(B460="","",AB460)</f>
        <v>0</v>
      </c>
      <c r="N460" s="34" t="n">
        <f aca="false">IF(B460="","",AC460)</f>
        <v>0</v>
      </c>
      <c r="O460" s="34" t="n">
        <f aca="false">IF(B460="","",AD460)</f>
        <v>0</v>
      </c>
      <c r="Q460" s="23" t="s">
        <v>35</v>
      </c>
      <c r="R460" s="35" t="n">
        <v>0</v>
      </c>
      <c r="S460" s="35" t="n">
        <v>0</v>
      </c>
      <c r="T460" s="35" t="n">
        <v>1</v>
      </c>
      <c r="U460" s="25" t="s">
        <v>136</v>
      </c>
      <c r="V460" s="23" t="s">
        <v>35</v>
      </c>
      <c r="W460" s="25" t="s">
        <v>114</v>
      </c>
      <c r="X460" s="25" t="s">
        <v>114</v>
      </c>
      <c r="Y460" s="35" t="n">
        <v>0</v>
      </c>
      <c r="Z460" s="36" t="str">
        <f aca="false">IF(AND(G460=1,OR(R460=1,S460=1)),1,"")</f>
        <v/>
      </c>
      <c r="AA460" s="25" t="s">
        <v>615</v>
      </c>
      <c r="AB460" s="23"/>
      <c r="AC460" s="23"/>
      <c r="AD460" s="23"/>
    </row>
    <row r="461" customFormat="false" ht="23.25" hidden="false" customHeight="true" outlineLevel="0" collapsed="false">
      <c r="A461" s="18"/>
      <c r="B461" s="26" t="s">
        <v>962</v>
      </c>
      <c r="C461" s="27" t="s">
        <v>963</v>
      </c>
      <c r="D461" s="28"/>
      <c r="E461" s="28"/>
      <c r="F461" s="29"/>
      <c r="G461" s="37"/>
      <c r="H461" s="46" t="s">
        <v>129</v>
      </c>
      <c r="I461" s="55" t="s">
        <v>130</v>
      </c>
      <c r="J461" s="56" t="s">
        <v>72</v>
      </c>
      <c r="K461" s="49"/>
      <c r="L461" s="50" t="n">
        <v>41086</v>
      </c>
      <c r="M461" s="58"/>
      <c r="N461" s="50" t="n">
        <v>42536</v>
      </c>
      <c r="O461" s="58"/>
      <c r="Q461" s="23"/>
      <c r="R461" s="35"/>
      <c r="S461" s="35"/>
      <c r="T461" s="35"/>
      <c r="U461" s="23"/>
      <c r="V461" s="23"/>
      <c r="W461" s="23"/>
      <c r="X461" s="23"/>
      <c r="Y461" s="35"/>
      <c r="Z461" s="36"/>
      <c r="AA461" s="23"/>
      <c r="AB461" s="23"/>
      <c r="AC461" s="23"/>
      <c r="AD461" s="23"/>
    </row>
    <row r="462" customFormat="false" ht="23.25" hidden="false" customHeight="true" outlineLevel="0" collapsed="false">
      <c r="A462" s="18"/>
      <c r="B462" s="26" t="s">
        <v>964</v>
      </c>
      <c r="C462" s="27" t="s">
        <v>965</v>
      </c>
      <c r="D462" s="28" t="str">
        <f aca="false">IF(B462="","",IF(AND(N462="",O462=""),W462,""))</f>
        <v/>
      </c>
      <c r="E462" s="28" t="str">
        <f aca="false">IF(B462="","",IF(AND(N462="",O462=""),X462,""))</f>
        <v/>
      </c>
      <c r="F462" s="29" t="n">
        <v>1</v>
      </c>
      <c r="G462" s="37" t="n">
        <f aca="false">IF(OR(F462=3,T462=1),1,0)</f>
        <v>1</v>
      </c>
      <c r="H462" s="37" t="str">
        <f aca="false">IF(G462=1,"",Y462)</f>
        <v/>
      </c>
      <c r="I462" s="38" t="str">
        <f aca="false">IF(Z462=1,"有害物質使用特定施設",(IF(V462="未入力","",V462)))</f>
        <v/>
      </c>
      <c r="J462" s="32" t="str">
        <f aca="false">IF(U462="900","",IF(AND(U462="未入力",H462=1),"",U462))</f>
        <v>67</v>
      </c>
      <c r="K462" s="41" t="str">
        <f aca="false">IF(Q462="未入力","",Q462)</f>
        <v/>
      </c>
      <c r="L462" s="34" t="str">
        <f aca="false">IF(B462="","",AA462)</f>
        <v>S46.7.23</v>
      </c>
      <c r="M462" s="34" t="n">
        <f aca="false">IF(B462="","",AB462)</f>
        <v>0</v>
      </c>
      <c r="N462" s="34" t="n">
        <f aca="false">IF(B462="","",AC462)</f>
        <v>0</v>
      </c>
      <c r="O462" s="34" t="str">
        <f aca="false">IF(B462="","",AD462)</f>
        <v>R4.3.14</v>
      </c>
      <c r="Q462" s="23" t="s">
        <v>35</v>
      </c>
      <c r="R462" s="35" t="n">
        <v>0</v>
      </c>
      <c r="S462" s="35" t="n">
        <v>0</v>
      </c>
      <c r="T462" s="35" t="n">
        <v>1</v>
      </c>
      <c r="U462" s="25" t="s">
        <v>37</v>
      </c>
      <c r="V462" s="23" t="s">
        <v>35</v>
      </c>
      <c r="W462" s="23"/>
      <c r="X462" s="23"/>
      <c r="Y462" s="35" t="n">
        <v>0</v>
      </c>
      <c r="Z462" s="36" t="str">
        <f aca="false">IF(AND(G462=1,OR(R462=1,S462=1)),1,"")</f>
        <v/>
      </c>
      <c r="AA462" s="25" t="s">
        <v>48</v>
      </c>
      <c r="AB462" s="23"/>
      <c r="AC462" s="23"/>
      <c r="AD462" s="25" t="s">
        <v>161</v>
      </c>
    </row>
    <row r="463" customFormat="false" ht="23.25" hidden="false" customHeight="true" outlineLevel="0" collapsed="false">
      <c r="A463" s="18"/>
      <c r="B463" s="26" t="s">
        <v>966</v>
      </c>
      <c r="C463" s="27" t="s">
        <v>967</v>
      </c>
      <c r="D463" s="28" t="str">
        <f aca="false">IF(B463="","",IF(AND(N463="",O463=""),W463,""))</f>
        <v/>
      </c>
      <c r="E463" s="28" t="str">
        <f aca="false">IF(B463="","",IF(AND(N463="",O463=""),X463,""))</f>
        <v/>
      </c>
      <c r="F463" s="29" t="n">
        <v>1</v>
      </c>
      <c r="G463" s="37" t="n">
        <f aca="false">IF(OR(F463=3,T463=1),1,0)</f>
        <v>1</v>
      </c>
      <c r="H463" s="37" t="str">
        <f aca="false">IF(G463=1,"",Y463)</f>
        <v/>
      </c>
      <c r="I463" s="38" t="str">
        <f aca="false">IF(Z463=1,"有害物質使用特定施設",(IF(V463="未入力","",V463)))</f>
        <v/>
      </c>
      <c r="J463" s="32" t="str">
        <f aca="false">IF(U463="900","",IF(AND(U463="未入力",H463=1),"",U463))</f>
        <v>72</v>
      </c>
      <c r="K463" s="41" t="str">
        <f aca="false">IF(Q463="未入力","",Q463)</f>
        <v/>
      </c>
      <c r="L463" s="34" t="str">
        <f aca="false">IF(B463="","",AA463)</f>
        <v>H7.5.16</v>
      </c>
      <c r="M463" s="34" t="n">
        <f aca="false">IF(B463="","",AB463)</f>
        <v>0</v>
      </c>
      <c r="N463" s="34" t="n">
        <f aca="false">IF(B463="","",AC463)</f>
        <v>0</v>
      </c>
      <c r="O463" s="34" t="str">
        <f aca="false">IF(B463="","",AD463)</f>
        <v>H23.5.30</v>
      </c>
      <c r="Q463" s="23" t="s">
        <v>35</v>
      </c>
      <c r="R463" s="35" t="n">
        <v>0</v>
      </c>
      <c r="S463" s="35" t="n">
        <v>0</v>
      </c>
      <c r="T463" s="35" t="n">
        <v>1</v>
      </c>
      <c r="U463" s="25" t="s">
        <v>153</v>
      </c>
      <c r="V463" s="23" t="s">
        <v>35</v>
      </c>
      <c r="W463" s="23"/>
      <c r="X463" s="23"/>
      <c r="Y463" s="35" t="n">
        <v>0</v>
      </c>
      <c r="Z463" s="36" t="str">
        <f aca="false">IF(AND(G463=1,OR(R463=1,S463=1)),1,"")</f>
        <v/>
      </c>
      <c r="AA463" s="25" t="s">
        <v>903</v>
      </c>
      <c r="AB463" s="23"/>
      <c r="AC463" s="23"/>
      <c r="AD463" s="25" t="s">
        <v>968</v>
      </c>
    </row>
    <row r="464" customFormat="false" ht="23.25" hidden="false" customHeight="true" outlineLevel="0" collapsed="false">
      <c r="A464" s="18"/>
      <c r="B464" s="26" t="s">
        <v>969</v>
      </c>
      <c r="C464" s="27" t="s">
        <v>970</v>
      </c>
      <c r="D464" s="28" t="str">
        <f aca="false">IF(B464="","",IF(AND(N464="",O464=""),W464,""))</f>
        <v/>
      </c>
      <c r="E464" s="28" t="str">
        <f aca="false">IF(B464="","",IF(AND(N464="",O464=""),X464,""))</f>
        <v/>
      </c>
      <c r="F464" s="29" t="n">
        <v>1</v>
      </c>
      <c r="G464" s="37" t="n">
        <f aca="false">IF(OR(F464=3,T464=1),1,0)</f>
        <v>1</v>
      </c>
      <c r="H464" s="37" t="str">
        <f aca="false">IF(G464=1,"",Y464)</f>
        <v/>
      </c>
      <c r="I464" s="38" t="str">
        <f aca="false">IF(Z464=1,"有害物質使用特定施設",(IF(V464="未入力","",V464)))</f>
        <v/>
      </c>
      <c r="J464" s="32" t="str">
        <f aca="false">IF(U464="900","",IF(AND(U464="未入力",H464=1),"",U464))</f>
        <v>71-</v>
      </c>
      <c r="K464" s="41" t="str">
        <f aca="false">IF(Q464="未入力","",Q464)</f>
        <v/>
      </c>
      <c r="L464" s="34" t="str">
        <f aca="false">IF(B464="","",AA464)</f>
        <v>S53.2.15</v>
      </c>
      <c r="M464" s="34" t="n">
        <f aca="false">IF(B464="","",AB464)</f>
        <v>0</v>
      </c>
      <c r="N464" s="34" t="n">
        <f aca="false">IF(B464="","",AC464)</f>
        <v>0</v>
      </c>
      <c r="O464" s="34" t="str">
        <f aca="false">IF(B464="","",AD464)</f>
        <v>H10.3.31</v>
      </c>
      <c r="Q464" s="23" t="s">
        <v>35</v>
      </c>
      <c r="R464" s="35" t="n">
        <v>0</v>
      </c>
      <c r="S464" s="35" t="n">
        <v>0</v>
      </c>
      <c r="T464" s="35" t="n">
        <v>1</v>
      </c>
      <c r="U464" s="25" t="s">
        <v>61</v>
      </c>
      <c r="V464" s="23" t="s">
        <v>35</v>
      </c>
      <c r="W464" s="25" t="s">
        <v>971</v>
      </c>
      <c r="X464" s="25" t="s">
        <v>971</v>
      </c>
      <c r="Y464" s="35" t="n">
        <v>0</v>
      </c>
      <c r="Z464" s="36" t="str">
        <f aca="false">IF(AND(G464=1,OR(R464=1,S464=1)),1,"")</f>
        <v/>
      </c>
      <c r="AA464" s="25" t="s">
        <v>972</v>
      </c>
      <c r="AB464" s="23"/>
      <c r="AC464" s="23"/>
      <c r="AD464" s="25" t="s">
        <v>120</v>
      </c>
    </row>
    <row r="465" customFormat="false" ht="23.25" hidden="false" customHeight="true" outlineLevel="0" collapsed="false">
      <c r="A465" s="18"/>
      <c r="B465" s="26" t="s">
        <v>973</v>
      </c>
      <c r="C465" s="27" t="s">
        <v>974</v>
      </c>
      <c r="D465" s="28" t="str">
        <f aca="false">IF(B465="","",IF(AND(N465="",O465=""),W465,""))</f>
        <v/>
      </c>
      <c r="E465" s="28" t="str">
        <f aca="false">IF(B465="","",IF(AND(N465="",O465=""),X465,""))</f>
        <v/>
      </c>
      <c r="F465" s="29" t="n">
        <v>1</v>
      </c>
      <c r="G465" s="37" t="n">
        <f aca="false">IF(OR(F465=3,T465=1),1,0)</f>
        <v>1</v>
      </c>
      <c r="H465" s="37" t="str">
        <f aca="false">IF(G465=1,"",Y465)</f>
        <v/>
      </c>
      <c r="I465" s="38" t="str">
        <f aca="false">IF(Z465=1,"有害物質使用特定施設",(IF(V465="未入力","",V465)))</f>
        <v/>
      </c>
      <c r="J465" s="32" t="str">
        <f aca="false">IF(U465="900","",IF(AND(U465="未入力",H465=1),"",U465))</f>
        <v>71-2</v>
      </c>
      <c r="K465" s="41" t="str">
        <f aca="false">IF(Q465="未入力","",Q465)</f>
        <v>ｲ</v>
      </c>
      <c r="L465" s="34" t="str">
        <f aca="false">IF(B465="","",AA465)</f>
        <v>S49.12.28</v>
      </c>
      <c r="M465" s="34" t="n">
        <f aca="false">IF(B465="","",AB465)</f>
        <v>0</v>
      </c>
      <c r="N465" s="34" t="n">
        <f aca="false">IF(B465="","",AC465)</f>
        <v>0</v>
      </c>
      <c r="O465" s="34" t="str">
        <f aca="false">IF(B465="","",AD465)</f>
        <v>H12.4.6</v>
      </c>
      <c r="Q465" s="23" t="s">
        <v>45</v>
      </c>
      <c r="R465" s="35" t="n">
        <v>0</v>
      </c>
      <c r="S465" s="35" t="n">
        <v>0</v>
      </c>
      <c r="T465" s="35" t="n">
        <v>1</v>
      </c>
      <c r="U465" s="25" t="s">
        <v>90</v>
      </c>
      <c r="V465" s="23" t="s">
        <v>35</v>
      </c>
      <c r="W465" s="25" t="s">
        <v>545</v>
      </c>
      <c r="X465" s="25" t="s">
        <v>975</v>
      </c>
      <c r="Y465" s="35" t="n">
        <v>0</v>
      </c>
      <c r="Z465" s="36" t="str">
        <f aca="false">IF(AND(G465=1,OR(R465=1,S465=1)),1,"")</f>
        <v/>
      </c>
      <c r="AA465" s="25" t="s">
        <v>976</v>
      </c>
      <c r="AB465" s="23"/>
      <c r="AC465" s="23"/>
      <c r="AD465" s="25" t="s">
        <v>977</v>
      </c>
    </row>
    <row r="466" customFormat="false" ht="23.25" hidden="false" customHeight="true" outlineLevel="0" collapsed="false">
      <c r="A466" s="18"/>
      <c r="B466" s="26" t="s">
        <v>978</v>
      </c>
      <c r="C466" s="27" t="s">
        <v>979</v>
      </c>
      <c r="D466" s="28" t="str">
        <f aca="false">IF(B466="","",IF(AND(N466="",O466=""),W466,""))</f>
        <v>205</v>
      </c>
      <c r="E466" s="28" t="str">
        <f aca="false">IF(B466="","",IF(AND(N466="",O466=""),X466,""))</f>
        <v>256</v>
      </c>
      <c r="F466" s="29" t="n">
        <v>1</v>
      </c>
      <c r="G466" s="37" t="n">
        <f aca="false">IF(OR(F466=3,T466=1),1,0)</f>
        <v>1</v>
      </c>
      <c r="H466" s="37" t="str">
        <f aca="false">IF(G466=1,"",Y466)</f>
        <v/>
      </c>
      <c r="I466" s="38" t="str">
        <f aca="false">IF(Z466=1,"有害物質使用特定施設",(IF(V466="未入力","",V466)))</f>
        <v/>
      </c>
      <c r="J466" s="32" t="str">
        <f aca="false">IF(U466="900","",IF(AND(U466="未入力",H466=1),"",U466))</f>
        <v>72</v>
      </c>
      <c r="K466" s="41" t="str">
        <f aca="false">IF(Q466="未入力","",Q466)</f>
        <v/>
      </c>
      <c r="L466" s="34" t="str">
        <f aca="false">IF(B466="","",AA466)</f>
        <v>H8.11.15</v>
      </c>
      <c r="M466" s="34" t="n">
        <f aca="false">IF(B466="","",AB466)</f>
        <v>0</v>
      </c>
      <c r="N466" s="34" t="n">
        <f aca="false">IF(B466="","",AC466)</f>
        <v>0</v>
      </c>
      <c r="O466" s="34" t="n">
        <f aca="false">IF(B466="","",AD466)</f>
        <v>0</v>
      </c>
      <c r="Q466" s="23" t="s">
        <v>35</v>
      </c>
      <c r="R466" s="35" t="n">
        <v>0</v>
      </c>
      <c r="S466" s="35" t="n">
        <v>0</v>
      </c>
      <c r="T466" s="35" t="n">
        <v>1</v>
      </c>
      <c r="U466" s="25" t="s">
        <v>153</v>
      </c>
      <c r="V466" s="23" t="s">
        <v>35</v>
      </c>
      <c r="W466" s="25" t="s">
        <v>980</v>
      </c>
      <c r="X466" s="25" t="s">
        <v>981</v>
      </c>
      <c r="Y466" s="35" t="n">
        <v>0</v>
      </c>
      <c r="Z466" s="36" t="str">
        <f aca="false">IF(AND(G466=1,OR(R466=1,S466=1)),1,"")</f>
        <v/>
      </c>
      <c r="AA466" s="25" t="s">
        <v>982</v>
      </c>
      <c r="AB466" s="23"/>
      <c r="AC466" s="23"/>
      <c r="AD466" s="23"/>
    </row>
    <row r="467" customFormat="false" ht="23.25" hidden="false" customHeight="true" outlineLevel="0" collapsed="false">
      <c r="A467" s="18"/>
      <c r="B467" s="26" t="s">
        <v>983</v>
      </c>
      <c r="C467" s="27" t="s">
        <v>984</v>
      </c>
      <c r="D467" s="28" t="str">
        <f aca="false">IF(B467="","",IF(AND(N467="",O467=""),W467,""))</f>
        <v>1.9</v>
      </c>
      <c r="E467" s="28" t="n">
        <f aca="false">IF(B467="","",IF(AND(N467="",O467=""),X467,""))</f>
        <v>0</v>
      </c>
      <c r="F467" s="29" t="n">
        <v>1</v>
      </c>
      <c r="G467" s="37" t="n">
        <f aca="false">IF(OR(F467=3,T467=1),1,0)</f>
        <v>1</v>
      </c>
      <c r="H467" s="37" t="str">
        <f aca="false">IF(G467=1,"",Y467)</f>
        <v/>
      </c>
      <c r="I467" s="38" t="str">
        <f aca="false">IF(Z467=1,"有害物質使用特定施設",(IF(V467="未入力","",V467)))</f>
        <v/>
      </c>
      <c r="J467" s="32" t="str">
        <f aca="false">IF(U467="900","",IF(AND(U467="未入力",H467=1),"",U467))</f>
        <v>67</v>
      </c>
      <c r="K467" s="41" t="str">
        <f aca="false">IF(Q467="未入力","",Q467)</f>
        <v/>
      </c>
      <c r="L467" s="34" t="str">
        <f aca="false">IF(B467="","",AA467)</f>
        <v>H20.11.13</v>
      </c>
      <c r="M467" s="34" t="n">
        <f aca="false">IF(B467="","",AB467)</f>
        <v>0</v>
      </c>
      <c r="N467" s="34" t="n">
        <f aca="false">IF(B467="","",AC467)</f>
        <v>0</v>
      </c>
      <c r="O467" s="34" t="n">
        <f aca="false">IF(B467="","",AD467)</f>
        <v>0</v>
      </c>
      <c r="Q467" s="23" t="s">
        <v>35</v>
      </c>
      <c r="R467" s="35" t="n">
        <v>0</v>
      </c>
      <c r="S467" s="35" t="n">
        <v>0</v>
      </c>
      <c r="T467" s="35" t="n">
        <v>1</v>
      </c>
      <c r="U467" s="25" t="s">
        <v>37</v>
      </c>
      <c r="V467" s="23" t="s">
        <v>35</v>
      </c>
      <c r="W467" s="25" t="s">
        <v>231</v>
      </c>
      <c r="X467" s="23"/>
      <c r="Y467" s="35" t="n">
        <v>0</v>
      </c>
      <c r="Z467" s="36" t="str">
        <f aca="false">IF(AND(G467=1,OR(R467=1,S467=1)),1,"")</f>
        <v/>
      </c>
      <c r="AA467" s="25" t="s">
        <v>985</v>
      </c>
      <c r="AB467" s="23"/>
      <c r="AC467" s="23"/>
      <c r="AD467" s="23"/>
    </row>
    <row r="468" customFormat="false" ht="23.25" hidden="false" customHeight="true" outlineLevel="0" collapsed="false">
      <c r="A468" s="18"/>
      <c r="B468" s="26"/>
      <c r="C468" s="27"/>
      <c r="D468" s="28" t="str">
        <f aca="false">IF(B468="","",IF(AND(N468="",O468=""),W468,""))</f>
        <v/>
      </c>
      <c r="E468" s="28" t="str">
        <f aca="false">IF(B468="","",IF(AND(N468="",O468=""),X468,""))</f>
        <v/>
      </c>
      <c r="F468" s="29" t="n">
        <v>1</v>
      </c>
      <c r="G468" s="37" t="n">
        <f aca="false">IF(OR(F468=3,T468=1),1,0)</f>
        <v>1</v>
      </c>
      <c r="H468" s="37" t="str">
        <f aca="false">IF(G468=1,"",Y468)</f>
        <v/>
      </c>
      <c r="I468" s="38" t="str">
        <f aca="false">IF(Z468=1,"有害物質使用特定施設",(IF(V468="未入力","",V468)))</f>
        <v>有害物質使用特定施設</v>
      </c>
      <c r="J468" s="32" t="str">
        <f aca="false">IF(U468="900","",IF(AND(U468="未入力",H468=1),"",U468))</f>
        <v>67</v>
      </c>
      <c r="K468" s="41" t="str">
        <f aca="false">IF(Q468="未入力","",Q468)</f>
        <v/>
      </c>
      <c r="L468" s="34" t="str">
        <f aca="false">IF(B468="","",AA468)</f>
        <v/>
      </c>
      <c r="M468" s="34" t="str">
        <f aca="false">IF(B468="","",AB468)</f>
        <v/>
      </c>
      <c r="N468" s="34" t="str">
        <f aca="false">IF(B468="","",AC468)</f>
        <v/>
      </c>
      <c r="O468" s="34" t="str">
        <f aca="false">IF(B468="","",AD468)</f>
        <v/>
      </c>
      <c r="Q468" s="23" t="s">
        <v>35</v>
      </c>
      <c r="R468" s="35" t="n">
        <v>1</v>
      </c>
      <c r="S468" s="35" t="n">
        <v>0</v>
      </c>
      <c r="T468" s="35" t="n">
        <v>1</v>
      </c>
      <c r="U468" s="25" t="s">
        <v>37</v>
      </c>
      <c r="V468" s="23" t="s">
        <v>35</v>
      </c>
      <c r="W468" s="23"/>
      <c r="X468" s="23"/>
      <c r="Y468" s="35" t="n">
        <v>0</v>
      </c>
      <c r="Z468" s="36" t="n">
        <f aca="false">IF(AND(G468=1,OR(R468=1,S468=1)),1,"")</f>
        <v>1</v>
      </c>
      <c r="AA468" s="23"/>
      <c r="AB468" s="23"/>
      <c r="AC468" s="23"/>
      <c r="AD468" s="23"/>
    </row>
    <row r="469" customFormat="false" ht="23.25" hidden="false" customHeight="true" outlineLevel="0" collapsed="false">
      <c r="A469" s="18"/>
      <c r="B469" s="26" t="s">
        <v>983</v>
      </c>
      <c r="C469" s="27" t="s">
        <v>986</v>
      </c>
      <c r="D469" s="28" t="str">
        <f aca="false">IF(B469="","",IF(AND(N469="",O469=""),W469,""))</f>
        <v/>
      </c>
      <c r="E469" s="28" t="str">
        <f aca="false">IF(B469="","",IF(AND(N469="",O469=""),X469,""))</f>
        <v/>
      </c>
      <c r="F469" s="29" t="n">
        <v>1</v>
      </c>
      <c r="G469" s="37" t="n">
        <f aca="false">IF(OR(F469=3,T469=1),1,0)</f>
        <v>1</v>
      </c>
      <c r="H469" s="37" t="str">
        <f aca="false">IF(G469=1,"",Y469)</f>
        <v/>
      </c>
      <c r="I469" s="38" t="str">
        <f aca="false">IF(Z469=1,"有害物質使用特定施設",(IF(V469="未入力","",V469)))</f>
        <v/>
      </c>
      <c r="J469" s="32" t="str">
        <f aca="false">IF(U469="900","",IF(AND(U469="未入力",H469=1),"",U469))</f>
        <v>67</v>
      </c>
      <c r="K469" s="41" t="str">
        <f aca="false">IF(Q469="未入力","",Q469)</f>
        <v/>
      </c>
      <c r="L469" s="34" t="str">
        <f aca="false">IF(B469="","",AA469)</f>
        <v>S49.2.5</v>
      </c>
      <c r="M469" s="34" t="n">
        <f aca="false">IF(B469="","",AB469)</f>
        <v>0</v>
      </c>
      <c r="N469" s="34" t="n">
        <f aca="false">IF(B469="","",AC469)</f>
        <v>0</v>
      </c>
      <c r="O469" s="34" t="str">
        <f aca="false">IF(B469="","",AD469)</f>
        <v>S49.7.1</v>
      </c>
      <c r="Q469" s="23" t="s">
        <v>35</v>
      </c>
      <c r="R469" s="35" t="n">
        <v>0</v>
      </c>
      <c r="S469" s="35" t="n">
        <v>0</v>
      </c>
      <c r="T469" s="35" t="n">
        <v>1</v>
      </c>
      <c r="U469" s="25" t="s">
        <v>37</v>
      </c>
      <c r="V469" s="23" t="s">
        <v>35</v>
      </c>
      <c r="W469" s="23"/>
      <c r="X469" s="23"/>
      <c r="Y469" s="35" t="n">
        <v>0</v>
      </c>
      <c r="Z469" s="36" t="str">
        <f aca="false">IF(AND(G469=1,OR(R469=1,S469=1)),1,"")</f>
        <v/>
      </c>
      <c r="AA469" s="25" t="s">
        <v>192</v>
      </c>
      <c r="AB469" s="23"/>
      <c r="AC469" s="23"/>
      <c r="AD469" s="25" t="s">
        <v>987</v>
      </c>
    </row>
    <row r="470" customFormat="false" ht="23.25" hidden="false" customHeight="true" outlineLevel="0" collapsed="false">
      <c r="A470" s="18"/>
      <c r="B470" s="26" t="s">
        <v>988</v>
      </c>
      <c r="C470" s="27" t="s">
        <v>989</v>
      </c>
      <c r="D470" s="28" t="str">
        <f aca="false">IF(B470="","",IF(AND(N470="",O470=""),W470,""))</f>
        <v>22</v>
      </c>
      <c r="E470" s="28" t="str">
        <f aca="false">IF(B470="","",IF(AND(N470="",O470=""),X470,""))</f>
        <v>30</v>
      </c>
      <c r="F470" s="29" t="n">
        <v>1</v>
      </c>
      <c r="G470" s="37" t="n">
        <f aca="false">IF(OR(F470=3,T470=1),1,0)</f>
        <v>1</v>
      </c>
      <c r="H470" s="37" t="str">
        <f aca="false">IF(G470=1,"",Y470)</f>
        <v/>
      </c>
      <c r="I470" s="38" t="str">
        <f aca="false">IF(Z470=1,"有害物質使用特定施設",(IF(V470="未入力","",V470)))</f>
        <v/>
      </c>
      <c r="J470" s="32" t="str">
        <f aca="false">IF(U470="900","",IF(AND(U470="未入力",H470=1),"",U470))</f>
        <v>71-</v>
      </c>
      <c r="K470" s="41" t="str">
        <f aca="false">IF(Q470="未入力","",Q470)</f>
        <v/>
      </c>
      <c r="L470" s="34" t="str">
        <f aca="false">IF(B470="","",AA470)</f>
        <v>S47.7.22</v>
      </c>
      <c r="M470" s="34" t="n">
        <f aca="false">IF(B470="","",AB470)</f>
        <v>0</v>
      </c>
      <c r="N470" s="34" t="n">
        <f aca="false">IF(B470="","",AC470)</f>
        <v>0</v>
      </c>
      <c r="O470" s="34" t="n">
        <f aca="false">IF(B470="","",AD470)</f>
        <v>0</v>
      </c>
      <c r="Q470" s="23" t="s">
        <v>35</v>
      </c>
      <c r="R470" s="35" t="n">
        <v>0</v>
      </c>
      <c r="S470" s="35" t="n">
        <v>0</v>
      </c>
      <c r="T470" s="35" t="n">
        <v>1</v>
      </c>
      <c r="U470" s="25" t="s">
        <v>61</v>
      </c>
      <c r="V470" s="23" t="s">
        <v>35</v>
      </c>
      <c r="W470" s="25" t="s">
        <v>990</v>
      </c>
      <c r="X470" s="25" t="s">
        <v>436</v>
      </c>
      <c r="Y470" s="35" t="n">
        <v>0</v>
      </c>
      <c r="Z470" s="36" t="str">
        <f aca="false">IF(AND(G470=1,OR(R470=1,S470=1)),1,"")</f>
        <v/>
      </c>
      <c r="AA470" s="25" t="s">
        <v>991</v>
      </c>
      <c r="AB470" s="23"/>
      <c r="AC470" s="23"/>
      <c r="AD470" s="23"/>
    </row>
    <row r="471" customFormat="false" ht="23.25" hidden="false" customHeight="true" outlineLevel="0" collapsed="false">
      <c r="A471" s="18"/>
      <c r="B471" s="26" t="s">
        <v>992</v>
      </c>
      <c r="C471" s="27" t="s">
        <v>993</v>
      </c>
      <c r="D471" s="28" t="str">
        <f aca="false">IF(B471="","",IF(AND(N471="",O471=""),W471,""))</f>
        <v>0</v>
      </c>
      <c r="E471" s="28" t="str">
        <f aca="false">IF(B471="","",IF(AND(N471="",O471=""),X471,""))</f>
        <v>0</v>
      </c>
      <c r="F471" s="29" t="n">
        <v>1</v>
      </c>
      <c r="G471" s="37" t="n">
        <f aca="false">IF(OR(F471=3,T471=1),1,0)</f>
        <v>1</v>
      </c>
      <c r="H471" s="37" t="str">
        <f aca="false">IF(G471=1,"",Y471)</f>
        <v/>
      </c>
      <c r="I471" s="38" t="str">
        <f aca="false">IF(Z471=1,"有害物質使用特定施設",(IF(V471="未入力","",V471)))</f>
        <v/>
      </c>
      <c r="J471" s="32" t="str">
        <f aca="false">IF(U471="900","",IF(AND(U471="未入力",H471=1),"",U471))</f>
        <v>04-</v>
      </c>
      <c r="K471" s="41" t="str">
        <f aca="false">IF(Q471="未入力","",Q471)</f>
        <v>ｲ</v>
      </c>
      <c r="L471" s="34" t="str">
        <f aca="false">IF(B471="","",AA471)</f>
        <v>S50.6.12</v>
      </c>
      <c r="M471" s="34" t="n">
        <f aca="false">IF(B471="","",AB471)</f>
        <v>0</v>
      </c>
      <c r="N471" s="34" t="n">
        <f aca="false">IF(B471="","",AC471)</f>
        <v>0</v>
      </c>
      <c r="O471" s="34" t="n">
        <f aca="false">IF(B471="","",AD471)</f>
        <v>0</v>
      </c>
      <c r="Q471" s="23" t="s">
        <v>45</v>
      </c>
      <c r="R471" s="35" t="n">
        <v>0</v>
      </c>
      <c r="S471" s="35" t="n">
        <v>0</v>
      </c>
      <c r="T471" s="35" t="n">
        <v>1</v>
      </c>
      <c r="U471" s="25" t="s">
        <v>113</v>
      </c>
      <c r="V471" s="23" t="s">
        <v>35</v>
      </c>
      <c r="W471" s="25" t="s">
        <v>114</v>
      </c>
      <c r="X471" s="25" t="s">
        <v>114</v>
      </c>
      <c r="Y471" s="35" t="n">
        <v>0</v>
      </c>
      <c r="Z471" s="36" t="str">
        <f aca="false">IF(AND(G471=1,OR(R471=1,S471=1)),1,"")</f>
        <v/>
      </c>
      <c r="AA471" s="25" t="s">
        <v>994</v>
      </c>
      <c r="AB471" s="23"/>
      <c r="AC471" s="23"/>
      <c r="AD471" s="23"/>
    </row>
    <row r="472" customFormat="false" ht="23.25" hidden="false" customHeight="true" outlineLevel="0" collapsed="false">
      <c r="A472" s="18"/>
      <c r="B472" s="26" t="s">
        <v>995</v>
      </c>
      <c r="C472" s="27" t="s">
        <v>996</v>
      </c>
      <c r="D472" s="28" t="str">
        <f aca="false">IF(B472="","",IF(AND(N472="",O472=""),W472,""))</f>
        <v/>
      </c>
      <c r="E472" s="28" t="str">
        <f aca="false">IF(B472="","",IF(AND(N472="",O472=""),X472,""))</f>
        <v/>
      </c>
      <c r="F472" s="29" t="n">
        <v>1</v>
      </c>
      <c r="G472" s="37" t="n">
        <f aca="false">IF(OR(F472=3,T472=1),1,0)</f>
        <v>1</v>
      </c>
      <c r="H472" s="37" t="str">
        <f aca="false">IF(G472=1,"",Y472)</f>
        <v/>
      </c>
      <c r="I472" s="38" t="str">
        <f aca="false">IF(Z472=1,"有害物質使用特定施設",(IF(V472="未入力","",V472)))</f>
        <v/>
      </c>
      <c r="J472" s="32" t="str">
        <f aca="false">IF(U472="900","",IF(AND(U472="未入力",H472=1),"",U472))</f>
        <v>04-</v>
      </c>
      <c r="K472" s="41" t="str">
        <f aca="false">IF(Q472="未入力","",Q472)</f>
        <v>ｲ</v>
      </c>
      <c r="L472" s="34" t="str">
        <f aca="false">IF(B472="","",AA472)</f>
        <v>S50.5.30</v>
      </c>
      <c r="M472" s="34" t="n">
        <f aca="false">IF(B472="","",AB472)</f>
        <v>0</v>
      </c>
      <c r="N472" s="34" t="n">
        <f aca="false">IF(B472="","",AC472)</f>
        <v>0</v>
      </c>
      <c r="O472" s="34" t="str">
        <f aca="false">IF(B472="","",AD472)</f>
        <v>S60.1.1</v>
      </c>
      <c r="Q472" s="23" t="s">
        <v>45</v>
      </c>
      <c r="R472" s="35" t="n">
        <v>0</v>
      </c>
      <c r="S472" s="35" t="n">
        <v>0</v>
      </c>
      <c r="T472" s="35" t="n">
        <v>1</v>
      </c>
      <c r="U472" s="25" t="s">
        <v>113</v>
      </c>
      <c r="V472" s="23" t="s">
        <v>35</v>
      </c>
      <c r="W472" s="23"/>
      <c r="X472" s="23"/>
      <c r="Y472" s="35" t="n">
        <v>0</v>
      </c>
      <c r="Z472" s="36" t="str">
        <f aca="false">IF(AND(G472=1,OR(R472=1,S472=1)),1,"")</f>
        <v/>
      </c>
      <c r="AA472" s="25" t="s">
        <v>997</v>
      </c>
      <c r="AB472" s="23"/>
      <c r="AC472" s="23"/>
      <c r="AD472" s="25" t="s">
        <v>92</v>
      </c>
    </row>
    <row r="473" customFormat="false" ht="23.25" hidden="false" customHeight="true" outlineLevel="0" collapsed="false">
      <c r="A473" s="18"/>
      <c r="B473" s="26" t="s">
        <v>998</v>
      </c>
      <c r="C473" s="27" t="s">
        <v>999</v>
      </c>
      <c r="D473" s="28" t="str">
        <f aca="false">IF(B473="","",IF(AND(N473="",O473=""),W473,""))</f>
        <v/>
      </c>
      <c r="E473" s="28" t="str">
        <f aca="false">IF(B473="","",IF(AND(N473="",O473=""),X473,""))</f>
        <v/>
      </c>
      <c r="F473" s="29" t="n">
        <v>1</v>
      </c>
      <c r="G473" s="37" t="n">
        <f aca="false">IF(OR(F473=3,T473=1),1,0)</f>
        <v>1</v>
      </c>
      <c r="H473" s="37" t="str">
        <f aca="false">IF(G473=1,"",Y473)</f>
        <v/>
      </c>
      <c r="I473" s="38" t="str">
        <f aca="false">IF(Z473=1,"有害物質使用特定施設",(IF(V473="未入力","",V473)))</f>
        <v/>
      </c>
      <c r="J473" s="32" t="str">
        <f aca="false">IF(U473="900","",IF(AND(U473="未入力",H473=1),"",U473))</f>
        <v>04-</v>
      </c>
      <c r="K473" s="41" t="str">
        <f aca="false">IF(Q473="未入力","",Q473)</f>
        <v>ｲ</v>
      </c>
      <c r="L473" s="34" t="str">
        <f aca="false">IF(B473="","",AA473)</f>
        <v>S50.5.22</v>
      </c>
      <c r="M473" s="34" t="n">
        <f aca="false">IF(B473="","",AB473)</f>
        <v>0</v>
      </c>
      <c r="N473" s="34" t="n">
        <f aca="false">IF(B473="","",AC473)</f>
        <v>0</v>
      </c>
      <c r="O473" s="34" t="str">
        <f aca="false">IF(B473="","",AD473)</f>
        <v>H3.1.1</v>
      </c>
      <c r="Q473" s="23" t="s">
        <v>45</v>
      </c>
      <c r="R473" s="35" t="n">
        <v>0</v>
      </c>
      <c r="S473" s="35" t="n">
        <v>0</v>
      </c>
      <c r="T473" s="35" t="n">
        <v>1</v>
      </c>
      <c r="U473" s="25" t="s">
        <v>113</v>
      </c>
      <c r="V473" s="23" t="s">
        <v>35</v>
      </c>
      <c r="W473" s="23"/>
      <c r="X473" s="23"/>
      <c r="Y473" s="35" t="n">
        <v>0</v>
      </c>
      <c r="Z473" s="36" t="str">
        <f aca="false">IF(AND(G473=1,OR(R473=1,S473=1)),1,"")</f>
        <v/>
      </c>
      <c r="AA473" s="25" t="s">
        <v>180</v>
      </c>
      <c r="AB473" s="23"/>
      <c r="AC473" s="23"/>
      <c r="AD473" s="25" t="s">
        <v>1000</v>
      </c>
    </row>
    <row r="474" customFormat="false" ht="23.25" hidden="false" customHeight="true" outlineLevel="0" collapsed="false">
      <c r="A474" s="18"/>
      <c r="B474" s="26" t="s">
        <v>1001</v>
      </c>
      <c r="C474" s="27" t="s">
        <v>1002</v>
      </c>
      <c r="D474" s="28" t="str">
        <f aca="false">IF(B474="","",IF(AND(N474="",O474=""),W474,""))</f>
        <v/>
      </c>
      <c r="E474" s="28" t="str">
        <f aca="false">IF(B474="","",IF(AND(N474="",O474=""),X474,""))</f>
        <v/>
      </c>
      <c r="F474" s="29" t="n">
        <v>1</v>
      </c>
      <c r="G474" s="37" t="n">
        <f aca="false">IF(OR(F474=3,T474=1),1,0)</f>
        <v>1</v>
      </c>
      <c r="H474" s="37" t="str">
        <f aca="false">IF(G474=1,"",Y474)</f>
        <v/>
      </c>
      <c r="I474" s="38" t="str">
        <f aca="false">IF(Z474=1,"有害物質使用特定施設",(IF(V474="未入力","",V474)))</f>
        <v/>
      </c>
      <c r="J474" s="32" t="str">
        <f aca="false">IF(U474="900","",IF(AND(U474="未入力",H474=1),"",U474))</f>
        <v>71-</v>
      </c>
      <c r="K474" s="41" t="str">
        <f aca="false">IF(Q474="未入力","",Q474)</f>
        <v/>
      </c>
      <c r="L474" s="34" t="str">
        <f aca="false">IF(B474="","",AA474)</f>
        <v>H6.12.1</v>
      </c>
      <c r="M474" s="34" t="n">
        <f aca="false">IF(B474="","",AB474)</f>
        <v>0</v>
      </c>
      <c r="N474" s="34" t="n">
        <f aca="false">IF(B474="","",AC474)</f>
        <v>0</v>
      </c>
      <c r="O474" s="34" t="str">
        <f aca="false">IF(B474="","",AD474)</f>
        <v>H28.10.25</v>
      </c>
      <c r="Q474" s="23" t="s">
        <v>35</v>
      </c>
      <c r="R474" s="35" t="n">
        <v>0</v>
      </c>
      <c r="S474" s="35" t="n">
        <v>0</v>
      </c>
      <c r="T474" s="35" t="n">
        <v>1</v>
      </c>
      <c r="U474" s="25" t="s">
        <v>61</v>
      </c>
      <c r="V474" s="23" t="s">
        <v>35</v>
      </c>
      <c r="W474" s="23"/>
      <c r="X474" s="23"/>
      <c r="Y474" s="35" t="n">
        <v>0</v>
      </c>
      <c r="Z474" s="36" t="str">
        <f aca="false">IF(AND(G474=1,OR(R474=1,S474=1)),1,"")</f>
        <v/>
      </c>
      <c r="AA474" s="25" t="s">
        <v>1003</v>
      </c>
      <c r="AB474" s="23"/>
      <c r="AC474" s="23"/>
      <c r="AD474" s="25" t="s">
        <v>74</v>
      </c>
    </row>
    <row r="475" customFormat="false" ht="23.25" hidden="false" customHeight="true" outlineLevel="0" collapsed="false">
      <c r="A475" s="18"/>
      <c r="B475" s="26" t="s">
        <v>1004</v>
      </c>
      <c r="C475" s="27" t="s">
        <v>1005</v>
      </c>
      <c r="D475" s="28" t="str">
        <f aca="false">IF(B475="","",IF(AND(N475="",O475=""),W475,""))</f>
        <v/>
      </c>
      <c r="E475" s="28" t="str">
        <f aca="false">IF(B475="","",IF(AND(N475="",O475=""),X475,""))</f>
        <v/>
      </c>
      <c r="F475" s="29" t="n">
        <v>1</v>
      </c>
      <c r="G475" s="37" t="n">
        <f aca="false">IF(OR(F475=3,T475=1),1,0)</f>
        <v>1</v>
      </c>
      <c r="H475" s="37" t="str">
        <f aca="false">IF(G475=1,"",Y475)</f>
        <v/>
      </c>
      <c r="I475" s="38" t="str">
        <f aca="false">IF(Z475=1,"有害物質使用特定施設",(IF(V475="未入力","",V475)))</f>
        <v/>
      </c>
      <c r="J475" s="32" t="str">
        <f aca="false">IF(U475="900","",IF(AND(U475="未入力",H475=1),"",U475))</f>
        <v>72</v>
      </c>
      <c r="K475" s="41" t="str">
        <f aca="false">IF(Q475="未入力","",Q475)</f>
        <v/>
      </c>
      <c r="L475" s="34" t="str">
        <f aca="false">IF(B475="","",AA475)</f>
        <v>S62.11.20</v>
      </c>
      <c r="M475" s="34" t="n">
        <f aca="false">IF(B475="","",AB475)</f>
        <v>0</v>
      </c>
      <c r="N475" s="34" t="n">
        <f aca="false">IF(B475="","",AC475)</f>
        <v>0</v>
      </c>
      <c r="O475" s="34" t="str">
        <f aca="false">IF(B475="","",AD475)</f>
        <v>R3.2.15</v>
      </c>
      <c r="Q475" s="23" t="s">
        <v>35</v>
      </c>
      <c r="R475" s="35" t="n">
        <v>0</v>
      </c>
      <c r="S475" s="35" t="n">
        <v>0</v>
      </c>
      <c r="T475" s="35" t="n">
        <v>1</v>
      </c>
      <c r="U475" s="25" t="s">
        <v>153</v>
      </c>
      <c r="V475" s="23" t="s">
        <v>35</v>
      </c>
      <c r="W475" s="23"/>
      <c r="X475" s="23"/>
      <c r="Y475" s="35" t="n">
        <v>0</v>
      </c>
      <c r="Z475" s="36" t="str">
        <f aca="false">IF(AND(G475=1,OR(R475=1,S475=1)),1,"")</f>
        <v/>
      </c>
      <c r="AA475" s="25" t="s">
        <v>1006</v>
      </c>
      <c r="AB475" s="23"/>
      <c r="AC475" s="23"/>
      <c r="AD475" s="25" t="s">
        <v>1007</v>
      </c>
    </row>
    <row r="476" customFormat="false" ht="23.25" hidden="false" customHeight="true" outlineLevel="0" collapsed="false">
      <c r="A476" s="18"/>
      <c r="B476" s="26" t="s">
        <v>1008</v>
      </c>
      <c r="C476" s="27" t="s">
        <v>1009</v>
      </c>
      <c r="D476" s="28" t="str">
        <f aca="false">IF(B476="","",IF(AND(N476="",O476=""),W476,""))</f>
        <v>5</v>
      </c>
      <c r="E476" s="28" t="str">
        <f aca="false">IF(B476="","",IF(AND(N476="",O476=""),X476,""))</f>
        <v>5</v>
      </c>
      <c r="F476" s="29" t="n">
        <v>1</v>
      </c>
      <c r="G476" s="37" t="n">
        <f aca="false">IF(OR(F476=3,T476=1),1,0)</f>
        <v>1</v>
      </c>
      <c r="H476" s="37" t="str">
        <f aca="false">IF(G476=1,"",Y476)</f>
        <v/>
      </c>
      <c r="I476" s="38" t="str">
        <f aca="false">IF(Z476=1,"有害物質使用特定施設",(IF(V476="未入力","",V476)))</f>
        <v/>
      </c>
      <c r="J476" s="32" t="str">
        <f aca="false">IF(U476="900","",IF(AND(U476="未入力",H476=1),"",U476))</f>
        <v>67</v>
      </c>
      <c r="K476" s="41" t="str">
        <f aca="false">IF(Q476="未入力","",Q476)</f>
        <v/>
      </c>
      <c r="L476" s="34" t="str">
        <f aca="false">IF(B476="","",AA476)</f>
        <v>S46.7.23</v>
      </c>
      <c r="M476" s="34" t="n">
        <f aca="false">IF(B476="","",AB476)</f>
        <v>0</v>
      </c>
      <c r="N476" s="34" t="n">
        <f aca="false">IF(B476="","",AC476)</f>
        <v>0</v>
      </c>
      <c r="O476" s="34" t="n">
        <f aca="false">IF(B476="","",AD476)</f>
        <v>0</v>
      </c>
      <c r="Q476" s="23" t="s">
        <v>35</v>
      </c>
      <c r="R476" s="35" t="n">
        <v>0</v>
      </c>
      <c r="S476" s="35" t="n">
        <v>0</v>
      </c>
      <c r="T476" s="35" t="n">
        <v>1</v>
      </c>
      <c r="U476" s="25" t="s">
        <v>37</v>
      </c>
      <c r="V476" s="23" t="s">
        <v>35</v>
      </c>
      <c r="W476" s="25" t="s">
        <v>268</v>
      </c>
      <c r="X476" s="25" t="s">
        <v>268</v>
      </c>
      <c r="Y476" s="35" t="n">
        <v>0</v>
      </c>
      <c r="Z476" s="36" t="str">
        <f aca="false">IF(AND(G476=1,OR(R476=1,S476=1)),1,"")</f>
        <v/>
      </c>
      <c r="AA476" s="25" t="s">
        <v>48</v>
      </c>
      <c r="AB476" s="23"/>
      <c r="AC476" s="23"/>
      <c r="AD476" s="23"/>
    </row>
    <row r="477" customFormat="false" ht="23.25" hidden="false" customHeight="true" outlineLevel="0" collapsed="false">
      <c r="A477" s="18"/>
      <c r="B477" s="26" t="s">
        <v>1010</v>
      </c>
      <c r="C477" s="27" t="s">
        <v>1011</v>
      </c>
      <c r="D477" s="28" t="str">
        <f aca="false">IF(B477="","",IF(AND(N477="",O477=""),W477,""))</f>
        <v/>
      </c>
      <c r="E477" s="28" t="str">
        <f aca="false">IF(B477="","",IF(AND(N477="",O477=""),X477,""))</f>
        <v/>
      </c>
      <c r="F477" s="29" t="n">
        <v>1</v>
      </c>
      <c r="G477" s="37" t="n">
        <f aca="false">IF(OR(F477=3,T477=1),1,0)</f>
        <v>1</v>
      </c>
      <c r="H477" s="37" t="str">
        <f aca="false">IF(G477=1,"",Y477)</f>
        <v/>
      </c>
      <c r="I477" s="38" t="str">
        <f aca="false">IF(Z477=1,"有害物質使用特定施設",(IF(V477="未入力","",V477)))</f>
        <v/>
      </c>
      <c r="J477" s="32" t="str">
        <f aca="false">IF(U477="900","",IF(AND(U477="未入力",H477=1),"",U477))</f>
        <v>71-</v>
      </c>
      <c r="K477" s="41" t="str">
        <f aca="false">IF(Q477="未入力","",Q477)</f>
        <v/>
      </c>
      <c r="L477" s="34" t="str">
        <f aca="false">IF(B477="","",AA477)</f>
        <v>S48.7.31</v>
      </c>
      <c r="M477" s="34" t="n">
        <f aca="false">IF(B477="","",AB477)</f>
        <v>0</v>
      </c>
      <c r="N477" s="34" t="n">
        <f aca="false">IF(B477="","",AC477)</f>
        <v>0</v>
      </c>
      <c r="O477" s="34" t="str">
        <f aca="false">IF(B477="","",AD477)</f>
        <v>H16.2.29</v>
      </c>
      <c r="Q477" s="23" t="s">
        <v>35</v>
      </c>
      <c r="R477" s="35" t="n">
        <v>0</v>
      </c>
      <c r="S477" s="35" t="n">
        <v>0</v>
      </c>
      <c r="T477" s="35" t="n">
        <v>1</v>
      </c>
      <c r="U477" s="25" t="s">
        <v>61</v>
      </c>
      <c r="V477" s="23" t="s">
        <v>35</v>
      </c>
      <c r="W477" s="23"/>
      <c r="X477" s="23"/>
      <c r="Y477" s="35" t="n">
        <v>0</v>
      </c>
      <c r="Z477" s="36" t="str">
        <f aca="false">IF(AND(G477=1,OR(R477=1,S477=1)),1,"")</f>
        <v/>
      </c>
      <c r="AA477" s="25" t="s">
        <v>1012</v>
      </c>
      <c r="AB477" s="23"/>
      <c r="AC477" s="23"/>
      <c r="AD477" s="25" t="s">
        <v>1013</v>
      </c>
    </row>
    <row r="478" customFormat="false" ht="23.25" hidden="false" customHeight="true" outlineLevel="0" collapsed="false">
      <c r="A478" s="18"/>
      <c r="B478" s="26" t="s">
        <v>1014</v>
      </c>
      <c r="C478" s="27" t="s">
        <v>1015</v>
      </c>
      <c r="D478" s="28" t="str">
        <f aca="false">IF(B478="","",IF(AND(N478="",O478=""),W478,""))</f>
        <v>3</v>
      </c>
      <c r="E478" s="28" t="str">
        <f aca="false">IF(B478="","",IF(AND(N478="",O478=""),X478,""))</f>
        <v>4.5</v>
      </c>
      <c r="F478" s="29" t="n">
        <v>1</v>
      </c>
      <c r="G478" s="37" t="n">
        <f aca="false">IF(OR(F478=3,T478=1),1,0)</f>
        <v>1</v>
      </c>
      <c r="H478" s="37" t="str">
        <f aca="false">IF(G478=1,"",Y478)</f>
        <v/>
      </c>
      <c r="I478" s="38" t="str">
        <f aca="false">IF(Z478=1,"有害物質使用特定施設",(IF(V478="未入力","",V478)))</f>
        <v/>
      </c>
      <c r="J478" s="32" t="str">
        <f aca="false">IF(U478="900","",IF(AND(U478="未入力",H478=1),"",U478))</f>
        <v>71-</v>
      </c>
      <c r="K478" s="41" t="str">
        <f aca="false">IF(Q478="未入力","",Q478)</f>
        <v/>
      </c>
      <c r="L478" s="34" t="str">
        <f aca="false">IF(B478="","",AA478)</f>
        <v>H16.4.23</v>
      </c>
      <c r="M478" s="34" t="n">
        <f aca="false">IF(B478="","",AB478)</f>
        <v>0</v>
      </c>
      <c r="N478" s="34" t="n">
        <f aca="false">IF(B478="","",AC478)</f>
        <v>0</v>
      </c>
      <c r="O478" s="34" t="n">
        <f aca="false">IF(B478="","",AD478)</f>
        <v>0</v>
      </c>
      <c r="Q478" s="23" t="s">
        <v>35</v>
      </c>
      <c r="R478" s="35" t="n">
        <v>0</v>
      </c>
      <c r="S478" s="35" t="n">
        <v>0</v>
      </c>
      <c r="T478" s="35" t="n">
        <v>1</v>
      </c>
      <c r="U478" s="25" t="s">
        <v>61</v>
      </c>
      <c r="V478" s="23" t="s">
        <v>35</v>
      </c>
      <c r="W478" s="25" t="s">
        <v>267</v>
      </c>
      <c r="X478" s="25" t="s">
        <v>187</v>
      </c>
      <c r="Y478" s="35" t="n">
        <v>0</v>
      </c>
      <c r="Z478" s="36" t="str">
        <f aca="false">IF(AND(G478=1,OR(R478=1,S478=1)),1,"")</f>
        <v/>
      </c>
      <c r="AA478" s="25" t="s">
        <v>1016</v>
      </c>
      <c r="AB478" s="23"/>
      <c r="AC478" s="23"/>
      <c r="AD478" s="23"/>
    </row>
    <row r="479" customFormat="false" ht="23.25" hidden="false" customHeight="true" outlineLevel="0" collapsed="false">
      <c r="A479" s="18"/>
      <c r="B479" s="26" t="s">
        <v>1017</v>
      </c>
      <c r="C479" s="27" t="s">
        <v>1018</v>
      </c>
      <c r="D479" s="28" t="str">
        <f aca="false">IF(B479="","",IF(AND(N479="",O479=""),W479,""))</f>
        <v>4.6</v>
      </c>
      <c r="E479" s="28" t="str">
        <f aca="false">IF(B479="","",IF(AND(N479="",O479=""),X479,""))</f>
        <v>5.3</v>
      </c>
      <c r="F479" s="29" t="n">
        <v>1</v>
      </c>
      <c r="G479" s="37" t="n">
        <f aca="false">IF(OR(F479=3,T479=1),1,0)</f>
        <v>1</v>
      </c>
      <c r="H479" s="37" t="str">
        <f aca="false">IF(G479=1,"",Y479)</f>
        <v/>
      </c>
      <c r="I479" s="38" t="str">
        <f aca="false">IF(Z479=1,"有害物質使用特定施設",(IF(V479="未入力","",V479)))</f>
        <v/>
      </c>
      <c r="J479" s="32" t="str">
        <f aca="false">IF(U479="900","",IF(AND(U479="未入力",H479=1),"",U479))</f>
        <v>71-</v>
      </c>
      <c r="K479" s="41" t="str">
        <f aca="false">IF(Q479="未入力","",Q479)</f>
        <v/>
      </c>
      <c r="L479" s="34" t="str">
        <f aca="false">IF(B479="","",AA479)</f>
        <v>H23.8.19</v>
      </c>
      <c r="M479" s="34" t="n">
        <f aca="false">IF(B479="","",AB479)</f>
        <v>0</v>
      </c>
      <c r="N479" s="34" t="n">
        <f aca="false">IF(B479="","",AC479)</f>
        <v>0</v>
      </c>
      <c r="O479" s="34" t="n">
        <f aca="false">IF(B479="","",AD479)</f>
        <v>0</v>
      </c>
      <c r="Q479" s="23" t="s">
        <v>35</v>
      </c>
      <c r="R479" s="35" t="n">
        <v>0</v>
      </c>
      <c r="S479" s="35" t="n">
        <v>0</v>
      </c>
      <c r="T479" s="35" t="n">
        <v>1</v>
      </c>
      <c r="U479" s="25" t="s">
        <v>61</v>
      </c>
      <c r="V479" s="23" t="s">
        <v>35</v>
      </c>
      <c r="W479" s="25" t="s">
        <v>1019</v>
      </c>
      <c r="X479" s="25" t="s">
        <v>1020</v>
      </c>
      <c r="Y479" s="35" t="n">
        <v>0</v>
      </c>
      <c r="Z479" s="36" t="str">
        <f aca="false">IF(AND(G479=1,OR(R479=1,S479=1)),1,"")</f>
        <v/>
      </c>
      <c r="AA479" s="25" t="s">
        <v>1021</v>
      </c>
      <c r="AB479" s="23"/>
      <c r="AC479" s="23"/>
      <c r="AD479" s="23"/>
    </row>
    <row r="480" customFormat="false" ht="23.25" hidden="false" customHeight="true" outlineLevel="0" collapsed="false">
      <c r="A480" s="18"/>
      <c r="B480" s="26" t="s">
        <v>1022</v>
      </c>
      <c r="C480" s="27" t="s">
        <v>1023</v>
      </c>
      <c r="D480" s="28" t="str">
        <f aca="false">IF(B480="","",IF(AND(N480="",O480=""),W480,""))</f>
        <v/>
      </c>
      <c r="E480" s="28" t="str">
        <f aca="false">IF(B480="","",IF(AND(N480="",O480=""),X480,""))</f>
        <v/>
      </c>
      <c r="F480" s="29" t="n">
        <v>1</v>
      </c>
      <c r="G480" s="37" t="n">
        <f aca="false">IF(OR(F480=3,T480=1),1,0)</f>
        <v>1</v>
      </c>
      <c r="H480" s="37" t="str">
        <f aca="false">IF(G480=1,"",Y480)</f>
        <v/>
      </c>
      <c r="I480" s="38" t="str">
        <f aca="false">IF(Z480=1,"有害物質使用特定施設",(IF(V480="未入力","",V480)))</f>
        <v/>
      </c>
      <c r="J480" s="32" t="str">
        <f aca="false">IF(U480="900","",IF(AND(U480="未入力",H480=1),"",U480))</f>
        <v>71-</v>
      </c>
      <c r="K480" s="41" t="str">
        <f aca="false">IF(Q480="未入力","",Q480)</f>
        <v/>
      </c>
      <c r="L480" s="34" t="str">
        <f aca="false">IF(B480="","",AA480)</f>
        <v>S49.8.9</v>
      </c>
      <c r="M480" s="34" t="n">
        <f aca="false">IF(B480="","",AB480)</f>
        <v>0</v>
      </c>
      <c r="N480" s="34" t="n">
        <f aca="false">IF(B480="","",AC480)</f>
        <v>0</v>
      </c>
      <c r="O480" s="34" t="str">
        <f aca="false">IF(B480="","",AD480)</f>
        <v>H28.10.25</v>
      </c>
      <c r="Q480" s="23" t="s">
        <v>35</v>
      </c>
      <c r="R480" s="35" t="n">
        <v>0</v>
      </c>
      <c r="S480" s="35" t="n">
        <v>0</v>
      </c>
      <c r="T480" s="35" t="n">
        <v>1</v>
      </c>
      <c r="U480" s="25" t="s">
        <v>61</v>
      </c>
      <c r="V480" s="23" t="s">
        <v>35</v>
      </c>
      <c r="W480" s="23"/>
      <c r="X480" s="23"/>
      <c r="Y480" s="35" t="n">
        <v>0</v>
      </c>
      <c r="Z480" s="36" t="str">
        <f aca="false">IF(AND(G480=1,OR(R480=1,S480=1)),1,"")</f>
        <v/>
      </c>
      <c r="AA480" s="25" t="s">
        <v>1024</v>
      </c>
      <c r="AB480" s="23"/>
      <c r="AC480" s="23"/>
      <c r="AD480" s="25" t="s">
        <v>74</v>
      </c>
    </row>
    <row r="481" customFormat="false" ht="23.25" hidden="false" customHeight="true" outlineLevel="0" collapsed="false">
      <c r="A481" s="18"/>
      <c r="B481" s="26" t="s">
        <v>1025</v>
      </c>
      <c r="C481" s="27" t="s">
        <v>1026</v>
      </c>
      <c r="D481" s="28" t="str">
        <f aca="false">IF(B481="","",IF(AND(N481="",O481=""),W481,""))</f>
        <v/>
      </c>
      <c r="E481" s="28" t="str">
        <f aca="false">IF(B481="","",IF(AND(N481="",O481=""),X481,""))</f>
        <v/>
      </c>
      <c r="F481" s="29" t="n">
        <v>1</v>
      </c>
      <c r="G481" s="37" t="n">
        <f aca="false">IF(OR(F481=3,T481=1),1,0)</f>
        <v>1</v>
      </c>
      <c r="H481" s="37" t="str">
        <f aca="false">IF(G481=1,"",Y481)</f>
        <v/>
      </c>
      <c r="I481" s="38" t="str">
        <f aca="false">IF(Z481=1,"有害物質使用特定施設",(IF(V481="未入力","",V481)))</f>
        <v/>
      </c>
      <c r="J481" s="32" t="str">
        <f aca="false">IF(U481="900","",IF(AND(U481="未入力",H481=1),"",U481))</f>
        <v>66-3</v>
      </c>
      <c r="K481" s="41" t="str">
        <f aca="false">IF(Q481="未入力","",Q481)</f>
        <v>ｲ</v>
      </c>
      <c r="L481" s="34" t="str">
        <f aca="false">IF(B481="","",AA481)</f>
        <v>S50.2.4</v>
      </c>
      <c r="M481" s="34" t="n">
        <f aca="false">IF(B481="","",AB481)</f>
        <v>0</v>
      </c>
      <c r="N481" s="34" t="n">
        <f aca="false">IF(B481="","",AC481)</f>
        <v>0</v>
      </c>
      <c r="O481" s="34" t="str">
        <f aca="false">IF(B481="","",AD481)</f>
        <v>S62.1.1</v>
      </c>
      <c r="Q481" s="23" t="s">
        <v>45</v>
      </c>
      <c r="R481" s="35" t="n">
        <v>0</v>
      </c>
      <c r="S481" s="35" t="n">
        <v>0</v>
      </c>
      <c r="T481" s="35" t="n">
        <v>1</v>
      </c>
      <c r="U481" s="25" t="s">
        <v>53</v>
      </c>
      <c r="V481" s="23" t="s">
        <v>35</v>
      </c>
      <c r="W481" s="23"/>
      <c r="X481" s="23"/>
      <c r="Y481" s="35" t="n">
        <v>0</v>
      </c>
      <c r="Z481" s="36" t="str">
        <f aca="false">IF(AND(G481=1,OR(R481=1,S481=1)),1,"")</f>
        <v/>
      </c>
      <c r="AA481" s="25" t="s">
        <v>1027</v>
      </c>
      <c r="AB481" s="23"/>
      <c r="AC481" s="23"/>
      <c r="AD481" s="25" t="s">
        <v>1028</v>
      </c>
    </row>
    <row r="482" customFormat="false" ht="23.25" hidden="false" customHeight="true" outlineLevel="0" collapsed="false">
      <c r="A482" s="18"/>
      <c r="B482" s="26"/>
      <c r="C482" s="27"/>
      <c r="D482" s="28" t="str">
        <f aca="false">IF(B482="","",IF(AND(N482="",O482=""),W482,""))</f>
        <v/>
      </c>
      <c r="E482" s="28" t="str">
        <f aca="false">IF(B482="","",IF(AND(N482="",O482=""),X482,""))</f>
        <v/>
      </c>
      <c r="F482" s="29" t="n">
        <v>1</v>
      </c>
      <c r="G482" s="37" t="n">
        <f aca="false">IF(OR(F482=3,T482=1),1,0)</f>
        <v>1</v>
      </c>
      <c r="H482" s="37" t="str">
        <f aca="false">IF(G482=1,"",Y482)</f>
        <v/>
      </c>
      <c r="I482" s="38" t="str">
        <f aca="false">IF(Z482=1,"有害物質使用特定施設",(IF(V482="未入力","",V482)))</f>
        <v/>
      </c>
      <c r="J482" s="32" t="str">
        <f aca="false">IF(U482="900","",IF(AND(U482="未入力",H482=1),"",U482))</f>
        <v>66-3</v>
      </c>
      <c r="K482" s="41" t="str">
        <f aca="false">IF(Q482="未入力","",Q482)</f>
        <v>ﾊ</v>
      </c>
      <c r="L482" s="34" t="str">
        <f aca="false">IF(B482="","",AA482)</f>
        <v/>
      </c>
      <c r="M482" s="34" t="str">
        <f aca="false">IF(B482="","",AB482)</f>
        <v/>
      </c>
      <c r="N482" s="34" t="str">
        <f aca="false">IF(B482="","",AC482)</f>
        <v/>
      </c>
      <c r="O482" s="34" t="str">
        <f aca="false">IF(B482="","",AD482)</f>
        <v/>
      </c>
      <c r="Q482" s="23" t="s">
        <v>58</v>
      </c>
      <c r="R482" s="35" t="n">
        <v>0</v>
      </c>
      <c r="S482" s="35" t="n">
        <v>0</v>
      </c>
      <c r="T482" s="35" t="n">
        <v>1</v>
      </c>
      <c r="U482" s="25" t="s">
        <v>53</v>
      </c>
      <c r="V482" s="23" t="s">
        <v>35</v>
      </c>
      <c r="W482" s="23"/>
      <c r="X482" s="23"/>
      <c r="Y482" s="35" t="n">
        <v>0</v>
      </c>
      <c r="Z482" s="36" t="str">
        <f aca="false">IF(AND(G482=1,OR(R482=1,S482=1)),1,"")</f>
        <v/>
      </c>
      <c r="AA482" s="23"/>
      <c r="AB482" s="23"/>
      <c r="AC482" s="23"/>
      <c r="AD482" s="23"/>
    </row>
    <row r="483" customFormat="false" ht="23.25" hidden="false" customHeight="true" outlineLevel="0" collapsed="false">
      <c r="A483" s="18"/>
      <c r="B483" s="26"/>
      <c r="C483" s="27"/>
      <c r="D483" s="28" t="str">
        <f aca="false">IF(B483="","",IF(AND(N483="",O483=""),W483,""))</f>
        <v/>
      </c>
      <c r="E483" s="28" t="str">
        <f aca="false">IF(B483="","",IF(AND(N483="",O483=""),X483,""))</f>
        <v/>
      </c>
      <c r="F483" s="29" t="n">
        <v>1</v>
      </c>
      <c r="G483" s="37" t="n">
        <f aca="false">IF(OR(F483=3,T483=1),1,0)</f>
        <v>1</v>
      </c>
      <c r="H483" s="37" t="str">
        <f aca="false">IF(G483=1,"",Y483)</f>
        <v/>
      </c>
      <c r="I483" s="38" t="str">
        <f aca="false">IF(Z483=1,"有害物質使用特定施設",(IF(V483="未入力","",V483)))</f>
        <v/>
      </c>
      <c r="J483" s="32" t="str">
        <f aca="false">IF(U483="900","",IF(AND(U483="未入力",H483=1),"",U483))</f>
        <v>66-3</v>
      </c>
      <c r="K483" s="41" t="str">
        <f aca="false">IF(Q483="未入力","",Q483)</f>
        <v>ﾛ</v>
      </c>
      <c r="L483" s="34" t="str">
        <f aca="false">IF(B483="","",AA483)</f>
        <v/>
      </c>
      <c r="M483" s="34" t="str">
        <f aca="false">IF(B483="","",AB483)</f>
        <v/>
      </c>
      <c r="N483" s="34" t="str">
        <f aca="false">IF(B483="","",AC483)</f>
        <v/>
      </c>
      <c r="O483" s="34" t="str">
        <f aca="false">IF(B483="","",AD483)</f>
        <v/>
      </c>
      <c r="Q483" s="23" t="s">
        <v>66</v>
      </c>
      <c r="R483" s="35" t="n">
        <v>0</v>
      </c>
      <c r="S483" s="35" t="n">
        <v>0</v>
      </c>
      <c r="T483" s="35" t="n">
        <v>1</v>
      </c>
      <c r="U483" s="25" t="s">
        <v>53</v>
      </c>
      <c r="V483" s="23" t="s">
        <v>35</v>
      </c>
      <c r="W483" s="23"/>
      <c r="X483" s="23"/>
      <c r="Y483" s="35" t="n">
        <v>0</v>
      </c>
      <c r="Z483" s="36" t="str">
        <f aca="false">IF(AND(G483=1,OR(R483=1,S483=1)),1,"")</f>
        <v/>
      </c>
      <c r="AA483" s="23"/>
      <c r="AB483" s="23"/>
      <c r="AC483" s="23"/>
      <c r="AD483" s="23"/>
    </row>
    <row r="484" customFormat="false" ht="23.25" hidden="false" customHeight="true" outlineLevel="0" collapsed="false">
      <c r="A484" s="18"/>
      <c r="B484" s="26" t="s">
        <v>121</v>
      </c>
      <c r="C484" s="27" t="s">
        <v>1029</v>
      </c>
      <c r="D484" s="28" t="str">
        <f aca="false">IF(B484="","",IF(AND(N484="",O484=""),W484,""))</f>
        <v/>
      </c>
      <c r="E484" s="28" t="str">
        <f aca="false">IF(B484="","",IF(AND(N484="",O484=""),X484,""))</f>
        <v/>
      </c>
      <c r="F484" s="29" t="n">
        <v>1</v>
      </c>
      <c r="G484" s="37" t="n">
        <f aca="false">IF(OR(F484=3,T484=1),1,0)</f>
        <v>1</v>
      </c>
      <c r="H484" s="37" t="str">
        <f aca="false">IF(G484=1,"",Y484)</f>
        <v/>
      </c>
      <c r="I484" s="38" t="str">
        <f aca="false">IF(Z484=1,"有害物質使用特定施設",(IF(V484="未入力","",V484)))</f>
        <v/>
      </c>
      <c r="J484" s="32" t="str">
        <f aca="false">IF(U484="900","",IF(AND(U484="未入力",H484=1),"",U484))</f>
        <v>04-</v>
      </c>
      <c r="K484" s="41" t="str">
        <f aca="false">IF(Q484="未入力","",Q484)</f>
        <v>ｲ</v>
      </c>
      <c r="L484" s="34" t="str">
        <f aca="false">IF(B484="","",AA484)</f>
        <v>S46.7.23</v>
      </c>
      <c r="M484" s="34" t="n">
        <f aca="false">IF(B484="","",AB484)</f>
        <v>0</v>
      </c>
      <c r="N484" s="34" t="n">
        <f aca="false">IF(B484="","",AC484)</f>
        <v>0</v>
      </c>
      <c r="O484" s="34" t="str">
        <f aca="false">IF(B484="","",AD484)</f>
        <v>H20.5.22</v>
      </c>
      <c r="Q484" s="23" t="s">
        <v>45</v>
      </c>
      <c r="R484" s="35" t="n">
        <v>0</v>
      </c>
      <c r="S484" s="35" t="n">
        <v>0</v>
      </c>
      <c r="T484" s="35" t="n">
        <v>1</v>
      </c>
      <c r="U484" s="25" t="s">
        <v>113</v>
      </c>
      <c r="V484" s="23" t="s">
        <v>35</v>
      </c>
      <c r="W484" s="23"/>
      <c r="X484" s="23"/>
      <c r="Y484" s="35" t="n">
        <v>0</v>
      </c>
      <c r="Z484" s="36" t="str">
        <f aca="false">IF(AND(G484=1,OR(R484=1,S484=1)),1,"")</f>
        <v/>
      </c>
      <c r="AA484" s="25" t="s">
        <v>48</v>
      </c>
      <c r="AB484" s="23"/>
      <c r="AC484" s="23"/>
      <c r="AD484" s="25" t="s">
        <v>123</v>
      </c>
    </row>
    <row r="485" customFormat="false" ht="23.25" hidden="false" customHeight="true" outlineLevel="0" collapsed="false">
      <c r="A485" s="18"/>
      <c r="B485" s="26"/>
      <c r="C485" s="27"/>
      <c r="D485" s="28" t="str">
        <f aca="false">IF(B485="","",IF(AND(N485="",O485=""),W485,""))</f>
        <v/>
      </c>
      <c r="E485" s="28" t="str">
        <f aca="false">IF(B485="","",IF(AND(N485="",O485=""),X485,""))</f>
        <v/>
      </c>
      <c r="F485" s="29" t="n">
        <v>1</v>
      </c>
      <c r="G485" s="37" t="n">
        <f aca="false">IF(OR(F485=3,T485=1),1,0)</f>
        <v>1</v>
      </c>
      <c r="H485" s="37" t="str">
        <f aca="false">IF(G485=1,"",Y485)</f>
        <v/>
      </c>
      <c r="I485" s="38" t="str">
        <f aca="false">IF(Z485=1,"有害物質使用特定施設",(IF(V485="未入力","",V485)))</f>
        <v/>
      </c>
      <c r="J485" s="32" t="str">
        <f aca="false">IF(U485="900","",IF(AND(U485="未入力",H485=1),"",U485))</f>
        <v>04-</v>
      </c>
      <c r="K485" s="41" t="str">
        <f aca="false">IF(Q485="未入力","",Q485)</f>
        <v>ﾊ</v>
      </c>
      <c r="L485" s="34" t="str">
        <f aca="false">IF(B485="","",AA485)</f>
        <v/>
      </c>
      <c r="M485" s="34" t="str">
        <f aca="false">IF(B485="","",AB485)</f>
        <v/>
      </c>
      <c r="N485" s="34" t="str">
        <f aca="false">IF(B485="","",AC485)</f>
        <v/>
      </c>
      <c r="O485" s="34" t="str">
        <f aca="false">IF(B485="","",AD485)</f>
        <v/>
      </c>
      <c r="Q485" s="23" t="s">
        <v>58</v>
      </c>
      <c r="R485" s="35" t="n">
        <v>0</v>
      </c>
      <c r="S485" s="35" t="n">
        <v>0</v>
      </c>
      <c r="T485" s="35" t="n">
        <v>1</v>
      </c>
      <c r="U485" s="25" t="s">
        <v>113</v>
      </c>
      <c r="V485" s="23" t="s">
        <v>35</v>
      </c>
      <c r="W485" s="23"/>
      <c r="X485" s="23"/>
      <c r="Y485" s="35" t="n">
        <v>0</v>
      </c>
      <c r="Z485" s="36" t="str">
        <f aca="false">IF(AND(G485=1,OR(R485=1,S485=1)),1,"")</f>
        <v/>
      </c>
      <c r="AA485" s="23"/>
      <c r="AB485" s="23"/>
      <c r="AC485" s="23"/>
      <c r="AD485" s="23"/>
    </row>
    <row r="486" customFormat="false" ht="23.25" hidden="false" customHeight="true" outlineLevel="0" collapsed="false">
      <c r="A486" s="18"/>
      <c r="B486" s="26" t="s">
        <v>124</v>
      </c>
      <c r="C486" s="27" t="s">
        <v>1029</v>
      </c>
      <c r="D486" s="28" t="str">
        <f aca="false">IF(B486="","",IF(AND(N486="",O486=""),W486,""))</f>
        <v>0.4</v>
      </c>
      <c r="E486" s="28" t="str">
        <f aca="false">IF(B486="","",IF(AND(N486="",O486=""),X486,""))</f>
        <v>0.5</v>
      </c>
      <c r="F486" s="29" t="n">
        <v>1</v>
      </c>
      <c r="G486" s="37" t="n">
        <f aca="false">IF(OR(F486=3,T486=1),1,0)</f>
        <v>1</v>
      </c>
      <c r="H486" s="37" t="str">
        <f aca="false">IF(G486=1,"",Y486)</f>
        <v/>
      </c>
      <c r="I486" s="38" t="str">
        <f aca="false">IF(Z486=1,"有害物質使用特定施設",(IF(V486="未入力","",V486)))</f>
        <v/>
      </c>
      <c r="J486" s="32" t="str">
        <f aca="false">IF(U486="900","",IF(AND(U486="未入力",H486=1),"",U486))</f>
        <v>04-</v>
      </c>
      <c r="K486" s="41" t="str">
        <f aca="false">IF(Q486="未入力","",Q486)</f>
        <v>ﾊ</v>
      </c>
      <c r="L486" s="34" t="str">
        <f aca="false">IF(B486="","",AA486)</f>
        <v>S46.7.23</v>
      </c>
      <c r="M486" s="34" t="n">
        <f aca="false">IF(B486="","",AB486)</f>
        <v>0</v>
      </c>
      <c r="N486" s="34" t="n">
        <f aca="false">IF(B486="","",AC486)</f>
        <v>0</v>
      </c>
      <c r="O486" s="34" t="n">
        <f aca="false">IF(B486="","",AD486)</f>
        <v>0</v>
      </c>
      <c r="Q486" s="23" t="s">
        <v>58</v>
      </c>
      <c r="R486" s="35" t="n">
        <v>0</v>
      </c>
      <c r="S486" s="35" t="n">
        <v>0</v>
      </c>
      <c r="T486" s="35" t="n">
        <v>1</v>
      </c>
      <c r="U486" s="25" t="s">
        <v>113</v>
      </c>
      <c r="V486" s="23" t="s">
        <v>35</v>
      </c>
      <c r="W486" s="25" t="s">
        <v>691</v>
      </c>
      <c r="X486" s="25" t="s">
        <v>624</v>
      </c>
      <c r="Y486" s="35" t="n">
        <v>0</v>
      </c>
      <c r="Z486" s="36" t="str">
        <f aca="false">IF(AND(G486=1,OR(R486=1,S486=1)),1,"")</f>
        <v/>
      </c>
      <c r="AA486" s="25" t="s">
        <v>48</v>
      </c>
      <c r="AB486" s="23"/>
      <c r="AC486" s="23"/>
      <c r="AD486" s="23"/>
    </row>
    <row r="487" customFormat="false" ht="23.25" hidden="false" customHeight="true" outlineLevel="0" collapsed="false">
      <c r="A487" s="18"/>
      <c r="B487" s="26"/>
      <c r="C487" s="27"/>
      <c r="D487" s="28" t="str">
        <f aca="false">IF(B487="","",IF(AND(N487="",O487=""),W487,""))</f>
        <v/>
      </c>
      <c r="E487" s="28" t="str">
        <f aca="false">IF(B487="","",IF(AND(N487="",O487=""),X487,""))</f>
        <v/>
      </c>
      <c r="F487" s="29" t="n">
        <v>1</v>
      </c>
      <c r="G487" s="37" t="n">
        <f aca="false">IF(OR(F487=3,T487=1),1,0)</f>
        <v>1</v>
      </c>
      <c r="H487" s="37" t="str">
        <f aca="false">IF(G487=1,"",Y487)</f>
        <v/>
      </c>
      <c r="I487" s="38" t="str">
        <f aca="false">IF(Z487=1,"有害物質使用特定施設",(IF(V487="未入力","",V487)))</f>
        <v/>
      </c>
      <c r="J487" s="32" t="str">
        <f aca="false">IF(U487="900","",IF(AND(U487="未入力",H487=1),"",U487))</f>
        <v>04-</v>
      </c>
      <c r="K487" s="41" t="str">
        <f aca="false">IF(Q487="未入力","",Q487)</f>
        <v>ﾛ</v>
      </c>
      <c r="L487" s="34" t="str">
        <f aca="false">IF(B487="","",AA487)</f>
        <v/>
      </c>
      <c r="M487" s="34" t="str">
        <f aca="false">IF(B487="","",AB487)</f>
        <v/>
      </c>
      <c r="N487" s="34" t="str">
        <f aca="false">IF(B487="","",AC487)</f>
        <v/>
      </c>
      <c r="O487" s="34" t="str">
        <f aca="false">IF(B487="","",AD487)</f>
        <v/>
      </c>
      <c r="Q487" s="23" t="s">
        <v>66</v>
      </c>
      <c r="R487" s="35" t="n">
        <v>0</v>
      </c>
      <c r="S487" s="35" t="n">
        <v>0</v>
      </c>
      <c r="T487" s="35" t="n">
        <v>1</v>
      </c>
      <c r="U487" s="25" t="s">
        <v>113</v>
      </c>
      <c r="V487" s="23" t="s">
        <v>35</v>
      </c>
      <c r="W487" s="23"/>
      <c r="X487" s="23"/>
      <c r="Y487" s="35" t="n">
        <v>0</v>
      </c>
      <c r="Z487" s="36" t="str">
        <f aca="false">IF(AND(G487=1,OR(R487=1,S487=1)),1,"")</f>
        <v/>
      </c>
      <c r="AA487" s="23"/>
      <c r="AB487" s="23"/>
      <c r="AC487" s="23"/>
      <c r="AD487" s="23"/>
    </row>
    <row r="488" customFormat="false" ht="23.25" hidden="false" customHeight="true" outlineLevel="0" collapsed="false">
      <c r="A488" s="18"/>
      <c r="B488" s="26" t="s">
        <v>1030</v>
      </c>
      <c r="C488" s="27" t="s">
        <v>1031</v>
      </c>
      <c r="D488" s="28" t="str">
        <f aca="false">IF(B488="","",IF(AND(N488="",O488=""),W488,""))</f>
        <v>4.8</v>
      </c>
      <c r="E488" s="28" t="n">
        <f aca="false">IF(B488="","",IF(AND(N488="",O488=""),X488,""))</f>
        <v>0</v>
      </c>
      <c r="F488" s="29" t="n">
        <v>1</v>
      </c>
      <c r="G488" s="37" t="n">
        <f aca="false">IF(OR(F488=3,T488=1),1,0)</f>
        <v>1</v>
      </c>
      <c r="H488" s="37" t="str">
        <f aca="false">IF(G488=1,"",Y488)</f>
        <v/>
      </c>
      <c r="I488" s="38" t="str">
        <f aca="false">IF(Z488=1,"有害物質使用特定施設",(IF(V488="未入力","",V488)))</f>
        <v/>
      </c>
      <c r="J488" s="32" t="str">
        <f aca="false">IF(U488="900","",IF(AND(U488="未入力",H488=1),"",U488))</f>
        <v>04-</v>
      </c>
      <c r="K488" s="41" t="str">
        <f aca="false">IF(Q488="未入力","",Q488)</f>
        <v>ﾊ</v>
      </c>
      <c r="L488" s="34" t="str">
        <f aca="false">IF(B488="","",AA488)</f>
        <v>S59.2.27</v>
      </c>
      <c r="M488" s="34" t="n">
        <f aca="false">IF(B488="","",AB488)</f>
        <v>0</v>
      </c>
      <c r="N488" s="34" t="n">
        <f aca="false">IF(B488="","",AC488)</f>
        <v>0</v>
      </c>
      <c r="O488" s="34" t="n">
        <f aca="false">IF(B488="","",AD488)</f>
        <v>0</v>
      </c>
      <c r="Q488" s="23" t="s">
        <v>58</v>
      </c>
      <c r="R488" s="35" t="n">
        <v>0</v>
      </c>
      <c r="S488" s="35" t="n">
        <v>0</v>
      </c>
      <c r="T488" s="35" t="n">
        <v>1</v>
      </c>
      <c r="U488" s="25" t="s">
        <v>113</v>
      </c>
      <c r="V488" s="23" t="s">
        <v>35</v>
      </c>
      <c r="W488" s="25" t="s">
        <v>1032</v>
      </c>
      <c r="X488" s="23"/>
      <c r="Y488" s="35" t="n">
        <v>0</v>
      </c>
      <c r="Z488" s="36" t="str">
        <f aca="false">IF(AND(G488=1,OR(R488=1,S488=1)),1,"")</f>
        <v/>
      </c>
      <c r="AA488" s="25" t="s">
        <v>1033</v>
      </c>
      <c r="AB488" s="23"/>
      <c r="AC488" s="23"/>
      <c r="AD488" s="23"/>
    </row>
    <row r="489" customFormat="false" ht="23.25" hidden="false" customHeight="true" outlineLevel="0" collapsed="false">
      <c r="A489" s="18"/>
      <c r="B489" s="26"/>
      <c r="C489" s="27"/>
      <c r="D489" s="28" t="str">
        <f aca="false">IF(B489="","",IF(AND(N489="",O489=""),W489,""))</f>
        <v/>
      </c>
      <c r="E489" s="28" t="str">
        <f aca="false">IF(B489="","",IF(AND(N489="",O489=""),X489,""))</f>
        <v/>
      </c>
      <c r="F489" s="29" t="n">
        <v>1</v>
      </c>
      <c r="G489" s="37" t="n">
        <f aca="false">IF(OR(F489=3,T489=1),1,0)</f>
        <v>1</v>
      </c>
      <c r="H489" s="37" t="str">
        <f aca="false">IF(G489=1,"",Y489)</f>
        <v/>
      </c>
      <c r="I489" s="38" t="str">
        <f aca="false">IF(Z489=1,"有害物質使用特定施設",(IF(V489="未入力","",V489)))</f>
        <v/>
      </c>
      <c r="J489" s="32" t="str">
        <f aca="false">IF(U489="900","",IF(AND(U489="未入力",H489=1),"",U489))</f>
        <v>04-</v>
      </c>
      <c r="K489" s="41" t="str">
        <f aca="false">IF(Q489="未入力","",Q489)</f>
        <v>ﾛ</v>
      </c>
      <c r="L489" s="34" t="str">
        <f aca="false">IF(B489="","",AA489)</f>
        <v/>
      </c>
      <c r="M489" s="34" t="str">
        <f aca="false">IF(B489="","",AB489)</f>
        <v/>
      </c>
      <c r="N489" s="34" t="str">
        <f aca="false">IF(B489="","",AC489)</f>
        <v/>
      </c>
      <c r="O489" s="34" t="str">
        <f aca="false">IF(B489="","",AD489)</f>
        <v/>
      </c>
      <c r="Q489" s="23" t="s">
        <v>66</v>
      </c>
      <c r="R489" s="35" t="n">
        <v>0</v>
      </c>
      <c r="S489" s="35" t="n">
        <v>0</v>
      </c>
      <c r="T489" s="35" t="n">
        <v>1</v>
      </c>
      <c r="U489" s="25" t="s">
        <v>113</v>
      </c>
      <c r="V489" s="23" t="s">
        <v>35</v>
      </c>
      <c r="W489" s="23"/>
      <c r="X489" s="23"/>
      <c r="Y489" s="35" t="n">
        <v>0</v>
      </c>
      <c r="Z489" s="36" t="str">
        <f aca="false">IF(AND(G489=1,OR(R489=1,S489=1)),1,"")</f>
        <v/>
      </c>
      <c r="AA489" s="23"/>
      <c r="AB489" s="23"/>
      <c r="AC489" s="23"/>
      <c r="AD489" s="23"/>
    </row>
    <row r="490" customFormat="false" ht="23.25" hidden="false" customHeight="true" outlineLevel="0" collapsed="false">
      <c r="A490" s="18"/>
      <c r="B490" s="26" t="s">
        <v>1034</v>
      </c>
      <c r="C490" s="27" t="s">
        <v>1035</v>
      </c>
      <c r="D490" s="28" t="str">
        <f aca="false">IF(B490="","",IF(AND(N490="",O490=""),W490,""))</f>
        <v/>
      </c>
      <c r="E490" s="28" t="str">
        <f aca="false">IF(B490="","",IF(AND(N490="",O490=""),X490,""))</f>
        <v/>
      </c>
      <c r="F490" s="29" t="n">
        <v>1</v>
      </c>
      <c r="G490" s="37" t="n">
        <f aca="false">IF(OR(F490=3,T490=1),1,0)</f>
        <v>1</v>
      </c>
      <c r="H490" s="37" t="str">
        <f aca="false">IF(G490=1,"",Y490)</f>
        <v/>
      </c>
      <c r="I490" s="38" t="str">
        <f aca="false">IF(Z490=1,"有害物質使用特定施設",(IF(V490="未入力","",V490)))</f>
        <v/>
      </c>
      <c r="J490" s="32" t="str">
        <f aca="false">IF(U490="900","",IF(AND(U490="未入力",H490=1),"",U490))</f>
        <v>71-</v>
      </c>
      <c r="K490" s="41" t="str">
        <f aca="false">IF(Q490="未入力","",Q490)</f>
        <v/>
      </c>
      <c r="L490" s="34" t="str">
        <f aca="false">IF(B490="","",AA490)</f>
        <v>H11.11.15</v>
      </c>
      <c r="M490" s="34" t="n">
        <f aca="false">IF(B490="","",AB490)</f>
        <v>0</v>
      </c>
      <c r="N490" s="34" t="n">
        <f aca="false">IF(B490="","",AC490)</f>
        <v>0</v>
      </c>
      <c r="O490" s="34" t="str">
        <f aca="false">IF(B490="","",AD490)</f>
        <v>R2.10.12</v>
      </c>
      <c r="Q490" s="23" t="s">
        <v>35</v>
      </c>
      <c r="R490" s="35" t="n">
        <v>0</v>
      </c>
      <c r="S490" s="35" t="n">
        <v>0</v>
      </c>
      <c r="T490" s="35" t="n">
        <v>1</v>
      </c>
      <c r="U490" s="25" t="s">
        <v>61</v>
      </c>
      <c r="V490" s="23" t="s">
        <v>35</v>
      </c>
      <c r="W490" s="23"/>
      <c r="X490" s="23"/>
      <c r="Y490" s="35" t="n">
        <v>0</v>
      </c>
      <c r="Z490" s="36" t="str">
        <f aca="false">IF(AND(G490=1,OR(R490=1,S490=1)),1,"")</f>
        <v/>
      </c>
      <c r="AA490" s="25" t="s">
        <v>232</v>
      </c>
      <c r="AB490" s="23"/>
      <c r="AC490" s="23"/>
      <c r="AD490" s="25" t="s">
        <v>1036</v>
      </c>
    </row>
    <row r="491" customFormat="false" ht="23.25" hidden="false" customHeight="true" outlineLevel="0" collapsed="false">
      <c r="A491" s="18"/>
      <c r="B491" s="26" t="s">
        <v>1037</v>
      </c>
      <c r="C491" s="27" t="s">
        <v>1035</v>
      </c>
      <c r="D491" s="28" t="str">
        <f aca="false">IF(B491="","",IF(AND(N491="",O491=""),W491,""))</f>
        <v>0.2</v>
      </c>
      <c r="E491" s="28" t="str">
        <f aca="false">IF(B491="","",IF(AND(N491="",O491=""),X491,""))</f>
        <v>0.3</v>
      </c>
      <c r="F491" s="29" t="n">
        <v>1</v>
      </c>
      <c r="G491" s="37" t="n">
        <f aca="false">IF(OR(F491=3,T491=1),1,0)</f>
        <v>1</v>
      </c>
      <c r="H491" s="37" t="str">
        <f aca="false">IF(G491=1,"",Y491)</f>
        <v/>
      </c>
      <c r="I491" s="38" t="str">
        <f aca="false">IF(Z491=1,"有害物質使用特定施設",(IF(V491="未入力","",V491)))</f>
        <v/>
      </c>
      <c r="J491" s="32" t="str">
        <f aca="false">IF(U491="900","",IF(AND(U491="未入力",H491=1),"",U491))</f>
        <v>23-2</v>
      </c>
      <c r="K491" s="41" t="str">
        <f aca="false">IF(Q491="未入力","",Q491)</f>
        <v>ｲ</v>
      </c>
      <c r="L491" s="34" t="str">
        <f aca="false">IF(B491="","",AA491)</f>
        <v>S57.1.30</v>
      </c>
      <c r="M491" s="34" t="n">
        <f aca="false">IF(B491="","",AB491)</f>
        <v>0</v>
      </c>
      <c r="N491" s="34" t="n">
        <f aca="false">IF(B491="","",AC491)</f>
        <v>0</v>
      </c>
      <c r="O491" s="34" t="n">
        <f aca="false">IF(B491="","",AD491)</f>
        <v>0</v>
      </c>
      <c r="Q491" s="23" t="s">
        <v>45</v>
      </c>
      <c r="R491" s="35" t="n">
        <v>0</v>
      </c>
      <c r="S491" s="35" t="n">
        <v>0</v>
      </c>
      <c r="T491" s="35" t="n">
        <v>1</v>
      </c>
      <c r="U491" s="25" t="s">
        <v>486</v>
      </c>
      <c r="V491" s="23" t="s">
        <v>35</v>
      </c>
      <c r="W491" s="25" t="s">
        <v>975</v>
      </c>
      <c r="X491" s="25" t="s">
        <v>298</v>
      </c>
      <c r="Y491" s="35" t="n">
        <v>0</v>
      </c>
      <c r="Z491" s="36" t="str">
        <f aca="false">IF(AND(G491=1,OR(R491=1,S491=1)),1,"")</f>
        <v/>
      </c>
      <c r="AA491" s="25" t="s">
        <v>836</v>
      </c>
      <c r="AB491" s="23"/>
      <c r="AC491" s="23"/>
      <c r="AD491" s="23"/>
    </row>
    <row r="492" customFormat="false" ht="23.25" hidden="false" customHeight="true" outlineLevel="0" collapsed="false">
      <c r="A492" s="18"/>
      <c r="B492" s="26" t="s">
        <v>1038</v>
      </c>
      <c r="C492" s="27" t="s">
        <v>1039</v>
      </c>
      <c r="D492" s="28" t="str">
        <f aca="false">IF(B492="","",IF(AND(N492="",O492=""),W492,""))</f>
        <v>31</v>
      </c>
      <c r="E492" s="28" t="str">
        <f aca="false">IF(B492="","",IF(AND(N492="",O492=""),X492,""))</f>
        <v>31</v>
      </c>
      <c r="F492" s="29" t="n">
        <v>1</v>
      </c>
      <c r="G492" s="37" t="n">
        <f aca="false">IF(OR(F492=3,T492=1),1,0)</f>
        <v>1</v>
      </c>
      <c r="H492" s="37" t="str">
        <f aca="false">IF(G492=1,"",Y492)</f>
        <v/>
      </c>
      <c r="I492" s="38" t="str">
        <f aca="false">IF(Z492=1,"有害物質使用特定施設",(IF(V492="未入力","",V492)))</f>
        <v/>
      </c>
      <c r="J492" s="32" t="str">
        <f aca="false">IF(U492="900","",IF(AND(U492="未入力",H492=1),"",U492))</f>
        <v>72</v>
      </c>
      <c r="K492" s="41" t="str">
        <f aca="false">IF(Q492="未入力","",Q492)</f>
        <v/>
      </c>
      <c r="L492" s="34" t="str">
        <f aca="false">IF(B492="","",AA492)</f>
        <v>S62.4.20</v>
      </c>
      <c r="M492" s="34" t="n">
        <f aca="false">IF(B492="","",AB492)</f>
        <v>0</v>
      </c>
      <c r="N492" s="34" t="n">
        <f aca="false">IF(B492="","",AC492)</f>
        <v>0</v>
      </c>
      <c r="O492" s="34" t="n">
        <f aca="false">IF(B492="","",AD492)</f>
        <v>0</v>
      </c>
      <c r="Q492" s="23" t="s">
        <v>35</v>
      </c>
      <c r="R492" s="35" t="n">
        <v>0</v>
      </c>
      <c r="S492" s="35" t="n">
        <v>0</v>
      </c>
      <c r="T492" s="35" t="n">
        <v>1</v>
      </c>
      <c r="U492" s="25" t="s">
        <v>153</v>
      </c>
      <c r="V492" s="23" t="s">
        <v>35</v>
      </c>
      <c r="W492" s="25" t="s">
        <v>1040</v>
      </c>
      <c r="X492" s="25" t="s">
        <v>1040</v>
      </c>
      <c r="Y492" s="35" t="n">
        <v>0</v>
      </c>
      <c r="Z492" s="36" t="str">
        <f aca="false">IF(AND(G492=1,OR(R492=1,S492=1)),1,"")</f>
        <v/>
      </c>
      <c r="AA492" s="25" t="s">
        <v>1041</v>
      </c>
      <c r="AB492" s="23"/>
      <c r="AC492" s="23"/>
      <c r="AD492" s="23"/>
    </row>
    <row r="493" customFormat="false" ht="23.25" hidden="false" customHeight="true" outlineLevel="0" collapsed="false">
      <c r="A493" s="18"/>
      <c r="B493" s="26" t="s">
        <v>1042</v>
      </c>
      <c r="C493" s="27" t="s">
        <v>1043</v>
      </c>
      <c r="D493" s="28" t="str">
        <f aca="false">IF(B493="","",IF(AND(N493="",O493=""),W493,""))</f>
        <v/>
      </c>
      <c r="E493" s="28" t="str">
        <f aca="false">IF(B493="","",IF(AND(N493="",O493=""),X493,""))</f>
        <v/>
      </c>
      <c r="F493" s="29" t="n">
        <v>1</v>
      </c>
      <c r="G493" s="37" t="n">
        <f aca="false">IF(OR(F493=3,T493=1),1,0)</f>
        <v>1</v>
      </c>
      <c r="H493" s="37" t="str">
        <f aca="false">IF(G493=1,"",Y493)</f>
        <v/>
      </c>
      <c r="I493" s="38" t="str">
        <f aca="false">IF(Z493=1,"有害物質使用特定施設",(IF(V493="未入力","",V493)))</f>
        <v/>
      </c>
      <c r="J493" s="32" t="str">
        <f aca="false">IF(U493="900","",IF(AND(U493="未入力",H493=1),"",U493))</f>
        <v>66-3</v>
      </c>
      <c r="K493" s="41" t="str">
        <f aca="false">IF(Q493="未入力","",Q493)</f>
        <v>ｲ</v>
      </c>
      <c r="L493" s="34" t="str">
        <f aca="false">IF(B493="","",AA493)</f>
        <v>S50.2.19</v>
      </c>
      <c r="M493" s="34" t="n">
        <f aca="false">IF(B493="","",AB493)</f>
        <v>0</v>
      </c>
      <c r="N493" s="34" t="n">
        <f aca="false">IF(B493="","",AC493)</f>
        <v>0</v>
      </c>
      <c r="O493" s="34" t="str">
        <f aca="false">IF(B493="","",AD493)</f>
        <v>R3.10.27</v>
      </c>
      <c r="Q493" s="23" t="s">
        <v>45</v>
      </c>
      <c r="R493" s="35" t="n">
        <v>0</v>
      </c>
      <c r="S493" s="35" t="n">
        <v>0</v>
      </c>
      <c r="T493" s="35" t="n">
        <v>1</v>
      </c>
      <c r="U493" s="25" t="s">
        <v>53</v>
      </c>
      <c r="V493" s="23" t="s">
        <v>35</v>
      </c>
      <c r="W493" s="23"/>
      <c r="X493" s="23"/>
      <c r="Y493" s="35" t="n">
        <v>0</v>
      </c>
      <c r="Z493" s="36" t="str">
        <f aca="false">IF(AND(G493=1,OR(R493=1,S493=1)),1,"")</f>
        <v/>
      </c>
      <c r="AA493" s="25" t="s">
        <v>845</v>
      </c>
      <c r="AB493" s="23"/>
      <c r="AC493" s="23"/>
      <c r="AD493" s="25" t="s">
        <v>433</v>
      </c>
    </row>
    <row r="494" customFormat="false" ht="23.25" hidden="false" customHeight="true" outlineLevel="0" collapsed="false">
      <c r="A494" s="18"/>
      <c r="B494" s="26"/>
      <c r="C494" s="27"/>
      <c r="D494" s="28" t="str">
        <f aca="false">IF(B494="","",IF(AND(N494="",O494=""),W494,""))</f>
        <v/>
      </c>
      <c r="E494" s="28" t="str">
        <f aca="false">IF(B494="","",IF(AND(N494="",O494=""),X494,""))</f>
        <v/>
      </c>
      <c r="F494" s="29" t="n">
        <v>1</v>
      </c>
      <c r="G494" s="37" t="n">
        <f aca="false">IF(OR(F494=3,T494=1),1,0)</f>
        <v>1</v>
      </c>
      <c r="H494" s="37" t="str">
        <f aca="false">IF(G494=1,"",Y494)</f>
        <v/>
      </c>
      <c r="I494" s="38" t="str">
        <f aca="false">IF(Z494=1,"有害物質使用特定施設",(IF(V494="未入力","",V494)))</f>
        <v/>
      </c>
      <c r="J494" s="32" t="str">
        <f aca="false">IF(U494="900","",IF(AND(U494="未入力",H494=1),"",U494))</f>
        <v>66-3</v>
      </c>
      <c r="K494" s="41" t="str">
        <f aca="false">IF(Q494="未入力","",Q494)</f>
        <v>ﾊ</v>
      </c>
      <c r="L494" s="34" t="str">
        <f aca="false">IF(B494="","",AA494)</f>
        <v/>
      </c>
      <c r="M494" s="34" t="str">
        <f aca="false">IF(B494="","",AB494)</f>
        <v/>
      </c>
      <c r="N494" s="34" t="str">
        <f aca="false">IF(B494="","",AC494)</f>
        <v/>
      </c>
      <c r="O494" s="34" t="str">
        <f aca="false">IF(B494="","",AD494)</f>
        <v/>
      </c>
      <c r="Q494" s="23" t="s">
        <v>58</v>
      </c>
      <c r="R494" s="35" t="n">
        <v>0</v>
      </c>
      <c r="S494" s="35" t="n">
        <v>0</v>
      </c>
      <c r="T494" s="35" t="n">
        <v>1</v>
      </c>
      <c r="U494" s="25" t="s">
        <v>53</v>
      </c>
      <c r="V494" s="23" t="s">
        <v>35</v>
      </c>
      <c r="W494" s="23"/>
      <c r="X494" s="23"/>
      <c r="Y494" s="35" t="n">
        <v>0</v>
      </c>
      <c r="Z494" s="36" t="str">
        <f aca="false">IF(AND(G494=1,OR(R494=1,S494=1)),1,"")</f>
        <v/>
      </c>
      <c r="AA494" s="23"/>
      <c r="AB494" s="23"/>
      <c r="AC494" s="23"/>
      <c r="AD494" s="23"/>
    </row>
    <row r="495" customFormat="false" ht="23.25" hidden="false" customHeight="true" outlineLevel="0" collapsed="false">
      <c r="A495" s="18"/>
      <c r="B495" s="26"/>
      <c r="C495" s="27"/>
      <c r="D495" s="28" t="str">
        <f aca="false">IF(B495="","",IF(AND(N495="",O495=""),W495,""))</f>
        <v/>
      </c>
      <c r="E495" s="28" t="str">
        <f aca="false">IF(B495="","",IF(AND(N495="",O495=""),X495,""))</f>
        <v/>
      </c>
      <c r="F495" s="29" t="n">
        <v>1</v>
      </c>
      <c r="G495" s="37" t="n">
        <f aca="false">IF(OR(F495=3,T495=1),1,0)</f>
        <v>1</v>
      </c>
      <c r="H495" s="37" t="str">
        <f aca="false">IF(G495=1,"",Y495)</f>
        <v/>
      </c>
      <c r="I495" s="38" t="str">
        <f aca="false">IF(Z495=1,"有害物質使用特定施設",(IF(V495="未入力","",V495)))</f>
        <v/>
      </c>
      <c r="J495" s="32" t="str">
        <f aca="false">IF(U495="900","",IF(AND(U495="未入力",H495=1),"",U495))</f>
        <v>66-3</v>
      </c>
      <c r="K495" s="41" t="str">
        <f aca="false">IF(Q495="未入力","",Q495)</f>
        <v>ﾛ</v>
      </c>
      <c r="L495" s="34" t="str">
        <f aca="false">IF(B495="","",AA495)</f>
        <v/>
      </c>
      <c r="M495" s="34" t="str">
        <f aca="false">IF(B495="","",AB495)</f>
        <v/>
      </c>
      <c r="N495" s="34" t="str">
        <f aca="false">IF(B495="","",AC495)</f>
        <v/>
      </c>
      <c r="O495" s="34" t="str">
        <f aca="false">IF(B495="","",AD495)</f>
        <v/>
      </c>
      <c r="Q495" s="23" t="s">
        <v>66</v>
      </c>
      <c r="R495" s="35" t="n">
        <v>0</v>
      </c>
      <c r="S495" s="35" t="n">
        <v>0</v>
      </c>
      <c r="T495" s="35" t="n">
        <v>1</v>
      </c>
      <c r="U495" s="25" t="s">
        <v>53</v>
      </c>
      <c r="V495" s="23" t="s">
        <v>35</v>
      </c>
      <c r="W495" s="23"/>
      <c r="X495" s="23"/>
      <c r="Y495" s="35" t="n">
        <v>0</v>
      </c>
      <c r="Z495" s="36" t="str">
        <f aca="false">IF(AND(G495=1,OR(R495=1,S495=1)),1,"")</f>
        <v/>
      </c>
      <c r="AA495" s="23"/>
      <c r="AB495" s="23"/>
      <c r="AC495" s="23"/>
      <c r="AD495" s="23"/>
    </row>
    <row r="496" customFormat="false" ht="23.25" hidden="false" customHeight="true" outlineLevel="0" collapsed="false">
      <c r="A496" s="18"/>
      <c r="B496" s="26" t="s">
        <v>1044</v>
      </c>
      <c r="C496" s="27" t="s">
        <v>1045</v>
      </c>
      <c r="D496" s="28" t="str">
        <f aca="false">IF(B496="","",IF(AND(N496="",O496=""),W496,""))</f>
        <v>20</v>
      </c>
      <c r="E496" s="28" t="str">
        <f aca="false">IF(B496="","",IF(AND(N496="",O496=""),X496,""))</f>
        <v>20</v>
      </c>
      <c r="F496" s="29" t="n">
        <v>1</v>
      </c>
      <c r="G496" s="37" t="n">
        <f aca="false">IF(OR(F496=3,T496=1),1,0)</f>
        <v>1</v>
      </c>
      <c r="H496" s="37" t="str">
        <f aca="false">IF(G496=1,"",Y496)</f>
        <v/>
      </c>
      <c r="I496" s="38" t="str">
        <f aca="false">IF(Z496=1,"有害物質使用特定施設",(IF(V496="未入力","",V496)))</f>
        <v/>
      </c>
      <c r="J496" s="32" t="str">
        <f aca="false">IF(U496="900","",IF(AND(U496="未入力",H496=1),"",U496))</f>
        <v>72</v>
      </c>
      <c r="K496" s="41" t="str">
        <f aca="false">IF(Q496="未入力","",Q496)</f>
        <v/>
      </c>
      <c r="L496" s="34" t="str">
        <f aca="false">IF(B496="","",AA496)</f>
        <v>S47.11.28</v>
      </c>
      <c r="M496" s="34" t="n">
        <f aca="false">IF(B496="","",AB496)</f>
        <v>0</v>
      </c>
      <c r="N496" s="34" t="n">
        <f aca="false">IF(B496="","",AC496)</f>
        <v>0</v>
      </c>
      <c r="O496" s="34" t="n">
        <f aca="false">IF(B496="","",AD496)</f>
        <v>0</v>
      </c>
      <c r="Q496" s="23" t="s">
        <v>35</v>
      </c>
      <c r="R496" s="35" t="n">
        <v>0</v>
      </c>
      <c r="S496" s="35" t="n">
        <v>0</v>
      </c>
      <c r="T496" s="35" t="n">
        <v>1</v>
      </c>
      <c r="U496" s="25" t="s">
        <v>153</v>
      </c>
      <c r="V496" s="23" t="s">
        <v>35</v>
      </c>
      <c r="W496" s="25" t="s">
        <v>343</v>
      </c>
      <c r="X496" s="25" t="s">
        <v>343</v>
      </c>
      <c r="Y496" s="35" t="n">
        <v>0</v>
      </c>
      <c r="Z496" s="36" t="str">
        <f aca="false">IF(AND(G496=1,OR(R496=1,S496=1)),1,"")</f>
        <v/>
      </c>
      <c r="AA496" s="25" t="s">
        <v>1046</v>
      </c>
      <c r="AB496" s="23"/>
      <c r="AC496" s="23"/>
      <c r="AD496" s="23"/>
    </row>
    <row r="497" customFormat="false" ht="23.25" hidden="false" customHeight="true" outlineLevel="0" collapsed="false">
      <c r="A497" s="18"/>
      <c r="B497" s="26" t="s">
        <v>1047</v>
      </c>
      <c r="C497" s="27" t="s">
        <v>1048</v>
      </c>
      <c r="D497" s="28" t="str">
        <f aca="false">IF(B497="","",IF(AND(N497="",O497=""),W497,""))</f>
        <v/>
      </c>
      <c r="E497" s="28" t="str">
        <f aca="false">IF(B497="","",IF(AND(N497="",O497=""),X497,""))</f>
        <v/>
      </c>
      <c r="F497" s="29" t="n">
        <v>1</v>
      </c>
      <c r="G497" s="37" t="n">
        <f aca="false">IF(OR(F497=3,T497=1),1,0)</f>
        <v>1</v>
      </c>
      <c r="H497" s="37" t="str">
        <f aca="false">IF(G497=1,"",Y497)</f>
        <v/>
      </c>
      <c r="I497" s="38" t="str">
        <f aca="false">IF(Z497=1,"有害物質使用特定施設",(IF(V497="未入力","",V497)))</f>
        <v/>
      </c>
      <c r="J497" s="32" t="str">
        <f aca="false">IF(U497="900","",IF(AND(U497="未入力",H497=1),"",U497))</f>
        <v>71-</v>
      </c>
      <c r="K497" s="41" t="str">
        <f aca="false">IF(Q497="未入力","",Q497)</f>
        <v/>
      </c>
      <c r="L497" s="34" t="str">
        <f aca="false">IF(B497="","",AA497)</f>
        <v>S46.7.23</v>
      </c>
      <c r="M497" s="34" t="n">
        <f aca="false">IF(B497="","",AB497)</f>
        <v>0</v>
      </c>
      <c r="N497" s="34" t="n">
        <f aca="false">IF(B497="","",AC497)</f>
        <v>0</v>
      </c>
      <c r="O497" s="42" t="n">
        <v>41994</v>
      </c>
      <c r="P497" s="44" t="s">
        <v>690</v>
      </c>
      <c r="Q497" s="23" t="s">
        <v>35</v>
      </c>
      <c r="R497" s="35" t="n">
        <v>0</v>
      </c>
      <c r="S497" s="35" t="n">
        <v>0</v>
      </c>
      <c r="T497" s="35" t="n">
        <v>1</v>
      </c>
      <c r="U497" s="25" t="s">
        <v>61</v>
      </c>
      <c r="V497" s="23" t="s">
        <v>35</v>
      </c>
      <c r="W497" s="25" t="s">
        <v>971</v>
      </c>
      <c r="X497" s="25" t="s">
        <v>971</v>
      </c>
      <c r="Y497" s="35" t="n">
        <v>0</v>
      </c>
      <c r="Z497" s="36" t="str">
        <f aca="false">IF(AND(G497=1,OR(R497=1,S497=1)),1,"")</f>
        <v/>
      </c>
      <c r="AA497" s="25" t="s">
        <v>48</v>
      </c>
      <c r="AB497" s="23"/>
      <c r="AC497" s="23"/>
      <c r="AD497" s="23"/>
    </row>
    <row r="498" customFormat="false" ht="23.25" hidden="false" customHeight="true" outlineLevel="0" collapsed="false">
      <c r="A498" s="18"/>
      <c r="B498" s="26" t="s">
        <v>1049</v>
      </c>
      <c r="C498" s="27" t="s">
        <v>1050</v>
      </c>
      <c r="D498" s="28" t="str">
        <f aca="false">IF(B498="","",IF(AND(N498="",O498=""),W498,""))</f>
        <v/>
      </c>
      <c r="E498" s="28" t="str">
        <f aca="false">IF(B498="","",IF(AND(N498="",O498=""),X498,""))</f>
        <v/>
      </c>
      <c r="F498" s="29" t="n">
        <v>1</v>
      </c>
      <c r="G498" s="37" t="n">
        <f aca="false">IF(OR(F498=3,T498=1),1,0)</f>
        <v>1</v>
      </c>
      <c r="H498" s="37" t="str">
        <f aca="false">IF(G498=1,"",Y498)</f>
        <v/>
      </c>
      <c r="I498" s="38" t="str">
        <f aca="false">IF(Z498=1,"有害物質使用特定施設",(IF(V498="未入力","",V498)))</f>
        <v/>
      </c>
      <c r="J498" s="32" t="str">
        <f aca="false">IF(U498="900","",IF(AND(U498="未入力",H498=1),"",U498))</f>
        <v>71-</v>
      </c>
      <c r="K498" s="41" t="str">
        <f aca="false">IF(Q498="未入力","",Q498)</f>
        <v/>
      </c>
      <c r="L498" s="34" t="str">
        <f aca="false">IF(B498="","",AA498)</f>
        <v>S46.7.23</v>
      </c>
      <c r="M498" s="34" t="n">
        <f aca="false">IF(B498="","",AB498)</f>
        <v>0</v>
      </c>
      <c r="N498" s="34" t="n">
        <f aca="false">IF(B498="","",AC498)</f>
        <v>0</v>
      </c>
      <c r="O498" s="34" t="str">
        <f aca="false">IF(B498="","",AD498)</f>
        <v>H28.10.25</v>
      </c>
      <c r="Q498" s="23" t="s">
        <v>35</v>
      </c>
      <c r="R498" s="35" t="n">
        <v>0</v>
      </c>
      <c r="S498" s="35" t="n">
        <v>0</v>
      </c>
      <c r="T498" s="35" t="n">
        <v>1</v>
      </c>
      <c r="U498" s="25" t="s">
        <v>61</v>
      </c>
      <c r="V498" s="23" t="s">
        <v>35</v>
      </c>
      <c r="W498" s="23"/>
      <c r="X498" s="23"/>
      <c r="Y498" s="35" t="n">
        <v>0</v>
      </c>
      <c r="Z498" s="36" t="str">
        <f aca="false">IF(AND(G498=1,OR(R498=1,S498=1)),1,"")</f>
        <v/>
      </c>
      <c r="AA498" s="25" t="s">
        <v>48</v>
      </c>
      <c r="AB498" s="23"/>
      <c r="AC498" s="23"/>
      <c r="AD498" s="25" t="s">
        <v>74</v>
      </c>
    </row>
    <row r="499" customFormat="false" ht="23.25" hidden="false" customHeight="true" outlineLevel="0" collapsed="false">
      <c r="A499" s="18"/>
      <c r="B499" s="26" t="s">
        <v>1051</v>
      </c>
      <c r="C499" s="27" t="s">
        <v>1052</v>
      </c>
      <c r="D499" s="28" t="str">
        <f aca="false">IF(B499="","",IF(AND(N499="",O499=""),W499,""))</f>
        <v/>
      </c>
      <c r="E499" s="28" t="str">
        <f aca="false">IF(B499="","",IF(AND(N499="",O499=""),X499,""))</f>
        <v/>
      </c>
      <c r="F499" s="29" t="n">
        <v>1</v>
      </c>
      <c r="G499" s="37" t="n">
        <f aca="false">IF(OR(F499=3,T499=1),1,0)</f>
        <v>1</v>
      </c>
      <c r="H499" s="37" t="str">
        <f aca="false">IF(G499=1,"",Y499)</f>
        <v/>
      </c>
      <c r="I499" s="38" t="str">
        <f aca="false">IF(Z499=1,"有害物質使用特定施設",(IF(V499="未入力","",V499)))</f>
        <v/>
      </c>
      <c r="J499" s="32" t="str">
        <f aca="false">IF(U499="900","",IF(AND(U499="未入力",H499=1),"",U499))</f>
        <v>54-</v>
      </c>
      <c r="K499" s="41" t="str">
        <f aca="false">IF(Q499="未入力","",Q499)</f>
        <v>ﾛ</v>
      </c>
      <c r="L499" s="34" t="str">
        <f aca="false">IF(B499="","",AA499)</f>
        <v>S51.6.17</v>
      </c>
      <c r="M499" s="34" t="n">
        <f aca="false">IF(B499="","",AB499)</f>
        <v>0</v>
      </c>
      <c r="N499" s="34" t="n">
        <f aca="false">IF(B499="","",AC499)</f>
        <v>0</v>
      </c>
      <c r="O499" s="34" t="str">
        <f aca="false">IF(B499="","",AD499)</f>
        <v>H12.12.26</v>
      </c>
      <c r="Q499" s="23" t="s">
        <v>66</v>
      </c>
      <c r="R499" s="35" t="n">
        <v>0</v>
      </c>
      <c r="S499" s="35" t="n">
        <v>0</v>
      </c>
      <c r="T499" s="35" t="n">
        <v>1</v>
      </c>
      <c r="U499" s="25" t="s">
        <v>244</v>
      </c>
      <c r="V499" s="23" t="s">
        <v>35</v>
      </c>
      <c r="W499" s="25" t="s">
        <v>1053</v>
      </c>
      <c r="X499" s="25" t="s">
        <v>137</v>
      </c>
      <c r="Y499" s="35" t="n">
        <v>0</v>
      </c>
      <c r="Z499" s="36" t="str">
        <f aca="false">IF(AND(G499=1,OR(R499=1,S499=1)),1,"")</f>
        <v/>
      </c>
      <c r="AA499" s="25" t="s">
        <v>627</v>
      </c>
      <c r="AB499" s="23"/>
      <c r="AC499" s="23"/>
      <c r="AD499" s="25" t="s">
        <v>1054</v>
      </c>
    </row>
    <row r="500" customFormat="false" ht="23.25" hidden="false" customHeight="true" outlineLevel="0" collapsed="false">
      <c r="A500" s="18"/>
      <c r="B500" s="26" t="s">
        <v>1055</v>
      </c>
      <c r="C500" s="27" t="s">
        <v>1056</v>
      </c>
      <c r="D500" s="28" t="str">
        <f aca="false">IF(B500="","",IF(AND(N500="",O500=""),W500,""))</f>
        <v/>
      </c>
      <c r="E500" s="28" t="str">
        <f aca="false">IF(B500="","",IF(AND(N500="",O500=""),X500,""))</f>
        <v/>
      </c>
      <c r="F500" s="29" t="n">
        <v>1</v>
      </c>
      <c r="G500" s="37" t="n">
        <f aca="false">IF(OR(F500=3,T500=1),1,0)</f>
        <v>1</v>
      </c>
      <c r="H500" s="37" t="str">
        <f aca="false">IF(G500=1,"",Y500)</f>
        <v/>
      </c>
      <c r="I500" s="38" t="str">
        <f aca="false">IF(Z500=1,"有害物質使用特定施設",(IF(V500="未入力","",V500)))</f>
        <v/>
      </c>
      <c r="J500" s="32" t="str">
        <f aca="false">IF(U500="900","",IF(AND(U500="未入力",H500=1),"",U500))</f>
        <v>70-2</v>
      </c>
      <c r="K500" s="41" t="str">
        <f aca="false">IF(Q500="未入力","",Q500)</f>
        <v/>
      </c>
      <c r="L500" s="34" t="str">
        <f aca="false">IF(B500="","",AA500)</f>
        <v>S57.1.30</v>
      </c>
      <c r="M500" s="34" t="n">
        <f aca="false">IF(B500="","",AB500)</f>
        <v>0</v>
      </c>
      <c r="N500" s="34" t="n">
        <f aca="false">IF(B500="","",AC500)</f>
        <v>0</v>
      </c>
      <c r="O500" s="34" t="str">
        <f aca="false">IF(B500="","",AD500)</f>
        <v>H28.10.25</v>
      </c>
      <c r="Q500" s="23" t="s">
        <v>35</v>
      </c>
      <c r="R500" s="35" t="n">
        <v>0</v>
      </c>
      <c r="S500" s="35" t="n">
        <v>0</v>
      </c>
      <c r="T500" s="35" t="n">
        <v>1</v>
      </c>
      <c r="U500" s="25" t="s">
        <v>1057</v>
      </c>
      <c r="V500" s="23" t="s">
        <v>35</v>
      </c>
      <c r="W500" s="23"/>
      <c r="X500" s="23"/>
      <c r="Y500" s="35" t="n">
        <v>0</v>
      </c>
      <c r="Z500" s="36" t="str">
        <f aca="false">IF(AND(G500=1,OR(R500=1,S500=1)),1,"")</f>
        <v/>
      </c>
      <c r="AA500" s="25" t="s">
        <v>836</v>
      </c>
      <c r="AB500" s="23"/>
      <c r="AC500" s="23"/>
      <c r="AD500" s="25" t="s">
        <v>74</v>
      </c>
    </row>
    <row r="501" customFormat="false" ht="23.25" hidden="false" customHeight="true" outlineLevel="0" collapsed="false">
      <c r="A501" s="18"/>
      <c r="B501" s="26" t="s">
        <v>1058</v>
      </c>
      <c r="C501" s="27" t="s">
        <v>1059</v>
      </c>
      <c r="D501" s="28" t="str">
        <f aca="false">IF(B501="","",IF(AND(N501="",O501=""),W501,""))</f>
        <v>1.5</v>
      </c>
      <c r="E501" s="28" t="n">
        <f aca="false">IF(B501="","",IF(AND(N501="",O501=""),X501,""))</f>
        <v>0</v>
      </c>
      <c r="F501" s="29" t="n">
        <v>1</v>
      </c>
      <c r="G501" s="37" t="n">
        <f aca="false">IF(OR(F501=3,T501=1),1,0)</f>
        <v>1</v>
      </c>
      <c r="H501" s="37" t="str">
        <f aca="false">IF(G501=1,"",Y501)</f>
        <v/>
      </c>
      <c r="I501" s="38" t="str">
        <f aca="false">IF(Z501=1,"有害物質使用特定施設",(IF(V501="未入力","",V501)))</f>
        <v/>
      </c>
      <c r="J501" s="32" t="str">
        <f aca="false">IF(U501="900","",IF(AND(U501="未入力",H501=1),"",U501))</f>
        <v>66-3</v>
      </c>
      <c r="K501" s="41" t="str">
        <f aca="false">IF(Q501="未入力","",Q501)</f>
        <v>ｲ</v>
      </c>
      <c r="L501" s="34" t="str">
        <f aca="false">IF(B501="","",AA501)</f>
        <v>S50.2.15</v>
      </c>
      <c r="M501" s="34" t="n">
        <f aca="false">IF(B501="","",AB501)</f>
        <v>0</v>
      </c>
      <c r="N501" s="34" t="n">
        <f aca="false">IF(B501="","",AC501)</f>
        <v>0</v>
      </c>
      <c r="O501" s="34" t="n">
        <f aca="false">IF(B501="","",AD501)</f>
        <v>0</v>
      </c>
      <c r="Q501" s="23" t="s">
        <v>45</v>
      </c>
      <c r="R501" s="35" t="n">
        <v>0</v>
      </c>
      <c r="S501" s="35" t="n">
        <v>0</v>
      </c>
      <c r="T501" s="35" t="n">
        <v>1</v>
      </c>
      <c r="U501" s="25" t="s">
        <v>53</v>
      </c>
      <c r="V501" s="23" t="s">
        <v>35</v>
      </c>
      <c r="W501" s="25" t="s">
        <v>708</v>
      </c>
      <c r="X501" s="23"/>
      <c r="Y501" s="35" t="n">
        <v>0</v>
      </c>
      <c r="Z501" s="36" t="str">
        <f aca="false">IF(AND(G501=1,OR(R501=1,S501=1)),1,"")</f>
        <v/>
      </c>
      <c r="AA501" s="25" t="s">
        <v>305</v>
      </c>
      <c r="AB501" s="23"/>
      <c r="AC501" s="23"/>
      <c r="AD501" s="23"/>
    </row>
    <row r="502" customFormat="false" ht="23.25" hidden="false" customHeight="true" outlineLevel="0" collapsed="false">
      <c r="A502" s="18"/>
      <c r="B502" s="26"/>
      <c r="C502" s="27"/>
      <c r="D502" s="28" t="str">
        <f aca="false">IF(B502="","",IF(AND(N502="",O502=""),W502,""))</f>
        <v/>
      </c>
      <c r="E502" s="28" t="str">
        <f aca="false">IF(B502="","",IF(AND(N502="",O502=""),X502,""))</f>
        <v/>
      </c>
      <c r="F502" s="29" t="n">
        <v>1</v>
      </c>
      <c r="G502" s="37" t="n">
        <f aca="false">IF(OR(F502=3,T502=1),1,0)</f>
        <v>1</v>
      </c>
      <c r="H502" s="37" t="str">
        <f aca="false">IF(G502=1,"",Y502)</f>
        <v/>
      </c>
      <c r="I502" s="38" t="str">
        <f aca="false">IF(Z502=1,"有害物質使用特定施設",(IF(V502="未入力","",V502)))</f>
        <v/>
      </c>
      <c r="J502" s="32" t="str">
        <f aca="false">IF(U502="900","",IF(AND(U502="未入力",H502=1),"",U502))</f>
        <v>66-3</v>
      </c>
      <c r="K502" s="41" t="str">
        <f aca="false">IF(Q502="未入力","",Q502)</f>
        <v>ﾊ</v>
      </c>
      <c r="L502" s="34" t="str">
        <f aca="false">IF(B502="","",AA502)</f>
        <v/>
      </c>
      <c r="M502" s="34" t="str">
        <f aca="false">IF(B502="","",AB502)</f>
        <v/>
      </c>
      <c r="N502" s="34" t="str">
        <f aca="false">IF(B502="","",AC502)</f>
        <v/>
      </c>
      <c r="O502" s="34" t="str">
        <f aca="false">IF(B502="","",AD502)</f>
        <v/>
      </c>
      <c r="Q502" s="23" t="s">
        <v>58</v>
      </c>
      <c r="R502" s="35" t="n">
        <v>0</v>
      </c>
      <c r="S502" s="35" t="n">
        <v>0</v>
      </c>
      <c r="T502" s="35" t="n">
        <v>1</v>
      </c>
      <c r="U502" s="25" t="s">
        <v>53</v>
      </c>
      <c r="V502" s="23" t="s">
        <v>35</v>
      </c>
      <c r="W502" s="23"/>
      <c r="X502" s="23"/>
      <c r="Y502" s="35" t="n">
        <v>0</v>
      </c>
      <c r="Z502" s="36" t="str">
        <f aca="false">IF(AND(G502=1,OR(R502=1,S502=1)),1,"")</f>
        <v/>
      </c>
      <c r="AA502" s="23"/>
      <c r="AB502" s="23"/>
      <c r="AC502" s="23"/>
      <c r="AD502" s="23"/>
    </row>
    <row r="503" customFormat="false" ht="23.25" hidden="false" customHeight="true" outlineLevel="0" collapsed="false">
      <c r="A503" s="18"/>
      <c r="B503" s="26"/>
      <c r="C503" s="27"/>
      <c r="D503" s="28" t="str">
        <f aca="false">IF(B503="","",IF(AND(N503="",O503=""),W503,""))</f>
        <v/>
      </c>
      <c r="E503" s="28" t="str">
        <f aca="false">IF(B503="","",IF(AND(N503="",O503=""),X503,""))</f>
        <v/>
      </c>
      <c r="F503" s="29" t="n">
        <v>1</v>
      </c>
      <c r="G503" s="37" t="n">
        <f aca="false">IF(OR(F503=3,T503=1),1,0)</f>
        <v>1</v>
      </c>
      <c r="H503" s="37" t="str">
        <f aca="false">IF(G503=1,"",Y503)</f>
        <v/>
      </c>
      <c r="I503" s="38" t="str">
        <f aca="false">IF(Z503=1,"有害物質使用特定施設",(IF(V503="未入力","",V503)))</f>
        <v/>
      </c>
      <c r="J503" s="32" t="str">
        <f aca="false">IF(U503="900","",IF(AND(U503="未入力",H503=1),"",U503))</f>
        <v>66-3</v>
      </c>
      <c r="K503" s="41" t="str">
        <f aca="false">IF(Q503="未入力","",Q503)</f>
        <v>ﾛ</v>
      </c>
      <c r="L503" s="34" t="str">
        <f aca="false">IF(B503="","",AA503)</f>
        <v/>
      </c>
      <c r="M503" s="34" t="str">
        <f aca="false">IF(B503="","",AB503)</f>
        <v/>
      </c>
      <c r="N503" s="34" t="str">
        <f aca="false">IF(B503="","",AC503)</f>
        <v/>
      </c>
      <c r="O503" s="34" t="str">
        <f aca="false">IF(B503="","",AD503)</f>
        <v/>
      </c>
      <c r="Q503" s="23" t="s">
        <v>66</v>
      </c>
      <c r="R503" s="35" t="n">
        <v>0</v>
      </c>
      <c r="S503" s="35" t="n">
        <v>0</v>
      </c>
      <c r="T503" s="35" t="n">
        <v>1</v>
      </c>
      <c r="U503" s="25" t="s">
        <v>53</v>
      </c>
      <c r="V503" s="23" t="s">
        <v>35</v>
      </c>
      <c r="W503" s="23"/>
      <c r="X503" s="23"/>
      <c r="Y503" s="35" t="n">
        <v>0</v>
      </c>
      <c r="Z503" s="36" t="str">
        <f aca="false">IF(AND(G503=1,OR(R503=1,S503=1)),1,"")</f>
        <v/>
      </c>
      <c r="AA503" s="23"/>
      <c r="AB503" s="23"/>
      <c r="AC503" s="23"/>
      <c r="AD503" s="23"/>
    </row>
    <row r="504" customFormat="false" ht="23.25" hidden="false" customHeight="true" outlineLevel="0" collapsed="false">
      <c r="A504" s="18"/>
      <c r="B504" s="26" t="s">
        <v>1060</v>
      </c>
      <c r="C504" s="27" t="s">
        <v>1061</v>
      </c>
      <c r="D504" s="28" t="str">
        <f aca="false">IF(B504="","",IF(AND(N504="",O504=""),W504,""))</f>
        <v>2</v>
      </c>
      <c r="E504" s="28" t="str">
        <f aca="false">IF(B504="","",IF(AND(N504="",O504=""),X504,""))</f>
        <v>3</v>
      </c>
      <c r="F504" s="29" t="n">
        <v>1</v>
      </c>
      <c r="G504" s="37" t="n">
        <f aca="false">IF(OR(F504=3,T504=1),1,0)</f>
        <v>1</v>
      </c>
      <c r="H504" s="37" t="str">
        <f aca="false">IF(G504=1,"",Y504)</f>
        <v/>
      </c>
      <c r="I504" s="38" t="str">
        <f aca="false">IF(Z504=1,"有害物質使用特定施設",(IF(V504="未入力","",V504)))</f>
        <v/>
      </c>
      <c r="J504" s="32" t="str">
        <f aca="false">IF(U504="900","",IF(AND(U504="未入力",H504=1),"",U504))</f>
        <v>10-</v>
      </c>
      <c r="K504" s="41" t="str">
        <f aca="false">IF(Q504="未入力","",Q504)</f>
        <v>ﾛ</v>
      </c>
      <c r="L504" s="34" t="str">
        <f aca="false">IF(B504="","",AA504)</f>
        <v>S46.7.23</v>
      </c>
      <c r="M504" s="34" t="n">
        <f aca="false">IF(B504="","",AB504)</f>
        <v>0</v>
      </c>
      <c r="N504" s="34" t="n">
        <f aca="false">IF(B504="","",AC504)</f>
        <v>0</v>
      </c>
      <c r="O504" s="34" t="n">
        <f aca="false">IF(B504="","",AD504)</f>
        <v>0</v>
      </c>
      <c r="Q504" s="23" t="s">
        <v>66</v>
      </c>
      <c r="R504" s="35" t="n">
        <v>0</v>
      </c>
      <c r="S504" s="35" t="n">
        <v>0</v>
      </c>
      <c r="T504" s="35" t="n">
        <v>1</v>
      </c>
      <c r="U504" s="25" t="s">
        <v>342</v>
      </c>
      <c r="V504" s="23" t="s">
        <v>35</v>
      </c>
      <c r="W504" s="25" t="s">
        <v>106</v>
      </c>
      <c r="X504" s="25" t="s">
        <v>267</v>
      </c>
      <c r="Y504" s="35" t="n">
        <v>0</v>
      </c>
      <c r="Z504" s="36" t="str">
        <f aca="false">IF(AND(G504=1,OR(R504=1,S504=1)),1,"")</f>
        <v/>
      </c>
      <c r="AA504" s="25" t="s">
        <v>48</v>
      </c>
      <c r="AB504" s="23"/>
      <c r="AC504" s="23"/>
      <c r="AD504" s="23"/>
    </row>
    <row r="505" customFormat="false" ht="23.25" hidden="false" customHeight="true" outlineLevel="0" collapsed="false">
      <c r="A505" s="18"/>
      <c r="B505" s="26" t="s">
        <v>1062</v>
      </c>
      <c r="C505" s="27" t="s">
        <v>1063</v>
      </c>
      <c r="D505" s="28" t="str">
        <f aca="false">IF(B505="","",IF(AND(N505="",O505=""),W505,""))</f>
        <v>0</v>
      </c>
      <c r="E505" s="28" t="str">
        <f aca="false">IF(B505="","",IF(AND(N505="",O505=""),X505,""))</f>
        <v>0</v>
      </c>
      <c r="F505" s="29" t="n">
        <v>1</v>
      </c>
      <c r="G505" s="37" t="n">
        <f aca="false">IF(OR(F505=3,T505=1),1,0)</f>
        <v>1</v>
      </c>
      <c r="H505" s="37" t="str">
        <f aca="false">IF(G505=1,"",Y505)</f>
        <v/>
      </c>
      <c r="I505" s="38" t="str">
        <f aca="false">IF(Z505=1,"有害物質使用特定施設",(IF(V505="未入力","",V505)))</f>
        <v/>
      </c>
      <c r="J505" s="32" t="str">
        <f aca="false">IF(U505="900","",IF(AND(U505="未入力",H505=1),"",U505))</f>
        <v>67</v>
      </c>
      <c r="K505" s="41" t="str">
        <f aca="false">IF(Q505="未入力","",Q505)</f>
        <v/>
      </c>
      <c r="L505" s="34" t="str">
        <f aca="false">IF(B505="","",AA505)</f>
        <v>S48.12.15</v>
      </c>
      <c r="M505" s="34" t="n">
        <f aca="false">IF(B505="","",AB505)</f>
        <v>0</v>
      </c>
      <c r="N505" s="34" t="n">
        <f aca="false">IF(B505="","",AC505)</f>
        <v>0</v>
      </c>
      <c r="O505" s="34" t="n">
        <f aca="false">IF(B505="","",AD505)</f>
        <v>0</v>
      </c>
      <c r="Q505" s="23" t="s">
        <v>35</v>
      </c>
      <c r="R505" s="35" t="n">
        <v>0</v>
      </c>
      <c r="S505" s="35" t="n">
        <v>0</v>
      </c>
      <c r="T505" s="35" t="n">
        <v>1</v>
      </c>
      <c r="U505" s="25" t="s">
        <v>37</v>
      </c>
      <c r="V505" s="23" t="s">
        <v>35</v>
      </c>
      <c r="W505" s="25" t="s">
        <v>114</v>
      </c>
      <c r="X505" s="25" t="s">
        <v>114</v>
      </c>
      <c r="Y505" s="35" t="n">
        <v>0</v>
      </c>
      <c r="Z505" s="36" t="str">
        <f aca="false">IF(AND(G505=1,OR(R505=1,S505=1)),1,"")</f>
        <v/>
      </c>
      <c r="AA505" s="25" t="s">
        <v>615</v>
      </c>
      <c r="AB505" s="23"/>
      <c r="AC505" s="23"/>
      <c r="AD505" s="23"/>
    </row>
    <row r="506" customFormat="false" ht="23.25" hidden="false" customHeight="true" outlineLevel="0" collapsed="false">
      <c r="A506" s="18"/>
      <c r="B506" s="26" t="s">
        <v>1064</v>
      </c>
      <c r="C506" s="27" t="s">
        <v>1065</v>
      </c>
      <c r="D506" s="28" t="str">
        <f aca="false">IF(B506="","",IF(AND(N506="",O506=""),W506,""))</f>
        <v/>
      </c>
      <c r="E506" s="28" t="str">
        <f aca="false">IF(B506="","",IF(AND(N506="",O506=""),X506,""))</f>
        <v/>
      </c>
      <c r="F506" s="29" t="n">
        <v>1</v>
      </c>
      <c r="G506" s="37" t="n">
        <f aca="false">IF(OR(F506=3,T506=1),1,0)</f>
        <v>1</v>
      </c>
      <c r="H506" s="37" t="str">
        <f aca="false">IF(G506=1,"",Y506)</f>
        <v/>
      </c>
      <c r="I506" s="38" t="str">
        <f aca="false">IF(Z506=1,"有害物質使用特定施設",(IF(V506="未入力","",V506)))</f>
        <v>有害物質使用特定施設</v>
      </c>
      <c r="J506" s="32" t="str">
        <f aca="false">IF(U506="900","",IF(AND(U506="未入力",H506=1),"",U506))</f>
        <v>71-6</v>
      </c>
      <c r="K506" s="41" t="str">
        <f aca="false">IF(Q506="未入力","",Q506)</f>
        <v/>
      </c>
      <c r="L506" s="34" t="str">
        <f aca="false">IF(B506="","",AA506)</f>
        <v>S50.3.4</v>
      </c>
      <c r="M506" s="34" t="n">
        <f aca="false">IF(B506="","",AB506)</f>
        <v>0</v>
      </c>
      <c r="N506" s="34" t="n">
        <f aca="false">IF(B506="","",AC506)</f>
        <v>0</v>
      </c>
      <c r="O506" s="34" t="str">
        <f aca="false">IF(B506="","",AD506)</f>
        <v>H24.9.11</v>
      </c>
      <c r="Q506" s="23" t="s">
        <v>35</v>
      </c>
      <c r="R506" s="35" t="n">
        <v>1</v>
      </c>
      <c r="S506" s="35" t="n">
        <v>0</v>
      </c>
      <c r="T506" s="35" t="n">
        <v>1</v>
      </c>
      <c r="U506" s="25" t="s">
        <v>1066</v>
      </c>
      <c r="V506" s="23" t="s">
        <v>35</v>
      </c>
      <c r="W506" s="23"/>
      <c r="X506" s="23"/>
      <c r="Y506" s="35" t="n">
        <v>0</v>
      </c>
      <c r="Z506" s="36" t="n">
        <f aca="false">IF(AND(G506=1,OR(R506=1,S506=1)),1,"")</f>
        <v>1</v>
      </c>
      <c r="AA506" s="25" t="s">
        <v>1067</v>
      </c>
      <c r="AB506" s="23"/>
      <c r="AC506" s="23"/>
      <c r="AD506" s="25" t="s">
        <v>1068</v>
      </c>
    </row>
    <row r="507" customFormat="false" ht="23.25" hidden="false" customHeight="true" outlineLevel="0" collapsed="false">
      <c r="A507" s="18"/>
      <c r="B507" s="26" t="s">
        <v>1069</v>
      </c>
      <c r="C507" s="27" t="s">
        <v>1070</v>
      </c>
      <c r="D507" s="28" t="str">
        <f aca="false">IF(B507="","",IF(AND(N507="",O507=""),W507,""))</f>
        <v>90</v>
      </c>
      <c r="E507" s="28" t="str">
        <f aca="false">IF(B507="","",IF(AND(N507="",O507=""),X507,""))</f>
        <v>160</v>
      </c>
      <c r="F507" s="29" t="n">
        <v>1</v>
      </c>
      <c r="G507" s="37" t="n">
        <f aca="false">IF(OR(F507=3,T507=1),1,0)</f>
        <v>1</v>
      </c>
      <c r="H507" s="37" t="str">
        <f aca="false">IF(G507=1,"",Y507)</f>
        <v/>
      </c>
      <c r="I507" s="38" t="str">
        <f aca="false">IF(Z507=1,"有害物質使用特定施設",(IF(V507="未入力","",V507)))</f>
        <v/>
      </c>
      <c r="J507" s="32" t="str">
        <f aca="false">IF(U507="900","",IF(AND(U507="未入力",H507=1),"",U507))</f>
        <v>72</v>
      </c>
      <c r="K507" s="41" t="str">
        <f aca="false">IF(Q507="未入力","",Q507)</f>
        <v/>
      </c>
      <c r="L507" s="34" t="str">
        <f aca="false">IF(B507="","",AA507)</f>
        <v>H2.8.28</v>
      </c>
      <c r="M507" s="34" t="n">
        <f aca="false">IF(B507="","",AB507)</f>
        <v>0</v>
      </c>
      <c r="N507" s="34" t="n">
        <f aca="false">IF(B507="","",AC507)</f>
        <v>0</v>
      </c>
      <c r="O507" s="34" t="n">
        <f aca="false">IF(B507="","",AD507)</f>
        <v>0</v>
      </c>
      <c r="Q507" s="23" t="s">
        <v>35</v>
      </c>
      <c r="R507" s="35" t="n">
        <v>0</v>
      </c>
      <c r="S507" s="35" t="n">
        <v>0</v>
      </c>
      <c r="T507" s="35" t="n">
        <v>1</v>
      </c>
      <c r="U507" s="25" t="s">
        <v>153</v>
      </c>
      <c r="V507" s="23" t="s">
        <v>35</v>
      </c>
      <c r="W507" s="25" t="s">
        <v>1071</v>
      </c>
      <c r="X507" s="25" t="s">
        <v>1072</v>
      </c>
      <c r="Y507" s="35" t="n">
        <v>0</v>
      </c>
      <c r="Z507" s="36" t="str">
        <f aca="false">IF(AND(G507=1,OR(R507=1,S507=1)),1,"")</f>
        <v/>
      </c>
      <c r="AA507" s="25" t="s">
        <v>1073</v>
      </c>
      <c r="AB507" s="23"/>
      <c r="AC507" s="23"/>
      <c r="AD507" s="23"/>
    </row>
    <row r="508" customFormat="false" ht="23.25" hidden="false" customHeight="true" outlineLevel="0" collapsed="false">
      <c r="A508" s="18"/>
      <c r="B508" s="26" t="s">
        <v>1074</v>
      </c>
      <c r="C508" s="27" t="s">
        <v>1075</v>
      </c>
      <c r="D508" s="28" t="str">
        <f aca="false">IF(B508="","",IF(AND(N508="",O508=""),W508,""))</f>
        <v>2.7</v>
      </c>
      <c r="E508" s="28" t="str">
        <f aca="false">IF(B508="","",IF(AND(N508="",O508=""),X508,""))</f>
        <v>13</v>
      </c>
      <c r="F508" s="29" t="n">
        <v>1</v>
      </c>
      <c r="G508" s="37" t="n">
        <f aca="false">IF(OR(F508=3,T508=1),1,0)</f>
        <v>1</v>
      </c>
      <c r="H508" s="37" t="str">
        <f aca="false">IF(G508=1,"",Y508)</f>
        <v/>
      </c>
      <c r="I508" s="38" t="str">
        <f aca="false">IF(Z508=1,"有害物質使用特定施設",(IF(V508="未入力","",V508)))</f>
        <v/>
      </c>
      <c r="J508" s="32" t="str">
        <f aca="false">IF(U508="900","",IF(AND(U508="未入力",H508=1),"",U508))</f>
        <v>67</v>
      </c>
      <c r="K508" s="41" t="str">
        <f aca="false">IF(Q508="未入力","",Q508)</f>
        <v/>
      </c>
      <c r="L508" s="34" t="str">
        <f aca="false">IF(B508="","",AA508)</f>
        <v>S62.4.6</v>
      </c>
      <c r="M508" s="34" t="n">
        <f aca="false">IF(B508="","",AB508)</f>
        <v>0</v>
      </c>
      <c r="N508" s="34" t="n">
        <f aca="false">IF(B508="","",AC508)</f>
        <v>0</v>
      </c>
      <c r="O508" s="34" t="n">
        <f aca="false">IF(B508="","",AD508)</f>
        <v>0</v>
      </c>
      <c r="Q508" s="23" t="s">
        <v>35</v>
      </c>
      <c r="R508" s="35" t="n">
        <v>0</v>
      </c>
      <c r="S508" s="35" t="n">
        <v>0</v>
      </c>
      <c r="T508" s="35" t="n">
        <v>1</v>
      </c>
      <c r="U508" s="25" t="s">
        <v>37</v>
      </c>
      <c r="V508" s="23" t="s">
        <v>35</v>
      </c>
      <c r="W508" s="25" t="s">
        <v>478</v>
      </c>
      <c r="X508" s="25" t="s">
        <v>417</v>
      </c>
      <c r="Y508" s="35" t="n">
        <v>0</v>
      </c>
      <c r="Z508" s="36" t="str">
        <f aca="false">IF(AND(G508=1,OR(R508=1,S508=1)),1,"")</f>
        <v/>
      </c>
      <c r="AA508" s="25" t="s">
        <v>1076</v>
      </c>
      <c r="AB508" s="23"/>
      <c r="AC508" s="23"/>
      <c r="AD508" s="23"/>
    </row>
    <row r="509" customFormat="false" ht="23.25" hidden="false" customHeight="true" outlineLevel="0" collapsed="false">
      <c r="A509" s="18"/>
      <c r="B509" s="26" t="s">
        <v>1077</v>
      </c>
      <c r="C509" s="27" t="s">
        <v>1078</v>
      </c>
      <c r="D509" s="28" t="str">
        <f aca="false">IF(B509="","",IF(AND(N509="",O509=""),W509,""))</f>
        <v>306.2</v>
      </c>
      <c r="E509" s="28" t="str">
        <f aca="false">IF(B509="","",IF(AND(N509="",O509=""),X509,""))</f>
        <v>306.2</v>
      </c>
      <c r="F509" s="29" t="n">
        <v>1</v>
      </c>
      <c r="G509" s="37" t="n">
        <f aca="false">IF(OR(F509=3,T509=1),1,0)</f>
        <v>1</v>
      </c>
      <c r="H509" s="37" t="str">
        <f aca="false">IF(G509=1,"",Y509)</f>
        <v/>
      </c>
      <c r="I509" s="38" t="str">
        <f aca="false">IF(Z509=1,"有害物質使用特定施設",(IF(V509="未入力","",V509)))</f>
        <v>有害物質使用特定施設</v>
      </c>
      <c r="J509" s="32" t="str">
        <f aca="false">IF(U509="900","",IF(AND(U509="未入力",H509=1),"",U509))</f>
        <v>65</v>
      </c>
      <c r="K509" s="41" t="str">
        <f aca="false">IF(Q509="未入力","",Q509)</f>
        <v/>
      </c>
      <c r="L509" s="34" t="str">
        <f aca="false">IF(B509="","",AA509)</f>
        <v>H8.9.17</v>
      </c>
      <c r="M509" s="34" t="n">
        <f aca="false">IF(B509="","",AB509)</f>
        <v>0</v>
      </c>
      <c r="N509" s="34" t="n">
        <f aca="false">IF(B509="","",AC509)</f>
        <v>0</v>
      </c>
      <c r="O509" s="34" t="n">
        <f aca="false">IF(B509="","",AD509)</f>
        <v>0</v>
      </c>
      <c r="Q509" s="23" t="s">
        <v>35</v>
      </c>
      <c r="R509" s="35" t="n">
        <v>1</v>
      </c>
      <c r="S509" s="35" t="n">
        <v>0</v>
      </c>
      <c r="T509" s="35" t="n">
        <v>1</v>
      </c>
      <c r="U509" s="25" t="s">
        <v>36</v>
      </c>
      <c r="V509" s="23" t="s">
        <v>35</v>
      </c>
      <c r="W509" s="25" t="s">
        <v>1079</v>
      </c>
      <c r="X509" s="25" t="s">
        <v>1079</v>
      </c>
      <c r="Y509" s="35" t="n">
        <v>0</v>
      </c>
      <c r="Z509" s="36" t="n">
        <f aca="false">IF(AND(G509=1,OR(R509=1,S509=1)),1,"")</f>
        <v>1</v>
      </c>
      <c r="AA509" s="25" t="s">
        <v>1080</v>
      </c>
      <c r="AB509" s="23"/>
      <c r="AC509" s="23"/>
      <c r="AD509" s="23"/>
    </row>
    <row r="510" customFormat="false" ht="13.5" hidden="false" customHeight="true" outlineLevel="0" collapsed="false">
      <c r="A510" s="4"/>
      <c r="B510" s="5" t="s">
        <v>0</v>
      </c>
      <c r="T510" s="6" t="s">
        <v>1</v>
      </c>
    </row>
    <row r="511" customFormat="false" ht="22.5" hidden="false" customHeight="true" outlineLevel="0" collapsed="false">
      <c r="B511" s="7" t="s">
        <v>2</v>
      </c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8"/>
      <c r="Q511" s="8"/>
      <c r="R511" s="8"/>
    </row>
    <row r="512" customFormat="false" ht="12" hidden="false" customHeight="true" outlineLevel="0" collapsed="false">
      <c r="B512" s="9" t="s">
        <v>3</v>
      </c>
      <c r="C512" s="10"/>
      <c r="D512" s="11" t="s">
        <v>4</v>
      </c>
      <c r="E512" s="12"/>
      <c r="F512" s="13"/>
      <c r="G512" s="13"/>
      <c r="H512" s="13"/>
      <c r="I512" s="13"/>
      <c r="J512" s="13"/>
      <c r="K512" s="13"/>
      <c r="L512" s="14"/>
      <c r="M512" s="15" t="n">
        <f aca="false">IF(Q512="","",IF(ISERROR(DATEVALUE(Q512)),Q512,DATEVALUE(Q512)))</f>
        <v>45747</v>
      </c>
      <c r="N512" s="15"/>
      <c r="O512" s="15"/>
      <c r="Q512" s="16" t="n">
        <v>45747</v>
      </c>
      <c r="R512" s="17"/>
    </row>
    <row r="513" customFormat="false" ht="34.5" hidden="false" customHeight="true" outlineLevel="0" collapsed="false">
      <c r="A513" s="18"/>
      <c r="B513" s="19" t="s">
        <v>5</v>
      </c>
      <c r="C513" s="20" t="s">
        <v>6</v>
      </c>
      <c r="D513" s="21" t="s">
        <v>7</v>
      </c>
      <c r="E513" s="21"/>
      <c r="F513" s="19" t="s">
        <v>8</v>
      </c>
      <c r="G513" s="22" t="s">
        <v>9</v>
      </c>
      <c r="H513" s="22" t="s">
        <v>10</v>
      </c>
      <c r="I513" s="22" t="s">
        <v>11</v>
      </c>
      <c r="J513" s="22" t="s">
        <v>12</v>
      </c>
      <c r="K513" s="22"/>
      <c r="L513" s="21" t="s">
        <v>13</v>
      </c>
      <c r="M513" s="21"/>
      <c r="N513" s="22" t="s">
        <v>14</v>
      </c>
      <c r="O513" s="22" t="s">
        <v>15</v>
      </c>
      <c r="W513" s="23" t="s">
        <v>16</v>
      </c>
      <c r="AA513" s="23" t="s">
        <v>17</v>
      </c>
    </row>
    <row r="514" customFormat="false" ht="12" hidden="false" customHeight="true" outlineLevel="0" collapsed="false">
      <c r="A514" s="18"/>
      <c r="B514" s="19"/>
      <c r="C514" s="20"/>
      <c r="D514" s="24" t="s">
        <v>18</v>
      </c>
      <c r="E514" s="24" t="s">
        <v>19</v>
      </c>
      <c r="F514" s="19"/>
      <c r="G514" s="19"/>
      <c r="H514" s="19"/>
      <c r="I514" s="19"/>
      <c r="J514" s="22"/>
      <c r="K514" s="22"/>
      <c r="L514" s="19" t="s">
        <v>20</v>
      </c>
      <c r="M514" s="19" t="s">
        <v>21</v>
      </c>
      <c r="N514" s="22"/>
      <c r="O514" s="22"/>
      <c r="Q514" s="23" t="s">
        <v>22</v>
      </c>
      <c r="R514" s="23" t="s">
        <v>23</v>
      </c>
      <c r="S514" s="23" t="s">
        <v>24</v>
      </c>
      <c r="T514" s="25" t="s">
        <v>25</v>
      </c>
      <c r="U514" s="23" t="s">
        <v>26</v>
      </c>
      <c r="V514" s="23" t="s">
        <v>27</v>
      </c>
      <c r="W514" s="23" t="s">
        <v>18</v>
      </c>
      <c r="X514" s="23" t="s">
        <v>19</v>
      </c>
      <c r="Y514" s="25" t="s">
        <v>28</v>
      </c>
      <c r="Z514" s="25" t="s">
        <v>29</v>
      </c>
      <c r="AA514" s="23" t="s">
        <v>20</v>
      </c>
      <c r="AB514" s="23" t="s">
        <v>30</v>
      </c>
      <c r="AC514" s="23" t="s">
        <v>31</v>
      </c>
      <c r="AD514" s="23" t="s">
        <v>32</v>
      </c>
    </row>
    <row r="515" customFormat="false" ht="23.25" hidden="false" customHeight="true" outlineLevel="0" collapsed="false">
      <c r="A515" s="18"/>
      <c r="B515" s="26" t="s">
        <v>1077</v>
      </c>
      <c r="C515" s="27" t="s">
        <v>1078</v>
      </c>
      <c r="D515" s="28" t="str">
        <f aca="false">IF(B515="","",IF(AND(N515="",O515=""),W515,""))</f>
        <v>306.2</v>
      </c>
      <c r="E515" s="28" t="str">
        <f aca="false">IF(B515="","",IF(AND(N515="",O515=""),X515,""))</f>
        <v>306.2</v>
      </c>
      <c r="F515" s="29" t="n">
        <v>1</v>
      </c>
      <c r="G515" s="37" t="n">
        <f aca="false">IF(OR(F515=3,T515=1),1,0)</f>
        <v>0</v>
      </c>
      <c r="H515" s="37" t="n">
        <f aca="false">IF(G515=1,"",Y515)</f>
        <v>1</v>
      </c>
      <c r="I515" s="38" t="str">
        <f aca="false">IF(Z515=1,"有害物質使用特定施設",(IF(V515="未入力","",V515)))</f>
        <v>有害物質貯蔵指定施設</v>
      </c>
      <c r="J515" s="32" t="str">
        <f aca="false">IF(U515="900","",IF(AND(U515="未入力",H515=1),"",U515))</f>
        <v/>
      </c>
      <c r="K515" s="41" t="str">
        <f aca="false">IF(Q515="未入力","",Q515)</f>
        <v/>
      </c>
      <c r="L515" s="34" t="str">
        <f aca="false">IF(B515="","",AA515)</f>
        <v>H8.9.17</v>
      </c>
      <c r="M515" s="34" t="n">
        <f aca="false">IF(B515="","",AB515)</f>
        <v>0</v>
      </c>
      <c r="N515" s="34" t="n">
        <f aca="false">IF(B515="","",AC515)</f>
        <v>0</v>
      </c>
      <c r="O515" s="34" t="n">
        <f aca="false">IF(B515="","",AD515)</f>
        <v>0</v>
      </c>
      <c r="Q515" s="23" t="s">
        <v>35</v>
      </c>
      <c r="R515" s="35" t="n">
        <v>1</v>
      </c>
      <c r="S515" s="35" t="n">
        <v>0</v>
      </c>
      <c r="T515" s="35" t="n">
        <v>0</v>
      </c>
      <c r="U515" s="25" t="s">
        <v>393</v>
      </c>
      <c r="V515" s="23" t="s">
        <v>133</v>
      </c>
      <c r="W515" s="25" t="s">
        <v>1079</v>
      </c>
      <c r="X515" s="25" t="s">
        <v>1079</v>
      </c>
      <c r="Y515" s="35" t="n">
        <v>1</v>
      </c>
      <c r="Z515" s="36" t="str">
        <f aca="false">IF(AND(G515=1,OR(R515=1,S515=1)),1,"")</f>
        <v/>
      </c>
      <c r="AA515" s="25" t="s">
        <v>1080</v>
      </c>
      <c r="AB515" s="23"/>
      <c r="AC515" s="23"/>
      <c r="AD515" s="23"/>
    </row>
    <row r="516" customFormat="false" ht="23.25" hidden="false" customHeight="true" outlineLevel="0" collapsed="false">
      <c r="A516" s="18"/>
      <c r="B516" s="26" t="s">
        <v>1081</v>
      </c>
      <c r="C516" s="27" t="s">
        <v>1082</v>
      </c>
      <c r="D516" s="28" t="str">
        <f aca="false">IF(B516="","",IF(AND(N516="",O516=""),W516,""))</f>
        <v>10919</v>
      </c>
      <c r="E516" s="28" t="str">
        <f aca="false">IF(B516="","",IF(AND(N516="",O516=""),X516,""))</f>
        <v>14200</v>
      </c>
      <c r="F516" s="29" t="n">
        <v>1</v>
      </c>
      <c r="G516" s="37" t="n">
        <f aca="false">IF(OR(F516=3,T516=1),1,0)</f>
        <v>1</v>
      </c>
      <c r="H516" s="37" t="str">
        <f aca="false">IF(G516=1,"",Y516)</f>
        <v/>
      </c>
      <c r="I516" s="38" t="str">
        <f aca="false">IF(Z516=1,"有害物質使用特定施設",(IF(V516="未入力","",V516)))</f>
        <v>有害物質使用特定施設</v>
      </c>
      <c r="J516" s="32" t="str">
        <f aca="false">IF(U516="900","",IF(AND(U516="未入力",H516=1),"",U516))</f>
        <v>73</v>
      </c>
      <c r="K516" s="41" t="str">
        <f aca="false">IF(Q516="未入力","",Q516)</f>
        <v/>
      </c>
      <c r="L516" s="34" t="str">
        <f aca="false">IF(B516="","",AA516)</f>
        <v>H8.12.18</v>
      </c>
      <c r="M516" s="34" t="n">
        <f aca="false">IF(B516="","",AB516)</f>
        <v>0</v>
      </c>
      <c r="N516" s="34" t="n">
        <f aca="false">IF(B516="","",AC516)</f>
        <v>0</v>
      </c>
      <c r="O516" s="34" t="n">
        <f aca="false">IF(B516="","",AD516)</f>
        <v>0</v>
      </c>
      <c r="Q516" s="23" t="s">
        <v>35</v>
      </c>
      <c r="R516" s="35" t="n">
        <v>1</v>
      </c>
      <c r="S516" s="35" t="n">
        <v>0</v>
      </c>
      <c r="T516" s="35" t="n">
        <v>1</v>
      </c>
      <c r="U516" s="25" t="s">
        <v>430</v>
      </c>
      <c r="V516" s="23" t="s">
        <v>35</v>
      </c>
      <c r="W516" s="25" t="s">
        <v>1083</v>
      </c>
      <c r="X516" s="25" t="s">
        <v>1084</v>
      </c>
      <c r="Y516" s="35" t="n">
        <v>0</v>
      </c>
      <c r="Z516" s="36" t="n">
        <f aca="false">IF(AND(G516=1,OR(R516=1,S516=1)),1,"")</f>
        <v>1</v>
      </c>
      <c r="AA516" s="25" t="s">
        <v>1085</v>
      </c>
      <c r="AB516" s="23"/>
      <c r="AC516" s="23"/>
      <c r="AD516" s="23"/>
    </row>
    <row r="517" customFormat="false" ht="23.25" hidden="false" customHeight="true" outlineLevel="0" collapsed="false">
      <c r="A517" s="18"/>
      <c r="B517" s="26" t="s">
        <v>1086</v>
      </c>
      <c r="C517" s="27" t="s">
        <v>1087</v>
      </c>
      <c r="D517" s="28" t="str">
        <f aca="false">IF(B517="","",IF(AND(N517="",O517=""),W517,""))</f>
        <v/>
      </c>
      <c r="E517" s="28" t="str">
        <f aca="false">IF(B517="","",IF(AND(N517="",O517=""),X517,""))</f>
        <v/>
      </c>
      <c r="F517" s="29" t="n">
        <v>1</v>
      </c>
      <c r="G517" s="37" t="n">
        <f aca="false">IF(OR(F517=3,T517=1),1,0)</f>
        <v>1</v>
      </c>
      <c r="H517" s="37" t="str">
        <f aca="false">IF(G517=1,"",Y517)</f>
        <v/>
      </c>
      <c r="I517" s="38" t="str">
        <f aca="false">IF(Z517=1,"有害物質使用特定施設",(IF(V517="未入力","",V517)))</f>
        <v/>
      </c>
      <c r="J517" s="32" t="str">
        <f aca="false">IF(U517="900","",IF(AND(U517="未入力",H517=1),"",U517))</f>
        <v>72</v>
      </c>
      <c r="K517" s="41" t="str">
        <f aca="false">IF(Q517="未入力","",Q517)</f>
        <v/>
      </c>
      <c r="L517" s="34" t="str">
        <f aca="false">IF(B517="","",AA517)</f>
        <v>H6.11.17</v>
      </c>
      <c r="M517" s="34" t="n">
        <f aca="false">IF(B517="","",AB517)</f>
        <v>0</v>
      </c>
      <c r="N517" s="34" t="n">
        <f aca="false">IF(B517="","",AC517)</f>
        <v>0</v>
      </c>
      <c r="O517" s="34" t="str">
        <f aca="false">IF(B517="","",AD517)</f>
        <v>H10.12.26</v>
      </c>
      <c r="Q517" s="23" t="s">
        <v>35</v>
      </c>
      <c r="R517" s="35" t="n">
        <v>0</v>
      </c>
      <c r="S517" s="35" t="n">
        <v>0</v>
      </c>
      <c r="T517" s="35" t="n">
        <v>1</v>
      </c>
      <c r="U517" s="25" t="s">
        <v>153</v>
      </c>
      <c r="V517" s="23" t="s">
        <v>35</v>
      </c>
      <c r="W517" s="25" t="s">
        <v>1088</v>
      </c>
      <c r="X517" s="25" t="s">
        <v>1088</v>
      </c>
      <c r="Y517" s="35" t="n">
        <v>0</v>
      </c>
      <c r="Z517" s="36" t="str">
        <f aca="false">IF(AND(G517=1,OR(R517=1,S517=1)),1,"")</f>
        <v/>
      </c>
      <c r="AA517" s="25" t="s">
        <v>1089</v>
      </c>
      <c r="AB517" s="23"/>
      <c r="AC517" s="23"/>
      <c r="AD517" s="25" t="s">
        <v>1090</v>
      </c>
    </row>
    <row r="518" customFormat="false" ht="23.25" hidden="false" customHeight="true" outlineLevel="0" collapsed="false">
      <c r="A518" s="18"/>
      <c r="B518" s="26" t="s">
        <v>1091</v>
      </c>
      <c r="C518" s="27" t="s">
        <v>1092</v>
      </c>
      <c r="D518" s="28" t="str">
        <f aca="false">IF(B518="","",IF(AND(N518="",O518=""),W518,""))</f>
        <v/>
      </c>
      <c r="E518" s="28" t="str">
        <f aca="false">IF(B518="","",IF(AND(N518="",O518=""),X518,""))</f>
        <v/>
      </c>
      <c r="F518" s="29" t="n">
        <v>1</v>
      </c>
      <c r="G518" s="37" t="n">
        <f aca="false">IF(OR(F518=3,T518=1),1,0)</f>
        <v>1</v>
      </c>
      <c r="H518" s="37" t="str">
        <f aca="false">IF(G518=1,"",Y518)</f>
        <v/>
      </c>
      <c r="I518" s="38" t="str">
        <f aca="false">IF(Z518=1,"有害物質使用特定施設",(IF(V518="未入力","",V518)))</f>
        <v/>
      </c>
      <c r="J518" s="32" t="str">
        <f aca="false">IF(U518="900","",IF(AND(U518="未入力",H518=1),"",U518))</f>
        <v>71-</v>
      </c>
      <c r="K518" s="41" t="str">
        <f aca="false">IF(Q518="未入力","",Q518)</f>
        <v/>
      </c>
      <c r="L518" s="34" t="str">
        <f aca="false">IF(B518="","",AA518)</f>
        <v>S47.10.14</v>
      </c>
      <c r="M518" s="34" t="n">
        <f aca="false">IF(B518="","",AB518)</f>
        <v>0</v>
      </c>
      <c r="N518" s="34" t="n">
        <f aca="false">IF(B518="","",AC518)</f>
        <v>0</v>
      </c>
      <c r="O518" s="34" t="str">
        <f aca="false">IF(B518="","",AD518)</f>
        <v>H20.12.2</v>
      </c>
      <c r="Q518" s="23" t="s">
        <v>35</v>
      </c>
      <c r="R518" s="35" t="n">
        <v>0</v>
      </c>
      <c r="S518" s="35" t="n">
        <v>0</v>
      </c>
      <c r="T518" s="35" t="n">
        <v>1</v>
      </c>
      <c r="U518" s="25" t="s">
        <v>61</v>
      </c>
      <c r="V518" s="23" t="s">
        <v>35</v>
      </c>
      <c r="W518" s="23"/>
      <c r="X518" s="23"/>
      <c r="Y518" s="35" t="n">
        <v>0</v>
      </c>
      <c r="Z518" s="36" t="str">
        <f aca="false">IF(AND(G518=1,OR(R518=1,S518=1)),1,"")</f>
        <v/>
      </c>
      <c r="AA518" s="25" t="s">
        <v>1093</v>
      </c>
      <c r="AB518" s="23"/>
      <c r="AC518" s="23"/>
      <c r="AD518" s="25" t="s">
        <v>1094</v>
      </c>
    </row>
    <row r="519" customFormat="false" ht="23.25" hidden="false" customHeight="true" outlineLevel="0" collapsed="false">
      <c r="A519" s="18"/>
      <c r="B519" s="26" t="s">
        <v>1095</v>
      </c>
      <c r="C519" s="27" t="s">
        <v>1096</v>
      </c>
      <c r="D519" s="28" t="str">
        <f aca="false">IF(B519="","",IF(AND(N519="",O519=""),W519,""))</f>
        <v/>
      </c>
      <c r="E519" s="28" t="str">
        <f aca="false">IF(B519="","",IF(AND(N519="",O519=""),X519,""))</f>
        <v/>
      </c>
      <c r="F519" s="29" t="n">
        <v>1</v>
      </c>
      <c r="G519" s="37" t="n">
        <f aca="false">IF(OR(F519=3,T519=1),1,0)</f>
        <v>1</v>
      </c>
      <c r="H519" s="37" t="str">
        <f aca="false">IF(G519=1,"",Y519)</f>
        <v/>
      </c>
      <c r="I519" s="38" t="str">
        <f aca="false">IF(Z519=1,"有害物質使用特定施設",(IF(V519="未入力","",V519)))</f>
        <v/>
      </c>
      <c r="J519" s="32" t="str">
        <f aca="false">IF(U519="900","",IF(AND(U519="未入力",H519=1),"",U519))</f>
        <v>72</v>
      </c>
      <c r="K519" s="41" t="str">
        <f aca="false">IF(Q519="未入力","",Q519)</f>
        <v/>
      </c>
      <c r="L519" s="34" t="str">
        <f aca="false">IF(B519="","",AA519)</f>
        <v>S47.10.30</v>
      </c>
      <c r="M519" s="34" t="n">
        <f aca="false">IF(B519="","",AB519)</f>
        <v>0</v>
      </c>
      <c r="N519" s="34" t="n">
        <f aca="false">IF(B519="","",AC519)</f>
        <v>0</v>
      </c>
      <c r="O519" s="34" t="str">
        <f aca="false">IF(B519="","",AD519)</f>
        <v>H16.12.1</v>
      </c>
      <c r="Q519" s="23" t="s">
        <v>35</v>
      </c>
      <c r="R519" s="35" t="n">
        <v>0</v>
      </c>
      <c r="S519" s="35" t="n">
        <v>0</v>
      </c>
      <c r="T519" s="35" t="n">
        <v>1</v>
      </c>
      <c r="U519" s="25" t="s">
        <v>153</v>
      </c>
      <c r="V519" s="23" t="s">
        <v>35</v>
      </c>
      <c r="W519" s="25" t="s">
        <v>800</v>
      </c>
      <c r="X519" s="25" t="s">
        <v>800</v>
      </c>
      <c r="Y519" s="35" t="n">
        <v>0</v>
      </c>
      <c r="Z519" s="36" t="str">
        <f aca="false">IF(AND(G519=1,OR(R519=1,S519=1)),1,"")</f>
        <v/>
      </c>
      <c r="AA519" s="25" t="s">
        <v>1097</v>
      </c>
      <c r="AB519" s="23"/>
      <c r="AC519" s="23"/>
      <c r="AD519" s="25" t="s">
        <v>1098</v>
      </c>
    </row>
    <row r="520" customFormat="false" ht="23.25" hidden="false" customHeight="true" outlineLevel="0" collapsed="false">
      <c r="A520" s="18"/>
      <c r="B520" s="26" t="s">
        <v>1099</v>
      </c>
      <c r="C520" s="27" t="s">
        <v>1100</v>
      </c>
      <c r="D520" s="28" t="str">
        <f aca="false">IF(B520="","",IF(AND(N520="",O520=""),W520,""))</f>
        <v/>
      </c>
      <c r="E520" s="28" t="str">
        <f aca="false">IF(B520="","",IF(AND(N520="",O520=""),X520,""))</f>
        <v/>
      </c>
      <c r="F520" s="29" t="n">
        <v>1</v>
      </c>
      <c r="G520" s="37" t="n">
        <f aca="false">IF(OR(F520=3,T520=1),1,0)</f>
        <v>1</v>
      </c>
      <c r="H520" s="37" t="str">
        <f aca="false">IF(G520=1,"",Y520)</f>
        <v/>
      </c>
      <c r="I520" s="38" t="str">
        <f aca="false">IF(Z520=1,"有害物質使用特定施設",(IF(V520="未入力","",V520)))</f>
        <v/>
      </c>
      <c r="J520" s="32" t="str">
        <f aca="false">IF(U520="900","",IF(AND(U520="未入力",H520=1),"",U520))</f>
        <v>66-3</v>
      </c>
      <c r="K520" s="41" t="str">
        <f aca="false">IF(Q520="未入力","",Q520)</f>
        <v>ｲ</v>
      </c>
      <c r="L520" s="34" t="str">
        <f aca="false">IF(B520="","",AA520)</f>
        <v>S50.2.19</v>
      </c>
      <c r="M520" s="34" t="n">
        <f aca="false">IF(B520="","",AB520)</f>
        <v>0</v>
      </c>
      <c r="N520" s="34" t="n">
        <f aca="false">IF(B520="","",AC520)</f>
        <v>0</v>
      </c>
      <c r="O520" s="34" t="str">
        <f aca="false">IF(B520="","",AD520)</f>
        <v>R3.10.25</v>
      </c>
      <c r="Q520" s="23" t="s">
        <v>45</v>
      </c>
      <c r="R520" s="35" t="n">
        <v>0</v>
      </c>
      <c r="S520" s="35" t="n">
        <v>0</v>
      </c>
      <c r="T520" s="35" t="n">
        <v>1</v>
      </c>
      <c r="U520" s="25" t="s">
        <v>53</v>
      </c>
      <c r="V520" s="23" t="s">
        <v>35</v>
      </c>
      <c r="W520" s="23"/>
      <c r="X520" s="23"/>
      <c r="Y520" s="35" t="n">
        <v>0</v>
      </c>
      <c r="Z520" s="36" t="str">
        <f aca="false">IF(AND(G520=1,OR(R520=1,S520=1)),1,"")</f>
        <v/>
      </c>
      <c r="AA520" s="25" t="s">
        <v>845</v>
      </c>
      <c r="AB520" s="23"/>
      <c r="AC520" s="23"/>
      <c r="AD520" s="25" t="s">
        <v>401</v>
      </c>
    </row>
    <row r="521" customFormat="false" ht="23.25" hidden="false" customHeight="true" outlineLevel="0" collapsed="false">
      <c r="A521" s="18"/>
      <c r="B521" s="26"/>
      <c r="C521" s="27"/>
      <c r="D521" s="28" t="str">
        <f aca="false">IF(B521="","",IF(AND(N521="",O521=""),W521,""))</f>
        <v/>
      </c>
      <c r="E521" s="28" t="str">
        <f aca="false">IF(B521="","",IF(AND(N521="",O521=""),X521,""))</f>
        <v/>
      </c>
      <c r="F521" s="29" t="n">
        <v>1</v>
      </c>
      <c r="G521" s="37" t="n">
        <f aca="false">IF(OR(F521=3,T521=1),1,0)</f>
        <v>1</v>
      </c>
      <c r="H521" s="37" t="str">
        <f aca="false">IF(G521=1,"",Y521)</f>
        <v/>
      </c>
      <c r="I521" s="38" t="str">
        <f aca="false">IF(Z521=1,"有害物質使用特定施設",(IF(V521="未入力","",V521)))</f>
        <v/>
      </c>
      <c r="J521" s="32" t="str">
        <f aca="false">IF(U521="900","",IF(AND(U521="未入力",H521=1),"",U521))</f>
        <v>66-3</v>
      </c>
      <c r="K521" s="41" t="str">
        <f aca="false">IF(Q521="未入力","",Q521)</f>
        <v>ﾊ</v>
      </c>
      <c r="L521" s="34" t="str">
        <f aca="false">IF(B521="","",AA521)</f>
        <v/>
      </c>
      <c r="M521" s="34" t="str">
        <f aca="false">IF(B521="","",AB521)</f>
        <v/>
      </c>
      <c r="N521" s="34" t="str">
        <f aca="false">IF(B521="","",AC521)</f>
        <v/>
      </c>
      <c r="O521" s="34" t="str">
        <f aca="false">IF(B521="","",AD521)</f>
        <v/>
      </c>
      <c r="Q521" s="23" t="s">
        <v>58</v>
      </c>
      <c r="R521" s="35" t="n">
        <v>0</v>
      </c>
      <c r="S521" s="35" t="n">
        <v>0</v>
      </c>
      <c r="T521" s="35" t="n">
        <v>1</v>
      </c>
      <c r="U521" s="25" t="s">
        <v>53</v>
      </c>
      <c r="V521" s="23" t="s">
        <v>35</v>
      </c>
      <c r="W521" s="23"/>
      <c r="X521" s="23"/>
      <c r="Y521" s="35" t="n">
        <v>0</v>
      </c>
      <c r="Z521" s="36" t="str">
        <f aca="false">IF(AND(G521=1,OR(R521=1,S521=1)),1,"")</f>
        <v/>
      </c>
      <c r="AA521" s="23"/>
      <c r="AB521" s="23"/>
      <c r="AC521" s="23"/>
      <c r="AD521" s="23"/>
    </row>
    <row r="522" customFormat="false" ht="23.25" hidden="false" customHeight="true" outlineLevel="0" collapsed="false">
      <c r="A522" s="18"/>
      <c r="B522" s="26"/>
      <c r="C522" s="27"/>
      <c r="D522" s="28" t="str">
        <f aca="false">IF(B522="","",IF(AND(N522="",O522=""),W522,""))</f>
        <v/>
      </c>
      <c r="E522" s="28" t="str">
        <f aca="false">IF(B522="","",IF(AND(N522="",O522=""),X522,""))</f>
        <v/>
      </c>
      <c r="F522" s="29" t="n">
        <v>1</v>
      </c>
      <c r="G522" s="37" t="n">
        <f aca="false">IF(OR(F522=3,T522=1),1,0)</f>
        <v>1</v>
      </c>
      <c r="H522" s="37" t="str">
        <f aca="false">IF(G522=1,"",Y522)</f>
        <v/>
      </c>
      <c r="I522" s="38" t="str">
        <f aca="false">IF(Z522=1,"有害物質使用特定施設",(IF(V522="未入力","",V522)))</f>
        <v/>
      </c>
      <c r="J522" s="32" t="str">
        <f aca="false">IF(U522="900","",IF(AND(U522="未入力",H522=1),"",U522))</f>
        <v>66-3</v>
      </c>
      <c r="K522" s="41" t="str">
        <f aca="false">IF(Q522="未入力","",Q522)</f>
        <v>ﾛ</v>
      </c>
      <c r="L522" s="34" t="str">
        <f aca="false">IF(B522="","",AA522)</f>
        <v/>
      </c>
      <c r="M522" s="34" t="str">
        <f aca="false">IF(B522="","",AB522)</f>
        <v/>
      </c>
      <c r="N522" s="34" t="str">
        <f aca="false">IF(B522="","",AC522)</f>
        <v/>
      </c>
      <c r="O522" s="34" t="str">
        <f aca="false">IF(B522="","",AD522)</f>
        <v/>
      </c>
      <c r="Q522" s="23" t="s">
        <v>66</v>
      </c>
      <c r="R522" s="35" t="n">
        <v>0</v>
      </c>
      <c r="S522" s="35" t="n">
        <v>0</v>
      </c>
      <c r="T522" s="35" t="n">
        <v>1</v>
      </c>
      <c r="U522" s="25" t="s">
        <v>53</v>
      </c>
      <c r="V522" s="23" t="s">
        <v>35</v>
      </c>
      <c r="W522" s="23"/>
      <c r="X522" s="23"/>
      <c r="Y522" s="35" t="n">
        <v>0</v>
      </c>
      <c r="Z522" s="36" t="str">
        <f aca="false">IF(AND(G522=1,OR(R522=1,S522=1)),1,"")</f>
        <v/>
      </c>
      <c r="AA522" s="23"/>
      <c r="AB522" s="23"/>
      <c r="AC522" s="23"/>
      <c r="AD522" s="23"/>
    </row>
    <row r="523" customFormat="false" ht="23.25" hidden="false" customHeight="true" outlineLevel="0" collapsed="false">
      <c r="A523" s="18"/>
      <c r="B523" s="26" t="s">
        <v>1101</v>
      </c>
      <c r="C523" s="27" t="s">
        <v>1102</v>
      </c>
      <c r="D523" s="28" t="str">
        <f aca="false">IF(B523="","",IF(AND(N523="",O523=""),W523,""))</f>
        <v>1.85</v>
      </c>
      <c r="E523" s="28" t="str">
        <f aca="false">IF(B523="","",IF(AND(N523="",O523=""),X523,""))</f>
        <v>2.25</v>
      </c>
      <c r="F523" s="29" t="n">
        <v>1</v>
      </c>
      <c r="G523" s="37" t="n">
        <f aca="false">IF(OR(F523=3,T523=1),1,0)</f>
        <v>1</v>
      </c>
      <c r="H523" s="37" t="str">
        <f aca="false">IF(G523=1,"",Y523)</f>
        <v/>
      </c>
      <c r="I523" s="38" t="str">
        <f aca="false">IF(Z523=1,"有害物質使用特定施設",(IF(V523="未入力","",V523)))</f>
        <v/>
      </c>
      <c r="J523" s="32" t="str">
        <f aca="false">IF(U523="900","",IF(AND(U523="未入力",H523=1),"",U523))</f>
        <v>66-3</v>
      </c>
      <c r="K523" s="41" t="str">
        <f aca="false">IF(Q523="未入力","",Q523)</f>
        <v>ｲ</v>
      </c>
      <c r="L523" s="34" t="str">
        <f aca="false">IF(B523="","",AA523)</f>
        <v>S50.2.18</v>
      </c>
      <c r="M523" s="34" t="n">
        <f aca="false">IF(B523="","",AB523)</f>
        <v>0</v>
      </c>
      <c r="N523" s="34" t="n">
        <f aca="false">IF(B523="","",AC523)</f>
        <v>0</v>
      </c>
      <c r="O523" s="34" t="n">
        <f aca="false">IF(B523="","",AD523)</f>
        <v>0</v>
      </c>
      <c r="Q523" s="23" t="s">
        <v>45</v>
      </c>
      <c r="R523" s="35" t="n">
        <v>0</v>
      </c>
      <c r="S523" s="35" t="n">
        <v>0</v>
      </c>
      <c r="T523" s="35" t="n">
        <v>1</v>
      </c>
      <c r="U523" s="25" t="s">
        <v>53</v>
      </c>
      <c r="V523" s="23" t="s">
        <v>35</v>
      </c>
      <c r="W523" s="25" t="s">
        <v>1103</v>
      </c>
      <c r="X523" s="25" t="s">
        <v>1104</v>
      </c>
      <c r="Y523" s="35" t="n">
        <v>0</v>
      </c>
      <c r="Z523" s="36" t="str">
        <f aca="false">IF(AND(G523=1,OR(R523=1,S523=1)),1,"")</f>
        <v/>
      </c>
      <c r="AA523" s="25" t="s">
        <v>1105</v>
      </c>
      <c r="AB523" s="23"/>
      <c r="AC523" s="23"/>
      <c r="AD523" s="23"/>
    </row>
    <row r="524" customFormat="false" ht="23.25" hidden="false" customHeight="true" outlineLevel="0" collapsed="false">
      <c r="A524" s="18"/>
      <c r="B524" s="26"/>
      <c r="C524" s="27"/>
      <c r="D524" s="28" t="str">
        <f aca="false">IF(B524="","",IF(AND(N524="",O524=""),W524,""))</f>
        <v/>
      </c>
      <c r="E524" s="28" t="str">
        <f aca="false">IF(B524="","",IF(AND(N524="",O524=""),X524,""))</f>
        <v/>
      </c>
      <c r="F524" s="29" t="n">
        <v>1</v>
      </c>
      <c r="G524" s="37" t="n">
        <f aca="false">IF(OR(F524=3,T524=1),1,0)</f>
        <v>1</v>
      </c>
      <c r="H524" s="37" t="str">
        <f aca="false">IF(G524=1,"",Y524)</f>
        <v/>
      </c>
      <c r="I524" s="38" t="str">
        <f aca="false">IF(Z524=1,"有害物質使用特定施設",(IF(V524="未入力","",V524)))</f>
        <v/>
      </c>
      <c r="J524" s="32" t="str">
        <f aca="false">IF(U524="900","",IF(AND(U524="未入力",H524=1),"",U524))</f>
        <v>66-3</v>
      </c>
      <c r="K524" s="41" t="str">
        <f aca="false">IF(Q524="未入力","",Q524)</f>
        <v>ﾊ</v>
      </c>
      <c r="L524" s="34" t="str">
        <f aca="false">IF(B524="","",AA524)</f>
        <v/>
      </c>
      <c r="M524" s="34" t="str">
        <f aca="false">IF(B524="","",AB524)</f>
        <v/>
      </c>
      <c r="N524" s="34" t="str">
        <f aca="false">IF(B524="","",AC524)</f>
        <v/>
      </c>
      <c r="O524" s="34" t="str">
        <f aca="false">IF(B524="","",AD524)</f>
        <v/>
      </c>
      <c r="Q524" s="23" t="s">
        <v>58</v>
      </c>
      <c r="R524" s="35" t="n">
        <v>0</v>
      </c>
      <c r="S524" s="35" t="n">
        <v>0</v>
      </c>
      <c r="T524" s="35" t="n">
        <v>1</v>
      </c>
      <c r="U524" s="25" t="s">
        <v>53</v>
      </c>
      <c r="V524" s="23" t="s">
        <v>35</v>
      </c>
      <c r="W524" s="23"/>
      <c r="X524" s="23"/>
      <c r="Y524" s="35" t="n">
        <v>0</v>
      </c>
      <c r="Z524" s="36" t="str">
        <f aca="false">IF(AND(G524=1,OR(R524=1,S524=1)),1,"")</f>
        <v/>
      </c>
      <c r="AA524" s="23"/>
      <c r="AB524" s="23"/>
      <c r="AC524" s="23"/>
      <c r="AD524" s="23"/>
    </row>
    <row r="525" customFormat="false" ht="23.25" hidden="false" customHeight="true" outlineLevel="0" collapsed="false">
      <c r="A525" s="18"/>
      <c r="B525" s="26"/>
      <c r="C525" s="27"/>
      <c r="D525" s="28" t="str">
        <f aca="false">IF(B525="","",IF(AND(N525="",O525=""),W525,""))</f>
        <v/>
      </c>
      <c r="E525" s="28" t="str">
        <f aca="false">IF(B525="","",IF(AND(N525="",O525=""),X525,""))</f>
        <v/>
      </c>
      <c r="F525" s="29" t="n">
        <v>1</v>
      </c>
      <c r="G525" s="37" t="n">
        <f aca="false">IF(OR(F525=3,T525=1),1,0)</f>
        <v>1</v>
      </c>
      <c r="H525" s="37" t="str">
        <f aca="false">IF(G525=1,"",Y525)</f>
        <v/>
      </c>
      <c r="I525" s="38" t="str">
        <f aca="false">IF(Z525=1,"有害物質使用特定施設",(IF(V525="未入力","",V525)))</f>
        <v/>
      </c>
      <c r="J525" s="32" t="str">
        <f aca="false">IF(U525="900","",IF(AND(U525="未入力",H525=1),"",U525))</f>
        <v>66-3</v>
      </c>
      <c r="K525" s="41" t="str">
        <f aca="false">IF(Q525="未入力","",Q525)</f>
        <v>ﾛ</v>
      </c>
      <c r="L525" s="34" t="str">
        <f aca="false">IF(B525="","",AA525)</f>
        <v/>
      </c>
      <c r="M525" s="34" t="str">
        <f aca="false">IF(B525="","",AB525)</f>
        <v/>
      </c>
      <c r="N525" s="34" t="str">
        <f aca="false">IF(B525="","",AC525)</f>
        <v/>
      </c>
      <c r="O525" s="34" t="str">
        <f aca="false">IF(B525="","",AD525)</f>
        <v/>
      </c>
      <c r="Q525" s="23" t="s">
        <v>66</v>
      </c>
      <c r="R525" s="35" t="n">
        <v>0</v>
      </c>
      <c r="S525" s="35" t="n">
        <v>0</v>
      </c>
      <c r="T525" s="35" t="n">
        <v>1</v>
      </c>
      <c r="U525" s="25" t="s">
        <v>53</v>
      </c>
      <c r="V525" s="23" t="s">
        <v>35</v>
      </c>
      <c r="W525" s="23"/>
      <c r="X525" s="23"/>
      <c r="Y525" s="35" t="n">
        <v>0</v>
      </c>
      <c r="Z525" s="36" t="str">
        <f aca="false">IF(AND(G525=1,OR(R525=1,S525=1)),1,"")</f>
        <v/>
      </c>
      <c r="AA525" s="23"/>
      <c r="AB525" s="23"/>
      <c r="AC525" s="23"/>
      <c r="AD525" s="23"/>
    </row>
    <row r="526" customFormat="false" ht="23.25" hidden="false" customHeight="true" outlineLevel="0" collapsed="false">
      <c r="A526" s="18"/>
      <c r="B526" s="26" t="s">
        <v>1106</v>
      </c>
      <c r="C526" s="27" t="s">
        <v>1107</v>
      </c>
      <c r="D526" s="28" t="str">
        <f aca="false">IF(B526="","",IF(AND(N526="",O526=""),W526,""))</f>
        <v>1.5</v>
      </c>
      <c r="E526" s="28" t="n">
        <f aca="false">IF(B526="","",IF(AND(N526="",O526=""),X526,""))</f>
        <v>0</v>
      </c>
      <c r="F526" s="29" t="n">
        <v>1</v>
      </c>
      <c r="G526" s="37" t="n">
        <f aca="false">IF(OR(F526=3,T526=1),1,0)</f>
        <v>1</v>
      </c>
      <c r="H526" s="37" t="str">
        <f aca="false">IF(G526=1,"",Y526)</f>
        <v/>
      </c>
      <c r="I526" s="38" t="str">
        <f aca="false">IF(Z526=1,"有害物質使用特定施設",(IF(V526="未入力","",V526)))</f>
        <v/>
      </c>
      <c r="J526" s="32" t="str">
        <f aca="false">IF(U526="900","",IF(AND(U526="未入力",H526=1),"",U526))</f>
        <v>16</v>
      </c>
      <c r="K526" s="41" t="str">
        <f aca="false">IF(Q526="未入力","",Q526)</f>
        <v/>
      </c>
      <c r="L526" s="34" t="str">
        <f aca="false">IF(B526="","",AA526)</f>
        <v>S47.10.6</v>
      </c>
      <c r="M526" s="34" t="n">
        <f aca="false">IF(B526="","",AB526)</f>
        <v>0</v>
      </c>
      <c r="N526" s="34" t="n">
        <f aca="false">IF(B526="","",AC526)</f>
        <v>0</v>
      </c>
      <c r="O526" s="34" t="n">
        <f aca="false">IF(B526="","",AD526)</f>
        <v>0</v>
      </c>
      <c r="Q526" s="23" t="s">
        <v>35</v>
      </c>
      <c r="R526" s="35" t="n">
        <v>0</v>
      </c>
      <c r="S526" s="35" t="n">
        <v>0</v>
      </c>
      <c r="T526" s="35" t="n">
        <v>1</v>
      </c>
      <c r="U526" s="25" t="s">
        <v>105</v>
      </c>
      <c r="V526" s="23" t="s">
        <v>35</v>
      </c>
      <c r="W526" s="25" t="s">
        <v>708</v>
      </c>
      <c r="X526" s="23"/>
      <c r="Y526" s="35" t="n">
        <v>0</v>
      </c>
      <c r="Z526" s="36" t="str">
        <f aca="false">IF(AND(G526=1,OR(R526=1,S526=1)),1,"")</f>
        <v/>
      </c>
      <c r="AA526" s="25" t="s">
        <v>719</v>
      </c>
      <c r="AB526" s="23"/>
      <c r="AC526" s="23"/>
      <c r="AD526" s="23"/>
    </row>
    <row r="527" customFormat="false" ht="23.25" hidden="false" customHeight="true" outlineLevel="0" collapsed="false">
      <c r="A527" s="18"/>
      <c r="B527" s="26" t="s">
        <v>1108</v>
      </c>
      <c r="C527" s="27" t="s">
        <v>1109</v>
      </c>
      <c r="D527" s="28" t="str">
        <f aca="false">IF(B527="","",IF(AND(N527="",O527=""),W527,""))</f>
        <v>0.3</v>
      </c>
      <c r="E527" s="28" t="str">
        <f aca="false">IF(B527="","",IF(AND(N527="",O527=""),X527,""))</f>
        <v>0.3</v>
      </c>
      <c r="F527" s="29" t="n">
        <v>1</v>
      </c>
      <c r="G527" s="37" t="n">
        <f aca="false">IF(OR(F527=3,T527=1),1,0)</f>
        <v>1</v>
      </c>
      <c r="H527" s="37" t="str">
        <f aca="false">IF(G527=1,"",Y527)</f>
        <v/>
      </c>
      <c r="I527" s="38" t="str">
        <f aca="false">IF(Z527=1,"有害物質使用特定施設",(IF(V527="未入力","",V527)))</f>
        <v/>
      </c>
      <c r="J527" s="32" t="str">
        <f aca="false">IF(U527="900","",IF(AND(U527="未入力",H527=1),"",U527))</f>
        <v>16</v>
      </c>
      <c r="K527" s="41" t="str">
        <f aca="false">IF(Q527="未入力","",Q527)</f>
        <v/>
      </c>
      <c r="L527" s="34" t="str">
        <f aca="false">IF(B527="","",AA527)</f>
        <v>S46.7.23</v>
      </c>
      <c r="M527" s="34" t="n">
        <f aca="false">IF(B527="","",AB527)</f>
        <v>0</v>
      </c>
      <c r="N527" s="34" t="n">
        <f aca="false">IF(B527="","",AC527)</f>
        <v>0</v>
      </c>
      <c r="O527" s="34" t="n">
        <f aca="false">IF(B527="","",AD527)</f>
        <v>0</v>
      </c>
      <c r="Q527" s="23" t="s">
        <v>35</v>
      </c>
      <c r="R527" s="35" t="n">
        <v>0</v>
      </c>
      <c r="S527" s="35" t="n">
        <v>0</v>
      </c>
      <c r="T527" s="35" t="n">
        <v>1</v>
      </c>
      <c r="U527" s="25" t="s">
        <v>105</v>
      </c>
      <c r="V527" s="23" t="s">
        <v>35</v>
      </c>
      <c r="W527" s="25" t="s">
        <v>298</v>
      </c>
      <c r="X527" s="25" t="s">
        <v>298</v>
      </c>
      <c r="Y527" s="35" t="n">
        <v>0</v>
      </c>
      <c r="Z527" s="36" t="str">
        <f aca="false">IF(AND(G527=1,OR(R527=1,S527=1)),1,"")</f>
        <v/>
      </c>
      <c r="AA527" s="25" t="s">
        <v>48</v>
      </c>
      <c r="AB527" s="23"/>
      <c r="AC527" s="23"/>
      <c r="AD527" s="23"/>
    </row>
    <row r="528" customFormat="false" ht="23.25" hidden="false" customHeight="true" outlineLevel="0" collapsed="false">
      <c r="A528" s="18"/>
      <c r="B528" s="26" t="s">
        <v>1110</v>
      </c>
      <c r="C528" s="27" t="s">
        <v>1111</v>
      </c>
      <c r="D528" s="28" t="str">
        <f aca="false">IF(B528="","",IF(AND(N528="",O528=""),W528,""))</f>
        <v/>
      </c>
      <c r="E528" s="28" t="str">
        <f aca="false">IF(B528="","",IF(AND(N528="",O528=""),X528,""))</f>
        <v/>
      </c>
      <c r="F528" s="29" t="n">
        <v>1</v>
      </c>
      <c r="G528" s="37" t="n">
        <f aca="false">IF(OR(F528=3,T528=1),1,0)</f>
        <v>1</v>
      </c>
      <c r="H528" s="37" t="str">
        <f aca="false">IF(G528=1,"",Y528)</f>
        <v/>
      </c>
      <c r="I528" s="38" t="str">
        <f aca="false">IF(Z528=1,"有害物質使用特定施設",(IF(V528="未入力","",V528)))</f>
        <v/>
      </c>
      <c r="J528" s="32" t="str">
        <f aca="false">IF(U528="900","",IF(AND(U528="未入力",H528=1),"",U528))</f>
        <v>67</v>
      </c>
      <c r="K528" s="41" t="str">
        <f aca="false">IF(Q528="未入力","",Q528)</f>
        <v/>
      </c>
      <c r="L528" s="34" t="str">
        <f aca="false">IF(B528="","",AA528)</f>
        <v>S49.2.16</v>
      </c>
      <c r="M528" s="34" t="n">
        <f aca="false">IF(B528="","",AB528)</f>
        <v>0</v>
      </c>
      <c r="N528" s="34" t="n">
        <f aca="false">IF(B528="","",AC528)</f>
        <v>0</v>
      </c>
      <c r="O528" s="34" t="str">
        <f aca="false">IF(B528="","",AD528)</f>
        <v>H28.10.25</v>
      </c>
      <c r="Q528" s="23" t="s">
        <v>35</v>
      </c>
      <c r="R528" s="35" t="n">
        <v>0</v>
      </c>
      <c r="S528" s="35" t="n">
        <v>0</v>
      </c>
      <c r="T528" s="35" t="n">
        <v>1</v>
      </c>
      <c r="U528" s="25" t="s">
        <v>37</v>
      </c>
      <c r="V528" s="23" t="s">
        <v>35</v>
      </c>
      <c r="W528" s="23"/>
      <c r="X528" s="23"/>
      <c r="Y528" s="35" t="n">
        <v>0</v>
      </c>
      <c r="Z528" s="36" t="str">
        <f aca="false">IF(AND(G528=1,OR(R528=1,S528=1)),1,"")</f>
        <v/>
      </c>
      <c r="AA528" s="25" t="s">
        <v>1112</v>
      </c>
      <c r="AB528" s="23"/>
      <c r="AC528" s="23"/>
      <c r="AD528" s="25" t="s">
        <v>74</v>
      </c>
    </row>
    <row r="529" customFormat="false" ht="23.25" hidden="false" customHeight="true" outlineLevel="0" collapsed="false">
      <c r="A529" s="18"/>
      <c r="B529" s="26" t="s">
        <v>1113</v>
      </c>
      <c r="C529" s="27" t="s">
        <v>1114</v>
      </c>
      <c r="D529" s="28" t="str">
        <f aca="false">IF(B529="","",IF(AND(N529="",O529=""),W529,""))</f>
        <v/>
      </c>
      <c r="E529" s="28" t="str">
        <f aca="false">IF(B529="","",IF(AND(N529="",O529=""),X529,""))</f>
        <v/>
      </c>
      <c r="F529" s="29" t="n">
        <v>1</v>
      </c>
      <c r="G529" s="37" t="n">
        <f aca="false">IF(OR(F529=3,T529=1),1,0)</f>
        <v>1</v>
      </c>
      <c r="H529" s="37" t="str">
        <f aca="false">IF(G529=1,"",Y529)</f>
        <v/>
      </c>
      <c r="I529" s="38" t="str">
        <f aca="false">IF(Z529=1,"有害物質使用特定施設",(IF(V529="未入力","",V529)))</f>
        <v/>
      </c>
      <c r="J529" s="32" t="str">
        <f aca="false">IF(U529="900","",IF(AND(U529="未入力",H529=1),"",U529))</f>
        <v>67</v>
      </c>
      <c r="K529" s="41" t="str">
        <f aca="false">IF(Q529="未入力","",Q529)</f>
        <v/>
      </c>
      <c r="L529" s="34" t="str">
        <f aca="false">IF(B529="","",AA529)</f>
        <v>S48.12.22</v>
      </c>
      <c r="M529" s="34" t="n">
        <f aca="false">IF(B529="","",AB529)</f>
        <v>0</v>
      </c>
      <c r="N529" s="34" t="n">
        <f aca="false">IF(B529="","",AC529)</f>
        <v>0</v>
      </c>
      <c r="O529" s="34" t="str">
        <f aca="false">IF(B529="","",AD529)</f>
        <v>H28.10.25</v>
      </c>
      <c r="Q529" s="23" t="s">
        <v>35</v>
      </c>
      <c r="R529" s="35" t="n">
        <v>0</v>
      </c>
      <c r="S529" s="35" t="n">
        <v>0</v>
      </c>
      <c r="T529" s="35" t="n">
        <v>1</v>
      </c>
      <c r="U529" s="25" t="s">
        <v>37</v>
      </c>
      <c r="V529" s="23" t="s">
        <v>35</v>
      </c>
      <c r="W529" s="23"/>
      <c r="X529" s="23"/>
      <c r="Y529" s="35" t="n">
        <v>0</v>
      </c>
      <c r="Z529" s="36" t="str">
        <f aca="false">IF(AND(G529=1,OR(R529=1,S529=1)),1,"")</f>
        <v/>
      </c>
      <c r="AA529" s="25" t="s">
        <v>82</v>
      </c>
      <c r="AB529" s="23"/>
      <c r="AC529" s="23"/>
      <c r="AD529" s="25" t="s">
        <v>74</v>
      </c>
    </row>
    <row r="530" s="52" customFormat="true" ht="23.25" hidden="false" customHeight="true" outlineLevel="0" collapsed="false">
      <c r="A530" s="51"/>
      <c r="B530" s="26" t="s">
        <v>746</v>
      </c>
      <c r="C530" s="27" t="s">
        <v>1115</v>
      </c>
      <c r="D530" s="28" t="str">
        <f aca="false">IF(B530="","",IF(AND(N530="",O530=""),W530,""))</f>
        <v>0</v>
      </c>
      <c r="E530" s="28" t="str">
        <f aca="false">IF(B530="","",IF(AND(N530="",O530=""),X530,""))</f>
        <v>0</v>
      </c>
      <c r="F530" s="29" t="n">
        <v>1</v>
      </c>
      <c r="G530" s="37" t="n">
        <f aca="false">IF(OR(F530=3,T530=1),1,0)</f>
        <v>1</v>
      </c>
      <c r="H530" s="37" t="str">
        <f aca="false">IF(G530=1,"",Y530)</f>
        <v/>
      </c>
      <c r="I530" s="38" t="str">
        <f aca="false">IF(Z530=1,"有害物質使用特定施設",(IF(V530="未入力","",V530)))</f>
        <v/>
      </c>
      <c r="J530" s="32" t="str">
        <f aca="false">IF(U530="900","",IF(AND(U530="未入力",H530=1),"",U530))</f>
        <v>67</v>
      </c>
      <c r="K530" s="41" t="str">
        <f aca="false">IF(Q530="未入力","",Q530)</f>
        <v/>
      </c>
      <c r="L530" s="34" t="str">
        <f aca="false">IF(B530="","",AA530)</f>
        <v>S48.12.17</v>
      </c>
      <c r="M530" s="34" t="n">
        <f aca="false">IF(B530="","",AB530)</f>
        <v>0</v>
      </c>
      <c r="N530" s="34" t="n">
        <f aca="false">IF(B530="","",AC530)</f>
        <v>0</v>
      </c>
      <c r="O530" s="34" t="n">
        <f aca="false">IF(B530="","",AD530)</f>
        <v>0</v>
      </c>
      <c r="Q530" s="9" t="s">
        <v>35</v>
      </c>
      <c r="R530" s="53" t="n">
        <v>0</v>
      </c>
      <c r="S530" s="53" t="n">
        <v>0</v>
      </c>
      <c r="T530" s="53" t="n">
        <v>1</v>
      </c>
      <c r="U530" s="54" t="s">
        <v>37</v>
      </c>
      <c r="V530" s="9" t="s">
        <v>35</v>
      </c>
      <c r="W530" s="54" t="s">
        <v>114</v>
      </c>
      <c r="X530" s="54" t="s">
        <v>114</v>
      </c>
      <c r="Y530" s="53" t="n">
        <v>0</v>
      </c>
      <c r="Z530" s="36" t="str">
        <f aca="false">IF(AND(G530=1,OR(R530=1,S530=1)),1,"")</f>
        <v/>
      </c>
      <c r="AA530" s="54" t="s">
        <v>951</v>
      </c>
      <c r="AB530" s="9"/>
      <c r="AC530" s="9"/>
      <c r="AD530" s="9"/>
    </row>
    <row r="531" s="52" customFormat="true" ht="23.25" hidden="false" customHeight="true" outlineLevel="0" collapsed="false">
      <c r="A531" s="51"/>
      <c r="B531" s="26" t="s">
        <v>1116</v>
      </c>
      <c r="C531" s="27" t="s">
        <v>1115</v>
      </c>
      <c r="D531" s="28" t="str">
        <f aca="false">IF(B531="","",IF(AND(N531="",O531=""),W531,""))</f>
        <v/>
      </c>
      <c r="E531" s="28" t="str">
        <f aca="false">IF(B531="","",IF(AND(N531="",O531=""),X531,""))</f>
        <v/>
      </c>
      <c r="F531" s="29" t="n">
        <v>1</v>
      </c>
      <c r="G531" s="37" t="n">
        <f aca="false">IF(OR(F531=3,T531=1),1,0)</f>
        <v>1</v>
      </c>
      <c r="H531" s="37" t="str">
        <f aca="false">IF(G531=1,"",Y531)</f>
        <v/>
      </c>
      <c r="I531" s="38" t="str">
        <f aca="false">IF(Z531=1,"有害物質使用特定施設",(IF(V531="未入力","",V531)))</f>
        <v/>
      </c>
      <c r="J531" s="32" t="str">
        <f aca="false">IF(U531="900","",IF(AND(U531="未入力",H531=1),"",U531))</f>
        <v>72</v>
      </c>
      <c r="K531" s="41" t="str">
        <f aca="false">IF(Q531="未入力","",Q531)</f>
        <v/>
      </c>
      <c r="L531" s="34" t="str">
        <f aca="false">IF(B531="","",AA531)</f>
        <v>S57.1.8</v>
      </c>
      <c r="M531" s="34" t="n">
        <f aca="false">IF(B531="","",AB531)</f>
        <v>0</v>
      </c>
      <c r="N531" s="34" t="n">
        <f aca="false">IF(B531="","",AC531)</f>
        <v>0</v>
      </c>
      <c r="O531" s="34" t="str">
        <f aca="false">IF(B531="","",AD531)</f>
        <v>H18.12.8</v>
      </c>
      <c r="Q531" s="9" t="s">
        <v>35</v>
      </c>
      <c r="R531" s="53" t="n">
        <v>0</v>
      </c>
      <c r="S531" s="53" t="n">
        <v>0</v>
      </c>
      <c r="T531" s="53" t="n">
        <v>1</v>
      </c>
      <c r="U531" s="54" t="s">
        <v>153</v>
      </c>
      <c r="V531" s="9" t="s">
        <v>35</v>
      </c>
      <c r="W531" s="9"/>
      <c r="X531" s="9"/>
      <c r="Y531" s="53" t="n">
        <v>0</v>
      </c>
      <c r="Z531" s="36" t="str">
        <f aca="false">IF(AND(G531=1,OR(R531=1,S531=1)),1,"")</f>
        <v/>
      </c>
      <c r="AA531" s="54" t="s">
        <v>1117</v>
      </c>
      <c r="AB531" s="9"/>
      <c r="AC531" s="9"/>
      <c r="AD531" s="54" t="s">
        <v>1118</v>
      </c>
    </row>
    <row r="532" s="52" customFormat="true" ht="23.25" hidden="false" customHeight="true" outlineLevel="0" collapsed="false">
      <c r="A532" s="51"/>
      <c r="B532" s="26" t="s">
        <v>1119</v>
      </c>
      <c r="C532" s="27" t="s">
        <v>1120</v>
      </c>
      <c r="D532" s="28" t="str">
        <f aca="false">IF(B532="","",IF(AND(N532="",O532=""),W532,""))</f>
        <v>0.6</v>
      </c>
      <c r="E532" s="28" t="str">
        <f aca="false">IF(B532="","",IF(AND(N532="",O532=""),X532,""))</f>
        <v>0.6</v>
      </c>
      <c r="F532" s="29" t="n">
        <v>1</v>
      </c>
      <c r="G532" s="37" t="n">
        <f aca="false">IF(OR(F532=3,T532=1),1,0)</f>
        <v>1</v>
      </c>
      <c r="H532" s="37" t="str">
        <f aca="false">IF(G532=1,"",Y532)</f>
        <v/>
      </c>
      <c r="I532" s="38" t="str">
        <f aca="false">IF(Z532=1,"有害物質使用特定施設",(IF(V532="未入力","",V532)))</f>
        <v/>
      </c>
      <c r="J532" s="32" t="str">
        <f aca="false">IF(U532="900","",IF(AND(U532="未入力",H532=1),"",U532))</f>
        <v>67</v>
      </c>
      <c r="K532" s="41" t="str">
        <f aca="false">IF(Q532="未入力","",Q532)</f>
        <v/>
      </c>
      <c r="L532" s="34" t="str">
        <f aca="false">IF(B532="","",AA532)</f>
        <v>S46.7.23</v>
      </c>
      <c r="M532" s="34" t="n">
        <f aca="false">IF(B532="","",AB532)</f>
        <v>0</v>
      </c>
      <c r="N532" s="34" t="n">
        <f aca="false">IF(B532="","",AC532)</f>
        <v>0</v>
      </c>
      <c r="O532" s="34" t="n">
        <f aca="false">IF(B532="","",AD532)</f>
        <v>0</v>
      </c>
      <c r="Q532" s="9" t="s">
        <v>35</v>
      </c>
      <c r="R532" s="53" t="n">
        <v>0</v>
      </c>
      <c r="S532" s="53" t="n">
        <v>0</v>
      </c>
      <c r="T532" s="53" t="n">
        <v>1</v>
      </c>
      <c r="U532" s="54" t="s">
        <v>37</v>
      </c>
      <c r="V532" s="9" t="s">
        <v>35</v>
      </c>
      <c r="W532" s="54" t="s">
        <v>692</v>
      </c>
      <c r="X532" s="54" t="s">
        <v>692</v>
      </c>
      <c r="Y532" s="53" t="n">
        <v>0</v>
      </c>
      <c r="Z532" s="36" t="str">
        <f aca="false">IF(AND(G532=1,OR(R532=1,S532=1)),1,"")</f>
        <v/>
      </c>
      <c r="AA532" s="54" t="s">
        <v>48</v>
      </c>
      <c r="AB532" s="9"/>
      <c r="AC532" s="9"/>
      <c r="AD532" s="9"/>
    </row>
    <row r="533" s="52" customFormat="true" ht="23.25" hidden="false" customHeight="true" outlineLevel="0" collapsed="false">
      <c r="A533" s="51"/>
      <c r="B533" s="26" t="s">
        <v>746</v>
      </c>
      <c r="C533" s="27" t="s">
        <v>1121</v>
      </c>
      <c r="D533" s="28" t="str">
        <f aca="false">IF(B533="","",IF(AND(N533="",O533=""),W533,""))</f>
        <v/>
      </c>
      <c r="E533" s="28" t="str">
        <f aca="false">IF(B533="","",IF(AND(N533="",O533=""),X533,""))</f>
        <v/>
      </c>
      <c r="F533" s="29" t="n">
        <v>1</v>
      </c>
      <c r="G533" s="37" t="n">
        <f aca="false">IF(OR(F533=3,T533=1),1,0)</f>
        <v>1</v>
      </c>
      <c r="H533" s="37" t="str">
        <f aca="false">IF(G533=1,"",Y533)</f>
        <v/>
      </c>
      <c r="I533" s="38" t="str">
        <f aca="false">IF(Z533=1,"有害物質使用特定施設",(IF(V533="未入力","",V533)))</f>
        <v/>
      </c>
      <c r="J533" s="32" t="str">
        <f aca="false">IF(U533="900","",IF(AND(U533="未入力",H533=1),"",U533))</f>
        <v>67</v>
      </c>
      <c r="K533" s="41" t="str">
        <f aca="false">IF(Q533="未入力","",Q533)</f>
        <v/>
      </c>
      <c r="L533" s="34" t="str">
        <f aca="false">IF(B533="","",AA533)</f>
        <v>H11.5.31</v>
      </c>
      <c r="M533" s="34" t="n">
        <f aca="false">IF(B533="","",AB533)</f>
        <v>0</v>
      </c>
      <c r="N533" s="34" t="n">
        <f aca="false">IF(B533="","",AC533)</f>
        <v>0</v>
      </c>
      <c r="O533" s="34" t="str">
        <f aca="false">IF(B533="","",AD533)</f>
        <v>H18.8.11</v>
      </c>
      <c r="Q533" s="9" t="s">
        <v>35</v>
      </c>
      <c r="R533" s="53" t="n">
        <v>0</v>
      </c>
      <c r="S533" s="53" t="n">
        <v>0</v>
      </c>
      <c r="T533" s="53" t="n">
        <v>1</v>
      </c>
      <c r="U533" s="54" t="s">
        <v>37</v>
      </c>
      <c r="V533" s="9" t="s">
        <v>35</v>
      </c>
      <c r="W533" s="9"/>
      <c r="X533" s="9"/>
      <c r="Y533" s="53" t="n">
        <v>0</v>
      </c>
      <c r="Z533" s="36" t="str">
        <f aca="false">IF(AND(G533=1,OR(R533=1,S533=1)),1,"")</f>
        <v/>
      </c>
      <c r="AA533" s="54" t="s">
        <v>1122</v>
      </c>
      <c r="AB533" s="9"/>
      <c r="AC533" s="9"/>
      <c r="AD533" s="54" t="s">
        <v>1123</v>
      </c>
    </row>
    <row r="534" customFormat="false" ht="23.25" hidden="false" customHeight="true" outlineLevel="0" collapsed="false">
      <c r="A534" s="18"/>
      <c r="B534" s="26" t="s">
        <v>1124</v>
      </c>
      <c r="C534" s="27" t="s">
        <v>1125</v>
      </c>
      <c r="D534" s="28" t="str">
        <f aca="false">IF(B534="","",IF(AND(N534="",O534=""),W534,""))</f>
        <v/>
      </c>
      <c r="E534" s="28" t="str">
        <f aca="false">IF(B534="","",IF(AND(N534="",O534=""),X534,""))</f>
        <v/>
      </c>
      <c r="F534" s="29" t="n">
        <v>1</v>
      </c>
      <c r="G534" s="37" t="n">
        <f aca="false">IF(OR(F534=3,T534=1),1,0)</f>
        <v>1</v>
      </c>
      <c r="H534" s="37" t="str">
        <f aca="false">IF(G534=1,"",Y534)</f>
        <v/>
      </c>
      <c r="I534" s="38" t="str">
        <f aca="false">IF(Z534=1,"有害物質使用特定施設",(IF(V534="未入力","",V534)))</f>
        <v/>
      </c>
      <c r="J534" s="32" t="str">
        <f aca="false">IF(U534="900","",IF(AND(U534="未入力",H534=1),"",U534))</f>
        <v>67</v>
      </c>
      <c r="K534" s="41" t="str">
        <f aca="false">IF(Q534="未入力","",Q534)</f>
        <v/>
      </c>
      <c r="L534" s="34" t="str">
        <f aca="false">IF(B534="","",AA534)</f>
        <v>S46.7.21</v>
      </c>
      <c r="M534" s="34" t="n">
        <f aca="false">IF(B534="","",AB534)</f>
        <v>0</v>
      </c>
      <c r="N534" s="34" t="n">
        <f aca="false">IF(B534="","",AC534)</f>
        <v>0</v>
      </c>
      <c r="O534" s="34" t="str">
        <f aca="false">IF(B534="","",AD534)</f>
        <v>H4.9.1</v>
      </c>
      <c r="Q534" s="23" t="s">
        <v>35</v>
      </c>
      <c r="R534" s="35" t="n">
        <v>0</v>
      </c>
      <c r="S534" s="35" t="n">
        <v>0</v>
      </c>
      <c r="T534" s="35" t="n">
        <v>1</v>
      </c>
      <c r="U534" s="25" t="s">
        <v>37</v>
      </c>
      <c r="V534" s="23" t="s">
        <v>35</v>
      </c>
      <c r="W534" s="23"/>
      <c r="X534" s="23"/>
      <c r="Y534" s="35" t="n">
        <v>0</v>
      </c>
      <c r="Z534" s="36" t="str">
        <f aca="false">IF(AND(G534=1,OR(R534=1,S534=1)),1,"")</f>
        <v/>
      </c>
      <c r="AA534" s="25" t="s">
        <v>78</v>
      </c>
      <c r="AB534" s="23"/>
      <c r="AC534" s="23"/>
      <c r="AD534" s="25" t="s">
        <v>1126</v>
      </c>
    </row>
    <row r="535" customFormat="false" ht="23.25" hidden="false" customHeight="true" outlineLevel="0" collapsed="false">
      <c r="A535" s="18"/>
      <c r="B535" s="26" t="s">
        <v>1127</v>
      </c>
      <c r="C535" s="27" t="s">
        <v>1128</v>
      </c>
      <c r="D535" s="28" t="str">
        <f aca="false">IF(B535="","",IF(AND(N535="",O535=""),W535,""))</f>
        <v>3</v>
      </c>
      <c r="E535" s="28" t="str">
        <f aca="false">IF(B535="","",IF(AND(N535="",O535=""),X535,""))</f>
        <v>3.8</v>
      </c>
      <c r="F535" s="29" t="n">
        <v>1</v>
      </c>
      <c r="G535" s="37" t="n">
        <f aca="false">IF(OR(F535=3,T535=1),1,0)</f>
        <v>1</v>
      </c>
      <c r="H535" s="37" t="str">
        <f aca="false">IF(G535=1,"",Y535)</f>
        <v/>
      </c>
      <c r="I535" s="38" t="str">
        <f aca="false">IF(Z535=1,"有害物質使用特定施設",(IF(V535="未入力","",V535)))</f>
        <v/>
      </c>
      <c r="J535" s="32" t="str">
        <f aca="false">IF(U535="900","",IF(AND(U535="未入力",H535=1),"",U535))</f>
        <v>71-</v>
      </c>
      <c r="K535" s="41" t="str">
        <f aca="false">IF(Q535="未入力","",Q535)</f>
        <v/>
      </c>
      <c r="L535" s="34" t="str">
        <f aca="false">IF(B535="","",AA535)</f>
        <v>H11.11.15</v>
      </c>
      <c r="M535" s="34" t="n">
        <f aca="false">IF(B535="","",AB535)</f>
        <v>0</v>
      </c>
      <c r="N535" s="34" t="n">
        <f aca="false">IF(B535="","",AC535)</f>
        <v>0</v>
      </c>
      <c r="O535" s="34" t="n">
        <f aca="false">IF(B535="","",AD535)</f>
        <v>0</v>
      </c>
      <c r="Q535" s="23" t="s">
        <v>35</v>
      </c>
      <c r="R535" s="35" t="n">
        <v>0</v>
      </c>
      <c r="S535" s="35" t="n">
        <v>0</v>
      </c>
      <c r="T535" s="35" t="n">
        <v>1</v>
      </c>
      <c r="U535" s="25" t="s">
        <v>61</v>
      </c>
      <c r="V535" s="23" t="s">
        <v>35</v>
      </c>
      <c r="W535" s="25" t="s">
        <v>267</v>
      </c>
      <c r="X535" s="25" t="s">
        <v>1129</v>
      </c>
      <c r="Y535" s="35" t="n">
        <v>0</v>
      </c>
      <c r="Z535" s="36" t="str">
        <f aca="false">IF(AND(G535=1,OR(R535=1,S535=1)),1,"")</f>
        <v/>
      </c>
      <c r="AA535" s="25" t="s">
        <v>232</v>
      </c>
      <c r="AB535" s="23"/>
      <c r="AC535" s="23"/>
      <c r="AD535" s="23"/>
    </row>
    <row r="536" customFormat="false" ht="23.25" hidden="false" customHeight="true" outlineLevel="0" collapsed="false">
      <c r="A536" s="18"/>
      <c r="B536" s="26" t="s">
        <v>412</v>
      </c>
      <c r="C536" s="27" t="s">
        <v>1130</v>
      </c>
      <c r="D536" s="28" t="str">
        <f aca="false">IF(B536="","",IF(AND(N536="",O536=""),W536,""))</f>
        <v>289</v>
      </c>
      <c r="E536" s="28" t="str">
        <f aca="false">IF(B536="","",IF(AND(N536="",O536=""),X536,""))</f>
        <v>289</v>
      </c>
      <c r="F536" s="29" t="n">
        <v>1</v>
      </c>
      <c r="G536" s="37" t="n">
        <f aca="false">IF(OR(F536=3,T536=1),1,0)</f>
        <v>1</v>
      </c>
      <c r="H536" s="37" t="str">
        <f aca="false">IF(G536=1,"",Y536)</f>
        <v/>
      </c>
      <c r="I536" s="38" t="str">
        <f aca="false">IF(Z536=1,"有害物質使用特定施設",(IF(V536="未入力","",V536)))</f>
        <v/>
      </c>
      <c r="J536" s="32" t="str">
        <f aca="false">IF(U536="900","",IF(AND(U536="未入力",H536=1),"",U536))</f>
        <v>72</v>
      </c>
      <c r="K536" s="41" t="str">
        <f aca="false">IF(Q536="未入力","",Q536)</f>
        <v/>
      </c>
      <c r="L536" s="34" t="str">
        <f aca="false">IF(B536="","",AA536)</f>
        <v>S63.8.5</v>
      </c>
      <c r="M536" s="34" t="n">
        <f aca="false">IF(B536="","",AB536)</f>
        <v>0</v>
      </c>
      <c r="N536" s="34" t="n">
        <f aca="false">IF(B536="","",AC536)</f>
        <v>0</v>
      </c>
      <c r="O536" s="34" t="n">
        <f aca="false">IF(B536="","",AD536)</f>
        <v>0</v>
      </c>
      <c r="Q536" s="23" t="s">
        <v>35</v>
      </c>
      <c r="R536" s="35" t="n">
        <v>0</v>
      </c>
      <c r="S536" s="35" t="n">
        <v>0</v>
      </c>
      <c r="T536" s="35" t="n">
        <v>1</v>
      </c>
      <c r="U536" s="25" t="s">
        <v>153</v>
      </c>
      <c r="V536" s="23" t="s">
        <v>35</v>
      </c>
      <c r="W536" s="25" t="s">
        <v>1131</v>
      </c>
      <c r="X536" s="25" t="s">
        <v>1131</v>
      </c>
      <c r="Y536" s="35" t="n">
        <v>0</v>
      </c>
      <c r="Z536" s="36" t="str">
        <f aca="false">IF(AND(G536=1,OR(R536=1,S536=1)),1,"")</f>
        <v/>
      </c>
      <c r="AA536" s="25" t="s">
        <v>1132</v>
      </c>
      <c r="AB536" s="23"/>
      <c r="AC536" s="23"/>
      <c r="AD536" s="23"/>
    </row>
    <row r="537" customFormat="false" ht="23.25" hidden="false" customHeight="true" outlineLevel="0" collapsed="false">
      <c r="A537" s="18"/>
      <c r="B537" s="26" t="s">
        <v>1133</v>
      </c>
      <c r="C537" s="27" t="s">
        <v>1134</v>
      </c>
      <c r="D537" s="28" t="str">
        <f aca="false">IF(B537="","",IF(AND(N537="",O537=""),W537,""))</f>
        <v/>
      </c>
      <c r="E537" s="28" t="str">
        <f aca="false">IF(B537="","",IF(AND(N537="",O537=""),X537,""))</f>
        <v/>
      </c>
      <c r="F537" s="29" t="n">
        <v>1</v>
      </c>
      <c r="G537" s="37" t="n">
        <f aca="false">IF(OR(F537=3,T537=1),1,0)</f>
        <v>1</v>
      </c>
      <c r="H537" s="37" t="str">
        <f aca="false">IF(G537=1,"",Y537)</f>
        <v/>
      </c>
      <c r="I537" s="38" t="str">
        <f aca="false">IF(Z537=1,"有害物質使用特定施設",(IF(V537="未入力","",V537)))</f>
        <v/>
      </c>
      <c r="J537" s="32" t="str">
        <f aca="false">IF(U537="900","",IF(AND(U537="未入力",H537=1),"",U537))</f>
        <v>71-</v>
      </c>
      <c r="K537" s="41" t="str">
        <f aca="false">IF(Q537="未入力","",Q537)</f>
        <v/>
      </c>
      <c r="L537" s="34" t="str">
        <f aca="false">IF(B537="","",AA537)</f>
        <v>S47.12.2</v>
      </c>
      <c r="M537" s="34" t="n">
        <f aca="false">IF(B537="","",AB537)</f>
        <v>0</v>
      </c>
      <c r="N537" s="34" t="n">
        <f aca="false">IF(B537="","",AC537)</f>
        <v>0</v>
      </c>
      <c r="O537" s="34" t="str">
        <f aca="false">IF(B537="","",AD537)</f>
        <v>H10.11.19</v>
      </c>
      <c r="Q537" s="23" t="s">
        <v>35</v>
      </c>
      <c r="R537" s="35" t="n">
        <v>0</v>
      </c>
      <c r="S537" s="35" t="n">
        <v>0</v>
      </c>
      <c r="T537" s="35" t="n">
        <v>1</v>
      </c>
      <c r="U537" s="25" t="s">
        <v>61</v>
      </c>
      <c r="V537" s="23" t="s">
        <v>35</v>
      </c>
      <c r="W537" s="25" t="s">
        <v>106</v>
      </c>
      <c r="X537" s="25" t="s">
        <v>268</v>
      </c>
      <c r="Y537" s="35" t="n">
        <v>0</v>
      </c>
      <c r="Z537" s="36" t="str">
        <f aca="false">IF(AND(G537=1,OR(R537=1,S537=1)),1,"")</f>
        <v/>
      </c>
      <c r="AA537" s="25" t="s">
        <v>1135</v>
      </c>
      <c r="AB537" s="23"/>
      <c r="AC537" s="23"/>
      <c r="AD537" s="25" t="s">
        <v>1136</v>
      </c>
    </row>
    <row r="538" customFormat="false" ht="23.25" hidden="false" customHeight="true" outlineLevel="0" collapsed="false">
      <c r="A538" s="18"/>
      <c r="B538" s="26" t="s">
        <v>1137</v>
      </c>
      <c r="C538" s="27" t="s">
        <v>1138</v>
      </c>
      <c r="D538" s="28" t="str">
        <f aca="false">IF(B538="","",IF(AND(N538="",O538=""),W538,""))</f>
        <v>1.6</v>
      </c>
      <c r="E538" s="28" t="str">
        <f aca="false">IF(B538="","",IF(AND(N538="",O538=""),X538,""))</f>
        <v>3</v>
      </c>
      <c r="F538" s="29" t="n">
        <v>1</v>
      </c>
      <c r="G538" s="37" t="n">
        <f aca="false">IF(OR(F538=3,T538=1),1,0)</f>
        <v>1</v>
      </c>
      <c r="H538" s="37" t="str">
        <f aca="false">IF(G538=1,"",Y538)</f>
        <v/>
      </c>
      <c r="I538" s="38" t="str">
        <f aca="false">IF(Z538=1,"有害物質使用特定施設",(IF(V538="未入力","",V538)))</f>
        <v/>
      </c>
      <c r="J538" s="32" t="str">
        <f aca="false">IF(U538="900","",IF(AND(U538="未入力",H538=1),"",U538))</f>
        <v>71-</v>
      </c>
      <c r="K538" s="41" t="str">
        <f aca="false">IF(Q538="未入力","",Q538)</f>
        <v/>
      </c>
      <c r="L538" s="34" t="str">
        <f aca="false">IF(B538="","",AA538)</f>
        <v>H12.3.2</v>
      </c>
      <c r="M538" s="34" t="n">
        <f aca="false">IF(B538="","",AB538)</f>
        <v>0</v>
      </c>
      <c r="N538" s="34" t="n">
        <f aca="false">IF(B538="","",AC538)</f>
        <v>0</v>
      </c>
      <c r="O538" s="34" t="n">
        <f aca="false">IF(B538="","",AD538)</f>
        <v>0</v>
      </c>
      <c r="Q538" s="23" t="s">
        <v>35</v>
      </c>
      <c r="R538" s="35" t="n">
        <v>0</v>
      </c>
      <c r="S538" s="35" t="n">
        <v>0</v>
      </c>
      <c r="T538" s="35" t="n">
        <v>1</v>
      </c>
      <c r="U538" s="25" t="s">
        <v>61</v>
      </c>
      <c r="V538" s="23" t="s">
        <v>35</v>
      </c>
      <c r="W538" s="25" t="s">
        <v>673</v>
      </c>
      <c r="X538" s="25" t="s">
        <v>267</v>
      </c>
      <c r="Y538" s="35" t="n">
        <v>0</v>
      </c>
      <c r="Z538" s="36" t="str">
        <f aca="false">IF(AND(G538=1,OR(R538=1,S538=1)),1,"")</f>
        <v/>
      </c>
      <c r="AA538" s="25" t="s">
        <v>183</v>
      </c>
      <c r="AB538" s="23"/>
      <c r="AC538" s="23"/>
      <c r="AD538" s="23"/>
    </row>
    <row r="539" customFormat="false" ht="23.25" hidden="false" customHeight="true" outlineLevel="0" collapsed="false">
      <c r="A539" s="18"/>
      <c r="B539" s="26" t="s">
        <v>1139</v>
      </c>
      <c r="C539" s="27" t="s">
        <v>1140</v>
      </c>
      <c r="D539" s="28" t="str">
        <f aca="false">IF(B539="","",IF(AND(N539="",O539=""),W539,""))</f>
        <v/>
      </c>
      <c r="E539" s="28" t="str">
        <f aca="false">IF(B539="","",IF(AND(N539="",O539=""),X539,""))</f>
        <v/>
      </c>
      <c r="F539" s="29" t="n">
        <v>1</v>
      </c>
      <c r="G539" s="37" t="n">
        <f aca="false">IF(OR(F539=3,T539=1),1,0)</f>
        <v>1</v>
      </c>
      <c r="H539" s="37" t="str">
        <f aca="false">IF(G539=1,"",Y539)</f>
        <v/>
      </c>
      <c r="I539" s="38" t="str">
        <f aca="false">IF(Z539=1,"有害物質使用特定施設",(IF(V539="未入力","",V539)))</f>
        <v/>
      </c>
      <c r="J539" s="32" t="str">
        <f aca="false">IF(U539="900","",IF(AND(U539="未入力",H539=1),"",U539))</f>
        <v>67</v>
      </c>
      <c r="K539" s="41" t="str">
        <f aca="false">IF(Q539="未入力","",Q539)</f>
        <v/>
      </c>
      <c r="L539" s="34" t="str">
        <f aca="false">IF(B539="","",AA539)</f>
        <v>S61.7.28</v>
      </c>
      <c r="M539" s="34" t="n">
        <f aca="false">IF(B539="","",AB539)</f>
        <v>0</v>
      </c>
      <c r="N539" s="34" t="n">
        <f aca="false">IF(B539="","",AC539)</f>
        <v>0</v>
      </c>
      <c r="O539" s="34" t="str">
        <f aca="false">IF(B539="","",AD539)</f>
        <v>H8.5.11</v>
      </c>
      <c r="Q539" s="23" t="s">
        <v>35</v>
      </c>
      <c r="R539" s="35" t="n">
        <v>0</v>
      </c>
      <c r="S539" s="35" t="n">
        <v>0</v>
      </c>
      <c r="T539" s="35" t="n">
        <v>1</v>
      </c>
      <c r="U539" s="25" t="s">
        <v>37</v>
      </c>
      <c r="V539" s="23" t="s">
        <v>35</v>
      </c>
      <c r="W539" s="25" t="s">
        <v>96</v>
      </c>
      <c r="X539" s="25" t="s">
        <v>177</v>
      </c>
      <c r="Y539" s="35" t="n">
        <v>0</v>
      </c>
      <c r="Z539" s="36" t="str">
        <f aca="false">IF(AND(G539=1,OR(R539=1,S539=1)),1,"")</f>
        <v/>
      </c>
      <c r="AA539" s="25" t="s">
        <v>1141</v>
      </c>
      <c r="AB539" s="23"/>
      <c r="AC539" s="23"/>
      <c r="AD539" s="25" t="s">
        <v>1142</v>
      </c>
    </row>
    <row r="540" customFormat="false" ht="23.25" hidden="false" customHeight="true" outlineLevel="0" collapsed="false">
      <c r="A540" s="18"/>
      <c r="B540" s="26" t="s">
        <v>1143</v>
      </c>
      <c r="C540" s="27" t="s">
        <v>1144</v>
      </c>
      <c r="D540" s="28" t="str">
        <f aca="false">IF(B540="","",IF(AND(N540="",O540=""),W540,""))</f>
        <v/>
      </c>
      <c r="E540" s="28" t="str">
        <f aca="false">IF(B540="","",IF(AND(N540="",O540=""),X540,""))</f>
        <v/>
      </c>
      <c r="F540" s="29" t="n">
        <v>1</v>
      </c>
      <c r="G540" s="37" t="n">
        <f aca="false">IF(OR(F540=3,T540=1),1,0)</f>
        <v>1</v>
      </c>
      <c r="H540" s="37" t="str">
        <f aca="false">IF(G540=1,"",Y540)</f>
        <v/>
      </c>
      <c r="I540" s="38" t="str">
        <f aca="false">IF(Z540=1,"有害物質使用特定施設",(IF(V540="未入力","",V540)))</f>
        <v/>
      </c>
      <c r="J540" s="32" t="str">
        <f aca="false">IF(U540="900","",IF(AND(U540="未入力",H540=1),"",U540))</f>
        <v>72</v>
      </c>
      <c r="K540" s="41" t="str">
        <f aca="false">IF(Q540="未入力","",Q540)</f>
        <v/>
      </c>
      <c r="L540" s="34" t="str">
        <f aca="false">IF(B540="","",AA540)</f>
        <v>H5.4.22</v>
      </c>
      <c r="M540" s="34" t="n">
        <f aca="false">IF(B540="","",AB540)</f>
        <v>0</v>
      </c>
      <c r="N540" s="34" t="n">
        <f aca="false">IF(B540="","",AC540)</f>
        <v>0</v>
      </c>
      <c r="O540" s="34" t="str">
        <f aca="false">IF(B540="","",AD540)</f>
        <v>H18.9.25</v>
      </c>
      <c r="Q540" s="23" t="s">
        <v>35</v>
      </c>
      <c r="R540" s="35" t="n">
        <v>0</v>
      </c>
      <c r="S540" s="35" t="n">
        <v>0</v>
      </c>
      <c r="T540" s="35" t="n">
        <v>1</v>
      </c>
      <c r="U540" s="25" t="s">
        <v>153</v>
      </c>
      <c r="V540" s="23" t="s">
        <v>35</v>
      </c>
      <c r="W540" s="23"/>
      <c r="X540" s="23"/>
      <c r="Y540" s="35" t="n">
        <v>0</v>
      </c>
      <c r="Z540" s="36" t="str">
        <f aca="false">IF(AND(G540=1,OR(R540=1,S540=1)),1,"")</f>
        <v/>
      </c>
      <c r="AA540" s="25" t="s">
        <v>1145</v>
      </c>
      <c r="AB540" s="23"/>
      <c r="AC540" s="23"/>
      <c r="AD540" s="25" t="s">
        <v>1146</v>
      </c>
    </row>
    <row r="541" customFormat="false" ht="23.25" hidden="false" customHeight="true" outlineLevel="0" collapsed="false">
      <c r="A541" s="18"/>
      <c r="B541" s="26" t="s">
        <v>1147</v>
      </c>
      <c r="C541" s="27" t="s">
        <v>1148</v>
      </c>
      <c r="D541" s="28" t="str">
        <f aca="false">IF(B541="","",IF(AND(N541="",O541=""),W541,""))</f>
        <v/>
      </c>
      <c r="E541" s="28" t="str">
        <f aca="false">IF(B541="","",IF(AND(N541="",O541=""),X541,""))</f>
        <v/>
      </c>
      <c r="F541" s="29" t="n">
        <v>1</v>
      </c>
      <c r="G541" s="37" t="n">
        <f aca="false">IF(OR(F541=3,T541=1),1,0)</f>
        <v>1</v>
      </c>
      <c r="H541" s="37" t="str">
        <f aca="false">IF(G541=1,"",Y541)</f>
        <v/>
      </c>
      <c r="I541" s="38" t="str">
        <f aca="false">IF(Z541=1,"有害物質使用特定施設",(IF(V541="未入力","",V541)))</f>
        <v/>
      </c>
      <c r="J541" s="32" t="str">
        <f aca="false">IF(U541="900","",IF(AND(U541="未入力",H541=1),"",U541))</f>
        <v>04-</v>
      </c>
      <c r="K541" s="41" t="str">
        <f aca="false">IF(Q541="未入力","",Q541)</f>
        <v>ｲ</v>
      </c>
      <c r="L541" s="34" t="str">
        <f aca="false">IF(B541="","",AA541)</f>
        <v>S46.7.23</v>
      </c>
      <c r="M541" s="34" t="n">
        <f aca="false">IF(B541="","",AB541)</f>
        <v>0</v>
      </c>
      <c r="N541" s="34" t="n">
        <f aca="false">IF(B541="","",AC541)</f>
        <v>0</v>
      </c>
      <c r="O541" s="34" t="str">
        <f aca="false">IF(B541="","",AD541)</f>
        <v>H18.4.1</v>
      </c>
      <c r="Q541" s="23" t="s">
        <v>45</v>
      </c>
      <c r="R541" s="35" t="n">
        <v>0</v>
      </c>
      <c r="S541" s="35" t="n">
        <v>0</v>
      </c>
      <c r="T541" s="35" t="n">
        <v>1</v>
      </c>
      <c r="U541" s="25" t="s">
        <v>113</v>
      </c>
      <c r="V541" s="23" t="s">
        <v>35</v>
      </c>
      <c r="W541" s="23"/>
      <c r="X541" s="23"/>
      <c r="Y541" s="35" t="n">
        <v>0</v>
      </c>
      <c r="Z541" s="36" t="str">
        <f aca="false">IF(AND(G541=1,OR(R541=1,S541=1)),1,"")</f>
        <v/>
      </c>
      <c r="AA541" s="25" t="s">
        <v>48</v>
      </c>
      <c r="AB541" s="23"/>
      <c r="AC541" s="23"/>
      <c r="AD541" s="25" t="s">
        <v>1149</v>
      </c>
    </row>
    <row r="542" customFormat="false" ht="23.25" hidden="false" customHeight="true" outlineLevel="0" collapsed="false">
      <c r="A542" s="18"/>
      <c r="B542" s="26"/>
      <c r="C542" s="27"/>
      <c r="D542" s="28" t="str">
        <f aca="false">IF(B542="","",IF(AND(N542="",O542=""),W542,""))</f>
        <v/>
      </c>
      <c r="E542" s="28" t="str">
        <f aca="false">IF(B542="","",IF(AND(N542="",O542=""),X542,""))</f>
        <v/>
      </c>
      <c r="F542" s="29" t="n">
        <v>1</v>
      </c>
      <c r="G542" s="37" t="n">
        <f aca="false">IF(OR(F542=3,T542=1),1,0)</f>
        <v>1</v>
      </c>
      <c r="H542" s="37" t="str">
        <f aca="false">IF(G542=1,"",Y542)</f>
        <v/>
      </c>
      <c r="I542" s="38" t="str">
        <f aca="false">IF(Z542=1,"有害物質使用特定施設",(IF(V542="未入力","",V542)))</f>
        <v/>
      </c>
      <c r="J542" s="32" t="str">
        <f aca="false">IF(U542="900","",IF(AND(U542="未入力",H542=1),"",U542))</f>
        <v>04-</v>
      </c>
      <c r="K542" s="41" t="str">
        <f aca="false">IF(Q542="未入力","",Q542)</f>
        <v>ﾊ</v>
      </c>
      <c r="L542" s="34" t="str">
        <f aca="false">IF(B542="","",AA542)</f>
        <v/>
      </c>
      <c r="M542" s="34" t="str">
        <f aca="false">IF(B542="","",AB542)</f>
        <v/>
      </c>
      <c r="N542" s="34" t="str">
        <f aca="false">IF(B542="","",AC542)</f>
        <v/>
      </c>
      <c r="O542" s="34" t="str">
        <f aca="false">IF(B542="","",AD542)</f>
        <v/>
      </c>
      <c r="Q542" s="23" t="s">
        <v>58</v>
      </c>
      <c r="R542" s="35" t="n">
        <v>0</v>
      </c>
      <c r="S542" s="35" t="n">
        <v>0</v>
      </c>
      <c r="T542" s="35" t="n">
        <v>1</v>
      </c>
      <c r="U542" s="25" t="s">
        <v>113</v>
      </c>
      <c r="V542" s="23" t="s">
        <v>35</v>
      </c>
      <c r="W542" s="23"/>
      <c r="X542" s="23"/>
      <c r="Y542" s="35" t="n">
        <v>0</v>
      </c>
      <c r="Z542" s="36" t="str">
        <f aca="false">IF(AND(G542=1,OR(R542=1,S542=1)),1,"")</f>
        <v/>
      </c>
      <c r="AA542" s="23"/>
      <c r="AB542" s="23"/>
      <c r="AC542" s="23"/>
      <c r="AD542" s="23"/>
    </row>
    <row r="543" customFormat="false" ht="23.25" hidden="false" customHeight="true" outlineLevel="0" collapsed="false">
      <c r="A543" s="18"/>
      <c r="B543" s="26" t="s">
        <v>1150</v>
      </c>
      <c r="C543" s="27" t="s">
        <v>1151</v>
      </c>
      <c r="D543" s="28" t="str">
        <f aca="false">IF(B543="","",IF(AND(N543="",O543=""),W543,""))</f>
        <v/>
      </c>
      <c r="E543" s="28" t="str">
        <f aca="false">IF(B543="","",IF(AND(N543="",O543=""),X543,""))</f>
        <v/>
      </c>
      <c r="F543" s="29" t="n">
        <v>1</v>
      </c>
      <c r="G543" s="37" t="n">
        <f aca="false">IF(OR(F543=3,T543=1),1,0)</f>
        <v>1</v>
      </c>
      <c r="H543" s="37" t="str">
        <f aca="false">IF(G543=1,"",Y543)</f>
        <v/>
      </c>
      <c r="I543" s="38" t="str">
        <f aca="false">IF(Z543=1,"有害物質使用特定施設",(IF(V543="未入力","",V543)))</f>
        <v/>
      </c>
      <c r="J543" s="32" t="str">
        <f aca="false">IF(U543="900","",IF(AND(U543="未入力",H543=1),"",U543))</f>
        <v>08</v>
      </c>
      <c r="K543" s="41" t="str">
        <f aca="false">IF(Q543="未入力","",Q543)</f>
        <v/>
      </c>
      <c r="L543" s="34" t="str">
        <f aca="false">IF(B543="","",AA543)</f>
        <v>S46.7.23</v>
      </c>
      <c r="M543" s="34" t="n">
        <f aca="false">IF(B543="","",AB543)</f>
        <v>0</v>
      </c>
      <c r="N543" s="34" t="n">
        <f aca="false">IF(B543="","",AC543)</f>
        <v>0</v>
      </c>
      <c r="O543" s="34" t="str">
        <f aca="false">IF(B543="","",AD543)</f>
        <v>R1.7.11</v>
      </c>
      <c r="Q543" s="23" t="s">
        <v>35</v>
      </c>
      <c r="R543" s="35" t="n">
        <v>0</v>
      </c>
      <c r="S543" s="35" t="n">
        <v>0</v>
      </c>
      <c r="T543" s="35" t="n">
        <v>1</v>
      </c>
      <c r="U543" s="25" t="s">
        <v>424</v>
      </c>
      <c r="V543" s="23" t="s">
        <v>35</v>
      </c>
      <c r="W543" s="23"/>
      <c r="X543" s="23"/>
      <c r="Y543" s="35" t="n">
        <v>0</v>
      </c>
      <c r="Z543" s="36" t="str">
        <f aca="false">IF(AND(G543=1,OR(R543=1,S543=1)),1,"")</f>
        <v/>
      </c>
      <c r="AA543" s="25" t="s">
        <v>48</v>
      </c>
      <c r="AB543" s="23"/>
      <c r="AC543" s="23"/>
      <c r="AD543" s="25" t="s">
        <v>462</v>
      </c>
    </row>
    <row r="544" customFormat="false" ht="23.25" hidden="false" customHeight="true" outlineLevel="0" collapsed="false">
      <c r="A544" s="18"/>
      <c r="B544" s="26" t="s">
        <v>1152</v>
      </c>
      <c r="C544" s="27" t="s">
        <v>1153</v>
      </c>
      <c r="D544" s="28" t="str">
        <f aca="false">IF(B544="","",IF(AND(N544="",O544=""),W544,""))</f>
        <v/>
      </c>
      <c r="E544" s="28" t="str">
        <f aca="false">IF(B544="","",IF(AND(N544="",O544=""),X544,""))</f>
        <v/>
      </c>
      <c r="F544" s="29" t="n">
        <v>1</v>
      </c>
      <c r="G544" s="37" t="n">
        <f aca="false">IF(OR(F544=3,T544=1),1,0)</f>
        <v>1</v>
      </c>
      <c r="H544" s="37" t="str">
        <f aca="false">IF(G544=1,"",Y544)</f>
        <v/>
      </c>
      <c r="I544" s="38" t="str">
        <f aca="false">IF(Z544=1,"有害物質使用特定施設",(IF(V544="未入力","",V544)))</f>
        <v/>
      </c>
      <c r="J544" s="32" t="str">
        <f aca="false">IF(U544="900","",IF(AND(U544="未入力",H544=1),"",U544))</f>
        <v>66-3</v>
      </c>
      <c r="K544" s="41" t="str">
        <f aca="false">IF(Q544="未入力","",Q544)</f>
        <v>ｲ</v>
      </c>
      <c r="L544" s="34" t="str">
        <f aca="false">IF(B544="","",AA544)</f>
        <v>S50.2.28</v>
      </c>
      <c r="M544" s="34" t="n">
        <f aca="false">IF(B544="","",AB544)</f>
        <v>0</v>
      </c>
      <c r="N544" s="34" t="n">
        <f aca="false">IF(B544="","",AC544)</f>
        <v>0</v>
      </c>
      <c r="O544" s="34" t="str">
        <f aca="false">IF(B544="","",AD544)</f>
        <v>S51.8.31</v>
      </c>
      <c r="Q544" s="23" t="s">
        <v>45</v>
      </c>
      <c r="R544" s="35" t="n">
        <v>0</v>
      </c>
      <c r="S544" s="35" t="n">
        <v>0</v>
      </c>
      <c r="T544" s="35" t="n">
        <v>1</v>
      </c>
      <c r="U544" s="25" t="s">
        <v>53</v>
      </c>
      <c r="V544" s="23" t="s">
        <v>35</v>
      </c>
      <c r="W544" s="23"/>
      <c r="X544" s="23"/>
      <c r="Y544" s="35" t="n">
        <v>0</v>
      </c>
      <c r="Z544" s="36" t="str">
        <f aca="false">IF(AND(G544=1,OR(R544=1,S544=1)),1,"")</f>
        <v/>
      </c>
      <c r="AA544" s="25" t="s">
        <v>264</v>
      </c>
      <c r="AB544" s="23"/>
      <c r="AC544" s="23"/>
      <c r="AD544" s="25" t="s">
        <v>1154</v>
      </c>
    </row>
    <row r="545" customFormat="false" ht="23.25" hidden="false" customHeight="true" outlineLevel="0" collapsed="false">
      <c r="A545" s="18"/>
      <c r="B545" s="26"/>
      <c r="C545" s="27"/>
      <c r="D545" s="28" t="str">
        <f aca="false">IF(B545="","",IF(AND(N545="",O545=""),W545,""))</f>
        <v/>
      </c>
      <c r="E545" s="28" t="str">
        <f aca="false">IF(B545="","",IF(AND(N545="",O545=""),X545,""))</f>
        <v/>
      </c>
      <c r="F545" s="29" t="n">
        <v>1</v>
      </c>
      <c r="G545" s="37" t="n">
        <f aca="false">IF(OR(F545=3,T545=1),1,0)</f>
        <v>1</v>
      </c>
      <c r="H545" s="37" t="str">
        <f aca="false">IF(G545=1,"",Y545)</f>
        <v/>
      </c>
      <c r="I545" s="38" t="str">
        <f aca="false">IF(Z545=1,"有害物質使用特定施設",(IF(V545="未入力","",V545)))</f>
        <v/>
      </c>
      <c r="J545" s="32" t="str">
        <f aca="false">IF(U545="900","",IF(AND(U545="未入力",H545=1),"",U545))</f>
        <v>66-3</v>
      </c>
      <c r="K545" s="41" t="str">
        <f aca="false">IF(Q545="未入力","",Q545)</f>
        <v>ﾊ</v>
      </c>
      <c r="L545" s="34" t="str">
        <f aca="false">IF(B545="","",AA545)</f>
        <v/>
      </c>
      <c r="M545" s="34" t="str">
        <f aca="false">IF(B545="","",AB545)</f>
        <v/>
      </c>
      <c r="N545" s="34" t="str">
        <f aca="false">IF(B545="","",AC545)</f>
        <v/>
      </c>
      <c r="O545" s="34" t="str">
        <f aca="false">IF(B545="","",AD545)</f>
        <v/>
      </c>
      <c r="Q545" s="23" t="s">
        <v>58</v>
      </c>
      <c r="R545" s="35" t="n">
        <v>0</v>
      </c>
      <c r="S545" s="35" t="n">
        <v>0</v>
      </c>
      <c r="T545" s="35" t="n">
        <v>1</v>
      </c>
      <c r="U545" s="25" t="s">
        <v>53</v>
      </c>
      <c r="V545" s="23" t="s">
        <v>35</v>
      </c>
      <c r="W545" s="23"/>
      <c r="X545" s="23"/>
      <c r="Y545" s="35" t="n">
        <v>0</v>
      </c>
      <c r="Z545" s="36" t="str">
        <f aca="false">IF(AND(G545=1,OR(R545=1,S545=1)),1,"")</f>
        <v/>
      </c>
      <c r="AA545" s="23"/>
      <c r="AB545" s="23"/>
      <c r="AC545" s="23"/>
      <c r="AD545" s="23"/>
    </row>
    <row r="546" customFormat="false" ht="23.25" hidden="false" customHeight="true" outlineLevel="0" collapsed="false">
      <c r="A546" s="18"/>
      <c r="B546" s="26"/>
      <c r="C546" s="27"/>
      <c r="D546" s="28" t="str">
        <f aca="false">IF(B546="","",IF(AND(N546="",O546=""),W546,""))</f>
        <v/>
      </c>
      <c r="E546" s="28" t="str">
        <f aca="false">IF(B546="","",IF(AND(N546="",O546=""),X546,""))</f>
        <v/>
      </c>
      <c r="F546" s="29" t="n">
        <v>1</v>
      </c>
      <c r="G546" s="37" t="n">
        <f aca="false">IF(OR(F546=3,T546=1),1,0)</f>
        <v>1</v>
      </c>
      <c r="H546" s="37" t="str">
        <f aca="false">IF(G546=1,"",Y546)</f>
        <v/>
      </c>
      <c r="I546" s="38" t="str">
        <f aca="false">IF(Z546=1,"有害物質使用特定施設",(IF(V546="未入力","",V546)))</f>
        <v/>
      </c>
      <c r="J546" s="32" t="str">
        <f aca="false">IF(U546="900","",IF(AND(U546="未入力",H546=1),"",U546))</f>
        <v>66-3</v>
      </c>
      <c r="K546" s="41" t="str">
        <f aca="false">IF(Q546="未入力","",Q546)</f>
        <v>ﾛ</v>
      </c>
      <c r="L546" s="34" t="str">
        <f aca="false">IF(B546="","",AA546)</f>
        <v/>
      </c>
      <c r="M546" s="34" t="str">
        <f aca="false">IF(B546="","",AB546)</f>
        <v/>
      </c>
      <c r="N546" s="34" t="str">
        <f aca="false">IF(B546="","",AC546)</f>
        <v/>
      </c>
      <c r="O546" s="34" t="str">
        <f aca="false">IF(B546="","",AD546)</f>
        <v/>
      </c>
      <c r="Q546" s="23" t="s">
        <v>66</v>
      </c>
      <c r="R546" s="35" t="n">
        <v>0</v>
      </c>
      <c r="S546" s="35" t="n">
        <v>0</v>
      </c>
      <c r="T546" s="35" t="n">
        <v>1</v>
      </c>
      <c r="U546" s="25" t="s">
        <v>53</v>
      </c>
      <c r="V546" s="23" t="s">
        <v>35</v>
      </c>
      <c r="W546" s="23"/>
      <c r="X546" s="23"/>
      <c r="Y546" s="35" t="n">
        <v>0</v>
      </c>
      <c r="Z546" s="36" t="str">
        <f aca="false">IF(AND(G546=1,OR(R546=1,S546=1)),1,"")</f>
        <v/>
      </c>
      <c r="AA546" s="23"/>
      <c r="AB546" s="23"/>
      <c r="AC546" s="23"/>
      <c r="AD546" s="23"/>
    </row>
    <row r="547" customFormat="false" ht="23.25" hidden="false" customHeight="true" outlineLevel="0" collapsed="false">
      <c r="A547" s="18"/>
      <c r="B547" s="26" t="s">
        <v>1155</v>
      </c>
      <c r="C547" s="27" t="s">
        <v>1156</v>
      </c>
      <c r="D547" s="28" t="str">
        <f aca="false">IF(B547="","",IF(AND(N547="",O547=""),W547,""))</f>
        <v>40.5</v>
      </c>
      <c r="E547" s="28" t="str">
        <f aca="false">IF(B547="","",IF(AND(N547="",O547=""),X547,""))</f>
        <v>43.1</v>
      </c>
      <c r="F547" s="29" t="n">
        <v>1</v>
      </c>
      <c r="G547" s="37" t="n">
        <f aca="false">IF(OR(F547=3,T547=1),1,0)</f>
        <v>1</v>
      </c>
      <c r="H547" s="37" t="str">
        <f aca="false">IF(G547=1,"",Y547)</f>
        <v/>
      </c>
      <c r="I547" s="38" t="str">
        <f aca="false">IF(Z547=1,"有害物質使用特定施設",(IF(V547="未入力","",V547)))</f>
        <v/>
      </c>
      <c r="J547" s="32" t="str">
        <f aca="false">IF(U547="900","",IF(AND(U547="未入力",H547=1),"",U547))</f>
        <v>05-</v>
      </c>
      <c r="K547" s="41" t="str">
        <f aca="false">IF(Q547="未入力","",Q547)</f>
        <v>ﾊ</v>
      </c>
      <c r="L547" s="34" t="str">
        <f aca="false">IF(B547="","",AA547)</f>
        <v>H1.12.16</v>
      </c>
      <c r="M547" s="34" t="n">
        <f aca="false">IF(B547="","",AB547)</f>
        <v>0</v>
      </c>
      <c r="N547" s="34" t="n">
        <f aca="false">IF(B547="","",AC547)</f>
        <v>0</v>
      </c>
      <c r="O547" s="34" t="n">
        <f aca="false">IF(B547="","",AD547)</f>
        <v>0</v>
      </c>
      <c r="Q547" s="23" t="s">
        <v>58</v>
      </c>
      <c r="R547" s="35" t="n">
        <v>0</v>
      </c>
      <c r="S547" s="35" t="n">
        <v>0</v>
      </c>
      <c r="T547" s="35" t="n">
        <v>1</v>
      </c>
      <c r="U547" s="25" t="s">
        <v>77</v>
      </c>
      <c r="V547" s="23" t="s">
        <v>35</v>
      </c>
      <c r="W547" s="25" t="s">
        <v>1157</v>
      </c>
      <c r="X547" s="25" t="s">
        <v>1158</v>
      </c>
      <c r="Y547" s="35" t="n">
        <v>0</v>
      </c>
      <c r="Z547" s="36" t="str">
        <f aca="false">IF(AND(G547=1,OR(R547=1,S547=1)),1,"")</f>
        <v/>
      </c>
      <c r="AA547" s="25" t="s">
        <v>1159</v>
      </c>
      <c r="AB547" s="23"/>
      <c r="AC547" s="23"/>
      <c r="AD547" s="23"/>
    </row>
    <row r="548" customFormat="false" ht="23.25" hidden="false" customHeight="true" outlineLevel="0" collapsed="false">
      <c r="A548" s="18"/>
      <c r="B548" s="26"/>
      <c r="C548" s="27"/>
      <c r="D548" s="28" t="str">
        <f aca="false">IF(B548="","",IF(AND(N548="",O548=""),W548,""))</f>
        <v/>
      </c>
      <c r="E548" s="28" t="str">
        <f aca="false">IF(B548="","",IF(AND(N548="",O548=""),X548,""))</f>
        <v/>
      </c>
      <c r="F548" s="29" t="n">
        <v>1</v>
      </c>
      <c r="G548" s="37" t="n">
        <f aca="false">IF(OR(F548=3,T548=1),1,0)</f>
        <v>0</v>
      </c>
      <c r="H548" s="37" t="n">
        <f aca="false">IF(G548=1,"",Y548)</f>
        <v>0</v>
      </c>
      <c r="I548" s="38" t="str">
        <f aca="false">IF(Z548=1,"有害物質使用特定施設",(IF(V548="未入力","",V548)))</f>
        <v/>
      </c>
      <c r="J548" s="32" t="str">
        <f aca="false">IF(U548="900","",IF(AND(U548="未入力",H548=1),"",U548))</f>
        <v>05-</v>
      </c>
      <c r="K548" s="41" t="str">
        <f aca="false">IF(Q548="未入力","",Q548)</f>
        <v>ﾊ</v>
      </c>
      <c r="L548" s="34" t="str">
        <f aca="false">IF(B548="","",AA548)</f>
        <v/>
      </c>
      <c r="M548" s="34" t="str">
        <f aca="false">IF(B548="","",AB548)</f>
        <v/>
      </c>
      <c r="N548" s="34" t="str">
        <f aca="false">IF(B548="","",AC548)</f>
        <v/>
      </c>
      <c r="O548" s="34" t="str">
        <f aca="false">IF(B548="","",AD548)</f>
        <v/>
      </c>
      <c r="Q548" s="23" t="s">
        <v>58</v>
      </c>
      <c r="R548" s="35" t="n">
        <v>0</v>
      </c>
      <c r="S548" s="35" t="n">
        <v>0</v>
      </c>
      <c r="T548" s="35" t="n">
        <v>0</v>
      </c>
      <c r="U548" s="25" t="s">
        <v>77</v>
      </c>
      <c r="V548" s="23" t="s">
        <v>35</v>
      </c>
      <c r="W548" s="23"/>
      <c r="X548" s="23"/>
      <c r="Y548" s="35" t="n">
        <v>0</v>
      </c>
      <c r="Z548" s="36" t="str">
        <f aca="false">IF(AND(G548=1,OR(R548=1,S548=1)),1,"")</f>
        <v/>
      </c>
      <c r="AA548" s="23"/>
      <c r="AB548" s="23"/>
      <c r="AC548" s="23"/>
      <c r="AD548" s="23"/>
    </row>
    <row r="549" customFormat="false" ht="23.25" hidden="false" customHeight="true" outlineLevel="0" collapsed="false">
      <c r="A549" s="18"/>
      <c r="B549" s="26"/>
      <c r="C549" s="27"/>
      <c r="D549" s="28" t="str">
        <f aca="false">IF(B549="","",IF(AND(N549="",O549=""),W549,""))</f>
        <v/>
      </c>
      <c r="E549" s="28" t="str">
        <f aca="false">IF(B549="","",IF(AND(N549="",O549=""),X549,""))</f>
        <v/>
      </c>
      <c r="F549" s="29" t="n">
        <v>1</v>
      </c>
      <c r="G549" s="37" t="n">
        <f aca="false">IF(OR(F549=3,T549=1),1,0)</f>
        <v>1</v>
      </c>
      <c r="H549" s="37" t="str">
        <f aca="false">IF(G549=1,"",Y549)</f>
        <v/>
      </c>
      <c r="I549" s="38" t="str">
        <f aca="false">IF(Z549=1,"有害物質使用特定施設",(IF(V549="未入力","",V549)))</f>
        <v/>
      </c>
      <c r="J549" s="32" t="str">
        <f aca="false">IF(U549="900","",IF(AND(U549="未入力",H549=1),"",U549))</f>
        <v>05-</v>
      </c>
      <c r="K549" s="41" t="str">
        <f aca="false">IF(Q549="未入力","",Q549)</f>
        <v>ﾛ</v>
      </c>
      <c r="L549" s="34" t="str">
        <f aca="false">IF(B549="","",AA549)</f>
        <v/>
      </c>
      <c r="M549" s="34" t="str">
        <f aca="false">IF(B549="","",AB549)</f>
        <v/>
      </c>
      <c r="N549" s="34" t="str">
        <f aca="false">IF(B549="","",AC549)</f>
        <v/>
      </c>
      <c r="O549" s="34" t="str">
        <f aca="false">IF(B549="","",AD549)</f>
        <v/>
      </c>
      <c r="Q549" s="23" t="s">
        <v>66</v>
      </c>
      <c r="R549" s="35" t="n">
        <v>0</v>
      </c>
      <c r="S549" s="35" t="n">
        <v>0</v>
      </c>
      <c r="T549" s="35" t="n">
        <v>1</v>
      </c>
      <c r="U549" s="25" t="s">
        <v>77</v>
      </c>
      <c r="V549" s="23" t="s">
        <v>35</v>
      </c>
      <c r="W549" s="23"/>
      <c r="X549" s="23"/>
      <c r="Y549" s="35" t="n">
        <v>0</v>
      </c>
      <c r="Z549" s="36" t="str">
        <f aca="false">IF(AND(G549=1,OR(R549=1,S549=1)),1,"")</f>
        <v/>
      </c>
      <c r="AA549" s="23"/>
      <c r="AB549" s="23"/>
      <c r="AC549" s="23"/>
      <c r="AD549" s="23"/>
    </row>
    <row r="550" customFormat="false" ht="23.25" hidden="false" customHeight="true" outlineLevel="0" collapsed="false">
      <c r="A550" s="18"/>
      <c r="B550" s="26"/>
      <c r="C550" s="27"/>
      <c r="D550" s="28" t="str">
        <f aca="false">IF(B550="","",IF(AND(N550="",O550=""),W550,""))</f>
        <v/>
      </c>
      <c r="E550" s="28" t="str">
        <f aca="false">IF(B550="","",IF(AND(N550="",O550=""),X550,""))</f>
        <v/>
      </c>
      <c r="F550" s="29" t="n">
        <v>1</v>
      </c>
      <c r="G550" s="37" t="n">
        <f aca="false">IF(OR(F550=3,T550=1),1,0)</f>
        <v>1</v>
      </c>
      <c r="H550" s="37" t="str">
        <f aca="false">IF(G550=1,"",Y550)</f>
        <v/>
      </c>
      <c r="I550" s="38" t="str">
        <f aca="false">IF(Z550=1,"有害物質使用特定施設",(IF(V550="未入力","",V550)))</f>
        <v/>
      </c>
      <c r="J550" s="32" t="str">
        <f aca="false">IF(U550="900","",IF(AND(U550="未入力",H550=1),"",U550))</f>
        <v>17</v>
      </c>
      <c r="K550" s="41" t="str">
        <f aca="false">IF(Q550="未入力","",Q550)</f>
        <v/>
      </c>
      <c r="L550" s="34" t="str">
        <f aca="false">IF(B550="","",AA550)</f>
        <v/>
      </c>
      <c r="M550" s="34" t="str">
        <f aca="false">IF(B550="","",AB550)</f>
        <v/>
      </c>
      <c r="N550" s="34" t="str">
        <f aca="false">IF(B550="","",AC550)</f>
        <v/>
      </c>
      <c r="O550" s="34" t="str">
        <f aca="false">IF(B550="","",AD550)</f>
        <v/>
      </c>
      <c r="Q550" s="23" t="s">
        <v>35</v>
      </c>
      <c r="R550" s="35" t="n">
        <v>0</v>
      </c>
      <c r="S550" s="35" t="n">
        <v>0</v>
      </c>
      <c r="T550" s="35" t="n">
        <v>1</v>
      </c>
      <c r="U550" s="25" t="s">
        <v>136</v>
      </c>
      <c r="V550" s="23" t="s">
        <v>35</v>
      </c>
      <c r="W550" s="23"/>
      <c r="X550" s="23"/>
      <c r="Y550" s="35" t="n">
        <v>0</v>
      </c>
      <c r="Z550" s="36" t="str">
        <f aca="false">IF(AND(G550=1,OR(R550=1,S550=1)),1,"")</f>
        <v/>
      </c>
      <c r="AA550" s="23"/>
      <c r="AB550" s="23"/>
      <c r="AC550" s="23"/>
      <c r="AD550" s="23"/>
    </row>
    <row r="551" customFormat="false" ht="23.25" hidden="false" customHeight="true" outlineLevel="0" collapsed="false">
      <c r="A551" s="18"/>
      <c r="B551" s="26" t="s">
        <v>1160</v>
      </c>
      <c r="C551" s="27" t="s">
        <v>1161</v>
      </c>
      <c r="D551" s="28" t="n">
        <f aca="false">IF(B551="","",IF(AND(N551="",O551=""),W551,""))</f>
        <v>0</v>
      </c>
      <c r="E551" s="28" t="str">
        <f aca="false">IF(B551="","",IF(AND(N551="",O551=""),X551,""))</f>
        <v>198</v>
      </c>
      <c r="F551" s="29" t="n">
        <v>1</v>
      </c>
      <c r="G551" s="37" t="n">
        <f aca="false">IF(OR(F551=3,T551=1),1,0)</f>
        <v>1</v>
      </c>
      <c r="H551" s="37" t="str">
        <f aca="false">IF(G551=1,"",Y551)</f>
        <v/>
      </c>
      <c r="I551" s="38" t="str">
        <f aca="false">IF(Z551=1,"有害物質使用特定施設",(IF(V551="未入力","",V551)))</f>
        <v/>
      </c>
      <c r="J551" s="32" t="str">
        <f aca="false">IF(U551="900","",IF(AND(U551="未入力",H551=1),"",U551))</f>
        <v>72</v>
      </c>
      <c r="K551" s="41" t="str">
        <f aca="false">IF(Q551="未入力","",Q551)</f>
        <v/>
      </c>
      <c r="L551" s="34" t="str">
        <f aca="false">IF(B551="","",AA551)</f>
        <v>S53.1.7</v>
      </c>
      <c r="M551" s="34" t="n">
        <f aca="false">IF(B551="","",AB551)</f>
        <v>0</v>
      </c>
      <c r="N551" s="34" t="n">
        <f aca="false">IF(B551="","",AC551)</f>
        <v>0</v>
      </c>
      <c r="O551" s="34" t="n">
        <f aca="false">IF(B551="","",AD551)</f>
        <v>0</v>
      </c>
      <c r="Q551" s="23" t="s">
        <v>35</v>
      </c>
      <c r="R551" s="35" t="n">
        <v>0</v>
      </c>
      <c r="S551" s="35" t="n">
        <v>0</v>
      </c>
      <c r="T551" s="35" t="n">
        <v>1</v>
      </c>
      <c r="U551" s="25" t="s">
        <v>153</v>
      </c>
      <c r="V551" s="23" t="s">
        <v>35</v>
      </c>
      <c r="W551" s="23"/>
      <c r="X551" s="25" t="s">
        <v>1162</v>
      </c>
      <c r="Y551" s="35" t="n">
        <v>0</v>
      </c>
      <c r="Z551" s="36" t="str">
        <f aca="false">IF(AND(G551=1,OR(R551=1,S551=1)),1,"")</f>
        <v/>
      </c>
      <c r="AA551" s="25" t="s">
        <v>1163</v>
      </c>
      <c r="AB551" s="23"/>
      <c r="AC551" s="23"/>
      <c r="AD551" s="23"/>
    </row>
    <row r="552" customFormat="false" ht="23.25" hidden="false" customHeight="true" outlineLevel="0" collapsed="false">
      <c r="A552" s="18"/>
      <c r="B552" s="26" t="s">
        <v>1164</v>
      </c>
      <c r="C552" s="27" t="s">
        <v>1165</v>
      </c>
      <c r="D552" s="28" t="str">
        <f aca="false">IF(B552="","",IF(AND(N552="",O552=""),W552,""))</f>
        <v/>
      </c>
      <c r="E552" s="28" t="str">
        <f aca="false">IF(B552="","",IF(AND(N552="",O552=""),X552,""))</f>
        <v/>
      </c>
      <c r="F552" s="29" t="n">
        <v>1</v>
      </c>
      <c r="G552" s="37" t="n">
        <f aca="false">IF(OR(F552=3,T552=1),1,0)</f>
        <v>1</v>
      </c>
      <c r="H552" s="37" t="str">
        <f aca="false">IF(G552=1,"",Y552)</f>
        <v/>
      </c>
      <c r="I552" s="38" t="str">
        <f aca="false">IF(Z552=1,"有害物質使用特定施設",(IF(V552="未入力","",V552)))</f>
        <v/>
      </c>
      <c r="J552" s="32" t="str">
        <f aca="false">IF(U552="900","",IF(AND(U552="未入力",H552=1),"",U552))</f>
        <v>16</v>
      </c>
      <c r="K552" s="41" t="str">
        <f aca="false">IF(Q552="未入力","",Q552)</f>
        <v/>
      </c>
      <c r="L552" s="34" t="str">
        <f aca="false">IF(B552="","",AA552)</f>
        <v>S46.7.23</v>
      </c>
      <c r="M552" s="34" t="n">
        <f aca="false">IF(B552="","",AB552)</f>
        <v>0</v>
      </c>
      <c r="N552" s="34" t="n">
        <f aca="false">IF(B552="","",AC552)</f>
        <v>0</v>
      </c>
      <c r="O552" s="34" t="str">
        <f aca="false">IF(B552="","",AD552)</f>
        <v>H12.10.31</v>
      </c>
      <c r="Q552" s="23" t="s">
        <v>35</v>
      </c>
      <c r="R552" s="35" t="n">
        <v>0</v>
      </c>
      <c r="S552" s="35" t="n">
        <v>0</v>
      </c>
      <c r="T552" s="35" t="n">
        <v>1</v>
      </c>
      <c r="U552" s="25" t="s">
        <v>105</v>
      </c>
      <c r="V552" s="23" t="s">
        <v>35</v>
      </c>
      <c r="W552" s="23"/>
      <c r="X552" s="23"/>
      <c r="Y552" s="35" t="n">
        <v>0</v>
      </c>
      <c r="Z552" s="36" t="str">
        <f aca="false">IF(AND(G552=1,OR(R552=1,S552=1)),1,"")</f>
        <v/>
      </c>
      <c r="AA552" s="25" t="s">
        <v>48</v>
      </c>
      <c r="AB552" s="23"/>
      <c r="AC552" s="23"/>
      <c r="AD552" s="25" t="s">
        <v>1166</v>
      </c>
    </row>
  </sheetData>
  <mergeCells count="104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74:O74"/>
    <mergeCell ref="M75:O75"/>
    <mergeCell ref="B76:B77"/>
    <mergeCell ref="C76:C77"/>
    <mergeCell ref="D76:E76"/>
    <mergeCell ref="F76:F77"/>
    <mergeCell ref="G76:G77"/>
    <mergeCell ref="H76:H77"/>
    <mergeCell ref="I76:I77"/>
    <mergeCell ref="J76:K77"/>
    <mergeCell ref="L76:M76"/>
    <mergeCell ref="N76:N77"/>
    <mergeCell ref="O76:O77"/>
    <mergeCell ref="B148:O148"/>
    <mergeCell ref="M149:O149"/>
    <mergeCell ref="B150:B151"/>
    <mergeCell ref="C150:C151"/>
    <mergeCell ref="D150:E150"/>
    <mergeCell ref="F150:F151"/>
    <mergeCell ref="G150:G151"/>
    <mergeCell ref="H150:H151"/>
    <mergeCell ref="I150:I151"/>
    <mergeCell ref="J150:K151"/>
    <mergeCell ref="L150:M150"/>
    <mergeCell ref="N150:N151"/>
    <mergeCell ref="O150:O151"/>
    <mergeCell ref="B223:O223"/>
    <mergeCell ref="M224:O224"/>
    <mergeCell ref="B225:B226"/>
    <mergeCell ref="C225:C226"/>
    <mergeCell ref="D225:E225"/>
    <mergeCell ref="F225:F226"/>
    <mergeCell ref="G225:G226"/>
    <mergeCell ref="H225:H226"/>
    <mergeCell ref="I225:I226"/>
    <mergeCell ref="J225:K226"/>
    <mergeCell ref="L225:M225"/>
    <mergeCell ref="N225:N226"/>
    <mergeCell ref="O225:O226"/>
    <mergeCell ref="B291:O291"/>
    <mergeCell ref="M292:O292"/>
    <mergeCell ref="B293:B294"/>
    <mergeCell ref="C293:C294"/>
    <mergeCell ref="D293:E293"/>
    <mergeCell ref="F293:F294"/>
    <mergeCell ref="G293:G294"/>
    <mergeCell ref="H293:H294"/>
    <mergeCell ref="I293:I294"/>
    <mergeCell ref="J293:K294"/>
    <mergeCell ref="L293:M293"/>
    <mergeCell ref="N293:N294"/>
    <mergeCell ref="O293:O294"/>
    <mergeCell ref="B372:O372"/>
    <mergeCell ref="M373:O373"/>
    <mergeCell ref="B374:B375"/>
    <mergeCell ref="C374:C375"/>
    <mergeCell ref="D374:E374"/>
    <mergeCell ref="F374:F375"/>
    <mergeCell ref="G374:G375"/>
    <mergeCell ref="H374:H375"/>
    <mergeCell ref="I374:I375"/>
    <mergeCell ref="J374:K375"/>
    <mergeCell ref="L374:M374"/>
    <mergeCell ref="N374:N375"/>
    <mergeCell ref="O374:O375"/>
    <mergeCell ref="B441:O441"/>
    <mergeCell ref="M442:O442"/>
    <mergeCell ref="B443:B444"/>
    <mergeCell ref="C443:C444"/>
    <mergeCell ref="D443:E443"/>
    <mergeCell ref="F443:F444"/>
    <mergeCell ref="G443:G444"/>
    <mergeCell ref="H443:H444"/>
    <mergeCell ref="I443:I444"/>
    <mergeCell ref="J443:K444"/>
    <mergeCell ref="L443:M443"/>
    <mergeCell ref="N443:N444"/>
    <mergeCell ref="O443:O444"/>
    <mergeCell ref="B511:O511"/>
    <mergeCell ref="M512:O512"/>
    <mergeCell ref="B513:B514"/>
    <mergeCell ref="C513:C514"/>
    <mergeCell ref="D513:E513"/>
    <mergeCell ref="F513:F514"/>
    <mergeCell ref="G513:G514"/>
    <mergeCell ref="H513:H514"/>
    <mergeCell ref="I513:I514"/>
    <mergeCell ref="J513:K514"/>
    <mergeCell ref="L513:M513"/>
    <mergeCell ref="N513:N514"/>
    <mergeCell ref="O513:O514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-&amp;P&amp;R&amp;10*注）この一覧表は事業者からの届出に基づくものです。</oddFooter>
  </headerFooter>
  <rowBreaks count="7" manualBreakCount="7">
    <brk id="72" man="true" max="16383" min="0"/>
    <brk id="146" man="true" max="16383" min="0"/>
    <brk id="221" man="true" max="16383" min="0"/>
    <brk id="289" man="true" max="16383" min="0"/>
    <brk id="370" man="true" max="16383" min="0"/>
    <brk id="439" man="true" max="16383" min="0"/>
    <brk id="5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75"/>
    <col collapsed="false" customWidth="true" hidden="false" outlineLevel="0" max="3" min="3" style="1" width="34.49"/>
    <col collapsed="false" customWidth="true" hidden="false" outlineLevel="0" max="5" min="4" style="1" width="10.37"/>
    <col collapsed="false" customWidth="false" hidden="true" outlineLevel="0" max="6" min="6" style="1" width="8.99"/>
    <col collapsed="false" customWidth="true" hidden="false" outlineLevel="0" max="8" min="7" style="1" width="6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3" min="12" style="1" width="9.49"/>
    <col collapsed="false" customWidth="true" hidden="false" outlineLevel="0" max="14" min="14" style="1" width="10.74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false" hidden="true" outlineLevel="0" max="17" min="17" style="3" width="8.99"/>
    <col collapsed="false" customWidth="false" hidden="true" outlineLevel="0" max="26" min="18" style="1" width="8.99"/>
    <col collapsed="false" customWidth="false" hidden="true" outlineLevel="0" max="30" min="27" style="1" width="8.97"/>
    <col collapsed="false" customWidth="false" hidden="false" outlineLevel="0" max="257" min="31" style="1" width="8.99"/>
  </cols>
  <sheetData>
    <row r="1" s="6" customFormat="true" ht="13.5" hidden="false" customHeight="false" outlineLevel="0" collapsed="false">
      <c r="A1" s="4"/>
      <c r="B1" s="6" t="s">
        <v>0</v>
      </c>
      <c r="T1" s="6" t="s">
        <v>1</v>
      </c>
    </row>
    <row r="2" s="6" customFormat="true" ht="22.5" hidden="false" customHeight="true" outlineLevel="0" collapsed="false">
      <c r="B2" s="59" t="s">
        <v>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8"/>
      <c r="Q2" s="8"/>
      <c r="R2" s="8"/>
    </row>
    <row r="3" s="23" customFormat="true" ht="12" hidden="false" customHeight="false" outlineLevel="0" collapsed="false">
      <c r="C3" s="17"/>
      <c r="D3" s="60"/>
      <c r="E3" s="61"/>
      <c r="F3" s="62"/>
      <c r="G3" s="62"/>
      <c r="H3" s="62"/>
      <c r="I3" s="62"/>
      <c r="J3" s="62"/>
      <c r="K3" s="62"/>
      <c r="L3" s="63" t="s">
        <v>1167</v>
      </c>
      <c r="M3" s="64" t="str">
        <f aca="false">IF(Q3="","",IF(ISERROR(DATEVALUE(Q3)),Q3,DATEVALUE(Q3)))</f>
        <v>2025/05/29</v>
      </c>
      <c r="N3" s="64"/>
      <c r="O3" s="64"/>
      <c r="Q3" s="17" t="s">
        <v>1168</v>
      </c>
      <c r="R3" s="17"/>
    </row>
    <row r="4" s="23" customFormat="true" ht="34.5" hidden="false" customHeight="true" outlineLevel="0" collapsed="false">
      <c r="A4" s="18"/>
      <c r="B4" s="65" t="s">
        <v>5</v>
      </c>
      <c r="C4" s="66" t="s">
        <v>6</v>
      </c>
      <c r="D4" s="67" t="s">
        <v>7</v>
      </c>
      <c r="E4" s="67"/>
      <c r="F4" s="65" t="s">
        <v>8</v>
      </c>
      <c r="G4" s="22" t="s">
        <v>9</v>
      </c>
      <c r="H4" s="22" t="s">
        <v>10</v>
      </c>
      <c r="I4" s="22" t="s">
        <v>11</v>
      </c>
      <c r="J4" s="68" t="s">
        <v>12</v>
      </c>
      <c r="K4" s="68"/>
      <c r="L4" s="67" t="s">
        <v>13</v>
      </c>
      <c r="M4" s="67"/>
      <c r="N4" s="68" t="s">
        <v>14</v>
      </c>
      <c r="O4" s="68" t="s">
        <v>15</v>
      </c>
      <c r="W4" s="23" t="s">
        <v>16</v>
      </c>
      <c r="AA4" s="23" t="s">
        <v>17</v>
      </c>
    </row>
    <row r="5" s="23" customFormat="true" ht="12" hidden="false" customHeight="true" outlineLevel="0" collapsed="false">
      <c r="A5" s="18"/>
      <c r="B5" s="65"/>
      <c r="C5" s="66"/>
      <c r="D5" s="69" t="s">
        <v>18</v>
      </c>
      <c r="E5" s="69" t="s">
        <v>19</v>
      </c>
      <c r="F5" s="65"/>
      <c r="G5" s="22"/>
      <c r="H5" s="22"/>
      <c r="I5" s="22"/>
      <c r="J5" s="68"/>
      <c r="K5" s="68"/>
      <c r="L5" s="65" t="s">
        <v>20</v>
      </c>
      <c r="M5" s="65" t="s">
        <v>21</v>
      </c>
      <c r="N5" s="68"/>
      <c r="O5" s="68"/>
      <c r="Q5" s="23" t="s">
        <v>22</v>
      </c>
      <c r="R5" s="23" t="s">
        <v>23</v>
      </c>
      <c r="S5" s="23" t="s">
        <v>24</v>
      </c>
      <c r="T5" s="25" t="s">
        <v>25</v>
      </c>
      <c r="U5" s="23" t="s">
        <v>26</v>
      </c>
      <c r="V5" s="23" t="s">
        <v>27</v>
      </c>
      <c r="W5" s="23" t="s">
        <v>18</v>
      </c>
      <c r="X5" s="23" t="s">
        <v>19</v>
      </c>
      <c r="Y5" s="25" t="s">
        <v>28</v>
      </c>
      <c r="Z5" s="25" t="s">
        <v>29</v>
      </c>
      <c r="AA5" s="23" t="s">
        <v>20</v>
      </c>
      <c r="AB5" s="23" t="s">
        <v>30</v>
      </c>
      <c r="AC5" s="23" t="s">
        <v>31</v>
      </c>
      <c r="AD5" s="23" t="s">
        <v>32</v>
      </c>
    </row>
    <row r="6" s="23" customFormat="true" ht="23.25" hidden="false" customHeight="true" outlineLevel="0" collapsed="false">
      <c r="A6" s="18"/>
      <c r="B6" s="70"/>
      <c r="C6" s="71"/>
      <c r="D6" s="72" t="str">
        <f aca="false">IF(B6="","",IF(AND(N6="",O6=""),W6,""))</f>
        <v/>
      </c>
      <c r="E6" s="72" t="str">
        <f aca="false">IF(B6="","",IF(AND(N6="",O6=""),X6,""))</f>
        <v/>
      </c>
      <c r="F6" s="73"/>
      <c r="G6" s="37" t="n">
        <f aca="false">IF(OR(F6=3,T6=1),1,0)</f>
        <v>0</v>
      </c>
      <c r="H6" s="37" t="n">
        <f aca="false">IF(G6=1,"",Y6)</f>
        <v>0</v>
      </c>
      <c r="I6" s="38" t="n">
        <f aca="false">IF(Z6=1,"有害物質使用特定施設",(IF(V6="未入力","",V6)))</f>
        <v>0</v>
      </c>
      <c r="J6" s="32" t="n">
        <f aca="false">IF(U6="900","",IF(AND(U6="未入力",H6=1),"",U6))</f>
        <v>0</v>
      </c>
      <c r="K6" s="41" t="n">
        <f aca="false">IF(Q6="未入力","",Q6)</f>
        <v>0</v>
      </c>
      <c r="L6" s="34" t="str">
        <f aca="false">IF(B6="","",AA6)</f>
        <v/>
      </c>
      <c r="M6" s="34" t="str">
        <f aca="false">IF(B6="","",AB6)</f>
        <v/>
      </c>
      <c r="N6" s="34" t="str">
        <f aca="false">IF(B6="","",AC6)</f>
        <v/>
      </c>
      <c r="O6" s="34" t="str">
        <f aca="false">IF(B6="","",AD6)</f>
        <v/>
      </c>
      <c r="R6" s="35"/>
      <c r="S6" s="35"/>
      <c r="T6" s="35"/>
      <c r="Y6" s="35"/>
      <c r="Z6" s="36" t="str">
        <f aca="false">IF(AND(G6=1,OR(R6=1,S6=1)),1,"")</f>
        <v/>
      </c>
    </row>
    <row r="7" customFormat="false" ht="13.5" hidden="false" customHeight="true" outlineLevel="0" collapsed="false">
      <c r="A7" s="4"/>
      <c r="B7" s="6" t="s">
        <v>0</v>
      </c>
      <c r="T7" s="6" t="s">
        <v>1</v>
      </c>
    </row>
    <row r="8" customFormat="false" ht="22.5" hidden="false" customHeight="true" outlineLevel="0" collapsed="false">
      <c r="B8" s="59" t="s">
        <v>2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8"/>
      <c r="Q8" s="8"/>
      <c r="R8" s="8"/>
    </row>
    <row r="9" customFormat="false" ht="12" hidden="false" customHeight="true" outlineLevel="0" collapsed="false">
      <c r="B9" s="23"/>
      <c r="C9" s="17"/>
      <c r="D9" s="60"/>
      <c r="E9" s="61"/>
      <c r="F9" s="62"/>
      <c r="G9" s="62"/>
      <c r="H9" s="62"/>
      <c r="I9" s="62"/>
      <c r="J9" s="62"/>
      <c r="K9" s="62"/>
      <c r="L9" s="63" t="s">
        <v>1167</v>
      </c>
      <c r="M9" s="64" t="str">
        <f aca="false">IF(Q9="","",IF(ISERROR(DATEVALUE(Q9)),Q9,DATEVALUE(Q9)))</f>
        <v>2025/05/29</v>
      </c>
      <c r="N9" s="64"/>
      <c r="O9" s="64"/>
      <c r="Q9" s="17" t="s">
        <v>1168</v>
      </c>
      <c r="R9" s="17"/>
    </row>
    <row r="10" customFormat="false" ht="34.5" hidden="false" customHeight="true" outlineLevel="0" collapsed="false">
      <c r="A10" s="18"/>
      <c r="B10" s="65" t="s">
        <v>5</v>
      </c>
      <c r="C10" s="66" t="s">
        <v>6</v>
      </c>
      <c r="D10" s="67" t="s">
        <v>7</v>
      </c>
      <c r="E10" s="67"/>
      <c r="F10" s="65" t="s">
        <v>8</v>
      </c>
      <c r="G10" s="22" t="s">
        <v>9</v>
      </c>
      <c r="H10" s="22" t="s">
        <v>10</v>
      </c>
      <c r="I10" s="22" t="s">
        <v>11</v>
      </c>
      <c r="J10" s="68" t="s">
        <v>12</v>
      </c>
      <c r="K10" s="68"/>
      <c r="L10" s="67" t="s">
        <v>13</v>
      </c>
      <c r="M10" s="67"/>
      <c r="N10" s="68" t="s">
        <v>14</v>
      </c>
      <c r="O10" s="68" t="s">
        <v>15</v>
      </c>
      <c r="W10" s="23" t="s">
        <v>16</v>
      </c>
      <c r="AA10" s="23" t="s">
        <v>17</v>
      </c>
    </row>
    <row r="11" customFormat="false" ht="12" hidden="false" customHeight="true" outlineLevel="0" collapsed="false">
      <c r="A11" s="18"/>
      <c r="B11" s="65"/>
      <c r="C11" s="66"/>
      <c r="D11" s="69" t="s">
        <v>18</v>
      </c>
      <c r="E11" s="69" t="s">
        <v>19</v>
      </c>
      <c r="F11" s="65"/>
      <c r="G11" s="22"/>
      <c r="H11" s="22"/>
      <c r="I11" s="22"/>
      <c r="J11" s="68"/>
      <c r="K11" s="68"/>
      <c r="L11" s="65" t="s">
        <v>20</v>
      </c>
      <c r="M11" s="65" t="s">
        <v>21</v>
      </c>
      <c r="N11" s="68"/>
      <c r="O11" s="68"/>
      <c r="Q11" s="23" t="s">
        <v>22</v>
      </c>
      <c r="R11" s="23" t="s">
        <v>23</v>
      </c>
      <c r="S11" s="23" t="s">
        <v>24</v>
      </c>
      <c r="T11" s="25" t="s">
        <v>25</v>
      </c>
      <c r="U11" s="23" t="s">
        <v>26</v>
      </c>
      <c r="V11" s="23" t="s">
        <v>27</v>
      </c>
      <c r="W11" s="23" t="s">
        <v>18</v>
      </c>
      <c r="X11" s="23" t="s">
        <v>19</v>
      </c>
      <c r="Y11" s="25" t="s">
        <v>28</v>
      </c>
      <c r="Z11" s="25" t="s">
        <v>29</v>
      </c>
      <c r="AA11" s="23" t="s">
        <v>20</v>
      </c>
      <c r="AB11" s="23" t="s">
        <v>30</v>
      </c>
      <c r="AC11" s="23" t="s">
        <v>31</v>
      </c>
      <c r="AD11" s="23" t="s">
        <v>32</v>
      </c>
    </row>
    <row r="12" customFormat="false" ht="23.25" hidden="false" customHeight="true" outlineLevel="0" collapsed="false">
      <c r="A12" s="18"/>
      <c r="B12" s="70"/>
      <c r="C12" s="71"/>
      <c r="D12" s="72" t="str">
        <f aca="false">IF(B12="","",IF(AND(N12="",O12=""),W12,""))</f>
        <v/>
      </c>
      <c r="E12" s="72" t="str">
        <f aca="false">IF(B12="","",IF(AND(N12="",O12=""),X12,""))</f>
        <v/>
      </c>
      <c r="F12" s="73"/>
      <c r="G12" s="37" t="n">
        <f aca="false">IF(OR(F12=3,T12=1),1,0)</f>
        <v>0</v>
      </c>
      <c r="H12" s="37" t="n">
        <f aca="false">IF(G12=1,"",Y12)</f>
        <v>0</v>
      </c>
      <c r="I12" s="38" t="n">
        <f aca="false">IF(Z12=1,"有害物質使用特定施設",(IF(V12="未入力","",V12)))</f>
        <v>0</v>
      </c>
      <c r="J12" s="32" t="n">
        <f aca="false">IF(U12="900","",IF(AND(U12="未入力",H12=1),"",U12))</f>
        <v>0</v>
      </c>
      <c r="K12" s="41" t="n">
        <f aca="false">IF(Q12="未入力","",Q12)</f>
        <v>0</v>
      </c>
      <c r="L12" s="34" t="str">
        <f aca="false">IF(B12="","",AA12)</f>
        <v/>
      </c>
      <c r="M12" s="34" t="str">
        <f aca="false">IF(B12="","",AB12)</f>
        <v/>
      </c>
      <c r="N12" s="34" t="str">
        <f aca="false">IF(B12="","",AC12)</f>
        <v/>
      </c>
      <c r="O12" s="34" t="str">
        <f aca="false">IF(B12="","",AD12)</f>
        <v/>
      </c>
      <c r="Q12" s="23"/>
      <c r="R12" s="35"/>
      <c r="S12" s="35"/>
      <c r="T12" s="35"/>
      <c r="U12" s="23"/>
      <c r="V12" s="23"/>
      <c r="W12" s="23"/>
      <c r="X12" s="23"/>
      <c r="Y12" s="35"/>
      <c r="Z12" s="36" t="str">
        <f aca="false">IF(AND(G12=1,OR(R12=1,S12=1)),1,"")</f>
        <v/>
      </c>
      <c r="AA12" s="23"/>
      <c r="AB12" s="23"/>
      <c r="AC12" s="23"/>
      <c r="AD12" s="23"/>
    </row>
  </sheetData>
  <mergeCells count="26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8:O8"/>
    <mergeCell ref="M9:O9"/>
    <mergeCell ref="B10:B11"/>
    <mergeCell ref="C10:C11"/>
    <mergeCell ref="D10:E10"/>
    <mergeCell ref="F10:F11"/>
    <mergeCell ref="G10:G11"/>
    <mergeCell ref="H10:H11"/>
    <mergeCell ref="I10:I11"/>
    <mergeCell ref="J10:K11"/>
    <mergeCell ref="L10:M10"/>
    <mergeCell ref="N10:N11"/>
    <mergeCell ref="O10:O11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10*注）この一覧表は事業者からの届出に基づくもの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4" style="0" width="28.86"/>
    <col collapsed="false" customWidth="true" hidden="false" outlineLevel="0" max="12" min="11" style="0" width="10.49"/>
  </cols>
  <sheetData>
    <row r="1" customFormat="false" ht="13.5" hidden="false" customHeight="false" outlineLevel="0" collapsed="false">
      <c r="A1" s="74" t="s">
        <v>116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3.5" hidden="false" customHeight="false" outlineLevel="0" collapsed="false">
      <c r="A2" s="74" t="s">
        <v>1170</v>
      </c>
      <c r="B2" s="74" t="n">
        <v>3</v>
      </c>
      <c r="C2" s="74"/>
      <c r="D2" s="74"/>
      <c r="E2" s="74"/>
      <c r="F2" s="74"/>
      <c r="G2" s="74" t="s">
        <v>1171</v>
      </c>
      <c r="H2" s="74"/>
      <c r="I2" s="74"/>
      <c r="J2" s="74"/>
      <c r="K2" s="74"/>
      <c r="L2" s="74"/>
      <c r="M2" s="74"/>
    </row>
    <row r="3" customFormat="false" ht="13.5" hidden="false" customHeight="false" outlineLevel="0" collapsed="false">
      <c r="A3" s="74" t="s">
        <v>1172</v>
      </c>
      <c r="B3" s="74" t="n">
        <v>5</v>
      </c>
      <c r="C3" s="74"/>
      <c r="D3" s="74"/>
      <c r="E3" s="74"/>
      <c r="F3" s="74"/>
      <c r="G3" s="74" t="s">
        <v>1173</v>
      </c>
      <c r="H3" s="74"/>
      <c r="I3" s="74"/>
      <c r="J3" s="74"/>
      <c r="K3" s="74"/>
      <c r="L3" s="74"/>
      <c r="M3" s="74"/>
    </row>
    <row r="4" customFormat="false" ht="13.5" hidden="false" customHeight="false" outlineLevel="0" collapsed="false">
      <c r="A4" s="74" t="s">
        <v>1174</v>
      </c>
      <c r="B4" s="74" t="n">
        <v>1</v>
      </c>
      <c r="C4" s="74"/>
      <c r="D4" s="74"/>
      <c r="E4" s="74"/>
      <c r="F4" s="74"/>
      <c r="G4" s="74" t="s">
        <v>1175</v>
      </c>
      <c r="H4" s="74"/>
      <c r="I4" s="74"/>
      <c r="J4" s="74"/>
      <c r="K4" s="74"/>
      <c r="L4" s="74"/>
      <c r="M4" s="74"/>
    </row>
    <row r="5" customFormat="false" ht="13.5" hidden="false" customHeight="false" outlineLevel="0" collapsed="false">
      <c r="A5" s="74" t="s">
        <v>1176</v>
      </c>
      <c r="B5" s="74" t="n">
        <v>64</v>
      </c>
      <c r="C5" s="74"/>
      <c r="D5" s="74"/>
      <c r="E5" s="74"/>
      <c r="F5" s="74"/>
      <c r="G5" s="74" t="s">
        <v>1177</v>
      </c>
      <c r="H5" s="74"/>
      <c r="I5" s="74"/>
      <c r="J5" s="74"/>
      <c r="K5" s="74"/>
      <c r="L5" s="74"/>
      <c r="M5" s="74"/>
    </row>
    <row r="6" customFormat="false" ht="13.5" hidden="false" customHeight="false" outlineLevel="0" collapsed="false">
      <c r="A6" s="74" t="s">
        <v>1178</v>
      </c>
      <c r="B6" s="74"/>
      <c r="C6" s="74"/>
      <c r="D6" s="74"/>
      <c r="E6" s="74"/>
      <c r="F6" s="74"/>
      <c r="G6" s="74" t="s">
        <v>1179</v>
      </c>
      <c r="H6" s="74"/>
      <c r="I6" s="74"/>
      <c r="J6" s="74"/>
      <c r="K6" s="74"/>
      <c r="L6" s="74"/>
      <c r="M6" s="74"/>
    </row>
    <row r="7" customFormat="false" ht="13.5" hidden="false" customHeight="false" outlineLevel="0" collapsed="false">
      <c r="A7" s="74" t="s">
        <v>1180</v>
      </c>
      <c r="B7" s="74" t="s">
        <v>1181</v>
      </c>
      <c r="C7" s="74" t="s">
        <v>1182</v>
      </c>
      <c r="D7" s="74" t="s">
        <v>1183</v>
      </c>
      <c r="E7" s="74" t="s">
        <v>1184</v>
      </c>
      <c r="F7" s="74" t="s">
        <v>1185</v>
      </c>
      <c r="G7" s="74" t="s">
        <v>1186</v>
      </c>
      <c r="H7" s="74" t="s">
        <v>1187</v>
      </c>
      <c r="I7" s="74" t="s">
        <v>1188</v>
      </c>
      <c r="J7" s="74" t="s">
        <v>1189</v>
      </c>
      <c r="K7" s="75" t="s">
        <v>1190</v>
      </c>
      <c r="L7" s="75" t="s">
        <v>1191</v>
      </c>
      <c r="M7" s="74" t="s">
        <v>1192</v>
      </c>
    </row>
    <row r="8" customFormat="false" ht="13.5" hidden="false" customHeight="false" outlineLevel="0" collapsed="false">
      <c r="A8" s="74" t="s">
        <v>1193</v>
      </c>
      <c r="B8" s="74" t="s">
        <v>1194</v>
      </c>
      <c r="C8" s="74" t="s">
        <v>1195</v>
      </c>
      <c r="D8" s="74" t="s">
        <v>1196</v>
      </c>
      <c r="E8" s="74" t="s">
        <v>1197</v>
      </c>
      <c r="F8" s="74" t="s">
        <v>1198</v>
      </c>
      <c r="G8" s="74" t="s">
        <v>1199</v>
      </c>
      <c r="H8" s="74" t="s">
        <v>1200</v>
      </c>
      <c r="I8" s="74" t="s">
        <v>1201</v>
      </c>
      <c r="J8" s="74" t="s">
        <v>1202</v>
      </c>
      <c r="K8" s="74" t="s">
        <v>1203</v>
      </c>
      <c r="L8" s="74" t="s">
        <v>1204</v>
      </c>
      <c r="M8" s="74" t="s">
        <v>1205</v>
      </c>
    </row>
    <row r="9" s="1" customFormat="true" ht="13.5" hidden="false" customHeight="false" outlineLevel="0" collapsed="false">
      <c r="A9" s="76" t="s">
        <v>1206</v>
      </c>
      <c r="B9" s="76" t="s">
        <v>1207</v>
      </c>
      <c r="C9" s="76" t="s">
        <v>1208</v>
      </c>
      <c r="D9" s="77" t="s">
        <v>1209</v>
      </c>
      <c r="E9" s="78" t="n">
        <v>1</v>
      </c>
      <c r="F9" s="78"/>
      <c r="G9" s="78"/>
      <c r="H9" s="78"/>
      <c r="I9" s="78"/>
      <c r="J9" s="77"/>
      <c r="K9" s="77"/>
      <c r="L9" s="77"/>
      <c r="M9" s="77"/>
    </row>
    <row r="10" s="1" customFormat="true" ht="13.5" hidden="false" customHeight="false" outlineLevel="0" collapsed="false">
      <c r="A10" s="76" t="s">
        <v>1210</v>
      </c>
      <c r="B10" s="76" t="s">
        <v>1207</v>
      </c>
      <c r="C10" s="76" t="s">
        <v>1208</v>
      </c>
      <c r="D10" s="77" t="s">
        <v>1211</v>
      </c>
      <c r="E10" s="78"/>
      <c r="F10" s="78" t="n">
        <v>1</v>
      </c>
      <c r="G10" s="78"/>
      <c r="H10" s="78"/>
      <c r="I10" s="78"/>
      <c r="J10" s="77"/>
      <c r="K10" s="77"/>
      <c r="L10" s="77"/>
      <c r="M10" s="77"/>
    </row>
    <row r="11" s="1" customFormat="true" ht="13.5" hidden="false" customHeight="false" outlineLevel="0" collapsed="false">
      <c r="A11" s="76" t="s">
        <v>1212</v>
      </c>
      <c r="B11" s="76" t="s">
        <v>1207</v>
      </c>
      <c r="C11" s="79" t="s">
        <v>1213</v>
      </c>
      <c r="D11" s="80" t="s">
        <v>1214</v>
      </c>
      <c r="E11" s="78" t="n">
        <v>2</v>
      </c>
      <c r="F11" s="78"/>
      <c r="G11" s="78" t="s">
        <v>1215</v>
      </c>
      <c r="H11" s="78"/>
      <c r="I11" s="78"/>
      <c r="J11" s="77"/>
      <c r="K11" s="77"/>
      <c r="L11" s="77"/>
      <c r="M11" s="77"/>
    </row>
    <row r="12" s="1" customFormat="true" ht="13.5" hidden="false" customHeight="false" outlineLevel="0" collapsed="false">
      <c r="A12" s="76" t="s">
        <v>1216</v>
      </c>
      <c r="B12" s="76" t="s">
        <v>1207</v>
      </c>
      <c r="C12" s="79" t="s">
        <v>1213</v>
      </c>
      <c r="D12" s="80" t="s">
        <v>1217</v>
      </c>
      <c r="E12" s="78"/>
      <c r="F12" s="78" t="n">
        <v>1</v>
      </c>
      <c r="G12" s="78"/>
      <c r="H12" s="78"/>
      <c r="I12" s="78"/>
      <c r="J12" s="77"/>
      <c r="K12" s="77"/>
      <c r="L12" s="77"/>
      <c r="M12" s="77"/>
    </row>
    <row r="13" s="1" customFormat="true" ht="13.5" hidden="false" customHeight="false" outlineLevel="0" collapsed="false">
      <c r="A13" s="76" t="s">
        <v>1218</v>
      </c>
      <c r="B13" s="76" t="s">
        <v>1207</v>
      </c>
      <c r="C13" s="79" t="s">
        <v>1219</v>
      </c>
      <c r="D13" s="77" t="s">
        <v>1220</v>
      </c>
      <c r="E13" s="78" t="n">
        <v>4</v>
      </c>
      <c r="F13" s="78"/>
      <c r="G13" s="78"/>
      <c r="H13" s="78" t="n">
        <v>4</v>
      </c>
      <c r="I13" s="78"/>
      <c r="J13" s="77"/>
      <c r="K13" s="77"/>
      <c r="L13" s="77"/>
      <c r="M13" s="77"/>
    </row>
    <row r="14" s="1" customFormat="true" ht="13.5" hidden="false" customHeight="false" outlineLevel="0" collapsed="false">
      <c r="A14" s="76" t="s">
        <v>1221</v>
      </c>
      <c r="B14" s="76" t="s">
        <v>1207</v>
      </c>
      <c r="C14" s="79" t="s">
        <v>1213</v>
      </c>
      <c r="D14" s="80" t="s">
        <v>1217</v>
      </c>
      <c r="E14" s="78"/>
      <c r="F14" s="78" t="n">
        <v>1</v>
      </c>
      <c r="G14" s="78"/>
      <c r="H14" s="78" t="n">
        <v>4</v>
      </c>
      <c r="I14" s="78"/>
      <c r="J14" s="77"/>
      <c r="K14" s="81"/>
      <c r="L14" s="77"/>
      <c r="M14" s="77"/>
    </row>
    <row r="15" s="1" customFormat="true" ht="13.5" hidden="false" customHeight="false" outlineLevel="0" collapsed="false">
      <c r="A15" s="76" t="s">
        <v>1222</v>
      </c>
      <c r="B15" s="76" t="s">
        <v>1207</v>
      </c>
      <c r="C15" s="79" t="s">
        <v>1223</v>
      </c>
      <c r="D15" s="82" t="s">
        <v>1224</v>
      </c>
      <c r="E15" s="78" t="n">
        <v>3</v>
      </c>
      <c r="F15" s="78"/>
      <c r="G15" s="78"/>
      <c r="H15" s="78" t="n">
        <v>4</v>
      </c>
      <c r="I15" s="78"/>
      <c r="J15" s="77"/>
      <c r="K15" s="81"/>
      <c r="L15" s="77"/>
      <c r="M15" s="77"/>
    </row>
    <row r="16" s="1" customFormat="true" ht="13.5" hidden="false" customHeight="false" outlineLevel="0" collapsed="false">
      <c r="A16" s="83" t="s">
        <v>1225</v>
      </c>
      <c r="B16" s="83" t="s">
        <v>1226</v>
      </c>
      <c r="C16" s="79" t="s">
        <v>1219</v>
      </c>
      <c r="D16" s="84" t="s">
        <v>1227</v>
      </c>
      <c r="E16" s="85"/>
      <c r="F16" s="78" t="s">
        <v>1228</v>
      </c>
      <c r="G16" s="78"/>
      <c r="H16" s="78" t="n">
        <v>4</v>
      </c>
      <c r="I16" s="78" t="n">
        <v>4</v>
      </c>
      <c r="J16" s="77"/>
      <c r="K16" s="81"/>
      <c r="L16" s="77"/>
      <c r="M16" s="77"/>
    </row>
    <row r="17" s="1" customFormat="true" ht="13.5" hidden="false" customHeight="false" outlineLevel="0" collapsed="false">
      <c r="A17" s="83" t="s">
        <v>1229</v>
      </c>
      <c r="B17" s="83" t="s">
        <v>1226</v>
      </c>
      <c r="C17" s="79" t="s">
        <v>1230</v>
      </c>
      <c r="D17" s="84" t="s">
        <v>1231</v>
      </c>
      <c r="E17" s="85"/>
      <c r="F17" s="78" t="s">
        <v>1228</v>
      </c>
      <c r="G17" s="78"/>
      <c r="H17" s="78" t="n">
        <v>4</v>
      </c>
      <c r="I17" s="78" t="n">
        <v>4</v>
      </c>
      <c r="J17" s="77"/>
      <c r="K17" s="81"/>
      <c r="L17" s="77"/>
      <c r="M17" s="77"/>
    </row>
    <row r="18" s="1" customFormat="true" ht="13.5" hidden="false" customHeight="false" outlineLevel="0" collapsed="false">
      <c r="A18" s="83" t="s">
        <v>1232</v>
      </c>
      <c r="B18" s="83" t="s">
        <v>1226</v>
      </c>
      <c r="C18" s="79" t="s">
        <v>1233</v>
      </c>
      <c r="D18" s="84" t="s">
        <v>1234</v>
      </c>
      <c r="E18" s="85"/>
      <c r="F18" s="78" t="s">
        <v>1228</v>
      </c>
      <c r="G18" s="78"/>
      <c r="H18" s="78" t="n">
        <v>4</v>
      </c>
      <c r="I18" s="78" t="n">
        <v>4</v>
      </c>
      <c r="J18" s="77"/>
      <c r="K18" s="81"/>
      <c r="L18" s="77"/>
      <c r="M18" s="77"/>
    </row>
    <row r="19" s="1" customFormat="true" ht="13.5" hidden="false" customHeight="false" outlineLevel="0" collapsed="false">
      <c r="A19" s="83" t="s">
        <v>1235</v>
      </c>
      <c r="B19" s="83" t="s">
        <v>1236</v>
      </c>
      <c r="C19" s="79" t="s">
        <v>1237</v>
      </c>
      <c r="D19" s="86" t="s">
        <v>1238</v>
      </c>
      <c r="E19" s="85" t="n">
        <v>7</v>
      </c>
      <c r="F19" s="78"/>
      <c r="G19" s="78"/>
      <c r="H19" s="78"/>
      <c r="I19" s="78"/>
      <c r="J19" s="77"/>
      <c r="K19" s="81"/>
      <c r="L19" s="77"/>
      <c r="M19" s="77"/>
    </row>
    <row r="20" s="1" customFormat="true" ht="13.5" hidden="false" customHeight="false" outlineLevel="0" collapsed="false">
      <c r="A20" s="83" t="s">
        <v>1239</v>
      </c>
      <c r="B20" s="83" t="s">
        <v>1236</v>
      </c>
      <c r="C20" s="79" t="s">
        <v>1240</v>
      </c>
      <c r="D20" s="84" t="s">
        <v>1241</v>
      </c>
      <c r="E20" s="85"/>
      <c r="F20" s="85"/>
      <c r="G20" s="85"/>
      <c r="H20" s="85"/>
      <c r="I20" s="85"/>
      <c r="J20" s="84"/>
      <c r="K20" s="87"/>
      <c r="L20" s="84"/>
      <c r="M20" s="84"/>
    </row>
    <row r="21" s="1" customFormat="true" ht="13.5" hidden="false" customHeight="false" outlineLevel="0" collapsed="false">
      <c r="A21" s="83" t="s">
        <v>1242</v>
      </c>
      <c r="B21" s="83" t="s">
        <v>1236</v>
      </c>
      <c r="C21" s="79" t="s">
        <v>1243</v>
      </c>
      <c r="D21" s="84" t="s">
        <v>1244</v>
      </c>
      <c r="E21" s="85"/>
      <c r="F21" s="85"/>
      <c r="G21" s="85"/>
      <c r="H21" s="85"/>
      <c r="I21" s="85"/>
      <c r="J21" s="84"/>
      <c r="K21" s="87"/>
      <c r="L21" s="84"/>
      <c r="M21" s="84"/>
    </row>
    <row r="22" s="1" customFormat="true" ht="13.5" hidden="false" customHeight="false" outlineLevel="0" collapsed="false">
      <c r="A22" s="83" t="s">
        <v>1245</v>
      </c>
      <c r="B22" s="83" t="s">
        <v>1236</v>
      </c>
      <c r="C22" s="79" t="s">
        <v>1246</v>
      </c>
      <c r="D22" s="84" t="s">
        <v>1247</v>
      </c>
      <c r="E22" s="85" t="n">
        <v>8</v>
      </c>
      <c r="F22" s="85" t="n">
        <v>1</v>
      </c>
      <c r="G22" s="85"/>
      <c r="H22" s="85"/>
      <c r="I22" s="85"/>
      <c r="J22" s="84"/>
      <c r="K22" s="87"/>
      <c r="L22" s="84"/>
      <c r="M22" s="84"/>
    </row>
    <row r="23" s="1" customFormat="true" ht="13.5" hidden="false" customHeight="false" outlineLevel="0" collapsed="false">
      <c r="A23" s="83" t="s">
        <v>1248</v>
      </c>
      <c r="B23" s="83" t="s">
        <v>1236</v>
      </c>
      <c r="C23" s="79" t="s">
        <v>1249</v>
      </c>
      <c r="D23" s="86" t="s">
        <v>12</v>
      </c>
      <c r="E23" s="85" t="n">
        <v>5</v>
      </c>
      <c r="F23" s="78"/>
      <c r="G23" s="78"/>
      <c r="H23" s="78"/>
      <c r="I23" s="78"/>
      <c r="J23" s="77"/>
      <c r="K23" s="81"/>
      <c r="L23" s="77"/>
      <c r="M23" s="77"/>
    </row>
    <row r="24" s="1" customFormat="true" ht="13.5" hidden="false" customHeight="false" outlineLevel="0" collapsed="false">
      <c r="A24" s="83" t="s">
        <v>1250</v>
      </c>
      <c r="B24" s="83" t="s">
        <v>1236</v>
      </c>
      <c r="C24" s="79" t="s">
        <v>1251</v>
      </c>
      <c r="D24" s="86" t="s">
        <v>1252</v>
      </c>
      <c r="E24" s="85" t="n">
        <v>6</v>
      </c>
      <c r="F24" s="78"/>
      <c r="G24" s="78"/>
      <c r="H24" s="78"/>
      <c r="I24" s="78"/>
      <c r="J24" s="77"/>
      <c r="K24" s="81"/>
      <c r="L24" s="77"/>
      <c r="M24" s="77"/>
    </row>
    <row r="25" s="1" customFormat="true" ht="13.5" hidden="false" customHeight="false" outlineLevel="0" collapsed="false">
      <c r="A25" s="76" t="s">
        <v>1253</v>
      </c>
      <c r="B25" s="76" t="s">
        <v>1226</v>
      </c>
      <c r="C25" s="79" t="s">
        <v>1254</v>
      </c>
      <c r="D25" s="77" t="s">
        <v>1255</v>
      </c>
      <c r="E25" s="78"/>
      <c r="F25" s="78"/>
      <c r="G25" s="78"/>
      <c r="H25" s="78" t="n">
        <v>4</v>
      </c>
      <c r="I25" s="78" t="n">
        <v>4</v>
      </c>
      <c r="J25" s="77"/>
      <c r="K25" s="81"/>
      <c r="L25" s="77"/>
      <c r="M25" s="77"/>
    </row>
    <row r="26" s="1" customFormat="true" ht="13.5" hidden="false" customHeight="false" outlineLevel="0" collapsed="false">
      <c r="A26" s="76" t="s">
        <v>1256</v>
      </c>
      <c r="B26" s="76" t="s">
        <v>1226</v>
      </c>
      <c r="C26" s="79" t="s">
        <v>1257</v>
      </c>
      <c r="D26" s="88" t="s">
        <v>1258</v>
      </c>
      <c r="E26" s="78"/>
      <c r="F26" s="78"/>
      <c r="G26" s="78"/>
      <c r="H26" s="78" t="n">
        <v>4</v>
      </c>
      <c r="I26" s="78" t="n">
        <v>4</v>
      </c>
      <c r="J26" s="77"/>
      <c r="K26" s="81"/>
      <c r="L26" s="77"/>
      <c r="M26" s="77"/>
    </row>
    <row r="27" s="1" customFormat="true" ht="13.5" hidden="false" customHeight="false" outlineLevel="0" collapsed="false">
      <c r="A27" s="83" t="s">
        <v>1259</v>
      </c>
      <c r="B27" s="83" t="s">
        <v>1226</v>
      </c>
      <c r="C27" s="79" t="s">
        <v>1223</v>
      </c>
      <c r="D27" s="84" t="s">
        <v>1260</v>
      </c>
      <c r="E27" s="85"/>
      <c r="F27" s="78" t="s">
        <v>1228</v>
      </c>
      <c r="G27" s="78"/>
      <c r="H27" s="78" t="n">
        <v>4</v>
      </c>
      <c r="I27" s="78" t="n">
        <v>4</v>
      </c>
      <c r="J27" s="77"/>
      <c r="K27" s="81"/>
      <c r="L27" s="77"/>
      <c r="M27" s="77"/>
    </row>
    <row r="28" s="1" customFormat="true" ht="13.5" hidden="false" customHeight="false" outlineLevel="0" collapsed="false">
      <c r="A28" s="83" t="s">
        <v>1261</v>
      </c>
      <c r="B28" s="83" t="s">
        <v>1236</v>
      </c>
      <c r="C28" s="79" t="s">
        <v>1262</v>
      </c>
      <c r="D28" s="84" t="s">
        <v>23</v>
      </c>
      <c r="E28" s="85" t="n">
        <v>9</v>
      </c>
    </row>
    <row r="29" s="1" customFormat="true" ht="13.5" hidden="false" customHeight="false" outlineLevel="0" collapsed="false">
      <c r="A29" s="83" t="s">
        <v>1263</v>
      </c>
      <c r="B29" s="83" t="s">
        <v>1236</v>
      </c>
      <c r="C29" s="79" t="s">
        <v>1264</v>
      </c>
      <c r="D29" s="84" t="s">
        <v>1265</v>
      </c>
      <c r="E29" s="85" t="n">
        <v>10</v>
      </c>
    </row>
    <row r="30" customFormat="false" ht="13.5" hidden="false" customHeight="false" outlineLevel="0" collapsed="false">
      <c r="A30" s="74" t="s">
        <v>1266</v>
      </c>
      <c r="B30" s="89" t="s">
        <v>1236</v>
      </c>
      <c r="C30" s="90" t="s">
        <v>1267</v>
      </c>
      <c r="D30" s="80" t="s">
        <v>1268</v>
      </c>
      <c r="E30" s="91"/>
      <c r="F30" s="91"/>
      <c r="G30" s="91"/>
      <c r="H30" s="91"/>
      <c r="I30" s="91" t="n">
        <v>5</v>
      </c>
      <c r="J30" s="74"/>
      <c r="K30" s="74"/>
      <c r="L30" s="74"/>
      <c r="M30" s="74"/>
    </row>
    <row r="31" customFormat="false" ht="13.5" hidden="false" customHeight="false" outlineLevel="0" collapsed="false">
      <c r="A31" s="89"/>
      <c r="B31" s="89"/>
      <c r="C31" s="90"/>
      <c r="D31" s="89"/>
      <c r="E31" s="92"/>
      <c r="F31" s="91"/>
      <c r="G31" s="91"/>
      <c r="H31" s="91"/>
      <c r="I31" s="91"/>
      <c r="J31" s="74"/>
      <c r="K31" s="93"/>
      <c r="L31" s="74"/>
      <c r="M3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3:41:07Z</dcterms:created>
  <dc:creator/>
  <dc:description/>
  <dc:language>en-US</dc:language>
  <cp:lastModifiedBy>福岡県</cp:lastModifiedBy>
  <cp:lastPrinted>2025-07-25T01:48:17Z</cp:lastPrinted>
  <dcterms:modified xsi:type="dcterms:W3CDTF">2025-07-25T01:48:59Z</dcterms:modified>
  <cp:revision>0</cp:revision>
  <dc:subject/>
  <dc:title/>
</cp:coreProperties>
</file>