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3.31現在" sheetId="1" state="visible" r:id="rId2"/>
    <sheet name="_BASE" sheetId="2" state="hidden" r:id="rId3"/>
    <sheet name="定義ｼｰﾄ" sheetId="3" state="hidden" r:id="rId4"/>
  </sheets>
  <definedNames>
    <definedName function="false" hidden="false" localSheetId="1" name="_xlnm.Print_Area" vbProcedure="false">_BASE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9" uniqueCount="3088">
  <si>
    <t xml:space="preserve"> </t>
  </si>
  <si>
    <t xml:space="preserve">MACRO_START</t>
  </si>
  <si>
    <t xml:space="preserve">水　質　汚　濁　防　止　法　等　に　基　づ　く　特　定　事　業　場　等　一　覧</t>
  </si>
  <si>
    <t xml:space="preserve">管轄名称 ：　筑紫保健福祉環境事務所</t>
  </si>
  <si>
    <t xml:space="preserve">市町村名：筑紫野市</t>
  </si>
  <si>
    <t xml:space="preserve">2025/05/29</t>
  </si>
  <si>
    <t xml:space="preserve">事業場名</t>
  </si>
  <si>
    <t xml:space="preserve">所在地</t>
  </si>
  <si>
    <r>
      <rPr>
        <sz val="10"/>
        <rFont val="Noto Sans"/>
        <family val="2"/>
      </rPr>
      <t xml:space="preserve">排水量</t>
    </r>
    <r>
      <rPr>
        <sz val="10"/>
        <rFont val="ＭＳ 明朝"/>
        <family val="1"/>
      </rPr>
      <t xml:space="preserve">[m</t>
    </r>
    <r>
      <rPr>
        <vertAlign val="superscript"/>
        <sz val="10"/>
        <rFont val="ＭＳ 明朝"/>
        <family val="1"/>
      </rPr>
      <t xml:space="preserve">3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</rPr>
      <t xml:space="preserve">]</t>
    </r>
  </si>
  <si>
    <t xml:space="preserve">根拠法令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
第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
第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項</t>
    </r>
  </si>
  <si>
    <t xml:space="preserve">有害・貯蔵</t>
  </si>
  <si>
    <t xml:space="preserve">特定施設</t>
  </si>
  <si>
    <t xml:space="preserve">最初の届出年月日</t>
  </si>
  <si>
    <t xml:space="preserve">下水道等
接続年月日</t>
  </si>
  <si>
    <t xml:space="preserve">全廃止
年月日</t>
  </si>
  <si>
    <t xml:space="preserve">排水量</t>
  </si>
  <si>
    <t xml:space="preserve">最初の届出</t>
  </si>
  <si>
    <t xml:space="preserve">平均</t>
  </si>
  <si>
    <t xml:space="preserve">最大</t>
  </si>
  <si>
    <t xml:space="preserve">水濁法</t>
  </si>
  <si>
    <t xml:space="preserve">瀬戸内法</t>
  </si>
  <si>
    <t xml:space="preserve">細分類</t>
  </si>
  <si>
    <t xml:space="preserve">有害物質</t>
  </si>
  <si>
    <t xml:space="preserve">過去使用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</t>
    </r>
  </si>
  <si>
    <t xml:space="preserve">施設種類</t>
  </si>
  <si>
    <t xml:space="preserve">使用貯蔵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有害</t>
    </r>
  </si>
  <si>
    <t xml:space="preserve">瀬戸法</t>
  </si>
  <si>
    <t xml:space="preserve">下水道</t>
  </si>
  <si>
    <t xml:space="preserve">全廃止</t>
  </si>
  <si>
    <t xml:space="preserve">株式会社環境分析技術センター</t>
  </si>
  <si>
    <t xml:space="preserve">筑紫野市むさしケ丘１丁目２３－１６</t>
  </si>
  <si>
    <t xml:space="preserve">ｲ</t>
  </si>
  <si>
    <t xml:space="preserve">71-2</t>
  </si>
  <si>
    <t xml:space="preserve">有害物質使用特定施設</t>
  </si>
  <si>
    <t xml:space="preserve">0</t>
  </si>
  <si>
    <t xml:space="preserve">R6.3.18</t>
  </si>
  <si>
    <t xml:space="preserve">むさしヶ丘団地汚水処理場</t>
  </si>
  <si>
    <t xml:space="preserve">筑紫野市むさしヶ丘２－１６－１</t>
  </si>
  <si>
    <t xml:space="preserve">未入力</t>
  </si>
  <si>
    <t xml:space="preserve">72</t>
  </si>
  <si>
    <t xml:space="preserve">S47.11.22</t>
  </si>
  <si>
    <t xml:space="preserve">H30.3.31</t>
  </si>
  <si>
    <t xml:space="preserve">井上養豚場</t>
  </si>
  <si>
    <t xml:space="preserve">筑紫野市阿志岐</t>
  </si>
  <si>
    <t xml:space="preserve">01-2</t>
  </si>
  <si>
    <t xml:space="preserve">S47.10.30</t>
  </si>
  <si>
    <t xml:space="preserve">H30.3.28</t>
  </si>
  <si>
    <t xml:space="preserve">平山牧場</t>
  </si>
  <si>
    <t xml:space="preserve">筑紫野市阿志岐１３１－１</t>
  </si>
  <si>
    <t xml:space="preserve">ﾛ</t>
  </si>
  <si>
    <t xml:space="preserve">S53.3.15</t>
  </si>
  <si>
    <t xml:space="preserve">H30.3.29</t>
  </si>
  <si>
    <t xml:space="preserve">エバーライフリオ筑紫野Ⅱ</t>
  </si>
  <si>
    <t xml:space="preserve">筑紫野市永岡２４７－１外</t>
  </si>
  <si>
    <t xml:space="preserve">H10.9.14</t>
  </si>
  <si>
    <t xml:space="preserve">H19.5.22</t>
  </si>
  <si>
    <t xml:space="preserve">筑紫ガス株式会社　永岡工場</t>
  </si>
  <si>
    <t xml:space="preserve">筑紫野市永岡４６－１</t>
  </si>
  <si>
    <t xml:space="preserve">64-</t>
  </si>
  <si>
    <t xml:space="preserve">16</t>
  </si>
  <si>
    <t xml:space="preserve">20</t>
  </si>
  <si>
    <t xml:space="preserve">S49.4.19</t>
  </si>
  <si>
    <t xml:space="preserve">H10.6.30</t>
  </si>
  <si>
    <t xml:space="preserve">岡部クリーニング</t>
  </si>
  <si>
    <t xml:space="preserve">筑紫野市永岡４８２</t>
  </si>
  <si>
    <t xml:space="preserve">67</t>
  </si>
  <si>
    <t xml:space="preserve">S50.11.29</t>
  </si>
  <si>
    <t xml:space="preserve">H30.4.30</t>
  </si>
  <si>
    <t xml:space="preserve">株式会社ランテック二日市支店</t>
  </si>
  <si>
    <t xml:space="preserve">筑紫野市永岡７１７－１</t>
  </si>
  <si>
    <t xml:space="preserve">71-</t>
  </si>
  <si>
    <t xml:space="preserve">H8.10.14</t>
  </si>
  <si>
    <t xml:space="preserve">H23.8.31</t>
  </si>
  <si>
    <t xml:space="preserve">株式会社ランテック</t>
  </si>
  <si>
    <t xml:space="preserve">筑紫野市永岡７１７の１</t>
  </si>
  <si>
    <t xml:space="preserve">5.5</t>
  </si>
  <si>
    <t xml:space="preserve">7.3</t>
  </si>
  <si>
    <t xml:space="preserve">H23.8.8</t>
  </si>
  <si>
    <t xml:space="preserve">筑紫野市学校給食共同調理場</t>
  </si>
  <si>
    <t xml:space="preserve">筑紫野市永岡７２２－１</t>
  </si>
  <si>
    <t xml:space="preserve">66-4</t>
  </si>
  <si>
    <t xml:space="preserve">H3.6.3</t>
  </si>
  <si>
    <t xml:space="preserve">R7.3.31</t>
  </si>
  <si>
    <t xml:space="preserve">福岡ライフエナジー株式会社筑紫野給油所</t>
  </si>
  <si>
    <t xml:space="preserve">筑紫野市永岡７８－１</t>
  </si>
  <si>
    <t xml:space="preserve">H1.6.27</t>
  </si>
  <si>
    <t xml:space="preserve">H30.9.18</t>
  </si>
  <si>
    <t xml:space="preserve">医療法人牧和会牧病院</t>
  </si>
  <si>
    <t xml:space="preserve">筑紫野市永岡９７６－１</t>
  </si>
  <si>
    <t xml:space="preserve">68-2</t>
  </si>
  <si>
    <t xml:space="preserve">110</t>
  </si>
  <si>
    <t xml:space="preserve">135</t>
  </si>
  <si>
    <t xml:space="preserve">H2.3.17</t>
  </si>
  <si>
    <t xml:space="preserve">ﾊ</t>
  </si>
  <si>
    <t xml:space="preserve">西部石油株式会社筑紫野バイパスＳＳ</t>
  </si>
  <si>
    <t xml:space="preserve">筑紫野市永岡カワベ７１７他</t>
  </si>
  <si>
    <t xml:space="preserve">4.3</t>
  </si>
  <si>
    <t xml:space="preserve">5</t>
  </si>
  <si>
    <t xml:space="preserve">S56.11.14</t>
  </si>
  <si>
    <t xml:space="preserve">筑紫食糧販売（協）筑紫野給油所</t>
  </si>
  <si>
    <t xml:space="preserve">筑紫野市永岡字小鳥持</t>
  </si>
  <si>
    <t xml:space="preserve">S52.8.5</t>
  </si>
  <si>
    <t xml:space="preserve">H12.4.1</t>
  </si>
  <si>
    <t xml:space="preserve">中央旅館</t>
  </si>
  <si>
    <t xml:space="preserve">筑紫野市岡田５７</t>
  </si>
  <si>
    <t xml:space="preserve">66-3</t>
  </si>
  <si>
    <t xml:space="preserve">S50.1.20</t>
  </si>
  <si>
    <t xml:space="preserve">H30.7.31</t>
  </si>
  <si>
    <t xml:space="preserve">みかさ台汚水処理場</t>
  </si>
  <si>
    <t xml:space="preserve">筑紫野市吉木２３１９－１</t>
  </si>
  <si>
    <t xml:space="preserve">S53.3.30</t>
  </si>
  <si>
    <t xml:space="preserve">H18.5.1</t>
  </si>
  <si>
    <t xml:space="preserve">田中寿太郎</t>
  </si>
  <si>
    <t xml:space="preserve">筑紫野市隈六乃坪</t>
  </si>
  <si>
    <t xml:space="preserve">S47.8.24</t>
  </si>
  <si>
    <t xml:space="preserve">藤木養豚場</t>
  </si>
  <si>
    <t xml:space="preserve">筑紫野市原</t>
  </si>
  <si>
    <t xml:space="preserve">S53.5.22</t>
  </si>
  <si>
    <t xml:space="preserve">H31.1.10</t>
  </si>
  <si>
    <t xml:space="preserve">原ヶ丘団地汚水処理施設</t>
  </si>
  <si>
    <t xml:space="preserve">筑紫野市原１３９</t>
  </si>
  <si>
    <t xml:space="preserve">H5.10.7</t>
  </si>
  <si>
    <t xml:space="preserve">H23.1.31</t>
  </si>
  <si>
    <t xml:space="preserve">サニータウン宮の森汚水処理場</t>
  </si>
  <si>
    <t xml:space="preserve">筑紫野市原６９９－１</t>
  </si>
  <si>
    <t xml:space="preserve">S46.11.12</t>
  </si>
  <si>
    <t xml:space="preserve">H25.4.30</t>
  </si>
  <si>
    <t xml:space="preserve">西日本鉄道株式会社　原自動車営業所</t>
  </si>
  <si>
    <t xml:space="preserve">筑紫野市原８３６－１</t>
  </si>
  <si>
    <t xml:space="preserve">1.5</t>
  </si>
  <si>
    <t xml:space="preserve">2.5</t>
  </si>
  <si>
    <t xml:space="preserve">H4.3.25</t>
  </si>
  <si>
    <t xml:space="preserve">H22.10.31</t>
  </si>
  <si>
    <t xml:space="preserve">クリーンヒル宝満</t>
  </si>
  <si>
    <t xml:space="preserve">筑紫野市原田１３８５番地１外２９筆</t>
  </si>
  <si>
    <t xml:space="preserve">S57.7.13</t>
  </si>
  <si>
    <t xml:space="preserve">71-3</t>
  </si>
  <si>
    <t xml:space="preserve">原田コイン洗車場</t>
  </si>
  <si>
    <t xml:space="preserve">筑紫野市原田１丁目８－６</t>
  </si>
  <si>
    <t xml:space="preserve">2.6</t>
  </si>
  <si>
    <t xml:space="preserve">5.2</t>
  </si>
  <si>
    <t xml:space="preserve">H15.4.21</t>
  </si>
  <si>
    <t xml:space="preserve">株式会社新出光セルフサンシティはる田給油所</t>
  </si>
  <si>
    <t xml:space="preserve">筑紫野市原田３丁目１－２０</t>
  </si>
  <si>
    <t xml:space="preserve">3</t>
  </si>
  <si>
    <t xml:space="preserve">H17.4.19</t>
  </si>
  <si>
    <t xml:space="preserve">パレットプラザ原田店</t>
  </si>
  <si>
    <t xml:space="preserve">筑紫野市原田４丁目１４番１６</t>
  </si>
  <si>
    <t xml:space="preserve">68-</t>
  </si>
  <si>
    <t xml:space="preserve">H24.6.28</t>
  </si>
  <si>
    <t xml:space="preserve">H29.9.4</t>
  </si>
  <si>
    <t xml:space="preserve">トヨタカローラ福岡株式会社原田駅前店</t>
  </si>
  <si>
    <t xml:space="preserve">筑紫野市原田６－８－４</t>
  </si>
  <si>
    <t xml:space="preserve">2</t>
  </si>
  <si>
    <t xml:space="preserve">H12.5.29</t>
  </si>
  <si>
    <t xml:space="preserve">太宰府ゴルフ場団地汚水処理場</t>
  </si>
  <si>
    <t xml:space="preserve">筑紫野市原楠原８－９</t>
  </si>
  <si>
    <t xml:space="preserve">S56.4.27</t>
  </si>
  <si>
    <t xml:space="preserve">H20.7.23</t>
  </si>
  <si>
    <t xml:space="preserve">株式会社博多名水本舗</t>
  </si>
  <si>
    <t xml:space="preserve">筑紫野市古賀８８８－３</t>
  </si>
  <si>
    <t xml:space="preserve">ﾆ</t>
  </si>
  <si>
    <t xml:space="preserve">10-</t>
  </si>
  <si>
    <t xml:space="preserve">1</t>
  </si>
  <si>
    <t xml:space="preserve">H5.5.19</t>
  </si>
  <si>
    <t xml:space="preserve">桜台団地汚水処理施設（地域し尿処理施設）</t>
  </si>
  <si>
    <t xml:space="preserve">筑紫野市桜台１－３５</t>
  </si>
  <si>
    <t xml:space="preserve">S46.9.27</t>
  </si>
  <si>
    <t xml:space="preserve">H12.6.12</t>
  </si>
  <si>
    <t xml:space="preserve">小山田養豚場</t>
  </si>
  <si>
    <t xml:space="preserve">筑紫野市山家</t>
  </si>
  <si>
    <t xml:space="preserve">H22.5.9</t>
  </si>
  <si>
    <t xml:space="preserve">エコ・センチュリー２１株式会社</t>
  </si>
  <si>
    <t xml:space="preserve">筑紫野市山家２０５３番４２</t>
  </si>
  <si>
    <t xml:space="preserve">900</t>
  </si>
  <si>
    <t xml:space="preserve">有害物質貯蔵指定施設</t>
  </si>
  <si>
    <t xml:space="preserve">R5.7.28</t>
  </si>
  <si>
    <t xml:space="preserve">満生養豚場</t>
  </si>
  <si>
    <t xml:space="preserve">筑紫野市山家２６８１</t>
  </si>
  <si>
    <t xml:space="preserve">西日本油脂工業株式会社福岡工場</t>
  </si>
  <si>
    <t xml:space="preserve">筑紫野市山家２８３２－１</t>
  </si>
  <si>
    <t xml:space="preserve">12-</t>
  </si>
  <si>
    <t xml:space="preserve">250</t>
  </si>
  <si>
    <t xml:space="preserve">270</t>
  </si>
  <si>
    <t xml:space="preserve">S46.7.23</t>
  </si>
  <si>
    <t xml:space="preserve">勝山養豚場</t>
  </si>
  <si>
    <t xml:space="preserve">筑紫野市山家２８７５－４</t>
  </si>
  <si>
    <t xml:space="preserve">有限会社新日本開発</t>
  </si>
  <si>
    <t xml:space="preserve">筑紫野市山家３７４０－１</t>
  </si>
  <si>
    <t xml:space="preserve">59-</t>
  </si>
  <si>
    <t xml:space="preserve">S62.5.1</t>
  </si>
  <si>
    <t xml:space="preserve">筑紫総業株式会社</t>
  </si>
  <si>
    <t xml:space="preserve">筑紫野市山家４７９２</t>
  </si>
  <si>
    <t xml:space="preserve">65</t>
  </si>
  <si>
    <t xml:space="preserve">S47.9.25</t>
  </si>
  <si>
    <t xml:space="preserve">S61.3.12</t>
  </si>
  <si>
    <t xml:space="preserve">大村商会</t>
  </si>
  <si>
    <t xml:space="preserve">筑紫野市山家５５０３</t>
  </si>
  <si>
    <t xml:space="preserve">S54.8.27</t>
  </si>
  <si>
    <t xml:space="preserve">ことぶき屋</t>
  </si>
  <si>
    <t xml:space="preserve">筑紫野市山家８</t>
  </si>
  <si>
    <t xml:space="preserve">0.9</t>
  </si>
  <si>
    <t xml:space="preserve">S46.8.24</t>
  </si>
  <si>
    <t xml:space="preserve">アールケービー筑紫野ゴルフ場</t>
  </si>
  <si>
    <t xml:space="preserve">筑紫野市山口</t>
  </si>
  <si>
    <t xml:space="preserve">S51.2.4</t>
  </si>
  <si>
    <t xml:space="preserve">H11.10.29</t>
  </si>
  <si>
    <t xml:space="preserve">福岡導水施設地震対策２号トンネル併設水路上口工区工事</t>
  </si>
  <si>
    <t xml:space="preserve">筑紫野市山口１１０６－１</t>
  </si>
  <si>
    <t xml:space="preserve">55</t>
  </si>
  <si>
    <t xml:space="preserve">40</t>
  </si>
  <si>
    <t xml:space="preserve">R4.3.7</t>
  </si>
  <si>
    <t xml:space="preserve">松田養豚場</t>
  </si>
  <si>
    <t xml:space="preserve">筑紫野市山口１５９８</t>
  </si>
  <si>
    <t xml:space="preserve">S47.12.12</t>
  </si>
  <si>
    <t xml:space="preserve">石橋食品株式会社</t>
  </si>
  <si>
    <t xml:space="preserve">筑紫野市山口１８５－４</t>
  </si>
  <si>
    <t xml:space="preserve">04-</t>
  </si>
  <si>
    <t xml:space="preserve">25</t>
  </si>
  <si>
    <t xml:space="preserve">29</t>
  </si>
  <si>
    <t xml:space="preserve">S61.8.5</t>
  </si>
  <si>
    <t xml:space="preserve">田原種豚場</t>
  </si>
  <si>
    <t xml:space="preserve">筑紫野市山口１９１０</t>
  </si>
  <si>
    <t xml:space="preserve">S48.12.7</t>
  </si>
  <si>
    <t xml:space="preserve">バイクン酢醸造元</t>
  </si>
  <si>
    <t xml:space="preserve">筑紫野市山口宮の脇</t>
  </si>
  <si>
    <t xml:space="preserve">05-</t>
  </si>
  <si>
    <t xml:space="preserve">S55.6.10</t>
  </si>
  <si>
    <t xml:space="preserve">有限会社筑紫染色工場</t>
  </si>
  <si>
    <t xml:space="preserve">筑紫野市紫１－２０－３</t>
  </si>
  <si>
    <t xml:space="preserve">ﾄ</t>
  </si>
  <si>
    <t xml:space="preserve">19-</t>
  </si>
  <si>
    <t xml:space="preserve">12</t>
  </si>
  <si>
    <t xml:space="preserve">15</t>
  </si>
  <si>
    <t xml:space="preserve">S48.11.10</t>
  </si>
  <si>
    <t xml:space="preserve">H24.3.8</t>
  </si>
  <si>
    <t xml:space="preserve">九州産業大学付属九州産業高等学校</t>
  </si>
  <si>
    <t xml:space="preserve">筑紫野市紫２丁目５番１号</t>
  </si>
  <si>
    <t xml:space="preserve">0.5</t>
  </si>
  <si>
    <t xml:space="preserve">0.6</t>
  </si>
  <si>
    <t xml:space="preserve">S56.10.29</t>
  </si>
  <si>
    <t xml:space="preserve">S62.2.9</t>
  </si>
  <si>
    <t xml:space="preserve">喜久美旅館</t>
  </si>
  <si>
    <t xml:space="preserve">筑紫野市紫４１０</t>
  </si>
  <si>
    <t xml:space="preserve">S50.2.19</t>
  </si>
  <si>
    <t xml:space="preserve">H30.8.29</t>
  </si>
  <si>
    <t xml:space="preserve">筑紫染工場</t>
  </si>
  <si>
    <t xml:space="preserve">筑紫野市紫４４４</t>
  </si>
  <si>
    <t xml:space="preserve">有限会社ゆたか石油店</t>
  </si>
  <si>
    <t xml:space="preserve">筑紫野市紫６－４</t>
  </si>
  <si>
    <t xml:space="preserve">8</t>
  </si>
  <si>
    <t xml:space="preserve">S56.6.9</t>
  </si>
  <si>
    <t xml:space="preserve">ニュー北島クリーニング店</t>
  </si>
  <si>
    <t xml:space="preserve">筑紫野市紫７２－３</t>
  </si>
  <si>
    <t xml:space="preserve">S46.8.19</t>
  </si>
  <si>
    <t xml:space="preserve">H30.2.21</t>
  </si>
  <si>
    <t xml:space="preserve">有限会社花田商事フラワードライクリーニング</t>
  </si>
  <si>
    <t xml:space="preserve">筑紫野市紫下迎</t>
  </si>
  <si>
    <t xml:space="preserve">S48.7.6</t>
  </si>
  <si>
    <t xml:space="preserve">H3.3.31</t>
  </si>
  <si>
    <t xml:space="preserve">林兼石油株式会社筑紫野給油所</t>
  </si>
  <si>
    <t xml:space="preserve">筑紫野市字針摺１０－１</t>
  </si>
  <si>
    <t xml:space="preserve">H1.8.11</t>
  </si>
  <si>
    <t xml:space="preserve">岡部養豚場</t>
  </si>
  <si>
    <t xml:space="preserve">筑紫野市諸田１－２</t>
  </si>
  <si>
    <t xml:space="preserve">ダイエー福岡食品センター</t>
  </si>
  <si>
    <t xml:space="preserve">筑紫野市諸田３２６－１</t>
  </si>
  <si>
    <t xml:space="preserve">02-</t>
  </si>
  <si>
    <t xml:space="preserve">S46.11.18</t>
  </si>
  <si>
    <t xml:space="preserve">H31.1.28</t>
  </si>
  <si>
    <t xml:space="preserve">03-</t>
  </si>
  <si>
    <t xml:space="preserve">ＦＣワールド二日市</t>
  </si>
  <si>
    <t xml:space="preserve">筑紫野市昭和町８９４</t>
  </si>
  <si>
    <t xml:space="preserve">S62.4.1</t>
  </si>
  <si>
    <t xml:space="preserve">福岡県工業技術センター</t>
  </si>
  <si>
    <t xml:space="preserve">筑紫野市上古賀３－２－１</t>
  </si>
  <si>
    <t xml:space="preserve">S52.8.31</t>
  </si>
  <si>
    <t xml:space="preserve">H11.6.30</t>
  </si>
  <si>
    <t xml:space="preserve">筑紫野市上古賀３－２－１６</t>
  </si>
  <si>
    <t xml:space="preserve">H29.12.11</t>
  </si>
  <si>
    <t xml:space="preserve">R1.9.1</t>
  </si>
  <si>
    <t xml:space="preserve">三宅貞行</t>
  </si>
  <si>
    <t xml:space="preserve">筑紫野市常松字助町１５－３</t>
  </si>
  <si>
    <t xml:space="preserve">S52.8.2</t>
  </si>
  <si>
    <t xml:space="preserve">宝満クリーニング店</t>
  </si>
  <si>
    <t xml:space="preserve">筑紫野市針摺２７３－８</t>
  </si>
  <si>
    <t xml:space="preserve">H13.4.30</t>
  </si>
  <si>
    <t xml:space="preserve">株式会社ドイ九州中央現像所朝倉街道店</t>
  </si>
  <si>
    <t xml:space="preserve">筑紫野市針摺２９４西鉄ストア朝倉街道店内</t>
  </si>
  <si>
    <t xml:space="preserve">H2.8.22</t>
  </si>
  <si>
    <t xml:space="preserve">H30.3.8</t>
  </si>
  <si>
    <t xml:space="preserve">株式会社ドイ西鉄朝倉街道バスセンター店</t>
  </si>
  <si>
    <t xml:space="preserve">筑紫野市針摺３１－５</t>
  </si>
  <si>
    <t xml:space="preserve">H4.8.21</t>
  </si>
  <si>
    <t xml:space="preserve">九州建設機械販売株式会社</t>
  </si>
  <si>
    <t xml:space="preserve">筑紫野市針摺４０</t>
  </si>
  <si>
    <t xml:space="preserve">70-2</t>
  </si>
  <si>
    <t xml:space="preserve">17</t>
  </si>
  <si>
    <t xml:space="preserve">S57.1.30</t>
  </si>
  <si>
    <t xml:space="preserve">西鉄ストア朝倉街道店</t>
  </si>
  <si>
    <t xml:space="preserve">筑紫野市針摺中央二丁目１６番１４号</t>
  </si>
  <si>
    <t xml:space="preserve">100</t>
  </si>
  <si>
    <t xml:space="preserve">S56.7.22</t>
  </si>
  <si>
    <t xml:space="preserve">株式会社九州宇佐美鉱油店</t>
  </si>
  <si>
    <t xml:space="preserve">筑紫野市杉塚２７０－１</t>
  </si>
  <si>
    <t xml:space="preserve">6</t>
  </si>
  <si>
    <t xml:space="preserve">S55.4.2</t>
  </si>
  <si>
    <t xml:space="preserve">のだクリーニング</t>
  </si>
  <si>
    <t xml:space="preserve">筑紫野市杉塚４－１２</t>
  </si>
  <si>
    <t xml:space="preserve">1.3</t>
  </si>
  <si>
    <t xml:space="preserve">S55.7.2</t>
  </si>
  <si>
    <t xml:space="preserve">有限会社筑紫野化学</t>
  </si>
  <si>
    <t xml:space="preserve">筑紫野市西小田８０７</t>
  </si>
  <si>
    <t xml:space="preserve">8.5</t>
  </si>
  <si>
    <t xml:space="preserve">11.3</t>
  </si>
  <si>
    <t xml:space="preserve">S53.7.3</t>
  </si>
  <si>
    <t xml:space="preserve">楢木養豚場</t>
  </si>
  <si>
    <t xml:space="preserve">筑紫野市西小田筑前島２９５</t>
  </si>
  <si>
    <t xml:space="preserve">S48.1.10</t>
  </si>
  <si>
    <t xml:space="preserve">九州森永乳業株式会社</t>
  </si>
  <si>
    <t xml:space="preserve">筑紫野市石崎１－１－１</t>
  </si>
  <si>
    <t xml:space="preserve">H19.3.31</t>
  </si>
  <si>
    <t xml:space="preserve">佐藤忠夫</t>
  </si>
  <si>
    <t xml:space="preserve">筑紫野市石崎２３</t>
  </si>
  <si>
    <t xml:space="preserve">13</t>
  </si>
  <si>
    <t xml:space="preserve">S46.8.21</t>
  </si>
  <si>
    <t xml:space="preserve">有限会社白美舎</t>
  </si>
  <si>
    <t xml:space="preserve">筑紫野市石崎２丁目６－２０</t>
  </si>
  <si>
    <t xml:space="preserve">H1.6.13</t>
  </si>
  <si>
    <t xml:space="preserve">株式会社福岡ヤクルト工場</t>
  </si>
  <si>
    <t xml:space="preserve">筑紫野市俗明院１－１</t>
  </si>
  <si>
    <t xml:space="preserve">S46.7.30</t>
  </si>
  <si>
    <t xml:space="preserve">H14.4.30</t>
  </si>
  <si>
    <t xml:space="preserve">福岡大学筑紫病院</t>
  </si>
  <si>
    <t xml:space="preserve">筑紫野市俗明院１－１－１</t>
  </si>
  <si>
    <t xml:space="preserve">S55.5.23</t>
  </si>
  <si>
    <t xml:space="preserve">H9.4.1</t>
  </si>
  <si>
    <t xml:space="preserve">エバーライフリオ筑紫野Ⅲ</t>
  </si>
  <si>
    <t xml:space="preserve">筑紫野市俗明院１５８他</t>
  </si>
  <si>
    <t xml:space="preserve">H9.10.15</t>
  </si>
  <si>
    <t xml:space="preserve">有限会社勘野食品</t>
  </si>
  <si>
    <t xml:space="preserve">筑紫野市俗明院３－１</t>
  </si>
  <si>
    <t xml:space="preserve">35</t>
  </si>
  <si>
    <t xml:space="preserve">50</t>
  </si>
  <si>
    <t xml:space="preserve">S54.7.16</t>
  </si>
  <si>
    <t xml:space="preserve">栄センター</t>
  </si>
  <si>
    <t xml:space="preserve">筑紫野市俗明院３８３</t>
  </si>
  <si>
    <t xml:space="preserve">30</t>
  </si>
  <si>
    <t xml:space="preserve">S47.12.18</t>
  </si>
  <si>
    <t xml:space="preserve">伊藤忠燃料株式会社二日市ＳＳ</t>
  </si>
  <si>
    <t xml:space="preserve">筑紫野市俗明院本町１６６－１</t>
  </si>
  <si>
    <t xml:space="preserve">S49.8.10</t>
  </si>
  <si>
    <t xml:space="preserve">H24.2.13</t>
  </si>
  <si>
    <t xml:space="preserve">阿志岐処理区農業集落排水処理施設</t>
  </si>
  <si>
    <t xml:space="preserve">筑紫野市大字阿志岐１５２９－１</t>
  </si>
  <si>
    <t xml:space="preserve">238</t>
  </si>
  <si>
    <t xml:space="preserve">240</t>
  </si>
  <si>
    <t xml:space="preserve">H8.5.10</t>
  </si>
  <si>
    <t xml:space="preserve">有限会社五十番食品</t>
  </si>
  <si>
    <t xml:space="preserve">筑紫野市大字永岡１３１２－１</t>
  </si>
  <si>
    <t xml:space="preserve">18-2</t>
  </si>
  <si>
    <t xml:space="preserve">32</t>
  </si>
  <si>
    <t xml:space="preserve">42</t>
  </si>
  <si>
    <t xml:space="preserve">H2.4.25</t>
  </si>
  <si>
    <t xml:space="preserve">H13.7.28</t>
  </si>
  <si>
    <t xml:space="preserve">筑紫野パラディ</t>
  </si>
  <si>
    <t xml:space="preserve">筑紫野市大字永岡９４８－１</t>
  </si>
  <si>
    <t xml:space="preserve">H1.12.1</t>
  </si>
  <si>
    <t xml:space="preserve">H30.6.8</t>
  </si>
  <si>
    <t xml:space="preserve">二日市生コン株式会社</t>
  </si>
  <si>
    <t xml:space="preserve">筑紫野市大字下見４０６</t>
  </si>
  <si>
    <t xml:space="preserve">S46.7.16</t>
  </si>
  <si>
    <t xml:space="preserve">西日本鉄道株式会社鉄道事業本部運転車両部車両整備課</t>
  </si>
  <si>
    <t xml:space="preserve">筑紫野市大字下見６７３番３号</t>
  </si>
  <si>
    <t xml:space="preserve">78</t>
  </si>
  <si>
    <t xml:space="preserve">152</t>
  </si>
  <si>
    <t xml:space="preserve">S57.1.22</t>
  </si>
  <si>
    <t xml:space="preserve">吉木処理区農業集落排水処理施設</t>
  </si>
  <si>
    <t xml:space="preserve">筑紫野市大字吉木１９５１</t>
  </si>
  <si>
    <t xml:space="preserve">365</t>
  </si>
  <si>
    <t xml:space="preserve">446</t>
  </si>
  <si>
    <t xml:space="preserve">H12.2.22</t>
  </si>
  <si>
    <t xml:space="preserve">葉光ヶ丘団地汚水処理施設</t>
  </si>
  <si>
    <t xml:space="preserve">筑紫野市大字吉木３０９－１他</t>
  </si>
  <si>
    <t xml:space="preserve">264</t>
  </si>
  <si>
    <t xml:space="preserve">330</t>
  </si>
  <si>
    <t xml:space="preserve">H2.9.28</t>
  </si>
  <si>
    <t xml:space="preserve">福岡県病害虫防除所</t>
  </si>
  <si>
    <t xml:space="preserve">筑紫野市大字吉木４２３</t>
  </si>
  <si>
    <t xml:space="preserve">〇</t>
  </si>
  <si>
    <t xml:space="preserve">イ</t>
  </si>
  <si>
    <t xml:space="preserve">福岡県農林業総合試験場</t>
  </si>
  <si>
    <t xml:space="preserve">筑紫野市大字吉木５８７</t>
  </si>
  <si>
    <t xml:space="preserve">120</t>
  </si>
  <si>
    <t xml:space="preserve">440</t>
  </si>
  <si>
    <t xml:space="preserve">S52.12.15</t>
  </si>
  <si>
    <t xml:space="preserve">福岡県醤油醸造協同組合</t>
  </si>
  <si>
    <t xml:space="preserve">筑紫野市大字牛島６５番地</t>
  </si>
  <si>
    <t xml:space="preserve">300</t>
  </si>
  <si>
    <t xml:space="preserve">S46.7.19</t>
  </si>
  <si>
    <t xml:space="preserve">ﾍ</t>
  </si>
  <si>
    <t xml:space="preserve">シュロアモール筑紫野</t>
  </si>
  <si>
    <r>
      <rPr>
        <sz val="10"/>
        <rFont val="Noto Sans"/>
        <family val="2"/>
      </rPr>
      <t xml:space="preserve">筑紫野市大字原田</t>
    </r>
    <r>
      <rPr>
        <sz val="10"/>
        <rFont val="ＭＳ 明朝"/>
        <family val="1"/>
      </rPr>
      <t xml:space="preserve">83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他</t>
    </r>
  </si>
  <si>
    <t xml:space="preserve">329.6</t>
  </si>
  <si>
    <t xml:space="preserve">412</t>
  </si>
  <si>
    <t xml:space="preserve">H18.12.26</t>
  </si>
  <si>
    <t xml:space="preserve">有限会社ヤママルしょうゆ</t>
  </si>
  <si>
    <t xml:space="preserve">筑紫野市大字原田２２１０－１</t>
  </si>
  <si>
    <t xml:space="preserve">ﾎ</t>
  </si>
  <si>
    <t xml:space="preserve">H10.7.17</t>
  </si>
  <si>
    <t xml:space="preserve">エム・エムシー・オイル株式会社筑紫野店</t>
  </si>
  <si>
    <t xml:space="preserve">筑紫野市大字原田８３６－４</t>
  </si>
  <si>
    <t xml:space="preserve">3.6</t>
  </si>
  <si>
    <t xml:space="preserve">7.2</t>
  </si>
  <si>
    <t xml:space="preserve">H19.5.25</t>
  </si>
  <si>
    <t xml:space="preserve">山口処理区農業集落排水処理施設</t>
  </si>
  <si>
    <t xml:space="preserve">筑紫野市大字古賀１７１－１他</t>
  </si>
  <si>
    <t xml:space="preserve">578</t>
  </si>
  <si>
    <t xml:space="preserve">H15.4.23</t>
  </si>
  <si>
    <t xml:space="preserve">西日本開発株式会社筑紫野ゴルフ場</t>
  </si>
  <si>
    <t xml:space="preserve">筑紫野市大字山家２０１４－２２</t>
  </si>
  <si>
    <t xml:space="preserve">66-6</t>
  </si>
  <si>
    <t xml:space="preserve">H21.10.29</t>
  </si>
  <si>
    <t xml:space="preserve">環境施設リサイクルプラザ</t>
  </si>
  <si>
    <t xml:space="preserve">筑紫野市大字山家２０６０－７外</t>
  </si>
  <si>
    <t xml:space="preserve">54-</t>
  </si>
  <si>
    <t xml:space="preserve">50.1</t>
  </si>
  <si>
    <t xml:space="preserve">H17.12.26</t>
  </si>
  <si>
    <t xml:space="preserve">71-4</t>
  </si>
  <si>
    <t xml:space="preserve">株式会社ワキタハイテクス</t>
  </si>
  <si>
    <t xml:space="preserve">筑紫野市大字山家２８４３</t>
  </si>
  <si>
    <t xml:space="preserve">H19.5.9</t>
  </si>
  <si>
    <t xml:space="preserve">H22.9.30</t>
  </si>
  <si>
    <t xml:space="preserve">株式会社富士ピー・エス九州山家工場</t>
  </si>
  <si>
    <t xml:space="preserve">筑紫野市大字山家５０００</t>
  </si>
  <si>
    <t xml:space="preserve">H12.3.31</t>
  </si>
  <si>
    <t xml:space="preserve">大村商会　山家砕石場</t>
  </si>
  <si>
    <t xml:space="preserve">筑紫野市大字山家５５０３</t>
  </si>
  <si>
    <t xml:space="preserve">山神水道企業団浄水場</t>
  </si>
  <si>
    <t xml:space="preserve">筑紫野市大字山口２７６４番地４</t>
  </si>
  <si>
    <t xml:space="preserve">64-2</t>
  </si>
  <si>
    <t xml:space="preserve">22</t>
  </si>
  <si>
    <t xml:space="preserve">S51.7.12</t>
  </si>
  <si>
    <t xml:space="preserve">一級舎クリーニング</t>
  </si>
  <si>
    <t xml:space="preserve">筑紫野市大字山口３１７２－２</t>
  </si>
  <si>
    <t xml:space="preserve">S46.8.27</t>
  </si>
  <si>
    <t xml:space="preserve">三友通商株式会社</t>
  </si>
  <si>
    <t xml:space="preserve">筑紫野市大字上古賀２－１</t>
  </si>
  <si>
    <t xml:space="preserve">4.5</t>
  </si>
  <si>
    <t xml:space="preserve">6.2</t>
  </si>
  <si>
    <t xml:space="preserve">H6.4.11</t>
  </si>
  <si>
    <t xml:space="preserve">株式会社エルゼ　二日市工場</t>
  </si>
  <si>
    <t xml:space="preserve">筑紫野市大字俗明院２５５</t>
  </si>
  <si>
    <t xml:space="preserve">S59.8.23</t>
  </si>
  <si>
    <t xml:space="preserve">H7.3.13</t>
  </si>
  <si>
    <t xml:space="preserve">福岡礦油株式会社筑紫野インター給油所</t>
  </si>
  <si>
    <t xml:space="preserve">筑紫野市大字俗明院字木町１６６－１，１６７－５</t>
  </si>
  <si>
    <t xml:space="preserve">3.3</t>
  </si>
  <si>
    <t xml:space="preserve">6.4</t>
  </si>
  <si>
    <t xml:space="preserve">御笠処理区農業集落排水処理施設</t>
  </si>
  <si>
    <t xml:space="preserve">筑紫野市大字大石３１０－１</t>
  </si>
  <si>
    <t xml:space="preserve">227</t>
  </si>
  <si>
    <t xml:space="preserve">278</t>
  </si>
  <si>
    <t xml:space="preserve">H6.7.22</t>
  </si>
  <si>
    <t xml:space="preserve">株式会社筑紫金属工業所</t>
  </si>
  <si>
    <t xml:space="preserve">筑紫野市大字筑紫６３０－１</t>
  </si>
  <si>
    <t xml:space="preserve">S47.11.18</t>
  </si>
  <si>
    <t xml:space="preserve">H23.9.7</t>
  </si>
  <si>
    <t xml:space="preserve">ＲＫＢちくしヶ丘団地</t>
  </si>
  <si>
    <t xml:space="preserve">筑紫野市大字筑紫６６７番地１２</t>
  </si>
  <si>
    <t xml:space="preserve">S48.1.9</t>
  </si>
  <si>
    <t xml:space="preserve">H30.4.27</t>
  </si>
  <si>
    <t xml:space="preserve">スーパーＤ’ステーション筑紫野店</t>
  </si>
  <si>
    <t xml:space="preserve">筑紫野市大字筑紫９９６番１</t>
  </si>
  <si>
    <t xml:space="preserve">34</t>
  </si>
  <si>
    <t xml:space="preserve">46.5</t>
  </si>
  <si>
    <t xml:space="preserve">H15.8.19</t>
  </si>
  <si>
    <t xml:space="preserve">株式会社産興</t>
  </si>
  <si>
    <t xml:space="preserve">筑紫野市大字平等寺３３０－２</t>
  </si>
  <si>
    <t xml:space="preserve">H11.11.30</t>
  </si>
  <si>
    <t xml:space="preserve">H17.6.24</t>
  </si>
  <si>
    <t xml:space="preserve">相光石油株式会社　筑紫野イオン前洗車場</t>
  </si>
  <si>
    <t xml:space="preserve">筑紫野市大字立明寺４７４</t>
  </si>
  <si>
    <t xml:space="preserve">7</t>
  </si>
  <si>
    <t xml:space="preserve">9.5</t>
  </si>
  <si>
    <t xml:space="preserve">R6.6.27</t>
  </si>
  <si>
    <t xml:space="preserve">筑紫油脂工業株式会社</t>
  </si>
  <si>
    <t xml:space="preserve">筑紫野市大字立明寺７１７－１</t>
  </si>
  <si>
    <t xml:space="preserve">H7.8.1</t>
  </si>
  <si>
    <t xml:space="preserve">新生産システム実践牧場</t>
  </si>
  <si>
    <t xml:space="preserve">筑紫野市大石１９８－３６、３７</t>
  </si>
  <si>
    <t xml:space="preserve">H13.9.12</t>
  </si>
  <si>
    <t xml:space="preserve">永川養豚場</t>
  </si>
  <si>
    <t xml:space="preserve">筑紫野市筑紫</t>
  </si>
  <si>
    <t xml:space="preserve">H31.1.9</t>
  </si>
  <si>
    <t xml:space="preserve">有限会社石橋ファームランド</t>
  </si>
  <si>
    <t xml:space="preserve">筑紫野市筑紫１０５２－１０</t>
  </si>
  <si>
    <t xml:space="preserve">2.3</t>
  </si>
  <si>
    <t xml:space="preserve">H10.10.1</t>
  </si>
  <si>
    <t xml:space="preserve">筑紫台団地汚水処理場</t>
  </si>
  <si>
    <t xml:space="preserve">筑紫野市筑紫１１７－１９９</t>
  </si>
  <si>
    <t xml:space="preserve">S48.11.26</t>
  </si>
  <si>
    <t xml:space="preserve">R6.9.30</t>
  </si>
  <si>
    <t xml:space="preserve">白水食品工業</t>
  </si>
  <si>
    <t xml:space="preserve">筑紫野市筑紫６９７－２</t>
  </si>
  <si>
    <t xml:space="preserve">H14.10.1</t>
  </si>
  <si>
    <t xml:space="preserve">筑紫野スポーツプラザ</t>
  </si>
  <si>
    <t xml:space="preserve">筑紫野市筑紫９７３－５３</t>
  </si>
  <si>
    <t xml:space="preserve">63</t>
  </si>
  <si>
    <t xml:space="preserve">70</t>
  </si>
  <si>
    <t xml:space="preserve">H8.5.30</t>
  </si>
  <si>
    <t xml:space="preserve">コスモプロ遊写館</t>
  </si>
  <si>
    <t xml:space="preserve">筑紫野市筑紫駅前通１－１５６</t>
  </si>
  <si>
    <t xml:space="preserve">H25.10.1</t>
  </si>
  <si>
    <t xml:space="preserve">サンフォート</t>
  </si>
  <si>
    <t xml:space="preserve">筑紫野市筑紫駅前通１－１５グランドゥール祥雲</t>
  </si>
  <si>
    <t xml:space="preserve">0.1</t>
  </si>
  <si>
    <t xml:space="preserve">S61.1.27</t>
  </si>
  <si>
    <t xml:space="preserve">ホテル上高地</t>
  </si>
  <si>
    <t xml:space="preserve">筑紫野市筑紫栗木７９０</t>
  </si>
  <si>
    <t xml:space="preserve">S49.12.27</t>
  </si>
  <si>
    <t xml:space="preserve">城南石油株式会社天山給油所</t>
  </si>
  <si>
    <t xml:space="preserve">筑紫野市天山４３１－１</t>
  </si>
  <si>
    <t xml:space="preserve">H9.4.17</t>
  </si>
  <si>
    <t xml:space="preserve">H26.2.12</t>
  </si>
  <si>
    <t xml:space="preserve">岩本食鳥処理場</t>
  </si>
  <si>
    <t xml:space="preserve">筑紫野市天山４９６－２</t>
  </si>
  <si>
    <t xml:space="preserve">18</t>
  </si>
  <si>
    <t xml:space="preserve">S46.8.20</t>
  </si>
  <si>
    <t xml:space="preserve">川添石油株式会社</t>
  </si>
  <si>
    <t xml:space="preserve">筑紫野市塔原３丁目１５－１７</t>
  </si>
  <si>
    <t xml:space="preserve">S47.11.21</t>
  </si>
  <si>
    <t xml:space="preserve">H25.2.28</t>
  </si>
  <si>
    <t xml:space="preserve">株式会社総合商事株式会社のがみ筑紫会館</t>
  </si>
  <si>
    <t xml:space="preserve">筑紫野市塔原東５丁目１１番５号</t>
  </si>
  <si>
    <t xml:space="preserve">27</t>
  </si>
  <si>
    <t xml:space="preserve">S63.10.31</t>
  </si>
  <si>
    <t xml:space="preserve">H14.10.9</t>
  </si>
  <si>
    <t xml:space="preserve">株式会社喜多村石油店塔の原給油所</t>
  </si>
  <si>
    <t xml:space="preserve">筑紫野市塔原内開６３１</t>
  </si>
  <si>
    <t xml:space="preserve">S48.2.1</t>
  </si>
  <si>
    <t xml:space="preserve">アイビーホテル筑紫野</t>
  </si>
  <si>
    <t xml:space="preserve">筑紫野市湯町１－１４－３</t>
  </si>
  <si>
    <t xml:space="preserve">S50.1.27</t>
  </si>
  <si>
    <t xml:space="preserve">旅館舞鶴荘</t>
  </si>
  <si>
    <t xml:space="preserve">筑紫野市湯町２－１－５</t>
  </si>
  <si>
    <t xml:space="preserve">玉泉館</t>
  </si>
  <si>
    <t xml:space="preserve">筑紫野市湯町２－２－１</t>
  </si>
  <si>
    <t xml:space="preserve">S49.12.26</t>
  </si>
  <si>
    <t xml:space="preserve">松原旅館</t>
  </si>
  <si>
    <t xml:space="preserve">筑紫野市湯町２－５－８</t>
  </si>
  <si>
    <t xml:space="preserve">32.5</t>
  </si>
  <si>
    <t xml:space="preserve">S50.1.22</t>
  </si>
  <si>
    <t xml:space="preserve">山口味噌加工組合</t>
  </si>
  <si>
    <t xml:space="preserve">筑紫野市堂仲１９１２－４</t>
  </si>
  <si>
    <t xml:space="preserve">3.5</t>
  </si>
  <si>
    <t xml:space="preserve">S56.12.15</t>
  </si>
  <si>
    <t xml:space="preserve">大賀石油株式会社</t>
  </si>
  <si>
    <t xml:space="preserve">筑紫野市二日市</t>
  </si>
  <si>
    <t xml:space="preserve">S48.2.19</t>
  </si>
  <si>
    <t xml:space="preserve">H31.1.18</t>
  </si>
  <si>
    <t xml:space="preserve">オーミクリーニング店</t>
  </si>
  <si>
    <t xml:space="preserve">筑紫野市二日市１０７６</t>
  </si>
  <si>
    <t xml:space="preserve">S60.3.4</t>
  </si>
  <si>
    <t xml:space="preserve">写真のトクダ</t>
  </si>
  <si>
    <t xml:space="preserve">筑紫野市二日市５８２－３</t>
  </si>
  <si>
    <t xml:space="preserve">S53.3.16</t>
  </si>
  <si>
    <t xml:space="preserve">ホテル菩提樹</t>
  </si>
  <si>
    <t xml:space="preserve">筑紫野市二日市６５４－８</t>
  </si>
  <si>
    <t xml:space="preserve">S50.1.9</t>
  </si>
  <si>
    <t xml:space="preserve">H30.8.14</t>
  </si>
  <si>
    <t xml:space="preserve">ホテル香林</t>
  </si>
  <si>
    <t xml:space="preserve">筑紫野市二日市６６２－７</t>
  </si>
  <si>
    <t xml:space="preserve">S50.1.21</t>
  </si>
  <si>
    <t xml:space="preserve">H1.3.31</t>
  </si>
  <si>
    <t xml:space="preserve">ドライクリーニングミヤハラ</t>
  </si>
  <si>
    <t xml:space="preserve">筑紫野市二日市７４４</t>
  </si>
  <si>
    <t xml:space="preserve">仙崎屋蒲鉾店</t>
  </si>
  <si>
    <t xml:space="preserve">筑紫野市二日市７４９－１</t>
  </si>
  <si>
    <t xml:space="preserve">H30.2.2</t>
  </si>
  <si>
    <t xml:space="preserve">丸清旅館</t>
  </si>
  <si>
    <t xml:space="preserve">筑紫野市二日市７７４－１</t>
  </si>
  <si>
    <t xml:space="preserve">玉屋旅館</t>
  </si>
  <si>
    <t xml:space="preserve">筑紫野市二日市８３６</t>
  </si>
  <si>
    <t xml:space="preserve">1.6</t>
  </si>
  <si>
    <t xml:space="preserve">S50.3.5</t>
  </si>
  <si>
    <t xml:space="preserve">ビジネスホテル文</t>
  </si>
  <si>
    <t xml:space="preserve">筑紫野市二日市８３６－１２</t>
  </si>
  <si>
    <t xml:space="preserve">26.7</t>
  </si>
  <si>
    <t xml:space="preserve">28.1</t>
  </si>
  <si>
    <t xml:space="preserve">S57.10.26</t>
  </si>
  <si>
    <t xml:space="preserve">窪山豆腐店</t>
  </si>
  <si>
    <t xml:space="preserve">筑紫野市二日市８３９－１</t>
  </si>
  <si>
    <t xml:space="preserve">ヤマキ醤油醸造有限会社</t>
  </si>
  <si>
    <t xml:space="preserve">筑紫野市二日市８４５</t>
  </si>
  <si>
    <t xml:space="preserve">4</t>
  </si>
  <si>
    <t xml:space="preserve">天拝屋蒲鉾店</t>
  </si>
  <si>
    <t xml:space="preserve">筑紫野市二日市８５５－３</t>
  </si>
  <si>
    <t xml:space="preserve">S46.7.26</t>
  </si>
  <si>
    <t xml:space="preserve">旅館清富荘</t>
  </si>
  <si>
    <t xml:space="preserve">筑紫野市二日市９２９</t>
  </si>
  <si>
    <t xml:space="preserve">S50.3.15</t>
  </si>
  <si>
    <t xml:space="preserve">谷良則しょうちゅう製造所</t>
  </si>
  <si>
    <t xml:space="preserve">筑紫野市二日市９７５－１</t>
  </si>
  <si>
    <t xml:space="preserve">H7.9.26</t>
  </si>
  <si>
    <t xml:space="preserve">筑紫ドライクリーニング店</t>
  </si>
  <si>
    <t xml:space="preserve">筑紫野市二日市９８１</t>
  </si>
  <si>
    <t xml:space="preserve">0.7</t>
  </si>
  <si>
    <t xml:space="preserve">0.8</t>
  </si>
  <si>
    <t xml:space="preserve">平田屋旅館</t>
  </si>
  <si>
    <t xml:space="preserve">筑紫野市二日市栄町１００４</t>
  </si>
  <si>
    <t xml:space="preserve">S50.2.24</t>
  </si>
  <si>
    <t xml:space="preserve">内堀クリーニング店</t>
  </si>
  <si>
    <t xml:space="preserve">筑紫野市二日市宮田</t>
  </si>
  <si>
    <t xml:space="preserve">劉本蒲鉾店</t>
  </si>
  <si>
    <t xml:space="preserve">筑紫野市二日市区六反</t>
  </si>
  <si>
    <t xml:space="preserve">福井クリーニングショップ</t>
  </si>
  <si>
    <t xml:space="preserve">筑紫野市二日市紫３７６－２</t>
  </si>
  <si>
    <t xml:space="preserve">0.3</t>
  </si>
  <si>
    <t xml:space="preserve">S49.5.27</t>
  </si>
  <si>
    <t xml:space="preserve">タイガークリーニング</t>
  </si>
  <si>
    <t xml:space="preserve">筑紫野市二日市次田８２３－２</t>
  </si>
  <si>
    <t xml:space="preserve">10</t>
  </si>
  <si>
    <t xml:space="preserve">S60.3.6</t>
  </si>
  <si>
    <t xml:space="preserve">ふみや旅館</t>
  </si>
  <si>
    <t xml:space="preserve">筑紫野市二日市次田８６８－１</t>
  </si>
  <si>
    <t xml:space="preserve">S50.1.14</t>
  </si>
  <si>
    <t xml:space="preserve">大賀酒造株式会社</t>
  </si>
  <si>
    <t xml:space="preserve">筑紫野市二日市中央</t>
  </si>
  <si>
    <t xml:space="preserve">29.5</t>
  </si>
  <si>
    <t xml:space="preserve">H10.11.1</t>
  </si>
  <si>
    <t xml:space="preserve">福岡県食肉衛生検査所</t>
  </si>
  <si>
    <t xml:space="preserve">筑紫野市二日市中央４丁目５－３４</t>
  </si>
  <si>
    <t xml:space="preserve">H24.6.22</t>
  </si>
  <si>
    <t xml:space="preserve">共栄石油株式会社二日市給油所</t>
  </si>
  <si>
    <t xml:space="preserve">筑紫野市二日市東新町</t>
  </si>
  <si>
    <t xml:space="preserve">S46.9.10</t>
  </si>
  <si>
    <t xml:space="preserve">R2.2.20</t>
  </si>
  <si>
    <t xml:space="preserve">北島クリーニング店</t>
  </si>
  <si>
    <t xml:space="preserve">筑紫野市二日市東町１０３４－１１</t>
  </si>
  <si>
    <t xml:space="preserve">株式会社高木石油星ケ丘プラザＳＳ</t>
  </si>
  <si>
    <t xml:space="preserve">筑紫野市二日市米口歯７４－１２</t>
  </si>
  <si>
    <t xml:space="preserve">S53.10.30</t>
  </si>
  <si>
    <t xml:space="preserve">５５ステーション　イオン二日市店</t>
  </si>
  <si>
    <r>
      <rPr>
        <sz val="10"/>
        <rFont val="Noto Sans"/>
        <family val="2"/>
      </rPr>
      <t xml:space="preserve">筑紫野市二日市北</t>
    </r>
    <r>
      <rPr>
        <sz val="10"/>
        <rFont val="ＭＳ 明朝"/>
        <family val="1"/>
      </rPr>
      <t xml:space="preserve">2-2-1</t>
    </r>
  </si>
  <si>
    <t xml:space="preserve">H24.6.29</t>
  </si>
  <si>
    <t xml:space="preserve">H28.2.29</t>
  </si>
  <si>
    <t xml:space="preserve">熊川蒲鉾店</t>
  </si>
  <si>
    <t xml:space="preserve">筑紫野市二日市本新町</t>
  </si>
  <si>
    <t xml:space="preserve">S46.7.22</t>
  </si>
  <si>
    <t xml:space="preserve">H9.9.1</t>
  </si>
  <si>
    <t xml:space="preserve">魚勝蒲鉾店</t>
  </si>
  <si>
    <t xml:space="preserve">筑紫野市二日市本町</t>
  </si>
  <si>
    <t xml:space="preserve">1.2</t>
  </si>
  <si>
    <t xml:space="preserve">タイムフォト</t>
  </si>
  <si>
    <t xml:space="preserve">筑紫野市二日市本町６４８</t>
  </si>
  <si>
    <t xml:space="preserve">2.1</t>
  </si>
  <si>
    <t xml:space="preserve">3.1</t>
  </si>
  <si>
    <t xml:space="preserve">S59.4.10</t>
  </si>
  <si>
    <t xml:space="preserve">旅館ふるさと</t>
  </si>
  <si>
    <t xml:space="preserve">筑紫野市二日市本町７１０－２</t>
  </si>
  <si>
    <t xml:space="preserve">S50.2.13</t>
  </si>
  <si>
    <t xml:space="preserve">斉藤製麺所</t>
  </si>
  <si>
    <t xml:space="preserve">筑紫野市二日市本町９２１</t>
  </si>
  <si>
    <t xml:space="preserve">福岡日石株式会社筑紫野給油所</t>
  </si>
  <si>
    <t xml:space="preserve">筑紫野市二日市野添１２７３－２</t>
  </si>
  <si>
    <t xml:space="preserve">3.9</t>
  </si>
  <si>
    <t xml:space="preserve">5.9</t>
  </si>
  <si>
    <t xml:space="preserve">S49.10.5</t>
  </si>
  <si>
    <t xml:space="preserve">有限会社白美舎六反営業所</t>
  </si>
  <si>
    <t xml:space="preserve">筑紫野市二日市六反</t>
  </si>
  <si>
    <t xml:space="preserve">S46.8.25</t>
  </si>
  <si>
    <t xml:space="preserve">H2.1.10</t>
  </si>
  <si>
    <t xml:space="preserve">高田正弘</t>
  </si>
  <si>
    <t xml:space="preserve">筑紫野市萩原７５９</t>
  </si>
  <si>
    <t xml:space="preserve">S52.11.21</t>
  </si>
  <si>
    <t xml:space="preserve">タカチホカメラ筑紫野店</t>
  </si>
  <si>
    <t xml:space="preserve">筑紫野市美しが丘南１－１２－１</t>
  </si>
  <si>
    <t xml:space="preserve">H24.7.2</t>
  </si>
  <si>
    <t xml:space="preserve">H30.1.23</t>
  </si>
  <si>
    <t xml:space="preserve">マツハヤ株式会社　Ｄ．Ｄ美しが丘サービスステーション</t>
  </si>
  <si>
    <t xml:space="preserve">筑紫野市美しが丘北３－１２－１</t>
  </si>
  <si>
    <t xml:space="preserve">H5.4.9</t>
  </si>
  <si>
    <t xml:space="preserve">H23.3.31</t>
  </si>
  <si>
    <t xml:space="preserve">岸礦油株式会社天拝山給油所</t>
  </si>
  <si>
    <t xml:space="preserve">筑紫野市武蔵１７８</t>
  </si>
  <si>
    <t xml:space="preserve">S47.10.26</t>
  </si>
  <si>
    <t xml:space="preserve">魚源旅館</t>
  </si>
  <si>
    <t xml:space="preserve">筑紫野市武蔵３５７－１</t>
  </si>
  <si>
    <t xml:space="preserve">S49.12.24</t>
  </si>
  <si>
    <t xml:space="preserve">H30.8.7</t>
  </si>
  <si>
    <t xml:space="preserve">ビジネスホテル若杉</t>
  </si>
  <si>
    <t xml:space="preserve">筑紫野市武蔵３６２－３</t>
  </si>
  <si>
    <t xml:space="preserve">S53.6.30</t>
  </si>
  <si>
    <t xml:space="preserve">筑紫本館</t>
  </si>
  <si>
    <t xml:space="preserve">筑紫野市武蔵４７８</t>
  </si>
  <si>
    <t xml:space="preserve">海玉館</t>
  </si>
  <si>
    <t xml:space="preserve">筑紫野市武蔵４８１</t>
  </si>
  <si>
    <t xml:space="preserve">14</t>
  </si>
  <si>
    <t xml:space="preserve">S50.2.3</t>
  </si>
  <si>
    <t xml:space="preserve">小松屋旅館</t>
  </si>
  <si>
    <t xml:space="preserve">筑紫野市武蔵５０３</t>
  </si>
  <si>
    <t xml:space="preserve">S50.1.30</t>
  </si>
  <si>
    <t xml:space="preserve">ひさや旅館</t>
  </si>
  <si>
    <t xml:space="preserve">筑紫野市武蔵５０９</t>
  </si>
  <si>
    <t xml:space="preserve">S50.4.11</t>
  </si>
  <si>
    <t xml:space="preserve">H30.8.13</t>
  </si>
  <si>
    <t xml:space="preserve">三菱石油二日市給油所</t>
  </si>
  <si>
    <t xml:space="preserve">筑紫野市武蔵山の下３４９－１</t>
  </si>
  <si>
    <t xml:space="preserve">3.4</t>
  </si>
  <si>
    <t xml:space="preserve">4.8</t>
  </si>
  <si>
    <t xml:space="preserve">S48.2.14</t>
  </si>
  <si>
    <t xml:space="preserve">松筑荘</t>
  </si>
  <si>
    <t xml:space="preserve">筑紫野市武蔵名元５５２</t>
  </si>
  <si>
    <t xml:space="preserve">S50.1.31</t>
  </si>
  <si>
    <t xml:space="preserve">H14.3.31</t>
  </si>
  <si>
    <t xml:space="preserve">山人庵</t>
  </si>
  <si>
    <t xml:space="preserve">筑紫野市平等寺４２８</t>
  </si>
  <si>
    <t xml:space="preserve">0.2</t>
  </si>
  <si>
    <t xml:space="preserve">H29.5.29</t>
  </si>
  <si>
    <t xml:space="preserve">吉村牧場</t>
  </si>
  <si>
    <t xml:space="preserve">筑紫野市平等寺字木浦谷４２－８</t>
  </si>
  <si>
    <t xml:space="preserve">H10.10.27</t>
  </si>
  <si>
    <t xml:space="preserve">平島牧場</t>
  </si>
  <si>
    <t xml:space="preserve">筑紫野市本道寺５２－６</t>
  </si>
  <si>
    <t xml:space="preserve">S52.12.3</t>
  </si>
  <si>
    <t xml:space="preserve">株式会社セントラル商工</t>
  </si>
  <si>
    <t xml:space="preserve">筑紫野市柚須原４０７－５４７</t>
  </si>
  <si>
    <t xml:space="preserve">H3.10.8</t>
  </si>
  <si>
    <t xml:space="preserve">パレットプラザ　イオンモール筑紫野店</t>
  </si>
  <si>
    <t xml:space="preserve">筑紫野市立明寺４３４－１</t>
  </si>
  <si>
    <t xml:space="preserve">ホテルアンアン</t>
  </si>
  <si>
    <t xml:space="preserve">筑紫野市立明寺５０３－９</t>
  </si>
  <si>
    <t xml:space="preserve">7.6</t>
  </si>
  <si>
    <t xml:space="preserve">ＴＯＰＰＡＮ株式会社筑紫野事業所</t>
  </si>
  <si>
    <t xml:space="preserve">筑紫野市立明寺５１１－１</t>
  </si>
  <si>
    <t xml:space="preserve">R6.2.6</t>
  </si>
  <si>
    <t xml:space="preserve">市町村名：春日市</t>
  </si>
  <si>
    <t xml:space="preserve">シルバークリーニング</t>
  </si>
  <si>
    <t xml:space="preserve">春日市ちくし台１－４</t>
  </si>
  <si>
    <t xml:space="preserve">H25.8.21</t>
  </si>
  <si>
    <t xml:space="preserve">蝶屋クリーニング</t>
  </si>
  <si>
    <t xml:space="preserve">春日市ちくし台２丁目１５</t>
  </si>
  <si>
    <t xml:space="preserve">S46.10.20</t>
  </si>
  <si>
    <t xml:space="preserve">R3.5.31</t>
  </si>
  <si>
    <t xml:space="preserve">白屋クリーニング店</t>
  </si>
  <si>
    <t xml:space="preserve">春日市岡本町３－２３</t>
  </si>
  <si>
    <t xml:space="preserve">日本クレジット産業</t>
  </si>
  <si>
    <t xml:space="preserve">春日市下白水１０２３－４</t>
  </si>
  <si>
    <t xml:space="preserve">ハッピークリーニング店</t>
  </si>
  <si>
    <t xml:space="preserve">春日市下白水１２９７－１</t>
  </si>
  <si>
    <t xml:space="preserve">H20.11.21</t>
  </si>
  <si>
    <t xml:space="preserve">パールクリーニング</t>
  </si>
  <si>
    <t xml:space="preserve">春日市下白水１９２－８１</t>
  </si>
  <si>
    <t xml:space="preserve">S56.8.3</t>
  </si>
  <si>
    <t xml:space="preserve">H20.3.19</t>
  </si>
  <si>
    <t xml:space="preserve">福留ドライクリーニング</t>
  </si>
  <si>
    <t xml:space="preserve">春日市下白水２０９－４６</t>
  </si>
  <si>
    <t xml:space="preserve">S52.9.3</t>
  </si>
  <si>
    <t xml:space="preserve">とり武</t>
  </si>
  <si>
    <t xml:space="preserve">春日市下白水２７０－６</t>
  </si>
  <si>
    <t xml:space="preserve">S52.5.16</t>
  </si>
  <si>
    <t xml:space="preserve">クリーニングのながお</t>
  </si>
  <si>
    <t xml:space="preserve">春日市下白水３３９－１</t>
  </si>
  <si>
    <t xml:space="preserve">いろはクリーニング店</t>
  </si>
  <si>
    <t xml:space="preserve">春日市下白水３７２－３</t>
  </si>
  <si>
    <t xml:space="preserve">後藤豆腐店</t>
  </si>
  <si>
    <t xml:space="preserve">春日市下白水６６５－３</t>
  </si>
  <si>
    <t xml:space="preserve">柴田養豚場</t>
  </si>
  <si>
    <t xml:space="preserve">春日市下白水石尺１０４７－１</t>
  </si>
  <si>
    <t xml:space="preserve">春日市下白水天神面９９３</t>
  </si>
  <si>
    <t xml:space="preserve">H30.1.30</t>
  </si>
  <si>
    <t xml:space="preserve">ニュー木下クリーニング</t>
  </si>
  <si>
    <t xml:space="preserve">春日市下白水北３－７５</t>
  </si>
  <si>
    <t xml:space="preserve">H19.10.10</t>
  </si>
  <si>
    <t xml:space="preserve">九州乳業株式会社福岡工場</t>
  </si>
  <si>
    <t xml:space="preserve">春日市下白水北３－９１</t>
  </si>
  <si>
    <t xml:space="preserve">H22.6.14</t>
  </si>
  <si>
    <t xml:space="preserve">株式会社きょくとう原町工場</t>
  </si>
  <si>
    <t xml:space="preserve">春日市原町１－８８－１</t>
  </si>
  <si>
    <t xml:space="preserve">S55.1.28</t>
  </si>
  <si>
    <t xml:space="preserve">R4.8.31</t>
  </si>
  <si>
    <t xml:space="preserve">徳島石油株式会社春日ＳＳ</t>
  </si>
  <si>
    <t xml:space="preserve">春日市原町２</t>
  </si>
  <si>
    <t xml:space="preserve">S51.3.29</t>
  </si>
  <si>
    <t xml:space="preserve">R2.2.17</t>
  </si>
  <si>
    <t xml:space="preserve">市川豆腐製造業</t>
  </si>
  <si>
    <t xml:space="preserve">春日市光町１－４１－１</t>
  </si>
  <si>
    <t xml:space="preserve">S46.8.23</t>
  </si>
  <si>
    <t xml:space="preserve">H29.10.10</t>
  </si>
  <si>
    <t xml:space="preserve">ドライクリーニングワールド</t>
  </si>
  <si>
    <t xml:space="preserve">春日市光町２－３－１</t>
  </si>
  <si>
    <t xml:space="preserve">S49.7.25</t>
  </si>
  <si>
    <t xml:space="preserve">佐藤クリーニング</t>
  </si>
  <si>
    <t xml:space="preserve">春日市光町３－１９</t>
  </si>
  <si>
    <t xml:space="preserve">S48.1.11</t>
  </si>
  <si>
    <t xml:space="preserve">白鳳クリーニング店</t>
  </si>
  <si>
    <t xml:space="preserve">春日市紅葉丘西５－１０</t>
  </si>
  <si>
    <t xml:space="preserve">坂本クリーニング</t>
  </si>
  <si>
    <t xml:space="preserve">春日市坂口町２－３</t>
  </si>
  <si>
    <t xml:space="preserve">川勝製麺</t>
  </si>
  <si>
    <t xml:space="preserve">春日市桜ヶ丘</t>
  </si>
  <si>
    <t xml:space="preserve">H8.7.5</t>
  </si>
  <si>
    <t xml:space="preserve">田中豆腐製造</t>
  </si>
  <si>
    <t xml:space="preserve">春日市桜ヶ丘１５１１</t>
  </si>
  <si>
    <t xml:space="preserve">S46.9.8</t>
  </si>
  <si>
    <t xml:space="preserve">九州興産株式会社　桜ヶ丘給油所</t>
  </si>
  <si>
    <t xml:space="preserve">春日市桜ヶ丘４丁目４０番地</t>
  </si>
  <si>
    <t xml:space="preserve">H16.5.20</t>
  </si>
  <si>
    <t xml:space="preserve">キタムラ春日／春日店</t>
  </si>
  <si>
    <t xml:space="preserve">春日市若葉台西２－２</t>
  </si>
  <si>
    <t xml:space="preserve">R4.8.3</t>
  </si>
  <si>
    <t xml:space="preserve">東ドライクリーニング</t>
  </si>
  <si>
    <t xml:space="preserve">春日市春日１５７１－５０</t>
  </si>
  <si>
    <r>
      <rPr>
        <sz val="10"/>
        <rFont val="Noto Sans"/>
        <family val="2"/>
      </rPr>
      <t xml:space="preserve">プラザクリエイトイメージ　５５</t>
    </r>
    <r>
      <rPr>
        <sz val="10"/>
        <rFont val="ＭＳ 明朝"/>
        <family val="1"/>
      </rPr>
      <t xml:space="preserve">-</t>
    </r>
    <r>
      <rPr>
        <sz val="10"/>
        <rFont val="Noto Sans"/>
        <family val="2"/>
      </rPr>
      <t xml:space="preserve">ザ・モール春日店</t>
    </r>
  </si>
  <si>
    <t xml:space="preserve">春日市春日５－１１－５９</t>
  </si>
  <si>
    <t xml:space="preserve">R3.3.26</t>
  </si>
  <si>
    <t xml:space="preserve">橋本蒲鉾店</t>
  </si>
  <si>
    <t xml:space="preserve">春日市春日原南町３－１１</t>
  </si>
  <si>
    <t xml:space="preserve">S46.8.30</t>
  </si>
  <si>
    <t xml:space="preserve">松山荘旅館</t>
  </si>
  <si>
    <t xml:space="preserve">春日市春日原北町２－２２</t>
  </si>
  <si>
    <t xml:space="preserve">カメラのラビット</t>
  </si>
  <si>
    <t xml:space="preserve">春日市春日原北町３－５２</t>
  </si>
  <si>
    <t xml:space="preserve">H29.3.31</t>
  </si>
  <si>
    <t xml:space="preserve">千代喜荘旅館</t>
  </si>
  <si>
    <t xml:space="preserve">春日市春日原北町３－５８－６</t>
  </si>
  <si>
    <t xml:space="preserve">S50.2.15</t>
  </si>
  <si>
    <t xml:space="preserve">九州大学筑紫キャンパス</t>
  </si>
  <si>
    <t xml:space="preserve">春日市春日公園６－１</t>
  </si>
  <si>
    <t xml:space="preserve">H29.11.24</t>
  </si>
  <si>
    <t xml:space="preserve">東洋国際春日給油所</t>
  </si>
  <si>
    <t xml:space="preserve">春日市春日字土居屋敷</t>
  </si>
  <si>
    <t xml:space="preserve">S48.6.5</t>
  </si>
  <si>
    <t xml:space="preserve">太平石油株式会社春日給油所</t>
  </si>
  <si>
    <t xml:space="preserve">春日市春日惣利１３５９</t>
  </si>
  <si>
    <t xml:space="preserve">9</t>
  </si>
  <si>
    <t xml:space="preserve">ドライクリーニング熊谷商会</t>
  </si>
  <si>
    <t xml:space="preserve">春日市春日大牟田１５６－２９０</t>
  </si>
  <si>
    <t xml:space="preserve">S46.9.13</t>
  </si>
  <si>
    <t xml:space="preserve">春日台喜多村石油　春日台給油所</t>
  </si>
  <si>
    <t xml:space="preserve">春日市春日平田２０５－１</t>
  </si>
  <si>
    <t xml:space="preserve">S47.3.6</t>
  </si>
  <si>
    <t xml:space="preserve">H31.1.25</t>
  </si>
  <si>
    <t xml:space="preserve">ドライクリーニングショップ佐野</t>
  </si>
  <si>
    <t xml:space="preserve">春日市小倉６１２－４</t>
  </si>
  <si>
    <t xml:space="preserve">S46.9.3</t>
  </si>
  <si>
    <t xml:space="preserve">H23.5.16</t>
  </si>
  <si>
    <t xml:space="preserve">有限会社宝永</t>
  </si>
  <si>
    <t xml:space="preserve">春日市小倉８５９－４５</t>
  </si>
  <si>
    <t xml:space="preserve">S59.3.6</t>
  </si>
  <si>
    <t xml:space="preserve">H11.2.28</t>
  </si>
  <si>
    <t xml:space="preserve">東宝クリーニング</t>
  </si>
  <si>
    <t xml:space="preserve">春日市昇町５丁目７８</t>
  </si>
  <si>
    <t xml:space="preserve">S53.9.27</t>
  </si>
  <si>
    <t xml:space="preserve">H17.6.12</t>
  </si>
  <si>
    <t xml:space="preserve">伊藤工業所福岡工場</t>
  </si>
  <si>
    <t xml:space="preserve">春日市上白水</t>
  </si>
  <si>
    <t xml:space="preserve">1.1</t>
  </si>
  <si>
    <t xml:space="preserve">泰成クリーニング</t>
  </si>
  <si>
    <t xml:space="preserve">春日市上白水１６－７</t>
  </si>
  <si>
    <t xml:space="preserve">S52.2.7</t>
  </si>
  <si>
    <t xml:space="preserve">H6.7.21</t>
  </si>
  <si>
    <t xml:space="preserve">早美クリーニング</t>
  </si>
  <si>
    <t xml:space="preserve">春日市上白水１６６－１</t>
  </si>
  <si>
    <t xml:space="preserve">S53.11.13</t>
  </si>
  <si>
    <t xml:space="preserve">大塩拓也商店</t>
  </si>
  <si>
    <t xml:space="preserve">春日市上白水４６８</t>
  </si>
  <si>
    <t xml:space="preserve">S56.7.29</t>
  </si>
  <si>
    <t xml:space="preserve">H30.8.20</t>
  </si>
  <si>
    <t xml:space="preserve">ＤＴＰＳＨＯＰ博多南駅店</t>
  </si>
  <si>
    <t xml:space="preserve">春日市上白水７３６－１４</t>
  </si>
  <si>
    <t xml:space="preserve">H2.11.20</t>
  </si>
  <si>
    <t xml:space="preserve">H30.5.1</t>
  </si>
  <si>
    <t xml:space="preserve">コスモ石油販売株式会社　白水ＳＳ</t>
  </si>
  <si>
    <t xml:space="preserve">春日市上白水池の内１０７－２</t>
  </si>
  <si>
    <t xml:space="preserve">S50.6.12</t>
  </si>
  <si>
    <t xml:space="preserve">株式会社サンライズ石油春日原給油所</t>
  </si>
  <si>
    <t xml:space="preserve">春日市上白水池ノ内１２２－１</t>
  </si>
  <si>
    <t xml:space="preserve">H7.10.30</t>
  </si>
  <si>
    <t xml:space="preserve">H10.7.31</t>
  </si>
  <si>
    <t xml:space="preserve">株式会社日米商会天神山ＳＳ</t>
  </si>
  <si>
    <t xml:space="preserve">春日市上白水天神ノ木９７１－４</t>
  </si>
  <si>
    <t xml:space="preserve">S54.2.8</t>
  </si>
  <si>
    <t xml:space="preserve">H9.12.31</t>
  </si>
  <si>
    <t xml:space="preserve">クリーニングのえがしら</t>
  </si>
  <si>
    <t xml:space="preserve">春日市上白水柏田７３２－７</t>
  </si>
  <si>
    <t xml:space="preserve">株式会社チキンフーズ</t>
  </si>
  <si>
    <t xml:space="preserve">春日市須玖</t>
  </si>
  <si>
    <t xml:space="preserve">S46.7.31</t>
  </si>
  <si>
    <t xml:space="preserve">H30.8.17</t>
  </si>
  <si>
    <t xml:space="preserve">麻生福岡コンクリート工業株式会社春日工場</t>
  </si>
  <si>
    <t xml:space="preserve">春日市須玖１０２４－１</t>
  </si>
  <si>
    <t xml:space="preserve">S46.7.21</t>
  </si>
  <si>
    <t xml:space="preserve">H29.6.30</t>
  </si>
  <si>
    <t xml:space="preserve">筑紫養豚共同組合</t>
  </si>
  <si>
    <t xml:space="preserve">春日市須玖１１５６</t>
  </si>
  <si>
    <t xml:space="preserve">69-</t>
  </si>
  <si>
    <t xml:space="preserve">S54.8.22</t>
  </si>
  <si>
    <t xml:space="preserve">H24.1.17</t>
  </si>
  <si>
    <t xml:space="preserve">クイックのだやクリーニング店</t>
  </si>
  <si>
    <t xml:space="preserve">春日市須玖１１６８－１</t>
  </si>
  <si>
    <t xml:space="preserve">S56.11.18</t>
  </si>
  <si>
    <t xml:space="preserve">H5.10.29</t>
  </si>
  <si>
    <t xml:space="preserve">青木クリーニング店</t>
  </si>
  <si>
    <t xml:space="preserve">春日市須玖１３７９</t>
  </si>
  <si>
    <t xml:space="preserve">S46.10.28</t>
  </si>
  <si>
    <t xml:space="preserve">H23.6.21</t>
  </si>
  <si>
    <t xml:space="preserve">有限会社博多礦油昇町給油所</t>
  </si>
  <si>
    <t xml:space="preserve">春日市須玖１４５７－１</t>
  </si>
  <si>
    <t xml:space="preserve">ニュー松屋クリーニング店</t>
  </si>
  <si>
    <t xml:space="preserve">春日市須玖１８１７－５</t>
  </si>
  <si>
    <t xml:space="preserve">H12.2.1</t>
  </si>
  <si>
    <t xml:space="preserve">南福岡洗車場</t>
  </si>
  <si>
    <t xml:space="preserve">春日市須玖トヨナシ９５８</t>
  </si>
  <si>
    <t xml:space="preserve">38</t>
  </si>
  <si>
    <t xml:space="preserve">47</t>
  </si>
  <si>
    <t xml:space="preserve">S47.9.30</t>
  </si>
  <si>
    <t xml:space="preserve">株式会社高尾石油弥永給油所</t>
  </si>
  <si>
    <t xml:space="preserve">春日市須玖浦田１７４１</t>
  </si>
  <si>
    <t xml:space="preserve">S49.7.26</t>
  </si>
  <si>
    <t xml:space="preserve">相光石油春日原ＳＳ</t>
  </si>
  <si>
    <t xml:space="preserve">春日市須玖永田７０４－４</t>
  </si>
  <si>
    <t xml:space="preserve">S48.8.21</t>
  </si>
  <si>
    <t xml:space="preserve">H16.3.31</t>
  </si>
  <si>
    <t xml:space="preserve">マルコ食品株式会社</t>
  </si>
  <si>
    <t xml:space="preserve">春日市須玖下ノ池１５８４</t>
  </si>
  <si>
    <t xml:space="preserve">20.5</t>
  </si>
  <si>
    <t xml:space="preserve">日米礦油春日桜町給油所</t>
  </si>
  <si>
    <t xml:space="preserve">春日市須玖桜町１２４８－５</t>
  </si>
  <si>
    <t xml:space="preserve">S46.7.20</t>
  </si>
  <si>
    <t xml:space="preserve">医療法人徳洲会福岡徳洲会病院</t>
  </si>
  <si>
    <t xml:space="preserve">春日市須玖北３丁目３番１、須玖北４丁目１番他４８筆</t>
  </si>
  <si>
    <t xml:space="preserve">H24.9.28</t>
  </si>
  <si>
    <t xml:space="preserve">朝位豆腐製造業</t>
  </si>
  <si>
    <t xml:space="preserve">春日市千歳町１－８８</t>
  </si>
  <si>
    <t xml:space="preserve">新和クリーニング</t>
  </si>
  <si>
    <t xml:space="preserve">春日市千歳町２－３４</t>
  </si>
  <si>
    <t xml:space="preserve">S50.3.28</t>
  </si>
  <si>
    <t xml:space="preserve">５５ステーション　春日店</t>
  </si>
  <si>
    <t xml:space="preserve">春日市大字下白水７０９－２アピロス春日店</t>
  </si>
  <si>
    <t xml:space="preserve">2.7</t>
  </si>
  <si>
    <t xml:space="preserve">S60.2.14</t>
  </si>
  <si>
    <t xml:space="preserve">H3.5.30</t>
  </si>
  <si>
    <t xml:space="preserve">福岡ライフエナジー株式会社春日給油所</t>
  </si>
  <si>
    <t xml:space="preserve">春日市大谷２－６７</t>
  </si>
  <si>
    <t xml:space="preserve">S48.5.16</t>
  </si>
  <si>
    <t xml:space="preserve">H21.2.17</t>
  </si>
  <si>
    <t xml:space="preserve">コスモ石油塚原台給油所</t>
  </si>
  <si>
    <t xml:space="preserve">春日市塚原台１－１４</t>
  </si>
  <si>
    <t xml:space="preserve">S63.9.22</t>
  </si>
  <si>
    <t xml:space="preserve">小富士クリーニング</t>
  </si>
  <si>
    <t xml:space="preserve">春日市日の出町２－３９</t>
  </si>
  <si>
    <t xml:space="preserve">S48.12.18</t>
  </si>
  <si>
    <t xml:space="preserve">精華女子短期大学</t>
  </si>
  <si>
    <t xml:space="preserve">春日市日の出町２－８８</t>
  </si>
  <si>
    <t xml:space="preserve">共同石油トレーニングセンター</t>
  </si>
  <si>
    <t xml:space="preserve">春日市日の出町５－２１</t>
  </si>
  <si>
    <t xml:space="preserve">S50.12.18</t>
  </si>
  <si>
    <t xml:space="preserve">光洋舎</t>
  </si>
  <si>
    <t xml:space="preserve">春日市日の出町５－４２－３</t>
  </si>
  <si>
    <t xml:space="preserve">ナニワドライクリーニング</t>
  </si>
  <si>
    <t xml:space="preserve">春日市伯玄町１－１１</t>
  </si>
  <si>
    <t xml:space="preserve">S48.10.26</t>
  </si>
  <si>
    <t xml:space="preserve">三菱石油株式会社若葉台給油所</t>
  </si>
  <si>
    <t xml:space="preserve">春日市伯玄町１－２－１</t>
  </si>
  <si>
    <t xml:space="preserve">H8.3.31</t>
  </si>
  <si>
    <t xml:space="preserve">フォトファミリーフォーカス</t>
  </si>
  <si>
    <t xml:space="preserve">春日市白水ヶ丘４－１１６</t>
  </si>
  <si>
    <t xml:space="preserve">H29.3.16</t>
  </si>
  <si>
    <t xml:space="preserve">ホテル桃山</t>
  </si>
  <si>
    <t xml:space="preserve">春日市宝町４－３３</t>
  </si>
  <si>
    <t xml:space="preserve">有限会社稲永石油店</t>
  </si>
  <si>
    <t xml:space="preserve">春日市宝町４－４</t>
  </si>
  <si>
    <t xml:space="preserve">S51.7.14</t>
  </si>
  <si>
    <t xml:space="preserve">古賀ドライクリーニング店</t>
  </si>
  <si>
    <t xml:space="preserve">春日市宝町４丁目１３</t>
  </si>
  <si>
    <t xml:space="preserve">1.4</t>
  </si>
  <si>
    <t xml:space="preserve">S48.11.17</t>
  </si>
  <si>
    <t xml:space="preserve">H7.2.15</t>
  </si>
  <si>
    <t xml:space="preserve">市町村名：大野城市</t>
  </si>
  <si>
    <t xml:space="preserve">株式会社ナカハタつつじヶ丘給油所</t>
  </si>
  <si>
    <t xml:space="preserve">大野城市つつじヶ丘１－２２－１</t>
  </si>
  <si>
    <t xml:space="preserve">H2.3.14</t>
  </si>
  <si>
    <t xml:space="preserve">株式会社リョーユーパン福岡工場</t>
  </si>
  <si>
    <t xml:space="preserve">大野城市旭ヶ丘１丁目７番１号</t>
  </si>
  <si>
    <t xml:space="preserve">H15.12.1</t>
  </si>
  <si>
    <t xml:space="preserve">H25.3.31</t>
  </si>
  <si>
    <t xml:space="preserve">高村クリーニング店</t>
  </si>
  <si>
    <t xml:space="preserve">大野城市栄町２－５－２５</t>
  </si>
  <si>
    <t xml:space="preserve">S63.4.1</t>
  </si>
  <si>
    <t xml:space="preserve">藤清クリーニング</t>
  </si>
  <si>
    <t xml:space="preserve">大野城市乙金１２０１</t>
  </si>
  <si>
    <t xml:space="preserve">S50.1.29</t>
  </si>
  <si>
    <t xml:space="preserve">H26.1.24</t>
  </si>
  <si>
    <t xml:space="preserve">小山クリーニング</t>
  </si>
  <si>
    <t xml:space="preserve">大野城市乙金１３２１－６</t>
  </si>
  <si>
    <t xml:space="preserve">H24.5.21</t>
  </si>
  <si>
    <t xml:space="preserve">医療法人つくし会病院</t>
  </si>
  <si>
    <t xml:space="preserve">大野城市乙金３－１８－２０</t>
  </si>
  <si>
    <t xml:space="preserve">S61.10.25</t>
  </si>
  <si>
    <t xml:space="preserve">H24.3.7</t>
  </si>
  <si>
    <t xml:space="preserve">株式会社環境科学システム</t>
  </si>
  <si>
    <t xml:space="preserve">大野城市乙金東３－１０－１２</t>
  </si>
  <si>
    <t xml:space="preserve">H1.10.11</t>
  </si>
  <si>
    <t xml:space="preserve">H23.9.30</t>
  </si>
  <si>
    <t xml:space="preserve">医療法人同仁会乙金病院</t>
  </si>
  <si>
    <t xml:space="preserve">大野城市乙金東４丁目１２番１号</t>
  </si>
  <si>
    <t xml:space="preserve">130</t>
  </si>
  <si>
    <t xml:space="preserve">S61.10.28</t>
  </si>
  <si>
    <t xml:space="preserve">H16.1.9</t>
  </si>
  <si>
    <t xml:space="preserve">エピック下大利駅前店</t>
  </si>
  <si>
    <t xml:space="preserve">大野城市下大利１－２１５－３</t>
  </si>
  <si>
    <t xml:space="preserve">S61.6.11</t>
  </si>
  <si>
    <t xml:space="preserve">H8.3.12</t>
  </si>
  <si>
    <t xml:space="preserve">グレイスクリーナース</t>
  </si>
  <si>
    <t xml:space="preserve">大野城市下大利２４１－１</t>
  </si>
  <si>
    <t xml:space="preserve">下大利給油所</t>
  </si>
  <si>
    <t xml:space="preserve">大野城市下大利３８１－１</t>
  </si>
  <si>
    <t xml:space="preserve">S49.3.29</t>
  </si>
  <si>
    <t xml:space="preserve">H21.3.31</t>
  </si>
  <si>
    <t xml:space="preserve">前田クリーニング店</t>
  </si>
  <si>
    <t xml:space="preserve">大野城市下大利５６４－４</t>
  </si>
  <si>
    <t xml:space="preserve">S46.9.14</t>
  </si>
  <si>
    <t xml:space="preserve">福岡ベビーセンター</t>
  </si>
  <si>
    <t xml:space="preserve">大野城市下大利内文道４４０</t>
  </si>
  <si>
    <t xml:space="preserve">ホテル筑紫山荘</t>
  </si>
  <si>
    <t xml:space="preserve">大野城市瓦田１１８</t>
  </si>
  <si>
    <t xml:space="preserve">S50.2.14</t>
  </si>
  <si>
    <t xml:space="preserve">九州三菱ふそう自動車販売株式会社福岡南支店</t>
  </si>
  <si>
    <t xml:space="preserve">大野城市瓦田２３６－２</t>
  </si>
  <si>
    <t xml:space="preserve">筑紫農協（協）大野城給油所</t>
  </si>
  <si>
    <t xml:space="preserve">大野城市瓦田３－７－１２</t>
  </si>
  <si>
    <t xml:space="preserve">S48.2.15</t>
  </si>
  <si>
    <t xml:space="preserve">岡本クリーニング</t>
  </si>
  <si>
    <t xml:space="preserve">大野城市瓦田４０５</t>
  </si>
  <si>
    <t xml:space="preserve">有限会社アサヒプロカラー</t>
  </si>
  <si>
    <t xml:space="preserve">大野城市瓦田４０６－１</t>
  </si>
  <si>
    <t xml:space="preserve">S56.9.30</t>
  </si>
  <si>
    <t xml:space="preserve">日田燃料株式会社福岡</t>
  </si>
  <si>
    <t xml:space="preserve">大野城市瓦田４６８－１</t>
  </si>
  <si>
    <t xml:space="preserve">S49.7.4</t>
  </si>
  <si>
    <t xml:space="preserve">株式会社平野屋物産</t>
  </si>
  <si>
    <t xml:space="preserve">大野城市瓦田４丁目１４番７号</t>
  </si>
  <si>
    <t xml:space="preserve">23-2</t>
  </si>
  <si>
    <t xml:space="preserve">S47.11.9</t>
  </si>
  <si>
    <t xml:space="preserve">H8.7.31</t>
  </si>
  <si>
    <t xml:space="preserve">66-</t>
  </si>
  <si>
    <t xml:space="preserve">しゃしんの国ファンタジー</t>
  </si>
  <si>
    <t xml:space="preserve">大野城市瓦田５－１３－３０</t>
  </si>
  <si>
    <t xml:space="preserve">西日本クロレラ食品株式会社</t>
  </si>
  <si>
    <t xml:space="preserve">大野城市瓦田５９３</t>
  </si>
  <si>
    <t xml:space="preserve">41</t>
  </si>
  <si>
    <t xml:space="preserve">S47.12.25</t>
  </si>
  <si>
    <t xml:space="preserve">株式会社九州マツダ大野城店</t>
  </si>
  <si>
    <t xml:space="preserve">大野城市瓦田６４２－１</t>
  </si>
  <si>
    <t xml:space="preserve">S57.1.29</t>
  </si>
  <si>
    <t xml:space="preserve">白木原給油所</t>
  </si>
  <si>
    <t xml:space="preserve">大野城市瓦田７８８</t>
  </si>
  <si>
    <t xml:space="preserve">S47.12.26</t>
  </si>
  <si>
    <t xml:space="preserve">マル美屋クリーニング</t>
  </si>
  <si>
    <t xml:space="preserve">大野城市瓦田９３４</t>
  </si>
  <si>
    <t xml:space="preserve">H8.2.16</t>
  </si>
  <si>
    <t xml:space="preserve">福岡地区水道企業団牛頸浄水場</t>
  </si>
  <si>
    <t xml:space="preserve">大野城市牛頚１－１－１</t>
  </si>
  <si>
    <t xml:space="preserve">366</t>
  </si>
  <si>
    <t xml:space="preserve">1777</t>
  </si>
  <si>
    <t xml:space="preserve">S51.8.3</t>
  </si>
  <si>
    <t xml:space="preserve">S57</t>
  </si>
  <si>
    <t xml:space="preserve">大野城環境処理センター</t>
  </si>
  <si>
    <t xml:space="preserve">大野城市牛頚２４７３</t>
  </si>
  <si>
    <t xml:space="preserve">S53.9.29</t>
  </si>
  <si>
    <t xml:space="preserve">H6.6.15</t>
  </si>
  <si>
    <t xml:space="preserve">株式会社高木石油</t>
  </si>
  <si>
    <t xml:space="preserve">大野城市牛頸１０８９－１０</t>
  </si>
  <si>
    <t xml:space="preserve">S55.10.1</t>
  </si>
  <si>
    <t xml:space="preserve">H31.2.13</t>
  </si>
  <si>
    <t xml:space="preserve">川辺養豚場</t>
  </si>
  <si>
    <t xml:space="preserve">大野城市牛頸１２４０－１</t>
  </si>
  <si>
    <t xml:space="preserve">木原豆腐店</t>
  </si>
  <si>
    <t xml:space="preserve">大野城市牛頸１４１４</t>
  </si>
  <si>
    <t xml:space="preserve">H30.8.21</t>
  </si>
  <si>
    <t xml:space="preserve">福岡導水施設地震対策２号トンネル併設水路下口工区工事</t>
  </si>
  <si>
    <t xml:space="preserve">大野城市牛頸１丁目２番地</t>
  </si>
  <si>
    <t xml:space="preserve">R3.4.12</t>
  </si>
  <si>
    <t xml:space="preserve">大野城いこいの森キャンプ場</t>
  </si>
  <si>
    <t xml:space="preserve">大野城市牛頸６６７－５８</t>
  </si>
  <si>
    <t xml:space="preserve">35.7</t>
  </si>
  <si>
    <t xml:space="preserve">H5.2.3</t>
  </si>
  <si>
    <t xml:space="preserve">児島牧場</t>
  </si>
  <si>
    <t xml:space="preserve">大野城市牛頸６６７－７</t>
  </si>
  <si>
    <t xml:space="preserve">H1.10.12</t>
  </si>
  <si>
    <t xml:space="preserve">H18.10.1</t>
  </si>
  <si>
    <t xml:space="preserve">チャームドライクリーニング</t>
  </si>
  <si>
    <t xml:space="preserve">大野城市錦町２－５－１</t>
  </si>
  <si>
    <t xml:space="preserve">春日クリーニング</t>
  </si>
  <si>
    <t xml:space="preserve">大野城市錦町２丁目７</t>
  </si>
  <si>
    <t xml:space="preserve">土師豆腐製造業</t>
  </si>
  <si>
    <t xml:space="preserve">大野城市錦町３－７</t>
  </si>
  <si>
    <t xml:space="preserve">共栄石油株式会社大野城給油所</t>
  </si>
  <si>
    <t xml:space="preserve">大野城市錦町４０</t>
  </si>
  <si>
    <t xml:space="preserve">雅染色有限会社</t>
  </si>
  <si>
    <t xml:space="preserve">大野城市錦町４丁目１２</t>
  </si>
  <si>
    <t xml:space="preserve">S47.1.21</t>
  </si>
  <si>
    <t xml:space="preserve">S58.5.25</t>
  </si>
  <si>
    <t xml:space="preserve">筑紫菱光株式会社南福岡工場</t>
  </si>
  <si>
    <t xml:space="preserve">大野城市御笠川１－１１－１１</t>
  </si>
  <si>
    <t xml:space="preserve">S46.7.15</t>
  </si>
  <si>
    <t xml:space="preserve">南福岡菱光コンクリート工業株式会社</t>
  </si>
  <si>
    <t xml:space="preserve">H11.6.10</t>
  </si>
  <si>
    <t xml:space="preserve">福岡レミコン株式会社</t>
  </si>
  <si>
    <t xml:space="preserve">大野城市御笠川１－１５－１９</t>
  </si>
  <si>
    <t xml:space="preserve">74</t>
  </si>
  <si>
    <t xml:space="preserve">御笠川ホテル</t>
  </si>
  <si>
    <t xml:space="preserve">大野城市御笠川４－１１－７</t>
  </si>
  <si>
    <t xml:space="preserve">26</t>
  </si>
  <si>
    <t xml:space="preserve">39</t>
  </si>
  <si>
    <t xml:space="preserve">S59.1.6</t>
  </si>
  <si>
    <t xml:space="preserve">株式会社つるや</t>
  </si>
  <si>
    <t xml:space="preserve">大野城市御笠川４－５－５</t>
  </si>
  <si>
    <t xml:space="preserve">H19.6.8</t>
  </si>
  <si>
    <t xml:space="preserve">株式会社一光福岡南バイパス給油所</t>
  </si>
  <si>
    <t xml:space="preserve">大野城市御笠川４丁目２－１９</t>
  </si>
  <si>
    <t xml:space="preserve">S54.8.21</t>
  </si>
  <si>
    <t xml:space="preserve">クリーニングのサン</t>
  </si>
  <si>
    <t xml:space="preserve">大野城市御笠川５－１１－８</t>
  </si>
  <si>
    <t xml:space="preserve">S61.2.14</t>
  </si>
  <si>
    <t xml:space="preserve">株式会社一光太宰府インター給油所</t>
  </si>
  <si>
    <t xml:space="preserve">大野城市御笠側２－１８－１</t>
  </si>
  <si>
    <t xml:space="preserve">S55.2.21</t>
  </si>
  <si>
    <t xml:space="preserve">ホテル銀</t>
  </si>
  <si>
    <t xml:space="preserve">大野城市雑餉隈町１</t>
  </si>
  <si>
    <t xml:space="preserve">福田クリーニング</t>
  </si>
  <si>
    <t xml:space="preserve">大野城市雑餉隈町１－８</t>
  </si>
  <si>
    <t xml:space="preserve">S47.10.13</t>
  </si>
  <si>
    <t xml:space="preserve">鳥居石油有限会社山田給油所</t>
  </si>
  <si>
    <t xml:space="preserve">大野城市山田３４６－５</t>
  </si>
  <si>
    <t xml:space="preserve">S48.3.15</t>
  </si>
  <si>
    <t xml:space="preserve">H26.8.21</t>
  </si>
  <si>
    <t xml:space="preserve">双葉クリーニング</t>
  </si>
  <si>
    <t xml:space="preserve">大野城市山田３７４－１０</t>
  </si>
  <si>
    <t xml:space="preserve">H12.12.10</t>
  </si>
  <si>
    <t xml:space="preserve">みつやクリーニング</t>
  </si>
  <si>
    <t xml:space="preserve">大野城市山田４９０－１１</t>
  </si>
  <si>
    <t xml:space="preserve">S49.11.2</t>
  </si>
  <si>
    <t xml:space="preserve">九州三愛石油株式会社南ケ丘給油所</t>
  </si>
  <si>
    <t xml:space="preserve">大野城市紫台１６－１１</t>
  </si>
  <si>
    <t xml:space="preserve">S49.6.14</t>
  </si>
  <si>
    <t xml:space="preserve">H9.3.31</t>
  </si>
  <si>
    <t xml:space="preserve">ホテル幸</t>
  </si>
  <si>
    <t xml:space="preserve">大野城市上大利６９６－１</t>
  </si>
  <si>
    <t xml:space="preserve">H24.12.10</t>
  </si>
  <si>
    <t xml:space="preserve">ホテル山幸</t>
  </si>
  <si>
    <t xml:space="preserve">大野城市上大利６９６－５</t>
  </si>
  <si>
    <t xml:space="preserve">S52.5.26</t>
  </si>
  <si>
    <t xml:space="preserve">ホテルメイン</t>
  </si>
  <si>
    <t xml:space="preserve">大野城市上大利８０５－１</t>
  </si>
  <si>
    <t xml:space="preserve">21</t>
  </si>
  <si>
    <t xml:space="preserve">江口クリーニング</t>
  </si>
  <si>
    <t xml:space="preserve">大野城市上筒井６６８</t>
  </si>
  <si>
    <t xml:space="preserve">S49.5.13</t>
  </si>
  <si>
    <t xml:space="preserve">九石商事株式会社筑紫給油所</t>
  </si>
  <si>
    <t xml:space="preserve">大野城市瑞穂町１－２－５</t>
  </si>
  <si>
    <t xml:space="preserve">S49.7.3</t>
  </si>
  <si>
    <t xml:space="preserve">フォトショップイーグル</t>
  </si>
  <si>
    <t xml:space="preserve">大野城市川久保２－４－５－１０６キャスル川久保</t>
  </si>
  <si>
    <t xml:space="preserve">0.4</t>
  </si>
  <si>
    <t xml:space="preserve">H6.9.2</t>
  </si>
  <si>
    <t xml:space="preserve">福岡市水道局乙金浄水場</t>
  </si>
  <si>
    <t xml:space="preserve">大野城市大字乙金台３－１２－１</t>
  </si>
  <si>
    <t xml:space="preserve">S51.8.11</t>
  </si>
  <si>
    <t xml:space="preserve">H14.7.2</t>
  </si>
  <si>
    <t xml:space="preserve">株式会社日本環境管理センター　中央研究所</t>
  </si>
  <si>
    <t xml:space="preserve">大野城市大字中１４－１</t>
  </si>
  <si>
    <t xml:space="preserve">H3.3.29</t>
  </si>
  <si>
    <t xml:space="preserve">H13.11.22</t>
  </si>
  <si>
    <t xml:space="preserve">松乃井別館</t>
  </si>
  <si>
    <t xml:space="preserve">大野城市大城１－２４－２５</t>
  </si>
  <si>
    <t xml:space="preserve">H1.5.1</t>
  </si>
  <si>
    <t xml:space="preserve">H26.1.17</t>
  </si>
  <si>
    <t xml:space="preserve">松乃井民宿</t>
  </si>
  <si>
    <t xml:space="preserve">S63.7.12</t>
  </si>
  <si>
    <t xml:space="preserve">ユーシーサービス</t>
  </si>
  <si>
    <t xml:space="preserve">大野城市大城３－１０－３１</t>
  </si>
  <si>
    <t xml:space="preserve">15.7</t>
  </si>
  <si>
    <t xml:space="preserve">H4.6.26</t>
  </si>
  <si>
    <t xml:space="preserve">ダニエルカラー現像所</t>
  </si>
  <si>
    <t xml:space="preserve">大野城市大池２－１－５</t>
  </si>
  <si>
    <t xml:space="preserve">S61.5.19</t>
  </si>
  <si>
    <t xml:space="preserve">ホープクリーニング</t>
  </si>
  <si>
    <t xml:space="preserve">大野城市中１－３－１８</t>
  </si>
  <si>
    <t xml:space="preserve">1.8</t>
  </si>
  <si>
    <t xml:space="preserve">S55.11.28</t>
  </si>
  <si>
    <t xml:space="preserve">コインランドリーエムズ大野城中店</t>
  </si>
  <si>
    <t xml:space="preserve">大野城市中２－４－１５</t>
  </si>
  <si>
    <t xml:space="preserve">71-5</t>
  </si>
  <si>
    <t xml:space="preserve">H7.7.20</t>
  </si>
  <si>
    <t xml:space="preserve">H20.12.5</t>
  </si>
  <si>
    <t xml:space="preserve">H26.9.20</t>
  </si>
  <si>
    <t xml:space="preserve">株式会社エスアールエル福岡ラボラトリー</t>
  </si>
  <si>
    <t xml:space="preserve">大野城市中２丁目１番８号</t>
  </si>
  <si>
    <t xml:space="preserve">H1.5.24</t>
  </si>
  <si>
    <t xml:space="preserve">H20.6.24</t>
  </si>
  <si>
    <t xml:space="preserve">R3.6.1</t>
  </si>
  <si>
    <t xml:space="preserve">株式会社サンライズ石油大野城給油所</t>
  </si>
  <si>
    <t xml:space="preserve">大野城市中４５９－１</t>
  </si>
  <si>
    <t xml:space="preserve">H2.12.13</t>
  </si>
  <si>
    <t xml:space="preserve">相光石油株式会社南バイパス給油所</t>
  </si>
  <si>
    <t xml:space="preserve">大野城市中７１７－１</t>
  </si>
  <si>
    <t xml:space="preserve">H22.8.31</t>
  </si>
  <si>
    <t xml:space="preserve">ローレル石販株式会社</t>
  </si>
  <si>
    <t xml:space="preserve">大野城市中７７－７</t>
  </si>
  <si>
    <t xml:space="preserve">S56.12.11</t>
  </si>
  <si>
    <t xml:space="preserve">H13.6.30</t>
  </si>
  <si>
    <t xml:space="preserve">株式会社福岡ワンビシ太宰府ＩＣ給油所</t>
  </si>
  <si>
    <t xml:space="preserve">大野城市中８９－９</t>
  </si>
  <si>
    <t xml:space="preserve">S62.11.24</t>
  </si>
  <si>
    <t xml:space="preserve">医療法人十全会おおりん病院</t>
  </si>
  <si>
    <t xml:space="preserve">大野城市中央１－１３－８</t>
  </si>
  <si>
    <t xml:space="preserve">S54.6.21</t>
  </si>
  <si>
    <t xml:space="preserve">H20.3.1</t>
  </si>
  <si>
    <t xml:space="preserve">米倉豆腐製造業</t>
  </si>
  <si>
    <t xml:space="preserve">大野城市中央１－４－１０</t>
  </si>
  <si>
    <t xml:space="preserve">板付新軽金属株式会社</t>
  </si>
  <si>
    <t xml:space="preserve">大野城市仲畑１－１０－２０</t>
  </si>
  <si>
    <t xml:space="preserve">S49.11.20</t>
  </si>
  <si>
    <t xml:space="preserve">ホテルアルフィー</t>
  </si>
  <si>
    <t xml:space="preserve">大野城市仲畑１－２７５</t>
  </si>
  <si>
    <t xml:space="preserve">10.7</t>
  </si>
  <si>
    <t xml:space="preserve">有限会社中島鍍金工業大野城工場</t>
  </si>
  <si>
    <t xml:space="preserve">大野城市仲畑１－９－４</t>
  </si>
  <si>
    <t xml:space="preserve">H27.4.13</t>
  </si>
  <si>
    <t xml:space="preserve">株式会社ワシントンランドリー</t>
  </si>
  <si>
    <t xml:space="preserve">大野城市仲畑１丁目６４</t>
  </si>
  <si>
    <t xml:space="preserve">84</t>
  </si>
  <si>
    <t xml:space="preserve">H1.11.1</t>
  </si>
  <si>
    <t xml:space="preserve">ホテル姫</t>
  </si>
  <si>
    <t xml:space="preserve">大野城市仲畑２丁目４４</t>
  </si>
  <si>
    <t xml:space="preserve">S60.1.24</t>
  </si>
  <si>
    <t xml:space="preserve">H9.2.14</t>
  </si>
  <si>
    <t xml:space="preserve">高田製麺</t>
  </si>
  <si>
    <t xml:space="preserve">大野城市仲畑一丁目２５３</t>
  </si>
  <si>
    <t xml:space="preserve">19</t>
  </si>
  <si>
    <t xml:space="preserve">26.5</t>
  </si>
  <si>
    <t xml:space="preserve">S59.9.25</t>
  </si>
  <si>
    <t xml:space="preserve">鳩クリーニング</t>
  </si>
  <si>
    <t xml:space="preserve">大野城市筒井４７９－２</t>
  </si>
  <si>
    <t xml:space="preserve">1.7</t>
  </si>
  <si>
    <t xml:space="preserve">S57.2.27</t>
  </si>
  <si>
    <t xml:space="preserve">S61.3.31</t>
  </si>
  <si>
    <t xml:space="preserve">コニカカラーイメージング株式会社　福岡支店</t>
  </si>
  <si>
    <t xml:space="preserve">大野城市筒井６２０－１</t>
  </si>
  <si>
    <t xml:space="preserve">H12.3.24</t>
  </si>
  <si>
    <t xml:space="preserve">H6.12.28</t>
  </si>
  <si>
    <t xml:space="preserve">東洋商事株式会社大野城給油所</t>
  </si>
  <si>
    <t xml:space="preserve">大野城市筒井松の木</t>
  </si>
  <si>
    <t xml:space="preserve">S47.10.4</t>
  </si>
  <si>
    <t xml:space="preserve">H31.2.27</t>
  </si>
  <si>
    <t xml:space="preserve">昭和クリーニング</t>
  </si>
  <si>
    <t xml:space="preserve">大野城市南ヶ丘１</t>
  </si>
  <si>
    <t xml:space="preserve">S52.2.4</t>
  </si>
  <si>
    <t xml:space="preserve">H31.2.15</t>
  </si>
  <si>
    <t xml:space="preserve">尾畑クリーニング店</t>
  </si>
  <si>
    <t xml:space="preserve">大野城市南ヶ丘１０－８６</t>
  </si>
  <si>
    <t xml:space="preserve">ニュースタークリーニング</t>
  </si>
  <si>
    <t xml:space="preserve">大野城市南ヶ丘４－１４</t>
  </si>
  <si>
    <t xml:space="preserve">H19.10.7</t>
  </si>
  <si>
    <t xml:space="preserve">福岡県筑紫保健福祉環境事務所</t>
  </si>
  <si>
    <t xml:space="preserve">大野城市白木原３－５－２５</t>
  </si>
  <si>
    <t xml:space="preserve">H24.12.7</t>
  </si>
  <si>
    <t xml:space="preserve">榎坂商店</t>
  </si>
  <si>
    <t xml:space="preserve">大野城市白木原３０８</t>
  </si>
  <si>
    <t xml:space="preserve">3.8</t>
  </si>
  <si>
    <t xml:space="preserve">ホテル司</t>
  </si>
  <si>
    <t xml:space="preserve">大野城市白木原８</t>
  </si>
  <si>
    <t xml:space="preserve">白木原クリーニング</t>
  </si>
  <si>
    <t xml:space="preserve">大野城市白木原東１－７－２３－３</t>
  </si>
  <si>
    <t xml:space="preserve">S48.10.13</t>
  </si>
  <si>
    <t xml:space="preserve">有限会社松風商会</t>
  </si>
  <si>
    <t xml:space="preserve">大野城市畑詰２９０</t>
  </si>
  <si>
    <t xml:space="preserve">S53.2.24</t>
  </si>
  <si>
    <t xml:space="preserve">H29.12.7</t>
  </si>
  <si>
    <t xml:space="preserve">有限会社クリーンサービス福岡</t>
  </si>
  <si>
    <t xml:space="preserve">大野城市畑詰３１５－１</t>
  </si>
  <si>
    <t xml:space="preserve">S49.8.2</t>
  </si>
  <si>
    <t xml:space="preserve">ツバメヤクリーニング</t>
  </si>
  <si>
    <t xml:space="preserve">大野城市緑ヶ丘３丁目１８－３</t>
  </si>
  <si>
    <t xml:space="preserve">H11.4.20</t>
  </si>
  <si>
    <t xml:space="preserve">H13.3.31</t>
  </si>
  <si>
    <t xml:space="preserve">市町村名：太宰府市</t>
  </si>
  <si>
    <t xml:space="preserve">花関酒造株式会社太宰府工場</t>
  </si>
  <si>
    <t xml:space="preserve">太宰府市観世音寺字山の井８７０</t>
  </si>
  <si>
    <t xml:space="preserve">スピードカラーシノハラ</t>
  </si>
  <si>
    <t xml:space="preserve">太宰府市五条１－１８－２</t>
  </si>
  <si>
    <t xml:space="preserve">S63.6.7</t>
  </si>
  <si>
    <t xml:space="preserve">H20.5.15</t>
  </si>
  <si>
    <t xml:space="preserve">株式会社太田屋醤油店太宰府工場</t>
  </si>
  <si>
    <t xml:space="preserve">太宰府市五条１－８－２４</t>
  </si>
  <si>
    <t xml:space="preserve">九州ジャスコ株式会社　太宰府店</t>
  </si>
  <si>
    <t xml:space="preserve">太宰府市五条３－１－２３</t>
  </si>
  <si>
    <t xml:space="preserve">115</t>
  </si>
  <si>
    <t xml:space="preserve">287.5</t>
  </si>
  <si>
    <t xml:space="preserve">H7.11.10</t>
  </si>
  <si>
    <t xml:space="preserve">福岡県立精神医療センター　太宰府病院</t>
  </si>
  <si>
    <t xml:space="preserve">太宰府市五条３－８－１</t>
  </si>
  <si>
    <t xml:space="preserve">H13.9.5</t>
  </si>
  <si>
    <t xml:space="preserve">木村製麺所</t>
  </si>
  <si>
    <t xml:space="preserve">太宰府市五条横町２３６７</t>
  </si>
  <si>
    <t xml:space="preserve">宰都ビル</t>
  </si>
  <si>
    <t xml:space="preserve">太宰府市御笠１丁目５番１５号</t>
  </si>
  <si>
    <t xml:space="preserve">S63.10.11</t>
  </si>
  <si>
    <t xml:space="preserve">H21.5.20</t>
  </si>
  <si>
    <t xml:space="preserve">有限会社東洋石油筑紫野給油所</t>
  </si>
  <si>
    <t xml:space="preserve">太宰府市向佐野４０６－１</t>
  </si>
  <si>
    <t xml:space="preserve">H4.4.25</t>
  </si>
  <si>
    <t xml:space="preserve">福岡県保健環境研究所</t>
  </si>
  <si>
    <t xml:space="preserve">太宰府市向佐野迎田３９</t>
  </si>
  <si>
    <t xml:space="preserve">H18.5.15</t>
  </si>
  <si>
    <t xml:space="preserve">ローレル石販株式会社太宰府給油所</t>
  </si>
  <si>
    <t xml:space="preserve">太宰府市向佐野字長浦２７７－１</t>
  </si>
  <si>
    <t xml:space="preserve">S59.7.4</t>
  </si>
  <si>
    <t xml:space="preserve">有限会社明石商会二日市工場</t>
  </si>
  <si>
    <t xml:space="preserve">太宰府市国分</t>
  </si>
  <si>
    <t xml:space="preserve">S48.11.19</t>
  </si>
  <si>
    <t xml:space="preserve">H25.11.7</t>
  </si>
  <si>
    <t xml:space="preserve">平島石油店</t>
  </si>
  <si>
    <t xml:space="preserve">太宰府市国分３９９</t>
  </si>
  <si>
    <t xml:space="preserve">S55.9.2</t>
  </si>
  <si>
    <t xml:space="preserve">国際油化株式会社太宰府給油所</t>
  </si>
  <si>
    <t xml:space="preserve">太宰府市国分５１７</t>
  </si>
  <si>
    <t xml:space="preserve">太宰府市坂本</t>
  </si>
  <si>
    <t xml:space="preserve">H30.3.2</t>
  </si>
  <si>
    <t xml:space="preserve">こだまクリーニング</t>
  </si>
  <si>
    <t xml:space="preserve">太宰府市坂本１－１－１２</t>
  </si>
  <si>
    <t xml:space="preserve">株式会社梅谷コンクリート第二工場</t>
  </si>
  <si>
    <t xml:space="preserve">太宰府市坂本１－８－２５</t>
  </si>
  <si>
    <t xml:space="preserve">S46.9.2</t>
  </si>
  <si>
    <t xml:space="preserve">太宰府市坂本１１５</t>
  </si>
  <si>
    <t xml:space="preserve">H23.5.27</t>
  </si>
  <si>
    <t xml:space="preserve">二日市ドライクリーニング所</t>
  </si>
  <si>
    <t xml:space="preserve">太宰府市芝原</t>
  </si>
  <si>
    <t xml:space="preserve">S46.10.12</t>
  </si>
  <si>
    <t xml:space="preserve">山田クリーニング店</t>
  </si>
  <si>
    <t xml:space="preserve">太宰府市朱雀５－３－３</t>
  </si>
  <si>
    <t xml:space="preserve">S46.8.31</t>
  </si>
  <si>
    <r>
      <rPr>
        <sz val="10"/>
        <rFont val="Noto Sans"/>
        <family val="2"/>
      </rPr>
      <t xml:space="preserve">ドクタードライブ太宰府</t>
    </r>
    <r>
      <rPr>
        <sz val="10"/>
        <rFont val="ＭＳ 明朝"/>
        <family val="1"/>
      </rPr>
      <t xml:space="preserve">SS</t>
    </r>
  </si>
  <si>
    <t xml:space="preserve">太宰府市朱雀５－６－３０</t>
  </si>
  <si>
    <t xml:space="preserve">S55.9.8</t>
  </si>
  <si>
    <t xml:space="preserve">キタムラ太宰府／太宰府店</t>
  </si>
  <si>
    <t xml:space="preserve">太宰府市朱雀６－１－３５</t>
  </si>
  <si>
    <t xml:space="preserve">H25.11.5</t>
  </si>
  <si>
    <t xml:space="preserve">石橋　英之進</t>
  </si>
  <si>
    <t xml:space="preserve">太宰府市新町３３２０</t>
  </si>
  <si>
    <t xml:space="preserve">H5.11.12</t>
  </si>
  <si>
    <t xml:space="preserve">筑紫食販水城給油所</t>
  </si>
  <si>
    <t xml:space="preserve">太宰府市水城</t>
  </si>
  <si>
    <t xml:space="preserve">S50.3.24</t>
  </si>
  <si>
    <t xml:space="preserve">H1.4.1</t>
  </si>
  <si>
    <t xml:space="preserve">福岡日産自動車株式会社水城テクニカルセンター</t>
  </si>
  <si>
    <t xml:space="preserve">太宰府市水城１－６－２</t>
  </si>
  <si>
    <t xml:space="preserve">H4.10.5</t>
  </si>
  <si>
    <t xml:space="preserve">ナイスドライクリーニング</t>
  </si>
  <si>
    <t xml:space="preserve">太宰府市水城２－２０－３３</t>
  </si>
  <si>
    <t xml:space="preserve">小林石油水城給油所</t>
  </si>
  <si>
    <t xml:space="preserve">太宰府市水城１９７－４</t>
  </si>
  <si>
    <r>
      <rPr>
        <sz val="10"/>
        <rFont val="Noto Sans"/>
        <family val="2"/>
      </rPr>
      <t xml:space="preserve">喜多村石油㈱　</t>
    </r>
    <r>
      <rPr>
        <sz val="10"/>
        <rFont val="ＭＳ 明朝"/>
        <family val="1"/>
      </rPr>
      <t xml:space="preserve">Dr.Drive</t>
    </r>
    <r>
      <rPr>
        <sz val="10"/>
        <rFont val="Noto Sans"/>
        <family val="2"/>
      </rPr>
      <t xml:space="preserve">セルフ水城給油所</t>
    </r>
  </si>
  <si>
    <t xml:space="preserve">太宰府市水城３－１－１０</t>
  </si>
  <si>
    <t xml:space="preserve">S50.3.3</t>
  </si>
  <si>
    <t xml:space="preserve">北嶋工業</t>
  </si>
  <si>
    <t xml:space="preserve">太宰府市水城３７３－２</t>
  </si>
  <si>
    <t xml:space="preserve">筑紫自動車協業組合</t>
  </si>
  <si>
    <t xml:space="preserve">太宰府市水城６丁目３２－５</t>
  </si>
  <si>
    <t xml:space="preserve">9.2</t>
  </si>
  <si>
    <t xml:space="preserve">12.2</t>
  </si>
  <si>
    <t xml:space="preserve">福岡日石株式会社水城給油所</t>
  </si>
  <si>
    <t xml:space="preserve">太宰府市水城丸山</t>
  </si>
  <si>
    <t xml:space="preserve">筑紫女学園</t>
  </si>
  <si>
    <t xml:space="preserve">太宰府市石坂２丁目１２－１</t>
  </si>
  <si>
    <t xml:space="preserve">138</t>
  </si>
  <si>
    <t xml:space="preserve">S62.11.10</t>
  </si>
  <si>
    <t xml:space="preserve">H6.12.20</t>
  </si>
  <si>
    <t xml:space="preserve">鹿児島クリーニング店</t>
  </si>
  <si>
    <t xml:space="preserve">太宰府市太宰府</t>
  </si>
  <si>
    <t xml:space="preserve">H5.4.4</t>
  </si>
  <si>
    <t xml:space="preserve">白水製麺所</t>
  </si>
  <si>
    <t xml:space="preserve">大宰府観光写真株式会社</t>
  </si>
  <si>
    <t xml:space="preserve">太宰府市太宰府１１８７－２</t>
  </si>
  <si>
    <t xml:space="preserve">5.8</t>
  </si>
  <si>
    <t xml:space="preserve">S52.6.22</t>
  </si>
  <si>
    <t xml:space="preserve">木本クリーニング</t>
  </si>
  <si>
    <t xml:space="preserve">太宰府市太宰府１２５３</t>
  </si>
  <si>
    <t xml:space="preserve">S46.9.17</t>
  </si>
  <si>
    <t xml:space="preserve">不二川商会</t>
  </si>
  <si>
    <t xml:space="preserve">太宰府市太宰府１２６７</t>
  </si>
  <si>
    <t xml:space="preserve">太宰府ユースホステル</t>
  </si>
  <si>
    <t xml:space="preserve">太宰府市太宰府１５５３－３</t>
  </si>
  <si>
    <t xml:space="preserve">4.2</t>
  </si>
  <si>
    <t xml:space="preserve">5.7</t>
  </si>
  <si>
    <t xml:space="preserve">S50.12.24</t>
  </si>
  <si>
    <t xml:space="preserve">ホテル梅</t>
  </si>
  <si>
    <t xml:space="preserve">太宰府市太宰府２７４４－３</t>
  </si>
  <si>
    <t xml:space="preserve">大栄太宰府研修センター</t>
  </si>
  <si>
    <t xml:space="preserve">太宰府市太宰府３６９</t>
  </si>
  <si>
    <t xml:space="preserve">H19.7.19</t>
  </si>
  <si>
    <t xml:space="preserve">筑陽石油株式会社太宰府給油所</t>
  </si>
  <si>
    <t xml:space="preserve">太宰府市太宰府奥園</t>
  </si>
  <si>
    <t xml:space="preserve">S49.4.9</t>
  </si>
  <si>
    <t xml:space="preserve">永光産業株式会社太宰府給油所</t>
  </si>
  <si>
    <t xml:space="preserve">太宰府市太宰府字奥園３２２３</t>
  </si>
  <si>
    <t xml:space="preserve">S61.6.4</t>
  </si>
  <si>
    <t xml:space="preserve">H14.5.31</t>
  </si>
  <si>
    <t xml:space="preserve">福岡忠燃株式会社四王寺給油所</t>
  </si>
  <si>
    <t xml:space="preserve">太宰府市太宰府字松川６６－１</t>
  </si>
  <si>
    <t xml:space="preserve">H7.4.24</t>
  </si>
  <si>
    <t xml:space="preserve">R2.2.14</t>
  </si>
  <si>
    <t xml:space="preserve">冨士商事株式会社太宰府給油所</t>
  </si>
  <si>
    <t xml:space="preserve">太宰府市太宰府池田３６２</t>
  </si>
  <si>
    <t xml:space="preserve">R2.2.21</t>
  </si>
  <si>
    <t xml:space="preserve">日米砿油株式会社太宰府ＳＳ</t>
  </si>
  <si>
    <t xml:space="preserve">太宰府市太宰府池田３６５７－３</t>
  </si>
  <si>
    <t xml:space="preserve">S55.3.8</t>
  </si>
  <si>
    <t xml:space="preserve">キッチン・ふぁーむ太宰府燻製工房</t>
  </si>
  <si>
    <t xml:space="preserve">太宰府市大佐野１０５－１</t>
  </si>
  <si>
    <t xml:space="preserve">H11.1.20</t>
  </si>
  <si>
    <t xml:space="preserve">山賊鍋太宰府店</t>
  </si>
  <si>
    <t xml:space="preserve">H3.8.8</t>
  </si>
  <si>
    <t xml:space="preserve">福岡県立福岡農業高等学校</t>
  </si>
  <si>
    <t xml:space="preserve">太宰府市大佐野２５０</t>
  </si>
  <si>
    <t xml:space="preserve">65.2</t>
  </si>
  <si>
    <t xml:space="preserve">S50.4.7</t>
  </si>
  <si>
    <t xml:space="preserve">H19.11.26</t>
  </si>
  <si>
    <t xml:space="preserve">宮原レストラン</t>
  </si>
  <si>
    <t xml:space="preserve">太宰府市大佐野６７－１</t>
  </si>
  <si>
    <t xml:space="preserve">H1.7.14</t>
  </si>
  <si>
    <t xml:space="preserve">大佐野ひまわり台団地</t>
  </si>
  <si>
    <t xml:space="preserve">太宰府市大佐野原口</t>
  </si>
  <si>
    <t xml:space="preserve">S56.9.10</t>
  </si>
  <si>
    <t xml:space="preserve">日石丸紅株式会社南ヶ丘給油所</t>
  </si>
  <si>
    <t xml:space="preserve">S58.5.16</t>
  </si>
  <si>
    <t xml:space="preserve">西武太宰府つつじケ丘パークハイツ</t>
  </si>
  <si>
    <t xml:space="preserve">太宰府市大佐野字原口９４１－３</t>
  </si>
  <si>
    <t xml:space="preserve">500</t>
  </si>
  <si>
    <t xml:space="preserve">750</t>
  </si>
  <si>
    <t xml:space="preserve">S54.7.10</t>
  </si>
  <si>
    <t xml:space="preserve">H10.2.6</t>
  </si>
  <si>
    <t xml:space="preserve">株式会社丸山商店</t>
  </si>
  <si>
    <t xml:space="preserve">太宰府市大佐野尾崎８８－１</t>
  </si>
  <si>
    <t xml:space="preserve">140</t>
  </si>
  <si>
    <t xml:space="preserve">180</t>
  </si>
  <si>
    <t xml:space="preserve">H6.2.8</t>
  </si>
  <si>
    <t xml:space="preserve">マルヒ食品株式会社</t>
  </si>
  <si>
    <t xml:space="preserve">太宰府市大字吉松４３</t>
  </si>
  <si>
    <t xml:space="preserve">80</t>
  </si>
  <si>
    <t xml:space="preserve">H10.7.1</t>
  </si>
  <si>
    <t xml:space="preserve">株式会社すかいらーく　九州工場</t>
  </si>
  <si>
    <t xml:space="preserve">太宰府市大字水城字町裏４３４－１１</t>
  </si>
  <si>
    <t xml:space="preserve">66-5</t>
  </si>
  <si>
    <t xml:space="preserve">S63.11.5</t>
  </si>
  <si>
    <t xml:space="preserve">H7.8.23</t>
  </si>
  <si>
    <t xml:space="preserve">筑紫農業協同組合　太宰府給油所</t>
  </si>
  <si>
    <t xml:space="preserve">太宰府市大字太宰府１９９２－１</t>
  </si>
  <si>
    <t xml:space="preserve">H12.9.22</t>
  </si>
  <si>
    <t xml:space="preserve">興人太宰府大原住宅地　し尿処理場</t>
  </si>
  <si>
    <t xml:space="preserve">太宰府市大字太宰府興人太宰府大原住宅地内</t>
  </si>
  <si>
    <t xml:space="preserve">179</t>
  </si>
  <si>
    <t xml:space="preserve">417</t>
  </si>
  <si>
    <t xml:space="preserve">S49.11.14</t>
  </si>
  <si>
    <t xml:space="preserve">H9.3.25</t>
  </si>
  <si>
    <t xml:space="preserve">佐藤・松本特定建設工事共同企業体北谷ダム</t>
  </si>
  <si>
    <t xml:space="preserve">太宰府市大字太宰府字松川８８－６</t>
  </si>
  <si>
    <t xml:space="preserve">2400</t>
  </si>
  <si>
    <t xml:space="preserve">H7.4.17</t>
  </si>
  <si>
    <t xml:space="preserve">H10.8.11</t>
  </si>
  <si>
    <t xml:space="preserve">（株）セントラル商工　太宰府工場</t>
  </si>
  <si>
    <t xml:space="preserve">太宰府市大字内山字平田５３８番１　他</t>
  </si>
  <si>
    <t xml:space="preserve">R1.5.27</t>
  </si>
  <si>
    <t xml:space="preserve">久山流通運輸株式会社</t>
  </si>
  <si>
    <t xml:space="preserve">太宰府市大字北谷８６８番地１７１</t>
  </si>
  <si>
    <t xml:space="preserve">7.8</t>
  </si>
  <si>
    <t xml:space="preserve">H25.10.23</t>
  </si>
  <si>
    <t xml:space="preserve">坂口クリーニング店</t>
  </si>
  <si>
    <t xml:space="preserve">太宰府市通古賀１０９７－４</t>
  </si>
  <si>
    <t xml:space="preserve">S51.4.30</t>
  </si>
  <si>
    <t xml:space="preserve">H23.5.13</t>
  </si>
  <si>
    <t xml:space="preserve">福基製作所</t>
  </si>
  <si>
    <t xml:space="preserve">太宰府市通古賀２３６</t>
  </si>
  <si>
    <t xml:space="preserve">S50.5.8</t>
  </si>
  <si>
    <t xml:space="preserve">株式会社喜多村石油店サムシング</t>
  </si>
  <si>
    <t xml:space="preserve">太宰府市通古賀９６８</t>
  </si>
  <si>
    <t xml:space="preserve">H5.6.30</t>
  </si>
  <si>
    <t xml:space="preserve">有限会社筑紫野化学二日市工場</t>
  </si>
  <si>
    <t xml:space="preserve">太宰府市通古賀字立明寺９７１－２</t>
  </si>
  <si>
    <t xml:space="preserve">8.7</t>
  </si>
  <si>
    <t xml:space="preserve">10.2</t>
  </si>
  <si>
    <t xml:space="preserve">S58.11.24</t>
  </si>
  <si>
    <t xml:space="preserve">九州協同食肉株式会社</t>
  </si>
  <si>
    <t xml:space="preserve">太宰府市都府楼南５－１５－１</t>
  </si>
  <si>
    <t xml:space="preserve">534</t>
  </si>
  <si>
    <t xml:space="preserve">667</t>
  </si>
  <si>
    <t xml:space="preserve">H6.5.1</t>
  </si>
  <si>
    <t xml:space="preserve">参新産業株式会社</t>
  </si>
  <si>
    <t xml:space="preserve">太宰府市北谷</t>
  </si>
  <si>
    <t xml:space="preserve">S54.2.13</t>
  </si>
  <si>
    <t xml:space="preserve">前田建産</t>
  </si>
  <si>
    <t xml:space="preserve">S51.3.17</t>
  </si>
  <si>
    <t xml:space="preserve">小谷豆腐店</t>
  </si>
  <si>
    <t xml:space="preserve">太宰府市連歌屋</t>
  </si>
  <si>
    <t xml:space="preserve">筑紫台高等学校</t>
  </si>
  <si>
    <t xml:space="preserve">太宰府市連歌屋１－１－１</t>
  </si>
  <si>
    <t xml:space="preserve">24</t>
  </si>
  <si>
    <t xml:space="preserve">S50.3.7</t>
  </si>
  <si>
    <t xml:space="preserve">H10.3.10</t>
  </si>
  <si>
    <t xml:space="preserve">ホテルグランティア太宰府</t>
  </si>
  <si>
    <t xml:space="preserve">太宰府市連歌屋３－８－１</t>
  </si>
  <si>
    <t xml:space="preserve">99</t>
  </si>
  <si>
    <t xml:space="preserve">121</t>
  </si>
  <si>
    <t xml:space="preserve">S52.10.25</t>
  </si>
  <si>
    <t xml:space="preserve">H21.1.9</t>
  </si>
  <si>
    <t xml:space="preserve">福岡国民年金健康保養センター太宰府</t>
  </si>
  <si>
    <t xml:space="preserve">H20.5.20</t>
  </si>
  <si>
    <t xml:space="preserve">市町村名：糸島市</t>
  </si>
  <si>
    <t xml:space="preserve">浦志種豚場</t>
  </si>
  <si>
    <t xml:space="preserve">糸島市井原</t>
  </si>
  <si>
    <t xml:space="preserve">S47.11.8</t>
  </si>
  <si>
    <t xml:space="preserve">三苫養豚場</t>
  </si>
  <si>
    <t xml:space="preserve">S47.11.10</t>
  </si>
  <si>
    <t xml:space="preserve">S47.5.31</t>
  </si>
  <si>
    <t xml:space="preserve">松崎養豚場</t>
  </si>
  <si>
    <t xml:space="preserve">S47.11.6</t>
  </si>
  <si>
    <t xml:space="preserve">S58.4.30</t>
  </si>
  <si>
    <t xml:space="preserve">藤田養豚場</t>
  </si>
  <si>
    <t xml:space="preserve">S58.8.31</t>
  </si>
  <si>
    <t xml:space="preserve">徳安養豚</t>
  </si>
  <si>
    <t xml:space="preserve">S55.12.31</t>
  </si>
  <si>
    <t xml:space="preserve">糸島市井原１２６７</t>
  </si>
  <si>
    <t xml:space="preserve">田中養豚場</t>
  </si>
  <si>
    <t xml:space="preserve">糸島市井原１２７６</t>
  </si>
  <si>
    <t xml:space="preserve">糸島市井原１３０４－４</t>
  </si>
  <si>
    <t xml:space="preserve">S52.4.1</t>
  </si>
  <si>
    <t xml:space="preserve">田中屋旅館</t>
  </si>
  <si>
    <t xml:space="preserve">糸島市井原１３０８</t>
  </si>
  <si>
    <t xml:space="preserve">浦志豚舎</t>
  </si>
  <si>
    <t xml:space="preserve">糸島市井原１３１５</t>
  </si>
  <si>
    <t xml:space="preserve">R2.3.27</t>
  </si>
  <si>
    <t xml:space="preserve">井上養豚</t>
  </si>
  <si>
    <t xml:space="preserve">糸島市井原１５５０－２</t>
  </si>
  <si>
    <t xml:space="preserve">高橋養豚場</t>
  </si>
  <si>
    <t xml:space="preserve">糸島市井原２１０７</t>
  </si>
  <si>
    <t xml:space="preserve">権藤養豚場</t>
  </si>
  <si>
    <t xml:space="preserve">糸島市井原２２１９</t>
  </si>
  <si>
    <t xml:space="preserve">糸島市井原２４５４</t>
  </si>
  <si>
    <t xml:space="preserve">S47.11.7</t>
  </si>
  <si>
    <t xml:space="preserve">R2.9.16</t>
  </si>
  <si>
    <t xml:space="preserve">糸島市井原６９４－１</t>
  </si>
  <si>
    <t xml:space="preserve">S40.3.31</t>
  </si>
  <si>
    <t xml:space="preserve">糸島市井原７７２</t>
  </si>
  <si>
    <t xml:space="preserve">S63.11.30</t>
  </si>
  <si>
    <t xml:space="preserve">浅田養豚場</t>
  </si>
  <si>
    <t xml:space="preserve">糸島市井田</t>
  </si>
  <si>
    <t xml:space="preserve">H13.2.11</t>
  </si>
  <si>
    <t xml:space="preserve">糸島市井田２０２</t>
  </si>
  <si>
    <t xml:space="preserve">株式会社ラック　西日本典礼　前原斎場</t>
  </si>
  <si>
    <t xml:space="preserve">糸島市浦志１－５－１４</t>
  </si>
  <si>
    <t xml:space="preserve">66-7</t>
  </si>
  <si>
    <t xml:space="preserve">S63.12.8</t>
  </si>
  <si>
    <t xml:space="preserve">H13.3.1</t>
  </si>
  <si>
    <t xml:space="preserve">株式会社寿屋糸島寿屋</t>
  </si>
  <si>
    <t xml:space="preserve">糸島市浦志１４１</t>
  </si>
  <si>
    <t xml:space="preserve">88</t>
  </si>
  <si>
    <t xml:space="preserve">S56.10.5</t>
  </si>
  <si>
    <t xml:space="preserve">H14.2.8</t>
  </si>
  <si>
    <t xml:space="preserve">有限会社ナカムラ　クリーニングのトラスト</t>
  </si>
  <si>
    <t xml:space="preserve">糸島市浦志１９６</t>
  </si>
  <si>
    <t xml:space="preserve">H11.6.16</t>
  </si>
  <si>
    <t xml:space="preserve">有限会社浦志石油店前原給油所</t>
  </si>
  <si>
    <t xml:space="preserve">糸島市浦志１９７－６</t>
  </si>
  <si>
    <t xml:space="preserve">S58.5.17</t>
  </si>
  <si>
    <t xml:space="preserve">荒木商店</t>
  </si>
  <si>
    <t xml:space="preserve">糸島市浦志４８５－１１</t>
  </si>
  <si>
    <t xml:space="preserve">S54.12.15</t>
  </si>
  <si>
    <t xml:space="preserve">協同医学糸島</t>
  </si>
  <si>
    <t xml:space="preserve">糸島市浦志５３２－１</t>
  </si>
  <si>
    <t xml:space="preserve">H27.7.9</t>
  </si>
  <si>
    <t xml:space="preserve">糸島医師会病院</t>
  </si>
  <si>
    <t xml:space="preserve">S57.8.9</t>
  </si>
  <si>
    <t xml:space="preserve">H22.2.25</t>
  </si>
  <si>
    <t xml:space="preserve">糸島郡農業協同組合本所給油所</t>
  </si>
  <si>
    <t xml:space="preserve">糸島市浦志６００</t>
  </si>
  <si>
    <t xml:space="preserve">S57.11.15</t>
  </si>
  <si>
    <t xml:space="preserve">安田養豚場</t>
  </si>
  <si>
    <t xml:space="preserve">糸島市浦志６４７－１</t>
  </si>
  <si>
    <t xml:space="preserve">S58.8.12</t>
  </si>
  <si>
    <t xml:space="preserve">R2.4.1</t>
  </si>
  <si>
    <t xml:space="preserve">谷口養豚場</t>
  </si>
  <si>
    <t xml:space="preserve">糸島市王丸</t>
  </si>
  <si>
    <t xml:space="preserve">S55.3.31</t>
  </si>
  <si>
    <t xml:space="preserve">糸島市王丸６７９</t>
  </si>
  <si>
    <t xml:space="preserve">S62.3.31</t>
  </si>
  <si>
    <t xml:space="preserve">糸島市王丸６９１</t>
  </si>
  <si>
    <t xml:space="preserve">S55.5.1</t>
  </si>
  <si>
    <t xml:space="preserve">糸島市王丸７８７</t>
  </si>
  <si>
    <t xml:space="preserve">前原町老人福祉センター</t>
  </si>
  <si>
    <t xml:space="preserve">糸島市加布里</t>
  </si>
  <si>
    <t xml:space="preserve">11.6</t>
  </si>
  <si>
    <t xml:space="preserve">H10.4.7</t>
  </si>
  <si>
    <t xml:space="preserve">辻養豚場</t>
  </si>
  <si>
    <t xml:space="preserve">S60.12.31</t>
  </si>
  <si>
    <t xml:space="preserve">安永興産株式会社</t>
  </si>
  <si>
    <t xml:space="preserve">糸島市加布里２５４－１</t>
  </si>
  <si>
    <t xml:space="preserve">S59.6.20</t>
  </si>
  <si>
    <t xml:space="preserve">共栄石油株式会社加布里給油所</t>
  </si>
  <si>
    <t xml:space="preserve">糸島市加布里２６５－７</t>
  </si>
  <si>
    <t xml:space="preserve">S59.7.17</t>
  </si>
  <si>
    <t xml:space="preserve">原田クリーニング店</t>
  </si>
  <si>
    <t xml:space="preserve">糸島市加布里５２４－３</t>
  </si>
  <si>
    <t xml:space="preserve">S58.2.28</t>
  </si>
  <si>
    <t xml:space="preserve">三島養豚場</t>
  </si>
  <si>
    <t xml:space="preserve">糸島市加布里５８８</t>
  </si>
  <si>
    <t xml:space="preserve">有限会社此乃里</t>
  </si>
  <si>
    <t xml:space="preserve">糸島市加布里６９６－１</t>
  </si>
  <si>
    <t xml:space="preserve">鍋島豆腐製造所</t>
  </si>
  <si>
    <t xml:space="preserve">糸島市加布里８９５</t>
  </si>
  <si>
    <t xml:space="preserve">有限会社叶醤油味噌醸造元</t>
  </si>
  <si>
    <t xml:space="preserve">糸島市加布里９０９</t>
  </si>
  <si>
    <t xml:space="preserve">稗田豆腐店</t>
  </si>
  <si>
    <t xml:space="preserve">糸島市加布里９２－２１</t>
  </si>
  <si>
    <t xml:space="preserve">S60.6.20</t>
  </si>
  <si>
    <t xml:space="preserve">有限会社加商ストア</t>
  </si>
  <si>
    <t xml:space="preserve">糸島市加布里字東岡浜２０４</t>
  </si>
  <si>
    <t xml:space="preserve">45</t>
  </si>
  <si>
    <t xml:space="preserve">S58.6.7</t>
  </si>
  <si>
    <t xml:space="preserve">土井養豚場</t>
  </si>
  <si>
    <t xml:space="preserve">糸島市岩本１４３</t>
  </si>
  <si>
    <t xml:space="preserve">雷山イデア牧場</t>
  </si>
  <si>
    <t xml:space="preserve">糸島市香力８４５－１３</t>
  </si>
  <si>
    <t xml:space="preserve">45.07</t>
  </si>
  <si>
    <t xml:space="preserve">雷山豆腐店</t>
  </si>
  <si>
    <t xml:space="preserve">糸島市香力字天神前１２６</t>
  </si>
  <si>
    <t xml:space="preserve">H1.12.7</t>
  </si>
  <si>
    <t xml:space="preserve">清水豚場</t>
  </si>
  <si>
    <t xml:space="preserve">糸島市高上２０３－１</t>
  </si>
  <si>
    <t xml:space="preserve">雷山牧場</t>
  </si>
  <si>
    <t xml:space="preserve">糸島市高上開坂</t>
  </si>
  <si>
    <t xml:space="preserve">S48.9.4</t>
  </si>
  <si>
    <t xml:space="preserve">菊池養豚</t>
  </si>
  <si>
    <t xml:space="preserve">糸島市高祖</t>
  </si>
  <si>
    <t xml:space="preserve">S47.11.11</t>
  </si>
  <si>
    <t xml:space="preserve">原巻養豚場</t>
  </si>
  <si>
    <t xml:space="preserve">S47.11.1</t>
  </si>
  <si>
    <t xml:space="preserve">S62.3.1</t>
  </si>
  <si>
    <t xml:space="preserve">松本養豚場</t>
  </si>
  <si>
    <t xml:space="preserve">大江養豚</t>
  </si>
  <si>
    <t xml:space="preserve">藤山養豚場</t>
  </si>
  <si>
    <t xml:space="preserve">糸島市高祖１２７８</t>
  </si>
  <si>
    <t xml:space="preserve">高木養豚場</t>
  </si>
  <si>
    <t xml:space="preserve">糸島市高祖１２８３</t>
  </si>
  <si>
    <t xml:space="preserve">R2.3.30</t>
  </si>
  <si>
    <t xml:space="preserve">手塚養豚場</t>
  </si>
  <si>
    <t xml:space="preserve">糸島市高祖１８７</t>
  </si>
  <si>
    <t xml:space="preserve">大神養豚場</t>
  </si>
  <si>
    <t xml:space="preserve">糸島市高祖３１７</t>
  </si>
  <si>
    <t xml:space="preserve">徳島石油株式会社前原給油所</t>
  </si>
  <si>
    <t xml:space="preserve">糸島市高田２０７－１４</t>
  </si>
  <si>
    <t xml:space="preserve">S63.2.29</t>
  </si>
  <si>
    <t xml:space="preserve">ビジネス民宿　福升</t>
  </si>
  <si>
    <t xml:space="preserve">糸島市高田４３－１</t>
  </si>
  <si>
    <t xml:space="preserve">2.2</t>
  </si>
  <si>
    <t xml:space="preserve">H1.3.22</t>
  </si>
  <si>
    <t xml:space="preserve">株式会社ホンダカーズ福岡　糸島店</t>
  </si>
  <si>
    <t xml:space="preserve">糸島市高田５－２４－１５</t>
  </si>
  <si>
    <t xml:space="preserve">4.1</t>
  </si>
  <si>
    <t xml:space="preserve">6.6</t>
  </si>
  <si>
    <t xml:space="preserve">H22.11.24</t>
  </si>
  <si>
    <t xml:space="preserve">スセンジショッピングデパート</t>
  </si>
  <si>
    <t xml:space="preserve">糸島市高田京手２８</t>
  </si>
  <si>
    <t xml:space="preserve">S58.5.6</t>
  </si>
  <si>
    <t xml:space="preserve">福岡日産自動車株式会社　前原店</t>
  </si>
  <si>
    <r>
      <rPr>
        <sz val="10"/>
        <rFont val="Noto Sans"/>
        <family val="2"/>
      </rPr>
      <t xml:space="preserve">糸島市高田字上角</t>
    </r>
    <r>
      <rPr>
        <sz val="10"/>
        <rFont val="ＭＳ 明朝"/>
        <family val="1"/>
      </rPr>
      <t xml:space="preserve">334</t>
    </r>
  </si>
  <si>
    <t xml:space="preserve">8.8</t>
  </si>
  <si>
    <t xml:space="preserve">H18.4.21</t>
  </si>
  <si>
    <t xml:space="preserve">株式会社福岡ビレジ　糸島工場</t>
  </si>
  <si>
    <t xml:space="preserve">糸島市高田字是永２５７－１６</t>
  </si>
  <si>
    <t xml:space="preserve">S63.11.9</t>
  </si>
  <si>
    <t xml:space="preserve">H10.9.16</t>
  </si>
  <si>
    <t xml:space="preserve">有限会社大櫛石油店高田給油所</t>
  </si>
  <si>
    <t xml:space="preserve">糸島市高田字天幕１７－１</t>
  </si>
  <si>
    <t xml:space="preserve">S57.11.29</t>
  </si>
  <si>
    <t xml:space="preserve">H15.8.15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Solid.Com</t>
    </r>
  </si>
  <si>
    <t xml:space="preserve">糸島市高来寺３４２－１</t>
  </si>
  <si>
    <t xml:space="preserve">H1.10.31</t>
  </si>
  <si>
    <t xml:space="preserve">H17.3.31</t>
  </si>
  <si>
    <t xml:space="preserve">糸島市三雲</t>
  </si>
  <si>
    <t xml:space="preserve">S46.12.31</t>
  </si>
  <si>
    <t xml:space="preserve">新養豚場</t>
  </si>
  <si>
    <t xml:space="preserve">平山久米雄豚舎</t>
  </si>
  <si>
    <t xml:space="preserve">S53.1.31</t>
  </si>
  <si>
    <t xml:space="preserve">平山養豚場</t>
  </si>
  <si>
    <t xml:space="preserve">王野養豚場</t>
  </si>
  <si>
    <t xml:space="preserve">糸島市三雲１０５５</t>
  </si>
  <si>
    <t xml:space="preserve">塩田養豚場</t>
  </si>
  <si>
    <t xml:space="preserve">糸島市三雲１１０</t>
  </si>
  <si>
    <t xml:space="preserve">S47.11.2</t>
  </si>
  <si>
    <t xml:space="preserve">三島豚舎</t>
  </si>
  <si>
    <t xml:space="preserve">糸島市三雲２９７－１</t>
  </si>
  <si>
    <t xml:space="preserve">糸島市三雲３０４</t>
  </si>
  <si>
    <t xml:space="preserve">S52.3.31</t>
  </si>
  <si>
    <t xml:space="preserve">大原孝夫養豚場</t>
  </si>
  <si>
    <t xml:space="preserve">糸島市三雲４０７</t>
  </si>
  <si>
    <t xml:space="preserve">カモメ食品工業株式会社前原工場</t>
  </si>
  <si>
    <t xml:space="preserve">糸島市三雲５６３</t>
  </si>
  <si>
    <t xml:space="preserve">H9.1.28</t>
  </si>
  <si>
    <t xml:space="preserve">高取食品企業組合</t>
  </si>
  <si>
    <t xml:space="preserve">48</t>
  </si>
  <si>
    <t xml:space="preserve">60</t>
  </si>
  <si>
    <t xml:space="preserve">H3.4.17</t>
  </si>
  <si>
    <t xml:space="preserve">H8.4.8</t>
  </si>
  <si>
    <t xml:space="preserve">みくにや</t>
  </si>
  <si>
    <t xml:space="preserve">糸島市三坂３９６－３</t>
  </si>
  <si>
    <t xml:space="preserve">H11.10.14</t>
  </si>
  <si>
    <t xml:space="preserve">加來石油株式会社</t>
  </si>
  <si>
    <t xml:space="preserve">糸島市三坂３９８－２</t>
  </si>
  <si>
    <t xml:space="preserve">H1.6.9</t>
  </si>
  <si>
    <t xml:space="preserve">三坂地区汚水処理施設</t>
  </si>
  <si>
    <t xml:space="preserve">糸島市三坂７１９</t>
  </si>
  <si>
    <t xml:space="preserve">208</t>
  </si>
  <si>
    <t xml:space="preserve">254</t>
  </si>
  <si>
    <t xml:space="preserve">H12.4.14</t>
  </si>
  <si>
    <t xml:space="preserve">旅館　伊都</t>
  </si>
  <si>
    <t xml:space="preserve">糸島市三坂字二丁分３４４－１他</t>
  </si>
  <si>
    <t xml:space="preserve">11.7</t>
  </si>
  <si>
    <t xml:space="preserve">S59.8.25</t>
  </si>
  <si>
    <t xml:space="preserve">波多江養豚場</t>
  </si>
  <si>
    <t xml:space="preserve">糸島市三坂小入道４９８</t>
  </si>
  <si>
    <t xml:space="preserve">井上豚舎</t>
  </si>
  <si>
    <t xml:space="preserve">糸島市山北３９４</t>
  </si>
  <si>
    <t xml:space="preserve">瑞梅寺浄水場</t>
  </si>
  <si>
    <t xml:space="preserve">糸島市山北５－２</t>
  </si>
  <si>
    <t xml:space="preserve">浜地養豚場</t>
  </si>
  <si>
    <t xml:space="preserve">糸島市山北６１－１</t>
  </si>
  <si>
    <t xml:space="preserve">S47.11.4</t>
  </si>
  <si>
    <t xml:space="preserve">吉田養豚場</t>
  </si>
  <si>
    <t xml:space="preserve">糸島市山北６６</t>
  </si>
  <si>
    <t xml:space="preserve">谷養豚場</t>
  </si>
  <si>
    <t xml:space="preserve">糸島市志摩井田原</t>
  </si>
  <si>
    <t xml:space="preserve">S58.2.23</t>
  </si>
  <si>
    <t xml:space="preserve">樗木食品</t>
  </si>
  <si>
    <t xml:space="preserve">S56.5.28</t>
  </si>
  <si>
    <t xml:space="preserve">鬼木養豚</t>
  </si>
  <si>
    <t xml:space="preserve">糸島市志摩井田原１１６</t>
  </si>
  <si>
    <t xml:space="preserve">鬼木養豚場</t>
  </si>
  <si>
    <t xml:space="preserve">糸島市志摩井田原１２０</t>
  </si>
  <si>
    <t xml:space="preserve">鬼木豚舎</t>
  </si>
  <si>
    <t xml:space="preserve">糸島市志摩井田原１２３</t>
  </si>
  <si>
    <t xml:space="preserve">樗木養豚場</t>
  </si>
  <si>
    <t xml:space="preserve">糸島市志摩井田原１２７</t>
  </si>
  <si>
    <t xml:space="preserve">糸島市志摩井田原１５５４</t>
  </si>
  <si>
    <t xml:space="preserve">糸島市志摩井田原１９２</t>
  </si>
  <si>
    <t xml:space="preserve">樗木豚舎</t>
  </si>
  <si>
    <t xml:space="preserve">糸島市志摩井田原２３３</t>
  </si>
  <si>
    <t xml:space="preserve">糸島郡農協　志摩給油所</t>
  </si>
  <si>
    <t xml:space="preserve">糸島市志摩井田原７４－３</t>
  </si>
  <si>
    <t xml:space="preserve">S62.3.13</t>
  </si>
  <si>
    <t xml:space="preserve">糸島市志摩井田原高島原</t>
  </si>
  <si>
    <t xml:space="preserve">藤島養豚場</t>
  </si>
  <si>
    <t xml:space="preserve">糸島市志摩稲留</t>
  </si>
  <si>
    <t xml:space="preserve">久家邦人養豚場</t>
  </si>
  <si>
    <t xml:space="preserve">糸島市志摩稲留３３０</t>
  </si>
  <si>
    <t xml:space="preserve">吉村良和養豚場</t>
  </si>
  <si>
    <t xml:space="preserve">糸島市志摩稲留４２８</t>
  </si>
  <si>
    <t xml:space="preserve">S50.1.1</t>
  </si>
  <si>
    <t xml:space="preserve">すず屋</t>
  </si>
  <si>
    <t xml:space="preserve">糸島市志摩芥屋</t>
  </si>
  <si>
    <t xml:space="preserve">S50.8.26</t>
  </si>
  <si>
    <t xml:space="preserve">はまゆう旅館</t>
  </si>
  <si>
    <t xml:space="preserve">志摩屋</t>
  </si>
  <si>
    <t xml:space="preserve">S50.5.23</t>
  </si>
  <si>
    <t xml:space="preserve">柴田豆腐製造業</t>
  </si>
  <si>
    <t xml:space="preserve">白浜家</t>
  </si>
  <si>
    <t xml:space="preserve">1.9</t>
  </si>
  <si>
    <t xml:space="preserve">2.4</t>
  </si>
  <si>
    <t xml:space="preserve">芥屋ゴルフ倶楽部</t>
  </si>
  <si>
    <r>
      <rPr>
        <sz val="10"/>
        <rFont val="Noto Sans"/>
        <family val="2"/>
      </rPr>
      <t xml:space="preserve">糸島市志摩芥屋</t>
    </r>
    <r>
      <rPr>
        <sz val="10"/>
        <rFont val="ＭＳ 明朝"/>
        <family val="1"/>
      </rPr>
      <t xml:space="preserve">1-1</t>
    </r>
  </si>
  <si>
    <t xml:space="preserve">66</t>
  </si>
  <si>
    <t xml:space="preserve">189</t>
  </si>
  <si>
    <t xml:space="preserve">中村屋</t>
  </si>
  <si>
    <t xml:space="preserve">糸島市志摩芥屋１２３５</t>
  </si>
  <si>
    <t xml:space="preserve">S55.6.20</t>
  </si>
  <si>
    <t xml:space="preserve">黒磯浄化センター</t>
  </si>
  <si>
    <t xml:space="preserve">糸島市志摩芥屋１４３－７</t>
  </si>
  <si>
    <t xml:space="preserve">73</t>
  </si>
  <si>
    <t xml:space="preserve">550</t>
  </si>
  <si>
    <t xml:space="preserve">650</t>
  </si>
  <si>
    <t xml:space="preserve">H7.1.19</t>
  </si>
  <si>
    <t xml:space="preserve">リゾートホテル芥屋</t>
  </si>
  <si>
    <t xml:space="preserve">糸島市志摩芥屋１８０－１</t>
  </si>
  <si>
    <t xml:space="preserve">S60.7.9</t>
  </si>
  <si>
    <t xml:space="preserve">いずみや旅館</t>
  </si>
  <si>
    <t xml:space="preserve">糸島市志摩芥屋２５３８</t>
  </si>
  <si>
    <t xml:space="preserve">S50.1.18</t>
  </si>
  <si>
    <t xml:space="preserve">国民宿舎芥屋</t>
  </si>
  <si>
    <t xml:space="preserve">23</t>
  </si>
  <si>
    <t xml:space="preserve">佐田畜産</t>
  </si>
  <si>
    <t xml:space="preserve">糸島市志摩芥屋３２８８</t>
  </si>
  <si>
    <t xml:space="preserve">山水</t>
  </si>
  <si>
    <t xml:space="preserve">糸島市志摩芥屋３７９４</t>
  </si>
  <si>
    <t xml:space="preserve">芥屋ビーチホテル</t>
  </si>
  <si>
    <t xml:space="preserve">糸島市志摩芥屋３８１１</t>
  </si>
  <si>
    <t xml:space="preserve">13.9</t>
  </si>
  <si>
    <t xml:space="preserve">S47.10.29</t>
  </si>
  <si>
    <t xml:space="preserve">旅館音羽荘</t>
  </si>
  <si>
    <t xml:space="preserve">芥屋漁協水産物簡易加工処理施設</t>
  </si>
  <si>
    <t xml:space="preserve">糸島市志摩芥屋３８２４</t>
  </si>
  <si>
    <t xml:space="preserve">8.2</t>
  </si>
  <si>
    <t xml:space="preserve">S59.7.12</t>
  </si>
  <si>
    <t xml:space="preserve">大門家</t>
  </si>
  <si>
    <t xml:space="preserve">糸島市志摩芥屋６７６</t>
  </si>
  <si>
    <t xml:space="preserve">福野屋旅館</t>
  </si>
  <si>
    <t xml:space="preserve">糸島市志摩芥屋７０３－１</t>
  </si>
  <si>
    <t xml:space="preserve">3.2</t>
  </si>
  <si>
    <t xml:space="preserve">梅屋旅館</t>
  </si>
  <si>
    <t xml:space="preserve">糸島市志摩芥屋８７４</t>
  </si>
  <si>
    <t xml:space="preserve">27.3</t>
  </si>
  <si>
    <t xml:space="preserve">42.5</t>
  </si>
  <si>
    <t xml:space="preserve">朝日屋</t>
  </si>
  <si>
    <t xml:space="preserve">糸島市志摩芥屋８７４－３</t>
  </si>
  <si>
    <t xml:space="preserve">糸島市志摩芥屋８７４３</t>
  </si>
  <si>
    <t xml:space="preserve">旅館玄洋館</t>
  </si>
  <si>
    <t xml:space="preserve">糸島市志摩芥屋８７７－７</t>
  </si>
  <si>
    <t xml:space="preserve">旅館筑前海</t>
  </si>
  <si>
    <t xml:space="preserve">糸島市志摩芥屋８９０</t>
  </si>
  <si>
    <t xml:space="preserve">H9.8.28</t>
  </si>
  <si>
    <t xml:space="preserve">つるや旅館</t>
  </si>
  <si>
    <t xml:space="preserve">糸島市志摩芥屋８９３－１</t>
  </si>
  <si>
    <t xml:space="preserve">5.1</t>
  </si>
  <si>
    <t xml:space="preserve">15.5</t>
  </si>
  <si>
    <t xml:space="preserve">みどり松旅館</t>
  </si>
  <si>
    <t xml:space="preserve">糸島市志摩芥屋８９８</t>
  </si>
  <si>
    <t xml:space="preserve">10.8</t>
  </si>
  <si>
    <t xml:space="preserve">民宿藤原</t>
  </si>
  <si>
    <t xml:space="preserve">糸島市志摩芥屋９０７</t>
  </si>
  <si>
    <t xml:space="preserve">S56.5.21</t>
  </si>
  <si>
    <t xml:space="preserve">H11.6.7</t>
  </si>
  <si>
    <t xml:space="preserve">民宿天神堀</t>
  </si>
  <si>
    <t xml:space="preserve">糸島市志摩芥屋９１８</t>
  </si>
  <si>
    <t xml:space="preserve">S55.6.6</t>
  </si>
  <si>
    <t xml:space="preserve">玄海</t>
  </si>
  <si>
    <t xml:space="preserve">糸島市志摩芥屋９２５</t>
  </si>
  <si>
    <t xml:space="preserve">磯の屋</t>
  </si>
  <si>
    <t xml:space="preserve">糸島市志摩芥屋９４８</t>
  </si>
  <si>
    <t xml:space="preserve">24.5</t>
  </si>
  <si>
    <t xml:space="preserve">S54.5.14</t>
  </si>
  <si>
    <t xml:space="preserve">H11.6.4</t>
  </si>
  <si>
    <t xml:space="preserve">糸島市志摩芥屋海岸</t>
  </si>
  <si>
    <t xml:space="preserve">海幸</t>
  </si>
  <si>
    <t xml:space="preserve">柴田屋</t>
  </si>
  <si>
    <t xml:space="preserve">たつた</t>
  </si>
  <si>
    <t xml:space="preserve">糸島市志摩芥屋海水浴場</t>
  </si>
  <si>
    <t xml:space="preserve">S50.6.20</t>
  </si>
  <si>
    <t xml:space="preserve">全日空健保組合芥屋保養所</t>
  </si>
  <si>
    <t xml:space="preserve">糸島市志摩芥屋久保池８２２</t>
  </si>
  <si>
    <t xml:space="preserve">6.9</t>
  </si>
  <si>
    <t xml:space="preserve">遊学山荘野辺崎</t>
  </si>
  <si>
    <t xml:space="preserve">糸島市志摩芥屋字小田３３８３－１</t>
  </si>
  <si>
    <t xml:space="preserve">4.4</t>
  </si>
  <si>
    <t xml:space="preserve">S62.1.20</t>
  </si>
  <si>
    <t xml:space="preserve">糸島市志摩芥屋字松原１４３－７</t>
  </si>
  <si>
    <t xml:space="preserve">H23.8.19</t>
  </si>
  <si>
    <t xml:space="preserve">芥屋弘心荘</t>
  </si>
  <si>
    <t xml:space="preserve">糸島市志摩芥屋字大坪３２１９－５</t>
  </si>
  <si>
    <t xml:space="preserve">H20.5.1</t>
  </si>
  <si>
    <t xml:space="preserve">R1.8.28</t>
  </si>
  <si>
    <t xml:space="preserve">中村牧場</t>
  </si>
  <si>
    <t xml:space="preserve">糸島市志摩芥屋西</t>
  </si>
  <si>
    <t xml:space="preserve">S47.11.16</t>
  </si>
  <si>
    <t xml:space="preserve">エメラルドリゾートホテル</t>
  </si>
  <si>
    <t xml:space="preserve">糸島市志摩岐志１５１３</t>
  </si>
  <si>
    <t xml:space="preserve">28</t>
  </si>
  <si>
    <t xml:space="preserve">28.8</t>
  </si>
  <si>
    <t xml:space="preserve">S62.10.20</t>
  </si>
  <si>
    <t xml:space="preserve">貴志摩荘</t>
  </si>
  <si>
    <t xml:space="preserve">糸島市志摩岐志６５６</t>
  </si>
  <si>
    <t xml:space="preserve">S53.6.9</t>
  </si>
  <si>
    <t xml:space="preserve">岐志新町漁業協同組合　水産加工施設</t>
  </si>
  <si>
    <t xml:space="preserve">糸島市志摩岐志７２４</t>
  </si>
  <si>
    <t xml:space="preserve">S58.9.16</t>
  </si>
  <si>
    <t xml:space="preserve">吉田豆腐店</t>
  </si>
  <si>
    <t xml:space="preserve">糸島市志摩岐志９１２</t>
  </si>
  <si>
    <t xml:space="preserve">松尾養豚</t>
  </si>
  <si>
    <t xml:space="preserve">糸島市志摩吉田</t>
  </si>
  <si>
    <t xml:space="preserve">山口食品工業株式会社</t>
  </si>
  <si>
    <t xml:space="preserve">糸島市志摩吉田１０８４－２</t>
  </si>
  <si>
    <t xml:space="preserve">H7.9.1</t>
  </si>
  <si>
    <t xml:space="preserve">松尾養豚場</t>
  </si>
  <si>
    <t xml:space="preserve">糸島市志摩吉田１５８２</t>
  </si>
  <si>
    <t xml:space="preserve">昭和自動車株式会社　前原営業所</t>
  </si>
  <si>
    <t xml:space="preserve">糸島市志摩吉田２０２７－１、２０７１－２</t>
  </si>
  <si>
    <t xml:space="preserve">6.5</t>
  </si>
  <si>
    <t xml:space="preserve">H19.7.23</t>
  </si>
  <si>
    <t xml:space="preserve">月形畜産</t>
  </si>
  <si>
    <t xml:space="preserve">糸島市志摩吉田９６４</t>
  </si>
  <si>
    <t xml:space="preserve">S58.3.2</t>
  </si>
  <si>
    <t xml:space="preserve">稚加栄糸島保養所</t>
  </si>
  <si>
    <t xml:space="preserve">糸島市志摩久家２１４３－２</t>
  </si>
  <si>
    <t xml:space="preserve">S57.10.22</t>
  </si>
  <si>
    <t xml:space="preserve">H23.5.23</t>
  </si>
  <si>
    <t xml:space="preserve">僧伽小野</t>
  </si>
  <si>
    <t xml:space="preserve">糸島市志摩久家２１４３－４</t>
  </si>
  <si>
    <t xml:space="preserve">玄海スポーツロッヂ</t>
  </si>
  <si>
    <t xml:space="preserve">糸島市志摩久家７００</t>
  </si>
  <si>
    <t xml:space="preserve">S54.4.28</t>
  </si>
  <si>
    <t xml:space="preserve">福岡漬物株式会社小富士工場</t>
  </si>
  <si>
    <t xml:space="preserve">糸島市志摩久家字貝塚２４７３</t>
  </si>
  <si>
    <t xml:space="preserve">日立キャピタル株式会社糸島研修所玄海倶楽部</t>
  </si>
  <si>
    <t xml:space="preserve">糸島市志摩久家字大辰２１４６番</t>
  </si>
  <si>
    <t xml:space="preserve">S63.12.6</t>
  </si>
  <si>
    <t xml:space="preserve">いさむ</t>
  </si>
  <si>
    <t xml:space="preserve">糸島市志摩久家寺山海岸</t>
  </si>
  <si>
    <t xml:space="preserve">H16.8.26</t>
  </si>
  <si>
    <t xml:space="preserve">さんごしょう</t>
  </si>
  <si>
    <t xml:space="preserve">S50.7.16</t>
  </si>
  <si>
    <t xml:space="preserve">ビーチハウスドルフィン</t>
  </si>
  <si>
    <t xml:space="preserve">S50.6.19</t>
  </si>
  <si>
    <t xml:space="preserve">海の家寺山苑</t>
  </si>
  <si>
    <t xml:space="preserve">S50.6.17</t>
  </si>
  <si>
    <t xml:space="preserve">白い海の家涼</t>
  </si>
  <si>
    <t xml:space="preserve">八重ちゃん</t>
  </si>
  <si>
    <t xml:space="preserve">アーバンリゾート志摩倶楽部</t>
  </si>
  <si>
    <t xml:space="preserve">糸島市志摩久字大牟田２０６６－１</t>
  </si>
  <si>
    <t xml:space="preserve">83</t>
  </si>
  <si>
    <t xml:space="preserve">H4.3.31</t>
  </si>
  <si>
    <t xml:space="preserve">H12.6.28</t>
  </si>
  <si>
    <t xml:space="preserve">仲西クリーニング</t>
  </si>
  <si>
    <t xml:space="preserve">糸島市志摩御床２１６７</t>
  </si>
  <si>
    <t xml:space="preserve">S57.7.31</t>
  </si>
  <si>
    <t xml:space="preserve">洞俊実養豚場</t>
  </si>
  <si>
    <t xml:space="preserve">糸島市志摩桜井</t>
  </si>
  <si>
    <t xml:space="preserve">H17.10.6</t>
  </si>
  <si>
    <t xml:space="preserve">洞勇一養豚場</t>
  </si>
  <si>
    <t xml:space="preserve">S50.4.1</t>
  </si>
  <si>
    <t xml:space="preserve">清水養豚場</t>
  </si>
  <si>
    <t xml:space="preserve">糸島市志摩桜井１４</t>
  </si>
  <si>
    <t xml:space="preserve">S53.7.6</t>
  </si>
  <si>
    <t xml:space="preserve">浦養豚場</t>
  </si>
  <si>
    <t xml:space="preserve">糸島市志摩桜井３０５７－２</t>
  </si>
  <si>
    <t xml:space="preserve">H16.4.27</t>
  </si>
  <si>
    <t xml:space="preserve">中村養豚場</t>
  </si>
  <si>
    <t xml:space="preserve">糸島市志摩桜井３３６４</t>
  </si>
  <si>
    <r>
      <rPr>
        <sz val="10"/>
        <rFont val="ＭＳ 明朝"/>
        <family val="1"/>
      </rPr>
      <t xml:space="preserve">P.V.</t>
    </r>
    <r>
      <rPr>
        <sz val="10"/>
        <rFont val="Noto Sans"/>
        <family val="2"/>
      </rPr>
      <t xml:space="preserve">３</t>
    </r>
  </si>
  <si>
    <t xml:space="preserve">糸島市志摩桜井３７１２－５８</t>
  </si>
  <si>
    <t xml:space="preserve">H20.2.26</t>
  </si>
  <si>
    <t xml:space="preserve">森野養豚場</t>
  </si>
  <si>
    <t xml:space="preserve">糸島市志摩桜井４１３３</t>
  </si>
  <si>
    <t xml:space="preserve">瀬戸養豚場</t>
  </si>
  <si>
    <t xml:space="preserve">糸島市志摩桜井４４２７</t>
  </si>
  <si>
    <t xml:space="preserve">S62.5.30</t>
  </si>
  <si>
    <t xml:space="preserve">株式会社グローバルスタンダード西工場</t>
  </si>
  <si>
    <t xml:space="preserve">糸島市志摩桜井４６３番地</t>
  </si>
  <si>
    <t xml:space="preserve">H20.10.3</t>
  </si>
  <si>
    <t xml:space="preserve">山崎養豚場</t>
  </si>
  <si>
    <t xml:space="preserve">糸島市志摩桜井４８９７－１</t>
  </si>
  <si>
    <t xml:space="preserve">山崎豚場</t>
  </si>
  <si>
    <t xml:space="preserve">糸島市志摩桜井５３２５</t>
  </si>
  <si>
    <t xml:space="preserve">株式会社有田コーポレーション</t>
  </si>
  <si>
    <t xml:space="preserve">糸島市志摩桜井５３６６－１</t>
  </si>
  <si>
    <t xml:space="preserve">1.25</t>
  </si>
  <si>
    <t xml:space="preserve">R2.4.24</t>
  </si>
  <si>
    <t xml:space="preserve">高取食品株式会社</t>
  </si>
  <si>
    <t xml:space="preserve">糸島市志摩桜井５５８３－１</t>
  </si>
  <si>
    <t xml:space="preserve">150</t>
  </si>
  <si>
    <t xml:space="preserve">H7.6.21</t>
  </si>
  <si>
    <t xml:space="preserve">竹浦養豚場</t>
  </si>
  <si>
    <t xml:space="preserve">糸島市志摩桜井５８０６</t>
  </si>
  <si>
    <t xml:space="preserve">有限会社王宇義農産</t>
  </si>
  <si>
    <t xml:space="preserve">糸島市志摩桜井字３４７－１</t>
  </si>
  <si>
    <t xml:space="preserve">S52.3.10</t>
  </si>
  <si>
    <t xml:space="preserve">旅館　臨海園</t>
  </si>
  <si>
    <t xml:space="preserve">糸島市志摩桜井字漁津４４２０－３</t>
  </si>
  <si>
    <t xml:space="preserve">S62.6.3</t>
  </si>
  <si>
    <t xml:space="preserve">福岡漬物株式会社桜井工場</t>
  </si>
  <si>
    <t xml:space="preserve">糸島市志摩桜井字山崎４６５６－１０</t>
  </si>
  <si>
    <t xml:space="preserve">有限会社大川建材</t>
  </si>
  <si>
    <t xml:space="preserve">糸島市志摩桜井字島野４４６他</t>
  </si>
  <si>
    <t xml:space="preserve">H7.6.22</t>
  </si>
  <si>
    <t xml:space="preserve">楢崎豚場</t>
  </si>
  <si>
    <t xml:space="preserve">糸島市志摩桜井石ヶ原</t>
  </si>
  <si>
    <t xml:space="preserve">S47.10.31</t>
  </si>
  <si>
    <t xml:space="preserve">福岡漬物株式会社行友工場</t>
  </si>
  <si>
    <t xml:space="preserve">糸島市志摩桜井雪３０５４</t>
  </si>
  <si>
    <t xml:space="preserve">山本養豚場</t>
  </si>
  <si>
    <t xml:space="preserve">糸島市志摩桜井大口</t>
  </si>
  <si>
    <t xml:space="preserve">吉村豚場</t>
  </si>
  <si>
    <t xml:space="preserve">糸島市志摩師吉</t>
  </si>
  <si>
    <t xml:space="preserve">吉村文夫養豚場</t>
  </si>
  <si>
    <t xml:space="preserve">志摩スカイタウン</t>
  </si>
  <si>
    <t xml:space="preserve">S60.4.26</t>
  </si>
  <si>
    <t xml:space="preserve">H24.6.1</t>
  </si>
  <si>
    <t xml:space="preserve">牧園養豚場</t>
  </si>
  <si>
    <t xml:space="preserve">医療法人社団桜珠会可也病院</t>
  </si>
  <si>
    <t xml:space="preserve">糸島市志摩師吉１２００番地</t>
  </si>
  <si>
    <t xml:space="preserve">H1.2.14</t>
  </si>
  <si>
    <t xml:space="preserve">可也の苑</t>
  </si>
  <si>
    <t xml:space="preserve">糸島市志摩師吉１４２３－１</t>
  </si>
  <si>
    <t xml:space="preserve">10.5</t>
  </si>
  <si>
    <t xml:space="preserve">S55.6.2</t>
  </si>
  <si>
    <t xml:space="preserve">吉村養豚場</t>
  </si>
  <si>
    <t xml:space="preserve">糸島市志摩師吉１４６６</t>
  </si>
  <si>
    <t xml:space="preserve">スガヤ切り出しかまぼこ専門店</t>
  </si>
  <si>
    <t xml:space="preserve">糸島市志摩師吉２５４－６</t>
  </si>
  <si>
    <t xml:space="preserve">H1.11.15</t>
  </si>
  <si>
    <t xml:space="preserve">糸島市志摩師吉５７８</t>
  </si>
  <si>
    <t xml:space="preserve">志摩ニュータウン住宅団地合併処理浄化槽</t>
  </si>
  <si>
    <t xml:space="preserve">糸島市志摩師吉字大石</t>
  </si>
  <si>
    <t xml:space="preserve">H10.11.27</t>
  </si>
  <si>
    <t xml:space="preserve">H19.4.27</t>
  </si>
  <si>
    <t xml:space="preserve">志摩薫る坂</t>
  </si>
  <si>
    <t xml:space="preserve">糸島市志摩師吉字大石８２－１</t>
  </si>
  <si>
    <t xml:space="preserve">178</t>
  </si>
  <si>
    <t xml:space="preserve">196</t>
  </si>
  <si>
    <t xml:space="preserve">中村薫養豚場</t>
  </si>
  <si>
    <t xml:space="preserve">糸島市志摩師吉大石</t>
  </si>
  <si>
    <t xml:space="preserve">志摩中央公園汚水処理施設</t>
  </si>
  <si>
    <t xml:space="preserve">糸島市志摩初１番地１</t>
  </si>
  <si>
    <t xml:space="preserve">154</t>
  </si>
  <si>
    <t xml:space="preserve">231</t>
  </si>
  <si>
    <t xml:space="preserve">H6.8.31</t>
  </si>
  <si>
    <t xml:space="preserve">松尾種雄豚場</t>
  </si>
  <si>
    <t xml:space="preserve">糸島市志摩初３１０</t>
  </si>
  <si>
    <t xml:space="preserve">平野養豚場</t>
  </si>
  <si>
    <t xml:space="preserve">糸島市志摩初３５１</t>
  </si>
  <si>
    <t xml:space="preserve">ナチュラルフーズ</t>
  </si>
  <si>
    <t xml:space="preserve">糸島市志摩初４３－７</t>
  </si>
  <si>
    <t xml:space="preserve">H11.1.22</t>
  </si>
  <si>
    <t xml:space="preserve">有限会社菊池商事</t>
  </si>
  <si>
    <t xml:space="preserve">糸島市志摩初４４</t>
  </si>
  <si>
    <t xml:space="preserve">糸島市志摩小金丸</t>
  </si>
  <si>
    <t xml:space="preserve">溝口牧場</t>
  </si>
  <si>
    <t xml:space="preserve">糸島市志摩小金丸８５７</t>
  </si>
  <si>
    <t xml:space="preserve">S51.12.23</t>
  </si>
  <si>
    <t xml:space="preserve">株式会社リコー玄海荘</t>
  </si>
  <si>
    <t xml:space="preserve">糸島市志摩小金丸新川１８９７</t>
  </si>
  <si>
    <t xml:space="preserve">17.6</t>
  </si>
  <si>
    <t xml:space="preserve">21.7</t>
  </si>
  <si>
    <t xml:space="preserve">有限会社大櫛石油店志摩給油所</t>
  </si>
  <si>
    <t xml:space="preserve">糸島市志摩小富士２５８０－３</t>
  </si>
  <si>
    <t xml:space="preserve">空調技研工業株式会社</t>
  </si>
  <si>
    <t xml:space="preserve">糸島市志摩小富士９６８</t>
  </si>
  <si>
    <t xml:space="preserve">25.8</t>
  </si>
  <si>
    <t xml:space="preserve">29.8</t>
  </si>
  <si>
    <t xml:space="preserve">H25.3.5</t>
  </si>
  <si>
    <t xml:space="preserve">桜井コンクリート工業</t>
  </si>
  <si>
    <t xml:space="preserve">糸島市志摩松隈６６６</t>
  </si>
  <si>
    <t xml:space="preserve">初音旅館</t>
  </si>
  <si>
    <t xml:space="preserve">糸島市志摩新町４７６</t>
  </si>
  <si>
    <t xml:space="preserve">36</t>
  </si>
  <si>
    <t xml:space="preserve">船越漁業協同組合</t>
  </si>
  <si>
    <t xml:space="preserve">糸島市志摩船越１２８</t>
  </si>
  <si>
    <t xml:space="preserve">S59.9.14</t>
  </si>
  <si>
    <t xml:space="preserve">すり身加工施設</t>
  </si>
  <si>
    <t xml:space="preserve">糸島市志摩船越１２８－２</t>
  </si>
  <si>
    <t xml:space="preserve">H20.5.8</t>
  </si>
  <si>
    <t xml:space="preserve">萬盛干物製作所</t>
  </si>
  <si>
    <t xml:space="preserve">糸島市志摩船越３９１－１の一部</t>
  </si>
  <si>
    <t xml:space="preserve">H29.2.13</t>
  </si>
  <si>
    <t xml:space="preserve">有限会社北伊醤油</t>
  </si>
  <si>
    <t xml:space="preserve">糸島市志摩船越８４</t>
  </si>
  <si>
    <t xml:space="preserve">糸島市志摩町大字師吉</t>
  </si>
  <si>
    <t xml:space="preserve">H31.3.31</t>
  </si>
  <si>
    <t xml:space="preserve">末崎食鳥処理場</t>
  </si>
  <si>
    <t xml:space="preserve">糸島市志摩津和崎１３１－３</t>
  </si>
  <si>
    <t xml:space="preserve">H14.6.3</t>
  </si>
  <si>
    <t xml:space="preserve">イオン糸島ショッピングセンター</t>
  </si>
  <si>
    <r>
      <rPr>
        <sz val="10"/>
        <rFont val="Noto Sans"/>
        <family val="2"/>
      </rPr>
      <t xml:space="preserve">糸島市志摩津和崎字宮の元</t>
    </r>
    <r>
      <rPr>
        <sz val="10"/>
        <rFont val="ＭＳ 明朝"/>
        <family val="1"/>
      </rPr>
      <t xml:space="preserve">29-1</t>
    </r>
  </si>
  <si>
    <t xml:space="preserve">113</t>
  </si>
  <si>
    <t xml:space="preserve">H18.6.2</t>
  </si>
  <si>
    <t xml:space="preserve">メガペトロ株式会社　ペトラス志摩店</t>
  </si>
  <si>
    <t xml:space="preserve">糸島市志摩津和崎字宮ノ元２９番１号</t>
  </si>
  <si>
    <t xml:space="preserve">4.7</t>
  </si>
  <si>
    <t xml:space="preserve">7.7</t>
  </si>
  <si>
    <t xml:space="preserve">H19.4.3</t>
  </si>
  <si>
    <t xml:space="preserve">糸島地区ごみ処理センター</t>
  </si>
  <si>
    <t xml:space="preserve">糸島市志摩馬場１０８４</t>
  </si>
  <si>
    <t xml:space="preserve">S54.6.1</t>
  </si>
  <si>
    <t xml:space="preserve">H7.5.11</t>
  </si>
  <si>
    <t xml:space="preserve">西部生コンクリート株式会社</t>
  </si>
  <si>
    <t xml:space="preserve">糸島市志摩馬場４１１</t>
  </si>
  <si>
    <t xml:space="preserve">S59.12.14</t>
  </si>
  <si>
    <t xml:space="preserve">糸島消防厚生施設組合　ごみ処理施設</t>
  </si>
  <si>
    <t xml:space="preserve">糸島市志摩馬場８４６－２</t>
  </si>
  <si>
    <t xml:space="preserve">S56.12.24</t>
  </si>
  <si>
    <t xml:space="preserve">H13.5.1</t>
  </si>
  <si>
    <t xml:space="preserve">一蘭の森　糸島工場</t>
  </si>
  <si>
    <t xml:space="preserve">糸島市志摩馬場字長浦７８５</t>
  </si>
  <si>
    <t xml:space="preserve">317</t>
  </si>
  <si>
    <t xml:space="preserve">H25.6.28</t>
  </si>
  <si>
    <t xml:space="preserve">吉田屋</t>
  </si>
  <si>
    <t xml:space="preserve">糸島市志摩姫島１１３</t>
  </si>
  <si>
    <t xml:space="preserve">豊福屋</t>
  </si>
  <si>
    <t xml:space="preserve">糸島市志摩姫島１２１</t>
  </si>
  <si>
    <t xml:space="preserve">S50.5.13</t>
  </si>
  <si>
    <t xml:space="preserve">H10.3.3</t>
  </si>
  <si>
    <t xml:space="preserve">能住屋</t>
  </si>
  <si>
    <t xml:space="preserve">糸島市志摩姫島４３</t>
  </si>
  <si>
    <t xml:space="preserve">S55.11.6</t>
  </si>
  <si>
    <t xml:space="preserve">ひらのや旅館</t>
  </si>
  <si>
    <t xml:space="preserve">糸島市志摩野北</t>
  </si>
  <si>
    <t xml:space="preserve">10.1</t>
  </si>
  <si>
    <t xml:space="preserve">高田食品加工場</t>
  </si>
  <si>
    <t xml:space="preserve">S58.4.2</t>
  </si>
  <si>
    <t xml:space="preserve">青木養豚場</t>
  </si>
  <si>
    <t xml:space="preserve">尾川養豚場</t>
  </si>
  <si>
    <t xml:space="preserve">H25.11.30</t>
  </si>
  <si>
    <t xml:space="preserve">武藤養豚場</t>
  </si>
  <si>
    <t xml:space="preserve">R1.12.31</t>
  </si>
  <si>
    <t xml:space="preserve">旅館乃き多荘</t>
  </si>
  <si>
    <t xml:space="preserve">吉原指定種豚場</t>
  </si>
  <si>
    <t xml:space="preserve">糸島市志摩野北１０２－１</t>
  </si>
  <si>
    <t xml:space="preserve">富永養豚場</t>
  </si>
  <si>
    <t xml:space="preserve">糸島市志摩野北１０８２</t>
  </si>
  <si>
    <t xml:space="preserve">幸田養豚場</t>
  </si>
  <si>
    <t xml:space="preserve">糸島市志摩野北１１５１－１</t>
  </si>
  <si>
    <t xml:space="preserve">野北スコーレヒル下水処理施設</t>
  </si>
  <si>
    <t xml:space="preserve">糸島市志摩野北１４９７番地</t>
  </si>
  <si>
    <t xml:space="preserve">156</t>
  </si>
  <si>
    <t xml:space="preserve">S55.5.31</t>
  </si>
  <si>
    <t xml:space="preserve">H24.3.12</t>
  </si>
  <si>
    <t xml:space="preserve">藤波　魁三</t>
  </si>
  <si>
    <t xml:space="preserve">糸島市志摩野北２１１７</t>
  </si>
  <si>
    <t xml:space="preserve">S50.12.31</t>
  </si>
  <si>
    <t xml:space="preserve">レストハウス野北</t>
  </si>
  <si>
    <t xml:space="preserve">糸島市志摩野北２２８６－１</t>
  </si>
  <si>
    <t xml:space="preserve">S59.2.24</t>
  </si>
  <si>
    <t xml:space="preserve">平野牧場</t>
  </si>
  <si>
    <t xml:space="preserve">糸島市志摩野北２４０８－１</t>
  </si>
  <si>
    <t xml:space="preserve">S58.3.15</t>
  </si>
  <si>
    <t xml:space="preserve">糸島市志摩野北３１６３</t>
  </si>
  <si>
    <t xml:space="preserve">糸島市志摩野北３９５７</t>
  </si>
  <si>
    <t xml:space="preserve">H27.2.1</t>
  </si>
  <si>
    <t xml:space="preserve">ながはら</t>
  </si>
  <si>
    <t xml:space="preserve">糸島市志摩野北海岸</t>
  </si>
  <si>
    <t xml:space="preserve">平野熊雄養豚場</t>
  </si>
  <si>
    <t xml:space="preserve">糸島市志摩野北久米</t>
  </si>
  <si>
    <t xml:space="preserve">ウエストコースト志摩</t>
  </si>
  <si>
    <t xml:space="preserve">糸島市志摩野北字犬鳴山２７５３他</t>
  </si>
  <si>
    <t xml:space="preserve">S61.5.8</t>
  </si>
  <si>
    <t xml:space="preserve">糸島市篠原</t>
  </si>
  <si>
    <t xml:space="preserve">糸島市篠原２０５－２</t>
  </si>
  <si>
    <t xml:space="preserve">S54.8.1</t>
  </si>
  <si>
    <t xml:space="preserve">吉富養豚場</t>
  </si>
  <si>
    <t xml:space="preserve">糸島市篠原２９０</t>
  </si>
  <si>
    <t xml:space="preserve">福岡県立糸島高等学校</t>
  </si>
  <si>
    <t xml:space="preserve">糸島市篠原３８０</t>
  </si>
  <si>
    <t xml:space="preserve">S63.4.16</t>
  </si>
  <si>
    <t xml:space="preserve">H6.1.31</t>
  </si>
  <si>
    <t xml:space="preserve">糸島市篠原７３８－１</t>
  </si>
  <si>
    <t xml:space="preserve">小川クリーニング店</t>
  </si>
  <si>
    <t xml:space="preserve">糸島市篠原８９９－５</t>
  </si>
  <si>
    <t xml:space="preserve">S55.2.12</t>
  </si>
  <si>
    <t xml:space="preserve">H11.6.22</t>
  </si>
  <si>
    <t xml:space="preserve">健康道場福岡イオンハウス</t>
  </si>
  <si>
    <t xml:space="preserve">糸島市篠原９５４－２</t>
  </si>
  <si>
    <t xml:space="preserve">17.5</t>
  </si>
  <si>
    <t xml:space="preserve">23.5</t>
  </si>
  <si>
    <t xml:space="preserve">小沢物産株式会社前原給油所</t>
  </si>
  <si>
    <t xml:space="preserve">糸島市篠原字中原５５２－１１</t>
  </si>
  <si>
    <t xml:space="preserve">H7.5.25</t>
  </si>
  <si>
    <t xml:space="preserve">建秀ブロック製造工場</t>
  </si>
  <si>
    <t xml:space="preserve">糸島市潤３１０－２</t>
  </si>
  <si>
    <t xml:space="preserve">有限会社玄海礦油前原ＳＳ</t>
  </si>
  <si>
    <t xml:space="preserve">糸島市潤３１８－３</t>
  </si>
  <si>
    <t xml:space="preserve">S57.11.17</t>
  </si>
  <si>
    <t xml:space="preserve">H23.5.31</t>
  </si>
  <si>
    <t xml:space="preserve">リフレッシュ愛和有限会社</t>
  </si>
  <si>
    <t xml:space="preserve">糸島市潤３３９－１</t>
  </si>
  <si>
    <t xml:space="preserve">H2.6.21</t>
  </si>
  <si>
    <t xml:space="preserve">マスエワイナリ</t>
  </si>
  <si>
    <t xml:space="preserve">糸島市松末６１６－４外２筆</t>
  </si>
  <si>
    <t xml:space="preserve">糸島市上志摩新町</t>
  </si>
  <si>
    <t xml:space="preserve">S59.4.1</t>
  </si>
  <si>
    <t xml:space="preserve">糸島市新田</t>
  </si>
  <si>
    <t xml:space="preserve">三坂養豚場</t>
  </si>
  <si>
    <t xml:space="preserve">林養豚場</t>
  </si>
  <si>
    <t xml:space="preserve">糸島市新田６８</t>
  </si>
  <si>
    <t xml:space="preserve">かふり荘</t>
  </si>
  <si>
    <t xml:space="preserve">糸島市神在</t>
  </si>
  <si>
    <t xml:space="preserve">竹原養豚場</t>
  </si>
  <si>
    <t xml:space="preserve">鷲尾養豚</t>
  </si>
  <si>
    <t xml:space="preserve">糸島興業株式会社</t>
  </si>
  <si>
    <t xml:space="preserve">糸島市神在１３７５</t>
  </si>
  <si>
    <t xml:space="preserve">S57.5.29</t>
  </si>
  <si>
    <t xml:space="preserve">旅館赤坂</t>
  </si>
  <si>
    <t xml:space="preserve">糸島市神在４３０</t>
  </si>
  <si>
    <t xml:space="preserve">6.8</t>
  </si>
  <si>
    <t xml:space="preserve">株式会社中庭コンクリート</t>
  </si>
  <si>
    <t xml:space="preserve">糸島市神在８７</t>
  </si>
  <si>
    <t xml:space="preserve">H30.5.7</t>
  </si>
  <si>
    <t xml:space="preserve">菊屋</t>
  </si>
  <si>
    <t xml:space="preserve">糸島市神在テルゾノ３９２－９</t>
  </si>
  <si>
    <t xml:space="preserve">S55.8.12</t>
  </si>
  <si>
    <t xml:space="preserve">糸島市立瑞梅寺山の家</t>
  </si>
  <si>
    <t xml:space="preserve">糸島市瑞梅寺６５８</t>
  </si>
  <si>
    <t xml:space="preserve">H9.6.26</t>
  </si>
  <si>
    <t xml:space="preserve">古藤養豚場</t>
  </si>
  <si>
    <t xml:space="preserve">糸島市瀬戸</t>
  </si>
  <si>
    <t xml:space="preserve">津田養豚場</t>
  </si>
  <si>
    <t xml:space="preserve">谷口種豚場</t>
  </si>
  <si>
    <t xml:space="preserve">糸島市瀬戸３６７</t>
  </si>
  <si>
    <t xml:space="preserve">西原養豚場</t>
  </si>
  <si>
    <t xml:space="preserve">糸島市瀬戸６７５</t>
  </si>
  <si>
    <t xml:space="preserve">笠養豚場</t>
  </si>
  <si>
    <t xml:space="preserve">糸島市西堂７８０</t>
  </si>
  <si>
    <t xml:space="preserve">古家養豚場</t>
  </si>
  <si>
    <t xml:space="preserve">糸島市千早新田</t>
  </si>
  <si>
    <t xml:space="preserve">コモダ石油</t>
  </si>
  <si>
    <t xml:space="preserve">糸島市川原２３８番地</t>
  </si>
  <si>
    <t xml:space="preserve">S58.7.5</t>
  </si>
  <si>
    <t xml:space="preserve">原口養豚場</t>
  </si>
  <si>
    <t xml:space="preserve">糸島市川付</t>
  </si>
  <si>
    <t xml:space="preserve">本田豆腐店</t>
  </si>
  <si>
    <t xml:space="preserve">糸島市川付１００６</t>
  </si>
  <si>
    <t xml:space="preserve">無津呂養豚場</t>
  </si>
  <si>
    <t xml:space="preserve">糸島市川付５８４</t>
  </si>
  <si>
    <t xml:space="preserve">サンリブ前原</t>
  </si>
  <si>
    <t xml:space="preserve">糸島市前原</t>
  </si>
  <si>
    <t xml:space="preserve">125</t>
  </si>
  <si>
    <t xml:space="preserve">S51.6.30</t>
  </si>
  <si>
    <t xml:space="preserve">H6.4.15</t>
  </si>
  <si>
    <t xml:space="preserve">富士屋クリーニング店</t>
  </si>
  <si>
    <t xml:space="preserve">糸島市前原１０２５－５</t>
  </si>
  <si>
    <t xml:space="preserve">H10.8.31</t>
  </si>
  <si>
    <t xml:space="preserve">前原共同福祉施設</t>
  </si>
  <si>
    <t xml:space="preserve">糸島市前原１３５９－１</t>
  </si>
  <si>
    <t xml:space="preserve">S60.9.12</t>
  </si>
  <si>
    <t xml:space="preserve">上原製麺所</t>
  </si>
  <si>
    <t xml:space="preserve">糸島市前原１５０１－３</t>
  </si>
  <si>
    <t xml:space="preserve">H21.4.30</t>
  </si>
  <si>
    <t xml:space="preserve">株式会社きょくとう　糸島工場</t>
  </si>
  <si>
    <t xml:space="preserve">糸島市前原１５１－１</t>
  </si>
  <si>
    <t xml:space="preserve">S58.11.29</t>
  </si>
  <si>
    <t xml:space="preserve">H6.10.7</t>
  </si>
  <si>
    <t xml:space="preserve">糸島市し尿処理センター</t>
  </si>
  <si>
    <t xml:space="preserve">糸島市前原１８２８－１</t>
  </si>
  <si>
    <t xml:space="preserve">H29.2.1</t>
  </si>
  <si>
    <t xml:space="preserve">有限会社ナカムラ</t>
  </si>
  <si>
    <t xml:space="preserve">糸島市前原３１７－４０</t>
  </si>
  <si>
    <t xml:space="preserve">H7.3.30</t>
  </si>
  <si>
    <t xml:space="preserve">写真の店Ｎｏ．１</t>
  </si>
  <si>
    <t xml:space="preserve">糸島市前原５９０－１５</t>
  </si>
  <si>
    <t xml:space="preserve">S63.7.22</t>
  </si>
  <si>
    <t xml:space="preserve">福岡県立糸島農業高校</t>
  </si>
  <si>
    <t xml:space="preserve">糸島市前原西３－２－１</t>
  </si>
  <si>
    <t xml:space="preserve">S47.11.28</t>
  </si>
  <si>
    <t xml:space="preserve">江藤クリーニング店</t>
  </si>
  <si>
    <t xml:space="preserve">糸島市前原中央１－１－２２</t>
  </si>
  <si>
    <t xml:space="preserve">H16.2.4</t>
  </si>
  <si>
    <t xml:space="preserve">スターカメラ</t>
  </si>
  <si>
    <t xml:space="preserve">糸島市前原中央２－１－１８－１Ｆ</t>
  </si>
  <si>
    <t xml:space="preserve">S61.10.9</t>
  </si>
  <si>
    <t xml:space="preserve">村島蒲鉾店</t>
  </si>
  <si>
    <t xml:space="preserve">糸島市前原中央２－７－１５</t>
  </si>
  <si>
    <t xml:space="preserve">前原カメラ</t>
  </si>
  <si>
    <t xml:space="preserve">糸島市前原中央２－８－１</t>
  </si>
  <si>
    <t xml:space="preserve">2.9</t>
  </si>
  <si>
    <t xml:space="preserve">S56.8.18</t>
  </si>
  <si>
    <t xml:space="preserve">大庭旅館</t>
  </si>
  <si>
    <t xml:space="preserve">糸島市前原中央３－１－１４</t>
  </si>
  <si>
    <t xml:space="preserve">有限会社浜地石油店</t>
  </si>
  <si>
    <t xml:space="preserve">糸島市前原中央３－１８－１</t>
  </si>
  <si>
    <t xml:space="preserve">S58.5.7</t>
  </si>
  <si>
    <t xml:space="preserve">カネリ食品</t>
  </si>
  <si>
    <t xml:space="preserve">糸島市前原中央３－２－２７</t>
  </si>
  <si>
    <t xml:space="preserve">キタムラ糸島　前原店</t>
  </si>
  <si>
    <t xml:space="preserve">糸島市前原東２丁目１２－７</t>
  </si>
  <si>
    <t xml:space="preserve">H26.3.14</t>
  </si>
  <si>
    <t xml:space="preserve">H29.1.22</t>
  </si>
  <si>
    <t xml:space="preserve">糸島農業協同組合</t>
  </si>
  <si>
    <t xml:space="preserve">糸島市前原東二丁目７番１号</t>
  </si>
  <si>
    <t xml:space="preserve">S63.12.5</t>
  </si>
  <si>
    <t xml:space="preserve">H17.11.1</t>
  </si>
  <si>
    <t xml:space="preserve">S62.4.3</t>
  </si>
  <si>
    <t xml:space="preserve">S63.12.1</t>
  </si>
  <si>
    <t xml:space="preserve">S55.5.8</t>
  </si>
  <si>
    <t xml:space="preserve">高田　碵夫</t>
  </si>
  <si>
    <t xml:space="preserve">糸島市曽根</t>
  </si>
  <si>
    <t xml:space="preserve">S63.12.31</t>
  </si>
  <si>
    <t xml:space="preserve">糸島市曽根４０２</t>
  </si>
  <si>
    <t xml:space="preserve">H6.3.31</t>
  </si>
  <si>
    <t xml:space="preserve">榊豆腐製造所</t>
  </si>
  <si>
    <t xml:space="preserve">糸島市蔵持７２１</t>
  </si>
  <si>
    <t xml:space="preserve">H1.6.1</t>
  </si>
  <si>
    <t xml:space="preserve">相食品</t>
  </si>
  <si>
    <t xml:space="preserve">糸島市蔵持８４４</t>
  </si>
  <si>
    <t xml:space="preserve">S47.7.2</t>
  </si>
  <si>
    <t xml:space="preserve">太陽石油販売株式会社　サンウェイ前原給油所</t>
  </si>
  <si>
    <r>
      <rPr>
        <sz val="10"/>
        <rFont val="Noto Sans"/>
        <family val="2"/>
      </rPr>
      <t xml:space="preserve">糸島市多久</t>
    </r>
    <r>
      <rPr>
        <sz val="10"/>
        <rFont val="ＭＳ 明朝"/>
        <family val="1"/>
      </rPr>
      <t xml:space="preserve">493-1</t>
    </r>
  </si>
  <si>
    <t xml:space="preserve">5.4</t>
  </si>
  <si>
    <t xml:space="preserve">H18.4.27</t>
  </si>
  <si>
    <t xml:space="preserve">（株）お茶の山口園</t>
  </si>
  <si>
    <t xml:space="preserve">糸島市大字瑞梅寺字フジ５１６</t>
  </si>
  <si>
    <t xml:space="preserve">H29.3.13</t>
  </si>
  <si>
    <t xml:space="preserve">河原源一養豚場</t>
  </si>
  <si>
    <t xml:space="preserve">糸島市大門</t>
  </si>
  <si>
    <t xml:space="preserve">S61.12.31</t>
  </si>
  <si>
    <t xml:space="preserve">白石養豚場</t>
  </si>
  <si>
    <t xml:space="preserve">S47.11.14</t>
  </si>
  <si>
    <t xml:space="preserve">H8.10.10</t>
  </si>
  <si>
    <t xml:space="preserve">株式会社キョーワ</t>
  </si>
  <si>
    <t xml:space="preserve">糸島市大門１１２</t>
  </si>
  <si>
    <t xml:space="preserve">協和セメント工業株式会社大門工場</t>
  </si>
  <si>
    <t xml:space="preserve">糸島市大門４５８</t>
  </si>
  <si>
    <t xml:space="preserve">河原豚場</t>
  </si>
  <si>
    <t xml:space="preserve">糸島市大門４８１</t>
  </si>
  <si>
    <t xml:space="preserve">S60.4.20</t>
  </si>
  <si>
    <t xml:space="preserve">矢野豆腐店</t>
  </si>
  <si>
    <t xml:space="preserve">糸島市大門６４－３</t>
  </si>
  <si>
    <t xml:space="preserve">S61.1.28</t>
  </si>
  <si>
    <t xml:space="preserve">岸原養豚場</t>
  </si>
  <si>
    <t xml:space="preserve">糸島市大門中園３００</t>
  </si>
  <si>
    <t xml:space="preserve">H1.9.20</t>
  </si>
  <si>
    <t xml:space="preserve">丸栄石油</t>
  </si>
  <si>
    <t xml:space="preserve">糸島市池田</t>
  </si>
  <si>
    <t xml:space="preserve">S58.6.9</t>
  </si>
  <si>
    <t xml:space="preserve">日米砿油株式会社　サンプラザ２０２給油所</t>
  </si>
  <si>
    <t xml:space="preserve">糸島市池田１８０－２３</t>
  </si>
  <si>
    <t xml:space="preserve">H5.1.18</t>
  </si>
  <si>
    <t xml:space="preserve">福岡トヨタ自動車株式会社前原店</t>
  </si>
  <si>
    <t xml:space="preserve">糸島市池田１８４</t>
  </si>
  <si>
    <t xml:space="preserve">H14.4.17</t>
  </si>
  <si>
    <t xml:space="preserve">福岡トヨペット株式会社前原営業所</t>
  </si>
  <si>
    <t xml:space="preserve">糸島市池田１８７</t>
  </si>
  <si>
    <t xml:space="preserve">H10.9.10</t>
  </si>
  <si>
    <t xml:space="preserve">株式会社波佐間商店</t>
  </si>
  <si>
    <t xml:space="preserve">糸島市池田６５３－１</t>
  </si>
  <si>
    <t xml:space="preserve">H1.11.10</t>
  </si>
  <si>
    <t xml:space="preserve">三嶋養豚場</t>
  </si>
  <si>
    <t xml:space="preserve">糸島市池田８１９</t>
  </si>
  <si>
    <t xml:space="preserve">S60.1.30</t>
  </si>
  <si>
    <t xml:space="preserve">中原養豚場</t>
  </si>
  <si>
    <t xml:space="preserve">糸島市池田川原田３２９</t>
  </si>
  <si>
    <t xml:space="preserve">H15.5.6</t>
  </si>
  <si>
    <t xml:space="preserve">吉浦養豚場</t>
  </si>
  <si>
    <t xml:space="preserve">糸島市長野</t>
  </si>
  <si>
    <t xml:space="preserve">溝口養豚場</t>
  </si>
  <si>
    <t xml:space="preserve">H7.6.30</t>
  </si>
  <si>
    <t xml:space="preserve">大原養豚場</t>
  </si>
  <si>
    <t xml:space="preserve">糸島市長野１２２５</t>
  </si>
  <si>
    <t xml:space="preserve">S64.1.5</t>
  </si>
  <si>
    <t xml:space="preserve">中山養豚場</t>
  </si>
  <si>
    <t xml:space="preserve">糸島市長野１４９３</t>
  </si>
  <si>
    <t xml:space="preserve">H14.8.7</t>
  </si>
  <si>
    <t xml:space="preserve">糸島市長野１５２４</t>
  </si>
  <si>
    <t xml:space="preserve">友岡養豚場</t>
  </si>
  <si>
    <t xml:space="preserve">糸島市長野８２</t>
  </si>
  <si>
    <t xml:space="preserve">県営環境整備事業第５４団地</t>
  </si>
  <si>
    <t xml:space="preserve">糸島市長野字池１６２８－２</t>
  </si>
  <si>
    <t xml:space="preserve">S58.3.10</t>
  </si>
  <si>
    <t xml:space="preserve">荻原豚舎</t>
  </si>
  <si>
    <t xml:space="preserve">糸島市東</t>
  </si>
  <si>
    <t xml:space="preserve">S60.9.1</t>
  </si>
  <si>
    <t xml:space="preserve">窪田養豚場</t>
  </si>
  <si>
    <t xml:space="preserve">三次元半導体研究センター</t>
  </si>
  <si>
    <r>
      <rPr>
        <sz val="10"/>
        <rFont val="Noto Sans"/>
        <family val="2"/>
      </rPr>
      <t xml:space="preserve">糸島市東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９６３－４</t>
    </r>
  </si>
  <si>
    <t xml:space="preserve">H30.8.24</t>
  </si>
  <si>
    <t xml:space="preserve">ハタエ石油株式会社２０２号線バイパス</t>
  </si>
  <si>
    <r>
      <rPr>
        <sz val="10"/>
        <rFont val="Noto Sans"/>
        <family val="2"/>
      </rPr>
      <t xml:space="preserve">糸島市東</t>
    </r>
    <r>
      <rPr>
        <sz val="10"/>
        <rFont val="ＭＳ 明朝"/>
        <family val="1"/>
      </rPr>
      <t xml:space="preserve">72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</rPr>
      <t xml:space="preserve">1</t>
    </r>
  </si>
  <si>
    <t xml:space="preserve">9.3</t>
  </si>
  <si>
    <t xml:space="preserve">R5.8.17</t>
  </si>
  <si>
    <t xml:space="preserve">昭栄化学工業株式会社　糸島事業所</t>
  </si>
  <si>
    <t xml:space="preserve">糸島市東１９９９番２３</t>
  </si>
  <si>
    <t xml:space="preserve">27-</t>
  </si>
  <si>
    <t xml:space="preserve">R5.6.5</t>
  </si>
  <si>
    <t xml:space="preserve">ﾙ</t>
  </si>
  <si>
    <t xml:space="preserve">ダイレイ食品株式会社</t>
  </si>
  <si>
    <t xml:space="preserve">糸島市東４２８－１</t>
  </si>
  <si>
    <t xml:space="preserve">H2.1.18</t>
  </si>
  <si>
    <t xml:space="preserve">荻原　丑五郎</t>
  </si>
  <si>
    <t xml:space="preserve">糸島市東５４０</t>
  </si>
  <si>
    <t xml:space="preserve">糸島市東５６７</t>
  </si>
  <si>
    <t xml:space="preserve">王丸養豚場</t>
  </si>
  <si>
    <t xml:space="preserve">糸島市東字高田</t>
  </si>
  <si>
    <t xml:space="preserve">株式会社コヤナギ</t>
  </si>
  <si>
    <t xml:space="preserve">糸島市東字高田４２８番地１</t>
  </si>
  <si>
    <t xml:space="preserve">H13.4.26</t>
  </si>
  <si>
    <t xml:space="preserve">志摩建設</t>
  </si>
  <si>
    <t xml:space="preserve">糸島市東字童子ヶ浦１９６５－３他４筆</t>
  </si>
  <si>
    <t xml:space="preserve">H7.8.29</t>
  </si>
  <si>
    <t xml:space="preserve">糸島市東字板檜</t>
  </si>
  <si>
    <t xml:space="preserve">糸島市二丈一貴山</t>
  </si>
  <si>
    <t xml:space="preserve">S53.12.31</t>
  </si>
  <si>
    <t xml:space="preserve">有田養豚場</t>
  </si>
  <si>
    <t xml:space="preserve">糸島市二丈一貴山９０６</t>
  </si>
  <si>
    <t xml:space="preserve">H24.11.16</t>
  </si>
  <si>
    <t xml:space="preserve">糸島市二丈一貴山力蔵１８３</t>
  </si>
  <si>
    <t xml:space="preserve">S58.1.21</t>
  </si>
  <si>
    <t xml:space="preserve">H24.7.3</t>
  </si>
  <si>
    <t xml:space="preserve">オーベルジュ山ぼうし</t>
  </si>
  <si>
    <t xml:space="preserve">糸島市二丈吉井１９６５</t>
  </si>
  <si>
    <t xml:space="preserve">ハ</t>
  </si>
  <si>
    <t xml:space="preserve">福ファーム</t>
  </si>
  <si>
    <t xml:space="preserve">糸島市二丈吉井２８７７－１</t>
  </si>
  <si>
    <t xml:space="preserve">H15.12.19</t>
  </si>
  <si>
    <t xml:space="preserve">玄海灘旅館</t>
  </si>
  <si>
    <t xml:space="preserve">糸島市二丈吉井３４１９－１８</t>
  </si>
  <si>
    <t xml:space="preserve">7.5</t>
  </si>
  <si>
    <t xml:space="preserve">11</t>
  </si>
  <si>
    <t xml:space="preserve">S52.8.11</t>
  </si>
  <si>
    <t xml:space="preserve">喜八荘</t>
  </si>
  <si>
    <t xml:space="preserve">糸島市二丈吉井３５０４－１</t>
  </si>
  <si>
    <t xml:space="preserve">H9.11.14</t>
  </si>
  <si>
    <t xml:space="preserve">福吉ビーチホテル</t>
  </si>
  <si>
    <t xml:space="preserve">糸島市二丈吉井３５１５－７</t>
  </si>
  <si>
    <t xml:space="preserve">H17.6.30</t>
  </si>
  <si>
    <t xml:space="preserve">福吉クリーニング店</t>
  </si>
  <si>
    <t xml:space="preserve">糸島市二丈吉井３７４０－１０</t>
  </si>
  <si>
    <t xml:space="preserve">H7.5.12</t>
  </si>
  <si>
    <t xml:space="preserve">H17.1.10</t>
  </si>
  <si>
    <t xml:space="preserve">福吉ドライクリーニング店</t>
  </si>
  <si>
    <t xml:space="preserve">糸島市二丈吉井４１４０</t>
  </si>
  <si>
    <t xml:space="preserve">H7.5.10</t>
  </si>
  <si>
    <t xml:space="preserve">空火海</t>
  </si>
  <si>
    <t xml:space="preserve">糸島市二丈吉井４１５４－２</t>
  </si>
  <si>
    <t xml:space="preserve">1.12</t>
  </si>
  <si>
    <t xml:space="preserve">R3.3.17</t>
  </si>
  <si>
    <t xml:space="preserve">鶯坂の流星群</t>
  </si>
  <si>
    <t xml:space="preserve">糸島市二丈吉井６２１番地の２</t>
  </si>
  <si>
    <t xml:space="preserve">H29.8.17</t>
  </si>
  <si>
    <t xml:space="preserve">旅館城</t>
  </si>
  <si>
    <t xml:space="preserve">糸島市二丈吉井８２４２－１</t>
  </si>
  <si>
    <t xml:space="preserve">浮嶽くじらセンター</t>
  </si>
  <si>
    <t xml:space="preserve">糸島市二丈吉井８３４－３</t>
  </si>
  <si>
    <t xml:space="preserve">栗山豚舎</t>
  </si>
  <si>
    <t xml:space="preserve">糸島市二丈吉井下見場３２５４－８</t>
  </si>
  <si>
    <t xml:space="preserve">石井畜産</t>
  </si>
  <si>
    <t xml:space="preserve">糸島市二丈吉井字広田２８９３－２他</t>
  </si>
  <si>
    <t xml:space="preserve">S58.3.3</t>
  </si>
  <si>
    <t xml:space="preserve">二丈町吉井上中村下中浦クリーニング店</t>
  </si>
  <si>
    <t xml:space="preserve">糸島市二丈吉井上２３５７－９</t>
  </si>
  <si>
    <t xml:space="preserve">S46.8.7</t>
  </si>
  <si>
    <t xml:space="preserve">初潮旅館</t>
  </si>
  <si>
    <t xml:space="preserve">糸島市二丈鹿家１７３５－４</t>
  </si>
  <si>
    <t xml:space="preserve">串崎ケープホテル</t>
  </si>
  <si>
    <t xml:space="preserve">糸島市二丈鹿家串崎</t>
  </si>
  <si>
    <t xml:space="preserve">有冨養豚場</t>
  </si>
  <si>
    <t xml:space="preserve">糸島市二丈松国</t>
  </si>
  <si>
    <t xml:space="preserve">H2.1.31</t>
  </si>
  <si>
    <t xml:space="preserve">株式会社マツフジ</t>
  </si>
  <si>
    <t xml:space="preserve">糸島市二丈松国１１７－１</t>
  </si>
  <si>
    <t xml:space="preserve">株式会社ヒサダヤ</t>
  </si>
  <si>
    <t xml:space="preserve">糸島市二丈松国３２８－６</t>
  </si>
  <si>
    <t xml:space="preserve">17.4</t>
  </si>
  <si>
    <t xml:space="preserve">R5.9.5</t>
  </si>
  <si>
    <t xml:space="preserve">田中養豚</t>
  </si>
  <si>
    <t xml:space="preserve">糸島市二丈松国伊勢ヶ浦６５０－２</t>
  </si>
  <si>
    <t xml:space="preserve">S59.1.31</t>
  </si>
  <si>
    <t xml:space="preserve">古川養豚場</t>
  </si>
  <si>
    <t xml:space="preserve">糸島市二丈松末</t>
  </si>
  <si>
    <t xml:space="preserve">大櫛養豚場</t>
  </si>
  <si>
    <t xml:space="preserve">S60.3.31</t>
  </si>
  <si>
    <t xml:space="preserve">株式会社古賀物産コガ生コン福岡工場</t>
  </si>
  <si>
    <t xml:space="preserve">糸島市二丈松末１２３０－１</t>
  </si>
  <si>
    <t xml:space="preserve">90</t>
  </si>
  <si>
    <t xml:space="preserve">H15.6.16</t>
  </si>
  <si>
    <t xml:space="preserve">魚舟</t>
  </si>
  <si>
    <t xml:space="preserve">糸島市二丈松末１９６８－１</t>
  </si>
  <si>
    <t xml:space="preserve">S56.11.28</t>
  </si>
  <si>
    <t xml:space="preserve">アルバック九州株式会社　福岡ＣＳセンター</t>
  </si>
  <si>
    <t xml:space="preserve">糸島市二丈松末字菅牟田８３９－１</t>
  </si>
  <si>
    <t xml:space="preserve">H17.7.14</t>
  </si>
  <si>
    <t xml:space="preserve">H12.6.1</t>
  </si>
  <si>
    <t xml:space="preserve">糸島市二丈上深江</t>
  </si>
  <si>
    <t xml:space="preserve">H1.9.25</t>
  </si>
  <si>
    <t xml:space="preserve">庄島種豚場</t>
  </si>
  <si>
    <t xml:space="preserve">H7.12.31</t>
  </si>
  <si>
    <t xml:space="preserve">庄島養豚場</t>
  </si>
  <si>
    <t xml:space="preserve">S60.3.30</t>
  </si>
  <si>
    <t xml:space="preserve">S56.3.1</t>
  </si>
  <si>
    <t xml:space="preserve">糸島市二丈上深江１０３５</t>
  </si>
  <si>
    <t xml:space="preserve">S47.11.17</t>
  </si>
  <si>
    <t xml:space="preserve">S56.2.2</t>
  </si>
  <si>
    <t xml:space="preserve">糸島市二丈上深江１１６１－１</t>
  </si>
  <si>
    <t xml:space="preserve">S53.2.8</t>
  </si>
  <si>
    <t xml:space="preserve">瀬戸養豚</t>
  </si>
  <si>
    <t xml:space="preserve">糸島市二丈上深江１２９６</t>
  </si>
  <si>
    <t xml:space="preserve">S47.11.24</t>
  </si>
  <si>
    <t xml:space="preserve">株式会社瀬戸ファーム</t>
  </si>
  <si>
    <t xml:space="preserve">糸島市二丈上深江３７７</t>
  </si>
  <si>
    <t xml:space="preserve">青木牧場</t>
  </si>
  <si>
    <t xml:space="preserve">糸島市二丈上深江５１６</t>
  </si>
  <si>
    <t xml:space="preserve">糸島ベース</t>
  </si>
  <si>
    <t xml:space="preserve">糸島市二丈上深江８９－１</t>
  </si>
  <si>
    <t xml:space="preserve">12.8</t>
  </si>
  <si>
    <t xml:space="preserve">R4.4.21</t>
  </si>
  <si>
    <t xml:space="preserve">糸島市二丈上深江大佛</t>
  </si>
  <si>
    <t xml:space="preserve">H15.12.31</t>
  </si>
  <si>
    <t xml:space="preserve">有限会社糸島セメント工業</t>
  </si>
  <si>
    <t xml:space="preserve">糸島市二丈深江</t>
  </si>
  <si>
    <t xml:space="preserve">やよい野　</t>
  </si>
  <si>
    <t xml:space="preserve">糸島市二丈深江１１０３</t>
  </si>
  <si>
    <t xml:space="preserve">160</t>
  </si>
  <si>
    <t xml:space="preserve">200</t>
  </si>
  <si>
    <t xml:space="preserve">アロハハリゾート</t>
  </si>
  <si>
    <t xml:space="preserve">糸島市二丈深江２１２９－１７</t>
  </si>
  <si>
    <t xml:space="preserve">R5.10.11</t>
  </si>
  <si>
    <t xml:space="preserve">旅館丸八</t>
  </si>
  <si>
    <t xml:space="preserve">糸島市二丈深江２１２９－７</t>
  </si>
  <si>
    <t xml:space="preserve">見晴荘旅館</t>
  </si>
  <si>
    <t xml:space="preserve">糸島市二丈深江２１３８－２</t>
  </si>
  <si>
    <t xml:space="preserve">黒ん坊</t>
  </si>
  <si>
    <r>
      <rPr>
        <sz val="10"/>
        <rFont val="ＭＳ 明朝"/>
        <family val="1"/>
      </rPr>
      <t xml:space="preserve">CAMOS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BREWING</t>
    </r>
  </si>
  <si>
    <r>
      <rPr>
        <sz val="10"/>
        <rFont val="Noto Sans"/>
        <family val="2"/>
      </rPr>
      <t xml:space="preserve">糸島市二丈深江２５４５</t>
    </r>
    <r>
      <rPr>
        <sz val="10"/>
        <rFont val="ＭＳ 明朝"/>
        <family val="1"/>
      </rPr>
      <t xml:space="preserve">-1</t>
    </r>
  </si>
  <si>
    <t xml:space="preserve">2.15</t>
  </si>
  <si>
    <t xml:space="preserve">R4.8.4</t>
  </si>
  <si>
    <t xml:space="preserve">深江観光ホテル</t>
  </si>
  <si>
    <t xml:space="preserve">糸島市二丈深江４丁目５－１</t>
  </si>
  <si>
    <t xml:space="preserve">江藤石油店</t>
  </si>
  <si>
    <t xml:space="preserve">糸島市二丈深江５１４－４</t>
  </si>
  <si>
    <t xml:space="preserve">S51.10.26</t>
  </si>
  <si>
    <t xml:space="preserve">有限会社高田自動車整備工業</t>
  </si>
  <si>
    <t xml:space="preserve">糸島市二丈深江５１５番地１</t>
  </si>
  <si>
    <t xml:space="preserve">H24.3.22</t>
  </si>
  <si>
    <t xml:space="preserve">糸島岩のり工場</t>
  </si>
  <si>
    <t xml:space="preserve">糸島市二丈深江９０５－１</t>
  </si>
  <si>
    <t xml:space="preserve">S58.8.27</t>
  </si>
  <si>
    <t xml:space="preserve">二丈カメラ</t>
  </si>
  <si>
    <t xml:space="preserve">糸島市二丈深江９１７－３二丈スーパー内</t>
  </si>
  <si>
    <t xml:space="preserve">S61.1.13</t>
  </si>
  <si>
    <t xml:space="preserve">ミツル醤油醸造元</t>
  </si>
  <si>
    <t xml:space="preserve">糸島市二丈深江９２５－２</t>
  </si>
  <si>
    <t xml:space="preserve">藤崎石油店　深江給油所</t>
  </si>
  <si>
    <t xml:space="preserve">糸島市二丈深江９５７－２</t>
  </si>
  <si>
    <t xml:space="preserve">S60.12.24</t>
  </si>
  <si>
    <t xml:space="preserve">おいでや</t>
  </si>
  <si>
    <t xml:space="preserve">糸島市二丈深江海岸</t>
  </si>
  <si>
    <t xml:space="preserve">かっぱ</t>
  </si>
  <si>
    <t xml:space="preserve">はしもと</t>
  </si>
  <si>
    <t xml:space="preserve">行弘養豚場</t>
  </si>
  <si>
    <t xml:space="preserve">糸島市二丈深江字塩屋３０５－２他</t>
  </si>
  <si>
    <t xml:space="preserve">H17.11.20</t>
  </si>
  <si>
    <t xml:space="preserve">パサージュＦＵＫＡＥ</t>
  </si>
  <si>
    <t xml:space="preserve">糸島市二丈深江字川下２１７２－１</t>
  </si>
  <si>
    <t xml:space="preserve">12.9</t>
  </si>
  <si>
    <t xml:space="preserve">16.2</t>
  </si>
  <si>
    <t xml:space="preserve">レジャーハウス深江</t>
  </si>
  <si>
    <t xml:space="preserve">13.1</t>
  </si>
  <si>
    <t xml:space="preserve">19.7</t>
  </si>
  <si>
    <t xml:space="preserve">H9.1.20</t>
  </si>
  <si>
    <t xml:space="preserve">片山正太養豚場</t>
  </si>
  <si>
    <t xml:space="preserve">糸島市二丈深江野田</t>
  </si>
  <si>
    <t xml:space="preserve">H9.6.30</t>
  </si>
  <si>
    <t xml:space="preserve">糸島市二丈石崎９７</t>
  </si>
  <si>
    <t xml:space="preserve">S53.9.19</t>
  </si>
  <si>
    <t xml:space="preserve">田中牧場</t>
  </si>
  <si>
    <t xml:space="preserve">糸島市二丈石崎小路１１８</t>
  </si>
  <si>
    <t xml:space="preserve">満生豚舎</t>
  </si>
  <si>
    <t xml:space="preserve">糸島市二丈田中１５</t>
  </si>
  <si>
    <t xml:space="preserve">S58.2.24</t>
  </si>
  <si>
    <t xml:space="preserve">勝野養豚場</t>
  </si>
  <si>
    <t xml:space="preserve">糸島市二丈田中清水８１２－２</t>
  </si>
  <si>
    <t xml:space="preserve">S56.6.6</t>
  </si>
  <si>
    <t xml:space="preserve">H30.3.24</t>
  </si>
  <si>
    <t xml:space="preserve">冨友産業株式会社冷凍食品　二丈町工場</t>
  </si>
  <si>
    <t xml:space="preserve">糸島市二丈二丈武迫９５－７</t>
  </si>
  <si>
    <t xml:space="preserve">H1.12.6</t>
  </si>
  <si>
    <t xml:space="preserve">H10.7.13</t>
  </si>
  <si>
    <t xml:space="preserve">末次養豚場</t>
  </si>
  <si>
    <t xml:space="preserve">糸島市二丈浜窪１５４</t>
  </si>
  <si>
    <t xml:space="preserve">S60.11.1</t>
  </si>
  <si>
    <t xml:space="preserve">ホテル箱島</t>
  </si>
  <si>
    <t xml:space="preserve">糸島市二丈浜窪４５１</t>
  </si>
  <si>
    <t xml:space="preserve">10.3</t>
  </si>
  <si>
    <t xml:space="preserve">トリゼンフーズ株式会社</t>
  </si>
  <si>
    <r>
      <rPr>
        <sz val="10"/>
        <rFont val="Noto Sans"/>
        <family val="2"/>
      </rPr>
      <t xml:space="preserve">糸島市二丈武</t>
    </r>
    <r>
      <rPr>
        <sz val="10"/>
        <rFont val="ＭＳ 明朝"/>
        <family val="1"/>
      </rPr>
      <t xml:space="preserve">4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</rPr>
      <t xml:space="preserve">7</t>
    </r>
  </si>
  <si>
    <t xml:space="preserve">124.8</t>
  </si>
  <si>
    <t xml:space="preserve">H29.9.20</t>
  </si>
  <si>
    <t xml:space="preserve">株式会社ショージ前原出張所</t>
  </si>
  <si>
    <t xml:space="preserve">糸島市二丈武１２１－１５</t>
  </si>
  <si>
    <t xml:space="preserve">R3.4.22</t>
  </si>
  <si>
    <t xml:space="preserve">糸島市二丈武１２１番８外</t>
  </si>
  <si>
    <t xml:space="preserve">28.2</t>
  </si>
  <si>
    <t xml:space="preserve">28.9</t>
  </si>
  <si>
    <t xml:space="preserve">R5.5.22</t>
  </si>
  <si>
    <t xml:space="preserve">株式会社ベビーフレンド福岡工場</t>
  </si>
  <si>
    <t xml:space="preserve">糸島市二丈武１７５－３</t>
  </si>
  <si>
    <t xml:space="preserve">166</t>
  </si>
  <si>
    <t xml:space="preserve">266.4</t>
  </si>
  <si>
    <t xml:space="preserve">H27.2.4</t>
  </si>
  <si>
    <t xml:space="preserve">毛利農場</t>
  </si>
  <si>
    <t xml:space="preserve">糸島市二丈武５１－１</t>
  </si>
  <si>
    <t xml:space="preserve">S48.4.16</t>
  </si>
  <si>
    <t xml:space="preserve">株式会社ガレージ真</t>
  </si>
  <si>
    <t xml:space="preserve">糸島市二丈武５８６－１</t>
  </si>
  <si>
    <t xml:space="preserve">R6.2.28</t>
  </si>
  <si>
    <t xml:space="preserve">株式会社ＳＴＩエナック</t>
  </si>
  <si>
    <t xml:space="preserve">糸島市二丈武９５－７他</t>
  </si>
  <si>
    <t xml:space="preserve">203</t>
  </si>
  <si>
    <t xml:space="preserve">H9.11.17</t>
  </si>
  <si>
    <t xml:space="preserve">九州日野自動車株式会社　糸島支店</t>
  </si>
  <si>
    <t xml:space="preserve">糸島市二丈武９６番６</t>
  </si>
  <si>
    <t xml:space="preserve">H16.11.2</t>
  </si>
  <si>
    <t xml:space="preserve">さくらフードサービス糸島工場</t>
  </si>
  <si>
    <t xml:space="preserve">糸島市二丈武字丸ノ浦４９－３外</t>
  </si>
  <si>
    <t xml:space="preserve">62.9</t>
  </si>
  <si>
    <t xml:space="preserve">73.2</t>
  </si>
  <si>
    <t xml:space="preserve">R5.2.10</t>
  </si>
  <si>
    <t xml:space="preserve">ホテルＫ２</t>
  </si>
  <si>
    <t xml:space="preserve">糸島市二丈武字逆川１５８－１７</t>
  </si>
  <si>
    <t xml:space="preserve">82</t>
  </si>
  <si>
    <t xml:space="preserve">H10.10.29</t>
  </si>
  <si>
    <t xml:space="preserve">上田屋</t>
  </si>
  <si>
    <t xml:space="preserve">糸島市二丈福井</t>
  </si>
  <si>
    <r>
      <rPr>
        <sz val="10"/>
        <rFont val="ＭＳ 明朝"/>
        <family val="1"/>
      </rPr>
      <t xml:space="preserve">TSUBAK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HOUSE</t>
    </r>
  </si>
  <si>
    <t xml:space="preserve">糸島市二丈福井１４８</t>
  </si>
  <si>
    <t xml:space="preserve">R6.3.5</t>
  </si>
  <si>
    <t xml:space="preserve">黒田屋大入店</t>
  </si>
  <si>
    <t xml:space="preserve">糸島市二丈福井２３３８－１</t>
  </si>
  <si>
    <t xml:space="preserve">10.9</t>
  </si>
  <si>
    <t xml:space="preserve">有限会社諸熊石油　大入給油所</t>
  </si>
  <si>
    <t xml:space="preserve">糸島市二丈福井２４４７－２</t>
  </si>
  <si>
    <t xml:space="preserve">S58.7.4</t>
  </si>
  <si>
    <t xml:space="preserve">浜の湯</t>
  </si>
  <si>
    <t xml:space="preserve">糸島市二丈福井２４５５</t>
  </si>
  <si>
    <t xml:space="preserve">ＳＵＮＳＥＴ風土ＣＯＭＰＡＮＹ　簡易宿泊施設</t>
  </si>
  <si>
    <t xml:space="preserve">糸島市二丈福井２７６５、２７２９－１</t>
  </si>
  <si>
    <t xml:space="preserve">真名子木の香ランド</t>
  </si>
  <si>
    <t xml:space="preserve">糸島市二丈福井４４</t>
  </si>
  <si>
    <t xml:space="preserve">H9.9.5</t>
  </si>
  <si>
    <t xml:space="preserve">Jupiter</t>
  </si>
  <si>
    <t xml:space="preserve">糸島市二丈福井５４８５－２</t>
  </si>
  <si>
    <t xml:space="preserve">ロ</t>
  </si>
  <si>
    <t xml:space="preserve">日本鮮食株式会社</t>
  </si>
  <si>
    <t xml:space="preserve">糸島市二丈福井６０６４</t>
  </si>
  <si>
    <t xml:space="preserve">S60.3.11</t>
  </si>
  <si>
    <t xml:space="preserve">R5.3.31</t>
  </si>
  <si>
    <t xml:space="preserve">和田豆腐店</t>
  </si>
  <si>
    <t xml:space="preserve">糸島市二丈福井７３７</t>
  </si>
  <si>
    <t xml:space="preserve">（仮）二丈プロジェクト</t>
  </si>
  <si>
    <t xml:space="preserve">糸島市二丈福井字前田２２４８－１</t>
  </si>
  <si>
    <t xml:space="preserve">8.4</t>
  </si>
  <si>
    <t xml:space="preserve">R5.7.18</t>
  </si>
  <si>
    <t xml:space="preserve">円喜</t>
  </si>
  <si>
    <t xml:space="preserve">糸島市二丈福井陣ノ尾</t>
  </si>
  <si>
    <t xml:space="preserve">S55.6.25</t>
  </si>
  <si>
    <t xml:space="preserve">樋口養豚場</t>
  </si>
  <si>
    <t xml:space="preserve">糸島市二丈片山</t>
  </si>
  <si>
    <t xml:space="preserve">S52.3.9</t>
  </si>
  <si>
    <t xml:space="preserve">H11.3.31</t>
  </si>
  <si>
    <t xml:space="preserve">糸島市二丈片山下新開</t>
  </si>
  <si>
    <t xml:space="preserve">庄島豚舎</t>
  </si>
  <si>
    <t xml:space="preserve">糸島市二丈片山大新田１－１他</t>
  </si>
  <si>
    <t xml:space="preserve">S58.1.31</t>
  </si>
  <si>
    <t xml:space="preserve">糸島市二丈片山大新田３</t>
  </si>
  <si>
    <t xml:space="preserve">石丸養豚場</t>
  </si>
  <si>
    <t xml:space="preserve">糸島市波多江</t>
  </si>
  <si>
    <t xml:space="preserve">波多江徳光養豚場</t>
  </si>
  <si>
    <t xml:space="preserve">エバーライフ波多江駅前</t>
  </si>
  <si>
    <t xml:space="preserve">糸島市波多江駅北１－３－１</t>
  </si>
  <si>
    <t xml:space="preserve">105</t>
  </si>
  <si>
    <t xml:space="preserve">210</t>
  </si>
  <si>
    <t xml:space="preserve">H8.12.24</t>
  </si>
  <si>
    <t xml:space="preserve">写真工房　マツモト</t>
  </si>
  <si>
    <t xml:space="preserve">糸島市波多江駅北２丁目１３－１２</t>
  </si>
  <si>
    <t xml:space="preserve">九星飲料工業株式会社</t>
  </si>
  <si>
    <t xml:space="preserve">糸島市波多江字中川原１００</t>
  </si>
  <si>
    <t xml:space="preserve">1508</t>
  </si>
  <si>
    <t xml:space="preserve">2044</t>
  </si>
  <si>
    <t xml:space="preserve">H13.6.18</t>
  </si>
  <si>
    <t xml:space="preserve">糸島市萩ノ浦字沖</t>
  </si>
  <si>
    <t xml:space="preserve">S58.7.18</t>
  </si>
  <si>
    <t xml:space="preserve">前原下水管理センター</t>
  </si>
  <si>
    <t xml:space="preserve">糸島市萩浦６９２</t>
  </si>
  <si>
    <t xml:space="preserve">13500</t>
  </si>
  <si>
    <t xml:space="preserve">18000</t>
  </si>
  <si>
    <t xml:space="preserve">H2.11.1</t>
  </si>
  <si>
    <t xml:space="preserve">糸島市泊</t>
  </si>
  <si>
    <t xml:space="preserve">中田養豚場</t>
  </si>
  <si>
    <t xml:space="preserve">糸島市泊１６６９</t>
  </si>
  <si>
    <t xml:space="preserve">浦田牧場</t>
  </si>
  <si>
    <t xml:space="preserve">糸島市泊２２０</t>
  </si>
  <si>
    <t xml:space="preserve">H10.8.18</t>
  </si>
  <si>
    <t xml:space="preserve">糸島ブルワリー</t>
  </si>
  <si>
    <t xml:space="preserve">糸島市泊６４７－１</t>
  </si>
  <si>
    <t xml:space="preserve">有限会社中園畜産手づくりハム加工場</t>
  </si>
  <si>
    <t xml:space="preserve">糸島市泊６４７－２</t>
  </si>
  <si>
    <t xml:space="preserve">S63.9.5</t>
  </si>
  <si>
    <t xml:space="preserve">前原町泊肥育牛組合</t>
  </si>
  <si>
    <t xml:space="preserve">糸島市泊タカソ１３９２－２他</t>
  </si>
  <si>
    <t xml:space="preserve">S58.3.8</t>
  </si>
  <si>
    <t xml:space="preserve">糸島市泊一上松１３２９</t>
  </si>
  <si>
    <t xml:space="preserve">草野第一豚舎</t>
  </si>
  <si>
    <t xml:space="preserve">糸島市白糸１７４</t>
  </si>
  <si>
    <t xml:space="preserve">S63.9.12</t>
  </si>
  <si>
    <t xml:space="preserve">小池養豚場</t>
  </si>
  <si>
    <t xml:space="preserve">糸島市白糸２９７</t>
  </si>
  <si>
    <t xml:space="preserve">友岡牛舎</t>
  </si>
  <si>
    <t xml:space="preserve">糸島市白糸４３２</t>
  </si>
  <si>
    <t xml:space="preserve">大町第一豚舎</t>
  </si>
  <si>
    <t xml:space="preserve">糸島市白糸６０９</t>
  </si>
  <si>
    <t xml:space="preserve">小池牛舎</t>
  </si>
  <si>
    <t xml:space="preserve">糸島市白糸６３０</t>
  </si>
  <si>
    <t xml:space="preserve">白糸荘</t>
  </si>
  <si>
    <t xml:space="preserve">糸島市白糸６４９－５</t>
  </si>
  <si>
    <t xml:space="preserve">草野第二豚舎</t>
  </si>
  <si>
    <t xml:space="preserve">糸島市白糸石坂４２６</t>
  </si>
  <si>
    <t xml:space="preserve">大町第二豚舎</t>
  </si>
  <si>
    <t xml:space="preserve">糸島市白糸地獄</t>
  </si>
  <si>
    <t xml:space="preserve">糸島急便運輸株式会社</t>
  </si>
  <si>
    <t xml:space="preserve">糸島市板持１０６－２</t>
  </si>
  <si>
    <t xml:space="preserve">H4.6.19</t>
  </si>
  <si>
    <t xml:space="preserve">朱雀養豚場</t>
  </si>
  <si>
    <t xml:space="preserve">糸島市板持４９５</t>
  </si>
  <si>
    <t xml:space="preserve">河野養豚場</t>
  </si>
  <si>
    <t xml:space="preserve">糸島市板持５１１</t>
  </si>
  <si>
    <t xml:space="preserve">S53.2.6</t>
  </si>
  <si>
    <t xml:space="preserve">H29.12.27</t>
  </si>
  <si>
    <t xml:space="preserve">糸島市板持十の坪１９７</t>
  </si>
  <si>
    <t xml:space="preserve">重松養豚場</t>
  </si>
  <si>
    <t xml:space="preserve">糸島市飯原</t>
  </si>
  <si>
    <t xml:space="preserve">青柳養豚場</t>
  </si>
  <si>
    <t xml:space="preserve">大原豚場</t>
  </si>
  <si>
    <t xml:space="preserve">波多江　養豚場</t>
  </si>
  <si>
    <t xml:space="preserve">糸島市飯原１２９－２他</t>
  </si>
  <si>
    <t xml:space="preserve">波多江種豚場</t>
  </si>
  <si>
    <t xml:space="preserve">糸島市飯原１４０４</t>
  </si>
  <si>
    <t xml:space="preserve">糸島市飯原１５４</t>
  </si>
  <si>
    <t xml:space="preserve">有富養豚場</t>
  </si>
  <si>
    <t xml:space="preserve">糸島市飯原１５８４</t>
  </si>
  <si>
    <t xml:space="preserve">西豚舎</t>
  </si>
  <si>
    <t xml:space="preserve">糸島市飯原１９８４－２</t>
  </si>
  <si>
    <t xml:space="preserve">重松茂養豚場</t>
  </si>
  <si>
    <t xml:space="preserve">糸島市飯原２００２－１</t>
  </si>
  <si>
    <t xml:space="preserve">糸島市飯原４１２－１</t>
  </si>
  <si>
    <t xml:space="preserve">糸島市飯原７５６－５</t>
  </si>
  <si>
    <t xml:space="preserve">旭コンクリート工業有限会社</t>
  </si>
  <si>
    <t xml:space="preserve">糸島市飯原８１－１</t>
  </si>
  <si>
    <t xml:space="preserve">S48.11.16</t>
  </si>
  <si>
    <t xml:space="preserve">糸島市飯原サガリ</t>
  </si>
  <si>
    <t xml:space="preserve">ホテルくるくるＣＬＵＢ</t>
  </si>
  <si>
    <t xml:space="preserve">糸島市飯原字鶴ヶ坂３６０－１</t>
  </si>
  <si>
    <t xml:space="preserve">19.2</t>
  </si>
  <si>
    <t xml:space="preserve">S63.10.26</t>
  </si>
  <si>
    <t xml:space="preserve">古場岳興産</t>
  </si>
  <si>
    <t xml:space="preserve">糸島市飯原鶴ヶ坂４００</t>
  </si>
  <si>
    <t xml:space="preserve">S55.4.11</t>
  </si>
  <si>
    <t xml:space="preserve">是永養豚場</t>
  </si>
  <si>
    <t xml:space="preserve">糸島市富</t>
  </si>
  <si>
    <t xml:space="preserve">R2.3.31</t>
  </si>
  <si>
    <t xml:space="preserve">糸島市富９７９－５</t>
  </si>
  <si>
    <t xml:space="preserve">井久保　正信</t>
  </si>
  <si>
    <t xml:space="preserve">糸島市富国</t>
  </si>
  <si>
    <t xml:space="preserve">合資会社神戸屋ランドリー</t>
  </si>
  <si>
    <t xml:space="preserve">糸島市北本町１４９０－１</t>
  </si>
  <si>
    <t xml:space="preserve">H1.8.1</t>
  </si>
  <si>
    <t xml:space="preserve">H7.10.31</t>
  </si>
  <si>
    <t xml:space="preserve">榊養豚場</t>
  </si>
  <si>
    <t xml:space="preserve">糸島市本</t>
  </si>
  <si>
    <t xml:space="preserve">東司養豚場</t>
  </si>
  <si>
    <t xml:space="preserve">H17.2.10</t>
  </si>
  <si>
    <t xml:space="preserve">ヨコテ食鳥処理場</t>
  </si>
  <si>
    <t xml:space="preserve">糸島市本１０５８</t>
  </si>
  <si>
    <t xml:space="preserve">ハニー東京屋</t>
  </si>
  <si>
    <t xml:space="preserve">糸島市本１７３３－１５</t>
  </si>
  <si>
    <t xml:space="preserve">H2.1.25</t>
  </si>
  <si>
    <t xml:space="preserve">田中一彦酒造場</t>
  </si>
  <si>
    <t xml:space="preserve">糸島市本１９８６</t>
  </si>
  <si>
    <t xml:space="preserve">大正みそ前原作業所</t>
  </si>
  <si>
    <t xml:space="preserve">糸島市本２１２６</t>
  </si>
  <si>
    <t xml:space="preserve">H25.2.27</t>
  </si>
  <si>
    <t xml:space="preserve">有限会社高田牧場</t>
  </si>
  <si>
    <t xml:space="preserve">糸島市本字過ノ坂７６５</t>
  </si>
  <si>
    <t xml:space="preserve">H12.11.9</t>
  </si>
  <si>
    <t xml:space="preserve">ホテル横浜デイトス</t>
  </si>
  <si>
    <t xml:space="preserve">糸島市本字川原１６５４－３</t>
  </si>
  <si>
    <t xml:space="preserve">S55.12.9</t>
  </si>
  <si>
    <t xml:space="preserve">H22.11.10</t>
  </si>
  <si>
    <t xml:space="preserve">糸島市末永</t>
  </si>
  <si>
    <t xml:space="preserve">矢野養豚場</t>
  </si>
  <si>
    <t xml:space="preserve">末崎養豚場</t>
  </si>
  <si>
    <t xml:space="preserve">糸島市油比</t>
  </si>
  <si>
    <t xml:space="preserve">岡本養豚場</t>
  </si>
  <si>
    <t xml:space="preserve">糸島市油比１５８－１</t>
  </si>
  <si>
    <t xml:space="preserve">原口種豚場</t>
  </si>
  <si>
    <t xml:space="preserve">糸島市有田</t>
  </si>
  <si>
    <t xml:space="preserve">良川養豚場</t>
  </si>
  <si>
    <t xml:space="preserve">糸島市有田３０５</t>
  </si>
  <si>
    <t xml:space="preserve">井手辰美養豚場</t>
  </si>
  <si>
    <t xml:space="preserve">糸島市有田４９５</t>
  </si>
  <si>
    <t xml:space="preserve">糸島市有田５５８他</t>
  </si>
  <si>
    <t xml:space="preserve">糸島市有田５７５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Solid.Co</t>
    </r>
    <r>
      <rPr>
        <sz val="10"/>
        <rFont val="Noto Sans"/>
        <family val="2"/>
      </rPr>
      <t xml:space="preserve">ｍ</t>
    </r>
  </si>
  <si>
    <t xml:space="preserve">糸島市有田７８７</t>
  </si>
  <si>
    <t xml:space="preserve">西崎養豚場</t>
  </si>
  <si>
    <t xml:space="preserve">糸島市有田８３０</t>
  </si>
  <si>
    <t xml:space="preserve">有限会社玄海礦油有田営業所</t>
  </si>
  <si>
    <t xml:space="preserve">糸島市有田上鑵子７６６－１他</t>
  </si>
  <si>
    <t xml:space="preserve">H6.10.24</t>
  </si>
  <si>
    <t xml:space="preserve">H25.2.1</t>
  </si>
  <si>
    <t xml:space="preserve">糸島市雷山１３７３</t>
  </si>
  <si>
    <t xml:space="preserve">井上恒英養豚場</t>
  </si>
  <si>
    <t xml:space="preserve">糸島市雷山１４１７</t>
  </si>
  <si>
    <t xml:space="preserve">井上　弘</t>
  </si>
  <si>
    <t xml:space="preserve">糸島市雷山阿島１０３０</t>
  </si>
  <si>
    <t xml:space="preserve">雷山山荘旅館</t>
  </si>
  <si>
    <t xml:space="preserve">糸島市雷山雷山金原２８－２４</t>
  </si>
  <si>
    <t xml:space="preserve">S52.10.17</t>
  </si>
  <si>
    <t xml:space="preserve">市町村名：那珂川市</t>
  </si>
  <si>
    <t xml:space="preserve">有限会社福岡ベビーセンター</t>
  </si>
  <si>
    <t xml:space="preserve">那珂川市安徳７５０－１</t>
  </si>
  <si>
    <t xml:space="preserve">五ヶ山ダム堤体建設工事</t>
  </si>
  <si>
    <t xml:space="preserve">那珂川市五ケ山</t>
  </si>
  <si>
    <t xml:space="preserve">H28.3.30</t>
  </si>
  <si>
    <t xml:space="preserve">H28.3.18</t>
  </si>
  <si>
    <t xml:space="preserve">五ヶ山ダム骨材製造工事</t>
  </si>
  <si>
    <t xml:space="preserve">那珂川市五ヶ山</t>
  </si>
  <si>
    <t xml:space="preserve">H25.4.12</t>
  </si>
  <si>
    <t xml:space="preserve">H28.7.18</t>
  </si>
  <si>
    <t xml:space="preserve">桜茶屋</t>
  </si>
  <si>
    <t xml:space="preserve">那珂川市後野６２２－１</t>
  </si>
  <si>
    <t xml:space="preserve">51</t>
  </si>
  <si>
    <t xml:space="preserve">61</t>
  </si>
  <si>
    <t xml:space="preserve">H2.10.20</t>
  </si>
  <si>
    <t xml:space="preserve">株式会社一光　那珂川給油所</t>
  </si>
  <si>
    <t xml:space="preserve">那珂川市後野字外川原３５－３</t>
  </si>
  <si>
    <t xml:space="preserve">S62.2.2</t>
  </si>
  <si>
    <t xml:space="preserve">H10.4.30</t>
  </si>
  <si>
    <t xml:space="preserve">筑紫ヶ丘ゴルフクラブ</t>
  </si>
  <si>
    <t xml:space="preserve">那珂川市後野字早口９２０－３他</t>
  </si>
  <si>
    <t xml:space="preserve">142</t>
  </si>
  <si>
    <t xml:space="preserve">H10.2.18</t>
  </si>
  <si>
    <t xml:space="preserve">山下ドライクリーニング店</t>
  </si>
  <si>
    <t xml:space="preserve">那珂川市今光１５－８</t>
  </si>
  <si>
    <t xml:space="preserve">H18.3.30</t>
  </si>
  <si>
    <t xml:space="preserve">藤崎石油</t>
  </si>
  <si>
    <t xml:space="preserve">那珂川市今光１６４－１</t>
  </si>
  <si>
    <t xml:space="preserve">S52.5.14</t>
  </si>
  <si>
    <t xml:space="preserve">H10.5.31</t>
  </si>
  <si>
    <t xml:space="preserve">満田ヨシエ</t>
  </si>
  <si>
    <t xml:space="preserve">那珂川市山田１１６１－６</t>
  </si>
  <si>
    <t xml:space="preserve">結城養豚場</t>
  </si>
  <si>
    <t xml:space="preserve">那珂川市山田横枕</t>
  </si>
  <si>
    <t xml:space="preserve">碧水楼</t>
  </si>
  <si>
    <t xml:space="preserve">那珂川市市ノ瀬１７３０－３</t>
  </si>
  <si>
    <t xml:space="preserve">S50.2.20</t>
  </si>
  <si>
    <t xml:space="preserve">H30.8.2</t>
  </si>
  <si>
    <t xml:space="preserve">宮島クリーニング</t>
  </si>
  <si>
    <t xml:space="preserve">那珂川市市ノ瀬６０３－３</t>
  </si>
  <si>
    <t xml:space="preserve">S47.5.25</t>
  </si>
  <si>
    <t xml:space="preserve">鹿島・地崎・さとう・松山・特定建設工事共同企業体筑紫トンネル工事事務所</t>
  </si>
  <si>
    <t xml:space="preserve">那珂川市市ノ瀬地内</t>
  </si>
  <si>
    <t xml:space="preserve">H15.6.9</t>
  </si>
  <si>
    <t xml:space="preserve">釣垂荘</t>
  </si>
  <si>
    <t xml:space="preserve">那珂川市市ノ瀬釣垂峡</t>
  </si>
  <si>
    <t xml:space="preserve">S50.3.1</t>
  </si>
  <si>
    <t xml:space="preserve">大東化学ドライセンター</t>
  </si>
  <si>
    <t xml:space="preserve">那珂川市松ノ木２２４－１</t>
  </si>
  <si>
    <t xml:space="preserve">九州アサノ生コンクリート工業株式会社</t>
  </si>
  <si>
    <t xml:space="preserve">那珂川市松ノ木３８－１</t>
  </si>
  <si>
    <t xml:space="preserve">大成・徳倉・大木・松本共同企業体筑紫トンネル作業所</t>
  </si>
  <si>
    <t xml:space="preserve">那珂川市上梶原１００８－１１</t>
  </si>
  <si>
    <t xml:space="preserve">H15.7.11</t>
  </si>
  <si>
    <t xml:space="preserve">H20.2.22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</rPr>
      <t xml:space="preserve">I</t>
    </r>
  </si>
  <si>
    <t xml:space="preserve">那珂川市上梶原８７６番地６</t>
  </si>
  <si>
    <t xml:space="preserve">H8.11.11</t>
  </si>
  <si>
    <t xml:space="preserve">有限会社エフ・エム・シー</t>
  </si>
  <si>
    <t xml:space="preserve">那珂川市上梶原字江ノ木谷１００８－９</t>
  </si>
  <si>
    <t xml:space="preserve">株式会社新菱那珂川工場</t>
  </si>
  <si>
    <t xml:space="preserve">那珂川市上梶原字荒谷１０７５</t>
  </si>
  <si>
    <t xml:space="preserve">S63.2.12</t>
  </si>
  <si>
    <t xml:space="preserve">H29.1.20</t>
  </si>
  <si>
    <t xml:space="preserve">那珂川健康センター</t>
  </si>
  <si>
    <t xml:space="preserve">那珂川市上梶原字中之瀬９３５－１</t>
  </si>
  <si>
    <t xml:space="preserve">37</t>
  </si>
  <si>
    <t xml:space="preserve">S61.11.8</t>
  </si>
  <si>
    <t xml:space="preserve">H6.5.20</t>
  </si>
  <si>
    <t xml:space="preserve">ホテル・エンプレス</t>
  </si>
  <si>
    <t xml:space="preserve">那珂川市上梶原中ノ瀬９４３－２</t>
  </si>
  <si>
    <t xml:space="preserve">6.3</t>
  </si>
  <si>
    <t xml:space="preserve">S56.8.17</t>
  </si>
  <si>
    <t xml:space="preserve">平等大慧会</t>
  </si>
  <si>
    <t xml:space="preserve">那珂川市上梶原別当８７９－１０他</t>
  </si>
  <si>
    <t xml:space="preserve">H19.10.30</t>
  </si>
  <si>
    <t xml:space="preserve">那珂川市庁舎</t>
  </si>
  <si>
    <t xml:space="preserve">那珂川市西隈１－１－１</t>
  </si>
  <si>
    <t xml:space="preserve">46</t>
  </si>
  <si>
    <t xml:space="preserve">S53.5.23</t>
  </si>
  <si>
    <t xml:space="preserve">H7.10.24</t>
  </si>
  <si>
    <t xml:space="preserve">有限会社大賀クリーニング</t>
  </si>
  <si>
    <t xml:space="preserve">那珂川市西隈８０－５</t>
  </si>
  <si>
    <t xml:space="preserve">H4.6.1</t>
  </si>
  <si>
    <t xml:space="preserve">株式会社ナカガワ興産</t>
  </si>
  <si>
    <t xml:space="preserve">那珂川市西畑１０５２－１</t>
  </si>
  <si>
    <t xml:space="preserve">H2.11.21</t>
  </si>
  <si>
    <t xml:space="preserve">ホテルアルルの森</t>
  </si>
  <si>
    <t xml:space="preserve">那珂川市西畑１３４０－１</t>
  </si>
  <si>
    <t xml:space="preserve">S60.2.5</t>
  </si>
  <si>
    <t xml:space="preserve">閑林山荘</t>
  </si>
  <si>
    <t xml:space="preserve">那珂川市西畑４８４－３</t>
  </si>
  <si>
    <t xml:space="preserve">S58.10.14</t>
  </si>
  <si>
    <t xml:space="preserve">真子産業</t>
  </si>
  <si>
    <t xml:space="preserve">那珂川市西畑８４７－１</t>
  </si>
  <si>
    <t xml:space="preserve">S54.10.11</t>
  </si>
  <si>
    <t xml:space="preserve">ホテルエリス</t>
  </si>
  <si>
    <t xml:space="preserve">那珂川市西畑萩の原４２３－３</t>
  </si>
  <si>
    <t xml:space="preserve">S57.12.15</t>
  </si>
  <si>
    <t xml:space="preserve">五ケ山クロスキャンプサイト</t>
  </si>
  <si>
    <t xml:space="preserve">那珂川市大字五ケ山４６１－１</t>
  </si>
  <si>
    <t xml:space="preserve">15.6</t>
  </si>
  <si>
    <t xml:space="preserve">H31.3.1</t>
  </si>
  <si>
    <t xml:space="preserve">鹿島・松本特定建設工事共同企業体</t>
  </si>
  <si>
    <t xml:space="preserve">那珂川市大字五ヶ山</t>
  </si>
  <si>
    <t xml:space="preserve">H23.12.15</t>
  </si>
  <si>
    <t xml:space="preserve">H24.4.16</t>
  </si>
  <si>
    <t xml:space="preserve">那珂川町キャンプ村</t>
  </si>
  <si>
    <t xml:space="preserve">S61.6.20</t>
  </si>
  <si>
    <t xml:space="preserve">付替県道入部中原停車場線五ヶ山トンネル工事</t>
  </si>
  <si>
    <t xml:space="preserve">H22.5.18</t>
  </si>
  <si>
    <t xml:space="preserve">H23.12.22</t>
  </si>
  <si>
    <t xml:space="preserve">中ノ島農産物加工施設</t>
  </si>
  <si>
    <t xml:space="preserve">那珂川市大字市ノ瀬４４３－１</t>
  </si>
  <si>
    <t xml:space="preserve">H15.10.31</t>
  </si>
  <si>
    <t xml:space="preserve">三愛石油株式会社九州ガス支店春日オートガスステーション</t>
  </si>
  <si>
    <t xml:space="preserve">那珂川市大字上梶原字内河７６－１番地</t>
  </si>
  <si>
    <t xml:space="preserve">H16.1.5</t>
  </si>
  <si>
    <t xml:space="preserve">H17.9.21</t>
  </si>
  <si>
    <t xml:space="preserve">那珂川トンネル工事所（奥村・住友・岡本・古賀特定建設工事共同企業体）</t>
  </si>
  <si>
    <t xml:space="preserve">372</t>
  </si>
  <si>
    <t xml:space="preserve">720</t>
  </si>
  <si>
    <t xml:space="preserve">H16.6.24</t>
  </si>
  <si>
    <t xml:space="preserve">H19.4.10</t>
  </si>
  <si>
    <t xml:space="preserve">大博多カントリー倶楽部</t>
  </si>
  <si>
    <t xml:space="preserve">那珂川市大字埋金字四郎五郎</t>
  </si>
  <si>
    <t xml:space="preserve">43.8</t>
  </si>
  <si>
    <t xml:space="preserve">永光産業株式会社安徳給油所</t>
  </si>
  <si>
    <t xml:space="preserve">那珂川市中原１８８－１</t>
  </si>
  <si>
    <t xml:space="preserve">H12.6.30</t>
  </si>
  <si>
    <t xml:space="preserve">キタムラ那珂川／那珂川店</t>
  </si>
  <si>
    <t xml:space="preserve">那珂川市中原３－７０－１</t>
  </si>
  <si>
    <t xml:space="preserve">株式会社喜多村石油店那珂川中央給油所</t>
  </si>
  <si>
    <t xml:space="preserve">那珂川市道善３－１－１０</t>
  </si>
  <si>
    <t xml:space="preserve">S61.4.30</t>
  </si>
  <si>
    <t xml:space="preserve">西日本鉄道株式会社　那珂川自動車営業所</t>
  </si>
  <si>
    <t xml:space="preserve">那珂川市道善春日町１８２－１</t>
  </si>
  <si>
    <t xml:space="preserve">うそやまファーム</t>
  </si>
  <si>
    <r>
      <rPr>
        <sz val="10"/>
        <rFont val="Noto Sans"/>
        <family val="2"/>
      </rPr>
      <t xml:space="preserve">那珂川市別所</t>
    </r>
    <r>
      <rPr>
        <sz val="10"/>
        <rFont val="ＭＳ 明朝"/>
        <family val="1"/>
      </rPr>
      <t xml:space="preserve">910</t>
    </r>
  </si>
  <si>
    <t xml:space="preserve">H27.2.6</t>
  </si>
  <si>
    <t xml:space="preserve">マルサン醤油醸造元</t>
  </si>
  <si>
    <t xml:space="preserve">那珂川市別所１０９８</t>
  </si>
  <si>
    <t xml:space="preserve">S46.8.6</t>
  </si>
  <si>
    <t xml:space="preserve">H19.9.25</t>
  </si>
  <si>
    <t xml:space="preserve">那珂川市別所４６５</t>
  </si>
  <si>
    <t xml:space="preserve">有限会社結城ファミリーファーム</t>
  </si>
  <si>
    <t xml:space="preserve">那珂川市別所４６９</t>
  </si>
  <si>
    <t xml:space="preserve">H11.12.15</t>
  </si>
  <si>
    <t xml:space="preserve">宮原養豚場</t>
  </si>
  <si>
    <t xml:space="preserve">那珂川市別所５４４</t>
  </si>
  <si>
    <t xml:space="preserve">山内クリーニング店</t>
  </si>
  <si>
    <t xml:space="preserve">那珂川市片縄１１９９－１</t>
  </si>
  <si>
    <t xml:space="preserve">H23.6.30</t>
  </si>
  <si>
    <t xml:space="preserve">ヤマエ石油株式会社</t>
  </si>
  <si>
    <t xml:space="preserve">那珂川市片縄５８９－５０</t>
  </si>
  <si>
    <t xml:space="preserve">S49.6.28</t>
  </si>
  <si>
    <t xml:space="preserve">H12.10.31</t>
  </si>
  <si>
    <t xml:space="preserve">呉服調整樋口</t>
  </si>
  <si>
    <t xml:space="preserve">那珂川市片縄５９９－１</t>
  </si>
  <si>
    <t xml:space="preserve">ユリヤ商会</t>
  </si>
  <si>
    <t xml:space="preserve">那珂川市片縄６００－１</t>
  </si>
  <si>
    <t xml:space="preserve">H1.2.7</t>
  </si>
  <si>
    <t xml:space="preserve">株式会社阿部商店片縄給油所</t>
  </si>
  <si>
    <t xml:space="preserve">那珂川市片縄８７－７</t>
  </si>
  <si>
    <t xml:space="preserve">S51.11.19</t>
  </si>
  <si>
    <t xml:space="preserve">白元舎</t>
  </si>
  <si>
    <t xml:space="preserve">那珂川市片縄９８３－１</t>
  </si>
  <si>
    <t xml:space="preserve">S53.11.21</t>
  </si>
  <si>
    <t xml:space="preserve">藤原組採土場</t>
  </si>
  <si>
    <t xml:space="preserve">那珂川市片縄丸ノ口１１３９－１</t>
  </si>
  <si>
    <t xml:space="preserve">S54.4.24</t>
  </si>
  <si>
    <t xml:space="preserve">有限会社クインクリーニング</t>
  </si>
  <si>
    <t xml:space="preserve">那珂川市片縄東１丁目２１番１７号</t>
  </si>
  <si>
    <t xml:space="preserve">H23.5.24</t>
  </si>
  <si>
    <t xml:space="preserve">大久保養豚場</t>
  </si>
  <si>
    <t xml:space="preserve">那珂川市埋金２９０</t>
  </si>
  <si>
    <t xml:space="preserve">那珂川市埋金字四郎五郎</t>
  </si>
  <si>
    <t xml:space="preserve">出力日：</t>
  </si>
  <si>
    <t xml:space="preserve">&lt;Define&gt;</t>
  </si>
  <si>
    <t xml:space="preserve">&lt;Report_Type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帳票種別（</t>
    </r>
    <r>
      <rPr>
        <sz val="9"/>
        <rFont val="ＭＳ ゴシック"/>
        <family val="3"/>
        <charset val="128"/>
      </rPr>
      <t xml:space="preserve">1:</t>
    </r>
    <r>
      <rPr>
        <sz val="9"/>
        <rFont val="Noto Sans"/>
        <family val="2"/>
      </rPr>
      <t xml:space="preserve">一覧、</t>
    </r>
    <r>
      <rPr>
        <sz val="9"/>
        <rFont val="ＭＳ ゴシック"/>
        <family val="3"/>
        <charset val="128"/>
      </rPr>
      <t xml:space="preserve">2:</t>
    </r>
    <r>
      <rPr>
        <sz val="9"/>
        <rFont val="Noto Sans"/>
        <family val="2"/>
      </rPr>
      <t xml:space="preserve">ページ単位、</t>
    </r>
    <r>
      <rPr>
        <sz val="9"/>
        <rFont val="ＭＳ ゴシック"/>
        <family val="3"/>
        <charset val="128"/>
      </rPr>
      <t xml:space="preserve">3:</t>
    </r>
    <r>
      <rPr>
        <sz val="9"/>
        <rFont val="Noto Sans"/>
        <family val="2"/>
      </rPr>
      <t xml:space="preserve">集計）</t>
    </r>
  </si>
  <si>
    <t xml:space="preserve">&lt;Title_Rows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タイトル行数 </t>
    </r>
    <r>
      <rPr>
        <sz val="9"/>
        <rFont val="ＭＳ ゴシック"/>
        <family val="3"/>
        <charset val="128"/>
      </rPr>
      <t xml:space="preserve">*/</t>
    </r>
  </si>
  <si>
    <t xml:space="preserve">&lt;Detail_Rows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明細の行数 </t>
    </r>
    <r>
      <rPr>
        <sz val="9"/>
        <rFont val="ＭＳ ゴシック"/>
        <family val="3"/>
        <charset val="128"/>
      </rPr>
      <t xml:space="preserve">*/</t>
    </r>
  </si>
  <si>
    <t xml:space="preserve">&lt;Detail_Recnt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１ページの明細展開回数 </t>
    </r>
    <r>
      <rPr>
        <sz val="9"/>
        <rFont val="ＭＳ ゴシック"/>
        <family val="3"/>
        <charset val="128"/>
      </rPr>
      <t xml:space="preserve">*/</t>
    </r>
  </si>
  <si>
    <t xml:space="preserve">&lt;CaseID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出力対象とするｹｰｽ</t>
    </r>
    <r>
      <rPr>
        <sz val="9"/>
        <rFont val="ＭＳ ゴシック"/>
        <family val="3"/>
        <charset val="128"/>
      </rPr>
      <t xml:space="preserve">ID</t>
    </r>
    <r>
      <rPr>
        <sz val="9"/>
        <rFont val="Noto Sans"/>
        <family val="2"/>
      </rPr>
      <t xml:space="preserve">（省略時は「</t>
    </r>
    <r>
      <rPr>
        <sz val="9"/>
        <rFont val="ＭＳ ゴシック"/>
        <family val="3"/>
        <charset val="128"/>
      </rPr>
      <t xml:space="preserve">MASTER</t>
    </r>
    <r>
      <rPr>
        <sz val="9"/>
        <rFont val="Noto Sans"/>
        <family val="2"/>
      </rPr>
      <t xml:space="preserve">」）</t>
    </r>
    <r>
      <rPr>
        <sz val="9"/>
        <rFont val="ＭＳ ゴシック"/>
        <family val="3"/>
        <charset val="128"/>
      </rPr>
      <t xml:space="preserve">*/</t>
    </r>
  </si>
  <si>
    <t xml:space="preserve">*&lt;Detail&gt;</t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ﾃｰﾌﾞﾙ</t>
    </r>
    <r>
      <rPr>
        <sz val="9"/>
        <rFont val="ＭＳ ゴシック"/>
        <family val="3"/>
        <charset val="128"/>
      </rPr>
      <t xml:space="preserve">ID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ﾌｨｰﾙﾄﾞ</t>
    </r>
    <r>
      <rPr>
        <sz val="9"/>
        <rFont val="ＭＳ ゴシック"/>
        <family val="3"/>
        <charset val="128"/>
      </rPr>
      <t xml:space="preserve">ID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列タイトル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ｿｰﾄ順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表示方法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改ページ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非表示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区分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項目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対象コード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対象検索条件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別参照</t>
    </r>
    <r>
      <rPr>
        <sz val="9"/>
        <rFont val="ＭＳ ゴシック"/>
        <family val="3"/>
        <charset val="128"/>
      </rPr>
      <t xml:space="preserve">&gt;</t>
    </r>
  </si>
  <si>
    <t xml:space="preserve">&lt;Detail&gt;</t>
  </si>
  <si>
    <t xml:space="preserve">&lt;TableID&gt;</t>
  </si>
  <si>
    <t xml:space="preserve">&lt;FieldID&gt;</t>
  </si>
  <si>
    <t xml:space="preserve">&lt;FieldName&gt;</t>
  </si>
  <si>
    <t xml:space="preserve">&lt;Sort&gt;</t>
  </si>
  <si>
    <t xml:space="preserve">&lt;DispType&gt;</t>
  </si>
  <si>
    <t xml:space="preserve">&lt;ChgPage&gt;</t>
  </si>
  <si>
    <t xml:space="preserve">&lt;NonPrint&gt;</t>
  </si>
  <si>
    <t xml:space="preserve">&lt;CalType&gt;</t>
  </si>
  <si>
    <t xml:space="preserve">&lt;CalItem&gt;</t>
  </si>
  <si>
    <t xml:space="preserve">&lt;CalCode&gt;</t>
  </si>
  <si>
    <t xml:space="preserve">&lt;CalSrch&gt;</t>
  </si>
  <si>
    <t xml:space="preserve">&lt;OtherRef&gt;</t>
  </si>
  <si>
    <t xml:space="preserve">&lt;101&gt;</t>
  </si>
  <si>
    <t xml:space="preserve">A_KIHON</t>
  </si>
  <si>
    <t xml:space="preserve">F101</t>
  </si>
  <si>
    <t xml:space="preserve">保健福祉環境事務所等コード</t>
  </si>
  <si>
    <t xml:space="preserve">&lt;1001&gt;</t>
  </si>
  <si>
    <t xml:space="preserve">保健福祉環境事務所等コード　名称</t>
  </si>
  <si>
    <t xml:space="preserve">&lt;102&gt;</t>
  </si>
  <si>
    <t xml:space="preserve">F124</t>
  </si>
  <si>
    <r>
      <rPr>
        <sz val="9"/>
        <rFont val="Noto Sans"/>
        <family val="2"/>
      </rPr>
      <t xml:space="preserve">工場・事業場の所在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ゴシック"/>
        <family val="3"/>
      </rPr>
      <t xml:space="preserve">)</t>
    </r>
  </si>
  <si>
    <t xml:space="preserve">Y</t>
  </si>
  <si>
    <t xml:space="preserve">&lt;1&gt;</t>
  </si>
  <si>
    <r>
      <rPr>
        <sz val="9"/>
        <rFont val="Noto Sans"/>
        <family val="2"/>
      </rPr>
      <t xml:space="preserve">工場・事業場の所在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名称</t>
    </r>
  </si>
  <si>
    <t xml:space="preserve">&lt;4&gt;</t>
  </si>
  <si>
    <t xml:space="preserve">F110</t>
  </si>
  <si>
    <r>
      <rPr>
        <sz val="9"/>
        <rFont val="Noto Sans"/>
        <family val="2"/>
      </rPr>
      <t xml:space="preserve">工場・事業場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漢字</t>
    </r>
    <r>
      <rPr>
        <sz val="9"/>
        <rFont val="ＭＳ ゴシック"/>
        <family val="3"/>
      </rPr>
      <t xml:space="preserve">)</t>
    </r>
  </si>
  <si>
    <t xml:space="preserve">&lt;6&gt;</t>
  </si>
  <si>
    <t xml:space="preserve">&lt;7&gt;</t>
  </si>
  <si>
    <t xml:space="preserve">F125</t>
  </si>
  <si>
    <t xml:space="preserve">工場・事業場の所在地</t>
  </si>
  <si>
    <t xml:space="preserve">&lt;16&gt;</t>
  </si>
  <si>
    <t xml:space="preserve">M_KIHON</t>
  </si>
  <si>
    <r>
      <rPr>
        <sz val="9"/>
        <rFont val="Noto Sans"/>
        <family val="2"/>
      </rPr>
      <t xml:space="preserve">初回届出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法律</t>
    </r>
    <r>
      <rPr>
        <sz val="9"/>
        <rFont val="ＭＳ ゴシック"/>
        <family val="3"/>
      </rPr>
      <t xml:space="preserve">)</t>
    </r>
  </si>
  <si>
    <t xml:space="preserve">D3</t>
  </si>
  <si>
    <t xml:space="preserve">&lt;17&gt;</t>
  </si>
  <si>
    <t xml:space="preserve">F114</t>
  </si>
  <si>
    <r>
      <rPr>
        <sz val="9"/>
        <rFont val="Noto Sans"/>
        <family val="2"/>
      </rPr>
      <t xml:space="preserve">初回届出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瀬戸法</t>
    </r>
    <r>
      <rPr>
        <sz val="9"/>
        <rFont val="ＭＳ ゴシック"/>
        <family val="3"/>
      </rPr>
      <t xml:space="preserve">)</t>
    </r>
  </si>
  <si>
    <t xml:space="preserve">&lt;18&gt;</t>
  </si>
  <si>
    <t xml:space="preserve">F120</t>
  </si>
  <si>
    <t xml:space="preserve">廃止年月日</t>
  </si>
  <si>
    <t xml:space="preserve">&lt;12&gt;</t>
  </si>
  <si>
    <t xml:space="preserve">M_TOKUTE</t>
  </si>
  <si>
    <t xml:space="preserve">F160</t>
  </si>
  <si>
    <t xml:space="preserve">特定施設（法・条例区分）</t>
  </si>
  <si>
    <t xml:space="preserve">&lt;30&gt;</t>
  </si>
  <si>
    <t xml:space="preserve">F170</t>
  </si>
  <si>
    <r>
      <rPr>
        <sz val="9"/>
        <rFont val="Noto Sans"/>
        <family val="2"/>
      </rPr>
      <t xml:space="preserve">水濁法（第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項）対象</t>
    </r>
  </si>
  <si>
    <t xml:space="preserve">&lt;31&gt;</t>
  </si>
  <si>
    <t xml:space="preserve">F172</t>
  </si>
  <si>
    <r>
      <rPr>
        <sz val="9"/>
        <rFont val="Noto Sans"/>
        <family val="2"/>
      </rPr>
      <t xml:space="preserve">水濁法（第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項）対象</t>
    </r>
  </si>
  <si>
    <t xml:space="preserve">&lt;32&gt;</t>
  </si>
  <si>
    <t xml:space="preserve">F175</t>
  </si>
  <si>
    <t xml:space="preserve">有害物質施設区分</t>
  </si>
  <si>
    <t xml:space="preserve">&lt;11&gt;</t>
  </si>
  <si>
    <t xml:space="preserve">F180</t>
  </si>
  <si>
    <t xml:space="preserve">&lt;13&gt;</t>
  </si>
  <si>
    <t xml:space="preserve">F190</t>
  </si>
  <si>
    <r>
      <rPr>
        <sz val="9"/>
        <rFont val="Noto Sans"/>
        <family val="2"/>
      </rPr>
      <t xml:space="preserve">特定施設番号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細分類</t>
    </r>
    <r>
      <rPr>
        <sz val="9"/>
        <rFont val="ＭＳ ゴシック"/>
        <family val="3"/>
      </rPr>
      <t xml:space="preserve">)</t>
    </r>
  </si>
  <si>
    <t xml:space="preserve">&lt;19&gt;</t>
  </si>
  <si>
    <t xml:space="preserve">F670</t>
  </si>
  <si>
    <r>
      <rPr>
        <sz val="9"/>
        <rFont val="Noto Sans"/>
        <family val="2"/>
      </rPr>
      <t xml:space="preserve">総排水量      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日間平均</t>
    </r>
    <r>
      <rPr>
        <sz val="9"/>
        <rFont val="ＭＳ ゴシック"/>
        <family val="3"/>
      </rPr>
      <t xml:space="preserve">)</t>
    </r>
  </si>
  <si>
    <t xml:space="preserve">&lt;20&gt;</t>
  </si>
  <si>
    <t xml:space="preserve">F680</t>
  </si>
  <si>
    <r>
      <rPr>
        <sz val="9"/>
        <rFont val="Noto Sans"/>
        <family val="2"/>
      </rPr>
      <t xml:space="preserve">総排水量      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最大</t>
    </r>
    <r>
      <rPr>
        <sz val="9"/>
        <rFont val="ＭＳ ゴシック"/>
        <family val="3"/>
      </rPr>
      <t xml:space="preserve">)</t>
    </r>
  </si>
  <si>
    <t xml:space="preserve">&lt;22&gt;</t>
  </si>
  <si>
    <r>
      <rPr>
        <sz val="9"/>
        <rFont val="Noto Sans"/>
        <family val="2"/>
      </rPr>
      <t xml:space="preserve">変更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下水道放流</t>
    </r>
    <r>
      <rPr>
        <sz val="9"/>
        <rFont val="ＭＳ ゴシック"/>
        <family val="3"/>
      </rPr>
      <t xml:space="preserve">)</t>
    </r>
  </si>
  <si>
    <t xml:space="preserve">&lt;33&gt;</t>
  </si>
  <si>
    <t xml:space="preserve">F230</t>
  </si>
  <si>
    <t xml:space="preserve">&lt;34&gt;</t>
  </si>
  <si>
    <t xml:space="preserve">F790</t>
  </si>
  <si>
    <r>
      <rPr>
        <sz val="9"/>
        <rFont val="Noto Sans"/>
        <family val="2"/>
      </rPr>
      <t xml:space="preserve">過去使用</t>
    </r>
    <r>
      <rPr>
        <sz val="9"/>
        <rFont val="ＭＳ ゴシック"/>
        <family val="3"/>
      </rPr>
      <t xml:space="preserve">) </t>
    </r>
    <r>
      <rPr>
        <sz val="9"/>
        <rFont val="Noto Sans"/>
        <family val="2"/>
      </rPr>
      <t xml:space="preserve">有害物質</t>
    </r>
  </si>
  <si>
    <t xml:space="preserve">&lt;14&gt;</t>
  </si>
  <si>
    <t xml:space="preserve">F103</t>
  </si>
  <si>
    <t xml:space="preserve">特定施設管理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gge\年m\月d\日;@"/>
    <numFmt numFmtId="167" formatCode="General"/>
    <numFmt numFmtId="168" formatCode="[=1]\水;[=2]\条;&quot;瀬戸&quot;"/>
    <numFmt numFmtId="169" formatCode="[=1]\○;[=0]&quot;&quot;;General"/>
    <numFmt numFmtId="170" formatCode="[=0]&quot;:,&quot;General;General"/>
    <numFmt numFmtId="171" formatCode="[=1]\有;[=0]&quot;&quot;;General"/>
    <numFmt numFmtId="172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</font>
    <font>
      <sz val="11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vertAlign val="superscript"/>
      <sz val="10"/>
      <name val="ＭＳ 明朝"/>
      <family val="1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C0010" xfId="20"/>
    <cellStyle name="標準_ZZFLDD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10"/>
  <sheetViews>
    <sheetView showFormulas="false" showGridLines="true" showRowColHeaders="true" showZeros="true" rightToLeft="false" tabSelected="true" showOutlineSymbols="true" defaultGridColor="true" view="pageBreakPreview" topLeftCell="A94" colorId="64" zoomScale="106" zoomScaleNormal="85" zoomScalePageLayoutView="106" workbookViewId="0">
      <selection pane="topLeft" activeCell="O94" activeCellId="0" sqref="A1:O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1.75"/>
    <col collapsed="false" customWidth="true" hidden="false" outlineLevel="0" max="3" min="3" style="1" width="34.49"/>
    <col collapsed="false" customWidth="true" hidden="false" outlineLevel="0" max="5" min="4" style="1" width="10.37"/>
    <col collapsed="false" customWidth="false" hidden="true" outlineLevel="0" max="6" min="6" style="1" width="8.99"/>
    <col collapsed="false" customWidth="true" hidden="false" outlineLevel="0" max="8" min="7" style="1" width="6.12"/>
    <col collapsed="false" customWidth="true" hidden="false" outlineLevel="0" max="9" min="9" style="1" width="10.74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3" min="12" style="1" width="9.49"/>
    <col collapsed="false" customWidth="true" hidden="false" outlineLevel="0" max="14" min="14" style="1" width="10.74"/>
    <col collapsed="false" customWidth="true" hidden="false" outlineLevel="0" max="15" min="15" style="1" width="9.62"/>
    <col collapsed="false" customWidth="false" hidden="false" outlineLevel="0" max="16" min="16" style="2" width="8.99"/>
    <col collapsed="false" customWidth="false" hidden="true" outlineLevel="0" max="17" min="17" style="3" width="8.99"/>
    <col collapsed="false" customWidth="false" hidden="true" outlineLevel="0" max="26" min="18" style="2" width="8.99"/>
    <col collapsed="false" customWidth="false" hidden="true" outlineLevel="0" max="30" min="27" style="2" width="8.97"/>
    <col collapsed="false" customWidth="false" hidden="false" outlineLevel="0" max="257" min="31" style="2" width="8.99"/>
  </cols>
  <sheetData>
    <row r="1" customFormat="false" ht="13.5" hidden="false" customHeight="true" outlineLevel="0" collapsed="false">
      <c r="A1" s="4"/>
      <c r="B1" s="5" t="s">
        <v>0</v>
      </c>
      <c r="T1" s="5" t="s">
        <v>1</v>
      </c>
    </row>
    <row r="2" customFormat="false" ht="22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</row>
    <row r="3" customFormat="false" ht="12" hidden="false" customHeight="true" outlineLevel="0" collapsed="false">
      <c r="B3" s="8" t="s">
        <v>3</v>
      </c>
      <c r="C3" s="9"/>
      <c r="D3" s="10" t="s">
        <v>4</v>
      </c>
      <c r="E3" s="11"/>
      <c r="F3" s="12"/>
      <c r="G3" s="12"/>
      <c r="H3" s="12"/>
      <c r="I3" s="12"/>
      <c r="J3" s="12"/>
      <c r="K3" s="12"/>
      <c r="L3" s="13"/>
      <c r="M3" s="14" t="n">
        <v>45747</v>
      </c>
      <c r="N3" s="14"/>
      <c r="O3" s="14"/>
      <c r="Q3" s="9" t="s">
        <v>5</v>
      </c>
      <c r="R3" s="9"/>
    </row>
    <row r="4" customFormat="false" ht="34.5" hidden="false" customHeight="true" outlineLevel="0" collapsed="false">
      <c r="A4" s="15"/>
      <c r="B4" s="16" t="s">
        <v>6</v>
      </c>
      <c r="C4" s="17" t="s">
        <v>7</v>
      </c>
      <c r="D4" s="18" t="s">
        <v>8</v>
      </c>
      <c r="E4" s="18"/>
      <c r="F4" s="18" t="s">
        <v>9</v>
      </c>
      <c r="G4" s="19" t="s">
        <v>10</v>
      </c>
      <c r="H4" s="19" t="s">
        <v>11</v>
      </c>
      <c r="I4" s="19" t="s">
        <v>12</v>
      </c>
      <c r="J4" s="20" t="s">
        <v>13</v>
      </c>
      <c r="K4" s="20"/>
      <c r="L4" s="18" t="s">
        <v>14</v>
      </c>
      <c r="M4" s="18"/>
      <c r="N4" s="20" t="s">
        <v>15</v>
      </c>
      <c r="O4" s="20" t="s">
        <v>16</v>
      </c>
      <c r="W4" s="8" t="s">
        <v>17</v>
      </c>
      <c r="AA4" s="8" t="s">
        <v>18</v>
      </c>
    </row>
    <row r="5" customFormat="false" ht="12" hidden="false" customHeight="true" outlineLevel="0" collapsed="false">
      <c r="A5" s="15"/>
      <c r="B5" s="16"/>
      <c r="C5" s="17"/>
      <c r="D5" s="21" t="s">
        <v>19</v>
      </c>
      <c r="E5" s="21" t="s">
        <v>20</v>
      </c>
      <c r="F5" s="18"/>
      <c r="G5" s="19"/>
      <c r="H5" s="19"/>
      <c r="I5" s="19"/>
      <c r="J5" s="20"/>
      <c r="K5" s="20"/>
      <c r="L5" s="16" t="s">
        <v>21</v>
      </c>
      <c r="M5" s="16" t="s">
        <v>22</v>
      </c>
      <c r="N5" s="20"/>
      <c r="O5" s="20"/>
      <c r="Q5" s="8" t="s">
        <v>23</v>
      </c>
      <c r="R5" s="8" t="s">
        <v>24</v>
      </c>
      <c r="S5" s="8" t="s">
        <v>25</v>
      </c>
      <c r="T5" s="22" t="s">
        <v>26</v>
      </c>
      <c r="U5" s="8" t="s">
        <v>27</v>
      </c>
      <c r="V5" s="8" t="s">
        <v>28</v>
      </c>
      <c r="W5" s="8" t="s">
        <v>19</v>
      </c>
      <c r="X5" s="8" t="s">
        <v>20</v>
      </c>
      <c r="Y5" s="22" t="s">
        <v>29</v>
      </c>
      <c r="Z5" s="22" t="s">
        <v>30</v>
      </c>
      <c r="AA5" s="8" t="s">
        <v>21</v>
      </c>
      <c r="AB5" s="8" t="s">
        <v>31</v>
      </c>
      <c r="AC5" s="8" t="s">
        <v>32</v>
      </c>
      <c r="AD5" s="8" t="s">
        <v>33</v>
      </c>
    </row>
    <row r="6" customFormat="false" ht="23.25" hidden="false" customHeight="true" outlineLevel="0" collapsed="false">
      <c r="A6" s="15"/>
      <c r="B6" s="23" t="s">
        <v>34</v>
      </c>
      <c r="C6" s="24" t="s">
        <v>35</v>
      </c>
      <c r="D6" s="25" t="str">
        <f aca="false">IF(B6="","",IF(AND(N6="",O6=""),W6,""))</f>
        <v>0</v>
      </c>
      <c r="E6" s="25" t="str">
        <f aca="false">IF(B6="","",IF(AND(N6="",O6=""),X6,""))</f>
        <v>0</v>
      </c>
      <c r="F6" s="26" t="n">
        <v>1</v>
      </c>
      <c r="G6" s="27" t="n">
        <f aca="false">IF(OR(F6=3,T6=1),1,0)</f>
        <v>0</v>
      </c>
      <c r="H6" s="27" t="n">
        <f aca="false">IF(G6=1,"",Y6)</f>
        <v>1</v>
      </c>
      <c r="I6" s="28" t="str">
        <f aca="false">IF(Z6=1,"有害物質使用特定施設",(IF(V6="未入力","",V6)))</f>
        <v>有害物質使用特定施設</v>
      </c>
      <c r="J6" s="29" t="str">
        <f aca="false">IF(U6="900","",IF(AND(U6="未入力",H6=1),"",U6))</f>
        <v>71-2</v>
      </c>
      <c r="K6" s="30" t="str">
        <f aca="false">IF(Q6="未入力","",Q6)</f>
        <v>ｲ</v>
      </c>
      <c r="L6" s="31" t="str">
        <f aca="false">IF(B6="","",AA6)</f>
        <v>R6.3.18</v>
      </c>
      <c r="M6" s="31" t="n">
        <f aca="false">IF(B6="","",AB6)</f>
        <v>0</v>
      </c>
      <c r="N6" s="31" t="n">
        <f aca="false">IF(B6="","",AC6)</f>
        <v>0</v>
      </c>
      <c r="O6" s="31" t="n">
        <f aca="false">IF(B6="","",AD6)</f>
        <v>0</v>
      </c>
      <c r="Q6" s="8" t="s">
        <v>36</v>
      </c>
      <c r="R6" s="32" t="n">
        <v>1</v>
      </c>
      <c r="S6" s="32" t="n">
        <v>0</v>
      </c>
      <c r="T6" s="32" t="n">
        <v>0</v>
      </c>
      <c r="U6" s="22" t="s">
        <v>37</v>
      </c>
      <c r="V6" s="8" t="s">
        <v>38</v>
      </c>
      <c r="W6" s="22" t="s">
        <v>39</v>
      </c>
      <c r="X6" s="22" t="s">
        <v>39</v>
      </c>
      <c r="Y6" s="32" t="n">
        <v>1</v>
      </c>
      <c r="Z6" s="33" t="str">
        <f aca="false">IF(AND(G6=1,OR(R6=1,S6=1)),1,"")</f>
        <v/>
      </c>
      <c r="AA6" s="22" t="s">
        <v>40</v>
      </c>
      <c r="AB6" s="8"/>
      <c r="AC6" s="8"/>
      <c r="AD6" s="8"/>
    </row>
    <row r="7" customFormat="false" ht="23.25" hidden="false" customHeight="true" outlineLevel="0" collapsed="false">
      <c r="A7" s="15"/>
      <c r="B7" s="23" t="s">
        <v>41</v>
      </c>
      <c r="C7" s="24" t="s">
        <v>42</v>
      </c>
      <c r="D7" s="25" t="str">
        <f aca="false">IF(B7="","",IF(AND(N7="",O7=""),W7,""))</f>
        <v/>
      </c>
      <c r="E7" s="25" t="str">
        <f aca="false">IF(B7="","",IF(AND(N7="",O7=""),X7,""))</f>
        <v/>
      </c>
      <c r="F7" s="26" t="n">
        <v>1</v>
      </c>
      <c r="G7" s="27" t="n">
        <f aca="false">IF(OR(F7=3,T7=1),1,0)</f>
        <v>1</v>
      </c>
      <c r="H7" s="27" t="str">
        <f aca="false">IF(G7=1,"",Y7)</f>
        <v/>
      </c>
      <c r="I7" s="28" t="str">
        <f aca="false">IF(Z7=1,"有害物質使用特定施設",(IF(V7="未入力","",V7)))</f>
        <v/>
      </c>
      <c r="J7" s="29" t="str">
        <f aca="false">IF(U7="900","",IF(AND(U7="未入力",H7=1),"",U7))</f>
        <v>72</v>
      </c>
      <c r="K7" s="30" t="str">
        <f aca="false">IF(Q7="未入力","",Q7)</f>
        <v/>
      </c>
      <c r="L7" s="31" t="str">
        <f aca="false">IF(B7="","",AA7)</f>
        <v>S47.11.22</v>
      </c>
      <c r="M7" s="31" t="n">
        <f aca="false">IF(B7="","",AB7)</f>
        <v>0</v>
      </c>
      <c r="N7" s="31" t="n">
        <f aca="false">IF(B7="","",AC7)</f>
        <v>0</v>
      </c>
      <c r="O7" s="31" t="str">
        <f aca="false">IF(B7="","",AD7)</f>
        <v>H30.3.31</v>
      </c>
      <c r="Q7" s="8" t="s">
        <v>43</v>
      </c>
      <c r="R7" s="32" t="n">
        <v>0</v>
      </c>
      <c r="S7" s="32" t="n">
        <v>0</v>
      </c>
      <c r="T7" s="32" t="n">
        <v>1</v>
      </c>
      <c r="U7" s="22" t="s">
        <v>44</v>
      </c>
      <c r="V7" s="8" t="s">
        <v>43</v>
      </c>
      <c r="W7" s="8"/>
      <c r="X7" s="8"/>
      <c r="Y7" s="32" t="n">
        <v>0</v>
      </c>
      <c r="Z7" s="33" t="str">
        <f aca="false">IF(AND(G7=1,OR(R7=1,S7=1)),1,"")</f>
        <v/>
      </c>
      <c r="AA7" s="22" t="s">
        <v>45</v>
      </c>
      <c r="AB7" s="8"/>
      <c r="AC7" s="8"/>
      <c r="AD7" s="22" t="s">
        <v>46</v>
      </c>
    </row>
    <row r="8" customFormat="false" ht="23.25" hidden="false" customHeight="true" outlineLevel="0" collapsed="false">
      <c r="A8" s="15"/>
      <c r="B8" s="23" t="s">
        <v>47</v>
      </c>
      <c r="C8" s="24" t="s">
        <v>48</v>
      </c>
      <c r="D8" s="25" t="str">
        <f aca="false">IF(B8="","",IF(AND(N8="",O8=""),W8,""))</f>
        <v/>
      </c>
      <c r="E8" s="25" t="str">
        <f aca="false">IF(B8="","",IF(AND(N8="",O8=""),X8,""))</f>
        <v/>
      </c>
      <c r="F8" s="26" t="n">
        <v>1</v>
      </c>
      <c r="G8" s="27" t="n">
        <f aca="false">IF(OR(F8=3,T8=1),1,0)</f>
        <v>1</v>
      </c>
      <c r="H8" s="27" t="str">
        <f aca="false">IF(G8=1,"",Y8)</f>
        <v/>
      </c>
      <c r="I8" s="28" t="str">
        <f aca="false">IF(Z8=1,"有害物質使用特定施設",(IF(V8="未入力","",V8)))</f>
        <v/>
      </c>
      <c r="J8" s="29" t="str">
        <f aca="false">IF(U8="900","",IF(AND(U8="未入力",H8=1),"",U8))</f>
        <v>01-2</v>
      </c>
      <c r="K8" s="30" t="str">
        <f aca="false">IF(Q8="未入力","",Q8)</f>
        <v>ｲ</v>
      </c>
      <c r="L8" s="31" t="str">
        <f aca="false">IF(B8="","",AA8)</f>
        <v>S47.10.30</v>
      </c>
      <c r="M8" s="31" t="n">
        <f aca="false">IF(B8="","",AB8)</f>
        <v>0</v>
      </c>
      <c r="N8" s="31" t="n">
        <f aca="false">IF(B8="","",AC8)</f>
        <v>0</v>
      </c>
      <c r="O8" s="31" t="str">
        <f aca="false">IF(B8="","",AD8)</f>
        <v>H30.3.28</v>
      </c>
      <c r="Q8" s="8" t="s">
        <v>36</v>
      </c>
      <c r="R8" s="32" t="n">
        <v>0</v>
      </c>
      <c r="S8" s="32" t="n">
        <v>0</v>
      </c>
      <c r="T8" s="32" t="n">
        <v>1</v>
      </c>
      <c r="U8" s="22" t="s">
        <v>49</v>
      </c>
      <c r="V8" s="8" t="s">
        <v>43</v>
      </c>
      <c r="W8" s="8"/>
      <c r="X8" s="8"/>
      <c r="Y8" s="32" t="n">
        <v>0</v>
      </c>
      <c r="Z8" s="33" t="str">
        <f aca="false">IF(AND(G8=1,OR(R8=1,S8=1)),1,"")</f>
        <v/>
      </c>
      <c r="AA8" s="22" t="s">
        <v>50</v>
      </c>
      <c r="AB8" s="8"/>
      <c r="AC8" s="8"/>
      <c r="AD8" s="22" t="s">
        <v>51</v>
      </c>
    </row>
    <row r="9" customFormat="false" ht="23.25" hidden="false" customHeight="true" outlineLevel="0" collapsed="false">
      <c r="A9" s="15"/>
      <c r="B9" s="23" t="s">
        <v>52</v>
      </c>
      <c r="C9" s="24" t="s">
        <v>53</v>
      </c>
      <c r="D9" s="25" t="str">
        <f aca="false">IF(B9="","",IF(AND(N9="",O9=""),W9,""))</f>
        <v/>
      </c>
      <c r="E9" s="25" t="str">
        <f aca="false">IF(B9="","",IF(AND(N9="",O9=""),X9,""))</f>
        <v/>
      </c>
      <c r="F9" s="26" t="n">
        <v>1</v>
      </c>
      <c r="G9" s="27" t="n">
        <f aca="false">IF(OR(F9=3,T9=1),1,0)</f>
        <v>1</v>
      </c>
      <c r="H9" s="27" t="str">
        <f aca="false">IF(G9=1,"",Y9)</f>
        <v/>
      </c>
      <c r="I9" s="28" t="str">
        <f aca="false">IF(Z9=1,"有害物質使用特定施設",(IF(V9="未入力","",V9)))</f>
        <v/>
      </c>
      <c r="J9" s="29" t="str">
        <f aca="false">IF(U9="900","",IF(AND(U9="未入力",H9=1),"",U9))</f>
        <v>01-2</v>
      </c>
      <c r="K9" s="30" t="str">
        <f aca="false">IF(Q9="未入力","",Q9)</f>
        <v>ﾛ</v>
      </c>
      <c r="L9" s="31" t="str">
        <f aca="false">IF(B9="","",AA9)</f>
        <v>S53.3.15</v>
      </c>
      <c r="M9" s="31" t="n">
        <f aca="false">IF(B9="","",AB9)</f>
        <v>0</v>
      </c>
      <c r="N9" s="31" t="n">
        <f aca="false">IF(B9="","",AC9)</f>
        <v>0</v>
      </c>
      <c r="O9" s="31" t="str">
        <f aca="false">IF(B9="","",AD9)</f>
        <v>H30.3.29</v>
      </c>
      <c r="Q9" s="8" t="s">
        <v>54</v>
      </c>
      <c r="R9" s="32" t="n">
        <v>0</v>
      </c>
      <c r="S9" s="32" t="n">
        <v>0</v>
      </c>
      <c r="T9" s="32" t="n">
        <v>1</v>
      </c>
      <c r="U9" s="22" t="s">
        <v>49</v>
      </c>
      <c r="V9" s="8" t="s">
        <v>43</v>
      </c>
      <c r="W9" s="8"/>
      <c r="X9" s="8"/>
      <c r="Y9" s="32" t="n">
        <v>0</v>
      </c>
      <c r="Z9" s="33" t="str">
        <f aca="false">IF(AND(G9=1,OR(R9=1,S9=1)),1,"")</f>
        <v/>
      </c>
      <c r="AA9" s="22" t="s">
        <v>55</v>
      </c>
      <c r="AB9" s="8"/>
      <c r="AC9" s="8"/>
      <c r="AD9" s="22" t="s">
        <v>56</v>
      </c>
    </row>
    <row r="10" customFormat="false" ht="23.25" hidden="false" customHeight="true" outlineLevel="0" collapsed="false">
      <c r="A10" s="15"/>
      <c r="B10" s="23" t="s">
        <v>57</v>
      </c>
      <c r="C10" s="24" t="s">
        <v>58</v>
      </c>
      <c r="D10" s="25" t="str">
        <f aca="false">IF(B10="","",IF(AND(N10="",O10=""),W10,""))</f>
        <v/>
      </c>
      <c r="E10" s="25" t="str">
        <f aca="false">IF(B10="","",IF(AND(N10="",O10=""),X10,""))</f>
        <v/>
      </c>
      <c r="F10" s="26" t="n">
        <v>1</v>
      </c>
      <c r="G10" s="27" t="n">
        <f aca="false">IF(OR(F10=3,T10=1),1,0)</f>
        <v>1</v>
      </c>
      <c r="H10" s="27" t="str">
        <f aca="false">IF(G10=1,"",Y10)</f>
        <v/>
      </c>
      <c r="I10" s="28" t="str">
        <f aca="false">IF(Z10=1,"有害物質使用特定施設",(IF(V10="未入力","",V10)))</f>
        <v/>
      </c>
      <c r="J10" s="29" t="str">
        <f aca="false">IF(U10="900","",IF(AND(U10="未入力",H10=1),"",U10))</f>
        <v>72</v>
      </c>
      <c r="K10" s="30" t="str">
        <f aca="false">IF(Q10="未入力","",Q10)</f>
        <v/>
      </c>
      <c r="L10" s="31" t="str">
        <f aca="false">IF(B10="","",AA10)</f>
        <v>H10.9.14</v>
      </c>
      <c r="M10" s="31" t="n">
        <f aca="false">IF(B10="","",AB10)</f>
        <v>0</v>
      </c>
      <c r="N10" s="31" t="n">
        <f aca="false">IF(B10="","",AC10)</f>
        <v>0</v>
      </c>
      <c r="O10" s="31" t="str">
        <f aca="false">IF(B10="","",AD10)</f>
        <v>H19.5.22</v>
      </c>
      <c r="Q10" s="8" t="s">
        <v>43</v>
      </c>
      <c r="R10" s="32" t="n">
        <v>0</v>
      </c>
      <c r="S10" s="32" t="n">
        <v>0</v>
      </c>
      <c r="T10" s="32" t="n">
        <v>1</v>
      </c>
      <c r="U10" s="22" t="s">
        <v>44</v>
      </c>
      <c r="V10" s="8" t="s">
        <v>43</v>
      </c>
      <c r="W10" s="8"/>
      <c r="X10" s="8"/>
      <c r="Y10" s="32" t="n">
        <v>0</v>
      </c>
      <c r="Z10" s="33" t="str">
        <f aca="false">IF(AND(G10=1,OR(R10=1,S10=1)),1,"")</f>
        <v/>
      </c>
      <c r="AA10" s="22" t="s">
        <v>59</v>
      </c>
      <c r="AB10" s="8"/>
      <c r="AC10" s="8"/>
      <c r="AD10" s="22" t="s">
        <v>60</v>
      </c>
    </row>
    <row r="11" customFormat="false" ht="23.25" hidden="false" customHeight="true" outlineLevel="0" collapsed="false">
      <c r="A11" s="15"/>
      <c r="B11" s="23" t="s">
        <v>61</v>
      </c>
      <c r="C11" s="24" t="s">
        <v>62</v>
      </c>
      <c r="D11" s="25" t="str">
        <f aca="false">IF(B11="","",IF(AND(N11="",O11=""),W11,""))</f>
        <v/>
      </c>
      <c r="E11" s="25" t="str">
        <f aca="false">IF(B11="","",IF(AND(N11="",O11=""),X11,""))</f>
        <v/>
      </c>
      <c r="F11" s="26" t="n">
        <v>1</v>
      </c>
      <c r="G11" s="27" t="n">
        <f aca="false">IF(OR(F11=3,T11=1),1,0)</f>
        <v>1</v>
      </c>
      <c r="H11" s="27" t="str">
        <f aca="false">IF(G11=1,"",Y11)</f>
        <v/>
      </c>
      <c r="I11" s="28" t="str">
        <f aca="false">IF(Z11=1,"有害物質使用特定施設",(IF(V11="未入力","",V11)))</f>
        <v/>
      </c>
      <c r="J11" s="29" t="str">
        <f aca="false">IF(U11="900","",IF(AND(U11="未入力",H11=1),"",U11))</f>
        <v>64-</v>
      </c>
      <c r="K11" s="30" t="str">
        <f aca="false">IF(Q11="未入力","",Q11)</f>
        <v>ﾛ</v>
      </c>
      <c r="L11" s="31" t="str">
        <f aca="false">IF(B11="","",AA11)</f>
        <v>S49.4.19</v>
      </c>
      <c r="M11" s="31" t="n">
        <f aca="false">IF(B11="","",AB11)</f>
        <v>0</v>
      </c>
      <c r="N11" s="31" t="n">
        <f aca="false">IF(B11="","",AC11)</f>
        <v>0</v>
      </c>
      <c r="O11" s="31" t="str">
        <f aca="false">IF(B11="","",AD11)</f>
        <v>H10.6.30</v>
      </c>
      <c r="Q11" s="8" t="s">
        <v>54</v>
      </c>
      <c r="R11" s="32" t="n">
        <v>0</v>
      </c>
      <c r="S11" s="32" t="n">
        <v>0</v>
      </c>
      <c r="T11" s="32" t="n">
        <v>1</v>
      </c>
      <c r="U11" s="22" t="s">
        <v>63</v>
      </c>
      <c r="V11" s="8" t="s">
        <v>43</v>
      </c>
      <c r="W11" s="22" t="s">
        <v>64</v>
      </c>
      <c r="X11" s="22" t="s">
        <v>65</v>
      </c>
      <c r="Y11" s="32" t="n">
        <v>0</v>
      </c>
      <c r="Z11" s="33" t="str">
        <f aca="false">IF(AND(G11=1,OR(R11=1,S11=1)),1,"")</f>
        <v/>
      </c>
      <c r="AA11" s="22" t="s">
        <v>66</v>
      </c>
      <c r="AB11" s="8"/>
      <c r="AC11" s="8"/>
      <c r="AD11" s="22" t="s">
        <v>67</v>
      </c>
    </row>
    <row r="12" customFormat="false" ht="23.25" hidden="false" customHeight="true" outlineLevel="0" collapsed="false">
      <c r="A12" s="15"/>
      <c r="B12" s="23" t="s">
        <v>68</v>
      </c>
      <c r="C12" s="24" t="s">
        <v>69</v>
      </c>
      <c r="D12" s="25" t="str">
        <f aca="false">IF(B12="","",IF(AND(N12="",O12=""),W12,""))</f>
        <v/>
      </c>
      <c r="E12" s="25" t="str">
        <f aca="false">IF(B12="","",IF(AND(N12="",O12=""),X12,""))</f>
        <v/>
      </c>
      <c r="F12" s="26" t="n">
        <v>1</v>
      </c>
      <c r="G12" s="27" t="n">
        <f aca="false">IF(OR(F12=3,T12=1),1,0)</f>
        <v>1</v>
      </c>
      <c r="H12" s="27" t="str">
        <f aca="false">IF(G12=1,"",Y12)</f>
        <v/>
      </c>
      <c r="I12" s="28" t="str">
        <f aca="false">IF(Z12=1,"有害物質使用特定施設",(IF(V12="未入力","",V12)))</f>
        <v/>
      </c>
      <c r="J12" s="29" t="str">
        <f aca="false">IF(U12="900","",IF(AND(U12="未入力",H12=1),"",U12))</f>
        <v>67</v>
      </c>
      <c r="K12" s="30" t="str">
        <f aca="false">IF(Q12="未入力","",Q12)</f>
        <v/>
      </c>
      <c r="L12" s="31" t="str">
        <f aca="false">IF(B12="","",AA12)</f>
        <v>S50.11.29</v>
      </c>
      <c r="M12" s="31" t="n">
        <f aca="false">IF(B12="","",AB12)</f>
        <v>0</v>
      </c>
      <c r="N12" s="31" t="n">
        <f aca="false">IF(B12="","",AC12)</f>
        <v>0</v>
      </c>
      <c r="O12" s="31" t="str">
        <f aca="false">IF(B12="","",AD12)</f>
        <v>H30.4.30</v>
      </c>
      <c r="Q12" s="8" t="s">
        <v>43</v>
      </c>
      <c r="R12" s="32" t="n">
        <v>0</v>
      </c>
      <c r="S12" s="32" t="n">
        <v>0</v>
      </c>
      <c r="T12" s="32" t="n">
        <v>1</v>
      </c>
      <c r="U12" s="22" t="s">
        <v>70</v>
      </c>
      <c r="V12" s="8" t="s">
        <v>43</v>
      </c>
      <c r="W12" s="8"/>
      <c r="X12" s="8"/>
      <c r="Y12" s="32" t="n">
        <v>0</v>
      </c>
      <c r="Z12" s="33" t="str">
        <f aca="false">IF(AND(G12=1,OR(R12=1,S12=1)),1,"")</f>
        <v/>
      </c>
      <c r="AA12" s="22" t="s">
        <v>71</v>
      </c>
      <c r="AB12" s="8"/>
      <c r="AC12" s="8"/>
      <c r="AD12" s="22" t="s">
        <v>72</v>
      </c>
    </row>
    <row r="13" customFormat="false" ht="23.25" hidden="false" customHeight="true" outlineLevel="0" collapsed="false">
      <c r="A13" s="15"/>
      <c r="B13" s="23" t="s">
        <v>73</v>
      </c>
      <c r="C13" s="24" t="s">
        <v>74</v>
      </c>
      <c r="D13" s="25" t="str">
        <f aca="false">IF(B13="","",IF(AND(N13="",O13=""),W13,""))</f>
        <v/>
      </c>
      <c r="E13" s="25" t="str">
        <f aca="false">IF(B13="","",IF(AND(N13="",O13=""),X13,""))</f>
        <v/>
      </c>
      <c r="F13" s="26" t="n">
        <v>1</v>
      </c>
      <c r="G13" s="27" t="n">
        <f aca="false">IF(OR(F13=3,T13=1),1,0)</f>
        <v>1</v>
      </c>
      <c r="H13" s="27" t="str">
        <f aca="false">IF(G13=1,"",Y13)</f>
        <v/>
      </c>
      <c r="I13" s="28" t="str">
        <f aca="false">IF(Z13=1,"有害物質使用特定施設",(IF(V13="未入力","",V13)))</f>
        <v/>
      </c>
      <c r="J13" s="29" t="str">
        <f aca="false">IF(U13="900","",IF(AND(U13="未入力",H13=1),"",U13))</f>
        <v>71-</v>
      </c>
      <c r="K13" s="30" t="str">
        <f aca="false">IF(Q13="未入力","",Q13)</f>
        <v/>
      </c>
      <c r="L13" s="31" t="str">
        <f aca="false">IF(B13="","",AA13)</f>
        <v>H8.10.14</v>
      </c>
      <c r="M13" s="31" t="n">
        <f aca="false">IF(B13="","",AB13)</f>
        <v>0</v>
      </c>
      <c r="N13" s="31" t="n">
        <f aca="false">IF(B13="","",AC13)</f>
        <v>0</v>
      </c>
      <c r="O13" s="31" t="str">
        <f aca="false">IF(B13="","",AD13)</f>
        <v>H23.8.31</v>
      </c>
      <c r="Q13" s="8" t="s">
        <v>43</v>
      </c>
      <c r="R13" s="32" t="n">
        <v>0</v>
      </c>
      <c r="S13" s="32" t="n">
        <v>0</v>
      </c>
      <c r="T13" s="32" t="n">
        <v>1</v>
      </c>
      <c r="U13" s="22" t="s">
        <v>75</v>
      </c>
      <c r="V13" s="8" t="s">
        <v>43</v>
      </c>
      <c r="W13" s="8"/>
      <c r="X13" s="8"/>
      <c r="Y13" s="32" t="n">
        <v>0</v>
      </c>
      <c r="Z13" s="33" t="str">
        <f aca="false">IF(AND(G13=1,OR(R13=1,S13=1)),1,"")</f>
        <v/>
      </c>
      <c r="AA13" s="22" t="s">
        <v>76</v>
      </c>
      <c r="AB13" s="8"/>
      <c r="AC13" s="8"/>
      <c r="AD13" s="22" t="s">
        <v>77</v>
      </c>
    </row>
    <row r="14" customFormat="false" ht="23.25" hidden="false" customHeight="true" outlineLevel="0" collapsed="false">
      <c r="A14" s="15"/>
      <c r="B14" s="23" t="s">
        <v>78</v>
      </c>
      <c r="C14" s="24" t="s">
        <v>79</v>
      </c>
      <c r="D14" s="25" t="str">
        <f aca="false">IF(B14="","",IF(AND(N14="",O14=""),W14,""))</f>
        <v>5.5</v>
      </c>
      <c r="E14" s="25" t="str">
        <f aca="false">IF(B14="","",IF(AND(N14="",O14=""),X14,""))</f>
        <v>7.3</v>
      </c>
      <c r="F14" s="26" t="n">
        <v>1</v>
      </c>
      <c r="G14" s="27" t="n">
        <f aca="false">IF(OR(F14=3,T14=1),1,0)</f>
        <v>1</v>
      </c>
      <c r="H14" s="27" t="str">
        <f aca="false">IF(G14=1,"",Y14)</f>
        <v/>
      </c>
      <c r="I14" s="28" t="str">
        <f aca="false">IF(Z14=1,"有害物質使用特定施設",(IF(V14="未入力","",V14)))</f>
        <v/>
      </c>
      <c r="J14" s="29" t="str">
        <f aca="false">IF(U14="900","",IF(AND(U14="未入力",H14=1),"",U14))</f>
        <v>71-</v>
      </c>
      <c r="K14" s="30" t="str">
        <f aca="false">IF(Q14="未入力","",Q14)</f>
        <v/>
      </c>
      <c r="L14" s="31" t="str">
        <f aca="false">IF(B14="","",AA14)</f>
        <v>H23.8.8</v>
      </c>
      <c r="M14" s="31" t="n">
        <f aca="false">IF(B14="","",AB14)</f>
        <v>0</v>
      </c>
      <c r="N14" s="31" t="n">
        <f aca="false">IF(B14="","",AC14)</f>
        <v>0</v>
      </c>
      <c r="O14" s="31" t="n">
        <f aca="false">IF(B14="","",AD14)</f>
        <v>0</v>
      </c>
      <c r="Q14" s="8" t="s">
        <v>43</v>
      </c>
      <c r="R14" s="32" t="n">
        <v>0</v>
      </c>
      <c r="S14" s="32" t="n">
        <v>0</v>
      </c>
      <c r="T14" s="32" t="n">
        <v>1</v>
      </c>
      <c r="U14" s="22" t="s">
        <v>75</v>
      </c>
      <c r="V14" s="8" t="s">
        <v>43</v>
      </c>
      <c r="W14" s="22" t="s">
        <v>80</v>
      </c>
      <c r="X14" s="22" t="s">
        <v>81</v>
      </c>
      <c r="Y14" s="32" t="n">
        <v>0</v>
      </c>
      <c r="Z14" s="33" t="str">
        <f aca="false">IF(AND(G14=1,OR(R14=1,S14=1)),1,"")</f>
        <v/>
      </c>
      <c r="AA14" s="22" t="s">
        <v>82</v>
      </c>
      <c r="AB14" s="8"/>
      <c r="AC14" s="8"/>
      <c r="AD14" s="8"/>
    </row>
    <row r="15" customFormat="false" ht="23.25" hidden="false" customHeight="true" outlineLevel="0" collapsed="false">
      <c r="A15" s="15"/>
      <c r="B15" s="23" t="s">
        <v>83</v>
      </c>
      <c r="C15" s="24" t="s">
        <v>84</v>
      </c>
      <c r="D15" s="25" t="str">
        <f aca="false">IF(B15="","",IF(AND(N15="",O15=""),W15,""))</f>
        <v/>
      </c>
      <c r="E15" s="25" t="str">
        <f aca="false">IF(B15="","",IF(AND(N15="",O15=""),X15,""))</f>
        <v/>
      </c>
      <c r="F15" s="26" t="n">
        <v>1</v>
      </c>
      <c r="G15" s="27" t="n">
        <f aca="false">IF(OR(F15=3,T15=1),1,0)</f>
        <v>1</v>
      </c>
      <c r="H15" s="27" t="str">
        <f aca="false">IF(G15=1,"",Y15)</f>
        <v/>
      </c>
      <c r="I15" s="28" t="str">
        <f aca="false">IF(Z15=1,"有害物質使用特定施設",(IF(V15="未入力","",V15)))</f>
        <v/>
      </c>
      <c r="J15" s="29" t="str">
        <f aca="false">IF(U15="900","",IF(AND(U15="未入力",H15=1),"",U15))</f>
        <v>66-4</v>
      </c>
      <c r="K15" s="30" t="str">
        <f aca="false">IF(Q15="未入力","",Q15)</f>
        <v/>
      </c>
      <c r="L15" s="31" t="str">
        <f aca="false">IF(B15="","",AA15)</f>
        <v>H3.6.3</v>
      </c>
      <c r="M15" s="31" t="n">
        <f aca="false">IF(B15="","",AB15)</f>
        <v>0</v>
      </c>
      <c r="N15" s="31" t="str">
        <f aca="false">IF(B15="","",AC15)</f>
        <v>R7.3.31</v>
      </c>
      <c r="O15" s="31" t="n">
        <f aca="false">IF(B15="","",AD15)</f>
        <v>0</v>
      </c>
      <c r="Q15" s="8" t="s">
        <v>43</v>
      </c>
      <c r="R15" s="32" t="n">
        <v>0</v>
      </c>
      <c r="S15" s="32" t="n">
        <v>0</v>
      </c>
      <c r="T15" s="32" t="n">
        <v>1</v>
      </c>
      <c r="U15" s="22" t="s">
        <v>85</v>
      </c>
      <c r="V15" s="8" t="s">
        <v>43</v>
      </c>
      <c r="W15" s="8"/>
      <c r="X15" s="8"/>
      <c r="Y15" s="32" t="n">
        <v>0</v>
      </c>
      <c r="Z15" s="33" t="str">
        <f aca="false">IF(AND(G15=1,OR(R15=1,S15=1)),1,"")</f>
        <v/>
      </c>
      <c r="AA15" s="22" t="s">
        <v>86</v>
      </c>
      <c r="AB15" s="8"/>
      <c r="AC15" s="22" t="s">
        <v>87</v>
      </c>
      <c r="AD15" s="8"/>
    </row>
    <row r="16" customFormat="false" ht="23.25" hidden="false" customHeight="true" outlineLevel="0" collapsed="false">
      <c r="A16" s="15"/>
      <c r="B16" s="23" t="s">
        <v>88</v>
      </c>
      <c r="C16" s="24" t="s">
        <v>89</v>
      </c>
      <c r="D16" s="25" t="str">
        <f aca="false">IF(B16="","",IF(AND(N16="",O16=""),W16,""))</f>
        <v/>
      </c>
      <c r="E16" s="25" t="str">
        <f aca="false">IF(B16="","",IF(AND(N16="",O16=""),X16,""))</f>
        <v/>
      </c>
      <c r="F16" s="26" t="n">
        <v>1</v>
      </c>
      <c r="G16" s="27" t="n">
        <f aca="false">IF(OR(F16=3,T16=1),1,0)</f>
        <v>1</v>
      </c>
      <c r="H16" s="27" t="str">
        <f aca="false">IF(G16=1,"",Y16)</f>
        <v/>
      </c>
      <c r="I16" s="28" t="str">
        <f aca="false">IF(Z16=1,"有害物質使用特定施設",(IF(V16="未入力","",V16)))</f>
        <v/>
      </c>
      <c r="J16" s="29" t="str">
        <f aca="false">IF(U16="900","",IF(AND(U16="未入力",H16=1),"",U16))</f>
        <v>71-</v>
      </c>
      <c r="K16" s="30" t="str">
        <f aca="false">IF(Q16="未入力","",Q16)</f>
        <v/>
      </c>
      <c r="L16" s="31" t="str">
        <f aca="false">IF(B16="","",AA16)</f>
        <v>H1.6.27</v>
      </c>
      <c r="M16" s="31" t="n">
        <f aca="false">IF(B16="","",AB16)</f>
        <v>0</v>
      </c>
      <c r="N16" s="31" t="str">
        <f aca="false">IF(B16="","",AC16)</f>
        <v>H30.9.18</v>
      </c>
      <c r="O16" s="31" t="n">
        <f aca="false">IF(B16="","",AD16)</f>
        <v>0</v>
      </c>
      <c r="Q16" s="8" t="s">
        <v>43</v>
      </c>
      <c r="R16" s="32" t="n">
        <v>0</v>
      </c>
      <c r="S16" s="32" t="n">
        <v>0</v>
      </c>
      <c r="T16" s="32" t="n">
        <v>1</v>
      </c>
      <c r="U16" s="22" t="s">
        <v>75</v>
      </c>
      <c r="V16" s="8" t="s">
        <v>43</v>
      </c>
      <c r="W16" s="8"/>
      <c r="X16" s="8"/>
      <c r="Y16" s="32" t="n">
        <v>0</v>
      </c>
      <c r="Z16" s="33" t="str">
        <f aca="false">IF(AND(G16=1,OR(R16=1,S16=1)),1,"")</f>
        <v/>
      </c>
      <c r="AA16" s="22" t="s">
        <v>90</v>
      </c>
      <c r="AB16" s="8"/>
      <c r="AC16" s="22" t="s">
        <v>91</v>
      </c>
      <c r="AD16" s="8"/>
    </row>
    <row r="17" customFormat="false" ht="23.25" hidden="false" customHeight="true" outlineLevel="0" collapsed="false">
      <c r="A17" s="15"/>
      <c r="B17" s="23" t="s">
        <v>92</v>
      </c>
      <c r="C17" s="24" t="s">
        <v>93</v>
      </c>
      <c r="D17" s="25" t="str">
        <f aca="false">IF(B17="","",IF(AND(N17="",O17=""),W17,""))</f>
        <v>110</v>
      </c>
      <c r="E17" s="25" t="str">
        <f aca="false">IF(B17="","",IF(AND(N17="",O17=""),X17,""))</f>
        <v>135</v>
      </c>
      <c r="F17" s="26" t="n">
        <v>1</v>
      </c>
      <c r="G17" s="27" t="n">
        <f aca="false">IF(OR(F17=3,T17=1),1,0)</f>
        <v>1</v>
      </c>
      <c r="H17" s="27" t="str">
        <f aca="false">IF(G17=1,"",Y17)</f>
        <v/>
      </c>
      <c r="I17" s="28" t="str">
        <f aca="false">IF(Z17=1,"有害物質使用特定施設",(IF(V17="未入力","",V17)))</f>
        <v/>
      </c>
      <c r="J17" s="29" t="str">
        <f aca="false">IF(U17="900","",IF(AND(U17="未入力",H17=1),"",U17))</f>
        <v>68-2</v>
      </c>
      <c r="K17" s="30" t="str">
        <f aca="false">IF(Q17="未入力","",Q17)</f>
        <v>ｲ</v>
      </c>
      <c r="L17" s="31" t="str">
        <f aca="false">IF(B17="","",AA17)</f>
        <v>H2.3.17</v>
      </c>
      <c r="M17" s="31" t="n">
        <f aca="false">IF(B17="","",AB17)</f>
        <v>0</v>
      </c>
      <c r="N17" s="31" t="n">
        <f aca="false">IF(B17="","",AC17)</f>
        <v>0</v>
      </c>
      <c r="O17" s="31" t="n">
        <f aca="false">IF(B17="","",AD17)</f>
        <v>0</v>
      </c>
      <c r="Q17" s="8" t="s">
        <v>36</v>
      </c>
      <c r="R17" s="32" t="n">
        <v>0</v>
      </c>
      <c r="S17" s="32" t="n">
        <v>0</v>
      </c>
      <c r="T17" s="32" t="n">
        <v>1</v>
      </c>
      <c r="U17" s="22" t="s">
        <v>94</v>
      </c>
      <c r="V17" s="8" t="s">
        <v>43</v>
      </c>
      <c r="W17" s="22" t="s">
        <v>95</v>
      </c>
      <c r="X17" s="22" t="s">
        <v>96</v>
      </c>
      <c r="Y17" s="32" t="n">
        <v>0</v>
      </c>
      <c r="Z17" s="33" t="str">
        <f aca="false">IF(AND(G17=1,OR(R17=1,S17=1)),1,"")</f>
        <v/>
      </c>
      <c r="AA17" s="22" t="s">
        <v>97</v>
      </c>
      <c r="AB17" s="8"/>
      <c r="AC17" s="8"/>
      <c r="AD17" s="8"/>
    </row>
    <row r="18" customFormat="false" ht="23.25" hidden="false" customHeight="true" outlineLevel="0" collapsed="false">
      <c r="A18" s="15"/>
      <c r="B18" s="23"/>
      <c r="C18" s="24"/>
      <c r="D18" s="25" t="str">
        <f aca="false">IF(B18="","",IF(AND(N18="",O18=""),W18,""))</f>
        <v/>
      </c>
      <c r="E18" s="25" t="str">
        <f aca="false">IF(B18="","",IF(AND(N18="",O18=""),X18,""))</f>
        <v/>
      </c>
      <c r="F18" s="26" t="n">
        <v>1</v>
      </c>
      <c r="G18" s="27" t="n">
        <f aca="false">IF(OR(F18=3,T18=1),1,0)</f>
        <v>1</v>
      </c>
      <c r="H18" s="27" t="str">
        <f aca="false">IF(G18=1,"",Y18)</f>
        <v/>
      </c>
      <c r="I18" s="28" t="str">
        <f aca="false">IF(Z18=1,"有害物質使用特定施設",(IF(V18="未入力","",V18)))</f>
        <v/>
      </c>
      <c r="J18" s="29" t="str">
        <f aca="false">IF(U18="900","",IF(AND(U18="未入力",H18=1),"",U18))</f>
        <v>68-2</v>
      </c>
      <c r="K18" s="30" t="str">
        <f aca="false">IF(Q18="未入力","",Q18)</f>
        <v>ﾊ</v>
      </c>
      <c r="L18" s="31" t="str">
        <f aca="false">IF(B18="","",AA18)</f>
        <v/>
      </c>
      <c r="M18" s="31" t="str">
        <f aca="false">IF(B18="","",AB18)</f>
        <v/>
      </c>
      <c r="N18" s="31" t="str">
        <f aca="false">IF(B18="","",AC18)</f>
        <v/>
      </c>
      <c r="O18" s="31" t="str">
        <f aca="false">IF(B18="","",AD18)</f>
        <v/>
      </c>
      <c r="Q18" s="8" t="s">
        <v>98</v>
      </c>
      <c r="R18" s="32" t="n">
        <v>0</v>
      </c>
      <c r="S18" s="32" t="n">
        <v>0</v>
      </c>
      <c r="T18" s="32" t="n">
        <v>1</v>
      </c>
      <c r="U18" s="22" t="s">
        <v>94</v>
      </c>
      <c r="V18" s="8" t="s">
        <v>43</v>
      </c>
      <c r="W18" s="8"/>
      <c r="X18" s="8"/>
      <c r="Y18" s="32" t="n">
        <v>0</v>
      </c>
      <c r="Z18" s="33" t="str">
        <f aca="false">IF(AND(G18=1,OR(R18=1,S18=1)),1,"")</f>
        <v/>
      </c>
      <c r="AA18" s="8"/>
      <c r="AB18" s="8"/>
      <c r="AC18" s="8"/>
      <c r="AD18" s="8"/>
    </row>
    <row r="19" customFormat="false" ht="23.25" hidden="false" customHeight="true" outlineLevel="0" collapsed="false">
      <c r="A19" s="15"/>
      <c r="B19" s="23"/>
      <c r="C19" s="24"/>
      <c r="D19" s="25" t="str">
        <f aca="false">IF(B19="","",IF(AND(N19="",O19=""),W19,""))</f>
        <v/>
      </c>
      <c r="E19" s="25" t="str">
        <f aca="false">IF(B19="","",IF(AND(N19="",O19=""),X19,""))</f>
        <v/>
      </c>
      <c r="F19" s="26" t="n">
        <v>1</v>
      </c>
      <c r="G19" s="27" t="n">
        <f aca="false">IF(OR(F19=3,T19=1),1,0)</f>
        <v>1</v>
      </c>
      <c r="H19" s="27" t="str">
        <f aca="false">IF(G19=1,"",Y19)</f>
        <v/>
      </c>
      <c r="I19" s="28" t="str">
        <f aca="false">IF(Z19=1,"有害物質使用特定施設",(IF(V19="未入力","",V19)))</f>
        <v/>
      </c>
      <c r="J19" s="29" t="str">
        <f aca="false">IF(U19="900","",IF(AND(U19="未入力",H19=1),"",U19))</f>
        <v>68-2</v>
      </c>
      <c r="K19" s="30" t="str">
        <f aca="false">IF(Q19="未入力","",Q19)</f>
        <v>ﾛ</v>
      </c>
      <c r="L19" s="31" t="str">
        <f aca="false">IF(B19="","",AA19)</f>
        <v/>
      </c>
      <c r="M19" s="31" t="str">
        <f aca="false">IF(B19="","",AB19)</f>
        <v/>
      </c>
      <c r="N19" s="31" t="str">
        <f aca="false">IF(B19="","",AC19)</f>
        <v/>
      </c>
      <c r="O19" s="31" t="str">
        <f aca="false">IF(B19="","",AD19)</f>
        <v/>
      </c>
      <c r="Q19" s="8" t="s">
        <v>54</v>
      </c>
      <c r="R19" s="32" t="n">
        <v>0</v>
      </c>
      <c r="S19" s="32" t="n">
        <v>0</v>
      </c>
      <c r="T19" s="32" t="n">
        <v>1</v>
      </c>
      <c r="U19" s="22" t="s">
        <v>94</v>
      </c>
      <c r="V19" s="8" t="s">
        <v>43</v>
      </c>
      <c r="W19" s="8"/>
      <c r="X19" s="8"/>
      <c r="Y19" s="32" t="n">
        <v>0</v>
      </c>
      <c r="Z19" s="33" t="str">
        <f aca="false">IF(AND(G19=1,OR(R19=1,S19=1)),1,"")</f>
        <v/>
      </c>
      <c r="AA19" s="8"/>
      <c r="AB19" s="8"/>
      <c r="AC19" s="8"/>
      <c r="AD19" s="8"/>
    </row>
    <row r="20" customFormat="false" ht="23.25" hidden="false" customHeight="true" outlineLevel="0" collapsed="false">
      <c r="A20" s="15"/>
      <c r="B20" s="23"/>
      <c r="C20" s="24"/>
      <c r="D20" s="25" t="str">
        <f aca="false">IF(B20="","",IF(AND(N20="",O20=""),W20,""))</f>
        <v/>
      </c>
      <c r="E20" s="25" t="str">
        <f aca="false">IF(B20="","",IF(AND(N20="",O20=""),X20,""))</f>
        <v/>
      </c>
      <c r="F20" s="26" t="n">
        <v>1</v>
      </c>
      <c r="G20" s="27" t="n">
        <f aca="false">IF(OR(F20=3,T20=1),1,0)</f>
        <v>1</v>
      </c>
      <c r="H20" s="27" t="str">
        <f aca="false">IF(G20=1,"",Y20)</f>
        <v/>
      </c>
      <c r="I20" s="28" t="str">
        <f aca="false">IF(Z20=1,"有害物質使用特定施設",(IF(V20="未入力","",V20)))</f>
        <v/>
      </c>
      <c r="J20" s="29" t="str">
        <f aca="false">IF(U20="900","",IF(AND(U20="未入力",H20=1),"",U20))</f>
        <v>72</v>
      </c>
      <c r="K20" s="30" t="str">
        <f aca="false">IF(Q20="未入力","",Q20)</f>
        <v/>
      </c>
      <c r="L20" s="31" t="str">
        <f aca="false">IF(B20="","",AA20)</f>
        <v/>
      </c>
      <c r="M20" s="31" t="str">
        <f aca="false">IF(B20="","",AB20)</f>
        <v/>
      </c>
      <c r="N20" s="31" t="str">
        <f aca="false">IF(B20="","",AC20)</f>
        <v/>
      </c>
      <c r="O20" s="31" t="str">
        <f aca="false">IF(B20="","",AD20)</f>
        <v/>
      </c>
      <c r="Q20" s="8" t="s">
        <v>43</v>
      </c>
      <c r="R20" s="32" t="n">
        <v>0</v>
      </c>
      <c r="S20" s="32" t="n">
        <v>0</v>
      </c>
      <c r="T20" s="32" t="n">
        <v>1</v>
      </c>
      <c r="U20" s="22" t="s">
        <v>44</v>
      </c>
      <c r="V20" s="8" t="s">
        <v>43</v>
      </c>
      <c r="W20" s="8"/>
      <c r="X20" s="8"/>
      <c r="Y20" s="32" t="n">
        <v>0</v>
      </c>
      <c r="Z20" s="33" t="str">
        <f aca="false">IF(AND(G20=1,OR(R20=1,S20=1)),1,"")</f>
        <v/>
      </c>
      <c r="AA20" s="8"/>
      <c r="AB20" s="8"/>
      <c r="AC20" s="8"/>
      <c r="AD20" s="8"/>
    </row>
    <row r="21" customFormat="false" ht="23.25" hidden="false" customHeight="true" outlineLevel="0" collapsed="false">
      <c r="A21" s="15"/>
      <c r="B21" s="23" t="s">
        <v>99</v>
      </c>
      <c r="C21" s="24" t="s">
        <v>100</v>
      </c>
      <c r="D21" s="25" t="str">
        <f aca="false">IF(B21="","",IF(AND(N21="",O21=""),W21,""))</f>
        <v>4.3</v>
      </c>
      <c r="E21" s="25" t="str">
        <f aca="false">IF(B21="","",IF(AND(N21="",O21=""),X21,""))</f>
        <v>5</v>
      </c>
      <c r="F21" s="26" t="n">
        <v>1</v>
      </c>
      <c r="G21" s="27" t="n">
        <f aca="false">IF(OR(F21=3,T21=1),1,0)</f>
        <v>1</v>
      </c>
      <c r="H21" s="27" t="str">
        <f aca="false">IF(G21=1,"",Y21)</f>
        <v/>
      </c>
      <c r="I21" s="28" t="str">
        <f aca="false">IF(Z21=1,"有害物質使用特定施設",(IF(V21="未入力","",V21)))</f>
        <v/>
      </c>
      <c r="J21" s="29" t="str">
        <f aca="false">IF(U21="900","",IF(AND(U21="未入力",H21=1),"",U21))</f>
        <v>71-</v>
      </c>
      <c r="K21" s="30" t="str">
        <f aca="false">IF(Q21="未入力","",Q21)</f>
        <v/>
      </c>
      <c r="L21" s="31" t="str">
        <f aca="false">IF(B21="","",AA21)</f>
        <v>S56.11.14</v>
      </c>
      <c r="M21" s="31" t="n">
        <f aca="false">IF(B21="","",AB21)</f>
        <v>0</v>
      </c>
      <c r="N21" s="31" t="n">
        <f aca="false">IF(B21="","",AC21)</f>
        <v>0</v>
      </c>
      <c r="O21" s="31" t="n">
        <f aca="false">IF(B21="","",AD21)</f>
        <v>0</v>
      </c>
      <c r="Q21" s="8" t="s">
        <v>43</v>
      </c>
      <c r="R21" s="32" t="n">
        <v>0</v>
      </c>
      <c r="S21" s="32" t="n">
        <v>0</v>
      </c>
      <c r="T21" s="32" t="n">
        <v>1</v>
      </c>
      <c r="U21" s="22" t="s">
        <v>75</v>
      </c>
      <c r="V21" s="8" t="s">
        <v>43</v>
      </c>
      <c r="W21" s="22" t="s">
        <v>101</v>
      </c>
      <c r="X21" s="22" t="s">
        <v>102</v>
      </c>
      <c r="Y21" s="32" t="n">
        <v>0</v>
      </c>
      <c r="Z21" s="33" t="str">
        <f aca="false">IF(AND(G21=1,OR(R21=1,S21=1)),1,"")</f>
        <v/>
      </c>
      <c r="AA21" s="22" t="s">
        <v>103</v>
      </c>
      <c r="AB21" s="8"/>
      <c r="AC21" s="8"/>
      <c r="AD21" s="8"/>
    </row>
    <row r="22" customFormat="false" ht="23.25" hidden="false" customHeight="true" outlineLevel="0" collapsed="false">
      <c r="A22" s="15"/>
      <c r="B22" s="23" t="s">
        <v>104</v>
      </c>
      <c r="C22" s="24" t="s">
        <v>105</v>
      </c>
      <c r="D22" s="25" t="str">
        <f aca="false">IF(B22="","",IF(AND(N22="",O22=""),W22,""))</f>
        <v/>
      </c>
      <c r="E22" s="25" t="str">
        <f aca="false">IF(B22="","",IF(AND(N22="",O22=""),X22,""))</f>
        <v/>
      </c>
      <c r="F22" s="26" t="n">
        <v>1</v>
      </c>
      <c r="G22" s="27" t="n">
        <f aca="false">IF(OR(F22=3,T22=1),1,0)</f>
        <v>1</v>
      </c>
      <c r="H22" s="27" t="str">
        <f aca="false">IF(G22=1,"",Y22)</f>
        <v/>
      </c>
      <c r="I22" s="28" t="str">
        <f aca="false">IF(Z22=1,"有害物質使用特定施設",(IF(V22="未入力","",V22)))</f>
        <v/>
      </c>
      <c r="J22" s="29" t="str">
        <f aca="false">IF(U22="900","",IF(AND(U22="未入力",H22=1),"",U22))</f>
        <v>71-</v>
      </c>
      <c r="K22" s="30" t="str">
        <f aca="false">IF(Q22="未入力","",Q22)</f>
        <v/>
      </c>
      <c r="L22" s="31" t="str">
        <f aca="false">IF(B22="","",AA22)</f>
        <v>S52.8.5</v>
      </c>
      <c r="M22" s="31" t="n">
        <f aca="false">IF(B22="","",AB22)</f>
        <v>0</v>
      </c>
      <c r="N22" s="31" t="n">
        <f aca="false">IF(B22="","",AC22)</f>
        <v>0</v>
      </c>
      <c r="O22" s="31" t="str">
        <f aca="false">IF(B22="","",AD22)</f>
        <v>H12.4.1</v>
      </c>
      <c r="Q22" s="8" t="s">
        <v>43</v>
      </c>
      <c r="R22" s="32" t="n">
        <v>0</v>
      </c>
      <c r="S22" s="32" t="n">
        <v>0</v>
      </c>
      <c r="T22" s="32" t="n">
        <v>1</v>
      </c>
      <c r="U22" s="22" t="s">
        <v>75</v>
      </c>
      <c r="V22" s="8" t="s">
        <v>43</v>
      </c>
      <c r="W22" s="8"/>
      <c r="X22" s="8"/>
      <c r="Y22" s="32" t="n">
        <v>0</v>
      </c>
      <c r="Z22" s="33" t="str">
        <f aca="false">IF(AND(G22=1,OR(R22=1,S22=1)),1,"")</f>
        <v/>
      </c>
      <c r="AA22" s="22" t="s">
        <v>106</v>
      </c>
      <c r="AB22" s="8"/>
      <c r="AC22" s="8"/>
      <c r="AD22" s="22" t="s">
        <v>107</v>
      </c>
    </row>
    <row r="23" customFormat="false" ht="23.25" hidden="false" customHeight="true" outlineLevel="0" collapsed="false">
      <c r="A23" s="15"/>
      <c r="B23" s="23" t="s">
        <v>108</v>
      </c>
      <c r="C23" s="24" t="s">
        <v>109</v>
      </c>
      <c r="D23" s="25" t="str">
        <f aca="false">IF(B23="","",IF(AND(N23="",O23=""),W23,""))</f>
        <v/>
      </c>
      <c r="E23" s="25" t="str">
        <f aca="false">IF(B23="","",IF(AND(N23="",O23=""),X23,""))</f>
        <v/>
      </c>
      <c r="F23" s="26" t="n">
        <v>1</v>
      </c>
      <c r="G23" s="27" t="n">
        <f aca="false">IF(OR(F23=3,T23=1),1,0)</f>
        <v>1</v>
      </c>
      <c r="H23" s="27" t="str">
        <f aca="false">IF(G23=1,"",Y23)</f>
        <v/>
      </c>
      <c r="I23" s="28" t="str">
        <f aca="false">IF(Z23=1,"有害物質使用特定施設",(IF(V23="未入力","",V23)))</f>
        <v/>
      </c>
      <c r="J23" s="29" t="str">
        <f aca="false">IF(U23="900","",IF(AND(U23="未入力",H23=1),"",U23))</f>
        <v>66-3</v>
      </c>
      <c r="K23" s="30" t="str">
        <f aca="false">IF(Q23="未入力","",Q23)</f>
        <v>ﾊ</v>
      </c>
      <c r="L23" s="31" t="str">
        <f aca="false">IF(B23="","",AA23)</f>
        <v>S50.1.20</v>
      </c>
      <c r="M23" s="31" t="n">
        <f aca="false">IF(B23="","",AB23)</f>
        <v>0</v>
      </c>
      <c r="N23" s="31" t="n">
        <f aca="false">IF(B23="","",AC23)</f>
        <v>0</v>
      </c>
      <c r="O23" s="31" t="str">
        <f aca="false">IF(B23="","",AD23)</f>
        <v>H30.7.31</v>
      </c>
      <c r="Q23" s="8" t="s">
        <v>98</v>
      </c>
      <c r="R23" s="32" t="n">
        <v>0</v>
      </c>
      <c r="S23" s="32" t="n">
        <v>0</v>
      </c>
      <c r="T23" s="32" t="n">
        <v>1</v>
      </c>
      <c r="U23" s="22" t="s">
        <v>110</v>
      </c>
      <c r="V23" s="8" t="s">
        <v>43</v>
      </c>
      <c r="W23" s="8"/>
      <c r="X23" s="8"/>
      <c r="Y23" s="32" t="n">
        <v>0</v>
      </c>
      <c r="Z23" s="33" t="str">
        <f aca="false">IF(AND(G23=1,OR(R23=1,S23=1)),1,"")</f>
        <v/>
      </c>
      <c r="AA23" s="22" t="s">
        <v>111</v>
      </c>
      <c r="AB23" s="8"/>
      <c r="AC23" s="8"/>
      <c r="AD23" s="22" t="s">
        <v>112</v>
      </c>
    </row>
    <row r="24" customFormat="false" ht="23.25" hidden="false" customHeight="true" outlineLevel="0" collapsed="false">
      <c r="A24" s="15"/>
      <c r="B24" s="23" t="s">
        <v>113</v>
      </c>
      <c r="C24" s="24" t="s">
        <v>114</v>
      </c>
      <c r="D24" s="25" t="str">
        <f aca="false">IF(B24="","",IF(AND(N24="",O24=""),W24,""))</f>
        <v/>
      </c>
      <c r="E24" s="25" t="str">
        <f aca="false">IF(B24="","",IF(AND(N24="",O24=""),X24,""))</f>
        <v/>
      </c>
      <c r="F24" s="26" t="n">
        <v>1</v>
      </c>
      <c r="G24" s="27" t="n">
        <f aca="false">IF(OR(F24=3,T24=1),1,0)</f>
        <v>1</v>
      </c>
      <c r="H24" s="27" t="str">
        <f aca="false">IF(G24=1,"",Y24)</f>
        <v/>
      </c>
      <c r="I24" s="28" t="str">
        <f aca="false">IF(Z24=1,"有害物質使用特定施設",(IF(V24="未入力","",V24)))</f>
        <v/>
      </c>
      <c r="J24" s="29" t="str">
        <f aca="false">IF(U24="900","",IF(AND(U24="未入力",H24=1),"",U24))</f>
        <v>72</v>
      </c>
      <c r="K24" s="30" t="str">
        <f aca="false">IF(Q24="未入力","",Q24)</f>
        <v/>
      </c>
      <c r="L24" s="31" t="str">
        <f aca="false">IF(B24="","",AA24)</f>
        <v>S53.3.30</v>
      </c>
      <c r="M24" s="31" t="n">
        <f aca="false">IF(B24="","",AB24)</f>
        <v>0</v>
      </c>
      <c r="N24" s="31" t="n">
        <f aca="false">IF(B24="","",AC24)</f>
        <v>0</v>
      </c>
      <c r="O24" s="31" t="str">
        <f aca="false">IF(B24="","",AD24)</f>
        <v>H18.5.1</v>
      </c>
      <c r="Q24" s="8" t="s">
        <v>43</v>
      </c>
      <c r="R24" s="32" t="n">
        <v>0</v>
      </c>
      <c r="S24" s="32" t="n">
        <v>0</v>
      </c>
      <c r="T24" s="32" t="n">
        <v>1</v>
      </c>
      <c r="U24" s="22" t="s">
        <v>44</v>
      </c>
      <c r="V24" s="8" t="s">
        <v>43</v>
      </c>
      <c r="W24" s="8"/>
      <c r="X24" s="8"/>
      <c r="Y24" s="32" t="n">
        <v>0</v>
      </c>
      <c r="Z24" s="33" t="str">
        <f aca="false">IF(AND(G24=1,OR(R24=1,S24=1)),1,"")</f>
        <v/>
      </c>
      <c r="AA24" s="22" t="s">
        <v>115</v>
      </c>
      <c r="AB24" s="8"/>
      <c r="AC24" s="8"/>
      <c r="AD24" s="22" t="s">
        <v>116</v>
      </c>
    </row>
    <row r="25" customFormat="false" ht="23.25" hidden="false" customHeight="true" outlineLevel="0" collapsed="false">
      <c r="A25" s="15"/>
      <c r="B25" s="23" t="s">
        <v>117</v>
      </c>
      <c r="C25" s="24" t="s">
        <v>118</v>
      </c>
      <c r="D25" s="25" t="str">
        <f aca="false">IF(B25="","",IF(AND(N25="",O25=""),W25,""))</f>
        <v>0</v>
      </c>
      <c r="E25" s="25" t="str">
        <f aca="false">IF(B25="","",IF(AND(N25="",O25=""),X25,""))</f>
        <v>0</v>
      </c>
      <c r="F25" s="26" t="n">
        <v>1</v>
      </c>
      <c r="G25" s="27" t="n">
        <f aca="false">IF(OR(F25=3,T25=1),1,0)</f>
        <v>1</v>
      </c>
      <c r="H25" s="27" t="str">
        <f aca="false">IF(G25=1,"",Y25)</f>
        <v/>
      </c>
      <c r="I25" s="28" t="str">
        <f aca="false">IF(Z25=1,"有害物質使用特定施設",(IF(V25="未入力","",V25)))</f>
        <v/>
      </c>
      <c r="J25" s="29" t="str">
        <f aca="false">IF(U25="900","",IF(AND(U25="未入力",H25=1),"",U25))</f>
        <v>01-2</v>
      </c>
      <c r="K25" s="30" t="str">
        <f aca="false">IF(Q25="未入力","",Q25)</f>
        <v>ｲ</v>
      </c>
      <c r="L25" s="31" t="str">
        <f aca="false">IF(B25="","",AA25)</f>
        <v>S47.8.24</v>
      </c>
      <c r="M25" s="31" t="n">
        <f aca="false">IF(B25="","",AB25)</f>
        <v>0</v>
      </c>
      <c r="N25" s="31" t="n">
        <f aca="false">IF(B25="","",AC25)</f>
        <v>0</v>
      </c>
      <c r="O25" s="31" t="n">
        <f aca="false">IF(B25="","",AD25)</f>
        <v>0</v>
      </c>
      <c r="Q25" s="8" t="s">
        <v>36</v>
      </c>
      <c r="R25" s="32" t="n">
        <v>0</v>
      </c>
      <c r="S25" s="32" t="n">
        <v>0</v>
      </c>
      <c r="T25" s="32" t="n">
        <v>1</v>
      </c>
      <c r="U25" s="22" t="s">
        <v>49</v>
      </c>
      <c r="V25" s="8" t="s">
        <v>43</v>
      </c>
      <c r="W25" s="22" t="s">
        <v>39</v>
      </c>
      <c r="X25" s="22" t="s">
        <v>39</v>
      </c>
      <c r="Y25" s="32" t="n">
        <v>0</v>
      </c>
      <c r="Z25" s="33" t="str">
        <f aca="false">IF(AND(G25=1,OR(R25=1,S25=1)),1,"")</f>
        <v/>
      </c>
      <c r="AA25" s="22" t="s">
        <v>119</v>
      </c>
      <c r="AB25" s="8"/>
      <c r="AC25" s="8"/>
      <c r="AD25" s="8"/>
    </row>
    <row r="26" customFormat="false" ht="23.25" hidden="false" customHeight="true" outlineLevel="0" collapsed="false">
      <c r="A26" s="15"/>
      <c r="B26" s="23" t="s">
        <v>120</v>
      </c>
      <c r="C26" s="24" t="s">
        <v>121</v>
      </c>
      <c r="D26" s="25" t="str">
        <f aca="false">IF(B26="","",IF(AND(N26="",O26=""),W26,""))</f>
        <v/>
      </c>
      <c r="E26" s="25" t="str">
        <f aca="false">IF(B26="","",IF(AND(N26="",O26=""),X26,""))</f>
        <v/>
      </c>
      <c r="F26" s="26" t="n">
        <v>1</v>
      </c>
      <c r="G26" s="27" t="n">
        <f aca="false">IF(OR(F26=3,T26=1),1,0)</f>
        <v>1</v>
      </c>
      <c r="H26" s="27" t="str">
        <f aca="false">IF(G26=1,"",Y26)</f>
        <v/>
      </c>
      <c r="I26" s="28" t="str">
        <f aca="false">IF(Z26=1,"有害物質使用特定施設",(IF(V26="未入力","",V26)))</f>
        <v/>
      </c>
      <c r="J26" s="29" t="str">
        <f aca="false">IF(U26="900","",IF(AND(U26="未入力",H26=1),"",U26))</f>
        <v>01-2</v>
      </c>
      <c r="K26" s="30" t="str">
        <f aca="false">IF(Q26="未入力","",Q26)</f>
        <v>ｲ</v>
      </c>
      <c r="L26" s="31" t="str">
        <f aca="false">IF(B26="","",AA26)</f>
        <v>S53.5.22</v>
      </c>
      <c r="M26" s="31" t="n">
        <f aca="false">IF(B26="","",AB26)</f>
        <v>0</v>
      </c>
      <c r="N26" s="31" t="n">
        <f aca="false">IF(B26="","",AC26)</f>
        <v>0</v>
      </c>
      <c r="O26" s="31" t="str">
        <f aca="false">IF(B26="","",AD26)</f>
        <v>H31.1.10</v>
      </c>
      <c r="Q26" s="8" t="s">
        <v>36</v>
      </c>
      <c r="R26" s="32" t="n">
        <v>0</v>
      </c>
      <c r="S26" s="32" t="n">
        <v>0</v>
      </c>
      <c r="T26" s="32" t="n">
        <v>1</v>
      </c>
      <c r="U26" s="22" t="s">
        <v>49</v>
      </c>
      <c r="V26" s="8" t="s">
        <v>43</v>
      </c>
      <c r="W26" s="8"/>
      <c r="X26" s="8"/>
      <c r="Y26" s="32" t="n">
        <v>0</v>
      </c>
      <c r="Z26" s="33" t="str">
        <f aca="false">IF(AND(G26=1,OR(R26=1,S26=1)),1,"")</f>
        <v/>
      </c>
      <c r="AA26" s="22" t="s">
        <v>122</v>
      </c>
      <c r="AB26" s="8"/>
      <c r="AC26" s="8"/>
      <c r="AD26" s="22" t="s">
        <v>123</v>
      </c>
    </row>
    <row r="27" customFormat="false" ht="23.25" hidden="false" customHeight="true" outlineLevel="0" collapsed="false">
      <c r="A27" s="15"/>
      <c r="B27" s="23" t="s">
        <v>124</v>
      </c>
      <c r="C27" s="24" t="s">
        <v>125</v>
      </c>
      <c r="D27" s="25" t="str">
        <f aca="false">IF(B27="","",IF(AND(N27="",O27=""),W27,""))</f>
        <v/>
      </c>
      <c r="E27" s="25" t="str">
        <f aca="false">IF(B27="","",IF(AND(N27="",O27=""),X27,""))</f>
        <v/>
      </c>
      <c r="F27" s="26" t="n">
        <v>1</v>
      </c>
      <c r="G27" s="27" t="n">
        <f aca="false">IF(OR(F27=3,T27=1),1,0)</f>
        <v>1</v>
      </c>
      <c r="H27" s="27" t="str">
        <f aca="false">IF(G27=1,"",Y27)</f>
        <v/>
      </c>
      <c r="I27" s="28" t="str">
        <f aca="false">IF(Z27=1,"有害物質使用特定施設",(IF(V27="未入力","",V27)))</f>
        <v/>
      </c>
      <c r="J27" s="29" t="str">
        <f aca="false">IF(U27="900","",IF(AND(U27="未入力",H27=1),"",U27))</f>
        <v>72</v>
      </c>
      <c r="K27" s="30" t="str">
        <f aca="false">IF(Q27="未入力","",Q27)</f>
        <v/>
      </c>
      <c r="L27" s="31" t="str">
        <f aca="false">IF(B27="","",AA27)</f>
        <v>H5.10.7</v>
      </c>
      <c r="M27" s="31" t="n">
        <f aca="false">IF(B27="","",AB27)</f>
        <v>0</v>
      </c>
      <c r="N27" s="31" t="n">
        <f aca="false">IF(B27="","",AC27)</f>
        <v>0</v>
      </c>
      <c r="O27" s="31" t="str">
        <f aca="false">IF(B27="","",AD27)</f>
        <v>H23.1.31</v>
      </c>
      <c r="Q27" s="8" t="s">
        <v>43</v>
      </c>
      <c r="R27" s="32" t="n">
        <v>0</v>
      </c>
      <c r="S27" s="32" t="n">
        <v>0</v>
      </c>
      <c r="T27" s="32" t="n">
        <v>1</v>
      </c>
      <c r="U27" s="22" t="s">
        <v>44</v>
      </c>
      <c r="V27" s="8" t="s">
        <v>43</v>
      </c>
      <c r="W27" s="8"/>
      <c r="X27" s="8"/>
      <c r="Y27" s="32" t="n">
        <v>0</v>
      </c>
      <c r="Z27" s="33" t="str">
        <f aca="false">IF(AND(G27=1,OR(R27=1,S27=1)),1,"")</f>
        <v/>
      </c>
      <c r="AA27" s="22" t="s">
        <v>126</v>
      </c>
      <c r="AB27" s="8"/>
      <c r="AC27" s="8"/>
      <c r="AD27" s="22" t="s">
        <v>127</v>
      </c>
    </row>
    <row r="28" customFormat="false" ht="23.25" hidden="false" customHeight="true" outlineLevel="0" collapsed="false">
      <c r="A28" s="15"/>
      <c r="B28" s="23" t="s">
        <v>128</v>
      </c>
      <c r="C28" s="24" t="s">
        <v>129</v>
      </c>
      <c r="D28" s="25" t="str">
        <f aca="false">IF(B28="","",IF(AND(N28="",O28=""),W28,""))</f>
        <v/>
      </c>
      <c r="E28" s="25" t="str">
        <f aca="false">IF(B28="","",IF(AND(N28="",O28=""),X28,""))</f>
        <v/>
      </c>
      <c r="F28" s="26" t="n">
        <v>1</v>
      </c>
      <c r="G28" s="27" t="n">
        <f aca="false">IF(OR(F28=3,T28=1),1,0)</f>
        <v>1</v>
      </c>
      <c r="H28" s="27" t="str">
        <f aca="false">IF(G28=1,"",Y28)</f>
        <v/>
      </c>
      <c r="I28" s="28" t="str">
        <f aca="false">IF(Z28=1,"有害物質使用特定施設",(IF(V28="未入力","",V28)))</f>
        <v/>
      </c>
      <c r="J28" s="29" t="str">
        <f aca="false">IF(U28="900","",IF(AND(U28="未入力",H28=1),"",U28))</f>
        <v>72</v>
      </c>
      <c r="K28" s="30" t="str">
        <f aca="false">IF(Q28="未入力","",Q28)</f>
        <v/>
      </c>
      <c r="L28" s="31" t="str">
        <f aca="false">IF(B28="","",AA28)</f>
        <v>S46.11.12</v>
      </c>
      <c r="M28" s="31" t="n">
        <f aca="false">IF(B28="","",AB28)</f>
        <v>0</v>
      </c>
      <c r="N28" s="31" t="n">
        <f aca="false">IF(B28="","",AC28)</f>
        <v>0</v>
      </c>
      <c r="O28" s="31" t="str">
        <f aca="false">IF(B28="","",AD28)</f>
        <v>H25.4.30</v>
      </c>
      <c r="Q28" s="8" t="s">
        <v>43</v>
      </c>
      <c r="R28" s="32" t="n">
        <v>0</v>
      </c>
      <c r="S28" s="32" t="n">
        <v>0</v>
      </c>
      <c r="T28" s="32" t="n">
        <v>1</v>
      </c>
      <c r="U28" s="22" t="s">
        <v>44</v>
      </c>
      <c r="V28" s="8" t="s">
        <v>43</v>
      </c>
      <c r="W28" s="8"/>
      <c r="X28" s="8"/>
      <c r="Y28" s="32" t="n">
        <v>0</v>
      </c>
      <c r="Z28" s="33" t="str">
        <f aca="false">IF(AND(G28=1,OR(R28=1,S28=1)),1,"")</f>
        <v/>
      </c>
      <c r="AA28" s="22" t="s">
        <v>130</v>
      </c>
      <c r="AB28" s="8"/>
      <c r="AC28" s="8"/>
      <c r="AD28" s="22" t="s">
        <v>131</v>
      </c>
    </row>
    <row r="29" customFormat="false" ht="23.25" hidden="false" customHeight="true" outlineLevel="0" collapsed="false">
      <c r="A29" s="15"/>
      <c r="B29" s="23" t="s">
        <v>132</v>
      </c>
      <c r="C29" s="24" t="s">
        <v>133</v>
      </c>
      <c r="D29" s="25" t="str">
        <f aca="false">IF(B29="","",IF(AND(N29="",O29=""),W29,""))</f>
        <v/>
      </c>
      <c r="E29" s="25" t="str">
        <f aca="false">IF(B29="","",IF(AND(N29="",O29=""),X29,""))</f>
        <v/>
      </c>
      <c r="F29" s="26" t="n">
        <v>1</v>
      </c>
      <c r="G29" s="27" t="n">
        <f aca="false">IF(OR(F29=3,T29=1),1,0)</f>
        <v>1</v>
      </c>
      <c r="H29" s="27" t="str">
        <f aca="false">IF(G29=1,"",Y29)</f>
        <v/>
      </c>
      <c r="I29" s="28" t="str">
        <f aca="false">IF(Z29=1,"有害物質使用特定施設",(IF(V29="未入力","",V29)))</f>
        <v/>
      </c>
      <c r="J29" s="29" t="str">
        <f aca="false">IF(U29="900","",IF(AND(U29="未入力",H29=1),"",U29))</f>
        <v>71-</v>
      </c>
      <c r="K29" s="30" t="str">
        <f aca="false">IF(Q29="未入力","",Q29)</f>
        <v/>
      </c>
      <c r="L29" s="31" t="str">
        <f aca="false">IF(B29="","",AA29)</f>
        <v>H4.3.25</v>
      </c>
      <c r="M29" s="31" t="n">
        <f aca="false">IF(B29="","",AB29)</f>
        <v>0</v>
      </c>
      <c r="N29" s="31" t="str">
        <f aca="false">IF(B29="","",AC29)</f>
        <v>H22.10.31</v>
      </c>
      <c r="O29" s="31" t="n">
        <f aca="false">IF(B29="","",AD29)</f>
        <v>0</v>
      </c>
      <c r="Q29" s="8" t="s">
        <v>43</v>
      </c>
      <c r="R29" s="32" t="n">
        <v>0</v>
      </c>
      <c r="S29" s="32" t="n">
        <v>0</v>
      </c>
      <c r="T29" s="32" t="n">
        <v>1</v>
      </c>
      <c r="U29" s="22" t="s">
        <v>75</v>
      </c>
      <c r="V29" s="8" t="s">
        <v>43</v>
      </c>
      <c r="W29" s="22" t="s">
        <v>134</v>
      </c>
      <c r="X29" s="22" t="s">
        <v>135</v>
      </c>
      <c r="Y29" s="32" t="n">
        <v>0</v>
      </c>
      <c r="Z29" s="33" t="str">
        <f aca="false">IF(AND(G29=1,OR(R29=1,S29=1)),1,"")</f>
        <v/>
      </c>
      <c r="AA29" s="22" t="s">
        <v>136</v>
      </c>
      <c r="AB29" s="8"/>
      <c r="AC29" s="22" t="s">
        <v>137</v>
      </c>
      <c r="AD29" s="8"/>
    </row>
    <row r="30" customFormat="false" ht="23.25" hidden="false" customHeight="true" outlineLevel="0" collapsed="false">
      <c r="A30" s="15"/>
      <c r="B30" s="23" t="s">
        <v>138</v>
      </c>
      <c r="C30" s="24" t="s">
        <v>139</v>
      </c>
      <c r="D30" s="25" t="str">
        <f aca="false">IF(B30="","",IF(AND(N30="",O30=""),W30,""))</f>
        <v>0</v>
      </c>
      <c r="E30" s="25" t="str">
        <f aca="false">IF(B30="","",IF(AND(N30="",O30=""),X30,""))</f>
        <v>0</v>
      </c>
      <c r="F30" s="26" t="n">
        <v>1</v>
      </c>
      <c r="G30" s="27" t="n">
        <f aca="false">IF(OR(F30=3,T30=1),1,0)</f>
        <v>1</v>
      </c>
      <c r="H30" s="27" t="str">
        <f aca="false">IF(G30=1,"",Y30)</f>
        <v/>
      </c>
      <c r="I30" s="28" t="str">
        <f aca="false">IF(Z30=1,"有害物質使用特定施設",(IF(V30="未入力","",V30)))</f>
        <v/>
      </c>
      <c r="J30" s="29" t="str">
        <f aca="false">IF(U30="900","",IF(AND(U30="未入力",H30=1),"",U30))</f>
        <v>71-</v>
      </c>
      <c r="K30" s="30" t="str">
        <f aca="false">IF(Q30="未入力","",Q30)</f>
        <v/>
      </c>
      <c r="L30" s="31" t="str">
        <f aca="false">IF(B30="","",AA30)</f>
        <v>S57.7.13</v>
      </c>
      <c r="M30" s="31" t="n">
        <f aca="false">IF(B30="","",AB30)</f>
        <v>0</v>
      </c>
      <c r="N30" s="31" t="n">
        <f aca="false">IF(B30="","",AC30)</f>
        <v>0</v>
      </c>
      <c r="O30" s="31" t="n">
        <f aca="false">IF(B30="","",AD30)</f>
        <v>0</v>
      </c>
      <c r="Q30" s="8" t="s">
        <v>43</v>
      </c>
      <c r="R30" s="32" t="n">
        <v>0</v>
      </c>
      <c r="S30" s="32" t="n">
        <v>0</v>
      </c>
      <c r="T30" s="32" t="n">
        <v>1</v>
      </c>
      <c r="U30" s="22" t="s">
        <v>75</v>
      </c>
      <c r="V30" s="8" t="s">
        <v>43</v>
      </c>
      <c r="W30" s="22" t="s">
        <v>39</v>
      </c>
      <c r="X30" s="22" t="s">
        <v>39</v>
      </c>
      <c r="Y30" s="32" t="n">
        <v>0</v>
      </c>
      <c r="Z30" s="33" t="str">
        <f aca="false">IF(AND(G30=1,OR(R30=1,S30=1)),1,"")</f>
        <v/>
      </c>
      <c r="AA30" s="22" t="s">
        <v>140</v>
      </c>
      <c r="AB30" s="8"/>
      <c r="AC30" s="8"/>
      <c r="AD30" s="8"/>
    </row>
    <row r="31" customFormat="false" ht="23.25" hidden="false" customHeight="true" outlineLevel="0" collapsed="false">
      <c r="A31" s="15"/>
      <c r="B31" s="23"/>
      <c r="C31" s="24"/>
      <c r="D31" s="25" t="str">
        <f aca="false">IF(B31="","",IF(AND(N31="",O31=""),W31,""))</f>
        <v/>
      </c>
      <c r="E31" s="25" t="str">
        <f aca="false">IF(B31="","",IF(AND(N31="",O31=""),X31,""))</f>
        <v/>
      </c>
      <c r="F31" s="26" t="n">
        <v>1</v>
      </c>
      <c r="G31" s="27" t="n">
        <f aca="false">IF(OR(F31=3,T31=1),1,0)</f>
        <v>1</v>
      </c>
      <c r="H31" s="27" t="str">
        <f aca="false">IF(G31=1,"",Y31)</f>
        <v/>
      </c>
      <c r="I31" s="28" t="str">
        <f aca="false">IF(Z31=1,"有害物質使用特定施設",(IF(V31="未入力","",V31)))</f>
        <v/>
      </c>
      <c r="J31" s="29" t="str">
        <f aca="false">IF(U31="900","",IF(AND(U31="未入力",H31=1),"",U31))</f>
        <v>71-3</v>
      </c>
      <c r="K31" s="30" t="str">
        <f aca="false">IF(Q31="未入力","",Q31)</f>
        <v/>
      </c>
      <c r="L31" s="31" t="str">
        <f aca="false">IF(B31="","",AA31)</f>
        <v/>
      </c>
      <c r="M31" s="31" t="str">
        <f aca="false">IF(B31="","",AB31)</f>
        <v/>
      </c>
      <c r="N31" s="31" t="str">
        <f aca="false">IF(B31="","",AC31)</f>
        <v/>
      </c>
      <c r="O31" s="31" t="str">
        <f aca="false">IF(B31="","",AD31)</f>
        <v/>
      </c>
      <c r="Q31" s="8" t="s">
        <v>43</v>
      </c>
      <c r="R31" s="32" t="n">
        <v>0</v>
      </c>
      <c r="S31" s="32" t="n">
        <v>0</v>
      </c>
      <c r="T31" s="32" t="n">
        <v>1</v>
      </c>
      <c r="U31" s="22" t="s">
        <v>141</v>
      </c>
      <c r="V31" s="8" t="s">
        <v>43</v>
      </c>
      <c r="W31" s="8"/>
      <c r="X31" s="8"/>
      <c r="Y31" s="32" t="n">
        <v>0</v>
      </c>
      <c r="Z31" s="33" t="str">
        <f aca="false">IF(AND(G31=1,OR(R31=1,S31=1)),1,"")</f>
        <v/>
      </c>
      <c r="AA31" s="8"/>
      <c r="AB31" s="8"/>
      <c r="AC31" s="8"/>
      <c r="AD31" s="8"/>
    </row>
    <row r="32" customFormat="false" ht="23.25" hidden="false" customHeight="true" outlineLevel="0" collapsed="false">
      <c r="A32" s="15"/>
      <c r="B32" s="23" t="s">
        <v>142</v>
      </c>
      <c r="C32" s="24" t="s">
        <v>143</v>
      </c>
      <c r="D32" s="25" t="str">
        <f aca="false">IF(B32="","",IF(AND(N32="",O32=""),W32,""))</f>
        <v>2.6</v>
      </c>
      <c r="E32" s="25" t="str">
        <f aca="false">IF(B32="","",IF(AND(N32="",O32=""),X32,""))</f>
        <v>5.2</v>
      </c>
      <c r="F32" s="26" t="n">
        <v>1</v>
      </c>
      <c r="G32" s="27" t="n">
        <f aca="false">IF(OR(F32=3,T32=1),1,0)</f>
        <v>1</v>
      </c>
      <c r="H32" s="27" t="str">
        <f aca="false">IF(G32=1,"",Y32)</f>
        <v/>
      </c>
      <c r="I32" s="28" t="str">
        <f aca="false">IF(Z32=1,"有害物質使用特定施設",(IF(V32="未入力","",V32)))</f>
        <v/>
      </c>
      <c r="J32" s="29" t="str">
        <f aca="false">IF(U32="900","",IF(AND(U32="未入力",H32=1),"",U32))</f>
        <v>71-</v>
      </c>
      <c r="K32" s="30" t="str">
        <f aca="false">IF(Q32="未入力","",Q32)</f>
        <v/>
      </c>
      <c r="L32" s="31" t="str">
        <f aca="false">IF(B32="","",AA32)</f>
        <v>H15.4.21</v>
      </c>
      <c r="M32" s="31" t="n">
        <f aca="false">IF(B32="","",AB32)</f>
        <v>0</v>
      </c>
      <c r="N32" s="31" t="n">
        <f aca="false">IF(B32="","",AC32)</f>
        <v>0</v>
      </c>
      <c r="O32" s="31" t="n">
        <f aca="false">IF(B32="","",AD32)</f>
        <v>0</v>
      </c>
      <c r="Q32" s="8" t="s">
        <v>43</v>
      </c>
      <c r="R32" s="32" t="n">
        <v>0</v>
      </c>
      <c r="S32" s="32" t="n">
        <v>0</v>
      </c>
      <c r="T32" s="32" t="n">
        <v>1</v>
      </c>
      <c r="U32" s="22" t="s">
        <v>75</v>
      </c>
      <c r="V32" s="8" t="s">
        <v>43</v>
      </c>
      <c r="W32" s="22" t="s">
        <v>144</v>
      </c>
      <c r="X32" s="22" t="s">
        <v>145</v>
      </c>
      <c r="Y32" s="32" t="n">
        <v>0</v>
      </c>
      <c r="Z32" s="33" t="str">
        <f aca="false">IF(AND(G32=1,OR(R32=1,S32=1)),1,"")</f>
        <v/>
      </c>
      <c r="AA32" s="22" t="s">
        <v>146</v>
      </c>
      <c r="AB32" s="8"/>
      <c r="AC32" s="8"/>
      <c r="AD32" s="8"/>
    </row>
    <row r="33" customFormat="false" ht="23.25" hidden="false" customHeight="true" outlineLevel="0" collapsed="false">
      <c r="A33" s="15"/>
      <c r="B33" s="23" t="s">
        <v>147</v>
      </c>
      <c r="C33" s="24" t="s">
        <v>148</v>
      </c>
      <c r="D33" s="25" t="str">
        <f aca="false">IF(B33="","",IF(AND(N33="",O33=""),W33,""))</f>
        <v>3</v>
      </c>
      <c r="E33" s="25" t="str">
        <f aca="false">IF(B33="","",IF(AND(N33="",O33=""),X33,""))</f>
        <v>5</v>
      </c>
      <c r="F33" s="26" t="n">
        <v>1</v>
      </c>
      <c r="G33" s="27" t="n">
        <f aca="false">IF(OR(F33=3,T33=1),1,0)</f>
        <v>1</v>
      </c>
      <c r="H33" s="27" t="str">
        <f aca="false">IF(G33=1,"",Y33)</f>
        <v/>
      </c>
      <c r="I33" s="28" t="str">
        <f aca="false">IF(Z33=1,"有害物質使用特定施設",(IF(V33="未入力","",V33)))</f>
        <v/>
      </c>
      <c r="J33" s="29" t="str">
        <f aca="false">IF(U33="900","",IF(AND(U33="未入力",H33=1),"",U33))</f>
        <v>71-</v>
      </c>
      <c r="K33" s="30" t="str">
        <f aca="false">IF(Q33="未入力","",Q33)</f>
        <v/>
      </c>
      <c r="L33" s="31" t="str">
        <f aca="false">IF(B33="","",AA33)</f>
        <v>H17.4.19</v>
      </c>
      <c r="M33" s="31" t="n">
        <f aca="false">IF(B33="","",AB33)</f>
        <v>0</v>
      </c>
      <c r="N33" s="31" t="n">
        <f aca="false">IF(B33="","",AC33)</f>
        <v>0</v>
      </c>
      <c r="O33" s="31" t="n">
        <f aca="false">IF(B33="","",AD33)</f>
        <v>0</v>
      </c>
      <c r="Q33" s="8" t="s">
        <v>43</v>
      </c>
      <c r="R33" s="32" t="n">
        <v>0</v>
      </c>
      <c r="S33" s="32" t="n">
        <v>0</v>
      </c>
      <c r="T33" s="32" t="n">
        <v>1</v>
      </c>
      <c r="U33" s="22" t="s">
        <v>75</v>
      </c>
      <c r="V33" s="8" t="s">
        <v>43</v>
      </c>
      <c r="W33" s="22" t="s">
        <v>149</v>
      </c>
      <c r="X33" s="22" t="s">
        <v>102</v>
      </c>
      <c r="Y33" s="32" t="n">
        <v>0</v>
      </c>
      <c r="Z33" s="33" t="str">
        <f aca="false">IF(AND(G33=1,OR(R33=1,S33=1)),1,"")</f>
        <v/>
      </c>
      <c r="AA33" s="22" t="s">
        <v>150</v>
      </c>
      <c r="AB33" s="8"/>
      <c r="AC33" s="8"/>
      <c r="AD33" s="8"/>
    </row>
    <row r="34" customFormat="false" ht="23.25" hidden="false" customHeight="true" outlineLevel="0" collapsed="false">
      <c r="A34" s="15"/>
      <c r="B34" s="23" t="s">
        <v>151</v>
      </c>
      <c r="C34" s="24" t="s">
        <v>152</v>
      </c>
      <c r="D34" s="25" t="str">
        <f aca="false">IF(B34="","",IF(AND(N34="",O34=""),W34,""))</f>
        <v/>
      </c>
      <c r="E34" s="25" t="str">
        <f aca="false">IF(B34="","",IF(AND(N34="",O34=""),X34,""))</f>
        <v/>
      </c>
      <c r="F34" s="26" t="n">
        <v>1</v>
      </c>
      <c r="G34" s="27" t="n">
        <f aca="false">IF(OR(F34=3,T34=1),1,0)</f>
        <v>0</v>
      </c>
      <c r="H34" s="27" t="n">
        <f aca="false">IF(G34=1,"",Y34)</f>
        <v>1</v>
      </c>
      <c r="I34" s="28" t="str">
        <f aca="false">IF(Z34=1,"有害物質使用特定施設",(IF(V34="未入力","",V34)))</f>
        <v>有害物質使用特定施設</v>
      </c>
      <c r="J34" s="29" t="str">
        <f aca="false">IF(U34="900","",IF(AND(U34="未入力",H34=1),"",U34))</f>
        <v>68-</v>
      </c>
      <c r="K34" s="30" t="str">
        <f aca="false">IF(Q34="未入力","",Q34)</f>
        <v/>
      </c>
      <c r="L34" s="31" t="str">
        <f aca="false">IF(B34="","",AA34)</f>
        <v>H24.6.28</v>
      </c>
      <c r="M34" s="31" t="n">
        <f aca="false">IF(B34="","",AB34)</f>
        <v>0</v>
      </c>
      <c r="N34" s="31" t="n">
        <f aca="false">IF(B34="","",AC34)</f>
        <v>0</v>
      </c>
      <c r="O34" s="31" t="str">
        <f aca="false">IF(B34="","",AD34)</f>
        <v>H29.9.4</v>
      </c>
      <c r="Q34" s="8" t="s">
        <v>43</v>
      </c>
      <c r="R34" s="32" t="n">
        <v>1</v>
      </c>
      <c r="S34" s="32" t="n">
        <v>0</v>
      </c>
      <c r="T34" s="32" t="n">
        <v>0</v>
      </c>
      <c r="U34" s="22" t="s">
        <v>153</v>
      </c>
      <c r="V34" s="8" t="s">
        <v>38</v>
      </c>
      <c r="W34" s="8"/>
      <c r="X34" s="8"/>
      <c r="Y34" s="32" t="n">
        <v>1</v>
      </c>
      <c r="Z34" s="33" t="str">
        <f aca="false">IF(AND(G34=1,OR(R34=1,S34=1)),1,"")</f>
        <v/>
      </c>
      <c r="AA34" s="22" t="s">
        <v>154</v>
      </c>
      <c r="AB34" s="8"/>
      <c r="AC34" s="8"/>
      <c r="AD34" s="22" t="s">
        <v>155</v>
      </c>
    </row>
    <row r="35" customFormat="false" ht="23.25" hidden="false" customHeight="true" outlineLevel="0" collapsed="false">
      <c r="A35" s="15"/>
      <c r="B35" s="23" t="s">
        <v>156</v>
      </c>
      <c r="C35" s="24" t="s">
        <v>157</v>
      </c>
      <c r="D35" s="25" t="str">
        <f aca="false">IF(B35="","",IF(AND(N35="",O35=""),W35,""))</f>
        <v>2</v>
      </c>
      <c r="E35" s="25" t="str">
        <f aca="false">IF(B35="","",IF(AND(N35="",O35=""),X35,""))</f>
        <v>3</v>
      </c>
      <c r="F35" s="26" t="n">
        <v>1</v>
      </c>
      <c r="G35" s="27" t="n">
        <f aca="false">IF(OR(F35=3,T35=1),1,0)</f>
        <v>1</v>
      </c>
      <c r="H35" s="27" t="str">
        <f aca="false">IF(G35=1,"",Y35)</f>
        <v/>
      </c>
      <c r="I35" s="28" t="str">
        <f aca="false">IF(Z35=1,"有害物質使用特定施設",(IF(V35="未入力","",V35)))</f>
        <v/>
      </c>
      <c r="J35" s="29" t="str">
        <f aca="false">IF(U35="900","",IF(AND(U35="未入力",H35=1),"",U35))</f>
        <v>71-</v>
      </c>
      <c r="K35" s="30" t="str">
        <f aca="false">IF(Q35="未入力","",Q35)</f>
        <v/>
      </c>
      <c r="L35" s="31" t="str">
        <f aca="false">IF(B35="","",AA35)</f>
        <v>H12.5.29</v>
      </c>
      <c r="M35" s="31" t="n">
        <f aca="false">IF(B35="","",AB35)</f>
        <v>0</v>
      </c>
      <c r="N35" s="31" t="n">
        <f aca="false">IF(B35="","",AC35)</f>
        <v>0</v>
      </c>
      <c r="O35" s="31" t="n">
        <f aca="false">IF(B35="","",AD35)</f>
        <v>0</v>
      </c>
      <c r="Q35" s="8" t="s">
        <v>43</v>
      </c>
      <c r="R35" s="32" t="n">
        <v>0</v>
      </c>
      <c r="S35" s="32" t="n">
        <v>0</v>
      </c>
      <c r="T35" s="32" t="n">
        <v>1</v>
      </c>
      <c r="U35" s="22" t="s">
        <v>75</v>
      </c>
      <c r="V35" s="8" t="s">
        <v>43</v>
      </c>
      <c r="W35" s="22" t="s">
        <v>158</v>
      </c>
      <c r="X35" s="22" t="s">
        <v>149</v>
      </c>
      <c r="Y35" s="32" t="n">
        <v>0</v>
      </c>
      <c r="Z35" s="33" t="str">
        <f aca="false">IF(AND(G35=1,OR(R35=1,S35=1)),1,"")</f>
        <v/>
      </c>
      <c r="AA35" s="22" t="s">
        <v>159</v>
      </c>
      <c r="AB35" s="8"/>
      <c r="AC35" s="8"/>
      <c r="AD35" s="8"/>
    </row>
    <row r="36" customFormat="false" ht="23.25" hidden="false" customHeight="true" outlineLevel="0" collapsed="false">
      <c r="A36" s="15"/>
      <c r="B36" s="23" t="s">
        <v>160</v>
      </c>
      <c r="C36" s="24" t="s">
        <v>161</v>
      </c>
      <c r="D36" s="25" t="str">
        <f aca="false">IF(B36="","",IF(AND(N36="",O36=""),W36,""))</f>
        <v/>
      </c>
      <c r="E36" s="25" t="str">
        <f aca="false">IF(B36="","",IF(AND(N36="",O36=""),X36,""))</f>
        <v/>
      </c>
      <c r="F36" s="26" t="n">
        <v>1</v>
      </c>
      <c r="G36" s="27" t="n">
        <f aca="false">IF(OR(F36=3,T36=1),1,0)</f>
        <v>1</v>
      </c>
      <c r="H36" s="27" t="str">
        <f aca="false">IF(G36=1,"",Y36)</f>
        <v/>
      </c>
      <c r="I36" s="28" t="str">
        <f aca="false">IF(Z36=1,"有害物質使用特定施設",(IF(V36="未入力","",V36)))</f>
        <v/>
      </c>
      <c r="J36" s="29" t="str">
        <f aca="false">IF(U36="900","",IF(AND(U36="未入力",H36=1),"",U36))</f>
        <v>72</v>
      </c>
      <c r="K36" s="30" t="str">
        <f aca="false">IF(Q36="未入力","",Q36)</f>
        <v/>
      </c>
      <c r="L36" s="31" t="str">
        <f aca="false">IF(B36="","",AA36)</f>
        <v>S56.4.27</v>
      </c>
      <c r="M36" s="31" t="n">
        <f aca="false">IF(B36="","",AB36)</f>
        <v>0</v>
      </c>
      <c r="N36" s="31" t="n">
        <f aca="false">IF(B36="","",AC36)</f>
        <v>0</v>
      </c>
      <c r="O36" s="31" t="str">
        <f aca="false">IF(B36="","",AD36)</f>
        <v>H20.7.23</v>
      </c>
      <c r="Q36" s="8" t="s">
        <v>43</v>
      </c>
      <c r="R36" s="32" t="n">
        <v>0</v>
      </c>
      <c r="S36" s="32" t="n">
        <v>0</v>
      </c>
      <c r="T36" s="32" t="n">
        <v>1</v>
      </c>
      <c r="U36" s="22" t="s">
        <v>44</v>
      </c>
      <c r="V36" s="8" t="s">
        <v>43</v>
      </c>
      <c r="W36" s="8"/>
      <c r="X36" s="8"/>
      <c r="Y36" s="32" t="n">
        <v>0</v>
      </c>
      <c r="Z36" s="33" t="str">
        <f aca="false">IF(AND(G36=1,OR(R36=1,S36=1)),1,"")</f>
        <v/>
      </c>
      <c r="AA36" s="22" t="s">
        <v>162</v>
      </c>
      <c r="AB36" s="8"/>
      <c r="AC36" s="8"/>
      <c r="AD36" s="22" t="s">
        <v>163</v>
      </c>
    </row>
    <row r="37" customFormat="false" ht="23.25" hidden="false" customHeight="true" outlineLevel="0" collapsed="false">
      <c r="A37" s="15"/>
      <c r="B37" s="23" t="s">
        <v>164</v>
      </c>
      <c r="C37" s="24" t="s">
        <v>165</v>
      </c>
      <c r="D37" s="25" t="str">
        <f aca="false">IF(B37="","",IF(AND(N37="",O37=""),W37,""))</f>
        <v>1</v>
      </c>
      <c r="E37" s="25" t="str">
        <f aca="false">IF(B37="","",IF(AND(N37="",O37=""),X37,""))</f>
        <v>1.5</v>
      </c>
      <c r="F37" s="26" t="n">
        <v>1</v>
      </c>
      <c r="G37" s="27" t="n">
        <f aca="false">IF(OR(F37=3,T37=1),1,0)</f>
        <v>1</v>
      </c>
      <c r="H37" s="27" t="str">
        <f aca="false">IF(G37=1,"",Y37)</f>
        <v/>
      </c>
      <c r="I37" s="28" t="str">
        <f aca="false">IF(Z37=1,"有害物質使用特定施設",(IF(V37="未入力","",V37)))</f>
        <v/>
      </c>
      <c r="J37" s="29" t="str">
        <f aca="false">IF(U37="900","",IF(AND(U37="未入力",H37=1),"",U37))</f>
        <v>10-</v>
      </c>
      <c r="K37" s="30" t="str">
        <f aca="false">IF(Q37="未入力","",Q37)</f>
        <v>ﾆ</v>
      </c>
      <c r="L37" s="31" t="str">
        <f aca="false">IF(B37="","",AA37)</f>
        <v>H5.5.19</v>
      </c>
      <c r="M37" s="31" t="n">
        <f aca="false">IF(B37="","",AB37)</f>
        <v>0</v>
      </c>
      <c r="N37" s="31" t="n">
        <f aca="false">IF(B37="","",AC37)</f>
        <v>0</v>
      </c>
      <c r="O37" s="31" t="n">
        <f aca="false">IF(B37="","",AD37)</f>
        <v>0</v>
      </c>
      <c r="Q37" s="8" t="s">
        <v>166</v>
      </c>
      <c r="R37" s="32" t="n">
        <v>0</v>
      </c>
      <c r="S37" s="32" t="n">
        <v>0</v>
      </c>
      <c r="T37" s="32" t="n">
        <v>1</v>
      </c>
      <c r="U37" s="22" t="s">
        <v>167</v>
      </c>
      <c r="V37" s="8" t="s">
        <v>43</v>
      </c>
      <c r="W37" s="22" t="s">
        <v>168</v>
      </c>
      <c r="X37" s="22" t="s">
        <v>134</v>
      </c>
      <c r="Y37" s="32" t="n">
        <v>0</v>
      </c>
      <c r="Z37" s="33" t="str">
        <f aca="false">IF(AND(G37=1,OR(R37=1,S37=1)),1,"")</f>
        <v/>
      </c>
      <c r="AA37" s="22" t="s">
        <v>169</v>
      </c>
      <c r="AB37" s="8"/>
      <c r="AC37" s="8"/>
      <c r="AD37" s="8"/>
    </row>
    <row r="38" customFormat="false" ht="23.25" hidden="false" customHeight="true" outlineLevel="0" collapsed="false">
      <c r="A38" s="15"/>
      <c r="B38" s="23" t="s">
        <v>170</v>
      </c>
      <c r="C38" s="24" t="s">
        <v>171</v>
      </c>
      <c r="D38" s="25" t="str">
        <f aca="false">IF(B38="","",IF(AND(N38="",O38=""),W38,""))</f>
        <v/>
      </c>
      <c r="E38" s="25" t="str">
        <f aca="false">IF(B38="","",IF(AND(N38="",O38=""),X38,""))</f>
        <v/>
      </c>
      <c r="F38" s="26" t="n">
        <v>1</v>
      </c>
      <c r="G38" s="27" t="n">
        <f aca="false">IF(OR(F38=3,T38=1),1,0)</f>
        <v>1</v>
      </c>
      <c r="H38" s="27" t="str">
        <f aca="false">IF(G38=1,"",Y38)</f>
        <v/>
      </c>
      <c r="I38" s="28" t="str">
        <f aca="false">IF(Z38=1,"有害物質使用特定施設",(IF(V38="未入力","",V38)))</f>
        <v/>
      </c>
      <c r="J38" s="29" t="str">
        <f aca="false">IF(U38="900","",IF(AND(U38="未入力",H38=1),"",U38))</f>
        <v>72</v>
      </c>
      <c r="K38" s="30" t="str">
        <f aca="false">IF(Q38="未入力","",Q38)</f>
        <v/>
      </c>
      <c r="L38" s="31" t="str">
        <f aca="false">IF(B38="","",AA38)</f>
        <v>S46.9.27</v>
      </c>
      <c r="M38" s="31" t="n">
        <f aca="false">IF(B38="","",AB38)</f>
        <v>0</v>
      </c>
      <c r="N38" s="31" t="n">
        <f aca="false">IF(B38="","",AC38)</f>
        <v>0</v>
      </c>
      <c r="O38" s="31" t="str">
        <f aca="false">IF(B38="","",AD38)</f>
        <v>H12.6.12</v>
      </c>
      <c r="Q38" s="8" t="s">
        <v>43</v>
      </c>
      <c r="R38" s="32" t="n">
        <v>0</v>
      </c>
      <c r="S38" s="32" t="n">
        <v>0</v>
      </c>
      <c r="T38" s="32" t="n">
        <v>1</v>
      </c>
      <c r="U38" s="22" t="s">
        <v>44</v>
      </c>
      <c r="V38" s="8" t="s">
        <v>43</v>
      </c>
      <c r="W38" s="8"/>
      <c r="X38" s="8"/>
      <c r="Y38" s="32" t="n">
        <v>0</v>
      </c>
      <c r="Z38" s="33" t="str">
        <f aca="false">IF(AND(G38=1,OR(R38=1,S38=1)),1,"")</f>
        <v/>
      </c>
      <c r="AA38" s="22" t="s">
        <v>172</v>
      </c>
      <c r="AB38" s="8"/>
      <c r="AC38" s="8"/>
      <c r="AD38" s="22" t="s">
        <v>173</v>
      </c>
    </row>
    <row r="39" customFormat="false" ht="23.25" hidden="false" customHeight="true" outlineLevel="0" collapsed="false">
      <c r="A39" s="15"/>
      <c r="B39" s="23" t="s">
        <v>174</v>
      </c>
      <c r="C39" s="24" t="s">
        <v>175</v>
      </c>
      <c r="D39" s="25" t="str">
        <f aca="false">IF(B39="","",IF(AND(N39="",O39=""),W39,""))</f>
        <v/>
      </c>
      <c r="E39" s="25" t="str">
        <f aca="false">IF(B39="","",IF(AND(N39="",O39=""),X39,""))</f>
        <v/>
      </c>
      <c r="F39" s="26" t="n">
        <v>1</v>
      </c>
      <c r="G39" s="27" t="n">
        <f aca="false">IF(OR(F39=3,T39=1),1,0)</f>
        <v>1</v>
      </c>
      <c r="H39" s="27" t="str">
        <f aca="false">IF(G39=1,"",Y39)</f>
        <v/>
      </c>
      <c r="I39" s="28" t="str">
        <f aca="false">IF(Z39=1,"有害物質使用特定施設",(IF(V39="未入力","",V39)))</f>
        <v/>
      </c>
      <c r="J39" s="29" t="str">
        <f aca="false">IF(U39="900","",IF(AND(U39="未入力",H39=1),"",U39))</f>
        <v>01-2</v>
      </c>
      <c r="K39" s="30" t="str">
        <f aca="false">IF(Q39="未入力","",Q39)</f>
        <v>ｲ</v>
      </c>
      <c r="L39" s="31" t="str">
        <f aca="false">IF(B39="","",AA39)</f>
        <v>S47.10.30</v>
      </c>
      <c r="M39" s="31" t="n">
        <f aca="false">IF(B39="","",AB39)</f>
        <v>0</v>
      </c>
      <c r="N39" s="31" t="n">
        <f aca="false">IF(B39="","",AC39)</f>
        <v>0</v>
      </c>
      <c r="O39" s="31" t="str">
        <f aca="false">IF(B39="","",AD39)</f>
        <v>H22.5.9</v>
      </c>
      <c r="Q39" s="8" t="s">
        <v>36</v>
      </c>
      <c r="R39" s="32" t="n">
        <v>0</v>
      </c>
      <c r="S39" s="32" t="n">
        <v>0</v>
      </c>
      <c r="T39" s="32" t="n">
        <v>1</v>
      </c>
      <c r="U39" s="22" t="s">
        <v>49</v>
      </c>
      <c r="V39" s="8" t="s">
        <v>43</v>
      </c>
      <c r="W39" s="8"/>
      <c r="X39" s="8"/>
      <c r="Y39" s="32" t="n">
        <v>0</v>
      </c>
      <c r="Z39" s="33" t="str">
        <f aca="false">IF(AND(G39=1,OR(R39=1,S39=1)),1,"")</f>
        <v/>
      </c>
      <c r="AA39" s="22" t="s">
        <v>50</v>
      </c>
      <c r="AB39" s="8"/>
      <c r="AC39" s="8"/>
      <c r="AD39" s="22" t="s">
        <v>176</v>
      </c>
    </row>
    <row r="40" customFormat="false" ht="23.25" hidden="false" customHeight="true" outlineLevel="0" collapsed="false">
      <c r="A40" s="15"/>
      <c r="B40" s="23" t="s">
        <v>177</v>
      </c>
      <c r="C40" s="24" t="s">
        <v>178</v>
      </c>
      <c r="D40" s="25" t="n">
        <f aca="false">IF(B40="","",IF(AND(N40="",O40=""),W40,""))</f>
        <v>0</v>
      </c>
      <c r="E40" s="25" t="n">
        <f aca="false">IF(B40="","",IF(AND(N40="",O40=""),X40,""))</f>
        <v>0</v>
      </c>
      <c r="F40" s="26" t="n">
        <v>1</v>
      </c>
      <c r="G40" s="27" t="n">
        <f aca="false">IF(OR(F40=3,T40=1),1,0)</f>
        <v>0</v>
      </c>
      <c r="H40" s="27" t="n">
        <f aca="false">IF(G40=1,"",Y40)</f>
        <v>1</v>
      </c>
      <c r="I40" s="28" t="str">
        <f aca="false">IF(Z40=1,"有害物質使用特定施設",(IF(V40="未入力","",V40)))</f>
        <v>有害物質貯蔵指定施設</v>
      </c>
      <c r="J40" s="29" t="str">
        <f aca="false">IF(U40="900","",IF(AND(U40="未入力",H40=1),"",U40))</f>
        <v/>
      </c>
      <c r="K40" s="30" t="str">
        <f aca="false">IF(Q40="未入力","",Q40)</f>
        <v/>
      </c>
      <c r="L40" s="31" t="str">
        <f aca="false">IF(B40="","",AA40)</f>
        <v>R5.7.28</v>
      </c>
      <c r="M40" s="31" t="n">
        <f aca="false">IF(B40="","",AB40)</f>
        <v>0</v>
      </c>
      <c r="N40" s="31" t="n">
        <f aca="false">IF(B40="","",AC40)</f>
        <v>0</v>
      </c>
      <c r="O40" s="31" t="n">
        <f aca="false">IF(B40="","",AD40)</f>
        <v>0</v>
      </c>
      <c r="Q40" s="8" t="s">
        <v>43</v>
      </c>
      <c r="R40" s="32" t="n">
        <v>1</v>
      </c>
      <c r="S40" s="32" t="n">
        <v>0</v>
      </c>
      <c r="T40" s="32" t="n">
        <v>0</v>
      </c>
      <c r="U40" s="22" t="s">
        <v>179</v>
      </c>
      <c r="V40" s="8" t="s">
        <v>180</v>
      </c>
      <c r="W40" s="8"/>
      <c r="X40" s="8"/>
      <c r="Y40" s="32" t="n">
        <v>1</v>
      </c>
      <c r="Z40" s="33" t="str">
        <f aca="false">IF(AND(G40=1,OR(R40=1,S40=1)),1,"")</f>
        <v/>
      </c>
      <c r="AA40" s="22" t="s">
        <v>181</v>
      </c>
      <c r="AB40" s="8"/>
      <c r="AC40" s="8"/>
      <c r="AD40" s="8"/>
    </row>
    <row r="41" customFormat="false" ht="23.25" hidden="false" customHeight="true" outlineLevel="0" collapsed="false">
      <c r="A41" s="15"/>
      <c r="B41" s="23" t="s">
        <v>182</v>
      </c>
      <c r="C41" s="24" t="s">
        <v>183</v>
      </c>
      <c r="D41" s="25" t="str">
        <f aca="false">IF(B41="","",IF(AND(N41="",O41=""),W41,""))</f>
        <v>0</v>
      </c>
      <c r="E41" s="25" t="str">
        <f aca="false">IF(B41="","",IF(AND(N41="",O41=""),X41,""))</f>
        <v>0</v>
      </c>
      <c r="F41" s="26" t="n">
        <v>1</v>
      </c>
      <c r="G41" s="27" t="n">
        <f aca="false">IF(OR(F41=3,T41=1),1,0)</f>
        <v>1</v>
      </c>
      <c r="H41" s="27" t="str">
        <f aca="false">IF(G41=1,"",Y41)</f>
        <v/>
      </c>
      <c r="I41" s="28" t="str">
        <f aca="false">IF(Z41=1,"有害物質使用特定施設",(IF(V41="未入力","",V41)))</f>
        <v/>
      </c>
      <c r="J41" s="29" t="str">
        <f aca="false">IF(U41="900","",IF(AND(U41="未入力",H41=1),"",U41))</f>
        <v>01-2</v>
      </c>
      <c r="K41" s="30" t="str">
        <f aca="false">IF(Q41="未入力","",Q41)</f>
        <v>ｲ</v>
      </c>
      <c r="L41" s="31" t="str">
        <f aca="false">IF(B41="","",AA41)</f>
        <v>S47.10.30</v>
      </c>
      <c r="M41" s="31" t="n">
        <f aca="false">IF(B41="","",AB41)</f>
        <v>0</v>
      </c>
      <c r="N41" s="31" t="n">
        <f aca="false">IF(B41="","",AC41)</f>
        <v>0</v>
      </c>
      <c r="O41" s="31" t="n">
        <f aca="false">IF(B41="","",AD41)</f>
        <v>0</v>
      </c>
      <c r="Q41" s="8" t="s">
        <v>36</v>
      </c>
      <c r="R41" s="32" t="n">
        <v>0</v>
      </c>
      <c r="S41" s="32" t="n">
        <v>0</v>
      </c>
      <c r="T41" s="32" t="n">
        <v>1</v>
      </c>
      <c r="U41" s="22" t="s">
        <v>49</v>
      </c>
      <c r="V41" s="8" t="s">
        <v>43</v>
      </c>
      <c r="W41" s="22" t="s">
        <v>39</v>
      </c>
      <c r="X41" s="22" t="s">
        <v>39</v>
      </c>
      <c r="Y41" s="32" t="n">
        <v>0</v>
      </c>
      <c r="Z41" s="33" t="str">
        <f aca="false">IF(AND(G41=1,OR(R41=1,S41=1)),1,"")</f>
        <v/>
      </c>
      <c r="AA41" s="22" t="s">
        <v>50</v>
      </c>
      <c r="AB41" s="8"/>
      <c r="AC41" s="8"/>
      <c r="AD41" s="8"/>
    </row>
    <row r="42" customFormat="false" ht="23.25" hidden="false" customHeight="true" outlineLevel="0" collapsed="false">
      <c r="A42" s="15"/>
      <c r="B42" s="23" t="s">
        <v>184</v>
      </c>
      <c r="C42" s="24" t="s">
        <v>185</v>
      </c>
      <c r="D42" s="25" t="str">
        <f aca="false">IF(B42="","",IF(AND(N42="",O42=""),W42,""))</f>
        <v>250</v>
      </c>
      <c r="E42" s="25" t="str">
        <f aca="false">IF(B42="","",IF(AND(N42="",O42=""),X42,""))</f>
        <v>270</v>
      </c>
      <c r="F42" s="26" t="n">
        <v>1</v>
      </c>
      <c r="G42" s="27" t="n">
        <f aca="false">IF(OR(F42=3,T42=1),1,0)</f>
        <v>1</v>
      </c>
      <c r="H42" s="27" t="str">
        <f aca="false">IF(G42=1,"",Y42)</f>
        <v/>
      </c>
      <c r="I42" s="28" t="str">
        <f aca="false">IF(Z42=1,"有害物質使用特定施設",(IF(V42="未入力","",V42)))</f>
        <v/>
      </c>
      <c r="J42" s="29" t="str">
        <f aca="false">IF(U42="900","",IF(AND(U42="未入力",H42=1),"",U42))</f>
        <v>12-</v>
      </c>
      <c r="K42" s="30" t="str">
        <f aca="false">IF(Q42="未入力","",Q42)</f>
        <v>ｲ</v>
      </c>
      <c r="L42" s="31" t="str">
        <f aca="false">IF(B42="","",AA42)</f>
        <v>S46.7.23</v>
      </c>
      <c r="M42" s="31" t="n">
        <f aca="false">IF(B42="","",AB42)</f>
        <v>0</v>
      </c>
      <c r="N42" s="31" t="n">
        <f aca="false">IF(B42="","",AC42)</f>
        <v>0</v>
      </c>
      <c r="O42" s="31" t="n">
        <f aca="false">IF(B42="","",AD42)</f>
        <v>0</v>
      </c>
      <c r="Q42" s="8" t="s">
        <v>36</v>
      </c>
      <c r="R42" s="32" t="n">
        <v>0</v>
      </c>
      <c r="S42" s="32" t="n">
        <v>0</v>
      </c>
      <c r="T42" s="32" t="n">
        <v>1</v>
      </c>
      <c r="U42" s="22" t="s">
        <v>186</v>
      </c>
      <c r="V42" s="8" t="s">
        <v>43</v>
      </c>
      <c r="W42" s="22" t="s">
        <v>187</v>
      </c>
      <c r="X42" s="22" t="s">
        <v>188</v>
      </c>
      <c r="Y42" s="32" t="n">
        <v>0</v>
      </c>
      <c r="Z42" s="33" t="str">
        <f aca="false">IF(AND(G42=1,OR(R42=1,S42=1)),1,"")</f>
        <v/>
      </c>
      <c r="AA42" s="22" t="s">
        <v>189</v>
      </c>
      <c r="AB42" s="8"/>
      <c r="AC42" s="8"/>
      <c r="AD42" s="8"/>
    </row>
    <row r="43" customFormat="false" ht="23.25" hidden="false" customHeight="true" outlineLevel="0" collapsed="false">
      <c r="A43" s="15"/>
      <c r="B43" s="23"/>
      <c r="C43" s="24"/>
      <c r="D43" s="25" t="str">
        <f aca="false">IF(B43="","",IF(AND(N43="",O43=""),W43,""))</f>
        <v/>
      </c>
      <c r="E43" s="25" t="str">
        <f aca="false">IF(B43="","",IF(AND(N43="",O43=""),X43,""))</f>
        <v/>
      </c>
      <c r="F43" s="26" t="n">
        <v>1</v>
      </c>
      <c r="G43" s="27" t="n">
        <f aca="false">IF(OR(F43=3,T43=1),1,0)</f>
        <v>1</v>
      </c>
      <c r="H43" s="27" t="str">
        <f aca="false">IF(G43=1,"",Y43)</f>
        <v/>
      </c>
      <c r="I43" s="28" t="str">
        <f aca="false">IF(Z43=1,"有害物質使用特定施設",(IF(V43="未入力","",V43)))</f>
        <v/>
      </c>
      <c r="J43" s="29" t="str">
        <f aca="false">IF(U43="900","",IF(AND(U43="未入力",H43=1),"",U43))</f>
        <v>12-</v>
      </c>
      <c r="K43" s="30" t="str">
        <f aca="false">IF(Q43="未入力","",Q43)</f>
        <v>ﾆ</v>
      </c>
      <c r="L43" s="31" t="str">
        <f aca="false">IF(B43="","",AA43)</f>
        <v/>
      </c>
      <c r="M43" s="31" t="str">
        <f aca="false">IF(B43="","",AB43)</f>
        <v/>
      </c>
      <c r="N43" s="31" t="str">
        <f aca="false">IF(B43="","",AC43)</f>
        <v/>
      </c>
      <c r="O43" s="31" t="str">
        <f aca="false">IF(B43="","",AD43)</f>
        <v/>
      </c>
      <c r="Q43" s="8" t="s">
        <v>166</v>
      </c>
      <c r="R43" s="32" t="n">
        <v>0</v>
      </c>
      <c r="S43" s="32" t="n">
        <v>0</v>
      </c>
      <c r="T43" s="32" t="n">
        <v>1</v>
      </c>
      <c r="U43" s="22" t="s">
        <v>186</v>
      </c>
      <c r="V43" s="8" t="s">
        <v>43</v>
      </c>
      <c r="W43" s="8"/>
      <c r="X43" s="8"/>
      <c r="Y43" s="32" t="n">
        <v>0</v>
      </c>
      <c r="Z43" s="33" t="str">
        <f aca="false">IF(AND(G43=1,OR(R43=1,S43=1)),1,"")</f>
        <v/>
      </c>
      <c r="AA43" s="8"/>
      <c r="AB43" s="8"/>
      <c r="AC43" s="8"/>
      <c r="AD43" s="8"/>
    </row>
    <row r="44" customFormat="false" ht="23.25" hidden="false" customHeight="true" outlineLevel="0" collapsed="false">
      <c r="A44" s="15"/>
      <c r="B44" s="23" t="s">
        <v>190</v>
      </c>
      <c r="C44" s="24" t="s">
        <v>191</v>
      </c>
      <c r="D44" s="25" t="str">
        <f aca="false">IF(B44="","",IF(AND(N44="",O44=""),W44,""))</f>
        <v/>
      </c>
      <c r="E44" s="25" t="str">
        <f aca="false">IF(B44="","",IF(AND(N44="",O44=""),X44,""))</f>
        <v/>
      </c>
      <c r="F44" s="26" t="n">
        <v>1</v>
      </c>
      <c r="G44" s="27" t="n">
        <f aca="false">IF(OR(F44=3,T44=1),1,0)</f>
        <v>1</v>
      </c>
      <c r="H44" s="27" t="str">
        <f aca="false">IF(G44=1,"",Y44)</f>
        <v/>
      </c>
      <c r="I44" s="28" t="str">
        <f aca="false">IF(Z44=1,"有害物質使用特定施設",(IF(V44="未入力","",V44)))</f>
        <v/>
      </c>
      <c r="J44" s="29" t="str">
        <f aca="false">IF(U44="900","",IF(AND(U44="未入力",H44=1),"",U44))</f>
        <v>01-2</v>
      </c>
      <c r="K44" s="30" t="str">
        <f aca="false">IF(Q44="未入力","",Q44)</f>
        <v>ｲ</v>
      </c>
      <c r="L44" s="31" t="str">
        <f aca="false">IF(B44="","",AA44)</f>
        <v>S47.10.30</v>
      </c>
      <c r="M44" s="31" t="n">
        <f aca="false">IF(B44="","",AB44)</f>
        <v>0</v>
      </c>
      <c r="N44" s="31" t="n">
        <f aca="false">IF(B44="","",AC44)</f>
        <v>0</v>
      </c>
      <c r="O44" s="31" t="str">
        <f aca="false">IF(B44="","",AD44)</f>
        <v>H31.1.10</v>
      </c>
      <c r="Q44" s="8" t="s">
        <v>36</v>
      </c>
      <c r="R44" s="32" t="n">
        <v>0</v>
      </c>
      <c r="S44" s="32" t="n">
        <v>0</v>
      </c>
      <c r="T44" s="32" t="n">
        <v>1</v>
      </c>
      <c r="U44" s="22" t="s">
        <v>49</v>
      </c>
      <c r="V44" s="8" t="s">
        <v>43</v>
      </c>
      <c r="W44" s="8"/>
      <c r="X44" s="8"/>
      <c r="Y44" s="32" t="n">
        <v>0</v>
      </c>
      <c r="Z44" s="33" t="str">
        <f aca="false">IF(AND(G44=1,OR(R44=1,S44=1)),1,"")</f>
        <v/>
      </c>
      <c r="AA44" s="22" t="s">
        <v>50</v>
      </c>
      <c r="AB44" s="8"/>
      <c r="AC44" s="8"/>
      <c r="AD44" s="22" t="s">
        <v>123</v>
      </c>
    </row>
    <row r="45" customFormat="false" ht="23.25" hidden="false" customHeight="true" outlineLevel="0" collapsed="false">
      <c r="A45" s="15"/>
      <c r="B45" s="23" t="s">
        <v>192</v>
      </c>
      <c r="C45" s="24" t="s">
        <v>193</v>
      </c>
      <c r="D45" s="25" t="str">
        <f aca="false">IF(B45="","",IF(AND(N45="",O45=""),W45,""))</f>
        <v>0</v>
      </c>
      <c r="E45" s="25" t="str">
        <f aca="false">IF(B45="","",IF(AND(N45="",O45=""),X45,""))</f>
        <v>0</v>
      </c>
      <c r="F45" s="26" t="n">
        <v>1</v>
      </c>
      <c r="G45" s="27" t="n">
        <f aca="false">IF(OR(F45=3,T45=1),1,0)</f>
        <v>1</v>
      </c>
      <c r="H45" s="27" t="str">
        <f aca="false">IF(G45=1,"",Y45)</f>
        <v/>
      </c>
      <c r="I45" s="28" t="str">
        <f aca="false">IF(Z45=1,"有害物質使用特定施設",(IF(V45="未入力","",V45)))</f>
        <v/>
      </c>
      <c r="J45" s="29" t="str">
        <f aca="false">IF(U45="900","",IF(AND(U45="未入力",H45=1),"",U45))</f>
        <v>59-</v>
      </c>
      <c r="K45" s="30" t="str">
        <f aca="false">IF(Q45="未入力","",Q45)</f>
        <v>ﾛ</v>
      </c>
      <c r="L45" s="31" t="str">
        <f aca="false">IF(B45="","",AA45)</f>
        <v>S62.5.1</v>
      </c>
      <c r="M45" s="31" t="n">
        <f aca="false">IF(B45="","",AB45)</f>
        <v>0</v>
      </c>
      <c r="N45" s="31" t="n">
        <f aca="false">IF(B45="","",AC45)</f>
        <v>0</v>
      </c>
      <c r="O45" s="31" t="n">
        <f aca="false">IF(B45="","",AD45)</f>
        <v>0</v>
      </c>
      <c r="Q45" s="8" t="s">
        <v>54</v>
      </c>
      <c r="R45" s="32" t="n">
        <v>0</v>
      </c>
      <c r="S45" s="32" t="n">
        <v>0</v>
      </c>
      <c r="T45" s="32" t="n">
        <v>1</v>
      </c>
      <c r="U45" s="22" t="s">
        <v>194</v>
      </c>
      <c r="V45" s="8" t="s">
        <v>43</v>
      </c>
      <c r="W45" s="22" t="s">
        <v>39</v>
      </c>
      <c r="X45" s="22" t="s">
        <v>39</v>
      </c>
      <c r="Y45" s="32" t="n">
        <v>0</v>
      </c>
      <c r="Z45" s="33" t="str">
        <f aca="false">IF(AND(G45=1,OR(R45=1,S45=1)),1,"")</f>
        <v/>
      </c>
      <c r="AA45" s="22" t="s">
        <v>195</v>
      </c>
      <c r="AB45" s="8"/>
      <c r="AC45" s="8"/>
      <c r="AD45" s="8"/>
    </row>
    <row r="46" customFormat="false" ht="23.25" hidden="false" customHeight="true" outlineLevel="0" collapsed="false">
      <c r="A46" s="15"/>
      <c r="B46" s="23" t="s">
        <v>196</v>
      </c>
      <c r="C46" s="24" t="s">
        <v>197</v>
      </c>
      <c r="D46" s="25" t="str">
        <f aca="false">IF(B46="","",IF(AND(N46="",O46=""),W46,""))</f>
        <v/>
      </c>
      <c r="E46" s="25" t="str">
        <f aca="false">IF(B46="","",IF(AND(N46="",O46=""),X46,""))</f>
        <v/>
      </c>
      <c r="F46" s="26" t="n">
        <v>1</v>
      </c>
      <c r="G46" s="27" t="n">
        <f aca="false">IF(OR(F46=3,T46=1),1,0)</f>
        <v>1</v>
      </c>
      <c r="H46" s="27" t="str">
        <f aca="false">IF(G46=1,"",Y46)</f>
        <v/>
      </c>
      <c r="I46" s="28" t="str">
        <f aca="false">IF(Z46=1,"有害物質使用特定施設",(IF(V46="未入力","",V46)))</f>
        <v/>
      </c>
      <c r="J46" s="29" t="str">
        <f aca="false">IF(U46="900","",IF(AND(U46="未入力",H46=1),"",U46))</f>
        <v>65</v>
      </c>
      <c r="K46" s="30" t="str">
        <f aca="false">IF(Q46="未入力","",Q46)</f>
        <v/>
      </c>
      <c r="L46" s="31" t="str">
        <f aca="false">IF(B46="","",AA46)</f>
        <v>S47.9.25</v>
      </c>
      <c r="M46" s="31" t="n">
        <f aca="false">IF(B46="","",AB46)</f>
        <v>0</v>
      </c>
      <c r="N46" s="31" t="n">
        <f aca="false">IF(B46="","",AC46)</f>
        <v>0</v>
      </c>
      <c r="O46" s="31" t="str">
        <f aca="false">IF(B46="","",AD46)</f>
        <v>S61.3.12</v>
      </c>
      <c r="Q46" s="8" t="s">
        <v>43</v>
      </c>
      <c r="R46" s="32" t="n">
        <v>0</v>
      </c>
      <c r="S46" s="32" t="n">
        <v>0</v>
      </c>
      <c r="T46" s="32" t="n">
        <v>1</v>
      </c>
      <c r="U46" s="22" t="s">
        <v>198</v>
      </c>
      <c r="V46" s="8" t="s">
        <v>43</v>
      </c>
      <c r="W46" s="8"/>
      <c r="X46" s="8"/>
      <c r="Y46" s="32" t="n">
        <v>0</v>
      </c>
      <c r="Z46" s="33" t="str">
        <f aca="false">IF(AND(G46=1,OR(R46=1,S46=1)),1,"")</f>
        <v/>
      </c>
      <c r="AA46" s="22" t="s">
        <v>199</v>
      </c>
      <c r="AB46" s="8"/>
      <c r="AC46" s="8"/>
      <c r="AD46" s="22" t="s">
        <v>200</v>
      </c>
    </row>
    <row r="47" customFormat="false" ht="23.25" hidden="false" customHeight="true" outlineLevel="0" collapsed="false">
      <c r="A47" s="15"/>
      <c r="B47" s="23" t="s">
        <v>201</v>
      </c>
      <c r="C47" s="24" t="s">
        <v>202</v>
      </c>
      <c r="D47" s="25" t="str">
        <f aca="false">IF(B47="","",IF(AND(N47="",O47=""),W47,""))</f>
        <v>0</v>
      </c>
      <c r="E47" s="25" t="str">
        <f aca="false">IF(B47="","",IF(AND(N47="",O47=""),X47,""))</f>
        <v>0</v>
      </c>
      <c r="F47" s="26" t="n">
        <v>1</v>
      </c>
      <c r="G47" s="27" t="n">
        <f aca="false">IF(OR(F47=3,T47=1),1,0)</f>
        <v>1</v>
      </c>
      <c r="H47" s="27" t="str">
        <f aca="false">IF(G47=1,"",Y47)</f>
        <v/>
      </c>
      <c r="I47" s="28" t="str">
        <f aca="false">IF(Z47=1,"有害物質使用特定施設",(IF(V47="未入力","",V47)))</f>
        <v/>
      </c>
      <c r="J47" s="29" t="str">
        <f aca="false">IF(U47="900","",IF(AND(U47="未入力",H47=1),"",U47))</f>
        <v>59-</v>
      </c>
      <c r="K47" s="30" t="str">
        <f aca="false">IF(Q47="未入力","",Q47)</f>
        <v>ﾛ</v>
      </c>
      <c r="L47" s="31" t="str">
        <f aca="false">IF(B47="","",AA47)</f>
        <v>S54.8.27</v>
      </c>
      <c r="M47" s="31" t="n">
        <f aca="false">IF(B47="","",AB47)</f>
        <v>0</v>
      </c>
      <c r="N47" s="31" t="n">
        <f aca="false">IF(B47="","",AC47)</f>
        <v>0</v>
      </c>
      <c r="O47" s="31" t="n">
        <f aca="false">IF(B47="","",AD47)</f>
        <v>0</v>
      </c>
      <c r="Q47" s="8" t="s">
        <v>54</v>
      </c>
      <c r="R47" s="32" t="n">
        <v>0</v>
      </c>
      <c r="S47" s="32" t="n">
        <v>0</v>
      </c>
      <c r="T47" s="32" t="n">
        <v>1</v>
      </c>
      <c r="U47" s="22" t="s">
        <v>194</v>
      </c>
      <c r="V47" s="8" t="s">
        <v>43</v>
      </c>
      <c r="W47" s="22" t="s">
        <v>39</v>
      </c>
      <c r="X47" s="22" t="s">
        <v>39</v>
      </c>
      <c r="Y47" s="32" t="n">
        <v>0</v>
      </c>
      <c r="Z47" s="33" t="str">
        <f aca="false">IF(AND(G47=1,OR(R47=1,S47=1)),1,"")</f>
        <v/>
      </c>
      <c r="AA47" s="22" t="s">
        <v>203</v>
      </c>
      <c r="AB47" s="8"/>
      <c r="AC47" s="8"/>
      <c r="AD47" s="8"/>
    </row>
    <row r="48" customFormat="false" ht="23.25" hidden="false" customHeight="true" outlineLevel="0" collapsed="false">
      <c r="A48" s="15"/>
      <c r="B48" s="23" t="s">
        <v>204</v>
      </c>
      <c r="C48" s="24" t="s">
        <v>205</v>
      </c>
      <c r="D48" s="25" t="str">
        <f aca="false">IF(B48="","",IF(AND(N48="",O48=""),W48,""))</f>
        <v>0.9</v>
      </c>
      <c r="E48" s="25" t="str">
        <f aca="false">IF(B48="","",IF(AND(N48="",O48=""),X48,""))</f>
        <v>1</v>
      </c>
      <c r="F48" s="26" t="n">
        <v>1</v>
      </c>
      <c r="G48" s="27" t="n">
        <f aca="false">IF(OR(F48=3,T48=1),1,0)</f>
        <v>1</v>
      </c>
      <c r="H48" s="27" t="str">
        <f aca="false">IF(G48=1,"",Y48)</f>
        <v/>
      </c>
      <c r="I48" s="28" t="str">
        <f aca="false">IF(Z48=1,"有害物質使用特定施設",(IF(V48="未入力","",V48)))</f>
        <v/>
      </c>
      <c r="J48" s="29" t="str">
        <f aca="false">IF(U48="900","",IF(AND(U48="未入力",H48=1),"",U48))</f>
        <v>67</v>
      </c>
      <c r="K48" s="30" t="str">
        <f aca="false">IF(Q48="未入力","",Q48)</f>
        <v/>
      </c>
      <c r="L48" s="31" t="str">
        <f aca="false">IF(B48="","",AA48)</f>
        <v>S46.8.24</v>
      </c>
      <c r="M48" s="31" t="n">
        <f aca="false">IF(B48="","",AB48)</f>
        <v>0</v>
      </c>
      <c r="N48" s="31" t="n">
        <f aca="false">IF(B48="","",AC48)</f>
        <v>0</v>
      </c>
      <c r="O48" s="31" t="n">
        <f aca="false">IF(B48="","",AD48)</f>
        <v>0</v>
      </c>
      <c r="Q48" s="8" t="s">
        <v>43</v>
      </c>
      <c r="R48" s="32" t="n">
        <v>0</v>
      </c>
      <c r="S48" s="32" t="n">
        <v>0</v>
      </c>
      <c r="T48" s="32" t="n">
        <v>1</v>
      </c>
      <c r="U48" s="22" t="s">
        <v>70</v>
      </c>
      <c r="V48" s="8" t="s">
        <v>43</v>
      </c>
      <c r="W48" s="22" t="s">
        <v>206</v>
      </c>
      <c r="X48" s="22" t="s">
        <v>168</v>
      </c>
      <c r="Y48" s="32" t="n">
        <v>0</v>
      </c>
      <c r="Z48" s="33" t="str">
        <f aca="false">IF(AND(G48=1,OR(R48=1,S48=1)),1,"")</f>
        <v/>
      </c>
      <c r="AA48" s="22" t="s">
        <v>207</v>
      </c>
      <c r="AB48" s="8"/>
      <c r="AC48" s="8"/>
      <c r="AD48" s="8"/>
    </row>
    <row r="49" customFormat="false" ht="23.25" hidden="false" customHeight="true" outlineLevel="0" collapsed="false">
      <c r="A49" s="15"/>
      <c r="B49" s="23" t="s">
        <v>208</v>
      </c>
      <c r="C49" s="24" t="s">
        <v>209</v>
      </c>
      <c r="D49" s="25" t="str">
        <f aca="false">IF(B49="","",IF(AND(N49="",O49=""),W49,""))</f>
        <v/>
      </c>
      <c r="E49" s="25" t="str">
        <f aca="false">IF(B49="","",IF(AND(N49="",O49=""),X49,""))</f>
        <v/>
      </c>
      <c r="F49" s="26" t="n">
        <v>1</v>
      </c>
      <c r="G49" s="27" t="n">
        <f aca="false">IF(OR(F49=3,T49=1),1,0)</f>
        <v>1</v>
      </c>
      <c r="H49" s="27" t="str">
        <f aca="false">IF(G49=1,"",Y49)</f>
        <v/>
      </c>
      <c r="I49" s="28" t="str">
        <f aca="false">IF(Z49=1,"有害物質使用特定施設",(IF(V49="未入力","",V49)))</f>
        <v/>
      </c>
      <c r="J49" s="29" t="str">
        <f aca="false">IF(U49="900","",IF(AND(U49="未入力",H49=1),"",U49))</f>
        <v>72</v>
      </c>
      <c r="K49" s="30" t="str">
        <f aca="false">IF(Q49="未入力","",Q49)</f>
        <v/>
      </c>
      <c r="L49" s="31" t="str">
        <f aca="false">IF(B49="","",AA49)</f>
        <v>S51.2.4</v>
      </c>
      <c r="M49" s="31" t="n">
        <f aca="false">IF(B49="","",AB49)</f>
        <v>0</v>
      </c>
      <c r="N49" s="31" t="n">
        <f aca="false">IF(B49="","",AC49)</f>
        <v>0</v>
      </c>
      <c r="O49" s="31" t="str">
        <f aca="false">IF(B49="","",AD49)</f>
        <v>H11.10.29</v>
      </c>
      <c r="Q49" s="8" t="s">
        <v>43</v>
      </c>
      <c r="R49" s="32" t="n">
        <v>0</v>
      </c>
      <c r="S49" s="32" t="n">
        <v>0</v>
      </c>
      <c r="T49" s="32" t="n">
        <v>1</v>
      </c>
      <c r="U49" s="22" t="s">
        <v>44</v>
      </c>
      <c r="V49" s="8" t="s">
        <v>43</v>
      </c>
      <c r="W49" s="22" t="s">
        <v>39</v>
      </c>
      <c r="X49" s="22" t="s">
        <v>39</v>
      </c>
      <c r="Y49" s="32" t="n">
        <v>0</v>
      </c>
      <c r="Z49" s="33" t="str">
        <f aca="false">IF(AND(G49=1,OR(R49=1,S49=1)),1,"")</f>
        <v/>
      </c>
      <c r="AA49" s="22" t="s">
        <v>210</v>
      </c>
      <c r="AB49" s="8"/>
      <c r="AC49" s="8"/>
      <c r="AD49" s="22" t="s">
        <v>211</v>
      </c>
    </row>
    <row r="50" customFormat="false" ht="23.25" hidden="false" customHeight="true" outlineLevel="0" collapsed="false">
      <c r="A50" s="15"/>
      <c r="B50" s="23" t="s">
        <v>212</v>
      </c>
      <c r="C50" s="24" t="s">
        <v>213</v>
      </c>
      <c r="D50" s="25" t="str">
        <f aca="false">IF(B50="","",IF(AND(N50="",O50=""),W50,""))</f>
        <v>20</v>
      </c>
      <c r="E50" s="25" t="str">
        <f aca="false">IF(B50="","",IF(AND(N50="",O50=""),X50,""))</f>
        <v>40</v>
      </c>
      <c r="F50" s="26" t="n">
        <v>1</v>
      </c>
      <c r="G50" s="27" t="n">
        <f aca="false">IF(OR(F50=3,T50=1),1,0)</f>
        <v>1</v>
      </c>
      <c r="H50" s="27" t="str">
        <f aca="false">IF(G50=1,"",Y50)</f>
        <v/>
      </c>
      <c r="I50" s="28" t="str">
        <f aca="false">IF(Z50=1,"有害物質使用特定施設",(IF(V50="未入力","",V50)))</f>
        <v/>
      </c>
      <c r="J50" s="29" t="str">
        <f aca="false">IF(U50="900","",IF(AND(U50="未入力",H50=1),"",U50))</f>
        <v>55</v>
      </c>
      <c r="K50" s="30" t="str">
        <f aca="false">IF(Q50="未入力","",Q50)</f>
        <v/>
      </c>
      <c r="L50" s="31" t="str">
        <f aca="false">IF(B50="","",AA50)</f>
        <v>R4.3.7</v>
      </c>
      <c r="M50" s="31" t="n">
        <f aca="false">IF(B50="","",AB50)</f>
        <v>0</v>
      </c>
      <c r="N50" s="31" t="n">
        <f aca="false">IF(B50="","",AC50)</f>
        <v>0</v>
      </c>
      <c r="O50" s="31" t="n">
        <f aca="false">IF(B50="","",AD50)</f>
        <v>0</v>
      </c>
      <c r="Q50" s="8" t="s">
        <v>43</v>
      </c>
      <c r="R50" s="32" t="n">
        <v>0</v>
      </c>
      <c r="S50" s="32" t="n">
        <v>0</v>
      </c>
      <c r="T50" s="32" t="n">
        <v>1</v>
      </c>
      <c r="U50" s="22" t="s">
        <v>214</v>
      </c>
      <c r="V50" s="8" t="s">
        <v>43</v>
      </c>
      <c r="W50" s="22" t="s">
        <v>65</v>
      </c>
      <c r="X50" s="22" t="s">
        <v>215</v>
      </c>
      <c r="Y50" s="32" t="n">
        <v>0</v>
      </c>
      <c r="Z50" s="33" t="str">
        <f aca="false">IF(AND(G50=1,OR(R50=1,S50=1)),1,"")</f>
        <v/>
      </c>
      <c r="AA50" s="22" t="s">
        <v>216</v>
      </c>
      <c r="AB50" s="8"/>
      <c r="AC50" s="8"/>
      <c r="AD50" s="8"/>
    </row>
    <row r="51" customFormat="false" ht="23.25" hidden="false" customHeight="true" outlineLevel="0" collapsed="false">
      <c r="A51" s="15"/>
      <c r="B51" s="23" t="s">
        <v>217</v>
      </c>
      <c r="C51" s="24" t="s">
        <v>218</v>
      </c>
      <c r="D51" s="25" t="str">
        <f aca="false">IF(B51="","",IF(AND(N51="",O51=""),W51,""))</f>
        <v>0</v>
      </c>
      <c r="E51" s="25" t="str">
        <f aca="false">IF(B51="","",IF(AND(N51="",O51=""),X51,""))</f>
        <v>0</v>
      </c>
      <c r="F51" s="26" t="n">
        <v>1</v>
      </c>
      <c r="G51" s="27" t="n">
        <f aca="false">IF(OR(F51=3,T51=1),1,0)</f>
        <v>1</v>
      </c>
      <c r="H51" s="27" t="str">
        <f aca="false">IF(G51=1,"",Y51)</f>
        <v/>
      </c>
      <c r="I51" s="28" t="str">
        <f aca="false">IF(Z51=1,"有害物質使用特定施設",(IF(V51="未入力","",V51)))</f>
        <v/>
      </c>
      <c r="J51" s="29" t="str">
        <f aca="false">IF(U51="900","",IF(AND(U51="未入力",H51=1),"",U51))</f>
        <v>01-2</v>
      </c>
      <c r="K51" s="30" t="str">
        <f aca="false">IF(Q51="未入力","",Q51)</f>
        <v>ｲ</v>
      </c>
      <c r="L51" s="31" t="str">
        <f aca="false">IF(B51="","",AA51)</f>
        <v>S47.12.12</v>
      </c>
      <c r="M51" s="31" t="n">
        <f aca="false">IF(B51="","",AB51)</f>
        <v>0</v>
      </c>
      <c r="N51" s="31" t="n">
        <f aca="false">IF(B51="","",AC51)</f>
        <v>0</v>
      </c>
      <c r="O51" s="31" t="n">
        <f aca="false">IF(B51="","",AD51)</f>
        <v>0</v>
      </c>
      <c r="Q51" s="8" t="s">
        <v>36</v>
      </c>
      <c r="R51" s="32" t="n">
        <v>0</v>
      </c>
      <c r="S51" s="32" t="n">
        <v>0</v>
      </c>
      <c r="T51" s="32" t="n">
        <v>1</v>
      </c>
      <c r="U51" s="22" t="s">
        <v>49</v>
      </c>
      <c r="V51" s="8" t="s">
        <v>43</v>
      </c>
      <c r="W51" s="22" t="s">
        <v>39</v>
      </c>
      <c r="X51" s="22" t="s">
        <v>39</v>
      </c>
      <c r="Y51" s="32" t="n">
        <v>0</v>
      </c>
      <c r="Z51" s="33" t="str">
        <f aca="false">IF(AND(G51=1,OR(R51=1,S51=1)),1,"")</f>
        <v/>
      </c>
      <c r="AA51" s="22" t="s">
        <v>219</v>
      </c>
      <c r="AB51" s="8"/>
      <c r="AC51" s="8"/>
      <c r="AD51" s="8"/>
    </row>
    <row r="52" customFormat="false" ht="23.25" hidden="false" customHeight="true" outlineLevel="0" collapsed="false">
      <c r="A52" s="15"/>
      <c r="B52" s="23" t="s">
        <v>220</v>
      </c>
      <c r="C52" s="24" t="s">
        <v>221</v>
      </c>
      <c r="D52" s="25" t="str">
        <f aca="false">IF(B52="","",IF(AND(N52="",O52=""),W52,""))</f>
        <v>25</v>
      </c>
      <c r="E52" s="25" t="str">
        <f aca="false">IF(B52="","",IF(AND(N52="",O52=""),X52,""))</f>
        <v>29</v>
      </c>
      <c r="F52" s="26" t="n">
        <v>1</v>
      </c>
      <c r="G52" s="27" t="n">
        <f aca="false">IF(OR(F52=3,T52=1),1,0)</f>
        <v>1</v>
      </c>
      <c r="H52" s="27" t="str">
        <f aca="false">IF(G52=1,"",Y52)</f>
        <v/>
      </c>
      <c r="I52" s="28" t="str">
        <f aca="false">IF(Z52=1,"有害物質使用特定施設",(IF(V52="未入力","",V52)))</f>
        <v/>
      </c>
      <c r="J52" s="29" t="str">
        <f aca="false">IF(U52="900","",IF(AND(U52="未入力",H52=1),"",U52))</f>
        <v>04-</v>
      </c>
      <c r="K52" s="30" t="str">
        <f aca="false">IF(Q52="未入力","",Q52)</f>
        <v>ﾆ</v>
      </c>
      <c r="L52" s="31" t="str">
        <f aca="false">IF(B52="","",AA52)</f>
        <v>S61.8.5</v>
      </c>
      <c r="M52" s="31" t="n">
        <f aca="false">IF(B52="","",AB52)</f>
        <v>0</v>
      </c>
      <c r="N52" s="31" t="n">
        <f aca="false">IF(B52="","",AC52)</f>
        <v>0</v>
      </c>
      <c r="O52" s="31" t="n">
        <f aca="false">IF(B52="","",AD52)</f>
        <v>0</v>
      </c>
      <c r="Q52" s="8" t="s">
        <v>166</v>
      </c>
      <c r="R52" s="32" t="n">
        <v>0</v>
      </c>
      <c r="S52" s="32" t="n">
        <v>0</v>
      </c>
      <c r="T52" s="32" t="n">
        <v>1</v>
      </c>
      <c r="U52" s="22" t="s">
        <v>222</v>
      </c>
      <c r="V52" s="8" t="s">
        <v>43</v>
      </c>
      <c r="W52" s="22" t="s">
        <v>223</v>
      </c>
      <c r="X52" s="22" t="s">
        <v>224</v>
      </c>
      <c r="Y52" s="32" t="n">
        <v>0</v>
      </c>
      <c r="Z52" s="33" t="str">
        <f aca="false">IF(AND(G52=1,OR(R52=1,S52=1)),1,"")</f>
        <v/>
      </c>
      <c r="AA52" s="22" t="s">
        <v>225</v>
      </c>
      <c r="AB52" s="8"/>
      <c r="AC52" s="8"/>
      <c r="AD52" s="8"/>
    </row>
    <row r="53" customFormat="false" ht="23.25" hidden="false" customHeight="true" outlineLevel="0" collapsed="false">
      <c r="A53" s="15"/>
      <c r="B53" s="23"/>
      <c r="C53" s="24"/>
      <c r="D53" s="25" t="str">
        <f aca="false">IF(B53="","",IF(AND(N53="",O53=""),W53,""))</f>
        <v/>
      </c>
      <c r="E53" s="25" t="str">
        <f aca="false">IF(B53="","",IF(AND(N53="",O53=""),X53,""))</f>
        <v/>
      </c>
      <c r="F53" s="26" t="n">
        <v>1</v>
      </c>
      <c r="G53" s="27" t="n">
        <f aca="false">IF(OR(F53=3,T53=1),1,0)</f>
        <v>1</v>
      </c>
      <c r="H53" s="27" t="str">
        <f aca="false">IF(G53=1,"",Y53)</f>
        <v/>
      </c>
      <c r="I53" s="28" t="str">
        <f aca="false">IF(Z53=1,"有害物質使用特定施設",(IF(V53="未入力","",V53)))</f>
        <v/>
      </c>
      <c r="J53" s="29" t="str">
        <f aca="false">IF(U53="900","",IF(AND(U53="未入力",H53=1),"",U53))</f>
        <v>04-</v>
      </c>
      <c r="K53" s="30" t="str">
        <f aca="false">IF(Q53="未入力","",Q53)</f>
        <v>ﾛ</v>
      </c>
      <c r="L53" s="31" t="str">
        <f aca="false">IF(B53="","",AA53)</f>
        <v/>
      </c>
      <c r="M53" s="31" t="str">
        <f aca="false">IF(B53="","",AB53)</f>
        <v/>
      </c>
      <c r="N53" s="31" t="str">
        <f aca="false">IF(B53="","",AC53)</f>
        <v/>
      </c>
      <c r="O53" s="31" t="str">
        <f aca="false">IF(B53="","",AD53)</f>
        <v/>
      </c>
      <c r="Q53" s="8" t="s">
        <v>54</v>
      </c>
      <c r="R53" s="32" t="n">
        <v>0</v>
      </c>
      <c r="S53" s="32" t="n">
        <v>0</v>
      </c>
      <c r="T53" s="32" t="n">
        <v>1</v>
      </c>
      <c r="U53" s="22" t="s">
        <v>222</v>
      </c>
      <c r="V53" s="8" t="s">
        <v>43</v>
      </c>
      <c r="W53" s="8"/>
      <c r="X53" s="8"/>
      <c r="Y53" s="32" t="n">
        <v>0</v>
      </c>
      <c r="Z53" s="33" t="str">
        <f aca="false">IF(AND(G53=1,OR(R53=1,S53=1)),1,"")</f>
        <v/>
      </c>
      <c r="AA53" s="8"/>
      <c r="AB53" s="8"/>
      <c r="AC53" s="8"/>
      <c r="AD53" s="8"/>
    </row>
    <row r="54" customFormat="false" ht="23.25" hidden="false" customHeight="true" outlineLevel="0" collapsed="false">
      <c r="A54" s="15"/>
      <c r="B54" s="23" t="s">
        <v>226</v>
      </c>
      <c r="C54" s="24" t="s">
        <v>227</v>
      </c>
      <c r="D54" s="25" t="str">
        <f aca="false">IF(B54="","",IF(AND(N54="",O54=""),W54,""))</f>
        <v>0</v>
      </c>
      <c r="E54" s="25" t="str">
        <f aca="false">IF(B54="","",IF(AND(N54="",O54=""),X54,""))</f>
        <v>0</v>
      </c>
      <c r="F54" s="26" t="n">
        <v>1</v>
      </c>
      <c r="G54" s="27" t="n">
        <f aca="false">IF(OR(F54=3,T54=1),1,0)</f>
        <v>1</v>
      </c>
      <c r="H54" s="27" t="str">
        <f aca="false">IF(G54=1,"",Y54)</f>
        <v/>
      </c>
      <c r="I54" s="28" t="str">
        <f aca="false">IF(Z54=1,"有害物質使用特定施設",(IF(V54="未入力","",V54)))</f>
        <v/>
      </c>
      <c r="J54" s="29" t="str">
        <f aca="false">IF(U54="900","",IF(AND(U54="未入力",H54=1),"",U54))</f>
        <v>01-2</v>
      </c>
      <c r="K54" s="30" t="str">
        <f aca="false">IF(Q54="未入力","",Q54)</f>
        <v>ｲ</v>
      </c>
      <c r="L54" s="31" t="str">
        <f aca="false">IF(B54="","",AA54)</f>
        <v>S48.12.7</v>
      </c>
      <c r="M54" s="31" t="n">
        <f aca="false">IF(B54="","",AB54)</f>
        <v>0</v>
      </c>
      <c r="N54" s="31" t="n">
        <f aca="false">IF(B54="","",AC54)</f>
        <v>0</v>
      </c>
      <c r="O54" s="31" t="n">
        <f aca="false">IF(B54="","",AD54)</f>
        <v>0</v>
      </c>
      <c r="Q54" s="8" t="s">
        <v>36</v>
      </c>
      <c r="R54" s="32" t="n">
        <v>0</v>
      </c>
      <c r="S54" s="32" t="n">
        <v>0</v>
      </c>
      <c r="T54" s="32" t="n">
        <v>1</v>
      </c>
      <c r="U54" s="22" t="s">
        <v>49</v>
      </c>
      <c r="V54" s="8" t="s">
        <v>43</v>
      </c>
      <c r="W54" s="22" t="s">
        <v>39</v>
      </c>
      <c r="X54" s="22" t="s">
        <v>39</v>
      </c>
      <c r="Y54" s="32" t="n">
        <v>0</v>
      </c>
      <c r="Z54" s="33" t="str">
        <f aca="false">IF(AND(G54=1,OR(R54=1,S54=1)),1,"")</f>
        <v/>
      </c>
      <c r="AA54" s="22" t="s">
        <v>228</v>
      </c>
      <c r="AB54" s="8"/>
      <c r="AC54" s="8"/>
      <c r="AD54" s="8"/>
    </row>
    <row r="55" customFormat="false" ht="23.25" hidden="false" customHeight="true" outlineLevel="0" collapsed="false">
      <c r="A55" s="15"/>
      <c r="B55" s="23" t="s">
        <v>229</v>
      </c>
      <c r="C55" s="24" t="s">
        <v>230</v>
      </c>
      <c r="D55" s="25" t="str">
        <f aca="false">IF(B55="","",IF(AND(N55="",O55=""),W55,""))</f>
        <v>1</v>
      </c>
      <c r="E55" s="25" t="str">
        <f aca="false">IF(B55="","",IF(AND(N55="",O55=""),X55,""))</f>
        <v>3</v>
      </c>
      <c r="F55" s="26" t="n">
        <v>1</v>
      </c>
      <c r="G55" s="27" t="n">
        <f aca="false">IF(OR(F55=3,T55=1),1,0)</f>
        <v>1</v>
      </c>
      <c r="H55" s="27" t="str">
        <f aca="false">IF(G55=1,"",Y55)</f>
        <v/>
      </c>
      <c r="I55" s="28" t="str">
        <f aca="false">IF(Z55=1,"有害物質使用特定施設",(IF(V55="未入力","",V55)))</f>
        <v/>
      </c>
      <c r="J55" s="29" t="str">
        <f aca="false">IF(U55="900","",IF(AND(U55="未入力",H55=1),"",U55))</f>
        <v>05-</v>
      </c>
      <c r="K55" s="30" t="str">
        <f aca="false">IF(Q55="未入力","",Q55)</f>
        <v>ﾛ</v>
      </c>
      <c r="L55" s="31" t="str">
        <f aca="false">IF(B55="","",AA55)</f>
        <v>S55.6.10</v>
      </c>
      <c r="M55" s="31" t="n">
        <f aca="false">IF(B55="","",AB55)</f>
        <v>0</v>
      </c>
      <c r="N55" s="31" t="n">
        <f aca="false">IF(B55="","",AC55)</f>
        <v>0</v>
      </c>
      <c r="O55" s="31" t="n">
        <f aca="false">IF(B55="","",AD55)</f>
        <v>0</v>
      </c>
      <c r="Q55" s="8" t="s">
        <v>54</v>
      </c>
      <c r="R55" s="32" t="n">
        <v>0</v>
      </c>
      <c r="S55" s="32" t="n">
        <v>0</v>
      </c>
      <c r="T55" s="32" t="n">
        <v>1</v>
      </c>
      <c r="U55" s="22" t="s">
        <v>231</v>
      </c>
      <c r="V55" s="8" t="s">
        <v>43</v>
      </c>
      <c r="W55" s="22" t="s">
        <v>168</v>
      </c>
      <c r="X55" s="22" t="s">
        <v>149</v>
      </c>
      <c r="Y55" s="32" t="n">
        <v>0</v>
      </c>
      <c r="Z55" s="33" t="str">
        <f aca="false">IF(AND(G55=1,OR(R55=1,S55=1)),1,"")</f>
        <v/>
      </c>
      <c r="AA55" s="22" t="s">
        <v>232</v>
      </c>
      <c r="AB55" s="8"/>
      <c r="AC55" s="8"/>
      <c r="AD55" s="8"/>
    </row>
    <row r="56" customFormat="false" ht="23.25" hidden="false" customHeight="true" outlineLevel="0" collapsed="false">
      <c r="A56" s="15"/>
      <c r="B56" s="23" t="s">
        <v>233</v>
      </c>
      <c r="C56" s="24" t="s">
        <v>234</v>
      </c>
      <c r="D56" s="25" t="str">
        <f aca="false">IF(B56="","",IF(AND(N56="",O56=""),W56,""))</f>
        <v/>
      </c>
      <c r="E56" s="25" t="str">
        <f aca="false">IF(B56="","",IF(AND(N56="",O56=""),X56,""))</f>
        <v/>
      </c>
      <c r="F56" s="26" t="n">
        <v>1</v>
      </c>
      <c r="G56" s="27" t="n">
        <f aca="false">IF(OR(F56=3,T56=1),1,0)</f>
        <v>1</v>
      </c>
      <c r="H56" s="27" t="str">
        <f aca="false">IF(G56=1,"",Y56)</f>
        <v/>
      </c>
      <c r="I56" s="28" t="str">
        <f aca="false">IF(Z56=1,"有害物質使用特定施設",(IF(V56="未入力","",V56)))</f>
        <v/>
      </c>
      <c r="J56" s="29" t="str">
        <f aca="false">IF(U56="900","",IF(AND(U56="未入力",H56=1),"",U56))</f>
        <v>19-</v>
      </c>
      <c r="K56" s="30" t="str">
        <f aca="false">IF(Q56="未入力","",Q56)</f>
        <v>ﾄ</v>
      </c>
      <c r="L56" s="31" t="str">
        <f aca="false">IF(B56="","",AA56)</f>
        <v>S48.11.10</v>
      </c>
      <c r="M56" s="31" t="n">
        <f aca="false">IF(B56="","",AB56)</f>
        <v>0</v>
      </c>
      <c r="N56" s="31" t="str">
        <f aca="false">IF(B56="","",AC56)</f>
        <v>H24.3.8</v>
      </c>
      <c r="O56" s="31" t="n">
        <f aca="false">IF(B56="","",AD56)</f>
        <v>0</v>
      </c>
      <c r="Q56" s="8" t="s">
        <v>235</v>
      </c>
      <c r="R56" s="32" t="n">
        <v>0</v>
      </c>
      <c r="S56" s="32" t="n">
        <v>0</v>
      </c>
      <c r="T56" s="32" t="n">
        <v>1</v>
      </c>
      <c r="U56" s="22" t="s">
        <v>236</v>
      </c>
      <c r="V56" s="8" t="s">
        <v>43</v>
      </c>
      <c r="W56" s="22" t="s">
        <v>237</v>
      </c>
      <c r="X56" s="22" t="s">
        <v>238</v>
      </c>
      <c r="Y56" s="32" t="n">
        <v>0</v>
      </c>
      <c r="Z56" s="33" t="str">
        <f aca="false">IF(AND(G56=1,OR(R56=1,S56=1)),1,"")</f>
        <v/>
      </c>
      <c r="AA56" s="22" t="s">
        <v>239</v>
      </c>
      <c r="AB56" s="8"/>
      <c r="AC56" s="22" t="s">
        <v>240</v>
      </c>
      <c r="AD56" s="8"/>
    </row>
    <row r="57" customFormat="false" ht="23.25" hidden="false" customHeight="true" outlineLevel="0" collapsed="false">
      <c r="A57" s="15"/>
      <c r="B57" s="23"/>
      <c r="C57" s="24"/>
      <c r="D57" s="25" t="str">
        <f aca="false">IF(B57="","",IF(AND(N57="",O57=""),W57,""))</f>
        <v/>
      </c>
      <c r="E57" s="25" t="str">
        <f aca="false">IF(B57="","",IF(AND(N57="",O57=""),X57,""))</f>
        <v/>
      </c>
      <c r="F57" s="26" t="n">
        <v>1</v>
      </c>
      <c r="G57" s="27" t="n">
        <f aca="false">IF(OR(F57=3,T57=1),1,0)</f>
        <v>1</v>
      </c>
      <c r="H57" s="27" t="str">
        <f aca="false">IF(G57=1,"",Y57)</f>
        <v/>
      </c>
      <c r="I57" s="28" t="str">
        <f aca="false">IF(Z57=1,"有害物質使用特定施設",(IF(V57="未入力","",V57)))</f>
        <v/>
      </c>
      <c r="J57" s="29" t="str">
        <f aca="false">IF(U57="900","",IF(AND(U57="未入力",H57=1),"",U57))</f>
        <v>19-</v>
      </c>
      <c r="K57" s="30" t="str">
        <f aca="false">IF(Q57="未入力","",Q57)</f>
        <v>ﾆ</v>
      </c>
      <c r="L57" s="31" t="str">
        <f aca="false">IF(B57="","",AA57)</f>
        <v/>
      </c>
      <c r="M57" s="31" t="str">
        <f aca="false">IF(B57="","",AB57)</f>
        <v/>
      </c>
      <c r="N57" s="31" t="str">
        <f aca="false">IF(B57="","",AC57)</f>
        <v/>
      </c>
      <c r="O57" s="31" t="str">
        <f aca="false">IF(B57="","",AD57)</f>
        <v/>
      </c>
      <c r="Q57" s="8" t="s">
        <v>166</v>
      </c>
      <c r="R57" s="32" t="n">
        <v>0</v>
      </c>
      <c r="S57" s="32" t="n">
        <v>0</v>
      </c>
      <c r="T57" s="32" t="n">
        <v>1</v>
      </c>
      <c r="U57" s="22" t="s">
        <v>236</v>
      </c>
      <c r="V57" s="8" t="s">
        <v>43</v>
      </c>
      <c r="W57" s="8"/>
      <c r="X57" s="8"/>
      <c r="Y57" s="32" t="n">
        <v>0</v>
      </c>
      <c r="Z57" s="33" t="str">
        <f aca="false">IF(AND(G57=1,OR(R57=1,S57=1)),1,"")</f>
        <v/>
      </c>
      <c r="AA57" s="8"/>
      <c r="AB57" s="8"/>
      <c r="AC57" s="8"/>
      <c r="AD57" s="8"/>
    </row>
    <row r="58" customFormat="false" ht="23.25" hidden="false" customHeight="true" outlineLevel="0" collapsed="false">
      <c r="A58" s="15"/>
      <c r="B58" s="23" t="s">
        <v>241</v>
      </c>
      <c r="C58" s="24" t="s">
        <v>242</v>
      </c>
      <c r="D58" s="25" t="str">
        <f aca="false">IF(B58="","",IF(AND(N58="",O58=""),W58,""))</f>
        <v/>
      </c>
      <c r="E58" s="25" t="str">
        <f aca="false">IF(B58="","",IF(AND(N58="",O58=""),X58,""))</f>
        <v/>
      </c>
      <c r="F58" s="26" t="n">
        <v>1</v>
      </c>
      <c r="G58" s="27" t="n">
        <f aca="false">IF(OR(F58=3,T58=1),1,0)</f>
        <v>1</v>
      </c>
      <c r="H58" s="27" t="str">
        <f aca="false">IF(G58=1,"",Y58)</f>
        <v/>
      </c>
      <c r="I58" s="28" t="str">
        <f aca="false">IF(Z58=1,"有害物質使用特定施設",(IF(V58="未入力","",V58)))</f>
        <v/>
      </c>
      <c r="J58" s="29" t="str">
        <f aca="false">IF(U58="900","",IF(AND(U58="未入力",H58=1),"",U58))</f>
        <v>71-2</v>
      </c>
      <c r="K58" s="30" t="str">
        <f aca="false">IF(Q58="未入力","",Q58)</f>
        <v/>
      </c>
      <c r="L58" s="31" t="str">
        <f aca="false">IF(B58="","",AA58)</f>
        <v>S56.10.29</v>
      </c>
      <c r="M58" s="31" t="n">
        <f aca="false">IF(B58="","",AB58)</f>
        <v>0</v>
      </c>
      <c r="N58" s="31" t="str">
        <f aca="false">IF(B58="","",AC58)</f>
        <v>S62.2.9</v>
      </c>
      <c r="O58" s="31" t="n">
        <f aca="false">IF(B58="","",AD58)</f>
        <v>0</v>
      </c>
      <c r="Q58" s="8" t="s">
        <v>43</v>
      </c>
      <c r="R58" s="32" t="n">
        <v>0</v>
      </c>
      <c r="S58" s="32" t="n">
        <v>0</v>
      </c>
      <c r="T58" s="32" t="n">
        <v>1</v>
      </c>
      <c r="U58" s="22" t="s">
        <v>37</v>
      </c>
      <c r="V58" s="8" t="s">
        <v>43</v>
      </c>
      <c r="W58" s="22" t="s">
        <v>243</v>
      </c>
      <c r="X58" s="22" t="s">
        <v>244</v>
      </c>
      <c r="Y58" s="32" t="n">
        <v>0</v>
      </c>
      <c r="Z58" s="33" t="str">
        <f aca="false">IF(AND(G58=1,OR(R58=1,S58=1)),1,"")</f>
        <v/>
      </c>
      <c r="AA58" s="22" t="s">
        <v>245</v>
      </c>
      <c r="AB58" s="8"/>
      <c r="AC58" s="22" t="s">
        <v>246</v>
      </c>
      <c r="AD58" s="8"/>
    </row>
    <row r="59" customFormat="false" ht="23.25" hidden="false" customHeight="true" outlineLevel="0" collapsed="false">
      <c r="A59" s="15"/>
      <c r="B59" s="23" t="s">
        <v>247</v>
      </c>
      <c r="C59" s="24" t="s">
        <v>248</v>
      </c>
      <c r="D59" s="25" t="str">
        <f aca="false">IF(B59="","",IF(AND(N59="",O59=""),W59,""))</f>
        <v/>
      </c>
      <c r="E59" s="25" t="str">
        <f aca="false">IF(B59="","",IF(AND(N59="",O59=""),X59,""))</f>
        <v/>
      </c>
      <c r="F59" s="26" t="n">
        <v>1</v>
      </c>
      <c r="G59" s="27" t="n">
        <f aca="false">IF(OR(F59=3,T59=1),1,0)</f>
        <v>1</v>
      </c>
      <c r="H59" s="27" t="str">
        <f aca="false">IF(G59=1,"",Y59)</f>
        <v/>
      </c>
      <c r="I59" s="28" t="str">
        <f aca="false">IF(Z59=1,"有害物質使用特定施設",(IF(V59="未入力","",V59)))</f>
        <v/>
      </c>
      <c r="J59" s="29" t="str">
        <f aca="false">IF(U59="900","",IF(AND(U59="未入力",H59=1),"",U59))</f>
        <v>66-3</v>
      </c>
      <c r="K59" s="30" t="str">
        <f aca="false">IF(Q59="未入力","",Q59)</f>
        <v>ｲ</v>
      </c>
      <c r="L59" s="31" t="str">
        <f aca="false">IF(B59="","",AA59)</f>
        <v>S50.2.19</v>
      </c>
      <c r="M59" s="31" t="n">
        <f aca="false">IF(B59="","",AB59)</f>
        <v>0</v>
      </c>
      <c r="N59" s="31" t="n">
        <f aca="false">IF(B59="","",AC59)</f>
        <v>0</v>
      </c>
      <c r="O59" s="31" t="str">
        <f aca="false">IF(B59="","",AD59)</f>
        <v>H30.8.29</v>
      </c>
      <c r="Q59" s="8" t="s">
        <v>36</v>
      </c>
      <c r="R59" s="32" t="n">
        <v>0</v>
      </c>
      <c r="S59" s="32" t="n">
        <v>0</v>
      </c>
      <c r="T59" s="32" t="n">
        <v>1</v>
      </c>
      <c r="U59" s="22" t="s">
        <v>110</v>
      </c>
      <c r="V59" s="8" t="s">
        <v>43</v>
      </c>
      <c r="W59" s="8"/>
      <c r="X59" s="8"/>
      <c r="Y59" s="32" t="n">
        <v>0</v>
      </c>
      <c r="Z59" s="33" t="str">
        <f aca="false">IF(AND(G59=1,OR(R59=1,S59=1)),1,"")</f>
        <v/>
      </c>
      <c r="AA59" s="22" t="s">
        <v>249</v>
      </c>
      <c r="AB59" s="8"/>
      <c r="AC59" s="8"/>
      <c r="AD59" s="22" t="s">
        <v>250</v>
      </c>
    </row>
    <row r="60" customFormat="false" ht="23.25" hidden="false" customHeight="true" outlineLevel="0" collapsed="false">
      <c r="A60" s="15"/>
      <c r="B60" s="23"/>
      <c r="C60" s="24"/>
      <c r="D60" s="25" t="str">
        <f aca="false">IF(B60="","",IF(AND(N60="",O60=""),W60,""))</f>
        <v/>
      </c>
      <c r="E60" s="25" t="str">
        <f aca="false">IF(B60="","",IF(AND(N60="",O60=""),X60,""))</f>
        <v/>
      </c>
      <c r="F60" s="26" t="n">
        <v>1</v>
      </c>
      <c r="G60" s="27" t="n">
        <f aca="false">IF(OR(F60=3,T60=1),1,0)</f>
        <v>1</v>
      </c>
      <c r="H60" s="27" t="str">
        <f aca="false">IF(G60=1,"",Y60)</f>
        <v/>
      </c>
      <c r="I60" s="28" t="str">
        <f aca="false">IF(Z60=1,"有害物質使用特定施設",(IF(V60="未入力","",V60)))</f>
        <v/>
      </c>
      <c r="J60" s="29" t="str">
        <f aca="false">IF(U60="900","",IF(AND(U60="未入力",H60=1),"",U60))</f>
        <v>66-3</v>
      </c>
      <c r="K60" s="30" t="str">
        <f aca="false">IF(Q60="未入力","",Q60)</f>
        <v>ﾊ</v>
      </c>
      <c r="L60" s="31" t="str">
        <f aca="false">IF(B60="","",AA60)</f>
        <v/>
      </c>
      <c r="M60" s="31" t="str">
        <f aca="false">IF(B60="","",AB60)</f>
        <v/>
      </c>
      <c r="N60" s="31" t="str">
        <f aca="false">IF(B60="","",AC60)</f>
        <v/>
      </c>
      <c r="O60" s="31" t="str">
        <f aca="false">IF(B60="","",AD60)</f>
        <v/>
      </c>
      <c r="Q60" s="8" t="s">
        <v>98</v>
      </c>
      <c r="R60" s="32" t="n">
        <v>0</v>
      </c>
      <c r="S60" s="32" t="n">
        <v>0</v>
      </c>
      <c r="T60" s="32" t="n">
        <v>1</v>
      </c>
      <c r="U60" s="22" t="s">
        <v>110</v>
      </c>
      <c r="V60" s="8" t="s">
        <v>43</v>
      </c>
      <c r="W60" s="8"/>
      <c r="X60" s="8"/>
      <c r="Y60" s="32" t="n">
        <v>0</v>
      </c>
      <c r="Z60" s="33" t="str">
        <f aca="false">IF(AND(G60=1,OR(R60=1,S60=1)),1,"")</f>
        <v/>
      </c>
      <c r="AA60" s="8"/>
      <c r="AB60" s="8"/>
      <c r="AC60" s="8"/>
      <c r="AD60" s="8"/>
    </row>
    <row r="61" customFormat="false" ht="23.25" hidden="false" customHeight="true" outlineLevel="0" collapsed="false">
      <c r="A61" s="15"/>
      <c r="B61" s="23" t="s">
        <v>251</v>
      </c>
      <c r="C61" s="24" t="s">
        <v>252</v>
      </c>
      <c r="D61" s="25" t="n">
        <f aca="false">IF(B61="","",IF(AND(N61="",O61=""),W61,""))</f>
        <v>0</v>
      </c>
      <c r="E61" s="25" t="n">
        <f aca="false">IF(B61="","",IF(AND(N61="",O61=""),X61,""))</f>
        <v>0</v>
      </c>
      <c r="F61" s="26" t="n">
        <v>1</v>
      </c>
      <c r="G61" s="27" t="n">
        <f aca="false">IF(OR(F61=3,T61=1),1,0)</f>
        <v>1</v>
      </c>
      <c r="H61" s="27" t="str">
        <f aca="false">IF(G61=1,"",Y61)</f>
        <v/>
      </c>
      <c r="I61" s="28" t="str">
        <f aca="false">IF(Z61=1,"有害物質使用特定施設",(IF(V61="未入力","",V61)))</f>
        <v/>
      </c>
      <c r="J61" s="29" t="str">
        <f aca="false">IF(U61="900","",IF(AND(U61="未入力",H61=1),"",U61))</f>
        <v>19-</v>
      </c>
      <c r="K61" s="30" t="str">
        <f aca="false">IF(Q61="未入力","",Q61)</f>
        <v>ﾄ</v>
      </c>
      <c r="L61" s="31" t="str">
        <f aca="false">IF(B61="","",AA61)</f>
        <v>S46.7.23</v>
      </c>
      <c r="M61" s="31" t="n">
        <f aca="false">IF(B61="","",AB61)</f>
        <v>0</v>
      </c>
      <c r="N61" s="31" t="n">
        <f aca="false">IF(B61="","",AC61)</f>
        <v>0</v>
      </c>
      <c r="O61" s="31" t="n">
        <f aca="false">IF(B61="","",AD61)</f>
        <v>0</v>
      </c>
      <c r="Q61" s="8" t="s">
        <v>235</v>
      </c>
      <c r="R61" s="32" t="n">
        <v>0</v>
      </c>
      <c r="S61" s="32" t="n">
        <v>0</v>
      </c>
      <c r="T61" s="32" t="n">
        <v>1</v>
      </c>
      <c r="U61" s="22" t="s">
        <v>236</v>
      </c>
      <c r="V61" s="8" t="s">
        <v>43</v>
      </c>
      <c r="W61" s="8"/>
      <c r="X61" s="8"/>
      <c r="Y61" s="32" t="n">
        <v>0</v>
      </c>
      <c r="Z61" s="33" t="str">
        <f aca="false">IF(AND(G61=1,OR(R61=1,S61=1)),1,"")</f>
        <v/>
      </c>
      <c r="AA61" s="22" t="s">
        <v>189</v>
      </c>
      <c r="AB61" s="8"/>
      <c r="AC61" s="8"/>
      <c r="AD61" s="8"/>
    </row>
    <row r="62" customFormat="false" ht="23.25" hidden="false" customHeight="true" outlineLevel="0" collapsed="false">
      <c r="A62" s="15"/>
      <c r="B62" s="23" t="s">
        <v>253</v>
      </c>
      <c r="C62" s="24" t="s">
        <v>254</v>
      </c>
      <c r="D62" s="25" t="str">
        <f aca="false">IF(B62="","",IF(AND(N62="",O62=""),W62,""))</f>
        <v>5</v>
      </c>
      <c r="E62" s="25" t="str">
        <f aca="false">IF(B62="","",IF(AND(N62="",O62=""),X62,""))</f>
        <v>8</v>
      </c>
      <c r="F62" s="26" t="n">
        <v>1</v>
      </c>
      <c r="G62" s="27" t="n">
        <f aca="false">IF(OR(F62=3,T62=1),1,0)</f>
        <v>1</v>
      </c>
      <c r="H62" s="27" t="str">
        <f aca="false">IF(G62=1,"",Y62)</f>
        <v/>
      </c>
      <c r="I62" s="28" t="str">
        <f aca="false">IF(Z62=1,"有害物質使用特定施設",(IF(V62="未入力","",V62)))</f>
        <v/>
      </c>
      <c r="J62" s="29" t="str">
        <f aca="false">IF(U62="900","",IF(AND(U62="未入力",H62=1),"",U62))</f>
        <v>71-</v>
      </c>
      <c r="K62" s="30" t="str">
        <f aca="false">IF(Q62="未入力","",Q62)</f>
        <v/>
      </c>
      <c r="L62" s="31" t="str">
        <f aca="false">IF(B62="","",AA62)</f>
        <v>S56.6.9</v>
      </c>
      <c r="M62" s="31" t="n">
        <f aca="false">IF(B62="","",AB62)</f>
        <v>0</v>
      </c>
      <c r="N62" s="31" t="n">
        <f aca="false">IF(B62="","",AC62)</f>
        <v>0</v>
      </c>
      <c r="O62" s="31" t="n">
        <f aca="false">IF(B62="","",AD62)</f>
        <v>0</v>
      </c>
      <c r="Q62" s="8" t="s">
        <v>43</v>
      </c>
      <c r="R62" s="32" t="n">
        <v>0</v>
      </c>
      <c r="S62" s="32" t="n">
        <v>0</v>
      </c>
      <c r="T62" s="32" t="n">
        <v>1</v>
      </c>
      <c r="U62" s="22" t="s">
        <v>75</v>
      </c>
      <c r="V62" s="8" t="s">
        <v>43</v>
      </c>
      <c r="W62" s="22" t="s">
        <v>102</v>
      </c>
      <c r="X62" s="22" t="s">
        <v>255</v>
      </c>
      <c r="Y62" s="32" t="n">
        <v>0</v>
      </c>
      <c r="Z62" s="33" t="str">
        <f aca="false">IF(AND(G62=1,OR(R62=1,S62=1)),1,"")</f>
        <v/>
      </c>
      <c r="AA62" s="22" t="s">
        <v>256</v>
      </c>
      <c r="AB62" s="8"/>
      <c r="AC62" s="8"/>
      <c r="AD62" s="8"/>
    </row>
    <row r="63" customFormat="false" ht="23.25" hidden="false" customHeight="true" outlineLevel="0" collapsed="false">
      <c r="A63" s="15"/>
      <c r="B63" s="23" t="s">
        <v>257</v>
      </c>
      <c r="C63" s="24" t="s">
        <v>258</v>
      </c>
      <c r="D63" s="25" t="str">
        <f aca="false">IF(B63="","",IF(AND(N63="",O63=""),W63,""))</f>
        <v/>
      </c>
      <c r="E63" s="25" t="str">
        <f aca="false">IF(B63="","",IF(AND(N63="",O63=""),X63,""))</f>
        <v/>
      </c>
      <c r="F63" s="26" t="n">
        <v>1</v>
      </c>
      <c r="G63" s="27" t="n">
        <f aca="false">IF(OR(F63=3,T63=1),1,0)</f>
        <v>1</v>
      </c>
      <c r="H63" s="27" t="str">
        <f aca="false">IF(G63=1,"",Y63)</f>
        <v/>
      </c>
      <c r="I63" s="28" t="str">
        <f aca="false">IF(Z63=1,"有害物質使用特定施設",(IF(V63="未入力","",V63)))</f>
        <v/>
      </c>
      <c r="J63" s="29" t="str">
        <f aca="false">IF(U63="900","",IF(AND(U63="未入力",H63=1),"",U63))</f>
        <v>67</v>
      </c>
      <c r="K63" s="30" t="str">
        <f aca="false">IF(Q63="未入力","",Q63)</f>
        <v/>
      </c>
      <c r="L63" s="31" t="str">
        <f aca="false">IF(B63="","",AA63)</f>
        <v>S46.8.19</v>
      </c>
      <c r="M63" s="31" t="n">
        <f aca="false">IF(B63="","",AB63)</f>
        <v>0</v>
      </c>
      <c r="N63" s="31" t="n">
        <f aca="false">IF(B63="","",AC63)</f>
        <v>0</v>
      </c>
      <c r="O63" s="31" t="str">
        <f aca="false">IF(B63="","",AD63)</f>
        <v>H30.2.21</v>
      </c>
      <c r="Q63" s="8" t="s">
        <v>43</v>
      </c>
      <c r="R63" s="32" t="n">
        <v>0</v>
      </c>
      <c r="S63" s="32" t="n">
        <v>0</v>
      </c>
      <c r="T63" s="32" t="n">
        <v>1</v>
      </c>
      <c r="U63" s="22" t="s">
        <v>70</v>
      </c>
      <c r="V63" s="8" t="s">
        <v>43</v>
      </c>
      <c r="W63" s="8"/>
      <c r="X63" s="8"/>
      <c r="Y63" s="32" t="n">
        <v>0</v>
      </c>
      <c r="Z63" s="33" t="str">
        <f aca="false">IF(AND(G63=1,OR(R63=1,S63=1)),1,"")</f>
        <v/>
      </c>
      <c r="AA63" s="22" t="s">
        <v>259</v>
      </c>
      <c r="AB63" s="8"/>
      <c r="AC63" s="8"/>
      <c r="AD63" s="22" t="s">
        <v>260</v>
      </c>
    </row>
    <row r="64" customFormat="false" ht="23.25" hidden="false" customHeight="true" outlineLevel="0" collapsed="false">
      <c r="A64" s="15"/>
      <c r="B64" s="23" t="s">
        <v>261</v>
      </c>
      <c r="C64" s="24" t="s">
        <v>262</v>
      </c>
      <c r="D64" s="25" t="str">
        <f aca="false">IF(B64="","",IF(AND(N64="",O64=""),W64,""))</f>
        <v/>
      </c>
      <c r="E64" s="25" t="str">
        <f aca="false">IF(B64="","",IF(AND(N64="",O64=""),X64,""))</f>
        <v/>
      </c>
      <c r="F64" s="26" t="n">
        <v>1</v>
      </c>
      <c r="G64" s="27" t="n">
        <f aca="false">IF(OR(F64=3,T64=1),1,0)</f>
        <v>1</v>
      </c>
      <c r="H64" s="27" t="str">
        <f aca="false">IF(G64=1,"",Y64)</f>
        <v/>
      </c>
      <c r="I64" s="28" t="str">
        <f aca="false">IF(Z64=1,"有害物質使用特定施設",(IF(V64="未入力","",V64)))</f>
        <v/>
      </c>
      <c r="J64" s="29" t="str">
        <f aca="false">IF(U64="900","",IF(AND(U64="未入力",H64=1),"",U64))</f>
        <v>67</v>
      </c>
      <c r="K64" s="30" t="str">
        <f aca="false">IF(Q64="未入力","",Q64)</f>
        <v/>
      </c>
      <c r="L64" s="31" t="str">
        <f aca="false">IF(B64="","",AA64)</f>
        <v>S48.7.6</v>
      </c>
      <c r="M64" s="31" t="n">
        <f aca="false">IF(B64="","",AB64)</f>
        <v>0</v>
      </c>
      <c r="N64" s="31" t="n">
        <f aca="false">IF(B64="","",AC64)</f>
        <v>0</v>
      </c>
      <c r="O64" s="31" t="str">
        <f aca="false">IF(B64="","",AD64)</f>
        <v>H3.3.31</v>
      </c>
      <c r="Q64" s="8" t="s">
        <v>43</v>
      </c>
      <c r="R64" s="32" t="n">
        <v>0</v>
      </c>
      <c r="S64" s="32" t="n">
        <v>0</v>
      </c>
      <c r="T64" s="32" t="n">
        <v>1</v>
      </c>
      <c r="U64" s="22" t="s">
        <v>70</v>
      </c>
      <c r="V64" s="8" t="s">
        <v>43</v>
      </c>
      <c r="W64" s="8"/>
      <c r="X64" s="8"/>
      <c r="Y64" s="32" t="n">
        <v>0</v>
      </c>
      <c r="Z64" s="33" t="str">
        <f aca="false">IF(AND(G64=1,OR(R64=1,S64=1)),1,"")</f>
        <v/>
      </c>
      <c r="AA64" s="22" t="s">
        <v>263</v>
      </c>
      <c r="AB64" s="8"/>
      <c r="AC64" s="8"/>
      <c r="AD64" s="22" t="s">
        <v>264</v>
      </c>
    </row>
    <row r="65" customFormat="false" ht="23.25" hidden="false" customHeight="true" outlineLevel="0" collapsed="false">
      <c r="A65" s="15"/>
      <c r="B65" s="23" t="s">
        <v>265</v>
      </c>
      <c r="C65" s="24" t="s">
        <v>266</v>
      </c>
      <c r="D65" s="25" t="str">
        <f aca="false">IF(B65="","",IF(AND(N65="",O65=""),W65,""))</f>
        <v>5</v>
      </c>
      <c r="E65" s="25" t="str">
        <f aca="false">IF(B65="","",IF(AND(N65="",O65=""),X65,""))</f>
        <v>8</v>
      </c>
      <c r="F65" s="26" t="n">
        <v>1</v>
      </c>
      <c r="G65" s="27" t="n">
        <f aca="false">IF(OR(F65=3,T65=1),1,0)</f>
        <v>1</v>
      </c>
      <c r="H65" s="27" t="str">
        <f aca="false">IF(G65=1,"",Y65)</f>
        <v/>
      </c>
      <c r="I65" s="28" t="str">
        <f aca="false">IF(Z65=1,"有害物質使用特定施設",(IF(V65="未入力","",V65)))</f>
        <v/>
      </c>
      <c r="J65" s="29" t="str">
        <f aca="false">IF(U65="900","",IF(AND(U65="未入力",H65=1),"",U65))</f>
        <v>71-</v>
      </c>
      <c r="K65" s="30" t="str">
        <f aca="false">IF(Q65="未入力","",Q65)</f>
        <v/>
      </c>
      <c r="L65" s="31" t="str">
        <f aca="false">IF(B65="","",AA65)</f>
        <v>H1.8.11</v>
      </c>
      <c r="M65" s="31" t="n">
        <f aca="false">IF(B65="","",AB65)</f>
        <v>0</v>
      </c>
      <c r="N65" s="31" t="n">
        <f aca="false">IF(B65="","",AC65)</f>
        <v>0</v>
      </c>
      <c r="O65" s="31" t="n">
        <f aca="false">IF(B65="","",AD65)</f>
        <v>0</v>
      </c>
      <c r="Q65" s="8" t="s">
        <v>43</v>
      </c>
      <c r="R65" s="32" t="n">
        <v>0</v>
      </c>
      <c r="S65" s="32" t="n">
        <v>0</v>
      </c>
      <c r="T65" s="32" t="n">
        <v>1</v>
      </c>
      <c r="U65" s="22" t="s">
        <v>75</v>
      </c>
      <c r="V65" s="8" t="s">
        <v>43</v>
      </c>
      <c r="W65" s="22" t="s">
        <v>102</v>
      </c>
      <c r="X65" s="22" t="s">
        <v>255</v>
      </c>
      <c r="Y65" s="32" t="n">
        <v>0</v>
      </c>
      <c r="Z65" s="33" t="str">
        <f aca="false">IF(AND(G65=1,OR(R65=1,S65=1)),1,"")</f>
        <v/>
      </c>
      <c r="AA65" s="22" t="s">
        <v>267</v>
      </c>
      <c r="AB65" s="8"/>
      <c r="AC65" s="8"/>
      <c r="AD65" s="8"/>
    </row>
    <row r="66" customFormat="false" ht="23.25" hidden="false" customHeight="true" outlineLevel="0" collapsed="false">
      <c r="A66" s="15"/>
      <c r="B66" s="23" t="s">
        <v>268</v>
      </c>
      <c r="C66" s="24" t="s">
        <v>269</v>
      </c>
      <c r="D66" s="25" t="str">
        <f aca="false">IF(B66="","",IF(AND(N66="",O66=""),W66,""))</f>
        <v>0</v>
      </c>
      <c r="E66" s="25" t="str">
        <f aca="false">IF(B66="","",IF(AND(N66="",O66=""),X66,""))</f>
        <v>0</v>
      </c>
      <c r="F66" s="26" t="n">
        <v>1</v>
      </c>
      <c r="G66" s="27" t="n">
        <f aca="false">IF(OR(F66=3,T66=1),1,0)</f>
        <v>1</v>
      </c>
      <c r="H66" s="27" t="str">
        <f aca="false">IF(G66=1,"",Y66)</f>
        <v/>
      </c>
      <c r="I66" s="28" t="str">
        <f aca="false">IF(Z66=1,"有害物質使用特定施設",(IF(V66="未入力","",V66)))</f>
        <v/>
      </c>
      <c r="J66" s="29" t="str">
        <f aca="false">IF(U66="900","",IF(AND(U66="未入力",H66=1),"",U66))</f>
        <v>01-2</v>
      </c>
      <c r="K66" s="30" t="str">
        <f aca="false">IF(Q66="未入力","",Q66)</f>
        <v>ｲ</v>
      </c>
      <c r="L66" s="31" t="str">
        <f aca="false">IF(B66="","",AA66)</f>
        <v>S47.10.30</v>
      </c>
      <c r="M66" s="31" t="n">
        <f aca="false">IF(B66="","",AB66)</f>
        <v>0</v>
      </c>
      <c r="N66" s="31" t="n">
        <f aca="false">IF(B66="","",AC66)</f>
        <v>0</v>
      </c>
      <c r="O66" s="31" t="n">
        <f aca="false">IF(B66="","",AD66)</f>
        <v>0</v>
      </c>
      <c r="Q66" s="8" t="s">
        <v>36</v>
      </c>
      <c r="R66" s="32" t="n">
        <v>0</v>
      </c>
      <c r="S66" s="32" t="n">
        <v>0</v>
      </c>
      <c r="T66" s="32" t="n">
        <v>1</v>
      </c>
      <c r="U66" s="22" t="s">
        <v>49</v>
      </c>
      <c r="V66" s="8" t="s">
        <v>43</v>
      </c>
      <c r="W66" s="22" t="s">
        <v>39</v>
      </c>
      <c r="X66" s="22" t="s">
        <v>39</v>
      </c>
      <c r="Y66" s="32" t="n">
        <v>0</v>
      </c>
      <c r="Z66" s="33" t="str">
        <f aca="false">IF(AND(G66=1,OR(R66=1,S66=1)),1,"")</f>
        <v/>
      </c>
      <c r="AA66" s="22" t="s">
        <v>50</v>
      </c>
      <c r="AB66" s="8"/>
      <c r="AC66" s="8"/>
      <c r="AD66" s="8"/>
    </row>
    <row r="67" customFormat="false" ht="23.25" hidden="false" customHeight="true" outlineLevel="0" collapsed="false">
      <c r="A67" s="15"/>
      <c r="B67" s="23" t="s">
        <v>270</v>
      </c>
      <c r="C67" s="24" t="s">
        <v>271</v>
      </c>
      <c r="D67" s="25" t="str">
        <f aca="false">IF(B67="","",IF(AND(N67="",O67=""),W67,""))</f>
        <v/>
      </c>
      <c r="E67" s="25" t="str">
        <f aca="false">IF(B67="","",IF(AND(N67="",O67=""),X67,""))</f>
        <v/>
      </c>
      <c r="F67" s="26" t="n">
        <v>1</v>
      </c>
      <c r="G67" s="27" t="n">
        <f aca="false">IF(OR(F67=3,T67=1),1,0)</f>
        <v>1</v>
      </c>
      <c r="H67" s="27" t="str">
        <f aca="false">IF(G67=1,"",Y67)</f>
        <v/>
      </c>
      <c r="I67" s="28" t="str">
        <f aca="false">IF(Z67=1,"有害物質使用特定施設",(IF(V67="未入力","",V67)))</f>
        <v/>
      </c>
      <c r="J67" s="29" t="str">
        <f aca="false">IF(U67="900","",IF(AND(U67="未入力",H67=1),"",U67))</f>
        <v>02-</v>
      </c>
      <c r="K67" s="30" t="str">
        <f aca="false">IF(Q67="未入力","",Q67)</f>
        <v>ｲ</v>
      </c>
      <c r="L67" s="31" t="str">
        <f aca="false">IF(B67="","",AA67)</f>
        <v>S46.11.18</v>
      </c>
      <c r="M67" s="31" t="n">
        <f aca="false">IF(B67="","",AB67)</f>
        <v>0</v>
      </c>
      <c r="N67" s="31" t="n">
        <f aca="false">IF(B67="","",AC67)</f>
        <v>0</v>
      </c>
      <c r="O67" s="31" t="str">
        <f aca="false">IF(B67="","",AD67)</f>
        <v>H31.1.28</v>
      </c>
      <c r="Q67" s="8" t="s">
        <v>36</v>
      </c>
      <c r="R67" s="32" t="n">
        <v>0</v>
      </c>
      <c r="S67" s="32" t="n">
        <v>0</v>
      </c>
      <c r="T67" s="32" t="n">
        <v>1</v>
      </c>
      <c r="U67" s="22" t="s">
        <v>272</v>
      </c>
      <c r="V67" s="8" t="s">
        <v>43</v>
      </c>
      <c r="W67" s="8"/>
      <c r="X67" s="8"/>
      <c r="Y67" s="32" t="n">
        <v>0</v>
      </c>
      <c r="Z67" s="33" t="str">
        <f aca="false">IF(AND(G67=1,OR(R67=1,S67=1)),1,"")</f>
        <v/>
      </c>
      <c r="AA67" s="22" t="s">
        <v>273</v>
      </c>
      <c r="AB67" s="8"/>
      <c r="AC67" s="8"/>
      <c r="AD67" s="22" t="s">
        <v>274</v>
      </c>
    </row>
    <row r="68" customFormat="false" ht="23.25" hidden="false" customHeight="true" outlineLevel="0" collapsed="false">
      <c r="A68" s="15"/>
      <c r="B68" s="23"/>
      <c r="C68" s="24"/>
      <c r="D68" s="25" t="str">
        <f aca="false">IF(B68="","",IF(AND(N68="",O68=""),W68,""))</f>
        <v/>
      </c>
      <c r="E68" s="25" t="str">
        <f aca="false">IF(B68="","",IF(AND(N68="",O68=""),X68,""))</f>
        <v/>
      </c>
      <c r="F68" s="26" t="n">
        <v>1</v>
      </c>
      <c r="G68" s="27" t="n">
        <f aca="false">IF(OR(F68=3,T68=1),1,0)</f>
        <v>1</v>
      </c>
      <c r="H68" s="27" t="str">
        <f aca="false">IF(G68=1,"",Y68)</f>
        <v/>
      </c>
      <c r="I68" s="28" t="str">
        <f aca="false">IF(Z68=1,"有害物質使用特定施設",(IF(V68="未入力","",V68)))</f>
        <v/>
      </c>
      <c r="J68" s="29" t="str">
        <f aca="false">IF(U68="900","",IF(AND(U68="未入力",H68=1),"",U68))</f>
        <v>03-</v>
      </c>
      <c r="K68" s="30" t="str">
        <f aca="false">IF(Q68="未入力","",Q68)</f>
        <v>ｲ</v>
      </c>
      <c r="L68" s="31" t="str">
        <f aca="false">IF(B68="","",AA68)</f>
        <v/>
      </c>
      <c r="M68" s="31" t="str">
        <f aca="false">IF(B68="","",AB68)</f>
        <v/>
      </c>
      <c r="N68" s="31" t="str">
        <f aca="false">IF(B68="","",AC68)</f>
        <v/>
      </c>
      <c r="O68" s="31" t="str">
        <f aca="false">IF(B68="","",AD68)</f>
        <v/>
      </c>
      <c r="Q68" s="8" t="s">
        <v>36</v>
      </c>
      <c r="R68" s="32" t="n">
        <v>0</v>
      </c>
      <c r="S68" s="32" t="n">
        <v>0</v>
      </c>
      <c r="T68" s="32" t="n">
        <v>1</v>
      </c>
      <c r="U68" s="22" t="s">
        <v>275</v>
      </c>
      <c r="V68" s="8" t="s">
        <v>43</v>
      </c>
      <c r="W68" s="8"/>
      <c r="X68" s="8"/>
      <c r="Y68" s="32" t="n">
        <v>0</v>
      </c>
      <c r="Z68" s="33" t="str">
        <f aca="false">IF(AND(G68=1,OR(R68=1,S68=1)),1,"")</f>
        <v/>
      </c>
      <c r="AA68" s="8"/>
      <c r="AB68" s="8"/>
      <c r="AC68" s="8"/>
      <c r="AD68" s="8"/>
    </row>
    <row r="69" customFormat="false" ht="23.25" hidden="false" customHeight="true" outlineLevel="0" collapsed="false">
      <c r="A69" s="15"/>
      <c r="B69" s="23"/>
      <c r="C69" s="24"/>
      <c r="D69" s="25" t="str">
        <f aca="false">IF(B69="","",IF(AND(N69="",O69=""),W69,""))</f>
        <v/>
      </c>
      <c r="E69" s="25" t="str">
        <f aca="false">IF(B69="","",IF(AND(N69="",O69=""),X69,""))</f>
        <v/>
      </c>
      <c r="F69" s="26" t="n">
        <v>1</v>
      </c>
      <c r="G69" s="27" t="n">
        <f aca="false">IF(OR(F69=3,T69=1),1,0)</f>
        <v>1</v>
      </c>
      <c r="H69" s="27" t="str">
        <f aca="false">IF(G69=1,"",Y69)</f>
        <v/>
      </c>
      <c r="I69" s="28" t="str">
        <f aca="false">IF(Z69=1,"有害物質使用特定施設",(IF(V69="未入力","",V69)))</f>
        <v/>
      </c>
      <c r="J69" s="29" t="str">
        <f aca="false">IF(U69="900","",IF(AND(U69="未入力",H69=1),"",U69))</f>
        <v>04-</v>
      </c>
      <c r="K69" s="30" t="str">
        <f aca="false">IF(Q69="未入力","",Q69)</f>
        <v>ﾛ</v>
      </c>
      <c r="L69" s="31" t="str">
        <f aca="false">IF(B69="","",AA69)</f>
        <v/>
      </c>
      <c r="M69" s="31" t="str">
        <f aca="false">IF(B69="","",AB69)</f>
        <v/>
      </c>
      <c r="N69" s="31" t="str">
        <f aca="false">IF(B69="","",AC69)</f>
        <v/>
      </c>
      <c r="O69" s="31" t="str">
        <f aca="false">IF(B69="","",AD69)</f>
        <v/>
      </c>
      <c r="Q69" s="8" t="s">
        <v>54</v>
      </c>
      <c r="R69" s="32" t="n">
        <v>0</v>
      </c>
      <c r="S69" s="32" t="n">
        <v>0</v>
      </c>
      <c r="T69" s="32" t="n">
        <v>1</v>
      </c>
      <c r="U69" s="22" t="s">
        <v>222</v>
      </c>
      <c r="V69" s="8" t="s">
        <v>43</v>
      </c>
      <c r="W69" s="8"/>
      <c r="X69" s="8"/>
      <c r="Y69" s="32" t="n">
        <v>0</v>
      </c>
      <c r="Z69" s="33" t="str">
        <f aca="false">IF(AND(G69=1,OR(R69=1,S69=1)),1,"")</f>
        <v/>
      </c>
      <c r="AA69" s="8"/>
      <c r="AB69" s="8"/>
      <c r="AC69" s="8"/>
      <c r="AD69" s="8"/>
    </row>
    <row r="70" customFormat="false" ht="13.5" hidden="false" customHeight="true" outlineLevel="0" collapsed="false">
      <c r="A70" s="4"/>
      <c r="B70" s="5" t="s">
        <v>0</v>
      </c>
      <c r="T70" s="5" t="s">
        <v>1</v>
      </c>
    </row>
    <row r="71" customFormat="false" ht="22.5" hidden="false" customHeight="true" outlineLevel="0" collapsed="false">
      <c r="B71" s="6" t="s">
        <v>2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7"/>
      <c r="Q71" s="7"/>
      <c r="R71" s="7"/>
    </row>
    <row r="72" customFormat="false" ht="12" hidden="false" customHeight="true" outlineLevel="0" collapsed="false">
      <c r="B72" s="8" t="s">
        <v>3</v>
      </c>
      <c r="C72" s="9"/>
      <c r="D72" s="10" t="s">
        <v>4</v>
      </c>
      <c r="E72" s="11"/>
      <c r="F72" s="12"/>
      <c r="G72" s="12"/>
      <c r="H72" s="12"/>
      <c r="I72" s="12"/>
      <c r="J72" s="12"/>
      <c r="K72" s="12"/>
      <c r="L72" s="13"/>
      <c r="M72" s="14" t="n">
        <v>45747</v>
      </c>
      <c r="N72" s="14"/>
      <c r="O72" s="14"/>
      <c r="Q72" s="9" t="s">
        <v>5</v>
      </c>
      <c r="R72" s="9"/>
    </row>
    <row r="73" customFormat="false" ht="34.5" hidden="false" customHeight="true" outlineLevel="0" collapsed="false">
      <c r="A73" s="15"/>
      <c r="B73" s="16" t="s">
        <v>6</v>
      </c>
      <c r="C73" s="17" t="s">
        <v>7</v>
      </c>
      <c r="D73" s="18" t="s">
        <v>8</v>
      </c>
      <c r="E73" s="18"/>
      <c r="F73" s="18" t="s">
        <v>9</v>
      </c>
      <c r="G73" s="19" t="s">
        <v>10</v>
      </c>
      <c r="H73" s="19" t="s">
        <v>11</v>
      </c>
      <c r="I73" s="19" t="s">
        <v>12</v>
      </c>
      <c r="J73" s="20" t="s">
        <v>13</v>
      </c>
      <c r="K73" s="20"/>
      <c r="L73" s="18" t="s">
        <v>14</v>
      </c>
      <c r="M73" s="18"/>
      <c r="N73" s="20" t="s">
        <v>15</v>
      </c>
      <c r="O73" s="20" t="s">
        <v>16</v>
      </c>
      <c r="W73" s="8" t="s">
        <v>17</v>
      </c>
      <c r="AA73" s="8" t="s">
        <v>18</v>
      </c>
    </row>
    <row r="74" customFormat="false" ht="12" hidden="false" customHeight="true" outlineLevel="0" collapsed="false">
      <c r="A74" s="15"/>
      <c r="B74" s="16"/>
      <c r="C74" s="17"/>
      <c r="D74" s="21" t="s">
        <v>19</v>
      </c>
      <c r="E74" s="21" t="s">
        <v>20</v>
      </c>
      <c r="F74" s="18"/>
      <c r="G74" s="19"/>
      <c r="H74" s="19"/>
      <c r="I74" s="19"/>
      <c r="J74" s="20"/>
      <c r="K74" s="20"/>
      <c r="L74" s="16" t="s">
        <v>21</v>
      </c>
      <c r="M74" s="16" t="s">
        <v>22</v>
      </c>
      <c r="N74" s="20"/>
      <c r="O74" s="20"/>
      <c r="Q74" s="8" t="s">
        <v>23</v>
      </c>
      <c r="R74" s="8" t="s">
        <v>24</v>
      </c>
      <c r="S74" s="8" t="s">
        <v>25</v>
      </c>
      <c r="T74" s="22" t="s">
        <v>26</v>
      </c>
      <c r="U74" s="8" t="s">
        <v>27</v>
      </c>
      <c r="V74" s="8" t="s">
        <v>28</v>
      </c>
      <c r="W74" s="8" t="s">
        <v>19</v>
      </c>
      <c r="X74" s="8" t="s">
        <v>20</v>
      </c>
      <c r="Y74" s="22" t="s">
        <v>29</v>
      </c>
      <c r="Z74" s="22" t="s">
        <v>30</v>
      </c>
      <c r="AA74" s="8" t="s">
        <v>21</v>
      </c>
      <c r="AB74" s="8" t="s">
        <v>31</v>
      </c>
      <c r="AC74" s="8" t="s">
        <v>32</v>
      </c>
      <c r="AD74" s="8" t="s">
        <v>33</v>
      </c>
    </row>
    <row r="75" customFormat="false" ht="23.25" hidden="false" customHeight="true" outlineLevel="0" collapsed="false">
      <c r="A75" s="15"/>
      <c r="B75" s="23" t="s">
        <v>276</v>
      </c>
      <c r="C75" s="24" t="s">
        <v>277</v>
      </c>
      <c r="D75" s="25" t="str">
        <f aca="false">IF(B75="","",IF(AND(N75="",O75=""),W75,""))</f>
        <v>0</v>
      </c>
      <c r="E75" s="25" t="str">
        <f aca="false">IF(B75="","",IF(AND(N75="",O75=""),X75,""))</f>
        <v>0</v>
      </c>
      <c r="F75" s="26" t="n">
        <v>1</v>
      </c>
      <c r="G75" s="27" t="n">
        <f aca="false">IF(OR(F75=3,T75=1),1,0)</f>
        <v>1</v>
      </c>
      <c r="H75" s="27" t="str">
        <f aca="false">IF(G75=1,"",Y75)</f>
        <v/>
      </c>
      <c r="I75" s="28" t="str">
        <f aca="false">IF(Z75=1,"有害物質使用特定施設",(IF(V75="未入力","",V75)))</f>
        <v/>
      </c>
      <c r="J75" s="29" t="str">
        <f aca="false">IF(U75="900","",IF(AND(U75="未入力",H75=1),"",U75))</f>
        <v>67</v>
      </c>
      <c r="K75" s="30" t="str">
        <f aca="false">IF(Q75="未入力","",Q75)</f>
        <v/>
      </c>
      <c r="L75" s="31" t="str">
        <f aca="false">IF(B75="","",AA75)</f>
        <v>S62.4.1</v>
      </c>
      <c r="M75" s="31" t="n">
        <f aca="false">IF(B75="","",AB75)</f>
        <v>0</v>
      </c>
      <c r="N75" s="31" t="n">
        <f aca="false">IF(B75="","",AC75)</f>
        <v>0</v>
      </c>
      <c r="O75" s="31" t="n">
        <f aca="false">IF(B75="","",AD75)</f>
        <v>0</v>
      </c>
      <c r="Q75" s="8" t="s">
        <v>43</v>
      </c>
      <c r="R75" s="32" t="n">
        <v>0</v>
      </c>
      <c r="S75" s="32" t="n">
        <v>0</v>
      </c>
      <c r="T75" s="32" t="n">
        <v>1</v>
      </c>
      <c r="U75" s="22" t="s">
        <v>70</v>
      </c>
      <c r="V75" s="8" t="s">
        <v>43</v>
      </c>
      <c r="W75" s="22" t="s">
        <v>39</v>
      </c>
      <c r="X75" s="22" t="s">
        <v>39</v>
      </c>
      <c r="Y75" s="32" t="n">
        <v>0</v>
      </c>
      <c r="Z75" s="33" t="str">
        <f aca="false">IF(AND(G75=1,OR(R75=1,S75=1)),1,"")</f>
        <v/>
      </c>
      <c r="AA75" s="22" t="s">
        <v>278</v>
      </c>
      <c r="AB75" s="8"/>
      <c r="AC75" s="8"/>
      <c r="AD75" s="8"/>
    </row>
    <row r="76" customFormat="false" ht="23.25" hidden="false" customHeight="true" outlineLevel="0" collapsed="false">
      <c r="A76" s="15"/>
      <c r="B76" s="23" t="s">
        <v>279</v>
      </c>
      <c r="C76" s="24" t="s">
        <v>280</v>
      </c>
      <c r="D76" s="25" t="str">
        <f aca="false">IF(B76="","",IF(AND(N76="",O76=""),W76,""))</f>
        <v/>
      </c>
      <c r="E76" s="25" t="str">
        <f aca="false">IF(B76="","",IF(AND(N76="",O76=""),X76,""))</f>
        <v/>
      </c>
      <c r="F76" s="26" t="n">
        <v>1</v>
      </c>
      <c r="G76" s="27" t="n">
        <f aca="false">IF(OR(F76=3,T76=1),1,0)</f>
        <v>0</v>
      </c>
      <c r="H76" s="27" t="n">
        <f aca="false">IF(G76=1,"",Y76)</f>
        <v>1</v>
      </c>
      <c r="I76" s="28" t="str">
        <f aca="false">IF(Z76=1,"有害物質使用特定施設",(IF(V76="未入力","",V76)))</f>
        <v>有害物質使用特定施設</v>
      </c>
      <c r="J76" s="29" t="str">
        <f aca="false">IF(U76="900","",IF(AND(U76="未入力",H76=1),"",U76))</f>
        <v>71-2</v>
      </c>
      <c r="K76" s="30" t="str">
        <f aca="false">IF(Q76="未入力","",Q76)</f>
        <v>ｲ</v>
      </c>
      <c r="L76" s="31" t="str">
        <f aca="false">IF(B76="","",AA76)</f>
        <v>S52.8.31</v>
      </c>
      <c r="M76" s="31" t="n">
        <f aca="false">IF(B76="","",AB76)</f>
        <v>0</v>
      </c>
      <c r="N76" s="31" t="str">
        <f aca="false">IF(B76="","",AC76)</f>
        <v>H11.6.30</v>
      </c>
      <c r="O76" s="31" t="n">
        <f aca="false">IF(B76="","",AD76)</f>
        <v>0</v>
      </c>
      <c r="Q76" s="8" t="s">
        <v>36</v>
      </c>
      <c r="R76" s="32" t="n">
        <v>1</v>
      </c>
      <c r="S76" s="32" t="n">
        <v>0</v>
      </c>
      <c r="T76" s="32" t="n">
        <v>0</v>
      </c>
      <c r="U76" s="22" t="s">
        <v>37</v>
      </c>
      <c r="V76" s="8" t="s">
        <v>38</v>
      </c>
      <c r="W76" s="8"/>
      <c r="X76" s="8"/>
      <c r="Y76" s="32" t="n">
        <v>1</v>
      </c>
      <c r="Z76" s="33" t="str">
        <f aca="false">IF(AND(G76=1,OR(R76=1,S76=1)),1,"")</f>
        <v/>
      </c>
      <c r="AA76" s="22" t="s">
        <v>281</v>
      </c>
      <c r="AB76" s="8"/>
      <c r="AC76" s="22" t="s">
        <v>282</v>
      </c>
      <c r="AD76" s="8"/>
    </row>
    <row r="77" customFormat="false" ht="23.25" hidden="false" customHeight="true" outlineLevel="0" collapsed="false">
      <c r="A77" s="15"/>
      <c r="B77" s="23" t="s">
        <v>34</v>
      </c>
      <c r="C77" s="24" t="s">
        <v>283</v>
      </c>
      <c r="D77" s="25" t="str">
        <f aca="false">IF(B77="","",IF(AND(N77="",O77=""),W77,""))</f>
        <v/>
      </c>
      <c r="E77" s="25" t="str">
        <f aca="false">IF(B77="","",IF(AND(N77="",O77=""),X77,""))</f>
        <v/>
      </c>
      <c r="F77" s="26" t="n">
        <v>1</v>
      </c>
      <c r="G77" s="27" t="n">
        <f aca="false">IF(OR(F77=3,T77=1),1,0)</f>
        <v>0</v>
      </c>
      <c r="H77" s="27" t="n">
        <f aca="false">IF(G77=1,"",Y77)</f>
        <v>1</v>
      </c>
      <c r="I77" s="28" t="str">
        <f aca="false">IF(Z77=1,"有害物質使用特定施設",(IF(V77="未入力","",V77)))</f>
        <v>有害物質使用特定施設</v>
      </c>
      <c r="J77" s="29" t="str">
        <f aca="false">IF(U77="900","",IF(AND(U77="未入力",H77=1),"",U77))</f>
        <v>71-2</v>
      </c>
      <c r="K77" s="30" t="str">
        <f aca="false">IF(Q77="未入力","",Q77)</f>
        <v>ｲ</v>
      </c>
      <c r="L77" s="31" t="str">
        <f aca="false">IF(B77="","",AA77)</f>
        <v>H29.12.11</v>
      </c>
      <c r="M77" s="31" t="n">
        <f aca="false">IF(B77="","",AB77)</f>
        <v>0</v>
      </c>
      <c r="N77" s="31" t="n">
        <f aca="false">IF(B77="","",AC77)</f>
        <v>0</v>
      </c>
      <c r="O77" s="31" t="str">
        <f aca="false">IF(B77="","",AD77)</f>
        <v>R1.9.1</v>
      </c>
      <c r="Q77" s="8" t="s">
        <v>36</v>
      </c>
      <c r="R77" s="32" t="n">
        <v>1</v>
      </c>
      <c r="S77" s="32" t="n">
        <v>0</v>
      </c>
      <c r="T77" s="32" t="n">
        <v>0</v>
      </c>
      <c r="U77" s="22" t="s">
        <v>37</v>
      </c>
      <c r="V77" s="8" t="s">
        <v>38</v>
      </c>
      <c r="W77" s="8"/>
      <c r="X77" s="8"/>
      <c r="Y77" s="32" t="n">
        <v>1</v>
      </c>
      <c r="Z77" s="33" t="str">
        <f aca="false">IF(AND(G77=1,OR(R77=1,S77=1)),1,"")</f>
        <v/>
      </c>
      <c r="AA77" s="22" t="s">
        <v>284</v>
      </c>
      <c r="AB77" s="8"/>
      <c r="AC77" s="8"/>
      <c r="AD77" s="22" t="s">
        <v>285</v>
      </c>
    </row>
    <row r="78" customFormat="false" ht="23.25" hidden="false" customHeight="true" outlineLevel="0" collapsed="false">
      <c r="A78" s="15"/>
      <c r="B78" s="23" t="s">
        <v>286</v>
      </c>
      <c r="C78" s="24" t="s">
        <v>287</v>
      </c>
      <c r="D78" s="25" t="str">
        <f aca="false">IF(B78="","",IF(AND(N78="",O78=""),W78,""))</f>
        <v>0</v>
      </c>
      <c r="E78" s="25" t="str">
        <f aca="false">IF(B78="","",IF(AND(N78="",O78=""),X78,""))</f>
        <v>0</v>
      </c>
      <c r="F78" s="26" t="n">
        <v>1</v>
      </c>
      <c r="G78" s="27" t="n">
        <f aca="false">IF(OR(F78=3,T78=1),1,0)</f>
        <v>1</v>
      </c>
      <c r="H78" s="27" t="str">
        <f aca="false">IF(G78=1,"",Y78)</f>
        <v/>
      </c>
      <c r="I78" s="28" t="str">
        <f aca="false">IF(Z78=1,"有害物質使用特定施設",(IF(V78="未入力","",V78)))</f>
        <v/>
      </c>
      <c r="J78" s="29" t="str">
        <f aca="false">IF(U78="900","",IF(AND(U78="未入力",H78=1),"",U78))</f>
        <v>01-2</v>
      </c>
      <c r="K78" s="30" t="str">
        <f aca="false">IF(Q78="未入力","",Q78)</f>
        <v>ﾛ</v>
      </c>
      <c r="L78" s="31" t="str">
        <f aca="false">IF(B78="","",AA78)</f>
        <v>S52.8.2</v>
      </c>
      <c r="M78" s="31" t="n">
        <f aca="false">IF(B78="","",AB78)</f>
        <v>0</v>
      </c>
      <c r="N78" s="31" t="n">
        <f aca="false">IF(B78="","",AC78)</f>
        <v>0</v>
      </c>
      <c r="O78" s="31" t="n">
        <f aca="false">IF(B78="","",AD78)</f>
        <v>0</v>
      </c>
      <c r="Q78" s="8" t="s">
        <v>54</v>
      </c>
      <c r="R78" s="32" t="n">
        <v>0</v>
      </c>
      <c r="S78" s="32" t="n">
        <v>0</v>
      </c>
      <c r="T78" s="32" t="n">
        <v>1</v>
      </c>
      <c r="U78" s="22" t="s">
        <v>49</v>
      </c>
      <c r="V78" s="8" t="s">
        <v>43</v>
      </c>
      <c r="W78" s="22" t="s">
        <v>39</v>
      </c>
      <c r="X78" s="22" t="s">
        <v>39</v>
      </c>
      <c r="Y78" s="32" t="n">
        <v>0</v>
      </c>
      <c r="Z78" s="33" t="str">
        <f aca="false">IF(AND(G78=1,OR(R78=1,S78=1)),1,"")</f>
        <v/>
      </c>
      <c r="AA78" s="22" t="s">
        <v>288</v>
      </c>
      <c r="AB78" s="8"/>
      <c r="AC78" s="8"/>
      <c r="AD78" s="8"/>
    </row>
    <row r="79" customFormat="false" ht="23.25" hidden="false" customHeight="true" outlineLevel="0" collapsed="false">
      <c r="A79" s="15"/>
      <c r="B79" s="23" t="s">
        <v>289</v>
      </c>
      <c r="C79" s="24" t="s">
        <v>290</v>
      </c>
      <c r="D79" s="25" t="str">
        <f aca="false">IF(B79="","",IF(AND(N79="",O79=""),W79,""))</f>
        <v/>
      </c>
      <c r="E79" s="25" t="str">
        <f aca="false">IF(B79="","",IF(AND(N79="",O79=""),X79,""))</f>
        <v/>
      </c>
      <c r="F79" s="26" t="n">
        <v>1</v>
      </c>
      <c r="G79" s="27" t="n">
        <f aca="false">IF(OR(F79=3,T79=1),1,0)</f>
        <v>1</v>
      </c>
      <c r="H79" s="27" t="str">
        <f aca="false">IF(G79=1,"",Y79)</f>
        <v/>
      </c>
      <c r="I79" s="28" t="str">
        <f aca="false">IF(Z79=1,"有害物質使用特定施設",(IF(V79="未入力","",V79)))</f>
        <v/>
      </c>
      <c r="J79" s="29" t="str">
        <f aca="false">IF(U79="900","",IF(AND(U79="未入力",H79=1),"",U79))</f>
        <v>67</v>
      </c>
      <c r="K79" s="30" t="str">
        <f aca="false">IF(Q79="未入力","",Q79)</f>
        <v/>
      </c>
      <c r="L79" s="31" t="str">
        <f aca="false">IF(B79="","",AA79)</f>
        <v>S46.8.24</v>
      </c>
      <c r="M79" s="31" t="n">
        <f aca="false">IF(B79="","",AB79)</f>
        <v>0</v>
      </c>
      <c r="N79" s="31" t="n">
        <f aca="false">IF(B79="","",AC79)</f>
        <v>0</v>
      </c>
      <c r="O79" s="31" t="str">
        <f aca="false">IF(B79="","",AD79)</f>
        <v>H13.4.30</v>
      </c>
      <c r="Q79" s="8" t="s">
        <v>43</v>
      </c>
      <c r="R79" s="32" t="n">
        <v>0</v>
      </c>
      <c r="S79" s="32" t="n">
        <v>0</v>
      </c>
      <c r="T79" s="32" t="n">
        <v>1</v>
      </c>
      <c r="U79" s="22" t="s">
        <v>70</v>
      </c>
      <c r="V79" s="8" t="s">
        <v>43</v>
      </c>
      <c r="W79" s="8"/>
      <c r="X79" s="8"/>
      <c r="Y79" s="32" t="n">
        <v>0</v>
      </c>
      <c r="Z79" s="33" t="str">
        <f aca="false">IF(AND(G79=1,OR(R79=1,S79=1)),1,"")</f>
        <v/>
      </c>
      <c r="AA79" s="22" t="s">
        <v>207</v>
      </c>
      <c r="AB79" s="8"/>
      <c r="AC79" s="8"/>
      <c r="AD79" s="22" t="s">
        <v>291</v>
      </c>
    </row>
    <row r="80" customFormat="false" ht="23.25" hidden="false" customHeight="true" outlineLevel="0" collapsed="false">
      <c r="A80" s="15"/>
      <c r="B80" s="23" t="s">
        <v>292</v>
      </c>
      <c r="C80" s="24" t="s">
        <v>293</v>
      </c>
      <c r="D80" s="25" t="str">
        <f aca="false">IF(B80="","",IF(AND(N80="",O80=""),W80,""))</f>
        <v/>
      </c>
      <c r="E80" s="25" t="str">
        <f aca="false">IF(B80="","",IF(AND(N80="",O80=""),X80,""))</f>
        <v/>
      </c>
      <c r="F80" s="26" t="n">
        <v>1</v>
      </c>
      <c r="G80" s="27" t="n">
        <f aca="false">IF(OR(F80=3,T80=1),1,0)</f>
        <v>1</v>
      </c>
      <c r="H80" s="27" t="str">
        <f aca="false">IF(G80=1,"",Y80)</f>
        <v/>
      </c>
      <c r="I80" s="28" t="str">
        <f aca="false">IF(Z80=1,"有害物質使用特定施設",(IF(V80="未入力","",V80)))</f>
        <v/>
      </c>
      <c r="J80" s="29" t="str">
        <f aca="false">IF(U80="900","",IF(AND(U80="未入力",H80=1),"",U80))</f>
        <v>68-</v>
      </c>
      <c r="K80" s="30" t="str">
        <f aca="false">IF(Q80="未入力","",Q80)</f>
        <v/>
      </c>
      <c r="L80" s="31" t="str">
        <f aca="false">IF(B80="","",AA80)</f>
        <v>H2.8.22</v>
      </c>
      <c r="M80" s="31" t="n">
        <f aca="false">IF(B80="","",AB80)</f>
        <v>0</v>
      </c>
      <c r="N80" s="31" t="n">
        <f aca="false">IF(B80="","",AC80)</f>
        <v>0</v>
      </c>
      <c r="O80" s="31" t="str">
        <f aca="false">IF(B80="","",AD80)</f>
        <v>H30.3.8</v>
      </c>
      <c r="Q80" s="8" t="s">
        <v>43</v>
      </c>
      <c r="R80" s="32" t="n">
        <v>0</v>
      </c>
      <c r="S80" s="32" t="n">
        <v>0</v>
      </c>
      <c r="T80" s="32" t="n">
        <v>1</v>
      </c>
      <c r="U80" s="22" t="s">
        <v>153</v>
      </c>
      <c r="V80" s="8" t="s">
        <v>43</v>
      </c>
      <c r="W80" s="8"/>
      <c r="X80" s="8"/>
      <c r="Y80" s="32" t="n">
        <v>0</v>
      </c>
      <c r="Z80" s="33" t="str">
        <f aca="false">IF(AND(G80=1,OR(R80=1,S80=1)),1,"")</f>
        <v/>
      </c>
      <c r="AA80" s="22" t="s">
        <v>294</v>
      </c>
      <c r="AB80" s="8"/>
      <c r="AC80" s="8"/>
      <c r="AD80" s="22" t="s">
        <v>295</v>
      </c>
    </row>
    <row r="81" customFormat="false" ht="23.25" hidden="false" customHeight="true" outlineLevel="0" collapsed="false">
      <c r="A81" s="15"/>
      <c r="B81" s="23" t="s">
        <v>296</v>
      </c>
      <c r="C81" s="24" t="s">
        <v>297</v>
      </c>
      <c r="D81" s="25" t="str">
        <f aca="false">IF(B81="","",IF(AND(N81="",O81=""),W81,""))</f>
        <v/>
      </c>
      <c r="E81" s="25" t="str">
        <f aca="false">IF(B81="","",IF(AND(N81="",O81=""),X81,""))</f>
        <v/>
      </c>
      <c r="F81" s="26" t="n">
        <v>1</v>
      </c>
      <c r="G81" s="27" t="n">
        <f aca="false">IF(OR(F81=3,T81=1),1,0)</f>
        <v>1</v>
      </c>
      <c r="H81" s="27" t="str">
        <f aca="false">IF(G81=1,"",Y81)</f>
        <v/>
      </c>
      <c r="I81" s="28" t="str">
        <f aca="false">IF(Z81=1,"有害物質使用特定施設",(IF(V81="未入力","",V81)))</f>
        <v/>
      </c>
      <c r="J81" s="29" t="str">
        <f aca="false">IF(U81="900","",IF(AND(U81="未入力",H81=1),"",U81))</f>
        <v>68-</v>
      </c>
      <c r="K81" s="30" t="str">
        <f aca="false">IF(Q81="未入力","",Q81)</f>
        <v/>
      </c>
      <c r="L81" s="31" t="str">
        <f aca="false">IF(B81="","",AA81)</f>
        <v>H4.8.21</v>
      </c>
      <c r="M81" s="31" t="n">
        <f aca="false">IF(B81="","",AB81)</f>
        <v>0</v>
      </c>
      <c r="N81" s="31" t="n">
        <f aca="false">IF(B81="","",AC81)</f>
        <v>0</v>
      </c>
      <c r="O81" s="31" t="str">
        <f aca="false">IF(B81="","",AD81)</f>
        <v>H30.3.8</v>
      </c>
      <c r="Q81" s="8" t="s">
        <v>43</v>
      </c>
      <c r="R81" s="32" t="n">
        <v>0</v>
      </c>
      <c r="S81" s="32" t="n">
        <v>0</v>
      </c>
      <c r="T81" s="32" t="n">
        <v>1</v>
      </c>
      <c r="U81" s="22" t="s">
        <v>153</v>
      </c>
      <c r="V81" s="8" t="s">
        <v>43</v>
      </c>
      <c r="W81" s="8"/>
      <c r="X81" s="8"/>
      <c r="Y81" s="32" t="n">
        <v>0</v>
      </c>
      <c r="Z81" s="33" t="str">
        <f aca="false">IF(AND(G81=1,OR(R81=1,S81=1)),1,"")</f>
        <v/>
      </c>
      <c r="AA81" s="22" t="s">
        <v>298</v>
      </c>
      <c r="AB81" s="8"/>
      <c r="AC81" s="8"/>
      <c r="AD81" s="22" t="s">
        <v>295</v>
      </c>
    </row>
    <row r="82" customFormat="false" ht="23.25" hidden="false" customHeight="true" outlineLevel="0" collapsed="false">
      <c r="A82" s="15"/>
      <c r="B82" s="23" t="s">
        <v>299</v>
      </c>
      <c r="C82" s="24" t="s">
        <v>300</v>
      </c>
      <c r="D82" s="25" t="str">
        <f aca="false">IF(B82="","",IF(AND(N82="",O82=""),W82,""))</f>
        <v>17</v>
      </c>
      <c r="E82" s="25" t="str">
        <f aca="false">IF(B82="","",IF(AND(N82="",O82=""),X82,""))</f>
        <v>25</v>
      </c>
      <c r="F82" s="26" t="n">
        <v>1</v>
      </c>
      <c r="G82" s="27" t="n">
        <f aca="false">IF(OR(F82=3,T82=1),1,0)</f>
        <v>1</v>
      </c>
      <c r="H82" s="27" t="str">
        <f aca="false">IF(G82=1,"",Y82)</f>
        <v/>
      </c>
      <c r="I82" s="28" t="str">
        <f aca="false">IF(Z82=1,"有害物質使用特定施設",(IF(V82="未入力","",V82)))</f>
        <v/>
      </c>
      <c r="J82" s="29" t="str">
        <f aca="false">IF(U82="900","",IF(AND(U82="未入力",H82=1),"",U82))</f>
        <v>70-2</v>
      </c>
      <c r="K82" s="30" t="str">
        <f aca="false">IF(Q82="未入力","",Q82)</f>
        <v/>
      </c>
      <c r="L82" s="31" t="str">
        <f aca="false">IF(B82="","",AA82)</f>
        <v>S57.1.30</v>
      </c>
      <c r="M82" s="31" t="n">
        <f aca="false">IF(B82="","",AB82)</f>
        <v>0</v>
      </c>
      <c r="N82" s="31" t="n">
        <f aca="false">IF(B82="","",AC82)</f>
        <v>0</v>
      </c>
      <c r="O82" s="31" t="n">
        <f aca="false">IF(B82="","",AD82)</f>
        <v>0</v>
      </c>
      <c r="Q82" s="8" t="s">
        <v>43</v>
      </c>
      <c r="R82" s="32" t="n">
        <v>0</v>
      </c>
      <c r="S82" s="32" t="n">
        <v>0</v>
      </c>
      <c r="T82" s="32" t="n">
        <v>1</v>
      </c>
      <c r="U82" s="22" t="s">
        <v>301</v>
      </c>
      <c r="V82" s="8" t="s">
        <v>43</v>
      </c>
      <c r="W82" s="22" t="s">
        <v>302</v>
      </c>
      <c r="X82" s="22" t="s">
        <v>223</v>
      </c>
      <c r="Y82" s="32" t="n">
        <v>0</v>
      </c>
      <c r="Z82" s="33" t="str">
        <f aca="false">IF(AND(G82=1,OR(R82=1,S82=1)),1,"")</f>
        <v/>
      </c>
      <c r="AA82" s="22" t="s">
        <v>303</v>
      </c>
      <c r="AB82" s="8"/>
      <c r="AC82" s="8"/>
      <c r="AD82" s="8"/>
    </row>
    <row r="83" customFormat="false" ht="23.25" hidden="false" customHeight="true" outlineLevel="0" collapsed="false">
      <c r="A83" s="15"/>
      <c r="B83" s="23" t="s">
        <v>304</v>
      </c>
      <c r="C83" s="24" t="s">
        <v>305</v>
      </c>
      <c r="D83" s="25" t="str">
        <f aca="false">IF(B83="","",IF(AND(N83="",O83=""),W83,""))</f>
        <v>100</v>
      </c>
      <c r="E83" s="25" t="str">
        <f aca="false">IF(B83="","",IF(AND(N83="",O83=""),X83,""))</f>
        <v>100</v>
      </c>
      <c r="F83" s="26" t="n">
        <v>1</v>
      </c>
      <c r="G83" s="27" t="n">
        <f aca="false">IF(OR(F83=3,T83=1),1,0)</f>
        <v>1</v>
      </c>
      <c r="H83" s="27" t="str">
        <f aca="false">IF(G83=1,"",Y83)</f>
        <v/>
      </c>
      <c r="I83" s="28" t="str">
        <f aca="false">IF(Z83=1,"有害物質使用特定施設",(IF(V83="未入力","",V83)))</f>
        <v/>
      </c>
      <c r="J83" s="29" t="str">
        <f aca="false">IF(U83="900","",IF(AND(U83="未入力",H83=1),"",U83))</f>
        <v>72</v>
      </c>
      <c r="K83" s="30" t="str">
        <f aca="false">IF(Q83="未入力","",Q83)</f>
        <v/>
      </c>
      <c r="L83" s="31" t="str">
        <f aca="false">IF(B83="","",AA83)</f>
        <v>S56.7.22</v>
      </c>
      <c r="M83" s="31" t="n">
        <f aca="false">IF(B83="","",AB83)</f>
        <v>0</v>
      </c>
      <c r="N83" s="31" t="n">
        <f aca="false">IF(B83="","",AC83)</f>
        <v>0</v>
      </c>
      <c r="O83" s="31" t="n">
        <f aca="false">IF(B83="","",AD83)</f>
        <v>0</v>
      </c>
      <c r="Q83" s="8" t="s">
        <v>43</v>
      </c>
      <c r="R83" s="32" t="n">
        <v>0</v>
      </c>
      <c r="S83" s="32" t="n">
        <v>0</v>
      </c>
      <c r="T83" s="32" t="n">
        <v>1</v>
      </c>
      <c r="U83" s="22" t="s">
        <v>44</v>
      </c>
      <c r="V83" s="8" t="s">
        <v>43</v>
      </c>
      <c r="W83" s="22" t="s">
        <v>306</v>
      </c>
      <c r="X83" s="22" t="s">
        <v>306</v>
      </c>
      <c r="Y83" s="32" t="n">
        <v>0</v>
      </c>
      <c r="Z83" s="33" t="str">
        <f aca="false">IF(AND(G83=1,OR(R83=1,S83=1)),1,"")</f>
        <v/>
      </c>
      <c r="AA83" s="22" t="s">
        <v>307</v>
      </c>
      <c r="AB83" s="8"/>
      <c r="AC83" s="8"/>
      <c r="AD83" s="8"/>
    </row>
    <row r="84" customFormat="false" ht="23.25" hidden="false" customHeight="true" outlineLevel="0" collapsed="false">
      <c r="A84" s="15"/>
      <c r="B84" s="23" t="s">
        <v>308</v>
      </c>
      <c r="C84" s="24" t="s">
        <v>309</v>
      </c>
      <c r="D84" s="25" t="str">
        <f aca="false">IF(B84="","",IF(AND(N84="",O84=""),W84,""))</f>
        <v>5</v>
      </c>
      <c r="E84" s="25" t="str">
        <f aca="false">IF(B84="","",IF(AND(N84="",O84=""),X84,""))</f>
        <v>6</v>
      </c>
      <c r="F84" s="26" t="n">
        <v>1</v>
      </c>
      <c r="G84" s="27" t="n">
        <f aca="false">IF(OR(F84=3,T84=1),1,0)</f>
        <v>1</v>
      </c>
      <c r="H84" s="27" t="str">
        <f aca="false">IF(G84=1,"",Y84)</f>
        <v/>
      </c>
      <c r="I84" s="28" t="str">
        <f aca="false">IF(Z84=1,"有害物質使用特定施設",(IF(V84="未入力","",V84)))</f>
        <v/>
      </c>
      <c r="J84" s="29" t="str">
        <f aca="false">IF(U84="900","",IF(AND(U84="未入力",H84=1),"",U84))</f>
        <v>71-</v>
      </c>
      <c r="K84" s="30" t="str">
        <f aca="false">IF(Q84="未入力","",Q84)</f>
        <v/>
      </c>
      <c r="L84" s="31" t="str">
        <f aca="false">IF(B84="","",AA84)</f>
        <v>S55.4.2</v>
      </c>
      <c r="M84" s="31" t="n">
        <f aca="false">IF(B84="","",AB84)</f>
        <v>0</v>
      </c>
      <c r="N84" s="31" t="n">
        <f aca="false">IF(B84="","",AC84)</f>
        <v>0</v>
      </c>
      <c r="O84" s="31" t="n">
        <f aca="false">IF(B84="","",AD84)</f>
        <v>0</v>
      </c>
      <c r="Q84" s="8" t="s">
        <v>43</v>
      </c>
      <c r="R84" s="32" t="n">
        <v>0</v>
      </c>
      <c r="S84" s="32" t="n">
        <v>0</v>
      </c>
      <c r="T84" s="32" t="n">
        <v>1</v>
      </c>
      <c r="U84" s="22" t="s">
        <v>75</v>
      </c>
      <c r="V84" s="8" t="s">
        <v>43</v>
      </c>
      <c r="W84" s="22" t="s">
        <v>102</v>
      </c>
      <c r="X84" s="22" t="s">
        <v>310</v>
      </c>
      <c r="Y84" s="32" t="n">
        <v>0</v>
      </c>
      <c r="Z84" s="33" t="str">
        <f aca="false">IF(AND(G84=1,OR(R84=1,S84=1)),1,"")</f>
        <v/>
      </c>
      <c r="AA84" s="22" t="s">
        <v>311</v>
      </c>
      <c r="AB84" s="8"/>
      <c r="AC84" s="8"/>
      <c r="AD84" s="8"/>
    </row>
    <row r="85" customFormat="false" ht="23.25" hidden="false" customHeight="true" outlineLevel="0" collapsed="false">
      <c r="A85" s="15"/>
      <c r="B85" s="23" t="s">
        <v>312</v>
      </c>
      <c r="C85" s="24" t="s">
        <v>313</v>
      </c>
      <c r="D85" s="25" t="str">
        <f aca="false">IF(B85="","",IF(AND(N85="",O85=""),W85,""))</f>
        <v>1</v>
      </c>
      <c r="E85" s="25" t="str">
        <f aca="false">IF(B85="","",IF(AND(N85="",O85=""),X85,""))</f>
        <v>1.3</v>
      </c>
      <c r="F85" s="26" t="n">
        <v>1</v>
      </c>
      <c r="G85" s="27" t="n">
        <f aca="false">IF(OR(F85=3,T85=1),1,0)</f>
        <v>1</v>
      </c>
      <c r="H85" s="27" t="str">
        <f aca="false">IF(G85=1,"",Y85)</f>
        <v/>
      </c>
      <c r="I85" s="28" t="str">
        <f aca="false">IF(Z85=1,"有害物質使用特定施設",(IF(V85="未入力","",V85)))</f>
        <v/>
      </c>
      <c r="J85" s="29" t="str">
        <f aca="false">IF(U85="900","",IF(AND(U85="未入力",H85=1),"",U85))</f>
        <v>67</v>
      </c>
      <c r="K85" s="30" t="str">
        <f aca="false">IF(Q85="未入力","",Q85)</f>
        <v/>
      </c>
      <c r="L85" s="31" t="str">
        <f aca="false">IF(B85="","",AA85)</f>
        <v>S55.7.2</v>
      </c>
      <c r="M85" s="31" t="n">
        <f aca="false">IF(B85="","",AB85)</f>
        <v>0</v>
      </c>
      <c r="N85" s="31" t="n">
        <f aca="false">IF(B85="","",AC85)</f>
        <v>0</v>
      </c>
      <c r="O85" s="31" t="n">
        <f aca="false">IF(B85="","",AD85)</f>
        <v>0</v>
      </c>
      <c r="Q85" s="8" t="s">
        <v>43</v>
      </c>
      <c r="R85" s="32" t="n">
        <v>0</v>
      </c>
      <c r="S85" s="32" t="n">
        <v>0</v>
      </c>
      <c r="T85" s="32" t="n">
        <v>1</v>
      </c>
      <c r="U85" s="22" t="s">
        <v>70</v>
      </c>
      <c r="V85" s="8" t="s">
        <v>43</v>
      </c>
      <c r="W85" s="22" t="s">
        <v>168</v>
      </c>
      <c r="X85" s="22" t="s">
        <v>314</v>
      </c>
      <c r="Y85" s="32" t="n">
        <v>0</v>
      </c>
      <c r="Z85" s="33" t="str">
        <f aca="false">IF(AND(G85=1,OR(R85=1,S85=1)),1,"")</f>
        <v/>
      </c>
      <c r="AA85" s="22" t="s">
        <v>315</v>
      </c>
      <c r="AB85" s="8"/>
      <c r="AC85" s="8"/>
      <c r="AD85" s="8"/>
    </row>
    <row r="86" customFormat="false" ht="23.25" hidden="false" customHeight="true" outlineLevel="0" collapsed="false">
      <c r="A86" s="15"/>
      <c r="B86" s="23" t="s">
        <v>316</v>
      </c>
      <c r="C86" s="24" t="s">
        <v>317</v>
      </c>
      <c r="D86" s="25" t="str">
        <f aca="false">IF(B86="","",IF(AND(N86="",O86=""),W86,""))</f>
        <v>8.5</v>
      </c>
      <c r="E86" s="25" t="str">
        <f aca="false">IF(B86="","",IF(AND(N86="",O86=""),X86,""))</f>
        <v>11.3</v>
      </c>
      <c r="F86" s="26" t="n">
        <v>1</v>
      </c>
      <c r="G86" s="27" t="n">
        <f aca="false">IF(OR(F86=3,T86=1),1,0)</f>
        <v>1</v>
      </c>
      <c r="H86" s="27" t="str">
        <f aca="false">IF(G86=1,"",Y86)</f>
        <v/>
      </c>
      <c r="I86" s="28" t="str">
        <f aca="false">IF(Z86=1,"有害物質使用特定施設",(IF(V86="未入力","",V86)))</f>
        <v/>
      </c>
      <c r="J86" s="29" t="str">
        <f aca="false">IF(U86="900","",IF(AND(U86="未入力",H86=1),"",U86))</f>
        <v>67</v>
      </c>
      <c r="K86" s="30" t="str">
        <f aca="false">IF(Q86="未入力","",Q86)</f>
        <v/>
      </c>
      <c r="L86" s="31" t="str">
        <f aca="false">IF(B86="","",AA86)</f>
        <v>S53.7.3</v>
      </c>
      <c r="M86" s="31" t="n">
        <f aca="false">IF(B86="","",AB86)</f>
        <v>0</v>
      </c>
      <c r="N86" s="31" t="n">
        <f aca="false">IF(B86="","",AC86)</f>
        <v>0</v>
      </c>
      <c r="O86" s="31" t="n">
        <f aca="false">IF(B86="","",AD86)</f>
        <v>0</v>
      </c>
      <c r="Q86" s="8" t="s">
        <v>43</v>
      </c>
      <c r="R86" s="32" t="n">
        <v>0</v>
      </c>
      <c r="S86" s="32" t="n">
        <v>0</v>
      </c>
      <c r="T86" s="32" t="n">
        <v>1</v>
      </c>
      <c r="U86" s="22" t="s">
        <v>70</v>
      </c>
      <c r="V86" s="8" t="s">
        <v>43</v>
      </c>
      <c r="W86" s="22" t="s">
        <v>318</v>
      </c>
      <c r="X86" s="22" t="s">
        <v>319</v>
      </c>
      <c r="Y86" s="32" t="n">
        <v>0</v>
      </c>
      <c r="Z86" s="33" t="str">
        <f aca="false">IF(AND(G86=1,OR(R86=1,S86=1)),1,"")</f>
        <v/>
      </c>
      <c r="AA86" s="22" t="s">
        <v>320</v>
      </c>
      <c r="AB86" s="8"/>
      <c r="AC86" s="8"/>
      <c r="AD86" s="8"/>
    </row>
    <row r="87" customFormat="false" ht="23.25" hidden="false" customHeight="true" outlineLevel="0" collapsed="false">
      <c r="A87" s="15"/>
      <c r="B87" s="23" t="s">
        <v>321</v>
      </c>
      <c r="C87" s="24" t="s">
        <v>322</v>
      </c>
      <c r="D87" s="25" t="str">
        <f aca="false">IF(B87="","",IF(AND(N87="",O87=""),W87,""))</f>
        <v/>
      </c>
      <c r="E87" s="25" t="str">
        <f aca="false">IF(B87="","",IF(AND(N87="",O87=""),X87,""))</f>
        <v/>
      </c>
      <c r="F87" s="26" t="n">
        <v>1</v>
      </c>
      <c r="G87" s="27" t="n">
        <f aca="false">IF(OR(F87=3,T87=1),1,0)</f>
        <v>1</v>
      </c>
      <c r="H87" s="27" t="str">
        <f aca="false">IF(G87=1,"",Y87)</f>
        <v/>
      </c>
      <c r="I87" s="28" t="str">
        <f aca="false">IF(Z87=1,"有害物質使用特定施設",(IF(V87="未入力","",V87)))</f>
        <v/>
      </c>
      <c r="J87" s="29" t="str">
        <f aca="false">IF(U87="900","",IF(AND(U87="未入力",H87=1),"",U87))</f>
        <v>01-2</v>
      </c>
      <c r="K87" s="30" t="str">
        <f aca="false">IF(Q87="未入力","",Q87)</f>
        <v>ｲ</v>
      </c>
      <c r="L87" s="31" t="str">
        <f aca="false">IF(B87="","",AA87)</f>
        <v>S48.1.10</v>
      </c>
      <c r="M87" s="31" t="n">
        <f aca="false">IF(B87="","",AB87)</f>
        <v>0</v>
      </c>
      <c r="N87" s="31" t="n">
        <f aca="false">IF(B87="","",AC87)</f>
        <v>0</v>
      </c>
      <c r="O87" s="31" t="str">
        <f aca="false">IF(B87="","",AD87)</f>
        <v>H30.3.28</v>
      </c>
      <c r="Q87" s="8" t="s">
        <v>36</v>
      </c>
      <c r="R87" s="32" t="n">
        <v>0</v>
      </c>
      <c r="S87" s="32" t="n">
        <v>0</v>
      </c>
      <c r="T87" s="32" t="n">
        <v>1</v>
      </c>
      <c r="U87" s="22" t="s">
        <v>49</v>
      </c>
      <c r="V87" s="8" t="s">
        <v>43</v>
      </c>
      <c r="W87" s="8"/>
      <c r="X87" s="8"/>
      <c r="Y87" s="32" t="n">
        <v>0</v>
      </c>
      <c r="Z87" s="33" t="str">
        <f aca="false">IF(AND(G87=1,OR(R87=1,S87=1)),1,"")</f>
        <v/>
      </c>
      <c r="AA87" s="22" t="s">
        <v>323</v>
      </c>
      <c r="AB87" s="8"/>
      <c r="AC87" s="8"/>
      <c r="AD87" s="22" t="s">
        <v>51</v>
      </c>
    </row>
    <row r="88" customFormat="false" ht="23.25" hidden="false" customHeight="true" outlineLevel="0" collapsed="false">
      <c r="A88" s="15"/>
      <c r="B88" s="23" t="s">
        <v>324</v>
      </c>
      <c r="C88" s="24" t="s">
        <v>325</v>
      </c>
      <c r="D88" s="25" t="str">
        <f aca="false">IF(B88="","",IF(AND(N88="",O88=""),W88,""))</f>
        <v/>
      </c>
      <c r="E88" s="25" t="str">
        <f aca="false">IF(B88="","",IF(AND(N88="",O88=""),X88,""))</f>
        <v/>
      </c>
      <c r="F88" s="26" t="n">
        <v>1</v>
      </c>
      <c r="G88" s="27" t="n">
        <f aca="false">IF(OR(F88=3,T88=1),1,0)</f>
        <v>1</v>
      </c>
      <c r="H88" s="27" t="str">
        <f aca="false">IF(G88=1,"",Y88)</f>
        <v/>
      </c>
      <c r="I88" s="28" t="str">
        <f aca="false">IF(Z88=1,"有害物質使用特定施設",(IF(V88="未入力","",V88)))</f>
        <v/>
      </c>
      <c r="J88" s="29" t="str">
        <f aca="false">IF(U88="900","",IF(AND(U88="未入力",H88=1),"",U88))</f>
        <v>02-</v>
      </c>
      <c r="K88" s="30" t="str">
        <f aca="false">IF(Q88="未入力","",Q88)</f>
        <v>ﾛ</v>
      </c>
      <c r="L88" s="31" t="str">
        <f aca="false">IF(B88="","",AA88)</f>
        <v>S46.7.23</v>
      </c>
      <c r="M88" s="31" t="n">
        <f aca="false">IF(B88="","",AB88)</f>
        <v>0</v>
      </c>
      <c r="N88" s="31" t="n">
        <f aca="false">IF(B88="","",AC88)</f>
        <v>0</v>
      </c>
      <c r="O88" s="31" t="str">
        <f aca="false">IF(B88="","",AD88)</f>
        <v>H19.3.31</v>
      </c>
      <c r="Q88" s="8" t="s">
        <v>54</v>
      </c>
      <c r="R88" s="32" t="n">
        <v>0</v>
      </c>
      <c r="S88" s="32" t="n">
        <v>0</v>
      </c>
      <c r="T88" s="32" t="n">
        <v>1</v>
      </c>
      <c r="U88" s="22" t="s">
        <v>272</v>
      </c>
      <c r="V88" s="8" t="s">
        <v>43</v>
      </c>
      <c r="W88" s="8"/>
      <c r="X88" s="8"/>
      <c r="Y88" s="32" t="n">
        <v>0</v>
      </c>
      <c r="Z88" s="33" t="str">
        <f aca="false">IF(AND(G88=1,OR(R88=1,S88=1)),1,"")</f>
        <v/>
      </c>
      <c r="AA88" s="22" t="s">
        <v>189</v>
      </c>
      <c r="AB88" s="8"/>
      <c r="AC88" s="8"/>
      <c r="AD88" s="22" t="s">
        <v>326</v>
      </c>
    </row>
    <row r="89" customFormat="false" ht="23.25" hidden="false" customHeight="true" outlineLevel="0" collapsed="false">
      <c r="A89" s="15"/>
      <c r="B89" s="23"/>
      <c r="C89" s="24"/>
      <c r="D89" s="25" t="str">
        <f aca="false">IF(B89="","",IF(AND(N89="",O89=""),W89,""))</f>
        <v/>
      </c>
      <c r="E89" s="25" t="str">
        <f aca="false">IF(B89="","",IF(AND(N89="",O89=""),X89,""))</f>
        <v/>
      </c>
      <c r="F89" s="26" t="n">
        <v>1</v>
      </c>
      <c r="G89" s="27" t="n">
        <f aca="false">IF(OR(F89=3,T89=1),1,0)</f>
        <v>1</v>
      </c>
      <c r="H89" s="27" t="str">
        <f aca="false">IF(G89=1,"",Y89)</f>
        <v/>
      </c>
      <c r="I89" s="28" t="str">
        <f aca="false">IF(Z89=1,"有害物質使用特定施設",(IF(V89="未入力","",V89)))</f>
        <v/>
      </c>
      <c r="J89" s="29" t="str">
        <f aca="false">IF(U89="900","",IF(AND(U89="未入力",H89=1),"",U89))</f>
        <v>10-</v>
      </c>
      <c r="K89" s="30" t="str">
        <f aca="false">IF(Q89="未入力","",Q89)</f>
        <v>ﾛ</v>
      </c>
      <c r="L89" s="31" t="str">
        <f aca="false">IF(B89="","",AA89)</f>
        <v/>
      </c>
      <c r="M89" s="31" t="str">
        <f aca="false">IF(B89="","",AB89)</f>
        <v/>
      </c>
      <c r="N89" s="31" t="str">
        <f aca="false">IF(B89="","",AC89)</f>
        <v/>
      </c>
      <c r="O89" s="31" t="str">
        <f aca="false">IF(B89="","",AD89)</f>
        <v/>
      </c>
      <c r="Q89" s="8" t="s">
        <v>54</v>
      </c>
      <c r="R89" s="32" t="n">
        <v>0</v>
      </c>
      <c r="S89" s="32" t="n">
        <v>0</v>
      </c>
      <c r="T89" s="32" t="n">
        <v>1</v>
      </c>
      <c r="U89" s="22" t="s">
        <v>167</v>
      </c>
      <c r="V89" s="8" t="s">
        <v>43</v>
      </c>
      <c r="W89" s="8"/>
      <c r="X89" s="8"/>
      <c r="Y89" s="32" t="n">
        <v>0</v>
      </c>
      <c r="Z89" s="33" t="str">
        <f aca="false">IF(AND(G89=1,OR(R89=1,S89=1)),1,"")</f>
        <v/>
      </c>
      <c r="AA89" s="8"/>
      <c r="AB89" s="8"/>
      <c r="AC89" s="8"/>
      <c r="AD89" s="8"/>
    </row>
    <row r="90" customFormat="false" ht="23.25" hidden="false" customHeight="true" outlineLevel="0" collapsed="false">
      <c r="A90" s="15"/>
      <c r="B90" s="23" t="s">
        <v>327</v>
      </c>
      <c r="C90" s="24" t="s">
        <v>328</v>
      </c>
      <c r="D90" s="25" t="str">
        <f aca="false">IF(B90="","",IF(AND(N90="",O90=""),W90,""))</f>
        <v>13</v>
      </c>
      <c r="E90" s="25" t="str">
        <f aca="false">IF(B90="","",IF(AND(N90="",O90=""),X90,""))</f>
        <v>13</v>
      </c>
      <c r="F90" s="26" t="n">
        <v>1</v>
      </c>
      <c r="G90" s="27" t="n">
        <f aca="false">IF(OR(F90=3,T90=1),1,0)</f>
        <v>1</v>
      </c>
      <c r="H90" s="27" t="str">
        <f aca="false">IF(G90=1,"",Y90)</f>
        <v/>
      </c>
      <c r="I90" s="28" t="str">
        <f aca="false">IF(Z90=1,"有害物質使用特定施設",(IF(V90="未入力","",V90)))</f>
        <v/>
      </c>
      <c r="J90" s="29" t="str">
        <f aca="false">IF(U90="900","",IF(AND(U90="未入力",H90=1),"",U90))</f>
        <v>17</v>
      </c>
      <c r="K90" s="30" t="str">
        <f aca="false">IF(Q90="未入力","",Q90)</f>
        <v/>
      </c>
      <c r="L90" s="31" t="str">
        <f aca="false">IF(B90="","",AA90)</f>
        <v>S46.8.21</v>
      </c>
      <c r="M90" s="31" t="n">
        <f aca="false">IF(B90="","",AB90)</f>
        <v>0</v>
      </c>
      <c r="N90" s="31" t="n">
        <f aca="false">IF(B90="","",AC90)</f>
        <v>0</v>
      </c>
      <c r="O90" s="31" t="n">
        <f aca="false">IF(B90="","",AD90)</f>
        <v>0</v>
      </c>
      <c r="Q90" s="8" t="s">
        <v>43</v>
      </c>
      <c r="R90" s="32" t="n">
        <v>0</v>
      </c>
      <c r="S90" s="32" t="n">
        <v>0</v>
      </c>
      <c r="T90" s="32" t="n">
        <v>1</v>
      </c>
      <c r="U90" s="22" t="s">
        <v>302</v>
      </c>
      <c r="V90" s="8" t="s">
        <v>43</v>
      </c>
      <c r="W90" s="22" t="s">
        <v>329</v>
      </c>
      <c r="X90" s="22" t="s">
        <v>329</v>
      </c>
      <c r="Y90" s="32" t="n">
        <v>0</v>
      </c>
      <c r="Z90" s="33" t="str">
        <f aca="false">IF(AND(G90=1,OR(R90=1,S90=1)),1,"")</f>
        <v/>
      </c>
      <c r="AA90" s="22" t="s">
        <v>330</v>
      </c>
      <c r="AB90" s="8"/>
      <c r="AC90" s="8"/>
      <c r="AD90" s="8"/>
    </row>
    <row r="91" customFormat="false" ht="23.25" hidden="false" customHeight="true" outlineLevel="0" collapsed="false">
      <c r="A91" s="15"/>
      <c r="B91" s="23" t="s">
        <v>331</v>
      </c>
      <c r="C91" s="24" t="s">
        <v>332</v>
      </c>
      <c r="D91" s="25" t="str">
        <f aca="false">IF(B91="","",IF(AND(N91="",O91=""),W91,""))</f>
        <v>1</v>
      </c>
      <c r="E91" s="25" t="str">
        <f aca="false">IF(B91="","",IF(AND(N91="",O91=""),X91,""))</f>
        <v>1</v>
      </c>
      <c r="F91" s="26" t="n">
        <v>1</v>
      </c>
      <c r="G91" s="27" t="n">
        <f aca="false">IF(OR(F91=3,T91=1),1,0)</f>
        <v>1</v>
      </c>
      <c r="H91" s="27" t="str">
        <f aca="false">IF(G91=1,"",Y91)</f>
        <v/>
      </c>
      <c r="I91" s="28" t="str">
        <f aca="false">IF(Z91=1,"有害物質使用特定施設",(IF(V91="未入力","",V91)))</f>
        <v/>
      </c>
      <c r="J91" s="29" t="str">
        <f aca="false">IF(U91="900","",IF(AND(U91="未入力",H91=1),"",U91))</f>
        <v>67</v>
      </c>
      <c r="K91" s="30" t="str">
        <f aca="false">IF(Q91="未入力","",Q91)</f>
        <v/>
      </c>
      <c r="L91" s="31" t="str">
        <f aca="false">IF(B91="","",AA91)</f>
        <v>H1.6.13</v>
      </c>
      <c r="M91" s="31" t="n">
        <f aca="false">IF(B91="","",AB91)</f>
        <v>0</v>
      </c>
      <c r="N91" s="31" t="n">
        <f aca="false">IF(B91="","",AC91)</f>
        <v>0</v>
      </c>
      <c r="O91" s="31" t="n">
        <f aca="false">IF(B91="","",AD91)</f>
        <v>0</v>
      </c>
      <c r="Q91" s="8" t="s">
        <v>43</v>
      </c>
      <c r="R91" s="32" t="n">
        <v>0</v>
      </c>
      <c r="S91" s="32" t="n">
        <v>0</v>
      </c>
      <c r="T91" s="32" t="n">
        <v>1</v>
      </c>
      <c r="U91" s="22" t="s">
        <v>70</v>
      </c>
      <c r="V91" s="8" t="s">
        <v>43</v>
      </c>
      <c r="W91" s="22" t="s">
        <v>168</v>
      </c>
      <c r="X91" s="22" t="s">
        <v>168</v>
      </c>
      <c r="Y91" s="32" t="n">
        <v>0</v>
      </c>
      <c r="Z91" s="33" t="str">
        <f aca="false">IF(AND(G91=1,OR(R91=1,S91=1)),1,"")</f>
        <v/>
      </c>
      <c r="AA91" s="22" t="s">
        <v>333</v>
      </c>
      <c r="AB91" s="8"/>
      <c r="AC91" s="8"/>
      <c r="AD91" s="8"/>
    </row>
    <row r="92" customFormat="false" ht="23.25" hidden="false" customHeight="true" outlineLevel="0" collapsed="false">
      <c r="A92" s="15"/>
      <c r="B92" s="23" t="s">
        <v>334</v>
      </c>
      <c r="C92" s="24" t="s">
        <v>335</v>
      </c>
      <c r="D92" s="25" t="str">
        <f aca="false">IF(B92="","",IF(AND(N92="",O92=""),W92,""))</f>
        <v/>
      </c>
      <c r="E92" s="25" t="str">
        <f aca="false">IF(B92="","",IF(AND(N92="",O92=""),X92,""))</f>
        <v/>
      </c>
      <c r="F92" s="26" t="n">
        <v>1</v>
      </c>
      <c r="G92" s="27" t="n">
        <f aca="false">IF(OR(F92=3,T92=1),1,0)</f>
        <v>1</v>
      </c>
      <c r="H92" s="27" t="str">
        <f aca="false">IF(G92=1,"",Y92)</f>
        <v/>
      </c>
      <c r="I92" s="28" t="str">
        <f aca="false">IF(Z92=1,"有害物質使用特定施設",(IF(V92="未入力","",V92)))</f>
        <v/>
      </c>
      <c r="J92" s="29" t="str">
        <f aca="false">IF(U92="900","",IF(AND(U92="未入力",H92=1),"",U92))</f>
        <v>10-</v>
      </c>
      <c r="K92" s="30" t="str">
        <f aca="false">IF(Q92="未入力","",Q92)</f>
        <v>ｲ</v>
      </c>
      <c r="L92" s="31" t="str">
        <f aca="false">IF(B92="","",AA92)</f>
        <v>S46.7.30</v>
      </c>
      <c r="M92" s="31" t="n">
        <f aca="false">IF(B92="","",AB92)</f>
        <v>0</v>
      </c>
      <c r="N92" s="31" t="str">
        <f aca="false">IF(B92="","",AC92)</f>
        <v>H14.4.30</v>
      </c>
      <c r="O92" s="31" t="n">
        <f aca="false">IF(B92="","",AD92)</f>
        <v>0</v>
      </c>
      <c r="Q92" s="8" t="s">
        <v>36</v>
      </c>
      <c r="R92" s="32" t="n">
        <v>0</v>
      </c>
      <c r="S92" s="32" t="n">
        <v>0</v>
      </c>
      <c r="T92" s="32" t="n">
        <v>1</v>
      </c>
      <c r="U92" s="22" t="s">
        <v>167</v>
      </c>
      <c r="V92" s="8" t="s">
        <v>43</v>
      </c>
      <c r="W92" s="22" t="s">
        <v>96</v>
      </c>
      <c r="X92" s="22" t="s">
        <v>96</v>
      </c>
      <c r="Y92" s="32" t="n">
        <v>0</v>
      </c>
      <c r="Z92" s="33" t="str">
        <f aca="false">IF(AND(G92=1,OR(R92=1,S92=1)),1,"")</f>
        <v/>
      </c>
      <c r="AA92" s="22" t="s">
        <v>336</v>
      </c>
      <c r="AB92" s="8"/>
      <c r="AC92" s="22" t="s">
        <v>337</v>
      </c>
      <c r="AD92" s="8"/>
    </row>
    <row r="93" customFormat="false" ht="23.25" hidden="false" customHeight="true" outlineLevel="0" collapsed="false">
      <c r="A93" s="15"/>
      <c r="B93" s="23"/>
      <c r="C93" s="24"/>
      <c r="D93" s="25" t="str">
        <f aca="false">IF(B93="","",IF(AND(N93="",O93=""),W93,""))</f>
        <v/>
      </c>
      <c r="E93" s="25" t="str">
        <f aca="false">IF(B93="","",IF(AND(N93="",O93=""),X93,""))</f>
        <v/>
      </c>
      <c r="F93" s="26" t="n">
        <v>1</v>
      </c>
      <c r="G93" s="27" t="n">
        <f aca="false">IF(OR(F93=3,T93=1),1,0)</f>
        <v>1</v>
      </c>
      <c r="H93" s="27" t="str">
        <f aca="false">IF(G93=1,"",Y93)</f>
        <v/>
      </c>
      <c r="I93" s="28" t="str">
        <f aca="false">IF(Z93=1,"有害物質使用特定施設",(IF(V93="未入力","",V93)))</f>
        <v/>
      </c>
      <c r="J93" s="29" t="str">
        <f aca="false">IF(U93="900","",IF(AND(U93="未入力",H93=1),"",U93))</f>
        <v>10-</v>
      </c>
      <c r="K93" s="30" t="str">
        <f aca="false">IF(Q93="未入力","",Q93)</f>
        <v>ﾛ</v>
      </c>
      <c r="L93" s="31" t="str">
        <f aca="false">IF(B93="","",AA93)</f>
        <v/>
      </c>
      <c r="M93" s="31" t="str">
        <f aca="false">IF(B93="","",AB93)</f>
        <v/>
      </c>
      <c r="N93" s="31" t="str">
        <f aca="false">IF(B93="","",AC93)</f>
        <v/>
      </c>
      <c r="O93" s="31" t="str">
        <f aca="false">IF(B93="","",AD93)</f>
        <v/>
      </c>
      <c r="Q93" s="8" t="s">
        <v>54</v>
      </c>
      <c r="R93" s="32" t="n">
        <v>0</v>
      </c>
      <c r="S93" s="32" t="n">
        <v>0</v>
      </c>
      <c r="T93" s="32" t="n">
        <v>1</v>
      </c>
      <c r="U93" s="22" t="s">
        <v>167</v>
      </c>
      <c r="V93" s="8" t="s">
        <v>43</v>
      </c>
      <c r="W93" s="8"/>
      <c r="X93" s="8"/>
      <c r="Y93" s="32" t="n">
        <v>0</v>
      </c>
      <c r="Z93" s="33" t="str">
        <f aca="false">IF(AND(G93=1,OR(R93=1,S93=1)),1,"")</f>
        <v/>
      </c>
      <c r="AA93" s="8"/>
      <c r="AB93" s="8"/>
      <c r="AC93" s="8"/>
      <c r="AD93" s="8"/>
    </row>
    <row r="94" customFormat="false" ht="23.25" hidden="false" customHeight="true" outlineLevel="0" collapsed="false">
      <c r="A94" s="15"/>
      <c r="B94" s="23" t="s">
        <v>338</v>
      </c>
      <c r="C94" s="24" t="s">
        <v>339</v>
      </c>
      <c r="D94" s="25" t="str">
        <f aca="false">IF(B94="","",IF(AND(N94="",O94=""),W94,""))</f>
        <v/>
      </c>
      <c r="E94" s="25" t="str">
        <f aca="false">IF(B94="","",IF(AND(N94="",O94=""),X94,""))</f>
        <v/>
      </c>
      <c r="F94" s="26" t="n">
        <v>1</v>
      </c>
      <c r="G94" s="27" t="n">
        <f aca="false">IF(OR(F94=3,T94=1),1,0)</f>
        <v>1</v>
      </c>
      <c r="H94" s="27" t="str">
        <f aca="false">IF(G94=1,"",Y94)</f>
        <v/>
      </c>
      <c r="I94" s="28" t="str">
        <f aca="false">IF(Z94=1,"有害物質使用特定施設",(IF(V94="未入力","",V94)))</f>
        <v/>
      </c>
      <c r="J94" s="29" t="str">
        <f aca="false">IF(U94="900","",IF(AND(U94="未入力",H94=1),"",U94))</f>
        <v>68-2</v>
      </c>
      <c r="K94" s="30" t="str">
        <f aca="false">IF(Q94="未入力","",Q94)</f>
        <v>ｲ</v>
      </c>
      <c r="L94" s="31" t="str">
        <f aca="false">IF(B94="","",AA94)</f>
        <v>S55.5.23</v>
      </c>
      <c r="M94" s="31" t="n">
        <f aca="false">IF(B94="","",AB94)</f>
        <v>0</v>
      </c>
      <c r="N94" s="31" t="str">
        <f aca="false">IF(B94="","",AC94)</f>
        <v>H9.4.1</v>
      </c>
      <c r="O94" s="31" t="n">
        <f aca="false">IF(B94="","",AD94)</f>
        <v>0</v>
      </c>
      <c r="Q94" s="8" t="s">
        <v>36</v>
      </c>
      <c r="R94" s="32" t="n">
        <v>0</v>
      </c>
      <c r="S94" s="32" t="n">
        <v>0</v>
      </c>
      <c r="T94" s="32" t="n">
        <v>1</v>
      </c>
      <c r="U94" s="22" t="s">
        <v>94</v>
      </c>
      <c r="V94" s="8" t="s">
        <v>43</v>
      </c>
      <c r="W94" s="8"/>
      <c r="X94" s="8"/>
      <c r="Y94" s="32" t="n">
        <v>0</v>
      </c>
      <c r="Z94" s="33" t="str">
        <f aca="false">IF(AND(G94=1,OR(R94=1,S94=1)),1,"")</f>
        <v/>
      </c>
      <c r="AA94" s="22" t="s">
        <v>340</v>
      </c>
      <c r="AB94" s="8"/>
      <c r="AC94" s="22" t="s">
        <v>341</v>
      </c>
      <c r="AD94" s="8"/>
    </row>
    <row r="95" customFormat="false" ht="23.25" hidden="false" customHeight="true" outlineLevel="0" collapsed="false">
      <c r="A95" s="15"/>
      <c r="B95" s="23"/>
      <c r="C95" s="24"/>
      <c r="D95" s="25" t="str">
        <f aca="false">IF(B95="","",IF(AND(N95="",O95=""),W95,""))</f>
        <v/>
      </c>
      <c r="E95" s="25" t="str">
        <f aca="false">IF(B95="","",IF(AND(N95="",O95=""),X95,""))</f>
        <v/>
      </c>
      <c r="F95" s="26" t="n">
        <v>1</v>
      </c>
      <c r="G95" s="27" t="n">
        <f aca="false">IF(OR(F95=3,T95=1),1,0)</f>
        <v>1</v>
      </c>
      <c r="H95" s="27" t="str">
        <f aca="false">IF(G95=1,"",Y95)</f>
        <v/>
      </c>
      <c r="I95" s="28" t="str">
        <f aca="false">IF(Z95=1,"有害物質使用特定施設",(IF(V95="未入力","",V95)))</f>
        <v/>
      </c>
      <c r="J95" s="29" t="str">
        <f aca="false">IF(U95="900","",IF(AND(U95="未入力",H95=1),"",U95))</f>
        <v>68-2</v>
      </c>
      <c r="K95" s="30" t="str">
        <f aca="false">IF(Q95="未入力","",Q95)</f>
        <v>ﾊ</v>
      </c>
      <c r="L95" s="31" t="str">
        <f aca="false">IF(B95="","",AA95)</f>
        <v/>
      </c>
      <c r="M95" s="31" t="str">
        <f aca="false">IF(B95="","",AB95)</f>
        <v/>
      </c>
      <c r="N95" s="31" t="str">
        <f aca="false">IF(B95="","",AC95)</f>
        <v/>
      </c>
      <c r="O95" s="31" t="str">
        <f aca="false">IF(B95="","",AD95)</f>
        <v/>
      </c>
      <c r="Q95" s="8" t="s">
        <v>98</v>
      </c>
      <c r="R95" s="32" t="n">
        <v>0</v>
      </c>
      <c r="S95" s="32" t="n">
        <v>0</v>
      </c>
      <c r="T95" s="32" t="n">
        <v>1</v>
      </c>
      <c r="U95" s="22" t="s">
        <v>94</v>
      </c>
      <c r="V95" s="8" t="s">
        <v>43</v>
      </c>
      <c r="W95" s="8"/>
      <c r="X95" s="8"/>
      <c r="Y95" s="32" t="n">
        <v>0</v>
      </c>
      <c r="Z95" s="33" t="str">
        <f aca="false">IF(AND(G95=1,OR(R95=1,S95=1)),1,"")</f>
        <v/>
      </c>
      <c r="AA95" s="8"/>
      <c r="AB95" s="8"/>
      <c r="AC95" s="8"/>
      <c r="AD95" s="8"/>
    </row>
    <row r="96" customFormat="false" ht="23.25" hidden="false" customHeight="true" outlineLevel="0" collapsed="false">
      <c r="A96" s="15"/>
      <c r="B96" s="23"/>
      <c r="C96" s="24"/>
      <c r="D96" s="25" t="str">
        <f aca="false">IF(B96="","",IF(AND(N96="",O96=""),W96,""))</f>
        <v/>
      </c>
      <c r="E96" s="25" t="str">
        <f aca="false">IF(B96="","",IF(AND(N96="",O96=""),X96,""))</f>
        <v/>
      </c>
      <c r="F96" s="26" t="n">
        <v>1</v>
      </c>
      <c r="G96" s="27" t="n">
        <f aca="false">IF(OR(F96=3,T96=1),1,0)</f>
        <v>0</v>
      </c>
      <c r="H96" s="27" t="n">
        <f aca="false">IF(G96=1,"",Y96)</f>
        <v>1</v>
      </c>
      <c r="I96" s="28" t="str">
        <f aca="false">IF(Z96=1,"有害物質使用特定施設",(IF(V96="未入力","",V96)))</f>
        <v>有害物質使用特定施設</v>
      </c>
      <c r="J96" s="29" t="str">
        <f aca="false">IF(U96="900","",IF(AND(U96="未入力",H96=1),"",U96))</f>
        <v>68-2</v>
      </c>
      <c r="K96" s="30" t="str">
        <f aca="false">IF(Q96="未入力","",Q96)</f>
        <v>ﾛ</v>
      </c>
      <c r="L96" s="31" t="str">
        <f aca="false">IF(B96="","",AA96)</f>
        <v/>
      </c>
      <c r="M96" s="31" t="str">
        <f aca="false">IF(B96="","",AB96)</f>
        <v/>
      </c>
      <c r="N96" s="31" t="str">
        <f aca="false">IF(B96="","",AC96)</f>
        <v/>
      </c>
      <c r="O96" s="31" t="str">
        <f aca="false">IF(B96="","",AD96)</f>
        <v/>
      </c>
      <c r="Q96" s="8" t="s">
        <v>54</v>
      </c>
      <c r="R96" s="32" t="n">
        <v>1</v>
      </c>
      <c r="S96" s="32" t="n">
        <v>0</v>
      </c>
      <c r="T96" s="32" t="n">
        <v>0</v>
      </c>
      <c r="U96" s="22" t="s">
        <v>94</v>
      </c>
      <c r="V96" s="8" t="s">
        <v>38</v>
      </c>
      <c r="W96" s="8"/>
      <c r="X96" s="8"/>
      <c r="Y96" s="32" t="n">
        <v>1</v>
      </c>
      <c r="Z96" s="33" t="str">
        <f aca="false">IF(AND(G96=1,OR(R96=1,S96=1)),1,"")</f>
        <v/>
      </c>
      <c r="AA96" s="8"/>
      <c r="AB96" s="8"/>
      <c r="AC96" s="8"/>
      <c r="AD96" s="8"/>
    </row>
    <row r="97" customFormat="false" ht="23.25" hidden="false" customHeight="true" outlineLevel="0" collapsed="false">
      <c r="A97" s="15"/>
      <c r="B97" s="23"/>
      <c r="C97" s="24"/>
      <c r="D97" s="25" t="str">
        <f aca="false">IF(B97="","",IF(AND(N97="",O97=""),W97,""))</f>
        <v/>
      </c>
      <c r="E97" s="25" t="str">
        <f aca="false">IF(B97="","",IF(AND(N97="",O97=""),X97,""))</f>
        <v/>
      </c>
      <c r="F97" s="26" t="n">
        <v>1</v>
      </c>
      <c r="G97" s="27" t="n">
        <f aca="false">IF(OR(F97=3,T97=1),1,0)</f>
        <v>1</v>
      </c>
      <c r="H97" s="27" t="str">
        <f aca="false">IF(G97=1,"",Y97)</f>
        <v/>
      </c>
      <c r="I97" s="28" t="str">
        <f aca="false">IF(Z97=1,"有害物質使用特定施設",(IF(V97="未入力","",V97)))</f>
        <v/>
      </c>
      <c r="J97" s="29" t="str">
        <f aca="false">IF(U97="900","",IF(AND(U97="未入力",H97=1),"",U97))</f>
        <v>68-2</v>
      </c>
      <c r="K97" s="30" t="str">
        <f aca="false">IF(Q97="未入力","",Q97)</f>
        <v>ﾛ</v>
      </c>
      <c r="L97" s="31" t="str">
        <f aca="false">IF(B97="","",AA97)</f>
        <v/>
      </c>
      <c r="M97" s="31" t="str">
        <f aca="false">IF(B97="","",AB97)</f>
        <v/>
      </c>
      <c r="N97" s="31" t="str">
        <f aca="false">IF(B97="","",AC97)</f>
        <v/>
      </c>
      <c r="O97" s="31" t="str">
        <f aca="false">IF(B97="","",AD97)</f>
        <v/>
      </c>
      <c r="Q97" s="8" t="s">
        <v>54</v>
      </c>
      <c r="R97" s="32" t="n">
        <v>0</v>
      </c>
      <c r="S97" s="32" t="n">
        <v>0</v>
      </c>
      <c r="T97" s="32" t="n">
        <v>1</v>
      </c>
      <c r="U97" s="22" t="s">
        <v>94</v>
      </c>
      <c r="V97" s="8" t="s">
        <v>43</v>
      </c>
      <c r="W97" s="8"/>
      <c r="X97" s="8"/>
      <c r="Y97" s="32" t="n">
        <v>0</v>
      </c>
      <c r="Z97" s="33" t="str">
        <f aca="false">IF(AND(G97=1,OR(R97=1,S97=1)),1,"")</f>
        <v/>
      </c>
      <c r="AA97" s="8"/>
      <c r="AB97" s="8"/>
      <c r="AC97" s="8"/>
      <c r="AD97" s="8"/>
    </row>
    <row r="98" customFormat="false" ht="23.25" hidden="false" customHeight="true" outlineLevel="0" collapsed="false">
      <c r="A98" s="15"/>
      <c r="B98" s="23"/>
      <c r="C98" s="24"/>
      <c r="D98" s="25" t="str">
        <f aca="false">IF(B98="","",IF(AND(N98="",O98=""),W98,""))</f>
        <v/>
      </c>
      <c r="E98" s="25" t="str">
        <f aca="false">IF(B98="","",IF(AND(N98="",O98=""),X98,""))</f>
        <v/>
      </c>
      <c r="F98" s="26" t="n">
        <v>1</v>
      </c>
      <c r="G98" s="27" t="n">
        <f aca="false">IF(OR(F98=3,T98=1),1,0)</f>
        <v>1</v>
      </c>
      <c r="H98" s="27" t="str">
        <f aca="false">IF(G98=1,"",Y98)</f>
        <v/>
      </c>
      <c r="I98" s="28" t="str">
        <f aca="false">IF(Z98=1,"有害物質使用特定施設",(IF(V98="未入力","",V98)))</f>
        <v/>
      </c>
      <c r="J98" s="29" t="str">
        <f aca="false">IF(U98="900","",IF(AND(U98="未入力",H98=1),"",U98))</f>
        <v>72</v>
      </c>
      <c r="K98" s="30" t="str">
        <f aca="false">IF(Q98="未入力","",Q98)</f>
        <v/>
      </c>
      <c r="L98" s="31" t="str">
        <f aca="false">IF(B98="","",AA98)</f>
        <v/>
      </c>
      <c r="M98" s="31" t="str">
        <f aca="false">IF(B98="","",AB98)</f>
        <v/>
      </c>
      <c r="N98" s="31" t="str">
        <f aca="false">IF(B98="","",AC98)</f>
        <v/>
      </c>
      <c r="O98" s="31" t="str">
        <f aca="false">IF(B98="","",AD98)</f>
        <v/>
      </c>
      <c r="Q98" s="8" t="s">
        <v>43</v>
      </c>
      <c r="R98" s="32" t="n">
        <v>0</v>
      </c>
      <c r="S98" s="32" t="n">
        <v>0</v>
      </c>
      <c r="T98" s="32" t="n">
        <v>1</v>
      </c>
      <c r="U98" s="22" t="s">
        <v>44</v>
      </c>
      <c r="V98" s="8" t="s">
        <v>43</v>
      </c>
      <c r="W98" s="8"/>
      <c r="X98" s="8"/>
      <c r="Y98" s="32" t="n">
        <v>0</v>
      </c>
      <c r="Z98" s="33" t="str">
        <f aca="false">IF(AND(G98=1,OR(R98=1,S98=1)),1,"")</f>
        <v/>
      </c>
      <c r="AA98" s="8"/>
      <c r="AB98" s="8"/>
      <c r="AC98" s="8"/>
      <c r="AD98" s="8"/>
    </row>
    <row r="99" customFormat="false" ht="23.25" hidden="false" customHeight="true" outlineLevel="0" collapsed="false">
      <c r="A99" s="15"/>
      <c r="B99" s="23" t="s">
        <v>342</v>
      </c>
      <c r="C99" s="24" t="s">
        <v>343</v>
      </c>
      <c r="D99" s="25" t="str">
        <f aca="false">IF(B99="","",IF(AND(N99="",O99=""),W99,""))</f>
        <v/>
      </c>
      <c r="E99" s="25" t="str">
        <f aca="false">IF(B99="","",IF(AND(N99="",O99=""),X99,""))</f>
        <v/>
      </c>
      <c r="F99" s="26" t="n">
        <v>1</v>
      </c>
      <c r="G99" s="27" t="n">
        <f aca="false">IF(OR(F99=3,T99=1),1,0)</f>
        <v>1</v>
      </c>
      <c r="H99" s="27" t="str">
        <f aca="false">IF(G99=1,"",Y99)</f>
        <v/>
      </c>
      <c r="I99" s="28" t="str">
        <f aca="false">IF(Z99=1,"有害物質使用特定施設",(IF(V99="未入力","",V99)))</f>
        <v/>
      </c>
      <c r="J99" s="29" t="str">
        <f aca="false">IF(U99="900","",IF(AND(U99="未入力",H99=1),"",U99))</f>
        <v>72</v>
      </c>
      <c r="K99" s="30" t="str">
        <f aca="false">IF(Q99="未入力","",Q99)</f>
        <v/>
      </c>
      <c r="L99" s="31" t="str">
        <f aca="false">IF(B99="","",AA99)</f>
        <v>H9.10.15</v>
      </c>
      <c r="M99" s="31" t="n">
        <f aca="false">IF(B99="","",AB99)</f>
        <v>0</v>
      </c>
      <c r="N99" s="31" t="n">
        <f aca="false">IF(B99="","",AC99)</f>
        <v>0</v>
      </c>
      <c r="O99" s="31" t="str">
        <f aca="false">IF(B99="","",AD99)</f>
        <v>H9.10.15</v>
      </c>
      <c r="Q99" s="8" t="s">
        <v>43</v>
      </c>
      <c r="R99" s="32" t="n">
        <v>0</v>
      </c>
      <c r="S99" s="32" t="n">
        <v>0</v>
      </c>
      <c r="T99" s="32" t="n">
        <v>1</v>
      </c>
      <c r="U99" s="22" t="s">
        <v>44</v>
      </c>
      <c r="V99" s="8" t="s">
        <v>43</v>
      </c>
      <c r="W99" s="8"/>
      <c r="X99" s="8"/>
      <c r="Y99" s="32" t="n">
        <v>0</v>
      </c>
      <c r="Z99" s="33" t="str">
        <f aca="false">IF(AND(G99=1,OR(R99=1,S99=1)),1,"")</f>
        <v/>
      </c>
      <c r="AA99" s="22" t="s">
        <v>344</v>
      </c>
      <c r="AB99" s="8"/>
      <c r="AC99" s="8"/>
      <c r="AD99" s="22" t="s">
        <v>344</v>
      </c>
    </row>
    <row r="100" customFormat="false" ht="23.25" hidden="false" customHeight="true" outlineLevel="0" collapsed="false">
      <c r="A100" s="15"/>
      <c r="B100" s="23" t="s">
        <v>345</v>
      </c>
      <c r="C100" s="24" t="s">
        <v>346</v>
      </c>
      <c r="D100" s="25" t="str">
        <f aca="false">IF(B100="","",IF(AND(N100="",O100=""),W100,""))</f>
        <v>35</v>
      </c>
      <c r="E100" s="25" t="str">
        <f aca="false">IF(B100="","",IF(AND(N100="",O100=""),X100,""))</f>
        <v>50</v>
      </c>
      <c r="F100" s="26" t="n">
        <v>1</v>
      </c>
      <c r="G100" s="27" t="n">
        <f aca="false">IF(OR(F100=3,T100=1),1,0)</f>
        <v>1</v>
      </c>
      <c r="H100" s="27" t="str">
        <f aca="false">IF(G100=1,"",Y100)</f>
        <v/>
      </c>
      <c r="I100" s="28" t="str">
        <f aca="false">IF(Z100=1,"有害物質使用特定施設",(IF(V100="未入力","",V100)))</f>
        <v/>
      </c>
      <c r="J100" s="29" t="str">
        <f aca="false">IF(U100="900","",IF(AND(U100="未入力",H100=1),"",U100))</f>
        <v>02-</v>
      </c>
      <c r="K100" s="30" t="str">
        <f aca="false">IF(Q100="未入力","",Q100)</f>
        <v>ﾊ</v>
      </c>
      <c r="L100" s="31" t="str">
        <f aca="false">IF(B100="","",AA100)</f>
        <v>S54.7.16</v>
      </c>
      <c r="M100" s="31" t="n">
        <f aca="false">IF(B100="","",AB100)</f>
        <v>0</v>
      </c>
      <c r="N100" s="31" t="n">
        <f aca="false">IF(B100="","",AC100)</f>
        <v>0</v>
      </c>
      <c r="O100" s="31" t="n">
        <f aca="false">IF(B100="","",AD100)</f>
        <v>0</v>
      </c>
      <c r="Q100" s="8" t="s">
        <v>98</v>
      </c>
      <c r="R100" s="32" t="n">
        <v>0</v>
      </c>
      <c r="S100" s="32" t="n">
        <v>0</v>
      </c>
      <c r="T100" s="32" t="n">
        <v>1</v>
      </c>
      <c r="U100" s="22" t="s">
        <v>272</v>
      </c>
      <c r="V100" s="8" t="s">
        <v>43</v>
      </c>
      <c r="W100" s="22" t="s">
        <v>347</v>
      </c>
      <c r="X100" s="22" t="s">
        <v>348</v>
      </c>
      <c r="Y100" s="32" t="n">
        <v>0</v>
      </c>
      <c r="Z100" s="33" t="str">
        <f aca="false">IF(AND(G100=1,OR(R100=1,S100=1)),1,"")</f>
        <v/>
      </c>
      <c r="AA100" s="22" t="s">
        <v>349</v>
      </c>
      <c r="AB100" s="8"/>
      <c r="AC100" s="8"/>
      <c r="AD100" s="8"/>
    </row>
    <row r="101" customFormat="false" ht="23.25" hidden="false" customHeight="true" outlineLevel="0" collapsed="false">
      <c r="A101" s="15"/>
      <c r="B101" s="23" t="s">
        <v>350</v>
      </c>
      <c r="C101" s="24" t="s">
        <v>351</v>
      </c>
      <c r="D101" s="25" t="str">
        <f aca="false">IF(B101="","",IF(AND(N101="",O101=""),W101,""))</f>
        <v>30</v>
      </c>
      <c r="E101" s="25" t="str">
        <f aca="false">IF(B101="","",IF(AND(N101="",O101=""),X101,""))</f>
        <v>30</v>
      </c>
      <c r="F101" s="26" t="n">
        <v>1</v>
      </c>
      <c r="G101" s="27" t="n">
        <f aca="false">IF(OR(F101=3,T101=1),1,0)</f>
        <v>1</v>
      </c>
      <c r="H101" s="27" t="str">
        <f aca="false">IF(G101=1,"",Y101)</f>
        <v/>
      </c>
      <c r="I101" s="28" t="str">
        <f aca="false">IF(Z101=1,"有害物質使用特定施設",(IF(V101="未入力","",V101)))</f>
        <v/>
      </c>
      <c r="J101" s="29" t="str">
        <f aca="false">IF(U101="900","",IF(AND(U101="未入力",H101=1),"",U101))</f>
        <v>71-</v>
      </c>
      <c r="K101" s="30" t="str">
        <f aca="false">IF(Q101="未入力","",Q101)</f>
        <v/>
      </c>
      <c r="L101" s="31" t="str">
        <f aca="false">IF(B101="","",AA101)</f>
        <v>S47.12.18</v>
      </c>
      <c r="M101" s="31" t="n">
        <f aca="false">IF(B101="","",AB101)</f>
        <v>0</v>
      </c>
      <c r="N101" s="31" t="n">
        <f aca="false">IF(B101="","",AC101)</f>
        <v>0</v>
      </c>
      <c r="O101" s="31" t="n">
        <f aca="false">IF(B101="","",AD101)</f>
        <v>0</v>
      </c>
      <c r="Q101" s="8" t="s">
        <v>43</v>
      </c>
      <c r="R101" s="32" t="n">
        <v>0</v>
      </c>
      <c r="S101" s="32" t="n">
        <v>0</v>
      </c>
      <c r="T101" s="32" t="n">
        <v>1</v>
      </c>
      <c r="U101" s="22" t="s">
        <v>75</v>
      </c>
      <c r="V101" s="8" t="s">
        <v>43</v>
      </c>
      <c r="W101" s="22" t="s">
        <v>352</v>
      </c>
      <c r="X101" s="22" t="s">
        <v>352</v>
      </c>
      <c r="Y101" s="32" t="n">
        <v>0</v>
      </c>
      <c r="Z101" s="33" t="str">
        <f aca="false">IF(AND(G101=1,OR(R101=1,S101=1)),1,"")</f>
        <v/>
      </c>
      <c r="AA101" s="22" t="s">
        <v>353</v>
      </c>
      <c r="AB101" s="8"/>
      <c r="AC101" s="8"/>
      <c r="AD101" s="8"/>
    </row>
    <row r="102" customFormat="false" ht="23.25" hidden="false" customHeight="true" outlineLevel="0" collapsed="false">
      <c r="A102" s="15"/>
      <c r="B102" s="23" t="s">
        <v>354</v>
      </c>
      <c r="C102" s="24" t="s">
        <v>355</v>
      </c>
      <c r="D102" s="25" t="str">
        <f aca="false">IF(B102="","",IF(AND(N102="",O102=""),W102,""))</f>
        <v/>
      </c>
      <c r="E102" s="25" t="str">
        <f aca="false">IF(B102="","",IF(AND(N102="",O102=""),X102,""))</f>
        <v/>
      </c>
      <c r="F102" s="26" t="n">
        <v>1</v>
      </c>
      <c r="G102" s="27" t="n">
        <f aca="false">IF(OR(F102=3,T102=1),1,0)</f>
        <v>1</v>
      </c>
      <c r="H102" s="27" t="str">
        <f aca="false">IF(G102=1,"",Y102)</f>
        <v/>
      </c>
      <c r="I102" s="28" t="str">
        <f aca="false">IF(Z102=1,"有害物質使用特定施設",(IF(V102="未入力","",V102)))</f>
        <v/>
      </c>
      <c r="J102" s="29" t="str">
        <f aca="false">IF(U102="900","",IF(AND(U102="未入力",H102=1),"",U102))</f>
        <v>71-</v>
      </c>
      <c r="K102" s="30" t="str">
        <f aca="false">IF(Q102="未入力","",Q102)</f>
        <v/>
      </c>
      <c r="L102" s="31" t="str">
        <f aca="false">IF(B102="","",AA102)</f>
        <v>S49.8.10</v>
      </c>
      <c r="M102" s="31" t="n">
        <f aca="false">IF(B102="","",AB102)</f>
        <v>0</v>
      </c>
      <c r="N102" s="31" t="n">
        <f aca="false">IF(B102="","",AC102)</f>
        <v>0</v>
      </c>
      <c r="O102" s="31" t="str">
        <f aca="false">IF(B102="","",AD102)</f>
        <v>H24.2.13</v>
      </c>
      <c r="Q102" s="8" t="s">
        <v>43</v>
      </c>
      <c r="R102" s="32" t="n">
        <v>0</v>
      </c>
      <c r="S102" s="32" t="n">
        <v>0</v>
      </c>
      <c r="T102" s="32" t="n">
        <v>1</v>
      </c>
      <c r="U102" s="22" t="s">
        <v>75</v>
      </c>
      <c r="V102" s="8" t="s">
        <v>43</v>
      </c>
      <c r="W102" s="8"/>
      <c r="X102" s="8"/>
      <c r="Y102" s="32" t="n">
        <v>0</v>
      </c>
      <c r="Z102" s="33" t="str">
        <f aca="false">IF(AND(G102=1,OR(R102=1,S102=1)),1,"")</f>
        <v/>
      </c>
      <c r="AA102" s="22" t="s">
        <v>356</v>
      </c>
      <c r="AB102" s="8"/>
      <c r="AC102" s="8"/>
      <c r="AD102" s="22" t="s">
        <v>357</v>
      </c>
    </row>
    <row r="103" customFormat="false" ht="23.25" hidden="false" customHeight="true" outlineLevel="0" collapsed="false">
      <c r="A103" s="15"/>
      <c r="B103" s="23" t="s">
        <v>358</v>
      </c>
      <c r="C103" s="24" t="s">
        <v>359</v>
      </c>
      <c r="D103" s="25" t="str">
        <f aca="false">IF(B103="","",IF(AND(N103="",O103=""),W103,""))</f>
        <v>238</v>
      </c>
      <c r="E103" s="25" t="str">
        <f aca="false">IF(B103="","",IF(AND(N103="",O103=""),X103,""))</f>
        <v>240</v>
      </c>
      <c r="F103" s="26" t="n">
        <v>1</v>
      </c>
      <c r="G103" s="27" t="n">
        <f aca="false">IF(OR(F103=3,T103=1),1,0)</f>
        <v>1</v>
      </c>
      <c r="H103" s="27" t="str">
        <f aca="false">IF(G103=1,"",Y103)</f>
        <v/>
      </c>
      <c r="I103" s="28" t="str">
        <f aca="false">IF(Z103=1,"有害物質使用特定施設",(IF(V103="未入力","",V103)))</f>
        <v/>
      </c>
      <c r="J103" s="29" t="str">
        <f aca="false">IF(U103="900","",IF(AND(U103="未入力",H103=1),"",U103))</f>
        <v>72</v>
      </c>
      <c r="K103" s="30" t="str">
        <f aca="false">IF(Q103="未入力","",Q103)</f>
        <v/>
      </c>
      <c r="L103" s="31" t="str">
        <f aca="false">IF(B103="","",AA103)</f>
        <v>H8.5.10</v>
      </c>
      <c r="M103" s="31" t="n">
        <f aca="false">IF(B103="","",AB103)</f>
        <v>0</v>
      </c>
      <c r="N103" s="31" t="n">
        <f aca="false">IF(B103="","",AC103)</f>
        <v>0</v>
      </c>
      <c r="O103" s="31" t="n">
        <f aca="false">IF(B103="","",AD103)</f>
        <v>0</v>
      </c>
      <c r="Q103" s="8" t="s">
        <v>43</v>
      </c>
      <c r="R103" s="32" t="n">
        <v>0</v>
      </c>
      <c r="S103" s="32" t="n">
        <v>0</v>
      </c>
      <c r="T103" s="32" t="n">
        <v>1</v>
      </c>
      <c r="U103" s="22" t="s">
        <v>44</v>
      </c>
      <c r="V103" s="8" t="s">
        <v>43</v>
      </c>
      <c r="W103" s="22" t="s">
        <v>360</v>
      </c>
      <c r="X103" s="22" t="s">
        <v>361</v>
      </c>
      <c r="Y103" s="32" t="n">
        <v>0</v>
      </c>
      <c r="Z103" s="33" t="str">
        <f aca="false">IF(AND(G103=1,OR(R103=1,S103=1)),1,"")</f>
        <v/>
      </c>
      <c r="AA103" s="22" t="s">
        <v>362</v>
      </c>
      <c r="AB103" s="8"/>
      <c r="AC103" s="8"/>
      <c r="AD103" s="8"/>
    </row>
    <row r="104" customFormat="false" ht="23.25" hidden="false" customHeight="true" outlineLevel="0" collapsed="false">
      <c r="A104" s="15"/>
      <c r="B104" s="23" t="s">
        <v>363</v>
      </c>
      <c r="C104" s="24" t="s">
        <v>364</v>
      </c>
      <c r="D104" s="25" t="str">
        <f aca="false">IF(B104="","",IF(AND(N104="",O104=""),W104,""))</f>
        <v/>
      </c>
      <c r="E104" s="25" t="str">
        <f aca="false">IF(B104="","",IF(AND(N104="",O104=""),X104,""))</f>
        <v/>
      </c>
      <c r="F104" s="26" t="n">
        <v>1</v>
      </c>
      <c r="G104" s="27" t="n">
        <f aca="false">IF(OR(F104=3,T104=1),1,0)</f>
        <v>1</v>
      </c>
      <c r="H104" s="27" t="str">
        <f aca="false">IF(G104=1,"",Y104)</f>
        <v/>
      </c>
      <c r="I104" s="28" t="str">
        <f aca="false">IF(Z104=1,"有害物質使用特定施設",(IF(V104="未入力","",V104)))</f>
        <v/>
      </c>
      <c r="J104" s="29" t="str">
        <f aca="false">IF(U104="900","",IF(AND(U104="未入力",H104=1),"",U104))</f>
        <v>18-2</v>
      </c>
      <c r="K104" s="30" t="str">
        <f aca="false">IF(Q104="未入力","",Q104)</f>
        <v>ｲ</v>
      </c>
      <c r="L104" s="31" t="str">
        <f aca="false">IF(B104="","",AA104)</f>
        <v>H2.4.25</v>
      </c>
      <c r="M104" s="31" t="n">
        <f aca="false">IF(B104="","",AB104)</f>
        <v>0</v>
      </c>
      <c r="N104" s="31" t="str">
        <f aca="false">IF(B104="","",AC104)</f>
        <v>H13.7.28</v>
      </c>
      <c r="O104" s="31" t="n">
        <f aca="false">IF(B104="","",AD104)</f>
        <v>0</v>
      </c>
      <c r="Q104" s="8" t="s">
        <v>36</v>
      </c>
      <c r="R104" s="32" t="n">
        <v>0</v>
      </c>
      <c r="S104" s="32" t="n">
        <v>0</v>
      </c>
      <c r="T104" s="32" t="n">
        <v>1</v>
      </c>
      <c r="U104" s="22" t="s">
        <v>365</v>
      </c>
      <c r="V104" s="8" t="s">
        <v>43</v>
      </c>
      <c r="W104" s="22" t="s">
        <v>366</v>
      </c>
      <c r="X104" s="22" t="s">
        <v>367</v>
      </c>
      <c r="Y104" s="32" t="n">
        <v>0</v>
      </c>
      <c r="Z104" s="33" t="str">
        <f aca="false">IF(AND(G104=1,OR(R104=1,S104=1)),1,"")</f>
        <v/>
      </c>
      <c r="AA104" s="22" t="s">
        <v>368</v>
      </c>
      <c r="AB104" s="8"/>
      <c r="AC104" s="22" t="s">
        <v>369</v>
      </c>
      <c r="AD104" s="8"/>
    </row>
    <row r="105" customFormat="false" ht="23.25" hidden="false" customHeight="true" outlineLevel="0" collapsed="false">
      <c r="A105" s="15"/>
      <c r="B105" s="23"/>
      <c r="C105" s="24"/>
      <c r="D105" s="25" t="str">
        <f aca="false">IF(B105="","",IF(AND(N105="",O105=""),W105,""))</f>
        <v/>
      </c>
      <c r="E105" s="25" t="str">
        <f aca="false">IF(B105="","",IF(AND(N105="",O105=""),X105,""))</f>
        <v/>
      </c>
      <c r="F105" s="26" t="n">
        <v>1</v>
      </c>
      <c r="G105" s="27" t="n">
        <f aca="false">IF(OR(F105=3,T105=1),1,0)</f>
        <v>1</v>
      </c>
      <c r="H105" s="27" t="str">
        <f aca="false">IF(G105=1,"",Y105)</f>
        <v/>
      </c>
      <c r="I105" s="28" t="str">
        <f aca="false">IF(Z105=1,"有害物質使用特定施設",(IF(V105="未入力","",V105)))</f>
        <v/>
      </c>
      <c r="J105" s="29" t="str">
        <f aca="false">IF(U105="900","",IF(AND(U105="未入力",H105=1),"",U105))</f>
        <v>18-2</v>
      </c>
      <c r="K105" s="30" t="str">
        <f aca="false">IF(Q105="未入力","",Q105)</f>
        <v>ﾊ</v>
      </c>
      <c r="L105" s="31" t="str">
        <f aca="false">IF(B105="","",AA105)</f>
        <v/>
      </c>
      <c r="M105" s="31" t="str">
        <f aca="false">IF(B105="","",AB105)</f>
        <v/>
      </c>
      <c r="N105" s="31" t="str">
        <f aca="false">IF(B105="","",AC105)</f>
        <v/>
      </c>
      <c r="O105" s="31" t="str">
        <f aca="false">IF(B105="","",AD105)</f>
        <v/>
      </c>
      <c r="Q105" s="8" t="s">
        <v>98</v>
      </c>
      <c r="R105" s="32" t="n">
        <v>0</v>
      </c>
      <c r="S105" s="32" t="n">
        <v>0</v>
      </c>
      <c r="T105" s="32" t="n">
        <v>1</v>
      </c>
      <c r="U105" s="22" t="s">
        <v>365</v>
      </c>
      <c r="V105" s="8" t="s">
        <v>43</v>
      </c>
      <c r="W105" s="8"/>
      <c r="X105" s="8"/>
      <c r="Y105" s="32" t="n">
        <v>0</v>
      </c>
      <c r="Z105" s="33" t="str">
        <f aca="false">IF(AND(G105=1,OR(R105=1,S105=1)),1,"")</f>
        <v/>
      </c>
      <c r="AA105" s="8"/>
      <c r="AB105" s="8"/>
      <c r="AC105" s="8"/>
      <c r="AD105" s="8"/>
    </row>
    <row r="106" customFormat="false" ht="23.25" hidden="false" customHeight="true" outlineLevel="0" collapsed="false">
      <c r="A106" s="15"/>
      <c r="B106" s="23"/>
      <c r="C106" s="24"/>
      <c r="D106" s="25" t="str">
        <f aca="false">IF(B106="","",IF(AND(N106="",O106=""),W106,""))</f>
        <v/>
      </c>
      <c r="E106" s="25" t="str">
        <f aca="false">IF(B106="","",IF(AND(N106="",O106=""),X106,""))</f>
        <v/>
      </c>
      <c r="F106" s="26" t="n">
        <v>1</v>
      </c>
      <c r="G106" s="27" t="n">
        <f aca="false">IF(OR(F106=3,T106=1),1,0)</f>
        <v>1</v>
      </c>
      <c r="H106" s="27" t="str">
        <f aca="false">IF(G106=1,"",Y106)</f>
        <v/>
      </c>
      <c r="I106" s="28" t="str">
        <f aca="false">IF(Z106=1,"有害物質使用特定施設",(IF(V106="未入力","",V106)))</f>
        <v/>
      </c>
      <c r="J106" s="29" t="str">
        <f aca="false">IF(U106="900","",IF(AND(U106="未入力",H106=1),"",U106))</f>
        <v>18-2</v>
      </c>
      <c r="K106" s="30" t="str">
        <f aca="false">IF(Q106="未入力","",Q106)</f>
        <v>ﾛ</v>
      </c>
      <c r="L106" s="31" t="str">
        <f aca="false">IF(B106="","",AA106)</f>
        <v/>
      </c>
      <c r="M106" s="31" t="str">
        <f aca="false">IF(B106="","",AB106)</f>
        <v/>
      </c>
      <c r="N106" s="31" t="str">
        <f aca="false">IF(B106="","",AC106)</f>
        <v/>
      </c>
      <c r="O106" s="31" t="str">
        <f aca="false">IF(B106="","",AD106)</f>
        <v/>
      </c>
      <c r="Q106" s="8" t="s">
        <v>54</v>
      </c>
      <c r="R106" s="32" t="n">
        <v>0</v>
      </c>
      <c r="S106" s="32" t="n">
        <v>0</v>
      </c>
      <c r="T106" s="32" t="n">
        <v>1</v>
      </c>
      <c r="U106" s="22" t="s">
        <v>365</v>
      </c>
      <c r="V106" s="8" t="s">
        <v>43</v>
      </c>
      <c r="W106" s="8"/>
      <c r="X106" s="8"/>
      <c r="Y106" s="32" t="n">
        <v>0</v>
      </c>
      <c r="Z106" s="33" t="str">
        <f aca="false">IF(AND(G106=1,OR(R106=1,S106=1)),1,"")</f>
        <v/>
      </c>
      <c r="AA106" s="8"/>
      <c r="AB106" s="8"/>
      <c r="AC106" s="8"/>
      <c r="AD106" s="8"/>
    </row>
    <row r="107" customFormat="false" ht="23.25" hidden="false" customHeight="true" outlineLevel="0" collapsed="false">
      <c r="A107" s="15"/>
      <c r="B107" s="23" t="s">
        <v>370</v>
      </c>
      <c r="C107" s="24" t="s">
        <v>371</v>
      </c>
      <c r="D107" s="25" t="str">
        <f aca="false">IF(B107="","",IF(AND(N107="",O107=""),W107,""))</f>
        <v/>
      </c>
      <c r="E107" s="25" t="str">
        <f aca="false">IF(B107="","",IF(AND(N107="",O107=""),X107,""))</f>
        <v/>
      </c>
      <c r="F107" s="26" t="n">
        <v>1</v>
      </c>
      <c r="G107" s="27" t="n">
        <f aca="false">IF(OR(F107=3,T107=1),1,0)</f>
        <v>1</v>
      </c>
      <c r="H107" s="27" t="str">
        <f aca="false">IF(G107=1,"",Y107)</f>
        <v/>
      </c>
      <c r="I107" s="28" t="str">
        <f aca="false">IF(Z107=1,"有害物質使用特定施設",(IF(V107="未入力","",V107)))</f>
        <v/>
      </c>
      <c r="J107" s="29" t="str">
        <f aca="false">IF(U107="900","",IF(AND(U107="未入力",H107=1),"",U107))</f>
        <v>72</v>
      </c>
      <c r="K107" s="30" t="str">
        <f aca="false">IF(Q107="未入力","",Q107)</f>
        <v/>
      </c>
      <c r="L107" s="31" t="str">
        <f aca="false">IF(B107="","",AA107)</f>
        <v>H1.12.1</v>
      </c>
      <c r="M107" s="31" t="n">
        <f aca="false">IF(B107="","",AB107)</f>
        <v>0</v>
      </c>
      <c r="N107" s="31" t="n">
        <f aca="false">IF(B107="","",AC107)</f>
        <v>0</v>
      </c>
      <c r="O107" s="31" t="str">
        <f aca="false">IF(B107="","",AD107)</f>
        <v>H30.6.8</v>
      </c>
      <c r="Q107" s="8" t="s">
        <v>43</v>
      </c>
      <c r="R107" s="32" t="n">
        <v>0</v>
      </c>
      <c r="S107" s="32" t="n">
        <v>0</v>
      </c>
      <c r="T107" s="32" t="n">
        <v>1</v>
      </c>
      <c r="U107" s="22" t="s">
        <v>44</v>
      </c>
      <c r="V107" s="8" t="s">
        <v>43</v>
      </c>
      <c r="W107" s="8"/>
      <c r="X107" s="8"/>
      <c r="Y107" s="32" t="n">
        <v>0</v>
      </c>
      <c r="Z107" s="33" t="str">
        <f aca="false">IF(AND(G107=1,OR(R107=1,S107=1)),1,"")</f>
        <v/>
      </c>
      <c r="AA107" s="22" t="s">
        <v>372</v>
      </c>
      <c r="AB107" s="8"/>
      <c r="AC107" s="8"/>
      <c r="AD107" s="22" t="s">
        <v>373</v>
      </c>
    </row>
    <row r="108" customFormat="false" ht="23.25" hidden="false" customHeight="true" outlineLevel="0" collapsed="false">
      <c r="A108" s="15"/>
      <c r="B108" s="23" t="s">
        <v>374</v>
      </c>
      <c r="C108" s="24" t="s">
        <v>375</v>
      </c>
      <c r="D108" s="25" t="str">
        <f aca="false">IF(B108="","",IF(AND(N108="",O108=""),W108,""))</f>
        <v>20</v>
      </c>
      <c r="E108" s="25" t="str">
        <f aca="false">IF(B108="","",IF(AND(N108="",O108=""),X108,""))</f>
        <v>40</v>
      </c>
      <c r="F108" s="26" t="n">
        <v>1</v>
      </c>
      <c r="G108" s="27" t="n">
        <f aca="false">IF(OR(F108=3,T108=1),1,0)</f>
        <v>1</v>
      </c>
      <c r="H108" s="27" t="str">
        <f aca="false">IF(G108=1,"",Y108)</f>
        <v/>
      </c>
      <c r="I108" s="28" t="str">
        <f aca="false">IF(Z108=1,"有害物質使用特定施設",(IF(V108="未入力","",V108)))</f>
        <v/>
      </c>
      <c r="J108" s="29" t="str">
        <f aca="false">IF(U108="900","",IF(AND(U108="未入力",H108=1),"",U108))</f>
        <v>55</v>
      </c>
      <c r="K108" s="30" t="str">
        <f aca="false">IF(Q108="未入力","",Q108)</f>
        <v/>
      </c>
      <c r="L108" s="31" t="str">
        <f aca="false">IF(B108="","",AA108)</f>
        <v>S46.7.16</v>
      </c>
      <c r="M108" s="31" t="n">
        <f aca="false">IF(B108="","",AB108)</f>
        <v>0</v>
      </c>
      <c r="N108" s="31" t="n">
        <f aca="false">IF(B108="","",AC108)</f>
        <v>0</v>
      </c>
      <c r="O108" s="31" t="n">
        <f aca="false">IF(B108="","",AD108)</f>
        <v>0</v>
      </c>
      <c r="Q108" s="8" t="s">
        <v>43</v>
      </c>
      <c r="R108" s="32" t="n">
        <v>0</v>
      </c>
      <c r="S108" s="32" t="n">
        <v>0</v>
      </c>
      <c r="T108" s="32" t="n">
        <v>1</v>
      </c>
      <c r="U108" s="22" t="s">
        <v>214</v>
      </c>
      <c r="V108" s="8" t="s">
        <v>43</v>
      </c>
      <c r="W108" s="22" t="s">
        <v>65</v>
      </c>
      <c r="X108" s="22" t="s">
        <v>215</v>
      </c>
      <c r="Y108" s="32" t="n">
        <v>0</v>
      </c>
      <c r="Z108" s="33" t="str">
        <f aca="false">IF(AND(G108=1,OR(R108=1,S108=1)),1,"")</f>
        <v/>
      </c>
      <c r="AA108" s="22" t="s">
        <v>376</v>
      </c>
      <c r="AB108" s="8"/>
      <c r="AC108" s="8"/>
      <c r="AD108" s="8"/>
    </row>
    <row r="109" customFormat="false" ht="23.25" hidden="false" customHeight="true" outlineLevel="0" collapsed="false">
      <c r="A109" s="15"/>
      <c r="B109" s="23" t="s">
        <v>377</v>
      </c>
      <c r="C109" s="24" t="s">
        <v>378</v>
      </c>
      <c r="D109" s="25" t="str">
        <f aca="false">IF(B109="","",IF(AND(N109="",O109=""),W109,""))</f>
        <v>78</v>
      </c>
      <c r="E109" s="25" t="str">
        <f aca="false">IF(B109="","",IF(AND(N109="",O109=""),X109,""))</f>
        <v>152</v>
      </c>
      <c r="F109" s="26" t="n">
        <v>1</v>
      </c>
      <c r="G109" s="27" t="n">
        <f aca="false">IF(OR(F109=3,T109=1),1,0)</f>
        <v>1</v>
      </c>
      <c r="H109" s="27" t="str">
        <f aca="false">IF(G109=1,"",Y109)</f>
        <v/>
      </c>
      <c r="I109" s="28" t="str">
        <f aca="false">IF(Z109=1,"有害物質使用特定施設",(IF(V109="未入力","",V109)))</f>
        <v/>
      </c>
      <c r="J109" s="29" t="str">
        <f aca="false">IF(U109="900","",IF(AND(U109="未入力",H109=1),"",U109))</f>
        <v>71-</v>
      </c>
      <c r="K109" s="30" t="str">
        <f aca="false">IF(Q109="未入力","",Q109)</f>
        <v/>
      </c>
      <c r="L109" s="31" t="str">
        <f aca="false">IF(B109="","",AA109)</f>
        <v>S57.1.22</v>
      </c>
      <c r="M109" s="31" t="n">
        <f aca="false">IF(B109="","",AB109)</f>
        <v>0</v>
      </c>
      <c r="N109" s="31" t="n">
        <f aca="false">IF(B109="","",AC109)</f>
        <v>0</v>
      </c>
      <c r="O109" s="31" t="n">
        <f aca="false">IF(B109="","",AD109)</f>
        <v>0</v>
      </c>
      <c r="Q109" s="8" t="s">
        <v>43</v>
      </c>
      <c r="R109" s="32" t="n">
        <v>0</v>
      </c>
      <c r="S109" s="32" t="n">
        <v>0</v>
      </c>
      <c r="T109" s="32" t="n">
        <v>1</v>
      </c>
      <c r="U109" s="22" t="s">
        <v>75</v>
      </c>
      <c r="V109" s="8" t="s">
        <v>43</v>
      </c>
      <c r="W109" s="22" t="s">
        <v>379</v>
      </c>
      <c r="X109" s="22" t="s">
        <v>380</v>
      </c>
      <c r="Y109" s="32" t="n">
        <v>0</v>
      </c>
      <c r="Z109" s="33" t="str">
        <f aca="false">IF(AND(G109=1,OR(R109=1,S109=1)),1,"")</f>
        <v/>
      </c>
      <c r="AA109" s="22" t="s">
        <v>381</v>
      </c>
      <c r="AB109" s="8"/>
      <c r="AC109" s="8"/>
      <c r="AD109" s="8"/>
    </row>
    <row r="110" customFormat="false" ht="23.25" hidden="false" customHeight="true" outlineLevel="0" collapsed="false">
      <c r="A110" s="15"/>
      <c r="B110" s="23" t="s">
        <v>382</v>
      </c>
      <c r="C110" s="24" t="s">
        <v>383</v>
      </c>
      <c r="D110" s="25" t="str">
        <f aca="false">IF(B110="","",IF(AND(N110="",O110=""),W110,""))</f>
        <v>365</v>
      </c>
      <c r="E110" s="25" t="str">
        <f aca="false">IF(B110="","",IF(AND(N110="",O110=""),X110,""))</f>
        <v>446</v>
      </c>
      <c r="F110" s="26" t="n">
        <v>1</v>
      </c>
      <c r="G110" s="27" t="n">
        <f aca="false">IF(OR(F110=3,T110=1),1,0)</f>
        <v>1</v>
      </c>
      <c r="H110" s="27" t="str">
        <f aca="false">IF(G110=1,"",Y110)</f>
        <v/>
      </c>
      <c r="I110" s="28" t="str">
        <f aca="false">IF(Z110=1,"有害物質使用特定施設",(IF(V110="未入力","",V110)))</f>
        <v/>
      </c>
      <c r="J110" s="29" t="str">
        <f aca="false">IF(U110="900","",IF(AND(U110="未入力",H110=1),"",U110))</f>
        <v>72</v>
      </c>
      <c r="K110" s="30" t="str">
        <f aca="false">IF(Q110="未入力","",Q110)</f>
        <v/>
      </c>
      <c r="L110" s="31" t="str">
        <f aca="false">IF(B110="","",AA110)</f>
        <v>H12.2.22</v>
      </c>
      <c r="M110" s="31" t="n">
        <f aca="false">IF(B110="","",AB110)</f>
        <v>0</v>
      </c>
      <c r="N110" s="31" t="n">
        <f aca="false">IF(B110="","",AC110)</f>
        <v>0</v>
      </c>
      <c r="O110" s="31" t="n">
        <f aca="false">IF(B110="","",AD110)</f>
        <v>0</v>
      </c>
      <c r="Q110" s="8" t="s">
        <v>43</v>
      </c>
      <c r="R110" s="32" t="n">
        <v>0</v>
      </c>
      <c r="S110" s="32" t="n">
        <v>0</v>
      </c>
      <c r="T110" s="32" t="n">
        <v>1</v>
      </c>
      <c r="U110" s="22" t="s">
        <v>44</v>
      </c>
      <c r="V110" s="8" t="s">
        <v>43</v>
      </c>
      <c r="W110" s="22" t="s">
        <v>384</v>
      </c>
      <c r="X110" s="22" t="s">
        <v>385</v>
      </c>
      <c r="Y110" s="32" t="n">
        <v>0</v>
      </c>
      <c r="Z110" s="33" t="str">
        <f aca="false">IF(AND(G110=1,OR(R110=1,S110=1)),1,"")</f>
        <v/>
      </c>
      <c r="AA110" s="22" t="s">
        <v>386</v>
      </c>
      <c r="AB110" s="8"/>
      <c r="AC110" s="8"/>
      <c r="AD110" s="8"/>
    </row>
    <row r="111" customFormat="false" ht="23.25" hidden="false" customHeight="true" outlineLevel="0" collapsed="false">
      <c r="A111" s="15"/>
      <c r="B111" s="23" t="s">
        <v>387</v>
      </c>
      <c r="C111" s="24" t="s">
        <v>388</v>
      </c>
      <c r="D111" s="25" t="str">
        <f aca="false">IF(B111="","",IF(AND(N111="",O111=""),W111,""))</f>
        <v>264</v>
      </c>
      <c r="E111" s="25" t="str">
        <f aca="false">IF(B111="","",IF(AND(N111="",O111=""),X111,""))</f>
        <v>330</v>
      </c>
      <c r="F111" s="26" t="n">
        <v>1</v>
      </c>
      <c r="G111" s="27" t="n">
        <f aca="false">IF(OR(F111=3,T111=1),1,0)</f>
        <v>1</v>
      </c>
      <c r="H111" s="27" t="str">
        <f aca="false">IF(G111=1,"",Y111)</f>
        <v/>
      </c>
      <c r="I111" s="28" t="str">
        <f aca="false">IF(Z111=1,"有害物質使用特定施設",(IF(V111="未入力","",V111)))</f>
        <v/>
      </c>
      <c r="J111" s="29" t="str">
        <f aca="false">IF(U111="900","",IF(AND(U111="未入力",H111=1),"",U111))</f>
        <v>72</v>
      </c>
      <c r="K111" s="30" t="str">
        <f aca="false">IF(Q111="未入力","",Q111)</f>
        <v/>
      </c>
      <c r="L111" s="31" t="str">
        <f aca="false">IF(B111="","",AA111)</f>
        <v>H2.9.28</v>
      </c>
      <c r="M111" s="31" t="n">
        <f aca="false">IF(B111="","",AB111)</f>
        <v>0</v>
      </c>
      <c r="N111" s="31" t="n">
        <f aca="false">IF(B111="","",AC111)</f>
        <v>0</v>
      </c>
      <c r="O111" s="31" t="n">
        <f aca="false">IF(B111="","",AD111)</f>
        <v>0</v>
      </c>
      <c r="Q111" s="8" t="s">
        <v>43</v>
      </c>
      <c r="R111" s="32" t="n">
        <v>0</v>
      </c>
      <c r="S111" s="32" t="n">
        <v>0</v>
      </c>
      <c r="T111" s="32" t="n">
        <v>1</v>
      </c>
      <c r="U111" s="22" t="s">
        <v>44</v>
      </c>
      <c r="V111" s="8" t="s">
        <v>43</v>
      </c>
      <c r="W111" s="22" t="s">
        <v>389</v>
      </c>
      <c r="X111" s="22" t="s">
        <v>390</v>
      </c>
      <c r="Y111" s="32" t="n">
        <v>0</v>
      </c>
      <c r="Z111" s="33" t="str">
        <f aca="false">IF(AND(G111=1,OR(R111=1,S111=1)),1,"")</f>
        <v/>
      </c>
      <c r="AA111" s="22" t="s">
        <v>391</v>
      </c>
      <c r="AB111" s="8"/>
      <c r="AC111" s="8"/>
      <c r="AD111" s="8"/>
    </row>
    <row r="112" customFormat="false" ht="23.25" hidden="false" customHeight="true" outlineLevel="0" collapsed="false">
      <c r="A112" s="15"/>
      <c r="B112" s="23" t="s">
        <v>392</v>
      </c>
      <c r="C112" s="24" t="s">
        <v>393</v>
      </c>
      <c r="D112" s="25"/>
      <c r="E112" s="25"/>
      <c r="F112" s="26"/>
      <c r="G112" s="34" t="s">
        <v>394</v>
      </c>
      <c r="H112" s="34"/>
      <c r="I112" s="35" t="s">
        <v>38</v>
      </c>
      <c r="J112" s="29" t="s">
        <v>37</v>
      </c>
      <c r="K112" s="36" t="s">
        <v>395</v>
      </c>
      <c r="L112" s="37" t="n">
        <v>41242</v>
      </c>
      <c r="M112" s="31"/>
      <c r="N112" s="31"/>
      <c r="O112" s="37" t="n">
        <v>41729</v>
      </c>
      <c r="Q112" s="8"/>
      <c r="R112" s="32"/>
      <c r="S112" s="32"/>
      <c r="T112" s="32"/>
      <c r="U112" s="8"/>
      <c r="V112" s="8"/>
      <c r="W112" s="8"/>
      <c r="X112" s="8"/>
      <c r="Y112" s="32"/>
      <c r="Z112" s="33"/>
      <c r="AA112" s="8"/>
      <c r="AB112" s="8"/>
      <c r="AC112" s="8"/>
      <c r="AD112" s="8"/>
    </row>
    <row r="113" customFormat="false" ht="23.25" hidden="false" customHeight="true" outlineLevel="0" collapsed="false">
      <c r="A113" s="15"/>
      <c r="B113" s="23" t="s">
        <v>396</v>
      </c>
      <c r="C113" s="24" t="s">
        <v>397</v>
      </c>
      <c r="D113" s="25" t="str">
        <f aca="false">IF(B113="","",IF(AND(N113="",O113=""),W113,""))</f>
        <v>120</v>
      </c>
      <c r="E113" s="25" t="str">
        <f aca="false">IF(B113="","",IF(AND(N113="",O113=""),X113,""))</f>
        <v>440</v>
      </c>
      <c r="F113" s="26" t="n">
        <v>1</v>
      </c>
      <c r="G113" s="34" t="n">
        <f aca="false">IF(OR(F113=3,T113=1),1,0)</f>
        <v>1</v>
      </c>
      <c r="H113" s="34" t="str">
        <f aca="false">IF(G113=1,"",Y113)</f>
        <v/>
      </c>
      <c r="I113" s="35" t="str">
        <f aca="false">IF(Z113=1,"有害物質使用特定施設",(IF(V113="未入力","",V113)))</f>
        <v/>
      </c>
      <c r="J113" s="29" t="str">
        <f aca="false">IF(U113="900","",IF(AND(U113="未入力",H113=1),"",U113))</f>
        <v>01-2</v>
      </c>
      <c r="K113" s="36" t="str">
        <f aca="false">IF(Q113="未入力","",Q113)</f>
        <v>ｲ</v>
      </c>
      <c r="L113" s="31" t="str">
        <f aca="false">IF(B113="","",AA113)</f>
        <v>S52.12.15</v>
      </c>
      <c r="M113" s="31" t="n">
        <f aca="false">IF(B113="","",AB113)</f>
        <v>0</v>
      </c>
      <c r="N113" s="31" t="n">
        <f aca="false">IF(B113="","",AC113)</f>
        <v>0</v>
      </c>
      <c r="O113" s="31" t="n">
        <f aca="false">IF(B113="","",AD113)</f>
        <v>0</v>
      </c>
      <c r="Q113" s="8" t="s">
        <v>36</v>
      </c>
      <c r="R113" s="32" t="n">
        <v>0</v>
      </c>
      <c r="S113" s="32" t="n">
        <v>0</v>
      </c>
      <c r="T113" s="32" t="n">
        <v>1</v>
      </c>
      <c r="U113" s="22" t="s">
        <v>49</v>
      </c>
      <c r="V113" s="8" t="s">
        <v>43</v>
      </c>
      <c r="W113" s="22" t="s">
        <v>398</v>
      </c>
      <c r="X113" s="22" t="s">
        <v>399</v>
      </c>
      <c r="Y113" s="32" t="n">
        <v>0</v>
      </c>
      <c r="Z113" s="33" t="str">
        <f aca="false">IF(AND(G113=1,OR(R113=1,S113=1)),1,"")</f>
        <v/>
      </c>
      <c r="AA113" s="22" t="s">
        <v>400</v>
      </c>
      <c r="AB113" s="8"/>
      <c r="AC113" s="8"/>
      <c r="AD113" s="8"/>
    </row>
    <row r="114" customFormat="false" ht="23.25" hidden="false" customHeight="true" outlineLevel="0" collapsed="false">
      <c r="A114" s="15"/>
      <c r="B114" s="23"/>
      <c r="C114" s="24"/>
      <c r="D114" s="25" t="str">
        <f aca="false">IF(B114="","",IF(AND(N114="",O114=""),W114,""))</f>
        <v/>
      </c>
      <c r="E114" s="25" t="str">
        <f aca="false">IF(B114="","",IF(AND(N114="",O114=""),X114,""))</f>
        <v/>
      </c>
      <c r="F114" s="26" t="n">
        <v>1</v>
      </c>
      <c r="G114" s="34" t="n">
        <f aca="false">IF(OR(F114=3,T114=1),1,0)</f>
        <v>1</v>
      </c>
      <c r="H114" s="34" t="str">
        <f aca="false">IF(G114=1,"",Y114)</f>
        <v/>
      </c>
      <c r="I114" s="35" t="str">
        <f aca="false">IF(Z114=1,"有害物質使用特定施設",(IF(V114="未入力","",V114)))</f>
        <v/>
      </c>
      <c r="J114" s="29" t="str">
        <f aca="false">IF(U114="900","",IF(AND(U114="未入力",H114=1),"",U114))</f>
        <v>01-2</v>
      </c>
      <c r="K114" s="36" t="str">
        <f aca="false">IF(Q114="未入力","",Q114)</f>
        <v>ﾛ</v>
      </c>
      <c r="L114" s="31" t="str">
        <f aca="false">IF(B114="","",AA114)</f>
        <v/>
      </c>
      <c r="M114" s="31" t="str">
        <f aca="false">IF(B114="","",AB114)</f>
        <v/>
      </c>
      <c r="N114" s="31" t="str">
        <f aca="false">IF(B114="","",AC114)</f>
        <v/>
      </c>
      <c r="O114" s="31" t="str">
        <f aca="false">IF(B114="","",AD114)</f>
        <v/>
      </c>
      <c r="Q114" s="8" t="s">
        <v>54</v>
      </c>
      <c r="R114" s="32" t="n">
        <v>0</v>
      </c>
      <c r="S114" s="32" t="n">
        <v>0</v>
      </c>
      <c r="T114" s="32" t="n">
        <v>1</v>
      </c>
      <c r="U114" s="22" t="s">
        <v>49</v>
      </c>
      <c r="V114" s="8" t="s">
        <v>43</v>
      </c>
      <c r="W114" s="8"/>
      <c r="X114" s="8"/>
      <c r="Y114" s="32" t="n">
        <v>0</v>
      </c>
      <c r="Z114" s="33" t="str">
        <f aca="false">IF(AND(G114=1,OR(R114=1,S114=1)),1,"")</f>
        <v/>
      </c>
      <c r="AA114" s="8"/>
      <c r="AB114" s="8"/>
      <c r="AC114" s="8"/>
      <c r="AD114" s="8"/>
    </row>
    <row r="115" customFormat="false" ht="23.25" hidden="false" customHeight="true" outlineLevel="0" collapsed="false">
      <c r="A115" s="15"/>
      <c r="B115" s="23"/>
      <c r="C115" s="24"/>
      <c r="D115" s="25" t="str">
        <f aca="false">IF(B115="","",IF(AND(N115="",O115=""),W115,""))</f>
        <v/>
      </c>
      <c r="E115" s="25" t="str">
        <f aca="false">IF(B115="","",IF(AND(N115="",O115=""),X115,""))</f>
        <v/>
      </c>
      <c r="F115" s="26" t="n">
        <v>1</v>
      </c>
      <c r="G115" s="34" t="n">
        <f aca="false">IF(OR(F115=3,T115=1),1,0)</f>
        <v>1</v>
      </c>
      <c r="H115" s="34" t="str">
        <f aca="false">IF(G115=1,"",Y115)</f>
        <v/>
      </c>
      <c r="I115" s="35" t="str">
        <f aca="false">IF(Z115=1,"有害物質使用特定施設",(IF(V115="未入力","",V115)))</f>
        <v>有害物質使用特定施設</v>
      </c>
      <c r="J115" s="29" t="str">
        <f aca="false">IF(U115="900","",IF(AND(U115="未入力",H115=1),"",U115))</f>
        <v>71-2</v>
      </c>
      <c r="K115" s="36" t="str">
        <f aca="false">IF(Q115="未入力","",Q115)</f>
        <v>ｲ</v>
      </c>
      <c r="L115" s="31" t="str">
        <f aca="false">IF(B115="","",AA115)</f>
        <v/>
      </c>
      <c r="M115" s="31" t="str">
        <f aca="false">IF(B115="","",AB115)</f>
        <v/>
      </c>
      <c r="N115" s="31" t="str">
        <f aca="false">IF(B115="","",AC115)</f>
        <v/>
      </c>
      <c r="O115" s="31" t="str">
        <f aca="false">IF(B115="","",AD115)</f>
        <v/>
      </c>
      <c r="Q115" s="8" t="s">
        <v>36</v>
      </c>
      <c r="R115" s="32" t="n">
        <v>1</v>
      </c>
      <c r="S115" s="32" t="n">
        <v>0</v>
      </c>
      <c r="T115" s="32" t="n">
        <v>1</v>
      </c>
      <c r="U115" s="22" t="s">
        <v>37</v>
      </c>
      <c r="V115" s="8" t="s">
        <v>43</v>
      </c>
      <c r="W115" s="8"/>
      <c r="X115" s="8"/>
      <c r="Y115" s="32" t="n">
        <v>0</v>
      </c>
      <c r="Z115" s="33" t="n">
        <f aca="false">IF(AND(G115=1,OR(R115=1,S115=1)),1,"")</f>
        <v>1</v>
      </c>
      <c r="AA115" s="8"/>
      <c r="AB115" s="8"/>
      <c r="AC115" s="8"/>
      <c r="AD115" s="8"/>
    </row>
    <row r="116" customFormat="false" ht="23.25" hidden="false" customHeight="true" outlineLevel="0" collapsed="false">
      <c r="A116" s="15"/>
      <c r="B116" s="23"/>
      <c r="C116" s="24"/>
      <c r="D116" s="25" t="str">
        <f aca="false">IF(B116="","",IF(AND(N116="",O116=""),W116,""))</f>
        <v/>
      </c>
      <c r="E116" s="25" t="str">
        <f aca="false">IF(B116="","",IF(AND(N116="",O116=""),X116,""))</f>
        <v/>
      </c>
      <c r="F116" s="26" t="n">
        <v>1</v>
      </c>
      <c r="G116" s="34" t="n">
        <f aca="false">IF(OR(F116=3,T116=1),1,0)</f>
        <v>1</v>
      </c>
      <c r="H116" s="34" t="str">
        <f aca="false">IF(G116=1,"",Y116)</f>
        <v/>
      </c>
      <c r="I116" s="35" t="str">
        <f aca="false">IF(Z116=1,"有害物質使用特定施設",(IF(V116="未入力","",V116)))</f>
        <v/>
      </c>
      <c r="J116" s="29" t="str">
        <f aca="false">IF(U116="900","",IF(AND(U116="未入力",H116=1),"",U116))</f>
        <v>72</v>
      </c>
      <c r="K116" s="36" t="str">
        <f aca="false">IF(Q116="未入力","",Q116)</f>
        <v/>
      </c>
      <c r="L116" s="31" t="str">
        <f aca="false">IF(B116="","",AA116)</f>
        <v/>
      </c>
      <c r="M116" s="31" t="str">
        <f aca="false">IF(B116="","",AB116)</f>
        <v/>
      </c>
      <c r="N116" s="31" t="str">
        <f aca="false">IF(B116="","",AC116)</f>
        <v/>
      </c>
      <c r="O116" s="31" t="str">
        <f aca="false">IF(B116="","",AD116)</f>
        <v/>
      </c>
      <c r="Q116" s="8" t="s">
        <v>43</v>
      </c>
      <c r="R116" s="32" t="n">
        <v>0</v>
      </c>
      <c r="S116" s="32" t="n">
        <v>0</v>
      </c>
      <c r="T116" s="32" t="n">
        <v>1</v>
      </c>
      <c r="U116" s="22" t="s">
        <v>44</v>
      </c>
      <c r="V116" s="8" t="s">
        <v>43</v>
      </c>
      <c r="W116" s="8"/>
      <c r="X116" s="8"/>
      <c r="Y116" s="32" t="n">
        <v>0</v>
      </c>
      <c r="Z116" s="33" t="str">
        <f aca="false">IF(AND(G116=1,OR(R116=1,S116=1)),1,"")</f>
        <v/>
      </c>
      <c r="AA116" s="8"/>
      <c r="AB116" s="8"/>
      <c r="AC116" s="8"/>
      <c r="AD116" s="8"/>
    </row>
    <row r="117" customFormat="false" ht="23.25" hidden="false" customHeight="true" outlineLevel="0" collapsed="false">
      <c r="A117" s="15"/>
      <c r="B117" s="23" t="s">
        <v>401</v>
      </c>
      <c r="C117" s="24" t="s">
        <v>402</v>
      </c>
      <c r="D117" s="25" t="str">
        <f aca="false">IF(B117="","",IF(AND(N117="",O117=""),W117,""))</f>
        <v>270</v>
      </c>
      <c r="E117" s="25" t="str">
        <f aca="false">IF(B117="","",IF(AND(N117="",O117=""),X117,""))</f>
        <v>300</v>
      </c>
      <c r="F117" s="26" t="n">
        <v>1</v>
      </c>
      <c r="G117" s="34" t="n">
        <f aca="false">IF(OR(F117=3,T117=1),1,0)</f>
        <v>1</v>
      </c>
      <c r="H117" s="34" t="str">
        <f aca="false">IF(G117=1,"",Y117)</f>
        <v/>
      </c>
      <c r="I117" s="35" t="str">
        <f aca="false">IF(Z117=1,"有害物質使用特定施設",(IF(V117="未入力","",V117)))</f>
        <v/>
      </c>
      <c r="J117" s="29" t="str">
        <f aca="false">IF(U117="900","",IF(AND(U117="未入力",H117=1),"",U117))</f>
        <v>05-</v>
      </c>
      <c r="K117" s="36" t="str">
        <f aca="false">IF(Q117="未入力","",Q117)</f>
        <v>ﾊ</v>
      </c>
      <c r="L117" s="31" t="str">
        <f aca="false">IF(B117="","",AA117)</f>
        <v>S46.7.19</v>
      </c>
      <c r="M117" s="31" t="n">
        <f aca="false">IF(B117="","",AB117)</f>
        <v>0</v>
      </c>
      <c r="N117" s="31" t="n">
        <f aca="false">IF(B117="","",AC117)</f>
        <v>0</v>
      </c>
      <c r="O117" s="31" t="n">
        <f aca="false">IF(B117="","",AD117)</f>
        <v>0</v>
      </c>
      <c r="Q117" s="8" t="s">
        <v>98</v>
      </c>
      <c r="R117" s="32" t="n">
        <v>0</v>
      </c>
      <c r="S117" s="32" t="n">
        <v>0</v>
      </c>
      <c r="T117" s="32" t="n">
        <v>1</v>
      </c>
      <c r="U117" s="22" t="s">
        <v>231</v>
      </c>
      <c r="V117" s="8" t="s">
        <v>43</v>
      </c>
      <c r="W117" s="22" t="s">
        <v>188</v>
      </c>
      <c r="X117" s="22" t="s">
        <v>403</v>
      </c>
      <c r="Y117" s="32" t="n">
        <v>0</v>
      </c>
      <c r="Z117" s="33" t="str">
        <f aca="false">IF(AND(G117=1,OR(R117=1,S117=1)),1,"")</f>
        <v/>
      </c>
      <c r="AA117" s="22" t="s">
        <v>404</v>
      </c>
      <c r="AB117" s="8"/>
      <c r="AC117" s="8"/>
      <c r="AD117" s="8"/>
    </row>
    <row r="118" customFormat="false" ht="23.25" hidden="false" customHeight="true" outlineLevel="0" collapsed="false">
      <c r="A118" s="15"/>
      <c r="B118" s="23"/>
      <c r="C118" s="24"/>
      <c r="D118" s="25" t="str">
        <f aca="false">IF(B118="","",IF(AND(N118="",O118=""),W118,""))</f>
        <v/>
      </c>
      <c r="E118" s="25" t="str">
        <f aca="false">IF(B118="","",IF(AND(N118="",O118=""),X118,""))</f>
        <v/>
      </c>
      <c r="F118" s="26" t="n">
        <v>1</v>
      </c>
      <c r="G118" s="34" t="n">
        <f aca="false">IF(OR(F118=3,T118=1),1,0)</f>
        <v>1</v>
      </c>
      <c r="H118" s="34" t="str">
        <f aca="false">IF(G118=1,"",Y118)</f>
        <v/>
      </c>
      <c r="I118" s="35" t="str">
        <f aca="false">IF(Z118=1,"有害物質使用特定施設",(IF(V118="未入力","",V118)))</f>
        <v/>
      </c>
      <c r="J118" s="29" t="str">
        <f aca="false">IF(U118="900","",IF(AND(U118="未入力",H118=1),"",U118))</f>
        <v>05-</v>
      </c>
      <c r="K118" s="36" t="str">
        <f aca="false">IF(Q118="未入力","",Q118)</f>
        <v>ﾍ</v>
      </c>
      <c r="L118" s="31" t="str">
        <f aca="false">IF(B118="","",AA118)</f>
        <v/>
      </c>
      <c r="M118" s="31" t="str">
        <f aca="false">IF(B118="","",AB118)</f>
        <v/>
      </c>
      <c r="N118" s="31" t="str">
        <f aca="false">IF(B118="","",AC118)</f>
        <v/>
      </c>
      <c r="O118" s="31" t="str">
        <f aca="false">IF(B118="","",AD118)</f>
        <v/>
      </c>
      <c r="Q118" s="8" t="s">
        <v>405</v>
      </c>
      <c r="R118" s="32" t="n">
        <v>0</v>
      </c>
      <c r="S118" s="32" t="n">
        <v>0</v>
      </c>
      <c r="T118" s="32" t="n">
        <v>1</v>
      </c>
      <c r="U118" s="22" t="s">
        <v>231</v>
      </c>
      <c r="V118" s="8" t="s">
        <v>43</v>
      </c>
      <c r="W118" s="8"/>
      <c r="X118" s="8"/>
      <c r="Y118" s="32" t="n">
        <v>0</v>
      </c>
      <c r="Z118" s="33" t="str">
        <f aca="false">IF(AND(G118=1,OR(R118=1,S118=1)),1,"")</f>
        <v/>
      </c>
      <c r="AA118" s="8"/>
      <c r="AB118" s="8"/>
      <c r="AC118" s="8"/>
      <c r="AD118" s="8"/>
    </row>
    <row r="119" customFormat="false" ht="23.25" hidden="false" customHeight="true" outlineLevel="0" collapsed="false">
      <c r="A119" s="15"/>
      <c r="B119" s="23"/>
      <c r="C119" s="24"/>
      <c r="D119" s="25" t="str">
        <f aca="false">IF(B119="","",IF(AND(N119="",O119=""),W119,""))</f>
        <v/>
      </c>
      <c r="E119" s="25" t="str">
        <f aca="false">IF(B119="","",IF(AND(N119="",O119=""),X119,""))</f>
        <v/>
      </c>
      <c r="F119" s="26" t="n">
        <v>1</v>
      </c>
      <c r="G119" s="34" t="n">
        <f aca="false">IF(OR(F119=3,T119=1),1,0)</f>
        <v>1</v>
      </c>
      <c r="H119" s="34" t="str">
        <f aca="false">IF(G119=1,"",Y119)</f>
        <v/>
      </c>
      <c r="I119" s="35" t="str">
        <f aca="false">IF(Z119=1,"有害物質使用特定施設",(IF(V119="未入力","",V119)))</f>
        <v/>
      </c>
      <c r="J119" s="29" t="str">
        <f aca="false">IF(U119="900","",IF(AND(U119="未入力",H119=1),"",U119))</f>
        <v>05-</v>
      </c>
      <c r="K119" s="36" t="str">
        <f aca="false">IF(Q119="未入力","",Q119)</f>
        <v>ﾛ</v>
      </c>
      <c r="L119" s="31" t="str">
        <f aca="false">IF(B119="","",AA119)</f>
        <v/>
      </c>
      <c r="M119" s="31" t="str">
        <f aca="false">IF(B119="","",AB119)</f>
        <v/>
      </c>
      <c r="N119" s="31" t="str">
        <f aca="false">IF(B119="","",AC119)</f>
        <v/>
      </c>
      <c r="O119" s="31" t="str">
        <f aca="false">IF(B119="","",AD119)</f>
        <v/>
      </c>
      <c r="Q119" s="8" t="s">
        <v>54</v>
      </c>
      <c r="R119" s="32" t="n">
        <v>0</v>
      </c>
      <c r="S119" s="32" t="n">
        <v>0</v>
      </c>
      <c r="T119" s="32" t="n">
        <v>1</v>
      </c>
      <c r="U119" s="22" t="s">
        <v>231</v>
      </c>
      <c r="V119" s="8" t="s">
        <v>43</v>
      </c>
      <c r="W119" s="8"/>
      <c r="X119" s="8"/>
      <c r="Y119" s="32" t="n">
        <v>0</v>
      </c>
      <c r="Z119" s="33" t="str">
        <f aca="false">IF(AND(G119=1,OR(R119=1,S119=1)),1,"")</f>
        <v/>
      </c>
      <c r="AA119" s="8"/>
      <c r="AB119" s="8"/>
      <c r="AC119" s="8"/>
      <c r="AD119" s="8"/>
    </row>
    <row r="120" customFormat="false" ht="23.25" hidden="false" customHeight="true" outlineLevel="0" collapsed="false">
      <c r="A120" s="15"/>
      <c r="B120" s="23" t="s">
        <v>406</v>
      </c>
      <c r="C120" s="24" t="s">
        <v>407</v>
      </c>
      <c r="D120" s="25" t="str">
        <f aca="false">IF(B120="","",IF(AND(N120="",O120=""),W120,""))</f>
        <v>329.6</v>
      </c>
      <c r="E120" s="25" t="str">
        <f aca="false">IF(B120="","",IF(AND(N120="",O120=""),X120,""))</f>
        <v>412</v>
      </c>
      <c r="F120" s="26" t="n">
        <v>1</v>
      </c>
      <c r="G120" s="34" t="n">
        <f aca="false">IF(OR(F120=3,T120=1),1,0)</f>
        <v>1</v>
      </c>
      <c r="H120" s="34" t="str">
        <f aca="false">IF(G120=1,"",Y120)</f>
        <v/>
      </c>
      <c r="I120" s="35" t="str">
        <f aca="false">IF(Z120=1,"有害物質使用特定施設",(IF(V120="未入力","",V120)))</f>
        <v/>
      </c>
      <c r="J120" s="29" t="str">
        <f aca="false">IF(U120="900","",IF(AND(U120="未入力",H120=1),"",U120))</f>
        <v>72</v>
      </c>
      <c r="K120" s="36" t="str">
        <f aca="false">IF(Q120="未入力","",Q120)</f>
        <v/>
      </c>
      <c r="L120" s="31" t="str">
        <f aca="false">IF(B120="","",AA120)</f>
        <v>H18.12.26</v>
      </c>
      <c r="M120" s="31" t="n">
        <f aca="false">IF(B120="","",AB120)</f>
        <v>0</v>
      </c>
      <c r="N120" s="31" t="n">
        <f aca="false">IF(B120="","",AC120)</f>
        <v>0</v>
      </c>
      <c r="O120" s="31" t="n">
        <f aca="false">IF(B120="","",AD120)</f>
        <v>0</v>
      </c>
      <c r="Q120" s="8" t="s">
        <v>43</v>
      </c>
      <c r="R120" s="32" t="n">
        <v>0</v>
      </c>
      <c r="S120" s="32" t="n">
        <v>0</v>
      </c>
      <c r="T120" s="32" t="n">
        <v>1</v>
      </c>
      <c r="U120" s="22" t="s">
        <v>44</v>
      </c>
      <c r="V120" s="8" t="s">
        <v>43</v>
      </c>
      <c r="W120" s="22" t="s">
        <v>408</v>
      </c>
      <c r="X120" s="22" t="s">
        <v>409</v>
      </c>
      <c r="Y120" s="32" t="n">
        <v>0</v>
      </c>
      <c r="Z120" s="33" t="str">
        <f aca="false">IF(AND(G120=1,OR(R120=1,S120=1)),1,"")</f>
        <v/>
      </c>
      <c r="AA120" s="22" t="s">
        <v>410</v>
      </c>
      <c r="AB120" s="8"/>
      <c r="AC120" s="8"/>
      <c r="AD120" s="8"/>
    </row>
    <row r="121" customFormat="false" ht="23.25" hidden="false" customHeight="true" outlineLevel="0" collapsed="false">
      <c r="A121" s="15"/>
      <c r="B121" s="23" t="s">
        <v>411</v>
      </c>
      <c r="C121" s="24" t="s">
        <v>412</v>
      </c>
      <c r="D121" s="25" t="str">
        <f aca="false">IF(B121="","",IF(AND(N121="",O121=""),W121,""))</f>
        <v/>
      </c>
      <c r="E121" s="25" t="str">
        <f aca="false">IF(B121="","",IF(AND(N121="",O121=""),X121,""))</f>
        <v/>
      </c>
      <c r="F121" s="26" t="n">
        <v>1</v>
      </c>
      <c r="G121" s="34" t="n">
        <f aca="false">IF(OR(F121=3,T121=1),1,0)</f>
        <v>1</v>
      </c>
      <c r="H121" s="34" t="str">
        <f aca="false">IF(G121=1,"",Y121)</f>
        <v/>
      </c>
      <c r="I121" s="35" t="str">
        <f aca="false">IF(Z121=1,"有害物質使用特定施設",(IF(V121="未入力","",V121)))</f>
        <v/>
      </c>
      <c r="J121" s="29" t="str">
        <f aca="false">IF(U121="900","",IF(AND(U121="未入力",H121=1),"",U121))</f>
        <v>05-</v>
      </c>
      <c r="K121" s="36" t="str">
        <f aca="false">IF(Q121="未入力","",Q121)</f>
        <v>ﾎ</v>
      </c>
      <c r="L121" s="31" t="str">
        <f aca="false">IF(B121="","",AA121)</f>
        <v>S46.7.23</v>
      </c>
      <c r="M121" s="31" t="n">
        <f aca="false">IF(B121="","",AB121)</f>
        <v>0</v>
      </c>
      <c r="N121" s="31" t="str">
        <f aca="false">IF(B121="","",AC121)</f>
        <v>H10.7.17</v>
      </c>
      <c r="O121" s="31" t="n">
        <f aca="false">IF(B121="","",AD121)</f>
        <v>0</v>
      </c>
      <c r="Q121" s="8" t="s">
        <v>413</v>
      </c>
      <c r="R121" s="32" t="n">
        <v>0</v>
      </c>
      <c r="S121" s="32" t="n">
        <v>0</v>
      </c>
      <c r="T121" s="32" t="n">
        <v>1</v>
      </c>
      <c r="U121" s="22" t="s">
        <v>231</v>
      </c>
      <c r="V121" s="8" t="s">
        <v>43</v>
      </c>
      <c r="W121" s="22" t="s">
        <v>134</v>
      </c>
      <c r="X121" s="22" t="s">
        <v>134</v>
      </c>
      <c r="Y121" s="32" t="n">
        <v>0</v>
      </c>
      <c r="Z121" s="33" t="str">
        <f aca="false">IF(AND(G121=1,OR(R121=1,S121=1)),1,"")</f>
        <v/>
      </c>
      <c r="AA121" s="22" t="s">
        <v>189</v>
      </c>
      <c r="AB121" s="8"/>
      <c r="AC121" s="22" t="s">
        <v>414</v>
      </c>
      <c r="AD121" s="8"/>
    </row>
    <row r="122" customFormat="false" ht="23.25" hidden="false" customHeight="true" outlineLevel="0" collapsed="false">
      <c r="A122" s="15"/>
      <c r="B122" s="23"/>
      <c r="C122" s="24"/>
      <c r="D122" s="25" t="str">
        <f aca="false">IF(B122="","",IF(AND(N122="",O122=""),W122,""))</f>
        <v/>
      </c>
      <c r="E122" s="25" t="str">
        <f aca="false">IF(B122="","",IF(AND(N122="",O122=""),X122,""))</f>
        <v/>
      </c>
      <c r="F122" s="26" t="n">
        <v>1</v>
      </c>
      <c r="G122" s="34" t="n">
        <f aca="false">IF(OR(F122=3,T122=1),1,0)</f>
        <v>1</v>
      </c>
      <c r="H122" s="34" t="str">
        <f aca="false">IF(G122=1,"",Y122)</f>
        <v/>
      </c>
      <c r="I122" s="35" t="str">
        <f aca="false">IF(Z122=1,"有害物質使用特定施設",(IF(V122="未入力","",V122)))</f>
        <v/>
      </c>
      <c r="J122" s="29" t="str">
        <f aca="false">IF(U122="900","",IF(AND(U122="未入力",H122=1),"",U122))</f>
        <v>05-</v>
      </c>
      <c r="K122" s="36" t="str">
        <f aca="false">IF(Q122="未入力","",Q122)</f>
        <v>ﾛ</v>
      </c>
      <c r="L122" s="31" t="str">
        <f aca="false">IF(B122="","",AA122)</f>
        <v/>
      </c>
      <c r="M122" s="31" t="str">
        <f aca="false">IF(B122="","",AB122)</f>
        <v/>
      </c>
      <c r="N122" s="31" t="str">
        <f aca="false">IF(B122="","",AC122)</f>
        <v/>
      </c>
      <c r="O122" s="31" t="str">
        <f aca="false">IF(B122="","",AD122)</f>
        <v/>
      </c>
      <c r="Q122" s="8" t="s">
        <v>54</v>
      </c>
      <c r="R122" s="32" t="n">
        <v>0</v>
      </c>
      <c r="S122" s="32" t="n">
        <v>0</v>
      </c>
      <c r="T122" s="32" t="n">
        <v>1</v>
      </c>
      <c r="U122" s="22" t="s">
        <v>231</v>
      </c>
      <c r="V122" s="8" t="s">
        <v>43</v>
      </c>
      <c r="W122" s="8"/>
      <c r="X122" s="8"/>
      <c r="Y122" s="32" t="n">
        <v>0</v>
      </c>
      <c r="Z122" s="33" t="str">
        <f aca="false">IF(AND(G122=1,OR(R122=1,S122=1)),1,"")</f>
        <v/>
      </c>
      <c r="AA122" s="8"/>
      <c r="AB122" s="8"/>
      <c r="AC122" s="8"/>
      <c r="AD122" s="8"/>
    </row>
    <row r="123" customFormat="false" ht="23.25" hidden="false" customHeight="true" outlineLevel="0" collapsed="false">
      <c r="A123" s="15"/>
      <c r="B123" s="23" t="s">
        <v>415</v>
      </c>
      <c r="C123" s="24" t="s">
        <v>416</v>
      </c>
      <c r="D123" s="25" t="str">
        <f aca="false">IF(B123="","",IF(AND(N123="",O123=""),W123,""))</f>
        <v>3.6</v>
      </c>
      <c r="E123" s="25" t="str">
        <f aca="false">IF(B123="","",IF(AND(N123="",O123=""),X123,""))</f>
        <v>7.2</v>
      </c>
      <c r="F123" s="26" t="n">
        <v>1</v>
      </c>
      <c r="G123" s="34" t="n">
        <f aca="false">IF(OR(F123=3,T123=1),1,0)</f>
        <v>1</v>
      </c>
      <c r="H123" s="34" t="str">
        <f aca="false">IF(G123=1,"",Y123)</f>
        <v/>
      </c>
      <c r="I123" s="35" t="str">
        <f aca="false">IF(Z123=1,"有害物質使用特定施設",(IF(V123="未入力","",V123)))</f>
        <v/>
      </c>
      <c r="J123" s="29" t="str">
        <f aca="false">IF(U123="900","",IF(AND(U123="未入力",H123=1),"",U123))</f>
        <v>71-</v>
      </c>
      <c r="K123" s="36" t="str">
        <f aca="false">IF(Q123="未入力","",Q123)</f>
        <v/>
      </c>
      <c r="L123" s="31" t="str">
        <f aca="false">IF(B123="","",AA123)</f>
        <v>H19.5.25</v>
      </c>
      <c r="M123" s="31" t="n">
        <f aca="false">IF(B123="","",AB123)</f>
        <v>0</v>
      </c>
      <c r="N123" s="31" t="n">
        <f aca="false">IF(B123="","",AC123)</f>
        <v>0</v>
      </c>
      <c r="O123" s="31" t="n">
        <f aca="false">IF(B123="","",AD123)</f>
        <v>0</v>
      </c>
      <c r="Q123" s="8" t="s">
        <v>43</v>
      </c>
      <c r="R123" s="32" t="n">
        <v>0</v>
      </c>
      <c r="S123" s="32" t="n">
        <v>0</v>
      </c>
      <c r="T123" s="32" t="n">
        <v>1</v>
      </c>
      <c r="U123" s="22" t="s">
        <v>75</v>
      </c>
      <c r="V123" s="8" t="s">
        <v>43</v>
      </c>
      <c r="W123" s="22" t="s">
        <v>417</v>
      </c>
      <c r="X123" s="22" t="s">
        <v>418</v>
      </c>
      <c r="Y123" s="32" t="n">
        <v>0</v>
      </c>
      <c r="Z123" s="33" t="str">
        <f aca="false">IF(AND(G123=1,OR(R123=1,S123=1)),1,"")</f>
        <v/>
      </c>
      <c r="AA123" s="22" t="s">
        <v>419</v>
      </c>
      <c r="AB123" s="8"/>
      <c r="AC123" s="8"/>
      <c r="AD123" s="8"/>
    </row>
    <row r="124" customFormat="false" ht="23.25" hidden="false" customHeight="true" outlineLevel="0" collapsed="false">
      <c r="A124" s="15"/>
      <c r="B124" s="23" t="s">
        <v>420</v>
      </c>
      <c r="C124" s="24" t="s">
        <v>421</v>
      </c>
      <c r="D124" s="25" t="str">
        <f aca="false">IF(B124="","",IF(AND(N124="",O124=""),W124,""))</f>
        <v>578</v>
      </c>
      <c r="E124" s="25" t="str">
        <f aca="false">IF(B124="","",IF(AND(N124="",O124=""),X124,""))</f>
        <v>578</v>
      </c>
      <c r="F124" s="26" t="n">
        <v>1</v>
      </c>
      <c r="G124" s="34" t="n">
        <f aca="false">IF(OR(F124=3,T124=1),1,0)</f>
        <v>1</v>
      </c>
      <c r="H124" s="34" t="str">
        <f aca="false">IF(G124=1,"",Y124)</f>
        <v/>
      </c>
      <c r="I124" s="35" t="str">
        <f aca="false">IF(Z124=1,"有害物質使用特定施設",(IF(V124="未入力","",V124)))</f>
        <v/>
      </c>
      <c r="J124" s="29" t="str">
        <f aca="false">IF(U124="900","",IF(AND(U124="未入力",H124=1),"",U124))</f>
        <v>72</v>
      </c>
      <c r="K124" s="36" t="str">
        <f aca="false">IF(Q124="未入力","",Q124)</f>
        <v/>
      </c>
      <c r="L124" s="31" t="str">
        <f aca="false">IF(B124="","",AA124)</f>
        <v>H15.4.23</v>
      </c>
      <c r="M124" s="31" t="n">
        <f aca="false">IF(B124="","",AB124)</f>
        <v>0</v>
      </c>
      <c r="N124" s="31" t="n">
        <f aca="false">IF(B124="","",AC124)</f>
        <v>0</v>
      </c>
      <c r="O124" s="31" t="n">
        <f aca="false">IF(B124="","",AD124)</f>
        <v>0</v>
      </c>
      <c r="Q124" s="8" t="s">
        <v>43</v>
      </c>
      <c r="R124" s="32" t="n">
        <v>0</v>
      </c>
      <c r="S124" s="32" t="n">
        <v>0</v>
      </c>
      <c r="T124" s="32" t="n">
        <v>1</v>
      </c>
      <c r="U124" s="22" t="s">
        <v>44</v>
      </c>
      <c r="V124" s="8" t="s">
        <v>43</v>
      </c>
      <c r="W124" s="22" t="s">
        <v>422</v>
      </c>
      <c r="X124" s="22" t="s">
        <v>422</v>
      </c>
      <c r="Y124" s="32" t="n">
        <v>0</v>
      </c>
      <c r="Z124" s="33" t="str">
        <f aca="false">IF(AND(G124=1,OR(R124=1,S124=1)),1,"")</f>
        <v/>
      </c>
      <c r="AA124" s="22" t="s">
        <v>423</v>
      </c>
      <c r="AB124" s="8"/>
      <c r="AC124" s="8"/>
      <c r="AD124" s="8"/>
    </row>
    <row r="125" customFormat="false" ht="23.25" hidden="false" customHeight="true" outlineLevel="0" collapsed="false">
      <c r="A125" s="15"/>
      <c r="B125" s="23" t="s">
        <v>424</v>
      </c>
      <c r="C125" s="24" t="s">
        <v>425</v>
      </c>
      <c r="D125" s="25" t="str">
        <f aca="false">IF(B125="","",IF(AND(N125="",O125=""),W125,""))</f>
        <v>40</v>
      </c>
      <c r="E125" s="25" t="str">
        <f aca="false">IF(B125="","",IF(AND(N125="",O125=""),X125,""))</f>
        <v>50</v>
      </c>
      <c r="F125" s="26" t="n">
        <v>1</v>
      </c>
      <c r="G125" s="34" t="n">
        <f aca="false">IF(OR(F125=3,T125=1),1,0)</f>
        <v>1</v>
      </c>
      <c r="H125" s="34" t="str">
        <f aca="false">IF(G125=1,"",Y125)</f>
        <v/>
      </c>
      <c r="I125" s="35" t="str">
        <f aca="false">IF(Z125=1,"有害物質使用特定施設",(IF(V125="未入力","",V125)))</f>
        <v/>
      </c>
      <c r="J125" s="29" t="str">
        <f aca="false">IF(U125="900","",IF(AND(U125="未入力",H125=1),"",U125))</f>
        <v>66-6</v>
      </c>
      <c r="K125" s="36" t="str">
        <f aca="false">IF(Q125="未入力","",Q125)</f>
        <v/>
      </c>
      <c r="L125" s="31" t="str">
        <f aca="false">IF(B125="","",AA125)</f>
        <v>H21.10.29</v>
      </c>
      <c r="M125" s="31" t="n">
        <f aca="false">IF(B125="","",AB125)</f>
        <v>0</v>
      </c>
      <c r="N125" s="31" t="n">
        <f aca="false">IF(B125="","",AC125)</f>
        <v>0</v>
      </c>
      <c r="O125" s="31" t="n">
        <f aca="false">IF(B125="","",AD125)</f>
        <v>0</v>
      </c>
      <c r="Q125" s="8" t="s">
        <v>43</v>
      </c>
      <c r="R125" s="32" t="n">
        <v>0</v>
      </c>
      <c r="S125" s="32" t="n">
        <v>0</v>
      </c>
      <c r="T125" s="32" t="n">
        <v>1</v>
      </c>
      <c r="U125" s="22" t="s">
        <v>426</v>
      </c>
      <c r="V125" s="8" t="s">
        <v>43</v>
      </c>
      <c r="W125" s="22" t="s">
        <v>215</v>
      </c>
      <c r="X125" s="22" t="s">
        <v>348</v>
      </c>
      <c r="Y125" s="32" t="n">
        <v>0</v>
      </c>
      <c r="Z125" s="33" t="str">
        <f aca="false">IF(AND(G125=1,OR(R125=1,S125=1)),1,"")</f>
        <v/>
      </c>
      <c r="AA125" s="22" t="s">
        <v>427</v>
      </c>
      <c r="AB125" s="8"/>
      <c r="AC125" s="8"/>
      <c r="AD125" s="8"/>
    </row>
    <row r="126" customFormat="false" ht="23.25" hidden="false" customHeight="true" outlineLevel="0" collapsed="false">
      <c r="A126" s="15"/>
      <c r="B126" s="23" t="s">
        <v>428</v>
      </c>
      <c r="C126" s="24" t="s">
        <v>429</v>
      </c>
      <c r="D126" s="25" t="str">
        <f aca="false">IF(B126="","",IF(AND(N126="",O126=""),W126,""))</f>
        <v>29</v>
      </c>
      <c r="E126" s="25" t="str">
        <f aca="false">IF(B126="","",IF(AND(N126="",O126=""),X126,""))</f>
        <v>50.1</v>
      </c>
      <c r="F126" s="26" t="n">
        <v>1</v>
      </c>
      <c r="G126" s="34" t="n">
        <f aca="false">IF(OR(F126=3,T126=1),1,0)</f>
        <v>1</v>
      </c>
      <c r="H126" s="34" t="str">
        <f aca="false">IF(G126=1,"",Y126)</f>
        <v/>
      </c>
      <c r="I126" s="35" t="str">
        <f aca="false">IF(Z126=1,"有害物質使用特定施設",(IF(V126="未入力","",V126)))</f>
        <v/>
      </c>
      <c r="J126" s="29" t="str">
        <f aca="false">IF(U126="900","",IF(AND(U126="未入力",H126=1),"",U126))</f>
        <v>54-</v>
      </c>
      <c r="K126" s="36" t="str">
        <f aca="false">IF(Q126="未入力","",Q126)</f>
        <v>ﾛ</v>
      </c>
      <c r="L126" s="31" t="str">
        <f aca="false">IF(B126="","",AA126)</f>
        <v>H17.12.26</v>
      </c>
      <c r="M126" s="31" t="n">
        <f aca="false">IF(B126="","",AB126)</f>
        <v>0</v>
      </c>
      <c r="N126" s="31" t="n">
        <f aca="false">IF(B126="","",AC126)</f>
        <v>0</v>
      </c>
      <c r="O126" s="31" t="n">
        <f aca="false">IF(B126="","",AD126)</f>
        <v>0</v>
      </c>
      <c r="Q126" s="8" t="s">
        <v>54</v>
      </c>
      <c r="R126" s="32" t="n">
        <v>0</v>
      </c>
      <c r="S126" s="32" t="n">
        <v>0</v>
      </c>
      <c r="T126" s="32" t="n">
        <v>1</v>
      </c>
      <c r="U126" s="22" t="s">
        <v>430</v>
      </c>
      <c r="V126" s="8" t="s">
        <v>43</v>
      </c>
      <c r="W126" s="22" t="s">
        <v>224</v>
      </c>
      <c r="X126" s="22" t="s">
        <v>431</v>
      </c>
      <c r="Y126" s="32" t="n">
        <v>0</v>
      </c>
      <c r="Z126" s="33" t="str">
        <f aca="false">IF(AND(G126=1,OR(R126=1,S126=1)),1,"")</f>
        <v/>
      </c>
      <c r="AA126" s="22" t="s">
        <v>432</v>
      </c>
      <c r="AB126" s="8"/>
      <c r="AC126" s="8"/>
      <c r="AD126" s="8"/>
    </row>
    <row r="127" customFormat="false" ht="23.25" hidden="false" customHeight="true" outlineLevel="0" collapsed="false">
      <c r="A127" s="15"/>
      <c r="B127" s="23"/>
      <c r="C127" s="24"/>
      <c r="D127" s="25" t="str">
        <f aca="false">IF(B127="","",IF(AND(N127="",O127=""),W127,""))</f>
        <v/>
      </c>
      <c r="E127" s="25" t="str">
        <f aca="false">IF(B127="","",IF(AND(N127="",O127=""),X127,""))</f>
        <v/>
      </c>
      <c r="F127" s="26" t="n">
        <v>1</v>
      </c>
      <c r="G127" s="34" t="n">
        <f aca="false">IF(OR(F127=3,T127=1),1,0)</f>
        <v>1</v>
      </c>
      <c r="H127" s="34" t="str">
        <f aca="false">IF(G127=1,"",Y127)</f>
        <v/>
      </c>
      <c r="I127" s="35" t="str">
        <f aca="false">IF(Z127=1,"有害物質使用特定施設",(IF(V127="未入力","",V127)))</f>
        <v/>
      </c>
      <c r="J127" s="29" t="str">
        <f aca="false">IF(U127="900","",IF(AND(U127="未入力",H127=1),"",U127))</f>
        <v>55</v>
      </c>
      <c r="K127" s="36" t="str">
        <f aca="false">IF(Q127="未入力","",Q127)</f>
        <v/>
      </c>
      <c r="L127" s="31" t="str">
        <f aca="false">IF(B127="","",AA127)</f>
        <v/>
      </c>
      <c r="M127" s="31" t="str">
        <f aca="false">IF(B127="","",AB127)</f>
        <v/>
      </c>
      <c r="N127" s="31" t="str">
        <f aca="false">IF(B127="","",AC127)</f>
        <v/>
      </c>
      <c r="O127" s="31" t="str">
        <f aca="false">IF(B127="","",AD127)</f>
        <v/>
      </c>
      <c r="Q127" s="8" t="s">
        <v>43</v>
      </c>
      <c r="R127" s="32" t="n">
        <v>0</v>
      </c>
      <c r="S127" s="32" t="n">
        <v>0</v>
      </c>
      <c r="T127" s="32" t="n">
        <v>1</v>
      </c>
      <c r="U127" s="22" t="s">
        <v>214</v>
      </c>
      <c r="V127" s="8" t="s">
        <v>43</v>
      </c>
      <c r="W127" s="8"/>
      <c r="X127" s="8"/>
      <c r="Y127" s="32" t="n">
        <v>0</v>
      </c>
      <c r="Z127" s="33" t="str">
        <f aca="false">IF(AND(G127=1,OR(R127=1,S127=1)),1,"")</f>
        <v/>
      </c>
      <c r="AA127" s="8"/>
      <c r="AB127" s="8"/>
      <c r="AC127" s="8"/>
      <c r="AD127" s="8"/>
    </row>
    <row r="128" customFormat="false" ht="23.25" hidden="false" customHeight="true" outlineLevel="0" collapsed="false">
      <c r="A128" s="15"/>
      <c r="B128" s="23"/>
      <c r="C128" s="24"/>
      <c r="D128" s="25" t="str">
        <f aca="false">IF(B128="","",IF(AND(N128="",O128=""),W128,""))</f>
        <v/>
      </c>
      <c r="E128" s="25" t="str">
        <f aca="false">IF(B128="","",IF(AND(N128="",O128=""),X128,""))</f>
        <v/>
      </c>
      <c r="F128" s="26" t="n">
        <v>1</v>
      </c>
      <c r="G128" s="34" t="n">
        <f aca="false">IF(OR(F128=3,T128=1),1,0)</f>
        <v>1</v>
      </c>
      <c r="H128" s="34" t="str">
        <f aca="false">IF(G128=1,"",Y128)</f>
        <v/>
      </c>
      <c r="I128" s="35" t="str">
        <f aca="false">IF(Z128=1,"有害物質使用特定施設",(IF(V128="未入力","",V128)))</f>
        <v/>
      </c>
      <c r="J128" s="29" t="str">
        <f aca="false">IF(U128="900","",IF(AND(U128="未入力",H128=1),"",U128))</f>
        <v>71-4</v>
      </c>
      <c r="K128" s="36" t="str">
        <f aca="false">IF(Q128="未入力","",Q128)</f>
        <v/>
      </c>
      <c r="L128" s="31" t="str">
        <f aca="false">IF(B128="","",AA128)</f>
        <v/>
      </c>
      <c r="M128" s="31" t="str">
        <f aca="false">IF(B128="","",AB128)</f>
        <v/>
      </c>
      <c r="N128" s="31" t="str">
        <f aca="false">IF(B128="","",AC128)</f>
        <v/>
      </c>
      <c r="O128" s="31" t="str">
        <f aca="false">IF(B128="","",AD128)</f>
        <v/>
      </c>
      <c r="Q128" s="8" t="s">
        <v>43</v>
      </c>
      <c r="R128" s="32" t="n">
        <v>0</v>
      </c>
      <c r="S128" s="32" t="n">
        <v>0</v>
      </c>
      <c r="T128" s="32" t="n">
        <v>1</v>
      </c>
      <c r="U128" s="22" t="s">
        <v>433</v>
      </c>
      <c r="V128" s="8" t="s">
        <v>43</v>
      </c>
      <c r="W128" s="8"/>
      <c r="X128" s="8"/>
      <c r="Y128" s="32" t="n">
        <v>0</v>
      </c>
      <c r="Z128" s="33" t="str">
        <f aca="false">IF(AND(G128=1,OR(R128=1,S128=1)),1,"")</f>
        <v/>
      </c>
      <c r="AA128" s="8"/>
      <c r="AB128" s="8"/>
      <c r="AC128" s="8"/>
      <c r="AD128" s="8"/>
    </row>
    <row r="129" customFormat="false" ht="23.25" hidden="false" customHeight="true" outlineLevel="0" collapsed="false">
      <c r="A129" s="15"/>
      <c r="B129" s="23" t="s">
        <v>434</v>
      </c>
      <c r="C129" s="24" t="s">
        <v>435</v>
      </c>
      <c r="D129" s="25" t="str">
        <f aca="false">IF(B129="","",IF(AND(N129="",O129=""),W129,""))</f>
        <v/>
      </c>
      <c r="E129" s="25" t="str">
        <f aca="false">IF(B129="","",IF(AND(N129="",O129=""),X129,""))</f>
        <v/>
      </c>
      <c r="F129" s="26" t="n">
        <v>1</v>
      </c>
      <c r="G129" s="34" t="n">
        <f aca="false">IF(OR(F129=3,T129=1),1,0)</f>
        <v>0</v>
      </c>
      <c r="H129" s="34" t="n">
        <f aca="false">IF(G129=1,"",Y129)</f>
        <v>1</v>
      </c>
      <c r="I129" s="35" t="str">
        <f aca="false">IF(Z129=1,"有害物質使用特定施設",(IF(V129="未入力","",V129)))</f>
        <v>有害物質使用特定施設</v>
      </c>
      <c r="J129" s="29" t="str">
        <f aca="false">IF(U129="900","",IF(AND(U129="未入力",H129=1),"",U129))</f>
        <v>65</v>
      </c>
      <c r="K129" s="36" t="str">
        <f aca="false">IF(Q129="未入力","",Q129)</f>
        <v/>
      </c>
      <c r="L129" s="31" t="str">
        <f aca="false">IF(B129="","",AA129)</f>
        <v>H19.5.9</v>
      </c>
      <c r="M129" s="31" t="n">
        <f aca="false">IF(B129="","",AB129)</f>
        <v>0</v>
      </c>
      <c r="N129" s="31" t="str">
        <f aca="false">IF(B129="","",AC129)</f>
        <v>H22.9.30</v>
      </c>
      <c r="O129" s="31" t="n">
        <f aca="false">IF(B129="","",AD129)</f>
        <v>0</v>
      </c>
      <c r="Q129" s="8" t="s">
        <v>43</v>
      </c>
      <c r="R129" s="32" t="n">
        <v>1</v>
      </c>
      <c r="S129" s="32" t="n">
        <v>0</v>
      </c>
      <c r="T129" s="32" t="n">
        <v>0</v>
      </c>
      <c r="U129" s="22" t="s">
        <v>198</v>
      </c>
      <c r="V129" s="8" t="s">
        <v>38</v>
      </c>
      <c r="W129" s="8"/>
      <c r="X129" s="8"/>
      <c r="Y129" s="32" t="n">
        <v>1</v>
      </c>
      <c r="Z129" s="33" t="str">
        <f aca="false">IF(AND(G129=1,OR(R129=1,S129=1)),1,"")</f>
        <v/>
      </c>
      <c r="AA129" s="22" t="s">
        <v>436</v>
      </c>
      <c r="AB129" s="8"/>
      <c r="AC129" s="22" t="s">
        <v>437</v>
      </c>
      <c r="AD129" s="8"/>
    </row>
    <row r="130" customFormat="false" ht="23.25" hidden="false" customHeight="true" outlineLevel="0" collapsed="false">
      <c r="A130" s="15"/>
      <c r="B130" s="23" t="s">
        <v>438</v>
      </c>
      <c r="C130" s="24" t="s">
        <v>439</v>
      </c>
      <c r="D130" s="25" t="str">
        <f aca="false">IF(B130="","",IF(AND(N130="",O130=""),W130,""))</f>
        <v/>
      </c>
      <c r="E130" s="25" t="str">
        <f aca="false">IF(B130="","",IF(AND(N130="",O130=""),X130,""))</f>
        <v/>
      </c>
      <c r="F130" s="26" t="n">
        <v>1</v>
      </c>
      <c r="G130" s="34" t="n">
        <f aca="false">IF(OR(F130=3,T130=1),1,0)</f>
        <v>1</v>
      </c>
      <c r="H130" s="34" t="str">
        <f aca="false">IF(G130=1,"",Y130)</f>
        <v/>
      </c>
      <c r="I130" s="35" t="str">
        <f aca="false">IF(Z130=1,"有害物質使用特定施設",(IF(V130="未入力","",V130)))</f>
        <v/>
      </c>
      <c r="J130" s="29" t="str">
        <f aca="false">IF(U130="900","",IF(AND(U130="未入力",H130=1),"",U130))</f>
        <v>54-</v>
      </c>
      <c r="K130" s="36" t="str">
        <f aca="false">IF(Q130="未入力","",Q130)</f>
        <v>ﾊ</v>
      </c>
      <c r="L130" s="31" t="str">
        <f aca="false">IF(B130="","",AA130)</f>
        <v>S46.7.23</v>
      </c>
      <c r="M130" s="31" t="n">
        <f aca="false">IF(B130="","",AB130)</f>
        <v>0</v>
      </c>
      <c r="N130" s="31" t="n">
        <f aca="false">IF(B130="","",AC130)</f>
        <v>0</v>
      </c>
      <c r="O130" s="31" t="str">
        <f aca="false">IF(B130="","",AD130)</f>
        <v>H12.3.31</v>
      </c>
      <c r="Q130" s="8" t="s">
        <v>98</v>
      </c>
      <c r="R130" s="32" t="n">
        <v>0</v>
      </c>
      <c r="S130" s="32" t="n">
        <v>0</v>
      </c>
      <c r="T130" s="32" t="n">
        <v>1</v>
      </c>
      <c r="U130" s="22" t="s">
        <v>430</v>
      </c>
      <c r="V130" s="8" t="s">
        <v>43</v>
      </c>
      <c r="W130" s="8"/>
      <c r="X130" s="8"/>
      <c r="Y130" s="32" t="n">
        <v>0</v>
      </c>
      <c r="Z130" s="33" t="str">
        <f aca="false">IF(AND(G130=1,OR(R130=1,S130=1)),1,"")</f>
        <v/>
      </c>
      <c r="AA130" s="22" t="s">
        <v>189</v>
      </c>
      <c r="AB130" s="8"/>
      <c r="AC130" s="8"/>
      <c r="AD130" s="22" t="s">
        <v>440</v>
      </c>
    </row>
    <row r="131" customFormat="false" ht="23.25" hidden="false" customHeight="true" outlineLevel="0" collapsed="false">
      <c r="A131" s="15"/>
      <c r="B131" s="23"/>
      <c r="C131" s="24"/>
      <c r="D131" s="25" t="str">
        <f aca="false">IF(B131="","",IF(AND(N131="",O131=""),W131,""))</f>
        <v/>
      </c>
      <c r="E131" s="25" t="str">
        <f aca="false">IF(B131="","",IF(AND(N131="",O131=""),X131,""))</f>
        <v/>
      </c>
      <c r="F131" s="26" t="n">
        <v>1</v>
      </c>
      <c r="G131" s="34" t="n">
        <f aca="false">IF(OR(F131=3,T131=1),1,0)</f>
        <v>1</v>
      </c>
      <c r="H131" s="34" t="str">
        <f aca="false">IF(G131=1,"",Y131)</f>
        <v/>
      </c>
      <c r="I131" s="35" t="str">
        <f aca="false">IF(Z131=1,"有害物質使用特定施設",(IF(V131="未入力","",V131)))</f>
        <v/>
      </c>
      <c r="J131" s="29" t="str">
        <f aca="false">IF(U131="900","",IF(AND(U131="未入力",H131=1),"",U131))</f>
        <v>54-</v>
      </c>
      <c r="K131" s="36" t="str">
        <f aca="false">IF(Q131="未入力","",Q131)</f>
        <v>ﾛ</v>
      </c>
      <c r="L131" s="31" t="str">
        <f aca="false">IF(B131="","",AA131)</f>
        <v/>
      </c>
      <c r="M131" s="31" t="str">
        <f aca="false">IF(B131="","",AB131)</f>
        <v/>
      </c>
      <c r="N131" s="31" t="str">
        <f aca="false">IF(B131="","",AC131)</f>
        <v/>
      </c>
      <c r="O131" s="31" t="str">
        <f aca="false">IF(B131="","",AD131)</f>
        <v/>
      </c>
      <c r="Q131" s="8" t="s">
        <v>54</v>
      </c>
      <c r="R131" s="32" t="n">
        <v>0</v>
      </c>
      <c r="S131" s="32" t="n">
        <v>0</v>
      </c>
      <c r="T131" s="32" t="n">
        <v>1</v>
      </c>
      <c r="U131" s="22" t="s">
        <v>430</v>
      </c>
      <c r="V131" s="8" t="s">
        <v>43</v>
      </c>
      <c r="W131" s="8"/>
      <c r="X131" s="8"/>
      <c r="Y131" s="32" t="n">
        <v>0</v>
      </c>
      <c r="Z131" s="33" t="str">
        <f aca="false">IF(AND(G131=1,OR(R131=1,S131=1)),1,"")</f>
        <v/>
      </c>
      <c r="AA131" s="8"/>
      <c r="AB131" s="8"/>
      <c r="AC131" s="8"/>
      <c r="AD131" s="8"/>
    </row>
    <row r="132" customFormat="false" ht="23.25" hidden="false" customHeight="true" outlineLevel="0" collapsed="false">
      <c r="A132" s="15"/>
      <c r="B132" s="23"/>
      <c r="C132" s="24"/>
      <c r="D132" s="25" t="str">
        <f aca="false">IF(B132="","",IF(AND(N132="",O132=""),W132,""))</f>
        <v/>
      </c>
      <c r="E132" s="25" t="str">
        <f aca="false">IF(B132="","",IF(AND(N132="",O132=""),X132,""))</f>
        <v/>
      </c>
      <c r="F132" s="26" t="n">
        <v>1</v>
      </c>
      <c r="G132" s="34" t="n">
        <f aca="false">IF(OR(F132=3,T132=1),1,0)</f>
        <v>1</v>
      </c>
      <c r="H132" s="34" t="str">
        <f aca="false">IF(G132=1,"",Y132)</f>
        <v/>
      </c>
      <c r="I132" s="35" t="str">
        <f aca="false">IF(Z132=1,"有害物質使用特定施設",(IF(V132="未入力","",V132)))</f>
        <v/>
      </c>
      <c r="J132" s="29" t="str">
        <f aca="false">IF(U132="900","",IF(AND(U132="未入力",H132=1),"",U132))</f>
        <v>55</v>
      </c>
      <c r="K132" s="36" t="str">
        <f aca="false">IF(Q132="未入力","",Q132)</f>
        <v/>
      </c>
      <c r="L132" s="31" t="str">
        <f aca="false">IF(B132="","",AA132)</f>
        <v/>
      </c>
      <c r="M132" s="31" t="str">
        <f aca="false">IF(B132="","",AB132)</f>
        <v/>
      </c>
      <c r="N132" s="31" t="str">
        <f aca="false">IF(B132="","",AC132)</f>
        <v/>
      </c>
      <c r="O132" s="31" t="str">
        <f aca="false">IF(B132="","",AD132)</f>
        <v/>
      </c>
      <c r="Q132" s="8" t="s">
        <v>43</v>
      </c>
      <c r="R132" s="32" t="n">
        <v>0</v>
      </c>
      <c r="S132" s="32" t="n">
        <v>0</v>
      </c>
      <c r="T132" s="32" t="n">
        <v>1</v>
      </c>
      <c r="U132" s="22" t="s">
        <v>214</v>
      </c>
      <c r="V132" s="8" t="s">
        <v>43</v>
      </c>
      <c r="W132" s="8"/>
      <c r="X132" s="8"/>
      <c r="Y132" s="32" t="n">
        <v>0</v>
      </c>
      <c r="Z132" s="33" t="str">
        <f aca="false">IF(AND(G132=1,OR(R132=1,S132=1)),1,"")</f>
        <v/>
      </c>
      <c r="AA132" s="8"/>
      <c r="AB132" s="8"/>
      <c r="AC132" s="8"/>
      <c r="AD132" s="8"/>
    </row>
    <row r="133" customFormat="false" ht="23.25" hidden="false" customHeight="true" outlineLevel="0" collapsed="false">
      <c r="A133" s="15"/>
      <c r="B133" s="23" t="s">
        <v>441</v>
      </c>
      <c r="C133" s="24" t="s">
        <v>442</v>
      </c>
      <c r="D133" s="25" t="str">
        <f aca="false">IF(B133="","",IF(AND(N133="",O133=""),W133,""))</f>
        <v>0</v>
      </c>
      <c r="E133" s="25" t="str">
        <f aca="false">IF(B133="","",IF(AND(N133="",O133=""),X133,""))</f>
        <v>0</v>
      </c>
      <c r="F133" s="26" t="n">
        <v>1</v>
      </c>
      <c r="G133" s="34" t="n">
        <f aca="false">IF(OR(F133=3,T133=1),1,0)</f>
        <v>1</v>
      </c>
      <c r="H133" s="34" t="str">
        <f aca="false">IF(G133=1,"",Y133)</f>
        <v/>
      </c>
      <c r="I133" s="35" t="str">
        <f aca="false">IF(Z133=1,"有害物質使用特定施設",(IF(V133="未入力","",V133)))</f>
        <v/>
      </c>
      <c r="J133" s="29" t="str">
        <f aca="false">IF(U133="900","",IF(AND(U133="未入力",H133=1),"",U133))</f>
        <v>59-</v>
      </c>
      <c r="K133" s="36" t="str">
        <f aca="false">IF(Q133="未入力","",Q133)</f>
        <v>ﾛ</v>
      </c>
      <c r="L133" s="31" t="str">
        <f aca="false">IF(B133="","",AA133)</f>
        <v>S54.8.27</v>
      </c>
      <c r="M133" s="31" t="n">
        <f aca="false">IF(B133="","",AB133)</f>
        <v>0</v>
      </c>
      <c r="N133" s="31" t="n">
        <f aca="false">IF(B133="","",AC133)</f>
        <v>0</v>
      </c>
      <c r="O133" s="31" t="n">
        <f aca="false">IF(B133="","",AD133)</f>
        <v>0</v>
      </c>
      <c r="Q133" s="8" t="s">
        <v>54</v>
      </c>
      <c r="R133" s="32" t="n">
        <v>0</v>
      </c>
      <c r="S133" s="32" t="n">
        <v>0</v>
      </c>
      <c r="T133" s="32" t="n">
        <v>1</v>
      </c>
      <c r="U133" s="22" t="s">
        <v>194</v>
      </c>
      <c r="V133" s="8" t="s">
        <v>43</v>
      </c>
      <c r="W133" s="22" t="s">
        <v>39</v>
      </c>
      <c r="X133" s="22" t="s">
        <v>39</v>
      </c>
      <c r="Y133" s="32" t="n">
        <v>0</v>
      </c>
      <c r="Z133" s="33" t="str">
        <f aca="false">IF(AND(G133=1,OR(R133=1,S133=1)),1,"")</f>
        <v/>
      </c>
      <c r="AA133" s="22" t="s">
        <v>203</v>
      </c>
      <c r="AB133" s="8"/>
      <c r="AC133" s="8"/>
      <c r="AD133" s="8"/>
    </row>
    <row r="134" customFormat="false" ht="23.25" hidden="false" customHeight="true" outlineLevel="0" collapsed="false">
      <c r="A134" s="15"/>
      <c r="B134" s="23" t="s">
        <v>443</v>
      </c>
      <c r="C134" s="24" t="s">
        <v>444</v>
      </c>
      <c r="D134" s="25" t="str">
        <f aca="false">IF(B134="","",IF(AND(N134="",O134=""),W134,""))</f>
        <v>3</v>
      </c>
      <c r="E134" s="25" t="str">
        <f aca="false">IF(B134="","",IF(AND(N134="",O134=""),X134,""))</f>
        <v>22</v>
      </c>
      <c r="F134" s="26" t="n">
        <v>1</v>
      </c>
      <c r="G134" s="34" t="n">
        <f aca="false">IF(OR(F134=3,T134=1),1,0)</f>
        <v>1</v>
      </c>
      <c r="H134" s="34" t="str">
        <f aca="false">IF(G134=1,"",Y134)</f>
        <v/>
      </c>
      <c r="I134" s="35" t="str">
        <f aca="false">IF(Z134=1,"有害物質使用特定施設",(IF(V134="未入力","",V134)))</f>
        <v/>
      </c>
      <c r="J134" s="29" t="str">
        <f aca="false">IF(U134="900","",IF(AND(U134="未入力",H134=1),"",U134))</f>
        <v>64-2</v>
      </c>
      <c r="K134" s="36" t="str">
        <f aca="false">IF(Q134="未入力","",Q134)</f>
        <v>ｲ</v>
      </c>
      <c r="L134" s="31" t="str">
        <f aca="false">IF(B134="","",AA134)</f>
        <v>S51.7.12</v>
      </c>
      <c r="M134" s="31" t="n">
        <f aca="false">IF(B134="","",AB134)</f>
        <v>0</v>
      </c>
      <c r="N134" s="31" t="n">
        <f aca="false">IF(B134="","",AC134)</f>
        <v>0</v>
      </c>
      <c r="O134" s="31" t="n">
        <f aca="false">IF(B134="","",AD134)</f>
        <v>0</v>
      </c>
      <c r="Q134" s="8" t="s">
        <v>36</v>
      </c>
      <c r="R134" s="32" t="n">
        <v>0</v>
      </c>
      <c r="S134" s="32" t="n">
        <v>0</v>
      </c>
      <c r="T134" s="32" t="n">
        <v>1</v>
      </c>
      <c r="U134" s="22" t="s">
        <v>445</v>
      </c>
      <c r="V134" s="8" t="s">
        <v>43</v>
      </c>
      <c r="W134" s="22" t="s">
        <v>149</v>
      </c>
      <c r="X134" s="22" t="s">
        <v>446</v>
      </c>
      <c r="Y134" s="32" t="n">
        <v>0</v>
      </c>
      <c r="Z134" s="33" t="str">
        <f aca="false">IF(AND(G134=1,OR(R134=1,S134=1)),1,"")</f>
        <v/>
      </c>
      <c r="AA134" s="22" t="s">
        <v>447</v>
      </c>
      <c r="AB134" s="8"/>
      <c r="AC134" s="8"/>
      <c r="AD134" s="8"/>
    </row>
    <row r="135" customFormat="false" ht="23.25" hidden="false" customHeight="true" outlineLevel="0" collapsed="false">
      <c r="A135" s="15"/>
      <c r="B135" s="23"/>
      <c r="C135" s="24"/>
      <c r="D135" s="25" t="str">
        <f aca="false">IF(B135="","",IF(AND(N135="",O135=""),W135,""))</f>
        <v/>
      </c>
      <c r="E135" s="25" t="str">
        <f aca="false">IF(B135="","",IF(AND(N135="",O135=""),X135,""))</f>
        <v/>
      </c>
      <c r="F135" s="26" t="n">
        <v>1</v>
      </c>
      <c r="G135" s="34" t="n">
        <f aca="false">IF(OR(F135=3,T135=1),1,0)</f>
        <v>1</v>
      </c>
      <c r="H135" s="34" t="str">
        <f aca="false">IF(G135=1,"",Y135)</f>
        <v/>
      </c>
      <c r="I135" s="35" t="str">
        <f aca="false">IF(Z135=1,"有害物質使用特定施設",(IF(V135="未入力","",V135)))</f>
        <v/>
      </c>
      <c r="J135" s="29" t="str">
        <f aca="false">IF(U135="900","",IF(AND(U135="未入力",H135=1),"",U135))</f>
        <v>64-2</v>
      </c>
      <c r="K135" s="36" t="str">
        <f aca="false">IF(Q135="未入力","",Q135)</f>
        <v>ﾛ</v>
      </c>
      <c r="L135" s="31" t="str">
        <f aca="false">IF(B135="","",AA135)</f>
        <v/>
      </c>
      <c r="M135" s="31" t="str">
        <f aca="false">IF(B135="","",AB135)</f>
        <v/>
      </c>
      <c r="N135" s="31" t="str">
        <f aca="false">IF(B135="","",AC135)</f>
        <v/>
      </c>
      <c r="O135" s="31" t="str">
        <f aca="false">IF(B135="","",AD135)</f>
        <v/>
      </c>
      <c r="Q135" s="8" t="s">
        <v>54</v>
      </c>
      <c r="R135" s="32" t="n">
        <v>0</v>
      </c>
      <c r="S135" s="32" t="n">
        <v>0</v>
      </c>
      <c r="T135" s="32" t="n">
        <v>1</v>
      </c>
      <c r="U135" s="22" t="s">
        <v>445</v>
      </c>
      <c r="V135" s="8" t="s">
        <v>43</v>
      </c>
      <c r="W135" s="8"/>
      <c r="X135" s="8"/>
      <c r="Y135" s="32" t="n">
        <v>0</v>
      </c>
      <c r="Z135" s="33" t="str">
        <f aca="false">IF(AND(G135=1,OR(R135=1,S135=1)),1,"")</f>
        <v/>
      </c>
      <c r="AA135" s="8"/>
      <c r="AB135" s="8"/>
      <c r="AC135" s="8"/>
      <c r="AD135" s="8"/>
    </row>
    <row r="136" customFormat="false" ht="23.25" hidden="false" customHeight="true" outlineLevel="0" collapsed="false">
      <c r="A136" s="15"/>
      <c r="B136" s="23" t="s">
        <v>448</v>
      </c>
      <c r="C136" s="24" t="s">
        <v>449</v>
      </c>
      <c r="D136" s="25" t="str">
        <f aca="false">IF(B136="","",IF(AND(N136="",O136=""),W136,""))</f>
        <v>1</v>
      </c>
      <c r="E136" s="25" t="str">
        <f aca="false">IF(B136="","",IF(AND(N136="",O136=""),X136,""))</f>
        <v>1</v>
      </c>
      <c r="F136" s="26" t="n">
        <v>1</v>
      </c>
      <c r="G136" s="34" t="n">
        <f aca="false">IF(OR(F136=3,T136=1),1,0)</f>
        <v>1</v>
      </c>
      <c r="H136" s="34" t="str">
        <f aca="false">IF(G136=1,"",Y136)</f>
        <v/>
      </c>
      <c r="I136" s="35" t="str">
        <f aca="false">IF(Z136=1,"有害物質使用特定施設",(IF(V136="未入力","",V136)))</f>
        <v/>
      </c>
      <c r="J136" s="29" t="str">
        <f aca="false">IF(U136="900","",IF(AND(U136="未入力",H136=1),"",U136))</f>
        <v>67</v>
      </c>
      <c r="K136" s="36" t="str">
        <f aca="false">IF(Q136="未入力","",Q136)</f>
        <v/>
      </c>
      <c r="L136" s="31" t="str">
        <f aca="false">IF(B136="","",AA136)</f>
        <v>S46.8.27</v>
      </c>
      <c r="M136" s="31" t="n">
        <f aca="false">IF(B136="","",AB136)</f>
        <v>0</v>
      </c>
      <c r="N136" s="31" t="n">
        <f aca="false">IF(B136="","",AC136)</f>
        <v>0</v>
      </c>
      <c r="O136" s="31" t="n">
        <f aca="false">IF(B136="","",AD136)</f>
        <v>0</v>
      </c>
      <c r="Q136" s="8" t="s">
        <v>43</v>
      </c>
      <c r="R136" s="32" t="n">
        <v>0</v>
      </c>
      <c r="S136" s="32" t="n">
        <v>0</v>
      </c>
      <c r="T136" s="32" t="n">
        <v>1</v>
      </c>
      <c r="U136" s="22" t="s">
        <v>70</v>
      </c>
      <c r="V136" s="8" t="s">
        <v>43</v>
      </c>
      <c r="W136" s="22" t="s">
        <v>168</v>
      </c>
      <c r="X136" s="22" t="s">
        <v>168</v>
      </c>
      <c r="Y136" s="32" t="n">
        <v>0</v>
      </c>
      <c r="Z136" s="33" t="str">
        <f aca="false">IF(AND(G136=1,OR(R136=1,S136=1)),1,"")</f>
        <v/>
      </c>
      <c r="AA136" s="22" t="s">
        <v>450</v>
      </c>
      <c r="AB136" s="8"/>
      <c r="AC136" s="8"/>
      <c r="AD136" s="8"/>
    </row>
    <row r="137" customFormat="false" ht="23.25" hidden="false" customHeight="true" outlineLevel="0" collapsed="false">
      <c r="A137" s="15"/>
      <c r="B137" s="23" t="s">
        <v>451</v>
      </c>
      <c r="C137" s="24" t="s">
        <v>452</v>
      </c>
      <c r="D137" s="25" t="str">
        <f aca="false">IF(B137="","",IF(AND(N137="",O137=""),W137,""))</f>
        <v>4.5</v>
      </c>
      <c r="E137" s="25" t="str">
        <f aca="false">IF(B137="","",IF(AND(N137="",O137=""),X137,""))</f>
        <v>6.2</v>
      </c>
      <c r="F137" s="26" t="n">
        <v>1</v>
      </c>
      <c r="G137" s="34" t="n">
        <f aca="false">IF(OR(F137=3,T137=1),1,0)</f>
        <v>1</v>
      </c>
      <c r="H137" s="34" t="str">
        <f aca="false">IF(G137=1,"",Y137)</f>
        <v/>
      </c>
      <c r="I137" s="35" t="str">
        <f aca="false">IF(Z137=1,"有害物質使用特定施設",(IF(V137="未入力","",V137)))</f>
        <v/>
      </c>
      <c r="J137" s="29" t="str">
        <f aca="false">IF(U137="900","",IF(AND(U137="未入力",H137=1),"",U137))</f>
        <v>71-</v>
      </c>
      <c r="K137" s="36" t="str">
        <f aca="false">IF(Q137="未入力","",Q137)</f>
        <v/>
      </c>
      <c r="L137" s="31" t="str">
        <f aca="false">IF(B137="","",AA137)</f>
        <v>H6.4.11</v>
      </c>
      <c r="M137" s="31" t="n">
        <f aca="false">IF(B137="","",AB137)</f>
        <v>0</v>
      </c>
      <c r="N137" s="31" t="n">
        <f aca="false">IF(B137="","",AC137)</f>
        <v>0</v>
      </c>
      <c r="O137" s="31" t="n">
        <f aca="false">IF(B137="","",AD137)</f>
        <v>0</v>
      </c>
      <c r="Q137" s="8" t="s">
        <v>43</v>
      </c>
      <c r="R137" s="32" t="n">
        <v>0</v>
      </c>
      <c r="S137" s="32" t="n">
        <v>0</v>
      </c>
      <c r="T137" s="32" t="n">
        <v>1</v>
      </c>
      <c r="U137" s="22" t="s">
        <v>75</v>
      </c>
      <c r="V137" s="8" t="s">
        <v>43</v>
      </c>
      <c r="W137" s="22" t="s">
        <v>453</v>
      </c>
      <c r="X137" s="22" t="s">
        <v>454</v>
      </c>
      <c r="Y137" s="32" t="n">
        <v>0</v>
      </c>
      <c r="Z137" s="33" t="str">
        <f aca="false">IF(AND(G137=1,OR(R137=1,S137=1)),1,"")</f>
        <v/>
      </c>
      <c r="AA137" s="22" t="s">
        <v>455</v>
      </c>
      <c r="AB137" s="8"/>
      <c r="AC137" s="8"/>
      <c r="AD137" s="8"/>
    </row>
    <row r="138" customFormat="false" ht="23.25" hidden="false" customHeight="true" outlineLevel="0" collapsed="false">
      <c r="A138" s="15"/>
      <c r="B138" s="23" t="s">
        <v>456</v>
      </c>
      <c r="C138" s="24" t="s">
        <v>457</v>
      </c>
      <c r="D138" s="25" t="str">
        <f aca="false">IF(B138="","",IF(AND(N138="",O138=""),W138,""))</f>
        <v/>
      </c>
      <c r="E138" s="25" t="str">
        <f aca="false">IF(B138="","",IF(AND(N138="",O138=""),X138,""))</f>
        <v/>
      </c>
      <c r="F138" s="26" t="n">
        <v>1</v>
      </c>
      <c r="G138" s="34" t="n">
        <f aca="false">IF(OR(F138=3,T138=1),1,0)</f>
        <v>1</v>
      </c>
      <c r="H138" s="34" t="str">
        <f aca="false">IF(G138=1,"",Y138)</f>
        <v/>
      </c>
      <c r="I138" s="35" t="str">
        <f aca="false">IF(Z138=1,"有害物質使用特定施設",(IF(V138="未入力","",V138)))</f>
        <v/>
      </c>
      <c r="J138" s="29" t="str">
        <f aca="false">IF(U138="900","",IF(AND(U138="未入力",H138=1),"",U138))</f>
        <v>67</v>
      </c>
      <c r="K138" s="36" t="str">
        <f aca="false">IF(Q138="未入力","",Q138)</f>
        <v/>
      </c>
      <c r="L138" s="31" t="str">
        <f aca="false">IF(B138="","",AA138)</f>
        <v>S59.8.23</v>
      </c>
      <c r="M138" s="31" t="n">
        <f aca="false">IF(B138="","",AB138)</f>
        <v>0</v>
      </c>
      <c r="N138" s="31" t="n">
        <f aca="false">IF(B138="","",AC138)</f>
        <v>0</v>
      </c>
      <c r="O138" s="31" t="str">
        <f aca="false">IF(B138="","",AD138)</f>
        <v>H7.3.13</v>
      </c>
      <c r="Q138" s="8" t="s">
        <v>43</v>
      </c>
      <c r="R138" s="32" t="n">
        <v>0</v>
      </c>
      <c r="S138" s="32" t="n">
        <v>0</v>
      </c>
      <c r="T138" s="32" t="n">
        <v>1</v>
      </c>
      <c r="U138" s="22" t="s">
        <v>70</v>
      </c>
      <c r="V138" s="8" t="s">
        <v>43</v>
      </c>
      <c r="W138" s="22" t="s">
        <v>329</v>
      </c>
      <c r="X138" s="22" t="s">
        <v>329</v>
      </c>
      <c r="Y138" s="32" t="n">
        <v>0</v>
      </c>
      <c r="Z138" s="33" t="str">
        <f aca="false">IF(AND(G138=1,OR(R138=1,S138=1)),1,"")</f>
        <v/>
      </c>
      <c r="AA138" s="22" t="s">
        <v>458</v>
      </c>
      <c r="AB138" s="8"/>
      <c r="AC138" s="8"/>
      <c r="AD138" s="22" t="s">
        <v>459</v>
      </c>
    </row>
    <row r="139" customFormat="false" ht="23.25" hidden="false" customHeight="true" outlineLevel="0" collapsed="false">
      <c r="A139" s="15"/>
      <c r="B139" s="23" t="s">
        <v>460</v>
      </c>
      <c r="C139" s="24" t="s">
        <v>461</v>
      </c>
      <c r="D139" s="25" t="str">
        <f aca="false">IF(B139="","",IF(AND(N139="",O139=""),W139,""))</f>
        <v>3.3</v>
      </c>
      <c r="E139" s="25" t="str">
        <f aca="false">IF(B139="","",IF(AND(N139="",O139=""),X139,""))</f>
        <v>6.4</v>
      </c>
      <c r="F139" s="26" t="n">
        <v>1</v>
      </c>
      <c r="G139" s="34" t="n">
        <f aca="false">IF(OR(F139=3,T139=1),1,0)</f>
        <v>1</v>
      </c>
      <c r="H139" s="34" t="str">
        <f aca="false">IF(G139=1,"",Y139)</f>
        <v/>
      </c>
      <c r="I139" s="35" t="str">
        <f aca="false">IF(Z139=1,"有害物質使用特定施設",(IF(V139="未入力","",V139)))</f>
        <v/>
      </c>
      <c r="J139" s="29" t="str">
        <f aca="false">IF(U139="900","",IF(AND(U139="未入力",H139=1),"",U139))</f>
        <v>71-</v>
      </c>
      <c r="K139" s="36" t="str">
        <f aca="false">IF(Q139="未入力","",Q139)</f>
        <v/>
      </c>
      <c r="L139" s="31" t="str">
        <f aca="false">IF(B139="","",AA139)</f>
        <v>S49.8.10</v>
      </c>
      <c r="M139" s="31" t="n">
        <f aca="false">IF(B139="","",AB139)</f>
        <v>0</v>
      </c>
      <c r="N139" s="31" t="n">
        <f aca="false">IF(B139="","",AC139)</f>
        <v>0</v>
      </c>
      <c r="O139" s="31" t="n">
        <f aca="false">IF(B139="","",AD139)</f>
        <v>0</v>
      </c>
      <c r="Q139" s="8" t="s">
        <v>43</v>
      </c>
      <c r="R139" s="32" t="n">
        <v>0</v>
      </c>
      <c r="S139" s="32" t="n">
        <v>0</v>
      </c>
      <c r="T139" s="32" t="n">
        <v>1</v>
      </c>
      <c r="U139" s="22" t="s">
        <v>75</v>
      </c>
      <c r="V139" s="8" t="s">
        <v>43</v>
      </c>
      <c r="W139" s="22" t="s">
        <v>462</v>
      </c>
      <c r="X139" s="22" t="s">
        <v>463</v>
      </c>
      <c r="Y139" s="32" t="n">
        <v>0</v>
      </c>
      <c r="Z139" s="33" t="str">
        <f aca="false">IF(AND(G139=1,OR(R139=1,S139=1)),1,"")</f>
        <v/>
      </c>
      <c r="AA139" s="22" t="s">
        <v>356</v>
      </c>
      <c r="AB139" s="8"/>
      <c r="AC139" s="8"/>
      <c r="AD139" s="8"/>
    </row>
    <row r="140" customFormat="false" ht="13.5" hidden="false" customHeight="true" outlineLevel="0" collapsed="false">
      <c r="A140" s="4"/>
      <c r="B140" s="5" t="s">
        <v>0</v>
      </c>
      <c r="T140" s="5" t="s">
        <v>1</v>
      </c>
    </row>
    <row r="141" customFormat="false" ht="22.5" hidden="false" customHeight="true" outlineLevel="0" collapsed="false">
      <c r="B141" s="6" t="s">
        <v>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7"/>
      <c r="Q141" s="7"/>
      <c r="R141" s="7"/>
    </row>
    <row r="142" customFormat="false" ht="12" hidden="false" customHeight="true" outlineLevel="0" collapsed="false">
      <c r="B142" s="8" t="s">
        <v>3</v>
      </c>
      <c r="C142" s="9"/>
      <c r="D142" s="10" t="s">
        <v>4</v>
      </c>
      <c r="E142" s="11"/>
      <c r="F142" s="12"/>
      <c r="G142" s="12"/>
      <c r="H142" s="12"/>
      <c r="I142" s="12"/>
      <c r="J142" s="12"/>
      <c r="K142" s="12"/>
      <c r="L142" s="13"/>
      <c r="M142" s="14" t="n">
        <v>45747</v>
      </c>
      <c r="N142" s="14"/>
      <c r="O142" s="14"/>
      <c r="Q142" s="9" t="s">
        <v>5</v>
      </c>
      <c r="R142" s="9"/>
    </row>
    <row r="143" customFormat="false" ht="34.5" hidden="false" customHeight="true" outlineLevel="0" collapsed="false">
      <c r="A143" s="15"/>
      <c r="B143" s="16" t="s">
        <v>6</v>
      </c>
      <c r="C143" s="17" t="s">
        <v>7</v>
      </c>
      <c r="D143" s="18" t="s">
        <v>8</v>
      </c>
      <c r="E143" s="18"/>
      <c r="F143" s="18" t="s">
        <v>9</v>
      </c>
      <c r="G143" s="19" t="s">
        <v>10</v>
      </c>
      <c r="H143" s="19" t="s">
        <v>11</v>
      </c>
      <c r="I143" s="19" t="s">
        <v>12</v>
      </c>
      <c r="J143" s="20" t="s">
        <v>13</v>
      </c>
      <c r="K143" s="20"/>
      <c r="L143" s="18" t="s">
        <v>14</v>
      </c>
      <c r="M143" s="18"/>
      <c r="N143" s="20" t="s">
        <v>15</v>
      </c>
      <c r="O143" s="20" t="s">
        <v>16</v>
      </c>
      <c r="W143" s="8" t="s">
        <v>17</v>
      </c>
      <c r="AA143" s="8" t="s">
        <v>18</v>
      </c>
    </row>
    <row r="144" customFormat="false" ht="12" hidden="false" customHeight="true" outlineLevel="0" collapsed="false">
      <c r="A144" s="15"/>
      <c r="B144" s="16"/>
      <c r="C144" s="17"/>
      <c r="D144" s="21" t="s">
        <v>19</v>
      </c>
      <c r="E144" s="21" t="s">
        <v>20</v>
      </c>
      <c r="F144" s="18"/>
      <c r="G144" s="19"/>
      <c r="H144" s="19"/>
      <c r="I144" s="19"/>
      <c r="J144" s="20"/>
      <c r="K144" s="20"/>
      <c r="L144" s="16" t="s">
        <v>21</v>
      </c>
      <c r="M144" s="16" t="s">
        <v>22</v>
      </c>
      <c r="N144" s="20"/>
      <c r="O144" s="20"/>
      <c r="Q144" s="8" t="s">
        <v>23</v>
      </c>
      <c r="R144" s="8" t="s">
        <v>24</v>
      </c>
      <c r="S144" s="8" t="s">
        <v>25</v>
      </c>
      <c r="T144" s="22" t="s">
        <v>26</v>
      </c>
      <c r="U144" s="8" t="s">
        <v>27</v>
      </c>
      <c r="V144" s="8" t="s">
        <v>28</v>
      </c>
      <c r="W144" s="8" t="s">
        <v>19</v>
      </c>
      <c r="X144" s="8" t="s">
        <v>20</v>
      </c>
      <c r="Y144" s="22" t="s">
        <v>29</v>
      </c>
      <c r="Z144" s="22" t="s">
        <v>30</v>
      </c>
      <c r="AA144" s="8" t="s">
        <v>21</v>
      </c>
      <c r="AB144" s="8" t="s">
        <v>31</v>
      </c>
      <c r="AC144" s="8" t="s">
        <v>32</v>
      </c>
      <c r="AD144" s="8" t="s">
        <v>33</v>
      </c>
    </row>
    <row r="145" customFormat="false" ht="23.25" hidden="false" customHeight="true" outlineLevel="0" collapsed="false">
      <c r="A145" s="15"/>
      <c r="B145" s="23" t="s">
        <v>464</v>
      </c>
      <c r="C145" s="24" t="s">
        <v>465</v>
      </c>
      <c r="D145" s="25" t="str">
        <f aca="false">IF(B145="","",IF(AND(N145="",O145=""),W145,""))</f>
        <v>227</v>
      </c>
      <c r="E145" s="25" t="str">
        <f aca="false">IF(B145="","",IF(AND(N145="",O145=""),X145,""))</f>
        <v>278</v>
      </c>
      <c r="F145" s="26" t="n">
        <v>1</v>
      </c>
      <c r="G145" s="34" t="n">
        <f aca="false">IF(OR(F145=3,T145=1),1,0)</f>
        <v>1</v>
      </c>
      <c r="H145" s="34" t="str">
        <f aca="false">IF(G145=1,"",Y145)</f>
        <v/>
      </c>
      <c r="I145" s="35" t="str">
        <f aca="false">IF(Z145=1,"有害物質使用特定施設",(IF(V145="未入力","",V145)))</f>
        <v/>
      </c>
      <c r="J145" s="29" t="str">
        <f aca="false">IF(U145="900","",IF(AND(U145="未入力",H145=1),"",U145))</f>
        <v>72</v>
      </c>
      <c r="K145" s="36" t="str">
        <f aca="false">IF(Q145="未入力","",Q145)</f>
        <v/>
      </c>
      <c r="L145" s="31" t="str">
        <f aca="false">IF(B145="","",AA145)</f>
        <v>H6.7.22</v>
      </c>
      <c r="M145" s="31" t="n">
        <f aca="false">IF(B145="","",AB145)</f>
        <v>0</v>
      </c>
      <c r="N145" s="31" t="n">
        <f aca="false">IF(B145="","",AC145)</f>
        <v>0</v>
      </c>
      <c r="O145" s="31" t="n">
        <f aca="false">IF(B145="","",AD145)</f>
        <v>0</v>
      </c>
      <c r="Q145" s="8" t="s">
        <v>43</v>
      </c>
      <c r="R145" s="32" t="n">
        <v>0</v>
      </c>
      <c r="S145" s="32" t="n">
        <v>0</v>
      </c>
      <c r="T145" s="32" t="n">
        <v>1</v>
      </c>
      <c r="U145" s="22" t="s">
        <v>44</v>
      </c>
      <c r="V145" s="8" t="s">
        <v>43</v>
      </c>
      <c r="W145" s="22" t="s">
        <v>466</v>
      </c>
      <c r="X145" s="22" t="s">
        <v>467</v>
      </c>
      <c r="Y145" s="32" t="n">
        <v>0</v>
      </c>
      <c r="Z145" s="33" t="str">
        <f aca="false">IF(AND(G145=1,OR(R145=1,S145=1)),1,"")</f>
        <v/>
      </c>
      <c r="AA145" s="22" t="s">
        <v>468</v>
      </c>
      <c r="AB145" s="8"/>
      <c r="AC145" s="8"/>
      <c r="AD145" s="8"/>
    </row>
    <row r="146" customFormat="false" ht="23.25" hidden="false" customHeight="true" outlineLevel="0" collapsed="false">
      <c r="A146" s="15"/>
      <c r="B146" s="23" t="s">
        <v>469</v>
      </c>
      <c r="C146" s="24" t="s">
        <v>470</v>
      </c>
      <c r="D146" s="25" t="str">
        <f aca="false">IF(B146="","",IF(AND(N146="",O146=""),W146,""))</f>
        <v/>
      </c>
      <c r="E146" s="25" t="str">
        <f aca="false">IF(B146="","",IF(AND(N146="",O146=""),X146,""))</f>
        <v/>
      </c>
      <c r="F146" s="26" t="n">
        <v>1</v>
      </c>
      <c r="G146" s="34" t="n">
        <f aca="false">IF(OR(F146=3,T146=1),1,0)</f>
        <v>1</v>
      </c>
      <c r="H146" s="34" t="str">
        <f aca="false">IF(G146=1,"",Y146)</f>
        <v/>
      </c>
      <c r="I146" s="35" t="str">
        <f aca="false">IF(Z146=1,"有害物質使用特定施設",(IF(V146="未入力","",V146)))</f>
        <v/>
      </c>
      <c r="J146" s="29" t="str">
        <f aca="false">IF(U146="900","",IF(AND(U146="未入力",H146=1),"",U146))</f>
        <v>65</v>
      </c>
      <c r="K146" s="36" t="str">
        <f aca="false">IF(Q146="未入力","",Q146)</f>
        <v/>
      </c>
      <c r="L146" s="31" t="str">
        <f aca="false">IF(B146="","",AA146)</f>
        <v>S47.11.18</v>
      </c>
      <c r="M146" s="31" t="n">
        <f aca="false">IF(B146="","",AB146)</f>
        <v>0</v>
      </c>
      <c r="N146" s="31" t="n">
        <f aca="false">IF(B146="","",AC146)</f>
        <v>0</v>
      </c>
      <c r="O146" s="31" t="str">
        <f aca="false">IF(B146="","",AD146)</f>
        <v>H23.9.7</v>
      </c>
      <c r="Q146" s="8" t="s">
        <v>43</v>
      </c>
      <c r="R146" s="32" t="n">
        <v>0</v>
      </c>
      <c r="S146" s="32" t="n">
        <v>0</v>
      </c>
      <c r="T146" s="32" t="n">
        <v>1</v>
      </c>
      <c r="U146" s="22" t="s">
        <v>198</v>
      </c>
      <c r="V146" s="8" t="s">
        <v>43</v>
      </c>
      <c r="W146" s="8"/>
      <c r="X146" s="8"/>
      <c r="Y146" s="32" t="n">
        <v>0</v>
      </c>
      <c r="Z146" s="33" t="str">
        <f aca="false">IF(AND(G146=1,OR(R146=1,S146=1)),1,"")</f>
        <v/>
      </c>
      <c r="AA146" s="22" t="s">
        <v>471</v>
      </c>
      <c r="AB146" s="8"/>
      <c r="AC146" s="8"/>
      <c r="AD146" s="22" t="s">
        <v>472</v>
      </c>
    </row>
    <row r="147" customFormat="false" ht="23.25" hidden="false" customHeight="true" outlineLevel="0" collapsed="false">
      <c r="A147" s="15"/>
      <c r="B147" s="23" t="s">
        <v>473</v>
      </c>
      <c r="C147" s="24" t="s">
        <v>474</v>
      </c>
      <c r="D147" s="25" t="str">
        <f aca="false">IF(B147="","",IF(AND(N147="",O147=""),W147,""))</f>
        <v/>
      </c>
      <c r="E147" s="25" t="str">
        <f aca="false">IF(B147="","",IF(AND(N147="",O147=""),X147,""))</f>
        <v/>
      </c>
      <c r="F147" s="26" t="n">
        <v>1</v>
      </c>
      <c r="G147" s="34" t="n">
        <f aca="false">IF(OR(F147=3,T147=1),1,0)</f>
        <v>1</v>
      </c>
      <c r="H147" s="34" t="str">
        <f aca="false">IF(G147=1,"",Y147)</f>
        <v/>
      </c>
      <c r="I147" s="35" t="str">
        <f aca="false">IF(Z147=1,"有害物質使用特定施設",(IF(V147="未入力","",V147)))</f>
        <v/>
      </c>
      <c r="J147" s="29" t="str">
        <f aca="false">IF(U147="900","",IF(AND(U147="未入力",H147=1),"",U147))</f>
        <v>72</v>
      </c>
      <c r="K147" s="36" t="str">
        <f aca="false">IF(Q147="未入力","",Q147)</f>
        <v/>
      </c>
      <c r="L147" s="31" t="str">
        <f aca="false">IF(B147="","",AA147)</f>
        <v>S48.1.9</v>
      </c>
      <c r="M147" s="31" t="n">
        <f aca="false">IF(B147="","",AB147)</f>
        <v>0</v>
      </c>
      <c r="N147" s="31" t="n">
        <f aca="false">IF(B147="","",AC147)</f>
        <v>0</v>
      </c>
      <c r="O147" s="31" t="str">
        <f aca="false">IF(B147="","",AD147)</f>
        <v>H30.4.27</v>
      </c>
      <c r="Q147" s="8" t="s">
        <v>43</v>
      </c>
      <c r="R147" s="32" t="n">
        <v>0</v>
      </c>
      <c r="S147" s="32" t="n">
        <v>0</v>
      </c>
      <c r="T147" s="32" t="n">
        <v>1</v>
      </c>
      <c r="U147" s="22" t="s">
        <v>44</v>
      </c>
      <c r="V147" s="8" t="s">
        <v>43</v>
      </c>
      <c r="W147" s="8"/>
      <c r="X147" s="8"/>
      <c r="Y147" s="32" t="n">
        <v>0</v>
      </c>
      <c r="Z147" s="33" t="str">
        <f aca="false">IF(AND(G147=1,OR(R147=1,S147=1)),1,"")</f>
        <v/>
      </c>
      <c r="AA147" s="22" t="s">
        <v>475</v>
      </c>
      <c r="AB147" s="8"/>
      <c r="AC147" s="8"/>
      <c r="AD147" s="22" t="s">
        <v>476</v>
      </c>
    </row>
    <row r="148" customFormat="false" ht="23.25" hidden="false" customHeight="true" outlineLevel="0" collapsed="false">
      <c r="A148" s="15"/>
      <c r="B148" s="23" t="s">
        <v>477</v>
      </c>
      <c r="C148" s="24" t="s">
        <v>478</v>
      </c>
      <c r="D148" s="25" t="str">
        <f aca="false">IF(B148="","",IF(AND(N148="",O148=""),W148,""))</f>
        <v>34</v>
      </c>
      <c r="E148" s="25" t="str">
        <f aca="false">IF(B148="","",IF(AND(N148="",O148=""),X148,""))</f>
        <v>46.5</v>
      </c>
      <c r="F148" s="26" t="n">
        <v>1</v>
      </c>
      <c r="G148" s="34" t="n">
        <f aca="false">IF(OR(F148=3,T148=1),1,0)</f>
        <v>1</v>
      </c>
      <c r="H148" s="34" t="str">
        <f aca="false">IF(G148=1,"",Y148)</f>
        <v/>
      </c>
      <c r="I148" s="35" t="str">
        <f aca="false">IF(Z148=1,"有害物質使用特定施設",(IF(V148="未入力","",V148)))</f>
        <v/>
      </c>
      <c r="J148" s="29" t="str">
        <f aca="false">IF(U148="900","",IF(AND(U148="未入力",H148=1),"",U148))</f>
        <v>72</v>
      </c>
      <c r="K148" s="36" t="str">
        <f aca="false">IF(Q148="未入力","",Q148)</f>
        <v/>
      </c>
      <c r="L148" s="31" t="str">
        <f aca="false">IF(B148="","",AA148)</f>
        <v>H15.8.19</v>
      </c>
      <c r="M148" s="31" t="n">
        <f aca="false">IF(B148="","",AB148)</f>
        <v>0</v>
      </c>
      <c r="N148" s="31" t="n">
        <f aca="false">IF(B148="","",AC148)</f>
        <v>0</v>
      </c>
      <c r="O148" s="31" t="n">
        <f aca="false">IF(B148="","",AD148)</f>
        <v>0</v>
      </c>
      <c r="Q148" s="8" t="s">
        <v>43</v>
      </c>
      <c r="R148" s="32" t="n">
        <v>0</v>
      </c>
      <c r="S148" s="32" t="n">
        <v>0</v>
      </c>
      <c r="T148" s="32" t="n">
        <v>1</v>
      </c>
      <c r="U148" s="22" t="s">
        <v>44</v>
      </c>
      <c r="V148" s="8" t="s">
        <v>43</v>
      </c>
      <c r="W148" s="22" t="s">
        <v>479</v>
      </c>
      <c r="X148" s="22" t="s">
        <v>480</v>
      </c>
      <c r="Y148" s="32" t="n">
        <v>0</v>
      </c>
      <c r="Z148" s="33" t="str">
        <f aca="false">IF(AND(G148=1,OR(R148=1,S148=1)),1,"")</f>
        <v/>
      </c>
      <c r="AA148" s="22" t="s">
        <v>481</v>
      </c>
      <c r="AB148" s="8"/>
      <c r="AC148" s="8"/>
      <c r="AD148" s="8"/>
    </row>
    <row r="149" customFormat="false" ht="23.25" hidden="false" customHeight="true" outlineLevel="0" collapsed="false">
      <c r="A149" s="15"/>
      <c r="B149" s="23" t="s">
        <v>482</v>
      </c>
      <c r="C149" s="24" t="s">
        <v>483</v>
      </c>
      <c r="D149" s="25" t="str">
        <f aca="false">IF(B149="","",IF(AND(N149="",O149=""),W149,""))</f>
        <v/>
      </c>
      <c r="E149" s="25" t="str">
        <f aca="false">IF(B149="","",IF(AND(N149="",O149=""),X149,""))</f>
        <v/>
      </c>
      <c r="F149" s="26" t="n">
        <v>1</v>
      </c>
      <c r="G149" s="34" t="n">
        <f aca="false">IF(OR(F149=3,T149=1),1,0)</f>
        <v>1</v>
      </c>
      <c r="H149" s="34" t="str">
        <f aca="false">IF(G149=1,"",Y149)</f>
        <v/>
      </c>
      <c r="I149" s="35" t="str">
        <f aca="false">IF(Z149=1,"有害物質使用特定施設",(IF(V149="未入力","",V149)))</f>
        <v/>
      </c>
      <c r="J149" s="29" t="str">
        <f aca="false">IF(U149="900","",IF(AND(U149="未入力",H149=1),"",U149))</f>
        <v>71-4</v>
      </c>
      <c r="K149" s="36" t="str">
        <f aca="false">IF(Q149="未入力","",Q149)</f>
        <v>ｲ</v>
      </c>
      <c r="L149" s="31" t="str">
        <f aca="false">IF(B149="","",AA149)</f>
        <v>H11.11.30</v>
      </c>
      <c r="M149" s="31" t="n">
        <f aca="false">IF(B149="","",AB149)</f>
        <v>0</v>
      </c>
      <c r="N149" s="31" t="n">
        <f aca="false">IF(B149="","",AC149)</f>
        <v>0</v>
      </c>
      <c r="O149" s="31" t="str">
        <f aca="false">IF(B149="","",AD149)</f>
        <v>H17.6.24</v>
      </c>
      <c r="Q149" s="8" t="s">
        <v>36</v>
      </c>
      <c r="R149" s="32" t="n">
        <v>0</v>
      </c>
      <c r="S149" s="32" t="n">
        <v>0</v>
      </c>
      <c r="T149" s="32" t="n">
        <v>1</v>
      </c>
      <c r="U149" s="22" t="s">
        <v>433</v>
      </c>
      <c r="V149" s="8" t="s">
        <v>43</v>
      </c>
      <c r="W149" s="8"/>
      <c r="X149" s="8"/>
      <c r="Y149" s="32" t="n">
        <v>0</v>
      </c>
      <c r="Z149" s="33" t="str">
        <f aca="false">IF(AND(G149=1,OR(R149=1,S149=1)),1,"")</f>
        <v/>
      </c>
      <c r="AA149" s="22" t="s">
        <v>484</v>
      </c>
      <c r="AB149" s="8"/>
      <c r="AC149" s="8"/>
      <c r="AD149" s="22" t="s">
        <v>485</v>
      </c>
    </row>
    <row r="150" customFormat="false" ht="23.25" hidden="false" customHeight="true" outlineLevel="0" collapsed="false">
      <c r="A150" s="15"/>
      <c r="B150" s="23" t="s">
        <v>486</v>
      </c>
      <c r="C150" s="24" t="s">
        <v>487</v>
      </c>
      <c r="D150" s="25" t="str">
        <f aca="false">IF(B150="","",IF(AND(N150="",O150=""),W150,""))</f>
        <v>7</v>
      </c>
      <c r="E150" s="25" t="str">
        <f aca="false">IF(B150="","",IF(AND(N150="",O150=""),X150,""))</f>
        <v>9.5</v>
      </c>
      <c r="F150" s="26" t="n">
        <v>1</v>
      </c>
      <c r="G150" s="34" t="n">
        <f aca="false">IF(OR(F150=3,T150=1),1,0)</f>
        <v>1</v>
      </c>
      <c r="H150" s="34" t="str">
        <f aca="false">IF(G150=1,"",Y150)</f>
        <v/>
      </c>
      <c r="I150" s="35" t="str">
        <f aca="false">IF(Z150=1,"有害物質使用特定施設",(IF(V150="未入力","",V150)))</f>
        <v/>
      </c>
      <c r="J150" s="29" t="str">
        <f aca="false">IF(U150="900","",IF(AND(U150="未入力",H150=1),"",U150))</f>
        <v>71-</v>
      </c>
      <c r="K150" s="36" t="str">
        <f aca="false">IF(Q150="未入力","",Q150)</f>
        <v/>
      </c>
      <c r="L150" s="31" t="str">
        <f aca="false">IF(B150="","",AA150)</f>
        <v>R6.6.27</v>
      </c>
      <c r="M150" s="31" t="n">
        <f aca="false">IF(B150="","",AB150)</f>
        <v>0</v>
      </c>
      <c r="N150" s="31" t="n">
        <f aca="false">IF(B150="","",AC150)</f>
        <v>0</v>
      </c>
      <c r="O150" s="31" t="n">
        <f aca="false">IF(B150="","",AD150)</f>
        <v>0</v>
      </c>
      <c r="Q150" s="8" t="s">
        <v>43</v>
      </c>
      <c r="R150" s="32" t="n">
        <v>0</v>
      </c>
      <c r="S150" s="32" t="n">
        <v>0</v>
      </c>
      <c r="T150" s="32" t="n">
        <v>1</v>
      </c>
      <c r="U150" s="22" t="s">
        <v>75</v>
      </c>
      <c r="V150" s="8" t="s">
        <v>43</v>
      </c>
      <c r="W150" s="22" t="s">
        <v>488</v>
      </c>
      <c r="X150" s="22" t="s">
        <v>489</v>
      </c>
      <c r="Y150" s="32" t="n">
        <v>0</v>
      </c>
      <c r="Z150" s="33" t="str">
        <f aca="false">IF(AND(G150=1,OR(R150=1,S150=1)),1,"")</f>
        <v/>
      </c>
      <c r="AA150" s="22" t="s">
        <v>490</v>
      </c>
      <c r="AB150" s="8"/>
      <c r="AC150" s="8"/>
      <c r="AD150" s="8"/>
    </row>
    <row r="151" customFormat="false" ht="23.25" hidden="false" customHeight="true" outlineLevel="0" collapsed="false">
      <c r="A151" s="15"/>
      <c r="B151" s="23"/>
      <c r="C151" s="24"/>
      <c r="D151" s="25" t="str">
        <f aca="false">IF(B151="","",IF(AND(N151="",O151=""),W151,""))</f>
        <v/>
      </c>
      <c r="E151" s="25" t="str">
        <f aca="false">IF(B151="","",IF(AND(N151="",O151=""),X151,""))</f>
        <v/>
      </c>
      <c r="F151" s="26" t="n">
        <v>1</v>
      </c>
      <c r="G151" s="34" t="n">
        <f aca="false">IF(OR(F151=3,T151=1),1,0)</f>
        <v>0</v>
      </c>
      <c r="H151" s="34" t="n">
        <f aca="false">IF(G151=1,"",Y151)</f>
        <v>0</v>
      </c>
      <c r="I151" s="35" t="str">
        <f aca="false">IF(Z151=1,"有害物質使用特定施設",(IF(V151="未入力","",V151)))</f>
        <v/>
      </c>
      <c r="J151" s="29" t="str">
        <f aca="false">IF(U151="900","",IF(AND(U151="未入力",H151=1),"",U151))</f>
        <v>71-</v>
      </c>
      <c r="K151" s="36" t="str">
        <f aca="false">IF(Q151="未入力","",Q151)</f>
        <v/>
      </c>
      <c r="L151" s="31" t="str">
        <f aca="false">IF(B151="","",AA151)</f>
        <v/>
      </c>
      <c r="M151" s="31" t="str">
        <f aca="false">IF(B151="","",AB151)</f>
        <v/>
      </c>
      <c r="N151" s="31" t="str">
        <f aca="false">IF(B151="","",AC151)</f>
        <v/>
      </c>
      <c r="O151" s="31" t="str">
        <f aca="false">IF(B151="","",AD151)</f>
        <v/>
      </c>
      <c r="Q151" s="8" t="s">
        <v>43</v>
      </c>
      <c r="R151" s="32" t="n">
        <v>0</v>
      </c>
      <c r="S151" s="32" t="n">
        <v>0</v>
      </c>
      <c r="T151" s="32" t="n">
        <v>0</v>
      </c>
      <c r="U151" s="22" t="s">
        <v>75</v>
      </c>
      <c r="V151" s="8" t="s">
        <v>43</v>
      </c>
      <c r="W151" s="8"/>
      <c r="X151" s="8"/>
      <c r="Y151" s="32" t="n">
        <v>0</v>
      </c>
      <c r="Z151" s="33" t="str">
        <f aca="false">IF(AND(G151=1,OR(R151=1,S151=1)),1,"")</f>
        <v/>
      </c>
      <c r="AA151" s="8"/>
      <c r="AB151" s="8"/>
      <c r="AC151" s="8"/>
      <c r="AD151" s="8"/>
    </row>
    <row r="152" customFormat="false" ht="23.25" hidden="false" customHeight="true" outlineLevel="0" collapsed="false">
      <c r="A152" s="15"/>
      <c r="B152" s="23" t="s">
        <v>491</v>
      </c>
      <c r="C152" s="24" t="s">
        <v>492</v>
      </c>
      <c r="D152" s="25" t="str">
        <f aca="false">IF(B152="","",IF(AND(N152="",O152=""),W152,""))</f>
        <v/>
      </c>
      <c r="E152" s="25" t="str">
        <f aca="false">IF(B152="","",IF(AND(N152="",O152=""),X152,""))</f>
        <v/>
      </c>
      <c r="F152" s="26" t="n">
        <v>1</v>
      </c>
      <c r="G152" s="34" t="n">
        <f aca="false">IF(OR(F152=3,T152=1),1,0)</f>
        <v>1</v>
      </c>
      <c r="H152" s="34" t="str">
        <f aca="false">IF(G152=1,"",Y152)</f>
        <v/>
      </c>
      <c r="I152" s="35" t="str">
        <f aca="false">IF(Z152=1,"有害物質使用特定施設",(IF(V152="未入力","",V152)))</f>
        <v/>
      </c>
      <c r="J152" s="29" t="str">
        <f aca="false">IF(U152="900","",IF(AND(U152="未入力",H152=1),"",U152))</f>
        <v>12-</v>
      </c>
      <c r="K152" s="36" t="str">
        <f aca="false">IF(Q152="未入力","",Q152)</f>
        <v>ﾛ</v>
      </c>
      <c r="L152" s="31" t="str">
        <f aca="false">IF(B152="","",AA152)</f>
        <v>S46.8.19</v>
      </c>
      <c r="M152" s="31" t="n">
        <f aca="false">IF(B152="","",AB152)</f>
        <v>0</v>
      </c>
      <c r="N152" s="31" t="n">
        <f aca="false">IF(B152="","",AC152)</f>
        <v>0</v>
      </c>
      <c r="O152" s="31" t="str">
        <f aca="false">IF(B152="","",AD152)</f>
        <v>H7.8.1</v>
      </c>
      <c r="Q152" s="8" t="s">
        <v>54</v>
      </c>
      <c r="R152" s="32" t="n">
        <v>0</v>
      </c>
      <c r="S152" s="32" t="n">
        <v>0</v>
      </c>
      <c r="T152" s="32" t="n">
        <v>1</v>
      </c>
      <c r="U152" s="22" t="s">
        <v>186</v>
      </c>
      <c r="V152" s="8" t="s">
        <v>43</v>
      </c>
      <c r="W152" s="22" t="s">
        <v>255</v>
      </c>
      <c r="X152" s="22" t="s">
        <v>237</v>
      </c>
      <c r="Y152" s="32" t="n">
        <v>0</v>
      </c>
      <c r="Z152" s="33" t="str">
        <f aca="false">IF(AND(G152=1,OR(R152=1,S152=1)),1,"")</f>
        <v/>
      </c>
      <c r="AA152" s="22" t="s">
        <v>259</v>
      </c>
      <c r="AB152" s="8"/>
      <c r="AC152" s="8"/>
      <c r="AD152" s="22" t="s">
        <v>493</v>
      </c>
    </row>
    <row r="153" customFormat="false" ht="23.25" hidden="false" customHeight="true" outlineLevel="0" collapsed="false">
      <c r="A153" s="15"/>
      <c r="B153" s="23" t="s">
        <v>494</v>
      </c>
      <c r="C153" s="24" t="s">
        <v>495</v>
      </c>
      <c r="D153" s="25" t="str">
        <f aca="false">IF(B153="","",IF(AND(N153="",O153=""),W153,""))</f>
        <v>3.6</v>
      </c>
      <c r="E153" s="25" t="str">
        <f aca="false">IF(B153="","",IF(AND(N153="",O153=""),X153,""))</f>
        <v>3.6</v>
      </c>
      <c r="F153" s="26" t="n">
        <v>1</v>
      </c>
      <c r="G153" s="34" t="n">
        <f aca="false">IF(OR(F153=3,T153=1),1,0)</f>
        <v>1</v>
      </c>
      <c r="H153" s="34" t="str">
        <f aca="false">IF(G153=1,"",Y153)</f>
        <v/>
      </c>
      <c r="I153" s="35" t="str">
        <f aca="false">IF(Z153=1,"有害物質使用特定施設",(IF(V153="未入力","",V153)))</f>
        <v/>
      </c>
      <c r="J153" s="29" t="str">
        <f aca="false">IF(U153="900","",IF(AND(U153="未入力",H153=1),"",U153))</f>
        <v>01-2</v>
      </c>
      <c r="K153" s="36" t="str">
        <f aca="false">IF(Q153="未入力","",Q153)</f>
        <v>ﾛ</v>
      </c>
      <c r="L153" s="31" t="str">
        <f aca="false">IF(B153="","",AA153)</f>
        <v>H13.9.12</v>
      </c>
      <c r="M153" s="31" t="n">
        <f aca="false">IF(B153="","",AB153)</f>
        <v>0</v>
      </c>
      <c r="N153" s="31" t="n">
        <f aca="false">IF(B153="","",AC153)</f>
        <v>0</v>
      </c>
      <c r="O153" s="31" t="n">
        <f aca="false">IF(B153="","",AD153)</f>
        <v>0</v>
      </c>
      <c r="Q153" s="8" t="s">
        <v>54</v>
      </c>
      <c r="R153" s="32" t="n">
        <v>0</v>
      </c>
      <c r="S153" s="32" t="n">
        <v>0</v>
      </c>
      <c r="T153" s="32" t="n">
        <v>1</v>
      </c>
      <c r="U153" s="22" t="s">
        <v>49</v>
      </c>
      <c r="V153" s="8" t="s">
        <v>43</v>
      </c>
      <c r="W153" s="22" t="s">
        <v>417</v>
      </c>
      <c r="X153" s="22" t="s">
        <v>417</v>
      </c>
      <c r="Y153" s="32" t="n">
        <v>0</v>
      </c>
      <c r="Z153" s="33" t="str">
        <f aca="false">IF(AND(G153=1,OR(R153=1,S153=1)),1,"")</f>
        <v/>
      </c>
      <c r="AA153" s="22" t="s">
        <v>496</v>
      </c>
      <c r="AB153" s="8"/>
      <c r="AC153" s="8"/>
      <c r="AD153" s="8"/>
    </row>
    <row r="154" customFormat="false" ht="23.25" hidden="false" customHeight="true" outlineLevel="0" collapsed="false">
      <c r="A154" s="15"/>
      <c r="B154" s="23" t="s">
        <v>497</v>
      </c>
      <c r="C154" s="24" t="s">
        <v>498</v>
      </c>
      <c r="D154" s="25" t="str">
        <f aca="false">IF(B154="","",IF(AND(N154="",O154=""),W154,""))</f>
        <v/>
      </c>
      <c r="E154" s="25" t="str">
        <f aca="false">IF(B154="","",IF(AND(N154="",O154=""),X154,""))</f>
        <v/>
      </c>
      <c r="F154" s="26" t="n">
        <v>1</v>
      </c>
      <c r="G154" s="34" t="n">
        <f aca="false">IF(OR(F154=3,T154=1),1,0)</f>
        <v>1</v>
      </c>
      <c r="H154" s="34" t="str">
        <f aca="false">IF(G154=1,"",Y154)</f>
        <v/>
      </c>
      <c r="I154" s="35" t="str">
        <f aca="false">IF(Z154=1,"有害物質使用特定施設",(IF(V154="未入力","",V154)))</f>
        <v/>
      </c>
      <c r="J154" s="29" t="str">
        <f aca="false">IF(U154="900","",IF(AND(U154="未入力",H154=1),"",U154))</f>
        <v>01-2</v>
      </c>
      <c r="K154" s="36" t="str">
        <f aca="false">IF(Q154="未入力","",Q154)</f>
        <v>ｲ</v>
      </c>
      <c r="L154" s="31" t="str">
        <f aca="false">IF(B154="","",AA154)</f>
        <v>S47.10.30</v>
      </c>
      <c r="M154" s="31" t="n">
        <f aca="false">IF(B154="","",AB154)</f>
        <v>0</v>
      </c>
      <c r="N154" s="31" t="n">
        <f aca="false">IF(B154="","",AC154)</f>
        <v>0</v>
      </c>
      <c r="O154" s="31" t="str">
        <f aca="false">IF(B154="","",AD154)</f>
        <v>H31.1.9</v>
      </c>
      <c r="Q154" s="8" t="s">
        <v>36</v>
      </c>
      <c r="R154" s="32" t="n">
        <v>0</v>
      </c>
      <c r="S154" s="32" t="n">
        <v>0</v>
      </c>
      <c r="T154" s="32" t="n">
        <v>1</v>
      </c>
      <c r="U154" s="22" t="s">
        <v>49</v>
      </c>
      <c r="V154" s="8" t="s">
        <v>43</v>
      </c>
      <c r="W154" s="8"/>
      <c r="X154" s="8"/>
      <c r="Y154" s="32" t="n">
        <v>0</v>
      </c>
      <c r="Z154" s="33" t="str">
        <f aca="false">IF(AND(G154=1,OR(R154=1,S154=1)),1,"")</f>
        <v/>
      </c>
      <c r="AA154" s="22" t="s">
        <v>50</v>
      </c>
      <c r="AB154" s="8"/>
      <c r="AC154" s="8"/>
      <c r="AD154" s="22" t="s">
        <v>499</v>
      </c>
    </row>
    <row r="155" customFormat="false" ht="23.25" hidden="false" customHeight="true" outlineLevel="0" collapsed="false">
      <c r="A155" s="15"/>
      <c r="B155" s="23" t="s">
        <v>500</v>
      </c>
      <c r="C155" s="24" t="s">
        <v>501</v>
      </c>
      <c r="D155" s="25" t="str">
        <f aca="false">IF(B155="","",IF(AND(N155="",O155=""),W155,""))</f>
        <v>2.3</v>
      </c>
      <c r="E155" s="25" t="str">
        <f aca="false">IF(B155="","",IF(AND(N155="",O155=""),X155,""))</f>
        <v>2.6</v>
      </c>
      <c r="F155" s="26" t="n">
        <v>1</v>
      </c>
      <c r="G155" s="34" t="n">
        <f aca="false">IF(OR(F155=3,T155=1),1,0)</f>
        <v>1</v>
      </c>
      <c r="H155" s="34" t="str">
        <f aca="false">IF(G155=1,"",Y155)</f>
        <v/>
      </c>
      <c r="I155" s="35" t="str">
        <f aca="false">IF(Z155=1,"有害物質使用特定施設",(IF(V155="未入力","",V155)))</f>
        <v/>
      </c>
      <c r="J155" s="29" t="str">
        <f aca="false">IF(U155="900","",IF(AND(U155="未入力",H155=1),"",U155))</f>
        <v>01-2</v>
      </c>
      <c r="K155" s="36" t="str">
        <f aca="false">IF(Q155="未入力","",Q155)</f>
        <v>ﾛ</v>
      </c>
      <c r="L155" s="31" t="str">
        <f aca="false">IF(B155="","",AA155)</f>
        <v>H10.10.1</v>
      </c>
      <c r="M155" s="31" t="n">
        <f aca="false">IF(B155="","",AB155)</f>
        <v>0</v>
      </c>
      <c r="N155" s="31" t="n">
        <f aca="false">IF(B155="","",AC155)</f>
        <v>0</v>
      </c>
      <c r="O155" s="31" t="n">
        <f aca="false">IF(B155="","",AD155)</f>
        <v>0</v>
      </c>
      <c r="Q155" s="8" t="s">
        <v>54</v>
      </c>
      <c r="R155" s="32" t="n">
        <v>0</v>
      </c>
      <c r="S155" s="32" t="n">
        <v>0</v>
      </c>
      <c r="T155" s="32" t="n">
        <v>1</v>
      </c>
      <c r="U155" s="22" t="s">
        <v>49</v>
      </c>
      <c r="V155" s="8" t="s">
        <v>43</v>
      </c>
      <c r="W155" s="22" t="s">
        <v>502</v>
      </c>
      <c r="X155" s="22" t="s">
        <v>144</v>
      </c>
      <c r="Y155" s="32" t="n">
        <v>0</v>
      </c>
      <c r="Z155" s="33" t="str">
        <f aca="false">IF(AND(G155=1,OR(R155=1,S155=1)),1,"")</f>
        <v/>
      </c>
      <c r="AA155" s="22" t="s">
        <v>503</v>
      </c>
      <c r="AB155" s="8"/>
      <c r="AC155" s="8"/>
      <c r="AD155" s="8"/>
    </row>
    <row r="156" customFormat="false" ht="23.25" hidden="false" customHeight="true" outlineLevel="0" collapsed="false">
      <c r="A156" s="15"/>
      <c r="B156" s="23" t="s">
        <v>504</v>
      </c>
      <c r="C156" s="24" t="s">
        <v>505</v>
      </c>
      <c r="D156" s="25" t="str">
        <f aca="false">IF(B156="","",IF(AND(N156="",O156=""),W156,""))</f>
        <v/>
      </c>
      <c r="E156" s="25" t="str">
        <f aca="false">IF(B156="","",IF(AND(N156="",O156=""),X156,""))</f>
        <v/>
      </c>
      <c r="F156" s="26" t="n">
        <v>1</v>
      </c>
      <c r="G156" s="34" t="n">
        <f aca="false">IF(OR(F156=3,T156=1),1,0)</f>
        <v>1</v>
      </c>
      <c r="H156" s="34" t="str">
        <f aca="false">IF(G156=1,"",Y156)</f>
        <v/>
      </c>
      <c r="I156" s="35" t="str">
        <f aca="false">IF(Z156=1,"有害物質使用特定施設",(IF(V156="未入力","",V156)))</f>
        <v/>
      </c>
      <c r="J156" s="29" t="str">
        <f aca="false">IF(U156="900","",IF(AND(U156="未入力",H156=1),"",U156))</f>
        <v>72</v>
      </c>
      <c r="K156" s="36" t="str">
        <f aca="false">IF(Q156="未入力","",Q156)</f>
        <v/>
      </c>
      <c r="L156" s="31" t="str">
        <f aca="false">IF(B156="","",AA156)</f>
        <v>S48.11.26</v>
      </c>
      <c r="M156" s="31" t="n">
        <f aca="false">IF(B156="","",AB156)</f>
        <v>0</v>
      </c>
      <c r="N156" s="31" t="n">
        <f aca="false">IF(B156="","",AC156)</f>
        <v>0</v>
      </c>
      <c r="O156" s="31" t="str">
        <f aca="false">IF(B156="","",AD156)</f>
        <v>R6.9.30</v>
      </c>
      <c r="Q156" s="8" t="s">
        <v>43</v>
      </c>
      <c r="R156" s="32" t="n">
        <v>0</v>
      </c>
      <c r="S156" s="32" t="n">
        <v>0</v>
      </c>
      <c r="T156" s="32" t="n">
        <v>1</v>
      </c>
      <c r="U156" s="22" t="s">
        <v>44</v>
      </c>
      <c r="V156" s="8" t="s">
        <v>43</v>
      </c>
      <c r="W156" s="8"/>
      <c r="X156" s="8"/>
      <c r="Y156" s="32" t="n">
        <v>0</v>
      </c>
      <c r="Z156" s="33" t="str">
        <f aca="false">IF(AND(G156=1,OR(R156=1,S156=1)),1,"")</f>
        <v/>
      </c>
      <c r="AA156" s="22" t="s">
        <v>506</v>
      </c>
      <c r="AB156" s="8"/>
      <c r="AC156" s="8"/>
      <c r="AD156" s="22" t="s">
        <v>507</v>
      </c>
    </row>
    <row r="157" customFormat="false" ht="23.25" hidden="false" customHeight="true" outlineLevel="0" collapsed="false">
      <c r="A157" s="15"/>
      <c r="B157" s="23" t="s">
        <v>508</v>
      </c>
      <c r="C157" s="24" t="s">
        <v>509</v>
      </c>
      <c r="D157" s="25" t="str">
        <f aca="false">IF(B157="","",IF(AND(N157="",O157=""),W157,""))</f>
        <v/>
      </c>
      <c r="E157" s="25" t="str">
        <f aca="false">IF(B157="","",IF(AND(N157="",O157=""),X157,""))</f>
        <v/>
      </c>
      <c r="F157" s="26" t="n">
        <v>1</v>
      </c>
      <c r="G157" s="34" t="n">
        <f aca="false">IF(OR(F157=3,T157=1),1,0)</f>
        <v>1</v>
      </c>
      <c r="H157" s="34" t="str">
        <f aca="false">IF(G157=1,"",Y157)</f>
        <v/>
      </c>
      <c r="I157" s="35" t="str">
        <f aca="false">IF(Z157=1,"有害物質使用特定施設",(IF(V157="未入力","",V157)))</f>
        <v/>
      </c>
      <c r="J157" s="29" t="str">
        <f aca="false">IF(U157="900","",IF(AND(U157="未入力",H157=1),"",U157))</f>
        <v>04-</v>
      </c>
      <c r="K157" s="36" t="str">
        <f aca="false">IF(Q157="未入力","",Q157)</f>
        <v>ﾛ</v>
      </c>
      <c r="L157" s="31" t="str">
        <f aca="false">IF(B157="","",AA157)</f>
        <v>S48.7.6</v>
      </c>
      <c r="M157" s="31" t="n">
        <f aca="false">IF(B157="","",AB157)</f>
        <v>0</v>
      </c>
      <c r="N157" s="31" t="n">
        <f aca="false">IF(B157="","",AC157)</f>
        <v>0</v>
      </c>
      <c r="O157" s="31" t="str">
        <f aca="false">IF(B157="","",AD157)</f>
        <v>H14.10.1</v>
      </c>
      <c r="Q157" s="8" t="s">
        <v>54</v>
      </c>
      <c r="R157" s="32" t="n">
        <v>0</v>
      </c>
      <c r="S157" s="32" t="n">
        <v>0</v>
      </c>
      <c r="T157" s="32" t="n">
        <v>1</v>
      </c>
      <c r="U157" s="22" t="s">
        <v>222</v>
      </c>
      <c r="V157" s="8" t="s">
        <v>43</v>
      </c>
      <c r="W157" s="8"/>
      <c r="X157" s="8"/>
      <c r="Y157" s="32" t="n">
        <v>0</v>
      </c>
      <c r="Z157" s="33" t="str">
        <f aca="false">IF(AND(G157=1,OR(R157=1,S157=1)),1,"")</f>
        <v/>
      </c>
      <c r="AA157" s="22" t="s">
        <v>263</v>
      </c>
      <c r="AB157" s="8"/>
      <c r="AC157" s="8"/>
      <c r="AD157" s="22" t="s">
        <v>510</v>
      </c>
    </row>
    <row r="158" customFormat="false" ht="23.25" hidden="false" customHeight="true" outlineLevel="0" collapsed="false">
      <c r="A158" s="15"/>
      <c r="B158" s="23" t="s">
        <v>511</v>
      </c>
      <c r="C158" s="24" t="s">
        <v>512</v>
      </c>
      <c r="D158" s="25" t="str">
        <f aca="false">IF(B158="","",IF(AND(N158="",O158=""),W158,""))</f>
        <v>63</v>
      </c>
      <c r="E158" s="25" t="str">
        <f aca="false">IF(B158="","",IF(AND(N158="",O158=""),X158,""))</f>
        <v>70</v>
      </c>
      <c r="F158" s="26" t="n">
        <v>1</v>
      </c>
      <c r="G158" s="34" t="n">
        <f aca="false">IF(OR(F158=3,T158=1),1,0)</f>
        <v>1</v>
      </c>
      <c r="H158" s="34" t="str">
        <f aca="false">IF(G158=1,"",Y158)</f>
        <v/>
      </c>
      <c r="I158" s="35" t="str">
        <f aca="false">IF(Z158=1,"有害物質使用特定施設",(IF(V158="未入力","",V158)))</f>
        <v/>
      </c>
      <c r="J158" s="29" t="str">
        <f aca="false">IF(U158="900","",IF(AND(U158="未入力",H158=1),"",U158))</f>
        <v>72</v>
      </c>
      <c r="K158" s="36" t="str">
        <f aca="false">IF(Q158="未入力","",Q158)</f>
        <v/>
      </c>
      <c r="L158" s="31" t="str">
        <f aca="false">IF(B158="","",AA158)</f>
        <v>H8.5.30</v>
      </c>
      <c r="M158" s="31" t="n">
        <f aca="false">IF(B158="","",AB158)</f>
        <v>0</v>
      </c>
      <c r="N158" s="31" t="n">
        <f aca="false">IF(B158="","",AC158)</f>
        <v>0</v>
      </c>
      <c r="O158" s="31" t="n">
        <f aca="false">IF(B158="","",AD158)</f>
        <v>0</v>
      </c>
      <c r="Q158" s="8" t="s">
        <v>43</v>
      </c>
      <c r="R158" s="32" t="n">
        <v>0</v>
      </c>
      <c r="S158" s="32" t="n">
        <v>0</v>
      </c>
      <c r="T158" s="32" t="n">
        <v>1</v>
      </c>
      <c r="U158" s="22" t="s">
        <v>44</v>
      </c>
      <c r="V158" s="8" t="s">
        <v>43</v>
      </c>
      <c r="W158" s="22" t="s">
        <v>513</v>
      </c>
      <c r="X158" s="22" t="s">
        <v>514</v>
      </c>
      <c r="Y158" s="32" t="n">
        <v>0</v>
      </c>
      <c r="Z158" s="33" t="str">
        <f aca="false">IF(AND(G158=1,OR(R158=1,S158=1)),1,"")</f>
        <v/>
      </c>
      <c r="AA158" s="22" t="s">
        <v>515</v>
      </c>
      <c r="AB158" s="8"/>
      <c r="AC158" s="8"/>
      <c r="AD158" s="8"/>
    </row>
    <row r="159" customFormat="false" ht="23.25" hidden="false" customHeight="true" outlineLevel="0" collapsed="false">
      <c r="A159" s="15"/>
      <c r="B159" s="23" t="s">
        <v>516</v>
      </c>
      <c r="C159" s="24" t="s">
        <v>517</v>
      </c>
      <c r="D159" s="25" t="n">
        <f aca="false">IF(B159="","",IF(AND(N159="",O159=""),W159,""))</f>
        <v>0</v>
      </c>
      <c r="E159" s="25" t="n">
        <f aca="false">IF(B159="","",IF(AND(N159="",O159=""),X159,""))</f>
        <v>0</v>
      </c>
      <c r="F159" s="26" t="n">
        <v>1</v>
      </c>
      <c r="G159" s="34" t="n">
        <f aca="false">IF(OR(F159=3,T159=1),1,0)</f>
        <v>0</v>
      </c>
      <c r="H159" s="34" t="n">
        <f aca="false">IF(G159=1,"",Y159)</f>
        <v>1</v>
      </c>
      <c r="I159" s="35" t="str">
        <f aca="false">IF(Z159=1,"有害物質使用特定施設",(IF(V159="未入力","",V159)))</f>
        <v>有害物質使用特定施設</v>
      </c>
      <c r="J159" s="29" t="str">
        <f aca="false">IF(U159="900","",IF(AND(U159="未入力",H159=1),"",U159))</f>
        <v>68-</v>
      </c>
      <c r="K159" s="36" t="str">
        <f aca="false">IF(Q159="未入力","",Q159)</f>
        <v/>
      </c>
      <c r="L159" s="31" t="str">
        <f aca="false">IF(B159="","",AA159)</f>
        <v>H25.10.1</v>
      </c>
      <c r="M159" s="31" t="n">
        <f aca="false">IF(B159="","",AB159)</f>
        <v>0</v>
      </c>
      <c r="N159" s="31" t="n">
        <f aca="false">IF(B159="","",AC159)</f>
        <v>0</v>
      </c>
      <c r="O159" s="31" t="n">
        <f aca="false">IF(B159="","",AD159)</f>
        <v>0</v>
      </c>
      <c r="Q159" s="8" t="s">
        <v>43</v>
      </c>
      <c r="R159" s="32" t="n">
        <v>0</v>
      </c>
      <c r="S159" s="32" t="n">
        <v>0</v>
      </c>
      <c r="T159" s="32" t="n">
        <v>0</v>
      </c>
      <c r="U159" s="22" t="s">
        <v>153</v>
      </c>
      <c r="V159" s="8" t="s">
        <v>38</v>
      </c>
      <c r="W159" s="8"/>
      <c r="X159" s="8"/>
      <c r="Y159" s="32" t="n">
        <v>1</v>
      </c>
      <c r="Z159" s="33" t="str">
        <f aca="false">IF(AND(G159=1,OR(R159=1,S159=1)),1,"")</f>
        <v/>
      </c>
      <c r="AA159" s="22" t="s">
        <v>518</v>
      </c>
      <c r="AB159" s="8"/>
      <c r="AC159" s="8"/>
      <c r="AD159" s="8"/>
    </row>
    <row r="160" customFormat="false" ht="23.25" hidden="false" customHeight="true" outlineLevel="0" collapsed="false">
      <c r="A160" s="15"/>
      <c r="B160" s="23" t="s">
        <v>519</v>
      </c>
      <c r="C160" s="24" t="s">
        <v>520</v>
      </c>
      <c r="D160" s="25" t="str">
        <f aca="false">IF(B160="","",IF(AND(N160="",O160=""),W160,""))</f>
        <v>0.1</v>
      </c>
      <c r="E160" s="25" t="str">
        <f aca="false">IF(B160="","",IF(AND(N160="",O160=""),X160,""))</f>
        <v>0.1</v>
      </c>
      <c r="F160" s="26" t="n">
        <v>1</v>
      </c>
      <c r="G160" s="34" t="n">
        <f aca="false">IF(OR(F160=3,T160=1),1,0)</f>
        <v>1</v>
      </c>
      <c r="H160" s="34" t="str">
        <f aca="false">IF(G160=1,"",Y160)</f>
        <v/>
      </c>
      <c r="I160" s="35" t="str">
        <f aca="false">IF(Z160=1,"有害物質使用特定施設",(IF(V160="未入力","",V160)))</f>
        <v/>
      </c>
      <c r="J160" s="29" t="str">
        <f aca="false">IF(U160="900","",IF(AND(U160="未入力",H160=1),"",U160))</f>
        <v>68-</v>
      </c>
      <c r="K160" s="36" t="str">
        <f aca="false">IF(Q160="未入力","",Q160)</f>
        <v/>
      </c>
      <c r="L160" s="31" t="str">
        <f aca="false">IF(B160="","",AA160)</f>
        <v>S61.1.27</v>
      </c>
      <c r="M160" s="31" t="n">
        <f aca="false">IF(B160="","",AB160)</f>
        <v>0</v>
      </c>
      <c r="N160" s="31" t="n">
        <f aca="false">IF(B160="","",AC160)</f>
        <v>0</v>
      </c>
      <c r="O160" s="31" t="n">
        <f aca="false">IF(B160="","",AD160)</f>
        <v>0</v>
      </c>
      <c r="Q160" s="8" t="s">
        <v>43</v>
      </c>
      <c r="R160" s="32" t="n">
        <v>0</v>
      </c>
      <c r="S160" s="32" t="n">
        <v>0</v>
      </c>
      <c r="T160" s="32" t="n">
        <v>1</v>
      </c>
      <c r="U160" s="22" t="s">
        <v>153</v>
      </c>
      <c r="V160" s="8" t="s">
        <v>43</v>
      </c>
      <c r="W160" s="22" t="s">
        <v>521</v>
      </c>
      <c r="X160" s="22" t="s">
        <v>521</v>
      </c>
      <c r="Y160" s="32" t="n">
        <v>0</v>
      </c>
      <c r="Z160" s="33" t="str">
        <f aca="false">IF(AND(G160=1,OR(R160=1,S160=1)),1,"")</f>
        <v/>
      </c>
      <c r="AA160" s="22" t="s">
        <v>522</v>
      </c>
      <c r="AB160" s="8"/>
      <c r="AC160" s="8"/>
      <c r="AD160" s="8"/>
    </row>
    <row r="161" customFormat="false" ht="23.25" hidden="false" customHeight="true" outlineLevel="0" collapsed="false">
      <c r="A161" s="15"/>
      <c r="B161" s="23" t="s">
        <v>523</v>
      </c>
      <c r="C161" s="24" t="s">
        <v>524</v>
      </c>
      <c r="D161" s="25" t="str">
        <f aca="false">IF(B161="","",IF(AND(N161="",O161=""),W161,""))</f>
        <v>3</v>
      </c>
      <c r="E161" s="25" t="str">
        <f aca="false">IF(B161="","",IF(AND(N161="",O161=""),X161,""))</f>
        <v>3</v>
      </c>
      <c r="F161" s="26" t="n">
        <v>1</v>
      </c>
      <c r="G161" s="34" t="n">
        <f aca="false">IF(OR(F161=3,T161=1),1,0)</f>
        <v>1</v>
      </c>
      <c r="H161" s="34" t="str">
        <f aca="false">IF(G161=1,"",Y161)</f>
        <v/>
      </c>
      <c r="I161" s="35" t="str">
        <f aca="false">IF(Z161=1,"有害物質使用特定施設",(IF(V161="未入力","",V161)))</f>
        <v/>
      </c>
      <c r="J161" s="29" t="str">
        <f aca="false">IF(U161="900","",IF(AND(U161="未入力",H161=1),"",U161))</f>
        <v>66-3</v>
      </c>
      <c r="K161" s="36" t="str">
        <f aca="false">IF(Q161="未入力","",Q161)</f>
        <v>ﾊ</v>
      </c>
      <c r="L161" s="31" t="str">
        <f aca="false">IF(B161="","",AA161)</f>
        <v>S49.12.27</v>
      </c>
      <c r="M161" s="31" t="n">
        <f aca="false">IF(B161="","",AB161)</f>
        <v>0</v>
      </c>
      <c r="N161" s="31" t="n">
        <f aca="false">IF(B161="","",AC161)</f>
        <v>0</v>
      </c>
      <c r="O161" s="31" t="n">
        <f aca="false">IF(B161="","",AD161)</f>
        <v>0</v>
      </c>
      <c r="Q161" s="8" t="s">
        <v>98</v>
      </c>
      <c r="R161" s="32" t="n">
        <v>0</v>
      </c>
      <c r="S161" s="32" t="n">
        <v>0</v>
      </c>
      <c r="T161" s="32" t="n">
        <v>1</v>
      </c>
      <c r="U161" s="22" t="s">
        <v>110</v>
      </c>
      <c r="V161" s="8" t="s">
        <v>43</v>
      </c>
      <c r="W161" s="22" t="s">
        <v>149</v>
      </c>
      <c r="X161" s="22" t="s">
        <v>149</v>
      </c>
      <c r="Y161" s="32" t="n">
        <v>0</v>
      </c>
      <c r="Z161" s="33" t="str">
        <f aca="false">IF(AND(G161=1,OR(R161=1,S161=1)),1,"")</f>
        <v/>
      </c>
      <c r="AA161" s="22" t="s">
        <v>525</v>
      </c>
      <c r="AB161" s="8"/>
      <c r="AC161" s="8"/>
      <c r="AD161" s="8"/>
    </row>
    <row r="162" customFormat="false" ht="23.25" hidden="false" customHeight="true" outlineLevel="0" collapsed="false">
      <c r="A162" s="15"/>
      <c r="B162" s="23" t="s">
        <v>526</v>
      </c>
      <c r="C162" s="24" t="s">
        <v>527</v>
      </c>
      <c r="D162" s="25" t="str">
        <f aca="false">IF(B162="","",IF(AND(N162="",O162=""),W162,""))</f>
        <v/>
      </c>
      <c r="E162" s="25" t="str">
        <f aca="false">IF(B162="","",IF(AND(N162="",O162=""),X162,""))</f>
        <v/>
      </c>
      <c r="F162" s="26" t="n">
        <v>1</v>
      </c>
      <c r="G162" s="34" t="n">
        <f aca="false">IF(OR(F162=3,T162=1),1,0)</f>
        <v>1</v>
      </c>
      <c r="H162" s="34" t="str">
        <f aca="false">IF(G162=1,"",Y162)</f>
        <v/>
      </c>
      <c r="I162" s="35" t="str">
        <f aca="false">IF(Z162=1,"有害物質使用特定施設",(IF(V162="未入力","",V162)))</f>
        <v/>
      </c>
      <c r="J162" s="29" t="str">
        <f aca="false">IF(U162="900","",IF(AND(U162="未入力",H162=1),"",U162))</f>
        <v>71-</v>
      </c>
      <c r="K162" s="36" t="str">
        <f aca="false">IF(Q162="未入力","",Q162)</f>
        <v/>
      </c>
      <c r="L162" s="31" t="str">
        <f aca="false">IF(B162="","",AA162)</f>
        <v>H9.4.17</v>
      </c>
      <c r="M162" s="31" t="n">
        <f aca="false">IF(B162="","",AB162)</f>
        <v>0</v>
      </c>
      <c r="N162" s="31" t="n">
        <f aca="false">IF(B162="","",AC162)</f>
        <v>0</v>
      </c>
      <c r="O162" s="31" t="str">
        <f aca="false">IF(B162="","",AD162)</f>
        <v>H26.2.12</v>
      </c>
      <c r="Q162" s="8" t="s">
        <v>43</v>
      </c>
      <c r="R162" s="32" t="n">
        <v>0</v>
      </c>
      <c r="S162" s="32" t="n">
        <v>0</v>
      </c>
      <c r="T162" s="32" t="n">
        <v>1</v>
      </c>
      <c r="U162" s="22" t="s">
        <v>75</v>
      </c>
      <c r="V162" s="8" t="s">
        <v>43</v>
      </c>
      <c r="W162" s="8"/>
      <c r="X162" s="8"/>
      <c r="Y162" s="32" t="n">
        <v>0</v>
      </c>
      <c r="Z162" s="33" t="str">
        <f aca="false">IF(AND(G162=1,OR(R162=1,S162=1)),1,"")</f>
        <v/>
      </c>
      <c r="AA162" s="22" t="s">
        <v>528</v>
      </c>
      <c r="AB162" s="8"/>
      <c r="AC162" s="8"/>
      <c r="AD162" s="22" t="s">
        <v>529</v>
      </c>
    </row>
    <row r="163" customFormat="false" ht="23.25" hidden="false" customHeight="true" outlineLevel="0" collapsed="false">
      <c r="A163" s="15"/>
      <c r="B163" s="23" t="s">
        <v>530</v>
      </c>
      <c r="C163" s="24" t="s">
        <v>531</v>
      </c>
      <c r="D163" s="25" t="str">
        <f aca="false">IF(B163="","",IF(AND(N163="",O163=""),W163,""))</f>
        <v>16</v>
      </c>
      <c r="E163" s="25" t="str">
        <f aca="false">IF(B163="","",IF(AND(N163="",O163=""),X163,""))</f>
        <v>18</v>
      </c>
      <c r="F163" s="26" t="n">
        <v>1</v>
      </c>
      <c r="G163" s="34" t="n">
        <f aca="false">IF(OR(F163=3,T163=1),1,0)</f>
        <v>1</v>
      </c>
      <c r="H163" s="34" t="str">
        <f aca="false">IF(G163=1,"",Y163)</f>
        <v/>
      </c>
      <c r="I163" s="35" t="str">
        <f aca="false">IF(Z163=1,"有害物質使用特定施設",(IF(V163="未入力","",V163)))</f>
        <v/>
      </c>
      <c r="J163" s="29" t="str">
        <f aca="false">IF(U163="900","",IF(AND(U163="未入力",H163=1),"",U163))</f>
        <v>02-</v>
      </c>
      <c r="K163" s="36" t="str">
        <f aca="false">IF(Q163="未入力","",Q163)</f>
        <v>ｲ</v>
      </c>
      <c r="L163" s="31" t="str">
        <f aca="false">IF(B163="","",AA163)</f>
        <v>S46.8.20</v>
      </c>
      <c r="M163" s="31" t="n">
        <f aca="false">IF(B163="","",AB163)</f>
        <v>0</v>
      </c>
      <c r="N163" s="31" t="n">
        <f aca="false">IF(B163="","",AC163)</f>
        <v>0</v>
      </c>
      <c r="O163" s="31" t="n">
        <f aca="false">IF(B163="","",AD163)</f>
        <v>0</v>
      </c>
      <c r="Q163" s="8" t="s">
        <v>36</v>
      </c>
      <c r="R163" s="32" t="n">
        <v>0</v>
      </c>
      <c r="S163" s="32" t="n">
        <v>0</v>
      </c>
      <c r="T163" s="32" t="n">
        <v>1</v>
      </c>
      <c r="U163" s="22" t="s">
        <v>272</v>
      </c>
      <c r="V163" s="8" t="s">
        <v>43</v>
      </c>
      <c r="W163" s="22" t="s">
        <v>64</v>
      </c>
      <c r="X163" s="22" t="s">
        <v>532</v>
      </c>
      <c r="Y163" s="32" t="n">
        <v>0</v>
      </c>
      <c r="Z163" s="33" t="str">
        <f aca="false">IF(AND(G163=1,OR(R163=1,S163=1)),1,"")</f>
        <v/>
      </c>
      <c r="AA163" s="22" t="s">
        <v>533</v>
      </c>
      <c r="AB163" s="8"/>
      <c r="AC163" s="8"/>
      <c r="AD163" s="8"/>
    </row>
    <row r="164" customFormat="false" ht="23.25" hidden="false" customHeight="true" outlineLevel="0" collapsed="false">
      <c r="A164" s="15"/>
      <c r="B164" s="23"/>
      <c r="C164" s="24"/>
      <c r="D164" s="25" t="str">
        <f aca="false">IF(B164="","",IF(AND(N164="",O164=""),W164,""))</f>
        <v/>
      </c>
      <c r="E164" s="25" t="str">
        <f aca="false">IF(B164="","",IF(AND(N164="",O164=""),X164,""))</f>
        <v/>
      </c>
      <c r="F164" s="26" t="n">
        <v>1</v>
      </c>
      <c r="G164" s="34" t="n">
        <f aca="false">IF(OR(F164=3,T164=1),1,0)</f>
        <v>1</v>
      </c>
      <c r="H164" s="34" t="str">
        <f aca="false">IF(G164=1,"",Y164)</f>
        <v/>
      </c>
      <c r="I164" s="35" t="str">
        <f aca="false">IF(Z164=1,"有害物質使用特定施設",(IF(V164="未入力","",V164)))</f>
        <v/>
      </c>
      <c r="J164" s="29" t="str">
        <f aca="false">IF(U164="900","",IF(AND(U164="未入力",H164=1),"",U164))</f>
        <v>02-</v>
      </c>
      <c r="K164" s="36" t="str">
        <f aca="false">IF(Q164="未入力","",Q164)</f>
        <v>ﾊ</v>
      </c>
      <c r="L164" s="31" t="str">
        <f aca="false">IF(B164="","",AA164)</f>
        <v/>
      </c>
      <c r="M164" s="31" t="str">
        <f aca="false">IF(B164="","",AB164)</f>
        <v/>
      </c>
      <c r="N164" s="31" t="str">
        <f aca="false">IF(B164="","",AC164)</f>
        <v/>
      </c>
      <c r="O164" s="31" t="str">
        <f aca="false">IF(B164="","",AD164)</f>
        <v/>
      </c>
      <c r="Q164" s="8" t="s">
        <v>98</v>
      </c>
      <c r="R164" s="32" t="n">
        <v>0</v>
      </c>
      <c r="S164" s="32" t="n">
        <v>0</v>
      </c>
      <c r="T164" s="32" t="n">
        <v>1</v>
      </c>
      <c r="U164" s="22" t="s">
        <v>272</v>
      </c>
      <c r="V164" s="8" t="s">
        <v>43</v>
      </c>
      <c r="W164" s="8"/>
      <c r="X164" s="8"/>
      <c r="Y164" s="32" t="n">
        <v>0</v>
      </c>
      <c r="Z164" s="33" t="str">
        <f aca="false">IF(AND(G164=1,OR(R164=1,S164=1)),1,"")</f>
        <v/>
      </c>
      <c r="AA164" s="8"/>
      <c r="AB164" s="8"/>
      <c r="AC164" s="8"/>
      <c r="AD164" s="8"/>
    </row>
    <row r="165" customFormat="false" ht="23.25" hidden="false" customHeight="true" outlineLevel="0" collapsed="false">
      <c r="A165" s="15"/>
      <c r="B165" s="23"/>
      <c r="C165" s="24"/>
      <c r="D165" s="25" t="str">
        <f aca="false">IF(B165="","",IF(AND(N165="",O165=""),W165,""))</f>
        <v/>
      </c>
      <c r="E165" s="25" t="str">
        <f aca="false">IF(B165="","",IF(AND(N165="",O165=""),X165,""))</f>
        <v/>
      </c>
      <c r="F165" s="26" t="n">
        <v>1</v>
      </c>
      <c r="G165" s="34" t="n">
        <f aca="false">IF(OR(F165=3,T165=1),1,0)</f>
        <v>1</v>
      </c>
      <c r="H165" s="34" t="str">
        <f aca="false">IF(G165=1,"",Y165)</f>
        <v/>
      </c>
      <c r="I165" s="35" t="str">
        <f aca="false">IF(Z165=1,"有害物質使用特定施設",(IF(V165="未入力","",V165)))</f>
        <v/>
      </c>
      <c r="J165" s="29" t="str">
        <f aca="false">IF(U165="900","",IF(AND(U165="未入力",H165=1),"",U165))</f>
        <v>02-</v>
      </c>
      <c r="K165" s="36" t="str">
        <f aca="false">IF(Q165="未入力","",Q165)</f>
        <v>ﾛ</v>
      </c>
      <c r="L165" s="31" t="str">
        <f aca="false">IF(B165="","",AA165)</f>
        <v/>
      </c>
      <c r="M165" s="31" t="str">
        <f aca="false">IF(B165="","",AB165)</f>
        <v/>
      </c>
      <c r="N165" s="31" t="str">
        <f aca="false">IF(B165="","",AC165)</f>
        <v/>
      </c>
      <c r="O165" s="31" t="str">
        <f aca="false">IF(B165="","",AD165)</f>
        <v/>
      </c>
      <c r="Q165" s="8" t="s">
        <v>54</v>
      </c>
      <c r="R165" s="32" t="n">
        <v>0</v>
      </c>
      <c r="S165" s="32" t="n">
        <v>0</v>
      </c>
      <c r="T165" s="32" t="n">
        <v>1</v>
      </c>
      <c r="U165" s="22" t="s">
        <v>272</v>
      </c>
      <c r="V165" s="8" t="s">
        <v>43</v>
      </c>
      <c r="W165" s="8"/>
      <c r="X165" s="8"/>
      <c r="Y165" s="32" t="n">
        <v>0</v>
      </c>
      <c r="Z165" s="33" t="str">
        <f aca="false">IF(AND(G165=1,OR(R165=1,S165=1)),1,"")</f>
        <v/>
      </c>
      <c r="AA165" s="8"/>
      <c r="AB165" s="8"/>
      <c r="AC165" s="8"/>
      <c r="AD165" s="8"/>
    </row>
    <row r="166" customFormat="false" ht="23.25" hidden="false" customHeight="true" outlineLevel="0" collapsed="false">
      <c r="A166" s="15"/>
      <c r="B166" s="23" t="s">
        <v>534</v>
      </c>
      <c r="C166" s="24" t="s">
        <v>535</v>
      </c>
      <c r="D166" s="25" t="str">
        <f aca="false">IF(B166="","",IF(AND(N166="",O166=""),W166,""))</f>
        <v/>
      </c>
      <c r="E166" s="25" t="str">
        <f aca="false">IF(B166="","",IF(AND(N166="",O166=""),X166,""))</f>
        <v/>
      </c>
      <c r="F166" s="26" t="n">
        <v>1</v>
      </c>
      <c r="G166" s="34" t="n">
        <f aca="false">IF(OR(F166=3,T166=1),1,0)</f>
        <v>1</v>
      </c>
      <c r="H166" s="34" t="str">
        <f aca="false">IF(G166=1,"",Y166)</f>
        <v/>
      </c>
      <c r="I166" s="35" t="str">
        <f aca="false">IF(Z166=1,"有害物質使用特定施設",(IF(V166="未入力","",V166)))</f>
        <v/>
      </c>
      <c r="J166" s="29" t="str">
        <f aca="false">IF(U166="900","",IF(AND(U166="未入力",H166=1),"",U166))</f>
        <v>71-</v>
      </c>
      <c r="K166" s="36" t="str">
        <f aca="false">IF(Q166="未入力","",Q166)</f>
        <v/>
      </c>
      <c r="L166" s="31" t="str">
        <f aca="false">IF(B166="","",AA166)</f>
        <v>S47.11.21</v>
      </c>
      <c r="M166" s="31" t="n">
        <f aca="false">IF(B166="","",AB166)</f>
        <v>0</v>
      </c>
      <c r="N166" s="31" t="n">
        <f aca="false">IF(B166="","",AC166)</f>
        <v>0</v>
      </c>
      <c r="O166" s="31" t="str">
        <f aca="false">IF(B166="","",AD166)</f>
        <v>H25.2.28</v>
      </c>
      <c r="Q166" s="8" t="s">
        <v>43</v>
      </c>
      <c r="R166" s="32" t="n">
        <v>0</v>
      </c>
      <c r="S166" s="32" t="n">
        <v>0</v>
      </c>
      <c r="T166" s="32" t="n">
        <v>1</v>
      </c>
      <c r="U166" s="22" t="s">
        <v>75</v>
      </c>
      <c r="V166" s="8" t="s">
        <v>43</v>
      </c>
      <c r="W166" s="8"/>
      <c r="X166" s="8"/>
      <c r="Y166" s="32" t="n">
        <v>0</v>
      </c>
      <c r="Z166" s="33" t="str">
        <f aca="false">IF(AND(G166=1,OR(R166=1,S166=1)),1,"")</f>
        <v/>
      </c>
      <c r="AA166" s="22" t="s">
        <v>536</v>
      </c>
      <c r="AB166" s="8"/>
      <c r="AC166" s="8"/>
      <c r="AD166" s="22" t="s">
        <v>537</v>
      </c>
    </row>
    <row r="167" customFormat="false" ht="23.25" hidden="false" customHeight="true" outlineLevel="0" collapsed="false">
      <c r="A167" s="15"/>
      <c r="B167" s="23" t="s">
        <v>538</v>
      </c>
      <c r="C167" s="24" t="s">
        <v>539</v>
      </c>
      <c r="D167" s="25" t="str">
        <f aca="false">IF(B167="","",IF(AND(N167="",O167=""),W167,""))</f>
        <v/>
      </c>
      <c r="E167" s="25" t="str">
        <f aca="false">IF(B167="","",IF(AND(N167="",O167=""),X167,""))</f>
        <v/>
      </c>
      <c r="F167" s="26" t="n">
        <v>1</v>
      </c>
      <c r="G167" s="34" t="n">
        <f aca="false">IF(OR(F167=3,T167=1),1,0)</f>
        <v>1</v>
      </c>
      <c r="H167" s="34" t="str">
        <f aca="false">IF(G167=1,"",Y167)</f>
        <v/>
      </c>
      <c r="I167" s="35" t="str">
        <f aca="false">IF(Z167=1,"有害物質使用特定施設",(IF(V167="未入力","",V167)))</f>
        <v/>
      </c>
      <c r="J167" s="29" t="str">
        <f aca="false">IF(U167="900","",IF(AND(U167="未入力",H167=1),"",U167))</f>
        <v>66-6</v>
      </c>
      <c r="K167" s="36" t="str">
        <f aca="false">IF(Q167="未入力","",Q167)</f>
        <v/>
      </c>
      <c r="L167" s="31" t="str">
        <f aca="false">IF(B167="","",AA167)</f>
        <v>S63.10.31</v>
      </c>
      <c r="M167" s="31" t="n">
        <f aca="false">IF(B167="","",AB167)</f>
        <v>0</v>
      </c>
      <c r="N167" s="31" t="n">
        <f aca="false">IF(B167="","",AC167)</f>
        <v>0</v>
      </c>
      <c r="O167" s="31" t="str">
        <f aca="false">IF(B167="","",AD167)</f>
        <v>H14.10.9</v>
      </c>
      <c r="Q167" s="8" t="s">
        <v>43</v>
      </c>
      <c r="R167" s="32" t="n">
        <v>0</v>
      </c>
      <c r="S167" s="32" t="n">
        <v>0</v>
      </c>
      <c r="T167" s="32" t="n">
        <v>1</v>
      </c>
      <c r="U167" s="22" t="s">
        <v>426</v>
      </c>
      <c r="V167" s="8" t="s">
        <v>43</v>
      </c>
      <c r="W167" s="22" t="s">
        <v>65</v>
      </c>
      <c r="X167" s="22" t="s">
        <v>540</v>
      </c>
      <c r="Y167" s="32" t="n">
        <v>0</v>
      </c>
      <c r="Z167" s="33" t="str">
        <f aca="false">IF(AND(G167=1,OR(R167=1,S167=1)),1,"")</f>
        <v/>
      </c>
      <c r="AA167" s="22" t="s">
        <v>541</v>
      </c>
      <c r="AB167" s="8"/>
      <c r="AC167" s="8"/>
      <c r="AD167" s="22" t="s">
        <v>542</v>
      </c>
    </row>
    <row r="168" customFormat="false" ht="23.25" hidden="false" customHeight="true" outlineLevel="0" collapsed="false">
      <c r="A168" s="15"/>
      <c r="B168" s="23" t="s">
        <v>543</v>
      </c>
      <c r="C168" s="24" t="s">
        <v>544</v>
      </c>
      <c r="D168" s="25" t="str">
        <f aca="false">IF(B168="","",IF(AND(N168="",O168=""),W168,""))</f>
        <v>5</v>
      </c>
      <c r="E168" s="25" t="str">
        <f aca="false">IF(B168="","",IF(AND(N168="",O168=""),X168,""))</f>
        <v>8</v>
      </c>
      <c r="F168" s="26" t="n">
        <v>1</v>
      </c>
      <c r="G168" s="34" t="n">
        <f aca="false">IF(OR(F168=3,T168=1),1,0)</f>
        <v>1</v>
      </c>
      <c r="H168" s="34" t="str">
        <f aca="false">IF(G168=1,"",Y168)</f>
        <v/>
      </c>
      <c r="I168" s="35" t="str">
        <f aca="false">IF(Z168=1,"有害物質使用特定施設",(IF(V168="未入力","",V168)))</f>
        <v/>
      </c>
      <c r="J168" s="29" t="str">
        <f aca="false">IF(U168="900","",IF(AND(U168="未入力",H168=1),"",U168))</f>
        <v>71-</v>
      </c>
      <c r="K168" s="36" t="str">
        <f aca="false">IF(Q168="未入力","",Q168)</f>
        <v/>
      </c>
      <c r="L168" s="31" t="str">
        <f aca="false">IF(B168="","",AA168)</f>
        <v>S48.2.1</v>
      </c>
      <c r="M168" s="31" t="n">
        <f aca="false">IF(B168="","",AB168)</f>
        <v>0</v>
      </c>
      <c r="N168" s="31" t="n">
        <f aca="false">IF(B168="","",AC168)</f>
        <v>0</v>
      </c>
      <c r="O168" s="31" t="n">
        <f aca="false">IF(B168="","",AD168)</f>
        <v>0</v>
      </c>
      <c r="Q168" s="8" t="s">
        <v>43</v>
      </c>
      <c r="R168" s="32" t="n">
        <v>0</v>
      </c>
      <c r="S168" s="32" t="n">
        <v>0</v>
      </c>
      <c r="T168" s="32" t="n">
        <v>1</v>
      </c>
      <c r="U168" s="22" t="s">
        <v>75</v>
      </c>
      <c r="V168" s="8" t="s">
        <v>43</v>
      </c>
      <c r="W168" s="22" t="s">
        <v>102</v>
      </c>
      <c r="X168" s="22" t="s">
        <v>255</v>
      </c>
      <c r="Y168" s="32" t="n">
        <v>0</v>
      </c>
      <c r="Z168" s="33" t="str">
        <f aca="false">IF(AND(G168=1,OR(R168=1,S168=1)),1,"")</f>
        <v/>
      </c>
      <c r="AA168" s="22" t="s">
        <v>545</v>
      </c>
      <c r="AB168" s="8"/>
      <c r="AC168" s="8"/>
      <c r="AD168" s="8"/>
    </row>
    <row r="169" customFormat="false" ht="23.25" hidden="false" customHeight="true" outlineLevel="0" collapsed="false">
      <c r="A169" s="15"/>
      <c r="B169" s="23" t="s">
        <v>546</v>
      </c>
      <c r="C169" s="24" t="s">
        <v>547</v>
      </c>
      <c r="D169" s="25" t="str">
        <f aca="false">IF(B169="","",IF(AND(N169="",O169=""),W169,""))</f>
        <v>25</v>
      </c>
      <c r="E169" s="25" t="str">
        <f aca="false">IF(B169="","",IF(AND(N169="",O169=""),X169,""))</f>
        <v>40</v>
      </c>
      <c r="F169" s="26" t="n">
        <v>1</v>
      </c>
      <c r="G169" s="34" t="n">
        <f aca="false">IF(OR(F169=3,T169=1),1,0)</f>
        <v>1</v>
      </c>
      <c r="H169" s="34" t="str">
        <f aca="false">IF(G169=1,"",Y169)</f>
        <v/>
      </c>
      <c r="I169" s="35" t="str">
        <f aca="false">IF(Z169=1,"有害物質使用特定施設",(IF(V169="未入力","",V169)))</f>
        <v/>
      </c>
      <c r="J169" s="29" t="str">
        <f aca="false">IF(U169="900","",IF(AND(U169="未入力",H169=1),"",U169))</f>
        <v>66-3</v>
      </c>
      <c r="K169" s="36" t="str">
        <f aca="false">IF(Q169="未入力","",Q169)</f>
        <v>ｲ</v>
      </c>
      <c r="L169" s="31" t="str">
        <f aca="false">IF(B169="","",AA169)</f>
        <v>S50.1.27</v>
      </c>
      <c r="M169" s="31" t="n">
        <f aca="false">IF(B169="","",AB169)</f>
        <v>0</v>
      </c>
      <c r="N169" s="31" t="n">
        <f aca="false">IF(B169="","",AC169)</f>
        <v>0</v>
      </c>
      <c r="O169" s="31" t="n">
        <f aca="false">IF(B169="","",AD169)</f>
        <v>0</v>
      </c>
      <c r="Q169" s="8" t="s">
        <v>36</v>
      </c>
      <c r="R169" s="32" t="n">
        <v>0</v>
      </c>
      <c r="S169" s="32" t="n">
        <v>0</v>
      </c>
      <c r="T169" s="32" t="n">
        <v>1</v>
      </c>
      <c r="U169" s="22" t="s">
        <v>110</v>
      </c>
      <c r="V169" s="8" t="s">
        <v>43</v>
      </c>
      <c r="W169" s="22" t="s">
        <v>223</v>
      </c>
      <c r="X169" s="22" t="s">
        <v>215</v>
      </c>
      <c r="Y169" s="32" t="n">
        <v>0</v>
      </c>
      <c r="Z169" s="33" t="str">
        <f aca="false">IF(AND(G169=1,OR(R169=1,S169=1)),1,"")</f>
        <v/>
      </c>
      <c r="AA169" s="22" t="s">
        <v>548</v>
      </c>
      <c r="AB169" s="8"/>
      <c r="AC169" s="8"/>
      <c r="AD169" s="8"/>
    </row>
    <row r="170" customFormat="false" ht="23.25" hidden="false" customHeight="true" outlineLevel="0" collapsed="false">
      <c r="A170" s="15"/>
      <c r="B170" s="23"/>
      <c r="C170" s="24"/>
      <c r="D170" s="25" t="str">
        <f aca="false">IF(B170="","",IF(AND(N170="",O170=""),W170,""))</f>
        <v/>
      </c>
      <c r="E170" s="25" t="str">
        <f aca="false">IF(B170="","",IF(AND(N170="",O170=""),X170,""))</f>
        <v/>
      </c>
      <c r="F170" s="26" t="n">
        <v>1</v>
      </c>
      <c r="G170" s="34" t="n">
        <f aca="false">IF(OR(F170=3,T170=1),1,0)</f>
        <v>1</v>
      </c>
      <c r="H170" s="34" t="str">
        <f aca="false">IF(G170=1,"",Y170)</f>
        <v/>
      </c>
      <c r="I170" s="35" t="str">
        <f aca="false">IF(Z170=1,"有害物質使用特定施設",(IF(V170="未入力","",V170)))</f>
        <v/>
      </c>
      <c r="J170" s="29" t="str">
        <f aca="false">IF(U170="900","",IF(AND(U170="未入力",H170=1),"",U170))</f>
        <v>66-3</v>
      </c>
      <c r="K170" s="36" t="str">
        <f aca="false">IF(Q170="未入力","",Q170)</f>
        <v>ﾊ</v>
      </c>
      <c r="L170" s="31" t="str">
        <f aca="false">IF(B170="","",AA170)</f>
        <v/>
      </c>
      <c r="M170" s="31" t="str">
        <f aca="false">IF(B170="","",AB170)</f>
        <v/>
      </c>
      <c r="N170" s="31" t="str">
        <f aca="false">IF(B170="","",AC170)</f>
        <v/>
      </c>
      <c r="O170" s="31" t="str">
        <f aca="false">IF(B170="","",AD170)</f>
        <v/>
      </c>
      <c r="Q170" s="8" t="s">
        <v>98</v>
      </c>
      <c r="R170" s="32" t="n">
        <v>0</v>
      </c>
      <c r="S170" s="32" t="n">
        <v>0</v>
      </c>
      <c r="T170" s="32" t="n">
        <v>1</v>
      </c>
      <c r="U170" s="22" t="s">
        <v>110</v>
      </c>
      <c r="V170" s="8" t="s">
        <v>43</v>
      </c>
      <c r="W170" s="8"/>
      <c r="X170" s="8"/>
      <c r="Y170" s="32" t="n">
        <v>0</v>
      </c>
      <c r="Z170" s="33" t="str">
        <f aca="false">IF(AND(G170=1,OR(R170=1,S170=1)),1,"")</f>
        <v/>
      </c>
      <c r="AA170" s="8"/>
      <c r="AB170" s="8"/>
      <c r="AC170" s="8"/>
      <c r="AD170" s="8"/>
    </row>
    <row r="171" customFormat="false" ht="23.25" hidden="false" customHeight="true" outlineLevel="0" collapsed="false">
      <c r="A171" s="15"/>
      <c r="B171" s="23"/>
      <c r="C171" s="24"/>
      <c r="D171" s="25" t="str">
        <f aca="false">IF(B171="","",IF(AND(N171="",O171=""),W171,""))</f>
        <v/>
      </c>
      <c r="E171" s="25" t="str">
        <f aca="false">IF(B171="","",IF(AND(N171="",O171=""),X171,""))</f>
        <v/>
      </c>
      <c r="F171" s="26" t="n">
        <v>1</v>
      </c>
      <c r="G171" s="34" t="n">
        <f aca="false">IF(OR(F171=3,T171=1),1,0)</f>
        <v>1</v>
      </c>
      <c r="H171" s="34" t="str">
        <f aca="false">IF(G171=1,"",Y171)</f>
        <v/>
      </c>
      <c r="I171" s="35" t="str">
        <f aca="false">IF(Z171=1,"有害物質使用特定施設",(IF(V171="未入力","",V171)))</f>
        <v/>
      </c>
      <c r="J171" s="29" t="str">
        <f aca="false">IF(U171="900","",IF(AND(U171="未入力",H171=1),"",U171))</f>
        <v>66-3</v>
      </c>
      <c r="K171" s="36" t="str">
        <f aca="false">IF(Q171="未入力","",Q171)</f>
        <v>ﾛ</v>
      </c>
      <c r="L171" s="31" t="str">
        <f aca="false">IF(B171="","",AA171)</f>
        <v/>
      </c>
      <c r="M171" s="31" t="str">
        <f aca="false">IF(B171="","",AB171)</f>
        <v/>
      </c>
      <c r="N171" s="31" t="str">
        <f aca="false">IF(B171="","",AC171)</f>
        <v/>
      </c>
      <c r="O171" s="31" t="str">
        <f aca="false">IF(B171="","",AD171)</f>
        <v/>
      </c>
      <c r="Q171" s="8" t="s">
        <v>54</v>
      </c>
      <c r="R171" s="32" t="n">
        <v>0</v>
      </c>
      <c r="S171" s="32" t="n">
        <v>0</v>
      </c>
      <c r="T171" s="32" t="n">
        <v>1</v>
      </c>
      <c r="U171" s="22" t="s">
        <v>110</v>
      </c>
      <c r="V171" s="8" t="s">
        <v>43</v>
      </c>
      <c r="W171" s="8"/>
      <c r="X171" s="8"/>
      <c r="Y171" s="32" t="n">
        <v>0</v>
      </c>
      <c r="Z171" s="33" t="str">
        <f aca="false">IF(AND(G171=1,OR(R171=1,S171=1)),1,"")</f>
        <v/>
      </c>
      <c r="AA171" s="8"/>
      <c r="AB171" s="8"/>
      <c r="AC171" s="8"/>
      <c r="AD171" s="8"/>
    </row>
    <row r="172" customFormat="false" ht="23.25" hidden="false" customHeight="true" outlineLevel="0" collapsed="false">
      <c r="A172" s="15"/>
      <c r="B172" s="23" t="s">
        <v>549</v>
      </c>
      <c r="C172" s="24" t="s">
        <v>550</v>
      </c>
      <c r="D172" s="25" t="str">
        <f aca="false">IF(B172="","",IF(AND(N172="",O172=""),W172,""))</f>
        <v>5</v>
      </c>
      <c r="E172" s="25" t="str">
        <f aca="false">IF(B172="","",IF(AND(N172="",O172=""),X172,""))</f>
        <v>5</v>
      </c>
      <c r="F172" s="26" t="n">
        <v>1</v>
      </c>
      <c r="G172" s="34" t="n">
        <f aca="false">IF(OR(F172=3,T172=1),1,0)</f>
        <v>1</v>
      </c>
      <c r="H172" s="34" t="str">
        <f aca="false">IF(G172=1,"",Y172)</f>
        <v/>
      </c>
      <c r="I172" s="35" t="str">
        <f aca="false">IF(Z172=1,"有害物質使用特定施設",(IF(V172="未入力","",V172)))</f>
        <v/>
      </c>
      <c r="J172" s="29" t="str">
        <f aca="false">IF(U172="900","",IF(AND(U172="未入力",H172=1),"",U172))</f>
        <v>66-3</v>
      </c>
      <c r="K172" s="36" t="str">
        <f aca="false">IF(Q172="未入力","",Q172)</f>
        <v>ｲ</v>
      </c>
      <c r="L172" s="31" t="str">
        <f aca="false">IF(B172="","",AA172)</f>
        <v>S50.1.27</v>
      </c>
      <c r="M172" s="31" t="n">
        <f aca="false">IF(B172="","",AB172)</f>
        <v>0</v>
      </c>
      <c r="N172" s="31" t="n">
        <f aca="false">IF(B172="","",AC172)</f>
        <v>0</v>
      </c>
      <c r="O172" s="31" t="n">
        <f aca="false">IF(B172="","",AD172)</f>
        <v>0</v>
      </c>
      <c r="Q172" s="8" t="s">
        <v>36</v>
      </c>
      <c r="R172" s="32" t="n">
        <v>0</v>
      </c>
      <c r="S172" s="32" t="n">
        <v>0</v>
      </c>
      <c r="T172" s="32" t="n">
        <v>1</v>
      </c>
      <c r="U172" s="22" t="s">
        <v>110</v>
      </c>
      <c r="V172" s="8" t="s">
        <v>43</v>
      </c>
      <c r="W172" s="22" t="s">
        <v>102</v>
      </c>
      <c r="X172" s="22" t="s">
        <v>102</v>
      </c>
      <c r="Y172" s="32" t="n">
        <v>0</v>
      </c>
      <c r="Z172" s="33" t="str">
        <f aca="false">IF(AND(G172=1,OR(R172=1,S172=1)),1,"")</f>
        <v/>
      </c>
      <c r="AA172" s="22" t="s">
        <v>548</v>
      </c>
      <c r="AB172" s="8"/>
      <c r="AC172" s="8"/>
      <c r="AD172" s="8"/>
    </row>
    <row r="173" customFormat="false" ht="23.25" hidden="false" customHeight="true" outlineLevel="0" collapsed="false">
      <c r="A173" s="15"/>
      <c r="B173" s="23"/>
      <c r="C173" s="24"/>
      <c r="D173" s="25" t="str">
        <f aca="false">IF(B173="","",IF(AND(N173="",O173=""),W173,""))</f>
        <v/>
      </c>
      <c r="E173" s="25" t="str">
        <f aca="false">IF(B173="","",IF(AND(N173="",O173=""),X173,""))</f>
        <v/>
      </c>
      <c r="F173" s="26" t="n">
        <v>1</v>
      </c>
      <c r="G173" s="34" t="n">
        <f aca="false">IF(OR(F173=3,T173=1),1,0)</f>
        <v>1</v>
      </c>
      <c r="H173" s="34" t="str">
        <f aca="false">IF(G173=1,"",Y173)</f>
        <v/>
      </c>
      <c r="I173" s="35" t="str">
        <f aca="false">IF(Z173=1,"有害物質使用特定施設",(IF(V173="未入力","",V173)))</f>
        <v/>
      </c>
      <c r="J173" s="29" t="str">
        <f aca="false">IF(U173="900","",IF(AND(U173="未入力",H173=1),"",U173))</f>
        <v>66-3</v>
      </c>
      <c r="K173" s="36" t="str">
        <f aca="false">IF(Q173="未入力","",Q173)</f>
        <v>ﾊ</v>
      </c>
      <c r="L173" s="31" t="str">
        <f aca="false">IF(B173="","",AA173)</f>
        <v/>
      </c>
      <c r="M173" s="31" t="str">
        <f aca="false">IF(B173="","",AB173)</f>
        <v/>
      </c>
      <c r="N173" s="31" t="str">
        <f aca="false">IF(B173="","",AC173)</f>
        <v/>
      </c>
      <c r="O173" s="31" t="str">
        <f aca="false">IF(B173="","",AD173)</f>
        <v/>
      </c>
      <c r="Q173" s="8" t="s">
        <v>98</v>
      </c>
      <c r="R173" s="32" t="n">
        <v>0</v>
      </c>
      <c r="S173" s="32" t="n">
        <v>0</v>
      </c>
      <c r="T173" s="32" t="n">
        <v>1</v>
      </c>
      <c r="U173" s="22" t="s">
        <v>110</v>
      </c>
      <c r="V173" s="8" t="s">
        <v>43</v>
      </c>
      <c r="W173" s="8"/>
      <c r="X173" s="8"/>
      <c r="Y173" s="32" t="n">
        <v>0</v>
      </c>
      <c r="Z173" s="33" t="str">
        <f aca="false">IF(AND(G173=1,OR(R173=1,S173=1)),1,"")</f>
        <v/>
      </c>
      <c r="AA173" s="8"/>
      <c r="AB173" s="8"/>
      <c r="AC173" s="8"/>
      <c r="AD173" s="8"/>
    </row>
    <row r="174" customFormat="false" ht="23.25" hidden="false" customHeight="true" outlineLevel="0" collapsed="false">
      <c r="A174" s="15"/>
      <c r="B174" s="23" t="s">
        <v>551</v>
      </c>
      <c r="C174" s="24" t="s">
        <v>552</v>
      </c>
      <c r="D174" s="25" t="str">
        <f aca="false">IF(B174="","",IF(AND(N174="",O174=""),W174,""))</f>
        <v>32</v>
      </c>
      <c r="E174" s="25" t="str">
        <f aca="false">IF(B174="","",IF(AND(N174="",O174=""),X174,""))</f>
        <v>40</v>
      </c>
      <c r="F174" s="26" t="n">
        <v>1</v>
      </c>
      <c r="G174" s="34" t="n">
        <f aca="false">IF(OR(F174=3,T174=1),1,0)</f>
        <v>1</v>
      </c>
      <c r="H174" s="34" t="str">
        <f aca="false">IF(G174=1,"",Y174)</f>
        <v/>
      </c>
      <c r="I174" s="35" t="str">
        <f aca="false">IF(Z174=1,"有害物質使用特定施設",(IF(V174="未入力","",V174)))</f>
        <v/>
      </c>
      <c r="J174" s="29" t="str">
        <f aca="false">IF(U174="900","",IF(AND(U174="未入力",H174=1),"",U174))</f>
        <v>66-3</v>
      </c>
      <c r="K174" s="36" t="str">
        <f aca="false">IF(Q174="未入力","",Q174)</f>
        <v>ｲ</v>
      </c>
      <c r="L174" s="31" t="str">
        <f aca="false">IF(B174="","",AA174)</f>
        <v>S49.12.26</v>
      </c>
      <c r="M174" s="31" t="n">
        <f aca="false">IF(B174="","",AB174)</f>
        <v>0</v>
      </c>
      <c r="N174" s="31" t="n">
        <f aca="false">IF(B174="","",AC174)</f>
        <v>0</v>
      </c>
      <c r="O174" s="31" t="n">
        <f aca="false">IF(B174="","",AD174)</f>
        <v>0</v>
      </c>
      <c r="Q174" s="8" t="s">
        <v>36</v>
      </c>
      <c r="R174" s="32" t="n">
        <v>0</v>
      </c>
      <c r="S174" s="32" t="n">
        <v>0</v>
      </c>
      <c r="T174" s="32" t="n">
        <v>1</v>
      </c>
      <c r="U174" s="22" t="s">
        <v>110</v>
      </c>
      <c r="V174" s="8" t="s">
        <v>43</v>
      </c>
      <c r="W174" s="22" t="s">
        <v>366</v>
      </c>
      <c r="X174" s="22" t="s">
        <v>215</v>
      </c>
      <c r="Y174" s="32" t="n">
        <v>0</v>
      </c>
      <c r="Z174" s="33" t="str">
        <f aca="false">IF(AND(G174=1,OR(R174=1,S174=1)),1,"")</f>
        <v/>
      </c>
      <c r="AA174" s="22" t="s">
        <v>553</v>
      </c>
      <c r="AB174" s="8"/>
      <c r="AC174" s="8"/>
      <c r="AD174" s="8"/>
    </row>
    <row r="175" customFormat="false" ht="23.25" hidden="false" customHeight="true" outlineLevel="0" collapsed="false">
      <c r="A175" s="15"/>
      <c r="B175" s="23"/>
      <c r="C175" s="24"/>
      <c r="D175" s="25" t="str">
        <f aca="false">IF(B175="","",IF(AND(N175="",O175=""),W175,""))</f>
        <v/>
      </c>
      <c r="E175" s="25" t="str">
        <f aca="false">IF(B175="","",IF(AND(N175="",O175=""),X175,""))</f>
        <v/>
      </c>
      <c r="F175" s="26" t="n">
        <v>1</v>
      </c>
      <c r="G175" s="34" t="n">
        <f aca="false">IF(OR(F175=3,T175=1),1,0)</f>
        <v>1</v>
      </c>
      <c r="H175" s="34" t="str">
        <f aca="false">IF(G175=1,"",Y175)</f>
        <v/>
      </c>
      <c r="I175" s="35" t="str">
        <f aca="false">IF(Z175=1,"有害物質使用特定施設",(IF(V175="未入力","",V175)))</f>
        <v/>
      </c>
      <c r="J175" s="29" t="str">
        <f aca="false">IF(U175="900","",IF(AND(U175="未入力",H175=1),"",U175))</f>
        <v>66-3</v>
      </c>
      <c r="K175" s="36" t="str">
        <f aca="false">IF(Q175="未入力","",Q175)</f>
        <v>ﾊ</v>
      </c>
      <c r="L175" s="31" t="str">
        <f aca="false">IF(B175="","",AA175)</f>
        <v/>
      </c>
      <c r="M175" s="31" t="str">
        <f aca="false">IF(B175="","",AB175)</f>
        <v/>
      </c>
      <c r="N175" s="31" t="str">
        <f aca="false">IF(B175="","",AC175)</f>
        <v/>
      </c>
      <c r="O175" s="31" t="str">
        <f aca="false">IF(B175="","",AD175)</f>
        <v/>
      </c>
      <c r="Q175" s="8" t="s">
        <v>98</v>
      </c>
      <c r="R175" s="32" t="n">
        <v>0</v>
      </c>
      <c r="S175" s="32" t="n">
        <v>0</v>
      </c>
      <c r="T175" s="32" t="n">
        <v>1</v>
      </c>
      <c r="U175" s="22" t="s">
        <v>110</v>
      </c>
      <c r="V175" s="8" t="s">
        <v>43</v>
      </c>
      <c r="W175" s="8"/>
      <c r="X175" s="8"/>
      <c r="Y175" s="32" t="n">
        <v>0</v>
      </c>
      <c r="Z175" s="33" t="str">
        <f aca="false">IF(AND(G175=1,OR(R175=1,S175=1)),1,"")</f>
        <v/>
      </c>
      <c r="AA175" s="8"/>
      <c r="AB175" s="8"/>
      <c r="AC175" s="8"/>
      <c r="AD175" s="8"/>
    </row>
    <row r="176" customFormat="false" ht="23.25" hidden="false" customHeight="true" outlineLevel="0" collapsed="false">
      <c r="A176" s="15"/>
      <c r="B176" s="23" t="s">
        <v>554</v>
      </c>
      <c r="C176" s="24" t="s">
        <v>555</v>
      </c>
      <c r="D176" s="25" t="str">
        <f aca="false">IF(B176="","",IF(AND(N176="",O176=""),W176,""))</f>
        <v>32.5</v>
      </c>
      <c r="E176" s="25" t="str">
        <f aca="false">IF(B176="","",IF(AND(N176="",O176=""),X176,""))</f>
        <v>34</v>
      </c>
      <c r="F176" s="26" t="n">
        <v>1</v>
      </c>
      <c r="G176" s="34" t="n">
        <f aca="false">IF(OR(F176=3,T176=1),1,0)</f>
        <v>1</v>
      </c>
      <c r="H176" s="34" t="str">
        <f aca="false">IF(G176=1,"",Y176)</f>
        <v/>
      </c>
      <c r="I176" s="35" t="str">
        <f aca="false">IF(Z176=1,"有害物質使用特定施設",(IF(V176="未入力","",V176)))</f>
        <v/>
      </c>
      <c r="J176" s="29" t="str">
        <f aca="false">IF(U176="900","",IF(AND(U176="未入力",H176=1),"",U176))</f>
        <v>66-3</v>
      </c>
      <c r="K176" s="36" t="str">
        <f aca="false">IF(Q176="未入力","",Q176)</f>
        <v>ｲ</v>
      </c>
      <c r="L176" s="31" t="str">
        <f aca="false">IF(B176="","",AA176)</f>
        <v>S50.1.22</v>
      </c>
      <c r="M176" s="31" t="n">
        <f aca="false">IF(B176="","",AB176)</f>
        <v>0</v>
      </c>
      <c r="N176" s="31" t="n">
        <f aca="false">IF(B176="","",AC176)</f>
        <v>0</v>
      </c>
      <c r="O176" s="31" t="n">
        <f aca="false">IF(B176="","",AD176)</f>
        <v>0</v>
      </c>
      <c r="Q176" s="8" t="s">
        <v>36</v>
      </c>
      <c r="R176" s="32" t="n">
        <v>0</v>
      </c>
      <c r="S176" s="32" t="n">
        <v>0</v>
      </c>
      <c r="T176" s="32" t="n">
        <v>1</v>
      </c>
      <c r="U176" s="22" t="s">
        <v>110</v>
      </c>
      <c r="V176" s="8" t="s">
        <v>43</v>
      </c>
      <c r="W176" s="22" t="s">
        <v>556</v>
      </c>
      <c r="X176" s="22" t="s">
        <v>479</v>
      </c>
      <c r="Y176" s="32" t="n">
        <v>0</v>
      </c>
      <c r="Z176" s="33" t="str">
        <f aca="false">IF(AND(G176=1,OR(R176=1,S176=1)),1,"")</f>
        <v/>
      </c>
      <c r="AA176" s="22" t="s">
        <v>557</v>
      </c>
      <c r="AB176" s="8"/>
      <c r="AC176" s="8"/>
      <c r="AD176" s="8"/>
    </row>
    <row r="177" customFormat="false" ht="23.25" hidden="false" customHeight="true" outlineLevel="0" collapsed="false">
      <c r="A177" s="15"/>
      <c r="B177" s="23"/>
      <c r="C177" s="24"/>
      <c r="D177" s="25" t="str">
        <f aca="false">IF(B177="","",IF(AND(N177="",O177=""),W177,""))</f>
        <v/>
      </c>
      <c r="E177" s="25" t="str">
        <f aca="false">IF(B177="","",IF(AND(N177="",O177=""),X177,""))</f>
        <v/>
      </c>
      <c r="F177" s="26" t="n">
        <v>1</v>
      </c>
      <c r="G177" s="34" t="n">
        <f aca="false">IF(OR(F177=3,T177=1),1,0)</f>
        <v>1</v>
      </c>
      <c r="H177" s="34" t="str">
        <f aca="false">IF(G177=1,"",Y177)</f>
        <v/>
      </c>
      <c r="I177" s="35" t="str">
        <f aca="false">IF(Z177=1,"有害物質使用特定施設",(IF(V177="未入力","",V177)))</f>
        <v/>
      </c>
      <c r="J177" s="29" t="str">
        <f aca="false">IF(U177="900","",IF(AND(U177="未入力",H177=1),"",U177))</f>
        <v>66-3</v>
      </c>
      <c r="K177" s="36" t="str">
        <f aca="false">IF(Q177="未入力","",Q177)</f>
        <v>ﾊ</v>
      </c>
      <c r="L177" s="31" t="str">
        <f aca="false">IF(B177="","",AA177)</f>
        <v/>
      </c>
      <c r="M177" s="31" t="str">
        <f aca="false">IF(B177="","",AB177)</f>
        <v/>
      </c>
      <c r="N177" s="31" t="str">
        <f aca="false">IF(B177="","",AC177)</f>
        <v/>
      </c>
      <c r="O177" s="31" t="str">
        <f aca="false">IF(B177="","",AD177)</f>
        <v/>
      </c>
      <c r="Q177" s="8" t="s">
        <v>98</v>
      </c>
      <c r="R177" s="32" t="n">
        <v>0</v>
      </c>
      <c r="S177" s="32" t="n">
        <v>0</v>
      </c>
      <c r="T177" s="32" t="n">
        <v>1</v>
      </c>
      <c r="U177" s="22" t="s">
        <v>110</v>
      </c>
      <c r="V177" s="8" t="s">
        <v>43</v>
      </c>
      <c r="W177" s="8"/>
      <c r="X177" s="8"/>
      <c r="Y177" s="32" t="n">
        <v>0</v>
      </c>
      <c r="Z177" s="33" t="str">
        <f aca="false">IF(AND(G177=1,OR(R177=1,S177=1)),1,"")</f>
        <v/>
      </c>
      <c r="AA177" s="8"/>
      <c r="AB177" s="8"/>
      <c r="AC177" s="8"/>
      <c r="AD177" s="8"/>
    </row>
    <row r="178" customFormat="false" ht="23.25" hidden="false" customHeight="true" outlineLevel="0" collapsed="false">
      <c r="A178" s="15"/>
      <c r="B178" s="23"/>
      <c r="C178" s="24"/>
      <c r="D178" s="25" t="str">
        <f aca="false">IF(B178="","",IF(AND(N178="",O178=""),W178,""))</f>
        <v/>
      </c>
      <c r="E178" s="25" t="str">
        <f aca="false">IF(B178="","",IF(AND(N178="",O178=""),X178,""))</f>
        <v/>
      </c>
      <c r="F178" s="26" t="n">
        <v>1</v>
      </c>
      <c r="G178" s="34" t="n">
        <f aca="false">IF(OR(F178=3,T178=1),1,0)</f>
        <v>1</v>
      </c>
      <c r="H178" s="34" t="str">
        <f aca="false">IF(G178=1,"",Y178)</f>
        <v/>
      </c>
      <c r="I178" s="35" t="str">
        <f aca="false">IF(Z178=1,"有害物質使用特定施設",(IF(V178="未入力","",V178)))</f>
        <v/>
      </c>
      <c r="J178" s="29" t="str">
        <f aca="false">IF(U178="900","",IF(AND(U178="未入力",H178=1),"",U178))</f>
        <v>66-3</v>
      </c>
      <c r="K178" s="36" t="str">
        <f aca="false">IF(Q178="未入力","",Q178)</f>
        <v>ﾛ</v>
      </c>
      <c r="L178" s="31" t="str">
        <f aca="false">IF(B178="","",AA178)</f>
        <v/>
      </c>
      <c r="M178" s="31" t="str">
        <f aca="false">IF(B178="","",AB178)</f>
        <v/>
      </c>
      <c r="N178" s="31" t="str">
        <f aca="false">IF(B178="","",AC178)</f>
        <v/>
      </c>
      <c r="O178" s="31" t="str">
        <f aca="false">IF(B178="","",AD178)</f>
        <v/>
      </c>
      <c r="Q178" s="8" t="s">
        <v>54</v>
      </c>
      <c r="R178" s="32" t="n">
        <v>0</v>
      </c>
      <c r="S178" s="32" t="n">
        <v>0</v>
      </c>
      <c r="T178" s="32" t="n">
        <v>1</v>
      </c>
      <c r="U178" s="22" t="s">
        <v>110</v>
      </c>
      <c r="V178" s="8" t="s">
        <v>43</v>
      </c>
      <c r="W178" s="8"/>
      <c r="X178" s="8"/>
      <c r="Y178" s="32" t="n">
        <v>0</v>
      </c>
      <c r="Z178" s="33" t="str">
        <f aca="false">IF(AND(G178=1,OR(R178=1,S178=1)),1,"")</f>
        <v/>
      </c>
      <c r="AA178" s="8"/>
      <c r="AB178" s="8"/>
      <c r="AC178" s="8"/>
      <c r="AD178" s="8"/>
    </row>
    <row r="179" customFormat="false" ht="23.25" hidden="false" customHeight="true" outlineLevel="0" collapsed="false">
      <c r="A179" s="15"/>
      <c r="B179" s="23" t="s">
        <v>558</v>
      </c>
      <c r="C179" s="24" t="s">
        <v>559</v>
      </c>
      <c r="D179" s="25" t="str">
        <f aca="false">IF(B179="","",IF(AND(N179="",O179=""),W179,""))</f>
        <v>2.5</v>
      </c>
      <c r="E179" s="25" t="str">
        <f aca="false">IF(B179="","",IF(AND(N179="",O179=""),X179,""))</f>
        <v>3.5</v>
      </c>
      <c r="F179" s="26" t="n">
        <v>1</v>
      </c>
      <c r="G179" s="34" t="n">
        <f aca="false">IF(OR(F179=3,T179=1),1,0)</f>
        <v>1</v>
      </c>
      <c r="H179" s="34" t="str">
        <f aca="false">IF(G179=1,"",Y179)</f>
        <v/>
      </c>
      <c r="I179" s="35" t="str">
        <f aca="false">IF(Z179=1,"有害物質使用特定施設",(IF(V179="未入力","",V179)))</f>
        <v/>
      </c>
      <c r="J179" s="29" t="str">
        <f aca="false">IF(U179="900","",IF(AND(U179="未入力",H179=1),"",U179))</f>
        <v>05-</v>
      </c>
      <c r="K179" s="36" t="str">
        <f aca="false">IF(Q179="未入力","",Q179)</f>
        <v>ﾊ</v>
      </c>
      <c r="L179" s="31" t="str">
        <f aca="false">IF(B179="","",AA179)</f>
        <v>S56.12.15</v>
      </c>
      <c r="M179" s="31" t="n">
        <f aca="false">IF(B179="","",AB179)</f>
        <v>0</v>
      </c>
      <c r="N179" s="31" t="n">
        <f aca="false">IF(B179="","",AC179)</f>
        <v>0</v>
      </c>
      <c r="O179" s="31" t="n">
        <f aca="false">IF(B179="","",AD179)</f>
        <v>0</v>
      </c>
      <c r="Q179" s="8" t="s">
        <v>98</v>
      </c>
      <c r="R179" s="32" t="n">
        <v>0</v>
      </c>
      <c r="S179" s="32" t="n">
        <v>0</v>
      </c>
      <c r="T179" s="32" t="n">
        <v>1</v>
      </c>
      <c r="U179" s="22" t="s">
        <v>231</v>
      </c>
      <c r="V179" s="8" t="s">
        <v>43</v>
      </c>
      <c r="W179" s="22" t="s">
        <v>135</v>
      </c>
      <c r="X179" s="22" t="s">
        <v>560</v>
      </c>
      <c r="Y179" s="32" t="n">
        <v>0</v>
      </c>
      <c r="Z179" s="33" t="str">
        <f aca="false">IF(AND(G179=1,OR(R179=1,S179=1)),1,"")</f>
        <v/>
      </c>
      <c r="AA179" s="22" t="s">
        <v>561</v>
      </c>
      <c r="AB179" s="8"/>
      <c r="AC179" s="8"/>
      <c r="AD179" s="8"/>
    </row>
    <row r="180" customFormat="false" ht="23.25" hidden="false" customHeight="true" outlineLevel="0" collapsed="false">
      <c r="A180" s="15"/>
      <c r="B180" s="23"/>
      <c r="C180" s="24"/>
      <c r="D180" s="25" t="str">
        <f aca="false">IF(B180="","",IF(AND(N180="",O180=""),W180,""))</f>
        <v/>
      </c>
      <c r="E180" s="25" t="str">
        <f aca="false">IF(B180="","",IF(AND(N180="",O180=""),X180,""))</f>
        <v/>
      </c>
      <c r="F180" s="26" t="n">
        <v>1</v>
      </c>
      <c r="G180" s="34" t="n">
        <f aca="false">IF(OR(F180=3,T180=1),1,0)</f>
        <v>1</v>
      </c>
      <c r="H180" s="34" t="str">
        <f aca="false">IF(G180=1,"",Y180)</f>
        <v/>
      </c>
      <c r="I180" s="35" t="str">
        <f aca="false">IF(Z180=1,"有害物質使用特定施設",(IF(V180="未入力","",V180)))</f>
        <v/>
      </c>
      <c r="J180" s="29" t="str">
        <f aca="false">IF(U180="900","",IF(AND(U180="未入力",H180=1),"",U180))</f>
        <v>05-</v>
      </c>
      <c r="K180" s="36" t="str">
        <f aca="false">IF(Q180="未入力","",Q180)</f>
        <v>ﾛ</v>
      </c>
      <c r="L180" s="31" t="str">
        <f aca="false">IF(B180="","",AA180)</f>
        <v/>
      </c>
      <c r="M180" s="31" t="str">
        <f aca="false">IF(B180="","",AB180)</f>
        <v/>
      </c>
      <c r="N180" s="31" t="str">
        <f aca="false">IF(B180="","",AC180)</f>
        <v/>
      </c>
      <c r="O180" s="31" t="str">
        <f aca="false">IF(B180="","",AD180)</f>
        <v/>
      </c>
      <c r="Q180" s="8" t="s">
        <v>54</v>
      </c>
      <c r="R180" s="32" t="n">
        <v>0</v>
      </c>
      <c r="S180" s="32" t="n">
        <v>0</v>
      </c>
      <c r="T180" s="32" t="n">
        <v>1</v>
      </c>
      <c r="U180" s="22" t="s">
        <v>231</v>
      </c>
      <c r="V180" s="8" t="s">
        <v>43</v>
      </c>
      <c r="W180" s="8"/>
      <c r="X180" s="8"/>
      <c r="Y180" s="32" t="n">
        <v>0</v>
      </c>
      <c r="Z180" s="33" t="str">
        <f aca="false">IF(AND(G180=1,OR(R180=1,S180=1)),1,"")</f>
        <v/>
      </c>
      <c r="AA180" s="8"/>
      <c r="AB180" s="8"/>
      <c r="AC180" s="8"/>
      <c r="AD180" s="8"/>
    </row>
    <row r="181" customFormat="false" ht="23.25" hidden="false" customHeight="true" outlineLevel="0" collapsed="false">
      <c r="A181" s="15"/>
      <c r="B181" s="23" t="s">
        <v>562</v>
      </c>
      <c r="C181" s="24" t="s">
        <v>563</v>
      </c>
      <c r="D181" s="25" t="str">
        <f aca="false">IF(B181="","",IF(AND(N181="",O181=""),W181,""))</f>
        <v/>
      </c>
      <c r="E181" s="25" t="str">
        <f aca="false">IF(B181="","",IF(AND(N181="",O181=""),X181,""))</f>
        <v/>
      </c>
      <c r="F181" s="26" t="n">
        <v>1</v>
      </c>
      <c r="G181" s="34" t="n">
        <f aca="false">IF(OR(F181=3,T181=1),1,0)</f>
        <v>1</v>
      </c>
      <c r="H181" s="34" t="str">
        <f aca="false">IF(G181=1,"",Y181)</f>
        <v/>
      </c>
      <c r="I181" s="35" t="str">
        <f aca="false">IF(Z181=1,"有害物質使用特定施設",(IF(V181="未入力","",V181)))</f>
        <v/>
      </c>
      <c r="J181" s="29" t="str">
        <f aca="false">IF(U181="900","",IF(AND(U181="未入力",H181=1),"",U181))</f>
        <v>71-</v>
      </c>
      <c r="K181" s="36" t="str">
        <f aca="false">IF(Q181="未入力","",Q181)</f>
        <v/>
      </c>
      <c r="L181" s="31" t="str">
        <f aca="false">IF(B181="","",AA181)</f>
        <v>S48.2.19</v>
      </c>
      <c r="M181" s="31" t="n">
        <f aca="false">IF(B181="","",AB181)</f>
        <v>0</v>
      </c>
      <c r="N181" s="31" t="n">
        <f aca="false">IF(B181="","",AC181)</f>
        <v>0</v>
      </c>
      <c r="O181" s="31" t="str">
        <f aca="false">IF(B181="","",AD181)</f>
        <v>H31.1.18</v>
      </c>
      <c r="Q181" s="8" t="s">
        <v>43</v>
      </c>
      <c r="R181" s="32" t="n">
        <v>0</v>
      </c>
      <c r="S181" s="32" t="n">
        <v>0</v>
      </c>
      <c r="T181" s="32" t="n">
        <v>1</v>
      </c>
      <c r="U181" s="22" t="s">
        <v>75</v>
      </c>
      <c r="V181" s="8" t="s">
        <v>43</v>
      </c>
      <c r="W181" s="8"/>
      <c r="X181" s="8"/>
      <c r="Y181" s="32" t="n">
        <v>0</v>
      </c>
      <c r="Z181" s="33" t="str">
        <f aca="false">IF(AND(G181=1,OR(R181=1,S181=1)),1,"")</f>
        <v/>
      </c>
      <c r="AA181" s="22" t="s">
        <v>564</v>
      </c>
      <c r="AB181" s="8"/>
      <c r="AC181" s="8"/>
      <c r="AD181" s="22" t="s">
        <v>565</v>
      </c>
    </row>
    <row r="182" customFormat="false" ht="23.25" hidden="false" customHeight="true" outlineLevel="0" collapsed="false">
      <c r="A182" s="15"/>
      <c r="B182" s="23" t="s">
        <v>566</v>
      </c>
      <c r="C182" s="24" t="s">
        <v>567</v>
      </c>
      <c r="D182" s="25" t="n">
        <f aca="false">IF(B182="","",IF(AND(N182="",O182=""),W182,""))</f>
        <v>0</v>
      </c>
      <c r="E182" s="25" t="n">
        <f aca="false">IF(B182="","",IF(AND(N182="",O182=""),X182,""))</f>
        <v>0</v>
      </c>
      <c r="F182" s="26" t="n">
        <v>1</v>
      </c>
      <c r="G182" s="34" t="n">
        <f aca="false">IF(OR(F182=3,T182=1),1,0)</f>
        <v>1</v>
      </c>
      <c r="H182" s="34" t="str">
        <f aca="false">IF(G182=1,"",Y182)</f>
        <v/>
      </c>
      <c r="I182" s="35" t="str">
        <f aca="false">IF(Z182=1,"有害物質使用特定施設",(IF(V182="未入力","",V182)))</f>
        <v/>
      </c>
      <c r="J182" s="29" t="str">
        <f aca="false">IF(U182="900","",IF(AND(U182="未入力",H182=1),"",U182))</f>
        <v>67</v>
      </c>
      <c r="K182" s="36" t="str">
        <f aca="false">IF(Q182="未入力","",Q182)</f>
        <v/>
      </c>
      <c r="L182" s="31" t="str">
        <f aca="false">IF(B182="","",AA182)</f>
        <v>S60.3.4</v>
      </c>
      <c r="M182" s="31" t="n">
        <f aca="false">IF(B182="","",AB182)</f>
        <v>0</v>
      </c>
      <c r="N182" s="31" t="n">
        <f aca="false">IF(B182="","",AC182)</f>
        <v>0</v>
      </c>
      <c r="O182" s="31" t="n">
        <f aca="false">IF(B182="","",AD182)</f>
        <v>0</v>
      </c>
      <c r="Q182" s="8" t="s">
        <v>43</v>
      </c>
      <c r="R182" s="32" t="n">
        <v>0</v>
      </c>
      <c r="S182" s="32" t="n">
        <v>0</v>
      </c>
      <c r="T182" s="32" t="n">
        <v>1</v>
      </c>
      <c r="U182" s="22" t="s">
        <v>70</v>
      </c>
      <c r="V182" s="8" t="s">
        <v>43</v>
      </c>
      <c r="W182" s="8"/>
      <c r="X182" s="8"/>
      <c r="Y182" s="32" t="n">
        <v>0</v>
      </c>
      <c r="Z182" s="33" t="str">
        <f aca="false">IF(AND(G182=1,OR(R182=1,S182=1)),1,"")</f>
        <v/>
      </c>
      <c r="AA182" s="22" t="s">
        <v>568</v>
      </c>
      <c r="AB182" s="8"/>
      <c r="AC182" s="8"/>
      <c r="AD182" s="8"/>
    </row>
    <row r="183" customFormat="false" ht="23.25" hidden="false" customHeight="true" outlineLevel="0" collapsed="false">
      <c r="A183" s="15"/>
      <c r="B183" s="23" t="s">
        <v>569</v>
      </c>
      <c r="C183" s="24" t="s">
        <v>570</v>
      </c>
      <c r="D183" s="25" t="str">
        <f aca="false">IF(B183="","",IF(AND(N183="",O183=""),W183,""))</f>
        <v>1</v>
      </c>
      <c r="E183" s="25" t="str">
        <f aca="false">IF(B183="","",IF(AND(N183="",O183=""),X183,""))</f>
        <v>2</v>
      </c>
      <c r="F183" s="26" t="n">
        <v>1</v>
      </c>
      <c r="G183" s="34" t="n">
        <f aca="false">IF(OR(F183=3,T183=1),1,0)</f>
        <v>1</v>
      </c>
      <c r="H183" s="34" t="str">
        <f aca="false">IF(G183=1,"",Y183)</f>
        <v/>
      </c>
      <c r="I183" s="35" t="str">
        <f aca="false">IF(Z183=1,"有害物質使用特定施設",(IF(V183="未入力","",V183)))</f>
        <v/>
      </c>
      <c r="J183" s="29" t="str">
        <f aca="false">IF(U183="900","",IF(AND(U183="未入力",H183=1),"",U183))</f>
        <v>68-</v>
      </c>
      <c r="K183" s="36" t="str">
        <f aca="false">IF(Q183="未入力","",Q183)</f>
        <v/>
      </c>
      <c r="L183" s="31" t="str">
        <f aca="false">IF(B183="","",AA183)</f>
        <v>S53.3.16</v>
      </c>
      <c r="M183" s="31" t="n">
        <f aca="false">IF(B183="","",AB183)</f>
        <v>0</v>
      </c>
      <c r="N183" s="31" t="n">
        <f aca="false">IF(B183="","",AC183)</f>
        <v>0</v>
      </c>
      <c r="O183" s="31" t="n">
        <f aca="false">IF(B183="","",AD183)</f>
        <v>0</v>
      </c>
      <c r="Q183" s="8" t="s">
        <v>43</v>
      </c>
      <c r="R183" s="32" t="n">
        <v>0</v>
      </c>
      <c r="S183" s="32" t="n">
        <v>0</v>
      </c>
      <c r="T183" s="32" t="n">
        <v>1</v>
      </c>
      <c r="U183" s="22" t="s">
        <v>153</v>
      </c>
      <c r="V183" s="8" t="s">
        <v>43</v>
      </c>
      <c r="W183" s="22" t="s">
        <v>168</v>
      </c>
      <c r="X183" s="22" t="s">
        <v>158</v>
      </c>
      <c r="Y183" s="32" t="n">
        <v>0</v>
      </c>
      <c r="Z183" s="33" t="str">
        <f aca="false">IF(AND(G183=1,OR(R183=1,S183=1)),1,"")</f>
        <v/>
      </c>
      <c r="AA183" s="22" t="s">
        <v>571</v>
      </c>
      <c r="AB183" s="8"/>
      <c r="AC183" s="8"/>
      <c r="AD183" s="8"/>
    </row>
    <row r="184" customFormat="false" ht="23.25" hidden="false" customHeight="true" outlineLevel="0" collapsed="false">
      <c r="A184" s="15"/>
      <c r="B184" s="23" t="s">
        <v>572</v>
      </c>
      <c r="C184" s="24" t="s">
        <v>573</v>
      </c>
      <c r="D184" s="25" t="str">
        <f aca="false">IF(B184="","",IF(AND(N184="",O184=""),W184,""))</f>
        <v/>
      </c>
      <c r="E184" s="25" t="str">
        <f aca="false">IF(B184="","",IF(AND(N184="",O184=""),X184,""))</f>
        <v/>
      </c>
      <c r="F184" s="26" t="n">
        <v>1</v>
      </c>
      <c r="G184" s="34" t="n">
        <f aca="false">IF(OR(F184=3,T184=1),1,0)</f>
        <v>1</v>
      </c>
      <c r="H184" s="34" t="str">
        <f aca="false">IF(G184=1,"",Y184)</f>
        <v/>
      </c>
      <c r="I184" s="35" t="str">
        <f aca="false">IF(Z184=1,"有害物質使用特定施設",(IF(V184="未入力","",V184)))</f>
        <v/>
      </c>
      <c r="J184" s="29" t="str">
        <f aca="false">IF(U184="900","",IF(AND(U184="未入力",H184=1),"",U184))</f>
        <v>66-3</v>
      </c>
      <c r="K184" s="36" t="str">
        <f aca="false">IF(Q184="未入力","",Q184)</f>
        <v>ﾊ</v>
      </c>
      <c r="L184" s="31" t="str">
        <f aca="false">IF(B184="","",AA184)</f>
        <v>S50.1.9</v>
      </c>
      <c r="M184" s="31" t="n">
        <f aca="false">IF(B184="","",AB184)</f>
        <v>0</v>
      </c>
      <c r="N184" s="31" t="n">
        <f aca="false">IF(B184="","",AC184)</f>
        <v>0</v>
      </c>
      <c r="O184" s="31" t="str">
        <f aca="false">IF(B184="","",AD184)</f>
        <v>H30.8.14</v>
      </c>
      <c r="Q184" s="8" t="s">
        <v>98</v>
      </c>
      <c r="R184" s="32" t="n">
        <v>0</v>
      </c>
      <c r="S184" s="32" t="n">
        <v>0</v>
      </c>
      <c r="T184" s="32" t="n">
        <v>1</v>
      </c>
      <c r="U184" s="22" t="s">
        <v>110</v>
      </c>
      <c r="V184" s="8" t="s">
        <v>43</v>
      </c>
      <c r="W184" s="8"/>
      <c r="X184" s="8"/>
      <c r="Y184" s="32" t="n">
        <v>0</v>
      </c>
      <c r="Z184" s="33" t="str">
        <f aca="false">IF(AND(G184=1,OR(R184=1,S184=1)),1,"")</f>
        <v/>
      </c>
      <c r="AA184" s="22" t="s">
        <v>574</v>
      </c>
      <c r="AB184" s="8"/>
      <c r="AC184" s="8"/>
      <c r="AD184" s="22" t="s">
        <v>575</v>
      </c>
    </row>
    <row r="185" customFormat="false" ht="23.25" hidden="false" customHeight="true" outlineLevel="0" collapsed="false">
      <c r="A185" s="15"/>
      <c r="B185" s="23" t="s">
        <v>576</v>
      </c>
      <c r="C185" s="24" t="s">
        <v>577</v>
      </c>
      <c r="D185" s="25" t="str">
        <f aca="false">IF(B185="","",IF(AND(N185="",O185=""),W185,""))</f>
        <v/>
      </c>
      <c r="E185" s="25" t="str">
        <f aca="false">IF(B185="","",IF(AND(N185="",O185=""),X185,""))</f>
        <v/>
      </c>
      <c r="F185" s="26" t="n">
        <v>1</v>
      </c>
      <c r="G185" s="34" t="n">
        <f aca="false">IF(OR(F185=3,T185=1),1,0)</f>
        <v>1</v>
      </c>
      <c r="H185" s="34" t="str">
        <f aca="false">IF(G185=1,"",Y185)</f>
        <v/>
      </c>
      <c r="I185" s="35" t="str">
        <f aca="false">IF(Z185=1,"有害物質使用特定施設",(IF(V185="未入力","",V185)))</f>
        <v/>
      </c>
      <c r="J185" s="29" t="str">
        <f aca="false">IF(U185="900","",IF(AND(U185="未入力",H185=1),"",U185))</f>
        <v>66-3</v>
      </c>
      <c r="K185" s="36" t="str">
        <f aca="false">IF(Q185="未入力","",Q185)</f>
        <v>ｲ</v>
      </c>
      <c r="L185" s="31" t="str">
        <f aca="false">IF(B185="","",AA185)</f>
        <v>S50.1.21</v>
      </c>
      <c r="M185" s="31" t="n">
        <f aca="false">IF(B185="","",AB185)</f>
        <v>0</v>
      </c>
      <c r="N185" s="31" t="n">
        <f aca="false">IF(B185="","",AC185)</f>
        <v>0</v>
      </c>
      <c r="O185" s="31" t="str">
        <f aca="false">IF(B185="","",AD185)</f>
        <v>H1.3.31</v>
      </c>
      <c r="Q185" s="8" t="s">
        <v>36</v>
      </c>
      <c r="R185" s="32" t="n">
        <v>0</v>
      </c>
      <c r="S185" s="32" t="n">
        <v>0</v>
      </c>
      <c r="T185" s="32" t="n">
        <v>1</v>
      </c>
      <c r="U185" s="22" t="s">
        <v>110</v>
      </c>
      <c r="V185" s="8" t="s">
        <v>43</v>
      </c>
      <c r="W185" s="8"/>
      <c r="X185" s="8"/>
      <c r="Y185" s="32" t="n">
        <v>0</v>
      </c>
      <c r="Z185" s="33" t="str">
        <f aca="false">IF(AND(G185=1,OR(R185=1,S185=1)),1,"")</f>
        <v/>
      </c>
      <c r="AA185" s="22" t="s">
        <v>578</v>
      </c>
      <c r="AB185" s="8"/>
      <c r="AC185" s="8"/>
      <c r="AD185" s="22" t="s">
        <v>579</v>
      </c>
    </row>
    <row r="186" customFormat="false" ht="23.25" hidden="false" customHeight="true" outlineLevel="0" collapsed="false">
      <c r="A186" s="15"/>
      <c r="B186" s="23"/>
      <c r="C186" s="24"/>
      <c r="D186" s="25" t="str">
        <f aca="false">IF(B186="","",IF(AND(N186="",O186=""),W186,""))</f>
        <v/>
      </c>
      <c r="E186" s="25" t="str">
        <f aca="false">IF(B186="","",IF(AND(N186="",O186=""),X186,""))</f>
        <v/>
      </c>
      <c r="F186" s="26" t="n">
        <v>1</v>
      </c>
      <c r="G186" s="34" t="n">
        <f aca="false">IF(OR(F186=3,T186=1),1,0)</f>
        <v>1</v>
      </c>
      <c r="H186" s="34" t="str">
        <f aca="false">IF(G186=1,"",Y186)</f>
        <v/>
      </c>
      <c r="I186" s="35" t="str">
        <f aca="false">IF(Z186=1,"有害物質使用特定施設",(IF(V186="未入力","",V186)))</f>
        <v/>
      </c>
      <c r="J186" s="29" t="str">
        <f aca="false">IF(U186="900","",IF(AND(U186="未入力",H186=1),"",U186))</f>
        <v>66-3</v>
      </c>
      <c r="K186" s="36" t="str">
        <f aca="false">IF(Q186="未入力","",Q186)</f>
        <v>ﾊ</v>
      </c>
      <c r="L186" s="31" t="str">
        <f aca="false">IF(B186="","",AA186)</f>
        <v/>
      </c>
      <c r="M186" s="31" t="str">
        <f aca="false">IF(B186="","",AB186)</f>
        <v/>
      </c>
      <c r="N186" s="31" t="str">
        <f aca="false">IF(B186="","",AC186)</f>
        <v/>
      </c>
      <c r="O186" s="31" t="str">
        <f aca="false">IF(B186="","",AD186)</f>
        <v/>
      </c>
      <c r="Q186" s="8" t="s">
        <v>98</v>
      </c>
      <c r="R186" s="32" t="n">
        <v>0</v>
      </c>
      <c r="S186" s="32" t="n">
        <v>0</v>
      </c>
      <c r="T186" s="32" t="n">
        <v>1</v>
      </c>
      <c r="U186" s="22" t="s">
        <v>110</v>
      </c>
      <c r="V186" s="8" t="s">
        <v>43</v>
      </c>
      <c r="W186" s="8"/>
      <c r="X186" s="8"/>
      <c r="Y186" s="32" t="n">
        <v>0</v>
      </c>
      <c r="Z186" s="33" t="str">
        <f aca="false">IF(AND(G186=1,OR(R186=1,S186=1)),1,"")</f>
        <v/>
      </c>
      <c r="AA186" s="8"/>
      <c r="AB186" s="8"/>
      <c r="AC186" s="8"/>
      <c r="AD186" s="8"/>
    </row>
    <row r="187" customFormat="false" ht="23.25" hidden="false" customHeight="true" outlineLevel="0" collapsed="false">
      <c r="A187" s="15"/>
      <c r="B187" s="23"/>
      <c r="C187" s="24"/>
      <c r="D187" s="25" t="str">
        <f aca="false">IF(B187="","",IF(AND(N187="",O187=""),W187,""))</f>
        <v/>
      </c>
      <c r="E187" s="25" t="str">
        <f aca="false">IF(B187="","",IF(AND(N187="",O187=""),X187,""))</f>
        <v/>
      </c>
      <c r="F187" s="26" t="n">
        <v>1</v>
      </c>
      <c r="G187" s="34" t="n">
        <f aca="false">IF(OR(F187=3,T187=1),1,0)</f>
        <v>1</v>
      </c>
      <c r="H187" s="34" t="str">
        <f aca="false">IF(G187=1,"",Y187)</f>
        <v/>
      </c>
      <c r="I187" s="35" t="str">
        <f aca="false">IF(Z187=1,"有害物質使用特定施設",(IF(V187="未入力","",V187)))</f>
        <v/>
      </c>
      <c r="J187" s="29" t="str">
        <f aca="false">IF(U187="900","",IF(AND(U187="未入力",H187=1),"",U187))</f>
        <v>66-3</v>
      </c>
      <c r="K187" s="36" t="str">
        <f aca="false">IF(Q187="未入力","",Q187)</f>
        <v>ﾛ</v>
      </c>
      <c r="L187" s="31" t="str">
        <f aca="false">IF(B187="","",AA187)</f>
        <v/>
      </c>
      <c r="M187" s="31" t="str">
        <f aca="false">IF(B187="","",AB187)</f>
        <v/>
      </c>
      <c r="N187" s="31" t="str">
        <f aca="false">IF(B187="","",AC187)</f>
        <v/>
      </c>
      <c r="O187" s="31" t="str">
        <f aca="false">IF(B187="","",AD187)</f>
        <v/>
      </c>
      <c r="Q187" s="8" t="s">
        <v>54</v>
      </c>
      <c r="R187" s="32" t="n">
        <v>0</v>
      </c>
      <c r="S187" s="32" t="n">
        <v>0</v>
      </c>
      <c r="T187" s="32" t="n">
        <v>1</v>
      </c>
      <c r="U187" s="22" t="s">
        <v>110</v>
      </c>
      <c r="V187" s="8" t="s">
        <v>43</v>
      </c>
      <c r="W187" s="8"/>
      <c r="X187" s="8"/>
      <c r="Y187" s="32" t="n">
        <v>0</v>
      </c>
      <c r="Z187" s="33" t="str">
        <f aca="false">IF(AND(G187=1,OR(R187=1,S187=1)),1,"")</f>
        <v/>
      </c>
      <c r="AA187" s="8"/>
      <c r="AB187" s="8"/>
      <c r="AC187" s="8"/>
      <c r="AD187" s="8"/>
    </row>
    <row r="188" customFormat="false" ht="23.25" hidden="false" customHeight="true" outlineLevel="0" collapsed="false">
      <c r="A188" s="15"/>
      <c r="B188" s="23" t="s">
        <v>580</v>
      </c>
      <c r="C188" s="24" t="s">
        <v>581</v>
      </c>
      <c r="D188" s="25" t="n">
        <f aca="false">IF(B188="","",IF(AND(N188="",O188=""),W188,""))</f>
        <v>0</v>
      </c>
      <c r="E188" s="25" t="n">
        <f aca="false">IF(B188="","",IF(AND(N188="",O188=""),X188,""))</f>
        <v>0</v>
      </c>
      <c r="F188" s="26" t="n">
        <v>1</v>
      </c>
      <c r="G188" s="34" t="n">
        <f aca="false">IF(OR(F188=3,T188=1),1,0)</f>
        <v>1</v>
      </c>
      <c r="H188" s="34" t="str">
        <f aca="false">IF(G188=1,"",Y188)</f>
        <v/>
      </c>
      <c r="I188" s="35" t="str">
        <f aca="false">IF(Z188=1,"有害物質使用特定施設",(IF(V188="未入力","",V188)))</f>
        <v/>
      </c>
      <c r="J188" s="29" t="str">
        <f aca="false">IF(U188="900","",IF(AND(U188="未入力",H188=1),"",U188))</f>
        <v>67</v>
      </c>
      <c r="K188" s="36" t="str">
        <f aca="false">IF(Q188="未入力","",Q188)</f>
        <v/>
      </c>
      <c r="L188" s="31" t="str">
        <f aca="false">IF(B188="","",AA188)</f>
        <v>S60.3.4</v>
      </c>
      <c r="M188" s="31" t="n">
        <f aca="false">IF(B188="","",AB188)</f>
        <v>0</v>
      </c>
      <c r="N188" s="31" t="n">
        <f aca="false">IF(B188="","",AC188)</f>
        <v>0</v>
      </c>
      <c r="O188" s="31" t="n">
        <f aca="false">IF(B188="","",AD188)</f>
        <v>0</v>
      </c>
      <c r="Q188" s="8" t="s">
        <v>43</v>
      </c>
      <c r="R188" s="32" t="n">
        <v>0</v>
      </c>
      <c r="S188" s="32" t="n">
        <v>0</v>
      </c>
      <c r="T188" s="32" t="n">
        <v>1</v>
      </c>
      <c r="U188" s="22" t="s">
        <v>70</v>
      </c>
      <c r="V188" s="8" t="s">
        <v>43</v>
      </c>
      <c r="W188" s="8"/>
      <c r="X188" s="8"/>
      <c r="Y188" s="32" t="n">
        <v>0</v>
      </c>
      <c r="Z188" s="33" t="str">
        <f aca="false">IF(AND(G188=1,OR(R188=1,S188=1)),1,"")</f>
        <v/>
      </c>
      <c r="AA188" s="22" t="s">
        <v>568</v>
      </c>
      <c r="AB188" s="8"/>
      <c r="AC188" s="8"/>
      <c r="AD188" s="8"/>
    </row>
    <row r="189" customFormat="false" ht="23.25" hidden="false" customHeight="true" outlineLevel="0" collapsed="false">
      <c r="A189" s="15"/>
      <c r="B189" s="23" t="s">
        <v>582</v>
      </c>
      <c r="C189" s="24" t="s">
        <v>583</v>
      </c>
      <c r="D189" s="25" t="str">
        <f aca="false">IF(B189="","",IF(AND(N189="",O189=""),W189,""))</f>
        <v/>
      </c>
      <c r="E189" s="25" t="str">
        <f aca="false">IF(B189="","",IF(AND(N189="",O189=""),X189,""))</f>
        <v/>
      </c>
      <c r="F189" s="26" t="n">
        <v>1</v>
      </c>
      <c r="G189" s="34" t="n">
        <f aca="false">IF(OR(F189=3,T189=1),1,0)</f>
        <v>1</v>
      </c>
      <c r="H189" s="34" t="str">
        <f aca="false">IF(G189=1,"",Y189)</f>
        <v/>
      </c>
      <c r="I189" s="35" t="str">
        <f aca="false">IF(Z189=1,"有害物質使用特定施設",(IF(V189="未入力","",V189)))</f>
        <v/>
      </c>
      <c r="J189" s="29" t="str">
        <f aca="false">IF(U189="900","",IF(AND(U189="未入力",H189=1),"",U189))</f>
        <v>03-</v>
      </c>
      <c r="K189" s="36" t="str">
        <f aca="false">IF(Q189="未入力","",Q189)</f>
        <v>ｲ</v>
      </c>
      <c r="L189" s="31" t="str">
        <f aca="false">IF(B189="","",AA189)</f>
        <v>S46.7.23</v>
      </c>
      <c r="M189" s="31" t="n">
        <f aca="false">IF(B189="","",AB189)</f>
        <v>0</v>
      </c>
      <c r="N189" s="31" t="n">
        <f aca="false">IF(B189="","",AC189)</f>
        <v>0</v>
      </c>
      <c r="O189" s="31" t="str">
        <f aca="false">IF(B189="","",AD189)</f>
        <v>H30.2.2</v>
      </c>
      <c r="Q189" s="8" t="s">
        <v>36</v>
      </c>
      <c r="R189" s="32" t="n">
        <v>0</v>
      </c>
      <c r="S189" s="32" t="n">
        <v>0</v>
      </c>
      <c r="T189" s="32" t="n">
        <v>1</v>
      </c>
      <c r="U189" s="22" t="s">
        <v>275</v>
      </c>
      <c r="V189" s="8" t="s">
        <v>43</v>
      </c>
      <c r="W189" s="8"/>
      <c r="X189" s="8"/>
      <c r="Y189" s="32" t="n">
        <v>0</v>
      </c>
      <c r="Z189" s="33" t="str">
        <f aca="false">IF(AND(G189=1,OR(R189=1,S189=1)),1,"")</f>
        <v/>
      </c>
      <c r="AA189" s="22" t="s">
        <v>189</v>
      </c>
      <c r="AB189" s="8"/>
      <c r="AC189" s="8"/>
      <c r="AD189" s="22" t="s">
        <v>584</v>
      </c>
    </row>
    <row r="190" customFormat="false" ht="23.25" hidden="false" customHeight="true" outlineLevel="0" collapsed="false">
      <c r="A190" s="15"/>
      <c r="B190" s="23"/>
      <c r="C190" s="24"/>
      <c r="D190" s="25" t="str">
        <f aca="false">IF(B190="","",IF(AND(N190="",O190=""),W190,""))</f>
        <v/>
      </c>
      <c r="E190" s="25" t="str">
        <f aca="false">IF(B190="","",IF(AND(N190="",O190=""),X190,""))</f>
        <v/>
      </c>
      <c r="F190" s="26" t="n">
        <v>1</v>
      </c>
      <c r="G190" s="34" t="n">
        <f aca="false">IF(OR(F190=3,T190=1),1,0)</f>
        <v>1</v>
      </c>
      <c r="H190" s="34" t="str">
        <f aca="false">IF(G190=1,"",Y190)</f>
        <v/>
      </c>
      <c r="I190" s="35" t="str">
        <f aca="false">IF(Z190=1,"有害物質使用特定施設",(IF(V190="未入力","",V190)))</f>
        <v/>
      </c>
      <c r="J190" s="29" t="str">
        <f aca="false">IF(U190="900","",IF(AND(U190="未入力",H190=1),"",U190))</f>
        <v>03-</v>
      </c>
      <c r="K190" s="36" t="str">
        <f aca="false">IF(Q190="未入力","",Q190)</f>
        <v>ﾊ</v>
      </c>
      <c r="L190" s="31" t="str">
        <f aca="false">IF(B190="","",AA190)</f>
        <v/>
      </c>
      <c r="M190" s="31" t="str">
        <f aca="false">IF(B190="","",AB190)</f>
        <v/>
      </c>
      <c r="N190" s="31" t="str">
        <f aca="false">IF(B190="","",AC190)</f>
        <v/>
      </c>
      <c r="O190" s="31" t="str">
        <f aca="false">IF(B190="","",AD190)</f>
        <v/>
      </c>
      <c r="Q190" s="8" t="s">
        <v>98</v>
      </c>
      <c r="R190" s="32" t="n">
        <v>0</v>
      </c>
      <c r="S190" s="32" t="n">
        <v>0</v>
      </c>
      <c r="T190" s="32" t="n">
        <v>1</v>
      </c>
      <c r="U190" s="22" t="s">
        <v>275</v>
      </c>
      <c r="V190" s="8" t="s">
        <v>43</v>
      </c>
      <c r="W190" s="8"/>
      <c r="X190" s="8"/>
      <c r="Y190" s="32" t="n">
        <v>0</v>
      </c>
      <c r="Z190" s="33" t="str">
        <f aca="false">IF(AND(G190=1,OR(R190=1,S190=1)),1,"")</f>
        <v/>
      </c>
      <c r="AA190" s="8"/>
      <c r="AB190" s="8"/>
      <c r="AC190" s="8"/>
      <c r="AD190" s="8"/>
    </row>
    <row r="191" customFormat="false" ht="23.25" hidden="false" customHeight="true" outlineLevel="0" collapsed="false">
      <c r="A191" s="15"/>
      <c r="B191" s="23"/>
      <c r="C191" s="24"/>
      <c r="D191" s="25" t="str">
        <f aca="false">IF(B191="","",IF(AND(N191="",O191=""),W191,""))</f>
        <v/>
      </c>
      <c r="E191" s="25" t="str">
        <f aca="false">IF(B191="","",IF(AND(N191="",O191=""),X191,""))</f>
        <v/>
      </c>
      <c r="F191" s="26" t="n">
        <v>1</v>
      </c>
      <c r="G191" s="34" t="n">
        <f aca="false">IF(OR(F191=3,T191=1),1,0)</f>
        <v>1</v>
      </c>
      <c r="H191" s="34" t="str">
        <f aca="false">IF(G191=1,"",Y191)</f>
        <v/>
      </c>
      <c r="I191" s="35" t="str">
        <f aca="false">IF(Z191=1,"有害物質使用特定施設",(IF(V191="未入力","",V191)))</f>
        <v/>
      </c>
      <c r="J191" s="29" t="str">
        <f aca="false">IF(U191="900","",IF(AND(U191="未入力",H191=1),"",U191))</f>
        <v>03-</v>
      </c>
      <c r="K191" s="36" t="str">
        <f aca="false">IF(Q191="未入力","",Q191)</f>
        <v>ﾎ</v>
      </c>
      <c r="L191" s="31" t="str">
        <f aca="false">IF(B191="","",AA191)</f>
        <v/>
      </c>
      <c r="M191" s="31" t="str">
        <f aca="false">IF(B191="","",AB191)</f>
        <v/>
      </c>
      <c r="N191" s="31" t="str">
        <f aca="false">IF(B191="","",AC191)</f>
        <v/>
      </c>
      <c r="O191" s="31" t="str">
        <f aca="false">IF(B191="","",AD191)</f>
        <v/>
      </c>
      <c r="Q191" s="8" t="s">
        <v>413</v>
      </c>
      <c r="R191" s="32" t="n">
        <v>0</v>
      </c>
      <c r="S191" s="32" t="n">
        <v>0</v>
      </c>
      <c r="T191" s="32" t="n">
        <v>1</v>
      </c>
      <c r="U191" s="22" t="s">
        <v>275</v>
      </c>
      <c r="V191" s="8" t="s">
        <v>43</v>
      </c>
      <c r="W191" s="8"/>
      <c r="X191" s="8"/>
      <c r="Y191" s="32" t="n">
        <v>0</v>
      </c>
      <c r="Z191" s="33" t="str">
        <f aca="false">IF(AND(G191=1,OR(R191=1,S191=1)),1,"")</f>
        <v/>
      </c>
      <c r="AA191" s="8"/>
      <c r="AB191" s="8"/>
      <c r="AC191" s="8"/>
      <c r="AD191" s="8"/>
    </row>
    <row r="192" customFormat="false" ht="23.25" hidden="false" customHeight="true" outlineLevel="0" collapsed="false">
      <c r="A192" s="15"/>
      <c r="B192" s="23"/>
      <c r="C192" s="24"/>
      <c r="D192" s="25" t="str">
        <f aca="false">IF(B192="","",IF(AND(N192="",O192=""),W192,""))</f>
        <v/>
      </c>
      <c r="E192" s="25" t="str">
        <f aca="false">IF(B192="","",IF(AND(N192="",O192=""),X192,""))</f>
        <v/>
      </c>
      <c r="F192" s="26" t="n">
        <v>1</v>
      </c>
      <c r="G192" s="34" t="n">
        <f aca="false">IF(OR(F192=3,T192=1),1,0)</f>
        <v>1</v>
      </c>
      <c r="H192" s="34" t="str">
        <f aca="false">IF(G192=1,"",Y192)</f>
        <v/>
      </c>
      <c r="I192" s="35" t="str">
        <f aca="false">IF(Z192=1,"有害物質使用特定施設",(IF(V192="未入力","",V192)))</f>
        <v/>
      </c>
      <c r="J192" s="29" t="str">
        <f aca="false">IF(U192="900","",IF(AND(U192="未入力",H192=1),"",U192))</f>
        <v>03-</v>
      </c>
      <c r="K192" s="36" t="str">
        <f aca="false">IF(Q192="未入力","",Q192)</f>
        <v>ﾛ</v>
      </c>
      <c r="L192" s="31" t="str">
        <f aca="false">IF(B192="","",AA192)</f>
        <v/>
      </c>
      <c r="M192" s="31" t="str">
        <f aca="false">IF(B192="","",AB192)</f>
        <v/>
      </c>
      <c r="N192" s="31" t="str">
        <f aca="false">IF(B192="","",AC192)</f>
        <v/>
      </c>
      <c r="O192" s="31" t="str">
        <f aca="false">IF(B192="","",AD192)</f>
        <v/>
      </c>
      <c r="Q192" s="8" t="s">
        <v>54</v>
      </c>
      <c r="R192" s="32" t="n">
        <v>0</v>
      </c>
      <c r="S192" s="32" t="n">
        <v>0</v>
      </c>
      <c r="T192" s="32" t="n">
        <v>1</v>
      </c>
      <c r="U192" s="22" t="s">
        <v>275</v>
      </c>
      <c r="V192" s="8" t="s">
        <v>43</v>
      </c>
      <c r="W192" s="8"/>
      <c r="X192" s="8"/>
      <c r="Y192" s="32" t="n">
        <v>0</v>
      </c>
      <c r="Z192" s="33" t="str">
        <f aca="false">IF(AND(G192=1,OR(R192=1,S192=1)),1,"")</f>
        <v/>
      </c>
      <c r="AA192" s="8"/>
      <c r="AB192" s="8"/>
      <c r="AC192" s="8"/>
      <c r="AD192" s="8"/>
    </row>
    <row r="193" customFormat="false" ht="23.25" hidden="false" customHeight="true" outlineLevel="0" collapsed="false">
      <c r="A193" s="15"/>
      <c r="B193" s="23" t="s">
        <v>585</v>
      </c>
      <c r="C193" s="24" t="s">
        <v>586</v>
      </c>
      <c r="D193" s="25" t="str">
        <f aca="false">IF(B193="","",IF(AND(N193="",O193=""),W193,""))</f>
        <v>5</v>
      </c>
      <c r="E193" s="25" t="str">
        <f aca="false">IF(B193="","",IF(AND(N193="",O193=""),X193,""))</f>
        <v>5</v>
      </c>
      <c r="F193" s="26" t="n">
        <v>1</v>
      </c>
      <c r="G193" s="34" t="n">
        <f aca="false">IF(OR(F193=3,T193=1),1,0)</f>
        <v>1</v>
      </c>
      <c r="H193" s="34" t="str">
        <f aca="false">IF(G193=1,"",Y193)</f>
        <v/>
      </c>
      <c r="I193" s="35" t="str">
        <f aca="false">IF(Z193=1,"有害物質使用特定施設",(IF(V193="未入力","",V193)))</f>
        <v/>
      </c>
      <c r="J193" s="29" t="str">
        <f aca="false">IF(U193="900","",IF(AND(U193="未入力",H193=1),"",U193))</f>
        <v>66-3</v>
      </c>
      <c r="K193" s="36" t="str">
        <f aca="false">IF(Q193="未入力","",Q193)</f>
        <v>ｲ</v>
      </c>
      <c r="L193" s="31" t="str">
        <f aca="false">IF(B193="","",AA193)</f>
        <v>S49.12.26</v>
      </c>
      <c r="M193" s="31" t="n">
        <f aca="false">IF(B193="","",AB193)</f>
        <v>0</v>
      </c>
      <c r="N193" s="31" t="n">
        <f aca="false">IF(B193="","",AC193)</f>
        <v>0</v>
      </c>
      <c r="O193" s="31" t="n">
        <f aca="false">IF(B193="","",AD193)</f>
        <v>0</v>
      </c>
      <c r="Q193" s="8" t="s">
        <v>36</v>
      </c>
      <c r="R193" s="32" t="n">
        <v>0</v>
      </c>
      <c r="S193" s="32" t="n">
        <v>0</v>
      </c>
      <c r="T193" s="32" t="n">
        <v>1</v>
      </c>
      <c r="U193" s="22" t="s">
        <v>110</v>
      </c>
      <c r="V193" s="8" t="s">
        <v>43</v>
      </c>
      <c r="W193" s="22" t="s">
        <v>102</v>
      </c>
      <c r="X193" s="22" t="s">
        <v>102</v>
      </c>
      <c r="Y193" s="32" t="n">
        <v>0</v>
      </c>
      <c r="Z193" s="33" t="str">
        <f aca="false">IF(AND(G193=1,OR(R193=1,S193=1)),1,"")</f>
        <v/>
      </c>
      <c r="AA193" s="22" t="s">
        <v>553</v>
      </c>
      <c r="AB193" s="8"/>
      <c r="AC193" s="8"/>
      <c r="AD193" s="8"/>
    </row>
    <row r="194" customFormat="false" ht="23.25" hidden="false" customHeight="true" outlineLevel="0" collapsed="false">
      <c r="A194" s="15"/>
      <c r="B194" s="23"/>
      <c r="C194" s="24"/>
      <c r="D194" s="25" t="str">
        <f aca="false">IF(B194="","",IF(AND(N194="",O194=""),W194,""))</f>
        <v/>
      </c>
      <c r="E194" s="25" t="str">
        <f aca="false">IF(B194="","",IF(AND(N194="",O194=""),X194,""))</f>
        <v/>
      </c>
      <c r="F194" s="26" t="n">
        <v>1</v>
      </c>
      <c r="G194" s="34" t="n">
        <f aca="false">IF(OR(F194=3,T194=1),1,0)</f>
        <v>1</v>
      </c>
      <c r="H194" s="34" t="str">
        <f aca="false">IF(G194=1,"",Y194)</f>
        <v/>
      </c>
      <c r="I194" s="35" t="str">
        <f aca="false">IF(Z194=1,"有害物質使用特定施設",(IF(V194="未入力","",V194)))</f>
        <v/>
      </c>
      <c r="J194" s="29" t="str">
        <f aca="false">IF(U194="900","",IF(AND(U194="未入力",H194=1),"",U194))</f>
        <v>66-3</v>
      </c>
      <c r="K194" s="36" t="str">
        <f aca="false">IF(Q194="未入力","",Q194)</f>
        <v>ﾊ</v>
      </c>
      <c r="L194" s="31" t="str">
        <f aca="false">IF(B194="","",AA194)</f>
        <v/>
      </c>
      <c r="M194" s="31" t="str">
        <f aca="false">IF(B194="","",AB194)</f>
        <v/>
      </c>
      <c r="N194" s="31" t="str">
        <f aca="false">IF(B194="","",AC194)</f>
        <v/>
      </c>
      <c r="O194" s="31" t="str">
        <f aca="false">IF(B194="","",AD194)</f>
        <v/>
      </c>
      <c r="Q194" s="8" t="s">
        <v>98</v>
      </c>
      <c r="R194" s="32" t="n">
        <v>0</v>
      </c>
      <c r="S194" s="32" t="n">
        <v>0</v>
      </c>
      <c r="T194" s="32" t="n">
        <v>1</v>
      </c>
      <c r="U194" s="22" t="s">
        <v>110</v>
      </c>
      <c r="V194" s="8" t="s">
        <v>43</v>
      </c>
      <c r="W194" s="8"/>
      <c r="X194" s="8"/>
      <c r="Y194" s="32" t="n">
        <v>0</v>
      </c>
      <c r="Z194" s="33" t="str">
        <f aca="false">IF(AND(G194=1,OR(R194=1,S194=1)),1,"")</f>
        <v/>
      </c>
      <c r="AA194" s="8"/>
      <c r="AB194" s="8"/>
      <c r="AC194" s="8"/>
      <c r="AD194" s="8"/>
    </row>
    <row r="195" customFormat="false" ht="23.25" hidden="false" customHeight="true" outlineLevel="0" collapsed="false">
      <c r="A195" s="15"/>
      <c r="B195" s="23"/>
      <c r="C195" s="24"/>
      <c r="D195" s="25" t="str">
        <f aca="false">IF(B195="","",IF(AND(N195="",O195=""),W195,""))</f>
        <v/>
      </c>
      <c r="E195" s="25" t="str">
        <f aca="false">IF(B195="","",IF(AND(N195="",O195=""),X195,""))</f>
        <v/>
      </c>
      <c r="F195" s="26" t="n">
        <v>1</v>
      </c>
      <c r="G195" s="34" t="n">
        <f aca="false">IF(OR(F195=3,T195=1),1,0)</f>
        <v>1</v>
      </c>
      <c r="H195" s="34" t="str">
        <f aca="false">IF(G195=1,"",Y195)</f>
        <v/>
      </c>
      <c r="I195" s="35" t="str">
        <f aca="false">IF(Z195=1,"有害物質使用特定施設",(IF(V195="未入力","",V195)))</f>
        <v/>
      </c>
      <c r="J195" s="29" t="str">
        <f aca="false">IF(U195="900","",IF(AND(U195="未入力",H195=1),"",U195))</f>
        <v>66-3</v>
      </c>
      <c r="K195" s="36" t="str">
        <f aca="false">IF(Q195="未入力","",Q195)</f>
        <v>ﾛ</v>
      </c>
      <c r="L195" s="31" t="str">
        <f aca="false">IF(B195="","",AA195)</f>
        <v/>
      </c>
      <c r="M195" s="31" t="str">
        <f aca="false">IF(B195="","",AB195)</f>
        <v/>
      </c>
      <c r="N195" s="31" t="str">
        <f aca="false">IF(B195="","",AC195)</f>
        <v/>
      </c>
      <c r="O195" s="31" t="str">
        <f aca="false">IF(B195="","",AD195)</f>
        <v/>
      </c>
      <c r="Q195" s="8" t="s">
        <v>54</v>
      </c>
      <c r="R195" s="32" t="n">
        <v>0</v>
      </c>
      <c r="S195" s="32" t="n">
        <v>0</v>
      </c>
      <c r="T195" s="32" t="n">
        <v>1</v>
      </c>
      <c r="U195" s="22" t="s">
        <v>110</v>
      </c>
      <c r="V195" s="8" t="s">
        <v>43</v>
      </c>
      <c r="W195" s="8"/>
      <c r="X195" s="8"/>
      <c r="Y195" s="32" t="n">
        <v>0</v>
      </c>
      <c r="Z195" s="33" t="str">
        <f aca="false">IF(AND(G195=1,OR(R195=1,S195=1)),1,"")</f>
        <v/>
      </c>
      <c r="AA195" s="8"/>
      <c r="AB195" s="8"/>
      <c r="AC195" s="8"/>
      <c r="AD195" s="8"/>
    </row>
    <row r="196" customFormat="false" ht="23.25" hidden="false" customHeight="true" outlineLevel="0" collapsed="false">
      <c r="A196" s="15"/>
      <c r="B196" s="23" t="s">
        <v>587</v>
      </c>
      <c r="C196" s="24" t="s">
        <v>588</v>
      </c>
      <c r="D196" s="25" t="str">
        <f aca="false">IF(B196="","",IF(AND(N196="",O196=""),W196,""))</f>
        <v>1.6</v>
      </c>
      <c r="E196" s="25" t="str">
        <f aca="false">IF(B196="","",IF(AND(N196="",O196=""),X196,""))</f>
        <v>1.6</v>
      </c>
      <c r="F196" s="26" t="n">
        <v>1</v>
      </c>
      <c r="G196" s="34" t="n">
        <f aca="false">IF(OR(F196=3,T196=1),1,0)</f>
        <v>1</v>
      </c>
      <c r="H196" s="34" t="str">
        <f aca="false">IF(G196=1,"",Y196)</f>
        <v/>
      </c>
      <c r="I196" s="35" t="str">
        <f aca="false">IF(Z196=1,"有害物質使用特定施設",(IF(V196="未入力","",V196)))</f>
        <v/>
      </c>
      <c r="J196" s="29" t="str">
        <f aca="false">IF(U196="900","",IF(AND(U196="未入力",H196=1),"",U196))</f>
        <v>66-3</v>
      </c>
      <c r="K196" s="36" t="str">
        <f aca="false">IF(Q196="未入力","",Q196)</f>
        <v>ｲ</v>
      </c>
      <c r="L196" s="31" t="str">
        <f aca="false">IF(B196="","",AA196)</f>
        <v>S50.3.5</v>
      </c>
      <c r="M196" s="31" t="n">
        <f aca="false">IF(B196="","",AB196)</f>
        <v>0</v>
      </c>
      <c r="N196" s="31" t="n">
        <f aca="false">IF(B196="","",AC196)</f>
        <v>0</v>
      </c>
      <c r="O196" s="31" t="n">
        <f aca="false">IF(B196="","",AD196)</f>
        <v>0</v>
      </c>
      <c r="Q196" s="8" t="s">
        <v>36</v>
      </c>
      <c r="R196" s="32" t="n">
        <v>0</v>
      </c>
      <c r="S196" s="32" t="n">
        <v>0</v>
      </c>
      <c r="T196" s="32" t="n">
        <v>1</v>
      </c>
      <c r="U196" s="22" t="s">
        <v>110</v>
      </c>
      <c r="V196" s="8" t="s">
        <v>43</v>
      </c>
      <c r="W196" s="22" t="s">
        <v>589</v>
      </c>
      <c r="X196" s="22" t="s">
        <v>589</v>
      </c>
      <c r="Y196" s="32" t="n">
        <v>0</v>
      </c>
      <c r="Z196" s="33" t="str">
        <f aca="false">IF(AND(G196=1,OR(R196=1,S196=1)),1,"")</f>
        <v/>
      </c>
      <c r="AA196" s="22" t="s">
        <v>590</v>
      </c>
      <c r="AB196" s="8"/>
      <c r="AC196" s="8"/>
      <c r="AD196" s="8"/>
    </row>
    <row r="197" customFormat="false" ht="23.25" hidden="false" customHeight="true" outlineLevel="0" collapsed="false">
      <c r="A197" s="15"/>
      <c r="B197" s="23"/>
      <c r="C197" s="24"/>
      <c r="D197" s="25" t="str">
        <f aca="false">IF(B197="","",IF(AND(N197="",O197=""),W197,""))</f>
        <v/>
      </c>
      <c r="E197" s="25" t="str">
        <f aca="false">IF(B197="","",IF(AND(N197="",O197=""),X197,""))</f>
        <v/>
      </c>
      <c r="F197" s="26" t="n">
        <v>1</v>
      </c>
      <c r="G197" s="34" t="n">
        <f aca="false">IF(OR(F197=3,T197=1),1,0)</f>
        <v>1</v>
      </c>
      <c r="H197" s="34" t="str">
        <f aca="false">IF(G197=1,"",Y197)</f>
        <v/>
      </c>
      <c r="I197" s="35" t="str">
        <f aca="false">IF(Z197=1,"有害物質使用特定施設",(IF(V197="未入力","",V197)))</f>
        <v/>
      </c>
      <c r="J197" s="29" t="str">
        <f aca="false">IF(U197="900","",IF(AND(U197="未入力",H197=1),"",U197))</f>
        <v>66-3</v>
      </c>
      <c r="K197" s="36" t="str">
        <f aca="false">IF(Q197="未入力","",Q197)</f>
        <v>ﾊ</v>
      </c>
      <c r="L197" s="31" t="str">
        <f aca="false">IF(B197="","",AA197)</f>
        <v/>
      </c>
      <c r="M197" s="31" t="str">
        <f aca="false">IF(B197="","",AB197)</f>
        <v/>
      </c>
      <c r="N197" s="31" t="str">
        <f aca="false">IF(B197="","",AC197)</f>
        <v/>
      </c>
      <c r="O197" s="31" t="str">
        <f aca="false">IF(B197="","",AD197)</f>
        <v/>
      </c>
      <c r="Q197" s="8" t="s">
        <v>98</v>
      </c>
      <c r="R197" s="32" t="n">
        <v>0</v>
      </c>
      <c r="S197" s="32" t="n">
        <v>0</v>
      </c>
      <c r="T197" s="32" t="n">
        <v>1</v>
      </c>
      <c r="U197" s="22" t="s">
        <v>110</v>
      </c>
      <c r="V197" s="8" t="s">
        <v>43</v>
      </c>
      <c r="W197" s="8"/>
      <c r="X197" s="8"/>
      <c r="Y197" s="32" t="n">
        <v>0</v>
      </c>
      <c r="Z197" s="33" t="str">
        <f aca="false">IF(AND(G197=1,OR(R197=1,S197=1)),1,"")</f>
        <v/>
      </c>
      <c r="AA197" s="8"/>
      <c r="AB197" s="8"/>
      <c r="AC197" s="8"/>
      <c r="AD197" s="8"/>
    </row>
    <row r="198" customFormat="false" ht="23.25" hidden="false" customHeight="true" outlineLevel="0" collapsed="false">
      <c r="A198" s="15"/>
      <c r="B198" s="23" t="s">
        <v>591</v>
      </c>
      <c r="C198" s="24" t="s">
        <v>592</v>
      </c>
      <c r="D198" s="25" t="str">
        <f aca="false">IF(B198="","",IF(AND(N198="",O198=""),W198,""))</f>
        <v>26.7</v>
      </c>
      <c r="E198" s="25" t="str">
        <f aca="false">IF(B198="","",IF(AND(N198="",O198=""),X198,""))</f>
        <v>28.1</v>
      </c>
      <c r="F198" s="26" t="n">
        <v>1</v>
      </c>
      <c r="G198" s="34" t="n">
        <f aca="false">IF(OR(F198=3,T198=1),1,0)</f>
        <v>1</v>
      </c>
      <c r="H198" s="34" t="str">
        <f aca="false">IF(G198=1,"",Y198)</f>
        <v/>
      </c>
      <c r="I198" s="35" t="str">
        <f aca="false">IF(Z198=1,"有害物質使用特定施設",(IF(V198="未入力","",V198)))</f>
        <v/>
      </c>
      <c r="J198" s="29" t="str">
        <f aca="false">IF(U198="900","",IF(AND(U198="未入力",H198=1),"",U198))</f>
        <v>66-3</v>
      </c>
      <c r="K198" s="36" t="str">
        <f aca="false">IF(Q198="未入力","",Q198)</f>
        <v>ﾊ</v>
      </c>
      <c r="L198" s="31" t="str">
        <f aca="false">IF(B198="","",AA198)</f>
        <v>S57.10.26</v>
      </c>
      <c r="M198" s="31" t="n">
        <f aca="false">IF(B198="","",AB198)</f>
        <v>0</v>
      </c>
      <c r="N198" s="31" t="n">
        <f aca="false">IF(B198="","",AC198)</f>
        <v>0</v>
      </c>
      <c r="O198" s="31" t="n">
        <f aca="false">IF(B198="","",AD198)</f>
        <v>0</v>
      </c>
      <c r="Q198" s="8" t="s">
        <v>98</v>
      </c>
      <c r="R198" s="32" t="n">
        <v>0</v>
      </c>
      <c r="S198" s="32" t="n">
        <v>0</v>
      </c>
      <c r="T198" s="32" t="n">
        <v>1</v>
      </c>
      <c r="U198" s="22" t="s">
        <v>110</v>
      </c>
      <c r="V198" s="8" t="s">
        <v>43</v>
      </c>
      <c r="W198" s="22" t="s">
        <v>593</v>
      </c>
      <c r="X198" s="22" t="s">
        <v>594</v>
      </c>
      <c r="Y198" s="32" t="n">
        <v>0</v>
      </c>
      <c r="Z198" s="33" t="str">
        <f aca="false">IF(AND(G198=1,OR(R198=1,S198=1)),1,"")</f>
        <v/>
      </c>
      <c r="AA198" s="22" t="s">
        <v>595</v>
      </c>
      <c r="AB198" s="8"/>
      <c r="AC198" s="8"/>
      <c r="AD198" s="8"/>
    </row>
    <row r="199" customFormat="false" ht="23.25" hidden="false" customHeight="true" outlineLevel="0" collapsed="false">
      <c r="A199" s="15"/>
      <c r="B199" s="23"/>
      <c r="C199" s="24"/>
      <c r="D199" s="25" t="str">
        <f aca="false">IF(B199="","",IF(AND(N199="",O199=""),W199,""))</f>
        <v/>
      </c>
      <c r="E199" s="25" t="str">
        <f aca="false">IF(B199="","",IF(AND(N199="",O199=""),X199,""))</f>
        <v/>
      </c>
      <c r="F199" s="26" t="n">
        <v>1</v>
      </c>
      <c r="G199" s="34" t="n">
        <f aca="false">IF(OR(F199=3,T199=1),1,0)</f>
        <v>1</v>
      </c>
      <c r="H199" s="34" t="str">
        <f aca="false">IF(G199=1,"",Y199)</f>
        <v/>
      </c>
      <c r="I199" s="35" t="str">
        <f aca="false">IF(Z199=1,"有害物質使用特定施設",(IF(V199="未入力","",V199)))</f>
        <v/>
      </c>
      <c r="J199" s="29" t="str">
        <f aca="false">IF(U199="900","",IF(AND(U199="未入力",H199=1),"",U199))</f>
        <v>66-3</v>
      </c>
      <c r="K199" s="36" t="str">
        <f aca="false">IF(Q199="未入力","",Q199)</f>
        <v>ﾛ</v>
      </c>
      <c r="L199" s="31" t="str">
        <f aca="false">IF(B199="","",AA199)</f>
        <v/>
      </c>
      <c r="M199" s="31" t="str">
        <f aca="false">IF(B199="","",AB199)</f>
        <v/>
      </c>
      <c r="N199" s="31" t="str">
        <f aca="false">IF(B199="","",AC199)</f>
        <v/>
      </c>
      <c r="O199" s="31" t="str">
        <f aca="false">IF(B199="","",AD199)</f>
        <v/>
      </c>
      <c r="Q199" s="8" t="s">
        <v>54</v>
      </c>
      <c r="R199" s="32" t="n">
        <v>0</v>
      </c>
      <c r="S199" s="32" t="n">
        <v>0</v>
      </c>
      <c r="T199" s="32" t="n">
        <v>1</v>
      </c>
      <c r="U199" s="22" t="s">
        <v>110</v>
      </c>
      <c r="V199" s="8" t="s">
        <v>43</v>
      </c>
      <c r="W199" s="8"/>
      <c r="X199" s="8"/>
      <c r="Y199" s="32" t="n">
        <v>0</v>
      </c>
      <c r="Z199" s="33" t="str">
        <f aca="false">IF(AND(G199=1,OR(R199=1,S199=1)),1,"")</f>
        <v/>
      </c>
      <c r="AA199" s="8"/>
      <c r="AB199" s="8"/>
      <c r="AC199" s="8"/>
      <c r="AD199" s="8"/>
    </row>
    <row r="200" customFormat="false" ht="23.25" hidden="false" customHeight="true" outlineLevel="0" collapsed="false">
      <c r="A200" s="15"/>
      <c r="B200" s="23" t="s">
        <v>596</v>
      </c>
      <c r="C200" s="24" t="s">
        <v>597</v>
      </c>
      <c r="D200" s="25" t="str">
        <f aca="false">IF(B200="","",IF(AND(N200="",O200=""),W200,""))</f>
        <v/>
      </c>
      <c r="E200" s="25" t="str">
        <f aca="false">IF(B200="","",IF(AND(N200="",O200=""),X200,""))</f>
        <v/>
      </c>
      <c r="F200" s="26" t="n">
        <v>1</v>
      </c>
      <c r="G200" s="34" t="n">
        <f aca="false">IF(OR(F200=3,T200=1),1,0)</f>
        <v>1</v>
      </c>
      <c r="H200" s="34" t="str">
        <f aca="false">IF(G200=1,"",Y200)</f>
        <v/>
      </c>
      <c r="I200" s="35" t="str">
        <f aca="false">IF(Z200=1,"有害物質使用特定施設",(IF(V200="未入力","",V200)))</f>
        <v/>
      </c>
      <c r="J200" s="29" t="str">
        <f aca="false">IF(U200="900","",IF(AND(U200="未入力",H200=1),"",U200))</f>
        <v>17</v>
      </c>
      <c r="K200" s="36" t="str">
        <f aca="false">IF(Q200="未入力","",Q200)</f>
        <v/>
      </c>
      <c r="L200" s="31" t="str">
        <f aca="false">IF(B200="","",AA200)</f>
        <v>S46.7.23</v>
      </c>
      <c r="M200" s="31" t="n">
        <f aca="false">IF(B200="","",AB200)</f>
        <v>0</v>
      </c>
      <c r="N200" s="31" t="n">
        <f aca="false">IF(B200="","",AC200)</f>
        <v>0</v>
      </c>
      <c r="O200" s="31" t="str">
        <f aca="false">IF(B200="","",AD200)</f>
        <v>H30.3.29</v>
      </c>
      <c r="Q200" s="8" t="s">
        <v>43</v>
      </c>
      <c r="R200" s="32" t="n">
        <v>0</v>
      </c>
      <c r="S200" s="32" t="n">
        <v>0</v>
      </c>
      <c r="T200" s="32" t="n">
        <v>1</v>
      </c>
      <c r="U200" s="22" t="s">
        <v>302</v>
      </c>
      <c r="V200" s="8" t="s">
        <v>43</v>
      </c>
      <c r="W200" s="8"/>
      <c r="X200" s="8"/>
      <c r="Y200" s="32" t="n">
        <v>0</v>
      </c>
      <c r="Z200" s="33" t="str">
        <f aca="false">IF(AND(G200=1,OR(R200=1,S200=1)),1,"")</f>
        <v/>
      </c>
      <c r="AA200" s="22" t="s">
        <v>189</v>
      </c>
      <c r="AB200" s="8"/>
      <c r="AC200" s="8"/>
      <c r="AD200" s="22" t="s">
        <v>56</v>
      </c>
    </row>
    <row r="201" customFormat="false" ht="23.25" hidden="false" customHeight="true" outlineLevel="0" collapsed="false">
      <c r="A201" s="15"/>
      <c r="B201" s="23" t="s">
        <v>598</v>
      </c>
      <c r="C201" s="24" t="s">
        <v>599</v>
      </c>
      <c r="D201" s="25" t="str">
        <f aca="false">IF(B201="","",IF(AND(N201="",O201=""),W201,""))</f>
        <v>3.3</v>
      </c>
      <c r="E201" s="25" t="str">
        <f aca="false">IF(B201="","",IF(AND(N201="",O201=""),X201,""))</f>
        <v>4</v>
      </c>
      <c r="F201" s="26" t="n">
        <v>1</v>
      </c>
      <c r="G201" s="34" t="n">
        <f aca="false">IF(OR(F201=3,T201=1),1,0)</f>
        <v>1</v>
      </c>
      <c r="H201" s="34" t="str">
        <f aca="false">IF(G201=1,"",Y201)</f>
        <v/>
      </c>
      <c r="I201" s="35" t="str">
        <f aca="false">IF(Z201=1,"有害物質使用特定施設",(IF(V201="未入力","",V201)))</f>
        <v/>
      </c>
      <c r="J201" s="29" t="str">
        <f aca="false">IF(U201="900","",IF(AND(U201="未入力",H201=1),"",U201))</f>
        <v>05-</v>
      </c>
      <c r="K201" s="36" t="str">
        <f aca="false">IF(Q201="未入力","",Q201)</f>
        <v>ﾊ</v>
      </c>
      <c r="L201" s="31" t="str">
        <f aca="false">IF(B201="","",AA201)</f>
        <v>S46.7.23</v>
      </c>
      <c r="M201" s="31" t="n">
        <f aca="false">IF(B201="","",AB201)</f>
        <v>0</v>
      </c>
      <c r="N201" s="31" t="n">
        <f aca="false">IF(B201="","",AC201)</f>
        <v>0</v>
      </c>
      <c r="O201" s="31" t="n">
        <f aca="false">IF(B201="","",AD201)</f>
        <v>0</v>
      </c>
      <c r="Q201" s="8" t="s">
        <v>98</v>
      </c>
      <c r="R201" s="32" t="n">
        <v>0</v>
      </c>
      <c r="S201" s="32" t="n">
        <v>0</v>
      </c>
      <c r="T201" s="32" t="n">
        <v>1</v>
      </c>
      <c r="U201" s="22" t="s">
        <v>231</v>
      </c>
      <c r="V201" s="8" t="s">
        <v>43</v>
      </c>
      <c r="W201" s="22" t="s">
        <v>462</v>
      </c>
      <c r="X201" s="22" t="s">
        <v>600</v>
      </c>
      <c r="Y201" s="32" t="n">
        <v>0</v>
      </c>
      <c r="Z201" s="33" t="str">
        <f aca="false">IF(AND(G201=1,OR(R201=1,S201=1)),1,"")</f>
        <v/>
      </c>
      <c r="AA201" s="22" t="s">
        <v>189</v>
      </c>
      <c r="AB201" s="8"/>
      <c r="AC201" s="8"/>
      <c r="AD201" s="8"/>
    </row>
    <row r="202" customFormat="false" ht="23.25" hidden="false" customHeight="true" outlineLevel="0" collapsed="false">
      <c r="A202" s="15"/>
      <c r="B202" s="23"/>
      <c r="C202" s="24"/>
      <c r="D202" s="25" t="str">
        <f aca="false">IF(B202="","",IF(AND(N202="",O202=""),W202,""))</f>
        <v/>
      </c>
      <c r="E202" s="25" t="str">
        <f aca="false">IF(B202="","",IF(AND(N202="",O202=""),X202,""))</f>
        <v/>
      </c>
      <c r="F202" s="26" t="n">
        <v>1</v>
      </c>
      <c r="G202" s="34" t="n">
        <f aca="false">IF(OR(F202=3,T202=1),1,0)</f>
        <v>1</v>
      </c>
      <c r="H202" s="34" t="str">
        <f aca="false">IF(G202=1,"",Y202)</f>
        <v/>
      </c>
      <c r="I202" s="35" t="str">
        <f aca="false">IF(Z202=1,"有害物質使用特定施設",(IF(V202="未入力","",V202)))</f>
        <v/>
      </c>
      <c r="J202" s="29" t="str">
        <f aca="false">IF(U202="900","",IF(AND(U202="未入力",H202=1),"",U202))</f>
        <v>05-</v>
      </c>
      <c r="K202" s="36" t="str">
        <f aca="false">IF(Q202="未入力","",Q202)</f>
        <v>ﾍ</v>
      </c>
      <c r="L202" s="31" t="str">
        <f aca="false">IF(B202="","",AA202)</f>
        <v/>
      </c>
      <c r="M202" s="31" t="str">
        <f aca="false">IF(B202="","",AB202)</f>
        <v/>
      </c>
      <c r="N202" s="31" t="str">
        <f aca="false">IF(B202="","",AC202)</f>
        <v/>
      </c>
      <c r="O202" s="31" t="str">
        <f aca="false">IF(B202="","",AD202)</f>
        <v/>
      </c>
      <c r="Q202" s="8" t="s">
        <v>405</v>
      </c>
      <c r="R202" s="32" t="n">
        <v>0</v>
      </c>
      <c r="S202" s="32" t="n">
        <v>0</v>
      </c>
      <c r="T202" s="32" t="n">
        <v>1</v>
      </c>
      <c r="U202" s="22" t="s">
        <v>231</v>
      </c>
      <c r="V202" s="8" t="s">
        <v>43</v>
      </c>
      <c r="W202" s="8"/>
      <c r="X202" s="8"/>
      <c r="Y202" s="32" t="n">
        <v>0</v>
      </c>
      <c r="Z202" s="33" t="str">
        <f aca="false">IF(AND(G202=1,OR(R202=1,S202=1)),1,"")</f>
        <v/>
      </c>
      <c r="AA202" s="8"/>
      <c r="AB202" s="8"/>
      <c r="AC202" s="8"/>
      <c r="AD202" s="8"/>
    </row>
    <row r="203" customFormat="false" ht="23.25" hidden="false" customHeight="true" outlineLevel="0" collapsed="false">
      <c r="A203" s="15"/>
      <c r="B203" s="23"/>
      <c r="C203" s="24"/>
      <c r="D203" s="25" t="str">
        <f aca="false">IF(B203="","",IF(AND(N203="",O203=""),W203,""))</f>
        <v/>
      </c>
      <c r="E203" s="25" t="str">
        <f aca="false">IF(B203="","",IF(AND(N203="",O203=""),X203,""))</f>
        <v/>
      </c>
      <c r="F203" s="26" t="n">
        <v>1</v>
      </c>
      <c r="G203" s="34" t="n">
        <f aca="false">IF(OR(F203=3,T203=1),1,0)</f>
        <v>1</v>
      </c>
      <c r="H203" s="34" t="str">
        <f aca="false">IF(G203=1,"",Y203)</f>
        <v/>
      </c>
      <c r="I203" s="35" t="str">
        <f aca="false">IF(Z203=1,"有害物質使用特定施設",(IF(V203="未入力","",V203)))</f>
        <v/>
      </c>
      <c r="J203" s="29" t="str">
        <f aca="false">IF(U203="900","",IF(AND(U203="未入力",H203=1),"",U203))</f>
        <v>05-</v>
      </c>
      <c r="K203" s="36" t="str">
        <f aca="false">IF(Q203="未入力","",Q203)</f>
        <v>ﾎ</v>
      </c>
      <c r="L203" s="31" t="str">
        <f aca="false">IF(B203="","",AA203)</f>
        <v/>
      </c>
      <c r="M203" s="31" t="str">
        <f aca="false">IF(B203="","",AB203)</f>
        <v/>
      </c>
      <c r="N203" s="31" t="str">
        <f aca="false">IF(B203="","",AC203)</f>
        <v/>
      </c>
      <c r="O203" s="31" t="str">
        <f aca="false">IF(B203="","",AD203)</f>
        <v/>
      </c>
      <c r="Q203" s="8" t="s">
        <v>413</v>
      </c>
      <c r="R203" s="32" t="n">
        <v>0</v>
      </c>
      <c r="S203" s="32" t="n">
        <v>0</v>
      </c>
      <c r="T203" s="32" t="n">
        <v>1</v>
      </c>
      <c r="U203" s="22" t="s">
        <v>231</v>
      </c>
      <c r="V203" s="8" t="s">
        <v>43</v>
      </c>
      <c r="W203" s="8"/>
      <c r="X203" s="8"/>
      <c r="Y203" s="32" t="n">
        <v>0</v>
      </c>
      <c r="Z203" s="33" t="str">
        <f aca="false">IF(AND(G203=1,OR(R203=1,S203=1)),1,"")</f>
        <v/>
      </c>
      <c r="AA203" s="8"/>
      <c r="AB203" s="8"/>
      <c r="AC203" s="8"/>
      <c r="AD203" s="8"/>
    </row>
    <row r="204" customFormat="false" ht="23.25" hidden="false" customHeight="true" outlineLevel="0" collapsed="false">
      <c r="A204" s="15"/>
      <c r="B204" s="23"/>
      <c r="C204" s="24"/>
      <c r="D204" s="25" t="str">
        <f aca="false">IF(B204="","",IF(AND(N204="",O204=""),W204,""))</f>
        <v/>
      </c>
      <c r="E204" s="25" t="str">
        <f aca="false">IF(B204="","",IF(AND(N204="",O204=""),X204,""))</f>
        <v/>
      </c>
      <c r="F204" s="26" t="n">
        <v>1</v>
      </c>
      <c r="G204" s="34" t="n">
        <f aca="false">IF(OR(F204=3,T204=1),1,0)</f>
        <v>1</v>
      </c>
      <c r="H204" s="34" t="str">
        <f aca="false">IF(G204=1,"",Y204)</f>
        <v/>
      </c>
      <c r="I204" s="35" t="str">
        <f aca="false">IF(Z204=1,"有害物質使用特定施設",(IF(V204="未入力","",V204)))</f>
        <v/>
      </c>
      <c r="J204" s="29" t="str">
        <f aca="false">IF(U204="900","",IF(AND(U204="未入力",H204=1),"",U204))</f>
        <v>05-</v>
      </c>
      <c r="K204" s="36" t="str">
        <f aca="false">IF(Q204="未入力","",Q204)</f>
        <v>ﾛ</v>
      </c>
      <c r="L204" s="31" t="str">
        <f aca="false">IF(B204="","",AA204)</f>
        <v/>
      </c>
      <c r="M204" s="31" t="str">
        <f aca="false">IF(B204="","",AB204)</f>
        <v/>
      </c>
      <c r="N204" s="31" t="str">
        <f aca="false">IF(B204="","",AC204)</f>
        <v/>
      </c>
      <c r="O204" s="31" t="str">
        <f aca="false">IF(B204="","",AD204)</f>
        <v/>
      </c>
      <c r="Q204" s="8" t="s">
        <v>54</v>
      </c>
      <c r="R204" s="32" t="n">
        <v>0</v>
      </c>
      <c r="S204" s="32" t="n">
        <v>0</v>
      </c>
      <c r="T204" s="32" t="n">
        <v>1</v>
      </c>
      <c r="U204" s="22" t="s">
        <v>231</v>
      </c>
      <c r="V204" s="8" t="s">
        <v>43</v>
      </c>
      <c r="W204" s="8"/>
      <c r="X204" s="8"/>
      <c r="Y204" s="32" t="n">
        <v>0</v>
      </c>
      <c r="Z204" s="33" t="str">
        <f aca="false">IF(AND(G204=1,OR(R204=1,S204=1)),1,"")</f>
        <v/>
      </c>
      <c r="AA204" s="8"/>
      <c r="AB204" s="8"/>
      <c r="AC204" s="8"/>
      <c r="AD204" s="8"/>
    </row>
    <row r="205" customFormat="false" ht="23.25" hidden="false" customHeight="true" outlineLevel="0" collapsed="false">
      <c r="A205" s="15"/>
      <c r="B205" s="23" t="s">
        <v>601</v>
      </c>
      <c r="C205" s="24" t="s">
        <v>602</v>
      </c>
      <c r="D205" s="25" t="str">
        <f aca="false">IF(B205="","",IF(AND(N205="",O205=""),W205,""))</f>
        <v/>
      </c>
      <c r="E205" s="25" t="str">
        <f aca="false">IF(B205="","",IF(AND(N205="",O205=""),X205,""))</f>
        <v/>
      </c>
      <c r="F205" s="26" t="n">
        <v>1</v>
      </c>
      <c r="G205" s="34" t="n">
        <f aca="false">IF(OR(F205=3,T205=1),1,0)</f>
        <v>1</v>
      </c>
      <c r="H205" s="34" t="str">
        <f aca="false">IF(G205=1,"",Y205)</f>
        <v/>
      </c>
      <c r="I205" s="35" t="str">
        <f aca="false">IF(Z205=1,"有害物質使用特定施設",(IF(V205="未入力","",V205)))</f>
        <v/>
      </c>
      <c r="J205" s="29" t="str">
        <f aca="false">IF(U205="900","",IF(AND(U205="未入力",H205=1),"",U205))</f>
        <v>03-</v>
      </c>
      <c r="K205" s="36" t="str">
        <f aca="false">IF(Q205="未入力","",Q205)</f>
        <v>ｲ</v>
      </c>
      <c r="L205" s="31" t="str">
        <f aca="false">IF(B205="","",AA205)</f>
        <v>S46.7.26</v>
      </c>
      <c r="M205" s="31" t="n">
        <f aca="false">IF(B205="","",AB205)</f>
        <v>0</v>
      </c>
      <c r="N205" s="31" t="n">
        <f aca="false">IF(B205="","",AC205)</f>
        <v>0</v>
      </c>
      <c r="O205" s="31" t="str">
        <f aca="false">IF(B205="","",AD205)</f>
        <v>H30.3.8</v>
      </c>
      <c r="Q205" s="8" t="s">
        <v>36</v>
      </c>
      <c r="R205" s="32" t="n">
        <v>0</v>
      </c>
      <c r="S205" s="32" t="n">
        <v>0</v>
      </c>
      <c r="T205" s="32" t="n">
        <v>1</v>
      </c>
      <c r="U205" s="22" t="s">
        <v>275</v>
      </c>
      <c r="V205" s="8" t="s">
        <v>43</v>
      </c>
      <c r="W205" s="8"/>
      <c r="X205" s="8"/>
      <c r="Y205" s="32" t="n">
        <v>0</v>
      </c>
      <c r="Z205" s="33" t="str">
        <f aca="false">IF(AND(G205=1,OR(R205=1,S205=1)),1,"")</f>
        <v/>
      </c>
      <c r="AA205" s="22" t="s">
        <v>603</v>
      </c>
      <c r="AB205" s="8"/>
      <c r="AC205" s="8"/>
      <c r="AD205" s="22" t="s">
        <v>295</v>
      </c>
    </row>
    <row r="206" customFormat="false" ht="23.25" hidden="false" customHeight="true" outlineLevel="0" collapsed="false">
      <c r="A206" s="15"/>
      <c r="B206" s="23"/>
      <c r="C206" s="24"/>
      <c r="D206" s="25" t="str">
        <f aca="false">IF(B206="","",IF(AND(N206="",O206=""),W206,""))</f>
        <v/>
      </c>
      <c r="E206" s="25" t="str">
        <f aca="false">IF(B206="","",IF(AND(N206="",O206=""),X206,""))</f>
        <v/>
      </c>
      <c r="F206" s="26" t="n">
        <v>1</v>
      </c>
      <c r="G206" s="34" t="n">
        <f aca="false">IF(OR(F206=3,T206=1),1,0)</f>
        <v>1</v>
      </c>
      <c r="H206" s="34" t="str">
        <f aca="false">IF(G206=1,"",Y206)</f>
        <v/>
      </c>
      <c r="I206" s="35" t="str">
        <f aca="false">IF(Z206=1,"有害物質使用特定施設",(IF(V206="未入力","",V206)))</f>
        <v/>
      </c>
      <c r="J206" s="29" t="str">
        <f aca="false">IF(U206="900","",IF(AND(U206="未入力",H206=1),"",U206))</f>
        <v>03-</v>
      </c>
      <c r="K206" s="36" t="str">
        <f aca="false">IF(Q206="未入力","",Q206)</f>
        <v>ﾊ</v>
      </c>
      <c r="L206" s="31" t="str">
        <f aca="false">IF(B206="","",AA206)</f>
        <v/>
      </c>
      <c r="M206" s="31" t="str">
        <f aca="false">IF(B206="","",AB206)</f>
        <v/>
      </c>
      <c r="N206" s="31" t="str">
        <f aca="false">IF(B206="","",AC206)</f>
        <v/>
      </c>
      <c r="O206" s="31" t="str">
        <f aca="false">IF(B206="","",AD206)</f>
        <v/>
      </c>
      <c r="Q206" s="8" t="s">
        <v>98</v>
      </c>
      <c r="R206" s="32" t="n">
        <v>0</v>
      </c>
      <c r="S206" s="32" t="n">
        <v>0</v>
      </c>
      <c r="T206" s="32" t="n">
        <v>1</v>
      </c>
      <c r="U206" s="22" t="s">
        <v>275</v>
      </c>
      <c r="V206" s="8" t="s">
        <v>43</v>
      </c>
      <c r="W206" s="8"/>
      <c r="X206" s="8"/>
      <c r="Y206" s="32" t="n">
        <v>0</v>
      </c>
      <c r="Z206" s="33" t="str">
        <f aca="false">IF(AND(G206=1,OR(R206=1,S206=1)),1,"")</f>
        <v/>
      </c>
      <c r="AA206" s="8"/>
      <c r="AB206" s="8"/>
      <c r="AC206" s="8"/>
      <c r="AD206" s="8"/>
    </row>
    <row r="207" customFormat="false" ht="23.25" hidden="false" customHeight="true" outlineLevel="0" collapsed="false">
      <c r="A207" s="15"/>
      <c r="B207" s="23"/>
      <c r="C207" s="24"/>
      <c r="D207" s="25" t="str">
        <f aca="false">IF(B207="","",IF(AND(N207="",O207=""),W207,""))</f>
        <v/>
      </c>
      <c r="E207" s="25" t="str">
        <f aca="false">IF(B207="","",IF(AND(N207="",O207=""),X207,""))</f>
        <v/>
      </c>
      <c r="F207" s="26" t="n">
        <v>1</v>
      </c>
      <c r="G207" s="34" t="n">
        <f aca="false">IF(OR(F207=3,T207=1),1,0)</f>
        <v>1</v>
      </c>
      <c r="H207" s="34" t="str">
        <f aca="false">IF(G207=1,"",Y207)</f>
        <v/>
      </c>
      <c r="I207" s="35" t="str">
        <f aca="false">IF(Z207=1,"有害物質使用特定施設",(IF(V207="未入力","",V207)))</f>
        <v/>
      </c>
      <c r="J207" s="29" t="str">
        <f aca="false">IF(U207="900","",IF(AND(U207="未入力",H207=1),"",U207))</f>
        <v>03-</v>
      </c>
      <c r="K207" s="36" t="str">
        <f aca="false">IF(Q207="未入力","",Q207)</f>
        <v>ﾎ</v>
      </c>
      <c r="L207" s="31" t="str">
        <f aca="false">IF(B207="","",AA207)</f>
        <v/>
      </c>
      <c r="M207" s="31" t="str">
        <f aca="false">IF(B207="","",AB207)</f>
        <v/>
      </c>
      <c r="N207" s="31" t="str">
        <f aca="false">IF(B207="","",AC207)</f>
        <v/>
      </c>
      <c r="O207" s="31" t="str">
        <f aca="false">IF(B207="","",AD207)</f>
        <v/>
      </c>
      <c r="Q207" s="8" t="s">
        <v>413</v>
      </c>
      <c r="R207" s="32" t="n">
        <v>0</v>
      </c>
      <c r="S207" s="32" t="n">
        <v>0</v>
      </c>
      <c r="T207" s="32" t="n">
        <v>1</v>
      </c>
      <c r="U207" s="22" t="s">
        <v>275</v>
      </c>
      <c r="V207" s="8" t="s">
        <v>43</v>
      </c>
      <c r="W207" s="8"/>
      <c r="X207" s="8"/>
      <c r="Y207" s="32" t="n">
        <v>0</v>
      </c>
      <c r="Z207" s="33" t="str">
        <f aca="false">IF(AND(G207=1,OR(R207=1,S207=1)),1,"")</f>
        <v/>
      </c>
      <c r="AA207" s="8"/>
      <c r="AB207" s="8"/>
      <c r="AC207" s="8"/>
      <c r="AD207" s="8"/>
    </row>
    <row r="208" customFormat="false" ht="23.25" hidden="false" customHeight="true" outlineLevel="0" collapsed="false">
      <c r="A208" s="15"/>
      <c r="B208" s="23"/>
      <c r="C208" s="24"/>
      <c r="D208" s="25" t="str">
        <f aca="false">IF(B208="","",IF(AND(N208="",O208=""),W208,""))</f>
        <v/>
      </c>
      <c r="E208" s="25" t="str">
        <f aca="false">IF(B208="","",IF(AND(N208="",O208=""),X208,""))</f>
        <v/>
      </c>
      <c r="F208" s="26" t="n">
        <v>1</v>
      </c>
      <c r="G208" s="34" t="n">
        <f aca="false">IF(OR(F208=3,T208=1),1,0)</f>
        <v>1</v>
      </c>
      <c r="H208" s="34" t="str">
        <f aca="false">IF(G208=1,"",Y208)</f>
        <v/>
      </c>
      <c r="I208" s="35" t="str">
        <f aca="false">IF(Z208=1,"有害物質使用特定施設",(IF(V208="未入力","",V208)))</f>
        <v/>
      </c>
      <c r="J208" s="29" t="str">
        <f aca="false">IF(U208="900","",IF(AND(U208="未入力",H208=1),"",U208))</f>
        <v>03-</v>
      </c>
      <c r="K208" s="36" t="str">
        <f aca="false">IF(Q208="未入力","",Q208)</f>
        <v>ﾛ</v>
      </c>
      <c r="L208" s="31" t="str">
        <f aca="false">IF(B208="","",AA208)</f>
        <v/>
      </c>
      <c r="M208" s="31" t="str">
        <f aca="false">IF(B208="","",AB208)</f>
        <v/>
      </c>
      <c r="N208" s="31" t="str">
        <f aca="false">IF(B208="","",AC208)</f>
        <v/>
      </c>
      <c r="O208" s="31" t="str">
        <f aca="false">IF(B208="","",AD208)</f>
        <v/>
      </c>
      <c r="Q208" s="8" t="s">
        <v>54</v>
      </c>
      <c r="R208" s="32" t="n">
        <v>0</v>
      </c>
      <c r="S208" s="32" t="n">
        <v>0</v>
      </c>
      <c r="T208" s="32" t="n">
        <v>1</v>
      </c>
      <c r="U208" s="22" t="s">
        <v>275</v>
      </c>
      <c r="V208" s="8" t="s">
        <v>43</v>
      </c>
      <c r="W208" s="8"/>
      <c r="X208" s="8"/>
      <c r="Y208" s="32" t="n">
        <v>0</v>
      </c>
      <c r="Z208" s="33" t="str">
        <f aca="false">IF(AND(G208=1,OR(R208=1,S208=1)),1,"")</f>
        <v/>
      </c>
      <c r="AA208" s="8"/>
      <c r="AB208" s="8"/>
      <c r="AC208" s="8"/>
      <c r="AD208" s="8"/>
    </row>
    <row r="209" customFormat="false" ht="13.5" hidden="false" customHeight="true" outlineLevel="0" collapsed="false">
      <c r="A209" s="4"/>
      <c r="B209" s="5" t="s">
        <v>0</v>
      </c>
      <c r="T209" s="5" t="s">
        <v>1</v>
      </c>
    </row>
    <row r="210" customFormat="false" ht="22.5" hidden="false" customHeight="true" outlineLevel="0" collapsed="false">
      <c r="B210" s="6" t="s">
        <v>2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7"/>
      <c r="Q210" s="7"/>
      <c r="R210" s="7"/>
    </row>
    <row r="211" customFormat="false" ht="12" hidden="false" customHeight="true" outlineLevel="0" collapsed="false">
      <c r="B211" s="8" t="s">
        <v>3</v>
      </c>
      <c r="C211" s="9"/>
      <c r="D211" s="10" t="s">
        <v>4</v>
      </c>
      <c r="E211" s="11"/>
      <c r="F211" s="12"/>
      <c r="G211" s="12"/>
      <c r="H211" s="12"/>
      <c r="I211" s="12"/>
      <c r="J211" s="12"/>
      <c r="K211" s="12"/>
      <c r="L211" s="13"/>
      <c r="M211" s="14" t="n">
        <v>45747</v>
      </c>
      <c r="N211" s="14"/>
      <c r="O211" s="14"/>
      <c r="Q211" s="9" t="s">
        <v>5</v>
      </c>
      <c r="R211" s="9"/>
    </row>
    <row r="212" customFormat="false" ht="34.5" hidden="false" customHeight="true" outlineLevel="0" collapsed="false">
      <c r="A212" s="15"/>
      <c r="B212" s="16" t="s">
        <v>6</v>
      </c>
      <c r="C212" s="17" t="s">
        <v>7</v>
      </c>
      <c r="D212" s="18" t="s">
        <v>8</v>
      </c>
      <c r="E212" s="18"/>
      <c r="F212" s="18" t="s">
        <v>9</v>
      </c>
      <c r="G212" s="19" t="s">
        <v>10</v>
      </c>
      <c r="H212" s="19" t="s">
        <v>11</v>
      </c>
      <c r="I212" s="19" t="s">
        <v>12</v>
      </c>
      <c r="J212" s="20" t="s">
        <v>13</v>
      </c>
      <c r="K212" s="20"/>
      <c r="L212" s="18" t="s">
        <v>14</v>
      </c>
      <c r="M212" s="18"/>
      <c r="N212" s="20" t="s">
        <v>15</v>
      </c>
      <c r="O212" s="20" t="s">
        <v>16</v>
      </c>
      <c r="W212" s="8" t="s">
        <v>17</v>
      </c>
      <c r="AA212" s="8" t="s">
        <v>18</v>
      </c>
    </row>
    <row r="213" customFormat="false" ht="12" hidden="false" customHeight="true" outlineLevel="0" collapsed="false">
      <c r="A213" s="15"/>
      <c r="B213" s="16"/>
      <c r="C213" s="17"/>
      <c r="D213" s="21" t="s">
        <v>19</v>
      </c>
      <c r="E213" s="21" t="s">
        <v>20</v>
      </c>
      <c r="F213" s="18"/>
      <c r="G213" s="19"/>
      <c r="H213" s="19"/>
      <c r="I213" s="19"/>
      <c r="J213" s="20"/>
      <c r="K213" s="20"/>
      <c r="L213" s="16" t="s">
        <v>21</v>
      </c>
      <c r="M213" s="16" t="s">
        <v>22</v>
      </c>
      <c r="N213" s="20"/>
      <c r="O213" s="20"/>
      <c r="Q213" s="8" t="s">
        <v>23</v>
      </c>
      <c r="R213" s="8" t="s">
        <v>24</v>
      </c>
      <c r="S213" s="8" t="s">
        <v>25</v>
      </c>
      <c r="T213" s="22" t="s">
        <v>26</v>
      </c>
      <c r="U213" s="8" t="s">
        <v>27</v>
      </c>
      <c r="V213" s="8" t="s">
        <v>28</v>
      </c>
      <c r="W213" s="8" t="s">
        <v>19</v>
      </c>
      <c r="X213" s="8" t="s">
        <v>20</v>
      </c>
      <c r="Y213" s="22" t="s">
        <v>29</v>
      </c>
      <c r="Z213" s="22" t="s">
        <v>30</v>
      </c>
      <c r="AA213" s="8" t="s">
        <v>21</v>
      </c>
      <c r="AB213" s="8" t="s">
        <v>31</v>
      </c>
      <c r="AC213" s="8" t="s">
        <v>32</v>
      </c>
      <c r="AD213" s="8" t="s">
        <v>33</v>
      </c>
    </row>
    <row r="214" customFormat="false" ht="23.25" hidden="false" customHeight="true" outlineLevel="0" collapsed="false">
      <c r="A214" s="15"/>
      <c r="B214" s="23" t="s">
        <v>604</v>
      </c>
      <c r="C214" s="24" t="s">
        <v>605</v>
      </c>
      <c r="D214" s="25" t="str">
        <f aca="false">IF(B214="","",IF(AND(N214="",O214=""),W214,""))</f>
        <v/>
      </c>
      <c r="E214" s="25" t="str">
        <f aca="false">IF(B214="","",IF(AND(N214="",O214=""),X214,""))</f>
        <v/>
      </c>
      <c r="F214" s="26" t="n">
        <v>1</v>
      </c>
      <c r="G214" s="34" t="n">
        <f aca="false">IF(OR(F214=3,T214=1),1,0)</f>
        <v>1</v>
      </c>
      <c r="H214" s="34" t="str">
        <f aca="false">IF(G214=1,"",Y214)</f>
        <v/>
      </c>
      <c r="I214" s="35" t="str">
        <f aca="false">IF(Z214=1,"有害物質使用特定施設",(IF(V214="未入力","",V214)))</f>
        <v/>
      </c>
      <c r="J214" s="29" t="str">
        <f aca="false">IF(U214="900","",IF(AND(U214="未入力",H214=1),"",U214))</f>
        <v>66-3</v>
      </c>
      <c r="K214" s="36" t="str">
        <f aca="false">IF(Q214="未入力","",Q214)</f>
        <v>ｲ</v>
      </c>
      <c r="L214" s="31" t="str">
        <f aca="false">IF(B214="","",AA214)</f>
        <v>S50.3.15</v>
      </c>
      <c r="M214" s="31" t="n">
        <f aca="false">IF(B214="","",AB214)</f>
        <v>0</v>
      </c>
      <c r="N214" s="31" t="n">
        <f aca="false">IF(B214="","",AC214)</f>
        <v>0</v>
      </c>
      <c r="O214" s="31" t="str">
        <f aca="false">IF(B214="","",AD214)</f>
        <v>H30.8.14</v>
      </c>
      <c r="Q214" s="8" t="s">
        <v>36</v>
      </c>
      <c r="R214" s="32" t="n">
        <v>0</v>
      </c>
      <c r="S214" s="32" t="n">
        <v>0</v>
      </c>
      <c r="T214" s="32" t="n">
        <v>1</v>
      </c>
      <c r="U214" s="22" t="s">
        <v>110</v>
      </c>
      <c r="V214" s="8" t="s">
        <v>43</v>
      </c>
      <c r="W214" s="8"/>
      <c r="X214" s="8"/>
      <c r="Y214" s="32" t="n">
        <v>0</v>
      </c>
      <c r="Z214" s="33" t="str">
        <f aca="false">IF(AND(G214=1,OR(R214=1,S214=1)),1,"")</f>
        <v/>
      </c>
      <c r="AA214" s="22" t="s">
        <v>606</v>
      </c>
      <c r="AB214" s="8"/>
      <c r="AC214" s="8"/>
      <c r="AD214" s="22" t="s">
        <v>575</v>
      </c>
    </row>
    <row r="215" customFormat="false" ht="23.25" hidden="false" customHeight="true" outlineLevel="0" collapsed="false">
      <c r="A215" s="15"/>
      <c r="B215" s="23"/>
      <c r="C215" s="24"/>
      <c r="D215" s="25" t="str">
        <f aca="false">IF(B215="","",IF(AND(N215="",O215=""),W215,""))</f>
        <v/>
      </c>
      <c r="E215" s="25" t="str">
        <f aca="false">IF(B215="","",IF(AND(N215="",O215=""),X215,""))</f>
        <v/>
      </c>
      <c r="F215" s="26" t="n">
        <v>1</v>
      </c>
      <c r="G215" s="34" t="n">
        <f aca="false">IF(OR(F215=3,T215=1),1,0)</f>
        <v>1</v>
      </c>
      <c r="H215" s="34" t="str">
        <f aca="false">IF(G215=1,"",Y215)</f>
        <v/>
      </c>
      <c r="I215" s="35" t="str">
        <f aca="false">IF(Z215=1,"有害物質使用特定施設",(IF(V215="未入力","",V215)))</f>
        <v/>
      </c>
      <c r="J215" s="29" t="str">
        <f aca="false">IF(U215="900","",IF(AND(U215="未入力",H215=1),"",U215))</f>
        <v>66-3</v>
      </c>
      <c r="K215" s="36" t="str">
        <f aca="false">IF(Q215="未入力","",Q215)</f>
        <v>ﾊ</v>
      </c>
      <c r="L215" s="31" t="str">
        <f aca="false">IF(B215="","",AA215)</f>
        <v/>
      </c>
      <c r="M215" s="31" t="str">
        <f aca="false">IF(B215="","",AB215)</f>
        <v/>
      </c>
      <c r="N215" s="31" t="str">
        <f aca="false">IF(B215="","",AC215)</f>
        <v/>
      </c>
      <c r="O215" s="31" t="str">
        <f aca="false">IF(B215="","",AD215)</f>
        <v/>
      </c>
      <c r="Q215" s="8" t="s">
        <v>98</v>
      </c>
      <c r="R215" s="32" t="n">
        <v>0</v>
      </c>
      <c r="S215" s="32" t="n">
        <v>0</v>
      </c>
      <c r="T215" s="32" t="n">
        <v>1</v>
      </c>
      <c r="U215" s="22" t="s">
        <v>110</v>
      </c>
      <c r="V215" s="8" t="s">
        <v>43</v>
      </c>
      <c r="W215" s="8"/>
      <c r="X215" s="8"/>
      <c r="Y215" s="32" t="n">
        <v>0</v>
      </c>
      <c r="Z215" s="33" t="str">
        <f aca="false">IF(AND(G215=1,OR(R215=1,S215=1)),1,"")</f>
        <v/>
      </c>
      <c r="AA215" s="8"/>
      <c r="AB215" s="8"/>
      <c r="AC215" s="8"/>
      <c r="AD215" s="8"/>
    </row>
    <row r="216" customFormat="false" ht="23.25" hidden="false" customHeight="true" outlineLevel="0" collapsed="false">
      <c r="A216" s="15"/>
      <c r="B216" s="23" t="s">
        <v>607</v>
      </c>
      <c r="C216" s="24" t="s">
        <v>608</v>
      </c>
      <c r="D216" s="25" t="str">
        <f aca="false">IF(B216="","",IF(AND(N216="",O216=""),W216,""))</f>
        <v/>
      </c>
      <c r="E216" s="25" t="str">
        <f aca="false">IF(B216="","",IF(AND(N216="",O216=""),X216,""))</f>
        <v/>
      </c>
      <c r="F216" s="26" t="n">
        <v>1</v>
      </c>
      <c r="G216" s="34" t="n">
        <f aca="false">IF(OR(F216=3,T216=1),1,0)</f>
        <v>1</v>
      </c>
      <c r="H216" s="34" t="str">
        <f aca="false">IF(G216=1,"",Y216)</f>
        <v/>
      </c>
      <c r="I216" s="35" t="str">
        <f aca="false">IF(Z216=1,"有害物質使用特定施設",(IF(V216="未入力","",V216)))</f>
        <v/>
      </c>
      <c r="J216" s="29" t="str">
        <f aca="false">IF(U216="900","",IF(AND(U216="未入力",H216=1),"",U216))</f>
        <v>10-</v>
      </c>
      <c r="K216" s="36" t="str">
        <f aca="false">IF(Q216="未入力","",Q216)</f>
        <v>ﾆ</v>
      </c>
      <c r="L216" s="31" t="str">
        <f aca="false">IF(B216="","",AA216)</f>
        <v>S46.7.23</v>
      </c>
      <c r="M216" s="31" t="n">
        <f aca="false">IF(B216="","",AB216)</f>
        <v>0</v>
      </c>
      <c r="N216" s="31" t="n">
        <f aca="false">IF(B216="","",AC216)</f>
        <v>0</v>
      </c>
      <c r="O216" s="31" t="str">
        <f aca="false">IF(B216="","",AD216)</f>
        <v>H7.9.26</v>
      </c>
      <c r="Q216" s="8" t="s">
        <v>166</v>
      </c>
      <c r="R216" s="32" t="n">
        <v>0</v>
      </c>
      <c r="S216" s="32" t="n">
        <v>0</v>
      </c>
      <c r="T216" s="32" t="n">
        <v>1</v>
      </c>
      <c r="U216" s="22" t="s">
        <v>167</v>
      </c>
      <c r="V216" s="8" t="s">
        <v>43</v>
      </c>
      <c r="W216" s="22" t="s">
        <v>310</v>
      </c>
      <c r="X216" s="22" t="s">
        <v>488</v>
      </c>
      <c r="Y216" s="32" t="n">
        <v>0</v>
      </c>
      <c r="Z216" s="33" t="str">
        <f aca="false">IF(AND(G216=1,OR(R216=1,S216=1)),1,"")</f>
        <v/>
      </c>
      <c r="AA216" s="22" t="s">
        <v>189</v>
      </c>
      <c r="AB216" s="8"/>
      <c r="AC216" s="8"/>
      <c r="AD216" s="22" t="s">
        <v>609</v>
      </c>
    </row>
    <row r="217" customFormat="false" ht="23.25" hidden="false" customHeight="true" outlineLevel="0" collapsed="false">
      <c r="A217" s="15"/>
      <c r="B217" s="23"/>
      <c r="C217" s="24"/>
      <c r="D217" s="25" t="str">
        <f aca="false">IF(B217="","",IF(AND(N217="",O217=""),W217,""))</f>
        <v/>
      </c>
      <c r="E217" s="25" t="str">
        <f aca="false">IF(B217="","",IF(AND(N217="",O217=""),X217,""))</f>
        <v/>
      </c>
      <c r="F217" s="26" t="n">
        <v>1</v>
      </c>
      <c r="G217" s="34" t="n">
        <f aca="false">IF(OR(F217=3,T217=1),1,0)</f>
        <v>1</v>
      </c>
      <c r="H217" s="34" t="str">
        <f aca="false">IF(G217=1,"",Y217)</f>
        <v/>
      </c>
      <c r="I217" s="35" t="str">
        <f aca="false">IF(Z217=1,"有害物質使用特定施設",(IF(V217="未入力","",V217)))</f>
        <v/>
      </c>
      <c r="J217" s="29" t="str">
        <f aca="false">IF(U217="900","",IF(AND(U217="未入力",H217=1),"",U217))</f>
        <v>10-</v>
      </c>
      <c r="K217" s="36" t="str">
        <f aca="false">IF(Q217="未入力","",Q217)</f>
        <v>ﾍ</v>
      </c>
      <c r="L217" s="31" t="str">
        <f aca="false">IF(B217="","",AA217)</f>
        <v/>
      </c>
      <c r="M217" s="31" t="str">
        <f aca="false">IF(B217="","",AB217)</f>
        <v/>
      </c>
      <c r="N217" s="31" t="str">
        <f aca="false">IF(B217="","",AC217)</f>
        <v/>
      </c>
      <c r="O217" s="31" t="str">
        <f aca="false">IF(B217="","",AD217)</f>
        <v/>
      </c>
      <c r="Q217" s="8" t="s">
        <v>405</v>
      </c>
      <c r="R217" s="32" t="n">
        <v>0</v>
      </c>
      <c r="S217" s="32" t="n">
        <v>0</v>
      </c>
      <c r="T217" s="32" t="n">
        <v>1</v>
      </c>
      <c r="U217" s="22" t="s">
        <v>167</v>
      </c>
      <c r="V217" s="8" t="s">
        <v>43</v>
      </c>
      <c r="W217" s="8"/>
      <c r="X217" s="8"/>
      <c r="Y217" s="32" t="n">
        <v>0</v>
      </c>
      <c r="Z217" s="33" t="str">
        <f aca="false">IF(AND(G217=1,OR(R217=1,S217=1)),1,"")</f>
        <v/>
      </c>
      <c r="AA217" s="8"/>
      <c r="AB217" s="8"/>
      <c r="AC217" s="8"/>
      <c r="AD217" s="8"/>
    </row>
    <row r="218" customFormat="false" ht="23.25" hidden="false" customHeight="true" outlineLevel="0" collapsed="false">
      <c r="A218" s="15"/>
      <c r="B218" s="23"/>
      <c r="C218" s="24"/>
      <c r="D218" s="25" t="str">
        <f aca="false">IF(B218="","",IF(AND(N218="",O218=""),W218,""))</f>
        <v/>
      </c>
      <c r="E218" s="25" t="str">
        <f aca="false">IF(B218="","",IF(AND(N218="",O218=""),X218,""))</f>
        <v/>
      </c>
      <c r="F218" s="26" t="n">
        <v>1</v>
      </c>
      <c r="G218" s="34" t="n">
        <f aca="false">IF(OR(F218=3,T218=1),1,0)</f>
        <v>1</v>
      </c>
      <c r="H218" s="34" t="str">
        <f aca="false">IF(G218=1,"",Y218)</f>
        <v/>
      </c>
      <c r="I218" s="35" t="str">
        <f aca="false">IF(Z218=1,"有害物質使用特定施設",(IF(V218="未入力","",V218)))</f>
        <v/>
      </c>
      <c r="J218" s="29" t="str">
        <f aca="false">IF(U218="900","",IF(AND(U218="未入力",H218=1),"",U218))</f>
        <v>10-</v>
      </c>
      <c r="K218" s="36" t="str">
        <f aca="false">IF(Q218="未入力","",Q218)</f>
        <v>ﾛ</v>
      </c>
      <c r="L218" s="31" t="str">
        <f aca="false">IF(B218="","",AA218)</f>
        <v/>
      </c>
      <c r="M218" s="31" t="str">
        <f aca="false">IF(B218="","",AB218)</f>
        <v/>
      </c>
      <c r="N218" s="31" t="str">
        <f aca="false">IF(B218="","",AC218)</f>
        <v/>
      </c>
      <c r="O218" s="31" t="str">
        <f aca="false">IF(B218="","",AD218)</f>
        <v/>
      </c>
      <c r="Q218" s="8" t="s">
        <v>54</v>
      </c>
      <c r="R218" s="32" t="n">
        <v>0</v>
      </c>
      <c r="S218" s="32" t="n">
        <v>0</v>
      </c>
      <c r="T218" s="32" t="n">
        <v>1</v>
      </c>
      <c r="U218" s="22" t="s">
        <v>167</v>
      </c>
      <c r="V218" s="8" t="s">
        <v>43</v>
      </c>
      <c r="W218" s="8"/>
      <c r="X218" s="8"/>
      <c r="Y218" s="32" t="n">
        <v>0</v>
      </c>
      <c r="Z218" s="33" t="str">
        <f aca="false">IF(AND(G218=1,OR(R218=1,S218=1)),1,"")</f>
        <v/>
      </c>
      <c r="AA218" s="8"/>
      <c r="AB218" s="8"/>
      <c r="AC218" s="8"/>
      <c r="AD218" s="8"/>
    </row>
    <row r="219" customFormat="false" ht="23.25" hidden="false" customHeight="true" outlineLevel="0" collapsed="false">
      <c r="A219" s="15"/>
      <c r="B219" s="23" t="s">
        <v>610</v>
      </c>
      <c r="C219" s="24" t="s">
        <v>611</v>
      </c>
      <c r="D219" s="25" t="str">
        <f aca="false">IF(B219="","",IF(AND(N219="",O219=""),W219,""))</f>
        <v>0.7</v>
      </c>
      <c r="E219" s="25" t="str">
        <f aca="false">IF(B219="","",IF(AND(N219="",O219=""),X219,""))</f>
        <v>0.8</v>
      </c>
      <c r="F219" s="26" t="n">
        <v>1</v>
      </c>
      <c r="G219" s="34" t="n">
        <f aca="false">IF(OR(F219=3,T219=1),1,0)</f>
        <v>1</v>
      </c>
      <c r="H219" s="34" t="str">
        <f aca="false">IF(G219=1,"",Y219)</f>
        <v/>
      </c>
      <c r="I219" s="35" t="str">
        <f aca="false">IF(Z219=1,"有害物質使用特定施設",(IF(V219="未入力","",V219)))</f>
        <v/>
      </c>
      <c r="J219" s="29" t="str">
        <f aca="false">IF(U219="900","",IF(AND(U219="未入力",H219=1),"",U219))</f>
        <v>67</v>
      </c>
      <c r="K219" s="36" t="str">
        <f aca="false">IF(Q219="未入力","",Q219)</f>
        <v/>
      </c>
      <c r="L219" s="31" t="str">
        <f aca="false">IF(B219="","",AA219)</f>
        <v>S46.8.24</v>
      </c>
      <c r="M219" s="31" t="n">
        <f aca="false">IF(B219="","",AB219)</f>
        <v>0</v>
      </c>
      <c r="N219" s="31" t="n">
        <f aca="false">IF(B219="","",AC219)</f>
        <v>0</v>
      </c>
      <c r="O219" s="31" t="n">
        <f aca="false">IF(B219="","",AD219)</f>
        <v>0</v>
      </c>
      <c r="Q219" s="8" t="s">
        <v>43</v>
      </c>
      <c r="R219" s="32" t="n">
        <v>0</v>
      </c>
      <c r="S219" s="32" t="n">
        <v>0</v>
      </c>
      <c r="T219" s="32" t="n">
        <v>1</v>
      </c>
      <c r="U219" s="22" t="s">
        <v>70</v>
      </c>
      <c r="V219" s="8" t="s">
        <v>43</v>
      </c>
      <c r="W219" s="22" t="s">
        <v>612</v>
      </c>
      <c r="X219" s="22" t="s">
        <v>613</v>
      </c>
      <c r="Y219" s="32" t="n">
        <v>0</v>
      </c>
      <c r="Z219" s="33" t="str">
        <f aca="false">IF(AND(G219=1,OR(R219=1,S219=1)),1,"")</f>
        <v/>
      </c>
      <c r="AA219" s="22" t="s">
        <v>207</v>
      </c>
      <c r="AB219" s="8"/>
      <c r="AC219" s="8"/>
      <c r="AD219" s="8"/>
    </row>
    <row r="220" customFormat="false" ht="23.25" hidden="false" customHeight="true" outlineLevel="0" collapsed="false">
      <c r="A220" s="15"/>
      <c r="B220" s="23" t="s">
        <v>614</v>
      </c>
      <c r="C220" s="24" t="s">
        <v>615</v>
      </c>
      <c r="D220" s="25" t="str">
        <f aca="false">IF(B220="","",IF(AND(N220="",O220=""),W220,""))</f>
        <v/>
      </c>
      <c r="E220" s="25" t="str">
        <f aca="false">IF(B220="","",IF(AND(N220="",O220=""),X220,""))</f>
        <v/>
      </c>
      <c r="F220" s="26" t="n">
        <v>1</v>
      </c>
      <c r="G220" s="34" t="n">
        <f aca="false">IF(OR(F220=3,T220=1),1,0)</f>
        <v>1</v>
      </c>
      <c r="H220" s="34" t="str">
        <f aca="false">IF(G220=1,"",Y220)</f>
        <v/>
      </c>
      <c r="I220" s="35" t="str">
        <f aca="false">IF(Z220=1,"有害物質使用特定施設",(IF(V220="未入力","",V220)))</f>
        <v/>
      </c>
      <c r="J220" s="29" t="str">
        <f aca="false">IF(U220="900","",IF(AND(U220="未入力",H220=1),"",U220))</f>
        <v>66-3</v>
      </c>
      <c r="K220" s="36" t="str">
        <f aca="false">IF(Q220="未入力","",Q220)</f>
        <v>ｲ</v>
      </c>
      <c r="L220" s="31" t="str">
        <f aca="false">IF(B220="","",AA220)</f>
        <v>S50.2.24</v>
      </c>
      <c r="M220" s="31" t="n">
        <f aca="false">IF(B220="","",AB220)</f>
        <v>0</v>
      </c>
      <c r="N220" s="31" t="n">
        <f aca="false">IF(B220="","",AC220)</f>
        <v>0</v>
      </c>
      <c r="O220" s="31" t="str">
        <f aca="false">IF(B220="","",AD220)</f>
        <v>H30.8.14</v>
      </c>
      <c r="Q220" s="8" t="s">
        <v>36</v>
      </c>
      <c r="R220" s="32" t="n">
        <v>0</v>
      </c>
      <c r="S220" s="32" t="n">
        <v>0</v>
      </c>
      <c r="T220" s="32" t="n">
        <v>1</v>
      </c>
      <c r="U220" s="22" t="s">
        <v>110</v>
      </c>
      <c r="V220" s="8" t="s">
        <v>43</v>
      </c>
      <c r="W220" s="8"/>
      <c r="X220" s="8"/>
      <c r="Y220" s="32" t="n">
        <v>0</v>
      </c>
      <c r="Z220" s="33" t="str">
        <f aca="false">IF(AND(G220=1,OR(R220=1,S220=1)),1,"")</f>
        <v/>
      </c>
      <c r="AA220" s="22" t="s">
        <v>616</v>
      </c>
      <c r="AB220" s="8"/>
      <c r="AC220" s="8"/>
      <c r="AD220" s="22" t="s">
        <v>575</v>
      </c>
    </row>
    <row r="221" customFormat="false" ht="23.25" hidden="false" customHeight="true" outlineLevel="0" collapsed="false">
      <c r="A221" s="15"/>
      <c r="B221" s="23"/>
      <c r="C221" s="24"/>
      <c r="D221" s="25" t="str">
        <f aca="false">IF(B221="","",IF(AND(N221="",O221=""),W221,""))</f>
        <v/>
      </c>
      <c r="E221" s="25" t="str">
        <f aca="false">IF(B221="","",IF(AND(N221="",O221=""),X221,""))</f>
        <v/>
      </c>
      <c r="F221" s="26" t="n">
        <v>1</v>
      </c>
      <c r="G221" s="34" t="n">
        <f aca="false">IF(OR(F221=3,T221=1),1,0)</f>
        <v>1</v>
      </c>
      <c r="H221" s="34" t="str">
        <f aca="false">IF(G221=1,"",Y221)</f>
        <v/>
      </c>
      <c r="I221" s="35" t="str">
        <f aca="false">IF(Z221=1,"有害物質使用特定施設",(IF(V221="未入力","",V221)))</f>
        <v/>
      </c>
      <c r="J221" s="29" t="str">
        <f aca="false">IF(U221="900","",IF(AND(U221="未入力",H221=1),"",U221))</f>
        <v>66-3</v>
      </c>
      <c r="K221" s="36" t="str">
        <f aca="false">IF(Q221="未入力","",Q221)</f>
        <v>ﾊ</v>
      </c>
      <c r="L221" s="31" t="str">
        <f aca="false">IF(B221="","",AA221)</f>
        <v/>
      </c>
      <c r="M221" s="31" t="str">
        <f aca="false">IF(B221="","",AB221)</f>
        <v/>
      </c>
      <c r="N221" s="31" t="str">
        <f aca="false">IF(B221="","",AC221)</f>
        <v/>
      </c>
      <c r="O221" s="31" t="str">
        <f aca="false">IF(B221="","",AD221)</f>
        <v/>
      </c>
      <c r="Q221" s="8" t="s">
        <v>98</v>
      </c>
      <c r="R221" s="32" t="n">
        <v>0</v>
      </c>
      <c r="S221" s="32" t="n">
        <v>0</v>
      </c>
      <c r="T221" s="32" t="n">
        <v>1</v>
      </c>
      <c r="U221" s="22" t="s">
        <v>110</v>
      </c>
      <c r="V221" s="8" t="s">
        <v>43</v>
      </c>
      <c r="W221" s="8"/>
      <c r="X221" s="8"/>
      <c r="Y221" s="32" t="n">
        <v>0</v>
      </c>
      <c r="Z221" s="33" t="str">
        <f aca="false">IF(AND(G221=1,OR(R221=1,S221=1)),1,"")</f>
        <v/>
      </c>
      <c r="AA221" s="8"/>
      <c r="AB221" s="8"/>
      <c r="AC221" s="8"/>
      <c r="AD221" s="8"/>
    </row>
    <row r="222" customFormat="false" ht="23.25" hidden="false" customHeight="true" outlineLevel="0" collapsed="false">
      <c r="A222" s="15"/>
      <c r="B222" s="23"/>
      <c r="C222" s="24"/>
      <c r="D222" s="25" t="str">
        <f aca="false">IF(B222="","",IF(AND(N222="",O222=""),W222,""))</f>
        <v/>
      </c>
      <c r="E222" s="25" t="str">
        <f aca="false">IF(B222="","",IF(AND(N222="",O222=""),X222,""))</f>
        <v/>
      </c>
      <c r="F222" s="26" t="n">
        <v>1</v>
      </c>
      <c r="G222" s="34" t="n">
        <f aca="false">IF(OR(F222=3,T222=1),1,0)</f>
        <v>1</v>
      </c>
      <c r="H222" s="34" t="str">
        <f aca="false">IF(G222=1,"",Y222)</f>
        <v/>
      </c>
      <c r="I222" s="35" t="str">
        <f aca="false">IF(Z222=1,"有害物質使用特定施設",(IF(V222="未入力","",V222)))</f>
        <v/>
      </c>
      <c r="J222" s="29" t="str">
        <f aca="false">IF(U222="900","",IF(AND(U222="未入力",H222=1),"",U222))</f>
        <v>66-3</v>
      </c>
      <c r="K222" s="36" t="str">
        <f aca="false">IF(Q222="未入力","",Q222)</f>
        <v>ﾛ</v>
      </c>
      <c r="L222" s="31" t="str">
        <f aca="false">IF(B222="","",AA222)</f>
        <v/>
      </c>
      <c r="M222" s="31" t="str">
        <f aca="false">IF(B222="","",AB222)</f>
        <v/>
      </c>
      <c r="N222" s="31" t="str">
        <f aca="false">IF(B222="","",AC222)</f>
        <v/>
      </c>
      <c r="O222" s="31" t="str">
        <f aca="false">IF(B222="","",AD222)</f>
        <v/>
      </c>
      <c r="Q222" s="8" t="s">
        <v>54</v>
      </c>
      <c r="R222" s="32" t="n">
        <v>0</v>
      </c>
      <c r="S222" s="32" t="n">
        <v>0</v>
      </c>
      <c r="T222" s="32" t="n">
        <v>1</v>
      </c>
      <c r="U222" s="22" t="s">
        <v>110</v>
      </c>
      <c r="V222" s="8" t="s">
        <v>43</v>
      </c>
      <c r="W222" s="8"/>
      <c r="X222" s="8"/>
      <c r="Y222" s="32" t="n">
        <v>0</v>
      </c>
      <c r="Z222" s="33" t="str">
        <f aca="false">IF(AND(G222=1,OR(R222=1,S222=1)),1,"")</f>
        <v/>
      </c>
      <c r="AA222" s="8"/>
      <c r="AB222" s="8"/>
      <c r="AC222" s="8"/>
      <c r="AD222" s="8"/>
    </row>
    <row r="223" customFormat="false" ht="23.25" hidden="false" customHeight="true" outlineLevel="0" collapsed="false">
      <c r="A223" s="15"/>
      <c r="B223" s="23" t="s">
        <v>617</v>
      </c>
      <c r="C223" s="24" t="s">
        <v>618</v>
      </c>
      <c r="D223" s="25" t="str">
        <f aca="false">IF(B223="","",IF(AND(N223="",O223=""),W223,""))</f>
        <v>0.6</v>
      </c>
      <c r="E223" s="25" t="str">
        <f aca="false">IF(B223="","",IF(AND(N223="",O223=""),X223,""))</f>
        <v>0.6</v>
      </c>
      <c r="F223" s="26" t="n">
        <v>1</v>
      </c>
      <c r="G223" s="34" t="n">
        <f aca="false">IF(OR(F223=3,T223=1),1,0)</f>
        <v>1</v>
      </c>
      <c r="H223" s="34" t="str">
        <f aca="false">IF(G223=1,"",Y223)</f>
        <v/>
      </c>
      <c r="I223" s="35" t="str">
        <f aca="false">IF(Z223=1,"有害物質使用特定施設",(IF(V223="未入力","",V223)))</f>
        <v/>
      </c>
      <c r="J223" s="29" t="str">
        <f aca="false">IF(U223="900","",IF(AND(U223="未入力",H223=1),"",U223))</f>
        <v>67</v>
      </c>
      <c r="K223" s="36" t="str">
        <f aca="false">IF(Q223="未入力","",Q223)</f>
        <v/>
      </c>
      <c r="L223" s="31" t="str">
        <f aca="false">IF(B223="","",AA223)</f>
        <v>S46.8.27</v>
      </c>
      <c r="M223" s="31" t="n">
        <f aca="false">IF(B223="","",AB223)</f>
        <v>0</v>
      </c>
      <c r="N223" s="31" t="n">
        <f aca="false">IF(B223="","",AC223)</f>
        <v>0</v>
      </c>
      <c r="O223" s="31" t="n">
        <f aca="false">IF(B223="","",AD223)</f>
        <v>0</v>
      </c>
      <c r="Q223" s="8" t="s">
        <v>43</v>
      </c>
      <c r="R223" s="32" t="n">
        <v>0</v>
      </c>
      <c r="S223" s="32" t="n">
        <v>0</v>
      </c>
      <c r="T223" s="32" t="n">
        <v>1</v>
      </c>
      <c r="U223" s="22" t="s">
        <v>70</v>
      </c>
      <c r="V223" s="8" t="s">
        <v>43</v>
      </c>
      <c r="W223" s="22" t="s">
        <v>244</v>
      </c>
      <c r="X223" s="22" t="s">
        <v>244</v>
      </c>
      <c r="Y223" s="32" t="n">
        <v>0</v>
      </c>
      <c r="Z223" s="33" t="str">
        <f aca="false">IF(AND(G223=1,OR(R223=1,S223=1)),1,"")</f>
        <v/>
      </c>
      <c r="AA223" s="22" t="s">
        <v>450</v>
      </c>
      <c r="AB223" s="8"/>
      <c r="AC223" s="8"/>
      <c r="AD223" s="8"/>
    </row>
    <row r="224" customFormat="false" ht="23.25" hidden="false" customHeight="true" outlineLevel="0" collapsed="false">
      <c r="A224" s="15"/>
      <c r="B224" s="23" t="s">
        <v>619</v>
      </c>
      <c r="C224" s="24" t="s">
        <v>620</v>
      </c>
      <c r="D224" s="25" t="str">
        <f aca="false">IF(B224="","",IF(AND(N224="",O224=""),W224,""))</f>
        <v>1.6</v>
      </c>
      <c r="E224" s="25" t="str">
        <f aca="false">IF(B224="","",IF(AND(N224="",O224=""),X224,""))</f>
        <v>5</v>
      </c>
      <c r="F224" s="26" t="n">
        <v>1</v>
      </c>
      <c r="G224" s="34" t="n">
        <f aca="false">IF(OR(F224=3,T224=1),1,0)</f>
        <v>1</v>
      </c>
      <c r="H224" s="34" t="str">
        <f aca="false">IF(G224=1,"",Y224)</f>
        <v/>
      </c>
      <c r="I224" s="35" t="str">
        <f aca="false">IF(Z224=1,"有害物質使用特定施設",(IF(V224="未入力","",V224)))</f>
        <v/>
      </c>
      <c r="J224" s="29" t="str">
        <f aca="false">IF(U224="900","",IF(AND(U224="未入力",H224=1),"",U224))</f>
        <v>03-</v>
      </c>
      <c r="K224" s="36" t="str">
        <f aca="false">IF(Q224="未入力","",Q224)</f>
        <v>ｲ</v>
      </c>
      <c r="L224" s="31" t="str">
        <f aca="false">IF(B224="","",AA224)</f>
        <v>S46.7.23</v>
      </c>
      <c r="M224" s="31" t="n">
        <f aca="false">IF(B224="","",AB224)</f>
        <v>0</v>
      </c>
      <c r="N224" s="31" t="n">
        <f aca="false">IF(B224="","",AC224)</f>
        <v>0</v>
      </c>
      <c r="O224" s="31" t="n">
        <f aca="false">IF(B224="","",AD224)</f>
        <v>0</v>
      </c>
      <c r="Q224" s="8" t="s">
        <v>36</v>
      </c>
      <c r="R224" s="32" t="n">
        <v>0</v>
      </c>
      <c r="S224" s="32" t="n">
        <v>0</v>
      </c>
      <c r="T224" s="32" t="n">
        <v>1</v>
      </c>
      <c r="U224" s="22" t="s">
        <v>275</v>
      </c>
      <c r="V224" s="8" t="s">
        <v>43</v>
      </c>
      <c r="W224" s="22" t="s">
        <v>589</v>
      </c>
      <c r="X224" s="22" t="s">
        <v>102</v>
      </c>
      <c r="Y224" s="32" t="n">
        <v>0</v>
      </c>
      <c r="Z224" s="33" t="str">
        <f aca="false">IF(AND(G224=1,OR(R224=1,S224=1)),1,"")</f>
        <v/>
      </c>
      <c r="AA224" s="22" t="s">
        <v>189</v>
      </c>
      <c r="AB224" s="8"/>
      <c r="AC224" s="8"/>
      <c r="AD224" s="8"/>
    </row>
    <row r="225" customFormat="false" ht="23.25" hidden="false" customHeight="true" outlineLevel="0" collapsed="false">
      <c r="A225" s="15"/>
      <c r="B225" s="23"/>
      <c r="C225" s="24"/>
      <c r="D225" s="25" t="str">
        <f aca="false">IF(B225="","",IF(AND(N225="",O225=""),W225,""))</f>
        <v/>
      </c>
      <c r="E225" s="25" t="str">
        <f aca="false">IF(B225="","",IF(AND(N225="",O225=""),X225,""))</f>
        <v/>
      </c>
      <c r="F225" s="26" t="n">
        <v>1</v>
      </c>
      <c r="G225" s="34" t="n">
        <f aca="false">IF(OR(F225=3,T225=1),1,0)</f>
        <v>1</v>
      </c>
      <c r="H225" s="34" t="str">
        <f aca="false">IF(G225=1,"",Y225)</f>
        <v/>
      </c>
      <c r="I225" s="35" t="str">
        <f aca="false">IF(Z225=1,"有害物質使用特定施設",(IF(V225="未入力","",V225)))</f>
        <v/>
      </c>
      <c r="J225" s="29" t="str">
        <f aca="false">IF(U225="900","",IF(AND(U225="未入力",H225=1),"",U225))</f>
        <v>03-</v>
      </c>
      <c r="K225" s="36" t="str">
        <f aca="false">IF(Q225="未入力","",Q225)</f>
        <v>ﾊ</v>
      </c>
      <c r="L225" s="31" t="str">
        <f aca="false">IF(B225="","",AA225)</f>
        <v/>
      </c>
      <c r="M225" s="31" t="str">
        <f aca="false">IF(B225="","",AB225)</f>
        <v/>
      </c>
      <c r="N225" s="31" t="str">
        <f aca="false">IF(B225="","",AC225)</f>
        <v/>
      </c>
      <c r="O225" s="31" t="str">
        <f aca="false">IF(B225="","",AD225)</f>
        <v/>
      </c>
      <c r="Q225" s="8" t="s">
        <v>98</v>
      </c>
      <c r="R225" s="32" t="n">
        <v>0</v>
      </c>
      <c r="S225" s="32" t="n">
        <v>0</v>
      </c>
      <c r="T225" s="32" t="n">
        <v>1</v>
      </c>
      <c r="U225" s="22" t="s">
        <v>275</v>
      </c>
      <c r="V225" s="8" t="s">
        <v>43</v>
      </c>
      <c r="W225" s="8"/>
      <c r="X225" s="8"/>
      <c r="Y225" s="32" t="n">
        <v>0</v>
      </c>
      <c r="Z225" s="33" t="str">
        <f aca="false">IF(AND(G225=1,OR(R225=1,S225=1)),1,"")</f>
        <v/>
      </c>
      <c r="AA225" s="8"/>
      <c r="AB225" s="8"/>
      <c r="AC225" s="8"/>
      <c r="AD225" s="8"/>
    </row>
    <row r="226" customFormat="false" ht="23.25" hidden="false" customHeight="true" outlineLevel="0" collapsed="false">
      <c r="A226" s="15"/>
      <c r="B226" s="23"/>
      <c r="C226" s="24"/>
      <c r="D226" s="25" t="str">
        <f aca="false">IF(B226="","",IF(AND(N226="",O226=""),W226,""))</f>
        <v/>
      </c>
      <c r="E226" s="25" t="str">
        <f aca="false">IF(B226="","",IF(AND(N226="",O226=""),X226,""))</f>
        <v/>
      </c>
      <c r="F226" s="26" t="n">
        <v>1</v>
      </c>
      <c r="G226" s="34" t="n">
        <f aca="false">IF(OR(F226=3,T226=1),1,0)</f>
        <v>1</v>
      </c>
      <c r="H226" s="34" t="str">
        <f aca="false">IF(G226=1,"",Y226)</f>
        <v/>
      </c>
      <c r="I226" s="35" t="str">
        <f aca="false">IF(Z226=1,"有害物質使用特定施設",(IF(V226="未入力","",V226)))</f>
        <v/>
      </c>
      <c r="J226" s="29" t="str">
        <f aca="false">IF(U226="900","",IF(AND(U226="未入力",H226=1),"",U226))</f>
        <v>03-</v>
      </c>
      <c r="K226" s="36" t="str">
        <f aca="false">IF(Q226="未入力","",Q226)</f>
        <v>ﾎ</v>
      </c>
      <c r="L226" s="31" t="str">
        <f aca="false">IF(B226="","",AA226)</f>
        <v/>
      </c>
      <c r="M226" s="31" t="str">
        <f aca="false">IF(B226="","",AB226)</f>
        <v/>
      </c>
      <c r="N226" s="31" t="str">
        <f aca="false">IF(B226="","",AC226)</f>
        <v/>
      </c>
      <c r="O226" s="31" t="str">
        <f aca="false">IF(B226="","",AD226)</f>
        <v/>
      </c>
      <c r="Q226" s="8" t="s">
        <v>413</v>
      </c>
      <c r="R226" s="32" t="n">
        <v>0</v>
      </c>
      <c r="S226" s="32" t="n">
        <v>0</v>
      </c>
      <c r="T226" s="32" t="n">
        <v>1</v>
      </c>
      <c r="U226" s="22" t="s">
        <v>275</v>
      </c>
      <c r="V226" s="8" t="s">
        <v>43</v>
      </c>
      <c r="W226" s="8"/>
      <c r="X226" s="8"/>
      <c r="Y226" s="32" t="n">
        <v>0</v>
      </c>
      <c r="Z226" s="33" t="str">
        <f aca="false">IF(AND(G226=1,OR(R226=1,S226=1)),1,"")</f>
        <v/>
      </c>
      <c r="AA226" s="8"/>
      <c r="AB226" s="8"/>
      <c r="AC226" s="8"/>
      <c r="AD226" s="8"/>
    </row>
    <row r="227" customFormat="false" ht="23.25" hidden="false" customHeight="true" outlineLevel="0" collapsed="false">
      <c r="A227" s="15"/>
      <c r="B227" s="23"/>
      <c r="C227" s="24"/>
      <c r="D227" s="25" t="str">
        <f aca="false">IF(B227="","",IF(AND(N227="",O227=""),W227,""))</f>
        <v/>
      </c>
      <c r="E227" s="25" t="str">
        <f aca="false">IF(B227="","",IF(AND(N227="",O227=""),X227,""))</f>
        <v/>
      </c>
      <c r="F227" s="26" t="n">
        <v>1</v>
      </c>
      <c r="G227" s="34" t="n">
        <f aca="false">IF(OR(F227=3,T227=1),1,0)</f>
        <v>1</v>
      </c>
      <c r="H227" s="34" t="str">
        <f aca="false">IF(G227=1,"",Y227)</f>
        <v/>
      </c>
      <c r="I227" s="35" t="str">
        <f aca="false">IF(Z227=1,"有害物質使用特定施設",(IF(V227="未入力","",V227)))</f>
        <v/>
      </c>
      <c r="J227" s="29" t="str">
        <f aca="false">IF(U227="900","",IF(AND(U227="未入力",H227=1),"",U227))</f>
        <v>03-</v>
      </c>
      <c r="K227" s="36" t="str">
        <f aca="false">IF(Q227="未入力","",Q227)</f>
        <v>ﾛ</v>
      </c>
      <c r="L227" s="31" t="str">
        <f aca="false">IF(B227="","",AA227)</f>
        <v/>
      </c>
      <c r="M227" s="31" t="str">
        <f aca="false">IF(B227="","",AB227)</f>
        <v/>
      </c>
      <c r="N227" s="31" t="str">
        <f aca="false">IF(B227="","",AC227)</f>
        <v/>
      </c>
      <c r="O227" s="31" t="str">
        <f aca="false">IF(B227="","",AD227)</f>
        <v/>
      </c>
      <c r="Q227" s="8" t="s">
        <v>54</v>
      </c>
      <c r="R227" s="32" t="n">
        <v>0</v>
      </c>
      <c r="S227" s="32" t="n">
        <v>0</v>
      </c>
      <c r="T227" s="32" t="n">
        <v>1</v>
      </c>
      <c r="U227" s="22" t="s">
        <v>275</v>
      </c>
      <c r="V227" s="8" t="s">
        <v>43</v>
      </c>
      <c r="W227" s="8"/>
      <c r="X227" s="8"/>
      <c r="Y227" s="32" t="n">
        <v>0</v>
      </c>
      <c r="Z227" s="33" t="str">
        <f aca="false">IF(AND(G227=1,OR(R227=1,S227=1)),1,"")</f>
        <v/>
      </c>
      <c r="AA227" s="8"/>
      <c r="AB227" s="8"/>
      <c r="AC227" s="8"/>
      <c r="AD227" s="8"/>
    </row>
    <row r="228" customFormat="false" ht="23.25" hidden="false" customHeight="true" outlineLevel="0" collapsed="false">
      <c r="A228" s="15"/>
      <c r="B228" s="23" t="s">
        <v>621</v>
      </c>
      <c r="C228" s="24" t="s">
        <v>622</v>
      </c>
      <c r="D228" s="25" t="str">
        <f aca="false">IF(B228="","",IF(AND(N228="",O228=""),W228,""))</f>
        <v>0.3</v>
      </c>
      <c r="E228" s="25" t="str">
        <f aca="false">IF(B228="","",IF(AND(N228="",O228=""),X228,""))</f>
        <v>0.5</v>
      </c>
      <c r="F228" s="26" t="n">
        <v>1</v>
      </c>
      <c r="G228" s="34" t="n">
        <f aca="false">IF(OR(F228=3,T228=1),1,0)</f>
        <v>1</v>
      </c>
      <c r="H228" s="34" t="str">
        <f aca="false">IF(G228=1,"",Y228)</f>
        <v/>
      </c>
      <c r="I228" s="35" t="str">
        <f aca="false">IF(Z228=1,"有害物質使用特定施設",(IF(V228="未入力","",V228)))</f>
        <v/>
      </c>
      <c r="J228" s="29" t="str">
        <f aca="false">IF(U228="900","",IF(AND(U228="未入力",H228=1),"",U228))</f>
        <v>67</v>
      </c>
      <c r="K228" s="36" t="str">
        <f aca="false">IF(Q228="未入力","",Q228)</f>
        <v/>
      </c>
      <c r="L228" s="31" t="str">
        <f aca="false">IF(B228="","",AA228)</f>
        <v>S49.5.27</v>
      </c>
      <c r="M228" s="31" t="n">
        <f aca="false">IF(B228="","",AB228)</f>
        <v>0</v>
      </c>
      <c r="N228" s="31" t="n">
        <f aca="false">IF(B228="","",AC228)</f>
        <v>0</v>
      </c>
      <c r="O228" s="31" t="n">
        <f aca="false">IF(B228="","",AD228)</f>
        <v>0</v>
      </c>
      <c r="Q228" s="8" t="s">
        <v>43</v>
      </c>
      <c r="R228" s="32" t="n">
        <v>0</v>
      </c>
      <c r="S228" s="32" t="n">
        <v>0</v>
      </c>
      <c r="T228" s="32" t="n">
        <v>1</v>
      </c>
      <c r="U228" s="22" t="s">
        <v>70</v>
      </c>
      <c r="V228" s="8" t="s">
        <v>43</v>
      </c>
      <c r="W228" s="22" t="s">
        <v>623</v>
      </c>
      <c r="X228" s="22" t="s">
        <v>243</v>
      </c>
      <c r="Y228" s="32" t="n">
        <v>0</v>
      </c>
      <c r="Z228" s="33" t="str">
        <f aca="false">IF(AND(G228=1,OR(R228=1,S228=1)),1,"")</f>
        <v/>
      </c>
      <c r="AA228" s="22" t="s">
        <v>624</v>
      </c>
      <c r="AB228" s="8"/>
      <c r="AC228" s="8"/>
      <c r="AD228" s="8"/>
    </row>
    <row r="229" customFormat="false" ht="23.25" hidden="false" customHeight="true" outlineLevel="0" collapsed="false">
      <c r="A229" s="15"/>
      <c r="B229" s="23" t="s">
        <v>625</v>
      </c>
      <c r="C229" s="24" t="s">
        <v>626</v>
      </c>
      <c r="D229" s="25" t="str">
        <f aca="false">IF(B229="","",IF(AND(N229="",O229=""),W229,""))</f>
        <v>10</v>
      </c>
      <c r="E229" s="25" t="str">
        <f aca="false">IF(B229="","",IF(AND(N229="",O229=""),X229,""))</f>
        <v>13</v>
      </c>
      <c r="F229" s="26" t="n">
        <v>1</v>
      </c>
      <c r="G229" s="34" t="n">
        <f aca="false">IF(OR(F229=3,T229=1),1,0)</f>
        <v>1</v>
      </c>
      <c r="H229" s="34" t="str">
        <f aca="false">IF(G229=1,"",Y229)</f>
        <v/>
      </c>
      <c r="I229" s="35" t="str">
        <f aca="false">IF(Z229=1,"有害物質使用特定施設",(IF(V229="未入力","",V229)))</f>
        <v/>
      </c>
      <c r="J229" s="29" t="str">
        <f aca="false">IF(U229="900","",IF(AND(U229="未入力",H229=1),"",U229))</f>
        <v>67</v>
      </c>
      <c r="K229" s="36" t="str">
        <f aca="false">IF(Q229="未入力","",Q229)</f>
        <v/>
      </c>
      <c r="L229" s="31" t="str">
        <f aca="false">IF(B229="","",AA229)</f>
        <v>S60.3.6</v>
      </c>
      <c r="M229" s="31" t="n">
        <f aca="false">IF(B229="","",AB229)</f>
        <v>0</v>
      </c>
      <c r="N229" s="31" t="n">
        <f aca="false">IF(B229="","",AC229)</f>
        <v>0</v>
      </c>
      <c r="O229" s="31" t="n">
        <f aca="false">IF(B229="","",AD229)</f>
        <v>0</v>
      </c>
      <c r="Q229" s="8" t="s">
        <v>43</v>
      </c>
      <c r="R229" s="32" t="n">
        <v>0</v>
      </c>
      <c r="S229" s="32" t="n">
        <v>0</v>
      </c>
      <c r="T229" s="32" t="n">
        <v>1</v>
      </c>
      <c r="U229" s="22" t="s">
        <v>70</v>
      </c>
      <c r="V229" s="8" t="s">
        <v>43</v>
      </c>
      <c r="W229" s="22" t="s">
        <v>627</v>
      </c>
      <c r="X229" s="22" t="s">
        <v>329</v>
      </c>
      <c r="Y229" s="32" t="n">
        <v>0</v>
      </c>
      <c r="Z229" s="33" t="str">
        <f aca="false">IF(AND(G229=1,OR(R229=1,S229=1)),1,"")</f>
        <v/>
      </c>
      <c r="AA229" s="22" t="s">
        <v>628</v>
      </c>
      <c r="AB229" s="8"/>
      <c r="AC229" s="8"/>
      <c r="AD229" s="8"/>
    </row>
    <row r="230" customFormat="false" ht="23.25" hidden="false" customHeight="true" outlineLevel="0" collapsed="false">
      <c r="A230" s="15"/>
      <c r="B230" s="23" t="s">
        <v>629</v>
      </c>
      <c r="C230" s="24" t="s">
        <v>630</v>
      </c>
      <c r="D230" s="25" t="str">
        <f aca="false">IF(B230="","",IF(AND(N230="",O230=""),W230,""))</f>
        <v/>
      </c>
      <c r="E230" s="25" t="str">
        <f aca="false">IF(B230="","",IF(AND(N230="",O230=""),X230,""))</f>
        <v/>
      </c>
      <c r="F230" s="26" t="n">
        <v>1</v>
      </c>
      <c r="G230" s="34" t="n">
        <f aca="false">IF(OR(F230=3,T230=1),1,0)</f>
        <v>1</v>
      </c>
      <c r="H230" s="34" t="str">
        <f aca="false">IF(G230=1,"",Y230)</f>
        <v/>
      </c>
      <c r="I230" s="35" t="str">
        <f aca="false">IF(Z230=1,"有害物質使用特定施設",(IF(V230="未入力","",V230)))</f>
        <v/>
      </c>
      <c r="J230" s="29" t="str">
        <f aca="false">IF(U230="900","",IF(AND(U230="未入力",H230=1),"",U230))</f>
        <v>66-3</v>
      </c>
      <c r="K230" s="36" t="str">
        <f aca="false">IF(Q230="未入力","",Q230)</f>
        <v>ｲ</v>
      </c>
      <c r="L230" s="31" t="str">
        <f aca="false">IF(B230="","",AA230)</f>
        <v>S50.1.14</v>
      </c>
      <c r="M230" s="31" t="n">
        <f aca="false">IF(B230="","",AB230)</f>
        <v>0</v>
      </c>
      <c r="N230" s="31" t="n">
        <f aca="false">IF(B230="","",AC230)</f>
        <v>0</v>
      </c>
      <c r="O230" s="31" t="str">
        <f aca="false">IF(B230="","",AD230)</f>
        <v>H30.2.2</v>
      </c>
      <c r="Q230" s="8" t="s">
        <v>36</v>
      </c>
      <c r="R230" s="32" t="n">
        <v>0</v>
      </c>
      <c r="S230" s="32" t="n">
        <v>0</v>
      </c>
      <c r="T230" s="32" t="n">
        <v>1</v>
      </c>
      <c r="U230" s="22" t="s">
        <v>110</v>
      </c>
      <c r="V230" s="8" t="s">
        <v>43</v>
      </c>
      <c r="W230" s="8"/>
      <c r="X230" s="8"/>
      <c r="Y230" s="32" t="n">
        <v>0</v>
      </c>
      <c r="Z230" s="33" t="str">
        <f aca="false">IF(AND(G230=1,OR(R230=1,S230=1)),1,"")</f>
        <v/>
      </c>
      <c r="AA230" s="22" t="s">
        <v>631</v>
      </c>
      <c r="AB230" s="8"/>
      <c r="AC230" s="8"/>
      <c r="AD230" s="22" t="s">
        <v>584</v>
      </c>
    </row>
    <row r="231" customFormat="false" ht="23.25" hidden="false" customHeight="true" outlineLevel="0" collapsed="false">
      <c r="A231" s="15"/>
      <c r="B231" s="23"/>
      <c r="C231" s="24"/>
      <c r="D231" s="25" t="str">
        <f aca="false">IF(B231="","",IF(AND(N231="",O231=""),W231,""))</f>
        <v/>
      </c>
      <c r="E231" s="25" t="str">
        <f aca="false">IF(B231="","",IF(AND(N231="",O231=""),X231,""))</f>
        <v/>
      </c>
      <c r="F231" s="26" t="n">
        <v>1</v>
      </c>
      <c r="G231" s="34" t="n">
        <f aca="false">IF(OR(F231=3,T231=1),1,0)</f>
        <v>1</v>
      </c>
      <c r="H231" s="34" t="str">
        <f aca="false">IF(G231=1,"",Y231)</f>
        <v/>
      </c>
      <c r="I231" s="35" t="str">
        <f aca="false">IF(Z231=1,"有害物質使用特定施設",(IF(V231="未入力","",V231)))</f>
        <v/>
      </c>
      <c r="J231" s="29" t="str">
        <f aca="false">IF(U231="900","",IF(AND(U231="未入力",H231=1),"",U231))</f>
        <v>66-3</v>
      </c>
      <c r="K231" s="36" t="str">
        <f aca="false">IF(Q231="未入力","",Q231)</f>
        <v>ﾊ</v>
      </c>
      <c r="L231" s="31" t="str">
        <f aca="false">IF(B231="","",AA231)</f>
        <v/>
      </c>
      <c r="M231" s="31" t="str">
        <f aca="false">IF(B231="","",AB231)</f>
        <v/>
      </c>
      <c r="N231" s="31" t="str">
        <f aca="false">IF(B231="","",AC231)</f>
        <v/>
      </c>
      <c r="O231" s="31" t="str">
        <f aca="false">IF(B231="","",AD231)</f>
        <v/>
      </c>
      <c r="Q231" s="8" t="s">
        <v>98</v>
      </c>
      <c r="R231" s="32" t="n">
        <v>0</v>
      </c>
      <c r="S231" s="32" t="n">
        <v>0</v>
      </c>
      <c r="T231" s="32" t="n">
        <v>1</v>
      </c>
      <c r="U231" s="22" t="s">
        <v>110</v>
      </c>
      <c r="V231" s="8" t="s">
        <v>43</v>
      </c>
      <c r="W231" s="8"/>
      <c r="X231" s="8"/>
      <c r="Y231" s="32" t="n">
        <v>0</v>
      </c>
      <c r="Z231" s="33" t="str">
        <f aca="false">IF(AND(G231=1,OR(R231=1,S231=1)),1,"")</f>
        <v/>
      </c>
      <c r="AA231" s="8"/>
      <c r="AB231" s="8"/>
      <c r="AC231" s="8"/>
      <c r="AD231" s="8"/>
    </row>
    <row r="232" customFormat="false" ht="23.25" hidden="false" customHeight="true" outlineLevel="0" collapsed="false">
      <c r="A232" s="15"/>
      <c r="B232" s="23"/>
      <c r="C232" s="24"/>
      <c r="D232" s="25" t="str">
        <f aca="false">IF(B232="","",IF(AND(N232="",O232=""),W232,""))</f>
        <v/>
      </c>
      <c r="E232" s="25" t="str">
        <f aca="false">IF(B232="","",IF(AND(N232="",O232=""),X232,""))</f>
        <v/>
      </c>
      <c r="F232" s="26" t="n">
        <v>1</v>
      </c>
      <c r="G232" s="34" t="n">
        <f aca="false">IF(OR(F232=3,T232=1),1,0)</f>
        <v>1</v>
      </c>
      <c r="H232" s="34" t="str">
        <f aca="false">IF(G232=1,"",Y232)</f>
        <v/>
      </c>
      <c r="I232" s="35" t="str">
        <f aca="false">IF(Z232=1,"有害物質使用特定施設",(IF(V232="未入力","",V232)))</f>
        <v/>
      </c>
      <c r="J232" s="29" t="str">
        <f aca="false">IF(U232="900","",IF(AND(U232="未入力",H232=1),"",U232))</f>
        <v>66-3</v>
      </c>
      <c r="K232" s="36" t="str">
        <f aca="false">IF(Q232="未入力","",Q232)</f>
        <v>ﾛ</v>
      </c>
      <c r="L232" s="31" t="str">
        <f aca="false">IF(B232="","",AA232)</f>
        <v/>
      </c>
      <c r="M232" s="31" t="str">
        <f aca="false">IF(B232="","",AB232)</f>
        <v/>
      </c>
      <c r="N232" s="31" t="str">
        <f aca="false">IF(B232="","",AC232)</f>
        <v/>
      </c>
      <c r="O232" s="31" t="str">
        <f aca="false">IF(B232="","",AD232)</f>
        <v/>
      </c>
      <c r="Q232" s="8" t="s">
        <v>54</v>
      </c>
      <c r="R232" s="32" t="n">
        <v>0</v>
      </c>
      <c r="S232" s="32" t="n">
        <v>0</v>
      </c>
      <c r="T232" s="32" t="n">
        <v>1</v>
      </c>
      <c r="U232" s="22" t="s">
        <v>110</v>
      </c>
      <c r="V232" s="8" t="s">
        <v>43</v>
      </c>
      <c r="W232" s="8"/>
      <c r="X232" s="8"/>
      <c r="Y232" s="32" t="n">
        <v>0</v>
      </c>
      <c r="Z232" s="33" t="str">
        <f aca="false">IF(AND(G232=1,OR(R232=1,S232=1)),1,"")</f>
        <v/>
      </c>
      <c r="AA232" s="8"/>
      <c r="AB232" s="8"/>
      <c r="AC232" s="8"/>
      <c r="AD232" s="8"/>
    </row>
    <row r="233" customFormat="false" ht="23.25" hidden="false" customHeight="true" outlineLevel="0" collapsed="false">
      <c r="A233" s="15"/>
      <c r="B233" s="23" t="s">
        <v>632</v>
      </c>
      <c r="C233" s="24" t="s">
        <v>633</v>
      </c>
      <c r="D233" s="25" t="str">
        <f aca="false">IF(B233="","",IF(AND(N233="",O233=""),W233,""))</f>
        <v/>
      </c>
      <c r="E233" s="25" t="str">
        <f aca="false">IF(B233="","",IF(AND(N233="",O233=""),X233,""))</f>
        <v/>
      </c>
      <c r="F233" s="26" t="n">
        <v>1</v>
      </c>
      <c r="G233" s="34" t="n">
        <f aca="false">IF(OR(F233=3,T233=1),1,0)</f>
        <v>1</v>
      </c>
      <c r="H233" s="34" t="str">
        <f aca="false">IF(G233=1,"",Y233)</f>
        <v/>
      </c>
      <c r="I233" s="35" t="str">
        <f aca="false">IF(Z233=1,"有害物質使用特定施設",(IF(V233="未入力","",V233)))</f>
        <v/>
      </c>
      <c r="J233" s="29" t="str">
        <f aca="false">IF(U233="900","",IF(AND(U233="未入力",H233=1),"",U233))</f>
        <v>10-</v>
      </c>
      <c r="K233" s="36" t="str">
        <f aca="false">IF(Q233="未入力","",Q233)</f>
        <v>ﾆ</v>
      </c>
      <c r="L233" s="31" t="str">
        <f aca="false">IF(B233="","",AA233)</f>
        <v>S46.7.23</v>
      </c>
      <c r="M233" s="31" t="n">
        <f aca="false">IF(B233="","",AB233)</f>
        <v>0</v>
      </c>
      <c r="N233" s="31" t="str">
        <f aca="false">IF(B233="","",AC233)</f>
        <v>H10.11.1</v>
      </c>
      <c r="O233" s="31" t="n">
        <f aca="false">IF(B233="","",AD233)</f>
        <v>0</v>
      </c>
      <c r="Q233" s="8" t="s">
        <v>166</v>
      </c>
      <c r="R233" s="32" t="n">
        <v>0</v>
      </c>
      <c r="S233" s="32" t="n">
        <v>0</v>
      </c>
      <c r="T233" s="32" t="n">
        <v>1</v>
      </c>
      <c r="U233" s="22" t="s">
        <v>167</v>
      </c>
      <c r="V233" s="8" t="s">
        <v>43</v>
      </c>
      <c r="W233" s="22" t="s">
        <v>634</v>
      </c>
      <c r="X233" s="22" t="s">
        <v>479</v>
      </c>
      <c r="Y233" s="32" t="n">
        <v>0</v>
      </c>
      <c r="Z233" s="33" t="str">
        <f aca="false">IF(AND(G233=1,OR(R233=1,S233=1)),1,"")</f>
        <v/>
      </c>
      <c r="AA233" s="22" t="s">
        <v>189</v>
      </c>
      <c r="AB233" s="8"/>
      <c r="AC233" s="22" t="s">
        <v>635</v>
      </c>
      <c r="AD233" s="8"/>
    </row>
    <row r="234" customFormat="false" ht="23.25" hidden="false" customHeight="true" outlineLevel="0" collapsed="false">
      <c r="A234" s="15"/>
      <c r="B234" s="23"/>
      <c r="C234" s="24"/>
      <c r="D234" s="25" t="str">
        <f aca="false">IF(B234="","",IF(AND(N234="",O234=""),W234,""))</f>
        <v/>
      </c>
      <c r="E234" s="25" t="str">
        <f aca="false">IF(B234="","",IF(AND(N234="",O234=""),X234,""))</f>
        <v/>
      </c>
      <c r="F234" s="26" t="n">
        <v>1</v>
      </c>
      <c r="G234" s="34" t="n">
        <f aca="false">IF(OR(F234=3,T234=1),1,0)</f>
        <v>1</v>
      </c>
      <c r="H234" s="34" t="str">
        <f aca="false">IF(G234=1,"",Y234)</f>
        <v/>
      </c>
      <c r="I234" s="35" t="str">
        <f aca="false">IF(Z234=1,"有害物質使用特定施設",(IF(V234="未入力","",V234)))</f>
        <v/>
      </c>
      <c r="J234" s="29" t="str">
        <f aca="false">IF(U234="900","",IF(AND(U234="未入力",H234=1),"",U234))</f>
        <v>10-</v>
      </c>
      <c r="K234" s="36" t="str">
        <f aca="false">IF(Q234="未入力","",Q234)</f>
        <v>ﾛ</v>
      </c>
      <c r="L234" s="31" t="str">
        <f aca="false">IF(B234="","",AA234)</f>
        <v/>
      </c>
      <c r="M234" s="31" t="str">
        <f aca="false">IF(B234="","",AB234)</f>
        <v/>
      </c>
      <c r="N234" s="31" t="str">
        <f aca="false">IF(B234="","",AC234)</f>
        <v/>
      </c>
      <c r="O234" s="31" t="str">
        <f aca="false">IF(B234="","",AD234)</f>
        <v/>
      </c>
      <c r="Q234" s="8" t="s">
        <v>54</v>
      </c>
      <c r="R234" s="32" t="n">
        <v>0</v>
      </c>
      <c r="S234" s="32" t="n">
        <v>0</v>
      </c>
      <c r="T234" s="32" t="n">
        <v>1</v>
      </c>
      <c r="U234" s="22" t="s">
        <v>167</v>
      </c>
      <c r="V234" s="8" t="s">
        <v>43</v>
      </c>
      <c r="W234" s="8"/>
      <c r="X234" s="8"/>
      <c r="Y234" s="32" t="n">
        <v>0</v>
      </c>
      <c r="Z234" s="33" t="str">
        <f aca="false">IF(AND(G234=1,OR(R234=1,S234=1)),1,"")</f>
        <v/>
      </c>
      <c r="AA234" s="8"/>
      <c r="AB234" s="8"/>
      <c r="AC234" s="8"/>
      <c r="AD234" s="8"/>
    </row>
    <row r="235" customFormat="false" ht="23.25" hidden="false" customHeight="true" outlineLevel="0" collapsed="false">
      <c r="A235" s="15"/>
      <c r="B235" s="23" t="s">
        <v>636</v>
      </c>
      <c r="C235" s="24" t="s">
        <v>637</v>
      </c>
      <c r="D235" s="25" t="n">
        <f aca="false">IF(B235="","",IF(AND(N235="",O235=""),W235,""))</f>
        <v>0</v>
      </c>
      <c r="E235" s="25" t="n">
        <f aca="false">IF(B235="","",IF(AND(N235="",O235=""),X235,""))</f>
        <v>0</v>
      </c>
      <c r="F235" s="26" t="n">
        <v>1</v>
      </c>
      <c r="G235" s="34" t="n">
        <f aca="false">IF(OR(F235=3,T235=1),1,0)</f>
        <v>0</v>
      </c>
      <c r="H235" s="34" t="n">
        <f aca="false">IF(G235=1,"",Y235)</f>
        <v>1</v>
      </c>
      <c r="I235" s="35" t="str">
        <f aca="false">IF(Z235=1,"有害物質使用特定施設",(IF(V235="未入力","",V235)))</f>
        <v>有害物質使用特定施設</v>
      </c>
      <c r="J235" s="29" t="str">
        <f aca="false">IF(U235="900","",IF(AND(U235="未入力",H235=1),"",U235))</f>
        <v>71-2</v>
      </c>
      <c r="K235" s="36" t="str">
        <f aca="false">IF(Q235="未入力","",Q235)</f>
        <v>ｲ</v>
      </c>
      <c r="L235" s="31" t="str">
        <f aca="false">IF(B235="","",AA235)</f>
        <v>H24.6.22</v>
      </c>
      <c r="M235" s="31" t="n">
        <f aca="false">IF(B235="","",AB235)</f>
        <v>0</v>
      </c>
      <c r="N235" s="31" t="n">
        <f aca="false">IF(B235="","",AC235)</f>
        <v>0</v>
      </c>
      <c r="O235" s="31" t="n">
        <f aca="false">IF(B235="","",AD235)</f>
        <v>0</v>
      </c>
      <c r="Q235" s="8" t="s">
        <v>36</v>
      </c>
      <c r="R235" s="32" t="n">
        <v>1</v>
      </c>
      <c r="S235" s="32" t="n">
        <v>0</v>
      </c>
      <c r="T235" s="32" t="n">
        <v>0</v>
      </c>
      <c r="U235" s="22" t="s">
        <v>37</v>
      </c>
      <c r="V235" s="8" t="s">
        <v>38</v>
      </c>
      <c r="W235" s="8"/>
      <c r="X235" s="8"/>
      <c r="Y235" s="32" t="n">
        <v>1</v>
      </c>
      <c r="Z235" s="33" t="str">
        <f aca="false">IF(AND(G235=1,OR(R235=1,S235=1)),1,"")</f>
        <v/>
      </c>
      <c r="AA235" s="22" t="s">
        <v>638</v>
      </c>
      <c r="AB235" s="8"/>
      <c r="AC235" s="8"/>
      <c r="AD235" s="8"/>
    </row>
    <row r="236" customFormat="false" ht="23.25" hidden="false" customHeight="true" outlineLevel="0" collapsed="false">
      <c r="A236" s="15"/>
      <c r="B236" s="23" t="s">
        <v>639</v>
      </c>
      <c r="C236" s="24" t="s">
        <v>640</v>
      </c>
      <c r="D236" s="25" t="str">
        <f aca="false">IF(B236="","",IF(AND(N236="",O236=""),W236,""))</f>
        <v/>
      </c>
      <c r="E236" s="25" t="str">
        <f aca="false">IF(B236="","",IF(AND(N236="",O236=""),X236,""))</f>
        <v/>
      </c>
      <c r="F236" s="26" t="n">
        <v>1</v>
      </c>
      <c r="G236" s="34" t="n">
        <f aca="false">IF(OR(F236=3,T236=1),1,0)</f>
        <v>1</v>
      </c>
      <c r="H236" s="34" t="str">
        <f aca="false">IF(G236=1,"",Y236)</f>
        <v/>
      </c>
      <c r="I236" s="35" t="str">
        <f aca="false">IF(Z236=1,"有害物質使用特定施設",(IF(V236="未入力","",V236)))</f>
        <v/>
      </c>
      <c r="J236" s="29" t="str">
        <f aca="false">IF(U236="900","",IF(AND(U236="未入力",H236=1),"",U236))</f>
        <v>71-</v>
      </c>
      <c r="K236" s="36" t="str">
        <f aca="false">IF(Q236="未入力","",Q236)</f>
        <v/>
      </c>
      <c r="L236" s="31" t="str">
        <f aca="false">IF(B236="","",AA236)</f>
        <v>S46.9.10</v>
      </c>
      <c r="M236" s="31" t="n">
        <f aca="false">IF(B236="","",AB236)</f>
        <v>0</v>
      </c>
      <c r="N236" s="31" t="n">
        <f aca="false">IF(B236="","",AC236)</f>
        <v>0</v>
      </c>
      <c r="O236" s="31" t="str">
        <f aca="false">IF(B236="","",AD236)</f>
        <v>R2.2.20</v>
      </c>
      <c r="Q236" s="8" t="s">
        <v>43</v>
      </c>
      <c r="R236" s="32" t="n">
        <v>0</v>
      </c>
      <c r="S236" s="32" t="n">
        <v>0</v>
      </c>
      <c r="T236" s="32" t="n">
        <v>1</v>
      </c>
      <c r="U236" s="22" t="s">
        <v>75</v>
      </c>
      <c r="V236" s="8" t="s">
        <v>43</v>
      </c>
      <c r="W236" s="8"/>
      <c r="X236" s="8"/>
      <c r="Y236" s="32" t="n">
        <v>0</v>
      </c>
      <c r="Z236" s="33" t="str">
        <f aca="false">IF(AND(G236=1,OR(R236=1,S236=1)),1,"")</f>
        <v/>
      </c>
      <c r="AA236" s="22" t="s">
        <v>641</v>
      </c>
      <c r="AB236" s="8"/>
      <c r="AC236" s="8"/>
      <c r="AD236" s="22" t="s">
        <v>642</v>
      </c>
    </row>
    <row r="237" customFormat="false" ht="23.25" hidden="false" customHeight="true" outlineLevel="0" collapsed="false">
      <c r="A237" s="15"/>
      <c r="B237" s="23" t="s">
        <v>643</v>
      </c>
      <c r="C237" s="24" t="s">
        <v>644</v>
      </c>
      <c r="D237" s="25" t="str">
        <f aca="false">IF(B237="","",IF(AND(N237="",O237=""),W237,""))</f>
        <v>0.8</v>
      </c>
      <c r="E237" s="25" t="str">
        <f aca="false">IF(B237="","",IF(AND(N237="",O237=""),X237,""))</f>
        <v>0.8</v>
      </c>
      <c r="F237" s="26" t="n">
        <v>1</v>
      </c>
      <c r="G237" s="34" t="n">
        <f aca="false">IF(OR(F237=3,T237=1),1,0)</f>
        <v>1</v>
      </c>
      <c r="H237" s="34" t="str">
        <f aca="false">IF(G237=1,"",Y237)</f>
        <v/>
      </c>
      <c r="I237" s="35" t="str">
        <f aca="false">IF(Z237=1,"有害物質使用特定施設",(IF(V237="未入力","",V237)))</f>
        <v/>
      </c>
      <c r="J237" s="29" t="str">
        <f aca="false">IF(U237="900","",IF(AND(U237="未入力",H237=1),"",U237))</f>
        <v>67</v>
      </c>
      <c r="K237" s="36" t="str">
        <f aca="false">IF(Q237="未入力","",Q237)</f>
        <v/>
      </c>
      <c r="L237" s="31" t="str">
        <f aca="false">IF(B237="","",AA237)</f>
        <v>S46.8.20</v>
      </c>
      <c r="M237" s="31" t="n">
        <f aca="false">IF(B237="","",AB237)</f>
        <v>0</v>
      </c>
      <c r="N237" s="31" t="n">
        <f aca="false">IF(B237="","",AC237)</f>
        <v>0</v>
      </c>
      <c r="O237" s="31" t="n">
        <f aca="false">IF(B237="","",AD237)</f>
        <v>0</v>
      </c>
      <c r="Q237" s="8" t="s">
        <v>43</v>
      </c>
      <c r="R237" s="32" t="n">
        <v>0</v>
      </c>
      <c r="S237" s="32" t="n">
        <v>0</v>
      </c>
      <c r="T237" s="32" t="n">
        <v>1</v>
      </c>
      <c r="U237" s="22" t="s">
        <v>70</v>
      </c>
      <c r="V237" s="8" t="s">
        <v>43</v>
      </c>
      <c r="W237" s="22" t="s">
        <v>613</v>
      </c>
      <c r="X237" s="22" t="s">
        <v>613</v>
      </c>
      <c r="Y237" s="32" t="n">
        <v>0</v>
      </c>
      <c r="Z237" s="33" t="str">
        <f aca="false">IF(AND(G237=1,OR(R237=1,S237=1)),1,"")</f>
        <v/>
      </c>
      <c r="AA237" s="22" t="s">
        <v>533</v>
      </c>
      <c r="AB237" s="8"/>
      <c r="AC237" s="8"/>
      <c r="AD237" s="8"/>
    </row>
    <row r="238" customFormat="false" ht="23.25" hidden="false" customHeight="true" outlineLevel="0" collapsed="false">
      <c r="A238" s="15"/>
      <c r="B238" s="23" t="s">
        <v>645</v>
      </c>
      <c r="C238" s="24" t="s">
        <v>646</v>
      </c>
      <c r="D238" s="25" t="str">
        <f aca="false">IF(B238="","",IF(AND(N238="",O238=""),W238,""))</f>
        <v/>
      </c>
      <c r="E238" s="25" t="str">
        <f aca="false">IF(B238="","",IF(AND(N238="",O238=""),X238,""))</f>
        <v/>
      </c>
      <c r="F238" s="26" t="n">
        <v>1</v>
      </c>
      <c r="G238" s="34" t="n">
        <f aca="false">IF(OR(F238=3,T238=1),1,0)</f>
        <v>1</v>
      </c>
      <c r="H238" s="34" t="str">
        <f aca="false">IF(G238=1,"",Y238)</f>
        <v/>
      </c>
      <c r="I238" s="35" t="str">
        <f aca="false">IF(Z238=1,"有害物質使用特定施設",(IF(V238="未入力","",V238)))</f>
        <v/>
      </c>
      <c r="J238" s="29" t="str">
        <f aca="false">IF(U238="900","",IF(AND(U238="未入力",H238=1),"",U238))</f>
        <v>71-</v>
      </c>
      <c r="K238" s="36" t="str">
        <f aca="false">IF(Q238="未入力","",Q238)</f>
        <v/>
      </c>
      <c r="L238" s="31" t="str">
        <f aca="false">IF(B238="","",AA238)</f>
        <v>S53.10.30</v>
      </c>
      <c r="M238" s="31" t="n">
        <f aca="false">IF(B238="","",AB238)</f>
        <v>0</v>
      </c>
      <c r="N238" s="31" t="n">
        <f aca="false">IF(B238="","",AC238)</f>
        <v>0</v>
      </c>
      <c r="O238" s="31" t="str">
        <f aca="false">IF(B238="","",AD238)</f>
        <v>H31.1.18</v>
      </c>
      <c r="Q238" s="8" t="s">
        <v>43</v>
      </c>
      <c r="R238" s="32" t="n">
        <v>0</v>
      </c>
      <c r="S238" s="32" t="n">
        <v>0</v>
      </c>
      <c r="T238" s="32" t="n">
        <v>1</v>
      </c>
      <c r="U238" s="22" t="s">
        <v>75</v>
      </c>
      <c r="V238" s="8" t="s">
        <v>43</v>
      </c>
      <c r="W238" s="8"/>
      <c r="X238" s="8"/>
      <c r="Y238" s="32" t="n">
        <v>0</v>
      </c>
      <c r="Z238" s="33" t="str">
        <f aca="false">IF(AND(G238=1,OR(R238=1,S238=1)),1,"")</f>
        <v/>
      </c>
      <c r="AA238" s="22" t="s">
        <v>647</v>
      </c>
      <c r="AB238" s="8"/>
      <c r="AC238" s="8"/>
      <c r="AD238" s="22" t="s">
        <v>565</v>
      </c>
    </row>
    <row r="239" customFormat="false" ht="23.25" hidden="false" customHeight="true" outlineLevel="0" collapsed="false">
      <c r="A239" s="15"/>
      <c r="B239" s="23" t="s">
        <v>648</v>
      </c>
      <c r="C239" s="24" t="s">
        <v>649</v>
      </c>
      <c r="D239" s="25" t="str">
        <f aca="false">IF(B239="","",IF(AND(N239="",O239=""),W239,""))</f>
        <v/>
      </c>
      <c r="E239" s="25" t="str">
        <f aca="false">IF(B239="","",IF(AND(N239="",O239=""),X239,""))</f>
        <v/>
      </c>
      <c r="F239" s="26" t="n">
        <v>1</v>
      </c>
      <c r="G239" s="34" t="n">
        <f aca="false">IF(OR(F239=3,T239=1),1,0)</f>
        <v>0</v>
      </c>
      <c r="H239" s="34" t="n">
        <f aca="false">IF(G239=1,"",Y239)</f>
        <v>1</v>
      </c>
      <c r="I239" s="35" t="str">
        <f aca="false">IF(Z239=1,"有害物質使用特定施設",(IF(V239="未入力","",V239)))</f>
        <v>有害物質使用特定施設</v>
      </c>
      <c r="J239" s="29" t="str">
        <f aca="false">IF(U239="900","",IF(AND(U239="未入力",H239=1),"",U239))</f>
        <v>68-</v>
      </c>
      <c r="K239" s="36" t="str">
        <f aca="false">IF(Q239="未入力","",Q239)</f>
        <v/>
      </c>
      <c r="L239" s="31" t="str">
        <f aca="false">IF(B239="","",AA239)</f>
        <v>H24.6.29</v>
      </c>
      <c r="M239" s="31" t="n">
        <f aca="false">IF(B239="","",AB239)</f>
        <v>0</v>
      </c>
      <c r="N239" s="31" t="n">
        <f aca="false">IF(B239="","",AC239)</f>
        <v>0</v>
      </c>
      <c r="O239" s="31" t="str">
        <f aca="false">IF(B239="","",AD239)</f>
        <v>H28.2.29</v>
      </c>
      <c r="Q239" s="8" t="s">
        <v>43</v>
      </c>
      <c r="R239" s="32" t="n">
        <v>1</v>
      </c>
      <c r="S239" s="32" t="n">
        <v>0</v>
      </c>
      <c r="T239" s="32" t="n">
        <v>0</v>
      </c>
      <c r="U239" s="22" t="s">
        <v>153</v>
      </c>
      <c r="V239" s="8" t="s">
        <v>38</v>
      </c>
      <c r="W239" s="8"/>
      <c r="X239" s="8"/>
      <c r="Y239" s="32" t="n">
        <v>1</v>
      </c>
      <c r="Z239" s="33" t="str">
        <f aca="false">IF(AND(G239=1,OR(R239=1,S239=1)),1,"")</f>
        <v/>
      </c>
      <c r="AA239" s="22" t="s">
        <v>650</v>
      </c>
      <c r="AB239" s="8"/>
      <c r="AC239" s="8"/>
      <c r="AD239" s="22" t="s">
        <v>651</v>
      </c>
    </row>
    <row r="240" customFormat="false" ht="23.25" hidden="false" customHeight="true" outlineLevel="0" collapsed="false">
      <c r="A240" s="15"/>
      <c r="B240" s="23" t="s">
        <v>652</v>
      </c>
      <c r="C240" s="24" t="s">
        <v>653</v>
      </c>
      <c r="D240" s="25" t="str">
        <f aca="false">IF(B240="","",IF(AND(N240="",O240=""),W240,""))</f>
        <v/>
      </c>
      <c r="E240" s="25" t="str">
        <f aca="false">IF(B240="","",IF(AND(N240="",O240=""),X240,""))</f>
        <v/>
      </c>
      <c r="F240" s="26" t="n">
        <v>1</v>
      </c>
      <c r="G240" s="34" t="n">
        <f aca="false">IF(OR(F240=3,T240=1),1,0)</f>
        <v>1</v>
      </c>
      <c r="H240" s="34" t="str">
        <f aca="false">IF(G240=1,"",Y240)</f>
        <v/>
      </c>
      <c r="I240" s="35" t="str">
        <f aca="false">IF(Z240=1,"有害物質使用特定施設",(IF(V240="未入力","",V240)))</f>
        <v/>
      </c>
      <c r="J240" s="29" t="str">
        <f aca="false">IF(U240="900","",IF(AND(U240="未入力",H240=1),"",U240))</f>
        <v>03-</v>
      </c>
      <c r="K240" s="36" t="str">
        <f aca="false">IF(Q240="未入力","",Q240)</f>
        <v>ｲ</v>
      </c>
      <c r="L240" s="31" t="str">
        <f aca="false">IF(B240="","",AA240)</f>
        <v>S46.7.22</v>
      </c>
      <c r="M240" s="31" t="n">
        <f aca="false">IF(B240="","",AB240)</f>
        <v>0</v>
      </c>
      <c r="N240" s="31" t="str">
        <f aca="false">IF(B240="","",AC240)</f>
        <v>H9.9.1</v>
      </c>
      <c r="O240" s="31" t="n">
        <f aca="false">IF(B240="","",AD240)</f>
        <v>0</v>
      </c>
      <c r="Q240" s="8" t="s">
        <v>36</v>
      </c>
      <c r="R240" s="32" t="n">
        <v>0</v>
      </c>
      <c r="S240" s="32" t="n">
        <v>0</v>
      </c>
      <c r="T240" s="32" t="n">
        <v>1</v>
      </c>
      <c r="U240" s="22" t="s">
        <v>275</v>
      </c>
      <c r="V240" s="8" t="s">
        <v>43</v>
      </c>
      <c r="W240" s="22" t="s">
        <v>158</v>
      </c>
      <c r="X240" s="22" t="s">
        <v>627</v>
      </c>
      <c r="Y240" s="32" t="n">
        <v>0</v>
      </c>
      <c r="Z240" s="33" t="str">
        <f aca="false">IF(AND(G240=1,OR(R240=1,S240=1)),1,"")</f>
        <v/>
      </c>
      <c r="AA240" s="22" t="s">
        <v>654</v>
      </c>
      <c r="AB240" s="8"/>
      <c r="AC240" s="22" t="s">
        <v>655</v>
      </c>
      <c r="AD240" s="8"/>
    </row>
    <row r="241" customFormat="false" ht="23.25" hidden="false" customHeight="true" outlineLevel="0" collapsed="false">
      <c r="A241" s="15"/>
      <c r="B241" s="23"/>
      <c r="C241" s="24"/>
      <c r="D241" s="25" t="str">
        <f aca="false">IF(B241="","",IF(AND(N241="",O241=""),W241,""))</f>
        <v/>
      </c>
      <c r="E241" s="25" t="str">
        <f aca="false">IF(B241="","",IF(AND(N241="",O241=""),X241,""))</f>
        <v/>
      </c>
      <c r="F241" s="26" t="n">
        <v>1</v>
      </c>
      <c r="G241" s="34" t="n">
        <f aca="false">IF(OR(F241=3,T241=1),1,0)</f>
        <v>1</v>
      </c>
      <c r="H241" s="34" t="str">
        <f aca="false">IF(G241=1,"",Y241)</f>
        <v/>
      </c>
      <c r="I241" s="35" t="str">
        <f aca="false">IF(Z241=1,"有害物質使用特定施設",(IF(V241="未入力","",V241)))</f>
        <v/>
      </c>
      <c r="J241" s="29" t="str">
        <f aca="false">IF(U241="900","",IF(AND(U241="未入力",H241=1),"",U241))</f>
        <v>03-</v>
      </c>
      <c r="K241" s="36" t="str">
        <f aca="false">IF(Q241="未入力","",Q241)</f>
        <v>ﾊ</v>
      </c>
      <c r="L241" s="31" t="str">
        <f aca="false">IF(B241="","",AA241)</f>
        <v/>
      </c>
      <c r="M241" s="31" t="str">
        <f aca="false">IF(B241="","",AB241)</f>
        <v/>
      </c>
      <c r="N241" s="31" t="str">
        <f aca="false">IF(B241="","",AC241)</f>
        <v/>
      </c>
      <c r="O241" s="31" t="str">
        <f aca="false">IF(B241="","",AD241)</f>
        <v/>
      </c>
      <c r="Q241" s="8" t="s">
        <v>98</v>
      </c>
      <c r="R241" s="32" t="n">
        <v>0</v>
      </c>
      <c r="S241" s="32" t="n">
        <v>0</v>
      </c>
      <c r="T241" s="32" t="n">
        <v>1</v>
      </c>
      <c r="U241" s="22" t="s">
        <v>275</v>
      </c>
      <c r="V241" s="8" t="s">
        <v>43</v>
      </c>
      <c r="W241" s="8"/>
      <c r="X241" s="8"/>
      <c r="Y241" s="32" t="n">
        <v>0</v>
      </c>
      <c r="Z241" s="33" t="str">
        <f aca="false">IF(AND(G241=1,OR(R241=1,S241=1)),1,"")</f>
        <v/>
      </c>
      <c r="AA241" s="8"/>
      <c r="AB241" s="8"/>
      <c r="AC241" s="8"/>
      <c r="AD241" s="8"/>
    </row>
    <row r="242" customFormat="false" ht="23.25" hidden="false" customHeight="true" outlineLevel="0" collapsed="false">
      <c r="A242" s="15"/>
      <c r="B242" s="23"/>
      <c r="C242" s="24"/>
      <c r="D242" s="25" t="str">
        <f aca="false">IF(B242="","",IF(AND(N242="",O242=""),W242,""))</f>
        <v/>
      </c>
      <c r="E242" s="25" t="str">
        <f aca="false">IF(B242="","",IF(AND(N242="",O242=""),X242,""))</f>
        <v/>
      </c>
      <c r="F242" s="26" t="n">
        <v>1</v>
      </c>
      <c r="G242" s="34" t="n">
        <f aca="false">IF(OR(F242=3,T242=1),1,0)</f>
        <v>1</v>
      </c>
      <c r="H242" s="34" t="str">
        <f aca="false">IF(G242=1,"",Y242)</f>
        <v/>
      </c>
      <c r="I242" s="35" t="str">
        <f aca="false">IF(Z242=1,"有害物質使用特定施設",(IF(V242="未入力","",V242)))</f>
        <v/>
      </c>
      <c r="J242" s="29" t="str">
        <f aca="false">IF(U242="900","",IF(AND(U242="未入力",H242=1),"",U242))</f>
        <v>03-</v>
      </c>
      <c r="K242" s="36" t="str">
        <f aca="false">IF(Q242="未入力","",Q242)</f>
        <v>ﾎ</v>
      </c>
      <c r="L242" s="31" t="str">
        <f aca="false">IF(B242="","",AA242)</f>
        <v/>
      </c>
      <c r="M242" s="31" t="str">
        <f aca="false">IF(B242="","",AB242)</f>
        <v/>
      </c>
      <c r="N242" s="31" t="str">
        <f aca="false">IF(B242="","",AC242)</f>
        <v/>
      </c>
      <c r="O242" s="31" t="str">
        <f aca="false">IF(B242="","",AD242)</f>
        <v/>
      </c>
      <c r="Q242" s="8" t="s">
        <v>413</v>
      </c>
      <c r="R242" s="32" t="n">
        <v>0</v>
      </c>
      <c r="S242" s="32" t="n">
        <v>0</v>
      </c>
      <c r="T242" s="32" t="n">
        <v>1</v>
      </c>
      <c r="U242" s="22" t="s">
        <v>275</v>
      </c>
      <c r="V242" s="8" t="s">
        <v>43</v>
      </c>
      <c r="W242" s="8"/>
      <c r="X242" s="8"/>
      <c r="Y242" s="32" t="n">
        <v>0</v>
      </c>
      <c r="Z242" s="33" t="str">
        <f aca="false">IF(AND(G242=1,OR(R242=1,S242=1)),1,"")</f>
        <v/>
      </c>
      <c r="AA242" s="8"/>
      <c r="AB242" s="8"/>
      <c r="AC242" s="8"/>
      <c r="AD242" s="8"/>
    </row>
    <row r="243" customFormat="false" ht="23.25" hidden="false" customHeight="true" outlineLevel="0" collapsed="false">
      <c r="A243" s="15"/>
      <c r="B243" s="23"/>
      <c r="C243" s="24"/>
      <c r="D243" s="25" t="str">
        <f aca="false">IF(B243="","",IF(AND(N243="",O243=""),W243,""))</f>
        <v/>
      </c>
      <c r="E243" s="25" t="str">
        <f aca="false">IF(B243="","",IF(AND(N243="",O243=""),X243,""))</f>
        <v/>
      </c>
      <c r="F243" s="26" t="n">
        <v>1</v>
      </c>
      <c r="G243" s="34" t="n">
        <f aca="false">IF(OR(F243=3,T243=1),1,0)</f>
        <v>1</v>
      </c>
      <c r="H243" s="34" t="str">
        <f aca="false">IF(G243=1,"",Y243)</f>
        <v/>
      </c>
      <c r="I243" s="35" t="str">
        <f aca="false">IF(Z243=1,"有害物質使用特定施設",(IF(V243="未入力","",V243)))</f>
        <v/>
      </c>
      <c r="J243" s="29" t="str">
        <f aca="false">IF(U243="900","",IF(AND(U243="未入力",H243=1),"",U243))</f>
        <v>03-</v>
      </c>
      <c r="K243" s="36" t="str">
        <f aca="false">IF(Q243="未入力","",Q243)</f>
        <v>ﾛ</v>
      </c>
      <c r="L243" s="31" t="str">
        <f aca="false">IF(B243="","",AA243)</f>
        <v/>
      </c>
      <c r="M243" s="31" t="str">
        <f aca="false">IF(B243="","",AB243)</f>
        <v/>
      </c>
      <c r="N243" s="31" t="str">
        <f aca="false">IF(B243="","",AC243)</f>
        <v/>
      </c>
      <c r="O243" s="31" t="str">
        <f aca="false">IF(B243="","",AD243)</f>
        <v/>
      </c>
      <c r="Q243" s="8" t="s">
        <v>54</v>
      </c>
      <c r="R243" s="32" t="n">
        <v>0</v>
      </c>
      <c r="S243" s="32" t="n">
        <v>0</v>
      </c>
      <c r="T243" s="32" t="n">
        <v>1</v>
      </c>
      <c r="U243" s="22" t="s">
        <v>275</v>
      </c>
      <c r="V243" s="8" t="s">
        <v>43</v>
      </c>
      <c r="W243" s="8"/>
      <c r="X243" s="8"/>
      <c r="Y243" s="32" t="n">
        <v>0</v>
      </c>
      <c r="Z243" s="33" t="str">
        <f aca="false">IF(AND(G243=1,OR(R243=1,S243=1)),1,"")</f>
        <v/>
      </c>
      <c r="AA243" s="8"/>
      <c r="AB243" s="8"/>
      <c r="AC243" s="8"/>
      <c r="AD243" s="8"/>
    </row>
    <row r="244" customFormat="false" ht="23.25" hidden="false" customHeight="true" outlineLevel="0" collapsed="false">
      <c r="A244" s="15"/>
      <c r="B244" s="23" t="s">
        <v>656</v>
      </c>
      <c r="C244" s="24" t="s">
        <v>657</v>
      </c>
      <c r="D244" s="25" t="str">
        <f aca="false">IF(B244="","",IF(AND(N244="",O244=""),W244,""))</f>
        <v>1.2</v>
      </c>
      <c r="E244" s="25" t="str">
        <f aca="false">IF(B244="","",IF(AND(N244="",O244=""),X244,""))</f>
        <v>4</v>
      </c>
      <c r="F244" s="26" t="n">
        <v>1</v>
      </c>
      <c r="G244" s="34" t="n">
        <f aca="false">IF(OR(F244=3,T244=1),1,0)</f>
        <v>1</v>
      </c>
      <c r="H244" s="34" t="str">
        <f aca="false">IF(G244=1,"",Y244)</f>
        <v/>
      </c>
      <c r="I244" s="35" t="str">
        <f aca="false">IF(Z244=1,"有害物質使用特定施設",(IF(V244="未入力","",V244)))</f>
        <v/>
      </c>
      <c r="J244" s="29" t="str">
        <f aca="false">IF(U244="900","",IF(AND(U244="未入力",H244=1),"",U244))</f>
        <v>03-</v>
      </c>
      <c r="K244" s="36" t="str">
        <f aca="false">IF(Q244="未入力","",Q244)</f>
        <v>ｲ</v>
      </c>
      <c r="L244" s="31" t="str">
        <f aca="false">IF(B244="","",AA244)</f>
        <v>S46.7.23</v>
      </c>
      <c r="M244" s="31" t="n">
        <f aca="false">IF(B244="","",AB244)</f>
        <v>0</v>
      </c>
      <c r="N244" s="31" t="n">
        <f aca="false">IF(B244="","",AC244)</f>
        <v>0</v>
      </c>
      <c r="O244" s="31" t="n">
        <f aca="false">IF(B244="","",AD244)</f>
        <v>0</v>
      </c>
      <c r="Q244" s="8" t="s">
        <v>36</v>
      </c>
      <c r="R244" s="32" t="n">
        <v>0</v>
      </c>
      <c r="S244" s="32" t="n">
        <v>0</v>
      </c>
      <c r="T244" s="32" t="n">
        <v>1</v>
      </c>
      <c r="U244" s="22" t="s">
        <v>275</v>
      </c>
      <c r="V244" s="8" t="s">
        <v>43</v>
      </c>
      <c r="W244" s="22" t="s">
        <v>658</v>
      </c>
      <c r="X244" s="22" t="s">
        <v>600</v>
      </c>
      <c r="Y244" s="32" t="n">
        <v>0</v>
      </c>
      <c r="Z244" s="33" t="str">
        <f aca="false">IF(AND(G244=1,OR(R244=1,S244=1)),1,"")</f>
        <v/>
      </c>
      <c r="AA244" s="22" t="s">
        <v>189</v>
      </c>
      <c r="AB244" s="8"/>
      <c r="AC244" s="8"/>
      <c r="AD244" s="8"/>
    </row>
    <row r="245" customFormat="false" ht="23.25" hidden="false" customHeight="true" outlineLevel="0" collapsed="false">
      <c r="A245" s="15"/>
      <c r="B245" s="23"/>
      <c r="C245" s="24"/>
      <c r="D245" s="25" t="str">
        <f aca="false">IF(B245="","",IF(AND(N245="",O245=""),W245,""))</f>
        <v/>
      </c>
      <c r="E245" s="25" t="str">
        <f aca="false">IF(B245="","",IF(AND(N245="",O245=""),X245,""))</f>
        <v/>
      </c>
      <c r="F245" s="26" t="n">
        <v>1</v>
      </c>
      <c r="G245" s="34" t="n">
        <f aca="false">IF(OR(F245=3,T245=1),1,0)</f>
        <v>1</v>
      </c>
      <c r="H245" s="34" t="str">
        <f aca="false">IF(G245=1,"",Y245)</f>
        <v/>
      </c>
      <c r="I245" s="35" t="str">
        <f aca="false">IF(Z245=1,"有害物質使用特定施設",(IF(V245="未入力","",V245)))</f>
        <v/>
      </c>
      <c r="J245" s="29" t="str">
        <f aca="false">IF(U245="900","",IF(AND(U245="未入力",H245=1),"",U245))</f>
        <v>03-</v>
      </c>
      <c r="K245" s="36" t="str">
        <f aca="false">IF(Q245="未入力","",Q245)</f>
        <v>ﾊ</v>
      </c>
      <c r="L245" s="31" t="str">
        <f aca="false">IF(B245="","",AA245)</f>
        <v/>
      </c>
      <c r="M245" s="31" t="str">
        <f aca="false">IF(B245="","",AB245)</f>
        <v/>
      </c>
      <c r="N245" s="31" t="str">
        <f aca="false">IF(B245="","",AC245)</f>
        <v/>
      </c>
      <c r="O245" s="31" t="str">
        <f aca="false">IF(B245="","",AD245)</f>
        <v/>
      </c>
      <c r="Q245" s="8" t="s">
        <v>98</v>
      </c>
      <c r="R245" s="32" t="n">
        <v>0</v>
      </c>
      <c r="S245" s="32" t="n">
        <v>0</v>
      </c>
      <c r="T245" s="32" t="n">
        <v>1</v>
      </c>
      <c r="U245" s="22" t="s">
        <v>275</v>
      </c>
      <c r="V245" s="8" t="s">
        <v>43</v>
      </c>
      <c r="W245" s="8"/>
      <c r="X245" s="8"/>
      <c r="Y245" s="32" t="n">
        <v>0</v>
      </c>
      <c r="Z245" s="33" t="str">
        <f aca="false">IF(AND(G245=1,OR(R245=1,S245=1)),1,"")</f>
        <v/>
      </c>
      <c r="AA245" s="8"/>
      <c r="AB245" s="8"/>
      <c r="AC245" s="8"/>
      <c r="AD245" s="8"/>
    </row>
    <row r="246" customFormat="false" ht="23.25" hidden="false" customHeight="true" outlineLevel="0" collapsed="false">
      <c r="A246" s="15"/>
      <c r="B246" s="23"/>
      <c r="C246" s="24"/>
      <c r="D246" s="25" t="str">
        <f aca="false">IF(B246="","",IF(AND(N246="",O246=""),W246,""))</f>
        <v/>
      </c>
      <c r="E246" s="25" t="str">
        <f aca="false">IF(B246="","",IF(AND(N246="",O246=""),X246,""))</f>
        <v/>
      </c>
      <c r="F246" s="26" t="n">
        <v>1</v>
      </c>
      <c r="G246" s="34" t="n">
        <f aca="false">IF(OR(F246=3,T246=1),1,0)</f>
        <v>1</v>
      </c>
      <c r="H246" s="34" t="str">
        <f aca="false">IF(G246=1,"",Y246)</f>
        <v/>
      </c>
      <c r="I246" s="35" t="str">
        <f aca="false">IF(Z246=1,"有害物質使用特定施設",(IF(V246="未入力","",V246)))</f>
        <v/>
      </c>
      <c r="J246" s="29" t="str">
        <f aca="false">IF(U246="900","",IF(AND(U246="未入力",H246=1),"",U246))</f>
        <v>03-</v>
      </c>
      <c r="K246" s="36" t="str">
        <f aca="false">IF(Q246="未入力","",Q246)</f>
        <v>ﾎ</v>
      </c>
      <c r="L246" s="31" t="str">
        <f aca="false">IF(B246="","",AA246)</f>
        <v/>
      </c>
      <c r="M246" s="31" t="str">
        <f aca="false">IF(B246="","",AB246)</f>
        <v/>
      </c>
      <c r="N246" s="31" t="str">
        <f aca="false">IF(B246="","",AC246)</f>
        <v/>
      </c>
      <c r="O246" s="31" t="str">
        <f aca="false">IF(B246="","",AD246)</f>
        <v/>
      </c>
      <c r="Q246" s="8" t="s">
        <v>413</v>
      </c>
      <c r="R246" s="32" t="n">
        <v>0</v>
      </c>
      <c r="S246" s="32" t="n">
        <v>0</v>
      </c>
      <c r="T246" s="32" t="n">
        <v>1</v>
      </c>
      <c r="U246" s="22" t="s">
        <v>275</v>
      </c>
      <c r="V246" s="8" t="s">
        <v>43</v>
      </c>
      <c r="W246" s="8"/>
      <c r="X246" s="8"/>
      <c r="Y246" s="32" t="n">
        <v>0</v>
      </c>
      <c r="Z246" s="33" t="str">
        <f aca="false">IF(AND(G246=1,OR(R246=1,S246=1)),1,"")</f>
        <v/>
      </c>
      <c r="AA246" s="8"/>
      <c r="AB246" s="8"/>
      <c r="AC246" s="8"/>
      <c r="AD246" s="8"/>
    </row>
    <row r="247" customFormat="false" ht="23.25" hidden="false" customHeight="true" outlineLevel="0" collapsed="false">
      <c r="A247" s="15"/>
      <c r="B247" s="23"/>
      <c r="C247" s="24"/>
      <c r="D247" s="25" t="str">
        <f aca="false">IF(B247="","",IF(AND(N247="",O247=""),W247,""))</f>
        <v/>
      </c>
      <c r="E247" s="25" t="str">
        <f aca="false">IF(B247="","",IF(AND(N247="",O247=""),X247,""))</f>
        <v/>
      </c>
      <c r="F247" s="26" t="n">
        <v>1</v>
      </c>
      <c r="G247" s="34" t="n">
        <f aca="false">IF(OR(F247=3,T247=1),1,0)</f>
        <v>1</v>
      </c>
      <c r="H247" s="34" t="str">
        <f aca="false">IF(G247=1,"",Y247)</f>
        <v/>
      </c>
      <c r="I247" s="35" t="str">
        <f aca="false">IF(Z247=1,"有害物質使用特定施設",(IF(V247="未入力","",V247)))</f>
        <v/>
      </c>
      <c r="J247" s="29" t="str">
        <f aca="false">IF(U247="900","",IF(AND(U247="未入力",H247=1),"",U247))</f>
        <v>03-</v>
      </c>
      <c r="K247" s="36" t="str">
        <f aca="false">IF(Q247="未入力","",Q247)</f>
        <v>ﾛ</v>
      </c>
      <c r="L247" s="31" t="str">
        <f aca="false">IF(B247="","",AA247)</f>
        <v/>
      </c>
      <c r="M247" s="31" t="str">
        <f aca="false">IF(B247="","",AB247)</f>
        <v/>
      </c>
      <c r="N247" s="31" t="str">
        <f aca="false">IF(B247="","",AC247)</f>
        <v/>
      </c>
      <c r="O247" s="31" t="str">
        <f aca="false">IF(B247="","",AD247)</f>
        <v/>
      </c>
      <c r="Q247" s="8" t="s">
        <v>54</v>
      </c>
      <c r="R247" s="32" t="n">
        <v>0</v>
      </c>
      <c r="S247" s="32" t="n">
        <v>0</v>
      </c>
      <c r="T247" s="32" t="n">
        <v>1</v>
      </c>
      <c r="U247" s="22" t="s">
        <v>275</v>
      </c>
      <c r="V247" s="8" t="s">
        <v>43</v>
      </c>
      <c r="W247" s="8"/>
      <c r="X247" s="8"/>
      <c r="Y247" s="32" t="n">
        <v>0</v>
      </c>
      <c r="Z247" s="33" t="str">
        <f aca="false">IF(AND(G247=1,OR(R247=1,S247=1)),1,"")</f>
        <v/>
      </c>
      <c r="AA247" s="8"/>
      <c r="AB247" s="8"/>
      <c r="AC247" s="8"/>
      <c r="AD247" s="8"/>
    </row>
    <row r="248" customFormat="false" ht="23.25" hidden="false" customHeight="true" outlineLevel="0" collapsed="false">
      <c r="A248" s="15"/>
      <c r="B248" s="23" t="s">
        <v>659</v>
      </c>
      <c r="C248" s="24" t="s">
        <v>660</v>
      </c>
      <c r="D248" s="25" t="str">
        <f aca="false">IF(B248="","",IF(AND(N248="",O248=""),W248,""))</f>
        <v>2.1</v>
      </c>
      <c r="E248" s="25" t="str">
        <f aca="false">IF(B248="","",IF(AND(N248="",O248=""),X248,""))</f>
        <v>3.1</v>
      </c>
      <c r="F248" s="26" t="n">
        <v>1</v>
      </c>
      <c r="G248" s="34" t="n">
        <f aca="false">IF(OR(F248=3,T248=1),1,0)</f>
        <v>1</v>
      </c>
      <c r="H248" s="34" t="str">
        <f aca="false">IF(G248=1,"",Y248)</f>
        <v/>
      </c>
      <c r="I248" s="35" t="str">
        <f aca="false">IF(Z248=1,"有害物質使用特定施設",(IF(V248="未入力","",V248)))</f>
        <v/>
      </c>
      <c r="J248" s="29" t="str">
        <f aca="false">IF(U248="900","",IF(AND(U248="未入力",H248=1),"",U248))</f>
        <v>68-</v>
      </c>
      <c r="K248" s="36" t="str">
        <f aca="false">IF(Q248="未入力","",Q248)</f>
        <v/>
      </c>
      <c r="L248" s="31" t="str">
        <f aca="false">IF(B248="","",AA248)</f>
        <v>S59.4.10</v>
      </c>
      <c r="M248" s="31" t="n">
        <f aca="false">IF(B248="","",AB248)</f>
        <v>0</v>
      </c>
      <c r="N248" s="31" t="n">
        <f aca="false">IF(B248="","",AC248)</f>
        <v>0</v>
      </c>
      <c r="O248" s="31" t="n">
        <f aca="false">IF(B248="","",AD248)</f>
        <v>0</v>
      </c>
      <c r="Q248" s="8" t="s">
        <v>43</v>
      </c>
      <c r="R248" s="32" t="n">
        <v>0</v>
      </c>
      <c r="S248" s="32" t="n">
        <v>0</v>
      </c>
      <c r="T248" s="32" t="n">
        <v>1</v>
      </c>
      <c r="U248" s="22" t="s">
        <v>153</v>
      </c>
      <c r="V248" s="8" t="s">
        <v>43</v>
      </c>
      <c r="W248" s="22" t="s">
        <v>661</v>
      </c>
      <c r="X248" s="22" t="s">
        <v>662</v>
      </c>
      <c r="Y248" s="32" t="n">
        <v>0</v>
      </c>
      <c r="Z248" s="33" t="str">
        <f aca="false">IF(AND(G248=1,OR(R248=1,S248=1)),1,"")</f>
        <v/>
      </c>
      <c r="AA248" s="22" t="s">
        <v>663</v>
      </c>
      <c r="AB248" s="8"/>
      <c r="AC248" s="8"/>
      <c r="AD248" s="8"/>
    </row>
    <row r="249" customFormat="false" ht="23.25" hidden="false" customHeight="true" outlineLevel="0" collapsed="false">
      <c r="A249" s="15"/>
      <c r="B249" s="23" t="s">
        <v>664</v>
      </c>
      <c r="C249" s="24" t="s">
        <v>665</v>
      </c>
      <c r="D249" s="25" t="str">
        <f aca="false">IF(B249="","",IF(AND(N249="",O249=""),W249,""))</f>
        <v/>
      </c>
      <c r="E249" s="25" t="str">
        <f aca="false">IF(B249="","",IF(AND(N249="",O249=""),X249,""))</f>
        <v/>
      </c>
      <c r="F249" s="26" t="n">
        <v>1</v>
      </c>
      <c r="G249" s="34" t="n">
        <f aca="false">IF(OR(F249=3,T249=1),1,0)</f>
        <v>1</v>
      </c>
      <c r="H249" s="34" t="str">
        <f aca="false">IF(G249=1,"",Y249)</f>
        <v/>
      </c>
      <c r="I249" s="35" t="str">
        <f aca="false">IF(Z249=1,"有害物質使用特定施設",(IF(V249="未入力","",V249)))</f>
        <v/>
      </c>
      <c r="J249" s="29" t="str">
        <f aca="false">IF(U249="900","",IF(AND(U249="未入力",H249=1),"",U249))</f>
        <v>66-3</v>
      </c>
      <c r="K249" s="36" t="str">
        <f aca="false">IF(Q249="未入力","",Q249)</f>
        <v>ｲ</v>
      </c>
      <c r="L249" s="31" t="str">
        <f aca="false">IF(B249="","",AA249)</f>
        <v>S50.2.13</v>
      </c>
      <c r="M249" s="31" t="n">
        <f aca="false">IF(B249="","",AB249)</f>
        <v>0</v>
      </c>
      <c r="N249" s="31" t="n">
        <f aca="false">IF(B249="","",AC249)</f>
        <v>0</v>
      </c>
      <c r="O249" s="31" t="str">
        <f aca="false">IF(B249="","",AD249)</f>
        <v>H30.8.14</v>
      </c>
      <c r="Q249" s="8" t="s">
        <v>36</v>
      </c>
      <c r="R249" s="32" t="n">
        <v>0</v>
      </c>
      <c r="S249" s="32" t="n">
        <v>0</v>
      </c>
      <c r="T249" s="32" t="n">
        <v>1</v>
      </c>
      <c r="U249" s="22" t="s">
        <v>110</v>
      </c>
      <c r="V249" s="8" t="s">
        <v>43</v>
      </c>
      <c r="W249" s="8"/>
      <c r="X249" s="8"/>
      <c r="Y249" s="32" t="n">
        <v>0</v>
      </c>
      <c r="Z249" s="33" t="str">
        <f aca="false">IF(AND(G249=1,OR(R249=1,S249=1)),1,"")</f>
        <v/>
      </c>
      <c r="AA249" s="22" t="s">
        <v>666</v>
      </c>
      <c r="AB249" s="8"/>
      <c r="AC249" s="8"/>
      <c r="AD249" s="22" t="s">
        <v>575</v>
      </c>
    </row>
    <row r="250" customFormat="false" ht="23.25" hidden="false" customHeight="true" outlineLevel="0" collapsed="false">
      <c r="A250" s="15"/>
      <c r="B250" s="23"/>
      <c r="C250" s="24"/>
      <c r="D250" s="25" t="str">
        <f aca="false">IF(B250="","",IF(AND(N250="",O250=""),W250,""))</f>
        <v/>
      </c>
      <c r="E250" s="25" t="str">
        <f aca="false">IF(B250="","",IF(AND(N250="",O250=""),X250,""))</f>
        <v/>
      </c>
      <c r="F250" s="26" t="n">
        <v>1</v>
      </c>
      <c r="G250" s="34" t="n">
        <f aca="false">IF(OR(F250=3,T250=1),1,0)</f>
        <v>1</v>
      </c>
      <c r="H250" s="34" t="str">
        <f aca="false">IF(G250=1,"",Y250)</f>
        <v/>
      </c>
      <c r="I250" s="35" t="str">
        <f aca="false">IF(Z250=1,"有害物質使用特定施設",(IF(V250="未入力","",V250)))</f>
        <v/>
      </c>
      <c r="J250" s="29" t="str">
        <f aca="false">IF(U250="900","",IF(AND(U250="未入力",H250=1),"",U250))</f>
        <v>66-3</v>
      </c>
      <c r="K250" s="36" t="str">
        <f aca="false">IF(Q250="未入力","",Q250)</f>
        <v>ﾊ</v>
      </c>
      <c r="L250" s="31" t="str">
        <f aca="false">IF(B250="","",AA250)</f>
        <v/>
      </c>
      <c r="M250" s="31" t="str">
        <f aca="false">IF(B250="","",AB250)</f>
        <v/>
      </c>
      <c r="N250" s="31" t="str">
        <f aca="false">IF(B250="","",AC250)</f>
        <v/>
      </c>
      <c r="O250" s="31" t="str">
        <f aca="false">IF(B250="","",AD250)</f>
        <v/>
      </c>
      <c r="Q250" s="8" t="s">
        <v>98</v>
      </c>
      <c r="R250" s="32" t="n">
        <v>0</v>
      </c>
      <c r="S250" s="32" t="n">
        <v>0</v>
      </c>
      <c r="T250" s="32" t="n">
        <v>1</v>
      </c>
      <c r="U250" s="22" t="s">
        <v>110</v>
      </c>
      <c r="V250" s="8" t="s">
        <v>43</v>
      </c>
      <c r="W250" s="8"/>
      <c r="X250" s="8"/>
      <c r="Y250" s="32" t="n">
        <v>0</v>
      </c>
      <c r="Z250" s="33" t="str">
        <f aca="false">IF(AND(G250=1,OR(R250=1,S250=1)),1,"")</f>
        <v/>
      </c>
      <c r="AA250" s="8"/>
      <c r="AB250" s="8"/>
      <c r="AC250" s="8"/>
      <c r="AD250" s="8"/>
    </row>
    <row r="251" customFormat="false" ht="23.25" hidden="false" customHeight="true" outlineLevel="0" collapsed="false">
      <c r="A251" s="15"/>
      <c r="B251" s="23"/>
      <c r="C251" s="24"/>
      <c r="D251" s="25" t="str">
        <f aca="false">IF(B251="","",IF(AND(N251="",O251=""),W251,""))</f>
        <v/>
      </c>
      <c r="E251" s="25" t="str">
        <f aca="false">IF(B251="","",IF(AND(N251="",O251=""),X251,""))</f>
        <v/>
      </c>
      <c r="F251" s="26" t="n">
        <v>1</v>
      </c>
      <c r="G251" s="34" t="n">
        <f aca="false">IF(OR(F251=3,T251=1),1,0)</f>
        <v>1</v>
      </c>
      <c r="H251" s="34" t="str">
        <f aca="false">IF(G251=1,"",Y251)</f>
        <v/>
      </c>
      <c r="I251" s="35" t="str">
        <f aca="false">IF(Z251=1,"有害物質使用特定施設",(IF(V251="未入力","",V251)))</f>
        <v/>
      </c>
      <c r="J251" s="29" t="str">
        <f aca="false">IF(U251="900","",IF(AND(U251="未入力",H251=1),"",U251))</f>
        <v>66-3</v>
      </c>
      <c r="K251" s="36" t="str">
        <f aca="false">IF(Q251="未入力","",Q251)</f>
        <v>ﾛ</v>
      </c>
      <c r="L251" s="31" t="str">
        <f aca="false">IF(B251="","",AA251)</f>
        <v/>
      </c>
      <c r="M251" s="31" t="str">
        <f aca="false">IF(B251="","",AB251)</f>
        <v/>
      </c>
      <c r="N251" s="31" t="str">
        <f aca="false">IF(B251="","",AC251)</f>
        <v/>
      </c>
      <c r="O251" s="31" t="str">
        <f aca="false">IF(B251="","",AD251)</f>
        <v/>
      </c>
      <c r="Q251" s="8" t="s">
        <v>54</v>
      </c>
      <c r="R251" s="32" t="n">
        <v>0</v>
      </c>
      <c r="S251" s="32" t="n">
        <v>0</v>
      </c>
      <c r="T251" s="32" t="n">
        <v>1</v>
      </c>
      <c r="U251" s="22" t="s">
        <v>110</v>
      </c>
      <c r="V251" s="8" t="s">
        <v>43</v>
      </c>
      <c r="W251" s="8"/>
      <c r="X251" s="8"/>
      <c r="Y251" s="32" t="n">
        <v>0</v>
      </c>
      <c r="Z251" s="33" t="str">
        <f aca="false">IF(AND(G251=1,OR(R251=1,S251=1)),1,"")</f>
        <v/>
      </c>
      <c r="AA251" s="8"/>
      <c r="AB251" s="8"/>
      <c r="AC251" s="8"/>
      <c r="AD251" s="8"/>
    </row>
    <row r="252" customFormat="false" ht="23.25" hidden="false" customHeight="true" outlineLevel="0" collapsed="false">
      <c r="A252" s="15"/>
      <c r="B252" s="23" t="s">
        <v>667</v>
      </c>
      <c r="C252" s="24" t="s">
        <v>668</v>
      </c>
      <c r="D252" s="25" t="str">
        <f aca="false">IF(B252="","",IF(AND(N252="",O252=""),W252,""))</f>
        <v/>
      </c>
      <c r="E252" s="25" t="str">
        <f aca="false">IF(B252="","",IF(AND(N252="",O252=""),X252,""))</f>
        <v/>
      </c>
      <c r="F252" s="26" t="n">
        <v>1</v>
      </c>
      <c r="G252" s="34" t="n">
        <f aca="false">IF(OR(F252=3,T252=1),1,0)</f>
        <v>1</v>
      </c>
      <c r="H252" s="34" t="str">
        <f aca="false">IF(G252=1,"",Y252)</f>
        <v/>
      </c>
      <c r="I252" s="35" t="str">
        <f aca="false">IF(Z252=1,"有害物質使用特定施設",(IF(V252="未入力","",V252)))</f>
        <v/>
      </c>
      <c r="J252" s="29" t="str">
        <f aca="false">IF(U252="900","",IF(AND(U252="未入力",H252=1),"",U252))</f>
        <v>16</v>
      </c>
      <c r="K252" s="36" t="str">
        <f aca="false">IF(Q252="未入力","",Q252)</f>
        <v/>
      </c>
      <c r="L252" s="31" t="str">
        <f aca="false">IF(B252="","",AA252)</f>
        <v>S46.7.23</v>
      </c>
      <c r="M252" s="31" t="n">
        <f aca="false">IF(B252="","",AB252)</f>
        <v>0</v>
      </c>
      <c r="N252" s="31" t="n">
        <f aca="false">IF(B252="","",AC252)</f>
        <v>0</v>
      </c>
      <c r="O252" s="31" t="str">
        <f aca="false">IF(B252="","",AD252)</f>
        <v>H30.2.2</v>
      </c>
      <c r="Q252" s="8" t="s">
        <v>43</v>
      </c>
      <c r="R252" s="32" t="n">
        <v>0</v>
      </c>
      <c r="S252" s="32" t="n">
        <v>0</v>
      </c>
      <c r="T252" s="32" t="n">
        <v>1</v>
      </c>
      <c r="U252" s="22" t="s">
        <v>64</v>
      </c>
      <c r="V252" s="8" t="s">
        <v>43</v>
      </c>
      <c r="W252" s="8"/>
      <c r="X252" s="8"/>
      <c r="Y252" s="32" t="n">
        <v>0</v>
      </c>
      <c r="Z252" s="33" t="str">
        <f aca="false">IF(AND(G252=1,OR(R252=1,S252=1)),1,"")</f>
        <v/>
      </c>
      <c r="AA252" s="22" t="s">
        <v>189</v>
      </c>
      <c r="AB252" s="8"/>
      <c r="AC252" s="8"/>
      <c r="AD252" s="22" t="s">
        <v>584</v>
      </c>
    </row>
    <row r="253" customFormat="false" ht="23.25" hidden="false" customHeight="true" outlineLevel="0" collapsed="false">
      <c r="A253" s="15"/>
      <c r="B253" s="23" t="s">
        <v>669</v>
      </c>
      <c r="C253" s="24" t="s">
        <v>670</v>
      </c>
      <c r="D253" s="25" t="str">
        <f aca="false">IF(B253="","",IF(AND(N253="",O253=""),W253,""))</f>
        <v>3.9</v>
      </c>
      <c r="E253" s="25" t="str">
        <f aca="false">IF(B253="","",IF(AND(N253="",O253=""),X253,""))</f>
        <v>5.9</v>
      </c>
      <c r="F253" s="26" t="n">
        <v>1</v>
      </c>
      <c r="G253" s="34" t="n">
        <f aca="false">IF(OR(F253=3,T253=1),1,0)</f>
        <v>1</v>
      </c>
      <c r="H253" s="34" t="str">
        <f aca="false">IF(G253=1,"",Y253)</f>
        <v/>
      </c>
      <c r="I253" s="35" t="str">
        <f aca="false">IF(Z253=1,"有害物質使用特定施設",(IF(V253="未入力","",V253)))</f>
        <v/>
      </c>
      <c r="J253" s="29" t="str">
        <f aca="false">IF(U253="900","",IF(AND(U253="未入力",H253=1),"",U253))</f>
        <v>71-</v>
      </c>
      <c r="K253" s="36" t="str">
        <f aca="false">IF(Q253="未入力","",Q253)</f>
        <v/>
      </c>
      <c r="L253" s="31" t="str">
        <f aca="false">IF(B253="","",AA253)</f>
        <v>S49.10.5</v>
      </c>
      <c r="M253" s="31" t="n">
        <f aca="false">IF(B253="","",AB253)</f>
        <v>0</v>
      </c>
      <c r="N253" s="31" t="n">
        <f aca="false">IF(B253="","",AC253)</f>
        <v>0</v>
      </c>
      <c r="O253" s="31" t="n">
        <f aca="false">IF(B253="","",AD253)</f>
        <v>0</v>
      </c>
      <c r="Q253" s="8" t="s">
        <v>43</v>
      </c>
      <c r="R253" s="32" t="n">
        <v>0</v>
      </c>
      <c r="S253" s="32" t="n">
        <v>0</v>
      </c>
      <c r="T253" s="32" t="n">
        <v>1</v>
      </c>
      <c r="U253" s="22" t="s">
        <v>75</v>
      </c>
      <c r="V253" s="8" t="s">
        <v>43</v>
      </c>
      <c r="W253" s="22" t="s">
        <v>671</v>
      </c>
      <c r="X253" s="22" t="s">
        <v>672</v>
      </c>
      <c r="Y253" s="32" t="n">
        <v>0</v>
      </c>
      <c r="Z253" s="33" t="str">
        <f aca="false">IF(AND(G253=1,OR(R253=1,S253=1)),1,"")</f>
        <v/>
      </c>
      <c r="AA253" s="22" t="s">
        <v>673</v>
      </c>
      <c r="AB253" s="8"/>
      <c r="AC253" s="8"/>
      <c r="AD253" s="8"/>
    </row>
    <row r="254" customFormat="false" ht="23.25" hidden="false" customHeight="true" outlineLevel="0" collapsed="false">
      <c r="A254" s="15"/>
      <c r="B254" s="23" t="s">
        <v>674</v>
      </c>
      <c r="C254" s="24" t="s">
        <v>675</v>
      </c>
      <c r="D254" s="25" t="str">
        <f aca="false">IF(B254="","",IF(AND(N254="",O254=""),W254,""))</f>
        <v/>
      </c>
      <c r="E254" s="25" t="str">
        <f aca="false">IF(B254="","",IF(AND(N254="",O254=""),X254,""))</f>
        <v/>
      </c>
      <c r="F254" s="26" t="n">
        <v>1</v>
      </c>
      <c r="G254" s="34" t="n">
        <f aca="false">IF(OR(F254=3,T254=1),1,0)</f>
        <v>1</v>
      </c>
      <c r="H254" s="34" t="str">
        <f aca="false">IF(G254=1,"",Y254)</f>
        <v/>
      </c>
      <c r="I254" s="35" t="str">
        <f aca="false">IF(Z254=1,"有害物質使用特定施設",(IF(V254="未入力","",V254)))</f>
        <v/>
      </c>
      <c r="J254" s="29" t="str">
        <f aca="false">IF(U254="900","",IF(AND(U254="未入力",H254=1),"",U254))</f>
        <v>67</v>
      </c>
      <c r="K254" s="36" t="str">
        <f aca="false">IF(Q254="未入力","",Q254)</f>
        <v/>
      </c>
      <c r="L254" s="31" t="str">
        <f aca="false">IF(B254="","",AA254)</f>
        <v>S46.8.25</v>
      </c>
      <c r="M254" s="31" t="n">
        <f aca="false">IF(B254="","",AB254)</f>
        <v>0</v>
      </c>
      <c r="N254" s="31" t="n">
        <f aca="false">IF(B254="","",AC254)</f>
        <v>0</v>
      </c>
      <c r="O254" s="31" t="str">
        <f aca="false">IF(B254="","",AD254)</f>
        <v>H2.1.10</v>
      </c>
      <c r="Q254" s="8" t="s">
        <v>43</v>
      </c>
      <c r="R254" s="32" t="n">
        <v>0</v>
      </c>
      <c r="S254" s="32" t="n">
        <v>0</v>
      </c>
      <c r="T254" s="32" t="n">
        <v>1</v>
      </c>
      <c r="U254" s="22" t="s">
        <v>70</v>
      </c>
      <c r="V254" s="8" t="s">
        <v>43</v>
      </c>
      <c r="W254" s="22" t="s">
        <v>158</v>
      </c>
      <c r="X254" s="22" t="s">
        <v>149</v>
      </c>
      <c r="Y254" s="32" t="n">
        <v>0</v>
      </c>
      <c r="Z254" s="33" t="str">
        <f aca="false">IF(AND(G254=1,OR(R254=1,S254=1)),1,"")</f>
        <v/>
      </c>
      <c r="AA254" s="22" t="s">
        <v>676</v>
      </c>
      <c r="AB254" s="8"/>
      <c r="AC254" s="8"/>
      <c r="AD254" s="22" t="s">
        <v>677</v>
      </c>
    </row>
    <row r="255" customFormat="false" ht="23.25" hidden="false" customHeight="true" outlineLevel="0" collapsed="false">
      <c r="A255" s="15"/>
      <c r="B255" s="23" t="s">
        <v>678</v>
      </c>
      <c r="C255" s="24" t="s">
        <v>679</v>
      </c>
      <c r="D255" s="25" t="str">
        <f aca="false">IF(B255="","",IF(AND(N255="",O255=""),W255,""))</f>
        <v>0</v>
      </c>
      <c r="E255" s="25" t="str">
        <f aca="false">IF(B255="","",IF(AND(N255="",O255=""),X255,""))</f>
        <v>0</v>
      </c>
      <c r="F255" s="26" t="n">
        <v>1</v>
      </c>
      <c r="G255" s="34" t="n">
        <f aca="false">IF(OR(F255=3,T255=1),1,0)</f>
        <v>1</v>
      </c>
      <c r="H255" s="34" t="str">
        <f aca="false">IF(G255=1,"",Y255)</f>
        <v/>
      </c>
      <c r="I255" s="35" t="str">
        <f aca="false">IF(Z255=1,"有害物質使用特定施設",(IF(V255="未入力","",V255)))</f>
        <v/>
      </c>
      <c r="J255" s="29" t="str">
        <f aca="false">IF(U255="900","",IF(AND(U255="未入力",H255=1),"",U255))</f>
        <v>01-2</v>
      </c>
      <c r="K255" s="36" t="str">
        <f aca="false">IF(Q255="未入力","",Q255)</f>
        <v>ｲ</v>
      </c>
      <c r="L255" s="31" t="str">
        <f aca="false">IF(B255="","",AA255)</f>
        <v>S52.11.21</v>
      </c>
      <c r="M255" s="31" t="n">
        <f aca="false">IF(B255="","",AB255)</f>
        <v>0</v>
      </c>
      <c r="N255" s="31" t="n">
        <f aca="false">IF(B255="","",AC255)</f>
        <v>0</v>
      </c>
      <c r="O255" s="31" t="n">
        <f aca="false">IF(B255="","",AD255)</f>
        <v>0</v>
      </c>
      <c r="Q255" s="8" t="s">
        <v>36</v>
      </c>
      <c r="R255" s="32" t="n">
        <v>0</v>
      </c>
      <c r="S255" s="32" t="n">
        <v>0</v>
      </c>
      <c r="T255" s="32" t="n">
        <v>1</v>
      </c>
      <c r="U255" s="22" t="s">
        <v>49</v>
      </c>
      <c r="V255" s="8" t="s">
        <v>43</v>
      </c>
      <c r="W255" s="22" t="s">
        <v>39</v>
      </c>
      <c r="X255" s="22" t="s">
        <v>39</v>
      </c>
      <c r="Y255" s="32" t="n">
        <v>0</v>
      </c>
      <c r="Z255" s="33" t="str">
        <f aca="false">IF(AND(G255=1,OR(R255=1,S255=1)),1,"")</f>
        <v/>
      </c>
      <c r="AA255" s="22" t="s">
        <v>680</v>
      </c>
      <c r="AB255" s="8"/>
      <c r="AC255" s="8"/>
      <c r="AD255" s="8"/>
    </row>
    <row r="256" customFormat="false" ht="23.25" hidden="false" customHeight="true" outlineLevel="0" collapsed="false">
      <c r="A256" s="15"/>
      <c r="B256" s="23" t="s">
        <v>681</v>
      </c>
      <c r="C256" s="24" t="s">
        <v>682</v>
      </c>
      <c r="D256" s="25" t="str">
        <f aca="false">IF(B256="","",IF(AND(N256="",O256=""),W256,""))</f>
        <v/>
      </c>
      <c r="E256" s="25" t="str">
        <f aca="false">IF(B256="","",IF(AND(N256="",O256=""),X256,""))</f>
        <v/>
      </c>
      <c r="F256" s="26" t="n">
        <v>1</v>
      </c>
      <c r="G256" s="34" t="n">
        <f aca="false">IF(OR(F256=3,T256=1),1,0)</f>
        <v>0</v>
      </c>
      <c r="H256" s="34" t="n">
        <f aca="false">IF(G256=1,"",Y256)</f>
        <v>1</v>
      </c>
      <c r="I256" s="35" t="str">
        <f aca="false">IF(Z256=1,"有害物質使用特定施設",(IF(V256="未入力","",V256)))</f>
        <v>有害物質使用特定施設</v>
      </c>
      <c r="J256" s="29" t="str">
        <f aca="false">IF(U256="900","",IF(AND(U256="未入力",H256=1),"",U256))</f>
        <v>68-</v>
      </c>
      <c r="K256" s="36" t="str">
        <f aca="false">IF(Q256="未入力","",Q256)</f>
        <v/>
      </c>
      <c r="L256" s="31" t="str">
        <f aca="false">IF(B256="","",AA256)</f>
        <v>H24.7.2</v>
      </c>
      <c r="M256" s="31" t="n">
        <f aca="false">IF(B256="","",AB256)</f>
        <v>0</v>
      </c>
      <c r="N256" s="31" t="n">
        <f aca="false">IF(B256="","",AC256)</f>
        <v>0</v>
      </c>
      <c r="O256" s="31" t="str">
        <f aca="false">IF(B256="","",AD256)</f>
        <v>H30.1.23</v>
      </c>
      <c r="Q256" s="8" t="s">
        <v>43</v>
      </c>
      <c r="R256" s="32" t="n">
        <v>1</v>
      </c>
      <c r="S256" s="32" t="n">
        <v>0</v>
      </c>
      <c r="T256" s="32" t="n">
        <v>0</v>
      </c>
      <c r="U256" s="22" t="s">
        <v>153</v>
      </c>
      <c r="V256" s="8" t="s">
        <v>38</v>
      </c>
      <c r="W256" s="8"/>
      <c r="X256" s="8"/>
      <c r="Y256" s="32" t="n">
        <v>1</v>
      </c>
      <c r="Z256" s="33" t="str">
        <f aca="false">IF(AND(G256=1,OR(R256=1,S256=1)),1,"")</f>
        <v/>
      </c>
      <c r="AA256" s="22" t="s">
        <v>683</v>
      </c>
      <c r="AB256" s="8"/>
      <c r="AC256" s="8"/>
      <c r="AD256" s="22" t="s">
        <v>684</v>
      </c>
    </row>
    <row r="257" customFormat="false" ht="23.25" hidden="false" customHeight="true" outlineLevel="0" collapsed="false">
      <c r="A257" s="15"/>
      <c r="B257" s="23" t="s">
        <v>685</v>
      </c>
      <c r="C257" s="24" t="s">
        <v>686</v>
      </c>
      <c r="D257" s="25" t="str">
        <f aca="false">IF(B257="","",IF(AND(N257="",O257=""),W257,""))</f>
        <v/>
      </c>
      <c r="E257" s="25" t="str">
        <f aca="false">IF(B257="","",IF(AND(N257="",O257=""),X257,""))</f>
        <v/>
      </c>
      <c r="F257" s="26" t="n">
        <v>1</v>
      </c>
      <c r="G257" s="34" t="n">
        <f aca="false">IF(OR(F257=3,T257=1),1,0)</f>
        <v>1</v>
      </c>
      <c r="H257" s="34" t="str">
        <f aca="false">IF(G257=1,"",Y257)</f>
        <v/>
      </c>
      <c r="I257" s="35" t="str">
        <f aca="false">IF(Z257=1,"有害物質使用特定施設",(IF(V257="未入力","",V257)))</f>
        <v/>
      </c>
      <c r="J257" s="29" t="str">
        <f aca="false">IF(U257="900","",IF(AND(U257="未入力",H257=1),"",U257))</f>
        <v>71-</v>
      </c>
      <c r="K257" s="36" t="str">
        <f aca="false">IF(Q257="未入力","",Q257)</f>
        <v/>
      </c>
      <c r="L257" s="31" t="str">
        <f aca="false">IF(B257="","",AA257)</f>
        <v>H5.4.9</v>
      </c>
      <c r="M257" s="31" t="n">
        <f aca="false">IF(B257="","",AB257)</f>
        <v>0</v>
      </c>
      <c r="N257" s="31" t="n">
        <f aca="false">IF(B257="","",AC257)</f>
        <v>0</v>
      </c>
      <c r="O257" s="31" t="str">
        <f aca="false">IF(B257="","",AD257)</f>
        <v>H23.3.31</v>
      </c>
      <c r="Q257" s="8" t="s">
        <v>43</v>
      </c>
      <c r="R257" s="32" t="n">
        <v>0</v>
      </c>
      <c r="S257" s="32" t="n">
        <v>0</v>
      </c>
      <c r="T257" s="32" t="n">
        <v>1</v>
      </c>
      <c r="U257" s="22" t="s">
        <v>75</v>
      </c>
      <c r="V257" s="8" t="s">
        <v>43</v>
      </c>
      <c r="W257" s="8"/>
      <c r="X257" s="8"/>
      <c r="Y257" s="32" t="n">
        <v>0</v>
      </c>
      <c r="Z257" s="33" t="str">
        <f aca="false">IF(AND(G257=1,OR(R257=1,S257=1)),1,"")</f>
        <v/>
      </c>
      <c r="AA257" s="22" t="s">
        <v>687</v>
      </c>
      <c r="AB257" s="8"/>
      <c r="AC257" s="8"/>
      <c r="AD257" s="22" t="s">
        <v>688</v>
      </c>
    </row>
    <row r="258" customFormat="false" ht="23.25" hidden="false" customHeight="true" outlineLevel="0" collapsed="false">
      <c r="A258" s="15"/>
      <c r="B258" s="23" t="s">
        <v>689</v>
      </c>
      <c r="C258" s="24" t="s">
        <v>690</v>
      </c>
      <c r="D258" s="25" t="str">
        <f aca="false">IF(B258="","",IF(AND(N258="",O258=""),W258,""))</f>
        <v/>
      </c>
      <c r="E258" s="25" t="str">
        <f aca="false">IF(B258="","",IF(AND(N258="",O258=""),X258,""))</f>
        <v/>
      </c>
      <c r="F258" s="26" t="n">
        <v>1</v>
      </c>
      <c r="G258" s="34" t="n">
        <f aca="false">IF(OR(F258=3,T258=1),1,0)</f>
        <v>1</v>
      </c>
      <c r="H258" s="34" t="str">
        <f aca="false">IF(G258=1,"",Y258)</f>
        <v/>
      </c>
      <c r="I258" s="35" t="str">
        <f aca="false">IF(Z258=1,"有害物質使用特定施設",(IF(V258="未入力","",V258)))</f>
        <v/>
      </c>
      <c r="J258" s="29" t="str">
        <f aca="false">IF(U258="900","",IF(AND(U258="未入力",H258=1),"",U258))</f>
        <v>71-</v>
      </c>
      <c r="K258" s="36" t="str">
        <f aca="false">IF(Q258="未入力","",Q258)</f>
        <v/>
      </c>
      <c r="L258" s="31" t="str">
        <f aca="false">IF(B258="","",AA258)</f>
        <v>S47.10.26</v>
      </c>
      <c r="M258" s="31" t="n">
        <f aca="false">IF(B258="","",AB258)</f>
        <v>0</v>
      </c>
      <c r="N258" s="31" t="n">
        <f aca="false">IF(B258="","",AC258)</f>
        <v>0</v>
      </c>
      <c r="O258" s="31" t="str">
        <f aca="false">IF(B258="","",AD258)</f>
        <v>R2.2.20</v>
      </c>
      <c r="Q258" s="8" t="s">
        <v>43</v>
      </c>
      <c r="R258" s="32" t="n">
        <v>0</v>
      </c>
      <c r="S258" s="32" t="n">
        <v>0</v>
      </c>
      <c r="T258" s="32" t="n">
        <v>1</v>
      </c>
      <c r="U258" s="22" t="s">
        <v>75</v>
      </c>
      <c r="V258" s="8" t="s">
        <v>43</v>
      </c>
      <c r="W258" s="8"/>
      <c r="X258" s="8"/>
      <c r="Y258" s="32" t="n">
        <v>0</v>
      </c>
      <c r="Z258" s="33" t="str">
        <f aca="false">IF(AND(G258=1,OR(R258=1,S258=1)),1,"")</f>
        <v/>
      </c>
      <c r="AA258" s="22" t="s">
        <v>691</v>
      </c>
      <c r="AB258" s="8"/>
      <c r="AC258" s="8"/>
      <c r="AD258" s="22" t="s">
        <v>642</v>
      </c>
    </row>
    <row r="259" customFormat="false" ht="23.25" hidden="false" customHeight="true" outlineLevel="0" collapsed="false">
      <c r="A259" s="15"/>
      <c r="B259" s="23" t="s">
        <v>692</v>
      </c>
      <c r="C259" s="24" t="s">
        <v>693</v>
      </c>
      <c r="D259" s="25" t="str">
        <f aca="false">IF(B259="","",IF(AND(N259="",O259=""),W259,""))</f>
        <v/>
      </c>
      <c r="E259" s="25" t="str">
        <f aca="false">IF(B259="","",IF(AND(N259="",O259=""),X259,""))</f>
        <v/>
      </c>
      <c r="F259" s="26" t="n">
        <v>1</v>
      </c>
      <c r="G259" s="34" t="n">
        <f aca="false">IF(OR(F259=3,T259=1),1,0)</f>
        <v>1</v>
      </c>
      <c r="H259" s="34" t="str">
        <f aca="false">IF(G259=1,"",Y259)</f>
        <v/>
      </c>
      <c r="I259" s="35" t="str">
        <f aca="false">IF(Z259=1,"有害物質使用特定施設",(IF(V259="未入力","",V259)))</f>
        <v/>
      </c>
      <c r="J259" s="29" t="str">
        <f aca="false">IF(U259="900","",IF(AND(U259="未入力",H259=1),"",U259))</f>
        <v>66-3</v>
      </c>
      <c r="K259" s="36" t="str">
        <f aca="false">IF(Q259="未入力","",Q259)</f>
        <v>ｲ</v>
      </c>
      <c r="L259" s="31" t="str">
        <f aca="false">IF(B259="","",AA259)</f>
        <v>S49.12.24</v>
      </c>
      <c r="M259" s="31" t="n">
        <f aca="false">IF(B259="","",AB259)</f>
        <v>0</v>
      </c>
      <c r="N259" s="31" t="n">
        <f aca="false">IF(B259="","",AC259)</f>
        <v>0</v>
      </c>
      <c r="O259" s="31" t="str">
        <f aca="false">IF(B259="","",AD259)</f>
        <v>H30.8.7</v>
      </c>
      <c r="Q259" s="8" t="s">
        <v>36</v>
      </c>
      <c r="R259" s="32" t="n">
        <v>0</v>
      </c>
      <c r="S259" s="32" t="n">
        <v>0</v>
      </c>
      <c r="T259" s="32" t="n">
        <v>1</v>
      </c>
      <c r="U259" s="22" t="s">
        <v>110</v>
      </c>
      <c r="V259" s="8" t="s">
        <v>43</v>
      </c>
      <c r="W259" s="8"/>
      <c r="X259" s="8"/>
      <c r="Y259" s="32" t="n">
        <v>0</v>
      </c>
      <c r="Z259" s="33" t="str">
        <f aca="false">IF(AND(G259=1,OR(R259=1,S259=1)),1,"")</f>
        <v/>
      </c>
      <c r="AA259" s="22" t="s">
        <v>694</v>
      </c>
      <c r="AB259" s="8"/>
      <c r="AC259" s="8"/>
      <c r="AD259" s="22" t="s">
        <v>695</v>
      </c>
    </row>
    <row r="260" customFormat="false" ht="23.25" hidden="false" customHeight="true" outlineLevel="0" collapsed="false">
      <c r="A260" s="15"/>
      <c r="B260" s="23"/>
      <c r="C260" s="24"/>
      <c r="D260" s="25" t="str">
        <f aca="false">IF(B260="","",IF(AND(N260="",O260=""),W260,""))</f>
        <v/>
      </c>
      <c r="E260" s="25" t="str">
        <f aca="false">IF(B260="","",IF(AND(N260="",O260=""),X260,""))</f>
        <v/>
      </c>
      <c r="F260" s="26" t="n">
        <v>1</v>
      </c>
      <c r="G260" s="34" t="n">
        <f aca="false">IF(OR(F260=3,T260=1),1,0)</f>
        <v>1</v>
      </c>
      <c r="H260" s="34" t="str">
        <f aca="false">IF(G260=1,"",Y260)</f>
        <v/>
      </c>
      <c r="I260" s="35" t="str">
        <f aca="false">IF(Z260=1,"有害物質使用特定施設",(IF(V260="未入力","",V260)))</f>
        <v/>
      </c>
      <c r="J260" s="29" t="str">
        <f aca="false">IF(U260="900","",IF(AND(U260="未入力",H260=1),"",U260))</f>
        <v>66-3</v>
      </c>
      <c r="K260" s="36" t="str">
        <f aca="false">IF(Q260="未入力","",Q260)</f>
        <v>ﾊ</v>
      </c>
      <c r="L260" s="31" t="str">
        <f aca="false">IF(B260="","",AA260)</f>
        <v/>
      </c>
      <c r="M260" s="31" t="str">
        <f aca="false">IF(B260="","",AB260)</f>
        <v/>
      </c>
      <c r="N260" s="31" t="str">
        <f aca="false">IF(B260="","",AC260)</f>
        <v/>
      </c>
      <c r="O260" s="31" t="str">
        <f aca="false">IF(B260="","",AD260)</f>
        <v/>
      </c>
      <c r="Q260" s="8" t="s">
        <v>98</v>
      </c>
      <c r="R260" s="32" t="n">
        <v>0</v>
      </c>
      <c r="S260" s="32" t="n">
        <v>0</v>
      </c>
      <c r="T260" s="32" t="n">
        <v>1</v>
      </c>
      <c r="U260" s="22" t="s">
        <v>110</v>
      </c>
      <c r="V260" s="8" t="s">
        <v>43</v>
      </c>
      <c r="W260" s="8"/>
      <c r="X260" s="8"/>
      <c r="Y260" s="32" t="n">
        <v>0</v>
      </c>
      <c r="Z260" s="33" t="str">
        <f aca="false">IF(AND(G260=1,OR(R260=1,S260=1)),1,"")</f>
        <v/>
      </c>
      <c r="AA260" s="8"/>
      <c r="AB260" s="8"/>
      <c r="AC260" s="8"/>
      <c r="AD260" s="8"/>
    </row>
    <row r="261" customFormat="false" ht="23.25" hidden="false" customHeight="true" outlineLevel="0" collapsed="false">
      <c r="A261" s="15"/>
      <c r="B261" s="23"/>
      <c r="C261" s="24"/>
      <c r="D261" s="25" t="str">
        <f aca="false">IF(B261="","",IF(AND(N261="",O261=""),W261,""))</f>
        <v/>
      </c>
      <c r="E261" s="25" t="str">
        <f aca="false">IF(B261="","",IF(AND(N261="",O261=""),X261,""))</f>
        <v/>
      </c>
      <c r="F261" s="26" t="n">
        <v>1</v>
      </c>
      <c r="G261" s="34" t="n">
        <f aca="false">IF(OR(F261=3,T261=1),1,0)</f>
        <v>1</v>
      </c>
      <c r="H261" s="34" t="str">
        <f aca="false">IF(G261=1,"",Y261)</f>
        <v/>
      </c>
      <c r="I261" s="35" t="str">
        <f aca="false">IF(Z261=1,"有害物質使用特定施設",(IF(V261="未入力","",V261)))</f>
        <v/>
      </c>
      <c r="J261" s="29" t="str">
        <f aca="false">IF(U261="900","",IF(AND(U261="未入力",H261=1),"",U261))</f>
        <v>66-3</v>
      </c>
      <c r="K261" s="36" t="str">
        <f aca="false">IF(Q261="未入力","",Q261)</f>
        <v>ﾛ</v>
      </c>
      <c r="L261" s="31" t="str">
        <f aca="false">IF(B261="","",AA261)</f>
        <v/>
      </c>
      <c r="M261" s="31" t="str">
        <f aca="false">IF(B261="","",AB261)</f>
        <v/>
      </c>
      <c r="N261" s="31" t="str">
        <f aca="false">IF(B261="","",AC261)</f>
        <v/>
      </c>
      <c r="O261" s="31" t="str">
        <f aca="false">IF(B261="","",AD261)</f>
        <v/>
      </c>
      <c r="Q261" s="8" t="s">
        <v>54</v>
      </c>
      <c r="R261" s="32" t="n">
        <v>0</v>
      </c>
      <c r="S261" s="32" t="n">
        <v>0</v>
      </c>
      <c r="T261" s="32" t="n">
        <v>1</v>
      </c>
      <c r="U261" s="22" t="s">
        <v>110</v>
      </c>
      <c r="V261" s="8" t="s">
        <v>43</v>
      </c>
      <c r="W261" s="8"/>
      <c r="X261" s="8"/>
      <c r="Y261" s="32" t="n">
        <v>0</v>
      </c>
      <c r="Z261" s="33" t="str">
        <f aca="false">IF(AND(G261=1,OR(R261=1,S261=1)),1,"")</f>
        <v/>
      </c>
      <c r="AA261" s="8"/>
      <c r="AB261" s="8"/>
      <c r="AC261" s="8"/>
      <c r="AD261" s="8"/>
    </row>
    <row r="262" customFormat="false" ht="23.25" hidden="false" customHeight="true" outlineLevel="0" collapsed="false">
      <c r="A262" s="15"/>
      <c r="B262" s="23" t="s">
        <v>696</v>
      </c>
      <c r="C262" s="24" t="s">
        <v>697</v>
      </c>
      <c r="D262" s="25" t="str">
        <f aca="false">IF(B262="","",IF(AND(N262="",O262=""),W262,""))</f>
        <v/>
      </c>
      <c r="E262" s="25" t="str">
        <f aca="false">IF(B262="","",IF(AND(N262="",O262=""),X262,""))</f>
        <v/>
      </c>
      <c r="F262" s="26" t="n">
        <v>1</v>
      </c>
      <c r="G262" s="34" t="n">
        <f aca="false">IF(OR(F262=3,T262=1),1,0)</f>
        <v>1</v>
      </c>
      <c r="H262" s="34" t="str">
        <f aca="false">IF(G262=1,"",Y262)</f>
        <v/>
      </c>
      <c r="I262" s="35" t="str">
        <f aca="false">IF(Z262=1,"有害物質使用特定施設",(IF(V262="未入力","",V262)))</f>
        <v/>
      </c>
      <c r="J262" s="29" t="str">
        <f aca="false">IF(U262="900","",IF(AND(U262="未入力",H262=1),"",U262))</f>
        <v>66-3</v>
      </c>
      <c r="K262" s="36" t="str">
        <f aca="false">IF(Q262="未入力","",Q262)</f>
        <v>ｲ</v>
      </c>
      <c r="L262" s="31" t="str">
        <f aca="false">IF(B262="","",AA262)</f>
        <v>S53.6.30</v>
      </c>
      <c r="M262" s="31" t="n">
        <f aca="false">IF(B262="","",AB262)</f>
        <v>0</v>
      </c>
      <c r="N262" s="31" t="n">
        <f aca="false">IF(B262="","",AC262)</f>
        <v>0</v>
      </c>
      <c r="O262" s="31" t="str">
        <f aca="false">IF(B262="","",AD262)</f>
        <v>H30.8.7</v>
      </c>
      <c r="Q262" s="8" t="s">
        <v>36</v>
      </c>
      <c r="R262" s="32" t="n">
        <v>0</v>
      </c>
      <c r="S262" s="32" t="n">
        <v>0</v>
      </c>
      <c r="T262" s="32" t="n">
        <v>1</v>
      </c>
      <c r="U262" s="22" t="s">
        <v>110</v>
      </c>
      <c r="V262" s="8" t="s">
        <v>43</v>
      </c>
      <c r="W262" s="8"/>
      <c r="X262" s="8"/>
      <c r="Y262" s="32" t="n">
        <v>0</v>
      </c>
      <c r="Z262" s="33" t="str">
        <f aca="false">IF(AND(G262=1,OR(R262=1,S262=1)),1,"")</f>
        <v/>
      </c>
      <c r="AA262" s="22" t="s">
        <v>698</v>
      </c>
      <c r="AB262" s="8"/>
      <c r="AC262" s="8"/>
      <c r="AD262" s="22" t="s">
        <v>695</v>
      </c>
    </row>
    <row r="263" customFormat="false" ht="23.25" hidden="false" customHeight="true" outlineLevel="0" collapsed="false">
      <c r="A263" s="15"/>
      <c r="B263" s="23"/>
      <c r="C263" s="24"/>
      <c r="D263" s="25" t="str">
        <f aca="false">IF(B263="","",IF(AND(N263="",O263=""),W263,""))</f>
        <v/>
      </c>
      <c r="E263" s="25" t="str">
        <f aca="false">IF(B263="","",IF(AND(N263="",O263=""),X263,""))</f>
        <v/>
      </c>
      <c r="F263" s="26" t="n">
        <v>1</v>
      </c>
      <c r="G263" s="34" t="n">
        <f aca="false">IF(OR(F263=3,T263=1),1,0)</f>
        <v>1</v>
      </c>
      <c r="H263" s="34" t="str">
        <f aca="false">IF(G263=1,"",Y263)</f>
        <v/>
      </c>
      <c r="I263" s="35" t="str">
        <f aca="false">IF(Z263=1,"有害物質使用特定施設",(IF(V263="未入力","",V263)))</f>
        <v/>
      </c>
      <c r="J263" s="29" t="str">
        <f aca="false">IF(U263="900","",IF(AND(U263="未入力",H263=1),"",U263))</f>
        <v>66-3</v>
      </c>
      <c r="K263" s="36" t="str">
        <f aca="false">IF(Q263="未入力","",Q263)</f>
        <v>ﾊ</v>
      </c>
      <c r="L263" s="31" t="str">
        <f aca="false">IF(B263="","",AA263)</f>
        <v/>
      </c>
      <c r="M263" s="31" t="str">
        <f aca="false">IF(B263="","",AB263)</f>
        <v/>
      </c>
      <c r="N263" s="31" t="str">
        <f aca="false">IF(B263="","",AC263)</f>
        <v/>
      </c>
      <c r="O263" s="31" t="str">
        <f aca="false">IF(B263="","",AD263)</f>
        <v/>
      </c>
      <c r="Q263" s="8" t="s">
        <v>98</v>
      </c>
      <c r="R263" s="32" t="n">
        <v>0</v>
      </c>
      <c r="S263" s="32" t="n">
        <v>0</v>
      </c>
      <c r="T263" s="32" t="n">
        <v>1</v>
      </c>
      <c r="U263" s="22" t="s">
        <v>110</v>
      </c>
      <c r="V263" s="8" t="s">
        <v>43</v>
      </c>
      <c r="W263" s="8"/>
      <c r="X263" s="8"/>
      <c r="Y263" s="32" t="n">
        <v>0</v>
      </c>
      <c r="Z263" s="33" t="str">
        <f aca="false">IF(AND(G263=1,OR(R263=1,S263=1)),1,"")</f>
        <v/>
      </c>
      <c r="AA263" s="8"/>
      <c r="AB263" s="8"/>
      <c r="AC263" s="8"/>
      <c r="AD263" s="8"/>
    </row>
    <row r="264" customFormat="false" ht="23.25" hidden="false" customHeight="true" outlineLevel="0" collapsed="false">
      <c r="A264" s="15"/>
      <c r="B264" s="23"/>
      <c r="C264" s="24"/>
      <c r="D264" s="25" t="str">
        <f aca="false">IF(B264="","",IF(AND(N264="",O264=""),W264,""))</f>
        <v/>
      </c>
      <c r="E264" s="25" t="str">
        <f aca="false">IF(B264="","",IF(AND(N264="",O264=""),X264,""))</f>
        <v/>
      </c>
      <c r="F264" s="26" t="n">
        <v>1</v>
      </c>
      <c r="G264" s="34" t="n">
        <f aca="false">IF(OR(F264=3,T264=1),1,0)</f>
        <v>1</v>
      </c>
      <c r="H264" s="34" t="str">
        <f aca="false">IF(G264=1,"",Y264)</f>
        <v/>
      </c>
      <c r="I264" s="35" t="str">
        <f aca="false">IF(Z264=1,"有害物質使用特定施設",(IF(V264="未入力","",V264)))</f>
        <v/>
      </c>
      <c r="J264" s="29" t="str">
        <f aca="false">IF(U264="900","",IF(AND(U264="未入力",H264=1),"",U264))</f>
        <v>66-3</v>
      </c>
      <c r="K264" s="36" t="str">
        <f aca="false">IF(Q264="未入力","",Q264)</f>
        <v>ﾛ</v>
      </c>
      <c r="L264" s="31" t="str">
        <f aca="false">IF(B264="","",AA264)</f>
        <v/>
      </c>
      <c r="M264" s="31" t="str">
        <f aca="false">IF(B264="","",AB264)</f>
        <v/>
      </c>
      <c r="N264" s="31" t="str">
        <f aca="false">IF(B264="","",AC264)</f>
        <v/>
      </c>
      <c r="O264" s="31" t="str">
        <f aca="false">IF(B264="","",AD264)</f>
        <v/>
      </c>
      <c r="Q264" s="8" t="s">
        <v>54</v>
      </c>
      <c r="R264" s="32" t="n">
        <v>0</v>
      </c>
      <c r="S264" s="32" t="n">
        <v>0</v>
      </c>
      <c r="T264" s="32" t="n">
        <v>1</v>
      </c>
      <c r="U264" s="22" t="s">
        <v>110</v>
      </c>
      <c r="V264" s="8" t="s">
        <v>43</v>
      </c>
      <c r="W264" s="8"/>
      <c r="X264" s="8"/>
      <c r="Y264" s="32" t="n">
        <v>0</v>
      </c>
      <c r="Z264" s="33" t="str">
        <f aca="false">IF(AND(G264=1,OR(R264=1,S264=1)),1,"")</f>
        <v/>
      </c>
      <c r="AA264" s="8"/>
      <c r="AB264" s="8"/>
      <c r="AC264" s="8"/>
      <c r="AD264" s="8"/>
    </row>
    <row r="265" customFormat="false" ht="23.25" hidden="false" customHeight="true" outlineLevel="0" collapsed="false">
      <c r="A265" s="15"/>
      <c r="B265" s="23" t="s">
        <v>699</v>
      </c>
      <c r="C265" s="24" t="s">
        <v>700</v>
      </c>
      <c r="D265" s="25" t="str">
        <f aca="false">IF(B265="","",IF(AND(N265="",O265=""),W265,""))</f>
        <v/>
      </c>
      <c r="E265" s="25" t="str">
        <f aca="false">IF(B265="","",IF(AND(N265="",O265=""),X265,""))</f>
        <v/>
      </c>
      <c r="F265" s="26" t="n">
        <v>1</v>
      </c>
      <c r="G265" s="34" t="n">
        <f aca="false">IF(OR(F265=3,T265=1),1,0)</f>
        <v>1</v>
      </c>
      <c r="H265" s="34" t="str">
        <f aca="false">IF(G265=1,"",Y265)</f>
        <v/>
      </c>
      <c r="I265" s="35" t="str">
        <f aca="false">IF(Z265=1,"有害物質使用特定施設",(IF(V265="未入力","",V265)))</f>
        <v/>
      </c>
      <c r="J265" s="29" t="str">
        <f aca="false">IF(U265="900","",IF(AND(U265="未入力",H265=1),"",U265))</f>
        <v>66-3</v>
      </c>
      <c r="K265" s="36" t="str">
        <f aca="false">IF(Q265="未入力","",Q265)</f>
        <v>ｲ</v>
      </c>
      <c r="L265" s="31" t="str">
        <f aca="false">IF(B265="","",AA265)</f>
        <v>S50.1.22</v>
      </c>
      <c r="M265" s="31" t="n">
        <f aca="false">IF(B265="","",AB265)</f>
        <v>0</v>
      </c>
      <c r="N265" s="31" t="n">
        <f aca="false">IF(B265="","",AC265)</f>
        <v>0</v>
      </c>
      <c r="O265" s="31" t="str">
        <f aca="false">IF(B265="","",AD265)</f>
        <v>H30.8.7</v>
      </c>
      <c r="Q265" s="8" t="s">
        <v>36</v>
      </c>
      <c r="R265" s="32" t="n">
        <v>0</v>
      </c>
      <c r="S265" s="32" t="n">
        <v>0</v>
      </c>
      <c r="T265" s="32" t="n">
        <v>1</v>
      </c>
      <c r="U265" s="22" t="s">
        <v>110</v>
      </c>
      <c r="V265" s="8" t="s">
        <v>43</v>
      </c>
      <c r="W265" s="8"/>
      <c r="X265" s="8"/>
      <c r="Y265" s="32" t="n">
        <v>0</v>
      </c>
      <c r="Z265" s="33" t="str">
        <f aca="false">IF(AND(G265=1,OR(R265=1,S265=1)),1,"")</f>
        <v/>
      </c>
      <c r="AA265" s="22" t="s">
        <v>557</v>
      </c>
      <c r="AB265" s="8"/>
      <c r="AC265" s="8"/>
      <c r="AD265" s="22" t="s">
        <v>695</v>
      </c>
    </row>
    <row r="266" customFormat="false" ht="23.25" hidden="false" customHeight="true" outlineLevel="0" collapsed="false">
      <c r="A266" s="15"/>
      <c r="B266" s="23"/>
      <c r="C266" s="24"/>
      <c r="D266" s="25" t="str">
        <f aca="false">IF(B266="","",IF(AND(N266="",O266=""),W266,""))</f>
        <v/>
      </c>
      <c r="E266" s="25" t="str">
        <f aca="false">IF(B266="","",IF(AND(N266="",O266=""),X266,""))</f>
        <v/>
      </c>
      <c r="F266" s="26" t="n">
        <v>1</v>
      </c>
      <c r="G266" s="34" t="n">
        <f aca="false">IF(OR(F266=3,T266=1),1,0)</f>
        <v>1</v>
      </c>
      <c r="H266" s="34" t="str">
        <f aca="false">IF(G266=1,"",Y266)</f>
        <v/>
      </c>
      <c r="I266" s="35" t="str">
        <f aca="false">IF(Z266=1,"有害物質使用特定施設",(IF(V266="未入力","",V266)))</f>
        <v/>
      </c>
      <c r="J266" s="29" t="str">
        <f aca="false">IF(U266="900","",IF(AND(U266="未入力",H266=1),"",U266))</f>
        <v>66-3</v>
      </c>
      <c r="K266" s="36" t="str">
        <f aca="false">IF(Q266="未入力","",Q266)</f>
        <v>ﾊ</v>
      </c>
      <c r="L266" s="31" t="str">
        <f aca="false">IF(B266="","",AA266)</f>
        <v/>
      </c>
      <c r="M266" s="31" t="str">
        <f aca="false">IF(B266="","",AB266)</f>
        <v/>
      </c>
      <c r="N266" s="31" t="str">
        <f aca="false">IF(B266="","",AC266)</f>
        <v/>
      </c>
      <c r="O266" s="31" t="str">
        <f aca="false">IF(B266="","",AD266)</f>
        <v/>
      </c>
      <c r="Q266" s="8" t="s">
        <v>98</v>
      </c>
      <c r="R266" s="32" t="n">
        <v>0</v>
      </c>
      <c r="S266" s="32" t="n">
        <v>0</v>
      </c>
      <c r="T266" s="32" t="n">
        <v>1</v>
      </c>
      <c r="U266" s="22" t="s">
        <v>110</v>
      </c>
      <c r="V266" s="8" t="s">
        <v>43</v>
      </c>
      <c r="W266" s="8"/>
      <c r="X266" s="8"/>
      <c r="Y266" s="32" t="n">
        <v>0</v>
      </c>
      <c r="Z266" s="33" t="str">
        <f aca="false">IF(AND(G266=1,OR(R266=1,S266=1)),1,"")</f>
        <v/>
      </c>
      <c r="AA266" s="8"/>
      <c r="AB266" s="8"/>
      <c r="AC266" s="8"/>
      <c r="AD266" s="8"/>
    </row>
    <row r="267" customFormat="false" ht="23.25" hidden="false" customHeight="true" outlineLevel="0" collapsed="false">
      <c r="A267" s="15"/>
      <c r="B267" s="23"/>
      <c r="C267" s="24"/>
      <c r="D267" s="25" t="str">
        <f aca="false">IF(B267="","",IF(AND(N267="",O267=""),W267,""))</f>
        <v/>
      </c>
      <c r="E267" s="25" t="str">
        <f aca="false">IF(B267="","",IF(AND(N267="",O267=""),X267,""))</f>
        <v/>
      </c>
      <c r="F267" s="26" t="n">
        <v>1</v>
      </c>
      <c r="G267" s="34" t="n">
        <f aca="false">IF(OR(F267=3,T267=1),1,0)</f>
        <v>1</v>
      </c>
      <c r="H267" s="34" t="str">
        <f aca="false">IF(G267=1,"",Y267)</f>
        <v/>
      </c>
      <c r="I267" s="35" t="str">
        <f aca="false">IF(Z267=1,"有害物質使用特定施設",(IF(V267="未入力","",V267)))</f>
        <v/>
      </c>
      <c r="J267" s="29" t="str">
        <f aca="false">IF(U267="900","",IF(AND(U267="未入力",H267=1),"",U267))</f>
        <v>66-3</v>
      </c>
      <c r="K267" s="36" t="str">
        <f aca="false">IF(Q267="未入力","",Q267)</f>
        <v>ﾛ</v>
      </c>
      <c r="L267" s="31" t="str">
        <f aca="false">IF(B267="","",AA267)</f>
        <v/>
      </c>
      <c r="M267" s="31" t="str">
        <f aca="false">IF(B267="","",AB267)</f>
        <v/>
      </c>
      <c r="N267" s="31" t="str">
        <f aca="false">IF(B267="","",AC267)</f>
        <v/>
      </c>
      <c r="O267" s="31" t="str">
        <f aca="false">IF(B267="","",AD267)</f>
        <v/>
      </c>
      <c r="Q267" s="8" t="s">
        <v>54</v>
      </c>
      <c r="R267" s="32" t="n">
        <v>0</v>
      </c>
      <c r="S267" s="32" t="n">
        <v>0</v>
      </c>
      <c r="T267" s="32" t="n">
        <v>1</v>
      </c>
      <c r="U267" s="22" t="s">
        <v>110</v>
      </c>
      <c r="V267" s="8" t="s">
        <v>43</v>
      </c>
      <c r="W267" s="8"/>
      <c r="X267" s="8"/>
      <c r="Y267" s="32" t="n">
        <v>0</v>
      </c>
      <c r="Z267" s="33" t="str">
        <f aca="false">IF(AND(G267=1,OR(R267=1,S267=1)),1,"")</f>
        <v/>
      </c>
      <c r="AA267" s="8"/>
      <c r="AB267" s="8"/>
      <c r="AC267" s="8"/>
      <c r="AD267" s="8"/>
    </row>
    <row r="268" customFormat="false" ht="23.25" hidden="false" customHeight="true" outlineLevel="0" collapsed="false">
      <c r="A268" s="15"/>
      <c r="B268" s="23" t="s">
        <v>701</v>
      </c>
      <c r="C268" s="24" t="s">
        <v>702</v>
      </c>
      <c r="D268" s="25" t="str">
        <f aca="false">IF(B268="","",IF(AND(N268="",O268=""),W268,""))</f>
        <v>14</v>
      </c>
      <c r="E268" s="25" t="str">
        <f aca="false">IF(B268="","",IF(AND(N268="",O268=""),X268,""))</f>
        <v>20</v>
      </c>
      <c r="F268" s="26" t="n">
        <v>1</v>
      </c>
      <c r="G268" s="34" t="n">
        <f aca="false">IF(OR(F268=3,T268=1),1,0)</f>
        <v>1</v>
      </c>
      <c r="H268" s="34" t="str">
        <f aca="false">IF(G268=1,"",Y268)</f>
        <v/>
      </c>
      <c r="I268" s="35" t="str">
        <f aca="false">IF(Z268=1,"有害物質使用特定施設",(IF(V268="未入力","",V268)))</f>
        <v/>
      </c>
      <c r="J268" s="29" t="str">
        <f aca="false">IF(U268="900","",IF(AND(U268="未入力",H268=1),"",U268))</f>
        <v>66-3</v>
      </c>
      <c r="K268" s="36" t="str">
        <f aca="false">IF(Q268="未入力","",Q268)</f>
        <v>ｲ</v>
      </c>
      <c r="L268" s="31" t="str">
        <f aca="false">IF(B268="","",AA268)</f>
        <v>S50.2.3</v>
      </c>
      <c r="M268" s="31" t="n">
        <f aca="false">IF(B268="","",AB268)</f>
        <v>0</v>
      </c>
      <c r="N268" s="31" t="n">
        <f aca="false">IF(B268="","",AC268)</f>
        <v>0</v>
      </c>
      <c r="O268" s="31" t="n">
        <f aca="false">IF(B268="","",AD268)</f>
        <v>0</v>
      </c>
      <c r="Q268" s="8" t="s">
        <v>36</v>
      </c>
      <c r="R268" s="32" t="n">
        <v>0</v>
      </c>
      <c r="S268" s="32" t="n">
        <v>0</v>
      </c>
      <c r="T268" s="32" t="n">
        <v>1</v>
      </c>
      <c r="U268" s="22" t="s">
        <v>110</v>
      </c>
      <c r="V268" s="8" t="s">
        <v>43</v>
      </c>
      <c r="W268" s="22" t="s">
        <v>703</v>
      </c>
      <c r="X268" s="22" t="s">
        <v>65</v>
      </c>
      <c r="Y268" s="32" t="n">
        <v>0</v>
      </c>
      <c r="Z268" s="33" t="str">
        <f aca="false">IF(AND(G268=1,OR(R268=1,S268=1)),1,"")</f>
        <v/>
      </c>
      <c r="AA268" s="22" t="s">
        <v>704</v>
      </c>
      <c r="AB268" s="8"/>
      <c r="AC268" s="8"/>
      <c r="AD268" s="8"/>
    </row>
    <row r="269" customFormat="false" ht="23.25" hidden="false" customHeight="true" outlineLevel="0" collapsed="false">
      <c r="A269" s="15"/>
      <c r="B269" s="23"/>
      <c r="C269" s="24"/>
      <c r="D269" s="25" t="str">
        <f aca="false">IF(B269="","",IF(AND(N269="",O269=""),W269,""))</f>
        <v/>
      </c>
      <c r="E269" s="25" t="str">
        <f aca="false">IF(B269="","",IF(AND(N269="",O269=""),X269,""))</f>
        <v/>
      </c>
      <c r="F269" s="26" t="n">
        <v>1</v>
      </c>
      <c r="G269" s="34" t="n">
        <f aca="false">IF(OR(F269=3,T269=1),1,0)</f>
        <v>1</v>
      </c>
      <c r="H269" s="34" t="str">
        <f aca="false">IF(G269=1,"",Y269)</f>
        <v/>
      </c>
      <c r="I269" s="35" t="str">
        <f aca="false">IF(Z269=1,"有害物質使用特定施設",(IF(V269="未入力","",V269)))</f>
        <v/>
      </c>
      <c r="J269" s="29" t="str">
        <f aca="false">IF(U269="900","",IF(AND(U269="未入力",H269=1),"",U269))</f>
        <v>66-3</v>
      </c>
      <c r="K269" s="36" t="str">
        <f aca="false">IF(Q269="未入力","",Q269)</f>
        <v>ﾊ</v>
      </c>
      <c r="L269" s="31" t="str">
        <f aca="false">IF(B269="","",AA269)</f>
        <v/>
      </c>
      <c r="M269" s="31" t="str">
        <f aca="false">IF(B269="","",AB269)</f>
        <v/>
      </c>
      <c r="N269" s="31" t="str">
        <f aca="false">IF(B269="","",AC269)</f>
        <v/>
      </c>
      <c r="O269" s="31" t="str">
        <f aca="false">IF(B269="","",AD269)</f>
        <v/>
      </c>
      <c r="Q269" s="8" t="s">
        <v>98</v>
      </c>
      <c r="R269" s="32" t="n">
        <v>0</v>
      </c>
      <c r="S269" s="32" t="n">
        <v>0</v>
      </c>
      <c r="T269" s="32" t="n">
        <v>1</v>
      </c>
      <c r="U269" s="22" t="s">
        <v>110</v>
      </c>
      <c r="V269" s="8" t="s">
        <v>43</v>
      </c>
      <c r="W269" s="8"/>
      <c r="X269" s="8"/>
      <c r="Y269" s="32" t="n">
        <v>0</v>
      </c>
      <c r="Z269" s="33" t="str">
        <f aca="false">IF(AND(G269=1,OR(R269=1,S269=1)),1,"")</f>
        <v/>
      </c>
      <c r="AA269" s="8"/>
      <c r="AB269" s="8"/>
      <c r="AC269" s="8"/>
      <c r="AD269" s="8"/>
    </row>
    <row r="270" customFormat="false" ht="23.25" hidden="false" customHeight="true" outlineLevel="0" collapsed="false">
      <c r="A270" s="15"/>
      <c r="B270" s="23" t="s">
        <v>705</v>
      </c>
      <c r="C270" s="24" t="s">
        <v>706</v>
      </c>
      <c r="D270" s="25" t="str">
        <f aca="false">IF(B270="","",IF(AND(N270="",O270=""),W270,""))</f>
        <v/>
      </c>
      <c r="E270" s="25" t="str">
        <f aca="false">IF(B270="","",IF(AND(N270="",O270=""),X270,""))</f>
        <v/>
      </c>
      <c r="F270" s="26" t="n">
        <v>1</v>
      </c>
      <c r="G270" s="34" t="n">
        <f aca="false">IF(OR(F270=3,T270=1),1,0)</f>
        <v>1</v>
      </c>
      <c r="H270" s="34" t="str">
        <f aca="false">IF(G270=1,"",Y270)</f>
        <v/>
      </c>
      <c r="I270" s="35" t="str">
        <f aca="false">IF(Z270=1,"有害物質使用特定施設",(IF(V270="未入力","",V270)))</f>
        <v/>
      </c>
      <c r="J270" s="29" t="str">
        <f aca="false">IF(U270="900","",IF(AND(U270="未入力",H270=1),"",U270))</f>
        <v>66-3</v>
      </c>
      <c r="K270" s="36" t="str">
        <f aca="false">IF(Q270="未入力","",Q270)</f>
        <v>ｲ</v>
      </c>
      <c r="L270" s="31" t="str">
        <f aca="false">IF(B270="","",AA270)</f>
        <v>S50.1.30</v>
      </c>
      <c r="M270" s="31" t="n">
        <f aca="false">IF(B270="","",AB270)</f>
        <v>0</v>
      </c>
      <c r="N270" s="31" t="n">
        <f aca="false">IF(B270="","",AC270)</f>
        <v>0</v>
      </c>
      <c r="O270" s="31" t="str">
        <f aca="false">IF(B270="","",AD270)</f>
        <v>H30.8.7</v>
      </c>
      <c r="Q270" s="8" t="s">
        <v>36</v>
      </c>
      <c r="R270" s="32" t="n">
        <v>0</v>
      </c>
      <c r="S270" s="32" t="n">
        <v>0</v>
      </c>
      <c r="T270" s="32" t="n">
        <v>1</v>
      </c>
      <c r="U270" s="22" t="s">
        <v>110</v>
      </c>
      <c r="V270" s="8" t="s">
        <v>43</v>
      </c>
      <c r="W270" s="8"/>
      <c r="X270" s="8"/>
      <c r="Y270" s="32" t="n">
        <v>0</v>
      </c>
      <c r="Z270" s="33" t="str">
        <f aca="false">IF(AND(G270=1,OR(R270=1,S270=1)),1,"")</f>
        <v/>
      </c>
      <c r="AA270" s="22" t="s">
        <v>707</v>
      </c>
      <c r="AB270" s="8"/>
      <c r="AC270" s="8"/>
      <c r="AD270" s="22" t="s">
        <v>695</v>
      </c>
    </row>
    <row r="271" customFormat="false" ht="23.25" hidden="false" customHeight="true" outlineLevel="0" collapsed="false">
      <c r="A271" s="15"/>
      <c r="B271" s="23"/>
      <c r="C271" s="24"/>
      <c r="D271" s="25" t="str">
        <f aca="false">IF(B271="","",IF(AND(N271="",O271=""),W271,""))</f>
        <v/>
      </c>
      <c r="E271" s="25" t="str">
        <f aca="false">IF(B271="","",IF(AND(N271="",O271=""),X271,""))</f>
        <v/>
      </c>
      <c r="F271" s="26" t="n">
        <v>1</v>
      </c>
      <c r="G271" s="34" t="n">
        <f aca="false">IF(OR(F271=3,T271=1),1,0)</f>
        <v>1</v>
      </c>
      <c r="H271" s="34" t="str">
        <f aca="false">IF(G271=1,"",Y271)</f>
        <v/>
      </c>
      <c r="I271" s="35" t="str">
        <f aca="false">IF(Z271=1,"有害物質使用特定施設",(IF(V271="未入力","",V271)))</f>
        <v/>
      </c>
      <c r="J271" s="29" t="str">
        <f aca="false">IF(U271="900","",IF(AND(U271="未入力",H271=1),"",U271))</f>
        <v>66-3</v>
      </c>
      <c r="K271" s="36" t="str">
        <f aca="false">IF(Q271="未入力","",Q271)</f>
        <v>ﾊ</v>
      </c>
      <c r="L271" s="31" t="str">
        <f aca="false">IF(B271="","",AA271)</f>
        <v/>
      </c>
      <c r="M271" s="31" t="str">
        <f aca="false">IF(B271="","",AB271)</f>
        <v/>
      </c>
      <c r="N271" s="31" t="str">
        <f aca="false">IF(B271="","",AC271)</f>
        <v/>
      </c>
      <c r="O271" s="31" t="str">
        <f aca="false">IF(B271="","",AD271)</f>
        <v/>
      </c>
      <c r="Q271" s="8" t="s">
        <v>98</v>
      </c>
      <c r="R271" s="32" t="n">
        <v>0</v>
      </c>
      <c r="S271" s="32" t="n">
        <v>0</v>
      </c>
      <c r="T271" s="32" t="n">
        <v>1</v>
      </c>
      <c r="U271" s="22" t="s">
        <v>110</v>
      </c>
      <c r="V271" s="8" t="s">
        <v>43</v>
      </c>
      <c r="W271" s="8"/>
      <c r="X271" s="8"/>
      <c r="Y271" s="32" t="n">
        <v>0</v>
      </c>
      <c r="Z271" s="33" t="str">
        <f aca="false">IF(AND(G271=1,OR(R271=1,S271=1)),1,"")</f>
        <v/>
      </c>
      <c r="AA271" s="8"/>
      <c r="AB271" s="8"/>
      <c r="AC271" s="8"/>
      <c r="AD271" s="8"/>
    </row>
    <row r="272" customFormat="false" ht="23.25" hidden="false" customHeight="true" outlineLevel="0" collapsed="false">
      <c r="A272" s="15"/>
      <c r="B272" s="23"/>
      <c r="C272" s="24"/>
      <c r="D272" s="25" t="str">
        <f aca="false">IF(B272="","",IF(AND(N272="",O272=""),W272,""))</f>
        <v/>
      </c>
      <c r="E272" s="25" t="str">
        <f aca="false">IF(B272="","",IF(AND(N272="",O272=""),X272,""))</f>
        <v/>
      </c>
      <c r="F272" s="26" t="n">
        <v>1</v>
      </c>
      <c r="G272" s="34" t="n">
        <f aca="false">IF(OR(F272=3,T272=1),1,0)</f>
        <v>1</v>
      </c>
      <c r="H272" s="34" t="str">
        <f aca="false">IF(G272=1,"",Y272)</f>
        <v/>
      </c>
      <c r="I272" s="35" t="str">
        <f aca="false">IF(Z272=1,"有害物質使用特定施設",(IF(V272="未入力","",V272)))</f>
        <v/>
      </c>
      <c r="J272" s="29" t="str">
        <f aca="false">IF(U272="900","",IF(AND(U272="未入力",H272=1),"",U272))</f>
        <v>66-3</v>
      </c>
      <c r="K272" s="36" t="str">
        <f aca="false">IF(Q272="未入力","",Q272)</f>
        <v>ﾛ</v>
      </c>
      <c r="L272" s="31" t="str">
        <f aca="false">IF(B272="","",AA272)</f>
        <v/>
      </c>
      <c r="M272" s="31" t="str">
        <f aca="false">IF(B272="","",AB272)</f>
        <v/>
      </c>
      <c r="N272" s="31" t="str">
        <f aca="false">IF(B272="","",AC272)</f>
        <v/>
      </c>
      <c r="O272" s="31" t="str">
        <f aca="false">IF(B272="","",AD272)</f>
        <v/>
      </c>
      <c r="Q272" s="8" t="s">
        <v>54</v>
      </c>
      <c r="R272" s="32" t="n">
        <v>0</v>
      </c>
      <c r="S272" s="32" t="n">
        <v>0</v>
      </c>
      <c r="T272" s="32" t="n">
        <v>1</v>
      </c>
      <c r="U272" s="22" t="s">
        <v>110</v>
      </c>
      <c r="V272" s="8" t="s">
        <v>43</v>
      </c>
      <c r="W272" s="8"/>
      <c r="X272" s="8"/>
      <c r="Y272" s="32" t="n">
        <v>0</v>
      </c>
      <c r="Z272" s="33" t="str">
        <f aca="false">IF(AND(G272=1,OR(R272=1,S272=1)),1,"")</f>
        <v/>
      </c>
      <c r="AA272" s="8"/>
      <c r="AB272" s="8"/>
      <c r="AC272" s="8"/>
      <c r="AD272" s="8"/>
    </row>
    <row r="273" customFormat="false" ht="23.25" hidden="false" customHeight="true" outlineLevel="0" collapsed="false">
      <c r="A273" s="15"/>
      <c r="B273" s="23" t="s">
        <v>708</v>
      </c>
      <c r="C273" s="24" t="s">
        <v>709</v>
      </c>
      <c r="D273" s="25" t="str">
        <f aca="false">IF(B273="","",IF(AND(N273="",O273=""),W273,""))</f>
        <v/>
      </c>
      <c r="E273" s="25" t="str">
        <f aca="false">IF(B273="","",IF(AND(N273="",O273=""),X273,""))</f>
        <v/>
      </c>
      <c r="F273" s="26" t="n">
        <v>1</v>
      </c>
      <c r="G273" s="34" t="n">
        <f aca="false">IF(OR(F273=3,T273=1),1,0)</f>
        <v>1</v>
      </c>
      <c r="H273" s="34" t="str">
        <f aca="false">IF(G273=1,"",Y273)</f>
        <v/>
      </c>
      <c r="I273" s="35" t="str">
        <f aca="false">IF(Z273=1,"有害物質使用特定施設",(IF(V273="未入力","",V273)))</f>
        <v/>
      </c>
      <c r="J273" s="29" t="str">
        <f aca="false">IF(U273="900","",IF(AND(U273="未入力",H273=1),"",U273))</f>
        <v>66-3</v>
      </c>
      <c r="K273" s="36" t="str">
        <f aca="false">IF(Q273="未入力","",Q273)</f>
        <v>ｲ</v>
      </c>
      <c r="L273" s="31" t="str">
        <f aca="false">IF(B273="","",AA273)</f>
        <v>S50.4.11</v>
      </c>
      <c r="M273" s="31" t="n">
        <f aca="false">IF(B273="","",AB273)</f>
        <v>0</v>
      </c>
      <c r="N273" s="31" t="n">
        <f aca="false">IF(B273="","",AC273)</f>
        <v>0</v>
      </c>
      <c r="O273" s="31" t="str">
        <f aca="false">IF(B273="","",AD273)</f>
        <v>H30.8.13</v>
      </c>
      <c r="Q273" s="8" t="s">
        <v>36</v>
      </c>
      <c r="R273" s="32" t="n">
        <v>0</v>
      </c>
      <c r="S273" s="32" t="n">
        <v>0</v>
      </c>
      <c r="T273" s="32" t="n">
        <v>1</v>
      </c>
      <c r="U273" s="22" t="s">
        <v>110</v>
      </c>
      <c r="V273" s="8" t="s">
        <v>43</v>
      </c>
      <c r="W273" s="8"/>
      <c r="X273" s="8"/>
      <c r="Y273" s="32" t="n">
        <v>0</v>
      </c>
      <c r="Z273" s="33" t="str">
        <f aca="false">IF(AND(G273=1,OR(R273=1,S273=1)),1,"")</f>
        <v/>
      </c>
      <c r="AA273" s="22" t="s">
        <v>710</v>
      </c>
      <c r="AB273" s="8"/>
      <c r="AC273" s="8"/>
      <c r="AD273" s="22" t="s">
        <v>711</v>
      </c>
    </row>
    <row r="274" customFormat="false" ht="23.25" hidden="false" customHeight="true" outlineLevel="0" collapsed="false">
      <c r="A274" s="15"/>
      <c r="B274" s="23"/>
      <c r="C274" s="24"/>
      <c r="D274" s="25" t="str">
        <f aca="false">IF(B274="","",IF(AND(N274="",O274=""),W274,""))</f>
        <v/>
      </c>
      <c r="E274" s="25" t="str">
        <f aca="false">IF(B274="","",IF(AND(N274="",O274=""),X274,""))</f>
        <v/>
      </c>
      <c r="F274" s="26" t="n">
        <v>1</v>
      </c>
      <c r="G274" s="34" t="n">
        <f aca="false">IF(OR(F274=3,T274=1),1,0)</f>
        <v>1</v>
      </c>
      <c r="H274" s="34" t="str">
        <f aca="false">IF(G274=1,"",Y274)</f>
        <v/>
      </c>
      <c r="I274" s="35" t="str">
        <f aca="false">IF(Z274=1,"有害物質使用特定施設",(IF(V274="未入力","",V274)))</f>
        <v/>
      </c>
      <c r="J274" s="29" t="str">
        <f aca="false">IF(U274="900","",IF(AND(U274="未入力",H274=1),"",U274))</f>
        <v>66-3</v>
      </c>
      <c r="K274" s="36" t="str">
        <f aca="false">IF(Q274="未入力","",Q274)</f>
        <v>ﾊ</v>
      </c>
      <c r="L274" s="31" t="str">
        <f aca="false">IF(B274="","",AA274)</f>
        <v/>
      </c>
      <c r="M274" s="31" t="str">
        <f aca="false">IF(B274="","",AB274)</f>
        <v/>
      </c>
      <c r="N274" s="31" t="str">
        <f aca="false">IF(B274="","",AC274)</f>
        <v/>
      </c>
      <c r="O274" s="31" t="str">
        <f aca="false">IF(B274="","",AD274)</f>
        <v/>
      </c>
      <c r="Q274" s="8" t="s">
        <v>98</v>
      </c>
      <c r="R274" s="32" t="n">
        <v>0</v>
      </c>
      <c r="S274" s="32" t="n">
        <v>0</v>
      </c>
      <c r="T274" s="32" t="n">
        <v>1</v>
      </c>
      <c r="U274" s="22" t="s">
        <v>110</v>
      </c>
      <c r="V274" s="8" t="s">
        <v>43</v>
      </c>
      <c r="W274" s="8"/>
      <c r="X274" s="8"/>
      <c r="Y274" s="32" t="n">
        <v>0</v>
      </c>
      <c r="Z274" s="33" t="str">
        <f aca="false">IF(AND(G274=1,OR(R274=1,S274=1)),1,"")</f>
        <v/>
      </c>
      <c r="AA274" s="8"/>
      <c r="AB274" s="8"/>
      <c r="AC274" s="8"/>
      <c r="AD274" s="8"/>
    </row>
    <row r="275" customFormat="false" ht="23.25" hidden="false" customHeight="true" outlineLevel="0" collapsed="false">
      <c r="A275" s="15"/>
      <c r="B275" s="23" t="s">
        <v>712</v>
      </c>
      <c r="C275" s="24" t="s">
        <v>713</v>
      </c>
      <c r="D275" s="25" t="str">
        <f aca="false">IF(B275="","",IF(AND(N275="",O275=""),W275,""))</f>
        <v>3.4</v>
      </c>
      <c r="E275" s="25" t="str">
        <f aca="false">IF(B275="","",IF(AND(N275="",O275=""),X275,""))</f>
        <v>4.8</v>
      </c>
      <c r="F275" s="26" t="n">
        <v>1</v>
      </c>
      <c r="G275" s="34" t="n">
        <f aca="false">IF(OR(F275=3,T275=1),1,0)</f>
        <v>1</v>
      </c>
      <c r="H275" s="34" t="str">
        <f aca="false">IF(G275=1,"",Y275)</f>
        <v/>
      </c>
      <c r="I275" s="35" t="str">
        <f aca="false">IF(Z275=1,"有害物質使用特定施設",(IF(V275="未入力","",V275)))</f>
        <v/>
      </c>
      <c r="J275" s="29" t="str">
        <f aca="false">IF(U275="900","",IF(AND(U275="未入力",H275=1),"",U275))</f>
        <v>71-</v>
      </c>
      <c r="K275" s="36" t="str">
        <f aca="false">IF(Q275="未入力","",Q275)</f>
        <v/>
      </c>
      <c r="L275" s="31" t="str">
        <f aca="false">IF(B275="","",AA275)</f>
        <v>S48.2.14</v>
      </c>
      <c r="M275" s="31" t="n">
        <f aca="false">IF(B275="","",AB275)</f>
        <v>0</v>
      </c>
      <c r="N275" s="31" t="n">
        <f aca="false">IF(B275="","",AC275)</f>
        <v>0</v>
      </c>
      <c r="O275" s="31" t="n">
        <f aca="false">IF(B275="","",AD275)</f>
        <v>0</v>
      </c>
      <c r="Q275" s="8" t="s">
        <v>43</v>
      </c>
      <c r="R275" s="32" t="n">
        <v>0</v>
      </c>
      <c r="S275" s="32" t="n">
        <v>0</v>
      </c>
      <c r="T275" s="32" t="n">
        <v>1</v>
      </c>
      <c r="U275" s="22" t="s">
        <v>75</v>
      </c>
      <c r="V275" s="8" t="s">
        <v>43</v>
      </c>
      <c r="W275" s="22" t="s">
        <v>714</v>
      </c>
      <c r="X275" s="22" t="s">
        <v>715</v>
      </c>
      <c r="Y275" s="32" t="n">
        <v>0</v>
      </c>
      <c r="Z275" s="33" t="str">
        <f aca="false">IF(AND(G275=1,OR(R275=1,S275=1)),1,"")</f>
        <v/>
      </c>
      <c r="AA275" s="22" t="s">
        <v>716</v>
      </c>
      <c r="AB275" s="8"/>
      <c r="AC275" s="8"/>
      <c r="AD275" s="8"/>
    </row>
    <row r="276" customFormat="false" ht="23.25" hidden="false" customHeight="true" outlineLevel="0" collapsed="false">
      <c r="A276" s="15"/>
      <c r="B276" s="23" t="s">
        <v>717</v>
      </c>
      <c r="C276" s="24" t="s">
        <v>718</v>
      </c>
      <c r="D276" s="25" t="str">
        <f aca="false">IF(B276="","",IF(AND(N276="",O276=""),W276,""))</f>
        <v/>
      </c>
      <c r="E276" s="25" t="str">
        <f aca="false">IF(B276="","",IF(AND(N276="",O276=""),X276,""))</f>
        <v/>
      </c>
      <c r="F276" s="26" t="n">
        <v>1</v>
      </c>
      <c r="G276" s="34" t="n">
        <f aca="false">IF(OR(F276=3,T276=1),1,0)</f>
        <v>1</v>
      </c>
      <c r="H276" s="34" t="str">
        <f aca="false">IF(G276=1,"",Y276)</f>
        <v/>
      </c>
      <c r="I276" s="35" t="str">
        <f aca="false">IF(Z276=1,"有害物質使用特定施設",(IF(V276="未入力","",V276)))</f>
        <v/>
      </c>
      <c r="J276" s="29" t="str">
        <f aca="false">IF(U276="900","",IF(AND(U276="未入力",H276=1),"",U276))</f>
        <v>66-3</v>
      </c>
      <c r="K276" s="36" t="str">
        <f aca="false">IF(Q276="未入力","",Q276)</f>
        <v>ｲ</v>
      </c>
      <c r="L276" s="31" t="str">
        <f aca="false">IF(B276="","",AA276)</f>
        <v>S50.1.31</v>
      </c>
      <c r="M276" s="31" t="n">
        <f aca="false">IF(B276="","",AB276)</f>
        <v>0</v>
      </c>
      <c r="N276" s="31" t="n">
        <f aca="false">IF(B276="","",AC276)</f>
        <v>0</v>
      </c>
      <c r="O276" s="31" t="str">
        <f aca="false">IF(B276="","",AD276)</f>
        <v>H14.3.31</v>
      </c>
      <c r="Q276" s="8" t="s">
        <v>36</v>
      </c>
      <c r="R276" s="32" t="n">
        <v>0</v>
      </c>
      <c r="S276" s="32" t="n">
        <v>0</v>
      </c>
      <c r="T276" s="32" t="n">
        <v>1</v>
      </c>
      <c r="U276" s="22" t="s">
        <v>110</v>
      </c>
      <c r="V276" s="8" t="s">
        <v>43</v>
      </c>
      <c r="W276" s="22" t="s">
        <v>352</v>
      </c>
      <c r="X276" s="22" t="s">
        <v>215</v>
      </c>
      <c r="Y276" s="32" t="n">
        <v>0</v>
      </c>
      <c r="Z276" s="33" t="str">
        <f aca="false">IF(AND(G276=1,OR(R276=1,S276=1)),1,"")</f>
        <v/>
      </c>
      <c r="AA276" s="22" t="s">
        <v>719</v>
      </c>
      <c r="AB276" s="8"/>
      <c r="AC276" s="8"/>
      <c r="AD276" s="22" t="s">
        <v>720</v>
      </c>
    </row>
    <row r="277" customFormat="false" ht="23.25" hidden="false" customHeight="true" outlineLevel="0" collapsed="false">
      <c r="A277" s="15"/>
      <c r="B277" s="23"/>
      <c r="C277" s="24"/>
      <c r="D277" s="25" t="str">
        <f aca="false">IF(B277="","",IF(AND(N277="",O277=""),W277,""))</f>
        <v/>
      </c>
      <c r="E277" s="25" t="str">
        <f aca="false">IF(B277="","",IF(AND(N277="",O277=""),X277,""))</f>
        <v/>
      </c>
      <c r="F277" s="26" t="n">
        <v>1</v>
      </c>
      <c r="G277" s="34" t="n">
        <f aca="false">IF(OR(F277=3,T277=1),1,0)</f>
        <v>1</v>
      </c>
      <c r="H277" s="34" t="str">
        <f aca="false">IF(G277=1,"",Y277)</f>
        <v/>
      </c>
      <c r="I277" s="35" t="str">
        <f aca="false">IF(Z277=1,"有害物質使用特定施設",(IF(V277="未入力","",V277)))</f>
        <v/>
      </c>
      <c r="J277" s="29" t="str">
        <f aca="false">IF(U277="900","",IF(AND(U277="未入力",H277=1),"",U277))</f>
        <v>66-3</v>
      </c>
      <c r="K277" s="36" t="str">
        <f aca="false">IF(Q277="未入力","",Q277)</f>
        <v>ﾊ</v>
      </c>
      <c r="L277" s="31" t="str">
        <f aca="false">IF(B277="","",AA277)</f>
        <v/>
      </c>
      <c r="M277" s="31" t="str">
        <f aca="false">IF(B277="","",AB277)</f>
        <v/>
      </c>
      <c r="N277" s="31" t="str">
        <f aca="false">IF(B277="","",AC277)</f>
        <v/>
      </c>
      <c r="O277" s="31" t="str">
        <f aca="false">IF(B277="","",AD277)</f>
        <v/>
      </c>
      <c r="Q277" s="8" t="s">
        <v>98</v>
      </c>
      <c r="R277" s="32" t="n">
        <v>0</v>
      </c>
      <c r="S277" s="32" t="n">
        <v>0</v>
      </c>
      <c r="T277" s="32" t="n">
        <v>1</v>
      </c>
      <c r="U277" s="22" t="s">
        <v>110</v>
      </c>
      <c r="V277" s="8" t="s">
        <v>43</v>
      </c>
      <c r="W277" s="8"/>
      <c r="X277" s="8"/>
      <c r="Y277" s="32" t="n">
        <v>0</v>
      </c>
      <c r="Z277" s="33" t="str">
        <f aca="false">IF(AND(G277=1,OR(R277=1,S277=1)),1,"")</f>
        <v/>
      </c>
      <c r="AA277" s="8"/>
      <c r="AB277" s="8"/>
      <c r="AC277" s="8"/>
      <c r="AD277" s="8"/>
    </row>
    <row r="278" customFormat="false" ht="13.5" hidden="false" customHeight="true" outlineLevel="0" collapsed="false">
      <c r="A278" s="4"/>
      <c r="B278" s="5" t="s">
        <v>0</v>
      </c>
      <c r="T278" s="5" t="s">
        <v>1</v>
      </c>
    </row>
    <row r="279" customFormat="false" ht="22.5" hidden="false" customHeight="true" outlineLevel="0" collapsed="false">
      <c r="B279" s="6" t="s">
        <v>2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7"/>
      <c r="Q279" s="7"/>
      <c r="R279" s="7"/>
    </row>
    <row r="280" customFormat="false" ht="12" hidden="false" customHeight="true" outlineLevel="0" collapsed="false">
      <c r="B280" s="8" t="s">
        <v>3</v>
      </c>
      <c r="C280" s="9"/>
      <c r="D280" s="10" t="s">
        <v>4</v>
      </c>
      <c r="E280" s="11"/>
      <c r="F280" s="12"/>
      <c r="G280" s="12"/>
      <c r="H280" s="12"/>
      <c r="I280" s="12"/>
      <c r="J280" s="12"/>
      <c r="K280" s="12"/>
      <c r="L280" s="13"/>
      <c r="M280" s="14" t="n">
        <v>45747</v>
      </c>
      <c r="N280" s="14"/>
      <c r="O280" s="14"/>
      <c r="Q280" s="9" t="s">
        <v>5</v>
      </c>
      <c r="R280" s="9"/>
    </row>
    <row r="281" customFormat="false" ht="34.5" hidden="false" customHeight="true" outlineLevel="0" collapsed="false">
      <c r="A281" s="15"/>
      <c r="B281" s="16" t="s">
        <v>6</v>
      </c>
      <c r="C281" s="17" t="s">
        <v>7</v>
      </c>
      <c r="D281" s="18" t="s">
        <v>8</v>
      </c>
      <c r="E281" s="18"/>
      <c r="F281" s="18" t="s">
        <v>9</v>
      </c>
      <c r="G281" s="19" t="s">
        <v>10</v>
      </c>
      <c r="H281" s="19" t="s">
        <v>11</v>
      </c>
      <c r="I281" s="19" t="s">
        <v>12</v>
      </c>
      <c r="J281" s="20" t="s">
        <v>13</v>
      </c>
      <c r="K281" s="20"/>
      <c r="L281" s="18" t="s">
        <v>14</v>
      </c>
      <c r="M281" s="18"/>
      <c r="N281" s="20" t="s">
        <v>15</v>
      </c>
      <c r="O281" s="20" t="s">
        <v>16</v>
      </c>
      <c r="W281" s="8" t="s">
        <v>17</v>
      </c>
      <c r="AA281" s="8" t="s">
        <v>18</v>
      </c>
    </row>
    <row r="282" customFormat="false" ht="12" hidden="false" customHeight="true" outlineLevel="0" collapsed="false">
      <c r="A282" s="15"/>
      <c r="B282" s="16"/>
      <c r="C282" s="17"/>
      <c r="D282" s="21" t="s">
        <v>19</v>
      </c>
      <c r="E282" s="21" t="s">
        <v>20</v>
      </c>
      <c r="F282" s="18"/>
      <c r="G282" s="19"/>
      <c r="H282" s="19"/>
      <c r="I282" s="19"/>
      <c r="J282" s="20"/>
      <c r="K282" s="20"/>
      <c r="L282" s="16" t="s">
        <v>21</v>
      </c>
      <c r="M282" s="16" t="s">
        <v>22</v>
      </c>
      <c r="N282" s="20"/>
      <c r="O282" s="20"/>
      <c r="Q282" s="8" t="s">
        <v>23</v>
      </c>
      <c r="R282" s="8" t="s">
        <v>24</v>
      </c>
      <c r="S282" s="8" t="s">
        <v>25</v>
      </c>
      <c r="T282" s="22" t="s">
        <v>26</v>
      </c>
      <c r="U282" s="8" t="s">
        <v>27</v>
      </c>
      <c r="V282" s="8" t="s">
        <v>28</v>
      </c>
      <c r="W282" s="8" t="s">
        <v>19</v>
      </c>
      <c r="X282" s="8" t="s">
        <v>20</v>
      </c>
      <c r="Y282" s="22" t="s">
        <v>29</v>
      </c>
      <c r="Z282" s="22" t="s">
        <v>30</v>
      </c>
      <c r="AA282" s="8" t="s">
        <v>21</v>
      </c>
      <c r="AB282" s="8" t="s">
        <v>31</v>
      </c>
      <c r="AC282" s="8" t="s">
        <v>32</v>
      </c>
      <c r="AD282" s="8" t="s">
        <v>33</v>
      </c>
    </row>
    <row r="283" customFormat="false" ht="23.25" hidden="false" customHeight="true" outlineLevel="0" collapsed="false">
      <c r="A283" s="15"/>
      <c r="B283" s="23" t="s">
        <v>717</v>
      </c>
      <c r="C283" s="24" t="s">
        <v>718</v>
      </c>
      <c r="D283" s="25" t="str">
        <f aca="false">IF(B283="","",IF(AND(N283="",O283=""),W283,""))</f>
        <v/>
      </c>
      <c r="E283" s="25" t="str">
        <f aca="false">IF(B283="","",IF(AND(N283="",O283=""),X283,""))</f>
        <v/>
      </c>
      <c r="F283" s="26" t="n">
        <v>1</v>
      </c>
      <c r="G283" s="34" t="n">
        <f aca="false">IF(OR(F283=3,T283=1),1,0)</f>
        <v>1</v>
      </c>
      <c r="H283" s="34" t="str">
        <f aca="false">IF(G283=1,"",Y283)</f>
        <v/>
      </c>
      <c r="I283" s="35" t="str">
        <f aca="false">IF(Z283=1,"有害物質使用特定施設",(IF(V283="未入力","",V283)))</f>
        <v/>
      </c>
      <c r="J283" s="29" t="str">
        <f aca="false">IF(U283="900","",IF(AND(U283="未入力",H283=1),"",U283))</f>
        <v>66-3</v>
      </c>
      <c r="K283" s="36" t="str">
        <f aca="false">IF(Q283="未入力","",Q283)</f>
        <v>ﾛ</v>
      </c>
      <c r="L283" s="31" t="str">
        <f aca="false">IF(B283="","",AA283)</f>
        <v>S50.1.31</v>
      </c>
      <c r="M283" s="31" t="n">
        <f aca="false">IF(B283="","",AB283)</f>
        <v>0</v>
      </c>
      <c r="N283" s="31" t="n">
        <f aca="false">IF(B283="","",AC283)</f>
        <v>0</v>
      </c>
      <c r="O283" s="31" t="str">
        <f aca="false">IF(B283="","",AD283)</f>
        <v>H14.3.31</v>
      </c>
      <c r="Q283" s="8" t="s">
        <v>54</v>
      </c>
      <c r="R283" s="32" t="n">
        <v>0</v>
      </c>
      <c r="S283" s="32" t="n">
        <v>0</v>
      </c>
      <c r="T283" s="32" t="n">
        <v>1</v>
      </c>
      <c r="U283" s="22" t="s">
        <v>110</v>
      </c>
      <c r="V283" s="8" t="s">
        <v>43</v>
      </c>
      <c r="W283" s="22" t="s">
        <v>352</v>
      </c>
      <c r="X283" s="22" t="s">
        <v>215</v>
      </c>
      <c r="Y283" s="32" t="n">
        <v>0</v>
      </c>
      <c r="Z283" s="33" t="str">
        <f aca="false">IF(AND(G283=1,OR(R283=1,S283=1)),1,"")</f>
        <v/>
      </c>
      <c r="AA283" s="22" t="s">
        <v>719</v>
      </c>
      <c r="AB283" s="8"/>
      <c r="AC283" s="8"/>
      <c r="AD283" s="22" t="s">
        <v>720</v>
      </c>
    </row>
    <row r="284" customFormat="false" ht="23.25" hidden="false" customHeight="true" outlineLevel="0" collapsed="false">
      <c r="A284" s="15"/>
      <c r="B284" s="23" t="s">
        <v>721</v>
      </c>
      <c r="C284" s="24" t="s">
        <v>722</v>
      </c>
      <c r="D284" s="25" t="str">
        <f aca="false">IF(B284="","",IF(AND(N284="",O284=""),W284,""))</f>
        <v>0.2</v>
      </c>
      <c r="E284" s="25" t="str">
        <f aca="false">IF(B284="","",IF(AND(N284="",O284=""),X284,""))</f>
        <v>0.3</v>
      </c>
      <c r="F284" s="26" t="n">
        <v>1</v>
      </c>
      <c r="G284" s="34" t="n">
        <f aca="false">IF(OR(F284=3,T284=1),1,0)</f>
        <v>1</v>
      </c>
      <c r="H284" s="34" t="str">
        <f aca="false">IF(G284=1,"",Y284)</f>
        <v/>
      </c>
      <c r="I284" s="35" t="str">
        <f aca="false">IF(Z284=1,"有害物質使用特定施設",(IF(V284="未入力","",V284)))</f>
        <v/>
      </c>
      <c r="J284" s="29" t="str">
        <f aca="false">IF(U284="900","",IF(AND(U284="未入力",H284=1),"",U284))</f>
        <v>66-3</v>
      </c>
      <c r="K284" s="36" t="str">
        <f aca="false">IF(Q284="未入力","",Q284)</f>
        <v>ﾊ</v>
      </c>
      <c r="L284" s="31" t="str">
        <f aca="false">IF(B284="","",AA284)</f>
        <v>H29.5.29</v>
      </c>
      <c r="M284" s="31" t="n">
        <f aca="false">IF(B284="","",AB284)</f>
        <v>0</v>
      </c>
      <c r="N284" s="31" t="n">
        <f aca="false">IF(B284="","",AC284)</f>
        <v>0</v>
      </c>
      <c r="O284" s="31" t="n">
        <f aca="false">IF(B284="","",AD284)</f>
        <v>0</v>
      </c>
      <c r="Q284" s="8" t="s">
        <v>98</v>
      </c>
      <c r="R284" s="32" t="n">
        <v>0</v>
      </c>
      <c r="S284" s="32" t="n">
        <v>0</v>
      </c>
      <c r="T284" s="32" t="n">
        <v>1</v>
      </c>
      <c r="U284" s="22" t="s">
        <v>110</v>
      </c>
      <c r="V284" s="8" t="s">
        <v>43</v>
      </c>
      <c r="W284" s="22" t="s">
        <v>723</v>
      </c>
      <c r="X284" s="22" t="s">
        <v>623</v>
      </c>
      <c r="Y284" s="32" t="n">
        <v>0</v>
      </c>
      <c r="Z284" s="33" t="str">
        <f aca="false">IF(AND(G284=1,OR(R284=1,S284=1)),1,"")</f>
        <v/>
      </c>
      <c r="AA284" s="22" t="s">
        <v>724</v>
      </c>
      <c r="AB284" s="8"/>
      <c r="AC284" s="8"/>
      <c r="AD284" s="8"/>
    </row>
    <row r="285" customFormat="false" ht="23.25" hidden="false" customHeight="true" outlineLevel="0" collapsed="false">
      <c r="A285" s="15"/>
      <c r="B285" s="23" t="s">
        <v>725</v>
      </c>
      <c r="C285" s="24" t="s">
        <v>726</v>
      </c>
      <c r="D285" s="25" t="str">
        <f aca="false">IF(B285="","",IF(AND(N285="",O285=""),W285,""))</f>
        <v>0</v>
      </c>
      <c r="E285" s="25" t="str">
        <f aca="false">IF(B285="","",IF(AND(N285="",O285=""),X285,""))</f>
        <v>0</v>
      </c>
      <c r="F285" s="26" t="n">
        <v>1</v>
      </c>
      <c r="G285" s="34" t="n">
        <f aca="false">IF(OR(F285=3,T285=1),1,0)</f>
        <v>1</v>
      </c>
      <c r="H285" s="34" t="str">
        <f aca="false">IF(G285=1,"",Y285)</f>
        <v/>
      </c>
      <c r="I285" s="35" t="str">
        <f aca="false">IF(Z285=1,"有害物質使用特定施設",(IF(V285="未入力","",V285)))</f>
        <v/>
      </c>
      <c r="J285" s="29" t="str">
        <f aca="false">IF(U285="900","",IF(AND(U285="未入力",H285=1),"",U285))</f>
        <v>01-2</v>
      </c>
      <c r="K285" s="36" t="str">
        <f aca="false">IF(Q285="未入力","",Q285)</f>
        <v>ﾛ</v>
      </c>
      <c r="L285" s="31" t="str">
        <f aca="false">IF(B285="","",AA285)</f>
        <v>H10.10.27</v>
      </c>
      <c r="M285" s="31" t="n">
        <f aca="false">IF(B285="","",AB285)</f>
        <v>0</v>
      </c>
      <c r="N285" s="31" t="n">
        <f aca="false">IF(B285="","",AC285)</f>
        <v>0</v>
      </c>
      <c r="O285" s="31" t="n">
        <f aca="false">IF(B285="","",AD285)</f>
        <v>0</v>
      </c>
      <c r="Q285" s="8" t="s">
        <v>54</v>
      </c>
      <c r="R285" s="32" t="n">
        <v>0</v>
      </c>
      <c r="S285" s="32" t="n">
        <v>0</v>
      </c>
      <c r="T285" s="32" t="n">
        <v>1</v>
      </c>
      <c r="U285" s="22" t="s">
        <v>49</v>
      </c>
      <c r="V285" s="8" t="s">
        <v>43</v>
      </c>
      <c r="W285" s="22" t="s">
        <v>39</v>
      </c>
      <c r="X285" s="22" t="s">
        <v>39</v>
      </c>
      <c r="Y285" s="32" t="n">
        <v>0</v>
      </c>
      <c r="Z285" s="33" t="str">
        <f aca="false">IF(AND(G285=1,OR(R285=1,S285=1)),1,"")</f>
        <v/>
      </c>
      <c r="AA285" s="22" t="s">
        <v>727</v>
      </c>
      <c r="AB285" s="8"/>
      <c r="AC285" s="8"/>
      <c r="AD285" s="8"/>
    </row>
    <row r="286" customFormat="false" ht="23.25" hidden="false" customHeight="true" outlineLevel="0" collapsed="false">
      <c r="A286" s="15"/>
      <c r="B286" s="23" t="s">
        <v>728</v>
      </c>
      <c r="C286" s="24" t="s">
        <v>729</v>
      </c>
      <c r="D286" s="25" t="str">
        <f aca="false">IF(B286="","",IF(AND(N286="",O286=""),W286,""))</f>
        <v>0</v>
      </c>
      <c r="E286" s="25" t="str">
        <f aca="false">IF(B286="","",IF(AND(N286="",O286=""),X286,""))</f>
        <v>0</v>
      </c>
      <c r="F286" s="26" t="n">
        <v>1</v>
      </c>
      <c r="G286" s="34" t="n">
        <f aca="false">IF(OR(F286=3,T286=1),1,0)</f>
        <v>1</v>
      </c>
      <c r="H286" s="34" t="str">
        <f aca="false">IF(G286=1,"",Y286)</f>
        <v/>
      </c>
      <c r="I286" s="35" t="str">
        <f aca="false">IF(Z286=1,"有害物質使用特定施設",(IF(V286="未入力","",V286)))</f>
        <v/>
      </c>
      <c r="J286" s="29" t="str">
        <f aca="false">IF(U286="900","",IF(AND(U286="未入力",H286=1),"",U286))</f>
        <v>01-2</v>
      </c>
      <c r="K286" s="36" t="str">
        <f aca="false">IF(Q286="未入力","",Q286)</f>
        <v>ﾛ</v>
      </c>
      <c r="L286" s="31" t="str">
        <f aca="false">IF(B286="","",AA286)</f>
        <v>S52.12.3</v>
      </c>
      <c r="M286" s="31" t="n">
        <f aca="false">IF(B286="","",AB286)</f>
        <v>0</v>
      </c>
      <c r="N286" s="31" t="n">
        <f aca="false">IF(B286="","",AC286)</f>
        <v>0</v>
      </c>
      <c r="O286" s="31" t="n">
        <f aca="false">IF(B286="","",AD286)</f>
        <v>0</v>
      </c>
      <c r="Q286" s="8" t="s">
        <v>54</v>
      </c>
      <c r="R286" s="32" t="n">
        <v>0</v>
      </c>
      <c r="S286" s="32" t="n">
        <v>0</v>
      </c>
      <c r="T286" s="32" t="n">
        <v>1</v>
      </c>
      <c r="U286" s="22" t="s">
        <v>49</v>
      </c>
      <c r="V286" s="8" t="s">
        <v>43</v>
      </c>
      <c r="W286" s="22" t="s">
        <v>39</v>
      </c>
      <c r="X286" s="22" t="s">
        <v>39</v>
      </c>
      <c r="Y286" s="32" t="n">
        <v>0</v>
      </c>
      <c r="Z286" s="33" t="str">
        <f aca="false">IF(AND(G286=1,OR(R286=1,S286=1)),1,"")</f>
        <v/>
      </c>
      <c r="AA286" s="22" t="s">
        <v>730</v>
      </c>
      <c r="AB286" s="8"/>
      <c r="AC286" s="8"/>
      <c r="AD286" s="8"/>
    </row>
    <row r="287" customFormat="false" ht="23.25" hidden="false" customHeight="true" outlineLevel="0" collapsed="false">
      <c r="A287" s="15"/>
      <c r="B287" s="23" t="s">
        <v>731</v>
      </c>
      <c r="C287" s="24" t="s">
        <v>732</v>
      </c>
      <c r="D287" s="25" t="str">
        <f aca="false">IF(B287="","",IF(AND(N287="",O287=""),W287,""))</f>
        <v>0</v>
      </c>
      <c r="E287" s="25" t="str">
        <f aca="false">IF(B287="","",IF(AND(N287="",O287=""),X287,""))</f>
        <v>0</v>
      </c>
      <c r="F287" s="26" t="n">
        <v>1</v>
      </c>
      <c r="G287" s="34" t="n">
        <f aca="false">IF(OR(F287=3,T287=1),1,0)</f>
        <v>1</v>
      </c>
      <c r="H287" s="34" t="str">
        <f aca="false">IF(G287=1,"",Y287)</f>
        <v/>
      </c>
      <c r="I287" s="35" t="str">
        <f aca="false">IF(Z287=1,"有害物質使用特定施設",(IF(V287="未入力","",V287)))</f>
        <v/>
      </c>
      <c r="J287" s="29" t="str">
        <f aca="false">IF(U287="900","",IF(AND(U287="未入力",H287=1),"",U287))</f>
        <v>55</v>
      </c>
      <c r="K287" s="36" t="str">
        <f aca="false">IF(Q287="未入力","",Q287)</f>
        <v/>
      </c>
      <c r="L287" s="31" t="str">
        <f aca="false">IF(B287="","",AA287)</f>
        <v>H3.10.8</v>
      </c>
      <c r="M287" s="31" t="n">
        <f aca="false">IF(B287="","",AB287)</f>
        <v>0</v>
      </c>
      <c r="N287" s="31" t="n">
        <f aca="false">IF(B287="","",AC287)</f>
        <v>0</v>
      </c>
      <c r="O287" s="31" t="n">
        <f aca="false">IF(B287="","",AD287)</f>
        <v>0</v>
      </c>
      <c r="Q287" s="8" t="s">
        <v>43</v>
      </c>
      <c r="R287" s="32" t="n">
        <v>0</v>
      </c>
      <c r="S287" s="32" t="n">
        <v>0</v>
      </c>
      <c r="T287" s="32" t="n">
        <v>1</v>
      </c>
      <c r="U287" s="22" t="s">
        <v>214</v>
      </c>
      <c r="V287" s="8" t="s">
        <v>43</v>
      </c>
      <c r="W287" s="22" t="s">
        <v>39</v>
      </c>
      <c r="X287" s="22" t="s">
        <v>39</v>
      </c>
      <c r="Y287" s="32" t="n">
        <v>0</v>
      </c>
      <c r="Z287" s="33" t="str">
        <f aca="false">IF(AND(G287=1,OR(R287=1,S287=1)),1,"")</f>
        <v/>
      </c>
      <c r="AA287" s="22" t="s">
        <v>733</v>
      </c>
      <c r="AB287" s="8"/>
      <c r="AC287" s="8"/>
      <c r="AD287" s="8"/>
    </row>
    <row r="288" customFormat="false" ht="23.25" hidden="false" customHeight="true" outlineLevel="0" collapsed="false">
      <c r="A288" s="15"/>
      <c r="B288" s="23" t="s">
        <v>734</v>
      </c>
      <c r="C288" s="24" t="s">
        <v>735</v>
      </c>
      <c r="D288" s="25" t="n">
        <f aca="false">IF(B288="","",IF(AND(N288="",O288=""),W288,""))</f>
        <v>0</v>
      </c>
      <c r="E288" s="25" t="n">
        <f aca="false">IF(B288="","",IF(AND(N288="",O288=""),X288,""))</f>
        <v>0</v>
      </c>
      <c r="F288" s="26" t="n">
        <v>1</v>
      </c>
      <c r="G288" s="34" t="n">
        <f aca="false">IF(OR(F288=3,T288=1),1,0)</f>
        <v>0</v>
      </c>
      <c r="H288" s="34" t="n">
        <f aca="false">IF(G288=1,"",Y288)</f>
        <v>1</v>
      </c>
      <c r="I288" s="35" t="str">
        <f aca="false">IF(Z288=1,"有害物質使用特定施設",(IF(V288="未入力","",V288)))</f>
        <v>有害物質使用特定施設</v>
      </c>
      <c r="J288" s="29" t="str">
        <f aca="false">IF(U288="900","",IF(AND(U288="未入力",H288=1),"",U288))</f>
        <v>68-</v>
      </c>
      <c r="K288" s="36" t="str">
        <f aca="false">IF(Q288="未入力","",Q288)</f>
        <v/>
      </c>
      <c r="L288" s="31" t="str">
        <f aca="false">IF(B288="","",AA288)</f>
        <v>H24.6.29</v>
      </c>
      <c r="M288" s="31" t="n">
        <f aca="false">IF(B288="","",AB288)</f>
        <v>0</v>
      </c>
      <c r="N288" s="31" t="n">
        <f aca="false">IF(B288="","",AC288)</f>
        <v>0</v>
      </c>
      <c r="O288" s="31" t="n">
        <f aca="false">IF(B288="","",AD288)</f>
        <v>0</v>
      </c>
      <c r="Q288" s="8" t="s">
        <v>43</v>
      </c>
      <c r="R288" s="32" t="n">
        <v>1</v>
      </c>
      <c r="S288" s="32" t="n">
        <v>0</v>
      </c>
      <c r="T288" s="32" t="n">
        <v>0</v>
      </c>
      <c r="U288" s="22" t="s">
        <v>153</v>
      </c>
      <c r="V288" s="8" t="s">
        <v>38</v>
      </c>
      <c r="W288" s="8"/>
      <c r="X288" s="8"/>
      <c r="Y288" s="32" t="n">
        <v>1</v>
      </c>
      <c r="Z288" s="33" t="str">
        <f aca="false">IF(AND(G288=1,OR(R288=1,S288=1)),1,"")</f>
        <v/>
      </c>
      <c r="AA288" s="22" t="s">
        <v>650</v>
      </c>
      <c r="AB288" s="8"/>
      <c r="AC288" s="8"/>
      <c r="AD288" s="8"/>
    </row>
    <row r="289" customFormat="false" ht="23.25" hidden="false" customHeight="true" outlineLevel="0" collapsed="false">
      <c r="A289" s="15"/>
      <c r="B289" s="23" t="s">
        <v>736</v>
      </c>
      <c r="C289" s="24" t="s">
        <v>737</v>
      </c>
      <c r="D289" s="25" t="str">
        <f aca="false">IF(B289="","",IF(AND(N289="",O289=""),W289,""))</f>
        <v>7.6</v>
      </c>
      <c r="E289" s="25" t="str">
        <f aca="false">IF(B289="","",IF(AND(N289="",O289=""),X289,""))</f>
        <v>8</v>
      </c>
      <c r="F289" s="26" t="n">
        <v>1</v>
      </c>
      <c r="G289" s="34" t="n">
        <f aca="false">IF(OR(F289=3,T289=1),1,0)</f>
        <v>1</v>
      </c>
      <c r="H289" s="34" t="str">
        <f aca="false">IF(G289=1,"",Y289)</f>
        <v/>
      </c>
      <c r="I289" s="35" t="str">
        <f aca="false">IF(Z289=1,"有害物質使用特定施設",(IF(V289="未入力","",V289)))</f>
        <v/>
      </c>
      <c r="J289" s="29" t="str">
        <f aca="false">IF(U289="900","",IF(AND(U289="未入力",H289=1),"",U289))</f>
        <v>66-3</v>
      </c>
      <c r="K289" s="36" t="str">
        <f aca="false">IF(Q289="未入力","",Q289)</f>
        <v>ｲ</v>
      </c>
      <c r="L289" s="31" t="str">
        <f aca="false">IF(B289="","",AA289)</f>
        <v>S49.12.27</v>
      </c>
      <c r="M289" s="31" t="n">
        <f aca="false">IF(B289="","",AB289)</f>
        <v>0</v>
      </c>
      <c r="N289" s="31" t="n">
        <f aca="false">IF(B289="","",AC289)</f>
        <v>0</v>
      </c>
      <c r="O289" s="31" t="n">
        <f aca="false">IF(B289="","",AD289)</f>
        <v>0</v>
      </c>
      <c r="Q289" s="8" t="s">
        <v>36</v>
      </c>
      <c r="R289" s="32" t="n">
        <v>0</v>
      </c>
      <c r="S289" s="32" t="n">
        <v>0</v>
      </c>
      <c r="T289" s="32" t="n">
        <v>1</v>
      </c>
      <c r="U289" s="22" t="s">
        <v>110</v>
      </c>
      <c r="V289" s="8" t="s">
        <v>43</v>
      </c>
      <c r="W289" s="22" t="s">
        <v>738</v>
      </c>
      <c r="X289" s="22" t="s">
        <v>255</v>
      </c>
      <c r="Y289" s="32" t="n">
        <v>0</v>
      </c>
      <c r="Z289" s="33" t="str">
        <f aca="false">IF(AND(G289=1,OR(R289=1,S289=1)),1,"")</f>
        <v/>
      </c>
      <c r="AA289" s="22" t="s">
        <v>525</v>
      </c>
      <c r="AB289" s="8"/>
      <c r="AC289" s="8"/>
      <c r="AD289" s="8"/>
    </row>
    <row r="290" customFormat="false" ht="23.25" hidden="false" customHeight="true" outlineLevel="0" collapsed="false">
      <c r="A290" s="15"/>
      <c r="B290" s="23"/>
      <c r="C290" s="24"/>
      <c r="D290" s="25" t="str">
        <f aca="false">IF(B290="","",IF(AND(N290="",O290=""),W290,""))</f>
        <v/>
      </c>
      <c r="E290" s="25" t="str">
        <f aca="false">IF(B290="","",IF(AND(N290="",O290=""),X290,""))</f>
        <v/>
      </c>
      <c r="F290" s="26" t="n">
        <v>1</v>
      </c>
      <c r="G290" s="34" t="n">
        <f aca="false">IF(OR(F290=3,T290=1),1,0)</f>
        <v>1</v>
      </c>
      <c r="H290" s="34" t="str">
        <f aca="false">IF(G290=1,"",Y290)</f>
        <v/>
      </c>
      <c r="I290" s="35" t="str">
        <f aca="false">IF(Z290=1,"有害物質使用特定施設",(IF(V290="未入力","",V290)))</f>
        <v/>
      </c>
      <c r="J290" s="29" t="str">
        <f aca="false">IF(U290="900","",IF(AND(U290="未入力",H290=1),"",U290))</f>
        <v>66-3</v>
      </c>
      <c r="K290" s="36" t="str">
        <f aca="false">IF(Q290="未入力","",Q290)</f>
        <v>ﾊ</v>
      </c>
      <c r="L290" s="31" t="str">
        <f aca="false">IF(B290="","",AA290)</f>
        <v/>
      </c>
      <c r="M290" s="31" t="str">
        <f aca="false">IF(B290="","",AB290)</f>
        <v/>
      </c>
      <c r="N290" s="31" t="str">
        <f aca="false">IF(B290="","",AC290)</f>
        <v/>
      </c>
      <c r="O290" s="31" t="str">
        <f aca="false">IF(B290="","",AD290)</f>
        <v/>
      </c>
      <c r="Q290" s="8" t="s">
        <v>98</v>
      </c>
      <c r="R290" s="32" t="n">
        <v>0</v>
      </c>
      <c r="S290" s="32" t="n">
        <v>0</v>
      </c>
      <c r="T290" s="32" t="n">
        <v>1</v>
      </c>
      <c r="U290" s="22" t="s">
        <v>110</v>
      </c>
      <c r="V290" s="8" t="s">
        <v>43</v>
      </c>
      <c r="W290" s="8"/>
      <c r="X290" s="8"/>
      <c r="Y290" s="32" t="n">
        <v>0</v>
      </c>
      <c r="Z290" s="33" t="str">
        <f aca="false">IF(AND(G290=1,OR(R290=1,S290=1)),1,"")</f>
        <v/>
      </c>
      <c r="AA290" s="8"/>
      <c r="AB290" s="8"/>
      <c r="AC290" s="8"/>
      <c r="AD290" s="8"/>
    </row>
    <row r="291" customFormat="false" ht="23.25" hidden="false" customHeight="true" outlineLevel="0" collapsed="false">
      <c r="A291" s="15"/>
      <c r="B291" s="23"/>
      <c r="C291" s="24"/>
      <c r="D291" s="25" t="str">
        <f aca="false">IF(B291="","",IF(AND(N291="",O291=""),W291,""))</f>
        <v/>
      </c>
      <c r="E291" s="25" t="str">
        <f aca="false">IF(B291="","",IF(AND(N291="",O291=""),X291,""))</f>
        <v/>
      </c>
      <c r="F291" s="26" t="n">
        <v>1</v>
      </c>
      <c r="G291" s="34" t="n">
        <f aca="false">IF(OR(F291=3,T291=1),1,0)</f>
        <v>1</v>
      </c>
      <c r="H291" s="34" t="str">
        <f aca="false">IF(G291=1,"",Y291)</f>
        <v/>
      </c>
      <c r="I291" s="35" t="str">
        <f aca="false">IF(Z291=1,"有害物質使用特定施設",(IF(V291="未入力","",V291)))</f>
        <v/>
      </c>
      <c r="J291" s="29" t="str">
        <f aca="false">IF(U291="900","",IF(AND(U291="未入力",H291=1),"",U291))</f>
        <v>66-3</v>
      </c>
      <c r="K291" s="36" t="str">
        <f aca="false">IF(Q291="未入力","",Q291)</f>
        <v>ﾛ</v>
      </c>
      <c r="L291" s="31" t="str">
        <f aca="false">IF(B291="","",AA291)</f>
        <v/>
      </c>
      <c r="M291" s="31" t="str">
        <f aca="false">IF(B291="","",AB291)</f>
        <v/>
      </c>
      <c r="N291" s="31" t="str">
        <f aca="false">IF(B291="","",AC291)</f>
        <v/>
      </c>
      <c r="O291" s="31" t="str">
        <f aca="false">IF(B291="","",AD291)</f>
        <v/>
      </c>
      <c r="Q291" s="8" t="s">
        <v>54</v>
      </c>
      <c r="R291" s="32" t="n">
        <v>0</v>
      </c>
      <c r="S291" s="32" t="n">
        <v>0</v>
      </c>
      <c r="T291" s="32" t="n">
        <v>1</v>
      </c>
      <c r="U291" s="22" t="s">
        <v>110</v>
      </c>
      <c r="V291" s="8" t="s">
        <v>43</v>
      </c>
      <c r="W291" s="8"/>
      <c r="X291" s="8"/>
      <c r="Y291" s="32" t="n">
        <v>0</v>
      </c>
      <c r="Z291" s="33" t="str">
        <f aca="false">IF(AND(G291=1,OR(R291=1,S291=1)),1,"")</f>
        <v/>
      </c>
      <c r="AA291" s="8"/>
      <c r="AB291" s="8"/>
      <c r="AC291" s="8"/>
      <c r="AD291" s="8"/>
    </row>
    <row r="292" customFormat="false" ht="23.25" hidden="false" customHeight="true" outlineLevel="0" collapsed="false">
      <c r="A292" s="15"/>
      <c r="B292" s="23" t="s">
        <v>739</v>
      </c>
      <c r="C292" s="24" t="s">
        <v>740</v>
      </c>
      <c r="D292" s="25" t="n">
        <f aca="false">IF(B292="","",IF(AND(N292="",O292=""),W292,""))</f>
        <v>0</v>
      </c>
      <c r="E292" s="25" t="n">
        <f aca="false">IF(B292="","",IF(AND(N292="",O292=""),X292,""))</f>
        <v>0</v>
      </c>
      <c r="F292" s="26" t="n">
        <v>1</v>
      </c>
      <c r="G292" s="34" t="n">
        <f aca="false">IF(OR(F292=3,T292=1),1,0)</f>
        <v>0</v>
      </c>
      <c r="H292" s="34" t="n">
        <f aca="false">IF(G292=1,"",Y292)</f>
        <v>1</v>
      </c>
      <c r="I292" s="35" t="str">
        <f aca="false">IF(Z292=1,"有害物質使用特定施設",(IF(V292="未入力","",V292)))</f>
        <v>有害物質使用特定施設</v>
      </c>
      <c r="J292" s="29" t="str">
        <f aca="false">IF(U292="900","",IF(AND(U292="未入力",H292=1),"",U292))</f>
        <v>71-2</v>
      </c>
      <c r="K292" s="36" t="str">
        <f aca="false">IF(Q292="未入力","",Q292)</f>
        <v>ｲ</v>
      </c>
      <c r="L292" s="31" t="str">
        <f aca="false">IF(B292="","",AA292)</f>
        <v>R6.2.6</v>
      </c>
      <c r="M292" s="31" t="n">
        <f aca="false">IF(B292="","",AB292)</f>
        <v>0</v>
      </c>
      <c r="N292" s="31" t="n">
        <f aca="false">IF(B292="","",AC292)</f>
        <v>0</v>
      </c>
      <c r="O292" s="31" t="n">
        <f aca="false">IF(B292="","",AD292)</f>
        <v>0</v>
      </c>
      <c r="Q292" s="8" t="s">
        <v>36</v>
      </c>
      <c r="R292" s="32" t="n">
        <v>1</v>
      </c>
      <c r="S292" s="32" t="n">
        <v>0</v>
      </c>
      <c r="T292" s="32" t="n">
        <v>0</v>
      </c>
      <c r="U292" s="22" t="s">
        <v>37</v>
      </c>
      <c r="V292" s="8" t="s">
        <v>38</v>
      </c>
      <c r="W292" s="8"/>
      <c r="X292" s="8"/>
      <c r="Y292" s="32" t="n">
        <v>1</v>
      </c>
      <c r="Z292" s="33" t="str">
        <f aca="false">IF(AND(G292=1,OR(R292=1,S292=1)),1,"")</f>
        <v/>
      </c>
      <c r="AA292" s="22" t="s">
        <v>741</v>
      </c>
      <c r="AB292" s="8"/>
      <c r="AC292" s="8"/>
      <c r="AD292" s="8"/>
    </row>
    <row r="293" customFormat="false" ht="13.5" hidden="false" customHeight="true" outlineLevel="0" collapsed="false">
      <c r="A293" s="4"/>
      <c r="B293" s="5" t="s">
        <v>0</v>
      </c>
      <c r="T293" s="5" t="s">
        <v>1</v>
      </c>
    </row>
    <row r="294" customFormat="false" ht="22.5" hidden="false" customHeight="true" outlineLevel="0" collapsed="false">
      <c r="B294" s="6" t="s">
        <v>2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7"/>
      <c r="Q294" s="7"/>
      <c r="R294" s="7"/>
    </row>
    <row r="295" customFormat="false" ht="12" hidden="false" customHeight="true" outlineLevel="0" collapsed="false">
      <c r="B295" s="8" t="s">
        <v>3</v>
      </c>
      <c r="C295" s="9"/>
      <c r="D295" s="10" t="s">
        <v>742</v>
      </c>
      <c r="E295" s="11"/>
      <c r="F295" s="12"/>
      <c r="G295" s="12"/>
      <c r="H295" s="12"/>
      <c r="I295" s="12"/>
      <c r="J295" s="12"/>
      <c r="K295" s="12"/>
      <c r="L295" s="13"/>
      <c r="M295" s="14" t="n">
        <v>45747</v>
      </c>
      <c r="N295" s="14"/>
      <c r="O295" s="14"/>
      <c r="Q295" s="9" t="s">
        <v>5</v>
      </c>
      <c r="R295" s="9"/>
    </row>
    <row r="296" customFormat="false" ht="34.5" hidden="false" customHeight="true" outlineLevel="0" collapsed="false">
      <c r="A296" s="15"/>
      <c r="B296" s="16" t="s">
        <v>6</v>
      </c>
      <c r="C296" s="17" t="s">
        <v>7</v>
      </c>
      <c r="D296" s="18" t="s">
        <v>8</v>
      </c>
      <c r="E296" s="18"/>
      <c r="F296" s="18" t="s">
        <v>9</v>
      </c>
      <c r="G296" s="19" t="s">
        <v>10</v>
      </c>
      <c r="H296" s="19" t="s">
        <v>11</v>
      </c>
      <c r="I296" s="19" t="s">
        <v>12</v>
      </c>
      <c r="J296" s="20" t="s">
        <v>13</v>
      </c>
      <c r="K296" s="20"/>
      <c r="L296" s="18" t="s">
        <v>14</v>
      </c>
      <c r="M296" s="18"/>
      <c r="N296" s="20" t="s">
        <v>15</v>
      </c>
      <c r="O296" s="20" t="s">
        <v>16</v>
      </c>
      <c r="W296" s="8" t="s">
        <v>17</v>
      </c>
      <c r="AA296" s="8" t="s">
        <v>18</v>
      </c>
    </row>
    <row r="297" customFormat="false" ht="12" hidden="false" customHeight="true" outlineLevel="0" collapsed="false">
      <c r="A297" s="15"/>
      <c r="B297" s="16"/>
      <c r="C297" s="17"/>
      <c r="D297" s="21" t="s">
        <v>19</v>
      </c>
      <c r="E297" s="21" t="s">
        <v>20</v>
      </c>
      <c r="F297" s="18"/>
      <c r="G297" s="19"/>
      <c r="H297" s="19"/>
      <c r="I297" s="19"/>
      <c r="J297" s="20"/>
      <c r="K297" s="20"/>
      <c r="L297" s="16" t="s">
        <v>21</v>
      </c>
      <c r="M297" s="16" t="s">
        <v>22</v>
      </c>
      <c r="N297" s="20"/>
      <c r="O297" s="20"/>
      <c r="Q297" s="8" t="s">
        <v>23</v>
      </c>
      <c r="R297" s="8" t="s">
        <v>24</v>
      </c>
      <c r="S297" s="8" t="s">
        <v>25</v>
      </c>
      <c r="T297" s="22" t="s">
        <v>26</v>
      </c>
      <c r="U297" s="8" t="s">
        <v>27</v>
      </c>
      <c r="V297" s="8" t="s">
        <v>28</v>
      </c>
      <c r="W297" s="8" t="s">
        <v>19</v>
      </c>
      <c r="X297" s="8" t="s">
        <v>20</v>
      </c>
      <c r="Y297" s="22" t="s">
        <v>29</v>
      </c>
      <c r="Z297" s="22" t="s">
        <v>30</v>
      </c>
      <c r="AA297" s="8" t="s">
        <v>21</v>
      </c>
      <c r="AB297" s="8" t="s">
        <v>31</v>
      </c>
      <c r="AC297" s="8" t="s">
        <v>32</v>
      </c>
      <c r="AD297" s="8" t="s">
        <v>33</v>
      </c>
    </row>
    <row r="298" customFormat="false" ht="23.25" hidden="false" customHeight="true" outlineLevel="0" collapsed="false">
      <c r="A298" s="15"/>
      <c r="B298" s="23" t="s">
        <v>743</v>
      </c>
      <c r="C298" s="24" t="s">
        <v>744</v>
      </c>
      <c r="D298" s="25" t="n">
        <f aca="false">IF(B298="","",IF(AND(N298="",O298=""),W298,""))</f>
        <v>0</v>
      </c>
      <c r="E298" s="25" t="n">
        <f aca="false">IF(B298="","",IF(AND(N298="",O298=""),X298,""))</f>
        <v>0</v>
      </c>
      <c r="F298" s="26" t="n">
        <v>1</v>
      </c>
      <c r="G298" s="34" t="n">
        <f aca="false">IF(OR(F298=3,T298=1),1,0)</f>
        <v>0</v>
      </c>
      <c r="H298" s="34" t="n">
        <f aca="false">IF(G298=1,"",Y298)</f>
        <v>1</v>
      </c>
      <c r="I298" s="35" t="str">
        <f aca="false">IF(Z298=1,"有害物質使用特定施設",(IF(V298="未入力","",V298)))</f>
        <v>有害物質使用特定施設</v>
      </c>
      <c r="J298" s="29" t="str">
        <f aca="false">IF(U298="900","",IF(AND(U298="未入力",H298=1),"",U298))</f>
        <v>67</v>
      </c>
      <c r="K298" s="36" t="str">
        <f aca="false">IF(Q298="未入力","",Q298)</f>
        <v/>
      </c>
      <c r="L298" s="31" t="str">
        <f aca="false">IF(B298="","",AA298)</f>
        <v>H25.8.21</v>
      </c>
      <c r="M298" s="31" t="n">
        <f aca="false">IF(B298="","",AB298)</f>
        <v>0</v>
      </c>
      <c r="N298" s="31" t="n">
        <f aca="false">IF(B298="","",AC298)</f>
        <v>0</v>
      </c>
      <c r="O298" s="31" t="n">
        <f aca="false">IF(B298="","",AD298)</f>
        <v>0</v>
      </c>
      <c r="Q298" s="8" t="s">
        <v>43</v>
      </c>
      <c r="R298" s="32" t="n">
        <v>1</v>
      </c>
      <c r="S298" s="32" t="n">
        <v>0</v>
      </c>
      <c r="T298" s="32" t="n">
        <v>0</v>
      </c>
      <c r="U298" s="22" t="s">
        <v>70</v>
      </c>
      <c r="V298" s="8" t="s">
        <v>38</v>
      </c>
      <c r="W298" s="8"/>
      <c r="X298" s="8"/>
      <c r="Y298" s="32" t="n">
        <v>1</v>
      </c>
      <c r="Z298" s="33" t="str">
        <f aca="false">IF(AND(G298=1,OR(R298=1,S298=1)),1,"")</f>
        <v/>
      </c>
      <c r="AA298" s="22" t="s">
        <v>745</v>
      </c>
      <c r="AB298" s="8"/>
      <c r="AC298" s="8"/>
      <c r="AD298" s="8"/>
    </row>
    <row r="299" customFormat="false" ht="23.25" hidden="false" customHeight="true" outlineLevel="0" collapsed="false">
      <c r="A299" s="15"/>
      <c r="B299" s="23" t="s">
        <v>746</v>
      </c>
      <c r="C299" s="24" t="s">
        <v>747</v>
      </c>
      <c r="D299" s="25" t="str">
        <f aca="false">IF(B299="","",IF(AND(N299="",O299=""),W299,""))</f>
        <v/>
      </c>
      <c r="E299" s="25" t="str">
        <f aca="false">IF(B299="","",IF(AND(N299="",O299=""),X299,""))</f>
        <v/>
      </c>
      <c r="F299" s="26" t="n">
        <v>1</v>
      </c>
      <c r="G299" s="34" t="n">
        <f aca="false">IF(OR(F299=3,T299=1),1,0)</f>
        <v>1</v>
      </c>
      <c r="H299" s="34" t="str">
        <f aca="false">IF(G299=1,"",Y299)</f>
        <v/>
      </c>
      <c r="I299" s="35" t="str">
        <f aca="false">IF(Z299=1,"有害物質使用特定施設",(IF(V299="未入力","",V299)))</f>
        <v/>
      </c>
      <c r="J299" s="29" t="str">
        <f aca="false">IF(U299="900","",IF(AND(U299="未入力",H299=1),"",U299))</f>
        <v>67</v>
      </c>
      <c r="K299" s="36" t="str">
        <f aca="false">IF(Q299="未入力","",Q299)</f>
        <v/>
      </c>
      <c r="L299" s="31" t="str">
        <f aca="false">IF(B299="","",AA299)</f>
        <v>S46.10.20</v>
      </c>
      <c r="M299" s="31" t="n">
        <f aca="false">IF(B299="","",AB299)</f>
        <v>0</v>
      </c>
      <c r="N299" s="31" t="n">
        <f aca="false">IF(B299="","",AC299)</f>
        <v>0</v>
      </c>
      <c r="O299" s="31" t="str">
        <f aca="false">IF(B299="","",AD299)</f>
        <v>R3.5.31</v>
      </c>
      <c r="Q299" s="8" t="s">
        <v>43</v>
      </c>
      <c r="R299" s="32" t="n">
        <v>0</v>
      </c>
      <c r="S299" s="32" t="n">
        <v>0</v>
      </c>
      <c r="T299" s="32" t="n">
        <v>1</v>
      </c>
      <c r="U299" s="22" t="s">
        <v>70</v>
      </c>
      <c r="V299" s="8" t="s">
        <v>43</v>
      </c>
      <c r="W299" s="8"/>
      <c r="X299" s="8"/>
      <c r="Y299" s="32" t="n">
        <v>0</v>
      </c>
      <c r="Z299" s="33" t="str">
        <f aca="false">IF(AND(G299=1,OR(R299=1,S299=1)),1,"")</f>
        <v/>
      </c>
      <c r="AA299" s="22" t="s">
        <v>748</v>
      </c>
      <c r="AB299" s="8"/>
      <c r="AC299" s="8"/>
      <c r="AD299" s="22" t="s">
        <v>749</v>
      </c>
    </row>
    <row r="300" customFormat="false" ht="23.25" hidden="false" customHeight="true" outlineLevel="0" collapsed="false">
      <c r="A300" s="15"/>
      <c r="B300" s="23"/>
      <c r="C300" s="24"/>
      <c r="D300" s="25" t="str">
        <f aca="false">IF(B300="","",IF(AND(N300="",O300=""),W300,""))</f>
        <v/>
      </c>
      <c r="E300" s="25" t="str">
        <f aca="false">IF(B300="","",IF(AND(N300="",O300=""),X300,""))</f>
        <v/>
      </c>
      <c r="F300" s="26" t="n">
        <v>1</v>
      </c>
      <c r="G300" s="34" t="n">
        <f aca="false">IF(OR(F300=3,T300=1),1,0)</f>
        <v>1</v>
      </c>
      <c r="H300" s="34" t="str">
        <f aca="false">IF(G300=1,"",Y300)</f>
        <v/>
      </c>
      <c r="I300" s="35" t="str">
        <f aca="false">IF(Z300=1,"有害物質使用特定施設",(IF(V300="未入力","",V300)))</f>
        <v>有害物質使用特定施設</v>
      </c>
      <c r="J300" s="29" t="str">
        <f aca="false">IF(U300="900","",IF(AND(U300="未入力",H300=1),"",U300))</f>
        <v>67</v>
      </c>
      <c r="K300" s="36" t="str">
        <f aca="false">IF(Q300="未入力","",Q300)</f>
        <v/>
      </c>
      <c r="L300" s="31" t="str">
        <f aca="false">IF(B300="","",AA300)</f>
        <v/>
      </c>
      <c r="M300" s="31" t="str">
        <f aca="false">IF(B300="","",AB300)</f>
        <v/>
      </c>
      <c r="N300" s="31" t="str">
        <f aca="false">IF(B300="","",AC300)</f>
        <v/>
      </c>
      <c r="O300" s="31" t="str">
        <f aca="false">IF(B300="","",AD300)</f>
        <v/>
      </c>
      <c r="Q300" s="8" t="s">
        <v>43</v>
      </c>
      <c r="R300" s="32" t="n">
        <v>1</v>
      </c>
      <c r="S300" s="32" t="n">
        <v>0</v>
      </c>
      <c r="T300" s="32" t="n">
        <v>1</v>
      </c>
      <c r="U300" s="22" t="s">
        <v>70</v>
      </c>
      <c r="V300" s="8" t="s">
        <v>43</v>
      </c>
      <c r="W300" s="8"/>
      <c r="X300" s="8"/>
      <c r="Y300" s="32" t="n">
        <v>0</v>
      </c>
      <c r="Z300" s="33" t="n">
        <f aca="false">IF(AND(G300=1,OR(R300=1,S300=1)),1,"")</f>
        <v>1</v>
      </c>
      <c r="AA300" s="8"/>
      <c r="AB300" s="8"/>
      <c r="AC300" s="8"/>
      <c r="AD300" s="8"/>
    </row>
    <row r="301" customFormat="false" ht="23.25" hidden="false" customHeight="true" outlineLevel="0" collapsed="false">
      <c r="A301" s="15"/>
      <c r="B301" s="23" t="s">
        <v>750</v>
      </c>
      <c r="C301" s="24" t="s">
        <v>751</v>
      </c>
      <c r="D301" s="25" t="n">
        <f aca="false">IF(B301="","",IF(AND(N301="",O301=""),W301,""))</f>
        <v>0</v>
      </c>
      <c r="E301" s="25" t="n">
        <f aca="false">IF(B301="","",IF(AND(N301="",O301=""),X301,""))</f>
        <v>0</v>
      </c>
      <c r="F301" s="26" t="n">
        <v>1</v>
      </c>
      <c r="G301" s="34" t="n">
        <f aca="false">IF(OR(F301=3,T301=1),1,0)</f>
        <v>1</v>
      </c>
      <c r="H301" s="34" t="str">
        <f aca="false">IF(G301=1,"",Y301)</f>
        <v/>
      </c>
      <c r="I301" s="35" t="str">
        <f aca="false">IF(Z301=1,"有害物質使用特定施設",(IF(V301="未入力","",V301)))</f>
        <v/>
      </c>
      <c r="J301" s="29" t="str">
        <f aca="false">IF(U301="900","",IF(AND(U301="未入力",H301=1),"",U301))</f>
        <v>67</v>
      </c>
      <c r="K301" s="36" t="str">
        <f aca="false">IF(Q301="未入力","",Q301)</f>
        <v/>
      </c>
      <c r="L301" s="31" t="str">
        <f aca="false">IF(B301="","",AA301)</f>
        <v>S46.8.24</v>
      </c>
      <c r="M301" s="31" t="n">
        <f aca="false">IF(B301="","",AB301)</f>
        <v>0</v>
      </c>
      <c r="N301" s="31" t="n">
        <f aca="false">IF(B301="","",AC301)</f>
        <v>0</v>
      </c>
      <c r="O301" s="31" t="n">
        <f aca="false">IF(B301="","",AD301)</f>
        <v>0</v>
      </c>
      <c r="Q301" s="8" t="s">
        <v>43</v>
      </c>
      <c r="R301" s="32" t="n">
        <v>0</v>
      </c>
      <c r="S301" s="32" t="n">
        <v>0</v>
      </c>
      <c r="T301" s="32" t="n">
        <v>1</v>
      </c>
      <c r="U301" s="22" t="s">
        <v>70</v>
      </c>
      <c r="V301" s="8" t="s">
        <v>43</v>
      </c>
      <c r="W301" s="8"/>
      <c r="X301" s="8"/>
      <c r="Y301" s="32" t="n">
        <v>0</v>
      </c>
      <c r="Z301" s="33" t="str">
        <f aca="false">IF(AND(G301=1,OR(R301=1,S301=1)),1,"")</f>
        <v/>
      </c>
      <c r="AA301" s="22" t="s">
        <v>207</v>
      </c>
      <c r="AB301" s="8"/>
      <c r="AC301" s="8"/>
      <c r="AD301" s="8"/>
    </row>
    <row r="302" customFormat="false" ht="23.25" hidden="false" customHeight="true" outlineLevel="0" collapsed="false">
      <c r="A302" s="15"/>
      <c r="B302" s="23" t="s">
        <v>752</v>
      </c>
      <c r="C302" s="24" t="s">
        <v>753</v>
      </c>
      <c r="D302" s="25" t="n">
        <f aca="false">IF(B302="","",IF(AND(N302="",O302=""),W302,""))</f>
        <v>0</v>
      </c>
      <c r="E302" s="25" t="n">
        <f aca="false">IF(B302="","",IF(AND(N302="",O302=""),X302,""))</f>
        <v>0</v>
      </c>
      <c r="F302" s="26" t="n">
        <v>1</v>
      </c>
      <c r="G302" s="34" t="n">
        <f aca="false">IF(OR(F302=3,T302=1),1,0)</f>
        <v>1</v>
      </c>
      <c r="H302" s="34" t="str">
        <f aca="false">IF(G302=1,"",Y302)</f>
        <v/>
      </c>
      <c r="I302" s="35" t="str">
        <f aca="false">IF(Z302=1,"有害物質使用特定施設",(IF(V302="未入力","",V302)))</f>
        <v/>
      </c>
      <c r="J302" s="29" t="str">
        <f aca="false">IF(U302="900","",IF(AND(U302="未入力",H302=1),"",U302))</f>
        <v>67</v>
      </c>
      <c r="K302" s="36" t="str">
        <f aca="false">IF(Q302="未入力","",Q302)</f>
        <v/>
      </c>
      <c r="L302" s="31" t="str">
        <f aca="false">IF(B302="","",AA302)</f>
        <v>S60.3.4</v>
      </c>
      <c r="M302" s="31" t="n">
        <f aca="false">IF(B302="","",AB302)</f>
        <v>0</v>
      </c>
      <c r="N302" s="31" t="n">
        <f aca="false">IF(B302="","",AC302)</f>
        <v>0</v>
      </c>
      <c r="O302" s="31" t="n">
        <f aca="false">IF(B302="","",AD302)</f>
        <v>0</v>
      </c>
      <c r="Q302" s="8" t="s">
        <v>43</v>
      </c>
      <c r="R302" s="32" t="n">
        <v>0</v>
      </c>
      <c r="S302" s="32" t="n">
        <v>0</v>
      </c>
      <c r="T302" s="32" t="n">
        <v>1</v>
      </c>
      <c r="U302" s="22" t="s">
        <v>70</v>
      </c>
      <c r="V302" s="8" t="s">
        <v>43</v>
      </c>
      <c r="W302" s="8"/>
      <c r="X302" s="8"/>
      <c r="Y302" s="32" t="n">
        <v>0</v>
      </c>
      <c r="Z302" s="33" t="str">
        <f aca="false">IF(AND(G302=1,OR(R302=1,S302=1)),1,"")</f>
        <v/>
      </c>
      <c r="AA302" s="22" t="s">
        <v>568</v>
      </c>
      <c r="AB302" s="8"/>
      <c r="AC302" s="8"/>
      <c r="AD302" s="8"/>
    </row>
    <row r="303" customFormat="false" ht="23.25" hidden="false" customHeight="true" outlineLevel="0" collapsed="false">
      <c r="A303" s="15"/>
      <c r="B303" s="23" t="s">
        <v>754</v>
      </c>
      <c r="C303" s="24" t="s">
        <v>755</v>
      </c>
      <c r="D303" s="25" t="str">
        <f aca="false">IF(B303="","",IF(AND(N303="",O303=""),W303,""))</f>
        <v/>
      </c>
      <c r="E303" s="25" t="str">
        <f aca="false">IF(B303="","",IF(AND(N303="",O303=""),X303,""))</f>
        <v/>
      </c>
      <c r="F303" s="26" t="n">
        <v>1</v>
      </c>
      <c r="G303" s="34" t="n">
        <f aca="false">IF(OR(F303=3,T303=1),1,0)</f>
        <v>1</v>
      </c>
      <c r="H303" s="34" t="str">
        <f aca="false">IF(G303=1,"",Y303)</f>
        <v/>
      </c>
      <c r="I303" s="35" t="str">
        <f aca="false">IF(Z303=1,"有害物質使用特定施設",(IF(V303="未入力","",V303)))</f>
        <v/>
      </c>
      <c r="J303" s="29" t="str">
        <f aca="false">IF(U303="900","",IF(AND(U303="未入力",H303=1),"",U303))</f>
        <v>67</v>
      </c>
      <c r="K303" s="36" t="str">
        <f aca="false">IF(Q303="未入力","",Q303)</f>
        <v/>
      </c>
      <c r="L303" s="31" t="str">
        <f aca="false">IF(B303="","",AA303)</f>
        <v>S60.3.4</v>
      </c>
      <c r="M303" s="31" t="n">
        <f aca="false">IF(B303="","",AB303)</f>
        <v>0</v>
      </c>
      <c r="N303" s="31" t="n">
        <f aca="false">IF(B303="","",AC303)</f>
        <v>0</v>
      </c>
      <c r="O303" s="31" t="str">
        <f aca="false">IF(B303="","",AD303)</f>
        <v>H20.11.21</v>
      </c>
      <c r="Q303" s="8" t="s">
        <v>43</v>
      </c>
      <c r="R303" s="32" t="n">
        <v>0</v>
      </c>
      <c r="S303" s="32" t="n">
        <v>0</v>
      </c>
      <c r="T303" s="32" t="n">
        <v>1</v>
      </c>
      <c r="U303" s="22" t="s">
        <v>70</v>
      </c>
      <c r="V303" s="8" t="s">
        <v>43</v>
      </c>
      <c r="W303" s="8"/>
      <c r="X303" s="8"/>
      <c r="Y303" s="32" t="n">
        <v>0</v>
      </c>
      <c r="Z303" s="33" t="str">
        <f aca="false">IF(AND(G303=1,OR(R303=1,S303=1)),1,"")</f>
        <v/>
      </c>
      <c r="AA303" s="22" t="s">
        <v>568</v>
      </c>
      <c r="AB303" s="8"/>
      <c r="AC303" s="8"/>
      <c r="AD303" s="22" t="s">
        <v>756</v>
      </c>
    </row>
    <row r="304" customFormat="false" ht="23.25" hidden="false" customHeight="true" outlineLevel="0" collapsed="false">
      <c r="A304" s="15"/>
      <c r="B304" s="23" t="s">
        <v>757</v>
      </c>
      <c r="C304" s="24" t="s">
        <v>758</v>
      </c>
      <c r="D304" s="25" t="str">
        <f aca="false">IF(B304="","",IF(AND(N304="",O304=""),W304,""))</f>
        <v/>
      </c>
      <c r="E304" s="25" t="str">
        <f aca="false">IF(B304="","",IF(AND(N304="",O304=""),X304,""))</f>
        <v/>
      </c>
      <c r="F304" s="26" t="n">
        <v>1</v>
      </c>
      <c r="G304" s="34" t="n">
        <f aca="false">IF(OR(F304=3,T304=1),1,0)</f>
        <v>1</v>
      </c>
      <c r="H304" s="34" t="str">
        <f aca="false">IF(G304=1,"",Y304)</f>
        <v/>
      </c>
      <c r="I304" s="35" t="str">
        <f aca="false">IF(Z304=1,"有害物質使用特定施設",(IF(V304="未入力","",V304)))</f>
        <v/>
      </c>
      <c r="J304" s="29" t="str">
        <f aca="false">IF(U304="900","",IF(AND(U304="未入力",H304=1),"",U304))</f>
        <v>67</v>
      </c>
      <c r="K304" s="36" t="str">
        <f aca="false">IF(Q304="未入力","",Q304)</f>
        <v/>
      </c>
      <c r="L304" s="31" t="str">
        <f aca="false">IF(B304="","",AA304)</f>
        <v>S56.8.3</v>
      </c>
      <c r="M304" s="31" t="n">
        <f aca="false">IF(B304="","",AB304)</f>
        <v>0</v>
      </c>
      <c r="N304" s="31" t="n">
        <f aca="false">IF(B304="","",AC304)</f>
        <v>0</v>
      </c>
      <c r="O304" s="31" t="str">
        <f aca="false">IF(B304="","",AD304)</f>
        <v>H20.3.19</v>
      </c>
      <c r="Q304" s="8" t="s">
        <v>43</v>
      </c>
      <c r="R304" s="32" t="n">
        <v>0</v>
      </c>
      <c r="S304" s="32" t="n">
        <v>0</v>
      </c>
      <c r="T304" s="32" t="n">
        <v>1</v>
      </c>
      <c r="U304" s="22" t="s">
        <v>70</v>
      </c>
      <c r="V304" s="8" t="s">
        <v>43</v>
      </c>
      <c r="W304" s="8"/>
      <c r="X304" s="8"/>
      <c r="Y304" s="32" t="n">
        <v>0</v>
      </c>
      <c r="Z304" s="33" t="str">
        <f aca="false">IF(AND(G304=1,OR(R304=1,S304=1)),1,"")</f>
        <v/>
      </c>
      <c r="AA304" s="22" t="s">
        <v>759</v>
      </c>
      <c r="AB304" s="8"/>
      <c r="AC304" s="8"/>
      <c r="AD304" s="22" t="s">
        <v>760</v>
      </c>
    </row>
    <row r="305" customFormat="false" ht="23.25" hidden="false" customHeight="true" outlineLevel="0" collapsed="false">
      <c r="A305" s="15"/>
      <c r="B305" s="23" t="s">
        <v>761</v>
      </c>
      <c r="C305" s="24" t="s">
        <v>762</v>
      </c>
      <c r="D305" s="25" t="str">
        <f aca="false">IF(B305="","",IF(AND(N305="",O305=""),W305,""))</f>
        <v/>
      </c>
      <c r="E305" s="25" t="str">
        <f aca="false">IF(B305="","",IF(AND(N305="",O305=""),X305,""))</f>
        <v/>
      </c>
      <c r="F305" s="26" t="n">
        <v>1</v>
      </c>
      <c r="G305" s="34" t="n">
        <f aca="false">IF(OR(F305=3,T305=1),1,0)</f>
        <v>1</v>
      </c>
      <c r="H305" s="34" t="str">
        <f aca="false">IF(G305=1,"",Y305)</f>
        <v/>
      </c>
      <c r="I305" s="35" t="str">
        <f aca="false">IF(Z305=1,"有害物質使用特定施設",(IF(V305="未入力","",V305)))</f>
        <v/>
      </c>
      <c r="J305" s="29" t="str">
        <f aca="false">IF(U305="900","",IF(AND(U305="未入力",H305=1),"",U305))</f>
        <v>67</v>
      </c>
      <c r="K305" s="36" t="str">
        <f aca="false">IF(Q305="未入力","",Q305)</f>
        <v/>
      </c>
      <c r="L305" s="31" t="str">
        <f aca="false">IF(B305="","",AA305)</f>
        <v>S52.9.3</v>
      </c>
      <c r="M305" s="31" t="n">
        <f aca="false">IF(B305="","",AB305)</f>
        <v>0</v>
      </c>
      <c r="N305" s="31" t="n">
        <f aca="false">IF(B305="","",AC305)</f>
        <v>0</v>
      </c>
      <c r="O305" s="31" t="str">
        <f aca="false">IF(B305="","",AD305)</f>
        <v>H30.2.21</v>
      </c>
      <c r="Q305" s="8" t="s">
        <v>43</v>
      </c>
      <c r="R305" s="32" t="n">
        <v>0</v>
      </c>
      <c r="S305" s="32" t="n">
        <v>0</v>
      </c>
      <c r="T305" s="32" t="n">
        <v>1</v>
      </c>
      <c r="U305" s="22" t="s">
        <v>70</v>
      </c>
      <c r="V305" s="8" t="s">
        <v>43</v>
      </c>
      <c r="W305" s="8"/>
      <c r="X305" s="8"/>
      <c r="Y305" s="32" t="n">
        <v>0</v>
      </c>
      <c r="Z305" s="33" t="str">
        <f aca="false">IF(AND(G305=1,OR(R305=1,S305=1)),1,"")</f>
        <v/>
      </c>
      <c r="AA305" s="22" t="s">
        <v>763</v>
      </c>
      <c r="AB305" s="8"/>
      <c r="AC305" s="8"/>
      <c r="AD305" s="22" t="s">
        <v>260</v>
      </c>
    </row>
    <row r="306" customFormat="false" ht="23.25" hidden="false" customHeight="true" outlineLevel="0" collapsed="false">
      <c r="A306" s="15"/>
      <c r="B306" s="23" t="s">
        <v>764</v>
      </c>
      <c r="C306" s="24" t="s">
        <v>765</v>
      </c>
      <c r="D306" s="25" t="str">
        <f aca="false">IF(B306="","",IF(AND(N306="",O306=""),W306,""))</f>
        <v>6</v>
      </c>
      <c r="E306" s="25" t="str">
        <f aca="false">IF(B306="","",IF(AND(N306="",O306=""),X306,""))</f>
        <v>6</v>
      </c>
      <c r="F306" s="26" t="n">
        <v>1</v>
      </c>
      <c r="G306" s="34" t="n">
        <f aca="false">IF(OR(F306=3,T306=1),1,0)</f>
        <v>1</v>
      </c>
      <c r="H306" s="34" t="str">
        <f aca="false">IF(G306=1,"",Y306)</f>
        <v/>
      </c>
      <c r="I306" s="35" t="str">
        <f aca="false">IF(Z306=1,"有害物質使用特定施設",(IF(V306="未入力","",V306)))</f>
        <v/>
      </c>
      <c r="J306" s="29" t="str">
        <f aca="false">IF(U306="900","",IF(AND(U306="未入力",H306=1),"",U306))</f>
        <v>02-</v>
      </c>
      <c r="K306" s="36" t="str">
        <f aca="false">IF(Q306="未入力","",Q306)</f>
        <v>ｲ</v>
      </c>
      <c r="L306" s="31" t="str">
        <f aca="false">IF(B306="","",AA306)</f>
        <v>S52.5.16</v>
      </c>
      <c r="M306" s="31" t="n">
        <f aca="false">IF(B306="","",AB306)</f>
        <v>0</v>
      </c>
      <c r="N306" s="31" t="n">
        <f aca="false">IF(B306="","",AC306)</f>
        <v>0</v>
      </c>
      <c r="O306" s="31" t="n">
        <f aca="false">IF(B306="","",AD306)</f>
        <v>0</v>
      </c>
      <c r="Q306" s="8" t="s">
        <v>36</v>
      </c>
      <c r="R306" s="32" t="n">
        <v>0</v>
      </c>
      <c r="S306" s="32" t="n">
        <v>0</v>
      </c>
      <c r="T306" s="32" t="n">
        <v>1</v>
      </c>
      <c r="U306" s="22" t="s">
        <v>272</v>
      </c>
      <c r="V306" s="8" t="s">
        <v>43</v>
      </c>
      <c r="W306" s="22" t="s">
        <v>310</v>
      </c>
      <c r="X306" s="22" t="s">
        <v>310</v>
      </c>
      <c r="Y306" s="32" t="n">
        <v>0</v>
      </c>
      <c r="Z306" s="33" t="str">
        <f aca="false">IF(AND(G306=1,OR(R306=1,S306=1)),1,"")</f>
        <v/>
      </c>
      <c r="AA306" s="22" t="s">
        <v>766</v>
      </c>
      <c r="AB306" s="8"/>
      <c r="AC306" s="8"/>
      <c r="AD306" s="8"/>
    </row>
    <row r="307" customFormat="false" ht="23.25" hidden="false" customHeight="true" outlineLevel="0" collapsed="false">
      <c r="A307" s="15"/>
      <c r="B307" s="23"/>
      <c r="C307" s="24"/>
      <c r="D307" s="25" t="str">
        <f aca="false">IF(B307="","",IF(AND(N307="",O307=""),W307,""))</f>
        <v/>
      </c>
      <c r="E307" s="25" t="str">
        <f aca="false">IF(B307="","",IF(AND(N307="",O307=""),X307,""))</f>
        <v/>
      </c>
      <c r="F307" s="26" t="n">
        <v>1</v>
      </c>
      <c r="G307" s="34" t="n">
        <f aca="false">IF(OR(F307=3,T307=1),1,0)</f>
        <v>1</v>
      </c>
      <c r="H307" s="34" t="str">
        <f aca="false">IF(G307=1,"",Y307)</f>
        <v/>
      </c>
      <c r="I307" s="35" t="str">
        <f aca="false">IF(Z307=1,"有害物質使用特定施設",(IF(V307="未入力","",V307)))</f>
        <v/>
      </c>
      <c r="J307" s="29" t="str">
        <f aca="false">IF(U307="900","",IF(AND(U307="未入力",H307=1),"",U307))</f>
        <v>02-</v>
      </c>
      <c r="K307" s="36" t="str">
        <f aca="false">IF(Q307="未入力","",Q307)</f>
        <v>ﾛ</v>
      </c>
      <c r="L307" s="31" t="str">
        <f aca="false">IF(B307="","",AA307)</f>
        <v/>
      </c>
      <c r="M307" s="31" t="str">
        <f aca="false">IF(B307="","",AB307)</f>
        <v/>
      </c>
      <c r="N307" s="31" t="str">
        <f aca="false">IF(B307="","",AC307)</f>
        <v/>
      </c>
      <c r="O307" s="31" t="str">
        <f aca="false">IF(B307="","",AD307)</f>
        <v/>
      </c>
      <c r="Q307" s="8" t="s">
        <v>54</v>
      </c>
      <c r="R307" s="32" t="n">
        <v>0</v>
      </c>
      <c r="S307" s="32" t="n">
        <v>0</v>
      </c>
      <c r="T307" s="32" t="n">
        <v>1</v>
      </c>
      <c r="U307" s="22" t="s">
        <v>272</v>
      </c>
      <c r="V307" s="8" t="s">
        <v>43</v>
      </c>
      <c r="W307" s="8"/>
      <c r="X307" s="8"/>
      <c r="Y307" s="32" t="n">
        <v>0</v>
      </c>
      <c r="Z307" s="33" t="str">
        <f aca="false">IF(AND(G307=1,OR(R307=1,S307=1)),1,"")</f>
        <v/>
      </c>
      <c r="AA307" s="8"/>
      <c r="AB307" s="8"/>
      <c r="AC307" s="8"/>
      <c r="AD307" s="8"/>
    </row>
    <row r="308" customFormat="false" ht="23.25" hidden="false" customHeight="true" outlineLevel="0" collapsed="false">
      <c r="A308" s="15"/>
      <c r="B308" s="23" t="s">
        <v>767</v>
      </c>
      <c r="C308" s="24" t="s">
        <v>768</v>
      </c>
      <c r="D308" s="25" t="str">
        <f aca="false">IF(B308="","",IF(AND(N308="",O308=""),W308,""))</f>
        <v>5</v>
      </c>
      <c r="E308" s="25" t="str">
        <f aca="false">IF(B308="","",IF(AND(N308="",O308=""),X308,""))</f>
        <v>7</v>
      </c>
      <c r="F308" s="26" t="n">
        <v>1</v>
      </c>
      <c r="G308" s="34" t="n">
        <f aca="false">IF(OR(F308=3,T308=1),1,0)</f>
        <v>1</v>
      </c>
      <c r="H308" s="34" t="str">
        <f aca="false">IF(G308=1,"",Y308)</f>
        <v/>
      </c>
      <c r="I308" s="35" t="str">
        <f aca="false">IF(Z308=1,"有害物質使用特定施設",(IF(V308="未入力","",V308)))</f>
        <v/>
      </c>
      <c r="J308" s="29" t="str">
        <f aca="false">IF(U308="900","",IF(AND(U308="未入力",H308=1),"",U308))</f>
        <v>67</v>
      </c>
      <c r="K308" s="36" t="str">
        <f aca="false">IF(Q308="未入力","",Q308)</f>
        <v/>
      </c>
      <c r="L308" s="31" t="str">
        <f aca="false">IF(B308="","",AA308)</f>
        <v>S60.3.4</v>
      </c>
      <c r="M308" s="31" t="n">
        <f aca="false">IF(B308="","",AB308)</f>
        <v>0</v>
      </c>
      <c r="N308" s="31" t="n">
        <f aca="false">IF(B308="","",AC308)</f>
        <v>0</v>
      </c>
      <c r="O308" s="31" t="n">
        <f aca="false">IF(B308="","",AD308)</f>
        <v>0</v>
      </c>
      <c r="Q308" s="8" t="s">
        <v>43</v>
      </c>
      <c r="R308" s="32" t="n">
        <v>0</v>
      </c>
      <c r="S308" s="32" t="n">
        <v>0</v>
      </c>
      <c r="T308" s="32" t="n">
        <v>1</v>
      </c>
      <c r="U308" s="22" t="s">
        <v>70</v>
      </c>
      <c r="V308" s="8" t="s">
        <v>43</v>
      </c>
      <c r="W308" s="22" t="s">
        <v>102</v>
      </c>
      <c r="X308" s="22" t="s">
        <v>488</v>
      </c>
      <c r="Y308" s="32" t="n">
        <v>0</v>
      </c>
      <c r="Z308" s="33" t="str">
        <f aca="false">IF(AND(G308=1,OR(R308=1,S308=1)),1,"")</f>
        <v/>
      </c>
      <c r="AA308" s="22" t="s">
        <v>568</v>
      </c>
      <c r="AB308" s="8"/>
      <c r="AC308" s="8"/>
      <c r="AD308" s="8"/>
    </row>
    <row r="309" customFormat="false" ht="23.25" hidden="false" customHeight="true" outlineLevel="0" collapsed="false">
      <c r="A309" s="15"/>
      <c r="B309" s="23" t="s">
        <v>769</v>
      </c>
      <c r="C309" s="24" t="s">
        <v>770</v>
      </c>
      <c r="D309" s="25" t="str">
        <f aca="false">IF(B309="","",IF(AND(N309="",O309=""),W309,""))</f>
        <v>4</v>
      </c>
      <c r="E309" s="25" t="str">
        <f aca="false">IF(B309="","",IF(AND(N309="",O309=""),X309,""))</f>
        <v>5</v>
      </c>
      <c r="F309" s="26" t="n">
        <v>1</v>
      </c>
      <c r="G309" s="34" t="n">
        <f aca="false">IF(OR(F309=3,T309=1),1,0)</f>
        <v>1</v>
      </c>
      <c r="H309" s="34" t="str">
        <f aca="false">IF(G309=1,"",Y309)</f>
        <v/>
      </c>
      <c r="I309" s="35" t="str">
        <f aca="false">IF(Z309=1,"有害物質使用特定施設",(IF(V309="未入力","",V309)))</f>
        <v/>
      </c>
      <c r="J309" s="29" t="str">
        <f aca="false">IF(U309="900","",IF(AND(U309="未入力",H309=1),"",U309))</f>
        <v>67</v>
      </c>
      <c r="K309" s="36" t="str">
        <f aca="false">IF(Q309="未入力","",Q309)</f>
        <v/>
      </c>
      <c r="L309" s="31" t="str">
        <f aca="false">IF(B309="","",AA309)</f>
        <v>S60.3.4</v>
      </c>
      <c r="M309" s="31" t="n">
        <f aca="false">IF(B309="","",AB309)</f>
        <v>0</v>
      </c>
      <c r="N309" s="31" t="n">
        <f aca="false">IF(B309="","",AC309)</f>
        <v>0</v>
      </c>
      <c r="O309" s="31" t="n">
        <f aca="false">IF(B309="","",AD309)</f>
        <v>0</v>
      </c>
      <c r="Q309" s="8" t="s">
        <v>43</v>
      </c>
      <c r="R309" s="32" t="n">
        <v>0</v>
      </c>
      <c r="S309" s="32" t="n">
        <v>0</v>
      </c>
      <c r="T309" s="32" t="n">
        <v>1</v>
      </c>
      <c r="U309" s="22" t="s">
        <v>70</v>
      </c>
      <c r="V309" s="8" t="s">
        <v>43</v>
      </c>
      <c r="W309" s="22" t="s">
        <v>600</v>
      </c>
      <c r="X309" s="22" t="s">
        <v>102</v>
      </c>
      <c r="Y309" s="32" t="n">
        <v>0</v>
      </c>
      <c r="Z309" s="33" t="str">
        <f aca="false">IF(AND(G309=1,OR(R309=1,S309=1)),1,"")</f>
        <v/>
      </c>
      <c r="AA309" s="22" t="s">
        <v>568</v>
      </c>
      <c r="AB309" s="8"/>
      <c r="AC309" s="8"/>
      <c r="AD309" s="8"/>
    </row>
    <row r="310" customFormat="false" ht="23.25" hidden="false" customHeight="true" outlineLevel="0" collapsed="false">
      <c r="A310" s="15"/>
      <c r="B310" s="23" t="s">
        <v>771</v>
      </c>
      <c r="C310" s="24" t="s">
        <v>772</v>
      </c>
      <c r="D310" s="25" t="str">
        <f aca="false">IF(B310="","",IF(AND(N310="",O310=""),W310,""))</f>
        <v>13</v>
      </c>
      <c r="E310" s="25" t="str">
        <f aca="false">IF(B310="","",IF(AND(N310="",O310=""),X310,""))</f>
        <v>18</v>
      </c>
      <c r="F310" s="26" t="n">
        <v>1</v>
      </c>
      <c r="G310" s="34" t="n">
        <f aca="false">IF(OR(F310=3,T310=1),1,0)</f>
        <v>1</v>
      </c>
      <c r="H310" s="34" t="str">
        <f aca="false">IF(G310=1,"",Y310)</f>
        <v/>
      </c>
      <c r="I310" s="35" t="str">
        <f aca="false">IF(Z310=1,"有害物質使用特定施設",(IF(V310="未入力","",V310)))</f>
        <v/>
      </c>
      <c r="J310" s="29" t="str">
        <f aca="false">IF(U310="900","",IF(AND(U310="未入力",H310=1),"",U310))</f>
        <v>17</v>
      </c>
      <c r="K310" s="36" t="str">
        <f aca="false">IF(Q310="未入力","",Q310)</f>
        <v/>
      </c>
      <c r="L310" s="31" t="str">
        <f aca="false">IF(B310="","",AA310)</f>
        <v>S46.8.27</v>
      </c>
      <c r="M310" s="31" t="n">
        <f aca="false">IF(B310="","",AB310)</f>
        <v>0</v>
      </c>
      <c r="N310" s="31" t="n">
        <f aca="false">IF(B310="","",AC310)</f>
        <v>0</v>
      </c>
      <c r="O310" s="31" t="n">
        <f aca="false">IF(B310="","",AD310)</f>
        <v>0</v>
      </c>
      <c r="Q310" s="8" t="s">
        <v>43</v>
      </c>
      <c r="R310" s="32" t="n">
        <v>0</v>
      </c>
      <c r="S310" s="32" t="n">
        <v>0</v>
      </c>
      <c r="T310" s="32" t="n">
        <v>1</v>
      </c>
      <c r="U310" s="22" t="s">
        <v>302</v>
      </c>
      <c r="V310" s="8" t="s">
        <v>43</v>
      </c>
      <c r="W310" s="22" t="s">
        <v>329</v>
      </c>
      <c r="X310" s="22" t="s">
        <v>532</v>
      </c>
      <c r="Y310" s="32" t="n">
        <v>0</v>
      </c>
      <c r="Z310" s="33" t="str">
        <f aca="false">IF(AND(G310=1,OR(R310=1,S310=1)),1,"")</f>
        <v/>
      </c>
      <c r="AA310" s="22" t="s">
        <v>450</v>
      </c>
      <c r="AB310" s="8"/>
      <c r="AC310" s="8"/>
      <c r="AD310" s="8"/>
    </row>
    <row r="311" customFormat="false" ht="23.25" hidden="false" customHeight="true" outlineLevel="0" collapsed="false">
      <c r="A311" s="15"/>
      <c r="B311" s="23" t="s">
        <v>773</v>
      </c>
      <c r="C311" s="24" t="s">
        <v>774</v>
      </c>
      <c r="D311" s="25" t="str">
        <f aca="false">IF(B311="","",IF(AND(N311="",O311=""),W311,""))</f>
        <v>0</v>
      </c>
      <c r="E311" s="25" t="str">
        <f aca="false">IF(B311="","",IF(AND(N311="",O311=""),X311,""))</f>
        <v>0</v>
      </c>
      <c r="F311" s="26" t="n">
        <v>1</v>
      </c>
      <c r="G311" s="34" t="n">
        <f aca="false">IF(OR(F311=3,T311=1),1,0)</f>
        <v>1</v>
      </c>
      <c r="H311" s="34" t="str">
        <f aca="false">IF(G311=1,"",Y311)</f>
        <v/>
      </c>
      <c r="I311" s="35" t="str">
        <f aca="false">IF(Z311=1,"有害物質使用特定施設",(IF(V311="未入力","",V311)))</f>
        <v/>
      </c>
      <c r="J311" s="29" t="str">
        <f aca="false">IF(U311="900","",IF(AND(U311="未入力",H311=1),"",U311))</f>
        <v>01-2</v>
      </c>
      <c r="K311" s="36" t="str">
        <f aca="false">IF(Q311="未入力","",Q311)</f>
        <v>ｲ</v>
      </c>
      <c r="L311" s="31" t="str">
        <f aca="false">IF(B311="","",AA311)</f>
        <v>S47.10.30</v>
      </c>
      <c r="M311" s="31" t="n">
        <f aca="false">IF(B311="","",AB311)</f>
        <v>0</v>
      </c>
      <c r="N311" s="31" t="n">
        <f aca="false">IF(B311="","",AC311)</f>
        <v>0</v>
      </c>
      <c r="O311" s="31" t="n">
        <f aca="false">IF(B311="","",AD311)</f>
        <v>0</v>
      </c>
      <c r="Q311" s="8" t="s">
        <v>36</v>
      </c>
      <c r="R311" s="32" t="n">
        <v>0</v>
      </c>
      <c r="S311" s="32" t="n">
        <v>0</v>
      </c>
      <c r="T311" s="32" t="n">
        <v>1</v>
      </c>
      <c r="U311" s="22" t="s">
        <v>49</v>
      </c>
      <c r="V311" s="8" t="s">
        <v>43</v>
      </c>
      <c r="W311" s="22" t="s">
        <v>39</v>
      </c>
      <c r="X311" s="22" t="s">
        <v>39</v>
      </c>
      <c r="Y311" s="32" t="n">
        <v>0</v>
      </c>
      <c r="Z311" s="33" t="str">
        <f aca="false">IF(AND(G311=1,OR(R311=1,S311=1)),1,"")</f>
        <v/>
      </c>
      <c r="AA311" s="22" t="s">
        <v>50</v>
      </c>
      <c r="AB311" s="8"/>
      <c r="AC311" s="8"/>
      <c r="AD311" s="8"/>
    </row>
    <row r="312" customFormat="false" ht="23.25" hidden="false" customHeight="true" outlineLevel="0" collapsed="false">
      <c r="A312" s="15"/>
      <c r="B312" s="23" t="s">
        <v>773</v>
      </c>
      <c r="C312" s="24" t="s">
        <v>775</v>
      </c>
      <c r="D312" s="25" t="str">
        <f aca="false">IF(B312="","",IF(AND(N312="",O312=""),W312,""))</f>
        <v/>
      </c>
      <c r="E312" s="25" t="str">
        <f aca="false">IF(B312="","",IF(AND(N312="",O312=""),X312,""))</f>
        <v/>
      </c>
      <c r="F312" s="26" t="n">
        <v>1</v>
      </c>
      <c r="G312" s="34" t="n">
        <f aca="false">IF(OR(F312=3,T312=1),1,0)</f>
        <v>1</v>
      </c>
      <c r="H312" s="34" t="str">
        <f aca="false">IF(G312=1,"",Y312)</f>
        <v/>
      </c>
      <c r="I312" s="35" t="str">
        <f aca="false">IF(Z312=1,"有害物質使用特定施設",(IF(V312="未入力","",V312)))</f>
        <v/>
      </c>
      <c r="J312" s="29" t="str">
        <f aca="false">IF(U312="900","",IF(AND(U312="未入力",H312=1),"",U312))</f>
        <v>01-2</v>
      </c>
      <c r="K312" s="36" t="str">
        <f aca="false">IF(Q312="未入力","",Q312)</f>
        <v>ｲ</v>
      </c>
      <c r="L312" s="31" t="str">
        <f aca="false">IF(B312="","",AA312)</f>
        <v>S47.10.30</v>
      </c>
      <c r="M312" s="31" t="n">
        <f aca="false">IF(B312="","",AB312)</f>
        <v>0</v>
      </c>
      <c r="N312" s="31" t="n">
        <f aca="false">IF(B312="","",AC312)</f>
        <v>0</v>
      </c>
      <c r="O312" s="31" t="str">
        <f aca="false">IF(B312="","",AD312)</f>
        <v>H30.1.30</v>
      </c>
      <c r="Q312" s="8" t="s">
        <v>36</v>
      </c>
      <c r="R312" s="32" t="n">
        <v>0</v>
      </c>
      <c r="S312" s="32" t="n">
        <v>0</v>
      </c>
      <c r="T312" s="32" t="n">
        <v>1</v>
      </c>
      <c r="U312" s="22" t="s">
        <v>49</v>
      </c>
      <c r="V312" s="8" t="s">
        <v>43</v>
      </c>
      <c r="W312" s="8"/>
      <c r="X312" s="8"/>
      <c r="Y312" s="32" t="n">
        <v>0</v>
      </c>
      <c r="Z312" s="33" t="str">
        <f aca="false">IF(AND(G312=1,OR(R312=1,S312=1)),1,"")</f>
        <v/>
      </c>
      <c r="AA312" s="22" t="s">
        <v>50</v>
      </c>
      <c r="AB312" s="8"/>
      <c r="AC312" s="8"/>
      <c r="AD312" s="22" t="s">
        <v>776</v>
      </c>
    </row>
    <row r="313" customFormat="false" ht="23.25" hidden="false" customHeight="true" outlineLevel="0" collapsed="false">
      <c r="A313" s="15"/>
      <c r="B313" s="23" t="s">
        <v>777</v>
      </c>
      <c r="C313" s="24" t="s">
        <v>778</v>
      </c>
      <c r="D313" s="25" t="str">
        <f aca="false">IF(B313="","",IF(AND(N313="",O313=""),W313,""))</f>
        <v/>
      </c>
      <c r="E313" s="25" t="str">
        <f aca="false">IF(B313="","",IF(AND(N313="",O313=""),X313,""))</f>
        <v/>
      </c>
      <c r="F313" s="26" t="n">
        <v>1</v>
      </c>
      <c r="G313" s="34" t="n">
        <f aca="false">IF(OR(F313=3,T313=1),1,0)</f>
        <v>1</v>
      </c>
      <c r="H313" s="34" t="str">
        <f aca="false">IF(G313=1,"",Y313)</f>
        <v/>
      </c>
      <c r="I313" s="35" t="str">
        <f aca="false">IF(Z313=1,"有害物質使用特定施設",(IF(V313="未入力","",V313)))</f>
        <v/>
      </c>
      <c r="J313" s="29" t="str">
        <f aca="false">IF(U313="900","",IF(AND(U313="未入力",H313=1),"",U313))</f>
        <v>67</v>
      </c>
      <c r="K313" s="36" t="str">
        <f aca="false">IF(Q313="未入力","",Q313)</f>
        <v/>
      </c>
      <c r="L313" s="31" t="str">
        <f aca="false">IF(B313="","",AA313)</f>
        <v>S60.3.4</v>
      </c>
      <c r="M313" s="31" t="n">
        <f aca="false">IF(B313="","",AB313)</f>
        <v>0</v>
      </c>
      <c r="N313" s="31" t="n">
        <f aca="false">IF(B313="","",AC313)</f>
        <v>0</v>
      </c>
      <c r="O313" s="31" t="str">
        <f aca="false">IF(B313="","",AD313)</f>
        <v>H19.10.10</v>
      </c>
      <c r="Q313" s="8" t="s">
        <v>43</v>
      </c>
      <c r="R313" s="32" t="n">
        <v>0</v>
      </c>
      <c r="S313" s="32" t="n">
        <v>0</v>
      </c>
      <c r="T313" s="32" t="n">
        <v>1</v>
      </c>
      <c r="U313" s="22" t="s">
        <v>70</v>
      </c>
      <c r="V313" s="8" t="s">
        <v>43</v>
      </c>
      <c r="W313" s="8"/>
      <c r="X313" s="8"/>
      <c r="Y313" s="32" t="n">
        <v>0</v>
      </c>
      <c r="Z313" s="33" t="str">
        <f aca="false">IF(AND(G313=1,OR(R313=1,S313=1)),1,"")</f>
        <v/>
      </c>
      <c r="AA313" s="22" t="s">
        <v>568</v>
      </c>
      <c r="AB313" s="8"/>
      <c r="AC313" s="8"/>
      <c r="AD313" s="22" t="s">
        <v>779</v>
      </c>
    </row>
    <row r="314" customFormat="false" ht="23.25" hidden="false" customHeight="true" outlineLevel="0" collapsed="false">
      <c r="A314" s="15"/>
      <c r="B314" s="23" t="s">
        <v>780</v>
      </c>
      <c r="C314" s="24" t="s">
        <v>781</v>
      </c>
      <c r="D314" s="25" t="str">
        <f aca="false">IF(B314="","",IF(AND(N314="",O314=""),W314,""))</f>
        <v/>
      </c>
      <c r="E314" s="25" t="str">
        <f aca="false">IF(B314="","",IF(AND(N314="",O314=""),X314,""))</f>
        <v/>
      </c>
      <c r="F314" s="26" t="n">
        <v>1</v>
      </c>
      <c r="G314" s="34" t="n">
        <f aca="false">IF(OR(F314=3,T314=1),1,0)</f>
        <v>1</v>
      </c>
      <c r="H314" s="34" t="str">
        <f aca="false">IF(G314=1,"",Y314)</f>
        <v/>
      </c>
      <c r="I314" s="35" t="str">
        <f aca="false">IF(Z314=1,"有害物質使用特定施設",(IF(V314="未入力","",V314)))</f>
        <v/>
      </c>
      <c r="J314" s="29" t="str">
        <f aca="false">IF(U314="900","",IF(AND(U314="未入力",H314=1),"",U314))</f>
        <v>02-</v>
      </c>
      <c r="K314" s="36" t="str">
        <f aca="false">IF(Q314="未入力","",Q314)</f>
        <v>ﾛ</v>
      </c>
      <c r="L314" s="31" t="str">
        <f aca="false">IF(B314="","",AA314)</f>
        <v>S46.7.23</v>
      </c>
      <c r="M314" s="31" t="n">
        <f aca="false">IF(B314="","",AB314)</f>
        <v>0</v>
      </c>
      <c r="N314" s="31" t="n">
        <f aca="false">IF(B314="","",AC314)</f>
        <v>0</v>
      </c>
      <c r="O314" s="31" t="str">
        <f aca="false">IF(B314="","",AD314)</f>
        <v>H22.6.14</v>
      </c>
      <c r="Q314" s="8" t="s">
        <v>54</v>
      </c>
      <c r="R314" s="32" t="n">
        <v>0</v>
      </c>
      <c r="S314" s="32" t="n">
        <v>0</v>
      </c>
      <c r="T314" s="32" t="n">
        <v>1</v>
      </c>
      <c r="U314" s="22" t="s">
        <v>272</v>
      </c>
      <c r="V314" s="8" t="s">
        <v>43</v>
      </c>
      <c r="W314" s="8"/>
      <c r="X314" s="8"/>
      <c r="Y314" s="32" t="n">
        <v>0</v>
      </c>
      <c r="Z314" s="33" t="str">
        <f aca="false">IF(AND(G314=1,OR(R314=1,S314=1)),1,"")</f>
        <v/>
      </c>
      <c r="AA314" s="22" t="s">
        <v>189</v>
      </c>
      <c r="AB314" s="8"/>
      <c r="AC314" s="8"/>
      <c r="AD314" s="22" t="s">
        <v>782</v>
      </c>
    </row>
    <row r="315" customFormat="false" ht="23.25" hidden="false" customHeight="true" outlineLevel="0" collapsed="false">
      <c r="A315" s="15"/>
      <c r="B315" s="23" t="s">
        <v>783</v>
      </c>
      <c r="C315" s="24" t="s">
        <v>784</v>
      </c>
      <c r="D315" s="25" t="str">
        <f aca="false">IF(B315="","",IF(AND(N315="",O315=""),W315,""))</f>
        <v/>
      </c>
      <c r="E315" s="25" t="str">
        <f aca="false">IF(B315="","",IF(AND(N315="",O315=""),X315,""))</f>
        <v/>
      </c>
      <c r="F315" s="26" t="n">
        <v>1</v>
      </c>
      <c r="G315" s="34" t="n">
        <f aca="false">IF(OR(F315=3,T315=1),1,0)</f>
        <v>1</v>
      </c>
      <c r="H315" s="34" t="str">
        <f aca="false">IF(G315=1,"",Y315)</f>
        <v/>
      </c>
      <c r="I315" s="35" t="str">
        <f aca="false">IF(Z315=1,"有害物質使用特定施設",(IF(V315="未入力","",V315)))</f>
        <v/>
      </c>
      <c r="J315" s="29" t="str">
        <f aca="false">IF(U315="900","",IF(AND(U315="未入力",H315=1),"",U315))</f>
        <v>67</v>
      </c>
      <c r="K315" s="36" t="str">
        <f aca="false">IF(Q315="未入力","",Q315)</f>
        <v/>
      </c>
      <c r="L315" s="31" t="str">
        <f aca="false">IF(B315="","",AA315)</f>
        <v>S55.1.28</v>
      </c>
      <c r="M315" s="31" t="n">
        <f aca="false">IF(B315="","",AB315)</f>
        <v>0</v>
      </c>
      <c r="N315" s="31" t="n">
        <f aca="false">IF(B315="","",AC315)</f>
        <v>0</v>
      </c>
      <c r="O315" s="31" t="str">
        <f aca="false">IF(B315="","",AD315)</f>
        <v>R4.8.31</v>
      </c>
      <c r="Q315" s="8" t="s">
        <v>43</v>
      </c>
      <c r="R315" s="32" t="n">
        <v>0</v>
      </c>
      <c r="S315" s="32" t="n">
        <v>0</v>
      </c>
      <c r="T315" s="32" t="n">
        <v>1</v>
      </c>
      <c r="U315" s="22" t="s">
        <v>70</v>
      </c>
      <c r="V315" s="8" t="s">
        <v>43</v>
      </c>
      <c r="W315" s="8"/>
      <c r="X315" s="8"/>
      <c r="Y315" s="32" t="n">
        <v>0</v>
      </c>
      <c r="Z315" s="33" t="str">
        <f aca="false">IF(AND(G315=1,OR(R315=1,S315=1)),1,"")</f>
        <v/>
      </c>
      <c r="AA315" s="22" t="s">
        <v>785</v>
      </c>
      <c r="AB315" s="8"/>
      <c r="AC315" s="8"/>
      <c r="AD315" s="22" t="s">
        <v>786</v>
      </c>
    </row>
    <row r="316" customFormat="false" ht="23.25" hidden="false" customHeight="true" outlineLevel="0" collapsed="false">
      <c r="A316" s="15"/>
      <c r="B316" s="23" t="s">
        <v>787</v>
      </c>
      <c r="C316" s="24" t="s">
        <v>788</v>
      </c>
      <c r="D316" s="25" t="str">
        <f aca="false">IF(B316="","",IF(AND(N316="",O316=""),W316,""))</f>
        <v/>
      </c>
      <c r="E316" s="25" t="str">
        <f aca="false">IF(B316="","",IF(AND(N316="",O316=""),X316,""))</f>
        <v/>
      </c>
      <c r="F316" s="26" t="n">
        <v>1</v>
      </c>
      <c r="G316" s="34" t="n">
        <f aca="false">IF(OR(F316=3,T316=1),1,0)</f>
        <v>1</v>
      </c>
      <c r="H316" s="34" t="str">
        <f aca="false">IF(G316=1,"",Y316)</f>
        <v/>
      </c>
      <c r="I316" s="35" t="str">
        <f aca="false">IF(Z316=1,"有害物質使用特定施設",(IF(V316="未入力","",V316)))</f>
        <v/>
      </c>
      <c r="J316" s="29" t="str">
        <f aca="false">IF(U316="900","",IF(AND(U316="未入力",H316=1),"",U316))</f>
        <v>71-</v>
      </c>
      <c r="K316" s="36" t="str">
        <f aca="false">IF(Q316="未入力","",Q316)</f>
        <v/>
      </c>
      <c r="L316" s="31" t="str">
        <f aca="false">IF(B316="","",AA316)</f>
        <v>S51.3.29</v>
      </c>
      <c r="M316" s="31" t="n">
        <f aca="false">IF(B316="","",AB316)</f>
        <v>0</v>
      </c>
      <c r="N316" s="31" t="n">
        <f aca="false">IF(B316="","",AC316)</f>
        <v>0</v>
      </c>
      <c r="O316" s="31" t="str">
        <f aca="false">IF(B316="","",AD316)</f>
        <v>R2.2.17</v>
      </c>
      <c r="Q316" s="8" t="s">
        <v>43</v>
      </c>
      <c r="R316" s="32" t="n">
        <v>0</v>
      </c>
      <c r="S316" s="32" t="n">
        <v>0</v>
      </c>
      <c r="T316" s="32" t="n">
        <v>1</v>
      </c>
      <c r="U316" s="22" t="s">
        <v>75</v>
      </c>
      <c r="V316" s="8" t="s">
        <v>43</v>
      </c>
      <c r="W316" s="8"/>
      <c r="X316" s="8"/>
      <c r="Y316" s="32" t="n">
        <v>0</v>
      </c>
      <c r="Z316" s="33" t="str">
        <f aca="false">IF(AND(G316=1,OR(R316=1,S316=1)),1,"")</f>
        <v/>
      </c>
      <c r="AA316" s="22" t="s">
        <v>789</v>
      </c>
      <c r="AB316" s="8"/>
      <c r="AC316" s="8"/>
      <c r="AD316" s="22" t="s">
        <v>790</v>
      </c>
    </row>
    <row r="317" customFormat="false" ht="23.25" hidden="false" customHeight="true" outlineLevel="0" collapsed="false">
      <c r="A317" s="15"/>
      <c r="B317" s="23" t="s">
        <v>791</v>
      </c>
      <c r="C317" s="24" t="s">
        <v>792</v>
      </c>
      <c r="D317" s="25" t="str">
        <f aca="false">IF(B317="","",IF(AND(N317="",O317=""),W317,""))</f>
        <v/>
      </c>
      <c r="E317" s="25" t="str">
        <f aca="false">IF(B317="","",IF(AND(N317="",O317=""),X317,""))</f>
        <v/>
      </c>
      <c r="F317" s="26" t="n">
        <v>1</v>
      </c>
      <c r="G317" s="34" t="n">
        <f aca="false">IF(OR(F317=3,T317=1),1,0)</f>
        <v>1</v>
      </c>
      <c r="H317" s="34" t="str">
        <f aca="false">IF(G317=1,"",Y317)</f>
        <v/>
      </c>
      <c r="I317" s="35" t="str">
        <f aca="false">IF(Z317=1,"有害物質使用特定施設",(IF(V317="未入力","",V317)))</f>
        <v/>
      </c>
      <c r="J317" s="29" t="str">
        <f aca="false">IF(U317="900","",IF(AND(U317="未入力",H317=1),"",U317))</f>
        <v>17</v>
      </c>
      <c r="K317" s="36" t="str">
        <f aca="false">IF(Q317="未入力","",Q317)</f>
        <v/>
      </c>
      <c r="L317" s="31" t="str">
        <f aca="false">IF(B317="","",AA317)</f>
        <v>S46.8.23</v>
      </c>
      <c r="M317" s="31" t="n">
        <f aca="false">IF(B317="","",AB317)</f>
        <v>0</v>
      </c>
      <c r="N317" s="31" t="n">
        <f aca="false">IF(B317="","",AC317)</f>
        <v>0</v>
      </c>
      <c r="O317" s="31" t="str">
        <f aca="false">IF(B317="","",AD317)</f>
        <v>H29.10.10</v>
      </c>
      <c r="Q317" s="8" t="s">
        <v>43</v>
      </c>
      <c r="R317" s="32" t="n">
        <v>0</v>
      </c>
      <c r="S317" s="32" t="n">
        <v>0</v>
      </c>
      <c r="T317" s="32" t="n">
        <v>1</v>
      </c>
      <c r="U317" s="22" t="s">
        <v>302</v>
      </c>
      <c r="V317" s="8" t="s">
        <v>43</v>
      </c>
      <c r="W317" s="8"/>
      <c r="X317" s="8"/>
      <c r="Y317" s="32" t="n">
        <v>0</v>
      </c>
      <c r="Z317" s="33" t="str">
        <f aca="false">IF(AND(G317=1,OR(R317=1,S317=1)),1,"")</f>
        <v/>
      </c>
      <c r="AA317" s="22" t="s">
        <v>793</v>
      </c>
      <c r="AB317" s="8"/>
      <c r="AC317" s="8"/>
      <c r="AD317" s="22" t="s">
        <v>794</v>
      </c>
    </row>
    <row r="318" customFormat="false" ht="23.25" hidden="false" customHeight="true" outlineLevel="0" collapsed="false">
      <c r="A318" s="15"/>
      <c r="B318" s="23" t="s">
        <v>795</v>
      </c>
      <c r="C318" s="24" t="s">
        <v>796</v>
      </c>
      <c r="D318" s="25" t="str">
        <f aca="false">IF(B318="","",IF(AND(N318="",O318=""),W318,""))</f>
        <v>0.6</v>
      </c>
      <c r="E318" s="25" t="str">
        <f aca="false">IF(B318="","",IF(AND(N318="",O318=""),X318,""))</f>
        <v>0.7</v>
      </c>
      <c r="F318" s="26" t="n">
        <v>1</v>
      </c>
      <c r="G318" s="34" t="n">
        <f aca="false">IF(OR(F318=3,T318=1),1,0)</f>
        <v>1</v>
      </c>
      <c r="H318" s="34" t="str">
        <f aca="false">IF(G318=1,"",Y318)</f>
        <v/>
      </c>
      <c r="I318" s="35" t="str">
        <f aca="false">IF(Z318=1,"有害物質使用特定施設",(IF(V318="未入力","",V318)))</f>
        <v/>
      </c>
      <c r="J318" s="29" t="str">
        <f aca="false">IF(U318="900","",IF(AND(U318="未入力",H318=1),"",U318))</f>
        <v>67</v>
      </c>
      <c r="K318" s="36" t="str">
        <f aca="false">IF(Q318="未入力","",Q318)</f>
        <v/>
      </c>
      <c r="L318" s="31" t="str">
        <f aca="false">IF(B318="","",AA318)</f>
        <v>S49.7.25</v>
      </c>
      <c r="M318" s="31" t="n">
        <f aca="false">IF(B318="","",AB318)</f>
        <v>0</v>
      </c>
      <c r="N318" s="31" t="n">
        <f aca="false">IF(B318="","",AC318)</f>
        <v>0</v>
      </c>
      <c r="O318" s="31" t="n">
        <f aca="false">IF(B318="","",AD318)</f>
        <v>0</v>
      </c>
      <c r="Q318" s="8" t="s">
        <v>43</v>
      </c>
      <c r="R318" s="32" t="n">
        <v>0</v>
      </c>
      <c r="S318" s="32" t="n">
        <v>0</v>
      </c>
      <c r="T318" s="32" t="n">
        <v>1</v>
      </c>
      <c r="U318" s="22" t="s">
        <v>70</v>
      </c>
      <c r="V318" s="8" t="s">
        <v>43</v>
      </c>
      <c r="W318" s="22" t="s">
        <v>244</v>
      </c>
      <c r="X318" s="22" t="s">
        <v>612</v>
      </c>
      <c r="Y318" s="32" t="n">
        <v>0</v>
      </c>
      <c r="Z318" s="33" t="str">
        <f aca="false">IF(AND(G318=1,OR(R318=1,S318=1)),1,"")</f>
        <v/>
      </c>
      <c r="AA318" s="22" t="s">
        <v>797</v>
      </c>
      <c r="AB318" s="8"/>
      <c r="AC318" s="8"/>
      <c r="AD318" s="8"/>
    </row>
    <row r="319" customFormat="false" ht="23.25" hidden="false" customHeight="true" outlineLevel="0" collapsed="false">
      <c r="A319" s="15"/>
      <c r="B319" s="23" t="s">
        <v>798</v>
      </c>
      <c r="C319" s="24" t="s">
        <v>799</v>
      </c>
      <c r="D319" s="25" t="str">
        <f aca="false">IF(B319="","",IF(AND(N319="",O319=""),W319,""))</f>
        <v>0</v>
      </c>
      <c r="E319" s="25" t="str">
        <f aca="false">IF(B319="","",IF(AND(N319="",O319=""),X319,""))</f>
        <v>0</v>
      </c>
      <c r="F319" s="26" t="n">
        <v>1</v>
      </c>
      <c r="G319" s="34" t="n">
        <f aca="false">IF(OR(F319=3,T319=1),1,0)</f>
        <v>1</v>
      </c>
      <c r="H319" s="34" t="str">
        <f aca="false">IF(G319=1,"",Y319)</f>
        <v/>
      </c>
      <c r="I319" s="35" t="str">
        <f aca="false">IF(Z319=1,"有害物質使用特定施設",(IF(V319="未入力","",V319)))</f>
        <v/>
      </c>
      <c r="J319" s="29" t="str">
        <f aca="false">IF(U319="900","",IF(AND(U319="未入力",H319=1),"",U319))</f>
        <v>67</v>
      </c>
      <c r="K319" s="36" t="str">
        <f aca="false">IF(Q319="未入力","",Q319)</f>
        <v/>
      </c>
      <c r="L319" s="31" t="str">
        <f aca="false">IF(B319="","",AA319)</f>
        <v>S48.1.11</v>
      </c>
      <c r="M319" s="31" t="n">
        <f aca="false">IF(B319="","",AB319)</f>
        <v>0</v>
      </c>
      <c r="N319" s="31" t="n">
        <f aca="false">IF(B319="","",AC319)</f>
        <v>0</v>
      </c>
      <c r="O319" s="31" t="n">
        <f aca="false">IF(B319="","",AD319)</f>
        <v>0</v>
      </c>
      <c r="Q319" s="8" t="s">
        <v>43</v>
      </c>
      <c r="R319" s="32" t="n">
        <v>0</v>
      </c>
      <c r="S319" s="32" t="n">
        <v>0</v>
      </c>
      <c r="T319" s="32" t="n">
        <v>1</v>
      </c>
      <c r="U319" s="22" t="s">
        <v>70</v>
      </c>
      <c r="V319" s="8" t="s">
        <v>43</v>
      </c>
      <c r="W319" s="22" t="s">
        <v>39</v>
      </c>
      <c r="X319" s="22" t="s">
        <v>39</v>
      </c>
      <c r="Y319" s="32" t="n">
        <v>0</v>
      </c>
      <c r="Z319" s="33" t="str">
        <f aca="false">IF(AND(G319=1,OR(R319=1,S319=1)),1,"")</f>
        <v/>
      </c>
      <c r="AA319" s="22" t="s">
        <v>800</v>
      </c>
      <c r="AB319" s="8"/>
      <c r="AC319" s="8"/>
      <c r="AD319" s="8"/>
    </row>
    <row r="320" customFormat="false" ht="23.25" hidden="false" customHeight="true" outlineLevel="0" collapsed="false">
      <c r="A320" s="15"/>
      <c r="B320" s="23" t="s">
        <v>801</v>
      </c>
      <c r="C320" s="24" t="s">
        <v>802</v>
      </c>
      <c r="D320" s="25" t="n">
        <f aca="false">IF(B320="","",IF(AND(N320="",O320=""),W320,""))</f>
        <v>0</v>
      </c>
      <c r="E320" s="25" t="n">
        <f aca="false">IF(B320="","",IF(AND(N320="",O320=""),X320,""))</f>
        <v>0</v>
      </c>
      <c r="F320" s="26" t="n">
        <v>1</v>
      </c>
      <c r="G320" s="34" t="n">
        <f aca="false">IF(OR(F320=3,T320=1),1,0)</f>
        <v>1</v>
      </c>
      <c r="H320" s="34" t="str">
        <f aca="false">IF(G320=1,"",Y320)</f>
        <v/>
      </c>
      <c r="I320" s="35" t="str">
        <f aca="false">IF(Z320=1,"有害物質使用特定施設",(IF(V320="未入力","",V320)))</f>
        <v/>
      </c>
      <c r="J320" s="29" t="str">
        <f aca="false">IF(U320="900","",IF(AND(U320="未入力",H320=1),"",U320))</f>
        <v>67</v>
      </c>
      <c r="K320" s="36" t="str">
        <f aca="false">IF(Q320="未入力","",Q320)</f>
        <v/>
      </c>
      <c r="L320" s="31" t="str">
        <f aca="false">IF(B320="","",AA320)</f>
        <v>S60.3.4</v>
      </c>
      <c r="M320" s="31" t="n">
        <f aca="false">IF(B320="","",AB320)</f>
        <v>0</v>
      </c>
      <c r="N320" s="31" t="n">
        <f aca="false">IF(B320="","",AC320)</f>
        <v>0</v>
      </c>
      <c r="O320" s="31" t="n">
        <f aca="false">IF(B320="","",AD320)</f>
        <v>0</v>
      </c>
      <c r="Q320" s="8" t="s">
        <v>43</v>
      </c>
      <c r="R320" s="32" t="n">
        <v>0</v>
      </c>
      <c r="S320" s="32" t="n">
        <v>0</v>
      </c>
      <c r="T320" s="32" t="n">
        <v>1</v>
      </c>
      <c r="U320" s="22" t="s">
        <v>70</v>
      </c>
      <c r="V320" s="8" t="s">
        <v>43</v>
      </c>
      <c r="W320" s="8"/>
      <c r="X320" s="8"/>
      <c r="Y320" s="32" t="n">
        <v>0</v>
      </c>
      <c r="Z320" s="33" t="str">
        <f aca="false">IF(AND(G320=1,OR(R320=1,S320=1)),1,"")</f>
        <v/>
      </c>
      <c r="AA320" s="22" t="s">
        <v>568</v>
      </c>
      <c r="AB320" s="8"/>
      <c r="AC320" s="8"/>
      <c r="AD320" s="8"/>
    </row>
    <row r="321" customFormat="false" ht="23.25" hidden="false" customHeight="true" outlineLevel="0" collapsed="false">
      <c r="A321" s="15"/>
      <c r="B321" s="23" t="s">
        <v>803</v>
      </c>
      <c r="C321" s="24" t="s">
        <v>804</v>
      </c>
      <c r="D321" s="25" t="n">
        <f aca="false">IF(B321="","",IF(AND(N321="",O321=""),W321,""))</f>
        <v>0</v>
      </c>
      <c r="E321" s="25" t="n">
        <f aca="false">IF(B321="","",IF(AND(N321="",O321=""),X321,""))</f>
        <v>0</v>
      </c>
      <c r="F321" s="26" t="n">
        <v>1</v>
      </c>
      <c r="G321" s="34" t="n">
        <f aca="false">IF(OR(F321=3,T321=1),1,0)</f>
        <v>1</v>
      </c>
      <c r="H321" s="34" t="str">
        <f aca="false">IF(G321=1,"",Y321)</f>
        <v/>
      </c>
      <c r="I321" s="35" t="str">
        <f aca="false">IF(Z321=1,"有害物質使用特定施設",(IF(V321="未入力","",V321)))</f>
        <v/>
      </c>
      <c r="J321" s="29" t="str">
        <f aca="false">IF(U321="900","",IF(AND(U321="未入力",H321=1),"",U321))</f>
        <v>67</v>
      </c>
      <c r="K321" s="36" t="str">
        <f aca="false">IF(Q321="未入力","",Q321)</f>
        <v/>
      </c>
      <c r="L321" s="31" t="str">
        <f aca="false">IF(B321="","",AA321)</f>
        <v>S46.8.23</v>
      </c>
      <c r="M321" s="31" t="n">
        <f aca="false">IF(B321="","",AB321)</f>
        <v>0</v>
      </c>
      <c r="N321" s="31" t="n">
        <f aca="false">IF(B321="","",AC321)</f>
        <v>0</v>
      </c>
      <c r="O321" s="31" t="n">
        <f aca="false">IF(B321="","",AD321)</f>
        <v>0</v>
      </c>
      <c r="Q321" s="8" t="s">
        <v>43</v>
      </c>
      <c r="R321" s="32" t="n">
        <v>0</v>
      </c>
      <c r="S321" s="32" t="n">
        <v>0</v>
      </c>
      <c r="T321" s="32" t="n">
        <v>1</v>
      </c>
      <c r="U321" s="22" t="s">
        <v>70</v>
      </c>
      <c r="V321" s="8" t="s">
        <v>43</v>
      </c>
      <c r="W321" s="8"/>
      <c r="X321" s="8"/>
      <c r="Y321" s="32" t="n">
        <v>0</v>
      </c>
      <c r="Z321" s="33" t="str">
        <f aca="false">IF(AND(G321=1,OR(R321=1,S321=1)),1,"")</f>
        <v/>
      </c>
      <c r="AA321" s="22" t="s">
        <v>793</v>
      </c>
      <c r="AB321" s="8"/>
      <c r="AC321" s="8"/>
      <c r="AD321" s="8"/>
    </row>
    <row r="322" customFormat="false" ht="23.25" hidden="false" customHeight="true" outlineLevel="0" collapsed="false">
      <c r="A322" s="15"/>
      <c r="B322" s="23" t="s">
        <v>805</v>
      </c>
      <c r="C322" s="24" t="s">
        <v>806</v>
      </c>
      <c r="D322" s="25" t="str">
        <f aca="false">IF(B322="","",IF(AND(N322="",O322=""),W322,""))</f>
        <v/>
      </c>
      <c r="E322" s="25" t="str">
        <f aca="false">IF(B322="","",IF(AND(N322="",O322=""),X322,""))</f>
        <v/>
      </c>
      <c r="F322" s="26" t="n">
        <v>1</v>
      </c>
      <c r="G322" s="34" t="n">
        <f aca="false">IF(OR(F322=3,T322=1),1,0)</f>
        <v>1</v>
      </c>
      <c r="H322" s="34" t="str">
        <f aca="false">IF(G322=1,"",Y322)</f>
        <v/>
      </c>
      <c r="I322" s="35" t="str">
        <f aca="false">IF(Z322=1,"有害物質使用特定施設",(IF(V322="未入力","",V322)))</f>
        <v/>
      </c>
      <c r="J322" s="29" t="str">
        <f aca="false">IF(U322="900","",IF(AND(U322="未入力",H322=1),"",U322))</f>
        <v>16</v>
      </c>
      <c r="K322" s="36" t="str">
        <f aca="false">IF(Q322="未入力","",Q322)</f>
        <v/>
      </c>
      <c r="L322" s="31" t="str">
        <f aca="false">IF(B322="","",AA322)</f>
        <v>S46.7.23</v>
      </c>
      <c r="M322" s="31" t="n">
        <f aca="false">IF(B322="","",AB322)</f>
        <v>0</v>
      </c>
      <c r="N322" s="31" t="n">
        <f aca="false">IF(B322="","",AC322)</f>
        <v>0</v>
      </c>
      <c r="O322" s="31" t="str">
        <f aca="false">IF(B322="","",AD322)</f>
        <v>H8.7.5</v>
      </c>
      <c r="Q322" s="8" t="s">
        <v>43</v>
      </c>
      <c r="R322" s="32" t="n">
        <v>0</v>
      </c>
      <c r="S322" s="32" t="n">
        <v>0</v>
      </c>
      <c r="T322" s="32" t="n">
        <v>1</v>
      </c>
      <c r="U322" s="22" t="s">
        <v>64</v>
      </c>
      <c r="V322" s="8" t="s">
        <v>43</v>
      </c>
      <c r="W322" s="22" t="s">
        <v>600</v>
      </c>
      <c r="X322" s="22" t="s">
        <v>102</v>
      </c>
      <c r="Y322" s="32" t="n">
        <v>0</v>
      </c>
      <c r="Z322" s="33" t="str">
        <f aca="false">IF(AND(G322=1,OR(R322=1,S322=1)),1,"")</f>
        <v/>
      </c>
      <c r="AA322" s="22" t="s">
        <v>189</v>
      </c>
      <c r="AB322" s="8"/>
      <c r="AC322" s="8"/>
      <c r="AD322" s="22" t="s">
        <v>807</v>
      </c>
    </row>
    <row r="323" customFormat="false" ht="23.25" hidden="false" customHeight="true" outlineLevel="0" collapsed="false">
      <c r="A323" s="15"/>
      <c r="B323" s="23" t="s">
        <v>808</v>
      </c>
      <c r="C323" s="24" t="s">
        <v>809</v>
      </c>
      <c r="D323" s="25" t="str">
        <f aca="false">IF(B323="","",IF(AND(N323="",O323=""),W323,""))</f>
        <v/>
      </c>
      <c r="E323" s="25" t="str">
        <f aca="false">IF(B323="","",IF(AND(N323="",O323=""),X323,""))</f>
        <v/>
      </c>
      <c r="F323" s="26" t="n">
        <v>1</v>
      </c>
      <c r="G323" s="34" t="n">
        <f aca="false">IF(OR(F323=3,T323=1),1,0)</f>
        <v>1</v>
      </c>
      <c r="H323" s="34" t="str">
        <f aca="false">IF(G323=1,"",Y323)</f>
        <v/>
      </c>
      <c r="I323" s="35" t="str">
        <f aca="false">IF(Z323=1,"有害物質使用特定施設",(IF(V323="未入力","",V323)))</f>
        <v/>
      </c>
      <c r="J323" s="29" t="str">
        <f aca="false">IF(U323="900","",IF(AND(U323="未入力",H323=1),"",U323))</f>
        <v>17</v>
      </c>
      <c r="K323" s="36" t="str">
        <f aca="false">IF(Q323="未入力","",Q323)</f>
        <v/>
      </c>
      <c r="L323" s="31" t="str">
        <f aca="false">IF(B323="","",AA323)</f>
        <v>S46.9.8</v>
      </c>
      <c r="M323" s="31" t="n">
        <f aca="false">IF(B323="","",AB323)</f>
        <v>0</v>
      </c>
      <c r="N323" s="31" t="n">
        <f aca="false">IF(B323="","",AC323)</f>
        <v>0</v>
      </c>
      <c r="O323" s="31" t="str">
        <f aca="false">IF(B323="","",AD323)</f>
        <v>H29.10.10</v>
      </c>
      <c r="Q323" s="8" t="s">
        <v>43</v>
      </c>
      <c r="R323" s="32" t="n">
        <v>0</v>
      </c>
      <c r="S323" s="32" t="n">
        <v>0</v>
      </c>
      <c r="T323" s="32" t="n">
        <v>1</v>
      </c>
      <c r="U323" s="22" t="s">
        <v>302</v>
      </c>
      <c r="V323" s="8" t="s">
        <v>43</v>
      </c>
      <c r="W323" s="8"/>
      <c r="X323" s="8"/>
      <c r="Y323" s="32" t="n">
        <v>0</v>
      </c>
      <c r="Z323" s="33" t="str">
        <f aca="false">IF(AND(G323=1,OR(R323=1,S323=1)),1,"")</f>
        <v/>
      </c>
      <c r="AA323" s="22" t="s">
        <v>810</v>
      </c>
      <c r="AB323" s="8"/>
      <c r="AC323" s="8"/>
      <c r="AD323" s="22" t="s">
        <v>794</v>
      </c>
    </row>
    <row r="324" customFormat="false" ht="23.25" hidden="false" customHeight="true" outlineLevel="0" collapsed="false">
      <c r="A324" s="15"/>
      <c r="B324" s="23" t="s">
        <v>811</v>
      </c>
      <c r="C324" s="24" t="s">
        <v>812</v>
      </c>
      <c r="D324" s="25" t="str">
        <f aca="false">IF(B324="","",IF(AND(N324="",O324=""),W324,""))</f>
        <v>3</v>
      </c>
      <c r="E324" s="25" t="str">
        <f aca="false">IF(B324="","",IF(AND(N324="",O324=""),X324,""))</f>
        <v>3.5</v>
      </c>
      <c r="F324" s="26" t="n">
        <v>1</v>
      </c>
      <c r="G324" s="34" t="n">
        <f aca="false">IF(OR(F324=3,T324=1),1,0)</f>
        <v>1</v>
      </c>
      <c r="H324" s="34" t="str">
        <f aca="false">IF(G324=1,"",Y324)</f>
        <v/>
      </c>
      <c r="I324" s="35" t="str">
        <f aca="false">IF(Z324=1,"有害物質使用特定施設",(IF(V324="未入力","",V324)))</f>
        <v/>
      </c>
      <c r="J324" s="29" t="str">
        <f aca="false">IF(U324="900","",IF(AND(U324="未入力",H324=1),"",U324))</f>
        <v>71-</v>
      </c>
      <c r="K324" s="36" t="str">
        <f aca="false">IF(Q324="未入力","",Q324)</f>
        <v/>
      </c>
      <c r="L324" s="31" t="str">
        <f aca="false">IF(B324="","",AA324)</f>
        <v>H16.5.20</v>
      </c>
      <c r="M324" s="31" t="n">
        <f aca="false">IF(B324="","",AB324)</f>
        <v>0</v>
      </c>
      <c r="N324" s="31" t="n">
        <f aca="false">IF(B324="","",AC324)</f>
        <v>0</v>
      </c>
      <c r="O324" s="31" t="n">
        <f aca="false">IF(B324="","",AD324)</f>
        <v>0</v>
      </c>
      <c r="Q324" s="8" t="s">
        <v>43</v>
      </c>
      <c r="R324" s="32" t="n">
        <v>0</v>
      </c>
      <c r="S324" s="32" t="n">
        <v>0</v>
      </c>
      <c r="T324" s="32" t="n">
        <v>1</v>
      </c>
      <c r="U324" s="22" t="s">
        <v>75</v>
      </c>
      <c r="V324" s="8" t="s">
        <v>43</v>
      </c>
      <c r="W324" s="22" t="s">
        <v>149</v>
      </c>
      <c r="X324" s="22" t="s">
        <v>560</v>
      </c>
      <c r="Y324" s="32" t="n">
        <v>0</v>
      </c>
      <c r="Z324" s="33" t="str">
        <f aca="false">IF(AND(G324=1,OR(R324=1,S324=1)),1,"")</f>
        <v/>
      </c>
      <c r="AA324" s="22" t="s">
        <v>813</v>
      </c>
      <c r="AB324" s="8"/>
      <c r="AC324" s="8"/>
      <c r="AD324" s="8"/>
    </row>
    <row r="325" customFormat="false" ht="23.25" hidden="false" customHeight="true" outlineLevel="0" collapsed="false">
      <c r="A325" s="15"/>
      <c r="B325" s="23" t="s">
        <v>814</v>
      </c>
      <c r="C325" s="24" t="s">
        <v>815</v>
      </c>
      <c r="D325" s="25" t="str">
        <f aca="false">IF(B325="","",IF(AND(N325="",O325=""),W325,""))</f>
        <v/>
      </c>
      <c r="E325" s="25" t="str">
        <f aca="false">IF(B325="","",IF(AND(N325="",O325=""),X325,""))</f>
        <v/>
      </c>
      <c r="F325" s="26" t="n">
        <v>1</v>
      </c>
      <c r="G325" s="34" t="n">
        <f aca="false">IF(OR(F325=3,T325=1),1,0)</f>
        <v>0</v>
      </c>
      <c r="H325" s="34" t="n">
        <f aca="false">IF(G325=1,"",Y325)</f>
        <v>1</v>
      </c>
      <c r="I325" s="35" t="str">
        <f aca="false">IF(Z325=1,"有害物質使用特定施設",(IF(V325="未入力","",V325)))</f>
        <v>有害物質使用特定施設</v>
      </c>
      <c r="J325" s="29" t="str">
        <f aca="false">IF(U325="900","",IF(AND(U325="未入力",H325=1),"",U325))</f>
        <v>68-</v>
      </c>
      <c r="K325" s="36" t="str">
        <f aca="false">IF(Q325="未入力","",Q325)</f>
        <v/>
      </c>
      <c r="L325" s="31" t="str">
        <f aca="false">IF(B325="","",AA325)</f>
        <v>H25.10.1</v>
      </c>
      <c r="M325" s="31" t="n">
        <f aca="false">IF(B325="","",AB325)</f>
        <v>0</v>
      </c>
      <c r="N325" s="31" t="n">
        <f aca="false">IF(B325="","",AC325)</f>
        <v>0</v>
      </c>
      <c r="O325" s="31" t="str">
        <f aca="false">IF(B325="","",AD325)</f>
        <v>R4.8.3</v>
      </c>
      <c r="Q325" s="8" t="s">
        <v>43</v>
      </c>
      <c r="R325" s="32" t="n">
        <v>1</v>
      </c>
      <c r="S325" s="32" t="n">
        <v>0</v>
      </c>
      <c r="T325" s="32" t="n">
        <v>0</v>
      </c>
      <c r="U325" s="22" t="s">
        <v>153</v>
      </c>
      <c r="V325" s="8" t="s">
        <v>38</v>
      </c>
      <c r="W325" s="8"/>
      <c r="X325" s="8"/>
      <c r="Y325" s="32" t="n">
        <v>1</v>
      </c>
      <c r="Z325" s="33" t="str">
        <f aca="false">IF(AND(G325=1,OR(R325=1,S325=1)),1,"")</f>
        <v/>
      </c>
      <c r="AA325" s="22" t="s">
        <v>518</v>
      </c>
      <c r="AB325" s="8"/>
      <c r="AC325" s="8"/>
      <c r="AD325" s="22" t="s">
        <v>816</v>
      </c>
    </row>
    <row r="326" customFormat="false" ht="23.25" hidden="false" customHeight="true" outlineLevel="0" collapsed="false">
      <c r="A326" s="15"/>
      <c r="B326" s="23" t="s">
        <v>817</v>
      </c>
      <c r="C326" s="24" t="s">
        <v>818</v>
      </c>
      <c r="D326" s="25" t="str">
        <f aca="false">IF(B326="","",IF(AND(N326="",O326=""),W326,""))</f>
        <v>1</v>
      </c>
      <c r="E326" s="25" t="str">
        <f aca="false">IF(B326="","",IF(AND(N326="",O326=""),X326,""))</f>
        <v>1.5</v>
      </c>
      <c r="F326" s="26" t="n">
        <v>1</v>
      </c>
      <c r="G326" s="34" t="n">
        <f aca="false">IF(OR(F326=3,T326=1),1,0)</f>
        <v>1</v>
      </c>
      <c r="H326" s="34" t="str">
        <f aca="false">IF(G326=1,"",Y326)</f>
        <v/>
      </c>
      <c r="I326" s="35" t="str">
        <f aca="false">IF(Z326=1,"有害物質使用特定施設",(IF(V326="未入力","",V326)))</f>
        <v/>
      </c>
      <c r="J326" s="29" t="str">
        <f aca="false">IF(U326="900","",IF(AND(U326="未入力",H326=1),"",U326))</f>
        <v>67</v>
      </c>
      <c r="K326" s="36" t="str">
        <f aca="false">IF(Q326="未入力","",Q326)</f>
        <v/>
      </c>
      <c r="L326" s="31" t="str">
        <f aca="false">IF(B326="","",AA326)</f>
        <v>S60.3.6</v>
      </c>
      <c r="M326" s="31" t="n">
        <f aca="false">IF(B326="","",AB326)</f>
        <v>0</v>
      </c>
      <c r="N326" s="31" t="n">
        <f aca="false">IF(B326="","",AC326)</f>
        <v>0</v>
      </c>
      <c r="O326" s="31" t="n">
        <f aca="false">IF(B326="","",AD326)</f>
        <v>0</v>
      </c>
      <c r="Q326" s="8" t="s">
        <v>43</v>
      </c>
      <c r="R326" s="32" t="n">
        <v>0</v>
      </c>
      <c r="S326" s="32" t="n">
        <v>0</v>
      </c>
      <c r="T326" s="32" t="n">
        <v>1</v>
      </c>
      <c r="U326" s="22" t="s">
        <v>70</v>
      </c>
      <c r="V326" s="8" t="s">
        <v>43</v>
      </c>
      <c r="W326" s="22" t="s">
        <v>168</v>
      </c>
      <c r="X326" s="22" t="s">
        <v>134</v>
      </c>
      <c r="Y326" s="32" t="n">
        <v>0</v>
      </c>
      <c r="Z326" s="33" t="str">
        <f aca="false">IF(AND(G326=1,OR(R326=1,S326=1)),1,"")</f>
        <v/>
      </c>
      <c r="AA326" s="22" t="s">
        <v>628</v>
      </c>
      <c r="AB326" s="8"/>
      <c r="AC326" s="8"/>
      <c r="AD326" s="8"/>
    </row>
    <row r="327" customFormat="false" ht="23.25" hidden="false" customHeight="true" outlineLevel="0" collapsed="false">
      <c r="A327" s="15"/>
      <c r="B327" s="23" t="s">
        <v>819</v>
      </c>
      <c r="C327" s="24" t="s">
        <v>820</v>
      </c>
      <c r="D327" s="25" t="str">
        <f aca="false">IF(B327="","",IF(AND(N327="",O327=""),W327,""))</f>
        <v/>
      </c>
      <c r="E327" s="25" t="str">
        <f aca="false">IF(B327="","",IF(AND(N327="",O327=""),X327,""))</f>
        <v/>
      </c>
      <c r="F327" s="26" t="n">
        <v>1</v>
      </c>
      <c r="G327" s="34" t="n">
        <f aca="false">IF(OR(F327=3,T327=1),1,0)</f>
        <v>0</v>
      </c>
      <c r="H327" s="34" t="n">
        <f aca="false">IF(G327=1,"",Y327)</f>
        <v>1</v>
      </c>
      <c r="I327" s="35" t="str">
        <f aca="false">IF(Z327=1,"有害物質使用特定施設",(IF(V327="未入力","",V327)))</f>
        <v>有害物質使用特定施設</v>
      </c>
      <c r="J327" s="29" t="str">
        <f aca="false">IF(U327="900","",IF(AND(U327="未入力",H327=1),"",U327))</f>
        <v>68-</v>
      </c>
      <c r="K327" s="36" t="str">
        <f aca="false">IF(Q327="未入力","",Q327)</f>
        <v/>
      </c>
      <c r="L327" s="31" t="str">
        <f aca="false">IF(B327="","",AA327)</f>
        <v>H24.6.29</v>
      </c>
      <c r="M327" s="31" t="n">
        <f aca="false">IF(B327="","",AB327)</f>
        <v>0</v>
      </c>
      <c r="N327" s="31" t="n">
        <f aca="false">IF(B327="","",AC327)</f>
        <v>0</v>
      </c>
      <c r="O327" s="31" t="str">
        <f aca="false">IF(B327="","",AD327)</f>
        <v>R3.3.26</v>
      </c>
      <c r="Q327" s="8" t="s">
        <v>43</v>
      </c>
      <c r="R327" s="32" t="n">
        <v>1</v>
      </c>
      <c r="S327" s="32" t="n">
        <v>0</v>
      </c>
      <c r="T327" s="32" t="n">
        <v>0</v>
      </c>
      <c r="U327" s="22" t="s">
        <v>153</v>
      </c>
      <c r="V327" s="8" t="s">
        <v>38</v>
      </c>
      <c r="W327" s="8"/>
      <c r="X327" s="8"/>
      <c r="Y327" s="32" t="n">
        <v>1</v>
      </c>
      <c r="Z327" s="33" t="str">
        <f aca="false">IF(AND(G327=1,OR(R327=1,S327=1)),1,"")</f>
        <v/>
      </c>
      <c r="AA327" s="22" t="s">
        <v>650</v>
      </c>
      <c r="AB327" s="8"/>
      <c r="AC327" s="8"/>
      <c r="AD327" s="22" t="s">
        <v>821</v>
      </c>
    </row>
    <row r="328" customFormat="false" ht="23.25" hidden="false" customHeight="true" outlineLevel="0" collapsed="false">
      <c r="A328" s="15"/>
      <c r="B328" s="23" t="s">
        <v>822</v>
      </c>
      <c r="C328" s="24" t="s">
        <v>823</v>
      </c>
      <c r="D328" s="25" t="str">
        <f aca="false">IF(B328="","",IF(AND(N328="",O328=""),W328,""))</f>
        <v/>
      </c>
      <c r="E328" s="25" t="str">
        <f aca="false">IF(B328="","",IF(AND(N328="",O328=""),X328,""))</f>
        <v/>
      </c>
      <c r="F328" s="26" t="n">
        <v>1</v>
      </c>
      <c r="G328" s="34" t="n">
        <f aca="false">IF(OR(F328=3,T328=1),1,0)</f>
        <v>1</v>
      </c>
      <c r="H328" s="34" t="str">
        <f aca="false">IF(G328=1,"",Y328)</f>
        <v/>
      </c>
      <c r="I328" s="35" t="str">
        <f aca="false">IF(Z328=1,"有害物質使用特定施設",(IF(V328="未入力","",V328)))</f>
        <v/>
      </c>
      <c r="J328" s="29" t="str">
        <f aca="false">IF(U328="900","",IF(AND(U328="未入力",H328=1),"",U328))</f>
        <v>03-</v>
      </c>
      <c r="K328" s="36" t="str">
        <f aca="false">IF(Q328="未入力","",Q328)</f>
        <v>ｲ</v>
      </c>
      <c r="L328" s="31" t="str">
        <f aca="false">IF(B328="","",AA328)</f>
        <v>S46.8.30</v>
      </c>
      <c r="M328" s="31" t="n">
        <f aca="false">IF(B328="","",AB328)</f>
        <v>0</v>
      </c>
      <c r="N328" s="31" t="n">
        <f aca="false">IF(B328="","",AC328)</f>
        <v>0</v>
      </c>
      <c r="O328" s="31" t="str">
        <f aca="false">IF(B328="","",AD328)</f>
        <v>H30.1.30</v>
      </c>
      <c r="Q328" s="8" t="s">
        <v>36</v>
      </c>
      <c r="R328" s="32" t="n">
        <v>0</v>
      </c>
      <c r="S328" s="32" t="n">
        <v>0</v>
      </c>
      <c r="T328" s="32" t="n">
        <v>1</v>
      </c>
      <c r="U328" s="22" t="s">
        <v>275</v>
      </c>
      <c r="V328" s="8" t="s">
        <v>43</v>
      </c>
      <c r="W328" s="8"/>
      <c r="X328" s="8"/>
      <c r="Y328" s="32" t="n">
        <v>0</v>
      </c>
      <c r="Z328" s="33" t="str">
        <f aca="false">IF(AND(G328=1,OR(R328=1,S328=1)),1,"")</f>
        <v/>
      </c>
      <c r="AA328" s="22" t="s">
        <v>824</v>
      </c>
      <c r="AB328" s="8"/>
      <c r="AC328" s="8"/>
      <c r="AD328" s="22" t="s">
        <v>776</v>
      </c>
    </row>
    <row r="329" customFormat="false" ht="23.25" hidden="false" customHeight="true" outlineLevel="0" collapsed="false">
      <c r="A329" s="15"/>
      <c r="B329" s="23"/>
      <c r="C329" s="24"/>
      <c r="D329" s="25" t="str">
        <f aca="false">IF(B329="","",IF(AND(N329="",O329=""),W329,""))</f>
        <v/>
      </c>
      <c r="E329" s="25" t="str">
        <f aca="false">IF(B329="","",IF(AND(N329="",O329=""),X329,""))</f>
        <v/>
      </c>
      <c r="F329" s="26" t="n">
        <v>1</v>
      </c>
      <c r="G329" s="34" t="n">
        <f aca="false">IF(OR(F329=3,T329=1),1,0)</f>
        <v>1</v>
      </c>
      <c r="H329" s="34" t="str">
        <f aca="false">IF(G329=1,"",Y329)</f>
        <v/>
      </c>
      <c r="I329" s="35" t="str">
        <f aca="false">IF(Z329=1,"有害物質使用特定施設",(IF(V329="未入力","",V329)))</f>
        <v/>
      </c>
      <c r="J329" s="29" t="str">
        <f aca="false">IF(U329="900","",IF(AND(U329="未入力",H329=1),"",U329))</f>
        <v>03-</v>
      </c>
      <c r="K329" s="36" t="str">
        <f aca="false">IF(Q329="未入力","",Q329)</f>
        <v>ﾊ</v>
      </c>
      <c r="L329" s="31" t="str">
        <f aca="false">IF(B329="","",AA329)</f>
        <v/>
      </c>
      <c r="M329" s="31" t="str">
        <f aca="false">IF(B329="","",AB329)</f>
        <v/>
      </c>
      <c r="N329" s="31" t="str">
        <f aca="false">IF(B329="","",AC329)</f>
        <v/>
      </c>
      <c r="O329" s="31" t="str">
        <f aca="false">IF(B329="","",AD329)</f>
        <v/>
      </c>
      <c r="Q329" s="8" t="s">
        <v>98</v>
      </c>
      <c r="R329" s="32" t="n">
        <v>0</v>
      </c>
      <c r="S329" s="32" t="n">
        <v>0</v>
      </c>
      <c r="T329" s="32" t="n">
        <v>1</v>
      </c>
      <c r="U329" s="22" t="s">
        <v>275</v>
      </c>
      <c r="V329" s="8" t="s">
        <v>43</v>
      </c>
      <c r="W329" s="8"/>
      <c r="X329" s="8"/>
      <c r="Y329" s="32" t="n">
        <v>0</v>
      </c>
      <c r="Z329" s="33" t="str">
        <f aca="false">IF(AND(G329=1,OR(R329=1,S329=1)),1,"")</f>
        <v/>
      </c>
      <c r="AA329" s="8"/>
      <c r="AB329" s="8"/>
      <c r="AC329" s="8"/>
      <c r="AD329" s="8"/>
    </row>
    <row r="330" customFormat="false" ht="23.25" hidden="false" customHeight="true" outlineLevel="0" collapsed="false">
      <c r="A330" s="15"/>
      <c r="B330" s="23"/>
      <c r="C330" s="24"/>
      <c r="D330" s="25" t="str">
        <f aca="false">IF(B330="","",IF(AND(N330="",O330=""),W330,""))</f>
        <v/>
      </c>
      <c r="E330" s="25" t="str">
        <f aca="false">IF(B330="","",IF(AND(N330="",O330=""),X330,""))</f>
        <v/>
      </c>
      <c r="F330" s="26" t="n">
        <v>1</v>
      </c>
      <c r="G330" s="34" t="n">
        <f aca="false">IF(OR(F330=3,T330=1),1,0)</f>
        <v>1</v>
      </c>
      <c r="H330" s="34" t="str">
        <f aca="false">IF(G330=1,"",Y330)</f>
        <v/>
      </c>
      <c r="I330" s="35" t="str">
        <f aca="false">IF(Z330=1,"有害物質使用特定施設",(IF(V330="未入力","",V330)))</f>
        <v/>
      </c>
      <c r="J330" s="29" t="str">
        <f aca="false">IF(U330="900","",IF(AND(U330="未入力",H330=1),"",U330))</f>
        <v>03-</v>
      </c>
      <c r="K330" s="36" t="str">
        <f aca="false">IF(Q330="未入力","",Q330)</f>
        <v>ﾛ</v>
      </c>
      <c r="L330" s="31" t="str">
        <f aca="false">IF(B330="","",AA330)</f>
        <v/>
      </c>
      <c r="M330" s="31" t="str">
        <f aca="false">IF(B330="","",AB330)</f>
        <v/>
      </c>
      <c r="N330" s="31" t="str">
        <f aca="false">IF(B330="","",AC330)</f>
        <v/>
      </c>
      <c r="O330" s="31" t="str">
        <f aca="false">IF(B330="","",AD330)</f>
        <v/>
      </c>
      <c r="Q330" s="8" t="s">
        <v>54</v>
      </c>
      <c r="R330" s="32" t="n">
        <v>0</v>
      </c>
      <c r="S330" s="32" t="n">
        <v>0</v>
      </c>
      <c r="T330" s="32" t="n">
        <v>1</v>
      </c>
      <c r="U330" s="22" t="s">
        <v>275</v>
      </c>
      <c r="V330" s="8" t="s">
        <v>43</v>
      </c>
      <c r="W330" s="8"/>
      <c r="X330" s="8"/>
      <c r="Y330" s="32" t="n">
        <v>0</v>
      </c>
      <c r="Z330" s="33" t="str">
        <f aca="false">IF(AND(G330=1,OR(R330=1,S330=1)),1,"")</f>
        <v/>
      </c>
      <c r="AA330" s="8"/>
      <c r="AB330" s="8"/>
      <c r="AC330" s="8"/>
      <c r="AD330" s="8"/>
    </row>
    <row r="331" customFormat="false" ht="23.25" hidden="false" customHeight="true" outlineLevel="0" collapsed="false">
      <c r="A331" s="15"/>
      <c r="B331" s="23" t="s">
        <v>825</v>
      </c>
      <c r="C331" s="24" t="s">
        <v>826</v>
      </c>
      <c r="D331" s="25" t="str">
        <f aca="false">IF(B331="","",IF(AND(N331="",O331=""),W331,""))</f>
        <v>20</v>
      </c>
      <c r="E331" s="25" t="str">
        <f aca="false">IF(B331="","",IF(AND(N331="",O331=""),X331,""))</f>
        <v>25</v>
      </c>
      <c r="F331" s="26" t="n">
        <v>1</v>
      </c>
      <c r="G331" s="34" t="n">
        <f aca="false">IF(OR(F331=3,T331=1),1,0)</f>
        <v>1</v>
      </c>
      <c r="H331" s="34" t="str">
        <f aca="false">IF(G331=1,"",Y331)</f>
        <v/>
      </c>
      <c r="I331" s="35" t="str">
        <f aca="false">IF(Z331=1,"有害物質使用特定施設",(IF(V331="未入力","",V331)))</f>
        <v/>
      </c>
      <c r="J331" s="29" t="str">
        <f aca="false">IF(U331="900","",IF(AND(U331="未入力",H331=1),"",U331))</f>
        <v>66-3</v>
      </c>
      <c r="K331" s="36" t="str">
        <f aca="false">IF(Q331="未入力","",Q331)</f>
        <v>ｲ</v>
      </c>
      <c r="L331" s="31" t="str">
        <f aca="false">IF(B331="","",AA331)</f>
        <v>S50.2.19</v>
      </c>
      <c r="M331" s="31" t="n">
        <f aca="false">IF(B331="","",AB331)</f>
        <v>0</v>
      </c>
      <c r="N331" s="31" t="n">
        <f aca="false">IF(B331="","",AC331)</f>
        <v>0</v>
      </c>
      <c r="O331" s="31" t="n">
        <f aca="false">IF(B331="","",AD331)</f>
        <v>0</v>
      </c>
      <c r="Q331" s="8" t="s">
        <v>36</v>
      </c>
      <c r="R331" s="32" t="n">
        <v>0</v>
      </c>
      <c r="S331" s="32" t="n">
        <v>0</v>
      </c>
      <c r="T331" s="32" t="n">
        <v>1</v>
      </c>
      <c r="U331" s="22" t="s">
        <v>110</v>
      </c>
      <c r="V331" s="8" t="s">
        <v>43</v>
      </c>
      <c r="W331" s="22" t="s">
        <v>65</v>
      </c>
      <c r="X331" s="22" t="s">
        <v>223</v>
      </c>
      <c r="Y331" s="32" t="n">
        <v>0</v>
      </c>
      <c r="Z331" s="33" t="str">
        <f aca="false">IF(AND(G331=1,OR(R331=1,S331=1)),1,"")</f>
        <v/>
      </c>
      <c r="AA331" s="22" t="s">
        <v>249</v>
      </c>
      <c r="AB331" s="8"/>
      <c r="AC331" s="8"/>
      <c r="AD331" s="8"/>
    </row>
    <row r="332" customFormat="false" ht="23.25" hidden="false" customHeight="true" outlineLevel="0" collapsed="false">
      <c r="A332" s="15"/>
      <c r="B332" s="23"/>
      <c r="C332" s="24"/>
      <c r="D332" s="25" t="str">
        <f aca="false">IF(B332="","",IF(AND(N332="",O332=""),W332,""))</f>
        <v/>
      </c>
      <c r="E332" s="25" t="str">
        <f aca="false">IF(B332="","",IF(AND(N332="",O332=""),X332,""))</f>
        <v/>
      </c>
      <c r="F332" s="26" t="n">
        <v>1</v>
      </c>
      <c r="G332" s="34" t="n">
        <f aca="false">IF(OR(F332=3,T332=1),1,0)</f>
        <v>1</v>
      </c>
      <c r="H332" s="34" t="str">
        <f aca="false">IF(G332=1,"",Y332)</f>
        <v/>
      </c>
      <c r="I332" s="35" t="str">
        <f aca="false">IF(Z332=1,"有害物質使用特定施設",(IF(V332="未入力","",V332)))</f>
        <v/>
      </c>
      <c r="J332" s="29" t="str">
        <f aca="false">IF(U332="900","",IF(AND(U332="未入力",H332=1),"",U332))</f>
        <v>66-3</v>
      </c>
      <c r="K332" s="36" t="str">
        <f aca="false">IF(Q332="未入力","",Q332)</f>
        <v>ﾊ</v>
      </c>
      <c r="L332" s="31" t="str">
        <f aca="false">IF(B332="","",AA332)</f>
        <v/>
      </c>
      <c r="M332" s="31" t="str">
        <f aca="false">IF(B332="","",AB332)</f>
        <v/>
      </c>
      <c r="N332" s="31" t="str">
        <f aca="false">IF(B332="","",AC332)</f>
        <v/>
      </c>
      <c r="O332" s="31" t="str">
        <f aca="false">IF(B332="","",AD332)</f>
        <v/>
      </c>
      <c r="Q332" s="8" t="s">
        <v>98</v>
      </c>
      <c r="R332" s="32" t="n">
        <v>0</v>
      </c>
      <c r="S332" s="32" t="n">
        <v>0</v>
      </c>
      <c r="T332" s="32" t="n">
        <v>1</v>
      </c>
      <c r="U332" s="22" t="s">
        <v>110</v>
      </c>
      <c r="V332" s="8" t="s">
        <v>43</v>
      </c>
      <c r="W332" s="8"/>
      <c r="X332" s="8"/>
      <c r="Y332" s="32" t="n">
        <v>0</v>
      </c>
      <c r="Z332" s="33" t="str">
        <f aca="false">IF(AND(G332=1,OR(R332=1,S332=1)),1,"")</f>
        <v/>
      </c>
      <c r="AA332" s="8"/>
      <c r="AB332" s="8"/>
      <c r="AC332" s="8"/>
      <c r="AD332" s="8"/>
    </row>
    <row r="333" customFormat="false" ht="23.25" hidden="false" customHeight="true" outlineLevel="0" collapsed="false">
      <c r="A333" s="15"/>
      <c r="B333" s="23"/>
      <c r="C333" s="24"/>
      <c r="D333" s="25" t="str">
        <f aca="false">IF(B333="","",IF(AND(N333="",O333=""),W333,""))</f>
        <v/>
      </c>
      <c r="E333" s="25" t="str">
        <f aca="false">IF(B333="","",IF(AND(N333="",O333=""),X333,""))</f>
        <v/>
      </c>
      <c r="F333" s="26" t="n">
        <v>1</v>
      </c>
      <c r="G333" s="34" t="n">
        <f aca="false">IF(OR(F333=3,T333=1),1,0)</f>
        <v>1</v>
      </c>
      <c r="H333" s="34" t="str">
        <f aca="false">IF(G333=1,"",Y333)</f>
        <v/>
      </c>
      <c r="I333" s="35" t="str">
        <f aca="false">IF(Z333=1,"有害物質使用特定施設",(IF(V333="未入力","",V333)))</f>
        <v/>
      </c>
      <c r="J333" s="29" t="str">
        <f aca="false">IF(U333="900","",IF(AND(U333="未入力",H333=1),"",U333))</f>
        <v>66-3</v>
      </c>
      <c r="K333" s="36" t="str">
        <f aca="false">IF(Q333="未入力","",Q333)</f>
        <v>ﾛ</v>
      </c>
      <c r="L333" s="31" t="str">
        <f aca="false">IF(B333="","",AA333)</f>
        <v/>
      </c>
      <c r="M333" s="31" t="str">
        <f aca="false">IF(B333="","",AB333)</f>
        <v/>
      </c>
      <c r="N333" s="31" t="str">
        <f aca="false">IF(B333="","",AC333)</f>
        <v/>
      </c>
      <c r="O333" s="31" t="str">
        <f aca="false">IF(B333="","",AD333)</f>
        <v/>
      </c>
      <c r="Q333" s="8" t="s">
        <v>54</v>
      </c>
      <c r="R333" s="32" t="n">
        <v>0</v>
      </c>
      <c r="S333" s="32" t="n">
        <v>0</v>
      </c>
      <c r="T333" s="32" t="n">
        <v>1</v>
      </c>
      <c r="U333" s="22" t="s">
        <v>110</v>
      </c>
      <c r="V333" s="8" t="s">
        <v>43</v>
      </c>
      <c r="W333" s="8"/>
      <c r="X333" s="8"/>
      <c r="Y333" s="32" t="n">
        <v>0</v>
      </c>
      <c r="Z333" s="33" t="str">
        <f aca="false">IF(AND(G333=1,OR(R333=1,S333=1)),1,"")</f>
        <v/>
      </c>
      <c r="AA333" s="8"/>
      <c r="AB333" s="8"/>
      <c r="AC333" s="8"/>
      <c r="AD333" s="8"/>
    </row>
    <row r="334" customFormat="false" ht="23.25" hidden="false" customHeight="true" outlineLevel="0" collapsed="false">
      <c r="A334" s="15"/>
      <c r="B334" s="23" t="s">
        <v>827</v>
      </c>
      <c r="C334" s="24" t="s">
        <v>828</v>
      </c>
      <c r="D334" s="25" t="str">
        <f aca="false">IF(B334="","",IF(AND(N334="",O334=""),W334,""))</f>
        <v/>
      </c>
      <c r="E334" s="25" t="str">
        <f aca="false">IF(B334="","",IF(AND(N334="",O334=""),X334,""))</f>
        <v/>
      </c>
      <c r="F334" s="26" t="n">
        <v>1</v>
      </c>
      <c r="G334" s="34" t="n">
        <f aca="false">IF(OR(F334=3,T334=1),1,0)</f>
        <v>0</v>
      </c>
      <c r="H334" s="34" t="n">
        <f aca="false">IF(G334=1,"",Y334)</f>
        <v>1</v>
      </c>
      <c r="I334" s="35" t="str">
        <f aca="false">IF(Z334=1,"有害物質使用特定施設",(IF(V334="未入力","",V334)))</f>
        <v>有害物質使用特定施設</v>
      </c>
      <c r="J334" s="29" t="str">
        <f aca="false">IF(U334="900","",IF(AND(U334="未入力",H334=1),"",U334))</f>
        <v>68-</v>
      </c>
      <c r="K334" s="36" t="str">
        <f aca="false">IF(Q334="未入力","",Q334)</f>
        <v/>
      </c>
      <c r="L334" s="31" t="str">
        <f aca="false">IF(B334="","",AA334)</f>
        <v>H25.10.1</v>
      </c>
      <c r="M334" s="31" t="n">
        <f aca="false">IF(B334="","",AB334)</f>
        <v>0</v>
      </c>
      <c r="N334" s="31" t="n">
        <f aca="false">IF(B334="","",AC334)</f>
        <v>0</v>
      </c>
      <c r="O334" s="31" t="str">
        <f aca="false">IF(B334="","",AD334)</f>
        <v>H29.3.31</v>
      </c>
      <c r="Q334" s="8" t="s">
        <v>43</v>
      </c>
      <c r="R334" s="32" t="n">
        <v>1</v>
      </c>
      <c r="S334" s="32" t="n">
        <v>0</v>
      </c>
      <c r="T334" s="32" t="n">
        <v>0</v>
      </c>
      <c r="U334" s="22" t="s">
        <v>153</v>
      </c>
      <c r="V334" s="8" t="s">
        <v>38</v>
      </c>
      <c r="W334" s="8"/>
      <c r="X334" s="8"/>
      <c r="Y334" s="32" t="n">
        <v>1</v>
      </c>
      <c r="Z334" s="33" t="str">
        <f aca="false">IF(AND(G334=1,OR(R334=1,S334=1)),1,"")</f>
        <v/>
      </c>
      <c r="AA334" s="22" t="s">
        <v>518</v>
      </c>
      <c r="AB334" s="8"/>
      <c r="AC334" s="8"/>
      <c r="AD334" s="22" t="s">
        <v>829</v>
      </c>
    </row>
    <row r="335" customFormat="false" ht="23.25" hidden="false" customHeight="true" outlineLevel="0" collapsed="false">
      <c r="A335" s="15"/>
      <c r="B335" s="23" t="s">
        <v>830</v>
      </c>
      <c r="C335" s="24" t="s">
        <v>831</v>
      </c>
      <c r="D335" s="25" t="str">
        <f aca="false">IF(B335="","",IF(AND(N335="",O335=""),W335,""))</f>
        <v/>
      </c>
      <c r="E335" s="25" t="str">
        <f aca="false">IF(B335="","",IF(AND(N335="",O335=""),X335,""))</f>
        <v/>
      </c>
      <c r="F335" s="26" t="n">
        <v>1</v>
      </c>
      <c r="G335" s="34" t="n">
        <f aca="false">IF(OR(F335=3,T335=1),1,0)</f>
        <v>1</v>
      </c>
      <c r="H335" s="34" t="str">
        <f aca="false">IF(G335=1,"",Y335)</f>
        <v/>
      </c>
      <c r="I335" s="35" t="str">
        <f aca="false">IF(Z335=1,"有害物質使用特定施設",(IF(V335="未入力","",V335)))</f>
        <v/>
      </c>
      <c r="J335" s="29" t="str">
        <f aca="false">IF(U335="900","",IF(AND(U335="未入力",H335=1),"",U335))</f>
        <v>66-3</v>
      </c>
      <c r="K335" s="36" t="str">
        <f aca="false">IF(Q335="未入力","",Q335)</f>
        <v>ｲ</v>
      </c>
      <c r="L335" s="31" t="str">
        <f aca="false">IF(B335="","",AA335)</f>
        <v>S50.2.15</v>
      </c>
      <c r="M335" s="31" t="n">
        <f aca="false">IF(B335="","",AB335)</f>
        <v>0</v>
      </c>
      <c r="N335" s="31" t="n">
        <f aca="false">IF(B335="","",AC335)</f>
        <v>0</v>
      </c>
      <c r="O335" s="31" t="str">
        <f aca="false">IF(B335="","",AD335)</f>
        <v>H29.10.10</v>
      </c>
      <c r="Q335" s="8" t="s">
        <v>36</v>
      </c>
      <c r="R335" s="32" t="n">
        <v>0</v>
      </c>
      <c r="S335" s="32" t="n">
        <v>0</v>
      </c>
      <c r="T335" s="32" t="n">
        <v>1</v>
      </c>
      <c r="U335" s="22" t="s">
        <v>110</v>
      </c>
      <c r="V335" s="8" t="s">
        <v>43</v>
      </c>
      <c r="W335" s="8"/>
      <c r="X335" s="8"/>
      <c r="Y335" s="32" t="n">
        <v>0</v>
      </c>
      <c r="Z335" s="33" t="str">
        <f aca="false">IF(AND(G335=1,OR(R335=1,S335=1)),1,"")</f>
        <v/>
      </c>
      <c r="AA335" s="22" t="s">
        <v>832</v>
      </c>
      <c r="AB335" s="8"/>
      <c r="AC335" s="8"/>
      <c r="AD335" s="22" t="s">
        <v>794</v>
      </c>
    </row>
    <row r="336" customFormat="false" ht="23.25" hidden="false" customHeight="true" outlineLevel="0" collapsed="false">
      <c r="A336" s="15"/>
      <c r="B336" s="23"/>
      <c r="C336" s="24"/>
      <c r="D336" s="25" t="str">
        <f aca="false">IF(B336="","",IF(AND(N336="",O336=""),W336,""))</f>
        <v/>
      </c>
      <c r="E336" s="25" t="str">
        <f aca="false">IF(B336="","",IF(AND(N336="",O336=""),X336,""))</f>
        <v/>
      </c>
      <c r="F336" s="26" t="n">
        <v>1</v>
      </c>
      <c r="G336" s="34" t="n">
        <f aca="false">IF(OR(F336=3,T336=1),1,0)</f>
        <v>1</v>
      </c>
      <c r="H336" s="34" t="str">
        <f aca="false">IF(G336=1,"",Y336)</f>
        <v/>
      </c>
      <c r="I336" s="35" t="str">
        <f aca="false">IF(Z336=1,"有害物質使用特定施設",(IF(V336="未入力","",V336)))</f>
        <v/>
      </c>
      <c r="J336" s="29" t="str">
        <f aca="false">IF(U336="900","",IF(AND(U336="未入力",H336=1),"",U336))</f>
        <v>66-3</v>
      </c>
      <c r="K336" s="36" t="str">
        <f aca="false">IF(Q336="未入力","",Q336)</f>
        <v>ﾊ</v>
      </c>
      <c r="L336" s="31" t="str">
        <f aca="false">IF(B336="","",AA336)</f>
        <v/>
      </c>
      <c r="M336" s="31" t="str">
        <f aca="false">IF(B336="","",AB336)</f>
        <v/>
      </c>
      <c r="N336" s="31" t="str">
        <f aca="false">IF(B336="","",AC336)</f>
        <v/>
      </c>
      <c r="O336" s="31" t="str">
        <f aca="false">IF(B336="","",AD336)</f>
        <v/>
      </c>
      <c r="Q336" s="8" t="s">
        <v>98</v>
      </c>
      <c r="R336" s="32" t="n">
        <v>0</v>
      </c>
      <c r="S336" s="32" t="n">
        <v>0</v>
      </c>
      <c r="T336" s="32" t="n">
        <v>1</v>
      </c>
      <c r="U336" s="22" t="s">
        <v>110</v>
      </c>
      <c r="V336" s="8" t="s">
        <v>43</v>
      </c>
      <c r="W336" s="8"/>
      <c r="X336" s="8"/>
      <c r="Y336" s="32" t="n">
        <v>0</v>
      </c>
      <c r="Z336" s="33" t="str">
        <f aca="false">IF(AND(G336=1,OR(R336=1,S336=1)),1,"")</f>
        <v/>
      </c>
      <c r="AA336" s="8"/>
      <c r="AB336" s="8"/>
      <c r="AC336" s="8"/>
      <c r="AD336" s="8"/>
    </row>
    <row r="337" customFormat="false" ht="23.25" hidden="false" customHeight="true" outlineLevel="0" collapsed="false">
      <c r="A337" s="15"/>
      <c r="B337" s="23"/>
      <c r="C337" s="24"/>
      <c r="D337" s="25" t="str">
        <f aca="false">IF(B337="","",IF(AND(N337="",O337=""),W337,""))</f>
        <v/>
      </c>
      <c r="E337" s="25" t="str">
        <f aca="false">IF(B337="","",IF(AND(N337="",O337=""),X337,""))</f>
        <v/>
      </c>
      <c r="F337" s="26" t="n">
        <v>1</v>
      </c>
      <c r="G337" s="34" t="n">
        <f aca="false">IF(OR(F337=3,T337=1),1,0)</f>
        <v>1</v>
      </c>
      <c r="H337" s="34" t="str">
        <f aca="false">IF(G337=1,"",Y337)</f>
        <v/>
      </c>
      <c r="I337" s="35" t="str">
        <f aca="false">IF(Z337=1,"有害物質使用特定施設",(IF(V337="未入力","",V337)))</f>
        <v/>
      </c>
      <c r="J337" s="29" t="str">
        <f aca="false">IF(U337="900","",IF(AND(U337="未入力",H337=1),"",U337))</f>
        <v>66-3</v>
      </c>
      <c r="K337" s="36" t="str">
        <f aca="false">IF(Q337="未入力","",Q337)</f>
        <v>ﾛ</v>
      </c>
      <c r="L337" s="31" t="str">
        <f aca="false">IF(B337="","",AA337)</f>
        <v/>
      </c>
      <c r="M337" s="31" t="str">
        <f aca="false">IF(B337="","",AB337)</f>
        <v/>
      </c>
      <c r="N337" s="31" t="str">
        <f aca="false">IF(B337="","",AC337)</f>
        <v/>
      </c>
      <c r="O337" s="31" t="str">
        <f aca="false">IF(B337="","",AD337)</f>
        <v/>
      </c>
      <c r="Q337" s="8" t="s">
        <v>54</v>
      </c>
      <c r="R337" s="32" t="n">
        <v>0</v>
      </c>
      <c r="S337" s="32" t="n">
        <v>0</v>
      </c>
      <c r="T337" s="32" t="n">
        <v>1</v>
      </c>
      <c r="U337" s="22" t="s">
        <v>110</v>
      </c>
      <c r="V337" s="8" t="s">
        <v>43</v>
      </c>
      <c r="W337" s="8"/>
      <c r="X337" s="8"/>
      <c r="Y337" s="32" t="n">
        <v>0</v>
      </c>
      <c r="Z337" s="33" t="str">
        <f aca="false">IF(AND(G337=1,OR(R337=1,S337=1)),1,"")</f>
        <v/>
      </c>
      <c r="AA337" s="8"/>
      <c r="AB337" s="8"/>
      <c r="AC337" s="8"/>
      <c r="AD337" s="8"/>
    </row>
    <row r="338" customFormat="false" ht="23.25" hidden="false" customHeight="true" outlineLevel="0" collapsed="false">
      <c r="A338" s="15"/>
      <c r="B338" s="23" t="s">
        <v>833</v>
      </c>
      <c r="C338" s="24" t="s">
        <v>834</v>
      </c>
      <c r="D338" s="25" t="n">
        <f aca="false">IF(B338="","",IF(AND(N338="",O338=""),W338,""))</f>
        <v>0</v>
      </c>
      <c r="E338" s="25" t="n">
        <f aca="false">IF(B338="","",IF(AND(N338="",O338=""),X338,""))</f>
        <v>0</v>
      </c>
      <c r="F338" s="26" t="n">
        <v>1</v>
      </c>
      <c r="G338" s="34" t="n">
        <f aca="false">IF(OR(F338=3,T338=1),1,0)</f>
        <v>0</v>
      </c>
      <c r="H338" s="34" t="n">
        <f aca="false">IF(G338=1,"",Y338)</f>
        <v>1</v>
      </c>
      <c r="I338" s="35" t="str">
        <f aca="false">IF(Z338=1,"有害物質使用特定施設",(IF(V338="未入力","",V338)))</f>
        <v>有害物質使用特定施設</v>
      </c>
      <c r="J338" s="29" t="str">
        <f aca="false">IF(U338="900","",IF(AND(U338="未入力",H338=1),"",U338))</f>
        <v>71-2</v>
      </c>
      <c r="K338" s="36" t="str">
        <f aca="false">IF(Q338="未入力","",Q338)</f>
        <v>ｲ</v>
      </c>
      <c r="L338" s="31" t="str">
        <f aca="false">IF(B338="","",AA338)</f>
        <v>H29.11.24</v>
      </c>
      <c r="M338" s="31" t="n">
        <f aca="false">IF(B338="","",AB338)</f>
        <v>0</v>
      </c>
      <c r="N338" s="31" t="n">
        <f aca="false">IF(B338="","",AC338)</f>
        <v>0</v>
      </c>
      <c r="O338" s="31" t="n">
        <f aca="false">IF(B338="","",AD338)</f>
        <v>0</v>
      </c>
      <c r="Q338" s="8" t="s">
        <v>36</v>
      </c>
      <c r="R338" s="32" t="n">
        <v>0</v>
      </c>
      <c r="S338" s="32" t="n">
        <v>0</v>
      </c>
      <c r="T338" s="32" t="n">
        <v>0</v>
      </c>
      <c r="U338" s="22" t="s">
        <v>37</v>
      </c>
      <c r="V338" s="8" t="s">
        <v>38</v>
      </c>
      <c r="W338" s="8"/>
      <c r="X338" s="8"/>
      <c r="Y338" s="32" t="n">
        <v>1</v>
      </c>
      <c r="Z338" s="33" t="str">
        <f aca="false">IF(AND(G338=1,OR(R338=1,S338=1)),1,"")</f>
        <v/>
      </c>
      <c r="AA338" s="22" t="s">
        <v>835</v>
      </c>
      <c r="AB338" s="8"/>
      <c r="AC338" s="8"/>
      <c r="AD338" s="8"/>
    </row>
    <row r="339" customFormat="false" ht="23.25" hidden="false" customHeight="true" outlineLevel="0" collapsed="false">
      <c r="A339" s="15"/>
      <c r="B339" s="23"/>
      <c r="C339" s="24"/>
      <c r="D339" s="25" t="str">
        <f aca="false">IF(B339="","",IF(AND(N339="",O339=""),W339,""))</f>
        <v/>
      </c>
      <c r="E339" s="25" t="str">
        <f aca="false">IF(B339="","",IF(AND(N339="",O339=""),X339,""))</f>
        <v/>
      </c>
      <c r="F339" s="26" t="n">
        <v>1</v>
      </c>
      <c r="G339" s="34" t="n">
        <f aca="false">IF(OR(F339=3,T339=1),1,0)</f>
        <v>0</v>
      </c>
      <c r="H339" s="34" t="n">
        <f aca="false">IF(G339=1,"",Y339)</f>
        <v>1</v>
      </c>
      <c r="I339" s="35" t="str">
        <f aca="false">IF(Z339=1,"有害物質使用特定施設",(IF(V339="未入力","",V339)))</f>
        <v>有害物質使用特定施設</v>
      </c>
      <c r="J339" s="29" t="str">
        <f aca="false">IF(U339="900","",IF(AND(U339="未入力",H339=1),"",U339))</f>
        <v>71-2</v>
      </c>
      <c r="K339" s="36" t="str">
        <f aca="false">IF(Q339="未入力","",Q339)</f>
        <v>ｲ</v>
      </c>
      <c r="L339" s="31" t="str">
        <f aca="false">IF(B339="","",AA339)</f>
        <v/>
      </c>
      <c r="M339" s="31" t="str">
        <f aca="false">IF(B339="","",AB339)</f>
        <v/>
      </c>
      <c r="N339" s="31" t="str">
        <f aca="false">IF(B339="","",AC339)</f>
        <v/>
      </c>
      <c r="O339" s="31" t="str">
        <f aca="false">IF(B339="","",AD339)</f>
        <v/>
      </c>
      <c r="Q339" s="8" t="s">
        <v>36</v>
      </c>
      <c r="R339" s="32" t="n">
        <v>1</v>
      </c>
      <c r="S339" s="32" t="n">
        <v>0</v>
      </c>
      <c r="T339" s="32" t="n">
        <v>0</v>
      </c>
      <c r="U339" s="22" t="s">
        <v>37</v>
      </c>
      <c r="V339" s="8" t="s">
        <v>38</v>
      </c>
      <c r="W339" s="8"/>
      <c r="X339" s="8"/>
      <c r="Y339" s="32" t="n">
        <v>1</v>
      </c>
      <c r="Z339" s="33" t="str">
        <f aca="false">IF(AND(G339=1,OR(R339=1,S339=1)),1,"")</f>
        <v/>
      </c>
      <c r="AA339" s="8"/>
      <c r="AB339" s="8"/>
      <c r="AC339" s="8"/>
      <c r="AD339" s="8"/>
    </row>
    <row r="340" customFormat="false" ht="23.25" hidden="false" customHeight="true" outlineLevel="0" collapsed="false">
      <c r="A340" s="15"/>
      <c r="B340" s="23"/>
      <c r="C340" s="24"/>
      <c r="D340" s="25" t="str">
        <f aca="false">IF(B340="","",IF(AND(N340="",O340=""),W340,""))</f>
        <v/>
      </c>
      <c r="E340" s="25" t="str">
        <f aca="false">IF(B340="","",IF(AND(N340="",O340=""),X340,""))</f>
        <v/>
      </c>
      <c r="F340" s="26" t="n">
        <v>1</v>
      </c>
      <c r="G340" s="34" t="n">
        <f aca="false">IF(OR(F340=3,T340=1),1,0)</f>
        <v>0</v>
      </c>
      <c r="H340" s="34" t="n">
        <f aca="false">IF(G340=1,"",Y340)</f>
        <v>1</v>
      </c>
      <c r="I340" s="35" t="str">
        <f aca="false">IF(Z340=1,"有害物質使用特定施設",(IF(V340="未入力","",V340)))</f>
        <v>有害物質使用特定施設</v>
      </c>
      <c r="J340" s="29" t="str">
        <f aca="false">IF(U340="900","",IF(AND(U340="未入力",H340=1),"",U340))</f>
        <v>71-2</v>
      </c>
      <c r="K340" s="36" t="str">
        <f aca="false">IF(Q340="未入力","",Q340)</f>
        <v>ｲ</v>
      </c>
      <c r="L340" s="31" t="str">
        <f aca="false">IF(B340="","",AA340)</f>
        <v/>
      </c>
      <c r="M340" s="31" t="str">
        <f aca="false">IF(B340="","",AB340)</f>
        <v/>
      </c>
      <c r="N340" s="31" t="str">
        <f aca="false">IF(B340="","",AC340)</f>
        <v/>
      </c>
      <c r="O340" s="31" t="str">
        <f aca="false">IF(B340="","",AD340)</f>
        <v/>
      </c>
      <c r="Q340" s="8" t="s">
        <v>36</v>
      </c>
      <c r="R340" s="32" t="n">
        <v>1</v>
      </c>
      <c r="S340" s="32" t="n">
        <v>0</v>
      </c>
      <c r="T340" s="32"/>
      <c r="U340" s="22" t="s">
        <v>37</v>
      </c>
      <c r="V340" s="8" t="s">
        <v>38</v>
      </c>
      <c r="W340" s="8"/>
      <c r="X340" s="8"/>
      <c r="Y340" s="32" t="n">
        <v>1</v>
      </c>
      <c r="Z340" s="33" t="str">
        <f aca="false">IF(AND(G340=1,OR(R340=1,S340=1)),1,"")</f>
        <v/>
      </c>
      <c r="AA340" s="8"/>
      <c r="AB340" s="8"/>
      <c r="AC340" s="8"/>
      <c r="AD340" s="8"/>
    </row>
    <row r="341" customFormat="false" ht="23.25" hidden="false" customHeight="true" outlineLevel="0" collapsed="false">
      <c r="A341" s="15"/>
      <c r="B341" s="23"/>
      <c r="C341" s="24"/>
      <c r="D341" s="25" t="str">
        <f aca="false">IF(B341="","",IF(AND(N341="",O341=""),W341,""))</f>
        <v/>
      </c>
      <c r="E341" s="25" t="str">
        <f aca="false">IF(B341="","",IF(AND(N341="",O341=""),X341,""))</f>
        <v/>
      </c>
      <c r="F341" s="26" t="n">
        <v>1</v>
      </c>
      <c r="G341" s="34" t="n">
        <f aca="false">IF(OR(F341=3,T341=1),1,0)</f>
        <v>0</v>
      </c>
      <c r="H341" s="34" t="n">
        <f aca="false">IF(G341=1,"",Y341)</f>
        <v>1</v>
      </c>
      <c r="I341" s="35" t="str">
        <f aca="false">IF(Z341=1,"有害物質使用特定施設",(IF(V341="未入力","",V341)))</f>
        <v>有害物質貯蔵指定施設</v>
      </c>
      <c r="J341" s="29" t="str">
        <f aca="false">IF(U341="900","",IF(AND(U341="未入力",H341=1),"",U341))</f>
        <v/>
      </c>
      <c r="K341" s="36" t="str">
        <f aca="false">IF(Q341="未入力","",Q341)</f>
        <v/>
      </c>
      <c r="L341" s="31" t="str">
        <f aca="false">IF(B341="","",AA341)</f>
        <v/>
      </c>
      <c r="M341" s="31" t="str">
        <f aca="false">IF(B341="","",AB341)</f>
        <v/>
      </c>
      <c r="N341" s="31" t="str">
        <f aca="false">IF(B341="","",AC341)</f>
        <v/>
      </c>
      <c r="O341" s="31" t="str">
        <f aca="false">IF(B341="","",AD341)</f>
        <v/>
      </c>
      <c r="Q341" s="8" t="s">
        <v>43</v>
      </c>
      <c r="R341" s="32" t="n">
        <v>1</v>
      </c>
      <c r="S341" s="32" t="n">
        <v>0</v>
      </c>
      <c r="T341" s="32" t="n">
        <v>0</v>
      </c>
      <c r="U341" s="22" t="s">
        <v>179</v>
      </c>
      <c r="V341" s="8" t="s">
        <v>180</v>
      </c>
      <c r="W341" s="8"/>
      <c r="X341" s="8"/>
      <c r="Y341" s="32" t="n">
        <v>1</v>
      </c>
      <c r="Z341" s="33" t="str">
        <f aca="false">IF(AND(G341=1,OR(R341=1,S341=1)),1,"")</f>
        <v/>
      </c>
      <c r="AA341" s="8"/>
      <c r="AB341" s="8"/>
      <c r="AC341" s="8"/>
      <c r="AD341" s="8"/>
    </row>
    <row r="342" customFormat="false" ht="23.25" hidden="false" customHeight="true" outlineLevel="0" collapsed="false">
      <c r="A342" s="15"/>
      <c r="B342" s="23" t="s">
        <v>836</v>
      </c>
      <c r="C342" s="24" t="s">
        <v>837</v>
      </c>
      <c r="D342" s="25" t="str">
        <f aca="false">IF(B342="","",IF(AND(N342="",O342=""),W342,""))</f>
        <v/>
      </c>
      <c r="E342" s="25" t="str">
        <f aca="false">IF(B342="","",IF(AND(N342="",O342=""),X342,""))</f>
        <v/>
      </c>
      <c r="F342" s="26" t="n">
        <v>1</v>
      </c>
      <c r="G342" s="34" t="n">
        <f aca="false">IF(OR(F342=3,T342=1),1,0)</f>
        <v>1</v>
      </c>
      <c r="H342" s="34" t="str">
        <f aca="false">IF(G342=1,"",Y342)</f>
        <v/>
      </c>
      <c r="I342" s="35" t="str">
        <f aca="false">IF(Z342=1,"有害物質使用特定施設",(IF(V342="未入力","",V342)))</f>
        <v/>
      </c>
      <c r="J342" s="29" t="str">
        <f aca="false">IF(U342="900","",IF(AND(U342="未入力",H342=1),"",U342))</f>
        <v>71-</v>
      </c>
      <c r="K342" s="36" t="str">
        <f aca="false">IF(Q342="未入力","",Q342)</f>
        <v/>
      </c>
      <c r="L342" s="31" t="str">
        <f aca="false">IF(B342="","",AA342)</f>
        <v>S48.6.5</v>
      </c>
      <c r="M342" s="31" t="n">
        <f aca="false">IF(B342="","",AB342)</f>
        <v>0</v>
      </c>
      <c r="N342" s="31" t="n">
        <f aca="false">IF(B342="","",AC342)</f>
        <v>0</v>
      </c>
      <c r="O342" s="31" t="str">
        <f aca="false">IF(B342="","",AD342)</f>
        <v>R2.2.17</v>
      </c>
      <c r="Q342" s="8" t="s">
        <v>43</v>
      </c>
      <c r="R342" s="32" t="n">
        <v>0</v>
      </c>
      <c r="S342" s="32" t="n">
        <v>0</v>
      </c>
      <c r="T342" s="32" t="n">
        <v>1</v>
      </c>
      <c r="U342" s="22" t="s">
        <v>75</v>
      </c>
      <c r="V342" s="8" t="s">
        <v>43</v>
      </c>
      <c r="W342" s="8"/>
      <c r="X342" s="8"/>
      <c r="Y342" s="32" t="n">
        <v>0</v>
      </c>
      <c r="Z342" s="33" t="str">
        <f aca="false">IF(AND(G342=1,OR(R342=1,S342=1)),1,"")</f>
        <v/>
      </c>
      <c r="AA342" s="22" t="s">
        <v>838</v>
      </c>
      <c r="AB342" s="8"/>
      <c r="AC342" s="8"/>
      <c r="AD342" s="22" t="s">
        <v>790</v>
      </c>
    </row>
    <row r="343" customFormat="false" ht="23.25" hidden="false" customHeight="true" outlineLevel="0" collapsed="false">
      <c r="A343" s="15"/>
      <c r="B343" s="23" t="s">
        <v>839</v>
      </c>
      <c r="C343" s="24" t="s">
        <v>840</v>
      </c>
      <c r="D343" s="25" t="str">
        <f aca="false">IF(B343="","",IF(AND(N343="",O343=""),W343,""))</f>
        <v>9</v>
      </c>
      <c r="E343" s="25" t="str">
        <f aca="false">IF(B343="","",IF(AND(N343="",O343=""),X343,""))</f>
        <v>10</v>
      </c>
      <c r="F343" s="26" t="n">
        <v>1</v>
      </c>
      <c r="G343" s="34" t="n">
        <f aca="false">IF(OR(F343=3,T343=1),1,0)</f>
        <v>1</v>
      </c>
      <c r="H343" s="34" t="str">
        <f aca="false">IF(G343=1,"",Y343)</f>
        <v/>
      </c>
      <c r="I343" s="35" t="str">
        <f aca="false">IF(Z343=1,"有害物質使用特定施設",(IF(V343="未入力","",V343)))</f>
        <v/>
      </c>
      <c r="J343" s="29" t="str">
        <f aca="false">IF(U343="900","",IF(AND(U343="未入力",H343=1),"",U343))</f>
        <v>71-</v>
      </c>
      <c r="K343" s="36" t="str">
        <f aca="false">IF(Q343="未入力","",Q343)</f>
        <v/>
      </c>
      <c r="L343" s="31" t="str">
        <f aca="false">IF(B343="","",AA343)</f>
        <v>S50.1.14</v>
      </c>
      <c r="M343" s="31" t="n">
        <f aca="false">IF(B343="","",AB343)</f>
        <v>0</v>
      </c>
      <c r="N343" s="31" t="n">
        <f aca="false">IF(B343="","",AC343)</f>
        <v>0</v>
      </c>
      <c r="O343" s="31" t="n">
        <f aca="false">IF(B343="","",AD343)</f>
        <v>0</v>
      </c>
      <c r="Q343" s="8" t="s">
        <v>43</v>
      </c>
      <c r="R343" s="32" t="n">
        <v>0</v>
      </c>
      <c r="S343" s="32" t="n">
        <v>0</v>
      </c>
      <c r="T343" s="32" t="n">
        <v>1</v>
      </c>
      <c r="U343" s="22" t="s">
        <v>75</v>
      </c>
      <c r="V343" s="8" t="s">
        <v>43</v>
      </c>
      <c r="W343" s="22" t="s">
        <v>841</v>
      </c>
      <c r="X343" s="22" t="s">
        <v>627</v>
      </c>
      <c r="Y343" s="32" t="n">
        <v>0</v>
      </c>
      <c r="Z343" s="33" t="str">
        <f aca="false">IF(AND(G343=1,OR(R343=1,S343=1)),1,"")</f>
        <v/>
      </c>
      <c r="AA343" s="22" t="s">
        <v>631</v>
      </c>
      <c r="AB343" s="8"/>
      <c r="AC343" s="8"/>
      <c r="AD343" s="8"/>
    </row>
    <row r="344" customFormat="false" ht="23.25" hidden="false" customHeight="true" outlineLevel="0" collapsed="false">
      <c r="A344" s="15"/>
      <c r="B344" s="23" t="s">
        <v>842</v>
      </c>
      <c r="C344" s="24" t="s">
        <v>843</v>
      </c>
      <c r="D344" s="25" t="str">
        <f aca="false">IF(B344="","",IF(AND(N344="",O344=""),W344,""))</f>
        <v>0.5</v>
      </c>
      <c r="E344" s="25" t="str">
        <f aca="false">IF(B344="","",IF(AND(N344="",O344=""),X344,""))</f>
        <v>0.5</v>
      </c>
      <c r="F344" s="26" t="n">
        <v>1</v>
      </c>
      <c r="G344" s="34" t="n">
        <f aca="false">IF(OR(F344=3,T344=1),1,0)</f>
        <v>1</v>
      </c>
      <c r="H344" s="34" t="str">
        <f aca="false">IF(G344=1,"",Y344)</f>
        <v/>
      </c>
      <c r="I344" s="35" t="str">
        <f aca="false">IF(Z344=1,"有害物質使用特定施設",(IF(V344="未入力","",V344)))</f>
        <v/>
      </c>
      <c r="J344" s="29" t="str">
        <f aca="false">IF(U344="900","",IF(AND(U344="未入力",H344=1),"",U344))</f>
        <v>67</v>
      </c>
      <c r="K344" s="36" t="str">
        <f aca="false">IF(Q344="未入力","",Q344)</f>
        <v/>
      </c>
      <c r="L344" s="31" t="str">
        <f aca="false">IF(B344="","",AA344)</f>
        <v>S46.9.13</v>
      </c>
      <c r="M344" s="31" t="n">
        <f aca="false">IF(B344="","",AB344)</f>
        <v>0</v>
      </c>
      <c r="N344" s="31" t="n">
        <f aca="false">IF(B344="","",AC344)</f>
        <v>0</v>
      </c>
      <c r="O344" s="31" t="n">
        <f aca="false">IF(B344="","",AD344)</f>
        <v>0</v>
      </c>
      <c r="Q344" s="8" t="s">
        <v>43</v>
      </c>
      <c r="R344" s="32" t="n">
        <v>0</v>
      </c>
      <c r="S344" s="32" t="n">
        <v>0</v>
      </c>
      <c r="T344" s="32" t="n">
        <v>1</v>
      </c>
      <c r="U344" s="22" t="s">
        <v>70</v>
      </c>
      <c r="V344" s="8" t="s">
        <v>43</v>
      </c>
      <c r="W344" s="22" t="s">
        <v>243</v>
      </c>
      <c r="X344" s="22" t="s">
        <v>243</v>
      </c>
      <c r="Y344" s="32" t="n">
        <v>0</v>
      </c>
      <c r="Z344" s="33" t="str">
        <f aca="false">IF(AND(G344=1,OR(R344=1,S344=1)),1,"")</f>
        <v/>
      </c>
      <c r="AA344" s="22" t="s">
        <v>844</v>
      </c>
      <c r="AB344" s="8"/>
      <c r="AC344" s="8"/>
      <c r="AD344" s="8"/>
    </row>
    <row r="345" customFormat="false" ht="23.25" hidden="false" customHeight="true" outlineLevel="0" collapsed="false">
      <c r="A345" s="15"/>
      <c r="B345" s="23" t="s">
        <v>845</v>
      </c>
      <c r="C345" s="24" t="s">
        <v>846</v>
      </c>
      <c r="D345" s="25" t="str">
        <f aca="false">IF(B345="","",IF(AND(N345="",O345=""),W345,""))</f>
        <v/>
      </c>
      <c r="E345" s="25" t="str">
        <f aca="false">IF(B345="","",IF(AND(N345="",O345=""),X345,""))</f>
        <v/>
      </c>
      <c r="F345" s="26" t="n">
        <v>1</v>
      </c>
      <c r="G345" s="34" t="n">
        <f aca="false">IF(OR(F345=3,T345=1),1,0)</f>
        <v>1</v>
      </c>
      <c r="H345" s="34" t="str">
        <f aca="false">IF(G345=1,"",Y345)</f>
        <v/>
      </c>
      <c r="I345" s="35" t="str">
        <f aca="false">IF(Z345=1,"有害物質使用特定施設",(IF(V345="未入力","",V345)))</f>
        <v/>
      </c>
      <c r="J345" s="29" t="str">
        <f aca="false">IF(U345="900","",IF(AND(U345="未入力",H345=1),"",U345))</f>
        <v>71-</v>
      </c>
      <c r="K345" s="36" t="str">
        <f aca="false">IF(Q345="未入力","",Q345)</f>
        <v/>
      </c>
      <c r="L345" s="31" t="str">
        <f aca="false">IF(B345="","",AA345)</f>
        <v>S47.3.6</v>
      </c>
      <c r="M345" s="31" t="n">
        <f aca="false">IF(B345="","",AB345)</f>
        <v>0</v>
      </c>
      <c r="N345" s="31" t="n">
        <f aca="false">IF(B345="","",AC345)</f>
        <v>0</v>
      </c>
      <c r="O345" s="31" t="str">
        <f aca="false">IF(B345="","",AD345)</f>
        <v>H31.1.25</v>
      </c>
      <c r="Q345" s="8" t="s">
        <v>43</v>
      </c>
      <c r="R345" s="32" t="n">
        <v>0</v>
      </c>
      <c r="S345" s="32" t="n">
        <v>0</v>
      </c>
      <c r="T345" s="32" t="n">
        <v>1</v>
      </c>
      <c r="U345" s="22" t="s">
        <v>75</v>
      </c>
      <c r="V345" s="8" t="s">
        <v>43</v>
      </c>
      <c r="W345" s="8"/>
      <c r="X345" s="8"/>
      <c r="Y345" s="32" t="n">
        <v>0</v>
      </c>
      <c r="Z345" s="33" t="str">
        <f aca="false">IF(AND(G345=1,OR(R345=1,S345=1)),1,"")</f>
        <v/>
      </c>
      <c r="AA345" s="22" t="s">
        <v>847</v>
      </c>
      <c r="AB345" s="8"/>
      <c r="AC345" s="8"/>
      <c r="AD345" s="22" t="s">
        <v>848</v>
      </c>
    </row>
    <row r="346" customFormat="false" ht="23.25" hidden="false" customHeight="true" outlineLevel="0" collapsed="false">
      <c r="A346" s="15"/>
      <c r="B346" s="23" t="s">
        <v>849</v>
      </c>
      <c r="C346" s="24" t="s">
        <v>850</v>
      </c>
      <c r="D346" s="25" t="str">
        <f aca="false">IF(B346="","",IF(AND(N346="",O346=""),W346,""))</f>
        <v/>
      </c>
      <c r="E346" s="25" t="str">
        <f aca="false">IF(B346="","",IF(AND(N346="",O346=""),X346,""))</f>
        <v/>
      </c>
      <c r="F346" s="26" t="n">
        <v>1</v>
      </c>
      <c r="G346" s="34" t="n">
        <f aca="false">IF(OR(F346=3,T346=1),1,0)</f>
        <v>1</v>
      </c>
      <c r="H346" s="34" t="str">
        <f aca="false">IF(G346=1,"",Y346)</f>
        <v/>
      </c>
      <c r="I346" s="35" t="str">
        <f aca="false">IF(Z346=1,"有害物質使用特定施設",(IF(V346="未入力","",V346)))</f>
        <v/>
      </c>
      <c r="J346" s="29" t="str">
        <f aca="false">IF(U346="900","",IF(AND(U346="未入力",H346=1),"",U346))</f>
        <v>67</v>
      </c>
      <c r="K346" s="36" t="str">
        <f aca="false">IF(Q346="未入力","",Q346)</f>
        <v/>
      </c>
      <c r="L346" s="31" t="str">
        <f aca="false">IF(B346="","",AA346)</f>
        <v>S46.9.3</v>
      </c>
      <c r="M346" s="31" t="n">
        <f aca="false">IF(B346="","",AB346)</f>
        <v>0</v>
      </c>
      <c r="N346" s="31" t="str">
        <f aca="false">IF(B346="","",AC346)</f>
        <v>H23.5.16</v>
      </c>
      <c r="O346" s="31" t="n">
        <f aca="false">IF(B346="","",AD346)</f>
        <v>0</v>
      </c>
      <c r="Q346" s="8" t="s">
        <v>43</v>
      </c>
      <c r="R346" s="32" t="n">
        <v>0</v>
      </c>
      <c r="S346" s="32" t="n">
        <v>0</v>
      </c>
      <c r="T346" s="32" t="n">
        <v>1</v>
      </c>
      <c r="U346" s="22" t="s">
        <v>70</v>
      </c>
      <c r="V346" s="8" t="s">
        <v>43</v>
      </c>
      <c r="W346" s="22" t="s">
        <v>39</v>
      </c>
      <c r="X346" s="22" t="s">
        <v>39</v>
      </c>
      <c r="Y346" s="32" t="n">
        <v>0</v>
      </c>
      <c r="Z346" s="33" t="str">
        <f aca="false">IF(AND(G346=1,OR(R346=1,S346=1)),1,"")</f>
        <v/>
      </c>
      <c r="AA346" s="22" t="s">
        <v>851</v>
      </c>
      <c r="AB346" s="8"/>
      <c r="AC346" s="22" t="s">
        <v>852</v>
      </c>
      <c r="AD346" s="8"/>
    </row>
    <row r="347" customFormat="false" ht="23.25" hidden="false" customHeight="true" outlineLevel="0" collapsed="false">
      <c r="A347" s="15"/>
      <c r="B347" s="23" t="s">
        <v>853</v>
      </c>
      <c r="C347" s="24" t="s">
        <v>854</v>
      </c>
      <c r="D347" s="25" t="str">
        <f aca="false">IF(B347="","",IF(AND(N347="",O347=""),W347,""))</f>
        <v/>
      </c>
      <c r="E347" s="25" t="str">
        <f aca="false">IF(B347="","",IF(AND(N347="",O347=""),X347,""))</f>
        <v/>
      </c>
      <c r="F347" s="26" t="n">
        <v>1</v>
      </c>
      <c r="G347" s="34" t="n">
        <f aca="false">IF(OR(F347=3,T347=1),1,0)</f>
        <v>1</v>
      </c>
      <c r="H347" s="34" t="str">
        <f aca="false">IF(G347=1,"",Y347)</f>
        <v/>
      </c>
      <c r="I347" s="35" t="str">
        <f aca="false">IF(Z347=1,"有害物質使用特定施設",(IF(V347="未入力","",V347)))</f>
        <v/>
      </c>
      <c r="J347" s="29" t="str">
        <f aca="false">IF(U347="900","",IF(AND(U347="未入力",H347=1),"",U347))</f>
        <v>67</v>
      </c>
      <c r="K347" s="36" t="str">
        <f aca="false">IF(Q347="未入力","",Q347)</f>
        <v/>
      </c>
      <c r="L347" s="31" t="str">
        <f aca="false">IF(B347="","",AA347)</f>
        <v>S59.3.6</v>
      </c>
      <c r="M347" s="31" t="n">
        <f aca="false">IF(B347="","",AB347)</f>
        <v>0</v>
      </c>
      <c r="N347" s="31" t="n">
        <f aca="false">IF(B347="","",AC347)</f>
        <v>0</v>
      </c>
      <c r="O347" s="31" t="str">
        <f aca="false">IF(B347="","",AD347)</f>
        <v>H11.2.28</v>
      </c>
      <c r="Q347" s="8" t="s">
        <v>43</v>
      </c>
      <c r="R347" s="32" t="n">
        <v>0</v>
      </c>
      <c r="S347" s="32" t="n">
        <v>0</v>
      </c>
      <c r="T347" s="32" t="n">
        <v>1</v>
      </c>
      <c r="U347" s="22" t="s">
        <v>70</v>
      </c>
      <c r="V347" s="8" t="s">
        <v>43</v>
      </c>
      <c r="W347" s="22" t="s">
        <v>102</v>
      </c>
      <c r="X347" s="22" t="s">
        <v>488</v>
      </c>
      <c r="Y347" s="32" t="n">
        <v>0</v>
      </c>
      <c r="Z347" s="33" t="str">
        <f aca="false">IF(AND(G347=1,OR(R347=1,S347=1)),1,"")</f>
        <v/>
      </c>
      <c r="AA347" s="22" t="s">
        <v>855</v>
      </c>
      <c r="AB347" s="8"/>
      <c r="AC347" s="8"/>
      <c r="AD347" s="22" t="s">
        <v>856</v>
      </c>
    </row>
    <row r="348" customFormat="false" ht="23.25" hidden="false" customHeight="true" outlineLevel="0" collapsed="false">
      <c r="A348" s="15"/>
      <c r="B348" s="23" t="s">
        <v>857</v>
      </c>
      <c r="C348" s="24" t="s">
        <v>858</v>
      </c>
      <c r="D348" s="25" t="str">
        <f aca="false">IF(B348="","",IF(AND(N348="",O348=""),W348,""))</f>
        <v/>
      </c>
      <c r="E348" s="25" t="str">
        <f aca="false">IF(B348="","",IF(AND(N348="",O348=""),X348,""))</f>
        <v/>
      </c>
      <c r="F348" s="26" t="n">
        <v>1</v>
      </c>
      <c r="G348" s="34" t="n">
        <f aca="false">IF(OR(F348=3,T348=1),1,0)</f>
        <v>1</v>
      </c>
      <c r="H348" s="34" t="str">
        <f aca="false">IF(G348=1,"",Y348)</f>
        <v/>
      </c>
      <c r="I348" s="35" t="str">
        <f aca="false">IF(Z348=1,"有害物質使用特定施設",(IF(V348="未入力","",V348)))</f>
        <v/>
      </c>
      <c r="J348" s="29" t="str">
        <f aca="false">IF(U348="900","",IF(AND(U348="未入力",H348=1),"",U348))</f>
        <v>67</v>
      </c>
      <c r="K348" s="36" t="str">
        <f aca="false">IF(Q348="未入力","",Q348)</f>
        <v/>
      </c>
      <c r="L348" s="31" t="str">
        <f aca="false">IF(B348="","",AA348)</f>
        <v>S53.9.27</v>
      </c>
      <c r="M348" s="31" t="n">
        <f aca="false">IF(B348="","",AB348)</f>
        <v>0</v>
      </c>
      <c r="N348" s="31" t="n">
        <f aca="false">IF(B348="","",AC348)</f>
        <v>0</v>
      </c>
      <c r="O348" s="31" t="str">
        <f aca="false">IF(B348="","",AD348)</f>
        <v>H17.6.12</v>
      </c>
      <c r="Q348" s="8" t="s">
        <v>43</v>
      </c>
      <c r="R348" s="32" t="n">
        <v>0</v>
      </c>
      <c r="S348" s="32" t="n">
        <v>0</v>
      </c>
      <c r="T348" s="32" t="n">
        <v>1</v>
      </c>
      <c r="U348" s="22" t="s">
        <v>70</v>
      </c>
      <c r="V348" s="8" t="s">
        <v>43</v>
      </c>
      <c r="W348" s="22" t="s">
        <v>244</v>
      </c>
      <c r="X348" s="22" t="s">
        <v>613</v>
      </c>
      <c r="Y348" s="32" t="n">
        <v>0</v>
      </c>
      <c r="Z348" s="33" t="str">
        <f aca="false">IF(AND(G348=1,OR(R348=1,S348=1)),1,"")</f>
        <v/>
      </c>
      <c r="AA348" s="22" t="s">
        <v>859</v>
      </c>
      <c r="AB348" s="8"/>
      <c r="AC348" s="8"/>
      <c r="AD348" s="22" t="s">
        <v>860</v>
      </c>
    </row>
    <row r="349" customFormat="false" ht="23.25" hidden="false" customHeight="true" outlineLevel="0" collapsed="false">
      <c r="A349" s="15"/>
      <c r="B349" s="23" t="s">
        <v>861</v>
      </c>
      <c r="C349" s="24" t="s">
        <v>862</v>
      </c>
      <c r="D349" s="25" t="str">
        <f aca="false">IF(B349="","",IF(AND(N349="",O349=""),W349,""))</f>
        <v>1.1</v>
      </c>
      <c r="E349" s="25" t="str">
        <f aca="false">IF(B349="","",IF(AND(N349="",O349=""),X349,""))</f>
        <v>1.1</v>
      </c>
      <c r="F349" s="26" t="n">
        <v>1</v>
      </c>
      <c r="G349" s="34" t="n">
        <f aca="false">IF(OR(F349=3,T349=1),1,0)</f>
        <v>1</v>
      </c>
      <c r="H349" s="34" t="str">
        <f aca="false">IF(G349=1,"",Y349)</f>
        <v/>
      </c>
      <c r="I349" s="35" t="str">
        <f aca="false">IF(Z349=1,"有害物質使用特定施設",(IF(V349="未入力","",V349)))</f>
        <v/>
      </c>
      <c r="J349" s="29" t="str">
        <f aca="false">IF(U349="900","",IF(AND(U349="未入力",H349=1),"",U349))</f>
        <v>54-</v>
      </c>
      <c r="K349" s="36" t="str">
        <f aca="false">IF(Q349="未入力","",Q349)</f>
        <v>ｲ</v>
      </c>
      <c r="L349" s="31" t="str">
        <f aca="false">IF(B349="","",AA349)</f>
        <v>S46.7.23</v>
      </c>
      <c r="M349" s="31" t="n">
        <f aca="false">IF(B349="","",AB349)</f>
        <v>0</v>
      </c>
      <c r="N349" s="31" t="n">
        <f aca="false">IF(B349="","",AC349)</f>
        <v>0</v>
      </c>
      <c r="O349" s="31" t="n">
        <f aca="false">IF(B349="","",AD349)</f>
        <v>0</v>
      </c>
      <c r="Q349" s="8" t="s">
        <v>36</v>
      </c>
      <c r="R349" s="32" t="n">
        <v>0</v>
      </c>
      <c r="S349" s="32" t="n">
        <v>0</v>
      </c>
      <c r="T349" s="32" t="n">
        <v>1</v>
      </c>
      <c r="U349" s="22" t="s">
        <v>430</v>
      </c>
      <c r="V349" s="8" t="s">
        <v>43</v>
      </c>
      <c r="W349" s="22" t="s">
        <v>863</v>
      </c>
      <c r="X349" s="22" t="s">
        <v>863</v>
      </c>
      <c r="Y349" s="32" t="n">
        <v>0</v>
      </c>
      <c r="Z349" s="33" t="str">
        <f aca="false">IF(AND(G349=1,OR(R349=1,S349=1)),1,"")</f>
        <v/>
      </c>
      <c r="AA349" s="22" t="s">
        <v>189</v>
      </c>
      <c r="AB349" s="8"/>
      <c r="AC349" s="8"/>
      <c r="AD349" s="8"/>
    </row>
    <row r="350" customFormat="false" ht="23.25" hidden="false" customHeight="true" outlineLevel="0" collapsed="false">
      <c r="A350" s="15"/>
      <c r="B350" s="23"/>
      <c r="C350" s="24"/>
      <c r="D350" s="25" t="str">
        <f aca="false">IF(B350="","",IF(AND(N350="",O350=""),W350,""))</f>
        <v/>
      </c>
      <c r="E350" s="25" t="str">
        <f aca="false">IF(B350="","",IF(AND(N350="",O350=""),X350,""))</f>
        <v/>
      </c>
      <c r="F350" s="26" t="n">
        <v>1</v>
      </c>
      <c r="G350" s="34" t="n">
        <f aca="false">IF(OR(F350=3,T350=1),1,0)</f>
        <v>1</v>
      </c>
      <c r="H350" s="34" t="str">
        <f aca="false">IF(G350=1,"",Y350)</f>
        <v/>
      </c>
      <c r="I350" s="35" t="str">
        <f aca="false">IF(Z350=1,"有害物質使用特定施設",(IF(V350="未入力","",V350)))</f>
        <v/>
      </c>
      <c r="J350" s="29" t="str">
        <f aca="false">IF(U350="900","",IF(AND(U350="未入力",H350=1),"",U350))</f>
        <v>54-</v>
      </c>
      <c r="K350" s="36" t="str">
        <f aca="false">IF(Q350="未入力","",Q350)</f>
        <v>ﾊ</v>
      </c>
      <c r="L350" s="31" t="str">
        <f aca="false">IF(B350="","",AA350)</f>
        <v/>
      </c>
      <c r="M350" s="31" t="str">
        <f aca="false">IF(B350="","",AB350)</f>
        <v/>
      </c>
      <c r="N350" s="31" t="str">
        <f aca="false">IF(B350="","",AC350)</f>
        <v/>
      </c>
      <c r="O350" s="31" t="str">
        <f aca="false">IF(B350="","",AD350)</f>
        <v/>
      </c>
      <c r="Q350" s="8" t="s">
        <v>98</v>
      </c>
      <c r="R350" s="32" t="n">
        <v>0</v>
      </c>
      <c r="S350" s="32" t="n">
        <v>0</v>
      </c>
      <c r="T350" s="32" t="n">
        <v>1</v>
      </c>
      <c r="U350" s="22" t="s">
        <v>430</v>
      </c>
      <c r="V350" s="8" t="s">
        <v>43</v>
      </c>
      <c r="W350" s="8"/>
      <c r="X350" s="8"/>
      <c r="Y350" s="32" t="n">
        <v>0</v>
      </c>
      <c r="Z350" s="33" t="str">
        <f aca="false">IF(AND(G350=1,OR(R350=1,S350=1)),1,"")</f>
        <v/>
      </c>
      <c r="AA350" s="8"/>
      <c r="AB350" s="8"/>
      <c r="AC350" s="8"/>
      <c r="AD350" s="8"/>
    </row>
    <row r="351" customFormat="false" ht="23.25" hidden="false" customHeight="true" outlineLevel="0" collapsed="false">
      <c r="A351" s="15"/>
      <c r="B351" s="23"/>
      <c r="C351" s="24"/>
      <c r="D351" s="25" t="str">
        <f aca="false">IF(B351="","",IF(AND(N351="",O351=""),W351,""))</f>
        <v/>
      </c>
      <c r="E351" s="25" t="str">
        <f aca="false">IF(B351="","",IF(AND(N351="",O351=""),X351,""))</f>
        <v/>
      </c>
      <c r="F351" s="26" t="n">
        <v>1</v>
      </c>
      <c r="G351" s="34" t="n">
        <f aca="false">IF(OR(F351=3,T351=1),1,0)</f>
        <v>1</v>
      </c>
      <c r="H351" s="34" t="str">
        <f aca="false">IF(G351=1,"",Y351)</f>
        <v/>
      </c>
      <c r="I351" s="35" t="str">
        <f aca="false">IF(Z351=1,"有害物質使用特定施設",(IF(V351="未入力","",V351)))</f>
        <v/>
      </c>
      <c r="J351" s="29" t="str">
        <f aca="false">IF(U351="900","",IF(AND(U351="未入力",H351=1),"",U351))</f>
        <v>54-</v>
      </c>
      <c r="K351" s="36" t="str">
        <f aca="false">IF(Q351="未入力","",Q351)</f>
        <v>ﾛ</v>
      </c>
      <c r="L351" s="31" t="str">
        <f aca="false">IF(B351="","",AA351)</f>
        <v/>
      </c>
      <c r="M351" s="31" t="str">
        <f aca="false">IF(B351="","",AB351)</f>
        <v/>
      </c>
      <c r="N351" s="31" t="str">
        <f aca="false">IF(B351="","",AC351)</f>
        <v/>
      </c>
      <c r="O351" s="31" t="str">
        <f aca="false">IF(B351="","",AD351)</f>
        <v/>
      </c>
      <c r="Q351" s="8" t="s">
        <v>54</v>
      </c>
      <c r="R351" s="32" t="n">
        <v>0</v>
      </c>
      <c r="S351" s="32" t="n">
        <v>0</v>
      </c>
      <c r="T351" s="32" t="n">
        <v>1</v>
      </c>
      <c r="U351" s="22" t="s">
        <v>430</v>
      </c>
      <c r="V351" s="8" t="s">
        <v>43</v>
      </c>
      <c r="W351" s="8"/>
      <c r="X351" s="8"/>
      <c r="Y351" s="32" t="n">
        <v>0</v>
      </c>
      <c r="Z351" s="33" t="str">
        <f aca="false">IF(AND(G351=1,OR(R351=1,S351=1)),1,"")</f>
        <v/>
      </c>
      <c r="AA351" s="8"/>
      <c r="AB351" s="8"/>
      <c r="AC351" s="8"/>
      <c r="AD351" s="8"/>
    </row>
    <row r="352" customFormat="false" ht="23.25" hidden="false" customHeight="true" outlineLevel="0" collapsed="false">
      <c r="A352" s="15"/>
      <c r="B352" s="23" t="s">
        <v>864</v>
      </c>
      <c r="C352" s="24" t="s">
        <v>865</v>
      </c>
      <c r="D352" s="25" t="str">
        <f aca="false">IF(B352="","",IF(AND(N352="",O352=""),W352,""))</f>
        <v/>
      </c>
      <c r="E352" s="25" t="str">
        <f aca="false">IF(B352="","",IF(AND(N352="",O352=""),X352,""))</f>
        <v/>
      </c>
      <c r="F352" s="26" t="n">
        <v>1</v>
      </c>
      <c r="G352" s="34" t="n">
        <f aca="false">IF(OR(F352=3,T352=1),1,0)</f>
        <v>1</v>
      </c>
      <c r="H352" s="34" t="str">
        <f aca="false">IF(G352=1,"",Y352)</f>
        <v/>
      </c>
      <c r="I352" s="35" t="str">
        <f aca="false">IF(Z352=1,"有害物質使用特定施設",(IF(V352="未入力","",V352)))</f>
        <v/>
      </c>
      <c r="J352" s="29" t="str">
        <f aca="false">IF(U352="900","",IF(AND(U352="未入力",H352=1),"",U352))</f>
        <v>67</v>
      </c>
      <c r="K352" s="36" t="str">
        <f aca="false">IF(Q352="未入力","",Q352)</f>
        <v/>
      </c>
      <c r="L352" s="31" t="str">
        <f aca="false">IF(B352="","",AA352)</f>
        <v>S52.2.7</v>
      </c>
      <c r="M352" s="31" t="n">
        <f aca="false">IF(B352="","",AB352)</f>
        <v>0</v>
      </c>
      <c r="N352" s="31" t="n">
        <f aca="false">IF(B352="","",AC352)</f>
        <v>0</v>
      </c>
      <c r="O352" s="31" t="str">
        <f aca="false">IF(B352="","",AD352)</f>
        <v>H6.7.21</v>
      </c>
      <c r="Q352" s="8" t="s">
        <v>43</v>
      </c>
      <c r="R352" s="32" t="n">
        <v>0</v>
      </c>
      <c r="S352" s="32" t="n">
        <v>0</v>
      </c>
      <c r="T352" s="32" t="n">
        <v>1</v>
      </c>
      <c r="U352" s="22" t="s">
        <v>70</v>
      </c>
      <c r="V352" s="8" t="s">
        <v>43</v>
      </c>
      <c r="W352" s="22" t="s">
        <v>243</v>
      </c>
      <c r="X352" s="22" t="s">
        <v>613</v>
      </c>
      <c r="Y352" s="32" t="n">
        <v>0</v>
      </c>
      <c r="Z352" s="33" t="str">
        <f aca="false">IF(AND(G352=1,OR(R352=1,S352=1)),1,"")</f>
        <v/>
      </c>
      <c r="AA352" s="22" t="s">
        <v>866</v>
      </c>
      <c r="AB352" s="8"/>
      <c r="AC352" s="8"/>
      <c r="AD352" s="22" t="s">
        <v>867</v>
      </c>
    </row>
    <row r="353" customFormat="false" ht="23.25" hidden="false" customHeight="true" outlineLevel="0" collapsed="false">
      <c r="A353" s="15"/>
      <c r="B353" s="23" t="s">
        <v>868</v>
      </c>
      <c r="C353" s="24" t="s">
        <v>869</v>
      </c>
      <c r="D353" s="25" t="str">
        <f aca="false">IF(B353="","",IF(AND(N353="",O353=""),W353,""))</f>
        <v>0</v>
      </c>
      <c r="E353" s="25" t="str">
        <f aca="false">IF(B353="","",IF(AND(N353="",O353=""),X353,""))</f>
        <v>0</v>
      </c>
      <c r="F353" s="26" t="n">
        <v>1</v>
      </c>
      <c r="G353" s="34" t="n">
        <f aca="false">IF(OR(F353=3,T353=1),1,0)</f>
        <v>1</v>
      </c>
      <c r="H353" s="34" t="str">
        <f aca="false">IF(G353=1,"",Y353)</f>
        <v/>
      </c>
      <c r="I353" s="35" t="str">
        <f aca="false">IF(Z353=1,"有害物質使用特定施設",(IF(V353="未入力","",V353)))</f>
        <v/>
      </c>
      <c r="J353" s="29" t="str">
        <f aca="false">IF(U353="900","",IF(AND(U353="未入力",H353=1),"",U353))</f>
        <v>67</v>
      </c>
      <c r="K353" s="36" t="str">
        <f aca="false">IF(Q353="未入力","",Q353)</f>
        <v/>
      </c>
      <c r="L353" s="31" t="str">
        <f aca="false">IF(B353="","",AA353)</f>
        <v>S53.11.13</v>
      </c>
      <c r="M353" s="31" t="n">
        <f aca="false">IF(B353="","",AB353)</f>
        <v>0</v>
      </c>
      <c r="N353" s="31" t="n">
        <f aca="false">IF(B353="","",AC353)</f>
        <v>0</v>
      </c>
      <c r="O353" s="31" t="n">
        <f aca="false">IF(B353="","",AD353)</f>
        <v>0</v>
      </c>
      <c r="Q353" s="8" t="s">
        <v>43</v>
      </c>
      <c r="R353" s="32" t="n">
        <v>0</v>
      </c>
      <c r="S353" s="32" t="n">
        <v>0</v>
      </c>
      <c r="T353" s="32" t="n">
        <v>1</v>
      </c>
      <c r="U353" s="22" t="s">
        <v>70</v>
      </c>
      <c r="V353" s="8" t="s">
        <v>43</v>
      </c>
      <c r="W353" s="22" t="s">
        <v>39</v>
      </c>
      <c r="X353" s="22" t="s">
        <v>39</v>
      </c>
      <c r="Y353" s="32" t="n">
        <v>0</v>
      </c>
      <c r="Z353" s="33" t="str">
        <f aca="false">IF(AND(G353=1,OR(R353=1,S353=1)),1,"")</f>
        <v/>
      </c>
      <c r="AA353" s="22" t="s">
        <v>870</v>
      </c>
      <c r="AB353" s="8"/>
      <c r="AC353" s="8"/>
      <c r="AD353" s="8"/>
    </row>
    <row r="354" customFormat="false" ht="23.25" hidden="false" customHeight="true" outlineLevel="0" collapsed="false">
      <c r="A354" s="15"/>
      <c r="B354" s="23" t="s">
        <v>871</v>
      </c>
      <c r="C354" s="24" t="s">
        <v>872</v>
      </c>
      <c r="D354" s="25" t="str">
        <f aca="false">IF(B354="","",IF(AND(N354="",O354=""),W354,""))</f>
        <v/>
      </c>
      <c r="E354" s="25" t="str">
        <f aca="false">IF(B354="","",IF(AND(N354="",O354=""),X354,""))</f>
        <v/>
      </c>
      <c r="F354" s="26" t="n">
        <v>1</v>
      </c>
      <c r="G354" s="34" t="n">
        <f aca="false">IF(OR(F354=3,T354=1),1,0)</f>
        <v>1</v>
      </c>
      <c r="H354" s="34" t="str">
        <f aca="false">IF(G354=1,"",Y354)</f>
        <v/>
      </c>
      <c r="I354" s="35" t="str">
        <f aca="false">IF(Z354=1,"有害物質使用特定施設",(IF(V354="未入力","",V354)))</f>
        <v/>
      </c>
      <c r="J354" s="29" t="str">
        <f aca="false">IF(U354="900","",IF(AND(U354="未入力",H354=1),"",U354))</f>
        <v>17</v>
      </c>
      <c r="K354" s="36" t="str">
        <f aca="false">IF(Q354="未入力","",Q354)</f>
        <v/>
      </c>
      <c r="L354" s="31" t="str">
        <f aca="false">IF(B354="","",AA354)</f>
        <v>S56.7.29</v>
      </c>
      <c r="M354" s="31" t="n">
        <f aca="false">IF(B354="","",AB354)</f>
        <v>0</v>
      </c>
      <c r="N354" s="31" t="n">
        <f aca="false">IF(B354="","",AC354)</f>
        <v>0</v>
      </c>
      <c r="O354" s="31" t="str">
        <f aca="false">IF(B354="","",AD354)</f>
        <v>H30.8.20</v>
      </c>
      <c r="Q354" s="8" t="s">
        <v>43</v>
      </c>
      <c r="R354" s="32" t="n">
        <v>0</v>
      </c>
      <c r="S354" s="32" t="n">
        <v>0</v>
      </c>
      <c r="T354" s="32" t="n">
        <v>1</v>
      </c>
      <c r="U354" s="22" t="s">
        <v>302</v>
      </c>
      <c r="V354" s="8" t="s">
        <v>43</v>
      </c>
      <c r="W354" s="8"/>
      <c r="X354" s="8"/>
      <c r="Y354" s="32" t="n">
        <v>0</v>
      </c>
      <c r="Z354" s="33" t="str">
        <f aca="false">IF(AND(G354=1,OR(R354=1,S354=1)),1,"")</f>
        <v/>
      </c>
      <c r="AA354" s="22" t="s">
        <v>873</v>
      </c>
      <c r="AB354" s="8"/>
      <c r="AC354" s="8"/>
      <c r="AD354" s="22" t="s">
        <v>874</v>
      </c>
    </row>
    <row r="355" customFormat="false" ht="23.25" hidden="false" customHeight="true" outlineLevel="0" collapsed="false">
      <c r="A355" s="15"/>
      <c r="B355" s="23" t="s">
        <v>875</v>
      </c>
      <c r="C355" s="24" t="s">
        <v>876</v>
      </c>
      <c r="D355" s="25" t="str">
        <f aca="false">IF(B355="","",IF(AND(N355="",O355=""),W355,""))</f>
        <v/>
      </c>
      <c r="E355" s="25" t="str">
        <f aca="false">IF(B355="","",IF(AND(N355="",O355=""),X355,""))</f>
        <v/>
      </c>
      <c r="F355" s="26" t="n">
        <v>1</v>
      </c>
      <c r="G355" s="34" t="n">
        <f aca="false">IF(OR(F355=3,T355=1),1,0)</f>
        <v>1</v>
      </c>
      <c r="H355" s="34" t="str">
        <f aca="false">IF(G355=1,"",Y355)</f>
        <v/>
      </c>
      <c r="I355" s="35" t="str">
        <f aca="false">IF(Z355=1,"有害物質使用特定施設",(IF(V355="未入力","",V355)))</f>
        <v/>
      </c>
      <c r="J355" s="29" t="str">
        <f aca="false">IF(U355="900","",IF(AND(U355="未入力",H355=1),"",U355))</f>
        <v>68-</v>
      </c>
      <c r="K355" s="36" t="str">
        <f aca="false">IF(Q355="未入力","",Q355)</f>
        <v/>
      </c>
      <c r="L355" s="31" t="str">
        <f aca="false">IF(B355="","",AA355)</f>
        <v>H2.11.20</v>
      </c>
      <c r="M355" s="31" t="n">
        <f aca="false">IF(B355="","",AB355)</f>
        <v>0</v>
      </c>
      <c r="N355" s="31" t="n">
        <f aca="false">IF(B355="","",AC355)</f>
        <v>0</v>
      </c>
      <c r="O355" s="31" t="str">
        <f aca="false">IF(B355="","",AD355)</f>
        <v>H30.5.1</v>
      </c>
      <c r="Q355" s="8" t="s">
        <v>43</v>
      </c>
      <c r="R355" s="32" t="n">
        <v>0</v>
      </c>
      <c r="S355" s="32" t="n">
        <v>0</v>
      </c>
      <c r="T355" s="32" t="n">
        <v>1</v>
      </c>
      <c r="U355" s="22" t="s">
        <v>153</v>
      </c>
      <c r="V355" s="8" t="s">
        <v>43</v>
      </c>
      <c r="W355" s="8"/>
      <c r="X355" s="8"/>
      <c r="Y355" s="32" t="n">
        <v>0</v>
      </c>
      <c r="Z355" s="33" t="str">
        <f aca="false">IF(AND(G355=1,OR(R355=1,S355=1)),1,"")</f>
        <v/>
      </c>
      <c r="AA355" s="22" t="s">
        <v>877</v>
      </c>
      <c r="AB355" s="8"/>
      <c r="AC355" s="8"/>
      <c r="AD355" s="22" t="s">
        <v>878</v>
      </c>
    </row>
    <row r="356" customFormat="false" ht="23.25" hidden="false" customHeight="true" outlineLevel="0" collapsed="false">
      <c r="A356" s="15"/>
      <c r="B356" s="23" t="s">
        <v>879</v>
      </c>
      <c r="C356" s="24" t="s">
        <v>880</v>
      </c>
      <c r="D356" s="25" t="str">
        <f aca="false">IF(B356="","",IF(AND(N356="",O356=""),W356,""))</f>
        <v>5</v>
      </c>
      <c r="E356" s="25" t="str">
        <f aca="false">IF(B356="","",IF(AND(N356="",O356=""),X356,""))</f>
        <v>8</v>
      </c>
      <c r="F356" s="26" t="n">
        <v>1</v>
      </c>
      <c r="G356" s="34" t="n">
        <f aca="false">IF(OR(F356=3,T356=1),1,0)</f>
        <v>1</v>
      </c>
      <c r="H356" s="34" t="str">
        <f aca="false">IF(G356=1,"",Y356)</f>
        <v/>
      </c>
      <c r="I356" s="35" t="str">
        <f aca="false">IF(Z356=1,"有害物質使用特定施設",(IF(V356="未入力","",V356)))</f>
        <v/>
      </c>
      <c r="J356" s="29" t="str">
        <f aca="false">IF(U356="900","",IF(AND(U356="未入力",H356=1),"",U356))</f>
        <v>71-</v>
      </c>
      <c r="K356" s="36" t="str">
        <f aca="false">IF(Q356="未入力","",Q356)</f>
        <v/>
      </c>
      <c r="L356" s="31" t="str">
        <f aca="false">IF(B356="","",AA356)</f>
        <v>S50.6.12</v>
      </c>
      <c r="M356" s="31" t="n">
        <f aca="false">IF(B356="","",AB356)</f>
        <v>0</v>
      </c>
      <c r="N356" s="31" t="n">
        <f aca="false">IF(B356="","",AC356)</f>
        <v>0</v>
      </c>
      <c r="O356" s="31" t="n">
        <f aca="false">IF(B356="","",AD356)</f>
        <v>0</v>
      </c>
      <c r="Q356" s="8" t="s">
        <v>43</v>
      </c>
      <c r="R356" s="32" t="n">
        <v>0</v>
      </c>
      <c r="S356" s="32" t="n">
        <v>0</v>
      </c>
      <c r="T356" s="32" t="n">
        <v>1</v>
      </c>
      <c r="U356" s="22" t="s">
        <v>75</v>
      </c>
      <c r="V356" s="8" t="s">
        <v>43</v>
      </c>
      <c r="W356" s="22" t="s">
        <v>102</v>
      </c>
      <c r="X356" s="22" t="s">
        <v>255</v>
      </c>
      <c r="Y356" s="32" t="n">
        <v>0</v>
      </c>
      <c r="Z356" s="33" t="str">
        <f aca="false">IF(AND(G356=1,OR(R356=1,S356=1)),1,"")</f>
        <v/>
      </c>
      <c r="AA356" s="22" t="s">
        <v>881</v>
      </c>
      <c r="AB356" s="8"/>
      <c r="AC356" s="8"/>
      <c r="AD356" s="8"/>
    </row>
    <row r="357" customFormat="false" ht="23.25" hidden="false" customHeight="true" outlineLevel="0" collapsed="false">
      <c r="A357" s="15"/>
      <c r="B357" s="23" t="s">
        <v>882</v>
      </c>
      <c r="C357" s="24" t="s">
        <v>883</v>
      </c>
      <c r="D357" s="25" t="str">
        <f aca="false">IF(B357="","",IF(AND(N357="",O357=""),W357,""))</f>
        <v/>
      </c>
      <c r="E357" s="25" t="str">
        <f aca="false">IF(B357="","",IF(AND(N357="",O357=""),X357,""))</f>
        <v/>
      </c>
      <c r="F357" s="26" t="n">
        <v>1</v>
      </c>
      <c r="G357" s="34" t="n">
        <f aca="false">IF(OR(F357=3,T357=1),1,0)</f>
        <v>1</v>
      </c>
      <c r="H357" s="34" t="str">
        <f aca="false">IF(G357=1,"",Y357)</f>
        <v/>
      </c>
      <c r="I357" s="35" t="str">
        <f aca="false">IF(Z357=1,"有害物質使用特定施設",(IF(V357="未入力","",V357)))</f>
        <v/>
      </c>
      <c r="J357" s="29" t="str">
        <f aca="false">IF(U357="900","",IF(AND(U357="未入力",H357=1),"",U357))</f>
        <v>71-</v>
      </c>
      <c r="K357" s="36" t="str">
        <f aca="false">IF(Q357="未入力","",Q357)</f>
        <v/>
      </c>
      <c r="L357" s="31" t="str">
        <f aca="false">IF(B357="","",AA357)</f>
        <v>H7.10.30</v>
      </c>
      <c r="M357" s="31" t="n">
        <f aca="false">IF(B357="","",AB357)</f>
        <v>0</v>
      </c>
      <c r="N357" s="31" t="n">
        <f aca="false">IF(B357="","",AC357)</f>
        <v>0</v>
      </c>
      <c r="O357" s="31" t="str">
        <f aca="false">IF(B357="","",AD357)</f>
        <v>H10.7.31</v>
      </c>
      <c r="Q357" s="8" t="s">
        <v>43</v>
      </c>
      <c r="R357" s="32" t="n">
        <v>0</v>
      </c>
      <c r="S357" s="32" t="n">
        <v>0</v>
      </c>
      <c r="T357" s="32" t="n">
        <v>1</v>
      </c>
      <c r="U357" s="22" t="s">
        <v>75</v>
      </c>
      <c r="V357" s="8" t="s">
        <v>43</v>
      </c>
      <c r="W357" s="8"/>
      <c r="X357" s="8"/>
      <c r="Y357" s="32" t="n">
        <v>0</v>
      </c>
      <c r="Z357" s="33" t="str">
        <f aca="false">IF(AND(G357=1,OR(R357=1,S357=1)),1,"")</f>
        <v/>
      </c>
      <c r="AA357" s="22" t="s">
        <v>884</v>
      </c>
      <c r="AB357" s="8"/>
      <c r="AC357" s="8"/>
      <c r="AD357" s="22" t="s">
        <v>885</v>
      </c>
    </row>
    <row r="358" customFormat="false" ht="23.25" hidden="false" customHeight="true" outlineLevel="0" collapsed="false">
      <c r="A358" s="15"/>
      <c r="B358" s="23" t="s">
        <v>886</v>
      </c>
      <c r="C358" s="24" t="s">
        <v>887</v>
      </c>
      <c r="D358" s="25" t="str">
        <f aca="false">IF(B358="","",IF(AND(N358="",O358=""),W358,""))</f>
        <v/>
      </c>
      <c r="E358" s="25" t="str">
        <f aca="false">IF(B358="","",IF(AND(N358="",O358=""),X358,""))</f>
        <v/>
      </c>
      <c r="F358" s="26" t="n">
        <v>1</v>
      </c>
      <c r="G358" s="34" t="n">
        <f aca="false">IF(OR(F358=3,T358=1),1,0)</f>
        <v>1</v>
      </c>
      <c r="H358" s="34" t="str">
        <f aca="false">IF(G358=1,"",Y358)</f>
        <v/>
      </c>
      <c r="I358" s="35" t="str">
        <f aca="false">IF(Z358=1,"有害物質使用特定施設",(IF(V358="未入力","",V358)))</f>
        <v/>
      </c>
      <c r="J358" s="29" t="str">
        <f aca="false">IF(U358="900","",IF(AND(U358="未入力",H358=1),"",U358))</f>
        <v>71-</v>
      </c>
      <c r="K358" s="36" t="str">
        <f aca="false">IF(Q358="未入力","",Q358)</f>
        <v/>
      </c>
      <c r="L358" s="31" t="str">
        <f aca="false">IF(B358="","",AA358)</f>
        <v>S54.2.8</v>
      </c>
      <c r="M358" s="31" t="n">
        <f aca="false">IF(B358="","",AB358)</f>
        <v>0</v>
      </c>
      <c r="N358" s="31" t="n">
        <f aca="false">IF(B358="","",AC358)</f>
        <v>0</v>
      </c>
      <c r="O358" s="31" t="str">
        <f aca="false">IF(B358="","",AD358)</f>
        <v>H9.12.31</v>
      </c>
      <c r="Q358" s="8" t="s">
        <v>43</v>
      </c>
      <c r="R358" s="32" t="n">
        <v>0</v>
      </c>
      <c r="S358" s="32" t="n">
        <v>0</v>
      </c>
      <c r="T358" s="32" t="n">
        <v>1</v>
      </c>
      <c r="U358" s="22" t="s">
        <v>75</v>
      </c>
      <c r="V358" s="8" t="s">
        <v>43</v>
      </c>
      <c r="W358" s="8"/>
      <c r="X358" s="8"/>
      <c r="Y358" s="32" t="n">
        <v>0</v>
      </c>
      <c r="Z358" s="33" t="str">
        <f aca="false">IF(AND(G358=1,OR(R358=1,S358=1)),1,"")</f>
        <v/>
      </c>
      <c r="AA358" s="22" t="s">
        <v>888</v>
      </c>
      <c r="AB358" s="8"/>
      <c r="AC358" s="8"/>
      <c r="AD358" s="22" t="s">
        <v>889</v>
      </c>
    </row>
    <row r="359" customFormat="false" ht="23.25" hidden="false" customHeight="true" outlineLevel="0" collapsed="false">
      <c r="A359" s="15"/>
      <c r="B359" s="23" t="s">
        <v>890</v>
      </c>
      <c r="C359" s="24" t="s">
        <v>891</v>
      </c>
      <c r="D359" s="25" t="n">
        <f aca="false">IF(B359="","",IF(AND(N359="",O359=""),W359,""))</f>
        <v>0</v>
      </c>
      <c r="E359" s="25" t="n">
        <f aca="false">IF(B359="","",IF(AND(N359="",O359=""),X359,""))</f>
        <v>0</v>
      </c>
      <c r="F359" s="26" t="n">
        <v>1</v>
      </c>
      <c r="G359" s="34" t="n">
        <f aca="false">IF(OR(F359=3,T359=1),1,0)</f>
        <v>1</v>
      </c>
      <c r="H359" s="34" t="str">
        <f aca="false">IF(G359=1,"",Y359)</f>
        <v/>
      </c>
      <c r="I359" s="35" t="str">
        <f aca="false">IF(Z359=1,"有害物質使用特定施設",(IF(V359="未入力","",V359)))</f>
        <v/>
      </c>
      <c r="J359" s="29" t="str">
        <f aca="false">IF(U359="900","",IF(AND(U359="未入力",H359=1),"",U359))</f>
        <v>67</v>
      </c>
      <c r="K359" s="36" t="str">
        <f aca="false">IF(Q359="未入力","",Q359)</f>
        <v/>
      </c>
      <c r="L359" s="31" t="str">
        <f aca="false">IF(B359="","",AA359)</f>
        <v>S60.3.4</v>
      </c>
      <c r="M359" s="31" t="n">
        <f aca="false">IF(B359="","",AB359)</f>
        <v>0</v>
      </c>
      <c r="N359" s="31" t="n">
        <f aca="false">IF(B359="","",AC359)</f>
        <v>0</v>
      </c>
      <c r="O359" s="31" t="n">
        <f aca="false">IF(B359="","",AD359)</f>
        <v>0</v>
      </c>
      <c r="Q359" s="8" t="s">
        <v>43</v>
      </c>
      <c r="R359" s="32" t="n">
        <v>0</v>
      </c>
      <c r="S359" s="32" t="n">
        <v>0</v>
      </c>
      <c r="T359" s="32" t="n">
        <v>1</v>
      </c>
      <c r="U359" s="22" t="s">
        <v>70</v>
      </c>
      <c r="V359" s="8" t="s">
        <v>43</v>
      </c>
      <c r="W359" s="8"/>
      <c r="X359" s="8"/>
      <c r="Y359" s="32" t="n">
        <v>0</v>
      </c>
      <c r="Z359" s="33" t="str">
        <f aca="false">IF(AND(G359=1,OR(R359=1,S359=1)),1,"")</f>
        <v/>
      </c>
      <c r="AA359" s="22" t="s">
        <v>568</v>
      </c>
      <c r="AB359" s="8"/>
      <c r="AC359" s="8"/>
      <c r="AD359" s="8"/>
    </row>
    <row r="360" customFormat="false" ht="23.25" hidden="false" customHeight="true" outlineLevel="0" collapsed="false">
      <c r="A360" s="15"/>
      <c r="B360" s="23" t="s">
        <v>892</v>
      </c>
      <c r="C360" s="24" t="s">
        <v>893</v>
      </c>
      <c r="D360" s="25" t="str">
        <f aca="false">IF(B360="","",IF(AND(N360="",O360=""),W360,""))</f>
        <v/>
      </c>
      <c r="E360" s="25" t="str">
        <f aca="false">IF(B360="","",IF(AND(N360="",O360=""),X360,""))</f>
        <v/>
      </c>
      <c r="F360" s="26" t="n">
        <v>1</v>
      </c>
      <c r="G360" s="34" t="n">
        <f aca="false">IF(OR(F360=3,T360=1),1,0)</f>
        <v>1</v>
      </c>
      <c r="H360" s="34" t="str">
        <f aca="false">IF(G360=1,"",Y360)</f>
        <v/>
      </c>
      <c r="I360" s="35" t="str">
        <f aca="false">IF(Z360=1,"有害物質使用特定施設",(IF(V360="未入力","",V360)))</f>
        <v/>
      </c>
      <c r="J360" s="29" t="str">
        <f aca="false">IF(U360="900","",IF(AND(U360="未入力",H360=1),"",U360))</f>
        <v>02-</v>
      </c>
      <c r="K360" s="36" t="str">
        <f aca="false">IF(Q360="未入力","",Q360)</f>
        <v>ｲ</v>
      </c>
      <c r="L360" s="31" t="str">
        <f aca="false">IF(B360="","",AA360)</f>
        <v>S46.7.31</v>
      </c>
      <c r="M360" s="31" t="n">
        <f aca="false">IF(B360="","",AB360)</f>
        <v>0</v>
      </c>
      <c r="N360" s="31" t="n">
        <f aca="false">IF(B360="","",AC360)</f>
        <v>0</v>
      </c>
      <c r="O360" s="31" t="str">
        <f aca="false">IF(B360="","",AD360)</f>
        <v>H30.8.17</v>
      </c>
      <c r="Q360" s="8" t="s">
        <v>36</v>
      </c>
      <c r="R360" s="32" t="n">
        <v>0</v>
      </c>
      <c r="S360" s="32" t="n">
        <v>0</v>
      </c>
      <c r="T360" s="32" t="n">
        <v>1</v>
      </c>
      <c r="U360" s="22" t="s">
        <v>272</v>
      </c>
      <c r="V360" s="8" t="s">
        <v>43</v>
      </c>
      <c r="W360" s="8"/>
      <c r="X360" s="8"/>
      <c r="Y360" s="32" t="n">
        <v>0</v>
      </c>
      <c r="Z360" s="33" t="str">
        <f aca="false">IF(AND(G360=1,OR(R360=1,S360=1)),1,"")</f>
        <v/>
      </c>
      <c r="AA360" s="22" t="s">
        <v>894</v>
      </c>
      <c r="AB360" s="8"/>
      <c r="AC360" s="8"/>
      <c r="AD360" s="22" t="s">
        <v>895</v>
      </c>
    </row>
    <row r="361" customFormat="false" ht="23.25" hidden="false" customHeight="true" outlineLevel="0" collapsed="false">
      <c r="A361" s="15"/>
      <c r="B361" s="23"/>
      <c r="C361" s="24"/>
      <c r="D361" s="25" t="str">
        <f aca="false">IF(B361="","",IF(AND(N361="",O361=""),W361,""))</f>
        <v/>
      </c>
      <c r="E361" s="25" t="str">
        <f aca="false">IF(B361="","",IF(AND(N361="",O361=""),X361,""))</f>
        <v/>
      </c>
      <c r="F361" s="26" t="n">
        <v>1</v>
      </c>
      <c r="G361" s="34" t="n">
        <f aca="false">IF(OR(F361=3,T361=1),1,0)</f>
        <v>1</v>
      </c>
      <c r="H361" s="34" t="str">
        <f aca="false">IF(G361=1,"",Y361)</f>
        <v/>
      </c>
      <c r="I361" s="35" t="str">
        <f aca="false">IF(Z361=1,"有害物質使用特定施設",(IF(V361="未入力","",V361)))</f>
        <v/>
      </c>
      <c r="J361" s="29" t="str">
        <f aca="false">IF(U361="900","",IF(AND(U361="未入力",H361=1),"",U361))</f>
        <v>02-</v>
      </c>
      <c r="K361" s="36" t="str">
        <f aca="false">IF(Q361="未入力","",Q361)</f>
        <v>ﾊ</v>
      </c>
      <c r="L361" s="31" t="str">
        <f aca="false">IF(B361="","",AA361)</f>
        <v/>
      </c>
      <c r="M361" s="31" t="str">
        <f aca="false">IF(B361="","",AB361)</f>
        <v/>
      </c>
      <c r="N361" s="31" t="str">
        <f aca="false">IF(B361="","",AC361)</f>
        <v/>
      </c>
      <c r="O361" s="31" t="str">
        <f aca="false">IF(B361="","",AD361)</f>
        <v/>
      </c>
      <c r="Q361" s="8" t="s">
        <v>98</v>
      </c>
      <c r="R361" s="32" t="n">
        <v>0</v>
      </c>
      <c r="S361" s="32" t="n">
        <v>0</v>
      </c>
      <c r="T361" s="32" t="n">
        <v>1</v>
      </c>
      <c r="U361" s="22" t="s">
        <v>272</v>
      </c>
      <c r="V361" s="8" t="s">
        <v>43</v>
      </c>
      <c r="W361" s="8"/>
      <c r="X361" s="8"/>
      <c r="Y361" s="32" t="n">
        <v>0</v>
      </c>
      <c r="Z361" s="33" t="str">
        <f aca="false">IF(AND(G361=1,OR(R361=1,S361=1)),1,"")</f>
        <v/>
      </c>
      <c r="AA361" s="8"/>
      <c r="AB361" s="8"/>
      <c r="AC361" s="8"/>
      <c r="AD361" s="8"/>
    </row>
    <row r="362" customFormat="false" ht="13.5" hidden="false" customHeight="true" outlineLevel="0" collapsed="false">
      <c r="A362" s="4"/>
      <c r="B362" s="5" t="s">
        <v>0</v>
      </c>
      <c r="T362" s="5" t="s">
        <v>1</v>
      </c>
    </row>
    <row r="363" customFormat="false" ht="22.5" hidden="false" customHeight="true" outlineLevel="0" collapsed="false">
      <c r="B363" s="6" t="s">
        <v>2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7"/>
      <c r="Q363" s="7"/>
      <c r="R363" s="7"/>
    </row>
    <row r="364" customFormat="false" ht="12" hidden="false" customHeight="true" outlineLevel="0" collapsed="false">
      <c r="B364" s="8" t="s">
        <v>3</v>
      </c>
      <c r="C364" s="9"/>
      <c r="D364" s="10" t="s">
        <v>742</v>
      </c>
      <c r="E364" s="11"/>
      <c r="F364" s="12"/>
      <c r="G364" s="12"/>
      <c r="H364" s="12"/>
      <c r="I364" s="12"/>
      <c r="J364" s="12"/>
      <c r="K364" s="12"/>
      <c r="L364" s="13"/>
      <c r="M364" s="14" t="n">
        <v>45747</v>
      </c>
      <c r="N364" s="14"/>
      <c r="O364" s="14"/>
      <c r="Q364" s="9" t="s">
        <v>5</v>
      </c>
      <c r="R364" s="9"/>
    </row>
    <row r="365" customFormat="false" ht="34.5" hidden="false" customHeight="true" outlineLevel="0" collapsed="false">
      <c r="A365" s="15"/>
      <c r="B365" s="16" t="s">
        <v>6</v>
      </c>
      <c r="C365" s="17" t="s">
        <v>7</v>
      </c>
      <c r="D365" s="18" t="s">
        <v>8</v>
      </c>
      <c r="E365" s="18"/>
      <c r="F365" s="18" t="s">
        <v>9</v>
      </c>
      <c r="G365" s="19" t="s">
        <v>10</v>
      </c>
      <c r="H365" s="19" t="s">
        <v>11</v>
      </c>
      <c r="I365" s="19" t="s">
        <v>12</v>
      </c>
      <c r="J365" s="20" t="s">
        <v>13</v>
      </c>
      <c r="K365" s="20"/>
      <c r="L365" s="18" t="s">
        <v>14</v>
      </c>
      <c r="M365" s="18"/>
      <c r="N365" s="20" t="s">
        <v>15</v>
      </c>
      <c r="O365" s="20" t="s">
        <v>16</v>
      </c>
      <c r="W365" s="8" t="s">
        <v>17</v>
      </c>
      <c r="AA365" s="8" t="s">
        <v>18</v>
      </c>
    </row>
    <row r="366" customFormat="false" ht="12" hidden="false" customHeight="true" outlineLevel="0" collapsed="false">
      <c r="A366" s="15"/>
      <c r="B366" s="16"/>
      <c r="C366" s="17"/>
      <c r="D366" s="21" t="s">
        <v>19</v>
      </c>
      <c r="E366" s="21" t="s">
        <v>20</v>
      </c>
      <c r="F366" s="18"/>
      <c r="G366" s="19"/>
      <c r="H366" s="19"/>
      <c r="I366" s="19"/>
      <c r="J366" s="20"/>
      <c r="K366" s="20"/>
      <c r="L366" s="16" t="s">
        <v>21</v>
      </c>
      <c r="M366" s="16" t="s">
        <v>22</v>
      </c>
      <c r="N366" s="20"/>
      <c r="O366" s="20"/>
      <c r="Q366" s="8" t="s">
        <v>23</v>
      </c>
      <c r="R366" s="8" t="s">
        <v>24</v>
      </c>
      <c r="S366" s="8" t="s">
        <v>25</v>
      </c>
      <c r="T366" s="22" t="s">
        <v>26</v>
      </c>
      <c r="U366" s="8" t="s">
        <v>27</v>
      </c>
      <c r="V366" s="8" t="s">
        <v>28</v>
      </c>
      <c r="W366" s="8" t="s">
        <v>19</v>
      </c>
      <c r="X366" s="8" t="s">
        <v>20</v>
      </c>
      <c r="Y366" s="22" t="s">
        <v>29</v>
      </c>
      <c r="Z366" s="22" t="s">
        <v>30</v>
      </c>
      <c r="AA366" s="8" t="s">
        <v>21</v>
      </c>
      <c r="AB366" s="8" t="s">
        <v>31</v>
      </c>
      <c r="AC366" s="8" t="s">
        <v>32</v>
      </c>
      <c r="AD366" s="8" t="s">
        <v>33</v>
      </c>
    </row>
    <row r="367" customFormat="false" ht="23.25" hidden="false" customHeight="true" outlineLevel="0" collapsed="false">
      <c r="A367" s="15"/>
      <c r="B367" s="23" t="s">
        <v>892</v>
      </c>
      <c r="C367" s="24" t="s">
        <v>893</v>
      </c>
      <c r="D367" s="25" t="str">
        <f aca="false">IF(B367="","",IF(AND(N367="",O367=""),W367,""))</f>
        <v/>
      </c>
      <c r="E367" s="25" t="str">
        <f aca="false">IF(B367="","",IF(AND(N367="",O367=""),X367,""))</f>
        <v/>
      </c>
      <c r="F367" s="26" t="n">
        <v>1</v>
      </c>
      <c r="G367" s="34" t="n">
        <f aca="false">IF(OR(F367=3,T367=1),1,0)</f>
        <v>1</v>
      </c>
      <c r="H367" s="34" t="str">
        <f aca="false">IF(G367=1,"",Y367)</f>
        <v/>
      </c>
      <c r="I367" s="35" t="str">
        <f aca="false">IF(Z367=1,"有害物質使用特定施設",(IF(V367="未入力","",V367)))</f>
        <v/>
      </c>
      <c r="J367" s="29" t="str">
        <f aca="false">IF(U367="900","",IF(AND(U367="未入力",H367=1),"",U367))</f>
        <v>02-</v>
      </c>
      <c r="K367" s="36" t="str">
        <f aca="false">IF(Q367="未入力","",Q367)</f>
        <v>ﾛ</v>
      </c>
      <c r="L367" s="31" t="str">
        <f aca="false">IF(B367="","",AA367)</f>
        <v>S46.7.31</v>
      </c>
      <c r="M367" s="31" t="n">
        <f aca="false">IF(B367="","",AB367)</f>
        <v>0</v>
      </c>
      <c r="N367" s="31" t="n">
        <f aca="false">IF(B367="","",AC367)</f>
        <v>0</v>
      </c>
      <c r="O367" s="31" t="str">
        <f aca="false">IF(B367="","",AD367)</f>
        <v>H30.8.17</v>
      </c>
      <c r="Q367" s="8" t="s">
        <v>54</v>
      </c>
      <c r="R367" s="32" t="n">
        <v>0</v>
      </c>
      <c r="S367" s="32" t="n">
        <v>0</v>
      </c>
      <c r="T367" s="32" t="n">
        <v>1</v>
      </c>
      <c r="U367" s="22" t="s">
        <v>272</v>
      </c>
      <c r="V367" s="8" t="s">
        <v>43</v>
      </c>
      <c r="W367" s="8"/>
      <c r="X367" s="8"/>
      <c r="Y367" s="32" t="n">
        <v>0</v>
      </c>
      <c r="Z367" s="33" t="str">
        <f aca="false">IF(AND(G367=1,OR(R367=1,S367=1)),1,"")</f>
        <v/>
      </c>
      <c r="AA367" s="22" t="s">
        <v>894</v>
      </c>
      <c r="AB367" s="8"/>
      <c r="AC367" s="8"/>
      <c r="AD367" s="22" t="s">
        <v>895</v>
      </c>
    </row>
    <row r="368" customFormat="false" ht="23.25" hidden="false" customHeight="true" outlineLevel="0" collapsed="false">
      <c r="A368" s="15"/>
      <c r="B368" s="23" t="s">
        <v>896</v>
      </c>
      <c r="C368" s="24" t="s">
        <v>897</v>
      </c>
      <c r="D368" s="25" t="str">
        <f aca="false">IF(B368="","",IF(AND(N368="",O368=""),W368,""))</f>
        <v/>
      </c>
      <c r="E368" s="25" t="str">
        <f aca="false">IF(B368="","",IF(AND(N368="",O368=""),X368,""))</f>
        <v/>
      </c>
      <c r="F368" s="26" t="n">
        <v>1</v>
      </c>
      <c r="G368" s="34" t="n">
        <f aca="false">IF(OR(F368=3,T368=1),1,0)</f>
        <v>1</v>
      </c>
      <c r="H368" s="34" t="str">
        <f aca="false">IF(G368=1,"",Y368)</f>
        <v/>
      </c>
      <c r="I368" s="35" t="str">
        <f aca="false">IF(Z368=1,"有害物質使用特定施設",(IF(V368="未入力","",V368)))</f>
        <v/>
      </c>
      <c r="J368" s="29" t="str">
        <f aca="false">IF(U368="900","",IF(AND(U368="未入力",H368=1),"",U368))</f>
        <v>55</v>
      </c>
      <c r="K368" s="36" t="str">
        <f aca="false">IF(Q368="未入力","",Q368)</f>
        <v/>
      </c>
      <c r="L368" s="31" t="str">
        <f aca="false">IF(B368="","",AA368)</f>
        <v>S46.7.21</v>
      </c>
      <c r="M368" s="31" t="n">
        <f aca="false">IF(B368="","",AB368)</f>
        <v>0</v>
      </c>
      <c r="N368" s="31" t="n">
        <f aca="false">IF(B368="","",AC368)</f>
        <v>0</v>
      </c>
      <c r="O368" s="31" t="str">
        <f aca="false">IF(B368="","",AD368)</f>
        <v>H29.6.30</v>
      </c>
      <c r="Q368" s="8" t="s">
        <v>43</v>
      </c>
      <c r="R368" s="32" t="n">
        <v>0</v>
      </c>
      <c r="S368" s="32" t="n">
        <v>0</v>
      </c>
      <c r="T368" s="32" t="n">
        <v>1</v>
      </c>
      <c r="U368" s="22" t="s">
        <v>214</v>
      </c>
      <c r="V368" s="8" t="s">
        <v>43</v>
      </c>
      <c r="W368" s="8"/>
      <c r="X368" s="8"/>
      <c r="Y368" s="32" t="n">
        <v>0</v>
      </c>
      <c r="Z368" s="33" t="str">
        <f aca="false">IF(AND(G368=1,OR(R368=1,S368=1)),1,"")</f>
        <v/>
      </c>
      <c r="AA368" s="22" t="s">
        <v>898</v>
      </c>
      <c r="AB368" s="8"/>
      <c r="AC368" s="8"/>
      <c r="AD368" s="22" t="s">
        <v>899</v>
      </c>
    </row>
    <row r="369" customFormat="false" ht="23.25" hidden="false" customHeight="true" outlineLevel="0" collapsed="false">
      <c r="A369" s="15"/>
      <c r="B369" s="23" t="s">
        <v>900</v>
      </c>
      <c r="C369" s="24" t="s">
        <v>901</v>
      </c>
      <c r="D369" s="25" t="str">
        <f aca="false">IF(B369="","",IF(AND(N369="",O369=""),W369,""))</f>
        <v/>
      </c>
      <c r="E369" s="25" t="str">
        <f aca="false">IF(B369="","",IF(AND(N369="",O369=""),X369,""))</f>
        <v/>
      </c>
      <c r="F369" s="26" t="n">
        <v>1</v>
      </c>
      <c r="G369" s="34" t="n">
        <f aca="false">IF(OR(F369=3,T369=1),1,0)</f>
        <v>1</v>
      </c>
      <c r="H369" s="34" t="str">
        <f aca="false">IF(G369=1,"",Y369)</f>
        <v/>
      </c>
      <c r="I369" s="35" t="str">
        <f aca="false">IF(Z369=1,"有害物質使用特定施設",(IF(V369="未入力","",V369)))</f>
        <v/>
      </c>
      <c r="J369" s="29" t="str">
        <f aca="false">IF(U369="900","",IF(AND(U369="未入力",H369=1),"",U369))</f>
        <v>69-</v>
      </c>
      <c r="K369" s="36" t="str">
        <f aca="false">IF(Q369="未入力","",Q369)</f>
        <v/>
      </c>
      <c r="L369" s="31" t="str">
        <f aca="false">IF(B369="","",AA369)</f>
        <v>S46.7.22</v>
      </c>
      <c r="M369" s="31" t="n">
        <f aca="false">IF(B369="","",AB369)</f>
        <v>0</v>
      </c>
      <c r="N369" s="31" t="str">
        <f aca="false">IF(B369="","",AC369)</f>
        <v>S54.8.22</v>
      </c>
      <c r="O369" s="31" t="str">
        <f aca="false">IF(B369="","",AD369)</f>
        <v>H24.1.17</v>
      </c>
      <c r="Q369" s="8" t="s">
        <v>43</v>
      </c>
      <c r="R369" s="32" t="n">
        <v>0</v>
      </c>
      <c r="S369" s="32" t="n">
        <v>0</v>
      </c>
      <c r="T369" s="32" t="n">
        <v>1</v>
      </c>
      <c r="U369" s="22" t="s">
        <v>902</v>
      </c>
      <c r="V369" s="8" t="s">
        <v>43</v>
      </c>
      <c r="W369" s="8"/>
      <c r="X369" s="8"/>
      <c r="Y369" s="32" t="n">
        <v>0</v>
      </c>
      <c r="Z369" s="33" t="str">
        <f aca="false">IF(AND(G369=1,OR(R369=1,S369=1)),1,"")</f>
        <v/>
      </c>
      <c r="AA369" s="22" t="s">
        <v>654</v>
      </c>
      <c r="AB369" s="8"/>
      <c r="AC369" s="22" t="s">
        <v>903</v>
      </c>
      <c r="AD369" s="22" t="s">
        <v>904</v>
      </c>
    </row>
    <row r="370" customFormat="false" ht="23.25" hidden="false" customHeight="true" outlineLevel="0" collapsed="false">
      <c r="A370" s="15"/>
      <c r="B370" s="23" t="s">
        <v>905</v>
      </c>
      <c r="C370" s="24" t="s">
        <v>906</v>
      </c>
      <c r="D370" s="25" t="str">
        <f aca="false">IF(B370="","",IF(AND(N370="",O370=""),W370,""))</f>
        <v/>
      </c>
      <c r="E370" s="25" t="str">
        <f aca="false">IF(B370="","",IF(AND(N370="",O370=""),X370,""))</f>
        <v/>
      </c>
      <c r="F370" s="26" t="n">
        <v>1</v>
      </c>
      <c r="G370" s="34" t="n">
        <f aca="false">IF(OR(F370=3,T370=1),1,0)</f>
        <v>1</v>
      </c>
      <c r="H370" s="34" t="str">
        <f aca="false">IF(G370=1,"",Y370)</f>
        <v/>
      </c>
      <c r="I370" s="35" t="str">
        <f aca="false">IF(Z370=1,"有害物質使用特定施設",(IF(V370="未入力","",V370)))</f>
        <v/>
      </c>
      <c r="J370" s="29" t="str">
        <f aca="false">IF(U370="900","",IF(AND(U370="未入力",H370=1),"",U370))</f>
        <v>67</v>
      </c>
      <c r="K370" s="36" t="str">
        <f aca="false">IF(Q370="未入力","",Q370)</f>
        <v/>
      </c>
      <c r="L370" s="31" t="str">
        <f aca="false">IF(B370="","",AA370)</f>
        <v>S56.11.18</v>
      </c>
      <c r="M370" s="31" t="n">
        <f aca="false">IF(B370="","",AB370)</f>
        <v>0</v>
      </c>
      <c r="N370" s="31" t="n">
        <f aca="false">IF(B370="","",AC370)</f>
        <v>0</v>
      </c>
      <c r="O370" s="31" t="str">
        <f aca="false">IF(B370="","",AD370)</f>
        <v>H5.10.29</v>
      </c>
      <c r="Q370" s="8" t="s">
        <v>43</v>
      </c>
      <c r="R370" s="32" t="n">
        <v>0</v>
      </c>
      <c r="S370" s="32" t="n">
        <v>0</v>
      </c>
      <c r="T370" s="32" t="n">
        <v>1</v>
      </c>
      <c r="U370" s="22" t="s">
        <v>70</v>
      </c>
      <c r="V370" s="8" t="s">
        <v>43</v>
      </c>
      <c r="W370" s="22" t="s">
        <v>134</v>
      </c>
      <c r="X370" s="22" t="s">
        <v>158</v>
      </c>
      <c r="Y370" s="32" t="n">
        <v>0</v>
      </c>
      <c r="Z370" s="33" t="str">
        <f aca="false">IF(AND(G370=1,OR(R370=1,S370=1)),1,"")</f>
        <v/>
      </c>
      <c r="AA370" s="22" t="s">
        <v>907</v>
      </c>
      <c r="AB370" s="8"/>
      <c r="AC370" s="8"/>
      <c r="AD370" s="22" t="s">
        <v>908</v>
      </c>
    </row>
    <row r="371" customFormat="false" ht="23.25" hidden="false" customHeight="true" outlineLevel="0" collapsed="false">
      <c r="A371" s="15"/>
      <c r="B371" s="23" t="s">
        <v>909</v>
      </c>
      <c r="C371" s="24" t="s">
        <v>910</v>
      </c>
      <c r="D371" s="25" t="str">
        <f aca="false">IF(B371="","",IF(AND(N371="",O371=""),W371,""))</f>
        <v/>
      </c>
      <c r="E371" s="25" t="str">
        <f aca="false">IF(B371="","",IF(AND(N371="",O371=""),X371,""))</f>
        <v/>
      </c>
      <c r="F371" s="26" t="n">
        <v>1</v>
      </c>
      <c r="G371" s="34" t="n">
        <f aca="false">IF(OR(F371=3,T371=1),1,0)</f>
        <v>1</v>
      </c>
      <c r="H371" s="34" t="str">
        <f aca="false">IF(G371=1,"",Y371)</f>
        <v/>
      </c>
      <c r="I371" s="35" t="str">
        <f aca="false">IF(Z371=1,"有害物質使用特定施設",(IF(V371="未入力","",V371)))</f>
        <v/>
      </c>
      <c r="J371" s="29" t="str">
        <f aca="false">IF(U371="900","",IF(AND(U371="未入力",H371=1),"",U371))</f>
        <v>67</v>
      </c>
      <c r="K371" s="36" t="str">
        <f aca="false">IF(Q371="未入力","",Q371)</f>
        <v/>
      </c>
      <c r="L371" s="31" t="str">
        <f aca="false">IF(B371="","",AA371)</f>
        <v>S46.10.28</v>
      </c>
      <c r="M371" s="31" t="n">
        <f aca="false">IF(B371="","",AB371)</f>
        <v>0</v>
      </c>
      <c r="N371" s="31" t="str">
        <f aca="false">IF(B371="","",AC371)</f>
        <v>H23.6.21</v>
      </c>
      <c r="O371" s="31" t="n">
        <f aca="false">IF(B371="","",AD371)</f>
        <v>0</v>
      </c>
      <c r="Q371" s="8" t="s">
        <v>43</v>
      </c>
      <c r="R371" s="32" t="n">
        <v>0</v>
      </c>
      <c r="S371" s="32" t="n">
        <v>0</v>
      </c>
      <c r="T371" s="32" t="n">
        <v>1</v>
      </c>
      <c r="U371" s="22" t="s">
        <v>70</v>
      </c>
      <c r="V371" s="8" t="s">
        <v>43</v>
      </c>
      <c r="W371" s="22" t="s">
        <v>39</v>
      </c>
      <c r="X371" s="22" t="s">
        <v>39</v>
      </c>
      <c r="Y371" s="32" t="n">
        <v>0</v>
      </c>
      <c r="Z371" s="33" t="str">
        <f aca="false">IF(AND(G371=1,OR(R371=1,S371=1)),1,"")</f>
        <v/>
      </c>
      <c r="AA371" s="22" t="s">
        <v>911</v>
      </c>
      <c r="AB371" s="8"/>
      <c r="AC371" s="22" t="s">
        <v>912</v>
      </c>
      <c r="AD371" s="8"/>
    </row>
    <row r="372" customFormat="false" ht="23.25" hidden="false" customHeight="true" outlineLevel="0" collapsed="false">
      <c r="A372" s="15"/>
      <c r="B372" s="23" t="s">
        <v>913</v>
      </c>
      <c r="C372" s="24" t="s">
        <v>914</v>
      </c>
      <c r="D372" s="25" t="str">
        <f aca="false">IF(B372="","",IF(AND(N372="",O372=""),W372,""))</f>
        <v/>
      </c>
      <c r="E372" s="25" t="str">
        <f aca="false">IF(B372="","",IF(AND(N372="",O372=""),X372,""))</f>
        <v/>
      </c>
      <c r="F372" s="26" t="n">
        <v>1</v>
      </c>
      <c r="G372" s="34" t="n">
        <f aca="false">IF(OR(F372=3,T372=1),1,0)</f>
        <v>1</v>
      </c>
      <c r="H372" s="34" t="str">
        <f aca="false">IF(G372=1,"",Y372)</f>
        <v/>
      </c>
      <c r="I372" s="35" t="str">
        <f aca="false">IF(Z372=1,"有害物質使用特定施設",(IF(V372="未入力","",V372)))</f>
        <v/>
      </c>
      <c r="J372" s="29" t="str">
        <f aca="false">IF(U372="900","",IF(AND(U372="未入力",H372=1),"",U372))</f>
        <v>71-</v>
      </c>
      <c r="K372" s="36" t="str">
        <f aca="false">IF(Q372="未入力","",Q372)</f>
        <v/>
      </c>
      <c r="L372" s="31" t="str">
        <f aca="false">IF(B372="","",AA372)</f>
        <v>S46.7.23</v>
      </c>
      <c r="M372" s="31" t="n">
        <f aca="false">IF(B372="","",AB372)</f>
        <v>0</v>
      </c>
      <c r="N372" s="31" t="n">
        <f aca="false">IF(B372="","",AC372)</f>
        <v>0</v>
      </c>
      <c r="O372" s="31" t="str">
        <f aca="false">IF(B372="","",AD372)</f>
        <v>H31.1.25</v>
      </c>
      <c r="Q372" s="8" t="s">
        <v>43</v>
      </c>
      <c r="R372" s="32" t="n">
        <v>0</v>
      </c>
      <c r="S372" s="32" t="n">
        <v>0</v>
      </c>
      <c r="T372" s="32" t="n">
        <v>1</v>
      </c>
      <c r="U372" s="22" t="s">
        <v>75</v>
      </c>
      <c r="V372" s="8" t="s">
        <v>43</v>
      </c>
      <c r="W372" s="8"/>
      <c r="X372" s="8"/>
      <c r="Y372" s="32" t="n">
        <v>0</v>
      </c>
      <c r="Z372" s="33" t="str">
        <f aca="false">IF(AND(G372=1,OR(R372=1,S372=1)),1,"")</f>
        <v/>
      </c>
      <c r="AA372" s="22" t="s">
        <v>189</v>
      </c>
      <c r="AB372" s="8"/>
      <c r="AC372" s="8"/>
      <c r="AD372" s="22" t="s">
        <v>848</v>
      </c>
    </row>
    <row r="373" customFormat="false" ht="23.25" hidden="false" customHeight="true" outlineLevel="0" collapsed="false">
      <c r="A373" s="15"/>
      <c r="B373" s="23" t="s">
        <v>915</v>
      </c>
      <c r="C373" s="24" t="s">
        <v>916</v>
      </c>
      <c r="D373" s="25" t="str">
        <f aca="false">IF(B373="","",IF(AND(N373="",O373=""),W373,""))</f>
        <v/>
      </c>
      <c r="E373" s="25" t="str">
        <f aca="false">IF(B373="","",IF(AND(N373="",O373=""),X373,""))</f>
        <v/>
      </c>
      <c r="F373" s="26" t="n">
        <v>1</v>
      </c>
      <c r="G373" s="34" t="n">
        <f aca="false">IF(OR(F373=3,T373=1),1,0)</f>
        <v>1</v>
      </c>
      <c r="H373" s="34" t="str">
        <f aca="false">IF(G373=1,"",Y373)</f>
        <v/>
      </c>
      <c r="I373" s="35" t="str">
        <f aca="false">IF(Z373=1,"有害物質使用特定施設",(IF(V373="未入力","",V373)))</f>
        <v/>
      </c>
      <c r="J373" s="29" t="str">
        <f aca="false">IF(U373="900","",IF(AND(U373="未入力",H373=1),"",U373))</f>
        <v>67</v>
      </c>
      <c r="K373" s="36" t="str">
        <f aca="false">IF(Q373="未入力","",Q373)</f>
        <v/>
      </c>
      <c r="L373" s="31" t="str">
        <f aca="false">IF(B373="","",AA373)</f>
        <v>S46.8.24</v>
      </c>
      <c r="M373" s="31" t="n">
        <f aca="false">IF(B373="","",AB373)</f>
        <v>0</v>
      </c>
      <c r="N373" s="31" t="n">
        <f aca="false">IF(B373="","",AC373)</f>
        <v>0</v>
      </c>
      <c r="O373" s="31" t="str">
        <f aca="false">IF(B373="","",AD373)</f>
        <v>H12.2.1</v>
      </c>
      <c r="Q373" s="8" t="s">
        <v>43</v>
      </c>
      <c r="R373" s="32" t="n">
        <v>0</v>
      </c>
      <c r="S373" s="32" t="n">
        <v>0</v>
      </c>
      <c r="T373" s="32" t="n">
        <v>1</v>
      </c>
      <c r="U373" s="22" t="s">
        <v>70</v>
      </c>
      <c r="V373" s="8" t="s">
        <v>43</v>
      </c>
      <c r="W373" s="8"/>
      <c r="X373" s="8"/>
      <c r="Y373" s="32" t="n">
        <v>0</v>
      </c>
      <c r="Z373" s="33" t="str">
        <f aca="false">IF(AND(G373=1,OR(R373=1,S373=1)),1,"")</f>
        <v/>
      </c>
      <c r="AA373" s="22" t="s">
        <v>207</v>
      </c>
      <c r="AB373" s="8"/>
      <c r="AC373" s="8"/>
      <c r="AD373" s="22" t="s">
        <v>917</v>
      </c>
    </row>
    <row r="374" customFormat="false" ht="23.25" hidden="false" customHeight="true" outlineLevel="0" collapsed="false">
      <c r="A374" s="15"/>
      <c r="B374" s="23" t="s">
        <v>918</v>
      </c>
      <c r="C374" s="24" t="s">
        <v>919</v>
      </c>
      <c r="D374" s="25" t="str">
        <f aca="false">IF(B374="","",IF(AND(N374="",O374=""),W374,""))</f>
        <v>38</v>
      </c>
      <c r="E374" s="25" t="str">
        <f aca="false">IF(B374="","",IF(AND(N374="",O374=""),X374,""))</f>
        <v>47</v>
      </c>
      <c r="F374" s="26" t="n">
        <v>1</v>
      </c>
      <c r="G374" s="34" t="n">
        <f aca="false">IF(OR(F374=3,T374=1),1,0)</f>
        <v>1</v>
      </c>
      <c r="H374" s="34" t="str">
        <f aca="false">IF(G374=1,"",Y374)</f>
        <v/>
      </c>
      <c r="I374" s="35" t="str">
        <f aca="false">IF(Z374=1,"有害物質使用特定施設",(IF(V374="未入力","",V374)))</f>
        <v/>
      </c>
      <c r="J374" s="29" t="str">
        <f aca="false">IF(U374="900","",IF(AND(U374="未入力",H374=1),"",U374))</f>
        <v>71-</v>
      </c>
      <c r="K374" s="36" t="str">
        <f aca="false">IF(Q374="未入力","",Q374)</f>
        <v/>
      </c>
      <c r="L374" s="31" t="str">
        <f aca="false">IF(B374="","",AA374)</f>
        <v>S47.9.30</v>
      </c>
      <c r="M374" s="31" t="n">
        <f aca="false">IF(B374="","",AB374)</f>
        <v>0</v>
      </c>
      <c r="N374" s="31" t="n">
        <f aca="false">IF(B374="","",AC374)</f>
        <v>0</v>
      </c>
      <c r="O374" s="31" t="n">
        <f aca="false">IF(B374="","",AD374)</f>
        <v>0</v>
      </c>
      <c r="Q374" s="8" t="s">
        <v>43</v>
      </c>
      <c r="R374" s="32" t="n">
        <v>0</v>
      </c>
      <c r="S374" s="32" t="n">
        <v>0</v>
      </c>
      <c r="T374" s="32" t="n">
        <v>1</v>
      </c>
      <c r="U374" s="22" t="s">
        <v>75</v>
      </c>
      <c r="V374" s="8" t="s">
        <v>43</v>
      </c>
      <c r="W374" s="22" t="s">
        <v>920</v>
      </c>
      <c r="X374" s="22" t="s">
        <v>921</v>
      </c>
      <c r="Y374" s="32" t="n">
        <v>0</v>
      </c>
      <c r="Z374" s="33" t="str">
        <f aca="false">IF(AND(G374=1,OR(R374=1,S374=1)),1,"")</f>
        <v/>
      </c>
      <c r="AA374" s="22" t="s">
        <v>922</v>
      </c>
      <c r="AB374" s="8"/>
      <c r="AC374" s="8"/>
      <c r="AD374" s="8"/>
    </row>
    <row r="375" customFormat="false" ht="23.25" hidden="false" customHeight="true" outlineLevel="0" collapsed="false">
      <c r="A375" s="15"/>
      <c r="B375" s="23" t="s">
        <v>923</v>
      </c>
      <c r="C375" s="24" t="s">
        <v>924</v>
      </c>
      <c r="D375" s="25" t="str">
        <f aca="false">IF(B375="","",IF(AND(N375="",O375=""),W375,""))</f>
        <v/>
      </c>
      <c r="E375" s="25" t="str">
        <f aca="false">IF(B375="","",IF(AND(N375="",O375=""),X375,""))</f>
        <v/>
      </c>
      <c r="F375" s="26" t="n">
        <v>1</v>
      </c>
      <c r="G375" s="34" t="n">
        <f aca="false">IF(OR(F375=3,T375=1),1,0)</f>
        <v>1</v>
      </c>
      <c r="H375" s="34" t="str">
        <f aca="false">IF(G375=1,"",Y375)</f>
        <v/>
      </c>
      <c r="I375" s="35" t="str">
        <f aca="false">IF(Z375=1,"有害物質使用特定施設",(IF(V375="未入力","",V375)))</f>
        <v/>
      </c>
      <c r="J375" s="29" t="str">
        <f aca="false">IF(U375="900","",IF(AND(U375="未入力",H375=1),"",U375))</f>
        <v>71-</v>
      </c>
      <c r="K375" s="36" t="str">
        <f aca="false">IF(Q375="未入力","",Q375)</f>
        <v/>
      </c>
      <c r="L375" s="31" t="str">
        <f aca="false">IF(B375="","",AA375)</f>
        <v>S49.7.26</v>
      </c>
      <c r="M375" s="31" t="n">
        <f aca="false">IF(B375="","",AB375)</f>
        <v>0</v>
      </c>
      <c r="N375" s="31" t="n">
        <f aca="false">IF(B375="","",AC375)</f>
        <v>0</v>
      </c>
      <c r="O375" s="31" t="str">
        <f aca="false">IF(B375="","",AD375)</f>
        <v>H11.6.30</v>
      </c>
      <c r="Q375" s="8" t="s">
        <v>43</v>
      </c>
      <c r="R375" s="32" t="n">
        <v>0</v>
      </c>
      <c r="S375" s="32" t="n">
        <v>0</v>
      </c>
      <c r="T375" s="32" t="n">
        <v>1</v>
      </c>
      <c r="U375" s="22" t="s">
        <v>75</v>
      </c>
      <c r="V375" s="8" t="s">
        <v>43</v>
      </c>
      <c r="W375" s="8"/>
      <c r="X375" s="8"/>
      <c r="Y375" s="32" t="n">
        <v>0</v>
      </c>
      <c r="Z375" s="33" t="str">
        <f aca="false">IF(AND(G375=1,OR(R375=1,S375=1)),1,"")</f>
        <v/>
      </c>
      <c r="AA375" s="22" t="s">
        <v>925</v>
      </c>
      <c r="AB375" s="8"/>
      <c r="AC375" s="8"/>
      <c r="AD375" s="22" t="s">
        <v>282</v>
      </c>
    </row>
    <row r="376" customFormat="false" ht="23.25" hidden="false" customHeight="true" outlineLevel="0" collapsed="false">
      <c r="A376" s="15"/>
      <c r="B376" s="23" t="s">
        <v>926</v>
      </c>
      <c r="C376" s="24" t="s">
        <v>927</v>
      </c>
      <c r="D376" s="25" t="str">
        <f aca="false">IF(B376="","",IF(AND(N376="",O376=""),W376,""))</f>
        <v/>
      </c>
      <c r="E376" s="25" t="str">
        <f aca="false">IF(B376="","",IF(AND(N376="",O376=""),X376,""))</f>
        <v/>
      </c>
      <c r="F376" s="26" t="n">
        <v>1</v>
      </c>
      <c r="G376" s="34" t="n">
        <f aca="false">IF(OR(F376=3,T376=1),1,0)</f>
        <v>1</v>
      </c>
      <c r="H376" s="34" t="str">
        <f aca="false">IF(G376=1,"",Y376)</f>
        <v/>
      </c>
      <c r="I376" s="35" t="str">
        <f aca="false">IF(Z376=1,"有害物質使用特定施設",(IF(V376="未入力","",V376)))</f>
        <v/>
      </c>
      <c r="J376" s="29" t="str">
        <f aca="false">IF(U376="900","",IF(AND(U376="未入力",H376=1),"",U376))</f>
        <v>71-</v>
      </c>
      <c r="K376" s="36" t="str">
        <f aca="false">IF(Q376="未入力","",Q376)</f>
        <v/>
      </c>
      <c r="L376" s="31" t="str">
        <f aca="false">IF(B376="","",AA376)</f>
        <v>S48.8.21</v>
      </c>
      <c r="M376" s="31" t="n">
        <f aca="false">IF(B376="","",AB376)</f>
        <v>0</v>
      </c>
      <c r="N376" s="31" t="n">
        <f aca="false">IF(B376="","",AC376)</f>
        <v>0</v>
      </c>
      <c r="O376" s="31" t="str">
        <f aca="false">IF(B376="","",AD376)</f>
        <v>H16.3.31</v>
      </c>
      <c r="Q376" s="8" t="s">
        <v>43</v>
      </c>
      <c r="R376" s="32" t="n">
        <v>0</v>
      </c>
      <c r="S376" s="32" t="n">
        <v>0</v>
      </c>
      <c r="T376" s="32" t="n">
        <v>1</v>
      </c>
      <c r="U376" s="22" t="s">
        <v>75</v>
      </c>
      <c r="V376" s="8" t="s">
        <v>43</v>
      </c>
      <c r="W376" s="8"/>
      <c r="X376" s="8"/>
      <c r="Y376" s="32" t="n">
        <v>0</v>
      </c>
      <c r="Z376" s="33" t="str">
        <f aca="false">IF(AND(G376=1,OR(R376=1,S376=1)),1,"")</f>
        <v/>
      </c>
      <c r="AA376" s="22" t="s">
        <v>928</v>
      </c>
      <c r="AB376" s="8"/>
      <c r="AC376" s="8"/>
      <c r="AD376" s="22" t="s">
        <v>929</v>
      </c>
    </row>
    <row r="377" customFormat="false" ht="23.25" hidden="false" customHeight="true" outlineLevel="0" collapsed="false">
      <c r="A377" s="15"/>
      <c r="B377" s="23" t="s">
        <v>930</v>
      </c>
      <c r="C377" s="24" t="s">
        <v>931</v>
      </c>
      <c r="D377" s="25" t="str">
        <f aca="false">IF(B377="","",IF(AND(N377="",O377=""),W377,""))</f>
        <v/>
      </c>
      <c r="E377" s="25" t="str">
        <f aca="false">IF(B377="","",IF(AND(N377="",O377=""),X377,""))</f>
        <v/>
      </c>
      <c r="F377" s="26" t="n">
        <v>1</v>
      </c>
      <c r="G377" s="34" t="n">
        <f aca="false">IF(OR(F377=3,T377=1),1,0)</f>
        <v>1</v>
      </c>
      <c r="H377" s="34" t="str">
        <f aca="false">IF(G377=1,"",Y377)</f>
        <v/>
      </c>
      <c r="I377" s="35" t="str">
        <f aca="false">IF(Z377=1,"有害物質使用特定施設",(IF(V377="未入力","",V377)))</f>
        <v/>
      </c>
      <c r="J377" s="29" t="str">
        <f aca="false">IF(U377="900","",IF(AND(U377="未入力",H377=1),"",U377))</f>
        <v>02-</v>
      </c>
      <c r="K377" s="36" t="str">
        <f aca="false">IF(Q377="未入力","",Q377)</f>
        <v>ｲ</v>
      </c>
      <c r="L377" s="31" t="str">
        <f aca="false">IF(B377="","",AA377)</f>
        <v>S46.7.23</v>
      </c>
      <c r="M377" s="31" t="n">
        <f aca="false">IF(B377="","",AB377)</f>
        <v>0</v>
      </c>
      <c r="N377" s="31" t="n">
        <f aca="false">IF(B377="","",AC377)</f>
        <v>0</v>
      </c>
      <c r="O377" s="31" t="str">
        <f aca="false">IF(B377="","",AD377)</f>
        <v>H7.8.1</v>
      </c>
      <c r="Q377" s="8" t="s">
        <v>36</v>
      </c>
      <c r="R377" s="32" t="n">
        <v>0</v>
      </c>
      <c r="S377" s="32" t="n">
        <v>0</v>
      </c>
      <c r="T377" s="32" t="n">
        <v>1</v>
      </c>
      <c r="U377" s="22" t="s">
        <v>272</v>
      </c>
      <c r="V377" s="8" t="s">
        <v>43</v>
      </c>
      <c r="W377" s="22" t="s">
        <v>932</v>
      </c>
      <c r="X377" s="22" t="s">
        <v>932</v>
      </c>
      <c r="Y377" s="32" t="n">
        <v>0</v>
      </c>
      <c r="Z377" s="33" t="str">
        <f aca="false">IF(AND(G377=1,OR(R377=1,S377=1)),1,"")</f>
        <v/>
      </c>
      <c r="AA377" s="22" t="s">
        <v>189</v>
      </c>
      <c r="AB377" s="8"/>
      <c r="AC377" s="8"/>
      <c r="AD377" s="22" t="s">
        <v>493</v>
      </c>
    </row>
    <row r="378" customFormat="false" ht="23.25" hidden="false" customHeight="true" outlineLevel="0" collapsed="false">
      <c r="A378" s="15"/>
      <c r="B378" s="23" t="s">
        <v>933</v>
      </c>
      <c r="C378" s="24" t="s">
        <v>934</v>
      </c>
      <c r="D378" s="25" t="str">
        <f aca="false">IF(B378="","",IF(AND(N378="",O378=""),W378,""))</f>
        <v/>
      </c>
      <c r="E378" s="25" t="str">
        <f aca="false">IF(B378="","",IF(AND(N378="",O378=""),X378,""))</f>
        <v/>
      </c>
      <c r="F378" s="26" t="n">
        <v>1</v>
      </c>
      <c r="G378" s="34" t="n">
        <f aca="false">IF(OR(F378=3,T378=1),1,0)</f>
        <v>1</v>
      </c>
      <c r="H378" s="34" t="str">
        <f aca="false">IF(G378=1,"",Y378)</f>
        <v/>
      </c>
      <c r="I378" s="35" t="str">
        <f aca="false">IF(Z378=1,"有害物質使用特定施設",(IF(V378="未入力","",V378)))</f>
        <v/>
      </c>
      <c r="J378" s="29" t="str">
        <f aca="false">IF(U378="900","",IF(AND(U378="未入力",H378=1),"",U378))</f>
        <v>71-</v>
      </c>
      <c r="K378" s="36" t="str">
        <f aca="false">IF(Q378="未入力","",Q378)</f>
        <v/>
      </c>
      <c r="L378" s="31" t="str">
        <f aca="false">IF(B378="","",AA378)</f>
        <v>S46.7.20</v>
      </c>
      <c r="M378" s="31" t="n">
        <f aca="false">IF(B378="","",AB378)</f>
        <v>0</v>
      </c>
      <c r="N378" s="31" t="n">
        <f aca="false">IF(B378="","",AC378)</f>
        <v>0</v>
      </c>
      <c r="O378" s="31" t="str">
        <f aca="false">IF(B378="","",AD378)</f>
        <v>H31.1.25</v>
      </c>
      <c r="Q378" s="8" t="s">
        <v>43</v>
      </c>
      <c r="R378" s="32" t="n">
        <v>0</v>
      </c>
      <c r="S378" s="32" t="n">
        <v>0</v>
      </c>
      <c r="T378" s="32" t="n">
        <v>1</v>
      </c>
      <c r="U378" s="22" t="s">
        <v>75</v>
      </c>
      <c r="V378" s="8" t="s">
        <v>43</v>
      </c>
      <c r="W378" s="8"/>
      <c r="X378" s="8"/>
      <c r="Y378" s="32" t="n">
        <v>0</v>
      </c>
      <c r="Z378" s="33" t="str">
        <f aca="false">IF(AND(G378=1,OR(R378=1,S378=1)),1,"")</f>
        <v/>
      </c>
      <c r="AA378" s="22" t="s">
        <v>935</v>
      </c>
      <c r="AB378" s="8"/>
      <c r="AC378" s="8"/>
      <c r="AD378" s="22" t="s">
        <v>848</v>
      </c>
    </row>
    <row r="379" customFormat="false" ht="23.25" hidden="false" customHeight="true" outlineLevel="0" collapsed="false">
      <c r="A379" s="15"/>
      <c r="B379" s="23" t="s">
        <v>936</v>
      </c>
      <c r="C379" s="24" t="s">
        <v>937</v>
      </c>
      <c r="D379" s="25" t="str">
        <f aca="false">IF(B379="","",IF(AND(N379="",O379=""),W379,""))</f>
        <v>47</v>
      </c>
      <c r="E379" s="25" t="str">
        <f aca="false">IF(B379="","",IF(AND(N379="",O379=""),X379,""))</f>
        <v>47</v>
      </c>
      <c r="F379" s="26" t="n">
        <v>1</v>
      </c>
      <c r="G379" s="34" t="n">
        <f aca="false">IF(OR(F379=3,T379=1),1,0)</f>
        <v>1</v>
      </c>
      <c r="H379" s="34" t="str">
        <f aca="false">IF(G379=1,"",Y379)</f>
        <v/>
      </c>
      <c r="I379" s="35" t="str">
        <f aca="false">IF(Z379=1,"有害物質使用特定施設",(IF(V379="未入力","",V379)))</f>
        <v/>
      </c>
      <c r="J379" s="29" t="str">
        <f aca="false">IF(U379="900","",IF(AND(U379="未入力",H379=1),"",U379))</f>
        <v>68-2</v>
      </c>
      <c r="K379" s="36" t="str">
        <f aca="false">IF(Q379="未入力","",Q379)</f>
        <v>ｲ</v>
      </c>
      <c r="L379" s="31" t="str">
        <f aca="false">IF(B379="","",AA379)</f>
        <v>H24.9.28</v>
      </c>
      <c r="M379" s="31" t="n">
        <f aca="false">IF(B379="","",AB379)</f>
        <v>0</v>
      </c>
      <c r="N379" s="31" t="n">
        <f aca="false">IF(B379="","",AC379)</f>
        <v>0</v>
      </c>
      <c r="O379" s="31" t="n">
        <f aca="false">IF(B379="","",AD379)</f>
        <v>0</v>
      </c>
      <c r="Q379" s="8" t="s">
        <v>36</v>
      </c>
      <c r="R379" s="32" t="n">
        <v>0</v>
      </c>
      <c r="S379" s="32" t="n">
        <v>0</v>
      </c>
      <c r="T379" s="32" t="n">
        <v>1</v>
      </c>
      <c r="U379" s="22" t="s">
        <v>94</v>
      </c>
      <c r="V379" s="8" t="s">
        <v>43</v>
      </c>
      <c r="W379" s="22" t="s">
        <v>921</v>
      </c>
      <c r="X379" s="22" t="s">
        <v>921</v>
      </c>
      <c r="Y379" s="32" t="n">
        <v>0</v>
      </c>
      <c r="Z379" s="33" t="str">
        <f aca="false">IF(AND(G379=1,OR(R379=1,S379=1)),1,"")</f>
        <v/>
      </c>
      <c r="AA379" s="22" t="s">
        <v>938</v>
      </c>
      <c r="AB379" s="8"/>
      <c r="AC379" s="8"/>
      <c r="AD379" s="8"/>
    </row>
    <row r="380" customFormat="false" ht="23.25" hidden="false" customHeight="true" outlineLevel="0" collapsed="false">
      <c r="A380" s="15"/>
      <c r="B380" s="23"/>
      <c r="C380" s="24"/>
      <c r="D380" s="25" t="str">
        <f aca="false">IF(B380="","",IF(AND(N380="",O380=""),W380,""))</f>
        <v/>
      </c>
      <c r="E380" s="25" t="str">
        <f aca="false">IF(B380="","",IF(AND(N380="",O380=""),X380,""))</f>
        <v/>
      </c>
      <c r="F380" s="26" t="n">
        <v>1</v>
      </c>
      <c r="G380" s="34" t="n">
        <f aca="false">IF(OR(F380=3,T380=1),1,0)</f>
        <v>1</v>
      </c>
      <c r="H380" s="34" t="str">
        <f aca="false">IF(G380=1,"",Y380)</f>
        <v/>
      </c>
      <c r="I380" s="35" t="str">
        <f aca="false">IF(Z380=1,"有害物質使用特定施設",(IF(V380="未入力","",V380)))</f>
        <v/>
      </c>
      <c r="J380" s="29" t="str">
        <f aca="false">IF(U380="900","",IF(AND(U380="未入力",H380=1),"",U380))</f>
        <v>68-2</v>
      </c>
      <c r="K380" s="36" t="str">
        <f aca="false">IF(Q380="未入力","",Q380)</f>
        <v>ﾊ</v>
      </c>
      <c r="L380" s="31" t="str">
        <f aca="false">IF(B380="","",AA380)</f>
        <v/>
      </c>
      <c r="M380" s="31" t="str">
        <f aca="false">IF(B380="","",AB380)</f>
        <v/>
      </c>
      <c r="N380" s="31" t="str">
        <f aca="false">IF(B380="","",AC380)</f>
        <v/>
      </c>
      <c r="O380" s="31" t="str">
        <f aca="false">IF(B380="","",AD380)</f>
        <v/>
      </c>
      <c r="Q380" s="8" t="s">
        <v>98</v>
      </c>
      <c r="R380" s="32" t="n">
        <v>0</v>
      </c>
      <c r="S380" s="32" t="n">
        <v>0</v>
      </c>
      <c r="T380" s="32" t="n">
        <v>1</v>
      </c>
      <c r="U380" s="22" t="s">
        <v>94</v>
      </c>
      <c r="V380" s="8" t="s">
        <v>43</v>
      </c>
      <c r="W380" s="8"/>
      <c r="X380" s="8"/>
      <c r="Y380" s="32" t="n">
        <v>0</v>
      </c>
      <c r="Z380" s="33" t="str">
        <f aca="false">IF(AND(G380=1,OR(R380=1,S380=1)),1,"")</f>
        <v/>
      </c>
      <c r="AA380" s="8"/>
      <c r="AB380" s="8"/>
      <c r="AC380" s="8"/>
      <c r="AD380" s="8"/>
    </row>
    <row r="381" customFormat="false" ht="23.25" hidden="false" customHeight="true" outlineLevel="0" collapsed="false">
      <c r="A381" s="15"/>
      <c r="B381" s="23"/>
      <c r="C381" s="24"/>
      <c r="D381" s="25" t="str">
        <f aca="false">IF(B381="","",IF(AND(N381="",O381=""),W381,""))</f>
        <v/>
      </c>
      <c r="E381" s="25" t="str">
        <f aca="false">IF(B381="","",IF(AND(N381="",O381=""),X381,""))</f>
        <v/>
      </c>
      <c r="F381" s="26" t="n">
        <v>1</v>
      </c>
      <c r="G381" s="34" t="n">
        <f aca="false">IF(OR(F381=3,T381=1),1,0)</f>
        <v>0</v>
      </c>
      <c r="H381" s="34" t="n">
        <f aca="false">IF(G381=1,"",Y381)</f>
        <v>1</v>
      </c>
      <c r="I381" s="35" t="str">
        <f aca="false">IF(Z381=1,"有害物質使用特定施設",(IF(V381="未入力","",V381)))</f>
        <v>有害物質使用特定施設</v>
      </c>
      <c r="J381" s="29" t="str">
        <f aca="false">IF(U381="900","",IF(AND(U381="未入力",H381=1),"",U381))</f>
        <v>68-2</v>
      </c>
      <c r="K381" s="36" t="str">
        <f aca="false">IF(Q381="未入力","",Q381)</f>
        <v>ﾛ</v>
      </c>
      <c r="L381" s="31" t="str">
        <f aca="false">IF(B381="","",AA381)</f>
        <v/>
      </c>
      <c r="M381" s="31" t="str">
        <f aca="false">IF(B381="","",AB381)</f>
        <v/>
      </c>
      <c r="N381" s="31" t="str">
        <f aca="false">IF(B381="","",AC381)</f>
        <v/>
      </c>
      <c r="O381" s="31" t="str">
        <f aca="false">IF(B381="","",AD381)</f>
        <v/>
      </c>
      <c r="Q381" s="8" t="s">
        <v>54</v>
      </c>
      <c r="R381" s="32" t="n">
        <v>1</v>
      </c>
      <c r="S381" s="32" t="n">
        <v>0</v>
      </c>
      <c r="T381" s="32" t="n">
        <v>0</v>
      </c>
      <c r="U381" s="22" t="s">
        <v>94</v>
      </c>
      <c r="V381" s="8" t="s">
        <v>38</v>
      </c>
      <c r="W381" s="8"/>
      <c r="X381" s="8"/>
      <c r="Y381" s="32" t="n">
        <v>1</v>
      </c>
      <c r="Z381" s="33" t="str">
        <f aca="false">IF(AND(G381=1,OR(R381=1,S381=1)),1,"")</f>
        <v/>
      </c>
      <c r="AA381" s="8"/>
      <c r="AB381" s="8"/>
      <c r="AC381" s="8"/>
      <c r="AD381" s="8"/>
    </row>
    <row r="382" customFormat="false" ht="23.25" hidden="false" customHeight="true" outlineLevel="0" collapsed="false">
      <c r="A382" s="15"/>
      <c r="B382" s="23"/>
      <c r="C382" s="24"/>
      <c r="D382" s="25" t="str">
        <f aca="false">IF(B382="","",IF(AND(N382="",O382=""),W382,""))</f>
        <v/>
      </c>
      <c r="E382" s="25" t="str">
        <f aca="false">IF(B382="","",IF(AND(N382="",O382=""),X382,""))</f>
        <v/>
      </c>
      <c r="F382" s="26" t="n">
        <v>1</v>
      </c>
      <c r="G382" s="34" t="n">
        <f aca="false">IF(OR(F382=3,T382=1),1,0)</f>
        <v>1</v>
      </c>
      <c r="H382" s="34" t="str">
        <f aca="false">IF(G382=1,"",Y382)</f>
        <v/>
      </c>
      <c r="I382" s="35" t="str">
        <f aca="false">IF(Z382=1,"有害物質使用特定施設",(IF(V382="未入力","",V382)))</f>
        <v/>
      </c>
      <c r="J382" s="29" t="str">
        <f aca="false">IF(U382="900","",IF(AND(U382="未入力",H382=1),"",U382))</f>
        <v>68-2</v>
      </c>
      <c r="K382" s="36" t="str">
        <f aca="false">IF(Q382="未入力","",Q382)</f>
        <v>ﾛ</v>
      </c>
      <c r="L382" s="31" t="str">
        <f aca="false">IF(B382="","",AA382)</f>
        <v/>
      </c>
      <c r="M382" s="31" t="str">
        <f aca="false">IF(B382="","",AB382)</f>
        <v/>
      </c>
      <c r="N382" s="31" t="str">
        <f aca="false">IF(B382="","",AC382)</f>
        <v/>
      </c>
      <c r="O382" s="31" t="str">
        <f aca="false">IF(B382="","",AD382)</f>
        <v/>
      </c>
      <c r="Q382" s="8" t="s">
        <v>54</v>
      </c>
      <c r="R382" s="32" t="n">
        <v>0</v>
      </c>
      <c r="S382" s="32" t="n">
        <v>0</v>
      </c>
      <c r="T382" s="32" t="n">
        <v>1</v>
      </c>
      <c r="U382" s="22" t="s">
        <v>94</v>
      </c>
      <c r="V382" s="8" t="s">
        <v>43</v>
      </c>
      <c r="W382" s="8"/>
      <c r="X382" s="8"/>
      <c r="Y382" s="32" t="n">
        <v>0</v>
      </c>
      <c r="Z382" s="33" t="str">
        <f aca="false">IF(AND(G382=1,OR(R382=1,S382=1)),1,"")</f>
        <v/>
      </c>
      <c r="AA382" s="8"/>
      <c r="AB382" s="8"/>
      <c r="AC382" s="8"/>
      <c r="AD382" s="8"/>
    </row>
    <row r="383" customFormat="false" ht="23.25" hidden="false" customHeight="true" outlineLevel="0" collapsed="false">
      <c r="A383" s="15"/>
      <c r="B383" s="23" t="s">
        <v>939</v>
      </c>
      <c r="C383" s="24" t="s">
        <v>940</v>
      </c>
      <c r="D383" s="25" t="str">
        <f aca="false">IF(B383="","",IF(AND(N383="",O383=""),W383,""))</f>
        <v>1.5</v>
      </c>
      <c r="E383" s="25" t="str">
        <f aca="false">IF(B383="","",IF(AND(N383="",O383=""),X383,""))</f>
        <v>2</v>
      </c>
      <c r="F383" s="26" t="n">
        <v>1</v>
      </c>
      <c r="G383" s="34" t="n">
        <f aca="false">IF(OR(F383=3,T383=1),1,0)</f>
        <v>1</v>
      </c>
      <c r="H383" s="34" t="str">
        <f aca="false">IF(G383=1,"",Y383)</f>
        <v/>
      </c>
      <c r="I383" s="35" t="str">
        <f aca="false">IF(Z383=1,"有害物質使用特定施設",(IF(V383="未入力","",V383)))</f>
        <v/>
      </c>
      <c r="J383" s="29" t="str">
        <f aca="false">IF(U383="900","",IF(AND(U383="未入力",H383=1),"",U383))</f>
        <v>17</v>
      </c>
      <c r="K383" s="36" t="str">
        <f aca="false">IF(Q383="未入力","",Q383)</f>
        <v/>
      </c>
      <c r="L383" s="31" t="str">
        <f aca="false">IF(B383="","",AA383)</f>
        <v>S46.8.23</v>
      </c>
      <c r="M383" s="31" t="n">
        <f aca="false">IF(B383="","",AB383)</f>
        <v>0</v>
      </c>
      <c r="N383" s="31" t="n">
        <f aca="false">IF(B383="","",AC383)</f>
        <v>0</v>
      </c>
      <c r="O383" s="31" t="n">
        <f aca="false">IF(B383="","",AD383)</f>
        <v>0</v>
      </c>
      <c r="Q383" s="8" t="s">
        <v>43</v>
      </c>
      <c r="R383" s="32" t="n">
        <v>0</v>
      </c>
      <c r="S383" s="32" t="n">
        <v>0</v>
      </c>
      <c r="T383" s="32" t="n">
        <v>1</v>
      </c>
      <c r="U383" s="22" t="s">
        <v>302</v>
      </c>
      <c r="V383" s="8" t="s">
        <v>43</v>
      </c>
      <c r="W383" s="22" t="s">
        <v>134</v>
      </c>
      <c r="X383" s="22" t="s">
        <v>158</v>
      </c>
      <c r="Y383" s="32" t="n">
        <v>0</v>
      </c>
      <c r="Z383" s="33" t="str">
        <f aca="false">IF(AND(G383=1,OR(R383=1,S383=1)),1,"")</f>
        <v/>
      </c>
      <c r="AA383" s="22" t="s">
        <v>793</v>
      </c>
      <c r="AB383" s="8"/>
      <c r="AC383" s="8"/>
      <c r="AD383" s="8"/>
    </row>
    <row r="384" customFormat="false" ht="23.25" hidden="false" customHeight="true" outlineLevel="0" collapsed="false">
      <c r="A384" s="15"/>
      <c r="B384" s="23" t="s">
        <v>941</v>
      </c>
      <c r="C384" s="24" t="s">
        <v>942</v>
      </c>
      <c r="D384" s="25" t="str">
        <f aca="false">IF(B384="","",IF(AND(N384="",O384=""),W384,""))</f>
        <v>8</v>
      </c>
      <c r="E384" s="25" t="str">
        <f aca="false">IF(B384="","",IF(AND(N384="",O384=""),X384,""))</f>
        <v>10</v>
      </c>
      <c r="F384" s="26" t="n">
        <v>1</v>
      </c>
      <c r="G384" s="34" t="n">
        <f aca="false">IF(OR(F384=3,T384=1),1,0)</f>
        <v>1</v>
      </c>
      <c r="H384" s="34" t="str">
        <f aca="false">IF(G384=1,"",Y384)</f>
        <v/>
      </c>
      <c r="I384" s="35" t="str">
        <f aca="false">IF(Z384=1,"有害物質使用特定施設",(IF(V384="未入力","",V384)))</f>
        <v/>
      </c>
      <c r="J384" s="29" t="str">
        <f aca="false">IF(U384="900","",IF(AND(U384="未入力",H384=1),"",U384))</f>
        <v>67</v>
      </c>
      <c r="K384" s="36" t="str">
        <f aca="false">IF(Q384="未入力","",Q384)</f>
        <v/>
      </c>
      <c r="L384" s="31" t="str">
        <f aca="false">IF(B384="","",AA384)</f>
        <v>S50.3.28</v>
      </c>
      <c r="M384" s="31" t="n">
        <f aca="false">IF(B384="","",AB384)</f>
        <v>0</v>
      </c>
      <c r="N384" s="31" t="n">
        <f aca="false">IF(B384="","",AC384)</f>
        <v>0</v>
      </c>
      <c r="O384" s="31" t="n">
        <f aca="false">IF(B384="","",AD384)</f>
        <v>0</v>
      </c>
      <c r="Q384" s="8" t="s">
        <v>43</v>
      </c>
      <c r="R384" s="32" t="n">
        <v>0</v>
      </c>
      <c r="S384" s="32" t="n">
        <v>0</v>
      </c>
      <c r="T384" s="32" t="n">
        <v>1</v>
      </c>
      <c r="U384" s="22" t="s">
        <v>70</v>
      </c>
      <c r="V384" s="8" t="s">
        <v>43</v>
      </c>
      <c r="W384" s="22" t="s">
        <v>255</v>
      </c>
      <c r="X384" s="22" t="s">
        <v>627</v>
      </c>
      <c r="Y384" s="32" t="n">
        <v>0</v>
      </c>
      <c r="Z384" s="33" t="str">
        <f aca="false">IF(AND(G384=1,OR(R384=1,S384=1)),1,"")</f>
        <v/>
      </c>
      <c r="AA384" s="22" t="s">
        <v>943</v>
      </c>
      <c r="AB384" s="8"/>
      <c r="AC384" s="8"/>
      <c r="AD384" s="8"/>
    </row>
    <row r="385" customFormat="false" ht="23.25" hidden="false" customHeight="true" outlineLevel="0" collapsed="false">
      <c r="A385" s="15"/>
      <c r="B385" s="23" t="s">
        <v>944</v>
      </c>
      <c r="C385" s="24" t="s">
        <v>945</v>
      </c>
      <c r="D385" s="25" t="str">
        <f aca="false">IF(B385="","",IF(AND(N385="",O385=""),W385,""))</f>
        <v/>
      </c>
      <c r="E385" s="25" t="str">
        <f aca="false">IF(B385="","",IF(AND(N385="",O385=""),X385,""))</f>
        <v/>
      </c>
      <c r="F385" s="26" t="n">
        <v>1</v>
      </c>
      <c r="G385" s="34" t="n">
        <f aca="false">IF(OR(F385=3,T385=1),1,0)</f>
        <v>1</v>
      </c>
      <c r="H385" s="34" t="str">
        <f aca="false">IF(G385=1,"",Y385)</f>
        <v/>
      </c>
      <c r="I385" s="35" t="str">
        <f aca="false">IF(Z385=1,"有害物質使用特定施設",(IF(V385="未入力","",V385)))</f>
        <v/>
      </c>
      <c r="J385" s="29" t="str">
        <f aca="false">IF(U385="900","",IF(AND(U385="未入力",H385=1),"",U385))</f>
        <v>68-</v>
      </c>
      <c r="K385" s="36" t="str">
        <f aca="false">IF(Q385="未入力","",Q385)</f>
        <v/>
      </c>
      <c r="L385" s="31" t="str">
        <f aca="false">IF(B385="","",AA385)</f>
        <v>S60.2.14</v>
      </c>
      <c r="M385" s="31" t="n">
        <f aca="false">IF(B385="","",AB385)</f>
        <v>0</v>
      </c>
      <c r="N385" s="31" t="str">
        <f aca="false">IF(B385="","",AC385)</f>
        <v>H3.5.30</v>
      </c>
      <c r="O385" s="31" t="n">
        <f aca="false">IF(B385="","",AD385)</f>
        <v>0</v>
      </c>
      <c r="Q385" s="8" t="s">
        <v>43</v>
      </c>
      <c r="R385" s="32" t="n">
        <v>0</v>
      </c>
      <c r="S385" s="32" t="n">
        <v>0</v>
      </c>
      <c r="T385" s="32" t="n">
        <v>1</v>
      </c>
      <c r="U385" s="22" t="s">
        <v>153</v>
      </c>
      <c r="V385" s="8" t="s">
        <v>43</v>
      </c>
      <c r="W385" s="22" t="s">
        <v>946</v>
      </c>
      <c r="X385" s="22" t="s">
        <v>149</v>
      </c>
      <c r="Y385" s="32" t="n">
        <v>0</v>
      </c>
      <c r="Z385" s="33" t="str">
        <f aca="false">IF(AND(G385=1,OR(R385=1,S385=1)),1,"")</f>
        <v/>
      </c>
      <c r="AA385" s="22" t="s">
        <v>947</v>
      </c>
      <c r="AB385" s="8"/>
      <c r="AC385" s="22" t="s">
        <v>948</v>
      </c>
      <c r="AD385" s="8"/>
    </row>
    <row r="386" customFormat="false" ht="23.25" hidden="false" customHeight="true" outlineLevel="0" collapsed="false">
      <c r="A386" s="15"/>
      <c r="B386" s="23" t="s">
        <v>949</v>
      </c>
      <c r="C386" s="24" t="s">
        <v>950</v>
      </c>
      <c r="D386" s="25" t="str">
        <f aca="false">IF(B386="","",IF(AND(N386="",O386=""),W386,""))</f>
        <v/>
      </c>
      <c r="E386" s="25" t="str">
        <f aca="false">IF(B386="","",IF(AND(N386="",O386=""),X386,""))</f>
        <v/>
      </c>
      <c r="F386" s="26" t="n">
        <v>1</v>
      </c>
      <c r="G386" s="34" t="n">
        <f aca="false">IF(OR(F386=3,T386=1),1,0)</f>
        <v>1</v>
      </c>
      <c r="H386" s="34" t="str">
        <f aca="false">IF(G386=1,"",Y386)</f>
        <v/>
      </c>
      <c r="I386" s="35" t="str">
        <f aca="false">IF(Z386=1,"有害物質使用特定施設",(IF(V386="未入力","",V386)))</f>
        <v/>
      </c>
      <c r="J386" s="29" t="str">
        <f aca="false">IF(U386="900","",IF(AND(U386="未入力",H386=1),"",U386))</f>
        <v>71-</v>
      </c>
      <c r="K386" s="36" t="str">
        <f aca="false">IF(Q386="未入力","",Q386)</f>
        <v/>
      </c>
      <c r="L386" s="31" t="str">
        <f aca="false">IF(B386="","",AA386)</f>
        <v>S48.5.16</v>
      </c>
      <c r="M386" s="31" t="n">
        <f aca="false">IF(B386="","",AB386)</f>
        <v>0</v>
      </c>
      <c r="N386" s="31" t="str">
        <f aca="false">IF(B386="","",AC386)</f>
        <v>H21.2.17</v>
      </c>
      <c r="O386" s="31" t="n">
        <f aca="false">IF(B386="","",AD386)</f>
        <v>0</v>
      </c>
      <c r="Q386" s="8" t="s">
        <v>43</v>
      </c>
      <c r="R386" s="32" t="n">
        <v>0</v>
      </c>
      <c r="S386" s="32" t="n">
        <v>0</v>
      </c>
      <c r="T386" s="32" t="n">
        <v>1</v>
      </c>
      <c r="U386" s="22" t="s">
        <v>75</v>
      </c>
      <c r="V386" s="8" t="s">
        <v>43</v>
      </c>
      <c r="W386" s="8"/>
      <c r="X386" s="8"/>
      <c r="Y386" s="32" t="n">
        <v>0</v>
      </c>
      <c r="Z386" s="33" t="str">
        <f aca="false">IF(AND(G386=1,OR(R386=1,S386=1)),1,"")</f>
        <v/>
      </c>
      <c r="AA386" s="22" t="s">
        <v>951</v>
      </c>
      <c r="AB386" s="8"/>
      <c r="AC386" s="22" t="s">
        <v>952</v>
      </c>
      <c r="AD386" s="8"/>
    </row>
    <row r="387" customFormat="false" ht="23.25" hidden="false" customHeight="true" outlineLevel="0" collapsed="false">
      <c r="A387" s="15"/>
      <c r="B387" s="23" t="s">
        <v>953</v>
      </c>
      <c r="C387" s="24" t="s">
        <v>954</v>
      </c>
      <c r="D387" s="25" t="str">
        <f aca="false">IF(B387="","",IF(AND(N387="",O387=""),W387,""))</f>
        <v>7</v>
      </c>
      <c r="E387" s="25" t="str">
        <f aca="false">IF(B387="","",IF(AND(N387="",O387=""),X387,""))</f>
        <v>10</v>
      </c>
      <c r="F387" s="26" t="n">
        <v>1</v>
      </c>
      <c r="G387" s="34" t="n">
        <f aca="false">IF(OR(F387=3,T387=1),1,0)</f>
        <v>1</v>
      </c>
      <c r="H387" s="34" t="str">
        <f aca="false">IF(G387=1,"",Y387)</f>
        <v/>
      </c>
      <c r="I387" s="35" t="str">
        <f aca="false">IF(Z387=1,"有害物質使用特定施設",(IF(V387="未入力","",V387)))</f>
        <v/>
      </c>
      <c r="J387" s="29" t="str">
        <f aca="false">IF(U387="900","",IF(AND(U387="未入力",H387=1),"",U387))</f>
        <v>71-</v>
      </c>
      <c r="K387" s="36" t="str">
        <f aca="false">IF(Q387="未入力","",Q387)</f>
        <v/>
      </c>
      <c r="L387" s="31" t="str">
        <f aca="false">IF(B387="","",AA387)</f>
        <v>S63.9.22</v>
      </c>
      <c r="M387" s="31" t="n">
        <f aca="false">IF(B387="","",AB387)</f>
        <v>0</v>
      </c>
      <c r="N387" s="31" t="n">
        <f aca="false">IF(B387="","",AC387)</f>
        <v>0</v>
      </c>
      <c r="O387" s="31" t="n">
        <f aca="false">IF(B387="","",AD387)</f>
        <v>0</v>
      </c>
      <c r="Q387" s="8" t="s">
        <v>43</v>
      </c>
      <c r="R387" s="32" t="n">
        <v>0</v>
      </c>
      <c r="S387" s="32" t="n">
        <v>0</v>
      </c>
      <c r="T387" s="32" t="n">
        <v>1</v>
      </c>
      <c r="U387" s="22" t="s">
        <v>75</v>
      </c>
      <c r="V387" s="8" t="s">
        <v>43</v>
      </c>
      <c r="W387" s="22" t="s">
        <v>488</v>
      </c>
      <c r="X387" s="22" t="s">
        <v>627</v>
      </c>
      <c r="Y387" s="32" t="n">
        <v>0</v>
      </c>
      <c r="Z387" s="33" t="str">
        <f aca="false">IF(AND(G387=1,OR(R387=1,S387=1)),1,"")</f>
        <v/>
      </c>
      <c r="AA387" s="22" t="s">
        <v>955</v>
      </c>
      <c r="AB387" s="8"/>
      <c r="AC387" s="8"/>
      <c r="AD387" s="8"/>
    </row>
    <row r="388" customFormat="false" ht="23.25" hidden="false" customHeight="true" outlineLevel="0" collapsed="false">
      <c r="A388" s="15"/>
      <c r="B388" s="23" t="s">
        <v>956</v>
      </c>
      <c r="C388" s="24" t="s">
        <v>957</v>
      </c>
      <c r="D388" s="25" t="str">
        <f aca="false">IF(B388="","",IF(AND(N388="",O388=""),W388,""))</f>
        <v>0</v>
      </c>
      <c r="E388" s="25" t="str">
        <f aca="false">IF(B388="","",IF(AND(N388="",O388=""),X388,""))</f>
        <v>0</v>
      </c>
      <c r="F388" s="26" t="n">
        <v>1</v>
      </c>
      <c r="G388" s="34" t="n">
        <f aca="false">IF(OR(F388=3,T388=1),1,0)</f>
        <v>1</v>
      </c>
      <c r="H388" s="34" t="str">
        <f aca="false">IF(G388=1,"",Y388)</f>
        <v/>
      </c>
      <c r="I388" s="35" t="str">
        <f aca="false">IF(Z388=1,"有害物質使用特定施設",(IF(V388="未入力","",V388)))</f>
        <v/>
      </c>
      <c r="J388" s="29" t="str">
        <f aca="false">IF(U388="900","",IF(AND(U388="未入力",H388=1),"",U388))</f>
        <v>67</v>
      </c>
      <c r="K388" s="36" t="str">
        <f aca="false">IF(Q388="未入力","",Q388)</f>
        <v/>
      </c>
      <c r="L388" s="31" t="str">
        <f aca="false">IF(B388="","",AA388)</f>
        <v>S48.12.18</v>
      </c>
      <c r="M388" s="31" t="n">
        <f aca="false">IF(B388="","",AB388)</f>
        <v>0</v>
      </c>
      <c r="N388" s="31" t="n">
        <f aca="false">IF(B388="","",AC388)</f>
        <v>0</v>
      </c>
      <c r="O388" s="31" t="n">
        <f aca="false">IF(B388="","",AD388)</f>
        <v>0</v>
      </c>
      <c r="Q388" s="8" t="s">
        <v>43</v>
      </c>
      <c r="R388" s="32" t="n">
        <v>0</v>
      </c>
      <c r="S388" s="32" t="n">
        <v>0</v>
      </c>
      <c r="T388" s="32" t="n">
        <v>1</v>
      </c>
      <c r="U388" s="22" t="s">
        <v>70</v>
      </c>
      <c r="V388" s="8" t="s">
        <v>43</v>
      </c>
      <c r="W388" s="22" t="s">
        <v>39</v>
      </c>
      <c r="X388" s="22" t="s">
        <v>39</v>
      </c>
      <c r="Y388" s="32" t="n">
        <v>0</v>
      </c>
      <c r="Z388" s="33" t="str">
        <f aca="false">IF(AND(G388=1,OR(R388=1,S388=1)),1,"")</f>
        <v/>
      </c>
      <c r="AA388" s="22" t="s">
        <v>958</v>
      </c>
      <c r="AB388" s="8"/>
      <c r="AC388" s="8"/>
      <c r="AD388" s="8"/>
    </row>
    <row r="389" customFormat="false" ht="23.25" hidden="false" customHeight="true" outlineLevel="0" collapsed="false">
      <c r="A389" s="15"/>
      <c r="B389" s="23" t="s">
        <v>959</v>
      </c>
      <c r="C389" s="24" t="s">
        <v>960</v>
      </c>
      <c r="D389" s="25" t="n">
        <f aca="false">IF(B389="","",IF(AND(N389="",O389=""),W389,""))</f>
        <v>0</v>
      </c>
      <c r="E389" s="25" t="n">
        <f aca="false">IF(B389="","",IF(AND(N389="",O389=""),X389,""))</f>
        <v>0</v>
      </c>
      <c r="F389" s="26" t="n">
        <v>1</v>
      </c>
      <c r="G389" s="34" t="n">
        <f aca="false">IF(OR(F389=3,T389=1),1,0)</f>
        <v>0</v>
      </c>
      <c r="H389" s="34" t="n">
        <f aca="false">IF(G389=1,"",Y389)</f>
        <v>1</v>
      </c>
      <c r="I389" s="35" t="str">
        <f aca="false">IF(Z389=1,"有害物質使用特定施設",(IF(V389="未入力","",V389)))</f>
        <v>有害物質使用特定施設</v>
      </c>
      <c r="J389" s="29" t="str">
        <f aca="false">IF(U389="900","",IF(AND(U389="未入力",H389=1),"",U389))</f>
        <v>71-2</v>
      </c>
      <c r="K389" s="36" t="str">
        <f aca="false">IF(Q389="未入力","",Q389)</f>
        <v>ｲ</v>
      </c>
      <c r="L389" s="31" t="str">
        <f aca="false">IF(B389="","",AA389)</f>
        <v>H24.9.28</v>
      </c>
      <c r="M389" s="31" t="n">
        <f aca="false">IF(B389="","",AB389)</f>
        <v>0</v>
      </c>
      <c r="N389" s="31" t="n">
        <f aca="false">IF(B389="","",AC389)</f>
        <v>0</v>
      </c>
      <c r="O389" s="31" t="n">
        <f aca="false">IF(B389="","",AD389)</f>
        <v>0</v>
      </c>
      <c r="Q389" s="8" t="s">
        <v>36</v>
      </c>
      <c r="R389" s="32" t="n">
        <v>1</v>
      </c>
      <c r="S389" s="32" t="n">
        <v>0</v>
      </c>
      <c r="T389" s="32" t="n">
        <v>0</v>
      </c>
      <c r="U389" s="22" t="s">
        <v>37</v>
      </c>
      <c r="V389" s="8" t="s">
        <v>38</v>
      </c>
      <c r="W389" s="8"/>
      <c r="X389" s="8"/>
      <c r="Y389" s="32" t="n">
        <v>1</v>
      </c>
      <c r="Z389" s="33" t="str">
        <f aca="false">IF(AND(G389=1,OR(R389=1,S389=1)),1,"")</f>
        <v/>
      </c>
      <c r="AA389" s="22" t="s">
        <v>938</v>
      </c>
      <c r="AB389" s="8"/>
      <c r="AC389" s="8"/>
      <c r="AD389" s="8"/>
    </row>
    <row r="390" customFormat="false" ht="23.25" hidden="false" customHeight="true" outlineLevel="0" collapsed="false">
      <c r="A390" s="15"/>
      <c r="B390" s="23" t="s">
        <v>961</v>
      </c>
      <c r="C390" s="24" t="s">
        <v>962</v>
      </c>
      <c r="D390" s="25" t="str">
        <f aca="false">IF(B390="","",IF(AND(N390="",O390=""),W390,""))</f>
        <v/>
      </c>
      <c r="E390" s="25" t="str">
        <f aca="false">IF(B390="","",IF(AND(N390="",O390=""),X390,""))</f>
        <v/>
      </c>
      <c r="F390" s="26" t="n">
        <v>1</v>
      </c>
      <c r="G390" s="34" t="n">
        <f aca="false">IF(OR(F390=3,T390=1),1,0)</f>
        <v>1</v>
      </c>
      <c r="H390" s="34" t="str">
        <f aca="false">IF(G390=1,"",Y390)</f>
        <v/>
      </c>
      <c r="I390" s="35" t="str">
        <f aca="false">IF(Z390=1,"有害物質使用特定施設",(IF(V390="未入力","",V390)))</f>
        <v/>
      </c>
      <c r="J390" s="29" t="str">
        <f aca="false">IF(U390="900","",IF(AND(U390="未入力",H390=1),"",U390))</f>
        <v>71-</v>
      </c>
      <c r="K390" s="36" t="str">
        <f aca="false">IF(Q390="未入力","",Q390)</f>
        <v/>
      </c>
      <c r="L390" s="31" t="str">
        <f aca="false">IF(B390="","",AA390)</f>
        <v>S50.12.18</v>
      </c>
      <c r="M390" s="31" t="n">
        <f aca="false">IF(B390="","",AB390)</f>
        <v>0</v>
      </c>
      <c r="N390" s="31" t="n">
        <f aca="false">IF(B390="","",AC390)</f>
        <v>0</v>
      </c>
      <c r="O390" s="31" t="str">
        <f aca="false">IF(B390="","",AD390)</f>
        <v>H12.3.31</v>
      </c>
      <c r="Q390" s="8" t="s">
        <v>43</v>
      </c>
      <c r="R390" s="32" t="n">
        <v>0</v>
      </c>
      <c r="S390" s="32" t="n">
        <v>0</v>
      </c>
      <c r="T390" s="32" t="n">
        <v>1</v>
      </c>
      <c r="U390" s="22" t="s">
        <v>75</v>
      </c>
      <c r="V390" s="8" t="s">
        <v>43</v>
      </c>
      <c r="W390" s="8"/>
      <c r="X390" s="8"/>
      <c r="Y390" s="32" t="n">
        <v>0</v>
      </c>
      <c r="Z390" s="33" t="str">
        <f aca="false">IF(AND(G390=1,OR(R390=1,S390=1)),1,"")</f>
        <v/>
      </c>
      <c r="AA390" s="22" t="s">
        <v>963</v>
      </c>
      <c r="AB390" s="8"/>
      <c r="AC390" s="8"/>
      <c r="AD390" s="22" t="s">
        <v>440</v>
      </c>
    </row>
    <row r="391" customFormat="false" ht="23.25" hidden="false" customHeight="true" outlineLevel="0" collapsed="false">
      <c r="A391" s="15"/>
      <c r="B391" s="23" t="s">
        <v>964</v>
      </c>
      <c r="C391" s="24" t="s">
        <v>965</v>
      </c>
      <c r="D391" s="25" t="str">
        <f aca="false">IF(B391="","",IF(AND(N391="",O391=""),W391,""))</f>
        <v>0.3</v>
      </c>
      <c r="E391" s="25" t="str">
        <f aca="false">IF(B391="","",IF(AND(N391="",O391=""),X391,""))</f>
        <v>0.3</v>
      </c>
      <c r="F391" s="26" t="n">
        <v>1</v>
      </c>
      <c r="G391" s="34" t="n">
        <f aca="false">IF(OR(F391=3,T391=1),1,0)</f>
        <v>1</v>
      </c>
      <c r="H391" s="34" t="str">
        <f aca="false">IF(G391=1,"",Y391)</f>
        <v/>
      </c>
      <c r="I391" s="35" t="str">
        <f aca="false">IF(Z391=1,"有害物質使用特定施設",(IF(V391="未入力","",V391)))</f>
        <v/>
      </c>
      <c r="J391" s="29" t="str">
        <f aca="false">IF(U391="900","",IF(AND(U391="未入力",H391=1),"",U391))</f>
        <v>67</v>
      </c>
      <c r="K391" s="36" t="str">
        <f aca="false">IF(Q391="未入力","",Q391)</f>
        <v/>
      </c>
      <c r="L391" s="31" t="str">
        <f aca="false">IF(B391="","",AA391)</f>
        <v>S46.8.25</v>
      </c>
      <c r="M391" s="31" t="n">
        <f aca="false">IF(B391="","",AB391)</f>
        <v>0</v>
      </c>
      <c r="N391" s="31" t="n">
        <f aca="false">IF(B391="","",AC391)</f>
        <v>0</v>
      </c>
      <c r="O391" s="31" t="n">
        <f aca="false">IF(B391="","",AD391)</f>
        <v>0</v>
      </c>
      <c r="Q391" s="8" t="s">
        <v>43</v>
      </c>
      <c r="R391" s="32" t="n">
        <v>0</v>
      </c>
      <c r="S391" s="32" t="n">
        <v>0</v>
      </c>
      <c r="T391" s="32" t="n">
        <v>1</v>
      </c>
      <c r="U391" s="22" t="s">
        <v>70</v>
      </c>
      <c r="V391" s="8" t="s">
        <v>43</v>
      </c>
      <c r="W391" s="22" t="s">
        <v>623</v>
      </c>
      <c r="X391" s="22" t="s">
        <v>623</v>
      </c>
      <c r="Y391" s="32" t="n">
        <v>0</v>
      </c>
      <c r="Z391" s="33" t="str">
        <f aca="false">IF(AND(G391=1,OR(R391=1,S391=1)),1,"")</f>
        <v/>
      </c>
      <c r="AA391" s="22" t="s">
        <v>676</v>
      </c>
      <c r="AB391" s="8"/>
      <c r="AC391" s="8"/>
      <c r="AD391" s="8"/>
    </row>
    <row r="392" customFormat="false" ht="23.25" hidden="false" customHeight="true" outlineLevel="0" collapsed="false">
      <c r="A392" s="15"/>
      <c r="B392" s="23" t="s">
        <v>966</v>
      </c>
      <c r="C392" s="24" t="s">
        <v>967</v>
      </c>
      <c r="D392" s="25" t="str">
        <f aca="false">IF(B392="","",IF(AND(N392="",O392=""),W392,""))</f>
        <v>2.5</v>
      </c>
      <c r="E392" s="25" t="str">
        <f aca="false">IF(B392="","",IF(AND(N392="",O392=""),X392,""))</f>
        <v>2.5</v>
      </c>
      <c r="F392" s="26" t="n">
        <v>1</v>
      </c>
      <c r="G392" s="34" t="n">
        <f aca="false">IF(OR(F392=3,T392=1),1,0)</f>
        <v>1</v>
      </c>
      <c r="H392" s="34" t="str">
        <f aca="false">IF(G392=1,"",Y392)</f>
        <v/>
      </c>
      <c r="I392" s="35" t="str">
        <f aca="false">IF(Z392=1,"有害物質使用特定施設",(IF(V392="未入力","",V392)))</f>
        <v/>
      </c>
      <c r="J392" s="29" t="str">
        <f aca="false">IF(U392="900","",IF(AND(U392="未入力",H392=1),"",U392))</f>
        <v>67</v>
      </c>
      <c r="K392" s="36" t="str">
        <f aca="false">IF(Q392="未入力","",Q392)</f>
        <v/>
      </c>
      <c r="L392" s="31" t="str">
        <f aca="false">IF(B392="","",AA392)</f>
        <v>S48.10.26</v>
      </c>
      <c r="M392" s="31" t="n">
        <f aca="false">IF(B392="","",AB392)</f>
        <v>0</v>
      </c>
      <c r="N392" s="31" t="n">
        <f aca="false">IF(B392="","",AC392)</f>
        <v>0</v>
      </c>
      <c r="O392" s="31" t="n">
        <f aca="false">IF(B392="","",AD392)</f>
        <v>0</v>
      </c>
      <c r="Q392" s="8" t="s">
        <v>43</v>
      </c>
      <c r="R392" s="32" t="n">
        <v>0</v>
      </c>
      <c r="S392" s="32" t="n">
        <v>0</v>
      </c>
      <c r="T392" s="32" t="n">
        <v>1</v>
      </c>
      <c r="U392" s="22" t="s">
        <v>70</v>
      </c>
      <c r="V392" s="8" t="s">
        <v>43</v>
      </c>
      <c r="W392" s="22" t="s">
        <v>135</v>
      </c>
      <c r="X392" s="22" t="s">
        <v>135</v>
      </c>
      <c r="Y392" s="32" t="n">
        <v>0</v>
      </c>
      <c r="Z392" s="33" t="str">
        <f aca="false">IF(AND(G392=1,OR(R392=1,S392=1)),1,"")</f>
        <v/>
      </c>
      <c r="AA392" s="22" t="s">
        <v>968</v>
      </c>
      <c r="AB392" s="8"/>
      <c r="AC392" s="8"/>
      <c r="AD392" s="8"/>
    </row>
    <row r="393" customFormat="false" ht="23.25" hidden="false" customHeight="true" outlineLevel="0" collapsed="false">
      <c r="A393" s="15"/>
      <c r="B393" s="23" t="s">
        <v>969</v>
      </c>
      <c r="C393" s="24" t="s">
        <v>970</v>
      </c>
      <c r="D393" s="25" t="str">
        <f aca="false">IF(B393="","",IF(AND(N393="",O393=""),W393,""))</f>
        <v/>
      </c>
      <c r="E393" s="25" t="str">
        <f aca="false">IF(B393="","",IF(AND(N393="",O393=""),X393,""))</f>
        <v/>
      </c>
      <c r="F393" s="26" t="n">
        <v>1</v>
      </c>
      <c r="G393" s="34" t="n">
        <f aca="false">IF(OR(F393=3,T393=1),1,0)</f>
        <v>1</v>
      </c>
      <c r="H393" s="34" t="str">
        <f aca="false">IF(G393=1,"",Y393)</f>
        <v/>
      </c>
      <c r="I393" s="35" t="str">
        <f aca="false">IF(Z393=1,"有害物質使用特定施設",(IF(V393="未入力","",V393)))</f>
        <v/>
      </c>
      <c r="J393" s="29" t="str">
        <f aca="false">IF(U393="900","",IF(AND(U393="未入力",H393=1),"",U393))</f>
        <v>71-</v>
      </c>
      <c r="K393" s="36" t="str">
        <f aca="false">IF(Q393="未入力","",Q393)</f>
        <v/>
      </c>
      <c r="L393" s="31" t="str">
        <f aca="false">IF(B393="","",AA393)</f>
        <v>S46.7.23</v>
      </c>
      <c r="M393" s="31" t="n">
        <f aca="false">IF(B393="","",AB393)</f>
        <v>0</v>
      </c>
      <c r="N393" s="31" t="n">
        <f aca="false">IF(B393="","",AC393)</f>
        <v>0</v>
      </c>
      <c r="O393" s="31" t="str">
        <f aca="false">IF(B393="","",AD393)</f>
        <v>H8.3.31</v>
      </c>
      <c r="Q393" s="8" t="s">
        <v>43</v>
      </c>
      <c r="R393" s="32" t="n">
        <v>0</v>
      </c>
      <c r="S393" s="32" t="n">
        <v>0</v>
      </c>
      <c r="T393" s="32" t="n">
        <v>1</v>
      </c>
      <c r="U393" s="22" t="s">
        <v>75</v>
      </c>
      <c r="V393" s="8" t="s">
        <v>43</v>
      </c>
      <c r="W393" s="8"/>
      <c r="X393" s="8"/>
      <c r="Y393" s="32" t="n">
        <v>0</v>
      </c>
      <c r="Z393" s="33" t="str">
        <f aca="false">IF(AND(G393=1,OR(R393=1,S393=1)),1,"")</f>
        <v/>
      </c>
      <c r="AA393" s="22" t="s">
        <v>189</v>
      </c>
      <c r="AB393" s="8"/>
      <c r="AC393" s="8"/>
      <c r="AD393" s="22" t="s">
        <v>971</v>
      </c>
    </row>
    <row r="394" customFormat="false" ht="23.25" hidden="false" customHeight="true" outlineLevel="0" collapsed="false">
      <c r="A394" s="15"/>
      <c r="B394" s="23" t="s">
        <v>972</v>
      </c>
      <c r="C394" s="24" t="s">
        <v>973</v>
      </c>
      <c r="D394" s="25" t="str">
        <f aca="false">IF(B394="","",IF(AND(N394="",O394=""),W394,""))</f>
        <v/>
      </c>
      <c r="E394" s="25" t="str">
        <f aca="false">IF(B394="","",IF(AND(N394="",O394=""),X394,""))</f>
        <v/>
      </c>
      <c r="F394" s="26" t="n">
        <v>1</v>
      </c>
      <c r="G394" s="34" t="n">
        <f aca="false">IF(OR(F394=3,T394=1),1,0)</f>
        <v>0</v>
      </c>
      <c r="H394" s="34" t="n">
        <f aca="false">IF(G394=1,"",Y394)</f>
        <v>1</v>
      </c>
      <c r="I394" s="35" t="str">
        <f aca="false">IF(Z394=1,"有害物質使用特定施設",(IF(V394="未入力","",V394)))</f>
        <v>有害物質使用特定施設</v>
      </c>
      <c r="J394" s="29" t="str">
        <f aca="false">IF(U394="900","",IF(AND(U394="未入力",H394=1),"",U394))</f>
        <v>68-</v>
      </c>
      <c r="K394" s="36" t="str">
        <f aca="false">IF(Q394="未入力","",Q394)</f>
        <v/>
      </c>
      <c r="L394" s="31" t="str">
        <f aca="false">IF(B394="","",AA394)</f>
        <v>H24.6.28</v>
      </c>
      <c r="M394" s="31" t="n">
        <f aca="false">IF(B394="","",AB394)</f>
        <v>0</v>
      </c>
      <c r="N394" s="31" t="n">
        <f aca="false">IF(B394="","",AC394)</f>
        <v>0</v>
      </c>
      <c r="O394" s="31" t="str">
        <f aca="false">IF(B394="","",AD394)</f>
        <v>H29.3.16</v>
      </c>
      <c r="Q394" s="8" t="s">
        <v>43</v>
      </c>
      <c r="R394" s="32" t="n">
        <v>1</v>
      </c>
      <c r="S394" s="32" t="n">
        <v>0</v>
      </c>
      <c r="T394" s="32" t="n">
        <v>0</v>
      </c>
      <c r="U394" s="22" t="s">
        <v>153</v>
      </c>
      <c r="V394" s="8" t="s">
        <v>38</v>
      </c>
      <c r="W394" s="8"/>
      <c r="X394" s="8"/>
      <c r="Y394" s="32" t="n">
        <v>1</v>
      </c>
      <c r="Z394" s="33" t="str">
        <f aca="false">IF(AND(G394=1,OR(R394=1,S394=1)),1,"")</f>
        <v/>
      </c>
      <c r="AA394" s="22" t="s">
        <v>154</v>
      </c>
      <c r="AB394" s="8"/>
      <c r="AC394" s="8"/>
      <c r="AD394" s="22" t="s">
        <v>974</v>
      </c>
    </row>
    <row r="395" customFormat="false" ht="23.25" hidden="false" customHeight="true" outlineLevel="0" collapsed="false">
      <c r="A395" s="15"/>
      <c r="B395" s="23" t="s">
        <v>975</v>
      </c>
      <c r="C395" s="24" t="s">
        <v>976</v>
      </c>
      <c r="D395" s="25" t="str">
        <f aca="false">IF(B395="","",IF(AND(N395="",O395=""),W395,""))</f>
        <v>0</v>
      </c>
      <c r="E395" s="25" t="str">
        <f aca="false">IF(B395="","",IF(AND(N395="",O395=""),X395,""))</f>
        <v>0</v>
      </c>
      <c r="F395" s="26" t="n">
        <v>1</v>
      </c>
      <c r="G395" s="34" t="n">
        <f aca="false">IF(OR(F395=3,T395=1),1,0)</f>
        <v>1</v>
      </c>
      <c r="H395" s="34" t="str">
        <f aca="false">IF(G395=1,"",Y395)</f>
        <v/>
      </c>
      <c r="I395" s="35" t="str">
        <f aca="false">IF(Z395=1,"有害物質使用特定施設",(IF(V395="未入力","",V395)))</f>
        <v/>
      </c>
      <c r="J395" s="29" t="str">
        <f aca="false">IF(U395="900","",IF(AND(U395="未入力",H395=1),"",U395))</f>
        <v>66-3</v>
      </c>
      <c r="K395" s="36" t="str">
        <f aca="false">IF(Q395="未入力","",Q395)</f>
        <v>ｲ</v>
      </c>
      <c r="L395" s="31" t="str">
        <f aca="false">IF(B395="","",AA395)</f>
        <v>S49.12.27</v>
      </c>
      <c r="M395" s="31" t="n">
        <f aca="false">IF(B395="","",AB395)</f>
        <v>0</v>
      </c>
      <c r="N395" s="31" t="n">
        <f aca="false">IF(B395="","",AC395)</f>
        <v>0</v>
      </c>
      <c r="O395" s="31" t="n">
        <f aca="false">IF(B395="","",AD395)</f>
        <v>0</v>
      </c>
      <c r="Q395" s="8" t="s">
        <v>36</v>
      </c>
      <c r="R395" s="32" t="n">
        <v>0</v>
      </c>
      <c r="S395" s="32" t="n">
        <v>0</v>
      </c>
      <c r="T395" s="32" t="n">
        <v>1</v>
      </c>
      <c r="U395" s="22" t="s">
        <v>110</v>
      </c>
      <c r="V395" s="8" t="s">
        <v>43</v>
      </c>
      <c r="W395" s="22" t="s">
        <v>39</v>
      </c>
      <c r="X395" s="22" t="s">
        <v>39</v>
      </c>
      <c r="Y395" s="32" t="n">
        <v>0</v>
      </c>
      <c r="Z395" s="33" t="str">
        <f aca="false">IF(AND(G395=1,OR(R395=1,S395=1)),1,"")</f>
        <v/>
      </c>
      <c r="AA395" s="22" t="s">
        <v>525</v>
      </c>
      <c r="AB395" s="8"/>
      <c r="AC395" s="8"/>
      <c r="AD395" s="8"/>
    </row>
    <row r="396" customFormat="false" ht="23.25" hidden="false" customHeight="true" outlineLevel="0" collapsed="false">
      <c r="A396" s="15"/>
      <c r="B396" s="23"/>
      <c r="C396" s="24"/>
      <c r="D396" s="25" t="str">
        <f aca="false">IF(B396="","",IF(AND(N396="",O396=""),W396,""))</f>
        <v/>
      </c>
      <c r="E396" s="25" t="str">
        <f aca="false">IF(B396="","",IF(AND(N396="",O396=""),X396,""))</f>
        <v/>
      </c>
      <c r="F396" s="26" t="n">
        <v>1</v>
      </c>
      <c r="G396" s="34" t="n">
        <f aca="false">IF(OR(F396=3,T396=1),1,0)</f>
        <v>1</v>
      </c>
      <c r="H396" s="34" t="str">
        <f aca="false">IF(G396=1,"",Y396)</f>
        <v/>
      </c>
      <c r="I396" s="35" t="str">
        <f aca="false">IF(Z396=1,"有害物質使用特定施設",(IF(V396="未入力","",V396)))</f>
        <v/>
      </c>
      <c r="J396" s="29" t="str">
        <f aca="false">IF(U396="900","",IF(AND(U396="未入力",H396=1),"",U396))</f>
        <v>66-3</v>
      </c>
      <c r="K396" s="36" t="str">
        <f aca="false">IF(Q396="未入力","",Q396)</f>
        <v>ﾊ</v>
      </c>
      <c r="L396" s="31" t="str">
        <f aca="false">IF(B396="","",AA396)</f>
        <v/>
      </c>
      <c r="M396" s="31" t="str">
        <f aca="false">IF(B396="","",AB396)</f>
        <v/>
      </c>
      <c r="N396" s="31" t="str">
        <f aca="false">IF(B396="","",AC396)</f>
        <v/>
      </c>
      <c r="O396" s="31" t="str">
        <f aca="false">IF(B396="","",AD396)</f>
        <v/>
      </c>
      <c r="Q396" s="8" t="s">
        <v>98</v>
      </c>
      <c r="R396" s="32" t="n">
        <v>0</v>
      </c>
      <c r="S396" s="32" t="n">
        <v>0</v>
      </c>
      <c r="T396" s="32" t="n">
        <v>1</v>
      </c>
      <c r="U396" s="22" t="s">
        <v>110</v>
      </c>
      <c r="V396" s="8" t="s">
        <v>43</v>
      </c>
      <c r="W396" s="8"/>
      <c r="X396" s="8"/>
      <c r="Y396" s="32" t="n">
        <v>0</v>
      </c>
      <c r="Z396" s="33" t="str">
        <f aca="false">IF(AND(G396=1,OR(R396=1,S396=1)),1,"")</f>
        <v/>
      </c>
      <c r="AA396" s="8"/>
      <c r="AB396" s="8"/>
      <c r="AC396" s="8"/>
      <c r="AD396" s="8"/>
    </row>
    <row r="397" customFormat="false" ht="23.25" hidden="false" customHeight="true" outlineLevel="0" collapsed="false">
      <c r="A397" s="15"/>
      <c r="B397" s="23"/>
      <c r="C397" s="24"/>
      <c r="D397" s="25" t="str">
        <f aca="false">IF(B397="","",IF(AND(N397="",O397=""),W397,""))</f>
        <v/>
      </c>
      <c r="E397" s="25" t="str">
        <f aca="false">IF(B397="","",IF(AND(N397="",O397=""),X397,""))</f>
        <v/>
      </c>
      <c r="F397" s="26" t="n">
        <v>1</v>
      </c>
      <c r="G397" s="34" t="n">
        <f aca="false">IF(OR(F397=3,T397=1),1,0)</f>
        <v>1</v>
      </c>
      <c r="H397" s="34" t="str">
        <f aca="false">IF(G397=1,"",Y397)</f>
        <v/>
      </c>
      <c r="I397" s="35" t="str">
        <f aca="false">IF(Z397=1,"有害物質使用特定施設",(IF(V397="未入力","",V397)))</f>
        <v/>
      </c>
      <c r="J397" s="29" t="str">
        <f aca="false">IF(U397="900","",IF(AND(U397="未入力",H397=1),"",U397))</f>
        <v>66-3</v>
      </c>
      <c r="K397" s="36" t="str">
        <f aca="false">IF(Q397="未入力","",Q397)</f>
        <v>ﾛ</v>
      </c>
      <c r="L397" s="31" t="str">
        <f aca="false">IF(B397="","",AA397)</f>
        <v/>
      </c>
      <c r="M397" s="31" t="str">
        <f aca="false">IF(B397="","",AB397)</f>
        <v/>
      </c>
      <c r="N397" s="31" t="str">
        <f aca="false">IF(B397="","",AC397)</f>
        <v/>
      </c>
      <c r="O397" s="31" t="str">
        <f aca="false">IF(B397="","",AD397)</f>
        <v/>
      </c>
      <c r="Q397" s="8" t="s">
        <v>54</v>
      </c>
      <c r="R397" s="32" t="n">
        <v>0</v>
      </c>
      <c r="S397" s="32" t="n">
        <v>0</v>
      </c>
      <c r="T397" s="32" t="n">
        <v>1</v>
      </c>
      <c r="U397" s="22" t="s">
        <v>110</v>
      </c>
      <c r="V397" s="8" t="s">
        <v>43</v>
      </c>
      <c r="W397" s="8"/>
      <c r="X397" s="8"/>
      <c r="Y397" s="32" t="n">
        <v>0</v>
      </c>
      <c r="Z397" s="33" t="str">
        <f aca="false">IF(AND(G397=1,OR(R397=1,S397=1)),1,"")</f>
        <v/>
      </c>
      <c r="AA397" s="8"/>
      <c r="AB397" s="8"/>
      <c r="AC397" s="8"/>
      <c r="AD397" s="8"/>
    </row>
    <row r="398" customFormat="false" ht="23.25" hidden="false" customHeight="true" outlineLevel="0" collapsed="false">
      <c r="A398" s="15"/>
      <c r="B398" s="23" t="s">
        <v>977</v>
      </c>
      <c r="C398" s="24" t="s">
        <v>978</v>
      </c>
      <c r="D398" s="25" t="str">
        <f aca="false">IF(B398="","",IF(AND(N398="",O398=""),W398,""))</f>
        <v>3</v>
      </c>
      <c r="E398" s="25" t="str">
        <f aca="false">IF(B398="","",IF(AND(N398="",O398=""),X398,""))</f>
        <v>4</v>
      </c>
      <c r="F398" s="26" t="n">
        <v>1</v>
      </c>
      <c r="G398" s="34" t="n">
        <f aca="false">IF(OR(F398=3,T398=1),1,0)</f>
        <v>1</v>
      </c>
      <c r="H398" s="34" t="str">
        <f aca="false">IF(G398=1,"",Y398)</f>
        <v/>
      </c>
      <c r="I398" s="35" t="str">
        <f aca="false">IF(Z398=1,"有害物質使用特定施設",(IF(V398="未入力","",V398)))</f>
        <v/>
      </c>
      <c r="J398" s="29" t="str">
        <f aca="false">IF(U398="900","",IF(AND(U398="未入力",H398=1),"",U398))</f>
        <v>71-</v>
      </c>
      <c r="K398" s="36" t="str">
        <f aca="false">IF(Q398="未入力","",Q398)</f>
        <v/>
      </c>
      <c r="L398" s="31" t="str">
        <f aca="false">IF(B398="","",AA398)</f>
        <v>S51.7.14</v>
      </c>
      <c r="M398" s="31" t="n">
        <f aca="false">IF(B398="","",AB398)</f>
        <v>0</v>
      </c>
      <c r="N398" s="31" t="n">
        <f aca="false">IF(B398="","",AC398)</f>
        <v>0</v>
      </c>
      <c r="O398" s="31" t="n">
        <f aca="false">IF(B398="","",AD398)</f>
        <v>0</v>
      </c>
      <c r="Q398" s="8" t="s">
        <v>43</v>
      </c>
      <c r="R398" s="32" t="n">
        <v>0</v>
      </c>
      <c r="S398" s="32" t="n">
        <v>0</v>
      </c>
      <c r="T398" s="32" t="n">
        <v>1</v>
      </c>
      <c r="U398" s="22" t="s">
        <v>75</v>
      </c>
      <c r="V398" s="8" t="s">
        <v>43</v>
      </c>
      <c r="W398" s="22" t="s">
        <v>149</v>
      </c>
      <c r="X398" s="22" t="s">
        <v>600</v>
      </c>
      <c r="Y398" s="32" t="n">
        <v>0</v>
      </c>
      <c r="Z398" s="33" t="str">
        <f aca="false">IF(AND(G398=1,OR(R398=1,S398=1)),1,"")</f>
        <v/>
      </c>
      <c r="AA398" s="22" t="s">
        <v>979</v>
      </c>
      <c r="AB398" s="8"/>
      <c r="AC398" s="8"/>
      <c r="AD398" s="8"/>
    </row>
    <row r="399" customFormat="false" ht="23.25" hidden="false" customHeight="true" outlineLevel="0" collapsed="false">
      <c r="A399" s="15"/>
      <c r="B399" s="23" t="s">
        <v>980</v>
      </c>
      <c r="C399" s="24" t="s">
        <v>981</v>
      </c>
      <c r="D399" s="25" t="str">
        <f aca="false">IF(B399="","",IF(AND(N399="",O399=""),W399,""))</f>
        <v/>
      </c>
      <c r="E399" s="25" t="str">
        <f aca="false">IF(B399="","",IF(AND(N399="",O399=""),X399,""))</f>
        <v/>
      </c>
      <c r="F399" s="26" t="n">
        <v>1</v>
      </c>
      <c r="G399" s="34" t="n">
        <f aca="false">IF(OR(F399=3,T399=1),1,0)</f>
        <v>1</v>
      </c>
      <c r="H399" s="34" t="str">
        <f aca="false">IF(G399=1,"",Y399)</f>
        <v/>
      </c>
      <c r="I399" s="35" t="str">
        <f aca="false">IF(Z399=1,"有害物質使用特定施設",(IF(V399="未入力","",V399)))</f>
        <v/>
      </c>
      <c r="J399" s="29" t="str">
        <f aca="false">IF(U399="900","",IF(AND(U399="未入力",H399=1),"",U399))</f>
        <v>67</v>
      </c>
      <c r="K399" s="36" t="str">
        <f aca="false">IF(Q399="未入力","",Q399)</f>
        <v/>
      </c>
      <c r="L399" s="31" t="str">
        <f aca="false">IF(B399="","",AA399)</f>
        <v>S48.11.17</v>
      </c>
      <c r="M399" s="31" t="n">
        <f aca="false">IF(B399="","",AB399)</f>
        <v>0</v>
      </c>
      <c r="N399" s="31" t="str">
        <f aca="false">IF(B399="","",AC399)</f>
        <v>H7.2.15</v>
      </c>
      <c r="O399" s="31" t="n">
        <f aca="false">IF(B399="","",AD399)</f>
        <v>0</v>
      </c>
      <c r="Q399" s="8" t="s">
        <v>43</v>
      </c>
      <c r="R399" s="32" t="n">
        <v>0</v>
      </c>
      <c r="S399" s="32" t="n">
        <v>0</v>
      </c>
      <c r="T399" s="32" t="n">
        <v>1</v>
      </c>
      <c r="U399" s="22" t="s">
        <v>70</v>
      </c>
      <c r="V399" s="8" t="s">
        <v>43</v>
      </c>
      <c r="W399" s="22" t="s">
        <v>982</v>
      </c>
      <c r="X399" s="22" t="s">
        <v>982</v>
      </c>
      <c r="Y399" s="32" t="n">
        <v>0</v>
      </c>
      <c r="Z399" s="33" t="str">
        <f aca="false">IF(AND(G399=1,OR(R399=1,S399=1)),1,"")</f>
        <v/>
      </c>
      <c r="AA399" s="22" t="s">
        <v>983</v>
      </c>
      <c r="AB399" s="8"/>
      <c r="AC399" s="22" t="s">
        <v>984</v>
      </c>
      <c r="AD399" s="8"/>
    </row>
    <row r="400" customFormat="false" ht="13.5" hidden="false" customHeight="true" outlineLevel="0" collapsed="false">
      <c r="A400" s="4"/>
      <c r="B400" s="5" t="s">
        <v>0</v>
      </c>
      <c r="T400" s="5" t="s">
        <v>1</v>
      </c>
    </row>
    <row r="401" customFormat="false" ht="22.5" hidden="false" customHeight="true" outlineLevel="0" collapsed="false">
      <c r="B401" s="6" t="s">
        <v>2</v>
      </c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7"/>
      <c r="Q401" s="7"/>
      <c r="R401" s="7"/>
    </row>
    <row r="402" customFormat="false" ht="12" hidden="false" customHeight="true" outlineLevel="0" collapsed="false">
      <c r="B402" s="8" t="s">
        <v>3</v>
      </c>
      <c r="C402" s="9"/>
      <c r="D402" s="10" t="s">
        <v>985</v>
      </c>
      <c r="E402" s="11"/>
      <c r="F402" s="12"/>
      <c r="G402" s="12"/>
      <c r="H402" s="12"/>
      <c r="I402" s="12"/>
      <c r="J402" s="12"/>
      <c r="K402" s="12"/>
      <c r="L402" s="13"/>
      <c r="M402" s="14" t="n">
        <v>45747</v>
      </c>
      <c r="N402" s="14"/>
      <c r="O402" s="14"/>
      <c r="Q402" s="9" t="s">
        <v>5</v>
      </c>
      <c r="R402" s="9"/>
    </row>
    <row r="403" customFormat="false" ht="34.5" hidden="false" customHeight="true" outlineLevel="0" collapsed="false">
      <c r="A403" s="15"/>
      <c r="B403" s="16" t="s">
        <v>6</v>
      </c>
      <c r="C403" s="17" t="s">
        <v>7</v>
      </c>
      <c r="D403" s="18" t="s">
        <v>8</v>
      </c>
      <c r="E403" s="18"/>
      <c r="F403" s="18" t="s">
        <v>9</v>
      </c>
      <c r="G403" s="19" t="s">
        <v>10</v>
      </c>
      <c r="H403" s="19" t="s">
        <v>11</v>
      </c>
      <c r="I403" s="19" t="s">
        <v>12</v>
      </c>
      <c r="J403" s="20" t="s">
        <v>13</v>
      </c>
      <c r="K403" s="20"/>
      <c r="L403" s="18" t="s">
        <v>14</v>
      </c>
      <c r="M403" s="18"/>
      <c r="N403" s="20" t="s">
        <v>15</v>
      </c>
      <c r="O403" s="20" t="s">
        <v>16</v>
      </c>
      <c r="W403" s="8" t="s">
        <v>17</v>
      </c>
      <c r="AA403" s="8" t="s">
        <v>18</v>
      </c>
    </row>
    <row r="404" customFormat="false" ht="12" hidden="false" customHeight="true" outlineLevel="0" collapsed="false">
      <c r="A404" s="15"/>
      <c r="B404" s="16"/>
      <c r="C404" s="17"/>
      <c r="D404" s="21" t="s">
        <v>19</v>
      </c>
      <c r="E404" s="21" t="s">
        <v>20</v>
      </c>
      <c r="F404" s="18"/>
      <c r="G404" s="19"/>
      <c r="H404" s="19"/>
      <c r="I404" s="19"/>
      <c r="J404" s="20"/>
      <c r="K404" s="20"/>
      <c r="L404" s="16" t="s">
        <v>21</v>
      </c>
      <c r="M404" s="16" t="s">
        <v>22</v>
      </c>
      <c r="N404" s="20"/>
      <c r="O404" s="20"/>
      <c r="Q404" s="8" t="s">
        <v>23</v>
      </c>
      <c r="R404" s="8" t="s">
        <v>24</v>
      </c>
      <c r="S404" s="8" t="s">
        <v>25</v>
      </c>
      <c r="T404" s="22" t="s">
        <v>26</v>
      </c>
      <c r="U404" s="8" t="s">
        <v>27</v>
      </c>
      <c r="V404" s="8" t="s">
        <v>28</v>
      </c>
      <c r="W404" s="8" t="s">
        <v>19</v>
      </c>
      <c r="X404" s="8" t="s">
        <v>20</v>
      </c>
      <c r="Y404" s="22" t="s">
        <v>29</v>
      </c>
      <c r="Z404" s="22" t="s">
        <v>30</v>
      </c>
      <c r="AA404" s="8" t="s">
        <v>21</v>
      </c>
      <c r="AB404" s="8" t="s">
        <v>31</v>
      </c>
      <c r="AC404" s="8" t="s">
        <v>32</v>
      </c>
      <c r="AD404" s="8" t="s">
        <v>33</v>
      </c>
    </row>
    <row r="405" customFormat="false" ht="23.25" hidden="false" customHeight="true" outlineLevel="0" collapsed="false">
      <c r="A405" s="15"/>
      <c r="B405" s="23" t="s">
        <v>986</v>
      </c>
      <c r="C405" s="24" t="s">
        <v>987</v>
      </c>
      <c r="D405" s="25" t="str">
        <f aca="false">IF(B405="","",IF(AND(N405="",O405=""),W405,""))</f>
        <v>4.5</v>
      </c>
      <c r="E405" s="25" t="str">
        <f aca="false">IF(B405="","",IF(AND(N405="",O405=""),X405,""))</f>
        <v>4.5</v>
      </c>
      <c r="F405" s="26" t="n">
        <v>1</v>
      </c>
      <c r="G405" s="34" t="n">
        <f aca="false">IF(OR(F405=3,T405=1),1,0)</f>
        <v>1</v>
      </c>
      <c r="H405" s="34" t="str">
        <f aca="false">IF(G405=1,"",Y405)</f>
        <v/>
      </c>
      <c r="I405" s="35" t="str">
        <f aca="false">IF(Z405=1,"有害物質使用特定施設",(IF(V405="未入力","",V405)))</f>
        <v/>
      </c>
      <c r="J405" s="29" t="str">
        <f aca="false">IF(U405="900","",IF(AND(U405="未入力",H405=1),"",U405))</f>
        <v>71-</v>
      </c>
      <c r="K405" s="36" t="str">
        <f aca="false">IF(Q405="未入力","",Q405)</f>
        <v/>
      </c>
      <c r="L405" s="31" t="str">
        <f aca="false">IF(B405="","",AA405)</f>
        <v>H2.3.14</v>
      </c>
      <c r="M405" s="31" t="n">
        <f aca="false">IF(B405="","",AB405)</f>
        <v>0</v>
      </c>
      <c r="N405" s="31" t="n">
        <f aca="false">IF(B405="","",AC405)</f>
        <v>0</v>
      </c>
      <c r="O405" s="31" t="n">
        <f aca="false">IF(B405="","",AD405)</f>
        <v>0</v>
      </c>
      <c r="Q405" s="8" t="s">
        <v>43</v>
      </c>
      <c r="R405" s="32" t="n">
        <v>0</v>
      </c>
      <c r="S405" s="32" t="n">
        <v>0</v>
      </c>
      <c r="T405" s="32" t="n">
        <v>1</v>
      </c>
      <c r="U405" s="22" t="s">
        <v>75</v>
      </c>
      <c r="V405" s="8" t="s">
        <v>43</v>
      </c>
      <c r="W405" s="22" t="s">
        <v>453</v>
      </c>
      <c r="X405" s="22" t="s">
        <v>453</v>
      </c>
      <c r="Y405" s="32" t="n">
        <v>0</v>
      </c>
      <c r="Z405" s="33" t="str">
        <f aca="false">IF(AND(G405=1,OR(R405=1,S405=1)),1,"")</f>
        <v/>
      </c>
      <c r="AA405" s="22" t="s">
        <v>988</v>
      </c>
      <c r="AB405" s="8"/>
      <c r="AC405" s="8"/>
      <c r="AD405" s="8"/>
    </row>
    <row r="406" customFormat="false" ht="23.25" hidden="false" customHeight="true" outlineLevel="0" collapsed="false">
      <c r="A406" s="15"/>
      <c r="B406" s="23" t="s">
        <v>989</v>
      </c>
      <c r="C406" s="24" t="s">
        <v>990</v>
      </c>
      <c r="D406" s="25" t="str">
        <f aca="false">IF(B406="","",IF(AND(N406="",O406=""),W406,""))</f>
        <v/>
      </c>
      <c r="E406" s="25" t="str">
        <f aca="false">IF(B406="","",IF(AND(N406="",O406=""),X406,""))</f>
        <v/>
      </c>
      <c r="F406" s="26" t="n">
        <v>1</v>
      </c>
      <c r="G406" s="34" t="n">
        <f aca="false">IF(OR(F406=3,T406=1),1,0)</f>
        <v>1</v>
      </c>
      <c r="H406" s="34" t="str">
        <f aca="false">IF(G406=1,"",Y406)</f>
        <v/>
      </c>
      <c r="I406" s="35" t="str">
        <f aca="false">IF(Z406=1,"有害物質使用特定施設",(IF(V406="未入力","",V406)))</f>
        <v/>
      </c>
      <c r="J406" s="29" t="str">
        <f aca="false">IF(U406="900","",IF(AND(U406="未入力",H406=1),"",U406))</f>
        <v>71-</v>
      </c>
      <c r="K406" s="36" t="str">
        <f aca="false">IF(Q406="未入力","",Q406)</f>
        <v/>
      </c>
      <c r="L406" s="31" t="str">
        <f aca="false">IF(B406="","",AA406)</f>
        <v>H15.12.1</v>
      </c>
      <c r="M406" s="31" t="n">
        <f aca="false">IF(B406="","",AB406)</f>
        <v>0</v>
      </c>
      <c r="N406" s="31" t="n">
        <f aca="false">IF(B406="","",AC406)</f>
        <v>0</v>
      </c>
      <c r="O406" s="31" t="str">
        <f aca="false">IF(B406="","",AD406)</f>
        <v>H25.3.31</v>
      </c>
      <c r="Q406" s="8" t="s">
        <v>43</v>
      </c>
      <c r="R406" s="32" t="n">
        <v>0</v>
      </c>
      <c r="S406" s="32" t="n">
        <v>0</v>
      </c>
      <c r="T406" s="32" t="n">
        <v>1</v>
      </c>
      <c r="U406" s="22" t="s">
        <v>75</v>
      </c>
      <c r="V406" s="8" t="s">
        <v>43</v>
      </c>
      <c r="W406" s="8"/>
      <c r="X406" s="8"/>
      <c r="Y406" s="32" t="n">
        <v>0</v>
      </c>
      <c r="Z406" s="33" t="str">
        <f aca="false">IF(AND(G406=1,OR(R406=1,S406=1)),1,"")</f>
        <v/>
      </c>
      <c r="AA406" s="22" t="s">
        <v>991</v>
      </c>
      <c r="AB406" s="8"/>
      <c r="AC406" s="8"/>
      <c r="AD406" s="22" t="s">
        <v>992</v>
      </c>
    </row>
    <row r="407" customFormat="false" ht="23.25" hidden="false" customHeight="true" outlineLevel="0" collapsed="false">
      <c r="A407" s="15"/>
      <c r="B407" s="23" t="s">
        <v>993</v>
      </c>
      <c r="C407" s="24" t="s">
        <v>994</v>
      </c>
      <c r="D407" s="25" t="str">
        <f aca="false">IF(B407="","",IF(AND(N407="",O407=""),W407,""))</f>
        <v/>
      </c>
      <c r="E407" s="25" t="str">
        <f aca="false">IF(B407="","",IF(AND(N407="",O407=""),X407,""))</f>
        <v/>
      </c>
      <c r="F407" s="26" t="n">
        <v>1</v>
      </c>
      <c r="G407" s="34" t="n">
        <f aca="false">IF(OR(F407=3,T407=1),1,0)</f>
        <v>1</v>
      </c>
      <c r="H407" s="34" t="str">
        <f aca="false">IF(G407=1,"",Y407)</f>
        <v/>
      </c>
      <c r="I407" s="35" t="str">
        <f aca="false">IF(Z407=1,"有害物質使用特定施設",(IF(V407="未入力","",V407)))</f>
        <v/>
      </c>
      <c r="J407" s="29" t="str">
        <f aca="false">IF(U407="900","",IF(AND(U407="未入力",H407=1),"",U407))</f>
        <v>67</v>
      </c>
      <c r="K407" s="36" t="str">
        <f aca="false">IF(Q407="未入力","",Q407)</f>
        <v/>
      </c>
      <c r="L407" s="31" t="str">
        <f aca="false">IF(B407="","",AA407)</f>
        <v>S60.3.4</v>
      </c>
      <c r="M407" s="31" t="n">
        <f aca="false">IF(B407="","",AB407)</f>
        <v>0</v>
      </c>
      <c r="N407" s="31" t="str">
        <f aca="false">IF(B407="","",AC407)</f>
        <v>S63.4.1</v>
      </c>
      <c r="O407" s="31" t="n">
        <f aca="false">IF(B407="","",AD407)</f>
        <v>0</v>
      </c>
      <c r="Q407" s="8" t="s">
        <v>43</v>
      </c>
      <c r="R407" s="32" t="n">
        <v>0</v>
      </c>
      <c r="S407" s="32" t="n">
        <v>0</v>
      </c>
      <c r="T407" s="32" t="n">
        <v>1</v>
      </c>
      <c r="U407" s="22" t="s">
        <v>70</v>
      </c>
      <c r="V407" s="8" t="s">
        <v>43</v>
      </c>
      <c r="W407" s="22" t="s">
        <v>149</v>
      </c>
      <c r="X407" s="22" t="s">
        <v>102</v>
      </c>
      <c r="Y407" s="32" t="n">
        <v>0</v>
      </c>
      <c r="Z407" s="33" t="str">
        <f aca="false">IF(AND(G407=1,OR(R407=1,S407=1)),1,"")</f>
        <v/>
      </c>
      <c r="AA407" s="22" t="s">
        <v>568</v>
      </c>
      <c r="AB407" s="8"/>
      <c r="AC407" s="22" t="s">
        <v>995</v>
      </c>
      <c r="AD407" s="8"/>
    </row>
    <row r="408" customFormat="false" ht="23.25" hidden="false" customHeight="true" outlineLevel="0" collapsed="false">
      <c r="A408" s="15"/>
      <c r="B408" s="23" t="s">
        <v>996</v>
      </c>
      <c r="C408" s="24" t="s">
        <v>997</v>
      </c>
      <c r="D408" s="25" t="str">
        <f aca="false">IF(B408="","",IF(AND(N408="",O408=""),W408,""))</f>
        <v/>
      </c>
      <c r="E408" s="25" t="str">
        <f aca="false">IF(B408="","",IF(AND(N408="",O408=""),X408,""))</f>
        <v/>
      </c>
      <c r="F408" s="26" t="n">
        <v>1</v>
      </c>
      <c r="G408" s="34" t="n">
        <f aca="false">IF(OR(F408=3,T408=1),1,0)</f>
        <v>1</v>
      </c>
      <c r="H408" s="34" t="str">
        <f aca="false">IF(G408=1,"",Y408)</f>
        <v/>
      </c>
      <c r="I408" s="35" t="str">
        <f aca="false">IF(Z408=1,"有害物質使用特定施設",(IF(V408="未入力","",V408)))</f>
        <v/>
      </c>
      <c r="J408" s="29" t="str">
        <f aca="false">IF(U408="900","",IF(AND(U408="未入力",H408=1),"",U408))</f>
        <v>67</v>
      </c>
      <c r="K408" s="36" t="str">
        <f aca="false">IF(Q408="未入力","",Q408)</f>
        <v/>
      </c>
      <c r="L408" s="31" t="str">
        <f aca="false">IF(B408="","",AA408)</f>
        <v>S50.1.29</v>
      </c>
      <c r="M408" s="31" t="n">
        <f aca="false">IF(B408="","",AB408)</f>
        <v>0</v>
      </c>
      <c r="N408" s="31" t="n">
        <f aca="false">IF(B408="","",AC408)</f>
        <v>0</v>
      </c>
      <c r="O408" s="31" t="str">
        <f aca="false">IF(B408="","",AD408)</f>
        <v>H26.1.24</v>
      </c>
      <c r="Q408" s="8" t="s">
        <v>43</v>
      </c>
      <c r="R408" s="32" t="n">
        <v>0</v>
      </c>
      <c r="S408" s="32" t="n">
        <v>0</v>
      </c>
      <c r="T408" s="32" t="n">
        <v>1</v>
      </c>
      <c r="U408" s="22" t="s">
        <v>70</v>
      </c>
      <c r="V408" s="8" t="s">
        <v>43</v>
      </c>
      <c r="W408" s="8"/>
      <c r="X408" s="8"/>
      <c r="Y408" s="32" t="n">
        <v>0</v>
      </c>
      <c r="Z408" s="33" t="str">
        <f aca="false">IF(AND(G408=1,OR(R408=1,S408=1)),1,"")</f>
        <v/>
      </c>
      <c r="AA408" s="22" t="s">
        <v>998</v>
      </c>
      <c r="AB408" s="8"/>
      <c r="AC408" s="8"/>
      <c r="AD408" s="22" t="s">
        <v>999</v>
      </c>
    </row>
    <row r="409" customFormat="false" ht="23.25" hidden="false" customHeight="true" outlineLevel="0" collapsed="false">
      <c r="A409" s="15"/>
      <c r="B409" s="23" t="s">
        <v>1000</v>
      </c>
      <c r="C409" s="24" t="s">
        <v>1001</v>
      </c>
      <c r="D409" s="25" t="str">
        <f aca="false">IF(B409="","",IF(AND(N409="",O409=""),W409,""))</f>
        <v/>
      </c>
      <c r="E409" s="25" t="str">
        <f aca="false">IF(B409="","",IF(AND(N409="",O409=""),X409,""))</f>
        <v/>
      </c>
      <c r="F409" s="26" t="n">
        <v>1</v>
      </c>
      <c r="G409" s="34" t="n">
        <f aca="false">IF(OR(F409=3,T409=1),1,0)</f>
        <v>1</v>
      </c>
      <c r="H409" s="34" t="str">
        <f aca="false">IF(G409=1,"",Y409)</f>
        <v/>
      </c>
      <c r="I409" s="35" t="str">
        <f aca="false">IF(Z409=1,"有害物質使用特定施設",(IF(V409="未入力","",V409)))</f>
        <v>有害物質使用特定施設</v>
      </c>
      <c r="J409" s="29" t="str">
        <f aca="false">IF(U409="900","",IF(AND(U409="未入力",H409=1),"",U409))</f>
        <v>67</v>
      </c>
      <c r="K409" s="36" t="str">
        <f aca="false">IF(Q409="未入力","",Q409)</f>
        <v/>
      </c>
      <c r="L409" s="31" t="str">
        <f aca="false">IF(B409="","",AA409)</f>
        <v>S46.8.20</v>
      </c>
      <c r="M409" s="31" t="n">
        <f aca="false">IF(B409="","",AB409)</f>
        <v>0</v>
      </c>
      <c r="N409" s="31" t="str">
        <f aca="false">IF(B409="","",AC409)</f>
        <v>H24.5.21</v>
      </c>
      <c r="O409" s="31" t="n">
        <f aca="false">IF(B409="","",AD409)</f>
        <v>0</v>
      </c>
      <c r="Q409" s="8" t="s">
        <v>43</v>
      </c>
      <c r="R409" s="32" t="n">
        <v>1</v>
      </c>
      <c r="S409" s="32" t="n">
        <v>0</v>
      </c>
      <c r="T409" s="32" t="n">
        <v>1</v>
      </c>
      <c r="U409" s="22" t="s">
        <v>70</v>
      </c>
      <c r="V409" s="8" t="s">
        <v>43</v>
      </c>
      <c r="W409" s="22" t="s">
        <v>134</v>
      </c>
      <c r="X409" s="22" t="s">
        <v>600</v>
      </c>
      <c r="Y409" s="32" t="n">
        <v>0</v>
      </c>
      <c r="Z409" s="33" t="n">
        <f aca="false">IF(AND(G409=1,OR(R409=1,S409=1)),1,"")</f>
        <v>1</v>
      </c>
      <c r="AA409" s="22" t="s">
        <v>533</v>
      </c>
      <c r="AB409" s="8"/>
      <c r="AC409" s="22" t="s">
        <v>1002</v>
      </c>
      <c r="AD409" s="8"/>
    </row>
    <row r="410" customFormat="false" ht="23.25" hidden="false" customHeight="true" outlineLevel="0" collapsed="false">
      <c r="A410" s="15"/>
      <c r="B410" s="23" t="s">
        <v>1003</v>
      </c>
      <c r="C410" s="24" t="s">
        <v>1004</v>
      </c>
      <c r="D410" s="25" t="str">
        <f aca="false">IF(B410="","",IF(AND(N410="",O410=""),W410,""))</f>
        <v/>
      </c>
      <c r="E410" s="25" t="str">
        <f aca="false">IF(B410="","",IF(AND(N410="",O410=""),X410,""))</f>
        <v/>
      </c>
      <c r="F410" s="26" t="n">
        <v>1</v>
      </c>
      <c r="G410" s="34" t="n">
        <f aca="false">IF(OR(F410=3,T410=1),1,0)</f>
        <v>1</v>
      </c>
      <c r="H410" s="34" t="str">
        <f aca="false">IF(G410=1,"",Y410)</f>
        <v/>
      </c>
      <c r="I410" s="35" t="str">
        <f aca="false">IF(Z410=1,"有害物質使用特定施設",(IF(V410="未入力","",V410)))</f>
        <v/>
      </c>
      <c r="J410" s="29" t="str">
        <f aca="false">IF(U410="900","",IF(AND(U410="未入力",H410=1),"",U410))</f>
        <v>72</v>
      </c>
      <c r="K410" s="36" t="str">
        <f aca="false">IF(Q410="未入力","",Q410)</f>
        <v/>
      </c>
      <c r="L410" s="31" t="str">
        <f aca="false">IF(B410="","",AA410)</f>
        <v>S61.10.25</v>
      </c>
      <c r="M410" s="31" t="n">
        <f aca="false">IF(B410="","",AB410)</f>
        <v>0</v>
      </c>
      <c r="N410" s="31" t="n">
        <f aca="false">IF(B410="","",AC410)</f>
        <v>0</v>
      </c>
      <c r="O410" s="31" t="str">
        <f aca="false">IF(B410="","",AD410)</f>
        <v>H24.3.7</v>
      </c>
      <c r="Q410" s="8" t="s">
        <v>43</v>
      </c>
      <c r="R410" s="32" t="n">
        <v>0</v>
      </c>
      <c r="S410" s="32" t="n">
        <v>0</v>
      </c>
      <c r="T410" s="32" t="n">
        <v>1</v>
      </c>
      <c r="U410" s="22" t="s">
        <v>44</v>
      </c>
      <c r="V410" s="8" t="s">
        <v>43</v>
      </c>
      <c r="W410" s="8"/>
      <c r="X410" s="8"/>
      <c r="Y410" s="32" t="n">
        <v>0</v>
      </c>
      <c r="Z410" s="33" t="str">
        <f aca="false">IF(AND(G410=1,OR(R410=1,S410=1)),1,"")</f>
        <v/>
      </c>
      <c r="AA410" s="22" t="s">
        <v>1005</v>
      </c>
      <c r="AB410" s="8"/>
      <c r="AC410" s="8"/>
      <c r="AD410" s="22" t="s">
        <v>1006</v>
      </c>
    </row>
    <row r="411" customFormat="false" ht="23.25" hidden="false" customHeight="true" outlineLevel="0" collapsed="false">
      <c r="A411" s="15"/>
      <c r="B411" s="23" t="s">
        <v>1007</v>
      </c>
      <c r="C411" s="24" t="s">
        <v>1008</v>
      </c>
      <c r="D411" s="25" t="str">
        <f aca="false">IF(B411="","",IF(AND(N411="",O411=""),W411,""))</f>
        <v/>
      </c>
      <c r="E411" s="25" t="str">
        <f aca="false">IF(B411="","",IF(AND(N411="",O411=""),X411,""))</f>
        <v/>
      </c>
      <c r="F411" s="26" t="n">
        <v>1</v>
      </c>
      <c r="G411" s="34" t="n">
        <f aca="false">IF(OR(F411=3,T411=1),1,0)</f>
        <v>0</v>
      </c>
      <c r="H411" s="34" t="n">
        <f aca="false">IF(G411=1,"",Y411)</f>
        <v>1</v>
      </c>
      <c r="I411" s="35" t="str">
        <f aca="false">IF(Z411=1,"有害物質使用特定施設",(IF(V411="未入力","",V411)))</f>
        <v>有害物質使用特定施設</v>
      </c>
      <c r="J411" s="29" t="str">
        <f aca="false">IF(U411="900","",IF(AND(U411="未入力",H411=1),"",U411))</f>
        <v>71-2</v>
      </c>
      <c r="K411" s="36" t="str">
        <f aca="false">IF(Q411="未入力","",Q411)</f>
        <v>ｲ</v>
      </c>
      <c r="L411" s="31" t="str">
        <f aca="false">IF(B411="","",AA411)</f>
        <v>H1.10.11</v>
      </c>
      <c r="M411" s="31" t="n">
        <f aca="false">IF(B411="","",AB411)</f>
        <v>0</v>
      </c>
      <c r="N411" s="31" t="str">
        <f aca="false">IF(B411="","",AC411)</f>
        <v>H23.9.30</v>
      </c>
      <c r="O411" s="31" t="n">
        <f aca="false">IF(B411="","",AD411)</f>
        <v>0</v>
      </c>
      <c r="Q411" s="8" t="s">
        <v>36</v>
      </c>
      <c r="R411" s="32" t="n">
        <v>1</v>
      </c>
      <c r="S411" s="32" t="n">
        <v>0</v>
      </c>
      <c r="T411" s="32" t="n">
        <v>0</v>
      </c>
      <c r="U411" s="22" t="s">
        <v>37</v>
      </c>
      <c r="V411" s="8" t="s">
        <v>38</v>
      </c>
      <c r="W411" s="22" t="s">
        <v>39</v>
      </c>
      <c r="X411" s="22" t="s">
        <v>521</v>
      </c>
      <c r="Y411" s="32" t="n">
        <v>1</v>
      </c>
      <c r="Z411" s="33" t="str">
        <f aca="false">IF(AND(G411=1,OR(R411=1,S411=1)),1,"")</f>
        <v/>
      </c>
      <c r="AA411" s="22" t="s">
        <v>1009</v>
      </c>
      <c r="AB411" s="8"/>
      <c r="AC411" s="22" t="s">
        <v>1010</v>
      </c>
      <c r="AD411" s="8"/>
    </row>
    <row r="412" customFormat="false" ht="23.25" hidden="false" customHeight="true" outlineLevel="0" collapsed="false">
      <c r="A412" s="15"/>
      <c r="B412" s="23" t="s">
        <v>1011</v>
      </c>
      <c r="C412" s="24" t="s">
        <v>1012</v>
      </c>
      <c r="D412" s="25" t="str">
        <f aca="false">IF(B412="","",IF(AND(N412="",O412=""),W412,""))</f>
        <v/>
      </c>
      <c r="E412" s="25" t="str">
        <f aca="false">IF(B412="","",IF(AND(N412="",O412=""),X412,""))</f>
        <v/>
      </c>
      <c r="F412" s="26" t="n">
        <v>1</v>
      </c>
      <c r="G412" s="34" t="n">
        <f aca="false">IF(OR(F412=3,T412=1),1,0)</f>
        <v>1</v>
      </c>
      <c r="H412" s="34" t="str">
        <f aca="false">IF(G412=1,"",Y412)</f>
        <v/>
      </c>
      <c r="I412" s="35" t="str">
        <f aca="false">IF(Z412=1,"有害物質使用特定施設",(IF(V412="未入力","",V412)))</f>
        <v/>
      </c>
      <c r="J412" s="29" t="str">
        <f aca="false">IF(U412="900","",IF(AND(U412="未入力",H412=1),"",U412))</f>
        <v>72</v>
      </c>
      <c r="K412" s="36" t="str">
        <f aca="false">IF(Q412="未入力","",Q412)</f>
        <v/>
      </c>
      <c r="L412" s="31" t="str">
        <f aca="false">IF(B412="","",AA412)</f>
        <v>S61.10.28</v>
      </c>
      <c r="M412" s="31" t="n">
        <f aca="false">IF(B412="","",AB412)</f>
        <v>0</v>
      </c>
      <c r="N412" s="31" t="n">
        <f aca="false">IF(B412="","",AC412)</f>
        <v>0</v>
      </c>
      <c r="O412" s="31" t="str">
        <f aca="false">IF(B412="","",AD412)</f>
        <v>H16.1.9</v>
      </c>
      <c r="Q412" s="8" t="s">
        <v>43</v>
      </c>
      <c r="R412" s="32" t="n">
        <v>0</v>
      </c>
      <c r="S412" s="32" t="n">
        <v>0</v>
      </c>
      <c r="T412" s="32" t="n">
        <v>1</v>
      </c>
      <c r="U412" s="22" t="s">
        <v>44</v>
      </c>
      <c r="V412" s="8" t="s">
        <v>43</v>
      </c>
      <c r="W412" s="22" t="s">
        <v>398</v>
      </c>
      <c r="X412" s="22" t="s">
        <v>1013</v>
      </c>
      <c r="Y412" s="32" t="n">
        <v>0</v>
      </c>
      <c r="Z412" s="33" t="str">
        <f aca="false">IF(AND(G412=1,OR(R412=1,S412=1)),1,"")</f>
        <v/>
      </c>
      <c r="AA412" s="22" t="s">
        <v>1014</v>
      </c>
      <c r="AB412" s="8"/>
      <c r="AC412" s="8"/>
      <c r="AD412" s="22" t="s">
        <v>1015</v>
      </c>
    </row>
    <row r="413" customFormat="false" ht="23.25" hidden="false" customHeight="true" outlineLevel="0" collapsed="false">
      <c r="A413" s="15"/>
      <c r="B413" s="23" t="s">
        <v>1016</v>
      </c>
      <c r="C413" s="24" t="s">
        <v>1017</v>
      </c>
      <c r="D413" s="25" t="str">
        <f aca="false">IF(B413="","",IF(AND(N413="",O413=""),W413,""))</f>
        <v/>
      </c>
      <c r="E413" s="25" t="str">
        <f aca="false">IF(B413="","",IF(AND(N413="",O413=""),X413,""))</f>
        <v/>
      </c>
      <c r="F413" s="26" t="n">
        <v>1</v>
      </c>
      <c r="G413" s="34" t="n">
        <f aca="false">IF(OR(F413=3,T413=1),1,0)</f>
        <v>1</v>
      </c>
      <c r="H413" s="34" t="str">
        <f aca="false">IF(G413=1,"",Y413)</f>
        <v/>
      </c>
      <c r="I413" s="35" t="str">
        <f aca="false">IF(Z413=1,"有害物質使用特定施設",(IF(V413="未入力","",V413)))</f>
        <v/>
      </c>
      <c r="J413" s="29" t="str">
        <f aca="false">IF(U413="900","",IF(AND(U413="未入力",H413=1),"",U413))</f>
        <v>68-</v>
      </c>
      <c r="K413" s="36" t="str">
        <f aca="false">IF(Q413="未入力","",Q413)</f>
        <v/>
      </c>
      <c r="L413" s="31" t="str">
        <f aca="false">IF(B413="","",AA413)</f>
        <v>S61.6.11</v>
      </c>
      <c r="M413" s="31" t="n">
        <f aca="false">IF(B413="","",AB413)</f>
        <v>0</v>
      </c>
      <c r="N413" s="31" t="n">
        <f aca="false">IF(B413="","",AC413)</f>
        <v>0</v>
      </c>
      <c r="O413" s="31" t="str">
        <f aca="false">IF(B413="","",AD413)</f>
        <v>H8.3.12</v>
      </c>
      <c r="Q413" s="8" t="s">
        <v>43</v>
      </c>
      <c r="R413" s="32" t="n">
        <v>0</v>
      </c>
      <c r="S413" s="32" t="n">
        <v>0</v>
      </c>
      <c r="T413" s="32" t="n">
        <v>1</v>
      </c>
      <c r="U413" s="22" t="s">
        <v>153</v>
      </c>
      <c r="V413" s="8" t="s">
        <v>43</v>
      </c>
      <c r="W413" s="22" t="s">
        <v>39</v>
      </c>
      <c r="X413" s="22" t="s">
        <v>39</v>
      </c>
      <c r="Y413" s="32" t="n">
        <v>0</v>
      </c>
      <c r="Z413" s="33" t="str">
        <f aca="false">IF(AND(G413=1,OR(R413=1,S413=1)),1,"")</f>
        <v/>
      </c>
      <c r="AA413" s="22" t="s">
        <v>1018</v>
      </c>
      <c r="AB413" s="8"/>
      <c r="AC413" s="8"/>
      <c r="AD413" s="22" t="s">
        <v>1019</v>
      </c>
    </row>
    <row r="414" customFormat="false" ht="23.25" hidden="false" customHeight="true" outlineLevel="0" collapsed="false">
      <c r="A414" s="15"/>
      <c r="B414" s="23" t="s">
        <v>1020</v>
      </c>
      <c r="C414" s="24" t="s">
        <v>1021</v>
      </c>
      <c r="D414" s="25" t="str">
        <f aca="false">IF(B414="","",IF(AND(N414="",O414=""),W414,""))</f>
        <v/>
      </c>
      <c r="E414" s="25" t="str">
        <f aca="false">IF(B414="","",IF(AND(N414="",O414=""),X414,""))</f>
        <v/>
      </c>
      <c r="F414" s="26" t="n">
        <v>1</v>
      </c>
      <c r="G414" s="34" t="n">
        <f aca="false">IF(OR(F414=3,T414=1),1,0)</f>
        <v>1</v>
      </c>
      <c r="H414" s="34" t="str">
        <f aca="false">IF(G414=1,"",Y414)</f>
        <v/>
      </c>
      <c r="I414" s="35" t="str">
        <f aca="false">IF(Z414=1,"有害物質使用特定施設",(IF(V414="未入力","",V414)))</f>
        <v/>
      </c>
      <c r="J414" s="29" t="str">
        <f aca="false">IF(U414="900","",IF(AND(U414="未入力",H414=1),"",U414))</f>
        <v>67</v>
      </c>
      <c r="K414" s="36" t="str">
        <f aca="false">IF(Q414="未入力","",Q414)</f>
        <v/>
      </c>
      <c r="L414" s="31" t="str">
        <f aca="false">IF(B414="","",AA414)</f>
        <v>S60.3.4</v>
      </c>
      <c r="M414" s="31" t="n">
        <f aca="false">IF(B414="","",AB414)</f>
        <v>0</v>
      </c>
      <c r="N414" s="31" t="n">
        <f aca="false">IF(B414="","",AC414)</f>
        <v>0</v>
      </c>
      <c r="O414" s="31" t="str">
        <f aca="false">IF(B414="","",AD414)</f>
        <v>H19.3.31</v>
      </c>
      <c r="Q414" s="8" t="s">
        <v>43</v>
      </c>
      <c r="R414" s="32" t="n">
        <v>0</v>
      </c>
      <c r="S414" s="32" t="n">
        <v>0</v>
      </c>
      <c r="T414" s="32" t="n">
        <v>1</v>
      </c>
      <c r="U414" s="22" t="s">
        <v>70</v>
      </c>
      <c r="V414" s="8" t="s">
        <v>43</v>
      </c>
      <c r="W414" s="8"/>
      <c r="X414" s="8"/>
      <c r="Y414" s="32" t="n">
        <v>0</v>
      </c>
      <c r="Z414" s="33" t="str">
        <f aca="false">IF(AND(G414=1,OR(R414=1,S414=1)),1,"")</f>
        <v/>
      </c>
      <c r="AA414" s="22" t="s">
        <v>568</v>
      </c>
      <c r="AB414" s="8"/>
      <c r="AC414" s="8"/>
      <c r="AD414" s="22" t="s">
        <v>326</v>
      </c>
    </row>
    <row r="415" customFormat="false" ht="23.25" hidden="false" customHeight="true" outlineLevel="0" collapsed="false">
      <c r="A415" s="15"/>
      <c r="B415" s="23" t="s">
        <v>1022</v>
      </c>
      <c r="C415" s="24" t="s">
        <v>1023</v>
      </c>
      <c r="D415" s="25" t="str">
        <f aca="false">IF(B415="","",IF(AND(N415="",O415=""),W415,""))</f>
        <v/>
      </c>
      <c r="E415" s="25" t="str">
        <f aca="false">IF(B415="","",IF(AND(N415="",O415=""),X415,""))</f>
        <v/>
      </c>
      <c r="F415" s="26" t="n">
        <v>1</v>
      </c>
      <c r="G415" s="34" t="n">
        <f aca="false">IF(OR(F415=3,T415=1),1,0)</f>
        <v>1</v>
      </c>
      <c r="H415" s="34" t="str">
        <f aca="false">IF(G415=1,"",Y415)</f>
        <v/>
      </c>
      <c r="I415" s="35" t="str">
        <f aca="false">IF(Z415=1,"有害物質使用特定施設",(IF(V415="未入力","",V415)))</f>
        <v/>
      </c>
      <c r="J415" s="29" t="str">
        <f aca="false">IF(U415="900","",IF(AND(U415="未入力",H415=1),"",U415))</f>
        <v>71-</v>
      </c>
      <c r="K415" s="36" t="str">
        <f aca="false">IF(Q415="未入力","",Q415)</f>
        <v/>
      </c>
      <c r="L415" s="31" t="str">
        <f aca="false">IF(B415="","",AA415)</f>
        <v>S49.3.29</v>
      </c>
      <c r="M415" s="31" t="n">
        <f aca="false">IF(B415="","",AB415)</f>
        <v>0</v>
      </c>
      <c r="N415" s="31" t="n">
        <f aca="false">IF(B415="","",AC415)</f>
        <v>0</v>
      </c>
      <c r="O415" s="31" t="str">
        <f aca="false">IF(B415="","",AD415)</f>
        <v>H21.3.31</v>
      </c>
      <c r="Q415" s="8" t="s">
        <v>43</v>
      </c>
      <c r="R415" s="32" t="n">
        <v>0</v>
      </c>
      <c r="S415" s="32" t="n">
        <v>0</v>
      </c>
      <c r="T415" s="32" t="n">
        <v>1</v>
      </c>
      <c r="U415" s="22" t="s">
        <v>75</v>
      </c>
      <c r="V415" s="8" t="s">
        <v>43</v>
      </c>
      <c r="W415" s="8"/>
      <c r="X415" s="8"/>
      <c r="Y415" s="32" t="n">
        <v>0</v>
      </c>
      <c r="Z415" s="33" t="str">
        <f aca="false">IF(AND(G415=1,OR(R415=1,S415=1)),1,"")</f>
        <v/>
      </c>
      <c r="AA415" s="22" t="s">
        <v>1024</v>
      </c>
      <c r="AB415" s="8"/>
      <c r="AC415" s="8"/>
      <c r="AD415" s="22" t="s">
        <v>1025</v>
      </c>
    </row>
    <row r="416" customFormat="false" ht="23.25" hidden="false" customHeight="true" outlineLevel="0" collapsed="false">
      <c r="A416" s="15"/>
      <c r="B416" s="23" t="s">
        <v>1026</v>
      </c>
      <c r="C416" s="24" t="s">
        <v>1027</v>
      </c>
      <c r="D416" s="25" t="str">
        <f aca="false">IF(B416="","",IF(AND(N416="",O416=""),W416,""))</f>
        <v>0.6</v>
      </c>
      <c r="E416" s="25" t="str">
        <f aca="false">IF(B416="","",IF(AND(N416="",O416=""),X416,""))</f>
        <v>0.6</v>
      </c>
      <c r="F416" s="26" t="n">
        <v>1</v>
      </c>
      <c r="G416" s="34" t="n">
        <f aca="false">IF(OR(F416=3,T416=1),1,0)</f>
        <v>1</v>
      </c>
      <c r="H416" s="34" t="str">
        <f aca="false">IF(G416=1,"",Y416)</f>
        <v/>
      </c>
      <c r="I416" s="35" t="str">
        <f aca="false">IF(Z416=1,"有害物質使用特定施設",(IF(V416="未入力","",V416)))</f>
        <v/>
      </c>
      <c r="J416" s="29" t="str">
        <f aca="false">IF(U416="900","",IF(AND(U416="未入力",H416=1),"",U416))</f>
        <v>67</v>
      </c>
      <c r="K416" s="36" t="str">
        <f aca="false">IF(Q416="未入力","",Q416)</f>
        <v/>
      </c>
      <c r="L416" s="31" t="str">
        <f aca="false">IF(B416="","",AA416)</f>
        <v>S46.9.14</v>
      </c>
      <c r="M416" s="31" t="n">
        <f aca="false">IF(B416="","",AB416)</f>
        <v>0</v>
      </c>
      <c r="N416" s="31" t="n">
        <f aca="false">IF(B416="","",AC416)</f>
        <v>0</v>
      </c>
      <c r="O416" s="31" t="n">
        <f aca="false">IF(B416="","",AD416)</f>
        <v>0</v>
      </c>
      <c r="Q416" s="8" t="s">
        <v>43</v>
      </c>
      <c r="R416" s="32" t="n">
        <v>0</v>
      </c>
      <c r="S416" s="32" t="n">
        <v>0</v>
      </c>
      <c r="T416" s="32" t="n">
        <v>1</v>
      </c>
      <c r="U416" s="22" t="s">
        <v>70</v>
      </c>
      <c r="V416" s="8" t="s">
        <v>43</v>
      </c>
      <c r="W416" s="22" t="s">
        <v>244</v>
      </c>
      <c r="X416" s="22" t="s">
        <v>244</v>
      </c>
      <c r="Y416" s="32" t="n">
        <v>0</v>
      </c>
      <c r="Z416" s="33" t="str">
        <f aca="false">IF(AND(G416=1,OR(R416=1,S416=1)),1,"")</f>
        <v/>
      </c>
      <c r="AA416" s="22" t="s">
        <v>1028</v>
      </c>
      <c r="AB416" s="8"/>
      <c r="AC416" s="8"/>
      <c r="AD416" s="8"/>
    </row>
    <row r="417" customFormat="false" ht="23.25" hidden="false" customHeight="true" outlineLevel="0" collapsed="false">
      <c r="A417" s="15"/>
      <c r="B417" s="23" t="s">
        <v>1029</v>
      </c>
      <c r="C417" s="24" t="s">
        <v>1030</v>
      </c>
      <c r="D417" s="25" t="str">
        <f aca="false">IF(B417="","",IF(AND(N417="",O417=""),W417,""))</f>
        <v>3.5</v>
      </c>
      <c r="E417" s="25" t="str">
        <f aca="false">IF(B417="","",IF(AND(N417="",O417=""),X417,""))</f>
        <v>3.5</v>
      </c>
      <c r="F417" s="26" t="n">
        <v>1</v>
      </c>
      <c r="G417" s="34" t="n">
        <f aca="false">IF(OR(F417=3,T417=1),1,0)</f>
        <v>1</v>
      </c>
      <c r="H417" s="34" t="str">
        <f aca="false">IF(G417=1,"",Y417)</f>
        <v/>
      </c>
      <c r="I417" s="35" t="str">
        <f aca="false">IF(Z417=1,"有害物質使用特定施設",(IF(V417="未入力","",V417)))</f>
        <v/>
      </c>
      <c r="J417" s="29" t="str">
        <f aca="false">IF(U417="900","",IF(AND(U417="未入力",H417=1),"",U417))</f>
        <v>67</v>
      </c>
      <c r="K417" s="36" t="str">
        <f aca="false">IF(Q417="未入力","",Q417)</f>
        <v/>
      </c>
      <c r="L417" s="31" t="str">
        <f aca="false">IF(B417="","",AA417)</f>
        <v>S46.8.25</v>
      </c>
      <c r="M417" s="31" t="n">
        <f aca="false">IF(B417="","",AB417)</f>
        <v>0</v>
      </c>
      <c r="N417" s="31" t="n">
        <f aca="false">IF(B417="","",AC417)</f>
        <v>0</v>
      </c>
      <c r="O417" s="31" t="n">
        <f aca="false">IF(B417="","",AD417)</f>
        <v>0</v>
      </c>
      <c r="Q417" s="8" t="s">
        <v>43</v>
      </c>
      <c r="R417" s="32" t="n">
        <v>0</v>
      </c>
      <c r="S417" s="32" t="n">
        <v>0</v>
      </c>
      <c r="T417" s="32" t="n">
        <v>1</v>
      </c>
      <c r="U417" s="22" t="s">
        <v>70</v>
      </c>
      <c r="V417" s="8" t="s">
        <v>43</v>
      </c>
      <c r="W417" s="22" t="s">
        <v>560</v>
      </c>
      <c r="X417" s="22" t="s">
        <v>560</v>
      </c>
      <c r="Y417" s="32" t="n">
        <v>0</v>
      </c>
      <c r="Z417" s="33" t="str">
        <f aca="false">IF(AND(G417=1,OR(R417=1,S417=1)),1,"")</f>
        <v/>
      </c>
      <c r="AA417" s="22" t="s">
        <v>676</v>
      </c>
      <c r="AB417" s="8"/>
      <c r="AC417" s="8"/>
      <c r="AD417" s="8"/>
    </row>
    <row r="418" customFormat="false" ht="23.25" hidden="false" customHeight="true" outlineLevel="0" collapsed="false">
      <c r="A418" s="15"/>
      <c r="B418" s="23" t="s">
        <v>1031</v>
      </c>
      <c r="C418" s="24" t="s">
        <v>1032</v>
      </c>
      <c r="D418" s="25" t="str">
        <f aca="false">IF(B418="","",IF(AND(N418="",O418=""),W418,""))</f>
        <v>5</v>
      </c>
      <c r="E418" s="25" t="str">
        <f aca="false">IF(B418="","",IF(AND(N418="",O418=""),X418,""))</f>
        <v>5</v>
      </c>
      <c r="F418" s="26" t="n">
        <v>1</v>
      </c>
      <c r="G418" s="34" t="n">
        <f aca="false">IF(OR(F418=3,T418=1),1,0)</f>
        <v>1</v>
      </c>
      <c r="H418" s="34" t="str">
        <f aca="false">IF(G418=1,"",Y418)</f>
        <v/>
      </c>
      <c r="I418" s="35" t="str">
        <f aca="false">IF(Z418=1,"有害物質使用特定施設",(IF(V418="未入力","",V418)))</f>
        <v/>
      </c>
      <c r="J418" s="29" t="str">
        <f aca="false">IF(U418="900","",IF(AND(U418="未入力",H418=1),"",U418))</f>
        <v>66-3</v>
      </c>
      <c r="K418" s="36" t="str">
        <f aca="false">IF(Q418="未入力","",Q418)</f>
        <v>ｲ</v>
      </c>
      <c r="L418" s="31" t="str">
        <f aca="false">IF(B418="","",AA418)</f>
        <v>S50.2.14</v>
      </c>
      <c r="M418" s="31" t="n">
        <f aca="false">IF(B418="","",AB418)</f>
        <v>0</v>
      </c>
      <c r="N418" s="31" t="n">
        <f aca="false">IF(B418="","",AC418)</f>
        <v>0</v>
      </c>
      <c r="O418" s="31" t="n">
        <f aca="false">IF(B418="","",AD418)</f>
        <v>0</v>
      </c>
      <c r="Q418" s="8" t="s">
        <v>36</v>
      </c>
      <c r="R418" s="32" t="n">
        <v>0</v>
      </c>
      <c r="S418" s="32" t="n">
        <v>0</v>
      </c>
      <c r="T418" s="32" t="n">
        <v>1</v>
      </c>
      <c r="U418" s="22" t="s">
        <v>110</v>
      </c>
      <c r="V418" s="8" t="s">
        <v>43</v>
      </c>
      <c r="W418" s="22" t="s">
        <v>102</v>
      </c>
      <c r="X418" s="22" t="s">
        <v>102</v>
      </c>
      <c r="Y418" s="32" t="n">
        <v>0</v>
      </c>
      <c r="Z418" s="33" t="str">
        <f aca="false">IF(AND(G418=1,OR(R418=1,S418=1)),1,"")</f>
        <v/>
      </c>
      <c r="AA418" s="22" t="s">
        <v>1033</v>
      </c>
      <c r="AB418" s="8"/>
      <c r="AC418" s="8"/>
      <c r="AD418" s="8"/>
    </row>
    <row r="419" customFormat="false" ht="23.25" hidden="false" customHeight="true" outlineLevel="0" collapsed="false">
      <c r="A419" s="15"/>
      <c r="B419" s="23"/>
      <c r="C419" s="24"/>
      <c r="D419" s="25" t="str">
        <f aca="false">IF(B419="","",IF(AND(N419="",O419=""),W419,""))</f>
        <v/>
      </c>
      <c r="E419" s="25" t="str">
        <f aca="false">IF(B419="","",IF(AND(N419="",O419=""),X419,""))</f>
        <v/>
      </c>
      <c r="F419" s="26" t="n">
        <v>1</v>
      </c>
      <c r="G419" s="34" t="n">
        <f aca="false">IF(OR(F419=3,T419=1),1,0)</f>
        <v>1</v>
      </c>
      <c r="H419" s="34" t="str">
        <f aca="false">IF(G419=1,"",Y419)</f>
        <v/>
      </c>
      <c r="I419" s="35" t="str">
        <f aca="false">IF(Z419=1,"有害物質使用特定施設",(IF(V419="未入力","",V419)))</f>
        <v/>
      </c>
      <c r="J419" s="29" t="str">
        <f aca="false">IF(U419="900","",IF(AND(U419="未入力",H419=1),"",U419))</f>
        <v>66-3</v>
      </c>
      <c r="K419" s="36" t="str">
        <f aca="false">IF(Q419="未入力","",Q419)</f>
        <v>ﾊ</v>
      </c>
      <c r="L419" s="31" t="str">
        <f aca="false">IF(B419="","",AA419)</f>
        <v/>
      </c>
      <c r="M419" s="31" t="str">
        <f aca="false">IF(B419="","",AB419)</f>
        <v/>
      </c>
      <c r="N419" s="31" t="str">
        <f aca="false">IF(B419="","",AC419)</f>
        <v/>
      </c>
      <c r="O419" s="31" t="str">
        <f aca="false">IF(B419="","",AD419)</f>
        <v/>
      </c>
      <c r="Q419" s="8" t="s">
        <v>98</v>
      </c>
      <c r="R419" s="32" t="n">
        <v>0</v>
      </c>
      <c r="S419" s="32" t="n">
        <v>0</v>
      </c>
      <c r="T419" s="32" t="n">
        <v>1</v>
      </c>
      <c r="U419" s="22" t="s">
        <v>110</v>
      </c>
      <c r="V419" s="8" t="s">
        <v>43</v>
      </c>
      <c r="W419" s="8"/>
      <c r="X419" s="8"/>
      <c r="Y419" s="32" t="n">
        <v>0</v>
      </c>
      <c r="Z419" s="33" t="str">
        <f aca="false">IF(AND(G419=1,OR(R419=1,S419=1)),1,"")</f>
        <v/>
      </c>
      <c r="AA419" s="8"/>
      <c r="AB419" s="8"/>
      <c r="AC419" s="8"/>
      <c r="AD419" s="8"/>
    </row>
    <row r="420" customFormat="false" ht="23.25" hidden="false" customHeight="true" outlineLevel="0" collapsed="false">
      <c r="A420" s="15"/>
      <c r="B420" s="23" t="s">
        <v>1034</v>
      </c>
      <c r="C420" s="24" t="s">
        <v>1035</v>
      </c>
      <c r="D420" s="25" t="str">
        <f aca="false">IF(B420="","",IF(AND(N420="",O420=""),W420,""))</f>
        <v>9</v>
      </c>
      <c r="E420" s="25" t="str">
        <f aca="false">IF(B420="","",IF(AND(N420="",O420=""),X420,""))</f>
        <v>9</v>
      </c>
      <c r="F420" s="26" t="n">
        <v>1</v>
      </c>
      <c r="G420" s="34" t="n">
        <f aca="false">IF(OR(F420=3,T420=1),1,0)</f>
        <v>1</v>
      </c>
      <c r="H420" s="34" t="str">
        <f aca="false">IF(G420=1,"",Y420)</f>
        <v/>
      </c>
      <c r="I420" s="35" t="str">
        <f aca="false">IF(Z420=1,"有害物質使用特定施設",(IF(V420="未入力","",V420)))</f>
        <v/>
      </c>
      <c r="J420" s="29" t="str">
        <f aca="false">IF(U420="900","",IF(AND(U420="未入力",H420=1),"",U420))</f>
        <v>70-2</v>
      </c>
      <c r="K420" s="36" t="str">
        <f aca="false">IF(Q420="未入力","",Q420)</f>
        <v/>
      </c>
      <c r="L420" s="31" t="str">
        <f aca="false">IF(B420="","",AA420)</f>
        <v>S57.1.30</v>
      </c>
      <c r="M420" s="31" t="n">
        <f aca="false">IF(B420="","",AB420)</f>
        <v>0</v>
      </c>
      <c r="N420" s="31" t="n">
        <f aca="false">IF(B420="","",AC420)</f>
        <v>0</v>
      </c>
      <c r="O420" s="31" t="n">
        <f aca="false">IF(B420="","",AD420)</f>
        <v>0</v>
      </c>
      <c r="Q420" s="8" t="s">
        <v>43</v>
      </c>
      <c r="R420" s="32" t="n">
        <v>0</v>
      </c>
      <c r="S420" s="32" t="n">
        <v>0</v>
      </c>
      <c r="T420" s="32" t="n">
        <v>1</v>
      </c>
      <c r="U420" s="22" t="s">
        <v>301</v>
      </c>
      <c r="V420" s="8" t="s">
        <v>43</v>
      </c>
      <c r="W420" s="22" t="s">
        <v>841</v>
      </c>
      <c r="X420" s="22" t="s">
        <v>841</v>
      </c>
      <c r="Y420" s="32" t="n">
        <v>0</v>
      </c>
      <c r="Z420" s="33" t="str">
        <f aca="false">IF(AND(G420=1,OR(R420=1,S420=1)),1,"")</f>
        <v/>
      </c>
      <c r="AA420" s="22" t="s">
        <v>303</v>
      </c>
      <c r="AB420" s="8"/>
      <c r="AC420" s="8"/>
      <c r="AD420" s="8"/>
    </row>
    <row r="421" customFormat="false" ht="23.25" hidden="false" customHeight="true" outlineLevel="0" collapsed="false">
      <c r="A421" s="15"/>
      <c r="B421" s="23" t="s">
        <v>1036</v>
      </c>
      <c r="C421" s="24" t="s">
        <v>1037</v>
      </c>
      <c r="D421" s="25" t="str">
        <f aca="false">IF(B421="","",IF(AND(N421="",O421=""),W421,""))</f>
        <v>6</v>
      </c>
      <c r="E421" s="25" t="str">
        <f aca="false">IF(B421="","",IF(AND(N421="",O421=""),X421,""))</f>
        <v>8</v>
      </c>
      <c r="F421" s="26" t="n">
        <v>1</v>
      </c>
      <c r="G421" s="34" t="n">
        <f aca="false">IF(OR(F421=3,T421=1),1,0)</f>
        <v>1</v>
      </c>
      <c r="H421" s="34" t="str">
        <f aca="false">IF(G421=1,"",Y421)</f>
        <v/>
      </c>
      <c r="I421" s="35" t="str">
        <f aca="false">IF(Z421=1,"有害物質使用特定施設",(IF(V421="未入力","",V421)))</f>
        <v/>
      </c>
      <c r="J421" s="29" t="str">
        <f aca="false">IF(U421="900","",IF(AND(U421="未入力",H421=1),"",U421))</f>
        <v>71-</v>
      </c>
      <c r="K421" s="36" t="str">
        <f aca="false">IF(Q421="未入力","",Q421)</f>
        <v/>
      </c>
      <c r="L421" s="31" t="str">
        <f aca="false">IF(B421="","",AA421)</f>
        <v>S48.2.15</v>
      </c>
      <c r="M421" s="31" t="n">
        <f aca="false">IF(B421="","",AB421)</f>
        <v>0</v>
      </c>
      <c r="N421" s="31" t="n">
        <f aca="false">IF(B421="","",AC421)</f>
        <v>0</v>
      </c>
      <c r="O421" s="31" t="n">
        <f aca="false">IF(B421="","",AD421)</f>
        <v>0</v>
      </c>
      <c r="Q421" s="8" t="s">
        <v>43</v>
      </c>
      <c r="R421" s="32" t="n">
        <v>0</v>
      </c>
      <c r="S421" s="32" t="n">
        <v>0</v>
      </c>
      <c r="T421" s="32" t="n">
        <v>1</v>
      </c>
      <c r="U421" s="22" t="s">
        <v>75</v>
      </c>
      <c r="V421" s="8" t="s">
        <v>43</v>
      </c>
      <c r="W421" s="22" t="s">
        <v>310</v>
      </c>
      <c r="X421" s="22" t="s">
        <v>255</v>
      </c>
      <c r="Y421" s="32" t="n">
        <v>0</v>
      </c>
      <c r="Z421" s="33" t="str">
        <f aca="false">IF(AND(G421=1,OR(R421=1,S421=1)),1,"")</f>
        <v/>
      </c>
      <c r="AA421" s="22" t="s">
        <v>1038</v>
      </c>
      <c r="AB421" s="8"/>
      <c r="AC421" s="8"/>
      <c r="AD421" s="8"/>
    </row>
    <row r="422" customFormat="false" ht="23.25" hidden="false" customHeight="true" outlineLevel="0" collapsed="false">
      <c r="A422" s="15"/>
      <c r="B422" s="23" t="s">
        <v>1039</v>
      </c>
      <c r="C422" s="24" t="s">
        <v>1040</v>
      </c>
      <c r="D422" s="25" t="str">
        <f aca="false">IF(B422="","",IF(AND(N422="",O422=""),W422,""))</f>
        <v>1</v>
      </c>
      <c r="E422" s="25" t="str">
        <f aca="false">IF(B422="","",IF(AND(N422="",O422=""),X422,""))</f>
        <v>1.2</v>
      </c>
      <c r="F422" s="26" t="n">
        <v>1</v>
      </c>
      <c r="G422" s="34" t="n">
        <f aca="false">IF(OR(F422=3,T422=1),1,0)</f>
        <v>1</v>
      </c>
      <c r="H422" s="34" t="str">
        <f aca="false">IF(G422=1,"",Y422)</f>
        <v/>
      </c>
      <c r="I422" s="35" t="str">
        <f aca="false">IF(Z422=1,"有害物質使用特定施設",(IF(V422="未入力","",V422)))</f>
        <v/>
      </c>
      <c r="J422" s="29" t="str">
        <f aca="false">IF(U422="900","",IF(AND(U422="未入力",H422=1),"",U422))</f>
        <v>67</v>
      </c>
      <c r="K422" s="36" t="str">
        <f aca="false">IF(Q422="未入力","",Q422)</f>
        <v/>
      </c>
      <c r="L422" s="31" t="str">
        <f aca="false">IF(B422="","",AA422)</f>
        <v>S46.8.25</v>
      </c>
      <c r="M422" s="31" t="n">
        <f aca="false">IF(B422="","",AB422)</f>
        <v>0</v>
      </c>
      <c r="N422" s="31" t="n">
        <f aca="false">IF(B422="","",AC422)</f>
        <v>0</v>
      </c>
      <c r="O422" s="31" t="n">
        <f aca="false">IF(B422="","",AD422)</f>
        <v>0</v>
      </c>
      <c r="Q422" s="8" t="s">
        <v>43</v>
      </c>
      <c r="R422" s="32" t="n">
        <v>0</v>
      </c>
      <c r="S422" s="32" t="n">
        <v>0</v>
      </c>
      <c r="T422" s="32" t="n">
        <v>1</v>
      </c>
      <c r="U422" s="22" t="s">
        <v>70</v>
      </c>
      <c r="V422" s="8" t="s">
        <v>43</v>
      </c>
      <c r="W422" s="22" t="s">
        <v>168</v>
      </c>
      <c r="X422" s="22" t="s">
        <v>658</v>
      </c>
      <c r="Y422" s="32" t="n">
        <v>0</v>
      </c>
      <c r="Z422" s="33" t="str">
        <f aca="false">IF(AND(G422=1,OR(R422=1,S422=1)),1,"")</f>
        <v/>
      </c>
      <c r="AA422" s="22" t="s">
        <v>676</v>
      </c>
      <c r="AB422" s="8"/>
      <c r="AC422" s="8"/>
      <c r="AD422" s="8"/>
    </row>
    <row r="423" customFormat="false" ht="23.25" hidden="false" customHeight="true" outlineLevel="0" collapsed="false">
      <c r="A423" s="15"/>
      <c r="B423" s="23" t="s">
        <v>1041</v>
      </c>
      <c r="C423" s="24" t="s">
        <v>1042</v>
      </c>
      <c r="D423" s="25" t="str">
        <f aca="false">IF(B423="","",IF(AND(N423="",O423=""),W423,""))</f>
        <v/>
      </c>
      <c r="E423" s="25" t="str">
        <f aca="false">IF(B423="","",IF(AND(N423="",O423=""),X423,""))</f>
        <v/>
      </c>
      <c r="F423" s="26" t="n">
        <v>1</v>
      </c>
      <c r="G423" s="34" t="n">
        <f aca="false">IF(OR(F423=3,T423=1),1,0)</f>
        <v>1</v>
      </c>
      <c r="H423" s="34" t="str">
        <f aca="false">IF(G423=1,"",Y423)</f>
        <v/>
      </c>
      <c r="I423" s="35" t="str">
        <f aca="false">IF(Z423=1,"有害物質使用特定施設",(IF(V423="未入力","",V423)))</f>
        <v/>
      </c>
      <c r="J423" s="29" t="str">
        <f aca="false">IF(U423="900","",IF(AND(U423="未入力",H423=1),"",U423))</f>
        <v>68-</v>
      </c>
      <c r="K423" s="36" t="str">
        <f aca="false">IF(Q423="未入力","",Q423)</f>
        <v/>
      </c>
      <c r="L423" s="31" t="str">
        <f aca="false">IF(B423="","",AA423)</f>
        <v>S56.9.30</v>
      </c>
      <c r="M423" s="31" t="n">
        <f aca="false">IF(B423="","",AB423)</f>
        <v>0</v>
      </c>
      <c r="N423" s="31" t="n">
        <f aca="false">IF(B423="","",AC423)</f>
        <v>0</v>
      </c>
      <c r="O423" s="31" t="str">
        <f aca="false">IF(B423="","",AD423)</f>
        <v>H30.2.21</v>
      </c>
      <c r="Q423" s="8" t="s">
        <v>43</v>
      </c>
      <c r="R423" s="32" t="n">
        <v>0</v>
      </c>
      <c r="S423" s="32" t="n">
        <v>0</v>
      </c>
      <c r="T423" s="32" t="n">
        <v>1</v>
      </c>
      <c r="U423" s="22" t="s">
        <v>153</v>
      </c>
      <c r="V423" s="8" t="s">
        <v>43</v>
      </c>
      <c r="W423" s="8"/>
      <c r="X423" s="8"/>
      <c r="Y423" s="32" t="n">
        <v>0</v>
      </c>
      <c r="Z423" s="33" t="str">
        <f aca="false">IF(AND(G423=1,OR(R423=1,S423=1)),1,"")</f>
        <v/>
      </c>
      <c r="AA423" s="22" t="s">
        <v>1043</v>
      </c>
      <c r="AB423" s="8"/>
      <c r="AC423" s="8"/>
      <c r="AD423" s="22" t="s">
        <v>260</v>
      </c>
    </row>
    <row r="424" customFormat="false" ht="23.25" hidden="false" customHeight="true" outlineLevel="0" collapsed="false">
      <c r="A424" s="15"/>
      <c r="B424" s="23" t="s">
        <v>1044</v>
      </c>
      <c r="C424" s="24" t="s">
        <v>1045</v>
      </c>
      <c r="D424" s="25" t="str">
        <f aca="false">IF(B424="","",IF(AND(N424="",O424=""),W424,""))</f>
        <v>9</v>
      </c>
      <c r="E424" s="25" t="str">
        <f aca="false">IF(B424="","",IF(AND(N424="",O424=""),X424,""))</f>
        <v>10</v>
      </c>
      <c r="F424" s="26" t="n">
        <v>1</v>
      </c>
      <c r="G424" s="34" t="n">
        <f aca="false">IF(OR(F424=3,T424=1),1,0)</f>
        <v>1</v>
      </c>
      <c r="H424" s="34" t="str">
        <f aca="false">IF(G424=1,"",Y424)</f>
        <v/>
      </c>
      <c r="I424" s="35" t="str">
        <f aca="false">IF(Z424=1,"有害物質使用特定施設",(IF(V424="未入力","",V424)))</f>
        <v/>
      </c>
      <c r="J424" s="29" t="str">
        <f aca="false">IF(U424="900","",IF(AND(U424="未入力",H424=1),"",U424))</f>
        <v>71-</v>
      </c>
      <c r="K424" s="36" t="str">
        <f aca="false">IF(Q424="未入力","",Q424)</f>
        <v/>
      </c>
      <c r="L424" s="31" t="str">
        <f aca="false">IF(B424="","",AA424)</f>
        <v>S49.7.4</v>
      </c>
      <c r="M424" s="31" t="n">
        <f aca="false">IF(B424="","",AB424)</f>
        <v>0</v>
      </c>
      <c r="N424" s="31" t="n">
        <f aca="false">IF(B424="","",AC424)</f>
        <v>0</v>
      </c>
      <c r="O424" s="31" t="n">
        <f aca="false">IF(B424="","",AD424)</f>
        <v>0</v>
      </c>
      <c r="Q424" s="8" t="s">
        <v>43</v>
      </c>
      <c r="R424" s="32" t="n">
        <v>0</v>
      </c>
      <c r="S424" s="32" t="n">
        <v>0</v>
      </c>
      <c r="T424" s="32" t="n">
        <v>1</v>
      </c>
      <c r="U424" s="22" t="s">
        <v>75</v>
      </c>
      <c r="V424" s="8" t="s">
        <v>43</v>
      </c>
      <c r="W424" s="22" t="s">
        <v>841</v>
      </c>
      <c r="X424" s="22" t="s">
        <v>627</v>
      </c>
      <c r="Y424" s="32" t="n">
        <v>0</v>
      </c>
      <c r="Z424" s="33" t="str">
        <f aca="false">IF(AND(G424=1,OR(R424=1,S424=1)),1,"")</f>
        <v/>
      </c>
      <c r="AA424" s="22" t="s">
        <v>1046</v>
      </c>
      <c r="AB424" s="8"/>
      <c r="AC424" s="8"/>
      <c r="AD424" s="8"/>
    </row>
    <row r="425" customFormat="false" ht="23.25" hidden="false" customHeight="true" outlineLevel="0" collapsed="false">
      <c r="A425" s="15"/>
      <c r="B425" s="23" t="s">
        <v>1047</v>
      </c>
      <c r="C425" s="24" t="s">
        <v>1048</v>
      </c>
      <c r="D425" s="25" t="str">
        <f aca="false">IF(B425="","",IF(AND(N425="",O425=""),W425,""))</f>
        <v/>
      </c>
      <c r="E425" s="25" t="str">
        <f aca="false">IF(B425="","",IF(AND(N425="",O425=""),X425,""))</f>
        <v/>
      </c>
      <c r="F425" s="26" t="n">
        <v>1</v>
      </c>
      <c r="G425" s="34" t="n">
        <f aca="false">IF(OR(F425=3,T425=1),1,0)</f>
        <v>1</v>
      </c>
      <c r="H425" s="34" t="str">
        <f aca="false">IF(G425=1,"",Y425)</f>
        <v/>
      </c>
      <c r="I425" s="35" t="str">
        <f aca="false">IF(Z425=1,"有害物質使用特定施設",(IF(V425="未入力","",V425)))</f>
        <v/>
      </c>
      <c r="J425" s="29" t="str">
        <f aca="false">IF(U425="900","",IF(AND(U425="未入力",H425=1),"",U425))</f>
        <v>23-2</v>
      </c>
      <c r="K425" s="36" t="str">
        <f aca="false">IF(Q425="未入力","",Q425)</f>
        <v>ｲ</v>
      </c>
      <c r="L425" s="31" t="str">
        <f aca="false">IF(B425="","",AA425)</f>
        <v>S47.11.9</v>
      </c>
      <c r="M425" s="31" t="n">
        <f aca="false">IF(B425="","",AB425)</f>
        <v>0</v>
      </c>
      <c r="N425" s="31" t="str">
        <f aca="false">IF(B425="","",AC425)</f>
        <v>H8.7.31</v>
      </c>
      <c r="O425" s="31" t="n">
        <f aca="false">IF(B425="","",AD425)</f>
        <v>0</v>
      </c>
      <c r="Q425" s="8" t="s">
        <v>36</v>
      </c>
      <c r="R425" s="32" t="n">
        <v>0</v>
      </c>
      <c r="S425" s="32" t="n">
        <v>0</v>
      </c>
      <c r="T425" s="32" t="n">
        <v>1</v>
      </c>
      <c r="U425" s="22" t="s">
        <v>1049</v>
      </c>
      <c r="V425" s="8" t="s">
        <v>43</v>
      </c>
      <c r="W425" s="8"/>
      <c r="X425" s="8"/>
      <c r="Y425" s="32" t="n">
        <v>0</v>
      </c>
      <c r="Z425" s="33" t="str">
        <f aca="false">IF(AND(G425=1,OR(R425=1,S425=1)),1,"")</f>
        <v/>
      </c>
      <c r="AA425" s="22" t="s">
        <v>1050</v>
      </c>
      <c r="AB425" s="8"/>
      <c r="AC425" s="22" t="s">
        <v>1051</v>
      </c>
      <c r="AD425" s="8"/>
    </row>
    <row r="426" customFormat="false" ht="23.25" hidden="false" customHeight="true" outlineLevel="0" collapsed="false">
      <c r="A426" s="15"/>
      <c r="B426" s="23"/>
      <c r="C426" s="24"/>
      <c r="D426" s="25" t="str">
        <f aca="false">IF(B426="","",IF(AND(N426="",O426=""),W426,""))</f>
        <v/>
      </c>
      <c r="E426" s="25" t="str">
        <f aca="false">IF(B426="","",IF(AND(N426="",O426=""),X426,""))</f>
        <v/>
      </c>
      <c r="F426" s="26" t="n">
        <v>1</v>
      </c>
      <c r="G426" s="34" t="n">
        <f aca="false">IF(OR(F426=3,T426=1),1,0)</f>
        <v>0</v>
      </c>
      <c r="H426" s="34" t="n">
        <f aca="false">IF(G426=1,"",Y426)</f>
        <v>1</v>
      </c>
      <c r="I426" s="35" t="str">
        <f aca="false">IF(Z426=1,"有害物質使用特定施設",(IF(V426="未入力","",V426)))</f>
        <v>有害物質使用特定施設</v>
      </c>
      <c r="J426" s="29" t="str">
        <f aca="false">IF(U426="900","",IF(AND(U426="未入力",H426=1),"",U426))</f>
        <v>66-</v>
      </c>
      <c r="K426" s="36" t="str">
        <f aca="false">IF(Q426="未入力","",Q426)</f>
        <v/>
      </c>
      <c r="L426" s="31" t="str">
        <f aca="false">IF(B426="","",AA426)</f>
        <v/>
      </c>
      <c r="M426" s="31" t="str">
        <f aca="false">IF(B426="","",AB426)</f>
        <v/>
      </c>
      <c r="N426" s="31" t="str">
        <f aca="false">IF(B426="","",AC426)</f>
        <v/>
      </c>
      <c r="O426" s="31" t="str">
        <f aca="false">IF(B426="","",AD426)</f>
        <v/>
      </c>
      <c r="Q426" s="8" t="s">
        <v>43</v>
      </c>
      <c r="R426" s="32" t="n">
        <v>1</v>
      </c>
      <c r="S426" s="32" t="n">
        <v>0</v>
      </c>
      <c r="T426" s="32" t="n">
        <v>0</v>
      </c>
      <c r="U426" s="22" t="s">
        <v>1052</v>
      </c>
      <c r="V426" s="8" t="s">
        <v>38</v>
      </c>
      <c r="W426" s="8"/>
      <c r="X426" s="8"/>
      <c r="Y426" s="32" t="n">
        <v>1</v>
      </c>
      <c r="Z426" s="33" t="str">
        <f aca="false">IF(AND(G426=1,OR(R426=1,S426=1)),1,"")</f>
        <v/>
      </c>
      <c r="AA426" s="8"/>
      <c r="AB426" s="8"/>
      <c r="AC426" s="8"/>
      <c r="AD426" s="8"/>
    </row>
    <row r="427" customFormat="false" ht="23.25" hidden="false" customHeight="true" outlineLevel="0" collapsed="false">
      <c r="A427" s="15"/>
      <c r="B427" s="23"/>
      <c r="C427" s="24"/>
      <c r="D427" s="25" t="str">
        <f aca="false">IF(B427="","",IF(AND(N427="",O427=""),W427,""))</f>
        <v/>
      </c>
      <c r="E427" s="25" t="str">
        <f aca="false">IF(B427="","",IF(AND(N427="",O427=""),X427,""))</f>
        <v/>
      </c>
      <c r="F427" s="26" t="n">
        <v>1</v>
      </c>
      <c r="G427" s="34" t="n">
        <f aca="false">IF(OR(F427=3,T427=1),1,0)</f>
        <v>1</v>
      </c>
      <c r="H427" s="34" t="str">
        <f aca="false">IF(G427=1,"",Y427)</f>
        <v/>
      </c>
      <c r="I427" s="35" t="str">
        <f aca="false">IF(Z427=1,"有害物質使用特定施設",(IF(V427="未入力","",V427)))</f>
        <v>有害物質使用特定施設</v>
      </c>
      <c r="J427" s="29" t="str">
        <f aca="false">IF(U427="900","",IF(AND(U427="未入力",H427=1),"",U427))</f>
        <v>66-</v>
      </c>
      <c r="K427" s="36" t="str">
        <f aca="false">IF(Q427="未入力","",Q427)</f>
        <v/>
      </c>
      <c r="L427" s="31" t="str">
        <f aca="false">IF(B427="","",AA427)</f>
        <v/>
      </c>
      <c r="M427" s="31" t="str">
        <f aca="false">IF(B427="","",AB427)</f>
        <v/>
      </c>
      <c r="N427" s="31" t="str">
        <f aca="false">IF(B427="","",AC427)</f>
        <v/>
      </c>
      <c r="O427" s="31" t="str">
        <f aca="false">IF(B427="","",AD427)</f>
        <v/>
      </c>
      <c r="Q427" s="8" t="s">
        <v>43</v>
      </c>
      <c r="R427" s="32" t="n">
        <v>1</v>
      </c>
      <c r="S427" s="32" t="n">
        <v>0</v>
      </c>
      <c r="T427" s="32" t="n">
        <v>1</v>
      </c>
      <c r="U427" s="22" t="s">
        <v>1052</v>
      </c>
      <c r="V427" s="8" t="s">
        <v>43</v>
      </c>
      <c r="W427" s="8"/>
      <c r="X427" s="8"/>
      <c r="Y427" s="32" t="n">
        <v>0</v>
      </c>
      <c r="Z427" s="33" t="n">
        <f aca="false">IF(AND(G427=1,OR(R427=1,S427=1)),1,"")</f>
        <v>1</v>
      </c>
      <c r="AA427" s="8"/>
      <c r="AB427" s="8"/>
      <c r="AC427" s="8"/>
      <c r="AD427" s="8"/>
    </row>
    <row r="428" customFormat="false" ht="23.25" hidden="false" customHeight="true" outlineLevel="0" collapsed="false">
      <c r="A428" s="15"/>
      <c r="B428" s="23"/>
      <c r="C428" s="24"/>
      <c r="D428" s="25" t="str">
        <f aca="false">IF(B428="","",IF(AND(N428="",O428=""),W428,""))</f>
        <v/>
      </c>
      <c r="E428" s="25" t="str">
        <f aca="false">IF(B428="","",IF(AND(N428="",O428=""),X428,""))</f>
        <v/>
      </c>
      <c r="F428" s="26" t="n">
        <v>1</v>
      </c>
      <c r="G428" s="34" t="n">
        <f aca="false">IF(OR(F428=3,T428=1),1,0)</f>
        <v>0</v>
      </c>
      <c r="H428" s="34" t="n">
        <f aca="false">IF(G428=1,"",Y428)</f>
        <v>1</v>
      </c>
      <c r="I428" s="35" t="str">
        <f aca="false">IF(Z428=1,"有害物質使用特定施設",(IF(V428="未入力","",V428)))</f>
        <v>有害物質貯蔵指定施設</v>
      </c>
      <c r="J428" s="29" t="str">
        <f aca="false">IF(U428="900","",IF(AND(U428="未入力",H428=1),"",U428))</f>
        <v/>
      </c>
      <c r="K428" s="36" t="str">
        <f aca="false">IF(Q428="未入力","",Q428)</f>
        <v/>
      </c>
      <c r="L428" s="31" t="str">
        <f aca="false">IF(B428="","",AA428)</f>
        <v/>
      </c>
      <c r="M428" s="31" t="str">
        <f aca="false">IF(B428="","",AB428)</f>
        <v/>
      </c>
      <c r="N428" s="31" t="str">
        <f aca="false">IF(B428="","",AC428)</f>
        <v/>
      </c>
      <c r="O428" s="31" t="str">
        <f aca="false">IF(B428="","",AD428)</f>
        <v/>
      </c>
      <c r="Q428" s="8" t="s">
        <v>43</v>
      </c>
      <c r="R428" s="32" t="n">
        <v>1</v>
      </c>
      <c r="S428" s="32" t="n">
        <v>0</v>
      </c>
      <c r="T428" s="32" t="n">
        <v>0</v>
      </c>
      <c r="U428" s="22" t="s">
        <v>179</v>
      </c>
      <c r="V428" s="8" t="s">
        <v>180</v>
      </c>
      <c r="W428" s="8"/>
      <c r="X428" s="8"/>
      <c r="Y428" s="32" t="n">
        <v>1</v>
      </c>
      <c r="Z428" s="33" t="str">
        <f aca="false">IF(AND(G428=1,OR(R428=1,S428=1)),1,"")</f>
        <v/>
      </c>
      <c r="AA428" s="8"/>
      <c r="AB428" s="8"/>
      <c r="AC428" s="8"/>
      <c r="AD428" s="8"/>
    </row>
    <row r="429" customFormat="false" ht="23.25" hidden="false" customHeight="true" outlineLevel="0" collapsed="false">
      <c r="A429" s="15"/>
      <c r="B429" s="23" t="s">
        <v>1053</v>
      </c>
      <c r="C429" s="24" t="s">
        <v>1054</v>
      </c>
      <c r="D429" s="25" t="n">
        <f aca="false">IF(B429="","",IF(AND(N429="",O429=""),W429,""))</f>
        <v>0</v>
      </c>
      <c r="E429" s="25" t="n">
        <f aca="false">IF(B429="","",IF(AND(N429="",O429=""),X429,""))</f>
        <v>0</v>
      </c>
      <c r="F429" s="26" t="n">
        <v>1</v>
      </c>
      <c r="G429" s="34" t="n">
        <f aca="false">IF(OR(F429=3,T429=1),1,0)</f>
        <v>0</v>
      </c>
      <c r="H429" s="34" t="n">
        <f aca="false">IF(G429=1,"",Y429)</f>
        <v>1</v>
      </c>
      <c r="I429" s="35" t="str">
        <f aca="false">IF(Z429=1,"有害物質使用特定施設",(IF(V429="未入力","",V429)))</f>
        <v>有害物質使用特定施設</v>
      </c>
      <c r="J429" s="29" t="str">
        <f aca="false">IF(U429="900","",IF(AND(U429="未入力",H429=1),"",U429))</f>
        <v>68-</v>
      </c>
      <c r="K429" s="36" t="str">
        <f aca="false">IF(Q429="未入力","",Q429)</f>
        <v/>
      </c>
      <c r="L429" s="31" t="str">
        <f aca="false">IF(B429="","",AA429)</f>
        <v>H25.10.1</v>
      </c>
      <c r="M429" s="31" t="n">
        <f aca="false">IF(B429="","",AB429)</f>
        <v>0</v>
      </c>
      <c r="N429" s="31" t="n">
        <f aca="false">IF(B429="","",AC429)</f>
        <v>0</v>
      </c>
      <c r="O429" s="31" t="n">
        <f aca="false">IF(B429="","",AD429)</f>
        <v>0</v>
      </c>
      <c r="Q429" s="8" t="s">
        <v>43</v>
      </c>
      <c r="R429" s="32" t="n">
        <v>1</v>
      </c>
      <c r="S429" s="32" t="n">
        <v>0</v>
      </c>
      <c r="T429" s="32" t="n">
        <v>0</v>
      </c>
      <c r="U429" s="22" t="s">
        <v>153</v>
      </c>
      <c r="V429" s="8" t="s">
        <v>38</v>
      </c>
      <c r="W429" s="8"/>
      <c r="X429" s="8"/>
      <c r="Y429" s="32" t="n">
        <v>1</v>
      </c>
      <c r="Z429" s="33" t="str">
        <f aca="false">IF(AND(G429=1,OR(R429=1,S429=1)),1,"")</f>
        <v/>
      </c>
      <c r="AA429" s="22" t="s">
        <v>518</v>
      </c>
      <c r="AB429" s="8"/>
      <c r="AC429" s="8"/>
      <c r="AD429" s="8"/>
    </row>
    <row r="430" customFormat="false" ht="23.25" hidden="false" customHeight="true" outlineLevel="0" collapsed="false">
      <c r="A430" s="15"/>
      <c r="B430" s="23" t="s">
        <v>1055</v>
      </c>
      <c r="C430" s="24" t="s">
        <v>1056</v>
      </c>
      <c r="D430" s="25" t="str">
        <f aca="false">IF(B430="","",IF(AND(N430="",O430=""),W430,""))</f>
        <v>41</v>
      </c>
      <c r="E430" s="25" t="str">
        <f aca="false">IF(B430="","",IF(AND(N430="",O430=""),X430,""))</f>
        <v>41</v>
      </c>
      <c r="F430" s="26" t="n">
        <v>1</v>
      </c>
      <c r="G430" s="34" t="n">
        <f aca="false">IF(OR(F430=3,T430=1),1,0)</f>
        <v>1</v>
      </c>
      <c r="H430" s="34" t="str">
        <f aca="false">IF(G430=1,"",Y430)</f>
        <v/>
      </c>
      <c r="I430" s="35" t="str">
        <f aca="false">IF(Z430=1,"有害物質使用特定施設",(IF(V430="未入力","",V430)))</f>
        <v/>
      </c>
      <c r="J430" s="29" t="str">
        <f aca="false">IF(U430="900","",IF(AND(U430="未入力",H430=1),"",U430))</f>
        <v>10-</v>
      </c>
      <c r="K430" s="36" t="str">
        <f aca="false">IF(Q430="未入力","",Q430)</f>
        <v>ﾛ</v>
      </c>
      <c r="L430" s="31" t="str">
        <f aca="false">IF(B430="","",AA430)</f>
        <v>S47.12.25</v>
      </c>
      <c r="M430" s="31" t="n">
        <f aca="false">IF(B430="","",AB430)</f>
        <v>0</v>
      </c>
      <c r="N430" s="31" t="n">
        <f aca="false">IF(B430="","",AC430)</f>
        <v>0</v>
      </c>
      <c r="O430" s="31" t="n">
        <f aca="false">IF(B430="","",AD430)</f>
        <v>0</v>
      </c>
      <c r="Q430" s="8" t="s">
        <v>54</v>
      </c>
      <c r="R430" s="32" t="n">
        <v>0</v>
      </c>
      <c r="S430" s="32" t="n">
        <v>0</v>
      </c>
      <c r="T430" s="32" t="n">
        <v>1</v>
      </c>
      <c r="U430" s="22" t="s">
        <v>167</v>
      </c>
      <c r="V430" s="8" t="s">
        <v>43</v>
      </c>
      <c r="W430" s="22" t="s">
        <v>1057</v>
      </c>
      <c r="X430" s="22" t="s">
        <v>1057</v>
      </c>
      <c r="Y430" s="32" t="n">
        <v>0</v>
      </c>
      <c r="Z430" s="33" t="str">
        <f aca="false">IF(AND(G430=1,OR(R430=1,S430=1)),1,"")</f>
        <v/>
      </c>
      <c r="AA430" s="22" t="s">
        <v>1058</v>
      </c>
      <c r="AB430" s="8"/>
      <c r="AC430" s="8"/>
      <c r="AD430" s="8"/>
    </row>
    <row r="431" customFormat="false" ht="23.25" hidden="false" customHeight="true" outlineLevel="0" collapsed="false">
      <c r="A431" s="15"/>
      <c r="B431" s="23" t="s">
        <v>1059</v>
      </c>
      <c r="C431" s="24" t="s">
        <v>1060</v>
      </c>
      <c r="D431" s="25" t="str">
        <f aca="false">IF(B431="","",IF(AND(N431="",O431=""),W431,""))</f>
        <v/>
      </c>
      <c r="E431" s="25" t="str">
        <f aca="false">IF(B431="","",IF(AND(N431="",O431=""),X431,""))</f>
        <v/>
      </c>
      <c r="F431" s="26" t="n">
        <v>1</v>
      </c>
      <c r="G431" s="34" t="n">
        <f aca="false">IF(OR(F431=3,T431=1),1,0)</f>
        <v>1</v>
      </c>
      <c r="H431" s="34" t="str">
        <f aca="false">IF(G431=1,"",Y431)</f>
        <v/>
      </c>
      <c r="I431" s="35" t="str">
        <f aca="false">IF(Z431=1,"有害物質使用特定施設",(IF(V431="未入力","",V431)))</f>
        <v/>
      </c>
      <c r="J431" s="29" t="str">
        <f aca="false">IF(U431="900","",IF(AND(U431="未入力",H431=1),"",U431))</f>
        <v>70-2</v>
      </c>
      <c r="K431" s="36" t="str">
        <f aca="false">IF(Q431="未入力","",Q431)</f>
        <v/>
      </c>
      <c r="L431" s="31" t="str">
        <f aca="false">IF(B431="","",AA431)</f>
        <v>S57.1.29</v>
      </c>
      <c r="M431" s="31" t="n">
        <f aca="false">IF(B431="","",AB431)</f>
        <v>0</v>
      </c>
      <c r="N431" s="31" t="n">
        <f aca="false">IF(B431="","",AC431)</f>
        <v>0</v>
      </c>
      <c r="O431" s="31" t="str">
        <f aca="false">IF(B431="","",AD431)</f>
        <v>H19.3.31</v>
      </c>
      <c r="Q431" s="8" t="s">
        <v>43</v>
      </c>
      <c r="R431" s="32" t="n">
        <v>0</v>
      </c>
      <c r="S431" s="32" t="n">
        <v>0</v>
      </c>
      <c r="T431" s="32" t="n">
        <v>1</v>
      </c>
      <c r="U431" s="22" t="s">
        <v>301</v>
      </c>
      <c r="V431" s="8" t="s">
        <v>43</v>
      </c>
      <c r="W431" s="8"/>
      <c r="X431" s="8"/>
      <c r="Y431" s="32" t="n">
        <v>0</v>
      </c>
      <c r="Z431" s="33" t="str">
        <f aca="false">IF(AND(G431=1,OR(R431=1,S431=1)),1,"")</f>
        <v/>
      </c>
      <c r="AA431" s="22" t="s">
        <v>1061</v>
      </c>
      <c r="AB431" s="8"/>
      <c r="AC431" s="8"/>
      <c r="AD431" s="22" t="s">
        <v>326</v>
      </c>
    </row>
    <row r="432" customFormat="false" ht="23.25" hidden="false" customHeight="true" outlineLevel="0" collapsed="false">
      <c r="A432" s="15"/>
      <c r="B432" s="23" t="s">
        <v>1062</v>
      </c>
      <c r="C432" s="24" t="s">
        <v>1063</v>
      </c>
      <c r="D432" s="25" t="str">
        <f aca="false">IF(B432="","",IF(AND(N432="",O432=""),W432,""))</f>
        <v>12</v>
      </c>
      <c r="E432" s="25" t="str">
        <f aca="false">IF(B432="","",IF(AND(N432="",O432=""),X432,""))</f>
        <v>15</v>
      </c>
      <c r="F432" s="26" t="n">
        <v>1</v>
      </c>
      <c r="G432" s="34" t="n">
        <f aca="false">IF(OR(F432=3,T432=1),1,0)</f>
        <v>1</v>
      </c>
      <c r="H432" s="34" t="str">
        <f aca="false">IF(G432=1,"",Y432)</f>
        <v/>
      </c>
      <c r="I432" s="35" t="str">
        <f aca="false">IF(Z432=1,"有害物質使用特定施設",(IF(V432="未入力","",V432)))</f>
        <v/>
      </c>
      <c r="J432" s="29" t="str">
        <f aca="false">IF(U432="900","",IF(AND(U432="未入力",H432=1),"",U432))</f>
        <v>71-</v>
      </c>
      <c r="K432" s="36" t="str">
        <f aca="false">IF(Q432="未入力","",Q432)</f>
        <v/>
      </c>
      <c r="L432" s="31" t="str">
        <f aca="false">IF(B432="","",AA432)</f>
        <v>S47.12.26</v>
      </c>
      <c r="M432" s="31" t="n">
        <f aca="false">IF(B432="","",AB432)</f>
        <v>0</v>
      </c>
      <c r="N432" s="31" t="n">
        <f aca="false">IF(B432="","",AC432)</f>
        <v>0</v>
      </c>
      <c r="O432" s="31" t="n">
        <f aca="false">IF(B432="","",AD432)</f>
        <v>0</v>
      </c>
      <c r="Q432" s="8" t="s">
        <v>43</v>
      </c>
      <c r="R432" s="32" t="n">
        <v>0</v>
      </c>
      <c r="S432" s="32" t="n">
        <v>0</v>
      </c>
      <c r="T432" s="32" t="n">
        <v>1</v>
      </c>
      <c r="U432" s="22" t="s">
        <v>75</v>
      </c>
      <c r="V432" s="8" t="s">
        <v>43</v>
      </c>
      <c r="W432" s="22" t="s">
        <v>237</v>
      </c>
      <c r="X432" s="22" t="s">
        <v>238</v>
      </c>
      <c r="Y432" s="32" t="n">
        <v>0</v>
      </c>
      <c r="Z432" s="33" t="str">
        <f aca="false">IF(AND(G432=1,OR(R432=1,S432=1)),1,"")</f>
        <v/>
      </c>
      <c r="AA432" s="22" t="s">
        <v>1064</v>
      </c>
      <c r="AB432" s="8"/>
      <c r="AC432" s="8"/>
      <c r="AD432" s="8"/>
    </row>
    <row r="433" customFormat="false" ht="23.25" hidden="false" customHeight="true" outlineLevel="0" collapsed="false">
      <c r="A433" s="15"/>
      <c r="B433" s="23" t="s">
        <v>1065</v>
      </c>
      <c r="C433" s="24" t="s">
        <v>1066</v>
      </c>
      <c r="D433" s="25" t="str">
        <f aca="false">IF(B433="","",IF(AND(N433="",O433=""),W433,""))</f>
        <v/>
      </c>
      <c r="E433" s="25" t="str">
        <f aca="false">IF(B433="","",IF(AND(N433="",O433=""),X433,""))</f>
        <v/>
      </c>
      <c r="F433" s="26" t="n">
        <v>1</v>
      </c>
      <c r="G433" s="34" t="n">
        <f aca="false">IF(OR(F433=3,T433=1),1,0)</f>
        <v>1</v>
      </c>
      <c r="H433" s="34" t="str">
        <f aca="false">IF(G433=1,"",Y433)</f>
        <v/>
      </c>
      <c r="I433" s="35" t="str">
        <f aca="false">IF(Z433=1,"有害物質使用特定施設",(IF(V433="未入力","",V433)))</f>
        <v/>
      </c>
      <c r="J433" s="29" t="str">
        <f aca="false">IF(U433="900","",IF(AND(U433="未入力",H433=1),"",U433))</f>
        <v>67</v>
      </c>
      <c r="K433" s="36" t="str">
        <f aca="false">IF(Q433="未入力","",Q433)</f>
        <v/>
      </c>
      <c r="L433" s="31" t="str">
        <f aca="false">IF(B433="","",AA433)</f>
        <v>S46.8.24</v>
      </c>
      <c r="M433" s="31" t="n">
        <f aca="false">IF(B433="","",AB433)</f>
        <v>0</v>
      </c>
      <c r="N433" s="31" t="n">
        <f aca="false">IF(B433="","",AC433)</f>
        <v>0</v>
      </c>
      <c r="O433" s="31" t="str">
        <f aca="false">IF(B433="","",AD433)</f>
        <v>H8.2.16</v>
      </c>
      <c r="Q433" s="8" t="s">
        <v>43</v>
      </c>
      <c r="R433" s="32" t="n">
        <v>0</v>
      </c>
      <c r="S433" s="32" t="n">
        <v>0</v>
      </c>
      <c r="T433" s="32" t="n">
        <v>1</v>
      </c>
      <c r="U433" s="22" t="s">
        <v>70</v>
      </c>
      <c r="V433" s="8" t="s">
        <v>43</v>
      </c>
      <c r="W433" s="8"/>
      <c r="X433" s="8"/>
      <c r="Y433" s="32" t="n">
        <v>0</v>
      </c>
      <c r="Z433" s="33" t="str">
        <f aca="false">IF(AND(G433=1,OR(R433=1,S433=1)),1,"")</f>
        <v/>
      </c>
      <c r="AA433" s="22" t="s">
        <v>207</v>
      </c>
      <c r="AB433" s="8"/>
      <c r="AC433" s="8"/>
      <c r="AD433" s="22" t="s">
        <v>1067</v>
      </c>
    </row>
    <row r="434" customFormat="false" ht="23.25" hidden="false" customHeight="true" outlineLevel="0" collapsed="false">
      <c r="A434" s="15"/>
      <c r="B434" s="23" t="s">
        <v>1068</v>
      </c>
      <c r="C434" s="24" t="s">
        <v>1069</v>
      </c>
      <c r="D434" s="25" t="str">
        <f aca="false">IF(B434="","",IF(AND(N434="",O434=""),W434,""))</f>
        <v/>
      </c>
      <c r="E434" s="25" t="str">
        <f aca="false">IF(B434="","",IF(AND(N434="",O434=""),X434,""))</f>
        <v/>
      </c>
      <c r="F434" s="26" t="n">
        <v>1</v>
      </c>
      <c r="G434" s="34" t="n">
        <f aca="false">IF(OR(F434=3,T434=1),1,0)</f>
        <v>1</v>
      </c>
      <c r="H434" s="34" t="str">
        <f aca="false">IF(G434=1,"",Y434)</f>
        <v/>
      </c>
      <c r="I434" s="35" t="str">
        <f aca="false">IF(Z434=1,"有害物質使用特定施設",(IF(V434="未入力","",V434)))</f>
        <v/>
      </c>
      <c r="J434" s="29" t="str">
        <f aca="false">IF(U434="900","",IF(AND(U434="未入力",H434=1),"",U434))</f>
        <v>64-2</v>
      </c>
      <c r="K434" s="36" t="str">
        <f aca="false">IF(Q434="未入力","",Q434)</f>
        <v>ｲ</v>
      </c>
      <c r="L434" s="31" t="str">
        <f aca="false">IF(B434="","",AA434)</f>
        <v>S51.8.3</v>
      </c>
      <c r="M434" s="31" t="n">
        <f aca="false">IF(B434="","",AB434)</f>
        <v>0</v>
      </c>
      <c r="N434" s="31" t="str">
        <f aca="false">IF(B434="","",AC434)</f>
        <v>S57</v>
      </c>
      <c r="O434" s="31" t="n">
        <f aca="false">IF(B434="","",AD434)</f>
        <v>0</v>
      </c>
      <c r="Q434" s="8" t="s">
        <v>36</v>
      </c>
      <c r="R434" s="32" t="n">
        <v>0</v>
      </c>
      <c r="S434" s="32" t="n">
        <v>0</v>
      </c>
      <c r="T434" s="32" t="n">
        <v>1</v>
      </c>
      <c r="U434" s="22" t="s">
        <v>445</v>
      </c>
      <c r="V434" s="8" t="s">
        <v>43</v>
      </c>
      <c r="W434" s="22" t="s">
        <v>1070</v>
      </c>
      <c r="X434" s="22" t="s">
        <v>1071</v>
      </c>
      <c r="Y434" s="32" t="n">
        <v>0</v>
      </c>
      <c r="Z434" s="33" t="str">
        <f aca="false">IF(AND(G434=1,OR(R434=1,S434=1)),1,"")</f>
        <v/>
      </c>
      <c r="AA434" s="22" t="s">
        <v>1072</v>
      </c>
      <c r="AB434" s="8"/>
      <c r="AC434" s="22" t="s">
        <v>1073</v>
      </c>
      <c r="AD434" s="8"/>
    </row>
    <row r="435" customFormat="false" ht="23.25" hidden="false" customHeight="true" outlineLevel="0" collapsed="false">
      <c r="A435" s="15"/>
      <c r="B435" s="23"/>
      <c r="C435" s="24"/>
      <c r="D435" s="25" t="str">
        <f aca="false">IF(B435="","",IF(AND(N435="",O435=""),W435,""))</f>
        <v/>
      </c>
      <c r="E435" s="25" t="str">
        <f aca="false">IF(B435="","",IF(AND(N435="",O435=""),X435,""))</f>
        <v/>
      </c>
      <c r="F435" s="26" t="n">
        <v>1</v>
      </c>
      <c r="G435" s="34" t="n">
        <f aca="false">IF(OR(F435=3,T435=1),1,0)</f>
        <v>1</v>
      </c>
      <c r="H435" s="34" t="str">
        <f aca="false">IF(G435=1,"",Y435)</f>
        <v/>
      </c>
      <c r="I435" s="35" t="str">
        <f aca="false">IF(Z435=1,"有害物質使用特定施設",(IF(V435="未入力","",V435)))</f>
        <v/>
      </c>
      <c r="J435" s="29" t="str">
        <f aca="false">IF(U435="900","",IF(AND(U435="未入力",H435=1),"",U435))</f>
        <v>64-2</v>
      </c>
      <c r="K435" s="36" t="str">
        <f aca="false">IF(Q435="未入力","",Q435)</f>
        <v>ﾛ</v>
      </c>
      <c r="L435" s="31" t="str">
        <f aca="false">IF(B435="","",AA435)</f>
        <v/>
      </c>
      <c r="M435" s="31" t="str">
        <f aca="false">IF(B435="","",AB435)</f>
        <v/>
      </c>
      <c r="N435" s="31" t="str">
        <f aca="false">IF(B435="","",AC435)</f>
        <v/>
      </c>
      <c r="O435" s="31" t="str">
        <f aca="false">IF(B435="","",AD435)</f>
        <v/>
      </c>
      <c r="Q435" s="8" t="s">
        <v>54</v>
      </c>
      <c r="R435" s="32" t="n">
        <v>0</v>
      </c>
      <c r="S435" s="32" t="n">
        <v>0</v>
      </c>
      <c r="T435" s="32" t="n">
        <v>1</v>
      </c>
      <c r="U435" s="22" t="s">
        <v>445</v>
      </c>
      <c r="V435" s="8" t="s">
        <v>43</v>
      </c>
      <c r="W435" s="8"/>
      <c r="X435" s="8"/>
      <c r="Y435" s="32" t="n">
        <v>0</v>
      </c>
      <c r="Z435" s="33" t="str">
        <f aca="false">IF(AND(G435=1,OR(R435=1,S435=1)),1,"")</f>
        <v/>
      </c>
      <c r="AA435" s="8"/>
      <c r="AB435" s="8"/>
      <c r="AC435" s="8"/>
      <c r="AD435" s="8"/>
    </row>
    <row r="436" customFormat="false" ht="23.25" hidden="false" customHeight="true" outlineLevel="0" collapsed="false">
      <c r="A436" s="15"/>
      <c r="B436" s="23" t="s">
        <v>1074</v>
      </c>
      <c r="C436" s="24" t="s">
        <v>1075</v>
      </c>
      <c r="D436" s="25" t="str">
        <f aca="false">IF(B436="","",IF(AND(N436="",O436=""),W436,""))</f>
        <v/>
      </c>
      <c r="E436" s="25" t="str">
        <f aca="false">IF(B436="","",IF(AND(N436="",O436=""),X436,""))</f>
        <v/>
      </c>
      <c r="F436" s="26" t="n">
        <v>1</v>
      </c>
      <c r="G436" s="34" t="n">
        <f aca="false">IF(OR(F436=3,T436=1),1,0)</f>
        <v>1</v>
      </c>
      <c r="H436" s="34" t="str">
        <f aca="false">IF(G436=1,"",Y436)</f>
        <v/>
      </c>
      <c r="I436" s="35" t="str">
        <f aca="false">IF(Z436=1,"有害物質使用特定施設",(IF(V436="未入力","",V436)))</f>
        <v/>
      </c>
      <c r="J436" s="29" t="str">
        <f aca="false">IF(U436="900","",IF(AND(U436="未入力",H436=1),"",U436))</f>
        <v>71-</v>
      </c>
      <c r="K436" s="36" t="str">
        <f aca="false">IF(Q436="未入力","",Q436)</f>
        <v/>
      </c>
      <c r="L436" s="31" t="str">
        <f aca="false">IF(B436="","",AA436)</f>
        <v>S53.9.29</v>
      </c>
      <c r="M436" s="31" t="n">
        <f aca="false">IF(B436="","",AB436)</f>
        <v>0</v>
      </c>
      <c r="N436" s="31" t="n">
        <f aca="false">IF(B436="","",AC436)</f>
        <v>0</v>
      </c>
      <c r="O436" s="31" t="str">
        <f aca="false">IF(B436="","",AD436)</f>
        <v>H6.6.15</v>
      </c>
      <c r="Q436" s="8" t="s">
        <v>43</v>
      </c>
      <c r="R436" s="32" t="n">
        <v>0</v>
      </c>
      <c r="S436" s="32" t="n">
        <v>0</v>
      </c>
      <c r="T436" s="32" t="n">
        <v>1</v>
      </c>
      <c r="U436" s="22" t="s">
        <v>75</v>
      </c>
      <c r="V436" s="8" t="s">
        <v>43</v>
      </c>
      <c r="W436" s="22" t="s">
        <v>149</v>
      </c>
      <c r="X436" s="22" t="s">
        <v>310</v>
      </c>
      <c r="Y436" s="32" t="n">
        <v>0</v>
      </c>
      <c r="Z436" s="33" t="str">
        <f aca="false">IF(AND(G436=1,OR(R436=1,S436=1)),1,"")</f>
        <v/>
      </c>
      <c r="AA436" s="22" t="s">
        <v>1076</v>
      </c>
      <c r="AB436" s="8"/>
      <c r="AC436" s="8"/>
      <c r="AD436" s="22" t="s">
        <v>1077</v>
      </c>
    </row>
    <row r="437" customFormat="false" ht="23.25" hidden="false" customHeight="true" outlineLevel="0" collapsed="false">
      <c r="A437" s="15"/>
      <c r="B437" s="23"/>
      <c r="C437" s="24"/>
      <c r="D437" s="25" t="str">
        <f aca="false">IF(B437="","",IF(AND(N437="",O437=""),W437,""))</f>
        <v/>
      </c>
      <c r="E437" s="25" t="str">
        <f aca="false">IF(B437="","",IF(AND(N437="",O437=""),X437,""))</f>
        <v/>
      </c>
      <c r="F437" s="26" t="n">
        <v>1</v>
      </c>
      <c r="G437" s="34" t="n">
        <f aca="false">IF(OR(F437=3,T437=1),1,0)</f>
        <v>1</v>
      </c>
      <c r="H437" s="34" t="str">
        <f aca="false">IF(G437=1,"",Y437)</f>
        <v/>
      </c>
      <c r="I437" s="35" t="str">
        <f aca="false">IF(Z437=1,"有害物質使用特定施設",(IF(V437="未入力","",V437)))</f>
        <v/>
      </c>
      <c r="J437" s="29" t="str">
        <f aca="false">IF(U437="900","",IF(AND(U437="未入力",H437=1),"",U437))</f>
        <v>71-3</v>
      </c>
      <c r="K437" s="36" t="str">
        <f aca="false">IF(Q437="未入力","",Q437)</f>
        <v/>
      </c>
      <c r="L437" s="31" t="str">
        <f aca="false">IF(B437="","",AA437)</f>
        <v/>
      </c>
      <c r="M437" s="31" t="str">
        <f aca="false">IF(B437="","",AB437)</f>
        <v/>
      </c>
      <c r="N437" s="31" t="str">
        <f aca="false">IF(B437="","",AC437)</f>
        <v/>
      </c>
      <c r="O437" s="31" t="str">
        <f aca="false">IF(B437="","",AD437)</f>
        <v/>
      </c>
      <c r="Q437" s="8" t="s">
        <v>43</v>
      </c>
      <c r="R437" s="32" t="n">
        <v>0</v>
      </c>
      <c r="S437" s="32" t="n">
        <v>0</v>
      </c>
      <c r="T437" s="32" t="n">
        <v>1</v>
      </c>
      <c r="U437" s="22" t="s">
        <v>141</v>
      </c>
      <c r="V437" s="8" t="s">
        <v>43</v>
      </c>
      <c r="W437" s="8"/>
      <c r="X437" s="8"/>
      <c r="Y437" s="32" t="n">
        <v>0</v>
      </c>
      <c r="Z437" s="33" t="str">
        <f aca="false">IF(AND(G437=1,OR(R437=1,S437=1)),1,"")</f>
        <v/>
      </c>
      <c r="AA437" s="8"/>
      <c r="AB437" s="8"/>
      <c r="AC437" s="8"/>
      <c r="AD437" s="8"/>
    </row>
    <row r="438" customFormat="false" ht="23.25" hidden="false" customHeight="true" outlineLevel="0" collapsed="false">
      <c r="A438" s="15"/>
      <c r="B438" s="23" t="s">
        <v>1078</v>
      </c>
      <c r="C438" s="24" t="s">
        <v>1079</v>
      </c>
      <c r="D438" s="25" t="str">
        <f aca="false">IF(B438="","",IF(AND(N438="",O438=""),W438,""))</f>
        <v/>
      </c>
      <c r="E438" s="25" t="str">
        <f aca="false">IF(B438="","",IF(AND(N438="",O438=""),X438,""))</f>
        <v/>
      </c>
      <c r="F438" s="26" t="n">
        <v>1</v>
      </c>
      <c r="G438" s="34" t="n">
        <f aca="false">IF(OR(F438=3,T438=1),1,0)</f>
        <v>1</v>
      </c>
      <c r="H438" s="34" t="str">
        <f aca="false">IF(G438=1,"",Y438)</f>
        <v/>
      </c>
      <c r="I438" s="35" t="str">
        <f aca="false">IF(Z438=1,"有害物質使用特定施設",(IF(V438="未入力","",V438)))</f>
        <v/>
      </c>
      <c r="J438" s="29" t="str">
        <f aca="false">IF(U438="900","",IF(AND(U438="未入力",H438=1),"",U438))</f>
        <v>71-</v>
      </c>
      <c r="K438" s="36" t="str">
        <f aca="false">IF(Q438="未入力","",Q438)</f>
        <v/>
      </c>
      <c r="L438" s="31" t="str">
        <f aca="false">IF(B438="","",AA438)</f>
        <v>S55.10.1</v>
      </c>
      <c r="M438" s="31" t="n">
        <f aca="false">IF(B438="","",AB438)</f>
        <v>0</v>
      </c>
      <c r="N438" s="31" t="n">
        <f aca="false">IF(B438="","",AC438)</f>
        <v>0</v>
      </c>
      <c r="O438" s="31" t="str">
        <f aca="false">IF(B438="","",AD438)</f>
        <v>H31.2.13</v>
      </c>
      <c r="Q438" s="8" t="s">
        <v>43</v>
      </c>
      <c r="R438" s="32" t="n">
        <v>0</v>
      </c>
      <c r="S438" s="32" t="n">
        <v>0</v>
      </c>
      <c r="T438" s="32" t="n">
        <v>1</v>
      </c>
      <c r="U438" s="22" t="s">
        <v>75</v>
      </c>
      <c r="V438" s="8" t="s">
        <v>43</v>
      </c>
      <c r="W438" s="8"/>
      <c r="X438" s="8"/>
      <c r="Y438" s="32" t="n">
        <v>0</v>
      </c>
      <c r="Z438" s="33" t="str">
        <f aca="false">IF(AND(G438=1,OR(R438=1,S438=1)),1,"")</f>
        <v/>
      </c>
      <c r="AA438" s="22" t="s">
        <v>1080</v>
      </c>
      <c r="AB438" s="8"/>
      <c r="AC438" s="8"/>
      <c r="AD438" s="22" t="s">
        <v>1081</v>
      </c>
    </row>
    <row r="439" customFormat="false" ht="23.25" hidden="false" customHeight="true" outlineLevel="0" collapsed="false">
      <c r="A439" s="15"/>
      <c r="B439" s="23" t="s">
        <v>1082</v>
      </c>
      <c r="C439" s="24" t="s">
        <v>1083</v>
      </c>
      <c r="D439" s="25" t="str">
        <f aca="false">IF(B439="","",IF(AND(N439="",O439=""),W439,""))</f>
        <v/>
      </c>
      <c r="E439" s="25" t="str">
        <f aca="false">IF(B439="","",IF(AND(N439="",O439=""),X439,""))</f>
        <v/>
      </c>
      <c r="F439" s="26" t="n">
        <v>1</v>
      </c>
      <c r="G439" s="34" t="n">
        <f aca="false">IF(OR(F439=3,T439=1),1,0)</f>
        <v>1</v>
      </c>
      <c r="H439" s="34" t="str">
        <f aca="false">IF(G439=1,"",Y439)</f>
        <v/>
      </c>
      <c r="I439" s="35" t="str">
        <f aca="false">IF(Z439=1,"有害物質使用特定施設",(IF(V439="未入力","",V439)))</f>
        <v/>
      </c>
      <c r="J439" s="29" t="str">
        <f aca="false">IF(U439="900","",IF(AND(U439="未入力",H439=1),"",U439))</f>
        <v>01-2</v>
      </c>
      <c r="K439" s="36" t="str">
        <f aca="false">IF(Q439="未入力","",Q439)</f>
        <v>ｲ</v>
      </c>
      <c r="L439" s="31" t="str">
        <f aca="false">IF(B439="","",AA439)</f>
        <v>S47.10.30</v>
      </c>
      <c r="M439" s="31" t="n">
        <f aca="false">IF(B439="","",AB439)</f>
        <v>0</v>
      </c>
      <c r="N439" s="31" t="n">
        <f aca="false">IF(B439="","",AC439)</f>
        <v>0</v>
      </c>
      <c r="O439" s="31" t="str">
        <f aca="false">IF(B439="","",AD439)</f>
        <v>H30.3.8</v>
      </c>
      <c r="Q439" s="8" t="s">
        <v>36</v>
      </c>
      <c r="R439" s="32" t="n">
        <v>0</v>
      </c>
      <c r="S439" s="32" t="n">
        <v>0</v>
      </c>
      <c r="T439" s="32" t="n">
        <v>1</v>
      </c>
      <c r="U439" s="22" t="s">
        <v>49</v>
      </c>
      <c r="V439" s="8" t="s">
        <v>43</v>
      </c>
      <c r="W439" s="8"/>
      <c r="X439" s="8"/>
      <c r="Y439" s="32" t="n">
        <v>0</v>
      </c>
      <c r="Z439" s="33" t="str">
        <f aca="false">IF(AND(G439=1,OR(R439=1,S439=1)),1,"")</f>
        <v/>
      </c>
      <c r="AA439" s="22" t="s">
        <v>50</v>
      </c>
      <c r="AB439" s="8"/>
      <c r="AC439" s="8"/>
      <c r="AD439" s="22" t="s">
        <v>295</v>
      </c>
    </row>
    <row r="440" customFormat="false" ht="23.25" hidden="false" customHeight="true" outlineLevel="0" collapsed="false">
      <c r="A440" s="15"/>
      <c r="B440" s="23" t="s">
        <v>1084</v>
      </c>
      <c r="C440" s="24" t="s">
        <v>1085</v>
      </c>
      <c r="D440" s="25" t="str">
        <f aca="false">IF(B440="","",IF(AND(N440="",O440=""),W440,""))</f>
        <v/>
      </c>
      <c r="E440" s="25" t="str">
        <f aca="false">IF(B440="","",IF(AND(N440="",O440=""),X440,""))</f>
        <v/>
      </c>
      <c r="F440" s="26" t="n">
        <v>1</v>
      </c>
      <c r="G440" s="34" t="n">
        <f aca="false">IF(OR(F440=3,T440=1),1,0)</f>
        <v>1</v>
      </c>
      <c r="H440" s="34" t="str">
        <f aca="false">IF(G440=1,"",Y440)</f>
        <v/>
      </c>
      <c r="I440" s="35" t="str">
        <f aca="false">IF(Z440=1,"有害物質使用特定施設",(IF(V440="未入力","",V440)))</f>
        <v/>
      </c>
      <c r="J440" s="29" t="str">
        <f aca="false">IF(U440="900","",IF(AND(U440="未入力",H440=1),"",U440))</f>
        <v>17</v>
      </c>
      <c r="K440" s="36" t="str">
        <f aca="false">IF(Q440="未入力","",Q440)</f>
        <v/>
      </c>
      <c r="L440" s="31" t="str">
        <f aca="false">IF(B440="","",AA440)</f>
        <v>S46.8.24</v>
      </c>
      <c r="M440" s="31" t="n">
        <f aca="false">IF(B440="","",AB440)</f>
        <v>0</v>
      </c>
      <c r="N440" s="31" t="n">
        <f aca="false">IF(B440="","",AC440)</f>
        <v>0</v>
      </c>
      <c r="O440" s="31" t="str">
        <f aca="false">IF(B440="","",AD440)</f>
        <v>H30.8.21</v>
      </c>
      <c r="Q440" s="8" t="s">
        <v>43</v>
      </c>
      <c r="R440" s="32" t="n">
        <v>0</v>
      </c>
      <c r="S440" s="32" t="n">
        <v>0</v>
      </c>
      <c r="T440" s="32" t="n">
        <v>1</v>
      </c>
      <c r="U440" s="22" t="s">
        <v>302</v>
      </c>
      <c r="V440" s="8" t="s">
        <v>43</v>
      </c>
      <c r="W440" s="8"/>
      <c r="X440" s="8"/>
      <c r="Y440" s="32" t="n">
        <v>0</v>
      </c>
      <c r="Z440" s="33" t="str">
        <f aca="false">IF(AND(G440=1,OR(R440=1,S440=1)),1,"")</f>
        <v/>
      </c>
      <c r="AA440" s="22" t="s">
        <v>207</v>
      </c>
      <c r="AB440" s="8"/>
      <c r="AC440" s="8"/>
      <c r="AD440" s="22" t="s">
        <v>1086</v>
      </c>
    </row>
    <row r="441" customFormat="false" ht="23.25" hidden="false" customHeight="true" outlineLevel="0" collapsed="false">
      <c r="A441" s="15"/>
      <c r="B441" s="23" t="s">
        <v>1087</v>
      </c>
      <c r="C441" s="24" t="s">
        <v>1088</v>
      </c>
      <c r="D441" s="25" t="str">
        <f aca="false">IF(B441="","",IF(AND(N441="",O441=""),W441,""))</f>
        <v>15</v>
      </c>
      <c r="E441" s="25" t="str">
        <f aca="false">IF(B441="","",IF(AND(N441="",O441=""),X441,""))</f>
        <v>30</v>
      </c>
      <c r="F441" s="26" t="n">
        <v>1</v>
      </c>
      <c r="G441" s="34" t="n">
        <f aca="false">IF(OR(F441=3,T441=1),1,0)</f>
        <v>1</v>
      </c>
      <c r="H441" s="34" t="str">
        <f aca="false">IF(G441=1,"",Y441)</f>
        <v/>
      </c>
      <c r="I441" s="35" t="str">
        <f aca="false">IF(Z441=1,"有害物質使用特定施設",(IF(V441="未入力","",V441)))</f>
        <v/>
      </c>
      <c r="J441" s="29" t="str">
        <f aca="false">IF(U441="900","",IF(AND(U441="未入力",H441=1),"",U441))</f>
        <v>55</v>
      </c>
      <c r="K441" s="36" t="str">
        <f aca="false">IF(Q441="未入力","",Q441)</f>
        <v/>
      </c>
      <c r="L441" s="31" t="str">
        <f aca="false">IF(B441="","",AA441)</f>
        <v>R3.4.12</v>
      </c>
      <c r="M441" s="31" t="n">
        <f aca="false">IF(B441="","",AB441)</f>
        <v>0</v>
      </c>
      <c r="N441" s="31" t="n">
        <f aca="false">IF(B441="","",AC441)</f>
        <v>0</v>
      </c>
      <c r="O441" s="31" t="n">
        <f aca="false">IF(B441="","",AD441)</f>
        <v>0</v>
      </c>
      <c r="Q441" s="8" t="s">
        <v>43</v>
      </c>
      <c r="R441" s="32" t="n">
        <v>0</v>
      </c>
      <c r="S441" s="32" t="n">
        <v>0</v>
      </c>
      <c r="T441" s="32" t="n">
        <v>1</v>
      </c>
      <c r="U441" s="22" t="s">
        <v>214</v>
      </c>
      <c r="V441" s="8" t="s">
        <v>43</v>
      </c>
      <c r="W441" s="22" t="s">
        <v>238</v>
      </c>
      <c r="X441" s="22" t="s">
        <v>352</v>
      </c>
      <c r="Y441" s="32" t="n">
        <v>0</v>
      </c>
      <c r="Z441" s="33" t="str">
        <f aca="false">IF(AND(G441=1,OR(R441=1,S441=1)),1,"")</f>
        <v/>
      </c>
      <c r="AA441" s="22" t="s">
        <v>1089</v>
      </c>
      <c r="AB441" s="8"/>
      <c r="AC441" s="8"/>
      <c r="AD441" s="8"/>
    </row>
    <row r="442" customFormat="false" ht="23.25" hidden="false" customHeight="true" outlineLevel="0" collapsed="false">
      <c r="A442" s="15"/>
      <c r="B442" s="23" t="s">
        <v>1090</v>
      </c>
      <c r="C442" s="24" t="s">
        <v>1091</v>
      </c>
      <c r="D442" s="25" t="str">
        <f aca="false">IF(B442="","",IF(AND(N442="",O442=""),W442,""))</f>
        <v>35.7</v>
      </c>
      <c r="E442" s="25" t="str">
        <f aca="false">IF(B442="","",IF(AND(N442="",O442=""),X442,""))</f>
        <v>35.7</v>
      </c>
      <c r="F442" s="26" t="n">
        <v>1</v>
      </c>
      <c r="G442" s="34" t="n">
        <f aca="false">IF(OR(F442=3,T442=1),1,0)</f>
        <v>1</v>
      </c>
      <c r="H442" s="34" t="str">
        <f aca="false">IF(G442=1,"",Y442)</f>
        <v/>
      </c>
      <c r="I442" s="35" t="str">
        <f aca="false">IF(Z442=1,"有害物質使用特定施設",(IF(V442="未入力","",V442)))</f>
        <v/>
      </c>
      <c r="J442" s="29" t="str">
        <f aca="false">IF(U442="900","",IF(AND(U442="未入力",H442=1),"",U442))</f>
        <v>66-3</v>
      </c>
      <c r="K442" s="36" t="str">
        <f aca="false">IF(Q442="未入力","",Q442)</f>
        <v>ﾊ</v>
      </c>
      <c r="L442" s="31" t="str">
        <f aca="false">IF(B442="","",AA442)</f>
        <v>H5.2.3</v>
      </c>
      <c r="M442" s="31" t="n">
        <f aca="false">IF(B442="","",AB442)</f>
        <v>0</v>
      </c>
      <c r="N442" s="31" t="n">
        <f aca="false">IF(B442="","",AC442)</f>
        <v>0</v>
      </c>
      <c r="O442" s="31" t="n">
        <f aca="false">IF(B442="","",AD442)</f>
        <v>0</v>
      </c>
      <c r="Q442" s="8" t="s">
        <v>98</v>
      </c>
      <c r="R442" s="32" t="n">
        <v>0</v>
      </c>
      <c r="S442" s="32" t="n">
        <v>0</v>
      </c>
      <c r="T442" s="32" t="n">
        <v>1</v>
      </c>
      <c r="U442" s="22" t="s">
        <v>110</v>
      </c>
      <c r="V442" s="8" t="s">
        <v>43</v>
      </c>
      <c r="W442" s="22" t="s">
        <v>1092</v>
      </c>
      <c r="X442" s="22" t="s">
        <v>1092</v>
      </c>
      <c r="Y442" s="32" t="n">
        <v>0</v>
      </c>
      <c r="Z442" s="33" t="str">
        <f aca="false">IF(AND(G442=1,OR(R442=1,S442=1)),1,"")</f>
        <v/>
      </c>
      <c r="AA442" s="22" t="s">
        <v>1093</v>
      </c>
      <c r="AB442" s="8"/>
      <c r="AC442" s="8"/>
      <c r="AD442" s="8"/>
    </row>
    <row r="443" customFormat="false" ht="23.25" hidden="false" customHeight="true" outlineLevel="0" collapsed="false">
      <c r="A443" s="15"/>
      <c r="B443" s="23" t="s">
        <v>1094</v>
      </c>
      <c r="C443" s="24" t="s">
        <v>1095</v>
      </c>
      <c r="D443" s="25" t="str">
        <f aca="false">IF(B443="","",IF(AND(N443="",O443=""),W443,""))</f>
        <v/>
      </c>
      <c r="E443" s="25" t="str">
        <f aca="false">IF(B443="","",IF(AND(N443="",O443=""),X443,""))</f>
        <v/>
      </c>
      <c r="F443" s="26" t="n">
        <v>1</v>
      </c>
      <c r="G443" s="34" t="n">
        <f aca="false">IF(OR(F443=3,T443=1),1,0)</f>
        <v>1</v>
      </c>
      <c r="H443" s="34" t="str">
        <f aca="false">IF(G443=1,"",Y443)</f>
        <v/>
      </c>
      <c r="I443" s="35" t="str">
        <f aca="false">IF(Z443=1,"有害物質使用特定施設",(IF(V443="未入力","",V443)))</f>
        <v/>
      </c>
      <c r="J443" s="29" t="str">
        <f aca="false">IF(U443="900","",IF(AND(U443="未入力",H443=1),"",U443))</f>
        <v>01-2</v>
      </c>
      <c r="K443" s="36" t="str">
        <f aca="false">IF(Q443="未入力","",Q443)</f>
        <v>ﾛ</v>
      </c>
      <c r="L443" s="31" t="str">
        <f aca="false">IF(B443="","",AA443)</f>
        <v>H1.10.12</v>
      </c>
      <c r="M443" s="31" t="n">
        <f aca="false">IF(B443="","",AB443)</f>
        <v>0</v>
      </c>
      <c r="N443" s="31" t="n">
        <f aca="false">IF(B443="","",AC443)</f>
        <v>0</v>
      </c>
      <c r="O443" s="31" t="str">
        <f aca="false">IF(B443="","",AD443)</f>
        <v>H18.10.1</v>
      </c>
      <c r="Q443" s="8" t="s">
        <v>54</v>
      </c>
      <c r="R443" s="32" t="n">
        <v>0</v>
      </c>
      <c r="S443" s="32" t="n">
        <v>0</v>
      </c>
      <c r="T443" s="32" t="n">
        <v>1</v>
      </c>
      <c r="U443" s="22" t="s">
        <v>49</v>
      </c>
      <c r="V443" s="8" t="s">
        <v>43</v>
      </c>
      <c r="W443" s="8"/>
      <c r="X443" s="8"/>
      <c r="Y443" s="32" t="n">
        <v>0</v>
      </c>
      <c r="Z443" s="33" t="str">
        <f aca="false">IF(AND(G443=1,OR(R443=1,S443=1)),1,"")</f>
        <v/>
      </c>
      <c r="AA443" s="22" t="s">
        <v>1096</v>
      </c>
      <c r="AB443" s="8"/>
      <c r="AC443" s="8"/>
      <c r="AD443" s="22" t="s">
        <v>1097</v>
      </c>
    </row>
    <row r="444" customFormat="false" ht="23.25" hidden="false" customHeight="true" outlineLevel="0" collapsed="false">
      <c r="A444" s="15"/>
      <c r="B444" s="23" t="s">
        <v>1098</v>
      </c>
      <c r="C444" s="24" t="s">
        <v>1099</v>
      </c>
      <c r="D444" s="25" t="str">
        <f aca="false">IF(B444="","",IF(AND(N444="",O444=""),W444,""))</f>
        <v>0</v>
      </c>
      <c r="E444" s="25" t="str">
        <f aca="false">IF(B444="","",IF(AND(N444="",O444=""),X444,""))</f>
        <v>0</v>
      </c>
      <c r="F444" s="26" t="n">
        <v>1</v>
      </c>
      <c r="G444" s="34" t="n">
        <f aca="false">IF(OR(F444=3,T444=1),1,0)</f>
        <v>1</v>
      </c>
      <c r="H444" s="34" t="str">
        <f aca="false">IF(G444=1,"",Y444)</f>
        <v/>
      </c>
      <c r="I444" s="35" t="str">
        <f aca="false">IF(Z444=1,"有害物質使用特定施設",(IF(V444="未入力","",V444)))</f>
        <v/>
      </c>
      <c r="J444" s="29" t="str">
        <f aca="false">IF(U444="900","",IF(AND(U444="未入力",H444=1),"",U444))</f>
        <v>67</v>
      </c>
      <c r="K444" s="36" t="str">
        <f aca="false">IF(Q444="未入力","",Q444)</f>
        <v/>
      </c>
      <c r="L444" s="31" t="str">
        <f aca="false">IF(B444="","",AA444)</f>
        <v>S60.3.4</v>
      </c>
      <c r="M444" s="31" t="n">
        <f aca="false">IF(B444="","",AB444)</f>
        <v>0</v>
      </c>
      <c r="N444" s="31" t="n">
        <f aca="false">IF(B444="","",AC444)</f>
        <v>0</v>
      </c>
      <c r="O444" s="31" t="n">
        <f aca="false">IF(B444="","",AD444)</f>
        <v>0</v>
      </c>
      <c r="Q444" s="8" t="s">
        <v>43</v>
      </c>
      <c r="R444" s="32" t="n">
        <v>0</v>
      </c>
      <c r="S444" s="32" t="n">
        <v>0</v>
      </c>
      <c r="T444" s="32" t="n">
        <v>1</v>
      </c>
      <c r="U444" s="22" t="s">
        <v>70</v>
      </c>
      <c r="V444" s="8" t="s">
        <v>43</v>
      </c>
      <c r="W444" s="22" t="s">
        <v>39</v>
      </c>
      <c r="X444" s="22" t="s">
        <v>39</v>
      </c>
      <c r="Y444" s="32" t="n">
        <v>0</v>
      </c>
      <c r="Z444" s="33" t="str">
        <f aca="false">IF(AND(G444=1,OR(R444=1,S444=1)),1,"")</f>
        <v/>
      </c>
      <c r="AA444" s="22" t="s">
        <v>568</v>
      </c>
      <c r="AB444" s="8"/>
      <c r="AC444" s="8"/>
      <c r="AD444" s="8"/>
    </row>
    <row r="445" customFormat="false" ht="23.25" hidden="false" customHeight="true" outlineLevel="0" collapsed="false">
      <c r="A445" s="15"/>
      <c r="B445" s="23" t="s">
        <v>1100</v>
      </c>
      <c r="C445" s="24" t="s">
        <v>1101</v>
      </c>
      <c r="D445" s="25" t="str">
        <f aca="false">IF(B445="","",IF(AND(N445="",O445=""),W445,""))</f>
        <v/>
      </c>
      <c r="E445" s="25" t="str">
        <f aca="false">IF(B445="","",IF(AND(N445="",O445=""),X445,""))</f>
        <v/>
      </c>
      <c r="F445" s="26" t="n">
        <v>1</v>
      </c>
      <c r="G445" s="34" t="n">
        <f aca="false">IF(OR(F445=3,T445=1),1,0)</f>
        <v>1</v>
      </c>
      <c r="H445" s="34" t="str">
        <f aca="false">IF(G445=1,"",Y445)</f>
        <v/>
      </c>
      <c r="I445" s="35" t="str">
        <f aca="false">IF(Z445=1,"有害物質使用特定施設",(IF(V445="未入力","",V445)))</f>
        <v/>
      </c>
      <c r="J445" s="29" t="str">
        <f aca="false">IF(U445="900","",IF(AND(U445="未入力",H445=1),"",U445))</f>
        <v>67</v>
      </c>
      <c r="K445" s="36" t="str">
        <f aca="false">IF(Q445="未入力","",Q445)</f>
        <v/>
      </c>
      <c r="L445" s="31" t="str">
        <f aca="false">IF(B445="","",AA445)</f>
        <v>S46.8.20</v>
      </c>
      <c r="M445" s="31" t="n">
        <f aca="false">IF(B445="","",AB445)</f>
        <v>0</v>
      </c>
      <c r="N445" s="31" t="n">
        <f aca="false">IF(B445="","",AC445)</f>
        <v>0</v>
      </c>
      <c r="O445" s="31" t="str">
        <f aca="false">IF(B445="","",AD445)</f>
        <v>H26.1.24</v>
      </c>
      <c r="Q445" s="8" t="s">
        <v>43</v>
      </c>
      <c r="R445" s="32" t="n">
        <v>0</v>
      </c>
      <c r="S445" s="32" t="n">
        <v>0</v>
      </c>
      <c r="T445" s="32" t="n">
        <v>1</v>
      </c>
      <c r="U445" s="22" t="s">
        <v>70</v>
      </c>
      <c r="V445" s="8" t="s">
        <v>43</v>
      </c>
      <c r="W445" s="8"/>
      <c r="X445" s="8"/>
      <c r="Y445" s="32" t="n">
        <v>0</v>
      </c>
      <c r="Z445" s="33" t="str">
        <f aca="false">IF(AND(G445=1,OR(R445=1,S445=1)),1,"")</f>
        <v/>
      </c>
      <c r="AA445" s="22" t="s">
        <v>533</v>
      </c>
      <c r="AB445" s="8"/>
      <c r="AC445" s="8"/>
      <c r="AD445" s="22" t="s">
        <v>999</v>
      </c>
    </row>
    <row r="446" customFormat="false" ht="23.25" hidden="false" customHeight="true" outlineLevel="0" collapsed="false">
      <c r="A446" s="15"/>
      <c r="B446" s="23" t="s">
        <v>1102</v>
      </c>
      <c r="C446" s="24" t="s">
        <v>1103</v>
      </c>
      <c r="D446" s="25" t="str">
        <f aca="false">IF(B446="","",IF(AND(N446="",O446=""),W446,""))</f>
        <v>1</v>
      </c>
      <c r="E446" s="25" t="str">
        <f aca="false">IF(B446="","",IF(AND(N446="",O446=""),X446,""))</f>
        <v>2</v>
      </c>
      <c r="F446" s="26" t="n">
        <v>1</v>
      </c>
      <c r="G446" s="34" t="n">
        <f aca="false">IF(OR(F446=3,T446=1),1,0)</f>
        <v>1</v>
      </c>
      <c r="H446" s="34" t="str">
        <f aca="false">IF(G446=1,"",Y446)</f>
        <v/>
      </c>
      <c r="I446" s="35" t="str">
        <f aca="false">IF(Z446=1,"有害物質使用特定施設",(IF(V446="未入力","",V446)))</f>
        <v/>
      </c>
      <c r="J446" s="29" t="str">
        <f aca="false">IF(U446="900","",IF(AND(U446="未入力",H446=1),"",U446))</f>
        <v>17</v>
      </c>
      <c r="K446" s="36" t="str">
        <f aca="false">IF(Q446="未入力","",Q446)</f>
        <v/>
      </c>
      <c r="L446" s="31" t="str">
        <f aca="false">IF(B446="","",AA446)</f>
        <v>S46.8.24</v>
      </c>
      <c r="M446" s="31" t="n">
        <f aca="false">IF(B446="","",AB446)</f>
        <v>0</v>
      </c>
      <c r="N446" s="31" t="n">
        <f aca="false">IF(B446="","",AC446)</f>
        <v>0</v>
      </c>
      <c r="O446" s="31" t="n">
        <f aca="false">IF(B446="","",AD446)</f>
        <v>0</v>
      </c>
      <c r="Q446" s="8" t="s">
        <v>43</v>
      </c>
      <c r="R446" s="32" t="n">
        <v>0</v>
      </c>
      <c r="S446" s="32" t="n">
        <v>0</v>
      </c>
      <c r="T446" s="32" t="n">
        <v>1</v>
      </c>
      <c r="U446" s="22" t="s">
        <v>302</v>
      </c>
      <c r="V446" s="8" t="s">
        <v>43</v>
      </c>
      <c r="W446" s="22" t="s">
        <v>168</v>
      </c>
      <c r="X446" s="22" t="s">
        <v>158</v>
      </c>
      <c r="Y446" s="32" t="n">
        <v>0</v>
      </c>
      <c r="Z446" s="33" t="str">
        <f aca="false">IF(AND(G446=1,OR(R446=1,S446=1)),1,"")</f>
        <v/>
      </c>
      <c r="AA446" s="22" t="s">
        <v>207</v>
      </c>
      <c r="AB446" s="8"/>
      <c r="AC446" s="8"/>
      <c r="AD446" s="8"/>
    </row>
    <row r="447" customFormat="false" ht="23.25" hidden="false" customHeight="true" outlineLevel="0" collapsed="false">
      <c r="A447" s="15"/>
      <c r="B447" s="23" t="s">
        <v>1104</v>
      </c>
      <c r="C447" s="24" t="s">
        <v>1105</v>
      </c>
      <c r="D447" s="25" t="str">
        <f aca="false">IF(B447="","",IF(AND(N447="",O447=""),W447,""))</f>
        <v/>
      </c>
      <c r="E447" s="25" t="str">
        <f aca="false">IF(B447="","",IF(AND(N447="",O447=""),X447,""))</f>
        <v/>
      </c>
      <c r="F447" s="26" t="n">
        <v>1</v>
      </c>
      <c r="G447" s="34" t="n">
        <f aca="false">IF(OR(F447=3,T447=1),1,0)</f>
        <v>1</v>
      </c>
      <c r="H447" s="34" t="str">
        <f aca="false">IF(G447=1,"",Y447)</f>
        <v/>
      </c>
      <c r="I447" s="35" t="str">
        <f aca="false">IF(Z447=1,"有害物質使用特定施設",(IF(V447="未入力","",V447)))</f>
        <v/>
      </c>
      <c r="J447" s="29" t="str">
        <f aca="false">IF(U447="900","",IF(AND(U447="未入力",H447=1),"",U447))</f>
        <v>71-</v>
      </c>
      <c r="K447" s="36" t="str">
        <f aca="false">IF(Q447="未入力","",Q447)</f>
        <v/>
      </c>
      <c r="L447" s="31" t="str">
        <f aca="false">IF(B447="","",AA447)</f>
        <v>S46.9.10</v>
      </c>
      <c r="M447" s="31" t="n">
        <f aca="false">IF(B447="","",AB447)</f>
        <v>0</v>
      </c>
      <c r="N447" s="31" t="n">
        <f aca="false">IF(B447="","",AC447)</f>
        <v>0</v>
      </c>
      <c r="O447" s="31" t="str">
        <f aca="false">IF(B447="","",AD447)</f>
        <v>H31.1.18</v>
      </c>
      <c r="Q447" s="8" t="s">
        <v>43</v>
      </c>
      <c r="R447" s="32" t="n">
        <v>0</v>
      </c>
      <c r="S447" s="32" t="n">
        <v>0</v>
      </c>
      <c r="T447" s="32" t="n">
        <v>1</v>
      </c>
      <c r="U447" s="22" t="s">
        <v>75</v>
      </c>
      <c r="V447" s="8" t="s">
        <v>43</v>
      </c>
      <c r="W447" s="8"/>
      <c r="X447" s="8"/>
      <c r="Y447" s="32" t="n">
        <v>0</v>
      </c>
      <c r="Z447" s="33" t="str">
        <f aca="false">IF(AND(G447=1,OR(R447=1,S447=1)),1,"")</f>
        <v/>
      </c>
      <c r="AA447" s="22" t="s">
        <v>641</v>
      </c>
      <c r="AB447" s="8"/>
      <c r="AC447" s="8"/>
      <c r="AD447" s="22" t="s">
        <v>565</v>
      </c>
    </row>
    <row r="448" customFormat="false" ht="23.25" hidden="false" customHeight="true" outlineLevel="0" collapsed="false">
      <c r="A448" s="15"/>
      <c r="B448" s="23" t="s">
        <v>1106</v>
      </c>
      <c r="C448" s="24" t="s">
        <v>1107</v>
      </c>
      <c r="D448" s="25" t="str">
        <f aca="false">IF(B448="","",IF(AND(N448="",O448=""),W448,""))</f>
        <v/>
      </c>
      <c r="E448" s="25" t="str">
        <f aca="false">IF(B448="","",IF(AND(N448="",O448=""),X448,""))</f>
        <v/>
      </c>
      <c r="F448" s="26" t="n">
        <v>1</v>
      </c>
      <c r="G448" s="34" t="n">
        <f aca="false">IF(OR(F448=3,T448=1),1,0)</f>
        <v>1</v>
      </c>
      <c r="H448" s="34" t="str">
        <f aca="false">IF(G448=1,"",Y448)</f>
        <v/>
      </c>
      <c r="I448" s="35" t="str">
        <f aca="false">IF(Z448=1,"有害物質使用特定施設",(IF(V448="未入力","",V448)))</f>
        <v/>
      </c>
      <c r="J448" s="29" t="str">
        <f aca="false">IF(U448="900","",IF(AND(U448="未入力",H448=1),"",U448))</f>
        <v>19-</v>
      </c>
      <c r="K448" s="36" t="str">
        <f aca="false">IF(Q448="未入力","",Q448)</f>
        <v>ﾄ</v>
      </c>
      <c r="L448" s="31" t="str">
        <f aca="false">IF(B448="","",AA448)</f>
        <v>S47.1.21</v>
      </c>
      <c r="M448" s="31" t="n">
        <f aca="false">IF(B448="","",AB448)</f>
        <v>0</v>
      </c>
      <c r="N448" s="31" t="str">
        <f aca="false">IF(B448="","",AC448)</f>
        <v>S58.5.25</v>
      </c>
      <c r="O448" s="31" t="n">
        <f aca="false">IF(B448="","",AD448)</f>
        <v>0</v>
      </c>
      <c r="Q448" s="8" t="s">
        <v>235</v>
      </c>
      <c r="R448" s="32" t="n">
        <v>0</v>
      </c>
      <c r="S448" s="32" t="n">
        <v>0</v>
      </c>
      <c r="T448" s="32" t="n">
        <v>1</v>
      </c>
      <c r="U448" s="22" t="s">
        <v>236</v>
      </c>
      <c r="V448" s="8" t="s">
        <v>43</v>
      </c>
      <c r="W448" s="22" t="s">
        <v>627</v>
      </c>
      <c r="X448" s="22" t="s">
        <v>238</v>
      </c>
      <c r="Y448" s="32" t="n">
        <v>0</v>
      </c>
      <c r="Z448" s="33" t="str">
        <f aca="false">IF(AND(G448=1,OR(R448=1,S448=1)),1,"")</f>
        <v/>
      </c>
      <c r="AA448" s="22" t="s">
        <v>1108</v>
      </c>
      <c r="AB448" s="8"/>
      <c r="AC448" s="22" t="s">
        <v>1109</v>
      </c>
      <c r="AD448" s="8"/>
    </row>
    <row r="449" customFormat="false" ht="23.25" hidden="false" customHeight="true" outlineLevel="0" collapsed="false">
      <c r="A449" s="15"/>
      <c r="B449" s="23"/>
      <c r="C449" s="24"/>
      <c r="D449" s="25" t="str">
        <f aca="false">IF(B449="","",IF(AND(N449="",O449=""),W449,""))</f>
        <v/>
      </c>
      <c r="E449" s="25" t="str">
        <f aca="false">IF(B449="","",IF(AND(N449="",O449=""),X449,""))</f>
        <v/>
      </c>
      <c r="F449" s="26" t="n">
        <v>1</v>
      </c>
      <c r="G449" s="34" t="n">
        <f aca="false">IF(OR(F449=3,T449=1),1,0)</f>
        <v>1</v>
      </c>
      <c r="H449" s="34" t="str">
        <f aca="false">IF(G449=1,"",Y449)</f>
        <v/>
      </c>
      <c r="I449" s="35" t="str">
        <f aca="false">IF(Z449=1,"有害物質使用特定施設",(IF(V449="未入力","",V449)))</f>
        <v/>
      </c>
      <c r="J449" s="29" t="str">
        <f aca="false">IF(U449="900","",IF(AND(U449="未入力",H449=1),"",U449))</f>
        <v>19-</v>
      </c>
      <c r="K449" s="36" t="str">
        <f aca="false">IF(Q449="未入力","",Q449)</f>
        <v>ﾆ</v>
      </c>
      <c r="L449" s="31" t="str">
        <f aca="false">IF(B449="","",AA449)</f>
        <v/>
      </c>
      <c r="M449" s="31" t="str">
        <f aca="false">IF(B449="","",AB449)</f>
        <v/>
      </c>
      <c r="N449" s="31" t="str">
        <f aca="false">IF(B449="","",AC449)</f>
        <v/>
      </c>
      <c r="O449" s="31" t="str">
        <f aca="false">IF(B449="","",AD449)</f>
        <v/>
      </c>
      <c r="Q449" s="8" t="s">
        <v>166</v>
      </c>
      <c r="R449" s="32" t="n">
        <v>0</v>
      </c>
      <c r="S449" s="32" t="n">
        <v>0</v>
      </c>
      <c r="T449" s="32" t="n">
        <v>1</v>
      </c>
      <c r="U449" s="22" t="s">
        <v>236</v>
      </c>
      <c r="V449" s="8" t="s">
        <v>43</v>
      </c>
      <c r="W449" s="8"/>
      <c r="X449" s="8"/>
      <c r="Y449" s="32" t="n">
        <v>0</v>
      </c>
      <c r="Z449" s="33" t="str">
        <f aca="false">IF(AND(G449=1,OR(R449=1,S449=1)),1,"")</f>
        <v/>
      </c>
      <c r="AA449" s="8"/>
      <c r="AB449" s="8"/>
      <c r="AC449" s="8"/>
      <c r="AD449" s="8"/>
    </row>
    <row r="450" customFormat="false" ht="23.25" hidden="false" customHeight="true" outlineLevel="0" collapsed="false">
      <c r="A450" s="15"/>
      <c r="B450" s="23" t="s">
        <v>1110</v>
      </c>
      <c r="C450" s="24" t="s">
        <v>1111</v>
      </c>
      <c r="D450" s="25" t="str">
        <f aca="false">IF(B450="","",IF(AND(N450="",O450=""),W450,""))</f>
        <v>0</v>
      </c>
      <c r="E450" s="25" t="str">
        <f aca="false">IF(B450="","",IF(AND(N450="",O450=""),X450,""))</f>
        <v>35</v>
      </c>
      <c r="F450" s="26" t="n">
        <v>1</v>
      </c>
      <c r="G450" s="34" t="n">
        <f aca="false">IF(OR(F450=3,T450=1),1,0)</f>
        <v>1</v>
      </c>
      <c r="H450" s="34" t="str">
        <f aca="false">IF(G450=1,"",Y450)</f>
        <v/>
      </c>
      <c r="I450" s="35" t="str">
        <f aca="false">IF(Z450=1,"有害物質使用特定施設",(IF(V450="未入力","",V450)))</f>
        <v/>
      </c>
      <c r="J450" s="29" t="str">
        <f aca="false">IF(U450="900","",IF(AND(U450="未入力",H450=1),"",U450))</f>
        <v>55</v>
      </c>
      <c r="K450" s="36" t="str">
        <f aca="false">IF(Q450="未入力","",Q450)</f>
        <v/>
      </c>
      <c r="L450" s="31" t="str">
        <f aca="false">IF(B450="","",AA450)</f>
        <v>S46.7.15</v>
      </c>
      <c r="M450" s="31" t="n">
        <f aca="false">IF(B450="","",AB450)</f>
        <v>0</v>
      </c>
      <c r="N450" s="31" t="n">
        <f aca="false">IF(B450="","",AC450)</f>
        <v>0</v>
      </c>
      <c r="O450" s="31" t="n">
        <f aca="false">IF(B450="","",AD450)</f>
        <v>0</v>
      </c>
      <c r="Q450" s="8" t="s">
        <v>43</v>
      </c>
      <c r="R450" s="32" t="n">
        <v>0</v>
      </c>
      <c r="S450" s="32" t="n">
        <v>0</v>
      </c>
      <c r="T450" s="32" t="n">
        <v>1</v>
      </c>
      <c r="U450" s="22" t="s">
        <v>214</v>
      </c>
      <c r="V450" s="8" t="s">
        <v>43</v>
      </c>
      <c r="W450" s="22" t="s">
        <v>39</v>
      </c>
      <c r="X450" s="22" t="s">
        <v>347</v>
      </c>
      <c r="Y450" s="32" t="n">
        <v>0</v>
      </c>
      <c r="Z450" s="33" t="str">
        <f aca="false">IF(AND(G450=1,OR(R450=1,S450=1)),1,"")</f>
        <v/>
      </c>
      <c r="AA450" s="22" t="s">
        <v>1112</v>
      </c>
      <c r="AB450" s="8"/>
      <c r="AC450" s="8"/>
      <c r="AD450" s="8"/>
    </row>
    <row r="451" customFormat="false" ht="23.25" hidden="false" customHeight="true" outlineLevel="0" collapsed="false">
      <c r="A451" s="15"/>
      <c r="B451" s="23" t="s">
        <v>1113</v>
      </c>
      <c r="C451" s="24" t="s">
        <v>1111</v>
      </c>
      <c r="D451" s="25" t="str">
        <f aca="false">IF(B451="","",IF(AND(N451="",O451=""),W451,""))</f>
        <v/>
      </c>
      <c r="E451" s="25" t="str">
        <f aca="false">IF(B451="","",IF(AND(N451="",O451=""),X451,""))</f>
        <v/>
      </c>
      <c r="F451" s="26" t="n">
        <v>1</v>
      </c>
      <c r="G451" s="34" t="n">
        <f aca="false">IF(OR(F451=3,T451=1),1,0)</f>
        <v>1</v>
      </c>
      <c r="H451" s="34" t="str">
        <f aca="false">IF(G451=1,"",Y451)</f>
        <v/>
      </c>
      <c r="I451" s="35" t="str">
        <f aca="false">IF(Z451=1,"有害物質使用特定施設",(IF(V451="未入力","",V451)))</f>
        <v/>
      </c>
      <c r="J451" s="29" t="str">
        <f aca="false">IF(U451="900","",IF(AND(U451="未入力",H451=1),"",U451))</f>
        <v>55</v>
      </c>
      <c r="K451" s="36" t="str">
        <f aca="false">IF(Q451="未入力","",Q451)</f>
        <v/>
      </c>
      <c r="L451" s="31" t="str">
        <f aca="false">IF(B451="","",AA451)</f>
        <v>S46.7.15</v>
      </c>
      <c r="M451" s="31" t="n">
        <f aca="false">IF(B451="","",AB451)</f>
        <v>0</v>
      </c>
      <c r="N451" s="31" t="n">
        <f aca="false">IF(B451="","",AC451)</f>
        <v>0</v>
      </c>
      <c r="O451" s="31" t="str">
        <f aca="false">IF(B451="","",AD451)</f>
        <v>H11.6.10</v>
      </c>
      <c r="Q451" s="8" t="s">
        <v>43</v>
      </c>
      <c r="R451" s="32" t="n">
        <v>0</v>
      </c>
      <c r="S451" s="32" t="n">
        <v>0</v>
      </c>
      <c r="T451" s="32" t="n">
        <v>1</v>
      </c>
      <c r="U451" s="22" t="s">
        <v>214</v>
      </c>
      <c r="V451" s="8" t="s">
        <v>43</v>
      </c>
      <c r="W451" s="8"/>
      <c r="X451" s="8"/>
      <c r="Y451" s="32" t="n">
        <v>0</v>
      </c>
      <c r="Z451" s="33" t="str">
        <f aca="false">IF(AND(G451=1,OR(R451=1,S451=1)),1,"")</f>
        <v/>
      </c>
      <c r="AA451" s="22" t="s">
        <v>1112</v>
      </c>
      <c r="AB451" s="8"/>
      <c r="AC451" s="8"/>
      <c r="AD451" s="22" t="s">
        <v>1114</v>
      </c>
    </row>
    <row r="452" customFormat="false" ht="23.25" hidden="false" customHeight="true" outlineLevel="0" collapsed="false">
      <c r="A452" s="15"/>
      <c r="B452" s="23" t="s">
        <v>1115</v>
      </c>
      <c r="C452" s="24" t="s">
        <v>1116</v>
      </c>
      <c r="D452" s="25" t="str">
        <f aca="false">IF(B452="","",IF(AND(N452="",O452=""),W452,""))</f>
        <v>0</v>
      </c>
      <c r="E452" s="25" t="str">
        <f aca="false">IF(B452="","",IF(AND(N452="",O452=""),X452,""))</f>
        <v>0</v>
      </c>
      <c r="F452" s="26" t="n">
        <v>1</v>
      </c>
      <c r="G452" s="34" t="n">
        <f aca="false">IF(OR(F452=3,T452=1),1,0)</f>
        <v>1</v>
      </c>
      <c r="H452" s="34" t="str">
        <f aca="false">IF(G452=1,"",Y452)</f>
        <v/>
      </c>
      <c r="I452" s="35" t="str">
        <f aca="false">IF(Z452=1,"有害物質使用特定施設",(IF(V452="未入力","",V452)))</f>
        <v/>
      </c>
      <c r="J452" s="29" t="str">
        <f aca="false">IF(U452="900","",IF(AND(U452="未入力",H452=1),"",U452))</f>
        <v>55</v>
      </c>
      <c r="K452" s="36" t="str">
        <f aca="false">IF(Q452="未入力","",Q452)</f>
        <v/>
      </c>
      <c r="L452" s="31" t="str">
        <f aca="false">IF(B452="","",AA452)</f>
        <v>S46.7.23</v>
      </c>
      <c r="M452" s="31" t="n">
        <f aca="false">IF(B452="","",AB452)</f>
        <v>0</v>
      </c>
      <c r="N452" s="31" t="n">
        <f aca="false">IF(B452="","",AC452)</f>
        <v>0</v>
      </c>
      <c r="O452" s="31" t="n">
        <f aca="false">IF(B452="","",AD452)</f>
        <v>0</v>
      </c>
      <c r="Q452" s="8" t="s">
        <v>43</v>
      </c>
      <c r="R452" s="32" t="n">
        <v>0</v>
      </c>
      <c r="S452" s="32" t="n">
        <v>0</v>
      </c>
      <c r="T452" s="32" t="n">
        <v>1</v>
      </c>
      <c r="U452" s="22" t="s">
        <v>214</v>
      </c>
      <c r="V452" s="8" t="s">
        <v>43</v>
      </c>
      <c r="W452" s="22" t="s">
        <v>39</v>
      </c>
      <c r="X452" s="22" t="s">
        <v>39</v>
      </c>
      <c r="Y452" s="32" t="n">
        <v>0</v>
      </c>
      <c r="Z452" s="33" t="str">
        <f aca="false">IF(AND(G452=1,OR(R452=1,S452=1)),1,"")</f>
        <v/>
      </c>
      <c r="AA452" s="22" t="s">
        <v>189</v>
      </c>
      <c r="AB452" s="8"/>
      <c r="AC452" s="8"/>
      <c r="AD452" s="8"/>
    </row>
    <row r="453" customFormat="false" ht="23.25" hidden="false" customHeight="true" outlineLevel="0" collapsed="false">
      <c r="A453" s="15"/>
      <c r="B453" s="23"/>
      <c r="C453" s="24"/>
      <c r="D453" s="25" t="str">
        <f aca="false">IF(B453="","",IF(AND(N453="",O453=""),W453,""))</f>
        <v/>
      </c>
      <c r="E453" s="25" t="str">
        <f aca="false">IF(B453="","",IF(AND(N453="",O453=""),X453,""))</f>
        <v/>
      </c>
      <c r="F453" s="26" t="n">
        <v>1</v>
      </c>
      <c r="G453" s="34" t="n">
        <f aca="false">IF(OR(F453=3,T453=1),1,0)</f>
        <v>1</v>
      </c>
      <c r="H453" s="34" t="str">
        <f aca="false">IF(G453=1,"",Y453)</f>
        <v/>
      </c>
      <c r="I453" s="35" t="str">
        <f aca="false">IF(Z453=1,"有害物質使用特定施設",(IF(V453="未入力","",V453)))</f>
        <v/>
      </c>
      <c r="J453" s="29" t="str">
        <f aca="false">IF(U453="900","",IF(AND(U453="未入力",H453=1),"",U453))</f>
        <v>74</v>
      </c>
      <c r="K453" s="36" t="str">
        <f aca="false">IF(Q453="未入力","",Q453)</f>
        <v/>
      </c>
      <c r="L453" s="31" t="str">
        <f aca="false">IF(B453="","",AA453)</f>
        <v/>
      </c>
      <c r="M453" s="31" t="str">
        <f aca="false">IF(B453="","",AB453)</f>
        <v/>
      </c>
      <c r="N453" s="31" t="str">
        <f aca="false">IF(B453="","",AC453)</f>
        <v/>
      </c>
      <c r="O453" s="31" t="str">
        <f aca="false">IF(B453="","",AD453)</f>
        <v/>
      </c>
      <c r="Q453" s="8" t="s">
        <v>43</v>
      </c>
      <c r="R453" s="32" t="n">
        <v>0</v>
      </c>
      <c r="S453" s="32" t="n">
        <v>0</v>
      </c>
      <c r="T453" s="32" t="n">
        <v>1</v>
      </c>
      <c r="U453" s="22" t="s">
        <v>1117</v>
      </c>
      <c r="V453" s="8" t="s">
        <v>43</v>
      </c>
      <c r="W453" s="8"/>
      <c r="X453" s="8"/>
      <c r="Y453" s="32" t="n">
        <v>0</v>
      </c>
      <c r="Z453" s="33" t="str">
        <f aca="false">IF(AND(G453=1,OR(R453=1,S453=1)),1,"")</f>
        <v/>
      </c>
      <c r="AA453" s="8"/>
      <c r="AB453" s="8"/>
      <c r="AC453" s="8"/>
      <c r="AD453" s="8"/>
    </row>
    <row r="454" customFormat="false" ht="23.25" hidden="false" customHeight="true" outlineLevel="0" collapsed="false">
      <c r="A454" s="15"/>
      <c r="B454" s="23" t="s">
        <v>1118</v>
      </c>
      <c r="C454" s="24" t="s">
        <v>1119</v>
      </c>
      <c r="D454" s="25" t="str">
        <f aca="false">IF(B454="","",IF(AND(N454="",O454=""),W454,""))</f>
        <v>26</v>
      </c>
      <c r="E454" s="25" t="str">
        <f aca="false">IF(B454="","",IF(AND(N454="",O454=""),X454,""))</f>
        <v>39</v>
      </c>
      <c r="F454" s="26" t="n">
        <v>1</v>
      </c>
      <c r="G454" s="34" t="n">
        <f aca="false">IF(OR(F454=3,T454=1),1,0)</f>
        <v>1</v>
      </c>
      <c r="H454" s="34" t="str">
        <f aca="false">IF(G454=1,"",Y454)</f>
        <v/>
      </c>
      <c r="I454" s="35" t="str">
        <f aca="false">IF(Z454=1,"有害物質使用特定施設",(IF(V454="未入力","",V454)))</f>
        <v/>
      </c>
      <c r="J454" s="29" t="str">
        <f aca="false">IF(U454="900","",IF(AND(U454="未入力",H454=1),"",U454))</f>
        <v>66-3</v>
      </c>
      <c r="K454" s="36" t="str">
        <f aca="false">IF(Q454="未入力","",Q454)</f>
        <v>ﾊ</v>
      </c>
      <c r="L454" s="31" t="str">
        <f aca="false">IF(B454="","",AA454)</f>
        <v>S59.1.6</v>
      </c>
      <c r="M454" s="31" t="n">
        <f aca="false">IF(B454="","",AB454)</f>
        <v>0</v>
      </c>
      <c r="N454" s="31" t="n">
        <f aca="false">IF(B454="","",AC454)</f>
        <v>0</v>
      </c>
      <c r="O454" s="31" t="n">
        <f aca="false">IF(B454="","",AD454)</f>
        <v>0</v>
      </c>
      <c r="Q454" s="8" t="s">
        <v>98</v>
      </c>
      <c r="R454" s="32" t="n">
        <v>0</v>
      </c>
      <c r="S454" s="32" t="n">
        <v>0</v>
      </c>
      <c r="T454" s="32" t="n">
        <v>1</v>
      </c>
      <c r="U454" s="22" t="s">
        <v>110</v>
      </c>
      <c r="V454" s="8" t="s">
        <v>43</v>
      </c>
      <c r="W454" s="22" t="s">
        <v>1120</v>
      </c>
      <c r="X454" s="22" t="s">
        <v>1121</v>
      </c>
      <c r="Y454" s="32" t="n">
        <v>0</v>
      </c>
      <c r="Z454" s="33" t="str">
        <f aca="false">IF(AND(G454=1,OR(R454=1,S454=1)),1,"")</f>
        <v/>
      </c>
      <c r="AA454" s="22" t="s">
        <v>1122</v>
      </c>
      <c r="AB454" s="8"/>
      <c r="AC454" s="8"/>
      <c r="AD454" s="8"/>
    </row>
    <row r="455" customFormat="false" ht="23.25" hidden="false" customHeight="true" outlineLevel="0" collapsed="false">
      <c r="A455" s="15"/>
      <c r="B455" s="23" t="s">
        <v>1123</v>
      </c>
      <c r="C455" s="24" t="s">
        <v>1124</v>
      </c>
      <c r="D455" s="25" t="str">
        <f aca="false">IF(B455="","",IF(AND(N455="",O455=""),W455,""))</f>
        <v/>
      </c>
      <c r="E455" s="25" t="str">
        <f aca="false">IF(B455="","",IF(AND(N455="",O455=""),X455,""))</f>
        <v/>
      </c>
      <c r="F455" s="26" t="n">
        <v>1</v>
      </c>
      <c r="G455" s="34" t="n">
        <f aca="false">IF(OR(F455=3,T455=1),1,0)</f>
        <v>1</v>
      </c>
      <c r="H455" s="34" t="str">
        <f aca="false">IF(G455=1,"",Y455)</f>
        <v/>
      </c>
      <c r="I455" s="35" t="str">
        <f aca="false">IF(Z455=1,"有害物質使用特定施設",(IF(V455="未入力","",V455)))</f>
        <v/>
      </c>
      <c r="J455" s="29" t="str">
        <f aca="false">IF(U455="900","",IF(AND(U455="未入力",H455=1),"",U455))</f>
        <v>67</v>
      </c>
      <c r="K455" s="36" t="str">
        <f aca="false">IF(Q455="未入力","",Q455)</f>
        <v/>
      </c>
      <c r="L455" s="31" t="str">
        <f aca="false">IF(B455="","",AA455)</f>
        <v>H19.6.8</v>
      </c>
      <c r="M455" s="31" t="n">
        <f aca="false">IF(B455="","",AB455)</f>
        <v>0</v>
      </c>
      <c r="N455" s="31" t="str">
        <f aca="false">IF(B455="","",AC455)</f>
        <v>H19.6.8</v>
      </c>
      <c r="O455" s="31" t="n">
        <f aca="false">IF(B455="","",AD455)</f>
        <v>0</v>
      </c>
      <c r="Q455" s="8" t="s">
        <v>43</v>
      </c>
      <c r="R455" s="32" t="n">
        <v>0</v>
      </c>
      <c r="S455" s="32" t="n">
        <v>0</v>
      </c>
      <c r="T455" s="32" t="n">
        <v>1</v>
      </c>
      <c r="U455" s="22" t="s">
        <v>70</v>
      </c>
      <c r="V455" s="8" t="s">
        <v>43</v>
      </c>
      <c r="W455" s="22" t="s">
        <v>168</v>
      </c>
      <c r="X455" s="22" t="s">
        <v>158</v>
      </c>
      <c r="Y455" s="32" t="n">
        <v>0</v>
      </c>
      <c r="Z455" s="33" t="str">
        <f aca="false">IF(AND(G455=1,OR(R455=1,S455=1)),1,"")</f>
        <v/>
      </c>
      <c r="AA455" s="22" t="s">
        <v>1125</v>
      </c>
      <c r="AB455" s="8"/>
      <c r="AC455" s="22" t="s">
        <v>1125</v>
      </c>
      <c r="AD455" s="8"/>
    </row>
    <row r="456" customFormat="false" ht="23.25" hidden="false" customHeight="true" outlineLevel="0" collapsed="false">
      <c r="A456" s="15"/>
      <c r="B456" s="23" t="s">
        <v>1126</v>
      </c>
      <c r="C456" s="24" t="s">
        <v>1127</v>
      </c>
      <c r="D456" s="25" t="str">
        <f aca="false">IF(B456="","",IF(AND(N456="",O456=""),W456,""))</f>
        <v>5</v>
      </c>
      <c r="E456" s="25" t="str">
        <f aca="false">IF(B456="","",IF(AND(N456="",O456=""),X456,""))</f>
        <v>6</v>
      </c>
      <c r="F456" s="26" t="n">
        <v>1</v>
      </c>
      <c r="G456" s="34" t="n">
        <f aca="false">IF(OR(F456=3,T456=1),1,0)</f>
        <v>1</v>
      </c>
      <c r="H456" s="34" t="str">
        <f aca="false">IF(G456=1,"",Y456)</f>
        <v/>
      </c>
      <c r="I456" s="35" t="str">
        <f aca="false">IF(Z456=1,"有害物質使用特定施設",(IF(V456="未入力","",V456)))</f>
        <v/>
      </c>
      <c r="J456" s="29" t="str">
        <f aca="false">IF(U456="900","",IF(AND(U456="未入力",H456=1),"",U456))</f>
        <v>71-</v>
      </c>
      <c r="K456" s="36" t="str">
        <f aca="false">IF(Q456="未入力","",Q456)</f>
        <v/>
      </c>
      <c r="L456" s="31" t="str">
        <f aca="false">IF(B456="","",AA456)</f>
        <v>S54.8.21</v>
      </c>
      <c r="M456" s="31" t="n">
        <f aca="false">IF(B456="","",AB456)</f>
        <v>0</v>
      </c>
      <c r="N456" s="31" t="n">
        <f aca="false">IF(B456="","",AC456)</f>
        <v>0</v>
      </c>
      <c r="O456" s="31" t="n">
        <f aca="false">IF(B456="","",AD456)</f>
        <v>0</v>
      </c>
      <c r="Q456" s="8" t="s">
        <v>43</v>
      </c>
      <c r="R456" s="32" t="n">
        <v>0</v>
      </c>
      <c r="S456" s="32" t="n">
        <v>0</v>
      </c>
      <c r="T456" s="32" t="n">
        <v>1</v>
      </c>
      <c r="U456" s="22" t="s">
        <v>75</v>
      </c>
      <c r="V456" s="8" t="s">
        <v>43</v>
      </c>
      <c r="W456" s="22" t="s">
        <v>102</v>
      </c>
      <c r="X456" s="22" t="s">
        <v>310</v>
      </c>
      <c r="Y456" s="32" t="n">
        <v>0</v>
      </c>
      <c r="Z456" s="33" t="str">
        <f aca="false">IF(AND(G456=1,OR(R456=1,S456=1)),1,"")</f>
        <v/>
      </c>
      <c r="AA456" s="22" t="s">
        <v>1128</v>
      </c>
      <c r="AB456" s="8"/>
      <c r="AC456" s="8"/>
      <c r="AD456" s="8"/>
    </row>
    <row r="457" customFormat="false" ht="23.25" hidden="false" customHeight="true" outlineLevel="0" collapsed="false">
      <c r="A457" s="15"/>
      <c r="B457" s="23" t="s">
        <v>1129</v>
      </c>
      <c r="C457" s="24" t="s">
        <v>1130</v>
      </c>
      <c r="D457" s="25" t="n">
        <f aca="false">IF(B457="","",IF(AND(N457="",O457=""),W457,""))</f>
        <v>0</v>
      </c>
      <c r="E457" s="25" t="n">
        <f aca="false">IF(B457="","",IF(AND(N457="",O457=""),X457,""))</f>
        <v>0</v>
      </c>
      <c r="F457" s="26" t="n">
        <v>1</v>
      </c>
      <c r="G457" s="34" t="n">
        <f aca="false">IF(OR(F457=3,T457=1),1,0)</f>
        <v>1</v>
      </c>
      <c r="H457" s="34" t="str">
        <f aca="false">IF(G457=1,"",Y457)</f>
        <v/>
      </c>
      <c r="I457" s="35" t="str">
        <f aca="false">IF(Z457=1,"有害物質使用特定施設",(IF(V457="未入力","",V457)))</f>
        <v/>
      </c>
      <c r="J457" s="29" t="str">
        <f aca="false">IF(U457="900","",IF(AND(U457="未入力",H457=1),"",U457))</f>
        <v>67</v>
      </c>
      <c r="K457" s="36" t="str">
        <f aca="false">IF(Q457="未入力","",Q457)</f>
        <v/>
      </c>
      <c r="L457" s="31" t="str">
        <f aca="false">IF(B457="","",AA457)</f>
        <v>S61.2.14</v>
      </c>
      <c r="M457" s="31" t="n">
        <f aca="false">IF(B457="","",AB457)</f>
        <v>0</v>
      </c>
      <c r="N457" s="31" t="n">
        <f aca="false">IF(B457="","",AC457)</f>
        <v>0</v>
      </c>
      <c r="O457" s="31" t="n">
        <f aca="false">IF(B457="","",AD457)</f>
        <v>0</v>
      </c>
      <c r="Q457" s="8" t="s">
        <v>43</v>
      </c>
      <c r="R457" s="32" t="n">
        <v>0</v>
      </c>
      <c r="S457" s="32" t="n">
        <v>0</v>
      </c>
      <c r="T457" s="32" t="n">
        <v>1</v>
      </c>
      <c r="U457" s="22" t="s">
        <v>70</v>
      </c>
      <c r="V457" s="8" t="s">
        <v>43</v>
      </c>
      <c r="W457" s="8"/>
      <c r="X457" s="8"/>
      <c r="Y457" s="32" t="n">
        <v>0</v>
      </c>
      <c r="Z457" s="33" t="str">
        <f aca="false">IF(AND(G457=1,OR(R457=1,S457=1)),1,"")</f>
        <v/>
      </c>
      <c r="AA457" s="22" t="s">
        <v>1131</v>
      </c>
      <c r="AB457" s="8"/>
      <c r="AC457" s="8"/>
      <c r="AD457" s="8"/>
    </row>
    <row r="458" customFormat="false" ht="23.25" hidden="false" customHeight="true" outlineLevel="0" collapsed="false">
      <c r="A458" s="15"/>
      <c r="B458" s="23" t="s">
        <v>1132</v>
      </c>
      <c r="C458" s="24" t="s">
        <v>1133</v>
      </c>
      <c r="D458" s="25" t="str">
        <f aca="false">IF(B458="","",IF(AND(N458="",O458=""),W458,""))</f>
        <v>5</v>
      </c>
      <c r="E458" s="25" t="str">
        <f aca="false">IF(B458="","",IF(AND(N458="",O458=""),X458,""))</f>
        <v>6</v>
      </c>
      <c r="F458" s="26" t="n">
        <v>1</v>
      </c>
      <c r="G458" s="34" t="n">
        <f aca="false">IF(OR(F458=3,T458=1),1,0)</f>
        <v>1</v>
      </c>
      <c r="H458" s="34" t="str">
        <f aca="false">IF(G458=1,"",Y458)</f>
        <v/>
      </c>
      <c r="I458" s="35" t="str">
        <f aca="false">IF(Z458=1,"有害物質使用特定施設",(IF(V458="未入力","",V458)))</f>
        <v/>
      </c>
      <c r="J458" s="29" t="str">
        <f aca="false">IF(U458="900","",IF(AND(U458="未入力",H458=1),"",U458))</f>
        <v>71-</v>
      </c>
      <c r="K458" s="36" t="str">
        <f aca="false">IF(Q458="未入力","",Q458)</f>
        <v/>
      </c>
      <c r="L458" s="31" t="str">
        <f aca="false">IF(B458="","",AA458)</f>
        <v>S55.2.21</v>
      </c>
      <c r="M458" s="31" t="n">
        <f aca="false">IF(B458="","",AB458)</f>
        <v>0</v>
      </c>
      <c r="N458" s="31" t="n">
        <f aca="false">IF(B458="","",AC458)</f>
        <v>0</v>
      </c>
      <c r="O458" s="31" t="n">
        <f aca="false">IF(B458="","",AD458)</f>
        <v>0</v>
      </c>
      <c r="Q458" s="8" t="s">
        <v>43</v>
      </c>
      <c r="R458" s="32" t="n">
        <v>0</v>
      </c>
      <c r="S458" s="32" t="n">
        <v>0</v>
      </c>
      <c r="T458" s="32" t="n">
        <v>1</v>
      </c>
      <c r="U458" s="22" t="s">
        <v>75</v>
      </c>
      <c r="V458" s="8" t="s">
        <v>43</v>
      </c>
      <c r="W458" s="22" t="s">
        <v>102</v>
      </c>
      <c r="X458" s="22" t="s">
        <v>310</v>
      </c>
      <c r="Y458" s="32" t="n">
        <v>0</v>
      </c>
      <c r="Z458" s="33" t="str">
        <f aca="false">IF(AND(G458=1,OR(R458=1,S458=1)),1,"")</f>
        <v/>
      </c>
      <c r="AA458" s="22" t="s">
        <v>1134</v>
      </c>
      <c r="AB458" s="8"/>
      <c r="AC458" s="8"/>
      <c r="AD458" s="8"/>
    </row>
    <row r="459" customFormat="false" ht="23.25" hidden="false" customHeight="true" outlineLevel="0" collapsed="false">
      <c r="A459" s="15"/>
      <c r="B459" s="23" t="s">
        <v>1135</v>
      </c>
      <c r="C459" s="24" t="s">
        <v>1136</v>
      </c>
      <c r="D459" s="25" t="str">
        <f aca="false">IF(B459="","",IF(AND(N459="",O459=""),W459,""))</f>
        <v/>
      </c>
      <c r="E459" s="25" t="str">
        <f aca="false">IF(B459="","",IF(AND(N459="",O459=""),X459,""))</f>
        <v/>
      </c>
      <c r="F459" s="26" t="n">
        <v>1</v>
      </c>
      <c r="G459" s="34" t="n">
        <f aca="false">IF(OR(F459=3,T459=1),1,0)</f>
        <v>1</v>
      </c>
      <c r="H459" s="34" t="str">
        <f aca="false">IF(G459=1,"",Y459)</f>
        <v/>
      </c>
      <c r="I459" s="35" t="str">
        <f aca="false">IF(Z459=1,"有害物質使用特定施設",(IF(V459="未入力","",V459)))</f>
        <v/>
      </c>
      <c r="J459" s="29" t="str">
        <f aca="false">IF(U459="900","",IF(AND(U459="未入力",H459=1),"",U459))</f>
        <v>66-3</v>
      </c>
      <c r="K459" s="36" t="str">
        <f aca="false">IF(Q459="未入力","",Q459)</f>
        <v>ﾊ</v>
      </c>
      <c r="L459" s="31" t="str">
        <f aca="false">IF(B459="","",AA459)</f>
        <v>S50.1.14</v>
      </c>
      <c r="M459" s="31" t="n">
        <f aca="false">IF(B459="","",AB459)</f>
        <v>0</v>
      </c>
      <c r="N459" s="31" t="n">
        <f aca="false">IF(B459="","",AC459)</f>
        <v>0</v>
      </c>
      <c r="O459" s="31" t="str">
        <f aca="false">IF(B459="","",AD459)</f>
        <v>H26.1.24</v>
      </c>
      <c r="Q459" s="8" t="s">
        <v>98</v>
      </c>
      <c r="R459" s="32" t="n">
        <v>0</v>
      </c>
      <c r="S459" s="32" t="n">
        <v>0</v>
      </c>
      <c r="T459" s="32" t="n">
        <v>1</v>
      </c>
      <c r="U459" s="22" t="s">
        <v>110</v>
      </c>
      <c r="V459" s="8" t="s">
        <v>43</v>
      </c>
      <c r="W459" s="8"/>
      <c r="X459" s="8"/>
      <c r="Y459" s="32" t="n">
        <v>0</v>
      </c>
      <c r="Z459" s="33" t="str">
        <f aca="false">IF(AND(G459=1,OR(R459=1,S459=1)),1,"")</f>
        <v/>
      </c>
      <c r="AA459" s="22" t="s">
        <v>631</v>
      </c>
      <c r="AB459" s="8"/>
      <c r="AC459" s="8"/>
      <c r="AD459" s="22" t="s">
        <v>999</v>
      </c>
    </row>
    <row r="460" customFormat="false" ht="23.25" hidden="false" customHeight="true" outlineLevel="0" collapsed="false">
      <c r="A460" s="15"/>
      <c r="B460" s="23" t="s">
        <v>1137</v>
      </c>
      <c r="C460" s="24" t="s">
        <v>1138</v>
      </c>
      <c r="D460" s="25" t="str">
        <f aca="false">IF(B460="","",IF(AND(N460="",O460=""),W460,""))</f>
        <v/>
      </c>
      <c r="E460" s="25" t="str">
        <f aca="false">IF(B460="","",IF(AND(N460="",O460=""),X460,""))</f>
        <v/>
      </c>
      <c r="F460" s="26" t="n">
        <v>1</v>
      </c>
      <c r="G460" s="34" t="n">
        <f aca="false">IF(OR(F460=3,T460=1),1,0)</f>
        <v>1</v>
      </c>
      <c r="H460" s="34" t="str">
        <f aca="false">IF(G460=1,"",Y460)</f>
        <v/>
      </c>
      <c r="I460" s="35" t="str">
        <f aca="false">IF(Z460=1,"有害物質使用特定施設",(IF(V460="未入力","",V460)))</f>
        <v/>
      </c>
      <c r="J460" s="29" t="str">
        <f aca="false">IF(U460="900","",IF(AND(U460="未入力",H460=1),"",U460))</f>
        <v>67</v>
      </c>
      <c r="K460" s="36" t="str">
        <f aca="false">IF(Q460="未入力","",Q460)</f>
        <v/>
      </c>
      <c r="L460" s="31" t="str">
        <f aca="false">IF(B460="","",AA460)</f>
        <v>S47.10.13</v>
      </c>
      <c r="M460" s="31" t="n">
        <f aca="false">IF(B460="","",AB460)</f>
        <v>0</v>
      </c>
      <c r="N460" s="31" t="n">
        <f aca="false">IF(B460="","",AC460)</f>
        <v>0</v>
      </c>
      <c r="O460" s="31" t="str">
        <f aca="false">IF(B460="","",AD460)</f>
        <v>H26.1.24</v>
      </c>
      <c r="Q460" s="8" t="s">
        <v>43</v>
      </c>
      <c r="R460" s="32" t="n">
        <v>0</v>
      </c>
      <c r="S460" s="32" t="n">
        <v>0</v>
      </c>
      <c r="T460" s="32" t="n">
        <v>1</v>
      </c>
      <c r="U460" s="22" t="s">
        <v>70</v>
      </c>
      <c r="V460" s="8" t="s">
        <v>43</v>
      </c>
      <c r="W460" s="8"/>
      <c r="X460" s="8"/>
      <c r="Y460" s="32" t="n">
        <v>0</v>
      </c>
      <c r="Z460" s="33" t="str">
        <f aca="false">IF(AND(G460=1,OR(R460=1,S460=1)),1,"")</f>
        <v/>
      </c>
      <c r="AA460" s="22" t="s">
        <v>1139</v>
      </c>
      <c r="AB460" s="8"/>
      <c r="AC460" s="8"/>
      <c r="AD460" s="22" t="s">
        <v>999</v>
      </c>
    </row>
    <row r="461" customFormat="false" ht="23.25" hidden="false" customHeight="true" outlineLevel="0" collapsed="false">
      <c r="A461" s="15"/>
      <c r="B461" s="23" t="s">
        <v>1140</v>
      </c>
      <c r="C461" s="24" t="s">
        <v>1141</v>
      </c>
      <c r="D461" s="25" t="str">
        <f aca="false">IF(B461="","",IF(AND(N461="",O461=""),W461,""))</f>
        <v/>
      </c>
      <c r="E461" s="25" t="str">
        <f aca="false">IF(B461="","",IF(AND(N461="",O461=""),X461,""))</f>
        <v/>
      </c>
      <c r="F461" s="26" t="n">
        <v>1</v>
      </c>
      <c r="G461" s="34" t="n">
        <f aca="false">IF(OR(F461=3,T461=1),1,0)</f>
        <v>1</v>
      </c>
      <c r="H461" s="34" t="str">
        <f aca="false">IF(G461=1,"",Y461)</f>
        <v/>
      </c>
      <c r="I461" s="35" t="str">
        <f aca="false">IF(Z461=1,"有害物質使用特定施設",(IF(V461="未入力","",V461)))</f>
        <v/>
      </c>
      <c r="J461" s="29" t="str">
        <f aca="false">IF(U461="900","",IF(AND(U461="未入力",H461=1),"",U461))</f>
        <v>71-</v>
      </c>
      <c r="K461" s="36" t="str">
        <f aca="false">IF(Q461="未入力","",Q461)</f>
        <v/>
      </c>
      <c r="L461" s="31" t="str">
        <f aca="false">IF(B461="","",AA461)</f>
        <v>S48.3.15</v>
      </c>
      <c r="M461" s="31" t="n">
        <f aca="false">IF(B461="","",AB461)</f>
        <v>0</v>
      </c>
      <c r="N461" s="31" t="n">
        <f aca="false">IF(B461="","",AC461)</f>
        <v>0</v>
      </c>
      <c r="O461" s="31" t="str">
        <f aca="false">IF(B461="","",AD461)</f>
        <v>H26.8.21</v>
      </c>
      <c r="Q461" s="8" t="s">
        <v>43</v>
      </c>
      <c r="R461" s="32" t="n">
        <v>0</v>
      </c>
      <c r="S461" s="32" t="n">
        <v>0</v>
      </c>
      <c r="T461" s="32" t="n">
        <v>1</v>
      </c>
      <c r="U461" s="22" t="s">
        <v>75</v>
      </c>
      <c r="V461" s="8" t="s">
        <v>43</v>
      </c>
      <c r="W461" s="8"/>
      <c r="X461" s="8"/>
      <c r="Y461" s="32" t="n">
        <v>0</v>
      </c>
      <c r="Z461" s="33" t="str">
        <f aca="false">IF(AND(G461=1,OR(R461=1,S461=1)),1,"")</f>
        <v/>
      </c>
      <c r="AA461" s="22" t="s">
        <v>1142</v>
      </c>
      <c r="AB461" s="8"/>
      <c r="AC461" s="8"/>
      <c r="AD461" s="22" t="s">
        <v>1143</v>
      </c>
    </row>
    <row r="462" customFormat="false" ht="23.25" hidden="false" customHeight="true" outlineLevel="0" collapsed="false">
      <c r="A462" s="15"/>
      <c r="B462" s="23" t="s">
        <v>1144</v>
      </c>
      <c r="C462" s="24" t="s">
        <v>1145</v>
      </c>
      <c r="D462" s="25" t="str">
        <f aca="false">IF(B462="","",IF(AND(N462="",O462=""),W462,""))</f>
        <v/>
      </c>
      <c r="E462" s="25" t="str">
        <f aca="false">IF(B462="","",IF(AND(N462="",O462=""),X462,""))</f>
        <v/>
      </c>
      <c r="F462" s="26" t="n">
        <v>1</v>
      </c>
      <c r="G462" s="34" t="n">
        <f aca="false">IF(OR(F462=3,T462=1),1,0)</f>
        <v>1</v>
      </c>
      <c r="H462" s="34" t="str">
        <f aca="false">IF(G462=1,"",Y462)</f>
        <v/>
      </c>
      <c r="I462" s="35" t="str">
        <f aca="false">IF(Z462=1,"有害物質使用特定施設",(IF(V462="未入力","",V462)))</f>
        <v/>
      </c>
      <c r="J462" s="29" t="str">
        <f aca="false">IF(U462="900","",IF(AND(U462="未入力",H462=1),"",U462))</f>
        <v>67</v>
      </c>
      <c r="K462" s="36" t="str">
        <f aca="false">IF(Q462="未入力","",Q462)</f>
        <v/>
      </c>
      <c r="L462" s="31" t="str">
        <f aca="false">IF(B462="","",AA462)</f>
        <v>S46.8.27</v>
      </c>
      <c r="M462" s="31" t="n">
        <f aca="false">IF(B462="","",AB462)</f>
        <v>0</v>
      </c>
      <c r="N462" s="31" t="n">
        <f aca="false">IF(B462="","",AC462)</f>
        <v>0</v>
      </c>
      <c r="O462" s="31" t="str">
        <f aca="false">IF(B462="","",AD462)</f>
        <v>H12.12.10</v>
      </c>
      <c r="Q462" s="8" t="s">
        <v>43</v>
      </c>
      <c r="R462" s="32" t="n">
        <v>0</v>
      </c>
      <c r="S462" s="32" t="n">
        <v>0</v>
      </c>
      <c r="T462" s="32" t="n">
        <v>1</v>
      </c>
      <c r="U462" s="22" t="s">
        <v>70</v>
      </c>
      <c r="V462" s="8" t="s">
        <v>43</v>
      </c>
      <c r="W462" s="8"/>
      <c r="X462" s="8"/>
      <c r="Y462" s="32" t="n">
        <v>0</v>
      </c>
      <c r="Z462" s="33" t="str">
        <f aca="false">IF(AND(G462=1,OR(R462=1,S462=1)),1,"")</f>
        <v/>
      </c>
      <c r="AA462" s="22" t="s">
        <v>450</v>
      </c>
      <c r="AB462" s="8"/>
      <c r="AC462" s="8"/>
      <c r="AD462" s="22" t="s">
        <v>1146</v>
      </c>
    </row>
    <row r="463" customFormat="false" ht="23.25" hidden="false" customHeight="true" outlineLevel="0" collapsed="false">
      <c r="A463" s="15"/>
      <c r="B463" s="23" t="s">
        <v>1147</v>
      </c>
      <c r="C463" s="24" t="s">
        <v>1148</v>
      </c>
      <c r="D463" s="25" t="n">
        <f aca="false">IF(B463="","",IF(AND(N463="",O463=""),W463,""))</f>
        <v>0</v>
      </c>
      <c r="E463" s="25" t="n">
        <f aca="false">IF(B463="","",IF(AND(N463="",O463=""),X463,""))</f>
        <v>0</v>
      </c>
      <c r="F463" s="26" t="n">
        <v>1</v>
      </c>
      <c r="G463" s="34" t="n">
        <f aca="false">IF(OR(F463=3,T463=1),1,0)</f>
        <v>1</v>
      </c>
      <c r="H463" s="34" t="str">
        <f aca="false">IF(G463=1,"",Y463)</f>
        <v/>
      </c>
      <c r="I463" s="35" t="str">
        <f aca="false">IF(Z463=1,"有害物質使用特定施設",(IF(V463="未入力","",V463)))</f>
        <v/>
      </c>
      <c r="J463" s="29" t="str">
        <f aca="false">IF(U463="900","",IF(AND(U463="未入力",H463=1),"",U463))</f>
        <v>67</v>
      </c>
      <c r="K463" s="36" t="str">
        <f aca="false">IF(Q463="未入力","",Q463)</f>
        <v/>
      </c>
      <c r="L463" s="31" t="str">
        <f aca="false">IF(B463="","",AA463)</f>
        <v>S49.11.2</v>
      </c>
      <c r="M463" s="31" t="n">
        <f aca="false">IF(B463="","",AB463)</f>
        <v>0</v>
      </c>
      <c r="N463" s="31" t="n">
        <f aca="false">IF(B463="","",AC463)</f>
        <v>0</v>
      </c>
      <c r="O463" s="31" t="n">
        <f aca="false">IF(B463="","",AD463)</f>
        <v>0</v>
      </c>
      <c r="Q463" s="8" t="s">
        <v>43</v>
      </c>
      <c r="R463" s="32" t="n">
        <v>0</v>
      </c>
      <c r="S463" s="32" t="n">
        <v>0</v>
      </c>
      <c r="T463" s="32" t="n">
        <v>1</v>
      </c>
      <c r="U463" s="22" t="s">
        <v>70</v>
      </c>
      <c r="V463" s="8" t="s">
        <v>43</v>
      </c>
      <c r="W463" s="8"/>
      <c r="X463" s="8"/>
      <c r="Y463" s="32" t="n">
        <v>0</v>
      </c>
      <c r="Z463" s="33" t="str">
        <f aca="false">IF(AND(G463=1,OR(R463=1,S463=1)),1,"")</f>
        <v/>
      </c>
      <c r="AA463" s="22" t="s">
        <v>1149</v>
      </c>
      <c r="AB463" s="8"/>
      <c r="AC463" s="8"/>
      <c r="AD463" s="8"/>
    </row>
    <row r="464" customFormat="false" ht="23.25" hidden="false" customHeight="true" outlineLevel="0" collapsed="false">
      <c r="A464" s="15"/>
      <c r="B464" s="23" t="s">
        <v>1150</v>
      </c>
      <c r="C464" s="24" t="s">
        <v>1151</v>
      </c>
      <c r="D464" s="25" t="str">
        <f aca="false">IF(B464="","",IF(AND(N464="",O464=""),W464,""))</f>
        <v/>
      </c>
      <c r="E464" s="25" t="str">
        <f aca="false">IF(B464="","",IF(AND(N464="",O464=""),X464,""))</f>
        <v/>
      </c>
      <c r="F464" s="26" t="n">
        <v>1</v>
      </c>
      <c r="G464" s="34" t="n">
        <f aca="false">IF(OR(F464=3,T464=1),1,0)</f>
        <v>1</v>
      </c>
      <c r="H464" s="34" t="str">
        <f aca="false">IF(G464=1,"",Y464)</f>
        <v/>
      </c>
      <c r="I464" s="35" t="str">
        <f aca="false">IF(Z464=1,"有害物質使用特定施設",(IF(V464="未入力","",V464)))</f>
        <v/>
      </c>
      <c r="J464" s="29" t="str">
        <f aca="false">IF(U464="900","",IF(AND(U464="未入力",H464=1),"",U464))</f>
        <v>71-</v>
      </c>
      <c r="K464" s="36" t="str">
        <f aca="false">IF(Q464="未入力","",Q464)</f>
        <v/>
      </c>
      <c r="L464" s="31" t="str">
        <f aca="false">IF(B464="","",AA464)</f>
        <v>S49.6.14</v>
      </c>
      <c r="M464" s="31" t="n">
        <f aca="false">IF(B464="","",AB464)</f>
        <v>0</v>
      </c>
      <c r="N464" s="31" t="n">
        <f aca="false">IF(B464="","",AC464)</f>
        <v>0</v>
      </c>
      <c r="O464" s="31" t="str">
        <f aca="false">IF(B464="","",AD464)</f>
        <v>H9.3.31</v>
      </c>
      <c r="Q464" s="8" t="s">
        <v>43</v>
      </c>
      <c r="R464" s="32" t="n">
        <v>0</v>
      </c>
      <c r="S464" s="32" t="n">
        <v>0</v>
      </c>
      <c r="T464" s="32" t="n">
        <v>1</v>
      </c>
      <c r="U464" s="22" t="s">
        <v>75</v>
      </c>
      <c r="V464" s="8" t="s">
        <v>43</v>
      </c>
      <c r="W464" s="8"/>
      <c r="X464" s="8"/>
      <c r="Y464" s="32" t="n">
        <v>0</v>
      </c>
      <c r="Z464" s="33" t="str">
        <f aca="false">IF(AND(G464=1,OR(R464=1,S464=1)),1,"")</f>
        <v/>
      </c>
      <c r="AA464" s="22" t="s">
        <v>1152</v>
      </c>
      <c r="AB464" s="8"/>
      <c r="AC464" s="8"/>
      <c r="AD464" s="22" t="s">
        <v>1153</v>
      </c>
    </row>
    <row r="465" customFormat="false" ht="23.25" hidden="false" customHeight="true" outlineLevel="0" collapsed="false">
      <c r="A465" s="15"/>
      <c r="B465" s="23" t="s">
        <v>1154</v>
      </c>
      <c r="C465" s="24" t="s">
        <v>1155</v>
      </c>
      <c r="D465" s="25" t="str">
        <f aca="false">IF(B465="","",IF(AND(N465="",O465=""),W465,""))</f>
        <v/>
      </c>
      <c r="E465" s="25" t="str">
        <f aca="false">IF(B465="","",IF(AND(N465="",O465=""),X465,""))</f>
        <v/>
      </c>
      <c r="F465" s="26" t="n">
        <v>1</v>
      </c>
      <c r="G465" s="34" t="n">
        <f aca="false">IF(OR(F465=3,T465=1),1,0)</f>
        <v>1</v>
      </c>
      <c r="H465" s="34" t="str">
        <f aca="false">IF(G465=1,"",Y465)</f>
        <v/>
      </c>
      <c r="I465" s="35" t="str">
        <f aca="false">IF(Z465=1,"有害物質使用特定施設",(IF(V465="未入力","",V465)))</f>
        <v/>
      </c>
      <c r="J465" s="29" t="str">
        <f aca="false">IF(U465="900","",IF(AND(U465="未入力",H465=1),"",U465))</f>
        <v>66-3</v>
      </c>
      <c r="K465" s="36" t="str">
        <f aca="false">IF(Q465="未入力","",Q465)</f>
        <v>ﾊ</v>
      </c>
      <c r="L465" s="31" t="str">
        <f aca="false">IF(B465="","",AA465)</f>
        <v>S50.1.14</v>
      </c>
      <c r="M465" s="31" t="n">
        <f aca="false">IF(B465="","",AB465)</f>
        <v>0</v>
      </c>
      <c r="N465" s="31" t="n">
        <f aca="false">IF(B465="","",AC465)</f>
        <v>0</v>
      </c>
      <c r="O465" s="31" t="str">
        <f aca="false">IF(B465="","",AD465)</f>
        <v>H24.12.10</v>
      </c>
      <c r="Q465" s="8" t="s">
        <v>98</v>
      </c>
      <c r="R465" s="32" t="n">
        <v>0</v>
      </c>
      <c r="S465" s="32" t="n">
        <v>0</v>
      </c>
      <c r="T465" s="32" t="n">
        <v>1</v>
      </c>
      <c r="U465" s="22" t="s">
        <v>110</v>
      </c>
      <c r="V465" s="8" t="s">
        <v>43</v>
      </c>
      <c r="W465" s="8"/>
      <c r="X465" s="8"/>
      <c r="Y465" s="32" t="n">
        <v>0</v>
      </c>
      <c r="Z465" s="33" t="str">
        <f aca="false">IF(AND(G465=1,OR(R465=1,S465=1)),1,"")</f>
        <v/>
      </c>
      <c r="AA465" s="22" t="s">
        <v>631</v>
      </c>
      <c r="AB465" s="8"/>
      <c r="AC465" s="8"/>
      <c r="AD465" s="22" t="s">
        <v>1156</v>
      </c>
    </row>
    <row r="466" customFormat="false" ht="23.25" hidden="false" customHeight="true" outlineLevel="0" collapsed="false">
      <c r="A466" s="15"/>
      <c r="B466" s="23" t="s">
        <v>1157</v>
      </c>
      <c r="C466" s="24" t="s">
        <v>1158</v>
      </c>
      <c r="D466" s="25" t="str">
        <f aca="false">IF(B466="","",IF(AND(N466="",O466=""),W466,""))</f>
        <v/>
      </c>
      <c r="E466" s="25" t="str">
        <f aca="false">IF(B466="","",IF(AND(N466="",O466=""),X466,""))</f>
        <v/>
      </c>
      <c r="F466" s="26" t="n">
        <v>1</v>
      </c>
      <c r="G466" s="34" t="n">
        <f aca="false">IF(OR(F466=3,T466=1),1,0)</f>
        <v>1</v>
      </c>
      <c r="H466" s="34" t="str">
        <f aca="false">IF(G466=1,"",Y466)</f>
        <v/>
      </c>
      <c r="I466" s="35" t="str">
        <f aca="false">IF(Z466=1,"有害物質使用特定施設",(IF(V466="未入力","",V466)))</f>
        <v/>
      </c>
      <c r="J466" s="29" t="str">
        <f aca="false">IF(U466="900","",IF(AND(U466="未入力",H466=1),"",U466))</f>
        <v>66-3</v>
      </c>
      <c r="K466" s="36" t="str">
        <f aca="false">IF(Q466="未入力","",Q466)</f>
        <v>ｲ</v>
      </c>
      <c r="L466" s="31" t="str">
        <f aca="false">IF(B466="","",AA466)</f>
        <v>S52.5.26</v>
      </c>
      <c r="M466" s="31" t="n">
        <f aca="false">IF(B466="","",AB466)</f>
        <v>0</v>
      </c>
      <c r="N466" s="31" t="n">
        <f aca="false">IF(B466="","",AC466)</f>
        <v>0</v>
      </c>
      <c r="O466" s="31" t="str">
        <f aca="false">IF(B466="","",AD466)</f>
        <v>H24.12.10</v>
      </c>
      <c r="Q466" s="8" t="s">
        <v>36</v>
      </c>
      <c r="R466" s="32" t="n">
        <v>0</v>
      </c>
      <c r="S466" s="32" t="n">
        <v>0</v>
      </c>
      <c r="T466" s="32" t="n">
        <v>1</v>
      </c>
      <c r="U466" s="22" t="s">
        <v>110</v>
      </c>
      <c r="V466" s="8" t="s">
        <v>43</v>
      </c>
      <c r="W466" s="8"/>
      <c r="X466" s="8"/>
      <c r="Y466" s="32" t="n">
        <v>0</v>
      </c>
      <c r="Z466" s="33" t="str">
        <f aca="false">IF(AND(G466=1,OR(R466=1,S466=1)),1,"")</f>
        <v/>
      </c>
      <c r="AA466" s="22" t="s">
        <v>1159</v>
      </c>
      <c r="AB466" s="8"/>
      <c r="AC466" s="8"/>
      <c r="AD466" s="22" t="s">
        <v>1156</v>
      </c>
    </row>
    <row r="467" customFormat="false" ht="23.25" hidden="false" customHeight="true" outlineLevel="0" collapsed="false">
      <c r="A467" s="15"/>
      <c r="B467" s="23"/>
      <c r="C467" s="24"/>
      <c r="D467" s="25" t="str">
        <f aca="false">IF(B467="","",IF(AND(N467="",O467=""),W467,""))</f>
        <v/>
      </c>
      <c r="E467" s="25" t="str">
        <f aca="false">IF(B467="","",IF(AND(N467="",O467=""),X467,""))</f>
        <v/>
      </c>
      <c r="F467" s="26" t="n">
        <v>1</v>
      </c>
      <c r="G467" s="34" t="n">
        <f aca="false">IF(OR(F467=3,T467=1),1,0)</f>
        <v>1</v>
      </c>
      <c r="H467" s="34" t="str">
        <f aca="false">IF(G467=1,"",Y467)</f>
        <v/>
      </c>
      <c r="I467" s="35" t="str">
        <f aca="false">IF(Z467=1,"有害物質使用特定施設",(IF(V467="未入力","",V467)))</f>
        <v/>
      </c>
      <c r="J467" s="29" t="str">
        <f aca="false">IF(U467="900","",IF(AND(U467="未入力",H467=1),"",U467))</f>
        <v>66-3</v>
      </c>
      <c r="K467" s="36" t="str">
        <f aca="false">IF(Q467="未入力","",Q467)</f>
        <v>ﾊ</v>
      </c>
      <c r="L467" s="31" t="str">
        <f aca="false">IF(B467="","",AA467)</f>
        <v/>
      </c>
      <c r="M467" s="31" t="str">
        <f aca="false">IF(B467="","",AB467)</f>
        <v/>
      </c>
      <c r="N467" s="31" t="str">
        <f aca="false">IF(B467="","",AC467)</f>
        <v/>
      </c>
      <c r="O467" s="31" t="str">
        <f aca="false">IF(B467="","",AD467)</f>
        <v/>
      </c>
      <c r="Q467" s="8" t="s">
        <v>98</v>
      </c>
      <c r="R467" s="32" t="n">
        <v>0</v>
      </c>
      <c r="S467" s="32" t="n">
        <v>0</v>
      </c>
      <c r="T467" s="32" t="n">
        <v>1</v>
      </c>
      <c r="U467" s="22" t="s">
        <v>110</v>
      </c>
      <c r="V467" s="8" t="s">
        <v>43</v>
      </c>
      <c r="W467" s="8"/>
      <c r="X467" s="8"/>
      <c r="Y467" s="32" t="n">
        <v>0</v>
      </c>
      <c r="Z467" s="33" t="str">
        <f aca="false">IF(AND(G467=1,OR(R467=1,S467=1)),1,"")</f>
        <v/>
      </c>
      <c r="AA467" s="8"/>
      <c r="AB467" s="8"/>
      <c r="AC467" s="8"/>
      <c r="AD467" s="8"/>
    </row>
    <row r="468" customFormat="false" ht="23.25" hidden="false" customHeight="true" outlineLevel="0" collapsed="false">
      <c r="A468" s="15"/>
      <c r="B468" s="23"/>
      <c r="C468" s="24"/>
      <c r="D468" s="25" t="str">
        <f aca="false">IF(B468="","",IF(AND(N468="",O468=""),W468,""))</f>
        <v/>
      </c>
      <c r="E468" s="25" t="str">
        <f aca="false">IF(B468="","",IF(AND(N468="",O468=""),X468,""))</f>
        <v/>
      </c>
      <c r="F468" s="26" t="n">
        <v>1</v>
      </c>
      <c r="G468" s="34" t="n">
        <f aca="false">IF(OR(F468=3,T468=1),1,0)</f>
        <v>1</v>
      </c>
      <c r="H468" s="34" t="str">
        <f aca="false">IF(G468=1,"",Y468)</f>
        <v/>
      </c>
      <c r="I468" s="35" t="str">
        <f aca="false">IF(Z468=1,"有害物質使用特定施設",(IF(V468="未入力","",V468)))</f>
        <v/>
      </c>
      <c r="J468" s="29" t="str">
        <f aca="false">IF(U468="900","",IF(AND(U468="未入力",H468=1),"",U468))</f>
        <v>66-3</v>
      </c>
      <c r="K468" s="36" t="str">
        <f aca="false">IF(Q468="未入力","",Q468)</f>
        <v>ﾛ</v>
      </c>
      <c r="L468" s="31" t="str">
        <f aca="false">IF(B468="","",AA468)</f>
        <v/>
      </c>
      <c r="M468" s="31" t="str">
        <f aca="false">IF(B468="","",AB468)</f>
        <v/>
      </c>
      <c r="N468" s="31" t="str">
        <f aca="false">IF(B468="","",AC468)</f>
        <v/>
      </c>
      <c r="O468" s="31" t="str">
        <f aca="false">IF(B468="","",AD468)</f>
        <v/>
      </c>
      <c r="Q468" s="8" t="s">
        <v>54</v>
      </c>
      <c r="R468" s="32" t="n">
        <v>0</v>
      </c>
      <c r="S468" s="32" t="n">
        <v>0</v>
      </c>
      <c r="T468" s="32" t="n">
        <v>1</v>
      </c>
      <c r="U468" s="22" t="s">
        <v>110</v>
      </c>
      <c r="V468" s="8" t="s">
        <v>43</v>
      </c>
      <c r="W468" s="8"/>
      <c r="X468" s="8"/>
      <c r="Y468" s="32" t="n">
        <v>0</v>
      </c>
      <c r="Z468" s="33" t="str">
        <f aca="false">IF(AND(G468=1,OR(R468=1,S468=1)),1,"")</f>
        <v/>
      </c>
      <c r="AA468" s="8"/>
      <c r="AB468" s="8"/>
      <c r="AC468" s="8"/>
      <c r="AD468" s="8"/>
    </row>
    <row r="469" customFormat="false" ht="13.5" hidden="false" customHeight="true" outlineLevel="0" collapsed="false">
      <c r="A469" s="4"/>
      <c r="B469" s="5" t="s">
        <v>0</v>
      </c>
      <c r="T469" s="5" t="s">
        <v>1</v>
      </c>
    </row>
    <row r="470" customFormat="false" ht="22.5" hidden="false" customHeight="true" outlineLevel="0" collapsed="false">
      <c r="B470" s="6" t="s">
        <v>2</v>
      </c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7"/>
      <c r="Q470" s="7"/>
      <c r="R470" s="7"/>
    </row>
    <row r="471" customFormat="false" ht="12" hidden="false" customHeight="true" outlineLevel="0" collapsed="false">
      <c r="B471" s="8" t="s">
        <v>3</v>
      </c>
      <c r="C471" s="9"/>
      <c r="D471" s="10" t="s">
        <v>985</v>
      </c>
      <c r="E471" s="11"/>
      <c r="F471" s="12"/>
      <c r="G471" s="12"/>
      <c r="H471" s="12"/>
      <c r="I471" s="12"/>
      <c r="J471" s="12"/>
      <c r="K471" s="12"/>
      <c r="L471" s="13"/>
      <c r="M471" s="14" t="n">
        <v>45747</v>
      </c>
      <c r="N471" s="14"/>
      <c r="O471" s="14"/>
      <c r="Q471" s="9" t="s">
        <v>5</v>
      </c>
      <c r="R471" s="9"/>
    </row>
    <row r="472" customFormat="false" ht="34.5" hidden="false" customHeight="true" outlineLevel="0" collapsed="false">
      <c r="A472" s="15"/>
      <c r="B472" s="16" t="s">
        <v>6</v>
      </c>
      <c r="C472" s="17" t="s">
        <v>7</v>
      </c>
      <c r="D472" s="18" t="s">
        <v>8</v>
      </c>
      <c r="E472" s="18"/>
      <c r="F472" s="18" t="s">
        <v>9</v>
      </c>
      <c r="G472" s="19" t="s">
        <v>10</v>
      </c>
      <c r="H472" s="19" t="s">
        <v>11</v>
      </c>
      <c r="I472" s="19" t="s">
        <v>12</v>
      </c>
      <c r="J472" s="20" t="s">
        <v>13</v>
      </c>
      <c r="K472" s="20"/>
      <c r="L472" s="18" t="s">
        <v>14</v>
      </c>
      <c r="M472" s="18"/>
      <c r="N472" s="20" t="s">
        <v>15</v>
      </c>
      <c r="O472" s="20" t="s">
        <v>16</v>
      </c>
      <c r="W472" s="8" t="s">
        <v>17</v>
      </c>
      <c r="AA472" s="8" t="s">
        <v>18</v>
      </c>
    </row>
    <row r="473" customFormat="false" ht="12" hidden="false" customHeight="true" outlineLevel="0" collapsed="false">
      <c r="A473" s="15"/>
      <c r="B473" s="16"/>
      <c r="C473" s="17"/>
      <c r="D473" s="21" t="s">
        <v>19</v>
      </c>
      <c r="E473" s="21" t="s">
        <v>20</v>
      </c>
      <c r="F473" s="18"/>
      <c r="G473" s="19"/>
      <c r="H473" s="19"/>
      <c r="I473" s="19"/>
      <c r="J473" s="20"/>
      <c r="K473" s="20"/>
      <c r="L473" s="16" t="s">
        <v>21</v>
      </c>
      <c r="M473" s="16" t="s">
        <v>22</v>
      </c>
      <c r="N473" s="20"/>
      <c r="O473" s="20"/>
      <c r="Q473" s="8" t="s">
        <v>23</v>
      </c>
      <c r="R473" s="8" t="s">
        <v>24</v>
      </c>
      <c r="S473" s="8" t="s">
        <v>25</v>
      </c>
      <c r="T473" s="22" t="s">
        <v>26</v>
      </c>
      <c r="U473" s="8" t="s">
        <v>27</v>
      </c>
      <c r="V473" s="8" t="s">
        <v>28</v>
      </c>
      <c r="W473" s="8" t="s">
        <v>19</v>
      </c>
      <c r="X473" s="8" t="s">
        <v>20</v>
      </c>
      <c r="Y473" s="22" t="s">
        <v>29</v>
      </c>
      <c r="Z473" s="22" t="s">
        <v>30</v>
      </c>
      <c r="AA473" s="8" t="s">
        <v>21</v>
      </c>
      <c r="AB473" s="8" t="s">
        <v>31</v>
      </c>
      <c r="AC473" s="8" t="s">
        <v>32</v>
      </c>
      <c r="AD473" s="8" t="s">
        <v>33</v>
      </c>
    </row>
    <row r="474" customFormat="false" ht="23.25" hidden="false" customHeight="true" outlineLevel="0" collapsed="false">
      <c r="A474" s="15"/>
      <c r="B474" s="23" t="s">
        <v>1160</v>
      </c>
      <c r="C474" s="24" t="s">
        <v>1161</v>
      </c>
      <c r="D474" s="25" t="str">
        <f aca="false">IF(B474="","",IF(AND(N474="",O474=""),W474,""))</f>
        <v>21</v>
      </c>
      <c r="E474" s="25" t="str">
        <f aca="false">IF(B474="","",IF(AND(N474="",O474=""),X474,""))</f>
        <v>21</v>
      </c>
      <c r="F474" s="26" t="n">
        <v>1</v>
      </c>
      <c r="G474" s="34" t="n">
        <f aca="false">IF(OR(F474=3,T474=1),1,0)</f>
        <v>1</v>
      </c>
      <c r="H474" s="34" t="str">
        <f aca="false">IF(G474=1,"",Y474)</f>
        <v/>
      </c>
      <c r="I474" s="35" t="str">
        <f aca="false">IF(Z474=1,"有害物質使用特定施設",(IF(V474="未入力","",V474)))</f>
        <v/>
      </c>
      <c r="J474" s="29" t="str">
        <f aca="false">IF(U474="900","",IF(AND(U474="未入力",H474=1),"",U474))</f>
        <v>66-3</v>
      </c>
      <c r="K474" s="36" t="str">
        <f aca="false">IF(Q474="未入力","",Q474)</f>
        <v>ﾊ</v>
      </c>
      <c r="L474" s="31" t="str">
        <f aca="false">IF(B474="","",AA474)</f>
        <v>S50.1.14</v>
      </c>
      <c r="M474" s="31" t="n">
        <f aca="false">IF(B474="","",AB474)</f>
        <v>0</v>
      </c>
      <c r="N474" s="31" t="n">
        <f aca="false">IF(B474="","",AC474)</f>
        <v>0</v>
      </c>
      <c r="O474" s="31" t="n">
        <f aca="false">IF(B474="","",AD474)</f>
        <v>0</v>
      </c>
      <c r="Q474" s="8" t="s">
        <v>98</v>
      </c>
      <c r="R474" s="32" t="n">
        <v>0</v>
      </c>
      <c r="S474" s="32" t="n">
        <v>0</v>
      </c>
      <c r="T474" s="32" t="n">
        <v>1</v>
      </c>
      <c r="U474" s="22" t="s">
        <v>110</v>
      </c>
      <c r="V474" s="8" t="s">
        <v>43</v>
      </c>
      <c r="W474" s="22" t="s">
        <v>1162</v>
      </c>
      <c r="X474" s="22" t="s">
        <v>1162</v>
      </c>
      <c r="Y474" s="32" t="n">
        <v>0</v>
      </c>
      <c r="Z474" s="33" t="str">
        <f aca="false">IF(AND(G474=1,OR(R474=1,S474=1)),1,"")</f>
        <v/>
      </c>
      <c r="AA474" s="22" t="s">
        <v>631</v>
      </c>
      <c r="AB474" s="8"/>
      <c r="AC474" s="8"/>
      <c r="AD474" s="8"/>
    </row>
    <row r="475" customFormat="false" ht="23.25" hidden="false" customHeight="true" outlineLevel="0" collapsed="false">
      <c r="A475" s="15"/>
      <c r="B475" s="23" t="s">
        <v>1163</v>
      </c>
      <c r="C475" s="24" t="s">
        <v>1164</v>
      </c>
      <c r="D475" s="25" t="str">
        <f aca="false">IF(B475="","",IF(AND(N475="",O475=""),W475,""))</f>
        <v/>
      </c>
      <c r="E475" s="25" t="str">
        <f aca="false">IF(B475="","",IF(AND(N475="",O475=""),X475,""))</f>
        <v/>
      </c>
      <c r="F475" s="26" t="n">
        <v>1</v>
      </c>
      <c r="G475" s="34" t="n">
        <f aca="false">IF(OR(F475=3,T475=1),1,0)</f>
        <v>1</v>
      </c>
      <c r="H475" s="34" t="str">
        <f aca="false">IF(G475=1,"",Y475)</f>
        <v/>
      </c>
      <c r="I475" s="35" t="str">
        <f aca="false">IF(Z475=1,"有害物質使用特定施設",(IF(V475="未入力","",V475)))</f>
        <v/>
      </c>
      <c r="J475" s="29" t="str">
        <f aca="false">IF(U475="900","",IF(AND(U475="未入力",H475=1),"",U475))</f>
        <v>67</v>
      </c>
      <c r="K475" s="36" t="str">
        <f aca="false">IF(Q475="未入力","",Q475)</f>
        <v/>
      </c>
      <c r="L475" s="31" t="str">
        <f aca="false">IF(B475="","",AA475)</f>
        <v>S49.5.13</v>
      </c>
      <c r="M475" s="31" t="n">
        <f aca="false">IF(B475="","",AB475)</f>
        <v>0</v>
      </c>
      <c r="N475" s="31" t="n">
        <f aca="false">IF(B475="","",AC475)</f>
        <v>0</v>
      </c>
      <c r="O475" s="31" t="str">
        <f aca="false">IF(B475="","",AD475)</f>
        <v>H26.1.24</v>
      </c>
      <c r="Q475" s="8" t="s">
        <v>43</v>
      </c>
      <c r="R475" s="32" t="n">
        <v>0</v>
      </c>
      <c r="S475" s="32" t="n">
        <v>0</v>
      </c>
      <c r="T475" s="32" t="n">
        <v>1</v>
      </c>
      <c r="U475" s="22" t="s">
        <v>70</v>
      </c>
      <c r="V475" s="8" t="s">
        <v>43</v>
      </c>
      <c r="W475" s="8"/>
      <c r="X475" s="8"/>
      <c r="Y475" s="32" t="n">
        <v>0</v>
      </c>
      <c r="Z475" s="33" t="str">
        <f aca="false">IF(AND(G475=1,OR(R475=1,S475=1)),1,"")</f>
        <v/>
      </c>
      <c r="AA475" s="22" t="s">
        <v>1165</v>
      </c>
      <c r="AB475" s="8"/>
      <c r="AC475" s="8"/>
      <c r="AD475" s="22" t="s">
        <v>999</v>
      </c>
    </row>
    <row r="476" customFormat="false" ht="23.25" hidden="false" customHeight="true" outlineLevel="0" collapsed="false">
      <c r="A476" s="15"/>
      <c r="B476" s="23" t="s">
        <v>1166</v>
      </c>
      <c r="C476" s="24" t="s">
        <v>1167</v>
      </c>
      <c r="D476" s="25" t="str">
        <f aca="false">IF(B476="","",IF(AND(N476="",O476=""),W476,""))</f>
        <v/>
      </c>
      <c r="E476" s="25" t="str">
        <f aca="false">IF(B476="","",IF(AND(N476="",O476=""),X476,""))</f>
        <v/>
      </c>
      <c r="F476" s="26" t="n">
        <v>1</v>
      </c>
      <c r="G476" s="34" t="n">
        <f aca="false">IF(OR(F476=3,T476=1),1,0)</f>
        <v>1</v>
      </c>
      <c r="H476" s="34" t="str">
        <f aca="false">IF(G476=1,"",Y476)</f>
        <v/>
      </c>
      <c r="I476" s="35" t="str">
        <f aca="false">IF(Z476=1,"有害物質使用特定施設",(IF(V476="未入力","",V476)))</f>
        <v/>
      </c>
      <c r="J476" s="29" t="str">
        <f aca="false">IF(U476="900","",IF(AND(U476="未入力",H476=1),"",U476))</f>
        <v>71-</v>
      </c>
      <c r="K476" s="36" t="str">
        <f aca="false">IF(Q476="未入力","",Q476)</f>
        <v/>
      </c>
      <c r="L476" s="31" t="str">
        <f aca="false">IF(B476="","",AA476)</f>
        <v>S49.7.3</v>
      </c>
      <c r="M476" s="31" t="n">
        <f aca="false">IF(B476="","",AB476)</f>
        <v>0</v>
      </c>
      <c r="N476" s="31" t="n">
        <f aca="false">IF(B476="","",AC476)</f>
        <v>0</v>
      </c>
      <c r="O476" s="31" t="str">
        <f aca="false">IF(B476="","",AD476)</f>
        <v>R2.2.20</v>
      </c>
      <c r="Q476" s="8" t="s">
        <v>43</v>
      </c>
      <c r="R476" s="32" t="n">
        <v>0</v>
      </c>
      <c r="S476" s="32" t="n">
        <v>0</v>
      </c>
      <c r="T476" s="32" t="n">
        <v>1</v>
      </c>
      <c r="U476" s="22" t="s">
        <v>75</v>
      </c>
      <c r="V476" s="8" t="s">
        <v>43</v>
      </c>
      <c r="W476" s="8"/>
      <c r="X476" s="8"/>
      <c r="Y476" s="32" t="n">
        <v>0</v>
      </c>
      <c r="Z476" s="33" t="str">
        <f aca="false">IF(AND(G476=1,OR(R476=1,S476=1)),1,"")</f>
        <v/>
      </c>
      <c r="AA476" s="22" t="s">
        <v>1168</v>
      </c>
      <c r="AB476" s="8"/>
      <c r="AC476" s="8"/>
      <c r="AD476" s="22" t="s">
        <v>642</v>
      </c>
    </row>
    <row r="477" customFormat="false" ht="23.25" hidden="false" customHeight="true" outlineLevel="0" collapsed="false">
      <c r="A477" s="15"/>
      <c r="B477" s="23" t="s">
        <v>1169</v>
      </c>
      <c r="C477" s="24" t="s">
        <v>1170</v>
      </c>
      <c r="D477" s="25" t="str">
        <f aca="false">IF(B477="","",IF(AND(N477="",O477=""),W477,""))</f>
        <v>0.4</v>
      </c>
      <c r="E477" s="25" t="str">
        <f aca="false">IF(B477="","",IF(AND(N477="",O477=""),X477,""))</f>
        <v>0.4</v>
      </c>
      <c r="F477" s="26" t="n">
        <v>1</v>
      </c>
      <c r="G477" s="34" t="n">
        <f aca="false">IF(OR(F477=3,T477=1),1,0)</f>
        <v>1</v>
      </c>
      <c r="H477" s="34" t="str">
        <f aca="false">IF(G477=1,"",Y477)</f>
        <v/>
      </c>
      <c r="I477" s="35" t="str">
        <f aca="false">IF(Z477=1,"有害物質使用特定施設",(IF(V477="未入力","",V477)))</f>
        <v/>
      </c>
      <c r="J477" s="29" t="str">
        <f aca="false">IF(U477="900","",IF(AND(U477="未入力",H477=1),"",U477))</f>
        <v>68-</v>
      </c>
      <c r="K477" s="36" t="str">
        <f aca="false">IF(Q477="未入力","",Q477)</f>
        <v/>
      </c>
      <c r="L477" s="31" t="str">
        <f aca="false">IF(B477="","",AA477)</f>
        <v>H6.9.2</v>
      </c>
      <c r="M477" s="31" t="n">
        <f aca="false">IF(B477="","",AB477)</f>
        <v>0</v>
      </c>
      <c r="N477" s="31" t="n">
        <f aca="false">IF(B477="","",AC477)</f>
        <v>0</v>
      </c>
      <c r="O477" s="31" t="n">
        <f aca="false">IF(B477="","",AD477)</f>
        <v>0</v>
      </c>
      <c r="Q477" s="8" t="s">
        <v>43</v>
      </c>
      <c r="R477" s="32" t="n">
        <v>0</v>
      </c>
      <c r="S477" s="32" t="n">
        <v>0</v>
      </c>
      <c r="T477" s="32" t="n">
        <v>1</v>
      </c>
      <c r="U477" s="22" t="s">
        <v>153</v>
      </c>
      <c r="V477" s="8" t="s">
        <v>43</v>
      </c>
      <c r="W477" s="22" t="s">
        <v>1171</v>
      </c>
      <c r="X477" s="22" t="s">
        <v>1171</v>
      </c>
      <c r="Y477" s="32" t="n">
        <v>0</v>
      </c>
      <c r="Z477" s="33" t="str">
        <f aca="false">IF(AND(G477=1,OR(R477=1,S477=1)),1,"")</f>
        <v/>
      </c>
      <c r="AA477" s="22" t="s">
        <v>1172</v>
      </c>
      <c r="AB477" s="8"/>
      <c r="AC477" s="8"/>
      <c r="AD477" s="8"/>
    </row>
    <row r="478" customFormat="false" ht="23.25" hidden="false" customHeight="true" outlineLevel="0" collapsed="false">
      <c r="A478" s="15"/>
      <c r="B478" s="23" t="s">
        <v>1173</v>
      </c>
      <c r="C478" s="24" t="s">
        <v>1174</v>
      </c>
      <c r="D478" s="25" t="str">
        <f aca="false">IF(B478="","",IF(AND(N478="",O478=""),W478,""))</f>
        <v/>
      </c>
      <c r="E478" s="25" t="str">
        <f aca="false">IF(B478="","",IF(AND(N478="",O478=""),X478,""))</f>
        <v/>
      </c>
      <c r="F478" s="26" t="n">
        <v>1</v>
      </c>
      <c r="G478" s="34" t="n">
        <f aca="false">IF(OR(F478=3,T478=1),1,0)</f>
        <v>1</v>
      </c>
      <c r="H478" s="34" t="str">
        <f aca="false">IF(G478=1,"",Y478)</f>
        <v/>
      </c>
      <c r="I478" s="35" t="str">
        <f aca="false">IF(Z478=1,"有害物質使用特定施設",(IF(V478="未入力","",V478)))</f>
        <v/>
      </c>
      <c r="J478" s="29" t="str">
        <f aca="false">IF(U478="900","",IF(AND(U478="未入力",H478=1),"",U478))</f>
        <v>64-2</v>
      </c>
      <c r="K478" s="36" t="str">
        <f aca="false">IF(Q478="未入力","",Q478)</f>
        <v>ｲ</v>
      </c>
      <c r="L478" s="31" t="str">
        <f aca="false">IF(B478="","",AA478)</f>
        <v>S51.8.11</v>
      </c>
      <c r="M478" s="31" t="n">
        <f aca="false">IF(B478="","",AB478)</f>
        <v>0</v>
      </c>
      <c r="N478" s="31" t="str">
        <f aca="false">IF(B478="","",AC478)</f>
        <v>H14.7.2</v>
      </c>
      <c r="O478" s="31" t="n">
        <f aca="false">IF(B478="","",AD478)</f>
        <v>0</v>
      </c>
      <c r="Q478" s="8" t="s">
        <v>36</v>
      </c>
      <c r="R478" s="32" t="n">
        <v>0</v>
      </c>
      <c r="S478" s="32" t="n">
        <v>0</v>
      </c>
      <c r="T478" s="32" t="n">
        <v>1</v>
      </c>
      <c r="U478" s="22" t="s">
        <v>445</v>
      </c>
      <c r="V478" s="8" t="s">
        <v>43</v>
      </c>
      <c r="W478" s="22" t="s">
        <v>39</v>
      </c>
      <c r="X478" s="22" t="s">
        <v>39</v>
      </c>
      <c r="Y478" s="32" t="n">
        <v>0</v>
      </c>
      <c r="Z478" s="33" t="str">
        <f aca="false">IF(AND(G478=1,OR(R478=1,S478=1)),1,"")</f>
        <v/>
      </c>
      <c r="AA478" s="22" t="s">
        <v>1175</v>
      </c>
      <c r="AB478" s="8"/>
      <c r="AC478" s="22" t="s">
        <v>1176</v>
      </c>
      <c r="AD478" s="8"/>
    </row>
    <row r="479" customFormat="false" ht="23.25" hidden="false" customHeight="true" outlineLevel="0" collapsed="false">
      <c r="A479" s="15"/>
      <c r="B479" s="23"/>
      <c r="C479" s="24"/>
      <c r="D479" s="25" t="str">
        <f aca="false">IF(B479="","",IF(AND(N479="",O479=""),W479,""))</f>
        <v/>
      </c>
      <c r="E479" s="25" t="str">
        <f aca="false">IF(B479="","",IF(AND(N479="",O479=""),X479,""))</f>
        <v/>
      </c>
      <c r="F479" s="26" t="n">
        <v>1</v>
      </c>
      <c r="G479" s="34" t="n">
        <f aca="false">IF(OR(F479=3,T479=1),1,0)</f>
        <v>1</v>
      </c>
      <c r="H479" s="34" t="str">
        <f aca="false">IF(G479=1,"",Y479)</f>
        <v/>
      </c>
      <c r="I479" s="35" t="str">
        <f aca="false">IF(Z479=1,"有害物質使用特定施設",(IF(V479="未入力","",V479)))</f>
        <v/>
      </c>
      <c r="J479" s="29" t="str">
        <f aca="false">IF(U479="900","",IF(AND(U479="未入力",H479=1),"",U479))</f>
        <v>64-2</v>
      </c>
      <c r="K479" s="36" t="str">
        <f aca="false">IF(Q479="未入力","",Q479)</f>
        <v>ﾛ</v>
      </c>
      <c r="L479" s="31" t="str">
        <f aca="false">IF(B479="","",AA479)</f>
        <v/>
      </c>
      <c r="M479" s="31" t="str">
        <f aca="false">IF(B479="","",AB479)</f>
        <v/>
      </c>
      <c r="N479" s="31" t="str">
        <f aca="false">IF(B479="","",AC479)</f>
        <v/>
      </c>
      <c r="O479" s="31" t="str">
        <f aca="false">IF(B479="","",AD479)</f>
        <v/>
      </c>
      <c r="Q479" s="8" t="s">
        <v>54</v>
      </c>
      <c r="R479" s="32" t="n">
        <v>0</v>
      </c>
      <c r="S479" s="32" t="n">
        <v>0</v>
      </c>
      <c r="T479" s="32" t="n">
        <v>1</v>
      </c>
      <c r="U479" s="22" t="s">
        <v>445</v>
      </c>
      <c r="V479" s="8" t="s">
        <v>43</v>
      </c>
      <c r="W479" s="8"/>
      <c r="X479" s="8"/>
      <c r="Y479" s="32" t="n">
        <v>0</v>
      </c>
      <c r="Z479" s="33" t="str">
        <f aca="false">IF(AND(G479=1,OR(R479=1,S479=1)),1,"")</f>
        <v/>
      </c>
      <c r="AA479" s="8"/>
      <c r="AB479" s="8"/>
      <c r="AC479" s="8"/>
      <c r="AD479" s="8"/>
    </row>
    <row r="480" customFormat="false" ht="23.25" hidden="false" customHeight="true" outlineLevel="0" collapsed="false">
      <c r="A480" s="15"/>
      <c r="B480" s="23"/>
      <c r="C480" s="24"/>
      <c r="D480" s="25" t="str">
        <f aca="false">IF(B480="","",IF(AND(N480="",O480=""),W480,""))</f>
        <v/>
      </c>
      <c r="E480" s="25" t="str">
        <f aca="false">IF(B480="","",IF(AND(N480="",O480=""),X480,""))</f>
        <v/>
      </c>
      <c r="F480" s="26" t="n">
        <v>1</v>
      </c>
      <c r="G480" s="34" t="n">
        <f aca="false">IF(OR(F480=3,T480=1),1,0)</f>
        <v>1</v>
      </c>
      <c r="H480" s="34" t="str">
        <f aca="false">IF(G480=1,"",Y480)</f>
        <v/>
      </c>
      <c r="I480" s="35" t="str">
        <f aca="false">IF(Z480=1,"有害物質使用特定施設",(IF(V480="未入力","",V480)))</f>
        <v/>
      </c>
      <c r="J480" s="29" t="str">
        <f aca="false">IF(U480="900","",IF(AND(U480="未入力",H480=1),"",U480))</f>
        <v>71-4</v>
      </c>
      <c r="K480" s="36" t="str">
        <f aca="false">IF(Q480="未入力","",Q480)</f>
        <v>ｲ</v>
      </c>
      <c r="L480" s="31" t="str">
        <f aca="false">IF(B480="","",AA480)</f>
        <v/>
      </c>
      <c r="M480" s="31" t="str">
        <f aca="false">IF(B480="","",AB480)</f>
        <v/>
      </c>
      <c r="N480" s="31" t="str">
        <f aca="false">IF(B480="","",AC480)</f>
        <v/>
      </c>
      <c r="O480" s="31" t="str">
        <f aca="false">IF(B480="","",AD480)</f>
        <v/>
      </c>
      <c r="Q480" s="8" t="s">
        <v>36</v>
      </c>
      <c r="R480" s="32" t="n">
        <v>0</v>
      </c>
      <c r="S480" s="32" t="n">
        <v>0</v>
      </c>
      <c r="T480" s="32" t="n">
        <v>1</v>
      </c>
      <c r="U480" s="22" t="s">
        <v>433</v>
      </c>
      <c r="V480" s="8" t="s">
        <v>43</v>
      </c>
      <c r="W480" s="8"/>
      <c r="X480" s="8"/>
      <c r="Y480" s="32" t="n">
        <v>0</v>
      </c>
      <c r="Z480" s="33" t="str">
        <f aca="false">IF(AND(G480=1,OR(R480=1,S480=1)),1,"")</f>
        <v/>
      </c>
      <c r="AA480" s="8"/>
      <c r="AB480" s="8"/>
      <c r="AC480" s="8"/>
      <c r="AD480" s="8"/>
    </row>
    <row r="481" customFormat="false" ht="23.25" hidden="false" customHeight="true" outlineLevel="0" collapsed="false">
      <c r="A481" s="15"/>
      <c r="B481" s="23" t="s">
        <v>1177</v>
      </c>
      <c r="C481" s="24" t="s">
        <v>1178</v>
      </c>
      <c r="D481" s="25" t="str">
        <f aca="false">IF(B481="","",IF(AND(N481="",O481=""),W481,""))</f>
        <v/>
      </c>
      <c r="E481" s="25" t="str">
        <f aca="false">IF(B481="","",IF(AND(N481="",O481=""),X481,""))</f>
        <v/>
      </c>
      <c r="F481" s="26" t="n">
        <v>1</v>
      </c>
      <c r="G481" s="34" t="n">
        <f aca="false">IF(OR(F481=3,T481=1),1,0)</f>
        <v>1</v>
      </c>
      <c r="H481" s="34" t="str">
        <f aca="false">IF(G481=1,"",Y481)</f>
        <v/>
      </c>
      <c r="I481" s="35" t="str">
        <f aca="false">IF(Z481=1,"有害物質使用特定施設",(IF(V481="未入力","",V481)))</f>
        <v/>
      </c>
      <c r="J481" s="29" t="str">
        <f aca="false">IF(U481="900","",IF(AND(U481="未入力",H481=1),"",U481))</f>
        <v>71-2</v>
      </c>
      <c r="K481" s="36" t="str">
        <f aca="false">IF(Q481="未入力","",Q481)</f>
        <v>ｲ</v>
      </c>
      <c r="L481" s="31" t="str">
        <f aca="false">IF(B481="","",AA481)</f>
        <v>H3.3.29</v>
      </c>
      <c r="M481" s="31" t="n">
        <f aca="false">IF(B481="","",AB481)</f>
        <v>0</v>
      </c>
      <c r="N481" s="31" t="str">
        <f aca="false">IF(B481="","",AC481)</f>
        <v>H13.11.22</v>
      </c>
      <c r="O481" s="31" t="n">
        <f aca="false">IF(B481="","",AD481)</f>
        <v>0</v>
      </c>
      <c r="Q481" s="8" t="s">
        <v>36</v>
      </c>
      <c r="R481" s="32" t="n">
        <v>0</v>
      </c>
      <c r="S481" s="32" t="n">
        <v>0</v>
      </c>
      <c r="T481" s="32" t="n">
        <v>1</v>
      </c>
      <c r="U481" s="22" t="s">
        <v>37</v>
      </c>
      <c r="V481" s="8" t="s">
        <v>43</v>
      </c>
      <c r="W481" s="22" t="s">
        <v>1171</v>
      </c>
      <c r="X481" s="22" t="s">
        <v>244</v>
      </c>
      <c r="Y481" s="32" t="n">
        <v>0</v>
      </c>
      <c r="Z481" s="33" t="str">
        <f aca="false">IF(AND(G481=1,OR(R481=1,S481=1)),1,"")</f>
        <v/>
      </c>
      <c r="AA481" s="22" t="s">
        <v>1179</v>
      </c>
      <c r="AB481" s="8"/>
      <c r="AC481" s="22" t="s">
        <v>1180</v>
      </c>
      <c r="AD481" s="8"/>
    </row>
    <row r="482" customFormat="false" ht="23.25" hidden="false" customHeight="true" outlineLevel="0" collapsed="false">
      <c r="A482" s="15"/>
      <c r="B482" s="23" t="s">
        <v>1181</v>
      </c>
      <c r="C482" s="24" t="s">
        <v>1182</v>
      </c>
      <c r="D482" s="25" t="str">
        <f aca="false">IF(B482="","",IF(AND(N482="",O482=""),W482,""))</f>
        <v/>
      </c>
      <c r="E482" s="25" t="str">
        <f aca="false">IF(B482="","",IF(AND(N482="",O482=""),X482,""))</f>
        <v/>
      </c>
      <c r="F482" s="26" t="n">
        <v>1</v>
      </c>
      <c r="G482" s="34" t="n">
        <f aca="false">IF(OR(F482=3,T482=1),1,0)</f>
        <v>1</v>
      </c>
      <c r="H482" s="34" t="str">
        <f aca="false">IF(G482=1,"",Y482)</f>
        <v/>
      </c>
      <c r="I482" s="35" t="str">
        <f aca="false">IF(Z482=1,"有害物質使用特定施設",(IF(V482="未入力","",V482)))</f>
        <v/>
      </c>
      <c r="J482" s="29" t="str">
        <f aca="false">IF(U482="900","",IF(AND(U482="未入力",H482=1),"",U482))</f>
        <v>66-3</v>
      </c>
      <c r="K482" s="36" t="str">
        <f aca="false">IF(Q482="未入力","",Q482)</f>
        <v>ｲ</v>
      </c>
      <c r="L482" s="31" t="str">
        <f aca="false">IF(B482="","",AA482)</f>
        <v>H1.5.1</v>
      </c>
      <c r="M482" s="31" t="n">
        <f aca="false">IF(B482="","",AB482)</f>
        <v>0</v>
      </c>
      <c r="N482" s="31" t="n">
        <f aca="false">IF(B482="","",AC482)</f>
        <v>0</v>
      </c>
      <c r="O482" s="31" t="str">
        <f aca="false">IF(B482="","",AD482)</f>
        <v>H26.1.17</v>
      </c>
      <c r="Q482" s="8" t="s">
        <v>36</v>
      </c>
      <c r="R482" s="32" t="n">
        <v>0</v>
      </c>
      <c r="S482" s="32" t="n">
        <v>0</v>
      </c>
      <c r="T482" s="32" t="n">
        <v>1</v>
      </c>
      <c r="U482" s="22" t="s">
        <v>110</v>
      </c>
      <c r="V482" s="8" t="s">
        <v>43</v>
      </c>
      <c r="W482" s="8"/>
      <c r="X482" s="8"/>
      <c r="Y482" s="32" t="n">
        <v>0</v>
      </c>
      <c r="Z482" s="33" t="str">
        <f aca="false">IF(AND(G482=1,OR(R482=1,S482=1)),1,"")</f>
        <v/>
      </c>
      <c r="AA482" s="22" t="s">
        <v>1183</v>
      </c>
      <c r="AB482" s="8"/>
      <c r="AC482" s="8"/>
      <c r="AD482" s="22" t="s">
        <v>1184</v>
      </c>
    </row>
    <row r="483" customFormat="false" ht="23.25" hidden="false" customHeight="true" outlineLevel="0" collapsed="false">
      <c r="A483" s="15"/>
      <c r="B483" s="23"/>
      <c r="C483" s="24"/>
      <c r="D483" s="25" t="str">
        <f aca="false">IF(B483="","",IF(AND(N483="",O483=""),W483,""))</f>
        <v/>
      </c>
      <c r="E483" s="25" t="str">
        <f aca="false">IF(B483="","",IF(AND(N483="",O483=""),X483,""))</f>
        <v/>
      </c>
      <c r="F483" s="26" t="n">
        <v>1</v>
      </c>
      <c r="G483" s="34" t="n">
        <f aca="false">IF(OR(F483=3,T483=1),1,0)</f>
        <v>1</v>
      </c>
      <c r="H483" s="34" t="str">
        <f aca="false">IF(G483=1,"",Y483)</f>
        <v/>
      </c>
      <c r="I483" s="35" t="str">
        <f aca="false">IF(Z483=1,"有害物質使用特定施設",(IF(V483="未入力","",V483)))</f>
        <v/>
      </c>
      <c r="J483" s="29" t="str">
        <f aca="false">IF(U483="900","",IF(AND(U483="未入力",H483=1),"",U483))</f>
        <v>66-3</v>
      </c>
      <c r="K483" s="36" t="str">
        <f aca="false">IF(Q483="未入力","",Q483)</f>
        <v>ﾊ</v>
      </c>
      <c r="L483" s="31" t="str">
        <f aca="false">IF(B483="","",AA483)</f>
        <v/>
      </c>
      <c r="M483" s="31" t="str">
        <f aca="false">IF(B483="","",AB483)</f>
        <v/>
      </c>
      <c r="N483" s="31" t="str">
        <f aca="false">IF(B483="","",AC483)</f>
        <v/>
      </c>
      <c r="O483" s="31" t="str">
        <f aca="false">IF(B483="","",AD483)</f>
        <v/>
      </c>
      <c r="Q483" s="8" t="s">
        <v>98</v>
      </c>
      <c r="R483" s="32" t="n">
        <v>0</v>
      </c>
      <c r="S483" s="32" t="n">
        <v>0</v>
      </c>
      <c r="T483" s="32" t="n">
        <v>1</v>
      </c>
      <c r="U483" s="22" t="s">
        <v>110</v>
      </c>
      <c r="V483" s="8" t="s">
        <v>43</v>
      </c>
      <c r="W483" s="8"/>
      <c r="X483" s="8"/>
      <c r="Y483" s="32" t="n">
        <v>0</v>
      </c>
      <c r="Z483" s="33" t="str">
        <f aca="false">IF(AND(G483=1,OR(R483=1,S483=1)),1,"")</f>
        <v/>
      </c>
      <c r="AA483" s="8"/>
      <c r="AB483" s="8"/>
      <c r="AC483" s="8"/>
      <c r="AD483" s="8"/>
    </row>
    <row r="484" customFormat="false" ht="23.25" hidden="false" customHeight="true" outlineLevel="0" collapsed="false">
      <c r="A484" s="15"/>
      <c r="B484" s="23"/>
      <c r="C484" s="24"/>
      <c r="D484" s="25" t="str">
        <f aca="false">IF(B484="","",IF(AND(N484="",O484=""),W484,""))</f>
        <v/>
      </c>
      <c r="E484" s="25" t="str">
        <f aca="false">IF(B484="","",IF(AND(N484="",O484=""),X484,""))</f>
        <v/>
      </c>
      <c r="F484" s="26" t="n">
        <v>1</v>
      </c>
      <c r="G484" s="34" t="n">
        <f aca="false">IF(OR(F484=3,T484=1),1,0)</f>
        <v>1</v>
      </c>
      <c r="H484" s="34" t="str">
        <f aca="false">IF(G484=1,"",Y484)</f>
        <v/>
      </c>
      <c r="I484" s="35" t="str">
        <f aca="false">IF(Z484=1,"有害物質使用特定施設",(IF(V484="未入力","",V484)))</f>
        <v/>
      </c>
      <c r="J484" s="29" t="str">
        <f aca="false">IF(U484="900","",IF(AND(U484="未入力",H484=1),"",U484))</f>
        <v>66-3</v>
      </c>
      <c r="K484" s="36" t="str">
        <f aca="false">IF(Q484="未入力","",Q484)</f>
        <v>ﾛ</v>
      </c>
      <c r="L484" s="31" t="str">
        <f aca="false">IF(B484="","",AA484)</f>
        <v/>
      </c>
      <c r="M484" s="31" t="str">
        <f aca="false">IF(B484="","",AB484)</f>
        <v/>
      </c>
      <c r="N484" s="31" t="str">
        <f aca="false">IF(B484="","",AC484)</f>
        <v/>
      </c>
      <c r="O484" s="31" t="str">
        <f aca="false">IF(B484="","",AD484)</f>
        <v/>
      </c>
      <c r="Q484" s="8" t="s">
        <v>54</v>
      </c>
      <c r="R484" s="32" t="n">
        <v>0</v>
      </c>
      <c r="S484" s="32" t="n">
        <v>0</v>
      </c>
      <c r="T484" s="32" t="n">
        <v>1</v>
      </c>
      <c r="U484" s="22" t="s">
        <v>110</v>
      </c>
      <c r="V484" s="8" t="s">
        <v>43</v>
      </c>
      <c r="W484" s="8"/>
      <c r="X484" s="8"/>
      <c r="Y484" s="32" t="n">
        <v>0</v>
      </c>
      <c r="Z484" s="33" t="str">
        <f aca="false">IF(AND(G484=1,OR(R484=1,S484=1)),1,"")</f>
        <v/>
      </c>
      <c r="AA484" s="8"/>
      <c r="AB484" s="8"/>
      <c r="AC484" s="8"/>
      <c r="AD484" s="8"/>
    </row>
    <row r="485" customFormat="false" ht="23.25" hidden="false" customHeight="true" outlineLevel="0" collapsed="false">
      <c r="A485" s="15"/>
      <c r="B485" s="23" t="s">
        <v>1185</v>
      </c>
      <c r="C485" s="24" t="s">
        <v>1182</v>
      </c>
      <c r="D485" s="25" t="str">
        <f aca="false">IF(B485="","",IF(AND(N485="",O485=""),W485,""))</f>
        <v/>
      </c>
      <c r="E485" s="25" t="str">
        <f aca="false">IF(B485="","",IF(AND(N485="",O485=""),X485,""))</f>
        <v/>
      </c>
      <c r="F485" s="26" t="n">
        <v>1</v>
      </c>
      <c r="G485" s="34" t="n">
        <f aca="false">IF(OR(F485=3,T485=1),1,0)</f>
        <v>1</v>
      </c>
      <c r="H485" s="34" t="str">
        <f aca="false">IF(G485=1,"",Y485)</f>
        <v/>
      </c>
      <c r="I485" s="35" t="str">
        <f aca="false">IF(Z485=1,"有害物質使用特定施設",(IF(V485="未入力","",V485)))</f>
        <v/>
      </c>
      <c r="J485" s="29" t="str">
        <f aca="false">IF(U485="900","",IF(AND(U485="未入力",H485=1),"",U485))</f>
        <v>66-3</v>
      </c>
      <c r="K485" s="36" t="str">
        <f aca="false">IF(Q485="未入力","",Q485)</f>
        <v>ｲ</v>
      </c>
      <c r="L485" s="31" t="str">
        <f aca="false">IF(B485="","",AA485)</f>
        <v>S63.7.12</v>
      </c>
      <c r="M485" s="31" t="n">
        <f aca="false">IF(B485="","",AB485)</f>
        <v>0</v>
      </c>
      <c r="N485" s="31" t="n">
        <f aca="false">IF(B485="","",AC485)</f>
        <v>0</v>
      </c>
      <c r="O485" s="31" t="str">
        <f aca="false">IF(B485="","",AD485)</f>
        <v>H26.1.17</v>
      </c>
      <c r="Q485" s="8" t="s">
        <v>36</v>
      </c>
      <c r="R485" s="32" t="n">
        <v>0</v>
      </c>
      <c r="S485" s="32" t="n">
        <v>0</v>
      </c>
      <c r="T485" s="32" t="n">
        <v>1</v>
      </c>
      <c r="U485" s="22" t="s">
        <v>110</v>
      </c>
      <c r="V485" s="8" t="s">
        <v>43</v>
      </c>
      <c r="W485" s="8"/>
      <c r="X485" s="8"/>
      <c r="Y485" s="32" t="n">
        <v>0</v>
      </c>
      <c r="Z485" s="33" t="str">
        <f aca="false">IF(AND(G485=1,OR(R485=1,S485=1)),1,"")</f>
        <v/>
      </c>
      <c r="AA485" s="22" t="s">
        <v>1186</v>
      </c>
      <c r="AB485" s="8"/>
      <c r="AC485" s="8"/>
      <c r="AD485" s="22" t="s">
        <v>1184</v>
      </c>
    </row>
    <row r="486" customFormat="false" ht="23.25" hidden="false" customHeight="true" outlineLevel="0" collapsed="false">
      <c r="A486" s="15"/>
      <c r="B486" s="23"/>
      <c r="C486" s="24"/>
      <c r="D486" s="25" t="str">
        <f aca="false">IF(B486="","",IF(AND(N486="",O486=""),W486,""))</f>
        <v/>
      </c>
      <c r="E486" s="25" t="str">
        <f aca="false">IF(B486="","",IF(AND(N486="",O486=""),X486,""))</f>
        <v/>
      </c>
      <c r="F486" s="26" t="n">
        <v>1</v>
      </c>
      <c r="G486" s="34" t="n">
        <f aca="false">IF(OR(F486=3,T486=1),1,0)</f>
        <v>1</v>
      </c>
      <c r="H486" s="34" t="str">
        <f aca="false">IF(G486=1,"",Y486)</f>
        <v/>
      </c>
      <c r="I486" s="35" t="str">
        <f aca="false">IF(Z486=1,"有害物質使用特定施設",(IF(V486="未入力","",V486)))</f>
        <v/>
      </c>
      <c r="J486" s="29" t="str">
        <f aca="false">IF(U486="900","",IF(AND(U486="未入力",H486=1),"",U486))</f>
        <v>66-3</v>
      </c>
      <c r="K486" s="36" t="str">
        <f aca="false">IF(Q486="未入力","",Q486)</f>
        <v>ﾊ</v>
      </c>
      <c r="L486" s="31" t="str">
        <f aca="false">IF(B486="","",AA486)</f>
        <v/>
      </c>
      <c r="M486" s="31" t="str">
        <f aca="false">IF(B486="","",AB486)</f>
        <v/>
      </c>
      <c r="N486" s="31" t="str">
        <f aca="false">IF(B486="","",AC486)</f>
        <v/>
      </c>
      <c r="O486" s="31" t="str">
        <f aca="false">IF(B486="","",AD486)</f>
        <v/>
      </c>
      <c r="Q486" s="8" t="s">
        <v>98</v>
      </c>
      <c r="R486" s="32" t="n">
        <v>0</v>
      </c>
      <c r="S486" s="32" t="n">
        <v>0</v>
      </c>
      <c r="T486" s="32" t="n">
        <v>1</v>
      </c>
      <c r="U486" s="22" t="s">
        <v>110</v>
      </c>
      <c r="V486" s="8" t="s">
        <v>43</v>
      </c>
      <c r="W486" s="8"/>
      <c r="X486" s="8"/>
      <c r="Y486" s="32" t="n">
        <v>0</v>
      </c>
      <c r="Z486" s="33" t="str">
        <f aca="false">IF(AND(G486=1,OR(R486=1,S486=1)),1,"")</f>
        <v/>
      </c>
      <c r="AA486" s="8"/>
      <c r="AB486" s="8"/>
      <c r="AC486" s="8"/>
      <c r="AD486" s="8"/>
    </row>
    <row r="487" customFormat="false" ht="23.25" hidden="false" customHeight="true" outlineLevel="0" collapsed="false">
      <c r="A487" s="15"/>
      <c r="B487" s="23" t="s">
        <v>1187</v>
      </c>
      <c r="C487" s="24" t="s">
        <v>1188</v>
      </c>
      <c r="D487" s="25" t="str">
        <f aca="false">IF(B487="","",IF(AND(N487="",O487=""),W487,""))</f>
        <v>15.7</v>
      </c>
      <c r="E487" s="25" t="str">
        <f aca="false">IF(B487="","",IF(AND(N487="",O487=""),X487,""))</f>
        <v>20</v>
      </c>
      <c r="F487" s="26" t="n">
        <v>1</v>
      </c>
      <c r="G487" s="34" t="n">
        <f aca="false">IF(OR(F487=3,T487=1),1,0)</f>
        <v>1</v>
      </c>
      <c r="H487" s="34" t="str">
        <f aca="false">IF(G487=1,"",Y487)</f>
        <v/>
      </c>
      <c r="I487" s="35" t="str">
        <f aca="false">IF(Z487=1,"有害物質使用特定施設",(IF(V487="未入力","",V487)))</f>
        <v/>
      </c>
      <c r="J487" s="29" t="str">
        <f aca="false">IF(U487="900","",IF(AND(U487="未入力",H487=1),"",U487))</f>
        <v>67</v>
      </c>
      <c r="K487" s="36" t="str">
        <f aca="false">IF(Q487="未入力","",Q487)</f>
        <v/>
      </c>
      <c r="L487" s="31" t="str">
        <f aca="false">IF(B487="","",AA487)</f>
        <v>H4.6.26</v>
      </c>
      <c r="M487" s="31" t="n">
        <f aca="false">IF(B487="","",AB487)</f>
        <v>0</v>
      </c>
      <c r="N487" s="31" t="n">
        <f aca="false">IF(B487="","",AC487)</f>
        <v>0</v>
      </c>
      <c r="O487" s="31" t="n">
        <f aca="false">IF(B487="","",AD487)</f>
        <v>0</v>
      </c>
      <c r="Q487" s="8" t="s">
        <v>43</v>
      </c>
      <c r="R487" s="32" t="n">
        <v>0</v>
      </c>
      <c r="S487" s="32" t="n">
        <v>0</v>
      </c>
      <c r="T487" s="32" t="n">
        <v>1</v>
      </c>
      <c r="U487" s="22" t="s">
        <v>70</v>
      </c>
      <c r="V487" s="8" t="s">
        <v>43</v>
      </c>
      <c r="W487" s="22" t="s">
        <v>1189</v>
      </c>
      <c r="X487" s="22" t="s">
        <v>65</v>
      </c>
      <c r="Y487" s="32" t="n">
        <v>0</v>
      </c>
      <c r="Z487" s="33" t="str">
        <f aca="false">IF(AND(G487=1,OR(R487=1,S487=1)),1,"")</f>
        <v/>
      </c>
      <c r="AA487" s="22" t="s">
        <v>1190</v>
      </c>
      <c r="AB487" s="8"/>
      <c r="AC487" s="8"/>
      <c r="AD487" s="8"/>
    </row>
    <row r="488" customFormat="false" ht="23.25" hidden="false" customHeight="true" outlineLevel="0" collapsed="false">
      <c r="A488" s="15"/>
      <c r="B488" s="23" t="s">
        <v>1191</v>
      </c>
      <c r="C488" s="24" t="s">
        <v>1192</v>
      </c>
      <c r="D488" s="25" t="str">
        <f aca="false">IF(B488="","",IF(AND(N488="",O488=""),W488,""))</f>
        <v/>
      </c>
      <c r="E488" s="25" t="str">
        <f aca="false">IF(B488="","",IF(AND(N488="",O488=""),X488,""))</f>
        <v/>
      </c>
      <c r="F488" s="26" t="n">
        <v>1</v>
      </c>
      <c r="G488" s="34" t="n">
        <f aca="false">IF(OR(F488=3,T488=1),1,0)</f>
        <v>1</v>
      </c>
      <c r="H488" s="34" t="str">
        <f aca="false">IF(G488=1,"",Y488)</f>
        <v/>
      </c>
      <c r="I488" s="35" t="str">
        <f aca="false">IF(Z488=1,"有害物質使用特定施設",(IF(V488="未入力","",V488)))</f>
        <v/>
      </c>
      <c r="J488" s="29" t="str">
        <f aca="false">IF(U488="900","",IF(AND(U488="未入力",H488=1),"",U488))</f>
        <v>68-</v>
      </c>
      <c r="K488" s="36" t="str">
        <f aca="false">IF(Q488="未入力","",Q488)</f>
        <v/>
      </c>
      <c r="L488" s="31" t="str">
        <f aca="false">IF(B488="","",AA488)</f>
        <v>S61.5.19</v>
      </c>
      <c r="M488" s="31" t="n">
        <f aca="false">IF(B488="","",AB488)</f>
        <v>0</v>
      </c>
      <c r="N488" s="31" t="n">
        <f aca="false">IF(B488="","",AC488)</f>
        <v>0</v>
      </c>
      <c r="O488" s="31" t="str">
        <f aca="false">IF(B488="","",AD488)</f>
        <v>H30.2.2</v>
      </c>
      <c r="Q488" s="8" t="s">
        <v>43</v>
      </c>
      <c r="R488" s="32" t="n">
        <v>0</v>
      </c>
      <c r="S488" s="32" t="n">
        <v>0</v>
      </c>
      <c r="T488" s="32" t="n">
        <v>1</v>
      </c>
      <c r="U488" s="22" t="s">
        <v>153</v>
      </c>
      <c r="V488" s="8" t="s">
        <v>43</v>
      </c>
      <c r="W488" s="8"/>
      <c r="X488" s="8"/>
      <c r="Y488" s="32" t="n">
        <v>0</v>
      </c>
      <c r="Z488" s="33" t="str">
        <f aca="false">IF(AND(G488=1,OR(R488=1,S488=1)),1,"")</f>
        <v/>
      </c>
      <c r="AA488" s="22" t="s">
        <v>1193</v>
      </c>
      <c r="AB488" s="8"/>
      <c r="AC488" s="8"/>
      <c r="AD488" s="22" t="s">
        <v>584</v>
      </c>
    </row>
    <row r="489" customFormat="false" ht="23.25" hidden="false" customHeight="true" outlineLevel="0" collapsed="false">
      <c r="A489" s="15"/>
      <c r="B489" s="23" t="s">
        <v>1194</v>
      </c>
      <c r="C489" s="24" t="s">
        <v>1195</v>
      </c>
      <c r="D489" s="25" t="str">
        <f aca="false">IF(B489="","",IF(AND(N489="",O489=""),W489,""))</f>
        <v>1.8</v>
      </c>
      <c r="E489" s="25" t="str">
        <f aca="false">IF(B489="","",IF(AND(N489="",O489=""),X489,""))</f>
        <v>2.7</v>
      </c>
      <c r="F489" s="26" t="n">
        <v>1</v>
      </c>
      <c r="G489" s="34" t="n">
        <f aca="false">IF(OR(F489=3,T489=1),1,0)</f>
        <v>1</v>
      </c>
      <c r="H489" s="34" t="str">
        <f aca="false">IF(G489=1,"",Y489)</f>
        <v/>
      </c>
      <c r="I489" s="35" t="str">
        <f aca="false">IF(Z489=1,"有害物質使用特定施設",(IF(V489="未入力","",V489)))</f>
        <v/>
      </c>
      <c r="J489" s="29" t="str">
        <f aca="false">IF(U489="900","",IF(AND(U489="未入力",H489=1),"",U489))</f>
        <v>67</v>
      </c>
      <c r="K489" s="36" t="str">
        <f aca="false">IF(Q489="未入力","",Q489)</f>
        <v/>
      </c>
      <c r="L489" s="31" t="str">
        <f aca="false">IF(B489="","",AA489)</f>
        <v>S55.11.28</v>
      </c>
      <c r="M489" s="31" t="n">
        <f aca="false">IF(B489="","",AB489)</f>
        <v>0</v>
      </c>
      <c r="N489" s="31" t="n">
        <f aca="false">IF(B489="","",AC489)</f>
        <v>0</v>
      </c>
      <c r="O489" s="31" t="n">
        <f aca="false">IF(B489="","",AD489)</f>
        <v>0</v>
      </c>
      <c r="Q489" s="8" t="s">
        <v>43</v>
      </c>
      <c r="R489" s="32" t="n">
        <v>0</v>
      </c>
      <c r="S489" s="32" t="n">
        <v>0</v>
      </c>
      <c r="T489" s="32" t="n">
        <v>1</v>
      </c>
      <c r="U489" s="22" t="s">
        <v>70</v>
      </c>
      <c r="V489" s="8" t="s">
        <v>43</v>
      </c>
      <c r="W489" s="22" t="s">
        <v>1196</v>
      </c>
      <c r="X489" s="22" t="s">
        <v>946</v>
      </c>
      <c r="Y489" s="32" t="n">
        <v>0</v>
      </c>
      <c r="Z489" s="33" t="str">
        <f aca="false">IF(AND(G489=1,OR(R489=1,S489=1)),1,"")</f>
        <v/>
      </c>
      <c r="AA489" s="22" t="s">
        <v>1197</v>
      </c>
      <c r="AB489" s="8"/>
      <c r="AC489" s="8"/>
      <c r="AD489" s="8"/>
    </row>
    <row r="490" customFormat="false" ht="23.25" hidden="false" customHeight="true" outlineLevel="0" collapsed="false">
      <c r="A490" s="15"/>
      <c r="B490" s="23" t="s">
        <v>1198</v>
      </c>
      <c r="C490" s="24" t="s">
        <v>1199</v>
      </c>
      <c r="D490" s="25" t="str">
        <f aca="false">IF(B490="","",IF(AND(N490="",O490=""),W490,""))</f>
        <v/>
      </c>
      <c r="E490" s="25" t="str">
        <f aca="false">IF(B490="","",IF(AND(N490="",O490=""),X490,""))</f>
        <v/>
      </c>
      <c r="F490" s="26" t="n">
        <v>1</v>
      </c>
      <c r="G490" s="34" t="n">
        <f aca="false">IF(OR(F490=3,T490=1),1,0)</f>
        <v>1</v>
      </c>
      <c r="H490" s="34" t="str">
        <f aca="false">IF(G490=1,"",Y490)</f>
        <v/>
      </c>
      <c r="I490" s="35" t="str">
        <f aca="false">IF(Z490=1,"有害物質使用特定施設",(IF(V490="未入力","",V490)))</f>
        <v>有害物質使用特定施設</v>
      </c>
      <c r="J490" s="29" t="str">
        <f aca="false">IF(U490="900","",IF(AND(U490="未入力",H490=1),"",U490))</f>
        <v>71-5</v>
      </c>
      <c r="K490" s="36" t="str">
        <f aca="false">IF(Q490="未入力","",Q490)</f>
        <v/>
      </c>
      <c r="L490" s="31" t="str">
        <f aca="false">IF(B490="","",AA490)</f>
        <v>H7.7.20</v>
      </c>
      <c r="M490" s="31" t="n">
        <f aca="false">IF(B490="","",AB490)</f>
        <v>0</v>
      </c>
      <c r="N490" s="31" t="str">
        <f aca="false">IF(B490="","",AC490)</f>
        <v>H20.12.5</v>
      </c>
      <c r="O490" s="31" t="str">
        <f aca="false">IF(B490="","",AD490)</f>
        <v>H26.9.20</v>
      </c>
      <c r="Q490" s="8" t="s">
        <v>43</v>
      </c>
      <c r="R490" s="32" t="n">
        <v>1</v>
      </c>
      <c r="S490" s="32" t="n">
        <v>0</v>
      </c>
      <c r="T490" s="32" t="n">
        <v>1</v>
      </c>
      <c r="U490" s="22" t="s">
        <v>1200</v>
      </c>
      <c r="V490" s="8" t="s">
        <v>43</v>
      </c>
      <c r="W490" s="8"/>
      <c r="X490" s="8"/>
      <c r="Y490" s="32" t="n">
        <v>0</v>
      </c>
      <c r="Z490" s="33" t="n">
        <f aca="false">IF(AND(G490=1,OR(R490=1,S490=1)),1,"")</f>
        <v>1</v>
      </c>
      <c r="AA490" s="22" t="s">
        <v>1201</v>
      </c>
      <c r="AB490" s="8"/>
      <c r="AC490" s="22" t="s">
        <v>1202</v>
      </c>
      <c r="AD490" s="22" t="s">
        <v>1203</v>
      </c>
    </row>
    <row r="491" customFormat="false" ht="23.25" hidden="false" customHeight="true" outlineLevel="0" collapsed="false">
      <c r="A491" s="15"/>
      <c r="B491" s="23" t="s">
        <v>1204</v>
      </c>
      <c r="C491" s="24" t="s">
        <v>1205</v>
      </c>
      <c r="D491" s="25" t="str">
        <f aca="false">IF(B491="","",IF(AND(N491="",O491=""),W491,""))</f>
        <v/>
      </c>
      <c r="E491" s="25" t="str">
        <f aca="false">IF(B491="","",IF(AND(N491="",O491=""),X491,""))</f>
        <v/>
      </c>
      <c r="F491" s="26" t="n">
        <v>1</v>
      </c>
      <c r="G491" s="34" t="n">
        <f aca="false">IF(OR(F491=3,T491=1),1,0)</f>
        <v>0</v>
      </c>
      <c r="H491" s="34" t="n">
        <f aca="false">IF(G491=1,"",Y491)</f>
        <v>1</v>
      </c>
      <c r="I491" s="35" t="str">
        <f aca="false">IF(Z491=1,"有害物質使用特定施設",(IF(V491="未入力","",V491)))</f>
        <v>有害物質使用特定施設</v>
      </c>
      <c r="J491" s="29" t="str">
        <f aca="false">IF(U491="900","",IF(AND(U491="未入力",H491=1),"",U491))</f>
        <v>71-2</v>
      </c>
      <c r="K491" s="36" t="str">
        <f aca="false">IF(Q491="未入力","",Q491)</f>
        <v>ｲ</v>
      </c>
      <c r="L491" s="31" t="str">
        <f aca="false">IF(B491="","",AA491)</f>
        <v>H1.5.24</v>
      </c>
      <c r="M491" s="31" t="n">
        <f aca="false">IF(B491="","",AB491)</f>
        <v>0</v>
      </c>
      <c r="N491" s="31" t="str">
        <f aca="false">IF(B491="","",AC491)</f>
        <v>H20.6.24</v>
      </c>
      <c r="O491" s="31" t="str">
        <f aca="false">IF(B491="","",AD491)</f>
        <v>R3.6.1</v>
      </c>
      <c r="Q491" s="8" t="s">
        <v>36</v>
      </c>
      <c r="R491" s="32" t="n">
        <v>1</v>
      </c>
      <c r="S491" s="32" t="n">
        <v>0</v>
      </c>
      <c r="T491" s="32" t="n">
        <v>0</v>
      </c>
      <c r="U491" s="22" t="s">
        <v>37</v>
      </c>
      <c r="V491" s="8" t="s">
        <v>38</v>
      </c>
      <c r="W491" s="8"/>
      <c r="X491" s="8"/>
      <c r="Y491" s="32" t="n">
        <v>1</v>
      </c>
      <c r="Z491" s="33" t="str">
        <f aca="false">IF(AND(G491=1,OR(R491=1,S491=1)),1,"")</f>
        <v/>
      </c>
      <c r="AA491" s="22" t="s">
        <v>1206</v>
      </c>
      <c r="AB491" s="8"/>
      <c r="AC491" s="22" t="s">
        <v>1207</v>
      </c>
      <c r="AD491" s="22" t="s">
        <v>1208</v>
      </c>
    </row>
    <row r="492" customFormat="false" ht="23.25" hidden="false" customHeight="true" outlineLevel="0" collapsed="false">
      <c r="A492" s="15"/>
      <c r="B492" s="23" t="s">
        <v>1209</v>
      </c>
      <c r="C492" s="24" t="s">
        <v>1210</v>
      </c>
      <c r="D492" s="25" t="str">
        <f aca="false">IF(B492="","",IF(AND(N492="",O492=""),W492,""))</f>
        <v/>
      </c>
      <c r="E492" s="25" t="str">
        <f aca="false">IF(B492="","",IF(AND(N492="",O492=""),X492,""))</f>
        <v/>
      </c>
      <c r="F492" s="26" t="n">
        <v>1</v>
      </c>
      <c r="G492" s="34" t="n">
        <f aca="false">IF(OR(F492=3,T492=1),1,0)</f>
        <v>1</v>
      </c>
      <c r="H492" s="34" t="str">
        <f aca="false">IF(G492=1,"",Y492)</f>
        <v/>
      </c>
      <c r="I492" s="35" t="str">
        <f aca="false">IF(Z492=1,"有害物質使用特定施設",(IF(V492="未入力","",V492)))</f>
        <v/>
      </c>
      <c r="J492" s="29" t="str">
        <f aca="false">IF(U492="900","",IF(AND(U492="未入力",H492=1),"",U492))</f>
        <v>71-</v>
      </c>
      <c r="K492" s="36" t="str">
        <f aca="false">IF(Q492="未入力","",Q492)</f>
        <v/>
      </c>
      <c r="L492" s="31" t="str">
        <f aca="false">IF(B492="","",AA492)</f>
        <v>H2.12.13</v>
      </c>
      <c r="M492" s="31" t="n">
        <f aca="false">IF(B492="","",AB492)</f>
        <v>0</v>
      </c>
      <c r="N492" s="31" t="n">
        <f aca="false">IF(B492="","",AC492)</f>
        <v>0</v>
      </c>
      <c r="O492" s="31" t="str">
        <f aca="false">IF(B492="","",AD492)</f>
        <v>H19.3.31</v>
      </c>
      <c r="Q492" s="8" t="s">
        <v>43</v>
      </c>
      <c r="R492" s="32" t="n">
        <v>0</v>
      </c>
      <c r="S492" s="32" t="n">
        <v>0</v>
      </c>
      <c r="T492" s="32" t="n">
        <v>1</v>
      </c>
      <c r="U492" s="22" t="s">
        <v>75</v>
      </c>
      <c r="V492" s="8" t="s">
        <v>43</v>
      </c>
      <c r="W492" s="8"/>
      <c r="X492" s="8"/>
      <c r="Y492" s="32" t="n">
        <v>0</v>
      </c>
      <c r="Z492" s="33" t="str">
        <f aca="false">IF(AND(G492=1,OR(R492=1,S492=1)),1,"")</f>
        <v/>
      </c>
      <c r="AA492" s="22" t="s">
        <v>1211</v>
      </c>
      <c r="AB492" s="8"/>
      <c r="AC492" s="8"/>
      <c r="AD492" s="22" t="s">
        <v>326</v>
      </c>
    </row>
    <row r="493" customFormat="false" ht="23.25" hidden="false" customHeight="true" outlineLevel="0" collapsed="false">
      <c r="A493" s="15"/>
      <c r="B493" s="23" t="s">
        <v>1212</v>
      </c>
      <c r="C493" s="24" t="s">
        <v>1213</v>
      </c>
      <c r="D493" s="25" t="str">
        <f aca="false">IF(B493="","",IF(AND(N493="",O493=""),W493,""))</f>
        <v/>
      </c>
      <c r="E493" s="25" t="str">
        <f aca="false">IF(B493="","",IF(AND(N493="",O493=""),X493,""))</f>
        <v/>
      </c>
      <c r="F493" s="26" t="n">
        <v>1</v>
      </c>
      <c r="G493" s="34" t="n">
        <f aca="false">IF(OR(F493=3,T493=1),1,0)</f>
        <v>1</v>
      </c>
      <c r="H493" s="34" t="str">
        <f aca="false">IF(G493=1,"",Y493)</f>
        <v/>
      </c>
      <c r="I493" s="35" t="str">
        <f aca="false">IF(Z493=1,"有害物質使用特定施設",(IF(V493="未入力","",V493)))</f>
        <v/>
      </c>
      <c r="J493" s="29" t="str">
        <f aca="false">IF(U493="900","",IF(AND(U493="未入力",H493=1),"",U493))</f>
        <v>71-</v>
      </c>
      <c r="K493" s="36" t="str">
        <f aca="false">IF(Q493="未入力","",Q493)</f>
        <v/>
      </c>
      <c r="L493" s="31" t="str">
        <f aca="false">IF(B493="","",AA493)</f>
        <v>S55.7.2</v>
      </c>
      <c r="M493" s="31" t="n">
        <f aca="false">IF(B493="","",AB493)</f>
        <v>0</v>
      </c>
      <c r="N493" s="31" t="n">
        <f aca="false">IF(B493="","",AC493)</f>
        <v>0</v>
      </c>
      <c r="O493" s="31" t="str">
        <f aca="false">IF(B493="","",AD493)</f>
        <v>H22.8.31</v>
      </c>
      <c r="Q493" s="8" t="s">
        <v>43</v>
      </c>
      <c r="R493" s="32" t="n">
        <v>0</v>
      </c>
      <c r="S493" s="32" t="n">
        <v>0</v>
      </c>
      <c r="T493" s="32" t="n">
        <v>1</v>
      </c>
      <c r="U493" s="22" t="s">
        <v>75</v>
      </c>
      <c r="V493" s="8" t="s">
        <v>43</v>
      </c>
      <c r="W493" s="8"/>
      <c r="X493" s="8"/>
      <c r="Y493" s="32" t="n">
        <v>0</v>
      </c>
      <c r="Z493" s="33" t="str">
        <f aca="false">IF(AND(G493=1,OR(R493=1,S493=1)),1,"")</f>
        <v/>
      </c>
      <c r="AA493" s="22" t="s">
        <v>315</v>
      </c>
      <c r="AB493" s="8"/>
      <c r="AC493" s="8"/>
      <c r="AD493" s="22" t="s">
        <v>1214</v>
      </c>
    </row>
    <row r="494" customFormat="false" ht="23.25" hidden="false" customHeight="true" outlineLevel="0" collapsed="false">
      <c r="A494" s="15"/>
      <c r="B494" s="23" t="s">
        <v>1215</v>
      </c>
      <c r="C494" s="24" t="s">
        <v>1216</v>
      </c>
      <c r="D494" s="25" t="str">
        <f aca="false">IF(B494="","",IF(AND(N494="",O494=""),W494,""))</f>
        <v/>
      </c>
      <c r="E494" s="25" t="str">
        <f aca="false">IF(B494="","",IF(AND(N494="",O494=""),X494,""))</f>
        <v/>
      </c>
      <c r="F494" s="26" t="n">
        <v>1</v>
      </c>
      <c r="G494" s="34" t="n">
        <f aca="false">IF(OR(F494=3,T494=1),1,0)</f>
        <v>1</v>
      </c>
      <c r="H494" s="34" t="str">
        <f aca="false">IF(G494=1,"",Y494)</f>
        <v/>
      </c>
      <c r="I494" s="35" t="str">
        <f aca="false">IF(Z494=1,"有害物質使用特定施設",(IF(V494="未入力","",V494)))</f>
        <v/>
      </c>
      <c r="J494" s="29" t="str">
        <f aca="false">IF(U494="900","",IF(AND(U494="未入力",H494=1),"",U494))</f>
        <v>71-</v>
      </c>
      <c r="K494" s="36" t="str">
        <f aca="false">IF(Q494="未入力","",Q494)</f>
        <v/>
      </c>
      <c r="L494" s="31" t="str">
        <f aca="false">IF(B494="","",AA494)</f>
        <v>S56.12.11</v>
      </c>
      <c r="M494" s="31" t="n">
        <f aca="false">IF(B494="","",AB494)</f>
        <v>0</v>
      </c>
      <c r="N494" s="31" t="n">
        <f aca="false">IF(B494="","",AC494)</f>
        <v>0</v>
      </c>
      <c r="O494" s="31" t="str">
        <f aca="false">IF(B494="","",AD494)</f>
        <v>H13.6.30</v>
      </c>
      <c r="Q494" s="8" t="s">
        <v>43</v>
      </c>
      <c r="R494" s="32" t="n">
        <v>0</v>
      </c>
      <c r="S494" s="32" t="n">
        <v>0</v>
      </c>
      <c r="T494" s="32" t="n">
        <v>1</v>
      </c>
      <c r="U494" s="22" t="s">
        <v>75</v>
      </c>
      <c r="V494" s="8" t="s">
        <v>43</v>
      </c>
      <c r="W494" s="8"/>
      <c r="X494" s="8"/>
      <c r="Y494" s="32" t="n">
        <v>0</v>
      </c>
      <c r="Z494" s="33" t="str">
        <f aca="false">IF(AND(G494=1,OR(R494=1,S494=1)),1,"")</f>
        <v/>
      </c>
      <c r="AA494" s="22" t="s">
        <v>1217</v>
      </c>
      <c r="AB494" s="8"/>
      <c r="AC494" s="8"/>
      <c r="AD494" s="22" t="s">
        <v>1218</v>
      </c>
    </row>
    <row r="495" customFormat="false" ht="23.25" hidden="false" customHeight="true" outlineLevel="0" collapsed="false">
      <c r="A495" s="15"/>
      <c r="B495" s="23" t="s">
        <v>1219</v>
      </c>
      <c r="C495" s="24" t="s">
        <v>1220</v>
      </c>
      <c r="D495" s="25" t="str">
        <f aca="false">IF(B495="","",IF(AND(N495="",O495=""),W495,""))</f>
        <v>7</v>
      </c>
      <c r="E495" s="25" t="str">
        <f aca="false">IF(B495="","",IF(AND(N495="",O495=""),X495,""))</f>
        <v>10</v>
      </c>
      <c r="F495" s="26" t="n">
        <v>1</v>
      </c>
      <c r="G495" s="34" t="n">
        <f aca="false">IF(OR(F495=3,T495=1),1,0)</f>
        <v>1</v>
      </c>
      <c r="H495" s="34" t="str">
        <f aca="false">IF(G495=1,"",Y495)</f>
        <v/>
      </c>
      <c r="I495" s="35" t="str">
        <f aca="false">IF(Z495=1,"有害物質使用特定施設",(IF(V495="未入力","",V495)))</f>
        <v/>
      </c>
      <c r="J495" s="29" t="str">
        <f aca="false">IF(U495="900","",IF(AND(U495="未入力",H495=1),"",U495))</f>
        <v>71-</v>
      </c>
      <c r="K495" s="36" t="str">
        <f aca="false">IF(Q495="未入力","",Q495)</f>
        <v/>
      </c>
      <c r="L495" s="31" t="str">
        <f aca="false">IF(B495="","",AA495)</f>
        <v>S62.11.24</v>
      </c>
      <c r="M495" s="31" t="n">
        <f aca="false">IF(B495="","",AB495)</f>
        <v>0</v>
      </c>
      <c r="N495" s="31" t="n">
        <f aca="false">IF(B495="","",AC495)</f>
        <v>0</v>
      </c>
      <c r="O495" s="31" t="n">
        <f aca="false">IF(B495="","",AD495)</f>
        <v>0</v>
      </c>
      <c r="Q495" s="8" t="s">
        <v>43</v>
      </c>
      <c r="R495" s="32" t="n">
        <v>0</v>
      </c>
      <c r="S495" s="32" t="n">
        <v>0</v>
      </c>
      <c r="T495" s="32" t="n">
        <v>1</v>
      </c>
      <c r="U495" s="22" t="s">
        <v>75</v>
      </c>
      <c r="V495" s="8" t="s">
        <v>43</v>
      </c>
      <c r="W495" s="22" t="s">
        <v>488</v>
      </c>
      <c r="X495" s="22" t="s">
        <v>627</v>
      </c>
      <c r="Y495" s="32" t="n">
        <v>0</v>
      </c>
      <c r="Z495" s="33" t="str">
        <f aca="false">IF(AND(G495=1,OR(R495=1,S495=1)),1,"")</f>
        <v/>
      </c>
      <c r="AA495" s="22" t="s">
        <v>1221</v>
      </c>
      <c r="AB495" s="8"/>
      <c r="AC495" s="8"/>
      <c r="AD495" s="8"/>
    </row>
    <row r="496" customFormat="false" ht="23.25" hidden="false" customHeight="true" outlineLevel="0" collapsed="false">
      <c r="A496" s="15"/>
      <c r="B496" s="23" t="s">
        <v>1222</v>
      </c>
      <c r="C496" s="24" t="s">
        <v>1223</v>
      </c>
      <c r="D496" s="25" t="str">
        <f aca="false">IF(B496="","",IF(AND(N496="",O496=""),W496,""))</f>
        <v/>
      </c>
      <c r="E496" s="25" t="str">
        <f aca="false">IF(B496="","",IF(AND(N496="",O496=""),X496,""))</f>
        <v/>
      </c>
      <c r="F496" s="26" t="n">
        <v>1</v>
      </c>
      <c r="G496" s="34" t="n">
        <f aca="false">IF(OR(F496=3,T496=1),1,0)</f>
        <v>1</v>
      </c>
      <c r="H496" s="34" t="str">
        <f aca="false">IF(G496=1,"",Y496)</f>
        <v/>
      </c>
      <c r="I496" s="35" t="str">
        <f aca="false">IF(Z496=1,"有害物質使用特定施設",(IF(V496="未入力","",V496)))</f>
        <v/>
      </c>
      <c r="J496" s="29" t="str">
        <f aca="false">IF(U496="900","",IF(AND(U496="未入力",H496=1),"",U496))</f>
        <v>68-2</v>
      </c>
      <c r="K496" s="36" t="str">
        <f aca="false">IF(Q496="未入力","",Q496)</f>
        <v>ｲ</v>
      </c>
      <c r="L496" s="31" t="str">
        <f aca="false">IF(B496="","",AA496)</f>
        <v>S54.6.21</v>
      </c>
      <c r="M496" s="31" t="n">
        <f aca="false">IF(B496="","",AB496)</f>
        <v>0</v>
      </c>
      <c r="N496" s="31" t="n">
        <f aca="false">IF(B496="","",AC496)</f>
        <v>0</v>
      </c>
      <c r="O496" s="31" t="str">
        <f aca="false">IF(B496="","",AD496)</f>
        <v>H20.3.1</v>
      </c>
      <c r="Q496" s="8" t="s">
        <v>36</v>
      </c>
      <c r="R496" s="32" t="n">
        <v>0</v>
      </c>
      <c r="S496" s="32" t="n">
        <v>0</v>
      </c>
      <c r="T496" s="32" t="n">
        <v>1</v>
      </c>
      <c r="U496" s="22" t="s">
        <v>94</v>
      </c>
      <c r="V496" s="8" t="s">
        <v>43</v>
      </c>
      <c r="W496" s="8"/>
      <c r="X496" s="8"/>
      <c r="Y496" s="32" t="n">
        <v>0</v>
      </c>
      <c r="Z496" s="33" t="str">
        <f aca="false">IF(AND(G496=1,OR(R496=1,S496=1)),1,"")</f>
        <v/>
      </c>
      <c r="AA496" s="22" t="s">
        <v>1224</v>
      </c>
      <c r="AB496" s="8"/>
      <c r="AC496" s="8"/>
      <c r="AD496" s="22" t="s">
        <v>1225</v>
      </c>
    </row>
    <row r="497" customFormat="false" ht="23.25" hidden="false" customHeight="true" outlineLevel="0" collapsed="false">
      <c r="A497" s="15"/>
      <c r="B497" s="23"/>
      <c r="C497" s="24"/>
      <c r="D497" s="25" t="str">
        <f aca="false">IF(B497="","",IF(AND(N497="",O497=""),W497,""))</f>
        <v/>
      </c>
      <c r="E497" s="25" t="str">
        <f aca="false">IF(B497="","",IF(AND(N497="",O497=""),X497,""))</f>
        <v/>
      </c>
      <c r="F497" s="26" t="n">
        <v>1</v>
      </c>
      <c r="G497" s="34" t="n">
        <f aca="false">IF(OR(F497=3,T497=1),1,0)</f>
        <v>1</v>
      </c>
      <c r="H497" s="34" t="str">
        <f aca="false">IF(G497=1,"",Y497)</f>
        <v/>
      </c>
      <c r="I497" s="35" t="str">
        <f aca="false">IF(Z497=1,"有害物質使用特定施設",(IF(V497="未入力","",V497)))</f>
        <v/>
      </c>
      <c r="J497" s="29" t="str">
        <f aca="false">IF(U497="900","",IF(AND(U497="未入力",H497=1),"",U497))</f>
        <v>68-2</v>
      </c>
      <c r="K497" s="36" t="str">
        <f aca="false">IF(Q497="未入力","",Q497)</f>
        <v>ﾊ</v>
      </c>
      <c r="L497" s="31" t="str">
        <f aca="false">IF(B497="","",AA497)</f>
        <v/>
      </c>
      <c r="M497" s="31" t="str">
        <f aca="false">IF(B497="","",AB497)</f>
        <v/>
      </c>
      <c r="N497" s="31" t="str">
        <f aca="false">IF(B497="","",AC497)</f>
        <v/>
      </c>
      <c r="O497" s="31" t="str">
        <f aca="false">IF(B497="","",AD497)</f>
        <v/>
      </c>
      <c r="Q497" s="8" t="s">
        <v>98</v>
      </c>
      <c r="R497" s="32" t="n">
        <v>0</v>
      </c>
      <c r="S497" s="32" t="n">
        <v>0</v>
      </c>
      <c r="T497" s="32" t="n">
        <v>1</v>
      </c>
      <c r="U497" s="22" t="s">
        <v>94</v>
      </c>
      <c r="V497" s="8" t="s">
        <v>43</v>
      </c>
      <c r="W497" s="8"/>
      <c r="X497" s="8"/>
      <c r="Y497" s="32" t="n">
        <v>0</v>
      </c>
      <c r="Z497" s="33" t="str">
        <f aca="false">IF(AND(G497=1,OR(R497=1,S497=1)),1,"")</f>
        <v/>
      </c>
      <c r="AA497" s="8"/>
      <c r="AB497" s="8"/>
      <c r="AC497" s="8"/>
      <c r="AD497" s="8"/>
    </row>
    <row r="498" customFormat="false" ht="23.25" hidden="false" customHeight="true" outlineLevel="0" collapsed="false">
      <c r="A498" s="15"/>
      <c r="B498" s="23"/>
      <c r="C498" s="24"/>
      <c r="D498" s="25" t="str">
        <f aca="false">IF(B498="","",IF(AND(N498="",O498=""),W498,""))</f>
        <v/>
      </c>
      <c r="E498" s="25" t="str">
        <f aca="false">IF(B498="","",IF(AND(N498="",O498=""),X498,""))</f>
        <v/>
      </c>
      <c r="F498" s="26" t="n">
        <v>1</v>
      </c>
      <c r="G498" s="34" t="n">
        <f aca="false">IF(OR(F498=3,T498=1),1,0)</f>
        <v>1</v>
      </c>
      <c r="H498" s="34" t="str">
        <f aca="false">IF(G498=1,"",Y498)</f>
        <v/>
      </c>
      <c r="I498" s="35" t="str">
        <f aca="false">IF(Z498=1,"有害物質使用特定施設",(IF(V498="未入力","",V498)))</f>
        <v/>
      </c>
      <c r="J498" s="29" t="str">
        <f aca="false">IF(U498="900","",IF(AND(U498="未入力",H498=1),"",U498))</f>
        <v>68-2</v>
      </c>
      <c r="K498" s="36" t="str">
        <f aca="false">IF(Q498="未入力","",Q498)</f>
        <v>ﾛ</v>
      </c>
      <c r="L498" s="31" t="str">
        <f aca="false">IF(B498="","",AA498)</f>
        <v/>
      </c>
      <c r="M498" s="31" t="str">
        <f aca="false">IF(B498="","",AB498)</f>
        <v/>
      </c>
      <c r="N498" s="31" t="str">
        <f aca="false">IF(B498="","",AC498)</f>
        <v/>
      </c>
      <c r="O498" s="31" t="str">
        <f aca="false">IF(B498="","",AD498)</f>
        <v/>
      </c>
      <c r="Q498" s="8" t="s">
        <v>54</v>
      </c>
      <c r="R498" s="32" t="n">
        <v>0</v>
      </c>
      <c r="S498" s="32" t="n">
        <v>0</v>
      </c>
      <c r="T498" s="32" t="n">
        <v>1</v>
      </c>
      <c r="U498" s="22" t="s">
        <v>94</v>
      </c>
      <c r="V498" s="8" t="s">
        <v>43</v>
      </c>
      <c r="W498" s="8"/>
      <c r="X498" s="8"/>
      <c r="Y498" s="32" t="n">
        <v>0</v>
      </c>
      <c r="Z498" s="33" t="str">
        <f aca="false">IF(AND(G498=1,OR(R498=1,S498=1)),1,"")</f>
        <v/>
      </c>
      <c r="AA498" s="8"/>
      <c r="AB498" s="8"/>
      <c r="AC498" s="8"/>
      <c r="AD498" s="8"/>
    </row>
    <row r="499" customFormat="false" ht="23.25" hidden="false" customHeight="true" outlineLevel="0" collapsed="false">
      <c r="A499" s="15"/>
      <c r="B499" s="23"/>
      <c r="C499" s="24"/>
      <c r="D499" s="25" t="str">
        <f aca="false">IF(B499="","",IF(AND(N499="",O499=""),W499,""))</f>
        <v/>
      </c>
      <c r="E499" s="25" t="str">
        <f aca="false">IF(B499="","",IF(AND(N499="",O499=""),X499,""))</f>
        <v/>
      </c>
      <c r="F499" s="26" t="n">
        <v>1</v>
      </c>
      <c r="G499" s="34" t="n">
        <f aca="false">IF(OR(F499=3,T499=1),1,0)</f>
        <v>1</v>
      </c>
      <c r="H499" s="34" t="str">
        <f aca="false">IF(G499=1,"",Y499)</f>
        <v/>
      </c>
      <c r="I499" s="35" t="str">
        <f aca="false">IF(Z499=1,"有害物質使用特定施設",(IF(V499="未入力","",V499)))</f>
        <v/>
      </c>
      <c r="J499" s="29" t="str">
        <f aca="false">IF(U499="900","",IF(AND(U499="未入力",H499=1),"",U499))</f>
        <v>72</v>
      </c>
      <c r="K499" s="36" t="str">
        <f aca="false">IF(Q499="未入力","",Q499)</f>
        <v/>
      </c>
      <c r="L499" s="31" t="str">
        <f aca="false">IF(B499="","",AA499)</f>
        <v/>
      </c>
      <c r="M499" s="31" t="str">
        <f aca="false">IF(B499="","",AB499)</f>
        <v/>
      </c>
      <c r="N499" s="31" t="str">
        <f aca="false">IF(B499="","",AC499)</f>
        <v/>
      </c>
      <c r="O499" s="31" t="str">
        <f aca="false">IF(B499="","",AD499)</f>
        <v/>
      </c>
      <c r="Q499" s="8" t="s">
        <v>43</v>
      </c>
      <c r="R499" s="32" t="n">
        <v>0</v>
      </c>
      <c r="S499" s="32" t="n">
        <v>0</v>
      </c>
      <c r="T499" s="32" t="n">
        <v>1</v>
      </c>
      <c r="U499" s="22" t="s">
        <v>44</v>
      </c>
      <c r="V499" s="8" t="s">
        <v>43</v>
      </c>
      <c r="W499" s="8"/>
      <c r="X499" s="8"/>
      <c r="Y499" s="32" t="n">
        <v>0</v>
      </c>
      <c r="Z499" s="33" t="str">
        <f aca="false">IF(AND(G499=1,OR(R499=1,S499=1)),1,"")</f>
        <v/>
      </c>
      <c r="AA499" s="8"/>
      <c r="AB499" s="8"/>
      <c r="AC499" s="8"/>
      <c r="AD499" s="8"/>
    </row>
    <row r="500" customFormat="false" ht="23.25" hidden="false" customHeight="true" outlineLevel="0" collapsed="false">
      <c r="A500" s="15"/>
      <c r="B500" s="23" t="s">
        <v>1226</v>
      </c>
      <c r="C500" s="24" t="s">
        <v>1227</v>
      </c>
      <c r="D500" s="25" t="str">
        <f aca="false">IF(B500="","",IF(AND(N500="",O500=""),W500,""))</f>
        <v/>
      </c>
      <c r="E500" s="25" t="str">
        <f aca="false">IF(B500="","",IF(AND(N500="",O500=""),X500,""))</f>
        <v/>
      </c>
      <c r="F500" s="26" t="n">
        <v>1</v>
      </c>
      <c r="G500" s="34" t="n">
        <f aca="false">IF(OR(F500=3,T500=1),1,0)</f>
        <v>1</v>
      </c>
      <c r="H500" s="34" t="str">
        <f aca="false">IF(G500=1,"",Y500)</f>
        <v/>
      </c>
      <c r="I500" s="35" t="str">
        <f aca="false">IF(Z500=1,"有害物質使用特定施設",(IF(V500="未入力","",V500)))</f>
        <v/>
      </c>
      <c r="J500" s="29" t="str">
        <f aca="false">IF(U500="900","",IF(AND(U500="未入力",H500=1),"",U500))</f>
        <v>17</v>
      </c>
      <c r="K500" s="36" t="str">
        <f aca="false">IF(Q500="未入力","",Q500)</f>
        <v/>
      </c>
      <c r="L500" s="31" t="str">
        <f aca="false">IF(B500="","",AA500)</f>
        <v>S46.8.24</v>
      </c>
      <c r="M500" s="31" t="n">
        <f aca="false">IF(B500="","",AB500)</f>
        <v>0</v>
      </c>
      <c r="N500" s="31" t="n">
        <f aca="false">IF(B500="","",AC500)</f>
        <v>0</v>
      </c>
      <c r="O500" s="31" t="str">
        <f aca="false">IF(B500="","",AD500)</f>
        <v>H30.2.21</v>
      </c>
      <c r="Q500" s="8" t="s">
        <v>43</v>
      </c>
      <c r="R500" s="32" t="n">
        <v>0</v>
      </c>
      <c r="S500" s="32" t="n">
        <v>0</v>
      </c>
      <c r="T500" s="32" t="n">
        <v>1</v>
      </c>
      <c r="U500" s="22" t="s">
        <v>302</v>
      </c>
      <c r="V500" s="8" t="s">
        <v>43</v>
      </c>
      <c r="W500" s="8"/>
      <c r="X500" s="8"/>
      <c r="Y500" s="32" t="n">
        <v>0</v>
      </c>
      <c r="Z500" s="33" t="str">
        <f aca="false">IF(AND(G500=1,OR(R500=1,S500=1)),1,"")</f>
        <v/>
      </c>
      <c r="AA500" s="22" t="s">
        <v>207</v>
      </c>
      <c r="AB500" s="8"/>
      <c r="AC500" s="8"/>
      <c r="AD500" s="22" t="s">
        <v>260</v>
      </c>
    </row>
    <row r="501" customFormat="false" ht="23.25" hidden="false" customHeight="true" outlineLevel="0" collapsed="false">
      <c r="A501" s="15"/>
      <c r="B501" s="23" t="s">
        <v>1228</v>
      </c>
      <c r="C501" s="24" t="s">
        <v>1229</v>
      </c>
      <c r="D501" s="25" t="str">
        <f aca="false">IF(B501="","",IF(AND(N501="",O501=""),W501,""))</f>
        <v>14</v>
      </c>
      <c r="E501" s="25" t="n">
        <f aca="false">IF(B501="","",IF(AND(N501="",O501=""),X501,""))</f>
        <v>0</v>
      </c>
      <c r="F501" s="26" t="n">
        <v>1</v>
      </c>
      <c r="G501" s="34" t="n">
        <f aca="false">IF(OR(F501=3,T501=1),1,0)</f>
        <v>0</v>
      </c>
      <c r="H501" s="34" t="n">
        <f aca="false">IF(G501=1,"",Y501)</f>
        <v>1</v>
      </c>
      <c r="I501" s="35" t="str">
        <f aca="false">IF(Z501=1,"有害物質使用特定施設",(IF(V501="未入力","",V501)))</f>
        <v>有害物質使用特定施設</v>
      </c>
      <c r="J501" s="29" t="str">
        <f aca="false">IF(U501="900","",IF(AND(U501="未入力",H501=1),"",U501))</f>
        <v>65</v>
      </c>
      <c r="K501" s="36" t="str">
        <f aca="false">IF(Q501="未入力","",Q501)</f>
        <v/>
      </c>
      <c r="L501" s="31" t="str">
        <f aca="false">IF(B501="","",AA501)</f>
        <v>S49.11.20</v>
      </c>
      <c r="M501" s="31" t="n">
        <f aca="false">IF(B501="","",AB501)</f>
        <v>0</v>
      </c>
      <c r="N501" s="31" t="n">
        <f aca="false">IF(B501="","",AC501)</f>
        <v>0</v>
      </c>
      <c r="O501" s="31" t="n">
        <f aca="false">IF(B501="","",AD501)</f>
        <v>0</v>
      </c>
      <c r="Q501" s="8" t="s">
        <v>43</v>
      </c>
      <c r="R501" s="32" t="n">
        <v>1</v>
      </c>
      <c r="S501" s="32" t="n">
        <v>0</v>
      </c>
      <c r="T501" s="32" t="n">
        <v>0</v>
      </c>
      <c r="U501" s="22" t="s">
        <v>198</v>
      </c>
      <c r="V501" s="8" t="s">
        <v>38</v>
      </c>
      <c r="W501" s="22" t="s">
        <v>703</v>
      </c>
      <c r="X501" s="8"/>
      <c r="Y501" s="32" t="n">
        <v>1</v>
      </c>
      <c r="Z501" s="33" t="str">
        <f aca="false">IF(AND(G501=1,OR(R501=1,S501=1)),1,"")</f>
        <v/>
      </c>
      <c r="AA501" s="22" t="s">
        <v>1230</v>
      </c>
      <c r="AB501" s="8"/>
      <c r="AC501" s="8"/>
      <c r="AD501" s="8"/>
    </row>
    <row r="502" customFormat="false" ht="23.25" hidden="false" customHeight="true" outlineLevel="0" collapsed="false">
      <c r="A502" s="15"/>
      <c r="B502" s="23" t="s">
        <v>1231</v>
      </c>
      <c r="C502" s="24" t="s">
        <v>1232</v>
      </c>
      <c r="D502" s="25" t="str">
        <f aca="false">IF(B502="","",IF(AND(N502="",O502=""),W502,""))</f>
        <v>10.7</v>
      </c>
      <c r="E502" s="25" t="str">
        <f aca="false">IF(B502="","",IF(AND(N502="",O502=""),X502,""))</f>
        <v>10.7</v>
      </c>
      <c r="F502" s="26" t="n">
        <v>1</v>
      </c>
      <c r="G502" s="34" t="n">
        <f aca="false">IF(OR(F502=3,T502=1),1,0)</f>
        <v>1</v>
      </c>
      <c r="H502" s="34" t="str">
        <f aca="false">IF(G502=1,"",Y502)</f>
        <v/>
      </c>
      <c r="I502" s="35" t="str">
        <f aca="false">IF(Z502=1,"有害物質使用特定施設",(IF(V502="未入力","",V502)))</f>
        <v/>
      </c>
      <c r="J502" s="29" t="str">
        <f aca="false">IF(U502="900","",IF(AND(U502="未入力",H502=1),"",U502))</f>
        <v>66-3</v>
      </c>
      <c r="K502" s="36" t="str">
        <f aca="false">IF(Q502="未入力","",Q502)</f>
        <v>ﾊ</v>
      </c>
      <c r="L502" s="31" t="str">
        <f aca="false">IF(B502="","",AA502)</f>
        <v>S50.1.14</v>
      </c>
      <c r="M502" s="31" t="n">
        <f aca="false">IF(B502="","",AB502)</f>
        <v>0</v>
      </c>
      <c r="N502" s="31" t="n">
        <f aca="false">IF(B502="","",AC502)</f>
        <v>0</v>
      </c>
      <c r="O502" s="31" t="n">
        <f aca="false">IF(B502="","",AD502)</f>
        <v>0</v>
      </c>
      <c r="Q502" s="8" t="s">
        <v>98</v>
      </c>
      <c r="R502" s="32" t="n">
        <v>0</v>
      </c>
      <c r="S502" s="32" t="n">
        <v>0</v>
      </c>
      <c r="T502" s="32" t="n">
        <v>1</v>
      </c>
      <c r="U502" s="22" t="s">
        <v>110</v>
      </c>
      <c r="V502" s="8" t="s">
        <v>43</v>
      </c>
      <c r="W502" s="22" t="s">
        <v>1233</v>
      </c>
      <c r="X502" s="22" t="s">
        <v>1233</v>
      </c>
      <c r="Y502" s="32" t="n">
        <v>0</v>
      </c>
      <c r="Z502" s="33" t="str">
        <f aca="false">IF(AND(G502=1,OR(R502=1,S502=1)),1,"")</f>
        <v/>
      </c>
      <c r="AA502" s="22" t="s">
        <v>631</v>
      </c>
      <c r="AB502" s="8"/>
      <c r="AC502" s="8"/>
      <c r="AD502" s="8"/>
    </row>
    <row r="503" customFormat="false" ht="23.25" hidden="false" customHeight="true" outlineLevel="0" collapsed="false">
      <c r="A503" s="15"/>
      <c r="B503" s="23" t="s">
        <v>1234</v>
      </c>
      <c r="C503" s="24" t="s">
        <v>1235</v>
      </c>
      <c r="D503" s="25" t="n">
        <f aca="false">IF(B503="","",IF(AND(N503="",O503=""),W503,""))</f>
        <v>0</v>
      </c>
      <c r="E503" s="25" t="n">
        <f aca="false">IF(B503="","",IF(AND(N503="",O503=""),X503,""))</f>
        <v>0</v>
      </c>
      <c r="F503" s="26" t="n">
        <v>1</v>
      </c>
      <c r="G503" s="34" t="n">
        <f aca="false">IF(OR(F503=3,T503=1),1,0)</f>
        <v>0</v>
      </c>
      <c r="H503" s="34" t="n">
        <f aca="false">IF(G503=1,"",Y503)</f>
        <v>1</v>
      </c>
      <c r="I503" s="35" t="str">
        <f aca="false">IF(Z503=1,"有害物質使用特定施設",(IF(V503="未入力","",V503)))</f>
        <v>有害物質使用特定施設</v>
      </c>
      <c r="J503" s="29" t="str">
        <f aca="false">IF(U503="900","",IF(AND(U503="未入力",H503=1),"",U503))</f>
        <v>66-</v>
      </c>
      <c r="K503" s="36" t="str">
        <f aca="false">IF(Q503="未入力","",Q503)</f>
        <v/>
      </c>
      <c r="L503" s="31" t="str">
        <f aca="false">IF(B503="","",AA503)</f>
        <v>H27.4.13</v>
      </c>
      <c r="M503" s="31" t="n">
        <f aca="false">IF(B503="","",AB503)</f>
        <v>0</v>
      </c>
      <c r="N503" s="31" t="n">
        <f aca="false">IF(B503="","",AC503)</f>
        <v>0</v>
      </c>
      <c r="O503" s="31" t="n">
        <f aca="false">IF(B503="","",AD503)</f>
        <v>0</v>
      </c>
      <c r="Q503" s="8" t="s">
        <v>43</v>
      </c>
      <c r="R503" s="32" t="n">
        <v>1</v>
      </c>
      <c r="S503" s="32" t="n">
        <v>0</v>
      </c>
      <c r="T503" s="32" t="n">
        <v>0</v>
      </c>
      <c r="U503" s="22" t="s">
        <v>1052</v>
      </c>
      <c r="V503" s="8" t="s">
        <v>38</v>
      </c>
      <c r="W503" s="8"/>
      <c r="X503" s="8"/>
      <c r="Y503" s="32" t="n">
        <v>1</v>
      </c>
      <c r="Z503" s="33" t="str">
        <f aca="false">IF(AND(G503=1,OR(R503=1,S503=1)),1,"")</f>
        <v/>
      </c>
      <c r="AA503" s="22" t="s">
        <v>1236</v>
      </c>
      <c r="AB503" s="8"/>
      <c r="AC503" s="8"/>
      <c r="AD503" s="8"/>
    </row>
    <row r="504" customFormat="false" ht="23.25" hidden="false" customHeight="true" outlineLevel="0" collapsed="false">
      <c r="A504" s="15"/>
      <c r="B504" s="23" t="s">
        <v>1237</v>
      </c>
      <c r="C504" s="24" t="s">
        <v>1238</v>
      </c>
      <c r="D504" s="25" t="str">
        <f aca="false">IF(B504="","",IF(AND(N504="",O504=""),W504,""))</f>
        <v/>
      </c>
      <c r="E504" s="25" t="str">
        <f aca="false">IF(B504="","",IF(AND(N504="",O504=""),X504,""))</f>
        <v/>
      </c>
      <c r="F504" s="26" t="n">
        <v>1</v>
      </c>
      <c r="G504" s="34" t="n">
        <f aca="false">IF(OR(F504=3,T504=1),1,0)</f>
        <v>1</v>
      </c>
      <c r="H504" s="34" t="str">
        <f aca="false">IF(G504=1,"",Y504)</f>
        <v/>
      </c>
      <c r="I504" s="35" t="str">
        <f aca="false">IF(Z504=1,"有害物質使用特定施設",(IF(V504="未入力","",V504)))</f>
        <v/>
      </c>
      <c r="J504" s="29" t="str">
        <f aca="false">IF(U504="900","",IF(AND(U504="未入力",H504=1),"",U504))</f>
        <v>67</v>
      </c>
      <c r="K504" s="36" t="str">
        <f aca="false">IF(Q504="未入力","",Q504)</f>
        <v/>
      </c>
      <c r="L504" s="31" t="str">
        <f aca="false">IF(B504="","",AA504)</f>
        <v>S46.8.23</v>
      </c>
      <c r="M504" s="31" t="n">
        <f aca="false">IF(B504="","",AB504)</f>
        <v>0</v>
      </c>
      <c r="N504" s="31" t="str">
        <f aca="false">IF(B504="","",AC504)</f>
        <v>H1.11.1</v>
      </c>
      <c r="O504" s="31" t="n">
        <f aca="false">IF(B504="","",AD504)</f>
        <v>0</v>
      </c>
      <c r="Q504" s="8" t="s">
        <v>43</v>
      </c>
      <c r="R504" s="32" t="n">
        <v>0</v>
      </c>
      <c r="S504" s="32" t="n">
        <v>0</v>
      </c>
      <c r="T504" s="32" t="n">
        <v>1</v>
      </c>
      <c r="U504" s="22" t="s">
        <v>70</v>
      </c>
      <c r="V504" s="8" t="s">
        <v>43</v>
      </c>
      <c r="W504" s="22" t="s">
        <v>1239</v>
      </c>
      <c r="X504" s="22" t="s">
        <v>95</v>
      </c>
      <c r="Y504" s="32" t="n">
        <v>0</v>
      </c>
      <c r="Z504" s="33" t="str">
        <f aca="false">IF(AND(G504=1,OR(R504=1,S504=1)),1,"")</f>
        <v/>
      </c>
      <c r="AA504" s="22" t="s">
        <v>793</v>
      </c>
      <c r="AB504" s="8"/>
      <c r="AC504" s="22" t="s">
        <v>1240</v>
      </c>
      <c r="AD504" s="8"/>
    </row>
    <row r="505" customFormat="false" ht="23.25" hidden="false" customHeight="true" outlineLevel="0" collapsed="false">
      <c r="A505" s="15"/>
      <c r="B505" s="23" t="s">
        <v>1241</v>
      </c>
      <c r="C505" s="24" t="s">
        <v>1242</v>
      </c>
      <c r="D505" s="25" t="str">
        <f aca="false">IF(B505="","",IF(AND(N505="",O505=""),W505,""))</f>
        <v/>
      </c>
      <c r="E505" s="25" t="str">
        <f aca="false">IF(B505="","",IF(AND(N505="",O505=""),X505,""))</f>
        <v/>
      </c>
      <c r="F505" s="26" t="n">
        <v>1</v>
      </c>
      <c r="G505" s="34" t="n">
        <f aca="false">IF(OR(F505=3,T505=1),1,0)</f>
        <v>1</v>
      </c>
      <c r="H505" s="34" t="str">
        <f aca="false">IF(G505=1,"",Y505)</f>
        <v/>
      </c>
      <c r="I505" s="35" t="str">
        <f aca="false">IF(Z505=1,"有害物質使用特定施設",(IF(V505="未入力","",V505)))</f>
        <v/>
      </c>
      <c r="J505" s="29" t="str">
        <f aca="false">IF(U505="900","",IF(AND(U505="未入力",H505=1),"",U505))</f>
        <v>66-3</v>
      </c>
      <c r="K505" s="36" t="str">
        <f aca="false">IF(Q505="未入力","",Q505)</f>
        <v>ｲ</v>
      </c>
      <c r="L505" s="31" t="str">
        <f aca="false">IF(B505="","",AA505)</f>
        <v>S60.1.24</v>
      </c>
      <c r="M505" s="31" t="n">
        <f aca="false">IF(B505="","",AB505)</f>
        <v>0</v>
      </c>
      <c r="N505" s="31" t="str">
        <f aca="false">IF(B505="","",AC505)</f>
        <v>H9.2.14</v>
      </c>
      <c r="O505" s="31" t="n">
        <f aca="false">IF(B505="","",AD505)</f>
        <v>0</v>
      </c>
      <c r="Q505" s="8" t="s">
        <v>36</v>
      </c>
      <c r="R505" s="32" t="n">
        <v>0</v>
      </c>
      <c r="S505" s="32" t="n">
        <v>0</v>
      </c>
      <c r="T505" s="32" t="n">
        <v>1</v>
      </c>
      <c r="U505" s="22" t="s">
        <v>110</v>
      </c>
      <c r="V505" s="8" t="s">
        <v>43</v>
      </c>
      <c r="W505" s="22" t="s">
        <v>600</v>
      </c>
      <c r="X505" s="22" t="s">
        <v>310</v>
      </c>
      <c r="Y505" s="32" t="n">
        <v>0</v>
      </c>
      <c r="Z505" s="33" t="str">
        <f aca="false">IF(AND(G505=1,OR(R505=1,S505=1)),1,"")</f>
        <v/>
      </c>
      <c r="AA505" s="22" t="s">
        <v>1243</v>
      </c>
      <c r="AB505" s="8"/>
      <c r="AC505" s="22" t="s">
        <v>1244</v>
      </c>
      <c r="AD505" s="8"/>
    </row>
    <row r="506" customFormat="false" ht="23.25" hidden="false" customHeight="true" outlineLevel="0" collapsed="false">
      <c r="A506" s="15"/>
      <c r="B506" s="23"/>
      <c r="C506" s="24"/>
      <c r="D506" s="25" t="str">
        <f aca="false">IF(B506="","",IF(AND(N506="",O506=""),W506,""))</f>
        <v/>
      </c>
      <c r="E506" s="25" t="str">
        <f aca="false">IF(B506="","",IF(AND(N506="",O506=""),X506,""))</f>
        <v/>
      </c>
      <c r="F506" s="26" t="n">
        <v>1</v>
      </c>
      <c r="G506" s="34" t="n">
        <f aca="false">IF(OR(F506=3,T506=1),1,0)</f>
        <v>1</v>
      </c>
      <c r="H506" s="34" t="str">
        <f aca="false">IF(G506=1,"",Y506)</f>
        <v/>
      </c>
      <c r="I506" s="35" t="str">
        <f aca="false">IF(Z506=1,"有害物質使用特定施設",(IF(V506="未入力","",V506)))</f>
        <v/>
      </c>
      <c r="J506" s="29" t="str">
        <f aca="false">IF(U506="900","",IF(AND(U506="未入力",H506=1),"",U506))</f>
        <v>66-3</v>
      </c>
      <c r="K506" s="36" t="str">
        <f aca="false">IF(Q506="未入力","",Q506)</f>
        <v>ﾊ</v>
      </c>
      <c r="L506" s="31" t="str">
        <f aca="false">IF(B506="","",AA506)</f>
        <v/>
      </c>
      <c r="M506" s="31" t="str">
        <f aca="false">IF(B506="","",AB506)</f>
        <v/>
      </c>
      <c r="N506" s="31" t="str">
        <f aca="false">IF(B506="","",AC506)</f>
        <v/>
      </c>
      <c r="O506" s="31" t="str">
        <f aca="false">IF(B506="","",AD506)</f>
        <v/>
      </c>
      <c r="Q506" s="8" t="s">
        <v>98</v>
      </c>
      <c r="R506" s="32" t="n">
        <v>0</v>
      </c>
      <c r="S506" s="32" t="n">
        <v>0</v>
      </c>
      <c r="T506" s="32" t="n">
        <v>1</v>
      </c>
      <c r="U506" s="22" t="s">
        <v>110</v>
      </c>
      <c r="V506" s="8" t="s">
        <v>43</v>
      </c>
      <c r="W506" s="8"/>
      <c r="X506" s="8"/>
      <c r="Y506" s="32" t="n">
        <v>0</v>
      </c>
      <c r="Z506" s="33" t="str">
        <f aca="false">IF(AND(G506=1,OR(R506=1,S506=1)),1,"")</f>
        <v/>
      </c>
      <c r="AA506" s="8"/>
      <c r="AB506" s="8"/>
      <c r="AC506" s="8"/>
      <c r="AD506" s="8"/>
    </row>
    <row r="507" customFormat="false" ht="23.25" hidden="false" customHeight="true" outlineLevel="0" collapsed="false">
      <c r="A507" s="15"/>
      <c r="B507" s="23"/>
      <c r="C507" s="24"/>
      <c r="D507" s="25" t="str">
        <f aca="false">IF(B507="","",IF(AND(N507="",O507=""),W507,""))</f>
        <v/>
      </c>
      <c r="E507" s="25" t="str">
        <f aca="false">IF(B507="","",IF(AND(N507="",O507=""),X507,""))</f>
        <v/>
      </c>
      <c r="F507" s="26" t="n">
        <v>1</v>
      </c>
      <c r="G507" s="34" t="n">
        <f aca="false">IF(OR(F507=3,T507=1),1,0)</f>
        <v>1</v>
      </c>
      <c r="H507" s="34" t="str">
        <f aca="false">IF(G507=1,"",Y507)</f>
        <v/>
      </c>
      <c r="I507" s="35" t="str">
        <f aca="false">IF(Z507=1,"有害物質使用特定施設",(IF(V507="未入力","",V507)))</f>
        <v/>
      </c>
      <c r="J507" s="29" t="str">
        <f aca="false">IF(U507="900","",IF(AND(U507="未入力",H507=1),"",U507))</f>
        <v>66-3</v>
      </c>
      <c r="K507" s="36" t="str">
        <f aca="false">IF(Q507="未入力","",Q507)</f>
        <v>ﾛ</v>
      </c>
      <c r="L507" s="31" t="str">
        <f aca="false">IF(B507="","",AA507)</f>
        <v/>
      </c>
      <c r="M507" s="31" t="str">
        <f aca="false">IF(B507="","",AB507)</f>
        <v/>
      </c>
      <c r="N507" s="31" t="str">
        <f aca="false">IF(B507="","",AC507)</f>
        <v/>
      </c>
      <c r="O507" s="31" t="str">
        <f aca="false">IF(B507="","",AD507)</f>
        <v/>
      </c>
      <c r="Q507" s="8" t="s">
        <v>54</v>
      </c>
      <c r="R507" s="32" t="n">
        <v>0</v>
      </c>
      <c r="S507" s="32" t="n">
        <v>0</v>
      </c>
      <c r="T507" s="32" t="n">
        <v>1</v>
      </c>
      <c r="U507" s="22" t="s">
        <v>110</v>
      </c>
      <c r="V507" s="8" t="s">
        <v>43</v>
      </c>
      <c r="W507" s="8"/>
      <c r="X507" s="8"/>
      <c r="Y507" s="32" t="n">
        <v>0</v>
      </c>
      <c r="Z507" s="33" t="str">
        <f aca="false">IF(AND(G507=1,OR(R507=1,S507=1)),1,"")</f>
        <v/>
      </c>
      <c r="AA507" s="8"/>
      <c r="AB507" s="8"/>
      <c r="AC507" s="8"/>
      <c r="AD507" s="8"/>
    </row>
    <row r="508" customFormat="false" ht="23.25" hidden="false" customHeight="true" outlineLevel="0" collapsed="false">
      <c r="A508" s="15"/>
      <c r="B508" s="23" t="s">
        <v>1245</v>
      </c>
      <c r="C508" s="24" t="s">
        <v>1246</v>
      </c>
      <c r="D508" s="25" t="str">
        <f aca="false">IF(B508="","",IF(AND(N508="",O508=""),W508,""))</f>
        <v/>
      </c>
      <c r="E508" s="25" t="str">
        <f aca="false">IF(B508="","",IF(AND(N508="",O508=""),X508,""))</f>
        <v/>
      </c>
      <c r="F508" s="26" t="n">
        <v>1</v>
      </c>
      <c r="G508" s="34" t="n">
        <f aca="false">IF(OR(F508=3,T508=1),1,0)</f>
        <v>1</v>
      </c>
      <c r="H508" s="34" t="str">
        <f aca="false">IF(G508=1,"",Y508)</f>
        <v/>
      </c>
      <c r="I508" s="35" t="str">
        <f aca="false">IF(Z508=1,"有害物質使用特定施設",(IF(V508="未入力","",V508)))</f>
        <v/>
      </c>
      <c r="J508" s="29" t="str">
        <f aca="false">IF(U508="900","",IF(AND(U508="未入力",H508=1),"",U508))</f>
        <v>16</v>
      </c>
      <c r="K508" s="36" t="str">
        <f aca="false">IF(Q508="未入力","",Q508)</f>
        <v/>
      </c>
      <c r="L508" s="31" t="str">
        <f aca="false">IF(B508="","",AA508)</f>
        <v>S59.9.25</v>
      </c>
      <c r="M508" s="31" t="n">
        <f aca="false">IF(B508="","",AB508)</f>
        <v>0</v>
      </c>
      <c r="N508" s="31" t="str">
        <f aca="false">IF(B508="","",AC508)</f>
        <v>H9.2.14</v>
      </c>
      <c r="O508" s="31" t="n">
        <f aca="false">IF(B508="","",AD508)</f>
        <v>0</v>
      </c>
      <c r="Q508" s="8" t="s">
        <v>43</v>
      </c>
      <c r="R508" s="32" t="n">
        <v>0</v>
      </c>
      <c r="S508" s="32" t="n">
        <v>0</v>
      </c>
      <c r="T508" s="32" t="n">
        <v>1</v>
      </c>
      <c r="U508" s="22" t="s">
        <v>64</v>
      </c>
      <c r="V508" s="8" t="s">
        <v>43</v>
      </c>
      <c r="W508" s="22" t="s">
        <v>1247</v>
      </c>
      <c r="X508" s="22" t="s">
        <v>1248</v>
      </c>
      <c r="Y508" s="32" t="n">
        <v>0</v>
      </c>
      <c r="Z508" s="33" t="str">
        <f aca="false">IF(AND(G508=1,OR(R508=1,S508=1)),1,"")</f>
        <v/>
      </c>
      <c r="AA508" s="22" t="s">
        <v>1249</v>
      </c>
      <c r="AB508" s="8"/>
      <c r="AC508" s="22" t="s">
        <v>1244</v>
      </c>
      <c r="AD508" s="8"/>
    </row>
    <row r="509" customFormat="false" ht="23.25" hidden="false" customHeight="true" outlineLevel="0" collapsed="false">
      <c r="A509" s="15"/>
      <c r="B509" s="23" t="s">
        <v>1250</v>
      </c>
      <c r="C509" s="24" t="s">
        <v>1251</v>
      </c>
      <c r="D509" s="25" t="str">
        <f aca="false">IF(B509="","",IF(AND(N509="",O509=""),W509,""))</f>
        <v/>
      </c>
      <c r="E509" s="25" t="str">
        <f aca="false">IF(B509="","",IF(AND(N509="",O509=""),X509,""))</f>
        <v/>
      </c>
      <c r="F509" s="26" t="n">
        <v>1</v>
      </c>
      <c r="G509" s="34" t="n">
        <f aca="false">IF(OR(F509=3,T509=1),1,0)</f>
        <v>1</v>
      </c>
      <c r="H509" s="34" t="str">
        <f aca="false">IF(G509=1,"",Y509)</f>
        <v/>
      </c>
      <c r="I509" s="35" t="str">
        <f aca="false">IF(Z509=1,"有害物質使用特定施設",(IF(V509="未入力","",V509)))</f>
        <v/>
      </c>
      <c r="J509" s="29" t="str">
        <f aca="false">IF(U509="900","",IF(AND(U509="未入力",H509=1),"",U509))</f>
        <v>67</v>
      </c>
      <c r="K509" s="36" t="str">
        <f aca="false">IF(Q509="未入力","",Q509)</f>
        <v/>
      </c>
      <c r="L509" s="31" t="str">
        <f aca="false">IF(B509="","",AA509)</f>
        <v>S57.2.27</v>
      </c>
      <c r="M509" s="31" t="n">
        <f aca="false">IF(B509="","",AB509)</f>
        <v>0</v>
      </c>
      <c r="N509" s="31" t="str">
        <f aca="false">IF(B509="","",AC509)</f>
        <v>S61.3.31</v>
      </c>
      <c r="O509" s="31" t="n">
        <f aca="false">IF(B509="","",AD509)</f>
        <v>0</v>
      </c>
      <c r="Q509" s="8" t="s">
        <v>43</v>
      </c>
      <c r="R509" s="32" t="n">
        <v>0</v>
      </c>
      <c r="S509" s="32" t="n">
        <v>0</v>
      </c>
      <c r="T509" s="32" t="n">
        <v>1</v>
      </c>
      <c r="U509" s="22" t="s">
        <v>70</v>
      </c>
      <c r="V509" s="8" t="s">
        <v>43</v>
      </c>
      <c r="W509" s="22" t="s">
        <v>863</v>
      </c>
      <c r="X509" s="22" t="s">
        <v>1252</v>
      </c>
      <c r="Y509" s="32" t="n">
        <v>0</v>
      </c>
      <c r="Z509" s="33" t="str">
        <f aca="false">IF(AND(G509=1,OR(R509=1,S509=1)),1,"")</f>
        <v/>
      </c>
      <c r="AA509" s="22" t="s">
        <v>1253</v>
      </c>
      <c r="AB509" s="8"/>
      <c r="AC509" s="22" t="s">
        <v>1254</v>
      </c>
      <c r="AD509" s="8"/>
    </row>
    <row r="510" customFormat="false" ht="23.25" hidden="false" customHeight="true" outlineLevel="0" collapsed="false">
      <c r="A510" s="15"/>
      <c r="B510" s="23" t="s">
        <v>1255</v>
      </c>
      <c r="C510" s="24" t="s">
        <v>1256</v>
      </c>
      <c r="D510" s="25" t="str">
        <f aca="false">IF(B510="","",IF(AND(N510="",O510=""),W510,""))</f>
        <v/>
      </c>
      <c r="E510" s="25" t="str">
        <f aca="false">IF(B510="","",IF(AND(N510="",O510=""),X510,""))</f>
        <v/>
      </c>
      <c r="F510" s="26" t="n">
        <v>1</v>
      </c>
      <c r="G510" s="34" t="n">
        <f aca="false">IF(OR(F510=3,T510=1),1,0)</f>
        <v>1</v>
      </c>
      <c r="H510" s="34" t="str">
        <f aca="false">IF(G510=1,"",Y510)</f>
        <v/>
      </c>
      <c r="I510" s="35" t="str">
        <f aca="false">IF(Z510=1,"有害物質使用特定施設",(IF(V510="未入力","",V510)))</f>
        <v/>
      </c>
      <c r="J510" s="29" t="str">
        <f aca="false">IF(U510="900","",IF(AND(U510="未入力",H510=1),"",U510))</f>
        <v>68-</v>
      </c>
      <c r="K510" s="36" t="str">
        <f aca="false">IF(Q510="未入力","",Q510)</f>
        <v/>
      </c>
      <c r="L510" s="31" t="str">
        <f aca="false">IF(B510="","",AA510)</f>
        <v>S46.7.23</v>
      </c>
      <c r="M510" s="31" t="n">
        <f aca="false">IF(B510="","",AB510)</f>
        <v>0</v>
      </c>
      <c r="N510" s="31" t="str">
        <f aca="false">IF(B510="","",AC510)</f>
        <v>H12.3.24</v>
      </c>
      <c r="O510" s="31" t="str">
        <f aca="false">IF(B510="","",AD510)</f>
        <v>H6.12.28</v>
      </c>
      <c r="Q510" s="8" t="s">
        <v>43</v>
      </c>
      <c r="R510" s="32" t="n">
        <v>0</v>
      </c>
      <c r="S510" s="32" t="n">
        <v>0</v>
      </c>
      <c r="T510" s="32" t="n">
        <v>1</v>
      </c>
      <c r="U510" s="22" t="s">
        <v>153</v>
      </c>
      <c r="V510" s="8" t="s">
        <v>43</v>
      </c>
      <c r="W510" s="22" t="s">
        <v>223</v>
      </c>
      <c r="X510" s="22" t="s">
        <v>347</v>
      </c>
      <c r="Y510" s="32" t="n">
        <v>0</v>
      </c>
      <c r="Z510" s="33" t="str">
        <f aca="false">IF(AND(G510=1,OR(R510=1,S510=1)),1,"")</f>
        <v/>
      </c>
      <c r="AA510" s="22" t="s">
        <v>189</v>
      </c>
      <c r="AB510" s="8"/>
      <c r="AC510" s="22" t="s">
        <v>1257</v>
      </c>
      <c r="AD510" s="22" t="s">
        <v>1258</v>
      </c>
    </row>
    <row r="511" customFormat="false" ht="23.25" hidden="false" customHeight="true" outlineLevel="0" collapsed="false">
      <c r="A511" s="15"/>
      <c r="B511" s="23" t="s">
        <v>1259</v>
      </c>
      <c r="C511" s="24" t="s">
        <v>1260</v>
      </c>
      <c r="D511" s="25" t="str">
        <f aca="false">IF(B511="","",IF(AND(N511="",O511=""),W511,""))</f>
        <v/>
      </c>
      <c r="E511" s="25" t="str">
        <f aca="false">IF(B511="","",IF(AND(N511="",O511=""),X511,""))</f>
        <v/>
      </c>
      <c r="F511" s="26" t="n">
        <v>1</v>
      </c>
      <c r="G511" s="34" t="n">
        <f aca="false">IF(OR(F511=3,T511=1),1,0)</f>
        <v>1</v>
      </c>
      <c r="H511" s="34" t="str">
        <f aca="false">IF(G511=1,"",Y511)</f>
        <v/>
      </c>
      <c r="I511" s="35" t="str">
        <f aca="false">IF(Z511=1,"有害物質使用特定施設",(IF(V511="未入力","",V511)))</f>
        <v/>
      </c>
      <c r="J511" s="29" t="str">
        <f aca="false">IF(U511="900","",IF(AND(U511="未入力",H511=1),"",U511))</f>
        <v>71-</v>
      </c>
      <c r="K511" s="36" t="str">
        <f aca="false">IF(Q511="未入力","",Q511)</f>
        <v/>
      </c>
      <c r="L511" s="31" t="str">
        <f aca="false">IF(B511="","",AA511)</f>
        <v>S47.10.4</v>
      </c>
      <c r="M511" s="31" t="n">
        <f aca="false">IF(B511="","",AB511)</f>
        <v>0</v>
      </c>
      <c r="N511" s="31" t="n">
        <f aca="false">IF(B511="","",AC511)</f>
        <v>0</v>
      </c>
      <c r="O511" s="31" t="str">
        <f aca="false">IF(B511="","",AD511)</f>
        <v>H31.2.27</v>
      </c>
      <c r="Q511" s="8" t="s">
        <v>43</v>
      </c>
      <c r="R511" s="32" t="n">
        <v>0</v>
      </c>
      <c r="S511" s="32" t="n">
        <v>0</v>
      </c>
      <c r="T511" s="32" t="n">
        <v>1</v>
      </c>
      <c r="U511" s="22" t="s">
        <v>75</v>
      </c>
      <c r="V511" s="8" t="s">
        <v>43</v>
      </c>
      <c r="W511" s="8"/>
      <c r="X511" s="8"/>
      <c r="Y511" s="32" t="n">
        <v>0</v>
      </c>
      <c r="Z511" s="33" t="str">
        <f aca="false">IF(AND(G511=1,OR(R511=1,S511=1)),1,"")</f>
        <v/>
      </c>
      <c r="AA511" s="22" t="s">
        <v>1261</v>
      </c>
      <c r="AB511" s="8"/>
      <c r="AC511" s="8"/>
      <c r="AD511" s="22" t="s">
        <v>1262</v>
      </c>
    </row>
    <row r="512" customFormat="false" ht="23.25" hidden="false" customHeight="true" outlineLevel="0" collapsed="false">
      <c r="A512" s="15"/>
      <c r="B512" s="23" t="s">
        <v>1263</v>
      </c>
      <c r="C512" s="24" t="s">
        <v>1264</v>
      </c>
      <c r="D512" s="25" t="str">
        <f aca="false">IF(B512="","",IF(AND(N512="",O512=""),W512,""))</f>
        <v/>
      </c>
      <c r="E512" s="25" t="str">
        <f aca="false">IF(B512="","",IF(AND(N512="",O512=""),X512,""))</f>
        <v/>
      </c>
      <c r="F512" s="26" t="n">
        <v>1</v>
      </c>
      <c r="G512" s="34" t="n">
        <f aca="false">IF(OR(F512=3,T512=1),1,0)</f>
        <v>1</v>
      </c>
      <c r="H512" s="34" t="str">
        <f aca="false">IF(G512=1,"",Y512)</f>
        <v/>
      </c>
      <c r="I512" s="35" t="str">
        <f aca="false">IF(Z512=1,"有害物質使用特定施設",(IF(V512="未入力","",V512)))</f>
        <v/>
      </c>
      <c r="J512" s="29" t="str">
        <f aca="false">IF(U512="900","",IF(AND(U512="未入力",H512=1),"",U512))</f>
        <v>67</v>
      </c>
      <c r="K512" s="36" t="str">
        <f aca="false">IF(Q512="未入力","",Q512)</f>
        <v/>
      </c>
      <c r="L512" s="31" t="str">
        <f aca="false">IF(B512="","",AA512)</f>
        <v>S52.2.4</v>
      </c>
      <c r="M512" s="31" t="n">
        <f aca="false">IF(B512="","",AB512)</f>
        <v>0</v>
      </c>
      <c r="N512" s="31" t="n">
        <f aca="false">IF(B512="","",AC512)</f>
        <v>0</v>
      </c>
      <c r="O512" s="31" t="str">
        <f aca="false">IF(B512="","",AD512)</f>
        <v>H31.2.15</v>
      </c>
      <c r="Q512" s="8" t="s">
        <v>43</v>
      </c>
      <c r="R512" s="32" t="n">
        <v>0</v>
      </c>
      <c r="S512" s="32" t="n">
        <v>0</v>
      </c>
      <c r="T512" s="32" t="n">
        <v>1</v>
      </c>
      <c r="U512" s="22" t="s">
        <v>70</v>
      </c>
      <c r="V512" s="8" t="s">
        <v>43</v>
      </c>
      <c r="W512" s="8"/>
      <c r="X512" s="8"/>
      <c r="Y512" s="32" t="n">
        <v>0</v>
      </c>
      <c r="Z512" s="33" t="str">
        <f aca="false">IF(AND(G512=1,OR(R512=1,S512=1)),1,"")</f>
        <v/>
      </c>
      <c r="AA512" s="22" t="s">
        <v>1265</v>
      </c>
      <c r="AB512" s="8"/>
      <c r="AC512" s="8"/>
      <c r="AD512" s="22" t="s">
        <v>1266</v>
      </c>
    </row>
    <row r="513" customFormat="false" ht="23.25" hidden="false" customHeight="true" outlineLevel="0" collapsed="false">
      <c r="A513" s="15"/>
      <c r="B513" s="23" t="s">
        <v>1267</v>
      </c>
      <c r="C513" s="24" t="s">
        <v>1268</v>
      </c>
      <c r="D513" s="25" t="str">
        <f aca="false">IF(B513="","",IF(AND(N513="",O513=""),W513,""))</f>
        <v>0.5</v>
      </c>
      <c r="E513" s="25" t="str">
        <f aca="false">IF(B513="","",IF(AND(N513="",O513=""),X513,""))</f>
        <v>1</v>
      </c>
      <c r="F513" s="26" t="n">
        <v>1</v>
      </c>
      <c r="G513" s="34" t="n">
        <f aca="false">IF(OR(F513=3,T513=1),1,0)</f>
        <v>1</v>
      </c>
      <c r="H513" s="34" t="str">
        <f aca="false">IF(G513=1,"",Y513)</f>
        <v/>
      </c>
      <c r="I513" s="35" t="str">
        <f aca="false">IF(Z513=1,"有害物質使用特定施設",(IF(V513="未入力","",V513)))</f>
        <v/>
      </c>
      <c r="J513" s="29" t="str">
        <f aca="false">IF(U513="900","",IF(AND(U513="未入力",H513=1),"",U513))</f>
        <v>67</v>
      </c>
      <c r="K513" s="36" t="str">
        <f aca="false">IF(Q513="未入力","",Q513)</f>
        <v/>
      </c>
      <c r="L513" s="31" t="str">
        <f aca="false">IF(B513="","",AA513)</f>
        <v>S60.3.4</v>
      </c>
      <c r="M513" s="31" t="n">
        <f aca="false">IF(B513="","",AB513)</f>
        <v>0</v>
      </c>
      <c r="N513" s="31" t="n">
        <f aca="false">IF(B513="","",AC513)</f>
        <v>0</v>
      </c>
      <c r="O513" s="31" t="n">
        <f aca="false">IF(B513="","",AD513)</f>
        <v>0</v>
      </c>
      <c r="Q513" s="8" t="s">
        <v>43</v>
      </c>
      <c r="R513" s="32" t="n">
        <v>0</v>
      </c>
      <c r="S513" s="32" t="n">
        <v>0</v>
      </c>
      <c r="T513" s="32" t="n">
        <v>1</v>
      </c>
      <c r="U513" s="22" t="s">
        <v>70</v>
      </c>
      <c r="V513" s="8" t="s">
        <v>43</v>
      </c>
      <c r="W513" s="22" t="s">
        <v>243</v>
      </c>
      <c r="X513" s="22" t="s">
        <v>168</v>
      </c>
      <c r="Y513" s="32" t="n">
        <v>0</v>
      </c>
      <c r="Z513" s="33" t="str">
        <f aca="false">IF(AND(G513=1,OR(R513=1,S513=1)),1,"")</f>
        <v/>
      </c>
      <c r="AA513" s="22" t="s">
        <v>568</v>
      </c>
      <c r="AB513" s="8"/>
      <c r="AC513" s="8"/>
      <c r="AD513" s="8"/>
    </row>
    <row r="514" customFormat="false" ht="23.25" hidden="false" customHeight="true" outlineLevel="0" collapsed="false">
      <c r="A514" s="15"/>
      <c r="B514" s="23" t="s">
        <v>1269</v>
      </c>
      <c r="C514" s="24" t="s">
        <v>1270</v>
      </c>
      <c r="D514" s="25" t="str">
        <f aca="false">IF(B514="","",IF(AND(N514="",O514=""),W514,""))</f>
        <v/>
      </c>
      <c r="E514" s="25" t="str">
        <f aca="false">IF(B514="","",IF(AND(N514="",O514=""),X514,""))</f>
        <v/>
      </c>
      <c r="F514" s="26" t="n">
        <v>1</v>
      </c>
      <c r="G514" s="34" t="n">
        <f aca="false">IF(OR(F514=3,T514=1),1,0)</f>
        <v>1</v>
      </c>
      <c r="H514" s="34" t="str">
        <f aca="false">IF(G514=1,"",Y514)</f>
        <v/>
      </c>
      <c r="I514" s="35" t="str">
        <f aca="false">IF(Z514=1,"有害物質使用特定施設",(IF(V514="未入力","",V514)))</f>
        <v/>
      </c>
      <c r="J514" s="29" t="str">
        <f aca="false">IF(U514="900","",IF(AND(U514="未入力",H514=1),"",U514))</f>
        <v>67</v>
      </c>
      <c r="K514" s="36" t="str">
        <f aca="false">IF(Q514="未入力","",Q514)</f>
        <v/>
      </c>
      <c r="L514" s="31" t="str">
        <f aca="false">IF(B514="","",AA514)</f>
        <v>S60.3.4</v>
      </c>
      <c r="M514" s="31" t="n">
        <f aca="false">IF(B514="","",AB514)</f>
        <v>0</v>
      </c>
      <c r="N514" s="31" t="n">
        <f aca="false">IF(B514="","",AC514)</f>
        <v>0</v>
      </c>
      <c r="O514" s="31" t="str">
        <f aca="false">IF(B514="","",AD514)</f>
        <v>H19.10.7</v>
      </c>
      <c r="Q514" s="8" t="s">
        <v>43</v>
      </c>
      <c r="R514" s="32" t="n">
        <v>0</v>
      </c>
      <c r="S514" s="32" t="n">
        <v>0</v>
      </c>
      <c r="T514" s="32" t="n">
        <v>1</v>
      </c>
      <c r="U514" s="22" t="s">
        <v>70</v>
      </c>
      <c r="V514" s="8" t="s">
        <v>43</v>
      </c>
      <c r="W514" s="8"/>
      <c r="X514" s="8"/>
      <c r="Y514" s="32" t="n">
        <v>0</v>
      </c>
      <c r="Z514" s="33" t="str">
        <f aca="false">IF(AND(G514=1,OR(R514=1,S514=1)),1,"")</f>
        <v/>
      </c>
      <c r="AA514" s="22" t="s">
        <v>568</v>
      </c>
      <c r="AB514" s="8"/>
      <c r="AC514" s="8"/>
      <c r="AD514" s="22" t="s">
        <v>1271</v>
      </c>
    </row>
    <row r="515" customFormat="false" ht="23.25" hidden="false" customHeight="true" outlineLevel="0" collapsed="false">
      <c r="A515" s="15"/>
      <c r="B515" s="23" t="s">
        <v>1272</v>
      </c>
      <c r="C515" s="24" t="s">
        <v>1273</v>
      </c>
      <c r="D515" s="25" t="n">
        <f aca="false">IF(B515="","",IF(AND(N515="",O515=""),W515,""))</f>
        <v>0</v>
      </c>
      <c r="E515" s="25" t="n">
        <f aca="false">IF(B515="","",IF(AND(N515="",O515=""),X515,""))</f>
        <v>0</v>
      </c>
      <c r="F515" s="26" t="n">
        <v>1</v>
      </c>
      <c r="G515" s="34" t="n">
        <f aca="false">IF(OR(F515=3,T515=1),1,0)</f>
        <v>0</v>
      </c>
      <c r="H515" s="34" t="n">
        <f aca="false">IF(G515=1,"",Y515)</f>
        <v>1</v>
      </c>
      <c r="I515" s="35" t="str">
        <f aca="false">IF(Z515=1,"有害物質使用特定施設",(IF(V515="未入力","",V515)))</f>
        <v>有害物質使用特定施設</v>
      </c>
      <c r="J515" s="29" t="str">
        <f aca="false">IF(U515="900","",IF(AND(U515="未入力",H515=1),"",U515))</f>
        <v>71-2</v>
      </c>
      <c r="K515" s="36" t="str">
        <f aca="false">IF(Q515="未入力","",Q515)</f>
        <v>ｲ</v>
      </c>
      <c r="L515" s="31" t="str">
        <f aca="false">IF(B515="","",AA515)</f>
        <v>H24.12.7</v>
      </c>
      <c r="M515" s="31" t="n">
        <f aca="false">IF(B515="","",AB515)</f>
        <v>0</v>
      </c>
      <c r="N515" s="31" t="n">
        <f aca="false">IF(B515="","",AC515)</f>
        <v>0</v>
      </c>
      <c r="O515" s="31" t="n">
        <f aca="false">IF(B515="","",AD515)</f>
        <v>0</v>
      </c>
      <c r="Q515" s="8" t="s">
        <v>36</v>
      </c>
      <c r="R515" s="32" t="n">
        <v>1</v>
      </c>
      <c r="S515" s="32" t="n">
        <v>0</v>
      </c>
      <c r="T515" s="32" t="n">
        <v>0</v>
      </c>
      <c r="U515" s="22" t="s">
        <v>37</v>
      </c>
      <c r="V515" s="8" t="s">
        <v>38</v>
      </c>
      <c r="W515" s="8"/>
      <c r="X515" s="8"/>
      <c r="Y515" s="32" t="n">
        <v>1</v>
      </c>
      <c r="Z515" s="33" t="str">
        <f aca="false">IF(AND(G515=1,OR(R515=1,S515=1)),1,"")</f>
        <v/>
      </c>
      <c r="AA515" s="22" t="s">
        <v>1274</v>
      </c>
      <c r="AB515" s="8"/>
      <c r="AC515" s="8"/>
      <c r="AD515" s="8"/>
    </row>
    <row r="516" customFormat="false" ht="23.25" hidden="false" customHeight="true" outlineLevel="0" collapsed="false">
      <c r="A516" s="15"/>
      <c r="B516" s="23" t="s">
        <v>1275</v>
      </c>
      <c r="C516" s="24" t="s">
        <v>1276</v>
      </c>
      <c r="D516" s="25" t="str">
        <f aca="false">IF(B516="","",IF(AND(N516="",O516=""),W516,""))</f>
        <v>1.2</v>
      </c>
      <c r="E516" s="25" t="str">
        <f aca="false">IF(B516="","",IF(AND(N516="",O516=""),X516,""))</f>
        <v>3.8</v>
      </c>
      <c r="F516" s="26" t="n">
        <v>1</v>
      </c>
      <c r="G516" s="34" t="n">
        <f aca="false">IF(OR(F516=3,T516=1),1,0)</f>
        <v>1</v>
      </c>
      <c r="H516" s="34" t="str">
        <f aca="false">IF(G516=1,"",Y516)</f>
        <v/>
      </c>
      <c r="I516" s="35" t="str">
        <f aca="false">IF(Z516=1,"有害物質使用特定施設",(IF(V516="未入力","",V516)))</f>
        <v/>
      </c>
      <c r="J516" s="29" t="str">
        <f aca="false">IF(U516="900","",IF(AND(U516="未入力",H516=1),"",U516))</f>
        <v>03-</v>
      </c>
      <c r="K516" s="36" t="str">
        <f aca="false">IF(Q516="未入力","",Q516)</f>
        <v>ｲ</v>
      </c>
      <c r="L516" s="31" t="str">
        <f aca="false">IF(B516="","",AA516)</f>
        <v>S46.8.23</v>
      </c>
      <c r="M516" s="31" t="n">
        <f aca="false">IF(B516="","",AB516)</f>
        <v>0</v>
      </c>
      <c r="N516" s="31" t="n">
        <f aca="false">IF(B516="","",AC516)</f>
        <v>0</v>
      </c>
      <c r="O516" s="31" t="n">
        <f aca="false">IF(B516="","",AD516)</f>
        <v>0</v>
      </c>
      <c r="Q516" s="8" t="s">
        <v>36</v>
      </c>
      <c r="R516" s="32" t="n">
        <v>0</v>
      </c>
      <c r="S516" s="32" t="n">
        <v>0</v>
      </c>
      <c r="T516" s="32" t="n">
        <v>1</v>
      </c>
      <c r="U516" s="22" t="s">
        <v>275</v>
      </c>
      <c r="V516" s="8" t="s">
        <v>43</v>
      </c>
      <c r="W516" s="22" t="s">
        <v>658</v>
      </c>
      <c r="X516" s="22" t="s">
        <v>1277</v>
      </c>
      <c r="Y516" s="32" t="n">
        <v>0</v>
      </c>
      <c r="Z516" s="33" t="str">
        <f aca="false">IF(AND(G516=1,OR(R516=1,S516=1)),1,"")</f>
        <v/>
      </c>
      <c r="AA516" s="22" t="s">
        <v>793</v>
      </c>
      <c r="AB516" s="8"/>
      <c r="AC516" s="8"/>
      <c r="AD516" s="8"/>
    </row>
    <row r="517" customFormat="false" ht="23.25" hidden="false" customHeight="true" outlineLevel="0" collapsed="false">
      <c r="A517" s="15"/>
      <c r="B517" s="23"/>
      <c r="C517" s="24"/>
      <c r="D517" s="25" t="str">
        <f aca="false">IF(B517="","",IF(AND(N517="",O517=""),W517,""))</f>
        <v/>
      </c>
      <c r="E517" s="25" t="str">
        <f aca="false">IF(B517="","",IF(AND(N517="",O517=""),X517,""))</f>
        <v/>
      </c>
      <c r="F517" s="26" t="n">
        <v>1</v>
      </c>
      <c r="G517" s="34" t="n">
        <f aca="false">IF(OR(F517=3,T517=1),1,0)</f>
        <v>1</v>
      </c>
      <c r="H517" s="34" t="str">
        <f aca="false">IF(G517=1,"",Y517)</f>
        <v/>
      </c>
      <c r="I517" s="35" t="str">
        <f aca="false">IF(Z517=1,"有害物質使用特定施設",(IF(V517="未入力","",V517)))</f>
        <v/>
      </c>
      <c r="J517" s="29" t="str">
        <f aca="false">IF(U517="900","",IF(AND(U517="未入力",H517=1),"",U517))</f>
        <v>03-</v>
      </c>
      <c r="K517" s="36" t="str">
        <f aca="false">IF(Q517="未入力","",Q517)</f>
        <v>ﾊ</v>
      </c>
      <c r="L517" s="31" t="str">
        <f aca="false">IF(B517="","",AA517)</f>
        <v/>
      </c>
      <c r="M517" s="31" t="str">
        <f aca="false">IF(B517="","",AB517)</f>
        <v/>
      </c>
      <c r="N517" s="31" t="str">
        <f aca="false">IF(B517="","",AC517)</f>
        <v/>
      </c>
      <c r="O517" s="31" t="str">
        <f aca="false">IF(B517="","",AD517)</f>
        <v/>
      </c>
      <c r="Q517" s="8" t="s">
        <v>98</v>
      </c>
      <c r="R517" s="32" t="n">
        <v>0</v>
      </c>
      <c r="S517" s="32" t="n">
        <v>0</v>
      </c>
      <c r="T517" s="32" t="n">
        <v>1</v>
      </c>
      <c r="U517" s="22" t="s">
        <v>275</v>
      </c>
      <c r="V517" s="8" t="s">
        <v>43</v>
      </c>
      <c r="W517" s="8"/>
      <c r="X517" s="8"/>
      <c r="Y517" s="32" t="n">
        <v>0</v>
      </c>
      <c r="Z517" s="33" t="str">
        <f aca="false">IF(AND(G517=1,OR(R517=1,S517=1)),1,"")</f>
        <v/>
      </c>
      <c r="AA517" s="8"/>
      <c r="AB517" s="8"/>
      <c r="AC517" s="8"/>
      <c r="AD517" s="8"/>
    </row>
    <row r="518" customFormat="false" ht="23.25" hidden="false" customHeight="true" outlineLevel="0" collapsed="false">
      <c r="A518" s="15"/>
      <c r="B518" s="23"/>
      <c r="C518" s="24"/>
      <c r="D518" s="25" t="str">
        <f aca="false">IF(B518="","",IF(AND(N518="",O518=""),W518,""))</f>
        <v/>
      </c>
      <c r="E518" s="25" t="str">
        <f aca="false">IF(B518="","",IF(AND(N518="",O518=""),X518,""))</f>
        <v/>
      </c>
      <c r="F518" s="26" t="n">
        <v>1</v>
      </c>
      <c r="G518" s="34" t="n">
        <f aca="false">IF(OR(F518=3,T518=1),1,0)</f>
        <v>1</v>
      </c>
      <c r="H518" s="34" t="str">
        <f aca="false">IF(G518=1,"",Y518)</f>
        <v/>
      </c>
      <c r="I518" s="35" t="str">
        <f aca="false">IF(Z518=1,"有害物質使用特定施設",(IF(V518="未入力","",V518)))</f>
        <v/>
      </c>
      <c r="J518" s="29" t="str">
        <f aca="false">IF(U518="900","",IF(AND(U518="未入力",H518=1),"",U518))</f>
        <v>03-</v>
      </c>
      <c r="K518" s="36" t="str">
        <f aca="false">IF(Q518="未入力","",Q518)</f>
        <v>ﾛ</v>
      </c>
      <c r="L518" s="31" t="str">
        <f aca="false">IF(B518="","",AA518)</f>
        <v/>
      </c>
      <c r="M518" s="31" t="str">
        <f aca="false">IF(B518="","",AB518)</f>
        <v/>
      </c>
      <c r="N518" s="31" t="str">
        <f aca="false">IF(B518="","",AC518)</f>
        <v/>
      </c>
      <c r="O518" s="31" t="str">
        <f aca="false">IF(B518="","",AD518)</f>
        <v/>
      </c>
      <c r="Q518" s="8" t="s">
        <v>54</v>
      </c>
      <c r="R518" s="32" t="n">
        <v>0</v>
      </c>
      <c r="S518" s="32" t="n">
        <v>0</v>
      </c>
      <c r="T518" s="32" t="n">
        <v>1</v>
      </c>
      <c r="U518" s="22" t="s">
        <v>275</v>
      </c>
      <c r="V518" s="8" t="s">
        <v>43</v>
      </c>
      <c r="W518" s="8"/>
      <c r="X518" s="8"/>
      <c r="Y518" s="32" t="n">
        <v>0</v>
      </c>
      <c r="Z518" s="33" t="str">
        <f aca="false">IF(AND(G518=1,OR(R518=1,S518=1)),1,"")</f>
        <v/>
      </c>
      <c r="AA518" s="8"/>
      <c r="AB518" s="8"/>
      <c r="AC518" s="8"/>
      <c r="AD518" s="8"/>
    </row>
    <row r="519" customFormat="false" ht="23.25" hidden="false" customHeight="true" outlineLevel="0" collapsed="false">
      <c r="A519" s="15"/>
      <c r="B519" s="23" t="s">
        <v>1278</v>
      </c>
      <c r="C519" s="24" t="s">
        <v>1279</v>
      </c>
      <c r="D519" s="25" t="str">
        <f aca="false">IF(B519="","",IF(AND(N519="",O519=""),W519,""))</f>
        <v/>
      </c>
      <c r="E519" s="25" t="str">
        <f aca="false">IF(B519="","",IF(AND(N519="",O519=""),X519,""))</f>
        <v/>
      </c>
      <c r="F519" s="26" t="n">
        <v>1</v>
      </c>
      <c r="G519" s="34" t="n">
        <f aca="false">IF(OR(F519=3,T519=1),1,0)</f>
        <v>1</v>
      </c>
      <c r="H519" s="34" t="str">
        <f aca="false">IF(G519=1,"",Y519)</f>
        <v/>
      </c>
      <c r="I519" s="35" t="str">
        <f aca="false">IF(Z519=1,"有害物質使用特定施設",(IF(V519="未入力","",V519)))</f>
        <v/>
      </c>
      <c r="J519" s="29" t="str">
        <f aca="false">IF(U519="900","",IF(AND(U519="未入力",H519=1),"",U519))</f>
        <v>66-3</v>
      </c>
      <c r="K519" s="36" t="str">
        <f aca="false">IF(Q519="未入力","",Q519)</f>
        <v>ｲ</v>
      </c>
      <c r="L519" s="31" t="str">
        <f aca="false">IF(B519="","",AA519)</f>
        <v>S49.12.27</v>
      </c>
      <c r="M519" s="31" t="n">
        <f aca="false">IF(B519="","",AB519)</f>
        <v>0</v>
      </c>
      <c r="N519" s="31" t="n">
        <f aca="false">IF(B519="","",AC519)</f>
        <v>0</v>
      </c>
      <c r="O519" s="31" t="str">
        <f aca="false">IF(B519="","",AD519)</f>
        <v>H26.1.17</v>
      </c>
      <c r="Q519" s="8" t="s">
        <v>36</v>
      </c>
      <c r="R519" s="32" t="n">
        <v>0</v>
      </c>
      <c r="S519" s="32" t="n">
        <v>0</v>
      </c>
      <c r="T519" s="32" t="n">
        <v>1</v>
      </c>
      <c r="U519" s="22" t="s">
        <v>110</v>
      </c>
      <c r="V519" s="8" t="s">
        <v>43</v>
      </c>
      <c r="W519" s="8"/>
      <c r="X519" s="8"/>
      <c r="Y519" s="32" t="n">
        <v>0</v>
      </c>
      <c r="Z519" s="33" t="str">
        <f aca="false">IF(AND(G519=1,OR(R519=1,S519=1)),1,"")</f>
        <v/>
      </c>
      <c r="AA519" s="22" t="s">
        <v>525</v>
      </c>
      <c r="AB519" s="8"/>
      <c r="AC519" s="8"/>
      <c r="AD519" s="22" t="s">
        <v>1184</v>
      </c>
    </row>
    <row r="520" customFormat="false" ht="23.25" hidden="false" customHeight="true" outlineLevel="0" collapsed="false">
      <c r="A520" s="15"/>
      <c r="B520" s="23"/>
      <c r="C520" s="24"/>
      <c r="D520" s="25" t="str">
        <f aca="false">IF(B520="","",IF(AND(N520="",O520=""),W520,""))</f>
        <v/>
      </c>
      <c r="E520" s="25" t="str">
        <f aca="false">IF(B520="","",IF(AND(N520="",O520=""),X520,""))</f>
        <v/>
      </c>
      <c r="F520" s="26" t="n">
        <v>1</v>
      </c>
      <c r="G520" s="34" t="n">
        <f aca="false">IF(OR(F520=3,T520=1),1,0)</f>
        <v>1</v>
      </c>
      <c r="H520" s="34" t="str">
        <f aca="false">IF(G520=1,"",Y520)</f>
        <v/>
      </c>
      <c r="I520" s="35" t="str">
        <f aca="false">IF(Z520=1,"有害物質使用特定施設",(IF(V520="未入力","",V520)))</f>
        <v/>
      </c>
      <c r="J520" s="29" t="str">
        <f aca="false">IF(U520="900","",IF(AND(U520="未入力",H520=1),"",U520))</f>
        <v>66-3</v>
      </c>
      <c r="K520" s="36" t="str">
        <f aca="false">IF(Q520="未入力","",Q520)</f>
        <v>ﾊ</v>
      </c>
      <c r="L520" s="31" t="str">
        <f aca="false">IF(B520="","",AA520)</f>
        <v/>
      </c>
      <c r="M520" s="31" t="str">
        <f aca="false">IF(B520="","",AB520)</f>
        <v/>
      </c>
      <c r="N520" s="31" t="str">
        <f aca="false">IF(B520="","",AC520)</f>
        <v/>
      </c>
      <c r="O520" s="31" t="str">
        <f aca="false">IF(B520="","",AD520)</f>
        <v/>
      </c>
      <c r="Q520" s="8" t="s">
        <v>98</v>
      </c>
      <c r="R520" s="32" t="n">
        <v>0</v>
      </c>
      <c r="S520" s="32" t="n">
        <v>0</v>
      </c>
      <c r="T520" s="32" t="n">
        <v>1</v>
      </c>
      <c r="U520" s="22" t="s">
        <v>110</v>
      </c>
      <c r="V520" s="8" t="s">
        <v>43</v>
      </c>
      <c r="W520" s="8"/>
      <c r="X520" s="8"/>
      <c r="Y520" s="32" t="n">
        <v>0</v>
      </c>
      <c r="Z520" s="33" t="str">
        <f aca="false">IF(AND(G520=1,OR(R520=1,S520=1)),1,"")</f>
        <v/>
      </c>
      <c r="AA520" s="8"/>
      <c r="AB520" s="8"/>
      <c r="AC520" s="8"/>
      <c r="AD520" s="8"/>
    </row>
    <row r="521" customFormat="false" ht="23.25" hidden="false" customHeight="true" outlineLevel="0" collapsed="false">
      <c r="A521" s="15"/>
      <c r="B521" s="23"/>
      <c r="C521" s="24"/>
      <c r="D521" s="25" t="str">
        <f aca="false">IF(B521="","",IF(AND(N521="",O521=""),W521,""))</f>
        <v/>
      </c>
      <c r="E521" s="25" t="str">
        <f aca="false">IF(B521="","",IF(AND(N521="",O521=""),X521,""))</f>
        <v/>
      </c>
      <c r="F521" s="26" t="n">
        <v>1</v>
      </c>
      <c r="G521" s="34" t="n">
        <f aca="false">IF(OR(F521=3,T521=1),1,0)</f>
        <v>1</v>
      </c>
      <c r="H521" s="34" t="str">
        <f aca="false">IF(G521=1,"",Y521)</f>
        <v/>
      </c>
      <c r="I521" s="35" t="str">
        <f aca="false">IF(Z521=1,"有害物質使用特定施設",(IF(V521="未入力","",V521)))</f>
        <v/>
      </c>
      <c r="J521" s="29" t="str">
        <f aca="false">IF(U521="900","",IF(AND(U521="未入力",H521=1),"",U521))</f>
        <v>66-3</v>
      </c>
      <c r="K521" s="36" t="str">
        <f aca="false">IF(Q521="未入力","",Q521)</f>
        <v>ﾛ</v>
      </c>
      <c r="L521" s="31" t="str">
        <f aca="false">IF(B521="","",AA521)</f>
        <v/>
      </c>
      <c r="M521" s="31" t="str">
        <f aca="false">IF(B521="","",AB521)</f>
        <v/>
      </c>
      <c r="N521" s="31" t="str">
        <f aca="false">IF(B521="","",AC521)</f>
        <v/>
      </c>
      <c r="O521" s="31" t="str">
        <f aca="false">IF(B521="","",AD521)</f>
        <v/>
      </c>
      <c r="Q521" s="8" t="s">
        <v>54</v>
      </c>
      <c r="R521" s="32" t="n">
        <v>0</v>
      </c>
      <c r="S521" s="32" t="n">
        <v>0</v>
      </c>
      <c r="T521" s="32" t="n">
        <v>1</v>
      </c>
      <c r="U521" s="22" t="s">
        <v>110</v>
      </c>
      <c r="V521" s="8" t="s">
        <v>43</v>
      </c>
      <c r="W521" s="8"/>
      <c r="X521" s="8"/>
      <c r="Y521" s="32" t="n">
        <v>0</v>
      </c>
      <c r="Z521" s="33" t="str">
        <f aca="false">IF(AND(G521=1,OR(R521=1,S521=1)),1,"")</f>
        <v/>
      </c>
      <c r="AA521" s="8"/>
      <c r="AB521" s="8"/>
      <c r="AC521" s="8"/>
      <c r="AD521" s="8"/>
    </row>
    <row r="522" customFormat="false" ht="23.25" hidden="false" customHeight="true" outlineLevel="0" collapsed="false">
      <c r="A522" s="15"/>
      <c r="B522" s="23" t="s">
        <v>1280</v>
      </c>
      <c r="C522" s="24" t="s">
        <v>1281</v>
      </c>
      <c r="D522" s="25" t="str">
        <f aca="false">IF(B522="","",IF(AND(N522="",O522=""),W522,""))</f>
        <v/>
      </c>
      <c r="E522" s="25" t="str">
        <f aca="false">IF(B522="","",IF(AND(N522="",O522=""),X522,""))</f>
        <v/>
      </c>
      <c r="F522" s="26" t="n">
        <v>1</v>
      </c>
      <c r="G522" s="34" t="n">
        <f aca="false">IF(OR(F522=3,T522=1),1,0)</f>
        <v>1</v>
      </c>
      <c r="H522" s="34" t="str">
        <f aca="false">IF(G522=1,"",Y522)</f>
        <v/>
      </c>
      <c r="I522" s="35" t="str">
        <f aca="false">IF(Z522=1,"有害物質使用特定施設",(IF(V522="未入力","",V522)))</f>
        <v/>
      </c>
      <c r="J522" s="29" t="str">
        <f aca="false">IF(U522="900","",IF(AND(U522="未入力",H522=1),"",U522))</f>
        <v>67</v>
      </c>
      <c r="K522" s="36" t="str">
        <f aca="false">IF(Q522="未入力","",Q522)</f>
        <v/>
      </c>
      <c r="L522" s="31" t="str">
        <f aca="false">IF(B522="","",AA522)</f>
        <v>S48.10.13</v>
      </c>
      <c r="M522" s="31" t="n">
        <f aca="false">IF(B522="","",AB522)</f>
        <v>0</v>
      </c>
      <c r="N522" s="31" t="n">
        <f aca="false">IF(B522="","",AC522)</f>
        <v>0</v>
      </c>
      <c r="O522" s="31" t="str">
        <f aca="false">IF(B522="","",AD522)</f>
        <v>H26.1.17</v>
      </c>
      <c r="Q522" s="8" t="s">
        <v>43</v>
      </c>
      <c r="R522" s="32" t="n">
        <v>0</v>
      </c>
      <c r="S522" s="32" t="n">
        <v>0</v>
      </c>
      <c r="T522" s="32" t="n">
        <v>1</v>
      </c>
      <c r="U522" s="22" t="s">
        <v>70</v>
      </c>
      <c r="V522" s="8" t="s">
        <v>43</v>
      </c>
      <c r="W522" s="8"/>
      <c r="X522" s="8"/>
      <c r="Y522" s="32" t="n">
        <v>0</v>
      </c>
      <c r="Z522" s="33" t="str">
        <f aca="false">IF(AND(G522=1,OR(R522=1,S522=1)),1,"")</f>
        <v/>
      </c>
      <c r="AA522" s="22" t="s">
        <v>1282</v>
      </c>
      <c r="AB522" s="8"/>
      <c r="AC522" s="8"/>
      <c r="AD522" s="22" t="s">
        <v>1184</v>
      </c>
    </row>
    <row r="523" customFormat="false" ht="23.25" hidden="false" customHeight="true" outlineLevel="0" collapsed="false">
      <c r="A523" s="15"/>
      <c r="B523" s="23" t="s">
        <v>1283</v>
      </c>
      <c r="C523" s="24" t="s">
        <v>1284</v>
      </c>
      <c r="D523" s="25" t="str">
        <f aca="false">IF(B523="","",IF(AND(N523="",O523=""),W523,""))</f>
        <v/>
      </c>
      <c r="E523" s="25" t="str">
        <f aca="false">IF(B523="","",IF(AND(N523="",O523=""),X523,""))</f>
        <v/>
      </c>
      <c r="F523" s="26" t="n">
        <v>1</v>
      </c>
      <c r="G523" s="34" t="n">
        <f aca="false">IF(OR(F523=3,T523=1),1,0)</f>
        <v>1</v>
      </c>
      <c r="H523" s="34" t="str">
        <f aca="false">IF(G523=1,"",Y523)</f>
        <v/>
      </c>
      <c r="I523" s="35" t="str">
        <f aca="false">IF(Z523=1,"有害物質使用特定施設",(IF(V523="未入力","",V523)))</f>
        <v/>
      </c>
      <c r="J523" s="29" t="str">
        <f aca="false">IF(U523="900","",IF(AND(U523="未入力",H523=1),"",U523))</f>
        <v>67</v>
      </c>
      <c r="K523" s="36" t="str">
        <f aca="false">IF(Q523="未入力","",Q523)</f>
        <v/>
      </c>
      <c r="L523" s="31" t="str">
        <f aca="false">IF(B523="","",AA523)</f>
        <v>S53.2.24</v>
      </c>
      <c r="M523" s="31" t="n">
        <f aca="false">IF(B523="","",AB523)</f>
        <v>0</v>
      </c>
      <c r="N523" s="31" t="n">
        <f aca="false">IF(B523="","",AC523)</f>
        <v>0</v>
      </c>
      <c r="O523" s="31" t="str">
        <f aca="false">IF(B523="","",AD523)</f>
        <v>H29.12.7</v>
      </c>
      <c r="Q523" s="8" t="s">
        <v>43</v>
      </c>
      <c r="R523" s="32" t="n">
        <v>0</v>
      </c>
      <c r="S523" s="32" t="n">
        <v>0</v>
      </c>
      <c r="T523" s="32" t="n">
        <v>1</v>
      </c>
      <c r="U523" s="22" t="s">
        <v>70</v>
      </c>
      <c r="V523" s="8" t="s">
        <v>43</v>
      </c>
      <c r="W523" s="8"/>
      <c r="X523" s="8"/>
      <c r="Y523" s="32" t="n">
        <v>0</v>
      </c>
      <c r="Z523" s="33" t="str">
        <f aca="false">IF(AND(G523=1,OR(R523=1,S523=1)),1,"")</f>
        <v/>
      </c>
      <c r="AA523" s="22" t="s">
        <v>1285</v>
      </c>
      <c r="AB523" s="8"/>
      <c r="AC523" s="8"/>
      <c r="AD523" s="22" t="s">
        <v>1286</v>
      </c>
    </row>
    <row r="524" customFormat="false" ht="23.25" hidden="false" customHeight="true" outlineLevel="0" collapsed="false">
      <c r="A524" s="15"/>
      <c r="B524" s="23" t="s">
        <v>1287</v>
      </c>
      <c r="C524" s="24" t="s">
        <v>1288</v>
      </c>
      <c r="D524" s="25" t="str">
        <f aca="false">IF(B524="","",IF(AND(N524="",O524=""),W524,""))</f>
        <v>13</v>
      </c>
      <c r="E524" s="25" t="str">
        <f aca="false">IF(B524="","",IF(AND(N524="",O524=""),X524,""))</f>
        <v>13</v>
      </c>
      <c r="F524" s="26" t="n">
        <v>1</v>
      </c>
      <c r="G524" s="34" t="n">
        <f aca="false">IF(OR(F524=3,T524=1),1,0)</f>
        <v>1</v>
      </c>
      <c r="H524" s="34" t="str">
        <f aca="false">IF(G524=1,"",Y524)</f>
        <v/>
      </c>
      <c r="I524" s="35" t="str">
        <f aca="false">IF(Z524=1,"有害物質使用特定施設",(IF(V524="未入力","",V524)))</f>
        <v/>
      </c>
      <c r="J524" s="29" t="str">
        <f aca="false">IF(U524="900","",IF(AND(U524="未入力",H524=1),"",U524))</f>
        <v>67</v>
      </c>
      <c r="K524" s="36" t="str">
        <f aca="false">IF(Q524="未入力","",Q524)</f>
        <v/>
      </c>
      <c r="L524" s="31" t="str">
        <f aca="false">IF(B524="","",AA524)</f>
        <v>S49.8.2</v>
      </c>
      <c r="M524" s="31" t="n">
        <f aca="false">IF(B524="","",AB524)</f>
        <v>0</v>
      </c>
      <c r="N524" s="31" t="n">
        <f aca="false">IF(B524="","",AC524)</f>
        <v>0</v>
      </c>
      <c r="O524" s="31" t="n">
        <f aca="false">IF(B524="","",AD524)</f>
        <v>0</v>
      </c>
      <c r="Q524" s="8" t="s">
        <v>43</v>
      </c>
      <c r="R524" s="32" t="n">
        <v>0</v>
      </c>
      <c r="S524" s="32" t="n">
        <v>0</v>
      </c>
      <c r="T524" s="32" t="n">
        <v>1</v>
      </c>
      <c r="U524" s="22" t="s">
        <v>70</v>
      </c>
      <c r="V524" s="8" t="s">
        <v>43</v>
      </c>
      <c r="W524" s="22" t="s">
        <v>329</v>
      </c>
      <c r="X524" s="22" t="s">
        <v>329</v>
      </c>
      <c r="Y524" s="32" t="n">
        <v>0</v>
      </c>
      <c r="Z524" s="33" t="str">
        <f aca="false">IF(AND(G524=1,OR(R524=1,S524=1)),1,"")</f>
        <v/>
      </c>
      <c r="AA524" s="22" t="s">
        <v>1289</v>
      </c>
      <c r="AB524" s="8"/>
      <c r="AC524" s="8"/>
      <c r="AD524" s="8"/>
    </row>
    <row r="525" customFormat="false" ht="23.25" hidden="false" customHeight="true" outlineLevel="0" collapsed="false">
      <c r="A525" s="15"/>
      <c r="B525" s="23" t="s">
        <v>1290</v>
      </c>
      <c r="C525" s="24" t="s">
        <v>1291</v>
      </c>
      <c r="D525" s="25" t="str">
        <f aca="false">IF(B525="","",IF(AND(N525="",O525=""),W525,""))</f>
        <v/>
      </c>
      <c r="E525" s="25" t="str">
        <f aca="false">IF(B525="","",IF(AND(N525="",O525=""),X525,""))</f>
        <v/>
      </c>
      <c r="F525" s="26" t="n">
        <v>1</v>
      </c>
      <c r="G525" s="34" t="n">
        <f aca="false">IF(OR(F525=3,T525=1),1,0)</f>
        <v>1</v>
      </c>
      <c r="H525" s="34" t="str">
        <f aca="false">IF(G525=1,"",Y525)</f>
        <v/>
      </c>
      <c r="I525" s="35" t="str">
        <f aca="false">IF(Z525=1,"有害物質使用特定施設",(IF(V525="未入力","",V525)))</f>
        <v/>
      </c>
      <c r="J525" s="29" t="str">
        <f aca="false">IF(U525="900","",IF(AND(U525="未入力",H525=1),"",U525))</f>
        <v>67</v>
      </c>
      <c r="K525" s="36" t="str">
        <f aca="false">IF(Q525="未入力","",Q525)</f>
        <v/>
      </c>
      <c r="L525" s="31" t="str">
        <f aca="false">IF(B525="","",AA525)</f>
        <v>H11.4.20</v>
      </c>
      <c r="M525" s="31" t="n">
        <f aca="false">IF(B525="","",AB525)</f>
        <v>0</v>
      </c>
      <c r="N525" s="31" t="n">
        <f aca="false">IF(B525="","",AC525)</f>
        <v>0</v>
      </c>
      <c r="O525" s="31" t="str">
        <f aca="false">IF(B525="","",AD525)</f>
        <v>H13.3.31</v>
      </c>
      <c r="Q525" s="8" t="s">
        <v>43</v>
      </c>
      <c r="R525" s="32" t="n">
        <v>0</v>
      </c>
      <c r="S525" s="32" t="n">
        <v>0</v>
      </c>
      <c r="T525" s="32" t="n">
        <v>1</v>
      </c>
      <c r="U525" s="22" t="s">
        <v>70</v>
      </c>
      <c r="V525" s="8" t="s">
        <v>43</v>
      </c>
      <c r="W525" s="22" t="s">
        <v>521</v>
      </c>
      <c r="X525" s="22" t="s">
        <v>723</v>
      </c>
      <c r="Y525" s="32" t="n">
        <v>0</v>
      </c>
      <c r="Z525" s="33" t="str">
        <f aca="false">IF(AND(G525=1,OR(R525=1,S525=1)),1,"")</f>
        <v/>
      </c>
      <c r="AA525" s="22" t="s">
        <v>1292</v>
      </c>
      <c r="AB525" s="8"/>
      <c r="AC525" s="8"/>
      <c r="AD525" s="22" t="s">
        <v>1293</v>
      </c>
    </row>
    <row r="526" customFormat="false" ht="23.25" hidden="false" customHeight="true" outlineLevel="0" collapsed="false">
      <c r="A526" s="15"/>
      <c r="B526" s="23"/>
      <c r="C526" s="24"/>
      <c r="D526" s="25" t="str">
        <f aca="false">IF(B526="","",IF(AND(N526="",O526=""),W526,""))</f>
        <v/>
      </c>
      <c r="E526" s="25" t="str">
        <f aca="false">IF(B526="","",IF(AND(N526="",O526=""),X526,""))</f>
        <v/>
      </c>
      <c r="F526" s="26" t="n">
        <v>1</v>
      </c>
      <c r="G526" s="34" t="n">
        <f aca="false">IF(OR(F526=3,T526=1),1,0)</f>
        <v>1</v>
      </c>
      <c r="H526" s="34" t="str">
        <f aca="false">IF(G526=1,"",Y526)</f>
        <v/>
      </c>
      <c r="I526" s="35" t="str">
        <f aca="false">IF(Z526=1,"有害物質使用特定施設",(IF(V526="未入力","",V526)))</f>
        <v>有害物質使用特定施設</v>
      </c>
      <c r="J526" s="29" t="str">
        <f aca="false">IF(U526="900","",IF(AND(U526="未入力",H526=1),"",U526))</f>
        <v>67</v>
      </c>
      <c r="K526" s="36" t="str">
        <f aca="false">IF(Q526="未入力","",Q526)</f>
        <v/>
      </c>
      <c r="L526" s="31" t="str">
        <f aca="false">IF(B526="","",AA526)</f>
        <v/>
      </c>
      <c r="M526" s="31" t="str">
        <f aca="false">IF(B526="","",AB526)</f>
        <v/>
      </c>
      <c r="N526" s="31" t="str">
        <f aca="false">IF(B526="","",AC526)</f>
        <v/>
      </c>
      <c r="O526" s="31" t="str">
        <f aca="false">IF(B526="","",AD526)</f>
        <v/>
      </c>
      <c r="Q526" s="8" t="s">
        <v>43</v>
      </c>
      <c r="R526" s="32" t="n">
        <v>1</v>
      </c>
      <c r="S526" s="32" t="n">
        <v>0</v>
      </c>
      <c r="T526" s="32" t="n">
        <v>1</v>
      </c>
      <c r="U526" s="22" t="s">
        <v>70</v>
      </c>
      <c r="V526" s="8" t="s">
        <v>43</v>
      </c>
      <c r="W526" s="8"/>
      <c r="X526" s="8"/>
      <c r="Y526" s="32" t="n">
        <v>0</v>
      </c>
      <c r="Z526" s="33" t="n">
        <f aca="false">IF(AND(G526=1,OR(R526=1,S526=1)),1,"")</f>
        <v>1</v>
      </c>
      <c r="AA526" s="8"/>
      <c r="AB526" s="8"/>
      <c r="AC526" s="8"/>
      <c r="AD526" s="8"/>
    </row>
    <row r="527" customFormat="false" ht="13.5" hidden="false" customHeight="true" outlineLevel="0" collapsed="false">
      <c r="A527" s="4"/>
      <c r="B527" s="5" t="s">
        <v>0</v>
      </c>
      <c r="T527" s="5" t="s">
        <v>1</v>
      </c>
    </row>
    <row r="528" customFormat="false" ht="22.5" hidden="false" customHeight="true" outlineLevel="0" collapsed="false">
      <c r="B528" s="6" t="s">
        <v>2</v>
      </c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7"/>
      <c r="Q528" s="7"/>
      <c r="R528" s="7"/>
    </row>
    <row r="529" customFormat="false" ht="12" hidden="false" customHeight="true" outlineLevel="0" collapsed="false">
      <c r="B529" s="8" t="s">
        <v>3</v>
      </c>
      <c r="C529" s="9"/>
      <c r="D529" s="10" t="s">
        <v>1294</v>
      </c>
      <c r="E529" s="11"/>
      <c r="F529" s="12"/>
      <c r="G529" s="12"/>
      <c r="H529" s="12"/>
      <c r="I529" s="12"/>
      <c r="J529" s="12"/>
      <c r="K529" s="12"/>
      <c r="L529" s="13"/>
      <c r="M529" s="14" t="n">
        <v>45747</v>
      </c>
      <c r="N529" s="14"/>
      <c r="O529" s="14"/>
      <c r="Q529" s="9" t="s">
        <v>5</v>
      </c>
      <c r="R529" s="9"/>
    </row>
    <row r="530" customFormat="false" ht="34.5" hidden="false" customHeight="true" outlineLevel="0" collapsed="false">
      <c r="A530" s="15"/>
      <c r="B530" s="16" t="s">
        <v>6</v>
      </c>
      <c r="C530" s="17" t="s">
        <v>7</v>
      </c>
      <c r="D530" s="18" t="s">
        <v>8</v>
      </c>
      <c r="E530" s="18"/>
      <c r="F530" s="18" t="s">
        <v>9</v>
      </c>
      <c r="G530" s="19" t="s">
        <v>10</v>
      </c>
      <c r="H530" s="19" t="s">
        <v>11</v>
      </c>
      <c r="I530" s="19" t="s">
        <v>12</v>
      </c>
      <c r="J530" s="20" t="s">
        <v>13</v>
      </c>
      <c r="K530" s="20"/>
      <c r="L530" s="18" t="s">
        <v>14</v>
      </c>
      <c r="M530" s="18"/>
      <c r="N530" s="20" t="s">
        <v>15</v>
      </c>
      <c r="O530" s="20" t="s">
        <v>16</v>
      </c>
      <c r="W530" s="8" t="s">
        <v>17</v>
      </c>
      <c r="AA530" s="8" t="s">
        <v>18</v>
      </c>
    </row>
    <row r="531" customFormat="false" ht="12" hidden="false" customHeight="true" outlineLevel="0" collapsed="false">
      <c r="A531" s="15"/>
      <c r="B531" s="16"/>
      <c r="C531" s="17"/>
      <c r="D531" s="21" t="s">
        <v>19</v>
      </c>
      <c r="E531" s="21" t="s">
        <v>20</v>
      </c>
      <c r="F531" s="18"/>
      <c r="G531" s="19"/>
      <c r="H531" s="19"/>
      <c r="I531" s="19"/>
      <c r="J531" s="20"/>
      <c r="K531" s="20"/>
      <c r="L531" s="16" t="s">
        <v>21</v>
      </c>
      <c r="M531" s="16" t="s">
        <v>22</v>
      </c>
      <c r="N531" s="20"/>
      <c r="O531" s="20"/>
      <c r="Q531" s="8" t="s">
        <v>23</v>
      </c>
      <c r="R531" s="8" t="s">
        <v>24</v>
      </c>
      <c r="S531" s="8" t="s">
        <v>25</v>
      </c>
      <c r="T531" s="22" t="s">
        <v>26</v>
      </c>
      <c r="U531" s="8" t="s">
        <v>27</v>
      </c>
      <c r="V531" s="8" t="s">
        <v>28</v>
      </c>
      <c r="W531" s="8" t="s">
        <v>19</v>
      </c>
      <c r="X531" s="8" t="s">
        <v>20</v>
      </c>
      <c r="Y531" s="22" t="s">
        <v>29</v>
      </c>
      <c r="Z531" s="22" t="s">
        <v>30</v>
      </c>
      <c r="AA531" s="8" t="s">
        <v>21</v>
      </c>
      <c r="AB531" s="8" t="s">
        <v>31</v>
      </c>
      <c r="AC531" s="8" t="s">
        <v>32</v>
      </c>
      <c r="AD531" s="8" t="s">
        <v>33</v>
      </c>
    </row>
    <row r="532" customFormat="false" ht="23.25" hidden="false" customHeight="true" outlineLevel="0" collapsed="false">
      <c r="A532" s="15"/>
      <c r="B532" s="23" t="s">
        <v>1295</v>
      </c>
      <c r="C532" s="24" t="s">
        <v>1296</v>
      </c>
      <c r="D532" s="25" t="str">
        <f aca="false">IF(B532="","",IF(AND(N532="",O532=""),W532,""))</f>
        <v>15</v>
      </c>
      <c r="E532" s="25" t="str">
        <f aca="false">IF(B532="","",IF(AND(N532="",O532=""),X532,""))</f>
        <v>20</v>
      </c>
      <c r="F532" s="26" t="n">
        <v>1</v>
      </c>
      <c r="G532" s="34" t="n">
        <f aca="false">IF(OR(F532=3,T532=1),1,0)</f>
        <v>1</v>
      </c>
      <c r="H532" s="34" t="str">
        <f aca="false">IF(G532=1,"",Y532)</f>
        <v/>
      </c>
      <c r="I532" s="35" t="str">
        <f aca="false">IF(Z532=1,"有害物質使用特定施設",(IF(V532="未入力","",V532)))</f>
        <v/>
      </c>
      <c r="J532" s="29" t="str">
        <f aca="false">IF(U532="900","",IF(AND(U532="未入力",H532=1),"",U532))</f>
        <v>10-</v>
      </c>
      <c r="K532" s="36" t="str">
        <f aca="false">IF(Q532="未入力","",Q532)</f>
        <v>ﾆ</v>
      </c>
      <c r="L532" s="31" t="str">
        <f aca="false">IF(B532="","",AA532)</f>
        <v>S46.7.23</v>
      </c>
      <c r="M532" s="31" t="n">
        <f aca="false">IF(B532="","",AB532)</f>
        <v>0</v>
      </c>
      <c r="N532" s="31" t="n">
        <f aca="false">IF(B532="","",AC532)</f>
        <v>0</v>
      </c>
      <c r="O532" s="31" t="n">
        <f aca="false">IF(B532="","",AD532)</f>
        <v>0</v>
      </c>
      <c r="Q532" s="8" t="s">
        <v>166</v>
      </c>
      <c r="R532" s="32" t="n">
        <v>0</v>
      </c>
      <c r="S532" s="32" t="n">
        <v>0</v>
      </c>
      <c r="T532" s="32" t="n">
        <v>1</v>
      </c>
      <c r="U532" s="22" t="s">
        <v>167</v>
      </c>
      <c r="V532" s="8" t="s">
        <v>43</v>
      </c>
      <c r="W532" s="22" t="s">
        <v>238</v>
      </c>
      <c r="X532" s="22" t="s">
        <v>65</v>
      </c>
      <c r="Y532" s="32" t="n">
        <v>0</v>
      </c>
      <c r="Z532" s="33" t="str">
        <f aca="false">IF(AND(G532=1,OR(R532=1,S532=1)),1,"")</f>
        <v/>
      </c>
      <c r="AA532" s="22" t="s">
        <v>189</v>
      </c>
      <c r="AB532" s="8"/>
      <c r="AC532" s="8"/>
      <c r="AD532" s="8"/>
    </row>
    <row r="533" customFormat="false" ht="23.25" hidden="false" customHeight="true" outlineLevel="0" collapsed="false">
      <c r="A533" s="15"/>
      <c r="B533" s="23"/>
      <c r="C533" s="24"/>
      <c r="D533" s="25" t="str">
        <f aca="false">IF(B533="","",IF(AND(N533="",O533=""),W533,""))</f>
        <v/>
      </c>
      <c r="E533" s="25" t="str">
        <f aca="false">IF(B533="","",IF(AND(N533="",O533=""),X533,""))</f>
        <v/>
      </c>
      <c r="F533" s="26" t="n">
        <v>1</v>
      </c>
      <c r="G533" s="34" t="n">
        <f aca="false">IF(OR(F533=3,T533=1),1,0)</f>
        <v>1</v>
      </c>
      <c r="H533" s="34" t="str">
        <f aca="false">IF(G533=1,"",Y533)</f>
        <v/>
      </c>
      <c r="I533" s="35" t="str">
        <f aca="false">IF(Z533=1,"有害物質使用特定施設",(IF(V533="未入力","",V533)))</f>
        <v/>
      </c>
      <c r="J533" s="29" t="str">
        <f aca="false">IF(U533="900","",IF(AND(U533="未入力",H533=1),"",U533))</f>
        <v>10-</v>
      </c>
      <c r="K533" s="36" t="str">
        <f aca="false">IF(Q533="未入力","",Q533)</f>
        <v>ﾛ</v>
      </c>
      <c r="L533" s="31" t="str">
        <f aca="false">IF(B533="","",AA533)</f>
        <v/>
      </c>
      <c r="M533" s="31" t="str">
        <f aca="false">IF(B533="","",AB533)</f>
        <v/>
      </c>
      <c r="N533" s="31" t="str">
        <f aca="false">IF(B533="","",AC533)</f>
        <v/>
      </c>
      <c r="O533" s="31" t="str">
        <f aca="false">IF(B533="","",AD533)</f>
        <v/>
      </c>
      <c r="Q533" s="8" t="s">
        <v>54</v>
      </c>
      <c r="R533" s="32" t="n">
        <v>0</v>
      </c>
      <c r="S533" s="32" t="n">
        <v>0</v>
      </c>
      <c r="T533" s="32" t="n">
        <v>1</v>
      </c>
      <c r="U533" s="22" t="s">
        <v>167</v>
      </c>
      <c r="V533" s="8" t="s">
        <v>43</v>
      </c>
      <c r="W533" s="8"/>
      <c r="X533" s="8"/>
      <c r="Y533" s="32" t="n">
        <v>0</v>
      </c>
      <c r="Z533" s="33" t="str">
        <f aca="false">IF(AND(G533=1,OR(R533=1,S533=1)),1,"")</f>
        <v/>
      </c>
      <c r="AA533" s="8"/>
      <c r="AB533" s="8"/>
      <c r="AC533" s="8"/>
      <c r="AD533" s="8"/>
    </row>
    <row r="534" customFormat="false" ht="23.25" hidden="false" customHeight="true" outlineLevel="0" collapsed="false">
      <c r="A534" s="15"/>
      <c r="B534" s="23" t="s">
        <v>1297</v>
      </c>
      <c r="C534" s="24" t="s">
        <v>1298</v>
      </c>
      <c r="D534" s="25" t="str">
        <f aca="false">IF(B534="","",IF(AND(N534="",O534=""),W534,""))</f>
        <v/>
      </c>
      <c r="E534" s="25" t="str">
        <f aca="false">IF(B534="","",IF(AND(N534="",O534=""),X534,""))</f>
        <v/>
      </c>
      <c r="F534" s="26" t="n">
        <v>1</v>
      </c>
      <c r="G534" s="34" t="n">
        <f aca="false">IF(OR(F534=3,T534=1),1,0)</f>
        <v>1</v>
      </c>
      <c r="H534" s="34" t="str">
        <f aca="false">IF(G534=1,"",Y534)</f>
        <v/>
      </c>
      <c r="I534" s="35" t="str">
        <f aca="false">IF(Z534=1,"有害物質使用特定施設",(IF(V534="未入力","",V534)))</f>
        <v/>
      </c>
      <c r="J534" s="29" t="str">
        <f aca="false">IF(U534="900","",IF(AND(U534="未入力",H534=1),"",U534))</f>
        <v>68-</v>
      </c>
      <c r="K534" s="36" t="str">
        <f aca="false">IF(Q534="未入力","",Q534)</f>
        <v/>
      </c>
      <c r="L534" s="31" t="str">
        <f aca="false">IF(B534="","",AA534)</f>
        <v>S63.6.7</v>
      </c>
      <c r="M534" s="31" t="n">
        <f aca="false">IF(B534="","",AB534)</f>
        <v>0</v>
      </c>
      <c r="N534" s="31" t="n">
        <f aca="false">IF(B534="","",AC534)</f>
        <v>0</v>
      </c>
      <c r="O534" s="31" t="str">
        <f aca="false">IF(B534="","",AD534)</f>
        <v>H20.5.15</v>
      </c>
      <c r="Q534" s="8" t="s">
        <v>43</v>
      </c>
      <c r="R534" s="32" t="n">
        <v>0</v>
      </c>
      <c r="S534" s="32" t="n">
        <v>0</v>
      </c>
      <c r="T534" s="32" t="n">
        <v>1</v>
      </c>
      <c r="U534" s="22" t="s">
        <v>153</v>
      </c>
      <c r="V534" s="8" t="s">
        <v>43</v>
      </c>
      <c r="W534" s="8"/>
      <c r="X534" s="8"/>
      <c r="Y534" s="32" t="n">
        <v>0</v>
      </c>
      <c r="Z534" s="33" t="str">
        <f aca="false">IF(AND(G534=1,OR(R534=1,S534=1)),1,"")</f>
        <v/>
      </c>
      <c r="AA534" s="22" t="s">
        <v>1299</v>
      </c>
      <c r="AB534" s="8"/>
      <c r="AC534" s="8"/>
      <c r="AD534" s="22" t="s">
        <v>1300</v>
      </c>
    </row>
    <row r="535" customFormat="false" ht="23.25" hidden="false" customHeight="true" outlineLevel="0" collapsed="false">
      <c r="A535" s="15"/>
      <c r="B535" s="23" t="s">
        <v>1301</v>
      </c>
      <c r="C535" s="24" t="s">
        <v>1302</v>
      </c>
      <c r="D535" s="25" t="str">
        <f aca="false">IF(B535="","",IF(AND(N535="",O535=""),W535,""))</f>
        <v>6</v>
      </c>
      <c r="E535" s="25" t="str">
        <f aca="false">IF(B535="","",IF(AND(N535="",O535=""),X535,""))</f>
        <v>6</v>
      </c>
      <c r="F535" s="26" t="n">
        <v>1</v>
      </c>
      <c r="G535" s="34" t="n">
        <f aca="false">IF(OR(F535=3,T535=1),1,0)</f>
        <v>1</v>
      </c>
      <c r="H535" s="34" t="str">
        <f aca="false">IF(G535=1,"",Y535)</f>
        <v/>
      </c>
      <c r="I535" s="35" t="str">
        <f aca="false">IF(Z535=1,"有害物質使用特定施設",(IF(V535="未入力","",V535)))</f>
        <v/>
      </c>
      <c r="J535" s="29" t="str">
        <f aca="false">IF(U535="900","",IF(AND(U535="未入力",H535=1),"",U535))</f>
        <v>05-</v>
      </c>
      <c r="K535" s="36" t="str">
        <f aca="false">IF(Q535="未入力","",Q535)</f>
        <v>ﾍ</v>
      </c>
      <c r="L535" s="31" t="str">
        <f aca="false">IF(B535="","",AA535)</f>
        <v>S46.7.23</v>
      </c>
      <c r="M535" s="31" t="n">
        <f aca="false">IF(B535="","",AB535)</f>
        <v>0</v>
      </c>
      <c r="N535" s="31" t="n">
        <f aca="false">IF(B535="","",AC535)</f>
        <v>0</v>
      </c>
      <c r="O535" s="31" t="n">
        <f aca="false">IF(B535="","",AD535)</f>
        <v>0</v>
      </c>
      <c r="Q535" s="8" t="s">
        <v>405</v>
      </c>
      <c r="R535" s="32" t="n">
        <v>0</v>
      </c>
      <c r="S535" s="32" t="n">
        <v>0</v>
      </c>
      <c r="T535" s="32" t="n">
        <v>1</v>
      </c>
      <c r="U535" s="22" t="s">
        <v>231</v>
      </c>
      <c r="V535" s="8" t="s">
        <v>43</v>
      </c>
      <c r="W535" s="22" t="s">
        <v>310</v>
      </c>
      <c r="X535" s="22" t="s">
        <v>310</v>
      </c>
      <c r="Y535" s="32" t="n">
        <v>0</v>
      </c>
      <c r="Z535" s="33" t="str">
        <f aca="false">IF(AND(G535=1,OR(R535=1,S535=1)),1,"")</f>
        <v/>
      </c>
      <c r="AA535" s="22" t="s">
        <v>189</v>
      </c>
      <c r="AB535" s="8"/>
      <c r="AC535" s="8"/>
      <c r="AD535" s="8"/>
    </row>
    <row r="536" customFormat="false" ht="23.25" hidden="false" customHeight="true" outlineLevel="0" collapsed="false">
      <c r="A536" s="15"/>
      <c r="B536" s="23"/>
      <c r="C536" s="24"/>
      <c r="D536" s="25" t="str">
        <f aca="false">IF(B536="","",IF(AND(N536="",O536=""),W536,""))</f>
        <v/>
      </c>
      <c r="E536" s="25" t="str">
        <f aca="false">IF(B536="","",IF(AND(N536="",O536=""),X536,""))</f>
        <v/>
      </c>
      <c r="F536" s="26" t="n">
        <v>1</v>
      </c>
      <c r="G536" s="34" t="n">
        <f aca="false">IF(OR(F536=3,T536=1),1,0)</f>
        <v>1</v>
      </c>
      <c r="H536" s="34" t="str">
        <f aca="false">IF(G536=1,"",Y536)</f>
        <v/>
      </c>
      <c r="I536" s="35" t="str">
        <f aca="false">IF(Z536=1,"有害物質使用特定施設",(IF(V536="未入力","",V536)))</f>
        <v/>
      </c>
      <c r="J536" s="29" t="str">
        <f aca="false">IF(U536="900","",IF(AND(U536="未入力",H536=1),"",U536))</f>
        <v>05-</v>
      </c>
      <c r="K536" s="36" t="str">
        <f aca="false">IF(Q536="未入力","",Q536)</f>
        <v>ﾎ</v>
      </c>
      <c r="L536" s="31" t="str">
        <f aca="false">IF(B536="","",AA536)</f>
        <v/>
      </c>
      <c r="M536" s="31" t="str">
        <f aca="false">IF(B536="","",AB536)</f>
        <v/>
      </c>
      <c r="N536" s="31" t="str">
        <f aca="false">IF(B536="","",AC536)</f>
        <v/>
      </c>
      <c r="O536" s="31" t="str">
        <f aca="false">IF(B536="","",AD536)</f>
        <v/>
      </c>
      <c r="Q536" s="8" t="s">
        <v>413</v>
      </c>
      <c r="R536" s="32" t="n">
        <v>0</v>
      </c>
      <c r="S536" s="32" t="n">
        <v>0</v>
      </c>
      <c r="T536" s="32" t="n">
        <v>1</v>
      </c>
      <c r="U536" s="22" t="s">
        <v>231</v>
      </c>
      <c r="V536" s="8" t="s">
        <v>43</v>
      </c>
      <c r="W536" s="8"/>
      <c r="X536" s="8"/>
      <c r="Y536" s="32" t="n">
        <v>0</v>
      </c>
      <c r="Z536" s="33" t="str">
        <f aca="false">IF(AND(G536=1,OR(R536=1,S536=1)),1,"")</f>
        <v/>
      </c>
      <c r="AA536" s="8"/>
      <c r="AB536" s="8"/>
      <c r="AC536" s="8"/>
      <c r="AD536" s="8"/>
    </row>
    <row r="537" customFormat="false" ht="23.25" hidden="false" customHeight="true" outlineLevel="0" collapsed="false">
      <c r="A537" s="15"/>
      <c r="B537" s="23"/>
      <c r="C537" s="24"/>
      <c r="D537" s="25" t="str">
        <f aca="false">IF(B537="","",IF(AND(N537="",O537=""),W537,""))</f>
        <v/>
      </c>
      <c r="E537" s="25" t="str">
        <f aca="false">IF(B537="","",IF(AND(N537="",O537=""),X537,""))</f>
        <v/>
      </c>
      <c r="F537" s="26" t="n">
        <v>1</v>
      </c>
      <c r="G537" s="34" t="n">
        <f aca="false">IF(OR(F537=3,T537=1),1,0)</f>
        <v>1</v>
      </c>
      <c r="H537" s="34" t="str">
        <f aca="false">IF(G537=1,"",Y537)</f>
        <v/>
      </c>
      <c r="I537" s="35" t="str">
        <f aca="false">IF(Z537=1,"有害物質使用特定施設",(IF(V537="未入力","",V537)))</f>
        <v/>
      </c>
      <c r="J537" s="29" t="str">
        <f aca="false">IF(U537="900","",IF(AND(U537="未入力",H537=1),"",U537))</f>
        <v>05-</v>
      </c>
      <c r="K537" s="36" t="str">
        <f aca="false">IF(Q537="未入力","",Q537)</f>
        <v>ﾛ</v>
      </c>
      <c r="L537" s="31" t="str">
        <f aca="false">IF(B537="","",AA537)</f>
        <v/>
      </c>
      <c r="M537" s="31" t="str">
        <f aca="false">IF(B537="","",AB537)</f>
        <v/>
      </c>
      <c r="N537" s="31" t="str">
        <f aca="false">IF(B537="","",AC537)</f>
        <v/>
      </c>
      <c r="O537" s="31" t="str">
        <f aca="false">IF(B537="","",AD537)</f>
        <v/>
      </c>
      <c r="Q537" s="8" t="s">
        <v>54</v>
      </c>
      <c r="R537" s="32" t="n">
        <v>0</v>
      </c>
      <c r="S537" s="32" t="n">
        <v>0</v>
      </c>
      <c r="T537" s="32" t="n">
        <v>1</v>
      </c>
      <c r="U537" s="22" t="s">
        <v>231</v>
      </c>
      <c r="V537" s="8" t="s">
        <v>43</v>
      </c>
      <c r="W537" s="8"/>
      <c r="X537" s="8"/>
      <c r="Y537" s="32" t="n">
        <v>0</v>
      </c>
      <c r="Z537" s="33" t="str">
        <f aca="false">IF(AND(G537=1,OR(R537=1,S537=1)),1,"")</f>
        <v/>
      </c>
      <c r="AA537" s="8"/>
      <c r="AB537" s="8"/>
      <c r="AC537" s="8"/>
      <c r="AD537" s="8"/>
    </row>
    <row r="538" customFormat="false" ht="23.25" hidden="false" customHeight="true" outlineLevel="0" collapsed="false">
      <c r="A538" s="15"/>
      <c r="B538" s="23" t="s">
        <v>1303</v>
      </c>
      <c r="C538" s="24" t="s">
        <v>1304</v>
      </c>
      <c r="D538" s="25" t="str">
        <f aca="false">IF(B538="","",IF(AND(N538="",O538=""),W538,""))</f>
        <v/>
      </c>
      <c r="E538" s="25" t="str">
        <f aca="false">IF(B538="","",IF(AND(N538="",O538=""),X538,""))</f>
        <v/>
      </c>
      <c r="F538" s="26" t="n">
        <v>1</v>
      </c>
      <c r="G538" s="34" t="n">
        <f aca="false">IF(OR(F538=3,T538=1),1,0)</f>
        <v>1</v>
      </c>
      <c r="H538" s="34" t="str">
        <f aca="false">IF(G538=1,"",Y538)</f>
        <v/>
      </c>
      <c r="I538" s="35" t="str">
        <f aca="false">IF(Z538=1,"有害物質使用特定施設",(IF(V538="未入力","",V538)))</f>
        <v/>
      </c>
      <c r="J538" s="29" t="str">
        <f aca="false">IF(U538="900","",IF(AND(U538="未入力",H538=1),"",U538))</f>
        <v>72</v>
      </c>
      <c r="K538" s="36" t="str">
        <f aca="false">IF(Q538="未入力","",Q538)</f>
        <v/>
      </c>
      <c r="L538" s="31" t="str">
        <f aca="false">IF(B538="","",AA538)</f>
        <v>S54.7.16</v>
      </c>
      <c r="M538" s="31" t="n">
        <f aca="false">IF(B538="","",AB538)</f>
        <v>0</v>
      </c>
      <c r="N538" s="31" t="n">
        <f aca="false">IF(B538="","",AC538)</f>
        <v>0</v>
      </c>
      <c r="O538" s="31" t="str">
        <f aca="false">IF(B538="","",AD538)</f>
        <v>H7.11.10</v>
      </c>
      <c r="Q538" s="8" t="s">
        <v>43</v>
      </c>
      <c r="R538" s="32" t="n">
        <v>0</v>
      </c>
      <c r="S538" s="32" t="n">
        <v>0</v>
      </c>
      <c r="T538" s="32" t="n">
        <v>1</v>
      </c>
      <c r="U538" s="22" t="s">
        <v>44</v>
      </c>
      <c r="V538" s="8" t="s">
        <v>43</v>
      </c>
      <c r="W538" s="22" t="s">
        <v>1305</v>
      </c>
      <c r="X538" s="22" t="s">
        <v>1306</v>
      </c>
      <c r="Y538" s="32" t="n">
        <v>0</v>
      </c>
      <c r="Z538" s="33" t="str">
        <f aca="false">IF(AND(G538=1,OR(R538=1,S538=1)),1,"")</f>
        <v/>
      </c>
      <c r="AA538" s="22" t="s">
        <v>349</v>
      </c>
      <c r="AB538" s="8"/>
      <c r="AC538" s="8"/>
      <c r="AD538" s="22" t="s">
        <v>1307</v>
      </c>
    </row>
    <row r="539" customFormat="false" ht="23.25" hidden="false" customHeight="true" outlineLevel="0" collapsed="false">
      <c r="A539" s="15"/>
      <c r="B539" s="23" t="s">
        <v>1308</v>
      </c>
      <c r="C539" s="24" t="s">
        <v>1309</v>
      </c>
      <c r="D539" s="25" t="str">
        <f aca="false">IF(B539="","",IF(AND(N539="",O539=""),W539,""))</f>
        <v/>
      </c>
      <c r="E539" s="25" t="str">
        <f aca="false">IF(B539="","",IF(AND(N539="",O539=""),X539,""))</f>
        <v/>
      </c>
      <c r="F539" s="26" t="n">
        <v>1</v>
      </c>
      <c r="G539" s="34" t="n">
        <f aca="false">IF(OR(F539=3,T539=1),1,0)</f>
        <v>1</v>
      </c>
      <c r="H539" s="34" t="str">
        <f aca="false">IF(G539=1,"",Y539)</f>
        <v/>
      </c>
      <c r="I539" s="35" t="str">
        <f aca="false">IF(Z539=1,"有害物質使用特定施設",(IF(V539="未入力","",V539)))</f>
        <v/>
      </c>
      <c r="J539" s="29" t="str">
        <f aca="false">IF(U539="900","",IF(AND(U539="未入力",H539=1),"",U539))</f>
        <v>68-2</v>
      </c>
      <c r="K539" s="36" t="str">
        <f aca="false">IF(Q539="未入力","",Q539)</f>
        <v>ｲ</v>
      </c>
      <c r="L539" s="31" t="str">
        <f aca="false">IF(B539="","",AA539)</f>
        <v>S46.7.23</v>
      </c>
      <c r="M539" s="31" t="n">
        <f aca="false">IF(B539="","",AB539)</f>
        <v>0</v>
      </c>
      <c r="N539" s="31" t="str">
        <f aca="false">IF(B539="","",AC539)</f>
        <v>H13.9.5</v>
      </c>
      <c r="O539" s="31" t="n">
        <f aca="false">IF(B539="","",AD539)</f>
        <v>0</v>
      </c>
      <c r="Q539" s="8" t="s">
        <v>36</v>
      </c>
      <c r="R539" s="32" t="n">
        <v>0</v>
      </c>
      <c r="S539" s="32" t="n">
        <v>0</v>
      </c>
      <c r="T539" s="32" t="n">
        <v>1</v>
      </c>
      <c r="U539" s="22" t="s">
        <v>94</v>
      </c>
      <c r="V539" s="8" t="s">
        <v>43</v>
      </c>
      <c r="W539" s="22" t="s">
        <v>306</v>
      </c>
      <c r="X539" s="22" t="s">
        <v>398</v>
      </c>
      <c r="Y539" s="32" t="n">
        <v>0</v>
      </c>
      <c r="Z539" s="33" t="str">
        <f aca="false">IF(AND(G539=1,OR(R539=1,S539=1)),1,"")</f>
        <v/>
      </c>
      <c r="AA539" s="22" t="s">
        <v>189</v>
      </c>
      <c r="AB539" s="8"/>
      <c r="AC539" s="22" t="s">
        <v>1310</v>
      </c>
      <c r="AD539" s="8"/>
    </row>
    <row r="540" customFormat="false" ht="23.25" hidden="false" customHeight="true" outlineLevel="0" collapsed="false">
      <c r="A540" s="15"/>
      <c r="B540" s="23"/>
      <c r="C540" s="24"/>
      <c r="D540" s="25" t="str">
        <f aca="false">IF(B540="","",IF(AND(N540="",O540=""),W540,""))</f>
        <v/>
      </c>
      <c r="E540" s="25" t="str">
        <f aca="false">IF(B540="","",IF(AND(N540="",O540=""),X540,""))</f>
        <v/>
      </c>
      <c r="F540" s="26" t="n">
        <v>1</v>
      </c>
      <c r="G540" s="34" t="n">
        <f aca="false">IF(OR(F540=3,T540=1),1,0)</f>
        <v>1</v>
      </c>
      <c r="H540" s="34" t="str">
        <f aca="false">IF(G540=1,"",Y540)</f>
        <v/>
      </c>
      <c r="I540" s="35" t="str">
        <f aca="false">IF(Z540=1,"有害物質使用特定施設",(IF(V540="未入力","",V540)))</f>
        <v/>
      </c>
      <c r="J540" s="29" t="str">
        <f aca="false">IF(U540="900","",IF(AND(U540="未入力",H540=1),"",U540))</f>
        <v>68-2</v>
      </c>
      <c r="K540" s="36" t="str">
        <f aca="false">IF(Q540="未入力","",Q540)</f>
        <v>ﾊ</v>
      </c>
      <c r="L540" s="31" t="str">
        <f aca="false">IF(B540="","",AA540)</f>
        <v/>
      </c>
      <c r="M540" s="31" t="str">
        <f aca="false">IF(B540="","",AB540)</f>
        <v/>
      </c>
      <c r="N540" s="31" t="str">
        <f aca="false">IF(B540="","",AC540)</f>
        <v/>
      </c>
      <c r="O540" s="31" t="str">
        <f aca="false">IF(B540="","",AD540)</f>
        <v/>
      </c>
      <c r="Q540" s="8" t="s">
        <v>98</v>
      </c>
      <c r="R540" s="32" t="n">
        <v>0</v>
      </c>
      <c r="S540" s="32" t="n">
        <v>0</v>
      </c>
      <c r="T540" s="32" t="n">
        <v>1</v>
      </c>
      <c r="U540" s="22" t="s">
        <v>94</v>
      </c>
      <c r="V540" s="8" t="s">
        <v>43</v>
      </c>
      <c r="W540" s="8"/>
      <c r="X540" s="8"/>
      <c r="Y540" s="32" t="n">
        <v>0</v>
      </c>
      <c r="Z540" s="33" t="str">
        <f aca="false">IF(AND(G540=1,OR(R540=1,S540=1)),1,"")</f>
        <v/>
      </c>
      <c r="AA540" s="8"/>
      <c r="AB540" s="8"/>
      <c r="AC540" s="8"/>
      <c r="AD540" s="8"/>
    </row>
    <row r="541" customFormat="false" ht="23.25" hidden="false" customHeight="true" outlineLevel="0" collapsed="false">
      <c r="A541" s="15"/>
      <c r="B541" s="23"/>
      <c r="C541" s="24"/>
      <c r="D541" s="25" t="str">
        <f aca="false">IF(B541="","",IF(AND(N541="",O541=""),W541,""))</f>
        <v/>
      </c>
      <c r="E541" s="25" t="str">
        <f aca="false">IF(B541="","",IF(AND(N541="",O541=""),X541,""))</f>
        <v/>
      </c>
      <c r="F541" s="26" t="n">
        <v>1</v>
      </c>
      <c r="G541" s="34" t="n">
        <f aca="false">IF(OR(F541=3,T541=1),1,0)</f>
        <v>0</v>
      </c>
      <c r="H541" s="34" t="n">
        <f aca="false">IF(G541=1,"",Y541)</f>
        <v>1</v>
      </c>
      <c r="I541" s="35" t="str">
        <f aca="false">IF(Z541=1,"有害物質使用特定施設",(IF(V541="未入力","",V541)))</f>
        <v>有害物質使用特定施設</v>
      </c>
      <c r="J541" s="29" t="str">
        <f aca="false">IF(U541="900","",IF(AND(U541="未入力",H541=1),"",U541))</f>
        <v>68-2</v>
      </c>
      <c r="K541" s="36" t="str">
        <f aca="false">IF(Q541="未入力","",Q541)</f>
        <v>ﾛ</v>
      </c>
      <c r="L541" s="31" t="str">
        <f aca="false">IF(B541="","",AA541)</f>
        <v/>
      </c>
      <c r="M541" s="31" t="str">
        <f aca="false">IF(B541="","",AB541)</f>
        <v/>
      </c>
      <c r="N541" s="31" t="str">
        <f aca="false">IF(B541="","",AC541)</f>
        <v/>
      </c>
      <c r="O541" s="31" t="str">
        <f aca="false">IF(B541="","",AD541)</f>
        <v/>
      </c>
      <c r="Q541" s="8" t="s">
        <v>54</v>
      </c>
      <c r="R541" s="32" t="n">
        <v>1</v>
      </c>
      <c r="S541" s="32" t="n">
        <v>0</v>
      </c>
      <c r="T541" s="32" t="n">
        <v>0</v>
      </c>
      <c r="U541" s="22" t="s">
        <v>94</v>
      </c>
      <c r="V541" s="8" t="s">
        <v>38</v>
      </c>
      <c r="W541" s="8"/>
      <c r="X541" s="8"/>
      <c r="Y541" s="32" t="n">
        <v>1</v>
      </c>
      <c r="Z541" s="33" t="str">
        <f aca="false">IF(AND(G541=1,OR(R541=1,S541=1)),1,"")</f>
        <v/>
      </c>
      <c r="AA541" s="8"/>
      <c r="AB541" s="8"/>
      <c r="AC541" s="8"/>
      <c r="AD541" s="8"/>
    </row>
    <row r="542" customFormat="false" ht="23.25" hidden="false" customHeight="true" outlineLevel="0" collapsed="false">
      <c r="A542" s="15"/>
      <c r="B542" s="23"/>
      <c r="C542" s="24"/>
      <c r="D542" s="25" t="str">
        <f aca="false">IF(B542="","",IF(AND(N542="",O542=""),W542,""))</f>
        <v/>
      </c>
      <c r="E542" s="25" t="str">
        <f aca="false">IF(B542="","",IF(AND(N542="",O542=""),X542,""))</f>
        <v/>
      </c>
      <c r="F542" s="26" t="n">
        <v>1</v>
      </c>
      <c r="G542" s="34" t="n">
        <f aca="false">IF(OR(F542=3,T542=1),1,0)</f>
        <v>1</v>
      </c>
      <c r="H542" s="34" t="str">
        <f aca="false">IF(G542=1,"",Y542)</f>
        <v/>
      </c>
      <c r="I542" s="35" t="str">
        <f aca="false">IF(Z542=1,"有害物質使用特定施設",(IF(V542="未入力","",V542)))</f>
        <v/>
      </c>
      <c r="J542" s="29" t="str">
        <f aca="false">IF(U542="900","",IF(AND(U542="未入力",H542=1),"",U542))</f>
        <v>68-2</v>
      </c>
      <c r="K542" s="36" t="str">
        <f aca="false">IF(Q542="未入力","",Q542)</f>
        <v>ﾛ</v>
      </c>
      <c r="L542" s="31" t="str">
        <f aca="false">IF(B542="","",AA542)</f>
        <v/>
      </c>
      <c r="M542" s="31" t="str">
        <f aca="false">IF(B542="","",AB542)</f>
        <v/>
      </c>
      <c r="N542" s="31" t="str">
        <f aca="false">IF(B542="","",AC542)</f>
        <v/>
      </c>
      <c r="O542" s="31" t="str">
        <f aca="false">IF(B542="","",AD542)</f>
        <v/>
      </c>
      <c r="Q542" s="8" t="s">
        <v>54</v>
      </c>
      <c r="R542" s="32" t="n">
        <v>0</v>
      </c>
      <c r="S542" s="32" t="n">
        <v>0</v>
      </c>
      <c r="T542" s="32" t="n">
        <v>1</v>
      </c>
      <c r="U542" s="22" t="s">
        <v>94</v>
      </c>
      <c r="V542" s="8" t="s">
        <v>43</v>
      </c>
      <c r="W542" s="8"/>
      <c r="X542" s="8"/>
      <c r="Y542" s="32" t="n">
        <v>0</v>
      </c>
      <c r="Z542" s="33" t="str">
        <f aca="false">IF(AND(G542=1,OR(R542=1,S542=1)),1,"")</f>
        <v/>
      </c>
      <c r="AA542" s="8"/>
      <c r="AB542" s="8"/>
      <c r="AC542" s="8"/>
      <c r="AD542" s="8"/>
    </row>
    <row r="543" customFormat="false" ht="23.25" hidden="false" customHeight="true" outlineLevel="0" collapsed="false">
      <c r="A543" s="15"/>
      <c r="B543" s="23"/>
      <c r="C543" s="24"/>
      <c r="D543" s="25" t="str">
        <f aca="false">IF(B543="","",IF(AND(N543="",O543=""),W543,""))</f>
        <v/>
      </c>
      <c r="E543" s="25" t="str">
        <f aca="false">IF(B543="","",IF(AND(N543="",O543=""),X543,""))</f>
        <v/>
      </c>
      <c r="F543" s="26" t="n">
        <v>1</v>
      </c>
      <c r="G543" s="34" t="n">
        <f aca="false">IF(OR(F543=3,T543=1),1,0)</f>
        <v>1</v>
      </c>
      <c r="H543" s="34" t="str">
        <f aca="false">IF(G543=1,"",Y543)</f>
        <v/>
      </c>
      <c r="I543" s="35" t="str">
        <f aca="false">IF(Z543=1,"有害物質使用特定施設",(IF(V543="未入力","",V543)))</f>
        <v/>
      </c>
      <c r="J543" s="29" t="str">
        <f aca="false">IF(U543="900","",IF(AND(U543="未入力",H543=1),"",U543))</f>
        <v>72</v>
      </c>
      <c r="K543" s="36" t="str">
        <f aca="false">IF(Q543="未入力","",Q543)</f>
        <v/>
      </c>
      <c r="L543" s="31" t="str">
        <f aca="false">IF(B543="","",AA543)</f>
        <v/>
      </c>
      <c r="M543" s="31" t="str">
        <f aca="false">IF(B543="","",AB543)</f>
        <v/>
      </c>
      <c r="N543" s="31" t="str">
        <f aca="false">IF(B543="","",AC543)</f>
        <v/>
      </c>
      <c r="O543" s="31" t="str">
        <f aca="false">IF(B543="","",AD543)</f>
        <v/>
      </c>
      <c r="Q543" s="8" t="s">
        <v>43</v>
      </c>
      <c r="R543" s="32" t="n">
        <v>0</v>
      </c>
      <c r="S543" s="32" t="n">
        <v>0</v>
      </c>
      <c r="T543" s="32" t="n">
        <v>1</v>
      </c>
      <c r="U543" s="22" t="s">
        <v>44</v>
      </c>
      <c r="V543" s="8" t="s">
        <v>43</v>
      </c>
      <c r="W543" s="8"/>
      <c r="X543" s="8"/>
      <c r="Y543" s="32" t="n">
        <v>0</v>
      </c>
      <c r="Z543" s="33" t="str">
        <f aca="false">IF(AND(G543=1,OR(R543=1,S543=1)),1,"")</f>
        <v/>
      </c>
      <c r="AA543" s="8"/>
      <c r="AB543" s="8"/>
      <c r="AC543" s="8"/>
      <c r="AD543" s="8"/>
    </row>
    <row r="544" customFormat="false" ht="23.25" hidden="false" customHeight="true" outlineLevel="0" collapsed="false">
      <c r="A544" s="15"/>
      <c r="B544" s="23" t="s">
        <v>1311</v>
      </c>
      <c r="C544" s="24" t="s">
        <v>1312</v>
      </c>
      <c r="D544" s="25" t="str">
        <f aca="false">IF(B544="","",IF(AND(N544="",O544=""),W544,""))</f>
        <v>2</v>
      </c>
      <c r="E544" s="25" t="str">
        <f aca="false">IF(B544="","",IF(AND(N544="",O544=""),X544,""))</f>
        <v>3</v>
      </c>
      <c r="F544" s="26" t="n">
        <v>1</v>
      </c>
      <c r="G544" s="34" t="n">
        <f aca="false">IF(OR(F544=3,T544=1),1,0)</f>
        <v>1</v>
      </c>
      <c r="H544" s="34" t="str">
        <f aca="false">IF(G544=1,"",Y544)</f>
        <v/>
      </c>
      <c r="I544" s="35" t="str">
        <f aca="false">IF(Z544=1,"有害物質使用特定施設",(IF(V544="未入力","",V544)))</f>
        <v/>
      </c>
      <c r="J544" s="29" t="str">
        <f aca="false">IF(U544="900","",IF(AND(U544="未入力",H544=1),"",U544))</f>
        <v>16</v>
      </c>
      <c r="K544" s="36" t="str">
        <f aca="false">IF(Q544="未入力","",Q544)</f>
        <v/>
      </c>
      <c r="L544" s="31" t="str">
        <f aca="false">IF(B544="","",AA544)</f>
        <v>S46.7.23</v>
      </c>
      <c r="M544" s="31" t="n">
        <f aca="false">IF(B544="","",AB544)</f>
        <v>0</v>
      </c>
      <c r="N544" s="31" t="n">
        <f aca="false">IF(B544="","",AC544)</f>
        <v>0</v>
      </c>
      <c r="O544" s="31" t="n">
        <f aca="false">IF(B544="","",AD544)</f>
        <v>0</v>
      </c>
      <c r="Q544" s="8" t="s">
        <v>43</v>
      </c>
      <c r="R544" s="32" t="n">
        <v>0</v>
      </c>
      <c r="S544" s="32" t="n">
        <v>0</v>
      </c>
      <c r="T544" s="32" t="n">
        <v>1</v>
      </c>
      <c r="U544" s="22" t="s">
        <v>64</v>
      </c>
      <c r="V544" s="8" t="s">
        <v>43</v>
      </c>
      <c r="W544" s="22" t="s">
        <v>158</v>
      </c>
      <c r="X544" s="22" t="s">
        <v>149</v>
      </c>
      <c r="Y544" s="32" t="n">
        <v>0</v>
      </c>
      <c r="Z544" s="33" t="str">
        <f aca="false">IF(AND(G544=1,OR(R544=1,S544=1)),1,"")</f>
        <v/>
      </c>
      <c r="AA544" s="22" t="s">
        <v>189</v>
      </c>
      <c r="AB544" s="8"/>
      <c r="AC544" s="8"/>
      <c r="AD544" s="8"/>
    </row>
    <row r="545" customFormat="false" ht="23.25" hidden="false" customHeight="true" outlineLevel="0" collapsed="false">
      <c r="A545" s="15"/>
      <c r="B545" s="23" t="s">
        <v>1313</v>
      </c>
      <c r="C545" s="24" t="s">
        <v>1314</v>
      </c>
      <c r="D545" s="25" t="str">
        <f aca="false">IF(B545="","",IF(AND(N545="",O545=""),W545,""))</f>
        <v/>
      </c>
      <c r="E545" s="25" t="str">
        <f aca="false">IF(B545="","",IF(AND(N545="",O545=""),X545,""))</f>
        <v/>
      </c>
      <c r="F545" s="26" t="n">
        <v>1</v>
      </c>
      <c r="G545" s="34" t="n">
        <f aca="false">IF(OR(F545=3,T545=1),1,0)</f>
        <v>1</v>
      </c>
      <c r="H545" s="34" t="str">
        <f aca="false">IF(G545=1,"",Y545)</f>
        <v/>
      </c>
      <c r="I545" s="35" t="str">
        <f aca="false">IF(Z545=1,"有害物質使用特定施設",(IF(V545="未入力","",V545)))</f>
        <v/>
      </c>
      <c r="J545" s="29" t="str">
        <f aca="false">IF(U545="900","",IF(AND(U545="未入力",H545=1),"",U545))</f>
        <v>66-3</v>
      </c>
      <c r="K545" s="36" t="str">
        <f aca="false">IF(Q545="未入力","",Q545)</f>
        <v>ｲ</v>
      </c>
      <c r="L545" s="31" t="str">
        <f aca="false">IF(B545="","",AA545)</f>
        <v>S63.10.11</v>
      </c>
      <c r="M545" s="31" t="n">
        <f aca="false">IF(B545="","",AB545)</f>
        <v>0</v>
      </c>
      <c r="N545" s="31" t="n">
        <f aca="false">IF(B545="","",AC545)</f>
        <v>0</v>
      </c>
      <c r="O545" s="31" t="str">
        <f aca="false">IF(B545="","",AD545)</f>
        <v>H21.5.20</v>
      </c>
      <c r="Q545" s="8" t="s">
        <v>36</v>
      </c>
      <c r="R545" s="32" t="n">
        <v>0</v>
      </c>
      <c r="S545" s="32" t="n">
        <v>0</v>
      </c>
      <c r="T545" s="32" t="n">
        <v>1</v>
      </c>
      <c r="U545" s="22" t="s">
        <v>110</v>
      </c>
      <c r="V545" s="8" t="s">
        <v>43</v>
      </c>
      <c r="W545" s="8"/>
      <c r="X545" s="8"/>
      <c r="Y545" s="32" t="n">
        <v>0</v>
      </c>
      <c r="Z545" s="33" t="str">
        <f aca="false">IF(AND(G545=1,OR(R545=1,S545=1)),1,"")</f>
        <v/>
      </c>
      <c r="AA545" s="22" t="s">
        <v>1315</v>
      </c>
      <c r="AB545" s="8"/>
      <c r="AC545" s="8"/>
      <c r="AD545" s="22" t="s">
        <v>1316</v>
      </c>
    </row>
    <row r="546" customFormat="false" ht="23.25" hidden="false" customHeight="true" outlineLevel="0" collapsed="false">
      <c r="A546" s="15"/>
      <c r="B546" s="23"/>
      <c r="C546" s="24"/>
      <c r="D546" s="25" t="str">
        <f aca="false">IF(B546="","",IF(AND(N546="",O546=""),W546,""))</f>
        <v/>
      </c>
      <c r="E546" s="25" t="str">
        <f aca="false">IF(B546="","",IF(AND(N546="",O546=""),X546,""))</f>
        <v/>
      </c>
      <c r="F546" s="26" t="n">
        <v>1</v>
      </c>
      <c r="G546" s="34" t="n">
        <f aca="false">IF(OR(F546=3,T546=1),1,0)</f>
        <v>1</v>
      </c>
      <c r="H546" s="34" t="str">
        <f aca="false">IF(G546=1,"",Y546)</f>
        <v/>
      </c>
      <c r="I546" s="35" t="str">
        <f aca="false">IF(Z546=1,"有害物質使用特定施設",(IF(V546="未入力","",V546)))</f>
        <v/>
      </c>
      <c r="J546" s="29" t="str">
        <f aca="false">IF(U546="900","",IF(AND(U546="未入力",H546=1),"",U546))</f>
        <v>66-3</v>
      </c>
      <c r="K546" s="36" t="str">
        <f aca="false">IF(Q546="未入力","",Q546)</f>
        <v>ﾊ</v>
      </c>
      <c r="L546" s="31" t="str">
        <f aca="false">IF(B546="","",AA546)</f>
        <v/>
      </c>
      <c r="M546" s="31" t="str">
        <f aca="false">IF(B546="","",AB546)</f>
        <v/>
      </c>
      <c r="N546" s="31" t="str">
        <f aca="false">IF(B546="","",AC546)</f>
        <v/>
      </c>
      <c r="O546" s="31" t="str">
        <f aca="false">IF(B546="","",AD546)</f>
        <v/>
      </c>
      <c r="Q546" s="8" t="s">
        <v>98</v>
      </c>
      <c r="R546" s="32" t="n">
        <v>0</v>
      </c>
      <c r="S546" s="32" t="n">
        <v>0</v>
      </c>
      <c r="T546" s="32" t="n">
        <v>1</v>
      </c>
      <c r="U546" s="22" t="s">
        <v>110</v>
      </c>
      <c r="V546" s="8" t="s">
        <v>43</v>
      </c>
      <c r="W546" s="8"/>
      <c r="X546" s="8"/>
      <c r="Y546" s="32" t="n">
        <v>0</v>
      </c>
      <c r="Z546" s="33" t="str">
        <f aca="false">IF(AND(G546=1,OR(R546=1,S546=1)),1,"")</f>
        <v/>
      </c>
      <c r="AA546" s="8"/>
      <c r="AB546" s="8"/>
      <c r="AC546" s="8"/>
      <c r="AD546" s="8"/>
    </row>
    <row r="547" customFormat="false" ht="23.25" hidden="false" customHeight="true" outlineLevel="0" collapsed="false">
      <c r="A547" s="15"/>
      <c r="B547" s="23" t="s">
        <v>1317</v>
      </c>
      <c r="C547" s="24" t="s">
        <v>1318</v>
      </c>
      <c r="D547" s="25" t="str">
        <f aca="false">IF(B547="","",IF(AND(N547="",O547=""),W547,""))</f>
        <v>2.5</v>
      </c>
      <c r="E547" s="25" t="str">
        <f aca="false">IF(B547="","",IF(AND(N547="",O547=""),X547,""))</f>
        <v>6</v>
      </c>
      <c r="F547" s="26" t="n">
        <v>1</v>
      </c>
      <c r="G547" s="34" t="n">
        <f aca="false">IF(OR(F547=3,T547=1),1,0)</f>
        <v>1</v>
      </c>
      <c r="H547" s="34" t="str">
        <f aca="false">IF(G547=1,"",Y547)</f>
        <v/>
      </c>
      <c r="I547" s="35" t="str">
        <f aca="false">IF(Z547=1,"有害物質使用特定施設",(IF(V547="未入力","",V547)))</f>
        <v/>
      </c>
      <c r="J547" s="29" t="str">
        <f aca="false">IF(U547="900","",IF(AND(U547="未入力",H547=1),"",U547))</f>
        <v>71-</v>
      </c>
      <c r="K547" s="36" t="str">
        <f aca="false">IF(Q547="未入力","",Q547)</f>
        <v/>
      </c>
      <c r="L547" s="31" t="str">
        <f aca="false">IF(B547="","",AA547)</f>
        <v>H4.4.25</v>
      </c>
      <c r="M547" s="31" t="n">
        <f aca="false">IF(B547="","",AB547)</f>
        <v>0</v>
      </c>
      <c r="N547" s="31" t="n">
        <f aca="false">IF(B547="","",AC547)</f>
        <v>0</v>
      </c>
      <c r="O547" s="31" t="n">
        <f aca="false">IF(B547="","",AD547)</f>
        <v>0</v>
      </c>
      <c r="Q547" s="8" t="s">
        <v>43</v>
      </c>
      <c r="R547" s="32" t="n">
        <v>0</v>
      </c>
      <c r="S547" s="32" t="n">
        <v>0</v>
      </c>
      <c r="T547" s="32" t="n">
        <v>1</v>
      </c>
      <c r="U547" s="22" t="s">
        <v>75</v>
      </c>
      <c r="V547" s="8" t="s">
        <v>43</v>
      </c>
      <c r="W547" s="22" t="s">
        <v>135</v>
      </c>
      <c r="X547" s="22" t="s">
        <v>310</v>
      </c>
      <c r="Y547" s="32" t="n">
        <v>0</v>
      </c>
      <c r="Z547" s="33" t="str">
        <f aca="false">IF(AND(G547=1,OR(R547=1,S547=1)),1,"")</f>
        <v/>
      </c>
      <c r="AA547" s="22" t="s">
        <v>1319</v>
      </c>
      <c r="AB547" s="8"/>
      <c r="AC547" s="8"/>
      <c r="AD547" s="8"/>
    </row>
    <row r="548" customFormat="false" ht="23.25" hidden="false" customHeight="true" outlineLevel="0" collapsed="false">
      <c r="A548" s="15"/>
      <c r="B548" s="23" t="s">
        <v>1320</v>
      </c>
      <c r="C548" s="24" t="s">
        <v>1321</v>
      </c>
      <c r="D548" s="25" t="str">
        <f aca="false">IF(B548="","",IF(AND(N548="",O548=""),W548,""))</f>
        <v/>
      </c>
      <c r="E548" s="25" t="str">
        <f aca="false">IF(B548="","",IF(AND(N548="",O548=""),X548,""))</f>
        <v/>
      </c>
      <c r="F548" s="26" t="n">
        <v>1</v>
      </c>
      <c r="G548" s="34" t="n">
        <f aca="false">IF(OR(F548=3,T548=1),1,0)</f>
        <v>0</v>
      </c>
      <c r="H548" s="34" t="n">
        <f aca="false">IF(G548=1,"",Y548)</f>
        <v>1</v>
      </c>
      <c r="I548" s="35" t="str">
        <f aca="false">IF(Z548=1,"有害物質使用特定施設",(IF(V548="未入力","",V548)))</f>
        <v>有害物質使用特定施設</v>
      </c>
      <c r="J548" s="29" t="str">
        <f aca="false">IF(U548="900","",IF(AND(U548="未入力",H548=1),"",U548))</f>
        <v>71-2</v>
      </c>
      <c r="K548" s="36" t="str">
        <f aca="false">IF(Q548="未入力","",Q548)</f>
        <v>ｲ</v>
      </c>
      <c r="L548" s="31" t="str">
        <f aca="false">IF(B548="","",AA548)</f>
        <v>S50.1.14</v>
      </c>
      <c r="M548" s="31" t="n">
        <f aca="false">IF(B548="","",AB548)</f>
        <v>0</v>
      </c>
      <c r="N548" s="31" t="str">
        <f aca="false">IF(B548="","",AC548)</f>
        <v>H18.5.15</v>
      </c>
      <c r="O548" s="31" t="n">
        <f aca="false">IF(B548="","",AD548)</f>
        <v>0</v>
      </c>
      <c r="Q548" s="8" t="s">
        <v>36</v>
      </c>
      <c r="R548" s="32" t="n">
        <v>0</v>
      </c>
      <c r="S548" s="32" t="n">
        <v>0</v>
      </c>
      <c r="T548" s="32" t="n">
        <v>0</v>
      </c>
      <c r="U548" s="22" t="s">
        <v>37</v>
      </c>
      <c r="V548" s="8" t="s">
        <v>38</v>
      </c>
      <c r="W548" s="8"/>
      <c r="X548" s="8"/>
      <c r="Y548" s="32" t="n">
        <v>1</v>
      </c>
      <c r="Z548" s="33" t="str">
        <f aca="false">IF(AND(G548=1,OR(R548=1,S548=1)),1,"")</f>
        <v/>
      </c>
      <c r="AA548" s="22" t="s">
        <v>631</v>
      </c>
      <c r="AB548" s="8"/>
      <c r="AC548" s="22" t="s">
        <v>1322</v>
      </c>
      <c r="AD548" s="8"/>
    </row>
    <row r="549" customFormat="false" ht="23.25" hidden="false" customHeight="true" outlineLevel="0" collapsed="false">
      <c r="A549" s="15"/>
      <c r="B549" s="23"/>
      <c r="C549" s="24"/>
      <c r="D549" s="25" t="str">
        <f aca="false">IF(B549="","",IF(AND(N549="",O549=""),W549,""))</f>
        <v/>
      </c>
      <c r="E549" s="25" t="str">
        <f aca="false">IF(B549="","",IF(AND(N549="",O549=""),X549,""))</f>
        <v/>
      </c>
      <c r="F549" s="26" t="n">
        <v>1</v>
      </c>
      <c r="G549" s="34" t="n">
        <f aca="false">IF(OR(F549=3,T549=1),1,0)</f>
        <v>0</v>
      </c>
      <c r="H549" s="34" t="n">
        <f aca="false">IF(G549=1,"",Y549)</f>
        <v>1</v>
      </c>
      <c r="I549" s="35" t="str">
        <f aca="false">IF(Z549=1,"有害物質使用特定施設",(IF(V549="未入力","",V549)))</f>
        <v>有害物質使用特定施設</v>
      </c>
      <c r="J549" s="29" t="str">
        <f aca="false">IF(U549="900","",IF(AND(U549="未入力",H549=1),"",U549))</f>
        <v>71-2</v>
      </c>
      <c r="K549" s="36" t="str">
        <f aca="false">IF(Q549="未入力","",Q549)</f>
        <v>ｲ</v>
      </c>
      <c r="L549" s="31" t="str">
        <f aca="false">IF(B549="","",AA549)</f>
        <v/>
      </c>
      <c r="M549" s="31" t="str">
        <f aca="false">IF(B549="","",AB549)</f>
        <v/>
      </c>
      <c r="N549" s="31" t="str">
        <f aca="false">IF(B549="","",AC549)</f>
        <v/>
      </c>
      <c r="O549" s="31" t="str">
        <f aca="false">IF(B549="","",AD549)</f>
        <v/>
      </c>
      <c r="Q549" s="8" t="s">
        <v>36</v>
      </c>
      <c r="R549" s="32" t="n">
        <v>1</v>
      </c>
      <c r="S549" s="32" t="n">
        <v>0</v>
      </c>
      <c r="T549" s="32" t="n">
        <v>0</v>
      </c>
      <c r="U549" s="22" t="s">
        <v>37</v>
      </c>
      <c r="V549" s="8" t="s">
        <v>38</v>
      </c>
      <c r="W549" s="8"/>
      <c r="X549" s="8"/>
      <c r="Y549" s="32" t="n">
        <v>1</v>
      </c>
      <c r="Z549" s="33" t="str">
        <f aca="false">IF(AND(G549=1,OR(R549=1,S549=1)),1,"")</f>
        <v/>
      </c>
      <c r="AA549" s="8"/>
      <c r="AB549" s="8"/>
      <c r="AC549" s="8"/>
      <c r="AD549" s="8"/>
    </row>
    <row r="550" customFormat="false" ht="23.25" hidden="false" customHeight="true" outlineLevel="0" collapsed="false">
      <c r="A550" s="15"/>
      <c r="B550" s="23"/>
      <c r="C550" s="24"/>
      <c r="D550" s="25" t="str">
        <f aca="false">IF(B550="","",IF(AND(N550="",O550=""),W550,""))</f>
        <v/>
      </c>
      <c r="E550" s="25" t="str">
        <f aca="false">IF(B550="","",IF(AND(N550="",O550=""),X550,""))</f>
        <v/>
      </c>
      <c r="F550" s="26" t="n">
        <v>1</v>
      </c>
      <c r="G550" s="34" t="n">
        <f aca="false">IF(OR(F550=3,T550=1),1,0)</f>
        <v>1</v>
      </c>
      <c r="H550" s="34" t="str">
        <f aca="false">IF(G550=1,"",Y550)</f>
        <v/>
      </c>
      <c r="I550" s="35" t="str">
        <f aca="false">IF(Z550=1,"有害物質使用特定施設",(IF(V550="未入力","",V550)))</f>
        <v/>
      </c>
      <c r="J550" s="29" t="str">
        <f aca="false">IF(U550="900","",IF(AND(U550="未入力",H550=1),"",U550))</f>
        <v>71-2</v>
      </c>
      <c r="K550" s="36" t="str">
        <f aca="false">IF(Q550="未入力","",Q550)</f>
        <v>ｲ</v>
      </c>
      <c r="L550" s="31" t="str">
        <f aca="false">IF(B550="","",AA550)</f>
        <v/>
      </c>
      <c r="M550" s="31" t="str">
        <f aca="false">IF(B550="","",AB550)</f>
        <v/>
      </c>
      <c r="N550" s="31" t="str">
        <f aca="false">IF(B550="","",AC550)</f>
        <v/>
      </c>
      <c r="O550" s="31" t="str">
        <f aca="false">IF(B550="","",AD550)</f>
        <v/>
      </c>
      <c r="Q550" s="8" t="s">
        <v>36</v>
      </c>
      <c r="R550" s="32" t="n">
        <v>0</v>
      </c>
      <c r="S550" s="32" t="n">
        <v>0</v>
      </c>
      <c r="T550" s="32" t="n">
        <v>1</v>
      </c>
      <c r="U550" s="22" t="s">
        <v>37</v>
      </c>
      <c r="V550" s="8" t="s">
        <v>43</v>
      </c>
      <c r="W550" s="8"/>
      <c r="X550" s="8"/>
      <c r="Y550" s="32" t="n">
        <v>0</v>
      </c>
      <c r="Z550" s="33" t="str">
        <f aca="false">IF(AND(G550=1,OR(R550=1,S550=1)),1,"")</f>
        <v/>
      </c>
      <c r="AA550" s="8"/>
      <c r="AB550" s="8"/>
      <c r="AC550" s="8"/>
      <c r="AD550" s="8"/>
    </row>
    <row r="551" customFormat="false" ht="23.25" hidden="false" customHeight="true" outlineLevel="0" collapsed="false">
      <c r="A551" s="15"/>
      <c r="B551" s="23" t="s">
        <v>1323</v>
      </c>
      <c r="C551" s="24" t="s">
        <v>1324</v>
      </c>
      <c r="D551" s="25" t="str">
        <f aca="false">IF(B551="","",IF(AND(N551="",O551=""),W551,""))</f>
        <v>5</v>
      </c>
      <c r="E551" s="25" t="str">
        <f aca="false">IF(B551="","",IF(AND(N551="",O551=""),X551,""))</f>
        <v>8</v>
      </c>
      <c r="F551" s="26" t="n">
        <v>1</v>
      </c>
      <c r="G551" s="34" t="n">
        <f aca="false">IF(OR(F551=3,T551=1),1,0)</f>
        <v>1</v>
      </c>
      <c r="H551" s="34" t="str">
        <f aca="false">IF(G551=1,"",Y551)</f>
        <v/>
      </c>
      <c r="I551" s="35" t="str">
        <f aca="false">IF(Z551=1,"有害物質使用特定施設",(IF(V551="未入力","",V551)))</f>
        <v/>
      </c>
      <c r="J551" s="29" t="str">
        <f aca="false">IF(U551="900","",IF(AND(U551="未入力",H551=1),"",U551))</f>
        <v>71-</v>
      </c>
      <c r="K551" s="36" t="str">
        <f aca="false">IF(Q551="未入力","",Q551)</f>
        <v/>
      </c>
      <c r="L551" s="31" t="str">
        <f aca="false">IF(B551="","",AA551)</f>
        <v>S59.7.4</v>
      </c>
      <c r="M551" s="31" t="n">
        <f aca="false">IF(B551="","",AB551)</f>
        <v>0</v>
      </c>
      <c r="N551" s="31" t="n">
        <f aca="false">IF(B551="","",AC551)</f>
        <v>0</v>
      </c>
      <c r="O551" s="31" t="n">
        <f aca="false">IF(B551="","",AD551)</f>
        <v>0</v>
      </c>
      <c r="Q551" s="8" t="s">
        <v>43</v>
      </c>
      <c r="R551" s="32" t="n">
        <v>0</v>
      </c>
      <c r="S551" s="32" t="n">
        <v>0</v>
      </c>
      <c r="T551" s="32" t="n">
        <v>1</v>
      </c>
      <c r="U551" s="22" t="s">
        <v>75</v>
      </c>
      <c r="V551" s="8" t="s">
        <v>43</v>
      </c>
      <c r="W551" s="22" t="s">
        <v>102</v>
      </c>
      <c r="X551" s="22" t="s">
        <v>255</v>
      </c>
      <c r="Y551" s="32" t="n">
        <v>0</v>
      </c>
      <c r="Z551" s="33" t="str">
        <f aca="false">IF(AND(G551=1,OR(R551=1,S551=1)),1,"")</f>
        <v/>
      </c>
      <c r="AA551" s="22" t="s">
        <v>1325</v>
      </c>
      <c r="AB551" s="8"/>
      <c r="AC551" s="8"/>
      <c r="AD551" s="8"/>
    </row>
    <row r="552" customFormat="false" ht="23.25" hidden="false" customHeight="true" outlineLevel="0" collapsed="false">
      <c r="A552" s="15"/>
      <c r="B552" s="23" t="s">
        <v>1326</v>
      </c>
      <c r="C552" s="24" t="s">
        <v>1327</v>
      </c>
      <c r="D552" s="25" t="str">
        <f aca="false">IF(B552="","",IF(AND(N552="",O552=""),W552,""))</f>
        <v/>
      </c>
      <c r="E552" s="25" t="str">
        <f aca="false">IF(B552="","",IF(AND(N552="",O552=""),X552,""))</f>
        <v/>
      </c>
      <c r="F552" s="26" t="n">
        <v>1</v>
      </c>
      <c r="G552" s="34" t="n">
        <f aca="false">IF(OR(F552=3,T552=1),1,0)</f>
        <v>1</v>
      </c>
      <c r="H552" s="34" t="str">
        <f aca="false">IF(G552=1,"",Y552)</f>
        <v/>
      </c>
      <c r="I552" s="35" t="str">
        <f aca="false">IF(Z552=1,"有害物質使用特定施設",(IF(V552="未入力","",V552)))</f>
        <v/>
      </c>
      <c r="J552" s="29" t="str">
        <f aca="false">IF(U552="900","",IF(AND(U552="未入力",H552=1),"",U552))</f>
        <v>65</v>
      </c>
      <c r="K552" s="36" t="str">
        <f aca="false">IF(Q552="未入力","",Q552)</f>
        <v/>
      </c>
      <c r="L552" s="31" t="str">
        <f aca="false">IF(B552="","",AA552)</f>
        <v>S48.11.19</v>
      </c>
      <c r="M552" s="31" t="n">
        <f aca="false">IF(B552="","",AB552)</f>
        <v>0</v>
      </c>
      <c r="N552" s="31" t="n">
        <f aca="false">IF(B552="","",AC552)</f>
        <v>0</v>
      </c>
      <c r="O552" s="31" t="str">
        <f aca="false">IF(B552="","",AD552)</f>
        <v>H25.11.7</v>
      </c>
      <c r="Q552" s="8" t="s">
        <v>43</v>
      </c>
      <c r="R552" s="32" t="n">
        <v>0</v>
      </c>
      <c r="S552" s="32" t="n">
        <v>0</v>
      </c>
      <c r="T552" s="32" t="n">
        <v>1</v>
      </c>
      <c r="U552" s="22" t="s">
        <v>198</v>
      </c>
      <c r="V552" s="8" t="s">
        <v>43</v>
      </c>
      <c r="W552" s="8"/>
      <c r="X552" s="8"/>
      <c r="Y552" s="32" t="n">
        <v>0</v>
      </c>
      <c r="Z552" s="33" t="str">
        <f aca="false">IF(AND(G552=1,OR(R552=1,S552=1)),1,"")</f>
        <v/>
      </c>
      <c r="AA552" s="22" t="s">
        <v>1328</v>
      </c>
      <c r="AB552" s="8"/>
      <c r="AC552" s="8"/>
      <c r="AD552" s="22" t="s">
        <v>1329</v>
      </c>
    </row>
    <row r="553" customFormat="false" ht="23.25" hidden="false" customHeight="true" outlineLevel="0" collapsed="false">
      <c r="A553" s="15"/>
      <c r="B553" s="23" t="s">
        <v>1330</v>
      </c>
      <c r="C553" s="24" t="s">
        <v>1331</v>
      </c>
      <c r="D553" s="25" t="str">
        <f aca="false">IF(B553="","",IF(AND(N553="",O553=""),W553,""))</f>
        <v/>
      </c>
      <c r="E553" s="25" t="str">
        <f aca="false">IF(B553="","",IF(AND(N553="",O553=""),X553,""))</f>
        <v/>
      </c>
      <c r="F553" s="26" t="n">
        <v>1</v>
      </c>
      <c r="G553" s="34" t="n">
        <f aca="false">IF(OR(F553=3,T553=1),1,0)</f>
        <v>1</v>
      </c>
      <c r="H553" s="34" t="str">
        <f aca="false">IF(G553=1,"",Y553)</f>
        <v/>
      </c>
      <c r="I553" s="35" t="str">
        <f aca="false">IF(Z553=1,"有害物質使用特定施設",(IF(V553="未入力","",V553)))</f>
        <v/>
      </c>
      <c r="J553" s="29" t="str">
        <f aca="false">IF(U553="900","",IF(AND(U553="未入力",H553=1),"",U553))</f>
        <v>71-</v>
      </c>
      <c r="K553" s="36" t="str">
        <f aca="false">IF(Q553="未入力","",Q553)</f>
        <v/>
      </c>
      <c r="L553" s="31" t="str">
        <f aca="false">IF(B553="","",AA553)</f>
        <v>S55.9.2</v>
      </c>
      <c r="M553" s="31" t="n">
        <f aca="false">IF(B553="","",AB553)</f>
        <v>0</v>
      </c>
      <c r="N553" s="31" t="n">
        <f aca="false">IF(B553="","",AC553)</f>
        <v>0</v>
      </c>
      <c r="O553" s="31" t="str">
        <f aca="false">IF(B553="","",AD553)</f>
        <v>H31.1.25</v>
      </c>
      <c r="Q553" s="8" t="s">
        <v>43</v>
      </c>
      <c r="R553" s="32" t="n">
        <v>0</v>
      </c>
      <c r="S553" s="32" t="n">
        <v>0</v>
      </c>
      <c r="T553" s="32" t="n">
        <v>1</v>
      </c>
      <c r="U553" s="22" t="s">
        <v>75</v>
      </c>
      <c r="V553" s="8" t="s">
        <v>43</v>
      </c>
      <c r="W553" s="8"/>
      <c r="X553" s="8"/>
      <c r="Y553" s="32" t="n">
        <v>0</v>
      </c>
      <c r="Z553" s="33" t="str">
        <f aca="false">IF(AND(G553=1,OR(R553=1,S553=1)),1,"")</f>
        <v/>
      </c>
      <c r="AA553" s="22" t="s">
        <v>1332</v>
      </c>
      <c r="AB553" s="8"/>
      <c r="AC553" s="8"/>
      <c r="AD553" s="22" t="s">
        <v>848</v>
      </c>
    </row>
    <row r="554" customFormat="false" ht="23.25" hidden="false" customHeight="true" outlineLevel="0" collapsed="false">
      <c r="A554" s="15"/>
      <c r="B554" s="23" t="s">
        <v>1333</v>
      </c>
      <c r="C554" s="24" t="s">
        <v>1334</v>
      </c>
      <c r="D554" s="25" t="str">
        <f aca="false">IF(B554="","",IF(AND(N554="",O554=""),W554,""))</f>
        <v>10</v>
      </c>
      <c r="E554" s="25" t="str">
        <f aca="false">IF(B554="","",IF(AND(N554="",O554=""),X554,""))</f>
        <v>10</v>
      </c>
      <c r="F554" s="26" t="n">
        <v>1</v>
      </c>
      <c r="G554" s="34" t="n">
        <f aca="false">IF(OR(F554=3,T554=1),1,0)</f>
        <v>1</v>
      </c>
      <c r="H554" s="34" t="str">
        <f aca="false">IF(G554=1,"",Y554)</f>
        <v/>
      </c>
      <c r="I554" s="35" t="str">
        <f aca="false">IF(Z554=1,"有害物質使用特定施設",(IF(V554="未入力","",V554)))</f>
        <v/>
      </c>
      <c r="J554" s="29" t="str">
        <f aca="false">IF(U554="900","",IF(AND(U554="未入力",H554=1),"",U554))</f>
        <v>71-</v>
      </c>
      <c r="K554" s="36" t="str">
        <f aca="false">IF(Q554="未入力","",Q554)</f>
        <v/>
      </c>
      <c r="L554" s="31" t="str">
        <f aca="false">IF(B554="","",AA554)</f>
        <v>S46.7.23</v>
      </c>
      <c r="M554" s="31" t="n">
        <f aca="false">IF(B554="","",AB554)</f>
        <v>0</v>
      </c>
      <c r="N554" s="31" t="n">
        <f aca="false">IF(B554="","",AC554)</f>
        <v>0</v>
      </c>
      <c r="O554" s="31" t="n">
        <f aca="false">IF(B554="","",AD554)</f>
        <v>0</v>
      </c>
      <c r="Q554" s="8" t="s">
        <v>43</v>
      </c>
      <c r="R554" s="32" t="n">
        <v>0</v>
      </c>
      <c r="S554" s="32" t="n">
        <v>0</v>
      </c>
      <c r="T554" s="32" t="n">
        <v>1</v>
      </c>
      <c r="U554" s="22" t="s">
        <v>75</v>
      </c>
      <c r="V554" s="8" t="s">
        <v>43</v>
      </c>
      <c r="W554" s="22" t="s">
        <v>627</v>
      </c>
      <c r="X554" s="22" t="s">
        <v>627</v>
      </c>
      <c r="Y554" s="32" t="n">
        <v>0</v>
      </c>
      <c r="Z554" s="33" t="str">
        <f aca="false">IF(AND(G554=1,OR(R554=1,S554=1)),1,"")</f>
        <v/>
      </c>
      <c r="AA554" s="22" t="s">
        <v>189</v>
      </c>
      <c r="AB554" s="8"/>
      <c r="AC554" s="8"/>
      <c r="AD554" s="8"/>
    </row>
    <row r="555" customFormat="false" ht="23.25" hidden="false" customHeight="true" outlineLevel="0" collapsed="false">
      <c r="A555" s="15"/>
      <c r="B555" s="23" t="s">
        <v>771</v>
      </c>
      <c r="C555" s="24" t="s">
        <v>1335</v>
      </c>
      <c r="D555" s="25" t="str">
        <f aca="false">IF(B555="","",IF(AND(N555="",O555=""),W555,""))</f>
        <v/>
      </c>
      <c r="E555" s="25" t="str">
        <f aca="false">IF(B555="","",IF(AND(N555="",O555=""),X555,""))</f>
        <v/>
      </c>
      <c r="F555" s="26" t="n">
        <v>1</v>
      </c>
      <c r="G555" s="34" t="n">
        <f aca="false">IF(OR(F555=3,T555=1),1,0)</f>
        <v>1</v>
      </c>
      <c r="H555" s="34" t="str">
        <f aca="false">IF(G555=1,"",Y555)</f>
        <v/>
      </c>
      <c r="I555" s="35" t="str">
        <f aca="false">IF(Z555=1,"有害物質使用特定施設",(IF(V555="未入力","",V555)))</f>
        <v/>
      </c>
      <c r="J555" s="29" t="str">
        <f aca="false">IF(U555="900","",IF(AND(U555="未入力",H555=1),"",U555))</f>
        <v>17</v>
      </c>
      <c r="K555" s="36" t="str">
        <f aca="false">IF(Q555="未入力","",Q555)</f>
        <v/>
      </c>
      <c r="L555" s="31" t="str">
        <f aca="false">IF(B555="","",AA555)</f>
        <v>S46.8.25</v>
      </c>
      <c r="M555" s="31" t="n">
        <f aca="false">IF(B555="","",AB555)</f>
        <v>0</v>
      </c>
      <c r="N555" s="31" t="n">
        <f aca="false">IF(B555="","",AC555)</f>
        <v>0</v>
      </c>
      <c r="O555" s="31" t="str">
        <f aca="false">IF(B555="","",AD555)</f>
        <v>H30.3.2</v>
      </c>
      <c r="Q555" s="8" t="s">
        <v>43</v>
      </c>
      <c r="R555" s="32" t="n">
        <v>0</v>
      </c>
      <c r="S555" s="32" t="n">
        <v>0</v>
      </c>
      <c r="T555" s="32" t="n">
        <v>1</v>
      </c>
      <c r="U555" s="22" t="s">
        <v>302</v>
      </c>
      <c r="V555" s="8" t="s">
        <v>43</v>
      </c>
      <c r="W555" s="8"/>
      <c r="X555" s="8"/>
      <c r="Y555" s="32" t="n">
        <v>0</v>
      </c>
      <c r="Z555" s="33" t="str">
        <f aca="false">IF(AND(G555=1,OR(R555=1,S555=1)),1,"")</f>
        <v/>
      </c>
      <c r="AA555" s="22" t="s">
        <v>676</v>
      </c>
      <c r="AB555" s="8"/>
      <c r="AC555" s="8"/>
      <c r="AD555" s="22" t="s">
        <v>1336</v>
      </c>
    </row>
    <row r="556" customFormat="false" ht="23.25" hidden="false" customHeight="true" outlineLevel="0" collapsed="false">
      <c r="A556" s="15"/>
      <c r="B556" s="23" t="s">
        <v>1337</v>
      </c>
      <c r="C556" s="24" t="s">
        <v>1338</v>
      </c>
      <c r="D556" s="25" t="str">
        <f aca="false">IF(B556="","",IF(AND(N556="",O556=""),W556,""))</f>
        <v>0</v>
      </c>
      <c r="E556" s="25" t="str">
        <f aca="false">IF(B556="","",IF(AND(N556="",O556=""),X556,""))</f>
        <v>0</v>
      </c>
      <c r="F556" s="26" t="n">
        <v>1</v>
      </c>
      <c r="G556" s="34" t="n">
        <f aca="false">IF(OR(F556=3,T556=1),1,0)</f>
        <v>1</v>
      </c>
      <c r="H556" s="34" t="str">
        <f aca="false">IF(G556=1,"",Y556)</f>
        <v/>
      </c>
      <c r="I556" s="35" t="str">
        <f aca="false">IF(Z556=1,"有害物質使用特定施設",(IF(V556="未入力","",V556)))</f>
        <v/>
      </c>
      <c r="J556" s="29" t="str">
        <f aca="false">IF(U556="900","",IF(AND(U556="未入力",H556=1),"",U556))</f>
        <v>67</v>
      </c>
      <c r="K556" s="36" t="str">
        <f aca="false">IF(Q556="未入力","",Q556)</f>
        <v/>
      </c>
      <c r="L556" s="31" t="str">
        <f aca="false">IF(B556="","",AA556)</f>
        <v>S46.9.3</v>
      </c>
      <c r="M556" s="31" t="n">
        <f aca="false">IF(B556="","",AB556)</f>
        <v>0</v>
      </c>
      <c r="N556" s="31" t="n">
        <f aca="false">IF(B556="","",AC556)</f>
        <v>0</v>
      </c>
      <c r="O556" s="31" t="n">
        <f aca="false">IF(B556="","",AD556)</f>
        <v>0</v>
      </c>
      <c r="Q556" s="8" t="s">
        <v>43</v>
      </c>
      <c r="R556" s="32" t="n">
        <v>0</v>
      </c>
      <c r="S556" s="32" t="n">
        <v>0</v>
      </c>
      <c r="T556" s="32" t="n">
        <v>1</v>
      </c>
      <c r="U556" s="22" t="s">
        <v>70</v>
      </c>
      <c r="V556" s="8" t="s">
        <v>43</v>
      </c>
      <c r="W556" s="22" t="s">
        <v>39</v>
      </c>
      <c r="X556" s="22" t="s">
        <v>39</v>
      </c>
      <c r="Y556" s="32" t="n">
        <v>0</v>
      </c>
      <c r="Z556" s="33" t="str">
        <f aca="false">IF(AND(G556=1,OR(R556=1,S556=1)),1,"")</f>
        <v/>
      </c>
      <c r="AA556" s="22" t="s">
        <v>851</v>
      </c>
      <c r="AB556" s="8"/>
      <c r="AC556" s="8"/>
      <c r="AD556" s="8"/>
    </row>
    <row r="557" customFormat="false" ht="23.25" hidden="false" customHeight="true" outlineLevel="0" collapsed="false">
      <c r="A557" s="15"/>
      <c r="B557" s="23" t="s">
        <v>1339</v>
      </c>
      <c r="C557" s="24" t="s">
        <v>1340</v>
      </c>
      <c r="D557" s="25" t="str">
        <f aca="false">IF(B557="","",IF(AND(N557="",O557=""),W557,""))</f>
        <v>0</v>
      </c>
      <c r="E557" s="25" t="str">
        <f aca="false">IF(B557="","",IF(AND(N557="",O557=""),X557,""))</f>
        <v>0</v>
      </c>
      <c r="F557" s="26" t="n">
        <v>1</v>
      </c>
      <c r="G557" s="34" t="n">
        <f aca="false">IF(OR(F557=3,T557=1),1,0)</f>
        <v>1</v>
      </c>
      <c r="H557" s="34" t="str">
        <f aca="false">IF(G557=1,"",Y557)</f>
        <v/>
      </c>
      <c r="I557" s="35" t="str">
        <f aca="false">IF(Z557=1,"有害物質使用特定施設",(IF(V557="未入力","",V557)))</f>
        <v/>
      </c>
      <c r="J557" s="29" t="str">
        <f aca="false">IF(U557="900","",IF(AND(U557="未入力",H557=1),"",U557))</f>
        <v>55</v>
      </c>
      <c r="K557" s="36" t="str">
        <f aca="false">IF(Q557="未入力","",Q557)</f>
        <v/>
      </c>
      <c r="L557" s="31" t="str">
        <f aca="false">IF(B557="","",AA557)</f>
        <v>S46.9.2</v>
      </c>
      <c r="M557" s="31" t="n">
        <f aca="false">IF(B557="","",AB557)</f>
        <v>0</v>
      </c>
      <c r="N557" s="31" t="n">
        <f aca="false">IF(B557="","",AC557)</f>
        <v>0</v>
      </c>
      <c r="O557" s="31" t="n">
        <f aca="false">IF(B557="","",AD557)</f>
        <v>0</v>
      </c>
      <c r="Q557" s="8" t="s">
        <v>43</v>
      </c>
      <c r="R557" s="32" t="n">
        <v>0</v>
      </c>
      <c r="S557" s="32" t="n">
        <v>0</v>
      </c>
      <c r="T557" s="32" t="n">
        <v>1</v>
      </c>
      <c r="U557" s="22" t="s">
        <v>214</v>
      </c>
      <c r="V557" s="8" t="s">
        <v>43</v>
      </c>
      <c r="W557" s="22" t="s">
        <v>39</v>
      </c>
      <c r="X557" s="22" t="s">
        <v>39</v>
      </c>
      <c r="Y557" s="32" t="n">
        <v>0</v>
      </c>
      <c r="Z557" s="33" t="str">
        <f aca="false">IF(AND(G557=1,OR(R557=1,S557=1)),1,"")</f>
        <v/>
      </c>
      <c r="AA557" s="22" t="s">
        <v>1341</v>
      </c>
      <c r="AB557" s="8"/>
      <c r="AC557" s="8"/>
      <c r="AD557" s="8"/>
    </row>
    <row r="558" customFormat="false" ht="23.25" hidden="false" customHeight="true" outlineLevel="0" collapsed="false">
      <c r="A558" s="15"/>
      <c r="B558" s="23" t="s">
        <v>1337</v>
      </c>
      <c r="C558" s="24" t="s">
        <v>1342</v>
      </c>
      <c r="D558" s="25" t="str">
        <f aca="false">IF(B558="","",IF(AND(N558="",O558=""),W558,""))</f>
        <v/>
      </c>
      <c r="E558" s="25" t="str">
        <f aca="false">IF(B558="","",IF(AND(N558="",O558=""),X558,""))</f>
        <v/>
      </c>
      <c r="F558" s="26" t="n">
        <v>1</v>
      </c>
      <c r="G558" s="34" t="n">
        <f aca="false">IF(OR(F558=3,T558=1),1,0)</f>
        <v>1</v>
      </c>
      <c r="H558" s="34" t="str">
        <f aca="false">IF(G558=1,"",Y558)</f>
        <v/>
      </c>
      <c r="I558" s="35" t="str">
        <f aca="false">IF(Z558=1,"有害物質使用特定施設",(IF(V558="未入力","",V558)))</f>
        <v/>
      </c>
      <c r="J558" s="29" t="str">
        <f aca="false">IF(U558="900","",IF(AND(U558="未入力",H558=1),"",U558))</f>
        <v>67</v>
      </c>
      <c r="K558" s="36" t="str">
        <f aca="false">IF(Q558="未入力","",Q558)</f>
        <v/>
      </c>
      <c r="L558" s="31" t="str">
        <f aca="false">IF(B558="","",AA558)</f>
        <v>S46.9.3</v>
      </c>
      <c r="M558" s="31" t="n">
        <f aca="false">IF(B558="","",AB558)</f>
        <v>0</v>
      </c>
      <c r="N558" s="31" t="n">
        <f aca="false">IF(B558="","",AC558)</f>
        <v>0</v>
      </c>
      <c r="O558" s="31" t="str">
        <f aca="false">IF(B558="","",AD558)</f>
        <v>H23.5.27</v>
      </c>
      <c r="Q558" s="8" t="s">
        <v>43</v>
      </c>
      <c r="R558" s="32" t="n">
        <v>0</v>
      </c>
      <c r="S558" s="32" t="n">
        <v>0</v>
      </c>
      <c r="T558" s="32" t="n">
        <v>1</v>
      </c>
      <c r="U558" s="22" t="s">
        <v>70</v>
      </c>
      <c r="V558" s="8" t="s">
        <v>43</v>
      </c>
      <c r="W558" s="8"/>
      <c r="X558" s="8"/>
      <c r="Y558" s="32" t="n">
        <v>0</v>
      </c>
      <c r="Z558" s="33" t="str">
        <f aca="false">IF(AND(G558=1,OR(R558=1,S558=1)),1,"")</f>
        <v/>
      </c>
      <c r="AA558" s="22" t="s">
        <v>851</v>
      </c>
      <c r="AB558" s="8"/>
      <c r="AC558" s="8"/>
      <c r="AD558" s="22" t="s">
        <v>1343</v>
      </c>
    </row>
    <row r="559" customFormat="false" ht="23.25" hidden="false" customHeight="true" outlineLevel="0" collapsed="false">
      <c r="A559" s="15"/>
      <c r="B559" s="23" t="s">
        <v>1344</v>
      </c>
      <c r="C559" s="24" t="s">
        <v>1345</v>
      </c>
      <c r="D559" s="25" t="str">
        <f aca="false">IF(B559="","",IF(AND(N559="",O559=""),W559,""))</f>
        <v/>
      </c>
      <c r="E559" s="25" t="str">
        <f aca="false">IF(B559="","",IF(AND(N559="",O559=""),X559,""))</f>
        <v/>
      </c>
      <c r="F559" s="26" t="n">
        <v>1</v>
      </c>
      <c r="G559" s="34" t="n">
        <f aca="false">IF(OR(F559=3,T559=1),1,0)</f>
        <v>1</v>
      </c>
      <c r="H559" s="34" t="str">
        <f aca="false">IF(G559=1,"",Y559)</f>
        <v/>
      </c>
      <c r="I559" s="35" t="str">
        <f aca="false">IF(Z559=1,"有害物質使用特定施設",(IF(V559="未入力","",V559)))</f>
        <v/>
      </c>
      <c r="J559" s="29" t="str">
        <f aca="false">IF(U559="900","",IF(AND(U559="未入力",H559=1),"",U559))</f>
        <v>67</v>
      </c>
      <c r="K559" s="36" t="str">
        <f aca="false">IF(Q559="未入力","",Q559)</f>
        <v/>
      </c>
      <c r="L559" s="31" t="str">
        <f aca="false">IF(B559="","",AA559)</f>
        <v>S46.10.12</v>
      </c>
      <c r="M559" s="31" t="n">
        <f aca="false">IF(B559="","",AB559)</f>
        <v>0</v>
      </c>
      <c r="N559" s="31" t="n">
        <f aca="false">IF(B559="","",AC559)</f>
        <v>0</v>
      </c>
      <c r="O559" s="31" t="str">
        <f aca="false">IF(B559="","",AD559)</f>
        <v>H30.2.21</v>
      </c>
      <c r="Q559" s="8" t="s">
        <v>43</v>
      </c>
      <c r="R559" s="32" t="n">
        <v>0</v>
      </c>
      <c r="S559" s="32" t="n">
        <v>0</v>
      </c>
      <c r="T559" s="32" t="n">
        <v>1</v>
      </c>
      <c r="U559" s="22" t="s">
        <v>70</v>
      </c>
      <c r="V559" s="8" t="s">
        <v>43</v>
      </c>
      <c r="W559" s="8"/>
      <c r="X559" s="8"/>
      <c r="Y559" s="32" t="n">
        <v>0</v>
      </c>
      <c r="Z559" s="33" t="str">
        <f aca="false">IF(AND(G559=1,OR(R559=1,S559=1)),1,"")</f>
        <v/>
      </c>
      <c r="AA559" s="22" t="s">
        <v>1346</v>
      </c>
      <c r="AB559" s="8"/>
      <c r="AC559" s="8"/>
      <c r="AD559" s="22" t="s">
        <v>260</v>
      </c>
    </row>
    <row r="560" customFormat="false" ht="23.25" hidden="false" customHeight="true" outlineLevel="0" collapsed="false">
      <c r="A560" s="15"/>
      <c r="B560" s="23" t="s">
        <v>1347</v>
      </c>
      <c r="C560" s="24" t="s">
        <v>1348</v>
      </c>
      <c r="D560" s="25" t="str">
        <f aca="false">IF(B560="","",IF(AND(N560="",O560=""),W560,""))</f>
        <v>1</v>
      </c>
      <c r="E560" s="25" t="str">
        <f aca="false">IF(B560="","",IF(AND(N560="",O560=""),X560,""))</f>
        <v>1</v>
      </c>
      <c r="F560" s="26" t="n">
        <v>1</v>
      </c>
      <c r="G560" s="34" t="n">
        <f aca="false">IF(OR(F560=3,T560=1),1,0)</f>
        <v>1</v>
      </c>
      <c r="H560" s="34" t="str">
        <f aca="false">IF(G560=1,"",Y560)</f>
        <v/>
      </c>
      <c r="I560" s="35" t="str">
        <f aca="false">IF(Z560=1,"有害物質使用特定施設",(IF(V560="未入力","",V560)))</f>
        <v/>
      </c>
      <c r="J560" s="29" t="str">
        <f aca="false">IF(U560="900","",IF(AND(U560="未入力",H560=1),"",U560))</f>
        <v>67</v>
      </c>
      <c r="K560" s="36" t="str">
        <f aca="false">IF(Q560="未入力","",Q560)</f>
        <v/>
      </c>
      <c r="L560" s="31" t="str">
        <f aca="false">IF(B560="","",AA560)</f>
        <v>S46.8.31</v>
      </c>
      <c r="M560" s="31" t="n">
        <f aca="false">IF(B560="","",AB560)</f>
        <v>0</v>
      </c>
      <c r="N560" s="31" t="n">
        <f aca="false">IF(B560="","",AC560)</f>
        <v>0</v>
      </c>
      <c r="O560" s="31" t="n">
        <f aca="false">IF(B560="","",AD560)</f>
        <v>0</v>
      </c>
      <c r="Q560" s="8" t="s">
        <v>43</v>
      </c>
      <c r="R560" s="32" t="n">
        <v>0</v>
      </c>
      <c r="S560" s="32" t="n">
        <v>0</v>
      </c>
      <c r="T560" s="32" t="n">
        <v>1</v>
      </c>
      <c r="U560" s="22" t="s">
        <v>70</v>
      </c>
      <c r="V560" s="8" t="s">
        <v>43</v>
      </c>
      <c r="W560" s="22" t="s">
        <v>168</v>
      </c>
      <c r="X560" s="22" t="s">
        <v>168</v>
      </c>
      <c r="Y560" s="32" t="n">
        <v>0</v>
      </c>
      <c r="Z560" s="33" t="str">
        <f aca="false">IF(AND(G560=1,OR(R560=1,S560=1)),1,"")</f>
        <v/>
      </c>
      <c r="AA560" s="22" t="s">
        <v>1349</v>
      </c>
      <c r="AB560" s="8"/>
      <c r="AC560" s="8"/>
      <c r="AD560" s="8"/>
    </row>
    <row r="561" customFormat="false" ht="23.25" hidden="false" customHeight="true" outlineLevel="0" collapsed="false">
      <c r="A561" s="15"/>
      <c r="B561" s="23" t="s">
        <v>1350</v>
      </c>
      <c r="C561" s="24" t="s">
        <v>1351</v>
      </c>
      <c r="D561" s="25" t="str">
        <f aca="false">IF(B561="","",IF(AND(N561="",O561=""),W561,""))</f>
        <v>5</v>
      </c>
      <c r="E561" s="25" t="str">
        <f aca="false">IF(B561="","",IF(AND(N561="",O561=""),X561,""))</f>
        <v>6</v>
      </c>
      <c r="F561" s="26" t="n">
        <v>1</v>
      </c>
      <c r="G561" s="34" t="n">
        <f aca="false">IF(OR(F561=3,T561=1),1,0)</f>
        <v>1</v>
      </c>
      <c r="H561" s="34" t="str">
        <f aca="false">IF(G561=1,"",Y561)</f>
        <v/>
      </c>
      <c r="I561" s="35" t="str">
        <f aca="false">IF(Z561=1,"有害物質使用特定施設",(IF(V561="未入力","",V561)))</f>
        <v/>
      </c>
      <c r="J561" s="29" t="str">
        <f aca="false">IF(U561="900","",IF(AND(U561="未入力",H561=1),"",U561))</f>
        <v>71-</v>
      </c>
      <c r="K561" s="36" t="str">
        <f aca="false">IF(Q561="未入力","",Q561)</f>
        <v/>
      </c>
      <c r="L561" s="31" t="str">
        <f aca="false">IF(B561="","",AA561)</f>
        <v>S55.9.8</v>
      </c>
      <c r="M561" s="31" t="n">
        <f aca="false">IF(B561="","",AB561)</f>
        <v>0</v>
      </c>
      <c r="N561" s="31" t="n">
        <f aca="false">IF(B561="","",AC561)</f>
        <v>0</v>
      </c>
      <c r="O561" s="31" t="n">
        <f aca="false">IF(B561="","",AD561)</f>
        <v>0</v>
      </c>
      <c r="Q561" s="8" t="s">
        <v>43</v>
      </c>
      <c r="R561" s="32" t="n">
        <v>0</v>
      </c>
      <c r="S561" s="32" t="n">
        <v>0</v>
      </c>
      <c r="T561" s="32" t="n">
        <v>1</v>
      </c>
      <c r="U561" s="22" t="s">
        <v>75</v>
      </c>
      <c r="V561" s="8" t="s">
        <v>43</v>
      </c>
      <c r="W561" s="22" t="s">
        <v>102</v>
      </c>
      <c r="X561" s="22" t="s">
        <v>310</v>
      </c>
      <c r="Y561" s="32" t="n">
        <v>0</v>
      </c>
      <c r="Z561" s="33" t="str">
        <f aca="false">IF(AND(G561=1,OR(R561=1,S561=1)),1,"")</f>
        <v/>
      </c>
      <c r="AA561" s="22" t="s">
        <v>1352</v>
      </c>
      <c r="AB561" s="8"/>
      <c r="AC561" s="8"/>
      <c r="AD561" s="8"/>
    </row>
    <row r="562" customFormat="false" ht="23.25" hidden="false" customHeight="true" outlineLevel="0" collapsed="false">
      <c r="A562" s="15"/>
      <c r="B562" s="23" t="s">
        <v>1353</v>
      </c>
      <c r="C562" s="24" t="s">
        <v>1354</v>
      </c>
      <c r="D562" s="25" t="n">
        <f aca="false">IF(B562="","",IF(AND(N562="",O562=""),W562,""))</f>
        <v>0</v>
      </c>
      <c r="E562" s="25" t="n">
        <f aca="false">IF(B562="","",IF(AND(N562="",O562=""),X562,""))</f>
        <v>0</v>
      </c>
      <c r="F562" s="26" t="n">
        <v>1</v>
      </c>
      <c r="G562" s="34" t="n">
        <f aca="false">IF(OR(F562=3,T562=1),1,0)</f>
        <v>0</v>
      </c>
      <c r="H562" s="34" t="n">
        <f aca="false">IF(G562=1,"",Y562)</f>
        <v>1</v>
      </c>
      <c r="I562" s="35" t="str">
        <f aca="false">IF(Z562=1,"有害物質使用特定施設",(IF(V562="未入力","",V562)))</f>
        <v>有害物質使用特定施設</v>
      </c>
      <c r="J562" s="29" t="str">
        <f aca="false">IF(U562="900","",IF(AND(U562="未入力",H562=1),"",U562))</f>
        <v>68-</v>
      </c>
      <c r="K562" s="36" t="str">
        <f aca="false">IF(Q562="未入力","",Q562)</f>
        <v/>
      </c>
      <c r="L562" s="31" t="str">
        <f aca="false">IF(B562="","",AA562)</f>
        <v>H25.11.5</v>
      </c>
      <c r="M562" s="31" t="n">
        <f aca="false">IF(B562="","",AB562)</f>
        <v>0</v>
      </c>
      <c r="N562" s="31" t="n">
        <f aca="false">IF(B562="","",AC562)</f>
        <v>0</v>
      </c>
      <c r="O562" s="31" t="n">
        <f aca="false">IF(B562="","",AD562)</f>
        <v>0</v>
      </c>
      <c r="Q562" s="8" t="s">
        <v>43</v>
      </c>
      <c r="R562" s="32" t="n">
        <v>1</v>
      </c>
      <c r="S562" s="32" t="n">
        <v>0</v>
      </c>
      <c r="T562" s="32" t="n">
        <v>0</v>
      </c>
      <c r="U562" s="22" t="s">
        <v>153</v>
      </c>
      <c r="V562" s="8" t="s">
        <v>38</v>
      </c>
      <c r="W562" s="8"/>
      <c r="X562" s="8"/>
      <c r="Y562" s="32" t="n">
        <v>1</v>
      </c>
      <c r="Z562" s="33" t="str">
        <f aca="false">IF(AND(G562=1,OR(R562=1,S562=1)),1,"")</f>
        <v/>
      </c>
      <c r="AA562" s="22" t="s">
        <v>1355</v>
      </c>
      <c r="AB562" s="8"/>
      <c r="AC562" s="8"/>
      <c r="AD562" s="8"/>
    </row>
    <row r="563" customFormat="false" ht="23.25" hidden="false" customHeight="true" outlineLevel="0" collapsed="false">
      <c r="A563" s="15"/>
      <c r="B563" s="23" t="s">
        <v>1356</v>
      </c>
      <c r="C563" s="24" t="s">
        <v>1357</v>
      </c>
      <c r="D563" s="25" t="str">
        <f aca="false">IF(B563="","",IF(AND(N563="",O563=""),W563,""))</f>
        <v/>
      </c>
      <c r="E563" s="25" t="str">
        <f aca="false">IF(B563="","",IF(AND(N563="",O563=""),X563,""))</f>
        <v/>
      </c>
      <c r="F563" s="26" t="n">
        <v>1</v>
      </c>
      <c r="G563" s="34" t="n">
        <f aca="false">IF(OR(F563=3,T563=1),1,0)</f>
        <v>1</v>
      </c>
      <c r="H563" s="34" t="str">
        <f aca="false">IF(G563=1,"",Y563)</f>
        <v/>
      </c>
      <c r="I563" s="35" t="str">
        <f aca="false">IF(Z563=1,"有害物質使用特定施設",(IF(V563="未入力","",V563)))</f>
        <v/>
      </c>
      <c r="J563" s="29" t="str">
        <f aca="false">IF(U563="900","",IF(AND(U563="未入力",H563=1),"",U563))</f>
        <v>67</v>
      </c>
      <c r="K563" s="36" t="str">
        <f aca="false">IF(Q563="未入力","",Q563)</f>
        <v/>
      </c>
      <c r="L563" s="31" t="str">
        <f aca="false">IF(B563="","",AA563)</f>
        <v>S60.3.4</v>
      </c>
      <c r="M563" s="31" t="n">
        <f aca="false">IF(B563="","",AB563)</f>
        <v>0</v>
      </c>
      <c r="N563" s="31" t="n">
        <f aca="false">IF(B563="","",AC563)</f>
        <v>0</v>
      </c>
      <c r="O563" s="31" t="str">
        <f aca="false">IF(B563="","",AD563)</f>
        <v>H5.11.12</v>
      </c>
      <c r="Q563" s="8" t="s">
        <v>43</v>
      </c>
      <c r="R563" s="32" t="n">
        <v>0</v>
      </c>
      <c r="S563" s="32" t="n">
        <v>0</v>
      </c>
      <c r="T563" s="32" t="n">
        <v>1</v>
      </c>
      <c r="U563" s="22" t="s">
        <v>70</v>
      </c>
      <c r="V563" s="8" t="s">
        <v>43</v>
      </c>
      <c r="W563" s="22" t="s">
        <v>168</v>
      </c>
      <c r="X563" s="22" t="s">
        <v>158</v>
      </c>
      <c r="Y563" s="32" t="n">
        <v>0</v>
      </c>
      <c r="Z563" s="33" t="str">
        <f aca="false">IF(AND(G563=1,OR(R563=1,S563=1)),1,"")</f>
        <v/>
      </c>
      <c r="AA563" s="22" t="s">
        <v>568</v>
      </c>
      <c r="AB563" s="8"/>
      <c r="AC563" s="8"/>
      <c r="AD563" s="22" t="s">
        <v>1358</v>
      </c>
    </row>
    <row r="564" customFormat="false" ht="23.25" hidden="false" customHeight="true" outlineLevel="0" collapsed="false">
      <c r="A564" s="15"/>
      <c r="B564" s="23" t="s">
        <v>1359</v>
      </c>
      <c r="C564" s="24" t="s">
        <v>1360</v>
      </c>
      <c r="D564" s="25" t="str">
        <f aca="false">IF(B564="","",IF(AND(N564="",O564=""),W564,""))</f>
        <v/>
      </c>
      <c r="E564" s="25" t="str">
        <f aca="false">IF(B564="","",IF(AND(N564="",O564=""),X564,""))</f>
        <v/>
      </c>
      <c r="F564" s="26" t="n">
        <v>1</v>
      </c>
      <c r="G564" s="34" t="n">
        <f aca="false">IF(OR(F564=3,T564=1),1,0)</f>
        <v>1</v>
      </c>
      <c r="H564" s="34" t="str">
        <f aca="false">IF(G564=1,"",Y564)</f>
        <v/>
      </c>
      <c r="I564" s="35" t="str">
        <f aca="false">IF(Z564=1,"有害物質使用特定施設",(IF(V564="未入力","",V564)))</f>
        <v/>
      </c>
      <c r="J564" s="29" t="str">
        <f aca="false">IF(U564="900","",IF(AND(U564="未入力",H564=1),"",U564))</f>
        <v>71-</v>
      </c>
      <c r="K564" s="36" t="str">
        <f aca="false">IF(Q564="未入力","",Q564)</f>
        <v/>
      </c>
      <c r="L564" s="31" t="str">
        <f aca="false">IF(B564="","",AA564)</f>
        <v>S50.3.24</v>
      </c>
      <c r="M564" s="31" t="n">
        <f aca="false">IF(B564="","",AB564)</f>
        <v>0</v>
      </c>
      <c r="N564" s="31" t="n">
        <f aca="false">IF(B564="","",AC564)</f>
        <v>0</v>
      </c>
      <c r="O564" s="31" t="str">
        <f aca="false">IF(B564="","",AD564)</f>
        <v>H1.4.1</v>
      </c>
      <c r="Q564" s="8" t="s">
        <v>43</v>
      </c>
      <c r="R564" s="32" t="n">
        <v>0</v>
      </c>
      <c r="S564" s="32" t="n">
        <v>0</v>
      </c>
      <c r="T564" s="32" t="n">
        <v>1</v>
      </c>
      <c r="U564" s="22" t="s">
        <v>75</v>
      </c>
      <c r="V564" s="8" t="s">
        <v>43</v>
      </c>
      <c r="W564" s="8"/>
      <c r="X564" s="8"/>
      <c r="Y564" s="32" t="n">
        <v>0</v>
      </c>
      <c r="Z564" s="33" t="str">
        <f aca="false">IF(AND(G564=1,OR(R564=1,S564=1)),1,"")</f>
        <v/>
      </c>
      <c r="AA564" s="22" t="s">
        <v>1361</v>
      </c>
      <c r="AB564" s="8"/>
      <c r="AC564" s="8"/>
      <c r="AD564" s="22" t="s">
        <v>1362</v>
      </c>
    </row>
    <row r="565" customFormat="false" ht="23.25" hidden="false" customHeight="true" outlineLevel="0" collapsed="false">
      <c r="A565" s="15"/>
      <c r="B565" s="23" t="s">
        <v>1363</v>
      </c>
      <c r="C565" s="24" t="s">
        <v>1364</v>
      </c>
      <c r="D565" s="25" t="str">
        <f aca="false">IF(B565="","",IF(AND(N565="",O565=""),W565,""))</f>
        <v>2</v>
      </c>
      <c r="E565" s="25" t="str">
        <f aca="false">IF(B565="","",IF(AND(N565="",O565=""),X565,""))</f>
        <v>3</v>
      </c>
      <c r="F565" s="26" t="n">
        <v>1</v>
      </c>
      <c r="G565" s="34" t="n">
        <f aca="false">IF(OR(F565=3,T565=1),1,0)</f>
        <v>1</v>
      </c>
      <c r="H565" s="34" t="str">
        <f aca="false">IF(G565=1,"",Y565)</f>
        <v/>
      </c>
      <c r="I565" s="35" t="str">
        <f aca="false">IF(Z565=1,"有害物質使用特定施設",(IF(V565="未入力","",V565)))</f>
        <v/>
      </c>
      <c r="J565" s="29" t="str">
        <f aca="false">IF(U565="900","",IF(AND(U565="未入力",H565=1),"",U565))</f>
        <v>70-2</v>
      </c>
      <c r="K565" s="36" t="str">
        <f aca="false">IF(Q565="未入力","",Q565)</f>
        <v/>
      </c>
      <c r="L565" s="31" t="str">
        <f aca="false">IF(B565="","",AA565)</f>
        <v>H4.10.5</v>
      </c>
      <c r="M565" s="31" t="n">
        <f aca="false">IF(B565="","",AB565)</f>
        <v>0</v>
      </c>
      <c r="N565" s="31" t="n">
        <f aca="false">IF(B565="","",AC565)</f>
        <v>0</v>
      </c>
      <c r="O565" s="31" t="n">
        <f aca="false">IF(B565="","",AD565)</f>
        <v>0</v>
      </c>
      <c r="Q565" s="8" t="s">
        <v>43</v>
      </c>
      <c r="R565" s="32" t="n">
        <v>0</v>
      </c>
      <c r="S565" s="32" t="n">
        <v>0</v>
      </c>
      <c r="T565" s="32" t="n">
        <v>1</v>
      </c>
      <c r="U565" s="22" t="s">
        <v>301</v>
      </c>
      <c r="V565" s="8" t="s">
        <v>43</v>
      </c>
      <c r="W565" s="22" t="s">
        <v>158</v>
      </c>
      <c r="X565" s="22" t="s">
        <v>149</v>
      </c>
      <c r="Y565" s="32" t="n">
        <v>0</v>
      </c>
      <c r="Z565" s="33" t="str">
        <f aca="false">IF(AND(G565=1,OR(R565=1,S565=1)),1,"")</f>
        <v/>
      </c>
      <c r="AA565" s="22" t="s">
        <v>1365</v>
      </c>
      <c r="AB565" s="8"/>
      <c r="AC565" s="8"/>
      <c r="AD565" s="8"/>
    </row>
    <row r="566" customFormat="false" ht="23.25" hidden="false" customHeight="true" outlineLevel="0" collapsed="false">
      <c r="A566" s="15"/>
      <c r="B566" s="23" t="s">
        <v>1366</v>
      </c>
      <c r="C566" s="24" t="s">
        <v>1367</v>
      </c>
      <c r="D566" s="25"/>
      <c r="E566" s="25"/>
      <c r="F566" s="26"/>
      <c r="G566" s="34" t="s">
        <v>394</v>
      </c>
      <c r="H566" s="34"/>
      <c r="I566" s="35"/>
      <c r="J566" s="29" t="n">
        <v>67</v>
      </c>
      <c r="K566" s="36"/>
      <c r="L566" s="37" t="n">
        <v>33392</v>
      </c>
      <c r="M566" s="31"/>
      <c r="N566" s="31"/>
      <c r="O566" s="37" t="n">
        <v>38503</v>
      </c>
      <c r="Q566" s="8" t="s">
        <v>43</v>
      </c>
      <c r="R566" s="32" t="n">
        <v>0</v>
      </c>
      <c r="S566" s="32" t="n">
        <v>0</v>
      </c>
      <c r="T566" s="32" t="n">
        <v>1</v>
      </c>
      <c r="U566" s="22" t="s">
        <v>75</v>
      </c>
      <c r="V566" s="8" t="s">
        <v>43</v>
      </c>
      <c r="W566" s="8"/>
      <c r="X566" s="8"/>
      <c r="Y566" s="32" t="n">
        <v>0</v>
      </c>
      <c r="Z566" s="33" t="str">
        <f aca="false">IF(AND(G566=1,OR(R566=1,S566=1)),1,"")</f>
        <v/>
      </c>
      <c r="AA566" s="8"/>
      <c r="AB566" s="8"/>
      <c r="AC566" s="8"/>
      <c r="AD566" s="8"/>
    </row>
    <row r="567" customFormat="false" ht="23.25" hidden="false" customHeight="true" outlineLevel="0" collapsed="false">
      <c r="A567" s="15"/>
      <c r="B567" s="23" t="s">
        <v>1368</v>
      </c>
      <c r="C567" s="24" t="s">
        <v>1369</v>
      </c>
      <c r="D567" s="25" t="str">
        <f aca="false">IF(B567="","",IF(AND(N567="",O567=""),W567,""))</f>
        <v/>
      </c>
      <c r="E567" s="25" t="str">
        <f aca="false">IF(B567="","",IF(AND(N567="",O567=""),X567,""))</f>
        <v/>
      </c>
      <c r="F567" s="26" t="n">
        <v>1</v>
      </c>
      <c r="G567" s="34" t="n">
        <f aca="false">IF(OR(F567=3,T567=1),1,0)</f>
        <v>1</v>
      </c>
      <c r="H567" s="34" t="str">
        <f aca="false">IF(G567=1,"",Y567)</f>
        <v/>
      </c>
      <c r="I567" s="35" t="str">
        <f aca="false">IF(Z567=1,"有害物質使用特定施設",(IF(V567="未入力","",V567)))</f>
        <v/>
      </c>
      <c r="J567" s="29" t="str">
        <f aca="false">IF(U567="900","",IF(AND(U567="未入力",H567=1),"",U567))</f>
        <v>71-</v>
      </c>
      <c r="K567" s="36" t="str">
        <f aca="false">IF(Q567="未入力","",Q567)</f>
        <v/>
      </c>
      <c r="L567" s="31" t="str">
        <f aca="false">IF(B567="","",AA567)</f>
        <v>S46.7.23</v>
      </c>
      <c r="M567" s="31" t="n">
        <f aca="false">IF(B567="","",AB567)</f>
        <v>0</v>
      </c>
      <c r="N567" s="31" t="n">
        <f aca="false">IF(B567="","",AC567)</f>
        <v>0</v>
      </c>
      <c r="O567" s="31" t="str">
        <f aca="false">IF(B567="","",AD567)</f>
        <v>H31.1.25</v>
      </c>
      <c r="Q567" s="8" t="s">
        <v>43</v>
      </c>
      <c r="R567" s="32" t="n">
        <v>0</v>
      </c>
      <c r="S567" s="32" t="n">
        <v>0</v>
      </c>
      <c r="T567" s="32" t="n">
        <v>1</v>
      </c>
      <c r="U567" s="22" t="s">
        <v>75</v>
      </c>
      <c r="V567" s="8" t="s">
        <v>43</v>
      </c>
      <c r="W567" s="8"/>
      <c r="X567" s="8"/>
      <c r="Y567" s="32" t="n">
        <v>0</v>
      </c>
      <c r="Z567" s="33" t="str">
        <f aca="false">IF(AND(G567=1,OR(R567=1,S567=1)),1,"")</f>
        <v/>
      </c>
      <c r="AA567" s="22" t="s">
        <v>189</v>
      </c>
      <c r="AB567" s="8"/>
      <c r="AC567" s="8"/>
      <c r="AD567" s="22" t="s">
        <v>848</v>
      </c>
    </row>
    <row r="568" customFormat="false" ht="23.25" hidden="false" customHeight="true" outlineLevel="0" collapsed="false">
      <c r="A568" s="15"/>
      <c r="B568" s="23"/>
      <c r="C568" s="24"/>
      <c r="D568" s="25"/>
      <c r="E568" s="25"/>
      <c r="F568" s="26"/>
      <c r="G568" s="34"/>
      <c r="H568" s="34"/>
      <c r="I568" s="35"/>
      <c r="J568" s="29"/>
      <c r="K568" s="36"/>
      <c r="L568" s="31"/>
      <c r="M568" s="31"/>
      <c r="N568" s="31"/>
      <c r="O568" s="31"/>
      <c r="Q568" s="8"/>
      <c r="R568" s="32"/>
      <c r="S568" s="32"/>
      <c r="T568" s="32"/>
      <c r="U568" s="8"/>
      <c r="V568" s="8"/>
      <c r="W568" s="8"/>
      <c r="X568" s="8"/>
      <c r="Y568" s="32"/>
      <c r="Z568" s="33"/>
      <c r="AA568" s="8"/>
      <c r="AB568" s="8"/>
      <c r="AC568" s="8"/>
      <c r="AD568" s="8"/>
    </row>
    <row r="569" customFormat="false" ht="23.25" hidden="false" customHeight="true" outlineLevel="0" collapsed="false">
      <c r="A569" s="15"/>
      <c r="B569" s="23" t="s">
        <v>1370</v>
      </c>
      <c r="C569" s="24" t="s">
        <v>1371</v>
      </c>
      <c r="D569" s="25" t="str">
        <f aca="false">IF(B569="","",IF(AND(N569="",O569=""),W569,""))</f>
        <v>2.6</v>
      </c>
      <c r="E569" s="25" t="str">
        <f aca="false">IF(B569="","",IF(AND(N569="",O569=""),X569,""))</f>
        <v>4.3</v>
      </c>
      <c r="F569" s="26" t="n">
        <v>1</v>
      </c>
      <c r="G569" s="34" t="n">
        <f aca="false">IF(OR(F569=3,T569=1),1,0)</f>
        <v>1</v>
      </c>
      <c r="H569" s="34" t="str">
        <f aca="false">IF(G569=1,"",Y569)</f>
        <v/>
      </c>
      <c r="I569" s="35" t="str">
        <f aca="false">IF(Z569=1,"有害物質使用特定施設",(IF(V569="未入力","",V569)))</f>
        <v/>
      </c>
      <c r="J569" s="29" t="str">
        <f aca="false">IF(U569="900","",IF(AND(U569="未入力",H569=1),"",U569))</f>
        <v>71-</v>
      </c>
      <c r="K569" s="36" t="str">
        <f aca="false">IF(Q569="未入力","",Q569)</f>
        <v/>
      </c>
      <c r="L569" s="31" t="str">
        <f aca="false">IF(B569="","",AA569)</f>
        <v>S50.3.3</v>
      </c>
      <c r="M569" s="31" t="n">
        <f aca="false">IF(B569="","",AB569)</f>
        <v>0</v>
      </c>
      <c r="N569" s="31" t="n">
        <f aca="false">IF(B569="","",AC569)</f>
        <v>0</v>
      </c>
      <c r="O569" s="31" t="n">
        <f aca="false">IF(B569="","",AD569)</f>
        <v>0</v>
      </c>
      <c r="Q569" s="8" t="s">
        <v>43</v>
      </c>
      <c r="R569" s="32" t="n">
        <v>0</v>
      </c>
      <c r="S569" s="32" t="n">
        <v>0</v>
      </c>
      <c r="T569" s="32" t="n">
        <v>1</v>
      </c>
      <c r="U569" s="22" t="s">
        <v>75</v>
      </c>
      <c r="V569" s="8" t="s">
        <v>43</v>
      </c>
      <c r="W569" s="22" t="s">
        <v>144</v>
      </c>
      <c r="X569" s="22" t="s">
        <v>101</v>
      </c>
      <c r="Y569" s="32" t="n">
        <v>0</v>
      </c>
      <c r="Z569" s="33" t="str">
        <f aca="false">IF(AND(G569=1,OR(R569=1,S569=1)),1,"")</f>
        <v/>
      </c>
      <c r="AA569" s="22" t="s">
        <v>1372</v>
      </c>
      <c r="AB569" s="8"/>
      <c r="AC569" s="8"/>
      <c r="AD569" s="8"/>
    </row>
    <row r="570" customFormat="false" ht="23.25" hidden="false" customHeight="true" outlineLevel="0" collapsed="false">
      <c r="A570" s="15"/>
      <c r="B570" s="23" t="s">
        <v>1373</v>
      </c>
      <c r="C570" s="24" t="s">
        <v>1374</v>
      </c>
      <c r="D570" s="25" t="str">
        <f aca="false">IF(B570="","",IF(AND(N570="",O570=""),W570,""))</f>
        <v/>
      </c>
      <c r="E570" s="25" t="str">
        <f aca="false">IF(B570="","",IF(AND(N570="",O570=""),X570,""))</f>
        <v/>
      </c>
      <c r="F570" s="26" t="n">
        <v>1</v>
      </c>
      <c r="G570" s="34" t="n">
        <f aca="false">IF(OR(F570=3,T570=1),1,0)</f>
        <v>1</v>
      </c>
      <c r="H570" s="34" t="str">
        <f aca="false">IF(G570=1,"",Y570)</f>
        <v/>
      </c>
      <c r="I570" s="35" t="str">
        <f aca="false">IF(Z570=1,"有害物質使用特定施設",(IF(V570="未入力","",V570)))</f>
        <v/>
      </c>
      <c r="J570" s="29" t="str">
        <f aca="false">IF(U570="900","",IF(AND(U570="未入力",H570=1),"",U570))</f>
        <v>54-</v>
      </c>
      <c r="K570" s="36" t="str">
        <f aca="false">IF(Q570="未入力","",Q570)</f>
        <v>ｲ</v>
      </c>
      <c r="L570" s="31" t="str">
        <f aca="false">IF(B570="","",AA570)</f>
        <v>S46.7.23</v>
      </c>
      <c r="M570" s="31" t="n">
        <f aca="false">IF(B570="","",AB570)</f>
        <v>0</v>
      </c>
      <c r="N570" s="31" t="n">
        <f aca="false">IF(B570="","",AC570)</f>
        <v>0</v>
      </c>
      <c r="O570" s="31" t="str">
        <f aca="false">IF(B570="","",AD570)</f>
        <v>H24.2.13</v>
      </c>
      <c r="Q570" s="8" t="s">
        <v>36</v>
      </c>
      <c r="R570" s="32" t="n">
        <v>0</v>
      </c>
      <c r="S570" s="32" t="n">
        <v>0</v>
      </c>
      <c r="T570" s="32" t="n">
        <v>1</v>
      </c>
      <c r="U570" s="22" t="s">
        <v>430</v>
      </c>
      <c r="V570" s="8" t="s">
        <v>43</v>
      </c>
      <c r="W570" s="8"/>
      <c r="X570" s="8"/>
      <c r="Y570" s="32" t="n">
        <v>0</v>
      </c>
      <c r="Z570" s="33" t="str">
        <f aca="false">IF(AND(G570=1,OR(R570=1,S570=1)),1,"")</f>
        <v/>
      </c>
      <c r="AA570" s="22" t="s">
        <v>189</v>
      </c>
      <c r="AB570" s="8"/>
      <c r="AC570" s="8"/>
      <c r="AD570" s="22" t="s">
        <v>357</v>
      </c>
    </row>
    <row r="571" customFormat="false" ht="23.25" hidden="false" customHeight="true" outlineLevel="0" collapsed="false">
      <c r="A571" s="15"/>
      <c r="B571" s="23"/>
      <c r="C571" s="24"/>
      <c r="D571" s="25" t="str">
        <f aca="false">IF(B571="","",IF(AND(N571="",O571=""),W571,""))</f>
        <v/>
      </c>
      <c r="E571" s="25" t="str">
        <f aca="false">IF(B571="","",IF(AND(N571="",O571=""),X571,""))</f>
        <v/>
      </c>
      <c r="F571" s="26" t="n">
        <v>1</v>
      </c>
      <c r="G571" s="34" t="n">
        <f aca="false">IF(OR(F571=3,T571=1),1,0)</f>
        <v>1</v>
      </c>
      <c r="H571" s="34" t="str">
        <f aca="false">IF(G571=1,"",Y571)</f>
        <v/>
      </c>
      <c r="I571" s="35" t="str">
        <f aca="false">IF(Z571=1,"有害物質使用特定施設",(IF(V571="未入力","",V571)))</f>
        <v/>
      </c>
      <c r="J571" s="29" t="str">
        <f aca="false">IF(U571="900","",IF(AND(U571="未入力",H571=1),"",U571))</f>
        <v>54-</v>
      </c>
      <c r="K571" s="36" t="str">
        <f aca="false">IF(Q571="未入力","",Q571)</f>
        <v>ﾛ</v>
      </c>
      <c r="L571" s="31" t="str">
        <f aca="false">IF(B571="","",AA571)</f>
        <v/>
      </c>
      <c r="M571" s="31" t="str">
        <f aca="false">IF(B571="","",AB571)</f>
        <v/>
      </c>
      <c r="N571" s="31" t="str">
        <f aca="false">IF(B571="","",AC571)</f>
        <v/>
      </c>
      <c r="O571" s="31" t="str">
        <f aca="false">IF(B571="","",AD571)</f>
        <v/>
      </c>
      <c r="Q571" s="8" t="s">
        <v>54</v>
      </c>
      <c r="R571" s="32" t="n">
        <v>0</v>
      </c>
      <c r="S571" s="32" t="n">
        <v>0</v>
      </c>
      <c r="T571" s="32" t="n">
        <v>1</v>
      </c>
      <c r="U571" s="22" t="s">
        <v>430</v>
      </c>
      <c r="V571" s="8" t="s">
        <v>43</v>
      </c>
      <c r="W571" s="8"/>
      <c r="X571" s="8"/>
      <c r="Y571" s="32" t="n">
        <v>0</v>
      </c>
      <c r="Z571" s="33" t="str">
        <f aca="false">IF(AND(G571=1,OR(R571=1,S571=1)),1,"")</f>
        <v/>
      </c>
      <c r="AA571" s="8"/>
      <c r="AB571" s="8"/>
      <c r="AC571" s="8"/>
      <c r="AD571" s="8"/>
    </row>
    <row r="572" customFormat="false" ht="23.25" hidden="false" customHeight="true" outlineLevel="0" collapsed="false">
      <c r="A572" s="15"/>
      <c r="B572" s="23" t="s">
        <v>1375</v>
      </c>
      <c r="C572" s="24" t="s">
        <v>1376</v>
      </c>
      <c r="D572" s="25" t="str">
        <f aca="false">IF(B572="","",IF(AND(N572="",O572=""),W572,""))</f>
        <v>9.2</v>
      </c>
      <c r="E572" s="25" t="str">
        <f aca="false">IF(B572="","",IF(AND(N572="",O572=""),X572,""))</f>
        <v>12.2</v>
      </c>
      <c r="F572" s="26" t="n">
        <v>1</v>
      </c>
      <c r="G572" s="34" t="n">
        <f aca="false">IF(OR(F572=3,T572=1),1,0)</f>
        <v>1</v>
      </c>
      <c r="H572" s="34" t="str">
        <f aca="false">IF(G572=1,"",Y572)</f>
        <v/>
      </c>
      <c r="I572" s="35" t="str">
        <f aca="false">IF(Z572=1,"有害物質使用特定施設",(IF(V572="未入力","",V572)))</f>
        <v/>
      </c>
      <c r="J572" s="29" t="str">
        <f aca="false">IF(U572="900","",IF(AND(U572="未入力",H572=1),"",U572))</f>
        <v>70-2</v>
      </c>
      <c r="K572" s="36" t="str">
        <f aca="false">IF(Q572="未入力","",Q572)</f>
        <v/>
      </c>
      <c r="L572" s="31" t="str">
        <f aca="false">IF(B572="","",AA572)</f>
        <v>S57.1.29</v>
      </c>
      <c r="M572" s="31" t="n">
        <f aca="false">IF(B572="","",AB572)</f>
        <v>0</v>
      </c>
      <c r="N572" s="31" t="n">
        <f aca="false">IF(B572="","",AC572)</f>
        <v>0</v>
      </c>
      <c r="O572" s="31" t="n">
        <f aca="false">IF(B572="","",AD572)</f>
        <v>0</v>
      </c>
      <c r="Q572" s="8" t="s">
        <v>43</v>
      </c>
      <c r="R572" s="32" t="n">
        <v>0</v>
      </c>
      <c r="S572" s="32" t="n">
        <v>0</v>
      </c>
      <c r="T572" s="32" t="n">
        <v>1</v>
      </c>
      <c r="U572" s="22" t="s">
        <v>301</v>
      </c>
      <c r="V572" s="8" t="s">
        <v>43</v>
      </c>
      <c r="W572" s="22" t="s">
        <v>1377</v>
      </c>
      <c r="X572" s="22" t="s">
        <v>1378</v>
      </c>
      <c r="Y572" s="32" t="n">
        <v>0</v>
      </c>
      <c r="Z572" s="33" t="str">
        <f aca="false">IF(AND(G572=1,OR(R572=1,S572=1)),1,"")</f>
        <v/>
      </c>
      <c r="AA572" s="22" t="s">
        <v>1061</v>
      </c>
      <c r="AB572" s="8"/>
      <c r="AC572" s="8"/>
      <c r="AD572" s="8"/>
    </row>
    <row r="573" customFormat="false" ht="23.25" hidden="false" customHeight="true" outlineLevel="0" collapsed="false">
      <c r="A573" s="15"/>
      <c r="B573" s="23" t="s">
        <v>1379</v>
      </c>
      <c r="C573" s="24" t="s">
        <v>1380</v>
      </c>
      <c r="D573" s="25" t="str">
        <f aca="false">IF(B573="","",IF(AND(N573="",O573=""),W573,""))</f>
        <v>2.6</v>
      </c>
      <c r="E573" s="25" t="str">
        <f aca="false">IF(B573="","",IF(AND(N573="",O573=""),X573,""))</f>
        <v>4.3</v>
      </c>
      <c r="F573" s="26" t="n">
        <v>1</v>
      </c>
      <c r="G573" s="34" t="n">
        <f aca="false">IF(OR(F573=3,T573=1),1,0)</f>
        <v>1</v>
      </c>
      <c r="H573" s="34" t="str">
        <f aca="false">IF(G573=1,"",Y573)</f>
        <v/>
      </c>
      <c r="I573" s="35" t="str">
        <f aca="false">IF(Z573=1,"有害物質使用特定施設",(IF(V573="未入力","",V573)))</f>
        <v/>
      </c>
      <c r="J573" s="29" t="str">
        <f aca="false">IF(U573="900","",IF(AND(U573="未入力",H573=1),"",U573))</f>
        <v>71-</v>
      </c>
      <c r="K573" s="36" t="str">
        <f aca="false">IF(Q573="未入力","",Q573)</f>
        <v/>
      </c>
      <c r="L573" s="31" t="str">
        <f aca="false">IF(B573="","",AA573)</f>
        <v>S50.3.3</v>
      </c>
      <c r="M573" s="31" t="n">
        <f aca="false">IF(B573="","",AB573)</f>
        <v>0</v>
      </c>
      <c r="N573" s="31" t="n">
        <f aca="false">IF(B573="","",AC573)</f>
        <v>0</v>
      </c>
      <c r="O573" s="31" t="n">
        <f aca="false">IF(B573="","",AD573)</f>
        <v>0</v>
      </c>
      <c r="Q573" s="8" t="s">
        <v>43</v>
      </c>
      <c r="R573" s="32" t="n">
        <v>0</v>
      </c>
      <c r="S573" s="32" t="n">
        <v>0</v>
      </c>
      <c r="T573" s="32" t="n">
        <v>1</v>
      </c>
      <c r="U573" s="22" t="s">
        <v>75</v>
      </c>
      <c r="V573" s="8" t="s">
        <v>43</v>
      </c>
      <c r="W573" s="22" t="s">
        <v>144</v>
      </c>
      <c r="X573" s="22" t="s">
        <v>101</v>
      </c>
      <c r="Y573" s="32" t="n">
        <v>0</v>
      </c>
      <c r="Z573" s="33" t="str">
        <f aca="false">IF(AND(G573=1,OR(R573=1,S573=1)),1,"")</f>
        <v/>
      </c>
      <c r="AA573" s="22" t="s">
        <v>1372</v>
      </c>
      <c r="AB573" s="8"/>
      <c r="AC573" s="8"/>
      <c r="AD573" s="8"/>
    </row>
    <row r="574" customFormat="false" ht="23.25" hidden="false" customHeight="true" outlineLevel="0" collapsed="false">
      <c r="A574" s="15"/>
      <c r="B574" s="23" t="s">
        <v>1381</v>
      </c>
      <c r="C574" s="24" t="s">
        <v>1382</v>
      </c>
      <c r="D574" s="25" t="str">
        <f aca="false">IF(B574="","",IF(AND(N574="",O574=""),W574,""))</f>
        <v/>
      </c>
      <c r="E574" s="25" t="str">
        <f aca="false">IF(B574="","",IF(AND(N574="",O574=""),X574,""))</f>
        <v/>
      </c>
      <c r="F574" s="26" t="n">
        <v>1</v>
      </c>
      <c r="G574" s="34" t="n">
        <f aca="false">IF(OR(F574=3,T574=1),1,0)</f>
        <v>1</v>
      </c>
      <c r="H574" s="34" t="str">
        <f aca="false">IF(G574=1,"",Y574)</f>
        <v/>
      </c>
      <c r="I574" s="35" t="str">
        <f aca="false">IF(Z574=1,"有害物質使用特定施設",(IF(V574="未入力","",V574)))</f>
        <v/>
      </c>
      <c r="J574" s="29" t="str">
        <f aca="false">IF(U574="900","",IF(AND(U574="未入力",H574=1),"",U574))</f>
        <v>72</v>
      </c>
      <c r="K574" s="36" t="str">
        <f aca="false">IF(Q574="未入力","",Q574)</f>
        <v/>
      </c>
      <c r="L574" s="31" t="str">
        <f aca="false">IF(B574="","",AA574)</f>
        <v>S62.11.10</v>
      </c>
      <c r="M574" s="31" t="n">
        <f aca="false">IF(B574="","",AB574)</f>
        <v>0</v>
      </c>
      <c r="N574" s="31" t="n">
        <f aca="false">IF(B574="","",AC574)</f>
        <v>0</v>
      </c>
      <c r="O574" s="31" t="str">
        <f aca="false">IF(B574="","",AD574)</f>
        <v>H6.12.20</v>
      </c>
      <c r="Q574" s="8" t="s">
        <v>43</v>
      </c>
      <c r="R574" s="32" t="n">
        <v>0</v>
      </c>
      <c r="S574" s="32" t="n">
        <v>0</v>
      </c>
      <c r="T574" s="32" t="n">
        <v>1</v>
      </c>
      <c r="U574" s="22" t="s">
        <v>44</v>
      </c>
      <c r="V574" s="8" t="s">
        <v>43</v>
      </c>
      <c r="W574" s="22" t="s">
        <v>1305</v>
      </c>
      <c r="X574" s="22" t="s">
        <v>1383</v>
      </c>
      <c r="Y574" s="32" t="n">
        <v>0</v>
      </c>
      <c r="Z574" s="33" t="str">
        <f aca="false">IF(AND(G574=1,OR(R574=1,S574=1)),1,"")</f>
        <v/>
      </c>
      <c r="AA574" s="22" t="s">
        <v>1384</v>
      </c>
      <c r="AB574" s="8"/>
      <c r="AC574" s="8"/>
      <c r="AD574" s="22" t="s">
        <v>1385</v>
      </c>
    </row>
    <row r="575" customFormat="false" ht="23.25" hidden="false" customHeight="true" outlineLevel="0" collapsed="false">
      <c r="A575" s="15"/>
      <c r="B575" s="23" t="s">
        <v>1386</v>
      </c>
      <c r="C575" s="24" t="s">
        <v>1387</v>
      </c>
      <c r="D575" s="25" t="str">
        <f aca="false">IF(B575="","",IF(AND(N575="",O575=""),W575,""))</f>
        <v/>
      </c>
      <c r="E575" s="25" t="str">
        <f aca="false">IF(B575="","",IF(AND(N575="",O575=""),X575,""))</f>
        <v/>
      </c>
      <c r="F575" s="26" t="n">
        <v>1</v>
      </c>
      <c r="G575" s="34" t="n">
        <f aca="false">IF(OR(F575=3,T575=1),1,0)</f>
        <v>1</v>
      </c>
      <c r="H575" s="34" t="str">
        <f aca="false">IF(G575=1,"",Y575)</f>
        <v/>
      </c>
      <c r="I575" s="35" t="str">
        <f aca="false">IF(Z575=1,"有害物質使用特定施設",(IF(V575="未入力","",V575)))</f>
        <v/>
      </c>
      <c r="J575" s="29" t="str">
        <f aca="false">IF(U575="900","",IF(AND(U575="未入力",H575=1),"",U575))</f>
        <v>67</v>
      </c>
      <c r="K575" s="36" t="str">
        <f aca="false">IF(Q575="未入力","",Q575)</f>
        <v/>
      </c>
      <c r="L575" s="31" t="str">
        <f aca="false">IF(B575="","",AA575)</f>
        <v>S46.8.30</v>
      </c>
      <c r="M575" s="31" t="n">
        <f aca="false">IF(B575="","",AB575)</f>
        <v>0</v>
      </c>
      <c r="N575" s="31" t="str">
        <f aca="false">IF(B575="","",AC575)</f>
        <v>H5.4.4</v>
      </c>
      <c r="O575" s="31" t="n">
        <f aca="false">IF(B575="","",AD575)</f>
        <v>0</v>
      </c>
      <c r="Q575" s="8" t="s">
        <v>43</v>
      </c>
      <c r="R575" s="32" t="n">
        <v>0</v>
      </c>
      <c r="S575" s="32" t="n">
        <v>0</v>
      </c>
      <c r="T575" s="32" t="n">
        <v>1</v>
      </c>
      <c r="U575" s="22" t="s">
        <v>70</v>
      </c>
      <c r="V575" s="8" t="s">
        <v>43</v>
      </c>
      <c r="W575" s="22" t="s">
        <v>134</v>
      </c>
      <c r="X575" s="22" t="s">
        <v>134</v>
      </c>
      <c r="Y575" s="32" t="n">
        <v>0</v>
      </c>
      <c r="Z575" s="33" t="str">
        <f aca="false">IF(AND(G575=1,OR(R575=1,S575=1)),1,"")</f>
        <v/>
      </c>
      <c r="AA575" s="22" t="s">
        <v>824</v>
      </c>
      <c r="AB575" s="8"/>
      <c r="AC575" s="22" t="s">
        <v>1388</v>
      </c>
      <c r="AD575" s="8"/>
    </row>
    <row r="576" customFormat="false" ht="23.25" hidden="false" customHeight="true" outlineLevel="0" collapsed="false">
      <c r="A576" s="15"/>
      <c r="B576" s="23" t="s">
        <v>1389</v>
      </c>
      <c r="C576" s="24" t="s">
        <v>1387</v>
      </c>
      <c r="D576" s="25" t="str">
        <f aca="false">IF(B576="","",IF(AND(N576="",O576=""),W576,""))</f>
        <v/>
      </c>
      <c r="E576" s="25" t="str">
        <f aca="false">IF(B576="","",IF(AND(N576="",O576=""),X576,""))</f>
        <v/>
      </c>
      <c r="F576" s="26" t="n">
        <v>1</v>
      </c>
      <c r="G576" s="34" t="n">
        <f aca="false">IF(OR(F576=3,T576=1),1,0)</f>
        <v>1</v>
      </c>
      <c r="H576" s="34" t="str">
        <f aca="false">IF(G576=1,"",Y576)</f>
        <v/>
      </c>
      <c r="I576" s="35" t="str">
        <f aca="false">IF(Z576=1,"有害物質使用特定施設",(IF(V576="未入力","",V576)))</f>
        <v/>
      </c>
      <c r="J576" s="29" t="str">
        <f aca="false">IF(U576="900","",IF(AND(U576="未入力",H576=1),"",U576))</f>
        <v>16</v>
      </c>
      <c r="K576" s="36" t="str">
        <f aca="false">IF(Q576="未入力","",Q576)</f>
        <v/>
      </c>
      <c r="L576" s="31" t="str">
        <f aca="false">IF(B576="","",AA576)</f>
        <v>S46.7.22</v>
      </c>
      <c r="M576" s="31" t="n">
        <f aca="false">IF(B576="","",AB576)</f>
        <v>0</v>
      </c>
      <c r="N576" s="31" t="n">
        <f aca="false">IF(B576="","",AC576)</f>
        <v>0</v>
      </c>
      <c r="O576" s="31" t="str">
        <f aca="false">IF(B576="","",AD576)</f>
        <v>H30.3.8</v>
      </c>
      <c r="Q576" s="8" t="s">
        <v>43</v>
      </c>
      <c r="R576" s="32" t="n">
        <v>0</v>
      </c>
      <c r="S576" s="32" t="n">
        <v>0</v>
      </c>
      <c r="T576" s="32" t="n">
        <v>1</v>
      </c>
      <c r="U576" s="22" t="s">
        <v>64</v>
      </c>
      <c r="V576" s="8" t="s">
        <v>43</v>
      </c>
      <c r="W576" s="8"/>
      <c r="X576" s="8"/>
      <c r="Y576" s="32" t="n">
        <v>0</v>
      </c>
      <c r="Z576" s="33" t="str">
        <f aca="false">IF(AND(G576=1,OR(R576=1,S576=1)),1,"")</f>
        <v/>
      </c>
      <c r="AA576" s="22" t="s">
        <v>654</v>
      </c>
      <c r="AB576" s="8"/>
      <c r="AC576" s="8"/>
      <c r="AD576" s="22" t="s">
        <v>295</v>
      </c>
    </row>
    <row r="577" customFormat="false" ht="23.25" hidden="false" customHeight="true" outlineLevel="0" collapsed="false">
      <c r="A577" s="15"/>
      <c r="B577" s="23" t="s">
        <v>1390</v>
      </c>
      <c r="C577" s="24" t="s">
        <v>1391</v>
      </c>
      <c r="D577" s="25" t="str">
        <f aca="false">IF(B577="","",IF(AND(N577="",O577=""),W577,""))</f>
        <v>5.8</v>
      </c>
      <c r="E577" s="25" t="str">
        <f aca="false">IF(B577="","",IF(AND(N577="",O577=""),X577,""))</f>
        <v>5.8</v>
      </c>
      <c r="F577" s="26" t="n">
        <v>1</v>
      </c>
      <c r="G577" s="34" t="n">
        <f aca="false">IF(OR(F577=3,T577=1),1,0)</f>
        <v>1</v>
      </c>
      <c r="H577" s="34" t="str">
        <f aca="false">IF(G577=1,"",Y577)</f>
        <v/>
      </c>
      <c r="I577" s="35" t="str">
        <f aca="false">IF(Z577=1,"有害物質使用特定施設",(IF(V577="未入力","",V577)))</f>
        <v/>
      </c>
      <c r="J577" s="29" t="str">
        <f aca="false">IF(U577="900","",IF(AND(U577="未入力",H577=1),"",U577))</f>
        <v>68-</v>
      </c>
      <c r="K577" s="36" t="str">
        <f aca="false">IF(Q577="未入力","",Q577)</f>
        <v/>
      </c>
      <c r="L577" s="31" t="str">
        <f aca="false">IF(B577="","",AA577)</f>
        <v>S52.6.22</v>
      </c>
      <c r="M577" s="31" t="n">
        <f aca="false">IF(B577="","",AB577)</f>
        <v>0</v>
      </c>
      <c r="N577" s="31" t="n">
        <f aca="false">IF(B577="","",AC577)</f>
        <v>0</v>
      </c>
      <c r="O577" s="31" t="n">
        <f aca="false">IF(B577="","",AD577)</f>
        <v>0</v>
      </c>
      <c r="Q577" s="8" t="s">
        <v>43</v>
      </c>
      <c r="R577" s="32" t="n">
        <v>0</v>
      </c>
      <c r="S577" s="32" t="n">
        <v>0</v>
      </c>
      <c r="T577" s="32" t="n">
        <v>1</v>
      </c>
      <c r="U577" s="22" t="s">
        <v>153</v>
      </c>
      <c r="V577" s="8" t="s">
        <v>43</v>
      </c>
      <c r="W577" s="22" t="s">
        <v>1392</v>
      </c>
      <c r="X577" s="22" t="s">
        <v>1392</v>
      </c>
      <c r="Y577" s="32" t="n">
        <v>0</v>
      </c>
      <c r="Z577" s="33" t="str">
        <f aca="false">IF(AND(G577=1,OR(R577=1,S577=1)),1,"")</f>
        <v/>
      </c>
      <c r="AA577" s="22" t="s">
        <v>1393</v>
      </c>
      <c r="AB577" s="8"/>
      <c r="AC577" s="8"/>
      <c r="AD577" s="8"/>
    </row>
    <row r="578" customFormat="false" ht="23.25" hidden="false" customHeight="true" outlineLevel="0" collapsed="false">
      <c r="A578" s="15"/>
      <c r="B578" s="23" t="s">
        <v>1394</v>
      </c>
      <c r="C578" s="24" t="s">
        <v>1395</v>
      </c>
      <c r="D578" s="25" t="str">
        <f aca="false">IF(B578="","",IF(AND(N578="",O578=""),W578,""))</f>
        <v>0.4</v>
      </c>
      <c r="E578" s="25" t="str">
        <f aca="false">IF(B578="","",IF(AND(N578="",O578=""),X578,""))</f>
        <v>0.4</v>
      </c>
      <c r="F578" s="26" t="n">
        <v>1</v>
      </c>
      <c r="G578" s="34" t="n">
        <f aca="false">IF(OR(F578=3,T578=1),1,0)</f>
        <v>1</v>
      </c>
      <c r="H578" s="34" t="str">
        <f aca="false">IF(G578=1,"",Y578)</f>
        <v/>
      </c>
      <c r="I578" s="35" t="str">
        <f aca="false">IF(Z578=1,"有害物質使用特定施設",(IF(V578="未入力","",V578)))</f>
        <v/>
      </c>
      <c r="J578" s="29" t="str">
        <f aca="false">IF(U578="900","",IF(AND(U578="未入力",H578=1),"",U578))</f>
        <v>67</v>
      </c>
      <c r="K578" s="36" t="str">
        <f aca="false">IF(Q578="未入力","",Q578)</f>
        <v/>
      </c>
      <c r="L578" s="31" t="str">
        <f aca="false">IF(B578="","",AA578)</f>
        <v>S46.9.17</v>
      </c>
      <c r="M578" s="31" t="n">
        <f aca="false">IF(B578="","",AB578)</f>
        <v>0</v>
      </c>
      <c r="N578" s="31" t="n">
        <f aca="false">IF(B578="","",AC578)</f>
        <v>0</v>
      </c>
      <c r="O578" s="31" t="n">
        <f aca="false">IF(B578="","",AD578)</f>
        <v>0</v>
      </c>
      <c r="Q578" s="8" t="s">
        <v>43</v>
      </c>
      <c r="R578" s="32" t="n">
        <v>0</v>
      </c>
      <c r="S578" s="32" t="n">
        <v>0</v>
      </c>
      <c r="T578" s="32" t="n">
        <v>1</v>
      </c>
      <c r="U578" s="22" t="s">
        <v>70</v>
      </c>
      <c r="V578" s="8" t="s">
        <v>43</v>
      </c>
      <c r="W578" s="22" t="s">
        <v>1171</v>
      </c>
      <c r="X578" s="22" t="s">
        <v>1171</v>
      </c>
      <c r="Y578" s="32" t="n">
        <v>0</v>
      </c>
      <c r="Z578" s="33" t="str">
        <f aca="false">IF(AND(G578=1,OR(R578=1,S578=1)),1,"")</f>
        <v/>
      </c>
      <c r="AA578" s="22" t="s">
        <v>1396</v>
      </c>
      <c r="AB578" s="8"/>
      <c r="AC578" s="8"/>
      <c r="AD578" s="8"/>
    </row>
    <row r="579" customFormat="false" ht="23.25" hidden="false" customHeight="true" outlineLevel="0" collapsed="false">
      <c r="A579" s="15"/>
      <c r="B579" s="23" t="s">
        <v>1397</v>
      </c>
      <c r="C579" s="24" t="s">
        <v>1398</v>
      </c>
      <c r="D579" s="25" t="str">
        <f aca="false">IF(B579="","",IF(AND(N579="",O579=""),W579,""))</f>
        <v>0.1</v>
      </c>
      <c r="E579" s="25" t="str">
        <f aca="false">IF(B579="","",IF(AND(N579="",O579=""),X579,""))</f>
        <v>0.1</v>
      </c>
      <c r="F579" s="26" t="n">
        <v>1</v>
      </c>
      <c r="G579" s="34" t="n">
        <f aca="false">IF(OR(F579=3,T579=1),1,0)</f>
        <v>1</v>
      </c>
      <c r="H579" s="34" t="str">
        <f aca="false">IF(G579=1,"",Y579)</f>
        <v/>
      </c>
      <c r="I579" s="35" t="str">
        <f aca="false">IF(Z579=1,"有害物質使用特定施設",(IF(V579="未入力","",V579)))</f>
        <v/>
      </c>
      <c r="J579" s="29" t="str">
        <f aca="false">IF(U579="900","",IF(AND(U579="未入力",H579=1),"",U579))</f>
        <v>67</v>
      </c>
      <c r="K579" s="36" t="str">
        <f aca="false">IF(Q579="未入力","",Q579)</f>
        <v/>
      </c>
      <c r="L579" s="31" t="str">
        <f aca="false">IF(B579="","",AA579)</f>
        <v>S46.9.3</v>
      </c>
      <c r="M579" s="31" t="n">
        <f aca="false">IF(B579="","",AB579)</f>
        <v>0</v>
      </c>
      <c r="N579" s="31" t="n">
        <f aca="false">IF(B579="","",AC579)</f>
        <v>0</v>
      </c>
      <c r="O579" s="31" t="n">
        <f aca="false">IF(B579="","",AD579)</f>
        <v>0</v>
      </c>
      <c r="Q579" s="8" t="s">
        <v>43</v>
      </c>
      <c r="R579" s="32" t="n">
        <v>0</v>
      </c>
      <c r="S579" s="32" t="n">
        <v>0</v>
      </c>
      <c r="T579" s="32" t="n">
        <v>1</v>
      </c>
      <c r="U579" s="22" t="s">
        <v>70</v>
      </c>
      <c r="V579" s="8" t="s">
        <v>43</v>
      </c>
      <c r="W579" s="22" t="s">
        <v>521</v>
      </c>
      <c r="X579" s="22" t="s">
        <v>521</v>
      </c>
      <c r="Y579" s="32" t="n">
        <v>0</v>
      </c>
      <c r="Z579" s="33" t="str">
        <f aca="false">IF(AND(G579=1,OR(R579=1,S579=1)),1,"")</f>
        <v/>
      </c>
      <c r="AA579" s="22" t="s">
        <v>851</v>
      </c>
      <c r="AB579" s="8"/>
      <c r="AC579" s="8"/>
      <c r="AD579" s="8"/>
    </row>
    <row r="580" customFormat="false" ht="23.25" hidden="false" customHeight="true" outlineLevel="0" collapsed="false">
      <c r="A580" s="15"/>
      <c r="B580" s="23" t="s">
        <v>1399</v>
      </c>
      <c r="C580" s="24" t="s">
        <v>1400</v>
      </c>
      <c r="D580" s="25" t="str">
        <f aca="false">IF(B580="","",IF(AND(N580="",O580=""),W580,""))</f>
        <v>4.2</v>
      </c>
      <c r="E580" s="25" t="str">
        <f aca="false">IF(B580="","",IF(AND(N580="",O580=""),X580,""))</f>
        <v>5.7</v>
      </c>
      <c r="F580" s="26" t="n">
        <v>1</v>
      </c>
      <c r="G580" s="34" t="n">
        <f aca="false">IF(OR(F580=3,T580=1),1,0)</f>
        <v>1</v>
      </c>
      <c r="H580" s="34" t="str">
        <f aca="false">IF(G580=1,"",Y580)</f>
        <v/>
      </c>
      <c r="I580" s="35" t="str">
        <f aca="false">IF(Z580=1,"有害物質使用特定施設",(IF(V580="未入力","",V580)))</f>
        <v/>
      </c>
      <c r="J580" s="29" t="str">
        <f aca="false">IF(U580="900","",IF(AND(U580="未入力",H580=1),"",U580))</f>
        <v>66-3</v>
      </c>
      <c r="K580" s="36" t="str">
        <f aca="false">IF(Q580="未入力","",Q580)</f>
        <v>ｲ</v>
      </c>
      <c r="L580" s="31" t="str">
        <f aca="false">IF(B580="","",AA580)</f>
        <v>S50.12.24</v>
      </c>
      <c r="M580" s="31" t="n">
        <f aca="false">IF(B580="","",AB580)</f>
        <v>0</v>
      </c>
      <c r="N580" s="31" t="n">
        <f aca="false">IF(B580="","",AC580)</f>
        <v>0</v>
      </c>
      <c r="O580" s="31" t="n">
        <f aca="false">IF(B580="","",AD580)</f>
        <v>0</v>
      </c>
      <c r="Q580" s="8" t="s">
        <v>36</v>
      </c>
      <c r="R580" s="32" t="n">
        <v>0</v>
      </c>
      <c r="S580" s="32" t="n">
        <v>0</v>
      </c>
      <c r="T580" s="32" t="n">
        <v>1</v>
      </c>
      <c r="U580" s="22" t="s">
        <v>110</v>
      </c>
      <c r="V580" s="8" t="s">
        <v>43</v>
      </c>
      <c r="W580" s="22" t="s">
        <v>1401</v>
      </c>
      <c r="X580" s="22" t="s">
        <v>1402</v>
      </c>
      <c r="Y580" s="32" t="n">
        <v>0</v>
      </c>
      <c r="Z580" s="33" t="str">
        <f aca="false">IF(AND(G580=1,OR(R580=1,S580=1)),1,"")</f>
        <v/>
      </c>
      <c r="AA580" s="22" t="s">
        <v>1403</v>
      </c>
      <c r="AB580" s="8"/>
      <c r="AC580" s="8"/>
      <c r="AD580" s="8"/>
    </row>
    <row r="581" customFormat="false" ht="23.25" hidden="false" customHeight="true" outlineLevel="0" collapsed="false">
      <c r="A581" s="15"/>
      <c r="B581" s="23"/>
      <c r="C581" s="24"/>
      <c r="D581" s="25" t="str">
        <f aca="false">IF(B581="","",IF(AND(N581="",O581=""),W581,""))</f>
        <v/>
      </c>
      <c r="E581" s="25" t="str">
        <f aca="false">IF(B581="","",IF(AND(N581="",O581=""),X581,""))</f>
        <v/>
      </c>
      <c r="F581" s="26" t="n">
        <v>1</v>
      </c>
      <c r="G581" s="34" t="n">
        <f aca="false">IF(OR(F581=3,T581=1),1,0)</f>
        <v>1</v>
      </c>
      <c r="H581" s="34" t="str">
        <f aca="false">IF(G581=1,"",Y581)</f>
        <v/>
      </c>
      <c r="I581" s="35" t="str">
        <f aca="false">IF(Z581=1,"有害物質使用特定施設",(IF(V581="未入力","",V581)))</f>
        <v/>
      </c>
      <c r="J581" s="29" t="str">
        <f aca="false">IF(U581="900","",IF(AND(U581="未入力",H581=1),"",U581))</f>
        <v>66-3</v>
      </c>
      <c r="K581" s="36" t="str">
        <f aca="false">IF(Q581="未入力","",Q581)</f>
        <v>ﾊ</v>
      </c>
      <c r="L581" s="31" t="str">
        <f aca="false">IF(B581="","",AA581)</f>
        <v/>
      </c>
      <c r="M581" s="31" t="str">
        <f aca="false">IF(B581="","",AB581)</f>
        <v/>
      </c>
      <c r="N581" s="31" t="str">
        <f aca="false">IF(B581="","",AC581)</f>
        <v/>
      </c>
      <c r="O581" s="31" t="str">
        <f aca="false">IF(B581="","",AD581)</f>
        <v/>
      </c>
      <c r="Q581" s="8" t="s">
        <v>98</v>
      </c>
      <c r="R581" s="32" t="n">
        <v>0</v>
      </c>
      <c r="S581" s="32" t="n">
        <v>0</v>
      </c>
      <c r="T581" s="32" t="n">
        <v>1</v>
      </c>
      <c r="U581" s="22" t="s">
        <v>110</v>
      </c>
      <c r="V581" s="8" t="s">
        <v>43</v>
      </c>
      <c r="W581" s="8"/>
      <c r="X581" s="8"/>
      <c r="Y581" s="32" t="n">
        <v>0</v>
      </c>
      <c r="Z581" s="33" t="str">
        <f aca="false">IF(AND(G581=1,OR(R581=1,S581=1)),1,"")</f>
        <v/>
      </c>
      <c r="AA581" s="8"/>
      <c r="AB581" s="8"/>
      <c r="AC581" s="8"/>
      <c r="AD581" s="8"/>
    </row>
    <row r="582" customFormat="false" ht="23.25" hidden="false" customHeight="true" outlineLevel="0" collapsed="false">
      <c r="A582" s="15"/>
      <c r="B582" s="23"/>
      <c r="C582" s="24"/>
      <c r="D582" s="25" t="str">
        <f aca="false">IF(B582="","",IF(AND(N582="",O582=""),W582,""))</f>
        <v/>
      </c>
      <c r="E582" s="25" t="str">
        <f aca="false">IF(B582="","",IF(AND(N582="",O582=""),X582,""))</f>
        <v/>
      </c>
      <c r="F582" s="26" t="n">
        <v>1</v>
      </c>
      <c r="G582" s="34" t="n">
        <f aca="false">IF(OR(F582=3,T582=1),1,0)</f>
        <v>1</v>
      </c>
      <c r="H582" s="34" t="str">
        <f aca="false">IF(G582=1,"",Y582)</f>
        <v/>
      </c>
      <c r="I582" s="35" t="str">
        <f aca="false">IF(Z582=1,"有害物質使用特定施設",(IF(V582="未入力","",V582)))</f>
        <v/>
      </c>
      <c r="J582" s="29" t="str">
        <f aca="false">IF(U582="900","",IF(AND(U582="未入力",H582=1),"",U582))</f>
        <v>66-3</v>
      </c>
      <c r="K582" s="36" t="str">
        <f aca="false">IF(Q582="未入力","",Q582)</f>
        <v>ﾛ</v>
      </c>
      <c r="L582" s="31" t="str">
        <f aca="false">IF(B582="","",AA582)</f>
        <v/>
      </c>
      <c r="M582" s="31" t="str">
        <f aca="false">IF(B582="","",AB582)</f>
        <v/>
      </c>
      <c r="N582" s="31" t="str">
        <f aca="false">IF(B582="","",AC582)</f>
        <v/>
      </c>
      <c r="O582" s="31" t="str">
        <f aca="false">IF(B582="","",AD582)</f>
        <v/>
      </c>
      <c r="Q582" s="8" t="s">
        <v>54</v>
      </c>
      <c r="R582" s="32" t="n">
        <v>0</v>
      </c>
      <c r="S582" s="32" t="n">
        <v>0</v>
      </c>
      <c r="T582" s="32" t="n">
        <v>1</v>
      </c>
      <c r="U582" s="22" t="s">
        <v>110</v>
      </c>
      <c r="V582" s="8" t="s">
        <v>43</v>
      </c>
      <c r="W582" s="8"/>
      <c r="X582" s="8"/>
      <c r="Y582" s="32" t="n">
        <v>0</v>
      </c>
      <c r="Z582" s="33" t="str">
        <f aca="false">IF(AND(G582=1,OR(R582=1,S582=1)),1,"")</f>
        <v/>
      </c>
      <c r="AA582" s="8"/>
      <c r="AB582" s="8"/>
      <c r="AC582" s="8"/>
      <c r="AD582" s="8"/>
    </row>
    <row r="583" customFormat="false" ht="23.25" hidden="false" customHeight="true" outlineLevel="0" collapsed="false">
      <c r="A583" s="15"/>
      <c r="B583" s="23" t="s">
        <v>1404</v>
      </c>
      <c r="C583" s="24" t="s">
        <v>1405</v>
      </c>
      <c r="D583" s="25" t="str">
        <f aca="false">IF(B583="","",IF(AND(N583="",O583=""),W583,""))</f>
        <v/>
      </c>
      <c r="E583" s="25" t="str">
        <f aca="false">IF(B583="","",IF(AND(N583="",O583=""),X583,""))</f>
        <v/>
      </c>
      <c r="F583" s="26" t="n">
        <v>1</v>
      </c>
      <c r="G583" s="34" t="n">
        <f aca="false">IF(OR(F583=3,T583=1),1,0)</f>
        <v>1</v>
      </c>
      <c r="H583" s="34" t="str">
        <f aca="false">IF(G583=1,"",Y583)</f>
        <v/>
      </c>
      <c r="I583" s="35" t="str">
        <f aca="false">IF(Z583=1,"有害物質使用特定施設",(IF(V583="未入力","",V583)))</f>
        <v/>
      </c>
      <c r="J583" s="29" t="str">
        <f aca="false">IF(U583="900","",IF(AND(U583="未入力",H583=1),"",U583))</f>
        <v>66-3</v>
      </c>
      <c r="K583" s="36" t="str">
        <f aca="false">IF(Q583="未入力","",Q583)</f>
        <v>ﾊ</v>
      </c>
      <c r="L583" s="31" t="str">
        <f aca="false">IF(B583="","",AA583)</f>
        <v>S50.1.14</v>
      </c>
      <c r="M583" s="31" t="n">
        <f aca="false">IF(B583="","",AB583)</f>
        <v>0</v>
      </c>
      <c r="N583" s="31" t="n">
        <f aca="false">IF(B583="","",AC583)</f>
        <v>0</v>
      </c>
      <c r="O583" s="31" t="str">
        <f aca="false">IF(B583="","",AD583)</f>
        <v>H30.2.21</v>
      </c>
      <c r="Q583" s="8" t="s">
        <v>98</v>
      </c>
      <c r="R583" s="32" t="n">
        <v>0</v>
      </c>
      <c r="S583" s="32" t="n">
        <v>0</v>
      </c>
      <c r="T583" s="32" t="n">
        <v>1</v>
      </c>
      <c r="U583" s="22" t="s">
        <v>110</v>
      </c>
      <c r="V583" s="8" t="s">
        <v>43</v>
      </c>
      <c r="W583" s="8"/>
      <c r="X583" s="8"/>
      <c r="Y583" s="32" t="n">
        <v>0</v>
      </c>
      <c r="Z583" s="33" t="str">
        <f aca="false">IF(AND(G583=1,OR(R583=1,S583=1)),1,"")</f>
        <v/>
      </c>
      <c r="AA583" s="22" t="s">
        <v>631</v>
      </c>
      <c r="AB583" s="8"/>
      <c r="AC583" s="8"/>
      <c r="AD583" s="22" t="s">
        <v>260</v>
      </c>
    </row>
    <row r="584" customFormat="false" ht="23.25" hidden="false" customHeight="true" outlineLevel="0" collapsed="false">
      <c r="A584" s="15"/>
      <c r="B584" s="23" t="s">
        <v>1406</v>
      </c>
      <c r="C584" s="24" t="s">
        <v>1407</v>
      </c>
      <c r="D584" s="25" t="str">
        <f aca="false">IF(B584="","",IF(AND(N584="",O584=""),W584,""))</f>
        <v/>
      </c>
      <c r="E584" s="25" t="str">
        <f aca="false">IF(B584="","",IF(AND(N584="",O584=""),X584,""))</f>
        <v/>
      </c>
      <c r="F584" s="26" t="n">
        <v>1</v>
      </c>
      <c r="G584" s="34" t="n">
        <f aca="false">IF(OR(F584=3,T584=1),1,0)</f>
        <v>1</v>
      </c>
      <c r="H584" s="34" t="str">
        <f aca="false">IF(G584=1,"",Y584)</f>
        <v/>
      </c>
      <c r="I584" s="35" t="str">
        <f aca="false">IF(Z584=1,"有害物質使用特定施設",(IF(V584="未入力","",V584)))</f>
        <v/>
      </c>
      <c r="J584" s="29" t="str">
        <f aca="false">IF(U584="900","",IF(AND(U584="未入力",H584=1),"",U584))</f>
        <v>66-3</v>
      </c>
      <c r="K584" s="36" t="str">
        <f aca="false">IF(Q584="未入力","",Q584)</f>
        <v>ｲ</v>
      </c>
      <c r="L584" s="31" t="str">
        <f aca="false">IF(B584="","",AA584)</f>
        <v>S63.10.11</v>
      </c>
      <c r="M584" s="31" t="n">
        <f aca="false">IF(B584="","",AB584)</f>
        <v>0</v>
      </c>
      <c r="N584" s="31" t="n">
        <f aca="false">IF(B584="","",AC584)</f>
        <v>0</v>
      </c>
      <c r="O584" s="31" t="str">
        <f aca="false">IF(B584="","",AD584)</f>
        <v>H19.7.19</v>
      </c>
      <c r="Q584" s="8" t="s">
        <v>36</v>
      </c>
      <c r="R584" s="32" t="n">
        <v>0</v>
      </c>
      <c r="S584" s="32" t="n">
        <v>0</v>
      </c>
      <c r="T584" s="32" t="n">
        <v>1</v>
      </c>
      <c r="U584" s="22" t="s">
        <v>110</v>
      </c>
      <c r="V584" s="8" t="s">
        <v>43</v>
      </c>
      <c r="W584" s="8"/>
      <c r="X584" s="8"/>
      <c r="Y584" s="32" t="n">
        <v>0</v>
      </c>
      <c r="Z584" s="33" t="str">
        <f aca="false">IF(AND(G584=1,OR(R584=1,S584=1)),1,"")</f>
        <v/>
      </c>
      <c r="AA584" s="22" t="s">
        <v>1315</v>
      </c>
      <c r="AB584" s="8"/>
      <c r="AC584" s="8"/>
      <c r="AD584" s="22" t="s">
        <v>1408</v>
      </c>
    </row>
    <row r="585" customFormat="false" ht="23.25" hidden="false" customHeight="true" outlineLevel="0" collapsed="false">
      <c r="A585" s="15"/>
      <c r="B585" s="23"/>
      <c r="C585" s="24"/>
      <c r="D585" s="25" t="str">
        <f aca="false">IF(B585="","",IF(AND(N585="",O585=""),W585,""))</f>
        <v/>
      </c>
      <c r="E585" s="25" t="str">
        <f aca="false">IF(B585="","",IF(AND(N585="",O585=""),X585,""))</f>
        <v/>
      </c>
      <c r="F585" s="26" t="n">
        <v>1</v>
      </c>
      <c r="G585" s="34" t="n">
        <f aca="false">IF(OR(F585=3,T585=1),1,0)</f>
        <v>1</v>
      </c>
      <c r="H585" s="34" t="str">
        <f aca="false">IF(G585=1,"",Y585)</f>
        <v/>
      </c>
      <c r="I585" s="35" t="str">
        <f aca="false">IF(Z585=1,"有害物質使用特定施設",(IF(V585="未入力","",V585)))</f>
        <v/>
      </c>
      <c r="J585" s="29" t="str">
        <f aca="false">IF(U585="900","",IF(AND(U585="未入力",H585=1),"",U585))</f>
        <v>66-3</v>
      </c>
      <c r="K585" s="36" t="str">
        <f aca="false">IF(Q585="未入力","",Q585)</f>
        <v>ﾊ</v>
      </c>
      <c r="L585" s="31" t="str">
        <f aca="false">IF(B585="","",AA585)</f>
        <v/>
      </c>
      <c r="M585" s="31" t="str">
        <f aca="false">IF(B585="","",AB585)</f>
        <v/>
      </c>
      <c r="N585" s="31" t="str">
        <f aca="false">IF(B585="","",AC585)</f>
        <v/>
      </c>
      <c r="O585" s="31" t="str">
        <f aca="false">IF(B585="","",AD585)</f>
        <v/>
      </c>
      <c r="Q585" s="8" t="s">
        <v>98</v>
      </c>
      <c r="R585" s="32" t="n">
        <v>0</v>
      </c>
      <c r="S585" s="32" t="n">
        <v>0</v>
      </c>
      <c r="T585" s="32" t="n">
        <v>1</v>
      </c>
      <c r="U585" s="22" t="s">
        <v>110</v>
      </c>
      <c r="V585" s="8" t="s">
        <v>43</v>
      </c>
      <c r="W585" s="8"/>
      <c r="X585" s="8"/>
      <c r="Y585" s="32" t="n">
        <v>0</v>
      </c>
      <c r="Z585" s="33" t="str">
        <f aca="false">IF(AND(G585=1,OR(R585=1,S585=1)),1,"")</f>
        <v/>
      </c>
      <c r="AA585" s="8"/>
      <c r="AB585" s="8"/>
      <c r="AC585" s="8"/>
      <c r="AD585" s="8"/>
    </row>
    <row r="586" customFormat="false" ht="23.25" hidden="false" customHeight="true" outlineLevel="0" collapsed="false">
      <c r="A586" s="15"/>
      <c r="B586" s="23" t="s">
        <v>1409</v>
      </c>
      <c r="C586" s="24" t="s">
        <v>1410</v>
      </c>
      <c r="D586" s="25" t="str">
        <f aca="false">IF(B586="","",IF(AND(N586="",O586=""),W586,""))</f>
        <v>3</v>
      </c>
      <c r="E586" s="25" t="str">
        <f aca="false">IF(B586="","",IF(AND(N586="",O586=""),X586,""))</f>
        <v>3.5</v>
      </c>
      <c r="F586" s="26" t="n">
        <v>1</v>
      </c>
      <c r="G586" s="34" t="n">
        <f aca="false">IF(OR(F586=3,T586=1),1,0)</f>
        <v>1</v>
      </c>
      <c r="H586" s="34" t="str">
        <f aca="false">IF(G586=1,"",Y586)</f>
        <v/>
      </c>
      <c r="I586" s="35" t="str">
        <f aca="false">IF(Z586=1,"有害物質使用特定施設",(IF(V586="未入力","",V586)))</f>
        <v/>
      </c>
      <c r="J586" s="29" t="str">
        <f aca="false">IF(U586="900","",IF(AND(U586="未入力",H586=1),"",U586))</f>
        <v>71-</v>
      </c>
      <c r="K586" s="36" t="str">
        <f aca="false">IF(Q586="未入力","",Q586)</f>
        <v/>
      </c>
      <c r="L586" s="31" t="str">
        <f aca="false">IF(B586="","",AA586)</f>
        <v>S49.4.9</v>
      </c>
      <c r="M586" s="31" t="n">
        <f aca="false">IF(B586="","",AB586)</f>
        <v>0</v>
      </c>
      <c r="N586" s="31" t="n">
        <f aca="false">IF(B586="","",AC586)</f>
        <v>0</v>
      </c>
      <c r="O586" s="31" t="n">
        <f aca="false">IF(B586="","",AD586)</f>
        <v>0</v>
      </c>
      <c r="Q586" s="8" t="s">
        <v>43</v>
      </c>
      <c r="R586" s="32" t="n">
        <v>0</v>
      </c>
      <c r="S586" s="32" t="n">
        <v>0</v>
      </c>
      <c r="T586" s="32" t="n">
        <v>1</v>
      </c>
      <c r="U586" s="22" t="s">
        <v>75</v>
      </c>
      <c r="V586" s="8" t="s">
        <v>43</v>
      </c>
      <c r="W586" s="22" t="s">
        <v>149</v>
      </c>
      <c r="X586" s="22" t="s">
        <v>560</v>
      </c>
      <c r="Y586" s="32" t="n">
        <v>0</v>
      </c>
      <c r="Z586" s="33" t="str">
        <f aca="false">IF(AND(G586=1,OR(R586=1,S586=1)),1,"")</f>
        <v/>
      </c>
      <c r="AA586" s="22" t="s">
        <v>1411</v>
      </c>
      <c r="AB586" s="8"/>
      <c r="AC586" s="8"/>
      <c r="AD586" s="8"/>
    </row>
    <row r="587" customFormat="false" ht="23.25" hidden="false" customHeight="true" outlineLevel="0" collapsed="false">
      <c r="A587" s="15"/>
      <c r="B587" s="23" t="s">
        <v>1412</v>
      </c>
      <c r="C587" s="24" t="s">
        <v>1413</v>
      </c>
      <c r="D587" s="25" t="str">
        <f aca="false">IF(B587="","",IF(AND(N587="",O587=""),W587,""))</f>
        <v/>
      </c>
      <c r="E587" s="25" t="str">
        <f aca="false">IF(B587="","",IF(AND(N587="",O587=""),X587,""))</f>
        <v/>
      </c>
      <c r="F587" s="26" t="n">
        <v>1</v>
      </c>
      <c r="G587" s="34" t="n">
        <f aca="false">IF(OR(F587=3,T587=1),1,0)</f>
        <v>1</v>
      </c>
      <c r="H587" s="34" t="str">
        <f aca="false">IF(G587=1,"",Y587)</f>
        <v/>
      </c>
      <c r="I587" s="35" t="str">
        <f aca="false">IF(Z587=1,"有害物質使用特定施設",(IF(V587="未入力","",V587)))</f>
        <v/>
      </c>
      <c r="J587" s="29" t="str">
        <f aca="false">IF(U587="900","",IF(AND(U587="未入力",H587=1),"",U587))</f>
        <v>71-</v>
      </c>
      <c r="K587" s="36" t="str">
        <f aca="false">IF(Q587="未入力","",Q587)</f>
        <v/>
      </c>
      <c r="L587" s="31" t="str">
        <f aca="false">IF(B587="","",AA587)</f>
        <v>S61.6.4</v>
      </c>
      <c r="M587" s="31" t="n">
        <f aca="false">IF(B587="","",AB587)</f>
        <v>0</v>
      </c>
      <c r="N587" s="31" t="n">
        <f aca="false">IF(B587="","",AC587)</f>
        <v>0</v>
      </c>
      <c r="O587" s="31" t="str">
        <f aca="false">IF(B587="","",AD587)</f>
        <v>H14.5.31</v>
      </c>
      <c r="Q587" s="8" t="s">
        <v>43</v>
      </c>
      <c r="R587" s="32" t="n">
        <v>0</v>
      </c>
      <c r="S587" s="32" t="n">
        <v>0</v>
      </c>
      <c r="T587" s="32" t="n">
        <v>1</v>
      </c>
      <c r="U587" s="22" t="s">
        <v>75</v>
      </c>
      <c r="V587" s="8" t="s">
        <v>43</v>
      </c>
      <c r="W587" s="8"/>
      <c r="X587" s="8"/>
      <c r="Y587" s="32" t="n">
        <v>0</v>
      </c>
      <c r="Z587" s="33" t="str">
        <f aca="false">IF(AND(G587=1,OR(R587=1,S587=1)),1,"")</f>
        <v/>
      </c>
      <c r="AA587" s="22" t="s">
        <v>1414</v>
      </c>
      <c r="AB587" s="8"/>
      <c r="AC587" s="8"/>
      <c r="AD587" s="22" t="s">
        <v>1415</v>
      </c>
    </row>
    <row r="588" customFormat="false" ht="23.25" hidden="false" customHeight="true" outlineLevel="0" collapsed="false">
      <c r="A588" s="15"/>
      <c r="B588" s="23" t="s">
        <v>1416</v>
      </c>
      <c r="C588" s="24" t="s">
        <v>1417</v>
      </c>
      <c r="D588" s="25" t="str">
        <f aca="false">IF(B588="","",IF(AND(N588="",O588=""),W588,""))</f>
        <v/>
      </c>
      <c r="E588" s="25" t="str">
        <f aca="false">IF(B588="","",IF(AND(N588="",O588=""),X588,""))</f>
        <v/>
      </c>
      <c r="F588" s="26" t="n">
        <v>1</v>
      </c>
      <c r="G588" s="34" t="n">
        <f aca="false">IF(OR(F588=3,T588=1),1,0)</f>
        <v>1</v>
      </c>
      <c r="H588" s="34" t="str">
        <f aca="false">IF(G588=1,"",Y588)</f>
        <v/>
      </c>
      <c r="I588" s="35" t="str">
        <f aca="false">IF(Z588=1,"有害物質使用特定施設",(IF(V588="未入力","",V588)))</f>
        <v/>
      </c>
      <c r="J588" s="29" t="str">
        <f aca="false">IF(U588="900","",IF(AND(U588="未入力",H588=1),"",U588))</f>
        <v>71-</v>
      </c>
      <c r="K588" s="36" t="str">
        <f aca="false">IF(Q588="未入力","",Q588)</f>
        <v/>
      </c>
      <c r="L588" s="31" t="str">
        <f aca="false">IF(B588="","",AA588)</f>
        <v>H7.4.24</v>
      </c>
      <c r="M588" s="31" t="n">
        <f aca="false">IF(B588="","",AB588)</f>
        <v>0</v>
      </c>
      <c r="N588" s="31" t="n">
        <f aca="false">IF(B588="","",AC588)</f>
        <v>0</v>
      </c>
      <c r="O588" s="31" t="str">
        <f aca="false">IF(B588="","",AD588)</f>
        <v>R2.2.14</v>
      </c>
      <c r="Q588" s="8" t="s">
        <v>43</v>
      </c>
      <c r="R588" s="32" t="n">
        <v>0</v>
      </c>
      <c r="S588" s="32" t="n">
        <v>0</v>
      </c>
      <c r="T588" s="32" t="n">
        <v>1</v>
      </c>
      <c r="U588" s="22" t="s">
        <v>75</v>
      </c>
      <c r="V588" s="8" t="s">
        <v>43</v>
      </c>
      <c r="W588" s="8"/>
      <c r="X588" s="8"/>
      <c r="Y588" s="32" t="n">
        <v>0</v>
      </c>
      <c r="Z588" s="33" t="str">
        <f aca="false">IF(AND(G588=1,OR(R588=1,S588=1)),1,"")</f>
        <v/>
      </c>
      <c r="AA588" s="22" t="s">
        <v>1418</v>
      </c>
      <c r="AB588" s="8"/>
      <c r="AC588" s="8"/>
      <c r="AD588" s="22" t="s">
        <v>1419</v>
      </c>
    </row>
    <row r="589" customFormat="false" ht="23.25" hidden="false" customHeight="true" outlineLevel="0" collapsed="false">
      <c r="A589" s="15"/>
      <c r="B589" s="23" t="s">
        <v>1420</v>
      </c>
      <c r="C589" s="24" t="s">
        <v>1421</v>
      </c>
      <c r="D589" s="25" t="str">
        <f aca="false">IF(B589="","",IF(AND(N589="",O589=""),W589,""))</f>
        <v/>
      </c>
      <c r="E589" s="25" t="str">
        <f aca="false">IF(B589="","",IF(AND(N589="",O589=""),X589,""))</f>
        <v/>
      </c>
      <c r="F589" s="26" t="n">
        <v>1</v>
      </c>
      <c r="G589" s="34" t="n">
        <f aca="false">IF(OR(F589=3,T589=1),1,0)</f>
        <v>1</v>
      </c>
      <c r="H589" s="34" t="str">
        <f aca="false">IF(G589=1,"",Y589)</f>
        <v/>
      </c>
      <c r="I589" s="35" t="str">
        <f aca="false">IF(Z589=1,"有害物質使用特定施設",(IF(V589="未入力","",V589)))</f>
        <v/>
      </c>
      <c r="J589" s="29" t="str">
        <f aca="false">IF(U589="900","",IF(AND(U589="未入力",H589=1),"",U589))</f>
        <v>71-</v>
      </c>
      <c r="K589" s="36" t="str">
        <f aca="false">IF(Q589="未入力","",Q589)</f>
        <v/>
      </c>
      <c r="L589" s="31" t="str">
        <f aca="false">IF(B589="","",AA589)</f>
        <v>S54.8.22</v>
      </c>
      <c r="M589" s="31" t="n">
        <f aca="false">IF(B589="","",AB589)</f>
        <v>0</v>
      </c>
      <c r="N589" s="31" t="n">
        <f aca="false">IF(B589="","",AC589)</f>
        <v>0</v>
      </c>
      <c r="O589" s="31" t="str">
        <f aca="false">IF(B589="","",AD589)</f>
        <v>R2.2.21</v>
      </c>
      <c r="Q589" s="8" t="s">
        <v>43</v>
      </c>
      <c r="R589" s="32" t="n">
        <v>0</v>
      </c>
      <c r="S589" s="32" t="n">
        <v>0</v>
      </c>
      <c r="T589" s="32" t="n">
        <v>1</v>
      </c>
      <c r="U589" s="22" t="s">
        <v>75</v>
      </c>
      <c r="V589" s="8" t="s">
        <v>43</v>
      </c>
      <c r="W589" s="8"/>
      <c r="X589" s="8"/>
      <c r="Y589" s="32" t="n">
        <v>0</v>
      </c>
      <c r="Z589" s="33" t="str">
        <f aca="false">IF(AND(G589=1,OR(R589=1,S589=1)),1,"")</f>
        <v/>
      </c>
      <c r="AA589" s="22" t="s">
        <v>903</v>
      </c>
      <c r="AB589" s="8"/>
      <c r="AC589" s="8"/>
      <c r="AD589" s="22" t="s">
        <v>1422</v>
      </c>
    </row>
    <row r="590" customFormat="false" ht="23.25" hidden="false" customHeight="true" outlineLevel="0" collapsed="false">
      <c r="A590" s="15"/>
      <c r="B590" s="23" t="s">
        <v>1423</v>
      </c>
      <c r="C590" s="24" t="s">
        <v>1424</v>
      </c>
      <c r="D590" s="25" t="str">
        <f aca="false">IF(B590="","",IF(AND(N590="",O590=""),W590,""))</f>
        <v>3</v>
      </c>
      <c r="E590" s="25" t="str">
        <f aca="false">IF(B590="","",IF(AND(N590="",O590=""),X590,""))</f>
        <v>5</v>
      </c>
      <c r="F590" s="26" t="n">
        <v>1</v>
      </c>
      <c r="G590" s="34" t="n">
        <f aca="false">IF(OR(F590=3,T590=1),1,0)</f>
        <v>1</v>
      </c>
      <c r="H590" s="34" t="str">
        <f aca="false">IF(G590=1,"",Y590)</f>
        <v/>
      </c>
      <c r="I590" s="35" t="str">
        <f aca="false">IF(Z590=1,"有害物質使用特定施設",(IF(V590="未入力","",V590)))</f>
        <v/>
      </c>
      <c r="J590" s="29" t="str">
        <f aca="false">IF(U590="900","",IF(AND(U590="未入力",H590=1),"",U590))</f>
        <v>71-</v>
      </c>
      <c r="K590" s="36" t="str">
        <f aca="false">IF(Q590="未入力","",Q590)</f>
        <v/>
      </c>
      <c r="L590" s="31" t="str">
        <f aca="false">IF(B590="","",AA590)</f>
        <v>S55.3.8</v>
      </c>
      <c r="M590" s="31" t="n">
        <f aca="false">IF(B590="","",AB590)</f>
        <v>0</v>
      </c>
      <c r="N590" s="31" t="n">
        <f aca="false">IF(B590="","",AC590)</f>
        <v>0</v>
      </c>
      <c r="O590" s="31" t="n">
        <f aca="false">IF(B590="","",AD590)</f>
        <v>0</v>
      </c>
      <c r="Q590" s="8" t="s">
        <v>43</v>
      </c>
      <c r="R590" s="32" t="n">
        <v>0</v>
      </c>
      <c r="S590" s="32" t="n">
        <v>0</v>
      </c>
      <c r="T590" s="32" t="n">
        <v>1</v>
      </c>
      <c r="U590" s="22" t="s">
        <v>75</v>
      </c>
      <c r="V590" s="8" t="s">
        <v>43</v>
      </c>
      <c r="W590" s="22" t="s">
        <v>149</v>
      </c>
      <c r="X590" s="22" t="s">
        <v>102</v>
      </c>
      <c r="Y590" s="32" t="n">
        <v>0</v>
      </c>
      <c r="Z590" s="33" t="str">
        <f aca="false">IF(AND(G590=1,OR(R590=1,S590=1)),1,"")</f>
        <v/>
      </c>
      <c r="AA590" s="22" t="s">
        <v>1425</v>
      </c>
      <c r="AB590" s="8"/>
      <c r="AC590" s="8"/>
      <c r="AD590" s="8"/>
    </row>
    <row r="591" customFormat="false" ht="23.25" hidden="false" customHeight="true" outlineLevel="0" collapsed="false">
      <c r="A591" s="15"/>
      <c r="B591" s="23" t="s">
        <v>1426</v>
      </c>
      <c r="C591" s="24" t="s">
        <v>1427</v>
      </c>
      <c r="D591" s="25" t="str">
        <f aca="false">IF(B591="","",IF(AND(N591="",O591=""),W591,""))</f>
        <v/>
      </c>
      <c r="E591" s="25" t="str">
        <f aca="false">IF(B591="","",IF(AND(N591="",O591=""),X591,""))</f>
        <v/>
      </c>
      <c r="F591" s="26" t="n">
        <v>1</v>
      </c>
      <c r="G591" s="34" t="n">
        <f aca="false">IF(OR(F591=3,T591=1),1,0)</f>
        <v>1</v>
      </c>
      <c r="H591" s="34" t="str">
        <f aca="false">IF(G591=1,"",Y591)</f>
        <v/>
      </c>
      <c r="I591" s="35" t="str">
        <f aca="false">IF(Z591=1,"有害物質使用特定施設",(IF(V591="未入力","",V591)))</f>
        <v/>
      </c>
      <c r="J591" s="29" t="str">
        <f aca="false">IF(U591="900","",IF(AND(U591="未入力",H591=1),"",U591))</f>
        <v>02-</v>
      </c>
      <c r="K591" s="36" t="str">
        <f aca="false">IF(Q591="未入力","",Q591)</f>
        <v>ﾊ</v>
      </c>
      <c r="L591" s="31" t="str">
        <f aca="false">IF(B591="","",AA591)</f>
        <v>H11.1.20</v>
      </c>
      <c r="M591" s="31" t="n">
        <f aca="false">IF(B591="","",AB591)</f>
        <v>0</v>
      </c>
      <c r="N591" s="31" t="n">
        <f aca="false">IF(B591="","",AC591)</f>
        <v>0</v>
      </c>
      <c r="O591" s="31" t="str">
        <f aca="false">IF(B591="","",AD591)</f>
        <v>H30.3.2</v>
      </c>
      <c r="Q591" s="8" t="s">
        <v>98</v>
      </c>
      <c r="R591" s="32" t="n">
        <v>0</v>
      </c>
      <c r="S591" s="32" t="n">
        <v>0</v>
      </c>
      <c r="T591" s="32" t="n">
        <v>1</v>
      </c>
      <c r="U591" s="22" t="s">
        <v>272</v>
      </c>
      <c r="V591" s="8" t="s">
        <v>43</v>
      </c>
      <c r="W591" s="8"/>
      <c r="X591" s="8"/>
      <c r="Y591" s="32" t="n">
        <v>0</v>
      </c>
      <c r="Z591" s="33" t="str">
        <f aca="false">IF(AND(G591=1,OR(R591=1,S591=1)),1,"")</f>
        <v/>
      </c>
      <c r="AA591" s="22" t="s">
        <v>1428</v>
      </c>
      <c r="AB591" s="8"/>
      <c r="AC591" s="8"/>
      <c r="AD591" s="22" t="s">
        <v>1336</v>
      </c>
    </row>
    <row r="592" customFormat="false" ht="23.25" hidden="false" customHeight="true" outlineLevel="0" collapsed="false">
      <c r="A592" s="15"/>
      <c r="B592" s="23" t="s">
        <v>1429</v>
      </c>
      <c r="C592" s="24" t="s">
        <v>1427</v>
      </c>
      <c r="D592" s="25" t="str">
        <f aca="false">IF(B592="","",IF(AND(N592="",O592=""),W592,""))</f>
        <v/>
      </c>
      <c r="E592" s="25" t="str">
        <f aca="false">IF(B592="","",IF(AND(N592="",O592=""),X592,""))</f>
        <v/>
      </c>
      <c r="F592" s="26" t="n">
        <v>1</v>
      </c>
      <c r="G592" s="34" t="n">
        <f aca="false">IF(OR(F592=3,T592=1),1,0)</f>
        <v>1</v>
      </c>
      <c r="H592" s="34" t="str">
        <f aca="false">IF(G592=1,"",Y592)</f>
        <v/>
      </c>
      <c r="I592" s="35" t="str">
        <f aca="false">IF(Z592=1,"有害物質使用特定施設",(IF(V592="未入力","",V592)))</f>
        <v/>
      </c>
      <c r="J592" s="29" t="str">
        <f aca="false">IF(U592="900","",IF(AND(U592="未入力",H592=1),"",U592))</f>
        <v>66-6</v>
      </c>
      <c r="K592" s="36" t="str">
        <f aca="false">IF(Q592="未入力","",Q592)</f>
        <v/>
      </c>
      <c r="L592" s="31" t="str">
        <f aca="false">IF(B592="","",AA592)</f>
        <v>H3.8.8</v>
      </c>
      <c r="M592" s="31" t="n">
        <f aca="false">IF(B592="","",AB592)</f>
        <v>0</v>
      </c>
      <c r="N592" s="31" t="n">
        <f aca="false">IF(B592="","",AC592)</f>
        <v>0</v>
      </c>
      <c r="O592" s="31" t="str">
        <f aca="false">IF(B592="","",AD592)</f>
        <v>H30.3.2</v>
      </c>
      <c r="Q592" s="8" t="s">
        <v>43</v>
      </c>
      <c r="R592" s="32" t="n">
        <v>0</v>
      </c>
      <c r="S592" s="32" t="n">
        <v>0</v>
      </c>
      <c r="T592" s="32" t="n">
        <v>1</v>
      </c>
      <c r="U592" s="22" t="s">
        <v>426</v>
      </c>
      <c r="V592" s="8" t="s">
        <v>43</v>
      </c>
      <c r="W592" s="8"/>
      <c r="X592" s="8"/>
      <c r="Y592" s="32" t="n">
        <v>0</v>
      </c>
      <c r="Z592" s="33" t="str">
        <f aca="false">IF(AND(G592=1,OR(R592=1,S592=1)),1,"")</f>
        <v/>
      </c>
      <c r="AA592" s="22" t="s">
        <v>1430</v>
      </c>
      <c r="AB592" s="8"/>
      <c r="AC592" s="8"/>
      <c r="AD592" s="22" t="s">
        <v>1336</v>
      </c>
    </row>
    <row r="593" customFormat="false" ht="23.25" hidden="false" customHeight="true" outlineLevel="0" collapsed="false">
      <c r="A593" s="15"/>
      <c r="B593" s="23" t="s">
        <v>1431</v>
      </c>
      <c r="C593" s="24" t="s">
        <v>1432</v>
      </c>
      <c r="D593" s="25" t="str">
        <f aca="false">IF(B593="","",IF(AND(N593="",O593=""),W593,""))</f>
        <v/>
      </c>
      <c r="E593" s="25" t="str">
        <f aca="false">IF(B593="","",IF(AND(N593="",O593=""),X593,""))</f>
        <v/>
      </c>
      <c r="F593" s="26" t="n">
        <v>1</v>
      </c>
      <c r="G593" s="34" t="n">
        <f aca="false">IF(OR(F593=3,T593=1),1,0)</f>
        <v>1</v>
      </c>
      <c r="H593" s="34" t="str">
        <f aca="false">IF(G593=1,"",Y593)</f>
        <v/>
      </c>
      <c r="I593" s="35" t="str">
        <f aca="false">IF(Z593=1,"有害物質使用特定施設",(IF(V593="未入力","",V593)))</f>
        <v>有害物質使用特定施設</v>
      </c>
      <c r="J593" s="29" t="str">
        <f aca="false">IF(U593="900","",IF(AND(U593="未入力",H593=1),"",U593))</f>
        <v>71-2</v>
      </c>
      <c r="K593" s="36" t="str">
        <f aca="false">IF(Q593="未入力","",Q593)</f>
        <v>ｲ</v>
      </c>
      <c r="L593" s="31" t="str">
        <f aca="false">IF(B593="","",AA593)</f>
        <v>S50.4.7</v>
      </c>
      <c r="M593" s="31" t="n">
        <f aca="false">IF(B593="","",AB593)</f>
        <v>0</v>
      </c>
      <c r="N593" s="31" t="str">
        <f aca="false">IF(B593="","",AC593)</f>
        <v>H19.11.26</v>
      </c>
      <c r="O593" s="31" t="n">
        <f aca="false">IF(B593="","",AD593)</f>
        <v>0</v>
      </c>
      <c r="Q593" s="8" t="s">
        <v>36</v>
      </c>
      <c r="R593" s="32" t="n">
        <v>1</v>
      </c>
      <c r="S593" s="32" t="n">
        <v>0</v>
      </c>
      <c r="T593" s="32" t="n">
        <v>1</v>
      </c>
      <c r="U593" s="22" t="s">
        <v>37</v>
      </c>
      <c r="V593" s="8" t="s">
        <v>43</v>
      </c>
      <c r="W593" s="22" t="s">
        <v>1433</v>
      </c>
      <c r="X593" s="22" t="s">
        <v>1433</v>
      </c>
      <c r="Y593" s="32" t="n">
        <v>0</v>
      </c>
      <c r="Z593" s="33" t="n">
        <f aca="false">IF(AND(G593=1,OR(R593=1,S593=1)),1,"")</f>
        <v>1</v>
      </c>
      <c r="AA593" s="22" t="s">
        <v>1434</v>
      </c>
      <c r="AB593" s="8"/>
      <c r="AC593" s="22" t="s">
        <v>1435</v>
      </c>
      <c r="AD593" s="8"/>
    </row>
    <row r="594" customFormat="false" ht="23.25" hidden="false" customHeight="true" outlineLevel="0" collapsed="false">
      <c r="A594" s="15"/>
      <c r="B594" s="23" t="s">
        <v>1436</v>
      </c>
      <c r="C594" s="24" t="s">
        <v>1437</v>
      </c>
      <c r="D594" s="25" t="str">
        <f aca="false">IF(B594="","",IF(AND(N594="",O594=""),W594,""))</f>
        <v/>
      </c>
      <c r="E594" s="25" t="str">
        <f aca="false">IF(B594="","",IF(AND(N594="",O594=""),X594,""))</f>
        <v/>
      </c>
      <c r="F594" s="26" t="n">
        <v>1</v>
      </c>
      <c r="G594" s="34" t="n">
        <f aca="false">IF(OR(F594=3,T594=1),1,0)</f>
        <v>1</v>
      </c>
      <c r="H594" s="34" t="str">
        <f aca="false">IF(G594=1,"",Y594)</f>
        <v/>
      </c>
      <c r="I594" s="35" t="str">
        <f aca="false">IF(Z594=1,"有害物質使用特定施設",(IF(V594="未入力","",V594)))</f>
        <v/>
      </c>
      <c r="J594" s="29" t="str">
        <f aca="false">IF(U594="900","",IF(AND(U594="未入力",H594=1),"",U594))</f>
        <v>66-6</v>
      </c>
      <c r="K594" s="36" t="str">
        <f aca="false">IF(Q594="未入力","",Q594)</f>
        <v/>
      </c>
      <c r="L594" s="31" t="str">
        <f aca="false">IF(B594="","",AA594)</f>
        <v>H1.7.14</v>
      </c>
      <c r="M594" s="31" t="n">
        <f aca="false">IF(B594="","",AB594)</f>
        <v>0</v>
      </c>
      <c r="N594" s="31" t="n">
        <f aca="false">IF(B594="","",AC594)</f>
        <v>0</v>
      </c>
      <c r="O594" s="31" t="str">
        <f aca="false">IF(B594="","",AD594)</f>
        <v>H30.8.29</v>
      </c>
      <c r="Q594" s="8" t="s">
        <v>43</v>
      </c>
      <c r="R594" s="32" t="n">
        <v>0</v>
      </c>
      <c r="S594" s="32" t="n">
        <v>0</v>
      </c>
      <c r="T594" s="32" t="n">
        <v>1</v>
      </c>
      <c r="U594" s="22" t="s">
        <v>426</v>
      </c>
      <c r="V594" s="8" t="s">
        <v>43</v>
      </c>
      <c r="W594" s="8"/>
      <c r="X594" s="8"/>
      <c r="Y594" s="32" t="n">
        <v>0</v>
      </c>
      <c r="Z594" s="33" t="str">
        <f aca="false">IF(AND(G594=1,OR(R594=1,S594=1)),1,"")</f>
        <v/>
      </c>
      <c r="AA594" s="22" t="s">
        <v>1438</v>
      </c>
      <c r="AB594" s="8"/>
      <c r="AC594" s="8"/>
      <c r="AD594" s="22" t="s">
        <v>250</v>
      </c>
    </row>
    <row r="595" customFormat="false" ht="23.25" hidden="false" customHeight="true" outlineLevel="0" collapsed="false">
      <c r="A595" s="15"/>
      <c r="B595" s="23" t="s">
        <v>1439</v>
      </c>
      <c r="C595" s="24" t="s">
        <v>1440</v>
      </c>
      <c r="D595" s="25" t="str">
        <f aca="false">IF(B595="","",IF(AND(N595="",O595=""),W595,""))</f>
        <v/>
      </c>
      <c r="E595" s="25" t="str">
        <f aca="false">IF(B595="","",IF(AND(N595="",O595=""),X595,""))</f>
        <v/>
      </c>
      <c r="F595" s="26" t="n">
        <v>1</v>
      </c>
      <c r="G595" s="34" t="n">
        <f aca="false">IF(OR(F595=3,T595=1),1,0)</f>
        <v>1</v>
      </c>
      <c r="H595" s="34" t="str">
        <f aca="false">IF(G595=1,"",Y595)</f>
        <v/>
      </c>
      <c r="I595" s="35" t="str">
        <f aca="false">IF(Z595=1,"有害物質使用特定施設",(IF(V595="未入力","",V595)))</f>
        <v/>
      </c>
      <c r="J595" s="29" t="str">
        <f aca="false">IF(U595="900","",IF(AND(U595="未入力",H595=1),"",U595))</f>
        <v>72</v>
      </c>
      <c r="K595" s="36" t="str">
        <f aca="false">IF(Q595="未入力","",Q595)</f>
        <v/>
      </c>
      <c r="L595" s="31" t="str">
        <f aca="false">IF(B595="","",AA595)</f>
        <v>S56.9.10</v>
      </c>
      <c r="M595" s="31" t="n">
        <f aca="false">IF(B595="","",AB595)</f>
        <v>0</v>
      </c>
      <c r="N595" s="31" t="n">
        <f aca="false">IF(B595="","",AC595)</f>
        <v>0</v>
      </c>
      <c r="O595" s="31" t="str">
        <f aca="false">IF(B595="","",AD595)</f>
        <v>H25.10.1</v>
      </c>
      <c r="Q595" s="8" t="s">
        <v>43</v>
      </c>
      <c r="R595" s="32" t="n">
        <v>0</v>
      </c>
      <c r="S595" s="32" t="n">
        <v>0</v>
      </c>
      <c r="T595" s="32" t="n">
        <v>1</v>
      </c>
      <c r="U595" s="22" t="s">
        <v>44</v>
      </c>
      <c r="V595" s="8" t="s">
        <v>43</v>
      </c>
      <c r="W595" s="8"/>
      <c r="X595" s="8"/>
      <c r="Y595" s="32" t="n">
        <v>0</v>
      </c>
      <c r="Z595" s="33" t="str">
        <f aca="false">IF(AND(G595=1,OR(R595=1,S595=1)),1,"")</f>
        <v/>
      </c>
      <c r="AA595" s="22" t="s">
        <v>1441</v>
      </c>
      <c r="AB595" s="8"/>
      <c r="AC595" s="8"/>
      <c r="AD595" s="22" t="s">
        <v>518</v>
      </c>
    </row>
    <row r="596" customFormat="false" ht="23.25" hidden="false" customHeight="true" outlineLevel="0" collapsed="false">
      <c r="A596" s="15"/>
      <c r="B596" s="23" t="s">
        <v>1442</v>
      </c>
      <c r="C596" s="24" t="s">
        <v>1440</v>
      </c>
      <c r="D596" s="25" t="str">
        <f aca="false">IF(B596="","",IF(AND(N596="",O596=""),W596,""))</f>
        <v/>
      </c>
      <c r="E596" s="25" t="str">
        <f aca="false">IF(B596="","",IF(AND(N596="",O596=""),X596,""))</f>
        <v/>
      </c>
      <c r="F596" s="26" t="n">
        <v>1</v>
      </c>
      <c r="G596" s="34" t="n">
        <f aca="false">IF(OR(F596=3,T596=1),1,0)</f>
        <v>1</v>
      </c>
      <c r="H596" s="34" t="str">
        <f aca="false">IF(G596=1,"",Y596)</f>
        <v/>
      </c>
      <c r="I596" s="35" t="str">
        <f aca="false">IF(Z596=1,"有害物質使用特定施設",(IF(V596="未入力","",V596)))</f>
        <v/>
      </c>
      <c r="J596" s="29" t="str">
        <f aca="false">IF(U596="900","",IF(AND(U596="未入力",H596=1),"",U596))</f>
        <v>71-</v>
      </c>
      <c r="K596" s="36" t="str">
        <f aca="false">IF(Q596="未入力","",Q596)</f>
        <v/>
      </c>
      <c r="L596" s="31" t="str">
        <f aca="false">IF(B596="","",AA596)</f>
        <v>S58.5.16</v>
      </c>
      <c r="M596" s="31" t="n">
        <f aca="false">IF(B596="","",AB596)</f>
        <v>0</v>
      </c>
      <c r="N596" s="31" t="n">
        <f aca="false">IF(B596="","",AC596)</f>
        <v>0</v>
      </c>
      <c r="O596" s="31" t="str">
        <f aca="false">IF(B596="","",AD596)</f>
        <v>H30.5.1</v>
      </c>
      <c r="Q596" s="8" t="s">
        <v>43</v>
      </c>
      <c r="R596" s="32" t="n">
        <v>0</v>
      </c>
      <c r="S596" s="32" t="n">
        <v>0</v>
      </c>
      <c r="T596" s="32" t="n">
        <v>1</v>
      </c>
      <c r="U596" s="22" t="s">
        <v>75</v>
      </c>
      <c r="V596" s="8" t="s">
        <v>43</v>
      </c>
      <c r="W596" s="8"/>
      <c r="X596" s="8"/>
      <c r="Y596" s="32" t="n">
        <v>0</v>
      </c>
      <c r="Z596" s="33" t="str">
        <f aca="false">IF(AND(G596=1,OR(R596=1,S596=1)),1,"")</f>
        <v/>
      </c>
      <c r="AA596" s="22" t="s">
        <v>1443</v>
      </c>
      <c r="AB596" s="8"/>
      <c r="AC596" s="8"/>
      <c r="AD596" s="22" t="s">
        <v>878</v>
      </c>
    </row>
    <row r="597" customFormat="false" ht="13.5" hidden="false" customHeight="true" outlineLevel="0" collapsed="false">
      <c r="A597" s="4"/>
      <c r="B597" s="5" t="s">
        <v>0</v>
      </c>
      <c r="T597" s="5" t="s">
        <v>1</v>
      </c>
    </row>
    <row r="598" customFormat="false" ht="22.5" hidden="false" customHeight="true" outlineLevel="0" collapsed="false">
      <c r="B598" s="6" t="s">
        <v>2</v>
      </c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7"/>
      <c r="Q598" s="7"/>
      <c r="R598" s="7"/>
    </row>
    <row r="599" customFormat="false" ht="12" hidden="false" customHeight="true" outlineLevel="0" collapsed="false">
      <c r="B599" s="8" t="s">
        <v>3</v>
      </c>
      <c r="C599" s="9"/>
      <c r="D599" s="10" t="s">
        <v>1294</v>
      </c>
      <c r="E599" s="11"/>
      <c r="F599" s="12"/>
      <c r="G599" s="12"/>
      <c r="H599" s="12"/>
      <c r="I599" s="12"/>
      <c r="J599" s="12"/>
      <c r="K599" s="12"/>
      <c r="L599" s="13"/>
      <c r="M599" s="14" t="n">
        <v>45747</v>
      </c>
      <c r="N599" s="14"/>
      <c r="O599" s="14"/>
      <c r="Q599" s="9" t="s">
        <v>5</v>
      </c>
      <c r="R599" s="9"/>
    </row>
    <row r="600" customFormat="false" ht="34.5" hidden="false" customHeight="true" outlineLevel="0" collapsed="false">
      <c r="A600" s="15"/>
      <c r="B600" s="16" t="s">
        <v>6</v>
      </c>
      <c r="C600" s="17" t="s">
        <v>7</v>
      </c>
      <c r="D600" s="18" t="s">
        <v>8</v>
      </c>
      <c r="E600" s="18"/>
      <c r="F600" s="18" t="s">
        <v>9</v>
      </c>
      <c r="G600" s="19" t="s">
        <v>10</v>
      </c>
      <c r="H600" s="19" t="s">
        <v>11</v>
      </c>
      <c r="I600" s="19" t="s">
        <v>12</v>
      </c>
      <c r="J600" s="20" t="s">
        <v>13</v>
      </c>
      <c r="K600" s="20"/>
      <c r="L600" s="18" t="s">
        <v>14</v>
      </c>
      <c r="M600" s="18"/>
      <c r="N600" s="20" t="s">
        <v>15</v>
      </c>
      <c r="O600" s="20" t="s">
        <v>16</v>
      </c>
      <c r="W600" s="8" t="s">
        <v>17</v>
      </c>
      <c r="AA600" s="8" t="s">
        <v>18</v>
      </c>
    </row>
    <row r="601" customFormat="false" ht="12" hidden="false" customHeight="true" outlineLevel="0" collapsed="false">
      <c r="A601" s="15"/>
      <c r="B601" s="16"/>
      <c r="C601" s="17"/>
      <c r="D601" s="21" t="s">
        <v>19</v>
      </c>
      <c r="E601" s="21" t="s">
        <v>20</v>
      </c>
      <c r="F601" s="18"/>
      <c r="G601" s="19"/>
      <c r="H601" s="19"/>
      <c r="I601" s="19"/>
      <c r="J601" s="20"/>
      <c r="K601" s="20"/>
      <c r="L601" s="16" t="s">
        <v>21</v>
      </c>
      <c r="M601" s="16" t="s">
        <v>22</v>
      </c>
      <c r="N601" s="20"/>
      <c r="O601" s="20"/>
      <c r="Q601" s="8" t="s">
        <v>23</v>
      </c>
      <c r="R601" s="8" t="s">
        <v>24</v>
      </c>
      <c r="S601" s="8" t="s">
        <v>25</v>
      </c>
      <c r="T601" s="22" t="s">
        <v>26</v>
      </c>
      <c r="U601" s="8" t="s">
        <v>27</v>
      </c>
      <c r="V601" s="8" t="s">
        <v>28</v>
      </c>
      <c r="W601" s="8" t="s">
        <v>19</v>
      </c>
      <c r="X601" s="8" t="s">
        <v>20</v>
      </c>
      <c r="Y601" s="22" t="s">
        <v>29</v>
      </c>
      <c r="Z601" s="22" t="s">
        <v>30</v>
      </c>
      <c r="AA601" s="8" t="s">
        <v>21</v>
      </c>
      <c r="AB601" s="8" t="s">
        <v>31</v>
      </c>
      <c r="AC601" s="8" t="s">
        <v>32</v>
      </c>
      <c r="AD601" s="8" t="s">
        <v>33</v>
      </c>
    </row>
    <row r="602" customFormat="false" ht="23.25" hidden="false" customHeight="true" outlineLevel="0" collapsed="false">
      <c r="A602" s="15"/>
      <c r="B602" s="23" t="s">
        <v>1444</v>
      </c>
      <c r="C602" s="24" t="s">
        <v>1445</v>
      </c>
      <c r="D602" s="25" t="str">
        <f aca="false">IF(B602="","",IF(AND(N602="",O602=""),W602,""))</f>
        <v/>
      </c>
      <c r="E602" s="25" t="str">
        <f aca="false">IF(B602="","",IF(AND(N602="",O602=""),X602,""))</f>
        <v/>
      </c>
      <c r="F602" s="26" t="n">
        <v>1</v>
      </c>
      <c r="G602" s="34" t="n">
        <f aca="false">IF(OR(F602=3,T602=1),1,0)</f>
        <v>1</v>
      </c>
      <c r="H602" s="34" t="str">
        <f aca="false">IF(G602=1,"",Y602)</f>
        <v/>
      </c>
      <c r="I602" s="35" t="str">
        <f aca="false">IF(Z602=1,"有害物質使用特定施設",(IF(V602="未入力","",V602)))</f>
        <v/>
      </c>
      <c r="J602" s="29" t="str">
        <f aca="false">IF(U602="900","",IF(AND(U602="未入力",H602=1),"",U602))</f>
        <v>72</v>
      </c>
      <c r="K602" s="36" t="str">
        <f aca="false">IF(Q602="未入力","",Q602)</f>
        <v/>
      </c>
      <c r="L602" s="31" t="str">
        <f aca="false">IF(B602="","",AA602)</f>
        <v>S54.7.10</v>
      </c>
      <c r="M602" s="31" t="n">
        <f aca="false">IF(B602="","",AB602)</f>
        <v>0</v>
      </c>
      <c r="N602" s="31" t="n">
        <f aca="false">IF(B602="","",AC602)</f>
        <v>0</v>
      </c>
      <c r="O602" s="31" t="str">
        <f aca="false">IF(B602="","",AD602)</f>
        <v>H10.2.6</v>
      </c>
      <c r="Q602" s="8" t="s">
        <v>43</v>
      </c>
      <c r="R602" s="32" t="n">
        <v>0</v>
      </c>
      <c r="S602" s="32" t="n">
        <v>0</v>
      </c>
      <c r="T602" s="32" t="n">
        <v>1</v>
      </c>
      <c r="U602" s="22" t="s">
        <v>44</v>
      </c>
      <c r="V602" s="8" t="s">
        <v>43</v>
      </c>
      <c r="W602" s="22" t="s">
        <v>1446</v>
      </c>
      <c r="X602" s="22" t="s">
        <v>1447</v>
      </c>
      <c r="Y602" s="32" t="n">
        <v>0</v>
      </c>
      <c r="Z602" s="33" t="str">
        <f aca="false">IF(AND(G602=1,OR(R602=1,S602=1)),1,"")</f>
        <v/>
      </c>
      <c r="AA602" s="22" t="s">
        <v>1448</v>
      </c>
      <c r="AB602" s="8"/>
      <c r="AC602" s="8"/>
      <c r="AD602" s="22" t="s">
        <v>1449</v>
      </c>
    </row>
    <row r="603" customFormat="false" ht="23.25" hidden="false" customHeight="true" outlineLevel="0" collapsed="false">
      <c r="A603" s="15"/>
      <c r="B603" s="23" t="s">
        <v>1450</v>
      </c>
      <c r="C603" s="24" t="s">
        <v>1451</v>
      </c>
      <c r="D603" s="25" t="str">
        <f aca="false">IF(B603="","",IF(AND(N603="",O603=""),W603,""))</f>
        <v/>
      </c>
      <c r="E603" s="25" t="str">
        <f aca="false">IF(B603="","",IF(AND(N603="",O603=""),X603,""))</f>
        <v/>
      </c>
      <c r="F603" s="26" t="n">
        <v>1</v>
      </c>
      <c r="G603" s="34" t="n">
        <f aca="false">IF(OR(F603=3,T603=1),1,0)</f>
        <v>1</v>
      </c>
      <c r="H603" s="34" t="str">
        <f aca="false">IF(G603=1,"",Y603)</f>
        <v/>
      </c>
      <c r="I603" s="35" t="str">
        <f aca="false">IF(Z603=1,"有害物質使用特定施設",(IF(V603="未入力","",V603)))</f>
        <v/>
      </c>
      <c r="J603" s="29" t="str">
        <f aca="false">IF(U603="900","",IF(AND(U603="未入力",H603=1),"",U603))</f>
        <v>17</v>
      </c>
      <c r="K603" s="36" t="str">
        <f aca="false">IF(Q603="未入力","",Q603)</f>
        <v/>
      </c>
      <c r="L603" s="31" t="str">
        <f aca="false">IF(B603="","",AA603)</f>
        <v>S46.9.8</v>
      </c>
      <c r="M603" s="31" t="n">
        <f aca="false">IF(B603="","",AB603)</f>
        <v>0</v>
      </c>
      <c r="N603" s="31" t="n">
        <f aca="false">IF(B603="","",AC603)</f>
        <v>0</v>
      </c>
      <c r="O603" s="31" t="str">
        <f aca="false">IF(B603="","",AD603)</f>
        <v>H6.2.8</v>
      </c>
      <c r="Q603" s="8" t="s">
        <v>43</v>
      </c>
      <c r="R603" s="32" t="n">
        <v>0</v>
      </c>
      <c r="S603" s="32" t="n">
        <v>0</v>
      </c>
      <c r="T603" s="32" t="n">
        <v>1</v>
      </c>
      <c r="U603" s="22" t="s">
        <v>302</v>
      </c>
      <c r="V603" s="8" t="s">
        <v>43</v>
      </c>
      <c r="W603" s="22" t="s">
        <v>1452</v>
      </c>
      <c r="X603" s="22" t="s">
        <v>1453</v>
      </c>
      <c r="Y603" s="32" t="n">
        <v>0</v>
      </c>
      <c r="Z603" s="33" t="str">
        <f aca="false">IF(AND(G603=1,OR(R603=1,S603=1)),1,"")</f>
        <v/>
      </c>
      <c r="AA603" s="22" t="s">
        <v>810</v>
      </c>
      <c r="AB603" s="8"/>
      <c r="AC603" s="8"/>
      <c r="AD603" s="22" t="s">
        <v>1454</v>
      </c>
    </row>
    <row r="604" customFormat="false" ht="23.25" hidden="false" customHeight="true" outlineLevel="0" collapsed="false">
      <c r="A604" s="15"/>
      <c r="B604" s="23" t="s">
        <v>1455</v>
      </c>
      <c r="C604" s="24" t="s">
        <v>1456</v>
      </c>
      <c r="D604" s="25" t="str">
        <f aca="false">IF(B604="","",IF(AND(N604="",O604=""),W604,""))</f>
        <v/>
      </c>
      <c r="E604" s="25" t="str">
        <f aca="false">IF(B604="","",IF(AND(N604="",O604=""),X604,""))</f>
        <v/>
      </c>
      <c r="F604" s="26" t="n">
        <v>1</v>
      </c>
      <c r="G604" s="34" t="n">
        <f aca="false">IF(OR(F604=3,T604=1),1,0)</f>
        <v>1</v>
      </c>
      <c r="H604" s="34" t="str">
        <f aca="false">IF(G604=1,"",Y604)</f>
        <v/>
      </c>
      <c r="I604" s="35" t="str">
        <f aca="false">IF(Z604=1,"有害物質使用特定施設",(IF(V604="未入力","",V604)))</f>
        <v/>
      </c>
      <c r="J604" s="29" t="str">
        <f aca="false">IF(U604="900","",IF(AND(U604="未入力",H604=1),"",U604))</f>
        <v>16</v>
      </c>
      <c r="K604" s="36" t="str">
        <f aca="false">IF(Q604="未入力","",Q604)</f>
        <v/>
      </c>
      <c r="L604" s="31" t="str">
        <f aca="false">IF(B604="","",AA604)</f>
        <v>S46.7.23</v>
      </c>
      <c r="M604" s="31" t="n">
        <f aca="false">IF(B604="","",AB604)</f>
        <v>0</v>
      </c>
      <c r="N604" s="31" t="str">
        <f aca="false">IF(B604="","",AC604)</f>
        <v>H10.7.1</v>
      </c>
      <c r="O604" s="31" t="n">
        <f aca="false">IF(B604="","",AD604)</f>
        <v>0</v>
      </c>
      <c r="Q604" s="8" t="s">
        <v>43</v>
      </c>
      <c r="R604" s="32" t="n">
        <v>0</v>
      </c>
      <c r="S604" s="32" t="n">
        <v>0</v>
      </c>
      <c r="T604" s="32" t="n">
        <v>1</v>
      </c>
      <c r="U604" s="22" t="s">
        <v>64</v>
      </c>
      <c r="V604" s="8" t="s">
        <v>43</v>
      </c>
      <c r="W604" s="22" t="s">
        <v>1457</v>
      </c>
      <c r="X604" s="22" t="s">
        <v>306</v>
      </c>
      <c r="Y604" s="32" t="n">
        <v>0</v>
      </c>
      <c r="Z604" s="33" t="str">
        <f aca="false">IF(AND(G604=1,OR(R604=1,S604=1)),1,"")</f>
        <v/>
      </c>
      <c r="AA604" s="22" t="s">
        <v>189</v>
      </c>
      <c r="AB604" s="8"/>
      <c r="AC604" s="22" t="s">
        <v>1458</v>
      </c>
      <c r="AD604" s="8"/>
    </row>
    <row r="605" customFormat="false" ht="23.25" hidden="false" customHeight="true" outlineLevel="0" collapsed="false">
      <c r="A605" s="15"/>
      <c r="B605" s="23" t="s">
        <v>1459</v>
      </c>
      <c r="C605" s="24" t="s">
        <v>1460</v>
      </c>
      <c r="D605" s="25" t="str">
        <f aca="false">IF(B605="","",IF(AND(N605="",O605=""),W605,""))</f>
        <v/>
      </c>
      <c r="E605" s="25" t="str">
        <f aca="false">IF(B605="","",IF(AND(N605="",O605=""),X605,""))</f>
        <v/>
      </c>
      <c r="F605" s="26" t="n">
        <v>1</v>
      </c>
      <c r="G605" s="34" t="n">
        <f aca="false">IF(OR(F605=3,T605=1),1,0)</f>
        <v>1</v>
      </c>
      <c r="H605" s="34" t="str">
        <f aca="false">IF(G605=1,"",Y605)</f>
        <v/>
      </c>
      <c r="I605" s="35" t="str">
        <f aca="false">IF(Z605=1,"有害物質使用特定施設",(IF(V605="未入力","",V605)))</f>
        <v/>
      </c>
      <c r="J605" s="29" t="str">
        <f aca="false">IF(U605="900","",IF(AND(U605="未入力",H605=1),"",U605))</f>
        <v>66-5</v>
      </c>
      <c r="K605" s="36" t="str">
        <f aca="false">IF(Q605="未入力","",Q605)</f>
        <v/>
      </c>
      <c r="L605" s="31" t="str">
        <f aca="false">IF(B605="","",AA605)</f>
        <v>S63.11.5</v>
      </c>
      <c r="M605" s="31" t="n">
        <f aca="false">IF(B605="","",AB605)</f>
        <v>0</v>
      </c>
      <c r="N605" s="31" t="str">
        <f aca="false">IF(B605="","",AC605)</f>
        <v>H7.8.23</v>
      </c>
      <c r="O605" s="31" t="n">
        <f aca="false">IF(B605="","",AD605)</f>
        <v>0</v>
      </c>
      <c r="Q605" s="8" t="s">
        <v>43</v>
      </c>
      <c r="R605" s="32" t="n">
        <v>0</v>
      </c>
      <c r="S605" s="32" t="n">
        <v>0</v>
      </c>
      <c r="T605" s="32" t="n">
        <v>1</v>
      </c>
      <c r="U605" s="22" t="s">
        <v>1461</v>
      </c>
      <c r="V605" s="8" t="s">
        <v>43</v>
      </c>
      <c r="W605" s="22" t="s">
        <v>223</v>
      </c>
      <c r="X605" s="22" t="s">
        <v>347</v>
      </c>
      <c r="Y605" s="32" t="n">
        <v>0</v>
      </c>
      <c r="Z605" s="33" t="str">
        <f aca="false">IF(AND(G605=1,OR(R605=1,S605=1)),1,"")</f>
        <v/>
      </c>
      <c r="AA605" s="22" t="s">
        <v>1462</v>
      </c>
      <c r="AB605" s="8"/>
      <c r="AC605" s="22" t="s">
        <v>1463</v>
      </c>
      <c r="AD605" s="8"/>
    </row>
    <row r="606" customFormat="false" ht="23.25" hidden="false" customHeight="true" outlineLevel="0" collapsed="false">
      <c r="A606" s="15"/>
      <c r="B606" s="23" t="s">
        <v>1464</v>
      </c>
      <c r="C606" s="24" t="s">
        <v>1465</v>
      </c>
      <c r="D606" s="25" t="str">
        <f aca="false">IF(B606="","",IF(AND(N606="",O606=""),W606,""))</f>
        <v/>
      </c>
      <c r="E606" s="25" t="str">
        <f aca="false">IF(B606="","",IF(AND(N606="",O606=""),X606,""))</f>
        <v/>
      </c>
      <c r="F606" s="26" t="n">
        <v>1</v>
      </c>
      <c r="G606" s="34" t="n">
        <f aca="false">IF(OR(F606=3,T606=1),1,0)</f>
        <v>1</v>
      </c>
      <c r="H606" s="34" t="str">
        <f aca="false">IF(G606=1,"",Y606)</f>
        <v/>
      </c>
      <c r="I606" s="35" t="str">
        <f aca="false">IF(Z606=1,"有害物質使用特定施設",(IF(V606="未入力","",V606)))</f>
        <v/>
      </c>
      <c r="J606" s="29" t="str">
        <f aca="false">IF(U606="900","",IF(AND(U606="未入力",H606=1),"",U606))</f>
        <v>71-</v>
      </c>
      <c r="K606" s="36" t="str">
        <f aca="false">IF(Q606="未入力","",Q606)</f>
        <v/>
      </c>
      <c r="L606" s="31" t="str">
        <f aca="false">IF(B606="","",AA606)</f>
        <v>H1.6.27</v>
      </c>
      <c r="M606" s="31" t="n">
        <f aca="false">IF(B606="","",AB606)</f>
        <v>0</v>
      </c>
      <c r="N606" s="31" t="n">
        <f aca="false">IF(B606="","",AC606)</f>
        <v>0</v>
      </c>
      <c r="O606" s="31" t="str">
        <f aca="false">IF(B606="","",AD606)</f>
        <v>H12.9.22</v>
      </c>
      <c r="Q606" s="8" t="s">
        <v>43</v>
      </c>
      <c r="R606" s="32" t="n">
        <v>0</v>
      </c>
      <c r="S606" s="32" t="n">
        <v>0</v>
      </c>
      <c r="T606" s="32" t="n">
        <v>1</v>
      </c>
      <c r="U606" s="22" t="s">
        <v>75</v>
      </c>
      <c r="V606" s="8" t="s">
        <v>43</v>
      </c>
      <c r="W606" s="22" t="s">
        <v>102</v>
      </c>
      <c r="X606" s="22" t="s">
        <v>255</v>
      </c>
      <c r="Y606" s="32" t="n">
        <v>0</v>
      </c>
      <c r="Z606" s="33" t="str">
        <f aca="false">IF(AND(G606=1,OR(R606=1,S606=1)),1,"")</f>
        <v/>
      </c>
      <c r="AA606" s="22" t="s">
        <v>90</v>
      </c>
      <c r="AB606" s="8"/>
      <c r="AC606" s="8"/>
      <c r="AD606" s="22" t="s">
        <v>1466</v>
      </c>
    </row>
    <row r="607" customFormat="false" ht="23.25" hidden="false" customHeight="true" outlineLevel="0" collapsed="false">
      <c r="A607" s="15"/>
      <c r="B607" s="23" t="s">
        <v>1467</v>
      </c>
      <c r="C607" s="24" t="s">
        <v>1468</v>
      </c>
      <c r="D607" s="25" t="str">
        <f aca="false">IF(B607="","",IF(AND(N607="",O607=""),W607,""))</f>
        <v/>
      </c>
      <c r="E607" s="25" t="str">
        <f aca="false">IF(B607="","",IF(AND(N607="",O607=""),X607,""))</f>
        <v/>
      </c>
      <c r="F607" s="26" t="n">
        <v>1</v>
      </c>
      <c r="G607" s="34" t="n">
        <f aca="false">IF(OR(F607=3,T607=1),1,0)</f>
        <v>1</v>
      </c>
      <c r="H607" s="34" t="str">
        <f aca="false">IF(G607=1,"",Y607)</f>
        <v/>
      </c>
      <c r="I607" s="35" t="str">
        <f aca="false">IF(Z607=1,"有害物質使用特定施設",(IF(V607="未入力","",V607)))</f>
        <v/>
      </c>
      <c r="J607" s="29" t="str">
        <f aca="false">IF(U607="900","",IF(AND(U607="未入力",H607=1),"",U607))</f>
        <v>72</v>
      </c>
      <c r="K607" s="36" t="str">
        <f aca="false">IF(Q607="未入力","",Q607)</f>
        <v/>
      </c>
      <c r="L607" s="31" t="str">
        <f aca="false">IF(B607="","",AA607)</f>
        <v>S49.11.14</v>
      </c>
      <c r="M607" s="31" t="n">
        <f aca="false">IF(B607="","",AB607)</f>
        <v>0</v>
      </c>
      <c r="N607" s="31" t="n">
        <f aca="false">IF(B607="","",AC607)</f>
        <v>0</v>
      </c>
      <c r="O607" s="31" t="str">
        <f aca="false">IF(B607="","",AD607)</f>
        <v>H9.3.25</v>
      </c>
      <c r="Q607" s="8" t="s">
        <v>43</v>
      </c>
      <c r="R607" s="32" t="n">
        <v>0</v>
      </c>
      <c r="S607" s="32" t="n">
        <v>0</v>
      </c>
      <c r="T607" s="32" t="n">
        <v>1</v>
      </c>
      <c r="U607" s="22" t="s">
        <v>44</v>
      </c>
      <c r="V607" s="8" t="s">
        <v>43</v>
      </c>
      <c r="W607" s="22" t="s">
        <v>1469</v>
      </c>
      <c r="X607" s="22" t="s">
        <v>1470</v>
      </c>
      <c r="Y607" s="32" t="n">
        <v>0</v>
      </c>
      <c r="Z607" s="33" t="str">
        <f aca="false">IF(AND(G607=1,OR(R607=1,S607=1)),1,"")</f>
        <v/>
      </c>
      <c r="AA607" s="22" t="s">
        <v>1471</v>
      </c>
      <c r="AB607" s="8"/>
      <c r="AC607" s="8"/>
      <c r="AD607" s="22" t="s">
        <v>1472</v>
      </c>
    </row>
    <row r="608" customFormat="false" ht="23.25" hidden="false" customHeight="true" outlineLevel="0" collapsed="false">
      <c r="A608" s="15"/>
      <c r="B608" s="23" t="s">
        <v>1473</v>
      </c>
      <c r="C608" s="24" t="s">
        <v>1474</v>
      </c>
      <c r="D608" s="25" t="str">
        <f aca="false">IF(B608="","",IF(AND(N608="",O608=""),W608,""))</f>
        <v/>
      </c>
      <c r="E608" s="25" t="str">
        <f aca="false">IF(B608="","",IF(AND(N608="",O608=""),X608,""))</f>
        <v/>
      </c>
      <c r="F608" s="26" t="n">
        <v>1</v>
      </c>
      <c r="G608" s="34" t="n">
        <f aca="false">IF(OR(F608=3,T608=1),1,0)</f>
        <v>1</v>
      </c>
      <c r="H608" s="34" t="str">
        <f aca="false">IF(G608=1,"",Y608)</f>
        <v/>
      </c>
      <c r="I608" s="35" t="str">
        <f aca="false">IF(Z608=1,"有害物質使用特定施設",(IF(V608="未入力","",V608)))</f>
        <v/>
      </c>
      <c r="J608" s="29" t="str">
        <f aca="false">IF(U608="900","",IF(AND(U608="未入力",H608=1),"",U608))</f>
        <v>55</v>
      </c>
      <c r="K608" s="36" t="str">
        <f aca="false">IF(Q608="未入力","",Q608)</f>
        <v/>
      </c>
      <c r="L608" s="31" t="str">
        <f aca="false">IF(B608="","",AA608)</f>
        <v>H7.4.17</v>
      </c>
      <c r="M608" s="31" t="n">
        <f aca="false">IF(B608="","",AB608)</f>
        <v>0</v>
      </c>
      <c r="N608" s="31" t="n">
        <f aca="false">IF(B608="","",AC608)</f>
        <v>0</v>
      </c>
      <c r="O608" s="31" t="str">
        <f aca="false">IF(B608="","",AD608)</f>
        <v>H10.8.11</v>
      </c>
      <c r="Q608" s="8" t="s">
        <v>43</v>
      </c>
      <c r="R608" s="32" t="n">
        <v>0</v>
      </c>
      <c r="S608" s="32" t="n">
        <v>0</v>
      </c>
      <c r="T608" s="32" t="n">
        <v>1</v>
      </c>
      <c r="U608" s="22" t="s">
        <v>214</v>
      </c>
      <c r="V608" s="8" t="s">
        <v>43</v>
      </c>
      <c r="W608" s="22" t="s">
        <v>540</v>
      </c>
      <c r="X608" s="22" t="s">
        <v>1475</v>
      </c>
      <c r="Y608" s="32" t="n">
        <v>0</v>
      </c>
      <c r="Z608" s="33" t="str">
        <f aca="false">IF(AND(G608=1,OR(R608=1,S608=1)),1,"")</f>
        <v/>
      </c>
      <c r="AA608" s="22" t="s">
        <v>1476</v>
      </c>
      <c r="AB608" s="8"/>
      <c r="AC608" s="8"/>
      <c r="AD608" s="22" t="s">
        <v>1477</v>
      </c>
    </row>
    <row r="609" customFormat="false" ht="23.25" hidden="false" customHeight="true" outlineLevel="0" collapsed="false">
      <c r="A609" s="15"/>
      <c r="B609" s="23"/>
      <c r="C609" s="24"/>
      <c r="D609" s="25" t="str">
        <f aca="false">IF(B609="","",IF(AND(N609="",O609=""),W609,""))</f>
        <v/>
      </c>
      <c r="E609" s="25" t="str">
        <f aca="false">IF(B609="","",IF(AND(N609="",O609=""),X609,""))</f>
        <v/>
      </c>
      <c r="F609" s="26" t="n">
        <v>1</v>
      </c>
      <c r="G609" s="34" t="n">
        <f aca="false">IF(OR(F609=3,T609=1),1,0)</f>
        <v>1</v>
      </c>
      <c r="H609" s="34" t="str">
        <f aca="false">IF(G609=1,"",Y609)</f>
        <v/>
      </c>
      <c r="I609" s="35" t="str">
        <f aca="false">IF(Z609=1,"有害物質使用特定施設",(IF(V609="未入力","",V609)))</f>
        <v/>
      </c>
      <c r="J609" s="29" t="str">
        <f aca="false">IF(U609="900","",IF(AND(U609="未入力",H609=1),"",U609))</f>
        <v>71-4</v>
      </c>
      <c r="K609" s="36" t="str">
        <f aca="false">IF(Q609="未入力","",Q609)</f>
        <v>ｲ</v>
      </c>
      <c r="L609" s="31" t="str">
        <f aca="false">IF(B609="","",AA609)</f>
        <v/>
      </c>
      <c r="M609" s="31" t="str">
        <f aca="false">IF(B609="","",AB609)</f>
        <v/>
      </c>
      <c r="N609" s="31" t="str">
        <f aca="false">IF(B609="","",AC609)</f>
        <v/>
      </c>
      <c r="O609" s="31" t="str">
        <f aca="false">IF(B609="","",AD609)</f>
        <v/>
      </c>
      <c r="Q609" s="8" t="s">
        <v>36</v>
      </c>
      <c r="R609" s="32" t="n">
        <v>0</v>
      </c>
      <c r="S609" s="32" t="n">
        <v>0</v>
      </c>
      <c r="T609" s="32" t="n">
        <v>1</v>
      </c>
      <c r="U609" s="22" t="s">
        <v>433</v>
      </c>
      <c r="V609" s="8" t="s">
        <v>43</v>
      </c>
      <c r="W609" s="8"/>
      <c r="X609" s="8"/>
      <c r="Y609" s="32" t="n">
        <v>0</v>
      </c>
      <c r="Z609" s="33" t="str">
        <f aca="false">IF(AND(G609=1,OR(R609=1,S609=1)),1,"")</f>
        <v/>
      </c>
      <c r="AA609" s="8"/>
      <c r="AB609" s="8"/>
      <c r="AC609" s="8"/>
      <c r="AD609" s="8"/>
    </row>
    <row r="610" customFormat="false" ht="23.25" hidden="false" customHeight="true" outlineLevel="0" collapsed="false">
      <c r="A610" s="15"/>
      <c r="B610" s="23" t="s">
        <v>1478</v>
      </c>
      <c r="C610" s="24" t="s">
        <v>1479</v>
      </c>
      <c r="D610" s="25" t="str">
        <f aca="false">IF(B610="","",IF(AND(N610="",O610=""),W610,""))</f>
        <v>0</v>
      </c>
      <c r="E610" s="25" t="str">
        <f aca="false">IF(B610="","",IF(AND(N610="",O610=""),X610,""))</f>
        <v>0</v>
      </c>
      <c r="F610" s="26" t="n">
        <v>1</v>
      </c>
      <c r="G610" s="34" t="n">
        <f aca="false">IF(OR(F610=3,T610=1),1,0)</f>
        <v>0</v>
      </c>
      <c r="H610" s="34" t="n">
        <f aca="false">IF(G610=1,"",Y610)</f>
        <v>0</v>
      </c>
      <c r="I610" s="35" t="str">
        <f aca="false">IF(Z610=1,"有害物質使用特定施設",(IF(V610="未入力","",V610)))</f>
        <v/>
      </c>
      <c r="J610" s="29" t="str">
        <f aca="false">IF(U610="900","",IF(AND(U610="未入力",H610=1),"",U610))</f>
        <v>55</v>
      </c>
      <c r="K610" s="36" t="str">
        <f aca="false">IF(Q610="未入力","",Q610)</f>
        <v/>
      </c>
      <c r="L610" s="31" t="str">
        <f aca="false">IF(B610="","",AA610)</f>
        <v>R1.5.27</v>
      </c>
      <c r="M610" s="31" t="n">
        <f aca="false">IF(B610="","",AB610)</f>
        <v>0</v>
      </c>
      <c r="N610" s="31" t="n">
        <f aca="false">IF(B610="","",AC610)</f>
        <v>0</v>
      </c>
      <c r="O610" s="31" t="n">
        <f aca="false">IF(B610="","",AD610)</f>
        <v>0</v>
      </c>
      <c r="Q610" s="8" t="s">
        <v>43</v>
      </c>
      <c r="R610" s="32" t="n">
        <v>0</v>
      </c>
      <c r="S610" s="32" t="n">
        <v>0</v>
      </c>
      <c r="T610" s="32" t="n">
        <v>0</v>
      </c>
      <c r="U610" s="22" t="s">
        <v>214</v>
      </c>
      <c r="V610" s="8" t="s">
        <v>43</v>
      </c>
      <c r="W610" s="22" t="s">
        <v>39</v>
      </c>
      <c r="X610" s="22" t="s">
        <v>39</v>
      </c>
      <c r="Y610" s="32" t="n">
        <v>0</v>
      </c>
      <c r="Z610" s="33" t="str">
        <f aca="false">IF(AND(G610=1,OR(R610=1,S610=1)),1,"")</f>
        <v/>
      </c>
      <c r="AA610" s="22" t="s">
        <v>1480</v>
      </c>
      <c r="AB610" s="8"/>
      <c r="AC610" s="8"/>
      <c r="AD610" s="8"/>
    </row>
    <row r="611" customFormat="false" ht="23.25" hidden="false" customHeight="true" outlineLevel="0" collapsed="false">
      <c r="A611" s="15"/>
      <c r="B611" s="23" t="s">
        <v>1481</v>
      </c>
      <c r="C611" s="24" t="s">
        <v>1482</v>
      </c>
      <c r="D611" s="25" t="str">
        <f aca="false">IF(B611="","",IF(AND(N611="",O611=""),W611,""))</f>
        <v>6.2</v>
      </c>
      <c r="E611" s="25" t="str">
        <f aca="false">IF(B611="","",IF(AND(N611="",O611=""),X611,""))</f>
        <v>7.8</v>
      </c>
      <c r="F611" s="26" t="n">
        <v>1</v>
      </c>
      <c r="G611" s="34" t="n">
        <f aca="false">IF(OR(F611=3,T611=1),1,0)</f>
        <v>1</v>
      </c>
      <c r="H611" s="34" t="str">
        <f aca="false">IF(G611=1,"",Y611)</f>
        <v/>
      </c>
      <c r="I611" s="35" t="str">
        <f aca="false">IF(Z611=1,"有害物質使用特定施設",(IF(V611="未入力","",V611)))</f>
        <v/>
      </c>
      <c r="J611" s="29" t="str">
        <f aca="false">IF(U611="900","",IF(AND(U611="未入力",H611=1),"",U611))</f>
        <v>71-</v>
      </c>
      <c r="K611" s="36" t="str">
        <f aca="false">IF(Q611="未入力","",Q611)</f>
        <v/>
      </c>
      <c r="L611" s="31" t="str">
        <f aca="false">IF(B611="","",AA611)</f>
        <v>H25.10.23</v>
      </c>
      <c r="M611" s="31" t="n">
        <f aca="false">IF(B611="","",AB611)</f>
        <v>0</v>
      </c>
      <c r="N611" s="31" t="n">
        <f aca="false">IF(B611="","",AC611)</f>
        <v>0</v>
      </c>
      <c r="O611" s="31" t="n">
        <f aca="false">IF(B611="","",AD611)</f>
        <v>0</v>
      </c>
      <c r="Q611" s="8" t="s">
        <v>43</v>
      </c>
      <c r="R611" s="32" t="n">
        <v>0</v>
      </c>
      <c r="S611" s="32" t="n">
        <v>0</v>
      </c>
      <c r="T611" s="32" t="n">
        <v>1</v>
      </c>
      <c r="U611" s="22" t="s">
        <v>75</v>
      </c>
      <c r="V611" s="8" t="s">
        <v>43</v>
      </c>
      <c r="W611" s="22" t="s">
        <v>454</v>
      </c>
      <c r="X611" s="22" t="s">
        <v>1483</v>
      </c>
      <c r="Y611" s="32" t="n">
        <v>0</v>
      </c>
      <c r="Z611" s="33" t="str">
        <f aca="false">IF(AND(G611=1,OR(R611=1,S611=1)),1,"")</f>
        <v/>
      </c>
      <c r="AA611" s="22" t="s">
        <v>1484</v>
      </c>
      <c r="AB611" s="8"/>
      <c r="AC611" s="8"/>
      <c r="AD611" s="8"/>
    </row>
    <row r="612" customFormat="false" ht="23.25" hidden="false" customHeight="true" outlineLevel="0" collapsed="false">
      <c r="A612" s="15"/>
      <c r="B612" s="23" t="s">
        <v>1485</v>
      </c>
      <c r="C612" s="24" t="s">
        <v>1486</v>
      </c>
      <c r="D612" s="25" t="str">
        <f aca="false">IF(B612="","",IF(AND(N612="",O612=""),W612,""))</f>
        <v/>
      </c>
      <c r="E612" s="25" t="str">
        <f aca="false">IF(B612="","",IF(AND(N612="",O612=""),X612,""))</f>
        <v/>
      </c>
      <c r="F612" s="26" t="n">
        <v>1</v>
      </c>
      <c r="G612" s="34" t="n">
        <f aca="false">IF(OR(F612=3,T612=1),1,0)</f>
        <v>1</v>
      </c>
      <c r="H612" s="34" t="str">
        <f aca="false">IF(G612=1,"",Y612)</f>
        <v/>
      </c>
      <c r="I612" s="35" t="str">
        <f aca="false">IF(Z612=1,"有害物質使用特定施設",(IF(V612="未入力","",V612)))</f>
        <v/>
      </c>
      <c r="J612" s="29" t="str">
        <f aca="false">IF(U612="900","",IF(AND(U612="未入力",H612=1),"",U612))</f>
        <v>67</v>
      </c>
      <c r="K612" s="36" t="str">
        <f aca="false">IF(Q612="未入力","",Q612)</f>
        <v/>
      </c>
      <c r="L612" s="31" t="str">
        <f aca="false">IF(B612="","",AA612)</f>
        <v>S51.4.30</v>
      </c>
      <c r="M612" s="31" t="n">
        <f aca="false">IF(B612="","",AB612)</f>
        <v>0</v>
      </c>
      <c r="N612" s="31" t="str">
        <f aca="false">IF(B612="","",AC612)</f>
        <v>H23.5.13</v>
      </c>
      <c r="O612" s="31" t="n">
        <f aca="false">IF(B612="","",AD612)</f>
        <v>0</v>
      </c>
      <c r="Q612" s="8" t="s">
        <v>43</v>
      </c>
      <c r="R612" s="32" t="n">
        <v>0</v>
      </c>
      <c r="S612" s="32" t="n">
        <v>0</v>
      </c>
      <c r="T612" s="32" t="n">
        <v>1</v>
      </c>
      <c r="U612" s="22" t="s">
        <v>70</v>
      </c>
      <c r="V612" s="8" t="s">
        <v>43</v>
      </c>
      <c r="W612" s="22" t="s">
        <v>39</v>
      </c>
      <c r="X612" s="22" t="s">
        <v>39</v>
      </c>
      <c r="Y612" s="32" t="n">
        <v>0</v>
      </c>
      <c r="Z612" s="33" t="str">
        <f aca="false">IF(AND(G612=1,OR(R612=1,S612=1)),1,"")</f>
        <v/>
      </c>
      <c r="AA612" s="22" t="s">
        <v>1487</v>
      </c>
      <c r="AB612" s="8"/>
      <c r="AC612" s="22" t="s">
        <v>1488</v>
      </c>
      <c r="AD612" s="8"/>
    </row>
    <row r="613" customFormat="false" ht="23.25" hidden="false" customHeight="true" outlineLevel="0" collapsed="false">
      <c r="A613" s="15"/>
      <c r="B613" s="23" t="s">
        <v>1489</v>
      </c>
      <c r="C613" s="24" t="s">
        <v>1490</v>
      </c>
      <c r="D613" s="25" t="str">
        <f aca="false">IF(B613="","",IF(AND(N613="",O613=""),W613,""))</f>
        <v/>
      </c>
      <c r="E613" s="25" t="str">
        <f aca="false">IF(B613="","",IF(AND(N613="",O613=""),X613,""))</f>
        <v/>
      </c>
      <c r="F613" s="26" t="n">
        <v>1</v>
      </c>
      <c r="G613" s="34" t="n">
        <f aca="false">IF(OR(F613=3,T613=1),1,0)</f>
        <v>1</v>
      </c>
      <c r="H613" s="34" t="str">
        <f aca="false">IF(G613=1,"",Y613)</f>
        <v/>
      </c>
      <c r="I613" s="35" t="str">
        <f aca="false">IF(Z613=1,"有害物質使用特定施設",(IF(V613="未入力","",V613)))</f>
        <v/>
      </c>
      <c r="J613" s="29" t="str">
        <f aca="false">IF(U613="900","",IF(AND(U613="未入力",H613=1),"",U613))</f>
        <v>65</v>
      </c>
      <c r="K613" s="36" t="str">
        <f aca="false">IF(Q613="未入力","",Q613)</f>
        <v/>
      </c>
      <c r="L613" s="31" t="str">
        <f aca="false">IF(B613="","",AA613)</f>
        <v>S50.5.8</v>
      </c>
      <c r="M613" s="31" t="n">
        <f aca="false">IF(B613="","",AB613)</f>
        <v>0</v>
      </c>
      <c r="N613" s="31" t="n">
        <f aca="false">IF(B613="","",AC613)</f>
        <v>0</v>
      </c>
      <c r="O613" s="31" t="str">
        <f aca="false">IF(B613="","",AD613)</f>
        <v>H25.10.1</v>
      </c>
      <c r="Q613" s="8" t="s">
        <v>43</v>
      </c>
      <c r="R613" s="32" t="n">
        <v>0</v>
      </c>
      <c r="S613" s="32" t="n">
        <v>0</v>
      </c>
      <c r="T613" s="32" t="n">
        <v>1</v>
      </c>
      <c r="U613" s="22" t="s">
        <v>198</v>
      </c>
      <c r="V613" s="8" t="s">
        <v>43</v>
      </c>
      <c r="W613" s="8"/>
      <c r="X613" s="8"/>
      <c r="Y613" s="32" t="n">
        <v>0</v>
      </c>
      <c r="Z613" s="33" t="str">
        <f aca="false">IF(AND(G613=1,OR(R613=1,S613=1)),1,"")</f>
        <v/>
      </c>
      <c r="AA613" s="22" t="s">
        <v>1491</v>
      </c>
      <c r="AB613" s="8"/>
      <c r="AC613" s="8"/>
      <c r="AD613" s="22" t="s">
        <v>518</v>
      </c>
    </row>
    <row r="614" customFormat="false" ht="23.25" hidden="false" customHeight="true" outlineLevel="0" collapsed="false">
      <c r="A614" s="15"/>
      <c r="B614" s="23" t="s">
        <v>1492</v>
      </c>
      <c r="C614" s="24" t="s">
        <v>1493</v>
      </c>
      <c r="D614" s="25" t="str">
        <f aca="false">IF(B614="","",IF(AND(N614="",O614=""),W614,""))</f>
        <v>8</v>
      </c>
      <c r="E614" s="25" t="str">
        <f aca="false">IF(B614="","",IF(AND(N614="",O614=""),X614,""))</f>
        <v>8</v>
      </c>
      <c r="F614" s="26" t="n">
        <v>1</v>
      </c>
      <c r="G614" s="34" t="n">
        <f aca="false">IF(OR(F614=3,T614=1),1,0)</f>
        <v>1</v>
      </c>
      <c r="H614" s="34" t="str">
        <f aca="false">IF(G614=1,"",Y614)</f>
        <v/>
      </c>
      <c r="I614" s="35" t="str">
        <f aca="false">IF(Z614=1,"有害物質使用特定施設",(IF(V614="未入力","",V614)))</f>
        <v/>
      </c>
      <c r="J614" s="29" t="str">
        <f aca="false">IF(U614="900","",IF(AND(U614="未入力",H614=1),"",U614))</f>
        <v>71-</v>
      </c>
      <c r="K614" s="36" t="str">
        <f aca="false">IF(Q614="未入力","",Q614)</f>
        <v/>
      </c>
      <c r="L614" s="31" t="str">
        <f aca="false">IF(B614="","",AA614)</f>
        <v>H5.6.30</v>
      </c>
      <c r="M614" s="31" t="n">
        <f aca="false">IF(B614="","",AB614)</f>
        <v>0</v>
      </c>
      <c r="N614" s="31" t="n">
        <f aca="false">IF(B614="","",AC614)</f>
        <v>0</v>
      </c>
      <c r="O614" s="31" t="n">
        <f aca="false">IF(B614="","",AD614)</f>
        <v>0</v>
      </c>
      <c r="Q614" s="8" t="s">
        <v>43</v>
      </c>
      <c r="R614" s="32" t="n">
        <v>0</v>
      </c>
      <c r="S614" s="32" t="n">
        <v>0</v>
      </c>
      <c r="T614" s="32" t="n">
        <v>1</v>
      </c>
      <c r="U614" s="22" t="s">
        <v>75</v>
      </c>
      <c r="V614" s="8" t="s">
        <v>43</v>
      </c>
      <c r="W614" s="22" t="s">
        <v>255</v>
      </c>
      <c r="X614" s="22" t="s">
        <v>255</v>
      </c>
      <c r="Y614" s="32" t="n">
        <v>0</v>
      </c>
      <c r="Z614" s="33" t="str">
        <f aca="false">IF(AND(G614=1,OR(R614=1,S614=1)),1,"")</f>
        <v/>
      </c>
      <c r="AA614" s="22" t="s">
        <v>1494</v>
      </c>
      <c r="AB614" s="8"/>
      <c r="AC614" s="8"/>
      <c r="AD614" s="8"/>
    </row>
    <row r="615" customFormat="false" ht="23.25" hidden="false" customHeight="true" outlineLevel="0" collapsed="false">
      <c r="A615" s="15"/>
      <c r="B615" s="23" t="s">
        <v>1495</v>
      </c>
      <c r="C615" s="24" t="s">
        <v>1496</v>
      </c>
      <c r="D615" s="25" t="str">
        <f aca="false">IF(B615="","",IF(AND(N615="",O615=""),W615,""))</f>
        <v>8.7</v>
      </c>
      <c r="E615" s="25" t="str">
        <f aca="false">IF(B615="","",IF(AND(N615="",O615=""),X615,""))</f>
        <v>10.2</v>
      </c>
      <c r="F615" s="26" t="n">
        <v>1</v>
      </c>
      <c r="G615" s="34" t="n">
        <f aca="false">IF(OR(F615=3,T615=1),1,0)</f>
        <v>1</v>
      </c>
      <c r="H615" s="34" t="str">
        <f aca="false">IF(G615=1,"",Y615)</f>
        <v/>
      </c>
      <c r="I615" s="35" t="str">
        <f aca="false">IF(Z615=1,"有害物質使用特定施設",(IF(V615="未入力","",V615)))</f>
        <v/>
      </c>
      <c r="J615" s="29" t="str">
        <f aca="false">IF(U615="900","",IF(AND(U615="未入力",H615=1),"",U615))</f>
        <v>67</v>
      </c>
      <c r="K615" s="36" t="str">
        <f aca="false">IF(Q615="未入力","",Q615)</f>
        <v/>
      </c>
      <c r="L615" s="31" t="str">
        <f aca="false">IF(B615="","",AA615)</f>
        <v>S58.11.24</v>
      </c>
      <c r="M615" s="31" t="n">
        <f aca="false">IF(B615="","",AB615)</f>
        <v>0</v>
      </c>
      <c r="N615" s="31" t="n">
        <f aca="false">IF(B615="","",AC615)</f>
        <v>0</v>
      </c>
      <c r="O615" s="31" t="n">
        <f aca="false">IF(B615="","",AD615)</f>
        <v>0</v>
      </c>
      <c r="Q615" s="8" t="s">
        <v>43</v>
      </c>
      <c r="R615" s="32" t="n">
        <v>0</v>
      </c>
      <c r="S615" s="32" t="n">
        <v>0</v>
      </c>
      <c r="T615" s="32" t="n">
        <v>1</v>
      </c>
      <c r="U615" s="22" t="s">
        <v>70</v>
      </c>
      <c r="V615" s="8" t="s">
        <v>43</v>
      </c>
      <c r="W615" s="22" t="s">
        <v>1497</v>
      </c>
      <c r="X615" s="22" t="s">
        <v>1498</v>
      </c>
      <c r="Y615" s="32" t="n">
        <v>0</v>
      </c>
      <c r="Z615" s="33" t="str">
        <f aca="false">IF(AND(G615=1,OR(R615=1,S615=1)),1,"")</f>
        <v/>
      </c>
      <c r="AA615" s="22" t="s">
        <v>1499</v>
      </c>
      <c r="AB615" s="8"/>
      <c r="AC615" s="8"/>
      <c r="AD615" s="8"/>
    </row>
    <row r="616" customFormat="false" ht="23.25" hidden="false" customHeight="true" outlineLevel="0" collapsed="false">
      <c r="A616" s="15"/>
      <c r="B616" s="23" t="s">
        <v>1500</v>
      </c>
      <c r="C616" s="24" t="s">
        <v>1501</v>
      </c>
      <c r="D616" s="25" t="str">
        <f aca="false">IF(B616="","",IF(AND(N616="",O616=""),W616,""))</f>
        <v/>
      </c>
      <c r="E616" s="25" t="str">
        <f aca="false">IF(B616="","",IF(AND(N616="",O616=""),X616,""))</f>
        <v/>
      </c>
      <c r="F616" s="26" t="n">
        <v>1</v>
      </c>
      <c r="G616" s="34" t="n">
        <f aca="false">IF(OR(F616=3,T616=1),1,0)</f>
        <v>1</v>
      </c>
      <c r="H616" s="34" t="str">
        <f aca="false">IF(G616=1,"",Y616)</f>
        <v/>
      </c>
      <c r="I616" s="35" t="str">
        <f aca="false">IF(Z616=1,"有害物質使用特定施設",(IF(V616="未入力","",V616)))</f>
        <v/>
      </c>
      <c r="J616" s="29" t="str">
        <f aca="false">IF(U616="900","",IF(AND(U616="未入力",H616=1),"",U616))</f>
        <v>69-</v>
      </c>
      <c r="K616" s="36" t="str">
        <f aca="false">IF(Q616="未入力","",Q616)</f>
        <v/>
      </c>
      <c r="L616" s="31" t="str">
        <f aca="false">IF(B616="","",AA616)</f>
        <v>S46.7.16</v>
      </c>
      <c r="M616" s="31" t="n">
        <f aca="false">IF(B616="","",AB616)</f>
        <v>0</v>
      </c>
      <c r="N616" s="31" t="str">
        <f aca="false">IF(B616="","",AC616)</f>
        <v>H6.5.1</v>
      </c>
      <c r="O616" s="31" t="n">
        <f aca="false">IF(B616="","",AD616)</f>
        <v>0</v>
      </c>
      <c r="Q616" s="8" t="s">
        <v>43</v>
      </c>
      <c r="R616" s="32" t="n">
        <v>0</v>
      </c>
      <c r="S616" s="32" t="n">
        <v>0</v>
      </c>
      <c r="T616" s="32" t="n">
        <v>1</v>
      </c>
      <c r="U616" s="22" t="s">
        <v>902</v>
      </c>
      <c r="V616" s="8" t="s">
        <v>43</v>
      </c>
      <c r="W616" s="22" t="s">
        <v>1502</v>
      </c>
      <c r="X616" s="22" t="s">
        <v>1503</v>
      </c>
      <c r="Y616" s="32" t="n">
        <v>0</v>
      </c>
      <c r="Z616" s="33" t="str">
        <f aca="false">IF(AND(G616=1,OR(R616=1,S616=1)),1,"")</f>
        <v/>
      </c>
      <c r="AA616" s="22" t="s">
        <v>376</v>
      </c>
      <c r="AB616" s="8"/>
      <c r="AC616" s="22" t="s">
        <v>1504</v>
      </c>
      <c r="AD616" s="8"/>
    </row>
    <row r="617" customFormat="false" ht="23.25" hidden="false" customHeight="true" outlineLevel="0" collapsed="false">
      <c r="A617" s="15"/>
      <c r="B617" s="23" t="s">
        <v>1505</v>
      </c>
      <c r="C617" s="24" t="s">
        <v>1506</v>
      </c>
      <c r="D617" s="25" t="str">
        <f aca="false">IF(B617="","",IF(AND(N617="",O617=""),W617,""))</f>
        <v>0</v>
      </c>
      <c r="E617" s="25" t="str">
        <f aca="false">IF(B617="","",IF(AND(N617="",O617=""),X617,""))</f>
        <v>0</v>
      </c>
      <c r="F617" s="26" t="n">
        <v>1</v>
      </c>
      <c r="G617" s="34" t="n">
        <f aca="false">IF(OR(F617=3,T617=1),1,0)</f>
        <v>1</v>
      </c>
      <c r="H617" s="34" t="str">
        <f aca="false">IF(G617=1,"",Y617)</f>
        <v/>
      </c>
      <c r="I617" s="35" t="str">
        <f aca="false">IF(Z617=1,"有害物質使用特定施設",(IF(V617="未入力","",V617)))</f>
        <v/>
      </c>
      <c r="J617" s="29" t="str">
        <f aca="false">IF(U617="900","",IF(AND(U617="未入力",H617=1),"",U617))</f>
        <v>59-</v>
      </c>
      <c r="K617" s="36" t="str">
        <f aca="false">IF(Q617="未入力","",Q617)</f>
        <v>ﾛ</v>
      </c>
      <c r="L617" s="31" t="str">
        <f aca="false">IF(B617="","",AA617)</f>
        <v>S54.2.13</v>
      </c>
      <c r="M617" s="31" t="n">
        <f aca="false">IF(B617="","",AB617)</f>
        <v>0</v>
      </c>
      <c r="N617" s="31" t="n">
        <f aca="false">IF(B617="","",AC617)</f>
        <v>0</v>
      </c>
      <c r="O617" s="31" t="n">
        <f aca="false">IF(B617="","",AD617)</f>
        <v>0</v>
      </c>
      <c r="Q617" s="8" t="s">
        <v>54</v>
      </c>
      <c r="R617" s="32" t="n">
        <v>0</v>
      </c>
      <c r="S617" s="32" t="n">
        <v>0</v>
      </c>
      <c r="T617" s="32" t="n">
        <v>1</v>
      </c>
      <c r="U617" s="22" t="s">
        <v>194</v>
      </c>
      <c r="V617" s="8" t="s">
        <v>43</v>
      </c>
      <c r="W617" s="22" t="s">
        <v>39</v>
      </c>
      <c r="X617" s="22" t="s">
        <v>39</v>
      </c>
      <c r="Y617" s="32" t="n">
        <v>0</v>
      </c>
      <c r="Z617" s="33" t="str">
        <f aca="false">IF(AND(G617=1,OR(R617=1,S617=1)),1,"")</f>
        <v/>
      </c>
      <c r="AA617" s="22" t="s">
        <v>1507</v>
      </c>
      <c r="AB617" s="8"/>
      <c r="AC617" s="8"/>
      <c r="AD617" s="8"/>
    </row>
    <row r="618" customFormat="false" ht="23.25" hidden="false" customHeight="true" outlineLevel="0" collapsed="false">
      <c r="A618" s="15"/>
      <c r="B618" s="23" t="s">
        <v>1508</v>
      </c>
      <c r="C618" s="24" t="s">
        <v>1506</v>
      </c>
      <c r="D618" s="25" t="str">
        <f aca="false">IF(B618="","",IF(AND(N618="",O618=""),W618,""))</f>
        <v>0</v>
      </c>
      <c r="E618" s="25" t="str">
        <f aca="false">IF(B618="","",IF(AND(N618="",O618=""),X618,""))</f>
        <v>0</v>
      </c>
      <c r="F618" s="26" t="n">
        <v>1</v>
      </c>
      <c r="G618" s="34" t="n">
        <f aca="false">IF(OR(F618=3,T618=1),1,0)</f>
        <v>1</v>
      </c>
      <c r="H618" s="34" t="str">
        <f aca="false">IF(G618=1,"",Y618)</f>
        <v/>
      </c>
      <c r="I618" s="35" t="str">
        <f aca="false">IF(Z618=1,"有害物質使用特定施設",(IF(V618="未入力","",V618)))</f>
        <v/>
      </c>
      <c r="J618" s="29" t="str">
        <f aca="false">IF(U618="900","",IF(AND(U618="未入力",H618=1),"",U618))</f>
        <v>59-</v>
      </c>
      <c r="K618" s="36" t="str">
        <f aca="false">IF(Q618="未入力","",Q618)</f>
        <v>ﾛ</v>
      </c>
      <c r="L618" s="31" t="str">
        <f aca="false">IF(B618="","",AA618)</f>
        <v>S51.3.17</v>
      </c>
      <c r="M618" s="31" t="n">
        <f aca="false">IF(B618="","",AB618)</f>
        <v>0</v>
      </c>
      <c r="N618" s="31" t="n">
        <f aca="false">IF(B618="","",AC618)</f>
        <v>0</v>
      </c>
      <c r="O618" s="31" t="n">
        <f aca="false">IF(B618="","",AD618)</f>
        <v>0</v>
      </c>
      <c r="Q618" s="8" t="s">
        <v>54</v>
      </c>
      <c r="R618" s="32" t="n">
        <v>0</v>
      </c>
      <c r="S618" s="32" t="n">
        <v>0</v>
      </c>
      <c r="T618" s="32" t="n">
        <v>1</v>
      </c>
      <c r="U618" s="22" t="s">
        <v>194</v>
      </c>
      <c r="V618" s="8" t="s">
        <v>43</v>
      </c>
      <c r="W618" s="22" t="s">
        <v>39</v>
      </c>
      <c r="X618" s="22" t="s">
        <v>39</v>
      </c>
      <c r="Y618" s="32" t="n">
        <v>0</v>
      </c>
      <c r="Z618" s="33" t="str">
        <f aca="false">IF(AND(G618=1,OR(R618=1,S618=1)),1,"")</f>
        <v/>
      </c>
      <c r="AA618" s="22" t="s">
        <v>1509</v>
      </c>
      <c r="AB618" s="8"/>
      <c r="AC618" s="8"/>
      <c r="AD618" s="8"/>
    </row>
    <row r="619" customFormat="false" ht="23.25" hidden="false" customHeight="true" outlineLevel="0" collapsed="false">
      <c r="A619" s="15"/>
      <c r="B619" s="23" t="s">
        <v>1510</v>
      </c>
      <c r="C619" s="24" t="s">
        <v>1511</v>
      </c>
      <c r="D619" s="25" t="str">
        <f aca="false">IF(B619="","",IF(AND(N619="",O619=""),W619,""))</f>
        <v/>
      </c>
      <c r="E619" s="25" t="str">
        <f aca="false">IF(B619="","",IF(AND(N619="",O619=""),X619,""))</f>
        <v/>
      </c>
      <c r="F619" s="26" t="n">
        <v>1</v>
      </c>
      <c r="G619" s="34" t="n">
        <f aca="false">IF(OR(F619=3,T619=1),1,0)</f>
        <v>1</v>
      </c>
      <c r="H619" s="34" t="str">
        <f aca="false">IF(G619=1,"",Y619)</f>
        <v/>
      </c>
      <c r="I619" s="35" t="str">
        <f aca="false">IF(Z619=1,"有害物質使用特定施設",(IF(V619="未入力","",V619)))</f>
        <v/>
      </c>
      <c r="J619" s="29" t="str">
        <f aca="false">IF(U619="900","",IF(AND(U619="未入力",H619=1),"",U619))</f>
        <v>17</v>
      </c>
      <c r="K619" s="36" t="str">
        <f aca="false">IF(Q619="未入力","",Q619)</f>
        <v/>
      </c>
      <c r="L619" s="31" t="str">
        <f aca="false">IF(B619="","",AA619)</f>
        <v>S46.8.19</v>
      </c>
      <c r="M619" s="31" t="n">
        <f aca="false">IF(B619="","",AB619)</f>
        <v>0</v>
      </c>
      <c r="N619" s="31" t="n">
        <f aca="false">IF(B619="","",AC619)</f>
        <v>0</v>
      </c>
      <c r="O619" s="31" t="str">
        <f aca="false">IF(B619="","",AD619)</f>
        <v>H30.8.17</v>
      </c>
      <c r="Q619" s="8" t="s">
        <v>43</v>
      </c>
      <c r="R619" s="32" t="n">
        <v>0</v>
      </c>
      <c r="S619" s="32" t="n">
        <v>0</v>
      </c>
      <c r="T619" s="32" t="n">
        <v>1</v>
      </c>
      <c r="U619" s="22" t="s">
        <v>302</v>
      </c>
      <c r="V619" s="8" t="s">
        <v>43</v>
      </c>
      <c r="W619" s="8"/>
      <c r="X619" s="8"/>
      <c r="Y619" s="32" t="n">
        <v>0</v>
      </c>
      <c r="Z619" s="33" t="str">
        <f aca="false">IF(AND(G619=1,OR(R619=1,S619=1)),1,"")</f>
        <v/>
      </c>
      <c r="AA619" s="22" t="s">
        <v>259</v>
      </c>
      <c r="AB619" s="8"/>
      <c r="AC619" s="8"/>
      <c r="AD619" s="22" t="s">
        <v>895</v>
      </c>
    </row>
    <row r="620" customFormat="false" ht="23.25" hidden="false" customHeight="true" outlineLevel="0" collapsed="false">
      <c r="A620" s="15"/>
      <c r="B620" s="23" t="s">
        <v>1512</v>
      </c>
      <c r="C620" s="24" t="s">
        <v>1513</v>
      </c>
      <c r="D620" s="25" t="str">
        <f aca="false">IF(B620="","",IF(AND(N620="",O620=""),W620,""))</f>
        <v/>
      </c>
      <c r="E620" s="25" t="str">
        <f aca="false">IF(B620="","",IF(AND(N620="",O620=""),X620,""))</f>
        <v/>
      </c>
      <c r="F620" s="26" t="n">
        <v>1</v>
      </c>
      <c r="G620" s="34" t="n">
        <f aca="false">IF(OR(F620=3,T620=1),1,0)</f>
        <v>0</v>
      </c>
      <c r="H620" s="34" t="n">
        <f aca="false">IF(G620=1,"",Y620)</f>
        <v>1</v>
      </c>
      <c r="I620" s="35" t="str">
        <f aca="false">IF(Z620=1,"有害物質使用特定施設",(IF(V620="未入力","",V620)))</f>
        <v>有害物質使用特定施設</v>
      </c>
      <c r="J620" s="29" t="str">
        <f aca="false">IF(U620="900","",IF(AND(U620="未入力",H620=1),"",U620))</f>
        <v>71-2</v>
      </c>
      <c r="K620" s="36" t="str">
        <f aca="false">IF(Q620="未入力","",Q620)</f>
        <v>ｲ</v>
      </c>
      <c r="L620" s="31" t="str">
        <f aca="false">IF(B620="","",AA620)</f>
        <v>S50.3.7</v>
      </c>
      <c r="M620" s="31" t="n">
        <f aca="false">IF(B620="","",AB620)</f>
        <v>0</v>
      </c>
      <c r="N620" s="31" t="str">
        <f aca="false">IF(B620="","",AC620)</f>
        <v>H10.3.10</v>
      </c>
      <c r="O620" s="31" t="n">
        <f aca="false">IF(B620="","",AD620)</f>
        <v>0</v>
      </c>
      <c r="Q620" s="8" t="s">
        <v>36</v>
      </c>
      <c r="R620" s="32" t="n">
        <v>1</v>
      </c>
      <c r="S620" s="32" t="n">
        <v>1</v>
      </c>
      <c r="T620" s="32" t="n">
        <v>0</v>
      </c>
      <c r="U620" s="22" t="s">
        <v>37</v>
      </c>
      <c r="V620" s="8" t="s">
        <v>38</v>
      </c>
      <c r="W620" s="22" t="s">
        <v>1514</v>
      </c>
      <c r="X620" s="22" t="s">
        <v>39</v>
      </c>
      <c r="Y620" s="32" t="n">
        <v>1</v>
      </c>
      <c r="Z620" s="33" t="str">
        <f aca="false">IF(AND(G620=1,OR(R620=1,S620=1)),1,"")</f>
        <v/>
      </c>
      <c r="AA620" s="22" t="s">
        <v>1515</v>
      </c>
      <c r="AB620" s="8"/>
      <c r="AC620" s="22" t="s">
        <v>1516</v>
      </c>
      <c r="AD620" s="8"/>
    </row>
    <row r="621" customFormat="false" ht="23.25" hidden="false" customHeight="true" outlineLevel="0" collapsed="false">
      <c r="A621" s="15"/>
      <c r="B621" s="23"/>
      <c r="C621" s="24"/>
      <c r="D621" s="25" t="str">
        <f aca="false">IF(B621="","",IF(AND(N621="",O621=""),W621,""))</f>
        <v/>
      </c>
      <c r="E621" s="25" t="str">
        <f aca="false">IF(B621="","",IF(AND(N621="",O621=""),X621,""))</f>
        <v/>
      </c>
      <c r="F621" s="26" t="n">
        <v>1</v>
      </c>
      <c r="G621" s="34" t="n">
        <f aca="false">IF(OR(F621=3,T621=1),1,0)</f>
        <v>1</v>
      </c>
      <c r="H621" s="34" t="str">
        <f aca="false">IF(G621=1,"",Y621)</f>
        <v/>
      </c>
      <c r="I621" s="35" t="str">
        <f aca="false">IF(Z621=1,"有害物質使用特定施設",(IF(V621="未入力","",V621)))</f>
        <v/>
      </c>
      <c r="J621" s="29" t="str">
        <f aca="false">IF(U621="900","",IF(AND(U621="未入力",H621=1),"",U621))</f>
        <v>71-2</v>
      </c>
      <c r="K621" s="36" t="str">
        <f aca="false">IF(Q621="未入力","",Q621)</f>
        <v>ﾛ</v>
      </c>
      <c r="L621" s="31" t="str">
        <f aca="false">IF(B621="","",AA621)</f>
        <v/>
      </c>
      <c r="M621" s="31" t="str">
        <f aca="false">IF(B621="","",AB621)</f>
        <v/>
      </c>
      <c r="N621" s="31" t="str">
        <f aca="false">IF(B621="","",AC621)</f>
        <v/>
      </c>
      <c r="O621" s="31" t="str">
        <f aca="false">IF(B621="","",AD621)</f>
        <v/>
      </c>
      <c r="Q621" s="8" t="s">
        <v>54</v>
      </c>
      <c r="R621" s="32" t="n">
        <v>0</v>
      </c>
      <c r="S621" s="32" t="n">
        <v>0</v>
      </c>
      <c r="T621" s="32" t="n">
        <v>1</v>
      </c>
      <c r="U621" s="22" t="s">
        <v>37</v>
      </c>
      <c r="V621" s="8" t="s">
        <v>43</v>
      </c>
      <c r="W621" s="8"/>
      <c r="X621" s="8"/>
      <c r="Y621" s="32" t="n">
        <v>0</v>
      </c>
      <c r="Z621" s="33" t="str">
        <f aca="false">IF(AND(G621=1,OR(R621=1,S621=1)),1,"")</f>
        <v/>
      </c>
      <c r="AA621" s="8"/>
      <c r="AB621" s="8"/>
      <c r="AC621" s="8"/>
      <c r="AD621" s="8"/>
    </row>
    <row r="622" customFormat="false" ht="23.25" hidden="false" customHeight="true" outlineLevel="0" collapsed="false">
      <c r="A622" s="15"/>
      <c r="B622" s="23" t="s">
        <v>1517</v>
      </c>
      <c r="C622" s="24" t="s">
        <v>1518</v>
      </c>
      <c r="D622" s="25" t="str">
        <f aca="false">IF(B622="","",IF(AND(N622="",O622=""),W622,""))</f>
        <v/>
      </c>
      <c r="E622" s="25" t="str">
        <f aca="false">IF(B622="","",IF(AND(N622="",O622=""),X622,""))</f>
        <v/>
      </c>
      <c r="F622" s="26" t="n">
        <v>1</v>
      </c>
      <c r="G622" s="34" t="n">
        <f aca="false">IF(OR(F622=3,T622=1),1,0)</f>
        <v>1</v>
      </c>
      <c r="H622" s="34" t="str">
        <f aca="false">IF(G622=1,"",Y622)</f>
        <v/>
      </c>
      <c r="I622" s="35" t="str">
        <f aca="false">IF(Z622=1,"有害物質使用特定施設",(IF(V622="未入力","",V622)))</f>
        <v/>
      </c>
      <c r="J622" s="29" t="str">
        <f aca="false">IF(U622="900","",IF(AND(U622="未入力",H622=1),"",U622))</f>
        <v>66-3</v>
      </c>
      <c r="K622" s="36" t="str">
        <f aca="false">IF(Q622="未入力","",Q622)</f>
        <v>ｲ</v>
      </c>
      <c r="L622" s="31" t="str">
        <f aca="false">IF(B622="","",AA622)</f>
        <v>S52.10.25</v>
      </c>
      <c r="M622" s="31" t="n">
        <f aca="false">IF(B622="","",AB622)</f>
        <v>0</v>
      </c>
      <c r="N622" s="31" t="str">
        <f aca="false">IF(B622="","",AC622)</f>
        <v>H21.1.9</v>
      </c>
      <c r="O622" s="31" t="n">
        <f aca="false">IF(B622="","",AD622)</f>
        <v>0</v>
      </c>
      <c r="Q622" s="8" t="s">
        <v>36</v>
      </c>
      <c r="R622" s="32" t="n">
        <v>0</v>
      </c>
      <c r="S622" s="32" t="n">
        <v>0</v>
      </c>
      <c r="T622" s="32" t="n">
        <v>1</v>
      </c>
      <c r="U622" s="22" t="s">
        <v>110</v>
      </c>
      <c r="V622" s="8" t="s">
        <v>43</v>
      </c>
      <c r="W622" s="22" t="s">
        <v>1519</v>
      </c>
      <c r="X622" s="22" t="s">
        <v>1520</v>
      </c>
      <c r="Y622" s="32" t="n">
        <v>0</v>
      </c>
      <c r="Z622" s="33" t="str">
        <f aca="false">IF(AND(G622=1,OR(R622=1,S622=1)),1,"")</f>
        <v/>
      </c>
      <c r="AA622" s="22" t="s">
        <v>1521</v>
      </c>
      <c r="AB622" s="8"/>
      <c r="AC622" s="22" t="s">
        <v>1522</v>
      </c>
      <c r="AD622" s="8"/>
    </row>
    <row r="623" customFormat="false" ht="23.25" hidden="false" customHeight="true" outlineLevel="0" collapsed="false">
      <c r="A623" s="15"/>
      <c r="B623" s="23"/>
      <c r="C623" s="24"/>
      <c r="D623" s="25" t="str">
        <f aca="false">IF(B623="","",IF(AND(N623="",O623=""),W623,""))</f>
        <v/>
      </c>
      <c r="E623" s="25" t="str">
        <f aca="false">IF(B623="","",IF(AND(N623="",O623=""),X623,""))</f>
        <v/>
      </c>
      <c r="F623" s="26" t="n">
        <v>1</v>
      </c>
      <c r="G623" s="34" t="n">
        <f aca="false">IF(OR(F623=3,T623=1),1,0)</f>
        <v>1</v>
      </c>
      <c r="H623" s="34" t="str">
        <f aca="false">IF(G623=1,"",Y623)</f>
        <v/>
      </c>
      <c r="I623" s="35" t="str">
        <f aca="false">IF(Z623=1,"有害物質使用特定施設",(IF(V623="未入力","",V623)))</f>
        <v/>
      </c>
      <c r="J623" s="29" t="str">
        <f aca="false">IF(U623="900","",IF(AND(U623="未入力",H623=1),"",U623))</f>
        <v>66-3</v>
      </c>
      <c r="K623" s="36" t="str">
        <f aca="false">IF(Q623="未入力","",Q623)</f>
        <v>ﾊ</v>
      </c>
      <c r="L623" s="31" t="str">
        <f aca="false">IF(B623="","",AA623)</f>
        <v/>
      </c>
      <c r="M623" s="31" t="str">
        <f aca="false">IF(B623="","",AB623)</f>
        <v/>
      </c>
      <c r="N623" s="31" t="str">
        <f aca="false">IF(B623="","",AC623)</f>
        <v/>
      </c>
      <c r="O623" s="31" t="str">
        <f aca="false">IF(B623="","",AD623)</f>
        <v/>
      </c>
      <c r="Q623" s="8" t="s">
        <v>98</v>
      </c>
      <c r="R623" s="32" t="n">
        <v>0</v>
      </c>
      <c r="S623" s="32" t="n">
        <v>0</v>
      </c>
      <c r="T623" s="32" t="n">
        <v>1</v>
      </c>
      <c r="U623" s="22" t="s">
        <v>110</v>
      </c>
      <c r="V623" s="8" t="s">
        <v>43</v>
      </c>
      <c r="W623" s="8"/>
      <c r="X623" s="8"/>
      <c r="Y623" s="32" t="n">
        <v>0</v>
      </c>
      <c r="Z623" s="33" t="str">
        <f aca="false">IF(AND(G623=1,OR(R623=1,S623=1)),1,"")</f>
        <v/>
      </c>
      <c r="AA623" s="8"/>
      <c r="AB623" s="8"/>
      <c r="AC623" s="8"/>
      <c r="AD623" s="8"/>
    </row>
    <row r="624" customFormat="false" ht="23.25" hidden="false" customHeight="true" outlineLevel="0" collapsed="false">
      <c r="A624" s="15"/>
      <c r="B624" s="23" t="s">
        <v>1523</v>
      </c>
      <c r="C624" s="24" t="s">
        <v>1518</v>
      </c>
      <c r="D624" s="25" t="str">
        <f aca="false">IF(B624="","",IF(AND(N624="",O624=""),W624,""))</f>
        <v/>
      </c>
      <c r="E624" s="25" t="str">
        <f aca="false">IF(B624="","",IF(AND(N624="",O624=""),X624,""))</f>
        <v/>
      </c>
      <c r="F624" s="26" t="n">
        <v>1</v>
      </c>
      <c r="G624" s="34" t="n">
        <f aca="false">IF(OR(F624=3,T624=1),1,0)</f>
        <v>1</v>
      </c>
      <c r="H624" s="34" t="str">
        <f aca="false">IF(G624=1,"",Y624)</f>
        <v/>
      </c>
      <c r="I624" s="35" t="str">
        <f aca="false">IF(Z624=1,"有害物質使用特定施設",(IF(V624="未入力","",V624)))</f>
        <v/>
      </c>
      <c r="J624" s="29" t="str">
        <f aca="false">IF(U624="900","",IF(AND(U624="未入力",H624=1),"",U624))</f>
        <v>66-3</v>
      </c>
      <c r="K624" s="36" t="str">
        <f aca="false">IF(Q624="未入力","",Q624)</f>
        <v>ｲ</v>
      </c>
      <c r="L624" s="31" t="str">
        <f aca="false">IF(B624="","",AA624)</f>
        <v>S52.10.25</v>
      </c>
      <c r="M624" s="31" t="n">
        <f aca="false">IF(B624="","",AB624)</f>
        <v>0</v>
      </c>
      <c r="N624" s="31" t="n">
        <f aca="false">IF(B624="","",AC624)</f>
        <v>0</v>
      </c>
      <c r="O624" s="31" t="str">
        <f aca="false">IF(B624="","",AD624)</f>
        <v>H20.5.20</v>
      </c>
      <c r="Q624" s="8" t="s">
        <v>36</v>
      </c>
      <c r="R624" s="32" t="n">
        <v>0</v>
      </c>
      <c r="S624" s="32" t="n">
        <v>0</v>
      </c>
      <c r="T624" s="32" t="n">
        <v>1</v>
      </c>
      <c r="U624" s="22" t="s">
        <v>110</v>
      </c>
      <c r="V624" s="8" t="s">
        <v>43</v>
      </c>
      <c r="W624" s="8"/>
      <c r="X624" s="8"/>
      <c r="Y624" s="32" t="n">
        <v>0</v>
      </c>
      <c r="Z624" s="33" t="str">
        <f aca="false">IF(AND(G624=1,OR(R624=1,S624=1)),1,"")</f>
        <v/>
      </c>
      <c r="AA624" s="22" t="s">
        <v>1521</v>
      </c>
      <c r="AB624" s="8"/>
      <c r="AC624" s="8"/>
      <c r="AD624" s="22" t="s">
        <v>1524</v>
      </c>
    </row>
    <row r="625" customFormat="false" ht="23.25" hidden="false" customHeight="true" outlineLevel="0" collapsed="false">
      <c r="A625" s="15"/>
      <c r="B625" s="23"/>
      <c r="C625" s="24"/>
      <c r="D625" s="25" t="str">
        <f aca="false">IF(B625="","",IF(AND(N625="",O625=""),W625,""))</f>
        <v/>
      </c>
      <c r="E625" s="25" t="str">
        <f aca="false">IF(B625="","",IF(AND(N625="",O625=""),X625,""))</f>
        <v/>
      </c>
      <c r="F625" s="26" t="n">
        <v>1</v>
      </c>
      <c r="G625" s="34" t="n">
        <f aca="false">IF(OR(F625=3,T625=1),1,0)</f>
        <v>1</v>
      </c>
      <c r="H625" s="34" t="str">
        <f aca="false">IF(G625=1,"",Y625)</f>
        <v/>
      </c>
      <c r="I625" s="35" t="str">
        <f aca="false">IF(Z625=1,"有害物質使用特定施設",(IF(V625="未入力","",V625)))</f>
        <v/>
      </c>
      <c r="J625" s="29" t="str">
        <f aca="false">IF(U625="900","",IF(AND(U625="未入力",H625=1),"",U625))</f>
        <v>66-3</v>
      </c>
      <c r="K625" s="36" t="str">
        <f aca="false">IF(Q625="未入力","",Q625)</f>
        <v>ﾊ</v>
      </c>
      <c r="L625" s="31" t="str">
        <f aca="false">IF(B625="","",AA625)</f>
        <v/>
      </c>
      <c r="M625" s="31" t="str">
        <f aca="false">IF(B625="","",AB625)</f>
        <v/>
      </c>
      <c r="N625" s="31" t="str">
        <f aca="false">IF(B625="","",AC625)</f>
        <v/>
      </c>
      <c r="O625" s="31" t="str">
        <f aca="false">IF(B625="","",AD625)</f>
        <v/>
      </c>
      <c r="Q625" s="8" t="s">
        <v>98</v>
      </c>
      <c r="R625" s="32" t="n">
        <v>0</v>
      </c>
      <c r="S625" s="32" t="n">
        <v>0</v>
      </c>
      <c r="T625" s="32" t="n">
        <v>1</v>
      </c>
      <c r="U625" s="22" t="s">
        <v>110</v>
      </c>
      <c r="V625" s="8" t="s">
        <v>43</v>
      </c>
      <c r="W625" s="8"/>
      <c r="X625" s="8"/>
      <c r="Y625" s="32" t="n">
        <v>0</v>
      </c>
      <c r="Z625" s="33" t="str">
        <f aca="false">IF(AND(G625=1,OR(R625=1,S625=1)),1,"")</f>
        <v/>
      </c>
      <c r="AA625" s="8"/>
      <c r="AB625" s="8"/>
      <c r="AC625" s="8"/>
      <c r="AD625" s="8"/>
    </row>
    <row r="626" customFormat="false" ht="13.5" hidden="false" customHeight="true" outlineLevel="0" collapsed="false">
      <c r="A626" s="4"/>
      <c r="B626" s="5" t="s">
        <v>0</v>
      </c>
      <c r="T626" s="5" t="s">
        <v>1</v>
      </c>
    </row>
    <row r="627" customFormat="false" ht="22.5" hidden="false" customHeight="true" outlineLevel="0" collapsed="false">
      <c r="B627" s="6" t="s">
        <v>2</v>
      </c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7"/>
      <c r="Q627" s="7"/>
      <c r="R627" s="7"/>
    </row>
    <row r="628" customFormat="false" ht="12" hidden="false" customHeight="true" outlineLevel="0" collapsed="false">
      <c r="B628" s="8" t="s">
        <v>3</v>
      </c>
      <c r="C628" s="9"/>
      <c r="D628" s="10" t="s">
        <v>1525</v>
      </c>
      <c r="E628" s="11"/>
      <c r="F628" s="12"/>
      <c r="G628" s="12"/>
      <c r="H628" s="12"/>
      <c r="I628" s="12"/>
      <c r="J628" s="12"/>
      <c r="K628" s="12"/>
      <c r="L628" s="13"/>
      <c r="M628" s="14" t="n">
        <v>45747</v>
      </c>
      <c r="N628" s="14"/>
      <c r="O628" s="14"/>
      <c r="Q628" s="9" t="s">
        <v>5</v>
      </c>
      <c r="R628" s="9"/>
    </row>
    <row r="629" customFormat="false" ht="34.5" hidden="false" customHeight="true" outlineLevel="0" collapsed="false">
      <c r="A629" s="15"/>
      <c r="B629" s="16" t="s">
        <v>6</v>
      </c>
      <c r="C629" s="17" t="s">
        <v>7</v>
      </c>
      <c r="D629" s="18" t="s">
        <v>8</v>
      </c>
      <c r="E629" s="18"/>
      <c r="F629" s="18" t="s">
        <v>9</v>
      </c>
      <c r="G629" s="19" t="s">
        <v>10</v>
      </c>
      <c r="H629" s="19" t="s">
        <v>11</v>
      </c>
      <c r="I629" s="19" t="s">
        <v>12</v>
      </c>
      <c r="J629" s="20" t="s">
        <v>13</v>
      </c>
      <c r="K629" s="20"/>
      <c r="L629" s="18" t="s">
        <v>14</v>
      </c>
      <c r="M629" s="18"/>
      <c r="N629" s="20" t="s">
        <v>15</v>
      </c>
      <c r="O629" s="20" t="s">
        <v>16</v>
      </c>
      <c r="W629" s="8" t="s">
        <v>17</v>
      </c>
      <c r="AA629" s="8" t="s">
        <v>18</v>
      </c>
    </row>
    <row r="630" customFormat="false" ht="12" hidden="false" customHeight="true" outlineLevel="0" collapsed="false">
      <c r="A630" s="15"/>
      <c r="B630" s="16"/>
      <c r="C630" s="17"/>
      <c r="D630" s="21" t="s">
        <v>19</v>
      </c>
      <c r="E630" s="21" t="s">
        <v>20</v>
      </c>
      <c r="F630" s="18"/>
      <c r="G630" s="19"/>
      <c r="H630" s="19"/>
      <c r="I630" s="19"/>
      <c r="J630" s="20"/>
      <c r="K630" s="20"/>
      <c r="L630" s="16" t="s">
        <v>21</v>
      </c>
      <c r="M630" s="16" t="s">
        <v>22</v>
      </c>
      <c r="N630" s="20"/>
      <c r="O630" s="20"/>
      <c r="Q630" s="8" t="s">
        <v>23</v>
      </c>
      <c r="R630" s="8" t="s">
        <v>24</v>
      </c>
      <c r="S630" s="8" t="s">
        <v>25</v>
      </c>
      <c r="T630" s="22" t="s">
        <v>26</v>
      </c>
      <c r="U630" s="8" t="s">
        <v>27</v>
      </c>
      <c r="V630" s="8" t="s">
        <v>28</v>
      </c>
      <c r="W630" s="8" t="s">
        <v>19</v>
      </c>
      <c r="X630" s="8" t="s">
        <v>20</v>
      </c>
      <c r="Y630" s="22" t="s">
        <v>29</v>
      </c>
      <c r="Z630" s="22" t="s">
        <v>30</v>
      </c>
      <c r="AA630" s="8" t="s">
        <v>21</v>
      </c>
      <c r="AB630" s="8" t="s">
        <v>31</v>
      </c>
      <c r="AC630" s="8" t="s">
        <v>32</v>
      </c>
      <c r="AD630" s="8" t="s">
        <v>33</v>
      </c>
    </row>
    <row r="631" customFormat="false" ht="23.25" hidden="false" customHeight="true" outlineLevel="0" collapsed="false">
      <c r="A631" s="15"/>
      <c r="B631" s="23" t="s">
        <v>1526</v>
      </c>
      <c r="C631" s="24" t="s">
        <v>1527</v>
      </c>
      <c r="D631" s="25" t="str">
        <f aca="false">IF(B631="","",IF(AND(N631="",O631=""),W631,""))</f>
        <v>0</v>
      </c>
      <c r="E631" s="25" t="str">
        <f aca="false">IF(B631="","",IF(AND(N631="",O631=""),X631,""))</f>
        <v>0</v>
      </c>
      <c r="F631" s="26" t="n">
        <v>1</v>
      </c>
      <c r="G631" s="34" t="n">
        <f aca="false">IF(OR(F631=3,T631=1),1,0)</f>
        <v>1</v>
      </c>
      <c r="H631" s="34" t="str">
        <f aca="false">IF(G631=1,"",Y631)</f>
        <v/>
      </c>
      <c r="I631" s="35" t="str">
        <f aca="false">IF(Z631=1,"有害物質使用特定施設",(IF(V631="未入力","",V631)))</f>
        <v/>
      </c>
      <c r="J631" s="29" t="str">
        <f aca="false">IF(U631="900","",IF(AND(U631="未入力",H631=1),"",U631))</f>
        <v>01-2</v>
      </c>
      <c r="K631" s="36" t="str">
        <f aca="false">IF(Q631="未入力","",Q631)</f>
        <v>ｲ</v>
      </c>
      <c r="L631" s="31" t="str">
        <f aca="false">IF(B631="","",AA631)</f>
        <v>S47.11.8</v>
      </c>
      <c r="M631" s="31" t="n">
        <f aca="false">IF(B631="","",AB631)</f>
        <v>0</v>
      </c>
      <c r="N631" s="31" t="n">
        <f aca="false">IF(B631="","",AC631)</f>
        <v>0</v>
      </c>
      <c r="O631" s="31" t="n">
        <f aca="false">IF(B631="","",AD631)</f>
        <v>0</v>
      </c>
      <c r="Q631" s="8" t="s">
        <v>36</v>
      </c>
      <c r="R631" s="32" t="n">
        <v>0</v>
      </c>
      <c r="S631" s="32" t="n">
        <v>0</v>
      </c>
      <c r="T631" s="32" t="n">
        <v>1</v>
      </c>
      <c r="U631" s="22" t="s">
        <v>49</v>
      </c>
      <c r="V631" s="8" t="s">
        <v>43</v>
      </c>
      <c r="W631" s="22" t="s">
        <v>39</v>
      </c>
      <c r="X631" s="22" t="s">
        <v>39</v>
      </c>
      <c r="Y631" s="32" t="n">
        <v>0</v>
      </c>
      <c r="Z631" s="33" t="str">
        <f aca="false">IF(AND(G631=1,OR(R631=1,S631=1)),1,"")</f>
        <v/>
      </c>
      <c r="AA631" s="22" t="s">
        <v>1528</v>
      </c>
      <c r="AB631" s="8"/>
      <c r="AC631" s="8"/>
      <c r="AD631" s="8"/>
    </row>
    <row r="632" customFormat="false" ht="23.25" hidden="false" customHeight="true" outlineLevel="0" collapsed="false">
      <c r="A632" s="15"/>
      <c r="B632" s="23" t="s">
        <v>1529</v>
      </c>
      <c r="C632" s="24" t="s">
        <v>1527</v>
      </c>
      <c r="D632" s="25" t="str">
        <f aca="false">IF(B632="","",IF(AND(N632="",O632=""),W632,""))</f>
        <v/>
      </c>
      <c r="E632" s="25" t="str">
        <f aca="false">IF(B632="","",IF(AND(N632="",O632=""),X632,""))</f>
        <v/>
      </c>
      <c r="F632" s="26" t="n">
        <v>1</v>
      </c>
      <c r="G632" s="34" t="n">
        <f aca="false">IF(OR(F632=3,T632=1),1,0)</f>
        <v>1</v>
      </c>
      <c r="H632" s="34" t="str">
        <f aca="false">IF(G632=1,"",Y632)</f>
        <v/>
      </c>
      <c r="I632" s="35" t="str">
        <f aca="false">IF(Z632=1,"有害物質使用特定施設",(IF(V632="未入力","",V632)))</f>
        <v/>
      </c>
      <c r="J632" s="29" t="str">
        <f aca="false">IF(U632="900","",IF(AND(U632="未入力",H632=1),"",U632))</f>
        <v>01-2</v>
      </c>
      <c r="K632" s="36" t="str">
        <f aca="false">IF(Q632="未入力","",Q632)</f>
        <v>ｲ</v>
      </c>
      <c r="L632" s="31" t="str">
        <f aca="false">IF(B632="","",AA632)</f>
        <v>S47.11.10</v>
      </c>
      <c r="M632" s="31" t="n">
        <f aca="false">IF(B632="","",AB632)</f>
        <v>0</v>
      </c>
      <c r="N632" s="31" t="n">
        <f aca="false">IF(B632="","",AC632)</f>
        <v>0</v>
      </c>
      <c r="O632" s="31" t="str">
        <f aca="false">IF(B632="","",AD632)</f>
        <v>S47.5.31</v>
      </c>
      <c r="Q632" s="8" t="s">
        <v>36</v>
      </c>
      <c r="R632" s="32" t="n">
        <v>0</v>
      </c>
      <c r="S632" s="32" t="n">
        <v>0</v>
      </c>
      <c r="T632" s="32" t="n">
        <v>1</v>
      </c>
      <c r="U632" s="22" t="s">
        <v>49</v>
      </c>
      <c r="V632" s="8" t="s">
        <v>43</v>
      </c>
      <c r="W632" s="8"/>
      <c r="X632" s="8"/>
      <c r="Y632" s="32" t="n">
        <v>0</v>
      </c>
      <c r="Z632" s="33" t="str">
        <f aca="false">IF(AND(G632=1,OR(R632=1,S632=1)),1,"")</f>
        <v/>
      </c>
      <c r="AA632" s="22" t="s">
        <v>1530</v>
      </c>
      <c r="AB632" s="8"/>
      <c r="AC632" s="8"/>
      <c r="AD632" s="22" t="s">
        <v>1531</v>
      </c>
    </row>
    <row r="633" customFormat="false" ht="23.25" hidden="false" customHeight="true" outlineLevel="0" collapsed="false">
      <c r="A633" s="15"/>
      <c r="B633" s="23" t="s">
        <v>1532</v>
      </c>
      <c r="C633" s="24" t="s">
        <v>1527</v>
      </c>
      <c r="D633" s="25" t="str">
        <f aca="false">IF(B633="","",IF(AND(N633="",O633=""),W633,""))</f>
        <v/>
      </c>
      <c r="E633" s="25" t="str">
        <f aca="false">IF(B633="","",IF(AND(N633="",O633=""),X633,""))</f>
        <v/>
      </c>
      <c r="F633" s="26" t="n">
        <v>1</v>
      </c>
      <c r="G633" s="34" t="n">
        <f aca="false">IF(OR(F633=3,T633=1),1,0)</f>
        <v>1</v>
      </c>
      <c r="H633" s="34" t="str">
        <f aca="false">IF(G633=1,"",Y633)</f>
        <v/>
      </c>
      <c r="I633" s="35" t="str">
        <f aca="false">IF(Z633=1,"有害物質使用特定施設",(IF(V633="未入力","",V633)))</f>
        <v/>
      </c>
      <c r="J633" s="29" t="str">
        <f aca="false">IF(U633="900","",IF(AND(U633="未入力",H633=1),"",U633))</f>
        <v>01-2</v>
      </c>
      <c r="K633" s="36" t="str">
        <f aca="false">IF(Q633="未入力","",Q633)</f>
        <v>ｲ</v>
      </c>
      <c r="L633" s="31" t="str">
        <f aca="false">IF(B633="","",AA633)</f>
        <v>S47.11.6</v>
      </c>
      <c r="M633" s="31" t="n">
        <f aca="false">IF(B633="","",AB633)</f>
        <v>0</v>
      </c>
      <c r="N633" s="31" t="n">
        <f aca="false">IF(B633="","",AC633)</f>
        <v>0</v>
      </c>
      <c r="O633" s="31" t="str">
        <f aca="false">IF(B633="","",AD633)</f>
        <v>S58.4.30</v>
      </c>
      <c r="Q633" s="8" t="s">
        <v>36</v>
      </c>
      <c r="R633" s="32" t="n">
        <v>0</v>
      </c>
      <c r="S633" s="32" t="n">
        <v>0</v>
      </c>
      <c r="T633" s="32" t="n">
        <v>1</v>
      </c>
      <c r="U633" s="22" t="s">
        <v>49</v>
      </c>
      <c r="V633" s="8" t="s">
        <v>43</v>
      </c>
      <c r="W633" s="22" t="s">
        <v>39</v>
      </c>
      <c r="X633" s="22" t="s">
        <v>39</v>
      </c>
      <c r="Y633" s="32" t="n">
        <v>0</v>
      </c>
      <c r="Z633" s="33" t="str">
        <f aca="false">IF(AND(G633=1,OR(R633=1,S633=1)),1,"")</f>
        <v/>
      </c>
      <c r="AA633" s="22" t="s">
        <v>1533</v>
      </c>
      <c r="AB633" s="8"/>
      <c r="AC633" s="8"/>
      <c r="AD633" s="22" t="s">
        <v>1534</v>
      </c>
    </row>
    <row r="634" customFormat="false" ht="23.25" hidden="false" customHeight="true" outlineLevel="0" collapsed="false">
      <c r="A634" s="15"/>
      <c r="B634" s="23" t="s">
        <v>1535</v>
      </c>
      <c r="C634" s="24" t="s">
        <v>1527</v>
      </c>
      <c r="D634" s="25" t="str">
        <f aca="false">IF(B634="","",IF(AND(N634="",O634=""),W634,""))</f>
        <v/>
      </c>
      <c r="E634" s="25" t="str">
        <f aca="false">IF(B634="","",IF(AND(N634="",O634=""),X634,""))</f>
        <v/>
      </c>
      <c r="F634" s="26" t="n">
        <v>1</v>
      </c>
      <c r="G634" s="34" t="n">
        <f aca="false">IF(OR(F634=3,T634=1),1,0)</f>
        <v>1</v>
      </c>
      <c r="H634" s="34" t="str">
        <f aca="false">IF(G634=1,"",Y634)</f>
        <v/>
      </c>
      <c r="I634" s="35" t="str">
        <f aca="false">IF(Z634=1,"有害物質使用特定施設",(IF(V634="未入力","",V634)))</f>
        <v/>
      </c>
      <c r="J634" s="29" t="str">
        <f aca="false">IF(U634="900","",IF(AND(U634="未入力",H634=1),"",U634))</f>
        <v>01-2</v>
      </c>
      <c r="K634" s="36" t="str">
        <f aca="false">IF(Q634="未入力","",Q634)</f>
        <v>ｲ</v>
      </c>
      <c r="L634" s="31" t="str">
        <f aca="false">IF(B634="","",AA634)</f>
        <v>S47.10.30</v>
      </c>
      <c r="M634" s="31" t="n">
        <f aca="false">IF(B634="","",AB634)</f>
        <v>0</v>
      </c>
      <c r="N634" s="31" t="n">
        <f aca="false">IF(B634="","",AC634)</f>
        <v>0</v>
      </c>
      <c r="O634" s="31" t="str">
        <f aca="false">IF(B634="","",AD634)</f>
        <v>S58.8.31</v>
      </c>
      <c r="Q634" s="8" t="s">
        <v>36</v>
      </c>
      <c r="R634" s="32" t="n">
        <v>0</v>
      </c>
      <c r="S634" s="32" t="n">
        <v>0</v>
      </c>
      <c r="T634" s="32" t="n">
        <v>1</v>
      </c>
      <c r="U634" s="22" t="s">
        <v>49</v>
      </c>
      <c r="V634" s="8" t="s">
        <v>43</v>
      </c>
      <c r="W634" s="8"/>
      <c r="X634" s="8"/>
      <c r="Y634" s="32" t="n">
        <v>0</v>
      </c>
      <c r="Z634" s="33" t="str">
        <f aca="false">IF(AND(G634=1,OR(R634=1,S634=1)),1,"")</f>
        <v/>
      </c>
      <c r="AA634" s="22" t="s">
        <v>50</v>
      </c>
      <c r="AB634" s="8"/>
      <c r="AC634" s="8"/>
      <c r="AD634" s="22" t="s">
        <v>1536</v>
      </c>
    </row>
    <row r="635" customFormat="false" ht="23.25" hidden="false" customHeight="true" outlineLevel="0" collapsed="false">
      <c r="A635" s="15"/>
      <c r="B635" s="23" t="s">
        <v>1537</v>
      </c>
      <c r="C635" s="24" t="s">
        <v>1527</v>
      </c>
      <c r="D635" s="25" t="str">
        <f aca="false">IF(B635="","",IF(AND(N635="",O635=""),W635,""))</f>
        <v/>
      </c>
      <c r="E635" s="25" t="str">
        <f aca="false">IF(B635="","",IF(AND(N635="",O635=""),X635,""))</f>
        <v/>
      </c>
      <c r="F635" s="26" t="n">
        <v>1</v>
      </c>
      <c r="G635" s="34" t="n">
        <f aca="false">IF(OR(F635=3,T635=1),1,0)</f>
        <v>1</v>
      </c>
      <c r="H635" s="34" t="str">
        <f aca="false">IF(G635=1,"",Y635)</f>
        <v/>
      </c>
      <c r="I635" s="35" t="str">
        <f aca="false">IF(Z635=1,"有害物質使用特定施設",(IF(V635="未入力","",V635)))</f>
        <v/>
      </c>
      <c r="J635" s="29" t="str">
        <f aca="false">IF(U635="900","",IF(AND(U635="未入力",H635=1),"",U635))</f>
        <v>01-2</v>
      </c>
      <c r="K635" s="36" t="str">
        <f aca="false">IF(Q635="未入力","",Q635)</f>
        <v>ｲ</v>
      </c>
      <c r="L635" s="31" t="str">
        <f aca="false">IF(B635="","",AA635)</f>
        <v>S47.11.6</v>
      </c>
      <c r="M635" s="31" t="n">
        <f aca="false">IF(B635="","",AB635)</f>
        <v>0</v>
      </c>
      <c r="N635" s="31" t="n">
        <f aca="false">IF(B635="","",AC635)</f>
        <v>0</v>
      </c>
      <c r="O635" s="31" t="str">
        <f aca="false">IF(B635="","",AD635)</f>
        <v>S55.12.31</v>
      </c>
      <c r="Q635" s="8" t="s">
        <v>36</v>
      </c>
      <c r="R635" s="32" t="n">
        <v>0</v>
      </c>
      <c r="S635" s="32" t="n">
        <v>0</v>
      </c>
      <c r="T635" s="32" t="n">
        <v>1</v>
      </c>
      <c r="U635" s="22" t="s">
        <v>49</v>
      </c>
      <c r="V635" s="8" t="s">
        <v>43</v>
      </c>
      <c r="W635" s="8"/>
      <c r="X635" s="8"/>
      <c r="Y635" s="32" t="n">
        <v>0</v>
      </c>
      <c r="Z635" s="33" t="str">
        <f aca="false">IF(AND(G635=1,OR(R635=1,S635=1)),1,"")</f>
        <v/>
      </c>
      <c r="AA635" s="22" t="s">
        <v>1533</v>
      </c>
      <c r="AB635" s="8"/>
      <c r="AC635" s="8"/>
      <c r="AD635" s="22" t="s">
        <v>1538</v>
      </c>
    </row>
    <row r="636" customFormat="false" ht="23.25" hidden="false" customHeight="true" outlineLevel="0" collapsed="false">
      <c r="A636" s="15"/>
      <c r="B636" s="23" t="s">
        <v>1529</v>
      </c>
      <c r="C636" s="24" t="s">
        <v>1539</v>
      </c>
      <c r="D636" s="25" t="str">
        <f aca="false">IF(B636="","",IF(AND(N636="",O636=""),W636,""))</f>
        <v>0</v>
      </c>
      <c r="E636" s="25" t="str">
        <f aca="false">IF(B636="","",IF(AND(N636="",O636=""),X636,""))</f>
        <v>0</v>
      </c>
      <c r="F636" s="26" t="n">
        <v>1</v>
      </c>
      <c r="G636" s="34" t="n">
        <f aca="false">IF(OR(F636=3,T636=1),1,0)</f>
        <v>1</v>
      </c>
      <c r="H636" s="34" t="str">
        <f aca="false">IF(G636=1,"",Y636)</f>
        <v/>
      </c>
      <c r="I636" s="35" t="str">
        <f aca="false">IF(Z636=1,"有害物質使用特定施設",(IF(V636="未入力","",V636)))</f>
        <v/>
      </c>
      <c r="J636" s="29" t="str">
        <f aca="false">IF(U636="900","",IF(AND(U636="未入力",H636=1),"",U636))</f>
        <v>01-2</v>
      </c>
      <c r="K636" s="36" t="str">
        <f aca="false">IF(Q636="未入力","",Q636)</f>
        <v>ｲ</v>
      </c>
      <c r="L636" s="31" t="str">
        <f aca="false">IF(B636="","",AA636)</f>
        <v>S47.11.10</v>
      </c>
      <c r="M636" s="31" t="n">
        <f aca="false">IF(B636="","",AB636)</f>
        <v>0</v>
      </c>
      <c r="N636" s="31" t="n">
        <f aca="false">IF(B636="","",AC636)</f>
        <v>0</v>
      </c>
      <c r="O636" s="31" t="n">
        <f aca="false">IF(B636="","",AD636)</f>
        <v>0</v>
      </c>
      <c r="Q636" s="8" t="s">
        <v>36</v>
      </c>
      <c r="R636" s="32" t="n">
        <v>0</v>
      </c>
      <c r="S636" s="32" t="n">
        <v>0</v>
      </c>
      <c r="T636" s="32" t="n">
        <v>1</v>
      </c>
      <c r="U636" s="22" t="s">
        <v>49</v>
      </c>
      <c r="V636" s="8" t="s">
        <v>43</v>
      </c>
      <c r="W636" s="22" t="s">
        <v>39</v>
      </c>
      <c r="X636" s="22" t="s">
        <v>39</v>
      </c>
      <c r="Y636" s="32" t="n">
        <v>0</v>
      </c>
      <c r="Z636" s="33" t="str">
        <f aca="false">IF(AND(G636=1,OR(R636=1,S636=1)),1,"")</f>
        <v/>
      </c>
      <c r="AA636" s="22" t="s">
        <v>1530</v>
      </c>
      <c r="AB636" s="8"/>
      <c r="AC636" s="8"/>
      <c r="AD636" s="8"/>
    </row>
    <row r="637" customFormat="false" ht="23.25" hidden="false" customHeight="true" outlineLevel="0" collapsed="false">
      <c r="A637" s="15"/>
      <c r="B637" s="23" t="s">
        <v>1540</v>
      </c>
      <c r="C637" s="24" t="s">
        <v>1541</v>
      </c>
      <c r="D637" s="25" t="str">
        <f aca="false">IF(B637="","",IF(AND(N637="",O637=""),W637,""))</f>
        <v>9</v>
      </c>
      <c r="E637" s="25" t="str">
        <f aca="false">IF(B637="","",IF(AND(N637="",O637=""),X637,""))</f>
        <v>10</v>
      </c>
      <c r="F637" s="26" t="n">
        <v>1</v>
      </c>
      <c r="G637" s="34" t="n">
        <f aca="false">IF(OR(F637=3,T637=1),1,0)</f>
        <v>1</v>
      </c>
      <c r="H637" s="34" t="str">
        <f aca="false">IF(G637=1,"",Y637)</f>
        <v/>
      </c>
      <c r="I637" s="35" t="str">
        <f aca="false">IF(Z637=1,"有害物質使用特定施設",(IF(V637="未入力","",V637)))</f>
        <v/>
      </c>
      <c r="J637" s="29" t="str">
        <f aca="false">IF(U637="900","",IF(AND(U637="未入力",H637=1),"",U637))</f>
        <v>01-2</v>
      </c>
      <c r="K637" s="36" t="str">
        <f aca="false">IF(Q637="未入力","",Q637)</f>
        <v>ｲ</v>
      </c>
      <c r="L637" s="31" t="str">
        <f aca="false">IF(B637="","",AA637)</f>
        <v>S47.10.30</v>
      </c>
      <c r="M637" s="31" t="n">
        <f aca="false">IF(B637="","",AB637)</f>
        <v>0</v>
      </c>
      <c r="N637" s="31" t="n">
        <f aca="false">IF(B637="","",AC637)</f>
        <v>0</v>
      </c>
      <c r="O637" s="31" t="n">
        <f aca="false">IF(B637="","",AD637)</f>
        <v>0</v>
      </c>
      <c r="Q637" s="8" t="s">
        <v>36</v>
      </c>
      <c r="R637" s="32" t="n">
        <v>0</v>
      </c>
      <c r="S637" s="32" t="n">
        <v>0</v>
      </c>
      <c r="T637" s="32" t="n">
        <v>1</v>
      </c>
      <c r="U637" s="22" t="s">
        <v>49</v>
      </c>
      <c r="V637" s="8" t="s">
        <v>43</v>
      </c>
      <c r="W637" s="22" t="s">
        <v>841</v>
      </c>
      <c r="X637" s="22" t="s">
        <v>627</v>
      </c>
      <c r="Y637" s="32" t="n">
        <v>0</v>
      </c>
      <c r="Z637" s="33" t="str">
        <f aca="false">IF(AND(G637=1,OR(R637=1,S637=1)),1,"")</f>
        <v/>
      </c>
      <c r="AA637" s="22" t="s">
        <v>50</v>
      </c>
      <c r="AB637" s="8"/>
      <c r="AC637" s="8"/>
      <c r="AD637" s="8"/>
    </row>
    <row r="638" customFormat="false" ht="23.25" hidden="false" customHeight="true" outlineLevel="0" collapsed="false">
      <c r="A638" s="15"/>
      <c r="B638" s="23" t="s">
        <v>1540</v>
      </c>
      <c r="C638" s="24" t="s">
        <v>1542</v>
      </c>
      <c r="D638" s="25" t="str">
        <f aca="false">IF(B638="","",IF(AND(N638="",O638=""),W638,""))</f>
        <v/>
      </c>
      <c r="E638" s="25" t="str">
        <f aca="false">IF(B638="","",IF(AND(N638="",O638=""),X638,""))</f>
        <v/>
      </c>
      <c r="F638" s="26" t="n">
        <v>1</v>
      </c>
      <c r="G638" s="34" t="n">
        <f aca="false">IF(OR(F638=3,T638=1),1,0)</f>
        <v>1</v>
      </c>
      <c r="H638" s="34" t="str">
        <f aca="false">IF(G638=1,"",Y638)</f>
        <v/>
      </c>
      <c r="I638" s="35" t="str">
        <f aca="false">IF(Z638=1,"有害物質使用特定施設",(IF(V638="未入力","",V638)))</f>
        <v/>
      </c>
      <c r="J638" s="29" t="str">
        <f aca="false">IF(U638="900","",IF(AND(U638="未入力",H638=1),"",U638))</f>
        <v>01-2</v>
      </c>
      <c r="K638" s="36" t="str">
        <f aca="false">IF(Q638="未入力","",Q638)</f>
        <v>ｲ</v>
      </c>
      <c r="L638" s="31" t="str">
        <f aca="false">IF(B638="","",AA638)</f>
        <v>S47.11.10</v>
      </c>
      <c r="M638" s="31" t="n">
        <f aca="false">IF(B638="","",AB638)</f>
        <v>0</v>
      </c>
      <c r="N638" s="31" t="n">
        <f aca="false">IF(B638="","",AC638)</f>
        <v>0</v>
      </c>
      <c r="O638" s="31" t="str">
        <f aca="false">IF(B638="","",AD638)</f>
        <v>S52.4.1</v>
      </c>
      <c r="Q638" s="8" t="s">
        <v>36</v>
      </c>
      <c r="R638" s="32" t="n">
        <v>0</v>
      </c>
      <c r="S638" s="32" t="n">
        <v>0</v>
      </c>
      <c r="T638" s="32" t="n">
        <v>1</v>
      </c>
      <c r="U638" s="22" t="s">
        <v>49</v>
      </c>
      <c r="V638" s="8" t="s">
        <v>43</v>
      </c>
      <c r="W638" s="8"/>
      <c r="X638" s="8"/>
      <c r="Y638" s="32" t="n">
        <v>0</v>
      </c>
      <c r="Z638" s="33" t="str">
        <f aca="false">IF(AND(G638=1,OR(R638=1,S638=1)),1,"")</f>
        <v/>
      </c>
      <c r="AA638" s="22" t="s">
        <v>1530</v>
      </c>
      <c r="AB638" s="8"/>
      <c r="AC638" s="8"/>
      <c r="AD638" s="22" t="s">
        <v>1543</v>
      </c>
    </row>
    <row r="639" customFormat="false" ht="23.25" hidden="false" customHeight="true" outlineLevel="0" collapsed="false">
      <c r="A639" s="15"/>
      <c r="B639" s="23" t="s">
        <v>1544</v>
      </c>
      <c r="C639" s="24" t="s">
        <v>1545</v>
      </c>
      <c r="D639" s="25" t="str">
        <f aca="false">IF(B639="","",IF(AND(N639="",O639=""),W639,""))</f>
        <v>0.4</v>
      </c>
      <c r="E639" s="25" t="str">
        <f aca="false">IF(B639="","",IF(AND(N639="",O639=""),X639,""))</f>
        <v>0.6</v>
      </c>
      <c r="F639" s="26" t="n">
        <v>1</v>
      </c>
      <c r="G639" s="34" t="n">
        <f aca="false">IF(OR(F639=3,T639=1),1,0)</f>
        <v>1</v>
      </c>
      <c r="H639" s="34" t="str">
        <f aca="false">IF(G639=1,"",Y639)</f>
        <v/>
      </c>
      <c r="I639" s="35" t="str">
        <f aca="false">IF(Z639=1,"有害物質使用特定施設",(IF(V639="未入力","",V639)))</f>
        <v/>
      </c>
      <c r="J639" s="29" t="str">
        <f aca="false">IF(U639="900","",IF(AND(U639="未入力",H639=1),"",U639))</f>
        <v>66-3</v>
      </c>
      <c r="K639" s="36" t="str">
        <f aca="false">IF(Q639="未入力","",Q639)</f>
        <v>ｲ</v>
      </c>
      <c r="L639" s="31" t="str">
        <f aca="false">IF(B639="","",AA639)</f>
        <v>S49.12.27</v>
      </c>
      <c r="M639" s="31" t="n">
        <f aca="false">IF(B639="","",AB639)</f>
        <v>0</v>
      </c>
      <c r="N639" s="31" t="n">
        <f aca="false">IF(B639="","",AC639)</f>
        <v>0</v>
      </c>
      <c r="O639" s="31" t="n">
        <f aca="false">IF(B639="","",AD639)</f>
        <v>0</v>
      </c>
      <c r="Q639" s="8" t="s">
        <v>36</v>
      </c>
      <c r="R639" s="32" t="n">
        <v>0</v>
      </c>
      <c r="S639" s="32" t="n">
        <v>0</v>
      </c>
      <c r="T639" s="32" t="n">
        <v>1</v>
      </c>
      <c r="U639" s="22" t="s">
        <v>110</v>
      </c>
      <c r="V639" s="8" t="s">
        <v>43</v>
      </c>
      <c r="W639" s="22" t="s">
        <v>1171</v>
      </c>
      <c r="X639" s="22" t="s">
        <v>244</v>
      </c>
      <c r="Y639" s="32" t="n">
        <v>0</v>
      </c>
      <c r="Z639" s="33" t="str">
        <f aca="false">IF(AND(G639=1,OR(R639=1,S639=1)),1,"")</f>
        <v/>
      </c>
      <c r="AA639" s="22" t="s">
        <v>525</v>
      </c>
      <c r="AB639" s="8"/>
      <c r="AC639" s="8"/>
      <c r="AD639" s="8"/>
    </row>
    <row r="640" customFormat="false" ht="23.25" hidden="false" customHeight="true" outlineLevel="0" collapsed="false">
      <c r="A640" s="15"/>
      <c r="B640" s="23"/>
      <c r="C640" s="24"/>
      <c r="D640" s="25" t="str">
        <f aca="false">IF(B640="","",IF(AND(N640="",O640=""),W640,""))</f>
        <v/>
      </c>
      <c r="E640" s="25" t="str">
        <f aca="false">IF(B640="","",IF(AND(N640="",O640=""),X640,""))</f>
        <v/>
      </c>
      <c r="F640" s="26" t="n">
        <v>1</v>
      </c>
      <c r="G640" s="34" t="n">
        <f aca="false">IF(OR(F640=3,T640=1),1,0)</f>
        <v>1</v>
      </c>
      <c r="H640" s="34" t="str">
        <f aca="false">IF(G640=1,"",Y640)</f>
        <v/>
      </c>
      <c r="I640" s="35" t="str">
        <f aca="false">IF(Z640=1,"有害物質使用特定施設",(IF(V640="未入力","",V640)))</f>
        <v/>
      </c>
      <c r="J640" s="29" t="str">
        <f aca="false">IF(U640="900","",IF(AND(U640="未入力",H640=1),"",U640))</f>
        <v>66-3</v>
      </c>
      <c r="K640" s="36" t="str">
        <f aca="false">IF(Q640="未入力","",Q640)</f>
        <v>ﾊ</v>
      </c>
      <c r="L640" s="31" t="str">
        <f aca="false">IF(B640="","",AA640)</f>
        <v/>
      </c>
      <c r="M640" s="31" t="str">
        <f aca="false">IF(B640="","",AB640)</f>
        <v/>
      </c>
      <c r="N640" s="31" t="str">
        <f aca="false">IF(B640="","",AC640)</f>
        <v/>
      </c>
      <c r="O640" s="31" t="str">
        <f aca="false">IF(B640="","",AD640)</f>
        <v/>
      </c>
      <c r="Q640" s="8" t="s">
        <v>98</v>
      </c>
      <c r="R640" s="32" t="n">
        <v>0</v>
      </c>
      <c r="S640" s="32" t="n">
        <v>0</v>
      </c>
      <c r="T640" s="32" t="n">
        <v>1</v>
      </c>
      <c r="U640" s="22" t="s">
        <v>110</v>
      </c>
      <c r="V640" s="8" t="s">
        <v>43</v>
      </c>
      <c r="W640" s="8"/>
      <c r="X640" s="8"/>
      <c r="Y640" s="32" t="n">
        <v>0</v>
      </c>
      <c r="Z640" s="33" t="str">
        <f aca="false">IF(AND(G640=1,OR(R640=1,S640=1)),1,"")</f>
        <v/>
      </c>
      <c r="AA640" s="8"/>
      <c r="AB640" s="8"/>
      <c r="AC640" s="8"/>
      <c r="AD640" s="8"/>
    </row>
    <row r="641" customFormat="false" ht="23.25" hidden="false" customHeight="true" outlineLevel="0" collapsed="false">
      <c r="A641" s="15"/>
      <c r="B641" s="23"/>
      <c r="C641" s="24"/>
      <c r="D641" s="25" t="str">
        <f aca="false">IF(B641="","",IF(AND(N641="",O641=""),W641,""))</f>
        <v/>
      </c>
      <c r="E641" s="25" t="str">
        <f aca="false">IF(B641="","",IF(AND(N641="",O641=""),X641,""))</f>
        <v/>
      </c>
      <c r="F641" s="26" t="n">
        <v>1</v>
      </c>
      <c r="G641" s="34" t="n">
        <f aca="false">IF(OR(F641=3,T641=1),1,0)</f>
        <v>1</v>
      </c>
      <c r="H641" s="34" t="str">
        <f aca="false">IF(G641=1,"",Y641)</f>
        <v/>
      </c>
      <c r="I641" s="35" t="str">
        <f aca="false">IF(Z641=1,"有害物質使用特定施設",(IF(V641="未入力","",V641)))</f>
        <v/>
      </c>
      <c r="J641" s="29" t="str">
        <f aca="false">IF(U641="900","",IF(AND(U641="未入力",H641=1),"",U641))</f>
        <v>66-3</v>
      </c>
      <c r="K641" s="36" t="str">
        <f aca="false">IF(Q641="未入力","",Q641)</f>
        <v>ﾛ</v>
      </c>
      <c r="L641" s="31" t="str">
        <f aca="false">IF(B641="","",AA641)</f>
        <v/>
      </c>
      <c r="M641" s="31" t="str">
        <f aca="false">IF(B641="","",AB641)</f>
        <v/>
      </c>
      <c r="N641" s="31" t="str">
        <f aca="false">IF(B641="","",AC641)</f>
        <v/>
      </c>
      <c r="O641" s="31" t="str">
        <f aca="false">IF(B641="","",AD641)</f>
        <v/>
      </c>
      <c r="Q641" s="8" t="s">
        <v>54</v>
      </c>
      <c r="R641" s="32" t="n">
        <v>0</v>
      </c>
      <c r="S641" s="32" t="n">
        <v>0</v>
      </c>
      <c r="T641" s="32" t="n">
        <v>1</v>
      </c>
      <c r="U641" s="22" t="s">
        <v>110</v>
      </c>
      <c r="V641" s="8" t="s">
        <v>43</v>
      </c>
      <c r="W641" s="8"/>
      <c r="X641" s="8"/>
      <c r="Y641" s="32" t="n">
        <v>0</v>
      </c>
      <c r="Z641" s="33" t="str">
        <f aca="false">IF(AND(G641=1,OR(R641=1,S641=1)),1,"")</f>
        <v/>
      </c>
      <c r="AA641" s="8"/>
      <c r="AB641" s="8"/>
      <c r="AC641" s="8"/>
      <c r="AD641" s="8"/>
    </row>
    <row r="642" customFormat="false" ht="23.25" hidden="false" customHeight="true" outlineLevel="0" collapsed="false">
      <c r="A642" s="15"/>
      <c r="B642" s="23" t="s">
        <v>1546</v>
      </c>
      <c r="C642" s="24" t="s">
        <v>1547</v>
      </c>
      <c r="D642" s="25" t="str">
        <f aca="false">IF(B642="","",IF(AND(N642="",O642=""),W642,""))</f>
        <v/>
      </c>
      <c r="E642" s="25" t="str">
        <f aca="false">IF(B642="","",IF(AND(N642="",O642=""),X642,""))</f>
        <v/>
      </c>
      <c r="F642" s="26" t="n">
        <v>1</v>
      </c>
      <c r="G642" s="34" t="n">
        <f aca="false">IF(OR(F642=3,T642=1),1,0)</f>
        <v>1</v>
      </c>
      <c r="H642" s="34" t="str">
        <f aca="false">IF(G642=1,"",Y642)</f>
        <v/>
      </c>
      <c r="I642" s="35" t="str">
        <f aca="false">IF(Z642=1,"有害物質使用特定施設",(IF(V642="未入力","",V642)))</f>
        <v/>
      </c>
      <c r="J642" s="29" t="str">
        <f aca="false">IF(U642="900","",IF(AND(U642="未入力",H642=1),"",U642))</f>
        <v>01-2</v>
      </c>
      <c r="K642" s="36" t="str">
        <f aca="false">IF(Q642="未入力","",Q642)</f>
        <v>ｲ</v>
      </c>
      <c r="L642" s="31" t="str">
        <f aca="false">IF(B642="","",AA642)</f>
        <v>S47.11.8</v>
      </c>
      <c r="M642" s="31" t="n">
        <f aca="false">IF(B642="","",AB642)</f>
        <v>0</v>
      </c>
      <c r="N642" s="31" t="n">
        <f aca="false">IF(B642="","",AC642)</f>
        <v>0</v>
      </c>
      <c r="O642" s="31" t="str">
        <f aca="false">IF(B642="","",AD642)</f>
        <v>R2.3.27</v>
      </c>
      <c r="Q642" s="8" t="s">
        <v>36</v>
      </c>
      <c r="R642" s="32" t="n">
        <v>0</v>
      </c>
      <c r="S642" s="32" t="n">
        <v>0</v>
      </c>
      <c r="T642" s="32" t="n">
        <v>1</v>
      </c>
      <c r="U642" s="22" t="s">
        <v>49</v>
      </c>
      <c r="V642" s="8" t="s">
        <v>43</v>
      </c>
      <c r="W642" s="8"/>
      <c r="X642" s="8"/>
      <c r="Y642" s="32" t="n">
        <v>0</v>
      </c>
      <c r="Z642" s="33" t="str">
        <f aca="false">IF(AND(G642=1,OR(R642=1,S642=1)),1,"")</f>
        <v/>
      </c>
      <c r="AA642" s="22" t="s">
        <v>1528</v>
      </c>
      <c r="AB642" s="8"/>
      <c r="AC642" s="8"/>
      <c r="AD642" s="22" t="s">
        <v>1548</v>
      </c>
    </row>
    <row r="643" customFormat="false" ht="23.25" hidden="false" customHeight="true" outlineLevel="0" collapsed="false">
      <c r="A643" s="15"/>
      <c r="B643" s="23" t="s">
        <v>1549</v>
      </c>
      <c r="C643" s="24" t="s">
        <v>1550</v>
      </c>
      <c r="D643" s="25" t="str">
        <f aca="false">IF(B643="","",IF(AND(N643="",O643=""),W643,""))</f>
        <v>0</v>
      </c>
      <c r="E643" s="25" t="str">
        <f aca="false">IF(B643="","",IF(AND(N643="",O643=""),X643,""))</f>
        <v>0</v>
      </c>
      <c r="F643" s="26" t="n">
        <v>1</v>
      </c>
      <c r="G643" s="34" t="n">
        <f aca="false">IF(OR(F643=3,T643=1),1,0)</f>
        <v>1</v>
      </c>
      <c r="H643" s="34" t="str">
        <f aca="false">IF(G643=1,"",Y643)</f>
        <v/>
      </c>
      <c r="I643" s="35" t="str">
        <f aca="false">IF(Z643=1,"有害物質使用特定施設",(IF(V643="未入力","",V643)))</f>
        <v/>
      </c>
      <c r="J643" s="29" t="str">
        <f aca="false">IF(U643="900","",IF(AND(U643="未入力",H643=1),"",U643))</f>
        <v>01-2</v>
      </c>
      <c r="K643" s="36" t="str">
        <f aca="false">IF(Q643="未入力","",Q643)</f>
        <v>ｲ</v>
      </c>
      <c r="L643" s="31" t="str">
        <f aca="false">IF(B643="","",AA643)</f>
        <v>S47.11.6</v>
      </c>
      <c r="M643" s="31" t="n">
        <f aca="false">IF(B643="","",AB643)</f>
        <v>0</v>
      </c>
      <c r="N643" s="31" t="n">
        <f aca="false">IF(B643="","",AC643)</f>
        <v>0</v>
      </c>
      <c r="O643" s="31" t="n">
        <f aca="false">IF(B643="","",AD643)</f>
        <v>0</v>
      </c>
      <c r="Q643" s="8" t="s">
        <v>36</v>
      </c>
      <c r="R643" s="32" t="n">
        <v>0</v>
      </c>
      <c r="S643" s="32" t="n">
        <v>0</v>
      </c>
      <c r="T643" s="32" t="n">
        <v>1</v>
      </c>
      <c r="U643" s="22" t="s">
        <v>49</v>
      </c>
      <c r="V643" s="8" t="s">
        <v>43</v>
      </c>
      <c r="W643" s="22" t="s">
        <v>39</v>
      </c>
      <c r="X643" s="22" t="s">
        <v>39</v>
      </c>
      <c r="Y643" s="32" t="n">
        <v>0</v>
      </c>
      <c r="Z643" s="33" t="str">
        <f aca="false">IF(AND(G643=1,OR(R643=1,S643=1)),1,"")</f>
        <v/>
      </c>
      <c r="AA643" s="22" t="s">
        <v>1533</v>
      </c>
      <c r="AB643" s="8"/>
      <c r="AC643" s="8"/>
      <c r="AD643" s="8"/>
    </row>
    <row r="644" customFormat="false" ht="23.25" hidden="false" customHeight="true" outlineLevel="0" collapsed="false">
      <c r="A644" s="15"/>
      <c r="B644" s="23" t="s">
        <v>1551</v>
      </c>
      <c r="C644" s="24" t="s">
        <v>1552</v>
      </c>
      <c r="D644" s="25" t="str">
        <f aca="false">IF(B644="","",IF(AND(N644="",O644=""),W644,""))</f>
        <v>0</v>
      </c>
      <c r="E644" s="25" t="str">
        <f aca="false">IF(B644="","",IF(AND(N644="",O644=""),X644,""))</f>
        <v>0</v>
      </c>
      <c r="F644" s="26" t="n">
        <v>1</v>
      </c>
      <c r="G644" s="34" t="n">
        <f aca="false">IF(OR(F644=3,T644=1),1,0)</f>
        <v>1</v>
      </c>
      <c r="H644" s="34" t="str">
        <f aca="false">IF(G644=1,"",Y644)</f>
        <v/>
      </c>
      <c r="I644" s="35" t="str">
        <f aca="false">IF(Z644=1,"有害物質使用特定施設",(IF(V644="未入力","",V644)))</f>
        <v/>
      </c>
      <c r="J644" s="29" t="str">
        <f aca="false">IF(U644="900","",IF(AND(U644="未入力",H644=1),"",U644))</f>
        <v>01-2</v>
      </c>
      <c r="K644" s="36" t="str">
        <f aca="false">IF(Q644="未入力","",Q644)</f>
        <v>ｲ</v>
      </c>
      <c r="L644" s="31" t="str">
        <f aca="false">IF(B644="","",AA644)</f>
        <v>S47.11.9</v>
      </c>
      <c r="M644" s="31" t="n">
        <f aca="false">IF(B644="","",AB644)</f>
        <v>0</v>
      </c>
      <c r="N644" s="31" t="n">
        <f aca="false">IF(B644="","",AC644)</f>
        <v>0</v>
      </c>
      <c r="O644" s="31" t="n">
        <f aca="false">IF(B644="","",AD644)</f>
        <v>0</v>
      </c>
      <c r="Q644" s="8" t="s">
        <v>36</v>
      </c>
      <c r="R644" s="32" t="n">
        <v>0</v>
      </c>
      <c r="S644" s="32" t="n">
        <v>0</v>
      </c>
      <c r="T644" s="32" t="n">
        <v>1</v>
      </c>
      <c r="U644" s="22" t="s">
        <v>49</v>
      </c>
      <c r="V644" s="8" t="s">
        <v>43</v>
      </c>
      <c r="W644" s="22" t="s">
        <v>39</v>
      </c>
      <c r="X644" s="22" t="s">
        <v>39</v>
      </c>
      <c r="Y644" s="32" t="n">
        <v>0</v>
      </c>
      <c r="Z644" s="33" t="str">
        <f aca="false">IF(AND(G644=1,OR(R644=1,S644=1)),1,"")</f>
        <v/>
      </c>
      <c r="AA644" s="22" t="s">
        <v>1050</v>
      </c>
      <c r="AB644" s="8"/>
      <c r="AC644" s="8"/>
      <c r="AD644" s="8"/>
    </row>
    <row r="645" customFormat="false" ht="23.25" hidden="false" customHeight="true" outlineLevel="0" collapsed="false">
      <c r="A645" s="15"/>
      <c r="B645" s="23" t="s">
        <v>1553</v>
      </c>
      <c r="C645" s="24" t="s">
        <v>1554</v>
      </c>
      <c r="D645" s="25" t="str">
        <f aca="false">IF(B645="","",IF(AND(N645="",O645=""),W645,""))</f>
        <v>0</v>
      </c>
      <c r="E645" s="25" t="str">
        <f aca="false">IF(B645="","",IF(AND(N645="",O645=""),X645,""))</f>
        <v>0</v>
      </c>
      <c r="F645" s="26" t="n">
        <v>1</v>
      </c>
      <c r="G645" s="34" t="n">
        <f aca="false">IF(OR(F645=3,T645=1),1,0)</f>
        <v>1</v>
      </c>
      <c r="H645" s="34" t="str">
        <f aca="false">IF(G645=1,"",Y645)</f>
        <v/>
      </c>
      <c r="I645" s="35" t="str">
        <f aca="false">IF(Z645=1,"有害物質使用特定施設",(IF(V645="未入力","",V645)))</f>
        <v/>
      </c>
      <c r="J645" s="29" t="str">
        <f aca="false">IF(U645="900","",IF(AND(U645="未入力",H645=1),"",U645))</f>
        <v>01-2</v>
      </c>
      <c r="K645" s="36" t="str">
        <f aca="false">IF(Q645="未入力","",Q645)</f>
        <v>ｲ</v>
      </c>
      <c r="L645" s="31" t="str">
        <f aca="false">IF(B645="","",AA645)</f>
        <v>S47.11.9</v>
      </c>
      <c r="M645" s="31" t="n">
        <f aca="false">IF(B645="","",AB645)</f>
        <v>0</v>
      </c>
      <c r="N645" s="31" t="n">
        <f aca="false">IF(B645="","",AC645)</f>
        <v>0</v>
      </c>
      <c r="O645" s="31" t="n">
        <f aca="false">IF(B645="","",AD645)</f>
        <v>0</v>
      </c>
      <c r="Q645" s="8" t="s">
        <v>36</v>
      </c>
      <c r="R645" s="32" t="n">
        <v>0</v>
      </c>
      <c r="S645" s="32" t="n">
        <v>0</v>
      </c>
      <c r="T645" s="32" t="n">
        <v>1</v>
      </c>
      <c r="U645" s="22" t="s">
        <v>49</v>
      </c>
      <c r="V645" s="8" t="s">
        <v>43</v>
      </c>
      <c r="W645" s="22" t="s">
        <v>39</v>
      </c>
      <c r="X645" s="22" t="s">
        <v>39</v>
      </c>
      <c r="Y645" s="32" t="n">
        <v>0</v>
      </c>
      <c r="Z645" s="33" t="str">
        <f aca="false">IF(AND(G645=1,OR(R645=1,S645=1)),1,"")</f>
        <v/>
      </c>
      <c r="AA645" s="22" t="s">
        <v>1050</v>
      </c>
      <c r="AB645" s="8"/>
      <c r="AC645" s="8"/>
      <c r="AD645" s="8"/>
    </row>
    <row r="646" customFormat="false" ht="23.25" hidden="false" customHeight="true" outlineLevel="0" collapsed="false">
      <c r="A646" s="15"/>
      <c r="B646" s="23" t="s">
        <v>1540</v>
      </c>
      <c r="C646" s="24" t="s">
        <v>1555</v>
      </c>
      <c r="D646" s="25" t="str">
        <f aca="false">IF(B646="","",IF(AND(N646="",O646=""),W646,""))</f>
        <v/>
      </c>
      <c r="E646" s="25" t="str">
        <f aca="false">IF(B646="","",IF(AND(N646="",O646=""),X646,""))</f>
        <v/>
      </c>
      <c r="F646" s="26" t="n">
        <v>1</v>
      </c>
      <c r="G646" s="34" t="n">
        <f aca="false">IF(OR(F646=3,T646=1),1,0)</f>
        <v>1</v>
      </c>
      <c r="H646" s="34" t="str">
        <f aca="false">IF(G646=1,"",Y646)</f>
        <v/>
      </c>
      <c r="I646" s="35" t="str">
        <f aca="false">IF(Z646=1,"有害物質使用特定施設",(IF(V646="未入力","",V646)))</f>
        <v/>
      </c>
      <c r="J646" s="29" t="str">
        <f aca="false">IF(U646="900","",IF(AND(U646="未入力",H646=1),"",U646))</f>
        <v>01-2</v>
      </c>
      <c r="K646" s="36" t="str">
        <f aca="false">IF(Q646="未入力","",Q646)</f>
        <v>ｲ</v>
      </c>
      <c r="L646" s="31" t="str">
        <f aca="false">IF(B646="","",AA646)</f>
        <v>S47.11.7</v>
      </c>
      <c r="M646" s="31" t="n">
        <f aca="false">IF(B646="","",AB646)</f>
        <v>0</v>
      </c>
      <c r="N646" s="31" t="n">
        <f aca="false">IF(B646="","",AC646)</f>
        <v>0</v>
      </c>
      <c r="O646" s="31" t="str">
        <f aca="false">IF(B646="","",AD646)</f>
        <v>R2.9.16</v>
      </c>
      <c r="Q646" s="8" t="s">
        <v>36</v>
      </c>
      <c r="R646" s="32" t="n">
        <v>0</v>
      </c>
      <c r="S646" s="32" t="n">
        <v>0</v>
      </c>
      <c r="T646" s="32" t="n">
        <v>1</v>
      </c>
      <c r="U646" s="22" t="s">
        <v>49</v>
      </c>
      <c r="V646" s="8" t="s">
        <v>43</v>
      </c>
      <c r="W646" s="8"/>
      <c r="X646" s="8"/>
      <c r="Y646" s="32" t="n">
        <v>0</v>
      </c>
      <c r="Z646" s="33" t="str">
        <f aca="false">IF(AND(G646=1,OR(R646=1,S646=1)),1,"")</f>
        <v/>
      </c>
      <c r="AA646" s="22" t="s">
        <v>1556</v>
      </c>
      <c r="AB646" s="8"/>
      <c r="AC646" s="8"/>
      <c r="AD646" s="22" t="s">
        <v>1557</v>
      </c>
    </row>
    <row r="647" customFormat="false" ht="23.25" hidden="false" customHeight="true" outlineLevel="0" collapsed="false">
      <c r="A647" s="15"/>
      <c r="B647" s="23" t="s">
        <v>1532</v>
      </c>
      <c r="C647" s="24" t="s">
        <v>1558</v>
      </c>
      <c r="D647" s="25" t="str">
        <f aca="false">IF(B647="","",IF(AND(N647="",O647=""),W647,""))</f>
        <v/>
      </c>
      <c r="E647" s="25" t="str">
        <f aca="false">IF(B647="","",IF(AND(N647="",O647=""),X647,""))</f>
        <v/>
      </c>
      <c r="F647" s="26" t="n">
        <v>1</v>
      </c>
      <c r="G647" s="34" t="n">
        <f aca="false">IF(OR(F647=3,T647=1),1,0)</f>
        <v>1</v>
      </c>
      <c r="H647" s="34" t="str">
        <f aca="false">IF(G647=1,"",Y647)</f>
        <v/>
      </c>
      <c r="I647" s="35" t="str">
        <f aca="false">IF(Z647=1,"有害物質使用特定施設",(IF(V647="未入力","",V647)))</f>
        <v/>
      </c>
      <c r="J647" s="29" t="str">
        <f aca="false">IF(U647="900","",IF(AND(U647="未入力",H647=1),"",U647))</f>
        <v>01-2</v>
      </c>
      <c r="K647" s="36" t="str">
        <f aca="false">IF(Q647="未入力","",Q647)</f>
        <v>ｲ</v>
      </c>
      <c r="L647" s="31" t="str">
        <f aca="false">IF(B647="","",AA647)</f>
        <v>S47.11.7</v>
      </c>
      <c r="M647" s="31" t="n">
        <f aca="false">IF(B647="","",AB647)</f>
        <v>0</v>
      </c>
      <c r="N647" s="31" t="n">
        <f aca="false">IF(B647="","",AC647)</f>
        <v>0</v>
      </c>
      <c r="O647" s="31" t="str">
        <f aca="false">IF(B647="","",AD647)</f>
        <v>S40.3.31</v>
      </c>
      <c r="Q647" s="8" t="s">
        <v>36</v>
      </c>
      <c r="R647" s="32" t="n">
        <v>0</v>
      </c>
      <c r="S647" s="32" t="n">
        <v>0</v>
      </c>
      <c r="T647" s="32" t="n">
        <v>1</v>
      </c>
      <c r="U647" s="22" t="s">
        <v>49</v>
      </c>
      <c r="V647" s="8" t="s">
        <v>43</v>
      </c>
      <c r="W647" s="8"/>
      <c r="X647" s="8"/>
      <c r="Y647" s="32" t="n">
        <v>0</v>
      </c>
      <c r="Z647" s="33" t="str">
        <f aca="false">IF(AND(G647=1,OR(R647=1,S647=1)),1,"")</f>
        <v/>
      </c>
      <c r="AA647" s="22" t="s">
        <v>1556</v>
      </c>
      <c r="AB647" s="8"/>
      <c r="AC647" s="8"/>
      <c r="AD647" s="22" t="s">
        <v>1559</v>
      </c>
    </row>
    <row r="648" customFormat="false" ht="23.25" hidden="false" customHeight="true" outlineLevel="0" collapsed="false">
      <c r="A648" s="15"/>
      <c r="B648" s="23" t="s">
        <v>1553</v>
      </c>
      <c r="C648" s="24" t="s">
        <v>1560</v>
      </c>
      <c r="D648" s="25" t="str">
        <f aca="false">IF(B648="","",IF(AND(N648="",O648=""),W648,""))</f>
        <v/>
      </c>
      <c r="E648" s="25" t="str">
        <f aca="false">IF(B648="","",IF(AND(N648="",O648=""),X648,""))</f>
        <v/>
      </c>
      <c r="F648" s="26" t="n">
        <v>1</v>
      </c>
      <c r="G648" s="34" t="n">
        <f aca="false">IF(OR(F648=3,T648=1),1,0)</f>
        <v>1</v>
      </c>
      <c r="H648" s="34" t="str">
        <f aca="false">IF(G648=1,"",Y648)</f>
        <v/>
      </c>
      <c r="I648" s="35" t="str">
        <f aca="false">IF(Z648=1,"有害物質使用特定施設",(IF(V648="未入力","",V648)))</f>
        <v/>
      </c>
      <c r="J648" s="29" t="str">
        <f aca="false">IF(U648="900","",IF(AND(U648="未入力",H648=1),"",U648))</f>
        <v>01-2</v>
      </c>
      <c r="K648" s="36" t="str">
        <f aca="false">IF(Q648="未入力","",Q648)</f>
        <v>ｲ</v>
      </c>
      <c r="L648" s="31" t="str">
        <f aca="false">IF(B648="","",AA648)</f>
        <v>S47.11.9</v>
      </c>
      <c r="M648" s="31" t="n">
        <f aca="false">IF(B648="","",AB648)</f>
        <v>0</v>
      </c>
      <c r="N648" s="31" t="n">
        <f aca="false">IF(B648="","",AC648)</f>
        <v>0</v>
      </c>
      <c r="O648" s="31" t="str">
        <f aca="false">IF(B648="","",AD648)</f>
        <v>S63.11.30</v>
      </c>
      <c r="Q648" s="8" t="s">
        <v>36</v>
      </c>
      <c r="R648" s="32" t="n">
        <v>0</v>
      </c>
      <c r="S648" s="32" t="n">
        <v>0</v>
      </c>
      <c r="T648" s="32" t="n">
        <v>1</v>
      </c>
      <c r="U648" s="22" t="s">
        <v>49</v>
      </c>
      <c r="V648" s="8" t="s">
        <v>43</v>
      </c>
      <c r="W648" s="8"/>
      <c r="X648" s="8"/>
      <c r="Y648" s="32" t="n">
        <v>0</v>
      </c>
      <c r="Z648" s="33" t="str">
        <f aca="false">IF(AND(G648=1,OR(R648=1,S648=1)),1,"")</f>
        <v/>
      </c>
      <c r="AA648" s="22" t="s">
        <v>1050</v>
      </c>
      <c r="AB648" s="8"/>
      <c r="AC648" s="8"/>
      <c r="AD648" s="22" t="s">
        <v>1561</v>
      </c>
    </row>
    <row r="649" customFormat="false" ht="23.25" hidden="false" customHeight="true" outlineLevel="0" collapsed="false">
      <c r="A649" s="15"/>
      <c r="B649" s="23" t="s">
        <v>1562</v>
      </c>
      <c r="C649" s="24" t="s">
        <v>1563</v>
      </c>
      <c r="D649" s="25" t="str">
        <f aca="false">IF(B649="","",IF(AND(N649="",O649=""),W649,""))</f>
        <v/>
      </c>
      <c r="E649" s="25" t="str">
        <f aca="false">IF(B649="","",IF(AND(N649="",O649=""),X649,""))</f>
        <v/>
      </c>
      <c r="F649" s="26" t="n">
        <v>1</v>
      </c>
      <c r="G649" s="34" t="n">
        <f aca="false">IF(OR(F649=3,T649=1),1,0)</f>
        <v>1</v>
      </c>
      <c r="H649" s="34" t="str">
        <f aca="false">IF(G649=1,"",Y649)</f>
        <v/>
      </c>
      <c r="I649" s="35" t="str">
        <f aca="false">IF(Z649=1,"有害物質使用特定施設",(IF(V649="未入力","",V649)))</f>
        <v/>
      </c>
      <c r="J649" s="29" t="str">
        <f aca="false">IF(U649="900","",IF(AND(U649="未入力",H649=1),"",U649))</f>
        <v>01-2</v>
      </c>
      <c r="K649" s="36" t="str">
        <f aca="false">IF(Q649="未入力","",Q649)</f>
        <v>ｲ</v>
      </c>
      <c r="L649" s="31" t="str">
        <f aca="false">IF(B649="","",AA649)</f>
        <v>S47.11.7</v>
      </c>
      <c r="M649" s="31" t="n">
        <f aca="false">IF(B649="","",AB649)</f>
        <v>0</v>
      </c>
      <c r="N649" s="31" t="n">
        <f aca="false">IF(B649="","",AC649)</f>
        <v>0</v>
      </c>
      <c r="O649" s="31" t="str">
        <f aca="false">IF(B649="","",AD649)</f>
        <v>H13.2.11</v>
      </c>
      <c r="Q649" s="8" t="s">
        <v>36</v>
      </c>
      <c r="R649" s="32" t="n">
        <v>0</v>
      </c>
      <c r="S649" s="32" t="n">
        <v>0</v>
      </c>
      <c r="T649" s="32" t="n">
        <v>1</v>
      </c>
      <c r="U649" s="22" t="s">
        <v>49</v>
      </c>
      <c r="V649" s="8" t="s">
        <v>43</v>
      </c>
      <c r="W649" s="8"/>
      <c r="X649" s="8"/>
      <c r="Y649" s="32" t="n">
        <v>0</v>
      </c>
      <c r="Z649" s="33" t="str">
        <f aca="false">IF(AND(G649=1,OR(R649=1,S649=1)),1,"")</f>
        <v/>
      </c>
      <c r="AA649" s="22" t="s">
        <v>1556</v>
      </c>
      <c r="AB649" s="8"/>
      <c r="AC649" s="8"/>
      <c r="AD649" s="22" t="s">
        <v>1564</v>
      </c>
    </row>
    <row r="650" customFormat="false" ht="23.25" hidden="false" customHeight="true" outlineLevel="0" collapsed="false">
      <c r="A650" s="15"/>
      <c r="B650" s="23" t="s">
        <v>47</v>
      </c>
      <c r="C650" s="24" t="s">
        <v>1565</v>
      </c>
      <c r="D650" s="25" t="str">
        <f aca="false">IF(B650="","",IF(AND(N650="",O650=""),W650,""))</f>
        <v/>
      </c>
      <c r="E650" s="25" t="str">
        <f aca="false">IF(B650="","",IF(AND(N650="",O650=""),X650,""))</f>
        <v/>
      </c>
      <c r="F650" s="26" t="n">
        <v>1</v>
      </c>
      <c r="G650" s="34" t="n">
        <f aca="false">IF(OR(F650=3,T650=1),1,0)</f>
        <v>1</v>
      </c>
      <c r="H650" s="34" t="str">
        <f aca="false">IF(G650=1,"",Y650)</f>
        <v/>
      </c>
      <c r="I650" s="35" t="str">
        <f aca="false">IF(Z650=1,"有害物質使用特定施設",(IF(V650="未入力","",V650)))</f>
        <v/>
      </c>
      <c r="J650" s="29" t="str">
        <f aca="false">IF(U650="900","",IF(AND(U650="未入力",H650=1),"",U650))</f>
        <v>01-2</v>
      </c>
      <c r="K650" s="36" t="str">
        <f aca="false">IF(Q650="未入力","",Q650)</f>
        <v>ｲ</v>
      </c>
      <c r="L650" s="31" t="str">
        <f aca="false">IF(B650="","",AA650)</f>
        <v>S47.11.8</v>
      </c>
      <c r="M650" s="31" t="n">
        <f aca="false">IF(B650="","",AB650)</f>
        <v>0</v>
      </c>
      <c r="N650" s="31" t="n">
        <f aca="false">IF(B650="","",AC650)</f>
        <v>0</v>
      </c>
      <c r="O650" s="31" t="str">
        <f aca="false">IF(B650="","",AD650)</f>
        <v>S55.12.31</v>
      </c>
      <c r="Q650" s="8" t="s">
        <v>36</v>
      </c>
      <c r="R650" s="32" t="n">
        <v>0</v>
      </c>
      <c r="S650" s="32" t="n">
        <v>0</v>
      </c>
      <c r="T650" s="32" t="n">
        <v>1</v>
      </c>
      <c r="U650" s="22" t="s">
        <v>49</v>
      </c>
      <c r="V650" s="8" t="s">
        <v>43</v>
      </c>
      <c r="W650" s="8"/>
      <c r="X650" s="8"/>
      <c r="Y650" s="32" t="n">
        <v>0</v>
      </c>
      <c r="Z650" s="33" t="str">
        <f aca="false">IF(AND(G650=1,OR(R650=1,S650=1)),1,"")</f>
        <v/>
      </c>
      <c r="AA650" s="22" t="s">
        <v>1528</v>
      </c>
      <c r="AB650" s="8"/>
      <c r="AC650" s="8"/>
      <c r="AD650" s="22" t="s">
        <v>1538</v>
      </c>
    </row>
    <row r="651" customFormat="false" ht="23.25" hidden="false" customHeight="true" outlineLevel="0" collapsed="false">
      <c r="A651" s="15"/>
      <c r="B651" s="23" t="s">
        <v>1566</v>
      </c>
      <c r="C651" s="24" t="s">
        <v>1567</v>
      </c>
      <c r="D651" s="25" t="str">
        <f aca="false">IF(B651="","",IF(AND(N651="",O651=""),W651,""))</f>
        <v/>
      </c>
      <c r="E651" s="25" t="str">
        <f aca="false">IF(B651="","",IF(AND(N651="",O651=""),X651,""))</f>
        <v/>
      </c>
      <c r="F651" s="26" t="n">
        <v>1</v>
      </c>
      <c r="G651" s="34" t="n">
        <f aca="false">IF(OR(F651=3,T651=1),1,0)</f>
        <v>1</v>
      </c>
      <c r="H651" s="34" t="str">
        <f aca="false">IF(G651=1,"",Y651)</f>
        <v/>
      </c>
      <c r="I651" s="35" t="str">
        <f aca="false">IF(Z651=1,"有害物質使用特定施設",(IF(V651="未入力","",V651)))</f>
        <v/>
      </c>
      <c r="J651" s="29" t="str">
        <f aca="false">IF(U651="900","",IF(AND(U651="未入力",H651=1),"",U651))</f>
        <v>66-7</v>
      </c>
      <c r="K651" s="36" t="str">
        <f aca="false">IF(Q651="未入力","",Q651)</f>
        <v/>
      </c>
      <c r="L651" s="31" t="str">
        <f aca="false">IF(B651="","",AA651)</f>
        <v>S63.12.8</v>
      </c>
      <c r="M651" s="31" t="n">
        <f aca="false">IF(B651="","",AB651)</f>
        <v>0</v>
      </c>
      <c r="N651" s="31" t="n">
        <f aca="false">IF(B651="","",AC651)</f>
        <v>0</v>
      </c>
      <c r="O651" s="31" t="str">
        <f aca="false">IF(B651="","",AD651)</f>
        <v>H13.3.1</v>
      </c>
      <c r="Q651" s="8" t="s">
        <v>43</v>
      </c>
      <c r="R651" s="32" t="n">
        <v>0</v>
      </c>
      <c r="S651" s="32" t="n">
        <v>0</v>
      </c>
      <c r="T651" s="32" t="n">
        <v>1</v>
      </c>
      <c r="U651" s="22" t="s">
        <v>1568</v>
      </c>
      <c r="V651" s="8" t="s">
        <v>43</v>
      </c>
      <c r="W651" s="8"/>
      <c r="X651" s="8"/>
      <c r="Y651" s="32" t="n">
        <v>0</v>
      </c>
      <c r="Z651" s="33" t="str">
        <f aca="false">IF(AND(G651=1,OR(R651=1,S651=1)),1,"")</f>
        <v/>
      </c>
      <c r="AA651" s="22" t="s">
        <v>1569</v>
      </c>
      <c r="AB651" s="8"/>
      <c r="AC651" s="8"/>
      <c r="AD651" s="22" t="s">
        <v>1570</v>
      </c>
    </row>
    <row r="652" customFormat="false" ht="23.25" hidden="false" customHeight="true" outlineLevel="0" collapsed="false">
      <c r="A652" s="15"/>
      <c r="B652" s="23" t="s">
        <v>1571</v>
      </c>
      <c r="C652" s="24" t="s">
        <v>1572</v>
      </c>
      <c r="D652" s="25" t="str">
        <f aca="false">IF(B652="","",IF(AND(N652="",O652=""),W652,""))</f>
        <v/>
      </c>
      <c r="E652" s="25" t="str">
        <f aca="false">IF(B652="","",IF(AND(N652="",O652=""),X652,""))</f>
        <v/>
      </c>
      <c r="F652" s="26" t="n">
        <v>1</v>
      </c>
      <c r="G652" s="34" t="n">
        <f aca="false">IF(OR(F652=3,T652=1),1,0)</f>
        <v>1</v>
      </c>
      <c r="H652" s="34" t="str">
        <f aca="false">IF(G652=1,"",Y652)</f>
        <v/>
      </c>
      <c r="I652" s="35" t="str">
        <f aca="false">IF(Z652=1,"有害物質使用特定施設",(IF(V652="未入力","",V652)))</f>
        <v/>
      </c>
      <c r="J652" s="29" t="str">
        <f aca="false">IF(U652="900","",IF(AND(U652="未入力",H652=1),"",U652))</f>
        <v>72</v>
      </c>
      <c r="K652" s="36" t="str">
        <f aca="false">IF(Q652="未入力","",Q652)</f>
        <v/>
      </c>
      <c r="L652" s="31" t="str">
        <f aca="false">IF(B652="","",AA652)</f>
        <v>S56.10.5</v>
      </c>
      <c r="M652" s="31" t="n">
        <f aca="false">IF(B652="","",AB652)</f>
        <v>0</v>
      </c>
      <c r="N652" s="31" t="n">
        <f aca="false">IF(B652="","",AC652)</f>
        <v>0</v>
      </c>
      <c r="O652" s="31" t="str">
        <f aca="false">IF(B652="","",AD652)</f>
        <v>H14.2.8</v>
      </c>
      <c r="Q652" s="8" t="s">
        <v>43</v>
      </c>
      <c r="R652" s="32" t="n">
        <v>0</v>
      </c>
      <c r="S652" s="32" t="n">
        <v>0</v>
      </c>
      <c r="T652" s="32" t="n">
        <v>1</v>
      </c>
      <c r="U652" s="22" t="s">
        <v>44</v>
      </c>
      <c r="V652" s="8" t="s">
        <v>43</v>
      </c>
      <c r="W652" s="22" t="s">
        <v>1573</v>
      </c>
      <c r="X652" s="22" t="s">
        <v>1573</v>
      </c>
      <c r="Y652" s="32" t="n">
        <v>0</v>
      </c>
      <c r="Z652" s="33" t="str">
        <f aca="false">IF(AND(G652=1,OR(R652=1,S652=1)),1,"")</f>
        <v/>
      </c>
      <c r="AA652" s="22" t="s">
        <v>1574</v>
      </c>
      <c r="AB652" s="8"/>
      <c r="AC652" s="8"/>
      <c r="AD652" s="22" t="s">
        <v>1575</v>
      </c>
    </row>
    <row r="653" customFormat="false" ht="23.25" hidden="false" customHeight="true" outlineLevel="0" collapsed="false">
      <c r="A653" s="15"/>
      <c r="B653" s="23" t="s">
        <v>1576</v>
      </c>
      <c r="C653" s="24" t="s">
        <v>1577</v>
      </c>
      <c r="D653" s="25" t="str">
        <f aca="false">IF(B653="","",IF(AND(N653="",O653=""),W653,""))</f>
        <v/>
      </c>
      <c r="E653" s="25" t="str">
        <f aca="false">IF(B653="","",IF(AND(N653="",O653=""),X653,""))</f>
        <v/>
      </c>
      <c r="F653" s="26" t="n">
        <v>1</v>
      </c>
      <c r="G653" s="34" t="n">
        <f aca="false">IF(OR(F653=3,T653=1),1,0)</f>
        <v>1</v>
      </c>
      <c r="H653" s="34" t="str">
        <f aca="false">IF(G653=1,"",Y653)</f>
        <v/>
      </c>
      <c r="I653" s="35" t="str">
        <f aca="false">IF(Z653=1,"有害物質使用特定施設",(IF(V653="未入力","",V653)))</f>
        <v/>
      </c>
      <c r="J653" s="29" t="str">
        <f aca="false">IF(U653="900","",IF(AND(U653="未入力",H653=1),"",U653))</f>
        <v>67</v>
      </c>
      <c r="K653" s="36" t="str">
        <f aca="false">IF(Q653="未入力","",Q653)</f>
        <v/>
      </c>
      <c r="L653" s="31" t="str">
        <f aca="false">IF(B653="","",AA653)</f>
        <v>H9.10.15</v>
      </c>
      <c r="M653" s="31" t="n">
        <f aca="false">IF(B653="","",AB653)</f>
        <v>0</v>
      </c>
      <c r="N653" s="31" t="str">
        <f aca="false">IF(B653="","",AC653)</f>
        <v>H11.6.16</v>
      </c>
      <c r="O653" s="31" t="n">
        <f aca="false">IF(B653="","",AD653)</f>
        <v>0</v>
      </c>
      <c r="Q653" s="8" t="s">
        <v>43</v>
      </c>
      <c r="R653" s="32" t="n">
        <v>0</v>
      </c>
      <c r="S653" s="32" t="n">
        <v>0</v>
      </c>
      <c r="T653" s="32" t="n">
        <v>1</v>
      </c>
      <c r="U653" s="22" t="s">
        <v>70</v>
      </c>
      <c r="V653" s="8" t="s">
        <v>43</v>
      </c>
      <c r="W653" s="22" t="s">
        <v>613</v>
      </c>
      <c r="X653" s="22" t="s">
        <v>168</v>
      </c>
      <c r="Y653" s="32" t="n">
        <v>0</v>
      </c>
      <c r="Z653" s="33" t="str">
        <f aca="false">IF(AND(G653=1,OR(R653=1,S653=1)),1,"")</f>
        <v/>
      </c>
      <c r="AA653" s="22" t="s">
        <v>344</v>
      </c>
      <c r="AB653" s="8"/>
      <c r="AC653" s="22" t="s">
        <v>1578</v>
      </c>
      <c r="AD653" s="8"/>
    </row>
    <row r="654" customFormat="false" ht="23.25" hidden="false" customHeight="true" outlineLevel="0" collapsed="false">
      <c r="A654" s="15"/>
      <c r="B654" s="23" t="s">
        <v>1579</v>
      </c>
      <c r="C654" s="24" t="s">
        <v>1580</v>
      </c>
      <c r="D654" s="25" t="str">
        <f aca="false">IF(B654="","",IF(AND(N654="",O654=""),W654,""))</f>
        <v>8</v>
      </c>
      <c r="E654" s="25" t="str">
        <f aca="false">IF(B654="","",IF(AND(N654="",O654=""),X654,""))</f>
        <v>13</v>
      </c>
      <c r="F654" s="26" t="n">
        <v>1</v>
      </c>
      <c r="G654" s="34" t="n">
        <f aca="false">IF(OR(F654=3,T654=1),1,0)</f>
        <v>1</v>
      </c>
      <c r="H654" s="34" t="str">
        <f aca="false">IF(G654=1,"",Y654)</f>
        <v/>
      </c>
      <c r="I654" s="35" t="str">
        <f aca="false">IF(Z654=1,"有害物質使用特定施設",(IF(V654="未入力","",V654)))</f>
        <v/>
      </c>
      <c r="J654" s="29" t="str">
        <f aca="false">IF(U654="900","",IF(AND(U654="未入力",H654=1),"",U654))</f>
        <v>71-</v>
      </c>
      <c r="K654" s="36" t="str">
        <f aca="false">IF(Q654="未入力","",Q654)</f>
        <v/>
      </c>
      <c r="L654" s="31" t="str">
        <f aca="false">IF(B654="","",AA654)</f>
        <v>S58.5.17</v>
      </c>
      <c r="M654" s="31" t="n">
        <f aca="false">IF(B654="","",AB654)</f>
        <v>0</v>
      </c>
      <c r="N654" s="31" t="n">
        <f aca="false">IF(B654="","",AC654)</f>
        <v>0</v>
      </c>
      <c r="O654" s="31" t="n">
        <f aca="false">IF(B654="","",AD654)</f>
        <v>0</v>
      </c>
      <c r="Q654" s="8" t="s">
        <v>43</v>
      </c>
      <c r="R654" s="32" t="n">
        <v>0</v>
      </c>
      <c r="S654" s="32" t="n">
        <v>0</v>
      </c>
      <c r="T654" s="32" t="n">
        <v>1</v>
      </c>
      <c r="U654" s="22" t="s">
        <v>75</v>
      </c>
      <c r="V654" s="8" t="s">
        <v>43</v>
      </c>
      <c r="W654" s="22" t="s">
        <v>255</v>
      </c>
      <c r="X654" s="22" t="s">
        <v>329</v>
      </c>
      <c r="Y654" s="32" t="n">
        <v>0</v>
      </c>
      <c r="Z654" s="33" t="str">
        <f aca="false">IF(AND(G654=1,OR(R654=1,S654=1)),1,"")</f>
        <v/>
      </c>
      <c r="AA654" s="22" t="s">
        <v>1581</v>
      </c>
      <c r="AB654" s="8"/>
      <c r="AC654" s="8"/>
      <c r="AD654" s="8"/>
    </row>
    <row r="655" customFormat="false" ht="23.25" hidden="false" customHeight="true" outlineLevel="0" collapsed="false">
      <c r="A655" s="15"/>
      <c r="B655" s="23" t="s">
        <v>1582</v>
      </c>
      <c r="C655" s="24" t="s">
        <v>1583</v>
      </c>
      <c r="D655" s="25" t="str">
        <f aca="false">IF(B655="","",IF(AND(N655="",O655=""),W655,""))</f>
        <v>0.3</v>
      </c>
      <c r="E655" s="25" t="str">
        <f aca="false">IF(B655="","",IF(AND(N655="",O655=""),X655,""))</f>
        <v>0.4</v>
      </c>
      <c r="F655" s="26" t="n">
        <v>1</v>
      </c>
      <c r="G655" s="34" t="n">
        <f aca="false">IF(OR(F655=3,T655=1),1,0)</f>
        <v>1</v>
      </c>
      <c r="H655" s="34" t="str">
        <f aca="false">IF(G655=1,"",Y655)</f>
        <v/>
      </c>
      <c r="I655" s="35" t="str">
        <f aca="false">IF(Z655=1,"有害物質使用特定施設",(IF(V655="未入力","",V655)))</f>
        <v/>
      </c>
      <c r="J655" s="29" t="str">
        <f aca="false">IF(U655="900","",IF(AND(U655="未入力",H655=1),"",U655))</f>
        <v>04-</v>
      </c>
      <c r="K655" s="36" t="str">
        <f aca="false">IF(Q655="未入力","",Q655)</f>
        <v>ﾊ</v>
      </c>
      <c r="L655" s="31" t="str">
        <f aca="false">IF(B655="","",AA655)</f>
        <v>S54.12.15</v>
      </c>
      <c r="M655" s="31" t="n">
        <f aca="false">IF(B655="","",AB655)</f>
        <v>0</v>
      </c>
      <c r="N655" s="31" t="n">
        <f aca="false">IF(B655="","",AC655)</f>
        <v>0</v>
      </c>
      <c r="O655" s="31" t="n">
        <f aca="false">IF(B655="","",AD655)</f>
        <v>0</v>
      </c>
      <c r="Q655" s="8" t="s">
        <v>98</v>
      </c>
      <c r="R655" s="32" t="n">
        <v>0</v>
      </c>
      <c r="S655" s="32" t="n">
        <v>0</v>
      </c>
      <c r="T655" s="32" t="n">
        <v>1</v>
      </c>
      <c r="U655" s="22" t="s">
        <v>222</v>
      </c>
      <c r="V655" s="8" t="s">
        <v>43</v>
      </c>
      <c r="W655" s="22" t="s">
        <v>623</v>
      </c>
      <c r="X655" s="22" t="s">
        <v>1171</v>
      </c>
      <c r="Y655" s="32" t="n">
        <v>0</v>
      </c>
      <c r="Z655" s="33" t="str">
        <f aca="false">IF(AND(G655=1,OR(R655=1,S655=1)),1,"")</f>
        <v/>
      </c>
      <c r="AA655" s="22" t="s">
        <v>1584</v>
      </c>
      <c r="AB655" s="8"/>
      <c r="AC655" s="8"/>
      <c r="AD655" s="8"/>
    </row>
    <row r="656" customFormat="false" ht="23.25" hidden="false" customHeight="true" outlineLevel="0" collapsed="false">
      <c r="A656" s="15"/>
      <c r="B656" s="23"/>
      <c r="C656" s="24"/>
      <c r="D656" s="25" t="str">
        <f aca="false">IF(B656="","",IF(AND(N656="",O656=""),W656,""))</f>
        <v/>
      </c>
      <c r="E656" s="25" t="str">
        <f aca="false">IF(B656="","",IF(AND(N656="",O656=""),X656,""))</f>
        <v/>
      </c>
      <c r="F656" s="26" t="n">
        <v>1</v>
      </c>
      <c r="G656" s="34" t="n">
        <f aca="false">IF(OR(F656=3,T656=1),1,0)</f>
        <v>1</v>
      </c>
      <c r="H656" s="34" t="str">
        <f aca="false">IF(G656=1,"",Y656)</f>
        <v/>
      </c>
      <c r="I656" s="35" t="str">
        <f aca="false">IF(Z656=1,"有害物質使用特定施設",(IF(V656="未入力","",V656)))</f>
        <v/>
      </c>
      <c r="J656" s="29" t="str">
        <f aca="false">IF(U656="900","",IF(AND(U656="未入力",H656=1),"",U656))</f>
        <v>04-</v>
      </c>
      <c r="K656" s="36" t="str">
        <f aca="false">IF(Q656="未入力","",Q656)</f>
        <v>ﾛ</v>
      </c>
      <c r="L656" s="31" t="str">
        <f aca="false">IF(B656="","",AA656)</f>
        <v/>
      </c>
      <c r="M656" s="31" t="str">
        <f aca="false">IF(B656="","",AB656)</f>
        <v/>
      </c>
      <c r="N656" s="31" t="str">
        <f aca="false">IF(B656="","",AC656)</f>
        <v/>
      </c>
      <c r="O656" s="31" t="str">
        <f aca="false">IF(B656="","",AD656)</f>
        <v/>
      </c>
      <c r="Q656" s="8" t="s">
        <v>54</v>
      </c>
      <c r="R656" s="32" t="n">
        <v>0</v>
      </c>
      <c r="S656" s="32" t="n">
        <v>0</v>
      </c>
      <c r="T656" s="32" t="n">
        <v>1</v>
      </c>
      <c r="U656" s="22" t="s">
        <v>222</v>
      </c>
      <c r="V656" s="8" t="s">
        <v>43</v>
      </c>
      <c r="W656" s="8"/>
      <c r="X656" s="8"/>
      <c r="Y656" s="32" t="n">
        <v>0</v>
      </c>
      <c r="Z656" s="33" t="str">
        <f aca="false">IF(AND(G656=1,OR(R656=1,S656=1)),1,"")</f>
        <v/>
      </c>
      <c r="AA656" s="8"/>
      <c r="AB656" s="8"/>
      <c r="AC656" s="8"/>
      <c r="AD656" s="8"/>
    </row>
    <row r="657" customFormat="false" ht="23.25" hidden="false" customHeight="true" outlineLevel="0" collapsed="false">
      <c r="A657" s="15"/>
      <c r="B657" s="23" t="s">
        <v>1585</v>
      </c>
      <c r="C657" s="24" t="s">
        <v>1586</v>
      </c>
      <c r="D657" s="25" t="n">
        <f aca="false">IF(B657="","",IF(AND(N657="",O657=""),W657,""))</f>
        <v>0</v>
      </c>
      <c r="E657" s="25" t="n">
        <f aca="false">IF(B657="","",IF(AND(N657="",O657=""),X657,""))</f>
        <v>0</v>
      </c>
      <c r="F657" s="26" t="n">
        <v>1</v>
      </c>
      <c r="G657" s="34" t="n">
        <f aca="false">IF(OR(F657=3,T657=1),1,0)</f>
        <v>0</v>
      </c>
      <c r="H657" s="34" t="n">
        <f aca="false">IF(G657=1,"",Y657)</f>
        <v>1</v>
      </c>
      <c r="I657" s="35" t="str">
        <f aca="false">IF(Z657=1,"有害物質使用特定施設",(IF(V657="未入力","",V657)))</f>
        <v>有害物質使用特定施設</v>
      </c>
      <c r="J657" s="29" t="str">
        <f aca="false">IF(U657="900","",IF(AND(U657="未入力",H657=1),"",U657))</f>
        <v>71-2</v>
      </c>
      <c r="K657" s="36" t="str">
        <f aca="false">IF(Q657="未入力","",Q657)</f>
        <v>ｲ</v>
      </c>
      <c r="L657" s="31" t="str">
        <f aca="false">IF(B657="","",AA657)</f>
        <v>H27.7.9</v>
      </c>
      <c r="M657" s="31" t="n">
        <f aca="false">IF(B657="","",AB657)</f>
        <v>0</v>
      </c>
      <c r="N657" s="31" t="n">
        <f aca="false">IF(B657="","",AC657)</f>
        <v>0</v>
      </c>
      <c r="O657" s="31" t="n">
        <f aca="false">IF(B657="","",AD657)</f>
        <v>0</v>
      </c>
      <c r="Q657" s="8" t="s">
        <v>36</v>
      </c>
      <c r="R657" s="32" t="n">
        <v>1</v>
      </c>
      <c r="S657" s="32" t="n">
        <v>0</v>
      </c>
      <c r="T657" s="32" t="n">
        <v>0</v>
      </c>
      <c r="U657" s="22" t="s">
        <v>37</v>
      </c>
      <c r="V657" s="8" t="s">
        <v>38</v>
      </c>
      <c r="W657" s="8"/>
      <c r="X657" s="8"/>
      <c r="Y657" s="32" t="n">
        <v>1</v>
      </c>
      <c r="Z657" s="33" t="str">
        <f aca="false">IF(AND(G657=1,OR(R657=1,S657=1)),1,"")</f>
        <v/>
      </c>
      <c r="AA657" s="22" t="s">
        <v>1587</v>
      </c>
      <c r="AB657" s="8"/>
      <c r="AC657" s="8"/>
      <c r="AD657" s="8"/>
    </row>
    <row r="658" customFormat="false" ht="23.25" hidden="false" customHeight="true" outlineLevel="0" collapsed="false">
      <c r="A658" s="15"/>
      <c r="B658" s="23" t="s">
        <v>1588</v>
      </c>
      <c r="C658" s="24" t="s">
        <v>1586</v>
      </c>
      <c r="D658" s="25" t="str">
        <f aca="false">IF(B658="","",IF(AND(N658="",O658=""),W658,""))</f>
        <v/>
      </c>
      <c r="E658" s="25" t="str">
        <f aca="false">IF(B658="","",IF(AND(N658="",O658=""),X658,""))</f>
        <v/>
      </c>
      <c r="F658" s="26" t="n">
        <v>1</v>
      </c>
      <c r="G658" s="34" t="n">
        <f aca="false">IF(OR(F658=3,T658=1),1,0)</f>
        <v>1</v>
      </c>
      <c r="H658" s="34" t="str">
        <f aca="false">IF(G658=1,"",Y658)</f>
        <v/>
      </c>
      <c r="I658" s="35" t="str">
        <f aca="false">IF(Z658=1,"有害物質使用特定施設",(IF(V658="未入力","",V658)))</f>
        <v>有害物質使用特定施設</v>
      </c>
      <c r="J658" s="29" t="str">
        <f aca="false">IF(U658="900","",IF(AND(U658="未入力",H658=1),"",U658))</f>
        <v>71-2</v>
      </c>
      <c r="K658" s="36" t="str">
        <f aca="false">IF(Q658="未入力","",Q658)</f>
        <v>ｲ</v>
      </c>
      <c r="L658" s="31" t="str">
        <f aca="false">IF(B658="","",AA658)</f>
        <v>S57.8.9</v>
      </c>
      <c r="M658" s="31" t="n">
        <f aca="false">IF(B658="","",AB658)</f>
        <v>0</v>
      </c>
      <c r="N658" s="31" t="str">
        <f aca="false">IF(B658="","",AC658)</f>
        <v>H22.2.25</v>
      </c>
      <c r="O658" s="31" t="n">
        <f aca="false">IF(B658="","",AD658)</f>
        <v>0</v>
      </c>
      <c r="Q658" s="8" t="s">
        <v>36</v>
      </c>
      <c r="R658" s="32" t="n">
        <v>1</v>
      </c>
      <c r="S658" s="32" t="n">
        <v>0</v>
      </c>
      <c r="T658" s="32" t="n">
        <v>1</v>
      </c>
      <c r="U658" s="22" t="s">
        <v>37</v>
      </c>
      <c r="V658" s="8" t="s">
        <v>43</v>
      </c>
      <c r="W658" s="22" t="s">
        <v>39</v>
      </c>
      <c r="X658" s="22" t="s">
        <v>39</v>
      </c>
      <c r="Y658" s="32" t="n">
        <v>0</v>
      </c>
      <c r="Z658" s="33" t="n">
        <f aca="false">IF(AND(G658=1,OR(R658=1,S658=1)),1,"")</f>
        <v>1</v>
      </c>
      <c r="AA658" s="22" t="s">
        <v>1589</v>
      </c>
      <c r="AB658" s="8"/>
      <c r="AC658" s="22" t="s">
        <v>1590</v>
      </c>
      <c r="AD658" s="8"/>
    </row>
    <row r="659" customFormat="false" ht="23.25" hidden="false" customHeight="true" outlineLevel="0" collapsed="false">
      <c r="A659" s="15"/>
      <c r="B659" s="23" t="s">
        <v>1591</v>
      </c>
      <c r="C659" s="24" t="s">
        <v>1592</v>
      </c>
      <c r="D659" s="25" t="str">
        <f aca="false">IF(B659="","",IF(AND(N659="",O659=""),W659,""))</f>
        <v/>
      </c>
      <c r="E659" s="25" t="str">
        <f aca="false">IF(B659="","",IF(AND(N659="",O659=""),X659,""))</f>
        <v/>
      </c>
      <c r="F659" s="26" t="n">
        <v>1</v>
      </c>
      <c r="G659" s="34" t="n">
        <f aca="false">IF(OR(F659=3,T659=1),1,0)</f>
        <v>1</v>
      </c>
      <c r="H659" s="34" t="str">
        <f aca="false">IF(G659=1,"",Y659)</f>
        <v/>
      </c>
      <c r="I659" s="35" t="str">
        <f aca="false">IF(Z659=1,"有害物質使用特定施設",(IF(V659="未入力","",V659)))</f>
        <v/>
      </c>
      <c r="J659" s="29" t="str">
        <f aca="false">IF(U659="900","",IF(AND(U659="未入力",H659=1),"",U659))</f>
        <v>71-</v>
      </c>
      <c r="K659" s="36" t="str">
        <f aca="false">IF(Q659="未入力","",Q659)</f>
        <v/>
      </c>
      <c r="L659" s="31" t="str">
        <f aca="false">IF(B659="","",AA659)</f>
        <v>S57.11.15</v>
      </c>
      <c r="M659" s="31" t="n">
        <f aca="false">IF(B659="","",AB659)</f>
        <v>0</v>
      </c>
      <c r="N659" s="31" t="n">
        <f aca="false">IF(B659="","",AC659)</f>
        <v>0</v>
      </c>
      <c r="O659" s="31" t="str">
        <f aca="false">IF(B659="","",AD659)</f>
        <v>S61.10.28</v>
      </c>
      <c r="Q659" s="8" t="s">
        <v>43</v>
      </c>
      <c r="R659" s="32" t="n">
        <v>0</v>
      </c>
      <c r="S659" s="32" t="n">
        <v>0</v>
      </c>
      <c r="T659" s="32" t="n">
        <v>1</v>
      </c>
      <c r="U659" s="22" t="s">
        <v>75</v>
      </c>
      <c r="V659" s="8" t="s">
        <v>43</v>
      </c>
      <c r="W659" s="8"/>
      <c r="X659" s="8"/>
      <c r="Y659" s="32" t="n">
        <v>0</v>
      </c>
      <c r="Z659" s="33" t="str">
        <f aca="false">IF(AND(G659=1,OR(R659=1,S659=1)),1,"")</f>
        <v/>
      </c>
      <c r="AA659" s="22" t="s">
        <v>1593</v>
      </c>
      <c r="AB659" s="8"/>
      <c r="AC659" s="8"/>
      <c r="AD659" s="22" t="s">
        <v>1014</v>
      </c>
    </row>
    <row r="660" customFormat="false" ht="23.25" hidden="false" customHeight="true" outlineLevel="0" collapsed="false">
      <c r="A660" s="15"/>
      <c r="B660" s="23" t="s">
        <v>1594</v>
      </c>
      <c r="C660" s="24" t="s">
        <v>1595</v>
      </c>
      <c r="D660" s="25" t="str">
        <f aca="false">IF(B660="","",IF(AND(N660="",O660=""),W660,""))</f>
        <v/>
      </c>
      <c r="E660" s="25" t="str">
        <f aca="false">IF(B660="","",IF(AND(N660="",O660=""),X660,""))</f>
        <v/>
      </c>
      <c r="F660" s="26" t="n">
        <v>1</v>
      </c>
      <c r="G660" s="34" t="n">
        <f aca="false">IF(OR(F660=3,T660=1),1,0)</f>
        <v>1</v>
      </c>
      <c r="H660" s="34" t="str">
        <f aca="false">IF(G660=1,"",Y660)</f>
        <v/>
      </c>
      <c r="I660" s="35" t="str">
        <f aca="false">IF(Z660=1,"有害物質使用特定施設",(IF(V660="未入力","",V660)))</f>
        <v/>
      </c>
      <c r="J660" s="29" t="str">
        <f aca="false">IF(U660="900","",IF(AND(U660="未入力",H660=1),"",U660))</f>
        <v>01-2</v>
      </c>
      <c r="K660" s="36" t="str">
        <f aca="false">IF(Q660="未入力","",Q660)</f>
        <v>ｲ</v>
      </c>
      <c r="L660" s="31" t="str">
        <f aca="false">IF(B660="","",AA660)</f>
        <v>S58.8.12</v>
      </c>
      <c r="M660" s="31" t="n">
        <f aca="false">IF(B660="","",AB660)</f>
        <v>0</v>
      </c>
      <c r="N660" s="31" t="n">
        <f aca="false">IF(B660="","",AC660)</f>
        <v>0</v>
      </c>
      <c r="O660" s="31" t="str">
        <f aca="false">IF(B660="","",AD660)</f>
        <v>R2.4.1</v>
      </c>
      <c r="Q660" s="8" t="s">
        <v>36</v>
      </c>
      <c r="R660" s="32" t="n">
        <v>0</v>
      </c>
      <c r="S660" s="32" t="n">
        <v>0</v>
      </c>
      <c r="T660" s="32" t="n">
        <v>1</v>
      </c>
      <c r="U660" s="22" t="s">
        <v>49</v>
      </c>
      <c r="V660" s="8" t="s">
        <v>43</v>
      </c>
      <c r="W660" s="8"/>
      <c r="X660" s="8"/>
      <c r="Y660" s="32" t="n">
        <v>0</v>
      </c>
      <c r="Z660" s="33" t="str">
        <f aca="false">IF(AND(G660=1,OR(R660=1,S660=1)),1,"")</f>
        <v/>
      </c>
      <c r="AA660" s="22" t="s">
        <v>1596</v>
      </c>
      <c r="AB660" s="8"/>
      <c r="AC660" s="8"/>
      <c r="AD660" s="22" t="s">
        <v>1597</v>
      </c>
    </row>
    <row r="661" customFormat="false" ht="23.25" hidden="false" customHeight="true" outlineLevel="0" collapsed="false">
      <c r="A661" s="15"/>
      <c r="B661" s="23" t="s">
        <v>1598</v>
      </c>
      <c r="C661" s="24" t="s">
        <v>1599</v>
      </c>
      <c r="D661" s="25" t="str">
        <f aca="false">IF(B661="","",IF(AND(N661="",O661=""),W661,""))</f>
        <v/>
      </c>
      <c r="E661" s="25" t="str">
        <f aca="false">IF(B661="","",IF(AND(N661="",O661=""),X661,""))</f>
        <v/>
      </c>
      <c r="F661" s="26" t="n">
        <v>1</v>
      </c>
      <c r="G661" s="34" t="n">
        <f aca="false">IF(OR(F661=3,T661=1),1,0)</f>
        <v>1</v>
      </c>
      <c r="H661" s="34" t="str">
        <f aca="false">IF(G661=1,"",Y661)</f>
        <v/>
      </c>
      <c r="I661" s="35" t="str">
        <f aca="false">IF(Z661=1,"有害物質使用特定施設",(IF(V661="未入力","",V661)))</f>
        <v/>
      </c>
      <c r="J661" s="29" t="str">
        <f aca="false">IF(U661="900","",IF(AND(U661="未入力",H661=1),"",U661))</f>
        <v>01-2</v>
      </c>
      <c r="K661" s="36" t="str">
        <f aca="false">IF(Q661="未入力","",Q661)</f>
        <v>ｲ</v>
      </c>
      <c r="L661" s="31" t="str">
        <f aca="false">IF(B661="","",AA661)</f>
        <v>S47.11.9</v>
      </c>
      <c r="M661" s="31" t="n">
        <f aca="false">IF(B661="","",AB661)</f>
        <v>0</v>
      </c>
      <c r="N661" s="31" t="n">
        <f aca="false">IF(B661="","",AC661)</f>
        <v>0</v>
      </c>
      <c r="O661" s="31" t="str">
        <f aca="false">IF(B661="","",AD661)</f>
        <v>S55.3.31</v>
      </c>
      <c r="Q661" s="8" t="s">
        <v>36</v>
      </c>
      <c r="R661" s="32" t="n">
        <v>0</v>
      </c>
      <c r="S661" s="32" t="n">
        <v>0</v>
      </c>
      <c r="T661" s="32" t="n">
        <v>1</v>
      </c>
      <c r="U661" s="22" t="s">
        <v>49</v>
      </c>
      <c r="V661" s="8" t="s">
        <v>43</v>
      </c>
      <c r="W661" s="8"/>
      <c r="X661" s="8"/>
      <c r="Y661" s="32" t="n">
        <v>0</v>
      </c>
      <c r="Z661" s="33" t="str">
        <f aca="false">IF(AND(G661=1,OR(R661=1,S661=1)),1,"")</f>
        <v/>
      </c>
      <c r="AA661" s="22" t="s">
        <v>1050</v>
      </c>
      <c r="AB661" s="8"/>
      <c r="AC661" s="8"/>
      <c r="AD661" s="22" t="s">
        <v>1600</v>
      </c>
    </row>
    <row r="662" customFormat="false" ht="23.25" hidden="false" customHeight="true" outlineLevel="0" collapsed="false">
      <c r="A662" s="15"/>
      <c r="B662" s="23" t="s">
        <v>47</v>
      </c>
      <c r="C662" s="24" t="s">
        <v>1601</v>
      </c>
      <c r="D662" s="25" t="str">
        <f aca="false">IF(B662="","",IF(AND(N662="",O662=""),W662,""))</f>
        <v/>
      </c>
      <c r="E662" s="25" t="str">
        <f aca="false">IF(B662="","",IF(AND(N662="",O662=""),X662,""))</f>
        <v/>
      </c>
      <c r="F662" s="26" t="n">
        <v>1</v>
      </c>
      <c r="G662" s="34" t="n">
        <f aca="false">IF(OR(F662=3,T662=1),1,0)</f>
        <v>1</v>
      </c>
      <c r="H662" s="34" t="str">
        <f aca="false">IF(G662=1,"",Y662)</f>
        <v/>
      </c>
      <c r="I662" s="35" t="str">
        <f aca="false">IF(Z662=1,"有害物質使用特定施設",(IF(V662="未入力","",V662)))</f>
        <v/>
      </c>
      <c r="J662" s="29" t="str">
        <f aca="false">IF(U662="900","",IF(AND(U662="未入力",H662=1),"",U662))</f>
        <v>01-2</v>
      </c>
      <c r="K662" s="36" t="str">
        <f aca="false">IF(Q662="未入力","",Q662)</f>
        <v>ｲ</v>
      </c>
      <c r="L662" s="31" t="str">
        <f aca="false">IF(B662="","",AA662)</f>
        <v>S47.11.7</v>
      </c>
      <c r="M662" s="31" t="n">
        <f aca="false">IF(B662="","",AB662)</f>
        <v>0</v>
      </c>
      <c r="N662" s="31" t="n">
        <f aca="false">IF(B662="","",AC662)</f>
        <v>0</v>
      </c>
      <c r="O662" s="31" t="str">
        <f aca="false">IF(B662="","",AD662)</f>
        <v>S62.3.31</v>
      </c>
      <c r="Q662" s="8" t="s">
        <v>36</v>
      </c>
      <c r="R662" s="32" t="n">
        <v>0</v>
      </c>
      <c r="S662" s="32" t="n">
        <v>0</v>
      </c>
      <c r="T662" s="32" t="n">
        <v>1</v>
      </c>
      <c r="U662" s="22" t="s">
        <v>49</v>
      </c>
      <c r="V662" s="8" t="s">
        <v>43</v>
      </c>
      <c r="W662" s="8"/>
      <c r="X662" s="8"/>
      <c r="Y662" s="32" t="n">
        <v>0</v>
      </c>
      <c r="Z662" s="33" t="str">
        <f aca="false">IF(AND(G662=1,OR(R662=1,S662=1)),1,"")</f>
        <v/>
      </c>
      <c r="AA662" s="22" t="s">
        <v>1556</v>
      </c>
      <c r="AB662" s="8"/>
      <c r="AC662" s="8"/>
      <c r="AD662" s="22" t="s">
        <v>1602</v>
      </c>
    </row>
    <row r="663" customFormat="false" ht="23.25" hidden="false" customHeight="true" outlineLevel="0" collapsed="false">
      <c r="A663" s="15"/>
      <c r="B663" s="23" t="s">
        <v>1598</v>
      </c>
      <c r="C663" s="24" t="s">
        <v>1603</v>
      </c>
      <c r="D663" s="25" t="str">
        <f aca="false">IF(B663="","",IF(AND(N663="",O663=""),W663,""))</f>
        <v/>
      </c>
      <c r="E663" s="25" t="str">
        <f aca="false">IF(B663="","",IF(AND(N663="",O663=""),X663,""))</f>
        <v/>
      </c>
      <c r="F663" s="26" t="n">
        <v>1</v>
      </c>
      <c r="G663" s="34" t="n">
        <f aca="false">IF(OR(F663=3,T663=1),1,0)</f>
        <v>1</v>
      </c>
      <c r="H663" s="34" t="str">
        <f aca="false">IF(G663=1,"",Y663)</f>
        <v/>
      </c>
      <c r="I663" s="35" t="str">
        <f aca="false">IF(Z663=1,"有害物質使用特定施設",(IF(V663="未入力","",V663)))</f>
        <v/>
      </c>
      <c r="J663" s="29" t="str">
        <f aca="false">IF(U663="900","",IF(AND(U663="未入力",H663=1),"",U663))</f>
        <v>01-2</v>
      </c>
      <c r="K663" s="36" t="str">
        <f aca="false">IF(Q663="未入力","",Q663)</f>
        <v>ｲ</v>
      </c>
      <c r="L663" s="31" t="str">
        <f aca="false">IF(B663="","",AA663)</f>
        <v>S47.11.6</v>
      </c>
      <c r="M663" s="31" t="n">
        <f aca="false">IF(B663="","",AB663)</f>
        <v>0</v>
      </c>
      <c r="N663" s="31" t="n">
        <f aca="false">IF(B663="","",AC663)</f>
        <v>0</v>
      </c>
      <c r="O663" s="31" t="str">
        <f aca="false">IF(B663="","",AD663)</f>
        <v>S55.5.1</v>
      </c>
      <c r="Q663" s="8" t="s">
        <v>36</v>
      </c>
      <c r="R663" s="32" t="n">
        <v>0</v>
      </c>
      <c r="S663" s="32" t="n">
        <v>0</v>
      </c>
      <c r="T663" s="32" t="n">
        <v>1</v>
      </c>
      <c r="U663" s="22" t="s">
        <v>49</v>
      </c>
      <c r="V663" s="8" t="s">
        <v>43</v>
      </c>
      <c r="W663" s="8"/>
      <c r="X663" s="8"/>
      <c r="Y663" s="32" t="n">
        <v>0</v>
      </c>
      <c r="Z663" s="33" t="str">
        <f aca="false">IF(AND(G663=1,OR(R663=1,S663=1)),1,"")</f>
        <v/>
      </c>
      <c r="AA663" s="22" t="s">
        <v>1533</v>
      </c>
      <c r="AB663" s="8"/>
      <c r="AC663" s="8"/>
      <c r="AD663" s="22" t="s">
        <v>1604</v>
      </c>
    </row>
    <row r="664" customFormat="false" ht="23.25" hidden="false" customHeight="true" outlineLevel="0" collapsed="false">
      <c r="A664" s="15"/>
      <c r="B664" s="23" t="s">
        <v>1598</v>
      </c>
      <c r="C664" s="24" t="s">
        <v>1605</v>
      </c>
      <c r="D664" s="25" t="str">
        <f aca="false">IF(B664="","",IF(AND(N664="",O664=""),W664,""))</f>
        <v>0</v>
      </c>
      <c r="E664" s="25" t="str">
        <f aca="false">IF(B664="","",IF(AND(N664="",O664=""),X664,""))</f>
        <v>0</v>
      </c>
      <c r="F664" s="26" t="n">
        <v>1</v>
      </c>
      <c r="G664" s="34" t="n">
        <f aca="false">IF(OR(F664=3,T664=1),1,0)</f>
        <v>1</v>
      </c>
      <c r="H664" s="34" t="str">
        <f aca="false">IF(G664=1,"",Y664)</f>
        <v/>
      </c>
      <c r="I664" s="35" t="str">
        <f aca="false">IF(Z664=1,"有害物質使用特定施設",(IF(V664="未入力","",V664)))</f>
        <v/>
      </c>
      <c r="J664" s="29" t="str">
        <f aca="false">IF(U664="900","",IF(AND(U664="未入力",H664=1),"",U664))</f>
        <v>01-2</v>
      </c>
      <c r="K664" s="36" t="str">
        <f aca="false">IF(Q664="未入力","",Q664)</f>
        <v>ｲ</v>
      </c>
      <c r="L664" s="31" t="str">
        <f aca="false">IF(B664="","",AA664)</f>
        <v>S47.11.6</v>
      </c>
      <c r="M664" s="31" t="n">
        <f aca="false">IF(B664="","",AB664)</f>
        <v>0</v>
      </c>
      <c r="N664" s="31" t="n">
        <f aca="false">IF(B664="","",AC664)</f>
        <v>0</v>
      </c>
      <c r="O664" s="31" t="n">
        <f aca="false">IF(B664="","",AD664)</f>
        <v>0</v>
      </c>
      <c r="Q664" s="8" t="s">
        <v>36</v>
      </c>
      <c r="R664" s="32" t="n">
        <v>0</v>
      </c>
      <c r="S664" s="32" t="n">
        <v>0</v>
      </c>
      <c r="T664" s="32" t="n">
        <v>1</v>
      </c>
      <c r="U664" s="22" t="s">
        <v>49</v>
      </c>
      <c r="V664" s="8" t="s">
        <v>43</v>
      </c>
      <c r="W664" s="22" t="s">
        <v>39</v>
      </c>
      <c r="X664" s="22" t="s">
        <v>39</v>
      </c>
      <c r="Y664" s="32" t="n">
        <v>0</v>
      </c>
      <c r="Z664" s="33" t="str">
        <f aca="false">IF(AND(G664=1,OR(R664=1,S664=1)),1,"")</f>
        <v/>
      </c>
      <c r="AA664" s="22" t="s">
        <v>1533</v>
      </c>
      <c r="AB664" s="8"/>
      <c r="AC664" s="8"/>
      <c r="AD664" s="8"/>
    </row>
    <row r="665" customFormat="false" ht="23.25" hidden="false" customHeight="true" outlineLevel="0" collapsed="false">
      <c r="A665" s="15"/>
      <c r="B665" s="23" t="s">
        <v>1606</v>
      </c>
      <c r="C665" s="24" t="s">
        <v>1607</v>
      </c>
      <c r="D665" s="25" t="str">
        <f aca="false">IF(B665="","",IF(AND(N665="",O665=""),W665,""))</f>
        <v/>
      </c>
      <c r="E665" s="25" t="str">
        <f aca="false">IF(B665="","",IF(AND(N665="",O665=""),X665,""))</f>
        <v/>
      </c>
      <c r="F665" s="26" t="n">
        <v>1</v>
      </c>
      <c r="G665" s="34" t="n">
        <f aca="false">IF(OR(F665=3,T665=1),1,0)</f>
        <v>1</v>
      </c>
      <c r="H665" s="34" t="str">
        <f aca="false">IF(G665=1,"",Y665)</f>
        <v/>
      </c>
      <c r="I665" s="35" t="str">
        <f aca="false">IF(Z665=1,"有害物質使用特定施設",(IF(V665="未入力","",V665)))</f>
        <v/>
      </c>
      <c r="J665" s="29" t="str">
        <f aca="false">IF(U665="900","",IF(AND(U665="未入力",H665=1),"",U665))</f>
        <v>66-3</v>
      </c>
      <c r="K665" s="36" t="str">
        <f aca="false">IF(Q665="未入力","",Q665)</f>
        <v>ｲ</v>
      </c>
      <c r="L665" s="31" t="str">
        <f aca="false">IF(B665="","",AA665)</f>
        <v>S49.12.27</v>
      </c>
      <c r="M665" s="31" t="n">
        <f aca="false">IF(B665="","",AB665)</f>
        <v>0</v>
      </c>
      <c r="N665" s="31" t="n">
        <f aca="false">IF(B665="","",AC665)</f>
        <v>0</v>
      </c>
      <c r="O665" s="31" t="str">
        <f aca="false">IF(B665="","",AD665)</f>
        <v>H10.4.7</v>
      </c>
      <c r="Q665" s="8" t="s">
        <v>36</v>
      </c>
      <c r="R665" s="32" t="n">
        <v>0</v>
      </c>
      <c r="S665" s="32" t="n">
        <v>0</v>
      </c>
      <c r="T665" s="32" t="n">
        <v>1</v>
      </c>
      <c r="U665" s="22" t="s">
        <v>110</v>
      </c>
      <c r="V665" s="8" t="s">
        <v>43</v>
      </c>
      <c r="W665" s="22" t="s">
        <v>662</v>
      </c>
      <c r="X665" s="22" t="s">
        <v>1608</v>
      </c>
      <c r="Y665" s="32" t="n">
        <v>0</v>
      </c>
      <c r="Z665" s="33" t="str">
        <f aca="false">IF(AND(G665=1,OR(R665=1,S665=1)),1,"")</f>
        <v/>
      </c>
      <c r="AA665" s="22" t="s">
        <v>525</v>
      </c>
      <c r="AB665" s="8"/>
      <c r="AC665" s="8"/>
      <c r="AD665" s="22" t="s">
        <v>1609</v>
      </c>
    </row>
    <row r="666" customFormat="false" ht="23.25" hidden="false" customHeight="true" outlineLevel="0" collapsed="false">
      <c r="A666" s="15"/>
      <c r="B666" s="23"/>
      <c r="C666" s="24"/>
      <c r="D666" s="25" t="str">
        <f aca="false">IF(B666="","",IF(AND(N666="",O666=""),W666,""))</f>
        <v/>
      </c>
      <c r="E666" s="25" t="str">
        <f aca="false">IF(B666="","",IF(AND(N666="",O666=""),X666,""))</f>
        <v/>
      </c>
      <c r="F666" s="26" t="n">
        <v>1</v>
      </c>
      <c r="G666" s="34" t="n">
        <f aca="false">IF(OR(F666=3,T666=1),1,0)</f>
        <v>1</v>
      </c>
      <c r="H666" s="34" t="str">
        <f aca="false">IF(G666=1,"",Y666)</f>
        <v/>
      </c>
      <c r="I666" s="35" t="str">
        <f aca="false">IF(Z666=1,"有害物質使用特定施設",(IF(V666="未入力","",V666)))</f>
        <v/>
      </c>
      <c r="J666" s="29" t="str">
        <f aca="false">IF(U666="900","",IF(AND(U666="未入力",H666=1),"",U666))</f>
        <v>66-3</v>
      </c>
      <c r="K666" s="36" t="str">
        <f aca="false">IF(Q666="未入力","",Q666)</f>
        <v>ﾊ</v>
      </c>
      <c r="L666" s="31" t="str">
        <f aca="false">IF(B666="","",AA666)</f>
        <v/>
      </c>
      <c r="M666" s="31" t="str">
        <f aca="false">IF(B666="","",AB666)</f>
        <v/>
      </c>
      <c r="N666" s="31" t="str">
        <f aca="false">IF(B666="","",AC666)</f>
        <v/>
      </c>
      <c r="O666" s="31" t="str">
        <f aca="false">IF(B666="","",AD666)</f>
        <v/>
      </c>
      <c r="Q666" s="8" t="s">
        <v>98</v>
      </c>
      <c r="R666" s="32" t="n">
        <v>0</v>
      </c>
      <c r="S666" s="32" t="n">
        <v>0</v>
      </c>
      <c r="T666" s="32" t="n">
        <v>1</v>
      </c>
      <c r="U666" s="22" t="s">
        <v>110</v>
      </c>
      <c r="V666" s="8" t="s">
        <v>43</v>
      </c>
      <c r="W666" s="8"/>
      <c r="X666" s="8"/>
      <c r="Y666" s="32" t="n">
        <v>0</v>
      </c>
      <c r="Z666" s="33" t="str">
        <f aca="false">IF(AND(G666=1,OR(R666=1,S666=1)),1,"")</f>
        <v/>
      </c>
      <c r="AA666" s="8"/>
      <c r="AB666" s="8"/>
      <c r="AC666" s="8"/>
      <c r="AD666" s="8"/>
    </row>
    <row r="667" customFormat="false" ht="23.25" hidden="false" customHeight="true" outlineLevel="0" collapsed="false">
      <c r="A667" s="15"/>
      <c r="B667" s="23"/>
      <c r="C667" s="24"/>
      <c r="D667" s="25" t="str">
        <f aca="false">IF(B667="","",IF(AND(N667="",O667=""),W667,""))</f>
        <v/>
      </c>
      <c r="E667" s="25" t="str">
        <f aca="false">IF(B667="","",IF(AND(N667="",O667=""),X667,""))</f>
        <v/>
      </c>
      <c r="F667" s="26" t="n">
        <v>1</v>
      </c>
      <c r="G667" s="34" t="n">
        <f aca="false">IF(OR(F667=3,T667=1),1,0)</f>
        <v>1</v>
      </c>
      <c r="H667" s="34" t="str">
        <f aca="false">IF(G667=1,"",Y667)</f>
        <v/>
      </c>
      <c r="I667" s="35" t="str">
        <f aca="false">IF(Z667=1,"有害物質使用特定施設",(IF(V667="未入力","",V667)))</f>
        <v/>
      </c>
      <c r="J667" s="29" t="str">
        <f aca="false">IF(U667="900","",IF(AND(U667="未入力",H667=1),"",U667))</f>
        <v>66-3</v>
      </c>
      <c r="K667" s="36" t="str">
        <f aca="false">IF(Q667="未入力","",Q667)</f>
        <v>ﾛ</v>
      </c>
      <c r="L667" s="31" t="str">
        <f aca="false">IF(B667="","",AA667)</f>
        <v/>
      </c>
      <c r="M667" s="31" t="str">
        <f aca="false">IF(B667="","",AB667)</f>
        <v/>
      </c>
      <c r="N667" s="31" t="str">
        <f aca="false">IF(B667="","",AC667)</f>
        <v/>
      </c>
      <c r="O667" s="31" t="str">
        <f aca="false">IF(B667="","",AD667)</f>
        <v/>
      </c>
      <c r="Q667" s="8" t="s">
        <v>54</v>
      </c>
      <c r="R667" s="32" t="n">
        <v>0</v>
      </c>
      <c r="S667" s="32" t="n">
        <v>0</v>
      </c>
      <c r="T667" s="32" t="n">
        <v>1</v>
      </c>
      <c r="U667" s="22" t="s">
        <v>110</v>
      </c>
      <c r="V667" s="8" t="s">
        <v>43</v>
      </c>
      <c r="W667" s="8"/>
      <c r="X667" s="8"/>
      <c r="Y667" s="32" t="n">
        <v>0</v>
      </c>
      <c r="Z667" s="33" t="str">
        <f aca="false">IF(AND(G667=1,OR(R667=1,S667=1)),1,"")</f>
        <v/>
      </c>
      <c r="AA667" s="8"/>
      <c r="AB667" s="8"/>
      <c r="AC667" s="8"/>
      <c r="AD667" s="8"/>
    </row>
    <row r="668" customFormat="false" ht="23.25" hidden="false" customHeight="true" outlineLevel="0" collapsed="false">
      <c r="A668" s="15"/>
      <c r="B668" s="23" t="s">
        <v>1610</v>
      </c>
      <c r="C668" s="24" t="s">
        <v>1607</v>
      </c>
      <c r="D668" s="25" t="str">
        <f aca="false">IF(B668="","",IF(AND(N668="",O668=""),W668,""))</f>
        <v/>
      </c>
      <c r="E668" s="25" t="str">
        <f aca="false">IF(B668="","",IF(AND(N668="",O668=""),X668,""))</f>
        <v/>
      </c>
      <c r="F668" s="26" t="n">
        <v>1</v>
      </c>
      <c r="G668" s="34" t="n">
        <f aca="false">IF(OR(F668=3,T668=1),1,0)</f>
        <v>1</v>
      </c>
      <c r="H668" s="34" t="str">
        <f aca="false">IF(G668=1,"",Y668)</f>
        <v/>
      </c>
      <c r="I668" s="35" t="str">
        <f aca="false">IF(Z668=1,"有害物質使用特定施設",(IF(V668="未入力","",V668)))</f>
        <v/>
      </c>
      <c r="J668" s="29" t="str">
        <f aca="false">IF(U668="900","",IF(AND(U668="未入力",H668=1),"",U668))</f>
        <v>01-2</v>
      </c>
      <c r="K668" s="36" t="str">
        <f aca="false">IF(Q668="未入力","",Q668)</f>
        <v>ｲ</v>
      </c>
      <c r="L668" s="31" t="str">
        <f aca="false">IF(B668="","",AA668)</f>
        <v>S47.11.10</v>
      </c>
      <c r="M668" s="31" t="n">
        <f aca="false">IF(B668="","",AB668)</f>
        <v>0</v>
      </c>
      <c r="N668" s="31" t="n">
        <f aca="false">IF(B668="","",AC668)</f>
        <v>0</v>
      </c>
      <c r="O668" s="31" t="str">
        <f aca="false">IF(B668="","",AD668)</f>
        <v>S60.12.31</v>
      </c>
      <c r="Q668" s="8" t="s">
        <v>36</v>
      </c>
      <c r="R668" s="32" t="n">
        <v>0</v>
      </c>
      <c r="S668" s="32" t="n">
        <v>0</v>
      </c>
      <c r="T668" s="32" t="n">
        <v>1</v>
      </c>
      <c r="U668" s="22" t="s">
        <v>49</v>
      </c>
      <c r="V668" s="8" t="s">
        <v>43</v>
      </c>
      <c r="W668" s="8"/>
      <c r="X668" s="8"/>
      <c r="Y668" s="32" t="n">
        <v>0</v>
      </c>
      <c r="Z668" s="33" t="str">
        <f aca="false">IF(AND(G668=1,OR(R668=1,S668=1)),1,"")</f>
        <v/>
      </c>
      <c r="AA668" s="22" t="s">
        <v>1530</v>
      </c>
      <c r="AB668" s="8"/>
      <c r="AC668" s="8"/>
      <c r="AD668" s="22" t="s">
        <v>1611</v>
      </c>
    </row>
    <row r="669" customFormat="false" ht="23.25" hidden="false" customHeight="true" outlineLevel="0" collapsed="false">
      <c r="A669" s="15"/>
      <c r="B669" s="23" t="s">
        <v>1612</v>
      </c>
      <c r="C669" s="24" t="s">
        <v>1613</v>
      </c>
      <c r="D669" s="25" t="str">
        <f aca="false">IF(B669="","",IF(AND(N669="",O669=""),W669,""))</f>
        <v>4.5</v>
      </c>
      <c r="E669" s="25" t="str">
        <f aca="false">IF(B669="","",IF(AND(N669="",O669=""),X669,""))</f>
        <v>5.5</v>
      </c>
      <c r="F669" s="26" t="n">
        <v>1</v>
      </c>
      <c r="G669" s="34" t="n">
        <f aca="false">IF(OR(F669=3,T669=1),1,0)</f>
        <v>1</v>
      </c>
      <c r="H669" s="34" t="str">
        <f aca="false">IF(G669=1,"",Y669)</f>
        <v/>
      </c>
      <c r="I669" s="35" t="str">
        <f aca="false">IF(Z669=1,"有害物質使用特定施設",(IF(V669="未入力","",V669)))</f>
        <v/>
      </c>
      <c r="J669" s="29" t="str">
        <f aca="false">IF(U669="900","",IF(AND(U669="未入力",H669=1),"",U669))</f>
        <v>71-</v>
      </c>
      <c r="K669" s="36" t="str">
        <f aca="false">IF(Q669="未入力","",Q669)</f>
        <v/>
      </c>
      <c r="L669" s="31" t="str">
        <f aca="false">IF(B669="","",AA669)</f>
        <v>S59.6.20</v>
      </c>
      <c r="M669" s="31" t="n">
        <f aca="false">IF(B669="","",AB669)</f>
        <v>0</v>
      </c>
      <c r="N669" s="31" t="n">
        <f aca="false">IF(B669="","",AC669)</f>
        <v>0</v>
      </c>
      <c r="O669" s="31" t="n">
        <f aca="false">IF(B669="","",AD669)</f>
        <v>0</v>
      </c>
      <c r="Q669" s="8" t="s">
        <v>43</v>
      </c>
      <c r="R669" s="32" t="n">
        <v>0</v>
      </c>
      <c r="S669" s="32" t="n">
        <v>0</v>
      </c>
      <c r="T669" s="32" t="n">
        <v>1</v>
      </c>
      <c r="U669" s="22" t="s">
        <v>75</v>
      </c>
      <c r="V669" s="8" t="s">
        <v>43</v>
      </c>
      <c r="W669" s="22" t="s">
        <v>453</v>
      </c>
      <c r="X669" s="22" t="s">
        <v>80</v>
      </c>
      <c r="Y669" s="32" t="n">
        <v>0</v>
      </c>
      <c r="Z669" s="33" t="str">
        <f aca="false">IF(AND(G669=1,OR(R669=1,S669=1)),1,"")</f>
        <v/>
      </c>
      <c r="AA669" s="22" t="s">
        <v>1614</v>
      </c>
      <c r="AB669" s="8"/>
      <c r="AC669" s="8"/>
      <c r="AD669" s="8"/>
    </row>
    <row r="670" customFormat="false" ht="23.25" hidden="false" customHeight="true" outlineLevel="0" collapsed="false">
      <c r="A670" s="15"/>
      <c r="B670" s="23" t="s">
        <v>1615</v>
      </c>
      <c r="C670" s="24" t="s">
        <v>1616</v>
      </c>
      <c r="D670" s="25" t="str">
        <f aca="false">IF(B670="","",IF(AND(N670="",O670=""),W670,""))</f>
        <v>4</v>
      </c>
      <c r="E670" s="25" t="str">
        <f aca="false">IF(B670="","",IF(AND(N670="",O670=""),X670,""))</f>
        <v>5</v>
      </c>
      <c r="F670" s="26" t="n">
        <v>1</v>
      </c>
      <c r="G670" s="34" t="n">
        <f aca="false">IF(OR(F670=3,T670=1),1,0)</f>
        <v>1</v>
      </c>
      <c r="H670" s="34" t="str">
        <f aca="false">IF(G670=1,"",Y670)</f>
        <v/>
      </c>
      <c r="I670" s="35" t="str">
        <f aca="false">IF(Z670=1,"有害物質使用特定施設",(IF(V670="未入力","",V670)))</f>
        <v/>
      </c>
      <c r="J670" s="29" t="str">
        <f aca="false">IF(U670="900","",IF(AND(U670="未入力",H670=1),"",U670))</f>
        <v>71-</v>
      </c>
      <c r="K670" s="36" t="str">
        <f aca="false">IF(Q670="未入力","",Q670)</f>
        <v/>
      </c>
      <c r="L670" s="31" t="str">
        <f aca="false">IF(B670="","",AA670)</f>
        <v>S59.7.17</v>
      </c>
      <c r="M670" s="31" t="n">
        <f aca="false">IF(B670="","",AB670)</f>
        <v>0</v>
      </c>
      <c r="N670" s="31" t="n">
        <f aca="false">IF(B670="","",AC670)</f>
        <v>0</v>
      </c>
      <c r="O670" s="31" t="n">
        <f aca="false">IF(B670="","",AD670)</f>
        <v>0</v>
      </c>
      <c r="Q670" s="8" t="s">
        <v>43</v>
      </c>
      <c r="R670" s="32" t="n">
        <v>0</v>
      </c>
      <c r="S670" s="32" t="n">
        <v>0</v>
      </c>
      <c r="T670" s="32" t="n">
        <v>1</v>
      </c>
      <c r="U670" s="22" t="s">
        <v>75</v>
      </c>
      <c r="V670" s="8" t="s">
        <v>43</v>
      </c>
      <c r="W670" s="22" t="s">
        <v>600</v>
      </c>
      <c r="X670" s="22" t="s">
        <v>102</v>
      </c>
      <c r="Y670" s="32" t="n">
        <v>0</v>
      </c>
      <c r="Z670" s="33" t="str">
        <f aca="false">IF(AND(G670=1,OR(R670=1,S670=1)),1,"")</f>
        <v/>
      </c>
      <c r="AA670" s="22" t="s">
        <v>1617</v>
      </c>
      <c r="AB670" s="8"/>
      <c r="AC670" s="8"/>
      <c r="AD670" s="8"/>
    </row>
    <row r="671" customFormat="false" ht="23.25" hidden="false" customHeight="true" outlineLevel="0" collapsed="false">
      <c r="A671" s="15"/>
      <c r="B671" s="23" t="s">
        <v>1618</v>
      </c>
      <c r="C671" s="24" t="s">
        <v>1619</v>
      </c>
      <c r="D671" s="25" t="str">
        <f aca="false">IF(B671="","",IF(AND(N671="",O671=""),W671,""))</f>
        <v>0.9</v>
      </c>
      <c r="E671" s="25" t="str">
        <f aca="false">IF(B671="","",IF(AND(N671="",O671=""),X671,""))</f>
        <v>1</v>
      </c>
      <c r="F671" s="26" t="n">
        <v>1</v>
      </c>
      <c r="G671" s="34" t="n">
        <f aca="false">IF(OR(F671=3,T671=1),1,0)</f>
        <v>1</v>
      </c>
      <c r="H671" s="34" t="str">
        <f aca="false">IF(G671=1,"",Y671)</f>
        <v/>
      </c>
      <c r="I671" s="35" t="str">
        <f aca="false">IF(Z671=1,"有害物質使用特定施設",(IF(V671="未入力","",V671)))</f>
        <v/>
      </c>
      <c r="J671" s="29" t="str">
        <f aca="false">IF(U671="900","",IF(AND(U671="未入力",H671=1),"",U671))</f>
        <v>67</v>
      </c>
      <c r="K671" s="36" t="str">
        <f aca="false">IF(Q671="未入力","",Q671)</f>
        <v/>
      </c>
      <c r="L671" s="31" t="str">
        <f aca="false">IF(B671="","",AA671)</f>
        <v>S58.2.28</v>
      </c>
      <c r="M671" s="31" t="n">
        <f aca="false">IF(B671="","",AB671)</f>
        <v>0</v>
      </c>
      <c r="N671" s="31" t="n">
        <f aca="false">IF(B671="","",AC671)</f>
        <v>0</v>
      </c>
      <c r="O671" s="31" t="n">
        <f aca="false">IF(B671="","",AD671)</f>
        <v>0</v>
      </c>
      <c r="Q671" s="8" t="s">
        <v>43</v>
      </c>
      <c r="R671" s="32" t="n">
        <v>0</v>
      </c>
      <c r="S671" s="32" t="n">
        <v>0</v>
      </c>
      <c r="T671" s="32" t="n">
        <v>1</v>
      </c>
      <c r="U671" s="22" t="s">
        <v>70</v>
      </c>
      <c r="V671" s="8" t="s">
        <v>43</v>
      </c>
      <c r="W671" s="22" t="s">
        <v>206</v>
      </c>
      <c r="X671" s="22" t="s">
        <v>168</v>
      </c>
      <c r="Y671" s="32" t="n">
        <v>0</v>
      </c>
      <c r="Z671" s="33" t="str">
        <f aca="false">IF(AND(G671=1,OR(R671=1,S671=1)),1,"")</f>
        <v/>
      </c>
      <c r="AA671" s="22" t="s">
        <v>1620</v>
      </c>
      <c r="AB671" s="8"/>
      <c r="AC671" s="8"/>
      <c r="AD671" s="8"/>
    </row>
    <row r="672" customFormat="false" ht="23.25" hidden="false" customHeight="true" outlineLevel="0" collapsed="false">
      <c r="A672" s="15"/>
      <c r="B672" s="23" t="s">
        <v>1621</v>
      </c>
      <c r="C672" s="24" t="s">
        <v>1622</v>
      </c>
      <c r="D672" s="25" t="str">
        <f aca="false">IF(B672="","",IF(AND(N672="",O672=""),W672,""))</f>
        <v>0</v>
      </c>
      <c r="E672" s="25" t="str">
        <f aca="false">IF(B672="","",IF(AND(N672="",O672=""),X672,""))</f>
        <v>0</v>
      </c>
      <c r="F672" s="26" t="n">
        <v>1</v>
      </c>
      <c r="G672" s="34" t="n">
        <f aca="false">IF(OR(F672=3,T672=1),1,0)</f>
        <v>1</v>
      </c>
      <c r="H672" s="34" t="str">
        <f aca="false">IF(G672=1,"",Y672)</f>
        <v/>
      </c>
      <c r="I672" s="35" t="str">
        <f aca="false">IF(Z672=1,"有害物質使用特定施設",(IF(V672="未入力","",V672)))</f>
        <v/>
      </c>
      <c r="J672" s="29" t="str">
        <f aca="false">IF(U672="900","",IF(AND(U672="未入力",H672=1),"",U672))</f>
        <v>01-2</v>
      </c>
      <c r="K672" s="36" t="str">
        <f aca="false">IF(Q672="未入力","",Q672)</f>
        <v>ｲ</v>
      </c>
      <c r="L672" s="31" t="str">
        <f aca="false">IF(B672="","",AA672)</f>
        <v>S47.11.7</v>
      </c>
      <c r="M672" s="31" t="n">
        <f aca="false">IF(B672="","",AB672)</f>
        <v>0</v>
      </c>
      <c r="N672" s="31" t="n">
        <f aca="false">IF(B672="","",AC672)</f>
        <v>0</v>
      </c>
      <c r="O672" s="31" t="n">
        <f aca="false">IF(B672="","",AD672)</f>
        <v>0</v>
      </c>
      <c r="Q672" s="8" t="s">
        <v>36</v>
      </c>
      <c r="R672" s="32" t="n">
        <v>0</v>
      </c>
      <c r="S672" s="32" t="n">
        <v>0</v>
      </c>
      <c r="T672" s="32" t="n">
        <v>1</v>
      </c>
      <c r="U672" s="22" t="s">
        <v>49</v>
      </c>
      <c r="V672" s="8" t="s">
        <v>43</v>
      </c>
      <c r="W672" s="22" t="s">
        <v>39</v>
      </c>
      <c r="X672" s="22" t="s">
        <v>39</v>
      </c>
      <c r="Y672" s="32" t="n">
        <v>0</v>
      </c>
      <c r="Z672" s="33" t="str">
        <f aca="false">IF(AND(G672=1,OR(R672=1,S672=1)),1,"")</f>
        <v/>
      </c>
      <c r="AA672" s="22" t="s">
        <v>1556</v>
      </c>
      <c r="AB672" s="8"/>
      <c r="AC672" s="8"/>
      <c r="AD672" s="8"/>
    </row>
    <row r="673" customFormat="false" ht="23.25" hidden="false" customHeight="true" outlineLevel="0" collapsed="false">
      <c r="A673" s="15"/>
      <c r="B673" s="23" t="s">
        <v>1623</v>
      </c>
      <c r="C673" s="24" t="s">
        <v>1624</v>
      </c>
      <c r="D673" s="25" t="str">
        <f aca="false">IF(B673="","",IF(AND(N673="",O673=""),W673,""))</f>
        <v>18</v>
      </c>
      <c r="E673" s="25" t="str">
        <f aca="false">IF(B673="","",IF(AND(N673="",O673=""),X673,""))</f>
        <v>25</v>
      </c>
      <c r="F673" s="26" t="n">
        <v>1</v>
      </c>
      <c r="G673" s="34" t="n">
        <f aca="false">IF(OR(F673=3,T673=1),1,0)</f>
        <v>1</v>
      </c>
      <c r="H673" s="34" t="str">
        <f aca="false">IF(G673=1,"",Y673)</f>
        <v/>
      </c>
      <c r="I673" s="35" t="str">
        <f aca="false">IF(Z673=1,"有害物質使用特定施設",(IF(V673="未入力","",V673)))</f>
        <v/>
      </c>
      <c r="J673" s="29" t="str">
        <f aca="false">IF(U673="900","",IF(AND(U673="未入力",H673=1),"",U673))</f>
        <v>66-3</v>
      </c>
      <c r="K673" s="36" t="str">
        <f aca="false">IF(Q673="未入力","",Q673)</f>
        <v>ｲ</v>
      </c>
      <c r="L673" s="31" t="str">
        <f aca="false">IF(B673="","",AA673)</f>
        <v>S49.12.24</v>
      </c>
      <c r="M673" s="31" t="n">
        <f aca="false">IF(B673="","",AB673)</f>
        <v>0</v>
      </c>
      <c r="N673" s="31" t="n">
        <f aca="false">IF(B673="","",AC673)</f>
        <v>0</v>
      </c>
      <c r="O673" s="31" t="n">
        <f aca="false">IF(B673="","",AD673)</f>
        <v>0</v>
      </c>
      <c r="Q673" s="8" t="s">
        <v>36</v>
      </c>
      <c r="R673" s="32" t="n">
        <v>0</v>
      </c>
      <c r="S673" s="32" t="n">
        <v>0</v>
      </c>
      <c r="T673" s="32" t="n">
        <v>1</v>
      </c>
      <c r="U673" s="22" t="s">
        <v>110</v>
      </c>
      <c r="V673" s="8" t="s">
        <v>43</v>
      </c>
      <c r="W673" s="22" t="s">
        <v>532</v>
      </c>
      <c r="X673" s="22" t="s">
        <v>223</v>
      </c>
      <c r="Y673" s="32" t="n">
        <v>0</v>
      </c>
      <c r="Z673" s="33" t="str">
        <f aca="false">IF(AND(G673=1,OR(R673=1,S673=1)),1,"")</f>
        <v/>
      </c>
      <c r="AA673" s="22" t="s">
        <v>694</v>
      </c>
      <c r="AB673" s="8"/>
      <c r="AC673" s="8"/>
      <c r="AD673" s="8"/>
    </row>
    <row r="674" customFormat="false" ht="23.25" hidden="false" customHeight="true" outlineLevel="0" collapsed="false">
      <c r="A674" s="15"/>
      <c r="B674" s="23"/>
      <c r="C674" s="24"/>
      <c r="D674" s="25" t="str">
        <f aca="false">IF(B674="","",IF(AND(N674="",O674=""),W674,""))</f>
        <v/>
      </c>
      <c r="E674" s="25" t="str">
        <f aca="false">IF(B674="","",IF(AND(N674="",O674=""),X674,""))</f>
        <v/>
      </c>
      <c r="F674" s="26" t="n">
        <v>1</v>
      </c>
      <c r="G674" s="34" t="n">
        <f aca="false">IF(OR(F674=3,T674=1),1,0)</f>
        <v>1</v>
      </c>
      <c r="H674" s="34" t="str">
        <f aca="false">IF(G674=1,"",Y674)</f>
        <v/>
      </c>
      <c r="I674" s="35" t="str">
        <f aca="false">IF(Z674=1,"有害物質使用特定施設",(IF(V674="未入力","",V674)))</f>
        <v/>
      </c>
      <c r="J674" s="29" t="str">
        <f aca="false">IF(U674="900","",IF(AND(U674="未入力",H674=1),"",U674))</f>
        <v>66-3</v>
      </c>
      <c r="K674" s="36" t="str">
        <f aca="false">IF(Q674="未入力","",Q674)</f>
        <v>ﾊ</v>
      </c>
      <c r="L674" s="31" t="str">
        <f aca="false">IF(B674="","",AA674)</f>
        <v/>
      </c>
      <c r="M674" s="31" t="str">
        <f aca="false">IF(B674="","",AB674)</f>
        <v/>
      </c>
      <c r="N674" s="31" t="str">
        <f aca="false">IF(B674="","",AC674)</f>
        <v/>
      </c>
      <c r="O674" s="31" t="str">
        <f aca="false">IF(B674="","",AD674)</f>
        <v/>
      </c>
      <c r="Q674" s="8" t="s">
        <v>98</v>
      </c>
      <c r="R674" s="32" t="n">
        <v>0</v>
      </c>
      <c r="S674" s="32" t="n">
        <v>0</v>
      </c>
      <c r="T674" s="32" t="n">
        <v>1</v>
      </c>
      <c r="U674" s="22" t="s">
        <v>110</v>
      </c>
      <c r="V674" s="8" t="s">
        <v>43</v>
      </c>
      <c r="W674" s="8"/>
      <c r="X674" s="8"/>
      <c r="Y674" s="32" t="n">
        <v>0</v>
      </c>
      <c r="Z674" s="33" t="str">
        <f aca="false">IF(AND(G674=1,OR(R674=1,S674=1)),1,"")</f>
        <v/>
      </c>
      <c r="AA674" s="8"/>
      <c r="AB674" s="8"/>
      <c r="AC674" s="8"/>
      <c r="AD674" s="8"/>
    </row>
    <row r="675" customFormat="false" ht="23.25" hidden="false" customHeight="true" outlineLevel="0" collapsed="false">
      <c r="A675" s="15"/>
      <c r="B675" s="23"/>
      <c r="C675" s="24"/>
      <c r="D675" s="25" t="str">
        <f aca="false">IF(B675="","",IF(AND(N675="",O675=""),W675,""))</f>
        <v/>
      </c>
      <c r="E675" s="25" t="str">
        <f aca="false">IF(B675="","",IF(AND(N675="",O675=""),X675,""))</f>
        <v/>
      </c>
      <c r="F675" s="26" t="n">
        <v>1</v>
      </c>
      <c r="G675" s="34" t="n">
        <f aca="false">IF(OR(F675=3,T675=1),1,0)</f>
        <v>1</v>
      </c>
      <c r="H675" s="34" t="str">
        <f aca="false">IF(G675=1,"",Y675)</f>
        <v/>
      </c>
      <c r="I675" s="35" t="str">
        <f aca="false">IF(Z675=1,"有害物質使用特定施設",(IF(V675="未入力","",V675)))</f>
        <v/>
      </c>
      <c r="J675" s="29" t="str">
        <f aca="false">IF(U675="900","",IF(AND(U675="未入力",H675=1),"",U675))</f>
        <v>66-3</v>
      </c>
      <c r="K675" s="36" t="str">
        <f aca="false">IF(Q675="未入力","",Q675)</f>
        <v>ﾛ</v>
      </c>
      <c r="L675" s="31" t="str">
        <f aca="false">IF(B675="","",AA675)</f>
        <v/>
      </c>
      <c r="M675" s="31" t="str">
        <f aca="false">IF(B675="","",AB675)</f>
        <v/>
      </c>
      <c r="N675" s="31" t="str">
        <f aca="false">IF(B675="","",AC675)</f>
        <v/>
      </c>
      <c r="O675" s="31" t="str">
        <f aca="false">IF(B675="","",AD675)</f>
        <v/>
      </c>
      <c r="Q675" s="8" t="s">
        <v>54</v>
      </c>
      <c r="R675" s="32" t="n">
        <v>0</v>
      </c>
      <c r="S675" s="32" t="n">
        <v>0</v>
      </c>
      <c r="T675" s="32" t="n">
        <v>1</v>
      </c>
      <c r="U675" s="22" t="s">
        <v>110</v>
      </c>
      <c r="V675" s="8" t="s">
        <v>43</v>
      </c>
      <c r="W675" s="8"/>
      <c r="X675" s="8"/>
      <c r="Y675" s="32" t="n">
        <v>0</v>
      </c>
      <c r="Z675" s="33" t="str">
        <f aca="false">IF(AND(G675=1,OR(R675=1,S675=1)),1,"")</f>
        <v/>
      </c>
      <c r="AA675" s="8"/>
      <c r="AB675" s="8"/>
      <c r="AC675" s="8"/>
      <c r="AD675" s="8"/>
    </row>
    <row r="676" customFormat="false" ht="23.25" hidden="false" customHeight="true" outlineLevel="0" collapsed="false">
      <c r="A676" s="15"/>
      <c r="B676" s="23" t="s">
        <v>1625</v>
      </c>
      <c r="C676" s="24" t="s">
        <v>1626</v>
      </c>
      <c r="D676" s="25" t="str">
        <f aca="false">IF(B676="","",IF(AND(N676="",O676=""),W676,""))</f>
        <v>1</v>
      </c>
      <c r="E676" s="25" t="str">
        <f aca="false">IF(B676="","",IF(AND(N676="",O676=""),X676,""))</f>
        <v>1</v>
      </c>
      <c r="F676" s="26" t="n">
        <v>1</v>
      </c>
      <c r="G676" s="34" t="n">
        <f aca="false">IF(OR(F676=3,T676=1),1,0)</f>
        <v>1</v>
      </c>
      <c r="H676" s="34" t="str">
        <f aca="false">IF(G676=1,"",Y676)</f>
        <v/>
      </c>
      <c r="I676" s="35" t="str">
        <f aca="false">IF(Z676=1,"有害物質使用特定施設",(IF(V676="未入力","",V676)))</f>
        <v/>
      </c>
      <c r="J676" s="29" t="str">
        <f aca="false">IF(U676="900","",IF(AND(U676="未入力",H676=1),"",U676))</f>
        <v>17</v>
      </c>
      <c r="K676" s="36" t="str">
        <f aca="false">IF(Q676="未入力","",Q676)</f>
        <v/>
      </c>
      <c r="L676" s="31" t="str">
        <f aca="false">IF(B676="","",AA676)</f>
        <v>S46.7.23</v>
      </c>
      <c r="M676" s="31" t="n">
        <f aca="false">IF(B676="","",AB676)</f>
        <v>0</v>
      </c>
      <c r="N676" s="31" t="n">
        <f aca="false">IF(B676="","",AC676)</f>
        <v>0</v>
      </c>
      <c r="O676" s="31" t="n">
        <f aca="false">IF(B676="","",AD676)</f>
        <v>0</v>
      </c>
      <c r="Q676" s="8" t="s">
        <v>43</v>
      </c>
      <c r="R676" s="32" t="n">
        <v>0</v>
      </c>
      <c r="S676" s="32" t="n">
        <v>0</v>
      </c>
      <c r="T676" s="32" t="n">
        <v>1</v>
      </c>
      <c r="U676" s="22" t="s">
        <v>302</v>
      </c>
      <c r="V676" s="8" t="s">
        <v>43</v>
      </c>
      <c r="W676" s="22" t="s">
        <v>168</v>
      </c>
      <c r="X676" s="22" t="s">
        <v>168</v>
      </c>
      <c r="Y676" s="32" t="n">
        <v>0</v>
      </c>
      <c r="Z676" s="33" t="str">
        <f aca="false">IF(AND(G676=1,OR(R676=1,S676=1)),1,"")</f>
        <v/>
      </c>
      <c r="AA676" s="22" t="s">
        <v>189</v>
      </c>
      <c r="AB676" s="8"/>
      <c r="AC676" s="8"/>
      <c r="AD676" s="8"/>
    </row>
    <row r="677" customFormat="false" ht="23.25" hidden="false" customHeight="true" outlineLevel="0" collapsed="false">
      <c r="A677" s="15"/>
      <c r="B677" s="23" t="s">
        <v>1627</v>
      </c>
      <c r="C677" s="24" t="s">
        <v>1628</v>
      </c>
      <c r="D677" s="25" t="str">
        <f aca="false">IF(B677="","",IF(AND(N677="",O677=""),W677,""))</f>
        <v>20</v>
      </c>
      <c r="E677" s="25" t="str">
        <f aca="false">IF(B677="","",IF(AND(N677="",O677=""),X677,""))</f>
        <v>20</v>
      </c>
      <c r="F677" s="26" t="n">
        <v>1</v>
      </c>
      <c r="G677" s="34" t="n">
        <f aca="false">IF(OR(F677=3,T677=1),1,0)</f>
        <v>1</v>
      </c>
      <c r="H677" s="34" t="str">
        <f aca="false">IF(G677=1,"",Y677)</f>
        <v/>
      </c>
      <c r="I677" s="35" t="str">
        <f aca="false">IF(Z677=1,"有害物質使用特定施設",(IF(V677="未入力","",V677)))</f>
        <v/>
      </c>
      <c r="J677" s="29" t="str">
        <f aca="false">IF(U677="900","",IF(AND(U677="未入力",H677=1),"",U677))</f>
        <v>05-</v>
      </c>
      <c r="K677" s="36" t="str">
        <f aca="false">IF(Q677="未入力","",Q677)</f>
        <v>ｲ</v>
      </c>
      <c r="L677" s="31" t="str">
        <f aca="false">IF(B677="","",AA677)</f>
        <v>S46.7.21</v>
      </c>
      <c r="M677" s="31" t="n">
        <f aca="false">IF(B677="","",AB677)</f>
        <v>0</v>
      </c>
      <c r="N677" s="31" t="n">
        <f aca="false">IF(B677="","",AC677)</f>
        <v>0</v>
      </c>
      <c r="O677" s="31" t="n">
        <f aca="false">IF(B677="","",AD677)</f>
        <v>0</v>
      </c>
      <c r="Q677" s="8" t="s">
        <v>36</v>
      </c>
      <c r="R677" s="32" t="n">
        <v>0</v>
      </c>
      <c r="S677" s="32" t="n">
        <v>0</v>
      </c>
      <c r="T677" s="32" t="n">
        <v>1</v>
      </c>
      <c r="U677" s="22" t="s">
        <v>231</v>
      </c>
      <c r="V677" s="8" t="s">
        <v>43</v>
      </c>
      <c r="W677" s="22" t="s">
        <v>65</v>
      </c>
      <c r="X677" s="22" t="s">
        <v>65</v>
      </c>
      <c r="Y677" s="32" t="n">
        <v>0</v>
      </c>
      <c r="Z677" s="33" t="str">
        <f aca="false">IF(AND(G677=1,OR(R677=1,S677=1)),1,"")</f>
        <v/>
      </c>
      <c r="AA677" s="22" t="s">
        <v>898</v>
      </c>
      <c r="AB677" s="8"/>
      <c r="AC677" s="8"/>
      <c r="AD677" s="8"/>
    </row>
    <row r="678" customFormat="false" ht="23.25" hidden="false" customHeight="true" outlineLevel="0" collapsed="false">
      <c r="A678" s="15"/>
      <c r="B678" s="23"/>
      <c r="C678" s="24"/>
      <c r="D678" s="25" t="str">
        <f aca="false">IF(B678="","",IF(AND(N678="",O678=""),W678,""))</f>
        <v/>
      </c>
      <c r="E678" s="25" t="str">
        <f aca="false">IF(B678="","",IF(AND(N678="",O678=""),X678,""))</f>
        <v/>
      </c>
      <c r="F678" s="26" t="n">
        <v>1</v>
      </c>
      <c r="G678" s="34" t="n">
        <f aca="false">IF(OR(F678=3,T678=1),1,0)</f>
        <v>1</v>
      </c>
      <c r="H678" s="34" t="str">
        <f aca="false">IF(G678=1,"",Y678)</f>
        <v/>
      </c>
      <c r="I678" s="35" t="str">
        <f aca="false">IF(Z678=1,"有害物質使用特定施設",(IF(V678="未入力","",V678)))</f>
        <v/>
      </c>
      <c r="J678" s="29" t="str">
        <f aca="false">IF(U678="900","",IF(AND(U678="未入力",H678=1),"",U678))</f>
        <v>05-</v>
      </c>
      <c r="K678" s="36" t="str">
        <f aca="false">IF(Q678="未入力","",Q678)</f>
        <v>ﾊ</v>
      </c>
      <c r="L678" s="31" t="str">
        <f aca="false">IF(B678="","",AA678)</f>
        <v/>
      </c>
      <c r="M678" s="31" t="str">
        <f aca="false">IF(B678="","",AB678)</f>
        <v/>
      </c>
      <c r="N678" s="31" t="str">
        <f aca="false">IF(B678="","",AC678)</f>
        <v/>
      </c>
      <c r="O678" s="31" t="str">
        <f aca="false">IF(B678="","",AD678)</f>
        <v/>
      </c>
      <c r="Q678" s="8" t="s">
        <v>98</v>
      </c>
      <c r="R678" s="32" t="n">
        <v>0</v>
      </c>
      <c r="S678" s="32" t="n">
        <v>0</v>
      </c>
      <c r="T678" s="32" t="n">
        <v>1</v>
      </c>
      <c r="U678" s="22" t="s">
        <v>231</v>
      </c>
      <c r="V678" s="8" t="s">
        <v>43</v>
      </c>
      <c r="W678" s="8"/>
      <c r="X678" s="8"/>
      <c r="Y678" s="32" t="n">
        <v>0</v>
      </c>
      <c r="Z678" s="33" t="str">
        <f aca="false">IF(AND(G678=1,OR(R678=1,S678=1)),1,"")</f>
        <v/>
      </c>
      <c r="AA678" s="8"/>
      <c r="AB678" s="8"/>
      <c r="AC678" s="8"/>
      <c r="AD678" s="8"/>
    </row>
    <row r="679" customFormat="false" ht="23.25" hidden="false" customHeight="true" outlineLevel="0" collapsed="false">
      <c r="A679" s="15"/>
      <c r="B679" s="23"/>
      <c r="C679" s="24"/>
      <c r="D679" s="25" t="str">
        <f aca="false">IF(B679="","",IF(AND(N679="",O679=""),W679,""))</f>
        <v/>
      </c>
      <c r="E679" s="25" t="str">
        <f aca="false">IF(B679="","",IF(AND(N679="",O679=""),X679,""))</f>
        <v/>
      </c>
      <c r="F679" s="26" t="n">
        <v>1</v>
      </c>
      <c r="G679" s="34" t="n">
        <f aca="false">IF(OR(F679=3,T679=1),1,0)</f>
        <v>1</v>
      </c>
      <c r="H679" s="34" t="str">
        <f aca="false">IF(G679=1,"",Y679)</f>
        <v/>
      </c>
      <c r="I679" s="35" t="str">
        <f aca="false">IF(Z679=1,"有害物質使用特定施設",(IF(V679="未入力","",V679)))</f>
        <v/>
      </c>
      <c r="J679" s="29" t="str">
        <f aca="false">IF(U679="900","",IF(AND(U679="未入力",H679=1),"",U679))</f>
        <v>05-</v>
      </c>
      <c r="K679" s="36" t="str">
        <f aca="false">IF(Q679="未入力","",Q679)</f>
        <v>ﾍ</v>
      </c>
      <c r="L679" s="31" t="str">
        <f aca="false">IF(B679="","",AA679)</f>
        <v/>
      </c>
      <c r="M679" s="31" t="str">
        <f aca="false">IF(B679="","",AB679)</f>
        <v/>
      </c>
      <c r="N679" s="31" t="str">
        <f aca="false">IF(B679="","",AC679)</f>
        <v/>
      </c>
      <c r="O679" s="31" t="str">
        <f aca="false">IF(B679="","",AD679)</f>
        <v/>
      </c>
      <c r="Q679" s="8" t="s">
        <v>405</v>
      </c>
      <c r="R679" s="32" t="n">
        <v>0</v>
      </c>
      <c r="S679" s="32" t="n">
        <v>0</v>
      </c>
      <c r="T679" s="32" t="n">
        <v>1</v>
      </c>
      <c r="U679" s="22" t="s">
        <v>231</v>
      </c>
      <c r="V679" s="8" t="s">
        <v>43</v>
      </c>
      <c r="W679" s="8"/>
      <c r="X679" s="8"/>
      <c r="Y679" s="32" t="n">
        <v>0</v>
      </c>
      <c r="Z679" s="33" t="str">
        <f aca="false">IF(AND(G679=1,OR(R679=1,S679=1)),1,"")</f>
        <v/>
      </c>
      <c r="AA679" s="8"/>
      <c r="AB679" s="8"/>
      <c r="AC679" s="8"/>
      <c r="AD679" s="8"/>
    </row>
    <row r="680" customFormat="false" ht="23.25" hidden="false" customHeight="true" outlineLevel="0" collapsed="false">
      <c r="A680" s="15"/>
      <c r="B680" s="23"/>
      <c r="C680" s="24"/>
      <c r="D680" s="25" t="str">
        <f aca="false">IF(B680="","",IF(AND(N680="",O680=""),W680,""))</f>
        <v/>
      </c>
      <c r="E680" s="25" t="str">
        <f aca="false">IF(B680="","",IF(AND(N680="",O680=""),X680,""))</f>
        <v/>
      </c>
      <c r="F680" s="26" t="n">
        <v>1</v>
      </c>
      <c r="G680" s="34" t="n">
        <f aca="false">IF(OR(F680=3,T680=1),1,0)</f>
        <v>1</v>
      </c>
      <c r="H680" s="34" t="str">
        <f aca="false">IF(G680=1,"",Y680)</f>
        <v/>
      </c>
      <c r="I680" s="35" t="str">
        <f aca="false">IF(Z680=1,"有害物質使用特定施設",(IF(V680="未入力","",V680)))</f>
        <v/>
      </c>
      <c r="J680" s="29" t="str">
        <f aca="false">IF(U680="900","",IF(AND(U680="未入力",H680=1),"",U680))</f>
        <v>05-</v>
      </c>
      <c r="K680" s="36" t="str">
        <f aca="false">IF(Q680="未入力","",Q680)</f>
        <v>ﾎ</v>
      </c>
      <c r="L680" s="31" t="str">
        <f aca="false">IF(B680="","",AA680)</f>
        <v/>
      </c>
      <c r="M680" s="31" t="str">
        <f aca="false">IF(B680="","",AB680)</f>
        <v/>
      </c>
      <c r="N680" s="31" t="str">
        <f aca="false">IF(B680="","",AC680)</f>
        <v/>
      </c>
      <c r="O680" s="31" t="str">
        <f aca="false">IF(B680="","",AD680)</f>
        <v/>
      </c>
      <c r="Q680" s="8" t="s">
        <v>413</v>
      </c>
      <c r="R680" s="32" t="n">
        <v>0</v>
      </c>
      <c r="S680" s="32" t="n">
        <v>0</v>
      </c>
      <c r="T680" s="32" t="n">
        <v>1</v>
      </c>
      <c r="U680" s="22" t="s">
        <v>231</v>
      </c>
      <c r="V680" s="8" t="s">
        <v>43</v>
      </c>
      <c r="W680" s="8"/>
      <c r="X680" s="8"/>
      <c r="Y680" s="32" t="n">
        <v>0</v>
      </c>
      <c r="Z680" s="33" t="str">
        <f aca="false">IF(AND(G680=1,OR(R680=1,S680=1)),1,"")</f>
        <v/>
      </c>
      <c r="AA680" s="8"/>
      <c r="AB680" s="8"/>
      <c r="AC680" s="8"/>
      <c r="AD680" s="8"/>
    </row>
    <row r="681" customFormat="false" ht="23.25" hidden="false" customHeight="true" outlineLevel="0" collapsed="false">
      <c r="A681" s="15"/>
      <c r="B681" s="23"/>
      <c r="C681" s="24"/>
      <c r="D681" s="25" t="str">
        <f aca="false">IF(B681="","",IF(AND(N681="",O681=""),W681,""))</f>
        <v/>
      </c>
      <c r="E681" s="25" t="str">
        <f aca="false">IF(B681="","",IF(AND(N681="",O681=""),X681,""))</f>
        <v/>
      </c>
      <c r="F681" s="26" t="n">
        <v>1</v>
      </c>
      <c r="G681" s="34" t="n">
        <f aca="false">IF(OR(F681=3,T681=1),1,0)</f>
        <v>1</v>
      </c>
      <c r="H681" s="34" t="str">
        <f aca="false">IF(G681=1,"",Y681)</f>
        <v/>
      </c>
      <c r="I681" s="35" t="str">
        <f aca="false">IF(Z681=1,"有害物質使用特定施設",(IF(V681="未入力","",V681)))</f>
        <v/>
      </c>
      <c r="J681" s="29" t="str">
        <f aca="false">IF(U681="900","",IF(AND(U681="未入力",H681=1),"",U681))</f>
        <v>05-</v>
      </c>
      <c r="K681" s="36" t="str">
        <f aca="false">IF(Q681="未入力","",Q681)</f>
        <v>ﾛ</v>
      </c>
      <c r="L681" s="31" t="str">
        <f aca="false">IF(B681="","",AA681)</f>
        <v/>
      </c>
      <c r="M681" s="31" t="str">
        <f aca="false">IF(B681="","",AB681)</f>
        <v/>
      </c>
      <c r="N681" s="31" t="str">
        <f aca="false">IF(B681="","",AC681)</f>
        <v/>
      </c>
      <c r="O681" s="31" t="str">
        <f aca="false">IF(B681="","",AD681)</f>
        <v/>
      </c>
      <c r="Q681" s="8" t="s">
        <v>54</v>
      </c>
      <c r="R681" s="32" t="n">
        <v>0</v>
      </c>
      <c r="S681" s="32" t="n">
        <v>0</v>
      </c>
      <c r="T681" s="32" t="n">
        <v>1</v>
      </c>
      <c r="U681" s="22" t="s">
        <v>231</v>
      </c>
      <c r="V681" s="8" t="s">
        <v>43</v>
      </c>
      <c r="W681" s="8"/>
      <c r="X681" s="8"/>
      <c r="Y681" s="32" t="n">
        <v>0</v>
      </c>
      <c r="Z681" s="33" t="str">
        <f aca="false">IF(AND(G681=1,OR(R681=1,S681=1)),1,"")</f>
        <v/>
      </c>
      <c r="AA681" s="8"/>
      <c r="AB681" s="8"/>
      <c r="AC681" s="8"/>
      <c r="AD681" s="8"/>
    </row>
    <row r="682" customFormat="false" ht="23.25" hidden="false" customHeight="true" outlineLevel="0" collapsed="false">
      <c r="A682" s="15"/>
      <c r="B682" s="23" t="s">
        <v>1629</v>
      </c>
      <c r="C682" s="24" t="s">
        <v>1630</v>
      </c>
      <c r="D682" s="25" t="str">
        <f aca="false">IF(B682="","",IF(AND(N682="",O682=""),W682,""))</f>
        <v>0.7</v>
      </c>
      <c r="E682" s="25" t="str">
        <f aca="false">IF(B682="","",IF(AND(N682="",O682=""),X682,""))</f>
        <v>1.1</v>
      </c>
      <c r="F682" s="26" t="n">
        <v>1</v>
      </c>
      <c r="G682" s="34" t="n">
        <f aca="false">IF(OR(F682=3,T682=1),1,0)</f>
        <v>1</v>
      </c>
      <c r="H682" s="34" t="str">
        <f aca="false">IF(G682=1,"",Y682)</f>
        <v/>
      </c>
      <c r="I682" s="35" t="str">
        <f aca="false">IF(Z682=1,"有害物質使用特定施設",(IF(V682="未入力","",V682)))</f>
        <v/>
      </c>
      <c r="J682" s="29" t="str">
        <f aca="false">IF(U682="900","",IF(AND(U682="未入力",H682=1),"",U682))</f>
        <v>17</v>
      </c>
      <c r="K682" s="36" t="str">
        <f aca="false">IF(Q682="未入力","",Q682)</f>
        <v/>
      </c>
      <c r="L682" s="31" t="str">
        <f aca="false">IF(B682="","",AA682)</f>
        <v>S60.6.20</v>
      </c>
      <c r="M682" s="31" t="n">
        <f aca="false">IF(B682="","",AB682)</f>
        <v>0</v>
      </c>
      <c r="N682" s="31" t="n">
        <f aca="false">IF(B682="","",AC682)</f>
        <v>0</v>
      </c>
      <c r="O682" s="31" t="n">
        <f aca="false">IF(B682="","",AD682)</f>
        <v>0</v>
      </c>
      <c r="Q682" s="8" t="s">
        <v>43</v>
      </c>
      <c r="R682" s="32" t="n">
        <v>0</v>
      </c>
      <c r="S682" s="32" t="n">
        <v>0</v>
      </c>
      <c r="T682" s="32" t="n">
        <v>1</v>
      </c>
      <c r="U682" s="22" t="s">
        <v>302</v>
      </c>
      <c r="V682" s="8" t="s">
        <v>43</v>
      </c>
      <c r="W682" s="22" t="s">
        <v>612</v>
      </c>
      <c r="X682" s="22" t="s">
        <v>863</v>
      </c>
      <c r="Y682" s="32" t="n">
        <v>0</v>
      </c>
      <c r="Z682" s="33" t="str">
        <f aca="false">IF(AND(G682=1,OR(R682=1,S682=1)),1,"")</f>
        <v/>
      </c>
      <c r="AA682" s="22" t="s">
        <v>1631</v>
      </c>
      <c r="AB682" s="8"/>
      <c r="AC682" s="8"/>
      <c r="AD682" s="8"/>
    </row>
    <row r="683" customFormat="false" ht="23.25" hidden="false" customHeight="true" outlineLevel="0" collapsed="false">
      <c r="A683" s="15"/>
      <c r="B683" s="23" t="s">
        <v>1632</v>
      </c>
      <c r="C683" s="24" t="s">
        <v>1633</v>
      </c>
      <c r="D683" s="25" t="str">
        <f aca="false">IF(B683="","",IF(AND(N683="",O683=""),W683,""))</f>
        <v>45</v>
      </c>
      <c r="E683" s="25" t="str">
        <f aca="false">IF(B683="","",IF(AND(N683="",O683=""),X683,""))</f>
        <v>45</v>
      </c>
      <c r="F683" s="26" t="n">
        <v>1</v>
      </c>
      <c r="G683" s="34" t="n">
        <f aca="false">IF(OR(F683=3,T683=1),1,0)</f>
        <v>1</v>
      </c>
      <c r="H683" s="34" t="str">
        <f aca="false">IF(G683=1,"",Y683)</f>
        <v/>
      </c>
      <c r="I683" s="35" t="str">
        <f aca="false">IF(Z683=1,"有害物質使用特定施設",(IF(V683="未入力","",V683)))</f>
        <v/>
      </c>
      <c r="J683" s="29" t="str">
        <f aca="false">IF(U683="900","",IF(AND(U683="未入力",H683=1),"",U683))</f>
        <v>72</v>
      </c>
      <c r="K683" s="36" t="str">
        <f aca="false">IF(Q683="未入力","",Q683)</f>
        <v/>
      </c>
      <c r="L683" s="31" t="str">
        <f aca="false">IF(B683="","",AA683)</f>
        <v>S58.6.7</v>
      </c>
      <c r="M683" s="31" t="n">
        <f aca="false">IF(B683="","",AB683)</f>
        <v>0</v>
      </c>
      <c r="N683" s="31" t="n">
        <f aca="false">IF(B683="","",AC683)</f>
        <v>0</v>
      </c>
      <c r="O683" s="31" t="n">
        <f aca="false">IF(B683="","",AD683)</f>
        <v>0</v>
      </c>
      <c r="Q683" s="8" t="s">
        <v>43</v>
      </c>
      <c r="R683" s="32" t="n">
        <v>0</v>
      </c>
      <c r="S683" s="32" t="n">
        <v>0</v>
      </c>
      <c r="T683" s="32" t="n">
        <v>1</v>
      </c>
      <c r="U683" s="22" t="s">
        <v>44</v>
      </c>
      <c r="V683" s="8" t="s">
        <v>43</v>
      </c>
      <c r="W683" s="22" t="s">
        <v>1634</v>
      </c>
      <c r="X683" s="22" t="s">
        <v>1634</v>
      </c>
      <c r="Y683" s="32" t="n">
        <v>0</v>
      </c>
      <c r="Z683" s="33" t="str">
        <f aca="false">IF(AND(G683=1,OR(R683=1,S683=1)),1,"")</f>
        <v/>
      </c>
      <c r="AA683" s="22" t="s">
        <v>1635</v>
      </c>
      <c r="AB683" s="8"/>
      <c r="AC683" s="8"/>
      <c r="AD683" s="8"/>
    </row>
    <row r="684" customFormat="false" ht="23.25" hidden="false" customHeight="true" outlineLevel="0" collapsed="false">
      <c r="A684" s="15"/>
      <c r="B684" s="23" t="s">
        <v>1636</v>
      </c>
      <c r="C684" s="24" t="s">
        <v>1637</v>
      </c>
      <c r="D684" s="25" t="str">
        <f aca="false">IF(B684="","",IF(AND(N684="",O684=""),W684,""))</f>
        <v>0</v>
      </c>
      <c r="E684" s="25" t="str">
        <f aca="false">IF(B684="","",IF(AND(N684="",O684=""),X684,""))</f>
        <v>0</v>
      </c>
      <c r="F684" s="26" t="n">
        <v>1</v>
      </c>
      <c r="G684" s="34" t="n">
        <f aca="false">IF(OR(F684=3,T684=1),1,0)</f>
        <v>1</v>
      </c>
      <c r="H684" s="34" t="str">
        <f aca="false">IF(G684=1,"",Y684)</f>
        <v/>
      </c>
      <c r="I684" s="35" t="str">
        <f aca="false">IF(Z684=1,"有害物質使用特定施設",(IF(V684="未入力","",V684)))</f>
        <v/>
      </c>
      <c r="J684" s="29" t="str">
        <f aca="false">IF(U684="900","",IF(AND(U684="未入力",H684=1),"",U684))</f>
        <v>01-2</v>
      </c>
      <c r="K684" s="36" t="str">
        <f aca="false">IF(Q684="未入力","",Q684)</f>
        <v>ｲ</v>
      </c>
      <c r="L684" s="31" t="str">
        <f aca="false">IF(B684="","",AA684)</f>
        <v>S47.11.9</v>
      </c>
      <c r="M684" s="31" t="n">
        <f aca="false">IF(B684="","",AB684)</f>
        <v>0</v>
      </c>
      <c r="N684" s="31" t="n">
        <f aca="false">IF(B684="","",AC684)</f>
        <v>0</v>
      </c>
      <c r="O684" s="31" t="n">
        <f aca="false">IF(B684="","",AD684)</f>
        <v>0</v>
      </c>
      <c r="Q684" s="8" t="s">
        <v>36</v>
      </c>
      <c r="R684" s="32" t="n">
        <v>0</v>
      </c>
      <c r="S684" s="32" t="n">
        <v>0</v>
      </c>
      <c r="T684" s="32" t="n">
        <v>1</v>
      </c>
      <c r="U684" s="22" t="s">
        <v>49</v>
      </c>
      <c r="V684" s="8" t="s">
        <v>43</v>
      </c>
      <c r="W684" s="22" t="s">
        <v>39</v>
      </c>
      <c r="X684" s="22" t="s">
        <v>39</v>
      </c>
      <c r="Y684" s="32" t="n">
        <v>0</v>
      </c>
      <c r="Z684" s="33" t="str">
        <f aca="false">IF(AND(G684=1,OR(R684=1,S684=1)),1,"")</f>
        <v/>
      </c>
      <c r="AA684" s="22" t="s">
        <v>1050</v>
      </c>
      <c r="AB684" s="8"/>
      <c r="AC684" s="8"/>
      <c r="AD684" s="8"/>
    </row>
    <row r="685" customFormat="false" ht="23.25" hidden="false" customHeight="true" outlineLevel="0" collapsed="false">
      <c r="A685" s="15"/>
      <c r="B685" s="23" t="s">
        <v>1638</v>
      </c>
      <c r="C685" s="24" t="s">
        <v>1639</v>
      </c>
      <c r="D685" s="25" t="str">
        <f aca="false">IF(B685="","",IF(AND(N685="",O685=""),W685,""))</f>
        <v>45.07</v>
      </c>
      <c r="E685" s="25" t="str">
        <f aca="false">IF(B685="","",IF(AND(N685="",O685=""),X685,""))</f>
        <v>45.07</v>
      </c>
      <c r="F685" s="26" t="n">
        <v>1</v>
      </c>
      <c r="G685" s="34" t="n">
        <f aca="false">IF(OR(F685=3,T685=1),1,0)</f>
        <v>1</v>
      </c>
      <c r="H685" s="34" t="str">
        <f aca="false">IF(G685=1,"",Y685)</f>
        <v/>
      </c>
      <c r="I685" s="35" t="str">
        <f aca="false">IF(Z685=1,"有害物質使用特定施設",(IF(V685="未入力","",V685)))</f>
        <v/>
      </c>
      <c r="J685" s="29" t="str">
        <f aca="false">IF(U685="900","",IF(AND(U685="未入力",H685=1),"",U685))</f>
        <v>01-2</v>
      </c>
      <c r="K685" s="36" t="str">
        <f aca="false">IF(Q685="未入力","",Q685)</f>
        <v>ｲ</v>
      </c>
      <c r="L685" s="31" t="str">
        <f aca="false">IF(B685="","",AA685)</f>
        <v>R3.5.31</v>
      </c>
      <c r="M685" s="31" t="n">
        <f aca="false">IF(B685="","",AB685)</f>
        <v>0</v>
      </c>
      <c r="N685" s="31" t="n">
        <f aca="false">IF(B685="","",AC685)</f>
        <v>0</v>
      </c>
      <c r="O685" s="31" t="n">
        <f aca="false">IF(B685="","",AD685)</f>
        <v>0</v>
      </c>
      <c r="Q685" s="8" t="s">
        <v>36</v>
      </c>
      <c r="R685" s="32" t="n">
        <v>0</v>
      </c>
      <c r="S685" s="32" t="n">
        <v>0</v>
      </c>
      <c r="T685" s="32" t="n">
        <v>1</v>
      </c>
      <c r="U685" s="22" t="s">
        <v>49</v>
      </c>
      <c r="V685" s="8" t="s">
        <v>43</v>
      </c>
      <c r="W685" s="22" t="s">
        <v>1640</v>
      </c>
      <c r="X685" s="22" t="s">
        <v>1640</v>
      </c>
      <c r="Y685" s="32" t="n">
        <v>0</v>
      </c>
      <c r="Z685" s="33" t="str">
        <f aca="false">IF(AND(G685=1,OR(R685=1,S685=1)),1,"")</f>
        <v/>
      </c>
      <c r="AA685" s="22" t="s">
        <v>749</v>
      </c>
      <c r="AB685" s="8"/>
      <c r="AC685" s="8"/>
      <c r="AD685" s="8"/>
    </row>
    <row r="686" customFormat="false" ht="23.25" hidden="false" customHeight="true" outlineLevel="0" collapsed="false">
      <c r="A686" s="15"/>
      <c r="B686" s="23" t="s">
        <v>1641</v>
      </c>
      <c r="C686" s="24" t="s">
        <v>1642</v>
      </c>
      <c r="D686" s="25" t="str">
        <f aca="false">IF(B686="","",IF(AND(N686="",O686=""),W686,""))</f>
        <v>3</v>
      </c>
      <c r="E686" s="25" t="str">
        <f aca="false">IF(B686="","",IF(AND(N686="",O686=""),X686,""))</f>
        <v>4</v>
      </c>
      <c r="F686" s="26" t="n">
        <v>1</v>
      </c>
      <c r="G686" s="34" t="n">
        <f aca="false">IF(OR(F686=3,T686=1),1,0)</f>
        <v>1</v>
      </c>
      <c r="H686" s="34" t="str">
        <f aca="false">IF(G686=1,"",Y686)</f>
        <v/>
      </c>
      <c r="I686" s="35" t="str">
        <f aca="false">IF(Z686=1,"有害物質使用特定施設",(IF(V686="未入力","",V686)))</f>
        <v/>
      </c>
      <c r="J686" s="29" t="str">
        <f aca="false">IF(U686="900","",IF(AND(U686="未入力",H686=1),"",U686))</f>
        <v>17</v>
      </c>
      <c r="K686" s="36" t="str">
        <f aca="false">IF(Q686="未入力","",Q686)</f>
        <v/>
      </c>
      <c r="L686" s="31" t="str">
        <f aca="false">IF(B686="","",AA686)</f>
        <v>H1.12.7</v>
      </c>
      <c r="M686" s="31" t="n">
        <f aca="false">IF(B686="","",AB686)</f>
        <v>0</v>
      </c>
      <c r="N686" s="31" t="n">
        <f aca="false">IF(B686="","",AC686)</f>
        <v>0</v>
      </c>
      <c r="O686" s="31" t="n">
        <f aca="false">IF(B686="","",AD686)</f>
        <v>0</v>
      </c>
      <c r="Q686" s="8" t="s">
        <v>43</v>
      </c>
      <c r="R686" s="32" t="n">
        <v>0</v>
      </c>
      <c r="S686" s="32" t="n">
        <v>0</v>
      </c>
      <c r="T686" s="32" t="n">
        <v>1</v>
      </c>
      <c r="U686" s="22" t="s">
        <v>302</v>
      </c>
      <c r="V686" s="8" t="s">
        <v>43</v>
      </c>
      <c r="W686" s="22" t="s">
        <v>149</v>
      </c>
      <c r="X686" s="22" t="s">
        <v>600</v>
      </c>
      <c r="Y686" s="32" t="n">
        <v>0</v>
      </c>
      <c r="Z686" s="33" t="str">
        <f aca="false">IF(AND(G686=1,OR(R686=1,S686=1)),1,"")</f>
        <v/>
      </c>
      <c r="AA686" s="22" t="s">
        <v>1643</v>
      </c>
      <c r="AB686" s="8"/>
      <c r="AC686" s="8"/>
      <c r="AD686" s="8"/>
    </row>
    <row r="687" customFormat="false" ht="23.25" hidden="false" customHeight="true" outlineLevel="0" collapsed="false">
      <c r="A687" s="15"/>
      <c r="B687" s="23" t="s">
        <v>1644</v>
      </c>
      <c r="C687" s="24" t="s">
        <v>1645</v>
      </c>
      <c r="D687" s="25" t="str">
        <f aca="false">IF(B687="","",IF(AND(N687="",O687=""),W687,""))</f>
        <v>0</v>
      </c>
      <c r="E687" s="25" t="str">
        <f aca="false">IF(B687="","",IF(AND(N687="",O687=""),X687,""))</f>
        <v>0</v>
      </c>
      <c r="F687" s="26" t="n">
        <v>1</v>
      </c>
      <c r="G687" s="34" t="n">
        <f aca="false">IF(OR(F687=3,T687=1),1,0)</f>
        <v>1</v>
      </c>
      <c r="H687" s="34" t="str">
        <f aca="false">IF(G687=1,"",Y687)</f>
        <v/>
      </c>
      <c r="I687" s="35" t="str">
        <f aca="false">IF(Z687=1,"有害物質使用特定施設",(IF(V687="未入力","",V687)))</f>
        <v/>
      </c>
      <c r="J687" s="29" t="str">
        <f aca="false">IF(U687="900","",IF(AND(U687="未入力",H687=1),"",U687))</f>
        <v>01-2</v>
      </c>
      <c r="K687" s="36" t="str">
        <f aca="false">IF(Q687="未入力","",Q687)</f>
        <v>ｲ</v>
      </c>
      <c r="L687" s="31" t="str">
        <f aca="false">IF(B687="","",AA687)</f>
        <v>S47.11.6</v>
      </c>
      <c r="M687" s="31" t="n">
        <f aca="false">IF(B687="","",AB687)</f>
        <v>0</v>
      </c>
      <c r="N687" s="31" t="n">
        <f aca="false">IF(B687="","",AC687)</f>
        <v>0</v>
      </c>
      <c r="O687" s="31" t="n">
        <f aca="false">IF(B687="","",AD687)</f>
        <v>0</v>
      </c>
      <c r="Q687" s="8" t="s">
        <v>36</v>
      </c>
      <c r="R687" s="32" t="n">
        <v>0</v>
      </c>
      <c r="S687" s="32" t="n">
        <v>0</v>
      </c>
      <c r="T687" s="32" t="n">
        <v>1</v>
      </c>
      <c r="U687" s="22" t="s">
        <v>49</v>
      </c>
      <c r="V687" s="8" t="s">
        <v>43</v>
      </c>
      <c r="W687" s="22" t="s">
        <v>39</v>
      </c>
      <c r="X687" s="22" t="s">
        <v>39</v>
      </c>
      <c r="Y687" s="32" t="n">
        <v>0</v>
      </c>
      <c r="Z687" s="33" t="str">
        <f aca="false">IF(AND(G687=1,OR(R687=1,S687=1)),1,"")</f>
        <v/>
      </c>
      <c r="AA687" s="22" t="s">
        <v>1533</v>
      </c>
      <c r="AB687" s="8"/>
      <c r="AC687" s="8"/>
      <c r="AD687" s="8"/>
    </row>
    <row r="688" customFormat="false" ht="23.25" hidden="false" customHeight="true" outlineLevel="0" collapsed="false">
      <c r="A688" s="15"/>
      <c r="B688" s="23" t="s">
        <v>1646</v>
      </c>
      <c r="C688" s="24" t="s">
        <v>1647</v>
      </c>
      <c r="D688" s="25" t="str">
        <f aca="false">IF(B688="","",IF(AND(N688="",O688=""),W688,""))</f>
        <v>1.8</v>
      </c>
      <c r="E688" s="25" t="str">
        <f aca="false">IF(B688="","",IF(AND(N688="",O688=""),X688,""))</f>
        <v>2</v>
      </c>
      <c r="F688" s="26" t="n">
        <v>1</v>
      </c>
      <c r="G688" s="34" t="n">
        <f aca="false">IF(OR(F688=3,T688=1),1,0)</f>
        <v>1</v>
      </c>
      <c r="H688" s="34" t="str">
        <f aca="false">IF(G688=1,"",Y688)</f>
        <v/>
      </c>
      <c r="I688" s="35" t="str">
        <f aca="false">IF(Z688=1,"有害物質使用特定施設",(IF(V688="未入力","",V688)))</f>
        <v/>
      </c>
      <c r="J688" s="29" t="str">
        <f aca="false">IF(U688="900","",IF(AND(U688="未入力",H688=1),"",U688))</f>
        <v>01-2</v>
      </c>
      <c r="K688" s="36" t="str">
        <f aca="false">IF(Q688="未入力","",Q688)</f>
        <v>ﾛ</v>
      </c>
      <c r="L688" s="31" t="str">
        <f aca="false">IF(B688="","",AA688)</f>
        <v>S48.9.4</v>
      </c>
      <c r="M688" s="31" t="n">
        <f aca="false">IF(B688="","",AB688)</f>
        <v>0</v>
      </c>
      <c r="N688" s="31" t="n">
        <f aca="false">IF(B688="","",AC688)</f>
        <v>0</v>
      </c>
      <c r="O688" s="31" t="n">
        <f aca="false">IF(B688="","",AD688)</f>
        <v>0</v>
      </c>
      <c r="Q688" s="8" t="s">
        <v>54</v>
      </c>
      <c r="R688" s="32" t="n">
        <v>0</v>
      </c>
      <c r="S688" s="32" t="n">
        <v>0</v>
      </c>
      <c r="T688" s="32" t="n">
        <v>1</v>
      </c>
      <c r="U688" s="22" t="s">
        <v>49</v>
      </c>
      <c r="V688" s="8" t="s">
        <v>43</v>
      </c>
      <c r="W688" s="22" t="s">
        <v>1196</v>
      </c>
      <c r="X688" s="22" t="s">
        <v>158</v>
      </c>
      <c r="Y688" s="32" t="n">
        <v>0</v>
      </c>
      <c r="Z688" s="33" t="str">
        <f aca="false">IF(AND(G688=1,OR(R688=1,S688=1)),1,"")</f>
        <v/>
      </c>
      <c r="AA688" s="22" t="s">
        <v>1648</v>
      </c>
      <c r="AB688" s="8"/>
      <c r="AC688" s="8"/>
      <c r="AD688" s="8"/>
    </row>
    <row r="689" customFormat="false" ht="23.25" hidden="false" customHeight="true" outlineLevel="0" collapsed="false">
      <c r="A689" s="15"/>
      <c r="B689" s="23" t="s">
        <v>1649</v>
      </c>
      <c r="C689" s="24" t="s">
        <v>1650</v>
      </c>
      <c r="D689" s="25" t="str">
        <f aca="false">IF(B689="","",IF(AND(N689="",O689=""),W689,""))</f>
        <v>0</v>
      </c>
      <c r="E689" s="25" t="str">
        <f aca="false">IF(B689="","",IF(AND(N689="",O689=""),X689,""))</f>
        <v>0</v>
      </c>
      <c r="F689" s="26" t="n">
        <v>1</v>
      </c>
      <c r="G689" s="34" t="n">
        <f aca="false">IF(OR(F689=3,T689=1),1,0)</f>
        <v>1</v>
      </c>
      <c r="H689" s="34" t="str">
        <f aca="false">IF(G689=1,"",Y689)</f>
        <v/>
      </c>
      <c r="I689" s="35" t="str">
        <f aca="false">IF(Z689=1,"有害物質使用特定施設",(IF(V689="未入力","",V689)))</f>
        <v/>
      </c>
      <c r="J689" s="29" t="str">
        <f aca="false">IF(U689="900","",IF(AND(U689="未入力",H689=1),"",U689))</f>
        <v>01-2</v>
      </c>
      <c r="K689" s="36" t="str">
        <f aca="false">IF(Q689="未入力","",Q689)</f>
        <v>ｲ</v>
      </c>
      <c r="L689" s="31" t="str">
        <f aca="false">IF(B689="","",AA689)</f>
        <v>S47.11.11</v>
      </c>
      <c r="M689" s="31" t="n">
        <f aca="false">IF(B689="","",AB689)</f>
        <v>0</v>
      </c>
      <c r="N689" s="31" t="n">
        <f aca="false">IF(B689="","",AC689)</f>
        <v>0</v>
      </c>
      <c r="O689" s="31" t="n">
        <f aca="false">IF(B689="","",AD689)</f>
        <v>0</v>
      </c>
      <c r="Q689" s="8" t="s">
        <v>36</v>
      </c>
      <c r="R689" s="32" t="n">
        <v>0</v>
      </c>
      <c r="S689" s="32" t="n">
        <v>0</v>
      </c>
      <c r="T689" s="32" t="n">
        <v>1</v>
      </c>
      <c r="U689" s="22" t="s">
        <v>49</v>
      </c>
      <c r="V689" s="8" t="s">
        <v>43</v>
      </c>
      <c r="W689" s="22" t="s">
        <v>39</v>
      </c>
      <c r="X689" s="22" t="s">
        <v>39</v>
      </c>
      <c r="Y689" s="32" t="n">
        <v>0</v>
      </c>
      <c r="Z689" s="33" t="str">
        <f aca="false">IF(AND(G689=1,OR(R689=1,S689=1)),1,"")</f>
        <v/>
      </c>
      <c r="AA689" s="22" t="s">
        <v>1651</v>
      </c>
      <c r="AB689" s="8"/>
      <c r="AC689" s="8"/>
      <c r="AD689" s="8"/>
    </row>
    <row r="690" customFormat="false" ht="23.25" hidden="false" customHeight="true" outlineLevel="0" collapsed="false">
      <c r="A690" s="15"/>
      <c r="B690" s="23" t="s">
        <v>1652</v>
      </c>
      <c r="C690" s="24" t="s">
        <v>1650</v>
      </c>
      <c r="D690" s="25" t="str">
        <f aca="false">IF(B690="","",IF(AND(N690="",O690=""),W690,""))</f>
        <v/>
      </c>
      <c r="E690" s="25" t="str">
        <f aca="false">IF(B690="","",IF(AND(N690="",O690=""),X690,""))</f>
        <v/>
      </c>
      <c r="F690" s="26" t="n">
        <v>1</v>
      </c>
      <c r="G690" s="34" t="n">
        <f aca="false">IF(OR(F690=3,T690=1),1,0)</f>
        <v>1</v>
      </c>
      <c r="H690" s="34" t="str">
        <f aca="false">IF(G690=1,"",Y690)</f>
        <v/>
      </c>
      <c r="I690" s="35" t="str">
        <f aca="false">IF(Z690=1,"有害物質使用特定施設",(IF(V690="未入力","",V690)))</f>
        <v/>
      </c>
      <c r="J690" s="29" t="str">
        <f aca="false">IF(U690="900","",IF(AND(U690="未入力",H690=1),"",U690))</f>
        <v>01-2</v>
      </c>
      <c r="K690" s="36" t="str">
        <f aca="false">IF(Q690="未入力","",Q690)</f>
        <v>ｲ</v>
      </c>
      <c r="L690" s="31" t="str">
        <f aca="false">IF(B690="","",AA690)</f>
        <v>S47.11.1</v>
      </c>
      <c r="M690" s="31" t="n">
        <f aca="false">IF(B690="","",AB690)</f>
        <v>0</v>
      </c>
      <c r="N690" s="31" t="n">
        <f aca="false">IF(B690="","",AC690)</f>
        <v>0</v>
      </c>
      <c r="O690" s="31" t="str">
        <f aca="false">IF(B690="","",AD690)</f>
        <v>S62.3.1</v>
      </c>
      <c r="Q690" s="8" t="s">
        <v>36</v>
      </c>
      <c r="R690" s="32" t="n">
        <v>0</v>
      </c>
      <c r="S690" s="32" t="n">
        <v>0</v>
      </c>
      <c r="T690" s="32" t="n">
        <v>1</v>
      </c>
      <c r="U690" s="22" t="s">
        <v>49</v>
      </c>
      <c r="V690" s="8" t="s">
        <v>43</v>
      </c>
      <c r="W690" s="8"/>
      <c r="X690" s="8"/>
      <c r="Y690" s="32" t="n">
        <v>0</v>
      </c>
      <c r="Z690" s="33" t="str">
        <f aca="false">IF(AND(G690=1,OR(R690=1,S690=1)),1,"")</f>
        <v/>
      </c>
      <c r="AA690" s="22" t="s">
        <v>1653</v>
      </c>
      <c r="AB690" s="8"/>
      <c r="AC690" s="8"/>
      <c r="AD690" s="22" t="s">
        <v>1654</v>
      </c>
    </row>
    <row r="691" customFormat="false" ht="23.25" hidden="false" customHeight="true" outlineLevel="0" collapsed="false">
      <c r="A691" s="15"/>
      <c r="B691" s="23" t="s">
        <v>1655</v>
      </c>
      <c r="C691" s="24" t="s">
        <v>1650</v>
      </c>
      <c r="D691" s="25" t="str">
        <f aca="false">IF(B691="","",IF(AND(N691="",O691=""),W691,""))</f>
        <v>0</v>
      </c>
      <c r="E691" s="25" t="str">
        <f aca="false">IF(B691="","",IF(AND(N691="",O691=""),X691,""))</f>
        <v>0</v>
      </c>
      <c r="F691" s="26" t="n">
        <v>1</v>
      </c>
      <c r="G691" s="34" t="n">
        <f aca="false">IF(OR(F691=3,T691=1),1,0)</f>
        <v>1</v>
      </c>
      <c r="H691" s="34" t="str">
        <f aca="false">IF(G691=1,"",Y691)</f>
        <v/>
      </c>
      <c r="I691" s="35" t="str">
        <f aca="false">IF(Z691=1,"有害物質使用特定施設",(IF(V691="未入力","",V691)))</f>
        <v/>
      </c>
      <c r="J691" s="29" t="str">
        <f aca="false">IF(U691="900","",IF(AND(U691="未入力",H691=1),"",U691))</f>
        <v>01-2</v>
      </c>
      <c r="K691" s="36" t="str">
        <f aca="false">IF(Q691="未入力","",Q691)</f>
        <v>ｲ</v>
      </c>
      <c r="L691" s="31" t="str">
        <f aca="false">IF(B691="","",AA691)</f>
        <v>S47.11.11</v>
      </c>
      <c r="M691" s="31" t="n">
        <f aca="false">IF(B691="","",AB691)</f>
        <v>0</v>
      </c>
      <c r="N691" s="31" t="n">
        <f aca="false">IF(B691="","",AC691)</f>
        <v>0</v>
      </c>
      <c r="O691" s="31" t="n">
        <f aca="false">IF(B691="","",AD691)</f>
        <v>0</v>
      </c>
      <c r="Q691" s="8" t="s">
        <v>36</v>
      </c>
      <c r="R691" s="32" t="n">
        <v>0</v>
      </c>
      <c r="S691" s="32" t="n">
        <v>0</v>
      </c>
      <c r="T691" s="32" t="n">
        <v>1</v>
      </c>
      <c r="U691" s="22" t="s">
        <v>49</v>
      </c>
      <c r="V691" s="8" t="s">
        <v>43</v>
      </c>
      <c r="W691" s="22" t="s">
        <v>39</v>
      </c>
      <c r="X691" s="22" t="s">
        <v>39</v>
      </c>
      <c r="Y691" s="32" t="n">
        <v>0</v>
      </c>
      <c r="Z691" s="33" t="str">
        <f aca="false">IF(AND(G691=1,OR(R691=1,S691=1)),1,"")</f>
        <v/>
      </c>
      <c r="AA691" s="22" t="s">
        <v>1651</v>
      </c>
      <c r="AB691" s="8"/>
      <c r="AC691" s="8"/>
      <c r="AD691" s="8"/>
    </row>
    <row r="692" customFormat="false" ht="23.25" hidden="false" customHeight="true" outlineLevel="0" collapsed="false">
      <c r="A692" s="15"/>
      <c r="B692" s="23" t="s">
        <v>1656</v>
      </c>
      <c r="C692" s="24" t="s">
        <v>1650</v>
      </c>
      <c r="D692" s="25" t="str">
        <f aca="false">IF(B692="","",IF(AND(N692="",O692=""),W692,""))</f>
        <v>0</v>
      </c>
      <c r="E692" s="25" t="str">
        <f aca="false">IF(B692="","",IF(AND(N692="",O692=""),X692,""))</f>
        <v>0</v>
      </c>
      <c r="F692" s="26" t="n">
        <v>1</v>
      </c>
      <c r="G692" s="34" t="n">
        <f aca="false">IF(OR(F692=3,T692=1),1,0)</f>
        <v>1</v>
      </c>
      <c r="H692" s="34" t="str">
        <f aca="false">IF(G692=1,"",Y692)</f>
        <v/>
      </c>
      <c r="I692" s="35" t="str">
        <f aca="false">IF(Z692=1,"有害物質使用特定施設",(IF(V692="未入力","",V692)))</f>
        <v/>
      </c>
      <c r="J692" s="29" t="str">
        <f aca="false">IF(U692="900","",IF(AND(U692="未入力",H692=1),"",U692))</f>
        <v>01-2</v>
      </c>
      <c r="K692" s="36" t="str">
        <f aca="false">IF(Q692="未入力","",Q692)</f>
        <v>ｲ</v>
      </c>
      <c r="L692" s="31" t="str">
        <f aca="false">IF(B692="","",AA692)</f>
        <v>S47.11.10</v>
      </c>
      <c r="M692" s="31" t="n">
        <f aca="false">IF(B692="","",AB692)</f>
        <v>0</v>
      </c>
      <c r="N692" s="31" t="n">
        <f aca="false">IF(B692="","",AC692)</f>
        <v>0</v>
      </c>
      <c r="O692" s="31" t="n">
        <f aca="false">IF(B692="","",AD692)</f>
        <v>0</v>
      </c>
      <c r="Q692" s="8" t="s">
        <v>36</v>
      </c>
      <c r="R692" s="32" t="n">
        <v>0</v>
      </c>
      <c r="S692" s="32" t="n">
        <v>0</v>
      </c>
      <c r="T692" s="32" t="n">
        <v>1</v>
      </c>
      <c r="U692" s="22" t="s">
        <v>49</v>
      </c>
      <c r="V692" s="8" t="s">
        <v>43</v>
      </c>
      <c r="W692" s="22" t="s">
        <v>39</v>
      </c>
      <c r="X692" s="22" t="s">
        <v>39</v>
      </c>
      <c r="Y692" s="32" t="n">
        <v>0</v>
      </c>
      <c r="Z692" s="33" t="str">
        <f aca="false">IF(AND(G692=1,OR(R692=1,S692=1)),1,"")</f>
        <v/>
      </c>
      <c r="AA692" s="22" t="s">
        <v>1530</v>
      </c>
      <c r="AB692" s="8"/>
      <c r="AC692" s="8"/>
      <c r="AD692" s="8"/>
    </row>
    <row r="693" customFormat="false" ht="23.25" hidden="false" customHeight="true" outlineLevel="0" collapsed="false">
      <c r="A693" s="15"/>
      <c r="B693" s="23" t="s">
        <v>1657</v>
      </c>
      <c r="C693" s="24" t="s">
        <v>1658</v>
      </c>
      <c r="D693" s="25" t="str">
        <f aca="false">IF(B693="","",IF(AND(N693="",O693=""),W693,""))</f>
        <v/>
      </c>
      <c r="E693" s="25" t="str">
        <f aca="false">IF(B693="","",IF(AND(N693="",O693=""),X693,""))</f>
        <v/>
      </c>
      <c r="F693" s="26" t="n">
        <v>1</v>
      </c>
      <c r="G693" s="34" t="n">
        <f aca="false">IF(OR(F693=3,T693=1),1,0)</f>
        <v>1</v>
      </c>
      <c r="H693" s="34" t="str">
        <f aca="false">IF(G693=1,"",Y693)</f>
        <v/>
      </c>
      <c r="I693" s="35" t="str">
        <f aca="false">IF(Z693=1,"有害物質使用特定施設",(IF(V693="未入力","",V693)))</f>
        <v/>
      </c>
      <c r="J693" s="29" t="str">
        <f aca="false">IF(U693="900","",IF(AND(U693="未入力",H693=1),"",U693))</f>
        <v>01-2</v>
      </c>
      <c r="K693" s="36" t="str">
        <f aca="false">IF(Q693="未入力","",Q693)</f>
        <v>ｲ</v>
      </c>
      <c r="L693" s="31" t="str">
        <f aca="false">IF(B693="","",AA693)</f>
        <v>S47.11.7</v>
      </c>
      <c r="M693" s="31" t="n">
        <f aca="false">IF(B693="","",AB693)</f>
        <v>0</v>
      </c>
      <c r="N693" s="31" t="n">
        <f aca="false">IF(B693="","",AC693)</f>
        <v>0</v>
      </c>
      <c r="O693" s="31" t="str">
        <f aca="false">IF(B693="","",AD693)</f>
        <v>S55.12.31</v>
      </c>
      <c r="Q693" s="8" t="s">
        <v>36</v>
      </c>
      <c r="R693" s="32" t="n">
        <v>0</v>
      </c>
      <c r="S693" s="32" t="n">
        <v>0</v>
      </c>
      <c r="T693" s="32" t="n">
        <v>1</v>
      </c>
      <c r="U693" s="22" t="s">
        <v>49</v>
      </c>
      <c r="V693" s="8" t="s">
        <v>43</v>
      </c>
      <c r="W693" s="8"/>
      <c r="X693" s="8"/>
      <c r="Y693" s="32" t="n">
        <v>0</v>
      </c>
      <c r="Z693" s="33" t="str">
        <f aca="false">IF(AND(G693=1,OR(R693=1,S693=1)),1,"")</f>
        <v/>
      </c>
      <c r="AA693" s="22" t="s">
        <v>1556</v>
      </c>
      <c r="AB693" s="8"/>
      <c r="AC693" s="8"/>
      <c r="AD693" s="22" t="s">
        <v>1538</v>
      </c>
    </row>
    <row r="694" customFormat="false" ht="23.25" hidden="false" customHeight="true" outlineLevel="0" collapsed="false">
      <c r="A694" s="15"/>
      <c r="B694" s="23" t="s">
        <v>1659</v>
      </c>
      <c r="C694" s="24" t="s">
        <v>1660</v>
      </c>
      <c r="D694" s="25" t="str">
        <f aca="false">IF(B694="","",IF(AND(N694="",O694=""),W694,""))</f>
        <v/>
      </c>
      <c r="E694" s="25" t="str">
        <f aca="false">IF(B694="","",IF(AND(N694="",O694=""),X694,""))</f>
        <v/>
      </c>
      <c r="F694" s="26" t="n">
        <v>1</v>
      </c>
      <c r="G694" s="34" t="n">
        <f aca="false">IF(OR(F694=3,T694=1),1,0)</f>
        <v>1</v>
      </c>
      <c r="H694" s="34" t="str">
        <f aca="false">IF(G694=1,"",Y694)</f>
        <v/>
      </c>
      <c r="I694" s="35" t="str">
        <f aca="false">IF(Z694=1,"有害物質使用特定施設",(IF(V694="未入力","",V694)))</f>
        <v/>
      </c>
      <c r="J694" s="29" t="str">
        <f aca="false">IF(U694="900","",IF(AND(U694="未入力",H694=1),"",U694))</f>
        <v>01-2</v>
      </c>
      <c r="K694" s="36" t="str">
        <f aca="false">IF(Q694="未入力","",Q694)</f>
        <v>ｲ</v>
      </c>
      <c r="L694" s="31" t="str">
        <f aca="false">IF(B694="","",AA694)</f>
        <v>S47.11.10</v>
      </c>
      <c r="M694" s="31" t="n">
        <f aca="false">IF(B694="","",AB694)</f>
        <v>0</v>
      </c>
      <c r="N694" s="31" t="n">
        <f aca="false">IF(B694="","",AC694)</f>
        <v>0</v>
      </c>
      <c r="O694" s="31" t="str">
        <f aca="false">IF(B694="","",AD694)</f>
        <v>R2.3.30</v>
      </c>
      <c r="Q694" s="8" t="s">
        <v>36</v>
      </c>
      <c r="R694" s="32" t="n">
        <v>0</v>
      </c>
      <c r="S694" s="32" t="n">
        <v>0</v>
      </c>
      <c r="T694" s="32" t="n">
        <v>1</v>
      </c>
      <c r="U694" s="22" t="s">
        <v>49</v>
      </c>
      <c r="V694" s="8" t="s">
        <v>43</v>
      </c>
      <c r="W694" s="8"/>
      <c r="X694" s="8"/>
      <c r="Y694" s="32" t="n">
        <v>0</v>
      </c>
      <c r="Z694" s="33" t="str">
        <f aca="false">IF(AND(G694=1,OR(R694=1,S694=1)),1,"")</f>
        <v/>
      </c>
      <c r="AA694" s="22" t="s">
        <v>1530</v>
      </c>
      <c r="AB694" s="8"/>
      <c r="AC694" s="8"/>
      <c r="AD694" s="22" t="s">
        <v>1661</v>
      </c>
    </row>
    <row r="695" customFormat="false" ht="13.5" hidden="false" customHeight="true" outlineLevel="0" collapsed="false">
      <c r="A695" s="4"/>
      <c r="B695" s="5" t="s">
        <v>0</v>
      </c>
      <c r="T695" s="5" t="s">
        <v>1</v>
      </c>
    </row>
    <row r="696" customFormat="false" ht="22.5" hidden="false" customHeight="true" outlineLevel="0" collapsed="false">
      <c r="B696" s="6" t="s">
        <v>2</v>
      </c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7"/>
      <c r="Q696" s="7"/>
      <c r="R696" s="7"/>
    </row>
    <row r="697" customFormat="false" ht="12" hidden="false" customHeight="true" outlineLevel="0" collapsed="false">
      <c r="B697" s="8" t="s">
        <v>3</v>
      </c>
      <c r="C697" s="9"/>
      <c r="D697" s="10" t="s">
        <v>1525</v>
      </c>
      <c r="E697" s="11"/>
      <c r="F697" s="12"/>
      <c r="G697" s="12"/>
      <c r="H697" s="12"/>
      <c r="I697" s="12"/>
      <c r="J697" s="12"/>
      <c r="K697" s="12"/>
      <c r="L697" s="13"/>
      <c r="M697" s="14" t="n">
        <v>45747</v>
      </c>
      <c r="N697" s="14"/>
      <c r="O697" s="14"/>
      <c r="Q697" s="9" t="s">
        <v>5</v>
      </c>
      <c r="R697" s="9"/>
    </row>
    <row r="698" customFormat="false" ht="34.5" hidden="false" customHeight="true" outlineLevel="0" collapsed="false">
      <c r="A698" s="15"/>
      <c r="B698" s="16" t="s">
        <v>6</v>
      </c>
      <c r="C698" s="17" t="s">
        <v>7</v>
      </c>
      <c r="D698" s="18" t="s">
        <v>8</v>
      </c>
      <c r="E698" s="18"/>
      <c r="F698" s="18" t="s">
        <v>9</v>
      </c>
      <c r="G698" s="19" t="s">
        <v>10</v>
      </c>
      <c r="H698" s="19" t="s">
        <v>11</v>
      </c>
      <c r="I698" s="19" t="s">
        <v>12</v>
      </c>
      <c r="J698" s="20" t="s">
        <v>13</v>
      </c>
      <c r="K698" s="20"/>
      <c r="L698" s="18" t="s">
        <v>14</v>
      </c>
      <c r="M698" s="18"/>
      <c r="N698" s="20" t="s">
        <v>15</v>
      </c>
      <c r="O698" s="20" t="s">
        <v>16</v>
      </c>
      <c r="W698" s="8" t="s">
        <v>17</v>
      </c>
      <c r="AA698" s="8" t="s">
        <v>18</v>
      </c>
    </row>
    <row r="699" customFormat="false" ht="12" hidden="false" customHeight="true" outlineLevel="0" collapsed="false">
      <c r="A699" s="15"/>
      <c r="B699" s="16"/>
      <c r="C699" s="17"/>
      <c r="D699" s="21" t="s">
        <v>19</v>
      </c>
      <c r="E699" s="21" t="s">
        <v>20</v>
      </c>
      <c r="F699" s="18"/>
      <c r="G699" s="19"/>
      <c r="H699" s="19"/>
      <c r="I699" s="19"/>
      <c r="J699" s="20"/>
      <c r="K699" s="20"/>
      <c r="L699" s="16" t="s">
        <v>21</v>
      </c>
      <c r="M699" s="16" t="s">
        <v>22</v>
      </c>
      <c r="N699" s="20"/>
      <c r="O699" s="20"/>
      <c r="Q699" s="8" t="s">
        <v>23</v>
      </c>
      <c r="R699" s="8" t="s">
        <v>24</v>
      </c>
      <c r="S699" s="8" t="s">
        <v>25</v>
      </c>
      <c r="T699" s="22" t="s">
        <v>26</v>
      </c>
      <c r="U699" s="8" t="s">
        <v>27</v>
      </c>
      <c r="V699" s="8" t="s">
        <v>28</v>
      </c>
      <c r="W699" s="8" t="s">
        <v>19</v>
      </c>
      <c r="X699" s="8" t="s">
        <v>20</v>
      </c>
      <c r="Y699" s="22" t="s">
        <v>29</v>
      </c>
      <c r="Z699" s="22" t="s">
        <v>30</v>
      </c>
      <c r="AA699" s="8" t="s">
        <v>21</v>
      </c>
      <c r="AB699" s="8" t="s">
        <v>31</v>
      </c>
      <c r="AC699" s="8" t="s">
        <v>32</v>
      </c>
      <c r="AD699" s="8" t="s">
        <v>33</v>
      </c>
    </row>
    <row r="700" customFormat="false" ht="23.25" hidden="false" customHeight="true" outlineLevel="0" collapsed="false">
      <c r="A700" s="15"/>
      <c r="B700" s="23" t="s">
        <v>1662</v>
      </c>
      <c r="C700" s="24" t="s">
        <v>1663</v>
      </c>
      <c r="D700" s="25" t="str">
        <f aca="false">IF(B700="","",IF(AND(N700="",O700=""),W700,""))</f>
        <v/>
      </c>
      <c r="E700" s="25" t="str">
        <f aca="false">IF(B700="","",IF(AND(N700="",O700=""),X700,""))</f>
        <v/>
      </c>
      <c r="F700" s="26" t="n">
        <v>1</v>
      </c>
      <c r="G700" s="34" t="n">
        <f aca="false">IF(OR(F700=3,T700=1),1,0)</f>
        <v>1</v>
      </c>
      <c r="H700" s="34" t="str">
        <f aca="false">IF(G700=1,"",Y700)</f>
        <v/>
      </c>
      <c r="I700" s="35" t="str">
        <f aca="false">IF(Z700=1,"有害物質使用特定施設",(IF(V700="未入力","",V700)))</f>
        <v/>
      </c>
      <c r="J700" s="29" t="str">
        <f aca="false">IF(U700="900","",IF(AND(U700="未入力",H700=1),"",U700))</f>
        <v>01-2</v>
      </c>
      <c r="K700" s="36" t="str">
        <f aca="false">IF(Q700="未入力","",Q700)</f>
        <v>ｲ</v>
      </c>
      <c r="L700" s="31" t="str">
        <f aca="false">IF(B700="","",AA700)</f>
        <v>S47.11.10</v>
      </c>
      <c r="M700" s="31" t="n">
        <f aca="false">IF(B700="","",AB700)</f>
        <v>0</v>
      </c>
      <c r="N700" s="31" t="n">
        <f aca="false">IF(B700="","",AC700)</f>
        <v>0</v>
      </c>
      <c r="O700" s="31" t="str">
        <f aca="false">IF(B700="","",AD700)</f>
        <v>S55.12.31</v>
      </c>
      <c r="Q700" s="8" t="s">
        <v>36</v>
      </c>
      <c r="R700" s="32" t="n">
        <v>0</v>
      </c>
      <c r="S700" s="32" t="n">
        <v>0</v>
      </c>
      <c r="T700" s="32" t="n">
        <v>1</v>
      </c>
      <c r="U700" s="22" t="s">
        <v>49</v>
      </c>
      <c r="V700" s="8" t="s">
        <v>43</v>
      </c>
      <c r="W700" s="8"/>
      <c r="X700" s="8"/>
      <c r="Y700" s="32" t="n">
        <v>0</v>
      </c>
      <c r="Z700" s="33" t="str">
        <f aca="false">IF(AND(G700=1,OR(R700=1,S700=1)),1,"")</f>
        <v/>
      </c>
      <c r="AA700" s="22" t="s">
        <v>1530</v>
      </c>
      <c r="AB700" s="8"/>
      <c r="AC700" s="8"/>
      <c r="AD700" s="22" t="s">
        <v>1538</v>
      </c>
    </row>
    <row r="701" customFormat="false" ht="23.25" hidden="false" customHeight="true" outlineLevel="0" collapsed="false">
      <c r="A701" s="15"/>
      <c r="B701" s="23" t="s">
        <v>1664</v>
      </c>
      <c r="C701" s="24" t="s">
        <v>1665</v>
      </c>
      <c r="D701" s="25" t="str">
        <f aca="false">IF(B701="","",IF(AND(N701="",O701=""),W701,""))</f>
        <v>0.1</v>
      </c>
      <c r="E701" s="25" t="str">
        <f aca="false">IF(B701="","",IF(AND(N701="",O701=""),X701,""))</f>
        <v>10</v>
      </c>
      <c r="F701" s="26" t="n">
        <v>1</v>
      </c>
      <c r="G701" s="34" t="n">
        <f aca="false">IF(OR(F701=3,T701=1),1,0)</f>
        <v>1</v>
      </c>
      <c r="H701" s="34" t="str">
        <f aca="false">IF(G701=1,"",Y701)</f>
        <v/>
      </c>
      <c r="I701" s="35" t="str">
        <f aca="false">IF(Z701=1,"有害物質使用特定施設",(IF(V701="未入力","",V701)))</f>
        <v/>
      </c>
      <c r="J701" s="29" t="str">
        <f aca="false">IF(U701="900","",IF(AND(U701="未入力",H701=1),"",U701))</f>
        <v>01-2</v>
      </c>
      <c r="K701" s="36" t="str">
        <f aca="false">IF(Q701="未入力","",Q701)</f>
        <v>ｲ</v>
      </c>
      <c r="L701" s="31" t="str">
        <f aca="false">IF(B701="","",AA701)</f>
        <v>S47.11.8</v>
      </c>
      <c r="M701" s="31" t="n">
        <f aca="false">IF(B701="","",AB701)</f>
        <v>0</v>
      </c>
      <c r="N701" s="31" t="n">
        <f aca="false">IF(B701="","",AC701)</f>
        <v>0</v>
      </c>
      <c r="O701" s="31" t="n">
        <f aca="false">IF(B701="","",AD701)</f>
        <v>0</v>
      </c>
      <c r="Q701" s="8" t="s">
        <v>36</v>
      </c>
      <c r="R701" s="32" t="n">
        <v>0</v>
      </c>
      <c r="S701" s="32" t="n">
        <v>0</v>
      </c>
      <c r="T701" s="32" t="n">
        <v>1</v>
      </c>
      <c r="U701" s="22" t="s">
        <v>49</v>
      </c>
      <c r="V701" s="8" t="s">
        <v>43</v>
      </c>
      <c r="W701" s="22" t="s">
        <v>521</v>
      </c>
      <c r="X701" s="22" t="s">
        <v>627</v>
      </c>
      <c r="Y701" s="32" t="n">
        <v>0</v>
      </c>
      <c r="Z701" s="33" t="str">
        <f aca="false">IF(AND(G701=1,OR(R701=1,S701=1)),1,"")</f>
        <v/>
      </c>
      <c r="AA701" s="22" t="s">
        <v>1528</v>
      </c>
      <c r="AB701" s="8"/>
      <c r="AC701" s="8"/>
      <c r="AD701" s="8"/>
    </row>
    <row r="702" customFormat="false" ht="23.25" hidden="false" customHeight="true" outlineLevel="0" collapsed="false">
      <c r="A702" s="15"/>
      <c r="B702" s="23" t="s">
        <v>1666</v>
      </c>
      <c r="C702" s="24" t="s">
        <v>1667</v>
      </c>
      <c r="D702" s="25" t="str">
        <f aca="false">IF(B702="","",IF(AND(N702="",O702=""),W702,""))</f>
        <v>6</v>
      </c>
      <c r="E702" s="25" t="str">
        <f aca="false">IF(B702="","",IF(AND(N702="",O702=""),X702,""))</f>
        <v>9</v>
      </c>
      <c r="F702" s="26" t="n">
        <v>1</v>
      </c>
      <c r="G702" s="34" t="n">
        <f aca="false">IF(OR(F702=3,T702=1),1,0)</f>
        <v>1</v>
      </c>
      <c r="H702" s="34" t="str">
        <f aca="false">IF(G702=1,"",Y702)</f>
        <v/>
      </c>
      <c r="I702" s="35" t="str">
        <f aca="false">IF(Z702=1,"有害物質使用特定施設",(IF(V702="未入力","",V702)))</f>
        <v/>
      </c>
      <c r="J702" s="29" t="str">
        <f aca="false">IF(U702="900","",IF(AND(U702="未入力",H702=1),"",U702))</f>
        <v>71-</v>
      </c>
      <c r="K702" s="36" t="str">
        <f aca="false">IF(Q702="未入力","",Q702)</f>
        <v/>
      </c>
      <c r="L702" s="31" t="str">
        <f aca="false">IF(B702="","",AA702)</f>
        <v>S63.2.29</v>
      </c>
      <c r="M702" s="31" t="n">
        <f aca="false">IF(B702="","",AB702)</f>
        <v>0</v>
      </c>
      <c r="N702" s="31" t="n">
        <f aca="false">IF(B702="","",AC702)</f>
        <v>0</v>
      </c>
      <c r="O702" s="31" t="n">
        <f aca="false">IF(B702="","",AD702)</f>
        <v>0</v>
      </c>
      <c r="Q702" s="8" t="s">
        <v>43</v>
      </c>
      <c r="R702" s="32" t="n">
        <v>0</v>
      </c>
      <c r="S702" s="32" t="n">
        <v>0</v>
      </c>
      <c r="T702" s="32" t="n">
        <v>1</v>
      </c>
      <c r="U702" s="22" t="s">
        <v>75</v>
      </c>
      <c r="V702" s="8" t="s">
        <v>43</v>
      </c>
      <c r="W702" s="22" t="s">
        <v>310</v>
      </c>
      <c r="X702" s="22" t="s">
        <v>841</v>
      </c>
      <c r="Y702" s="32" t="n">
        <v>0</v>
      </c>
      <c r="Z702" s="33" t="str">
        <f aca="false">IF(AND(G702=1,OR(R702=1,S702=1)),1,"")</f>
        <v/>
      </c>
      <c r="AA702" s="22" t="s">
        <v>1668</v>
      </c>
      <c r="AB702" s="8"/>
      <c r="AC702" s="8"/>
      <c r="AD702" s="8"/>
    </row>
    <row r="703" customFormat="false" ht="23.25" hidden="false" customHeight="true" outlineLevel="0" collapsed="false">
      <c r="A703" s="15"/>
      <c r="B703" s="23" t="s">
        <v>1669</v>
      </c>
      <c r="C703" s="24" t="s">
        <v>1670</v>
      </c>
      <c r="D703" s="25" t="str">
        <f aca="false">IF(B703="","",IF(AND(N703="",O703=""),W703,""))</f>
        <v>2.2</v>
      </c>
      <c r="E703" s="25" t="str">
        <f aca="false">IF(B703="","",IF(AND(N703="",O703=""),X703,""))</f>
        <v>2.6</v>
      </c>
      <c r="F703" s="26" t="n">
        <v>1</v>
      </c>
      <c r="G703" s="34" t="n">
        <f aca="false">IF(OR(F703=3,T703=1),1,0)</f>
        <v>1</v>
      </c>
      <c r="H703" s="34" t="str">
        <f aca="false">IF(G703=1,"",Y703)</f>
        <v/>
      </c>
      <c r="I703" s="35" t="str">
        <f aca="false">IF(Z703=1,"有害物質使用特定施設",(IF(V703="未入力","",V703)))</f>
        <v/>
      </c>
      <c r="J703" s="29" t="str">
        <f aca="false">IF(U703="900","",IF(AND(U703="未入力",H703=1),"",U703))</f>
        <v>66-3</v>
      </c>
      <c r="K703" s="36" t="str">
        <f aca="false">IF(Q703="未入力","",Q703)</f>
        <v>ｲ</v>
      </c>
      <c r="L703" s="31" t="str">
        <f aca="false">IF(B703="","",AA703)</f>
        <v>H1.3.22</v>
      </c>
      <c r="M703" s="31" t="n">
        <f aca="false">IF(B703="","",AB703)</f>
        <v>0</v>
      </c>
      <c r="N703" s="31" t="n">
        <f aca="false">IF(B703="","",AC703)</f>
        <v>0</v>
      </c>
      <c r="O703" s="31" t="n">
        <f aca="false">IF(B703="","",AD703)</f>
        <v>0</v>
      </c>
      <c r="Q703" s="8" t="s">
        <v>36</v>
      </c>
      <c r="R703" s="32" t="n">
        <v>0</v>
      </c>
      <c r="S703" s="32" t="n">
        <v>0</v>
      </c>
      <c r="T703" s="32" t="n">
        <v>1</v>
      </c>
      <c r="U703" s="22" t="s">
        <v>110</v>
      </c>
      <c r="V703" s="8" t="s">
        <v>43</v>
      </c>
      <c r="W703" s="22" t="s">
        <v>1671</v>
      </c>
      <c r="X703" s="22" t="s">
        <v>144</v>
      </c>
      <c r="Y703" s="32" t="n">
        <v>0</v>
      </c>
      <c r="Z703" s="33" t="str">
        <f aca="false">IF(AND(G703=1,OR(R703=1,S703=1)),1,"")</f>
        <v/>
      </c>
      <c r="AA703" s="22" t="s">
        <v>1672</v>
      </c>
      <c r="AB703" s="8"/>
      <c r="AC703" s="8"/>
      <c r="AD703" s="8"/>
    </row>
    <row r="704" customFormat="false" ht="23.25" hidden="false" customHeight="true" outlineLevel="0" collapsed="false">
      <c r="A704" s="15"/>
      <c r="B704" s="23"/>
      <c r="C704" s="24"/>
      <c r="D704" s="25" t="str">
        <f aca="false">IF(B704="","",IF(AND(N704="",O704=""),W704,""))</f>
        <v/>
      </c>
      <c r="E704" s="25" t="str">
        <f aca="false">IF(B704="","",IF(AND(N704="",O704=""),X704,""))</f>
        <v/>
      </c>
      <c r="F704" s="26" t="n">
        <v>1</v>
      </c>
      <c r="G704" s="34" t="n">
        <f aca="false">IF(OR(F704=3,T704=1),1,0)</f>
        <v>1</v>
      </c>
      <c r="H704" s="34" t="str">
        <f aca="false">IF(G704=1,"",Y704)</f>
        <v/>
      </c>
      <c r="I704" s="35" t="str">
        <f aca="false">IF(Z704=1,"有害物質使用特定施設",(IF(V704="未入力","",V704)))</f>
        <v/>
      </c>
      <c r="J704" s="29" t="str">
        <f aca="false">IF(U704="900","",IF(AND(U704="未入力",H704=1),"",U704))</f>
        <v>66-3</v>
      </c>
      <c r="K704" s="36" t="str">
        <f aca="false">IF(Q704="未入力","",Q704)</f>
        <v>ﾊ</v>
      </c>
      <c r="L704" s="31" t="str">
        <f aca="false">IF(B704="","",AA704)</f>
        <v/>
      </c>
      <c r="M704" s="31" t="str">
        <f aca="false">IF(B704="","",AB704)</f>
        <v/>
      </c>
      <c r="N704" s="31" t="str">
        <f aca="false">IF(B704="","",AC704)</f>
        <v/>
      </c>
      <c r="O704" s="31" t="str">
        <f aca="false">IF(B704="","",AD704)</f>
        <v/>
      </c>
      <c r="Q704" s="8" t="s">
        <v>98</v>
      </c>
      <c r="R704" s="32" t="n">
        <v>0</v>
      </c>
      <c r="S704" s="32" t="n">
        <v>0</v>
      </c>
      <c r="T704" s="32" t="n">
        <v>1</v>
      </c>
      <c r="U704" s="22" t="s">
        <v>110</v>
      </c>
      <c r="V704" s="8" t="s">
        <v>43</v>
      </c>
      <c r="W704" s="8"/>
      <c r="X704" s="8"/>
      <c r="Y704" s="32" t="n">
        <v>0</v>
      </c>
      <c r="Z704" s="33" t="str">
        <f aca="false">IF(AND(G704=1,OR(R704=1,S704=1)),1,"")</f>
        <v/>
      </c>
      <c r="AA704" s="8"/>
      <c r="AB704" s="8"/>
      <c r="AC704" s="8"/>
      <c r="AD704" s="8"/>
    </row>
    <row r="705" customFormat="false" ht="23.25" hidden="false" customHeight="true" outlineLevel="0" collapsed="false">
      <c r="A705" s="15"/>
      <c r="B705" s="23" t="s">
        <v>1673</v>
      </c>
      <c r="C705" s="24" t="s">
        <v>1674</v>
      </c>
      <c r="D705" s="25" t="str">
        <f aca="false">IF(B705="","",IF(AND(N705="",O705=""),W705,""))</f>
        <v>4.1</v>
      </c>
      <c r="E705" s="25" t="str">
        <f aca="false">IF(B705="","",IF(AND(N705="",O705=""),X705,""))</f>
        <v>6.6</v>
      </c>
      <c r="F705" s="26" t="n">
        <v>1</v>
      </c>
      <c r="G705" s="34" t="n">
        <f aca="false">IF(OR(F705=3,T705=1),1,0)</f>
        <v>1</v>
      </c>
      <c r="H705" s="34" t="str">
        <f aca="false">IF(G705=1,"",Y705)</f>
        <v/>
      </c>
      <c r="I705" s="35" t="str">
        <f aca="false">IF(Z705=1,"有害物質使用特定施設",(IF(V705="未入力","",V705)))</f>
        <v/>
      </c>
      <c r="J705" s="29" t="str">
        <f aca="false">IF(U705="900","",IF(AND(U705="未入力",H705=1),"",U705))</f>
        <v>71-</v>
      </c>
      <c r="K705" s="36" t="str">
        <f aca="false">IF(Q705="未入力","",Q705)</f>
        <v/>
      </c>
      <c r="L705" s="31" t="str">
        <f aca="false">IF(B705="","",AA705)</f>
        <v>H22.11.24</v>
      </c>
      <c r="M705" s="31" t="n">
        <f aca="false">IF(B705="","",AB705)</f>
        <v>0</v>
      </c>
      <c r="N705" s="31" t="n">
        <f aca="false">IF(B705="","",AC705)</f>
        <v>0</v>
      </c>
      <c r="O705" s="31" t="n">
        <f aca="false">IF(B705="","",AD705)</f>
        <v>0</v>
      </c>
      <c r="Q705" s="8" t="s">
        <v>43</v>
      </c>
      <c r="R705" s="32" t="n">
        <v>0</v>
      </c>
      <c r="S705" s="32" t="n">
        <v>0</v>
      </c>
      <c r="T705" s="32" t="n">
        <v>1</v>
      </c>
      <c r="U705" s="22" t="s">
        <v>75</v>
      </c>
      <c r="V705" s="8" t="s">
        <v>43</v>
      </c>
      <c r="W705" s="22" t="s">
        <v>1675</v>
      </c>
      <c r="X705" s="22" t="s">
        <v>1676</v>
      </c>
      <c r="Y705" s="32" t="n">
        <v>0</v>
      </c>
      <c r="Z705" s="33" t="str">
        <f aca="false">IF(AND(G705=1,OR(R705=1,S705=1)),1,"")</f>
        <v/>
      </c>
      <c r="AA705" s="22" t="s">
        <v>1677</v>
      </c>
      <c r="AB705" s="8"/>
      <c r="AC705" s="8"/>
      <c r="AD705" s="8"/>
    </row>
    <row r="706" customFormat="false" ht="23.25" hidden="false" customHeight="true" outlineLevel="0" collapsed="false">
      <c r="A706" s="15"/>
      <c r="B706" s="23" t="s">
        <v>1678</v>
      </c>
      <c r="C706" s="24" t="s">
        <v>1679</v>
      </c>
      <c r="D706" s="25" t="str">
        <f aca="false">IF(B706="","",IF(AND(N706="",O706=""),W706,""))</f>
        <v>1</v>
      </c>
      <c r="E706" s="25" t="str">
        <f aca="false">IF(B706="","",IF(AND(N706="",O706=""),X706,""))</f>
        <v>2</v>
      </c>
      <c r="F706" s="26" t="n">
        <v>1</v>
      </c>
      <c r="G706" s="34" t="n">
        <f aca="false">IF(OR(F706=3,T706=1),1,0)</f>
        <v>1</v>
      </c>
      <c r="H706" s="34" t="str">
        <f aca="false">IF(G706=1,"",Y706)</f>
        <v/>
      </c>
      <c r="I706" s="35" t="str">
        <f aca="false">IF(Z706=1,"有害物質使用特定施設",(IF(V706="未入力","",V706)))</f>
        <v/>
      </c>
      <c r="J706" s="29" t="str">
        <f aca="false">IF(U706="900","",IF(AND(U706="未入力",H706=1),"",U706))</f>
        <v>72</v>
      </c>
      <c r="K706" s="36" t="str">
        <f aca="false">IF(Q706="未入力","",Q706)</f>
        <v/>
      </c>
      <c r="L706" s="31" t="str">
        <f aca="false">IF(B706="","",AA706)</f>
        <v>S58.5.6</v>
      </c>
      <c r="M706" s="31" t="n">
        <f aca="false">IF(B706="","",AB706)</f>
        <v>0</v>
      </c>
      <c r="N706" s="31" t="n">
        <f aca="false">IF(B706="","",AC706)</f>
        <v>0</v>
      </c>
      <c r="O706" s="31" t="n">
        <f aca="false">IF(B706="","",AD706)</f>
        <v>0</v>
      </c>
      <c r="Q706" s="8" t="s">
        <v>43</v>
      </c>
      <c r="R706" s="32" t="n">
        <v>0</v>
      </c>
      <c r="S706" s="32" t="n">
        <v>0</v>
      </c>
      <c r="T706" s="32" t="n">
        <v>1</v>
      </c>
      <c r="U706" s="22" t="s">
        <v>44</v>
      </c>
      <c r="V706" s="8" t="s">
        <v>43</v>
      </c>
      <c r="W706" s="22" t="s">
        <v>168</v>
      </c>
      <c r="X706" s="22" t="s">
        <v>158</v>
      </c>
      <c r="Y706" s="32" t="n">
        <v>0</v>
      </c>
      <c r="Z706" s="33" t="str">
        <f aca="false">IF(AND(G706=1,OR(R706=1,S706=1)),1,"")</f>
        <v/>
      </c>
      <c r="AA706" s="22" t="s">
        <v>1680</v>
      </c>
      <c r="AB706" s="8"/>
      <c r="AC706" s="8"/>
      <c r="AD706" s="8"/>
    </row>
    <row r="707" customFormat="false" ht="23.25" hidden="false" customHeight="true" outlineLevel="0" collapsed="false">
      <c r="A707" s="15"/>
      <c r="B707" s="23" t="s">
        <v>1681</v>
      </c>
      <c r="C707" s="24" t="s">
        <v>1682</v>
      </c>
      <c r="D707" s="25" t="str">
        <f aca="false">IF(B707="","",IF(AND(N707="",O707=""),W707,""))</f>
        <v>8.8</v>
      </c>
      <c r="E707" s="25" t="str">
        <f aca="false">IF(B707="","",IF(AND(N707="",O707=""),X707,""))</f>
        <v>9.2</v>
      </c>
      <c r="F707" s="26" t="n">
        <v>1</v>
      </c>
      <c r="G707" s="34" t="n">
        <f aca="false">IF(OR(F707=3,T707=1),1,0)</f>
        <v>1</v>
      </c>
      <c r="H707" s="34" t="str">
        <f aca="false">IF(G707=1,"",Y707)</f>
        <v/>
      </c>
      <c r="I707" s="35" t="str">
        <f aca="false">IF(Z707=1,"有害物質使用特定施設",(IF(V707="未入力","",V707)))</f>
        <v/>
      </c>
      <c r="J707" s="29" t="str">
        <f aca="false">IF(U707="900","",IF(AND(U707="未入力",H707=1),"",U707))</f>
        <v>71-</v>
      </c>
      <c r="K707" s="36" t="str">
        <f aca="false">IF(Q707="未入力","",Q707)</f>
        <v/>
      </c>
      <c r="L707" s="31" t="str">
        <f aca="false">IF(B707="","",AA707)</f>
        <v>H18.4.21</v>
      </c>
      <c r="M707" s="31" t="n">
        <f aca="false">IF(B707="","",AB707)</f>
        <v>0</v>
      </c>
      <c r="N707" s="31" t="n">
        <f aca="false">IF(B707="","",AC707)</f>
        <v>0</v>
      </c>
      <c r="O707" s="31" t="n">
        <f aca="false">IF(B707="","",AD707)</f>
        <v>0</v>
      </c>
      <c r="Q707" s="8" t="s">
        <v>43</v>
      </c>
      <c r="R707" s="32" t="n">
        <v>0</v>
      </c>
      <c r="S707" s="32" t="n">
        <v>0</v>
      </c>
      <c r="T707" s="32" t="n">
        <v>1</v>
      </c>
      <c r="U707" s="22" t="s">
        <v>75</v>
      </c>
      <c r="V707" s="8" t="s">
        <v>43</v>
      </c>
      <c r="W707" s="22" t="s">
        <v>1683</v>
      </c>
      <c r="X707" s="22" t="s">
        <v>1377</v>
      </c>
      <c r="Y707" s="32" t="n">
        <v>0</v>
      </c>
      <c r="Z707" s="33" t="str">
        <f aca="false">IF(AND(G707=1,OR(R707=1,S707=1)),1,"")</f>
        <v/>
      </c>
      <c r="AA707" s="22" t="s">
        <v>1684</v>
      </c>
      <c r="AB707" s="8"/>
      <c r="AC707" s="8"/>
      <c r="AD707" s="8"/>
    </row>
    <row r="708" customFormat="false" ht="23.25" hidden="false" customHeight="true" outlineLevel="0" collapsed="false">
      <c r="A708" s="15"/>
      <c r="B708" s="23" t="s">
        <v>1685</v>
      </c>
      <c r="C708" s="24" t="s">
        <v>1686</v>
      </c>
      <c r="D708" s="25" t="str">
        <f aca="false">IF(B708="","",IF(AND(N708="",O708=""),W708,""))</f>
        <v/>
      </c>
      <c r="E708" s="25" t="str">
        <f aca="false">IF(B708="","",IF(AND(N708="",O708=""),X708,""))</f>
        <v/>
      </c>
      <c r="F708" s="26" t="n">
        <v>1</v>
      </c>
      <c r="G708" s="34" t="n">
        <f aca="false">IF(OR(F708=3,T708=1),1,0)</f>
        <v>1</v>
      </c>
      <c r="H708" s="34" t="str">
        <f aca="false">IF(G708=1,"",Y708)</f>
        <v/>
      </c>
      <c r="I708" s="35" t="str">
        <f aca="false">IF(Z708=1,"有害物質使用特定施設",(IF(V708="未入力","",V708)))</f>
        <v/>
      </c>
      <c r="J708" s="29" t="str">
        <f aca="false">IF(U708="900","",IF(AND(U708="未入力",H708=1),"",U708))</f>
        <v>67</v>
      </c>
      <c r="K708" s="36" t="str">
        <f aca="false">IF(Q708="未入力","",Q708)</f>
        <v/>
      </c>
      <c r="L708" s="31" t="str">
        <f aca="false">IF(B708="","",AA708)</f>
        <v>S63.11.9</v>
      </c>
      <c r="M708" s="31" t="n">
        <f aca="false">IF(B708="","",AB708)</f>
        <v>0</v>
      </c>
      <c r="N708" s="31" t="n">
        <f aca="false">IF(B708="","",AC708)</f>
        <v>0</v>
      </c>
      <c r="O708" s="31" t="str">
        <f aca="false">IF(B708="","",AD708)</f>
        <v>H10.9.16</v>
      </c>
      <c r="Q708" s="8" t="s">
        <v>43</v>
      </c>
      <c r="R708" s="32" t="n">
        <v>0</v>
      </c>
      <c r="S708" s="32" t="n">
        <v>0</v>
      </c>
      <c r="T708" s="32" t="n">
        <v>1</v>
      </c>
      <c r="U708" s="22" t="s">
        <v>70</v>
      </c>
      <c r="V708" s="8" t="s">
        <v>43</v>
      </c>
      <c r="W708" s="22" t="s">
        <v>168</v>
      </c>
      <c r="X708" s="22" t="s">
        <v>134</v>
      </c>
      <c r="Y708" s="32" t="n">
        <v>0</v>
      </c>
      <c r="Z708" s="33" t="str">
        <f aca="false">IF(AND(G708=1,OR(R708=1,S708=1)),1,"")</f>
        <v/>
      </c>
      <c r="AA708" s="22" t="s">
        <v>1687</v>
      </c>
      <c r="AB708" s="8"/>
      <c r="AC708" s="8"/>
      <c r="AD708" s="22" t="s">
        <v>1688</v>
      </c>
    </row>
    <row r="709" customFormat="false" ht="23.25" hidden="false" customHeight="true" outlineLevel="0" collapsed="false">
      <c r="A709" s="15"/>
      <c r="B709" s="23" t="s">
        <v>1689</v>
      </c>
      <c r="C709" s="24" t="s">
        <v>1690</v>
      </c>
      <c r="D709" s="25" t="str">
        <f aca="false">IF(B709="","",IF(AND(N709="",O709=""),W709,""))</f>
        <v/>
      </c>
      <c r="E709" s="25" t="str">
        <f aca="false">IF(B709="","",IF(AND(N709="",O709=""),X709,""))</f>
        <v/>
      </c>
      <c r="F709" s="26" t="n">
        <v>1</v>
      </c>
      <c r="G709" s="34" t="n">
        <f aca="false">IF(OR(F709=3,T709=1),1,0)</f>
        <v>1</v>
      </c>
      <c r="H709" s="34" t="str">
        <f aca="false">IF(G709=1,"",Y709)</f>
        <v/>
      </c>
      <c r="I709" s="35" t="str">
        <f aca="false">IF(Z709=1,"有害物質使用特定施設",(IF(V709="未入力","",V709)))</f>
        <v/>
      </c>
      <c r="J709" s="29" t="str">
        <f aca="false">IF(U709="900","",IF(AND(U709="未入力",H709=1),"",U709))</f>
        <v>71-</v>
      </c>
      <c r="K709" s="36" t="str">
        <f aca="false">IF(Q709="未入力","",Q709)</f>
        <v/>
      </c>
      <c r="L709" s="31" t="str">
        <f aca="false">IF(B709="","",AA709)</f>
        <v>S57.11.29</v>
      </c>
      <c r="M709" s="31" t="n">
        <f aca="false">IF(B709="","",AB709)</f>
        <v>0</v>
      </c>
      <c r="N709" s="31" t="n">
        <f aca="false">IF(B709="","",AC709)</f>
        <v>0</v>
      </c>
      <c r="O709" s="31" t="str">
        <f aca="false">IF(B709="","",AD709)</f>
        <v>H15.8.15</v>
      </c>
      <c r="Q709" s="8" t="s">
        <v>43</v>
      </c>
      <c r="R709" s="32" t="n">
        <v>0</v>
      </c>
      <c r="S709" s="32" t="n">
        <v>0</v>
      </c>
      <c r="T709" s="32" t="n">
        <v>1</v>
      </c>
      <c r="U709" s="22" t="s">
        <v>75</v>
      </c>
      <c r="V709" s="8" t="s">
        <v>43</v>
      </c>
      <c r="W709" s="22" t="s">
        <v>1671</v>
      </c>
      <c r="X709" s="22" t="s">
        <v>1671</v>
      </c>
      <c r="Y709" s="32" t="n">
        <v>0</v>
      </c>
      <c r="Z709" s="33" t="str">
        <f aca="false">IF(AND(G709=1,OR(R709=1,S709=1)),1,"")</f>
        <v/>
      </c>
      <c r="AA709" s="22" t="s">
        <v>1691</v>
      </c>
      <c r="AB709" s="8"/>
      <c r="AC709" s="8"/>
      <c r="AD709" s="22" t="s">
        <v>1692</v>
      </c>
    </row>
    <row r="710" customFormat="false" ht="23.25" hidden="false" customHeight="true" outlineLevel="0" collapsed="false">
      <c r="A710" s="15"/>
      <c r="B710" s="23" t="s">
        <v>1693</v>
      </c>
      <c r="C710" s="24" t="s">
        <v>1694</v>
      </c>
      <c r="D710" s="25" t="str">
        <f aca="false">IF(B710="","",IF(AND(N710="",O710=""),W710,""))</f>
        <v/>
      </c>
      <c r="E710" s="25" t="str">
        <f aca="false">IF(B710="","",IF(AND(N710="",O710=""),X710,""))</f>
        <v/>
      </c>
      <c r="F710" s="26" t="n">
        <v>1</v>
      </c>
      <c r="G710" s="34" t="n">
        <f aca="false">IF(OR(F710=3,T710=1),1,0)</f>
        <v>1</v>
      </c>
      <c r="H710" s="34" t="str">
        <f aca="false">IF(G710=1,"",Y710)</f>
        <v/>
      </c>
      <c r="I710" s="35" t="str">
        <f aca="false">IF(Z710=1,"有害物質使用特定施設",(IF(V710="未入力","",V710)))</f>
        <v/>
      </c>
      <c r="J710" s="29" t="str">
        <f aca="false">IF(U710="900","",IF(AND(U710="未入力",H710=1),"",U710))</f>
        <v>55</v>
      </c>
      <c r="K710" s="36" t="str">
        <f aca="false">IF(Q710="未入力","",Q710)</f>
        <v/>
      </c>
      <c r="L710" s="31" t="str">
        <f aca="false">IF(B710="","",AA710)</f>
        <v>H1.10.31</v>
      </c>
      <c r="M710" s="31" t="n">
        <f aca="false">IF(B710="","",AB710)</f>
        <v>0</v>
      </c>
      <c r="N710" s="31" t="n">
        <f aca="false">IF(B710="","",AC710)</f>
        <v>0</v>
      </c>
      <c r="O710" s="31" t="str">
        <f aca="false">IF(B710="","",AD710)</f>
        <v>H17.3.31</v>
      </c>
      <c r="Q710" s="8" t="s">
        <v>43</v>
      </c>
      <c r="R710" s="32" t="n">
        <v>0</v>
      </c>
      <c r="S710" s="32" t="n">
        <v>0</v>
      </c>
      <c r="T710" s="32" t="n">
        <v>1</v>
      </c>
      <c r="U710" s="22" t="s">
        <v>214</v>
      </c>
      <c r="V710" s="8" t="s">
        <v>43</v>
      </c>
      <c r="W710" s="8"/>
      <c r="X710" s="8"/>
      <c r="Y710" s="32" t="n">
        <v>0</v>
      </c>
      <c r="Z710" s="33" t="str">
        <f aca="false">IF(AND(G710=1,OR(R710=1,S710=1)),1,"")</f>
        <v/>
      </c>
      <c r="AA710" s="22" t="s">
        <v>1695</v>
      </c>
      <c r="AB710" s="8"/>
      <c r="AC710" s="8"/>
      <c r="AD710" s="22" t="s">
        <v>1696</v>
      </c>
    </row>
    <row r="711" customFormat="false" ht="23.25" hidden="false" customHeight="true" outlineLevel="0" collapsed="false">
      <c r="A711" s="15"/>
      <c r="B711" s="23" t="s">
        <v>1621</v>
      </c>
      <c r="C711" s="24" t="s">
        <v>1697</v>
      </c>
      <c r="D711" s="25" t="str">
        <f aca="false">IF(B711="","",IF(AND(N711="",O711=""),W711,""))</f>
        <v/>
      </c>
      <c r="E711" s="25" t="str">
        <f aca="false">IF(B711="","",IF(AND(N711="",O711=""),X711,""))</f>
        <v/>
      </c>
      <c r="F711" s="26" t="n">
        <v>1</v>
      </c>
      <c r="G711" s="34" t="n">
        <f aca="false">IF(OR(F711=3,T711=1),1,0)</f>
        <v>1</v>
      </c>
      <c r="H711" s="34" t="str">
        <f aca="false">IF(G711=1,"",Y711)</f>
        <v/>
      </c>
      <c r="I711" s="35" t="str">
        <f aca="false">IF(Z711=1,"有害物質使用特定施設",(IF(V711="未入力","",V711)))</f>
        <v/>
      </c>
      <c r="J711" s="29" t="str">
        <f aca="false">IF(U711="900","",IF(AND(U711="未入力",H711=1),"",U711))</f>
        <v>01-2</v>
      </c>
      <c r="K711" s="36" t="str">
        <f aca="false">IF(Q711="未入力","",Q711)</f>
        <v>ｲ</v>
      </c>
      <c r="L711" s="31" t="str">
        <f aca="false">IF(B711="","",AA711)</f>
        <v>S47.11.6</v>
      </c>
      <c r="M711" s="31" t="n">
        <f aca="false">IF(B711="","",AB711)</f>
        <v>0</v>
      </c>
      <c r="N711" s="31" t="n">
        <f aca="false">IF(B711="","",AC711)</f>
        <v>0</v>
      </c>
      <c r="O711" s="31" t="str">
        <f aca="false">IF(B711="","",AD711)</f>
        <v>S46.12.31</v>
      </c>
      <c r="Q711" s="8" t="s">
        <v>36</v>
      </c>
      <c r="R711" s="32" t="n">
        <v>0</v>
      </c>
      <c r="S711" s="32" t="n">
        <v>0</v>
      </c>
      <c r="T711" s="32" t="n">
        <v>1</v>
      </c>
      <c r="U711" s="22" t="s">
        <v>49</v>
      </c>
      <c r="V711" s="8" t="s">
        <v>43</v>
      </c>
      <c r="W711" s="8"/>
      <c r="X711" s="8"/>
      <c r="Y711" s="32" t="n">
        <v>0</v>
      </c>
      <c r="Z711" s="33" t="str">
        <f aca="false">IF(AND(G711=1,OR(R711=1,S711=1)),1,"")</f>
        <v/>
      </c>
      <c r="AA711" s="22" t="s">
        <v>1533</v>
      </c>
      <c r="AB711" s="8"/>
      <c r="AC711" s="8"/>
      <c r="AD711" s="22" t="s">
        <v>1698</v>
      </c>
    </row>
    <row r="712" customFormat="false" ht="23.25" hidden="false" customHeight="true" outlineLevel="0" collapsed="false">
      <c r="A712" s="15"/>
      <c r="B712" s="23" t="s">
        <v>1699</v>
      </c>
      <c r="C712" s="24" t="s">
        <v>1697</v>
      </c>
      <c r="D712" s="25" t="str">
        <f aca="false">IF(B712="","",IF(AND(N712="",O712=""),W712,""))</f>
        <v>0</v>
      </c>
      <c r="E712" s="25" t="str">
        <f aca="false">IF(B712="","",IF(AND(N712="",O712=""),X712,""))</f>
        <v>0</v>
      </c>
      <c r="F712" s="26" t="n">
        <v>1</v>
      </c>
      <c r="G712" s="34" t="n">
        <f aca="false">IF(OR(F712=3,T712=1),1,0)</f>
        <v>1</v>
      </c>
      <c r="H712" s="34" t="str">
        <f aca="false">IF(G712=1,"",Y712)</f>
        <v/>
      </c>
      <c r="I712" s="35" t="str">
        <f aca="false">IF(Z712=1,"有害物質使用特定施設",(IF(V712="未入力","",V712)))</f>
        <v/>
      </c>
      <c r="J712" s="29" t="str">
        <f aca="false">IF(U712="900","",IF(AND(U712="未入力",H712=1),"",U712))</f>
        <v>01-2</v>
      </c>
      <c r="K712" s="36" t="str">
        <f aca="false">IF(Q712="未入力","",Q712)</f>
        <v>ｲ</v>
      </c>
      <c r="L712" s="31" t="str">
        <f aca="false">IF(B712="","",AA712)</f>
        <v>S47.11.10</v>
      </c>
      <c r="M712" s="31" t="n">
        <f aca="false">IF(B712="","",AB712)</f>
        <v>0</v>
      </c>
      <c r="N712" s="31" t="n">
        <f aca="false">IF(B712="","",AC712)</f>
        <v>0</v>
      </c>
      <c r="O712" s="31" t="n">
        <f aca="false">IF(B712="","",AD712)</f>
        <v>0</v>
      </c>
      <c r="Q712" s="8" t="s">
        <v>36</v>
      </c>
      <c r="R712" s="32" t="n">
        <v>0</v>
      </c>
      <c r="S712" s="32" t="n">
        <v>0</v>
      </c>
      <c r="T712" s="32" t="n">
        <v>1</v>
      </c>
      <c r="U712" s="22" t="s">
        <v>49</v>
      </c>
      <c r="V712" s="8" t="s">
        <v>43</v>
      </c>
      <c r="W712" s="22" t="s">
        <v>39</v>
      </c>
      <c r="X712" s="22" t="s">
        <v>39</v>
      </c>
      <c r="Y712" s="32" t="n">
        <v>0</v>
      </c>
      <c r="Z712" s="33" t="str">
        <f aca="false">IF(AND(G712=1,OR(R712=1,S712=1)),1,"")</f>
        <v/>
      </c>
      <c r="AA712" s="22" t="s">
        <v>1530</v>
      </c>
      <c r="AB712" s="8"/>
      <c r="AC712" s="8"/>
      <c r="AD712" s="8"/>
    </row>
    <row r="713" customFormat="false" ht="23.25" hidden="false" customHeight="true" outlineLevel="0" collapsed="false">
      <c r="A713" s="15"/>
      <c r="B713" s="23" t="s">
        <v>1700</v>
      </c>
      <c r="C713" s="24" t="s">
        <v>1697</v>
      </c>
      <c r="D713" s="25" t="str">
        <f aca="false">IF(B713="","",IF(AND(N713="",O713=""),W713,""))</f>
        <v/>
      </c>
      <c r="E713" s="25" t="str">
        <f aca="false">IF(B713="","",IF(AND(N713="",O713=""),X713,""))</f>
        <v/>
      </c>
      <c r="F713" s="26" t="n">
        <v>1</v>
      </c>
      <c r="G713" s="34" t="n">
        <f aca="false">IF(OR(F713=3,T713=1),1,0)</f>
        <v>1</v>
      </c>
      <c r="H713" s="34" t="str">
        <f aca="false">IF(G713=1,"",Y713)</f>
        <v/>
      </c>
      <c r="I713" s="35" t="str">
        <f aca="false">IF(Z713=1,"有害物質使用特定施設",(IF(V713="未入力","",V713)))</f>
        <v/>
      </c>
      <c r="J713" s="29" t="str">
        <f aca="false">IF(U713="900","",IF(AND(U713="未入力",H713=1),"",U713))</f>
        <v>01-2</v>
      </c>
      <c r="K713" s="36" t="str">
        <f aca="false">IF(Q713="未入力","",Q713)</f>
        <v>ｲ</v>
      </c>
      <c r="L713" s="31" t="str">
        <f aca="false">IF(B713="","",AA713)</f>
        <v>S47.11.6</v>
      </c>
      <c r="M713" s="31" t="n">
        <f aca="false">IF(B713="","",AB713)</f>
        <v>0</v>
      </c>
      <c r="N713" s="31" t="n">
        <f aca="false">IF(B713="","",AC713)</f>
        <v>0</v>
      </c>
      <c r="O713" s="31" t="str">
        <f aca="false">IF(B713="","",AD713)</f>
        <v>S53.1.31</v>
      </c>
      <c r="Q713" s="8" t="s">
        <v>36</v>
      </c>
      <c r="R713" s="32" t="n">
        <v>0</v>
      </c>
      <c r="S713" s="32" t="n">
        <v>0</v>
      </c>
      <c r="T713" s="32" t="n">
        <v>1</v>
      </c>
      <c r="U713" s="22" t="s">
        <v>49</v>
      </c>
      <c r="V713" s="8" t="s">
        <v>43</v>
      </c>
      <c r="W713" s="8"/>
      <c r="X713" s="8"/>
      <c r="Y713" s="32" t="n">
        <v>0</v>
      </c>
      <c r="Z713" s="33" t="str">
        <f aca="false">IF(AND(G713=1,OR(R713=1,S713=1)),1,"")</f>
        <v/>
      </c>
      <c r="AA713" s="22" t="s">
        <v>1533</v>
      </c>
      <c r="AB713" s="8"/>
      <c r="AC713" s="8"/>
      <c r="AD713" s="22" t="s">
        <v>1701</v>
      </c>
    </row>
    <row r="714" customFormat="false" ht="23.25" hidden="false" customHeight="true" outlineLevel="0" collapsed="false">
      <c r="A714" s="15"/>
      <c r="B714" s="23" t="s">
        <v>1702</v>
      </c>
      <c r="C714" s="24" t="s">
        <v>1697</v>
      </c>
      <c r="D714" s="25" t="str">
        <f aca="false">IF(B714="","",IF(AND(N714="",O714=""),W714,""))</f>
        <v>0</v>
      </c>
      <c r="E714" s="25" t="str">
        <f aca="false">IF(B714="","",IF(AND(N714="",O714=""),X714,""))</f>
        <v>0</v>
      </c>
      <c r="F714" s="26" t="n">
        <v>1</v>
      </c>
      <c r="G714" s="34" t="n">
        <f aca="false">IF(OR(F714=3,T714=1),1,0)</f>
        <v>1</v>
      </c>
      <c r="H714" s="34" t="str">
        <f aca="false">IF(G714=1,"",Y714)</f>
        <v/>
      </c>
      <c r="I714" s="35" t="str">
        <f aca="false">IF(Z714=1,"有害物質使用特定施設",(IF(V714="未入力","",V714)))</f>
        <v/>
      </c>
      <c r="J714" s="29" t="str">
        <f aca="false">IF(U714="900","",IF(AND(U714="未入力",H714=1),"",U714))</f>
        <v>01-2</v>
      </c>
      <c r="K714" s="36" t="str">
        <f aca="false">IF(Q714="未入力","",Q714)</f>
        <v>ｲ</v>
      </c>
      <c r="L714" s="31" t="str">
        <f aca="false">IF(B714="","",AA714)</f>
        <v>S47.11.6</v>
      </c>
      <c r="M714" s="31" t="n">
        <f aca="false">IF(B714="","",AB714)</f>
        <v>0</v>
      </c>
      <c r="N714" s="31" t="n">
        <f aca="false">IF(B714="","",AC714)</f>
        <v>0</v>
      </c>
      <c r="O714" s="31" t="n">
        <f aca="false">IF(B714="","",AD714)</f>
        <v>0</v>
      </c>
      <c r="Q714" s="8" t="s">
        <v>36</v>
      </c>
      <c r="R714" s="32" t="n">
        <v>0</v>
      </c>
      <c r="S714" s="32" t="n">
        <v>0</v>
      </c>
      <c r="T714" s="32" t="n">
        <v>1</v>
      </c>
      <c r="U714" s="22" t="s">
        <v>49</v>
      </c>
      <c r="V714" s="8" t="s">
        <v>43</v>
      </c>
      <c r="W714" s="22" t="s">
        <v>39</v>
      </c>
      <c r="X714" s="22" t="s">
        <v>39</v>
      </c>
      <c r="Y714" s="32" t="n">
        <v>0</v>
      </c>
      <c r="Z714" s="33" t="str">
        <f aca="false">IF(AND(G714=1,OR(R714=1,S714=1)),1,"")</f>
        <v/>
      </c>
      <c r="AA714" s="22" t="s">
        <v>1533</v>
      </c>
      <c r="AB714" s="8"/>
      <c r="AC714" s="8"/>
      <c r="AD714" s="8"/>
    </row>
    <row r="715" customFormat="false" ht="23.25" hidden="false" customHeight="true" outlineLevel="0" collapsed="false">
      <c r="A715" s="15"/>
      <c r="B715" s="23" t="s">
        <v>1703</v>
      </c>
      <c r="C715" s="24" t="s">
        <v>1704</v>
      </c>
      <c r="D715" s="25" t="str">
        <f aca="false">IF(B715="","",IF(AND(N715="",O715=""),W715,""))</f>
        <v>0</v>
      </c>
      <c r="E715" s="25" t="str">
        <f aca="false">IF(B715="","",IF(AND(N715="",O715=""),X715,""))</f>
        <v>0</v>
      </c>
      <c r="F715" s="26" t="n">
        <v>1</v>
      </c>
      <c r="G715" s="34" t="n">
        <f aca="false">IF(OR(F715=3,T715=1),1,0)</f>
        <v>1</v>
      </c>
      <c r="H715" s="34" t="str">
        <f aca="false">IF(G715=1,"",Y715)</f>
        <v/>
      </c>
      <c r="I715" s="35" t="str">
        <f aca="false">IF(Z715=1,"有害物質使用特定施設",(IF(V715="未入力","",V715)))</f>
        <v/>
      </c>
      <c r="J715" s="29" t="str">
        <f aca="false">IF(U715="900","",IF(AND(U715="未入力",H715=1),"",U715))</f>
        <v>01-2</v>
      </c>
      <c r="K715" s="36" t="str">
        <f aca="false">IF(Q715="未入力","",Q715)</f>
        <v>ｲ</v>
      </c>
      <c r="L715" s="31" t="str">
        <f aca="false">IF(B715="","",AA715)</f>
        <v>S47.11.8</v>
      </c>
      <c r="M715" s="31" t="n">
        <f aca="false">IF(B715="","",AB715)</f>
        <v>0</v>
      </c>
      <c r="N715" s="31" t="n">
        <f aca="false">IF(B715="","",AC715)</f>
        <v>0</v>
      </c>
      <c r="O715" s="31" t="n">
        <f aca="false">IF(B715="","",AD715)</f>
        <v>0</v>
      </c>
      <c r="Q715" s="8" t="s">
        <v>36</v>
      </c>
      <c r="R715" s="32" t="n">
        <v>0</v>
      </c>
      <c r="S715" s="32" t="n">
        <v>0</v>
      </c>
      <c r="T715" s="32" t="n">
        <v>1</v>
      </c>
      <c r="U715" s="22" t="s">
        <v>49</v>
      </c>
      <c r="V715" s="8" t="s">
        <v>43</v>
      </c>
      <c r="W715" s="22" t="s">
        <v>39</v>
      </c>
      <c r="X715" s="22" t="s">
        <v>39</v>
      </c>
      <c r="Y715" s="32" t="n">
        <v>0</v>
      </c>
      <c r="Z715" s="33" t="str">
        <f aca="false">IF(AND(G715=1,OR(R715=1,S715=1)),1,"")</f>
        <v/>
      </c>
      <c r="AA715" s="22" t="s">
        <v>1528</v>
      </c>
      <c r="AB715" s="8"/>
      <c r="AC715" s="8"/>
      <c r="AD715" s="8"/>
    </row>
    <row r="716" customFormat="false" ht="23.25" hidden="false" customHeight="true" outlineLevel="0" collapsed="false">
      <c r="A716" s="15"/>
      <c r="B716" s="23" t="s">
        <v>1705</v>
      </c>
      <c r="C716" s="24" t="s">
        <v>1706</v>
      </c>
      <c r="D716" s="25" t="str">
        <f aca="false">IF(B716="","",IF(AND(N716="",O716=""),W716,""))</f>
        <v>0</v>
      </c>
      <c r="E716" s="25" t="str">
        <f aca="false">IF(B716="","",IF(AND(N716="",O716=""),X716,""))</f>
        <v>0</v>
      </c>
      <c r="F716" s="26" t="n">
        <v>1</v>
      </c>
      <c r="G716" s="34" t="n">
        <f aca="false">IF(OR(F716=3,T716=1),1,0)</f>
        <v>1</v>
      </c>
      <c r="H716" s="34" t="str">
        <f aca="false">IF(G716=1,"",Y716)</f>
        <v/>
      </c>
      <c r="I716" s="35" t="str">
        <f aca="false">IF(Z716=1,"有害物質使用特定施設",(IF(V716="未入力","",V716)))</f>
        <v/>
      </c>
      <c r="J716" s="29" t="str">
        <f aca="false">IF(U716="900","",IF(AND(U716="未入力",H716=1),"",U716))</f>
        <v>01-2</v>
      </c>
      <c r="K716" s="36" t="str">
        <f aca="false">IF(Q716="未入力","",Q716)</f>
        <v>ｲ</v>
      </c>
      <c r="L716" s="31" t="str">
        <f aca="false">IF(B716="","",AA716)</f>
        <v>S47.11.2</v>
      </c>
      <c r="M716" s="31" t="n">
        <f aca="false">IF(B716="","",AB716)</f>
        <v>0</v>
      </c>
      <c r="N716" s="31" t="n">
        <f aca="false">IF(B716="","",AC716)</f>
        <v>0</v>
      </c>
      <c r="O716" s="31" t="n">
        <f aca="false">IF(B716="","",AD716)</f>
        <v>0</v>
      </c>
      <c r="Q716" s="8" t="s">
        <v>36</v>
      </c>
      <c r="R716" s="32" t="n">
        <v>0</v>
      </c>
      <c r="S716" s="32" t="n">
        <v>0</v>
      </c>
      <c r="T716" s="32" t="n">
        <v>1</v>
      </c>
      <c r="U716" s="22" t="s">
        <v>49</v>
      </c>
      <c r="V716" s="8" t="s">
        <v>43</v>
      </c>
      <c r="W716" s="22" t="s">
        <v>39</v>
      </c>
      <c r="X716" s="22" t="s">
        <v>39</v>
      </c>
      <c r="Y716" s="32" t="n">
        <v>0</v>
      </c>
      <c r="Z716" s="33" t="str">
        <f aca="false">IF(AND(G716=1,OR(R716=1,S716=1)),1,"")</f>
        <v/>
      </c>
      <c r="AA716" s="22" t="s">
        <v>1707</v>
      </c>
      <c r="AB716" s="8"/>
      <c r="AC716" s="8"/>
      <c r="AD716" s="8"/>
    </row>
    <row r="717" customFormat="false" ht="23.25" hidden="false" customHeight="true" outlineLevel="0" collapsed="false">
      <c r="A717" s="15"/>
      <c r="B717" s="23" t="s">
        <v>1708</v>
      </c>
      <c r="C717" s="24" t="s">
        <v>1709</v>
      </c>
      <c r="D717" s="25" t="str">
        <f aca="false">IF(B717="","",IF(AND(N717="",O717=""),W717,""))</f>
        <v>0</v>
      </c>
      <c r="E717" s="25" t="str">
        <f aca="false">IF(B717="","",IF(AND(N717="",O717=""),X717,""))</f>
        <v>0</v>
      </c>
      <c r="F717" s="26" t="n">
        <v>1</v>
      </c>
      <c r="G717" s="34" t="n">
        <f aca="false">IF(OR(F717=3,T717=1),1,0)</f>
        <v>1</v>
      </c>
      <c r="H717" s="34" t="str">
        <f aca="false">IF(G717=1,"",Y717)</f>
        <v/>
      </c>
      <c r="I717" s="35" t="str">
        <f aca="false">IF(Z717=1,"有害物質使用特定施設",(IF(V717="未入力","",V717)))</f>
        <v/>
      </c>
      <c r="J717" s="29" t="str">
        <f aca="false">IF(U717="900","",IF(AND(U717="未入力",H717=1),"",U717))</f>
        <v>01-2</v>
      </c>
      <c r="K717" s="36" t="str">
        <f aca="false">IF(Q717="未入力","",Q717)</f>
        <v>ｲ</v>
      </c>
      <c r="L717" s="31" t="str">
        <f aca="false">IF(B717="","",AA717)</f>
        <v>S47.11.6</v>
      </c>
      <c r="M717" s="31" t="n">
        <f aca="false">IF(B717="","",AB717)</f>
        <v>0</v>
      </c>
      <c r="N717" s="31" t="n">
        <f aca="false">IF(B717="","",AC717)</f>
        <v>0</v>
      </c>
      <c r="O717" s="31" t="n">
        <f aca="false">IF(B717="","",AD717)</f>
        <v>0</v>
      </c>
      <c r="Q717" s="8" t="s">
        <v>36</v>
      </c>
      <c r="R717" s="32" t="n">
        <v>0</v>
      </c>
      <c r="S717" s="32" t="n">
        <v>0</v>
      </c>
      <c r="T717" s="32" t="n">
        <v>1</v>
      </c>
      <c r="U717" s="22" t="s">
        <v>49</v>
      </c>
      <c r="V717" s="8" t="s">
        <v>43</v>
      </c>
      <c r="W717" s="22" t="s">
        <v>39</v>
      </c>
      <c r="X717" s="22" t="s">
        <v>39</v>
      </c>
      <c r="Y717" s="32" t="n">
        <v>0</v>
      </c>
      <c r="Z717" s="33" t="str">
        <f aca="false">IF(AND(G717=1,OR(R717=1,S717=1)),1,"")</f>
        <v/>
      </c>
      <c r="AA717" s="22" t="s">
        <v>1533</v>
      </c>
      <c r="AB717" s="8"/>
      <c r="AC717" s="8"/>
      <c r="AD717" s="8"/>
    </row>
    <row r="718" customFormat="false" ht="23.25" hidden="false" customHeight="true" outlineLevel="0" collapsed="false">
      <c r="A718" s="15"/>
      <c r="B718" s="23" t="s">
        <v>1621</v>
      </c>
      <c r="C718" s="24" t="s">
        <v>1710</v>
      </c>
      <c r="D718" s="25" t="str">
        <f aca="false">IF(B718="","",IF(AND(N718="",O718=""),W718,""))</f>
        <v/>
      </c>
      <c r="E718" s="25" t="str">
        <f aca="false">IF(B718="","",IF(AND(N718="",O718=""),X718,""))</f>
        <v/>
      </c>
      <c r="F718" s="26" t="n">
        <v>1</v>
      </c>
      <c r="G718" s="34" t="n">
        <f aca="false">IF(OR(F718=3,T718=1),1,0)</f>
        <v>1</v>
      </c>
      <c r="H718" s="34" t="str">
        <f aca="false">IF(G718=1,"",Y718)</f>
        <v/>
      </c>
      <c r="I718" s="35" t="str">
        <f aca="false">IF(Z718=1,"有害物質使用特定施設",(IF(V718="未入力","",V718)))</f>
        <v/>
      </c>
      <c r="J718" s="29" t="str">
        <f aca="false">IF(U718="900","",IF(AND(U718="未入力",H718=1),"",U718))</f>
        <v>01-2</v>
      </c>
      <c r="K718" s="36" t="str">
        <f aca="false">IF(Q718="未入力","",Q718)</f>
        <v>ｲ</v>
      </c>
      <c r="L718" s="31" t="str">
        <f aca="false">IF(B718="","",AA718)</f>
        <v>S47.11.8</v>
      </c>
      <c r="M718" s="31" t="n">
        <f aca="false">IF(B718="","",AB718)</f>
        <v>0</v>
      </c>
      <c r="N718" s="31" t="n">
        <f aca="false">IF(B718="","",AC718)</f>
        <v>0</v>
      </c>
      <c r="O718" s="31" t="str">
        <f aca="false">IF(B718="","",AD718)</f>
        <v>S52.3.31</v>
      </c>
      <c r="Q718" s="8" t="s">
        <v>36</v>
      </c>
      <c r="R718" s="32" t="n">
        <v>0</v>
      </c>
      <c r="S718" s="32" t="n">
        <v>0</v>
      </c>
      <c r="T718" s="32" t="n">
        <v>1</v>
      </c>
      <c r="U718" s="22" t="s">
        <v>49</v>
      </c>
      <c r="V718" s="8" t="s">
        <v>43</v>
      </c>
      <c r="W718" s="8"/>
      <c r="X718" s="8"/>
      <c r="Y718" s="32" t="n">
        <v>0</v>
      </c>
      <c r="Z718" s="33" t="str">
        <f aca="false">IF(AND(G718=1,OR(R718=1,S718=1)),1,"")</f>
        <v/>
      </c>
      <c r="AA718" s="22" t="s">
        <v>1528</v>
      </c>
      <c r="AB718" s="8"/>
      <c r="AC718" s="8"/>
      <c r="AD718" s="22" t="s">
        <v>1711</v>
      </c>
    </row>
    <row r="719" customFormat="false" ht="23.25" hidden="false" customHeight="true" outlineLevel="0" collapsed="false">
      <c r="A719" s="15"/>
      <c r="B719" s="23" t="s">
        <v>1712</v>
      </c>
      <c r="C719" s="24" t="s">
        <v>1713</v>
      </c>
      <c r="D719" s="25" t="str">
        <f aca="false">IF(B719="","",IF(AND(N719="",O719=""),W719,""))</f>
        <v>0</v>
      </c>
      <c r="E719" s="25" t="str">
        <f aca="false">IF(B719="","",IF(AND(N719="",O719=""),X719,""))</f>
        <v>0</v>
      </c>
      <c r="F719" s="26" t="n">
        <v>1</v>
      </c>
      <c r="G719" s="34" t="n">
        <f aca="false">IF(OR(F719=3,T719=1),1,0)</f>
        <v>1</v>
      </c>
      <c r="H719" s="34" t="str">
        <f aca="false">IF(G719=1,"",Y719)</f>
        <v/>
      </c>
      <c r="I719" s="35" t="str">
        <f aca="false">IF(Z719=1,"有害物質使用特定施設",(IF(V719="未入力","",V719)))</f>
        <v/>
      </c>
      <c r="J719" s="29" t="str">
        <f aca="false">IF(U719="900","",IF(AND(U719="未入力",H719=1),"",U719))</f>
        <v>01-2</v>
      </c>
      <c r="K719" s="36" t="str">
        <f aca="false">IF(Q719="未入力","",Q719)</f>
        <v>ｲ</v>
      </c>
      <c r="L719" s="31" t="str">
        <f aca="false">IF(B719="","",AA719)</f>
        <v>S47.11.6</v>
      </c>
      <c r="M719" s="31" t="n">
        <f aca="false">IF(B719="","",AB719)</f>
        <v>0</v>
      </c>
      <c r="N719" s="31" t="n">
        <f aca="false">IF(B719="","",AC719)</f>
        <v>0</v>
      </c>
      <c r="O719" s="31" t="n">
        <f aca="false">IF(B719="","",AD719)</f>
        <v>0</v>
      </c>
      <c r="Q719" s="8" t="s">
        <v>36</v>
      </c>
      <c r="R719" s="32" t="n">
        <v>0</v>
      </c>
      <c r="S719" s="32" t="n">
        <v>0</v>
      </c>
      <c r="T719" s="32" t="n">
        <v>1</v>
      </c>
      <c r="U719" s="22" t="s">
        <v>49</v>
      </c>
      <c r="V719" s="8" t="s">
        <v>43</v>
      </c>
      <c r="W719" s="22" t="s">
        <v>39</v>
      </c>
      <c r="X719" s="22" t="s">
        <v>39</v>
      </c>
      <c r="Y719" s="32" t="n">
        <v>0</v>
      </c>
      <c r="Z719" s="33" t="str">
        <f aca="false">IF(AND(G719=1,OR(R719=1,S719=1)),1,"")</f>
        <v/>
      </c>
      <c r="AA719" s="22" t="s">
        <v>1533</v>
      </c>
      <c r="AB719" s="8"/>
      <c r="AC719" s="8"/>
      <c r="AD719" s="8"/>
    </row>
    <row r="720" customFormat="false" ht="23.25" hidden="false" customHeight="true" outlineLevel="0" collapsed="false">
      <c r="A720" s="15"/>
      <c r="B720" s="23" t="s">
        <v>1714</v>
      </c>
      <c r="C720" s="24" t="s">
        <v>1715</v>
      </c>
      <c r="D720" s="25" t="str">
        <f aca="false">IF(B720="","",IF(AND(N720="",O720=""),W720,""))</f>
        <v>25</v>
      </c>
      <c r="E720" s="25" t="str">
        <f aca="false">IF(B720="","",IF(AND(N720="",O720=""),X720,""))</f>
        <v>30</v>
      </c>
      <c r="F720" s="26" t="n">
        <v>1</v>
      </c>
      <c r="G720" s="34" t="n">
        <f aca="false">IF(OR(F720=3,T720=1),1,0)</f>
        <v>1</v>
      </c>
      <c r="H720" s="34" t="str">
        <f aca="false">IF(G720=1,"",Y720)</f>
        <v/>
      </c>
      <c r="I720" s="35" t="str">
        <f aca="false">IF(Z720=1,"有害物質使用特定施設",(IF(V720="未入力","",V720)))</f>
        <v/>
      </c>
      <c r="J720" s="29" t="str">
        <f aca="false">IF(U720="900","",IF(AND(U720="未入力",H720=1),"",U720))</f>
        <v>10-</v>
      </c>
      <c r="K720" s="36" t="str">
        <f aca="false">IF(Q720="未入力","",Q720)</f>
        <v>ﾛ</v>
      </c>
      <c r="L720" s="31" t="str">
        <f aca="false">IF(B720="","",AA720)</f>
        <v>H9.1.28</v>
      </c>
      <c r="M720" s="31" t="n">
        <f aca="false">IF(B720="","",AB720)</f>
        <v>0</v>
      </c>
      <c r="N720" s="31" t="n">
        <f aca="false">IF(B720="","",AC720)</f>
        <v>0</v>
      </c>
      <c r="O720" s="31" t="n">
        <f aca="false">IF(B720="","",AD720)</f>
        <v>0</v>
      </c>
      <c r="Q720" s="8" t="s">
        <v>54</v>
      </c>
      <c r="R720" s="32" t="n">
        <v>0</v>
      </c>
      <c r="S720" s="32" t="n">
        <v>0</v>
      </c>
      <c r="T720" s="32" t="n">
        <v>1</v>
      </c>
      <c r="U720" s="22" t="s">
        <v>167</v>
      </c>
      <c r="V720" s="8" t="s">
        <v>43</v>
      </c>
      <c r="W720" s="22" t="s">
        <v>223</v>
      </c>
      <c r="X720" s="22" t="s">
        <v>352</v>
      </c>
      <c r="Y720" s="32" t="n">
        <v>0</v>
      </c>
      <c r="Z720" s="33" t="str">
        <f aca="false">IF(AND(G720=1,OR(R720=1,S720=1)),1,"")</f>
        <v/>
      </c>
      <c r="AA720" s="22" t="s">
        <v>1716</v>
      </c>
      <c r="AB720" s="8"/>
      <c r="AC720" s="8"/>
      <c r="AD720" s="8"/>
    </row>
    <row r="721" customFormat="false" ht="23.25" hidden="false" customHeight="true" outlineLevel="0" collapsed="false">
      <c r="A721" s="15"/>
      <c r="B721" s="23" t="s">
        <v>1717</v>
      </c>
      <c r="C721" s="24" t="s">
        <v>1715</v>
      </c>
      <c r="D721" s="25" t="str">
        <f aca="false">IF(B721="","",IF(AND(N721="",O721=""),W721,""))</f>
        <v/>
      </c>
      <c r="E721" s="25" t="str">
        <f aca="false">IF(B721="","",IF(AND(N721="",O721=""),X721,""))</f>
        <v/>
      </c>
      <c r="F721" s="26" t="n">
        <v>1</v>
      </c>
      <c r="G721" s="34" t="n">
        <f aca="false">IF(OR(F721=3,T721=1),1,0)</f>
        <v>1</v>
      </c>
      <c r="H721" s="34" t="str">
        <f aca="false">IF(G721=1,"",Y721)</f>
        <v/>
      </c>
      <c r="I721" s="35" t="str">
        <f aca="false">IF(Z721=1,"有害物質使用特定施設",(IF(V721="未入力","",V721)))</f>
        <v/>
      </c>
      <c r="J721" s="29" t="str">
        <f aca="false">IF(U721="900","",IF(AND(U721="未入力",H721=1),"",U721))</f>
        <v>17</v>
      </c>
      <c r="K721" s="36" t="str">
        <f aca="false">IF(Q721="未入力","",Q721)</f>
        <v/>
      </c>
      <c r="L721" s="31" t="str">
        <f aca="false">IF(B721="","",AA721)</f>
        <v>H3.4.17</v>
      </c>
      <c r="M721" s="31" t="n">
        <f aca="false">IF(B721="","",AB721)</f>
        <v>0</v>
      </c>
      <c r="N721" s="31" t="n">
        <f aca="false">IF(B721="","",AC721)</f>
        <v>0</v>
      </c>
      <c r="O721" s="31" t="str">
        <f aca="false">IF(B721="","",AD721)</f>
        <v>H8.4.8</v>
      </c>
      <c r="Q721" s="8" t="s">
        <v>43</v>
      </c>
      <c r="R721" s="32" t="n">
        <v>0</v>
      </c>
      <c r="S721" s="32" t="n">
        <v>0</v>
      </c>
      <c r="T721" s="32" t="n">
        <v>1</v>
      </c>
      <c r="U721" s="22" t="s">
        <v>302</v>
      </c>
      <c r="V721" s="8" t="s">
        <v>43</v>
      </c>
      <c r="W721" s="22" t="s">
        <v>1718</v>
      </c>
      <c r="X721" s="22" t="s">
        <v>1719</v>
      </c>
      <c r="Y721" s="32" t="n">
        <v>0</v>
      </c>
      <c r="Z721" s="33" t="str">
        <f aca="false">IF(AND(G721=1,OR(R721=1,S721=1)),1,"")</f>
        <v/>
      </c>
      <c r="AA721" s="22" t="s">
        <v>1720</v>
      </c>
      <c r="AB721" s="8"/>
      <c r="AC721" s="8"/>
      <c r="AD721" s="22" t="s">
        <v>1721</v>
      </c>
    </row>
    <row r="722" customFormat="false" ht="23.25" hidden="false" customHeight="true" outlineLevel="0" collapsed="false">
      <c r="A722" s="15"/>
      <c r="B722" s="23" t="s">
        <v>1722</v>
      </c>
      <c r="C722" s="24" t="s">
        <v>1723</v>
      </c>
      <c r="D722" s="25" t="str">
        <f aca="false">IF(B722="","",IF(AND(N722="",O722=""),W722,""))</f>
        <v>2</v>
      </c>
      <c r="E722" s="25" t="str">
        <f aca="false">IF(B722="","",IF(AND(N722="",O722=""),X722,""))</f>
        <v>3</v>
      </c>
      <c r="F722" s="26" t="n">
        <v>1</v>
      </c>
      <c r="G722" s="34" t="n">
        <f aca="false">IF(OR(F722=3,T722=1),1,0)</f>
        <v>1</v>
      </c>
      <c r="H722" s="34" t="str">
        <f aca="false">IF(G722=1,"",Y722)</f>
        <v/>
      </c>
      <c r="I722" s="35" t="str">
        <f aca="false">IF(Z722=1,"有害物質使用特定施設",(IF(V722="未入力","",V722)))</f>
        <v/>
      </c>
      <c r="J722" s="29" t="str">
        <f aca="false">IF(U722="900","",IF(AND(U722="未入力",H722=1),"",U722))</f>
        <v>17</v>
      </c>
      <c r="K722" s="36" t="str">
        <f aca="false">IF(Q722="未入力","",Q722)</f>
        <v/>
      </c>
      <c r="L722" s="31" t="str">
        <f aca="false">IF(B722="","",AA722)</f>
        <v>H11.10.14</v>
      </c>
      <c r="M722" s="31" t="n">
        <f aca="false">IF(B722="","",AB722)</f>
        <v>0</v>
      </c>
      <c r="N722" s="31" t="n">
        <f aca="false">IF(B722="","",AC722)</f>
        <v>0</v>
      </c>
      <c r="O722" s="31" t="n">
        <f aca="false">IF(B722="","",AD722)</f>
        <v>0</v>
      </c>
      <c r="Q722" s="8" t="s">
        <v>43</v>
      </c>
      <c r="R722" s="32" t="n">
        <v>0</v>
      </c>
      <c r="S722" s="32" t="n">
        <v>0</v>
      </c>
      <c r="T722" s="32" t="n">
        <v>1</v>
      </c>
      <c r="U722" s="22" t="s">
        <v>302</v>
      </c>
      <c r="V722" s="8" t="s">
        <v>43</v>
      </c>
      <c r="W722" s="22" t="s">
        <v>158</v>
      </c>
      <c r="X722" s="22" t="s">
        <v>149</v>
      </c>
      <c r="Y722" s="32" t="n">
        <v>0</v>
      </c>
      <c r="Z722" s="33" t="str">
        <f aca="false">IF(AND(G722=1,OR(R722=1,S722=1)),1,"")</f>
        <v/>
      </c>
      <c r="AA722" s="22" t="s">
        <v>1724</v>
      </c>
      <c r="AB722" s="8"/>
      <c r="AC722" s="8"/>
      <c r="AD722" s="8"/>
    </row>
    <row r="723" customFormat="false" ht="23.25" hidden="false" customHeight="true" outlineLevel="0" collapsed="false">
      <c r="A723" s="15"/>
      <c r="B723" s="23" t="s">
        <v>1725</v>
      </c>
      <c r="C723" s="24" t="s">
        <v>1726</v>
      </c>
      <c r="D723" s="25" t="str">
        <f aca="false">IF(B723="","",IF(AND(N723="",O723=""),W723,""))</f>
        <v>3</v>
      </c>
      <c r="E723" s="25" t="str">
        <f aca="false">IF(B723="","",IF(AND(N723="",O723=""),X723,""))</f>
        <v>3.5</v>
      </c>
      <c r="F723" s="26" t="n">
        <v>1</v>
      </c>
      <c r="G723" s="34" t="n">
        <f aca="false">IF(OR(F723=3,T723=1),1,0)</f>
        <v>1</v>
      </c>
      <c r="H723" s="34" t="str">
        <f aca="false">IF(G723=1,"",Y723)</f>
        <v/>
      </c>
      <c r="I723" s="35" t="str">
        <f aca="false">IF(Z723=1,"有害物質使用特定施設",(IF(V723="未入力","",V723)))</f>
        <v/>
      </c>
      <c r="J723" s="29" t="str">
        <f aca="false">IF(U723="900","",IF(AND(U723="未入力",H723=1),"",U723))</f>
        <v>71-</v>
      </c>
      <c r="K723" s="36" t="str">
        <f aca="false">IF(Q723="未入力","",Q723)</f>
        <v/>
      </c>
      <c r="L723" s="31" t="str">
        <f aca="false">IF(B723="","",AA723)</f>
        <v>H1.6.9</v>
      </c>
      <c r="M723" s="31" t="n">
        <f aca="false">IF(B723="","",AB723)</f>
        <v>0</v>
      </c>
      <c r="N723" s="31" t="n">
        <f aca="false">IF(B723="","",AC723)</f>
        <v>0</v>
      </c>
      <c r="O723" s="31" t="n">
        <f aca="false">IF(B723="","",AD723)</f>
        <v>0</v>
      </c>
      <c r="Q723" s="8" t="s">
        <v>43</v>
      </c>
      <c r="R723" s="32" t="n">
        <v>0</v>
      </c>
      <c r="S723" s="32" t="n">
        <v>0</v>
      </c>
      <c r="T723" s="32" t="n">
        <v>1</v>
      </c>
      <c r="U723" s="22" t="s">
        <v>75</v>
      </c>
      <c r="V723" s="8" t="s">
        <v>43</v>
      </c>
      <c r="W723" s="22" t="s">
        <v>149</v>
      </c>
      <c r="X723" s="22" t="s">
        <v>560</v>
      </c>
      <c r="Y723" s="32" t="n">
        <v>0</v>
      </c>
      <c r="Z723" s="33" t="str">
        <f aca="false">IF(AND(G723=1,OR(R723=1,S723=1)),1,"")</f>
        <v/>
      </c>
      <c r="AA723" s="22" t="s">
        <v>1727</v>
      </c>
      <c r="AB723" s="8"/>
      <c r="AC723" s="8"/>
      <c r="AD723" s="8"/>
    </row>
    <row r="724" customFormat="false" ht="23.25" hidden="false" customHeight="true" outlineLevel="0" collapsed="false">
      <c r="A724" s="15"/>
      <c r="B724" s="23" t="s">
        <v>1728</v>
      </c>
      <c r="C724" s="24" t="s">
        <v>1729</v>
      </c>
      <c r="D724" s="25" t="str">
        <f aca="false">IF(B724="","",IF(AND(N724="",O724=""),W724,""))</f>
        <v>208</v>
      </c>
      <c r="E724" s="25" t="str">
        <f aca="false">IF(B724="","",IF(AND(N724="",O724=""),X724,""))</f>
        <v>254</v>
      </c>
      <c r="F724" s="26" t="n">
        <v>1</v>
      </c>
      <c r="G724" s="34" t="n">
        <f aca="false">IF(OR(F724=3,T724=1),1,0)</f>
        <v>1</v>
      </c>
      <c r="H724" s="34" t="str">
        <f aca="false">IF(G724=1,"",Y724)</f>
        <v/>
      </c>
      <c r="I724" s="35" t="str">
        <f aca="false">IF(Z724=1,"有害物質使用特定施設",(IF(V724="未入力","",V724)))</f>
        <v/>
      </c>
      <c r="J724" s="29" t="str">
        <f aca="false">IF(U724="900","",IF(AND(U724="未入力",H724=1),"",U724))</f>
        <v>72</v>
      </c>
      <c r="K724" s="36" t="str">
        <f aca="false">IF(Q724="未入力","",Q724)</f>
        <v/>
      </c>
      <c r="L724" s="31" t="str">
        <f aca="false">IF(B724="","",AA724)</f>
        <v>H12.4.14</v>
      </c>
      <c r="M724" s="31" t="n">
        <f aca="false">IF(B724="","",AB724)</f>
        <v>0</v>
      </c>
      <c r="N724" s="31" t="n">
        <f aca="false">IF(B724="","",AC724)</f>
        <v>0</v>
      </c>
      <c r="O724" s="31" t="n">
        <f aca="false">IF(B724="","",AD724)</f>
        <v>0</v>
      </c>
      <c r="Q724" s="8" t="s">
        <v>43</v>
      </c>
      <c r="R724" s="32" t="n">
        <v>0</v>
      </c>
      <c r="S724" s="32" t="n">
        <v>0</v>
      </c>
      <c r="T724" s="32" t="n">
        <v>1</v>
      </c>
      <c r="U724" s="22" t="s">
        <v>44</v>
      </c>
      <c r="V724" s="8" t="s">
        <v>43</v>
      </c>
      <c r="W724" s="22" t="s">
        <v>1730</v>
      </c>
      <c r="X724" s="22" t="s">
        <v>1731</v>
      </c>
      <c r="Y724" s="32" t="n">
        <v>0</v>
      </c>
      <c r="Z724" s="33" t="str">
        <f aca="false">IF(AND(G724=1,OR(R724=1,S724=1)),1,"")</f>
        <v/>
      </c>
      <c r="AA724" s="22" t="s">
        <v>1732</v>
      </c>
      <c r="AB724" s="8"/>
      <c r="AC724" s="8"/>
      <c r="AD724" s="8"/>
    </row>
    <row r="725" customFormat="false" ht="23.25" hidden="false" customHeight="true" outlineLevel="0" collapsed="false">
      <c r="A725" s="15"/>
      <c r="B725" s="23" t="s">
        <v>1733</v>
      </c>
      <c r="C725" s="24" t="s">
        <v>1734</v>
      </c>
      <c r="D725" s="25" t="str">
        <f aca="false">IF(B725="","",IF(AND(N725="",O725=""),W725,""))</f>
        <v>11.7</v>
      </c>
      <c r="E725" s="25" t="str">
        <f aca="false">IF(B725="","",IF(AND(N725="",O725=""),X725,""))</f>
        <v>13</v>
      </c>
      <c r="F725" s="26" t="n">
        <v>1</v>
      </c>
      <c r="G725" s="34" t="n">
        <f aca="false">IF(OR(F725=3,T725=1),1,0)</f>
        <v>1</v>
      </c>
      <c r="H725" s="34" t="str">
        <f aca="false">IF(G725=1,"",Y725)</f>
        <v/>
      </c>
      <c r="I725" s="35" t="str">
        <f aca="false">IF(Z725=1,"有害物質使用特定施設",(IF(V725="未入力","",V725)))</f>
        <v/>
      </c>
      <c r="J725" s="29" t="str">
        <f aca="false">IF(U725="900","",IF(AND(U725="未入力",H725=1),"",U725))</f>
        <v>66-3</v>
      </c>
      <c r="K725" s="36" t="str">
        <f aca="false">IF(Q725="未入力","",Q725)</f>
        <v>ﾊ</v>
      </c>
      <c r="L725" s="31" t="str">
        <f aca="false">IF(B725="","",AA725)</f>
        <v>S59.8.25</v>
      </c>
      <c r="M725" s="31" t="n">
        <f aca="false">IF(B725="","",AB725)</f>
        <v>0</v>
      </c>
      <c r="N725" s="31" t="n">
        <f aca="false">IF(B725="","",AC725)</f>
        <v>0</v>
      </c>
      <c r="O725" s="31" t="n">
        <f aca="false">IF(B725="","",AD725)</f>
        <v>0</v>
      </c>
      <c r="Q725" s="8" t="s">
        <v>98</v>
      </c>
      <c r="R725" s="32" t="n">
        <v>0</v>
      </c>
      <c r="S725" s="32" t="n">
        <v>0</v>
      </c>
      <c r="T725" s="32" t="n">
        <v>1</v>
      </c>
      <c r="U725" s="22" t="s">
        <v>110</v>
      </c>
      <c r="V725" s="8" t="s">
        <v>43</v>
      </c>
      <c r="W725" s="22" t="s">
        <v>1735</v>
      </c>
      <c r="X725" s="22" t="s">
        <v>329</v>
      </c>
      <c r="Y725" s="32" t="n">
        <v>0</v>
      </c>
      <c r="Z725" s="33" t="str">
        <f aca="false">IF(AND(G725=1,OR(R725=1,S725=1)),1,"")</f>
        <v/>
      </c>
      <c r="AA725" s="22" t="s">
        <v>1736</v>
      </c>
      <c r="AB725" s="8"/>
      <c r="AC725" s="8"/>
      <c r="AD725" s="8"/>
    </row>
    <row r="726" customFormat="false" ht="23.25" hidden="false" customHeight="true" outlineLevel="0" collapsed="false">
      <c r="A726" s="15"/>
      <c r="B726" s="23" t="s">
        <v>1737</v>
      </c>
      <c r="C726" s="24" t="s">
        <v>1738</v>
      </c>
      <c r="D726" s="25" t="str">
        <f aca="false">IF(B726="","",IF(AND(N726="",O726=""),W726,""))</f>
        <v>0</v>
      </c>
      <c r="E726" s="25" t="str">
        <f aca="false">IF(B726="","",IF(AND(N726="",O726=""),X726,""))</f>
        <v>0</v>
      </c>
      <c r="F726" s="26" t="n">
        <v>1</v>
      </c>
      <c r="G726" s="34" t="n">
        <f aca="false">IF(OR(F726=3,T726=1),1,0)</f>
        <v>1</v>
      </c>
      <c r="H726" s="34" t="str">
        <f aca="false">IF(G726=1,"",Y726)</f>
        <v/>
      </c>
      <c r="I726" s="35" t="str">
        <f aca="false">IF(Z726=1,"有害物質使用特定施設",(IF(V726="未入力","",V726)))</f>
        <v/>
      </c>
      <c r="J726" s="29" t="str">
        <f aca="false">IF(U726="900","",IF(AND(U726="未入力",H726=1),"",U726))</f>
        <v>01-2</v>
      </c>
      <c r="K726" s="36" t="str">
        <f aca="false">IF(Q726="未入力","",Q726)</f>
        <v>ｲ</v>
      </c>
      <c r="L726" s="31" t="str">
        <f aca="false">IF(B726="","",AA726)</f>
        <v>S47.11.8</v>
      </c>
      <c r="M726" s="31" t="n">
        <f aca="false">IF(B726="","",AB726)</f>
        <v>0</v>
      </c>
      <c r="N726" s="31" t="n">
        <f aca="false">IF(B726="","",AC726)</f>
        <v>0</v>
      </c>
      <c r="O726" s="31" t="n">
        <f aca="false">IF(B726="","",AD726)</f>
        <v>0</v>
      </c>
      <c r="Q726" s="8" t="s">
        <v>36</v>
      </c>
      <c r="R726" s="32" t="n">
        <v>0</v>
      </c>
      <c r="S726" s="32" t="n">
        <v>0</v>
      </c>
      <c r="T726" s="32" t="n">
        <v>1</v>
      </c>
      <c r="U726" s="22" t="s">
        <v>49</v>
      </c>
      <c r="V726" s="8" t="s">
        <v>43</v>
      </c>
      <c r="W726" s="22" t="s">
        <v>39</v>
      </c>
      <c r="X726" s="22" t="s">
        <v>39</v>
      </c>
      <c r="Y726" s="32" t="n">
        <v>0</v>
      </c>
      <c r="Z726" s="33" t="str">
        <f aca="false">IF(AND(G726=1,OR(R726=1,S726=1)),1,"")</f>
        <v/>
      </c>
      <c r="AA726" s="22" t="s">
        <v>1528</v>
      </c>
      <c r="AB726" s="8"/>
      <c r="AC726" s="8"/>
      <c r="AD726" s="8"/>
    </row>
    <row r="727" customFormat="false" ht="23.25" hidden="false" customHeight="true" outlineLevel="0" collapsed="false">
      <c r="A727" s="15"/>
      <c r="B727" s="23" t="s">
        <v>1739</v>
      </c>
      <c r="C727" s="24" t="s">
        <v>1740</v>
      </c>
      <c r="D727" s="25" t="str">
        <f aca="false">IF(B727="","",IF(AND(N727="",O727=""),W727,""))</f>
        <v>0</v>
      </c>
      <c r="E727" s="25" t="str">
        <f aca="false">IF(B727="","",IF(AND(N727="",O727=""),X727,""))</f>
        <v>0</v>
      </c>
      <c r="F727" s="26" t="n">
        <v>1</v>
      </c>
      <c r="G727" s="34" t="n">
        <f aca="false">IF(OR(F727=3,T727=1),1,0)</f>
        <v>1</v>
      </c>
      <c r="H727" s="34" t="str">
        <f aca="false">IF(G727=1,"",Y727)</f>
        <v/>
      </c>
      <c r="I727" s="35" t="str">
        <f aca="false">IF(Z727=1,"有害物質使用特定施設",(IF(V727="未入力","",V727)))</f>
        <v/>
      </c>
      <c r="J727" s="29" t="str">
        <f aca="false">IF(U727="900","",IF(AND(U727="未入力",H727=1),"",U727))</f>
        <v>01-2</v>
      </c>
      <c r="K727" s="36" t="str">
        <f aca="false">IF(Q727="未入力","",Q727)</f>
        <v>ｲ</v>
      </c>
      <c r="L727" s="31" t="str">
        <f aca="false">IF(B727="","",AA727)</f>
        <v>S47.11.8</v>
      </c>
      <c r="M727" s="31" t="n">
        <f aca="false">IF(B727="","",AB727)</f>
        <v>0</v>
      </c>
      <c r="N727" s="31" t="n">
        <f aca="false">IF(B727="","",AC727)</f>
        <v>0</v>
      </c>
      <c r="O727" s="31" t="n">
        <f aca="false">IF(B727="","",AD727)</f>
        <v>0</v>
      </c>
      <c r="Q727" s="8" t="s">
        <v>36</v>
      </c>
      <c r="R727" s="32" t="n">
        <v>0</v>
      </c>
      <c r="S727" s="32" t="n">
        <v>0</v>
      </c>
      <c r="T727" s="32" t="n">
        <v>1</v>
      </c>
      <c r="U727" s="22" t="s">
        <v>49</v>
      </c>
      <c r="V727" s="8" t="s">
        <v>43</v>
      </c>
      <c r="W727" s="22" t="s">
        <v>39</v>
      </c>
      <c r="X727" s="22" t="s">
        <v>39</v>
      </c>
      <c r="Y727" s="32" t="n">
        <v>0</v>
      </c>
      <c r="Z727" s="33" t="str">
        <f aca="false">IF(AND(G727=1,OR(R727=1,S727=1)),1,"")</f>
        <v/>
      </c>
      <c r="AA727" s="22" t="s">
        <v>1528</v>
      </c>
      <c r="AB727" s="8"/>
      <c r="AC727" s="8"/>
      <c r="AD727" s="8"/>
    </row>
    <row r="728" customFormat="false" ht="23.25" hidden="false" customHeight="true" outlineLevel="0" collapsed="false">
      <c r="A728" s="15"/>
      <c r="B728" s="23" t="s">
        <v>1741</v>
      </c>
      <c r="C728" s="24" t="s">
        <v>1742</v>
      </c>
      <c r="D728" s="25" t="str">
        <f aca="false">IF(B728="","",IF(AND(N728="",O728=""),W728,""))</f>
        <v>0</v>
      </c>
      <c r="E728" s="25" t="str">
        <f aca="false">IF(B728="","",IF(AND(N728="",O728=""),X728,""))</f>
        <v>0</v>
      </c>
      <c r="F728" s="26" t="n">
        <v>1</v>
      </c>
      <c r="G728" s="34" t="n">
        <f aca="false">IF(OR(F728=3,T728=1),1,0)</f>
        <v>1</v>
      </c>
      <c r="H728" s="34" t="str">
        <f aca="false">IF(G728=1,"",Y728)</f>
        <v/>
      </c>
      <c r="I728" s="35" t="str">
        <f aca="false">IF(Z728=1,"有害物質使用特定施設",(IF(V728="未入力","",V728)))</f>
        <v/>
      </c>
      <c r="J728" s="29" t="str">
        <f aca="false">IF(U728="900","",IF(AND(U728="未入力",H728=1),"",U728))</f>
        <v>64-2</v>
      </c>
      <c r="K728" s="36" t="str">
        <f aca="false">IF(Q728="未入力","",Q728)</f>
        <v>ｲ</v>
      </c>
      <c r="L728" s="31" t="str">
        <f aca="false">IF(B728="","",AA728)</f>
        <v>S52.5.16</v>
      </c>
      <c r="M728" s="31" t="n">
        <f aca="false">IF(B728="","",AB728)</f>
        <v>0</v>
      </c>
      <c r="N728" s="31" t="n">
        <f aca="false">IF(B728="","",AC728)</f>
        <v>0</v>
      </c>
      <c r="O728" s="31" t="n">
        <f aca="false">IF(B728="","",AD728)</f>
        <v>0</v>
      </c>
      <c r="Q728" s="8" t="s">
        <v>36</v>
      </c>
      <c r="R728" s="32" t="n">
        <v>0</v>
      </c>
      <c r="S728" s="32" t="n">
        <v>0</v>
      </c>
      <c r="T728" s="32" t="n">
        <v>1</v>
      </c>
      <c r="U728" s="22" t="s">
        <v>445</v>
      </c>
      <c r="V728" s="8" t="s">
        <v>43</v>
      </c>
      <c r="W728" s="22" t="s">
        <v>39</v>
      </c>
      <c r="X728" s="22" t="s">
        <v>39</v>
      </c>
      <c r="Y728" s="32" t="n">
        <v>0</v>
      </c>
      <c r="Z728" s="33" t="str">
        <f aca="false">IF(AND(G728=1,OR(R728=1,S728=1)),1,"")</f>
        <v/>
      </c>
      <c r="AA728" s="22" t="s">
        <v>766</v>
      </c>
      <c r="AB728" s="8"/>
      <c r="AC728" s="8"/>
      <c r="AD728" s="8"/>
    </row>
    <row r="729" customFormat="false" ht="23.25" hidden="false" customHeight="true" outlineLevel="0" collapsed="false">
      <c r="A729" s="15"/>
      <c r="B729" s="23"/>
      <c r="C729" s="24"/>
      <c r="D729" s="25" t="str">
        <f aca="false">IF(B729="","",IF(AND(N729="",O729=""),W729,""))</f>
        <v/>
      </c>
      <c r="E729" s="25" t="str">
        <f aca="false">IF(B729="","",IF(AND(N729="",O729=""),X729,""))</f>
        <v/>
      </c>
      <c r="F729" s="26" t="n">
        <v>1</v>
      </c>
      <c r="G729" s="34" t="n">
        <f aca="false">IF(OR(F729=3,T729=1),1,0)</f>
        <v>1</v>
      </c>
      <c r="H729" s="34" t="str">
        <f aca="false">IF(G729=1,"",Y729)</f>
        <v/>
      </c>
      <c r="I729" s="35" t="str">
        <f aca="false">IF(Z729=1,"有害物質使用特定施設",(IF(V729="未入力","",V729)))</f>
        <v/>
      </c>
      <c r="J729" s="29" t="str">
        <f aca="false">IF(U729="900","",IF(AND(U729="未入力",H729=1),"",U729))</f>
        <v>64-2</v>
      </c>
      <c r="K729" s="36" t="str">
        <f aca="false">IF(Q729="未入力","",Q729)</f>
        <v>ﾛ</v>
      </c>
      <c r="L729" s="31" t="str">
        <f aca="false">IF(B729="","",AA729)</f>
        <v/>
      </c>
      <c r="M729" s="31" t="str">
        <f aca="false">IF(B729="","",AB729)</f>
        <v/>
      </c>
      <c r="N729" s="31" t="str">
        <f aca="false">IF(B729="","",AC729)</f>
        <v/>
      </c>
      <c r="O729" s="31" t="str">
        <f aca="false">IF(B729="","",AD729)</f>
        <v/>
      </c>
      <c r="Q729" s="8" t="s">
        <v>54</v>
      </c>
      <c r="R729" s="32" t="n">
        <v>0</v>
      </c>
      <c r="S729" s="32" t="n">
        <v>0</v>
      </c>
      <c r="T729" s="32" t="n">
        <v>1</v>
      </c>
      <c r="U729" s="22" t="s">
        <v>445</v>
      </c>
      <c r="V729" s="8" t="s">
        <v>43</v>
      </c>
      <c r="W729" s="8"/>
      <c r="X729" s="8"/>
      <c r="Y729" s="32" t="n">
        <v>0</v>
      </c>
      <c r="Z729" s="33" t="str">
        <f aca="false">IF(AND(G729=1,OR(R729=1,S729=1)),1,"")</f>
        <v/>
      </c>
      <c r="AA729" s="8"/>
      <c r="AB729" s="8"/>
      <c r="AC729" s="8"/>
      <c r="AD729" s="8"/>
    </row>
    <row r="730" customFormat="false" ht="23.25" hidden="false" customHeight="true" outlineLevel="0" collapsed="false">
      <c r="A730" s="15"/>
      <c r="B730" s="23" t="s">
        <v>1743</v>
      </c>
      <c r="C730" s="24" t="s">
        <v>1744</v>
      </c>
      <c r="D730" s="25" t="str">
        <f aca="false">IF(B730="","",IF(AND(N730="",O730=""),W730,""))</f>
        <v>0</v>
      </c>
      <c r="E730" s="25" t="str">
        <f aca="false">IF(B730="","",IF(AND(N730="",O730=""),X730,""))</f>
        <v>0</v>
      </c>
      <c r="F730" s="26" t="n">
        <v>1</v>
      </c>
      <c r="G730" s="34" t="n">
        <f aca="false">IF(OR(F730=3,T730=1),1,0)</f>
        <v>1</v>
      </c>
      <c r="H730" s="34" t="str">
        <f aca="false">IF(G730=1,"",Y730)</f>
        <v/>
      </c>
      <c r="I730" s="35" t="str">
        <f aca="false">IF(Z730=1,"有害物質使用特定施設",(IF(V730="未入力","",V730)))</f>
        <v/>
      </c>
      <c r="J730" s="29" t="str">
        <f aca="false">IF(U730="900","",IF(AND(U730="未入力",H730=1),"",U730))</f>
        <v>01-2</v>
      </c>
      <c r="K730" s="36" t="str">
        <f aca="false">IF(Q730="未入力","",Q730)</f>
        <v>ｲ</v>
      </c>
      <c r="L730" s="31" t="str">
        <f aca="false">IF(B730="","",AA730)</f>
        <v>S47.11.4</v>
      </c>
      <c r="M730" s="31" t="n">
        <f aca="false">IF(B730="","",AB730)</f>
        <v>0</v>
      </c>
      <c r="N730" s="31" t="n">
        <f aca="false">IF(B730="","",AC730)</f>
        <v>0</v>
      </c>
      <c r="O730" s="31" t="n">
        <f aca="false">IF(B730="","",AD730)</f>
        <v>0</v>
      </c>
      <c r="Q730" s="8" t="s">
        <v>36</v>
      </c>
      <c r="R730" s="32" t="n">
        <v>0</v>
      </c>
      <c r="S730" s="32" t="n">
        <v>0</v>
      </c>
      <c r="T730" s="32" t="n">
        <v>1</v>
      </c>
      <c r="U730" s="22" t="s">
        <v>49</v>
      </c>
      <c r="V730" s="8" t="s">
        <v>43</v>
      </c>
      <c r="W730" s="22" t="s">
        <v>39</v>
      </c>
      <c r="X730" s="22" t="s">
        <v>39</v>
      </c>
      <c r="Y730" s="32" t="n">
        <v>0</v>
      </c>
      <c r="Z730" s="33" t="str">
        <f aca="false">IF(AND(G730=1,OR(R730=1,S730=1)),1,"")</f>
        <v/>
      </c>
      <c r="AA730" s="22" t="s">
        <v>1745</v>
      </c>
      <c r="AB730" s="8"/>
      <c r="AC730" s="8"/>
      <c r="AD730" s="8"/>
    </row>
    <row r="731" customFormat="false" ht="23.25" hidden="false" customHeight="true" outlineLevel="0" collapsed="false">
      <c r="A731" s="15"/>
      <c r="B731" s="23" t="s">
        <v>1746</v>
      </c>
      <c r="C731" s="24" t="s">
        <v>1747</v>
      </c>
      <c r="D731" s="25" t="str">
        <f aca="false">IF(B731="","",IF(AND(N731="",O731=""),W731,""))</f>
        <v>0</v>
      </c>
      <c r="E731" s="25" t="str">
        <f aca="false">IF(B731="","",IF(AND(N731="",O731=""),X731,""))</f>
        <v>0</v>
      </c>
      <c r="F731" s="26" t="n">
        <v>1</v>
      </c>
      <c r="G731" s="34" t="n">
        <f aca="false">IF(OR(F731=3,T731=1),1,0)</f>
        <v>1</v>
      </c>
      <c r="H731" s="34" t="str">
        <f aca="false">IF(G731=1,"",Y731)</f>
        <v/>
      </c>
      <c r="I731" s="35" t="str">
        <f aca="false">IF(Z731=1,"有害物質使用特定施設",(IF(V731="未入力","",V731)))</f>
        <v/>
      </c>
      <c r="J731" s="29" t="str">
        <f aca="false">IF(U731="900","",IF(AND(U731="未入力",H731=1),"",U731))</f>
        <v>01-2</v>
      </c>
      <c r="K731" s="36" t="str">
        <f aca="false">IF(Q731="未入力","",Q731)</f>
        <v>ｲ</v>
      </c>
      <c r="L731" s="31" t="str">
        <f aca="false">IF(B731="","",AA731)</f>
        <v>S47.11.10</v>
      </c>
      <c r="M731" s="31" t="n">
        <f aca="false">IF(B731="","",AB731)</f>
        <v>0</v>
      </c>
      <c r="N731" s="31" t="n">
        <f aca="false">IF(B731="","",AC731)</f>
        <v>0</v>
      </c>
      <c r="O731" s="31" t="n">
        <f aca="false">IF(B731="","",AD731)</f>
        <v>0</v>
      </c>
      <c r="Q731" s="8" t="s">
        <v>36</v>
      </c>
      <c r="R731" s="32" t="n">
        <v>0</v>
      </c>
      <c r="S731" s="32" t="n">
        <v>0</v>
      </c>
      <c r="T731" s="32" t="n">
        <v>1</v>
      </c>
      <c r="U731" s="22" t="s">
        <v>49</v>
      </c>
      <c r="V731" s="8" t="s">
        <v>43</v>
      </c>
      <c r="W731" s="22" t="s">
        <v>39</v>
      </c>
      <c r="X731" s="22" t="s">
        <v>39</v>
      </c>
      <c r="Y731" s="32" t="n">
        <v>0</v>
      </c>
      <c r="Z731" s="33" t="str">
        <f aca="false">IF(AND(G731=1,OR(R731=1,S731=1)),1,"")</f>
        <v/>
      </c>
      <c r="AA731" s="22" t="s">
        <v>1530</v>
      </c>
      <c r="AB731" s="8"/>
      <c r="AC731" s="8"/>
      <c r="AD731" s="8"/>
    </row>
    <row r="732" customFormat="false" ht="23.25" hidden="false" customHeight="true" outlineLevel="0" collapsed="false">
      <c r="A732" s="15"/>
      <c r="B732" s="23" t="s">
        <v>1748</v>
      </c>
      <c r="C732" s="24" t="s">
        <v>1749</v>
      </c>
      <c r="D732" s="25" t="str">
        <f aca="false">IF(B732="","",IF(AND(N732="",O732=""),W732,""))</f>
        <v>0</v>
      </c>
      <c r="E732" s="25" t="str">
        <f aca="false">IF(B732="","",IF(AND(N732="",O732=""),X732,""))</f>
        <v>0</v>
      </c>
      <c r="F732" s="26" t="n">
        <v>1</v>
      </c>
      <c r="G732" s="34" t="n">
        <f aca="false">IF(OR(F732=3,T732=1),1,0)</f>
        <v>1</v>
      </c>
      <c r="H732" s="34" t="str">
        <f aca="false">IF(G732=1,"",Y732)</f>
        <v/>
      </c>
      <c r="I732" s="35" t="str">
        <f aca="false">IF(Z732=1,"有害物質使用特定施設",(IF(V732="未入力","",V732)))</f>
        <v/>
      </c>
      <c r="J732" s="29" t="str">
        <f aca="false">IF(U732="900","",IF(AND(U732="未入力",H732=1),"",U732))</f>
        <v>01-2</v>
      </c>
      <c r="K732" s="36" t="str">
        <f aca="false">IF(Q732="未入力","",Q732)</f>
        <v>ｲ</v>
      </c>
      <c r="L732" s="31" t="str">
        <f aca="false">IF(B732="","",AA732)</f>
        <v>S58.2.23</v>
      </c>
      <c r="M732" s="31" t="n">
        <f aca="false">IF(B732="","",AB732)</f>
        <v>0</v>
      </c>
      <c r="N732" s="31" t="n">
        <f aca="false">IF(B732="","",AC732)</f>
        <v>0</v>
      </c>
      <c r="O732" s="31" t="n">
        <f aca="false">IF(B732="","",AD732)</f>
        <v>0</v>
      </c>
      <c r="Q732" s="8" t="s">
        <v>36</v>
      </c>
      <c r="R732" s="32" t="n">
        <v>0</v>
      </c>
      <c r="S732" s="32" t="n">
        <v>0</v>
      </c>
      <c r="T732" s="32" t="n">
        <v>1</v>
      </c>
      <c r="U732" s="22" t="s">
        <v>49</v>
      </c>
      <c r="V732" s="8" t="s">
        <v>43</v>
      </c>
      <c r="W732" s="22" t="s">
        <v>39</v>
      </c>
      <c r="X732" s="22" t="s">
        <v>39</v>
      </c>
      <c r="Y732" s="32" t="n">
        <v>0</v>
      </c>
      <c r="Z732" s="33" t="str">
        <f aca="false">IF(AND(G732=1,OR(R732=1,S732=1)),1,"")</f>
        <v/>
      </c>
      <c r="AA732" s="22" t="s">
        <v>1750</v>
      </c>
      <c r="AB732" s="8"/>
      <c r="AC732" s="8"/>
      <c r="AD732" s="8"/>
    </row>
    <row r="733" customFormat="false" ht="23.25" hidden="false" customHeight="true" outlineLevel="0" collapsed="false">
      <c r="A733" s="15"/>
      <c r="B733" s="23" t="s">
        <v>1751</v>
      </c>
      <c r="C733" s="24" t="s">
        <v>1749</v>
      </c>
      <c r="D733" s="25" t="str">
        <f aca="false">IF(B733="","",IF(AND(N733="",O733=""),W733,""))</f>
        <v>0.8</v>
      </c>
      <c r="E733" s="25" t="str">
        <f aca="false">IF(B733="","",IF(AND(N733="",O733=""),X733,""))</f>
        <v>1</v>
      </c>
      <c r="F733" s="26" t="n">
        <v>1</v>
      </c>
      <c r="G733" s="34" t="n">
        <f aca="false">IF(OR(F733=3,T733=1),1,0)</f>
        <v>1</v>
      </c>
      <c r="H733" s="34" t="str">
        <f aca="false">IF(G733=1,"",Y733)</f>
        <v/>
      </c>
      <c r="I733" s="35" t="str">
        <f aca="false">IF(Z733=1,"有害物質使用特定施設",(IF(V733="未入力","",V733)))</f>
        <v/>
      </c>
      <c r="J733" s="29" t="str">
        <f aca="false">IF(U733="900","",IF(AND(U733="未入力",H733=1),"",U733))</f>
        <v>05-</v>
      </c>
      <c r="K733" s="36" t="str">
        <f aca="false">IF(Q733="未入力","",Q733)</f>
        <v>ｲ</v>
      </c>
      <c r="L733" s="31" t="str">
        <f aca="false">IF(B733="","",AA733)</f>
        <v>S56.5.28</v>
      </c>
      <c r="M733" s="31" t="n">
        <f aca="false">IF(B733="","",AB733)</f>
        <v>0</v>
      </c>
      <c r="N733" s="31" t="n">
        <f aca="false">IF(B733="","",AC733)</f>
        <v>0</v>
      </c>
      <c r="O733" s="31" t="n">
        <f aca="false">IF(B733="","",AD733)</f>
        <v>0</v>
      </c>
      <c r="Q733" s="8" t="s">
        <v>36</v>
      </c>
      <c r="R733" s="32" t="n">
        <v>0</v>
      </c>
      <c r="S733" s="32" t="n">
        <v>0</v>
      </c>
      <c r="T733" s="32" t="n">
        <v>1</v>
      </c>
      <c r="U733" s="22" t="s">
        <v>231</v>
      </c>
      <c r="V733" s="8" t="s">
        <v>43</v>
      </c>
      <c r="W733" s="22" t="s">
        <v>613</v>
      </c>
      <c r="X733" s="22" t="s">
        <v>168</v>
      </c>
      <c r="Y733" s="32" t="n">
        <v>0</v>
      </c>
      <c r="Z733" s="33" t="str">
        <f aca="false">IF(AND(G733=1,OR(R733=1,S733=1)),1,"")</f>
        <v/>
      </c>
      <c r="AA733" s="22" t="s">
        <v>1752</v>
      </c>
      <c r="AB733" s="8"/>
      <c r="AC733" s="8"/>
      <c r="AD733" s="8"/>
    </row>
    <row r="734" customFormat="false" ht="23.25" hidden="false" customHeight="true" outlineLevel="0" collapsed="false">
      <c r="A734" s="15"/>
      <c r="B734" s="23"/>
      <c r="C734" s="24"/>
      <c r="D734" s="25" t="str">
        <f aca="false">IF(B734="","",IF(AND(N734="",O734=""),W734,""))</f>
        <v/>
      </c>
      <c r="E734" s="25" t="str">
        <f aca="false">IF(B734="","",IF(AND(N734="",O734=""),X734,""))</f>
        <v/>
      </c>
      <c r="F734" s="26" t="n">
        <v>1</v>
      </c>
      <c r="G734" s="34" t="n">
        <f aca="false">IF(OR(F734=3,T734=1),1,0)</f>
        <v>1</v>
      </c>
      <c r="H734" s="34" t="str">
        <f aca="false">IF(G734=1,"",Y734)</f>
        <v/>
      </c>
      <c r="I734" s="35" t="str">
        <f aca="false">IF(Z734=1,"有害物質使用特定施設",(IF(V734="未入力","",V734)))</f>
        <v/>
      </c>
      <c r="J734" s="29" t="str">
        <f aca="false">IF(U734="900","",IF(AND(U734="未入力",H734=1),"",U734))</f>
        <v>05-</v>
      </c>
      <c r="K734" s="36" t="str">
        <f aca="false">IF(Q734="未入力","",Q734)</f>
        <v>ﾛ</v>
      </c>
      <c r="L734" s="31" t="str">
        <f aca="false">IF(B734="","",AA734)</f>
        <v/>
      </c>
      <c r="M734" s="31" t="str">
        <f aca="false">IF(B734="","",AB734)</f>
        <v/>
      </c>
      <c r="N734" s="31" t="str">
        <f aca="false">IF(B734="","",AC734)</f>
        <v/>
      </c>
      <c r="O734" s="31" t="str">
        <f aca="false">IF(B734="","",AD734)</f>
        <v/>
      </c>
      <c r="Q734" s="8" t="s">
        <v>54</v>
      </c>
      <c r="R734" s="32" t="n">
        <v>0</v>
      </c>
      <c r="S734" s="32" t="n">
        <v>0</v>
      </c>
      <c r="T734" s="32" t="n">
        <v>1</v>
      </c>
      <c r="U734" s="22" t="s">
        <v>231</v>
      </c>
      <c r="V734" s="8" t="s">
        <v>43</v>
      </c>
      <c r="W734" s="8"/>
      <c r="X734" s="8"/>
      <c r="Y734" s="32" t="n">
        <v>0</v>
      </c>
      <c r="Z734" s="33" t="str">
        <f aca="false">IF(AND(G734=1,OR(R734=1,S734=1)),1,"")</f>
        <v/>
      </c>
      <c r="AA734" s="8"/>
      <c r="AB734" s="8"/>
      <c r="AC734" s="8"/>
      <c r="AD734" s="8"/>
    </row>
    <row r="735" customFormat="false" ht="23.25" hidden="false" customHeight="true" outlineLevel="0" collapsed="false">
      <c r="A735" s="15"/>
      <c r="B735" s="23" t="s">
        <v>1753</v>
      </c>
      <c r="C735" s="24" t="s">
        <v>1754</v>
      </c>
      <c r="D735" s="25" t="str">
        <f aca="false">IF(B735="","",IF(AND(N735="",O735=""),W735,""))</f>
        <v>0</v>
      </c>
      <c r="E735" s="25" t="str">
        <f aca="false">IF(B735="","",IF(AND(N735="",O735=""),X735,""))</f>
        <v>0</v>
      </c>
      <c r="F735" s="26" t="n">
        <v>1</v>
      </c>
      <c r="G735" s="34" t="n">
        <f aca="false">IF(OR(F735=3,T735=1),1,0)</f>
        <v>1</v>
      </c>
      <c r="H735" s="34" t="str">
        <f aca="false">IF(G735=1,"",Y735)</f>
        <v/>
      </c>
      <c r="I735" s="35" t="str">
        <f aca="false">IF(Z735=1,"有害物質使用特定施設",(IF(V735="未入力","",V735)))</f>
        <v/>
      </c>
      <c r="J735" s="29" t="str">
        <f aca="false">IF(U735="900","",IF(AND(U735="未入力",H735=1),"",U735))</f>
        <v>01-2</v>
      </c>
      <c r="K735" s="36" t="str">
        <f aca="false">IF(Q735="未入力","",Q735)</f>
        <v>ｲ</v>
      </c>
      <c r="L735" s="31" t="str">
        <f aca="false">IF(B735="","",AA735)</f>
        <v>S47.11.1</v>
      </c>
      <c r="M735" s="31" t="n">
        <f aca="false">IF(B735="","",AB735)</f>
        <v>0</v>
      </c>
      <c r="N735" s="31" t="n">
        <f aca="false">IF(B735="","",AC735)</f>
        <v>0</v>
      </c>
      <c r="O735" s="31" t="n">
        <f aca="false">IF(B735="","",AD735)</f>
        <v>0</v>
      </c>
      <c r="Q735" s="8" t="s">
        <v>36</v>
      </c>
      <c r="R735" s="32" t="n">
        <v>0</v>
      </c>
      <c r="S735" s="32" t="n">
        <v>0</v>
      </c>
      <c r="T735" s="32" t="n">
        <v>1</v>
      </c>
      <c r="U735" s="22" t="s">
        <v>49</v>
      </c>
      <c r="V735" s="8" t="s">
        <v>43</v>
      </c>
      <c r="W735" s="22" t="s">
        <v>39</v>
      </c>
      <c r="X735" s="22" t="s">
        <v>39</v>
      </c>
      <c r="Y735" s="32" t="n">
        <v>0</v>
      </c>
      <c r="Z735" s="33" t="str">
        <f aca="false">IF(AND(G735=1,OR(R735=1,S735=1)),1,"")</f>
        <v/>
      </c>
      <c r="AA735" s="22" t="s">
        <v>1653</v>
      </c>
      <c r="AB735" s="8"/>
      <c r="AC735" s="8"/>
      <c r="AD735" s="8"/>
    </row>
    <row r="736" customFormat="false" ht="23.25" hidden="false" customHeight="true" outlineLevel="0" collapsed="false">
      <c r="A736" s="15"/>
      <c r="B736" s="23" t="s">
        <v>1755</v>
      </c>
      <c r="C736" s="24" t="s">
        <v>1756</v>
      </c>
      <c r="D736" s="25" t="str">
        <f aca="false">IF(B736="","",IF(AND(N736="",O736=""),W736,""))</f>
        <v>0</v>
      </c>
      <c r="E736" s="25" t="str">
        <f aca="false">IF(B736="","",IF(AND(N736="",O736=""),X736,""))</f>
        <v>0</v>
      </c>
      <c r="F736" s="26" t="n">
        <v>1</v>
      </c>
      <c r="G736" s="34" t="n">
        <f aca="false">IF(OR(F736=3,T736=1),1,0)</f>
        <v>1</v>
      </c>
      <c r="H736" s="34" t="str">
        <f aca="false">IF(G736=1,"",Y736)</f>
        <v/>
      </c>
      <c r="I736" s="35" t="str">
        <f aca="false">IF(Z736=1,"有害物質使用特定施設",(IF(V736="未入力","",V736)))</f>
        <v/>
      </c>
      <c r="J736" s="29" t="str">
        <f aca="false">IF(U736="900","",IF(AND(U736="未入力",H736=1),"",U736))</f>
        <v>01-2</v>
      </c>
      <c r="K736" s="36" t="str">
        <f aca="false">IF(Q736="未入力","",Q736)</f>
        <v>ｲ</v>
      </c>
      <c r="L736" s="31" t="str">
        <f aca="false">IF(B736="","",AA736)</f>
        <v>S47.11.9</v>
      </c>
      <c r="M736" s="31" t="n">
        <f aca="false">IF(B736="","",AB736)</f>
        <v>0</v>
      </c>
      <c r="N736" s="31" t="n">
        <f aca="false">IF(B736="","",AC736)</f>
        <v>0</v>
      </c>
      <c r="O736" s="31" t="n">
        <f aca="false">IF(B736="","",AD736)</f>
        <v>0</v>
      </c>
      <c r="Q736" s="8" t="s">
        <v>36</v>
      </c>
      <c r="R736" s="32" t="n">
        <v>0</v>
      </c>
      <c r="S736" s="32" t="n">
        <v>0</v>
      </c>
      <c r="T736" s="32" t="n">
        <v>1</v>
      </c>
      <c r="U736" s="22" t="s">
        <v>49</v>
      </c>
      <c r="V736" s="8" t="s">
        <v>43</v>
      </c>
      <c r="W736" s="22" t="s">
        <v>39</v>
      </c>
      <c r="X736" s="22" t="s">
        <v>39</v>
      </c>
      <c r="Y736" s="32" t="n">
        <v>0</v>
      </c>
      <c r="Z736" s="33" t="str">
        <f aca="false">IF(AND(G736=1,OR(R736=1,S736=1)),1,"")</f>
        <v/>
      </c>
      <c r="AA736" s="22" t="s">
        <v>1050</v>
      </c>
      <c r="AB736" s="8"/>
      <c r="AC736" s="8"/>
      <c r="AD736" s="8"/>
    </row>
    <row r="737" customFormat="false" ht="23.25" hidden="false" customHeight="true" outlineLevel="0" collapsed="false">
      <c r="A737" s="15"/>
      <c r="B737" s="23" t="s">
        <v>1757</v>
      </c>
      <c r="C737" s="24" t="s">
        <v>1758</v>
      </c>
      <c r="D737" s="25" t="str">
        <f aca="false">IF(B737="","",IF(AND(N737="",O737=""),W737,""))</f>
        <v>0</v>
      </c>
      <c r="E737" s="25" t="str">
        <f aca="false">IF(B737="","",IF(AND(N737="",O737=""),X737,""))</f>
        <v>0</v>
      </c>
      <c r="F737" s="26" t="n">
        <v>1</v>
      </c>
      <c r="G737" s="34" t="n">
        <f aca="false">IF(OR(F737=3,T737=1),1,0)</f>
        <v>1</v>
      </c>
      <c r="H737" s="34" t="str">
        <f aca="false">IF(G737=1,"",Y737)</f>
        <v/>
      </c>
      <c r="I737" s="35" t="str">
        <f aca="false">IF(Z737=1,"有害物質使用特定施設",(IF(V737="未入力","",V737)))</f>
        <v/>
      </c>
      <c r="J737" s="29" t="str">
        <f aca="false">IF(U737="900","",IF(AND(U737="未入力",H737=1),"",U737))</f>
        <v>01-2</v>
      </c>
      <c r="K737" s="36" t="str">
        <f aca="false">IF(Q737="未入力","",Q737)</f>
        <v>ｲ</v>
      </c>
      <c r="L737" s="31" t="str">
        <f aca="false">IF(B737="","",AA737)</f>
        <v>S58.2.23</v>
      </c>
      <c r="M737" s="31" t="n">
        <f aca="false">IF(B737="","",AB737)</f>
        <v>0</v>
      </c>
      <c r="N737" s="31" t="n">
        <f aca="false">IF(B737="","",AC737)</f>
        <v>0</v>
      </c>
      <c r="O737" s="31" t="n">
        <f aca="false">IF(B737="","",AD737)</f>
        <v>0</v>
      </c>
      <c r="Q737" s="8" t="s">
        <v>36</v>
      </c>
      <c r="R737" s="32" t="n">
        <v>0</v>
      </c>
      <c r="S737" s="32" t="n">
        <v>0</v>
      </c>
      <c r="T737" s="32" t="n">
        <v>1</v>
      </c>
      <c r="U737" s="22" t="s">
        <v>49</v>
      </c>
      <c r="V737" s="8" t="s">
        <v>43</v>
      </c>
      <c r="W737" s="22" t="s">
        <v>39</v>
      </c>
      <c r="X737" s="22" t="s">
        <v>39</v>
      </c>
      <c r="Y737" s="32" t="n">
        <v>0</v>
      </c>
      <c r="Z737" s="33" t="str">
        <f aca="false">IF(AND(G737=1,OR(R737=1,S737=1)),1,"")</f>
        <v/>
      </c>
      <c r="AA737" s="22" t="s">
        <v>1750</v>
      </c>
      <c r="AB737" s="8"/>
      <c r="AC737" s="8"/>
      <c r="AD737" s="8"/>
    </row>
    <row r="738" customFormat="false" ht="23.25" hidden="false" customHeight="true" outlineLevel="0" collapsed="false">
      <c r="A738" s="15"/>
      <c r="B738" s="23" t="s">
        <v>1759</v>
      </c>
      <c r="C738" s="24" t="s">
        <v>1760</v>
      </c>
      <c r="D738" s="25" t="str">
        <f aca="false">IF(B738="","",IF(AND(N738="",O738=""),W738,""))</f>
        <v>0</v>
      </c>
      <c r="E738" s="25" t="str">
        <f aca="false">IF(B738="","",IF(AND(N738="",O738=""),X738,""))</f>
        <v>0</v>
      </c>
      <c r="F738" s="26" t="n">
        <v>1</v>
      </c>
      <c r="G738" s="34" t="n">
        <f aca="false">IF(OR(F738=3,T738=1),1,0)</f>
        <v>1</v>
      </c>
      <c r="H738" s="34" t="str">
        <f aca="false">IF(G738=1,"",Y738)</f>
        <v/>
      </c>
      <c r="I738" s="35" t="str">
        <f aca="false">IF(Z738=1,"有害物質使用特定施設",(IF(V738="未入力","",V738)))</f>
        <v/>
      </c>
      <c r="J738" s="29" t="str">
        <f aca="false">IF(U738="900","",IF(AND(U738="未入力",H738=1),"",U738))</f>
        <v>01-2</v>
      </c>
      <c r="K738" s="36" t="str">
        <f aca="false">IF(Q738="未入力","",Q738)</f>
        <v>ｲ</v>
      </c>
      <c r="L738" s="31" t="str">
        <f aca="false">IF(B738="","",AA738)</f>
        <v>S47.11.10</v>
      </c>
      <c r="M738" s="31" t="n">
        <f aca="false">IF(B738="","",AB738)</f>
        <v>0</v>
      </c>
      <c r="N738" s="31" t="n">
        <f aca="false">IF(B738="","",AC738)</f>
        <v>0</v>
      </c>
      <c r="O738" s="31" t="n">
        <f aca="false">IF(B738="","",AD738)</f>
        <v>0</v>
      </c>
      <c r="Q738" s="8" t="s">
        <v>36</v>
      </c>
      <c r="R738" s="32" t="n">
        <v>0</v>
      </c>
      <c r="S738" s="32" t="n">
        <v>0</v>
      </c>
      <c r="T738" s="32" t="n">
        <v>1</v>
      </c>
      <c r="U738" s="22" t="s">
        <v>49</v>
      </c>
      <c r="V738" s="8" t="s">
        <v>43</v>
      </c>
      <c r="W738" s="22" t="s">
        <v>39</v>
      </c>
      <c r="X738" s="22" t="s">
        <v>39</v>
      </c>
      <c r="Y738" s="32" t="n">
        <v>0</v>
      </c>
      <c r="Z738" s="33" t="str">
        <f aca="false">IF(AND(G738=1,OR(R738=1,S738=1)),1,"")</f>
        <v/>
      </c>
      <c r="AA738" s="22" t="s">
        <v>1530</v>
      </c>
      <c r="AB738" s="8"/>
      <c r="AC738" s="8"/>
      <c r="AD738" s="8"/>
    </row>
    <row r="739" customFormat="false" ht="23.25" hidden="false" customHeight="true" outlineLevel="0" collapsed="false">
      <c r="A739" s="15"/>
      <c r="B739" s="23" t="s">
        <v>1757</v>
      </c>
      <c r="C739" s="24" t="s">
        <v>1761</v>
      </c>
      <c r="D739" s="25" t="str">
        <f aca="false">IF(B739="","",IF(AND(N739="",O739=""),W739,""))</f>
        <v>0</v>
      </c>
      <c r="E739" s="25" t="str">
        <f aca="false">IF(B739="","",IF(AND(N739="",O739=""),X739,""))</f>
        <v>0</v>
      </c>
      <c r="F739" s="26" t="n">
        <v>1</v>
      </c>
      <c r="G739" s="34" t="n">
        <f aca="false">IF(OR(F739=3,T739=1),1,0)</f>
        <v>1</v>
      </c>
      <c r="H739" s="34" t="str">
        <f aca="false">IF(G739=1,"",Y739)</f>
        <v/>
      </c>
      <c r="I739" s="35" t="str">
        <f aca="false">IF(Z739=1,"有害物質使用特定施設",(IF(V739="未入力","",V739)))</f>
        <v/>
      </c>
      <c r="J739" s="29" t="str">
        <f aca="false">IF(U739="900","",IF(AND(U739="未入力",H739=1),"",U739))</f>
        <v>01-2</v>
      </c>
      <c r="K739" s="36" t="str">
        <f aca="false">IF(Q739="未入力","",Q739)</f>
        <v>ｲ</v>
      </c>
      <c r="L739" s="31" t="str">
        <f aca="false">IF(B739="","",AA739)</f>
        <v>S58.2.23</v>
      </c>
      <c r="M739" s="31" t="n">
        <f aca="false">IF(B739="","",AB739)</f>
        <v>0</v>
      </c>
      <c r="N739" s="31" t="n">
        <f aca="false">IF(B739="","",AC739)</f>
        <v>0</v>
      </c>
      <c r="O739" s="31" t="n">
        <f aca="false">IF(B739="","",AD739)</f>
        <v>0</v>
      </c>
      <c r="Q739" s="8" t="s">
        <v>36</v>
      </c>
      <c r="R739" s="32" t="n">
        <v>0</v>
      </c>
      <c r="S739" s="32" t="n">
        <v>0</v>
      </c>
      <c r="T739" s="32" t="n">
        <v>1</v>
      </c>
      <c r="U739" s="22" t="s">
        <v>49</v>
      </c>
      <c r="V739" s="8" t="s">
        <v>43</v>
      </c>
      <c r="W739" s="22" t="s">
        <v>39</v>
      </c>
      <c r="X739" s="22" t="s">
        <v>39</v>
      </c>
      <c r="Y739" s="32" t="n">
        <v>0</v>
      </c>
      <c r="Z739" s="33" t="str">
        <f aca="false">IF(AND(G739=1,OR(R739=1,S739=1)),1,"")</f>
        <v/>
      </c>
      <c r="AA739" s="22" t="s">
        <v>1750</v>
      </c>
      <c r="AB739" s="8"/>
      <c r="AC739" s="8"/>
      <c r="AD739" s="8"/>
    </row>
    <row r="740" customFormat="false" ht="23.25" hidden="false" customHeight="true" outlineLevel="0" collapsed="false">
      <c r="A740" s="15"/>
      <c r="B740" s="23" t="s">
        <v>1759</v>
      </c>
      <c r="C740" s="24" t="s">
        <v>1762</v>
      </c>
      <c r="D740" s="25" t="str">
        <f aca="false">IF(B740="","",IF(AND(N740="",O740=""),W740,""))</f>
        <v>0</v>
      </c>
      <c r="E740" s="25" t="str">
        <f aca="false">IF(B740="","",IF(AND(N740="",O740=""),X740,""))</f>
        <v>0</v>
      </c>
      <c r="F740" s="26" t="n">
        <v>1</v>
      </c>
      <c r="G740" s="34" t="n">
        <f aca="false">IF(OR(F740=3,T740=1),1,0)</f>
        <v>1</v>
      </c>
      <c r="H740" s="34" t="str">
        <f aca="false">IF(G740=1,"",Y740)</f>
        <v/>
      </c>
      <c r="I740" s="35" t="str">
        <f aca="false">IF(Z740=1,"有害物質使用特定施設",(IF(V740="未入力","",V740)))</f>
        <v/>
      </c>
      <c r="J740" s="29" t="str">
        <f aca="false">IF(U740="900","",IF(AND(U740="未入力",H740=1),"",U740))</f>
        <v>01-2</v>
      </c>
      <c r="K740" s="36" t="str">
        <f aca="false">IF(Q740="未入力","",Q740)</f>
        <v>ｲ</v>
      </c>
      <c r="L740" s="31" t="str">
        <f aca="false">IF(B740="","",AA740)</f>
        <v>S47.11.10</v>
      </c>
      <c r="M740" s="31" t="n">
        <f aca="false">IF(B740="","",AB740)</f>
        <v>0</v>
      </c>
      <c r="N740" s="31" t="n">
        <f aca="false">IF(B740="","",AC740)</f>
        <v>0</v>
      </c>
      <c r="O740" s="31" t="n">
        <f aca="false">IF(B740="","",AD740)</f>
        <v>0</v>
      </c>
      <c r="Q740" s="8" t="s">
        <v>36</v>
      </c>
      <c r="R740" s="32" t="n">
        <v>0</v>
      </c>
      <c r="S740" s="32" t="n">
        <v>0</v>
      </c>
      <c r="T740" s="32" t="n">
        <v>1</v>
      </c>
      <c r="U740" s="22" t="s">
        <v>49</v>
      </c>
      <c r="V740" s="8" t="s">
        <v>43</v>
      </c>
      <c r="W740" s="22" t="s">
        <v>39</v>
      </c>
      <c r="X740" s="22" t="s">
        <v>39</v>
      </c>
      <c r="Y740" s="32" t="n">
        <v>0</v>
      </c>
      <c r="Z740" s="33" t="str">
        <f aca="false">IF(AND(G740=1,OR(R740=1,S740=1)),1,"")</f>
        <v/>
      </c>
      <c r="AA740" s="22" t="s">
        <v>1530</v>
      </c>
      <c r="AB740" s="8"/>
      <c r="AC740" s="8"/>
      <c r="AD740" s="8"/>
    </row>
    <row r="741" customFormat="false" ht="23.25" hidden="false" customHeight="true" outlineLevel="0" collapsed="false">
      <c r="A741" s="15"/>
      <c r="B741" s="23" t="s">
        <v>1763</v>
      </c>
      <c r="C741" s="24" t="s">
        <v>1764</v>
      </c>
      <c r="D741" s="25" t="str">
        <f aca="false">IF(B741="","",IF(AND(N741="",O741=""),W741,""))</f>
        <v>0</v>
      </c>
      <c r="E741" s="25" t="str">
        <f aca="false">IF(B741="","",IF(AND(N741="",O741=""),X741,""))</f>
        <v>0</v>
      </c>
      <c r="F741" s="26" t="n">
        <v>1</v>
      </c>
      <c r="G741" s="34" t="n">
        <f aca="false">IF(OR(F741=3,T741=1),1,0)</f>
        <v>1</v>
      </c>
      <c r="H741" s="34" t="str">
        <f aca="false">IF(G741=1,"",Y741)</f>
        <v/>
      </c>
      <c r="I741" s="35" t="str">
        <f aca="false">IF(Z741=1,"有害物質使用特定施設",(IF(V741="未入力","",V741)))</f>
        <v/>
      </c>
      <c r="J741" s="29" t="str">
        <f aca="false">IF(U741="900","",IF(AND(U741="未入力",H741=1),"",U741))</f>
        <v>01-2</v>
      </c>
      <c r="K741" s="36" t="str">
        <f aca="false">IF(Q741="未入力","",Q741)</f>
        <v>ｲ</v>
      </c>
      <c r="L741" s="31" t="str">
        <f aca="false">IF(B741="","",AA741)</f>
        <v>S58.2.23</v>
      </c>
      <c r="M741" s="31" t="n">
        <f aca="false">IF(B741="","",AB741)</f>
        <v>0</v>
      </c>
      <c r="N741" s="31" t="n">
        <f aca="false">IF(B741="","",AC741)</f>
        <v>0</v>
      </c>
      <c r="O741" s="31" t="n">
        <f aca="false">IF(B741="","",AD741)</f>
        <v>0</v>
      </c>
      <c r="Q741" s="8" t="s">
        <v>36</v>
      </c>
      <c r="R741" s="32" t="n">
        <v>0</v>
      </c>
      <c r="S741" s="32" t="n">
        <v>0</v>
      </c>
      <c r="T741" s="32" t="n">
        <v>1</v>
      </c>
      <c r="U741" s="22" t="s">
        <v>49</v>
      </c>
      <c r="V741" s="8" t="s">
        <v>43</v>
      </c>
      <c r="W741" s="22" t="s">
        <v>39</v>
      </c>
      <c r="X741" s="22" t="s">
        <v>39</v>
      </c>
      <c r="Y741" s="32" t="n">
        <v>0</v>
      </c>
      <c r="Z741" s="33" t="str">
        <f aca="false">IF(AND(G741=1,OR(R741=1,S741=1)),1,"")</f>
        <v/>
      </c>
      <c r="AA741" s="22" t="s">
        <v>1750</v>
      </c>
      <c r="AB741" s="8"/>
      <c r="AC741" s="8"/>
      <c r="AD741" s="8"/>
    </row>
    <row r="742" customFormat="false" ht="23.25" hidden="false" customHeight="true" outlineLevel="0" collapsed="false">
      <c r="A742" s="15"/>
      <c r="B742" s="23" t="s">
        <v>1765</v>
      </c>
      <c r="C742" s="24" t="s">
        <v>1766</v>
      </c>
      <c r="D742" s="25" t="str">
        <f aca="false">IF(B742="","",IF(AND(N742="",O742=""),W742,""))</f>
        <v>5</v>
      </c>
      <c r="E742" s="25" t="str">
        <f aca="false">IF(B742="","",IF(AND(N742="",O742=""),X742,""))</f>
        <v>5</v>
      </c>
      <c r="F742" s="26" t="n">
        <v>1</v>
      </c>
      <c r="G742" s="34" t="n">
        <f aca="false">IF(OR(F742=3,T742=1),1,0)</f>
        <v>1</v>
      </c>
      <c r="H742" s="34" t="str">
        <f aca="false">IF(G742=1,"",Y742)</f>
        <v/>
      </c>
      <c r="I742" s="35" t="str">
        <f aca="false">IF(Z742=1,"有害物質使用特定施設",(IF(V742="未入力","",V742)))</f>
        <v/>
      </c>
      <c r="J742" s="29" t="str">
        <f aca="false">IF(U742="900","",IF(AND(U742="未入力",H742=1),"",U742))</f>
        <v>71-</v>
      </c>
      <c r="K742" s="36" t="str">
        <f aca="false">IF(Q742="未入力","",Q742)</f>
        <v/>
      </c>
      <c r="L742" s="31" t="str">
        <f aca="false">IF(B742="","",AA742)</f>
        <v>S62.3.13</v>
      </c>
      <c r="M742" s="31" t="n">
        <f aca="false">IF(B742="","",AB742)</f>
        <v>0</v>
      </c>
      <c r="N742" s="31" t="n">
        <f aca="false">IF(B742="","",AC742)</f>
        <v>0</v>
      </c>
      <c r="O742" s="31" t="n">
        <f aca="false">IF(B742="","",AD742)</f>
        <v>0</v>
      </c>
      <c r="Q742" s="8" t="s">
        <v>43</v>
      </c>
      <c r="R742" s="32" t="n">
        <v>0</v>
      </c>
      <c r="S742" s="32" t="n">
        <v>0</v>
      </c>
      <c r="T742" s="32" t="n">
        <v>1</v>
      </c>
      <c r="U742" s="22" t="s">
        <v>75</v>
      </c>
      <c r="V742" s="8" t="s">
        <v>43</v>
      </c>
      <c r="W742" s="22" t="s">
        <v>102</v>
      </c>
      <c r="X742" s="22" t="s">
        <v>102</v>
      </c>
      <c r="Y742" s="32" t="n">
        <v>0</v>
      </c>
      <c r="Z742" s="33" t="str">
        <f aca="false">IF(AND(G742=1,OR(R742=1,S742=1)),1,"")</f>
        <v/>
      </c>
      <c r="AA742" s="22" t="s">
        <v>1767</v>
      </c>
      <c r="AB742" s="8"/>
      <c r="AC742" s="8"/>
      <c r="AD742" s="8"/>
    </row>
    <row r="743" customFormat="false" ht="23.25" hidden="false" customHeight="true" outlineLevel="0" collapsed="false">
      <c r="A743" s="15"/>
      <c r="B743" s="23" t="s">
        <v>1759</v>
      </c>
      <c r="C743" s="24" t="s">
        <v>1768</v>
      </c>
      <c r="D743" s="25" t="str">
        <f aca="false">IF(B743="","",IF(AND(N743="",O743=""),W743,""))</f>
        <v>0</v>
      </c>
      <c r="E743" s="25" t="str">
        <f aca="false">IF(B743="","",IF(AND(N743="",O743=""),X743,""))</f>
        <v>0</v>
      </c>
      <c r="F743" s="26" t="n">
        <v>1</v>
      </c>
      <c r="G743" s="34" t="n">
        <f aca="false">IF(OR(F743=3,T743=1),1,0)</f>
        <v>1</v>
      </c>
      <c r="H743" s="34" t="str">
        <f aca="false">IF(G743=1,"",Y743)</f>
        <v/>
      </c>
      <c r="I743" s="35" t="str">
        <f aca="false">IF(Z743=1,"有害物質使用特定施設",(IF(V743="未入力","",V743)))</f>
        <v/>
      </c>
      <c r="J743" s="29" t="str">
        <f aca="false">IF(U743="900","",IF(AND(U743="未入力",H743=1),"",U743))</f>
        <v>01-2</v>
      </c>
      <c r="K743" s="36" t="str">
        <f aca="false">IF(Q743="未入力","",Q743)</f>
        <v>ｲ</v>
      </c>
      <c r="L743" s="31" t="str">
        <f aca="false">IF(B743="","",AA743)</f>
        <v>S47.11.10</v>
      </c>
      <c r="M743" s="31" t="n">
        <f aca="false">IF(B743="","",AB743)</f>
        <v>0</v>
      </c>
      <c r="N743" s="31" t="n">
        <f aca="false">IF(B743="","",AC743)</f>
        <v>0</v>
      </c>
      <c r="O743" s="31" t="n">
        <f aca="false">IF(B743="","",AD743)</f>
        <v>0</v>
      </c>
      <c r="Q743" s="8" t="s">
        <v>36</v>
      </c>
      <c r="R743" s="32" t="n">
        <v>0</v>
      </c>
      <c r="S743" s="32" t="n">
        <v>0</v>
      </c>
      <c r="T743" s="32" t="n">
        <v>1</v>
      </c>
      <c r="U743" s="22" t="s">
        <v>49</v>
      </c>
      <c r="V743" s="8" t="s">
        <v>43</v>
      </c>
      <c r="W743" s="22" t="s">
        <v>39</v>
      </c>
      <c r="X743" s="22" t="s">
        <v>39</v>
      </c>
      <c r="Y743" s="32" t="n">
        <v>0</v>
      </c>
      <c r="Z743" s="33" t="str">
        <f aca="false">IF(AND(G743=1,OR(R743=1,S743=1)),1,"")</f>
        <v/>
      </c>
      <c r="AA743" s="22" t="s">
        <v>1530</v>
      </c>
      <c r="AB743" s="8"/>
      <c r="AC743" s="8"/>
      <c r="AD743" s="8"/>
    </row>
    <row r="744" customFormat="false" ht="23.25" hidden="false" customHeight="true" outlineLevel="0" collapsed="false">
      <c r="A744" s="15"/>
      <c r="B744" s="23" t="s">
        <v>1769</v>
      </c>
      <c r="C744" s="24" t="s">
        <v>1770</v>
      </c>
      <c r="D744" s="25" t="str">
        <f aca="false">IF(B744="","",IF(AND(N744="",O744=""),W744,""))</f>
        <v>0</v>
      </c>
      <c r="E744" s="25" t="str">
        <f aca="false">IF(B744="","",IF(AND(N744="",O744=""),X744,""))</f>
        <v>0</v>
      </c>
      <c r="F744" s="26" t="n">
        <v>1</v>
      </c>
      <c r="G744" s="34" t="n">
        <f aca="false">IF(OR(F744=3,T744=1),1,0)</f>
        <v>1</v>
      </c>
      <c r="H744" s="34" t="str">
        <f aca="false">IF(G744=1,"",Y744)</f>
        <v/>
      </c>
      <c r="I744" s="35" t="str">
        <f aca="false">IF(Z744=1,"有害物質使用特定施設",(IF(V744="未入力","",V744)))</f>
        <v/>
      </c>
      <c r="J744" s="29" t="str">
        <f aca="false">IF(U744="900","",IF(AND(U744="未入力",H744=1),"",U744))</f>
        <v>01-2</v>
      </c>
      <c r="K744" s="36" t="str">
        <f aca="false">IF(Q744="未入力","",Q744)</f>
        <v>ｲ</v>
      </c>
      <c r="L744" s="31" t="str">
        <f aca="false">IF(B744="","",AA744)</f>
        <v>S47.11.10</v>
      </c>
      <c r="M744" s="31" t="n">
        <f aca="false">IF(B744="","",AB744)</f>
        <v>0</v>
      </c>
      <c r="N744" s="31" t="n">
        <f aca="false">IF(B744="","",AC744)</f>
        <v>0</v>
      </c>
      <c r="O744" s="31" t="n">
        <f aca="false">IF(B744="","",AD744)</f>
        <v>0</v>
      </c>
      <c r="Q744" s="8" t="s">
        <v>36</v>
      </c>
      <c r="R744" s="32" t="n">
        <v>0</v>
      </c>
      <c r="S744" s="32" t="n">
        <v>0</v>
      </c>
      <c r="T744" s="32" t="n">
        <v>1</v>
      </c>
      <c r="U744" s="22" t="s">
        <v>49</v>
      </c>
      <c r="V744" s="8" t="s">
        <v>43</v>
      </c>
      <c r="W744" s="22" t="s">
        <v>39</v>
      </c>
      <c r="X744" s="22" t="s">
        <v>39</v>
      </c>
      <c r="Y744" s="32" t="n">
        <v>0</v>
      </c>
      <c r="Z744" s="33" t="str">
        <f aca="false">IF(AND(G744=1,OR(R744=1,S744=1)),1,"")</f>
        <v/>
      </c>
      <c r="AA744" s="22" t="s">
        <v>1530</v>
      </c>
      <c r="AB744" s="8"/>
      <c r="AC744" s="8"/>
      <c r="AD744" s="8"/>
    </row>
    <row r="745" customFormat="false" ht="23.25" hidden="false" customHeight="true" outlineLevel="0" collapsed="false">
      <c r="A745" s="15"/>
      <c r="B745" s="23" t="s">
        <v>1771</v>
      </c>
      <c r="C745" s="24" t="s">
        <v>1772</v>
      </c>
      <c r="D745" s="25" t="str">
        <f aca="false">IF(B745="","",IF(AND(N745="",O745=""),W745,""))</f>
        <v>0</v>
      </c>
      <c r="E745" s="25" t="str">
        <f aca="false">IF(B745="","",IF(AND(N745="",O745=""),X745,""))</f>
        <v>0</v>
      </c>
      <c r="F745" s="26" t="n">
        <v>1</v>
      </c>
      <c r="G745" s="34" t="n">
        <f aca="false">IF(OR(F745=3,T745=1),1,0)</f>
        <v>1</v>
      </c>
      <c r="H745" s="34" t="str">
        <f aca="false">IF(G745=1,"",Y745)</f>
        <v/>
      </c>
      <c r="I745" s="35" t="str">
        <f aca="false">IF(Z745=1,"有害物質使用特定施設",(IF(V745="未入力","",V745)))</f>
        <v/>
      </c>
      <c r="J745" s="29" t="str">
        <f aca="false">IF(U745="900","",IF(AND(U745="未入力",H745=1),"",U745))</f>
        <v>01-2</v>
      </c>
      <c r="K745" s="36" t="str">
        <f aca="false">IF(Q745="未入力","",Q745)</f>
        <v>ｲ</v>
      </c>
      <c r="L745" s="31" t="str">
        <f aca="false">IF(B745="","",AA745)</f>
        <v>S47.11.10</v>
      </c>
      <c r="M745" s="31" t="n">
        <f aca="false">IF(B745="","",AB745)</f>
        <v>0</v>
      </c>
      <c r="N745" s="31" t="n">
        <f aca="false">IF(B745="","",AC745)</f>
        <v>0</v>
      </c>
      <c r="O745" s="31" t="n">
        <f aca="false">IF(B745="","",AD745)</f>
        <v>0</v>
      </c>
      <c r="Q745" s="8" t="s">
        <v>36</v>
      </c>
      <c r="R745" s="32" t="n">
        <v>0</v>
      </c>
      <c r="S745" s="32" t="n">
        <v>0</v>
      </c>
      <c r="T745" s="32" t="n">
        <v>1</v>
      </c>
      <c r="U745" s="22" t="s">
        <v>49</v>
      </c>
      <c r="V745" s="8" t="s">
        <v>43</v>
      </c>
      <c r="W745" s="22" t="s">
        <v>39</v>
      </c>
      <c r="X745" s="22" t="s">
        <v>39</v>
      </c>
      <c r="Y745" s="32" t="n">
        <v>0</v>
      </c>
      <c r="Z745" s="33" t="str">
        <f aca="false">IF(AND(G745=1,OR(R745=1,S745=1)),1,"")</f>
        <v/>
      </c>
      <c r="AA745" s="22" t="s">
        <v>1530</v>
      </c>
      <c r="AB745" s="8"/>
      <c r="AC745" s="8"/>
      <c r="AD745" s="8"/>
    </row>
    <row r="746" customFormat="false" ht="23.25" hidden="false" customHeight="true" outlineLevel="0" collapsed="false">
      <c r="A746" s="15"/>
      <c r="B746" s="23" t="s">
        <v>1773</v>
      </c>
      <c r="C746" s="24" t="s">
        <v>1774</v>
      </c>
      <c r="D746" s="25" t="str">
        <f aca="false">IF(B746="","",IF(AND(N746="",O746=""),W746,""))</f>
        <v/>
      </c>
      <c r="E746" s="25" t="str">
        <f aca="false">IF(B746="","",IF(AND(N746="",O746=""),X746,""))</f>
        <v/>
      </c>
      <c r="F746" s="26" t="n">
        <v>1</v>
      </c>
      <c r="G746" s="34" t="n">
        <f aca="false">IF(OR(F746=3,T746=1),1,0)</f>
        <v>1</v>
      </c>
      <c r="H746" s="34" t="str">
        <f aca="false">IF(G746=1,"",Y746)</f>
        <v/>
      </c>
      <c r="I746" s="35" t="str">
        <f aca="false">IF(Z746=1,"有害物質使用特定施設",(IF(V746="未入力","",V746)))</f>
        <v/>
      </c>
      <c r="J746" s="29" t="str">
        <f aca="false">IF(U746="900","",IF(AND(U746="未入力",H746=1),"",U746))</f>
        <v>01-2</v>
      </c>
      <c r="K746" s="36" t="str">
        <f aca="false">IF(Q746="未入力","",Q746)</f>
        <v>ｲ</v>
      </c>
      <c r="L746" s="31" t="str">
        <f aca="false">IF(B746="","",AA746)</f>
        <v>S47.11.10</v>
      </c>
      <c r="M746" s="31" t="n">
        <f aca="false">IF(B746="","",AB746)</f>
        <v>0</v>
      </c>
      <c r="N746" s="31" t="n">
        <f aca="false">IF(B746="","",AC746)</f>
        <v>0</v>
      </c>
      <c r="O746" s="31" t="str">
        <f aca="false">IF(B746="","",AD746)</f>
        <v>S50.1.1</v>
      </c>
      <c r="Q746" s="8" t="s">
        <v>36</v>
      </c>
      <c r="R746" s="32" t="n">
        <v>0</v>
      </c>
      <c r="S746" s="32" t="n">
        <v>0</v>
      </c>
      <c r="T746" s="32" t="n">
        <v>1</v>
      </c>
      <c r="U746" s="22" t="s">
        <v>49</v>
      </c>
      <c r="V746" s="8" t="s">
        <v>43</v>
      </c>
      <c r="W746" s="8"/>
      <c r="X746" s="8"/>
      <c r="Y746" s="32" t="n">
        <v>0</v>
      </c>
      <c r="Z746" s="33" t="str">
        <f aca="false">IF(AND(G746=1,OR(R746=1,S746=1)),1,"")</f>
        <v/>
      </c>
      <c r="AA746" s="22" t="s">
        <v>1530</v>
      </c>
      <c r="AB746" s="8"/>
      <c r="AC746" s="8"/>
      <c r="AD746" s="22" t="s">
        <v>1775</v>
      </c>
    </row>
    <row r="747" customFormat="false" ht="23.25" hidden="false" customHeight="true" outlineLevel="0" collapsed="false">
      <c r="A747" s="15"/>
      <c r="B747" s="23" t="s">
        <v>1776</v>
      </c>
      <c r="C747" s="24" t="s">
        <v>1777</v>
      </c>
      <c r="D747" s="25" t="str">
        <f aca="false">IF(B747="","",IF(AND(N747="",O747=""),W747,""))</f>
        <v/>
      </c>
      <c r="E747" s="25" t="str">
        <f aca="false">IF(B747="","",IF(AND(N747="",O747=""),X747,""))</f>
        <v/>
      </c>
      <c r="F747" s="26" t="n">
        <v>1</v>
      </c>
      <c r="G747" s="34" t="n">
        <f aca="false">IF(OR(F747=3,T747=1),1,0)</f>
        <v>1</v>
      </c>
      <c r="H747" s="34" t="str">
        <f aca="false">IF(G747=1,"",Y747)</f>
        <v/>
      </c>
      <c r="I747" s="35" t="str">
        <f aca="false">IF(Z747=1,"有害物質使用特定施設",(IF(V747="未入力","",V747)))</f>
        <v/>
      </c>
      <c r="J747" s="29" t="str">
        <f aca="false">IF(U747="900","",IF(AND(U747="未入力",H747=1),"",U747))</f>
        <v>66-3</v>
      </c>
      <c r="K747" s="36" t="str">
        <f aca="false">IF(Q747="未入力","",Q747)</f>
        <v>ｲ</v>
      </c>
      <c r="L747" s="31" t="str">
        <f aca="false">IF(B747="","",AA747)</f>
        <v>S50.8.26</v>
      </c>
      <c r="M747" s="31" t="n">
        <f aca="false">IF(B747="","",AB747)</f>
        <v>0</v>
      </c>
      <c r="N747" s="31" t="str">
        <f aca="false">IF(B747="","",AC747)</f>
        <v>H11.6.10</v>
      </c>
      <c r="O747" s="31" t="n">
        <f aca="false">IF(B747="","",AD747)</f>
        <v>0</v>
      </c>
      <c r="Q747" s="8" t="s">
        <v>36</v>
      </c>
      <c r="R747" s="32" t="n">
        <v>0</v>
      </c>
      <c r="S747" s="32" t="n">
        <v>0</v>
      </c>
      <c r="T747" s="32" t="n">
        <v>1</v>
      </c>
      <c r="U747" s="22" t="s">
        <v>110</v>
      </c>
      <c r="V747" s="8" t="s">
        <v>43</v>
      </c>
      <c r="W747" s="22" t="s">
        <v>613</v>
      </c>
      <c r="X747" s="22" t="s">
        <v>168</v>
      </c>
      <c r="Y747" s="32" t="n">
        <v>0</v>
      </c>
      <c r="Z747" s="33" t="str">
        <f aca="false">IF(AND(G747=1,OR(R747=1,S747=1)),1,"")</f>
        <v/>
      </c>
      <c r="AA747" s="22" t="s">
        <v>1778</v>
      </c>
      <c r="AB747" s="8"/>
      <c r="AC747" s="22" t="s">
        <v>1114</v>
      </c>
      <c r="AD747" s="8"/>
    </row>
    <row r="748" customFormat="false" ht="23.25" hidden="false" customHeight="true" outlineLevel="0" collapsed="false">
      <c r="A748" s="15"/>
      <c r="B748" s="23"/>
      <c r="C748" s="24"/>
      <c r="D748" s="25" t="str">
        <f aca="false">IF(B748="","",IF(AND(N748="",O748=""),W748,""))</f>
        <v/>
      </c>
      <c r="E748" s="25" t="str">
        <f aca="false">IF(B748="","",IF(AND(N748="",O748=""),X748,""))</f>
        <v/>
      </c>
      <c r="F748" s="26" t="n">
        <v>1</v>
      </c>
      <c r="G748" s="34" t="n">
        <f aca="false">IF(OR(F748=3,T748=1),1,0)</f>
        <v>1</v>
      </c>
      <c r="H748" s="34" t="str">
        <f aca="false">IF(G748=1,"",Y748)</f>
        <v/>
      </c>
      <c r="I748" s="35" t="str">
        <f aca="false">IF(Z748=1,"有害物質使用特定施設",(IF(V748="未入力","",V748)))</f>
        <v/>
      </c>
      <c r="J748" s="29" t="str">
        <f aca="false">IF(U748="900","",IF(AND(U748="未入力",H748=1),"",U748))</f>
        <v>66-3</v>
      </c>
      <c r="K748" s="36" t="str">
        <f aca="false">IF(Q748="未入力","",Q748)</f>
        <v>ﾊ</v>
      </c>
      <c r="L748" s="31" t="str">
        <f aca="false">IF(B748="","",AA748)</f>
        <v/>
      </c>
      <c r="M748" s="31" t="str">
        <f aca="false">IF(B748="","",AB748)</f>
        <v/>
      </c>
      <c r="N748" s="31" t="str">
        <f aca="false">IF(B748="","",AC748)</f>
        <v/>
      </c>
      <c r="O748" s="31" t="str">
        <f aca="false">IF(B748="","",AD748)</f>
        <v/>
      </c>
      <c r="Q748" s="8" t="s">
        <v>98</v>
      </c>
      <c r="R748" s="32" t="n">
        <v>0</v>
      </c>
      <c r="S748" s="32" t="n">
        <v>0</v>
      </c>
      <c r="T748" s="32" t="n">
        <v>1</v>
      </c>
      <c r="U748" s="22" t="s">
        <v>110</v>
      </c>
      <c r="V748" s="8" t="s">
        <v>43</v>
      </c>
      <c r="W748" s="8"/>
      <c r="X748" s="8"/>
      <c r="Y748" s="32" t="n">
        <v>0</v>
      </c>
      <c r="Z748" s="33" t="str">
        <f aca="false">IF(AND(G748=1,OR(R748=1,S748=1)),1,"")</f>
        <v/>
      </c>
      <c r="AA748" s="8"/>
      <c r="AB748" s="8"/>
      <c r="AC748" s="8"/>
      <c r="AD748" s="8"/>
    </row>
    <row r="749" customFormat="false" ht="23.25" hidden="false" customHeight="true" outlineLevel="0" collapsed="false">
      <c r="A749" s="15"/>
      <c r="B749" s="23" t="s">
        <v>1779</v>
      </c>
      <c r="C749" s="24" t="s">
        <v>1777</v>
      </c>
      <c r="D749" s="25" t="str">
        <f aca="false">IF(B749="","",IF(AND(N749="",O749=""),W749,""))</f>
        <v>0.5</v>
      </c>
      <c r="E749" s="25" t="str">
        <f aca="false">IF(B749="","",IF(AND(N749="",O749=""),X749,""))</f>
        <v>1.4</v>
      </c>
      <c r="F749" s="26" t="n">
        <v>1</v>
      </c>
      <c r="G749" s="34" t="n">
        <f aca="false">IF(OR(F749=3,T749=1),1,0)</f>
        <v>1</v>
      </c>
      <c r="H749" s="34" t="str">
        <f aca="false">IF(G749=1,"",Y749)</f>
        <v/>
      </c>
      <c r="I749" s="35" t="str">
        <f aca="false">IF(Z749=1,"有害物質使用特定施設",(IF(V749="未入力","",V749)))</f>
        <v/>
      </c>
      <c r="J749" s="29" t="str">
        <f aca="false">IF(U749="900","",IF(AND(U749="未入力",H749=1),"",U749))</f>
        <v>66-3</v>
      </c>
      <c r="K749" s="36" t="str">
        <f aca="false">IF(Q749="未入力","",Q749)</f>
        <v>ｲ</v>
      </c>
      <c r="L749" s="31" t="str">
        <f aca="false">IF(B749="","",AA749)</f>
        <v>S49.12.27</v>
      </c>
      <c r="M749" s="31" t="n">
        <f aca="false">IF(B749="","",AB749)</f>
        <v>0</v>
      </c>
      <c r="N749" s="31" t="n">
        <f aca="false">IF(B749="","",AC749)</f>
        <v>0</v>
      </c>
      <c r="O749" s="31" t="n">
        <f aca="false">IF(B749="","",AD749)</f>
        <v>0</v>
      </c>
      <c r="Q749" s="8" t="s">
        <v>36</v>
      </c>
      <c r="R749" s="32" t="n">
        <v>0</v>
      </c>
      <c r="S749" s="32" t="n">
        <v>0</v>
      </c>
      <c r="T749" s="32" t="n">
        <v>1</v>
      </c>
      <c r="U749" s="22" t="s">
        <v>110</v>
      </c>
      <c r="V749" s="8" t="s">
        <v>43</v>
      </c>
      <c r="W749" s="22" t="s">
        <v>243</v>
      </c>
      <c r="X749" s="22" t="s">
        <v>982</v>
      </c>
      <c r="Y749" s="32" t="n">
        <v>0</v>
      </c>
      <c r="Z749" s="33" t="str">
        <f aca="false">IF(AND(G749=1,OR(R749=1,S749=1)),1,"")</f>
        <v/>
      </c>
      <c r="AA749" s="22" t="s">
        <v>525</v>
      </c>
      <c r="AB749" s="8"/>
      <c r="AC749" s="8"/>
      <c r="AD749" s="8"/>
    </row>
    <row r="750" customFormat="false" ht="23.25" hidden="false" customHeight="true" outlineLevel="0" collapsed="false">
      <c r="A750" s="15"/>
      <c r="B750" s="23"/>
      <c r="C750" s="24"/>
      <c r="D750" s="25" t="str">
        <f aca="false">IF(B750="","",IF(AND(N750="",O750=""),W750,""))</f>
        <v/>
      </c>
      <c r="E750" s="25" t="str">
        <f aca="false">IF(B750="","",IF(AND(N750="",O750=""),X750,""))</f>
        <v/>
      </c>
      <c r="F750" s="26" t="n">
        <v>1</v>
      </c>
      <c r="G750" s="34" t="n">
        <f aca="false">IF(OR(F750=3,T750=1),1,0)</f>
        <v>1</v>
      </c>
      <c r="H750" s="34" t="str">
        <f aca="false">IF(G750=1,"",Y750)</f>
        <v/>
      </c>
      <c r="I750" s="35" t="str">
        <f aca="false">IF(Z750=1,"有害物質使用特定施設",(IF(V750="未入力","",V750)))</f>
        <v/>
      </c>
      <c r="J750" s="29" t="str">
        <f aca="false">IF(U750="900","",IF(AND(U750="未入力",H750=1),"",U750))</f>
        <v>66-3</v>
      </c>
      <c r="K750" s="36" t="str">
        <f aca="false">IF(Q750="未入力","",Q750)</f>
        <v>ﾊ</v>
      </c>
      <c r="L750" s="31" t="str">
        <f aca="false">IF(B750="","",AA750)</f>
        <v/>
      </c>
      <c r="M750" s="31" t="str">
        <f aca="false">IF(B750="","",AB750)</f>
        <v/>
      </c>
      <c r="N750" s="31" t="str">
        <f aca="false">IF(B750="","",AC750)</f>
        <v/>
      </c>
      <c r="O750" s="31" t="str">
        <f aca="false">IF(B750="","",AD750)</f>
        <v/>
      </c>
      <c r="Q750" s="8" t="s">
        <v>98</v>
      </c>
      <c r="R750" s="32" t="n">
        <v>0</v>
      </c>
      <c r="S750" s="32" t="n">
        <v>0</v>
      </c>
      <c r="T750" s="32" t="n">
        <v>1</v>
      </c>
      <c r="U750" s="22" t="s">
        <v>110</v>
      </c>
      <c r="V750" s="8" t="s">
        <v>43</v>
      </c>
      <c r="W750" s="8"/>
      <c r="X750" s="8"/>
      <c r="Y750" s="32" t="n">
        <v>0</v>
      </c>
      <c r="Z750" s="33" t="str">
        <f aca="false">IF(AND(G750=1,OR(R750=1,S750=1)),1,"")</f>
        <v/>
      </c>
      <c r="AA750" s="8"/>
      <c r="AB750" s="8"/>
      <c r="AC750" s="8"/>
      <c r="AD750" s="8"/>
    </row>
    <row r="751" customFormat="false" ht="23.25" hidden="false" customHeight="true" outlineLevel="0" collapsed="false">
      <c r="A751" s="15"/>
      <c r="B751" s="23"/>
      <c r="C751" s="24"/>
      <c r="D751" s="25" t="str">
        <f aca="false">IF(B751="","",IF(AND(N751="",O751=""),W751,""))</f>
        <v/>
      </c>
      <c r="E751" s="25" t="str">
        <f aca="false">IF(B751="","",IF(AND(N751="",O751=""),X751,""))</f>
        <v/>
      </c>
      <c r="F751" s="26" t="n">
        <v>1</v>
      </c>
      <c r="G751" s="34" t="n">
        <f aca="false">IF(OR(F751=3,T751=1),1,0)</f>
        <v>1</v>
      </c>
      <c r="H751" s="34" t="str">
        <f aca="false">IF(G751=1,"",Y751)</f>
        <v/>
      </c>
      <c r="I751" s="35" t="str">
        <f aca="false">IF(Z751=1,"有害物質使用特定施設",(IF(V751="未入力","",V751)))</f>
        <v/>
      </c>
      <c r="J751" s="29" t="str">
        <f aca="false">IF(U751="900","",IF(AND(U751="未入力",H751=1),"",U751))</f>
        <v>66-3</v>
      </c>
      <c r="K751" s="36" t="str">
        <f aca="false">IF(Q751="未入力","",Q751)</f>
        <v>ﾛ</v>
      </c>
      <c r="L751" s="31" t="str">
        <f aca="false">IF(B751="","",AA751)</f>
        <v/>
      </c>
      <c r="M751" s="31" t="str">
        <f aca="false">IF(B751="","",AB751)</f>
        <v/>
      </c>
      <c r="N751" s="31" t="str">
        <f aca="false">IF(B751="","",AC751)</f>
        <v/>
      </c>
      <c r="O751" s="31" t="str">
        <f aca="false">IF(B751="","",AD751)</f>
        <v/>
      </c>
      <c r="Q751" s="8" t="s">
        <v>54</v>
      </c>
      <c r="R751" s="32" t="n">
        <v>0</v>
      </c>
      <c r="S751" s="32" t="n">
        <v>0</v>
      </c>
      <c r="T751" s="32" t="n">
        <v>1</v>
      </c>
      <c r="U751" s="22" t="s">
        <v>110</v>
      </c>
      <c r="V751" s="8" t="s">
        <v>43</v>
      </c>
      <c r="W751" s="8"/>
      <c r="X751" s="8"/>
      <c r="Y751" s="32" t="n">
        <v>0</v>
      </c>
      <c r="Z751" s="33" t="str">
        <f aca="false">IF(AND(G751=1,OR(R751=1,S751=1)),1,"")</f>
        <v/>
      </c>
      <c r="AA751" s="8"/>
      <c r="AB751" s="8"/>
      <c r="AC751" s="8"/>
      <c r="AD751" s="8"/>
    </row>
    <row r="752" customFormat="false" ht="23.25" hidden="false" customHeight="true" outlineLevel="0" collapsed="false">
      <c r="A752" s="15"/>
      <c r="B752" s="23" t="s">
        <v>1780</v>
      </c>
      <c r="C752" s="24" t="s">
        <v>1777</v>
      </c>
      <c r="D752" s="25" t="str">
        <f aca="false">IF(B752="","",IF(AND(N752="",O752=""),W752,""))</f>
        <v>0.7</v>
      </c>
      <c r="E752" s="25" t="str">
        <f aca="false">IF(B752="","",IF(AND(N752="",O752=""),X752,""))</f>
        <v>1.6</v>
      </c>
      <c r="F752" s="26" t="n">
        <v>1</v>
      </c>
      <c r="G752" s="34" t="n">
        <f aca="false">IF(OR(F752=3,T752=1),1,0)</f>
        <v>1</v>
      </c>
      <c r="H752" s="34" t="str">
        <f aca="false">IF(G752=1,"",Y752)</f>
        <v/>
      </c>
      <c r="I752" s="35" t="str">
        <f aca="false">IF(Z752=1,"有害物質使用特定施設",(IF(V752="未入力","",V752)))</f>
        <v/>
      </c>
      <c r="J752" s="29" t="str">
        <f aca="false">IF(U752="900","",IF(AND(U752="未入力",H752=1),"",U752))</f>
        <v>66-3</v>
      </c>
      <c r="K752" s="36" t="str">
        <f aca="false">IF(Q752="未入力","",Q752)</f>
        <v>ｲ</v>
      </c>
      <c r="L752" s="31" t="str">
        <f aca="false">IF(B752="","",AA752)</f>
        <v>S50.5.23</v>
      </c>
      <c r="M752" s="31" t="n">
        <f aca="false">IF(B752="","",AB752)</f>
        <v>0</v>
      </c>
      <c r="N752" s="31" t="n">
        <f aca="false">IF(B752="","",AC752)</f>
        <v>0</v>
      </c>
      <c r="O752" s="31" t="n">
        <f aca="false">IF(B752="","",AD752)</f>
        <v>0</v>
      </c>
      <c r="Q752" s="8" t="s">
        <v>36</v>
      </c>
      <c r="R752" s="32" t="n">
        <v>0</v>
      </c>
      <c r="S752" s="32" t="n">
        <v>0</v>
      </c>
      <c r="T752" s="32" t="n">
        <v>1</v>
      </c>
      <c r="U752" s="22" t="s">
        <v>110</v>
      </c>
      <c r="V752" s="8" t="s">
        <v>43</v>
      </c>
      <c r="W752" s="22" t="s">
        <v>612</v>
      </c>
      <c r="X752" s="22" t="s">
        <v>589</v>
      </c>
      <c r="Y752" s="32" t="n">
        <v>0</v>
      </c>
      <c r="Z752" s="33" t="str">
        <f aca="false">IF(AND(G752=1,OR(R752=1,S752=1)),1,"")</f>
        <v/>
      </c>
      <c r="AA752" s="22" t="s">
        <v>1781</v>
      </c>
      <c r="AB752" s="8"/>
      <c r="AC752" s="8"/>
      <c r="AD752" s="8"/>
    </row>
    <row r="753" customFormat="false" ht="23.25" hidden="false" customHeight="true" outlineLevel="0" collapsed="false">
      <c r="A753" s="15"/>
      <c r="B753" s="23"/>
      <c r="C753" s="24"/>
      <c r="D753" s="25" t="str">
        <f aca="false">IF(B753="","",IF(AND(N753="",O753=""),W753,""))</f>
        <v/>
      </c>
      <c r="E753" s="25" t="str">
        <f aca="false">IF(B753="","",IF(AND(N753="",O753=""),X753,""))</f>
        <v/>
      </c>
      <c r="F753" s="26" t="n">
        <v>1</v>
      </c>
      <c r="G753" s="34" t="n">
        <f aca="false">IF(OR(F753=3,T753=1),1,0)</f>
        <v>1</v>
      </c>
      <c r="H753" s="34" t="str">
        <f aca="false">IF(G753=1,"",Y753)</f>
        <v/>
      </c>
      <c r="I753" s="35" t="str">
        <f aca="false">IF(Z753=1,"有害物質使用特定施設",(IF(V753="未入力","",V753)))</f>
        <v/>
      </c>
      <c r="J753" s="29" t="str">
        <f aca="false">IF(U753="900","",IF(AND(U753="未入力",H753=1),"",U753))</f>
        <v>66-3</v>
      </c>
      <c r="K753" s="36" t="str">
        <f aca="false">IF(Q753="未入力","",Q753)</f>
        <v>ﾊ</v>
      </c>
      <c r="L753" s="31" t="str">
        <f aca="false">IF(B753="","",AA753)</f>
        <v/>
      </c>
      <c r="M753" s="31" t="str">
        <f aca="false">IF(B753="","",AB753)</f>
        <v/>
      </c>
      <c r="N753" s="31" t="str">
        <f aca="false">IF(B753="","",AC753)</f>
        <v/>
      </c>
      <c r="O753" s="31" t="str">
        <f aca="false">IF(B753="","",AD753)</f>
        <v/>
      </c>
      <c r="Q753" s="8" t="s">
        <v>98</v>
      </c>
      <c r="R753" s="32" t="n">
        <v>0</v>
      </c>
      <c r="S753" s="32" t="n">
        <v>0</v>
      </c>
      <c r="T753" s="32" t="n">
        <v>1</v>
      </c>
      <c r="U753" s="22" t="s">
        <v>110</v>
      </c>
      <c r="V753" s="8" t="s">
        <v>43</v>
      </c>
      <c r="W753" s="8"/>
      <c r="X753" s="8"/>
      <c r="Y753" s="32" t="n">
        <v>0</v>
      </c>
      <c r="Z753" s="33" t="str">
        <f aca="false">IF(AND(G753=1,OR(R753=1,S753=1)),1,"")</f>
        <v/>
      </c>
      <c r="AA753" s="8"/>
      <c r="AB753" s="8"/>
      <c r="AC753" s="8"/>
      <c r="AD753" s="8"/>
    </row>
    <row r="754" customFormat="false" ht="23.25" hidden="false" customHeight="true" outlineLevel="0" collapsed="false">
      <c r="A754" s="15"/>
      <c r="B754" s="23" t="s">
        <v>1782</v>
      </c>
      <c r="C754" s="24" t="s">
        <v>1777</v>
      </c>
      <c r="D754" s="25" t="str">
        <f aca="false">IF(B754="","",IF(AND(N754="",O754=""),W754,""))</f>
        <v>0.8</v>
      </c>
      <c r="E754" s="25" t="str">
        <f aca="false">IF(B754="","",IF(AND(N754="",O754=""),X754,""))</f>
        <v>0.8</v>
      </c>
      <c r="F754" s="26" t="n">
        <v>1</v>
      </c>
      <c r="G754" s="34" t="n">
        <f aca="false">IF(OR(F754=3,T754=1),1,0)</f>
        <v>1</v>
      </c>
      <c r="H754" s="34" t="str">
        <f aca="false">IF(G754=1,"",Y754)</f>
        <v/>
      </c>
      <c r="I754" s="35" t="str">
        <f aca="false">IF(Z754=1,"有害物質使用特定施設",(IF(V754="未入力","",V754)))</f>
        <v/>
      </c>
      <c r="J754" s="29" t="str">
        <f aca="false">IF(U754="900","",IF(AND(U754="未入力",H754=1),"",U754))</f>
        <v>17</v>
      </c>
      <c r="K754" s="36" t="str">
        <f aca="false">IF(Q754="未入力","",Q754)</f>
        <v/>
      </c>
      <c r="L754" s="31" t="str">
        <f aca="false">IF(B754="","",AA754)</f>
        <v>S46.7.23</v>
      </c>
      <c r="M754" s="31" t="n">
        <f aca="false">IF(B754="","",AB754)</f>
        <v>0</v>
      </c>
      <c r="N754" s="31" t="n">
        <f aca="false">IF(B754="","",AC754)</f>
        <v>0</v>
      </c>
      <c r="O754" s="31" t="n">
        <f aca="false">IF(B754="","",AD754)</f>
        <v>0</v>
      </c>
      <c r="Q754" s="8" t="s">
        <v>43</v>
      </c>
      <c r="R754" s="32" t="n">
        <v>0</v>
      </c>
      <c r="S754" s="32" t="n">
        <v>0</v>
      </c>
      <c r="T754" s="32" t="n">
        <v>1</v>
      </c>
      <c r="U754" s="22" t="s">
        <v>302</v>
      </c>
      <c r="V754" s="8" t="s">
        <v>43</v>
      </c>
      <c r="W754" s="22" t="s">
        <v>613</v>
      </c>
      <c r="X754" s="22" t="s">
        <v>613</v>
      </c>
      <c r="Y754" s="32" t="n">
        <v>0</v>
      </c>
      <c r="Z754" s="33" t="str">
        <f aca="false">IF(AND(G754=1,OR(R754=1,S754=1)),1,"")</f>
        <v/>
      </c>
      <c r="AA754" s="22" t="s">
        <v>189</v>
      </c>
      <c r="AB754" s="8"/>
      <c r="AC754" s="8"/>
      <c r="AD754" s="8"/>
    </row>
    <row r="755" customFormat="false" ht="23.25" hidden="false" customHeight="true" outlineLevel="0" collapsed="false">
      <c r="A755" s="15"/>
      <c r="B755" s="23" t="s">
        <v>1783</v>
      </c>
      <c r="C755" s="24" t="s">
        <v>1777</v>
      </c>
      <c r="D755" s="25" t="str">
        <f aca="false">IF(B755="","",IF(AND(N755="",O755=""),W755,""))</f>
        <v>1.9</v>
      </c>
      <c r="E755" s="25" t="str">
        <f aca="false">IF(B755="","",IF(AND(N755="",O755=""),X755,""))</f>
        <v>2.4</v>
      </c>
      <c r="F755" s="26" t="n">
        <v>1</v>
      </c>
      <c r="G755" s="34" t="n">
        <f aca="false">IF(OR(F755=3,T755=1),1,0)</f>
        <v>1</v>
      </c>
      <c r="H755" s="34" t="str">
        <f aca="false">IF(G755=1,"",Y755)</f>
        <v/>
      </c>
      <c r="I755" s="35" t="str">
        <f aca="false">IF(Z755=1,"有害物質使用特定施設",(IF(V755="未入力","",V755)))</f>
        <v/>
      </c>
      <c r="J755" s="29" t="str">
        <f aca="false">IF(U755="900","",IF(AND(U755="未入力",H755=1),"",U755))</f>
        <v>66-3</v>
      </c>
      <c r="K755" s="36" t="str">
        <f aca="false">IF(Q755="未入力","",Q755)</f>
        <v>ｲ</v>
      </c>
      <c r="L755" s="31" t="str">
        <f aca="false">IF(B755="","",AA755)</f>
        <v>S50.5.23</v>
      </c>
      <c r="M755" s="31" t="n">
        <f aca="false">IF(B755="","",AB755)</f>
        <v>0</v>
      </c>
      <c r="N755" s="31" t="n">
        <f aca="false">IF(B755="","",AC755)</f>
        <v>0</v>
      </c>
      <c r="O755" s="31" t="n">
        <f aca="false">IF(B755="","",AD755)</f>
        <v>0</v>
      </c>
      <c r="Q755" s="8" t="s">
        <v>36</v>
      </c>
      <c r="R755" s="32" t="n">
        <v>0</v>
      </c>
      <c r="S755" s="32" t="n">
        <v>0</v>
      </c>
      <c r="T755" s="32" t="n">
        <v>1</v>
      </c>
      <c r="U755" s="22" t="s">
        <v>110</v>
      </c>
      <c r="V755" s="8" t="s">
        <v>43</v>
      </c>
      <c r="W755" s="22" t="s">
        <v>1784</v>
      </c>
      <c r="X755" s="22" t="s">
        <v>1785</v>
      </c>
      <c r="Y755" s="32" t="n">
        <v>0</v>
      </c>
      <c r="Z755" s="33" t="str">
        <f aca="false">IF(AND(G755=1,OR(R755=1,S755=1)),1,"")</f>
        <v/>
      </c>
      <c r="AA755" s="22" t="s">
        <v>1781</v>
      </c>
      <c r="AB755" s="8"/>
      <c r="AC755" s="8"/>
      <c r="AD755" s="8"/>
    </row>
    <row r="756" customFormat="false" ht="23.25" hidden="false" customHeight="true" outlineLevel="0" collapsed="false">
      <c r="A756" s="15"/>
      <c r="B756" s="23"/>
      <c r="C756" s="24"/>
      <c r="D756" s="25" t="str">
        <f aca="false">IF(B756="","",IF(AND(N756="",O756=""),W756,""))</f>
        <v/>
      </c>
      <c r="E756" s="25" t="str">
        <f aca="false">IF(B756="","",IF(AND(N756="",O756=""),X756,""))</f>
        <v/>
      </c>
      <c r="F756" s="26" t="n">
        <v>1</v>
      </c>
      <c r="G756" s="34" t="n">
        <f aca="false">IF(OR(F756=3,T756=1),1,0)</f>
        <v>1</v>
      </c>
      <c r="H756" s="34" t="str">
        <f aca="false">IF(G756=1,"",Y756)</f>
        <v/>
      </c>
      <c r="I756" s="35" t="str">
        <f aca="false">IF(Z756=1,"有害物質使用特定施設",(IF(V756="未入力","",V756)))</f>
        <v/>
      </c>
      <c r="J756" s="29" t="str">
        <f aca="false">IF(U756="900","",IF(AND(U756="未入力",H756=1),"",U756))</f>
        <v>66-3</v>
      </c>
      <c r="K756" s="36" t="str">
        <f aca="false">IF(Q756="未入力","",Q756)</f>
        <v>ﾊ</v>
      </c>
      <c r="L756" s="31" t="str">
        <f aca="false">IF(B756="","",AA756)</f>
        <v/>
      </c>
      <c r="M756" s="31" t="str">
        <f aca="false">IF(B756="","",AB756)</f>
        <v/>
      </c>
      <c r="N756" s="31" t="str">
        <f aca="false">IF(B756="","",AC756)</f>
        <v/>
      </c>
      <c r="O756" s="31" t="str">
        <f aca="false">IF(B756="","",AD756)</f>
        <v/>
      </c>
      <c r="Q756" s="8" t="s">
        <v>98</v>
      </c>
      <c r="R756" s="32" t="n">
        <v>0</v>
      </c>
      <c r="S756" s="32" t="n">
        <v>0</v>
      </c>
      <c r="T756" s="32" t="n">
        <v>1</v>
      </c>
      <c r="U756" s="22" t="s">
        <v>110</v>
      </c>
      <c r="V756" s="8" t="s">
        <v>43</v>
      </c>
      <c r="W756" s="8"/>
      <c r="X756" s="8"/>
      <c r="Y756" s="32" t="n">
        <v>0</v>
      </c>
      <c r="Z756" s="33" t="str">
        <f aca="false">IF(AND(G756=1,OR(R756=1,S756=1)),1,"")</f>
        <v/>
      </c>
      <c r="AA756" s="8"/>
      <c r="AB756" s="8"/>
      <c r="AC756" s="8"/>
      <c r="AD756" s="8"/>
    </row>
    <row r="757" customFormat="false" ht="23.25" hidden="false" customHeight="true" outlineLevel="0" collapsed="false">
      <c r="A757" s="15"/>
      <c r="B757" s="23" t="s">
        <v>1786</v>
      </c>
      <c r="C757" s="24" t="s">
        <v>1787</v>
      </c>
      <c r="D757" s="25" t="str">
        <f aca="false">IF(B757="","",IF(AND(N757="",O757=""),W757,""))</f>
        <v>66</v>
      </c>
      <c r="E757" s="25" t="str">
        <f aca="false">IF(B757="","",IF(AND(N757="",O757=""),X757,""))</f>
        <v>189</v>
      </c>
      <c r="F757" s="26" t="n">
        <v>1</v>
      </c>
      <c r="G757" s="34" t="n">
        <f aca="false">IF(OR(F757=3,T757=1),1,0)</f>
        <v>1</v>
      </c>
      <c r="H757" s="34" t="str">
        <f aca="false">IF(G757=1,"",Y757)</f>
        <v/>
      </c>
      <c r="I757" s="35" t="str">
        <f aca="false">IF(Z757=1,"有害物質使用特定施設",(IF(V757="未入力","",V757)))</f>
        <v/>
      </c>
      <c r="J757" s="29" t="str">
        <f aca="false">IF(U757="900","",IF(AND(U757="未入力",H757=1),"",U757))</f>
        <v>72</v>
      </c>
      <c r="K757" s="36" t="str">
        <f aca="false">IF(Q757="未入力","",Q757)</f>
        <v/>
      </c>
      <c r="L757" s="31" t="str">
        <f aca="false">IF(B757="","",AA757)</f>
        <v>H3.10.8</v>
      </c>
      <c r="M757" s="31" t="n">
        <f aca="false">IF(B757="","",AB757)</f>
        <v>0</v>
      </c>
      <c r="N757" s="31" t="n">
        <f aca="false">IF(B757="","",AC757)</f>
        <v>0</v>
      </c>
      <c r="O757" s="31" t="n">
        <f aca="false">IF(B757="","",AD757)</f>
        <v>0</v>
      </c>
      <c r="Q757" s="8" t="s">
        <v>43</v>
      </c>
      <c r="R757" s="32" t="n">
        <v>0</v>
      </c>
      <c r="S757" s="32" t="n">
        <v>0</v>
      </c>
      <c r="T757" s="32" t="n">
        <v>1</v>
      </c>
      <c r="U757" s="22" t="s">
        <v>44</v>
      </c>
      <c r="V757" s="8" t="s">
        <v>43</v>
      </c>
      <c r="W757" s="22" t="s">
        <v>1788</v>
      </c>
      <c r="X757" s="22" t="s">
        <v>1789</v>
      </c>
      <c r="Y757" s="32" t="n">
        <v>0</v>
      </c>
      <c r="Z757" s="33" t="str">
        <f aca="false">IF(AND(G757=1,OR(R757=1,S757=1)),1,"")</f>
        <v/>
      </c>
      <c r="AA757" s="22" t="s">
        <v>733</v>
      </c>
      <c r="AB757" s="8"/>
      <c r="AC757" s="8"/>
      <c r="AD757" s="8"/>
    </row>
    <row r="758" customFormat="false" ht="23.25" hidden="false" customHeight="true" outlineLevel="0" collapsed="false">
      <c r="A758" s="15"/>
      <c r="B758" s="23" t="s">
        <v>1790</v>
      </c>
      <c r="C758" s="24" t="s">
        <v>1791</v>
      </c>
      <c r="D758" s="25" t="str">
        <f aca="false">IF(B758="","",IF(AND(N758="",O758=""),W758,""))</f>
        <v>16</v>
      </c>
      <c r="E758" s="25" t="str">
        <f aca="false">IF(B758="","",IF(AND(N758="",O758=""),X758,""))</f>
        <v>25</v>
      </c>
      <c r="F758" s="26" t="n">
        <v>1</v>
      </c>
      <c r="G758" s="34" t="n">
        <f aca="false">IF(OR(F758=3,T758=1),1,0)</f>
        <v>1</v>
      </c>
      <c r="H758" s="34" t="str">
        <f aca="false">IF(G758=1,"",Y758)</f>
        <v/>
      </c>
      <c r="I758" s="35" t="str">
        <f aca="false">IF(Z758=1,"有害物質使用特定施設",(IF(V758="未入力","",V758)))</f>
        <v/>
      </c>
      <c r="J758" s="29" t="str">
        <f aca="false">IF(U758="900","",IF(AND(U758="未入力",H758=1),"",U758))</f>
        <v>66-3</v>
      </c>
      <c r="K758" s="36" t="str">
        <f aca="false">IF(Q758="未入力","",Q758)</f>
        <v>ｲ</v>
      </c>
      <c r="L758" s="31" t="str">
        <f aca="false">IF(B758="","",AA758)</f>
        <v>S55.6.20</v>
      </c>
      <c r="M758" s="31" t="n">
        <f aca="false">IF(B758="","",AB758)</f>
        <v>0</v>
      </c>
      <c r="N758" s="31" t="n">
        <f aca="false">IF(B758="","",AC758)</f>
        <v>0</v>
      </c>
      <c r="O758" s="31" t="n">
        <f aca="false">IF(B758="","",AD758)</f>
        <v>0</v>
      </c>
      <c r="Q758" s="8" t="s">
        <v>36</v>
      </c>
      <c r="R758" s="32" t="n">
        <v>0</v>
      </c>
      <c r="S758" s="32" t="n">
        <v>0</v>
      </c>
      <c r="T758" s="32" t="n">
        <v>1</v>
      </c>
      <c r="U758" s="22" t="s">
        <v>110</v>
      </c>
      <c r="V758" s="8" t="s">
        <v>43</v>
      </c>
      <c r="W758" s="22" t="s">
        <v>64</v>
      </c>
      <c r="X758" s="22" t="s">
        <v>223</v>
      </c>
      <c r="Y758" s="32" t="n">
        <v>0</v>
      </c>
      <c r="Z758" s="33" t="str">
        <f aca="false">IF(AND(G758=1,OR(R758=1,S758=1)),1,"")</f>
        <v/>
      </c>
      <c r="AA758" s="22" t="s">
        <v>1792</v>
      </c>
      <c r="AB758" s="8"/>
      <c r="AC758" s="8"/>
      <c r="AD758" s="8"/>
    </row>
    <row r="759" customFormat="false" ht="23.25" hidden="false" customHeight="true" outlineLevel="0" collapsed="false">
      <c r="A759" s="15"/>
      <c r="B759" s="23"/>
      <c r="C759" s="24"/>
      <c r="D759" s="25" t="str">
        <f aca="false">IF(B759="","",IF(AND(N759="",O759=""),W759,""))</f>
        <v/>
      </c>
      <c r="E759" s="25" t="str">
        <f aca="false">IF(B759="","",IF(AND(N759="",O759=""),X759,""))</f>
        <v/>
      </c>
      <c r="F759" s="26" t="n">
        <v>1</v>
      </c>
      <c r="G759" s="34" t="n">
        <f aca="false">IF(OR(F759=3,T759=1),1,0)</f>
        <v>1</v>
      </c>
      <c r="H759" s="34" t="str">
        <f aca="false">IF(G759=1,"",Y759)</f>
        <v/>
      </c>
      <c r="I759" s="35" t="str">
        <f aca="false">IF(Z759=1,"有害物質使用特定施設",(IF(V759="未入力","",V759)))</f>
        <v/>
      </c>
      <c r="J759" s="29" t="str">
        <f aca="false">IF(U759="900","",IF(AND(U759="未入力",H759=1),"",U759))</f>
        <v>66-3</v>
      </c>
      <c r="K759" s="36" t="str">
        <f aca="false">IF(Q759="未入力","",Q759)</f>
        <v>ﾊ</v>
      </c>
      <c r="L759" s="31" t="str">
        <f aca="false">IF(B759="","",AA759)</f>
        <v/>
      </c>
      <c r="M759" s="31" t="str">
        <f aca="false">IF(B759="","",AB759)</f>
        <v/>
      </c>
      <c r="N759" s="31" t="str">
        <f aca="false">IF(B759="","",AC759)</f>
        <v/>
      </c>
      <c r="O759" s="31" t="str">
        <f aca="false">IF(B759="","",AD759)</f>
        <v/>
      </c>
      <c r="Q759" s="8" t="s">
        <v>98</v>
      </c>
      <c r="R759" s="32" t="n">
        <v>0</v>
      </c>
      <c r="S759" s="32" t="n">
        <v>0</v>
      </c>
      <c r="T759" s="32" t="n">
        <v>1</v>
      </c>
      <c r="U759" s="22" t="s">
        <v>110</v>
      </c>
      <c r="V759" s="8" t="s">
        <v>43</v>
      </c>
      <c r="W759" s="8"/>
      <c r="X759" s="8"/>
      <c r="Y759" s="32" t="n">
        <v>0</v>
      </c>
      <c r="Z759" s="33" t="str">
        <f aca="false">IF(AND(G759=1,OR(R759=1,S759=1)),1,"")</f>
        <v/>
      </c>
      <c r="AA759" s="8"/>
      <c r="AB759" s="8"/>
      <c r="AC759" s="8"/>
      <c r="AD759" s="8"/>
    </row>
    <row r="760" customFormat="false" ht="23.25" hidden="false" customHeight="true" outlineLevel="0" collapsed="false">
      <c r="A760" s="15"/>
      <c r="B760" s="23"/>
      <c r="C760" s="24"/>
      <c r="D760" s="25" t="str">
        <f aca="false">IF(B760="","",IF(AND(N760="",O760=""),W760,""))</f>
        <v/>
      </c>
      <c r="E760" s="25" t="str">
        <f aca="false">IF(B760="","",IF(AND(N760="",O760=""),X760,""))</f>
        <v/>
      </c>
      <c r="F760" s="26" t="n">
        <v>1</v>
      </c>
      <c r="G760" s="34" t="n">
        <f aca="false">IF(OR(F760=3,T760=1),1,0)</f>
        <v>1</v>
      </c>
      <c r="H760" s="34" t="str">
        <f aca="false">IF(G760=1,"",Y760)</f>
        <v/>
      </c>
      <c r="I760" s="35" t="str">
        <f aca="false">IF(Z760=1,"有害物質使用特定施設",(IF(V760="未入力","",V760)))</f>
        <v/>
      </c>
      <c r="J760" s="29" t="str">
        <f aca="false">IF(U760="900","",IF(AND(U760="未入力",H760=1),"",U760))</f>
        <v>66-3</v>
      </c>
      <c r="K760" s="36" t="str">
        <f aca="false">IF(Q760="未入力","",Q760)</f>
        <v>ﾛ</v>
      </c>
      <c r="L760" s="31" t="str">
        <f aca="false">IF(B760="","",AA760)</f>
        <v/>
      </c>
      <c r="M760" s="31" t="str">
        <f aca="false">IF(B760="","",AB760)</f>
        <v/>
      </c>
      <c r="N760" s="31" t="str">
        <f aca="false">IF(B760="","",AC760)</f>
        <v/>
      </c>
      <c r="O760" s="31" t="str">
        <f aca="false">IF(B760="","",AD760)</f>
        <v/>
      </c>
      <c r="Q760" s="8" t="s">
        <v>54</v>
      </c>
      <c r="R760" s="32" t="n">
        <v>0</v>
      </c>
      <c r="S760" s="32" t="n">
        <v>0</v>
      </c>
      <c r="T760" s="32" t="n">
        <v>1</v>
      </c>
      <c r="U760" s="22" t="s">
        <v>110</v>
      </c>
      <c r="V760" s="8" t="s">
        <v>43</v>
      </c>
      <c r="W760" s="8"/>
      <c r="X760" s="8"/>
      <c r="Y760" s="32" t="n">
        <v>0</v>
      </c>
      <c r="Z760" s="33" t="str">
        <f aca="false">IF(AND(G760=1,OR(R760=1,S760=1)),1,"")</f>
        <v/>
      </c>
      <c r="AA760" s="8"/>
      <c r="AB760" s="8"/>
      <c r="AC760" s="8"/>
      <c r="AD760" s="8"/>
    </row>
    <row r="761" customFormat="false" ht="23.25" hidden="false" customHeight="true" outlineLevel="0" collapsed="false">
      <c r="A761" s="15"/>
      <c r="B761" s="23" t="s">
        <v>1793</v>
      </c>
      <c r="C761" s="24" t="s">
        <v>1794</v>
      </c>
      <c r="D761" s="25" t="str">
        <f aca="false">IF(B761="","",IF(AND(N761="",O761=""),W761,""))</f>
        <v>550</v>
      </c>
      <c r="E761" s="25" t="str">
        <f aca="false">IF(B761="","",IF(AND(N761="",O761=""),X761,""))</f>
        <v>650</v>
      </c>
      <c r="F761" s="26" t="n">
        <v>1</v>
      </c>
      <c r="G761" s="34" t="n">
        <f aca="false">IF(OR(F761=3,T761=1),1,0)</f>
        <v>1</v>
      </c>
      <c r="H761" s="34" t="str">
        <f aca="false">IF(G761=1,"",Y761)</f>
        <v/>
      </c>
      <c r="I761" s="35" t="str">
        <f aca="false">IF(Z761=1,"有害物質使用特定施設",(IF(V761="未入力","",V761)))</f>
        <v/>
      </c>
      <c r="J761" s="29" t="str">
        <f aca="false">IF(U761="900","",IF(AND(U761="未入力",H761=1),"",U761))</f>
        <v>73</v>
      </c>
      <c r="K761" s="36" t="str">
        <f aca="false">IF(Q761="未入力","",Q761)</f>
        <v/>
      </c>
      <c r="L761" s="31" t="str">
        <f aca="false">IF(B761="","",AA761)</f>
        <v>H7.1.19</v>
      </c>
      <c r="M761" s="31" t="n">
        <f aca="false">IF(B761="","",AB761)</f>
        <v>0</v>
      </c>
      <c r="N761" s="31" t="n">
        <f aca="false">IF(B761="","",AC761)</f>
        <v>0</v>
      </c>
      <c r="O761" s="31" t="n">
        <f aca="false">IF(B761="","",AD761)</f>
        <v>0</v>
      </c>
      <c r="Q761" s="8" t="s">
        <v>43</v>
      </c>
      <c r="R761" s="32" t="n">
        <v>0</v>
      </c>
      <c r="S761" s="32" t="n">
        <v>0</v>
      </c>
      <c r="T761" s="32" t="n">
        <v>1</v>
      </c>
      <c r="U761" s="22" t="s">
        <v>1795</v>
      </c>
      <c r="V761" s="8" t="s">
        <v>43</v>
      </c>
      <c r="W761" s="22" t="s">
        <v>1796</v>
      </c>
      <c r="X761" s="22" t="s">
        <v>1797</v>
      </c>
      <c r="Y761" s="32" t="n">
        <v>0</v>
      </c>
      <c r="Z761" s="33" t="str">
        <f aca="false">IF(AND(G761=1,OR(R761=1,S761=1)),1,"")</f>
        <v/>
      </c>
      <c r="AA761" s="22" t="s">
        <v>1798</v>
      </c>
      <c r="AB761" s="8"/>
      <c r="AC761" s="8"/>
      <c r="AD761" s="8"/>
    </row>
    <row r="762" customFormat="false" ht="23.25" hidden="false" customHeight="true" outlineLevel="0" collapsed="false">
      <c r="A762" s="15"/>
      <c r="B762" s="23" t="s">
        <v>1799</v>
      </c>
      <c r="C762" s="24" t="s">
        <v>1800</v>
      </c>
      <c r="D762" s="25" t="str">
        <f aca="false">IF(B762="","",IF(AND(N762="",O762=""),W762,""))</f>
        <v>8</v>
      </c>
      <c r="E762" s="25" t="str">
        <f aca="false">IF(B762="","",IF(AND(N762="",O762=""),X762,""))</f>
        <v>8</v>
      </c>
      <c r="F762" s="26" t="n">
        <v>1</v>
      </c>
      <c r="G762" s="34" t="n">
        <f aca="false">IF(OR(F762=3,T762=1),1,0)</f>
        <v>1</v>
      </c>
      <c r="H762" s="34" t="str">
        <f aca="false">IF(G762=1,"",Y762)</f>
        <v/>
      </c>
      <c r="I762" s="35" t="str">
        <f aca="false">IF(Z762=1,"有害物質使用特定施設",(IF(V762="未入力","",V762)))</f>
        <v/>
      </c>
      <c r="J762" s="29" t="str">
        <f aca="false">IF(U762="900","",IF(AND(U762="未入力",H762=1),"",U762))</f>
        <v>66-3</v>
      </c>
      <c r="K762" s="36" t="str">
        <f aca="false">IF(Q762="未入力","",Q762)</f>
        <v>ｲ</v>
      </c>
      <c r="L762" s="31" t="str">
        <f aca="false">IF(B762="","",AA762)</f>
        <v>S60.7.9</v>
      </c>
      <c r="M762" s="31" t="n">
        <f aca="false">IF(B762="","",AB762)</f>
        <v>0</v>
      </c>
      <c r="N762" s="31" t="n">
        <f aca="false">IF(B762="","",AC762)</f>
        <v>0</v>
      </c>
      <c r="O762" s="31" t="n">
        <f aca="false">IF(B762="","",AD762)</f>
        <v>0</v>
      </c>
      <c r="Q762" s="8" t="s">
        <v>36</v>
      </c>
      <c r="R762" s="32" t="n">
        <v>0</v>
      </c>
      <c r="S762" s="32" t="n">
        <v>0</v>
      </c>
      <c r="T762" s="32" t="n">
        <v>1</v>
      </c>
      <c r="U762" s="22" t="s">
        <v>110</v>
      </c>
      <c r="V762" s="8" t="s">
        <v>43</v>
      </c>
      <c r="W762" s="22" t="s">
        <v>255</v>
      </c>
      <c r="X762" s="22" t="s">
        <v>255</v>
      </c>
      <c r="Y762" s="32" t="n">
        <v>0</v>
      </c>
      <c r="Z762" s="33" t="str">
        <f aca="false">IF(AND(G762=1,OR(R762=1,S762=1)),1,"")</f>
        <v/>
      </c>
      <c r="AA762" s="22" t="s">
        <v>1801</v>
      </c>
      <c r="AB762" s="8"/>
      <c r="AC762" s="8"/>
      <c r="AD762" s="8"/>
    </row>
    <row r="763" customFormat="false" ht="23.25" hidden="false" customHeight="true" outlineLevel="0" collapsed="false">
      <c r="A763" s="15"/>
      <c r="B763" s="23"/>
      <c r="C763" s="24"/>
      <c r="D763" s="25" t="str">
        <f aca="false">IF(B763="","",IF(AND(N763="",O763=""),W763,""))</f>
        <v/>
      </c>
      <c r="E763" s="25" t="str">
        <f aca="false">IF(B763="","",IF(AND(N763="",O763=""),X763,""))</f>
        <v/>
      </c>
      <c r="F763" s="26" t="n">
        <v>1</v>
      </c>
      <c r="G763" s="34" t="n">
        <f aca="false">IF(OR(F763=3,T763=1),1,0)</f>
        <v>1</v>
      </c>
      <c r="H763" s="34" t="str">
        <f aca="false">IF(G763=1,"",Y763)</f>
        <v/>
      </c>
      <c r="I763" s="35" t="str">
        <f aca="false">IF(Z763=1,"有害物質使用特定施設",(IF(V763="未入力","",V763)))</f>
        <v/>
      </c>
      <c r="J763" s="29" t="str">
        <f aca="false">IF(U763="900","",IF(AND(U763="未入力",H763=1),"",U763))</f>
        <v>66-3</v>
      </c>
      <c r="K763" s="36" t="str">
        <f aca="false">IF(Q763="未入力","",Q763)</f>
        <v>ﾊ</v>
      </c>
      <c r="L763" s="31" t="str">
        <f aca="false">IF(B763="","",AA763)</f>
        <v/>
      </c>
      <c r="M763" s="31" t="str">
        <f aca="false">IF(B763="","",AB763)</f>
        <v/>
      </c>
      <c r="N763" s="31" t="str">
        <f aca="false">IF(B763="","",AC763)</f>
        <v/>
      </c>
      <c r="O763" s="31" t="str">
        <f aca="false">IF(B763="","",AD763)</f>
        <v/>
      </c>
      <c r="Q763" s="8" t="s">
        <v>98</v>
      </c>
      <c r="R763" s="32" t="n">
        <v>0</v>
      </c>
      <c r="S763" s="32" t="n">
        <v>0</v>
      </c>
      <c r="T763" s="32" t="n">
        <v>1</v>
      </c>
      <c r="U763" s="22" t="s">
        <v>110</v>
      </c>
      <c r="V763" s="8" t="s">
        <v>43</v>
      </c>
      <c r="W763" s="8"/>
      <c r="X763" s="8"/>
      <c r="Y763" s="32" t="n">
        <v>0</v>
      </c>
      <c r="Z763" s="33" t="str">
        <f aca="false">IF(AND(G763=1,OR(R763=1,S763=1)),1,"")</f>
        <v/>
      </c>
      <c r="AA763" s="8"/>
      <c r="AB763" s="8"/>
      <c r="AC763" s="8"/>
      <c r="AD763" s="8"/>
    </row>
    <row r="764" customFormat="false" ht="13.5" hidden="false" customHeight="true" outlineLevel="0" collapsed="false">
      <c r="A764" s="4"/>
      <c r="B764" s="5" t="s">
        <v>0</v>
      </c>
      <c r="T764" s="5" t="s">
        <v>1</v>
      </c>
    </row>
    <row r="765" customFormat="false" ht="22.5" hidden="false" customHeight="true" outlineLevel="0" collapsed="false">
      <c r="B765" s="6" t="s">
        <v>2</v>
      </c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7"/>
      <c r="Q765" s="7"/>
      <c r="R765" s="7"/>
    </row>
    <row r="766" customFormat="false" ht="12" hidden="false" customHeight="true" outlineLevel="0" collapsed="false">
      <c r="B766" s="8" t="s">
        <v>3</v>
      </c>
      <c r="C766" s="9"/>
      <c r="D766" s="10" t="s">
        <v>1525</v>
      </c>
      <c r="E766" s="11"/>
      <c r="F766" s="12"/>
      <c r="G766" s="12"/>
      <c r="H766" s="12"/>
      <c r="I766" s="12"/>
      <c r="J766" s="12"/>
      <c r="K766" s="12"/>
      <c r="L766" s="13"/>
      <c r="M766" s="14" t="n">
        <v>45747</v>
      </c>
      <c r="N766" s="14"/>
      <c r="O766" s="14"/>
      <c r="Q766" s="9" t="s">
        <v>5</v>
      </c>
      <c r="R766" s="9"/>
    </row>
    <row r="767" customFormat="false" ht="34.5" hidden="false" customHeight="true" outlineLevel="0" collapsed="false">
      <c r="A767" s="15"/>
      <c r="B767" s="16" t="s">
        <v>6</v>
      </c>
      <c r="C767" s="17" t="s">
        <v>7</v>
      </c>
      <c r="D767" s="18" t="s">
        <v>8</v>
      </c>
      <c r="E767" s="18"/>
      <c r="F767" s="18" t="s">
        <v>9</v>
      </c>
      <c r="G767" s="19" t="s">
        <v>10</v>
      </c>
      <c r="H767" s="19" t="s">
        <v>11</v>
      </c>
      <c r="I767" s="19" t="s">
        <v>12</v>
      </c>
      <c r="J767" s="20" t="s">
        <v>13</v>
      </c>
      <c r="K767" s="20"/>
      <c r="L767" s="18" t="s">
        <v>14</v>
      </c>
      <c r="M767" s="18"/>
      <c r="N767" s="20" t="s">
        <v>15</v>
      </c>
      <c r="O767" s="20" t="s">
        <v>16</v>
      </c>
      <c r="W767" s="8" t="s">
        <v>17</v>
      </c>
      <c r="AA767" s="8" t="s">
        <v>18</v>
      </c>
    </row>
    <row r="768" customFormat="false" ht="12" hidden="false" customHeight="true" outlineLevel="0" collapsed="false">
      <c r="A768" s="15"/>
      <c r="B768" s="16"/>
      <c r="C768" s="17"/>
      <c r="D768" s="21" t="s">
        <v>19</v>
      </c>
      <c r="E768" s="21" t="s">
        <v>20</v>
      </c>
      <c r="F768" s="18"/>
      <c r="G768" s="19"/>
      <c r="H768" s="19"/>
      <c r="I768" s="19"/>
      <c r="J768" s="20"/>
      <c r="K768" s="20"/>
      <c r="L768" s="16" t="s">
        <v>21</v>
      </c>
      <c r="M768" s="16" t="s">
        <v>22</v>
      </c>
      <c r="N768" s="20"/>
      <c r="O768" s="20"/>
      <c r="Q768" s="8" t="s">
        <v>23</v>
      </c>
      <c r="R768" s="8" t="s">
        <v>24</v>
      </c>
      <c r="S768" s="8" t="s">
        <v>25</v>
      </c>
      <c r="T768" s="22" t="s">
        <v>26</v>
      </c>
      <c r="U768" s="8" t="s">
        <v>27</v>
      </c>
      <c r="V768" s="8" t="s">
        <v>28</v>
      </c>
      <c r="W768" s="8" t="s">
        <v>19</v>
      </c>
      <c r="X768" s="8" t="s">
        <v>20</v>
      </c>
      <c r="Y768" s="22" t="s">
        <v>29</v>
      </c>
      <c r="Z768" s="22" t="s">
        <v>30</v>
      </c>
      <c r="AA768" s="8" t="s">
        <v>21</v>
      </c>
      <c r="AB768" s="8" t="s">
        <v>31</v>
      </c>
      <c r="AC768" s="8" t="s">
        <v>32</v>
      </c>
      <c r="AD768" s="8" t="s">
        <v>33</v>
      </c>
    </row>
    <row r="769" customFormat="false" ht="23.25" hidden="false" customHeight="true" outlineLevel="0" collapsed="false">
      <c r="A769" s="15"/>
      <c r="B769" s="23" t="s">
        <v>1799</v>
      </c>
      <c r="C769" s="24" t="s">
        <v>1800</v>
      </c>
      <c r="D769" s="25" t="str">
        <f aca="false">IF(B769="","",IF(AND(N769="",O769=""),W769,""))</f>
        <v>8</v>
      </c>
      <c r="E769" s="25" t="str">
        <f aca="false">IF(B769="","",IF(AND(N769="",O769=""),X769,""))</f>
        <v>8</v>
      </c>
      <c r="F769" s="26" t="n">
        <v>1</v>
      </c>
      <c r="G769" s="34" t="n">
        <f aca="false">IF(OR(F769=3,T769=1),1,0)</f>
        <v>1</v>
      </c>
      <c r="H769" s="34" t="str">
        <f aca="false">IF(G769=1,"",Y769)</f>
        <v/>
      </c>
      <c r="I769" s="35" t="str">
        <f aca="false">IF(Z769=1,"有害物質使用特定施設",(IF(V769="未入力","",V769)))</f>
        <v/>
      </c>
      <c r="J769" s="29" t="str">
        <f aca="false">IF(U769="900","",IF(AND(U769="未入力",H769=1),"",U769))</f>
        <v>66-3</v>
      </c>
      <c r="K769" s="36" t="str">
        <f aca="false">IF(Q769="未入力","",Q769)</f>
        <v>ﾛ</v>
      </c>
      <c r="L769" s="31" t="str">
        <f aca="false">IF(B769="","",AA769)</f>
        <v>S60.7.9</v>
      </c>
      <c r="M769" s="31" t="n">
        <f aca="false">IF(B769="","",AB769)</f>
        <v>0</v>
      </c>
      <c r="N769" s="31" t="n">
        <f aca="false">IF(B769="","",AC769)</f>
        <v>0</v>
      </c>
      <c r="O769" s="31" t="n">
        <f aca="false">IF(B769="","",AD769)</f>
        <v>0</v>
      </c>
      <c r="Q769" s="8" t="s">
        <v>54</v>
      </c>
      <c r="R769" s="32" t="n">
        <v>0</v>
      </c>
      <c r="S769" s="32" t="n">
        <v>0</v>
      </c>
      <c r="T769" s="32" t="n">
        <v>1</v>
      </c>
      <c r="U769" s="22" t="s">
        <v>110</v>
      </c>
      <c r="V769" s="8" t="s">
        <v>43</v>
      </c>
      <c r="W769" s="22" t="s">
        <v>255</v>
      </c>
      <c r="X769" s="22" t="s">
        <v>255</v>
      </c>
      <c r="Y769" s="32" t="n">
        <v>0</v>
      </c>
      <c r="Z769" s="33" t="str">
        <f aca="false">IF(AND(G769=1,OR(R769=1,S769=1)),1,"")</f>
        <v/>
      </c>
      <c r="AA769" s="22" t="s">
        <v>1801</v>
      </c>
      <c r="AB769" s="8"/>
      <c r="AC769" s="8"/>
      <c r="AD769" s="8"/>
    </row>
    <row r="770" customFormat="false" ht="23.25" hidden="false" customHeight="true" outlineLevel="0" collapsed="false">
      <c r="A770" s="15"/>
      <c r="B770" s="23" t="s">
        <v>1802</v>
      </c>
      <c r="C770" s="24" t="s">
        <v>1803</v>
      </c>
      <c r="D770" s="25" t="str">
        <f aca="false">IF(B770="","",IF(AND(N770="",O770=""),W770,""))</f>
        <v>0.5</v>
      </c>
      <c r="E770" s="25" t="str">
        <f aca="false">IF(B770="","",IF(AND(N770="",O770=""),X770,""))</f>
        <v>1.3</v>
      </c>
      <c r="F770" s="26" t="n">
        <v>1</v>
      </c>
      <c r="G770" s="34" t="n">
        <f aca="false">IF(OR(F770=3,T770=1),1,0)</f>
        <v>1</v>
      </c>
      <c r="H770" s="34" t="str">
        <f aca="false">IF(G770=1,"",Y770)</f>
        <v/>
      </c>
      <c r="I770" s="35" t="str">
        <f aca="false">IF(Z770=1,"有害物質使用特定施設",(IF(V770="未入力","",V770)))</f>
        <v/>
      </c>
      <c r="J770" s="29" t="str">
        <f aca="false">IF(U770="900","",IF(AND(U770="未入力",H770=1),"",U770))</f>
        <v>66-3</v>
      </c>
      <c r="K770" s="36" t="str">
        <f aca="false">IF(Q770="未入力","",Q770)</f>
        <v>ｲ</v>
      </c>
      <c r="L770" s="31" t="str">
        <f aca="false">IF(B770="","",AA770)</f>
        <v>S50.1.18</v>
      </c>
      <c r="M770" s="31" t="n">
        <f aca="false">IF(B770="","",AB770)</f>
        <v>0</v>
      </c>
      <c r="N770" s="31" t="n">
        <f aca="false">IF(B770="","",AC770)</f>
        <v>0</v>
      </c>
      <c r="O770" s="31" t="n">
        <f aca="false">IF(B770="","",AD770)</f>
        <v>0</v>
      </c>
      <c r="Q770" s="8" t="s">
        <v>36</v>
      </c>
      <c r="R770" s="32" t="n">
        <v>0</v>
      </c>
      <c r="S770" s="32" t="n">
        <v>0</v>
      </c>
      <c r="T770" s="32" t="n">
        <v>1</v>
      </c>
      <c r="U770" s="22" t="s">
        <v>110</v>
      </c>
      <c r="V770" s="8" t="s">
        <v>43</v>
      </c>
      <c r="W770" s="22" t="s">
        <v>243</v>
      </c>
      <c r="X770" s="22" t="s">
        <v>314</v>
      </c>
      <c r="Y770" s="32" t="n">
        <v>0</v>
      </c>
      <c r="Z770" s="33" t="str">
        <f aca="false">IF(AND(G770=1,OR(R770=1,S770=1)),1,"")</f>
        <v/>
      </c>
      <c r="AA770" s="22" t="s">
        <v>1804</v>
      </c>
      <c r="AB770" s="8"/>
      <c r="AC770" s="8"/>
      <c r="AD770" s="8"/>
    </row>
    <row r="771" customFormat="false" ht="23.25" hidden="false" customHeight="true" outlineLevel="0" collapsed="false">
      <c r="A771" s="15"/>
      <c r="B771" s="23"/>
      <c r="C771" s="24"/>
      <c r="D771" s="25" t="str">
        <f aca="false">IF(B771="","",IF(AND(N771="",O771=""),W771,""))</f>
        <v/>
      </c>
      <c r="E771" s="25" t="str">
        <f aca="false">IF(B771="","",IF(AND(N771="",O771=""),X771,""))</f>
        <v/>
      </c>
      <c r="F771" s="26" t="n">
        <v>1</v>
      </c>
      <c r="G771" s="34" t="n">
        <f aca="false">IF(OR(F771=3,T771=1),1,0)</f>
        <v>1</v>
      </c>
      <c r="H771" s="34" t="str">
        <f aca="false">IF(G771=1,"",Y771)</f>
        <v/>
      </c>
      <c r="I771" s="35" t="str">
        <f aca="false">IF(Z771=1,"有害物質使用特定施設",(IF(V771="未入力","",V771)))</f>
        <v/>
      </c>
      <c r="J771" s="29" t="str">
        <f aca="false">IF(U771="900","",IF(AND(U771="未入力",H771=1),"",U771))</f>
        <v>66-3</v>
      </c>
      <c r="K771" s="36" t="str">
        <f aca="false">IF(Q771="未入力","",Q771)</f>
        <v>ﾊ</v>
      </c>
      <c r="L771" s="31" t="str">
        <f aca="false">IF(B771="","",AA771)</f>
        <v/>
      </c>
      <c r="M771" s="31" t="str">
        <f aca="false">IF(B771="","",AB771)</f>
        <v/>
      </c>
      <c r="N771" s="31" t="str">
        <f aca="false">IF(B771="","",AC771)</f>
        <v/>
      </c>
      <c r="O771" s="31" t="str">
        <f aca="false">IF(B771="","",AD771)</f>
        <v/>
      </c>
      <c r="Q771" s="8" t="s">
        <v>98</v>
      </c>
      <c r="R771" s="32" t="n">
        <v>0</v>
      </c>
      <c r="S771" s="32" t="n">
        <v>0</v>
      </c>
      <c r="T771" s="32" t="n">
        <v>1</v>
      </c>
      <c r="U771" s="22" t="s">
        <v>110</v>
      </c>
      <c r="V771" s="8" t="s">
        <v>43</v>
      </c>
      <c r="W771" s="8"/>
      <c r="X771" s="8"/>
      <c r="Y771" s="32" t="n">
        <v>0</v>
      </c>
      <c r="Z771" s="33" t="str">
        <f aca="false">IF(AND(G771=1,OR(R771=1,S771=1)),1,"")</f>
        <v/>
      </c>
      <c r="AA771" s="8"/>
      <c r="AB771" s="8"/>
      <c r="AC771" s="8"/>
      <c r="AD771" s="8"/>
    </row>
    <row r="772" customFormat="false" ht="23.25" hidden="false" customHeight="true" outlineLevel="0" collapsed="false">
      <c r="A772" s="15"/>
      <c r="B772" s="23"/>
      <c r="C772" s="24"/>
      <c r="D772" s="25" t="str">
        <f aca="false">IF(B772="","",IF(AND(N772="",O772=""),W772,""))</f>
        <v/>
      </c>
      <c r="E772" s="25" t="str">
        <f aca="false">IF(B772="","",IF(AND(N772="",O772=""),X772,""))</f>
        <v/>
      </c>
      <c r="F772" s="26" t="n">
        <v>1</v>
      </c>
      <c r="G772" s="34" t="n">
        <f aca="false">IF(OR(F772=3,T772=1),1,0)</f>
        <v>1</v>
      </c>
      <c r="H772" s="34" t="str">
        <f aca="false">IF(G772=1,"",Y772)</f>
        <v/>
      </c>
      <c r="I772" s="35" t="str">
        <f aca="false">IF(Z772=1,"有害物質使用特定施設",(IF(V772="未入力","",V772)))</f>
        <v/>
      </c>
      <c r="J772" s="29" t="str">
        <f aca="false">IF(U772="900","",IF(AND(U772="未入力",H772=1),"",U772))</f>
        <v>66-3</v>
      </c>
      <c r="K772" s="36" t="str">
        <f aca="false">IF(Q772="未入力","",Q772)</f>
        <v>ﾛ</v>
      </c>
      <c r="L772" s="31" t="str">
        <f aca="false">IF(B772="","",AA772)</f>
        <v/>
      </c>
      <c r="M772" s="31" t="str">
        <f aca="false">IF(B772="","",AB772)</f>
        <v/>
      </c>
      <c r="N772" s="31" t="str">
        <f aca="false">IF(B772="","",AC772)</f>
        <v/>
      </c>
      <c r="O772" s="31" t="str">
        <f aca="false">IF(B772="","",AD772)</f>
        <v/>
      </c>
      <c r="Q772" s="8" t="s">
        <v>54</v>
      </c>
      <c r="R772" s="32" t="n">
        <v>0</v>
      </c>
      <c r="S772" s="32" t="n">
        <v>0</v>
      </c>
      <c r="T772" s="32" t="n">
        <v>1</v>
      </c>
      <c r="U772" s="22" t="s">
        <v>110</v>
      </c>
      <c r="V772" s="8" t="s">
        <v>43</v>
      </c>
      <c r="W772" s="8"/>
      <c r="X772" s="8"/>
      <c r="Y772" s="32" t="n">
        <v>0</v>
      </c>
      <c r="Z772" s="33" t="str">
        <f aca="false">IF(AND(G772=1,OR(R772=1,S772=1)),1,"")</f>
        <v/>
      </c>
      <c r="AA772" s="8"/>
      <c r="AB772" s="8"/>
      <c r="AC772" s="8"/>
      <c r="AD772" s="8"/>
    </row>
    <row r="773" customFormat="false" ht="23.25" hidden="false" customHeight="true" outlineLevel="0" collapsed="false">
      <c r="A773" s="15"/>
      <c r="B773" s="23" t="s">
        <v>1805</v>
      </c>
      <c r="C773" s="24" t="s">
        <v>1803</v>
      </c>
      <c r="D773" s="25" t="str">
        <f aca="false">IF(B773="","",IF(AND(N773="",O773=""),W773,""))</f>
        <v>23</v>
      </c>
      <c r="E773" s="25" t="str">
        <f aca="false">IF(B773="","",IF(AND(N773="",O773=""),X773,""))</f>
        <v>42</v>
      </c>
      <c r="F773" s="26" t="n">
        <v>1</v>
      </c>
      <c r="G773" s="34" t="n">
        <f aca="false">IF(OR(F773=3,T773=1),1,0)</f>
        <v>1</v>
      </c>
      <c r="H773" s="34" t="str">
        <f aca="false">IF(G773=1,"",Y773)</f>
        <v/>
      </c>
      <c r="I773" s="35" t="str">
        <f aca="false">IF(Z773=1,"有害物質使用特定施設",(IF(V773="未入力","",V773)))</f>
        <v/>
      </c>
      <c r="J773" s="29" t="str">
        <f aca="false">IF(U773="900","",IF(AND(U773="未入力",H773=1),"",U773))</f>
        <v>66-3</v>
      </c>
      <c r="K773" s="36" t="str">
        <f aca="false">IF(Q773="未入力","",Q773)</f>
        <v>ｲ</v>
      </c>
      <c r="L773" s="31" t="str">
        <f aca="false">IF(B773="","",AA773)</f>
        <v>S49.12.27</v>
      </c>
      <c r="M773" s="31" t="n">
        <f aca="false">IF(B773="","",AB773)</f>
        <v>0</v>
      </c>
      <c r="N773" s="31" t="n">
        <f aca="false">IF(B773="","",AC773)</f>
        <v>0</v>
      </c>
      <c r="O773" s="31" t="n">
        <f aca="false">IF(B773="","",AD773)</f>
        <v>0</v>
      </c>
      <c r="Q773" s="8" t="s">
        <v>36</v>
      </c>
      <c r="R773" s="32" t="n">
        <v>0</v>
      </c>
      <c r="S773" s="32" t="n">
        <v>0</v>
      </c>
      <c r="T773" s="32" t="n">
        <v>1</v>
      </c>
      <c r="U773" s="22" t="s">
        <v>110</v>
      </c>
      <c r="V773" s="8" t="s">
        <v>43</v>
      </c>
      <c r="W773" s="22" t="s">
        <v>1806</v>
      </c>
      <c r="X773" s="22" t="s">
        <v>367</v>
      </c>
      <c r="Y773" s="32" t="n">
        <v>0</v>
      </c>
      <c r="Z773" s="33" t="str">
        <f aca="false">IF(AND(G773=1,OR(R773=1,S773=1)),1,"")</f>
        <v/>
      </c>
      <c r="AA773" s="22" t="s">
        <v>525</v>
      </c>
      <c r="AB773" s="8"/>
      <c r="AC773" s="8"/>
      <c r="AD773" s="8"/>
    </row>
    <row r="774" customFormat="false" ht="23.25" hidden="false" customHeight="true" outlineLevel="0" collapsed="false">
      <c r="A774" s="15"/>
      <c r="B774" s="23"/>
      <c r="C774" s="24"/>
      <c r="D774" s="25" t="str">
        <f aca="false">IF(B774="","",IF(AND(N774="",O774=""),W774,""))</f>
        <v/>
      </c>
      <c r="E774" s="25" t="str">
        <f aca="false">IF(B774="","",IF(AND(N774="",O774=""),X774,""))</f>
        <v/>
      </c>
      <c r="F774" s="26" t="n">
        <v>1</v>
      </c>
      <c r="G774" s="34" t="n">
        <f aca="false">IF(OR(F774=3,T774=1),1,0)</f>
        <v>1</v>
      </c>
      <c r="H774" s="34" t="str">
        <f aca="false">IF(G774=1,"",Y774)</f>
        <v/>
      </c>
      <c r="I774" s="35" t="str">
        <f aca="false">IF(Z774=1,"有害物質使用特定施設",(IF(V774="未入力","",V774)))</f>
        <v/>
      </c>
      <c r="J774" s="29" t="str">
        <f aca="false">IF(U774="900","",IF(AND(U774="未入力",H774=1),"",U774))</f>
        <v>66-3</v>
      </c>
      <c r="K774" s="36" t="str">
        <f aca="false">IF(Q774="未入力","",Q774)</f>
        <v>ﾊ</v>
      </c>
      <c r="L774" s="31" t="str">
        <f aca="false">IF(B774="","",AA774)</f>
        <v/>
      </c>
      <c r="M774" s="31" t="str">
        <f aca="false">IF(B774="","",AB774)</f>
        <v/>
      </c>
      <c r="N774" s="31" t="str">
        <f aca="false">IF(B774="","",AC774)</f>
        <v/>
      </c>
      <c r="O774" s="31" t="str">
        <f aca="false">IF(B774="","",AD774)</f>
        <v/>
      </c>
      <c r="Q774" s="8" t="s">
        <v>98</v>
      </c>
      <c r="R774" s="32" t="n">
        <v>0</v>
      </c>
      <c r="S774" s="32" t="n">
        <v>0</v>
      </c>
      <c r="T774" s="32" t="n">
        <v>1</v>
      </c>
      <c r="U774" s="22" t="s">
        <v>110</v>
      </c>
      <c r="V774" s="8" t="s">
        <v>43</v>
      </c>
      <c r="W774" s="8"/>
      <c r="X774" s="8"/>
      <c r="Y774" s="32" t="n">
        <v>0</v>
      </c>
      <c r="Z774" s="33" t="str">
        <f aca="false">IF(AND(G774=1,OR(R774=1,S774=1)),1,"")</f>
        <v/>
      </c>
      <c r="AA774" s="8"/>
      <c r="AB774" s="8"/>
      <c r="AC774" s="8"/>
      <c r="AD774" s="8"/>
    </row>
    <row r="775" customFormat="false" ht="23.25" hidden="false" customHeight="true" outlineLevel="0" collapsed="false">
      <c r="A775" s="15"/>
      <c r="B775" s="23"/>
      <c r="C775" s="24"/>
      <c r="D775" s="25" t="str">
        <f aca="false">IF(B775="","",IF(AND(N775="",O775=""),W775,""))</f>
        <v/>
      </c>
      <c r="E775" s="25" t="str">
        <f aca="false">IF(B775="","",IF(AND(N775="",O775=""),X775,""))</f>
        <v/>
      </c>
      <c r="F775" s="26" t="n">
        <v>1</v>
      </c>
      <c r="G775" s="34" t="n">
        <f aca="false">IF(OR(F775=3,T775=1),1,0)</f>
        <v>1</v>
      </c>
      <c r="H775" s="34" t="str">
        <f aca="false">IF(G775=1,"",Y775)</f>
        <v/>
      </c>
      <c r="I775" s="35" t="str">
        <f aca="false">IF(Z775=1,"有害物質使用特定施設",(IF(V775="未入力","",V775)))</f>
        <v/>
      </c>
      <c r="J775" s="29" t="str">
        <f aca="false">IF(U775="900","",IF(AND(U775="未入力",H775=1),"",U775))</f>
        <v>66-3</v>
      </c>
      <c r="K775" s="36" t="str">
        <f aca="false">IF(Q775="未入力","",Q775)</f>
        <v>ﾛ</v>
      </c>
      <c r="L775" s="31" t="str">
        <f aca="false">IF(B775="","",AA775)</f>
        <v/>
      </c>
      <c r="M775" s="31" t="str">
        <f aca="false">IF(B775="","",AB775)</f>
        <v/>
      </c>
      <c r="N775" s="31" t="str">
        <f aca="false">IF(B775="","",AC775)</f>
        <v/>
      </c>
      <c r="O775" s="31" t="str">
        <f aca="false">IF(B775="","",AD775)</f>
        <v/>
      </c>
      <c r="Q775" s="8" t="s">
        <v>54</v>
      </c>
      <c r="R775" s="32" t="n">
        <v>0</v>
      </c>
      <c r="S775" s="32" t="n">
        <v>0</v>
      </c>
      <c r="T775" s="32" t="n">
        <v>1</v>
      </c>
      <c r="U775" s="22" t="s">
        <v>110</v>
      </c>
      <c r="V775" s="8" t="s">
        <v>43</v>
      </c>
      <c r="W775" s="8"/>
      <c r="X775" s="8"/>
      <c r="Y775" s="32" t="n">
        <v>0</v>
      </c>
      <c r="Z775" s="33" t="str">
        <f aca="false">IF(AND(G775=1,OR(R775=1,S775=1)),1,"")</f>
        <v/>
      </c>
      <c r="AA775" s="8"/>
      <c r="AB775" s="8"/>
      <c r="AC775" s="8"/>
      <c r="AD775" s="8"/>
    </row>
    <row r="776" customFormat="false" ht="23.25" hidden="false" customHeight="true" outlineLevel="0" collapsed="false">
      <c r="A776" s="15"/>
      <c r="B776" s="23" t="s">
        <v>1807</v>
      </c>
      <c r="C776" s="24" t="s">
        <v>1808</v>
      </c>
      <c r="D776" s="25" t="str">
        <f aca="false">IF(B776="","",IF(AND(N776="",O776=""),W776,""))</f>
        <v>0</v>
      </c>
      <c r="E776" s="25" t="str">
        <f aca="false">IF(B776="","",IF(AND(N776="",O776=""),X776,""))</f>
        <v>0</v>
      </c>
      <c r="F776" s="26" t="n">
        <v>1</v>
      </c>
      <c r="G776" s="34" t="n">
        <f aca="false">IF(OR(F776=3,T776=1),1,0)</f>
        <v>1</v>
      </c>
      <c r="H776" s="34" t="str">
        <f aca="false">IF(G776=1,"",Y776)</f>
        <v/>
      </c>
      <c r="I776" s="35" t="str">
        <f aca="false">IF(Z776=1,"有害物質使用特定施設",(IF(V776="未入力","",V776)))</f>
        <v/>
      </c>
      <c r="J776" s="29" t="str">
        <f aca="false">IF(U776="900","",IF(AND(U776="未入力",H776=1),"",U776))</f>
        <v>01-2</v>
      </c>
      <c r="K776" s="36" t="str">
        <f aca="false">IF(Q776="未入力","",Q776)</f>
        <v>ｲ</v>
      </c>
      <c r="L776" s="31" t="str">
        <f aca="false">IF(B776="","",AA776)</f>
        <v>S47.11.9</v>
      </c>
      <c r="M776" s="31" t="n">
        <f aca="false">IF(B776="","",AB776)</f>
        <v>0</v>
      </c>
      <c r="N776" s="31" t="n">
        <f aca="false">IF(B776="","",AC776)</f>
        <v>0</v>
      </c>
      <c r="O776" s="31" t="n">
        <f aca="false">IF(B776="","",AD776)</f>
        <v>0</v>
      </c>
      <c r="Q776" s="8" t="s">
        <v>36</v>
      </c>
      <c r="R776" s="32" t="n">
        <v>0</v>
      </c>
      <c r="S776" s="32" t="n">
        <v>0</v>
      </c>
      <c r="T776" s="32" t="n">
        <v>1</v>
      </c>
      <c r="U776" s="22" t="s">
        <v>49</v>
      </c>
      <c r="V776" s="8" t="s">
        <v>43</v>
      </c>
      <c r="W776" s="22" t="s">
        <v>39</v>
      </c>
      <c r="X776" s="22" t="s">
        <v>39</v>
      </c>
      <c r="Y776" s="32" t="n">
        <v>0</v>
      </c>
      <c r="Z776" s="33" t="str">
        <f aca="false">IF(AND(G776=1,OR(R776=1,S776=1)),1,"")</f>
        <v/>
      </c>
      <c r="AA776" s="22" t="s">
        <v>1050</v>
      </c>
      <c r="AB776" s="8"/>
      <c r="AC776" s="8"/>
      <c r="AD776" s="8"/>
    </row>
    <row r="777" customFormat="false" ht="23.25" hidden="false" customHeight="true" outlineLevel="0" collapsed="false">
      <c r="A777" s="15"/>
      <c r="B777" s="23" t="s">
        <v>1809</v>
      </c>
      <c r="C777" s="24" t="s">
        <v>1810</v>
      </c>
      <c r="D777" s="25" t="str">
        <f aca="false">IF(B777="","",IF(AND(N777="",O777=""),W777,""))</f>
        <v>1.5</v>
      </c>
      <c r="E777" s="25" t="str">
        <f aca="false">IF(B777="","",IF(AND(N777="",O777=""),X777,""))</f>
        <v>2.4</v>
      </c>
      <c r="F777" s="26" t="n">
        <v>1</v>
      </c>
      <c r="G777" s="34" t="n">
        <f aca="false">IF(OR(F777=3,T777=1),1,0)</f>
        <v>1</v>
      </c>
      <c r="H777" s="34" t="str">
        <f aca="false">IF(G777=1,"",Y777)</f>
        <v/>
      </c>
      <c r="I777" s="35" t="str">
        <f aca="false">IF(Z777=1,"有害物質使用特定施設",(IF(V777="未入力","",V777)))</f>
        <v/>
      </c>
      <c r="J777" s="29" t="str">
        <f aca="false">IF(U777="900","",IF(AND(U777="未入力",H777=1),"",U777))</f>
        <v>66-3</v>
      </c>
      <c r="K777" s="36" t="str">
        <f aca="false">IF(Q777="未入力","",Q777)</f>
        <v>ｲ</v>
      </c>
      <c r="L777" s="31" t="str">
        <f aca="false">IF(B777="","",AA777)</f>
        <v>S50.5.23</v>
      </c>
      <c r="M777" s="31" t="n">
        <f aca="false">IF(B777="","",AB777)</f>
        <v>0</v>
      </c>
      <c r="N777" s="31" t="n">
        <f aca="false">IF(B777="","",AC777)</f>
        <v>0</v>
      </c>
      <c r="O777" s="31" t="n">
        <f aca="false">IF(B777="","",AD777)</f>
        <v>0</v>
      </c>
      <c r="Q777" s="8" t="s">
        <v>36</v>
      </c>
      <c r="R777" s="32" t="n">
        <v>0</v>
      </c>
      <c r="S777" s="32" t="n">
        <v>0</v>
      </c>
      <c r="T777" s="32" t="n">
        <v>1</v>
      </c>
      <c r="U777" s="22" t="s">
        <v>110</v>
      </c>
      <c r="V777" s="8" t="s">
        <v>43</v>
      </c>
      <c r="W777" s="22" t="s">
        <v>134</v>
      </c>
      <c r="X777" s="22" t="s">
        <v>1785</v>
      </c>
      <c r="Y777" s="32" t="n">
        <v>0</v>
      </c>
      <c r="Z777" s="33" t="str">
        <f aca="false">IF(AND(G777=1,OR(R777=1,S777=1)),1,"")</f>
        <v/>
      </c>
      <c r="AA777" s="22" t="s">
        <v>1781</v>
      </c>
      <c r="AB777" s="8"/>
      <c r="AC777" s="8"/>
      <c r="AD777" s="8"/>
    </row>
    <row r="778" customFormat="false" ht="23.25" hidden="false" customHeight="true" outlineLevel="0" collapsed="false">
      <c r="A778" s="15"/>
      <c r="B778" s="23"/>
      <c r="C778" s="24"/>
      <c r="D778" s="25" t="str">
        <f aca="false">IF(B778="","",IF(AND(N778="",O778=""),W778,""))</f>
        <v/>
      </c>
      <c r="E778" s="25" t="str">
        <f aca="false">IF(B778="","",IF(AND(N778="",O778=""),X778,""))</f>
        <v/>
      </c>
      <c r="F778" s="26" t="n">
        <v>1</v>
      </c>
      <c r="G778" s="34" t="n">
        <f aca="false">IF(OR(F778=3,T778=1),1,0)</f>
        <v>1</v>
      </c>
      <c r="H778" s="34" t="str">
        <f aca="false">IF(G778=1,"",Y778)</f>
        <v/>
      </c>
      <c r="I778" s="35" t="str">
        <f aca="false">IF(Z778=1,"有害物質使用特定施設",(IF(V778="未入力","",V778)))</f>
        <v/>
      </c>
      <c r="J778" s="29" t="str">
        <f aca="false">IF(U778="900","",IF(AND(U778="未入力",H778=1),"",U778))</f>
        <v>66-3</v>
      </c>
      <c r="K778" s="36" t="str">
        <f aca="false">IF(Q778="未入力","",Q778)</f>
        <v>ﾊ</v>
      </c>
      <c r="L778" s="31" t="str">
        <f aca="false">IF(B778="","",AA778)</f>
        <v/>
      </c>
      <c r="M778" s="31" t="str">
        <f aca="false">IF(B778="","",AB778)</f>
        <v/>
      </c>
      <c r="N778" s="31" t="str">
        <f aca="false">IF(B778="","",AC778)</f>
        <v/>
      </c>
      <c r="O778" s="31" t="str">
        <f aca="false">IF(B778="","",AD778)</f>
        <v/>
      </c>
      <c r="Q778" s="8" t="s">
        <v>98</v>
      </c>
      <c r="R778" s="32" t="n">
        <v>0</v>
      </c>
      <c r="S778" s="32" t="n">
        <v>0</v>
      </c>
      <c r="T778" s="32" t="n">
        <v>1</v>
      </c>
      <c r="U778" s="22" t="s">
        <v>110</v>
      </c>
      <c r="V778" s="8" t="s">
        <v>43</v>
      </c>
      <c r="W778" s="8"/>
      <c r="X778" s="8"/>
      <c r="Y778" s="32" t="n">
        <v>0</v>
      </c>
      <c r="Z778" s="33" t="str">
        <f aca="false">IF(AND(G778=1,OR(R778=1,S778=1)),1,"")</f>
        <v/>
      </c>
      <c r="AA778" s="8"/>
      <c r="AB778" s="8"/>
      <c r="AC778" s="8"/>
      <c r="AD778" s="8"/>
    </row>
    <row r="779" customFormat="false" ht="23.25" hidden="false" customHeight="true" outlineLevel="0" collapsed="false">
      <c r="A779" s="15"/>
      <c r="B779" s="23" t="s">
        <v>1811</v>
      </c>
      <c r="C779" s="24" t="s">
        <v>1812</v>
      </c>
      <c r="D779" s="25" t="str">
        <f aca="false">IF(B779="","",IF(AND(N779="",O779=""),W779,""))</f>
        <v>13.9</v>
      </c>
      <c r="E779" s="25" t="str">
        <f aca="false">IF(B779="","",IF(AND(N779="",O779=""),X779,""))</f>
        <v>15</v>
      </c>
      <c r="F779" s="26" t="n">
        <v>1</v>
      </c>
      <c r="G779" s="34" t="n">
        <f aca="false">IF(OR(F779=3,T779=1),1,0)</f>
        <v>1</v>
      </c>
      <c r="H779" s="34" t="str">
        <f aca="false">IF(G779=1,"",Y779)</f>
        <v/>
      </c>
      <c r="I779" s="35" t="str">
        <f aca="false">IF(Z779=1,"有害物質使用特定施設",(IF(V779="未入力","",V779)))</f>
        <v/>
      </c>
      <c r="J779" s="29" t="str">
        <f aca="false">IF(U779="900","",IF(AND(U779="未入力",H779=1),"",U779))</f>
        <v>66-3</v>
      </c>
      <c r="K779" s="36" t="str">
        <f aca="false">IF(Q779="未入力","",Q779)</f>
        <v>ｲ</v>
      </c>
      <c r="L779" s="31" t="str">
        <f aca="false">IF(B779="","",AA779)</f>
        <v>S47.10.29</v>
      </c>
      <c r="M779" s="31" t="n">
        <f aca="false">IF(B779="","",AB779)</f>
        <v>0</v>
      </c>
      <c r="N779" s="31" t="n">
        <f aca="false">IF(B779="","",AC779)</f>
        <v>0</v>
      </c>
      <c r="O779" s="31" t="n">
        <f aca="false">IF(B779="","",AD779)</f>
        <v>0</v>
      </c>
      <c r="Q779" s="8" t="s">
        <v>36</v>
      </c>
      <c r="R779" s="32" t="n">
        <v>0</v>
      </c>
      <c r="S779" s="32" t="n">
        <v>0</v>
      </c>
      <c r="T779" s="32" t="n">
        <v>1</v>
      </c>
      <c r="U779" s="22" t="s">
        <v>110</v>
      </c>
      <c r="V779" s="8" t="s">
        <v>43</v>
      </c>
      <c r="W779" s="22" t="s">
        <v>1813</v>
      </c>
      <c r="X779" s="22" t="s">
        <v>238</v>
      </c>
      <c r="Y779" s="32" t="n">
        <v>0</v>
      </c>
      <c r="Z779" s="33" t="str">
        <f aca="false">IF(AND(G779=1,OR(R779=1,S779=1)),1,"")</f>
        <v/>
      </c>
      <c r="AA779" s="22" t="s">
        <v>1814</v>
      </c>
      <c r="AB779" s="8"/>
      <c r="AC779" s="8"/>
      <c r="AD779" s="8"/>
    </row>
    <row r="780" customFormat="false" ht="23.25" hidden="false" customHeight="true" outlineLevel="0" collapsed="false">
      <c r="A780" s="15"/>
      <c r="B780" s="23"/>
      <c r="C780" s="24"/>
      <c r="D780" s="25" t="str">
        <f aca="false">IF(B780="","",IF(AND(N780="",O780=""),W780,""))</f>
        <v/>
      </c>
      <c r="E780" s="25" t="str">
        <f aca="false">IF(B780="","",IF(AND(N780="",O780=""),X780,""))</f>
        <v/>
      </c>
      <c r="F780" s="26" t="n">
        <v>1</v>
      </c>
      <c r="G780" s="34" t="n">
        <f aca="false">IF(OR(F780=3,T780=1),1,0)</f>
        <v>1</v>
      </c>
      <c r="H780" s="34" t="str">
        <f aca="false">IF(G780=1,"",Y780)</f>
        <v/>
      </c>
      <c r="I780" s="35" t="str">
        <f aca="false">IF(Z780=1,"有害物質使用特定施設",(IF(V780="未入力","",V780)))</f>
        <v/>
      </c>
      <c r="J780" s="29" t="str">
        <f aca="false">IF(U780="900","",IF(AND(U780="未入力",H780=1),"",U780))</f>
        <v>66-3</v>
      </c>
      <c r="K780" s="36" t="str">
        <f aca="false">IF(Q780="未入力","",Q780)</f>
        <v>ﾊ</v>
      </c>
      <c r="L780" s="31" t="str">
        <f aca="false">IF(B780="","",AA780)</f>
        <v/>
      </c>
      <c r="M780" s="31" t="str">
        <f aca="false">IF(B780="","",AB780)</f>
        <v/>
      </c>
      <c r="N780" s="31" t="str">
        <f aca="false">IF(B780="","",AC780)</f>
        <v/>
      </c>
      <c r="O780" s="31" t="str">
        <f aca="false">IF(B780="","",AD780)</f>
        <v/>
      </c>
      <c r="Q780" s="8" t="s">
        <v>98</v>
      </c>
      <c r="R780" s="32" t="n">
        <v>0</v>
      </c>
      <c r="S780" s="32" t="n">
        <v>0</v>
      </c>
      <c r="T780" s="32" t="n">
        <v>1</v>
      </c>
      <c r="U780" s="22" t="s">
        <v>110</v>
      </c>
      <c r="V780" s="8" t="s">
        <v>43</v>
      </c>
      <c r="W780" s="8"/>
      <c r="X780" s="8"/>
      <c r="Y780" s="32" t="n">
        <v>0</v>
      </c>
      <c r="Z780" s="33" t="str">
        <f aca="false">IF(AND(G780=1,OR(R780=1,S780=1)),1,"")</f>
        <v/>
      </c>
      <c r="AA780" s="8"/>
      <c r="AB780" s="8"/>
      <c r="AC780" s="8"/>
      <c r="AD780" s="8"/>
    </row>
    <row r="781" customFormat="false" ht="23.25" hidden="false" customHeight="true" outlineLevel="0" collapsed="false">
      <c r="A781" s="15"/>
      <c r="B781" s="23"/>
      <c r="C781" s="24"/>
      <c r="D781" s="25" t="str">
        <f aca="false">IF(B781="","",IF(AND(N781="",O781=""),W781,""))</f>
        <v/>
      </c>
      <c r="E781" s="25" t="str">
        <f aca="false">IF(B781="","",IF(AND(N781="",O781=""),X781,""))</f>
        <v/>
      </c>
      <c r="F781" s="26" t="n">
        <v>1</v>
      </c>
      <c r="G781" s="34" t="n">
        <f aca="false">IF(OR(F781=3,T781=1),1,0)</f>
        <v>1</v>
      </c>
      <c r="H781" s="34" t="str">
        <f aca="false">IF(G781=1,"",Y781)</f>
        <v/>
      </c>
      <c r="I781" s="35" t="str">
        <f aca="false">IF(Z781=1,"有害物質使用特定施設",(IF(V781="未入力","",V781)))</f>
        <v/>
      </c>
      <c r="J781" s="29" t="str">
        <f aca="false">IF(U781="900","",IF(AND(U781="未入力",H781=1),"",U781))</f>
        <v>66-3</v>
      </c>
      <c r="K781" s="36" t="str">
        <f aca="false">IF(Q781="未入力","",Q781)</f>
        <v>ﾛ</v>
      </c>
      <c r="L781" s="31" t="str">
        <f aca="false">IF(B781="","",AA781)</f>
        <v/>
      </c>
      <c r="M781" s="31" t="str">
        <f aca="false">IF(B781="","",AB781)</f>
        <v/>
      </c>
      <c r="N781" s="31" t="str">
        <f aca="false">IF(B781="","",AC781)</f>
        <v/>
      </c>
      <c r="O781" s="31" t="str">
        <f aca="false">IF(B781="","",AD781)</f>
        <v/>
      </c>
      <c r="Q781" s="8" t="s">
        <v>54</v>
      </c>
      <c r="R781" s="32" t="n">
        <v>0</v>
      </c>
      <c r="S781" s="32" t="n">
        <v>0</v>
      </c>
      <c r="T781" s="32" t="n">
        <v>1</v>
      </c>
      <c r="U781" s="22" t="s">
        <v>110</v>
      </c>
      <c r="V781" s="8" t="s">
        <v>43</v>
      </c>
      <c r="W781" s="8"/>
      <c r="X781" s="8"/>
      <c r="Y781" s="32" t="n">
        <v>0</v>
      </c>
      <c r="Z781" s="33" t="str">
        <f aca="false">IF(AND(G781=1,OR(R781=1,S781=1)),1,"")</f>
        <v/>
      </c>
      <c r="AA781" s="8"/>
      <c r="AB781" s="8"/>
      <c r="AC781" s="8"/>
      <c r="AD781" s="8"/>
    </row>
    <row r="782" customFormat="false" ht="23.25" hidden="false" customHeight="true" outlineLevel="0" collapsed="false">
      <c r="A782" s="15"/>
      <c r="B782" s="23" t="s">
        <v>1815</v>
      </c>
      <c r="C782" s="24" t="s">
        <v>1812</v>
      </c>
      <c r="D782" s="25" t="str">
        <f aca="false">IF(B782="","",IF(AND(N782="",O782=""),W782,""))</f>
        <v>1.2</v>
      </c>
      <c r="E782" s="25" t="str">
        <f aca="false">IF(B782="","",IF(AND(N782="",O782=""),X782,""))</f>
        <v>2.3</v>
      </c>
      <c r="F782" s="26" t="n">
        <v>1</v>
      </c>
      <c r="G782" s="34" t="n">
        <f aca="false">IF(OR(F782=3,T782=1),1,0)</f>
        <v>1</v>
      </c>
      <c r="H782" s="34" t="str">
        <f aca="false">IF(G782=1,"",Y782)</f>
        <v/>
      </c>
      <c r="I782" s="35" t="str">
        <f aca="false">IF(Z782=1,"有害物質使用特定施設",(IF(V782="未入力","",V782)))</f>
        <v/>
      </c>
      <c r="J782" s="29" t="str">
        <f aca="false">IF(U782="900","",IF(AND(U782="未入力",H782=1),"",U782))</f>
        <v>66-3</v>
      </c>
      <c r="K782" s="36" t="str">
        <f aca="false">IF(Q782="未入力","",Q782)</f>
        <v>ｲ</v>
      </c>
      <c r="L782" s="31" t="str">
        <f aca="false">IF(B782="","",AA782)</f>
        <v>S49.12.27</v>
      </c>
      <c r="M782" s="31" t="n">
        <f aca="false">IF(B782="","",AB782)</f>
        <v>0</v>
      </c>
      <c r="N782" s="31" t="n">
        <f aca="false">IF(B782="","",AC782)</f>
        <v>0</v>
      </c>
      <c r="O782" s="31" t="n">
        <f aca="false">IF(B782="","",AD782)</f>
        <v>0</v>
      </c>
      <c r="Q782" s="8" t="s">
        <v>36</v>
      </c>
      <c r="R782" s="32" t="n">
        <v>0</v>
      </c>
      <c r="S782" s="32" t="n">
        <v>0</v>
      </c>
      <c r="T782" s="32" t="n">
        <v>1</v>
      </c>
      <c r="U782" s="22" t="s">
        <v>110</v>
      </c>
      <c r="V782" s="8" t="s">
        <v>43</v>
      </c>
      <c r="W782" s="22" t="s">
        <v>658</v>
      </c>
      <c r="X782" s="22" t="s">
        <v>502</v>
      </c>
      <c r="Y782" s="32" t="n">
        <v>0</v>
      </c>
      <c r="Z782" s="33" t="str">
        <f aca="false">IF(AND(G782=1,OR(R782=1,S782=1)),1,"")</f>
        <v/>
      </c>
      <c r="AA782" s="22" t="s">
        <v>525</v>
      </c>
      <c r="AB782" s="8"/>
      <c r="AC782" s="8"/>
      <c r="AD782" s="8"/>
    </row>
    <row r="783" customFormat="false" ht="23.25" hidden="false" customHeight="true" outlineLevel="0" collapsed="false">
      <c r="A783" s="15"/>
      <c r="B783" s="23"/>
      <c r="C783" s="24"/>
      <c r="D783" s="25" t="str">
        <f aca="false">IF(B783="","",IF(AND(N783="",O783=""),W783,""))</f>
        <v/>
      </c>
      <c r="E783" s="25" t="str">
        <f aca="false">IF(B783="","",IF(AND(N783="",O783=""),X783,""))</f>
        <v/>
      </c>
      <c r="F783" s="26" t="n">
        <v>1</v>
      </c>
      <c r="G783" s="34" t="n">
        <f aca="false">IF(OR(F783=3,T783=1),1,0)</f>
        <v>1</v>
      </c>
      <c r="H783" s="34" t="str">
        <f aca="false">IF(G783=1,"",Y783)</f>
        <v/>
      </c>
      <c r="I783" s="35" t="str">
        <f aca="false">IF(Z783=1,"有害物質使用特定施設",(IF(V783="未入力","",V783)))</f>
        <v/>
      </c>
      <c r="J783" s="29" t="str">
        <f aca="false">IF(U783="900","",IF(AND(U783="未入力",H783=1),"",U783))</f>
        <v>66-3</v>
      </c>
      <c r="K783" s="36" t="str">
        <f aca="false">IF(Q783="未入力","",Q783)</f>
        <v>ﾊ</v>
      </c>
      <c r="L783" s="31" t="str">
        <f aca="false">IF(B783="","",AA783)</f>
        <v/>
      </c>
      <c r="M783" s="31" t="str">
        <f aca="false">IF(B783="","",AB783)</f>
        <v/>
      </c>
      <c r="N783" s="31" t="str">
        <f aca="false">IF(B783="","",AC783)</f>
        <v/>
      </c>
      <c r="O783" s="31" t="str">
        <f aca="false">IF(B783="","",AD783)</f>
        <v/>
      </c>
      <c r="Q783" s="8" t="s">
        <v>98</v>
      </c>
      <c r="R783" s="32" t="n">
        <v>0</v>
      </c>
      <c r="S783" s="32" t="n">
        <v>0</v>
      </c>
      <c r="T783" s="32" t="n">
        <v>1</v>
      </c>
      <c r="U783" s="22" t="s">
        <v>110</v>
      </c>
      <c r="V783" s="8" t="s">
        <v>43</v>
      </c>
      <c r="W783" s="8"/>
      <c r="X783" s="8"/>
      <c r="Y783" s="32" t="n">
        <v>0</v>
      </c>
      <c r="Z783" s="33" t="str">
        <f aca="false">IF(AND(G783=1,OR(R783=1,S783=1)),1,"")</f>
        <v/>
      </c>
      <c r="AA783" s="8"/>
      <c r="AB783" s="8"/>
      <c r="AC783" s="8"/>
      <c r="AD783" s="8"/>
    </row>
    <row r="784" customFormat="false" ht="23.25" hidden="false" customHeight="true" outlineLevel="0" collapsed="false">
      <c r="A784" s="15"/>
      <c r="B784" s="23"/>
      <c r="C784" s="24"/>
      <c r="D784" s="25" t="str">
        <f aca="false">IF(B784="","",IF(AND(N784="",O784=""),W784,""))</f>
        <v/>
      </c>
      <c r="E784" s="25" t="str">
        <f aca="false">IF(B784="","",IF(AND(N784="",O784=""),X784,""))</f>
        <v/>
      </c>
      <c r="F784" s="26" t="n">
        <v>1</v>
      </c>
      <c r="G784" s="34" t="n">
        <f aca="false">IF(OR(F784=3,T784=1),1,0)</f>
        <v>1</v>
      </c>
      <c r="H784" s="34" t="str">
        <f aca="false">IF(G784=1,"",Y784)</f>
        <v/>
      </c>
      <c r="I784" s="35" t="str">
        <f aca="false">IF(Z784=1,"有害物質使用特定施設",(IF(V784="未入力","",V784)))</f>
        <v/>
      </c>
      <c r="J784" s="29" t="str">
        <f aca="false">IF(U784="900","",IF(AND(U784="未入力",H784=1),"",U784))</f>
        <v>66-3</v>
      </c>
      <c r="K784" s="36" t="str">
        <f aca="false">IF(Q784="未入力","",Q784)</f>
        <v>ﾛ</v>
      </c>
      <c r="L784" s="31" t="str">
        <f aca="false">IF(B784="","",AA784)</f>
        <v/>
      </c>
      <c r="M784" s="31" t="str">
        <f aca="false">IF(B784="","",AB784)</f>
        <v/>
      </c>
      <c r="N784" s="31" t="str">
        <f aca="false">IF(B784="","",AC784)</f>
        <v/>
      </c>
      <c r="O784" s="31" t="str">
        <f aca="false">IF(B784="","",AD784)</f>
        <v/>
      </c>
      <c r="Q784" s="8" t="s">
        <v>54</v>
      </c>
      <c r="R784" s="32" t="n">
        <v>0</v>
      </c>
      <c r="S784" s="32" t="n">
        <v>0</v>
      </c>
      <c r="T784" s="32" t="n">
        <v>1</v>
      </c>
      <c r="U784" s="22" t="s">
        <v>110</v>
      </c>
      <c r="V784" s="8" t="s">
        <v>43</v>
      </c>
      <c r="W784" s="8"/>
      <c r="X784" s="8"/>
      <c r="Y784" s="32" t="n">
        <v>0</v>
      </c>
      <c r="Z784" s="33" t="str">
        <f aca="false">IF(AND(G784=1,OR(R784=1,S784=1)),1,"")</f>
        <v/>
      </c>
      <c r="AA784" s="8"/>
      <c r="AB784" s="8"/>
      <c r="AC784" s="8"/>
      <c r="AD784" s="8"/>
    </row>
    <row r="785" customFormat="false" ht="23.25" hidden="false" customHeight="true" outlineLevel="0" collapsed="false">
      <c r="A785" s="15"/>
      <c r="B785" s="23" t="s">
        <v>1816</v>
      </c>
      <c r="C785" s="24" t="s">
        <v>1817</v>
      </c>
      <c r="D785" s="25" t="str">
        <f aca="false">IF(B785="","",IF(AND(N785="",O785=""),W785,""))</f>
        <v>8.2</v>
      </c>
      <c r="E785" s="25" t="str">
        <f aca="false">IF(B785="","",IF(AND(N785="",O785=""),X785,""))</f>
        <v>8.5</v>
      </c>
      <c r="F785" s="26" t="n">
        <v>1</v>
      </c>
      <c r="G785" s="34" t="n">
        <f aca="false">IF(OR(F785=3,T785=1),1,0)</f>
        <v>1</v>
      </c>
      <c r="H785" s="34" t="str">
        <f aca="false">IF(G785=1,"",Y785)</f>
        <v/>
      </c>
      <c r="I785" s="35" t="str">
        <f aca="false">IF(Z785=1,"有害物質使用特定施設",(IF(V785="未入力","",V785)))</f>
        <v/>
      </c>
      <c r="J785" s="29" t="str">
        <f aca="false">IF(U785="900","",IF(AND(U785="未入力",H785=1),"",U785))</f>
        <v>03-</v>
      </c>
      <c r="K785" s="36" t="str">
        <f aca="false">IF(Q785="未入力","",Q785)</f>
        <v>ｲ</v>
      </c>
      <c r="L785" s="31" t="str">
        <f aca="false">IF(B785="","",AA785)</f>
        <v>S59.7.12</v>
      </c>
      <c r="M785" s="31" t="n">
        <f aca="false">IF(B785="","",AB785)</f>
        <v>0</v>
      </c>
      <c r="N785" s="31" t="n">
        <f aca="false">IF(B785="","",AC785)</f>
        <v>0</v>
      </c>
      <c r="O785" s="31" t="n">
        <f aca="false">IF(B785="","",AD785)</f>
        <v>0</v>
      </c>
      <c r="Q785" s="8" t="s">
        <v>36</v>
      </c>
      <c r="R785" s="32" t="n">
        <v>0</v>
      </c>
      <c r="S785" s="32" t="n">
        <v>0</v>
      </c>
      <c r="T785" s="32" t="n">
        <v>1</v>
      </c>
      <c r="U785" s="22" t="s">
        <v>275</v>
      </c>
      <c r="V785" s="8" t="s">
        <v>43</v>
      </c>
      <c r="W785" s="22" t="s">
        <v>1818</v>
      </c>
      <c r="X785" s="22" t="s">
        <v>318</v>
      </c>
      <c r="Y785" s="32" t="n">
        <v>0</v>
      </c>
      <c r="Z785" s="33" t="str">
        <f aca="false">IF(AND(G785=1,OR(R785=1,S785=1)),1,"")</f>
        <v/>
      </c>
      <c r="AA785" s="22" t="s">
        <v>1819</v>
      </c>
      <c r="AB785" s="8"/>
      <c r="AC785" s="8"/>
      <c r="AD785" s="8"/>
    </row>
    <row r="786" customFormat="false" ht="23.25" hidden="false" customHeight="true" outlineLevel="0" collapsed="false">
      <c r="A786" s="15"/>
      <c r="B786" s="23"/>
      <c r="C786" s="24"/>
      <c r="D786" s="25" t="str">
        <f aca="false">IF(B786="","",IF(AND(N786="",O786=""),W786,""))</f>
        <v/>
      </c>
      <c r="E786" s="25" t="str">
        <f aca="false">IF(B786="","",IF(AND(N786="",O786=""),X786,""))</f>
        <v/>
      </c>
      <c r="F786" s="26" t="n">
        <v>1</v>
      </c>
      <c r="G786" s="34" t="n">
        <f aca="false">IF(OR(F786=3,T786=1),1,0)</f>
        <v>1</v>
      </c>
      <c r="H786" s="34" t="str">
        <f aca="false">IF(G786=1,"",Y786)</f>
        <v/>
      </c>
      <c r="I786" s="35" t="str">
        <f aca="false">IF(Z786=1,"有害物質使用特定施設",(IF(V786="未入力","",V786)))</f>
        <v/>
      </c>
      <c r="J786" s="29" t="str">
        <f aca="false">IF(U786="900","",IF(AND(U786="未入力",H786=1),"",U786))</f>
        <v>03-</v>
      </c>
      <c r="K786" s="36" t="str">
        <f aca="false">IF(Q786="未入力","",Q786)</f>
        <v>ﾊ</v>
      </c>
      <c r="L786" s="31" t="str">
        <f aca="false">IF(B786="","",AA786)</f>
        <v/>
      </c>
      <c r="M786" s="31" t="str">
        <f aca="false">IF(B786="","",AB786)</f>
        <v/>
      </c>
      <c r="N786" s="31" t="str">
        <f aca="false">IF(B786="","",AC786)</f>
        <v/>
      </c>
      <c r="O786" s="31" t="str">
        <f aca="false">IF(B786="","",AD786)</f>
        <v/>
      </c>
      <c r="Q786" s="8" t="s">
        <v>98</v>
      </c>
      <c r="R786" s="32" t="n">
        <v>0</v>
      </c>
      <c r="S786" s="32" t="n">
        <v>0</v>
      </c>
      <c r="T786" s="32" t="n">
        <v>1</v>
      </c>
      <c r="U786" s="22" t="s">
        <v>275</v>
      </c>
      <c r="V786" s="8" t="s">
        <v>43</v>
      </c>
      <c r="W786" s="8"/>
      <c r="X786" s="8"/>
      <c r="Y786" s="32" t="n">
        <v>0</v>
      </c>
      <c r="Z786" s="33" t="str">
        <f aca="false">IF(AND(G786=1,OR(R786=1,S786=1)),1,"")</f>
        <v/>
      </c>
      <c r="AA786" s="8"/>
      <c r="AB786" s="8"/>
      <c r="AC786" s="8"/>
      <c r="AD786" s="8"/>
    </row>
    <row r="787" customFormat="false" ht="23.25" hidden="false" customHeight="true" outlineLevel="0" collapsed="false">
      <c r="A787" s="15"/>
      <c r="B787" s="23"/>
      <c r="C787" s="24"/>
      <c r="D787" s="25" t="str">
        <f aca="false">IF(B787="","",IF(AND(N787="",O787=""),W787,""))</f>
        <v/>
      </c>
      <c r="E787" s="25" t="str">
        <f aca="false">IF(B787="","",IF(AND(N787="",O787=""),X787,""))</f>
        <v/>
      </c>
      <c r="F787" s="26" t="n">
        <v>1</v>
      </c>
      <c r="G787" s="34" t="n">
        <f aca="false">IF(OR(F787=3,T787=1),1,0)</f>
        <v>1</v>
      </c>
      <c r="H787" s="34" t="str">
        <f aca="false">IF(G787=1,"",Y787)</f>
        <v/>
      </c>
      <c r="I787" s="35" t="str">
        <f aca="false">IF(Z787=1,"有害物質使用特定施設",(IF(V787="未入力","",V787)))</f>
        <v/>
      </c>
      <c r="J787" s="29" t="str">
        <f aca="false">IF(U787="900","",IF(AND(U787="未入力",H787=1),"",U787))</f>
        <v>03-</v>
      </c>
      <c r="K787" s="36" t="str">
        <f aca="false">IF(Q787="未入力","",Q787)</f>
        <v>ﾎ</v>
      </c>
      <c r="L787" s="31" t="str">
        <f aca="false">IF(B787="","",AA787)</f>
        <v/>
      </c>
      <c r="M787" s="31" t="str">
        <f aca="false">IF(B787="","",AB787)</f>
        <v/>
      </c>
      <c r="N787" s="31" t="str">
        <f aca="false">IF(B787="","",AC787)</f>
        <v/>
      </c>
      <c r="O787" s="31" t="str">
        <f aca="false">IF(B787="","",AD787)</f>
        <v/>
      </c>
      <c r="Q787" s="8" t="s">
        <v>413</v>
      </c>
      <c r="R787" s="32" t="n">
        <v>0</v>
      </c>
      <c r="S787" s="32" t="n">
        <v>0</v>
      </c>
      <c r="T787" s="32" t="n">
        <v>1</v>
      </c>
      <c r="U787" s="22" t="s">
        <v>275</v>
      </c>
      <c r="V787" s="8" t="s">
        <v>43</v>
      </c>
      <c r="W787" s="8"/>
      <c r="X787" s="8"/>
      <c r="Y787" s="32" t="n">
        <v>0</v>
      </c>
      <c r="Z787" s="33" t="str">
        <f aca="false">IF(AND(G787=1,OR(R787=1,S787=1)),1,"")</f>
        <v/>
      </c>
      <c r="AA787" s="8"/>
      <c r="AB787" s="8"/>
      <c r="AC787" s="8"/>
      <c r="AD787" s="8"/>
    </row>
    <row r="788" customFormat="false" ht="23.25" hidden="false" customHeight="true" outlineLevel="0" collapsed="false">
      <c r="A788" s="15"/>
      <c r="B788" s="23" t="s">
        <v>1820</v>
      </c>
      <c r="C788" s="24" t="s">
        <v>1821</v>
      </c>
      <c r="D788" s="25" t="str">
        <f aca="false">IF(B788="","",IF(AND(N788="",O788=""),W788,""))</f>
        <v>0</v>
      </c>
      <c r="E788" s="25" t="str">
        <f aca="false">IF(B788="","",IF(AND(N788="",O788=""),X788,""))</f>
        <v>0</v>
      </c>
      <c r="F788" s="26" t="n">
        <v>1</v>
      </c>
      <c r="G788" s="34" t="n">
        <f aca="false">IF(OR(F788=3,T788=1),1,0)</f>
        <v>1</v>
      </c>
      <c r="H788" s="34" t="str">
        <f aca="false">IF(G788=1,"",Y788)</f>
        <v/>
      </c>
      <c r="I788" s="35" t="str">
        <f aca="false">IF(Z788=1,"有害物質使用特定施設",(IF(V788="未入力","",V788)))</f>
        <v/>
      </c>
      <c r="J788" s="29" t="str">
        <f aca="false">IF(U788="900","",IF(AND(U788="未入力",H788=1),"",U788))</f>
        <v>66-3</v>
      </c>
      <c r="K788" s="36" t="str">
        <f aca="false">IF(Q788="未入力","",Q788)</f>
        <v>ｲ</v>
      </c>
      <c r="L788" s="31" t="str">
        <f aca="false">IF(B788="","",AA788)</f>
        <v>S49.12.27</v>
      </c>
      <c r="M788" s="31" t="n">
        <f aca="false">IF(B788="","",AB788)</f>
        <v>0</v>
      </c>
      <c r="N788" s="31" t="n">
        <f aca="false">IF(B788="","",AC788)</f>
        <v>0</v>
      </c>
      <c r="O788" s="31" t="n">
        <f aca="false">IF(B788="","",AD788)</f>
        <v>0</v>
      </c>
      <c r="Q788" s="8" t="s">
        <v>36</v>
      </c>
      <c r="R788" s="32" t="n">
        <v>0</v>
      </c>
      <c r="S788" s="32" t="n">
        <v>0</v>
      </c>
      <c r="T788" s="32" t="n">
        <v>1</v>
      </c>
      <c r="U788" s="22" t="s">
        <v>110</v>
      </c>
      <c r="V788" s="8" t="s">
        <v>43</v>
      </c>
      <c r="W788" s="22" t="s">
        <v>39</v>
      </c>
      <c r="X788" s="22" t="s">
        <v>39</v>
      </c>
      <c r="Y788" s="32" t="n">
        <v>0</v>
      </c>
      <c r="Z788" s="33" t="str">
        <f aca="false">IF(AND(G788=1,OR(R788=1,S788=1)),1,"")</f>
        <v/>
      </c>
      <c r="AA788" s="22" t="s">
        <v>525</v>
      </c>
      <c r="AB788" s="8"/>
      <c r="AC788" s="8"/>
      <c r="AD788" s="8"/>
    </row>
    <row r="789" customFormat="false" ht="23.25" hidden="false" customHeight="true" outlineLevel="0" collapsed="false">
      <c r="A789" s="15"/>
      <c r="B789" s="23"/>
      <c r="C789" s="24"/>
      <c r="D789" s="25" t="str">
        <f aca="false">IF(B789="","",IF(AND(N789="",O789=""),W789,""))</f>
        <v/>
      </c>
      <c r="E789" s="25" t="str">
        <f aca="false">IF(B789="","",IF(AND(N789="",O789=""),X789,""))</f>
        <v/>
      </c>
      <c r="F789" s="26" t="n">
        <v>1</v>
      </c>
      <c r="G789" s="34" t="n">
        <f aca="false">IF(OR(F789=3,T789=1),1,0)</f>
        <v>1</v>
      </c>
      <c r="H789" s="34" t="str">
        <f aca="false">IF(G789=1,"",Y789)</f>
        <v/>
      </c>
      <c r="I789" s="35" t="str">
        <f aca="false">IF(Z789=1,"有害物質使用特定施設",(IF(V789="未入力","",V789)))</f>
        <v/>
      </c>
      <c r="J789" s="29" t="str">
        <f aca="false">IF(U789="900","",IF(AND(U789="未入力",H789=1),"",U789))</f>
        <v>66-3</v>
      </c>
      <c r="K789" s="36" t="str">
        <f aca="false">IF(Q789="未入力","",Q789)</f>
        <v>ﾊ</v>
      </c>
      <c r="L789" s="31" t="str">
        <f aca="false">IF(B789="","",AA789)</f>
        <v/>
      </c>
      <c r="M789" s="31" t="str">
        <f aca="false">IF(B789="","",AB789)</f>
        <v/>
      </c>
      <c r="N789" s="31" t="str">
        <f aca="false">IF(B789="","",AC789)</f>
        <v/>
      </c>
      <c r="O789" s="31" t="str">
        <f aca="false">IF(B789="","",AD789)</f>
        <v/>
      </c>
      <c r="Q789" s="8" t="s">
        <v>98</v>
      </c>
      <c r="R789" s="32" t="n">
        <v>0</v>
      </c>
      <c r="S789" s="32" t="n">
        <v>0</v>
      </c>
      <c r="T789" s="32" t="n">
        <v>1</v>
      </c>
      <c r="U789" s="22" t="s">
        <v>110</v>
      </c>
      <c r="V789" s="8" t="s">
        <v>43</v>
      </c>
      <c r="W789" s="8"/>
      <c r="X789" s="8"/>
      <c r="Y789" s="32" t="n">
        <v>0</v>
      </c>
      <c r="Z789" s="33" t="str">
        <f aca="false">IF(AND(G789=1,OR(R789=1,S789=1)),1,"")</f>
        <v/>
      </c>
      <c r="AA789" s="8"/>
      <c r="AB789" s="8"/>
      <c r="AC789" s="8"/>
      <c r="AD789" s="8"/>
    </row>
    <row r="790" customFormat="false" ht="23.25" hidden="false" customHeight="true" outlineLevel="0" collapsed="false">
      <c r="A790" s="15"/>
      <c r="B790" s="23"/>
      <c r="C790" s="24"/>
      <c r="D790" s="25" t="str">
        <f aca="false">IF(B790="","",IF(AND(N790="",O790=""),W790,""))</f>
        <v/>
      </c>
      <c r="E790" s="25" t="str">
        <f aca="false">IF(B790="","",IF(AND(N790="",O790=""),X790,""))</f>
        <v/>
      </c>
      <c r="F790" s="26" t="n">
        <v>1</v>
      </c>
      <c r="G790" s="34" t="n">
        <f aca="false">IF(OR(F790=3,T790=1),1,0)</f>
        <v>1</v>
      </c>
      <c r="H790" s="34" t="str">
        <f aca="false">IF(G790=1,"",Y790)</f>
        <v/>
      </c>
      <c r="I790" s="35" t="str">
        <f aca="false">IF(Z790=1,"有害物質使用特定施設",(IF(V790="未入力","",V790)))</f>
        <v/>
      </c>
      <c r="J790" s="29" t="str">
        <f aca="false">IF(U790="900","",IF(AND(U790="未入力",H790=1),"",U790))</f>
        <v>66-3</v>
      </c>
      <c r="K790" s="36" t="str">
        <f aca="false">IF(Q790="未入力","",Q790)</f>
        <v>ﾛ</v>
      </c>
      <c r="L790" s="31" t="str">
        <f aca="false">IF(B790="","",AA790)</f>
        <v/>
      </c>
      <c r="M790" s="31" t="str">
        <f aca="false">IF(B790="","",AB790)</f>
        <v/>
      </c>
      <c r="N790" s="31" t="str">
        <f aca="false">IF(B790="","",AC790)</f>
        <v/>
      </c>
      <c r="O790" s="31" t="str">
        <f aca="false">IF(B790="","",AD790)</f>
        <v/>
      </c>
      <c r="Q790" s="8" t="s">
        <v>54</v>
      </c>
      <c r="R790" s="32" t="n">
        <v>0</v>
      </c>
      <c r="S790" s="32" t="n">
        <v>0</v>
      </c>
      <c r="T790" s="32" t="n">
        <v>1</v>
      </c>
      <c r="U790" s="22" t="s">
        <v>110</v>
      </c>
      <c r="V790" s="8" t="s">
        <v>43</v>
      </c>
      <c r="W790" s="8"/>
      <c r="X790" s="8"/>
      <c r="Y790" s="32" t="n">
        <v>0</v>
      </c>
      <c r="Z790" s="33" t="str">
        <f aca="false">IF(AND(G790=1,OR(R790=1,S790=1)),1,"")</f>
        <v/>
      </c>
      <c r="AA790" s="8"/>
      <c r="AB790" s="8"/>
      <c r="AC790" s="8"/>
      <c r="AD790" s="8"/>
    </row>
    <row r="791" customFormat="false" ht="23.25" hidden="false" customHeight="true" outlineLevel="0" collapsed="false">
      <c r="A791" s="15"/>
      <c r="B791" s="23" t="s">
        <v>1822</v>
      </c>
      <c r="C791" s="24" t="s">
        <v>1823</v>
      </c>
      <c r="D791" s="25" t="str">
        <f aca="false">IF(B791="","",IF(AND(N791="",O791=""),W791,""))</f>
        <v>3.2</v>
      </c>
      <c r="E791" s="25" t="str">
        <f aca="false">IF(B791="","",IF(AND(N791="",O791=""),X791,""))</f>
        <v>5.8</v>
      </c>
      <c r="F791" s="26" t="n">
        <v>1</v>
      </c>
      <c r="G791" s="34" t="n">
        <f aca="false">IF(OR(F791=3,T791=1),1,0)</f>
        <v>1</v>
      </c>
      <c r="H791" s="34" t="str">
        <f aca="false">IF(G791=1,"",Y791)</f>
        <v/>
      </c>
      <c r="I791" s="35" t="str">
        <f aca="false">IF(Z791=1,"有害物質使用特定施設",(IF(V791="未入力","",V791)))</f>
        <v/>
      </c>
      <c r="J791" s="29" t="str">
        <f aca="false">IF(U791="900","",IF(AND(U791="未入力",H791=1),"",U791))</f>
        <v>66-3</v>
      </c>
      <c r="K791" s="36" t="str">
        <f aca="false">IF(Q791="未入力","",Q791)</f>
        <v>ｲ</v>
      </c>
      <c r="L791" s="31" t="str">
        <f aca="false">IF(B791="","",AA791)</f>
        <v>S49.12.27</v>
      </c>
      <c r="M791" s="31" t="n">
        <f aca="false">IF(B791="","",AB791)</f>
        <v>0</v>
      </c>
      <c r="N791" s="31" t="n">
        <f aca="false">IF(B791="","",AC791)</f>
        <v>0</v>
      </c>
      <c r="O791" s="31" t="n">
        <f aca="false">IF(B791="","",AD791)</f>
        <v>0</v>
      </c>
      <c r="Q791" s="8" t="s">
        <v>36</v>
      </c>
      <c r="R791" s="32" t="n">
        <v>0</v>
      </c>
      <c r="S791" s="32" t="n">
        <v>0</v>
      </c>
      <c r="T791" s="32" t="n">
        <v>1</v>
      </c>
      <c r="U791" s="22" t="s">
        <v>110</v>
      </c>
      <c r="V791" s="8" t="s">
        <v>43</v>
      </c>
      <c r="W791" s="22" t="s">
        <v>1824</v>
      </c>
      <c r="X791" s="22" t="s">
        <v>1392</v>
      </c>
      <c r="Y791" s="32" t="n">
        <v>0</v>
      </c>
      <c r="Z791" s="33" t="str">
        <f aca="false">IF(AND(G791=1,OR(R791=1,S791=1)),1,"")</f>
        <v/>
      </c>
      <c r="AA791" s="22" t="s">
        <v>525</v>
      </c>
      <c r="AB791" s="8"/>
      <c r="AC791" s="8"/>
      <c r="AD791" s="8"/>
    </row>
    <row r="792" customFormat="false" ht="23.25" hidden="false" customHeight="true" outlineLevel="0" collapsed="false">
      <c r="A792" s="15"/>
      <c r="B792" s="23"/>
      <c r="C792" s="24"/>
      <c r="D792" s="25" t="str">
        <f aca="false">IF(B792="","",IF(AND(N792="",O792=""),W792,""))</f>
        <v/>
      </c>
      <c r="E792" s="25" t="str">
        <f aca="false">IF(B792="","",IF(AND(N792="",O792=""),X792,""))</f>
        <v/>
      </c>
      <c r="F792" s="26" t="n">
        <v>1</v>
      </c>
      <c r="G792" s="34" t="n">
        <f aca="false">IF(OR(F792=3,T792=1),1,0)</f>
        <v>1</v>
      </c>
      <c r="H792" s="34" t="str">
        <f aca="false">IF(G792=1,"",Y792)</f>
        <v/>
      </c>
      <c r="I792" s="35" t="str">
        <f aca="false">IF(Z792=1,"有害物質使用特定施設",(IF(V792="未入力","",V792)))</f>
        <v/>
      </c>
      <c r="J792" s="29" t="str">
        <f aca="false">IF(U792="900","",IF(AND(U792="未入力",H792=1),"",U792))</f>
        <v>66-3</v>
      </c>
      <c r="K792" s="36" t="str">
        <f aca="false">IF(Q792="未入力","",Q792)</f>
        <v>ﾊ</v>
      </c>
      <c r="L792" s="31" t="str">
        <f aca="false">IF(B792="","",AA792)</f>
        <v/>
      </c>
      <c r="M792" s="31" t="str">
        <f aca="false">IF(B792="","",AB792)</f>
        <v/>
      </c>
      <c r="N792" s="31" t="str">
        <f aca="false">IF(B792="","",AC792)</f>
        <v/>
      </c>
      <c r="O792" s="31" t="str">
        <f aca="false">IF(B792="","",AD792)</f>
        <v/>
      </c>
      <c r="Q792" s="8" t="s">
        <v>98</v>
      </c>
      <c r="R792" s="32" t="n">
        <v>0</v>
      </c>
      <c r="S792" s="32" t="n">
        <v>0</v>
      </c>
      <c r="T792" s="32" t="n">
        <v>1</v>
      </c>
      <c r="U792" s="22" t="s">
        <v>110</v>
      </c>
      <c r="V792" s="8" t="s">
        <v>43</v>
      </c>
      <c r="W792" s="8"/>
      <c r="X792" s="8"/>
      <c r="Y792" s="32" t="n">
        <v>0</v>
      </c>
      <c r="Z792" s="33" t="str">
        <f aca="false">IF(AND(G792=1,OR(R792=1,S792=1)),1,"")</f>
        <v/>
      </c>
      <c r="AA792" s="8"/>
      <c r="AB792" s="8"/>
      <c r="AC792" s="8"/>
      <c r="AD792" s="8"/>
    </row>
    <row r="793" customFormat="false" ht="23.25" hidden="false" customHeight="true" outlineLevel="0" collapsed="false">
      <c r="A793" s="15"/>
      <c r="B793" s="23"/>
      <c r="C793" s="24"/>
      <c r="D793" s="25" t="str">
        <f aca="false">IF(B793="","",IF(AND(N793="",O793=""),W793,""))</f>
        <v/>
      </c>
      <c r="E793" s="25" t="str">
        <f aca="false">IF(B793="","",IF(AND(N793="",O793=""),X793,""))</f>
        <v/>
      </c>
      <c r="F793" s="26" t="n">
        <v>1</v>
      </c>
      <c r="G793" s="34" t="n">
        <f aca="false">IF(OR(F793=3,T793=1),1,0)</f>
        <v>1</v>
      </c>
      <c r="H793" s="34" t="str">
        <f aca="false">IF(G793=1,"",Y793)</f>
        <v/>
      </c>
      <c r="I793" s="35" t="str">
        <f aca="false">IF(Z793=1,"有害物質使用特定施設",(IF(V793="未入力","",V793)))</f>
        <v/>
      </c>
      <c r="J793" s="29" t="str">
        <f aca="false">IF(U793="900","",IF(AND(U793="未入力",H793=1),"",U793))</f>
        <v>66-3</v>
      </c>
      <c r="K793" s="36" t="str">
        <f aca="false">IF(Q793="未入力","",Q793)</f>
        <v>ﾛ</v>
      </c>
      <c r="L793" s="31" t="str">
        <f aca="false">IF(B793="","",AA793)</f>
        <v/>
      </c>
      <c r="M793" s="31" t="str">
        <f aca="false">IF(B793="","",AB793)</f>
        <v/>
      </c>
      <c r="N793" s="31" t="str">
        <f aca="false">IF(B793="","",AC793)</f>
        <v/>
      </c>
      <c r="O793" s="31" t="str">
        <f aca="false">IF(B793="","",AD793)</f>
        <v/>
      </c>
      <c r="Q793" s="8" t="s">
        <v>54</v>
      </c>
      <c r="R793" s="32" t="n">
        <v>0</v>
      </c>
      <c r="S793" s="32" t="n">
        <v>0</v>
      </c>
      <c r="T793" s="32" t="n">
        <v>1</v>
      </c>
      <c r="U793" s="22" t="s">
        <v>110</v>
      </c>
      <c r="V793" s="8" t="s">
        <v>43</v>
      </c>
      <c r="W793" s="8"/>
      <c r="X793" s="8"/>
      <c r="Y793" s="32" t="n">
        <v>0</v>
      </c>
      <c r="Z793" s="33" t="str">
        <f aca="false">IF(AND(G793=1,OR(R793=1,S793=1)),1,"")</f>
        <v/>
      </c>
      <c r="AA793" s="8"/>
      <c r="AB793" s="8"/>
      <c r="AC793" s="8"/>
      <c r="AD793" s="8"/>
    </row>
    <row r="794" customFormat="false" ht="23.25" hidden="false" customHeight="true" outlineLevel="0" collapsed="false">
      <c r="A794" s="15"/>
      <c r="B794" s="23" t="s">
        <v>1825</v>
      </c>
      <c r="C794" s="24" t="s">
        <v>1826</v>
      </c>
      <c r="D794" s="25" t="str">
        <f aca="false">IF(B794="","",IF(AND(N794="",O794=""),W794,""))</f>
        <v>27.3</v>
      </c>
      <c r="E794" s="25" t="str">
        <f aca="false">IF(B794="","",IF(AND(N794="",O794=""),X794,""))</f>
        <v>42.5</v>
      </c>
      <c r="F794" s="26" t="n">
        <v>1</v>
      </c>
      <c r="G794" s="34" t="n">
        <f aca="false">IF(OR(F794=3,T794=1),1,0)</f>
        <v>1</v>
      </c>
      <c r="H794" s="34" t="str">
        <f aca="false">IF(G794=1,"",Y794)</f>
        <v/>
      </c>
      <c r="I794" s="35" t="str">
        <f aca="false">IF(Z794=1,"有害物質使用特定施設",(IF(V794="未入力","",V794)))</f>
        <v/>
      </c>
      <c r="J794" s="29" t="str">
        <f aca="false">IF(U794="900","",IF(AND(U794="未入力",H794=1),"",U794))</f>
        <v>66-3</v>
      </c>
      <c r="K794" s="36" t="str">
        <f aca="false">IF(Q794="未入力","",Q794)</f>
        <v>ｲ</v>
      </c>
      <c r="L794" s="31" t="str">
        <f aca="false">IF(B794="","",AA794)</f>
        <v>S49.12.27</v>
      </c>
      <c r="M794" s="31" t="n">
        <f aca="false">IF(B794="","",AB794)</f>
        <v>0</v>
      </c>
      <c r="N794" s="31" t="n">
        <f aca="false">IF(B794="","",AC794)</f>
        <v>0</v>
      </c>
      <c r="O794" s="31" t="n">
        <f aca="false">IF(B794="","",AD794)</f>
        <v>0</v>
      </c>
      <c r="Q794" s="8" t="s">
        <v>36</v>
      </c>
      <c r="R794" s="32" t="n">
        <v>0</v>
      </c>
      <c r="S794" s="32" t="n">
        <v>0</v>
      </c>
      <c r="T794" s="32" t="n">
        <v>1</v>
      </c>
      <c r="U794" s="22" t="s">
        <v>110</v>
      </c>
      <c r="V794" s="8" t="s">
        <v>43</v>
      </c>
      <c r="W794" s="22" t="s">
        <v>1827</v>
      </c>
      <c r="X794" s="22" t="s">
        <v>1828</v>
      </c>
      <c r="Y794" s="32" t="n">
        <v>0</v>
      </c>
      <c r="Z794" s="33" t="str">
        <f aca="false">IF(AND(G794=1,OR(R794=1,S794=1)),1,"")</f>
        <v/>
      </c>
      <c r="AA794" s="22" t="s">
        <v>525</v>
      </c>
      <c r="AB794" s="8"/>
      <c r="AC794" s="8"/>
      <c r="AD794" s="8"/>
    </row>
    <row r="795" customFormat="false" ht="23.25" hidden="false" customHeight="true" outlineLevel="0" collapsed="false">
      <c r="A795" s="15"/>
      <c r="B795" s="23"/>
      <c r="C795" s="24"/>
      <c r="D795" s="25" t="str">
        <f aca="false">IF(B795="","",IF(AND(N795="",O795=""),W795,""))</f>
        <v/>
      </c>
      <c r="E795" s="25" t="str">
        <f aca="false">IF(B795="","",IF(AND(N795="",O795=""),X795,""))</f>
        <v/>
      </c>
      <c r="F795" s="26" t="n">
        <v>1</v>
      </c>
      <c r="G795" s="34" t="n">
        <f aca="false">IF(OR(F795=3,T795=1),1,0)</f>
        <v>1</v>
      </c>
      <c r="H795" s="34" t="str">
        <f aca="false">IF(G795=1,"",Y795)</f>
        <v/>
      </c>
      <c r="I795" s="35" t="str">
        <f aca="false">IF(Z795=1,"有害物質使用特定施設",(IF(V795="未入力","",V795)))</f>
        <v/>
      </c>
      <c r="J795" s="29" t="str">
        <f aca="false">IF(U795="900","",IF(AND(U795="未入力",H795=1),"",U795))</f>
        <v>66-3</v>
      </c>
      <c r="K795" s="36" t="str">
        <f aca="false">IF(Q795="未入力","",Q795)</f>
        <v>ﾊ</v>
      </c>
      <c r="L795" s="31" t="str">
        <f aca="false">IF(B795="","",AA795)</f>
        <v/>
      </c>
      <c r="M795" s="31" t="str">
        <f aca="false">IF(B795="","",AB795)</f>
        <v/>
      </c>
      <c r="N795" s="31" t="str">
        <f aca="false">IF(B795="","",AC795)</f>
        <v/>
      </c>
      <c r="O795" s="31" t="str">
        <f aca="false">IF(B795="","",AD795)</f>
        <v/>
      </c>
      <c r="Q795" s="8" t="s">
        <v>98</v>
      </c>
      <c r="R795" s="32" t="n">
        <v>0</v>
      </c>
      <c r="S795" s="32" t="n">
        <v>0</v>
      </c>
      <c r="T795" s="32" t="n">
        <v>1</v>
      </c>
      <c r="U795" s="22" t="s">
        <v>110</v>
      </c>
      <c r="V795" s="8" t="s">
        <v>43</v>
      </c>
      <c r="W795" s="8"/>
      <c r="X795" s="8"/>
      <c r="Y795" s="32" t="n">
        <v>0</v>
      </c>
      <c r="Z795" s="33" t="str">
        <f aca="false">IF(AND(G795=1,OR(R795=1,S795=1)),1,"")</f>
        <v/>
      </c>
      <c r="AA795" s="8"/>
      <c r="AB795" s="8"/>
      <c r="AC795" s="8"/>
      <c r="AD795" s="8"/>
    </row>
    <row r="796" customFormat="false" ht="23.25" hidden="false" customHeight="true" outlineLevel="0" collapsed="false">
      <c r="A796" s="15"/>
      <c r="B796" s="23"/>
      <c r="C796" s="24"/>
      <c r="D796" s="25" t="str">
        <f aca="false">IF(B796="","",IF(AND(N796="",O796=""),W796,""))</f>
        <v/>
      </c>
      <c r="E796" s="25" t="str">
        <f aca="false">IF(B796="","",IF(AND(N796="",O796=""),X796,""))</f>
        <v/>
      </c>
      <c r="F796" s="26" t="n">
        <v>1</v>
      </c>
      <c r="G796" s="34" t="n">
        <f aca="false">IF(OR(F796=3,T796=1),1,0)</f>
        <v>1</v>
      </c>
      <c r="H796" s="34" t="str">
        <f aca="false">IF(G796=1,"",Y796)</f>
        <v/>
      </c>
      <c r="I796" s="35" t="str">
        <f aca="false">IF(Z796=1,"有害物質使用特定施設",(IF(V796="未入力","",V796)))</f>
        <v/>
      </c>
      <c r="J796" s="29" t="str">
        <f aca="false">IF(U796="900","",IF(AND(U796="未入力",H796=1),"",U796))</f>
        <v>66-3</v>
      </c>
      <c r="K796" s="36" t="str">
        <f aca="false">IF(Q796="未入力","",Q796)</f>
        <v>ﾛ</v>
      </c>
      <c r="L796" s="31" t="str">
        <f aca="false">IF(B796="","",AA796)</f>
        <v/>
      </c>
      <c r="M796" s="31" t="str">
        <f aca="false">IF(B796="","",AB796)</f>
        <v/>
      </c>
      <c r="N796" s="31" t="str">
        <f aca="false">IF(B796="","",AC796)</f>
        <v/>
      </c>
      <c r="O796" s="31" t="str">
        <f aca="false">IF(B796="","",AD796)</f>
        <v/>
      </c>
      <c r="Q796" s="8" t="s">
        <v>54</v>
      </c>
      <c r="R796" s="32" t="n">
        <v>0</v>
      </c>
      <c r="S796" s="32" t="n">
        <v>0</v>
      </c>
      <c r="T796" s="32" t="n">
        <v>1</v>
      </c>
      <c r="U796" s="22" t="s">
        <v>110</v>
      </c>
      <c r="V796" s="8" t="s">
        <v>43</v>
      </c>
      <c r="W796" s="8"/>
      <c r="X796" s="8"/>
      <c r="Y796" s="32" t="n">
        <v>0</v>
      </c>
      <c r="Z796" s="33" t="str">
        <f aca="false">IF(AND(G796=1,OR(R796=1,S796=1)),1,"")</f>
        <v/>
      </c>
      <c r="AA796" s="8"/>
      <c r="AB796" s="8"/>
      <c r="AC796" s="8"/>
      <c r="AD796" s="8"/>
    </row>
    <row r="797" customFormat="false" ht="23.25" hidden="false" customHeight="true" outlineLevel="0" collapsed="false">
      <c r="A797" s="15"/>
      <c r="B797" s="23" t="s">
        <v>1829</v>
      </c>
      <c r="C797" s="24" t="s">
        <v>1830</v>
      </c>
      <c r="D797" s="25" t="str">
        <f aca="false">IF(B797="","",IF(AND(N797="",O797=""),W797,""))</f>
        <v>0.7</v>
      </c>
      <c r="E797" s="25" t="str">
        <f aca="false">IF(B797="","",IF(AND(N797="",O797=""),X797,""))</f>
        <v>1.9</v>
      </c>
      <c r="F797" s="26" t="n">
        <v>1</v>
      </c>
      <c r="G797" s="34" t="n">
        <f aca="false">IF(OR(F797=3,T797=1),1,0)</f>
        <v>1</v>
      </c>
      <c r="H797" s="34" t="str">
        <f aca="false">IF(G797=1,"",Y797)</f>
        <v/>
      </c>
      <c r="I797" s="35" t="str">
        <f aca="false">IF(Z797=1,"有害物質使用特定施設",(IF(V797="未入力","",V797)))</f>
        <v/>
      </c>
      <c r="J797" s="29" t="str">
        <f aca="false">IF(U797="900","",IF(AND(U797="未入力",H797=1),"",U797))</f>
        <v>66-3</v>
      </c>
      <c r="K797" s="36" t="str">
        <f aca="false">IF(Q797="未入力","",Q797)</f>
        <v>ｲ</v>
      </c>
      <c r="L797" s="31" t="str">
        <f aca="false">IF(B797="","",AA797)</f>
        <v>S50.5.23</v>
      </c>
      <c r="M797" s="31" t="n">
        <f aca="false">IF(B797="","",AB797)</f>
        <v>0</v>
      </c>
      <c r="N797" s="31" t="n">
        <f aca="false">IF(B797="","",AC797)</f>
        <v>0</v>
      </c>
      <c r="O797" s="31" t="n">
        <f aca="false">IF(B797="","",AD797)</f>
        <v>0</v>
      </c>
      <c r="Q797" s="8" t="s">
        <v>36</v>
      </c>
      <c r="R797" s="32" t="n">
        <v>0</v>
      </c>
      <c r="S797" s="32" t="n">
        <v>0</v>
      </c>
      <c r="T797" s="32" t="n">
        <v>1</v>
      </c>
      <c r="U797" s="22" t="s">
        <v>110</v>
      </c>
      <c r="V797" s="8" t="s">
        <v>43</v>
      </c>
      <c r="W797" s="22" t="s">
        <v>612</v>
      </c>
      <c r="X797" s="22" t="s">
        <v>1784</v>
      </c>
      <c r="Y797" s="32" t="n">
        <v>0</v>
      </c>
      <c r="Z797" s="33" t="str">
        <f aca="false">IF(AND(G797=1,OR(R797=1,S797=1)),1,"")</f>
        <v/>
      </c>
      <c r="AA797" s="22" t="s">
        <v>1781</v>
      </c>
      <c r="AB797" s="8"/>
      <c r="AC797" s="8"/>
      <c r="AD797" s="8"/>
    </row>
    <row r="798" customFormat="false" ht="23.25" hidden="false" customHeight="true" outlineLevel="0" collapsed="false">
      <c r="A798" s="15"/>
      <c r="B798" s="23"/>
      <c r="C798" s="24"/>
      <c r="D798" s="25" t="str">
        <f aca="false">IF(B798="","",IF(AND(N798="",O798=""),W798,""))</f>
        <v/>
      </c>
      <c r="E798" s="25" t="str">
        <f aca="false">IF(B798="","",IF(AND(N798="",O798=""),X798,""))</f>
        <v/>
      </c>
      <c r="F798" s="26" t="n">
        <v>1</v>
      </c>
      <c r="G798" s="34" t="n">
        <f aca="false">IF(OR(F798=3,T798=1),1,0)</f>
        <v>1</v>
      </c>
      <c r="H798" s="34" t="str">
        <f aca="false">IF(G798=1,"",Y798)</f>
        <v/>
      </c>
      <c r="I798" s="35" t="str">
        <f aca="false">IF(Z798=1,"有害物質使用特定施設",(IF(V798="未入力","",V798)))</f>
        <v/>
      </c>
      <c r="J798" s="29" t="str">
        <f aca="false">IF(U798="900","",IF(AND(U798="未入力",H798=1),"",U798))</f>
        <v>66-3</v>
      </c>
      <c r="K798" s="36" t="str">
        <f aca="false">IF(Q798="未入力","",Q798)</f>
        <v>ﾊ</v>
      </c>
      <c r="L798" s="31" t="str">
        <f aca="false">IF(B798="","",AA798)</f>
        <v/>
      </c>
      <c r="M798" s="31" t="str">
        <f aca="false">IF(B798="","",AB798)</f>
        <v/>
      </c>
      <c r="N798" s="31" t="str">
        <f aca="false">IF(B798="","",AC798)</f>
        <v/>
      </c>
      <c r="O798" s="31" t="str">
        <f aca="false">IF(B798="","",AD798)</f>
        <v/>
      </c>
      <c r="Q798" s="8" t="s">
        <v>98</v>
      </c>
      <c r="R798" s="32" t="n">
        <v>0</v>
      </c>
      <c r="S798" s="32" t="n">
        <v>0</v>
      </c>
      <c r="T798" s="32" t="n">
        <v>1</v>
      </c>
      <c r="U798" s="22" t="s">
        <v>110</v>
      </c>
      <c r="V798" s="8" t="s">
        <v>43</v>
      </c>
      <c r="W798" s="8"/>
      <c r="X798" s="8"/>
      <c r="Y798" s="32" t="n">
        <v>0</v>
      </c>
      <c r="Z798" s="33" t="str">
        <f aca="false">IF(AND(G798=1,OR(R798=1,S798=1)),1,"")</f>
        <v/>
      </c>
      <c r="AA798" s="8"/>
      <c r="AB798" s="8"/>
      <c r="AC798" s="8"/>
      <c r="AD798" s="8"/>
    </row>
    <row r="799" customFormat="false" ht="23.25" hidden="false" customHeight="true" outlineLevel="0" collapsed="false">
      <c r="A799" s="15"/>
      <c r="B799" s="23" t="s">
        <v>1829</v>
      </c>
      <c r="C799" s="24" t="s">
        <v>1831</v>
      </c>
      <c r="D799" s="25" t="str">
        <f aca="false">IF(B799="","",IF(AND(N799="",O799=""),W799,""))</f>
        <v/>
      </c>
      <c r="E799" s="25" t="str">
        <f aca="false">IF(B799="","",IF(AND(N799="",O799=""),X799,""))</f>
        <v/>
      </c>
      <c r="F799" s="26" t="n">
        <v>1</v>
      </c>
      <c r="G799" s="34" t="n">
        <f aca="false">IF(OR(F799=3,T799=1),1,0)</f>
        <v>1</v>
      </c>
      <c r="H799" s="34" t="str">
        <f aca="false">IF(G799=1,"",Y799)</f>
        <v/>
      </c>
      <c r="I799" s="35" t="str">
        <f aca="false">IF(Z799=1,"有害物質使用特定施設",(IF(V799="未入力","",V799)))</f>
        <v/>
      </c>
      <c r="J799" s="29" t="str">
        <f aca="false">IF(U799="900","",IF(AND(U799="未入力",H799=1),"",U799))</f>
        <v>66-3</v>
      </c>
      <c r="K799" s="36" t="str">
        <f aca="false">IF(Q799="未入力","",Q799)</f>
        <v>ｲ</v>
      </c>
      <c r="L799" s="31" t="str">
        <f aca="false">IF(B799="","",AA799)</f>
        <v>S49.12.27</v>
      </c>
      <c r="M799" s="31" t="n">
        <f aca="false">IF(B799="","",AB799)</f>
        <v>0</v>
      </c>
      <c r="N799" s="31" t="str">
        <f aca="false">IF(B799="","",AC799)</f>
        <v>H11.6.10</v>
      </c>
      <c r="O799" s="31" t="n">
        <f aca="false">IF(B799="","",AD799)</f>
        <v>0</v>
      </c>
      <c r="Q799" s="8" t="s">
        <v>36</v>
      </c>
      <c r="R799" s="32" t="n">
        <v>0</v>
      </c>
      <c r="S799" s="32" t="n">
        <v>0</v>
      </c>
      <c r="T799" s="32" t="n">
        <v>1</v>
      </c>
      <c r="U799" s="22" t="s">
        <v>110</v>
      </c>
      <c r="V799" s="8" t="s">
        <v>43</v>
      </c>
      <c r="W799" s="22" t="s">
        <v>243</v>
      </c>
      <c r="X799" s="22" t="s">
        <v>612</v>
      </c>
      <c r="Y799" s="32" t="n">
        <v>0</v>
      </c>
      <c r="Z799" s="33" t="str">
        <f aca="false">IF(AND(G799=1,OR(R799=1,S799=1)),1,"")</f>
        <v/>
      </c>
      <c r="AA799" s="22" t="s">
        <v>525</v>
      </c>
      <c r="AB799" s="8"/>
      <c r="AC799" s="22" t="s">
        <v>1114</v>
      </c>
      <c r="AD799" s="8"/>
    </row>
    <row r="800" customFormat="false" ht="23.25" hidden="false" customHeight="true" outlineLevel="0" collapsed="false">
      <c r="A800" s="15"/>
      <c r="B800" s="23"/>
      <c r="C800" s="24"/>
      <c r="D800" s="25" t="str">
        <f aca="false">IF(B800="","",IF(AND(N800="",O800=""),W800,""))</f>
        <v/>
      </c>
      <c r="E800" s="25" t="str">
        <f aca="false">IF(B800="","",IF(AND(N800="",O800=""),X800,""))</f>
        <v/>
      </c>
      <c r="F800" s="26" t="n">
        <v>1</v>
      </c>
      <c r="G800" s="34" t="n">
        <f aca="false">IF(OR(F800=3,T800=1),1,0)</f>
        <v>1</v>
      </c>
      <c r="H800" s="34" t="str">
        <f aca="false">IF(G800=1,"",Y800)</f>
        <v/>
      </c>
      <c r="I800" s="35" t="str">
        <f aca="false">IF(Z800=1,"有害物質使用特定施設",(IF(V800="未入力","",V800)))</f>
        <v/>
      </c>
      <c r="J800" s="29" t="str">
        <f aca="false">IF(U800="900","",IF(AND(U800="未入力",H800=1),"",U800))</f>
        <v>66-3</v>
      </c>
      <c r="K800" s="36" t="str">
        <f aca="false">IF(Q800="未入力","",Q800)</f>
        <v>ﾊ</v>
      </c>
      <c r="L800" s="31" t="str">
        <f aca="false">IF(B800="","",AA800)</f>
        <v/>
      </c>
      <c r="M800" s="31" t="str">
        <f aca="false">IF(B800="","",AB800)</f>
        <v/>
      </c>
      <c r="N800" s="31" t="str">
        <f aca="false">IF(B800="","",AC800)</f>
        <v/>
      </c>
      <c r="O800" s="31" t="str">
        <f aca="false">IF(B800="","",AD800)</f>
        <v/>
      </c>
      <c r="Q800" s="8" t="s">
        <v>98</v>
      </c>
      <c r="R800" s="32" t="n">
        <v>0</v>
      </c>
      <c r="S800" s="32" t="n">
        <v>0</v>
      </c>
      <c r="T800" s="32" t="n">
        <v>1</v>
      </c>
      <c r="U800" s="22" t="s">
        <v>110</v>
      </c>
      <c r="V800" s="8" t="s">
        <v>43</v>
      </c>
      <c r="W800" s="8"/>
      <c r="X800" s="8"/>
      <c r="Y800" s="32" t="n">
        <v>0</v>
      </c>
      <c r="Z800" s="33" t="str">
        <f aca="false">IF(AND(G800=1,OR(R800=1,S800=1)),1,"")</f>
        <v/>
      </c>
      <c r="AA800" s="8"/>
      <c r="AB800" s="8"/>
      <c r="AC800" s="8"/>
      <c r="AD800" s="8"/>
    </row>
    <row r="801" customFormat="false" ht="23.25" hidden="false" customHeight="true" outlineLevel="0" collapsed="false">
      <c r="A801" s="15"/>
      <c r="B801" s="23"/>
      <c r="C801" s="24"/>
      <c r="D801" s="25" t="str">
        <f aca="false">IF(B801="","",IF(AND(N801="",O801=""),W801,""))</f>
        <v/>
      </c>
      <c r="E801" s="25" t="str">
        <f aca="false">IF(B801="","",IF(AND(N801="",O801=""),X801,""))</f>
        <v/>
      </c>
      <c r="F801" s="26" t="n">
        <v>1</v>
      </c>
      <c r="G801" s="34" t="n">
        <f aca="false">IF(OR(F801=3,T801=1),1,0)</f>
        <v>1</v>
      </c>
      <c r="H801" s="34" t="str">
        <f aca="false">IF(G801=1,"",Y801)</f>
        <v/>
      </c>
      <c r="I801" s="35" t="str">
        <f aca="false">IF(Z801=1,"有害物質使用特定施設",(IF(V801="未入力","",V801)))</f>
        <v/>
      </c>
      <c r="J801" s="29" t="str">
        <f aca="false">IF(U801="900","",IF(AND(U801="未入力",H801=1),"",U801))</f>
        <v>66-3</v>
      </c>
      <c r="K801" s="36" t="str">
        <f aca="false">IF(Q801="未入力","",Q801)</f>
        <v>ﾛ</v>
      </c>
      <c r="L801" s="31" t="str">
        <f aca="false">IF(B801="","",AA801)</f>
        <v/>
      </c>
      <c r="M801" s="31" t="str">
        <f aca="false">IF(B801="","",AB801)</f>
        <v/>
      </c>
      <c r="N801" s="31" t="str">
        <f aca="false">IF(B801="","",AC801)</f>
        <v/>
      </c>
      <c r="O801" s="31" t="str">
        <f aca="false">IF(B801="","",AD801)</f>
        <v/>
      </c>
      <c r="Q801" s="8" t="s">
        <v>54</v>
      </c>
      <c r="R801" s="32" t="n">
        <v>0</v>
      </c>
      <c r="S801" s="32" t="n">
        <v>0</v>
      </c>
      <c r="T801" s="32" t="n">
        <v>1</v>
      </c>
      <c r="U801" s="22" t="s">
        <v>110</v>
      </c>
      <c r="V801" s="8" t="s">
        <v>43</v>
      </c>
      <c r="W801" s="8"/>
      <c r="X801" s="8"/>
      <c r="Y801" s="32" t="n">
        <v>0</v>
      </c>
      <c r="Z801" s="33" t="str">
        <f aca="false">IF(AND(G801=1,OR(R801=1,S801=1)),1,"")</f>
        <v/>
      </c>
      <c r="AA801" s="8"/>
      <c r="AB801" s="8"/>
      <c r="AC801" s="8"/>
      <c r="AD801" s="8"/>
    </row>
    <row r="802" customFormat="false" ht="23.25" hidden="false" customHeight="true" outlineLevel="0" collapsed="false">
      <c r="A802" s="15"/>
      <c r="B802" s="23" t="s">
        <v>1832</v>
      </c>
      <c r="C802" s="24" t="s">
        <v>1833</v>
      </c>
      <c r="D802" s="25" t="str">
        <f aca="false">IF(B802="","",IF(AND(N802="",O802=""),W802,""))</f>
        <v/>
      </c>
      <c r="E802" s="25" t="str">
        <f aca="false">IF(B802="","",IF(AND(N802="",O802=""),X802,""))</f>
        <v/>
      </c>
      <c r="F802" s="26" t="n">
        <v>1</v>
      </c>
      <c r="G802" s="34" t="n">
        <f aca="false">IF(OR(F802=3,T802=1),1,0)</f>
        <v>1</v>
      </c>
      <c r="H802" s="34" t="str">
        <f aca="false">IF(G802=1,"",Y802)</f>
        <v/>
      </c>
      <c r="I802" s="35" t="str">
        <f aca="false">IF(Z802=1,"有害物質使用特定施設",(IF(V802="未入力","",V802)))</f>
        <v/>
      </c>
      <c r="J802" s="29" t="str">
        <f aca="false">IF(U802="900","",IF(AND(U802="未入力",H802=1),"",U802))</f>
        <v>66-3</v>
      </c>
      <c r="K802" s="36" t="str">
        <f aca="false">IF(Q802="未入力","",Q802)</f>
        <v>ｲ</v>
      </c>
      <c r="L802" s="31" t="str">
        <f aca="false">IF(B802="","",AA802)</f>
        <v>S49.12.27</v>
      </c>
      <c r="M802" s="31" t="n">
        <f aca="false">IF(B802="","",AB802)</f>
        <v>0</v>
      </c>
      <c r="N802" s="31" t="str">
        <f aca="false">IF(B802="","",AC802)</f>
        <v>H11.6.10</v>
      </c>
      <c r="O802" s="31" t="n">
        <f aca="false">IF(B802="","",AD802)</f>
        <v>0</v>
      </c>
      <c r="Q802" s="8" t="s">
        <v>36</v>
      </c>
      <c r="R802" s="32" t="n">
        <v>0</v>
      </c>
      <c r="S802" s="32" t="n">
        <v>0</v>
      </c>
      <c r="T802" s="32" t="n">
        <v>1</v>
      </c>
      <c r="U802" s="22" t="s">
        <v>110</v>
      </c>
      <c r="V802" s="8" t="s">
        <v>43</v>
      </c>
      <c r="W802" s="22" t="s">
        <v>310</v>
      </c>
      <c r="X802" s="22" t="s">
        <v>488</v>
      </c>
      <c r="Y802" s="32" t="n">
        <v>0</v>
      </c>
      <c r="Z802" s="33" t="str">
        <f aca="false">IF(AND(G802=1,OR(R802=1,S802=1)),1,"")</f>
        <v/>
      </c>
      <c r="AA802" s="22" t="s">
        <v>525</v>
      </c>
      <c r="AB802" s="8"/>
      <c r="AC802" s="22" t="s">
        <v>1114</v>
      </c>
      <c r="AD802" s="8"/>
    </row>
    <row r="803" customFormat="false" ht="23.25" hidden="false" customHeight="true" outlineLevel="0" collapsed="false">
      <c r="A803" s="15"/>
      <c r="B803" s="23"/>
      <c r="C803" s="24"/>
      <c r="D803" s="25" t="str">
        <f aca="false">IF(B803="","",IF(AND(N803="",O803=""),W803,""))</f>
        <v/>
      </c>
      <c r="E803" s="25" t="str">
        <f aca="false">IF(B803="","",IF(AND(N803="",O803=""),X803,""))</f>
        <v/>
      </c>
      <c r="F803" s="26" t="n">
        <v>1</v>
      </c>
      <c r="G803" s="34" t="n">
        <f aca="false">IF(OR(F803=3,T803=1),1,0)</f>
        <v>1</v>
      </c>
      <c r="H803" s="34" t="str">
        <f aca="false">IF(G803=1,"",Y803)</f>
        <v/>
      </c>
      <c r="I803" s="35" t="str">
        <f aca="false">IF(Z803=1,"有害物質使用特定施設",(IF(V803="未入力","",V803)))</f>
        <v/>
      </c>
      <c r="J803" s="29" t="str">
        <f aca="false">IF(U803="900","",IF(AND(U803="未入力",H803=1),"",U803))</f>
        <v>66-3</v>
      </c>
      <c r="K803" s="36" t="str">
        <f aca="false">IF(Q803="未入力","",Q803)</f>
        <v>ﾊ</v>
      </c>
      <c r="L803" s="31" t="str">
        <f aca="false">IF(B803="","",AA803)</f>
        <v/>
      </c>
      <c r="M803" s="31" t="str">
        <f aca="false">IF(B803="","",AB803)</f>
        <v/>
      </c>
      <c r="N803" s="31" t="str">
        <f aca="false">IF(B803="","",AC803)</f>
        <v/>
      </c>
      <c r="O803" s="31" t="str">
        <f aca="false">IF(B803="","",AD803)</f>
        <v/>
      </c>
      <c r="Q803" s="8" t="s">
        <v>98</v>
      </c>
      <c r="R803" s="32" t="n">
        <v>0</v>
      </c>
      <c r="S803" s="32" t="n">
        <v>0</v>
      </c>
      <c r="T803" s="32" t="n">
        <v>1</v>
      </c>
      <c r="U803" s="22" t="s">
        <v>110</v>
      </c>
      <c r="V803" s="8" t="s">
        <v>43</v>
      </c>
      <c r="W803" s="8"/>
      <c r="X803" s="8"/>
      <c r="Y803" s="32" t="n">
        <v>0</v>
      </c>
      <c r="Z803" s="33" t="str">
        <f aca="false">IF(AND(G803=1,OR(R803=1,S803=1)),1,"")</f>
        <v/>
      </c>
      <c r="AA803" s="8"/>
      <c r="AB803" s="8"/>
      <c r="AC803" s="8"/>
      <c r="AD803" s="8"/>
    </row>
    <row r="804" customFormat="false" ht="23.25" hidden="false" customHeight="true" outlineLevel="0" collapsed="false">
      <c r="A804" s="15"/>
      <c r="B804" s="23"/>
      <c r="C804" s="24"/>
      <c r="D804" s="25" t="str">
        <f aca="false">IF(B804="","",IF(AND(N804="",O804=""),W804,""))</f>
        <v/>
      </c>
      <c r="E804" s="25" t="str">
        <f aca="false">IF(B804="","",IF(AND(N804="",O804=""),X804,""))</f>
        <v/>
      </c>
      <c r="F804" s="26" t="n">
        <v>1</v>
      </c>
      <c r="G804" s="34" t="n">
        <f aca="false">IF(OR(F804=3,T804=1),1,0)</f>
        <v>1</v>
      </c>
      <c r="H804" s="34" t="str">
        <f aca="false">IF(G804=1,"",Y804)</f>
        <v/>
      </c>
      <c r="I804" s="35" t="str">
        <f aca="false">IF(Z804=1,"有害物質使用特定施設",(IF(V804="未入力","",V804)))</f>
        <v/>
      </c>
      <c r="J804" s="29" t="str">
        <f aca="false">IF(U804="900","",IF(AND(U804="未入力",H804=1),"",U804))</f>
        <v>66-3</v>
      </c>
      <c r="K804" s="36" t="str">
        <f aca="false">IF(Q804="未入力","",Q804)</f>
        <v>ﾛ</v>
      </c>
      <c r="L804" s="31" t="str">
        <f aca="false">IF(B804="","",AA804)</f>
        <v/>
      </c>
      <c r="M804" s="31" t="str">
        <f aca="false">IF(B804="","",AB804)</f>
        <v/>
      </c>
      <c r="N804" s="31" t="str">
        <f aca="false">IF(B804="","",AC804)</f>
        <v/>
      </c>
      <c r="O804" s="31" t="str">
        <f aca="false">IF(B804="","",AD804)</f>
        <v/>
      </c>
      <c r="Q804" s="8" t="s">
        <v>54</v>
      </c>
      <c r="R804" s="32" t="n">
        <v>0</v>
      </c>
      <c r="S804" s="32" t="n">
        <v>0</v>
      </c>
      <c r="T804" s="32" t="n">
        <v>1</v>
      </c>
      <c r="U804" s="22" t="s">
        <v>110</v>
      </c>
      <c r="V804" s="8" t="s">
        <v>43</v>
      </c>
      <c r="W804" s="8"/>
      <c r="X804" s="8"/>
      <c r="Y804" s="32" t="n">
        <v>0</v>
      </c>
      <c r="Z804" s="33" t="str">
        <f aca="false">IF(AND(G804=1,OR(R804=1,S804=1)),1,"")</f>
        <v/>
      </c>
      <c r="AA804" s="8"/>
      <c r="AB804" s="8"/>
      <c r="AC804" s="8"/>
      <c r="AD804" s="8"/>
    </row>
    <row r="805" customFormat="false" ht="23.25" hidden="false" customHeight="true" outlineLevel="0" collapsed="false">
      <c r="A805" s="15"/>
      <c r="B805" s="23" t="s">
        <v>1834</v>
      </c>
      <c r="C805" s="24" t="s">
        <v>1835</v>
      </c>
      <c r="D805" s="25" t="str">
        <f aca="false">IF(B805="","",IF(AND(N805="",O805=""),W805,""))</f>
        <v/>
      </c>
      <c r="E805" s="25" t="str">
        <f aca="false">IF(B805="","",IF(AND(N805="",O805=""),X805,""))</f>
        <v/>
      </c>
      <c r="F805" s="26" t="n">
        <v>1</v>
      </c>
      <c r="G805" s="34" t="n">
        <f aca="false">IF(OR(F805=3,T805=1),1,0)</f>
        <v>1</v>
      </c>
      <c r="H805" s="34" t="str">
        <f aca="false">IF(G805=1,"",Y805)</f>
        <v/>
      </c>
      <c r="I805" s="35" t="str">
        <f aca="false">IF(Z805=1,"有害物質使用特定施設",(IF(V805="未入力","",V805)))</f>
        <v/>
      </c>
      <c r="J805" s="29" t="str">
        <f aca="false">IF(U805="900","",IF(AND(U805="未入力",H805=1),"",U805))</f>
        <v>66-3</v>
      </c>
      <c r="K805" s="36" t="str">
        <f aca="false">IF(Q805="未入力","",Q805)</f>
        <v>ｲ</v>
      </c>
      <c r="L805" s="31" t="str">
        <f aca="false">IF(B805="","",AA805)</f>
        <v>S49.12.27</v>
      </c>
      <c r="M805" s="31" t="n">
        <f aca="false">IF(B805="","",AB805)</f>
        <v>0</v>
      </c>
      <c r="N805" s="31" t="n">
        <f aca="false">IF(B805="","",AC805)</f>
        <v>0</v>
      </c>
      <c r="O805" s="31" t="str">
        <f aca="false">IF(B805="","",AD805)</f>
        <v>H9.8.28</v>
      </c>
      <c r="Q805" s="8" t="s">
        <v>36</v>
      </c>
      <c r="R805" s="32" t="n">
        <v>0</v>
      </c>
      <c r="S805" s="32" t="n">
        <v>0</v>
      </c>
      <c r="T805" s="32" t="n">
        <v>1</v>
      </c>
      <c r="U805" s="22" t="s">
        <v>110</v>
      </c>
      <c r="V805" s="8" t="s">
        <v>43</v>
      </c>
      <c r="W805" s="22" t="s">
        <v>1277</v>
      </c>
      <c r="X805" s="22" t="s">
        <v>1683</v>
      </c>
      <c r="Y805" s="32" t="n">
        <v>0</v>
      </c>
      <c r="Z805" s="33" t="str">
        <f aca="false">IF(AND(G805=1,OR(R805=1,S805=1)),1,"")</f>
        <v/>
      </c>
      <c r="AA805" s="22" t="s">
        <v>525</v>
      </c>
      <c r="AB805" s="8"/>
      <c r="AC805" s="8"/>
      <c r="AD805" s="22" t="s">
        <v>1836</v>
      </c>
    </row>
    <row r="806" customFormat="false" ht="23.25" hidden="false" customHeight="true" outlineLevel="0" collapsed="false">
      <c r="A806" s="15"/>
      <c r="B806" s="23"/>
      <c r="C806" s="24"/>
      <c r="D806" s="25" t="str">
        <f aca="false">IF(B806="","",IF(AND(N806="",O806=""),W806,""))</f>
        <v/>
      </c>
      <c r="E806" s="25" t="str">
        <f aca="false">IF(B806="","",IF(AND(N806="",O806=""),X806,""))</f>
        <v/>
      </c>
      <c r="F806" s="26" t="n">
        <v>1</v>
      </c>
      <c r="G806" s="34" t="n">
        <f aca="false">IF(OR(F806=3,T806=1),1,0)</f>
        <v>1</v>
      </c>
      <c r="H806" s="34" t="str">
        <f aca="false">IF(G806=1,"",Y806)</f>
        <v/>
      </c>
      <c r="I806" s="35" t="str">
        <f aca="false">IF(Z806=1,"有害物質使用特定施設",(IF(V806="未入力","",V806)))</f>
        <v/>
      </c>
      <c r="J806" s="29" t="str">
        <f aca="false">IF(U806="900","",IF(AND(U806="未入力",H806=1),"",U806))</f>
        <v>66-3</v>
      </c>
      <c r="K806" s="36" t="str">
        <f aca="false">IF(Q806="未入力","",Q806)</f>
        <v>ﾊ</v>
      </c>
      <c r="L806" s="31" t="str">
        <f aca="false">IF(B806="","",AA806)</f>
        <v/>
      </c>
      <c r="M806" s="31" t="str">
        <f aca="false">IF(B806="","",AB806)</f>
        <v/>
      </c>
      <c r="N806" s="31" t="str">
        <f aca="false">IF(B806="","",AC806)</f>
        <v/>
      </c>
      <c r="O806" s="31" t="str">
        <f aca="false">IF(B806="","",AD806)</f>
        <v/>
      </c>
      <c r="Q806" s="8" t="s">
        <v>98</v>
      </c>
      <c r="R806" s="32" t="n">
        <v>0</v>
      </c>
      <c r="S806" s="32" t="n">
        <v>0</v>
      </c>
      <c r="T806" s="32" t="n">
        <v>1</v>
      </c>
      <c r="U806" s="22" t="s">
        <v>110</v>
      </c>
      <c r="V806" s="8" t="s">
        <v>43</v>
      </c>
      <c r="W806" s="8"/>
      <c r="X806" s="8"/>
      <c r="Y806" s="32" t="n">
        <v>0</v>
      </c>
      <c r="Z806" s="33" t="str">
        <f aca="false">IF(AND(G806=1,OR(R806=1,S806=1)),1,"")</f>
        <v/>
      </c>
      <c r="AA806" s="8"/>
      <c r="AB806" s="8"/>
      <c r="AC806" s="8"/>
      <c r="AD806" s="8"/>
    </row>
    <row r="807" customFormat="false" ht="23.25" hidden="false" customHeight="true" outlineLevel="0" collapsed="false">
      <c r="A807" s="15"/>
      <c r="B807" s="23"/>
      <c r="C807" s="24"/>
      <c r="D807" s="25" t="str">
        <f aca="false">IF(B807="","",IF(AND(N807="",O807=""),W807,""))</f>
        <v/>
      </c>
      <c r="E807" s="25" t="str">
        <f aca="false">IF(B807="","",IF(AND(N807="",O807=""),X807,""))</f>
        <v/>
      </c>
      <c r="F807" s="26" t="n">
        <v>1</v>
      </c>
      <c r="G807" s="34" t="n">
        <f aca="false">IF(OR(F807=3,T807=1),1,0)</f>
        <v>1</v>
      </c>
      <c r="H807" s="34" t="str">
        <f aca="false">IF(G807=1,"",Y807)</f>
        <v/>
      </c>
      <c r="I807" s="35" t="str">
        <f aca="false">IF(Z807=1,"有害物質使用特定施設",(IF(V807="未入力","",V807)))</f>
        <v/>
      </c>
      <c r="J807" s="29" t="str">
        <f aca="false">IF(U807="900","",IF(AND(U807="未入力",H807=1),"",U807))</f>
        <v>66-3</v>
      </c>
      <c r="K807" s="36" t="str">
        <f aca="false">IF(Q807="未入力","",Q807)</f>
        <v>ﾛ</v>
      </c>
      <c r="L807" s="31" t="str">
        <f aca="false">IF(B807="","",AA807)</f>
        <v/>
      </c>
      <c r="M807" s="31" t="str">
        <f aca="false">IF(B807="","",AB807)</f>
        <v/>
      </c>
      <c r="N807" s="31" t="str">
        <f aca="false">IF(B807="","",AC807)</f>
        <v/>
      </c>
      <c r="O807" s="31" t="str">
        <f aca="false">IF(B807="","",AD807)</f>
        <v/>
      </c>
      <c r="Q807" s="8" t="s">
        <v>54</v>
      </c>
      <c r="R807" s="32" t="n">
        <v>0</v>
      </c>
      <c r="S807" s="32" t="n">
        <v>0</v>
      </c>
      <c r="T807" s="32" t="n">
        <v>1</v>
      </c>
      <c r="U807" s="22" t="s">
        <v>110</v>
      </c>
      <c r="V807" s="8" t="s">
        <v>43</v>
      </c>
      <c r="W807" s="8"/>
      <c r="X807" s="8"/>
      <c r="Y807" s="32" t="n">
        <v>0</v>
      </c>
      <c r="Z807" s="33" t="str">
        <f aca="false">IF(AND(G807=1,OR(R807=1,S807=1)),1,"")</f>
        <v/>
      </c>
      <c r="AA807" s="8"/>
      <c r="AB807" s="8"/>
      <c r="AC807" s="8"/>
      <c r="AD807" s="8"/>
    </row>
    <row r="808" customFormat="false" ht="23.25" hidden="false" customHeight="true" outlineLevel="0" collapsed="false">
      <c r="A808" s="15"/>
      <c r="B808" s="23" t="s">
        <v>1837</v>
      </c>
      <c r="C808" s="24" t="s">
        <v>1838</v>
      </c>
      <c r="D808" s="25" t="str">
        <f aca="false">IF(B808="","",IF(AND(N808="",O808=""),W808,""))</f>
        <v>5.1</v>
      </c>
      <c r="E808" s="25" t="str">
        <f aca="false">IF(B808="","",IF(AND(N808="",O808=""),X808,""))</f>
        <v>15.5</v>
      </c>
      <c r="F808" s="26" t="n">
        <v>1</v>
      </c>
      <c r="G808" s="34" t="n">
        <f aca="false">IF(OR(F808=3,T808=1),1,0)</f>
        <v>1</v>
      </c>
      <c r="H808" s="34" t="str">
        <f aca="false">IF(G808=1,"",Y808)</f>
        <v/>
      </c>
      <c r="I808" s="35" t="str">
        <f aca="false">IF(Z808=1,"有害物質使用特定施設",(IF(V808="未入力","",V808)))</f>
        <v/>
      </c>
      <c r="J808" s="29" t="str">
        <f aca="false">IF(U808="900","",IF(AND(U808="未入力",H808=1),"",U808))</f>
        <v>66-3</v>
      </c>
      <c r="K808" s="36" t="str">
        <f aca="false">IF(Q808="未入力","",Q808)</f>
        <v>ｲ</v>
      </c>
      <c r="L808" s="31" t="str">
        <f aca="false">IF(B808="","",AA808)</f>
        <v>S49.12.27</v>
      </c>
      <c r="M808" s="31" t="n">
        <f aca="false">IF(B808="","",AB808)</f>
        <v>0</v>
      </c>
      <c r="N808" s="31" t="n">
        <f aca="false">IF(B808="","",AC808)</f>
        <v>0</v>
      </c>
      <c r="O808" s="31" t="n">
        <f aca="false">IF(B808="","",AD808)</f>
        <v>0</v>
      </c>
      <c r="Q808" s="8" t="s">
        <v>36</v>
      </c>
      <c r="R808" s="32" t="n">
        <v>0</v>
      </c>
      <c r="S808" s="32" t="n">
        <v>0</v>
      </c>
      <c r="T808" s="32" t="n">
        <v>1</v>
      </c>
      <c r="U808" s="22" t="s">
        <v>110</v>
      </c>
      <c r="V808" s="8" t="s">
        <v>43</v>
      </c>
      <c r="W808" s="22" t="s">
        <v>1839</v>
      </c>
      <c r="X808" s="22" t="s">
        <v>1840</v>
      </c>
      <c r="Y808" s="32" t="n">
        <v>0</v>
      </c>
      <c r="Z808" s="33" t="str">
        <f aca="false">IF(AND(G808=1,OR(R808=1,S808=1)),1,"")</f>
        <v/>
      </c>
      <c r="AA808" s="22" t="s">
        <v>525</v>
      </c>
      <c r="AB808" s="8"/>
      <c r="AC808" s="8"/>
      <c r="AD808" s="8"/>
    </row>
    <row r="809" customFormat="false" ht="23.25" hidden="false" customHeight="true" outlineLevel="0" collapsed="false">
      <c r="A809" s="15"/>
      <c r="B809" s="23"/>
      <c r="C809" s="24"/>
      <c r="D809" s="25" t="str">
        <f aca="false">IF(B809="","",IF(AND(N809="",O809=""),W809,""))</f>
        <v/>
      </c>
      <c r="E809" s="25" t="str">
        <f aca="false">IF(B809="","",IF(AND(N809="",O809=""),X809,""))</f>
        <v/>
      </c>
      <c r="F809" s="26" t="n">
        <v>1</v>
      </c>
      <c r="G809" s="34" t="n">
        <f aca="false">IF(OR(F809=3,T809=1),1,0)</f>
        <v>1</v>
      </c>
      <c r="H809" s="34" t="str">
        <f aca="false">IF(G809=1,"",Y809)</f>
        <v/>
      </c>
      <c r="I809" s="35" t="str">
        <f aca="false">IF(Z809=1,"有害物質使用特定施設",(IF(V809="未入力","",V809)))</f>
        <v/>
      </c>
      <c r="J809" s="29" t="str">
        <f aca="false">IF(U809="900","",IF(AND(U809="未入力",H809=1),"",U809))</f>
        <v>66-3</v>
      </c>
      <c r="K809" s="36" t="str">
        <f aca="false">IF(Q809="未入力","",Q809)</f>
        <v>ﾊ</v>
      </c>
      <c r="L809" s="31" t="str">
        <f aca="false">IF(B809="","",AA809)</f>
        <v/>
      </c>
      <c r="M809" s="31" t="str">
        <f aca="false">IF(B809="","",AB809)</f>
        <v/>
      </c>
      <c r="N809" s="31" t="str">
        <f aca="false">IF(B809="","",AC809)</f>
        <v/>
      </c>
      <c r="O809" s="31" t="str">
        <f aca="false">IF(B809="","",AD809)</f>
        <v/>
      </c>
      <c r="Q809" s="8" t="s">
        <v>98</v>
      </c>
      <c r="R809" s="32" t="n">
        <v>0</v>
      </c>
      <c r="S809" s="32" t="n">
        <v>0</v>
      </c>
      <c r="T809" s="32" t="n">
        <v>1</v>
      </c>
      <c r="U809" s="22" t="s">
        <v>110</v>
      </c>
      <c r="V809" s="8" t="s">
        <v>43</v>
      </c>
      <c r="W809" s="8"/>
      <c r="X809" s="8"/>
      <c r="Y809" s="32" t="n">
        <v>0</v>
      </c>
      <c r="Z809" s="33" t="str">
        <f aca="false">IF(AND(G809=1,OR(R809=1,S809=1)),1,"")</f>
        <v/>
      </c>
      <c r="AA809" s="8"/>
      <c r="AB809" s="8"/>
      <c r="AC809" s="8"/>
      <c r="AD809" s="8"/>
    </row>
    <row r="810" customFormat="false" ht="23.25" hidden="false" customHeight="true" outlineLevel="0" collapsed="false">
      <c r="A810" s="15"/>
      <c r="B810" s="23"/>
      <c r="C810" s="24"/>
      <c r="D810" s="25" t="str">
        <f aca="false">IF(B810="","",IF(AND(N810="",O810=""),W810,""))</f>
        <v/>
      </c>
      <c r="E810" s="25" t="str">
        <f aca="false">IF(B810="","",IF(AND(N810="",O810=""),X810,""))</f>
        <v/>
      </c>
      <c r="F810" s="26" t="n">
        <v>1</v>
      </c>
      <c r="G810" s="34" t="n">
        <f aca="false">IF(OR(F810=3,T810=1),1,0)</f>
        <v>1</v>
      </c>
      <c r="H810" s="34" t="str">
        <f aca="false">IF(G810=1,"",Y810)</f>
        <v/>
      </c>
      <c r="I810" s="35" t="str">
        <f aca="false">IF(Z810=1,"有害物質使用特定施設",(IF(V810="未入力","",V810)))</f>
        <v/>
      </c>
      <c r="J810" s="29" t="str">
        <f aca="false">IF(U810="900","",IF(AND(U810="未入力",H810=1),"",U810))</f>
        <v>66-3</v>
      </c>
      <c r="K810" s="36" t="str">
        <f aca="false">IF(Q810="未入力","",Q810)</f>
        <v>ﾛ</v>
      </c>
      <c r="L810" s="31" t="str">
        <f aca="false">IF(B810="","",AA810)</f>
        <v/>
      </c>
      <c r="M810" s="31" t="str">
        <f aca="false">IF(B810="","",AB810)</f>
        <v/>
      </c>
      <c r="N810" s="31" t="str">
        <f aca="false">IF(B810="","",AC810)</f>
        <v/>
      </c>
      <c r="O810" s="31" t="str">
        <f aca="false">IF(B810="","",AD810)</f>
        <v/>
      </c>
      <c r="Q810" s="8" t="s">
        <v>54</v>
      </c>
      <c r="R810" s="32" t="n">
        <v>0</v>
      </c>
      <c r="S810" s="32" t="n">
        <v>0</v>
      </c>
      <c r="T810" s="32" t="n">
        <v>1</v>
      </c>
      <c r="U810" s="22" t="s">
        <v>110</v>
      </c>
      <c r="V810" s="8" t="s">
        <v>43</v>
      </c>
      <c r="W810" s="8"/>
      <c r="X810" s="8"/>
      <c r="Y810" s="32" t="n">
        <v>0</v>
      </c>
      <c r="Z810" s="33" t="str">
        <f aca="false">IF(AND(G810=1,OR(R810=1,S810=1)),1,"")</f>
        <v/>
      </c>
      <c r="AA810" s="8"/>
      <c r="AB810" s="8"/>
      <c r="AC810" s="8"/>
      <c r="AD810" s="8"/>
    </row>
    <row r="811" customFormat="false" ht="23.25" hidden="false" customHeight="true" outlineLevel="0" collapsed="false">
      <c r="A811" s="15"/>
      <c r="B811" s="23" t="s">
        <v>1841</v>
      </c>
      <c r="C811" s="24" t="s">
        <v>1842</v>
      </c>
      <c r="D811" s="25" t="str">
        <f aca="false">IF(B811="","",IF(AND(N811="",O811=""),W811,""))</f>
        <v>5.9</v>
      </c>
      <c r="E811" s="25" t="str">
        <f aca="false">IF(B811="","",IF(AND(N811="",O811=""),X811,""))</f>
        <v>10.8</v>
      </c>
      <c r="F811" s="26" t="n">
        <v>1</v>
      </c>
      <c r="G811" s="34" t="n">
        <f aca="false">IF(OR(F811=3,T811=1),1,0)</f>
        <v>1</v>
      </c>
      <c r="H811" s="34" t="str">
        <f aca="false">IF(G811=1,"",Y811)</f>
        <v/>
      </c>
      <c r="I811" s="35" t="str">
        <f aca="false">IF(Z811=1,"有害物質使用特定施設",(IF(V811="未入力","",V811)))</f>
        <v/>
      </c>
      <c r="J811" s="29" t="str">
        <f aca="false">IF(U811="900","",IF(AND(U811="未入力",H811=1),"",U811))</f>
        <v>66-3</v>
      </c>
      <c r="K811" s="36" t="str">
        <f aca="false">IF(Q811="未入力","",Q811)</f>
        <v>ｲ</v>
      </c>
      <c r="L811" s="31" t="str">
        <f aca="false">IF(B811="","",AA811)</f>
        <v>S49.12.27</v>
      </c>
      <c r="M811" s="31" t="n">
        <f aca="false">IF(B811="","",AB811)</f>
        <v>0</v>
      </c>
      <c r="N811" s="31" t="n">
        <f aca="false">IF(B811="","",AC811)</f>
        <v>0</v>
      </c>
      <c r="O811" s="31" t="n">
        <f aca="false">IF(B811="","",AD811)</f>
        <v>0</v>
      </c>
      <c r="Q811" s="8" t="s">
        <v>36</v>
      </c>
      <c r="R811" s="32" t="n">
        <v>0</v>
      </c>
      <c r="S811" s="32" t="n">
        <v>0</v>
      </c>
      <c r="T811" s="32" t="n">
        <v>1</v>
      </c>
      <c r="U811" s="22" t="s">
        <v>110</v>
      </c>
      <c r="V811" s="8" t="s">
        <v>43</v>
      </c>
      <c r="W811" s="22" t="s">
        <v>672</v>
      </c>
      <c r="X811" s="22" t="s">
        <v>1843</v>
      </c>
      <c r="Y811" s="32" t="n">
        <v>0</v>
      </c>
      <c r="Z811" s="33" t="str">
        <f aca="false">IF(AND(G811=1,OR(R811=1,S811=1)),1,"")</f>
        <v/>
      </c>
      <c r="AA811" s="22" t="s">
        <v>525</v>
      </c>
      <c r="AB811" s="8"/>
      <c r="AC811" s="8"/>
      <c r="AD811" s="8"/>
    </row>
    <row r="812" customFormat="false" ht="23.25" hidden="false" customHeight="true" outlineLevel="0" collapsed="false">
      <c r="A812" s="15"/>
      <c r="B812" s="23"/>
      <c r="C812" s="24"/>
      <c r="D812" s="25" t="str">
        <f aca="false">IF(B812="","",IF(AND(N812="",O812=""),W812,""))</f>
        <v/>
      </c>
      <c r="E812" s="25" t="str">
        <f aca="false">IF(B812="","",IF(AND(N812="",O812=""),X812,""))</f>
        <v/>
      </c>
      <c r="F812" s="26" t="n">
        <v>1</v>
      </c>
      <c r="G812" s="34" t="n">
        <f aca="false">IF(OR(F812=3,T812=1),1,0)</f>
        <v>1</v>
      </c>
      <c r="H812" s="34" t="str">
        <f aca="false">IF(G812=1,"",Y812)</f>
        <v/>
      </c>
      <c r="I812" s="35" t="str">
        <f aca="false">IF(Z812=1,"有害物質使用特定施設",(IF(V812="未入力","",V812)))</f>
        <v/>
      </c>
      <c r="J812" s="29" t="str">
        <f aca="false">IF(U812="900","",IF(AND(U812="未入力",H812=1),"",U812))</f>
        <v>66-3</v>
      </c>
      <c r="K812" s="36" t="str">
        <f aca="false">IF(Q812="未入力","",Q812)</f>
        <v>ﾊ</v>
      </c>
      <c r="L812" s="31" t="str">
        <f aca="false">IF(B812="","",AA812)</f>
        <v/>
      </c>
      <c r="M812" s="31" t="str">
        <f aca="false">IF(B812="","",AB812)</f>
        <v/>
      </c>
      <c r="N812" s="31" t="str">
        <f aca="false">IF(B812="","",AC812)</f>
        <v/>
      </c>
      <c r="O812" s="31" t="str">
        <f aca="false">IF(B812="","",AD812)</f>
        <v/>
      </c>
      <c r="Q812" s="8" t="s">
        <v>98</v>
      </c>
      <c r="R812" s="32" t="n">
        <v>0</v>
      </c>
      <c r="S812" s="32" t="n">
        <v>0</v>
      </c>
      <c r="T812" s="32" t="n">
        <v>1</v>
      </c>
      <c r="U812" s="22" t="s">
        <v>110</v>
      </c>
      <c r="V812" s="8" t="s">
        <v>43</v>
      </c>
      <c r="W812" s="8"/>
      <c r="X812" s="8"/>
      <c r="Y812" s="32" t="n">
        <v>0</v>
      </c>
      <c r="Z812" s="33" t="str">
        <f aca="false">IF(AND(G812=1,OR(R812=1,S812=1)),1,"")</f>
        <v/>
      </c>
      <c r="AA812" s="8"/>
      <c r="AB812" s="8"/>
      <c r="AC812" s="8"/>
      <c r="AD812" s="8"/>
    </row>
    <row r="813" customFormat="false" ht="23.25" hidden="false" customHeight="true" outlineLevel="0" collapsed="false">
      <c r="A813" s="15"/>
      <c r="B813" s="23"/>
      <c r="C813" s="24"/>
      <c r="D813" s="25" t="str">
        <f aca="false">IF(B813="","",IF(AND(N813="",O813=""),W813,""))</f>
        <v/>
      </c>
      <c r="E813" s="25" t="str">
        <f aca="false">IF(B813="","",IF(AND(N813="",O813=""),X813,""))</f>
        <v/>
      </c>
      <c r="F813" s="26" t="n">
        <v>1</v>
      </c>
      <c r="G813" s="34" t="n">
        <f aca="false">IF(OR(F813=3,T813=1),1,0)</f>
        <v>1</v>
      </c>
      <c r="H813" s="34" t="str">
        <f aca="false">IF(G813=1,"",Y813)</f>
        <v/>
      </c>
      <c r="I813" s="35" t="str">
        <f aca="false">IF(Z813=1,"有害物質使用特定施設",(IF(V813="未入力","",V813)))</f>
        <v/>
      </c>
      <c r="J813" s="29" t="str">
        <f aca="false">IF(U813="900","",IF(AND(U813="未入力",H813=1),"",U813))</f>
        <v>66-3</v>
      </c>
      <c r="K813" s="36" t="str">
        <f aca="false">IF(Q813="未入力","",Q813)</f>
        <v>ﾛ</v>
      </c>
      <c r="L813" s="31" t="str">
        <f aca="false">IF(B813="","",AA813)</f>
        <v/>
      </c>
      <c r="M813" s="31" t="str">
        <f aca="false">IF(B813="","",AB813)</f>
        <v/>
      </c>
      <c r="N813" s="31" t="str">
        <f aca="false">IF(B813="","",AC813)</f>
        <v/>
      </c>
      <c r="O813" s="31" t="str">
        <f aca="false">IF(B813="","",AD813)</f>
        <v/>
      </c>
      <c r="Q813" s="8" t="s">
        <v>54</v>
      </c>
      <c r="R813" s="32" t="n">
        <v>0</v>
      </c>
      <c r="S813" s="32" t="n">
        <v>0</v>
      </c>
      <c r="T813" s="32" t="n">
        <v>1</v>
      </c>
      <c r="U813" s="22" t="s">
        <v>110</v>
      </c>
      <c r="V813" s="8" t="s">
        <v>43</v>
      </c>
      <c r="W813" s="8"/>
      <c r="X813" s="8"/>
      <c r="Y813" s="32" t="n">
        <v>0</v>
      </c>
      <c r="Z813" s="33" t="str">
        <f aca="false">IF(AND(G813=1,OR(R813=1,S813=1)),1,"")</f>
        <v/>
      </c>
      <c r="AA813" s="8"/>
      <c r="AB813" s="8"/>
      <c r="AC813" s="8"/>
      <c r="AD813" s="8"/>
    </row>
    <row r="814" customFormat="false" ht="23.25" hidden="false" customHeight="true" outlineLevel="0" collapsed="false">
      <c r="A814" s="15"/>
      <c r="B814" s="23" t="s">
        <v>1844</v>
      </c>
      <c r="C814" s="24" t="s">
        <v>1845</v>
      </c>
      <c r="D814" s="25" t="str">
        <f aca="false">IF(B814="","",IF(AND(N814="",O814=""),W814,""))</f>
        <v/>
      </c>
      <c r="E814" s="25" t="str">
        <f aca="false">IF(B814="","",IF(AND(N814="",O814=""),X814,""))</f>
        <v/>
      </c>
      <c r="F814" s="26" t="n">
        <v>1</v>
      </c>
      <c r="G814" s="34" t="n">
        <f aca="false">IF(OR(F814=3,T814=1),1,0)</f>
        <v>1</v>
      </c>
      <c r="H814" s="34" t="str">
        <f aca="false">IF(G814=1,"",Y814)</f>
        <v/>
      </c>
      <c r="I814" s="35" t="str">
        <f aca="false">IF(Z814=1,"有害物質使用特定施設",(IF(V814="未入力","",V814)))</f>
        <v/>
      </c>
      <c r="J814" s="29" t="str">
        <f aca="false">IF(U814="900","",IF(AND(U814="未入力",H814=1),"",U814))</f>
        <v>66-3</v>
      </c>
      <c r="K814" s="36" t="str">
        <f aca="false">IF(Q814="未入力","",Q814)</f>
        <v>ﾊ</v>
      </c>
      <c r="L814" s="31" t="str">
        <f aca="false">IF(B814="","",AA814)</f>
        <v>S56.5.21</v>
      </c>
      <c r="M814" s="31" t="n">
        <f aca="false">IF(B814="","",AB814)</f>
        <v>0</v>
      </c>
      <c r="N814" s="31" t="str">
        <f aca="false">IF(B814="","",AC814)</f>
        <v>H11.6.7</v>
      </c>
      <c r="O814" s="31" t="n">
        <f aca="false">IF(B814="","",AD814)</f>
        <v>0</v>
      </c>
      <c r="Q814" s="8" t="s">
        <v>98</v>
      </c>
      <c r="R814" s="32" t="n">
        <v>0</v>
      </c>
      <c r="S814" s="32" t="n">
        <v>0</v>
      </c>
      <c r="T814" s="32" t="n">
        <v>1</v>
      </c>
      <c r="U814" s="22" t="s">
        <v>110</v>
      </c>
      <c r="V814" s="8" t="s">
        <v>43</v>
      </c>
      <c r="W814" s="22" t="s">
        <v>243</v>
      </c>
      <c r="X814" s="22" t="s">
        <v>613</v>
      </c>
      <c r="Y814" s="32" t="n">
        <v>0</v>
      </c>
      <c r="Z814" s="33" t="str">
        <f aca="false">IF(AND(G814=1,OR(R814=1,S814=1)),1,"")</f>
        <v/>
      </c>
      <c r="AA814" s="22" t="s">
        <v>1846</v>
      </c>
      <c r="AB814" s="8"/>
      <c r="AC814" s="22" t="s">
        <v>1847</v>
      </c>
      <c r="AD814" s="8"/>
    </row>
    <row r="815" customFormat="false" ht="23.25" hidden="false" customHeight="true" outlineLevel="0" collapsed="false">
      <c r="A815" s="15"/>
      <c r="B815" s="23" t="s">
        <v>1848</v>
      </c>
      <c r="C815" s="24" t="s">
        <v>1849</v>
      </c>
      <c r="D815" s="25" t="str">
        <f aca="false">IF(B815="","",IF(AND(N815="",O815=""),W815,""))</f>
        <v>5</v>
      </c>
      <c r="E815" s="25" t="str">
        <f aca="false">IF(B815="","",IF(AND(N815="",O815=""),X815,""))</f>
        <v>7</v>
      </c>
      <c r="F815" s="26" t="n">
        <v>1</v>
      </c>
      <c r="G815" s="34" t="n">
        <f aca="false">IF(OR(F815=3,T815=1),1,0)</f>
        <v>1</v>
      </c>
      <c r="H815" s="34" t="str">
        <f aca="false">IF(G815=1,"",Y815)</f>
        <v/>
      </c>
      <c r="I815" s="35" t="str">
        <f aca="false">IF(Z815=1,"有害物質使用特定施設",(IF(V815="未入力","",V815)))</f>
        <v/>
      </c>
      <c r="J815" s="29" t="str">
        <f aca="false">IF(U815="900","",IF(AND(U815="未入力",H815=1),"",U815))</f>
        <v>66-3</v>
      </c>
      <c r="K815" s="36" t="str">
        <f aca="false">IF(Q815="未入力","",Q815)</f>
        <v>ｲ</v>
      </c>
      <c r="L815" s="31" t="str">
        <f aca="false">IF(B815="","",AA815)</f>
        <v>S55.6.6</v>
      </c>
      <c r="M815" s="31" t="n">
        <f aca="false">IF(B815="","",AB815)</f>
        <v>0</v>
      </c>
      <c r="N815" s="31" t="n">
        <f aca="false">IF(B815="","",AC815)</f>
        <v>0</v>
      </c>
      <c r="O815" s="31" t="n">
        <f aca="false">IF(B815="","",AD815)</f>
        <v>0</v>
      </c>
      <c r="Q815" s="8" t="s">
        <v>36</v>
      </c>
      <c r="R815" s="32" t="n">
        <v>0</v>
      </c>
      <c r="S815" s="32" t="n">
        <v>0</v>
      </c>
      <c r="T815" s="32" t="n">
        <v>1</v>
      </c>
      <c r="U815" s="22" t="s">
        <v>110</v>
      </c>
      <c r="V815" s="8" t="s">
        <v>43</v>
      </c>
      <c r="W815" s="22" t="s">
        <v>102</v>
      </c>
      <c r="X815" s="22" t="s">
        <v>488</v>
      </c>
      <c r="Y815" s="32" t="n">
        <v>0</v>
      </c>
      <c r="Z815" s="33" t="str">
        <f aca="false">IF(AND(G815=1,OR(R815=1,S815=1)),1,"")</f>
        <v/>
      </c>
      <c r="AA815" s="22" t="s">
        <v>1850</v>
      </c>
      <c r="AB815" s="8"/>
      <c r="AC815" s="8"/>
      <c r="AD815" s="8"/>
    </row>
    <row r="816" customFormat="false" ht="23.25" hidden="false" customHeight="true" outlineLevel="0" collapsed="false">
      <c r="A816" s="15"/>
      <c r="B816" s="23"/>
      <c r="C816" s="24"/>
      <c r="D816" s="25" t="str">
        <f aca="false">IF(B816="","",IF(AND(N816="",O816=""),W816,""))</f>
        <v/>
      </c>
      <c r="E816" s="25" t="str">
        <f aca="false">IF(B816="","",IF(AND(N816="",O816=""),X816,""))</f>
        <v/>
      </c>
      <c r="F816" s="26" t="n">
        <v>1</v>
      </c>
      <c r="G816" s="34" t="n">
        <f aca="false">IF(OR(F816=3,T816=1),1,0)</f>
        <v>1</v>
      </c>
      <c r="H816" s="34" t="str">
        <f aca="false">IF(G816=1,"",Y816)</f>
        <v/>
      </c>
      <c r="I816" s="35" t="str">
        <f aca="false">IF(Z816=1,"有害物質使用特定施設",(IF(V816="未入力","",V816)))</f>
        <v/>
      </c>
      <c r="J816" s="29" t="str">
        <f aca="false">IF(U816="900","",IF(AND(U816="未入力",H816=1),"",U816))</f>
        <v>66-3</v>
      </c>
      <c r="K816" s="36" t="str">
        <f aca="false">IF(Q816="未入力","",Q816)</f>
        <v>ﾊ</v>
      </c>
      <c r="L816" s="31" t="str">
        <f aca="false">IF(B816="","",AA816)</f>
        <v/>
      </c>
      <c r="M816" s="31" t="str">
        <f aca="false">IF(B816="","",AB816)</f>
        <v/>
      </c>
      <c r="N816" s="31" t="str">
        <f aca="false">IF(B816="","",AC816)</f>
        <v/>
      </c>
      <c r="O816" s="31" t="str">
        <f aca="false">IF(B816="","",AD816)</f>
        <v/>
      </c>
      <c r="Q816" s="8" t="s">
        <v>98</v>
      </c>
      <c r="R816" s="32" t="n">
        <v>0</v>
      </c>
      <c r="S816" s="32" t="n">
        <v>0</v>
      </c>
      <c r="T816" s="32" t="n">
        <v>1</v>
      </c>
      <c r="U816" s="22" t="s">
        <v>110</v>
      </c>
      <c r="V816" s="8" t="s">
        <v>43</v>
      </c>
      <c r="W816" s="8"/>
      <c r="X816" s="8"/>
      <c r="Y816" s="32" t="n">
        <v>0</v>
      </c>
      <c r="Z816" s="33" t="str">
        <f aca="false">IF(AND(G816=1,OR(R816=1,S816=1)),1,"")</f>
        <v/>
      </c>
      <c r="AA816" s="8"/>
      <c r="AB816" s="8"/>
      <c r="AC816" s="8"/>
      <c r="AD816" s="8"/>
    </row>
    <row r="817" customFormat="false" ht="23.25" hidden="false" customHeight="true" outlineLevel="0" collapsed="false">
      <c r="A817" s="15"/>
      <c r="B817" s="23"/>
      <c r="C817" s="24"/>
      <c r="D817" s="25" t="str">
        <f aca="false">IF(B817="","",IF(AND(N817="",O817=""),W817,""))</f>
        <v/>
      </c>
      <c r="E817" s="25" t="str">
        <f aca="false">IF(B817="","",IF(AND(N817="",O817=""),X817,""))</f>
        <v/>
      </c>
      <c r="F817" s="26" t="n">
        <v>1</v>
      </c>
      <c r="G817" s="34" t="n">
        <f aca="false">IF(OR(F817=3,T817=1),1,0)</f>
        <v>1</v>
      </c>
      <c r="H817" s="34" t="str">
        <f aca="false">IF(G817=1,"",Y817)</f>
        <v/>
      </c>
      <c r="I817" s="35" t="str">
        <f aca="false">IF(Z817=1,"有害物質使用特定施設",(IF(V817="未入力","",V817)))</f>
        <v/>
      </c>
      <c r="J817" s="29" t="str">
        <f aca="false">IF(U817="900","",IF(AND(U817="未入力",H817=1),"",U817))</f>
        <v>66-3</v>
      </c>
      <c r="K817" s="36" t="str">
        <f aca="false">IF(Q817="未入力","",Q817)</f>
        <v>ﾛ</v>
      </c>
      <c r="L817" s="31" t="str">
        <f aca="false">IF(B817="","",AA817)</f>
        <v/>
      </c>
      <c r="M817" s="31" t="str">
        <f aca="false">IF(B817="","",AB817)</f>
        <v/>
      </c>
      <c r="N817" s="31" t="str">
        <f aca="false">IF(B817="","",AC817)</f>
        <v/>
      </c>
      <c r="O817" s="31" t="str">
        <f aca="false">IF(B817="","",AD817)</f>
        <v/>
      </c>
      <c r="Q817" s="8" t="s">
        <v>54</v>
      </c>
      <c r="R817" s="32" t="n">
        <v>0</v>
      </c>
      <c r="S817" s="32" t="n">
        <v>0</v>
      </c>
      <c r="T817" s="32" t="n">
        <v>1</v>
      </c>
      <c r="U817" s="22" t="s">
        <v>110</v>
      </c>
      <c r="V817" s="8" t="s">
        <v>43</v>
      </c>
      <c r="W817" s="8"/>
      <c r="X817" s="8"/>
      <c r="Y817" s="32" t="n">
        <v>0</v>
      </c>
      <c r="Z817" s="33" t="str">
        <f aca="false">IF(AND(G817=1,OR(R817=1,S817=1)),1,"")</f>
        <v/>
      </c>
      <c r="AA817" s="8"/>
      <c r="AB817" s="8"/>
      <c r="AC817" s="8"/>
      <c r="AD817" s="8"/>
    </row>
    <row r="818" customFormat="false" ht="23.25" hidden="false" customHeight="true" outlineLevel="0" collapsed="false">
      <c r="A818" s="15"/>
      <c r="B818" s="23" t="s">
        <v>1851</v>
      </c>
      <c r="C818" s="24" t="s">
        <v>1852</v>
      </c>
      <c r="D818" s="25" t="str">
        <f aca="false">IF(B818="","",IF(AND(N818="",O818=""),W818,""))</f>
        <v>1.6</v>
      </c>
      <c r="E818" s="25" t="str">
        <f aca="false">IF(B818="","",IF(AND(N818="",O818=""),X818,""))</f>
        <v>2.2</v>
      </c>
      <c r="F818" s="26" t="n">
        <v>1</v>
      </c>
      <c r="G818" s="34" t="n">
        <f aca="false">IF(OR(F818=3,T818=1),1,0)</f>
        <v>1</v>
      </c>
      <c r="H818" s="34" t="str">
        <f aca="false">IF(G818=1,"",Y818)</f>
        <v/>
      </c>
      <c r="I818" s="35" t="str">
        <f aca="false">IF(Z818=1,"有害物質使用特定施設",(IF(V818="未入力","",V818)))</f>
        <v/>
      </c>
      <c r="J818" s="29" t="str">
        <f aca="false">IF(U818="900","",IF(AND(U818="未入力",H818=1),"",U818))</f>
        <v>66-3</v>
      </c>
      <c r="K818" s="36" t="str">
        <f aca="false">IF(Q818="未入力","",Q818)</f>
        <v>ｲ</v>
      </c>
      <c r="L818" s="31" t="str">
        <f aca="false">IF(B818="","",AA818)</f>
        <v>S50.5.23</v>
      </c>
      <c r="M818" s="31" t="n">
        <f aca="false">IF(B818="","",AB818)</f>
        <v>0</v>
      </c>
      <c r="N818" s="31" t="n">
        <f aca="false">IF(B818="","",AC818)</f>
        <v>0</v>
      </c>
      <c r="O818" s="31" t="n">
        <f aca="false">IF(B818="","",AD818)</f>
        <v>0</v>
      </c>
      <c r="Q818" s="8" t="s">
        <v>36</v>
      </c>
      <c r="R818" s="32" t="n">
        <v>0</v>
      </c>
      <c r="S818" s="32" t="n">
        <v>0</v>
      </c>
      <c r="T818" s="32" t="n">
        <v>1</v>
      </c>
      <c r="U818" s="22" t="s">
        <v>110</v>
      </c>
      <c r="V818" s="8" t="s">
        <v>43</v>
      </c>
      <c r="W818" s="22" t="s">
        <v>589</v>
      </c>
      <c r="X818" s="22" t="s">
        <v>1671</v>
      </c>
      <c r="Y818" s="32" t="n">
        <v>0</v>
      </c>
      <c r="Z818" s="33" t="str">
        <f aca="false">IF(AND(G818=1,OR(R818=1,S818=1)),1,"")</f>
        <v/>
      </c>
      <c r="AA818" s="22" t="s">
        <v>1781</v>
      </c>
      <c r="AB818" s="8"/>
      <c r="AC818" s="8"/>
      <c r="AD818" s="8"/>
    </row>
    <row r="819" customFormat="false" ht="23.25" hidden="false" customHeight="true" outlineLevel="0" collapsed="false">
      <c r="A819" s="15"/>
      <c r="B819" s="23"/>
      <c r="C819" s="24"/>
      <c r="D819" s="25" t="str">
        <f aca="false">IF(B819="","",IF(AND(N819="",O819=""),W819,""))</f>
        <v/>
      </c>
      <c r="E819" s="25" t="str">
        <f aca="false">IF(B819="","",IF(AND(N819="",O819=""),X819,""))</f>
        <v/>
      </c>
      <c r="F819" s="26" t="n">
        <v>1</v>
      </c>
      <c r="G819" s="34" t="n">
        <f aca="false">IF(OR(F819=3,T819=1),1,0)</f>
        <v>1</v>
      </c>
      <c r="H819" s="34" t="str">
        <f aca="false">IF(G819=1,"",Y819)</f>
        <v/>
      </c>
      <c r="I819" s="35" t="str">
        <f aca="false">IF(Z819=1,"有害物質使用特定施設",(IF(V819="未入力","",V819)))</f>
        <v/>
      </c>
      <c r="J819" s="29" t="str">
        <f aca="false">IF(U819="900","",IF(AND(U819="未入力",H819=1),"",U819))</f>
        <v>66-3</v>
      </c>
      <c r="K819" s="36" t="str">
        <f aca="false">IF(Q819="未入力","",Q819)</f>
        <v>ﾊ</v>
      </c>
      <c r="L819" s="31" t="str">
        <f aca="false">IF(B819="","",AA819)</f>
        <v/>
      </c>
      <c r="M819" s="31" t="str">
        <f aca="false">IF(B819="","",AB819)</f>
        <v/>
      </c>
      <c r="N819" s="31" t="str">
        <f aca="false">IF(B819="","",AC819)</f>
        <v/>
      </c>
      <c r="O819" s="31" t="str">
        <f aca="false">IF(B819="","",AD819)</f>
        <v/>
      </c>
      <c r="Q819" s="8" t="s">
        <v>98</v>
      </c>
      <c r="R819" s="32" t="n">
        <v>0</v>
      </c>
      <c r="S819" s="32" t="n">
        <v>0</v>
      </c>
      <c r="T819" s="32" t="n">
        <v>1</v>
      </c>
      <c r="U819" s="22" t="s">
        <v>110</v>
      </c>
      <c r="V819" s="8" t="s">
        <v>43</v>
      </c>
      <c r="W819" s="8"/>
      <c r="X819" s="8"/>
      <c r="Y819" s="32" t="n">
        <v>0</v>
      </c>
      <c r="Z819" s="33" t="str">
        <f aca="false">IF(AND(G819=1,OR(R819=1,S819=1)),1,"")</f>
        <v/>
      </c>
      <c r="AA819" s="8"/>
      <c r="AB819" s="8"/>
      <c r="AC819" s="8"/>
      <c r="AD819" s="8"/>
    </row>
    <row r="820" customFormat="false" ht="23.25" hidden="false" customHeight="true" outlineLevel="0" collapsed="false">
      <c r="A820" s="15"/>
      <c r="B820" s="23" t="s">
        <v>1853</v>
      </c>
      <c r="C820" s="24" t="s">
        <v>1854</v>
      </c>
      <c r="D820" s="25" t="str">
        <f aca="false">IF(B820="","",IF(AND(N820="",O820=""),W820,""))</f>
        <v/>
      </c>
      <c r="E820" s="25" t="str">
        <f aca="false">IF(B820="","",IF(AND(N820="",O820=""),X820,""))</f>
        <v/>
      </c>
      <c r="F820" s="26" t="n">
        <v>1</v>
      </c>
      <c r="G820" s="34" t="n">
        <f aca="false">IF(OR(F820=3,T820=1),1,0)</f>
        <v>1</v>
      </c>
      <c r="H820" s="34" t="str">
        <f aca="false">IF(G820=1,"",Y820)</f>
        <v/>
      </c>
      <c r="I820" s="35" t="str">
        <f aca="false">IF(Z820=1,"有害物質使用特定施設",(IF(V820="未入力","",V820)))</f>
        <v/>
      </c>
      <c r="J820" s="29" t="str">
        <f aca="false">IF(U820="900","",IF(AND(U820="未入力",H820=1),"",U820))</f>
        <v>66-3</v>
      </c>
      <c r="K820" s="36" t="str">
        <f aca="false">IF(Q820="未入力","",Q820)</f>
        <v>ｲ</v>
      </c>
      <c r="L820" s="31" t="str">
        <f aca="false">IF(B820="","",AA820)</f>
        <v>S54.5.14</v>
      </c>
      <c r="M820" s="31" t="n">
        <f aca="false">IF(B820="","",AB820)</f>
        <v>0</v>
      </c>
      <c r="N820" s="31" t="str">
        <f aca="false">IF(B820="","",AC820)</f>
        <v>H11.6.4</v>
      </c>
      <c r="O820" s="31" t="n">
        <f aca="false">IF(B820="","",AD820)</f>
        <v>0</v>
      </c>
      <c r="Q820" s="8" t="s">
        <v>36</v>
      </c>
      <c r="R820" s="32" t="n">
        <v>0</v>
      </c>
      <c r="S820" s="32" t="n">
        <v>0</v>
      </c>
      <c r="T820" s="32" t="n">
        <v>1</v>
      </c>
      <c r="U820" s="22" t="s">
        <v>110</v>
      </c>
      <c r="V820" s="8" t="s">
        <v>43</v>
      </c>
      <c r="W820" s="22" t="s">
        <v>1855</v>
      </c>
      <c r="X820" s="22" t="s">
        <v>540</v>
      </c>
      <c r="Y820" s="32" t="n">
        <v>0</v>
      </c>
      <c r="Z820" s="33" t="str">
        <f aca="false">IF(AND(G820=1,OR(R820=1,S820=1)),1,"")</f>
        <v/>
      </c>
      <c r="AA820" s="22" t="s">
        <v>1856</v>
      </c>
      <c r="AB820" s="8"/>
      <c r="AC820" s="22" t="s">
        <v>1857</v>
      </c>
      <c r="AD820" s="8"/>
    </row>
    <row r="821" customFormat="false" ht="23.25" hidden="false" customHeight="true" outlineLevel="0" collapsed="false">
      <c r="A821" s="15"/>
      <c r="B821" s="23"/>
      <c r="C821" s="24"/>
      <c r="D821" s="25" t="str">
        <f aca="false">IF(B821="","",IF(AND(N821="",O821=""),W821,""))</f>
        <v/>
      </c>
      <c r="E821" s="25" t="str">
        <f aca="false">IF(B821="","",IF(AND(N821="",O821=""),X821,""))</f>
        <v/>
      </c>
      <c r="F821" s="26" t="n">
        <v>1</v>
      </c>
      <c r="G821" s="34" t="n">
        <f aca="false">IF(OR(F821=3,T821=1),1,0)</f>
        <v>1</v>
      </c>
      <c r="H821" s="34" t="str">
        <f aca="false">IF(G821=1,"",Y821)</f>
        <v/>
      </c>
      <c r="I821" s="35" t="str">
        <f aca="false">IF(Z821=1,"有害物質使用特定施設",(IF(V821="未入力","",V821)))</f>
        <v/>
      </c>
      <c r="J821" s="29" t="str">
        <f aca="false">IF(U821="900","",IF(AND(U821="未入力",H821=1),"",U821))</f>
        <v>66-3</v>
      </c>
      <c r="K821" s="36" t="str">
        <f aca="false">IF(Q821="未入力","",Q821)</f>
        <v>ﾊ</v>
      </c>
      <c r="L821" s="31" t="str">
        <f aca="false">IF(B821="","",AA821)</f>
        <v/>
      </c>
      <c r="M821" s="31" t="str">
        <f aca="false">IF(B821="","",AB821)</f>
        <v/>
      </c>
      <c r="N821" s="31" t="str">
        <f aca="false">IF(B821="","",AC821)</f>
        <v/>
      </c>
      <c r="O821" s="31" t="str">
        <f aca="false">IF(B821="","",AD821)</f>
        <v/>
      </c>
      <c r="Q821" s="8" t="s">
        <v>98</v>
      </c>
      <c r="R821" s="32" t="n">
        <v>0</v>
      </c>
      <c r="S821" s="32" t="n">
        <v>0</v>
      </c>
      <c r="T821" s="32" t="n">
        <v>1</v>
      </c>
      <c r="U821" s="22" t="s">
        <v>110</v>
      </c>
      <c r="V821" s="8" t="s">
        <v>43</v>
      </c>
      <c r="W821" s="8"/>
      <c r="X821" s="8"/>
      <c r="Y821" s="32" t="n">
        <v>0</v>
      </c>
      <c r="Z821" s="33" t="str">
        <f aca="false">IF(AND(G821=1,OR(R821=1,S821=1)),1,"")</f>
        <v/>
      </c>
      <c r="AA821" s="8"/>
      <c r="AB821" s="8"/>
      <c r="AC821" s="8"/>
      <c r="AD821" s="8"/>
    </row>
    <row r="822" customFormat="false" ht="23.25" hidden="false" customHeight="true" outlineLevel="0" collapsed="false">
      <c r="A822" s="15"/>
      <c r="B822" s="23"/>
      <c r="C822" s="24"/>
      <c r="D822" s="25" t="str">
        <f aca="false">IF(B822="","",IF(AND(N822="",O822=""),W822,""))</f>
        <v/>
      </c>
      <c r="E822" s="25" t="str">
        <f aca="false">IF(B822="","",IF(AND(N822="",O822=""),X822,""))</f>
        <v/>
      </c>
      <c r="F822" s="26" t="n">
        <v>1</v>
      </c>
      <c r="G822" s="34" t="n">
        <f aca="false">IF(OR(F822=3,T822=1),1,0)</f>
        <v>1</v>
      </c>
      <c r="H822" s="34" t="str">
        <f aca="false">IF(G822=1,"",Y822)</f>
        <v/>
      </c>
      <c r="I822" s="35" t="str">
        <f aca="false">IF(Z822=1,"有害物質使用特定施設",(IF(V822="未入力","",V822)))</f>
        <v/>
      </c>
      <c r="J822" s="29" t="str">
        <f aca="false">IF(U822="900","",IF(AND(U822="未入力",H822=1),"",U822))</f>
        <v>66-3</v>
      </c>
      <c r="K822" s="36" t="str">
        <f aca="false">IF(Q822="未入力","",Q822)</f>
        <v>ﾛ</v>
      </c>
      <c r="L822" s="31" t="str">
        <f aca="false">IF(B822="","",AA822)</f>
        <v/>
      </c>
      <c r="M822" s="31" t="str">
        <f aca="false">IF(B822="","",AB822)</f>
        <v/>
      </c>
      <c r="N822" s="31" t="str">
        <f aca="false">IF(B822="","",AC822)</f>
        <v/>
      </c>
      <c r="O822" s="31" t="str">
        <f aca="false">IF(B822="","",AD822)</f>
        <v/>
      </c>
      <c r="Q822" s="8" t="s">
        <v>54</v>
      </c>
      <c r="R822" s="32" t="n">
        <v>0</v>
      </c>
      <c r="S822" s="32" t="n">
        <v>0</v>
      </c>
      <c r="T822" s="32" t="n">
        <v>1</v>
      </c>
      <c r="U822" s="22" t="s">
        <v>110</v>
      </c>
      <c r="V822" s="8" t="s">
        <v>43</v>
      </c>
      <c r="W822" s="8"/>
      <c r="X822" s="8"/>
      <c r="Y822" s="32" t="n">
        <v>0</v>
      </c>
      <c r="Z822" s="33" t="str">
        <f aca="false">IF(AND(G822=1,OR(R822=1,S822=1)),1,"")</f>
        <v/>
      </c>
      <c r="AA822" s="8"/>
      <c r="AB822" s="8"/>
      <c r="AC822" s="8"/>
      <c r="AD822" s="8"/>
    </row>
    <row r="823" customFormat="false" ht="23.25" hidden="false" customHeight="true" outlineLevel="0" collapsed="false">
      <c r="A823" s="15"/>
      <c r="B823" s="23" t="s">
        <v>1853</v>
      </c>
      <c r="C823" s="24" t="s">
        <v>1858</v>
      </c>
      <c r="D823" s="25" t="str">
        <f aca="false">IF(B823="","",IF(AND(N823="",O823=""),W823,""))</f>
        <v>1</v>
      </c>
      <c r="E823" s="25" t="str">
        <f aca="false">IF(B823="","",IF(AND(N823="",O823=""),X823,""))</f>
        <v>1.7</v>
      </c>
      <c r="F823" s="26" t="n">
        <v>1</v>
      </c>
      <c r="G823" s="34" t="n">
        <f aca="false">IF(OR(F823=3,T823=1),1,0)</f>
        <v>1</v>
      </c>
      <c r="H823" s="34" t="str">
        <f aca="false">IF(G823=1,"",Y823)</f>
        <v/>
      </c>
      <c r="I823" s="35" t="str">
        <f aca="false">IF(Z823=1,"有害物質使用特定施設",(IF(V823="未入力","",V823)))</f>
        <v/>
      </c>
      <c r="J823" s="29" t="str">
        <f aca="false">IF(U823="900","",IF(AND(U823="未入力",H823=1),"",U823))</f>
        <v>66-3</v>
      </c>
      <c r="K823" s="36" t="str">
        <f aca="false">IF(Q823="未入力","",Q823)</f>
        <v>ｲ</v>
      </c>
      <c r="L823" s="31" t="str">
        <f aca="false">IF(B823="","",AA823)</f>
        <v>S50.5.23</v>
      </c>
      <c r="M823" s="31" t="n">
        <f aca="false">IF(B823="","",AB823)</f>
        <v>0</v>
      </c>
      <c r="N823" s="31" t="n">
        <f aca="false">IF(B823="","",AC823)</f>
        <v>0</v>
      </c>
      <c r="O823" s="31" t="n">
        <f aca="false">IF(B823="","",AD823)</f>
        <v>0</v>
      </c>
      <c r="Q823" s="8" t="s">
        <v>36</v>
      </c>
      <c r="R823" s="32" t="n">
        <v>0</v>
      </c>
      <c r="S823" s="32" t="n">
        <v>0</v>
      </c>
      <c r="T823" s="32" t="n">
        <v>1</v>
      </c>
      <c r="U823" s="22" t="s">
        <v>110</v>
      </c>
      <c r="V823" s="8" t="s">
        <v>43</v>
      </c>
      <c r="W823" s="22" t="s">
        <v>168</v>
      </c>
      <c r="X823" s="22" t="s">
        <v>1252</v>
      </c>
      <c r="Y823" s="32" t="n">
        <v>0</v>
      </c>
      <c r="Z823" s="33" t="str">
        <f aca="false">IF(AND(G823=1,OR(R823=1,S823=1)),1,"")</f>
        <v/>
      </c>
      <c r="AA823" s="22" t="s">
        <v>1781</v>
      </c>
      <c r="AB823" s="8"/>
      <c r="AC823" s="8"/>
      <c r="AD823" s="8"/>
    </row>
    <row r="824" customFormat="false" ht="23.25" hidden="false" customHeight="true" outlineLevel="0" collapsed="false">
      <c r="A824" s="15"/>
      <c r="B824" s="23"/>
      <c r="C824" s="24"/>
      <c r="D824" s="25" t="str">
        <f aca="false">IF(B824="","",IF(AND(N824="",O824=""),W824,""))</f>
        <v/>
      </c>
      <c r="E824" s="25" t="str">
        <f aca="false">IF(B824="","",IF(AND(N824="",O824=""),X824,""))</f>
        <v/>
      </c>
      <c r="F824" s="26" t="n">
        <v>1</v>
      </c>
      <c r="G824" s="34" t="n">
        <f aca="false">IF(OR(F824=3,T824=1),1,0)</f>
        <v>1</v>
      </c>
      <c r="H824" s="34" t="str">
        <f aca="false">IF(G824=1,"",Y824)</f>
        <v/>
      </c>
      <c r="I824" s="35" t="str">
        <f aca="false">IF(Z824=1,"有害物質使用特定施設",(IF(V824="未入力","",V824)))</f>
        <v/>
      </c>
      <c r="J824" s="29" t="str">
        <f aca="false">IF(U824="900","",IF(AND(U824="未入力",H824=1),"",U824))</f>
        <v>66-3</v>
      </c>
      <c r="K824" s="36" t="str">
        <f aca="false">IF(Q824="未入力","",Q824)</f>
        <v>ﾊ</v>
      </c>
      <c r="L824" s="31" t="str">
        <f aca="false">IF(B824="","",AA824)</f>
        <v/>
      </c>
      <c r="M824" s="31" t="str">
        <f aca="false">IF(B824="","",AB824)</f>
        <v/>
      </c>
      <c r="N824" s="31" t="str">
        <f aca="false">IF(B824="","",AC824)</f>
        <v/>
      </c>
      <c r="O824" s="31" t="str">
        <f aca="false">IF(B824="","",AD824)</f>
        <v/>
      </c>
      <c r="Q824" s="8" t="s">
        <v>98</v>
      </c>
      <c r="R824" s="32" t="n">
        <v>0</v>
      </c>
      <c r="S824" s="32" t="n">
        <v>0</v>
      </c>
      <c r="T824" s="32" t="n">
        <v>1</v>
      </c>
      <c r="U824" s="22" t="s">
        <v>110</v>
      </c>
      <c r="V824" s="8" t="s">
        <v>43</v>
      </c>
      <c r="W824" s="8"/>
      <c r="X824" s="8"/>
      <c r="Y824" s="32" t="n">
        <v>0</v>
      </c>
      <c r="Z824" s="33" t="str">
        <f aca="false">IF(AND(G824=1,OR(R824=1,S824=1)),1,"")</f>
        <v/>
      </c>
      <c r="AA824" s="8"/>
      <c r="AB824" s="8"/>
      <c r="AC824" s="8"/>
      <c r="AD824" s="8"/>
    </row>
    <row r="825" customFormat="false" ht="23.25" hidden="false" customHeight="true" outlineLevel="0" collapsed="false">
      <c r="A825" s="15"/>
      <c r="B825" s="23" t="s">
        <v>1859</v>
      </c>
      <c r="C825" s="24" t="s">
        <v>1858</v>
      </c>
      <c r="D825" s="25" t="str">
        <f aca="false">IF(B825="","",IF(AND(N825="",O825=""),W825,""))</f>
        <v>0.7</v>
      </c>
      <c r="E825" s="25" t="str">
        <f aca="false">IF(B825="","",IF(AND(N825="",O825=""),X825,""))</f>
        <v>1.5</v>
      </c>
      <c r="F825" s="26" t="n">
        <v>1</v>
      </c>
      <c r="G825" s="34" t="n">
        <f aca="false">IF(OR(F825=3,T825=1),1,0)</f>
        <v>1</v>
      </c>
      <c r="H825" s="34" t="str">
        <f aca="false">IF(G825=1,"",Y825)</f>
        <v/>
      </c>
      <c r="I825" s="35" t="str">
        <f aca="false">IF(Z825=1,"有害物質使用特定施設",(IF(V825="未入力","",V825)))</f>
        <v/>
      </c>
      <c r="J825" s="29" t="str">
        <f aca="false">IF(U825="900","",IF(AND(U825="未入力",H825=1),"",U825))</f>
        <v>66-3</v>
      </c>
      <c r="K825" s="36" t="str">
        <f aca="false">IF(Q825="未入力","",Q825)</f>
        <v>ｲ</v>
      </c>
      <c r="L825" s="31" t="str">
        <f aca="false">IF(B825="","",AA825)</f>
        <v>S50.5.23</v>
      </c>
      <c r="M825" s="31" t="n">
        <f aca="false">IF(B825="","",AB825)</f>
        <v>0</v>
      </c>
      <c r="N825" s="31" t="n">
        <f aca="false">IF(B825="","",AC825)</f>
        <v>0</v>
      </c>
      <c r="O825" s="31" t="n">
        <f aca="false">IF(B825="","",AD825)</f>
        <v>0</v>
      </c>
      <c r="Q825" s="8" t="s">
        <v>36</v>
      </c>
      <c r="R825" s="32" t="n">
        <v>0</v>
      </c>
      <c r="S825" s="32" t="n">
        <v>0</v>
      </c>
      <c r="T825" s="32" t="n">
        <v>1</v>
      </c>
      <c r="U825" s="22" t="s">
        <v>110</v>
      </c>
      <c r="V825" s="8" t="s">
        <v>43</v>
      </c>
      <c r="W825" s="22" t="s">
        <v>612</v>
      </c>
      <c r="X825" s="22" t="s">
        <v>134</v>
      </c>
      <c r="Y825" s="32" t="n">
        <v>0</v>
      </c>
      <c r="Z825" s="33" t="str">
        <f aca="false">IF(AND(G825=1,OR(R825=1,S825=1)),1,"")</f>
        <v/>
      </c>
      <c r="AA825" s="22" t="s">
        <v>1781</v>
      </c>
      <c r="AB825" s="8"/>
      <c r="AC825" s="8"/>
      <c r="AD825" s="8"/>
    </row>
    <row r="826" customFormat="false" ht="23.25" hidden="false" customHeight="true" outlineLevel="0" collapsed="false">
      <c r="A826" s="15"/>
      <c r="B826" s="23"/>
      <c r="C826" s="24"/>
      <c r="D826" s="25" t="str">
        <f aca="false">IF(B826="","",IF(AND(N826="",O826=""),W826,""))</f>
        <v/>
      </c>
      <c r="E826" s="25" t="str">
        <f aca="false">IF(B826="","",IF(AND(N826="",O826=""),X826,""))</f>
        <v/>
      </c>
      <c r="F826" s="26" t="n">
        <v>1</v>
      </c>
      <c r="G826" s="34" t="n">
        <f aca="false">IF(OR(F826=3,T826=1),1,0)</f>
        <v>1</v>
      </c>
      <c r="H826" s="34" t="str">
        <f aca="false">IF(G826=1,"",Y826)</f>
        <v/>
      </c>
      <c r="I826" s="35" t="str">
        <f aca="false">IF(Z826=1,"有害物質使用特定施設",(IF(V826="未入力","",V826)))</f>
        <v/>
      </c>
      <c r="J826" s="29" t="str">
        <f aca="false">IF(U826="900","",IF(AND(U826="未入力",H826=1),"",U826))</f>
        <v>66-3</v>
      </c>
      <c r="K826" s="36" t="str">
        <f aca="false">IF(Q826="未入力","",Q826)</f>
        <v>ﾊ</v>
      </c>
      <c r="L826" s="31" t="str">
        <f aca="false">IF(B826="","",AA826)</f>
        <v/>
      </c>
      <c r="M826" s="31" t="str">
        <f aca="false">IF(B826="","",AB826)</f>
        <v/>
      </c>
      <c r="N826" s="31" t="str">
        <f aca="false">IF(B826="","",AC826)</f>
        <v/>
      </c>
      <c r="O826" s="31" t="str">
        <f aca="false">IF(B826="","",AD826)</f>
        <v/>
      </c>
      <c r="Q826" s="8" t="s">
        <v>98</v>
      </c>
      <c r="R826" s="32" t="n">
        <v>0</v>
      </c>
      <c r="S826" s="32" t="n">
        <v>0</v>
      </c>
      <c r="T826" s="32" t="n">
        <v>1</v>
      </c>
      <c r="U826" s="22" t="s">
        <v>110</v>
      </c>
      <c r="V826" s="8" t="s">
        <v>43</v>
      </c>
      <c r="W826" s="8"/>
      <c r="X826" s="8"/>
      <c r="Y826" s="32" t="n">
        <v>0</v>
      </c>
      <c r="Z826" s="33" t="str">
        <f aca="false">IF(AND(G826=1,OR(R826=1,S826=1)),1,"")</f>
        <v/>
      </c>
      <c r="AA826" s="8"/>
      <c r="AB826" s="8"/>
      <c r="AC826" s="8"/>
      <c r="AD826" s="8"/>
    </row>
    <row r="827" customFormat="false" ht="23.25" hidden="false" customHeight="true" outlineLevel="0" collapsed="false">
      <c r="A827" s="15"/>
      <c r="B827" s="23" t="s">
        <v>1860</v>
      </c>
      <c r="C827" s="24" t="s">
        <v>1858</v>
      </c>
      <c r="D827" s="25" t="str">
        <f aca="false">IF(B827="","",IF(AND(N827="",O827=""),W827,""))</f>
        <v>2.3</v>
      </c>
      <c r="E827" s="25" t="str">
        <f aca="false">IF(B827="","",IF(AND(N827="",O827=""),X827,""))</f>
        <v>2.7</v>
      </c>
      <c r="F827" s="26" t="n">
        <v>1</v>
      </c>
      <c r="G827" s="34" t="n">
        <f aca="false">IF(OR(F827=3,T827=1),1,0)</f>
        <v>1</v>
      </c>
      <c r="H827" s="34" t="str">
        <f aca="false">IF(G827=1,"",Y827)</f>
        <v/>
      </c>
      <c r="I827" s="35" t="str">
        <f aca="false">IF(Z827=1,"有害物質使用特定施設",(IF(V827="未入力","",V827)))</f>
        <v/>
      </c>
      <c r="J827" s="29" t="str">
        <f aca="false">IF(U827="900","",IF(AND(U827="未入力",H827=1),"",U827))</f>
        <v>66-3</v>
      </c>
      <c r="K827" s="36" t="str">
        <f aca="false">IF(Q827="未入力","",Q827)</f>
        <v>ｲ</v>
      </c>
      <c r="L827" s="31" t="str">
        <f aca="false">IF(B827="","",AA827)</f>
        <v>S50.5.23</v>
      </c>
      <c r="M827" s="31" t="n">
        <f aca="false">IF(B827="","",AB827)</f>
        <v>0</v>
      </c>
      <c r="N827" s="31" t="n">
        <f aca="false">IF(B827="","",AC827)</f>
        <v>0</v>
      </c>
      <c r="O827" s="31" t="n">
        <f aca="false">IF(B827="","",AD827)</f>
        <v>0</v>
      </c>
      <c r="Q827" s="8" t="s">
        <v>36</v>
      </c>
      <c r="R827" s="32" t="n">
        <v>0</v>
      </c>
      <c r="S827" s="32" t="n">
        <v>0</v>
      </c>
      <c r="T827" s="32" t="n">
        <v>1</v>
      </c>
      <c r="U827" s="22" t="s">
        <v>110</v>
      </c>
      <c r="V827" s="8" t="s">
        <v>43</v>
      </c>
      <c r="W827" s="22" t="s">
        <v>502</v>
      </c>
      <c r="X827" s="22" t="s">
        <v>946</v>
      </c>
      <c r="Y827" s="32" t="n">
        <v>0</v>
      </c>
      <c r="Z827" s="33" t="str">
        <f aca="false">IF(AND(G827=1,OR(R827=1,S827=1)),1,"")</f>
        <v/>
      </c>
      <c r="AA827" s="22" t="s">
        <v>1781</v>
      </c>
      <c r="AB827" s="8"/>
      <c r="AC827" s="8"/>
      <c r="AD827" s="8"/>
    </row>
    <row r="828" customFormat="false" ht="23.25" hidden="false" customHeight="true" outlineLevel="0" collapsed="false">
      <c r="A828" s="15"/>
      <c r="B828" s="23"/>
      <c r="C828" s="24"/>
      <c r="D828" s="25" t="str">
        <f aca="false">IF(B828="","",IF(AND(N828="",O828=""),W828,""))</f>
        <v/>
      </c>
      <c r="E828" s="25" t="str">
        <f aca="false">IF(B828="","",IF(AND(N828="",O828=""),X828,""))</f>
        <v/>
      </c>
      <c r="F828" s="26" t="n">
        <v>1</v>
      </c>
      <c r="G828" s="34" t="n">
        <f aca="false">IF(OR(F828=3,T828=1),1,0)</f>
        <v>1</v>
      </c>
      <c r="H828" s="34" t="str">
        <f aca="false">IF(G828=1,"",Y828)</f>
        <v/>
      </c>
      <c r="I828" s="35" t="str">
        <f aca="false">IF(Z828=1,"有害物質使用特定施設",(IF(V828="未入力","",V828)))</f>
        <v/>
      </c>
      <c r="J828" s="29" t="str">
        <f aca="false">IF(U828="900","",IF(AND(U828="未入力",H828=1),"",U828))</f>
        <v>66-3</v>
      </c>
      <c r="K828" s="36" t="str">
        <f aca="false">IF(Q828="未入力","",Q828)</f>
        <v>ﾊ</v>
      </c>
      <c r="L828" s="31" t="str">
        <f aca="false">IF(B828="","",AA828)</f>
        <v/>
      </c>
      <c r="M828" s="31" t="str">
        <f aca="false">IF(B828="","",AB828)</f>
        <v/>
      </c>
      <c r="N828" s="31" t="str">
        <f aca="false">IF(B828="","",AC828)</f>
        <v/>
      </c>
      <c r="O828" s="31" t="str">
        <f aca="false">IF(B828="","",AD828)</f>
        <v/>
      </c>
      <c r="Q828" s="8" t="s">
        <v>98</v>
      </c>
      <c r="R828" s="32" t="n">
        <v>0</v>
      </c>
      <c r="S828" s="32" t="n">
        <v>0</v>
      </c>
      <c r="T828" s="32" t="n">
        <v>1</v>
      </c>
      <c r="U828" s="22" t="s">
        <v>110</v>
      </c>
      <c r="V828" s="8" t="s">
        <v>43</v>
      </c>
      <c r="W828" s="8"/>
      <c r="X828" s="8"/>
      <c r="Y828" s="32" t="n">
        <v>0</v>
      </c>
      <c r="Z828" s="33" t="str">
        <f aca="false">IF(AND(G828=1,OR(R828=1,S828=1)),1,"")</f>
        <v/>
      </c>
      <c r="AA828" s="8"/>
      <c r="AB828" s="8"/>
      <c r="AC828" s="8"/>
      <c r="AD828" s="8"/>
    </row>
    <row r="829" customFormat="false" ht="23.25" hidden="false" customHeight="true" outlineLevel="0" collapsed="false">
      <c r="A829" s="15"/>
      <c r="B829" s="23" t="s">
        <v>1861</v>
      </c>
      <c r="C829" s="24" t="s">
        <v>1862</v>
      </c>
      <c r="D829" s="25" t="str">
        <f aca="false">IF(B829="","",IF(AND(N829="",O829=""),W829,""))</f>
        <v>1.8</v>
      </c>
      <c r="E829" s="25" t="str">
        <f aca="false">IF(B829="","",IF(AND(N829="",O829=""),X829,""))</f>
        <v>2.7</v>
      </c>
      <c r="F829" s="26" t="n">
        <v>1</v>
      </c>
      <c r="G829" s="34" t="n">
        <f aca="false">IF(OR(F829=3,T829=1),1,0)</f>
        <v>1</v>
      </c>
      <c r="H829" s="34" t="str">
        <f aca="false">IF(G829=1,"",Y829)</f>
        <v/>
      </c>
      <c r="I829" s="35" t="str">
        <f aca="false">IF(Z829=1,"有害物質使用特定施設",(IF(V829="未入力","",V829)))</f>
        <v/>
      </c>
      <c r="J829" s="29" t="str">
        <f aca="false">IF(U829="900","",IF(AND(U829="未入力",H829=1),"",U829))</f>
        <v>66-3</v>
      </c>
      <c r="K829" s="36" t="str">
        <f aca="false">IF(Q829="未入力","",Q829)</f>
        <v>ｲ</v>
      </c>
      <c r="L829" s="31" t="str">
        <f aca="false">IF(B829="","",AA829)</f>
        <v>S50.6.20</v>
      </c>
      <c r="M829" s="31" t="n">
        <f aca="false">IF(B829="","",AB829)</f>
        <v>0</v>
      </c>
      <c r="N829" s="31" t="n">
        <f aca="false">IF(B829="","",AC829)</f>
        <v>0</v>
      </c>
      <c r="O829" s="31" t="n">
        <f aca="false">IF(B829="","",AD829)</f>
        <v>0</v>
      </c>
      <c r="Q829" s="8" t="s">
        <v>36</v>
      </c>
      <c r="R829" s="32" t="n">
        <v>0</v>
      </c>
      <c r="S829" s="32" t="n">
        <v>0</v>
      </c>
      <c r="T829" s="32" t="n">
        <v>1</v>
      </c>
      <c r="U829" s="22" t="s">
        <v>110</v>
      </c>
      <c r="V829" s="8" t="s">
        <v>43</v>
      </c>
      <c r="W829" s="22" t="s">
        <v>1196</v>
      </c>
      <c r="X829" s="22" t="s">
        <v>946</v>
      </c>
      <c r="Y829" s="32" t="n">
        <v>0</v>
      </c>
      <c r="Z829" s="33" t="str">
        <f aca="false">IF(AND(G829=1,OR(R829=1,S829=1)),1,"")</f>
        <v/>
      </c>
      <c r="AA829" s="22" t="s">
        <v>1863</v>
      </c>
      <c r="AB829" s="8"/>
      <c r="AC829" s="8"/>
      <c r="AD829" s="8"/>
    </row>
    <row r="830" customFormat="false" ht="23.25" hidden="false" customHeight="true" outlineLevel="0" collapsed="false">
      <c r="A830" s="15"/>
      <c r="B830" s="23"/>
      <c r="C830" s="24"/>
      <c r="D830" s="25" t="str">
        <f aca="false">IF(B830="","",IF(AND(N830="",O830=""),W830,""))</f>
        <v/>
      </c>
      <c r="E830" s="25" t="str">
        <f aca="false">IF(B830="","",IF(AND(N830="",O830=""),X830,""))</f>
        <v/>
      </c>
      <c r="F830" s="26" t="n">
        <v>1</v>
      </c>
      <c r="G830" s="34" t="n">
        <f aca="false">IF(OR(F830=3,T830=1),1,0)</f>
        <v>1</v>
      </c>
      <c r="H830" s="34" t="str">
        <f aca="false">IF(G830=1,"",Y830)</f>
        <v/>
      </c>
      <c r="I830" s="35" t="str">
        <f aca="false">IF(Z830=1,"有害物質使用特定施設",(IF(V830="未入力","",V830)))</f>
        <v/>
      </c>
      <c r="J830" s="29" t="str">
        <f aca="false">IF(U830="900","",IF(AND(U830="未入力",H830=1),"",U830))</f>
        <v>66-3</v>
      </c>
      <c r="K830" s="36" t="str">
        <f aca="false">IF(Q830="未入力","",Q830)</f>
        <v>ﾊ</v>
      </c>
      <c r="L830" s="31" t="str">
        <f aca="false">IF(B830="","",AA830)</f>
        <v/>
      </c>
      <c r="M830" s="31" t="str">
        <f aca="false">IF(B830="","",AB830)</f>
        <v/>
      </c>
      <c r="N830" s="31" t="str">
        <f aca="false">IF(B830="","",AC830)</f>
        <v/>
      </c>
      <c r="O830" s="31" t="str">
        <f aca="false">IF(B830="","",AD830)</f>
        <v/>
      </c>
      <c r="Q830" s="8" t="s">
        <v>98</v>
      </c>
      <c r="R830" s="32" t="n">
        <v>0</v>
      </c>
      <c r="S830" s="32" t="n">
        <v>0</v>
      </c>
      <c r="T830" s="32" t="n">
        <v>1</v>
      </c>
      <c r="U830" s="22" t="s">
        <v>110</v>
      </c>
      <c r="V830" s="8" t="s">
        <v>43</v>
      </c>
      <c r="W830" s="8"/>
      <c r="X830" s="8"/>
      <c r="Y830" s="32" t="n">
        <v>0</v>
      </c>
      <c r="Z830" s="33" t="str">
        <f aca="false">IF(AND(G830=1,OR(R830=1,S830=1)),1,"")</f>
        <v/>
      </c>
      <c r="AA830" s="8"/>
      <c r="AB830" s="8"/>
      <c r="AC830" s="8"/>
      <c r="AD830" s="8"/>
    </row>
    <row r="831" customFormat="false" ht="23.25" hidden="false" customHeight="true" outlineLevel="0" collapsed="false">
      <c r="A831" s="15"/>
      <c r="B831" s="23" t="s">
        <v>1864</v>
      </c>
      <c r="C831" s="24" t="s">
        <v>1865</v>
      </c>
      <c r="D831" s="25" t="str">
        <f aca="false">IF(B831="","",IF(AND(N831="",O831=""),W831,""))</f>
        <v>6.9</v>
      </c>
      <c r="E831" s="25" t="str">
        <f aca="false">IF(B831="","",IF(AND(N831="",O831=""),X831,""))</f>
        <v>10</v>
      </c>
      <c r="F831" s="26" t="n">
        <v>1</v>
      </c>
      <c r="G831" s="34" t="n">
        <f aca="false">IF(OR(F831=3,T831=1),1,0)</f>
        <v>1</v>
      </c>
      <c r="H831" s="34" t="str">
        <f aca="false">IF(G831=1,"",Y831)</f>
        <v/>
      </c>
      <c r="I831" s="35" t="str">
        <f aca="false">IF(Z831=1,"有害物質使用特定施設",(IF(V831="未入力","",V831)))</f>
        <v/>
      </c>
      <c r="J831" s="29" t="str">
        <f aca="false">IF(U831="900","",IF(AND(U831="未入力",H831=1),"",U831))</f>
        <v>66-3</v>
      </c>
      <c r="K831" s="36" t="str">
        <f aca="false">IF(Q831="未入力","",Q831)</f>
        <v>ｲ</v>
      </c>
      <c r="L831" s="31" t="str">
        <f aca="false">IF(B831="","",AA831)</f>
        <v>S49.12.27</v>
      </c>
      <c r="M831" s="31" t="n">
        <f aca="false">IF(B831="","",AB831)</f>
        <v>0</v>
      </c>
      <c r="N831" s="31" t="n">
        <f aca="false">IF(B831="","",AC831)</f>
        <v>0</v>
      </c>
      <c r="O831" s="31" t="n">
        <f aca="false">IF(B831="","",AD831)</f>
        <v>0</v>
      </c>
      <c r="Q831" s="8" t="s">
        <v>36</v>
      </c>
      <c r="R831" s="32" t="n">
        <v>0</v>
      </c>
      <c r="S831" s="32" t="n">
        <v>0</v>
      </c>
      <c r="T831" s="32" t="n">
        <v>1</v>
      </c>
      <c r="U831" s="22" t="s">
        <v>110</v>
      </c>
      <c r="V831" s="8" t="s">
        <v>43</v>
      </c>
      <c r="W831" s="22" t="s">
        <v>1866</v>
      </c>
      <c r="X831" s="22" t="s">
        <v>627</v>
      </c>
      <c r="Y831" s="32" t="n">
        <v>0</v>
      </c>
      <c r="Z831" s="33" t="str">
        <f aca="false">IF(AND(G831=1,OR(R831=1,S831=1)),1,"")</f>
        <v/>
      </c>
      <c r="AA831" s="22" t="s">
        <v>525</v>
      </c>
      <c r="AB831" s="8"/>
      <c r="AC831" s="8"/>
      <c r="AD831" s="8"/>
    </row>
    <row r="832" customFormat="false" ht="23.25" hidden="false" customHeight="true" outlineLevel="0" collapsed="false">
      <c r="A832" s="15"/>
      <c r="B832" s="23"/>
      <c r="C832" s="24"/>
      <c r="D832" s="25" t="str">
        <f aca="false">IF(B832="","",IF(AND(N832="",O832=""),W832,""))</f>
        <v/>
      </c>
      <c r="E832" s="25" t="str">
        <f aca="false">IF(B832="","",IF(AND(N832="",O832=""),X832,""))</f>
        <v/>
      </c>
      <c r="F832" s="26" t="n">
        <v>1</v>
      </c>
      <c r="G832" s="34" t="n">
        <f aca="false">IF(OR(F832=3,T832=1),1,0)</f>
        <v>1</v>
      </c>
      <c r="H832" s="34" t="str">
        <f aca="false">IF(G832=1,"",Y832)</f>
        <v/>
      </c>
      <c r="I832" s="35" t="str">
        <f aca="false">IF(Z832=1,"有害物質使用特定施設",(IF(V832="未入力","",V832)))</f>
        <v/>
      </c>
      <c r="J832" s="29" t="str">
        <f aca="false">IF(U832="900","",IF(AND(U832="未入力",H832=1),"",U832))</f>
        <v>66-3</v>
      </c>
      <c r="K832" s="36" t="str">
        <f aca="false">IF(Q832="未入力","",Q832)</f>
        <v>ﾊ</v>
      </c>
      <c r="L832" s="31" t="str">
        <f aca="false">IF(B832="","",AA832)</f>
        <v/>
      </c>
      <c r="M832" s="31" t="str">
        <f aca="false">IF(B832="","",AB832)</f>
        <v/>
      </c>
      <c r="N832" s="31" t="str">
        <f aca="false">IF(B832="","",AC832)</f>
        <v/>
      </c>
      <c r="O832" s="31" t="str">
        <f aca="false">IF(B832="","",AD832)</f>
        <v/>
      </c>
      <c r="Q832" s="8" t="s">
        <v>98</v>
      </c>
      <c r="R832" s="32" t="n">
        <v>0</v>
      </c>
      <c r="S832" s="32" t="n">
        <v>0</v>
      </c>
      <c r="T832" s="32" t="n">
        <v>1</v>
      </c>
      <c r="U832" s="22" t="s">
        <v>110</v>
      </c>
      <c r="V832" s="8" t="s">
        <v>43</v>
      </c>
      <c r="W832" s="8"/>
      <c r="X832" s="8"/>
      <c r="Y832" s="32" t="n">
        <v>0</v>
      </c>
      <c r="Z832" s="33" t="str">
        <f aca="false">IF(AND(G832=1,OR(R832=1,S832=1)),1,"")</f>
        <v/>
      </c>
      <c r="AA832" s="8"/>
      <c r="AB832" s="8"/>
      <c r="AC832" s="8"/>
      <c r="AD832" s="8"/>
    </row>
    <row r="833" customFormat="false" ht="13.5" hidden="false" customHeight="true" outlineLevel="0" collapsed="false">
      <c r="A833" s="4"/>
      <c r="B833" s="5" t="s">
        <v>0</v>
      </c>
      <c r="T833" s="5" t="s">
        <v>1</v>
      </c>
    </row>
    <row r="834" customFormat="false" ht="22.5" hidden="false" customHeight="true" outlineLevel="0" collapsed="false">
      <c r="B834" s="6" t="s">
        <v>2</v>
      </c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7"/>
      <c r="Q834" s="7"/>
      <c r="R834" s="7"/>
    </row>
    <row r="835" customFormat="false" ht="12" hidden="false" customHeight="true" outlineLevel="0" collapsed="false">
      <c r="B835" s="8" t="s">
        <v>3</v>
      </c>
      <c r="C835" s="9"/>
      <c r="D835" s="10" t="s">
        <v>1525</v>
      </c>
      <c r="E835" s="11"/>
      <c r="F835" s="12"/>
      <c r="G835" s="12"/>
      <c r="H835" s="12"/>
      <c r="I835" s="12"/>
      <c r="J835" s="12"/>
      <c r="K835" s="12"/>
      <c r="L835" s="13"/>
      <c r="M835" s="14" t="n">
        <v>45747</v>
      </c>
      <c r="N835" s="14"/>
      <c r="O835" s="14"/>
      <c r="Q835" s="9" t="s">
        <v>5</v>
      </c>
      <c r="R835" s="9"/>
    </row>
    <row r="836" customFormat="false" ht="34.5" hidden="false" customHeight="true" outlineLevel="0" collapsed="false">
      <c r="A836" s="15"/>
      <c r="B836" s="16" t="s">
        <v>6</v>
      </c>
      <c r="C836" s="17" t="s">
        <v>7</v>
      </c>
      <c r="D836" s="18" t="s">
        <v>8</v>
      </c>
      <c r="E836" s="18"/>
      <c r="F836" s="18" t="s">
        <v>9</v>
      </c>
      <c r="G836" s="19" t="s">
        <v>10</v>
      </c>
      <c r="H836" s="19" t="s">
        <v>11</v>
      </c>
      <c r="I836" s="19" t="s">
        <v>12</v>
      </c>
      <c r="J836" s="20" t="s">
        <v>13</v>
      </c>
      <c r="K836" s="20"/>
      <c r="L836" s="18" t="s">
        <v>14</v>
      </c>
      <c r="M836" s="18"/>
      <c r="N836" s="20" t="s">
        <v>15</v>
      </c>
      <c r="O836" s="20" t="s">
        <v>16</v>
      </c>
      <c r="W836" s="8" t="s">
        <v>17</v>
      </c>
      <c r="AA836" s="8" t="s">
        <v>18</v>
      </c>
    </row>
    <row r="837" customFormat="false" ht="12" hidden="false" customHeight="true" outlineLevel="0" collapsed="false">
      <c r="A837" s="15"/>
      <c r="B837" s="16"/>
      <c r="C837" s="17"/>
      <c r="D837" s="21" t="s">
        <v>19</v>
      </c>
      <c r="E837" s="21" t="s">
        <v>20</v>
      </c>
      <c r="F837" s="18"/>
      <c r="G837" s="19"/>
      <c r="H837" s="19"/>
      <c r="I837" s="19"/>
      <c r="J837" s="20"/>
      <c r="K837" s="20"/>
      <c r="L837" s="16" t="s">
        <v>21</v>
      </c>
      <c r="M837" s="16" t="s">
        <v>22</v>
      </c>
      <c r="N837" s="20"/>
      <c r="O837" s="20"/>
      <c r="Q837" s="8" t="s">
        <v>23</v>
      </c>
      <c r="R837" s="8" t="s">
        <v>24</v>
      </c>
      <c r="S837" s="8" t="s">
        <v>25</v>
      </c>
      <c r="T837" s="22" t="s">
        <v>26</v>
      </c>
      <c r="U837" s="8" t="s">
        <v>27</v>
      </c>
      <c r="V837" s="8" t="s">
        <v>28</v>
      </c>
      <c r="W837" s="8" t="s">
        <v>19</v>
      </c>
      <c r="X837" s="8" t="s">
        <v>20</v>
      </c>
      <c r="Y837" s="22" t="s">
        <v>29</v>
      </c>
      <c r="Z837" s="22" t="s">
        <v>30</v>
      </c>
      <c r="AA837" s="8" t="s">
        <v>21</v>
      </c>
      <c r="AB837" s="8" t="s">
        <v>31</v>
      </c>
      <c r="AC837" s="8" t="s">
        <v>32</v>
      </c>
      <c r="AD837" s="8" t="s">
        <v>33</v>
      </c>
    </row>
    <row r="838" customFormat="false" ht="23.25" hidden="false" customHeight="true" outlineLevel="0" collapsed="false">
      <c r="A838" s="15"/>
      <c r="B838" s="23" t="s">
        <v>1864</v>
      </c>
      <c r="C838" s="24" t="s">
        <v>1865</v>
      </c>
      <c r="D838" s="25" t="str">
        <f aca="false">IF(B838="","",IF(AND(N838="",O838=""),W838,""))</f>
        <v>6.9</v>
      </c>
      <c r="E838" s="25" t="str">
        <f aca="false">IF(B838="","",IF(AND(N838="",O838=""),X838,""))</f>
        <v>10</v>
      </c>
      <c r="F838" s="26" t="n">
        <v>1</v>
      </c>
      <c r="G838" s="34" t="n">
        <f aca="false">IF(OR(F838=3,T838=1),1,0)</f>
        <v>1</v>
      </c>
      <c r="H838" s="34" t="str">
        <f aca="false">IF(G838=1,"",Y838)</f>
        <v/>
      </c>
      <c r="I838" s="35" t="str">
        <f aca="false">IF(Z838=1,"有害物質使用特定施設",(IF(V838="未入力","",V838)))</f>
        <v/>
      </c>
      <c r="J838" s="29" t="str">
        <f aca="false">IF(U838="900","",IF(AND(U838="未入力",H838=1),"",U838))</f>
        <v>66-3</v>
      </c>
      <c r="K838" s="36" t="str">
        <f aca="false">IF(Q838="未入力","",Q838)</f>
        <v>ﾛ</v>
      </c>
      <c r="L838" s="31" t="str">
        <f aca="false">IF(B838="","",AA838)</f>
        <v>S49.12.27</v>
      </c>
      <c r="M838" s="31" t="n">
        <f aca="false">IF(B838="","",AB838)</f>
        <v>0</v>
      </c>
      <c r="N838" s="31" t="n">
        <f aca="false">IF(B838="","",AC838)</f>
        <v>0</v>
      </c>
      <c r="O838" s="31" t="n">
        <f aca="false">IF(B838="","",AD838)</f>
        <v>0</v>
      </c>
      <c r="Q838" s="8" t="s">
        <v>54</v>
      </c>
      <c r="R838" s="32" t="n">
        <v>0</v>
      </c>
      <c r="S838" s="32" t="n">
        <v>0</v>
      </c>
      <c r="T838" s="32" t="n">
        <v>1</v>
      </c>
      <c r="U838" s="22" t="s">
        <v>110</v>
      </c>
      <c r="V838" s="8" t="s">
        <v>43</v>
      </c>
      <c r="W838" s="22" t="s">
        <v>1866</v>
      </c>
      <c r="X838" s="22" t="s">
        <v>627</v>
      </c>
      <c r="Y838" s="32" t="n">
        <v>0</v>
      </c>
      <c r="Z838" s="33" t="str">
        <f aca="false">IF(AND(G838=1,OR(R838=1,S838=1)),1,"")</f>
        <v/>
      </c>
      <c r="AA838" s="22" t="s">
        <v>525</v>
      </c>
      <c r="AB838" s="8"/>
      <c r="AC838" s="8"/>
      <c r="AD838" s="8"/>
    </row>
    <row r="839" customFormat="false" ht="23.25" hidden="false" customHeight="true" outlineLevel="0" collapsed="false">
      <c r="A839" s="15"/>
      <c r="B839" s="23" t="s">
        <v>1867</v>
      </c>
      <c r="C839" s="24" t="s">
        <v>1868</v>
      </c>
      <c r="D839" s="25" t="str">
        <f aca="false">IF(B839="","",IF(AND(N839="",O839=""),W839,""))</f>
        <v>4</v>
      </c>
      <c r="E839" s="25" t="str">
        <f aca="false">IF(B839="","",IF(AND(N839="",O839=""),X839,""))</f>
        <v>4.4</v>
      </c>
      <c r="F839" s="26" t="n">
        <v>1</v>
      </c>
      <c r="G839" s="34" t="n">
        <f aca="false">IF(OR(F839=3,T839=1),1,0)</f>
        <v>1</v>
      </c>
      <c r="H839" s="34" t="str">
        <f aca="false">IF(G839=1,"",Y839)</f>
        <v/>
      </c>
      <c r="I839" s="35" t="str">
        <f aca="false">IF(Z839=1,"有害物質使用特定施設",(IF(V839="未入力","",V839)))</f>
        <v/>
      </c>
      <c r="J839" s="29" t="str">
        <f aca="false">IF(U839="900","",IF(AND(U839="未入力",H839=1),"",U839))</f>
        <v>66-3</v>
      </c>
      <c r="K839" s="36" t="str">
        <f aca="false">IF(Q839="未入力","",Q839)</f>
        <v>ｲ</v>
      </c>
      <c r="L839" s="31" t="str">
        <f aca="false">IF(B839="","",AA839)</f>
        <v>S62.1.20</v>
      </c>
      <c r="M839" s="31" t="n">
        <f aca="false">IF(B839="","",AB839)</f>
        <v>0</v>
      </c>
      <c r="N839" s="31" t="n">
        <f aca="false">IF(B839="","",AC839)</f>
        <v>0</v>
      </c>
      <c r="O839" s="31" t="n">
        <f aca="false">IF(B839="","",AD839)</f>
        <v>0</v>
      </c>
      <c r="Q839" s="8" t="s">
        <v>36</v>
      </c>
      <c r="R839" s="32" t="n">
        <v>0</v>
      </c>
      <c r="S839" s="32" t="n">
        <v>0</v>
      </c>
      <c r="T839" s="32" t="n">
        <v>1</v>
      </c>
      <c r="U839" s="22" t="s">
        <v>110</v>
      </c>
      <c r="V839" s="8" t="s">
        <v>43</v>
      </c>
      <c r="W839" s="22" t="s">
        <v>600</v>
      </c>
      <c r="X839" s="22" t="s">
        <v>1869</v>
      </c>
      <c r="Y839" s="32" t="n">
        <v>0</v>
      </c>
      <c r="Z839" s="33" t="str">
        <f aca="false">IF(AND(G839=1,OR(R839=1,S839=1)),1,"")</f>
        <v/>
      </c>
      <c r="AA839" s="22" t="s">
        <v>1870</v>
      </c>
      <c r="AB839" s="8"/>
      <c r="AC839" s="8"/>
      <c r="AD839" s="8"/>
    </row>
    <row r="840" customFormat="false" ht="23.25" hidden="false" customHeight="true" outlineLevel="0" collapsed="false">
      <c r="A840" s="15"/>
      <c r="B840" s="23"/>
      <c r="C840" s="24"/>
      <c r="D840" s="25" t="str">
        <f aca="false">IF(B840="","",IF(AND(N840="",O840=""),W840,""))</f>
        <v/>
      </c>
      <c r="E840" s="25" t="str">
        <f aca="false">IF(B840="","",IF(AND(N840="",O840=""),X840,""))</f>
        <v/>
      </c>
      <c r="F840" s="26" t="n">
        <v>1</v>
      </c>
      <c r="G840" s="34" t="n">
        <f aca="false">IF(OR(F840=3,T840=1),1,0)</f>
        <v>1</v>
      </c>
      <c r="H840" s="34" t="str">
        <f aca="false">IF(G840=1,"",Y840)</f>
        <v/>
      </c>
      <c r="I840" s="35" t="str">
        <f aca="false">IF(Z840=1,"有害物質使用特定施設",(IF(V840="未入力","",V840)))</f>
        <v/>
      </c>
      <c r="J840" s="29" t="str">
        <f aca="false">IF(U840="900","",IF(AND(U840="未入力",H840=1),"",U840))</f>
        <v>66-3</v>
      </c>
      <c r="K840" s="36" t="str">
        <f aca="false">IF(Q840="未入力","",Q840)</f>
        <v>ﾊ</v>
      </c>
      <c r="L840" s="31" t="str">
        <f aca="false">IF(B840="","",AA840)</f>
        <v/>
      </c>
      <c r="M840" s="31" t="str">
        <f aca="false">IF(B840="","",AB840)</f>
        <v/>
      </c>
      <c r="N840" s="31" t="str">
        <f aca="false">IF(B840="","",AC840)</f>
        <v/>
      </c>
      <c r="O840" s="31" t="str">
        <f aca="false">IF(B840="","",AD840)</f>
        <v/>
      </c>
      <c r="Q840" s="8" t="s">
        <v>98</v>
      </c>
      <c r="R840" s="32" t="n">
        <v>0</v>
      </c>
      <c r="S840" s="32" t="n">
        <v>0</v>
      </c>
      <c r="T840" s="32" t="n">
        <v>1</v>
      </c>
      <c r="U840" s="22" t="s">
        <v>110</v>
      </c>
      <c r="V840" s="8" t="s">
        <v>43</v>
      </c>
      <c r="W840" s="8"/>
      <c r="X840" s="8"/>
      <c r="Y840" s="32" t="n">
        <v>0</v>
      </c>
      <c r="Z840" s="33" t="str">
        <f aca="false">IF(AND(G840=1,OR(R840=1,S840=1)),1,"")</f>
        <v/>
      </c>
      <c r="AA840" s="8"/>
      <c r="AB840" s="8"/>
      <c r="AC840" s="8"/>
      <c r="AD840" s="8"/>
    </row>
    <row r="841" customFormat="false" ht="23.25" hidden="false" customHeight="true" outlineLevel="0" collapsed="false">
      <c r="A841" s="15"/>
      <c r="B841" s="23"/>
      <c r="C841" s="24"/>
      <c r="D841" s="25" t="str">
        <f aca="false">IF(B841="","",IF(AND(N841="",O841=""),W841,""))</f>
        <v/>
      </c>
      <c r="E841" s="25" t="str">
        <f aca="false">IF(B841="","",IF(AND(N841="",O841=""),X841,""))</f>
        <v/>
      </c>
      <c r="F841" s="26" t="n">
        <v>1</v>
      </c>
      <c r="G841" s="34" t="n">
        <f aca="false">IF(OR(F841=3,T841=1),1,0)</f>
        <v>1</v>
      </c>
      <c r="H841" s="34" t="str">
        <f aca="false">IF(G841=1,"",Y841)</f>
        <v/>
      </c>
      <c r="I841" s="35" t="str">
        <f aca="false">IF(Z841=1,"有害物質使用特定施設",(IF(V841="未入力","",V841)))</f>
        <v/>
      </c>
      <c r="J841" s="29" t="str">
        <f aca="false">IF(U841="900","",IF(AND(U841="未入力",H841=1),"",U841))</f>
        <v>66-3</v>
      </c>
      <c r="K841" s="36" t="str">
        <f aca="false">IF(Q841="未入力","",Q841)</f>
        <v>ﾛ</v>
      </c>
      <c r="L841" s="31" t="str">
        <f aca="false">IF(B841="","",AA841)</f>
        <v/>
      </c>
      <c r="M841" s="31" t="str">
        <f aca="false">IF(B841="","",AB841)</f>
        <v/>
      </c>
      <c r="N841" s="31" t="str">
        <f aca="false">IF(B841="","",AC841)</f>
        <v/>
      </c>
      <c r="O841" s="31" t="str">
        <f aca="false">IF(B841="","",AD841)</f>
        <v/>
      </c>
      <c r="Q841" s="8" t="s">
        <v>54</v>
      </c>
      <c r="R841" s="32" t="n">
        <v>0</v>
      </c>
      <c r="S841" s="32" t="n">
        <v>0</v>
      </c>
      <c r="T841" s="32" t="n">
        <v>1</v>
      </c>
      <c r="U841" s="22" t="s">
        <v>110</v>
      </c>
      <c r="V841" s="8" t="s">
        <v>43</v>
      </c>
      <c r="W841" s="8"/>
      <c r="X841" s="8"/>
      <c r="Y841" s="32" t="n">
        <v>0</v>
      </c>
      <c r="Z841" s="33" t="str">
        <f aca="false">IF(AND(G841=1,OR(R841=1,S841=1)),1,"")</f>
        <v/>
      </c>
      <c r="AA841" s="8"/>
      <c r="AB841" s="8"/>
      <c r="AC841" s="8"/>
      <c r="AD841" s="8"/>
    </row>
    <row r="842" customFormat="false" ht="23.25" hidden="false" customHeight="true" outlineLevel="0" collapsed="false">
      <c r="A842" s="15"/>
      <c r="B842" s="23" t="s">
        <v>1793</v>
      </c>
      <c r="C842" s="24" t="s">
        <v>1871</v>
      </c>
      <c r="D842" s="25" t="str">
        <f aca="false">IF(B842="","",IF(AND(N842="",O842=""),W842,""))</f>
        <v/>
      </c>
      <c r="E842" s="25" t="str">
        <f aca="false">IF(B842="","",IF(AND(N842="",O842=""),X842,""))</f>
        <v/>
      </c>
      <c r="F842" s="26" t="n">
        <v>1</v>
      </c>
      <c r="G842" s="34" t="n">
        <f aca="false">IF(OR(F842=3,T842=1),1,0)</f>
        <v>1</v>
      </c>
      <c r="H842" s="34" t="str">
        <f aca="false">IF(G842=1,"",Y842)</f>
        <v/>
      </c>
      <c r="I842" s="35" t="str">
        <f aca="false">IF(Z842=1,"有害物質使用特定施設",(IF(V842="未入力","",V842)))</f>
        <v/>
      </c>
      <c r="J842" s="29" t="str">
        <f aca="false">IF(U842="900","",IF(AND(U842="未入力",H842=1),"",U842))</f>
        <v>73</v>
      </c>
      <c r="K842" s="36" t="str">
        <f aca="false">IF(Q842="未入力","",Q842)</f>
        <v/>
      </c>
      <c r="L842" s="31" t="str">
        <f aca="false">IF(B842="","",AA842)</f>
        <v>H7.1.19</v>
      </c>
      <c r="M842" s="31" t="n">
        <f aca="false">IF(B842="","",AB842)</f>
        <v>0</v>
      </c>
      <c r="N842" s="31" t="n">
        <f aca="false">IF(B842="","",AC842)</f>
        <v>0</v>
      </c>
      <c r="O842" s="31" t="str">
        <f aca="false">IF(B842="","",AD842)</f>
        <v>H23.8.19</v>
      </c>
      <c r="Q842" s="8" t="s">
        <v>43</v>
      </c>
      <c r="R842" s="32" t="n">
        <v>0</v>
      </c>
      <c r="S842" s="32" t="n">
        <v>0</v>
      </c>
      <c r="T842" s="32" t="n">
        <v>1</v>
      </c>
      <c r="U842" s="22" t="s">
        <v>1795</v>
      </c>
      <c r="V842" s="8" t="s">
        <v>43</v>
      </c>
      <c r="W842" s="8"/>
      <c r="X842" s="8"/>
      <c r="Y842" s="32" t="n">
        <v>0</v>
      </c>
      <c r="Z842" s="33" t="str">
        <f aca="false">IF(AND(G842=1,OR(R842=1,S842=1)),1,"")</f>
        <v/>
      </c>
      <c r="AA842" s="22" t="s">
        <v>1798</v>
      </c>
      <c r="AB842" s="8"/>
      <c r="AC842" s="8"/>
      <c r="AD842" s="22" t="s">
        <v>1872</v>
      </c>
    </row>
    <row r="843" customFormat="false" ht="23.25" hidden="false" customHeight="true" outlineLevel="0" collapsed="false">
      <c r="A843" s="15"/>
      <c r="B843" s="23" t="s">
        <v>1873</v>
      </c>
      <c r="C843" s="24" t="s">
        <v>1874</v>
      </c>
      <c r="D843" s="25" t="str">
        <f aca="false">IF(B843="","",IF(AND(N843="",O843=""),W843,""))</f>
        <v/>
      </c>
      <c r="E843" s="25" t="str">
        <f aca="false">IF(B843="","",IF(AND(N843="",O843=""),X843,""))</f>
        <v/>
      </c>
      <c r="F843" s="26" t="n">
        <v>1</v>
      </c>
      <c r="G843" s="34" t="n">
        <f aca="false">IF(OR(F843=3,T843=1),1,0)</f>
        <v>1</v>
      </c>
      <c r="H843" s="34" t="str">
        <f aca="false">IF(G843=1,"",Y843)</f>
        <v/>
      </c>
      <c r="I843" s="35" t="str">
        <f aca="false">IF(Z843=1,"有害物質使用特定施設",(IF(V843="未入力","",V843)))</f>
        <v/>
      </c>
      <c r="J843" s="29" t="str">
        <f aca="false">IF(U843="900","",IF(AND(U843="未入力",H843=1),"",U843))</f>
        <v>66-3</v>
      </c>
      <c r="K843" s="36" t="str">
        <f aca="false">IF(Q843="未入力","",Q843)</f>
        <v>ｲ</v>
      </c>
      <c r="L843" s="31" t="str">
        <f aca="false">IF(B843="","",AA843)</f>
        <v>H20.5.1</v>
      </c>
      <c r="M843" s="31" t="n">
        <f aca="false">IF(B843="","",AB843)</f>
        <v>0</v>
      </c>
      <c r="N843" s="31" t="n">
        <f aca="false">IF(B843="","",AC843)</f>
        <v>0</v>
      </c>
      <c r="O843" s="31" t="str">
        <f aca="false">IF(B843="","",AD843)</f>
        <v>R1.8.28</v>
      </c>
      <c r="Q843" s="8" t="s">
        <v>36</v>
      </c>
      <c r="R843" s="32" t="n">
        <v>0</v>
      </c>
      <c r="S843" s="32" t="n">
        <v>0</v>
      </c>
      <c r="T843" s="32" t="n">
        <v>1</v>
      </c>
      <c r="U843" s="22" t="s">
        <v>110</v>
      </c>
      <c r="V843" s="8" t="s">
        <v>43</v>
      </c>
      <c r="W843" s="8"/>
      <c r="X843" s="8"/>
      <c r="Y843" s="32" t="n">
        <v>0</v>
      </c>
      <c r="Z843" s="33" t="str">
        <f aca="false">IF(AND(G843=1,OR(R843=1,S843=1)),1,"")</f>
        <v/>
      </c>
      <c r="AA843" s="22" t="s">
        <v>1875</v>
      </c>
      <c r="AB843" s="8"/>
      <c r="AC843" s="8"/>
      <c r="AD843" s="22" t="s">
        <v>1876</v>
      </c>
    </row>
    <row r="844" customFormat="false" ht="23.25" hidden="false" customHeight="true" outlineLevel="0" collapsed="false">
      <c r="A844" s="15"/>
      <c r="B844" s="23"/>
      <c r="C844" s="24"/>
      <c r="D844" s="25" t="str">
        <f aca="false">IF(B844="","",IF(AND(N844="",O844=""),W844,""))</f>
        <v/>
      </c>
      <c r="E844" s="25" t="str">
        <f aca="false">IF(B844="","",IF(AND(N844="",O844=""),X844,""))</f>
        <v/>
      </c>
      <c r="F844" s="26" t="n">
        <v>1</v>
      </c>
      <c r="G844" s="34" t="n">
        <f aca="false">IF(OR(F844=3,T844=1),1,0)</f>
        <v>1</v>
      </c>
      <c r="H844" s="34" t="str">
        <f aca="false">IF(G844=1,"",Y844)</f>
        <v/>
      </c>
      <c r="I844" s="35" t="str">
        <f aca="false">IF(Z844=1,"有害物質使用特定施設",(IF(V844="未入力","",V844)))</f>
        <v/>
      </c>
      <c r="J844" s="29" t="str">
        <f aca="false">IF(U844="900","",IF(AND(U844="未入力",H844=1),"",U844))</f>
        <v>66-3</v>
      </c>
      <c r="K844" s="36" t="str">
        <f aca="false">IF(Q844="未入力","",Q844)</f>
        <v>ﾊ</v>
      </c>
      <c r="L844" s="31" t="str">
        <f aca="false">IF(B844="","",AA844)</f>
        <v/>
      </c>
      <c r="M844" s="31" t="str">
        <f aca="false">IF(B844="","",AB844)</f>
        <v/>
      </c>
      <c r="N844" s="31" t="str">
        <f aca="false">IF(B844="","",AC844)</f>
        <v/>
      </c>
      <c r="O844" s="31" t="str">
        <f aca="false">IF(B844="","",AD844)</f>
        <v/>
      </c>
      <c r="Q844" s="8" t="s">
        <v>98</v>
      </c>
      <c r="R844" s="32" t="n">
        <v>0</v>
      </c>
      <c r="S844" s="32" t="n">
        <v>0</v>
      </c>
      <c r="T844" s="32" t="n">
        <v>1</v>
      </c>
      <c r="U844" s="22" t="s">
        <v>110</v>
      </c>
      <c r="V844" s="8" t="s">
        <v>43</v>
      </c>
      <c r="W844" s="8"/>
      <c r="X844" s="8"/>
      <c r="Y844" s="32" t="n">
        <v>0</v>
      </c>
      <c r="Z844" s="33" t="str">
        <f aca="false">IF(AND(G844=1,OR(R844=1,S844=1)),1,"")</f>
        <v/>
      </c>
      <c r="AA844" s="8"/>
      <c r="AB844" s="8"/>
      <c r="AC844" s="8"/>
      <c r="AD844" s="8"/>
    </row>
    <row r="845" customFormat="false" ht="23.25" hidden="false" customHeight="true" outlineLevel="0" collapsed="false">
      <c r="A845" s="15"/>
      <c r="B845" s="23"/>
      <c r="C845" s="24"/>
      <c r="D845" s="25" t="str">
        <f aca="false">IF(B845="","",IF(AND(N845="",O845=""),W845,""))</f>
        <v/>
      </c>
      <c r="E845" s="25" t="str">
        <f aca="false">IF(B845="","",IF(AND(N845="",O845=""),X845,""))</f>
        <v/>
      </c>
      <c r="F845" s="26" t="n">
        <v>1</v>
      </c>
      <c r="G845" s="34" t="n">
        <f aca="false">IF(OR(F845=3,T845=1),1,0)</f>
        <v>1</v>
      </c>
      <c r="H845" s="34" t="str">
        <f aca="false">IF(G845=1,"",Y845)</f>
        <v/>
      </c>
      <c r="I845" s="35" t="str">
        <f aca="false">IF(Z845=1,"有害物質使用特定施設",(IF(V845="未入力","",V845)))</f>
        <v/>
      </c>
      <c r="J845" s="29" t="str">
        <f aca="false">IF(U845="900","",IF(AND(U845="未入力",H845=1),"",U845))</f>
        <v>66-3</v>
      </c>
      <c r="K845" s="36" t="str">
        <f aca="false">IF(Q845="未入力","",Q845)</f>
        <v>ﾛ</v>
      </c>
      <c r="L845" s="31" t="str">
        <f aca="false">IF(B845="","",AA845)</f>
        <v/>
      </c>
      <c r="M845" s="31" t="str">
        <f aca="false">IF(B845="","",AB845)</f>
        <v/>
      </c>
      <c r="N845" s="31" t="str">
        <f aca="false">IF(B845="","",AC845)</f>
        <v/>
      </c>
      <c r="O845" s="31" t="str">
        <f aca="false">IF(B845="","",AD845)</f>
        <v/>
      </c>
      <c r="Q845" s="8" t="s">
        <v>54</v>
      </c>
      <c r="R845" s="32" t="n">
        <v>0</v>
      </c>
      <c r="S845" s="32" t="n">
        <v>0</v>
      </c>
      <c r="T845" s="32" t="n">
        <v>1</v>
      </c>
      <c r="U845" s="22" t="s">
        <v>110</v>
      </c>
      <c r="V845" s="8" t="s">
        <v>43</v>
      </c>
      <c r="W845" s="8"/>
      <c r="X845" s="8"/>
      <c r="Y845" s="32" t="n">
        <v>0</v>
      </c>
      <c r="Z845" s="33" t="str">
        <f aca="false">IF(AND(G845=1,OR(R845=1,S845=1)),1,"")</f>
        <v/>
      </c>
      <c r="AA845" s="8"/>
      <c r="AB845" s="8"/>
      <c r="AC845" s="8"/>
      <c r="AD845" s="8"/>
    </row>
    <row r="846" customFormat="false" ht="23.25" hidden="false" customHeight="true" outlineLevel="0" collapsed="false">
      <c r="A846" s="15"/>
      <c r="B846" s="23" t="s">
        <v>1877</v>
      </c>
      <c r="C846" s="24" t="s">
        <v>1878</v>
      </c>
      <c r="D846" s="25" t="str">
        <f aca="false">IF(B846="","",IF(AND(N846="",O846=""),W846,""))</f>
        <v>0</v>
      </c>
      <c r="E846" s="25" t="str">
        <f aca="false">IF(B846="","",IF(AND(N846="",O846=""),X846,""))</f>
        <v>0</v>
      </c>
      <c r="F846" s="26" t="n">
        <v>1</v>
      </c>
      <c r="G846" s="34" t="n">
        <f aca="false">IF(OR(F846=3,T846=1),1,0)</f>
        <v>1</v>
      </c>
      <c r="H846" s="34" t="str">
        <f aca="false">IF(G846=1,"",Y846)</f>
        <v/>
      </c>
      <c r="I846" s="35" t="str">
        <f aca="false">IF(Z846=1,"有害物質使用特定施設",(IF(V846="未入力","",V846)))</f>
        <v/>
      </c>
      <c r="J846" s="29" t="str">
        <f aca="false">IF(U846="900","",IF(AND(U846="未入力",H846=1),"",U846))</f>
        <v>01-2</v>
      </c>
      <c r="K846" s="36" t="str">
        <f aca="false">IF(Q846="未入力","",Q846)</f>
        <v>ｲ</v>
      </c>
      <c r="L846" s="31" t="str">
        <f aca="false">IF(B846="","",AA846)</f>
        <v>S47.11.16</v>
      </c>
      <c r="M846" s="31" t="n">
        <f aca="false">IF(B846="","",AB846)</f>
        <v>0</v>
      </c>
      <c r="N846" s="31" t="n">
        <f aca="false">IF(B846="","",AC846)</f>
        <v>0</v>
      </c>
      <c r="O846" s="31" t="n">
        <f aca="false">IF(B846="","",AD846)</f>
        <v>0</v>
      </c>
      <c r="Q846" s="8" t="s">
        <v>36</v>
      </c>
      <c r="R846" s="32" t="n">
        <v>0</v>
      </c>
      <c r="S846" s="32" t="n">
        <v>0</v>
      </c>
      <c r="T846" s="32" t="n">
        <v>1</v>
      </c>
      <c r="U846" s="22" t="s">
        <v>49</v>
      </c>
      <c r="V846" s="8" t="s">
        <v>43</v>
      </c>
      <c r="W846" s="22" t="s">
        <v>39</v>
      </c>
      <c r="X846" s="22" t="s">
        <v>39</v>
      </c>
      <c r="Y846" s="32" t="n">
        <v>0</v>
      </c>
      <c r="Z846" s="33" t="str">
        <f aca="false">IF(AND(G846=1,OR(R846=1,S846=1)),1,"")</f>
        <v/>
      </c>
      <c r="AA846" s="22" t="s">
        <v>1879</v>
      </c>
      <c r="AB846" s="8"/>
      <c r="AC846" s="8"/>
      <c r="AD846" s="8"/>
    </row>
    <row r="847" customFormat="false" ht="23.25" hidden="false" customHeight="true" outlineLevel="0" collapsed="false">
      <c r="A847" s="15"/>
      <c r="B847" s="23" t="s">
        <v>1880</v>
      </c>
      <c r="C847" s="24" t="s">
        <v>1881</v>
      </c>
      <c r="D847" s="25" t="str">
        <f aca="false">IF(B847="","",IF(AND(N847="",O847=""),W847,""))</f>
        <v>28</v>
      </c>
      <c r="E847" s="25" t="str">
        <f aca="false">IF(B847="","",IF(AND(N847="",O847=""),X847,""))</f>
        <v>28.8</v>
      </c>
      <c r="F847" s="26" t="n">
        <v>1</v>
      </c>
      <c r="G847" s="34" t="n">
        <f aca="false">IF(OR(F847=3,T847=1),1,0)</f>
        <v>1</v>
      </c>
      <c r="H847" s="34" t="str">
        <f aca="false">IF(G847=1,"",Y847)</f>
        <v/>
      </c>
      <c r="I847" s="35" t="str">
        <f aca="false">IF(Z847=1,"有害物質使用特定施設",(IF(V847="未入力","",V847)))</f>
        <v/>
      </c>
      <c r="J847" s="29" t="str">
        <f aca="false">IF(U847="900","",IF(AND(U847="未入力",H847=1),"",U847))</f>
        <v>66-3</v>
      </c>
      <c r="K847" s="36" t="str">
        <f aca="false">IF(Q847="未入力","",Q847)</f>
        <v>ｲ</v>
      </c>
      <c r="L847" s="31" t="str">
        <f aca="false">IF(B847="","",AA847)</f>
        <v>S62.10.20</v>
      </c>
      <c r="M847" s="31" t="n">
        <f aca="false">IF(B847="","",AB847)</f>
        <v>0</v>
      </c>
      <c r="N847" s="31" t="n">
        <f aca="false">IF(B847="","",AC847)</f>
        <v>0</v>
      </c>
      <c r="O847" s="31" t="n">
        <f aca="false">IF(B847="","",AD847)</f>
        <v>0</v>
      </c>
      <c r="Q847" s="8" t="s">
        <v>36</v>
      </c>
      <c r="R847" s="32" t="n">
        <v>0</v>
      </c>
      <c r="S847" s="32" t="n">
        <v>0</v>
      </c>
      <c r="T847" s="32" t="n">
        <v>1</v>
      </c>
      <c r="U847" s="22" t="s">
        <v>110</v>
      </c>
      <c r="V847" s="8" t="s">
        <v>43</v>
      </c>
      <c r="W847" s="22" t="s">
        <v>1882</v>
      </c>
      <c r="X847" s="22" t="s">
        <v>1883</v>
      </c>
      <c r="Y847" s="32" t="n">
        <v>0</v>
      </c>
      <c r="Z847" s="33" t="str">
        <f aca="false">IF(AND(G847=1,OR(R847=1,S847=1)),1,"")</f>
        <v/>
      </c>
      <c r="AA847" s="22" t="s">
        <v>1884</v>
      </c>
      <c r="AB847" s="8"/>
      <c r="AC847" s="8"/>
      <c r="AD847" s="8"/>
    </row>
    <row r="848" customFormat="false" ht="23.25" hidden="false" customHeight="true" outlineLevel="0" collapsed="false">
      <c r="A848" s="15"/>
      <c r="B848" s="23"/>
      <c r="C848" s="24"/>
      <c r="D848" s="25" t="str">
        <f aca="false">IF(B848="","",IF(AND(N848="",O848=""),W848,""))</f>
        <v/>
      </c>
      <c r="E848" s="25" t="str">
        <f aca="false">IF(B848="","",IF(AND(N848="",O848=""),X848,""))</f>
        <v/>
      </c>
      <c r="F848" s="26" t="n">
        <v>1</v>
      </c>
      <c r="G848" s="34" t="n">
        <f aca="false">IF(OR(F848=3,T848=1),1,0)</f>
        <v>1</v>
      </c>
      <c r="H848" s="34" t="str">
        <f aca="false">IF(G848=1,"",Y848)</f>
        <v/>
      </c>
      <c r="I848" s="35" t="str">
        <f aca="false">IF(Z848=1,"有害物質使用特定施設",(IF(V848="未入力","",V848)))</f>
        <v/>
      </c>
      <c r="J848" s="29" t="str">
        <f aca="false">IF(U848="900","",IF(AND(U848="未入力",H848=1),"",U848))</f>
        <v>66-3</v>
      </c>
      <c r="K848" s="36" t="str">
        <f aca="false">IF(Q848="未入力","",Q848)</f>
        <v>ﾊ</v>
      </c>
      <c r="L848" s="31" t="str">
        <f aca="false">IF(B848="","",AA848)</f>
        <v/>
      </c>
      <c r="M848" s="31" t="str">
        <f aca="false">IF(B848="","",AB848)</f>
        <v/>
      </c>
      <c r="N848" s="31" t="str">
        <f aca="false">IF(B848="","",AC848)</f>
        <v/>
      </c>
      <c r="O848" s="31" t="str">
        <f aca="false">IF(B848="","",AD848)</f>
        <v/>
      </c>
      <c r="Q848" s="8" t="s">
        <v>98</v>
      </c>
      <c r="R848" s="32" t="n">
        <v>0</v>
      </c>
      <c r="S848" s="32" t="n">
        <v>0</v>
      </c>
      <c r="T848" s="32" t="n">
        <v>1</v>
      </c>
      <c r="U848" s="22" t="s">
        <v>110</v>
      </c>
      <c r="V848" s="8" t="s">
        <v>43</v>
      </c>
      <c r="W848" s="8"/>
      <c r="X848" s="8"/>
      <c r="Y848" s="32" t="n">
        <v>0</v>
      </c>
      <c r="Z848" s="33" t="str">
        <f aca="false">IF(AND(G848=1,OR(R848=1,S848=1)),1,"")</f>
        <v/>
      </c>
      <c r="AA848" s="8"/>
      <c r="AB848" s="8"/>
      <c r="AC848" s="8"/>
      <c r="AD848" s="8"/>
    </row>
    <row r="849" customFormat="false" ht="23.25" hidden="false" customHeight="true" outlineLevel="0" collapsed="false">
      <c r="A849" s="15"/>
      <c r="B849" s="23"/>
      <c r="C849" s="24"/>
      <c r="D849" s="25" t="str">
        <f aca="false">IF(B849="","",IF(AND(N849="",O849=""),W849,""))</f>
        <v/>
      </c>
      <c r="E849" s="25" t="str">
        <f aca="false">IF(B849="","",IF(AND(N849="",O849=""),X849,""))</f>
        <v/>
      </c>
      <c r="F849" s="26" t="n">
        <v>1</v>
      </c>
      <c r="G849" s="34" t="n">
        <f aca="false">IF(OR(F849=3,T849=1),1,0)</f>
        <v>1</v>
      </c>
      <c r="H849" s="34" t="str">
        <f aca="false">IF(G849=1,"",Y849)</f>
        <v/>
      </c>
      <c r="I849" s="35" t="str">
        <f aca="false">IF(Z849=1,"有害物質使用特定施設",(IF(V849="未入力","",V849)))</f>
        <v/>
      </c>
      <c r="J849" s="29" t="str">
        <f aca="false">IF(U849="900","",IF(AND(U849="未入力",H849=1),"",U849))</f>
        <v>66-3</v>
      </c>
      <c r="K849" s="36" t="str">
        <f aca="false">IF(Q849="未入力","",Q849)</f>
        <v>ﾛ</v>
      </c>
      <c r="L849" s="31" t="str">
        <f aca="false">IF(B849="","",AA849)</f>
        <v/>
      </c>
      <c r="M849" s="31" t="str">
        <f aca="false">IF(B849="","",AB849)</f>
        <v/>
      </c>
      <c r="N849" s="31" t="str">
        <f aca="false">IF(B849="","",AC849)</f>
        <v/>
      </c>
      <c r="O849" s="31" t="str">
        <f aca="false">IF(B849="","",AD849)</f>
        <v/>
      </c>
      <c r="Q849" s="8" t="s">
        <v>54</v>
      </c>
      <c r="R849" s="32" t="n">
        <v>0</v>
      </c>
      <c r="S849" s="32" t="n">
        <v>0</v>
      </c>
      <c r="T849" s="32" t="n">
        <v>1</v>
      </c>
      <c r="U849" s="22" t="s">
        <v>110</v>
      </c>
      <c r="V849" s="8" t="s">
        <v>43</v>
      </c>
      <c r="W849" s="8"/>
      <c r="X849" s="8"/>
      <c r="Y849" s="32" t="n">
        <v>0</v>
      </c>
      <c r="Z849" s="33" t="str">
        <f aca="false">IF(AND(G849=1,OR(R849=1,S849=1)),1,"")</f>
        <v/>
      </c>
      <c r="AA849" s="8"/>
      <c r="AB849" s="8"/>
      <c r="AC849" s="8"/>
      <c r="AD849" s="8"/>
    </row>
    <row r="850" customFormat="false" ht="23.25" hidden="false" customHeight="true" outlineLevel="0" collapsed="false">
      <c r="A850" s="15"/>
      <c r="B850" s="23" t="s">
        <v>1885</v>
      </c>
      <c r="C850" s="24" t="s">
        <v>1886</v>
      </c>
      <c r="D850" s="25" t="str">
        <f aca="false">IF(B850="","",IF(AND(N850="",O850=""),W850,""))</f>
        <v>5</v>
      </c>
      <c r="E850" s="25" t="str">
        <f aca="false">IF(B850="","",IF(AND(N850="",O850=""),X850,""))</f>
        <v>8.5</v>
      </c>
      <c r="F850" s="26" t="n">
        <v>1</v>
      </c>
      <c r="G850" s="34" t="n">
        <f aca="false">IF(OR(F850=3,T850=1),1,0)</f>
        <v>1</v>
      </c>
      <c r="H850" s="34" t="str">
        <f aca="false">IF(G850=1,"",Y850)</f>
        <v/>
      </c>
      <c r="I850" s="35" t="str">
        <f aca="false">IF(Z850=1,"有害物質使用特定施設",(IF(V850="未入力","",V850)))</f>
        <v/>
      </c>
      <c r="J850" s="29" t="str">
        <f aca="false">IF(U850="900","",IF(AND(U850="未入力",H850=1),"",U850))</f>
        <v>66-3</v>
      </c>
      <c r="K850" s="36" t="str">
        <f aca="false">IF(Q850="未入力","",Q850)</f>
        <v>ｲ</v>
      </c>
      <c r="L850" s="31" t="str">
        <f aca="false">IF(B850="","",AA850)</f>
        <v>S53.6.9</v>
      </c>
      <c r="M850" s="31" t="n">
        <f aca="false">IF(B850="","",AB850)</f>
        <v>0</v>
      </c>
      <c r="N850" s="31" t="n">
        <f aca="false">IF(B850="","",AC850)</f>
        <v>0</v>
      </c>
      <c r="O850" s="31" t="n">
        <f aca="false">IF(B850="","",AD850)</f>
        <v>0</v>
      </c>
      <c r="Q850" s="8" t="s">
        <v>36</v>
      </c>
      <c r="R850" s="32" t="n">
        <v>0</v>
      </c>
      <c r="S850" s="32" t="n">
        <v>0</v>
      </c>
      <c r="T850" s="32" t="n">
        <v>1</v>
      </c>
      <c r="U850" s="22" t="s">
        <v>110</v>
      </c>
      <c r="V850" s="8" t="s">
        <v>43</v>
      </c>
      <c r="W850" s="22" t="s">
        <v>102</v>
      </c>
      <c r="X850" s="22" t="s">
        <v>318</v>
      </c>
      <c r="Y850" s="32" t="n">
        <v>0</v>
      </c>
      <c r="Z850" s="33" t="str">
        <f aca="false">IF(AND(G850=1,OR(R850=1,S850=1)),1,"")</f>
        <v/>
      </c>
      <c r="AA850" s="22" t="s">
        <v>1887</v>
      </c>
      <c r="AB850" s="8"/>
      <c r="AC850" s="8"/>
      <c r="AD850" s="8"/>
    </row>
    <row r="851" customFormat="false" ht="23.25" hidden="false" customHeight="true" outlineLevel="0" collapsed="false">
      <c r="A851" s="15"/>
      <c r="B851" s="23"/>
      <c r="C851" s="24"/>
      <c r="D851" s="25" t="str">
        <f aca="false">IF(B851="","",IF(AND(N851="",O851=""),W851,""))</f>
        <v/>
      </c>
      <c r="E851" s="25" t="str">
        <f aca="false">IF(B851="","",IF(AND(N851="",O851=""),X851,""))</f>
        <v/>
      </c>
      <c r="F851" s="26" t="n">
        <v>1</v>
      </c>
      <c r="G851" s="34" t="n">
        <f aca="false">IF(OR(F851=3,T851=1),1,0)</f>
        <v>1</v>
      </c>
      <c r="H851" s="34" t="str">
        <f aca="false">IF(G851=1,"",Y851)</f>
        <v/>
      </c>
      <c r="I851" s="35" t="str">
        <f aca="false">IF(Z851=1,"有害物質使用特定施設",(IF(V851="未入力","",V851)))</f>
        <v/>
      </c>
      <c r="J851" s="29" t="str">
        <f aca="false">IF(U851="900","",IF(AND(U851="未入力",H851=1),"",U851))</f>
        <v>66-3</v>
      </c>
      <c r="K851" s="36" t="str">
        <f aca="false">IF(Q851="未入力","",Q851)</f>
        <v>ﾊ</v>
      </c>
      <c r="L851" s="31" t="str">
        <f aca="false">IF(B851="","",AA851)</f>
        <v/>
      </c>
      <c r="M851" s="31" t="str">
        <f aca="false">IF(B851="","",AB851)</f>
        <v/>
      </c>
      <c r="N851" s="31" t="str">
        <f aca="false">IF(B851="","",AC851)</f>
        <v/>
      </c>
      <c r="O851" s="31" t="str">
        <f aca="false">IF(B851="","",AD851)</f>
        <v/>
      </c>
      <c r="Q851" s="8" t="s">
        <v>98</v>
      </c>
      <c r="R851" s="32" t="n">
        <v>0</v>
      </c>
      <c r="S851" s="32" t="n">
        <v>0</v>
      </c>
      <c r="T851" s="32" t="n">
        <v>1</v>
      </c>
      <c r="U851" s="22" t="s">
        <v>110</v>
      </c>
      <c r="V851" s="8" t="s">
        <v>43</v>
      </c>
      <c r="W851" s="8"/>
      <c r="X851" s="8"/>
      <c r="Y851" s="32" t="n">
        <v>0</v>
      </c>
      <c r="Z851" s="33" t="str">
        <f aca="false">IF(AND(G851=1,OR(R851=1,S851=1)),1,"")</f>
        <v/>
      </c>
      <c r="AA851" s="8"/>
      <c r="AB851" s="8"/>
      <c r="AC851" s="8"/>
      <c r="AD851" s="8"/>
    </row>
    <row r="852" customFormat="false" ht="23.25" hidden="false" customHeight="true" outlineLevel="0" collapsed="false">
      <c r="A852" s="15"/>
      <c r="B852" s="23"/>
      <c r="C852" s="24"/>
      <c r="D852" s="25" t="str">
        <f aca="false">IF(B852="","",IF(AND(N852="",O852=""),W852,""))</f>
        <v/>
      </c>
      <c r="E852" s="25" t="str">
        <f aca="false">IF(B852="","",IF(AND(N852="",O852=""),X852,""))</f>
        <v/>
      </c>
      <c r="F852" s="26" t="n">
        <v>1</v>
      </c>
      <c r="G852" s="34" t="n">
        <f aca="false">IF(OR(F852=3,T852=1),1,0)</f>
        <v>1</v>
      </c>
      <c r="H852" s="34" t="str">
        <f aca="false">IF(G852=1,"",Y852)</f>
        <v/>
      </c>
      <c r="I852" s="35" t="str">
        <f aca="false">IF(Z852=1,"有害物質使用特定施設",(IF(V852="未入力","",V852)))</f>
        <v/>
      </c>
      <c r="J852" s="29" t="str">
        <f aca="false">IF(U852="900","",IF(AND(U852="未入力",H852=1),"",U852))</f>
        <v>66-3</v>
      </c>
      <c r="K852" s="36" t="str">
        <f aca="false">IF(Q852="未入力","",Q852)</f>
        <v>ﾛ</v>
      </c>
      <c r="L852" s="31" t="str">
        <f aca="false">IF(B852="","",AA852)</f>
        <v/>
      </c>
      <c r="M852" s="31" t="str">
        <f aca="false">IF(B852="","",AB852)</f>
        <v/>
      </c>
      <c r="N852" s="31" t="str">
        <f aca="false">IF(B852="","",AC852)</f>
        <v/>
      </c>
      <c r="O852" s="31" t="str">
        <f aca="false">IF(B852="","",AD852)</f>
        <v/>
      </c>
      <c r="Q852" s="8" t="s">
        <v>54</v>
      </c>
      <c r="R852" s="32" t="n">
        <v>0</v>
      </c>
      <c r="S852" s="32" t="n">
        <v>0</v>
      </c>
      <c r="T852" s="32" t="n">
        <v>1</v>
      </c>
      <c r="U852" s="22" t="s">
        <v>110</v>
      </c>
      <c r="V852" s="8" t="s">
        <v>43</v>
      </c>
      <c r="W852" s="8"/>
      <c r="X852" s="8"/>
      <c r="Y852" s="32" t="n">
        <v>0</v>
      </c>
      <c r="Z852" s="33" t="str">
        <f aca="false">IF(AND(G852=1,OR(R852=1,S852=1)),1,"")</f>
        <v/>
      </c>
      <c r="AA852" s="8"/>
      <c r="AB852" s="8"/>
      <c r="AC852" s="8"/>
      <c r="AD852" s="8"/>
    </row>
    <row r="853" customFormat="false" ht="23.25" hidden="false" customHeight="true" outlineLevel="0" collapsed="false">
      <c r="A853" s="15"/>
      <c r="B853" s="23" t="s">
        <v>1888</v>
      </c>
      <c r="C853" s="24" t="s">
        <v>1889</v>
      </c>
      <c r="D853" s="25" t="str">
        <f aca="false">IF(B853="","",IF(AND(N853="",O853=""),W853,""))</f>
        <v>4.3</v>
      </c>
      <c r="E853" s="25" t="str">
        <f aca="false">IF(B853="","",IF(AND(N853="",O853=""),X853,""))</f>
        <v>5</v>
      </c>
      <c r="F853" s="26" t="n">
        <v>1</v>
      </c>
      <c r="G853" s="34" t="n">
        <f aca="false">IF(OR(F853=3,T853=1),1,0)</f>
        <v>1</v>
      </c>
      <c r="H853" s="34" t="str">
        <f aca="false">IF(G853=1,"",Y853)</f>
        <v/>
      </c>
      <c r="I853" s="35" t="str">
        <f aca="false">IF(Z853=1,"有害物質使用特定施設",(IF(V853="未入力","",V853)))</f>
        <v/>
      </c>
      <c r="J853" s="29" t="str">
        <f aca="false">IF(U853="900","",IF(AND(U853="未入力",H853=1),"",U853))</f>
        <v>03-</v>
      </c>
      <c r="K853" s="36" t="str">
        <f aca="false">IF(Q853="未入力","",Q853)</f>
        <v>ﾎ</v>
      </c>
      <c r="L853" s="31" t="str">
        <f aca="false">IF(B853="","",AA853)</f>
        <v>S58.9.16</v>
      </c>
      <c r="M853" s="31" t="n">
        <f aca="false">IF(B853="","",AB853)</f>
        <v>0</v>
      </c>
      <c r="N853" s="31" t="n">
        <f aca="false">IF(B853="","",AC853)</f>
        <v>0</v>
      </c>
      <c r="O853" s="31" t="n">
        <f aca="false">IF(B853="","",AD853)</f>
        <v>0</v>
      </c>
      <c r="Q853" s="8" t="s">
        <v>413</v>
      </c>
      <c r="R853" s="32" t="n">
        <v>0</v>
      </c>
      <c r="S853" s="32" t="n">
        <v>0</v>
      </c>
      <c r="T853" s="32" t="n">
        <v>1</v>
      </c>
      <c r="U853" s="22" t="s">
        <v>275</v>
      </c>
      <c r="V853" s="8" t="s">
        <v>43</v>
      </c>
      <c r="W853" s="22" t="s">
        <v>101</v>
      </c>
      <c r="X853" s="22" t="s">
        <v>102</v>
      </c>
      <c r="Y853" s="32" t="n">
        <v>0</v>
      </c>
      <c r="Z853" s="33" t="str">
        <f aca="false">IF(AND(G853=1,OR(R853=1,S853=1)),1,"")</f>
        <v/>
      </c>
      <c r="AA853" s="22" t="s">
        <v>1890</v>
      </c>
      <c r="AB853" s="8"/>
      <c r="AC853" s="8"/>
      <c r="AD853" s="8"/>
    </row>
    <row r="854" customFormat="false" ht="23.25" hidden="false" customHeight="true" outlineLevel="0" collapsed="false">
      <c r="A854" s="15"/>
      <c r="B854" s="23"/>
      <c r="C854" s="24"/>
      <c r="D854" s="25" t="str">
        <f aca="false">IF(B854="","",IF(AND(N854="",O854=""),W854,""))</f>
        <v/>
      </c>
      <c r="E854" s="25" t="str">
        <f aca="false">IF(B854="","",IF(AND(N854="",O854=""),X854,""))</f>
        <v/>
      </c>
      <c r="F854" s="26" t="n">
        <v>1</v>
      </c>
      <c r="G854" s="34" t="n">
        <f aca="false">IF(OR(F854=3,T854=1),1,0)</f>
        <v>1</v>
      </c>
      <c r="H854" s="34" t="str">
        <f aca="false">IF(G854=1,"",Y854)</f>
        <v/>
      </c>
      <c r="I854" s="35" t="str">
        <f aca="false">IF(Z854=1,"有害物質使用特定施設",(IF(V854="未入力","",V854)))</f>
        <v/>
      </c>
      <c r="J854" s="29" t="str">
        <f aca="false">IF(U854="900","",IF(AND(U854="未入力",H854=1),"",U854))</f>
        <v>03-</v>
      </c>
      <c r="K854" s="36" t="str">
        <f aca="false">IF(Q854="未入力","",Q854)</f>
        <v>ﾛ</v>
      </c>
      <c r="L854" s="31" t="str">
        <f aca="false">IF(B854="","",AA854)</f>
        <v/>
      </c>
      <c r="M854" s="31" t="str">
        <f aca="false">IF(B854="","",AB854)</f>
        <v/>
      </c>
      <c r="N854" s="31" t="str">
        <f aca="false">IF(B854="","",AC854)</f>
        <v/>
      </c>
      <c r="O854" s="31" t="str">
        <f aca="false">IF(B854="","",AD854)</f>
        <v/>
      </c>
      <c r="Q854" s="8" t="s">
        <v>54</v>
      </c>
      <c r="R854" s="32" t="n">
        <v>0</v>
      </c>
      <c r="S854" s="32" t="n">
        <v>0</v>
      </c>
      <c r="T854" s="32" t="n">
        <v>1</v>
      </c>
      <c r="U854" s="22" t="s">
        <v>275</v>
      </c>
      <c r="V854" s="8" t="s">
        <v>43</v>
      </c>
      <c r="W854" s="8"/>
      <c r="X854" s="8"/>
      <c r="Y854" s="32" t="n">
        <v>0</v>
      </c>
      <c r="Z854" s="33" t="str">
        <f aca="false">IF(AND(G854=1,OR(R854=1,S854=1)),1,"")</f>
        <v/>
      </c>
      <c r="AA854" s="8"/>
      <c r="AB854" s="8"/>
      <c r="AC854" s="8"/>
      <c r="AD854" s="8"/>
    </row>
    <row r="855" customFormat="false" ht="23.25" hidden="false" customHeight="true" outlineLevel="0" collapsed="false">
      <c r="A855" s="15"/>
      <c r="B855" s="23" t="s">
        <v>1891</v>
      </c>
      <c r="C855" s="24" t="s">
        <v>1892</v>
      </c>
      <c r="D855" s="25" t="str">
        <f aca="false">IF(B855="","",IF(AND(N855="",O855=""),W855,""))</f>
        <v>1</v>
      </c>
      <c r="E855" s="25" t="str">
        <f aca="false">IF(B855="","",IF(AND(N855="",O855=""),X855,""))</f>
        <v>1</v>
      </c>
      <c r="F855" s="26" t="n">
        <v>1</v>
      </c>
      <c r="G855" s="34" t="n">
        <f aca="false">IF(OR(F855=3,T855=1),1,0)</f>
        <v>1</v>
      </c>
      <c r="H855" s="34" t="str">
        <f aca="false">IF(G855=1,"",Y855)</f>
        <v/>
      </c>
      <c r="I855" s="35" t="str">
        <f aca="false">IF(Z855=1,"有害物質使用特定施設",(IF(V855="未入力","",V855)))</f>
        <v/>
      </c>
      <c r="J855" s="29" t="str">
        <f aca="false">IF(U855="900","",IF(AND(U855="未入力",H855=1),"",U855))</f>
        <v>17</v>
      </c>
      <c r="K855" s="36" t="str">
        <f aca="false">IF(Q855="未入力","",Q855)</f>
        <v/>
      </c>
      <c r="L855" s="31" t="str">
        <f aca="false">IF(B855="","",AA855)</f>
        <v>S46.7.23</v>
      </c>
      <c r="M855" s="31" t="n">
        <f aca="false">IF(B855="","",AB855)</f>
        <v>0</v>
      </c>
      <c r="N855" s="31" t="n">
        <f aca="false">IF(B855="","",AC855)</f>
        <v>0</v>
      </c>
      <c r="O855" s="31" t="n">
        <f aca="false">IF(B855="","",AD855)</f>
        <v>0</v>
      </c>
      <c r="Q855" s="8" t="s">
        <v>43</v>
      </c>
      <c r="R855" s="32" t="n">
        <v>0</v>
      </c>
      <c r="S855" s="32" t="n">
        <v>0</v>
      </c>
      <c r="T855" s="32" t="n">
        <v>1</v>
      </c>
      <c r="U855" s="22" t="s">
        <v>302</v>
      </c>
      <c r="V855" s="8" t="s">
        <v>43</v>
      </c>
      <c r="W855" s="22" t="s">
        <v>168</v>
      </c>
      <c r="X855" s="22" t="s">
        <v>168</v>
      </c>
      <c r="Y855" s="32" t="n">
        <v>0</v>
      </c>
      <c r="Z855" s="33" t="str">
        <f aca="false">IF(AND(G855=1,OR(R855=1,S855=1)),1,"")</f>
        <v/>
      </c>
      <c r="AA855" s="22" t="s">
        <v>189</v>
      </c>
      <c r="AB855" s="8"/>
      <c r="AC855" s="8"/>
      <c r="AD855" s="8"/>
    </row>
    <row r="856" customFormat="false" ht="23.25" hidden="false" customHeight="true" outlineLevel="0" collapsed="false">
      <c r="A856" s="15"/>
      <c r="B856" s="23" t="s">
        <v>1893</v>
      </c>
      <c r="C856" s="24" t="s">
        <v>1894</v>
      </c>
      <c r="D856" s="25" t="str">
        <f aca="false">IF(B856="","",IF(AND(N856="",O856=""),W856,""))</f>
        <v>0</v>
      </c>
      <c r="E856" s="25" t="str">
        <f aca="false">IF(B856="","",IF(AND(N856="",O856=""),X856,""))</f>
        <v>0</v>
      </c>
      <c r="F856" s="26" t="n">
        <v>1</v>
      </c>
      <c r="G856" s="34" t="n">
        <f aca="false">IF(OR(F856=3,T856=1),1,0)</f>
        <v>1</v>
      </c>
      <c r="H856" s="34" t="str">
        <f aca="false">IF(G856=1,"",Y856)</f>
        <v/>
      </c>
      <c r="I856" s="35" t="str">
        <f aca="false">IF(Z856=1,"有害物質使用特定施設",(IF(V856="未入力","",V856)))</f>
        <v/>
      </c>
      <c r="J856" s="29" t="str">
        <f aca="false">IF(U856="900","",IF(AND(U856="未入力",H856=1),"",U856))</f>
        <v>01-2</v>
      </c>
      <c r="K856" s="36" t="str">
        <f aca="false">IF(Q856="未入力","",Q856)</f>
        <v>ｲ</v>
      </c>
      <c r="L856" s="31" t="str">
        <f aca="false">IF(B856="","",AA856)</f>
        <v>S47.11.10</v>
      </c>
      <c r="M856" s="31" t="n">
        <f aca="false">IF(B856="","",AB856)</f>
        <v>0</v>
      </c>
      <c r="N856" s="31" t="n">
        <f aca="false">IF(B856="","",AC856)</f>
        <v>0</v>
      </c>
      <c r="O856" s="31" t="n">
        <f aca="false">IF(B856="","",AD856)</f>
        <v>0</v>
      </c>
      <c r="Q856" s="8" t="s">
        <v>36</v>
      </c>
      <c r="R856" s="32" t="n">
        <v>0</v>
      </c>
      <c r="S856" s="32" t="n">
        <v>0</v>
      </c>
      <c r="T856" s="32" t="n">
        <v>1</v>
      </c>
      <c r="U856" s="22" t="s">
        <v>49</v>
      </c>
      <c r="V856" s="8" t="s">
        <v>43</v>
      </c>
      <c r="W856" s="22" t="s">
        <v>39</v>
      </c>
      <c r="X856" s="22" t="s">
        <v>39</v>
      </c>
      <c r="Y856" s="32" t="n">
        <v>0</v>
      </c>
      <c r="Z856" s="33" t="str">
        <f aca="false">IF(AND(G856=1,OR(R856=1,S856=1)),1,"")</f>
        <v/>
      </c>
      <c r="AA856" s="22" t="s">
        <v>1530</v>
      </c>
      <c r="AB856" s="8"/>
      <c r="AC856" s="8"/>
      <c r="AD856" s="8"/>
    </row>
    <row r="857" customFormat="false" ht="23.25" hidden="false" customHeight="true" outlineLevel="0" collapsed="false">
      <c r="A857" s="15"/>
      <c r="B857" s="23" t="s">
        <v>1895</v>
      </c>
      <c r="C857" s="24" t="s">
        <v>1896</v>
      </c>
      <c r="D857" s="25" t="str">
        <f aca="false">IF(B857="","",IF(AND(N857="",O857=""),W857,""))</f>
        <v>5</v>
      </c>
      <c r="E857" s="25" t="str">
        <f aca="false">IF(B857="","",IF(AND(N857="",O857=""),X857,""))</f>
        <v>5</v>
      </c>
      <c r="F857" s="26" t="n">
        <v>1</v>
      </c>
      <c r="G857" s="34" t="n">
        <f aca="false">IF(OR(F857=3,T857=1),1,0)</f>
        <v>1</v>
      </c>
      <c r="H857" s="34" t="str">
        <f aca="false">IF(G857=1,"",Y857)</f>
        <v/>
      </c>
      <c r="I857" s="35" t="str">
        <f aca="false">IF(Z857=1,"有害物質使用特定施設",(IF(V857="未入力","",V857)))</f>
        <v/>
      </c>
      <c r="J857" s="29" t="str">
        <f aca="false">IF(U857="900","",IF(AND(U857="未入力",H857=1),"",U857))</f>
        <v>05-</v>
      </c>
      <c r="K857" s="36" t="str">
        <f aca="false">IF(Q857="未入力","",Q857)</f>
        <v>ﾛ</v>
      </c>
      <c r="L857" s="31" t="str">
        <f aca="false">IF(B857="","",AA857)</f>
        <v>H7.9.1</v>
      </c>
      <c r="M857" s="31" t="n">
        <f aca="false">IF(B857="","",AB857)</f>
        <v>0</v>
      </c>
      <c r="N857" s="31" t="n">
        <f aca="false">IF(B857="","",AC857)</f>
        <v>0</v>
      </c>
      <c r="O857" s="31" t="n">
        <f aca="false">IF(B857="","",AD857)</f>
        <v>0</v>
      </c>
      <c r="Q857" s="8" t="s">
        <v>54</v>
      </c>
      <c r="R857" s="32" t="n">
        <v>0</v>
      </c>
      <c r="S857" s="32" t="n">
        <v>0</v>
      </c>
      <c r="T857" s="32" t="n">
        <v>1</v>
      </c>
      <c r="U857" s="22" t="s">
        <v>231</v>
      </c>
      <c r="V857" s="8" t="s">
        <v>43</v>
      </c>
      <c r="W857" s="22" t="s">
        <v>102</v>
      </c>
      <c r="X857" s="22" t="s">
        <v>102</v>
      </c>
      <c r="Y857" s="32" t="n">
        <v>0</v>
      </c>
      <c r="Z857" s="33" t="str">
        <f aca="false">IF(AND(G857=1,OR(R857=1,S857=1)),1,"")</f>
        <v/>
      </c>
      <c r="AA857" s="22" t="s">
        <v>1897</v>
      </c>
      <c r="AB857" s="8"/>
      <c r="AC857" s="8"/>
      <c r="AD857" s="8"/>
    </row>
    <row r="858" customFormat="false" ht="23.25" hidden="false" customHeight="true" outlineLevel="0" collapsed="false">
      <c r="A858" s="15"/>
      <c r="B858" s="23" t="s">
        <v>1898</v>
      </c>
      <c r="C858" s="24" t="s">
        <v>1899</v>
      </c>
      <c r="D858" s="25" t="str">
        <f aca="false">IF(B858="","",IF(AND(N858="",O858=""),W858,""))</f>
        <v>0</v>
      </c>
      <c r="E858" s="25" t="str">
        <f aca="false">IF(B858="","",IF(AND(N858="",O858=""),X858,""))</f>
        <v>0</v>
      </c>
      <c r="F858" s="26" t="n">
        <v>1</v>
      </c>
      <c r="G858" s="34" t="n">
        <f aca="false">IF(OR(F858=3,T858=1),1,0)</f>
        <v>1</v>
      </c>
      <c r="H858" s="34" t="str">
        <f aca="false">IF(G858=1,"",Y858)</f>
        <v/>
      </c>
      <c r="I858" s="35" t="str">
        <f aca="false">IF(Z858=1,"有害物質使用特定施設",(IF(V858="未入力","",V858)))</f>
        <v/>
      </c>
      <c r="J858" s="29" t="str">
        <f aca="false">IF(U858="900","",IF(AND(U858="未入力",H858=1),"",U858))</f>
        <v>01-2</v>
      </c>
      <c r="K858" s="36" t="str">
        <f aca="false">IF(Q858="未入力","",Q858)</f>
        <v>ｲ</v>
      </c>
      <c r="L858" s="31" t="str">
        <f aca="false">IF(B858="","",AA858)</f>
        <v>S47.11.7</v>
      </c>
      <c r="M858" s="31" t="n">
        <f aca="false">IF(B858="","",AB858)</f>
        <v>0</v>
      </c>
      <c r="N858" s="31" t="n">
        <f aca="false">IF(B858="","",AC858)</f>
        <v>0</v>
      </c>
      <c r="O858" s="31" t="n">
        <f aca="false">IF(B858="","",AD858)</f>
        <v>0</v>
      </c>
      <c r="Q858" s="8" t="s">
        <v>36</v>
      </c>
      <c r="R858" s="32" t="n">
        <v>0</v>
      </c>
      <c r="S858" s="32" t="n">
        <v>0</v>
      </c>
      <c r="T858" s="32" t="n">
        <v>1</v>
      </c>
      <c r="U858" s="22" t="s">
        <v>49</v>
      </c>
      <c r="V858" s="8" t="s">
        <v>43</v>
      </c>
      <c r="W858" s="22" t="s">
        <v>39</v>
      </c>
      <c r="X858" s="22" t="s">
        <v>39</v>
      </c>
      <c r="Y858" s="32" t="n">
        <v>0</v>
      </c>
      <c r="Z858" s="33" t="str">
        <f aca="false">IF(AND(G858=1,OR(R858=1,S858=1)),1,"")</f>
        <v/>
      </c>
      <c r="AA858" s="22" t="s">
        <v>1556</v>
      </c>
      <c r="AB858" s="8"/>
      <c r="AC858" s="8"/>
      <c r="AD858" s="8"/>
    </row>
    <row r="859" customFormat="false" ht="23.25" hidden="false" customHeight="true" outlineLevel="0" collapsed="false">
      <c r="A859" s="15"/>
      <c r="B859" s="23" t="s">
        <v>1900</v>
      </c>
      <c r="C859" s="24" t="s">
        <v>1901</v>
      </c>
      <c r="D859" s="25" t="str">
        <f aca="false">IF(B859="","",IF(AND(N859="",O859=""),W859,""))</f>
        <v>5.5</v>
      </c>
      <c r="E859" s="25" t="str">
        <f aca="false">IF(B859="","",IF(AND(N859="",O859=""),X859,""))</f>
        <v>6.5</v>
      </c>
      <c r="F859" s="26" t="n">
        <v>1</v>
      </c>
      <c r="G859" s="34" t="n">
        <f aca="false">IF(OR(F859=3,T859=1),1,0)</f>
        <v>1</v>
      </c>
      <c r="H859" s="34" t="str">
        <f aca="false">IF(G859=1,"",Y859)</f>
        <v/>
      </c>
      <c r="I859" s="35" t="str">
        <f aca="false">IF(Z859=1,"有害物質使用特定施設",(IF(V859="未入力","",V859)))</f>
        <v/>
      </c>
      <c r="J859" s="29" t="str">
        <f aca="false">IF(U859="900","",IF(AND(U859="未入力",H859=1),"",U859))</f>
        <v>71-</v>
      </c>
      <c r="K859" s="36" t="str">
        <f aca="false">IF(Q859="未入力","",Q859)</f>
        <v/>
      </c>
      <c r="L859" s="31" t="str">
        <f aca="false">IF(B859="","",AA859)</f>
        <v>H19.7.23</v>
      </c>
      <c r="M859" s="31" t="n">
        <f aca="false">IF(B859="","",AB859)</f>
        <v>0</v>
      </c>
      <c r="N859" s="31" t="n">
        <f aca="false">IF(B859="","",AC859)</f>
        <v>0</v>
      </c>
      <c r="O859" s="31" t="n">
        <f aca="false">IF(B859="","",AD859)</f>
        <v>0</v>
      </c>
      <c r="Q859" s="8" t="s">
        <v>43</v>
      </c>
      <c r="R859" s="32" t="n">
        <v>0</v>
      </c>
      <c r="S859" s="32" t="n">
        <v>0</v>
      </c>
      <c r="T859" s="32" t="n">
        <v>1</v>
      </c>
      <c r="U859" s="22" t="s">
        <v>75</v>
      </c>
      <c r="V859" s="8" t="s">
        <v>43</v>
      </c>
      <c r="W859" s="22" t="s">
        <v>80</v>
      </c>
      <c r="X859" s="22" t="s">
        <v>1902</v>
      </c>
      <c r="Y859" s="32" t="n">
        <v>0</v>
      </c>
      <c r="Z859" s="33" t="str">
        <f aca="false">IF(AND(G859=1,OR(R859=1,S859=1)),1,"")</f>
        <v/>
      </c>
      <c r="AA859" s="22" t="s">
        <v>1903</v>
      </c>
      <c r="AB859" s="8"/>
      <c r="AC859" s="8"/>
      <c r="AD859" s="8"/>
    </row>
    <row r="860" customFormat="false" ht="23.25" hidden="false" customHeight="true" outlineLevel="0" collapsed="false">
      <c r="A860" s="15"/>
      <c r="B860" s="23" t="s">
        <v>1904</v>
      </c>
      <c r="C860" s="24" t="s">
        <v>1905</v>
      </c>
      <c r="D860" s="25" t="str">
        <f aca="false">IF(B860="","",IF(AND(N860="",O860=""),W860,""))</f>
        <v>0</v>
      </c>
      <c r="E860" s="25" t="str">
        <f aca="false">IF(B860="","",IF(AND(N860="",O860=""),X860,""))</f>
        <v>0</v>
      </c>
      <c r="F860" s="26" t="n">
        <v>1</v>
      </c>
      <c r="G860" s="34" t="n">
        <f aca="false">IF(OR(F860=3,T860=1),1,0)</f>
        <v>1</v>
      </c>
      <c r="H860" s="34" t="str">
        <f aca="false">IF(G860=1,"",Y860)</f>
        <v/>
      </c>
      <c r="I860" s="35" t="str">
        <f aca="false">IF(Z860=1,"有害物質使用特定施設",(IF(V860="未入力","",V860)))</f>
        <v/>
      </c>
      <c r="J860" s="29" t="str">
        <f aca="false">IF(U860="900","",IF(AND(U860="未入力",H860=1),"",U860))</f>
        <v>01-2</v>
      </c>
      <c r="K860" s="36" t="str">
        <f aca="false">IF(Q860="未入力","",Q860)</f>
        <v>ﾛ</v>
      </c>
      <c r="L860" s="31" t="str">
        <f aca="false">IF(B860="","",AA860)</f>
        <v>S58.3.2</v>
      </c>
      <c r="M860" s="31" t="n">
        <f aca="false">IF(B860="","",AB860)</f>
        <v>0</v>
      </c>
      <c r="N860" s="31" t="n">
        <f aca="false">IF(B860="","",AC860)</f>
        <v>0</v>
      </c>
      <c r="O860" s="31" t="n">
        <f aca="false">IF(B860="","",AD860)</f>
        <v>0</v>
      </c>
      <c r="Q860" s="8" t="s">
        <v>54</v>
      </c>
      <c r="R860" s="32" t="n">
        <v>0</v>
      </c>
      <c r="S860" s="32" t="n">
        <v>0</v>
      </c>
      <c r="T860" s="32" t="n">
        <v>1</v>
      </c>
      <c r="U860" s="22" t="s">
        <v>49</v>
      </c>
      <c r="V860" s="8" t="s">
        <v>43</v>
      </c>
      <c r="W860" s="22" t="s">
        <v>39</v>
      </c>
      <c r="X860" s="22" t="s">
        <v>39</v>
      </c>
      <c r="Y860" s="32" t="n">
        <v>0</v>
      </c>
      <c r="Z860" s="33" t="str">
        <f aca="false">IF(AND(G860=1,OR(R860=1,S860=1)),1,"")</f>
        <v/>
      </c>
      <c r="AA860" s="22" t="s">
        <v>1906</v>
      </c>
      <c r="AB860" s="8"/>
      <c r="AC860" s="8"/>
      <c r="AD860" s="8"/>
    </row>
    <row r="861" customFormat="false" ht="23.25" hidden="false" customHeight="true" outlineLevel="0" collapsed="false">
      <c r="A861" s="15"/>
      <c r="B861" s="23" t="s">
        <v>1907</v>
      </c>
      <c r="C861" s="24" t="s">
        <v>1908</v>
      </c>
      <c r="D861" s="25" t="str">
        <f aca="false">IF(B861="","",IF(AND(N861="",O861=""),W861,""))</f>
        <v/>
      </c>
      <c r="E861" s="25" t="str">
        <f aca="false">IF(B861="","",IF(AND(N861="",O861=""),X861,""))</f>
        <v/>
      </c>
      <c r="F861" s="26" t="n">
        <v>1</v>
      </c>
      <c r="G861" s="34" t="n">
        <f aca="false">IF(OR(F861=3,T861=1),1,0)</f>
        <v>1</v>
      </c>
      <c r="H861" s="34" t="str">
        <f aca="false">IF(G861=1,"",Y861)</f>
        <v/>
      </c>
      <c r="I861" s="35" t="str">
        <f aca="false">IF(Z861=1,"有害物質使用特定施設",(IF(V861="未入力","",V861)))</f>
        <v/>
      </c>
      <c r="J861" s="29" t="str">
        <f aca="false">IF(U861="900","",IF(AND(U861="未入力",H861=1),"",U861))</f>
        <v>66-3</v>
      </c>
      <c r="K861" s="36" t="str">
        <f aca="false">IF(Q861="未入力","",Q861)</f>
        <v>ｲ</v>
      </c>
      <c r="L861" s="31" t="str">
        <f aca="false">IF(B861="","",AA861)</f>
        <v>S57.10.22</v>
      </c>
      <c r="M861" s="31" t="n">
        <f aca="false">IF(B861="","",AB861)</f>
        <v>0</v>
      </c>
      <c r="N861" s="31" t="n">
        <f aca="false">IF(B861="","",AC861)</f>
        <v>0</v>
      </c>
      <c r="O861" s="31" t="str">
        <f aca="false">IF(B861="","",AD861)</f>
        <v>H23.5.23</v>
      </c>
      <c r="Q861" s="8" t="s">
        <v>36</v>
      </c>
      <c r="R861" s="32" t="n">
        <v>0</v>
      </c>
      <c r="S861" s="32" t="n">
        <v>0</v>
      </c>
      <c r="T861" s="32" t="n">
        <v>1</v>
      </c>
      <c r="U861" s="22" t="s">
        <v>110</v>
      </c>
      <c r="V861" s="8" t="s">
        <v>43</v>
      </c>
      <c r="W861" s="8"/>
      <c r="X861" s="8"/>
      <c r="Y861" s="32" t="n">
        <v>0</v>
      </c>
      <c r="Z861" s="33" t="str">
        <f aca="false">IF(AND(G861=1,OR(R861=1,S861=1)),1,"")</f>
        <v/>
      </c>
      <c r="AA861" s="22" t="s">
        <v>1909</v>
      </c>
      <c r="AB861" s="8"/>
      <c r="AC861" s="8"/>
      <c r="AD861" s="22" t="s">
        <v>1910</v>
      </c>
    </row>
    <row r="862" customFormat="false" ht="23.25" hidden="false" customHeight="true" outlineLevel="0" collapsed="false">
      <c r="A862" s="15"/>
      <c r="B862" s="23"/>
      <c r="C862" s="24"/>
      <c r="D862" s="25" t="str">
        <f aca="false">IF(B862="","",IF(AND(N862="",O862=""),W862,""))</f>
        <v/>
      </c>
      <c r="E862" s="25" t="str">
        <f aca="false">IF(B862="","",IF(AND(N862="",O862=""),X862,""))</f>
        <v/>
      </c>
      <c r="F862" s="26" t="n">
        <v>1</v>
      </c>
      <c r="G862" s="34" t="n">
        <f aca="false">IF(OR(F862=3,T862=1),1,0)</f>
        <v>1</v>
      </c>
      <c r="H862" s="34" t="str">
        <f aca="false">IF(G862=1,"",Y862)</f>
        <v/>
      </c>
      <c r="I862" s="35" t="str">
        <f aca="false">IF(Z862=1,"有害物質使用特定施設",(IF(V862="未入力","",V862)))</f>
        <v/>
      </c>
      <c r="J862" s="29" t="str">
        <f aca="false">IF(U862="900","",IF(AND(U862="未入力",H862=1),"",U862))</f>
        <v>66-3</v>
      </c>
      <c r="K862" s="36" t="str">
        <f aca="false">IF(Q862="未入力","",Q862)</f>
        <v>ﾊ</v>
      </c>
      <c r="L862" s="31" t="str">
        <f aca="false">IF(B862="","",AA862)</f>
        <v/>
      </c>
      <c r="M862" s="31" t="str">
        <f aca="false">IF(B862="","",AB862)</f>
        <v/>
      </c>
      <c r="N862" s="31" t="str">
        <f aca="false">IF(B862="","",AC862)</f>
        <v/>
      </c>
      <c r="O862" s="31" t="str">
        <f aca="false">IF(B862="","",AD862)</f>
        <v/>
      </c>
      <c r="Q862" s="8" t="s">
        <v>98</v>
      </c>
      <c r="R862" s="32" t="n">
        <v>0</v>
      </c>
      <c r="S862" s="32" t="n">
        <v>0</v>
      </c>
      <c r="T862" s="32" t="n">
        <v>1</v>
      </c>
      <c r="U862" s="22" t="s">
        <v>110</v>
      </c>
      <c r="V862" s="8" t="s">
        <v>43</v>
      </c>
      <c r="W862" s="8"/>
      <c r="X862" s="8"/>
      <c r="Y862" s="32" t="n">
        <v>0</v>
      </c>
      <c r="Z862" s="33" t="str">
        <f aca="false">IF(AND(G862=1,OR(R862=1,S862=1)),1,"")</f>
        <v/>
      </c>
      <c r="AA862" s="8"/>
      <c r="AB862" s="8"/>
      <c r="AC862" s="8"/>
      <c r="AD862" s="8"/>
    </row>
    <row r="863" customFormat="false" ht="23.25" hidden="false" customHeight="true" outlineLevel="0" collapsed="false">
      <c r="A863" s="15"/>
      <c r="B863" s="23"/>
      <c r="C863" s="24"/>
      <c r="D863" s="25" t="str">
        <f aca="false">IF(B863="","",IF(AND(N863="",O863=""),W863,""))</f>
        <v/>
      </c>
      <c r="E863" s="25" t="str">
        <f aca="false">IF(B863="","",IF(AND(N863="",O863=""),X863,""))</f>
        <v/>
      </c>
      <c r="F863" s="26" t="n">
        <v>1</v>
      </c>
      <c r="G863" s="34" t="n">
        <f aca="false">IF(OR(F863=3,T863=1),1,0)</f>
        <v>1</v>
      </c>
      <c r="H863" s="34" t="str">
        <f aca="false">IF(G863=1,"",Y863)</f>
        <v/>
      </c>
      <c r="I863" s="35" t="str">
        <f aca="false">IF(Z863=1,"有害物質使用特定施設",(IF(V863="未入力","",V863)))</f>
        <v/>
      </c>
      <c r="J863" s="29" t="str">
        <f aca="false">IF(U863="900","",IF(AND(U863="未入力",H863=1),"",U863))</f>
        <v>66-3</v>
      </c>
      <c r="K863" s="36" t="str">
        <f aca="false">IF(Q863="未入力","",Q863)</f>
        <v>ﾛ</v>
      </c>
      <c r="L863" s="31" t="str">
        <f aca="false">IF(B863="","",AA863)</f>
        <v/>
      </c>
      <c r="M863" s="31" t="str">
        <f aca="false">IF(B863="","",AB863)</f>
        <v/>
      </c>
      <c r="N863" s="31" t="str">
        <f aca="false">IF(B863="","",AC863)</f>
        <v/>
      </c>
      <c r="O863" s="31" t="str">
        <f aca="false">IF(B863="","",AD863)</f>
        <v/>
      </c>
      <c r="Q863" s="8" t="s">
        <v>54</v>
      </c>
      <c r="R863" s="32" t="n">
        <v>0</v>
      </c>
      <c r="S863" s="32" t="n">
        <v>0</v>
      </c>
      <c r="T863" s="32" t="n">
        <v>1</v>
      </c>
      <c r="U863" s="22" t="s">
        <v>110</v>
      </c>
      <c r="V863" s="8" t="s">
        <v>43</v>
      </c>
      <c r="W863" s="8"/>
      <c r="X863" s="8"/>
      <c r="Y863" s="32" t="n">
        <v>0</v>
      </c>
      <c r="Z863" s="33" t="str">
        <f aca="false">IF(AND(G863=1,OR(R863=1,S863=1)),1,"")</f>
        <v/>
      </c>
      <c r="AA863" s="8"/>
      <c r="AB863" s="8"/>
      <c r="AC863" s="8"/>
      <c r="AD863" s="8"/>
    </row>
    <row r="864" customFormat="false" ht="23.25" hidden="false" customHeight="true" outlineLevel="0" collapsed="false">
      <c r="A864" s="15"/>
      <c r="B864" s="23" t="s">
        <v>1911</v>
      </c>
      <c r="C864" s="24" t="s">
        <v>1912</v>
      </c>
      <c r="D864" s="25" t="str">
        <f aca="false">IF(B864="","",IF(AND(N864="",O864=""),W864,""))</f>
        <v>4</v>
      </c>
      <c r="E864" s="25" t="str">
        <f aca="false">IF(B864="","",IF(AND(N864="",O864=""),X864,""))</f>
        <v>8</v>
      </c>
      <c r="F864" s="26" t="n">
        <v>1</v>
      </c>
      <c r="G864" s="34" t="n">
        <f aca="false">IF(OR(F864=3,T864=1),1,0)</f>
        <v>1</v>
      </c>
      <c r="H864" s="34" t="str">
        <f aca="false">IF(G864=1,"",Y864)</f>
        <v/>
      </c>
      <c r="I864" s="35" t="str">
        <f aca="false">IF(Z864=1,"有害物質使用特定施設",(IF(V864="未入力","",V864)))</f>
        <v/>
      </c>
      <c r="J864" s="29" t="str">
        <f aca="false">IF(U864="900","",IF(AND(U864="未入力",H864=1),"",U864))</f>
        <v>66-3</v>
      </c>
      <c r="K864" s="36" t="str">
        <f aca="false">IF(Q864="未入力","",Q864)</f>
        <v>ｲ</v>
      </c>
      <c r="L864" s="31" t="str">
        <f aca="false">IF(B864="","",AA864)</f>
        <v>S57.10.22</v>
      </c>
      <c r="M864" s="31" t="n">
        <f aca="false">IF(B864="","",AB864)</f>
        <v>0</v>
      </c>
      <c r="N864" s="31" t="n">
        <f aca="false">IF(B864="","",AC864)</f>
        <v>0</v>
      </c>
      <c r="O864" s="31" t="n">
        <f aca="false">IF(B864="","",AD864)</f>
        <v>0</v>
      </c>
      <c r="Q864" s="8" t="s">
        <v>36</v>
      </c>
      <c r="R864" s="32" t="n">
        <v>0</v>
      </c>
      <c r="S864" s="32" t="n">
        <v>0</v>
      </c>
      <c r="T864" s="32" t="n">
        <v>1</v>
      </c>
      <c r="U864" s="22" t="s">
        <v>110</v>
      </c>
      <c r="V864" s="8" t="s">
        <v>43</v>
      </c>
      <c r="W864" s="22" t="s">
        <v>600</v>
      </c>
      <c r="X864" s="22" t="s">
        <v>255</v>
      </c>
      <c r="Y864" s="32" t="n">
        <v>0</v>
      </c>
      <c r="Z864" s="33" t="str">
        <f aca="false">IF(AND(G864=1,OR(R864=1,S864=1)),1,"")</f>
        <v/>
      </c>
      <c r="AA864" s="22" t="s">
        <v>1909</v>
      </c>
      <c r="AB864" s="8"/>
      <c r="AC864" s="8"/>
      <c r="AD864" s="8"/>
    </row>
    <row r="865" customFormat="false" ht="23.25" hidden="false" customHeight="true" outlineLevel="0" collapsed="false">
      <c r="A865" s="15"/>
      <c r="B865" s="23"/>
      <c r="C865" s="24"/>
      <c r="D865" s="25" t="str">
        <f aca="false">IF(B865="","",IF(AND(N865="",O865=""),W865,""))</f>
        <v/>
      </c>
      <c r="E865" s="25" t="str">
        <f aca="false">IF(B865="","",IF(AND(N865="",O865=""),X865,""))</f>
        <v/>
      </c>
      <c r="F865" s="26" t="n">
        <v>1</v>
      </c>
      <c r="G865" s="34" t="n">
        <f aca="false">IF(OR(F865=3,T865=1),1,0)</f>
        <v>1</v>
      </c>
      <c r="H865" s="34" t="str">
        <f aca="false">IF(G865=1,"",Y865)</f>
        <v/>
      </c>
      <c r="I865" s="35" t="str">
        <f aca="false">IF(Z865=1,"有害物質使用特定施設",(IF(V865="未入力","",V865)))</f>
        <v/>
      </c>
      <c r="J865" s="29" t="str">
        <f aca="false">IF(U865="900","",IF(AND(U865="未入力",H865=1),"",U865))</f>
        <v>66-3</v>
      </c>
      <c r="K865" s="36" t="str">
        <f aca="false">IF(Q865="未入力","",Q865)</f>
        <v>ﾊ</v>
      </c>
      <c r="L865" s="31" t="str">
        <f aca="false">IF(B865="","",AA865)</f>
        <v/>
      </c>
      <c r="M865" s="31" t="str">
        <f aca="false">IF(B865="","",AB865)</f>
        <v/>
      </c>
      <c r="N865" s="31" t="str">
        <f aca="false">IF(B865="","",AC865)</f>
        <v/>
      </c>
      <c r="O865" s="31" t="str">
        <f aca="false">IF(B865="","",AD865)</f>
        <v/>
      </c>
      <c r="Q865" s="8" t="s">
        <v>98</v>
      </c>
      <c r="R865" s="32" t="n">
        <v>0</v>
      </c>
      <c r="S865" s="32" t="n">
        <v>0</v>
      </c>
      <c r="T865" s="32" t="n">
        <v>1</v>
      </c>
      <c r="U865" s="22" t="s">
        <v>110</v>
      </c>
      <c r="V865" s="8" t="s">
        <v>43</v>
      </c>
      <c r="W865" s="8"/>
      <c r="X865" s="8"/>
      <c r="Y865" s="32" t="n">
        <v>0</v>
      </c>
      <c r="Z865" s="33" t="str">
        <f aca="false">IF(AND(G865=1,OR(R865=1,S865=1)),1,"")</f>
        <v/>
      </c>
      <c r="AA865" s="8"/>
      <c r="AB865" s="8"/>
      <c r="AC865" s="8"/>
      <c r="AD865" s="8"/>
    </row>
    <row r="866" customFormat="false" ht="23.25" hidden="false" customHeight="true" outlineLevel="0" collapsed="false">
      <c r="A866" s="15"/>
      <c r="B866" s="23"/>
      <c r="C866" s="24"/>
      <c r="D866" s="25" t="str">
        <f aca="false">IF(B866="","",IF(AND(N866="",O866=""),W866,""))</f>
        <v/>
      </c>
      <c r="E866" s="25" t="str">
        <f aca="false">IF(B866="","",IF(AND(N866="",O866=""),X866,""))</f>
        <v/>
      </c>
      <c r="F866" s="26" t="n">
        <v>1</v>
      </c>
      <c r="G866" s="34" t="n">
        <f aca="false">IF(OR(F866=3,T866=1),1,0)</f>
        <v>1</v>
      </c>
      <c r="H866" s="34" t="str">
        <f aca="false">IF(G866=1,"",Y866)</f>
        <v/>
      </c>
      <c r="I866" s="35" t="str">
        <f aca="false">IF(Z866=1,"有害物質使用特定施設",(IF(V866="未入力","",V866)))</f>
        <v/>
      </c>
      <c r="J866" s="29" t="str">
        <f aca="false">IF(U866="900","",IF(AND(U866="未入力",H866=1),"",U866))</f>
        <v>66-3</v>
      </c>
      <c r="K866" s="36" t="str">
        <f aca="false">IF(Q866="未入力","",Q866)</f>
        <v>ﾛ</v>
      </c>
      <c r="L866" s="31" t="str">
        <f aca="false">IF(B866="","",AA866)</f>
        <v/>
      </c>
      <c r="M866" s="31" t="str">
        <f aca="false">IF(B866="","",AB866)</f>
        <v/>
      </c>
      <c r="N866" s="31" t="str">
        <f aca="false">IF(B866="","",AC866)</f>
        <v/>
      </c>
      <c r="O866" s="31" t="str">
        <f aca="false">IF(B866="","",AD866)</f>
        <v/>
      </c>
      <c r="Q866" s="8" t="s">
        <v>54</v>
      </c>
      <c r="R866" s="32" t="n">
        <v>0</v>
      </c>
      <c r="S866" s="32" t="n">
        <v>0</v>
      </c>
      <c r="T866" s="32" t="n">
        <v>1</v>
      </c>
      <c r="U866" s="22" t="s">
        <v>110</v>
      </c>
      <c r="V866" s="8" t="s">
        <v>43</v>
      </c>
      <c r="W866" s="8"/>
      <c r="X866" s="8"/>
      <c r="Y866" s="32" t="n">
        <v>0</v>
      </c>
      <c r="Z866" s="33" t="str">
        <f aca="false">IF(AND(G866=1,OR(R866=1,S866=1)),1,"")</f>
        <v/>
      </c>
      <c r="AA866" s="8"/>
      <c r="AB866" s="8"/>
      <c r="AC866" s="8"/>
      <c r="AD866" s="8"/>
    </row>
    <row r="867" customFormat="false" ht="23.25" hidden="false" customHeight="true" outlineLevel="0" collapsed="false">
      <c r="A867" s="15"/>
      <c r="B867" s="23" t="s">
        <v>1913</v>
      </c>
      <c r="C867" s="24" t="s">
        <v>1914</v>
      </c>
      <c r="D867" s="25" t="str">
        <f aca="false">IF(B867="","",IF(AND(N867="",O867=""),W867,""))</f>
        <v>9</v>
      </c>
      <c r="E867" s="25" t="str">
        <f aca="false">IF(B867="","",IF(AND(N867="",O867=""),X867,""))</f>
        <v>10</v>
      </c>
      <c r="F867" s="26" t="n">
        <v>1</v>
      </c>
      <c r="G867" s="34" t="n">
        <f aca="false">IF(OR(F867=3,T867=1),1,0)</f>
        <v>1</v>
      </c>
      <c r="H867" s="34" t="str">
        <f aca="false">IF(G867=1,"",Y867)</f>
        <v/>
      </c>
      <c r="I867" s="35" t="str">
        <f aca="false">IF(Z867=1,"有害物質使用特定施設",(IF(V867="未入力","",V867)))</f>
        <v/>
      </c>
      <c r="J867" s="29" t="str">
        <f aca="false">IF(U867="900","",IF(AND(U867="未入力",H867=1),"",U867))</f>
        <v>66-3</v>
      </c>
      <c r="K867" s="36" t="str">
        <f aca="false">IF(Q867="未入力","",Q867)</f>
        <v>ｲ</v>
      </c>
      <c r="L867" s="31" t="str">
        <f aca="false">IF(B867="","",AA867)</f>
        <v>S54.4.28</v>
      </c>
      <c r="M867" s="31" t="n">
        <f aca="false">IF(B867="","",AB867)</f>
        <v>0</v>
      </c>
      <c r="N867" s="31" t="n">
        <f aca="false">IF(B867="","",AC867)</f>
        <v>0</v>
      </c>
      <c r="O867" s="31" t="n">
        <f aca="false">IF(B867="","",AD867)</f>
        <v>0</v>
      </c>
      <c r="Q867" s="8" t="s">
        <v>36</v>
      </c>
      <c r="R867" s="32" t="n">
        <v>0</v>
      </c>
      <c r="S867" s="32" t="n">
        <v>0</v>
      </c>
      <c r="T867" s="32" t="n">
        <v>1</v>
      </c>
      <c r="U867" s="22" t="s">
        <v>110</v>
      </c>
      <c r="V867" s="8" t="s">
        <v>43</v>
      </c>
      <c r="W867" s="22" t="s">
        <v>841</v>
      </c>
      <c r="X867" s="22" t="s">
        <v>627</v>
      </c>
      <c r="Y867" s="32" t="n">
        <v>0</v>
      </c>
      <c r="Z867" s="33" t="str">
        <f aca="false">IF(AND(G867=1,OR(R867=1,S867=1)),1,"")</f>
        <v/>
      </c>
      <c r="AA867" s="22" t="s">
        <v>1915</v>
      </c>
      <c r="AB867" s="8"/>
      <c r="AC867" s="8"/>
      <c r="AD867" s="8"/>
    </row>
    <row r="868" customFormat="false" ht="23.25" hidden="false" customHeight="true" outlineLevel="0" collapsed="false">
      <c r="A868" s="15"/>
      <c r="B868" s="23"/>
      <c r="C868" s="24"/>
      <c r="D868" s="25" t="str">
        <f aca="false">IF(B868="","",IF(AND(N868="",O868=""),W868,""))</f>
        <v/>
      </c>
      <c r="E868" s="25" t="str">
        <f aca="false">IF(B868="","",IF(AND(N868="",O868=""),X868,""))</f>
        <v/>
      </c>
      <c r="F868" s="26" t="n">
        <v>1</v>
      </c>
      <c r="G868" s="34" t="n">
        <f aca="false">IF(OR(F868=3,T868=1),1,0)</f>
        <v>1</v>
      </c>
      <c r="H868" s="34" t="str">
        <f aca="false">IF(G868=1,"",Y868)</f>
        <v/>
      </c>
      <c r="I868" s="35" t="str">
        <f aca="false">IF(Z868=1,"有害物質使用特定施設",(IF(V868="未入力","",V868)))</f>
        <v/>
      </c>
      <c r="J868" s="29" t="str">
        <f aca="false">IF(U868="900","",IF(AND(U868="未入力",H868=1),"",U868))</f>
        <v>66-3</v>
      </c>
      <c r="K868" s="36" t="str">
        <f aca="false">IF(Q868="未入力","",Q868)</f>
        <v>ﾊ</v>
      </c>
      <c r="L868" s="31" t="str">
        <f aca="false">IF(B868="","",AA868)</f>
        <v/>
      </c>
      <c r="M868" s="31" t="str">
        <f aca="false">IF(B868="","",AB868)</f>
        <v/>
      </c>
      <c r="N868" s="31" t="str">
        <f aca="false">IF(B868="","",AC868)</f>
        <v/>
      </c>
      <c r="O868" s="31" t="str">
        <f aca="false">IF(B868="","",AD868)</f>
        <v/>
      </c>
      <c r="Q868" s="8" t="s">
        <v>98</v>
      </c>
      <c r="R868" s="32" t="n">
        <v>0</v>
      </c>
      <c r="S868" s="32" t="n">
        <v>0</v>
      </c>
      <c r="T868" s="32" t="n">
        <v>1</v>
      </c>
      <c r="U868" s="22" t="s">
        <v>110</v>
      </c>
      <c r="V868" s="8" t="s">
        <v>43</v>
      </c>
      <c r="W868" s="8"/>
      <c r="X868" s="8"/>
      <c r="Y868" s="32" t="n">
        <v>0</v>
      </c>
      <c r="Z868" s="33" t="str">
        <f aca="false">IF(AND(G868=1,OR(R868=1,S868=1)),1,"")</f>
        <v/>
      </c>
      <c r="AA868" s="8"/>
      <c r="AB868" s="8"/>
      <c r="AC868" s="8"/>
      <c r="AD868" s="8"/>
    </row>
    <row r="869" customFormat="false" ht="23.25" hidden="false" customHeight="true" outlineLevel="0" collapsed="false">
      <c r="A869" s="15"/>
      <c r="B869" s="23"/>
      <c r="C869" s="24"/>
      <c r="D869" s="25" t="str">
        <f aca="false">IF(B869="","",IF(AND(N869="",O869=""),W869,""))</f>
        <v/>
      </c>
      <c r="E869" s="25" t="str">
        <f aca="false">IF(B869="","",IF(AND(N869="",O869=""),X869,""))</f>
        <v/>
      </c>
      <c r="F869" s="26" t="n">
        <v>1</v>
      </c>
      <c r="G869" s="34" t="n">
        <f aca="false">IF(OR(F869=3,T869=1),1,0)</f>
        <v>1</v>
      </c>
      <c r="H869" s="34" t="str">
        <f aca="false">IF(G869=1,"",Y869)</f>
        <v/>
      </c>
      <c r="I869" s="35" t="str">
        <f aca="false">IF(Z869=1,"有害物質使用特定施設",(IF(V869="未入力","",V869)))</f>
        <v/>
      </c>
      <c r="J869" s="29" t="str">
        <f aca="false">IF(U869="900","",IF(AND(U869="未入力",H869=1),"",U869))</f>
        <v>66-3</v>
      </c>
      <c r="K869" s="36" t="str">
        <f aca="false">IF(Q869="未入力","",Q869)</f>
        <v>ﾛ</v>
      </c>
      <c r="L869" s="31" t="str">
        <f aca="false">IF(B869="","",AA869)</f>
        <v/>
      </c>
      <c r="M869" s="31" t="str">
        <f aca="false">IF(B869="","",AB869)</f>
        <v/>
      </c>
      <c r="N869" s="31" t="str">
        <f aca="false">IF(B869="","",AC869)</f>
        <v/>
      </c>
      <c r="O869" s="31" t="str">
        <f aca="false">IF(B869="","",AD869)</f>
        <v/>
      </c>
      <c r="Q869" s="8" t="s">
        <v>54</v>
      </c>
      <c r="R869" s="32" t="n">
        <v>0</v>
      </c>
      <c r="S869" s="32" t="n">
        <v>0</v>
      </c>
      <c r="T869" s="32" t="n">
        <v>1</v>
      </c>
      <c r="U869" s="22" t="s">
        <v>110</v>
      </c>
      <c r="V869" s="8" t="s">
        <v>43</v>
      </c>
      <c r="W869" s="8"/>
      <c r="X869" s="8"/>
      <c r="Y869" s="32" t="n">
        <v>0</v>
      </c>
      <c r="Z869" s="33" t="str">
        <f aca="false">IF(AND(G869=1,OR(R869=1,S869=1)),1,"")</f>
        <v/>
      </c>
      <c r="AA869" s="8"/>
      <c r="AB869" s="8"/>
      <c r="AC869" s="8"/>
      <c r="AD869" s="8"/>
    </row>
    <row r="870" customFormat="false" ht="23.25" hidden="false" customHeight="true" outlineLevel="0" collapsed="false">
      <c r="A870" s="15"/>
      <c r="B870" s="23" t="s">
        <v>1916</v>
      </c>
      <c r="C870" s="24" t="s">
        <v>1917</v>
      </c>
      <c r="D870" s="25" t="str">
        <f aca="false">IF(B870="","",IF(AND(N870="",O870=""),W870,""))</f>
        <v>5</v>
      </c>
      <c r="E870" s="25" t="str">
        <f aca="false">IF(B870="","",IF(AND(N870="",O870=""),X870,""))</f>
        <v>5</v>
      </c>
      <c r="F870" s="26" t="n">
        <v>1</v>
      </c>
      <c r="G870" s="34" t="n">
        <f aca="false">IF(OR(F870=3,T870=1),1,0)</f>
        <v>1</v>
      </c>
      <c r="H870" s="34" t="str">
        <f aca="false">IF(G870=1,"",Y870)</f>
        <v/>
      </c>
      <c r="I870" s="35" t="str">
        <f aca="false">IF(Z870=1,"有害物質使用特定施設",(IF(V870="未入力","",V870)))</f>
        <v/>
      </c>
      <c r="J870" s="29" t="str">
        <f aca="false">IF(U870="900","",IF(AND(U870="未入力",H870=1),"",U870))</f>
        <v>04-</v>
      </c>
      <c r="K870" s="36" t="str">
        <f aca="false">IF(Q870="未入力","",Q870)</f>
        <v>ﾊ</v>
      </c>
      <c r="L870" s="31" t="str">
        <f aca="false">IF(B870="","",AA870)</f>
        <v>S46.7.30</v>
      </c>
      <c r="M870" s="31" t="n">
        <f aca="false">IF(B870="","",AB870)</f>
        <v>0</v>
      </c>
      <c r="N870" s="31" t="n">
        <f aca="false">IF(B870="","",AC870)</f>
        <v>0</v>
      </c>
      <c r="O870" s="31" t="n">
        <f aca="false">IF(B870="","",AD870)</f>
        <v>0</v>
      </c>
      <c r="Q870" s="8" t="s">
        <v>98</v>
      </c>
      <c r="R870" s="32" t="n">
        <v>0</v>
      </c>
      <c r="S870" s="32" t="n">
        <v>0</v>
      </c>
      <c r="T870" s="32" t="n">
        <v>1</v>
      </c>
      <c r="U870" s="22" t="s">
        <v>222</v>
      </c>
      <c r="V870" s="8" t="s">
        <v>43</v>
      </c>
      <c r="W870" s="22" t="s">
        <v>102</v>
      </c>
      <c r="X870" s="22" t="s">
        <v>102</v>
      </c>
      <c r="Y870" s="32" t="n">
        <v>0</v>
      </c>
      <c r="Z870" s="33" t="str">
        <f aca="false">IF(AND(G870=1,OR(R870=1,S870=1)),1,"")</f>
        <v/>
      </c>
      <c r="AA870" s="22" t="s">
        <v>336</v>
      </c>
      <c r="AB870" s="8"/>
      <c r="AC870" s="8"/>
      <c r="AD870" s="8"/>
    </row>
    <row r="871" customFormat="false" ht="23.25" hidden="false" customHeight="true" outlineLevel="0" collapsed="false">
      <c r="A871" s="15"/>
      <c r="B871" s="23"/>
      <c r="C871" s="24"/>
      <c r="D871" s="25" t="str">
        <f aca="false">IF(B871="","",IF(AND(N871="",O871=""),W871,""))</f>
        <v/>
      </c>
      <c r="E871" s="25" t="str">
        <f aca="false">IF(B871="","",IF(AND(N871="",O871=""),X871,""))</f>
        <v/>
      </c>
      <c r="F871" s="26" t="n">
        <v>1</v>
      </c>
      <c r="G871" s="34" t="n">
        <f aca="false">IF(OR(F871=3,T871=1),1,0)</f>
        <v>1</v>
      </c>
      <c r="H871" s="34" t="str">
        <f aca="false">IF(G871=1,"",Y871)</f>
        <v/>
      </c>
      <c r="I871" s="35" t="str">
        <f aca="false">IF(Z871=1,"有害物質使用特定施設",(IF(V871="未入力","",V871)))</f>
        <v/>
      </c>
      <c r="J871" s="29" t="str">
        <f aca="false">IF(U871="900","",IF(AND(U871="未入力",H871=1),"",U871))</f>
        <v>04-</v>
      </c>
      <c r="K871" s="36" t="str">
        <f aca="false">IF(Q871="未入力","",Q871)</f>
        <v>ﾛ</v>
      </c>
      <c r="L871" s="31" t="str">
        <f aca="false">IF(B871="","",AA871)</f>
        <v/>
      </c>
      <c r="M871" s="31" t="str">
        <f aca="false">IF(B871="","",AB871)</f>
        <v/>
      </c>
      <c r="N871" s="31" t="str">
        <f aca="false">IF(B871="","",AC871)</f>
        <v/>
      </c>
      <c r="O871" s="31" t="str">
        <f aca="false">IF(B871="","",AD871)</f>
        <v/>
      </c>
      <c r="Q871" s="8" t="s">
        <v>54</v>
      </c>
      <c r="R871" s="32" t="n">
        <v>0</v>
      </c>
      <c r="S871" s="32" t="n">
        <v>0</v>
      </c>
      <c r="T871" s="32" t="n">
        <v>1</v>
      </c>
      <c r="U871" s="22" t="s">
        <v>222</v>
      </c>
      <c r="V871" s="8" t="s">
        <v>43</v>
      </c>
      <c r="W871" s="8"/>
      <c r="X871" s="8"/>
      <c r="Y871" s="32" t="n">
        <v>0</v>
      </c>
      <c r="Z871" s="33" t="str">
        <f aca="false">IF(AND(G871=1,OR(R871=1,S871=1)),1,"")</f>
        <v/>
      </c>
      <c r="AA871" s="8"/>
      <c r="AB871" s="8"/>
      <c r="AC871" s="8"/>
      <c r="AD871" s="8"/>
    </row>
    <row r="872" customFormat="false" ht="23.25" hidden="false" customHeight="true" outlineLevel="0" collapsed="false">
      <c r="A872" s="15"/>
      <c r="B872" s="23" t="s">
        <v>1918</v>
      </c>
      <c r="C872" s="24" t="s">
        <v>1919</v>
      </c>
      <c r="D872" s="25" t="str">
        <f aca="false">IF(B872="","",IF(AND(N872="",O872=""),W872,""))</f>
        <v>30</v>
      </c>
      <c r="E872" s="25" t="str">
        <f aca="false">IF(B872="","",IF(AND(N872="",O872=""),X872,""))</f>
        <v>30</v>
      </c>
      <c r="F872" s="26" t="n">
        <v>1</v>
      </c>
      <c r="G872" s="34" t="n">
        <f aca="false">IF(OR(F872=3,T872=1),1,0)</f>
        <v>1</v>
      </c>
      <c r="H872" s="34" t="str">
        <f aca="false">IF(G872=1,"",Y872)</f>
        <v/>
      </c>
      <c r="I872" s="35" t="str">
        <f aca="false">IF(Z872=1,"有害物質使用特定施設",(IF(V872="未入力","",V872)))</f>
        <v/>
      </c>
      <c r="J872" s="29" t="str">
        <f aca="false">IF(U872="900","",IF(AND(U872="未入力",H872=1),"",U872))</f>
        <v>66-3</v>
      </c>
      <c r="K872" s="36" t="str">
        <f aca="false">IF(Q872="未入力","",Q872)</f>
        <v>ｲ</v>
      </c>
      <c r="L872" s="31" t="str">
        <f aca="false">IF(B872="","",AA872)</f>
        <v>S63.12.6</v>
      </c>
      <c r="M872" s="31" t="n">
        <f aca="false">IF(B872="","",AB872)</f>
        <v>0</v>
      </c>
      <c r="N872" s="31" t="n">
        <f aca="false">IF(B872="","",AC872)</f>
        <v>0</v>
      </c>
      <c r="O872" s="31" t="n">
        <f aca="false">IF(B872="","",AD872)</f>
        <v>0</v>
      </c>
      <c r="Q872" s="8" t="s">
        <v>36</v>
      </c>
      <c r="R872" s="32" t="n">
        <v>0</v>
      </c>
      <c r="S872" s="32" t="n">
        <v>0</v>
      </c>
      <c r="T872" s="32" t="n">
        <v>1</v>
      </c>
      <c r="U872" s="22" t="s">
        <v>110</v>
      </c>
      <c r="V872" s="8" t="s">
        <v>43</v>
      </c>
      <c r="W872" s="22" t="s">
        <v>352</v>
      </c>
      <c r="X872" s="22" t="s">
        <v>352</v>
      </c>
      <c r="Y872" s="32" t="n">
        <v>0</v>
      </c>
      <c r="Z872" s="33" t="str">
        <f aca="false">IF(AND(G872=1,OR(R872=1,S872=1)),1,"")</f>
        <v/>
      </c>
      <c r="AA872" s="22" t="s">
        <v>1920</v>
      </c>
      <c r="AB872" s="8"/>
      <c r="AC872" s="8"/>
      <c r="AD872" s="8"/>
    </row>
    <row r="873" customFormat="false" ht="23.25" hidden="false" customHeight="true" outlineLevel="0" collapsed="false">
      <c r="A873" s="15"/>
      <c r="B873" s="23"/>
      <c r="C873" s="24"/>
      <c r="D873" s="25" t="str">
        <f aca="false">IF(B873="","",IF(AND(N873="",O873=""),W873,""))</f>
        <v/>
      </c>
      <c r="E873" s="25" t="str">
        <f aca="false">IF(B873="","",IF(AND(N873="",O873=""),X873,""))</f>
        <v/>
      </c>
      <c r="F873" s="26" t="n">
        <v>1</v>
      </c>
      <c r="G873" s="34" t="n">
        <f aca="false">IF(OR(F873=3,T873=1),1,0)</f>
        <v>1</v>
      </c>
      <c r="H873" s="34" t="str">
        <f aca="false">IF(G873=1,"",Y873)</f>
        <v/>
      </c>
      <c r="I873" s="35" t="str">
        <f aca="false">IF(Z873=1,"有害物質使用特定施設",(IF(V873="未入力","",V873)))</f>
        <v/>
      </c>
      <c r="J873" s="29" t="str">
        <f aca="false">IF(U873="900","",IF(AND(U873="未入力",H873=1),"",U873))</f>
        <v>66-3</v>
      </c>
      <c r="K873" s="36" t="str">
        <f aca="false">IF(Q873="未入力","",Q873)</f>
        <v>ﾊ</v>
      </c>
      <c r="L873" s="31" t="str">
        <f aca="false">IF(B873="","",AA873)</f>
        <v/>
      </c>
      <c r="M873" s="31" t="str">
        <f aca="false">IF(B873="","",AB873)</f>
        <v/>
      </c>
      <c r="N873" s="31" t="str">
        <f aca="false">IF(B873="","",AC873)</f>
        <v/>
      </c>
      <c r="O873" s="31" t="str">
        <f aca="false">IF(B873="","",AD873)</f>
        <v/>
      </c>
      <c r="Q873" s="8" t="s">
        <v>98</v>
      </c>
      <c r="R873" s="32" t="n">
        <v>0</v>
      </c>
      <c r="S873" s="32" t="n">
        <v>0</v>
      </c>
      <c r="T873" s="32" t="n">
        <v>1</v>
      </c>
      <c r="U873" s="22" t="s">
        <v>110</v>
      </c>
      <c r="V873" s="8" t="s">
        <v>43</v>
      </c>
      <c r="W873" s="8"/>
      <c r="X873" s="8"/>
      <c r="Y873" s="32" t="n">
        <v>0</v>
      </c>
      <c r="Z873" s="33" t="str">
        <f aca="false">IF(AND(G873=1,OR(R873=1,S873=1)),1,"")</f>
        <v/>
      </c>
      <c r="AA873" s="8"/>
      <c r="AB873" s="8"/>
      <c r="AC873" s="8"/>
      <c r="AD873" s="8"/>
    </row>
    <row r="874" customFormat="false" ht="23.25" hidden="false" customHeight="true" outlineLevel="0" collapsed="false">
      <c r="A874" s="15"/>
      <c r="B874" s="23" t="s">
        <v>1921</v>
      </c>
      <c r="C874" s="24" t="s">
        <v>1922</v>
      </c>
      <c r="D874" s="25" t="str">
        <f aca="false">IF(B874="","",IF(AND(N874="",O874=""),W874,""))</f>
        <v/>
      </c>
      <c r="E874" s="25" t="str">
        <f aca="false">IF(B874="","",IF(AND(N874="",O874=""),X874,""))</f>
        <v/>
      </c>
      <c r="F874" s="26" t="n">
        <v>1</v>
      </c>
      <c r="G874" s="34" t="n">
        <f aca="false">IF(OR(F874=3,T874=1),1,0)</f>
        <v>1</v>
      </c>
      <c r="H874" s="34" t="str">
        <f aca="false">IF(G874=1,"",Y874)</f>
        <v/>
      </c>
      <c r="I874" s="35" t="str">
        <f aca="false">IF(Z874=1,"有害物質使用特定施設",(IF(V874="未入力","",V874)))</f>
        <v/>
      </c>
      <c r="J874" s="29" t="str">
        <f aca="false">IF(U874="900","",IF(AND(U874="未入力",H874=1),"",U874))</f>
        <v>66-3</v>
      </c>
      <c r="K874" s="36" t="str">
        <f aca="false">IF(Q874="未入力","",Q874)</f>
        <v>ｲ</v>
      </c>
      <c r="L874" s="31" t="str">
        <f aca="false">IF(B874="","",AA874)</f>
        <v>S50.5.23</v>
      </c>
      <c r="M874" s="31" t="n">
        <f aca="false">IF(B874="","",AB874)</f>
        <v>0</v>
      </c>
      <c r="N874" s="31" t="n">
        <f aca="false">IF(B874="","",AC874)</f>
        <v>0</v>
      </c>
      <c r="O874" s="31" t="str">
        <f aca="false">IF(B874="","",AD874)</f>
        <v>H16.8.26</v>
      </c>
      <c r="Q874" s="8" t="s">
        <v>36</v>
      </c>
      <c r="R874" s="32" t="n">
        <v>0</v>
      </c>
      <c r="S874" s="32" t="n">
        <v>0</v>
      </c>
      <c r="T874" s="32" t="n">
        <v>1</v>
      </c>
      <c r="U874" s="22" t="s">
        <v>110</v>
      </c>
      <c r="V874" s="8" t="s">
        <v>43</v>
      </c>
      <c r="W874" s="22" t="s">
        <v>982</v>
      </c>
      <c r="X874" s="22" t="s">
        <v>1784</v>
      </c>
      <c r="Y874" s="32" t="n">
        <v>0</v>
      </c>
      <c r="Z874" s="33" t="str">
        <f aca="false">IF(AND(G874=1,OR(R874=1,S874=1)),1,"")</f>
        <v/>
      </c>
      <c r="AA874" s="22" t="s">
        <v>1781</v>
      </c>
      <c r="AB874" s="8"/>
      <c r="AC874" s="8"/>
      <c r="AD874" s="22" t="s">
        <v>1923</v>
      </c>
    </row>
    <row r="875" customFormat="false" ht="23.25" hidden="false" customHeight="true" outlineLevel="0" collapsed="false">
      <c r="A875" s="15"/>
      <c r="B875" s="23"/>
      <c r="C875" s="24"/>
      <c r="D875" s="25" t="str">
        <f aca="false">IF(B875="","",IF(AND(N875="",O875=""),W875,""))</f>
        <v/>
      </c>
      <c r="E875" s="25" t="str">
        <f aca="false">IF(B875="","",IF(AND(N875="",O875=""),X875,""))</f>
        <v/>
      </c>
      <c r="F875" s="26" t="n">
        <v>1</v>
      </c>
      <c r="G875" s="34" t="n">
        <f aca="false">IF(OR(F875=3,T875=1),1,0)</f>
        <v>1</v>
      </c>
      <c r="H875" s="34" t="str">
        <f aca="false">IF(G875=1,"",Y875)</f>
        <v/>
      </c>
      <c r="I875" s="35" t="str">
        <f aca="false">IF(Z875=1,"有害物質使用特定施設",(IF(V875="未入力","",V875)))</f>
        <v/>
      </c>
      <c r="J875" s="29" t="str">
        <f aca="false">IF(U875="900","",IF(AND(U875="未入力",H875=1),"",U875))</f>
        <v>66-3</v>
      </c>
      <c r="K875" s="36" t="str">
        <f aca="false">IF(Q875="未入力","",Q875)</f>
        <v>ﾊ</v>
      </c>
      <c r="L875" s="31" t="str">
        <f aca="false">IF(B875="","",AA875)</f>
        <v/>
      </c>
      <c r="M875" s="31" t="str">
        <f aca="false">IF(B875="","",AB875)</f>
        <v/>
      </c>
      <c r="N875" s="31" t="str">
        <f aca="false">IF(B875="","",AC875)</f>
        <v/>
      </c>
      <c r="O875" s="31" t="str">
        <f aca="false">IF(B875="","",AD875)</f>
        <v/>
      </c>
      <c r="Q875" s="8" t="s">
        <v>98</v>
      </c>
      <c r="R875" s="32" t="n">
        <v>0</v>
      </c>
      <c r="S875" s="32" t="n">
        <v>0</v>
      </c>
      <c r="T875" s="32" t="n">
        <v>1</v>
      </c>
      <c r="U875" s="22" t="s">
        <v>110</v>
      </c>
      <c r="V875" s="8" t="s">
        <v>43</v>
      </c>
      <c r="W875" s="8"/>
      <c r="X875" s="8"/>
      <c r="Y875" s="32" t="n">
        <v>0</v>
      </c>
      <c r="Z875" s="33" t="str">
        <f aca="false">IF(AND(G875=1,OR(R875=1,S875=1)),1,"")</f>
        <v/>
      </c>
      <c r="AA875" s="8"/>
      <c r="AB875" s="8"/>
      <c r="AC875" s="8"/>
      <c r="AD875" s="8"/>
    </row>
    <row r="876" customFormat="false" ht="23.25" hidden="false" customHeight="true" outlineLevel="0" collapsed="false">
      <c r="A876" s="15"/>
      <c r="B876" s="23" t="s">
        <v>1924</v>
      </c>
      <c r="C876" s="24" t="s">
        <v>1922</v>
      </c>
      <c r="D876" s="25" t="str">
        <f aca="false">IF(B876="","",IF(AND(N876="",O876=""),W876,""))</f>
        <v/>
      </c>
      <c r="E876" s="25" t="str">
        <f aca="false">IF(B876="","",IF(AND(N876="",O876=""),X876,""))</f>
        <v/>
      </c>
      <c r="F876" s="26" t="n">
        <v>1</v>
      </c>
      <c r="G876" s="34" t="n">
        <f aca="false">IF(OR(F876=3,T876=1),1,0)</f>
        <v>1</v>
      </c>
      <c r="H876" s="34" t="str">
        <f aca="false">IF(G876=1,"",Y876)</f>
        <v/>
      </c>
      <c r="I876" s="35" t="str">
        <f aca="false">IF(Z876=1,"有害物質使用特定施設",(IF(V876="未入力","",V876)))</f>
        <v/>
      </c>
      <c r="J876" s="29" t="str">
        <f aca="false">IF(U876="900","",IF(AND(U876="未入力",H876=1),"",U876))</f>
        <v>66-3</v>
      </c>
      <c r="K876" s="36" t="str">
        <f aca="false">IF(Q876="未入力","",Q876)</f>
        <v>ｲ</v>
      </c>
      <c r="L876" s="31" t="str">
        <f aca="false">IF(B876="","",AA876)</f>
        <v>S50.7.16</v>
      </c>
      <c r="M876" s="31" t="n">
        <f aca="false">IF(B876="","",AB876)</f>
        <v>0</v>
      </c>
      <c r="N876" s="31" t="n">
        <f aca="false">IF(B876="","",AC876)</f>
        <v>0</v>
      </c>
      <c r="O876" s="31" t="str">
        <f aca="false">IF(B876="","",AD876)</f>
        <v>H16.8.26</v>
      </c>
      <c r="Q876" s="8" t="s">
        <v>36</v>
      </c>
      <c r="R876" s="32" t="n">
        <v>0</v>
      </c>
      <c r="S876" s="32" t="n">
        <v>0</v>
      </c>
      <c r="T876" s="32" t="n">
        <v>1</v>
      </c>
      <c r="U876" s="22" t="s">
        <v>110</v>
      </c>
      <c r="V876" s="8" t="s">
        <v>43</v>
      </c>
      <c r="W876" s="22" t="s">
        <v>589</v>
      </c>
      <c r="X876" s="22" t="s">
        <v>715</v>
      </c>
      <c r="Y876" s="32" t="n">
        <v>0</v>
      </c>
      <c r="Z876" s="33" t="str">
        <f aca="false">IF(AND(G876=1,OR(R876=1,S876=1)),1,"")</f>
        <v/>
      </c>
      <c r="AA876" s="22" t="s">
        <v>1925</v>
      </c>
      <c r="AB876" s="8"/>
      <c r="AC876" s="8"/>
      <c r="AD876" s="22" t="s">
        <v>1923</v>
      </c>
    </row>
    <row r="877" customFormat="false" ht="23.25" hidden="false" customHeight="true" outlineLevel="0" collapsed="false">
      <c r="A877" s="15"/>
      <c r="B877" s="23"/>
      <c r="C877" s="24"/>
      <c r="D877" s="25" t="str">
        <f aca="false">IF(B877="","",IF(AND(N877="",O877=""),W877,""))</f>
        <v/>
      </c>
      <c r="E877" s="25" t="str">
        <f aca="false">IF(B877="","",IF(AND(N877="",O877=""),X877,""))</f>
        <v/>
      </c>
      <c r="F877" s="26" t="n">
        <v>1</v>
      </c>
      <c r="G877" s="34" t="n">
        <f aca="false">IF(OR(F877=3,T877=1),1,0)</f>
        <v>1</v>
      </c>
      <c r="H877" s="34" t="str">
        <f aca="false">IF(G877=1,"",Y877)</f>
        <v/>
      </c>
      <c r="I877" s="35" t="str">
        <f aca="false">IF(Z877=1,"有害物質使用特定施設",(IF(V877="未入力","",V877)))</f>
        <v/>
      </c>
      <c r="J877" s="29" t="str">
        <f aca="false">IF(U877="900","",IF(AND(U877="未入力",H877=1),"",U877))</f>
        <v>66-3</v>
      </c>
      <c r="K877" s="36" t="str">
        <f aca="false">IF(Q877="未入力","",Q877)</f>
        <v>ﾊ</v>
      </c>
      <c r="L877" s="31" t="str">
        <f aca="false">IF(B877="","",AA877)</f>
        <v/>
      </c>
      <c r="M877" s="31" t="str">
        <f aca="false">IF(B877="","",AB877)</f>
        <v/>
      </c>
      <c r="N877" s="31" t="str">
        <f aca="false">IF(B877="","",AC877)</f>
        <v/>
      </c>
      <c r="O877" s="31" t="str">
        <f aca="false">IF(B877="","",AD877)</f>
        <v/>
      </c>
      <c r="Q877" s="8" t="s">
        <v>98</v>
      </c>
      <c r="R877" s="32" t="n">
        <v>0</v>
      </c>
      <c r="S877" s="32" t="n">
        <v>0</v>
      </c>
      <c r="T877" s="32" t="n">
        <v>1</v>
      </c>
      <c r="U877" s="22" t="s">
        <v>110</v>
      </c>
      <c r="V877" s="8" t="s">
        <v>43</v>
      </c>
      <c r="W877" s="8"/>
      <c r="X877" s="8"/>
      <c r="Y877" s="32" t="n">
        <v>0</v>
      </c>
      <c r="Z877" s="33" t="str">
        <f aca="false">IF(AND(G877=1,OR(R877=1,S877=1)),1,"")</f>
        <v/>
      </c>
      <c r="AA877" s="8"/>
      <c r="AB877" s="8"/>
      <c r="AC877" s="8"/>
      <c r="AD877" s="8"/>
    </row>
    <row r="878" customFormat="false" ht="23.25" hidden="false" customHeight="true" outlineLevel="0" collapsed="false">
      <c r="A878" s="15"/>
      <c r="B878" s="23" t="s">
        <v>1926</v>
      </c>
      <c r="C878" s="24" t="s">
        <v>1922</v>
      </c>
      <c r="D878" s="25" t="str">
        <f aca="false">IF(B878="","",IF(AND(N878="",O878=""),W878,""))</f>
        <v/>
      </c>
      <c r="E878" s="25" t="str">
        <f aca="false">IF(B878="","",IF(AND(N878="",O878=""),X878,""))</f>
        <v/>
      </c>
      <c r="F878" s="26" t="n">
        <v>1</v>
      </c>
      <c r="G878" s="34" t="n">
        <f aca="false">IF(OR(F878=3,T878=1),1,0)</f>
        <v>1</v>
      </c>
      <c r="H878" s="34" t="str">
        <f aca="false">IF(G878=1,"",Y878)</f>
        <v/>
      </c>
      <c r="I878" s="35" t="str">
        <f aca="false">IF(Z878=1,"有害物質使用特定施設",(IF(V878="未入力","",V878)))</f>
        <v/>
      </c>
      <c r="J878" s="29" t="str">
        <f aca="false">IF(U878="900","",IF(AND(U878="未入力",H878=1),"",U878))</f>
        <v>66-3</v>
      </c>
      <c r="K878" s="36" t="str">
        <f aca="false">IF(Q878="未入力","",Q878)</f>
        <v>ｲ</v>
      </c>
      <c r="L878" s="31" t="str">
        <f aca="false">IF(B878="","",AA878)</f>
        <v>S50.6.19</v>
      </c>
      <c r="M878" s="31" t="n">
        <f aca="false">IF(B878="","",AB878)</f>
        <v>0</v>
      </c>
      <c r="N878" s="31" t="n">
        <f aca="false">IF(B878="","",AC878)</f>
        <v>0</v>
      </c>
      <c r="O878" s="31" t="str">
        <f aca="false">IF(B878="","",AD878)</f>
        <v>H16.8.26</v>
      </c>
      <c r="Q878" s="8" t="s">
        <v>36</v>
      </c>
      <c r="R878" s="32" t="n">
        <v>0</v>
      </c>
      <c r="S878" s="32" t="n">
        <v>0</v>
      </c>
      <c r="T878" s="32" t="n">
        <v>1</v>
      </c>
      <c r="U878" s="22" t="s">
        <v>110</v>
      </c>
      <c r="V878" s="8" t="s">
        <v>43</v>
      </c>
      <c r="W878" s="22" t="s">
        <v>627</v>
      </c>
      <c r="X878" s="22" t="s">
        <v>238</v>
      </c>
      <c r="Y878" s="32" t="n">
        <v>0</v>
      </c>
      <c r="Z878" s="33" t="str">
        <f aca="false">IF(AND(G878=1,OR(R878=1,S878=1)),1,"")</f>
        <v/>
      </c>
      <c r="AA878" s="22" t="s">
        <v>1927</v>
      </c>
      <c r="AB878" s="8"/>
      <c r="AC878" s="8"/>
      <c r="AD878" s="22" t="s">
        <v>1923</v>
      </c>
    </row>
    <row r="879" customFormat="false" ht="23.25" hidden="false" customHeight="true" outlineLevel="0" collapsed="false">
      <c r="A879" s="15"/>
      <c r="B879" s="23"/>
      <c r="C879" s="24"/>
      <c r="D879" s="25" t="str">
        <f aca="false">IF(B879="","",IF(AND(N879="",O879=""),W879,""))</f>
        <v/>
      </c>
      <c r="E879" s="25" t="str">
        <f aca="false">IF(B879="","",IF(AND(N879="",O879=""),X879,""))</f>
        <v/>
      </c>
      <c r="F879" s="26" t="n">
        <v>1</v>
      </c>
      <c r="G879" s="34" t="n">
        <f aca="false">IF(OR(F879=3,T879=1),1,0)</f>
        <v>1</v>
      </c>
      <c r="H879" s="34" t="str">
        <f aca="false">IF(G879=1,"",Y879)</f>
        <v/>
      </c>
      <c r="I879" s="35" t="str">
        <f aca="false">IF(Z879=1,"有害物質使用特定施設",(IF(V879="未入力","",V879)))</f>
        <v/>
      </c>
      <c r="J879" s="29" t="str">
        <f aca="false">IF(U879="900","",IF(AND(U879="未入力",H879=1),"",U879))</f>
        <v>66-3</v>
      </c>
      <c r="K879" s="36" t="str">
        <f aca="false">IF(Q879="未入力","",Q879)</f>
        <v>ﾊ</v>
      </c>
      <c r="L879" s="31" t="str">
        <f aca="false">IF(B879="","",AA879)</f>
        <v/>
      </c>
      <c r="M879" s="31" t="str">
        <f aca="false">IF(B879="","",AB879)</f>
        <v/>
      </c>
      <c r="N879" s="31" t="str">
        <f aca="false">IF(B879="","",AC879)</f>
        <v/>
      </c>
      <c r="O879" s="31" t="str">
        <f aca="false">IF(B879="","",AD879)</f>
        <v/>
      </c>
      <c r="Q879" s="8" t="s">
        <v>98</v>
      </c>
      <c r="R879" s="32" t="n">
        <v>0</v>
      </c>
      <c r="S879" s="32" t="n">
        <v>0</v>
      </c>
      <c r="T879" s="32" t="n">
        <v>1</v>
      </c>
      <c r="U879" s="22" t="s">
        <v>110</v>
      </c>
      <c r="V879" s="8" t="s">
        <v>43</v>
      </c>
      <c r="W879" s="8"/>
      <c r="X879" s="8"/>
      <c r="Y879" s="32" t="n">
        <v>0</v>
      </c>
      <c r="Z879" s="33" t="str">
        <f aca="false">IF(AND(G879=1,OR(R879=1,S879=1)),1,"")</f>
        <v/>
      </c>
      <c r="AA879" s="8"/>
      <c r="AB879" s="8"/>
      <c r="AC879" s="8"/>
      <c r="AD879" s="8"/>
    </row>
    <row r="880" customFormat="false" ht="23.25" hidden="false" customHeight="true" outlineLevel="0" collapsed="false">
      <c r="A880" s="15"/>
      <c r="B880" s="23" t="s">
        <v>1928</v>
      </c>
      <c r="C880" s="24" t="s">
        <v>1922</v>
      </c>
      <c r="D880" s="25" t="str">
        <f aca="false">IF(B880="","",IF(AND(N880="",O880=""),W880,""))</f>
        <v/>
      </c>
      <c r="E880" s="25" t="str">
        <f aca="false">IF(B880="","",IF(AND(N880="",O880=""),X880,""))</f>
        <v/>
      </c>
      <c r="F880" s="26" t="n">
        <v>1</v>
      </c>
      <c r="G880" s="34" t="n">
        <f aca="false">IF(OR(F880=3,T880=1),1,0)</f>
        <v>1</v>
      </c>
      <c r="H880" s="34" t="str">
        <f aca="false">IF(G880=1,"",Y880)</f>
        <v/>
      </c>
      <c r="I880" s="35" t="str">
        <f aca="false">IF(Z880=1,"有害物質使用特定施設",(IF(V880="未入力","",V880)))</f>
        <v/>
      </c>
      <c r="J880" s="29" t="str">
        <f aca="false">IF(U880="900","",IF(AND(U880="未入力",H880=1),"",U880))</f>
        <v>66-3</v>
      </c>
      <c r="K880" s="36" t="str">
        <f aca="false">IF(Q880="未入力","",Q880)</f>
        <v>ｲ</v>
      </c>
      <c r="L880" s="31" t="str">
        <f aca="false">IF(B880="","",AA880)</f>
        <v>S50.6.17</v>
      </c>
      <c r="M880" s="31" t="n">
        <f aca="false">IF(B880="","",AB880)</f>
        <v>0</v>
      </c>
      <c r="N880" s="31" t="n">
        <f aca="false">IF(B880="","",AC880)</f>
        <v>0</v>
      </c>
      <c r="O880" s="31" t="str">
        <f aca="false">IF(B880="","",AD880)</f>
        <v>H16.8.26</v>
      </c>
      <c r="Q880" s="8" t="s">
        <v>36</v>
      </c>
      <c r="R880" s="32" t="n">
        <v>0</v>
      </c>
      <c r="S880" s="32" t="n">
        <v>0</v>
      </c>
      <c r="T880" s="32" t="n">
        <v>1</v>
      </c>
      <c r="U880" s="22" t="s">
        <v>110</v>
      </c>
      <c r="V880" s="8" t="s">
        <v>43</v>
      </c>
      <c r="W880" s="22" t="s">
        <v>1784</v>
      </c>
      <c r="X880" s="22" t="s">
        <v>453</v>
      </c>
      <c r="Y880" s="32" t="n">
        <v>0</v>
      </c>
      <c r="Z880" s="33" t="str">
        <f aca="false">IF(AND(G880=1,OR(R880=1,S880=1)),1,"")</f>
        <v/>
      </c>
      <c r="AA880" s="22" t="s">
        <v>1929</v>
      </c>
      <c r="AB880" s="8"/>
      <c r="AC880" s="8"/>
      <c r="AD880" s="22" t="s">
        <v>1923</v>
      </c>
    </row>
    <row r="881" customFormat="false" ht="23.25" hidden="false" customHeight="true" outlineLevel="0" collapsed="false">
      <c r="A881" s="15"/>
      <c r="B881" s="23"/>
      <c r="C881" s="24"/>
      <c r="D881" s="25" t="str">
        <f aca="false">IF(B881="","",IF(AND(N881="",O881=""),W881,""))</f>
        <v/>
      </c>
      <c r="E881" s="25" t="str">
        <f aca="false">IF(B881="","",IF(AND(N881="",O881=""),X881,""))</f>
        <v/>
      </c>
      <c r="F881" s="26" t="n">
        <v>1</v>
      </c>
      <c r="G881" s="34" t="n">
        <f aca="false">IF(OR(F881=3,T881=1),1,0)</f>
        <v>1</v>
      </c>
      <c r="H881" s="34" t="str">
        <f aca="false">IF(G881=1,"",Y881)</f>
        <v/>
      </c>
      <c r="I881" s="35" t="str">
        <f aca="false">IF(Z881=1,"有害物質使用特定施設",(IF(V881="未入力","",V881)))</f>
        <v/>
      </c>
      <c r="J881" s="29" t="str">
        <f aca="false">IF(U881="900","",IF(AND(U881="未入力",H881=1),"",U881))</f>
        <v>66-3</v>
      </c>
      <c r="K881" s="36" t="str">
        <f aca="false">IF(Q881="未入力","",Q881)</f>
        <v>ﾊ</v>
      </c>
      <c r="L881" s="31" t="str">
        <f aca="false">IF(B881="","",AA881)</f>
        <v/>
      </c>
      <c r="M881" s="31" t="str">
        <f aca="false">IF(B881="","",AB881)</f>
        <v/>
      </c>
      <c r="N881" s="31" t="str">
        <f aca="false">IF(B881="","",AC881)</f>
        <v/>
      </c>
      <c r="O881" s="31" t="str">
        <f aca="false">IF(B881="","",AD881)</f>
        <v/>
      </c>
      <c r="Q881" s="8" t="s">
        <v>98</v>
      </c>
      <c r="R881" s="32" t="n">
        <v>0</v>
      </c>
      <c r="S881" s="32" t="n">
        <v>0</v>
      </c>
      <c r="T881" s="32" t="n">
        <v>1</v>
      </c>
      <c r="U881" s="22" t="s">
        <v>110</v>
      </c>
      <c r="V881" s="8" t="s">
        <v>43</v>
      </c>
      <c r="W881" s="8"/>
      <c r="X881" s="8"/>
      <c r="Y881" s="32" t="n">
        <v>0</v>
      </c>
      <c r="Z881" s="33" t="str">
        <f aca="false">IF(AND(G881=1,OR(R881=1,S881=1)),1,"")</f>
        <v/>
      </c>
      <c r="AA881" s="8"/>
      <c r="AB881" s="8"/>
      <c r="AC881" s="8"/>
      <c r="AD881" s="8"/>
    </row>
    <row r="882" customFormat="false" ht="23.25" hidden="false" customHeight="true" outlineLevel="0" collapsed="false">
      <c r="A882" s="15"/>
      <c r="B882" s="23" t="s">
        <v>1930</v>
      </c>
      <c r="C882" s="24" t="s">
        <v>1922</v>
      </c>
      <c r="D882" s="25" t="str">
        <f aca="false">IF(B882="","",IF(AND(N882="",O882=""),W882,""))</f>
        <v/>
      </c>
      <c r="E882" s="25" t="str">
        <f aca="false">IF(B882="","",IF(AND(N882="",O882=""),X882,""))</f>
        <v/>
      </c>
      <c r="F882" s="26" t="n">
        <v>1</v>
      </c>
      <c r="G882" s="34" t="n">
        <f aca="false">IF(OR(F882=3,T882=1),1,0)</f>
        <v>1</v>
      </c>
      <c r="H882" s="34" t="str">
        <f aca="false">IF(G882=1,"",Y882)</f>
        <v/>
      </c>
      <c r="I882" s="35" t="str">
        <f aca="false">IF(Z882=1,"有害物質使用特定施設",(IF(V882="未入力","",V882)))</f>
        <v/>
      </c>
      <c r="J882" s="29" t="str">
        <f aca="false">IF(U882="900","",IF(AND(U882="未入力",H882=1),"",U882))</f>
        <v>66-3</v>
      </c>
      <c r="K882" s="36" t="str">
        <f aca="false">IF(Q882="未入力","",Q882)</f>
        <v>ｲ</v>
      </c>
      <c r="L882" s="31" t="str">
        <f aca="false">IF(B882="","",AA882)</f>
        <v>S50.5.23</v>
      </c>
      <c r="M882" s="31" t="n">
        <f aca="false">IF(B882="","",AB882)</f>
        <v>0</v>
      </c>
      <c r="N882" s="31" t="n">
        <f aca="false">IF(B882="","",AC882)</f>
        <v>0</v>
      </c>
      <c r="O882" s="31" t="str">
        <f aca="false">IF(B882="","",AD882)</f>
        <v>H16.8.26</v>
      </c>
      <c r="Q882" s="8" t="s">
        <v>36</v>
      </c>
      <c r="R882" s="32" t="n">
        <v>0</v>
      </c>
      <c r="S882" s="32" t="n">
        <v>0</v>
      </c>
      <c r="T882" s="32" t="n">
        <v>1</v>
      </c>
      <c r="U882" s="22" t="s">
        <v>110</v>
      </c>
      <c r="V882" s="8" t="s">
        <v>43</v>
      </c>
      <c r="W882" s="22" t="s">
        <v>244</v>
      </c>
      <c r="X882" s="22" t="s">
        <v>149</v>
      </c>
      <c r="Y882" s="32" t="n">
        <v>0</v>
      </c>
      <c r="Z882" s="33" t="str">
        <f aca="false">IF(AND(G882=1,OR(R882=1,S882=1)),1,"")</f>
        <v/>
      </c>
      <c r="AA882" s="22" t="s">
        <v>1781</v>
      </c>
      <c r="AB882" s="8"/>
      <c r="AC882" s="8"/>
      <c r="AD882" s="22" t="s">
        <v>1923</v>
      </c>
    </row>
    <row r="883" customFormat="false" ht="23.25" hidden="false" customHeight="true" outlineLevel="0" collapsed="false">
      <c r="A883" s="15"/>
      <c r="B883" s="23"/>
      <c r="C883" s="24"/>
      <c r="D883" s="25" t="str">
        <f aca="false">IF(B883="","",IF(AND(N883="",O883=""),W883,""))</f>
        <v/>
      </c>
      <c r="E883" s="25" t="str">
        <f aca="false">IF(B883="","",IF(AND(N883="",O883=""),X883,""))</f>
        <v/>
      </c>
      <c r="F883" s="26" t="n">
        <v>1</v>
      </c>
      <c r="G883" s="34" t="n">
        <f aca="false">IF(OR(F883=3,T883=1),1,0)</f>
        <v>1</v>
      </c>
      <c r="H883" s="34" t="str">
        <f aca="false">IF(G883=1,"",Y883)</f>
        <v/>
      </c>
      <c r="I883" s="35" t="str">
        <f aca="false">IF(Z883=1,"有害物質使用特定施設",(IF(V883="未入力","",V883)))</f>
        <v/>
      </c>
      <c r="J883" s="29" t="str">
        <f aca="false">IF(U883="900","",IF(AND(U883="未入力",H883=1),"",U883))</f>
        <v>66-3</v>
      </c>
      <c r="K883" s="36" t="str">
        <f aca="false">IF(Q883="未入力","",Q883)</f>
        <v>ﾊ</v>
      </c>
      <c r="L883" s="31" t="str">
        <f aca="false">IF(B883="","",AA883)</f>
        <v/>
      </c>
      <c r="M883" s="31" t="str">
        <f aca="false">IF(B883="","",AB883)</f>
        <v/>
      </c>
      <c r="N883" s="31" t="str">
        <f aca="false">IF(B883="","",AC883)</f>
        <v/>
      </c>
      <c r="O883" s="31" t="str">
        <f aca="false">IF(B883="","",AD883)</f>
        <v/>
      </c>
      <c r="Q883" s="8" t="s">
        <v>98</v>
      </c>
      <c r="R883" s="32" t="n">
        <v>0</v>
      </c>
      <c r="S883" s="32" t="n">
        <v>0</v>
      </c>
      <c r="T883" s="32" t="n">
        <v>1</v>
      </c>
      <c r="U883" s="22" t="s">
        <v>110</v>
      </c>
      <c r="V883" s="8" t="s">
        <v>43</v>
      </c>
      <c r="W883" s="8"/>
      <c r="X883" s="8"/>
      <c r="Y883" s="32" t="n">
        <v>0</v>
      </c>
      <c r="Z883" s="33" t="str">
        <f aca="false">IF(AND(G883=1,OR(R883=1,S883=1)),1,"")</f>
        <v/>
      </c>
      <c r="AA883" s="8"/>
      <c r="AB883" s="8"/>
      <c r="AC883" s="8"/>
      <c r="AD883" s="8"/>
    </row>
    <row r="884" customFormat="false" ht="23.25" hidden="false" customHeight="true" outlineLevel="0" collapsed="false">
      <c r="A884" s="15"/>
      <c r="B884" s="23" t="s">
        <v>1931</v>
      </c>
      <c r="C884" s="24" t="s">
        <v>1922</v>
      </c>
      <c r="D884" s="25" t="str">
        <f aca="false">IF(B884="","",IF(AND(N884="",O884=""),W884,""))</f>
        <v/>
      </c>
      <c r="E884" s="25" t="str">
        <f aca="false">IF(B884="","",IF(AND(N884="",O884=""),X884,""))</f>
        <v/>
      </c>
      <c r="F884" s="26" t="n">
        <v>1</v>
      </c>
      <c r="G884" s="34" t="n">
        <f aca="false">IF(OR(F884=3,T884=1),1,0)</f>
        <v>1</v>
      </c>
      <c r="H884" s="34" t="str">
        <f aca="false">IF(G884=1,"",Y884)</f>
        <v/>
      </c>
      <c r="I884" s="35" t="str">
        <f aca="false">IF(Z884=1,"有害物質使用特定施設",(IF(V884="未入力","",V884)))</f>
        <v/>
      </c>
      <c r="J884" s="29" t="str">
        <f aca="false">IF(U884="900","",IF(AND(U884="未入力",H884=1),"",U884))</f>
        <v>66-3</v>
      </c>
      <c r="K884" s="36" t="str">
        <f aca="false">IF(Q884="未入力","",Q884)</f>
        <v>ｲ</v>
      </c>
      <c r="L884" s="31" t="str">
        <f aca="false">IF(B884="","",AA884)</f>
        <v>S50.5.23</v>
      </c>
      <c r="M884" s="31" t="n">
        <f aca="false">IF(B884="","",AB884)</f>
        <v>0</v>
      </c>
      <c r="N884" s="31" t="n">
        <f aca="false">IF(B884="","",AC884)</f>
        <v>0</v>
      </c>
      <c r="O884" s="31" t="str">
        <f aca="false">IF(B884="","",AD884)</f>
        <v>H16.8.26</v>
      </c>
      <c r="Q884" s="8" t="s">
        <v>36</v>
      </c>
      <c r="R884" s="32" t="n">
        <v>0</v>
      </c>
      <c r="S884" s="32" t="n">
        <v>0</v>
      </c>
      <c r="T884" s="32" t="n">
        <v>1</v>
      </c>
      <c r="U884" s="22" t="s">
        <v>110</v>
      </c>
      <c r="V884" s="8" t="s">
        <v>43</v>
      </c>
      <c r="W884" s="22" t="s">
        <v>244</v>
      </c>
      <c r="X884" s="22" t="s">
        <v>144</v>
      </c>
      <c r="Y884" s="32" t="n">
        <v>0</v>
      </c>
      <c r="Z884" s="33" t="str">
        <f aca="false">IF(AND(G884=1,OR(R884=1,S884=1)),1,"")</f>
        <v/>
      </c>
      <c r="AA884" s="22" t="s">
        <v>1781</v>
      </c>
      <c r="AB884" s="8"/>
      <c r="AC884" s="8"/>
      <c r="AD884" s="22" t="s">
        <v>1923</v>
      </c>
    </row>
    <row r="885" customFormat="false" ht="23.25" hidden="false" customHeight="true" outlineLevel="0" collapsed="false">
      <c r="A885" s="15"/>
      <c r="B885" s="23"/>
      <c r="C885" s="24"/>
      <c r="D885" s="25" t="str">
        <f aca="false">IF(B885="","",IF(AND(N885="",O885=""),W885,""))</f>
        <v/>
      </c>
      <c r="E885" s="25" t="str">
        <f aca="false">IF(B885="","",IF(AND(N885="",O885=""),X885,""))</f>
        <v/>
      </c>
      <c r="F885" s="26" t="n">
        <v>1</v>
      </c>
      <c r="G885" s="34" t="n">
        <f aca="false">IF(OR(F885=3,T885=1),1,0)</f>
        <v>1</v>
      </c>
      <c r="H885" s="34" t="str">
        <f aca="false">IF(G885=1,"",Y885)</f>
        <v/>
      </c>
      <c r="I885" s="35" t="str">
        <f aca="false">IF(Z885=1,"有害物質使用特定施設",(IF(V885="未入力","",V885)))</f>
        <v/>
      </c>
      <c r="J885" s="29" t="str">
        <f aca="false">IF(U885="900","",IF(AND(U885="未入力",H885=1),"",U885))</f>
        <v>66-3</v>
      </c>
      <c r="K885" s="36" t="str">
        <f aca="false">IF(Q885="未入力","",Q885)</f>
        <v>ﾊ</v>
      </c>
      <c r="L885" s="31" t="str">
        <f aca="false">IF(B885="","",AA885)</f>
        <v/>
      </c>
      <c r="M885" s="31" t="str">
        <f aca="false">IF(B885="","",AB885)</f>
        <v/>
      </c>
      <c r="N885" s="31" t="str">
        <f aca="false">IF(B885="","",AC885)</f>
        <v/>
      </c>
      <c r="O885" s="31" t="str">
        <f aca="false">IF(B885="","",AD885)</f>
        <v/>
      </c>
      <c r="Q885" s="8" t="s">
        <v>98</v>
      </c>
      <c r="R885" s="32" t="n">
        <v>0</v>
      </c>
      <c r="S885" s="32" t="n">
        <v>0</v>
      </c>
      <c r="T885" s="32" t="n">
        <v>1</v>
      </c>
      <c r="U885" s="22" t="s">
        <v>110</v>
      </c>
      <c r="V885" s="8" t="s">
        <v>43</v>
      </c>
      <c r="W885" s="8"/>
      <c r="X885" s="8"/>
      <c r="Y885" s="32" t="n">
        <v>0</v>
      </c>
      <c r="Z885" s="33" t="str">
        <f aca="false">IF(AND(G885=1,OR(R885=1,S885=1)),1,"")</f>
        <v/>
      </c>
      <c r="AA885" s="8"/>
      <c r="AB885" s="8"/>
      <c r="AC885" s="8"/>
      <c r="AD885" s="8"/>
    </row>
    <row r="886" customFormat="false" ht="23.25" hidden="false" customHeight="true" outlineLevel="0" collapsed="false">
      <c r="A886" s="15"/>
      <c r="B886" s="23" t="s">
        <v>1932</v>
      </c>
      <c r="C886" s="24" t="s">
        <v>1933</v>
      </c>
      <c r="D886" s="25" t="str">
        <f aca="false">IF(B886="","",IF(AND(N886="",O886=""),W886,""))</f>
        <v/>
      </c>
      <c r="E886" s="25" t="str">
        <f aca="false">IF(B886="","",IF(AND(N886="",O886=""),X886,""))</f>
        <v/>
      </c>
      <c r="F886" s="26" t="n">
        <v>1</v>
      </c>
      <c r="G886" s="34" t="n">
        <f aca="false">IF(OR(F886=3,T886=1),1,0)</f>
        <v>1</v>
      </c>
      <c r="H886" s="34" t="str">
        <f aca="false">IF(G886=1,"",Y886)</f>
        <v/>
      </c>
      <c r="I886" s="35" t="str">
        <f aca="false">IF(Z886=1,"有害物質使用特定施設",(IF(V886="未入力","",V886)))</f>
        <v/>
      </c>
      <c r="J886" s="29" t="str">
        <f aca="false">IF(U886="900","",IF(AND(U886="未入力",H886=1),"",U886))</f>
        <v>66-3</v>
      </c>
      <c r="K886" s="36" t="str">
        <f aca="false">IF(Q886="未入力","",Q886)</f>
        <v>ｲ</v>
      </c>
      <c r="L886" s="31" t="str">
        <f aca="false">IF(B886="","",AA886)</f>
        <v>H4.3.31</v>
      </c>
      <c r="M886" s="31" t="n">
        <f aca="false">IF(B886="","",AB886)</f>
        <v>0</v>
      </c>
      <c r="N886" s="31" t="n">
        <f aca="false">IF(B886="","",AC886)</f>
        <v>0</v>
      </c>
      <c r="O886" s="31" t="str">
        <f aca="false">IF(B886="","",AD886)</f>
        <v>H12.6.28</v>
      </c>
      <c r="Q886" s="8" t="s">
        <v>36</v>
      </c>
      <c r="R886" s="32" t="n">
        <v>0</v>
      </c>
      <c r="S886" s="32" t="n">
        <v>0</v>
      </c>
      <c r="T886" s="32" t="n">
        <v>1</v>
      </c>
      <c r="U886" s="22" t="s">
        <v>110</v>
      </c>
      <c r="V886" s="8" t="s">
        <v>43</v>
      </c>
      <c r="W886" s="22" t="s">
        <v>1934</v>
      </c>
      <c r="X886" s="22" t="s">
        <v>1934</v>
      </c>
      <c r="Y886" s="32" t="n">
        <v>0</v>
      </c>
      <c r="Z886" s="33" t="str">
        <f aca="false">IF(AND(G886=1,OR(R886=1,S886=1)),1,"")</f>
        <v/>
      </c>
      <c r="AA886" s="22" t="s">
        <v>1935</v>
      </c>
      <c r="AB886" s="8"/>
      <c r="AC886" s="8"/>
      <c r="AD886" s="22" t="s">
        <v>1936</v>
      </c>
    </row>
    <row r="887" customFormat="false" ht="23.25" hidden="false" customHeight="true" outlineLevel="0" collapsed="false">
      <c r="A887" s="15"/>
      <c r="B887" s="23"/>
      <c r="C887" s="24"/>
      <c r="D887" s="25" t="str">
        <f aca="false">IF(B887="","",IF(AND(N887="",O887=""),W887,""))</f>
        <v/>
      </c>
      <c r="E887" s="25" t="str">
        <f aca="false">IF(B887="","",IF(AND(N887="",O887=""),X887,""))</f>
        <v/>
      </c>
      <c r="F887" s="26" t="n">
        <v>1</v>
      </c>
      <c r="G887" s="34" t="n">
        <f aca="false">IF(OR(F887=3,T887=1),1,0)</f>
        <v>1</v>
      </c>
      <c r="H887" s="34" t="str">
        <f aca="false">IF(G887=1,"",Y887)</f>
        <v/>
      </c>
      <c r="I887" s="35" t="str">
        <f aca="false">IF(Z887=1,"有害物質使用特定施設",(IF(V887="未入力","",V887)))</f>
        <v/>
      </c>
      <c r="J887" s="29" t="str">
        <f aca="false">IF(U887="900","",IF(AND(U887="未入力",H887=1),"",U887))</f>
        <v>66-3</v>
      </c>
      <c r="K887" s="36" t="str">
        <f aca="false">IF(Q887="未入力","",Q887)</f>
        <v>ﾊ</v>
      </c>
      <c r="L887" s="31" t="str">
        <f aca="false">IF(B887="","",AA887)</f>
        <v/>
      </c>
      <c r="M887" s="31" t="str">
        <f aca="false">IF(B887="","",AB887)</f>
        <v/>
      </c>
      <c r="N887" s="31" t="str">
        <f aca="false">IF(B887="","",AC887)</f>
        <v/>
      </c>
      <c r="O887" s="31" t="str">
        <f aca="false">IF(B887="","",AD887)</f>
        <v/>
      </c>
      <c r="Q887" s="8" t="s">
        <v>98</v>
      </c>
      <c r="R887" s="32" t="n">
        <v>0</v>
      </c>
      <c r="S887" s="32" t="n">
        <v>0</v>
      </c>
      <c r="T887" s="32" t="n">
        <v>1</v>
      </c>
      <c r="U887" s="22" t="s">
        <v>110</v>
      </c>
      <c r="V887" s="8" t="s">
        <v>43</v>
      </c>
      <c r="W887" s="8"/>
      <c r="X887" s="8"/>
      <c r="Y887" s="32" t="n">
        <v>0</v>
      </c>
      <c r="Z887" s="33" t="str">
        <f aca="false">IF(AND(G887=1,OR(R887=1,S887=1)),1,"")</f>
        <v/>
      </c>
      <c r="AA887" s="8"/>
      <c r="AB887" s="8"/>
      <c r="AC887" s="8"/>
      <c r="AD887" s="8"/>
    </row>
    <row r="888" customFormat="false" ht="23.25" hidden="false" customHeight="true" outlineLevel="0" collapsed="false">
      <c r="A888" s="15"/>
      <c r="B888" s="23"/>
      <c r="C888" s="24"/>
      <c r="D888" s="25" t="str">
        <f aca="false">IF(B888="","",IF(AND(N888="",O888=""),W888,""))</f>
        <v/>
      </c>
      <c r="E888" s="25" t="str">
        <f aca="false">IF(B888="","",IF(AND(N888="",O888=""),X888,""))</f>
        <v/>
      </c>
      <c r="F888" s="26" t="n">
        <v>1</v>
      </c>
      <c r="G888" s="34" t="n">
        <f aca="false">IF(OR(F888=3,T888=1),1,0)</f>
        <v>1</v>
      </c>
      <c r="H888" s="34" t="str">
        <f aca="false">IF(G888=1,"",Y888)</f>
        <v/>
      </c>
      <c r="I888" s="35" t="str">
        <f aca="false">IF(Z888=1,"有害物質使用特定施設",(IF(V888="未入力","",V888)))</f>
        <v/>
      </c>
      <c r="J888" s="29" t="str">
        <f aca="false">IF(U888="900","",IF(AND(U888="未入力",H888=1),"",U888))</f>
        <v>66-3</v>
      </c>
      <c r="K888" s="36" t="str">
        <f aca="false">IF(Q888="未入力","",Q888)</f>
        <v>ﾛ</v>
      </c>
      <c r="L888" s="31" t="str">
        <f aca="false">IF(B888="","",AA888)</f>
        <v/>
      </c>
      <c r="M888" s="31" t="str">
        <f aca="false">IF(B888="","",AB888)</f>
        <v/>
      </c>
      <c r="N888" s="31" t="str">
        <f aca="false">IF(B888="","",AC888)</f>
        <v/>
      </c>
      <c r="O888" s="31" t="str">
        <f aca="false">IF(B888="","",AD888)</f>
        <v/>
      </c>
      <c r="Q888" s="8" t="s">
        <v>54</v>
      </c>
      <c r="R888" s="32" t="n">
        <v>0</v>
      </c>
      <c r="S888" s="32" t="n">
        <v>0</v>
      </c>
      <c r="T888" s="32" t="n">
        <v>1</v>
      </c>
      <c r="U888" s="22" t="s">
        <v>110</v>
      </c>
      <c r="V888" s="8" t="s">
        <v>43</v>
      </c>
      <c r="W888" s="8"/>
      <c r="X888" s="8"/>
      <c r="Y888" s="32" t="n">
        <v>0</v>
      </c>
      <c r="Z888" s="33" t="str">
        <f aca="false">IF(AND(G888=1,OR(R888=1,S888=1)),1,"")</f>
        <v/>
      </c>
      <c r="AA888" s="8"/>
      <c r="AB888" s="8"/>
      <c r="AC888" s="8"/>
      <c r="AD888" s="8"/>
    </row>
    <row r="889" customFormat="false" ht="23.25" hidden="false" customHeight="true" outlineLevel="0" collapsed="false">
      <c r="A889" s="15"/>
      <c r="B889" s="23" t="s">
        <v>1937</v>
      </c>
      <c r="C889" s="24" t="s">
        <v>1938</v>
      </c>
      <c r="D889" s="25" t="str">
        <f aca="false">IF(B889="","",IF(AND(N889="",O889=""),W889,""))</f>
        <v>0.3</v>
      </c>
      <c r="E889" s="25" t="str">
        <f aca="false">IF(B889="","",IF(AND(N889="",O889=""),X889,""))</f>
        <v>0.3</v>
      </c>
      <c r="F889" s="26" t="n">
        <v>1</v>
      </c>
      <c r="G889" s="34" t="n">
        <f aca="false">IF(OR(F889=3,T889=1),1,0)</f>
        <v>1</v>
      </c>
      <c r="H889" s="34" t="str">
        <f aca="false">IF(G889=1,"",Y889)</f>
        <v/>
      </c>
      <c r="I889" s="35" t="str">
        <f aca="false">IF(Z889=1,"有害物質使用特定施設",(IF(V889="未入力","",V889)))</f>
        <v/>
      </c>
      <c r="J889" s="29" t="str">
        <f aca="false">IF(U889="900","",IF(AND(U889="未入力",H889=1),"",U889))</f>
        <v>67</v>
      </c>
      <c r="K889" s="36" t="str">
        <f aca="false">IF(Q889="未入力","",Q889)</f>
        <v/>
      </c>
      <c r="L889" s="31" t="str">
        <f aca="false">IF(B889="","",AA889)</f>
        <v>S57.7.31</v>
      </c>
      <c r="M889" s="31" t="n">
        <f aca="false">IF(B889="","",AB889)</f>
        <v>0</v>
      </c>
      <c r="N889" s="31" t="n">
        <f aca="false">IF(B889="","",AC889)</f>
        <v>0</v>
      </c>
      <c r="O889" s="31" t="n">
        <f aca="false">IF(B889="","",AD889)</f>
        <v>0</v>
      </c>
      <c r="Q889" s="8" t="s">
        <v>43</v>
      </c>
      <c r="R889" s="32" t="n">
        <v>0</v>
      </c>
      <c r="S889" s="32" t="n">
        <v>0</v>
      </c>
      <c r="T889" s="32" t="n">
        <v>1</v>
      </c>
      <c r="U889" s="22" t="s">
        <v>70</v>
      </c>
      <c r="V889" s="8" t="s">
        <v>43</v>
      </c>
      <c r="W889" s="22" t="s">
        <v>623</v>
      </c>
      <c r="X889" s="22" t="s">
        <v>623</v>
      </c>
      <c r="Y889" s="32" t="n">
        <v>0</v>
      </c>
      <c r="Z889" s="33" t="str">
        <f aca="false">IF(AND(G889=1,OR(R889=1,S889=1)),1,"")</f>
        <v/>
      </c>
      <c r="AA889" s="22" t="s">
        <v>1939</v>
      </c>
      <c r="AB889" s="8"/>
      <c r="AC889" s="8"/>
      <c r="AD889" s="8"/>
    </row>
    <row r="890" customFormat="false" ht="23.25" hidden="false" customHeight="true" outlineLevel="0" collapsed="false">
      <c r="A890" s="15"/>
      <c r="B890" s="23" t="s">
        <v>1940</v>
      </c>
      <c r="C890" s="24" t="s">
        <v>1941</v>
      </c>
      <c r="D890" s="25" t="str">
        <f aca="false">IF(B890="","",IF(AND(N890="",O890=""),W890,""))</f>
        <v/>
      </c>
      <c r="E890" s="25" t="str">
        <f aca="false">IF(B890="","",IF(AND(N890="",O890=""),X890,""))</f>
        <v/>
      </c>
      <c r="F890" s="26" t="n">
        <v>1</v>
      </c>
      <c r="G890" s="34" t="n">
        <f aca="false">IF(OR(F890=3,T890=1),1,0)</f>
        <v>1</v>
      </c>
      <c r="H890" s="34" t="str">
        <f aca="false">IF(G890=1,"",Y890)</f>
        <v/>
      </c>
      <c r="I890" s="35" t="str">
        <f aca="false">IF(Z890=1,"有害物質使用特定施設",(IF(V890="未入力","",V890)))</f>
        <v/>
      </c>
      <c r="J890" s="29" t="str">
        <f aca="false">IF(U890="900","",IF(AND(U890="未入力",H890=1),"",U890))</f>
        <v>01-2</v>
      </c>
      <c r="K890" s="36" t="str">
        <f aca="false">IF(Q890="未入力","",Q890)</f>
        <v>ｲ</v>
      </c>
      <c r="L890" s="31" t="str">
        <f aca="false">IF(B890="","",AA890)</f>
        <v>S47.11.10</v>
      </c>
      <c r="M890" s="31" t="n">
        <f aca="false">IF(B890="","",AB890)</f>
        <v>0</v>
      </c>
      <c r="N890" s="31" t="n">
        <f aca="false">IF(B890="","",AC890)</f>
        <v>0</v>
      </c>
      <c r="O890" s="31" t="str">
        <f aca="false">IF(B890="","",AD890)</f>
        <v>H17.10.6</v>
      </c>
      <c r="Q890" s="8" t="s">
        <v>36</v>
      </c>
      <c r="R890" s="32" t="n">
        <v>0</v>
      </c>
      <c r="S890" s="32" t="n">
        <v>0</v>
      </c>
      <c r="T890" s="32" t="n">
        <v>1</v>
      </c>
      <c r="U890" s="22" t="s">
        <v>49</v>
      </c>
      <c r="V890" s="8" t="s">
        <v>43</v>
      </c>
      <c r="W890" s="8"/>
      <c r="X890" s="8"/>
      <c r="Y890" s="32" t="n">
        <v>0</v>
      </c>
      <c r="Z890" s="33" t="str">
        <f aca="false">IF(AND(G890=1,OR(R890=1,S890=1)),1,"")</f>
        <v/>
      </c>
      <c r="AA890" s="22" t="s">
        <v>1530</v>
      </c>
      <c r="AB890" s="8"/>
      <c r="AC890" s="8"/>
      <c r="AD890" s="22" t="s">
        <v>1942</v>
      </c>
    </row>
    <row r="891" customFormat="false" ht="23.25" hidden="false" customHeight="true" outlineLevel="0" collapsed="false">
      <c r="A891" s="15"/>
      <c r="B891" s="23" t="s">
        <v>1943</v>
      </c>
      <c r="C891" s="24" t="s">
        <v>1941</v>
      </c>
      <c r="D891" s="25" t="str">
        <f aca="false">IF(B891="","",IF(AND(N891="",O891=""),W891,""))</f>
        <v/>
      </c>
      <c r="E891" s="25" t="str">
        <f aca="false">IF(B891="","",IF(AND(N891="",O891=""),X891,""))</f>
        <v/>
      </c>
      <c r="F891" s="26" t="n">
        <v>1</v>
      </c>
      <c r="G891" s="34" t="n">
        <f aca="false">IF(OR(F891=3,T891=1),1,0)</f>
        <v>1</v>
      </c>
      <c r="H891" s="34" t="str">
        <f aca="false">IF(G891=1,"",Y891)</f>
        <v/>
      </c>
      <c r="I891" s="35" t="str">
        <f aca="false">IF(Z891=1,"有害物質使用特定施設",(IF(V891="未入力","",V891)))</f>
        <v/>
      </c>
      <c r="J891" s="29" t="str">
        <f aca="false">IF(U891="900","",IF(AND(U891="未入力",H891=1),"",U891))</f>
        <v>01-2</v>
      </c>
      <c r="K891" s="36" t="str">
        <f aca="false">IF(Q891="未入力","",Q891)</f>
        <v>ｲ</v>
      </c>
      <c r="L891" s="31" t="str">
        <f aca="false">IF(B891="","",AA891)</f>
        <v>S47.11.10</v>
      </c>
      <c r="M891" s="31" t="n">
        <f aca="false">IF(B891="","",AB891)</f>
        <v>0</v>
      </c>
      <c r="N891" s="31" t="n">
        <f aca="false">IF(B891="","",AC891)</f>
        <v>0</v>
      </c>
      <c r="O891" s="31" t="str">
        <f aca="false">IF(B891="","",AD891)</f>
        <v>S50.4.1</v>
      </c>
      <c r="Q891" s="8" t="s">
        <v>36</v>
      </c>
      <c r="R891" s="32" t="n">
        <v>0</v>
      </c>
      <c r="S891" s="32" t="n">
        <v>0</v>
      </c>
      <c r="T891" s="32" t="n">
        <v>1</v>
      </c>
      <c r="U891" s="22" t="s">
        <v>49</v>
      </c>
      <c r="V891" s="8" t="s">
        <v>43</v>
      </c>
      <c r="W891" s="8"/>
      <c r="X891" s="8"/>
      <c r="Y891" s="32" t="n">
        <v>0</v>
      </c>
      <c r="Z891" s="33" t="str">
        <f aca="false">IF(AND(G891=1,OR(R891=1,S891=1)),1,"")</f>
        <v/>
      </c>
      <c r="AA891" s="22" t="s">
        <v>1530</v>
      </c>
      <c r="AB891" s="8"/>
      <c r="AC891" s="8"/>
      <c r="AD891" s="22" t="s">
        <v>1944</v>
      </c>
    </row>
    <row r="892" customFormat="false" ht="23.25" hidden="false" customHeight="true" outlineLevel="0" collapsed="false">
      <c r="A892" s="15"/>
      <c r="B892" s="23" t="s">
        <v>1945</v>
      </c>
      <c r="C892" s="24" t="s">
        <v>1946</v>
      </c>
      <c r="D892" s="25" t="str">
        <f aca="false">IF(B892="","",IF(AND(N892="",O892=""),W892,""))</f>
        <v>0</v>
      </c>
      <c r="E892" s="25" t="str">
        <f aca="false">IF(B892="","",IF(AND(N892="",O892=""),X892,""))</f>
        <v>0</v>
      </c>
      <c r="F892" s="26" t="n">
        <v>1</v>
      </c>
      <c r="G892" s="34" t="n">
        <f aca="false">IF(OR(F892=3,T892=1),1,0)</f>
        <v>1</v>
      </c>
      <c r="H892" s="34" t="str">
        <f aca="false">IF(G892=1,"",Y892)</f>
        <v/>
      </c>
      <c r="I892" s="35" t="str">
        <f aca="false">IF(Z892=1,"有害物質使用特定施設",(IF(V892="未入力","",V892)))</f>
        <v/>
      </c>
      <c r="J892" s="29" t="str">
        <f aca="false">IF(U892="900","",IF(AND(U892="未入力",H892=1),"",U892))</f>
        <v>01-2</v>
      </c>
      <c r="K892" s="36" t="str">
        <f aca="false">IF(Q892="未入力","",Q892)</f>
        <v>ｲ</v>
      </c>
      <c r="L892" s="31" t="str">
        <f aca="false">IF(B892="","",AA892)</f>
        <v>S53.7.6</v>
      </c>
      <c r="M892" s="31" t="n">
        <f aca="false">IF(B892="","",AB892)</f>
        <v>0</v>
      </c>
      <c r="N892" s="31" t="n">
        <f aca="false">IF(B892="","",AC892)</f>
        <v>0</v>
      </c>
      <c r="O892" s="31" t="n">
        <f aca="false">IF(B892="","",AD892)</f>
        <v>0</v>
      </c>
      <c r="Q892" s="8" t="s">
        <v>36</v>
      </c>
      <c r="R892" s="32" t="n">
        <v>0</v>
      </c>
      <c r="S892" s="32" t="n">
        <v>0</v>
      </c>
      <c r="T892" s="32" t="n">
        <v>1</v>
      </c>
      <c r="U892" s="22" t="s">
        <v>49</v>
      </c>
      <c r="V892" s="8" t="s">
        <v>43</v>
      </c>
      <c r="W892" s="22" t="s">
        <v>39</v>
      </c>
      <c r="X892" s="22" t="s">
        <v>39</v>
      </c>
      <c r="Y892" s="32" t="n">
        <v>0</v>
      </c>
      <c r="Z892" s="33" t="str">
        <f aca="false">IF(AND(G892=1,OR(R892=1,S892=1)),1,"")</f>
        <v/>
      </c>
      <c r="AA892" s="22" t="s">
        <v>1947</v>
      </c>
      <c r="AB892" s="8"/>
      <c r="AC892" s="8"/>
      <c r="AD892" s="8"/>
    </row>
    <row r="893" customFormat="false" ht="23.25" hidden="false" customHeight="true" outlineLevel="0" collapsed="false">
      <c r="A893" s="15"/>
      <c r="B893" s="23" t="s">
        <v>1948</v>
      </c>
      <c r="C893" s="24" t="s">
        <v>1949</v>
      </c>
      <c r="D893" s="25" t="str">
        <f aca="false">IF(B893="","",IF(AND(N893="",O893=""),W893,""))</f>
        <v/>
      </c>
      <c r="E893" s="25" t="str">
        <f aca="false">IF(B893="","",IF(AND(N893="",O893=""),X893,""))</f>
        <v/>
      </c>
      <c r="F893" s="26" t="n">
        <v>1</v>
      </c>
      <c r="G893" s="34" t="n">
        <f aca="false">IF(OR(F893=3,T893=1),1,0)</f>
        <v>1</v>
      </c>
      <c r="H893" s="34" t="str">
        <f aca="false">IF(G893=1,"",Y893)</f>
        <v/>
      </c>
      <c r="I893" s="35" t="str">
        <f aca="false">IF(Z893=1,"有害物質使用特定施設",(IF(V893="未入力","",V893)))</f>
        <v/>
      </c>
      <c r="J893" s="29" t="str">
        <f aca="false">IF(U893="900","",IF(AND(U893="未入力",H893=1),"",U893))</f>
        <v>01-2</v>
      </c>
      <c r="K893" s="36" t="str">
        <f aca="false">IF(Q893="未入力","",Q893)</f>
        <v>ｲ</v>
      </c>
      <c r="L893" s="31" t="str">
        <f aca="false">IF(B893="","",AA893)</f>
        <v>S47.11.8</v>
      </c>
      <c r="M893" s="31" t="n">
        <f aca="false">IF(B893="","",AB893)</f>
        <v>0</v>
      </c>
      <c r="N893" s="31" t="n">
        <f aca="false">IF(B893="","",AC893)</f>
        <v>0</v>
      </c>
      <c r="O893" s="31" t="str">
        <f aca="false">IF(B893="","",AD893)</f>
        <v>H16.4.27</v>
      </c>
      <c r="Q893" s="8" t="s">
        <v>36</v>
      </c>
      <c r="R893" s="32" t="n">
        <v>0</v>
      </c>
      <c r="S893" s="32" t="n">
        <v>0</v>
      </c>
      <c r="T893" s="32" t="n">
        <v>1</v>
      </c>
      <c r="U893" s="22" t="s">
        <v>49</v>
      </c>
      <c r="V893" s="8" t="s">
        <v>43</v>
      </c>
      <c r="W893" s="22" t="s">
        <v>39</v>
      </c>
      <c r="X893" s="22" t="s">
        <v>39</v>
      </c>
      <c r="Y893" s="32" t="n">
        <v>0</v>
      </c>
      <c r="Z893" s="33" t="str">
        <f aca="false">IF(AND(G893=1,OR(R893=1,S893=1)),1,"")</f>
        <v/>
      </c>
      <c r="AA893" s="22" t="s">
        <v>1528</v>
      </c>
      <c r="AB893" s="8"/>
      <c r="AC893" s="8"/>
      <c r="AD893" s="22" t="s">
        <v>1950</v>
      </c>
    </row>
    <row r="894" customFormat="false" ht="23.25" hidden="false" customHeight="true" outlineLevel="0" collapsed="false">
      <c r="A894" s="15"/>
      <c r="B894" s="23" t="s">
        <v>1951</v>
      </c>
      <c r="C894" s="24" t="s">
        <v>1952</v>
      </c>
      <c r="D894" s="25" t="str">
        <f aca="false">IF(B894="","",IF(AND(N894="",O894=""),W894,""))</f>
        <v>0</v>
      </c>
      <c r="E894" s="25" t="str">
        <f aca="false">IF(B894="","",IF(AND(N894="",O894=""),X894,""))</f>
        <v>0</v>
      </c>
      <c r="F894" s="26" t="n">
        <v>1</v>
      </c>
      <c r="G894" s="34" t="n">
        <f aca="false">IF(OR(F894=3,T894=1),1,0)</f>
        <v>1</v>
      </c>
      <c r="H894" s="34" t="str">
        <f aca="false">IF(G894=1,"",Y894)</f>
        <v/>
      </c>
      <c r="I894" s="35" t="str">
        <f aca="false">IF(Z894=1,"有害物質使用特定施設",(IF(V894="未入力","",V894)))</f>
        <v/>
      </c>
      <c r="J894" s="29" t="str">
        <f aca="false">IF(U894="900","",IF(AND(U894="未入力",H894=1),"",U894))</f>
        <v>01-2</v>
      </c>
      <c r="K894" s="36" t="str">
        <f aca="false">IF(Q894="未入力","",Q894)</f>
        <v>ｲ</v>
      </c>
      <c r="L894" s="31" t="str">
        <f aca="false">IF(B894="","",AA894)</f>
        <v>S47.11.10</v>
      </c>
      <c r="M894" s="31" t="n">
        <f aca="false">IF(B894="","",AB894)</f>
        <v>0</v>
      </c>
      <c r="N894" s="31" t="n">
        <f aca="false">IF(B894="","",AC894)</f>
        <v>0</v>
      </c>
      <c r="O894" s="31" t="n">
        <f aca="false">IF(B894="","",AD894)</f>
        <v>0</v>
      </c>
      <c r="Q894" s="8" t="s">
        <v>36</v>
      </c>
      <c r="R894" s="32" t="n">
        <v>0</v>
      </c>
      <c r="S894" s="32" t="n">
        <v>0</v>
      </c>
      <c r="T894" s="32" t="n">
        <v>1</v>
      </c>
      <c r="U894" s="22" t="s">
        <v>49</v>
      </c>
      <c r="V894" s="8" t="s">
        <v>43</v>
      </c>
      <c r="W894" s="22" t="s">
        <v>39</v>
      </c>
      <c r="X894" s="22" t="s">
        <v>39</v>
      </c>
      <c r="Y894" s="32" t="n">
        <v>0</v>
      </c>
      <c r="Z894" s="33" t="str">
        <f aca="false">IF(AND(G894=1,OR(R894=1,S894=1)),1,"")</f>
        <v/>
      </c>
      <c r="AA894" s="22" t="s">
        <v>1530</v>
      </c>
      <c r="AB894" s="8"/>
      <c r="AC894" s="8"/>
      <c r="AD894" s="8"/>
    </row>
    <row r="895" customFormat="false" ht="23.25" hidden="false" customHeight="true" outlineLevel="0" collapsed="false">
      <c r="A895" s="15"/>
      <c r="B895" s="38" t="s">
        <v>1953</v>
      </c>
      <c r="C895" s="24" t="s">
        <v>1954</v>
      </c>
      <c r="D895" s="25" t="str">
        <f aca="false">IF(B895="","",IF(AND(N895="",O895=""),W895,""))</f>
        <v>0.1</v>
      </c>
      <c r="E895" s="25" t="str">
        <f aca="false">IF(B895="","",IF(AND(N895="",O895=""),X895,""))</f>
        <v>0.1</v>
      </c>
      <c r="F895" s="26" t="n">
        <v>1</v>
      </c>
      <c r="G895" s="34" t="n">
        <f aca="false">IF(OR(F895=3,T895=1),1,0)</f>
        <v>1</v>
      </c>
      <c r="H895" s="34" t="str">
        <f aca="false">IF(G895=1,"",Y895)</f>
        <v/>
      </c>
      <c r="I895" s="35" t="str">
        <f aca="false">IF(Z895=1,"有害物質使用特定施設",(IF(V895="未入力","",V895)))</f>
        <v/>
      </c>
      <c r="J895" s="29" t="str">
        <f aca="false">IF(U895="900","",IF(AND(U895="未入力",H895=1),"",U895))</f>
        <v>66-3</v>
      </c>
      <c r="K895" s="36" t="str">
        <f aca="false">IF(Q895="未入力","",Q895)</f>
        <v>ｲ</v>
      </c>
      <c r="L895" s="31" t="str">
        <f aca="false">IF(B895="","",AA895)</f>
        <v>H20.2.26</v>
      </c>
      <c r="M895" s="31" t="n">
        <f aca="false">IF(B895="","",AB895)</f>
        <v>0</v>
      </c>
      <c r="N895" s="31" t="n">
        <f aca="false">IF(B895="","",AC895)</f>
        <v>0</v>
      </c>
      <c r="O895" s="31" t="n">
        <f aca="false">IF(B895="","",AD895)</f>
        <v>0</v>
      </c>
      <c r="Q895" s="8" t="s">
        <v>36</v>
      </c>
      <c r="R895" s="32" t="n">
        <v>0</v>
      </c>
      <c r="S895" s="32" t="n">
        <v>0</v>
      </c>
      <c r="T895" s="32" t="n">
        <v>1</v>
      </c>
      <c r="U895" s="22" t="s">
        <v>110</v>
      </c>
      <c r="V895" s="8" t="s">
        <v>43</v>
      </c>
      <c r="W895" s="22" t="s">
        <v>521</v>
      </c>
      <c r="X895" s="22" t="s">
        <v>521</v>
      </c>
      <c r="Y895" s="32" t="n">
        <v>0</v>
      </c>
      <c r="Z895" s="33" t="str">
        <f aca="false">IF(AND(G895=1,OR(R895=1,S895=1)),1,"")</f>
        <v/>
      </c>
      <c r="AA895" s="22" t="s">
        <v>1955</v>
      </c>
      <c r="AB895" s="8"/>
      <c r="AC895" s="8"/>
      <c r="AD895" s="8"/>
    </row>
    <row r="896" customFormat="false" ht="23.25" hidden="false" customHeight="true" outlineLevel="0" collapsed="false">
      <c r="A896" s="15"/>
      <c r="B896" s="23"/>
      <c r="C896" s="24"/>
      <c r="D896" s="25" t="str">
        <f aca="false">IF(B896="","",IF(AND(N896="",O896=""),W896,""))</f>
        <v/>
      </c>
      <c r="E896" s="25" t="str">
        <f aca="false">IF(B896="","",IF(AND(N896="",O896=""),X896,""))</f>
        <v/>
      </c>
      <c r="F896" s="26" t="n">
        <v>1</v>
      </c>
      <c r="G896" s="34" t="n">
        <f aca="false">IF(OR(F896=3,T896=1),1,0)</f>
        <v>1</v>
      </c>
      <c r="H896" s="34" t="str">
        <f aca="false">IF(G896=1,"",Y896)</f>
        <v/>
      </c>
      <c r="I896" s="35" t="str">
        <f aca="false">IF(Z896=1,"有害物質使用特定施設",(IF(V896="未入力","",V896)))</f>
        <v/>
      </c>
      <c r="J896" s="29" t="str">
        <f aca="false">IF(U896="900","",IF(AND(U896="未入力",H896=1),"",U896))</f>
        <v>66-3</v>
      </c>
      <c r="K896" s="36" t="str">
        <f aca="false">IF(Q896="未入力","",Q896)</f>
        <v>ﾊ</v>
      </c>
      <c r="L896" s="31" t="str">
        <f aca="false">IF(B896="","",AA896)</f>
        <v/>
      </c>
      <c r="M896" s="31" t="str">
        <f aca="false">IF(B896="","",AB896)</f>
        <v/>
      </c>
      <c r="N896" s="31" t="str">
        <f aca="false">IF(B896="","",AC896)</f>
        <v/>
      </c>
      <c r="O896" s="31" t="str">
        <f aca="false">IF(B896="","",AD896)</f>
        <v/>
      </c>
      <c r="Q896" s="8" t="s">
        <v>98</v>
      </c>
      <c r="R896" s="32" t="n">
        <v>0</v>
      </c>
      <c r="S896" s="32" t="n">
        <v>0</v>
      </c>
      <c r="T896" s="32" t="n">
        <v>1</v>
      </c>
      <c r="U896" s="22" t="s">
        <v>110</v>
      </c>
      <c r="V896" s="8" t="s">
        <v>43</v>
      </c>
      <c r="W896" s="8"/>
      <c r="X896" s="8"/>
      <c r="Y896" s="32" t="n">
        <v>0</v>
      </c>
      <c r="Z896" s="33" t="str">
        <f aca="false">IF(AND(G896=1,OR(R896=1,S896=1)),1,"")</f>
        <v/>
      </c>
      <c r="AA896" s="8"/>
      <c r="AB896" s="8"/>
      <c r="AC896" s="8"/>
      <c r="AD896" s="8"/>
    </row>
    <row r="897" customFormat="false" ht="23.25" hidden="false" customHeight="true" outlineLevel="0" collapsed="false">
      <c r="A897" s="15"/>
      <c r="B897" s="23"/>
      <c r="C897" s="24"/>
      <c r="D897" s="25" t="str">
        <f aca="false">IF(B897="","",IF(AND(N897="",O897=""),W897,""))</f>
        <v/>
      </c>
      <c r="E897" s="25" t="str">
        <f aca="false">IF(B897="","",IF(AND(N897="",O897=""),X897,""))</f>
        <v/>
      </c>
      <c r="F897" s="26" t="n">
        <v>1</v>
      </c>
      <c r="G897" s="34" t="n">
        <f aca="false">IF(OR(F897=3,T897=1),1,0)</f>
        <v>1</v>
      </c>
      <c r="H897" s="34" t="str">
        <f aca="false">IF(G897=1,"",Y897)</f>
        <v/>
      </c>
      <c r="I897" s="35" t="str">
        <f aca="false">IF(Z897=1,"有害物質使用特定施設",(IF(V897="未入力","",V897)))</f>
        <v/>
      </c>
      <c r="J897" s="29" t="str">
        <f aca="false">IF(U897="900","",IF(AND(U897="未入力",H897=1),"",U897))</f>
        <v>66-3</v>
      </c>
      <c r="K897" s="36" t="str">
        <f aca="false">IF(Q897="未入力","",Q897)</f>
        <v>ﾛ</v>
      </c>
      <c r="L897" s="31" t="str">
        <f aca="false">IF(B897="","",AA897)</f>
        <v/>
      </c>
      <c r="M897" s="31" t="str">
        <f aca="false">IF(B897="","",AB897)</f>
        <v/>
      </c>
      <c r="N897" s="31" t="str">
        <f aca="false">IF(B897="","",AC897)</f>
        <v/>
      </c>
      <c r="O897" s="31" t="str">
        <f aca="false">IF(B897="","",AD897)</f>
        <v/>
      </c>
      <c r="Q897" s="8" t="s">
        <v>54</v>
      </c>
      <c r="R897" s="32" t="n">
        <v>0</v>
      </c>
      <c r="S897" s="32" t="n">
        <v>0</v>
      </c>
      <c r="T897" s="32" t="n">
        <v>1</v>
      </c>
      <c r="U897" s="22" t="s">
        <v>110</v>
      </c>
      <c r="V897" s="8" t="s">
        <v>43</v>
      </c>
      <c r="W897" s="8"/>
      <c r="X897" s="8"/>
      <c r="Y897" s="32" t="n">
        <v>0</v>
      </c>
      <c r="Z897" s="33" t="str">
        <f aca="false">IF(AND(G897=1,OR(R897=1,S897=1)),1,"")</f>
        <v/>
      </c>
      <c r="AA897" s="8"/>
      <c r="AB897" s="8"/>
      <c r="AC897" s="8"/>
      <c r="AD897" s="8"/>
    </row>
    <row r="898" customFormat="false" ht="23.25" hidden="false" customHeight="true" outlineLevel="0" collapsed="false">
      <c r="A898" s="15"/>
      <c r="B898" s="23" t="s">
        <v>1956</v>
      </c>
      <c r="C898" s="24" t="s">
        <v>1957</v>
      </c>
      <c r="D898" s="25" t="str">
        <f aca="false">IF(B898="","",IF(AND(N898="",O898=""),W898,""))</f>
        <v>0</v>
      </c>
      <c r="E898" s="25" t="str">
        <f aca="false">IF(B898="","",IF(AND(N898="",O898=""),X898,""))</f>
        <v>0</v>
      </c>
      <c r="F898" s="26" t="n">
        <v>1</v>
      </c>
      <c r="G898" s="34" t="n">
        <f aca="false">IF(OR(F898=3,T898=1),1,0)</f>
        <v>1</v>
      </c>
      <c r="H898" s="34" t="str">
        <f aca="false">IF(G898=1,"",Y898)</f>
        <v/>
      </c>
      <c r="I898" s="35" t="str">
        <f aca="false">IF(Z898=1,"有害物質使用特定施設",(IF(V898="未入力","",V898)))</f>
        <v/>
      </c>
      <c r="J898" s="29" t="str">
        <f aca="false">IF(U898="900","",IF(AND(U898="未入力",H898=1),"",U898))</f>
        <v>01-2</v>
      </c>
      <c r="K898" s="36" t="str">
        <f aca="false">IF(Q898="未入力","",Q898)</f>
        <v>ｲ</v>
      </c>
      <c r="L898" s="31" t="str">
        <f aca="false">IF(B898="","",AA898)</f>
        <v>S47.11.7</v>
      </c>
      <c r="M898" s="31" t="n">
        <f aca="false">IF(B898="","",AB898)</f>
        <v>0</v>
      </c>
      <c r="N898" s="31" t="n">
        <f aca="false">IF(B898="","",AC898)</f>
        <v>0</v>
      </c>
      <c r="O898" s="31" t="n">
        <f aca="false">IF(B898="","",AD898)</f>
        <v>0</v>
      </c>
      <c r="Q898" s="8" t="s">
        <v>36</v>
      </c>
      <c r="R898" s="32" t="n">
        <v>0</v>
      </c>
      <c r="S898" s="32" t="n">
        <v>0</v>
      </c>
      <c r="T898" s="32" t="n">
        <v>1</v>
      </c>
      <c r="U898" s="22" t="s">
        <v>49</v>
      </c>
      <c r="V898" s="8" t="s">
        <v>43</v>
      </c>
      <c r="W898" s="22" t="s">
        <v>39</v>
      </c>
      <c r="X898" s="22" t="s">
        <v>39</v>
      </c>
      <c r="Y898" s="32" t="n">
        <v>0</v>
      </c>
      <c r="Z898" s="33" t="str">
        <f aca="false">IF(AND(G898=1,OR(R898=1,S898=1)),1,"")</f>
        <v/>
      </c>
      <c r="AA898" s="22" t="s">
        <v>1556</v>
      </c>
      <c r="AB898" s="8"/>
      <c r="AC898" s="8"/>
      <c r="AD898" s="8"/>
    </row>
    <row r="899" customFormat="false" ht="23.25" hidden="false" customHeight="true" outlineLevel="0" collapsed="false">
      <c r="A899" s="15"/>
      <c r="B899" s="23" t="s">
        <v>1958</v>
      </c>
      <c r="C899" s="24" t="s">
        <v>1959</v>
      </c>
      <c r="D899" s="25" t="str">
        <f aca="false">IF(B899="","",IF(AND(N899="",O899=""),W899,""))</f>
        <v/>
      </c>
      <c r="E899" s="25" t="str">
        <f aca="false">IF(B899="","",IF(AND(N899="",O899=""),X899,""))</f>
        <v/>
      </c>
      <c r="F899" s="26" t="n">
        <v>1</v>
      </c>
      <c r="G899" s="34" t="n">
        <f aca="false">IF(OR(F899=3,T899=1),1,0)</f>
        <v>1</v>
      </c>
      <c r="H899" s="34" t="str">
        <f aca="false">IF(G899=1,"",Y899)</f>
        <v/>
      </c>
      <c r="I899" s="35" t="str">
        <f aca="false">IF(Z899=1,"有害物質使用特定施設",(IF(V899="未入力","",V899)))</f>
        <v/>
      </c>
      <c r="J899" s="29" t="str">
        <f aca="false">IF(U899="900","",IF(AND(U899="未入力",H899=1),"",U899))</f>
        <v>01-2</v>
      </c>
      <c r="K899" s="36" t="str">
        <f aca="false">IF(Q899="未入力","",Q899)</f>
        <v>ｲ</v>
      </c>
      <c r="L899" s="31" t="str">
        <f aca="false">IF(B899="","",AA899)</f>
        <v>S47.11.10</v>
      </c>
      <c r="M899" s="31" t="n">
        <f aca="false">IF(B899="","",AB899)</f>
        <v>0</v>
      </c>
      <c r="N899" s="31" t="n">
        <f aca="false">IF(B899="","",AC899)</f>
        <v>0</v>
      </c>
      <c r="O899" s="31" t="str">
        <f aca="false">IF(B899="","",AD899)</f>
        <v>S62.5.30</v>
      </c>
      <c r="Q899" s="8" t="s">
        <v>36</v>
      </c>
      <c r="R899" s="32" t="n">
        <v>0</v>
      </c>
      <c r="S899" s="32" t="n">
        <v>0</v>
      </c>
      <c r="T899" s="32" t="n">
        <v>1</v>
      </c>
      <c r="U899" s="22" t="s">
        <v>49</v>
      </c>
      <c r="V899" s="8" t="s">
        <v>43</v>
      </c>
      <c r="W899" s="8"/>
      <c r="X899" s="8"/>
      <c r="Y899" s="32" t="n">
        <v>0</v>
      </c>
      <c r="Z899" s="33" t="str">
        <f aca="false">IF(AND(G899=1,OR(R899=1,S899=1)),1,"")</f>
        <v/>
      </c>
      <c r="AA899" s="22" t="s">
        <v>1530</v>
      </c>
      <c r="AB899" s="8"/>
      <c r="AC899" s="8"/>
      <c r="AD899" s="22" t="s">
        <v>1960</v>
      </c>
    </row>
    <row r="900" customFormat="false" ht="23.25" hidden="false" customHeight="true" outlineLevel="0" collapsed="false">
      <c r="A900" s="15"/>
      <c r="B900" s="23" t="s">
        <v>1961</v>
      </c>
      <c r="C900" s="24" t="s">
        <v>1962</v>
      </c>
      <c r="D900" s="25" t="n">
        <f aca="false">IF(B900="","",IF(AND(N900="",O900=""),W900,""))</f>
        <v>0</v>
      </c>
      <c r="E900" s="25" t="n">
        <f aca="false">IF(B900="","",IF(AND(N900="",O900=""),X900,""))</f>
        <v>0</v>
      </c>
      <c r="F900" s="26" t="n">
        <v>1</v>
      </c>
      <c r="G900" s="34" t="n">
        <f aca="false">IF(OR(F900=3,T900=1),1,0)</f>
        <v>1</v>
      </c>
      <c r="H900" s="34" t="str">
        <f aca="false">IF(G900=1,"",Y900)</f>
        <v/>
      </c>
      <c r="I900" s="35" t="str">
        <f aca="false">IF(Z900=1,"有害物質使用特定施設",(IF(V900="未入力","",V900)))</f>
        <v/>
      </c>
      <c r="J900" s="29" t="str">
        <f aca="false">IF(U900="900","",IF(AND(U900="未入力",H900=1),"",U900))</f>
        <v>55</v>
      </c>
      <c r="K900" s="36" t="str">
        <f aca="false">IF(Q900="未入力","",Q900)</f>
        <v/>
      </c>
      <c r="L900" s="31" t="str">
        <f aca="false">IF(B900="","",AA900)</f>
        <v>H20.10.3</v>
      </c>
      <c r="M900" s="31" t="n">
        <f aca="false">IF(B900="","",AB900)</f>
        <v>0</v>
      </c>
      <c r="N900" s="31" t="n">
        <f aca="false">IF(B900="","",AC900)</f>
        <v>0</v>
      </c>
      <c r="O900" s="31" t="n">
        <f aca="false">IF(B900="","",AD900)</f>
        <v>0</v>
      </c>
      <c r="Q900" s="8" t="s">
        <v>43</v>
      </c>
      <c r="R900" s="32" t="n">
        <v>0</v>
      </c>
      <c r="S900" s="32" t="n">
        <v>0</v>
      </c>
      <c r="T900" s="32" t="n">
        <v>1</v>
      </c>
      <c r="U900" s="22" t="s">
        <v>214</v>
      </c>
      <c r="V900" s="8" t="s">
        <v>43</v>
      </c>
      <c r="W900" s="8"/>
      <c r="X900" s="8"/>
      <c r="Y900" s="32" t="n">
        <v>0</v>
      </c>
      <c r="Z900" s="33" t="str">
        <f aca="false">IF(AND(G900=1,OR(R900=1,S900=1)),1,"")</f>
        <v/>
      </c>
      <c r="AA900" s="22" t="s">
        <v>1963</v>
      </c>
      <c r="AB900" s="8"/>
      <c r="AC900" s="8"/>
      <c r="AD900" s="8"/>
    </row>
    <row r="901" customFormat="false" ht="23.25" hidden="false" customHeight="true" outlineLevel="0" collapsed="false">
      <c r="A901" s="15"/>
      <c r="B901" s="23" t="s">
        <v>1964</v>
      </c>
      <c r="C901" s="24" t="s">
        <v>1965</v>
      </c>
      <c r="D901" s="25" t="str">
        <f aca="false">IF(B901="","",IF(AND(N901="",O901=""),W901,""))</f>
        <v>0</v>
      </c>
      <c r="E901" s="25" t="str">
        <f aca="false">IF(B901="","",IF(AND(N901="",O901=""),X901,""))</f>
        <v>0</v>
      </c>
      <c r="F901" s="26" t="n">
        <v>1</v>
      </c>
      <c r="G901" s="34" t="n">
        <f aca="false">IF(OR(F901=3,T901=1),1,0)</f>
        <v>1</v>
      </c>
      <c r="H901" s="34" t="str">
        <f aca="false">IF(G901=1,"",Y901)</f>
        <v/>
      </c>
      <c r="I901" s="35" t="str">
        <f aca="false">IF(Z901=1,"有害物質使用特定施設",(IF(V901="未入力","",V901)))</f>
        <v/>
      </c>
      <c r="J901" s="29" t="str">
        <f aca="false">IF(U901="900","",IF(AND(U901="未入力",H901=1),"",U901))</f>
        <v>01-2</v>
      </c>
      <c r="K901" s="36" t="str">
        <f aca="false">IF(Q901="未入力","",Q901)</f>
        <v>ｲ</v>
      </c>
      <c r="L901" s="31" t="str">
        <f aca="false">IF(B901="","",AA901)</f>
        <v>S47.11.10</v>
      </c>
      <c r="M901" s="31" t="n">
        <f aca="false">IF(B901="","",AB901)</f>
        <v>0</v>
      </c>
      <c r="N901" s="31" t="n">
        <f aca="false">IF(B901="","",AC901)</f>
        <v>0</v>
      </c>
      <c r="O901" s="31" t="n">
        <f aca="false">IF(B901="","",AD901)</f>
        <v>0</v>
      </c>
      <c r="Q901" s="8" t="s">
        <v>36</v>
      </c>
      <c r="R901" s="32" t="n">
        <v>0</v>
      </c>
      <c r="S901" s="32" t="n">
        <v>0</v>
      </c>
      <c r="T901" s="32" t="n">
        <v>1</v>
      </c>
      <c r="U901" s="22" t="s">
        <v>49</v>
      </c>
      <c r="V901" s="8" t="s">
        <v>43</v>
      </c>
      <c r="W901" s="22" t="s">
        <v>39</v>
      </c>
      <c r="X901" s="22" t="s">
        <v>39</v>
      </c>
      <c r="Y901" s="32" t="n">
        <v>0</v>
      </c>
      <c r="Z901" s="33" t="str">
        <f aca="false">IF(AND(G901=1,OR(R901=1,S901=1)),1,"")</f>
        <v/>
      </c>
      <c r="AA901" s="22" t="s">
        <v>1530</v>
      </c>
      <c r="AB901" s="8"/>
      <c r="AC901" s="8"/>
      <c r="AD901" s="8"/>
    </row>
    <row r="902" customFormat="false" ht="13.5" hidden="false" customHeight="true" outlineLevel="0" collapsed="false">
      <c r="A902" s="4"/>
      <c r="B902" s="5" t="s">
        <v>0</v>
      </c>
      <c r="T902" s="5" t="s">
        <v>1</v>
      </c>
    </row>
    <row r="903" customFormat="false" ht="22.5" hidden="false" customHeight="true" outlineLevel="0" collapsed="false">
      <c r="B903" s="6" t="s">
        <v>2</v>
      </c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7"/>
      <c r="Q903" s="7"/>
      <c r="R903" s="7"/>
    </row>
    <row r="904" customFormat="false" ht="12" hidden="false" customHeight="true" outlineLevel="0" collapsed="false">
      <c r="B904" s="8" t="s">
        <v>3</v>
      </c>
      <c r="C904" s="9"/>
      <c r="D904" s="10" t="s">
        <v>1525</v>
      </c>
      <c r="E904" s="11"/>
      <c r="F904" s="12"/>
      <c r="G904" s="12"/>
      <c r="H904" s="12"/>
      <c r="I904" s="12"/>
      <c r="J904" s="12"/>
      <c r="K904" s="12"/>
      <c r="L904" s="13"/>
      <c r="M904" s="14" t="n">
        <v>45747</v>
      </c>
      <c r="N904" s="14"/>
      <c r="O904" s="14"/>
      <c r="Q904" s="9" t="s">
        <v>5</v>
      </c>
      <c r="R904" s="9"/>
    </row>
    <row r="905" customFormat="false" ht="34.5" hidden="false" customHeight="true" outlineLevel="0" collapsed="false">
      <c r="A905" s="15"/>
      <c r="B905" s="16" t="s">
        <v>6</v>
      </c>
      <c r="C905" s="17" t="s">
        <v>7</v>
      </c>
      <c r="D905" s="18" t="s">
        <v>8</v>
      </c>
      <c r="E905" s="18"/>
      <c r="F905" s="18" t="s">
        <v>9</v>
      </c>
      <c r="G905" s="19" t="s">
        <v>10</v>
      </c>
      <c r="H905" s="19" t="s">
        <v>11</v>
      </c>
      <c r="I905" s="19" t="s">
        <v>12</v>
      </c>
      <c r="J905" s="20" t="s">
        <v>13</v>
      </c>
      <c r="K905" s="20"/>
      <c r="L905" s="18" t="s">
        <v>14</v>
      </c>
      <c r="M905" s="18"/>
      <c r="N905" s="20" t="s">
        <v>15</v>
      </c>
      <c r="O905" s="20" t="s">
        <v>16</v>
      </c>
      <c r="W905" s="8" t="s">
        <v>17</v>
      </c>
      <c r="AA905" s="8" t="s">
        <v>18</v>
      </c>
    </row>
    <row r="906" customFormat="false" ht="12" hidden="false" customHeight="true" outlineLevel="0" collapsed="false">
      <c r="A906" s="15"/>
      <c r="B906" s="16"/>
      <c r="C906" s="17"/>
      <c r="D906" s="21" t="s">
        <v>19</v>
      </c>
      <c r="E906" s="21" t="s">
        <v>20</v>
      </c>
      <c r="F906" s="18"/>
      <c r="G906" s="19"/>
      <c r="H906" s="19"/>
      <c r="I906" s="19"/>
      <c r="J906" s="20"/>
      <c r="K906" s="20"/>
      <c r="L906" s="16" t="s">
        <v>21</v>
      </c>
      <c r="M906" s="16" t="s">
        <v>22</v>
      </c>
      <c r="N906" s="20"/>
      <c r="O906" s="20"/>
      <c r="Q906" s="8" t="s">
        <v>23</v>
      </c>
      <c r="R906" s="8" t="s">
        <v>24</v>
      </c>
      <c r="S906" s="8" t="s">
        <v>25</v>
      </c>
      <c r="T906" s="22" t="s">
        <v>26</v>
      </c>
      <c r="U906" s="8" t="s">
        <v>27</v>
      </c>
      <c r="V906" s="8" t="s">
        <v>28</v>
      </c>
      <c r="W906" s="8" t="s">
        <v>19</v>
      </c>
      <c r="X906" s="8" t="s">
        <v>20</v>
      </c>
      <c r="Y906" s="22" t="s">
        <v>29</v>
      </c>
      <c r="Z906" s="22" t="s">
        <v>30</v>
      </c>
      <c r="AA906" s="8" t="s">
        <v>21</v>
      </c>
      <c r="AB906" s="8" t="s">
        <v>31</v>
      </c>
      <c r="AC906" s="8" t="s">
        <v>32</v>
      </c>
      <c r="AD906" s="8" t="s">
        <v>33</v>
      </c>
    </row>
    <row r="907" customFormat="false" ht="23.25" hidden="false" customHeight="true" outlineLevel="0" collapsed="false">
      <c r="A907" s="15"/>
      <c r="B907" s="23" t="s">
        <v>1966</v>
      </c>
      <c r="C907" s="24" t="s">
        <v>1967</v>
      </c>
      <c r="D907" s="25" t="str">
        <f aca="false">IF(B907="","",IF(AND(N907="",O907=""),W907,""))</f>
        <v>0</v>
      </c>
      <c r="E907" s="25" t="str">
        <f aca="false">IF(B907="","",IF(AND(N907="",O907=""),X907,""))</f>
        <v>0</v>
      </c>
      <c r="F907" s="26" t="n">
        <v>1</v>
      </c>
      <c r="G907" s="34" t="n">
        <f aca="false">IF(OR(F907=3,T907=1),1,0)</f>
        <v>1</v>
      </c>
      <c r="H907" s="34" t="str">
        <f aca="false">IF(G907=1,"",Y907)</f>
        <v/>
      </c>
      <c r="I907" s="35" t="str">
        <f aca="false">IF(Z907=1,"有害物質使用特定施設",(IF(V907="未入力","",V907)))</f>
        <v/>
      </c>
      <c r="J907" s="29" t="str">
        <f aca="false">IF(U907="900","",IF(AND(U907="未入力",H907=1),"",U907))</f>
        <v>01-2</v>
      </c>
      <c r="K907" s="36" t="str">
        <f aca="false">IF(Q907="未入力","",Q907)</f>
        <v>ｲ</v>
      </c>
      <c r="L907" s="31" t="str">
        <f aca="false">IF(B907="","",AA907)</f>
        <v>S58.2.23</v>
      </c>
      <c r="M907" s="31" t="n">
        <f aca="false">IF(B907="","",AB907)</f>
        <v>0</v>
      </c>
      <c r="N907" s="31" t="n">
        <f aca="false">IF(B907="","",AC907)</f>
        <v>0</v>
      </c>
      <c r="O907" s="31" t="n">
        <f aca="false">IF(B907="","",AD907)</f>
        <v>0</v>
      </c>
      <c r="Q907" s="8" t="s">
        <v>36</v>
      </c>
      <c r="R907" s="32" t="n">
        <v>0</v>
      </c>
      <c r="S907" s="32" t="n">
        <v>0</v>
      </c>
      <c r="T907" s="32" t="n">
        <v>1</v>
      </c>
      <c r="U907" s="22" t="s">
        <v>49</v>
      </c>
      <c r="V907" s="8" t="s">
        <v>43</v>
      </c>
      <c r="W907" s="22" t="s">
        <v>39</v>
      </c>
      <c r="X907" s="22" t="s">
        <v>39</v>
      </c>
      <c r="Y907" s="32" t="n">
        <v>0</v>
      </c>
      <c r="Z907" s="33" t="str">
        <f aca="false">IF(AND(G907=1,OR(R907=1,S907=1)),1,"")</f>
        <v/>
      </c>
      <c r="AA907" s="22" t="s">
        <v>1750</v>
      </c>
      <c r="AB907" s="8"/>
      <c r="AC907" s="8"/>
      <c r="AD907" s="8"/>
    </row>
    <row r="908" customFormat="false" ht="23.25" hidden="false" customHeight="true" outlineLevel="0" collapsed="false">
      <c r="A908" s="15"/>
      <c r="B908" s="23" t="s">
        <v>1968</v>
      </c>
      <c r="C908" s="24" t="s">
        <v>1969</v>
      </c>
      <c r="D908" s="25" t="str">
        <f aca="false">IF(B908="","",IF(AND(N908="",O908=""),W908,""))</f>
        <v>1.25</v>
      </c>
      <c r="E908" s="25" t="str">
        <f aca="false">IF(B908="","",IF(AND(N908="",O908=""),X908,""))</f>
        <v>2.2</v>
      </c>
      <c r="F908" s="26" t="n">
        <v>1</v>
      </c>
      <c r="G908" s="34" t="n">
        <f aca="false">IF(OR(F908=3,T908=1),1,0)</f>
        <v>1</v>
      </c>
      <c r="H908" s="34" t="str">
        <f aca="false">IF(G908=1,"",Y908)</f>
        <v/>
      </c>
      <c r="I908" s="35" t="str">
        <f aca="false">IF(Z908=1,"有害物質使用特定施設",(IF(V908="未入力","",V908)))</f>
        <v/>
      </c>
      <c r="J908" s="29" t="str">
        <f aca="false">IF(U908="900","",IF(AND(U908="未入力",H908=1),"",U908))</f>
        <v>71-</v>
      </c>
      <c r="K908" s="36" t="str">
        <f aca="false">IF(Q908="未入力","",Q908)</f>
        <v/>
      </c>
      <c r="L908" s="31" t="str">
        <f aca="false">IF(B908="","",AA908)</f>
        <v>R2.4.24</v>
      </c>
      <c r="M908" s="31" t="n">
        <f aca="false">IF(B908="","",AB908)</f>
        <v>0</v>
      </c>
      <c r="N908" s="31" t="n">
        <f aca="false">IF(B908="","",AC908)</f>
        <v>0</v>
      </c>
      <c r="O908" s="31" t="n">
        <f aca="false">IF(B908="","",AD908)</f>
        <v>0</v>
      </c>
      <c r="Q908" s="8" t="s">
        <v>43</v>
      </c>
      <c r="R908" s="32" t="n">
        <v>0</v>
      </c>
      <c r="S908" s="32" t="n">
        <v>0</v>
      </c>
      <c r="T908" s="32" t="n">
        <v>1</v>
      </c>
      <c r="U908" s="22" t="s">
        <v>75</v>
      </c>
      <c r="V908" s="8" t="s">
        <v>43</v>
      </c>
      <c r="W908" s="22" t="s">
        <v>1970</v>
      </c>
      <c r="X908" s="22" t="s">
        <v>1671</v>
      </c>
      <c r="Y908" s="32" t="n">
        <v>0</v>
      </c>
      <c r="Z908" s="33" t="str">
        <f aca="false">IF(AND(G908=1,OR(R908=1,S908=1)),1,"")</f>
        <v/>
      </c>
      <c r="AA908" s="22" t="s">
        <v>1971</v>
      </c>
      <c r="AB908" s="8"/>
      <c r="AC908" s="8"/>
      <c r="AD908" s="8"/>
    </row>
    <row r="909" customFormat="false" ht="23.25" hidden="false" customHeight="true" outlineLevel="0" collapsed="false">
      <c r="A909" s="15"/>
      <c r="B909" s="23" t="s">
        <v>1972</v>
      </c>
      <c r="C909" s="24" t="s">
        <v>1973</v>
      </c>
      <c r="D909" s="25" t="str">
        <f aca="false">IF(B909="","",IF(AND(N909="",O909=""),W909,""))</f>
        <v>110</v>
      </c>
      <c r="E909" s="25" t="str">
        <f aca="false">IF(B909="","",IF(AND(N909="",O909=""),X909,""))</f>
        <v>150</v>
      </c>
      <c r="F909" s="26" t="n">
        <v>1</v>
      </c>
      <c r="G909" s="34" t="n">
        <f aca="false">IF(OR(F909=3,T909=1),1,0)</f>
        <v>1</v>
      </c>
      <c r="H909" s="34" t="str">
        <f aca="false">IF(G909=1,"",Y909)</f>
        <v/>
      </c>
      <c r="I909" s="35" t="str">
        <f aca="false">IF(Z909=1,"有害物質使用特定施設",(IF(V909="未入力","",V909)))</f>
        <v/>
      </c>
      <c r="J909" s="29" t="str">
        <f aca="false">IF(U909="900","",IF(AND(U909="未入力",H909=1),"",U909))</f>
        <v>17</v>
      </c>
      <c r="K909" s="36" t="str">
        <f aca="false">IF(Q909="未入力","",Q909)</f>
        <v/>
      </c>
      <c r="L909" s="31" t="str">
        <f aca="false">IF(B909="","",AA909)</f>
        <v>H7.6.21</v>
      </c>
      <c r="M909" s="31" t="n">
        <f aca="false">IF(B909="","",AB909)</f>
        <v>0</v>
      </c>
      <c r="N909" s="31" t="n">
        <f aca="false">IF(B909="","",AC909)</f>
        <v>0</v>
      </c>
      <c r="O909" s="31" t="n">
        <f aca="false">IF(B909="","",AD909)</f>
        <v>0</v>
      </c>
      <c r="Q909" s="8" t="s">
        <v>43</v>
      </c>
      <c r="R909" s="32" t="n">
        <v>0</v>
      </c>
      <c r="S909" s="32" t="n">
        <v>0</v>
      </c>
      <c r="T909" s="32" t="n">
        <v>1</v>
      </c>
      <c r="U909" s="22" t="s">
        <v>302</v>
      </c>
      <c r="V909" s="8" t="s">
        <v>43</v>
      </c>
      <c r="W909" s="22" t="s">
        <v>95</v>
      </c>
      <c r="X909" s="22" t="s">
        <v>1974</v>
      </c>
      <c r="Y909" s="32" t="n">
        <v>0</v>
      </c>
      <c r="Z909" s="33" t="str">
        <f aca="false">IF(AND(G909=1,OR(R909=1,S909=1)),1,"")</f>
        <v/>
      </c>
      <c r="AA909" s="22" t="s">
        <v>1975</v>
      </c>
      <c r="AB909" s="8"/>
      <c r="AC909" s="8"/>
      <c r="AD909" s="8"/>
    </row>
    <row r="910" customFormat="false" ht="23.25" hidden="false" customHeight="true" outlineLevel="0" collapsed="false">
      <c r="A910" s="15"/>
      <c r="B910" s="23" t="s">
        <v>1976</v>
      </c>
      <c r="C910" s="24" t="s">
        <v>1977</v>
      </c>
      <c r="D910" s="25" t="str">
        <f aca="false">IF(B910="","",IF(AND(N910="",O910=""),W910,""))</f>
        <v>0</v>
      </c>
      <c r="E910" s="25" t="str">
        <f aca="false">IF(B910="","",IF(AND(N910="",O910=""),X910,""))</f>
        <v>0</v>
      </c>
      <c r="F910" s="26" t="n">
        <v>1</v>
      </c>
      <c r="G910" s="34" t="n">
        <f aca="false">IF(OR(F910=3,T910=1),1,0)</f>
        <v>1</v>
      </c>
      <c r="H910" s="34" t="str">
        <f aca="false">IF(G910=1,"",Y910)</f>
        <v/>
      </c>
      <c r="I910" s="35" t="str">
        <f aca="false">IF(Z910=1,"有害物質使用特定施設",(IF(V910="未入力","",V910)))</f>
        <v/>
      </c>
      <c r="J910" s="29" t="str">
        <f aca="false">IF(U910="900","",IF(AND(U910="未入力",H910=1),"",U910))</f>
        <v>01-2</v>
      </c>
      <c r="K910" s="36" t="str">
        <f aca="false">IF(Q910="未入力","",Q910)</f>
        <v>ｲ</v>
      </c>
      <c r="L910" s="31" t="str">
        <f aca="false">IF(B910="","",AA910)</f>
        <v>S47.11.10</v>
      </c>
      <c r="M910" s="31" t="n">
        <f aca="false">IF(B910="","",AB910)</f>
        <v>0</v>
      </c>
      <c r="N910" s="31" t="n">
        <f aca="false">IF(B910="","",AC910)</f>
        <v>0</v>
      </c>
      <c r="O910" s="31" t="n">
        <f aca="false">IF(B910="","",AD910)</f>
        <v>0</v>
      </c>
      <c r="Q910" s="8" t="s">
        <v>36</v>
      </c>
      <c r="R910" s="32" t="n">
        <v>0</v>
      </c>
      <c r="S910" s="32" t="n">
        <v>0</v>
      </c>
      <c r="T910" s="32" t="n">
        <v>1</v>
      </c>
      <c r="U910" s="22" t="s">
        <v>49</v>
      </c>
      <c r="V910" s="8" t="s">
        <v>43</v>
      </c>
      <c r="W910" s="22" t="s">
        <v>39</v>
      </c>
      <c r="X910" s="22" t="s">
        <v>39</v>
      </c>
      <c r="Y910" s="32" t="n">
        <v>0</v>
      </c>
      <c r="Z910" s="33" t="str">
        <f aca="false">IF(AND(G910=1,OR(R910=1,S910=1)),1,"")</f>
        <v/>
      </c>
      <c r="AA910" s="22" t="s">
        <v>1530</v>
      </c>
      <c r="AB910" s="8"/>
      <c r="AC910" s="8"/>
      <c r="AD910" s="8"/>
    </row>
    <row r="911" customFormat="false" ht="23.25" hidden="false" customHeight="true" outlineLevel="0" collapsed="false">
      <c r="A911" s="15"/>
      <c r="B911" s="23" t="s">
        <v>1978</v>
      </c>
      <c r="C911" s="24" t="s">
        <v>1979</v>
      </c>
      <c r="D911" s="25" t="str">
        <f aca="false">IF(B911="","",IF(AND(N911="",O911=""),W911,""))</f>
        <v>0</v>
      </c>
      <c r="E911" s="25" t="str">
        <f aca="false">IF(B911="","",IF(AND(N911="",O911=""),X911,""))</f>
        <v>0</v>
      </c>
      <c r="F911" s="26" t="n">
        <v>1</v>
      </c>
      <c r="G911" s="34" t="n">
        <f aca="false">IF(OR(F911=3,T911=1),1,0)</f>
        <v>1</v>
      </c>
      <c r="H911" s="34" t="str">
        <f aca="false">IF(G911=1,"",Y911)</f>
        <v/>
      </c>
      <c r="I911" s="35" t="str">
        <f aca="false">IF(Z911=1,"有害物質使用特定施設",(IF(V911="未入力","",V911)))</f>
        <v/>
      </c>
      <c r="J911" s="29" t="str">
        <f aca="false">IF(U911="900","",IF(AND(U911="未入力",H911=1),"",U911))</f>
        <v>12-</v>
      </c>
      <c r="K911" s="36" t="str">
        <f aca="false">IF(Q911="未入力","",Q911)</f>
        <v>ｲ</v>
      </c>
      <c r="L911" s="31" t="str">
        <f aca="false">IF(B911="","",AA911)</f>
        <v>S52.3.10</v>
      </c>
      <c r="M911" s="31" t="n">
        <f aca="false">IF(B911="","",AB911)</f>
        <v>0</v>
      </c>
      <c r="N911" s="31" t="n">
        <f aca="false">IF(B911="","",AC911)</f>
        <v>0</v>
      </c>
      <c r="O911" s="31" t="n">
        <f aca="false">IF(B911="","",AD911)</f>
        <v>0</v>
      </c>
      <c r="Q911" s="8" t="s">
        <v>36</v>
      </c>
      <c r="R911" s="32" t="n">
        <v>0</v>
      </c>
      <c r="S911" s="32" t="n">
        <v>0</v>
      </c>
      <c r="T911" s="32" t="n">
        <v>1</v>
      </c>
      <c r="U911" s="22" t="s">
        <v>186</v>
      </c>
      <c r="V911" s="8" t="s">
        <v>43</v>
      </c>
      <c r="W911" s="22" t="s">
        <v>39</v>
      </c>
      <c r="X911" s="22" t="s">
        <v>39</v>
      </c>
      <c r="Y911" s="32" t="n">
        <v>0</v>
      </c>
      <c r="Z911" s="33" t="str">
        <f aca="false">IF(AND(G911=1,OR(R911=1,S911=1)),1,"")</f>
        <v/>
      </c>
      <c r="AA911" s="22" t="s">
        <v>1980</v>
      </c>
      <c r="AB911" s="8"/>
      <c r="AC911" s="8"/>
      <c r="AD911" s="8"/>
    </row>
    <row r="912" customFormat="false" ht="23.25" hidden="false" customHeight="true" outlineLevel="0" collapsed="false">
      <c r="A912" s="15"/>
      <c r="B912" s="23" t="s">
        <v>1981</v>
      </c>
      <c r="C912" s="24" t="s">
        <v>1982</v>
      </c>
      <c r="D912" s="25" t="str">
        <f aca="false">IF(B912="","",IF(AND(N912="",O912=""),W912,""))</f>
        <v>4.5</v>
      </c>
      <c r="E912" s="25" t="str">
        <f aca="false">IF(B912="","",IF(AND(N912="",O912=""),X912,""))</f>
        <v>5</v>
      </c>
      <c r="F912" s="26" t="n">
        <v>1</v>
      </c>
      <c r="G912" s="34" t="n">
        <f aca="false">IF(OR(F912=3,T912=1),1,0)</f>
        <v>1</v>
      </c>
      <c r="H912" s="34" t="str">
        <f aca="false">IF(G912=1,"",Y912)</f>
        <v/>
      </c>
      <c r="I912" s="35" t="str">
        <f aca="false">IF(Z912=1,"有害物質使用特定施設",(IF(V912="未入力","",V912)))</f>
        <v/>
      </c>
      <c r="J912" s="29" t="str">
        <f aca="false">IF(U912="900","",IF(AND(U912="未入力",H912=1),"",U912))</f>
        <v>66-3</v>
      </c>
      <c r="K912" s="36" t="str">
        <f aca="false">IF(Q912="未入力","",Q912)</f>
        <v>ｲ</v>
      </c>
      <c r="L912" s="31" t="str">
        <f aca="false">IF(B912="","",AA912)</f>
        <v>S62.6.3</v>
      </c>
      <c r="M912" s="31" t="n">
        <f aca="false">IF(B912="","",AB912)</f>
        <v>0</v>
      </c>
      <c r="N912" s="31" t="n">
        <f aca="false">IF(B912="","",AC912)</f>
        <v>0</v>
      </c>
      <c r="O912" s="31" t="n">
        <f aca="false">IF(B912="","",AD912)</f>
        <v>0</v>
      </c>
      <c r="Q912" s="8" t="s">
        <v>36</v>
      </c>
      <c r="R912" s="32" t="n">
        <v>0</v>
      </c>
      <c r="S912" s="32" t="n">
        <v>0</v>
      </c>
      <c r="T912" s="32" t="n">
        <v>1</v>
      </c>
      <c r="U912" s="22" t="s">
        <v>110</v>
      </c>
      <c r="V912" s="8" t="s">
        <v>43</v>
      </c>
      <c r="W912" s="22" t="s">
        <v>453</v>
      </c>
      <c r="X912" s="22" t="s">
        <v>102</v>
      </c>
      <c r="Y912" s="32" t="n">
        <v>0</v>
      </c>
      <c r="Z912" s="33" t="str">
        <f aca="false">IF(AND(G912=1,OR(R912=1,S912=1)),1,"")</f>
        <v/>
      </c>
      <c r="AA912" s="22" t="s">
        <v>1983</v>
      </c>
      <c r="AB912" s="8"/>
      <c r="AC912" s="8"/>
      <c r="AD912" s="8"/>
    </row>
    <row r="913" customFormat="false" ht="23.25" hidden="false" customHeight="true" outlineLevel="0" collapsed="false">
      <c r="A913" s="15"/>
      <c r="B913" s="23"/>
      <c r="C913" s="24"/>
      <c r="D913" s="25" t="str">
        <f aca="false">IF(B913="","",IF(AND(N913="",O913=""),W913,""))</f>
        <v/>
      </c>
      <c r="E913" s="25" t="str">
        <f aca="false">IF(B913="","",IF(AND(N913="",O913=""),X913,""))</f>
        <v/>
      </c>
      <c r="F913" s="26" t="n">
        <v>1</v>
      </c>
      <c r="G913" s="34" t="n">
        <f aca="false">IF(OR(F913=3,T913=1),1,0)</f>
        <v>1</v>
      </c>
      <c r="H913" s="34" t="str">
        <f aca="false">IF(G913=1,"",Y913)</f>
        <v/>
      </c>
      <c r="I913" s="35" t="str">
        <f aca="false">IF(Z913=1,"有害物質使用特定施設",(IF(V913="未入力","",V913)))</f>
        <v/>
      </c>
      <c r="J913" s="29" t="str">
        <f aca="false">IF(U913="900","",IF(AND(U913="未入力",H913=1),"",U913))</f>
        <v>66-3</v>
      </c>
      <c r="K913" s="36" t="str">
        <f aca="false">IF(Q913="未入力","",Q913)</f>
        <v>ﾊ</v>
      </c>
      <c r="L913" s="31" t="str">
        <f aca="false">IF(B913="","",AA913)</f>
        <v/>
      </c>
      <c r="M913" s="31" t="str">
        <f aca="false">IF(B913="","",AB913)</f>
        <v/>
      </c>
      <c r="N913" s="31" t="str">
        <f aca="false">IF(B913="","",AC913)</f>
        <v/>
      </c>
      <c r="O913" s="31" t="str">
        <f aca="false">IF(B913="","",AD913)</f>
        <v/>
      </c>
      <c r="Q913" s="8" t="s">
        <v>98</v>
      </c>
      <c r="R913" s="32" t="n">
        <v>0</v>
      </c>
      <c r="S913" s="32" t="n">
        <v>0</v>
      </c>
      <c r="T913" s="32" t="n">
        <v>1</v>
      </c>
      <c r="U913" s="22" t="s">
        <v>110</v>
      </c>
      <c r="V913" s="8" t="s">
        <v>43</v>
      </c>
      <c r="W913" s="8"/>
      <c r="X913" s="8"/>
      <c r="Y913" s="32" t="n">
        <v>0</v>
      </c>
      <c r="Z913" s="33" t="str">
        <f aca="false">IF(AND(G913=1,OR(R913=1,S913=1)),1,"")</f>
        <v/>
      </c>
      <c r="AA913" s="8"/>
      <c r="AB913" s="8"/>
      <c r="AC913" s="8"/>
      <c r="AD913" s="8"/>
    </row>
    <row r="914" customFormat="false" ht="23.25" hidden="false" customHeight="true" outlineLevel="0" collapsed="false">
      <c r="A914" s="15"/>
      <c r="B914" s="23" t="s">
        <v>1984</v>
      </c>
      <c r="C914" s="24" t="s">
        <v>1985</v>
      </c>
      <c r="D914" s="25" t="str">
        <f aca="false">IF(B914="","",IF(AND(N914="",O914=""),W914,""))</f>
        <v>5</v>
      </c>
      <c r="E914" s="25" t="str">
        <f aca="false">IF(B914="","",IF(AND(N914="",O914=""),X914,""))</f>
        <v>5</v>
      </c>
      <c r="F914" s="26" t="n">
        <v>1</v>
      </c>
      <c r="G914" s="34" t="n">
        <f aca="false">IF(OR(F914=3,T914=1),1,0)</f>
        <v>1</v>
      </c>
      <c r="H914" s="34" t="str">
        <f aca="false">IF(G914=1,"",Y914)</f>
        <v/>
      </c>
      <c r="I914" s="35" t="str">
        <f aca="false">IF(Z914=1,"有害物質使用特定施設",(IF(V914="未入力","",V914)))</f>
        <v/>
      </c>
      <c r="J914" s="29" t="str">
        <f aca="false">IF(U914="900","",IF(AND(U914="未入力",H914=1),"",U914))</f>
        <v>04-</v>
      </c>
      <c r="K914" s="36" t="str">
        <f aca="false">IF(Q914="未入力","",Q914)</f>
        <v>ﾊ</v>
      </c>
      <c r="L914" s="31" t="str">
        <f aca="false">IF(B914="","",AA914)</f>
        <v>S46.7.30</v>
      </c>
      <c r="M914" s="31" t="n">
        <f aca="false">IF(B914="","",AB914)</f>
        <v>0</v>
      </c>
      <c r="N914" s="31" t="n">
        <f aca="false">IF(B914="","",AC914)</f>
        <v>0</v>
      </c>
      <c r="O914" s="31" t="n">
        <f aca="false">IF(B914="","",AD914)</f>
        <v>0</v>
      </c>
      <c r="Q914" s="8" t="s">
        <v>98</v>
      </c>
      <c r="R914" s="32" t="n">
        <v>0</v>
      </c>
      <c r="S914" s="32" t="n">
        <v>0</v>
      </c>
      <c r="T914" s="32" t="n">
        <v>1</v>
      </c>
      <c r="U914" s="22" t="s">
        <v>222</v>
      </c>
      <c r="V914" s="8" t="s">
        <v>43</v>
      </c>
      <c r="W914" s="22" t="s">
        <v>102</v>
      </c>
      <c r="X914" s="22" t="s">
        <v>102</v>
      </c>
      <c r="Y914" s="32" t="n">
        <v>0</v>
      </c>
      <c r="Z914" s="33" t="str">
        <f aca="false">IF(AND(G914=1,OR(R914=1,S914=1)),1,"")</f>
        <v/>
      </c>
      <c r="AA914" s="22" t="s">
        <v>336</v>
      </c>
      <c r="AB914" s="8"/>
      <c r="AC914" s="8"/>
      <c r="AD914" s="8"/>
    </row>
    <row r="915" customFormat="false" ht="23.25" hidden="false" customHeight="true" outlineLevel="0" collapsed="false">
      <c r="A915" s="15"/>
      <c r="B915" s="23"/>
      <c r="C915" s="24"/>
      <c r="D915" s="25" t="str">
        <f aca="false">IF(B915="","",IF(AND(N915="",O915=""),W915,""))</f>
        <v/>
      </c>
      <c r="E915" s="25" t="str">
        <f aca="false">IF(B915="","",IF(AND(N915="",O915=""),X915,""))</f>
        <v/>
      </c>
      <c r="F915" s="26" t="n">
        <v>1</v>
      </c>
      <c r="G915" s="34" t="n">
        <f aca="false">IF(OR(F915=3,T915=1),1,0)</f>
        <v>1</v>
      </c>
      <c r="H915" s="34" t="str">
        <f aca="false">IF(G915=1,"",Y915)</f>
        <v/>
      </c>
      <c r="I915" s="35" t="str">
        <f aca="false">IF(Z915=1,"有害物質使用特定施設",(IF(V915="未入力","",V915)))</f>
        <v/>
      </c>
      <c r="J915" s="29" t="str">
        <f aca="false">IF(U915="900","",IF(AND(U915="未入力",H915=1),"",U915))</f>
        <v>04-</v>
      </c>
      <c r="K915" s="36" t="str">
        <f aca="false">IF(Q915="未入力","",Q915)</f>
        <v>ﾛ</v>
      </c>
      <c r="L915" s="31" t="str">
        <f aca="false">IF(B915="","",AA915)</f>
        <v/>
      </c>
      <c r="M915" s="31" t="str">
        <f aca="false">IF(B915="","",AB915)</f>
        <v/>
      </c>
      <c r="N915" s="31" t="str">
        <f aca="false">IF(B915="","",AC915)</f>
        <v/>
      </c>
      <c r="O915" s="31" t="str">
        <f aca="false">IF(B915="","",AD915)</f>
        <v/>
      </c>
      <c r="Q915" s="8" t="s">
        <v>54</v>
      </c>
      <c r="R915" s="32" t="n">
        <v>0</v>
      </c>
      <c r="S915" s="32" t="n">
        <v>0</v>
      </c>
      <c r="T915" s="32" t="n">
        <v>1</v>
      </c>
      <c r="U915" s="22" t="s">
        <v>222</v>
      </c>
      <c r="V915" s="8" t="s">
        <v>43</v>
      </c>
      <c r="W915" s="8"/>
      <c r="X915" s="8"/>
      <c r="Y915" s="32" t="n">
        <v>0</v>
      </c>
      <c r="Z915" s="33" t="str">
        <f aca="false">IF(AND(G915=1,OR(R915=1,S915=1)),1,"")</f>
        <v/>
      </c>
      <c r="AA915" s="8"/>
      <c r="AB915" s="8"/>
      <c r="AC915" s="8"/>
      <c r="AD915" s="8"/>
    </row>
    <row r="916" customFormat="false" ht="23.25" hidden="false" customHeight="true" outlineLevel="0" collapsed="false">
      <c r="A916" s="15"/>
      <c r="B916" s="23" t="s">
        <v>1986</v>
      </c>
      <c r="C916" s="24" t="s">
        <v>1987</v>
      </c>
      <c r="D916" s="25" t="str">
        <f aca="false">IF(B916="","",IF(AND(N916="",O916=""),W916,""))</f>
        <v>0</v>
      </c>
      <c r="E916" s="25" t="str">
        <f aca="false">IF(B916="","",IF(AND(N916="",O916=""),X916,""))</f>
        <v>0</v>
      </c>
      <c r="F916" s="26" t="n">
        <v>1</v>
      </c>
      <c r="G916" s="34" t="n">
        <f aca="false">IF(OR(F916=3,T916=1),1,0)</f>
        <v>1</v>
      </c>
      <c r="H916" s="34" t="str">
        <f aca="false">IF(G916=1,"",Y916)</f>
        <v/>
      </c>
      <c r="I916" s="35" t="str">
        <f aca="false">IF(Z916=1,"有害物質使用特定施設",(IF(V916="未入力","",V916)))</f>
        <v/>
      </c>
      <c r="J916" s="29" t="str">
        <f aca="false">IF(U916="900","",IF(AND(U916="未入力",H916=1),"",U916))</f>
        <v>55</v>
      </c>
      <c r="K916" s="36" t="str">
        <f aca="false">IF(Q916="未入力","",Q916)</f>
        <v/>
      </c>
      <c r="L916" s="31" t="str">
        <f aca="false">IF(B916="","",AA916)</f>
        <v>H7.6.22</v>
      </c>
      <c r="M916" s="31" t="n">
        <f aca="false">IF(B916="","",AB916)</f>
        <v>0</v>
      </c>
      <c r="N916" s="31" t="n">
        <f aca="false">IF(B916="","",AC916)</f>
        <v>0</v>
      </c>
      <c r="O916" s="31" t="n">
        <f aca="false">IF(B916="","",AD916)</f>
        <v>0</v>
      </c>
      <c r="Q916" s="8" t="s">
        <v>43</v>
      </c>
      <c r="R916" s="32" t="n">
        <v>0</v>
      </c>
      <c r="S916" s="32" t="n">
        <v>0</v>
      </c>
      <c r="T916" s="32" t="n">
        <v>1</v>
      </c>
      <c r="U916" s="22" t="s">
        <v>214</v>
      </c>
      <c r="V916" s="8" t="s">
        <v>43</v>
      </c>
      <c r="W916" s="22" t="s">
        <v>39</v>
      </c>
      <c r="X916" s="22" t="s">
        <v>39</v>
      </c>
      <c r="Y916" s="32" t="n">
        <v>0</v>
      </c>
      <c r="Z916" s="33" t="str">
        <f aca="false">IF(AND(G916=1,OR(R916=1,S916=1)),1,"")</f>
        <v/>
      </c>
      <c r="AA916" s="22" t="s">
        <v>1988</v>
      </c>
      <c r="AB916" s="8"/>
      <c r="AC916" s="8"/>
      <c r="AD916" s="8"/>
    </row>
    <row r="917" customFormat="false" ht="23.25" hidden="false" customHeight="true" outlineLevel="0" collapsed="false">
      <c r="A917" s="15"/>
      <c r="B917" s="23" t="s">
        <v>1989</v>
      </c>
      <c r="C917" s="24" t="s">
        <v>1990</v>
      </c>
      <c r="D917" s="25" t="str">
        <f aca="false">IF(B917="","",IF(AND(N917="",O917=""),W917,""))</f>
        <v>0</v>
      </c>
      <c r="E917" s="25" t="str">
        <f aca="false">IF(B917="","",IF(AND(N917="",O917=""),X917,""))</f>
        <v>0</v>
      </c>
      <c r="F917" s="26" t="n">
        <v>1</v>
      </c>
      <c r="G917" s="34" t="n">
        <f aca="false">IF(OR(F917=3,T917=1),1,0)</f>
        <v>1</v>
      </c>
      <c r="H917" s="34" t="str">
        <f aca="false">IF(G917=1,"",Y917)</f>
        <v/>
      </c>
      <c r="I917" s="35" t="str">
        <f aca="false">IF(Z917=1,"有害物質使用特定施設",(IF(V917="未入力","",V917)))</f>
        <v/>
      </c>
      <c r="J917" s="29" t="str">
        <f aca="false">IF(U917="900","",IF(AND(U917="未入力",H917=1),"",U917))</f>
        <v>01-2</v>
      </c>
      <c r="K917" s="36" t="str">
        <f aca="false">IF(Q917="未入力","",Q917)</f>
        <v>ｲ</v>
      </c>
      <c r="L917" s="31" t="str">
        <f aca="false">IF(B917="","",AA917)</f>
        <v>S47.10.31</v>
      </c>
      <c r="M917" s="31" t="n">
        <f aca="false">IF(B917="","",AB917)</f>
        <v>0</v>
      </c>
      <c r="N917" s="31" t="n">
        <f aca="false">IF(B917="","",AC917)</f>
        <v>0</v>
      </c>
      <c r="O917" s="31" t="n">
        <f aca="false">IF(B917="","",AD917)</f>
        <v>0</v>
      </c>
      <c r="Q917" s="8" t="s">
        <v>36</v>
      </c>
      <c r="R917" s="32" t="n">
        <v>0</v>
      </c>
      <c r="S917" s="32" t="n">
        <v>0</v>
      </c>
      <c r="T917" s="32" t="n">
        <v>1</v>
      </c>
      <c r="U917" s="22" t="s">
        <v>49</v>
      </c>
      <c r="V917" s="8" t="s">
        <v>43</v>
      </c>
      <c r="W917" s="22" t="s">
        <v>39</v>
      </c>
      <c r="X917" s="22" t="s">
        <v>39</v>
      </c>
      <c r="Y917" s="32" t="n">
        <v>0</v>
      </c>
      <c r="Z917" s="33" t="str">
        <f aca="false">IF(AND(G917=1,OR(R917=1,S917=1)),1,"")</f>
        <v/>
      </c>
      <c r="AA917" s="22" t="s">
        <v>1991</v>
      </c>
      <c r="AB917" s="8"/>
      <c r="AC917" s="8"/>
      <c r="AD917" s="8"/>
    </row>
    <row r="918" customFormat="false" ht="23.25" hidden="false" customHeight="true" outlineLevel="0" collapsed="false">
      <c r="A918" s="15"/>
      <c r="B918" s="23" t="s">
        <v>1992</v>
      </c>
      <c r="C918" s="24" t="s">
        <v>1993</v>
      </c>
      <c r="D918" s="25" t="str">
        <f aca="false">IF(B918="","",IF(AND(N918="",O918=""),W918,""))</f>
        <v>5</v>
      </c>
      <c r="E918" s="25" t="str">
        <f aca="false">IF(B918="","",IF(AND(N918="",O918=""),X918,""))</f>
        <v>5</v>
      </c>
      <c r="F918" s="26" t="n">
        <v>1</v>
      </c>
      <c r="G918" s="34" t="n">
        <f aca="false">IF(OR(F918=3,T918=1),1,0)</f>
        <v>1</v>
      </c>
      <c r="H918" s="34" t="str">
        <f aca="false">IF(G918=1,"",Y918)</f>
        <v/>
      </c>
      <c r="I918" s="35" t="str">
        <f aca="false">IF(Z918=1,"有害物質使用特定施設",(IF(V918="未入力","",V918)))</f>
        <v/>
      </c>
      <c r="J918" s="29" t="str">
        <f aca="false">IF(U918="900","",IF(AND(U918="未入力",H918=1),"",U918))</f>
        <v>04-</v>
      </c>
      <c r="K918" s="36" t="str">
        <f aca="false">IF(Q918="未入力","",Q918)</f>
        <v>ｲ</v>
      </c>
      <c r="L918" s="31" t="str">
        <f aca="false">IF(B918="","",AA918)</f>
        <v>S46.7.30</v>
      </c>
      <c r="M918" s="31" t="n">
        <f aca="false">IF(B918="","",AB918)</f>
        <v>0</v>
      </c>
      <c r="N918" s="31" t="n">
        <f aca="false">IF(B918="","",AC918)</f>
        <v>0</v>
      </c>
      <c r="O918" s="31" t="n">
        <f aca="false">IF(B918="","",AD918)</f>
        <v>0</v>
      </c>
      <c r="Q918" s="8" t="s">
        <v>36</v>
      </c>
      <c r="R918" s="32" t="n">
        <v>0</v>
      </c>
      <c r="S918" s="32" t="n">
        <v>0</v>
      </c>
      <c r="T918" s="32" t="n">
        <v>1</v>
      </c>
      <c r="U918" s="22" t="s">
        <v>222</v>
      </c>
      <c r="V918" s="8" t="s">
        <v>43</v>
      </c>
      <c r="W918" s="22" t="s">
        <v>102</v>
      </c>
      <c r="X918" s="22" t="s">
        <v>102</v>
      </c>
      <c r="Y918" s="32" t="n">
        <v>0</v>
      </c>
      <c r="Z918" s="33" t="str">
        <f aca="false">IF(AND(G918=1,OR(R918=1,S918=1)),1,"")</f>
        <v/>
      </c>
      <c r="AA918" s="22" t="s">
        <v>336</v>
      </c>
      <c r="AB918" s="8"/>
      <c r="AC918" s="8"/>
      <c r="AD918" s="8"/>
    </row>
    <row r="919" customFormat="false" ht="23.25" hidden="false" customHeight="true" outlineLevel="0" collapsed="false">
      <c r="A919" s="15"/>
      <c r="B919" s="23"/>
      <c r="C919" s="24"/>
      <c r="D919" s="25" t="str">
        <f aca="false">IF(B919="","",IF(AND(N919="",O919=""),W919,""))</f>
        <v/>
      </c>
      <c r="E919" s="25" t="str">
        <f aca="false">IF(B919="","",IF(AND(N919="",O919=""),X919,""))</f>
        <v/>
      </c>
      <c r="F919" s="26" t="n">
        <v>1</v>
      </c>
      <c r="G919" s="34" t="n">
        <f aca="false">IF(OR(F919=3,T919=1),1,0)</f>
        <v>1</v>
      </c>
      <c r="H919" s="34" t="str">
        <f aca="false">IF(G919=1,"",Y919)</f>
        <v/>
      </c>
      <c r="I919" s="35" t="str">
        <f aca="false">IF(Z919=1,"有害物質使用特定施設",(IF(V919="未入力","",V919)))</f>
        <v/>
      </c>
      <c r="J919" s="29" t="str">
        <f aca="false">IF(U919="900","",IF(AND(U919="未入力",H919=1),"",U919))</f>
        <v>04-</v>
      </c>
      <c r="K919" s="36" t="str">
        <f aca="false">IF(Q919="未入力","",Q919)</f>
        <v>ﾊ</v>
      </c>
      <c r="L919" s="31" t="str">
        <f aca="false">IF(B919="","",AA919)</f>
        <v/>
      </c>
      <c r="M919" s="31" t="str">
        <f aca="false">IF(B919="","",AB919)</f>
        <v/>
      </c>
      <c r="N919" s="31" t="str">
        <f aca="false">IF(B919="","",AC919)</f>
        <v/>
      </c>
      <c r="O919" s="31" t="str">
        <f aca="false">IF(B919="","",AD919)</f>
        <v/>
      </c>
      <c r="Q919" s="8" t="s">
        <v>98</v>
      </c>
      <c r="R919" s="32" t="n">
        <v>0</v>
      </c>
      <c r="S919" s="32" t="n">
        <v>0</v>
      </c>
      <c r="T919" s="32" t="n">
        <v>1</v>
      </c>
      <c r="U919" s="22" t="s">
        <v>222</v>
      </c>
      <c r="V919" s="8" t="s">
        <v>43</v>
      </c>
      <c r="W919" s="8"/>
      <c r="X919" s="8"/>
      <c r="Y919" s="32" t="n">
        <v>0</v>
      </c>
      <c r="Z919" s="33" t="str">
        <f aca="false">IF(AND(G919=1,OR(R919=1,S919=1)),1,"")</f>
        <v/>
      </c>
      <c r="AA919" s="8"/>
      <c r="AB919" s="8"/>
      <c r="AC919" s="8"/>
      <c r="AD919" s="8"/>
    </row>
    <row r="920" customFormat="false" ht="23.25" hidden="false" customHeight="true" outlineLevel="0" collapsed="false">
      <c r="A920" s="15"/>
      <c r="B920" s="23"/>
      <c r="C920" s="24"/>
      <c r="D920" s="25" t="str">
        <f aca="false">IF(B920="","",IF(AND(N920="",O920=""),W920,""))</f>
        <v/>
      </c>
      <c r="E920" s="25" t="str">
        <f aca="false">IF(B920="","",IF(AND(N920="",O920=""),X920,""))</f>
        <v/>
      </c>
      <c r="F920" s="26" t="n">
        <v>1</v>
      </c>
      <c r="G920" s="34" t="n">
        <f aca="false">IF(OR(F920=3,T920=1),1,0)</f>
        <v>1</v>
      </c>
      <c r="H920" s="34" t="str">
        <f aca="false">IF(G920=1,"",Y920)</f>
        <v/>
      </c>
      <c r="I920" s="35" t="str">
        <f aca="false">IF(Z920=1,"有害物質使用特定施設",(IF(V920="未入力","",V920)))</f>
        <v/>
      </c>
      <c r="J920" s="29" t="str">
        <f aca="false">IF(U920="900","",IF(AND(U920="未入力",H920=1),"",U920))</f>
        <v>04-</v>
      </c>
      <c r="K920" s="36" t="str">
        <f aca="false">IF(Q920="未入力","",Q920)</f>
        <v>ﾛ</v>
      </c>
      <c r="L920" s="31" t="str">
        <f aca="false">IF(B920="","",AA920)</f>
        <v/>
      </c>
      <c r="M920" s="31" t="str">
        <f aca="false">IF(B920="","",AB920)</f>
        <v/>
      </c>
      <c r="N920" s="31" t="str">
        <f aca="false">IF(B920="","",AC920)</f>
        <v/>
      </c>
      <c r="O920" s="31" t="str">
        <f aca="false">IF(B920="","",AD920)</f>
        <v/>
      </c>
      <c r="Q920" s="8" t="s">
        <v>54</v>
      </c>
      <c r="R920" s="32" t="n">
        <v>0</v>
      </c>
      <c r="S920" s="32" t="n">
        <v>0</v>
      </c>
      <c r="T920" s="32" t="n">
        <v>1</v>
      </c>
      <c r="U920" s="22" t="s">
        <v>222</v>
      </c>
      <c r="V920" s="8" t="s">
        <v>43</v>
      </c>
      <c r="W920" s="8"/>
      <c r="X920" s="8"/>
      <c r="Y920" s="32" t="n">
        <v>0</v>
      </c>
      <c r="Z920" s="33" t="str">
        <f aca="false">IF(AND(G920=1,OR(R920=1,S920=1)),1,"")</f>
        <v/>
      </c>
      <c r="AA920" s="8"/>
      <c r="AB920" s="8"/>
      <c r="AC920" s="8"/>
      <c r="AD920" s="8"/>
    </row>
    <row r="921" customFormat="false" ht="23.25" hidden="false" customHeight="true" outlineLevel="0" collapsed="false">
      <c r="A921" s="15"/>
      <c r="B921" s="23" t="s">
        <v>1994</v>
      </c>
      <c r="C921" s="24" t="s">
        <v>1995</v>
      </c>
      <c r="D921" s="25" t="str">
        <f aca="false">IF(B921="","",IF(AND(N921="",O921=""),W921,""))</f>
        <v>0</v>
      </c>
      <c r="E921" s="25" t="str">
        <f aca="false">IF(B921="","",IF(AND(N921="",O921=""),X921,""))</f>
        <v>0</v>
      </c>
      <c r="F921" s="26" t="n">
        <v>1</v>
      </c>
      <c r="G921" s="34" t="n">
        <f aca="false">IF(OR(F921=3,T921=1),1,0)</f>
        <v>1</v>
      </c>
      <c r="H921" s="34" t="str">
        <f aca="false">IF(G921=1,"",Y921)</f>
        <v/>
      </c>
      <c r="I921" s="35" t="str">
        <f aca="false">IF(Z921=1,"有害物質使用特定施設",(IF(V921="未入力","",V921)))</f>
        <v/>
      </c>
      <c r="J921" s="29" t="str">
        <f aca="false">IF(U921="900","",IF(AND(U921="未入力",H921=1),"",U921))</f>
        <v>01-2</v>
      </c>
      <c r="K921" s="36" t="str">
        <f aca="false">IF(Q921="未入力","",Q921)</f>
        <v>ｲ</v>
      </c>
      <c r="L921" s="31" t="str">
        <f aca="false">IF(B921="","",AA921)</f>
        <v>S47.11.9</v>
      </c>
      <c r="M921" s="31" t="n">
        <f aca="false">IF(B921="","",AB921)</f>
        <v>0</v>
      </c>
      <c r="N921" s="31" t="n">
        <f aca="false">IF(B921="","",AC921)</f>
        <v>0</v>
      </c>
      <c r="O921" s="31" t="n">
        <f aca="false">IF(B921="","",AD921)</f>
        <v>0</v>
      </c>
      <c r="Q921" s="8" t="s">
        <v>36</v>
      </c>
      <c r="R921" s="32" t="n">
        <v>0</v>
      </c>
      <c r="S921" s="32" t="n">
        <v>0</v>
      </c>
      <c r="T921" s="32" t="n">
        <v>1</v>
      </c>
      <c r="U921" s="22" t="s">
        <v>49</v>
      </c>
      <c r="V921" s="8" t="s">
        <v>43</v>
      </c>
      <c r="W921" s="22" t="s">
        <v>39</v>
      </c>
      <c r="X921" s="22" t="s">
        <v>39</v>
      </c>
      <c r="Y921" s="32" t="n">
        <v>0</v>
      </c>
      <c r="Z921" s="33" t="str">
        <f aca="false">IF(AND(G921=1,OR(R921=1,S921=1)),1,"")</f>
        <v/>
      </c>
      <c r="AA921" s="22" t="s">
        <v>1050</v>
      </c>
      <c r="AB921" s="8"/>
      <c r="AC921" s="8"/>
      <c r="AD921" s="8"/>
    </row>
    <row r="922" customFormat="false" ht="23.25" hidden="false" customHeight="true" outlineLevel="0" collapsed="false">
      <c r="A922" s="15"/>
      <c r="B922" s="23" t="s">
        <v>1996</v>
      </c>
      <c r="C922" s="24" t="s">
        <v>1997</v>
      </c>
      <c r="D922" s="25" t="str">
        <f aca="false">IF(B922="","",IF(AND(N922="",O922=""),W922,""))</f>
        <v>0</v>
      </c>
      <c r="E922" s="25" t="str">
        <f aca="false">IF(B922="","",IF(AND(N922="",O922=""),X922,""))</f>
        <v>0</v>
      </c>
      <c r="F922" s="26" t="n">
        <v>1</v>
      </c>
      <c r="G922" s="34" t="n">
        <f aca="false">IF(OR(F922=3,T922=1),1,0)</f>
        <v>1</v>
      </c>
      <c r="H922" s="34" t="str">
        <f aca="false">IF(G922=1,"",Y922)</f>
        <v/>
      </c>
      <c r="I922" s="35" t="str">
        <f aca="false">IF(Z922=1,"有害物質使用特定施設",(IF(V922="未入力","",V922)))</f>
        <v/>
      </c>
      <c r="J922" s="29" t="str">
        <f aca="false">IF(U922="900","",IF(AND(U922="未入力",H922=1),"",U922))</f>
        <v>01-2</v>
      </c>
      <c r="K922" s="36" t="str">
        <f aca="false">IF(Q922="未入力","",Q922)</f>
        <v>ｲ</v>
      </c>
      <c r="L922" s="31" t="str">
        <f aca="false">IF(B922="","",AA922)</f>
        <v>S47.11.11</v>
      </c>
      <c r="M922" s="31" t="n">
        <f aca="false">IF(B922="","",AB922)</f>
        <v>0</v>
      </c>
      <c r="N922" s="31" t="n">
        <f aca="false">IF(B922="","",AC922)</f>
        <v>0</v>
      </c>
      <c r="O922" s="31" t="n">
        <f aca="false">IF(B922="","",AD922)</f>
        <v>0</v>
      </c>
      <c r="Q922" s="8" t="s">
        <v>36</v>
      </c>
      <c r="R922" s="32" t="n">
        <v>0</v>
      </c>
      <c r="S922" s="32" t="n">
        <v>0</v>
      </c>
      <c r="T922" s="32" t="n">
        <v>1</v>
      </c>
      <c r="U922" s="22" t="s">
        <v>49</v>
      </c>
      <c r="V922" s="8" t="s">
        <v>43</v>
      </c>
      <c r="W922" s="22" t="s">
        <v>39</v>
      </c>
      <c r="X922" s="22" t="s">
        <v>39</v>
      </c>
      <c r="Y922" s="32" t="n">
        <v>0</v>
      </c>
      <c r="Z922" s="33" t="str">
        <f aca="false">IF(AND(G922=1,OR(R922=1,S922=1)),1,"")</f>
        <v/>
      </c>
      <c r="AA922" s="22" t="s">
        <v>1651</v>
      </c>
      <c r="AB922" s="8"/>
      <c r="AC922" s="8"/>
      <c r="AD922" s="8"/>
    </row>
    <row r="923" customFormat="false" ht="23.25" hidden="false" customHeight="true" outlineLevel="0" collapsed="false">
      <c r="A923" s="15"/>
      <c r="B923" s="23" t="s">
        <v>1998</v>
      </c>
      <c r="C923" s="24" t="s">
        <v>1997</v>
      </c>
      <c r="D923" s="25" t="str">
        <f aca="false">IF(B923="","",IF(AND(N923="",O923=""),W923,""))</f>
        <v>0</v>
      </c>
      <c r="E923" s="25" t="str">
        <f aca="false">IF(B923="","",IF(AND(N923="",O923=""),X923,""))</f>
        <v>0</v>
      </c>
      <c r="F923" s="26" t="n">
        <v>1</v>
      </c>
      <c r="G923" s="34" t="n">
        <f aca="false">IF(OR(F923=3,T923=1),1,0)</f>
        <v>1</v>
      </c>
      <c r="H923" s="34" t="str">
        <f aca="false">IF(G923=1,"",Y923)</f>
        <v/>
      </c>
      <c r="I923" s="35" t="str">
        <f aca="false">IF(Z923=1,"有害物質使用特定施設",(IF(V923="未入力","",V923)))</f>
        <v/>
      </c>
      <c r="J923" s="29" t="str">
        <f aca="false">IF(U923="900","",IF(AND(U923="未入力",H923=1),"",U923))</f>
        <v>01-2</v>
      </c>
      <c r="K923" s="36" t="str">
        <f aca="false">IF(Q923="未入力","",Q923)</f>
        <v>ｲ</v>
      </c>
      <c r="L923" s="31" t="str">
        <f aca="false">IF(B923="","",AA923)</f>
        <v>S47.11.10</v>
      </c>
      <c r="M923" s="31" t="n">
        <f aca="false">IF(B923="","",AB923)</f>
        <v>0</v>
      </c>
      <c r="N923" s="31" t="n">
        <f aca="false">IF(B923="","",AC923)</f>
        <v>0</v>
      </c>
      <c r="O923" s="31" t="n">
        <f aca="false">IF(B923="","",AD923)</f>
        <v>0</v>
      </c>
      <c r="Q923" s="8" t="s">
        <v>36</v>
      </c>
      <c r="R923" s="32" t="n">
        <v>0</v>
      </c>
      <c r="S923" s="32" t="n">
        <v>0</v>
      </c>
      <c r="T923" s="32" t="n">
        <v>1</v>
      </c>
      <c r="U923" s="22" t="s">
        <v>49</v>
      </c>
      <c r="V923" s="8" t="s">
        <v>43</v>
      </c>
      <c r="W923" s="22" t="s">
        <v>39</v>
      </c>
      <c r="X923" s="22" t="s">
        <v>39</v>
      </c>
      <c r="Y923" s="32" t="n">
        <v>0</v>
      </c>
      <c r="Z923" s="33" t="str">
        <f aca="false">IF(AND(G923=1,OR(R923=1,S923=1)),1,"")</f>
        <v/>
      </c>
      <c r="AA923" s="22" t="s">
        <v>1530</v>
      </c>
      <c r="AB923" s="8"/>
      <c r="AC923" s="8"/>
      <c r="AD923" s="8"/>
    </row>
    <row r="924" customFormat="false" ht="23.25" hidden="false" customHeight="true" outlineLevel="0" collapsed="false">
      <c r="A924" s="15"/>
      <c r="B924" s="23" t="s">
        <v>1999</v>
      </c>
      <c r="C924" s="24" t="s">
        <v>1997</v>
      </c>
      <c r="D924" s="25" t="str">
        <f aca="false">IF(B924="","",IF(AND(N924="",O924=""),W924,""))</f>
        <v/>
      </c>
      <c r="E924" s="25" t="str">
        <f aca="false">IF(B924="","",IF(AND(N924="",O924=""),X924,""))</f>
        <v/>
      </c>
      <c r="F924" s="26" t="n">
        <v>1</v>
      </c>
      <c r="G924" s="34" t="n">
        <f aca="false">IF(OR(F924=3,T924=1),1,0)</f>
        <v>1</v>
      </c>
      <c r="H924" s="34" t="str">
        <f aca="false">IF(G924=1,"",Y924)</f>
        <v/>
      </c>
      <c r="I924" s="35" t="str">
        <f aca="false">IF(Z924=1,"有害物質使用特定施設",(IF(V924="未入力","",V924)))</f>
        <v/>
      </c>
      <c r="J924" s="29" t="str">
        <f aca="false">IF(U924="900","",IF(AND(U924="未入力",H924=1),"",U924))</f>
        <v>72</v>
      </c>
      <c r="K924" s="36" t="str">
        <f aca="false">IF(Q924="未入力","",Q924)</f>
        <v/>
      </c>
      <c r="L924" s="31" t="str">
        <f aca="false">IF(B924="","",AA924)</f>
        <v>S60.4.26</v>
      </c>
      <c r="M924" s="31" t="n">
        <f aca="false">IF(B924="","",AB924)</f>
        <v>0</v>
      </c>
      <c r="N924" s="31" t="n">
        <f aca="false">IF(B924="","",AC924)</f>
        <v>0</v>
      </c>
      <c r="O924" s="31" t="str">
        <f aca="false">IF(B924="","",AD924)</f>
        <v>H24.6.1</v>
      </c>
      <c r="Q924" s="8" t="s">
        <v>43</v>
      </c>
      <c r="R924" s="32" t="n">
        <v>0</v>
      </c>
      <c r="S924" s="32" t="n">
        <v>0</v>
      </c>
      <c r="T924" s="32" t="n">
        <v>1</v>
      </c>
      <c r="U924" s="22" t="s">
        <v>44</v>
      </c>
      <c r="V924" s="8" t="s">
        <v>43</v>
      </c>
      <c r="W924" s="8"/>
      <c r="X924" s="8"/>
      <c r="Y924" s="32" t="n">
        <v>0</v>
      </c>
      <c r="Z924" s="33" t="str">
        <f aca="false">IF(AND(G924=1,OR(R924=1,S924=1)),1,"")</f>
        <v/>
      </c>
      <c r="AA924" s="22" t="s">
        <v>2000</v>
      </c>
      <c r="AB924" s="8"/>
      <c r="AC924" s="8"/>
      <c r="AD924" s="22" t="s">
        <v>2001</v>
      </c>
    </row>
    <row r="925" customFormat="false" ht="23.25" hidden="false" customHeight="true" outlineLevel="0" collapsed="false">
      <c r="A925" s="15"/>
      <c r="B925" s="23" t="s">
        <v>2002</v>
      </c>
      <c r="C925" s="24" t="s">
        <v>1997</v>
      </c>
      <c r="D925" s="25" t="str">
        <f aca="false">IF(B925="","",IF(AND(N925="",O925=""),W925,""))</f>
        <v>0</v>
      </c>
      <c r="E925" s="25" t="str">
        <f aca="false">IF(B925="","",IF(AND(N925="",O925=""),X925,""))</f>
        <v>0</v>
      </c>
      <c r="F925" s="26" t="n">
        <v>1</v>
      </c>
      <c r="G925" s="34" t="n">
        <f aca="false">IF(OR(F925=3,T925=1),1,0)</f>
        <v>1</v>
      </c>
      <c r="H925" s="34" t="str">
        <f aca="false">IF(G925=1,"",Y925)</f>
        <v/>
      </c>
      <c r="I925" s="35" t="str">
        <f aca="false">IF(Z925=1,"有害物質使用特定施設",(IF(V925="未入力","",V925)))</f>
        <v/>
      </c>
      <c r="J925" s="29" t="str">
        <f aca="false">IF(U925="900","",IF(AND(U925="未入力",H925=1),"",U925))</f>
        <v>01-2</v>
      </c>
      <c r="K925" s="36" t="str">
        <f aca="false">IF(Q925="未入力","",Q925)</f>
        <v>ｲ</v>
      </c>
      <c r="L925" s="31" t="str">
        <f aca="false">IF(B925="","",AA925)</f>
        <v>S47.11.11</v>
      </c>
      <c r="M925" s="31" t="n">
        <f aca="false">IF(B925="","",AB925)</f>
        <v>0</v>
      </c>
      <c r="N925" s="31" t="n">
        <f aca="false">IF(B925="","",AC925)</f>
        <v>0</v>
      </c>
      <c r="O925" s="31" t="n">
        <f aca="false">IF(B925="","",AD925)</f>
        <v>0</v>
      </c>
      <c r="Q925" s="8" t="s">
        <v>36</v>
      </c>
      <c r="R925" s="32" t="n">
        <v>0</v>
      </c>
      <c r="S925" s="32" t="n">
        <v>0</v>
      </c>
      <c r="T925" s="32" t="n">
        <v>1</v>
      </c>
      <c r="U925" s="22" t="s">
        <v>49</v>
      </c>
      <c r="V925" s="8" t="s">
        <v>43</v>
      </c>
      <c r="W925" s="22" t="s">
        <v>39</v>
      </c>
      <c r="X925" s="22" t="s">
        <v>39</v>
      </c>
      <c r="Y925" s="32" t="n">
        <v>0</v>
      </c>
      <c r="Z925" s="33" t="str">
        <f aca="false">IF(AND(G925=1,OR(R925=1,S925=1)),1,"")</f>
        <v/>
      </c>
      <c r="AA925" s="22" t="s">
        <v>1651</v>
      </c>
      <c r="AB925" s="8"/>
      <c r="AC925" s="8"/>
      <c r="AD925" s="8"/>
    </row>
    <row r="926" customFormat="false" ht="23.25" hidden="false" customHeight="true" outlineLevel="0" collapsed="false">
      <c r="A926" s="15"/>
      <c r="B926" s="23" t="s">
        <v>2003</v>
      </c>
      <c r="C926" s="24" t="s">
        <v>2004</v>
      </c>
      <c r="D926" s="25" t="str">
        <f aca="false">IF(B926="","",IF(AND(N926="",O926=""),W926,""))</f>
        <v>130</v>
      </c>
      <c r="E926" s="25" t="str">
        <f aca="false">IF(B926="","",IF(AND(N926="",O926=""),X926,""))</f>
        <v>150</v>
      </c>
      <c r="F926" s="26" t="n">
        <v>1</v>
      </c>
      <c r="G926" s="34" t="n">
        <f aca="false">IF(OR(F926=3,T926=1),1,0)</f>
        <v>1</v>
      </c>
      <c r="H926" s="34" t="str">
        <f aca="false">IF(G926=1,"",Y926)</f>
        <v/>
      </c>
      <c r="I926" s="35" t="str">
        <f aca="false">IF(Z926=1,"有害物質使用特定施設",(IF(V926="未入力","",V926)))</f>
        <v/>
      </c>
      <c r="J926" s="29" t="str">
        <f aca="false">IF(U926="900","",IF(AND(U926="未入力",H926=1),"",U926))</f>
        <v>72</v>
      </c>
      <c r="K926" s="36" t="str">
        <f aca="false">IF(Q926="未入力","",Q926)</f>
        <v/>
      </c>
      <c r="L926" s="31" t="str">
        <f aca="false">IF(B926="","",AA926)</f>
        <v>H1.2.14</v>
      </c>
      <c r="M926" s="31" t="n">
        <f aca="false">IF(B926="","",AB926)</f>
        <v>0</v>
      </c>
      <c r="N926" s="31" t="n">
        <f aca="false">IF(B926="","",AC926)</f>
        <v>0</v>
      </c>
      <c r="O926" s="31" t="n">
        <f aca="false">IF(B926="","",AD926)</f>
        <v>0</v>
      </c>
      <c r="Q926" s="8" t="s">
        <v>43</v>
      </c>
      <c r="R926" s="32" t="n">
        <v>0</v>
      </c>
      <c r="S926" s="32" t="n">
        <v>0</v>
      </c>
      <c r="T926" s="32" t="n">
        <v>1</v>
      </c>
      <c r="U926" s="22" t="s">
        <v>44</v>
      </c>
      <c r="V926" s="8" t="s">
        <v>43</v>
      </c>
      <c r="W926" s="22" t="s">
        <v>1013</v>
      </c>
      <c r="X926" s="22" t="s">
        <v>1974</v>
      </c>
      <c r="Y926" s="32" t="n">
        <v>0</v>
      </c>
      <c r="Z926" s="33" t="str">
        <f aca="false">IF(AND(G926=1,OR(R926=1,S926=1)),1,"")</f>
        <v/>
      </c>
      <c r="AA926" s="22" t="s">
        <v>2005</v>
      </c>
      <c r="AB926" s="8"/>
      <c r="AC926" s="8"/>
      <c r="AD926" s="8"/>
    </row>
    <row r="927" customFormat="false" ht="23.25" hidden="false" customHeight="true" outlineLevel="0" collapsed="false">
      <c r="A927" s="15"/>
      <c r="B927" s="23" t="s">
        <v>2006</v>
      </c>
      <c r="C927" s="24" t="s">
        <v>2007</v>
      </c>
      <c r="D927" s="25" t="str">
        <f aca="false">IF(B927="","",IF(AND(N927="",O927=""),W927,""))</f>
        <v>9</v>
      </c>
      <c r="E927" s="25" t="str">
        <f aca="false">IF(B927="","",IF(AND(N927="",O927=""),X927,""))</f>
        <v>10.5</v>
      </c>
      <c r="F927" s="26" t="n">
        <v>1</v>
      </c>
      <c r="G927" s="34" t="n">
        <f aca="false">IF(OR(F927=3,T927=1),1,0)</f>
        <v>1</v>
      </c>
      <c r="H927" s="34" t="str">
        <f aca="false">IF(G927=1,"",Y927)</f>
        <v/>
      </c>
      <c r="I927" s="35" t="str">
        <f aca="false">IF(Z927=1,"有害物質使用特定施設",(IF(V927="未入力","",V927)))</f>
        <v/>
      </c>
      <c r="J927" s="29" t="str">
        <f aca="false">IF(U927="900","",IF(AND(U927="未入力",H927=1),"",U927))</f>
        <v>66-3</v>
      </c>
      <c r="K927" s="36" t="str">
        <f aca="false">IF(Q927="未入力","",Q927)</f>
        <v>ｲ</v>
      </c>
      <c r="L927" s="31" t="str">
        <f aca="false">IF(B927="","",AA927)</f>
        <v>S55.6.2</v>
      </c>
      <c r="M927" s="31" t="n">
        <f aca="false">IF(B927="","",AB927)</f>
        <v>0</v>
      </c>
      <c r="N927" s="31" t="n">
        <f aca="false">IF(B927="","",AC927)</f>
        <v>0</v>
      </c>
      <c r="O927" s="31" t="n">
        <f aca="false">IF(B927="","",AD927)</f>
        <v>0</v>
      </c>
      <c r="Q927" s="8" t="s">
        <v>36</v>
      </c>
      <c r="R927" s="32" t="n">
        <v>0</v>
      </c>
      <c r="S927" s="32" t="n">
        <v>0</v>
      </c>
      <c r="T927" s="32" t="n">
        <v>1</v>
      </c>
      <c r="U927" s="22" t="s">
        <v>110</v>
      </c>
      <c r="V927" s="8" t="s">
        <v>43</v>
      </c>
      <c r="W927" s="22" t="s">
        <v>841</v>
      </c>
      <c r="X927" s="22" t="s">
        <v>2008</v>
      </c>
      <c r="Y927" s="32" t="n">
        <v>0</v>
      </c>
      <c r="Z927" s="33" t="str">
        <f aca="false">IF(AND(G927=1,OR(R927=1,S927=1)),1,"")</f>
        <v/>
      </c>
      <c r="AA927" s="22" t="s">
        <v>2009</v>
      </c>
      <c r="AB927" s="8"/>
      <c r="AC927" s="8"/>
      <c r="AD927" s="8"/>
    </row>
    <row r="928" customFormat="false" ht="23.25" hidden="false" customHeight="true" outlineLevel="0" collapsed="false">
      <c r="A928" s="15"/>
      <c r="B928" s="23"/>
      <c r="C928" s="24"/>
      <c r="D928" s="25" t="str">
        <f aca="false">IF(B928="","",IF(AND(N928="",O928=""),W928,""))</f>
        <v/>
      </c>
      <c r="E928" s="25" t="str">
        <f aca="false">IF(B928="","",IF(AND(N928="",O928=""),X928,""))</f>
        <v/>
      </c>
      <c r="F928" s="26" t="n">
        <v>1</v>
      </c>
      <c r="G928" s="34" t="n">
        <f aca="false">IF(OR(F928=3,T928=1),1,0)</f>
        <v>1</v>
      </c>
      <c r="H928" s="34" t="str">
        <f aca="false">IF(G928=1,"",Y928)</f>
        <v/>
      </c>
      <c r="I928" s="35" t="str">
        <f aca="false">IF(Z928=1,"有害物質使用特定施設",(IF(V928="未入力","",V928)))</f>
        <v/>
      </c>
      <c r="J928" s="29" t="str">
        <f aca="false">IF(U928="900","",IF(AND(U928="未入力",H928=1),"",U928))</f>
        <v>66-3</v>
      </c>
      <c r="K928" s="36" t="str">
        <f aca="false">IF(Q928="未入力","",Q928)</f>
        <v>ﾊ</v>
      </c>
      <c r="L928" s="31" t="str">
        <f aca="false">IF(B928="","",AA928)</f>
        <v/>
      </c>
      <c r="M928" s="31" t="str">
        <f aca="false">IF(B928="","",AB928)</f>
        <v/>
      </c>
      <c r="N928" s="31" t="str">
        <f aca="false">IF(B928="","",AC928)</f>
        <v/>
      </c>
      <c r="O928" s="31" t="str">
        <f aca="false">IF(B928="","",AD928)</f>
        <v/>
      </c>
      <c r="Q928" s="8" t="s">
        <v>98</v>
      </c>
      <c r="R928" s="32" t="n">
        <v>0</v>
      </c>
      <c r="S928" s="32" t="n">
        <v>0</v>
      </c>
      <c r="T928" s="32" t="n">
        <v>1</v>
      </c>
      <c r="U928" s="22" t="s">
        <v>110</v>
      </c>
      <c r="V928" s="8" t="s">
        <v>43</v>
      </c>
      <c r="W928" s="8"/>
      <c r="X928" s="8"/>
      <c r="Y928" s="32" t="n">
        <v>0</v>
      </c>
      <c r="Z928" s="33" t="str">
        <f aca="false">IF(AND(G928=1,OR(R928=1,S928=1)),1,"")</f>
        <v/>
      </c>
      <c r="AA928" s="8"/>
      <c r="AB928" s="8"/>
      <c r="AC928" s="8"/>
      <c r="AD928" s="8"/>
    </row>
    <row r="929" customFormat="false" ht="23.25" hidden="false" customHeight="true" outlineLevel="0" collapsed="false">
      <c r="A929" s="15"/>
      <c r="B929" s="23" t="s">
        <v>2010</v>
      </c>
      <c r="C929" s="24" t="s">
        <v>2011</v>
      </c>
      <c r="D929" s="25" t="str">
        <f aca="false">IF(B929="","",IF(AND(N929="",O929=""),W929,""))</f>
        <v>0</v>
      </c>
      <c r="E929" s="25" t="str">
        <f aca="false">IF(B929="","",IF(AND(N929="",O929=""),X929,""))</f>
        <v>0</v>
      </c>
      <c r="F929" s="26" t="n">
        <v>1</v>
      </c>
      <c r="G929" s="34" t="n">
        <f aca="false">IF(OR(F929=3,T929=1),1,0)</f>
        <v>1</v>
      </c>
      <c r="H929" s="34" t="str">
        <f aca="false">IF(G929=1,"",Y929)</f>
        <v/>
      </c>
      <c r="I929" s="35" t="str">
        <f aca="false">IF(Z929=1,"有害物質使用特定施設",(IF(V929="未入力","",V929)))</f>
        <v/>
      </c>
      <c r="J929" s="29" t="str">
        <f aca="false">IF(U929="900","",IF(AND(U929="未入力",H929=1),"",U929))</f>
        <v>01-2</v>
      </c>
      <c r="K929" s="36" t="str">
        <f aca="false">IF(Q929="未入力","",Q929)</f>
        <v>ｲ</v>
      </c>
      <c r="L929" s="31" t="str">
        <f aca="false">IF(B929="","",AA929)</f>
        <v>S47.11.8</v>
      </c>
      <c r="M929" s="31" t="n">
        <f aca="false">IF(B929="","",AB929)</f>
        <v>0</v>
      </c>
      <c r="N929" s="31" t="n">
        <f aca="false">IF(B929="","",AC929)</f>
        <v>0</v>
      </c>
      <c r="O929" s="31" t="n">
        <f aca="false">IF(B929="","",AD929)</f>
        <v>0</v>
      </c>
      <c r="Q929" s="8" t="s">
        <v>36</v>
      </c>
      <c r="R929" s="32" t="n">
        <v>0</v>
      </c>
      <c r="S929" s="32" t="n">
        <v>0</v>
      </c>
      <c r="T929" s="32" t="n">
        <v>1</v>
      </c>
      <c r="U929" s="22" t="s">
        <v>49</v>
      </c>
      <c r="V929" s="8" t="s">
        <v>43</v>
      </c>
      <c r="W929" s="22" t="s">
        <v>39</v>
      </c>
      <c r="X929" s="22" t="s">
        <v>39</v>
      </c>
      <c r="Y929" s="32" t="n">
        <v>0</v>
      </c>
      <c r="Z929" s="33" t="str">
        <f aca="false">IF(AND(G929=1,OR(R929=1,S929=1)),1,"")</f>
        <v/>
      </c>
      <c r="AA929" s="22" t="s">
        <v>1528</v>
      </c>
      <c r="AB929" s="8"/>
      <c r="AC929" s="8"/>
      <c r="AD929" s="8"/>
    </row>
    <row r="930" customFormat="false" ht="23.25" hidden="false" customHeight="true" outlineLevel="0" collapsed="false">
      <c r="A930" s="15"/>
      <c r="B930" s="23" t="s">
        <v>2012</v>
      </c>
      <c r="C930" s="24" t="s">
        <v>2013</v>
      </c>
      <c r="D930" s="25" t="str">
        <f aca="false">IF(B930="","",IF(AND(N930="",O930=""),W930,""))</f>
        <v>0.1</v>
      </c>
      <c r="E930" s="25" t="str">
        <f aca="false">IF(B930="","",IF(AND(N930="",O930=""),X930,""))</f>
        <v>0.2</v>
      </c>
      <c r="F930" s="26" t="n">
        <v>1</v>
      </c>
      <c r="G930" s="34" t="n">
        <f aca="false">IF(OR(F930=3,T930=1),1,0)</f>
        <v>1</v>
      </c>
      <c r="H930" s="34" t="str">
        <f aca="false">IF(G930=1,"",Y930)</f>
        <v/>
      </c>
      <c r="I930" s="35" t="str">
        <f aca="false">IF(Z930=1,"有害物質使用特定施設",(IF(V930="未入力","",V930)))</f>
        <v/>
      </c>
      <c r="J930" s="29" t="str">
        <f aca="false">IF(U930="900","",IF(AND(U930="未入力",H930=1),"",U930))</f>
        <v>03-</v>
      </c>
      <c r="K930" s="36" t="str">
        <f aca="false">IF(Q930="未入力","",Q930)</f>
        <v>ｲ</v>
      </c>
      <c r="L930" s="31" t="str">
        <f aca="false">IF(B930="","",AA930)</f>
        <v>H1.11.15</v>
      </c>
      <c r="M930" s="31" t="n">
        <f aca="false">IF(B930="","",AB930)</f>
        <v>0</v>
      </c>
      <c r="N930" s="31" t="n">
        <f aca="false">IF(B930="","",AC930)</f>
        <v>0</v>
      </c>
      <c r="O930" s="31" t="n">
        <f aca="false">IF(B930="","",AD930)</f>
        <v>0</v>
      </c>
      <c r="Q930" s="8" t="s">
        <v>36</v>
      </c>
      <c r="R930" s="32" t="n">
        <v>0</v>
      </c>
      <c r="S930" s="32" t="n">
        <v>0</v>
      </c>
      <c r="T930" s="32" t="n">
        <v>1</v>
      </c>
      <c r="U930" s="22" t="s">
        <v>275</v>
      </c>
      <c r="V930" s="8" t="s">
        <v>43</v>
      </c>
      <c r="W930" s="22" t="s">
        <v>521</v>
      </c>
      <c r="X930" s="22" t="s">
        <v>723</v>
      </c>
      <c r="Y930" s="32" t="n">
        <v>0</v>
      </c>
      <c r="Z930" s="33" t="str">
        <f aca="false">IF(AND(G930=1,OR(R930=1,S930=1)),1,"")</f>
        <v/>
      </c>
      <c r="AA930" s="22" t="s">
        <v>2014</v>
      </c>
      <c r="AB930" s="8"/>
      <c r="AC930" s="8"/>
      <c r="AD930" s="8"/>
    </row>
    <row r="931" customFormat="false" ht="23.25" hidden="false" customHeight="true" outlineLevel="0" collapsed="false">
      <c r="A931" s="15"/>
      <c r="B931" s="23"/>
      <c r="C931" s="24"/>
      <c r="D931" s="25" t="str">
        <f aca="false">IF(B931="","",IF(AND(N931="",O931=""),W931,""))</f>
        <v/>
      </c>
      <c r="E931" s="25" t="str">
        <f aca="false">IF(B931="","",IF(AND(N931="",O931=""),X931,""))</f>
        <v/>
      </c>
      <c r="F931" s="26" t="n">
        <v>1</v>
      </c>
      <c r="G931" s="34" t="n">
        <f aca="false">IF(OR(F931=3,T931=1),1,0)</f>
        <v>1</v>
      </c>
      <c r="H931" s="34" t="str">
        <f aca="false">IF(G931=1,"",Y931)</f>
        <v/>
      </c>
      <c r="I931" s="35" t="str">
        <f aca="false">IF(Z931=1,"有害物質使用特定施設",(IF(V931="未入力","",V931)))</f>
        <v/>
      </c>
      <c r="J931" s="29" t="str">
        <f aca="false">IF(U931="900","",IF(AND(U931="未入力",H931=1),"",U931))</f>
        <v>03-</v>
      </c>
      <c r="K931" s="36" t="str">
        <f aca="false">IF(Q931="未入力","",Q931)</f>
        <v>ﾎ</v>
      </c>
      <c r="L931" s="31" t="str">
        <f aca="false">IF(B931="","",AA931)</f>
        <v/>
      </c>
      <c r="M931" s="31" t="str">
        <f aca="false">IF(B931="","",AB931)</f>
        <v/>
      </c>
      <c r="N931" s="31" t="str">
        <f aca="false">IF(B931="","",AC931)</f>
        <v/>
      </c>
      <c r="O931" s="31" t="str">
        <f aca="false">IF(B931="","",AD931)</f>
        <v/>
      </c>
      <c r="Q931" s="8" t="s">
        <v>413</v>
      </c>
      <c r="R931" s="32" t="n">
        <v>0</v>
      </c>
      <c r="S931" s="32" t="n">
        <v>0</v>
      </c>
      <c r="T931" s="32" t="n">
        <v>1</v>
      </c>
      <c r="U931" s="22" t="s">
        <v>275</v>
      </c>
      <c r="V931" s="8" t="s">
        <v>43</v>
      </c>
      <c r="W931" s="8"/>
      <c r="X931" s="8"/>
      <c r="Y931" s="32" t="n">
        <v>0</v>
      </c>
      <c r="Z931" s="33" t="str">
        <f aca="false">IF(AND(G931=1,OR(R931=1,S931=1)),1,"")</f>
        <v/>
      </c>
      <c r="AA931" s="8"/>
      <c r="AB931" s="8"/>
      <c r="AC931" s="8"/>
      <c r="AD931" s="8"/>
    </row>
    <row r="932" customFormat="false" ht="23.25" hidden="false" customHeight="true" outlineLevel="0" collapsed="false">
      <c r="A932" s="15"/>
      <c r="B932" s="23" t="s">
        <v>2010</v>
      </c>
      <c r="C932" s="24" t="s">
        <v>2015</v>
      </c>
      <c r="D932" s="25" t="str">
        <f aca="false">IF(B932="","",IF(AND(N932="",O932=""),W932,""))</f>
        <v>0</v>
      </c>
      <c r="E932" s="25" t="str">
        <f aca="false">IF(B932="","",IF(AND(N932="",O932=""),X932,""))</f>
        <v>0</v>
      </c>
      <c r="F932" s="26" t="n">
        <v>1</v>
      </c>
      <c r="G932" s="34" t="n">
        <f aca="false">IF(OR(F932=3,T932=1),1,0)</f>
        <v>1</v>
      </c>
      <c r="H932" s="34" t="str">
        <f aca="false">IF(G932=1,"",Y932)</f>
        <v/>
      </c>
      <c r="I932" s="35" t="str">
        <f aca="false">IF(Z932=1,"有害物質使用特定施設",(IF(V932="未入力","",V932)))</f>
        <v/>
      </c>
      <c r="J932" s="29" t="str">
        <f aca="false">IF(U932="900","",IF(AND(U932="未入力",H932=1),"",U932))</f>
        <v>01-2</v>
      </c>
      <c r="K932" s="36" t="str">
        <f aca="false">IF(Q932="未入力","",Q932)</f>
        <v>ｲ</v>
      </c>
      <c r="L932" s="31" t="str">
        <f aca="false">IF(B932="","",AA932)</f>
        <v>S58.2.23</v>
      </c>
      <c r="M932" s="31" t="n">
        <f aca="false">IF(B932="","",AB932)</f>
        <v>0</v>
      </c>
      <c r="N932" s="31" t="n">
        <f aca="false">IF(B932="","",AC932)</f>
        <v>0</v>
      </c>
      <c r="O932" s="31" t="n">
        <f aca="false">IF(B932="","",AD932)</f>
        <v>0</v>
      </c>
      <c r="Q932" s="8" t="s">
        <v>36</v>
      </c>
      <c r="R932" s="32" t="n">
        <v>0</v>
      </c>
      <c r="S932" s="32" t="n">
        <v>0</v>
      </c>
      <c r="T932" s="32" t="n">
        <v>1</v>
      </c>
      <c r="U932" s="22" t="s">
        <v>49</v>
      </c>
      <c r="V932" s="8" t="s">
        <v>43</v>
      </c>
      <c r="W932" s="22" t="s">
        <v>39</v>
      </c>
      <c r="X932" s="22" t="s">
        <v>39</v>
      </c>
      <c r="Y932" s="32" t="n">
        <v>0</v>
      </c>
      <c r="Z932" s="33" t="str">
        <f aca="false">IF(AND(G932=1,OR(R932=1,S932=1)),1,"")</f>
        <v/>
      </c>
      <c r="AA932" s="22" t="s">
        <v>1750</v>
      </c>
      <c r="AB932" s="8"/>
      <c r="AC932" s="8"/>
      <c r="AD932" s="8"/>
    </row>
    <row r="933" customFormat="false" ht="23.25" hidden="false" customHeight="true" outlineLevel="0" collapsed="false">
      <c r="A933" s="15"/>
      <c r="B933" s="23" t="s">
        <v>2016</v>
      </c>
      <c r="C933" s="24" t="s">
        <v>2017</v>
      </c>
      <c r="D933" s="25" t="str">
        <f aca="false">IF(B933="","",IF(AND(N933="",O933=""),W933,""))</f>
        <v/>
      </c>
      <c r="E933" s="25" t="str">
        <f aca="false">IF(B933="","",IF(AND(N933="",O933=""),X933,""))</f>
        <v/>
      </c>
      <c r="F933" s="26" t="n">
        <v>1</v>
      </c>
      <c r="G933" s="34" t="n">
        <f aca="false">IF(OR(F933=3,T933=1),1,0)</f>
        <v>1</v>
      </c>
      <c r="H933" s="34" t="str">
        <f aca="false">IF(G933=1,"",Y933)</f>
        <v/>
      </c>
      <c r="I933" s="35" t="str">
        <f aca="false">IF(Z933=1,"有害物質使用特定施設",(IF(V933="未入力","",V933)))</f>
        <v/>
      </c>
      <c r="J933" s="29" t="str">
        <f aca="false">IF(U933="900","",IF(AND(U933="未入力",H933=1),"",U933))</f>
        <v>72</v>
      </c>
      <c r="K933" s="36" t="str">
        <f aca="false">IF(Q933="未入力","",Q933)</f>
        <v/>
      </c>
      <c r="L933" s="31" t="str">
        <f aca="false">IF(B933="","",AA933)</f>
        <v>H10.11.27</v>
      </c>
      <c r="M933" s="31" t="n">
        <f aca="false">IF(B933="","",AB933)</f>
        <v>0</v>
      </c>
      <c r="N933" s="31" t="n">
        <f aca="false">IF(B933="","",AC933)</f>
        <v>0</v>
      </c>
      <c r="O933" s="31" t="str">
        <f aca="false">IF(B933="","",AD933)</f>
        <v>H19.4.27</v>
      </c>
      <c r="Q933" s="8" t="s">
        <v>43</v>
      </c>
      <c r="R933" s="32" t="n">
        <v>0</v>
      </c>
      <c r="S933" s="32" t="n">
        <v>0</v>
      </c>
      <c r="T933" s="32" t="n">
        <v>1</v>
      </c>
      <c r="U933" s="22" t="s">
        <v>44</v>
      </c>
      <c r="V933" s="8" t="s">
        <v>43</v>
      </c>
      <c r="W933" s="8"/>
      <c r="X933" s="8"/>
      <c r="Y933" s="32" t="n">
        <v>0</v>
      </c>
      <c r="Z933" s="33" t="str">
        <f aca="false">IF(AND(G933=1,OR(R933=1,S933=1)),1,"")</f>
        <v/>
      </c>
      <c r="AA933" s="22" t="s">
        <v>2018</v>
      </c>
      <c r="AB933" s="8"/>
      <c r="AC933" s="8"/>
      <c r="AD933" s="22" t="s">
        <v>2019</v>
      </c>
    </row>
    <row r="934" customFormat="false" ht="23.25" hidden="false" customHeight="true" outlineLevel="0" collapsed="false">
      <c r="A934" s="15"/>
      <c r="B934" s="23" t="s">
        <v>2020</v>
      </c>
      <c r="C934" s="24" t="s">
        <v>2021</v>
      </c>
      <c r="D934" s="25" t="str">
        <f aca="false">IF(B934="","",IF(AND(N934="",O934=""),W934,""))</f>
        <v>178</v>
      </c>
      <c r="E934" s="25" t="str">
        <f aca="false">IF(B934="","",IF(AND(N934="",O934=""),X934,""))</f>
        <v>196</v>
      </c>
      <c r="F934" s="26" t="n">
        <v>1</v>
      </c>
      <c r="G934" s="34" t="n">
        <f aca="false">IF(OR(F934=3,T934=1),1,0)</f>
        <v>1</v>
      </c>
      <c r="H934" s="34" t="str">
        <f aca="false">IF(G934=1,"",Y934)</f>
        <v/>
      </c>
      <c r="I934" s="35" t="str">
        <f aca="false">IF(Z934=1,"有害物質使用特定施設",(IF(V934="未入力","",V934)))</f>
        <v/>
      </c>
      <c r="J934" s="29" t="str">
        <f aca="false">IF(U934="900","",IF(AND(U934="未入力",H934=1),"",U934))</f>
        <v>72</v>
      </c>
      <c r="K934" s="36" t="str">
        <f aca="false">IF(Q934="未入力","",Q934)</f>
        <v/>
      </c>
      <c r="L934" s="31" t="str">
        <f aca="false">IF(B934="","",AA934)</f>
        <v>H10.11.27</v>
      </c>
      <c r="M934" s="31" t="n">
        <f aca="false">IF(B934="","",AB934)</f>
        <v>0</v>
      </c>
      <c r="N934" s="31" t="n">
        <f aca="false">IF(B934="","",AC934)</f>
        <v>0</v>
      </c>
      <c r="O934" s="31" t="n">
        <f aca="false">IF(B934="","",AD934)</f>
        <v>0</v>
      </c>
      <c r="Q934" s="8" t="s">
        <v>43</v>
      </c>
      <c r="R934" s="32" t="n">
        <v>0</v>
      </c>
      <c r="S934" s="32" t="n">
        <v>0</v>
      </c>
      <c r="T934" s="32" t="n">
        <v>1</v>
      </c>
      <c r="U934" s="22" t="s">
        <v>44</v>
      </c>
      <c r="V934" s="8" t="s">
        <v>43</v>
      </c>
      <c r="W934" s="22" t="s">
        <v>2022</v>
      </c>
      <c r="X934" s="22" t="s">
        <v>2023</v>
      </c>
      <c r="Y934" s="32" t="n">
        <v>0</v>
      </c>
      <c r="Z934" s="33" t="str">
        <f aca="false">IF(AND(G934=1,OR(R934=1,S934=1)),1,"")</f>
        <v/>
      </c>
      <c r="AA934" s="22" t="s">
        <v>2018</v>
      </c>
      <c r="AB934" s="8"/>
      <c r="AC934" s="8"/>
      <c r="AD934" s="8"/>
    </row>
    <row r="935" customFormat="false" ht="23.25" hidden="false" customHeight="true" outlineLevel="0" collapsed="false">
      <c r="A935" s="15"/>
      <c r="B935" s="23" t="s">
        <v>2024</v>
      </c>
      <c r="C935" s="24" t="s">
        <v>2025</v>
      </c>
      <c r="D935" s="25" t="str">
        <f aca="false">IF(B935="","",IF(AND(N935="",O935=""),W935,""))</f>
        <v>0</v>
      </c>
      <c r="E935" s="25" t="str">
        <f aca="false">IF(B935="","",IF(AND(N935="",O935=""),X935,""))</f>
        <v>0</v>
      </c>
      <c r="F935" s="26" t="n">
        <v>1</v>
      </c>
      <c r="G935" s="34" t="n">
        <f aca="false">IF(OR(F935=3,T935=1),1,0)</f>
        <v>1</v>
      </c>
      <c r="H935" s="34" t="str">
        <f aca="false">IF(G935=1,"",Y935)</f>
        <v/>
      </c>
      <c r="I935" s="35" t="str">
        <f aca="false">IF(Z935=1,"有害物質使用特定施設",(IF(V935="未入力","",V935)))</f>
        <v/>
      </c>
      <c r="J935" s="29" t="str">
        <f aca="false">IF(U935="900","",IF(AND(U935="未入力",H935=1),"",U935))</f>
        <v>01-2</v>
      </c>
      <c r="K935" s="36" t="str">
        <f aca="false">IF(Q935="未入力","",Q935)</f>
        <v>ｲ</v>
      </c>
      <c r="L935" s="31" t="str">
        <f aca="false">IF(B935="","",AA935)</f>
        <v>S47.11.10</v>
      </c>
      <c r="M935" s="31" t="n">
        <f aca="false">IF(B935="","",AB935)</f>
        <v>0</v>
      </c>
      <c r="N935" s="31" t="n">
        <f aca="false">IF(B935="","",AC935)</f>
        <v>0</v>
      </c>
      <c r="O935" s="31" t="n">
        <f aca="false">IF(B935="","",AD935)</f>
        <v>0</v>
      </c>
      <c r="Q935" s="8" t="s">
        <v>36</v>
      </c>
      <c r="R935" s="32" t="n">
        <v>0</v>
      </c>
      <c r="S935" s="32" t="n">
        <v>0</v>
      </c>
      <c r="T935" s="32" t="n">
        <v>1</v>
      </c>
      <c r="U935" s="22" t="s">
        <v>49</v>
      </c>
      <c r="V935" s="8" t="s">
        <v>43</v>
      </c>
      <c r="W935" s="22" t="s">
        <v>39</v>
      </c>
      <c r="X935" s="22" t="s">
        <v>39</v>
      </c>
      <c r="Y935" s="32" t="n">
        <v>0</v>
      </c>
      <c r="Z935" s="33" t="str">
        <f aca="false">IF(AND(G935=1,OR(R935=1,S935=1)),1,"")</f>
        <v/>
      </c>
      <c r="AA935" s="22" t="s">
        <v>1530</v>
      </c>
      <c r="AB935" s="8"/>
      <c r="AC935" s="8"/>
      <c r="AD935" s="8"/>
    </row>
    <row r="936" customFormat="false" ht="23.25" hidden="false" customHeight="true" outlineLevel="0" collapsed="false">
      <c r="A936" s="15"/>
      <c r="B936" s="23" t="s">
        <v>2026</v>
      </c>
      <c r="C936" s="24" t="s">
        <v>2027</v>
      </c>
      <c r="D936" s="25" t="str">
        <f aca="false">IF(B936="","",IF(AND(N936="",O936=""),W936,""))</f>
        <v>154</v>
      </c>
      <c r="E936" s="25" t="str">
        <f aca="false">IF(B936="","",IF(AND(N936="",O936=""),X936,""))</f>
        <v>231</v>
      </c>
      <c r="F936" s="26" t="n">
        <v>1</v>
      </c>
      <c r="G936" s="34" t="n">
        <f aca="false">IF(OR(F936=3,T936=1),1,0)</f>
        <v>1</v>
      </c>
      <c r="H936" s="34" t="str">
        <f aca="false">IF(G936=1,"",Y936)</f>
        <v/>
      </c>
      <c r="I936" s="35" t="str">
        <f aca="false">IF(Z936=1,"有害物質使用特定施設",(IF(V936="未入力","",V936)))</f>
        <v/>
      </c>
      <c r="J936" s="29" t="str">
        <f aca="false">IF(U936="900","",IF(AND(U936="未入力",H936=1),"",U936))</f>
        <v>72</v>
      </c>
      <c r="K936" s="36" t="str">
        <f aca="false">IF(Q936="未入力","",Q936)</f>
        <v/>
      </c>
      <c r="L936" s="31" t="str">
        <f aca="false">IF(B936="","",AA936)</f>
        <v>H6.8.31</v>
      </c>
      <c r="M936" s="31" t="n">
        <f aca="false">IF(B936="","",AB936)</f>
        <v>0</v>
      </c>
      <c r="N936" s="31" t="n">
        <f aca="false">IF(B936="","",AC936)</f>
        <v>0</v>
      </c>
      <c r="O936" s="31" t="n">
        <f aca="false">IF(B936="","",AD936)</f>
        <v>0</v>
      </c>
      <c r="Q936" s="8" t="s">
        <v>43</v>
      </c>
      <c r="R936" s="32" t="n">
        <v>0</v>
      </c>
      <c r="S936" s="32" t="n">
        <v>0</v>
      </c>
      <c r="T936" s="32" t="n">
        <v>1</v>
      </c>
      <c r="U936" s="22" t="s">
        <v>44</v>
      </c>
      <c r="V936" s="8" t="s">
        <v>43</v>
      </c>
      <c r="W936" s="22" t="s">
        <v>2028</v>
      </c>
      <c r="X936" s="22" t="s">
        <v>2029</v>
      </c>
      <c r="Y936" s="32" t="n">
        <v>0</v>
      </c>
      <c r="Z936" s="33" t="str">
        <f aca="false">IF(AND(G936=1,OR(R936=1,S936=1)),1,"")</f>
        <v/>
      </c>
      <c r="AA936" s="22" t="s">
        <v>2030</v>
      </c>
      <c r="AB936" s="8"/>
      <c r="AC936" s="8"/>
      <c r="AD936" s="8"/>
    </row>
    <row r="937" customFormat="false" ht="23.25" hidden="false" customHeight="true" outlineLevel="0" collapsed="false">
      <c r="A937" s="15"/>
      <c r="B937" s="23" t="s">
        <v>2031</v>
      </c>
      <c r="C937" s="24" t="s">
        <v>2032</v>
      </c>
      <c r="D937" s="25" t="str">
        <f aca="false">IF(B937="","",IF(AND(N937="",O937=""),W937,""))</f>
        <v>0</v>
      </c>
      <c r="E937" s="25" t="str">
        <f aca="false">IF(B937="","",IF(AND(N937="",O937=""),X937,""))</f>
        <v>0</v>
      </c>
      <c r="F937" s="26" t="n">
        <v>1</v>
      </c>
      <c r="G937" s="34" t="n">
        <f aca="false">IF(OR(F937=3,T937=1),1,0)</f>
        <v>1</v>
      </c>
      <c r="H937" s="34" t="str">
        <f aca="false">IF(G937=1,"",Y937)</f>
        <v/>
      </c>
      <c r="I937" s="35" t="str">
        <f aca="false">IF(Z937=1,"有害物質使用特定施設",(IF(V937="未入力","",V937)))</f>
        <v/>
      </c>
      <c r="J937" s="29" t="str">
        <f aca="false">IF(U937="900","",IF(AND(U937="未入力",H937=1),"",U937))</f>
        <v>01-2</v>
      </c>
      <c r="K937" s="36" t="str">
        <f aca="false">IF(Q937="未入力","",Q937)</f>
        <v>ｲ</v>
      </c>
      <c r="L937" s="31" t="str">
        <f aca="false">IF(B937="","",AA937)</f>
        <v>S47.11.10</v>
      </c>
      <c r="M937" s="31" t="n">
        <f aca="false">IF(B937="","",AB937)</f>
        <v>0</v>
      </c>
      <c r="N937" s="31" t="n">
        <f aca="false">IF(B937="","",AC937)</f>
        <v>0</v>
      </c>
      <c r="O937" s="31" t="n">
        <f aca="false">IF(B937="","",AD937)</f>
        <v>0</v>
      </c>
      <c r="Q937" s="8" t="s">
        <v>36</v>
      </c>
      <c r="R937" s="32" t="n">
        <v>0</v>
      </c>
      <c r="S937" s="32" t="n">
        <v>0</v>
      </c>
      <c r="T937" s="32" t="n">
        <v>1</v>
      </c>
      <c r="U937" s="22" t="s">
        <v>49</v>
      </c>
      <c r="V937" s="8" t="s">
        <v>43</v>
      </c>
      <c r="W937" s="22" t="s">
        <v>39</v>
      </c>
      <c r="X937" s="22" t="s">
        <v>39</v>
      </c>
      <c r="Y937" s="32" t="n">
        <v>0</v>
      </c>
      <c r="Z937" s="33" t="str">
        <f aca="false">IF(AND(G937=1,OR(R937=1,S937=1)),1,"")</f>
        <v/>
      </c>
      <c r="AA937" s="22" t="s">
        <v>1530</v>
      </c>
      <c r="AB937" s="8"/>
      <c r="AC937" s="8"/>
      <c r="AD937" s="8"/>
    </row>
    <row r="938" customFormat="false" ht="23.25" hidden="false" customHeight="true" outlineLevel="0" collapsed="false">
      <c r="A938" s="15"/>
      <c r="B938" s="23" t="s">
        <v>2033</v>
      </c>
      <c r="C938" s="24" t="s">
        <v>2034</v>
      </c>
      <c r="D938" s="25" t="str">
        <f aca="false">IF(B938="","",IF(AND(N938="",O938=""),W938,""))</f>
        <v>0</v>
      </c>
      <c r="E938" s="25" t="str">
        <f aca="false">IF(B938="","",IF(AND(N938="",O938=""),X938,""))</f>
        <v>0</v>
      </c>
      <c r="F938" s="26" t="n">
        <v>1</v>
      </c>
      <c r="G938" s="34" t="n">
        <f aca="false">IF(OR(F938=3,T938=1),1,0)</f>
        <v>1</v>
      </c>
      <c r="H938" s="34" t="str">
        <f aca="false">IF(G938=1,"",Y938)</f>
        <v/>
      </c>
      <c r="I938" s="35" t="str">
        <f aca="false">IF(Z938=1,"有害物質使用特定施設",(IF(V938="未入力","",V938)))</f>
        <v/>
      </c>
      <c r="J938" s="29" t="str">
        <f aca="false">IF(U938="900","",IF(AND(U938="未入力",H938=1),"",U938))</f>
        <v>01-2</v>
      </c>
      <c r="K938" s="36" t="str">
        <f aca="false">IF(Q938="未入力","",Q938)</f>
        <v>ｲ</v>
      </c>
      <c r="L938" s="31" t="str">
        <f aca="false">IF(B938="","",AA938)</f>
        <v>S47.11.6</v>
      </c>
      <c r="M938" s="31" t="n">
        <f aca="false">IF(B938="","",AB938)</f>
        <v>0</v>
      </c>
      <c r="N938" s="31" t="n">
        <f aca="false">IF(B938="","",AC938)</f>
        <v>0</v>
      </c>
      <c r="O938" s="31" t="n">
        <f aca="false">IF(B938="","",AD938)</f>
        <v>0</v>
      </c>
      <c r="Q938" s="8" t="s">
        <v>36</v>
      </c>
      <c r="R938" s="32" t="n">
        <v>0</v>
      </c>
      <c r="S938" s="32" t="n">
        <v>0</v>
      </c>
      <c r="T938" s="32" t="n">
        <v>1</v>
      </c>
      <c r="U938" s="22" t="s">
        <v>49</v>
      </c>
      <c r="V938" s="8" t="s">
        <v>43</v>
      </c>
      <c r="W938" s="22" t="s">
        <v>39</v>
      </c>
      <c r="X938" s="22" t="s">
        <v>39</v>
      </c>
      <c r="Y938" s="32" t="n">
        <v>0</v>
      </c>
      <c r="Z938" s="33" t="str">
        <f aca="false">IF(AND(G938=1,OR(R938=1,S938=1)),1,"")</f>
        <v/>
      </c>
      <c r="AA938" s="22" t="s">
        <v>1533</v>
      </c>
      <c r="AB938" s="8"/>
      <c r="AC938" s="8"/>
      <c r="AD938" s="8"/>
    </row>
    <row r="939" customFormat="false" ht="23.25" hidden="false" customHeight="true" outlineLevel="0" collapsed="false">
      <c r="A939" s="15"/>
      <c r="B939" s="23" t="s">
        <v>2035</v>
      </c>
      <c r="C939" s="24" t="s">
        <v>2036</v>
      </c>
      <c r="D939" s="25" t="str">
        <f aca="false">IF(B939="","",IF(AND(N939="",O939=""),W939,""))</f>
        <v>1.5</v>
      </c>
      <c r="E939" s="25" t="str">
        <f aca="false">IF(B939="","",IF(AND(N939="",O939=""),X939,""))</f>
        <v>2</v>
      </c>
      <c r="F939" s="26" t="n">
        <v>1</v>
      </c>
      <c r="G939" s="34" t="n">
        <f aca="false">IF(OR(F939=3,T939=1),1,0)</f>
        <v>1</v>
      </c>
      <c r="H939" s="34" t="str">
        <f aca="false">IF(G939=1,"",Y939)</f>
        <v/>
      </c>
      <c r="I939" s="35" t="str">
        <f aca="false">IF(Z939=1,"有害物質使用特定施設",(IF(V939="未入力","",V939)))</f>
        <v/>
      </c>
      <c r="J939" s="29" t="str">
        <f aca="false">IF(U939="900","",IF(AND(U939="未入力",H939=1),"",U939))</f>
        <v>02-</v>
      </c>
      <c r="K939" s="36" t="str">
        <f aca="false">IF(Q939="未入力","",Q939)</f>
        <v>ｲ</v>
      </c>
      <c r="L939" s="31" t="str">
        <f aca="false">IF(B939="","",AA939)</f>
        <v>H11.1.22</v>
      </c>
      <c r="M939" s="31" t="n">
        <f aca="false">IF(B939="","",AB939)</f>
        <v>0</v>
      </c>
      <c r="N939" s="31" t="n">
        <f aca="false">IF(B939="","",AC939)</f>
        <v>0</v>
      </c>
      <c r="O939" s="31" t="n">
        <f aca="false">IF(B939="","",AD939)</f>
        <v>0</v>
      </c>
      <c r="Q939" s="8" t="s">
        <v>36</v>
      </c>
      <c r="R939" s="32" t="n">
        <v>0</v>
      </c>
      <c r="S939" s="32" t="n">
        <v>0</v>
      </c>
      <c r="T939" s="32" t="n">
        <v>1</v>
      </c>
      <c r="U939" s="22" t="s">
        <v>272</v>
      </c>
      <c r="V939" s="8" t="s">
        <v>43</v>
      </c>
      <c r="W939" s="22" t="s">
        <v>134</v>
      </c>
      <c r="X939" s="22" t="s">
        <v>158</v>
      </c>
      <c r="Y939" s="32" t="n">
        <v>0</v>
      </c>
      <c r="Z939" s="33" t="str">
        <f aca="false">IF(AND(G939=1,OR(R939=1,S939=1)),1,"")</f>
        <v/>
      </c>
      <c r="AA939" s="22" t="s">
        <v>2037</v>
      </c>
      <c r="AB939" s="8"/>
      <c r="AC939" s="8"/>
      <c r="AD939" s="8"/>
    </row>
    <row r="940" customFormat="false" ht="23.25" hidden="false" customHeight="true" outlineLevel="0" collapsed="false">
      <c r="A940" s="15"/>
      <c r="B940" s="23" t="s">
        <v>2038</v>
      </c>
      <c r="C940" s="24" t="s">
        <v>2039</v>
      </c>
      <c r="D940" s="25" t="str">
        <f aca="false">IF(B940="","",IF(AND(N940="",O940=""),W940,""))</f>
        <v>5</v>
      </c>
      <c r="E940" s="25" t="str">
        <f aca="false">IF(B940="","",IF(AND(N940="",O940=""),X940,""))</f>
        <v>8</v>
      </c>
      <c r="F940" s="26" t="n">
        <v>1</v>
      </c>
      <c r="G940" s="34" t="n">
        <f aca="false">IF(OR(F940=3,T940=1),1,0)</f>
        <v>1</v>
      </c>
      <c r="H940" s="34" t="str">
        <f aca="false">IF(G940=1,"",Y940)</f>
        <v/>
      </c>
      <c r="I940" s="35" t="str">
        <f aca="false">IF(Z940=1,"有害物質使用特定施設",(IF(V940="未入力","",V940)))</f>
        <v/>
      </c>
      <c r="J940" s="29" t="str">
        <f aca="false">IF(U940="900","",IF(AND(U940="未入力",H940=1),"",U940))</f>
        <v>71-</v>
      </c>
      <c r="K940" s="36" t="str">
        <f aca="false">IF(Q940="未入力","",Q940)</f>
        <v/>
      </c>
      <c r="L940" s="31" t="str">
        <f aca="false">IF(B940="","",AA940)</f>
        <v>S58.5.6</v>
      </c>
      <c r="M940" s="31" t="n">
        <f aca="false">IF(B940="","",AB940)</f>
        <v>0</v>
      </c>
      <c r="N940" s="31" t="n">
        <f aca="false">IF(B940="","",AC940)</f>
        <v>0</v>
      </c>
      <c r="O940" s="31" t="n">
        <f aca="false">IF(B940="","",AD940)</f>
        <v>0</v>
      </c>
      <c r="Q940" s="8" t="s">
        <v>43</v>
      </c>
      <c r="R940" s="32" t="n">
        <v>0</v>
      </c>
      <c r="S940" s="32" t="n">
        <v>0</v>
      </c>
      <c r="T940" s="32" t="n">
        <v>1</v>
      </c>
      <c r="U940" s="22" t="s">
        <v>75</v>
      </c>
      <c r="V940" s="8" t="s">
        <v>43</v>
      </c>
      <c r="W940" s="22" t="s">
        <v>102</v>
      </c>
      <c r="X940" s="22" t="s">
        <v>255</v>
      </c>
      <c r="Y940" s="32" t="n">
        <v>0</v>
      </c>
      <c r="Z940" s="33" t="str">
        <f aca="false">IF(AND(G940=1,OR(R940=1,S940=1)),1,"")</f>
        <v/>
      </c>
      <c r="AA940" s="22" t="s">
        <v>1680</v>
      </c>
      <c r="AB940" s="8"/>
      <c r="AC940" s="8"/>
      <c r="AD940" s="8"/>
    </row>
    <row r="941" customFormat="false" ht="23.25" hidden="false" customHeight="true" outlineLevel="0" collapsed="false">
      <c r="A941" s="15"/>
      <c r="B941" s="23" t="s">
        <v>2010</v>
      </c>
      <c r="C941" s="24" t="s">
        <v>2040</v>
      </c>
      <c r="D941" s="25" t="str">
        <f aca="false">IF(B941="","",IF(AND(N941="",O941=""),W941,""))</f>
        <v>0</v>
      </c>
      <c r="E941" s="25" t="str">
        <f aca="false">IF(B941="","",IF(AND(N941="",O941=""),X941,""))</f>
        <v>0</v>
      </c>
      <c r="F941" s="26" t="n">
        <v>1</v>
      </c>
      <c r="G941" s="34" t="n">
        <f aca="false">IF(OR(F941=3,T941=1),1,0)</f>
        <v>1</v>
      </c>
      <c r="H941" s="34" t="str">
        <f aca="false">IF(G941=1,"",Y941)</f>
        <v/>
      </c>
      <c r="I941" s="35" t="str">
        <f aca="false">IF(Z941=1,"有害物質使用特定施設",(IF(V941="未入力","",V941)))</f>
        <v/>
      </c>
      <c r="J941" s="29" t="str">
        <f aca="false">IF(U941="900","",IF(AND(U941="未入力",H941=1),"",U941))</f>
        <v>01-2</v>
      </c>
      <c r="K941" s="36" t="str">
        <f aca="false">IF(Q941="未入力","",Q941)</f>
        <v>ｲ</v>
      </c>
      <c r="L941" s="31" t="str">
        <f aca="false">IF(B941="","",AA941)</f>
        <v>S47.11.7</v>
      </c>
      <c r="M941" s="31" t="n">
        <f aca="false">IF(B941="","",AB941)</f>
        <v>0</v>
      </c>
      <c r="N941" s="31" t="n">
        <f aca="false">IF(B941="","",AC941)</f>
        <v>0</v>
      </c>
      <c r="O941" s="31" t="n">
        <f aca="false">IF(B941="","",AD941)</f>
        <v>0</v>
      </c>
      <c r="Q941" s="8" t="s">
        <v>36</v>
      </c>
      <c r="R941" s="32" t="n">
        <v>0</v>
      </c>
      <c r="S941" s="32" t="n">
        <v>0</v>
      </c>
      <c r="T941" s="32" t="n">
        <v>1</v>
      </c>
      <c r="U941" s="22" t="s">
        <v>49</v>
      </c>
      <c r="V941" s="8" t="s">
        <v>43</v>
      </c>
      <c r="W941" s="22" t="s">
        <v>39</v>
      </c>
      <c r="X941" s="22" t="s">
        <v>39</v>
      </c>
      <c r="Y941" s="32" t="n">
        <v>0</v>
      </c>
      <c r="Z941" s="33" t="str">
        <f aca="false">IF(AND(G941=1,OR(R941=1,S941=1)),1,"")</f>
        <v/>
      </c>
      <c r="AA941" s="22" t="s">
        <v>1556</v>
      </c>
      <c r="AB941" s="8"/>
      <c r="AC941" s="8"/>
      <c r="AD941" s="8"/>
    </row>
    <row r="942" customFormat="false" ht="23.25" hidden="false" customHeight="true" outlineLevel="0" collapsed="false">
      <c r="A942" s="15"/>
      <c r="B942" s="23" t="s">
        <v>2041</v>
      </c>
      <c r="C942" s="24" t="s">
        <v>2042</v>
      </c>
      <c r="D942" s="25" t="str">
        <f aca="false">IF(B942="","",IF(AND(N942="",O942=""),W942,""))</f>
        <v>0</v>
      </c>
      <c r="E942" s="25" t="str">
        <f aca="false">IF(B942="","",IF(AND(N942="",O942=""),X942,""))</f>
        <v>0</v>
      </c>
      <c r="F942" s="26" t="n">
        <v>1</v>
      </c>
      <c r="G942" s="34" t="n">
        <f aca="false">IF(OR(F942=3,T942=1),1,0)</f>
        <v>1</v>
      </c>
      <c r="H942" s="34" t="str">
        <f aca="false">IF(G942=1,"",Y942)</f>
        <v/>
      </c>
      <c r="I942" s="35" t="str">
        <f aca="false">IF(Z942=1,"有害物質使用特定施設",(IF(V942="未入力","",V942)))</f>
        <v/>
      </c>
      <c r="J942" s="29" t="str">
        <f aca="false">IF(U942="900","",IF(AND(U942="未入力",H942=1),"",U942))</f>
        <v>01-2</v>
      </c>
      <c r="K942" s="36" t="str">
        <f aca="false">IF(Q942="未入力","",Q942)</f>
        <v>ﾛ</v>
      </c>
      <c r="L942" s="31" t="str">
        <f aca="false">IF(B942="","",AA942)</f>
        <v>S51.12.23</v>
      </c>
      <c r="M942" s="31" t="n">
        <f aca="false">IF(B942="","",AB942)</f>
        <v>0</v>
      </c>
      <c r="N942" s="31" t="n">
        <f aca="false">IF(B942="","",AC942)</f>
        <v>0</v>
      </c>
      <c r="O942" s="31" t="n">
        <f aca="false">IF(B942="","",AD942)</f>
        <v>0</v>
      </c>
      <c r="Q942" s="8" t="s">
        <v>54</v>
      </c>
      <c r="R942" s="32" t="n">
        <v>0</v>
      </c>
      <c r="S942" s="32" t="n">
        <v>0</v>
      </c>
      <c r="T942" s="32" t="n">
        <v>1</v>
      </c>
      <c r="U942" s="22" t="s">
        <v>49</v>
      </c>
      <c r="V942" s="8" t="s">
        <v>43</v>
      </c>
      <c r="W942" s="22" t="s">
        <v>39</v>
      </c>
      <c r="X942" s="22" t="s">
        <v>39</v>
      </c>
      <c r="Y942" s="32" t="n">
        <v>0</v>
      </c>
      <c r="Z942" s="33" t="str">
        <f aca="false">IF(AND(G942=1,OR(R942=1,S942=1)),1,"")</f>
        <v/>
      </c>
      <c r="AA942" s="22" t="s">
        <v>2043</v>
      </c>
      <c r="AB942" s="8"/>
      <c r="AC942" s="8"/>
      <c r="AD942" s="8"/>
    </row>
    <row r="943" customFormat="false" ht="23.25" hidden="false" customHeight="true" outlineLevel="0" collapsed="false">
      <c r="A943" s="15"/>
      <c r="B943" s="23" t="s">
        <v>2044</v>
      </c>
      <c r="C943" s="24" t="s">
        <v>2045</v>
      </c>
      <c r="D943" s="25" t="str">
        <f aca="false">IF(B943="","",IF(AND(N943="",O943=""),W943,""))</f>
        <v>17.6</v>
      </c>
      <c r="E943" s="25" t="str">
        <f aca="false">IF(B943="","",IF(AND(N943="",O943=""),X943,""))</f>
        <v>21.7</v>
      </c>
      <c r="F943" s="26" t="n">
        <v>1</v>
      </c>
      <c r="G943" s="34" t="n">
        <f aca="false">IF(OR(F943=3,T943=1),1,0)</f>
        <v>1</v>
      </c>
      <c r="H943" s="34" t="str">
        <f aca="false">IF(G943=1,"",Y943)</f>
        <v/>
      </c>
      <c r="I943" s="35" t="str">
        <f aca="false">IF(Z943=1,"有害物質使用特定施設",(IF(V943="未入力","",V943)))</f>
        <v/>
      </c>
      <c r="J943" s="29" t="str">
        <f aca="false">IF(U943="900","",IF(AND(U943="未入力",H943=1),"",U943))</f>
        <v>66-3</v>
      </c>
      <c r="K943" s="36" t="str">
        <f aca="false">IF(Q943="未入力","",Q943)</f>
        <v>ｲ</v>
      </c>
      <c r="L943" s="31" t="str">
        <f aca="false">IF(B943="","",AA943)</f>
        <v>S49.12.27</v>
      </c>
      <c r="M943" s="31" t="n">
        <f aca="false">IF(B943="","",AB943)</f>
        <v>0</v>
      </c>
      <c r="N943" s="31" t="n">
        <f aca="false">IF(B943="","",AC943)</f>
        <v>0</v>
      </c>
      <c r="O943" s="31" t="n">
        <f aca="false">IF(B943="","",AD943)</f>
        <v>0</v>
      </c>
      <c r="Q943" s="8" t="s">
        <v>36</v>
      </c>
      <c r="R943" s="32" t="n">
        <v>0</v>
      </c>
      <c r="S943" s="32" t="n">
        <v>0</v>
      </c>
      <c r="T943" s="32" t="n">
        <v>1</v>
      </c>
      <c r="U943" s="22" t="s">
        <v>110</v>
      </c>
      <c r="V943" s="8" t="s">
        <v>43</v>
      </c>
      <c r="W943" s="22" t="s">
        <v>2046</v>
      </c>
      <c r="X943" s="22" t="s">
        <v>2047</v>
      </c>
      <c r="Y943" s="32" t="n">
        <v>0</v>
      </c>
      <c r="Z943" s="33" t="str">
        <f aca="false">IF(AND(G943=1,OR(R943=1,S943=1)),1,"")</f>
        <v/>
      </c>
      <c r="AA943" s="22" t="s">
        <v>525</v>
      </c>
      <c r="AB943" s="8"/>
      <c r="AC943" s="8"/>
      <c r="AD943" s="8"/>
    </row>
    <row r="944" customFormat="false" ht="23.25" hidden="false" customHeight="true" outlineLevel="0" collapsed="false">
      <c r="A944" s="15"/>
      <c r="B944" s="23"/>
      <c r="C944" s="24"/>
      <c r="D944" s="25" t="str">
        <f aca="false">IF(B944="","",IF(AND(N944="",O944=""),W944,""))</f>
        <v/>
      </c>
      <c r="E944" s="25" t="str">
        <f aca="false">IF(B944="","",IF(AND(N944="",O944=""),X944,""))</f>
        <v/>
      </c>
      <c r="F944" s="26" t="n">
        <v>1</v>
      </c>
      <c r="G944" s="34" t="n">
        <f aca="false">IF(OR(F944=3,T944=1),1,0)</f>
        <v>1</v>
      </c>
      <c r="H944" s="34" t="str">
        <f aca="false">IF(G944=1,"",Y944)</f>
        <v/>
      </c>
      <c r="I944" s="35" t="str">
        <f aca="false">IF(Z944=1,"有害物質使用特定施設",(IF(V944="未入力","",V944)))</f>
        <v/>
      </c>
      <c r="J944" s="29" t="str">
        <f aca="false">IF(U944="900","",IF(AND(U944="未入力",H944=1),"",U944))</f>
        <v>66-3</v>
      </c>
      <c r="K944" s="36" t="str">
        <f aca="false">IF(Q944="未入力","",Q944)</f>
        <v>ﾊ</v>
      </c>
      <c r="L944" s="31" t="str">
        <f aca="false">IF(B944="","",AA944)</f>
        <v/>
      </c>
      <c r="M944" s="31" t="str">
        <f aca="false">IF(B944="","",AB944)</f>
        <v/>
      </c>
      <c r="N944" s="31" t="str">
        <f aca="false">IF(B944="","",AC944)</f>
        <v/>
      </c>
      <c r="O944" s="31" t="str">
        <f aca="false">IF(B944="","",AD944)</f>
        <v/>
      </c>
      <c r="Q944" s="8" t="s">
        <v>98</v>
      </c>
      <c r="R944" s="32" t="n">
        <v>0</v>
      </c>
      <c r="S944" s="32" t="n">
        <v>0</v>
      </c>
      <c r="T944" s="32" t="n">
        <v>1</v>
      </c>
      <c r="U944" s="22" t="s">
        <v>110</v>
      </c>
      <c r="V944" s="8" t="s">
        <v>43</v>
      </c>
      <c r="W944" s="8"/>
      <c r="X944" s="8"/>
      <c r="Y944" s="32" t="n">
        <v>0</v>
      </c>
      <c r="Z944" s="33" t="str">
        <f aca="false">IF(AND(G944=1,OR(R944=1,S944=1)),1,"")</f>
        <v/>
      </c>
      <c r="AA944" s="8"/>
      <c r="AB944" s="8"/>
      <c r="AC944" s="8"/>
      <c r="AD944" s="8"/>
    </row>
    <row r="945" customFormat="false" ht="23.25" hidden="false" customHeight="true" outlineLevel="0" collapsed="false">
      <c r="A945" s="15"/>
      <c r="B945" s="23"/>
      <c r="C945" s="24"/>
      <c r="D945" s="25" t="str">
        <f aca="false">IF(B945="","",IF(AND(N945="",O945=""),W945,""))</f>
        <v/>
      </c>
      <c r="E945" s="25" t="str">
        <f aca="false">IF(B945="","",IF(AND(N945="",O945=""),X945,""))</f>
        <v/>
      </c>
      <c r="F945" s="26" t="n">
        <v>1</v>
      </c>
      <c r="G945" s="34" t="n">
        <f aca="false">IF(OR(F945=3,T945=1),1,0)</f>
        <v>1</v>
      </c>
      <c r="H945" s="34" t="str">
        <f aca="false">IF(G945=1,"",Y945)</f>
        <v/>
      </c>
      <c r="I945" s="35" t="str">
        <f aca="false">IF(Z945=1,"有害物質使用特定施設",(IF(V945="未入力","",V945)))</f>
        <v/>
      </c>
      <c r="J945" s="29" t="str">
        <f aca="false">IF(U945="900","",IF(AND(U945="未入力",H945=1),"",U945))</f>
        <v>66-3</v>
      </c>
      <c r="K945" s="36" t="str">
        <f aca="false">IF(Q945="未入力","",Q945)</f>
        <v>ﾛ</v>
      </c>
      <c r="L945" s="31" t="str">
        <f aca="false">IF(B945="","",AA945)</f>
        <v/>
      </c>
      <c r="M945" s="31" t="str">
        <f aca="false">IF(B945="","",AB945)</f>
        <v/>
      </c>
      <c r="N945" s="31" t="str">
        <f aca="false">IF(B945="","",AC945)</f>
        <v/>
      </c>
      <c r="O945" s="31" t="str">
        <f aca="false">IF(B945="","",AD945)</f>
        <v/>
      </c>
      <c r="Q945" s="8" t="s">
        <v>54</v>
      </c>
      <c r="R945" s="32" t="n">
        <v>0</v>
      </c>
      <c r="S945" s="32" t="n">
        <v>0</v>
      </c>
      <c r="T945" s="32" t="n">
        <v>1</v>
      </c>
      <c r="U945" s="22" t="s">
        <v>110</v>
      </c>
      <c r="V945" s="8" t="s">
        <v>43</v>
      </c>
      <c r="W945" s="8"/>
      <c r="X945" s="8"/>
      <c r="Y945" s="32" t="n">
        <v>0</v>
      </c>
      <c r="Z945" s="33" t="str">
        <f aca="false">IF(AND(G945=1,OR(R945=1,S945=1)),1,"")</f>
        <v/>
      </c>
      <c r="AA945" s="8"/>
      <c r="AB945" s="8"/>
      <c r="AC945" s="8"/>
      <c r="AD945" s="8"/>
    </row>
    <row r="946" customFormat="false" ht="23.25" hidden="false" customHeight="true" outlineLevel="0" collapsed="false">
      <c r="A946" s="15"/>
      <c r="B946" s="23" t="s">
        <v>2048</v>
      </c>
      <c r="C946" s="24" t="s">
        <v>2049</v>
      </c>
      <c r="D946" s="25" t="str">
        <f aca="false">IF(B946="","",IF(AND(N946="",O946=""),W946,""))</f>
        <v>2.2</v>
      </c>
      <c r="E946" s="25" t="str">
        <f aca="false">IF(B946="","",IF(AND(N946="",O946=""),X946,""))</f>
        <v>2.2</v>
      </c>
      <c r="F946" s="26" t="n">
        <v>1</v>
      </c>
      <c r="G946" s="34" t="n">
        <f aca="false">IF(OR(F946=3,T946=1),1,0)</f>
        <v>1</v>
      </c>
      <c r="H946" s="34" t="str">
        <f aca="false">IF(G946=1,"",Y946)</f>
        <v/>
      </c>
      <c r="I946" s="35" t="str">
        <f aca="false">IF(Z946=1,"有害物質使用特定施設",(IF(V946="未入力","",V946)))</f>
        <v/>
      </c>
      <c r="J946" s="29" t="str">
        <f aca="false">IF(U946="900","",IF(AND(U946="未入力",H946=1),"",U946))</f>
        <v>71-</v>
      </c>
      <c r="K946" s="36" t="str">
        <f aca="false">IF(Q946="未入力","",Q946)</f>
        <v/>
      </c>
      <c r="L946" s="31" t="str">
        <f aca="false">IF(B946="","",AA946)</f>
        <v>S57.11.29</v>
      </c>
      <c r="M946" s="31" t="n">
        <f aca="false">IF(B946="","",AB946)</f>
        <v>0</v>
      </c>
      <c r="N946" s="31" t="n">
        <f aca="false">IF(B946="","",AC946)</f>
        <v>0</v>
      </c>
      <c r="O946" s="31" t="n">
        <f aca="false">IF(B946="","",AD946)</f>
        <v>0</v>
      </c>
      <c r="Q946" s="8" t="s">
        <v>43</v>
      </c>
      <c r="R946" s="32" t="n">
        <v>0</v>
      </c>
      <c r="S946" s="32" t="n">
        <v>0</v>
      </c>
      <c r="T946" s="32" t="n">
        <v>1</v>
      </c>
      <c r="U946" s="22" t="s">
        <v>75</v>
      </c>
      <c r="V946" s="8" t="s">
        <v>43</v>
      </c>
      <c r="W946" s="22" t="s">
        <v>1671</v>
      </c>
      <c r="X946" s="22" t="s">
        <v>1671</v>
      </c>
      <c r="Y946" s="32" t="n">
        <v>0</v>
      </c>
      <c r="Z946" s="33" t="str">
        <f aca="false">IF(AND(G946=1,OR(R946=1,S946=1)),1,"")</f>
        <v/>
      </c>
      <c r="AA946" s="22" t="s">
        <v>1691</v>
      </c>
      <c r="AB946" s="8"/>
      <c r="AC946" s="8"/>
      <c r="AD946" s="8"/>
    </row>
    <row r="947" customFormat="false" ht="23.25" hidden="false" customHeight="true" outlineLevel="0" collapsed="false">
      <c r="A947" s="15"/>
      <c r="B947" s="23" t="s">
        <v>2050</v>
      </c>
      <c r="C947" s="24" t="s">
        <v>2051</v>
      </c>
      <c r="D947" s="25" t="str">
        <f aca="false">IF(B947="","",IF(AND(N947="",O947=""),W947,""))</f>
        <v>25.8</v>
      </c>
      <c r="E947" s="25" t="str">
        <f aca="false">IF(B947="","",IF(AND(N947="",O947=""),X947,""))</f>
        <v>29.8</v>
      </c>
      <c r="F947" s="26" t="n">
        <v>1</v>
      </c>
      <c r="G947" s="34" t="n">
        <f aca="false">IF(OR(F947=3,T947=1),1,0)</f>
        <v>1</v>
      </c>
      <c r="H947" s="34" t="str">
        <f aca="false">IF(G947=1,"",Y947)</f>
        <v/>
      </c>
      <c r="I947" s="35" t="str">
        <f aca="false">IF(Z947=1,"有害物質使用特定施設",(IF(V947="未入力","",V947)))</f>
        <v>有害物質使用特定施設</v>
      </c>
      <c r="J947" s="29" t="str">
        <f aca="false">IF(U947="900","",IF(AND(U947="未入力",H947=1),"",U947))</f>
        <v>65</v>
      </c>
      <c r="K947" s="36" t="str">
        <f aca="false">IF(Q947="未入力","",Q947)</f>
        <v/>
      </c>
      <c r="L947" s="31" t="str">
        <f aca="false">IF(B947="","",AA947)</f>
        <v>H25.3.5</v>
      </c>
      <c r="M947" s="31" t="n">
        <f aca="false">IF(B947="","",AB947)</f>
        <v>0</v>
      </c>
      <c r="N947" s="31" t="n">
        <f aca="false">IF(B947="","",AC947)</f>
        <v>0</v>
      </c>
      <c r="O947" s="31" t="n">
        <f aca="false">IF(B947="","",AD947)</f>
        <v>0</v>
      </c>
      <c r="Q947" s="8" t="s">
        <v>43</v>
      </c>
      <c r="R947" s="32" t="n">
        <v>1</v>
      </c>
      <c r="S947" s="32" t="n">
        <v>0</v>
      </c>
      <c r="T947" s="32" t="n">
        <v>1</v>
      </c>
      <c r="U947" s="22" t="s">
        <v>198</v>
      </c>
      <c r="V947" s="8" t="s">
        <v>43</v>
      </c>
      <c r="W947" s="22" t="s">
        <v>2052</v>
      </c>
      <c r="X947" s="22" t="s">
        <v>2053</v>
      </c>
      <c r="Y947" s="32" t="n">
        <v>0</v>
      </c>
      <c r="Z947" s="33" t="n">
        <f aca="false">IF(AND(G947=1,OR(R947=1,S947=1)),1,"")</f>
        <v>1</v>
      </c>
      <c r="AA947" s="22" t="s">
        <v>2054</v>
      </c>
      <c r="AB947" s="8"/>
      <c r="AC947" s="8"/>
      <c r="AD947" s="8"/>
    </row>
    <row r="948" customFormat="false" ht="23.25" hidden="false" customHeight="true" outlineLevel="0" collapsed="false">
      <c r="A948" s="15"/>
      <c r="B948" s="23" t="s">
        <v>2055</v>
      </c>
      <c r="C948" s="24" t="s">
        <v>2056</v>
      </c>
      <c r="D948" s="25" t="str">
        <f aca="false">IF(B948="","",IF(AND(N948="",O948=""),W948,""))</f>
        <v>2</v>
      </c>
      <c r="E948" s="25" t="str">
        <f aca="false">IF(B948="","",IF(AND(N948="",O948=""),X948,""))</f>
        <v>2</v>
      </c>
      <c r="F948" s="26" t="n">
        <v>1</v>
      </c>
      <c r="G948" s="34" t="n">
        <f aca="false">IF(OR(F948=3,T948=1),1,0)</f>
        <v>1</v>
      </c>
      <c r="H948" s="34" t="str">
        <f aca="false">IF(G948=1,"",Y948)</f>
        <v/>
      </c>
      <c r="I948" s="35" t="str">
        <f aca="false">IF(Z948=1,"有害物質使用特定施設",(IF(V948="未入力","",V948)))</f>
        <v/>
      </c>
      <c r="J948" s="29" t="str">
        <f aca="false">IF(U948="900","",IF(AND(U948="未入力",H948=1),"",U948))</f>
        <v>54-</v>
      </c>
      <c r="K948" s="36" t="str">
        <f aca="false">IF(Q948="未入力","",Q948)</f>
        <v>ﾛ</v>
      </c>
      <c r="L948" s="31" t="str">
        <f aca="false">IF(B948="","",AA948)</f>
        <v>S46.7.23</v>
      </c>
      <c r="M948" s="31" t="n">
        <f aca="false">IF(B948="","",AB948)</f>
        <v>0</v>
      </c>
      <c r="N948" s="31" t="n">
        <f aca="false">IF(B948="","",AC948)</f>
        <v>0</v>
      </c>
      <c r="O948" s="31" t="n">
        <f aca="false">IF(B948="","",AD948)</f>
        <v>0</v>
      </c>
      <c r="Q948" s="8" t="s">
        <v>54</v>
      </c>
      <c r="R948" s="32" t="n">
        <v>0</v>
      </c>
      <c r="S948" s="32" t="n">
        <v>0</v>
      </c>
      <c r="T948" s="32" t="n">
        <v>1</v>
      </c>
      <c r="U948" s="22" t="s">
        <v>430</v>
      </c>
      <c r="V948" s="8" t="s">
        <v>43</v>
      </c>
      <c r="W948" s="22" t="s">
        <v>158</v>
      </c>
      <c r="X948" s="22" t="s">
        <v>158</v>
      </c>
      <c r="Y948" s="32" t="n">
        <v>0</v>
      </c>
      <c r="Z948" s="33" t="str">
        <f aca="false">IF(AND(G948=1,OR(R948=1,S948=1)),1,"")</f>
        <v/>
      </c>
      <c r="AA948" s="22" t="s">
        <v>189</v>
      </c>
      <c r="AB948" s="8"/>
      <c r="AC948" s="8"/>
      <c r="AD948" s="8"/>
    </row>
    <row r="949" customFormat="false" ht="23.25" hidden="false" customHeight="true" outlineLevel="0" collapsed="false">
      <c r="A949" s="15"/>
      <c r="B949" s="23" t="s">
        <v>2057</v>
      </c>
      <c r="C949" s="24" t="s">
        <v>2058</v>
      </c>
      <c r="D949" s="25" t="str">
        <f aca="false">IF(B949="","",IF(AND(N949="",O949=""),W949,""))</f>
        <v>36</v>
      </c>
      <c r="E949" s="25" t="str">
        <f aca="false">IF(B949="","",IF(AND(N949="",O949=""),X949,""))</f>
        <v>36</v>
      </c>
      <c r="F949" s="26" t="n">
        <v>1</v>
      </c>
      <c r="G949" s="34" t="n">
        <f aca="false">IF(OR(F949=3,T949=1),1,0)</f>
        <v>1</v>
      </c>
      <c r="H949" s="34" t="str">
        <f aca="false">IF(G949=1,"",Y949)</f>
        <v/>
      </c>
      <c r="I949" s="35" t="str">
        <f aca="false">IF(Z949=1,"有害物質使用特定施設",(IF(V949="未入力","",V949)))</f>
        <v/>
      </c>
      <c r="J949" s="29" t="str">
        <f aca="false">IF(U949="900","",IF(AND(U949="未入力",H949=1),"",U949))</f>
        <v>66-3</v>
      </c>
      <c r="K949" s="36" t="str">
        <f aca="false">IF(Q949="未入力","",Q949)</f>
        <v>ｲ</v>
      </c>
      <c r="L949" s="31" t="str">
        <f aca="false">IF(B949="","",AA949)</f>
        <v>S49.12.26</v>
      </c>
      <c r="M949" s="31" t="n">
        <f aca="false">IF(B949="","",AB949)</f>
        <v>0</v>
      </c>
      <c r="N949" s="31" t="n">
        <f aca="false">IF(B949="","",AC949)</f>
        <v>0</v>
      </c>
      <c r="O949" s="31" t="n">
        <f aca="false">IF(B949="","",AD949)</f>
        <v>0</v>
      </c>
      <c r="Q949" s="8" t="s">
        <v>36</v>
      </c>
      <c r="R949" s="32" t="n">
        <v>0</v>
      </c>
      <c r="S949" s="32" t="n">
        <v>0</v>
      </c>
      <c r="T949" s="32" t="n">
        <v>1</v>
      </c>
      <c r="U949" s="22" t="s">
        <v>110</v>
      </c>
      <c r="V949" s="8" t="s">
        <v>43</v>
      </c>
      <c r="W949" s="22" t="s">
        <v>2059</v>
      </c>
      <c r="X949" s="22" t="s">
        <v>2059</v>
      </c>
      <c r="Y949" s="32" t="n">
        <v>0</v>
      </c>
      <c r="Z949" s="33" t="str">
        <f aca="false">IF(AND(G949=1,OR(R949=1,S949=1)),1,"")</f>
        <v/>
      </c>
      <c r="AA949" s="22" t="s">
        <v>553</v>
      </c>
      <c r="AB949" s="8"/>
      <c r="AC949" s="8"/>
      <c r="AD949" s="8"/>
    </row>
    <row r="950" customFormat="false" ht="23.25" hidden="false" customHeight="true" outlineLevel="0" collapsed="false">
      <c r="A950" s="15"/>
      <c r="B950" s="23"/>
      <c r="C950" s="24"/>
      <c r="D950" s="25" t="str">
        <f aca="false">IF(B950="","",IF(AND(N950="",O950=""),W950,""))</f>
        <v/>
      </c>
      <c r="E950" s="25" t="str">
        <f aca="false">IF(B950="","",IF(AND(N950="",O950=""),X950,""))</f>
        <v/>
      </c>
      <c r="F950" s="26" t="n">
        <v>1</v>
      </c>
      <c r="G950" s="34" t="n">
        <f aca="false">IF(OR(F950=3,T950=1),1,0)</f>
        <v>1</v>
      </c>
      <c r="H950" s="34" t="str">
        <f aca="false">IF(G950=1,"",Y950)</f>
        <v/>
      </c>
      <c r="I950" s="35" t="str">
        <f aca="false">IF(Z950=1,"有害物質使用特定施設",(IF(V950="未入力","",V950)))</f>
        <v/>
      </c>
      <c r="J950" s="29" t="str">
        <f aca="false">IF(U950="900","",IF(AND(U950="未入力",H950=1),"",U950))</f>
        <v>66-3</v>
      </c>
      <c r="K950" s="36" t="str">
        <f aca="false">IF(Q950="未入力","",Q950)</f>
        <v>ﾊ</v>
      </c>
      <c r="L950" s="31" t="str">
        <f aca="false">IF(B950="","",AA950)</f>
        <v/>
      </c>
      <c r="M950" s="31" t="str">
        <f aca="false">IF(B950="","",AB950)</f>
        <v/>
      </c>
      <c r="N950" s="31" t="str">
        <f aca="false">IF(B950="","",AC950)</f>
        <v/>
      </c>
      <c r="O950" s="31" t="str">
        <f aca="false">IF(B950="","",AD950)</f>
        <v/>
      </c>
      <c r="Q950" s="8" t="s">
        <v>98</v>
      </c>
      <c r="R950" s="32" t="n">
        <v>0</v>
      </c>
      <c r="S950" s="32" t="n">
        <v>0</v>
      </c>
      <c r="T950" s="32" t="n">
        <v>1</v>
      </c>
      <c r="U950" s="22" t="s">
        <v>110</v>
      </c>
      <c r="V950" s="8" t="s">
        <v>43</v>
      </c>
      <c r="W950" s="8"/>
      <c r="X950" s="8"/>
      <c r="Y950" s="32" t="n">
        <v>0</v>
      </c>
      <c r="Z950" s="33" t="str">
        <f aca="false">IF(AND(G950=1,OR(R950=1,S950=1)),1,"")</f>
        <v/>
      </c>
      <c r="AA950" s="8"/>
      <c r="AB950" s="8"/>
      <c r="AC950" s="8"/>
      <c r="AD950" s="8"/>
    </row>
    <row r="951" customFormat="false" ht="23.25" hidden="false" customHeight="true" outlineLevel="0" collapsed="false">
      <c r="A951" s="15"/>
      <c r="B951" s="23"/>
      <c r="C951" s="24"/>
      <c r="D951" s="25" t="str">
        <f aca="false">IF(B951="","",IF(AND(N951="",O951=""),W951,""))</f>
        <v/>
      </c>
      <c r="E951" s="25" t="str">
        <f aca="false">IF(B951="","",IF(AND(N951="",O951=""),X951,""))</f>
        <v/>
      </c>
      <c r="F951" s="26" t="n">
        <v>1</v>
      </c>
      <c r="G951" s="34" t="n">
        <f aca="false">IF(OR(F951=3,T951=1),1,0)</f>
        <v>1</v>
      </c>
      <c r="H951" s="34" t="str">
        <f aca="false">IF(G951=1,"",Y951)</f>
        <v/>
      </c>
      <c r="I951" s="35" t="str">
        <f aca="false">IF(Z951=1,"有害物質使用特定施設",(IF(V951="未入力","",V951)))</f>
        <v/>
      </c>
      <c r="J951" s="29" t="str">
        <f aca="false">IF(U951="900","",IF(AND(U951="未入力",H951=1),"",U951))</f>
        <v>66-3</v>
      </c>
      <c r="K951" s="36" t="str">
        <f aca="false">IF(Q951="未入力","",Q951)</f>
        <v>ﾛ</v>
      </c>
      <c r="L951" s="31" t="str">
        <f aca="false">IF(B951="","",AA951)</f>
        <v/>
      </c>
      <c r="M951" s="31" t="str">
        <f aca="false">IF(B951="","",AB951)</f>
        <v/>
      </c>
      <c r="N951" s="31" t="str">
        <f aca="false">IF(B951="","",AC951)</f>
        <v/>
      </c>
      <c r="O951" s="31" t="str">
        <f aca="false">IF(B951="","",AD951)</f>
        <v/>
      </c>
      <c r="Q951" s="8" t="s">
        <v>54</v>
      </c>
      <c r="R951" s="32" t="n">
        <v>0</v>
      </c>
      <c r="S951" s="32" t="n">
        <v>0</v>
      </c>
      <c r="T951" s="32" t="n">
        <v>1</v>
      </c>
      <c r="U951" s="22" t="s">
        <v>110</v>
      </c>
      <c r="V951" s="8" t="s">
        <v>43</v>
      </c>
      <c r="W951" s="8"/>
      <c r="X951" s="8"/>
      <c r="Y951" s="32" t="n">
        <v>0</v>
      </c>
      <c r="Z951" s="33" t="str">
        <f aca="false">IF(AND(G951=1,OR(R951=1,S951=1)),1,"")</f>
        <v/>
      </c>
      <c r="AA951" s="8"/>
      <c r="AB951" s="8"/>
      <c r="AC951" s="8"/>
      <c r="AD951" s="8"/>
    </row>
    <row r="952" customFormat="false" ht="23.25" hidden="false" customHeight="true" outlineLevel="0" collapsed="false">
      <c r="A952" s="15"/>
      <c r="B952" s="23" t="s">
        <v>2060</v>
      </c>
      <c r="C952" s="24" t="s">
        <v>2061</v>
      </c>
      <c r="D952" s="25" t="str">
        <f aca="false">IF(B952="","",IF(AND(N952="",O952=""),W952,""))</f>
        <v>6</v>
      </c>
      <c r="E952" s="25" t="str">
        <f aca="false">IF(B952="","",IF(AND(N952="",O952=""),X952,""))</f>
        <v>9</v>
      </c>
      <c r="F952" s="26" t="n">
        <v>1</v>
      </c>
      <c r="G952" s="34" t="n">
        <f aca="false">IF(OR(F952=3,T952=1),1,0)</f>
        <v>1</v>
      </c>
      <c r="H952" s="34" t="str">
        <f aca="false">IF(G952=1,"",Y952)</f>
        <v/>
      </c>
      <c r="I952" s="35" t="str">
        <f aca="false">IF(Z952=1,"有害物質使用特定施設",(IF(V952="未入力","",V952)))</f>
        <v/>
      </c>
      <c r="J952" s="29" t="str">
        <f aca="false">IF(U952="900","",IF(AND(U952="未入力",H952=1),"",U952))</f>
        <v>03-</v>
      </c>
      <c r="K952" s="36" t="str">
        <f aca="false">IF(Q952="未入力","",Q952)</f>
        <v>ﾎ</v>
      </c>
      <c r="L952" s="31" t="str">
        <f aca="false">IF(B952="","",AA952)</f>
        <v>S59.9.14</v>
      </c>
      <c r="M952" s="31" t="n">
        <f aca="false">IF(B952="","",AB952)</f>
        <v>0</v>
      </c>
      <c r="N952" s="31" t="n">
        <f aca="false">IF(B952="","",AC952)</f>
        <v>0</v>
      </c>
      <c r="O952" s="31" t="n">
        <f aca="false">IF(B952="","",AD952)</f>
        <v>0</v>
      </c>
      <c r="Q952" s="8" t="s">
        <v>413</v>
      </c>
      <c r="R952" s="32" t="n">
        <v>0</v>
      </c>
      <c r="S952" s="32" t="n">
        <v>0</v>
      </c>
      <c r="T952" s="32" t="n">
        <v>1</v>
      </c>
      <c r="U952" s="22" t="s">
        <v>275</v>
      </c>
      <c r="V952" s="8" t="s">
        <v>43</v>
      </c>
      <c r="W952" s="22" t="s">
        <v>310</v>
      </c>
      <c r="X952" s="22" t="s">
        <v>841</v>
      </c>
      <c r="Y952" s="32" t="n">
        <v>0</v>
      </c>
      <c r="Z952" s="33" t="str">
        <f aca="false">IF(AND(G952=1,OR(R952=1,S952=1)),1,"")</f>
        <v/>
      </c>
      <c r="AA952" s="22" t="s">
        <v>2062</v>
      </c>
      <c r="AB952" s="8"/>
      <c r="AC952" s="8"/>
      <c r="AD952" s="8"/>
    </row>
    <row r="953" customFormat="false" ht="23.25" hidden="false" customHeight="true" outlineLevel="0" collapsed="false">
      <c r="A953" s="15"/>
      <c r="B953" s="23"/>
      <c r="C953" s="24"/>
      <c r="D953" s="25" t="str">
        <f aca="false">IF(B953="","",IF(AND(N953="",O953=""),W953,""))</f>
        <v/>
      </c>
      <c r="E953" s="25" t="str">
        <f aca="false">IF(B953="","",IF(AND(N953="",O953=""),X953,""))</f>
        <v/>
      </c>
      <c r="F953" s="26" t="n">
        <v>1</v>
      </c>
      <c r="G953" s="34" t="n">
        <f aca="false">IF(OR(F953=3,T953=1),1,0)</f>
        <v>1</v>
      </c>
      <c r="H953" s="34" t="str">
        <f aca="false">IF(G953=1,"",Y953)</f>
        <v/>
      </c>
      <c r="I953" s="35" t="str">
        <f aca="false">IF(Z953=1,"有害物質使用特定施設",(IF(V953="未入力","",V953)))</f>
        <v/>
      </c>
      <c r="J953" s="29" t="str">
        <f aca="false">IF(U953="900","",IF(AND(U953="未入力",H953=1),"",U953))</f>
        <v>03-</v>
      </c>
      <c r="K953" s="36" t="str">
        <f aca="false">IF(Q953="未入力","",Q953)</f>
        <v>ﾛ</v>
      </c>
      <c r="L953" s="31" t="str">
        <f aca="false">IF(B953="","",AA953)</f>
        <v/>
      </c>
      <c r="M953" s="31" t="str">
        <f aca="false">IF(B953="","",AB953)</f>
        <v/>
      </c>
      <c r="N953" s="31" t="str">
        <f aca="false">IF(B953="","",AC953)</f>
        <v/>
      </c>
      <c r="O953" s="31" t="str">
        <f aca="false">IF(B953="","",AD953)</f>
        <v/>
      </c>
      <c r="Q953" s="8" t="s">
        <v>54</v>
      </c>
      <c r="R953" s="32" t="n">
        <v>0</v>
      </c>
      <c r="S953" s="32" t="n">
        <v>0</v>
      </c>
      <c r="T953" s="32" t="n">
        <v>1</v>
      </c>
      <c r="U953" s="22" t="s">
        <v>275</v>
      </c>
      <c r="V953" s="8" t="s">
        <v>43</v>
      </c>
      <c r="W953" s="8"/>
      <c r="X953" s="8"/>
      <c r="Y953" s="32" t="n">
        <v>0</v>
      </c>
      <c r="Z953" s="33" t="str">
        <f aca="false">IF(AND(G953=1,OR(R953=1,S953=1)),1,"")</f>
        <v/>
      </c>
      <c r="AA953" s="8"/>
      <c r="AB953" s="8"/>
      <c r="AC953" s="8"/>
      <c r="AD953" s="8"/>
    </row>
    <row r="954" customFormat="false" ht="23.25" hidden="false" customHeight="true" outlineLevel="0" collapsed="false">
      <c r="A954" s="15"/>
      <c r="B954" s="23" t="s">
        <v>2063</v>
      </c>
      <c r="C954" s="24" t="s">
        <v>2064</v>
      </c>
      <c r="D954" s="25" t="str">
        <f aca="false">IF(B954="","",IF(AND(N954="",O954=""),W954,""))</f>
        <v>5</v>
      </c>
      <c r="E954" s="25" t="str">
        <f aca="false">IF(B954="","",IF(AND(N954="",O954=""),X954,""))</f>
        <v>6</v>
      </c>
      <c r="F954" s="26" t="n">
        <v>1</v>
      </c>
      <c r="G954" s="34" t="n">
        <f aca="false">IF(OR(F954=3,T954=1),1,0)</f>
        <v>1</v>
      </c>
      <c r="H954" s="34" t="str">
        <f aca="false">IF(G954=1,"",Y954)</f>
        <v/>
      </c>
      <c r="I954" s="35" t="str">
        <f aca="false">IF(Z954=1,"有害物質使用特定施設",(IF(V954="未入力","",V954)))</f>
        <v/>
      </c>
      <c r="J954" s="29" t="str">
        <f aca="false">IF(U954="900","",IF(AND(U954="未入力",H954=1),"",U954))</f>
        <v>03-</v>
      </c>
      <c r="K954" s="36" t="str">
        <f aca="false">IF(Q954="未入力","",Q954)</f>
        <v>ﾛ</v>
      </c>
      <c r="L954" s="31" t="str">
        <f aca="false">IF(B954="","",AA954)</f>
        <v>H20.5.8</v>
      </c>
      <c r="M954" s="31" t="n">
        <f aca="false">IF(B954="","",AB954)</f>
        <v>0</v>
      </c>
      <c r="N954" s="31" t="n">
        <f aca="false">IF(B954="","",AC954)</f>
        <v>0</v>
      </c>
      <c r="O954" s="31" t="n">
        <f aca="false">IF(B954="","",AD954)</f>
        <v>0</v>
      </c>
      <c r="Q954" s="8" t="s">
        <v>54</v>
      </c>
      <c r="R954" s="32" t="n">
        <v>0</v>
      </c>
      <c r="S954" s="32" t="n">
        <v>0</v>
      </c>
      <c r="T954" s="32" t="n">
        <v>1</v>
      </c>
      <c r="U954" s="22" t="s">
        <v>275</v>
      </c>
      <c r="V954" s="8" t="s">
        <v>43</v>
      </c>
      <c r="W954" s="22" t="s">
        <v>102</v>
      </c>
      <c r="X954" s="22" t="s">
        <v>310</v>
      </c>
      <c r="Y954" s="32" t="n">
        <v>0</v>
      </c>
      <c r="Z954" s="33" t="str">
        <f aca="false">IF(AND(G954=1,OR(R954=1,S954=1)),1,"")</f>
        <v/>
      </c>
      <c r="AA954" s="22" t="s">
        <v>2065</v>
      </c>
      <c r="AB954" s="8"/>
      <c r="AC954" s="8"/>
      <c r="AD954" s="8"/>
    </row>
    <row r="955" customFormat="false" ht="23.25" hidden="false" customHeight="true" outlineLevel="0" collapsed="false">
      <c r="A955" s="15"/>
      <c r="B955" s="23" t="s">
        <v>2066</v>
      </c>
      <c r="C955" s="24" t="s">
        <v>2067</v>
      </c>
      <c r="D955" s="25" t="str">
        <f aca="false">IF(B955="","",IF(AND(N955="",O955=""),W955,""))</f>
        <v>3.8</v>
      </c>
      <c r="E955" s="25" t="str">
        <f aca="false">IF(B955="","",IF(AND(N955="",O955=""),X955,""))</f>
        <v>5</v>
      </c>
      <c r="F955" s="26" t="n">
        <v>1</v>
      </c>
      <c r="G955" s="34" t="n">
        <f aca="false">IF(OR(F955=3,T955=1),1,0)</f>
        <v>1</v>
      </c>
      <c r="H955" s="34" t="str">
        <f aca="false">IF(G955=1,"",Y955)</f>
        <v/>
      </c>
      <c r="I955" s="35" t="str">
        <f aca="false">IF(Z955=1,"有害物質使用特定施設",(IF(V955="未入力","",V955)))</f>
        <v/>
      </c>
      <c r="J955" s="29" t="str">
        <f aca="false">IF(U955="900","",IF(AND(U955="未入力",H955=1),"",U955))</f>
        <v>03-</v>
      </c>
      <c r="K955" s="36" t="str">
        <f aca="false">IF(Q955="未入力","",Q955)</f>
        <v>ﾛ</v>
      </c>
      <c r="L955" s="31" t="str">
        <f aca="false">IF(B955="","",AA955)</f>
        <v>H29.2.13</v>
      </c>
      <c r="M955" s="31" t="n">
        <f aca="false">IF(B955="","",AB955)</f>
        <v>0</v>
      </c>
      <c r="N955" s="31" t="n">
        <f aca="false">IF(B955="","",AC955)</f>
        <v>0</v>
      </c>
      <c r="O955" s="31" t="n">
        <f aca="false">IF(B955="","",AD955)</f>
        <v>0</v>
      </c>
      <c r="Q955" s="8" t="s">
        <v>54</v>
      </c>
      <c r="R955" s="32" t="n">
        <v>0</v>
      </c>
      <c r="S955" s="32" t="n">
        <v>0</v>
      </c>
      <c r="T955" s="32" t="n">
        <v>1</v>
      </c>
      <c r="U955" s="22" t="s">
        <v>275</v>
      </c>
      <c r="V955" s="8" t="s">
        <v>43</v>
      </c>
      <c r="W955" s="22" t="s">
        <v>1277</v>
      </c>
      <c r="X955" s="22" t="s">
        <v>102</v>
      </c>
      <c r="Y955" s="32" t="n">
        <v>0</v>
      </c>
      <c r="Z955" s="33" t="str">
        <f aca="false">IF(AND(G955=1,OR(R955=1,S955=1)),1,"")</f>
        <v/>
      </c>
      <c r="AA955" s="22" t="s">
        <v>2068</v>
      </c>
      <c r="AB955" s="8"/>
      <c r="AC955" s="8"/>
      <c r="AD955" s="8"/>
    </row>
    <row r="956" customFormat="false" ht="23.25" hidden="false" customHeight="true" outlineLevel="0" collapsed="false">
      <c r="A956" s="15"/>
      <c r="B956" s="23" t="s">
        <v>2069</v>
      </c>
      <c r="C956" s="24" t="s">
        <v>2070</v>
      </c>
      <c r="D956" s="25" t="str">
        <f aca="false">IF(B956="","",IF(AND(N956="",O956=""),W956,""))</f>
        <v>5</v>
      </c>
      <c r="E956" s="25" t="str">
        <f aca="false">IF(B956="","",IF(AND(N956="",O956=""),X956,""))</f>
        <v>5</v>
      </c>
      <c r="F956" s="26" t="n">
        <v>1</v>
      </c>
      <c r="G956" s="34" t="n">
        <f aca="false">IF(OR(F956=3,T956=1),1,0)</f>
        <v>1</v>
      </c>
      <c r="H956" s="34" t="str">
        <f aca="false">IF(G956=1,"",Y956)</f>
        <v/>
      </c>
      <c r="I956" s="35" t="str">
        <f aca="false">IF(Z956=1,"有害物質使用特定施設",(IF(V956="未入力","",V956)))</f>
        <v/>
      </c>
      <c r="J956" s="29" t="str">
        <f aca="false">IF(U956="900","",IF(AND(U956="未入力",H956=1),"",U956))</f>
        <v>05-</v>
      </c>
      <c r="K956" s="36" t="str">
        <f aca="false">IF(Q956="未入力","",Q956)</f>
        <v>ｲ</v>
      </c>
      <c r="L956" s="31" t="str">
        <f aca="false">IF(B956="","",AA956)</f>
        <v>S46.7.22</v>
      </c>
      <c r="M956" s="31" t="n">
        <f aca="false">IF(B956="","",AB956)</f>
        <v>0</v>
      </c>
      <c r="N956" s="31" t="n">
        <f aca="false">IF(B956="","",AC956)</f>
        <v>0</v>
      </c>
      <c r="O956" s="31" t="n">
        <f aca="false">IF(B956="","",AD956)</f>
        <v>0</v>
      </c>
      <c r="Q956" s="8" t="s">
        <v>36</v>
      </c>
      <c r="R956" s="32" t="n">
        <v>0</v>
      </c>
      <c r="S956" s="32" t="n">
        <v>0</v>
      </c>
      <c r="T956" s="32" t="n">
        <v>1</v>
      </c>
      <c r="U956" s="22" t="s">
        <v>231</v>
      </c>
      <c r="V956" s="8" t="s">
        <v>43</v>
      </c>
      <c r="W956" s="22" t="s">
        <v>102</v>
      </c>
      <c r="X956" s="22" t="s">
        <v>102</v>
      </c>
      <c r="Y956" s="32" t="n">
        <v>0</v>
      </c>
      <c r="Z956" s="33" t="str">
        <f aca="false">IF(AND(G956=1,OR(R956=1,S956=1)),1,"")</f>
        <v/>
      </c>
      <c r="AA956" s="22" t="s">
        <v>654</v>
      </c>
      <c r="AB956" s="8"/>
      <c r="AC956" s="8"/>
      <c r="AD956" s="8"/>
    </row>
    <row r="957" customFormat="false" ht="23.25" hidden="false" customHeight="true" outlineLevel="0" collapsed="false">
      <c r="A957" s="15"/>
      <c r="B957" s="23"/>
      <c r="C957" s="24"/>
      <c r="D957" s="25" t="str">
        <f aca="false">IF(B957="","",IF(AND(N957="",O957=""),W957,""))</f>
        <v/>
      </c>
      <c r="E957" s="25" t="str">
        <f aca="false">IF(B957="","",IF(AND(N957="",O957=""),X957,""))</f>
        <v/>
      </c>
      <c r="F957" s="26" t="n">
        <v>1</v>
      </c>
      <c r="G957" s="34" t="n">
        <f aca="false">IF(OR(F957=3,T957=1),1,0)</f>
        <v>1</v>
      </c>
      <c r="H957" s="34" t="str">
        <f aca="false">IF(G957=1,"",Y957)</f>
        <v/>
      </c>
      <c r="I957" s="35" t="str">
        <f aca="false">IF(Z957=1,"有害物質使用特定施設",(IF(V957="未入力","",V957)))</f>
        <v/>
      </c>
      <c r="J957" s="29" t="str">
        <f aca="false">IF(U957="900","",IF(AND(U957="未入力",H957=1),"",U957))</f>
        <v>05-</v>
      </c>
      <c r="K957" s="36" t="str">
        <f aca="false">IF(Q957="未入力","",Q957)</f>
        <v>ﾆ</v>
      </c>
      <c r="L957" s="31" t="str">
        <f aca="false">IF(B957="","",AA957)</f>
        <v/>
      </c>
      <c r="M957" s="31" t="str">
        <f aca="false">IF(B957="","",AB957)</f>
        <v/>
      </c>
      <c r="N957" s="31" t="str">
        <f aca="false">IF(B957="","",AC957)</f>
        <v/>
      </c>
      <c r="O957" s="31" t="str">
        <f aca="false">IF(B957="","",AD957)</f>
        <v/>
      </c>
      <c r="Q957" s="8" t="s">
        <v>166</v>
      </c>
      <c r="R957" s="32" t="n">
        <v>0</v>
      </c>
      <c r="S957" s="32" t="n">
        <v>0</v>
      </c>
      <c r="T957" s="32" t="n">
        <v>1</v>
      </c>
      <c r="U957" s="22" t="s">
        <v>231</v>
      </c>
      <c r="V957" s="8" t="s">
        <v>43</v>
      </c>
      <c r="W957" s="8"/>
      <c r="X957" s="8"/>
      <c r="Y957" s="32" t="n">
        <v>0</v>
      </c>
      <c r="Z957" s="33" t="str">
        <f aca="false">IF(AND(G957=1,OR(R957=1,S957=1)),1,"")</f>
        <v/>
      </c>
      <c r="AA957" s="8"/>
      <c r="AB957" s="8"/>
      <c r="AC957" s="8"/>
      <c r="AD957" s="8"/>
    </row>
    <row r="958" customFormat="false" ht="23.25" hidden="false" customHeight="true" outlineLevel="0" collapsed="false">
      <c r="A958" s="15"/>
      <c r="B958" s="23"/>
      <c r="C958" s="24"/>
      <c r="D958" s="25" t="str">
        <f aca="false">IF(B958="","",IF(AND(N958="",O958=""),W958,""))</f>
        <v/>
      </c>
      <c r="E958" s="25" t="str">
        <f aca="false">IF(B958="","",IF(AND(N958="",O958=""),X958,""))</f>
        <v/>
      </c>
      <c r="F958" s="26" t="n">
        <v>1</v>
      </c>
      <c r="G958" s="34" t="n">
        <f aca="false">IF(OR(F958=3,T958=1),1,0)</f>
        <v>1</v>
      </c>
      <c r="H958" s="34" t="str">
        <f aca="false">IF(G958=1,"",Y958)</f>
        <v/>
      </c>
      <c r="I958" s="35" t="str">
        <f aca="false">IF(Z958=1,"有害物質使用特定施設",(IF(V958="未入力","",V958)))</f>
        <v/>
      </c>
      <c r="J958" s="29" t="str">
        <f aca="false">IF(U958="900","",IF(AND(U958="未入力",H958=1),"",U958))</f>
        <v>05-</v>
      </c>
      <c r="K958" s="36" t="str">
        <f aca="false">IF(Q958="未入力","",Q958)</f>
        <v>ﾊ</v>
      </c>
      <c r="L958" s="31" t="str">
        <f aca="false">IF(B958="","",AA958)</f>
        <v/>
      </c>
      <c r="M958" s="31" t="str">
        <f aca="false">IF(B958="","",AB958)</f>
        <v/>
      </c>
      <c r="N958" s="31" t="str">
        <f aca="false">IF(B958="","",AC958)</f>
        <v/>
      </c>
      <c r="O958" s="31" t="str">
        <f aca="false">IF(B958="","",AD958)</f>
        <v/>
      </c>
      <c r="Q958" s="8" t="s">
        <v>98</v>
      </c>
      <c r="R958" s="32" t="n">
        <v>0</v>
      </c>
      <c r="S958" s="32" t="n">
        <v>0</v>
      </c>
      <c r="T958" s="32" t="n">
        <v>1</v>
      </c>
      <c r="U958" s="22" t="s">
        <v>231</v>
      </c>
      <c r="V958" s="8" t="s">
        <v>43</v>
      </c>
      <c r="W958" s="8"/>
      <c r="X958" s="8"/>
      <c r="Y958" s="32" t="n">
        <v>0</v>
      </c>
      <c r="Z958" s="33" t="str">
        <f aca="false">IF(AND(G958=1,OR(R958=1,S958=1)),1,"")</f>
        <v/>
      </c>
      <c r="AA958" s="8"/>
      <c r="AB958" s="8"/>
      <c r="AC958" s="8"/>
      <c r="AD958" s="8"/>
    </row>
    <row r="959" customFormat="false" ht="23.25" hidden="false" customHeight="true" outlineLevel="0" collapsed="false">
      <c r="A959" s="15"/>
      <c r="B959" s="23"/>
      <c r="C959" s="24"/>
      <c r="D959" s="25" t="str">
        <f aca="false">IF(B959="","",IF(AND(N959="",O959=""),W959,""))</f>
        <v/>
      </c>
      <c r="E959" s="25" t="str">
        <f aca="false">IF(B959="","",IF(AND(N959="",O959=""),X959,""))</f>
        <v/>
      </c>
      <c r="F959" s="26" t="n">
        <v>1</v>
      </c>
      <c r="G959" s="34" t="n">
        <f aca="false">IF(OR(F959=3,T959=1),1,0)</f>
        <v>1</v>
      </c>
      <c r="H959" s="34" t="str">
        <f aca="false">IF(G959=1,"",Y959)</f>
        <v/>
      </c>
      <c r="I959" s="35" t="str">
        <f aca="false">IF(Z959=1,"有害物質使用特定施設",(IF(V959="未入力","",V959)))</f>
        <v/>
      </c>
      <c r="J959" s="29" t="str">
        <f aca="false">IF(U959="900","",IF(AND(U959="未入力",H959=1),"",U959))</f>
        <v>05-</v>
      </c>
      <c r="K959" s="36" t="str">
        <f aca="false">IF(Q959="未入力","",Q959)</f>
        <v>ﾎ</v>
      </c>
      <c r="L959" s="31" t="str">
        <f aca="false">IF(B959="","",AA959)</f>
        <v/>
      </c>
      <c r="M959" s="31" t="str">
        <f aca="false">IF(B959="","",AB959)</f>
        <v/>
      </c>
      <c r="N959" s="31" t="str">
        <f aca="false">IF(B959="","",AC959)</f>
        <v/>
      </c>
      <c r="O959" s="31" t="str">
        <f aca="false">IF(B959="","",AD959)</f>
        <v/>
      </c>
      <c r="Q959" s="8" t="s">
        <v>413</v>
      </c>
      <c r="R959" s="32" t="n">
        <v>0</v>
      </c>
      <c r="S959" s="32" t="n">
        <v>0</v>
      </c>
      <c r="T959" s="32" t="n">
        <v>1</v>
      </c>
      <c r="U959" s="22" t="s">
        <v>231</v>
      </c>
      <c r="V959" s="8" t="s">
        <v>43</v>
      </c>
      <c r="W959" s="8"/>
      <c r="X959" s="8"/>
      <c r="Y959" s="32" t="n">
        <v>0</v>
      </c>
      <c r="Z959" s="33" t="str">
        <f aca="false">IF(AND(G959=1,OR(R959=1,S959=1)),1,"")</f>
        <v/>
      </c>
      <c r="AA959" s="8"/>
      <c r="AB959" s="8"/>
      <c r="AC959" s="8"/>
      <c r="AD959" s="8"/>
    </row>
    <row r="960" customFormat="false" ht="23.25" hidden="false" customHeight="true" outlineLevel="0" collapsed="false">
      <c r="A960" s="15"/>
      <c r="B960" s="23"/>
      <c r="C960" s="24"/>
      <c r="D960" s="25" t="str">
        <f aca="false">IF(B960="","",IF(AND(N960="",O960=""),W960,""))</f>
        <v/>
      </c>
      <c r="E960" s="25" t="str">
        <f aca="false">IF(B960="","",IF(AND(N960="",O960=""),X960,""))</f>
        <v/>
      </c>
      <c r="F960" s="26" t="n">
        <v>1</v>
      </c>
      <c r="G960" s="34" t="n">
        <f aca="false">IF(OR(F960=3,T960=1),1,0)</f>
        <v>1</v>
      </c>
      <c r="H960" s="34" t="str">
        <f aca="false">IF(G960=1,"",Y960)</f>
        <v/>
      </c>
      <c r="I960" s="35" t="str">
        <f aca="false">IF(Z960=1,"有害物質使用特定施設",(IF(V960="未入力","",V960)))</f>
        <v/>
      </c>
      <c r="J960" s="29" t="str">
        <f aca="false">IF(U960="900","",IF(AND(U960="未入力",H960=1),"",U960))</f>
        <v>05-</v>
      </c>
      <c r="K960" s="36" t="str">
        <f aca="false">IF(Q960="未入力","",Q960)</f>
        <v>ﾛ</v>
      </c>
      <c r="L960" s="31" t="str">
        <f aca="false">IF(B960="","",AA960)</f>
        <v/>
      </c>
      <c r="M960" s="31" t="str">
        <f aca="false">IF(B960="","",AB960)</f>
        <v/>
      </c>
      <c r="N960" s="31" t="str">
        <f aca="false">IF(B960="","",AC960)</f>
        <v/>
      </c>
      <c r="O960" s="31" t="str">
        <f aca="false">IF(B960="","",AD960)</f>
        <v/>
      </c>
      <c r="Q960" s="8" t="s">
        <v>54</v>
      </c>
      <c r="R960" s="32" t="n">
        <v>0</v>
      </c>
      <c r="S960" s="32" t="n">
        <v>0</v>
      </c>
      <c r="T960" s="32" t="n">
        <v>1</v>
      </c>
      <c r="U960" s="22" t="s">
        <v>231</v>
      </c>
      <c r="V960" s="8" t="s">
        <v>43</v>
      </c>
      <c r="W960" s="8"/>
      <c r="X960" s="8"/>
      <c r="Y960" s="32" t="n">
        <v>0</v>
      </c>
      <c r="Z960" s="33" t="str">
        <f aca="false">IF(AND(G960=1,OR(R960=1,S960=1)),1,"")</f>
        <v/>
      </c>
      <c r="AA960" s="8"/>
      <c r="AB960" s="8"/>
      <c r="AC960" s="8"/>
      <c r="AD960" s="8"/>
    </row>
    <row r="961" customFormat="false" ht="23.25" hidden="false" customHeight="true" outlineLevel="0" collapsed="false">
      <c r="A961" s="15"/>
      <c r="B961" s="23" t="s">
        <v>1999</v>
      </c>
      <c r="C961" s="24" t="s">
        <v>2071</v>
      </c>
      <c r="D961" s="25" t="str">
        <f aca="false">IF(B961="","",IF(AND(N961="",O961=""),W961,""))</f>
        <v/>
      </c>
      <c r="E961" s="25" t="str">
        <f aca="false">IF(B961="","",IF(AND(N961="",O961=""),X961,""))</f>
        <v/>
      </c>
      <c r="F961" s="26" t="n">
        <v>1</v>
      </c>
      <c r="G961" s="34" t="n">
        <f aca="false">IF(OR(F961=3,T961=1),1,0)</f>
        <v>1</v>
      </c>
      <c r="H961" s="34" t="str">
        <f aca="false">IF(G961=1,"",Y961)</f>
        <v/>
      </c>
      <c r="I961" s="35" t="str">
        <f aca="false">IF(Z961=1,"有害物質使用特定施設",(IF(V961="未入力","",V961)))</f>
        <v/>
      </c>
      <c r="J961" s="29" t="str">
        <f aca="false">IF(U961="900","",IF(AND(U961="未入力",H961=1),"",U961))</f>
        <v>72</v>
      </c>
      <c r="K961" s="36" t="str">
        <f aca="false">IF(Q961="未入力","",Q961)</f>
        <v/>
      </c>
      <c r="L961" s="31" t="str">
        <f aca="false">IF(B961="","",AA961)</f>
        <v>S60.4.26</v>
      </c>
      <c r="M961" s="31" t="n">
        <f aca="false">IF(B961="","",AB961)</f>
        <v>0</v>
      </c>
      <c r="N961" s="31" t="n">
        <f aca="false">IF(B961="","",AC961)</f>
        <v>0</v>
      </c>
      <c r="O961" s="31" t="str">
        <f aca="false">IF(B961="","",AD961)</f>
        <v>H31.3.31</v>
      </c>
      <c r="Q961" s="8" t="s">
        <v>43</v>
      </c>
      <c r="R961" s="32" t="n">
        <v>0</v>
      </c>
      <c r="S961" s="32" t="n">
        <v>0</v>
      </c>
      <c r="T961" s="32" t="n">
        <v>1</v>
      </c>
      <c r="U961" s="22" t="s">
        <v>44</v>
      </c>
      <c r="V961" s="8" t="s">
        <v>43</v>
      </c>
      <c r="W961" s="8"/>
      <c r="X961" s="8"/>
      <c r="Y961" s="32" t="n">
        <v>0</v>
      </c>
      <c r="Z961" s="33" t="str">
        <f aca="false">IF(AND(G961=1,OR(R961=1,S961=1)),1,"")</f>
        <v/>
      </c>
      <c r="AA961" s="22" t="s">
        <v>2000</v>
      </c>
      <c r="AB961" s="8"/>
      <c r="AC961" s="8"/>
      <c r="AD961" s="22" t="s">
        <v>2072</v>
      </c>
    </row>
    <row r="962" customFormat="false" ht="23.25" hidden="false" customHeight="true" outlineLevel="0" collapsed="false">
      <c r="A962" s="15"/>
      <c r="B962" s="23" t="s">
        <v>2073</v>
      </c>
      <c r="C962" s="24" t="s">
        <v>2074</v>
      </c>
      <c r="D962" s="25" t="str">
        <f aca="false">IF(B962="","",IF(AND(N962="",O962=""),W962,""))</f>
        <v>2</v>
      </c>
      <c r="E962" s="25" t="str">
        <f aca="false">IF(B962="","",IF(AND(N962="",O962=""),X962,""))</f>
        <v>2.5</v>
      </c>
      <c r="F962" s="26" t="n">
        <v>1</v>
      </c>
      <c r="G962" s="34" t="n">
        <f aca="false">IF(OR(F962=3,T962=1),1,0)</f>
        <v>1</v>
      </c>
      <c r="H962" s="34" t="str">
        <f aca="false">IF(G962=1,"",Y962)</f>
        <v/>
      </c>
      <c r="I962" s="35" t="str">
        <f aca="false">IF(Z962=1,"有害物質使用特定施設",(IF(V962="未入力","",V962)))</f>
        <v/>
      </c>
      <c r="J962" s="29" t="str">
        <f aca="false">IF(U962="900","",IF(AND(U962="未入力",H962=1),"",U962))</f>
        <v>02-</v>
      </c>
      <c r="K962" s="36" t="str">
        <f aca="false">IF(Q962="未入力","",Q962)</f>
        <v>ｲ</v>
      </c>
      <c r="L962" s="31" t="str">
        <f aca="false">IF(B962="","",AA962)</f>
        <v>H14.6.3</v>
      </c>
      <c r="M962" s="31" t="n">
        <f aca="false">IF(B962="","",AB962)</f>
        <v>0</v>
      </c>
      <c r="N962" s="31" t="n">
        <f aca="false">IF(B962="","",AC962)</f>
        <v>0</v>
      </c>
      <c r="O962" s="31" t="n">
        <f aca="false">IF(B962="","",AD962)</f>
        <v>0</v>
      </c>
      <c r="Q962" s="8" t="s">
        <v>36</v>
      </c>
      <c r="R962" s="32" t="n">
        <v>0</v>
      </c>
      <c r="S962" s="32" t="n">
        <v>0</v>
      </c>
      <c r="T962" s="32" t="n">
        <v>1</v>
      </c>
      <c r="U962" s="22" t="s">
        <v>272</v>
      </c>
      <c r="V962" s="8" t="s">
        <v>43</v>
      </c>
      <c r="W962" s="22" t="s">
        <v>158</v>
      </c>
      <c r="X962" s="22" t="s">
        <v>135</v>
      </c>
      <c r="Y962" s="32" t="n">
        <v>0</v>
      </c>
      <c r="Z962" s="33" t="str">
        <f aca="false">IF(AND(G962=1,OR(R962=1,S962=1)),1,"")</f>
        <v/>
      </c>
      <c r="AA962" s="22" t="s">
        <v>2075</v>
      </c>
      <c r="AB962" s="8"/>
      <c r="AC962" s="8"/>
      <c r="AD962" s="8"/>
    </row>
    <row r="963" customFormat="false" ht="23.25" hidden="false" customHeight="true" outlineLevel="0" collapsed="false">
      <c r="A963" s="15"/>
      <c r="B963" s="23"/>
      <c r="C963" s="24"/>
      <c r="D963" s="25" t="str">
        <f aca="false">IF(B963="","",IF(AND(N963="",O963=""),W963,""))</f>
        <v/>
      </c>
      <c r="E963" s="25" t="str">
        <f aca="false">IF(B963="","",IF(AND(N963="",O963=""),X963,""))</f>
        <v/>
      </c>
      <c r="F963" s="26" t="n">
        <v>1</v>
      </c>
      <c r="G963" s="34" t="n">
        <f aca="false">IF(OR(F963=3,T963=1),1,0)</f>
        <v>1</v>
      </c>
      <c r="H963" s="34" t="str">
        <f aca="false">IF(G963=1,"",Y963)</f>
        <v/>
      </c>
      <c r="I963" s="35" t="str">
        <f aca="false">IF(Z963=1,"有害物質使用特定施設",(IF(V963="未入力","",V963)))</f>
        <v/>
      </c>
      <c r="J963" s="29" t="str">
        <f aca="false">IF(U963="900","",IF(AND(U963="未入力",H963=1),"",U963))</f>
        <v>02-</v>
      </c>
      <c r="K963" s="36" t="str">
        <f aca="false">IF(Q963="未入力","",Q963)</f>
        <v>ﾊ</v>
      </c>
      <c r="L963" s="31" t="str">
        <f aca="false">IF(B963="","",AA963)</f>
        <v/>
      </c>
      <c r="M963" s="31" t="str">
        <f aca="false">IF(B963="","",AB963)</f>
        <v/>
      </c>
      <c r="N963" s="31" t="str">
        <f aca="false">IF(B963="","",AC963)</f>
        <v/>
      </c>
      <c r="O963" s="31" t="str">
        <f aca="false">IF(B963="","",AD963)</f>
        <v/>
      </c>
      <c r="Q963" s="8" t="s">
        <v>98</v>
      </c>
      <c r="R963" s="32" t="n">
        <v>0</v>
      </c>
      <c r="S963" s="32" t="n">
        <v>0</v>
      </c>
      <c r="T963" s="32" t="n">
        <v>1</v>
      </c>
      <c r="U963" s="22" t="s">
        <v>272</v>
      </c>
      <c r="V963" s="8" t="s">
        <v>43</v>
      </c>
      <c r="W963" s="8"/>
      <c r="X963" s="8"/>
      <c r="Y963" s="32" t="n">
        <v>0</v>
      </c>
      <c r="Z963" s="33" t="str">
        <f aca="false">IF(AND(G963=1,OR(R963=1,S963=1)),1,"")</f>
        <v/>
      </c>
      <c r="AA963" s="8"/>
      <c r="AB963" s="8"/>
      <c r="AC963" s="8"/>
      <c r="AD963" s="8"/>
    </row>
    <row r="964" customFormat="false" ht="23.25" hidden="false" customHeight="true" outlineLevel="0" collapsed="false">
      <c r="A964" s="15"/>
      <c r="B964" s="23" t="s">
        <v>2076</v>
      </c>
      <c r="C964" s="24" t="s">
        <v>2077</v>
      </c>
      <c r="D964" s="25" t="str">
        <f aca="false">IF(B964="","",IF(AND(N964="",O964=""),W964,""))</f>
        <v>113</v>
      </c>
      <c r="E964" s="25" t="str">
        <f aca="false">IF(B964="","",IF(AND(N964="",O964=""),X964,""))</f>
        <v>150</v>
      </c>
      <c r="F964" s="26" t="n">
        <v>1</v>
      </c>
      <c r="G964" s="34" t="n">
        <f aca="false">IF(OR(F964=3,T964=1),1,0)</f>
        <v>1</v>
      </c>
      <c r="H964" s="34" t="str">
        <f aca="false">IF(G964=1,"",Y964)</f>
        <v/>
      </c>
      <c r="I964" s="35" t="str">
        <f aca="false">IF(Z964=1,"有害物質使用特定施設",(IF(V964="未入力","",V964)))</f>
        <v/>
      </c>
      <c r="J964" s="29" t="str">
        <f aca="false">IF(U964="900","",IF(AND(U964="未入力",H964=1),"",U964))</f>
        <v>72</v>
      </c>
      <c r="K964" s="36" t="str">
        <f aca="false">IF(Q964="未入力","",Q964)</f>
        <v/>
      </c>
      <c r="L964" s="31" t="str">
        <f aca="false">IF(B964="","",AA964)</f>
        <v>H18.6.2</v>
      </c>
      <c r="M964" s="31" t="n">
        <f aca="false">IF(B964="","",AB964)</f>
        <v>0</v>
      </c>
      <c r="N964" s="31" t="n">
        <f aca="false">IF(B964="","",AC964)</f>
        <v>0</v>
      </c>
      <c r="O964" s="31" t="n">
        <f aca="false">IF(B964="","",AD964)</f>
        <v>0</v>
      </c>
      <c r="Q964" s="8" t="s">
        <v>43</v>
      </c>
      <c r="R964" s="32" t="n">
        <v>0</v>
      </c>
      <c r="S964" s="32" t="n">
        <v>0</v>
      </c>
      <c r="T964" s="32" t="n">
        <v>1</v>
      </c>
      <c r="U964" s="22" t="s">
        <v>44</v>
      </c>
      <c r="V964" s="8" t="s">
        <v>43</v>
      </c>
      <c r="W964" s="22" t="s">
        <v>2078</v>
      </c>
      <c r="X964" s="22" t="s">
        <v>1974</v>
      </c>
      <c r="Y964" s="32" t="n">
        <v>0</v>
      </c>
      <c r="Z964" s="33" t="str">
        <f aca="false">IF(AND(G964=1,OR(R964=1,S964=1)),1,"")</f>
        <v/>
      </c>
      <c r="AA964" s="22" t="s">
        <v>2079</v>
      </c>
      <c r="AB964" s="8"/>
      <c r="AC964" s="8"/>
      <c r="AD964" s="8"/>
    </row>
    <row r="965" customFormat="false" ht="23.25" hidden="false" customHeight="true" outlineLevel="0" collapsed="false">
      <c r="A965" s="15"/>
      <c r="B965" s="23" t="s">
        <v>2080</v>
      </c>
      <c r="C965" s="24" t="s">
        <v>2081</v>
      </c>
      <c r="D965" s="25" t="str">
        <f aca="false">IF(B965="","",IF(AND(N965="",O965=""),W965,""))</f>
        <v>4.7</v>
      </c>
      <c r="E965" s="25" t="str">
        <f aca="false">IF(B965="","",IF(AND(N965="",O965=""),X965,""))</f>
        <v>7.7</v>
      </c>
      <c r="F965" s="26" t="n">
        <v>1</v>
      </c>
      <c r="G965" s="34" t="n">
        <f aca="false">IF(OR(F965=3,T965=1),1,0)</f>
        <v>1</v>
      </c>
      <c r="H965" s="34" t="str">
        <f aca="false">IF(G965=1,"",Y965)</f>
        <v/>
      </c>
      <c r="I965" s="35" t="str">
        <f aca="false">IF(Z965=1,"有害物質使用特定施設",(IF(V965="未入力","",V965)))</f>
        <v/>
      </c>
      <c r="J965" s="29" t="str">
        <f aca="false">IF(U965="900","",IF(AND(U965="未入力",H965=1),"",U965))</f>
        <v>71-</v>
      </c>
      <c r="K965" s="36" t="str">
        <f aca="false">IF(Q965="未入力","",Q965)</f>
        <v/>
      </c>
      <c r="L965" s="31" t="str">
        <f aca="false">IF(B965="","",AA965)</f>
        <v>H19.4.3</v>
      </c>
      <c r="M965" s="31" t="n">
        <f aca="false">IF(B965="","",AB965)</f>
        <v>0</v>
      </c>
      <c r="N965" s="31" t="n">
        <f aca="false">IF(B965="","",AC965)</f>
        <v>0</v>
      </c>
      <c r="O965" s="31" t="n">
        <f aca="false">IF(B965="","",AD965)</f>
        <v>0</v>
      </c>
      <c r="Q965" s="8" t="s">
        <v>43</v>
      </c>
      <c r="R965" s="32" t="n">
        <v>0</v>
      </c>
      <c r="S965" s="32" t="n">
        <v>0</v>
      </c>
      <c r="T965" s="32" t="n">
        <v>1</v>
      </c>
      <c r="U965" s="22" t="s">
        <v>75</v>
      </c>
      <c r="V965" s="8" t="s">
        <v>43</v>
      </c>
      <c r="W965" s="22" t="s">
        <v>2082</v>
      </c>
      <c r="X965" s="22" t="s">
        <v>2083</v>
      </c>
      <c r="Y965" s="32" t="n">
        <v>0</v>
      </c>
      <c r="Z965" s="33" t="str">
        <f aca="false">IF(AND(G965=1,OR(R965=1,S965=1)),1,"")</f>
        <v/>
      </c>
      <c r="AA965" s="22" t="s">
        <v>2084</v>
      </c>
      <c r="AB965" s="8"/>
      <c r="AC965" s="8"/>
      <c r="AD965" s="8"/>
    </row>
    <row r="966" customFormat="false" ht="23.25" hidden="false" customHeight="true" outlineLevel="0" collapsed="false">
      <c r="A966" s="15"/>
      <c r="B966" s="23" t="s">
        <v>2085</v>
      </c>
      <c r="C966" s="24" t="s">
        <v>2086</v>
      </c>
      <c r="D966" s="25" t="str">
        <f aca="false">IF(B966="","",IF(AND(N966="",O966=""),W966,""))</f>
        <v/>
      </c>
      <c r="E966" s="25" t="str">
        <f aca="false">IF(B966="","",IF(AND(N966="",O966=""),X966,""))</f>
        <v/>
      </c>
      <c r="F966" s="26" t="n">
        <v>1</v>
      </c>
      <c r="G966" s="34" t="n">
        <f aca="false">IF(OR(F966=3,T966=1),1,0)</f>
        <v>1</v>
      </c>
      <c r="H966" s="34" t="str">
        <f aca="false">IF(G966=1,"",Y966)</f>
        <v/>
      </c>
      <c r="I966" s="35" t="str">
        <f aca="false">IF(Z966=1,"有害物質使用特定施設",(IF(V966="未入力","",V966)))</f>
        <v/>
      </c>
      <c r="J966" s="29" t="str">
        <f aca="false">IF(U966="900","",IF(AND(U966="未入力",H966=1),"",U966))</f>
        <v>71-3</v>
      </c>
      <c r="K966" s="36" t="str">
        <f aca="false">IF(Q966="未入力","",Q966)</f>
        <v/>
      </c>
      <c r="L966" s="31" t="str">
        <f aca="false">IF(B966="","",AA966)</f>
        <v>S54.6.1</v>
      </c>
      <c r="M966" s="31" t="n">
        <f aca="false">IF(B966="","",AB966)</f>
        <v>0</v>
      </c>
      <c r="N966" s="31" t="n">
        <f aca="false">IF(B966="","",AC966)</f>
        <v>0</v>
      </c>
      <c r="O966" s="31" t="str">
        <f aca="false">IF(B966="","",AD966)</f>
        <v>H7.5.11</v>
      </c>
      <c r="Q966" s="8" t="s">
        <v>43</v>
      </c>
      <c r="R966" s="32" t="n">
        <v>0</v>
      </c>
      <c r="S966" s="32" t="n">
        <v>0</v>
      </c>
      <c r="T966" s="32" t="n">
        <v>1</v>
      </c>
      <c r="U966" s="22" t="s">
        <v>141</v>
      </c>
      <c r="V966" s="8" t="s">
        <v>43</v>
      </c>
      <c r="W966" s="22" t="s">
        <v>39</v>
      </c>
      <c r="X966" s="22" t="s">
        <v>39</v>
      </c>
      <c r="Y966" s="32" t="n">
        <v>0</v>
      </c>
      <c r="Z966" s="33" t="str">
        <f aca="false">IF(AND(G966=1,OR(R966=1,S966=1)),1,"")</f>
        <v/>
      </c>
      <c r="AA966" s="22" t="s">
        <v>2087</v>
      </c>
      <c r="AB966" s="8"/>
      <c r="AC966" s="8"/>
      <c r="AD966" s="22" t="s">
        <v>2088</v>
      </c>
    </row>
    <row r="967" customFormat="false" ht="23.25" hidden="false" customHeight="true" outlineLevel="0" collapsed="false">
      <c r="A967" s="15"/>
      <c r="B967" s="23" t="s">
        <v>2089</v>
      </c>
      <c r="C967" s="24" t="s">
        <v>2090</v>
      </c>
      <c r="D967" s="25" t="str">
        <f aca="false">IF(B967="","",IF(AND(N967="",O967=""),W967,""))</f>
        <v>0</v>
      </c>
      <c r="E967" s="25" t="str">
        <f aca="false">IF(B967="","",IF(AND(N967="",O967=""),X967,""))</f>
        <v>0</v>
      </c>
      <c r="F967" s="26" t="n">
        <v>1</v>
      </c>
      <c r="G967" s="34" t="n">
        <f aca="false">IF(OR(F967=3,T967=1),1,0)</f>
        <v>1</v>
      </c>
      <c r="H967" s="34" t="str">
        <f aca="false">IF(G967=1,"",Y967)</f>
        <v/>
      </c>
      <c r="I967" s="35" t="str">
        <f aca="false">IF(Z967=1,"有害物質使用特定施設",(IF(V967="未入力","",V967)))</f>
        <v/>
      </c>
      <c r="J967" s="29" t="str">
        <f aca="false">IF(U967="900","",IF(AND(U967="未入力",H967=1),"",U967))</f>
        <v>55</v>
      </c>
      <c r="K967" s="36" t="str">
        <f aca="false">IF(Q967="未入力","",Q967)</f>
        <v/>
      </c>
      <c r="L967" s="31" t="str">
        <f aca="false">IF(B967="","",AA967)</f>
        <v>S59.12.14</v>
      </c>
      <c r="M967" s="31" t="n">
        <f aca="false">IF(B967="","",AB967)</f>
        <v>0</v>
      </c>
      <c r="N967" s="31" t="n">
        <f aca="false">IF(B967="","",AC967)</f>
        <v>0</v>
      </c>
      <c r="O967" s="31" t="n">
        <f aca="false">IF(B967="","",AD967)</f>
        <v>0</v>
      </c>
      <c r="Q967" s="8" t="s">
        <v>43</v>
      </c>
      <c r="R967" s="32" t="n">
        <v>0</v>
      </c>
      <c r="S967" s="32" t="n">
        <v>0</v>
      </c>
      <c r="T967" s="32" t="n">
        <v>1</v>
      </c>
      <c r="U967" s="22" t="s">
        <v>214</v>
      </c>
      <c r="V967" s="8" t="s">
        <v>43</v>
      </c>
      <c r="W967" s="22" t="s">
        <v>39</v>
      </c>
      <c r="X967" s="22" t="s">
        <v>39</v>
      </c>
      <c r="Y967" s="32" t="n">
        <v>0</v>
      </c>
      <c r="Z967" s="33" t="str">
        <f aca="false">IF(AND(G967=1,OR(R967=1,S967=1)),1,"")</f>
        <v/>
      </c>
      <c r="AA967" s="22" t="s">
        <v>2091</v>
      </c>
      <c r="AB967" s="8"/>
      <c r="AC967" s="8"/>
      <c r="AD967" s="8"/>
    </row>
    <row r="968" customFormat="false" ht="23.25" hidden="false" customHeight="true" outlineLevel="0" collapsed="false">
      <c r="A968" s="15"/>
      <c r="B968" s="23" t="s">
        <v>2092</v>
      </c>
      <c r="C968" s="24" t="s">
        <v>2093</v>
      </c>
      <c r="D968" s="25" t="str">
        <f aca="false">IF(B968="","",IF(AND(N968="",O968=""),W968,""))</f>
        <v/>
      </c>
      <c r="E968" s="25" t="str">
        <f aca="false">IF(B968="","",IF(AND(N968="",O968=""),X968,""))</f>
        <v/>
      </c>
      <c r="F968" s="26" t="n">
        <v>1</v>
      </c>
      <c r="G968" s="34" t="n">
        <f aca="false">IF(OR(F968=3,T968=1),1,0)</f>
        <v>1</v>
      </c>
      <c r="H968" s="34" t="str">
        <f aca="false">IF(G968=1,"",Y968)</f>
        <v/>
      </c>
      <c r="I968" s="35" t="str">
        <f aca="false">IF(Z968=1,"有害物質使用特定施設",(IF(V968="未入力","",V968)))</f>
        <v/>
      </c>
      <c r="J968" s="29" t="str">
        <f aca="false">IF(U968="900","",IF(AND(U968="未入力",H968=1),"",U968))</f>
        <v>71-</v>
      </c>
      <c r="K968" s="36" t="str">
        <f aca="false">IF(Q968="未入力","",Q968)</f>
        <v/>
      </c>
      <c r="L968" s="31" t="str">
        <f aca="false">IF(B968="","",AA968)</f>
        <v>S56.12.24</v>
      </c>
      <c r="M968" s="31" t="n">
        <f aca="false">IF(B968="","",AB968)</f>
        <v>0</v>
      </c>
      <c r="N968" s="31" t="n">
        <f aca="false">IF(B968="","",AC968)</f>
        <v>0</v>
      </c>
      <c r="O968" s="31" t="str">
        <f aca="false">IF(B968="","",AD968)</f>
        <v>H13.5.1</v>
      </c>
      <c r="Q968" s="8" t="s">
        <v>43</v>
      </c>
      <c r="R968" s="32" t="n">
        <v>0</v>
      </c>
      <c r="S968" s="32" t="n">
        <v>0</v>
      </c>
      <c r="T968" s="32" t="n">
        <v>1</v>
      </c>
      <c r="U968" s="22" t="s">
        <v>75</v>
      </c>
      <c r="V968" s="8" t="s">
        <v>43</v>
      </c>
      <c r="W968" s="22" t="s">
        <v>39</v>
      </c>
      <c r="X968" s="22" t="s">
        <v>39</v>
      </c>
      <c r="Y968" s="32" t="n">
        <v>0</v>
      </c>
      <c r="Z968" s="33" t="str">
        <f aca="false">IF(AND(G968=1,OR(R968=1,S968=1)),1,"")</f>
        <v/>
      </c>
      <c r="AA968" s="22" t="s">
        <v>2094</v>
      </c>
      <c r="AB968" s="8"/>
      <c r="AC968" s="8"/>
      <c r="AD968" s="22" t="s">
        <v>2095</v>
      </c>
    </row>
    <row r="969" customFormat="false" ht="23.25" hidden="false" customHeight="true" outlineLevel="0" collapsed="false">
      <c r="A969" s="15"/>
      <c r="B969" s="23"/>
      <c r="C969" s="24"/>
      <c r="D969" s="25" t="str">
        <f aca="false">IF(B969="","",IF(AND(N969="",O969=""),W969,""))</f>
        <v/>
      </c>
      <c r="E969" s="25" t="str">
        <f aca="false">IF(B969="","",IF(AND(N969="",O969=""),X969,""))</f>
        <v/>
      </c>
      <c r="F969" s="26" t="n">
        <v>1</v>
      </c>
      <c r="G969" s="34" t="n">
        <f aca="false">IF(OR(F969=3,T969=1),1,0)</f>
        <v>1</v>
      </c>
      <c r="H969" s="34" t="str">
        <f aca="false">IF(G969=1,"",Y969)</f>
        <v/>
      </c>
      <c r="I969" s="35" t="str">
        <f aca="false">IF(Z969=1,"有害物質使用特定施設",(IF(V969="未入力","",V969)))</f>
        <v/>
      </c>
      <c r="J969" s="29" t="str">
        <f aca="false">IF(U969="900","",IF(AND(U969="未入力",H969=1),"",U969))</f>
        <v>71-3</v>
      </c>
      <c r="K969" s="36" t="str">
        <f aca="false">IF(Q969="未入力","",Q969)</f>
        <v/>
      </c>
      <c r="L969" s="31" t="str">
        <f aca="false">IF(B969="","",AA969)</f>
        <v/>
      </c>
      <c r="M969" s="31" t="str">
        <f aca="false">IF(B969="","",AB969)</f>
        <v/>
      </c>
      <c r="N969" s="31" t="str">
        <f aca="false">IF(B969="","",AC969)</f>
        <v/>
      </c>
      <c r="O969" s="31" t="str">
        <f aca="false">IF(B969="","",AD969)</f>
        <v/>
      </c>
      <c r="Q969" s="8" t="s">
        <v>43</v>
      </c>
      <c r="R969" s="32" t="n">
        <v>0</v>
      </c>
      <c r="S969" s="32" t="n">
        <v>0</v>
      </c>
      <c r="T969" s="32" t="n">
        <v>1</v>
      </c>
      <c r="U969" s="22" t="s">
        <v>141</v>
      </c>
      <c r="V969" s="8" t="s">
        <v>43</v>
      </c>
      <c r="W969" s="8"/>
      <c r="X969" s="8"/>
      <c r="Y969" s="32" t="n">
        <v>0</v>
      </c>
      <c r="Z969" s="33" t="str">
        <f aca="false">IF(AND(G969=1,OR(R969=1,S969=1)),1,"")</f>
        <v/>
      </c>
      <c r="AA969" s="8"/>
      <c r="AB969" s="8"/>
      <c r="AC969" s="8"/>
      <c r="AD969" s="8"/>
    </row>
    <row r="970" customFormat="false" ht="23.25" hidden="false" customHeight="true" outlineLevel="0" collapsed="false">
      <c r="A970" s="15"/>
      <c r="B970" s="23" t="s">
        <v>2096</v>
      </c>
      <c r="C970" s="24" t="s">
        <v>2097</v>
      </c>
      <c r="D970" s="25" t="str">
        <f aca="false">IF(B970="","",IF(AND(N970="",O970=""),W970,""))</f>
        <v>317</v>
      </c>
      <c r="E970" s="25" t="str">
        <f aca="false">IF(B970="","",IF(AND(N970="",O970=""),X970,""))</f>
        <v>317</v>
      </c>
      <c r="F970" s="26" t="n">
        <v>1</v>
      </c>
      <c r="G970" s="34" t="n">
        <f aca="false">IF(OR(F970=3,T970=1),1,0)</f>
        <v>1</v>
      </c>
      <c r="H970" s="34" t="str">
        <f aca="false">IF(G970=1,"",Y970)</f>
        <v/>
      </c>
      <c r="I970" s="35" t="str">
        <f aca="false">IF(Z970=1,"有害物質使用特定施設",(IF(V970="未入力","",V970)))</f>
        <v/>
      </c>
      <c r="J970" s="29" t="str">
        <f aca="false">IF(U970="900","",IF(AND(U970="未入力",H970=1),"",U970))</f>
        <v>02-</v>
      </c>
      <c r="K970" s="36" t="str">
        <f aca="false">IF(Q970="未入力","",Q970)</f>
        <v>ﾛ</v>
      </c>
      <c r="L970" s="31" t="str">
        <f aca="false">IF(B970="","",AA970)</f>
        <v>H25.6.28</v>
      </c>
      <c r="M970" s="31" t="n">
        <f aca="false">IF(B970="","",AB970)</f>
        <v>0</v>
      </c>
      <c r="N970" s="31" t="n">
        <f aca="false">IF(B970="","",AC970)</f>
        <v>0</v>
      </c>
      <c r="O970" s="31" t="n">
        <f aca="false">IF(B970="","",AD970)</f>
        <v>0</v>
      </c>
      <c r="Q970" s="8" t="s">
        <v>54</v>
      </c>
      <c r="R970" s="32" t="n">
        <v>0</v>
      </c>
      <c r="S970" s="32" t="n">
        <v>0</v>
      </c>
      <c r="T970" s="32" t="n">
        <v>1</v>
      </c>
      <c r="U970" s="22" t="s">
        <v>272</v>
      </c>
      <c r="V970" s="8" t="s">
        <v>43</v>
      </c>
      <c r="W970" s="22" t="s">
        <v>2098</v>
      </c>
      <c r="X970" s="22" t="s">
        <v>2098</v>
      </c>
      <c r="Y970" s="32" t="n">
        <v>0</v>
      </c>
      <c r="Z970" s="33" t="str">
        <f aca="false">IF(AND(G970=1,OR(R970=1,S970=1)),1,"")</f>
        <v/>
      </c>
      <c r="AA970" s="22" t="s">
        <v>2099</v>
      </c>
      <c r="AB970" s="8"/>
      <c r="AC970" s="8"/>
      <c r="AD970" s="8"/>
    </row>
    <row r="971" customFormat="false" ht="13.5" hidden="false" customHeight="true" outlineLevel="0" collapsed="false">
      <c r="A971" s="4"/>
      <c r="B971" s="5" t="s">
        <v>0</v>
      </c>
      <c r="T971" s="5" t="s">
        <v>1</v>
      </c>
    </row>
    <row r="972" customFormat="false" ht="22.5" hidden="false" customHeight="true" outlineLevel="0" collapsed="false">
      <c r="B972" s="6" t="s">
        <v>2</v>
      </c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7"/>
      <c r="Q972" s="7"/>
      <c r="R972" s="7"/>
    </row>
    <row r="973" customFormat="false" ht="12" hidden="false" customHeight="true" outlineLevel="0" collapsed="false">
      <c r="B973" s="8" t="s">
        <v>3</v>
      </c>
      <c r="C973" s="9"/>
      <c r="D973" s="10" t="s">
        <v>1525</v>
      </c>
      <c r="E973" s="11"/>
      <c r="F973" s="12"/>
      <c r="G973" s="12"/>
      <c r="H973" s="12"/>
      <c r="I973" s="12"/>
      <c r="J973" s="12"/>
      <c r="K973" s="12"/>
      <c r="L973" s="13"/>
      <c r="M973" s="14" t="n">
        <v>45747</v>
      </c>
      <c r="N973" s="14"/>
      <c r="O973" s="14"/>
      <c r="Q973" s="9" t="s">
        <v>5</v>
      </c>
      <c r="R973" s="9"/>
    </row>
    <row r="974" customFormat="false" ht="34.5" hidden="false" customHeight="true" outlineLevel="0" collapsed="false">
      <c r="A974" s="15"/>
      <c r="B974" s="16" t="s">
        <v>6</v>
      </c>
      <c r="C974" s="17" t="s">
        <v>7</v>
      </c>
      <c r="D974" s="18" t="s">
        <v>8</v>
      </c>
      <c r="E974" s="18"/>
      <c r="F974" s="18" t="s">
        <v>9</v>
      </c>
      <c r="G974" s="19" t="s">
        <v>10</v>
      </c>
      <c r="H974" s="19" t="s">
        <v>11</v>
      </c>
      <c r="I974" s="19" t="s">
        <v>12</v>
      </c>
      <c r="J974" s="20" t="s">
        <v>13</v>
      </c>
      <c r="K974" s="20"/>
      <c r="L974" s="18" t="s">
        <v>14</v>
      </c>
      <c r="M974" s="18"/>
      <c r="N974" s="20" t="s">
        <v>15</v>
      </c>
      <c r="O974" s="20" t="s">
        <v>16</v>
      </c>
      <c r="W974" s="8" t="s">
        <v>17</v>
      </c>
      <c r="AA974" s="8" t="s">
        <v>18</v>
      </c>
    </row>
    <row r="975" customFormat="false" ht="12" hidden="false" customHeight="true" outlineLevel="0" collapsed="false">
      <c r="A975" s="15"/>
      <c r="B975" s="16"/>
      <c r="C975" s="17"/>
      <c r="D975" s="21" t="s">
        <v>19</v>
      </c>
      <c r="E975" s="21" t="s">
        <v>20</v>
      </c>
      <c r="F975" s="18"/>
      <c r="G975" s="19"/>
      <c r="H975" s="19"/>
      <c r="I975" s="19"/>
      <c r="J975" s="20"/>
      <c r="K975" s="20"/>
      <c r="L975" s="16" t="s">
        <v>21</v>
      </c>
      <c r="M975" s="16" t="s">
        <v>22</v>
      </c>
      <c r="N975" s="20"/>
      <c r="O975" s="20"/>
      <c r="Q975" s="8" t="s">
        <v>23</v>
      </c>
      <c r="R975" s="8" t="s">
        <v>24</v>
      </c>
      <c r="S975" s="8" t="s">
        <v>25</v>
      </c>
      <c r="T975" s="22" t="s">
        <v>26</v>
      </c>
      <c r="U975" s="8" t="s">
        <v>27</v>
      </c>
      <c r="V975" s="8" t="s">
        <v>28</v>
      </c>
      <c r="W975" s="8" t="s">
        <v>19</v>
      </c>
      <c r="X975" s="8" t="s">
        <v>20</v>
      </c>
      <c r="Y975" s="22" t="s">
        <v>29</v>
      </c>
      <c r="Z975" s="22" t="s">
        <v>30</v>
      </c>
      <c r="AA975" s="8" t="s">
        <v>21</v>
      </c>
      <c r="AB975" s="8" t="s">
        <v>31</v>
      </c>
      <c r="AC975" s="8" t="s">
        <v>32</v>
      </c>
      <c r="AD975" s="8" t="s">
        <v>33</v>
      </c>
    </row>
    <row r="976" customFormat="false" ht="23.25" hidden="false" customHeight="true" outlineLevel="0" collapsed="false">
      <c r="A976" s="15"/>
      <c r="B976" s="23" t="s">
        <v>2096</v>
      </c>
      <c r="C976" s="24" t="s">
        <v>2097</v>
      </c>
      <c r="D976" s="25" t="str">
        <f aca="false">IF(B976="","",IF(AND(N976="",O976=""),W976,""))</f>
        <v>317</v>
      </c>
      <c r="E976" s="25" t="str">
        <f aca="false">IF(B976="","",IF(AND(N976="",O976=""),X976,""))</f>
        <v>317</v>
      </c>
      <c r="F976" s="26" t="n">
        <v>1</v>
      </c>
      <c r="G976" s="34" t="n">
        <f aca="false">IF(OR(F976=3,T976=1),1,0)</f>
        <v>1</v>
      </c>
      <c r="H976" s="34" t="str">
        <f aca="false">IF(G976=1,"",Y976)</f>
        <v/>
      </c>
      <c r="I976" s="35" t="str">
        <f aca="false">IF(Z976=1,"有害物質使用特定施設",(IF(V976="未入力","",V976)))</f>
        <v/>
      </c>
      <c r="J976" s="29" t="str">
        <f aca="false">IF(U976="900","",IF(AND(U976="未入力",H976=1),"",U976))</f>
        <v>72</v>
      </c>
      <c r="K976" s="36" t="str">
        <f aca="false">IF(Q976="未入力","",Q976)</f>
        <v/>
      </c>
      <c r="L976" s="31" t="str">
        <f aca="false">IF(B976="","",AA976)</f>
        <v>H25.6.28</v>
      </c>
      <c r="M976" s="31" t="n">
        <f aca="false">IF(B976="","",AB976)</f>
        <v>0</v>
      </c>
      <c r="N976" s="31" t="n">
        <f aca="false">IF(B976="","",AC976)</f>
        <v>0</v>
      </c>
      <c r="O976" s="31" t="n">
        <f aca="false">IF(B976="","",AD976)</f>
        <v>0</v>
      </c>
      <c r="Q976" s="8" t="s">
        <v>43</v>
      </c>
      <c r="R976" s="32" t="n">
        <v>0</v>
      </c>
      <c r="S976" s="32" t="n">
        <v>0</v>
      </c>
      <c r="T976" s="32" t="n">
        <v>1</v>
      </c>
      <c r="U976" s="22" t="s">
        <v>44</v>
      </c>
      <c r="V976" s="8" t="s">
        <v>43</v>
      </c>
      <c r="W976" s="22" t="s">
        <v>2098</v>
      </c>
      <c r="X976" s="22" t="s">
        <v>2098</v>
      </c>
      <c r="Y976" s="32" t="n">
        <v>0</v>
      </c>
      <c r="Z976" s="33" t="str">
        <f aca="false">IF(AND(G976=1,OR(R976=1,S976=1)),1,"")</f>
        <v/>
      </c>
      <c r="AA976" s="22" t="s">
        <v>2099</v>
      </c>
      <c r="AB976" s="8"/>
      <c r="AC976" s="8"/>
      <c r="AD976" s="8"/>
    </row>
    <row r="977" customFormat="false" ht="23.25" hidden="false" customHeight="true" outlineLevel="0" collapsed="false">
      <c r="A977" s="15"/>
      <c r="B977" s="23" t="s">
        <v>2100</v>
      </c>
      <c r="C977" s="24" t="s">
        <v>2101</v>
      </c>
      <c r="D977" s="25" t="str">
        <f aca="false">IF(B977="","",IF(AND(N977="",O977=""),W977,""))</f>
        <v>6</v>
      </c>
      <c r="E977" s="25" t="str">
        <f aca="false">IF(B977="","",IF(AND(N977="",O977=""),X977,""))</f>
        <v>7</v>
      </c>
      <c r="F977" s="26" t="n">
        <v>1</v>
      </c>
      <c r="G977" s="34" t="n">
        <f aca="false">IF(OR(F977=3,T977=1),1,0)</f>
        <v>1</v>
      </c>
      <c r="H977" s="34" t="str">
        <f aca="false">IF(G977=1,"",Y977)</f>
        <v/>
      </c>
      <c r="I977" s="35" t="str">
        <f aca="false">IF(Z977=1,"有害物質使用特定施設",(IF(V977="未入力","",V977)))</f>
        <v/>
      </c>
      <c r="J977" s="29" t="str">
        <f aca="false">IF(U977="900","",IF(AND(U977="未入力",H977=1),"",U977))</f>
        <v>66-3</v>
      </c>
      <c r="K977" s="36" t="str">
        <f aca="false">IF(Q977="未入力","",Q977)</f>
        <v>ｲ</v>
      </c>
      <c r="L977" s="31" t="str">
        <f aca="false">IF(B977="","",AA977)</f>
        <v>S49.12.27</v>
      </c>
      <c r="M977" s="31" t="n">
        <f aca="false">IF(B977="","",AB977)</f>
        <v>0</v>
      </c>
      <c r="N977" s="31" t="n">
        <f aca="false">IF(B977="","",AC977)</f>
        <v>0</v>
      </c>
      <c r="O977" s="31" t="n">
        <f aca="false">IF(B977="","",AD977)</f>
        <v>0</v>
      </c>
      <c r="Q977" s="8" t="s">
        <v>36</v>
      </c>
      <c r="R977" s="32" t="n">
        <v>0</v>
      </c>
      <c r="S977" s="32" t="n">
        <v>0</v>
      </c>
      <c r="T977" s="32" t="n">
        <v>1</v>
      </c>
      <c r="U977" s="22" t="s">
        <v>110</v>
      </c>
      <c r="V977" s="8" t="s">
        <v>43</v>
      </c>
      <c r="W977" s="22" t="s">
        <v>310</v>
      </c>
      <c r="X977" s="22" t="s">
        <v>488</v>
      </c>
      <c r="Y977" s="32" t="n">
        <v>0</v>
      </c>
      <c r="Z977" s="33" t="str">
        <f aca="false">IF(AND(G977=1,OR(R977=1,S977=1)),1,"")</f>
        <v/>
      </c>
      <c r="AA977" s="22" t="s">
        <v>525</v>
      </c>
      <c r="AB977" s="8"/>
      <c r="AC977" s="8"/>
      <c r="AD977" s="8"/>
    </row>
    <row r="978" customFormat="false" ht="23.25" hidden="false" customHeight="true" outlineLevel="0" collapsed="false">
      <c r="A978" s="15"/>
      <c r="B978" s="23"/>
      <c r="C978" s="24"/>
      <c r="D978" s="25" t="str">
        <f aca="false">IF(B978="","",IF(AND(N978="",O978=""),W978,""))</f>
        <v/>
      </c>
      <c r="E978" s="25" t="str">
        <f aca="false">IF(B978="","",IF(AND(N978="",O978=""),X978,""))</f>
        <v/>
      </c>
      <c r="F978" s="26" t="n">
        <v>1</v>
      </c>
      <c r="G978" s="34" t="n">
        <f aca="false">IF(OR(F978=3,T978=1),1,0)</f>
        <v>1</v>
      </c>
      <c r="H978" s="34" t="str">
        <f aca="false">IF(G978=1,"",Y978)</f>
        <v/>
      </c>
      <c r="I978" s="35" t="str">
        <f aca="false">IF(Z978=1,"有害物質使用特定施設",(IF(V978="未入力","",V978)))</f>
        <v/>
      </c>
      <c r="J978" s="29" t="str">
        <f aca="false">IF(U978="900","",IF(AND(U978="未入力",H978=1),"",U978))</f>
        <v>66-3</v>
      </c>
      <c r="K978" s="36" t="str">
        <f aca="false">IF(Q978="未入力","",Q978)</f>
        <v>ﾊ</v>
      </c>
      <c r="L978" s="31" t="str">
        <f aca="false">IF(B978="","",AA978)</f>
        <v/>
      </c>
      <c r="M978" s="31" t="str">
        <f aca="false">IF(B978="","",AB978)</f>
        <v/>
      </c>
      <c r="N978" s="31" t="str">
        <f aca="false">IF(B978="","",AC978)</f>
        <v/>
      </c>
      <c r="O978" s="31" t="str">
        <f aca="false">IF(B978="","",AD978)</f>
        <v/>
      </c>
      <c r="Q978" s="8" t="s">
        <v>98</v>
      </c>
      <c r="R978" s="32" t="n">
        <v>0</v>
      </c>
      <c r="S978" s="32" t="n">
        <v>0</v>
      </c>
      <c r="T978" s="32" t="n">
        <v>1</v>
      </c>
      <c r="U978" s="22" t="s">
        <v>110</v>
      </c>
      <c r="V978" s="8" t="s">
        <v>43</v>
      </c>
      <c r="W978" s="8"/>
      <c r="X978" s="8"/>
      <c r="Y978" s="32" t="n">
        <v>0</v>
      </c>
      <c r="Z978" s="33" t="str">
        <f aca="false">IF(AND(G978=1,OR(R978=1,S978=1)),1,"")</f>
        <v/>
      </c>
      <c r="AA978" s="8"/>
      <c r="AB978" s="8"/>
      <c r="AC978" s="8"/>
      <c r="AD978" s="8"/>
    </row>
    <row r="979" customFormat="false" ht="23.25" hidden="false" customHeight="true" outlineLevel="0" collapsed="false">
      <c r="A979" s="15"/>
      <c r="B979" s="23"/>
      <c r="C979" s="24"/>
      <c r="D979" s="25" t="str">
        <f aca="false">IF(B979="","",IF(AND(N979="",O979=""),W979,""))</f>
        <v/>
      </c>
      <c r="E979" s="25" t="str">
        <f aca="false">IF(B979="","",IF(AND(N979="",O979=""),X979,""))</f>
        <v/>
      </c>
      <c r="F979" s="26" t="n">
        <v>1</v>
      </c>
      <c r="G979" s="34" t="n">
        <f aca="false">IF(OR(F979=3,T979=1),1,0)</f>
        <v>1</v>
      </c>
      <c r="H979" s="34" t="str">
        <f aca="false">IF(G979=1,"",Y979)</f>
        <v/>
      </c>
      <c r="I979" s="35" t="str">
        <f aca="false">IF(Z979=1,"有害物質使用特定施設",(IF(V979="未入力","",V979)))</f>
        <v/>
      </c>
      <c r="J979" s="29" t="str">
        <f aca="false">IF(U979="900","",IF(AND(U979="未入力",H979=1),"",U979))</f>
        <v>66-3</v>
      </c>
      <c r="K979" s="36" t="str">
        <f aca="false">IF(Q979="未入力","",Q979)</f>
        <v>ﾛ</v>
      </c>
      <c r="L979" s="31" t="str">
        <f aca="false">IF(B979="","",AA979)</f>
        <v/>
      </c>
      <c r="M979" s="31" t="str">
        <f aca="false">IF(B979="","",AB979)</f>
        <v/>
      </c>
      <c r="N979" s="31" t="str">
        <f aca="false">IF(B979="","",AC979)</f>
        <v/>
      </c>
      <c r="O979" s="31" t="str">
        <f aca="false">IF(B979="","",AD979)</f>
        <v/>
      </c>
      <c r="Q979" s="8" t="s">
        <v>54</v>
      </c>
      <c r="R979" s="32" t="n">
        <v>0</v>
      </c>
      <c r="S979" s="32" t="n">
        <v>0</v>
      </c>
      <c r="T979" s="32" t="n">
        <v>1</v>
      </c>
      <c r="U979" s="22" t="s">
        <v>110</v>
      </c>
      <c r="V979" s="8" t="s">
        <v>43</v>
      </c>
      <c r="W979" s="8"/>
      <c r="X979" s="8"/>
      <c r="Y979" s="32" t="n">
        <v>0</v>
      </c>
      <c r="Z979" s="33" t="str">
        <f aca="false">IF(AND(G979=1,OR(R979=1,S979=1)),1,"")</f>
        <v/>
      </c>
      <c r="AA979" s="8"/>
      <c r="AB979" s="8"/>
      <c r="AC979" s="8"/>
      <c r="AD979" s="8"/>
    </row>
    <row r="980" customFormat="false" ht="23.25" hidden="false" customHeight="true" outlineLevel="0" collapsed="false">
      <c r="A980" s="15"/>
      <c r="B980" s="23" t="s">
        <v>2102</v>
      </c>
      <c r="C980" s="24" t="s">
        <v>2103</v>
      </c>
      <c r="D980" s="25" t="str">
        <f aca="false">IF(B980="","",IF(AND(N980="",O980=""),W980,""))</f>
        <v/>
      </c>
      <c r="E980" s="25" t="str">
        <f aca="false">IF(B980="","",IF(AND(N980="",O980=""),X980,""))</f>
        <v/>
      </c>
      <c r="F980" s="26" t="n">
        <v>1</v>
      </c>
      <c r="G980" s="34" t="n">
        <f aca="false">IF(OR(F980=3,T980=1),1,0)</f>
        <v>1</v>
      </c>
      <c r="H980" s="34" t="str">
        <f aca="false">IF(G980=1,"",Y980)</f>
        <v/>
      </c>
      <c r="I980" s="35" t="str">
        <f aca="false">IF(Z980=1,"有害物質使用特定施設",(IF(V980="未入力","",V980)))</f>
        <v/>
      </c>
      <c r="J980" s="29" t="str">
        <f aca="false">IF(U980="900","",IF(AND(U980="未入力",H980=1),"",U980))</f>
        <v>66-3</v>
      </c>
      <c r="K980" s="36" t="str">
        <f aca="false">IF(Q980="未入力","",Q980)</f>
        <v>ｲ</v>
      </c>
      <c r="L980" s="31" t="str">
        <f aca="false">IF(B980="","",AA980)</f>
        <v>S50.5.13</v>
      </c>
      <c r="M980" s="31" t="n">
        <f aca="false">IF(B980="","",AB980)</f>
        <v>0</v>
      </c>
      <c r="N980" s="31" t="str">
        <f aca="false">IF(B980="","",AC980)</f>
        <v>H10.3.3</v>
      </c>
      <c r="O980" s="31" t="n">
        <f aca="false">IF(B980="","",AD980)</f>
        <v>0</v>
      </c>
      <c r="Q980" s="8" t="s">
        <v>36</v>
      </c>
      <c r="R980" s="32" t="n">
        <v>0</v>
      </c>
      <c r="S980" s="32" t="n">
        <v>0</v>
      </c>
      <c r="T980" s="32" t="n">
        <v>1</v>
      </c>
      <c r="U980" s="22" t="s">
        <v>110</v>
      </c>
      <c r="V980" s="8" t="s">
        <v>43</v>
      </c>
      <c r="W980" s="22" t="s">
        <v>502</v>
      </c>
      <c r="X980" s="22" t="s">
        <v>1824</v>
      </c>
      <c r="Y980" s="32" t="n">
        <v>0</v>
      </c>
      <c r="Z980" s="33" t="str">
        <f aca="false">IF(AND(G980=1,OR(R980=1,S980=1)),1,"")</f>
        <v/>
      </c>
      <c r="AA980" s="22" t="s">
        <v>2104</v>
      </c>
      <c r="AB980" s="8"/>
      <c r="AC980" s="22" t="s">
        <v>2105</v>
      </c>
      <c r="AD980" s="8"/>
    </row>
    <row r="981" customFormat="false" ht="23.25" hidden="false" customHeight="true" outlineLevel="0" collapsed="false">
      <c r="A981" s="15"/>
      <c r="B981" s="23"/>
      <c r="C981" s="24"/>
      <c r="D981" s="25" t="str">
        <f aca="false">IF(B981="","",IF(AND(N981="",O981=""),W981,""))</f>
        <v/>
      </c>
      <c r="E981" s="25" t="str">
        <f aca="false">IF(B981="","",IF(AND(N981="",O981=""),X981,""))</f>
        <v/>
      </c>
      <c r="F981" s="26" t="n">
        <v>1</v>
      </c>
      <c r="G981" s="34" t="n">
        <f aca="false">IF(OR(F981=3,T981=1),1,0)</f>
        <v>1</v>
      </c>
      <c r="H981" s="34" t="str">
        <f aca="false">IF(G981=1,"",Y981)</f>
        <v/>
      </c>
      <c r="I981" s="35" t="str">
        <f aca="false">IF(Z981=1,"有害物質使用特定施設",(IF(V981="未入力","",V981)))</f>
        <v/>
      </c>
      <c r="J981" s="29" t="str">
        <f aca="false">IF(U981="900","",IF(AND(U981="未入力",H981=1),"",U981))</f>
        <v>66-3</v>
      </c>
      <c r="K981" s="36" t="str">
        <f aca="false">IF(Q981="未入力","",Q981)</f>
        <v>ﾊ</v>
      </c>
      <c r="L981" s="31" t="str">
        <f aca="false">IF(B981="","",AA981)</f>
        <v/>
      </c>
      <c r="M981" s="31" t="str">
        <f aca="false">IF(B981="","",AB981)</f>
        <v/>
      </c>
      <c r="N981" s="31" t="str">
        <f aca="false">IF(B981="","",AC981)</f>
        <v/>
      </c>
      <c r="O981" s="31" t="str">
        <f aca="false">IF(B981="","",AD981)</f>
        <v/>
      </c>
      <c r="Q981" s="8" t="s">
        <v>98</v>
      </c>
      <c r="R981" s="32" t="n">
        <v>0</v>
      </c>
      <c r="S981" s="32" t="n">
        <v>0</v>
      </c>
      <c r="T981" s="32" t="n">
        <v>1</v>
      </c>
      <c r="U981" s="22" t="s">
        <v>110</v>
      </c>
      <c r="V981" s="8" t="s">
        <v>43</v>
      </c>
      <c r="W981" s="8"/>
      <c r="X981" s="8"/>
      <c r="Y981" s="32" t="n">
        <v>0</v>
      </c>
      <c r="Z981" s="33" t="str">
        <f aca="false">IF(AND(G981=1,OR(R981=1,S981=1)),1,"")</f>
        <v/>
      </c>
      <c r="AA981" s="8"/>
      <c r="AB981" s="8"/>
      <c r="AC981" s="8"/>
      <c r="AD981" s="8"/>
    </row>
    <row r="982" customFormat="false" ht="23.25" hidden="false" customHeight="true" outlineLevel="0" collapsed="false">
      <c r="A982" s="15"/>
      <c r="B982" s="23"/>
      <c r="C982" s="24"/>
      <c r="D982" s="25" t="str">
        <f aca="false">IF(B982="","",IF(AND(N982="",O982=""),W982,""))</f>
        <v/>
      </c>
      <c r="E982" s="25" t="str">
        <f aca="false">IF(B982="","",IF(AND(N982="",O982=""),X982,""))</f>
        <v/>
      </c>
      <c r="F982" s="26" t="n">
        <v>1</v>
      </c>
      <c r="G982" s="34" t="n">
        <f aca="false">IF(OR(F982=3,T982=1),1,0)</f>
        <v>1</v>
      </c>
      <c r="H982" s="34" t="str">
        <f aca="false">IF(G982=1,"",Y982)</f>
        <v/>
      </c>
      <c r="I982" s="35" t="str">
        <f aca="false">IF(Z982=1,"有害物質使用特定施設",(IF(V982="未入力","",V982)))</f>
        <v/>
      </c>
      <c r="J982" s="29" t="str">
        <f aca="false">IF(U982="900","",IF(AND(U982="未入力",H982=1),"",U982))</f>
        <v>66-3</v>
      </c>
      <c r="K982" s="36" t="str">
        <f aca="false">IF(Q982="未入力","",Q982)</f>
        <v>ﾛ</v>
      </c>
      <c r="L982" s="31" t="str">
        <f aca="false">IF(B982="","",AA982)</f>
        <v/>
      </c>
      <c r="M982" s="31" t="str">
        <f aca="false">IF(B982="","",AB982)</f>
        <v/>
      </c>
      <c r="N982" s="31" t="str">
        <f aca="false">IF(B982="","",AC982)</f>
        <v/>
      </c>
      <c r="O982" s="31" t="str">
        <f aca="false">IF(B982="","",AD982)</f>
        <v/>
      </c>
      <c r="Q982" s="8" t="s">
        <v>54</v>
      </c>
      <c r="R982" s="32" t="n">
        <v>0</v>
      </c>
      <c r="S982" s="32" t="n">
        <v>0</v>
      </c>
      <c r="T982" s="32" t="n">
        <v>1</v>
      </c>
      <c r="U982" s="22" t="s">
        <v>110</v>
      </c>
      <c r="V982" s="8" t="s">
        <v>43</v>
      </c>
      <c r="W982" s="8"/>
      <c r="X982" s="8"/>
      <c r="Y982" s="32" t="n">
        <v>0</v>
      </c>
      <c r="Z982" s="33" t="str">
        <f aca="false">IF(AND(G982=1,OR(R982=1,S982=1)),1,"")</f>
        <v/>
      </c>
      <c r="AA982" s="8"/>
      <c r="AB982" s="8"/>
      <c r="AC982" s="8"/>
      <c r="AD982" s="8"/>
    </row>
    <row r="983" customFormat="false" ht="23.25" hidden="false" customHeight="true" outlineLevel="0" collapsed="false">
      <c r="A983" s="15"/>
      <c r="B983" s="23" t="s">
        <v>2106</v>
      </c>
      <c r="C983" s="24" t="s">
        <v>2107</v>
      </c>
      <c r="D983" s="25" t="str">
        <f aca="false">IF(B983="","",IF(AND(N983="",O983=""),W983,""))</f>
        <v>5</v>
      </c>
      <c r="E983" s="25" t="str">
        <f aca="false">IF(B983="","",IF(AND(N983="",O983=""),X983,""))</f>
        <v>5.9</v>
      </c>
      <c r="F983" s="26" t="n">
        <v>1</v>
      </c>
      <c r="G983" s="34" t="n">
        <f aca="false">IF(OR(F983=3,T983=1),1,0)</f>
        <v>1</v>
      </c>
      <c r="H983" s="34" t="str">
        <f aca="false">IF(G983=1,"",Y983)</f>
        <v/>
      </c>
      <c r="I983" s="35" t="str">
        <f aca="false">IF(Z983=1,"有害物質使用特定施設",(IF(V983="未入力","",V983)))</f>
        <v/>
      </c>
      <c r="J983" s="29" t="str">
        <f aca="false">IF(U983="900","",IF(AND(U983="未入力",H983=1),"",U983))</f>
        <v>66-3</v>
      </c>
      <c r="K983" s="36" t="str">
        <f aca="false">IF(Q983="未入力","",Q983)</f>
        <v>ｲ</v>
      </c>
      <c r="L983" s="31" t="str">
        <f aca="false">IF(B983="","",AA983)</f>
        <v>S55.11.6</v>
      </c>
      <c r="M983" s="31" t="n">
        <f aca="false">IF(B983="","",AB983)</f>
        <v>0</v>
      </c>
      <c r="N983" s="31" t="n">
        <f aca="false">IF(B983="","",AC983)</f>
        <v>0</v>
      </c>
      <c r="O983" s="31" t="n">
        <f aca="false">IF(B983="","",AD983)</f>
        <v>0</v>
      </c>
      <c r="Q983" s="8" t="s">
        <v>36</v>
      </c>
      <c r="R983" s="32" t="n">
        <v>0</v>
      </c>
      <c r="S983" s="32" t="n">
        <v>0</v>
      </c>
      <c r="T983" s="32" t="n">
        <v>1</v>
      </c>
      <c r="U983" s="22" t="s">
        <v>110</v>
      </c>
      <c r="V983" s="8" t="s">
        <v>43</v>
      </c>
      <c r="W983" s="22" t="s">
        <v>102</v>
      </c>
      <c r="X983" s="22" t="s">
        <v>672</v>
      </c>
      <c r="Y983" s="32" t="n">
        <v>0</v>
      </c>
      <c r="Z983" s="33" t="str">
        <f aca="false">IF(AND(G983=1,OR(R983=1,S983=1)),1,"")</f>
        <v/>
      </c>
      <c r="AA983" s="22" t="s">
        <v>2108</v>
      </c>
      <c r="AB983" s="8"/>
      <c r="AC983" s="8"/>
      <c r="AD983" s="8"/>
    </row>
    <row r="984" customFormat="false" ht="23.25" hidden="false" customHeight="true" outlineLevel="0" collapsed="false">
      <c r="A984" s="15"/>
      <c r="B984" s="23"/>
      <c r="C984" s="24"/>
      <c r="D984" s="25" t="str">
        <f aca="false">IF(B984="","",IF(AND(N984="",O984=""),W984,""))</f>
        <v/>
      </c>
      <c r="E984" s="25" t="str">
        <f aca="false">IF(B984="","",IF(AND(N984="",O984=""),X984,""))</f>
        <v/>
      </c>
      <c r="F984" s="26" t="n">
        <v>1</v>
      </c>
      <c r="G984" s="34" t="n">
        <f aca="false">IF(OR(F984=3,T984=1),1,0)</f>
        <v>1</v>
      </c>
      <c r="H984" s="34" t="str">
        <f aca="false">IF(G984=1,"",Y984)</f>
        <v/>
      </c>
      <c r="I984" s="35" t="str">
        <f aca="false">IF(Z984=1,"有害物質使用特定施設",(IF(V984="未入力","",V984)))</f>
        <v/>
      </c>
      <c r="J984" s="29" t="str">
        <f aca="false">IF(U984="900","",IF(AND(U984="未入力",H984=1),"",U984))</f>
        <v>66-3</v>
      </c>
      <c r="K984" s="36" t="str">
        <f aca="false">IF(Q984="未入力","",Q984)</f>
        <v>ﾊ</v>
      </c>
      <c r="L984" s="31" t="str">
        <f aca="false">IF(B984="","",AA984)</f>
        <v/>
      </c>
      <c r="M984" s="31" t="str">
        <f aca="false">IF(B984="","",AB984)</f>
        <v/>
      </c>
      <c r="N984" s="31" t="str">
        <f aca="false">IF(B984="","",AC984)</f>
        <v/>
      </c>
      <c r="O984" s="31" t="str">
        <f aca="false">IF(B984="","",AD984)</f>
        <v/>
      </c>
      <c r="Q984" s="8" t="s">
        <v>98</v>
      </c>
      <c r="R984" s="32" t="n">
        <v>0</v>
      </c>
      <c r="S984" s="32" t="n">
        <v>0</v>
      </c>
      <c r="T984" s="32" t="n">
        <v>1</v>
      </c>
      <c r="U984" s="22" t="s">
        <v>110</v>
      </c>
      <c r="V984" s="8" t="s">
        <v>43</v>
      </c>
      <c r="W984" s="8"/>
      <c r="X984" s="8"/>
      <c r="Y984" s="32" t="n">
        <v>0</v>
      </c>
      <c r="Z984" s="33" t="str">
        <f aca="false">IF(AND(G984=1,OR(R984=1,S984=1)),1,"")</f>
        <v/>
      </c>
      <c r="AA984" s="8"/>
      <c r="AB984" s="8"/>
      <c r="AC984" s="8"/>
      <c r="AD984" s="8"/>
    </row>
    <row r="985" customFormat="false" ht="23.25" hidden="false" customHeight="true" outlineLevel="0" collapsed="false">
      <c r="A985" s="15"/>
      <c r="B985" s="23"/>
      <c r="C985" s="24"/>
      <c r="D985" s="25" t="str">
        <f aca="false">IF(B985="","",IF(AND(N985="",O985=""),W985,""))</f>
        <v/>
      </c>
      <c r="E985" s="25" t="str">
        <f aca="false">IF(B985="","",IF(AND(N985="",O985=""),X985,""))</f>
        <v/>
      </c>
      <c r="F985" s="26" t="n">
        <v>1</v>
      </c>
      <c r="G985" s="34" t="n">
        <f aca="false">IF(OR(F985=3,T985=1),1,0)</f>
        <v>1</v>
      </c>
      <c r="H985" s="34" t="str">
        <f aca="false">IF(G985=1,"",Y985)</f>
        <v/>
      </c>
      <c r="I985" s="35" t="str">
        <f aca="false">IF(Z985=1,"有害物質使用特定施設",(IF(V985="未入力","",V985)))</f>
        <v/>
      </c>
      <c r="J985" s="29" t="str">
        <f aca="false">IF(U985="900","",IF(AND(U985="未入力",H985=1),"",U985))</f>
        <v>66-3</v>
      </c>
      <c r="K985" s="36" t="str">
        <f aca="false">IF(Q985="未入力","",Q985)</f>
        <v>ﾛ</v>
      </c>
      <c r="L985" s="31" t="str">
        <f aca="false">IF(B985="","",AA985)</f>
        <v/>
      </c>
      <c r="M985" s="31" t="str">
        <f aca="false">IF(B985="","",AB985)</f>
        <v/>
      </c>
      <c r="N985" s="31" t="str">
        <f aca="false">IF(B985="","",AC985)</f>
        <v/>
      </c>
      <c r="O985" s="31" t="str">
        <f aca="false">IF(B985="","",AD985)</f>
        <v/>
      </c>
      <c r="Q985" s="8" t="s">
        <v>54</v>
      </c>
      <c r="R985" s="32" t="n">
        <v>0</v>
      </c>
      <c r="S985" s="32" t="n">
        <v>0</v>
      </c>
      <c r="T985" s="32" t="n">
        <v>1</v>
      </c>
      <c r="U985" s="22" t="s">
        <v>110</v>
      </c>
      <c r="V985" s="8" t="s">
        <v>43</v>
      </c>
      <c r="W985" s="8"/>
      <c r="X985" s="8"/>
      <c r="Y985" s="32" t="n">
        <v>0</v>
      </c>
      <c r="Z985" s="33" t="str">
        <f aca="false">IF(AND(G985=1,OR(R985=1,S985=1)),1,"")</f>
        <v/>
      </c>
      <c r="AA985" s="8"/>
      <c r="AB985" s="8"/>
      <c r="AC985" s="8"/>
      <c r="AD985" s="8"/>
    </row>
    <row r="986" customFormat="false" ht="23.25" hidden="false" customHeight="true" outlineLevel="0" collapsed="false">
      <c r="A986" s="15"/>
      <c r="B986" s="23" t="s">
        <v>2109</v>
      </c>
      <c r="C986" s="24" t="s">
        <v>2110</v>
      </c>
      <c r="D986" s="25" t="str">
        <f aca="false">IF(B986="","",IF(AND(N986="",O986=""),W986,""))</f>
        <v>2.7</v>
      </c>
      <c r="E986" s="25" t="str">
        <f aca="false">IF(B986="","",IF(AND(N986="",O986=""),X986,""))</f>
        <v>10.1</v>
      </c>
      <c r="F986" s="26" t="n">
        <v>1</v>
      </c>
      <c r="G986" s="34" t="n">
        <f aca="false">IF(OR(F986=3,T986=1),1,0)</f>
        <v>1</v>
      </c>
      <c r="H986" s="34" t="str">
        <f aca="false">IF(G986=1,"",Y986)</f>
        <v/>
      </c>
      <c r="I986" s="35" t="str">
        <f aca="false">IF(Z986=1,"有害物質使用特定施設",(IF(V986="未入力","",V986)))</f>
        <v/>
      </c>
      <c r="J986" s="29" t="str">
        <f aca="false">IF(U986="900","",IF(AND(U986="未入力",H986=1),"",U986))</f>
        <v>66-3</v>
      </c>
      <c r="K986" s="36" t="str">
        <f aca="false">IF(Q986="未入力","",Q986)</f>
        <v>ｲ</v>
      </c>
      <c r="L986" s="31" t="str">
        <f aca="false">IF(B986="","",AA986)</f>
        <v>S49.12.27</v>
      </c>
      <c r="M986" s="31" t="n">
        <f aca="false">IF(B986="","",AB986)</f>
        <v>0</v>
      </c>
      <c r="N986" s="31" t="n">
        <f aca="false">IF(B986="","",AC986)</f>
        <v>0</v>
      </c>
      <c r="O986" s="31" t="n">
        <f aca="false">IF(B986="","",AD986)</f>
        <v>0</v>
      </c>
      <c r="Q986" s="8" t="s">
        <v>36</v>
      </c>
      <c r="R986" s="32" t="n">
        <v>0</v>
      </c>
      <c r="S986" s="32" t="n">
        <v>0</v>
      </c>
      <c r="T986" s="32" t="n">
        <v>1</v>
      </c>
      <c r="U986" s="22" t="s">
        <v>110</v>
      </c>
      <c r="V986" s="8" t="s">
        <v>43</v>
      </c>
      <c r="W986" s="22" t="s">
        <v>946</v>
      </c>
      <c r="X986" s="22" t="s">
        <v>2111</v>
      </c>
      <c r="Y986" s="32" t="n">
        <v>0</v>
      </c>
      <c r="Z986" s="33" t="str">
        <f aca="false">IF(AND(G986=1,OR(R986=1,S986=1)),1,"")</f>
        <v/>
      </c>
      <c r="AA986" s="22" t="s">
        <v>525</v>
      </c>
      <c r="AB986" s="8"/>
      <c r="AC986" s="8"/>
      <c r="AD986" s="8"/>
    </row>
    <row r="987" customFormat="false" ht="23.25" hidden="false" customHeight="true" outlineLevel="0" collapsed="false">
      <c r="A987" s="15"/>
      <c r="B987" s="23"/>
      <c r="C987" s="24"/>
      <c r="D987" s="25" t="str">
        <f aca="false">IF(B987="","",IF(AND(N987="",O987=""),W987,""))</f>
        <v/>
      </c>
      <c r="E987" s="25" t="str">
        <f aca="false">IF(B987="","",IF(AND(N987="",O987=""),X987,""))</f>
        <v/>
      </c>
      <c r="F987" s="26" t="n">
        <v>1</v>
      </c>
      <c r="G987" s="34" t="n">
        <f aca="false">IF(OR(F987=3,T987=1),1,0)</f>
        <v>1</v>
      </c>
      <c r="H987" s="34" t="str">
        <f aca="false">IF(G987=1,"",Y987)</f>
        <v/>
      </c>
      <c r="I987" s="35" t="str">
        <f aca="false">IF(Z987=1,"有害物質使用特定施設",(IF(V987="未入力","",V987)))</f>
        <v/>
      </c>
      <c r="J987" s="29" t="str">
        <f aca="false">IF(U987="900","",IF(AND(U987="未入力",H987=1),"",U987))</f>
        <v>66-3</v>
      </c>
      <c r="K987" s="36" t="str">
        <f aca="false">IF(Q987="未入力","",Q987)</f>
        <v>ﾊ</v>
      </c>
      <c r="L987" s="31" t="str">
        <f aca="false">IF(B987="","",AA987)</f>
        <v/>
      </c>
      <c r="M987" s="31" t="str">
        <f aca="false">IF(B987="","",AB987)</f>
        <v/>
      </c>
      <c r="N987" s="31" t="str">
        <f aca="false">IF(B987="","",AC987)</f>
        <v/>
      </c>
      <c r="O987" s="31" t="str">
        <f aca="false">IF(B987="","",AD987)</f>
        <v/>
      </c>
      <c r="Q987" s="8" t="s">
        <v>98</v>
      </c>
      <c r="R987" s="32" t="n">
        <v>0</v>
      </c>
      <c r="S987" s="32" t="n">
        <v>0</v>
      </c>
      <c r="T987" s="32" t="n">
        <v>1</v>
      </c>
      <c r="U987" s="22" t="s">
        <v>110</v>
      </c>
      <c r="V987" s="8" t="s">
        <v>43</v>
      </c>
      <c r="W987" s="8"/>
      <c r="X987" s="8"/>
      <c r="Y987" s="32" t="n">
        <v>0</v>
      </c>
      <c r="Z987" s="33" t="str">
        <f aca="false">IF(AND(G987=1,OR(R987=1,S987=1)),1,"")</f>
        <v/>
      </c>
      <c r="AA987" s="8"/>
      <c r="AB987" s="8"/>
      <c r="AC987" s="8"/>
      <c r="AD987" s="8"/>
    </row>
    <row r="988" customFormat="false" ht="23.25" hidden="false" customHeight="true" outlineLevel="0" collapsed="false">
      <c r="A988" s="15"/>
      <c r="B988" s="23"/>
      <c r="C988" s="24"/>
      <c r="D988" s="25" t="str">
        <f aca="false">IF(B988="","",IF(AND(N988="",O988=""),W988,""))</f>
        <v/>
      </c>
      <c r="E988" s="25" t="str">
        <f aca="false">IF(B988="","",IF(AND(N988="",O988=""),X988,""))</f>
        <v/>
      </c>
      <c r="F988" s="26" t="n">
        <v>1</v>
      </c>
      <c r="G988" s="34" t="n">
        <f aca="false">IF(OR(F988=3,T988=1),1,0)</f>
        <v>1</v>
      </c>
      <c r="H988" s="34" t="str">
        <f aca="false">IF(G988=1,"",Y988)</f>
        <v/>
      </c>
      <c r="I988" s="35" t="str">
        <f aca="false">IF(Z988=1,"有害物質使用特定施設",(IF(V988="未入力","",V988)))</f>
        <v/>
      </c>
      <c r="J988" s="29" t="str">
        <f aca="false">IF(U988="900","",IF(AND(U988="未入力",H988=1),"",U988))</f>
        <v>66-3</v>
      </c>
      <c r="K988" s="36" t="str">
        <f aca="false">IF(Q988="未入力","",Q988)</f>
        <v>ﾛ</v>
      </c>
      <c r="L988" s="31" t="str">
        <f aca="false">IF(B988="","",AA988)</f>
        <v/>
      </c>
      <c r="M988" s="31" t="str">
        <f aca="false">IF(B988="","",AB988)</f>
        <v/>
      </c>
      <c r="N988" s="31" t="str">
        <f aca="false">IF(B988="","",AC988)</f>
        <v/>
      </c>
      <c r="O988" s="31" t="str">
        <f aca="false">IF(B988="","",AD988)</f>
        <v/>
      </c>
      <c r="Q988" s="8" t="s">
        <v>54</v>
      </c>
      <c r="R988" s="32" t="n">
        <v>0</v>
      </c>
      <c r="S988" s="32" t="n">
        <v>0</v>
      </c>
      <c r="T988" s="32" t="n">
        <v>1</v>
      </c>
      <c r="U988" s="22" t="s">
        <v>110</v>
      </c>
      <c r="V988" s="8" t="s">
        <v>43</v>
      </c>
      <c r="W988" s="8"/>
      <c r="X988" s="8"/>
      <c r="Y988" s="32" t="n">
        <v>0</v>
      </c>
      <c r="Z988" s="33" t="str">
        <f aca="false">IF(AND(G988=1,OR(R988=1,S988=1)),1,"")</f>
        <v/>
      </c>
      <c r="AA988" s="8"/>
      <c r="AB988" s="8"/>
      <c r="AC988" s="8"/>
      <c r="AD988" s="8"/>
    </row>
    <row r="989" customFormat="false" ht="23.25" hidden="false" customHeight="true" outlineLevel="0" collapsed="false">
      <c r="A989" s="15"/>
      <c r="B989" s="23" t="s">
        <v>2112</v>
      </c>
      <c r="C989" s="24" t="s">
        <v>2110</v>
      </c>
      <c r="D989" s="25" t="str">
        <f aca="false">IF(B989="","",IF(AND(N989="",O989=""),W989,""))</f>
        <v>0.1</v>
      </c>
      <c r="E989" s="25" t="str">
        <f aca="false">IF(B989="","",IF(AND(N989="",O989=""),X989,""))</f>
        <v>0.1</v>
      </c>
      <c r="F989" s="26" t="n">
        <v>1</v>
      </c>
      <c r="G989" s="34" t="n">
        <f aca="false">IF(OR(F989=3,T989=1),1,0)</f>
        <v>1</v>
      </c>
      <c r="H989" s="34" t="str">
        <f aca="false">IF(G989=1,"",Y989)</f>
        <v/>
      </c>
      <c r="I989" s="35" t="str">
        <f aca="false">IF(Z989=1,"有害物質使用特定施設",(IF(V989="未入力","",V989)))</f>
        <v/>
      </c>
      <c r="J989" s="29" t="str">
        <f aca="false">IF(U989="900","",IF(AND(U989="未入力",H989=1),"",U989))</f>
        <v>04-</v>
      </c>
      <c r="K989" s="36" t="str">
        <f aca="false">IF(Q989="未入力","",Q989)</f>
        <v>ﾊ</v>
      </c>
      <c r="L989" s="31" t="str">
        <f aca="false">IF(B989="","",AA989)</f>
        <v>S58.4.2</v>
      </c>
      <c r="M989" s="31" t="n">
        <f aca="false">IF(B989="","",AB989)</f>
        <v>0</v>
      </c>
      <c r="N989" s="31" t="n">
        <f aca="false">IF(B989="","",AC989)</f>
        <v>0</v>
      </c>
      <c r="O989" s="31" t="n">
        <f aca="false">IF(B989="","",AD989)</f>
        <v>0</v>
      </c>
      <c r="Q989" s="8" t="s">
        <v>98</v>
      </c>
      <c r="R989" s="32" t="n">
        <v>0</v>
      </c>
      <c r="S989" s="32" t="n">
        <v>0</v>
      </c>
      <c r="T989" s="32" t="n">
        <v>1</v>
      </c>
      <c r="U989" s="22" t="s">
        <v>222</v>
      </c>
      <c r="V989" s="8" t="s">
        <v>43</v>
      </c>
      <c r="W989" s="22" t="s">
        <v>521</v>
      </c>
      <c r="X989" s="22" t="s">
        <v>521</v>
      </c>
      <c r="Y989" s="32" t="n">
        <v>0</v>
      </c>
      <c r="Z989" s="33" t="str">
        <f aca="false">IF(AND(G989=1,OR(R989=1,S989=1)),1,"")</f>
        <v/>
      </c>
      <c r="AA989" s="22" t="s">
        <v>2113</v>
      </c>
      <c r="AB989" s="8"/>
      <c r="AC989" s="8"/>
      <c r="AD989" s="8"/>
    </row>
    <row r="990" customFormat="false" ht="23.25" hidden="false" customHeight="true" outlineLevel="0" collapsed="false">
      <c r="A990" s="15"/>
      <c r="B990" s="23"/>
      <c r="C990" s="24"/>
      <c r="D990" s="25" t="str">
        <f aca="false">IF(B990="","",IF(AND(N990="",O990=""),W990,""))</f>
        <v/>
      </c>
      <c r="E990" s="25" t="str">
        <f aca="false">IF(B990="","",IF(AND(N990="",O990=""),X990,""))</f>
        <v/>
      </c>
      <c r="F990" s="26" t="n">
        <v>1</v>
      </c>
      <c r="G990" s="34" t="n">
        <f aca="false">IF(OR(F990=3,T990=1),1,0)</f>
        <v>1</v>
      </c>
      <c r="H990" s="34" t="str">
        <f aca="false">IF(G990=1,"",Y990)</f>
        <v/>
      </c>
      <c r="I990" s="35" t="str">
        <f aca="false">IF(Z990=1,"有害物質使用特定施設",(IF(V990="未入力","",V990)))</f>
        <v/>
      </c>
      <c r="J990" s="29" t="str">
        <f aca="false">IF(U990="900","",IF(AND(U990="未入力",H990=1),"",U990))</f>
        <v>04-</v>
      </c>
      <c r="K990" s="36" t="str">
        <f aca="false">IF(Q990="未入力","",Q990)</f>
        <v>ﾛ</v>
      </c>
      <c r="L990" s="31" t="str">
        <f aca="false">IF(B990="","",AA990)</f>
        <v/>
      </c>
      <c r="M990" s="31" t="str">
        <f aca="false">IF(B990="","",AB990)</f>
        <v/>
      </c>
      <c r="N990" s="31" t="str">
        <f aca="false">IF(B990="","",AC990)</f>
        <v/>
      </c>
      <c r="O990" s="31" t="str">
        <f aca="false">IF(B990="","",AD990)</f>
        <v/>
      </c>
      <c r="Q990" s="8" t="s">
        <v>54</v>
      </c>
      <c r="R990" s="32" t="n">
        <v>0</v>
      </c>
      <c r="S990" s="32" t="n">
        <v>0</v>
      </c>
      <c r="T990" s="32" t="n">
        <v>1</v>
      </c>
      <c r="U990" s="22" t="s">
        <v>222</v>
      </c>
      <c r="V990" s="8" t="s">
        <v>43</v>
      </c>
      <c r="W990" s="8"/>
      <c r="X990" s="8"/>
      <c r="Y990" s="32" t="n">
        <v>0</v>
      </c>
      <c r="Z990" s="33" t="str">
        <f aca="false">IF(AND(G990=1,OR(R990=1,S990=1)),1,"")</f>
        <v/>
      </c>
      <c r="AA990" s="8"/>
      <c r="AB990" s="8"/>
      <c r="AC990" s="8"/>
      <c r="AD990" s="8"/>
    </row>
    <row r="991" customFormat="false" ht="23.25" hidden="false" customHeight="true" outlineLevel="0" collapsed="false">
      <c r="A991" s="15"/>
      <c r="B991" s="23" t="s">
        <v>2114</v>
      </c>
      <c r="C991" s="24" t="s">
        <v>2110</v>
      </c>
      <c r="D991" s="25" t="str">
        <f aca="false">IF(B991="","",IF(AND(N991="",O991=""),W991,""))</f>
        <v>0</v>
      </c>
      <c r="E991" s="25" t="str">
        <f aca="false">IF(B991="","",IF(AND(N991="",O991=""),X991,""))</f>
        <v>0</v>
      </c>
      <c r="F991" s="26" t="n">
        <v>1</v>
      </c>
      <c r="G991" s="34" t="n">
        <f aca="false">IF(OR(F991=3,T991=1),1,0)</f>
        <v>1</v>
      </c>
      <c r="H991" s="34" t="str">
        <f aca="false">IF(G991=1,"",Y991)</f>
        <v/>
      </c>
      <c r="I991" s="35" t="str">
        <f aca="false">IF(Z991=1,"有害物質使用特定施設",(IF(V991="未入力","",V991)))</f>
        <v/>
      </c>
      <c r="J991" s="29" t="str">
        <f aca="false">IF(U991="900","",IF(AND(U991="未入力",H991=1),"",U991))</f>
        <v>01-2</v>
      </c>
      <c r="K991" s="36" t="str">
        <f aca="false">IF(Q991="未入力","",Q991)</f>
        <v>ｲ</v>
      </c>
      <c r="L991" s="31" t="str">
        <f aca="false">IF(B991="","",AA991)</f>
        <v>S47.11.1</v>
      </c>
      <c r="M991" s="31" t="n">
        <f aca="false">IF(B991="","",AB991)</f>
        <v>0</v>
      </c>
      <c r="N991" s="31" t="n">
        <f aca="false">IF(B991="","",AC991)</f>
        <v>0</v>
      </c>
      <c r="O991" s="31" t="n">
        <f aca="false">IF(B991="","",AD991)</f>
        <v>0</v>
      </c>
      <c r="Q991" s="8" t="s">
        <v>36</v>
      </c>
      <c r="R991" s="32" t="n">
        <v>0</v>
      </c>
      <c r="S991" s="32" t="n">
        <v>0</v>
      </c>
      <c r="T991" s="32" t="n">
        <v>1</v>
      </c>
      <c r="U991" s="22" t="s">
        <v>49</v>
      </c>
      <c r="V991" s="8" t="s">
        <v>43</v>
      </c>
      <c r="W991" s="22" t="s">
        <v>39</v>
      </c>
      <c r="X991" s="22" t="s">
        <v>39</v>
      </c>
      <c r="Y991" s="32" t="n">
        <v>0</v>
      </c>
      <c r="Z991" s="33" t="str">
        <f aca="false">IF(AND(G991=1,OR(R991=1,S991=1)),1,"")</f>
        <v/>
      </c>
      <c r="AA991" s="22" t="s">
        <v>1653</v>
      </c>
      <c r="AB991" s="8"/>
      <c r="AC991" s="8"/>
      <c r="AD991" s="8"/>
    </row>
    <row r="992" customFormat="false" ht="23.25" hidden="false" customHeight="true" outlineLevel="0" collapsed="false">
      <c r="A992" s="15"/>
      <c r="B992" s="23" t="s">
        <v>2115</v>
      </c>
      <c r="C992" s="24" t="s">
        <v>2110</v>
      </c>
      <c r="D992" s="25" t="str">
        <f aca="false">IF(B992="","",IF(AND(N992="",O992=""),W992,""))</f>
        <v/>
      </c>
      <c r="E992" s="25" t="str">
        <f aca="false">IF(B992="","",IF(AND(N992="",O992=""),X992,""))</f>
        <v/>
      </c>
      <c r="F992" s="26" t="n">
        <v>1</v>
      </c>
      <c r="G992" s="34" t="n">
        <f aca="false">IF(OR(F992=3,T992=1),1,0)</f>
        <v>1</v>
      </c>
      <c r="H992" s="34" t="str">
        <f aca="false">IF(G992=1,"",Y992)</f>
        <v/>
      </c>
      <c r="I992" s="35" t="str">
        <f aca="false">IF(Z992=1,"有害物質使用特定施設",(IF(V992="未入力","",V992)))</f>
        <v/>
      </c>
      <c r="J992" s="29" t="str">
        <f aca="false">IF(U992="900","",IF(AND(U992="未入力",H992=1),"",U992))</f>
        <v>01-2</v>
      </c>
      <c r="K992" s="36" t="str">
        <f aca="false">IF(Q992="未入力","",Q992)</f>
        <v>ｲ</v>
      </c>
      <c r="L992" s="31" t="str">
        <f aca="false">IF(B992="","",AA992)</f>
        <v>S47.11.9</v>
      </c>
      <c r="M992" s="31" t="n">
        <f aca="false">IF(B992="","",AB992)</f>
        <v>0</v>
      </c>
      <c r="N992" s="31" t="n">
        <f aca="false">IF(B992="","",AC992)</f>
        <v>0</v>
      </c>
      <c r="O992" s="31" t="str">
        <f aca="false">IF(B992="","",AD992)</f>
        <v>H25.11.30</v>
      </c>
      <c r="Q992" s="8" t="s">
        <v>36</v>
      </c>
      <c r="R992" s="32" t="n">
        <v>0</v>
      </c>
      <c r="S992" s="32" t="n">
        <v>0</v>
      </c>
      <c r="T992" s="32" t="n">
        <v>1</v>
      </c>
      <c r="U992" s="22" t="s">
        <v>49</v>
      </c>
      <c r="V992" s="8" t="s">
        <v>43</v>
      </c>
      <c r="W992" s="8"/>
      <c r="X992" s="8"/>
      <c r="Y992" s="32" t="n">
        <v>0</v>
      </c>
      <c r="Z992" s="33" t="str">
        <f aca="false">IF(AND(G992=1,OR(R992=1,S992=1)),1,"")</f>
        <v/>
      </c>
      <c r="AA992" s="22" t="s">
        <v>1050</v>
      </c>
      <c r="AB992" s="8"/>
      <c r="AC992" s="8"/>
      <c r="AD992" s="22" t="s">
        <v>2116</v>
      </c>
    </row>
    <row r="993" customFormat="false" ht="23.25" hidden="false" customHeight="true" outlineLevel="0" collapsed="false">
      <c r="A993" s="15"/>
      <c r="B993" s="23" t="s">
        <v>2117</v>
      </c>
      <c r="C993" s="24" t="s">
        <v>2110</v>
      </c>
      <c r="D993" s="25" t="str">
        <f aca="false">IF(B993="","",IF(AND(N993="",O993=""),W993,""))</f>
        <v>0</v>
      </c>
      <c r="E993" s="25" t="str">
        <f aca="false">IF(B993="","",IF(AND(N993="",O993=""),X993,""))</f>
        <v>0</v>
      </c>
      <c r="F993" s="26" t="n">
        <v>1</v>
      </c>
      <c r="G993" s="34" t="n">
        <f aca="false">IF(OR(F993=3,T993=1),1,0)</f>
        <v>1</v>
      </c>
      <c r="H993" s="34" t="str">
        <f aca="false">IF(G993=1,"",Y993)</f>
        <v/>
      </c>
      <c r="I993" s="35" t="str">
        <f aca="false">IF(Z993=1,"有害物質使用特定施設",(IF(V993="未入力","",V993)))</f>
        <v/>
      </c>
      <c r="J993" s="29" t="str">
        <f aca="false">IF(U993="900","",IF(AND(U993="未入力",H993=1),"",U993))</f>
        <v>01-2</v>
      </c>
      <c r="K993" s="36" t="str">
        <f aca="false">IF(Q993="未入力","",Q993)</f>
        <v>ｲ</v>
      </c>
      <c r="L993" s="31" t="str">
        <f aca="false">IF(B993="","",AA993)</f>
        <v>S47.11.7</v>
      </c>
      <c r="M993" s="31" t="n">
        <f aca="false">IF(B993="","",AB993)</f>
        <v>0</v>
      </c>
      <c r="N993" s="31" t="n">
        <f aca="false">IF(B993="","",AC993)</f>
        <v>0</v>
      </c>
      <c r="O993" s="31" t="n">
        <f aca="false">IF(B993="","",AD993)</f>
        <v>0</v>
      </c>
      <c r="Q993" s="8" t="s">
        <v>36</v>
      </c>
      <c r="R993" s="32" t="n">
        <v>0</v>
      </c>
      <c r="S993" s="32" t="n">
        <v>0</v>
      </c>
      <c r="T993" s="32" t="n">
        <v>1</v>
      </c>
      <c r="U993" s="22" t="s">
        <v>49</v>
      </c>
      <c r="V993" s="8" t="s">
        <v>43</v>
      </c>
      <c r="W993" s="22" t="s">
        <v>39</v>
      </c>
      <c r="X993" s="22" t="s">
        <v>39</v>
      </c>
      <c r="Y993" s="32" t="n">
        <v>0</v>
      </c>
      <c r="Z993" s="33" t="str">
        <f aca="false">IF(AND(G993=1,OR(R993=1,S993=1)),1,"")</f>
        <v/>
      </c>
      <c r="AA993" s="22" t="s">
        <v>1556</v>
      </c>
      <c r="AB993" s="8"/>
      <c r="AC993" s="8"/>
      <c r="AD993" s="8"/>
    </row>
    <row r="994" customFormat="false" ht="23.25" hidden="false" customHeight="true" outlineLevel="0" collapsed="false">
      <c r="A994" s="15"/>
      <c r="B994" s="23" t="s">
        <v>2033</v>
      </c>
      <c r="C994" s="24" t="s">
        <v>2110</v>
      </c>
      <c r="D994" s="25" t="str">
        <f aca="false">IF(B994="","",IF(AND(N994="",O994=""),W994,""))</f>
        <v/>
      </c>
      <c r="E994" s="25" t="str">
        <f aca="false">IF(B994="","",IF(AND(N994="",O994=""),X994,""))</f>
        <v/>
      </c>
      <c r="F994" s="26" t="n">
        <v>1</v>
      </c>
      <c r="G994" s="34" t="n">
        <f aca="false">IF(OR(F994=3,T994=1),1,0)</f>
        <v>1</v>
      </c>
      <c r="H994" s="34" t="str">
        <f aca="false">IF(G994=1,"",Y994)</f>
        <v/>
      </c>
      <c r="I994" s="35" t="str">
        <f aca="false">IF(Z994=1,"有害物質使用特定施設",(IF(V994="未入力","",V994)))</f>
        <v/>
      </c>
      <c r="J994" s="29" t="str">
        <f aca="false">IF(U994="900","",IF(AND(U994="未入力",H994=1),"",U994))</f>
        <v>01-2</v>
      </c>
      <c r="K994" s="36" t="str">
        <f aca="false">IF(Q994="未入力","",Q994)</f>
        <v>ｲ</v>
      </c>
      <c r="L994" s="31" t="str">
        <f aca="false">IF(B994="","",AA994)</f>
        <v>S47.11.9</v>
      </c>
      <c r="M994" s="31" t="n">
        <f aca="false">IF(B994="","",AB994)</f>
        <v>0</v>
      </c>
      <c r="N994" s="31" t="n">
        <f aca="false">IF(B994="","",AC994)</f>
        <v>0</v>
      </c>
      <c r="O994" s="31" t="str">
        <f aca="false">IF(B994="","",AD994)</f>
        <v>R1.12.31</v>
      </c>
      <c r="Q994" s="8" t="s">
        <v>36</v>
      </c>
      <c r="R994" s="32" t="n">
        <v>0</v>
      </c>
      <c r="S994" s="32" t="n">
        <v>0</v>
      </c>
      <c r="T994" s="32" t="n">
        <v>1</v>
      </c>
      <c r="U994" s="22" t="s">
        <v>49</v>
      </c>
      <c r="V994" s="8" t="s">
        <v>43</v>
      </c>
      <c r="W994" s="22" t="s">
        <v>39</v>
      </c>
      <c r="X994" s="22" t="s">
        <v>39</v>
      </c>
      <c r="Y994" s="32" t="n">
        <v>0</v>
      </c>
      <c r="Z994" s="33" t="str">
        <f aca="false">IF(AND(G994=1,OR(R994=1,S994=1)),1,"")</f>
        <v/>
      </c>
      <c r="AA994" s="22" t="s">
        <v>1050</v>
      </c>
      <c r="AB994" s="8"/>
      <c r="AC994" s="8"/>
      <c r="AD994" s="22" t="s">
        <v>2118</v>
      </c>
    </row>
    <row r="995" customFormat="false" ht="23.25" hidden="false" customHeight="true" outlineLevel="0" collapsed="false">
      <c r="A995" s="15"/>
      <c r="B995" s="23" t="s">
        <v>2119</v>
      </c>
      <c r="C995" s="24" t="s">
        <v>2110</v>
      </c>
      <c r="D995" s="25" t="str">
        <f aca="false">IF(B995="","",IF(AND(N995="",O995=""),W995,""))</f>
        <v>1.6</v>
      </c>
      <c r="E995" s="25" t="str">
        <f aca="false">IF(B995="","",IF(AND(N995="",O995=""),X995,""))</f>
        <v>2.6</v>
      </c>
      <c r="F995" s="26" t="n">
        <v>1</v>
      </c>
      <c r="G995" s="34" t="n">
        <f aca="false">IF(OR(F995=3,T995=1),1,0)</f>
        <v>1</v>
      </c>
      <c r="H995" s="34" t="str">
        <f aca="false">IF(G995=1,"",Y995)</f>
        <v/>
      </c>
      <c r="I995" s="35" t="str">
        <f aca="false">IF(Z995=1,"有害物質使用特定施設",(IF(V995="未入力","",V995)))</f>
        <v/>
      </c>
      <c r="J995" s="29" t="str">
        <f aca="false">IF(U995="900","",IF(AND(U995="未入力",H995=1),"",U995))</f>
        <v>66-3</v>
      </c>
      <c r="K995" s="36" t="str">
        <f aca="false">IF(Q995="未入力","",Q995)</f>
        <v>ｲ</v>
      </c>
      <c r="L995" s="31" t="str">
        <f aca="false">IF(B995="","",AA995)</f>
        <v>S49.12.27</v>
      </c>
      <c r="M995" s="31" t="n">
        <f aca="false">IF(B995="","",AB995)</f>
        <v>0</v>
      </c>
      <c r="N995" s="31" t="n">
        <f aca="false">IF(B995="","",AC995)</f>
        <v>0</v>
      </c>
      <c r="O995" s="31" t="n">
        <f aca="false">IF(B995="","",AD995)</f>
        <v>0</v>
      </c>
      <c r="Q995" s="8" t="s">
        <v>36</v>
      </c>
      <c r="R995" s="32" t="n">
        <v>0</v>
      </c>
      <c r="S995" s="32" t="n">
        <v>0</v>
      </c>
      <c r="T995" s="32" t="n">
        <v>1</v>
      </c>
      <c r="U995" s="22" t="s">
        <v>110</v>
      </c>
      <c r="V995" s="8" t="s">
        <v>43</v>
      </c>
      <c r="W995" s="22" t="s">
        <v>589</v>
      </c>
      <c r="X995" s="22" t="s">
        <v>144</v>
      </c>
      <c r="Y995" s="32" t="n">
        <v>0</v>
      </c>
      <c r="Z995" s="33" t="str">
        <f aca="false">IF(AND(G995=1,OR(R995=1,S995=1)),1,"")</f>
        <v/>
      </c>
      <c r="AA995" s="22" t="s">
        <v>525</v>
      </c>
      <c r="AB995" s="8"/>
      <c r="AC995" s="8"/>
      <c r="AD995" s="8"/>
    </row>
    <row r="996" customFormat="false" ht="23.25" hidden="false" customHeight="true" outlineLevel="0" collapsed="false">
      <c r="A996" s="15"/>
      <c r="B996" s="23"/>
      <c r="C996" s="24"/>
      <c r="D996" s="25" t="str">
        <f aca="false">IF(B996="","",IF(AND(N996="",O996=""),W996,""))</f>
        <v/>
      </c>
      <c r="E996" s="25" t="str">
        <f aca="false">IF(B996="","",IF(AND(N996="",O996=""),X996,""))</f>
        <v/>
      </c>
      <c r="F996" s="26" t="n">
        <v>1</v>
      </c>
      <c r="G996" s="34" t="n">
        <f aca="false">IF(OR(F996=3,T996=1),1,0)</f>
        <v>1</v>
      </c>
      <c r="H996" s="34" t="str">
        <f aca="false">IF(G996=1,"",Y996)</f>
        <v/>
      </c>
      <c r="I996" s="35" t="str">
        <f aca="false">IF(Z996=1,"有害物質使用特定施設",(IF(V996="未入力","",V996)))</f>
        <v/>
      </c>
      <c r="J996" s="29" t="str">
        <f aca="false">IF(U996="900","",IF(AND(U996="未入力",H996=1),"",U996))</f>
        <v>66-3</v>
      </c>
      <c r="K996" s="36" t="str">
        <f aca="false">IF(Q996="未入力","",Q996)</f>
        <v>ﾊ</v>
      </c>
      <c r="L996" s="31" t="str">
        <f aca="false">IF(B996="","",AA996)</f>
        <v/>
      </c>
      <c r="M996" s="31" t="str">
        <f aca="false">IF(B996="","",AB996)</f>
        <v/>
      </c>
      <c r="N996" s="31" t="str">
        <f aca="false">IF(B996="","",AC996)</f>
        <v/>
      </c>
      <c r="O996" s="31" t="str">
        <f aca="false">IF(B996="","",AD996)</f>
        <v/>
      </c>
      <c r="Q996" s="8" t="s">
        <v>98</v>
      </c>
      <c r="R996" s="32" t="n">
        <v>0</v>
      </c>
      <c r="S996" s="32" t="n">
        <v>0</v>
      </c>
      <c r="T996" s="32" t="n">
        <v>1</v>
      </c>
      <c r="U996" s="22" t="s">
        <v>110</v>
      </c>
      <c r="V996" s="8" t="s">
        <v>43</v>
      </c>
      <c r="W996" s="8"/>
      <c r="X996" s="8"/>
      <c r="Y996" s="32" t="n">
        <v>0</v>
      </c>
      <c r="Z996" s="33" t="str">
        <f aca="false">IF(AND(G996=1,OR(R996=1,S996=1)),1,"")</f>
        <v/>
      </c>
      <c r="AA996" s="8"/>
      <c r="AB996" s="8"/>
      <c r="AC996" s="8"/>
      <c r="AD996" s="8"/>
    </row>
    <row r="997" customFormat="false" ht="23.25" hidden="false" customHeight="true" outlineLevel="0" collapsed="false">
      <c r="A997" s="15"/>
      <c r="B997" s="23"/>
      <c r="C997" s="24"/>
      <c r="D997" s="25" t="str">
        <f aca="false">IF(B997="","",IF(AND(N997="",O997=""),W997,""))</f>
        <v/>
      </c>
      <c r="E997" s="25" t="str">
        <f aca="false">IF(B997="","",IF(AND(N997="",O997=""),X997,""))</f>
        <v/>
      </c>
      <c r="F997" s="26" t="n">
        <v>1</v>
      </c>
      <c r="G997" s="34" t="n">
        <f aca="false">IF(OR(F997=3,T997=1),1,0)</f>
        <v>1</v>
      </c>
      <c r="H997" s="34" t="str">
        <f aca="false">IF(G997=1,"",Y997)</f>
        <v/>
      </c>
      <c r="I997" s="35" t="str">
        <f aca="false">IF(Z997=1,"有害物質使用特定施設",(IF(V997="未入力","",V997)))</f>
        <v/>
      </c>
      <c r="J997" s="29" t="str">
        <f aca="false">IF(U997="900","",IF(AND(U997="未入力",H997=1),"",U997))</f>
        <v>66-3</v>
      </c>
      <c r="K997" s="36" t="str">
        <f aca="false">IF(Q997="未入力","",Q997)</f>
        <v>ﾛ</v>
      </c>
      <c r="L997" s="31" t="str">
        <f aca="false">IF(B997="","",AA997)</f>
        <v/>
      </c>
      <c r="M997" s="31" t="str">
        <f aca="false">IF(B997="","",AB997)</f>
        <v/>
      </c>
      <c r="N997" s="31" t="str">
        <f aca="false">IF(B997="","",AC997)</f>
        <v/>
      </c>
      <c r="O997" s="31" t="str">
        <f aca="false">IF(B997="","",AD997)</f>
        <v/>
      </c>
      <c r="Q997" s="8" t="s">
        <v>54</v>
      </c>
      <c r="R997" s="32" t="n">
        <v>0</v>
      </c>
      <c r="S997" s="32" t="n">
        <v>0</v>
      </c>
      <c r="T997" s="32" t="n">
        <v>1</v>
      </c>
      <c r="U997" s="22" t="s">
        <v>110</v>
      </c>
      <c r="V997" s="8" t="s">
        <v>43</v>
      </c>
      <c r="W997" s="8"/>
      <c r="X997" s="8"/>
      <c r="Y997" s="32" t="n">
        <v>0</v>
      </c>
      <c r="Z997" s="33" t="str">
        <f aca="false">IF(AND(G997=1,OR(R997=1,S997=1)),1,"")</f>
        <v/>
      </c>
      <c r="AA997" s="8"/>
      <c r="AB997" s="8"/>
      <c r="AC997" s="8"/>
      <c r="AD997" s="8"/>
    </row>
    <row r="998" customFormat="false" ht="23.25" hidden="false" customHeight="true" outlineLevel="0" collapsed="false">
      <c r="A998" s="15"/>
      <c r="B998" s="23" t="s">
        <v>2120</v>
      </c>
      <c r="C998" s="24" t="s">
        <v>2121</v>
      </c>
      <c r="D998" s="25" t="str">
        <f aca="false">IF(B998="","",IF(AND(N998="",O998=""),W998,""))</f>
        <v>0</v>
      </c>
      <c r="E998" s="25" t="str">
        <f aca="false">IF(B998="","",IF(AND(N998="",O998=""),X998,""))</f>
        <v>0</v>
      </c>
      <c r="F998" s="26" t="n">
        <v>1</v>
      </c>
      <c r="G998" s="34" t="n">
        <f aca="false">IF(OR(F998=3,T998=1),1,0)</f>
        <v>1</v>
      </c>
      <c r="H998" s="34" t="str">
        <f aca="false">IF(G998=1,"",Y998)</f>
        <v/>
      </c>
      <c r="I998" s="35" t="str">
        <f aca="false">IF(Z998=1,"有害物質使用特定施設",(IF(V998="未入力","",V998)))</f>
        <v/>
      </c>
      <c r="J998" s="29" t="str">
        <f aca="false">IF(U998="900","",IF(AND(U998="未入力",H998=1),"",U998))</f>
        <v>01-2</v>
      </c>
      <c r="K998" s="36" t="str">
        <f aca="false">IF(Q998="未入力","",Q998)</f>
        <v>ｲ</v>
      </c>
      <c r="L998" s="31" t="str">
        <f aca="false">IF(B998="","",AA998)</f>
        <v>S47.11.1</v>
      </c>
      <c r="M998" s="31" t="n">
        <f aca="false">IF(B998="","",AB998)</f>
        <v>0</v>
      </c>
      <c r="N998" s="31" t="n">
        <f aca="false">IF(B998="","",AC998)</f>
        <v>0</v>
      </c>
      <c r="O998" s="31" t="n">
        <f aca="false">IF(B998="","",AD998)</f>
        <v>0</v>
      </c>
      <c r="Q998" s="8" t="s">
        <v>36</v>
      </c>
      <c r="R998" s="32" t="n">
        <v>0</v>
      </c>
      <c r="S998" s="32" t="n">
        <v>0</v>
      </c>
      <c r="T998" s="32" t="n">
        <v>1</v>
      </c>
      <c r="U998" s="22" t="s">
        <v>49</v>
      </c>
      <c r="V998" s="8" t="s">
        <v>43</v>
      </c>
      <c r="W998" s="22" t="s">
        <v>39</v>
      </c>
      <c r="X998" s="22" t="s">
        <v>39</v>
      </c>
      <c r="Y998" s="32" t="n">
        <v>0</v>
      </c>
      <c r="Z998" s="33" t="str">
        <f aca="false">IF(AND(G998=1,OR(R998=1,S998=1)),1,"")</f>
        <v/>
      </c>
      <c r="AA998" s="22" t="s">
        <v>1653</v>
      </c>
      <c r="AB998" s="8"/>
      <c r="AC998" s="8"/>
      <c r="AD998" s="8"/>
    </row>
    <row r="999" customFormat="false" ht="23.25" hidden="false" customHeight="true" outlineLevel="0" collapsed="false">
      <c r="A999" s="15"/>
      <c r="B999" s="23" t="s">
        <v>2122</v>
      </c>
      <c r="C999" s="24" t="s">
        <v>2123</v>
      </c>
      <c r="D999" s="25" t="str">
        <f aca="false">IF(B999="","",IF(AND(N999="",O999=""),W999,""))</f>
        <v>0</v>
      </c>
      <c r="E999" s="25" t="str">
        <f aca="false">IF(B999="","",IF(AND(N999="",O999=""),X999,""))</f>
        <v>0</v>
      </c>
      <c r="F999" s="26" t="n">
        <v>1</v>
      </c>
      <c r="G999" s="34" t="n">
        <f aca="false">IF(OR(F999=3,T999=1),1,0)</f>
        <v>1</v>
      </c>
      <c r="H999" s="34" t="str">
        <f aca="false">IF(G999=1,"",Y999)</f>
        <v/>
      </c>
      <c r="I999" s="35" t="str">
        <f aca="false">IF(Z999=1,"有害物質使用特定施設",(IF(V999="未入力","",V999)))</f>
        <v/>
      </c>
      <c r="J999" s="29" t="str">
        <f aca="false">IF(U999="900","",IF(AND(U999="未入力",H999=1),"",U999))</f>
        <v>01-2</v>
      </c>
      <c r="K999" s="36" t="str">
        <f aca="false">IF(Q999="未入力","",Q999)</f>
        <v>ｲ</v>
      </c>
      <c r="L999" s="31" t="str">
        <f aca="false">IF(B999="","",AA999)</f>
        <v>S47.11.1</v>
      </c>
      <c r="M999" s="31" t="n">
        <f aca="false">IF(B999="","",AB999)</f>
        <v>0</v>
      </c>
      <c r="N999" s="31" t="n">
        <f aca="false">IF(B999="","",AC999)</f>
        <v>0</v>
      </c>
      <c r="O999" s="31" t="n">
        <f aca="false">IF(B999="","",AD999)</f>
        <v>0</v>
      </c>
      <c r="Q999" s="8" t="s">
        <v>36</v>
      </c>
      <c r="R999" s="32" t="n">
        <v>0</v>
      </c>
      <c r="S999" s="32" t="n">
        <v>0</v>
      </c>
      <c r="T999" s="32" t="n">
        <v>1</v>
      </c>
      <c r="U999" s="22" t="s">
        <v>49</v>
      </c>
      <c r="V999" s="8" t="s">
        <v>43</v>
      </c>
      <c r="W999" s="22" t="s">
        <v>39</v>
      </c>
      <c r="X999" s="22" t="s">
        <v>39</v>
      </c>
      <c r="Y999" s="32" t="n">
        <v>0</v>
      </c>
      <c r="Z999" s="33" t="str">
        <f aca="false">IF(AND(G999=1,OR(R999=1,S999=1)),1,"")</f>
        <v/>
      </c>
      <c r="AA999" s="22" t="s">
        <v>1653</v>
      </c>
      <c r="AB999" s="8"/>
      <c r="AC999" s="8"/>
      <c r="AD999" s="8"/>
    </row>
    <row r="1000" customFormat="false" ht="23.25" hidden="false" customHeight="true" outlineLevel="0" collapsed="false">
      <c r="A1000" s="15"/>
      <c r="B1000" s="23" t="s">
        <v>2124</v>
      </c>
      <c r="C1000" s="24" t="s">
        <v>2125</v>
      </c>
      <c r="D1000" s="25" t="str">
        <f aca="false">IF(B1000="","",IF(AND(N1000="",O1000=""),W1000,""))</f>
        <v>0.1</v>
      </c>
      <c r="E1000" s="25" t="str">
        <f aca="false">IF(B1000="","",IF(AND(N1000="",O1000=""),X1000,""))</f>
        <v>0.2</v>
      </c>
      <c r="F1000" s="26" t="n">
        <v>1</v>
      </c>
      <c r="G1000" s="34" t="n">
        <f aca="false">IF(OR(F1000=3,T1000=1),1,0)</f>
        <v>1</v>
      </c>
      <c r="H1000" s="34" t="str">
        <f aca="false">IF(G1000=1,"",Y1000)</f>
        <v/>
      </c>
      <c r="I1000" s="35" t="str">
        <f aca="false">IF(Z1000=1,"有害物質使用特定施設",(IF(V1000="未入力","",V1000)))</f>
        <v/>
      </c>
      <c r="J1000" s="29" t="str">
        <f aca="false">IF(U1000="900","",IF(AND(U1000="未入力",H1000=1),"",U1000))</f>
        <v>01-2</v>
      </c>
      <c r="K1000" s="36" t="str">
        <f aca="false">IF(Q1000="未入力","",Q1000)</f>
        <v>ｲ</v>
      </c>
      <c r="L1000" s="31" t="str">
        <f aca="false">IF(B1000="","",AA1000)</f>
        <v>S47.11.1</v>
      </c>
      <c r="M1000" s="31" t="n">
        <f aca="false">IF(B1000="","",AB1000)</f>
        <v>0</v>
      </c>
      <c r="N1000" s="31" t="n">
        <f aca="false">IF(B1000="","",AC1000)</f>
        <v>0</v>
      </c>
      <c r="O1000" s="31" t="n">
        <f aca="false">IF(B1000="","",AD1000)</f>
        <v>0</v>
      </c>
      <c r="Q1000" s="8" t="s">
        <v>36</v>
      </c>
      <c r="R1000" s="32" t="n">
        <v>0</v>
      </c>
      <c r="S1000" s="32" t="n">
        <v>0</v>
      </c>
      <c r="T1000" s="32" t="n">
        <v>1</v>
      </c>
      <c r="U1000" s="22" t="s">
        <v>49</v>
      </c>
      <c r="V1000" s="8" t="s">
        <v>43</v>
      </c>
      <c r="W1000" s="22" t="s">
        <v>521</v>
      </c>
      <c r="X1000" s="22" t="s">
        <v>723</v>
      </c>
      <c r="Y1000" s="32" t="n">
        <v>0</v>
      </c>
      <c r="Z1000" s="33" t="str">
        <f aca="false">IF(AND(G1000=1,OR(R1000=1,S1000=1)),1,"")</f>
        <v/>
      </c>
      <c r="AA1000" s="22" t="s">
        <v>1653</v>
      </c>
      <c r="AB1000" s="8"/>
      <c r="AC1000" s="8"/>
      <c r="AD1000" s="8"/>
    </row>
    <row r="1001" customFormat="false" ht="23.25" hidden="false" customHeight="true" outlineLevel="0" collapsed="false">
      <c r="A1001" s="15"/>
      <c r="B1001" s="23" t="s">
        <v>2126</v>
      </c>
      <c r="C1001" s="24" t="s">
        <v>2127</v>
      </c>
      <c r="D1001" s="25" t="str">
        <f aca="false">IF(B1001="","",IF(AND(N1001="",O1001=""),W1001,""))</f>
        <v/>
      </c>
      <c r="E1001" s="25" t="str">
        <f aca="false">IF(B1001="","",IF(AND(N1001="",O1001=""),X1001,""))</f>
        <v/>
      </c>
      <c r="F1001" s="26" t="n">
        <v>1</v>
      </c>
      <c r="G1001" s="34" t="n">
        <f aca="false">IF(OR(F1001=3,T1001=1),1,0)</f>
        <v>1</v>
      </c>
      <c r="H1001" s="34" t="str">
        <f aca="false">IF(G1001=1,"",Y1001)</f>
        <v/>
      </c>
      <c r="I1001" s="35" t="str">
        <f aca="false">IF(Z1001=1,"有害物質使用特定施設",(IF(V1001="未入力","",V1001)))</f>
        <v/>
      </c>
      <c r="J1001" s="29" t="str">
        <f aca="false">IF(U1001="900","",IF(AND(U1001="未入力",H1001=1),"",U1001))</f>
        <v>72</v>
      </c>
      <c r="K1001" s="36" t="str">
        <f aca="false">IF(Q1001="未入力","",Q1001)</f>
        <v/>
      </c>
      <c r="L1001" s="31" t="str">
        <f aca="false">IF(B1001="","",AA1001)</f>
        <v>S55.5.31</v>
      </c>
      <c r="M1001" s="31" t="n">
        <f aca="false">IF(B1001="","",AB1001)</f>
        <v>0</v>
      </c>
      <c r="N1001" s="31" t="n">
        <f aca="false">IF(B1001="","",AC1001)</f>
        <v>0</v>
      </c>
      <c r="O1001" s="31" t="str">
        <f aca="false">IF(B1001="","",AD1001)</f>
        <v>H24.3.12</v>
      </c>
      <c r="Q1001" s="8" t="s">
        <v>43</v>
      </c>
      <c r="R1001" s="32" t="n">
        <v>0</v>
      </c>
      <c r="S1001" s="32" t="n">
        <v>0</v>
      </c>
      <c r="T1001" s="32" t="n">
        <v>1</v>
      </c>
      <c r="U1001" s="22" t="s">
        <v>44</v>
      </c>
      <c r="V1001" s="8" t="s">
        <v>43</v>
      </c>
      <c r="W1001" s="22" t="s">
        <v>1013</v>
      </c>
      <c r="X1001" s="22" t="s">
        <v>2128</v>
      </c>
      <c r="Y1001" s="32" t="n">
        <v>0</v>
      </c>
      <c r="Z1001" s="33" t="str">
        <f aca="false">IF(AND(G1001=1,OR(R1001=1,S1001=1)),1,"")</f>
        <v/>
      </c>
      <c r="AA1001" s="22" t="s">
        <v>2129</v>
      </c>
      <c r="AB1001" s="8"/>
      <c r="AC1001" s="8"/>
      <c r="AD1001" s="22" t="s">
        <v>2130</v>
      </c>
    </row>
    <row r="1002" customFormat="false" ht="23.25" hidden="false" customHeight="true" outlineLevel="0" collapsed="false">
      <c r="A1002" s="15"/>
      <c r="B1002" s="23" t="s">
        <v>2131</v>
      </c>
      <c r="C1002" s="24" t="s">
        <v>2132</v>
      </c>
      <c r="D1002" s="25" t="str">
        <f aca="false">IF(B1002="","",IF(AND(N1002="",O1002=""),W1002,""))</f>
        <v/>
      </c>
      <c r="E1002" s="25" t="str">
        <f aca="false">IF(B1002="","",IF(AND(N1002="",O1002=""),X1002,""))</f>
        <v/>
      </c>
      <c r="F1002" s="26" t="n">
        <v>1</v>
      </c>
      <c r="G1002" s="34" t="n">
        <f aca="false">IF(OR(F1002=3,T1002=1),1,0)</f>
        <v>1</v>
      </c>
      <c r="H1002" s="34" t="str">
        <f aca="false">IF(G1002=1,"",Y1002)</f>
        <v/>
      </c>
      <c r="I1002" s="35" t="str">
        <f aca="false">IF(Z1002=1,"有害物質使用特定施設",(IF(V1002="未入力","",V1002)))</f>
        <v/>
      </c>
      <c r="J1002" s="29" t="str">
        <f aca="false">IF(U1002="900","",IF(AND(U1002="未入力",H1002=1),"",U1002))</f>
        <v>01-2</v>
      </c>
      <c r="K1002" s="36" t="str">
        <f aca="false">IF(Q1002="未入力","",Q1002)</f>
        <v>ｲ</v>
      </c>
      <c r="L1002" s="31" t="str">
        <f aca="false">IF(B1002="","",AA1002)</f>
        <v>S47.11.6</v>
      </c>
      <c r="M1002" s="31" t="n">
        <f aca="false">IF(B1002="","",AB1002)</f>
        <v>0</v>
      </c>
      <c r="N1002" s="31" t="n">
        <f aca="false">IF(B1002="","",AC1002)</f>
        <v>0</v>
      </c>
      <c r="O1002" s="31" t="str">
        <f aca="false">IF(B1002="","",AD1002)</f>
        <v>S50.12.31</v>
      </c>
      <c r="Q1002" s="8" t="s">
        <v>36</v>
      </c>
      <c r="R1002" s="32" t="n">
        <v>0</v>
      </c>
      <c r="S1002" s="32" t="n">
        <v>0</v>
      </c>
      <c r="T1002" s="32" t="n">
        <v>1</v>
      </c>
      <c r="U1002" s="22" t="s">
        <v>49</v>
      </c>
      <c r="V1002" s="8" t="s">
        <v>43</v>
      </c>
      <c r="W1002" s="8"/>
      <c r="X1002" s="8"/>
      <c r="Y1002" s="32" t="n">
        <v>0</v>
      </c>
      <c r="Z1002" s="33" t="str">
        <f aca="false">IF(AND(G1002=1,OR(R1002=1,S1002=1)),1,"")</f>
        <v/>
      </c>
      <c r="AA1002" s="22" t="s">
        <v>1533</v>
      </c>
      <c r="AB1002" s="8"/>
      <c r="AC1002" s="8"/>
      <c r="AD1002" s="22" t="s">
        <v>2133</v>
      </c>
    </row>
    <row r="1003" customFormat="false" ht="23.25" hidden="false" customHeight="true" outlineLevel="0" collapsed="false">
      <c r="A1003" s="15"/>
      <c r="B1003" s="23" t="s">
        <v>2134</v>
      </c>
      <c r="C1003" s="24" t="s">
        <v>2135</v>
      </c>
      <c r="D1003" s="25" t="str">
        <f aca="false">IF(B1003="","",IF(AND(N1003="",O1003=""),W1003,""))</f>
        <v>5</v>
      </c>
      <c r="E1003" s="25" t="str">
        <f aca="false">IF(B1003="","",IF(AND(N1003="",O1003=""),X1003,""))</f>
        <v>8</v>
      </c>
      <c r="F1003" s="26" t="n">
        <v>1</v>
      </c>
      <c r="G1003" s="34" t="n">
        <f aca="false">IF(OR(F1003=3,T1003=1),1,0)</f>
        <v>1</v>
      </c>
      <c r="H1003" s="34" t="str">
        <f aca="false">IF(G1003=1,"",Y1003)</f>
        <v/>
      </c>
      <c r="I1003" s="35" t="str">
        <f aca="false">IF(Z1003=1,"有害物質使用特定施設",(IF(V1003="未入力","",V1003)))</f>
        <v/>
      </c>
      <c r="J1003" s="29" t="str">
        <f aca="false">IF(U1003="900","",IF(AND(U1003="未入力",H1003=1),"",U1003))</f>
        <v>66-3</v>
      </c>
      <c r="K1003" s="36" t="str">
        <f aca="false">IF(Q1003="未入力","",Q1003)</f>
        <v>ｲ</v>
      </c>
      <c r="L1003" s="31" t="str">
        <f aca="false">IF(B1003="","",AA1003)</f>
        <v>S59.2.24</v>
      </c>
      <c r="M1003" s="31" t="n">
        <f aca="false">IF(B1003="","",AB1003)</f>
        <v>0</v>
      </c>
      <c r="N1003" s="31" t="n">
        <f aca="false">IF(B1003="","",AC1003)</f>
        <v>0</v>
      </c>
      <c r="O1003" s="31" t="n">
        <f aca="false">IF(B1003="","",AD1003)</f>
        <v>0</v>
      </c>
      <c r="Q1003" s="8" t="s">
        <v>36</v>
      </c>
      <c r="R1003" s="32" t="n">
        <v>0</v>
      </c>
      <c r="S1003" s="32" t="n">
        <v>0</v>
      </c>
      <c r="T1003" s="32" t="n">
        <v>1</v>
      </c>
      <c r="U1003" s="22" t="s">
        <v>110</v>
      </c>
      <c r="V1003" s="8" t="s">
        <v>43</v>
      </c>
      <c r="W1003" s="22" t="s">
        <v>102</v>
      </c>
      <c r="X1003" s="22" t="s">
        <v>255</v>
      </c>
      <c r="Y1003" s="32" t="n">
        <v>0</v>
      </c>
      <c r="Z1003" s="33" t="str">
        <f aca="false">IF(AND(G1003=1,OR(R1003=1,S1003=1)),1,"")</f>
        <v/>
      </c>
      <c r="AA1003" s="22" t="s">
        <v>2136</v>
      </c>
      <c r="AB1003" s="8"/>
      <c r="AC1003" s="8"/>
      <c r="AD1003" s="8"/>
    </row>
    <row r="1004" customFormat="false" ht="23.25" hidden="false" customHeight="true" outlineLevel="0" collapsed="false">
      <c r="A1004" s="15"/>
      <c r="B1004" s="23"/>
      <c r="C1004" s="24"/>
      <c r="D1004" s="25" t="str">
        <f aca="false">IF(B1004="","",IF(AND(N1004="",O1004=""),W1004,""))</f>
        <v/>
      </c>
      <c r="E1004" s="25" t="str">
        <f aca="false">IF(B1004="","",IF(AND(N1004="",O1004=""),X1004,""))</f>
        <v/>
      </c>
      <c r="F1004" s="26" t="n">
        <v>1</v>
      </c>
      <c r="G1004" s="34" t="n">
        <f aca="false">IF(OR(F1004=3,T1004=1),1,0)</f>
        <v>1</v>
      </c>
      <c r="H1004" s="34" t="str">
        <f aca="false">IF(G1004=1,"",Y1004)</f>
        <v/>
      </c>
      <c r="I1004" s="35" t="str">
        <f aca="false">IF(Z1004=1,"有害物質使用特定施設",(IF(V1004="未入力","",V1004)))</f>
        <v/>
      </c>
      <c r="J1004" s="29" t="str">
        <f aca="false">IF(U1004="900","",IF(AND(U1004="未入力",H1004=1),"",U1004))</f>
        <v>66-3</v>
      </c>
      <c r="K1004" s="36" t="str">
        <f aca="false">IF(Q1004="未入力","",Q1004)</f>
        <v>ﾊ</v>
      </c>
      <c r="L1004" s="31" t="str">
        <f aca="false">IF(B1004="","",AA1004)</f>
        <v/>
      </c>
      <c r="M1004" s="31" t="str">
        <f aca="false">IF(B1004="","",AB1004)</f>
        <v/>
      </c>
      <c r="N1004" s="31" t="str">
        <f aca="false">IF(B1004="","",AC1004)</f>
        <v/>
      </c>
      <c r="O1004" s="31" t="str">
        <f aca="false">IF(B1004="","",AD1004)</f>
        <v/>
      </c>
      <c r="Q1004" s="8" t="s">
        <v>98</v>
      </c>
      <c r="R1004" s="32" t="n">
        <v>0</v>
      </c>
      <c r="S1004" s="32" t="n">
        <v>0</v>
      </c>
      <c r="T1004" s="32" t="n">
        <v>1</v>
      </c>
      <c r="U1004" s="22" t="s">
        <v>110</v>
      </c>
      <c r="V1004" s="8" t="s">
        <v>43</v>
      </c>
      <c r="W1004" s="8"/>
      <c r="X1004" s="8"/>
      <c r="Y1004" s="32" t="n">
        <v>0</v>
      </c>
      <c r="Z1004" s="33" t="str">
        <f aca="false">IF(AND(G1004=1,OR(R1004=1,S1004=1)),1,"")</f>
        <v/>
      </c>
      <c r="AA1004" s="8"/>
      <c r="AB1004" s="8"/>
      <c r="AC1004" s="8"/>
      <c r="AD1004" s="8"/>
    </row>
    <row r="1005" customFormat="false" ht="23.25" hidden="false" customHeight="true" outlineLevel="0" collapsed="false">
      <c r="A1005" s="15"/>
      <c r="B1005" s="23" t="s">
        <v>2137</v>
      </c>
      <c r="C1005" s="24" t="s">
        <v>2138</v>
      </c>
      <c r="D1005" s="25" t="str">
        <f aca="false">IF(B1005="","",IF(AND(N1005="",O1005=""),W1005,""))</f>
        <v>0</v>
      </c>
      <c r="E1005" s="25" t="str">
        <f aca="false">IF(B1005="","",IF(AND(N1005="",O1005=""),X1005,""))</f>
        <v>0</v>
      </c>
      <c r="F1005" s="26" t="n">
        <v>1</v>
      </c>
      <c r="G1005" s="34" t="n">
        <f aca="false">IF(OR(F1005=3,T1005=1),1,0)</f>
        <v>1</v>
      </c>
      <c r="H1005" s="34" t="str">
        <f aca="false">IF(G1005=1,"",Y1005)</f>
        <v/>
      </c>
      <c r="I1005" s="35" t="str">
        <f aca="false">IF(Z1005=1,"有害物質使用特定施設",(IF(V1005="未入力","",V1005)))</f>
        <v/>
      </c>
      <c r="J1005" s="29" t="str">
        <f aca="false">IF(U1005="900","",IF(AND(U1005="未入力",H1005=1),"",U1005))</f>
        <v>01-2</v>
      </c>
      <c r="K1005" s="36" t="str">
        <f aca="false">IF(Q1005="未入力","",Q1005)</f>
        <v>ﾛ</v>
      </c>
      <c r="L1005" s="31" t="str">
        <f aca="false">IF(B1005="","",AA1005)</f>
        <v>S58.3.15</v>
      </c>
      <c r="M1005" s="31" t="n">
        <f aca="false">IF(B1005="","",AB1005)</f>
        <v>0</v>
      </c>
      <c r="N1005" s="31" t="n">
        <f aca="false">IF(B1005="","",AC1005)</f>
        <v>0</v>
      </c>
      <c r="O1005" s="31" t="n">
        <f aca="false">IF(B1005="","",AD1005)</f>
        <v>0</v>
      </c>
      <c r="Q1005" s="8" t="s">
        <v>54</v>
      </c>
      <c r="R1005" s="32" t="n">
        <v>0</v>
      </c>
      <c r="S1005" s="32" t="n">
        <v>0</v>
      </c>
      <c r="T1005" s="32" t="n">
        <v>1</v>
      </c>
      <c r="U1005" s="22" t="s">
        <v>49</v>
      </c>
      <c r="V1005" s="8" t="s">
        <v>43</v>
      </c>
      <c r="W1005" s="22" t="s">
        <v>39</v>
      </c>
      <c r="X1005" s="22" t="s">
        <v>39</v>
      </c>
      <c r="Y1005" s="32" t="n">
        <v>0</v>
      </c>
      <c r="Z1005" s="33" t="str">
        <f aca="false">IF(AND(G1005=1,OR(R1005=1,S1005=1)),1,"")</f>
        <v/>
      </c>
      <c r="AA1005" s="22" t="s">
        <v>2139</v>
      </c>
      <c r="AB1005" s="8"/>
      <c r="AC1005" s="8"/>
      <c r="AD1005" s="8"/>
    </row>
    <row r="1006" customFormat="false" ht="23.25" hidden="false" customHeight="true" outlineLevel="0" collapsed="false">
      <c r="A1006" s="15"/>
      <c r="B1006" s="23" t="s">
        <v>2033</v>
      </c>
      <c r="C1006" s="24" t="s">
        <v>2140</v>
      </c>
      <c r="D1006" s="25" t="str">
        <f aca="false">IF(B1006="","",IF(AND(N1006="",O1006=""),W1006,""))</f>
        <v>0</v>
      </c>
      <c r="E1006" s="25" t="str">
        <f aca="false">IF(B1006="","",IF(AND(N1006="",O1006=""),X1006,""))</f>
        <v>0</v>
      </c>
      <c r="F1006" s="26" t="n">
        <v>1</v>
      </c>
      <c r="G1006" s="34" t="n">
        <f aca="false">IF(OR(F1006=3,T1006=1),1,0)</f>
        <v>1</v>
      </c>
      <c r="H1006" s="34" t="str">
        <f aca="false">IF(G1006=1,"",Y1006)</f>
        <v/>
      </c>
      <c r="I1006" s="35" t="str">
        <f aca="false">IF(Z1006=1,"有害物質使用特定施設",(IF(V1006="未入力","",V1006)))</f>
        <v/>
      </c>
      <c r="J1006" s="29" t="str">
        <f aca="false">IF(U1006="900","",IF(AND(U1006="未入力",H1006=1),"",U1006))</f>
        <v>01-2</v>
      </c>
      <c r="K1006" s="36" t="str">
        <f aca="false">IF(Q1006="未入力","",Q1006)</f>
        <v>ｲ</v>
      </c>
      <c r="L1006" s="31" t="str">
        <f aca="false">IF(B1006="","",AA1006)</f>
        <v>S47.11.2</v>
      </c>
      <c r="M1006" s="31" t="n">
        <f aca="false">IF(B1006="","",AB1006)</f>
        <v>0</v>
      </c>
      <c r="N1006" s="31" t="n">
        <f aca="false">IF(B1006="","",AC1006)</f>
        <v>0</v>
      </c>
      <c r="O1006" s="31" t="n">
        <f aca="false">IF(B1006="","",AD1006)</f>
        <v>0</v>
      </c>
      <c r="Q1006" s="8" t="s">
        <v>36</v>
      </c>
      <c r="R1006" s="32" t="n">
        <v>0</v>
      </c>
      <c r="S1006" s="32" t="n">
        <v>0</v>
      </c>
      <c r="T1006" s="32" t="n">
        <v>1</v>
      </c>
      <c r="U1006" s="22" t="s">
        <v>49</v>
      </c>
      <c r="V1006" s="8" t="s">
        <v>43</v>
      </c>
      <c r="W1006" s="22" t="s">
        <v>39</v>
      </c>
      <c r="X1006" s="22" t="s">
        <v>39</v>
      </c>
      <c r="Y1006" s="32" t="n">
        <v>0</v>
      </c>
      <c r="Z1006" s="33" t="str">
        <f aca="false">IF(AND(G1006=1,OR(R1006=1,S1006=1)),1,"")</f>
        <v/>
      </c>
      <c r="AA1006" s="22" t="s">
        <v>1707</v>
      </c>
      <c r="AB1006" s="8"/>
      <c r="AC1006" s="8"/>
      <c r="AD1006" s="8"/>
    </row>
    <row r="1007" customFormat="false" ht="23.25" hidden="false" customHeight="true" outlineLevel="0" collapsed="false">
      <c r="A1007" s="15"/>
      <c r="B1007" s="23" t="s">
        <v>1898</v>
      </c>
      <c r="C1007" s="24" t="s">
        <v>2141</v>
      </c>
      <c r="D1007" s="25" t="str">
        <f aca="false">IF(B1007="","",IF(AND(N1007="",O1007=""),W1007,""))</f>
        <v/>
      </c>
      <c r="E1007" s="25" t="str">
        <f aca="false">IF(B1007="","",IF(AND(N1007="",O1007=""),X1007,""))</f>
        <v/>
      </c>
      <c r="F1007" s="26" t="n">
        <v>1</v>
      </c>
      <c r="G1007" s="34" t="n">
        <f aca="false">IF(OR(F1007=3,T1007=1),1,0)</f>
        <v>1</v>
      </c>
      <c r="H1007" s="34" t="str">
        <f aca="false">IF(G1007=1,"",Y1007)</f>
        <v/>
      </c>
      <c r="I1007" s="35" t="str">
        <f aca="false">IF(Z1007=1,"有害物質使用特定施設",(IF(V1007="未入力","",V1007)))</f>
        <v/>
      </c>
      <c r="J1007" s="29" t="str">
        <f aca="false">IF(U1007="900","",IF(AND(U1007="未入力",H1007=1),"",U1007))</f>
        <v>01-2</v>
      </c>
      <c r="K1007" s="36" t="str">
        <f aca="false">IF(Q1007="未入力","",Q1007)</f>
        <v>ｲ</v>
      </c>
      <c r="L1007" s="31" t="str">
        <f aca="false">IF(B1007="","",AA1007)</f>
        <v>S47.11.2</v>
      </c>
      <c r="M1007" s="31" t="n">
        <f aca="false">IF(B1007="","",AB1007)</f>
        <v>0</v>
      </c>
      <c r="N1007" s="31" t="n">
        <f aca="false">IF(B1007="","",AC1007)</f>
        <v>0</v>
      </c>
      <c r="O1007" s="31" t="str">
        <f aca="false">IF(B1007="","",AD1007)</f>
        <v>H27.2.1</v>
      </c>
      <c r="Q1007" s="8" t="s">
        <v>36</v>
      </c>
      <c r="R1007" s="32" t="n">
        <v>0</v>
      </c>
      <c r="S1007" s="32" t="n">
        <v>0</v>
      </c>
      <c r="T1007" s="32" t="n">
        <v>1</v>
      </c>
      <c r="U1007" s="22" t="s">
        <v>49</v>
      </c>
      <c r="V1007" s="8" t="s">
        <v>43</v>
      </c>
      <c r="W1007" s="8"/>
      <c r="X1007" s="8"/>
      <c r="Y1007" s="32" t="n">
        <v>0</v>
      </c>
      <c r="Z1007" s="33" t="str">
        <f aca="false">IF(AND(G1007=1,OR(R1007=1,S1007=1)),1,"")</f>
        <v/>
      </c>
      <c r="AA1007" s="22" t="s">
        <v>1707</v>
      </c>
      <c r="AB1007" s="8"/>
      <c r="AC1007" s="8"/>
      <c r="AD1007" s="22" t="s">
        <v>2142</v>
      </c>
    </row>
    <row r="1008" customFormat="false" ht="23.25" hidden="false" customHeight="true" outlineLevel="0" collapsed="false">
      <c r="A1008" s="15"/>
      <c r="B1008" s="23" t="s">
        <v>2143</v>
      </c>
      <c r="C1008" s="24" t="s">
        <v>2144</v>
      </c>
      <c r="D1008" s="25" t="str">
        <f aca="false">IF(B1008="","",IF(AND(N1008="",O1008=""),W1008,""))</f>
        <v>2.1</v>
      </c>
      <c r="E1008" s="25" t="str">
        <f aca="false">IF(B1008="","",IF(AND(N1008="",O1008=""),X1008,""))</f>
        <v>4</v>
      </c>
      <c r="F1008" s="26" t="n">
        <v>1</v>
      </c>
      <c r="G1008" s="34" t="n">
        <f aca="false">IF(OR(F1008=3,T1008=1),1,0)</f>
        <v>1</v>
      </c>
      <c r="H1008" s="34" t="str">
        <f aca="false">IF(G1008=1,"",Y1008)</f>
        <v/>
      </c>
      <c r="I1008" s="35" t="str">
        <f aca="false">IF(Z1008=1,"有害物質使用特定施設",(IF(V1008="未入力","",V1008)))</f>
        <v/>
      </c>
      <c r="J1008" s="29" t="str">
        <f aca="false">IF(U1008="900","",IF(AND(U1008="未入力",H1008=1),"",U1008))</f>
        <v>66-3</v>
      </c>
      <c r="K1008" s="36" t="str">
        <f aca="false">IF(Q1008="未入力","",Q1008)</f>
        <v>ｲ</v>
      </c>
      <c r="L1008" s="31" t="str">
        <f aca="false">IF(B1008="","",AA1008)</f>
        <v>S50.5.23</v>
      </c>
      <c r="M1008" s="31" t="n">
        <f aca="false">IF(B1008="","",AB1008)</f>
        <v>0</v>
      </c>
      <c r="N1008" s="31" t="n">
        <f aca="false">IF(B1008="","",AC1008)</f>
        <v>0</v>
      </c>
      <c r="O1008" s="31" t="n">
        <f aca="false">IF(B1008="","",AD1008)</f>
        <v>0</v>
      </c>
      <c r="Q1008" s="8" t="s">
        <v>36</v>
      </c>
      <c r="R1008" s="32" t="n">
        <v>0</v>
      </c>
      <c r="S1008" s="32" t="n">
        <v>0</v>
      </c>
      <c r="T1008" s="32" t="n">
        <v>1</v>
      </c>
      <c r="U1008" s="22" t="s">
        <v>110</v>
      </c>
      <c r="V1008" s="8" t="s">
        <v>43</v>
      </c>
      <c r="W1008" s="22" t="s">
        <v>661</v>
      </c>
      <c r="X1008" s="22" t="s">
        <v>600</v>
      </c>
      <c r="Y1008" s="32" t="n">
        <v>0</v>
      </c>
      <c r="Z1008" s="33" t="str">
        <f aca="false">IF(AND(G1008=1,OR(R1008=1,S1008=1)),1,"")</f>
        <v/>
      </c>
      <c r="AA1008" s="22" t="s">
        <v>1781</v>
      </c>
      <c r="AB1008" s="8"/>
      <c r="AC1008" s="8"/>
      <c r="AD1008" s="8"/>
    </row>
    <row r="1009" customFormat="false" ht="23.25" hidden="false" customHeight="true" outlineLevel="0" collapsed="false">
      <c r="A1009" s="15"/>
      <c r="B1009" s="23"/>
      <c r="C1009" s="24"/>
      <c r="D1009" s="25" t="str">
        <f aca="false">IF(B1009="","",IF(AND(N1009="",O1009=""),W1009,""))</f>
        <v/>
      </c>
      <c r="E1009" s="25" t="str">
        <f aca="false">IF(B1009="","",IF(AND(N1009="",O1009=""),X1009,""))</f>
        <v/>
      </c>
      <c r="F1009" s="26" t="n">
        <v>1</v>
      </c>
      <c r="G1009" s="34" t="n">
        <f aca="false">IF(OR(F1009=3,T1009=1),1,0)</f>
        <v>1</v>
      </c>
      <c r="H1009" s="34" t="str">
        <f aca="false">IF(G1009=1,"",Y1009)</f>
        <v/>
      </c>
      <c r="I1009" s="35" t="str">
        <f aca="false">IF(Z1009=1,"有害物質使用特定施設",(IF(V1009="未入力","",V1009)))</f>
        <v/>
      </c>
      <c r="J1009" s="29" t="str">
        <f aca="false">IF(U1009="900","",IF(AND(U1009="未入力",H1009=1),"",U1009))</f>
        <v>66-3</v>
      </c>
      <c r="K1009" s="36" t="str">
        <f aca="false">IF(Q1009="未入力","",Q1009)</f>
        <v>ﾊ</v>
      </c>
      <c r="L1009" s="31" t="str">
        <f aca="false">IF(B1009="","",AA1009)</f>
        <v/>
      </c>
      <c r="M1009" s="31" t="str">
        <f aca="false">IF(B1009="","",AB1009)</f>
        <v/>
      </c>
      <c r="N1009" s="31" t="str">
        <f aca="false">IF(B1009="","",AC1009)</f>
        <v/>
      </c>
      <c r="O1009" s="31" t="str">
        <f aca="false">IF(B1009="","",AD1009)</f>
        <v/>
      </c>
      <c r="Q1009" s="8" t="s">
        <v>98</v>
      </c>
      <c r="R1009" s="32" t="n">
        <v>0</v>
      </c>
      <c r="S1009" s="32" t="n">
        <v>0</v>
      </c>
      <c r="T1009" s="32" t="n">
        <v>1</v>
      </c>
      <c r="U1009" s="22" t="s">
        <v>110</v>
      </c>
      <c r="V1009" s="8" t="s">
        <v>43</v>
      </c>
      <c r="W1009" s="8"/>
      <c r="X1009" s="8"/>
      <c r="Y1009" s="32" t="n">
        <v>0</v>
      </c>
      <c r="Z1009" s="33" t="str">
        <f aca="false">IF(AND(G1009=1,OR(R1009=1,S1009=1)),1,"")</f>
        <v/>
      </c>
      <c r="AA1009" s="8"/>
      <c r="AB1009" s="8"/>
      <c r="AC1009" s="8"/>
      <c r="AD1009" s="8"/>
    </row>
    <row r="1010" customFormat="false" ht="23.25" hidden="false" customHeight="true" outlineLevel="0" collapsed="false">
      <c r="A1010" s="15"/>
      <c r="B1010" s="23" t="s">
        <v>2145</v>
      </c>
      <c r="C1010" s="24" t="s">
        <v>2146</v>
      </c>
      <c r="D1010" s="25" t="str">
        <f aca="false">IF(B1010="","",IF(AND(N1010="",O1010=""),W1010,""))</f>
        <v>0</v>
      </c>
      <c r="E1010" s="25" t="str">
        <f aca="false">IF(B1010="","",IF(AND(N1010="",O1010=""),X1010,""))</f>
        <v>0</v>
      </c>
      <c r="F1010" s="26" t="n">
        <v>1</v>
      </c>
      <c r="G1010" s="34" t="n">
        <f aca="false">IF(OR(F1010=3,T1010=1),1,0)</f>
        <v>1</v>
      </c>
      <c r="H1010" s="34" t="str">
        <f aca="false">IF(G1010=1,"",Y1010)</f>
        <v/>
      </c>
      <c r="I1010" s="35" t="str">
        <f aca="false">IF(Z1010=1,"有害物質使用特定施設",(IF(V1010="未入力","",V1010)))</f>
        <v/>
      </c>
      <c r="J1010" s="29" t="str">
        <f aca="false">IF(U1010="900","",IF(AND(U1010="未入力",H1010=1),"",U1010))</f>
        <v>01-2</v>
      </c>
      <c r="K1010" s="36" t="str">
        <f aca="false">IF(Q1010="未入力","",Q1010)</f>
        <v>ｲ</v>
      </c>
      <c r="L1010" s="31" t="str">
        <f aca="false">IF(B1010="","",AA1010)</f>
        <v>S47.11.9</v>
      </c>
      <c r="M1010" s="31" t="n">
        <f aca="false">IF(B1010="","",AB1010)</f>
        <v>0</v>
      </c>
      <c r="N1010" s="31" t="n">
        <f aca="false">IF(B1010="","",AC1010)</f>
        <v>0</v>
      </c>
      <c r="O1010" s="31" t="n">
        <f aca="false">IF(B1010="","",AD1010)</f>
        <v>0</v>
      </c>
      <c r="Q1010" s="8" t="s">
        <v>36</v>
      </c>
      <c r="R1010" s="32" t="n">
        <v>0</v>
      </c>
      <c r="S1010" s="32" t="n">
        <v>0</v>
      </c>
      <c r="T1010" s="32" t="n">
        <v>1</v>
      </c>
      <c r="U1010" s="22" t="s">
        <v>49</v>
      </c>
      <c r="V1010" s="8" t="s">
        <v>43</v>
      </c>
      <c r="W1010" s="22" t="s">
        <v>39</v>
      </c>
      <c r="X1010" s="22" t="s">
        <v>39</v>
      </c>
      <c r="Y1010" s="32" t="n">
        <v>0</v>
      </c>
      <c r="Z1010" s="33" t="str">
        <f aca="false">IF(AND(G1010=1,OR(R1010=1,S1010=1)),1,"")</f>
        <v/>
      </c>
      <c r="AA1010" s="22" t="s">
        <v>1050</v>
      </c>
      <c r="AB1010" s="8"/>
      <c r="AC1010" s="8"/>
      <c r="AD1010" s="8"/>
    </row>
    <row r="1011" customFormat="false" ht="23.25" hidden="false" customHeight="true" outlineLevel="0" collapsed="false">
      <c r="A1011" s="15"/>
      <c r="B1011" s="23" t="s">
        <v>2147</v>
      </c>
      <c r="C1011" s="24" t="s">
        <v>2148</v>
      </c>
      <c r="D1011" s="25" t="str">
        <f aca="false">IF(B1011="","",IF(AND(N1011="",O1011=""),W1011,""))</f>
        <v>22</v>
      </c>
      <c r="E1011" s="25" t="str">
        <f aca="false">IF(B1011="","",IF(AND(N1011="",O1011=""),X1011,""))</f>
        <v>24</v>
      </c>
      <c r="F1011" s="26" t="n">
        <v>1</v>
      </c>
      <c r="G1011" s="34" t="n">
        <f aca="false">IF(OR(F1011=3,T1011=1),1,0)</f>
        <v>1</v>
      </c>
      <c r="H1011" s="34" t="str">
        <f aca="false">IF(G1011=1,"",Y1011)</f>
        <v/>
      </c>
      <c r="I1011" s="35" t="str">
        <f aca="false">IF(Z1011=1,"有害物質使用特定施設",(IF(V1011="未入力","",V1011)))</f>
        <v/>
      </c>
      <c r="J1011" s="29" t="str">
        <f aca="false">IF(U1011="900","",IF(AND(U1011="未入力",H1011=1),"",U1011))</f>
        <v>66-3</v>
      </c>
      <c r="K1011" s="36" t="str">
        <f aca="false">IF(Q1011="未入力","",Q1011)</f>
        <v>ｲ</v>
      </c>
      <c r="L1011" s="31" t="str">
        <f aca="false">IF(B1011="","",AA1011)</f>
        <v>S61.5.8</v>
      </c>
      <c r="M1011" s="31" t="n">
        <f aca="false">IF(B1011="","",AB1011)</f>
        <v>0</v>
      </c>
      <c r="N1011" s="31" t="n">
        <f aca="false">IF(B1011="","",AC1011)</f>
        <v>0</v>
      </c>
      <c r="O1011" s="31" t="n">
        <f aca="false">IF(B1011="","",AD1011)</f>
        <v>0</v>
      </c>
      <c r="Q1011" s="8" t="s">
        <v>36</v>
      </c>
      <c r="R1011" s="32" t="n">
        <v>0</v>
      </c>
      <c r="S1011" s="32" t="n">
        <v>0</v>
      </c>
      <c r="T1011" s="32" t="n">
        <v>1</v>
      </c>
      <c r="U1011" s="22" t="s">
        <v>110</v>
      </c>
      <c r="V1011" s="8" t="s">
        <v>43</v>
      </c>
      <c r="W1011" s="22" t="s">
        <v>446</v>
      </c>
      <c r="X1011" s="22" t="s">
        <v>1514</v>
      </c>
      <c r="Y1011" s="32" t="n">
        <v>0</v>
      </c>
      <c r="Z1011" s="33" t="str">
        <f aca="false">IF(AND(G1011=1,OR(R1011=1,S1011=1)),1,"")</f>
        <v/>
      </c>
      <c r="AA1011" s="22" t="s">
        <v>2149</v>
      </c>
      <c r="AB1011" s="8"/>
      <c r="AC1011" s="8"/>
      <c r="AD1011" s="8"/>
    </row>
    <row r="1012" customFormat="false" ht="23.25" hidden="false" customHeight="true" outlineLevel="0" collapsed="false">
      <c r="A1012" s="15"/>
      <c r="B1012" s="23"/>
      <c r="C1012" s="24"/>
      <c r="D1012" s="25" t="str">
        <f aca="false">IF(B1012="","",IF(AND(N1012="",O1012=""),W1012,""))</f>
        <v/>
      </c>
      <c r="E1012" s="25" t="str">
        <f aca="false">IF(B1012="","",IF(AND(N1012="",O1012=""),X1012,""))</f>
        <v/>
      </c>
      <c r="F1012" s="26" t="n">
        <v>1</v>
      </c>
      <c r="G1012" s="34" t="n">
        <f aca="false">IF(OR(F1012=3,T1012=1),1,0)</f>
        <v>1</v>
      </c>
      <c r="H1012" s="34" t="str">
        <f aca="false">IF(G1012=1,"",Y1012)</f>
        <v/>
      </c>
      <c r="I1012" s="35" t="str">
        <f aca="false">IF(Z1012=1,"有害物質使用特定施設",(IF(V1012="未入力","",V1012)))</f>
        <v/>
      </c>
      <c r="J1012" s="29" t="str">
        <f aca="false">IF(U1012="900","",IF(AND(U1012="未入力",H1012=1),"",U1012))</f>
        <v>66-3</v>
      </c>
      <c r="K1012" s="36" t="str">
        <f aca="false">IF(Q1012="未入力","",Q1012)</f>
        <v>ﾊ</v>
      </c>
      <c r="L1012" s="31" t="str">
        <f aca="false">IF(B1012="","",AA1012)</f>
        <v/>
      </c>
      <c r="M1012" s="31" t="str">
        <f aca="false">IF(B1012="","",AB1012)</f>
        <v/>
      </c>
      <c r="N1012" s="31" t="str">
        <f aca="false">IF(B1012="","",AC1012)</f>
        <v/>
      </c>
      <c r="O1012" s="31" t="str">
        <f aca="false">IF(B1012="","",AD1012)</f>
        <v/>
      </c>
      <c r="Q1012" s="8" t="s">
        <v>98</v>
      </c>
      <c r="R1012" s="32" t="n">
        <v>0</v>
      </c>
      <c r="S1012" s="32" t="n">
        <v>0</v>
      </c>
      <c r="T1012" s="32" t="n">
        <v>1</v>
      </c>
      <c r="U1012" s="22" t="s">
        <v>110</v>
      </c>
      <c r="V1012" s="8" t="s">
        <v>43</v>
      </c>
      <c r="W1012" s="8"/>
      <c r="X1012" s="8"/>
      <c r="Y1012" s="32" t="n">
        <v>0</v>
      </c>
      <c r="Z1012" s="33" t="str">
        <f aca="false">IF(AND(G1012=1,OR(R1012=1,S1012=1)),1,"")</f>
        <v/>
      </c>
      <c r="AA1012" s="8"/>
      <c r="AB1012" s="8"/>
      <c r="AC1012" s="8"/>
      <c r="AD1012" s="8"/>
    </row>
    <row r="1013" customFormat="false" ht="23.25" hidden="false" customHeight="true" outlineLevel="0" collapsed="false">
      <c r="A1013" s="15"/>
      <c r="B1013" s="23" t="s">
        <v>47</v>
      </c>
      <c r="C1013" s="24" t="s">
        <v>2150</v>
      </c>
      <c r="D1013" s="25" t="str">
        <f aca="false">IF(B1013="","",IF(AND(N1013="",O1013=""),W1013,""))</f>
        <v>0</v>
      </c>
      <c r="E1013" s="25" t="str">
        <f aca="false">IF(B1013="","",IF(AND(N1013="",O1013=""),X1013,""))</f>
        <v>0</v>
      </c>
      <c r="F1013" s="26" t="n">
        <v>1</v>
      </c>
      <c r="G1013" s="34" t="n">
        <f aca="false">IF(OR(F1013=3,T1013=1),1,0)</f>
        <v>1</v>
      </c>
      <c r="H1013" s="34" t="str">
        <f aca="false">IF(G1013=1,"",Y1013)</f>
        <v/>
      </c>
      <c r="I1013" s="35" t="str">
        <f aca="false">IF(Z1013=1,"有害物質使用特定施設",(IF(V1013="未入力","",V1013)))</f>
        <v/>
      </c>
      <c r="J1013" s="29" t="str">
        <f aca="false">IF(U1013="900","",IF(AND(U1013="未入力",H1013=1),"",U1013))</f>
        <v>01-2</v>
      </c>
      <c r="K1013" s="36" t="str">
        <f aca="false">IF(Q1013="未入力","",Q1013)</f>
        <v>ｲ</v>
      </c>
      <c r="L1013" s="31" t="str">
        <f aca="false">IF(B1013="","",AA1013)</f>
        <v>S47.11.6</v>
      </c>
      <c r="M1013" s="31" t="n">
        <f aca="false">IF(B1013="","",AB1013)</f>
        <v>0</v>
      </c>
      <c r="N1013" s="31" t="n">
        <f aca="false">IF(B1013="","",AC1013)</f>
        <v>0</v>
      </c>
      <c r="O1013" s="31" t="n">
        <f aca="false">IF(B1013="","",AD1013)</f>
        <v>0</v>
      </c>
      <c r="Q1013" s="8" t="s">
        <v>36</v>
      </c>
      <c r="R1013" s="32" t="n">
        <v>0</v>
      </c>
      <c r="S1013" s="32" t="n">
        <v>0</v>
      </c>
      <c r="T1013" s="32" t="n">
        <v>1</v>
      </c>
      <c r="U1013" s="22" t="s">
        <v>49</v>
      </c>
      <c r="V1013" s="8" t="s">
        <v>43</v>
      </c>
      <c r="W1013" s="22" t="s">
        <v>39</v>
      </c>
      <c r="X1013" s="22" t="s">
        <v>39</v>
      </c>
      <c r="Y1013" s="32" t="n">
        <v>0</v>
      </c>
      <c r="Z1013" s="33" t="str">
        <f aca="false">IF(AND(G1013=1,OR(R1013=1,S1013=1)),1,"")</f>
        <v/>
      </c>
      <c r="AA1013" s="22" t="s">
        <v>1533</v>
      </c>
      <c r="AB1013" s="8"/>
      <c r="AC1013" s="8"/>
      <c r="AD1013" s="8"/>
    </row>
    <row r="1014" customFormat="false" ht="23.25" hidden="false" customHeight="true" outlineLevel="0" collapsed="false">
      <c r="A1014" s="15"/>
      <c r="B1014" s="23" t="s">
        <v>1551</v>
      </c>
      <c r="C1014" s="24" t="s">
        <v>2150</v>
      </c>
      <c r="D1014" s="25" t="str">
        <f aca="false">IF(B1014="","",IF(AND(N1014="",O1014=""),W1014,""))</f>
        <v>0</v>
      </c>
      <c r="E1014" s="25" t="str">
        <f aca="false">IF(B1014="","",IF(AND(N1014="",O1014=""),X1014,""))</f>
        <v>0</v>
      </c>
      <c r="F1014" s="26" t="n">
        <v>1</v>
      </c>
      <c r="G1014" s="34" t="n">
        <f aca="false">IF(OR(F1014=3,T1014=1),1,0)</f>
        <v>1</v>
      </c>
      <c r="H1014" s="34" t="str">
        <f aca="false">IF(G1014=1,"",Y1014)</f>
        <v/>
      </c>
      <c r="I1014" s="35" t="str">
        <f aca="false">IF(Z1014=1,"有害物質使用特定施設",(IF(V1014="未入力","",V1014)))</f>
        <v/>
      </c>
      <c r="J1014" s="29" t="str">
        <f aca="false">IF(U1014="900","",IF(AND(U1014="未入力",H1014=1),"",U1014))</f>
        <v>01-2</v>
      </c>
      <c r="K1014" s="36" t="str">
        <f aca="false">IF(Q1014="未入力","",Q1014)</f>
        <v>ｲ</v>
      </c>
      <c r="L1014" s="31" t="str">
        <f aca="false">IF(B1014="","",AA1014)</f>
        <v>S47.11.9</v>
      </c>
      <c r="M1014" s="31" t="n">
        <f aca="false">IF(B1014="","",AB1014)</f>
        <v>0</v>
      </c>
      <c r="N1014" s="31" t="n">
        <f aca="false">IF(B1014="","",AC1014)</f>
        <v>0</v>
      </c>
      <c r="O1014" s="31" t="n">
        <f aca="false">IF(B1014="","",AD1014)</f>
        <v>0</v>
      </c>
      <c r="Q1014" s="8" t="s">
        <v>36</v>
      </c>
      <c r="R1014" s="32" t="n">
        <v>0</v>
      </c>
      <c r="S1014" s="32" t="n">
        <v>0</v>
      </c>
      <c r="T1014" s="32" t="n">
        <v>1</v>
      </c>
      <c r="U1014" s="22" t="s">
        <v>49</v>
      </c>
      <c r="V1014" s="8" t="s">
        <v>43</v>
      </c>
      <c r="W1014" s="22" t="s">
        <v>39</v>
      </c>
      <c r="X1014" s="22" t="s">
        <v>39</v>
      </c>
      <c r="Y1014" s="32" t="n">
        <v>0</v>
      </c>
      <c r="Z1014" s="33" t="str">
        <f aca="false">IF(AND(G1014=1,OR(R1014=1,S1014=1)),1,"")</f>
        <v/>
      </c>
      <c r="AA1014" s="22" t="s">
        <v>1050</v>
      </c>
      <c r="AB1014" s="8"/>
      <c r="AC1014" s="8"/>
      <c r="AD1014" s="8"/>
    </row>
    <row r="1015" customFormat="false" ht="23.25" hidden="false" customHeight="true" outlineLevel="0" collapsed="false">
      <c r="A1015" s="15"/>
      <c r="B1015" s="23" t="s">
        <v>1529</v>
      </c>
      <c r="C1015" s="24" t="s">
        <v>2151</v>
      </c>
      <c r="D1015" s="25" t="str">
        <f aca="false">IF(B1015="","",IF(AND(N1015="",O1015=""),W1015,""))</f>
        <v/>
      </c>
      <c r="E1015" s="25" t="str">
        <f aca="false">IF(B1015="","",IF(AND(N1015="",O1015=""),X1015,""))</f>
        <v/>
      </c>
      <c r="F1015" s="26" t="n">
        <v>1</v>
      </c>
      <c r="G1015" s="34" t="n">
        <f aca="false">IF(OR(F1015=3,T1015=1),1,0)</f>
        <v>1</v>
      </c>
      <c r="H1015" s="34" t="str">
        <f aca="false">IF(G1015=1,"",Y1015)</f>
        <v/>
      </c>
      <c r="I1015" s="35" t="str">
        <f aca="false">IF(Z1015=1,"有害物質使用特定施設",(IF(V1015="未入力","",V1015)))</f>
        <v/>
      </c>
      <c r="J1015" s="29" t="str">
        <f aca="false">IF(U1015="900","",IF(AND(U1015="未入力",H1015=1),"",U1015))</f>
        <v>01-2</v>
      </c>
      <c r="K1015" s="36" t="str">
        <f aca="false">IF(Q1015="未入力","",Q1015)</f>
        <v>ｲ</v>
      </c>
      <c r="L1015" s="31" t="str">
        <f aca="false">IF(B1015="","",AA1015)</f>
        <v>S47.11.9</v>
      </c>
      <c r="M1015" s="31" t="n">
        <f aca="false">IF(B1015="","",AB1015)</f>
        <v>0</v>
      </c>
      <c r="N1015" s="31" t="n">
        <f aca="false">IF(B1015="","",AC1015)</f>
        <v>0</v>
      </c>
      <c r="O1015" s="31" t="str">
        <f aca="false">IF(B1015="","",AD1015)</f>
        <v>S54.8.1</v>
      </c>
      <c r="Q1015" s="8" t="s">
        <v>36</v>
      </c>
      <c r="R1015" s="32" t="n">
        <v>0</v>
      </c>
      <c r="S1015" s="32" t="n">
        <v>0</v>
      </c>
      <c r="T1015" s="32" t="n">
        <v>1</v>
      </c>
      <c r="U1015" s="22" t="s">
        <v>49</v>
      </c>
      <c r="V1015" s="8" t="s">
        <v>43</v>
      </c>
      <c r="W1015" s="8"/>
      <c r="X1015" s="8"/>
      <c r="Y1015" s="32" t="n">
        <v>0</v>
      </c>
      <c r="Z1015" s="33" t="str">
        <f aca="false">IF(AND(G1015=1,OR(R1015=1,S1015=1)),1,"")</f>
        <v/>
      </c>
      <c r="AA1015" s="22" t="s">
        <v>1050</v>
      </c>
      <c r="AB1015" s="8"/>
      <c r="AC1015" s="8"/>
      <c r="AD1015" s="22" t="s">
        <v>2152</v>
      </c>
    </row>
    <row r="1016" customFormat="false" ht="23.25" hidden="false" customHeight="true" outlineLevel="0" collapsed="false">
      <c r="A1016" s="15"/>
      <c r="B1016" s="23" t="s">
        <v>2153</v>
      </c>
      <c r="C1016" s="24" t="s">
        <v>2154</v>
      </c>
      <c r="D1016" s="25" t="str">
        <f aca="false">IF(B1016="","",IF(AND(N1016="",O1016=""),W1016,""))</f>
        <v>0</v>
      </c>
      <c r="E1016" s="25" t="str">
        <f aca="false">IF(B1016="","",IF(AND(N1016="",O1016=""),X1016,""))</f>
        <v>0</v>
      </c>
      <c r="F1016" s="26" t="n">
        <v>1</v>
      </c>
      <c r="G1016" s="34" t="n">
        <f aca="false">IF(OR(F1016=3,T1016=1),1,0)</f>
        <v>1</v>
      </c>
      <c r="H1016" s="34" t="str">
        <f aca="false">IF(G1016=1,"",Y1016)</f>
        <v/>
      </c>
      <c r="I1016" s="35" t="str">
        <f aca="false">IF(Z1016=1,"有害物質使用特定施設",(IF(V1016="未入力","",V1016)))</f>
        <v/>
      </c>
      <c r="J1016" s="29" t="str">
        <f aca="false">IF(U1016="900","",IF(AND(U1016="未入力",H1016=1),"",U1016))</f>
        <v>01-2</v>
      </c>
      <c r="K1016" s="36" t="str">
        <f aca="false">IF(Q1016="未入力","",Q1016)</f>
        <v>ｲ</v>
      </c>
      <c r="L1016" s="31" t="str">
        <f aca="false">IF(B1016="","",AA1016)</f>
        <v>S47.11.6</v>
      </c>
      <c r="M1016" s="31" t="n">
        <f aca="false">IF(B1016="","",AB1016)</f>
        <v>0</v>
      </c>
      <c r="N1016" s="31" t="n">
        <f aca="false">IF(B1016="","",AC1016)</f>
        <v>0</v>
      </c>
      <c r="O1016" s="31" t="n">
        <f aca="false">IF(B1016="","",AD1016)</f>
        <v>0</v>
      </c>
      <c r="Q1016" s="8" t="s">
        <v>36</v>
      </c>
      <c r="R1016" s="32" t="n">
        <v>0</v>
      </c>
      <c r="S1016" s="32" t="n">
        <v>0</v>
      </c>
      <c r="T1016" s="32" t="n">
        <v>1</v>
      </c>
      <c r="U1016" s="22" t="s">
        <v>49</v>
      </c>
      <c r="V1016" s="8" t="s">
        <v>43</v>
      </c>
      <c r="W1016" s="22" t="s">
        <v>39</v>
      </c>
      <c r="X1016" s="22" t="s">
        <v>39</v>
      </c>
      <c r="Y1016" s="32" t="n">
        <v>0</v>
      </c>
      <c r="Z1016" s="33" t="str">
        <f aca="false">IF(AND(G1016=1,OR(R1016=1,S1016=1)),1,"")</f>
        <v/>
      </c>
      <c r="AA1016" s="22" t="s">
        <v>1533</v>
      </c>
      <c r="AB1016" s="8"/>
      <c r="AC1016" s="8"/>
      <c r="AD1016" s="8"/>
    </row>
    <row r="1017" customFormat="false" ht="23.25" hidden="false" customHeight="true" outlineLevel="0" collapsed="false">
      <c r="A1017" s="15"/>
      <c r="B1017" s="23" t="s">
        <v>2155</v>
      </c>
      <c r="C1017" s="24" t="s">
        <v>2156</v>
      </c>
      <c r="D1017" s="25" t="str">
        <f aca="false">IF(B1017="","",IF(AND(N1017="",O1017=""),W1017,""))</f>
        <v/>
      </c>
      <c r="E1017" s="25" t="str">
        <f aca="false">IF(B1017="","",IF(AND(N1017="",O1017=""),X1017,""))</f>
        <v/>
      </c>
      <c r="F1017" s="26" t="n">
        <v>1</v>
      </c>
      <c r="G1017" s="34" t="n">
        <f aca="false">IF(OR(F1017=3,T1017=1),1,0)</f>
        <v>1</v>
      </c>
      <c r="H1017" s="34" t="str">
        <f aca="false">IF(G1017=1,"",Y1017)</f>
        <v/>
      </c>
      <c r="I1017" s="35" t="str">
        <f aca="false">IF(Z1017=1,"有害物質使用特定施設",(IF(V1017="未入力","",V1017)))</f>
        <v/>
      </c>
      <c r="J1017" s="29" t="str">
        <f aca="false">IF(U1017="900","",IF(AND(U1017="未入力",H1017=1),"",U1017))</f>
        <v>72</v>
      </c>
      <c r="K1017" s="36" t="str">
        <f aca="false">IF(Q1017="未入力","",Q1017)</f>
        <v/>
      </c>
      <c r="L1017" s="31" t="str">
        <f aca="false">IF(B1017="","",AA1017)</f>
        <v>S63.4.16</v>
      </c>
      <c r="M1017" s="31" t="n">
        <f aca="false">IF(B1017="","",AB1017)</f>
        <v>0</v>
      </c>
      <c r="N1017" s="31" t="n">
        <f aca="false">IF(B1017="","",AC1017)</f>
        <v>0</v>
      </c>
      <c r="O1017" s="31" t="str">
        <f aca="false">IF(B1017="","",AD1017)</f>
        <v>H6.1.31</v>
      </c>
      <c r="Q1017" s="8" t="s">
        <v>43</v>
      </c>
      <c r="R1017" s="32" t="n">
        <v>0</v>
      </c>
      <c r="S1017" s="32" t="n">
        <v>0</v>
      </c>
      <c r="T1017" s="32" t="n">
        <v>1</v>
      </c>
      <c r="U1017" s="22" t="s">
        <v>44</v>
      </c>
      <c r="V1017" s="8" t="s">
        <v>43</v>
      </c>
      <c r="W1017" s="8"/>
      <c r="X1017" s="8"/>
      <c r="Y1017" s="32" t="n">
        <v>0</v>
      </c>
      <c r="Z1017" s="33" t="str">
        <f aca="false">IF(AND(G1017=1,OR(R1017=1,S1017=1)),1,"")</f>
        <v/>
      </c>
      <c r="AA1017" s="22" t="s">
        <v>2157</v>
      </c>
      <c r="AB1017" s="8"/>
      <c r="AC1017" s="8"/>
      <c r="AD1017" s="22" t="s">
        <v>2158</v>
      </c>
    </row>
    <row r="1018" customFormat="false" ht="23.25" hidden="false" customHeight="true" outlineLevel="0" collapsed="false">
      <c r="A1018" s="15"/>
      <c r="B1018" s="23" t="s">
        <v>47</v>
      </c>
      <c r="C1018" s="24" t="s">
        <v>2159</v>
      </c>
      <c r="D1018" s="25" t="str">
        <f aca="false">IF(B1018="","",IF(AND(N1018="",O1018=""),W1018,""))</f>
        <v>0</v>
      </c>
      <c r="E1018" s="25" t="str">
        <f aca="false">IF(B1018="","",IF(AND(N1018="",O1018=""),X1018,""))</f>
        <v>0</v>
      </c>
      <c r="F1018" s="26" t="n">
        <v>1</v>
      </c>
      <c r="G1018" s="34" t="n">
        <f aca="false">IF(OR(F1018=3,T1018=1),1,0)</f>
        <v>1</v>
      </c>
      <c r="H1018" s="34" t="str">
        <f aca="false">IF(G1018=1,"",Y1018)</f>
        <v/>
      </c>
      <c r="I1018" s="35" t="str">
        <f aca="false">IF(Z1018=1,"有害物質使用特定施設",(IF(V1018="未入力","",V1018)))</f>
        <v/>
      </c>
      <c r="J1018" s="29" t="str">
        <f aca="false">IF(U1018="900","",IF(AND(U1018="未入力",H1018=1),"",U1018))</f>
        <v>01-2</v>
      </c>
      <c r="K1018" s="36" t="str">
        <f aca="false">IF(Q1018="未入力","",Q1018)</f>
        <v>ｲ</v>
      </c>
      <c r="L1018" s="31" t="str">
        <f aca="false">IF(B1018="","",AA1018)</f>
        <v>S47.11.10</v>
      </c>
      <c r="M1018" s="31" t="n">
        <f aca="false">IF(B1018="","",AB1018)</f>
        <v>0</v>
      </c>
      <c r="N1018" s="31" t="n">
        <f aca="false">IF(B1018="","",AC1018)</f>
        <v>0</v>
      </c>
      <c r="O1018" s="31" t="n">
        <f aca="false">IF(B1018="","",AD1018)</f>
        <v>0</v>
      </c>
      <c r="Q1018" s="8" t="s">
        <v>36</v>
      </c>
      <c r="R1018" s="32" t="n">
        <v>0</v>
      </c>
      <c r="S1018" s="32" t="n">
        <v>0</v>
      </c>
      <c r="T1018" s="32" t="n">
        <v>1</v>
      </c>
      <c r="U1018" s="22" t="s">
        <v>49</v>
      </c>
      <c r="V1018" s="8" t="s">
        <v>43</v>
      </c>
      <c r="W1018" s="22" t="s">
        <v>39</v>
      </c>
      <c r="X1018" s="22" t="s">
        <v>39</v>
      </c>
      <c r="Y1018" s="32" t="n">
        <v>0</v>
      </c>
      <c r="Z1018" s="33" t="str">
        <f aca="false">IF(AND(G1018=1,OR(R1018=1,S1018=1)),1,"")</f>
        <v/>
      </c>
      <c r="AA1018" s="22" t="s">
        <v>1530</v>
      </c>
      <c r="AB1018" s="8"/>
      <c r="AC1018" s="8"/>
      <c r="AD1018" s="8"/>
    </row>
    <row r="1019" customFormat="false" ht="23.25" hidden="false" customHeight="true" outlineLevel="0" collapsed="false">
      <c r="A1019" s="15"/>
      <c r="B1019" s="23" t="s">
        <v>2160</v>
      </c>
      <c r="C1019" s="24" t="s">
        <v>2161</v>
      </c>
      <c r="D1019" s="25" t="str">
        <f aca="false">IF(B1019="","",IF(AND(N1019="",O1019=""),W1019,""))</f>
        <v/>
      </c>
      <c r="E1019" s="25" t="str">
        <f aca="false">IF(B1019="","",IF(AND(N1019="",O1019=""),X1019,""))</f>
        <v/>
      </c>
      <c r="F1019" s="26" t="n">
        <v>1</v>
      </c>
      <c r="G1019" s="34" t="n">
        <f aca="false">IF(OR(F1019=3,T1019=1),1,0)</f>
        <v>1</v>
      </c>
      <c r="H1019" s="34" t="str">
        <f aca="false">IF(G1019=1,"",Y1019)</f>
        <v/>
      </c>
      <c r="I1019" s="35" t="str">
        <f aca="false">IF(Z1019=1,"有害物質使用特定施設",(IF(V1019="未入力","",V1019)))</f>
        <v/>
      </c>
      <c r="J1019" s="29" t="str">
        <f aca="false">IF(U1019="900","",IF(AND(U1019="未入力",H1019=1),"",U1019))</f>
        <v>67</v>
      </c>
      <c r="K1019" s="36" t="str">
        <f aca="false">IF(Q1019="未入力","",Q1019)</f>
        <v/>
      </c>
      <c r="L1019" s="31" t="str">
        <f aca="false">IF(B1019="","",AA1019)</f>
        <v>S55.2.12</v>
      </c>
      <c r="M1019" s="31" t="n">
        <f aca="false">IF(B1019="","",AB1019)</f>
        <v>0</v>
      </c>
      <c r="N1019" s="31" t="str">
        <f aca="false">IF(B1019="","",AC1019)</f>
        <v>H11.6.22</v>
      </c>
      <c r="O1019" s="31" t="n">
        <f aca="false">IF(B1019="","",AD1019)</f>
        <v>0</v>
      </c>
      <c r="Q1019" s="8" t="s">
        <v>43</v>
      </c>
      <c r="R1019" s="32" t="n">
        <v>0</v>
      </c>
      <c r="S1019" s="32" t="n">
        <v>0</v>
      </c>
      <c r="T1019" s="32" t="n">
        <v>1</v>
      </c>
      <c r="U1019" s="22" t="s">
        <v>70</v>
      </c>
      <c r="V1019" s="8" t="s">
        <v>43</v>
      </c>
      <c r="W1019" s="22" t="s">
        <v>243</v>
      </c>
      <c r="X1019" s="22" t="s">
        <v>244</v>
      </c>
      <c r="Y1019" s="32" t="n">
        <v>0</v>
      </c>
      <c r="Z1019" s="33" t="str">
        <f aca="false">IF(AND(G1019=1,OR(R1019=1,S1019=1)),1,"")</f>
        <v/>
      </c>
      <c r="AA1019" s="22" t="s">
        <v>2162</v>
      </c>
      <c r="AB1019" s="8"/>
      <c r="AC1019" s="22" t="s">
        <v>2163</v>
      </c>
      <c r="AD1019" s="8"/>
    </row>
    <row r="1020" customFormat="false" ht="23.25" hidden="false" customHeight="true" outlineLevel="0" collapsed="false">
      <c r="A1020" s="15"/>
      <c r="B1020" s="23" t="s">
        <v>2164</v>
      </c>
      <c r="C1020" s="24" t="s">
        <v>2165</v>
      </c>
      <c r="D1020" s="25" t="str">
        <f aca="false">IF(B1020="","",IF(AND(N1020="",O1020=""),W1020,""))</f>
        <v>17.5</v>
      </c>
      <c r="E1020" s="25" t="str">
        <f aca="false">IF(B1020="","",IF(AND(N1020="",O1020=""),X1020,""))</f>
        <v>23.5</v>
      </c>
      <c r="F1020" s="26" t="n">
        <v>1</v>
      </c>
      <c r="G1020" s="34" t="n">
        <f aca="false">IF(OR(F1020=3,T1020=1),1,0)</f>
        <v>1</v>
      </c>
      <c r="H1020" s="34" t="str">
        <f aca="false">IF(G1020=1,"",Y1020)</f>
        <v/>
      </c>
      <c r="I1020" s="35" t="str">
        <f aca="false">IF(Z1020=1,"有害物質使用特定施設",(IF(V1020="未入力","",V1020)))</f>
        <v/>
      </c>
      <c r="J1020" s="29" t="str">
        <f aca="false">IF(U1020="900","",IF(AND(U1020="未入力",H1020=1),"",U1020))</f>
        <v>66-3</v>
      </c>
      <c r="K1020" s="36" t="str">
        <f aca="false">IF(Q1020="未入力","",Q1020)</f>
        <v>ｲ</v>
      </c>
      <c r="L1020" s="31" t="str">
        <f aca="false">IF(B1020="","",AA1020)</f>
        <v>S54.6.1</v>
      </c>
      <c r="M1020" s="31" t="n">
        <f aca="false">IF(B1020="","",AB1020)</f>
        <v>0</v>
      </c>
      <c r="N1020" s="31" t="n">
        <f aca="false">IF(B1020="","",AC1020)</f>
        <v>0</v>
      </c>
      <c r="O1020" s="31" t="n">
        <f aca="false">IF(B1020="","",AD1020)</f>
        <v>0</v>
      </c>
      <c r="Q1020" s="8" t="s">
        <v>36</v>
      </c>
      <c r="R1020" s="32" t="n">
        <v>0</v>
      </c>
      <c r="S1020" s="32" t="n">
        <v>0</v>
      </c>
      <c r="T1020" s="32" t="n">
        <v>1</v>
      </c>
      <c r="U1020" s="22" t="s">
        <v>110</v>
      </c>
      <c r="V1020" s="8" t="s">
        <v>43</v>
      </c>
      <c r="W1020" s="22" t="s">
        <v>2166</v>
      </c>
      <c r="X1020" s="22" t="s">
        <v>2167</v>
      </c>
      <c r="Y1020" s="32" t="n">
        <v>0</v>
      </c>
      <c r="Z1020" s="33" t="str">
        <f aca="false">IF(AND(G1020=1,OR(R1020=1,S1020=1)),1,"")</f>
        <v/>
      </c>
      <c r="AA1020" s="22" t="s">
        <v>2087</v>
      </c>
      <c r="AB1020" s="8"/>
      <c r="AC1020" s="8"/>
      <c r="AD1020" s="8"/>
    </row>
    <row r="1021" customFormat="false" ht="23.25" hidden="false" customHeight="true" outlineLevel="0" collapsed="false">
      <c r="A1021" s="15"/>
      <c r="B1021" s="23"/>
      <c r="C1021" s="24"/>
      <c r="D1021" s="25" t="str">
        <f aca="false">IF(B1021="","",IF(AND(N1021="",O1021=""),W1021,""))</f>
        <v/>
      </c>
      <c r="E1021" s="25" t="str">
        <f aca="false">IF(B1021="","",IF(AND(N1021="",O1021=""),X1021,""))</f>
        <v/>
      </c>
      <c r="F1021" s="26" t="n">
        <v>1</v>
      </c>
      <c r="G1021" s="34" t="n">
        <f aca="false">IF(OR(F1021=3,T1021=1),1,0)</f>
        <v>1</v>
      </c>
      <c r="H1021" s="34" t="str">
        <f aca="false">IF(G1021=1,"",Y1021)</f>
        <v/>
      </c>
      <c r="I1021" s="35" t="str">
        <f aca="false">IF(Z1021=1,"有害物質使用特定施設",(IF(V1021="未入力","",V1021)))</f>
        <v/>
      </c>
      <c r="J1021" s="29" t="str">
        <f aca="false">IF(U1021="900","",IF(AND(U1021="未入力",H1021=1),"",U1021))</f>
        <v>66-3</v>
      </c>
      <c r="K1021" s="36" t="str">
        <f aca="false">IF(Q1021="未入力","",Q1021)</f>
        <v>ﾊ</v>
      </c>
      <c r="L1021" s="31" t="str">
        <f aca="false">IF(B1021="","",AA1021)</f>
        <v/>
      </c>
      <c r="M1021" s="31" t="str">
        <f aca="false">IF(B1021="","",AB1021)</f>
        <v/>
      </c>
      <c r="N1021" s="31" t="str">
        <f aca="false">IF(B1021="","",AC1021)</f>
        <v/>
      </c>
      <c r="O1021" s="31" t="str">
        <f aca="false">IF(B1021="","",AD1021)</f>
        <v/>
      </c>
      <c r="Q1021" s="8" t="s">
        <v>98</v>
      </c>
      <c r="R1021" s="32" t="n">
        <v>0</v>
      </c>
      <c r="S1021" s="32" t="n">
        <v>0</v>
      </c>
      <c r="T1021" s="32" t="n">
        <v>1</v>
      </c>
      <c r="U1021" s="22" t="s">
        <v>110</v>
      </c>
      <c r="V1021" s="8" t="s">
        <v>43</v>
      </c>
      <c r="W1021" s="8"/>
      <c r="X1021" s="8"/>
      <c r="Y1021" s="32" t="n">
        <v>0</v>
      </c>
      <c r="Z1021" s="33" t="str">
        <f aca="false">IF(AND(G1021=1,OR(R1021=1,S1021=1)),1,"")</f>
        <v/>
      </c>
      <c r="AA1021" s="8"/>
      <c r="AB1021" s="8"/>
      <c r="AC1021" s="8"/>
      <c r="AD1021" s="8"/>
    </row>
    <row r="1022" customFormat="false" ht="23.25" hidden="false" customHeight="true" outlineLevel="0" collapsed="false">
      <c r="A1022" s="15"/>
      <c r="B1022" s="23"/>
      <c r="C1022" s="24"/>
      <c r="D1022" s="25" t="str">
        <f aca="false">IF(B1022="","",IF(AND(N1022="",O1022=""),W1022,""))</f>
        <v/>
      </c>
      <c r="E1022" s="25" t="str">
        <f aca="false">IF(B1022="","",IF(AND(N1022="",O1022=""),X1022,""))</f>
        <v/>
      </c>
      <c r="F1022" s="26" t="n">
        <v>1</v>
      </c>
      <c r="G1022" s="34" t="n">
        <f aca="false">IF(OR(F1022=3,T1022=1),1,0)</f>
        <v>1</v>
      </c>
      <c r="H1022" s="34" t="str">
        <f aca="false">IF(G1022=1,"",Y1022)</f>
        <v/>
      </c>
      <c r="I1022" s="35" t="str">
        <f aca="false">IF(Z1022=1,"有害物質使用特定施設",(IF(V1022="未入力","",V1022)))</f>
        <v/>
      </c>
      <c r="J1022" s="29" t="str">
        <f aca="false">IF(U1022="900","",IF(AND(U1022="未入力",H1022=1),"",U1022))</f>
        <v>66-3</v>
      </c>
      <c r="K1022" s="36" t="str">
        <f aca="false">IF(Q1022="未入力","",Q1022)</f>
        <v>ﾛ</v>
      </c>
      <c r="L1022" s="31" t="str">
        <f aca="false">IF(B1022="","",AA1022)</f>
        <v/>
      </c>
      <c r="M1022" s="31" t="str">
        <f aca="false">IF(B1022="","",AB1022)</f>
        <v/>
      </c>
      <c r="N1022" s="31" t="str">
        <f aca="false">IF(B1022="","",AC1022)</f>
        <v/>
      </c>
      <c r="O1022" s="31" t="str">
        <f aca="false">IF(B1022="","",AD1022)</f>
        <v/>
      </c>
      <c r="Q1022" s="8" t="s">
        <v>54</v>
      </c>
      <c r="R1022" s="32" t="n">
        <v>0</v>
      </c>
      <c r="S1022" s="32" t="n">
        <v>0</v>
      </c>
      <c r="T1022" s="32" t="n">
        <v>1</v>
      </c>
      <c r="U1022" s="22" t="s">
        <v>110</v>
      </c>
      <c r="V1022" s="8" t="s">
        <v>43</v>
      </c>
      <c r="W1022" s="8"/>
      <c r="X1022" s="8"/>
      <c r="Y1022" s="32" t="n">
        <v>0</v>
      </c>
      <c r="Z1022" s="33" t="str">
        <f aca="false">IF(AND(G1022=1,OR(R1022=1,S1022=1)),1,"")</f>
        <v/>
      </c>
      <c r="AA1022" s="8"/>
      <c r="AB1022" s="8"/>
      <c r="AC1022" s="8"/>
      <c r="AD1022" s="8"/>
    </row>
    <row r="1023" customFormat="false" ht="23.25" hidden="false" customHeight="true" outlineLevel="0" collapsed="false">
      <c r="A1023" s="15"/>
      <c r="B1023" s="23" t="s">
        <v>2168</v>
      </c>
      <c r="C1023" s="24" t="s">
        <v>2169</v>
      </c>
      <c r="D1023" s="25" t="str">
        <f aca="false">IF(B1023="","",IF(AND(N1023="",O1023=""),W1023,""))</f>
        <v>4.2</v>
      </c>
      <c r="E1023" s="25" t="str">
        <f aca="false">IF(B1023="","",IF(AND(N1023="",O1023=""),X1023,""))</f>
        <v>4.2</v>
      </c>
      <c r="F1023" s="26" t="n">
        <v>1</v>
      </c>
      <c r="G1023" s="34" t="n">
        <f aca="false">IF(OR(F1023=3,T1023=1),1,0)</f>
        <v>1</v>
      </c>
      <c r="H1023" s="34" t="str">
        <f aca="false">IF(G1023=1,"",Y1023)</f>
        <v/>
      </c>
      <c r="I1023" s="35" t="str">
        <f aca="false">IF(Z1023=1,"有害物質使用特定施設",(IF(V1023="未入力","",V1023)))</f>
        <v/>
      </c>
      <c r="J1023" s="29" t="str">
        <f aca="false">IF(U1023="900","",IF(AND(U1023="未入力",H1023=1),"",U1023))</f>
        <v>71-</v>
      </c>
      <c r="K1023" s="36" t="str">
        <f aca="false">IF(Q1023="未入力","",Q1023)</f>
        <v/>
      </c>
      <c r="L1023" s="31" t="str">
        <f aca="false">IF(B1023="","",AA1023)</f>
        <v>H7.5.25</v>
      </c>
      <c r="M1023" s="31" t="n">
        <f aca="false">IF(B1023="","",AB1023)</f>
        <v>0</v>
      </c>
      <c r="N1023" s="31" t="n">
        <f aca="false">IF(B1023="","",AC1023)</f>
        <v>0</v>
      </c>
      <c r="O1023" s="31" t="n">
        <f aca="false">IF(B1023="","",AD1023)</f>
        <v>0</v>
      </c>
      <c r="Q1023" s="8" t="s">
        <v>43</v>
      </c>
      <c r="R1023" s="32" t="n">
        <v>0</v>
      </c>
      <c r="S1023" s="32" t="n">
        <v>0</v>
      </c>
      <c r="T1023" s="32" t="n">
        <v>1</v>
      </c>
      <c r="U1023" s="22" t="s">
        <v>75</v>
      </c>
      <c r="V1023" s="8" t="s">
        <v>43</v>
      </c>
      <c r="W1023" s="22" t="s">
        <v>1401</v>
      </c>
      <c r="X1023" s="22" t="s">
        <v>1401</v>
      </c>
      <c r="Y1023" s="32" t="n">
        <v>0</v>
      </c>
      <c r="Z1023" s="33" t="str">
        <f aca="false">IF(AND(G1023=1,OR(R1023=1,S1023=1)),1,"")</f>
        <v/>
      </c>
      <c r="AA1023" s="22" t="s">
        <v>2170</v>
      </c>
      <c r="AB1023" s="8"/>
      <c r="AC1023" s="8"/>
      <c r="AD1023" s="8"/>
    </row>
    <row r="1024" customFormat="false" ht="23.25" hidden="false" customHeight="true" outlineLevel="0" collapsed="false">
      <c r="A1024" s="15"/>
      <c r="B1024" s="23" t="s">
        <v>2171</v>
      </c>
      <c r="C1024" s="24" t="s">
        <v>2172</v>
      </c>
      <c r="D1024" s="25" t="str">
        <f aca="false">IF(B1024="","",IF(AND(N1024="",O1024=""),W1024,""))</f>
        <v>0</v>
      </c>
      <c r="E1024" s="25" t="str">
        <f aca="false">IF(B1024="","",IF(AND(N1024="",O1024=""),X1024,""))</f>
        <v>0</v>
      </c>
      <c r="F1024" s="26" t="n">
        <v>1</v>
      </c>
      <c r="G1024" s="34" t="n">
        <f aca="false">IF(OR(F1024=3,T1024=1),1,0)</f>
        <v>1</v>
      </c>
      <c r="H1024" s="34" t="str">
        <f aca="false">IF(G1024=1,"",Y1024)</f>
        <v/>
      </c>
      <c r="I1024" s="35" t="str">
        <f aca="false">IF(Z1024=1,"有害物質使用特定施設",(IF(V1024="未入力","",V1024)))</f>
        <v/>
      </c>
      <c r="J1024" s="29" t="str">
        <f aca="false">IF(U1024="900","",IF(AND(U1024="未入力",H1024=1),"",U1024))</f>
        <v>54-</v>
      </c>
      <c r="K1024" s="36" t="str">
        <f aca="false">IF(Q1024="未入力","",Q1024)</f>
        <v>ﾛ</v>
      </c>
      <c r="L1024" s="31" t="str">
        <f aca="false">IF(B1024="","",AA1024)</f>
        <v>S46.7.23</v>
      </c>
      <c r="M1024" s="31" t="n">
        <f aca="false">IF(B1024="","",AB1024)</f>
        <v>0</v>
      </c>
      <c r="N1024" s="31" t="n">
        <f aca="false">IF(B1024="","",AC1024)</f>
        <v>0</v>
      </c>
      <c r="O1024" s="31" t="n">
        <f aca="false">IF(B1024="","",AD1024)</f>
        <v>0</v>
      </c>
      <c r="Q1024" s="8" t="s">
        <v>54</v>
      </c>
      <c r="R1024" s="32" t="n">
        <v>0</v>
      </c>
      <c r="S1024" s="32" t="n">
        <v>0</v>
      </c>
      <c r="T1024" s="32" t="n">
        <v>1</v>
      </c>
      <c r="U1024" s="22" t="s">
        <v>430</v>
      </c>
      <c r="V1024" s="8" t="s">
        <v>43</v>
      </c>
      <c r="W1024" s="22" t="s">
        <v>39</v>
      </c>
      <c r="X1024" s="22" t="s">
        <v>39</v>
      </c>
      <c r="Y1024" s="32" t="n">
        <v>0</v>
      </c>
      <c r="Z1024" s="33" t="str">
        <f aca="false">IF(AND(G1024=1,OR(R1024=1,S1024=1)),1,"")</f>
        <v/>
      </c>
      <c r="AA1024" s="22" t="s">
        <v>189</v>
      </c>
      <c r="AB1024" s="8"/>
      <c r="AC1024" s="8"/>
      <c r="AD1024" s="8"/>
    </row>
    <row r="1025" customFormat="false" ht="23.25" hidden="false" customHeight="true" outlineLevel="0" collapsed="false">
      <c r="A1025" s="15"/>
      <c r="B1025" s="23" t="s">
        <v>2173</v>
      </c>
      <c r="C1025" s="24" t="s">
        <v>2174</v>
      </c>
      <c r="D1025" s="25" t="str">
        <f aca="false">IF(B1025="","",IF(AND(N1025="",O1025=""),W1025,""))</f>
        <v/>
      </c>
      <c r="E1025" s="25" t="str">
        <f aca="false">IF(B1025="","",IF(AND(N1025="",O1025=""),X1025,""))</f>
        <v/>
      </c>
      <c r="F1025" s="26" t="n">
        <v>1</v>
      </c>
      <c r="G1025" s="34" t="n">
        <f aca="false">IF(OR(F1025=3,T1025=1),1,0)</f>
        <v>1</v>
      </c>
      <c r="H1025" s="34" t="str">
        <f aca="false">IF(G1025=1,"",Y1025)</f>
        <v/>
      </c>
      <c r="I1025" s="35" t="str">
        <f aca="false">IF(Z1025=1,"有害物質使用特定施設",(IF(V1025="未入力","",V1025)))</f>
        <v/>
      </c>
      <c r="J1025" s="29" t="str">
        <f aca="false">IF(U1025="900","",IF(AND(U1025="未入力",H1025=1),"",U1025))</f>
        <v>71-</v>
      </c>
      <c r="K1025" s="36" t="str">
        <f aca="false">IF(Q1025="未入力","",Q1025)</f>
        <v/>
      </c>
      <c r="L1025" s="31" t="str">
        <f aca="false">IF(B1025="","",AA1025)</f>
        <v>S57.11.17</v>
      </c>
      <c r="M1025" s="31" t="n">
        <f aca="false">IF(B1025="","",AB1025)</f>
        <v>0</v>
      </c>
      <c r="N1025" s="31" t="n">
        <f aca="false">IF(B1025="","",AC1025)</f>
        <v>0</v>
      </c>
      <c r="O1025" s="31" t="str">
        <f aca="false">IF(B1025="","",AD1025)</f>
        <v>H23.5.31</v>
      </c>
      <c r="Q1025" s="8" t="s">
        <v>43</v>
      </c>
      <c r="R1025" s="32" t="n">
        <v>0</v>
      </c>
      <c r="S1025" s="32" t="n">
        <v>0</v>
      </c>
      <c r="T1025" s="32" t="n">
        <v>1</v>
      </c>
      <c r="U1025" s="22" t="s">
        <v>75</v>
      </c>
      <c r="V1025" s="8" t="s">
        <v>43</v>
      </c>
      <c r="W1025" s="8"/>
      <c r="X1025" s="8"/>
      <c r="Y1025" s="32" t="n">
        <v>0</v>
      </c>
      <c r="Z1025" s="33" t="str">
        <f aca="false">IF(AND(G1025=1,OR(R1025=1,S1025=1)),1,"")</f>
        <v/>
      </c>
      <c r="AA1025" s="22" t="s">
        <v>2175</v>
      </c>
      <c r="AB1025" s="8"/>
      <c r="AC1025" s="8"/>
      <c r="AD1025" s="22" t="s">
        <v>2176</v>
      </c>
    </row>
    <row r="1026" customFormat="false" ht="23.25" hidden="false" customHeight="true" outlineLevel="0" collapsed="false">
      <c r="A1026" s="15"/>
      <c r="B1026" s="23" t="s">
        <v>2177</v>
      </c>
      <c r="C1026" s="24" t="s">
        <v>2178</v>
      </c>
      <c r="D1026" s="25" t="str">
        <f aca="false">IF(B1026="","",IF(AND(N1026="",O1026=""),W1026,""))</f>
        <v>0.5</v>
      </c>
      <c r="E1026" s="25" t="str">
        <f aca="false">IF(B1026="","",IF(AND(N1026="",O1026=""),X1026,""))</f>
        <v>0.5</v>
      </c>
      <c r="F1026" s="26" t="n">
        <v>1</v>
      </c>
      <c r="G1026" s="34" t="n">
        <f aca="false">IF(OR(F1026=3,T1026=1),1,0)</f>
        <v>1</v>
      </c>
      <c r="H1026" s="34" t="str">
        <f aca="false">IF(G1026=1,"",Y1026)</f>
        <v/>
      </c>
      <c r="I1026" s="35" t="str">
        <f aca="false">IF(Z1026=1,"有害物質使用特定施設",(IF(V1026="未入力","",V1026)))</f>
        <v/>
      </c>
      <c r="J1026" s="29" t="str">
        <f aca="false">IF(U1026="900","",IF(AND(U1026="未入力",H1026=1),"",U1026))</f>
        <v>67</v>
      </c>
      <c r="K1026" s="36" t="str">
        <f aca="false">IF(Q1026="未入力","",Q1026)</f>
        <v/>
      </c>
      <c r="L1026" s="31" t="str">
        <f aca="false">IF(B1026="","",AA1026)</f>
        <v>H2.6.21</v>
      </c>
      <c r="M1026" s="31" t="n">
        <f aca="false">IF(B1026="","",AB1026)</f>
        <v>0</v>
      </c>
      <c r="N1026" s="31" t="n">
        <f aca="false">IF(B1026="","",AC1026)</f>
        <v>0</v>
      </c>
      <c r="O1026" s="31" t="n">
        <f aca="false">IF(B1026="","",AD1026)</f>
        <v>0</v>
      </c>
      <c r="Q1026" s="8" t="s">
        <v>43</v>
      </c>
      <c r="R1026" s="32" t="n">
        <v>0</v>
      </c>
      <c r="S1026" s="32" t="n">
        <v>0</v>
      </c>
      <c r="T1026" s="32" t="n">
        <v>1</v>
      </c>
      <c r="U1026" s="22" t="s">
        <v>70</v>
      </c>
      <c r="V1026" s="8" t="s">
        <v>43</v>
      </c>
      <c r="W1026" s="22" t="s">
        <v>243</v>
      </c>
      <c r="X1026" s="22" t="s">
        <v>243</v>
      </c>
      <c r="Y1026" s="32" t="n">
        <v>0</v>
      </c>
      <c r="Z1026" s="33" t="str">
        <f aca="false">IF(AND(G1026=1,OR(R1026=1,S1026=1)),1,"")</f>
        <v/>
      </c>
      <c r="AA1026" s="22" t="s">
        <v>2179</v>
      </c>
      <c r="AB1026" s="8"/>
      <c r="AC1026" s="8"/>
      <c r="AD1026" s="8"/>
    </row>
    <row r="1027" customFormat="false" ht="23.25" hidden="false" customHeight="true" outlineLevel="0" collapsed="false">
      <c r="A1027" s="15"/>
      <c r="B1027" s="23" t="s">
        <v>2180</v>
      </c>
      <c r="C1027" s="24" t="s">
        <v>2181</v>
      </c>
      <c r="D1027" s="25" t="str">
        <f aca="false">IF(B1027="","",IF(AND(N1027="",O1027=""),W1027,""))</f>
        <v>8</v>
      </c>
      <c r="E1027" s="25" t="str">
        <f aca="false">IF(B1027="","",IF(AND(N1027="",O1027=""),X1027,""))</f>
        <v>8</v>
      </c>
      <c r="F1027" s="26" t="n">
        <v>1</v>
      </c>
      <c r="G1027" s="34" t="n">
        <f aca="false">IF(OR(F1027=3,T1027=1),1,0)</f>
        <v>1</v>
      </c>
      <c r="H1027" s="34" t="str">
        <f aca="false">IF(G1027=1,"",Y1027)</f>
        <v/>
      </c>
      <c r="I1027" s="35" t="str">
        <f aca="false">IF(Z1027=1,"有害物質使用特定施設",(IF(V1027="未入力","",V1027)))</f>
        <v/>
      </c>
      <c r="J1027" s="29" t="str">
        <f aca="false">IF(U1027="900","",IF(AND(U1027="未入力",H1027=1),"",U1027))</f>
        <v>10-</v>
      </c>
      <c r="K1027" s="36" t="str">
        <f aca="false">IF(Q1027="未入力","",Q1027)</f>
        <v>ｲ</v>
      </c>
      <c r="L1027" s="31" t="str">
        <f aca="false">IF(B1027="","",AA1027)</f>
        <v>R5.7.28</v>
      </c>
      <c r="M1027" s="31" t="n">
        <f aca="false">IF(B1027="","",AB1027)</f>
        <v>0</v>
      </c>
      <c r="N1027" s="31" t="n">
        <f aca="false">IF(B1027="","",AC1027)</f>
        <v>0</v>
      </c>
      <c r="O1027" s="31" t="n">
        <f aca="false">IF(B1027="","",AD1027)</f>
        <v>0</v>
      </c>
      <c r="Q1027" s="8" t="s">
        <v>36</v>
      </c>
      <c r="R1027" s="32" t="n">
        <v>0</v>
      </c>
      <c r="S1027" s="32" t="n">
        <v>0</v>
      </c>
      <c r="T1027" s="32" t="n">
        <v>1</v>
      </c>
      <c r="U1027" s="22" t="s">
        <v>167</v>
      </c>
      <c r="V1027" s="8" t="s">
        <v>43</v>
      </c>
      <c r="W1027" s="22" t="s">
        <v>255</v>
      </c>
      <c r="X1027" s="22" t="s">
        <v>255</v>
      </c>
      <c r="Y1027" s="32" t="n">
        <v>0</v>
      </c>
      <c r="Z1027" s="33" t="str">
        <f aca="false">IF(AND(G1027=1,OR(R1027=1,S1027=1)),1,"")</f>
        <v/>
      </c>
      <c r="AA1027" s="22" t="s">
        <v>181</v>
      </c>
      <c r="AB1027" s="8"/>
      <c r="AC1027" s="8"/>
      <c r="AD1027" s="8"/>
    </row>
    <row r="1028" customFormat="false" ht="23.25" hidden="false" customHeight="true" outlineLevel="0" collapsed="false">
      <c r="A1028" s="15"/>
      <c r="B1028" s="23"/>
      <c r="C1028" s="24"/>
      <c r="D1028" s="25" t="str">
        <f aca="false">IF(B1028="","",IF(AND(N1028="",O1028=""),W1028,""))</f>
        <v/>
      </c>
      <c r="E1028" s="25" t="str">
        <f aca="false">IF(B1028="","",IF(AND(N1028="",O1028=""),X1028,""))</f>
        <v/>
      </c>
      <c r="F1028" s="26" t="n">
        <v>1</v>
      </c>
      <c r="G1028" s="34" t="n">
        <f aca="false">IF(OR(F1028=3,T1028=1),1,0)</f>
        <v>1</v>
      </c>
      <c r="H1028" s="34" t="str">
        <f aca="false">IF(G1028=1,"",Y1028)</f>
        <v/>
      </c>
      <c r="I1028" s="35" t="str">
        <f aca="false">IF(Z1028=1,"有害物質使用特定施設",(IF(V1028="未入力","",V1028)))</f>
        <v/>
      </c>
      <c r="J1028" s="29" t="str">
        <f aca="false">IF(U1028="900","",IF(AND(U1028="未入力",H1028=1),"",U1028))</f>
        <v>10-</v>
      </c>
      <c r="K1028" s="36" t="str">
        <f aca="false">IF(Q1028="未入力","",Q1028)</f>
        <v>ﾆ</v>
      </c>
      <c r="L1028" s="31" t="str">
        <f aca="false">IF(B1028="","",AA1028)</f>
        <v/>
      </c>
      <c r="M1028" s="31" t="str">
        <f aca="false">IF(B1028="","",AB1028)</f>
        <v/>
      </c>
      <c r="N1028" s="31" t="str">
        <f aca="false">IF(B1028="","",AC1028)</f>
        <v/>
      </c>
      <c r="O1028" s="31" t="str">
        <f aca="false">IF(B1028="","",AD1028)</f>
        <v/>
      </c>
      <c r="Q1028" s="8" t="s">
        <v>166</v>
      </c>
      <c r="R1028" s="32" t="n">
        <v>0</v>
      </c>
      <c r="S1028" s="32" t="n">
        <v>0</v>
      </c>
      <c r="T1028" s="32" t="n">
        <v>1</v>
      </c>
      <c r="U1028" s="22" t="s">
        <v>167</v>
      </c>
      <c r="V1028" s="8" t="s">
        <v>43</v>
      </c>
      <c r="W1028" s="8"/>
      <c r="X1028" s="8"/>
      <c r="Y1028" s="32" t="n">
        <v>0</v>
      </c>
      <c r="Z1028" s="33" t="str">
        <f aca="false">IF(AND(G1028=1,OR(R1028=1,S1028=1)),1,"")</f>
        <v/>
      </c>
      <c r="AA1028" s="8"/>
      <c r="AB1028" s="8"/>
      <c r="AC1028" s="8"/>
      <c r="AD1028" s="8"/>
    </row>
    <row r="1029" customFormat="false" ht="23.25" hidden="false" customHeight="true" outlineLevel="0" collapsed="false">
      <c r="A1029" s="15"/>
      <c r="B1029" s="23"/>
      <c r="C1029" s="24"/>
      <c r="D1029" s="25" t="str">
        <f aca="false">IF(B1029="","",IF(AND(N1029="",O1029=""),W1029,""))</f>
        <v/>
      </c>
      <c r="E1029" s="25" t="str">
        <f aca="false">IF(B1029="","",IF(AND(N1029="",O1029=""),X1029,""))</f>
        <v/>
      </c>
      <c r="F1029" s="26" t="n">
        <v>1</v>
      </c>
      <c r="G1029" s="34" t="n">
        <f aca="false">IF(OR(F1029=3,T1029=1),1,0)</f>
        <v>1</v>
      </c>
      <c r="H1029" s="34" t="str">
        <f aca="false">IF(G1029=1,"",Y1029)</f>
        <v/>
      </c>
      <c r="I1029" s="35" t="str">
        <f aca="false">IF(Z1029=1,"有害物質使用特定施設",(IF(V1029="未入力","",V1029)))</f>
        <v/>
      </c>
      <c r="J1029" s="29" t="str">
        <f aca="false">IF(U1029="900","",IF(AND(U1029="未入力",H1029=1),"",U1029))</f>
        <v>10-</v>
      </c>
      <c r="K1029" s="36" t="str">
        <f aca="false">IF(Q1029="未入力","",Q1029)</f>
        <v>ﾊ</v>
      </c>
      <c r="L1029" s="31" t="str">
        <f aca="false">IF(B1029="","",AA1029)</f>
        <v/>
      </c>
      <c r="M1029" s="31" t="str">
        <f aca="false">IF(B1029="","",AB1029)</f>
        <v/>
      </c>
      <c r="N1029" s="31" t="str">
        <f aca="false">IF(B1029="","",AC1029)</f>
        <v/>
      </c>
      <c r="O1029" s="31" t="str">
        <f aca="false">IF(B1029="","",AD1029)</f>
        <v/>
      </c>
      <c r="Q1029" s="8" t="s">
        <v>98</v>
      </c>
      <c r="R1029" s="32" t="n">
        <v>0</v>
      </c>
      <c r="S1029" s="32" t="n">
        <v>0</v>
      </c>
      <c r="T1029" s="32" t="n">
        <v>1</v>
      </c>
      <c r="U1029" s="22" t="s">
        <v>167</v>
      </c>
      <c r="V1029" s="8" t="s">
        <v>43</v>
      </c>
      <c r="W1029" s="8"/>
      <c r="X1029" s="8"/>
      <c r="Y1029" s="32" t="n">
        <v>0</v>
      </c>
      <c r="Z1029" s="33" t="str">
        <f aca="false">IF(AND(G1029=1,OR(R1029=1,S1029=1)),1,"")</f>
        <v/>
      </c>
      <c r="AA1029" s="8"/>
      <c r="AB1029" s="8"/>
      <c r="AC1029" s="8"/>
      <c r="AD1029" s="8"/>
    </row>
    <row r="1030" customFormat="false" ht="23.25" hidden="false" customHeight="true" outlineLevel="0" collapsed="false">
      <c r="A1030" s="15"/>
      <c r="B1030" s="23"/>
      <c r="C1030" s="24"/>
      <c r="D1030" s="25" t="str">
        <f aca="false">IF(B1030="","",IF(AND(N1030="",O1030=""),W1030,""))</f>
        <v/>
      </c>
      <c r="E1030" s="25" t="str">
        <f aca="false">IF(B1030="","",IF(AND(N1030="",O1030=""),X1030,""))</f>
        <v/>
      </c>
      <c r="F1030" s="26" t="n">
        <v>1</v>
      </c>
      <c r="G1030" s="34" t="n">
        <f aca="false">IF(OR(F1030=3,T1030=1),1,0)</f>
        <v>1</v>
      </c>
      <c r="H1030" s="34" t="str">
        <f aca="false">IF(G1030=1,"",Y1030)</f>
        <v/>
      </c>
      <c r="I1030" s="35" t="str">
        <f aca="false">IF(Z1030=1,"有害物質使用特定施設",(IF(V1030="未入力","",V1030)))</f>
        <v/>
      </c>
      <c r="J1030" s="29" t="str">
        <f aca="false">IF(U1030="900","",IF(AND(U1030="未入力",H1030=1),"",U1030))</f>
        <v>10-</v>
      </c>
      <c r="K1030" s="36" t="str">
        <f aca="false">IF(Q1030="未入力","",Q1030)</f>
        <v>ﾛ</v>
      </c>
      <c r="L1030" s="31" t="str">
        <f aca="false">IF(B1030="","",AA1030)</f>
        <v/>
      </c>
      <c r="M1030" s="31" t="str">
        <f aca="false">IF(B1030="","",AB1030)</f>
        <v/>
      </c>
      <c r="N1030" s="31" t="str">
        <f aca="false">IF(B1030="","",AC1030)</f>
        <v/>
      </c>
      <c r="O1030" s="31" t="str">
        <f aca="false">IF(B1030="","",AD1030)</f>
        <v/>
      </c>
      <c r="Q1030" s="8" t="s">
        <v>54</v>
      </c>
      <c r="R1030" s="32" t="n">
        <v>0</v>
      </c>
      <c r="S1030" s="32" t="n">
        <v>0</v>
      </c>
      <c r="T1030" s="32" t="n">
        <v>1</v>
      </c>
      <c r="U1030" s="22" t="s">
        <v>167</v>
      </c>
      <c r="V1030" s="8" t="s">
        <v>43</v>
      </c>
      <c r="W1030" s="8"/>
      <c r="X1030" s="8"/>
      <c r="Y1030" s="32" t="n">
        <v>0</v>
      </c>
      <c r="Z1030" s="33" t="str">
        <f aca="false">IF(AND(G1030=1,OR(R1030=1,S1030=1)),1,"")</f>
        <v/>
      </c>
      <c r="AA1030" s="8"/>
      <c r="AB1030" s="8"/>
      <c r="AC1030" s="8"/>
      <c r="AD1030" s="8"/>
    </row>
    <row r="1031" customFormat="false" ht="23.25" hidden="false" customHeight="true" outlineLevel="0" collapsed="false">
      <c r="A1031" s="15"/>
      <c r="B1031" s="23" t="s">
        <v>1594</v>
      </c>
      <c r="C1031" s="24" t="s">
        <v>2182</v>
      </c>
      <c r="D1031" s="25" t="str">
        <f aca="false">IF(B1031="","",IF(AND(N1031="",O1031=""),W1031,""))</f>
        <v/>
      </c>
      <c r="E1031" s="25" t="str">
        <f aca="false">IF(B1031="","",IF(AND(N1031="",O1031=""),X1031,""))</f>
        <v/>
      </c>
      <c r="F1031" s="26" t="n">
        <v>1</v>
      </c>
      <c r="G1031" s="34" t="n">
        <f aca="false">IF(OR(F1031=3,T1031=1),1,0)</f>
        <v>1</v>
      </c>
      <c r="H1031" s="34" t="str">
        <f aca="false">IF(G1031=1,"",Y1031)</f>
        <v/>
      </c>
      <c r="I1031" s="35" t="str">
        <f aca="false">IF(Z1031=1,"有害物質使用特定施設",(IF(V1031="未入力","",V1031)))</f>
        <v/>
      </c>
      <c r="J1031" s="29" t="str">
        <f aca="false">IF(U1031="900","",IF(AND(U1031="未入力",H1031=1),"",U1031))</f>
        <v>01-2</v>
      </c>
      <c r="K1031" s="36" t="str">
        <f aca="false">IF(Q1031="未入力","",Q1031)</f>
        <v>ｲ</v>
      </c>
      <c r="L1031" s="31" t="str">
        <f aca="false">IF(B1031="","",AA1031)</f>
        <v>S47.10.31</v>
      </c>
      <c r="M1031" s="31" t="n">
        <f aca="false">IF(B1031="","",AB1031)</f>
        <v>0</v>
      </c>
      <c r="N1031" s="31" t="n">
        <f aca="false">IF(B1031="","",AC1031)</f>
        <v>0</v>
      </c>
      <c r="O1031" s="31" t="str">
        <f aca="false">IF(B1031="","",AD1031)</f>
        <v>S59.4.1</v>
      </c>
      <c r="Q1031" s="8" t="s">
        <v>36</v>
      </c>
      <c r="R1031" s="32" t="n">
        <v>0</v>
      </c>
      <c r="S1031" s="32" t="n">
        <v>0</v>
      </c>
      <c r="T1031" s="32" t="n">
        <v>1</v>
      </c>
      <c r="U1031" s="22" t="s">
        <v>49</v>
      </c>
      <c r="V1031" s="8" t="s">
        <v>43</v>
      </c>
      <c r="W1031" s="22" t="s">
        <v>39</v>
      </c>
      <c r="X1031" s="22" t="s">
        <v>168</v>
      </c>
      <c r="Y1031" s="32" t="n">
        <v>0</v>
      </c>
      <c r="Z1031" s="33" t="str">
        <f aca="false">IF(AND(G1031=1,OR(R1031=1,S1031=1)),1,"")</f>
        <v/>
      </c>
      <c r="AA1031" s="22" t="s">
        <v>1991</v>
      </c>
      <c r="AB1031" s="8"/>
      <c r="AC1031" s="8"/>
      <c r="AD1031" s="22" t="s">
        <v>2183</v>
      </c>
    </row>
    <row r="1032" customFormat="false" ht="23.25" hidden="false" customHeight="true" outlineLevel="0" collapsed="false">
      <c r="A1032" s="15"/>
      <c r="B1032" s="23" t="s">
        <v>2010</v>
      </c>
      <c r="C1032" s="24" t="s">
        <v>2184</v>
      </c>
      <c r="D1032" s="25" t="str">
        <f aca="false">IF(B1032="","",IF(AND(N1032="",O1032=""),W1032,""))</f>
        <v>0</v>
      </c>
      <c r="E1032" s="25" t="str">
        <f aca="false">IF(B1032="","",IF(AND(N1032="",O1032=""),X1032,""))</f>
        <v>0</v>
      </c>
      <c r="F1032" s="26" t="n">
        <v>1</v>
      </c>
      <c r="G1032" s="34" t="n">
        <f aca="false">IF(OR(F1032=3,T1032=1),1,0)</f>
        <v>1</v>
      </c>
      <c r="H1032" s="34" t="str">
        <f aca="false">IF(G1032=1,"",Y1032)</f>
        <v/>
      </c>
      <c r="I1032" s="35" t="str">
        <f aca="false">IF(Z1032=1,"有害物質使用特定施設",(IF(V1032="未入力","",V1032)))</f>
        <v/>
      </c>
      <c r="J1032" s="29" t="str">
        <f aca="false">IF(U1032="900","",IF(AND(U1032="未入力",H1032=1),"",U1032))</f>
        <v>01-2</v>
      </c>
      <c r="K1032" s="36" t="str">
        <f aca="false">IF(Q1032="未入力","",Q1032)</f>
        <v>ｲ</v>
      </c>
      <c r="L1032" s="31" t="str">
        <f aca="false">IF(B1032="","",AA1032)</f>
        <v>S47.11.1</v>
      </c>
      <c r="M1032" s="31" t="n">
        <f aca="false">IF(B1032="","",AB1032)</f>
        <v>0</v>
      </c>
      <c r="N1032" s="31" t="n">
        <f aca="false">IF(B1032="","",AC1032)</f>
        <v>0</v>
      </c>
      <c r="O1032" s="31" t="n">
        <f aca="false">IF(B1032="","",AD1032)</f>
        <v>0</v>
      </c>
      <c r="Q1032" s="8" t="s">
        <v>36</v>
      </c>
      <c r="R1032" s="32" t="n">
        <v>0</v>
      </c>
      <c r="S1032" s="32" t="n">
        <v>0</v>
      </c>
      <c r="T1032" s="32" t="n">
        <v>1</v>
      </c>
      <c r="U1032" s="22" t="s">
        <v>49</v>
      </c>
      <c r="V1032" s="8" t="s">
        <v>43</v>
      </c>
      <c r="W1032" s="22" t="s">
        <v>39</v>
      </c>
      <c r="X1032" s="22" t="s">
        <v>39</v>
      </c>
      <c r="Y1032" s="32" t="n">
        <v>0</v>
      </c>
      <c r="Z1032" s="33" t="str">
        <f aca="false">IF(AND(G1032=1,OR(R1032=1,S1032=1)),1,"")</f>
        <v/>
      </c>
      <c r="AA1032" s="22" t="s">
        <v>1653</v>
      </c>
      <c r="AB1032" s="8"/>
      <c r="AC1032" s="8"/>
      <c r="AD1032" s="8"/>
    </row>
    <row r="1033" customFormat="false" ht="23.25" hidden="false" customHeight="true" outlineLevel="0" collapsed="false">
      <c r="A1033" s="15"/>
      <c r="B1033" s="23" t="s">
        <v>2185</v>
      </c>
      <c r="C1033" s="24" t="s">
        <v>2184</v>
      </c>
      <c r="D1033" s="25" t="str">
        <f aca="false">IF(B1033="","",IF(AND(N1033="",O1033=""),W1033,""))</f>
        <v>0</v>
      </c>
      <c r="E1033" s="25" t="str">
        <f aca="false">IF(B1033="","",IF(AND(N1033="",O1033=""),X1033,""))</f>
        <v>0</v>
      </c>
      <c r="F1033" s="26" t="n">
        <v>1</v>
      </c>
      <c r="G1033" s="34" t="n">
        <f aca="false">IF(OR(F1033=3,T1033=1),1,0)</f>
        <v>1</v>
      </c>
      <c r="H1033" s="34" t="str">
        <f aca="false">IF(G1033=1,"",Y1033)</f>
        <v/>
      </c>
      <c r="I1033" s="35" t="str">
        <f aca="false">IF(Z1033=1,"有害物質使用特定施設",(IF(V1033="未入力","",V1033)))</f>
        <v/>
      </c>
      <c r="J1033" s="29" t="str">
        <f aca="false">IF(U1033="900","",IF(AND(U1033="未入力",H1033=1),"",U1033))</f>
        <v>01-2</v>
      </c>
      <c r="K1033" s="36" t="str">
        <f aca="false">IF(Q1033="未入力","",Q1033)</f>
        <v>ｲ</v>
      </c>
      <c r="L1033" s="31" t="str">
        <f aca="false">IF(B1033="","",AA1033)</f>
        <v>S47.11.10</v>
      </c>
      <c r="M1033" s="31" t="n">
        <f aca="false">IF(B1033="","",AB1033)</f>
        <v>0</v>
      </c>
      <c r="N1033" s="31" t="n">
        <f aca="false">IF(B1033="","",AC1033)</f>
        <v>0</v>
      </c>
      <c r="O1033" s="31" t="n">
        <f aca="false">IF(B1033="","",AD1033)</f>
        <v>0</v>
      </c>
      <c r="Q1033" s="8" t="s">
        <v>36</v>
      </c>
      <c r="R1033" s="32" t="n">
        <v>0</v>
      </c>
      <c r="S1033" s="32" t="n">
        <v>0</v>
      </c>
      <c r="T1033" s="32" t="n">
        <v>1</v>
      </c>
      <c r="U1033" s="22" t="s">
        <v>49</v>
      </c>
      <c r="V1033" s="8" t="s">
        <v>43</v>
      </c>
      <c r="W1033" s="22" t="s">
        <v>39</v>
      </c>
      <c r="X1033" s="22" t="s">
        <v>39</v>
      </c>
      <c r="Y1033" s="32" t="n">
        <v>0</v>
      </c>
      <c r="Z1033" s="33" t="str">
        <f aca="false">IF(AND(G1033=1,OR(R1033=1,S1033=1)),1,"")</f>
        <v/>
      </c>
      <c r="AA1033" s="22" t="s">
        <v>1530</v>
      </c>
      <c r="AB1033" s="8"/>
      <c r="AC1033" s="8"/>
      <c r="AD1033" s="8"/>
    </row>
    <row r="1034" customFormat="false" ht="23.25" hidden="false" customHeight="true" outlineLevel="0" collapsed="false">
      <c r="A1034" s="15"/>
      <c r="B1034" s="23" t="s">
        <v>1540</v>
      </c>
      <c r="C1034" s="24" t="s">
        <v>2184</v>
      </c>
      <c r="D1034" s="25" t="str">
        <f aca="false">IF(B1034="","",IF(AND(N1034="",O1034=""),W1034,""))</f>
        <v>0</v>
      </c>
      <c r="E1034" s="25" t="str">
        <f aca="false">IF(B1034="","",IF(AND(N1034="",O1034=""),X1034,""))</f>
        <v>0</v>
      </c>
      <c r="F1034" s="26" t="n">
        <v>1</v>
      </c>
      <c r="G1034" s="34" t="n">
        <f aca="false">IF(OR(F1034=3,T1034=1),1,0)</f>
        <v>1</v>
      </c>
      <c r="H1034" s="34" t="str">
        <f aca="false">IF(G1034=1,"",Y1034)</f>
        <v/>
      </c>
      <c r="I1034" s="35" t="str">
        <f aca="false">IF(Z1034=1,"有害物質使用特定施設",(IF(V1034="未入力","",V1034)))</f>
        <v/>
      </c>
      <c r="J1034" s="29" t="str">
        <f aca="false">IF(U1034="900","",IF(AND(U1034="未入力",H1034=1),"",U1034))</f>
        <v>01-2</v>
      </c>
      <c r="K1034" s="36" t="str">
        <f aca="false">IF(Q1034="未入力","",Q1034)</f>
        <v>ｲ</v>
      </c>
      <c r="L1034" s="31" t="str">
        <f aca="false">IF(B1034="","",AA1034)</f>
        <v>S47.11.10</v>
      </c>
      <c r="M1034" s="31" t="n">
        <f aca="false">IF(B1034="","",AB1034)</f>
        <v>0</v>
      </c>
      <c r="N1034" s="31" t="n">
        <f aca="false">IF(B1034="","",AC1034)</f>
        <v>0</v>
      </c>
      <c r="O1034" s="31" t="n">
        <f aca="false">IF(B1034="","",AD1034)</f>
        <v>0</v>
      </c>
      <c r="Q1034" s="8" t="s">
        <v>36</v>
      </c>
      <c r="R1034" s="32" t="n">
        <v>0</v>
      </c>
      <c r="S1034" s="32" t="n">
        <v>0</v>
      </c>
      <c r="T1034" s="32" t="n">
        <v>1</v>
      </c>
      <c r="U1034" s="22" t="s">
        <v>49</v>
      </c>
      <c r="V1034" s="8" t="s">
        <v>43</v>
      </c>
      <c r="W1034" s="22" t="s">
        <v>39</v>
      </c>
      <c r="X1034" s="22" t="s">
        <v>39</v>
      </c>
      <c r="Y1034" s="32" t="n">
        <v>0</v>
      </c>
      <c r="Z1034" s="33" t="str">
        <f aca="false">IF(AND(G1034=1,OR(R1034=1,S1034=1)),1,"")</f>
        <v/>
      </c>
      <c r="AA1034" s="22" t="s">
        <v>1530</v>
      </c>
      <c r="AB1034" s="8"/>
      <c r="AC1034" s="8"/>
      <c r="AD1034" s="8"/>
    </row>
    <row r="1035" customFormat="false" ht="23.25" hidden="false" customHeight="true" outlineLevel="0" collapsed="false">
      <c r="A1035" s="15"/>
      <c r="B1035" s="23" t="s">
        <v>2186</v>
      </c>
      <c r="C1035" s="24" t="s">
        <v>2184</v>
      </c>
      <c r="D1035" s="25" t="str">
        <f aca="false">IF(B1035="","",IF(AND(N1035="",O1035=""),W1035,""))</f>
        <v>0</v>
      </c>
      <c r="E1035" s="25" t="str">
        <f aca="false">IF(B1035="","",IF(AND(N1035="",O1035=""),X1035,""))</f>
        <v>0</v>
      </c>
      <c r="F1035" s="26" t="n">
        <v>1</v>
      </c>
      <c r="G1035" s="34" t="n">
        <f aca="false">IF(OR(F1035=3,T1035=1),1,0)</f>
        <v>1</v>
      </c>
      <c r="H1035" s="34" t="str">
        <f aca="false">IF(G1035=1,"",Y1035)</f>
        <v/>
      </c>
      <c r="I1035" s="35" t="str">
        <f aca="false">IF(Z1035=1,"有害物質使用特定施設",(IF(V1035="未入力","",V1035)))</f>
        <v/>
      </c>
      <c r="J1035" s="29" t="str">
        <f aca="false">IF(U1035="900","",IF(AND(U1035="未入力",H1035=1),"",U1035))</f>
        <v>01-2</v>
      </c>
      <c r="K1035" s="36" t="str">
        <f aca="false">IF(Q1035="未入力","",Q1035)</f>
        <v>ｲ</v>
      </c>
      <c r="L1035" s="31" t="str">
        <f aca="false">IF(B1035="","",AA1035)</f>
        <v>S47.11.10</v>
      </c>
      <c r="M1035" s="31" t="n">
        <f aca="false">IF(B1035="","",AB1035)</f>
        <v>0</v>
      </c>
      <c r="N1035" s="31" t="n">
        <f aca="false">IF(B1035="","",AC1035)</f>
        <v>0</v>
      </c>
      <c r="O1035" s="31" t="n">
        <f aca="false">IF(B1035="","",AD1035)</f>
        <v>0</v>
      </c>
      <c r="Q1035" s="8" t="s">
        <v>36</v>
      </c>
      <c r="R1035" s="32" t="n">
        <v>0</v>
      </c>
      <c r="S1035" s="32" t="n">
        <v>0</v>
      </c>
      <c r="T1035" s="32" t="n">
        <v>1</v>
      </c>
      <c r="U1035" s="22" t="s">
        <v>49</v>
      </c>
      <c r="V1035" s="8" t="s">
        <v>43</v>
      </c>
      <c r="W1035" s="22" t="s">
        <v>39</v>
      </c>
      <c r="X1035" s="22" t="s">
        <v>39</v>
      </c>
      <c r="Y1035" s="32" t="n">
        <v>0</v>
      </c>
      <c r="Z1035" s="33" t="str">
        <f aca="false">IF(AND(G1035=1,OR(R1035=1,S1035=1)),1,"")</f>
        <v/>
      </c>
      <c r="AA1035" s="22" t="s">
        <v>1530</v>
      </c>
      <c r="AB1035" s="8"/>
      <c r="AC1035" s="8"/>
      <c r="AD1035" s="8"/>
    </row>
    <row r="1036" customFormat="false" ht="23.25" hidden="false" customHeight="true" outlineLevel="0" collapsed="false">
      <c r="A1036" s="15"/>
      <c r="B1036" s="23" t="s">
        <v>2185</v>
      </c>
      <c r="C1036" s="24" t="s">
        <v>2187</v>
      </c>
      <c r="D1036" s="25" t="str">
        <f aca="false">IF(B1036="","",IF(AND(N1036="",O1036=""),W1036,""))</f>
        <v>0</v>
      </c>
      <c r="E1036" s="25" t="str">
        <f aca="false">IF(B1036="","",IF(AND(N1036="",O1036=""),X1036,""))</f>
        <v>0</v>
      </c>
      <c r="F1036" s="26" t="n">
        <v>1</v>
      </c>
      <c r="G1036" s="34" t="n">
        <f aca="false">IF(OR(F1036=3,T1036=1),1,0)</f>
        <v>1</v>
      </c>
      <c r="H1036" s="34" t="str">
        <f aca="false">IF(G1036=1,"",Y1036)</f>
        <v/>
      </c>
      <c r="I1036" s="35" t="str">
        <f aca="false">IF(Z1036=1,"有害物質使用特定施設",(IF(V1036="未入力","",V1036)))</f>
        <v/>
      </c>
      <c r="J1036" s="29" t="str">
        <f aca="false">IF(U1036="900","",IF(AND(U1036="未入力",H1036=1),"",U1036))</f>
        <v>01-2</v>
      </c>
      <c r="K1036" s="36" t="str">
        <f aca="false">IF(Q1036="未入力","",Q1036)</f>
        <v>ｲ</v>
      </c>
      <c r="L1036" s="31" t="str">
        <f aca="false">IF(B1036="","",AA1036)</f>
        <v>S47.11.7</v>
      </c>
      <c r="M1036" s="31" t="n">
        <f aca="false">IF(B1036="","",AB1036)</f>
        <v>0</v>
      </c>
      <c r="N1036" s="31" t="n">
        <f aca="false">IF(B1036="","",AC1036)</f>
        <v>0</v>
      </c>
      <c r="O1036" s="31" t="n">
        <f aca="false">IF(B1036="","",AD1036)</f>
        <v>0</v>
      </c>
      <c r="Q1036" s="8" t="s">
        <v>36</v>
      </c>
      <c r="R1036" s="32" t="n">
        <v>0</v>
      </c>
      <c r="S1036" s="32" t="n">
        <v>0</v>
      </c>
      <c r="T1036" s="32" t="n">
        <v>1</v>
      </c>
      <c r="U1036" s="22" t="s">
        <v>49</v>
      </c>
      <c r="V1036" s="8" t="s">
        <v>43</v>
      </c>
      <c r="W1036" s="22" t="s">
        <v>39</v>
      </c>
      <c r="X1036" s="22" t="s">
        <v>39</v>
      </c>
      <c r="Y1036" s="32" t="n">
        <v>0</v>
      </c>
      <c r="Z1036" s="33" t="str">
        <f aca="false">IF(AND(G1036=1,OR(R1036=1,S1036=1)),1,"")</f>
        <v/>
      </c>
      <c r="AA1036" s="22" t="s">
        <v>1556</v>
      </c>
      <c r="AB1036" s="8"/>
      <c r="AC1036" s="8"/>
      <c r="AD1036" s="8"/>
    </row>
    <row r="1037" customFormat="false" ht="23.25" hidden="false" customHeight="true" outlineLevel="0" collapsed="false">
      <c r="A1037" s="15"/>
      <c r="B1037" s="23" t="s">
        <v>2188</v>
      </c>
      <c r="C1037" s="24" t="s">
        <v>2189</v>
      </c>
      <c r="D1037" s="25" t="str">
        <f aca="false">IF(B1037="","",IF(AND(N1037="",O1037=""),W1037,""))</f>
        <v>4.4</v>
      </c>
      <c r="E1037" s="25" t="str">
        <f aca="false">IF(B1037="","",IF(AND(N1037="",O1037=""),X1037,""))</f>
        <v>8</v>
      </c>
      <c r="F1037" s="26" t="n">
        <v>1</v>
      </c>
      <c r="G1037" s="34" t="n">
        <f aca="false">IF(OR(F1037=3,T1037=1),1,0)</f>
        <v>1</v>
      </c>
      <c r="H1037" s="34" t="str">
        <f aca="false">IF(G1037=1,"",Y1037)</f>
        <v/>
      </c>
      <c r="I1037" s="35" t="str">
        <f aca="false">IF(Z1037=1,"有害物質使用特定施設",(IF(V1037="未入力","",V1037)))</f>
        <v/>
      </c>
      <c r="J1037" s="29" t="str">
        <f aca="false">IF(U1037="900","",IF(AND(U1037="未入力",H1037=1),"",U1037))</f>
        <v>66-3</v>
      </c>
      <c r="K1037" s="36" t="str">
        <f aca="false">IF(Q1037="未入力","",Q1037)</f>
        <v>ｲ</v>
      </c>
      <c r="L1037" s="31" t="str">
        <f aca="false">IF(B1037="","",AA1037)</f>
        <v>S49.12.27</v>
      </c>
      <c r="M1037" s="31" t="n">
        <f aca="false">IF(B1037="","",AB1037)</f>
        <v>0</v>
      </c>
      <c r="N1037" s="31" t="n">
        <f aca="false">IF(B1037="","",AC1037)</f>
        <v>0</v>
      </c>
      <c r="O1037" s="31" t="n">
        <f aca="false">IF(B1037="","",AD1037)</f>
        <v>0</v>
      </c>
      <c r="Q1037" s="8" t="s">
        <v>36</v>
      </c>
      <c r="R1037" s="32" t="n">
        <v>0</v>
      </c>
      <c r="S1037" s="32" t="n">
        <v>0</v>
      </c>
      <c r="T1037" s="32" t="n">
        <v>1</v>
      </c>
      <c r="U1037" s="22" t="s">
        <v>110</v>
      </c>
      <c r="V1037" s="8" t="s">
        <v>43</v>
      </c>
      <c r="W1037" s="22" t="s">
        <v>1869</v>
      </c>
      <c r="X1037" s="22" t="s">
        <v>255</v>
      </c>
      <c r="Y1037" s="32" t="n">
        <v>0</v>
      </c>
      <c r="Z1037" s="33" t="str">
        <f aca="false">IF(AND(G1037=1,OR(R1037=1,S1037=1)),1,"")</f>
        <v/>
      </c>
      <c r="AA1037" s="22" t="s">
        <v>525</v>
      </c>
      <c r="AB1037" s="8"/>
      <c r="AC1037" s="8"/>
      <c r="AD1037" s="8"/>
    </row>
    <row r="1038" customFormat="false" ht="23.25" hidden="false" customHeight="true" outlineLevel="0" collapsed="false">
      <c r="A1038" s="15"/>
      <c r="B1038" s="23"/>
      <c r="C1038" s="24"/>
      <c r="D1038" s="25" t="str">
        <f aca="false">IF(B1038="","",IF(AND(N1038="",O1038=""),W1038,""))</f>
        <v/>
      </c>
      <c r="E1038" s="25" t="str">
        <f aca="false">IF(B1038="","",IF(AND(N1038="",O1038=""),X1038,""))</f>
        <v/>
      </c>
      <c r="F1038" s="26" t="n">
        <v>1</v>
      </c>
      <c r="G1038" s="34" t="n">
        <f aca="false">IF(OR(F1038=3,T1038=1),1,0)</f>
        <v>1</v>
      </c>
      <c r="H1038" s="34" t="str">
        <f aca="false">IF(G1038=1,"",Y1038)</f>
        <v/>
      </c>
      <c r="I1038" s="35" t="str">
        <f aca="false">IF(Z1038=1,"有害物質使用特定施設",(IF(V1038="未入力","",V1038)))</f>
        <v/>
      </c>
      <c r="J1038" s="29" t="str">
        <f aca="false">IF(U1038="900","",IF(AND(U1038="未入力",H1038=1),"",U1038))</f>
        <v>66-3</v>
      </c>
      <c r="K1038" s="36" t="str">
        <f aca="false">IF(Q1038="未入力","",Q1038)</f>
        <v>ﾊ</v>
      </c>
      <c r="L1038" s="31" t="str">
        <f aca="false">IF(B1038="","",AA1038)</f>
        <v/>
      </c>
      <c r="M1038" s="31" t="str">
        <f aca="false">IF(B1038="","",AB1038)</f>
        <v/>
      </c>
      <c r="N1038" s="31" t="str">
        <f aca="false">IF(B1038="","",AC1038)</f>
        <v/>
      </c>
      <c r="O1038" s="31" t="str">
        <f aca="false">IF(B1038="","",AD1038)</f>
        <v/>
      </c>
      <c r="Q1038" s="8" t="s">
        <v>98</v>
      </c>
      <c r="R1038" s="32" t="n">
        <v>0</v>
      </c>
      <c r="S1038" s="32" t="n">
        <v>0</v>
      </c>
      <c r="T1038" s="32" t="n">
        <v>1</v>
      </c>
      <c r="U1038" s="22" t="s">
        <v>110</v>
      </c>
      <c r="V1038" s="8" t="s">
        <v>43</v>
      </c>
      <c r="W1038" s="8"/>
      <c r="X1038" s="8"/>
      <c r="Y1038" s="32" t="n">
        <v>0</v>
      </c>
      <c r="Z1038" s="33" t="str">
        <f aca="false">IF(AND(G1038=1,OR(R1038=1,S1038=1)),1,"")</f>
        <v/>
      </c>
      <c r="AA1038" s="8"/>
      <c r="AB1038" s="8"/>
      <c r="AC1038" s="8"/>
      <c r="AD1038" s="8"/>
    </row>
    <row r="1039" customFormat="false" ht="23.25" hidden="false" customHeight="true" outlineLevel="0" collapsed="false">
      <c r="A1039" s="15"/>
      <c r="B1039" s="23"/>
      <c r="C1039" s="24"/>
      <c r="D1039" s="25" t="str">
        <f aca="false">IF(B1039="","",IF(AND(N1039="",O1039=""),W1039,""))</f>
        <v/>
      </c>
      <c r="E1039" s="25" t="str">
        <f aca="false">IF(B1039="","",IF(AND(N1039="",O1039=""),X1039,""))</f>
        <v/>
      </c>
      <c r="F1039" s="26" t="n">
        <v>1</v>
      </c>
      <c r="G1039" s="34" t="n">
        <f aca="false">IF(OR(F1039=3,T1039=1),1,0)</f>
        <v>1</v>
      </c>
      <c r="H1039" s="34" t="str">
        <f aca="false">IF(G1039=1,"",Y1039)</f>
        <v/>
      </c>
      <c r="I1039" s="35" t="str">
        <f aca="false">IF(Z1039=1,"有害物質使用特定施設",(IF(V1039="未入力","",V1039)))</f>
        <v/>
      </c>
      <c r="J1039" s="29" t="str">
        <f aca="false">IF(U1039="900","",IF(AND(U1039="未入力",H1039=1),"",U1039))</f>
        <v>66-3</v>
      </c>
      <c r="K1039" s="36" t="str">
        <f aca="false">IF(Q1039="未入力","",Q1039)</f>
        <v>ﾛ</v>
      </c>
      <c r="L1039" s="31" t="str">
        <f aca="false">IF(B1039="","",AA1039)</f>
        <v/>
      </c>
      <c r="M1039" s="31" t="str">
        <f aca="false">IF(B1039="","",AB1039)</f>
        <v/>
      </c>
      <c r="N1039" s="31" t="str">
        <f aca="false">IF(B1039="","",AC1039)</f>
        <v/>
      </c>
      <c r="O1039" s="31" t="str">
        <f aca="false">IF(B1039="","",AD1039)</f>
        <v/>
      </c>
      <c r="Q1039" s="8" t="s">
        <v>54</v>
      </c>
      <c r="R1039" s="32" t="n">
        <v>0</v>
      </c>
      <c r="S1039" s="32" t="n">
        <v>0</v>
      </c>
      <c r="T1039" s="32" t="n">
        <v>1</v>
      </c>
      <c r="U1039" s="22" t="s">
        <v>110</v>
      </c>
      <c r="V1039" s="8" t="s">
        <v>43</v>
      </c>
      <c r="W1039" s="8"/>
      <c r="X1039" s="8"/>
      <c r="Y1039" s="32" t="n">
        <v>0</v>
      </c>
      <c r="Z1039" s="33" t="str">
        <f aca="false">IF(AND(G1039=1,OR(R1039=1,S1039=1)),1,"")</f>
        <v/>
      </c>
      <c r="AA1039" s="8"/>
      <c r="AB1039" s="8"/>
      <c r="AC1039" s="8"/>
      <c r="AD1039" s="8"/>
    </row>
    <row r="1040" customFormat="false" ht="13.5" hidden="false" customHeight="true" outlineLevel="0" collapsed="false">
      <c r="A1040" s="4"/>
      <c r="B1040" s="5" t="s">
        <v>0</v>
      </c>
      <c r="T1040" s="5" t="s">
        <v>1</v>
      </c>
    </row>
    <row r="1041" customFormat="false" ht="22.5" hidden="false" customHeight="true" outlineLevel="0" collapsed="false">
      <c r="B1041" s="6" t="s">
        <v>2</v>
      </c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7"/>
      <c r="Q1041" s="7"/>
      <c r="R1041" s="7"/>
    </row>
    <row r="1042" customFormat="false" ht="12" hidden="false" customHeight="true" outlineLevel="0" collapsed="false">
      <c r="B1042" s="8" t="s">
        <v>3</v>
      </c>
      <c r="C1042" s="9"/>
      <c r="D1042" s="10" t="s">
        <v>1525</v>
      </c>
      <c r="E1042" s="11"/>
      <c r="F1042" s="12"/>
      <c r="G1042" s="12"/>
      <c r="H1042" s="12"/>
      <c r="I1042" s="12"/>
      <c r="J1042" s="12"/>
      <c r="K1042" s="12"/>
      <c r="L1042" s="13"/>
      <c r="M1042" s="14" t="n">
        <v>45747</v>
      </c>
      <c r="N1042" s="14"/>
      <c r="O1042" s="14"/>
      <c r="Q1042" s="9" t="s">
        <v>5</v>
      </c>
      <c r="R1042" s="9"/>
    </row>
    <row r="1043" customFormat="false" ht="34.5" hidden="false" customHeight="true" outlineLevel="0" collapsed="false">
      <c r="A1043" s="15"/>
      <c r="B1043" s="16" t="s">
        <v>6</v>
      </c>
      <c r="C1043" s="17" t="s">
        <v>7</v>
      </c>
      <c r="D1043" s="18" t="s">
        <v>8</v>
      </c>
      <c r="E1043" s="18"/>
      <c r="F1043" s="18" t="s">
        <v>9</v>
      </c>
      <c r="G1043" s="19" t="s">
        <v>10</v>
      </c>
      <c r="H1043" s="19" t="s">
        <v>11</v>
      </c>
      <c r="I1043" s="19" t="s">
        <v>12</v>
      </c>
      <c r="J1043" s="20" t="s">
        <v>13</v>
      </c>
      <c r="K1043" s="20"/>
      <c r="L1043" s="18" t="s">
        <v>14</v>
      </c>
      <c r="M1043" s="18"/>
      <c r="N1043" s="20" t="s">
        <v>15</v>
      </c>
      <c r="O1043" s="20" t="s">
        <v>16</v>
      </c>
      <c r="W1043" s="8" t="s">
        <v>17</v>
      </c>
      <c r="AA1043" s="8" t="s">
        <v>18</v>
      </c>
    </row>
    <row r="1044" customFormat="false" ht="12" hidden="false" customHeight="true" outlineLevel="0" collapsed="false">
      <c r="A1044" s="15"/>
      <c r="B1044" s="16"/>
      <c r="C1044" s="17"/>
      <c r="D1044" s="21" t="s">
        <v>19</v>
      </c>
      <c r="E1044" s="21" t="s">
        <v>20</v>
      </c>
      <c r="F1044" s="18"/>
      <c r="G1044" s="19"/>
      <c r="H1044" s="19"/>
      <c r="I1044" s="19"/>
      <c r="J1044" s="20"/>
      <c r="K1044" s="20"/>
      <c r="L1044" s="16" t="s">
        <v>21</v>
      </c>
      <c r="M1044" s="16" t="s">
        <v>22</v>
      </c>
      <c r="N1044" s="20"/>
      <c r="O1044" s="20"/>
      <c r="Q1044" s="8" t="s">
        <v>23</v>
      </c>
      <c r="R1044" s="8" t="s">
        <v>24</v>
      </c>
      <c r="S1044" s="8" t="s">
        <v>25</v>
      </c>
      <c r="T1044" s="22" t="s">
        <v>26</v>
      </c>
      <c r="U1044" s="8" t="s">
        <v>27</v>
      </c>
      <c r="V1044" s="8" t="s">
        <v>28</v>
      </c>
      <c r="W1044" s="8" t="s">
        <v>19</v>
      </c>
      <c r="X1044" s="8" t="s">
        <v>20</v>
      </c>
      <c r="Y1044" s="22" t="s">
        <v>29</v>
      </c>
      <c r="Z1044" s="22" t="s">
        <v>30</v>
      </c>
      <c r="AA1044" s="8" t="s">
        <v>21</v>
      </c>
      <c r="AB1044" s="8" t="s">
        <v>31</v>
      </c>
      <c r="AC1044" s="8" t="s">
        <v>32</v>
      </c>
      <c r="AD1044" s="8" t="s">
        <v>33</v>
      </c>
    </row>
    <row r="1045" customFormat="false" ht="23.25" hidden="false" customHeight="true" outlineLevel="0" collapsed="false">
      <c r="A1045" s="15"/>
      <c r="B1045" s="23" t="s">
        <v>2190</v>
      </c>
      <c r="C1045" s="24" t="s">
        <v>2189</v>
      </c>
      <c r="D1045" s="25" t="str">
        <f aca="false">IF(B1045="","",IF(AND(N1045="",O1045=""),W1045,""))</f>
        <v>0</v>
      </c>
      <c r="E1045" s="25" t="str">
        <f aca="false">IF(B1045="","",IF(AND(N1045="",O1045=""),X1045,""))</f>
        <v>0</v>
      </c>
      <c r="F1045" s="26" t="n">
        <v>1</v>
      </c>
      <c r="G1045" s="34" t="n">
        <f aca="false">IF(OR(F1045=3,T1045=1),1,0)</f>
        <v>1</v>
      </c>
      <c r="H1045" s="34" t="str">
        <f aca="false">IF(G1045=1,"",Y1045)</f>
        <v/>
      </c>
      <c r="I1045" s="35" t="str">
        <f aca="false">IF(Z1045=1,"有害物質使用特定施設",(IF(V1045="未入力","",V1045)))</f>
        <v/>
      </c>
      <c r="J1045" s="29" t="str">
        <f aca="false">IF(U1045="900","",IF(AND(U1045="未入力",H1045=1),"",U1045))</f>
        <v>01-2</v>
      </c>
      <c r="K1045" s="36" t="str">
        <f aca="false">IF(Q1045="未入力","",Q1045)</f>
        <v>ｲ</v>
      </c>
      <c r="L1045" s="31" t="str">
        <f aca="false">IF(B1045="","",AA1045)</f>
        <v>S47.11.10</v>
      </c>
      <c r="M1045" s="31" t="n">
        <f aca="false">IF(B1045="","",AB1045)</f>
        <v>0</v>
      </c>
      <c r="N1045" s="31" t="n">
        <f aca="false">IF(B1045="","",AC1045)</f>
        <v>0</v>
      </c>
      <c r="O1045" s="31" t="n">
        <f aca="false">IF(B1045="","",AD1045)</f>
        <v>0</v>
      </c>
      <c r="Q1045" s="8" t="s">
        <v>36</v>
      </c>
      <c r="R1045" s="32" t="n">
        <v>0</v>
      </c>
      <c r="S1045" s="32" t="n">
        <v>0</v>
      </c>
      <c r="T1045" s="32" t="n">
        <v>1</v>
      </c>
      <c r="U1045" s="22" t="s">
        <v>49</v>
      </c>
      <c r="V1045" s="8" t="s">
        <v>43</v>
      </c>
      <c r="W1045" s="22" t="s">
        <v>39</v>
      </c>
      <c r="X1045" s="22" t="s">
        <v>39</v>
      </c>
      <c r="Y1045" s="32" t="n">
        <v>0</v>
      </c>
      <c r="Z1045" s="33" t="str">
        <f aca="false">IF(AND(G1045=1,OR(R1045=1,S1045=1)),1,"")</f>
        <v/>
      </c>
      <c r="AA1045" s="22" t="s">
        <v>1530</v>
      </c>
      <c r="AB1045" s="8"/>
      <c r="AC1045" s="8"/>
      <c r="AD1045" s="8"/>
    </row>
    <row r="1046" customFormat="false" ht="23.25" hidden="false" customHeight="true" outlineLevel="0" collapsed="false">
      <c r="A1046" s="15"/>
      <c r="B1046" s="23" t="s">
        <v>2191</v>
      </c>
      <c r="C1046" s="24" t="s">
        <v>2189</v>
      </c>
      <c r="D1046" s="25" t="str">
        <f aca="false">IF(B1046="","",IF(AND(N1046="",O1046=""),W1046,""))</f>
        <v>0</v>
      </c>
      <c r="E1046" s="25" t="str">
        <f aca="false">IF(B1046="","",IF(AND(N1046="",O1046=""),X1046,""))</f>
        <v>0</v>
      </c>
      <c r="F1046" s="26" t="n">
        <v>1</v>
      </c>
      <c r="G1046" s="34" t="n">
        <f aca="false">IF(OR(F1046=3,T1046=1),1,0)</f>
        <v>1</v>
      </c>
      <c r="H1046" s="34" t="str">
        <f aca="false">IF(G1046=1,"",Y1046)</f>
        <v/>
      </c>
      <c r="I1046" s="35" t="str">
        <f aca="false">IF(Z1046=1,"有害物質使用特定施設",(IF(V1046="未入力","",V1046)))</f>
        <v/>
      </c>
      <c r="J1046" s="29" t="str">
        <f aca="false">IF(U1046="900","",IF(AND(U1046="未入力",H1046=1),"",U1046))</f>
        <v>01-2</v>
      </c>
      <c r="K1046" s="36" t="str">
        <f aca="false">IF(Q1046="未入力","",Q1046)</f>
        <v>ｲ</v>
      </c>
      <c r="L1046" s="31" t="str">
        <f aca="false">IF(B1046="","",AA1046)</f>
        <v>S47.11.8</v>
      </c>
      <c r="M1046" s="31" t="n">
        <f aca="false">IF(B1046="","",AB1046)</f>
        <v>0</v>
      </c>
      <c r="N1046" s="31" t="n">
        <f aca="false">IF(B1046="","",AC1046)</f>
        <v>0</v>
      </c>
      <c r="O1046" s="31" t="n">
        <f aca="false">IF(B1046="","",AD1046)</f>
        <v>0</v>
      </c>
      <c r="Q1046" s="8" t="s">
        <v>36</v>
      </c>
      <c r="R1046" s="32" t="n">
        <v>0</v>
      </c>
      <c r="S1046" s="32" t="n">
        <v>0</v>
      </c>
      <c r="T1046" s="32" t="n">
        <v>1</v>
      </c>
      <c r="U1046" s="22" t="s">
        <v>49</v>
      </c>
      <c r="V1046" s="8" t="s">
        <v>43</v>
      </c>
      <c r="W1046" s="22" t="s">
        <v>39</v>
      </c>
      <c r="X1046" s="22" t="s">
        <v>39</v>
      </c>
      <c r="Y1046" s="32" t="n">
        <v>0</v>
      </c>
      <c r="Z1046" s="33" t="str">
        <f aca="false">IF(AND(G1046=1,OR(R1046=1,S1046=1)),1,"")</f>
        <v/>
      </c>
      <c r="AA1046" s="22" t="s">
        <v>1528</v>
      </c>
      <c r="AB1046" s="8"/>
      <c r="AC1046" s="8"/>
      <c r="AD1046" s="8"/>
    </row>
    <row r="1047" customFormat="false" ht="23.25" hidden="false" customHeight="true" outlineLevel="0" collapsed="false">
      <c r="A1047" s="15"/>
      <c r="B1047" s="23" t="s">
        <v>2192</v>
      </c>
      <c r="C1047" s="24" t="s">
        <v>2193</v>
      </c>
      <c r="D1047" s="25" t="str">
        <f aca="false">IF(B1047="","",IF(AND(N1047="",O1047=""),W1047,""))</f>
        <v>5</v>
      </c>
      <c r="E1047" s="25" t="str">
        <f aca="false">IF(B1047="","",IF(AND(N1047="",O1047=""),X1047,""))</f>
        <v>6</v>
      </c>
      <c r="F1047" s="26" t="n">
        <v>1</v>
      </c>
      <c r="G1047" s="34" t="n">
        <f aca="false">IF(OR(F1047=3,T1047=1),1,0)</f>
        <v>1</v>
      </c>
      <c r="H1047" s="34" t="str">
        <f aca="false">IF(G1047=1,"",Y1047)</f>
        <v/>
      </c>
      <c r="I1047" s="35" t="str">
        <f aca="false">IF(Z1047=1,"有害物質使用特定施設",(IF(V1047="未入力","",V1047)))</f>
        <v/>
      </c>
      <c r="J1047" s="29" t="str">
        <f aca="false">IF(U1047="900","",IF(AND(U1047="未入力",H1047=1),"",U1047))</f>
        <v>71-</v>
      </c>
      <c r="K1047" s="36" t="str">
        <f aca="false">IF(Q1047="未入力","",Q1047)</f>
        <v/>
      </c>
      <c r="L1047" s="31" t="str">
        <f aca="false">IF(B1047="","",AA1047)</f>
        <v>S57.5.29</v>
      </c>
      <c r="M1047" s="31" t="n">
        <f aca="false">IF(B1047="","",AB1047)</f>
        <v>0</v>
      </c>
      <c r="N1047" s="31" t="n">
        <f aca="false">IF(B1047="","",AC1047)</f>
        <v>0</v>
      </c>
      <c r="O1047" s="31" t="n">
        <f aca="false">IF(B1047="","",AD1047)</f>
        <v>0</v>
      </c>
      <c r="Q1047" s="8" t="s">
        <v>43</v>
      </c>
      <c r="R1047" s="32" t="n">
        <v>0</v>
      </c>
      <c r="S1047" s="32" t="n">
        <v>0</v>
      </c>
      <c r="T1047" s="32" t="n">
        <v>1</v>
      </c>
      <c r="U1047" s="22" t="s">
        <v>75</v>
      </c>
      <c r="V1047" s="8" t="s">
        <v>43</v>
      </c>
      <c r="W1047" s="22" t="s">
        <v>102</v>
      </c>
      <c r="X1047" s="22" t="s">
        <v>310</v>
      </c>
      <c r="Y1047" s="32" t="n">
        <v>0</v>
      </c>
      <c r="Z1047" s="33" t="str">
        <f aca="false">IF(AND(G1047=1,OR(R1047=1,S1047=1)),1,"")</f>
        <v/>
      </c>
      <c r="AA1047" s="22" t="s">
        <v>2194</v>
      </c>
      <c r="AB1047" s="8"/>
      <c r="AC1047" s="8"/>
      <c r="AD1047" s="8"/>
    </row>
    <row r="1048" customFormat="false" ht="23.25" hidden="false" customHeight="true" outlineLevel="0" collapsed="false">
      <c r="A1048" s="15"/>
      <c r="B1048" s="23" t="s">
        <v>2195</v>
      </c>
      <c r="C1048" s="24" t="s">
        <v>2196</v>
      </c>
      <c r="D1048" s="25" t="str">
        <f aca="false">IF(B1048="","",IF(AND(N1048="",O1048=""),W1048,""))</f>
        <v>3.3</v>
      </c>
      <c r="E1048" s="25" t="str">
        <f aca="false">IF(B1048="","",IF(AND(N1048="",O1048=""),X1048,""))</f>
        <v>6.8</v>
      </c>
      <c r="F1048" s="26" t="n">
        <v>1</v>
      </c>
      <c r="G1048" s="34" t="n">
        <f aca="false">IF(OR(F1048=3,T1048=1),1,0)</f>
        <v>1</v>
      </c>
      <c r="H1048" s="34" t="str">
        <f aca="false">IF(G1048=1,"",Y1048)</f>
        <v/>
      </c>
      <c r="I1048" s="35" t="str">
        <f aca="false">IF(Z1048=1,"有害物質使用特定施設",(IF(V1048="未入力","",V1048)))</f>
        <v/>
      </c>
      <c r="J1048" s="29" t="str">
        <f aca="false">IF(U1048="900","",IF(AND(U1048="未入力",H1048=1),"",U1048))</f>
        <v>66-3</v>
      </c>
      <c r="K1048" s="36" t="str">
        <f aca="false">IF(Q1048="未入力","",Q1048)</f>
        <v>ｲ</v>
      </c>
      <c r="L1048" s="31" t="str">
        <f aca="false">IF(B1048="","",AA1048)</f>
        <v>S49.12.27</v>
      </c>
      <c r="M1048" s="31" t="n">
        <f aca="false">IF(B1048="","",AB1048)</f>
        <v>0</v>
      </c>
      <c r="N1048" s="31" t="n">
        <f aca="false">IF(B1048="","",AC1048)</f>
        <v>0</v>
      </c>
      <c r="O1048" s="31" t="n">
        <f aca="false">IF(B1048="","",AD1048)</f>
        <v>0</v>
      </c>
      <c r="Q1048" s="8" t="s">
        <v>36</v>
      </c>
      <c r="R1048" s="32" t="n">
        <v>0</v>
      </c>
      <c r="S1048" s="32" t="n">
        <v>0</v>
      </c>
      <c r="T1048" s="32" t="n">
        <v>1</v>
      </c>
      <c r="U1048" s="22" t="s">
        <v>110</v>
      </c>
      <c r="V1048" s="8" t="s">
        <v>43</v>
      </c>
      <c r="W1048" s="22" t="s">
        <v>462</v>
      </c>
      <c r="X1048" s="22" t="s">
        <v>2197</v>
      </c>
      <c r="Y1048" s="32" t="n">
        <v>0</v>
      </c>
      <c r="Z1048" s="33" t="str">
        <f aca="false">IF(AND(G1048=1,OR(R1048=1,S1048=1)),1,"")</f>
        <v/>
      </c>
      <c r="AA1048" s="22" t="s">
        <v>525</v>
      </c>
      <c r="AB1048" s="8"/>
      <c r="AC1048" s="8"/>
      <c r="AD1048" s="8"/>
    </row>
    <row r="1049" customFormat="false" ht="23.25" hidden="false" customHeight="true" outlineLevel="0" collapsed="false">
      <c r="A1049" s="15"/>
      <c r="B1049" s="23"/>
      <c r="C1049" s="24"/>
      <c r="D1049" s="25" t="str">
        <f aca="false">IF(B1049="","",IF(AND(N1049="",O1049=""),W1049,""))</f>
        <v/>
      </c>
      <c r="E1049" s="25" t="str">
        <f aca="false">IF(B1049="","",IF(AND(N1049="",O1049=""),X1049,""))</f>
        <v/>
      </c>
      <c r="F1049" s="26" t="n">
        <v>1</v>
      </c>
      <c r="G1049" s="34" t="n">
        <f aca="false">IF(OR(F1049=3,T1049=1),1,0)</f>
        <v>1</v>
      </c>
      <c r="H1049" s="34" t="str">
        <f aca="false">IF(G1049=1,"",Y1049)</f>
        <v/>
      </c>
      <c r="I1049" s="35" t="str">
        <f aca="false">IF(Z1049=1,"有害物質使用特定施設",(IF(V1049="未入力","",V1049)))</f>
        <v/>
      </c>
      <c r="J1049" s="29" t="str">
        <f aca="false">IF(U1049="900","",IF(AND(U1049="未入力",H1049=1),"",U1049))</f>
        <v>66-3</v>
      </c>
      <c r="K1049" s="36" t="str">
        <f aca="false">IF(Q1049="未入力","",Q1049)</f>
        <v>ﾊ</v>
      </c>
      <c r="L1049" s="31" t="str">
        <f aca="false">IF(B1049="","",AA1049)</f>
        <v/>
      </c>
      <c r="M1049" s="31" t="str">
        <f aca="false">IF(B1049="","",AB1049)</f>
        <v/>
      </c>
      <c r="N1049" s="31" t="str">
        <f aca="false">IF(B1049="","",AC1049)</f>
        <v/>
      </c>
      <c r="O1049" s="31" t="str">
        <f aca="false">IF(B1049="","",AD1049)</f>
        <v/>
      </c>
      <c r="Q1049" s="8" t="s">
        <v>98</v>
      </c>
      <c r="R1049" s="32" t="n">
        <v>0</v>
      </c>
      <c r="S1049" s="32" t="n">
        <v>0</v>
      </c>
      <c r="T1049" s="32" t="n">
        <v>1</v>
      </c>
      <c r="U1049" s="22" t="s">
        <v>110</v>
      </c>
      <c r="V1049" s="8" t="s">
        <v>43</v>
      </c>
      <c r="W1049" s="8"/>
      <c r="X1049" s="8"/>
      <c r="Y1049" s="32" t="n">
        <v>0</v>
      </c>
      <c r="Z1049" s="33" t="str">
        <f aca="false">IF(AND(G1049=1,OR(R1049=1,S1049=1)),1,"")</f>
        <v/>
      </c>
      <c r="AA1049" s="8"/>
      <c r="AB1049" s="8"/>
      <c r="AC1049" s="8"/>
      <c r="AD1049" s="8"/>
    </row>
    <row r="1050" customFormat="false" ht="23.25" hidden="false" customHeight="true" outlineLevel="0" collapsed="false">
      <c r="A1050" s="15"/>
      <c r="B1050" s="23"/>
      <c r="C1050" s="24"/>
      <c r="D1050" s="25" t="str">
        <f aca="false">IF(B1050="","",IF(AND(N1050="",O1050=""),W1050,""))</f>
        <v/>
      </c>
      <c r="E1050" s="25" t="str">
        <f aca="false">IF(B1050="","",IF(AND(N1050="",O1050=""),X1050,""))</f>
        <v/>
      </c>
      <c r="F1050" s="26" t="n">
        <v>1</v>
      </c>
      <c r="G1050" s="34" t="n">
        <f aca="false">IF(OR(F1050=3,T1050=1),1,0)</f>
        <v>1</v>
      </c>
      <c r="H1050" s="34" t="str">
        <f aca="false">IF(G1050=1,"",Y1050)</f>
        <v/>
      </c>
      <c r="I1050" s="35" t="str">
        <f aca="false">IF(Z1050=1,"有害物質使用特定施設",(IF(V1050="未入力","",V1050)))</f>
        <v/>
      </c>
      <c r="J1050" s="29" t="str">
        <f aca="false">IF(U1050="900","",IF(AND(U1050="未入力",H1050=1),"",U1050))</f>
        <v>66-3</v>
      </c>
      <c r="K1050" s="36" t="str">
        <f aca="false">IF(Q1050="未入力","",Q1050)</f>
        <v>ﾛ</v>
      </c>
      <c r="L1050" s="31" t="str">
        <f aca="false">IF(B1050="","",AA1050)</f>
        <v/>
      </c>
      <c r="M1050" s="31" t="str">
        <f aca="false">IF(B1050="","",AB1050)</f>
        <v/>
      </c>
      <c r="N1050" s="31" t="str">
        <f aca="false">IF(B1050="","",AC1050)</f>
        <v/>
      </c>
      <c r="O1050" s="31" t="str">
        <f aca="false">IF(B1050="","",AD1050)</f>
        <v/>
      </c>
      <c r="Q1050" s="8" t="s">
        <v>54</v>
      </c>
      <c r="R1050" s="32" t="n">
        <v>0</v>
      </c>
      <c r="S1050" s="32" t="n">
        <v>0</v>
      </c>
      <c r="T1050" s="32" t="n">
        <v>1</v>
      </c>
      <c r="U1050" s="22" t="s">
        <v>110</v>
      </c>
      <c r="V1050" s="8" t="s">
        <v>43</v>
      </c>
      <c r="W1050" s="8"/>
      <c r="X1050" s="8"/>
      <c r="Y1050" s="32" t="n">
        <v>0</v>
      </c>
      <c r="Z1050" s="33" t="str">
        <f aca="false">IF(AND(G1050=1,OR(R1050=1,S1050=1)),1,"")</f>
        <v/>
      </c>
      <c r="AA1050" s="8"/>
      <c r="AB1050" s="8"/>
      <c r="AC1050" s="8"/>
      <c r="AD1050" s="8"/>
    </row>
    <row r="1051" customFormat="false" ht="23.25" hidden="false" customHeight="true" outlineLevel="0" collapsed="false">
      <c r="A1051" s="15"/>
      <c r="B1051" s="23" t="s">
        <v>2198</v>
      </c>
      <c r="C1051" s="24" t="s">
        <v>2199</v>
      </c>
      <c r="D1051" s="25" t="str">
        <f aca="false">IF(B1051="","",IF(AND(N1051="",O1051=""),W1051,""))</f>
        <v/>
      </c>
      <c r="E1051" s="25" t="str">
        <f aca="false">IF(B1051="","",IF(AND(N1051="",O1051=""),X1051,""))</f>
        <v/>
      </c>
      <c r="F1051" s="26" t="n">
        <v>1</v>
      </c>
      <c r="G1051" s="34" t="n">
        <f aca="false">IF(OR(F1051=3,T1051=1),1,0)</f>
        <v>1</v>
      </c>
      <c r="H1051" s="34" t="str">
        <f aca="false">IF(G1051=1,"",Y1051)</f>
        <v/>
      </c>
      <c r="I1051" s="35" t="str">
        <f aca="false">IF(Z1051=1,"有害物質使用特定施設",(IF(V1051="未入力","",V1051)))</f>
        <v/>
      </c>
      <c r="J1051" s="29" t="str">
        <f aca="false">IF(U1051="900","",IF(AND(U1051="未入力",H1051=1),"",U1051))</f>
        <v>54-</v>
      </c>
      <c r="K1051" s="36" t="str">
        <f aca="false">IF(Q1051="未入力","",Q1051)</f>
        <v>ﾊ</v>
      </c>
      <c r="L1051" s="31" t="str">
        <f aca="false">IF(B1051="","",AA1051)</f>
        <v>S46.7.21</v>
      </c>
      <c r="M1051" s="31" t="n">
        <f aca="false">IF(B1051="","",AB1051)</f>
        <v>0</v>
      </c>
      <c r="N1051" s="31" t="n">
        <f aca="false">IF(B1051="","",AC1051)</f>
        <v>0</v>
      </c>
      <c r="O1051" s="31" t="str">
        <f aca="false">IF(B1051="","",AD1051)</f>
        <v>H30.5.7</v>
      </c>
      <c r="Q1051" s="8" t="s">
        <v>98</v>
      </c>
      <c r="R1051" s="32" t="n">
        <v>0</v>
      </c>
      <c r="S1051" s="32" t="n">
        <v>0</v>
      </c>
      <c r="T1051" s="32" t="n">
        <v>1</v>
      </c>
      <c r="U1051" s="22" t="s">
        <v>430</v>
      </c>
      <c r="V1051" s="8" t="s">
        <v>43</v>
      </c>
      <c r="W1051" s="8"/>
      <c r="X1051" s="8"/>
      <c r="Y1051" s="32" t="n">
        <v>0</v>
      </c>
      <c r="Z1051" s="33" t="str">
        <f aca="false">IF(AND(G1051=1,OR(R1051=1,S1051=1)),1,"")</f>
        <v/>
      </c>
      <c r="AA1051" s="22" t="s">
        <v>898</v>
      </c>
      <c r="AB1051" s="8"/>
      <c r="AC1051" s="8"/>
      <c r="AD1051" s="22" t="s">
        <v>2200</v>
      </c>
    </row>
    <row r="1052" customFormat="false" ht="23.25" hidden="false" customHeight="true" outlineLevel="0" collapsed="false">
      <c r="A1052" s="15"/>
      <c r="B1052" s="23" t="s">
        <v>2201</v>
      </c>
      <c r="C1052" s="24" t="s">
        <v>2202</v>
      </c>
      <c r="D1052" s="25" t="str">
        <f aca="false">IF(B1052="","",IF(AND(N1052="",O1052=""),W1052,""))</f>
        <v>9.2</v>
      </c>
      <c r="E1052" s="25" t="str">
        <f aca="false">IF(B1052="","",IF(AND(N1052="",O1052=""),X1052,""))</f>
        <v>10.2</v>
      </c>
      <c r="F1052" s="26" t="n">
        <v>1</v>
      </c>
      <c r="G1052" s="34" t="n">
        <f aca="false">IF(OR(F1052=3,T1052=1),1,0)</f>
        <v>1</v>
      </c>
      <c r="H1052" s="34" t="str">
        <f aca="false">IF(G1052=1,"",Y1052)</f>
        <v/>
      </c>
      <c r="I1052" s="35" t="str">
        <f aca="false">IF(Z1052=1,"有害物質使用特定施設",(IF(V1052="未入力","",V1052)))</f>
        <v/>
      </c>
      <c r="J1052" s="29" t="str">
        <f aca="false">IF(U1052="900","",IF(AND(U1052="未入力",H1052=1),"",U1052))</f>
        <v>66-3</v>
      </c>
      <c r="K1052" s="36" t="str">
        <f aca="false">IF(Q1052="未入力","",Q1052)</f>
        <v>ｲ</v>
      </c>
      <c r="L1052" s="31" t="str">
        <f aca="false">IF(B1052="","",AA1052)</f>
        <v>S55.8.12</v>
      </c>
      <c r="M1052" s="31" t="n">
        <f aca="false">IF(B1052="","",AB1052)</f>
        <v>0</v>
      </c>
      <c r="N1052" s="31" t="n">
        <f aca="false">IF(B1052="","",AC1052)</f>
        <v>0</v>
      </c>
      <c r="O1052" s="31" t="n">
        <f aca="false">IF(B1052="","",AD1052)</f>
        <v>0</v>
      </c>
      <c r="Q1052" s="8" t="s">
        <v>36</v>
      </c>
      <c r="R1052" s="32" t="n">
        <v>0</v>
      </c>
      <c r="S1052" s="32" t="n">
        <v>0</v>
      </c>
      <c r="T1052" s="32" t="n">
        <v>1</v>
      </c>
      <c r="U1052" s="22" t="s">
        <v>110</v>
      </c>
      <c r="V1052" s="8" t="s">
        <v>43</v>
      </c>
      <c r="W1052" s="22" t="s">
        <v>1377</v>
      </c>
      <c r="X1052" s="22" t="s">
        <v>1498</v>
      </c>
      <c r="Y1052" s="32" t="n">
        <v>0</v>
      </c>
      <c r="Z1052" s="33" t="str">
        <f aca="false">IF(AND(G1052=1,OR(R1052=1,S1052=1)),1,"")</f>
        <v/>
      </c>
      <c r="AA1052" s="22" t="s">
        <v>2203</v>
      </c>
      <c r="AB1052" s="8"/>
      <c r="AC1052" s="8"/>
      <c r="AD1052" s="8"/>
    </row>
    <row r="1053" customFormat="false" ht="23.25" hidden="false" customHeight="true" outlineLevel="0" collapsed="false">
      <c r="A1053" s="15"/>
      <c r="B1053" s="23"/>
      <c r="C1053" s="24"/>
      <c r="D1053" s="25" t="str">
        <f aca="false">IF(B1053="","",IF(AND(N1053="",O1053=""),W1053,""))</f>
        <v/>
      </c>
      <c r="E1053" s="25" t="str">
        <f aca="false">IF(B1053="","",IF(AND(N1053="",O1053=""),X1053,""))</f>
        <v/>
      </c>
      <c r="F1053" s="26" t="n">
        <v>1</v>
      </c>
      <c r="G1053" s="34" t="n">
        <f aca="false">IF(OR(F1053=3,T1053=1),1,0)</f>
        <v>1</v>
      </c>
      <c r="H1053" s="34" t="str">
        <f aca="false">IF(G1053=1,"",Y1053)</f>
        <v/>
      </c>
      <c r="I1053" s="35" t="str">
        <f aca="false">IF(Z1053=1,"有害物質使用特定施設",(IF(V1053="未入力","",V1053)))</f>
        <v/>
      </c>
      <c r="J1053" s="29" t="str">
        <f aca="false">IF(U1053="900","",IF(AND(U1053="未入力",H1053=1),"",U1053))</f>
        <v>66-3</v>
      </c>
      <c r="K1053" s="36" t="str">
        <f aca="false">IF(Q1053="未入力","",Q1053)</f>
        <v>ﾊ</v>
      </c>
      <c r="L1053" s="31" t="str">
        <f aca="false">IF(B1053="","",AA1053)</f>
        <v/>
      </c>
      <c r="M1053" s="31" t="str">
        <f aca="false">IF(B1053="","",AB1053)</f>
        <v/>
      </c>
      <c r="N1053" s="31" t="str">
        <f aca="false">IF(B1053="","",AC1053)</f>
        <v/>
      </c>
      <c r="O1053" s="31" t="str">
        <f aca="false">IF(B1053="","",AD1053)</f>
        <v/>
      </c>
      <c r="Q1053" s="8" t="s">
        <v>98</v>
      </c>
      <c r="R1053" s="32" t="n">
        <v>0</v>
      </c>
      <c r="S1053" s="32" t="n">
        <v>0</v>
      </c>
      <c r="T1053" s="32" t="n">
        <v>1</v>
      </c>
      <c r="U1053" s="22" t="s">
        <v>110</v>
      </c>
      <c r="V1053" s="8" t="s">
        <v>43</v>
      </c>
      <c r="W1053" s="8"/>
      <c r="X1053" s="8"/>
      <c r="Y1053" s="32" t="n">
        <v>0</v>
      </c>
      <c r="Z1053" s="33" t="str">
        <f aca="false">IF(AND(G1053=1,OR(R1053=1,S1053=1)),1,"")</f>
        <v/>
      </c>
      <c r="AA1053" s="8"/>
      <c r="AB1053" s="8"/>
      <c r="AC1053" s="8"/>
      <c r="AD1053" s="8"/>
    </row>
    <row r="1054" customFormat="false" ht="23.25" hidden="false" customHeight="true" outlineLevel="0" collapsed="false">
      <c r="A1054" s="15"/>
      <c r="B1054" s="23"/>
      <c r="C1054" s="24"/>
      <c r="D1054" s="25" t="str">
        <f aca="false">IF(B1054="","",IF(AND(N1054="",O1054=""),W1054,""))</f>
        <v/>
      </c>
      <c r="E1054" s="25" t="str">
        <f aca="false">IF(B1054="","",IF(AND(N1054="",O1054=""),X1054,""))</f>
        <v/>
      </c>
      <c r="F1054" s="26" t="n">
        <v>1</v>
      </c>
      <c r="G1054" s="34" t="n">
        <f aca="false">IF(OR(F1054=3,T1054=1),1,0)</f>
        <v>1</v>
      </c>
      <c r="H1054" s="34" t="str">
        <f aca="false">IF(G1054=1,"",Y1054)</f>
        <v/>
      </c>
      <c r="I1054" s="35" t="str">
        <f aca="false">IF(Z1054=1,"有害物質使用特定施設",(IF(V1054="未入力","",V1054)))</f>
        <v/>
      </c>
      <c r="J1054" s="29" t="str">
        <f aca="false">IF(U1054="900","",IF(AND(U1054="未入力",H1054=1),"",U1054))</f>
        <v>66-3</v>
      </c>
      <c r="K1054" s="36" t="str">
        <f aca="false">IF(Q1054="未入力","",Q1054)</f>
        <v>ﾛ</v>
      </c>
      <c r="L1054" s="31" t="str">
        <f aca="false">IF(B1054="","",AA1054)</f>
        <v/>
      </c>
      <c r="M1054" s="31" t="str">
        <f aca="false">IF(B1054="","",AB1054)</f>
        <v/>
      </c>
      <c r="N1054" s="31" t="str">
        <f aca="false">IF(B1054="","",AC1054)</f>
        <v/>
      </c>
      <c r="O1054" s="31" t="str">
        <f aca="false">IF(B1054="","",AD1054)</f>
        <v/>
      </c>
      <c r="Q1054" s="8" t="s">
        <v>54</v>
      </c>
      <c r="R1054" s="32" t="n">
        <v>0</v>
      </c>
      <c r="S1054" s="32" t="n">
        <v>0</v>
      </c>
      <c r="T1054" s="32" t="n">
        <v>1</v>
      </c>
      <c r="U1054" s="22" t="s">
        <v>110</v>
      </c>
      <c r="V1054" s="8" t="s">
        <v>43</v>
      </c>
      <c r="W1054" s="8"/>
      <c r="X1054" s="8"/>
      <c r="Y1054" s="32" t="n">
        <v>0</v>
      </c>
      <c r="Z1054" s="33" t="str">
        <f aca="false">IF(AND(G1054=1,OR(R1054=1,S1054=1)),1,"")</f>
        <v/>
      </c>
      <c r="AA1054" s="8"/>
      <c r="AB1054" s="8"/>
      <c r="AC1054" s="8"/>
      <c r="AD1054" s="8"/>
    </row>
    <row r="1055" customFormat="false" ht="23.25" hidden="false" customHeight="true" outlineLevel="0" collapsed="false">
      <c r="A1055" s="15"/>
      <c r="B1055" s="23" t="s">
        <v>2204</v>
      </c>
      <c r="C1055" s="24" t="s">
        <v>2205</v>
      </c>
      <c r="D1055" s="25" t="str">
        <f aca="false">IF(B1055="","",IF(AND(N1055="",O1055=""),W1055,""))</f>
        <v>15</v>
      </c>
      <c r="E1055" s="25" t="str">
        <f aca="false">IF(B1055="","",IF(AND(N1055="",O1055=""),X1055,""))</f>
        <v>22</v>
      </c>
      <c r="F1055" s="26" t="n">
        <v>1</v>
      </c>
      <c r="G1055" s="34" t="n">
        <f aca="false">IF(OR(F1055=3,T1055=1),1,0)</f>
        <v>1</v>
      </c>
      <c r="H1055" s="34" t="str">
        <f aca="false">IF(G1055=1,"",Y1055)</f>
        <v/>
      </c>
      <c r="I1055" s="35" t="str">
        <f aca="false">IF(Z1055=1,"有害物質使用特定施設",(IF(V1055="未入力","",V1055)))</f>
        <v/>
      </c>
      <c r="J1055" s="29" t="str">
        <f aca="false">IF(U1055="900","",IF(AND(U1055="未入力",H1055=1),"",U1055))</f>
        <v>66-3</v>
      </c>
      <c r="K1055" s="36" t="str">
        <f aca="false">IF(Q1055="未入力","",Q1055)</f>
        <v>ｲ</v>
      </c>
      <c r="L1055" s="31" t="str">
        <f aca="false">IF(B1055="","",AA1055)</f>
        <v>H9.6.26</v>
      </c>
      <c r="M1055" s="31" t="n">
        <f aca="false">IF(B1055="","",AB1055)</f>
        <v>0</v>
      </c>
      <c r="N1055" s="31" t="n">
        <f aca="false">IF(B1055="","",AC1055)</f>
        <v>0</v>
      </c>
      <c r="O1055" s="31" t="n">
        <f aca="false">IF(B1055="","",AD1055)</f>
        <v>0</v>
      </c>
      <c r="Q1055" s="8" t="s">
        <v>36</v>
      </c>
      <c r="R1055" s="32" t="n">
        <v>0</v>
      </c>
      <c r="S1055" s="32" t="n">
        <v>0</v>
      </c>
      <c r="T1055" s="32" t="n">
        <v>1</v>
      </c>
      <c r="U1055" s="22" t="s">
        <v>110</v>
      </c>
      <c r="V1055" s="8" t="s">
        <v>43</v>
      </c>
      <c r="W1055" s="22" t="s">
        <v>238</v>
      </c>
      <c r="X1055" s="22" t="s">
        <v>446</v>
      </c>
      <c r="Y1055" s="32" t="n">
        <v>0</v>
      </c>
      <c r="Z1055" s="33" t="str">
        <f aca="false">IF(AND(G1055=1,OR(R1055=1,S1055=1)),1,"")</f>
        <v/>
      </c>
      <c r="AA1055" s="22" t="s">
        <v>2206</v>
      </c>
      <c r="AB1055" s="8"/>
      <c r="AC1055" s="8"/>
      <c r="AD1055" s="8"/>
    </row>
    <row r="1056" customFormat="false" ht="23.25" hidden="false" customHeight="true" outlineLevel="0" collapsed="false">
      <c r="A1056" s="15"/>
      <c r="B1056" s="23"/>
      <c r="C1056" s="24"/>
      <c r="D1056" s="25" t="str">
        <f aca="false">IF(B1056="","",IF(AND(N1056="",O1056=""),W1056,""))</f>
        <v/>
      </c>
      <c r="E1056" s="25" t="str">
        <f aca="false">IF(B1056="","",IF(AND(N1056="",O1056=""),X1056,""))</f>
        <v/>
      </c>
      <c r="F1056" s="26" t="n">
        <v>1</v>
      </c>
      <c r="G1056" s="34" t="n">
        <f aca="false">IF(OR(F1056=3,T1056=1),1,0)</f>
        <v>1</v>
      </c>
      <c r="H1056" s="34" t="str">
        <f aca="false">IF(G1056=1,"",Y1056)</f>
        <v/>
      </c>
      <c r="I1056" s="35" t="str">
        <f aca="false">IF(Z1056=1,"有害物質使用特定施設",(IF(V1056="未入力","",V1056)))</f>
        <v/>
      </c>
      <c r="J1056" s="29" t="str">
        <f aca="false">IF(U1056="900","",IF(AND(U1056="未入力",H1056=1),"",U1056))</f>
        <v>66-3</v>
      </c>
      <c r="K1056" s="36" t="str">
        <f aca="false">IF(Q1056="未入力","",Q1056)</f>
        <v>ﾊ</v>
      </c>
      <c r="L1056" s="31" t="str">
        <f aca="false">IF(B1056="","",AA1056)</f>
        <v/>
      </c>
      <c r="M1056" s="31" t="str">
        <f aca="false">IF(B1056="","",AB1056)</f>
        <v/>
      </c>
      <c r="N1056" s="31" t="str">
        <f aca="false">IF(B1056="","",AC1056)</f>
        <v/>
      </c>
      <c r="O1056" s="31" t="str">
        <f aca="false">IF(B1056="","",AD1056)</f>
        <v/>
      </c>
      <c r="Q1056" s="8" t="s">
        <v>98</v>
      </c>
      <c r="R1056" s="32" t="n">
        <v>0</v>
      </c>
      <c r="S1056" s="32" t="n">
        <v>0</v>
      </c>
      <c r="T1056" s="32" t="n">
        <v>1</v>
      </c>
      <c r="U1056" s="22" t="s">
        <v>110</v>
      </c>
      <c r="V1056" s="8" t="s">
        <v>43</v>
      </c>
      <c r="W1056" s="8"/>
      <c r="X1056" s="8"/>
      <c r="Y1056" s="32" t="n">
        <v>0</v>
      </c>
      <c r="Z1056" s="33" t="str">
        <f aca="false">IF(AND(G1056=1,OR(R1056=1,S1056=1)),1,"")</f>
        <v/>
      </c>
      <c r="AA1056" s="8"/>
      <c r="AB1056" s="8"/>
      <c r="AC1056" s="8"/>
      <c r="AD1056" s="8"/>
    </row>
    <row r="1057" customFormat="false" ht="23.25" hidden="false" customHeight="true" outlineLevel="0" collapsed="false">
      <c r="A1057" s="15"/>
      <c r="B1057" s="23" t="s">
        <v>2207</v>
      </c>
      <c r="C1057" s="24" t="s">
        <v>2208</v>
      </c>
      <c r="D1057" s="25" t="str">
        <f aca="false">IF(B1057="","",IF(AND(N1057="",O1057=""),W1057,""))</f>
        <v>0</v>
      </c>
      <c r="E1057" s="25" t="str">
        <f aca="false">IF(B1057="","",IF(AND(N1057="",O1057=""),X1057,""))</f>
        <v>0</v>
      </c>
      <c r="F1057" s="26" t="n">
        <v>1</v>
      </c>
      <c r="G1057" s="34" t="n">
        <f aca="false">IF(OR(F1057=3,T1057=1),1,0)</f>
        <v>1</v>
      </c>
      <c r="H1057" s="34" t="str">
        <f aca="false">IF(G1057=1,"",Y1057)</f>
        <v/>
      </c>
      <c r="I1057" s="35" t="str">
        <f aca="false">IF(Z1057=1,"有害物質使用特定施設",(IF(V1057="未入力","",V1057)))</f>
        <v/>
      </c>
      <c r="J1057" s="29" t="str">
        <f aca="false">IF(U1057="900","",IF(AND(U1057="未入力",H1057=1),"",U1057))</f>
        <v>01-2</v>
      </c>
      <c r="K1057" s="36" t="str">
        <f aca="false">IF(Q1057="未入力","",Q1057)</f>
        <v>ｲ</v>
      </c>
      <c r="L1057" s="31" t="str">
        <f aca="false">IF(B1057="","",AA1057)</f>
        <v>S47.11.10</v>
      </c>
      <c r="M1057" s="31" t="n">
        <f aca="false">IF(B1057="","",AB1057)</f>
        <v>0</v>
      </c>
      <c r="N1057" s="31" t="n">
        <f aca="false">IF(B1057="","",AC1057)</f>
        <v>0</v>
      </c>
      <c r="O1057" s="31" t="n">
        <f aca="false">IF(B1057="","",AD1057)</f>
        <v>0</v>
      </c>
      <c r="Q1057" s="8" t="s">
        <v>36</v>
      </c>
      <c r="R1057" s="32" t="n">
        <v>0</v>
      </c>
      <c r="S1057" s="32" t="n">
        <v>0</v>
      </c>
      <c r="T1057" s="32" t="n">
        <v>1</v>
      </c>
      <c r="U1057" s="22" t="s">
        <v>49</v>
      </c>
      <c r="V1057" s="8" t="s">
        <v>43</v>
      </c>
      <c r="W1057" s="22" t="s">
        <v>39</v>
      </c>
      <c r="X1057" s="22" t="s">
        <v>39</v>
      </c>
      <c r="Y1057" s="32" t="n">
        <v>0</v>
      </c>
      <c r="Z1057" s="33" t="str">
        <f aca="false">IF(AND(G1057=1,OR(R1057=1,S1057=1)),1,"")</f>
        <v/>
      </c>
      <c r="AA1057" s="22" t="s">
        <v>1530</v>
      </c>
      <c r="AB1057" s="8"/>
      <c r="AC1057" s="8"/>
      <c r="AD1057" s="8"/>
    </row>
    <row r="1058" customFormat="false" ht="23.25" hidden="false" customHeight="true" outlineLevel="0" collapsed="false">
      <c r="A1058" s="15"/>
      <c r="B1058" s="23" t="s">
        <v>2209</v>
      </c>
      <c r="C1058" s="24" t="s">
        <v>2208</v>
      </c>
      <c r="D1058" s="25" t="str">
        <f aca="false">IF(B1058="","",IF(AND(N1058="",O1058=""),W1058,""))</f>
        <v>0</v>
      </c>
      <c r="E1058" s="25" t="str">
        <f aca="false">IF(B1058="","",IF(AND(N1058="",O1058=""),X1058,""))</f>
        <v>0</v>
      </c>
      <c r="F1058" s="26" t="n">
        <v>1</v>
      </c>
      <c r="G1058" s="34" t="n">
        <f aca="false">IF(OR(F1058=3,T1058=1),1,0)</f>
        <v>1</v>
      </c>
      <c r="H1058" s="34" t="str">
        <f aca="false">IF(G1058=1,"",Y1058)</f>
        <v/>
      </c>
      <c r="I1058" s="35" t="str">
        <f aca="false">IF(Z1058=1,"有害物質使用特定施設",(IF(V1058="未入力","",V1058)))</f>
        <v/>
      </c>
      <c r="J1058" s="29" t="str">
        <f aca="false">IF(U1058="900","",IF(AND(U1058="未入力",H1058=1),"",U1058))</f>
        <v>01-2</v>
      </c>
      <c r="K1058" s="36" t="str">
        <f aca="false">IF(Q1058="未入力","",Q1058)</f>
        <v>ｲ</v>
      </c>
      <c r="L1058" s="31" t="str">
        <f aca="false">IF(B1058="","",AA1058)</f>
        <v>S47.11.10</v>
      </c>
      <c r="M1058" s="31" t="n">
        <f aca="false">IF(B1058="","",AB1058)</f>
        <v>0</v>
      </c>
      <c r="N1058" s="31" t="n">
        <f aca="false">IF(B1058="","",AC1058)</f>
        <v>0</v>
      </c>
      <c r="O1058" s="31" t="n">
        <f aca="false">IF(B1058="","",AD1058)</f>
        <v>0</v>
      </c>
      <c r="Q1058" s="8" t="s">
        <v>36</v>
      </c>
      <c r="R1058" s="32" t="n">
        <v>0</v>
      </c>
      <c r="S1058" s="32" t="n">
        <v>0</v>
      </c>
      <c r="T1058" s="32" t="n">
        <v>1</v>
      </c>
      <c r="U1058" s="22" t="s">
        <v>49</v>
      </c>
      <c r="V1058" s="8" t="s">
        <v>43</v>
      </c>
      <c r="W1058" s="22" t="s">
        <v>39</v>
      </c>
      <c r="X1058" s="22" t="s">
        <v>39</v>
      </c>
      <c r="Y1058" s="32" t="n">
        <v>0</v>
      </c>
      <c r="Z1058" s="33" t="str">
        <f aca="false">IF(AND(G1058=1,OR(R1058=1,S1058=1)),1,"")</f>
        <v/>
      </c>
      <c r="AA1058" s="22" t="s">
        <v>1530</v>
      </c>
      <c r="AB1058" s="8"/>
      <c r="AC1058" s="8"/>
      <c r="AD1058" s="8"/>
    </row>
    <row r="1059" customFormat="false" ht="23.25" hidden="false" customHeight="true" outlineLevel="0" collapsed="false">
      <c r="A1059" s="15"/>
      <c r="B1059" s="23" t="s">
        <v>2210</v>
      </c>
      <c r="C1059" s="24" t="s">
        <v>2211</v>
      </c>
      <c r="D1059" s="25" t="str">
        <f aca="false">IF(B1059="","",IF(AND(N1059="",O1059=""),W1059,""))</f>
        <v>0</v>
      </c>
      <c r="E1059" s="25" t="str">
        <f aca="false">IF(B1059="","",IF(AND(N1059="",O1059=""),X1059,""))</f>
        <v>0</v>
      </c>
      <c r="F1059" s="26" t="n">
        <v>1</v>
      </c>
      <c r="G1059" s="34" t="n">
        <f aca="false">IF(OR(F1059=3,T1059=1),1,0)</f>
        <v>1</v>
      </c>
      <c r="H1059" s="34" t="str">
        <f aca="false">IF(G1059=1,"",Y1059)</f>
        <v/>
      </c>
      <c r="I1059" s="35" t="str">
        <f aca="false">IF(Z1059=1,"有害物質使用特定施設",(IF(V1059="未入力","",V1059)))</f>
        <v/>
      </c>
      <c r="J1059" s="29" t="str">
        <f aca="false">IF(U1059="900","",IF(AND(U1059="未入力",H1059=1),"",U1059))</f>
        <v>01-2</v>
      </c>
      <c r="K1059" s="36" t="str">
        <f aca="false">IF(Q1059="未入力","",Q1059)</f>
        <v>ｲ</v>
      </c>
      <c r="L1059" s="31" t="str">
        <f aca="false">IF(B1059="","",AA1059)</f>
        <v>S47.11.10</v>
      </c>
      <c r="M1059" s="31" t="n">
        <f aca="false">IF(B1059="","",AB1059)</f>
        <v>0</v>
      </c>
      <c r="N1059" s="31" t="n">
        <f aca="false">IF(B1059="","",AC1059)</f>
        <v>0</v>
      </c>
      <c r="O1059" s="31" t="n">
        <f aca="false">IF(B1059="","",AD1059)</f>
        <v>0</v>
      </c>
      <c r="Q1059" s="8" t="s">
        <v>36</v>
      </c>
      <c r="R1059" s="32" t="n">
        <v>0</v>
      </c>
      <c r="S1059" s="32" t="n">
        <v>0</v>
      </c>
      <c r="T1059" s="32" t="n">
        <v>1</v>
      </c>
      <c r="U1059" s="22" t="s">
        <v>49</v>
      </c>
      <c r="V1059" s="8" t="s">
        <v>43</v>
      </c>
      <c r="W1059" s="22" t="s">
        <v>39</v>
      </c>
      <c r="X1059" s="22" t="s">
        <v>39</v>
      </c>
      <c r="Y1059" s="32" t="n">
        <v>0</v>
      </c>
      <c r="Z1059" s="33" t="str">
        <f aca="false">IF(AND(G1059=1,OR(R1059=1,S1059=1)),1,"")</f>
        <v/>
      </c>
      <c r="AA1059" s="22" t="s">
        <v>1530</v>
      </c>
      <c r="AB1059" s="8"/>
      <c r="AC1059" s="8"/>
      <c r="AD1059" s="8"/>
    </row>
    <row r="1060" customFormat="false" ht="23.25" hidden="false" customHeight="true" outlineLevel="0" collapsed="false">
      <c r="A1060" s="15"/>
      <c r="B1060" s="23" t="s">
        <v>2212</v>
      </c>
      <c r="C1060" s="24" t="s">
        <v>2213</v>
      </c>
      <c r="D1060" s="25" t="str">
        <f aca="false">IF(B1060="","",IF(AND(N1060="",O1060=""),W1060,""))</f>
        <v>0</v>
      </c>
      <c r="E1060" s="25" t="str">
        <f aca="false">IF(B1060="","",IF(AND(N1060="",O1060=""),X1060,""))</f>
        <v>0</v>
      </c>
      <c r="F1060" s="26" t="n">
        <v>1</v>
      </c>
      <c r="G1060" s="34" t="n">
        <f aca="false">IF(OR(F1060=3,T1060=1),1,0)</f>
        <v>1</v>
      </c>
      <c r="H1060" s="34" t="str">
        <f aca="false">IF(G1060=1,"",Y1060)</f>
        <v/>
      </c>
      <c r="I1060" s="35" t="str">
        <f aca="false">IF(Z1060=1,"有害物質使用特定施設",(IF(V1060="未入力","",V1060)))</f>
        <v/>
      </c>
      <c r="J1060" s="29" t="str">
        <f aca="false">IF(U1060="900","",IF(AND(U1060="未入力",H1060=1),"",U1060))</f>
        <v>01-2</v>
      </c>
      <c r="K1060" s="36" t="str">
        <f aca="false">IF(Q1060="未入力","",Q1060)</f>
        <v>ｲ</v>
      </c>
      <c r="L1060" s="31" t="str">
        <f aca="false">IF(B1060="","",AA1060)</f>
        <v>S47.11.10</v>
      </c>
      <c r="M1060" s="31" t="n">
        <f aca="false">IF(B1060="","",AB1060)</f>
        <v>0</v>
      </c>
      <c r="N1060" s="31" t="n">
        <f aca="false">IF(B1060="","",AC1060)</f>
        <v>0</v>
      </c>
      <c r="O1060" s="31" t="n">
        <f aca="false">IF(B1060="","",AD1060)</f>
        <v>0</v>
      </c>
      <c r="Q1060" s="8" t="s">
        <v>36</v>
      </c>
      <c r="R1060" s="32" t="n">
        <v>0</v>
      </c>
      <c r="S1060" s="32" t="n">
        <v>0</v>
      </c>
      <c r="T1060" s="32" t="n">
        <v>1</v>
      </c>
      <c r="U1060" s="22" t="s">
        <v>49</v>
      </c>
      <c r="V1060" s="8" t="s">
        <v>43</v>
      </c>
      <c r="W1060" s="22" t="s">
        <v>39</v>
      </c>
      <c r="X1060" s="22" t="s">
        <v>39</v>
      </c>
      <c r="Y1060" s="32" t="n">
        <v>0</v>
      </c>
      <c r="Z1060" s="33" t="str">
        <f aca="false">IF(AND(G1060=1,OR(R1060=1,S1060=1)),1,"")</f>
        <v/>
      </c>
      <c r="AA1060" s="22" t="s">
        <v>1530</v>
      </c>
      <c r="AB1060" s="8"/>
      <c r="AC1060" s="8"/>
      <c r="AD1060" s="8"/>
    </row>
    <row r="1061" customFormat="false" ht="23.25" hidden="false" customHeight="true" outlineLevel="0" collapsed="false">
      <c r="A1061" s="15"/>
      <c r="B1061" s="23" t="s">
        <v>2214</v>
      </c>
      <c r="C1061" s="24" t="s">
        <v>2215</v>
      </c>
      <c r="D1061" s="25" t="str">
        <f aca="false">IF(B1061="","",IF(AND(N1061="",O1061=""),W1061,""))</f>
        <v/>
      </c>
      <c r="E1061" s="25" t="str">
        <f aca="false">IF(B1061="","",IF(AND(N1061="",O1061=""),X1061,""))</f>
        <v/>
      </c>
      <c r="F1061" s="26" t="n">
        <v>1</v>
      </c>
      <c r="G1061" s="34" t="n">
        <f aca="false">IF(OR(F1061=3,T1061=1),1,0)</f>
        <v>1</v>
      </c>
      <c r="H1061" s="34" t="str">
        <f aca="false">IF(G1061=1,"",Y1061)</f>
        <v/>
      </c>
      <c r="I1061" s="35" t="str">
        <f aca="false">IF(Z1061=1,"有害物質使用特定施設",(IF(V1061="未入力","",V1061)))</f>
        <v/>
      </c>
      <c r="J1061" s="29" t="str">
        <f aca="false">IF(U1061="900","",IF(AND(U1061="未入力",H1061=1),"",U1061))</f>
        <v>01-2</v>
      </c>
      <c r="K1061" s="36" t="str">
        <f aca="false">IF(Q1061="未入力","",Q1061)</f>
        <v>ｲ</v>
      </c>
      <c r="L1061" s="31" t="str">
        <f aca="false">IF(B1061="","",AA1061)</f>
        <v>S47.11.6</v>
      </c>
      <c r="M1061" s="31" t="n">
        <f aca="false">IF(B1061="","",AB1061)</f>
        <v>0</v>
      </c>
      <c r="N1061" s="31" t="n">
        <f aca="false">IF(B1061="","",AC1061)</f>
        <v>0</v>
      </c>
      <c r="O1061" s="31" t="str">
        <f aca="false">IF(B1061="","",AD1061)</f>
        <v>H1.11.1</v>
      </c>
      <c r="Q1061" s="8" t="s">
        <v>36</v>
      </c>
      <c r="R1061" s="32" t="n">
        <v>0</v>
      </c>
      <c r="S1061" s="32" t="n">
        <v>0</v>
      </c>
      <c r="T1061" s="32" t="n">
        <v>1</v>
      </c>
      <c r="U1061" s="22" t="s">
        <v>49</v>
      </c>
      <c r="V1061" s="8" t="s">
        <v>43</v>
      </c>
      <c r="W1061" s="8"/>
      <c r="X1061" s="8"/>
      <c r="Y1061" s="32" t="n">
        <v>0</v>
      </c>
      <c r="Z1061" s="33" t="str">
        <f aca="false">IF(AND(G1061=1,OR(R1061=1,S1061=1)),1,"")</f>
        <v/>
      </c>
      <c r="AA1061" s="22" t="s">
        <v>1533</v>
      </c>
      <c r="AB1061" s="8"/>
      <c r="AC1061" s="8"/>
      <c r="AD1061" s="22" t="s">
        <v>1240</v>
      </c>
    </row>
    <row r="1062" customFormat="false" ht="23.25" hidden="false" customHeight="true" outlineLevel="0" collapsed="false">
      <c r="A1062" s="15"/>
      <c r="B1062" s="23" t="s">
        <v>2216</v>
      </c>
      <c r="C1062" s="24" t="s">
        <v>2217</v>
      </c>
      <c r="D1062" s="25" t="str">
        <f aca="false">IF(B1062="","",IF(AND(N1062="",O1062=""),W1062,""))</f>
        <v>0</v>
      </c>
      <c r="E1062" s="25" t="str">
        <f aca="false">IF(B1062="","",IF(AND(N1062="",O1062=""),X1062,""))</f>
        <v>0</v>
      </c>
      <c r="F1062" s="26" t="n">
        <v>1</v>
      </c>
      <c r="G1062" s="34" t="n">
        <f aca="false">IF(OR(F1062=3,T1062=1),1,0)</f>
        <v>1</v>
      </c>
      <c r="H1062" s="34" t="str">
        <f aca="false">IF(G1062=1,"",Y1062)</f>
        <v/>
      </c>
      <c r="I1062" s="35" t="str">
        <f aca="false">IF(Z1062=1,"有害物質使用特定施設",(IF(V1062="未入力","",V1062)))</f>
        <v/>
      </c>
      <c r="J1062" s="29" t="str">
        <f aca="false">IF(U1062="900","",IF(AND(U1062="未入力",H1062=1),"",U1062))</f>
        <v>01-2</v>
      </c>
      <c r="K1062" s="36" t="str">
        <f aca="false">IF(Q1062="未入力","",Q1062)</f>
        <v>ｲ</v>
      </c>
      <c r="L1062" s="31" t="str">
        <f aca="false">IF(B1062="","",AA1062)</f>
        <v>S47.11.10</v>
      </c>
      <c r="M1062" s="31" t="n">
        <f aca="false">IF(B1062="","",AB1062)</f>
        <v>0</v>
      </c>
      <c r="N1062" s="31" t="n">
        <f aca="false">IF(B1062="","",AC1062)</f>
        <v>0</v>
      </c>
      <c r="O1062" s="31" t="n">
        <f aca="false">IF(B1062="","",AD1062)</f>
        <v>0</v>
      </c>
      <c r="Q1062" s="8" t="s">
        <v>36</v>
      </c>
      <c r="R1062" s="32" t="n">
        <v>0</v>
      </c>
      <c r="S1062" s="32" t="n">
        <v>0</v>
      </c>
      <c r="T1062" s="32" t="n">
        <v>1</v>
      </c>
      <c r="U1062" s="22" t="s">
        <v>49</v>
      </c>
      <c r="V1062" s="8" t="s">
        <v>43</v>
      </c>
      <c r="W1062" s="22" t="s">
        <v>39</v>
      </c>
      <c r="X1062" s="22" t="s">
        <v>39</v>
      </c>
      <c r="Y1062" s="32" t="n">
        <v>0</v>
      </c>
      <c r="Z1062" s="33" t="str">
        <f aca="false">IF(AND(G1062=1,OR(R1062=1,S1062=1)),1,"")</f>
        <v/>
      </c>
      <c r="AA1062" s="22" t="s">
        <v>1530</v>
      </c>
      <c r="AB1062" s="8"/>
      <c r="AC1062" s="8"/>
      <c r="AD1062" s="8"/>
    </row>
    <row r="1063" customFormat="false" ht="23.25" hidden="false" customHeight="true" outlineLevel="0" collapsed="false">
      <c r="A1063" s="15"/>
      <c r="B1063" s="23" t="s">
        <v>2218</v>
      </c>
      <c r="C1063" s="24" t="s">
        <v>2219</v>
      </c>
      <c r="D1063" s="25" t="str">
        <f aca="false">IF(B1063="","",IF(AND(N1063="",O1063=""),W1063,""))</f>
        <v>4</v>
      </c>
      <c r="E1063" s="25" t="str">
        <f aca="false">IF(B1063="","",IF(AND(N1063="",O1063=""),X1063,""))</f>
        <v>4.5</v>
      </c>
      <c r="F1063" s="26" t="n">
        <v>1</v>
      </c>
      <c r="G1063" s="34" t="n">
        <f aca="false">IF(OR(F1063=3,T1063=1),1,0)</f>
        <v>1</v>
      </c>
      <c r="H1063" s="34" t="str">
        <f aca="false">IF(G1063=1,"",Y1063)</f>
        <v/>
      </c>
      <c r="I1063" s="35" t="str">
        <f aca="false">IF(Z1063=1,"有害物質使用特定施設",(IF(V1063="未入力","",V1063)))</f>
        <v/>
      </c>
      <c r="J1063" s="29" t="str">
        <f aca="false">IF(U1063="900","",IF(AND(U1063="未入力",H1063=1),"",U1063))</f>
        <v>71-</v>
      </c>
      <c r="K1063" s="36" t="str">
        <f aca="false">IF(Q1063="未入力","",Q1063)</f>
        <v/>
      </c>
      <c r="L1063" s="31" t="str">
        <f aca="false">IF(B1063="","",AA1063)</f>
        <v>S58.7.5</v>
      </c>
      <c r="M1063" s="31" t="n">
        <f aca="false">IF(B1063="","",AB1063)</f>
        <v>0</v>
      </c>
      <c r="N1063" s="31" t="n">
        <f aca="false">IF(B1063="","",AC1063)</f>
        <v>0</v>
      </c>
      <c r="O1063" s="31" t="n">
        <f aca="false">IF(B1063="","",AD1063)</f>
        <v>0</v>
      </c>
      <c r="Q1063" s="8" t="s">
        <v>43</v>
      </c>
      <c r="R1063" s="32" t="n">
        <v>0</v>
      </c>
      <c r="S1063" s="32" t="n">
        <v>0</v>
      </c>
      <c r="T1063" s="32" t="n">
        <v>1</v>
      </c>
      <c r="U1063" s="22" t="s">
        <v>75</v>
      </c>
      <c r="V1063" s="8" t="s">
        <v>43</v>
      </c>
      <c r="W1063" s="22" t="s">
        <v>600</v>
      </c>
      <c r="X1063" s="22" t="s">
        <v>453</v>
      </c>
      <c r="Y1063" s="32" t="n">
        <v>0</v>
      </c>
      <c r="Z1063" s="33" t="str">
        <f aca="false">IF(AND(G1063=1,OR(R1063=1,S1063=1)),1,"")</f>
        <v/>
      </c>
      <c r="AA1063" s="22" t="s">
        <v>2220</v>
      </c>
      <c r="AB1063" s="8"/>
      <c r="AC1063" s="8"/>
      <c r="AD1063" s="8"/>
    </row>
    <row r="1064" customFormat="false" ht="23.25" hidden="false" customHeight="true" outlineLevel="0" collapsed="false">
      <c r="A1064" s="15"/>
      <c r="B1064" s="23" t="s">
        <v>2221</v>
      </c>
      <c r="C1064" s="24" t="s">
        <v>2222</v>
      </c>
      <c r="D1064" s="25" t="str">
        <f aca="false">IF(B1064="","",IF(AND(N1064="",O1064=""),W1064,""))</f>
        <v>0</v>
      </c>
      <c r="E1064" s="25" t="str">
        <f aca="false">IF(B1064="","",IF(AND(N1064="",O1064=""),X1064,""))</f>
        <v>0</v>
      </c>
      <c r="F1064" s="26" t="n">
        <v>1</v>
      </c>
      <c r="G1064" s="34" t="n">
        <f aca="false">IF(OR(F1064=3,T1064=1),1,0)</f>
        <v>1</v>
      </c>
      <c r="H1064" s="34" t="str">
        <f aca="false">IF(G1064=1,"",Y1064)</f>
        <v/>
      </c>
      <c r="I1064" s="35" t="str">
        <f aca="false">IF(Z1064=1,"有害物質使用特定施設",(IF(V1064="未入力","",V1064)))</f>
        <v/>
      </c>
      <c r="J1064" s="29" t="str">
        <f aca="false">IF(U1064="900","",IF(AND(U1064="未入力",H1064=1),"",U1064))</f>
        <v>01-2</v>
      </c>
      <c r="K1064" s="36" t="str">
        <f aca="false">IF(Q1064="未入力","",Q1064)</f>
        <v>ｲ</v>
      </c>
      <c r="L1064" s="31" t="str">
        <f aca="false">IF(B1064="","",AA1064)</f>
        <v>S47.11.10</v>
      </c>
      <c r="M1064" s="31" t="n">
        <f aca="false">IF(B1064="","",AB1064)</f>
        <v>0</v>
      </c>
      <c r="N1064" s="31" t="n">
        <f aca="false">IF(B1064="","",AC1064)</f>
        <v>0</v>
      </c>
      <c r="O1064" s="31" t="n">
        <f aca="false">IF(B1064="","",AD1064)</f>
        <v>0</v>
      </c>
      <c r="Q1064" s="8" t="s">
        <v>36</v>
      </c>
      <c r="R1064" s="32" t="n">
        <v>0</v>
      </c>
      <c r="S1064" s="32" t="n">
        <v>0</v>
      </c>
      <c r="T1064" s="32" t="n">
        <v>1</v>
      </c>
      <c r="U1064" s="22" t="s">
        <v>49</v>
      </c>
      <c r="V1064" s="8" t="s">
        <v>43</v>
      </c>
      <c r="W1064" s="22" t="s">
        <v>39</v>
      </c>
      <c r="X1064" s="22" t="s">
        <v>39</v>
      </c>
      <c r="Y1064" s="32" t="n">
        <v>0</v>
      </c>
      <c r="Z1064" s="33" t="str">
        <f aca="false">IF(AND(G1064=1,OR(R1064=1,S1064=1)),1,"")</f>
        <v/>
      </c>
      <c r="AA1064" s="22" t="s">
        <v>1530</v>
      </c>
      <c r="AB1064" s="8"/>
      <c r="AC1064" s="8"/>
      <c r="AD1064" s="8"/>
    </row>
    <row r="1065" customFormat="false" ht="23.25" hidden="false" customHeight="true" outlineLevel="0" collapsed="false">
      <c r="A1065" s="15"/>
      <c r="B1065" s="23" t="s">
        <v>2223</v>
      </c>
      <c r="C1065" s="24" t="s">
        <v>2224</v>
      </c>
      <c r="D1065" s="25" t="str">
        <f aca="false">IF(B1065="","",IF(AND(N1065="",O1065=""),W1065,""))</f>
        <v>2</v>
      </c>
      <c r="E1065" s="25" t="str">
        <f aca="false">IF(B1065="","",IF(AND(N1065="",O1065=""),X1065,""))</f>
        <v>2</v>
      </c>
      <c r="F1065" s="26" t="n">
        <v>1</v>
      </c>
      <c r="G1065" s="34" t="n">
        <f aca="false">IF(OR(F1065=3,T1065=1),1,0)</f>
        <v>1</v>
      </c>
      <c r="H1065" s="34" t="str">
        <f aca="false">IF(G1065=1,"",Y1065)</f>
        <v/>
      </c>
      <c r="I1065" s="35" t="str">
        <f aca="false">IF(Z1065=1,"有害物質使用特定施設",(IF(V1065="未入力","",V1065)))</f>
        <v/>
      </c>
      <c r="J1065" s="29" t="str">
        <f aca="false">IF(U1065="900","",IF(AND(U1065="未入力",H1065=1),"",U1065))</f>
        <v>17</v>
      </c>
      <c r="K1065" s="36" t="str">
        <f aca="false">IF(Q1065="未入力","",Q1065)</f>
        <v/>
      </c>
      <c r="L1065" s="31" t="str">
        <f aca="false">IF(B1065="","",AA1065)</f>
        <v>S46.7.23</v>
      </c>
      <c r="M1065" s="31" t="n">
        <f aca="false">IF(B1065="","",AB1065)</f>
        <v>0</v>
      </c>
      <c r="N1065" s="31" t="n">
        <f aca="false">IF(B1065="","",AC1065)</f>
        <v>0</v>
      </c>
      <c r="O1065" s="31" t="n">
        <f aca="false">IF(B1065="","",AD1065)</f>
        <v>0</v>
      </c>
      <c r="Q1065" s="8" t="s">
        <v>43</v>
      </c>
      <c r="R1065" s="32" t="n">
        <v>0</v>
      </c>
      <c r="S1065" s="32" t="n">
        <v>0</v>
      </c>
      <c r="T1065" s="32" t="n">
        <v>1</v>
      </c>
      <c r="U1065" s="22" t="s">
        <v>302</v>
      </c>
      <c r="V1065" s="8" t="s">
        <v>43</v>
      </c>
      <c r="W1065" s="22" t="s">
        <v>158</v>
      </c>
      <c r="X1065" s="22" t="s">
        <v>158</v>
      </c>
      <c r="Y1065" s="32" t="n">
        <v>0</v>
      </c>
      <c r="Z1065" s="33" t="str">
        <f aca="false">IF(AND(G1065=1,OR(R1065=1,S1065=1)),1,"")</f>
        <v/>
      </c>
      <c r="AA1065" s="22" t="s">
        <v>189</v>
      </c>
      <c r="AB1065" s="8"/>
      <c r="AC1065" s="8"/>
      <c r="AD1065" s="8"/>
    </row>
    <row r="1066" customFormat="false" ht="23.25" hidden="false" customHeight="true" outlineLevel="0" collapsed="false">
      <c r="A1066" s="15"/>
      <c r="B1066" s="23" t="s">
        <v>2225</v>
      </c>
      <c r="C1066" s="24" t="s">
        <v>2226</v>
      </c>
      <c r="D1066" s="25" t="str">
        <f aca="false">IF(B1066="","",IF(AND(N1066="",O1066=""),W1066,""))</f>
        <v>0</v>
      </c>
      <c r="E1066" s="25" t="str">
        <f aca="false">IF(B1066="","",IF(AND(N1066="",O1066=""),X1066,""))</f>
        <v>0</v>
      </c>
      <c r="F1066" s="26" t="n">
        <v>1</v>
      </c>
      <c r="G1066" s="34" t="n">
        <f aca="false">IF(OR(F1066=3,T1066=1),1,0)</f>
        <v>1</v>
      </c>
      <c r="H1066" s="34" t="str">
        <f aca="false">IF(G1066=1,"",Y1066)</f>
        <v/>
      </c>
      <c r="I1066" s="35" t="str">
        <f aca="false">IF(Z1066=1,"有害物質使用特定施設",(IF(V1066="未入力","",V1066)))</f>
        <v/>
      </c>
      <c r="J1066" s="29" t="str">
        <f aca="false">IF(U1066="900","",IF(AND(U1066="未入力",H1066=1),"",U1066))</f>
        <v>01-2</v>
      </c>
      <c r="K1066" s="36" t="str">
        <f aca="false">IF(Q1066="未入力","",Q1066)</f>
        <v>ｲ</v>
      </c>
      <c r="L1066" s="31" t="str">
        <f aca="false">IF(B1066="","",AA1066)</f>
        <v>S47.11.10</v>
      </c>
      <c r="M1066" s="31" t="n">
        <f aca="false">IF(B1066="","",AB1066)</f>
        <v>0</v>
      </c>
      <c r="N1066" s="31" t="n">
        <f aca="false">IF(B1066="","",AC1066)</f>
        <v>0</v>
      </c>
      <c r="O1066" s="31" t="n">
        <f aca="false">IF(B1066="","",AD1066)</f>
        <v>0</v>
      </c>
      <c r="Q1066" s="8" t="s">
        <v>36</v>
      </c>
      <c r="R1066" s="32" t="n">
        <v>0</v>
      </c>
      <c r="S1066" s="32" t="n">
        <v>0</v>
      </c>
      <c r="T1066" s="32" t="n">
        <v>1</v>
      </c>
      <c r="U1066" s="22" t="s">
        <v>49</v>
      </c>
      <c r="V1066" s="8" t="s">
        <v>43</v>
      </c>
      <c r="W1066" s="22" t="s">
        <v>39</v>
      </c>
      <c r="X1066" s="22" t="s">
        <v>39</v>
      </c>
      <c r="Y1066" s="32" t="n">
        <v>0</v>
      </c>
      <c r="Z1066" s="33" t="str">
        <f aca="false">IF(AND(G1066=1,OR(R1066=1,S1066=1)),1,"")</f>
        <v/>
      </c>
      <c r="AA1066" s="22" t="s">
        <v>1530</v>
      </c>
      <c r="AB1066" s="8"/>
      <c r="AC1066" s="8"/>
      <c r="AD1066" s="8"/>
    </row>
    <row r="1067" customFormat="false" ht="23.25" hidden="false" customHeight="true" outlineLevel="0" collapsed="false">
      <c r="A1067" s="15"/>
      <c r="B1067" s="23" t="s">
        <v>2227</v>
      </c>
      <c r="C1067" s="24" t="s">
        <v>2228</v>
      </c>
      <c r="D1067" s="25" t="str">
        <f aca="false">IF(B1067="","",IF(AND(N1067="",O1067=""),W1067,""))</f>
        <v/>
      </c>
      <c r="E1067" s="25" t="str">
        <f aca="false">IF(B1067="","",IF(AND(N1067="",O1067=""),X1067,""))</f>
        <v/>
      </c>
      <c r="F1067" s="26" t="n">
        <v>1</v>
      </c>
      <c r="G1067" s="34" t="n">
        <f aca="false">IF(OR(F1067=3,T1067=1),1,0)</f>
        <v>1</v>
      </c>
      <c r="H1067" s="34" t="str">
        <f aca="false">IF(G1067=1,"",Y1067)</f>
        <v/>
      </c>
      <c r="I1067" s="35" t="str">
        <f aca="false">IF(Z1067=1,"有害物質使用特定施設",(IF(V1067="未入力","",V1067)))</f>
        <v/>
      </c>
      <c r="J1067" s="29" t="str">
        <f aca="false">IF(U1067="900","",IF(AND(U1067="未入力",H1067=1),"",U1067))</f>
        <v>72</v>
      </c>
      <c r="K1067" s="36" t="str">
        <f aca="false">IF(Q1067="未入力","",Q1067)</f>
        <v/>
      </c>
      <c r="L1067" s="31" t="str">
        <f aca="false">IF(B1067="","",AA1067)</f>
        <v>S51.6.30</v>
      </c>
      <c r="M1067" s="31" t="n">
        <f aca="false">IF(B1067="","",AB1067)</f>
        <v>0</v>
      </c>
      <c r="N1067" s="31" t="n">
        <f aca="false">IF(B1067="","",AC1067)</f>
        <v>0</v>
      </c>
      <c r="O1067" s="31" t="str">
        <f aca="false">IF(B1067="","",AD1067)</f>
        <v>H6.4.15</v>
      </c>
      <c r="Q1067" s="8" t="s">
        <v>43</v>
      </c>
      <c r="R1067" s="32" t="n">
        <v>0</v>
      </c>
      <c r="S1067" s="32" t="n">
        <v>0</v>
      </c>
      <c r="T1067" s="32" t="n">
        <v>1</v>
      </c>
      <c r="U1067" s="22" t="s">
        <v>44</v>
      </c>
      <c r="V1067" s="8" t="s">
        <v>43</v>
      </c>
      <c r="W1067" s="22" t="s">
        <v>348</v>
      </c>
      <c r="X1067" s="22" t="s">
        <v>2229</v>
      </c>
      <c r="Y1067" s="32" t="n">
        <v>0</v>
      </c>
      <c r="Z1067" s="33" t="str">
        <f aca="false">IF(AND(G1067=1,OR(R1067=1,S1067=1)),1,"")</f>
        <v/>
      </c>
      <c r="AA1067" s="22" t="s">
        <v>2230</v>
      </c>
      <c r="AB1067" s="8"/>
      <c r="AC1067" s="8"/>
      <c r="AD1067" s="22" t="s">
        <v>2231</v>
      </c>
    </row>
    <row r="1068" customFormat="false" ht="23.25" hidden="false" customHeight="true" outlineLevel="0" collapsed="false">
      <c r="A1068" s="15"/>
      <c r="B1068" s="23" t="s">
        <v>2232</v>
      </c>
      <c r="C1068" s="24" t="s">
        <v>2233</v>
      </c>
      <c r="D1068" s="25" t="str">
        <f aca="false">IF(B1068="","",IF(AND(N1068="",O1068=""),W1068,""))</f>
        <v/>
      </c>
      <c r="E1068" s="25" t="str">
        <f aca="false">IF(B1068="","",IF(AND(N1068="",O1068=""),X1068,""))</f>
        <v/>
      </c>
      <c r="F1068" s="26" t="n">
        <v>1</v>
      </c>
      <c r="G1068" s="34" t="n">
        <f aca="false">IF(OR(F1068=3,T1068=1),1,0)</f>
        <v>1</v>
      </c>
      <c r="H1068" s="34" t="str">
        <f aca="false">IF(G1068=1,"",Y1068)</f>
        <v/>
      </c>
      <c r="I1068" s="35" t="str">
        <f aca="false">IF(Z1068=1,"有害物質使用特定施設",(IF(V1068="未入力","",V1068)))</f>
        <v/>
      </c>
      <c r="J1068" s="29" t="str">
        <f aca="false">IF(U1068="900","",IF(AND(U1068="未入力",H1068=1),"",U1068))</f>
        <v>67</v>
      </c>
      <c r="K1068" s="36" t="str">
        <f aca="false">IF(Q1068="未入力","",Q1068)</f>
        <v/>
      </c>
      <c r="L1068" s="31" t="str">
        <f aca="false">IF(B1068="","",AA1068)</f>
        <v>S46.7.23</v>
      </c>
      <c r="M1068" s="31" t="n">
        <f aca="false">IF(B1068="","",AB1068)</f>
        <v>0</v>
      </c>
      <c r="N1068" s="31" t="n">
        <f aca="false">IF(B1068="","",AC1068)</f>
        <v>0</v>
      </c>
      <c r="O1068" s="31" t="str">
        <f aca="false">IF(B1068="","",AD1068)</f>
        <v>H10.8.31</v>
      </c>
      <c r="Q1068" s="8" t="s">
        <v>43</v>
      </c>
      <c r="R1068" s="32" t="n">
        <v>0</v>
      </c>
      <c r="S1068" s="32" t="n">
        <v>0</v>
      </c>
      <c r="T1068" s="32" t="n">
        <v>1</v>
      </c>
      <c r="U1068" s="22" t="s">
        <v>70</v>
      </c>
      <c r="V1068" s="8" t="s">
        <v>43</v>
      </c>
      <c r="W1068" s="22" t="s">
        <v>102</v>
      </c>
      <c r="X1068" s="22" t="s">
        <v>102</v>
      </c>
      <c r="Y1068" s="32" t="n">
        <v>0</v>
      </c>
      <c r="Z1068" s="33" t="str">
        <f aca="false">IF(AND(G1068=1,OR(R1068=1,S1068=1)),1,"")</f>
        <v/>
      </c>
      <c r="AA1068" s="22" t="s">
        <v>189</v>
      </c>
      <c r="AB1068" s="8"/>
      <c r="AC1068" s="8"/>
      <c r="AD1068" s="22" t="s">
        <v>2234</v>
      </c>
    </row>
    <row r="1069" customFormat="false" ht="23.25" hidden="false" customHeight="true" outlineLevel="0" collapsed="false">
      <c r="A1069" s="15"/>
      <c r="B1069" s="23" t="s">
        <v>2235</v>
      </c>
      <c r="C1069" s="24" t="s">
        <v>2236</v>
      </c>
      <c r="D1069" s="25" t="str">
        <f aca="false">IF(B1069="","",IF(AND(N1069="",O1069=""),W1069,""))</f>
        <v>22</v>
      </c>
      <c r="E1069" s="25" t="str">
        <f aca="false">IF(B1069="","",IF(AND(N1069="",O1069=""),X1069,""))</f>
        <v>22</v>
      </c>
      <c r="F1069" s="26" t="n">
        <v>1</v>
      </c>
      <c r="G1069" s="34" t="n">
        <f aca="false">IF(OR(F1069=3,T1069=1),1,0)</f>
        <v>1</v>
      </c>
      <c r="H1069" s="34" t="str">
        <f aca="false">IF(G1069=1,"",Y1069)</f>
        <v/>
      </c>
      <c r="I1069" s="35" t="str">
        <f aca="false">IF(Z1069=1,"有害物質使用特定施設",(IF(V1069="未入力","",V1069)))</f>
        <v/>
      </c>
      <c r="J1069" s="29" t="str">
        <f aca="false">IF(U1069="900","",IF(AND(U1069="未入力",H1069=1),"",U1069))</f>
        <v>72</v>
      </c>
      <c r="K1069" s="36" t="str">
        <f aca="false">IF(Q1069="未入力","",Q1069)</f>
        <v/>
      </c>
      <c r="L1069" s="31" t="str">
        <f aca="false">IF(B1069="","",AA1069)</f>
        <v>S60.9.12</v>
      </c>
      <c r="M1069" s="31" t="n">
        <f aca="false">IF(B1069="","",AB1069)</f>
        <v>0</v>
      </c>
      <c r="N1069" s="31" t="n">
        <f aca="false">IF(B1069="","",AC1069)</f>
        <v>0</v>
      </c>
      <c r="O1069" s="31" t="n">
        <f aca="false">IF(B1069="","",AD1069)</f>
        <v>0</v>
      </c>
      <c r="Q1069" s="8" t="s">
        <v>43</v>
      </c>
      <c r="R1069" s="32" t="n">
        <v>0</v>
      </c>
      <c r="S1069" s="32" t="n">
        <v>0</v>
      </c>
      <c r="T1069" s="32" t="n">
        <v>1</v>
      </c>
      <c r="U1069" s="22" t="s">
        <v>44</v>
      </c>
      <c r="V1069" s="8" t="s">
        <v>43</v>
      </c>
      <c r="W1069" s="22" t="s">
        <v>446</v>
      </c>
      <c r="X1069" s="22" t="s">
        <v>446</v>
      </c>
      <c r="Y1069" s="32" t="n">
        <v>0</v>
      </c>
      <c r="Z1069" s="33" t="str">
        <f aca="false">IF(AND(G1069=1,OR(R1069=1,S1069=1)),1,"")</f>
        <v/>
      </c>
      <c r="AA1069" s="22" t="s">
        <v>2237</v>
      </c>
      <c r="AB1069" s="8"/>
      <c r="AC1069" s="8"/>
      <c r="AD1069" s="8"/>
    </row>
    <row r="1070" customFormat="false" ht="23.25" hidden="false" customHeight="true" outlineLevel="0" collapsed="false">
      <c r="A1070" s="15"/>
      <c r="B1070" s="23" t="s">
        <v>2238</v>
      </c>
      <c r="C1070" s="24" t="s">
        <v>2239</v>
      </c>
      <c r="D1070" s="25" t="str">
        <f aca="false">IF(B1070="","",IF(AND(N1070="",O1070=""),W1070,""))</f>
        <v/>
      </c>
      <c r="E1070" s="25" t="str">
        <f aca="false">IF(B1070="","",IF(AND(N1070="",O1070=""),X1070,""))</f>
        <v/>
      </c>
      <c r="F1070" s="26" t="n">
        <v>1</v>
      </c>
      <c r="G1070" s="34" t="n">
        <f aca="false">IF(OR(F1070=3,T1070=1),1,0)</f>
        <v>1</v>
      </c>
      <c r="H1070" s="34" t="str">
        <f aca="false">IF(G1070=1,"",Y1070)</f>
        <v/>
      </c>
      <c r="I1070" s="35" t="str">
        <f aca="false">IF(Z1070=1,"有害物質使用特定施設",(IF(V1070="未入力","",V1070)))</f>
        <v/>
      </c>
      <c r="J1070" s="29" t="str">
        <f aca="false">IF(U1070="900","",IF(AND(U1070="未入力",H1070=1),"",U1070))</f>
        <v>16</v>
      </c>
      <c r="K1070" s="36" t="str">
        <f aca="false">IF(Q1070="未入力","",Q1070)</f>
        <v/>
      </c>
      <c r="L1070" s="31" t="str">
        <f aca="false">IF(B1070="","",AA1070)</f>
        <v>S46.7.20</v>
      </c>
      <c r="M1070" s="31" t="n">
        <f aca="false">IF(B1070="","",AB1070)</f>
        <v>0</v>
      </c>
      <c r="N1070" s="31" t="n">
        <f aca="false">IF(B1070="","",AC1070)</f>
        <v>0</v>
      </c>
      <c r="O1070" s="31" t="str">
        <f aca="false">IF(B1070="","",AD1070)</f>
        <v>H21.4.30</v>
      </c>
      <c r="Q1070" s="8" t="s">
        <v>43</v>
      </c>
      <c r="R1070" s="32" t="n">
        <v>0</v>
      </c>
      <c r="S1070" s="32" t="n">
        <v>0</v>
      </c>
      <c r="T1070" s="32" t="n">
        <v>1</v>
      </c>
      <c r="U1070" s="22" t="s">
        <v>64</v>
      </c>
      <c r="V1070" s="8" t="s">
        <v>43</v>
      </c>
      <c r="W1070" s="8"/>
      <c r="X1070" s="8"/>
      <c r="Y1070" s="32" t="n">
        <v>0</v>
      </c>
      <c r="Z1070" s="33" t="str">
        <f aca="false">IF(AND(G1070=1,OR(R1070=1,S1070=1)),1,"")</f>
        <v/>
      </c>
      <c r="AA1070" s="22" t="s">
        <v>935</v>
      </c>
      <c r="AB1070" s="8"/>
      <c r="AC1070" s="8"/>
      <c r="AD1070" s="22" t="s">
        <v>2240</v>
      </c>
    </row>
    <row r="1071" customFormat="false" ht="23.25" hidden="false" customHeight="true" outlineLevel="0" collapsed="false">
      <c r="A1071" s="15"/>
      <c r="B1071" s="23" t="s">
        <v>2241</v>
      </c>
      <c r="C1071" s="24" t="s">
        <v>2242</v>
      </c>
      <c r="D1071" s="25" t="str">
        <f aca="false">IF(B1071="","",IF(AND(N1071="",O1071=""),W1071,""))</f>
        <v/>
      </c>
      <c r="E1071" s="25" t="str">
        <f aca="false">IF(B1071="","",IF(AND(N1071="",O1071=""),X1071,""))</f>
        <v/>
      </c>
      <c r="F1071" s="26" t="n">
        <v>1</v>
      </c>
      <c r="G1071" s="34" t="n">
        <f aca="false">IF(OR(F1071=3,T1071=1),1,0)</f>
        <v>1</v>
      </c>
      <c r="H1071" s="34" t="str">
        <f aca="false">IF(G1071=1,"",Y1071)</f>
        <v/>
      </c>
      <c r="I1071" s="35" t="str">
        <f aca="false">IF(Z1071=1,"有害物質使用特定施設",(IF(V1071="未入力","",V1071)))</f>
        <v/>
      </c>
      <c r="J1071" s="29" t="str">
        <f aca="false">IF(U1071="900","",IF(AND(U1071="未入力",H1071=1),"",U1071))</f>
        <v>67</v>
      </c>
      <c r="K1071" s="36" t="str">
        <f aca="false">IF(Q1071="未入力","",Q1071)</f>
        <v/>
      </c>
      <c r="L1071" s="31" t="str">
        <f aca="false">IF(B1071="","",AA1071)</f>
        <v>S58.11.29</v>
      </c>
      <c r="M1071" s="31" t="n">
        <f aca="false">IF(B1071="","",AB1071)</f>
        <v>0</v>
      </c>
      <c r="N1071" s="31" t="str">
        <f aca="false">IF(B1071="","",AC1071)</f>
        <v>H6.10.7</v>
      </c>
      <c r="O1071" s="31" t="n">
        <f aca="false">IF(B1071="","",AD1071)</f>
        <v>0</v>
      </c>
      <c r="Q1071" s="8" t="s">
        <v>43</v>
      </c>
      <c r="R1071" s="32" t="n">
        <v>0</v>
      </c>
      <c r="S1071" s="32" t="n">
        <v>0</v>
      </c>
      <c r="T1071" s="32" t="n">
        <v>1</v>
      </c>
      <c r="U1071" s="22" t="s">
        <v>70</v>
      </c>
      <c r="V1071" s="8" t="s">
        <v>43</v>
      </c>
      <c r="W1071" s="22" t="s">
        <v>453</v>
      </c>
      <c r="X1071" s="22" t="s">
        <v>80</v>
      </c>
      <c r="Y1071" s="32" t="n">
        <v>0</v>
      </c>
      <c r="Z1071" s="33" t="str">
        <f aca="false">IF(AND(G1071=1,OR(R1071=1,S1071=1)),1,"")</f>
        <v/>
      </c>
      <c r="AA1071" s="22" t="s">
        <v>2243</v>
      </c>
      <c r="AB1071" s="8"/>
      <c r="AC1071" s="22" t="s">
        <v>2244</v>
      </c>
      <c r="AD1071" s="8"/>
    </row>
    <row r="1072" customFormat="false" ht="23.25" hidden="false" customHeight="true" outlineLevel="0" collapsed="false">
      <c r="A1072" s="15"/>
      <c r="B1072" s="23" t="s">
        <v>2245</v>
      </c>
      <c r="C1072" s="24" t="s">
        <v>2246</v>
      </c>
      <c r="D1072" s="25" t="str">
        <f aca="false">IF(B1072="","",IF(AND(N1072="",O1072=""),W1072,""))</f>
        <v/>
      </c>
      <c r="E1072" s="25" t="str">
        <f aca="false">IF(B1072="","",IF(AND(N1072="",O1072=""),X1072,""))</f>
        <v/>
      </c>
      <c r="F1072" s="26" t="n">
        <v>1</v>
      </c>
      <c r="G1072" s="34" t="n">
        <f aca="false">IF(OR(F1072=3,T1072=1),1,0)</f>
        <v>1</v>
      </c>
      <c r="H1072" s="34" t="str">
        <f aca="false">IF(G1072=1,"",Y1072)</f>
        <v/>
      </c>
      <c r="I1072" s="35" t="str">
        <f aca="false">IF(Z1072=1,"有害物質使用特定施設",(IF(V1072="未入力","",V1072)))</f>
        <v/>
      </c>
      <c r="J1072" s="29" t="str">
        <f aca="false">IF(U1072="900","",IF(AND(U1072="未入力",H1072=1),"",U1072))</f>
        <v>72</v>
      </c>
      <c r="K1072" s="36" t="str">
        <f aca="false">IF(Q1072="未入力","",Q1072)</f>
        <v/>
      </c>
      <c r="L1072" s="31" t="str">
        <f aca="false">IF(B1072="","",AA1072)</f>
        <v>S46.7.23</v>
      </c>
      <c r="M1072" s="31" t="n">
        <f aca="false">IF(B1072="","",AB1072)</f>
        <v>0</v>
      </c>
      <c r="N1072" s="31" t="str">
        <f aca="false">IF(B1072="","",AC1072)</f>
        <v>H29.2.1</v>
      </c>
      <c r="O1072" s="31" t="n">
        <f aca="false">IF(B1072="","",AD1072)</f>
        <v>0</v>
      </c>
      <c r="Q1072" s="8" t="s">
        <v>43</v>
      </c>
      <c r="R1072" s="32" t="n">
        <v>0</v>
      </c>
      <c r="S1072" s="32" t="n">
        <v>0</v>
      </c>
      <c r="T1072" s="32" t="n">
        <v>1</v>
      </c>
      <c r="U1072" s="22" t="s">
        <v>44</v>
      </c>
      <c r="V1072" s="8" t="s">
        <v>43</v>
      </c>
      <c r="W1072" s="8"/>
      <c r="X1072" s="8"/>
      <c r="Y1072" s="32" t="n">
        <v>0</v>
      </c>
      <c r="Z1072" s="33" t="str">
        <f aca="false">IF(AND(G1072=1,OR(R1072=1,S1072=1)),1,"")</f>
        <v/>
      </c>
      <c r="AA1072" s="22" t="s">
        <v>189</v>
      </c>
      <c r="AB1072" s="8"/>
      <c r="AC1072" s="22" t="s">
        <v>2247</v>
      </c>
      <c r="AD1072" s="8"/>
    </row>
    <row r="1073" customFormat="false" ht="23.25" hidden="false" customHeight="true" outlineLevel="0" collapsed="false">
      <c r="A1073" s="15"/>
      <c r="B1073" s="23" t="s">
        <v>2248</v>
      </c>
      <c r="C1073" s="24" t="s">
        <v>2249</v>
      </c>
      <c r="D1073" s="25" t="str">
        <f aca="false">IF(B1073="","",IF(AND(N1073="",O1073=""),W1073,""))</f>
        <v>0</v>
      </c>
      <c r="E1073" s="25" t="str">
        <f aca="false">IF(B1073="","",IF(AND(N1073="",O1073=""),X1073,""))</f>
        <v>0</v>
      </c>
      <c r="F1073" s="26" t="n">
        <v>1</v>
      </c>
      <c r="G1073" s="34" t="n">
        <f aca="false">IF(OR(F1073=3,T1073=1),1,0)</f>
        <v>1</v>
      </c>
      <c r="H1073" s="34" t="str">
        <f aca="false">IF(G1073=1,"",Y1073)</f>
        <v/>
      </c>
      <c r="I1073" s="35" t="str">
        <f aca="false">IF(Z1073=1,"有害物質使用特定施設",(IF(V1073="未入力","",V1073)))</f>
        <v/>
      </c>
      <c r="J1073" s="29" t="str">
        <f aca="false">IF(U1073="900","",IF(AND(U1073="未入力",H1073=1),"",U1073))</f>
        <v>67</v>
      </c>
      <c r="K1073" s="36" t="str">
        <f aca="false">IF(Q1073="未入力","",Q1073)</f>
        <v/>
      </c>
      <c r="L1073" s="31" t="str">
        <f aca="false">IF(B1073="","",AA1073)</f>
        <v>H7.3.30</v>
      </c>
      <c r="M1073" s="31" t="n">
        <f aca="false">IF(B1073="","",AB1073)</f>
        <v>0</v>
      </c>
      <c r="N1073" s="31" t="n">
        <f aca="false">IF(B1073="","",AC1073)</f>
        <v>0</v>
      </c>
      <c r="O1073" s="31" t="n">
        <f aca="false">IF(B1073="","",AD1073)</f>
        <v>0</v>
      </c>
      <c r="Q1073" s="8" t="s">
        <v>43</v>
      </c>
      <c r="R1073" s="32" t="n">
        <v>0</v>
      </c>
      <c r="S1073" s="32" t="n">
        <v>0</v>
      </c>
      <c r="T1073" s="32" t="n">
        <v>1</v>
      </c>
      <c r="U1073" s="22" t="s">
        <v>70</v>
      </c>
      <c r="V1073" s="8" t="s">
        <v>43</v>
      </c>
      <c r="W1073" s="22" t="s">
        <v>39</v>
      </c>
      <c r="X1073" s="22" t="s">
        <v>39</v>
      </c>
      <c r="Y1073" s="32" t="n">
        <v>0</v>
      </c>
      <c r="Z1073" s="33" t="str">
        <f aca="false">IF(AND(G1073=1,OR(R1073=1,S1073=1)),1,"")</f>
        <v/>
      </c>
      <c r="AA1073" s="22" t="s">
        <v>2250</v>
      </c>
      <c r="AB1073" s="8"/>
      <c r="AC1073" s="8"/>
      <c r="AD1073" s="8"/>
    </row>
    <row r="1074" customFormat="false" ht="23.25" hidden="false" customHeight="true" outlineLevel="0" collapsed="false">
      <c r="A1074" s="15"/>
      <c r="B1074" s="23" t="s">
        <v>2251</v>
      </c>
      <c r="C1074" s="24" t="s">
        <v>2252</v>
      </c>
      <c r="D1074" s="25" t="str">
        <f aca="false">IF(B1074="","",IF(AND(N1074="",O1074=""),W1074,""))</f>
        <v>1</v>
      </c>
      <c r="E1074" s="25" t="str">
        <f aca="false">IF(B1074="","",IF(AND(N1074="",O1074=""),X1074,""))</f>
        <v>1</v>
      </c>
      <c r="F1074" s="26" t="n">
        <v>1</v>
      </c>
      <c r="G1074" s="34" t="n">
        <f aca="false">IF(OR(F1074=3,T1074=1),1,0)</f>
        <v>1</v>
      </c>
      <c r="H1074" s="34" t="str">
        <f aca="false">IF(G1074=1,"",Y1074)</f>
        <v/>
      </c>
      <c r="I1074" s="35" t="str">
        <f aca="false">IF(Z1074=1,"有害物質使用特定施設",(IF(V1074="未入力","",V1074)))</f>
        <v/>
      </c>
      <c r="J1074" s="29" t="str">
        <f aca="false">IF(U1074="900","",IF(AND(U1074="未入力",H1074=1),"",U1074))</f>
        <v>68-</v>
      </c>
      <c r="K1074" s="36" t="str">
        <f aca="false">IF(Q1074="未入力","",Q1074)</f>
        <v/>
      </c>
      <c r="L1074" s="31" t="str">
        <f aca="false">IF(B1074="","",AA1074)</f>
        <v>S63.7.22</v>
      </c>
      <c r="M1074" s="31" t="n">
        <f aca="false">IF(B1074="","",AB1074)</f>
        <v>0</v>
      </c>
      <c r="N1074" s="31" t="n">
        <f aca="false">IF(B1074="","",AC1074)</f>
        <v>0</v>
      </c>
      <c r="O1074" s="31" t="n">
        <f aca="false">IF(B1074="","",AD1074)</f>
        <v>0</v>
      </c>
      <c r="Q1074" s="8" t="s">
        <v>43</v>
      </c>
      <c r="R1074" s="32" t="n">
        <v>0</v>
      </c>
      <c r="S1074" s="32" t="n">
        <v>0</v>
      </c>
      <c r="T1074" s="32" t="n">
        <v>1</v>
      </c>
      <c r="U1074" s="22" t="s">
        <v>153</v>
      </c>
      <c r="V1074" s="8" t="s">
        <v>43</v>
      </c>
      <c r="W1074" s="22" t="s">
        <v>168</v>
      </c>
      <c r="X1074" s="22" t="s">
        <v>168</v>
      </c>
      <c r="Y1074" s="32" t="n">
        <v>0</v>
      </c>
      <c r="Z1074" s="33" t="str">
        <f aca="false">IF(AND(G1074=1,OR(R1074=1,S1074=1)),1,"")</f>
        <v/>
      </c>
      <c r="AA1074" s="22" t="s">
        <v>2253</v>
      </c>
      <c r="AB1074" s="8"/>
      <c r="AC1074" s="8"/>
      <c r="AD1074" s="8"/>
    </row>
    <row r="1075" customFormat="false" ht="23.25" hidden="false" customHeight="true" outlineLevel="0" collapsed="false">
      <c r="A1075" s="15"/>
      <c r="B1075" s="23" t="s">
        <v>2254</v>
      </c>
      <c r="C1075" s="24" t="s">
        <v>2255</v>
      </c>
      <c r="D1075" s="25" t="n">
        <f aca="false">IF(B1075="","",IF(AND(N1075="",O1075=""),W1075,""))</f>
        <v>0</v>
      </c>
      <c r="E1075" s="25" t="n">
        <f aca="false">IF(B1075="","",IF(AND(N1075="",O1075=""),X1075,""))</f>
        <v>0</v>
      </c>
      <c r="F1075" s="26" t="n">
        <v>1</v>
      </c>
      <c r="G1075" s="34" t="n">
        <f aca="false">IF(OR(F1075=3,T1075=1),1,0)</f>
        <v>1</v>
      </c>
      <c r="H1075" s="34" t="str">
        <f aca="false">IF(G1075=1,"",Y1075)</f>
        <v/>
      </c>
      <c r="I1075" s="35" t="str">
        <f aca="false">IF(Z1075=1,"有害物質使用特定施設",(IF(V1075="未入力","",V1075)))</f>
        <v/>
      </c>
      <c r="J1075" s="29" t="str">
        <f aca="false">IF(U1075="900","",IF(AND(U1075="未入力",H1075=1),"",U1075))</f>
        <v>01-2</v>
      </c>
      <c r="K1075" s="36" t="str">
        <f aca="false">IF(Q1075="未入力","",Q1075)</f>
        <v>ｲ</v>
      </c>
      <c r="L1075" s="31" t="str">
        <f aca="false">IF(B1075="","",AA1075)</f>
        <v>S47.11.28</v>
      </c>
      <c r="M1075" s="31" t="n">
        <f aca="false">IF(B1075="","",AB1075)</f>
        <v>0</v>
      </c>
      <c r="N1075" s="31" t="n">
        <f aca="false">IF(B1075="","",AC1075)</f>
        <v>0</v>
      </c>
      <c r="O1075" s="31" t="n">
        <f aca="false">IF(B1075="","",AD1075)</f>
        <v>0</v>
      </c>
      <c r="Q1075" s="8" t="s">
        <v>36</v>
      </c>
      <c r="R1075" s="32" t="n">
        <v>0</v>
      </c>
      <c r="S1075" s="32" t="n">
        <v>0</v>
      </c>
      <c r="T1075" s="32" t="n">
        <v>1</v>
      </c>
      <c r="U1075" s="22" t="s">
        <v>49</v>
      </c>
      <c r="V1075" s="8" t="s">
        <v>43</v>
      </c>
      <c r="W1075" s="8"/>
      <c r="X1075" s="8"/>
      <c r="Y1075" s="32" t="n">
        <v>0</v>
      </c>
      <c r="Z1075" s="33" t="str">
        <f aca="false">IF(AND(G1075=1,OR(R1075=1,S1075=1)),1,"")</f>
        <v/>
      </c>
      <c r="AA1075" s="22" t="s">
        <v>2256</v>
      </c>
      <c r="AB1075" s="8"/>
      <c r="AC1075" s="8"/>
      <c r="AD1075" s="8"/>
    </row>
    <row r="1076" customFormat="false" ht="23.25" hidden="false" customHeight="true" outlineLevel="0" collapsed="false">
      <c r="A1076" s="15"/>
      <c r="B1076" s="23"/>
      <c r="C1076" s="24"/>
      <c r="D1076" s="25" t="str">
        <f aca="false">IF(B1076="","",IF(AND(N1076="",O1076=""),W1076,""))</f>
        <v/>
      </c>
      <c r="E1076" s="25" t="str">
        <f aca="false">IF(B1076="","",IF(AND(N1076="",O1076=""),X1076,""))</f>
        <v/>
      </c>
      <c r="F1076" s="26" t="n">
        <v>1</v>
      </c>
      <c r="G1076" s="34" t="n">
        <f aca="false">IF(OR(F1076=3,T1076=1),1,0)</f>
        <v>1</v>
      </c>
      <c r="H1076" s="34" t="str">
        <f aca="false">IF(G1076=1,"",Y1076)</f>
        <v/>
      </c>
      <c r="I1076" s="35" t="str">
        <f aca="false">IF(Z1076=1,"有害物質使用特定施設",(IF(V1076="未入力","",V1076)))</f>
        <v/>
      </c>
      <c r="J1076" s="29" t="str">
        <f aca="false">IF(U1076="900","",IF(AND(U1076="未入力",H1076=1),"",U1076))</f>
        <v>71-2</v>
      </c>
      <c r="K1076" s="36" t="str">
        <f aca="false">IF(Q1076="未入力","",Q1076)</f>
        <v>ｲ</v>
      </c>
      <c r="L1076" s="31" t="str">
        <f aca="false">IF(B1076="","",AA1076)</f>
        <v/>
      </c>
      <c r="M1076" s="31" t="str">
        <f aca="false">IF(B1076="","",AB1076)</f>
        <v/>
      </c>
      <c r="N1076" s="31" t="str">
        <f aca="false">IF(B1076="","",AC1076)</f>
        <v/>
      </c>
      <c r="O1076" s="31" t="str">
        <f aca="false">IF(B1076="","",AD1076)</f>
        <v/>
      </c>
      <c r="Q1076" s="8" t="s">
        <v>36</v>
      </c>
      <c r="R1076" s="32" t="n">
        <v>0</v>
      </c>
      <c r="S1076" s="32" t="n">
        <v>0</v>
      </c>
      <c r="T1076" s="32" t="n">
        <v>1</v>
      </c>
      <c r="U1076" s="22" t="s">
        <v>37</v>
      </c>
      <c r="V1076" s="8" t="s">
        <v>43</v>
      </c>
      <c r="W1076" s="8"/>
      <c r="X1076" s="8"/>
      <c r="Y1076" s="32" t="n">
        <v>0</v>
      </c>
      <c r="Z1076" s="33" t="str">
        <f aca="false">IF(AND(G1076=1,OR(R1076=1,S1076=1)),1,"")</f>
        <v/>
      </c>
      <c r="AA1076" s="8"/>
      <c r="AB1076" s="8"/>
      <c r="AC1076" s="8"/>
      <c r="AD1076" s="8"/>
    </row>
    <row r="1077" customFormat="false" ht="23.25" hidden="false" customHeight="true" outlineLevel="0" collapsed="false">
      <c r="A1077" s="15"/>
      <c r="B1077" s="23" t="s">
        <v>2257</v>
      </c>
      <c r="C1077" s="24" t="s">
        <v>2258</v>
      </c>
      <c r="D1077" s="25" t="str">
        <f aca="false">IF(B1077="","",IF(AND(N1077="",O1077=""),W1077,""))</f>
        <v/>
      </c>
      <c r="E1077" s="25" t="str">
        <f aca="false">IF(B1077="","",IF(AND(N1077="",O1077=""),X1077,""))</f>
        <v/>
      </c>
      <c r="F1077" s="26" t="n">
        <v>1</v>
      </c>
      <c r="G1077" s="34" t="n">
        <f aca="false">IF(OR(F1077=3,T1077=1),1,0)</f>
        <v>1</v>
      </c>
      <c r="H1077" s="34" t="str">
        <f aca="false">IF(G1077=1,"",Y1077)</f>
        <v/>
      </c>
      <c r="I1077" s="35" t="str">
        <f aca="false">IF(Z1077=1,"有害物質使用特定施設",(IF(V1077="未入力","",V1077)))</f>
        <v/>
      </c>
      <c r="J1077" s="29" t="str">
        <f aca="false">IF(U1077="900","",IF(AND(U1077="未入力",H1077=1),"",U1077))</f>
        <v>67</v>
      </c>
      <c r="K1077" s="36" t="str">
        <f aca="false">IF(Q1077="未入力","",Q1077)</f>
        <v/>
      </c>
      <c r="L1077" s="31" t="str">
        <f aca="false">IF(B1077="","",AA1077)</f>
        <v>S46.7.23</v>
      </c>
      <c r="M1077" s="31" t="n">
        <f aca="false">IF(B1077="","",AB1077)</f>
        <v>0</v>
      </c>
      <c r="N1077" s="31" t="str">
        <f aca="false">IF(B1077="","",AC1077)</f>
        <v>H16.2.4</v>
      </c>
      <c r="O1077" s="31" t="n">
        <f aca="false">IF(B1077="","",AD1077)</f>
        <v>0</v>
      </c>
      <c r="Q1077" s="8" t="s">
        <v>43</v>
      </c>
      <c r="R1077" s="32" t="n">
        <v>0</v>
      </c>
      <c r="S1077" s="32" t="n">
        <v>0</v>
      </c>
      <c r="T1077" s="32" t="n">
        <v>1</v>
      </c>
      <c r="U1077" s="22" t="s">
        <v>70</v>
      </c>
      <c r="V1077" s="8" t="s">
        <v>43</v>
      </c>
      <c r="W1077" s="22" t="s">
        <v>168</v>
      </c>
      <c r="X1077" s="22" t="s">
        <v>168</v>
      </c>
      <c r="Y1077" s="32" t="n">
        <v>0</v>
      </c>
      <c r="Z1077" s="33" t="str">
        <f aca="false">IF(AND(G1077=1,OR(R1077=1,S1077=1)),1,"")</f>
        <v/>
      </c>
      <c r="AA1077" s="22" t="s">
        <v>189</v>
      </c>
      <c r="AB1077" s="8"/>
      <c r="AC1077" s="22" t="s">
        <v>2259</v>
      </c>
      <c r="AD1077" s="8"/>
    </row>
    <row r="1078" customFormat="false" ht="23.25" hidden="false" customHeight="true" outlineLevel="0" collapsed="false">
      <c r="A1078" s="15"/>
      <c r="B1078" s="23" t="s">
        <v>2260</v>
      </c>
      <c r="C1078" s="24" t="s">
        <v>2261</v>
      </c>
      <c r="D1078" s="25" t="str">
        <f aca="false">IF(B1078="","",IF(AND(N1078="",O1078=""),W1078,""))</f>
        <v>1</v>
      </c>
      <c r="E1078" s="25" t="str">
        <f aca="false">IF(B1078="","",IF(AND(N1078="",O1078=""),X1078,""))</f>
        <v>1.2</v>
      </c>
      <c r="F1078" s="26" t="n">
        <v>1</v>
      </c>
      <c r="G1078" s="34" t="n">
        <f aca="false">IF(OR(F1078=3,T1078=1),1,0)</f>
        <v>1</v>
      </c>
      <c r="H1078" s="34" t="str">
        <f aca="false">IF(G1078=1,"",Y1078)</f>
        <v/>
      </c>
      <c r="I1078" s="35" t="str">
        <f aca="false">IF(Z1078=1,"有害物質使用特定施設",(IF(V1078="未入力","",V1078)))</f>
        <v/>
      </c>
      <c r="J1078" s="29" t="str">
        <f aca="false">IF(U1078="900","",IF(AND(U1078="未入力",H1078=1),"",U1078))</f>
        <v>68-</v>
      </c>
      <c r="K1078" s="36" t="str">
        <f aca="false">IF(Q1078="未入力","",Q1078)</f>
        <v/>
      </c>
      <c r="L1078" s="31" t="str">
        <f aca="false">IF(B1078="","",AA1078)</f>
        <v>S61.10.9</v>
      </c>
      <c r="M1078" s="31" t="n">
        <f aca="false">IF(B1078="","",AB1078)</f>
        <v>0</v>
      </c>
      <c r="N1078" s="31" t="n">
        <f aca="false">IF(B1078="","",AC1078)</f>
        <v>0</v>
      </c>
      <c r="O1078" s="31" t="n">
        <f aca="false">IF(B1078="","",AD1078)</f>
        <v>0</v>
      </c>
      <c r="Q1078" s="8" t="s">
        <v>43</v>
      </c>
      <c r="R1078" s="32" t="n">
        <v>0</v>
      </c>
      <c r="S1078" s="32" t="n">
        <v>0</v>
      </c>
      <c r="T1078" s="32" t="n">
        <v>1</v>
      </c>
      <c r="U1078" s="22" t="s">
        <v>153</v>
      </c>
      <c r="V1078" s="8" t="s">
        <v>43</v>
      </c>
      <c r="W1078" s="22" t="s">
        <v>168</v>
      </c>
      <c r="X1078" s="22" t="s">
        <v>658</v>
      </c>
      <c r="Y1078" s="32" t="n">
        <v>0</v>
      </c>
      <c r="Z1078" s="33" t="str">
        <f aca="false">IF(AND(G1078=1,OR(R1078=1,S1078=1)),1,"")</f>
        <v/>
      </c>
      <c r="AA1078" s="22" t="s">
        <v>2262</v>
      </c>
      <c r="AB1078" s="8"/>
      <c r="AC1078" s="8"/>
      <c r="AD1078" s="8"/>
    </row>
    <row r="1079" customFormat="false" ht="23.25" hidden="false" customHeight="true" outlineLevel="0" collapsed="false">
      <c r="A1079" s="15"/>
      <c r="B1079" s="23" t="s">
        <v>2263</v>
      </c>
      <c r="C1079" s="24" t="s">
        <v>2264</v>
      </c>
      <c r="D1079" s="25" t="str">
        <f aca="false">IF(B1079="","",IF(AND(N1079="",O1079=""),W1079,""))</f>
        <v>8</v>
      </c>
      <c r="E1079" s="25" t="str">
        <f aca="false">IF(B1079="","",IF(AND(N1079="",O1079=""),X1079,""))</f>
        <v>10</v>
      </c>
      <c r="F1079" s="26" t="n">
        <v>1</v>
      </c>
      <c r="G1079" s="34" t="n">
        <f aca="false">IF(OR(F1079=3,T1079=1),1,0)</f>
        <v>1</v>
      </c>
      <c r="H1079" s="34" t="str">
        <f aca="false">IF(G1079=1,"",Y1079)</f>
        <v/>
      </c>
      <c r="I1079" s="35" t="str">
        <f aca="false">IF(Z1079=1,"有害物質使用特定施設",(IF(V1079="未入力","",V1079)))</f>
        <v/>
      </c>
      <c r="J1079" s="29" t="str">
        <f aca="false">IF(U1079="900","",IF(AND(U1079="未入力",H1079=1),"",U1079))</f>
        <v>03-</v>
      </c>
      <c r="K1079" s="36" t="str">
        <f aca="false">IF(Q1079="未入力","",Q1079)</f>
        <v>ｲ</v>
      </c>
      <c r="L1079" s="31" t="str">
        <f aca="false">IF(B1079="","",AA1079)</f>
        <v>S46.7.23</v>
      </c>
      <c r="M1079" s="31" t="n">
        <f aca="false">IF(B1079="","",AB1079)</f>
        <v>0</v>
      </c>
      <c r="N1079" s="31" t="n">
        <f aca="false">IF(B1079="","",AC1079)</f>
        <v>0</v>
      </c>
      <c r="O1079" s="31" t="n">
        <f aca="false">IF(B1079="","",AD1079)</f>
        <v>0</v>
      </c>
      <c r="Q1079" s="8" t="s">
        <v>36</v>
      </c>
      <c r="R1079" s="32" t="n">
        <v>0</v>
      </c>
      <c r="S1079" s="32" t="n">
        <v>0</v>
      </c>
      <c r="T1079" s="32" t="n">
        <v>1</v>
      </c>
      <c r="U1079" s="22" t="s">
        <v>275</v>
      </c>
      <c r="V1079" s="8" t="s">
        <v>43</v>
      </c>
      <c r="W1079" s="22" t="s">
        <v>255</v>
      </c>
      <c r="X1079" s="22" t="s">
        <v>627</v>
      </c>
      <c r="Y1079" s="32" t="n">
        <v>0</v>
      </c>
      <c r="Z1079" s="33" t="str">
        <f aca="false">IF(AND(G1079=1,OR(R1079=1,S1079=1)),1,"")</f>
        <v/>
      </c>
      <c r="AA1079" s="22" t="s">
        <v>189</v>
      </c>
      <c r="AB1079" s="8"/>
      <c r="AC1079" s="8"/>
      <c r="AD1079" s="8"/>
    </row>
    <row r="1080" customFormat="false" ht="23.25" hidden="false" customHeight="true" outlineLevel="0" collapsed="false">
      <c r="A1080" s="15"/>
      <c r="B1080" s="23"/>
      <c r="C1080" s="24"/>
      <c r="D1080" s="25" t="str">
        <f aca="false">IF(B1080="","",IF(AND(N1080="",O1080=""),W1080,""))</f>
        <v/>
      </c>
      <c r="E1080" s="25" t="str">
        <f aca="false">IF(B1080="","",IF(AND(N1080="",O1080=""),X1080,""))</f>
        <v/>
      </c>
      <c r="F1080" s="26" t="n">
        <v>1</v>
      </c>
      <c r="G1080" s="34" t="n">
        <f aca="false">IF(OR(F1080=3,T1080=1),1,0)</f>
        <v>1</v>
      </c>
      <c r="H1080" s="34" t="str">
        <f aca="false">IF(G1080=1,"",Y1080)</f>
        <v/>
      </c>
      <c r="I1080" s="35" t="str">
        <f aca="false">IF(Z1080=1,"有害物質使用特定施設",(IF(V1080="未入力","",V1080)))</f>
        <v/>
      </c>
      <c r="J1080" s="29" t="str">
        <f aca="false">IF(U1080="900","",IF(AND(U1080="未入力",H1080=1),"",U1080))</f>
        <v>03-</v>
      </c>
      <c r="K1080" s="36" t="str">
        <f aca="false">IF(Q1080="未入力","",Q1080)</f>
        <v>ﾊ</v>
      </c>
      <c r="L1080" s="31" t="str">
        <f aca="false">IF(B1080="","",AA1080)</f>
        <v/>
      </c>
      <c r="M1080" s="31" t="str">
        <f aca="false">IF(B1080="","",AB1080)</f>
        <v/>
      </c>
      <c r="N1080" s="31" t="str">
        <f aca="false">IF(B1080="","",AC1080)</f>
        <v/>
      </c>
      <c r="O1080" s="31" t="str">
        <f aca="false">IF(B1080="","",AD1080)</f>
        <v/>
      </c>
      <c r="Q1080" s="8" t="s">
        <v>98</v>
      </c>
      <c r="R1080" s="32" t="n">
        <v>0</v>
      </c>
      <c r="S1080" s="32" t="n">
        <v>0</v>
      </c>
      <c r="T1080" s="32" t="n">
        <v>1</v>
      </c>
      <c r="U1080" s="22" t="s">
        <v>275</v>
      </c>
      <c r="V1080" s="8" t="s">
        <v>43</v>
      </c>
      <c r="W1080" s="8"/>
      <c r="X1080" s="8"/>
      <c r="Y1080" s="32" t="n">
        <v>0</v>
      </c>
      <c r="Z1080" s="33" t="str">
        <f aca="false">IF(AND(G1080=1,OR(R1080=1,S1080=1)),1,"")</f>
        <v/>
      </c>
      <c r="AA1080" s="8"/>
      <c r="AB1080" s="8"/>
      <c r="AC1080" s="8"/>
      <c r="AD1080" s="8"/>
    </row>
    <row r="1081" customFormat="false" ht="23.25" hidden="false" customHeight="true" outlineLevel="0" collapsed="false">
      <c r="A1081" s="15"/>
      <c r="B1081" s="23"/>
      <c r="C1081" s="24"/>
      <c r="D1081" s="25" t="str">
        <f aca="false">IF(B1081="","",IF(AND(N1081="",O1081=""),W1081,""))</f>
        <v/>
      </c>
      <c r="E1081" s="25" t="str">
        <f aca="false">IF(B1081="","",IF(AND(N1081="",O1081=""),X1081,""))</f>
        <v/>
      </c>
      <c r="F1081" s="26" t="n">
        <v>1</v>
      </c>
      <c r="G1081" s="34" t="n">
        <f aca="false">IF(OR(F1081=3,T1081=1),1,0)</f>
        <v>1</v>
      </c>
      <c r="H1081" s="34" t="str">
        <f aca="false">IF(G1081=1,"",Y1081)</f>
        <v/>
      </c>
      <c r="I1081" s="35" t="str">
        <f aca="false">IF(Z1081=1,"有害物質使用特定施設",(IF(V1081="未入力","",V1081)))</f>
        <v/>
      </c>
      <c r="J1081" s="29" t="str">
        <f aca="false">IF(U1081="900","",IF(AND(U1081="未入力",H1081=1),"",U1081))</f>
        <v>03-</v>
      </c>
      <c r="K1081" s="36" t="str">
        <f aca="false">IF(Q1081="未入力","",Q1081)</f>
        <v>ﾎ</v>
      </c>
      <c r="L1081" s="31" t="str">
        <f aca="false">IF(B1081="","",AA1081)</f>
        <v/>
      </c>
      <c r="M1081" s="31" t="str">
        <f aca="false">IF(B1081="","",AB1081)</f>
        <v/>
      </c>
      <c r="N1081" s="31" t="str">
        <f aca="false">IF(B1081="","",AC1081)</f>
        <v/>
      </c>
      <c r="O1081" s="31" t="str">
        <f aca="false">IF(B1081="","",AD1081)</f>
        <v/>
      </c>
      <c r="Q1081" s="8" t="s">
        <v>413</v>
      </c>
      <c r="R1081" s="32" t="n">
        <v>0</v>
      </c>
      <c r="S1081" s="32" t="n">
        <v>0</v>
      </c>
      <c r="T1081" s="32" t="n">
        <v>1</v>
      </c>
      <c r="U1081" s="22" t="s">
        <v>275</v>
      </c>
      <c r="V1081" s="8" t="s">
        <v>43</v>
      </c>
      <c r="W1081" s="8"/>
      <c r="X1081" s="8"/>
      <c r="Y1081" s="32" t="n">
        <v>0</v>
      </c>
      <c r="Z1081" s="33" t="str">
        <f aca="false">IF(AND(G1081=1,OR(R1081=1,S1081=1)),1,"")</f>
        <v/>
      </c>
      <c r="AA1081" s="8"/>
      <c r="AB1081" s="8"/>
      <c r="AC1081" s="8"/>
      <c r="AD1081" s="8"/>
    </row>
    <row r="1082" customFormat="false" ht="23.25" hidden="false" customHeight="true" outlineLevel="0" collapsed="false">
      <c r="A1082" s="15"/>
      <c r="B1082" s="23"/>
      <c r="C1082" s="24"/>
      <c r="D1082" s="25" t="str">
        <f aca="false">IF(B1082="","",IF(AND(N1082="",O1082=""),W1082,""))</f>
        <v/>
      </c>
      <c r="E1082" s="25" t="str">
        <f aca="false">IF(B1082="","",IF(AND(N1082="",O1082=""),X1082,""))</f>
        <v/>
      </c>
      <c r="F1082" s="26" t="n">
        <v>1</v>
      </c>
      <c r="G1082" s="34" t="n">
        <f aca="false">IF(OR(F1082=3,T1082=1),1,0)</f>
        <v>1</v>
      </c>
      <c r="H1082" s="34" t="str">
        <f aca="false">IF(G1082=1,"",Y1082)</f>
        <v/>
      </c>
      <c r="I1082" s="35" t="str">
        <f aca="false">IF(Z1082=1,"有害物質使用特定施設",(IF(V1082="未入力","",V1082)))</f>
        <v/>
      </c>
      <c r="J1082" s="29" t="str">
        <f aca="false">IF(U1082="900","",IF(AND(U1082="未入力",H1082=1),"",U1082))</f>
        <v>03-</v>
      </c>
      <c r="K1082" s="36" t="str">
        <f aca="false">IF(Q1082="未入力","",Q1082)</f>
        <v>ﾛ</v>
      </c>
      <c r="L1082" s="31" t="str">
        <f aca="false">IF(B1082="","",AA1082)</f>
        <v/>
      </c>
      <c r="M1082" s="31" t="str">
        <f aca="false">IF(B1082="","",AB1082)</f>
        <v/>
      </c>
      <c r="N1082" s="31" t="str">
        <f aca="false">IF(B1082="","",AC1082)</f>
        <v/>
      </c>
      <c r="O1082" s="31" t="str">
        <f aca="false">IF(B1082="","",AD1082)</f>
        <v/>
      </c>
      <c r="Q1082" s="8" t="s">
        <v>54</v>
      </c>
      <c r="R1082" s="32" t="n">
        <v>0</v>
      </c>
      <c r="S1082" s="32" t="n">
        <v>0</v>
      </c>
      <c r="T1082" s="32" t="n">
        <v>1</v>
      </c>
      <c r="U1082" s="22" t="s">
        <v>275</v>
      </c>
      <c r="V1082" s="8" t="s">
        <v>43</v>
      </c>
      <c r="W1082" s="8"/>
      <c r="X1082" s="8"/>
      <c r="Y1082" s="32" t="n">
        <v>0</v>
      </c>
      <c r="Z1082" s="33" t="str">
        <f aca="false">IF(AND(G1082=1,OR(R1082=1,S1082=1)),1,"")</f>
        <v/>
      </c>
      <c r="AA1082" s="8"/>
      <c r="AB1082" s="8"/>
      <c r="AC1082" s="8"/>
      <c r="AD1082" s="8"/>
    </row>
    <row r="1083" customFormat="false" ht="23.25" hidden="false" customHeight="true" outlineLevel="0" collapsed="false">
      <c r="A1083" s="15"/>
      <c r="B1083" s="23" t="s">
        <v>2265</v>
      </c>
      <c r="C1083" s="24" t="s">
        <v>2266</v>
      </c>
      <c r="D1083" s="25" t="str">
        <f aca="false">IF(B1083="","",IF(AND(N1083="",O1083=""),W1083,""))</f>
        <v>2.9</v>
      </c>
      <c r="E1083" s="25" t="str">
        <f aca="false">IF(B1083="","",IF(AND(N1083="",O1083=""),X1083,""))</f>
        <v>2.9</v>
      </c>
      <c r="F1083" s="26" t="n">
        <v>1</v>
      </c>
      <c r="G1083" s="34" t="n">
        <f aca="false">IF(OR(F1083=3,T1083=1),1,0)</f>
        <v>1</v>
      </c>
      <c r="H1083" s="34" t="str">
        <f aca="false">IF(G1083=1,"",Y1083)</f>
        <v/>
      </c>
      <c r="I1083" s="35" t="str">
        <f aca="false">IF(Z1083=1,"有害物質使用特定施設",(IF(V1083="未入力","",V1083)))</f>
        <v/>
      </c>
      <c r="J1083" s="29" t="str">
        <f aca="false">IF(U1083="900","",IF(AND(U1083="未入力",H1083=1),"",U1083))</f>
        <v>68-</v>
      </c>
      <c r="K1083" s="36" t="str">
        <f aca="false">IF(Q1083="未入力","",Q1083)</f>
        <v/>
      </c>
      <c r="L1083" s="31" t="str">
        <f aca="false">IF(B1083="","",AA1083)</f>
        <v>S56.8.18</v>
      </c>
      <c r="M1083" s="31" t="n">
        <f aca="false">IF(B1083="","",AB1083)</f>
        <v>0</v>
      </c>
      <c r="N1083" s="31" t="n">
        <f aca="false">IF(B1083="","",AC1083)</f>
        <v>0</v>
      </c>
      <c r="O1083" s="31" t="n">
        <f aca="false">IF(B1083="","",AD1083)</f>
        <v>0</v>
      </c>
      <c r="Q1083" s="8" t="s">
        <v>43</v>
      </c>
      <c r="R1083" s="32" t="n">
        <v>0</v>
      </c>
      <c r="S1083" s="32" t="n">
        <v>0</v>
      </c>
      <c r="T1083" s="32" t="n">
        <v>1</v>
      </c>
      <c r="U1083" s="22" t="s">
        <v>153</v>
      </c>
      <c r="V1083" s="8" t="s">
        <v>43</v>
      </c>
      <c r="W1083" s="22" t="s">
        <v>2267</v>
      </c>
      <c r="X1083" s="22" t="s">
        <v>2267</v>
      </c>
      <c r="Y1083" s="32" t="n">
        <v>0</v>
      </c>
      <c r="Z1083" s="33" t="str">
        <f aca="false">IF(AND(G1083=1,OR(R1083=1,S1083=1)),1,"")</f>
        <v/>
      </c>
      <c r="AA1083" s="22" t="s">
        <v>2268</v>
      </c>
      <c r="AB1083" s="8"/>
      <c r="AC1083" s="8"/>
      <c r="AD1083" s="8"/>
    </row>
    <row r="1084" customFormat="false" ht="23.25" hidden="false" customHeight="true" outlineLevel="0" collapsed="false">
      <c r="A1084" s="15"/>
      <c r="B1084" s="23" t="s">
        <v>2269</v>
      </c>
      <c r="C1084" s="24" t="s">
        <v>2270</v>
      </c>
      <c r="D1084" s="25" t="str">
        <f aca="false">IF(B1084="","",IF(AND(N1084="",O1084=""),W1084,""))</f>
        <v>2.4</v>
      </c>
      <c r="E1084" s="25" t="str">
        <f aca="false">IF(B1084="","",IF(AND(N1084="",O1084=""),X1084,""))</f>
        <v>3</v>
      </c>
      <c r="F1084" s="26" t="n">
        <v>1</v>
      </c>
      <c r="G1084" s="34" t="n">
        <f aca="false">IF(OR(F1084=3,T1084=1),1,0)</f>
        <v>1</v>
      </c>
      <c r="H1084" s="34" t="str">
        <f aca="false">IF(G1084=1,"",Y1084)</f>
        <v/>
      </c>
      <c r="I1084" s="35" t="str">
        <f aca="false">IF(Z1084=1,"有害物質使用特定施設",(IF(V1084="未入力","",V1084)))</f>
        <v/>
      </c>
      <c r="J1084" s="29" t="str">
        <f aca="false">IF(U1084="900","",IF(AND(U1084="未入力",H1084=1),"",U1084))</f>
        <v>66-3</v>
      </c>
      <c r="K1084" s="36" t="str">
        <f aca="false">IF(Q1084="未入力","",Q1084)</f>
        <v>ｲ</v>
      </c>
      <c r="L1084" s="31" t="str">
        <f aca="false">IF(B1084="","",AA1084)</f>
        <v>S49.12.27</v>
      </c>
      <c r="M1084" s="31" t="n">
        <f aca="false">IF(B1084="","",AB1084)</f>
        <v>0</v>
      </c>
      <c r="N1084" s="31" t="n">
        <f aca="false">IF(B1084="","",AC1084)</f>
        <v>0</v>
      </c>
      <c r="O1084" s="31" t="n">
        <f aca="false">IF(B1084="","",AD1084)</f>
        <v>0</v>
      </c>
      <c r="Q1084" s="8" t="s">
        <v>36</v>
      </c>
      <c r="R1084" s="32" t="n">
        <v>0</v>
      </c>
      <c r="S1084" s="32" t="n">
        <v>0</v>
      </c>
      <c r="T1084" s="32" t="n">
        <v>1</v>
      </c>
      <c r="U1084" s="22" t="s">
        <v>110</v>
      </c>
      <c r="V1084" s="8" t="s">
        <v>43</v>
      </c>
      <c r="W1084" s="22" t="s">
        <v>1785</v>
      </c>
      <c r="X1084" s="22" t="s">
        <v>149</v>
      </c>
      <c r="Y1084" s="32" t="n">
        <v>0</v>
      </c>
      <c r="Z1084" s="33" t="str">
        <f aca="false">IF(AND(G1084=1,OR(R1084=1,S1084=1)),1,"")</f>
        <v/>
      </c>
      <c r="AA1084" s="22" t="s">
        <v>525</v>
      </c>
      <c r="AB1084" s="8"/>
      <c r="AC1084" s="8"/>
      <c r="AD1084" s="8"/>
    </row>
    <row r="1085" customFormat="false" ht="23.25" hidden="false" customHeight="true" outlineLevel="0" collapsed="false">
      <c r="A1085" s="15"/>
      <c r="B1085" s="23"/>
      <c r="C1085" s="24"/>
      <c r="D1085" s="25" t="str">
        <f aca="false">IF(B1085="","",IF(AND(N1085="",O1085=""),W1085,""))</f>
        <v/>
      </c>
      <c r="E1085" s="25" t="str">
        <f aca="false">IF(B1085="","",IF(AND(N1085="",O1085=""),X1085,""))</f>
        <v/>
      </c>
      <c r="F1085" s="26" t="n">
        <v>1</v>
      </c>
      <c r="G1085" s="34" t="n">
        <f aca="false">IF(OR(F1085=3,T1085=1),1,0)</f>
        <v>1</v>
      </c>
      <c r="H1085" s="34" t="str">
        <f aca="false">IF(G1085=1,"",Y1085)</f>
        <v/>
      </c>
      <c r="I1085" s="35" t="str">
        <f aca="false">IF(Z1085=1,"有害物質使用特定施設",(IF(V1085="未入力","",V1085)))</f>
        <v/>
      </c>
      <c r="J1085" s="29" t="str">
        <f aca="false">IF(U1085="900","",IF(AND(U1085="未入力",H1085=1),"",U1085))</f>
        <v>66-3</v>
      </c>
      <c r="K1085" s="36" t="str">
        <f aca="false">IF(Q1085="未入力","",Q1085)</f>
        <v>ﾊ</v>
      </c>
      <c r="L1085" s="31" t="str">
        <f aca="false">IF(B1085="","",AA1085)</f>
        <v/>
      </c>
      <c r="M1085" s="31" t="str">
        <f aca="false">IF(B1085="","",AB1085)</f>
        <v/>
      </c>
      <c r="N1085" s="31" t="str">
        <f aca="false">IF(B1085="","",AC1085)</f>
        <v/>
      </c>
      <c r="O1085" s="31" t="str">
        <f aca="false">IF(B1085="","",AD1085)</f>
        <v/>
      </c>
      <c r="Q1085" s="8" t="s">
        <v>98</v>
      </c>
      <c r="R1085" s="32" t="n">
        <v>0</v>
      </c>
      <c r="S1085" s="32" t="n">
        <v>0</v>
      </c>
      <c r="T1085" s="32" t="n">
        <v>1</v>
      </c>
      <c r="U1085" s="22" t="s">
        <v>110</v>
      </c>
      <c r="V1085" s="8" t="s">
        <v>43</v>
      </c>
      <c r="W1085" s="8"/>
      <c r="X1085" s="8"/>
      <c r="Y1085" s="32" t="n">
        <v>0</v>
      </c>
      <c r="Z1085" s="33" t="str">
        <f aca="false">IF(AND(G1085=1,OR(R1085=1,S1085=1)),1,"")</f>
        <v/>
      </c>
      <c r="AA1085" s="8"/>
      <c r="AB1085" s="8"/>
      <c r="AC1085" s="8"/>
      <c r="AD1085" s="8"/>
    </row>
    <row r="1086" customFormat="false" ht="23.25" hidden="false" customHeight="true" outlineLevel="0" collapsed="false">
      <c r="A1086" s="15"/>
      <c r="B1086" s="23"/>
      <c r="C1086" s="24"/>
      <c r="D1086" s="25" t="str">
        <f aca="false">IF(B1086="","",IF(AND(N1086="",O1086=""),W1086,""))</f>
        <v/>
      </c>
      <c r="E1086" s="25" t="str">
        <f aca="false">IF(B1086="","",IF(AND(N1086="",O1086=""),X1086,""))</f>
        <v/>
      </c>
      <c r="F1086" s="26" t="n">
        <v>1</v>
      </c>
      <c r="G1086" s="34" t="n">
        <f aca="false">IF(OR(F1086=3,T1086=1),1,0)</f>
        <v>1</v>
      </c>
      <c r="H1086" s="34" t="str">
        <f aca="false">IF(G1086=1,"",Y1086)</f>
        <v/>
      </c>
      <c r="I1086" s="35" t="str">
        <f aca="false">IF(Z1086=1,"有害物質使用特定施設",(IF(V1086="未入力","",V1086)))</f>
        <v/>
      </c>
      <c r="J1086" s="29" t="str">
        <f aca="false">IF(U1086="900","",IF(AND(U1086="未入力",H1086=1),"",U1086))</f>
        <v>66-3</v>
      </c>
      <c r="K1086" s="36" t="str">
        <f aca="false">IF(Q1086="未入力","",Q1086)</f>
        <v>ﾛ</v>
      </c>
      <c r="L1086" s="31" t="str">
        <f aca="false">IF(B1086="","",AA1086)</f>
        <v/>
      </c>
      <c r="M1086" s="31" t="str">
        <f aca="false">IF(B1086="","",AB1086)</f>
        <v/>
      </c>
      <c r="N1086" s="31" t="str">
        <f aca="false">IF(B1086="","",AC1086)</f>
        <v/>
      </c>
      <c r="O1086" s="31" t="str">
        <f aca="false">IF(B1086="","",AD1086)</f>
        <v/>
      </c>
      <c r="Q1086" s="8" t="s">
        <v>54</v>
      </c>
      <c r="R1086" s="32" t="n">
        <v>0</v>
      </c>
      <c r="S1086" s="32" t="n">
        <v>0</v>
      </c>
      <c r="T1086" s="32" t="n">
        <v>1</v>
      </c>
      <c r="U1086" s="22" t="s">
        <v>110</v>
      </c>
      <c r="V1086" s="8" t="s">
        <v>43</v>
      </c>
      <c r="W1086" s="8"/>
      <c r="X1086" s="8"/>
      <c r="Y1086" s="32" t="n">
        <v>0</v>
      </c>
      <c r="Z1086" s="33" t="str">
        <f aca="false">IF(AND(G1086=1,OR(R1086=1,S1086=1)),1,"")</f>
        <v/>
      </c>
      <c r="AA1086" s="8"/>
      <c r="AB1086" s="8"/>
      <c r="AC1086" s="8"/>
      <c r="AD1086" s="8"/>
    </row>
    <row r="1087" customFormat="false" ht="23.25" hidden="false" customHeight="true" outlineLevel="0" collapsed="false">
      <c r="A1087" s="15"/>
      <c r="B1087" s="23" t="s">
        <v>2271</v>
      </c>
      <c r="C1087" s="24" t="s">
        <v>2272</v>
      </c>
      <c r="D1087" s="25" t="str">
        <f aca="false">IF(B1087="","",IF(AND(N1087="",O1087=""),W1087,""))</f>
        <v>0.5</v>
      </c>
      <c r="E1087" s="25" t="str">
        <f aca="false">IF(B1087="","",IF(AND(N1087="",O1087=""),X1087,""))</f>
        <v>1</v>
      </c>
      <c r="F1087" s="26" t="n">
        <v>1</v>
      </c>
      <c r="G1087" s="34" t="n">
        <f aca="false">IF(OR(F1087=3,T1087=1),1,0)</f>
        <v>1</v>
      </c>
      <c r="H1087" s="34" t="str">
        <f aca="false">IF(G1087=1,"",Y1087)</f>
        <v/>
      </c>
      <c r="I1087" s="35" t="str">
        <f aca="false">IF(Z1087=1,"有害物質使用特定施設",(IF(V1087="未入力","",V1087)))</f>
        <v/>
      </c>
      <c r="J1087" s="29" t="str">
        <f aca="false">IF(U1087="900","",IF(AND(U1087="未入力",H1087=1),"",U1087))</f>
        <v>71-</v>
      </c>
      <c r="K1087" s="36" t="str">
        <f aca="false">IF(Q1087="未入力","",Q1087)</f>
        <v/>
      </c>
      <c r="L1087" s="31" t="str">
        <f aca="false">IF(B1087="","",AA1087)</f>
        <v>S58.5.7</v>
      </c>
      <c r="M1087" s="31" t="n">
        <f aca="false">IF(B1087="","",AB1087)</f>
        <v>0</v>
      </c>
      <c r="N1087" s="31" t="n">
        <f aca="false">IF(B1087="","",AC1087)</f>
        <v>0</v>
      </c>
      <c r="O1087" s="31" t="n">
        <f aca="false">IF(B1087="","",AD1087)</f>
        <v>0</v>
      </c>
      <c r="Q1087" s="8" t="s">
        <v>43</v>
      </c>
      <c r="R1087" s="32" t="n">
        <v>0</v>
      </c>
      <c r="S1087" s="32" t="n">
        <v>0</v>
      </c>
      <c r="T1087" s="32" t="n">
        <v>1</v>
      </c>
      <c r="U1087" s="22" t="s">
        <v>75</v>
      </c>
      <c r="V1087" s="8" t="s">
        <v>43</v>
      </c>
      <c r="W1087" s="22" t="s">
        <v>243</v>
      </c>
      <c r="X1087" s="22" t="s">
        <v>168</v>
      </c>
      <c r="Y1087" s="32" t="n">
        <v>0</v>
      </c>
      <c r="Z1087" s="33" t="str">
        <f aca="false">IF(AND(G1087=1,OR(R1087=1,S1087=1)),1,"")</f>
        <v/>
      </c>
      <c r="AA1087" s="22" t="s">
        <v>2273</v>
      </c>
      <c r="AB1087" s="8"/>
      <c r="AC1087" s="8"/>
      <c r="AD1087" s="8"/>
    </row>
    <row r="1088" customFormat="false" ht="23.25" hidden="false" customHeight="true" outlineLevel="0" collapsed="false">
      <c r="A1088" s="15"/>
      <c r="B1088" s="23" t="s">
        <v>2274</v>
      </c>
      <c r="C1088" s="24" t="s">
        <v>2275</v>
      </c>
      <c r="D1088" s="25" t="str">
        <f aca="false">IF(B1088="","",IF(AND(N1088="",O1088=""),W1088,""))</f>
        <v>0.2</v>
      </c>
      <c r="E1088" s="25" t="str">
        <f aca="false">IF(B1088="","",IF(AND(N1088="",O1088=""),X1088,""))</f>
        <v>0.2</v>
      </c>
      <c r="F1088" s="26" t="n">
        <v>1</v>
      </c>
      <c r="G1088" s="34" t="n">
        <f aca="false">IF(OR(F1088=3,T1088=1),1,0)</f>
        <v>1</v>
      </c>
      <c r="H1088" s="34" t="str">
        <f aca="false">IF(G1088=1,"",Y1088)</f>
        <v/>
      </c>
      <c r="I1088" s="35" t="str">
        <f aca="false">IF(Z1088=1,"有害物質使用特定施設",(IF(V1088="未入力","",V1088)))</f>
        <v/>
      </c>
      <c r="J1088" s="29" t="str">
        <f aca="false">IF(U1088="900","",IF(AND(U1088="未入力",H1088=1),"",U1088))</f>
        <v>03-</v>
      </c>
      <c r="K1088" s="36" t="str">
        <f aca="false">IF(Q1088="未入力","",Q1088)</f>
        <v>ﾛ</v>
      </c>
      <c r="L1088" s="31" t="str">
        <f aca="false">IF(B1088="","",AA1088)</f>
        <v>S60.3.4</v>
      </c>
      <c r="M1088" s="31" t="n">
        <f aca="false">IF(B1088="","",AB1088)</f>
        <v>0</v>
      </c>
      <c r="N1088" s="31" t="n">
        <f aca="false">IF(B1088="","",AC1088)</f>
        <v>0</v>
      </c>
      <c r="O1088" s="31" t="n">
        <f aca="false">IF(B1088="","",AD1088)</f>
        <v>0</v>
      </c>
      <c r="Q1088" s="8" t="s">
        <v>54</v>
      </c>
      <c r="R1088" s="32" t="n">
        <v>0</v>
      </c>
      <c r="S1088" s="32" t="n">
        <v>0</v>
      </c>
      <c r="T1088" s="32" t="n">
        <v>1</v>
      </c>
      <c r="U1088" s="22" t="s">
        <v>275</v>
      </c>
      <c r="V1088" s="8" t="s">
        <v>43</v>
      </c>
      <c r="W1088" s="22" t="s">
        <v>723</v>
      </c>
      <c r="X1088" s="22" t="s">
        <v>723</v>
      </c>
      <c r="Y1088" s="32" t="n">
        <v>0</v>
      </c>
      <c r="Z1088" s="33" t="str">
        <f aca="false">IF(AND(G1088=1,OR(R1088=1,S1088=1)),1,"")</f>
        <v/>
      </c>
      <c r="AA1088" s="22" t="s">
        <v>568</v>
      </c>
      <c r="AB1088" s="8"/>
      <c r="AC1088" s="8"/>
      <c r="AD1088" s="8"/>
    </row>
    <row r="1089" customFormat="false" ht="23.25" hidden="false" customHeight="true" outlineLevel="0" collapsed="false">
      <c r="A1089" s="15"/>
      <c r="B1089" s="23" t="s">
        <v>2276</v>
      </c>
      <c r="C1089" s="24" t="s">
        <v>2277</v>
      </c>
      <c r="D1089" s="25" t="str">
        <f aca="false">IF(B1089="","",IF(AND(N1089="",O1089=""),W1089,""))</f>
        <v/>
      </c>
      <c r="E1089" s="25" t="str">
        <f aca="false">IF(B1089="","",IF(AND(N1089="",O1089=""),X1089,""))</f>
        <v/>
      </c>
      <c r="F1089" s="26" t="n">
        <v>1</v>
      </c>
      <c r="G1089" s="34" t="n">
        <f aca="false">IF(OR(F1089=3,T1089=1),1,0)</f>
        <v>0</v>
      </c>
      <c r="H1089" s="34" t="n">
        <f aca="false">IF(G1089=1,"",Y1089)</f>
        <v>1</v>
      </c>
      <c r="I1089" s="35" t="str">
        <f aca="false">IF(Z1089=1,"有害物質使用特定施設",(IF(V1089="未入力","",V1089)))</f>
        <v>有害物質使用特定施設</v>
      </c>
      <c r="J1089" s="29" t="str">
        <f aca="false">IF(U1089="900","",IF(AND(U1089="未入力",H1089=1),"",U1089))</f>
        <v>68-</v>
      </c>
      <c r="K1089" s="36" t="str">
        <f aca="false">IF(Q1089="未入力","",Q1089)</f>
        <v/>
      </c>
      <c r="L1089" s="31" t="str">
        <f aca="false">IF(B1089="","",AA1089)</f>
        <v>H26.3.14</v>
      </c>
      <c r="M1089" s="31" t="n">
        <f aca="false">IF(B1089="","",AB1089)</f>
        <v>0</v>
      </c>
      <c r="N1089" s="31" t="n">
        <f aca="false">IF(B1089="","",AC1089)</f>
        <v>0</v>
      </c>
      <c r="O1089" s="31" t="str">
        <f aca="false">IF(B1089="","",AD1089)</f>
        <v>H29.1.22</v>
      </c>
      <c r="Q1089" s="8" t="s">
        <v>43</v>
      </c>
      <c r="R1089" s="32" t="n">
        <v>1</v>
      </c>
      <c r="S1089" s="32" t="n">
        <v>0</v>
      </c>
      <c r="T1089" s="32" t="n">
        <v>0</v>
      </c>
      <c r="U1089" s="22" t="s">
        <v>153</v>
      </c>
      <c r="V1089" s="8" t="s">
        <v>38</v>
      </c>
      <c r="W1089" s="8"/>
      <c r="X1089" s="8"/>
      <c r="Y1089" s="32" t="n">
        <v>1</v>
      </c>
      <c r="Z1089" s="33" t="str">
        <f aca="false">IF(AND(G1089=1,OR(R1089=1,S1089=1)),1,"")</f>
        <v/>
      </c>
      <c r="AA1089" s="22" t="s">
        <v>2278</v>
      </c>
      <c r="AB1089" s="8"/>
      <c r="AC1089" s="8"/>
      <c r="AD1089" s="22" t="s">
        <v>2279</v>
      </c>
    </row>
    <row r="1090" customFormat="false" ht="23.25" hidden="false" customHeight="true" outlineLevel="0" collapsed="false">
      <c r="A1090" s="15"/>
      <c r="B1090" s="23" t="s">
        <v>2280</v>
      </c>
      <c r="C1090" s="24" t="s">
        <v>2281</v>
      </c>
      <c r="D1090" s="25" t="str">
        <f aca="false">IF(B1090="","",IF(AND(N1090="",O1090=""),W1090,""))</f>
        <v/>
      </c>
      <c r="E1090" s="25" t="str">
        <f aca="false">IF(B1090="","",IF(AND(N1090="",O1090=""),X1090,""))</f>
        <v/>
      </c>
      <c r="F1090" s="26" t="n">
        <v>1</v>
      </c>
      <c r="G1090" s="34" t="n">
        <f aca="false">IF(OR(F1090=3,T1090=1),1,0)</f>
        <v>1</v>
      </c>
      <c r="H1090" s="34" t="str">
        <f aca="false">IF(G1090=1,"",Y1090)</f>
        <v/>
      </c>
      <c r="I1090" s="35" t="str">
        <f aca="false">IF(Z1090=1,"有害物質使用特定施設",(IF(V1090="未入力","",V1090)))</f>
        <v/>
      </c>
      <c r="J1090" s="29" t="str">
        <f aca="false">IF(U1090="900","",IF(AND(U1090="未入力",H1090=1),"",U1090))</f>
        <v>05-</v>
      </c>
      <c r="K1090" s="36" t="str">
        <f aca="false">IF(Q1090="未入力","",Q1090)</f>
        <v>ﾊ</v>
      </c>
      <c r="L1090" s="31" t="str">
        <f aca="false">IF(B1090="","",AA1090)</f>
        <v>S63.12.5</v>
      </c>
      <c r="M1090" s="31" t="n">
        <f aca="false">IF(B1090="","",AB1090)</f>
        <v>0</v>
      </c>
      <c r="N1090" s="31" t="str">
        <f aca="false">IF(B1090="","",AC1090)</f>
        <v>H17.11.1</v>
      </c>
      <c r="O1090" s="31" t="n">
        <f aca="false">IF(B1090="","",AD1090)</f>
        <v>0</v>
      </c>
      <c r="Q1090" s="8" t="s">
        <v>98</v>
      </c>
      <c r="R1090" s="32" t="n">
        <v>0</v>
      </c>
      <c r="S1090" s="32" t="n">
        <v>0</v>
      </c>
      <c r="T1090" s="32" t="n">
        <v>1</v>
      </c>
      <c r="U1090" s="22" t="s">
        <v>231</v>
      </c>
      <c r="V1090" s="8" t="s">
        <v>43</v>
      </c>
      <c r="W1090" s="22" t="s">
        <v>39</v>
      </c>
      <c r="X1090" s="22" t="s">
        <v>39</v>
      </c>
      <c r="Y1090" s="32" t="n">
        <v>0</v>
      </c>
      <c r="Z1090" s="33" t="str">
        <f aca="false">IF(AND(G1090=1,OR(R1090=1,S1090=1)),1,"")</f>
        <v/>
      </c>
      <c r="AA1090" s="22" t="s">
        <v>2282</v>
      </c>
      <c r="AB1090" s="8"/>
      <c r="AC1090" s="22" t="s">
        <v>2283</v>
      </c>
      <c r="AD1090" s="8"/>
    </row>
    <row r="1091" customFormat="false" ht="23.25" hidden="false" customHeight="true" outlineLevel="0" collapsed="false">
      <c r="A1091" s="15"/>
      <c r="B1091" s="23"/>
      <c r="C1091" s="24"/>
      <c r="D1091" s="25" t="str">
        <f aca="false">IF(B1091="","",IF(AND(N1091="",O1091=""),W1091,""))</f>
        <v/>
      </c>
      <c r="E1091" s="25" t="str">
        <f aca="false">IF(B1091="","",IF(AND(N1091="",O1091=""),X1091,""))</f>
        <v/>
      </c>
      <c r="F1091" s="26" t="n">
        <v>1</v>
      </c>
      <c r="G1091" s="34" t="n">
        <f aca="false">IF(OR(F1091=3,T1091=1),1,0)</f>
        <v>1</v>
      </c>
      <c r="H1091" s="34" t="str">
        <f aca="false">IF(G1091=1,"",Y1091)</f>
        <v/>
      </c>
      <c r="I1091" s="35" t="str">
        <f aca="false">IF(Z1091=1,"有害物質使用特定施設",(IF(V1091="未入力","",V1091)))</f>
        <v/>
      </c>
      <c r="J1091" s="29" t="str">
        <f aca="false">IF(U1091="900","",IF(AND(U1091="未入力",H1091=1),"",U1091))</f>
        <v>05-</v>
      </c>
      <c r="K1091" s="36" t="str">
        <f aca="false">IF(Q1091="未入力","",Q1091)</f>
        <v>ﾛ</v>
      </c>
      <c r="L1091" s="31" t="str">
        <f aca="false">IF(B1091="","",AA1091)</f>
        <v/>
      </c>
      <c r="M1091" s="31" t="str">
        <f aca="false">IF(B1091="","",AB1091)</f>
        <v/>
      </c>
      <c r="N1091" s="31" t="str">
        <f aca="false">IF(B1091="","",AC1091)</f>
        <v/>
      </c>
      <c r="O1091" s="31" t="str">
        <f aca="false">IF(B1091="","",AD1091)</f>
        <v/>
      </c>
      <c r="Q1091" s="8" t="s">
        <v>54</v>
      </c>
      <c r="R1091" s="32" t="n">
        <v>0</v>
      </c>
      <c r="S1091" s="32" t="n">
        <v>0</v>
      </c>
      <c r="T1091" s="32" t="n">
        <v>1</v>
      </c>
      <c r="U1091" s="22" t="s">
        <v>231</v>
      </c>
      <c r="V1091" s="8" t="s">
        <v>43</v>
      </c>
      <c r="W1091" s="8"/>
      <c r="X1091" s="8"/>
      <c r="Y1091" s="32" t="n">
        <v>0</v>
      </c>
      <c r="Z1091" s="33" t="str">
        <f aca="false">IF(AND(G1091=1,OR(R1091=1,S1091=1)),1,"")</f>
        <v/>
      </c>
      <c r="AA1091" s="8"/>
      <c r="AB1091" s="8"/>
      <c r="AC1091" s="8"/>
      <c r="AD1091" s="8"/>
    </row>
    <row r="1092" customFormat="false" ht="23.25" hidden="false" customHeight="true" outlineLevel="0" collapsed="false">
      <c r="A1092" s="15"/>
      <c r="B1092" s="23"/>
      <c r="C1092" s="24"/>
      <c r="D1092" s="25" t="str">
        <f aca="false">IF(B1092="","",IF(AND(N1092="",O1092=""),W1092,""))</f>
        <v/>
      </c>
      <c r="E1092" s="25" t="str">
        <f aca="false">IF(B1092="","",IF(AND(N1092="",O1092=""),X1092,""))</f>
        <v/>
      </c>
      <c r="F1092" s="26" t="n">
        <v>1</v>
      </c>
      <c r="G1092" s="34" t="n">
        <f aca="false">IF(OR(F1092=3,T1092=1),1,0)</f>
        <v>1</v>
      </c>
      <c r="H1092" s="34" t="str">
        <f aca="false">IF(G1092=1,"",Y1092)</f>
        <v/>
      </c>
      <c r="I1092" s="35" t="str">
        <f aca="false">IF(Z1092=1,"有害物質使用特定施設",(IF(V1092="未入力","",V1092)))</f>
        <v/>
      </c>
      <c r="J1092" s="29" t="str">
        <f aca="false">IF(U1092="900","",IF(AND(U1092="未入力",H1092=1),"",U1092))</f>
        <v>71-</v>
      </c>
      <c r="K1092" s="36" t="str">
        <f aca="false">IF(Q1092="未入力","",Q1092)</f>
        <v/>
      </c>
      <c r="L1092" s="31" t="str">
        <f aca="false">IF(B1092="","",AA1092)</f>
        <v/>
      </c>
      <c r="M1092" s="31" t="str">
        <f aca="false">IF(B1092="","",AB1092)</f>
        <v/>
      </c>
      <c r="N1092" s="31" t="str">
        <f aca="false">IF(B1092="","",AC1092)</f>
        <v/>
      </c>
      <c r="O1092" s="31" t="str">
        <f aca="false">IF(B1092="","",AD1092)</f>
        <v/>
      </c>
      <c r="Q1092" s="8" t="s">
        <v>43</v>
      </c>
      <c r="R1092" s="32" t="n">
        <v>0</v>
      </c>
      <c r="S1092" s="32" t="n">
        <v>0</v>
      </c>
      <c r="T1092" s="32" t="n">
        <v>1</v>
      </c>
      <c r="U1092" s="22" t="s">
        <v>75</v>
      </c>
      <c r="V1092" s="8" t="s">
        <v>43</v>
      </c>
      <c r="W1092" s="8"/>
      <c r="X1092" s="8"/>
      <c r="Y1092" s="32" t="n">
        <v>0</v>
      </c>
      <c r="Z1092" s="33" t="str">
        <f aca="false">IF(AND(G1092=1,OR(R1092=1,S1092=1)),1,"")</f>
        <v/>
      </c>
      <c r="AA1092" s="22" t="s">
        <v>2284</v>
      </c>
      <c r="AB1092" s="8"/>
      <c r="AC1092" s="8"/>
      <c r="AD1092" s="22" t="s">
        <v>2285</v>
      </c>
    </row>
    <row r="1093" customFormat="false" ht="23.25" hidden="false" customHeight="true" outlineLevel="0" collapsed="false">
      <c r="A1093" s="15"/>
      <c r="B1093" s="23"/>
      <c r="C1093" s="24"/>
      <c r="D1093" s="25" t="str">
        <f aca="false">IF(B1093="","",IF(AND(N1093="",O1093=""),W1093,""))</f>
        <v/>
      </c>
      <c r="E1093" s="25" t="str">
        <f aca="false">IF(B1093="","",IF(AND(N1093="",O1093=""),X1093,""))</f>
        <v/>
      </c>
      <c r="F1093" s="26" t="n">
        <v>1</v>
      </c>
      <c r="G1093" s="34" t="n">
        <f aca="false">IF(OR(F1093=3,T1093=1),1,0)</f>
        <v>1</v>
      </c>
      <c r="H1093" s="34" t="str">
        <f aca="false">IF(G1093=1,"",Y1093)</f>
        <v/>
      </c>
      <c r="I1093" s="35" t="str">
        <f aca="false">IF(Z1093=1,"有害物質使用特定施設",(IF(V1093="未入力","",V1093)))</f>
        <v>有害物質使用特定施設</v>
      </c>
      <c r="J1093" s="29" t="str">
        <f aca="false">IF(U1093="900","",IF(AND(U1093="未入力",H1093=1),"",U1093))</f>
        <v>71-2</v>
      </c>
      <c r="K1093" s="36" t="str">
        <f aca="false">IF(Q1093="未入力","",Q1093)</f>
        <v>ｲ</v>
      </c>
      <c r="L1093" s="31" t="str">
        <f aca="false">IF(B1093="","",AA1093)</f>
        <v/>
      </c>
      <c r="M1093" s="31" t="str">
        <f aca="false">IF(B1093="","",AB1093)</f>
        <v/>
      </c>
      <c r="N1093" s="31" t="str">
        <f aca="false">IF(B1093="","",AC1093)</f>
        <v/>
      </c>
      <c r="O1093" s="31" t="str">
        <f aca="false">IF(B1093="","",AD1093)</f>
        <v/>
      </c>
      <c r="Q1093" s="8" t="s">
        <v>36</v>
      </c>
      <c r="R1093" s="32" t="n">
        <v>1</v>
      </c>
      <c r="S1093" s="32" t="n">
        <v>0</v>
      </c>
      <c r="T1093" s="32" t="n">
        <v>1</v>
      </c>
      <c r="U1093" s="22" t="s">
        <v>37</v>
      </c>
      <c r="V1093" s="8" t="s">
        <v>43</v>
      </c>
      <c r="W1093" s="8"/>
      <c r="X1093" s="8"/>
      <c r="Y1093" s="32" t="n">
        <v>0</v>
      </c>
      <c r="Z1093" s="33" t="n">
        <f aca="false">IF(AND(G1093=1,OR(R1093=1,S1093=1)),1,"")</f>
        <v>1</v>
      </c>
      <c r="AA1093" s="22" t="s">
        <v>2286</v>
      </c>
      <c r="AB1093" s="8"/>
      <c r="AC1093" s="22" t="s">
        <v>2283</v>
      </c>
      <c r="AD1093" s="8"/>
    </row>
    <row r="1094" customFormat="false" ht="23.25" hidden="false" customHeight="true" outlineLevel="0" collapsed="false">
      <c r="A1094" s="15"/>
      <c r="B1094" s="23" t="s">
        <v>2287</v>
      </c>
      <c r="C1094" s="24" t="s">
        <v>2288</v>
      </c>
      <c r="D1094" s="25" t="str">
        <f aca="false">IF(B1094="","",IF(AND(N1094="",O1094=""),W1094,""))</f>
        <v/>
      </c>
      <c r="E1094" s="25" t="str">
        <f aca="false">IF(B1094="","",IF(AND(N1094="",O1094=""),X1094,""))</f>
        <v/>
      </c>
      <c r="F1094" s="26" t="n">
        <v>1</v>
      </c>
      <c r="G1094" s="34" t="n">
        <f aca="false">IF(OR(F1094=3,T1094=1),1,0)</f>
        <v>1</v>
      </c>
      <c r="H1094" s="34" t="str">
        <f aca="false">IF(G1094=1,"",Y1094)</f>
        <v/>
      </c>
      <c r="I1094" s="35" t="str">
        <f aca="false">IF(Z1094=1,"有害物質使用特定施設",(IF(V1094="未入力","",V1094)))</f>
        <v/>
      </c>
      <c r="J1094" s="29" t="str">
        <f aca="false">IF(U1094="900","",IF(AND(U1094="未入力",H1094=1),"",U1094))</f>
        <v>01-2</v>
      </c>
      <c r="K1094" s="36" t="str">
        <f aca="false">IF(Q1094="未入力","",Q1094)</f>
        <v>ﾛ</v>
      </c>
      <c r="L1094" s="31" t="str">
        <f aca="false">IF(B1094="","",AA1094)</f>
        <v>S47.11.6</v>
      </c>
      <c r="M1094" s="31" t="n">
        <f aca="false">IF(B1094="","",AB1094)</f>
        <v>0</v>
      </c>
      <c r="N1094" s="31" t="n">
        <f aca="false">IF(B1094="","",AC1094)</f>
        <v>0</v>
      </c>
      <c r="O1094" s="31" t="str">
        <f aca="false">IF(B1094="","",AD1094)</f>
        <v>S52.4.1</v>
      </c>
      <c r="Q1094" s="8" t="s">
        <v>54</v>
      </c>
      <c r="R1094" s="32" t="n">
        <v>0</v>
      </c>
      <c r="S1094" s="32" t="n">
        <v>0</v>
      </c>
      <c r="T1094" s="32" t="n">
        <v>1</v>
      </c>
      <c r="U1094" s="22" t="s">
        <v>49</v>
      </c>
      <c r="V1094" s="8" t="s">
        <v>43</v>
      </c>
      <c r="W1094" s="8"/>
      <c r="X1094" s="8"/>
      <c r="Y1094" s="32" t="n">
        <v>0</v>
      </c>
      <c r="Z1094" s="33" t="str">
        <f aca="false">IF(AND(G1094=1,OR(R1094=1,S1094=1)),1,"")</f>
        <v/>
      </c>
      <c r="AA1094" s="22" t="s">
        <v>1533</v>
      </c>
      <c r="AB1094" s="8"/>
      <c r="AC1094" s="8"/>
      <c r="AD1094" s="22" t="s">
        <v>1543</v>
      </c>
    </row>
    <row r="1095" customFormat="false" ht="23.25" hidden="false" customHeight="true" outlineLevel="0" collapsed="false">
      <c r="A1095" s="15"/>
      <c r="B1095" s="23" t="s">
        <v>1529</v>
      </c>
      <c r="C1095" s="24" t="s">
        <v>2288</v>
      </c>
      <c r="D1095" s="25" t="str">
        <f aca="false">IF(B1095="","",IF(AND(N1095="",O1095=""),W1095,""))</f>
        <v/>
      </c>
      <c r="E1095" s="25" t="str">
        <f aca="false">IF(B1095="","",IF(AND(N1095="",O1095=""),X1095,""))</f>
        <v/>
      </c>
      <c r="F1095" s="26" t="n">
        <v>1</v>
      </c>
      <c r="G1095" s="34" t="n">
        <f aca="false">IF(OR(F1095=3,T1095=1),1,0)</f>
        <v>1</v>
      </c>
      <c r="H1095" s="34" t="str">
        <f aca="false">IF(G1095=1,"",Y1095)</f>
        <v/>
      </c>
      <c r="I1095" s="35" t="str">
        <f aca="false">IF(Z1095=1,"有害物質使用特定施設",(IF(V1095="未入力","",V1095)))</f>
        <v/>
      </c>
      <c r="J1095" s="29" t="str">
        <f aca="false">IF(U1095="900","",IF(AND(U1095="未入力",H1095=1),"",U1095))</f>
        <v>01-2</v>
      </c>
      <c r="K1095" s="36" t="str">
        <f aca="false">IF(Q1095="未入力","",Q1095)</f>
        <v>ｲ</v>
      </c>
      <c r="L1095" s="31" t="str">
        <f aca="false">IF(B1095="","",AA1095)</f>
        <v>S47.11.10</v>
      </c>
      <c r="M1095" s="31" t="n">
        <f aca="false">IF(B1095="","",AB1095)</f>
        <v>0</v>
      </c>
      <c r="N1095" s="31" t="n">
        <f aca="false">IF(B1095="","",AC1095)</f>
        <v>0</v>
      </c>
      <c r="O1095" s="31" t="str">
        <f aca="false">IF(B1095="","",AD1095)</f>
        <v>S63.12.31</v>
      </c>
      <c r="Q1095" s="8" t="s">
        <v>36</v>
      </c>
      <c r="R1095" s="32" t="n">
        <v>0</v>
      </c>
      <c r="S1095" s="32" t="n">
        <v>0</v>
      </c>
      <c r="T1095" s="32" t="n">
        <v>1</v>
      </c>
      <c r="U1095" s="22" t="s">
        <v>49</v>
      </c>
      <c r="V1095" s="8" t="s">
        <v>43</v>
      </c>
      <c r="W1095" s="8"/>
      <c r="X1095" s="8"/>
      <c r="Y1095" s="32" t="n">
        <v>0</v>
      </c>
      <c r="Z1095" s="33" t="str">
        <f aca="false">IF(AND(G1095=1,OR(R1095=1,S1095=1)),1,"")</f>
        <v/>
      </c>
      <c r="AA1095" s="22" t="s">
        <v>1530</v>
      </c>
      <c r="AB1095" s="8"/>
      <c r="AC1095" s="8"/>
      <c r="AD1095" s="22" t="s">
        <v>2289</v>
      </c>
    </row>
    <row r="1096" customFormat="false" ht="23.25" hidden="false" customHeight="true" outlineLevel="0" collapsed="false">
      <c r="A1096" s="15"/>
      <c r="B1096" s="23" t="s">
        <v>1737</v>
      </c>
      <c r="C1096" s="24" t="s">
        <v>2290</v>
      </c>
      <c r="D1096" s="25" t="str">
        <f aca="false">IF(B1096="","",IF(AND(N1096="",O1096=""),W1096,""))</f>
        <v/>
      </c>
      <c r="E1096" s="25" t="str">
        <f aca="false">IF(B1096="","",IF(AND(N1096="",O1096=""),X1096,""))</f>
        <v/>
      </c>
      <c r="F1096" s="26" t="n">
        <v>1</v>
      </c>
      <c r="G1096" s="34" t="n">
        <f aca="false">IF(OR(F1096=3,T1096=1),1,0)</f>
        <v>1</v>
      </c>
      <c r="H1096" s="34" t="str">
        <f aca="false">IF(G1096=1,"",Y1096)</f>
        <v/>
      </c>
      <c r="I1096" s="35" t="str">
        <f aca="false">IF(Z1096=1,"有害物質使用特定施設",(IF(V1096="未入力","",V1096)))</f>
        <v/>
      </c>
      <c r="J1096" s="29" t="str">
        <f aca="false">IF(U1096="900","",IF(AND(U1096="未入力",H1096=1),"",U1096))</f>
        <v>01-2</v>
      </c>
      <c r="K1096" s="36" t="str">
        <f aca="false">IF(Q1096="未入力","",Q1096)</f>
        <v>ｲ</v>
      </c>
      <c r="L1096" s="31" t="str">
        <f aca="false">IF(B1096="","",AA1096)</f>
        <v>S47.11.2</v>
      </c>
      <c r="M1096" s="31" t="n">
        <f aca="false">IF(B1096="","",AB1096)</f>
        <v>0</v>
      </c>
      <c r="N1096" s="31" t="n">
        <f aca="false">IF(B1096="","",AC1096)</f>
        <v>0</v>
      </c>
      <c r="O1096" s="31" t="str">
        <f aca="false">IF(B1096="","",AD1096)</f>
        <v>H6.3.31</v>
      </c>
      <c r="Q1096" s="8" t="s">
        <v>36</v>
      </c>
      <c r="R1096" s="32" t="n">
        <v>0</v>
      </c>
      <c r="S1096" s="32" t="n">
        <v>0</v>
      </c>
      <c r="T1096" s="32" t="n">
        <v>1</v>
      </c>
      <c r="U1096" s="22" t="s">
        <v>49</v>
      </c>
      <c r="V1096" s="8" t="s">
        <v>43</v>
      </c>
      <c r="W1096" s="8"/>
      <c r="X1096" s="8"/>
      <c r="Y1096" s="32" t="n">
        <v>0</v>
      </c>
      <c r="Z1096" s="33" t="str">
        <f aca="false">IF(AND(G1096=1,OR(R1096=1,S1096=1)),1,"")</f>
        <v/>
      </c>
      <c r="AA1096" s="22" t="s">
        <v>1707</v>
      </c>
      <c r="AB1096" s="8"/>
      <c r="AC1096" s="8"/>
      <c r="AD1096" s="22" t="s">
        <v>2291</v>
      </c>
    </row>
    <row r="1097" customFormat="false" ht="23.25" hidden="false" customHeight="true" outlineLevel="0" collapsed="false">
      <c r="A1097" s="15"/>
      <c r="B1097" s="23" t="s">
        <v>2292</v>
      </c>
      <c r="C1097" s="24" t="s">
        <v>2293</v>
      </c>
      <c r="D1097" s="25" t="str">
        <f aca="false">IF(B1097="","",IF(AND(N1097="",O1097=""),W1097,""))</f>
        <v/>
      </c>
      <c r="E1097" s="25" t="str">
        <f aca="false">IF(B1097="","",IF(AND(N1097="",O1097=""),X1097,""))</f>
        <v/>
      </c>
      <c r="F1097" s="26" t="n">
        <v>1</v>
      </c>
      <c r="G1097" s="34" t="n">
        <f aca="false">IF(OR(F1097=3,T1097=1),1,0)</f>
        <v>1</v>
      </c>
      <c r="H1097" s="34" t="str">
        <f aca="false">IF(G1097=1,"",Y1097)</f>
        <v/>
      </c>
      <c r="I1097" s="35" t="str">
        <f aca="false">IF(Z1097=1,"有害物質使用特定施設",(IF(V1097="未入力","",V1097)))</f>
        <v/>
      </c>
      <c r="J1097" s="29" t="str">
        <f aca="false">IF(U1097="900","",IF(AND(U1097="未入力",H1097=1),"",U1097))</f>
        <v>17</v>
      </c>
      <c r="K1097" s="36" t="str">
        <f aca="false">IF(Q1097="未入力","",Q1097)</f>
        <v/>
      </c>
      <c r="L1097" s="31" t="str">
        <f aca="false">IF(B1097="","",AA1097)</f>
        <v>S46.7.23</v>
      </c>
      <c r="M1097" s="31" t="n">
        <f aca="false">IF(B1097="","",AB1097)</f>
        <v>0</v>
      </c>
      <c r="N1097" s="31" t="n">
        <f aca="false">IF(B1097="","",AC1097)</f>
        <v>0</v>
      </c>
      <c r="O1097" s="31" t="str">
        <f aca="false">IF(B1097="","",AD1097)</f>
        <v>H1.6.1</v>
      </c>
      <c r="Q1097" s="8" t="s">
        <v>43</v>
      </c>
      <c r="R1097" s="32" t="n">
        <v>0</v>
      </c>
      <c r="S1097" s="32" t="n">
        <v>0</v>
      </c>
      <c r="T1097" s="32" t="n">
        <v>1</v>
      </c>
      <c r="U1097" s="22" t="s">
        <v>302</v>
      </c>
      <c r="V1097" s="8" t="s">
        <v>43</v>
      </c>
      <c r="W1097" s="8"/>
      <c r="X1097" s="8"/>
      <c r="Y1097" s="32" t="n">
        <v>0</v>
      </c>
      <c r="Z1097" s="33" t="str">
        <f aca="false">IF(AND(G1097=1,OR(R1097=1,S1097=1)),1,"")</f>
        <v/>
      </c>
      <c r="AA1097" s="22" t="s">
        <v>189</v>
      </c>
      <c r="AB1097" s="8"/>
      <c r="AC1097" s="8"/>
      <c r="AD1097" s="22" t="s">
        <v>2294</v>
      </c>
    </row>
    <row r="1098" customFormat="false" ht="23.25" hidden="false" customHeight="true" outlineLevel="0" collapsed="false">
      <c r="A1098" s="15"/>
      <c r="B1098" s="23" t="s">
        <v>2295</v>
      </c>
      <c r="C1098" s="24" t="s">
        <v>2296</v>
      </c>
      <c r="D1098" s="25" t="str">
        <f aca="false">IF(B1098="","",IF(AND(N1098="",O1098=""),W1098,""))</f>
        <v>5</v>
      </c>
      <c r="E1098" s="25" t="str">
        <f aca="false">IF(B1098="","",IF(AND(N1098="",O1098=""),X1098,""))</f>
        <v>5.2</v>
      </c>
      <c r="F1098" s="26" t="n">
        <v>1</v>
      </c>
      <c r="G1098" s="34" t="n">
        <f aca="false">IF(OR(F1098=3,T1098=1),1,0)</f>
        <v>1</v>
      </c>
      <c r="H1098" s="34" t="str">
        <f aca="false">IF(G1098=1,"",Y1098)</f>
        <v/>
      </c>
      <c r="I1098" s="35" t="str">
        <f aca="false">IF(Z1098=1,"有害物質使用特定施設",(IF(V1098="未入力","",V1098)))</f>
        <v/>
      </c>
      <c r="J1098" s="29" t="str">
        <f aca="false">IF(U1098="900","",IF(AND(U1098="未入力",H1098=1),"",U1098))</f>
        <v>17</v>
      </c>
      <c r="K1098" s="36" t="str">
        <f aca="false">IF(Q1098="未入力","",Q1098)</f>
        <v/>
      </c>
      <c r="L1098" s="31" t="str">
        <f aca="false">IF(B1098="","",AA1098)</f>
        <v>S47.7.2</v>
      </c>
      <c r="M1098" s="31" t="n">
        <f aca="false">IF(B1098="","",AB1098)</f>
        <v>0</v>
      </c>
      <c r="N1098" s="31" t="n">
        <f aca="false">IF(B1098="","",AC1098)</f>
        <v>0</v>
      </c>
      <c r="O1098" s="31" t="n">
        <f aca="false">IF(B1098="","",AD1098)</f>
        <v>0</v>
      </c>
      <c r="Q1098" s="8" t="s">
        <v>43</v>
      </c>
      <c r="R1098" s="32" t="n">
        <v>0</v>
      </c>
      <c r="S1098" s="32" t="n">
        <v>0</v>
      </c>
      <c r="T1098" s="32" t="n">
        <v>1</v>
      </c>
      <c r="U1098" s="22" t="s">
        <v>302</v>
      </c>
      <c r="V1098" s="8" t="s">
        <v>43</v>
      </c>
      <c r="W1098" s="22" t="s">
        <v>102</v>
      </c>
      <c r="X1098" s="22" t="s">
        <v>145</v>
      </c>
      <c r="Y1098" s="32" t="n">
        <v>0</v>
      </c>
      <c r="Z1098" s="33" t="str">
        <f aca="false">IF(AND(G1098=1,OR(R1098=1,S1098=1)),1,"")</f>
        <v/>
      </c>
      <c r="AA1098" s="22" t="s">
        <v>2297</v>
      </c>
      <c r="AB1098" s="8"/>
      <c r="AC1098" s="8"/>
      <c r="AD1098" s="8"/>
    </row>
    <row r="1099" customFormat="false" ht="23.25" hidden="false" customHeight="true" outlineLevel="0" collapsed="false">
      <c r="A1099" s="15"/>
      <c r="B1099" s="23" t="s">
        <v>2298</v>
      </c>
      <c r="C1099" s="24" t="s">
        <v>2299</v>
      </c>
      <c r="D1099" s="25" t="str">
        <f aca="false">IF(B1099="","",IF(AND(N1099="",O1099=""),W1099,""))</f>
        <v>5.4</v>
      </c>
      <c r="E1099" s="25" t="str">
        <f aca="false">IF(B1099="","",IF(AND(N1099="",O1099=""),X1099,""))</f>
        <v>7</v>
      </c>
      <c r="F1099" s="26" t="n">
        <v>1</v>
      </c>
      <c r="G1099" s="34" t="n">
        <f aca="false">IF(OR(F1099=3,T1099=1),1,0)</f>
        <v>1</v>
      </c>
      <c r="H1099" s="34" t="str">
        <f aca="false">IF(G1099=1,"",Y1099)</f>
        <v/>
      </c>
      <c r="I1099" s="35" t="str">
        <f aca="false">IF(Z1099=1,"有害物質使用特定施設",(IF(V1099="未入力","",V1099)))</f>
        <v/>
      </c>
      <c r="J1099" s="29" t="str">
        <f aca="false">IF(U1099="900","",IF(AND(U1099="未入力",H1099=1),"",U1099))</f>
        <v>71-</v>
      </c>
      <c r="K1099" s="36" t="str">
        <f aca="false">IF(Q1099="未入力","",Q1099)</f>
        <v/>
      </c>
      <c r="L1099" s="31" t="str">
        <f aca="false">IF(B1099="","",AA1099)</f>
        <v>H18.4.27</v>
      </c>
      <c r="M1099" s="31" t="n">
        <f aca="false">IF(B1099="","",AB1099)</f>
        <v>0</v>
      </c>
      <c r="N1099" s="31" t="n">
        <f aca="false">IF(B1099="","",AC1099)</f>
        <v>0</v>
      </c>
      <c r="O1099" s="31" t="n">
        <f aca="false">IF(B1099="","",AD1099)</f>
        <v>0</v>
      </c>
      <c r="Q1099" s="8" t="s">
        <v>43</v>
      </c>
      <c r="R1099" s="32" t="n">
        <v>0</v>
      </c>
      <c r="S1099" s="32" t="n">
        <v>0</v>
      </c>
      <c r="T1099" s="32" t="n">
        <v>1</v>
      </c>
      <c r="U1099" s="22" t="s">
        <v>75</v>
      </c>
      <c r="V1099" s="8" t="s">
        <v>43</v>
      </c>
      <c r="W1099" s="22" t="s">
        <v>2300</v>
      </c>
      <c r="X1099" s="22" t="s">
        <v>488</v>
      </c>
      <c r="Y1099" s="32" t="n">
        <v>0</v>
      </c>
      <c r="Z1099" s="33" t="str">
        <f aca="false">IF(AND(G1099=1,OR(R1099=1,S1099=1)),1,"")</f>
        <v/>
      </c>
      <c r="AA1099" s="22" t="s">
        <v>2301</v>
      </c>
      <c r="AB1099" s="8"/>
      <c r="AC1099" s="8"/>
      <c r="AD1099" s="8"/>
    </row>
    <row r="1100" customFormat="false" ht="23.25" hidden="false" customHeight="true" outlineLevel="0" collapsed="false">
      <c r="A1100" s="15"/>
      <c r="B1100" s="23" t="s">
        <v>2302</v>
      </c>
      <c r="C1100" s="24" t="s">
        <v>2303</v>
      </c>
      <c r="D1100" s="25" t="str">
        <f aca="false">IF(B1100="","",IF(AND(N1100="",O1100=""),W1100,""))</f>
        <v>1</v>
      </c>
      <c r="E1100" s="25" t="str">
        <f aca="false">IF(B1100="","",IF(AND(N1100="",O1100=""),X1100,""))</f>
        <v>1</v>
      </c>
      <c r="F1100" s="26" t="n">
        <v>1</v>
      </c>
      <c r="G1100" s="34" t="n">
        <f aca="false">IF(OR(F1100=3,T1100=1),1,0)</f>
        <v>1</v>
      </c>
      <c r="H1100" s="34" t="str">
        <f aca="false">IF(G1100=1,"",Y1100)</f>
        <v/>
      </c>
      <c r="I1100" s="35" t="str">
        <f aca="false">IF(Z1100=1,"有害物質使用特定施設",(IF(V1100="未入力","",V1100)))</f>
        <v/>
      </c>
      <c r="J1100" s="29" t="str">
        <f aca="false">IF(U1100="900","",IF(AND(U1100="未入力",H1100=1),"",U1100))</f>
        <v>66-3</v>
      </c>
      <c r="K1100" s="36" t="str">
        <f aca="false">IF(Q1100="未入力","",Q1100)</f>
        <v>ｲ</v>
      </c>
      <c r="L1100" s="31" t="str">
        <f aca="false">IF(B1100="","",AA1100)</f>
        <v>H29.3.13</v>
      </c>
      <c r="M1100" s="31" t="n">
        <f aca="false">IF(B1100="","",AB1100)</f>
        <v>0</v>
      </c>
      <c r="N1100" s="31" t="n">
        <f aca="false">IF(B1100="","",AC1100)</f>
        <v>0</v>
      </c>
      <c r="O1100" s="31" t="n">
        <f aca="false">IF(B1100="","",AD1100)</f>
        <v>0</v>
      </c>
      <c r="Q1100" s="8" t="s">
        <v>36</v>
      </c>
      <c r="R1100" s="32" t="n">
        <v>0</v>
      </c>
      <c r="S1100" s="32" t="n">
        <v>0</v>
      </c>
      <c r="T1100" s="32" t="n">
        <v>1</v>
      </c>
      <c r="U1100" s="22" t="s">
        <v>110</v>
      </c>
      <c r="V1100" s="8" t="s">
        <v>43</v>
      </c>
      <c r="W1100" s="22" t="s">
        <v>168</v>
      </c>
      <c r="X1100" s="22" t="s">
        <v>168</v>
      </c>
      <c r="Y1100" s="32" t="n">
        <v>0</v>
      </c>
      <c r="Z1100" s="33" t="str">
        <f aca="false">IF(AND(G1100=1,OR(R1100=1,S1100=1)),1,"")</f>
        <v/>
      </c>
      <c r="AA1100" s="22" t="s">
        <v>2304</v>
      </c>
      <c r="AB1100" s="8"/>
      <c r="AC1100" s="8"/>
      <c r="AD1100" s="8"/>
    </row>
    <row r="1101" customFormat="false" ht="23.25" hidden="false" customHeight="true" outlineLevel="0" collapsed="false">
      <c r="A1101" s="15"/>
      <c r="B1101" s="23"/>
      <c r="C1101" s="24"/>
      <c r="D1101" s="25" t="str">
        <f aca="false">IF(B1101="","",IF(AND(N1101="",O1101=""),W1101,""))</f>
        <v/>
      </c>
      <c r="E1101" s="25" t="str">
        <f aca="false">IF(B1101="","",IF(AND(N1101="",O1101=""),X1101,""))</f>
        <v/>
      </c>
      <c r="F1101" s="26" t="n">
        <v>1</v>
      </c>
      <c r="G1101" s="34" t="n">
        <f aca="false">IF(OR(F1101=3,T1101=1),1,0)</f>
        <v>1</v>
      </c>
      <c r="H1101" s="34" t="str">
        <f aca="false">IF(G1101=1,"",Y1101)</f>
        <v/>
      </c>
      <c r="I1101" s="35" t="str">
        <f aca="false">IF(Z1101=1,"有害物質使用特定施設",(IF(V1101="未入力","",V1101)))</f>
        <v/>
      </c>
      <c r="J1101" s="29" t="str">
        <f aca="false">IF(U1101="900","",IF(AND(U1101="未入力",H1101=1),"",U1101))</f>
        <v>66-3</v>
      </c>
      <c r="K1101" s="36" t="str">
        <f aca="false">IF(Q1101="未入力","",Q1101)</f>
        <v>ﾊ</v>
      </c>
      <c r="L1101" s="31" t="str">
        <f aca="false">IF(B1101="","",AA1101)</f>
        <v/>
      </c>
      <c r="M1101" s="31" t="str">
        <f aca="false">IF(B1101="","",AB1101)</f>
        <v/>
      </c>
      <c r="N1101" s="31" t="str">
        <f aca="false">IF(B1101="","",AC1101)</f>
        <v/>
      </c>
      <c r="O1101" s="31" t="str">
        <f aca="false">IF(B1101="","",AD1101)</f>
        <v/>
      </c>
      <c r="Q1101" s="8" t="s">
        <v>98</v>
      </c>
      <c r="R1101" s="32" t="n">
        <v>0</v>
      </c>
      <c r="S1101" s="32" t="n">
        <v>0</v>
      </c>
      <c r="T1101" s="32" t="n">
        <v>1</v>
      </c>
      <c r="U1101" s="22" t="s">
        <v>110</v>
      </c>
      <c r="V1101" s="8" t="s">
        <v>43</v>
      </c>
      <c r="W1101" s="8"/>
      <c r="X1101" s="8"/>
      <c r="Y1101" s="32" t="n">
        <v>0</v>
      </c>
      <c r="Z1101" s="33" t="str">
        <f aca="false">IF(AND(G1101=1,OR(R1101=1,S1101=1)),1,"")</f>
        <v/>
      </c>
      <c r="AA1101" s="8"/>
      <c r="AB1101" s="8"/>
      <c r="AC1101" s="8"/>
      <c r="AD1101" s="8"/>
    </row>
    <row r="1102" customFormat="false" ht="23.25" hidden="false" customHeight="true" outlineLevel="0" collapsed="false">
      <c r="A1102" s="15"/>
      <c r="B1102" s="23" t="s">
        <v>2305</v>
      </c>
      <c r="C1102" s="24" t="s">
        <v>2306</v>
      </c>
      <c r="D1102" s="25" t="str">
        <f aca="false">IF(B1102="","",IF(AND(N1102="",O1102=""),W1102,""))</f>
        <v/>
      </c>
      <c r="E1102" s="25" t="str">
        <f aca="false">IF(B1102="","",IF(AND(N1102="",O1102=""),X1102,""))</f>
        <v/>
      </c>
      <c r="F1102" s="26" t="n">
        <v>1</v>
      </c>
      <c r="G1102" s="34" t="n">
        <f aca="false">IF(OR(F1102=3,T1102=1),1,0)</f>
        <v>1</v>
      </c>
      <c r="H1102" s="34" t="str">
        <f aca="false">IF(G1102=1,"",Y1102)</f>
        <v/>
      </c>
      <c r="I1102" s="35" t="str">
        <f aca="false">IF(Z1102=1,"有害物質使用特定施設",(IF(V1102="未入力","",V1102)))</f>
        <v/>
      </c>
      <c r="J1102" s="29" t="str">
        <f aca="false">IF(U1102="900","",IF(AND(U1102="未入力",H1102=1),"",U1102))</f>
        <v>01-2</v>
      </c>
      <c r="K1102" s="36" t="str">
        <f aca="false">IF(Q1102="未入力","",Q1102)</f>
        <v>ｲ</v>
      </c>
      <c r="L1102" s="31" t="str">
        <f aca="false">IF(B1102="","",AA1102)</f>
        <v>S47.11.10</v>
      </c>
      <c r="M1102" s="31" t="n">
        <f aca="false">IF(B1102="","",AB1102)</f>
        <v>0</v>
      </c>
      <c r="N1102" s="31" t="n">
        <f aca="false">IF(B1102="","",AC1102)</f>
        <v>0</v>
      </c>
      <c r="O1102" s="31" t="str">
        <f aca="false">IF(B1102="","",AD1102)</f>
        <v>S61.12.31</v>
      </c>
      <c r="Q1102" s="8" t="s">
        <v>36</v>
      </c>
      <c r="R1102" s="32" t="n">
        <v>0</v>
      </c>
      <c r="S1102" s="32" t="n">
        <v>0</v>
      </c>
      <c r="T1102" s="32" t="n">
        <v>1</v>
      </c>
      <c r="U1102" s="22" t="s">
        <v>49</v>
      </c>
      <c r="V1102" s="8" t="s">
        <v>43</v>
      </c>
      <c r="W1102" s="8"/>
      <c r="X1102" s="8"/>
      <c r="Y1102" s="32" t="n">
        <v>0</v>
      </c>
      <c r="Z1102" s="33" t="str">
        <f aca="false">IF(AND(G1102=1,OR(R1102=1,S1102=1)),1,"")</f>
        <v/>
      </c>
      <c r="AA1102" s="22" t="s">
        <v>1530</v>
      </c>
      <c r="AB1102" s="8"/>
      <c r="AC1102" s="8"/>
      <c r="AD1102" s="22" t="s">
        <v>2307</v>
      </c>
    </row>
    <row r="1103" customFormat="false" ht="23.25" hidden="false" customHeight="true" outlineLevel="0" collapsed="false">
      <c r="A1103" s="15"/>
      <c r="B1103" s="23" t="s">
        <v>2308</v>
      </c>
      <c r="C1103" s="24" t="s">
        <v>2306</v>
      </c>
      <c r="D1103" s="25" t="str">
        <f aca="false">IF(B1103="","",IF(AND(N1103="",O1103=""),W1103,""))</f>
        <v/>
      </c>
      <c r="E1103" s="25" t="str">
        <f aca="false">IF(B1103="","",IF(AND(N1103="",O1103=""),X1103,""))</f>
        <v/>
      </c>
      <c r="F1103" s="26" t="n">
        <v>1</v>
      </c>
      <c r="G1103" s="34" t="n">
        <f aca="false">IF(OR(F1103=3,T1103=1),1,0)</f>
        <v>1</v>
      </c>
      <c r="H1103" s="34" t="str">
        <f aca="false">IF(G1103=1,"",Y1103)</f>
        <v/>
      </c>
      <c r="I1103" s="35" t="str">
        <f aca="false">IF(Z1103=1,"有害物質使用特定施設",(IF(V1103="未入力","",V1103)))</f>
        <v/>
      </c>
      <c r="J1103" s="29" t="str">
        <f aca="false">IF(U1103="900","",IF(AND(U1103="未入力",H1103=1),"",U1103))</f>
        <v>01-2</v>
      </c>
      <c r="K1103" s="36" t="str">
        <f aca="false">IF(Q1103="未入力","",Q1103)</f>
        <v>ｲ</v>
      </c>
      <c r="L1103" s="31" t="str">
        <f aca="false">IF(B1103="","",AA1103)</f>
        <v>S47.11.14</v>
      </c>
      <c r="M1103" s="31" t="n">
        <f aca="false">IF(B1103="","",AB1103)</f>
        <v>0</v>
      </c>
      <c r="N1103" s="31" t="n">
        <f aca="false">IF(B1103="","",AC1103)</f>
        <v>0</v>
      </c>
      <c r="O1103" s="31" t="str">
        <f aca="false">IF(B1103="","",AD1103)</f>
        <v>H8.10.10</v>
      </c>
      <c r="Q1103" s="8" t="s">
        <v>36</v>
      </c>
      <c r="R1103" s="32" t="n">
        <v>0</v>
      </c>
      <c r="S1103" s="32" t="n">
        <v>0</v>
      </c>
      <c r="T1103" s="32" t="n">
        <v>1</v>
      </c>
      <c r="U1103" s="22" t="s">
        <v>49</v>
      </c>
      <c r="V1103" s="8" t="s">
        <v>43</v>
      </c>
      <c r="W1103" s="8"/>
      <c r="X1103" s="8"/>
      <c r="Y1103" s="32" t="n">
        <v>0</v>
      </c>
      <c r="Z1103" s="33" t="str">
        <f aca="false">IF(AND(G1103=1,OR(R1103=1,S1103=1)),1,"")</f>
        <v/>
      </c>
      <c r="AA1103" s="22" t="s">
        <v>2309</v>
      </c>
      <c r="AB1103" s="8"/>
      <c r="AC1103" s="8"/>
      <c r="AD1103" s="22" t="s">
        <v>2310</v>
      </c>
    </row>
    <row r="1104" customFormat="false" ht="23.25" hidden="false" customHeight="true" outlineLevel="0" collapsed="false">
      <c r="A1104" s="15"/>
      <c r="B1104" s="23" t="s">
        <v>2311</v>
      </c>
      <c r="C1104" s="24" t="s">
        <v>2312</v>
      </c>
      <c r="D1104" s="25" t="str">
        <f aca="false">IF(B1104="","",IF(AND(N1104="",O1104=""),W1104,""))</f>
        <v>0.3</v>
      </c>
      <c r="E1104" s="25" t="str">
        <f aca="false">IF(B1104="","",IF(AND(N1104="",O1104=""),X1104,""))</f>
        <v>0.3</v>
      </c>
      <c r="F1104" s="26" t="n">
        <v>1</v>
      </c>
      <c r="G1104" s="34" t="n">
        <f aca="false">IF(OR(F1104=3,T1104=1),1,0)</f>
        <v>1</v>
      </c>
      <c r="H1104" s="34" t="str">
        <f aca="false">IF(G1104=1,"",Y1104)</f>
        <v/>
      </c>
      <c r="I1104" s="35" t="str">
        <f aca="false">IF(Z1104=1,"有害物質使用特定施設",(IF(V1104="未入力","",V1104)))</f>
        <v/>
      </c>
      <c r="J1104" s="29" t="str">
        <f aca="false">IF(U1104="900","",IF(AND(U1104="未入力",H1104=1),"",U1104))</f>
        <v>54-</v>
      </c>
      <c r="K1104" s="36" t="str">
        <f aca="false">IF(Q1104="未入力","",Q1104)</f>
        <v>ﾊ</v>
      </c>
      <c r="L1104" s="31" t="str">
        <f aca="false">IF(B1104="","",AA1104)</f>
        <v>S46.7.23</v>
      </c>
      <c r="M1104" s="31" t="n">
        <f aca="false">IF(B1104="","",AB1104)</f>
        <v>0</v>
      </c>
      <c r="N1104" s="31" t="n">
        <f aca="false">IF(B1104="","",AC1104)</f>
        <v>0</v>
      </c>
      <c r="O1104" s="31" t="n">
        <f aca="false">IF(B1104="","",AD1104)</f>
        <v>0</v>
      </c>
      <c r="Q1104" s="8" t="s">
        <v>98</v>
      </c>
      <c r="R1104" s="32" t="n">
        <v>0</v>
      </c>
      <c r="S1104" s="32" t="n">
        <v>0</v>
      </c>
      <c r="T1104" s="32" t="n">
        <v>1</v>
      </c>
      <c r="U1104" s="22" t="s">
        <v>430</v>
      </c>
      <c r="V1104" s="8" t="s">
        <v>43</v>
      </c>
      <c r="W1104" s="22" t="s">
        <v>623</v>
      </c>
      <c r="X1104" s="22" t="s">
        <v>623</v>
      </c>
      <c r="Y1104" s="32" t="n">
        <v>0</v>
      </c>
      <c r="Z1104" s="33" t="str">
        <f aca="false">IF(AND(G1104=1,OR(R1104=1,S1104=1)),1,"")</f>
        <v/>
      </c>
      <c r="AA1104" s="22" t="s">
        <v>189</v>
      </c>
      <c r="AB1104" s="8"/>
      <c r="AC1104" s="8"/>
      <c r="AD1104" s="8"/>
    </row>
    <row r="1105" customFormat="false" ht="23.25" hidden="false" customHeight="true" outlineLevel="0" collapsed="false">
      <c r="A1105" s="15"/>
      <c r="B1105" s="23"/>
      <c r="C1105" s="24"/>
      <c r="D1105" s="25" t="str">
        <f aca="false">IF(B1105="","",IF(AND(N1105="",O1105=""),W1105,""))</f>
        <v/>
      </c>
      <c r="E1105" s="25" t="str">
        <f aca="false">IF(B1105="","",IF(AND(N1105="",O1105=""),X1105,""))</f>
        <v/>
      </c>
      <c r="F1105" s="26" t="n">
        <v>1</v>
      </c>
      <c r="G1105" s="34" t="n">
        <f aca="false">IF(OR(F1105=3,T1105=1),1,0)</f>
        <v>1</v>
      </c>
      <c r="H1105" s="34" t="str">
        <f aca="false">IF(G1105=1,"",Y1105)</f>
        <v/>
      </c>
      <c r="I1105" s="35" t="str">
        <f aca="false">IF(Z1105=1,"有害物質使用特定施設",(IF(V1105="未入力","",V1105)))</f>
        <v/>
      </c>
      <c r="J1105" s="29" t="str">
        <f aca="false">IF(U1105="900","",IF(AND(U1105="未入力",H1105=1),"",U1105))</f>
        <v>54-</v>
      </c>
      <c r="K1105" s="36" t="str">
        <f aca="false">IF(Q1105="未入力","",Q1105)</f>
        <v>ﾛ</v>
      </c>
      <c r="L1105" s="31" t="str">
        <f aca="false">IF(B1105="","",AA1105)</f>
        <v/>
      </c>
      <c r="M1105" s="31" t="str">
        <f aca="false">IF(B1105="","",AB1105)</f>
        <v/>
      </c>
      <c r="N1105" s="31" t="str">
        <f aca="false">IF(B1105="","",AC1105)</f>
        <v/>
      </c>
      <c r="O1105" s="31" t="str">
        <f aca="false">IF(B1105="","",AD1105)</f>
        <v/>
      </c>
      <c r="Q1105" s="8" t="s">
        <v>54</v>
      </c>
      <c r="R1105" s="32" t="n">
        <v>0</v>
      </c>
      <c r="S1105" s="32" t="n">
        <v>0</v>
      </c>
      <c r="T1105" s="32" t="n">
        <v>1</v>
      </c>
      <c r="U1105" s="22" t="s">
        <v>430</v>
      </c>
      <c r="V1105" s="8" t="s">
        <v>43</v>
      </c>
      <c r="W1105" s="8"/>
      <c r="X1105" s="8"/>
      <c r="Y1105" s="32" t="n">
        <v>0</v>
      </c>
      <c r="Z1105" s="33" t="str">
        <f aca="false">IF(AND(G1105=1,OR(R1105=1,S1105=1)),1,"")</f>
        <v/>
      </c>
      <c r="AA1105" s="8"/>
      <c r="AB1105" s="8"/>
      <c r="AC1105" s="8"/>
      <c r="AD1105" s="8"/>
    </row>
    <row r="1106" customFormat="false" ht="23.25" hidden="false" customHeight="true" outlineLevel="0" collapsed="false">
      <c r="A1106" s="15"/>
      <c r="B1106" s="23" t="s">
        <v>2313</v>
      </c>
      <c r="C1106" s="24" t="s">
        <v>2312</v>
      </c>
      <c r="D1106" s="25" t="str">
        <f aca="false">IF(B1106="","",IF(AND(N1106="",O1106=""),W1106,""))</f>
        <v>0.3</v>
      </c>
      <c r="E1106" s="25" t="str">
        <f aca="false">IF(B1106="","",IF(AND(N1106="",O1106=""),X1106,""))</f>
        <v>0.3</v>
      </c>
      <c r="F1106" s="26" t="n">
        <v>1</v>
      </c>
      <c r="G1106" s="34" t="n">
        <f aca="false">IF(OR(F1106=3,T1106=1),1,0)</f>
        <v>1</v>
      </c>
      <c r="H1106" s="34" t="str">
        <f aca="false">IF(G1106=1,"",Y1106)</f>
        <v/>
      </c>
      <c r="I1106" s="35" t="str">
        <f aca="false">IF(Z1106=1,"有害物質使用特定施設",(IF(V1106="未入力","",V1106)))</f>
        <v/>
      </c>
      <c r="J1106" s="29" t="str">
        <f aca="false">IF(U1106="900","",IF(AND(U1106="未入力",H1106=1),"",U1106))</f>
        <v>54-</v>
      </c>
      <c r="K1106" s="36" t="str">
        <f aca="false">IF(Q1106="未入力","",Q1106)</f>
        <v>ﾊ</v>
      </c>
      <c r="L1106" s="31" t="str">
        <f aca="false">IF(B1106="","",AA1106)</f>
        <v>S46.7.23</v>
      </c>
      <c r="M1106" s="31" t="n">
        <f aca="false">IF(B1106="","",AB1106)</f>
        <v>0</v>
      </c>
      <c r="N1106" s="31" t="n">
        <f aca="false">IF(B1106="","",AC1106)</f>
        <v>0</v>
      </c>
      <c r="O1106" s="31" t="n">
        <f aca="false">IF(B1106="","",AD1106)</f>
        <v>0</v>
      </c>
      <c r="Q1106" s="8" t="s">
        <v>98</v>
      </c>
      <c r="R1106" s="32" t="n">
        <v>0</v>
      </c>
      <c r="S1106" s="32" t="n">
        <v>0</v>
      </c>
      <c r="T1106" s="32" t="n">
        <v>1</v>
      </c>
      <c r="U1106" s="22" t="s">
        <v>430</v>
      </c>
      <c r="V1106" s="8" t="s">
        <v>43</v>
      </c>
      <c r="W1106" s="22" t="s">
        <v>623</v>
      </c>
      <c r="X1106" s="22" t="s">
        <v>623</v>
      </c>
      <c r="Y1106" s="32" t="n">
        <v>0</v>
      </c>
      <c r="Z1106" s="33" t="str">
        <f aca="false">IF(AND(G1106=1,OR(R1106=1,S1106=1)),1,"")</f>
        <v/>
      </c>
      <c r="AA1106" s="22" t="s">
        <v>189</v>
      </c>
      <c r="AB1106" s="8"/>
      <c r="AC1106" s="8"/>
      <c r="AD1106" s="8"/>
    </row>
    <row r="1107" customFormat="false" ht="23.25" hidden="false" customHeight="true" outlineLevel="0" collapsed="false">
      <c r="A1107" s="15"/>
      <c r="B1107" s="23"/>
      <c r="C1107" s="24"/>
      <c r="D1107" s="25" t="str">
        <f aca="false">IF(B1107="","",IF(AND(N1107="",O1107=""),W1107,""))</f>
        <v/>
      </c>
      <c r="E1107" s="25" t="str">
        <f aca="false">IF(B1107="","",IF(AND(N1107="",O1107=""),X1107,""))</f>
        <v/>
      </c>
      <c r="F1107" s="26" t="n">
        <v>1</v>
      </c>
      <c r="G1107" s="34" t="n">
        <f aca="false">IF(OR(F1107=3,T1107=1),1,0)</f>
        <v>1</v>
      </c>
      <c r="H1107" s="34" t="str">
        <f aca="false">IF(G1107=1,"",Y1107)</f>
        <v/>
      </c>
      <c r="I1107" s="35" t="str">
        <f aca="false">IF(Z1107=1,"有害物質使用特定施設",(IF(V1107="未入力","",V1107)))</f>
        <v/>
      </c>
      <c r="J1107" s="29" t="str">
        <f aca="false">IF(U1107="900","",IF(AND(U1107="未入力",H1107=1),"",U1107))</f>
        <v>54-</v>
      </c>
      <c r="K1107" s="36" t="str">
        <f aca="false">IF(Q1107="未入力","",Q1107)</f>
        <v>ﾛ</v>
      </c>
      <c r="L1107" s="31" t="str">
        <f aca="false">IF(B1107="","",AA1107)</f>
        <v/>
      </c>
      <c r="M1107" s="31" t="str">
        <f aca="false">IF(B1107="","",AB1107)</f>
        <v/>
      </c>
      <c r="N1107" s="31" t="str">
        <f aca="false">IF(B1107="","",AC1107)</f>
        <v/>
      </c>
      <c r="O1107" s="31" t="str">
        <f aca="false">IF(B1107="","",AD1107)</f>
        <v/>
      </c>
      <c r="Q1107" s="8" t="s">
        <v>54</v>
      </c>
      <c r="R1107" s="32" t="n">
        <v>0</v>
      </c>
      <c r="S1107" s="32" t="n">
        <v>0</v>
      </c>
      <c r="T1107" s="32" t="n">
        <v>1</v>
      </c>
      <c r="U1107" s="22" t="s">
        <v>430</v>
      </c>
      <c r="V1107" s="8" t="s">
        <v>43</v>
      </c>
      <c r="W1107" s="8"/>
      <c r="X1107" s="8"/>
      <c r="Y1107" s="32" t="n">
        <v>0</v>
      </c>
      <c r="Z1107" s="33" t="str">
        <f aca="false">IF(AND(G1107=1,OR(R1107=1,S1107=1)),1,"")</f>
        <v/>
      </c>
      <c r="AA1107" s="8"/>
      <c r="AB1107" s="8"/>
      <c r="AC1107" s="8"/>
      <c r="AD1107" s="8"/>
    </row>
    <row r="1108" customFormat="false" ht="23.25" hidden="false" customHeight="true" outlineLevel="0" collapsed="false">
      <c r="A1108" s="15"/>
      <c r="B1108" s="23" t="s">
        <v>2308</v>
      </c>
      <c r="C1108" s="24" t="s">
        <v>2314</v>
      </c>
      <c r="D1108" s="25" t="str">
        <f aca="false">IF(B1108="","",IF(AND(N1108="",O1108=""),W1108,""))</f>
        <v/>
      </c>
      <c r="E1108" s="25" t="str">
        <f aca="false">IF(B1108="","",IF(AND(N1108="",O1108=""),X1108,""))</f>
        <v/>
      </c>
      <c r="F1108" s="26" t="n">
        <v>1</v>
      </c>
      <c r="G1108" s="34" t="n">
        <f aca="false">IF(OR(F1108=3,T1108=1),1,0)</f>
        <v>1</v>
      </c>
      <c r="H1108" s="34" t="str">
        <f aca="false">IF(G1108=1,"",Y1108)</f>
        <v/>
      </c>
      <c r="I1108" s="35" t="str">
        <f aca="false">IF(Z1108=1,"有害物質使用特定施設",(IF(V1108="未入力","",V1108)))</f>
        <v/>
      </c>
      <c r="J1108" s="29" t="str">
        <f aca="false">IF(U1108="900","",IF(AND(U1108="未入力",H1108=1),"",U1108))</f>
        <v>01-2</v>
      </c>
      <c r="K1108" s="36" t="str">
        <f aca="false">IF(Q1108="未入力","",Q1108)</f>
        <v>ｲ</v>
      </c>
      <c r="L1108" s="31" t="str">
        <f aca="false">IF(B1108="","",AA1108)</f>
        <v>S47.11.10</v>
      </c>
      <c r="M1108" s="31" t="n">
        <f aca="false">IF(B1108="","",AB1108)</f>
        <v>0</v>
      </c>
      <c r="N1108" s="31" t="n">
        <f aca="false">IF(B1108="","",AC1108)</f>
        <v>0</v>
      </c>
      <c r="O1108" s="31" t="str">
        <f aca="false">IF(B1108="","",AD1108)</f>
        <v>S50.12.31</v>
      </c>
      <c r="Q1108" s="8" t="s">
        <v>36</v>
      </c>
      <c r="R1108" s="32" t="n">
        <v>0</v>
      </c>
      <c r="S1108" s="32" t="n">
        <v>0</v>
      </c>
      <c r="T1108" s="32" t="n">
        <v>1</v>
      </c>
      <c r="U1108" s="22" t="s">
        <v>49</v>
      </c>
      <c r="V1108" s="8" t="s">
        <v>43</v>
      </c>
      <c r="W1108" s="8"/>
      <c r="X1108" s="8"/>
      <c r="Y1108" s="32" t="n">
        <v>0</v>
      </c>
      <c r="Z1108" s="33" t="str">
        <f aca="false">IF(AND(G1108=1,OR(R1108=1,S1108=1)),1,"")</f>
        <v/>
      </c>
      <c r="AA1108" s="22" t="s">
        <v>1530</v>
      </c>
      <c r="AB1108" s="8"/>
      <c r="AC1108" s="8"/>
      <c r="AD1108" s="22" t="s">
        <v>2133</v>
      </c>
    </row>
    <row r="1109" customFormat="false" ht="13.5" hidden="false" customHeight="true" outlineLevel="0" collapsed="false">
      <c r="A1109" s="4"/>
      <c r="B1109" s="5" t="s">
        <v>0</v>
      </c>
      <c r="T1109" s="5" t="s">
        <v>1</v>
      </c>
    </row>
    <row r="1110" customFormat="false" ht="22.5" hidden="false" customHeight="true" outlineLevel="0" collapsed="false">
      <c r="B1110" s="6" t="s">
        <v>2</v>
      </c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7"/>
      <c r="Q1110" s="7"/>
      <c r="R1110" s="7"/>
    </row>
    <row r="1111" customFormat="false" ht="12" hidden="false" customHeight="true" outlineLevel="0" collapsed="false">
      <c r="B1111" s="8" t="s">
        <v>3</v>
      </c>
      <c r="C1111" s="9"/>
      <c r="D1111" s="10" t="s">
        <v>1525</v>
      </c>
      <c r="E1111" s="11"/>
      <c r="F1111" s="12"/>
      <c r="G1111" s="12"/>
      <c r="H1111" s="12"/>
      <c r="I1111" s="12"/>
      <c r="J1111" s="12"/>
      <c r="K1111" s="12"/>
      <c r="L1111" s="13"/>
      <c r="M1111" s="14" t="n">
        <v>45747</v>
      </c>
      <c r="N1111" s="14"/>
      <c r="O1111" s="14"/>
      <c r="Q1111" s="9" t="s">
        <v>5</v>
      </c>
      <c r="R1111" s="9"/>
    </row>
    <row r="1112" customFormat="false" ht="34.5" hidden="false" customHeight="true" outlineLevel="0" collapsed="false">
      <c r="A1112" s="15"/>
      <c r="B1112" s="16" t="s">
        <v>6</v>
      </c>
      <c r="C1112" s="17" t="s">
        <v>7</v>
      </c>
      <c r="D1112" s="18" t="s">
        <v>8</v>
      </c>
      <c r="E1112" s="18"/>
      <c r="F1112" s="18" t="s">
        <v>9</v>
      </c>
      <c r="G1112" s="19" t="s">
        <v>10</v>
      </c>
      <c r="H1112" s="19" t="s">
        <v>11</v>
      </c>
      <c r="I1112" s="19" t="s">
        <v>12</v>
      </c>
      <c r="J1112" s="20" t="s">
        <v>13</v>
      </c>
      <c r="K1112" s="20"/>
      <c r="L1112" s="18" t="s">
        <v>14</v>
      </c>
      <c r="M1112" s="18"/>
      <c r="N1112" s="20" t="s">
        <v>15</v>
      </c>
      <c r="O1112" s="20" t="s">
        <v>16</v>
      </c>
      <c r="W1112" s="8" t="s">
        <v>17</v>
      </c>
      <c r="AA1112" s="8" t="s">
        <v>18</v>
      </c>
    </row>
    <row r="1113" customFormat="false" ht="12" hidden="false" customHeight="true" outlineLevel="0" collapsed="false">
      <c r="A1113" s="15"/>
      <c r="B1113" s="16"/>
      <c r="C1113" s="17"/>
      <c r="D1113" s="21" t="s">
        <v>19</v>
      </c>
      <c r="E1113" s="21" t="s">
        <v>20</v>
      </c>
      <c r="F1113" s="18"/>
      <c r="G1113" s="19"/>
      <c r="H1113" s="19"/>
      <c r="I1113" s="19"/>
      <c r="J1113" s="20"/>
      <c r="K1113" s="20"/>
      <c r="L1113" s="16" t="s">
        <v>21</v>
      </c>
      <c r="M1113" s="16" t="s">
        <v>22</v>
      </c>
      <c r="N1113" s="20"/>
      <c r="O1113" s="20"/>
      <c r="Q1113" s="8" t="s">
        <v>23</v>
      </c>
      <c r="R1113" s="8" t="s">
        <v>24</v>
      </c>
      <c r="S1113" s="8" t="s">
        <v>25</v>
      </c>
      <c r="T1113" s="22" t="s">
        <v>26</v>
      </c>
      <c r="U1113" s="8" t="s">
        <v>27</v>
      </c>
      <c r="V1113" s="8" t="s">
        <v>28</v>
      </c>
      <c r="W1113" s="8" t="s">
        <v>19</v>
      </c>
      <c r="X1113" s="8" t="s">
        <v>20</v>
      </c>
      <c r="Y1113" s="22" t="s">
        <v>29</v>
      </c>
      <c r="Z1113" s="22" t="s">
        <v>30</v>
      </c>
      <c r="AA1113" s="8" t="s">
        <v>21</v>
      </c>
      <c r="AB1113" s="8" t="s">
        <v>31</v>
      </c>
      <c r="AC1113" s="8" t="s">
        <v>32</v>
      </c>
      <c r="AD1113" s="8" t="s">
        <v>33</v>
      </c>
    </row>
    <row r="1114" customFormat="false" ht="23.25" hidden="false" customHeight="true" outlineLevel="0" collapsed="false">
      <c r="A1114" s="15"/>
      <c r="B1114" s="23" t="s">
        <v>2315</v>
      </c>
      <c r="C1114" s="24" t="s">
        <v>2316</v>
      </c>
      <c r="D1114" s="25" t="str">
        <f aca="false">IF(B1114="","",IF(AND(N1114="",O1114=""),W1114,""))</f>
        <v/>
      </c>
      <c r="E1114" s="25" t="str">
        <f aca="false">IF(B1114="","",IF(AND(N1114="",O1114=""),X1114,""))</f>
        <v/>
      </c>
      <c r="F1114" s="26" t="n">
        <v>1</v>
      </c>
      <c r="G1114" s="34" t="n">
        <f aca="false">IF(OR(F1114=3,T1114=1),1,0)</f>
        <v>1</v>
      </c>
      <c r="H1114" s="34" t="str">
        <f aca="false">IF(G1114=1,"",Y1114)</f>
        <v/>
      </c>
      <c r="I1114" s="35" t="str">
        <f aca="false">IF(Z1114=1,"有害物質使用特定施設",(IF(V1114="未入力","",V1114)))</f>
        <v/>
      </c>
      <c r="J1114" s="29" t="str">
        <f aca="false">IF(U1114="900","",IF(AND(U1114="未入力",H1114=1),"",U1114))</f>
        <v>01-2</v>
      </c>
      <c r="K1114" s="36" t="str">
        <f aca="false">IF(Q1114="未入力","",Q1114)</f>
        <v>ｲ</v>
      </c>
      <c r="L1114" s="31" t="str">
        <f aca="false">IF(B1114="","",AA1114)</f>
        <v>S47.11.6</v>
      </c>
      <c r="M1114" s="31" t="n">
        <f aca="false">IF(B1114="","",AB1114)</f>
        <v>0</v>
      </c>
      <c r="N1114" s="31" t="n">
        <f aca="false">IF(B1114="","",AC1114)</f>
        <v>0</v>
      </c>
      <c r="O1114" s="31" t="str">
        <f aca="false">IF(B1114="","",AD1114)</f>
        <v>S60.4.20</v>
      </c>
      <c r="Q1114" s="8" t="s">
        <v>36</v>
      </c>
      <c r="R1114" s="32" t="n">
        <v>0</v>
      </c>
      <c r="S1114" s="32" t="n">
        <v>0</v>
      </c>
      <c r="T1114" s="32" t="n">
        <v>1</v>
      </c>
      <c r="U1114" s="22" t="s">
        <v>49</v>
      </c>
      <c r="V1114" s="8" t="s">
        <v>43</v>
      </c>
      <c r="W1114" s="8"/>
      <c r="X1114" s="8"/>
      <c r="Y1114" s="32" t="n">
        <v>0</v>
      </c>
      <c r="Z1114" s="33" t="str">
        <f aca="false">IF(AND(G1114=1,OR(R1114=1,S1114=1)),1,"")</f>
        <v/>
      </c>
      <c r="AA1114" s="22" t="s">
        <v>1533</v>
      </c>
      <c r="AB1114" s="8"/>
      <c r="AC1114" s="8"/>
      <c r="AD1114" s="22" t="s">
        <v>2317</v>
      </c>
    </row>
    <row r="1115" customFormat="false" ht="23.25" hidden="false" customHeight="true" outlineLevel="0" collapsed="false">
      <c r="A1115" s="15"/>
      <c r="B1115" s="23" t="s">
        <v>2318</v>
      </c>
      <c r="C1115" s="24" t="s">
        <v>2319</v>
      </c>
      <c r="D1115" s="25" t="str">
        <f aca="false">IF(B1115="","",IF(AND(N1115="",O1115=""),W1115,""))</f>
        <v>0.4</v>
      </c>
      <c r="E1115" s="25" t="str">
        <f aca="false">IF(B1115="","",IF(AND(N1115="",O1115=""),X1115,""))</f>
        <v>0.4</v>
      </c>
      <c r="F1115" s="26" t="n">
        <v>1</v>
      </c>
      <c r="G1115" s="34" t="n">
        <f aca="false">IF(OR(F1115=3,T1115=1),1,0)</f>
        <v>1</v>
      </c>
      <c r="H1115" s="34" t="str">
        <f aca="false">IF(G1115=1,"",Y1115)</f>
        <v/>
      </c>
      <c r="I1115" s="35" t="str">
        <f aca="false">IF(Z1115=1,"有害物質使用特定施設",(IF(V1115="未入力","",V1115)))</f>
        <v/>
      </c>
      <c r="J1115" s="29" t="str">
        <f aca="false">IF(U1115="900","",IF(AND(U1115="未入力",H1115=1),"",U1115))</f>
        <v>17</v>
      </c>
      <c r="K1115" s="36" t="str">
        <f aca="false">IF(Q1115="未入力","",Q1115)</f>
        <v/>
      </c>
      <c r="L1115" s="31" t="str">
        <f aca="false">IF(B1115="","",AA1115)</f>
        <v>S61.1.28</v>
      </c>
      <c r="M1115" s="31" t="n">
        <f aca="false">IF(B1115="","",AB1115)</f>
        <v>0</v>
      </c>
      <c r="N1115" s="31" t="n">
        <f aca="false">IF(B1115="","",AC1115)</f>
        <v>0</v>
      </c>
      <c r="O1115" s="31" t="n">
        <f aca="false">IF(B1115="","",AD1115)</f>
        <v>0</v>
      </c>
      <c r="Q1115" s="8" t="s">
        <v>43</v>
      </c>
      <c r="R1115" s="32" t="n">
        <v>0</v>
      </c>
      <c r="S1115" s="32" t="n">
        <v>0</v>
      </c>
      <c r="T1115" s="32" t="n">
        <v>1</v>
      </c>
      <c r="U1115" s="22" t="s">
        <v>302</v>
      </c>
      <c r="V1115" s="8" t="s">
        <v>43</v>
      </c>
      <c r="W1115" s="22" t="s">
        <v>1171</v>
      </c>
      <c r="X1115" s="22" t="s">
        <v>1171</v>
      </c>
      <c r="Y1115" s="32" t="n">
        <v>0</v>
      </c>
      <c r="Z1115" s="33" t="str">
        <f aca="false">IF(AND(G1115=1,OR(R1115=1,S1115=1)),1,"")</f>
        <v/>
      </c>
      <c r="AA1115" s="22" t="s">
        <v>2320</v>
      </c>
      <c r="AB1115" s="8"/>
      <c r="AC1115" s="8"/>
      <c r="AD1115" s="8"/>
    </row>
    <row r="1116" customFormat="false" ht="23.25" hidden="false" customHeight="true" outlineLevel="0" collapsed="false">
      <c r="A1116" s="15"/>
      <c r="B1116" s="23" t="s">
        <v>2321</v>
      </c>
      <c r="C1116" s="24" t="s">
        <v>2322</v>
      </c>
      <c r="D1116" s="25" t="str">
        <f aca="false">IF(B1116="","",IF(AND(N1116="",O1116=""),W1116,""))</f>
        <v/>
      </c>
      <c r="E1116" s="25" t="str">
        <f aca="false">IF(B1116="","",IF(AND(N1116="",O1116=""),X1116,""))</f>
        <v/>
      </c>
      <c r="F1116" s="26" t="n">
        <v>1</v>
      </c>
      <c r="G1116" s="34" t="n">
        <f aca="false">IF(OR(F1116=3,T1116=1),1,0)</f>
        <v>1</v>
      </c>
      <c r="H1116" s="34" t="str">
        <f aca="false">IF(G1116=1,"",Y1116)</f>
        <v/>
      </c>
      <c r="I1116" s="35" t="str">
        <f aca="false">IF(Z1116=1,"有害物質使用特定施設",(IF(V1116="未入力","",V1116)))</f>
        <v/>
      </c>
      <c r="J1116" s="29" t="str">
        <f aca="false">IF(U1116="900","",IF(AND(U1116="未入力",H1116=1),"",U1116))</f>
        <v>01-2</v>
      </c>
      <c r="K1116" s="36" t="str">
        <f aca="false">IF(Q1116="未入力","",Q1116)</f>
        <v>ｲ</v>
      </c>
      <c r="L1116" s="31" t="str">
        <f aca="false">IF(B1116="","",AA1116)</f>
        <v>S47.11.11</v>
      </c>
      <c r="M1116" s="31" t="n">
        <f aca="false">IF(B1116="","",AB1116)</f>
        <v>0</v>
      </c>
      <c r="N1116" s="31" t="n">
        <f aca="false">IF(B1116="","",AC1116)</f>
        <v>0</v>
      </c>
      <c r="O1116" s="31" t="str">
        <f aca="false">IF(B1116="","",AD1116)</f>
        <v>H1.9.20</v>
      </c>
      <c r="Q1116" s="8" t="s">
        <v>36</v>
      </c>
      <c r="R1116" s="32" t="n">
        <v>0</v>
      </c>
      <c r="S1116" s="32" t="n">
        <v>0</v>
      </c>
      <c r="T1116" s="32" t="n">
        <v>1</v>
      </c>
      <c r="U1116" s="22" t="s">
        <v>49</v>
      </c>
      <c r="V1116" s="8" t="s">
        <v>43</v>
      </c>
      <c r="W1116" s="8"/>
      <c r="X1116" s="8"/>
      <c r="Y1116" s="32" t="n">
        <v>0</v>
      </c>
      <c r="Z1116" s="33" t="str">
        <f aca="false">IF(AND(G1116=1,OR(R1116=1,S1116=1)),1,"")</f>
        <v/>
      </c>
      <c r="AA1116" s="22" t="s">
        <v>1651</v>
      </c>
      <c r="AB1116" s="8"/>
      <c r="AC1116" s="8"/>
      <c r="AD1116" s="22" t="s">
        <v>2323</v>
      </c>
    </row>
    <row r="1117" customFormat="false" ht="23.25" hidden="false" customHeight="true" outlineLevel="0" collapsed="false">
      <c r="A1117" s="15"/>
      <c r="B1117" s="23" t="s">
        <v>2324</v>
      </c>
      <c r="C1117" s="24" t="s">
        <v>2325</v>
      </c>
      <c r="D1117" s="25" t="str">
        <f aca="false">IF(B1117="","",IF(AND(N1117="",O1117=""),W1117,""))</f>
        <v>3.8</v>
      </c>
      <c r="E1117" s="25" t="str">
        <f aca="false">IF(B1117="","",IF(AND(N1117="",O1117=""),X1117,""))</f>
        <v>5.9</v>
      </c>
      <c r="F1117" s="26" t="n">
        <v>1</v>
      </c>
      <c r="G1117" s="34" t="n">
        <f aca="false">IF(OR(F1117=3,T1117=1),1,0)</f>
        <v>1</v>
      </c>
      <c r="H1117" s="34" t="str">
        <f aca="false">IF(G1117=1,"",Y1117)</f>
        <v/>
      </c>
      <c r="I1117" s="35" t="str">
        <f aca="false">IF(Z1117=1,"有害物質使用特定施設",(IF(V1117="未入力","",V1117)))</f>
        <v/>
      </c>
      <c r="J1117" s="29" t="str">
        <f aca="false">IF(U1117="900","",IF(AND(U1117="未入力",H1117=1),"",U1117))</f>
        <v>71-</v>
      </c>
      <c r="K1117" s="36" t="str">
        <f aca="false">IF(Q1117="未入力","",Q1117)</f>
        <v/>
      </c>
      <c r="L1117" s="31" t="str">
        <f aca="false">IF(B1117="","",AA1117)</f>
        <v>S58.6.9</v>
      </c>
      <c r="M1117" s="31" t="n">
        <f aca="false">IF(B1117="","",AB1117)</f>
        <v>0</v>
      </c>
      <c r="N1117" s="31" t="n">
        <f aca="false">IF(B1117="","",AC1117)</f>
        <v>0</v>
      </c>
      <c r="O1117" s="31" t="n">
        <f aca="false">IF(B1117="","",AD1117)</f>
        <v>0</v>
      </c>
      <c r="Q1117" s="8" t="s">
        <v>43</v>
      </c>
      <c r="R1117" s="32" t="n">
        <v>0</v>
      </c>
      <c r="S1117" s="32" t="n">
        <v>0</v>
      </c>
      <c r="T1117" s="32" t="n">
        <v>1</v>
      </c>
      <c r="U1117" s="22" t="s">
        <v>75</v>
      </c>
      <c r="V1117" s="8" t="s">
        <v>43</v>
      </c>
      <c r="W1117" s="22" t="s">
        <v>1277</v>
      </c>
      <c r="X1117" s="22" t="s">
        <v>672</v>
      </c>
      <c r="Y1117" s="32" t="n">
        <v>0</v>
      </c>
      <c r="Z1117" s="33" t="str">
        <f aca="false">IF(AND(G1117=1,OR(R1117=1,S1117=1)),1,"")</f>
        <v/>
      </c>
      <c r="AA1117" s="22" t="s">
        <v>2326</v>
      </c>
      <c r="AB1117" s="8"/>
      <c r="AC1117" s="8"/>
      <c r="AD1117" s="8"/>
    </row>
    <row r="1118" customFormat="false" ht="23.25" hidden="false" customHeight="true" outlineLevel="0" collapsed="false">
      <c r="A1118" s="15"/>
      <c r="B1118" s="23" t="s">
        <v>2327</v>
      </c>
      <c r="C1118" s="24" t="s">
        <v>2328</v>
      </c>
      <c r="D1118" s="25" t="str">
        <f aca="false">IF(B1118="","",IF(AND(N1118="",O1118=""),W1118,""))</f>
        <v>5</v>
      </c>
      <c r="E1118" s="25" t="str">
        <f aca="false">IF(B1118="","",IF(AND(N1118="",O1118=""),X1118,""))</f>
        <v>8</v>
      </c>
      <c r="F1118" s="26" t="n">
        <v>1</v>
      </c>
      <c r="G1118" s="34" t="n">
        <f aca="false">IF(OR(F1118=3,T1118=1),1,0)</f>
        <v>1</v>
      </c>
      <c r="H1118" s="34" t="str">
        <f aca="false">IF(G1118=1,"",Y1118)</f>
        <v/>
      </c>
      <c r="I1118" s="35" t="str">
        <f aca="false">IF(Z1118=1,"有害物質使用特定施設",(IF(V1118="未入力","",V1118)))</f>
        <v/>
      </c>
      <c r="J1118" s="29" t="str">
        <f aca="false">IF(U1118="900","",IF(AND(U1118="未入力",H1118=1),"",U1118))</f>
        <v>71-</v>
      </c>
      <c r="K1118" s="36" t="str">
        <f aca="false">IF(Q1118="未入力","",Q1118)</f>
        <v/>
      </c>
      <c r="L1118" s="31" t="str">
        <f aca="false">IF(B1118="","",AA1118)</f>
        <v>H5.1.18</v>
      </c>
      <c r="M1118" s="31" t="n">
        <f aca="false">IF(B1118="","",AB1118)</f>
        <v>0</v>
      </c>
      <c r="N1118" s="31" t="n">
        <f aca="false">IF(B1118="","",AC1118)</f>
        <v>0</v>
      </c>
      <c r="O1118" s="31" t="n">
        <f aca="false">IF(B1118="","",AD1118)</f>
        <v>0</v>
      </c>
      <c r="Q1118" s="8" t="s">
        <v>43</v>
      </c>
      <c r="R1118" s="32" t="n">
        <v>0</v>
      </c>
      <c r="S1118" s="32" t="n">
        <v>0</v>
      </c>
      <c r="T1118" s="32" t="n">
        <v>1</v>
      </c>
      <c r="U1118" s="22" t="s">
        <v>75</v>
      </c>
      <c r="V1118" s="8" t="s">
        <v>43</v>
      </c>
      <c r="W1118" s="22" t="s">
        <v>102</v>
      </c>
      <c r="X1118" s="22" t="s">
        <v>255</v>
      </c>
      <c r="Y1118" s="32" t="n">
        <v>0</v>
      </c>
      <c r="Z1118" s="33" t="str">
        <f aca="false">IF(AND(G1118=1,OR(R1118=1,S1118=1)),1,"")</f>
        <v/>
      </c>
      <c r="AA1118" s="22" t="s">
        <v>2329</v>
      </c>
      <c r="AB1118" s="8"/>
      <c r="AC1118" s="8"/>
      <c r="AD1118" s="8"/>
    </row>
    <row r="1119" customFormat="false" ht="23.25" hidden="false" customHeight="true" outlineLevel="0" collapsed="false">
      <c r="A1119" s="15"/>
      <c r="B1119" s="23" t="s">
        <v>2330</v>
      </c>
      <c r="C1119" s="24" t="s">
        <v>2331</v>
      </c>
      <c r="D1119" s="25" t="str">
        <f aca="false">IF(B1119="","",IF(AND(N1119="",O1119=""),W1119,""))</f>
        <v>5.5</v>
      </c>
      <c r="E1119" s="25" t="str">
        <f aca="false">IF(B1119="","",IF(AND(N1119="",O1119=""),X1119,""))</f>
        <v>7.3</v>
      </c>
      <c r="F1119" s="26" t="n">
        <v>1</v>
      </c>
      <c r="G1119" s="34" t="n">
        <f aca="false">IF(OR(F1119=3,T1119=1),1,0)</f>
        <v>1</v>
      </c>
      <c r="H1119" s="34" t="str">
        <f aca="false">IF(G1119=1,"",Y1119)</f>
        <v/>
      </c>
      <c r="I1119" s="35" t="str">
        <f aca="false">IF(Z1119=1,"有害物質使用特定施設",(IF(V1119="未入力","",V1119)))</f>
        <v/>
      </c>
      <c r="J1119" s="29" t="str">
        <f aca="false">IF(U1119="900","",IF(AND(U1119="未入力",H1119=1),"",U1119))</f>
        <v>71-</v>
      </c>
      <c r="K1119" s="36" t="str">
        <f aca="false">IF(Q1119="未入力","",Q1119)</f>
        <v/>
      </c>
      <c r="L1119" s="31" t="str">
        <f aca="false">IF(B1119="","",AA1119)</f>
        <v>H14.4.17</v>
      </c>
      <c r="M1119" s="31" t="n">
        <f aca="false">IF(B1119="","",AB1119)</f>
        <v>0</v>
      </c>
      <c r="N1119" s="31" t="n">
        <f aca="false">IF(B1119="","",AC1119)</f>
        <v>0</v>
      </c>
      <c r="O1119" s="31" t="n">
        <f aca="false">IF(B1119="","",AD1119)</f>
        <v>0</v>
      </c>
      <c r="Q1119" s="8" t="s">
        <v>43</v>
      </c>
      <c r="R1119" s="32" t="n">
        <v>0</v>
      </c>
      <c r="S1119" s="32" t="n">
        <v>0</v>
      </c>
      <c r="T1119" s="32" t="n">
        <v>1</v>
      </c>
      <c r="U1119" s="22" t="s">
        <v>75</v>
      </c>
      <c r="V1119" s="8" t="s">
        <v>43</v>
      </c>
      <c r="W1119" s="22" t="s">
        <v>80</v>
      </c>
      <c r="X1119" s="22" t="s">
        <v>81</v>
      </c>
      <c r="Y1119" s="32" t="n">
        <v>0</v>
      </c>
      <c r="Z1119" s="33" t="str">
        <f aca="false">IF(AND(G1119=1,OR(R1119=1,S1119=1)),1,"")</f>
        <v/>
      </c>
      <c r="AA1119" s="22" t="s">
        <v>2332</v>
      </c>
      <c r="AB1119" s="8"/>
      <c r="AC1119" s="8"/>
      <c r="AD1119" s="8"/>
    </row>
    <row r="1120" customFormat="false" ht="23.25" hidden="false" customHeight="true" outlineLevel="0" collapsed="false">
      <c r="A1120" s="15"/>
      <c r="B1120" s="23" t="s">
        <v>2333</v>
      </c>
      <c r="C1120" s="24" t="s">
        <v>2334</v>
      </c>
      <c r="D1120" s="25" t="str">
        <f aca="false">IF(B1120="","",IF(AND(N1120="",O1120=""),W1120,""))</f>
        <v>3</v>
      </c>
      <c r="E1120" s="25" t="str">
        <f aca="false">IF(B1120="","",IF(AND(N1120="",O1120=""),X1120,""))</f>
        <v>4.5</v>
      </c>
      <c r="F1120" s="26" t="n">
        <v>1</v>
      </c>
      <c r="G1120" s="34" t="n">
        <f aca="false">IF(OR(F1120=3,T1120=1),1,0)</f>
        <v>1</v>
      </c>
      <c r="H1120" s="34" t="str">
        <f aca="false">IF(G1120=1,"",Y1120)</f>
        <v/>
      </c>
      <c r="I1120" s="35" t="str">
        <f aca="false">IF(Z1120=1,"有害物質使用特定施設",(IF(V1120="未入力","",V1120)))</f>
        <v/>
      </c>
      <c r="J1120" s="29" t="str">
        <f aca="false">IF(U1120="900","",IF(AND(U1120="未入力",H1120=1),"",U1120))</f>
        <v>71-</v>
      </c>
      <c r="K1120" s="36" t="str">
        <f aca="false">IF(Q1120="未入力","",Q1120)</f>
        <v/>
      </c>
      <c r="L1120" s="31" t="str">
        <f aca="false">IF(B1120="","",AA1120)</f>
        <v>H10.9.10</v>
      </c>
      <c r="M1120" s="31" t="n">
        <f aca="false">IF(B1120="","",AB1120)</f>
        <v>0</v>
      </c>
      <c r="N1120" s="31" t="n">
        <f aca="false">IF(B1120="","",AC1120)</f>
        <v>0</v>
      </c>
      <c r="O1120" s="31" t="n">
        <f aca="false">IF(B1120="","",AD1120)</f>
        <v>0</v>
      </c>
      <c r="Q1120" s="8" t="s">
        <v>43</v>
      </c>
      <c r="R1120" s="32" t="n">
        <v>0</v>
      </c>
      <c r="S1120" s="32" t="n">
        <v>0</v>
      </c>
      <c r="T1120" s="32" t="n">
        <v>1</v>
      </c>
      <c r="U1120" s="22" t="s">
        <v>75</v>
      </c>
      <c r="V1120" s="8" t="s">
        <v>43</v>
      </c>
      <c r="W1120" s="22" t="s">
        <v>149</v>
      </c>
      <c r="X1120" s="22" t="s">
        <v>453</v>
      </c>
      <c r="Y1120" s="32" t="n">
        <v>0</v>
      </c>
      <c r="Z1120" s="33" t="str">
        <f aca="false">IF(AND(G1120=1,OR(R1120=1,S1120=1)),1,"")</f>
        <v/>
      </c>
      <c r="AA1120" s="22" t="s">
        <v>2335</v>
      </c>
      <c r="AB1120" s="8"/>
      <c r="AC1120" s="8"/>
      <c r="AD1120" s="8"/>
    </row>
    <row r="1121" customFormat="false" ht="23.25" hidden="false" customHeight="true" outlineLevel="0" collapsed="false">
      <c r="A1121" s="15"/>
      <c r="B1121" s="23" t="s">
        <v>2336</v>
      </c>
      <c r="C1121" s="24" t="s">
        <v>2337</v>
      </c>
      <c r="D1121" s="25" t="str">
        <f aca="false">IF(B1121="","",IF(AND(N1121="",O1121=""),W1121,""))</f>
        <v>3.3</v>
      </c>
      <c r="E1121" s="25" t="str">
        <f aca="false">IF(B1121="","",IF(AND(N1121="",O1121=""),X1121,""))</f>
        <v>3.9</v>
      </c>
      <c r="F1121" s="26" t="n">
        <v>1</v>
      </c>
      <c r="G1121" s="34" t="n">
        <f aca="false">IF(OR(F1121=3,T1121=1),1,0)</f>
        <v>1</v>
      </c>
      <c r="H1121" s="34" t="str">
        <f aca="false">IF(G1121=1,"",Y1121)</f>
        <v/>
      </c>
      <c r="I1121" s="35" t="str">
        <f aca="false">IF(Z1121=1,"有害物質使用特定施設",(IF(V1121="未入力","",V1121)))</f>
        <v/>
      </c>
      <c r="J1121" s="29" t="str">
        <f aca="false">IF(U1121="900","",IF(AND(U1121="未入力",H1121=1),"",U1121))</f>
        <v>02-</v>
      </c>
      <c r="K1121" s="36" t="str">
        <f aca="false">IF(Q1121="未入力","",Q1121)</f>
        <v>ｲ</v>
      </c>
      <c r="L1121" s="31" t="str">
        <f aca="false">IF(B1121="","",AA1121)</f>
        <v>H1.11.10</v>
      </c>
      <c r="M1121" s="31" t="n">
        <f aca="false">IF(B1121="","",AB1121)</f>
        <v>0</v>
      </c>
      <c r="N1121" s="31" t="n">
        <f aca="false">IF(B1121="","",AC1121)</f>
        <v>0</v>
      </c>
      <c r="O1121" s="31" t="n">
        <f aca="false">IF(B1121="","",AD1121)</f>
        <v>0</v>
      </c>
      <c r="Q1121" s="8" t="s">
        <v>36</v>
      </c>
      <c r="R1121" s="32" t="n">
        <v>0</v>
      </c>
      <c r="S1121" s="32" t="n">
        <v>0</v>
      </c>
      <c r="T1121" s="32" t="n">
        <v>1</v>
      </c>
      <c r="U1121" s="22" t="s">
        <v>272</v>
      </c>
      <c r="V1121" s="8" t="s">
        <v>43</v>
      </c>
      <c r="W1121" s="22" t="s">
        <v>462</v>
      </c>
      <c r="X1121" s="22" t="s">
        <v>671</v>
      </c>
      <c r="Y1121" s="32" t="n">
        <v>0</v>
      </c>
      <c r="Z1121" s="33" t="str">
        <f aca="false">IF(AND(G1121=1,OR(R1121=1,S1121=1)),1,"")</f>
        <v/>
      </c>
      <c r="AA1121" s="22" t="s">
        <v>2338</v>
      </c>
      <c r="AB1121" s="8"/>
      <c r="AC1121" s="8"/>
      <c r="AD1121" s="8"/>
    </row>
    <row r="1122" customFormat="false" ht="23.25" hidden="false" customHeight="true" outlineLevel="0" collapsed="false">
      <c r="A1122" s="15"/>
      <c r="B1122" s="23"/>
      <c r="C1122" s="24"/>
      <c r="D1122" s="25" t="str">
        <f aca="false">IF(B1122="","",IF(AND(N1122="",O1122=""),W1122,""))</f>
        <v/>
      </c>
      <c r="E1122" s="25" t="str">
        <f aca="false">IF(B1122="","",IF(AND(N1122="",O1122=""),X1122,""))</f>
        <v/>
      </c>
      <c r="F1122" s="26" t="n">
        <v>1</v>
      </c>
      <c r="G1122" s="34" t="n">
        <f aca="false">IF(OR(F1122=3,T1122=1),1,0)</f>
        <v>1</v>
      </c>
      <c r="H1122" s="34" t="str">
        <f aca="false">IF(G1122=1,"",Y1122)</f>
        <v/>
      </c>
      <c r="I1122" s="35" t="str">
        <f aca="false">IF(Z1122=1,"有害物質使用特定施設",(IF(V1122="未入力","",V1122)))</f>
        <v/>
      </c>
      <c r="J1122" s="29" t="str">
        <f aca="false">IF(U1122="900","",IF(AND(U1122="未入力",H1122=1),"",U1122))</f>
        <v>02-</v>
      </c>
      <c r="K1122" s="36" t="str">
        <f aca="false">IF(Q1122="未入力","",Q1122)</f>
        <v>ﾊ</v>
      </c>
      <c r="L1122" s="31" t="str">
        <f aca="false">IF(B1122="","",AA1122)</f>
        <v/>
      </c>
      <c r="M1122" s="31" t="str">
        <f aca="false">IF(B1122="","",AB1122)</f>
        <v/>
      </c>
      <c r="N1122" s="31" t="str">
        <f aca="false">IF(B1122="","",AC1122)</f>
        <v/>
      </c>
      <c r="O1122" s="31" t="str">
        <f aca="false">IF(B1122="","",AD1122)</f>
        <v/>
      </c>
      <c r="Q1122" s="8" t="s">
        <v>98</v>
      </c>
      <c r="R1122" s="32" t="n">
        <v>0</v>
      </c>
      <c r="S1122" s="32" t="n">
        <v>0</v>
      </c>
      <c r="T1122" s="32" t="n">
        <v>1</v>
      </c>
      <c r="U1122" s="22" t="s">
        <v>272</v>
      </c>
      <c r="V1122" s="8" t="s">
        <v>43</v>
      </c>
      <c r="W1122" s="8"/>
      <c r="X1122" s="8"/>
      <c r="Y1122" s="32" t="n">
        <v>0</v>
      </c>
      <c r="Z1122" s="33" t="str">
        <f aca="false">IF(AND(G1122=1,OR(R1122=1,S1122=1)),1,"")</f>
        <v/>
      </c>
      <c r="AA1122" s="8"/>
      <c r="AB1122" s="8"/>
      <c r="AC1122" s="8"/>
      <c r="AD1122" s="8"/>
    </row>
    <row r="1123" customFormat="false" ht="23.25" hidden="false" customHeight="true" outlineLevel="0" collapsed="false">
      <c r="A1123" s="15"/>
      <c r="B1123" s="23" t="s">
        <v>2339</v>
      </c>
      <c r="C1123" s="24" t="s">
        <v>2340</v>
      </c>
      <c r="D1123" s="25" t="str">
        <f aca="false">IF(B1123="","",IF(AND(N1123="",O1123=""),W1123,""))</f>
        <v/>
      </c>
      <c r="E1123" s="25" t="str">
        <f aca="false">IF(B1123="","",IF(AND(N1123="",O1123=""),X1123,""))</f>
        <v/>
      </c>
      <c r="F1123" s="26" t="n">
        <v>1</v>
      </c>
      <c r="G1123" s="34" t="n">
        <f aca="false">IF(OR(F1123=3,T1123=1),1,0)</f>
        <v>1</v>
      </c>
      <c r="H1123" s="34" t="str">
        <f aca="false">IF(G1123=1,"",Y1123)</f>
        <v/>
      </c>
      <c r="I1123" s="35" t="str">
        <f aca="false">IF(Z1123=1,"有害物質使用特定施設",(IF(V1123="未入力","",V1123)))</f>
        <v/>
      </c>
      <c r="J1123" s="29" t="str">
        <f aca="false">IF(U1123="900","",IF(AND(U1123="未入力",H1123=1),"",U1123))</f>
        <v>01-2</v>
      </c>
      <c r="K1123" s="36" t="str">
        <f aca="false">IF(Q1123="未入力","",Q1123)</f>
        <v>ｲ</v>
      </c>
      <c r="L1123" s="31" t="str">
        <f aca="false">IF(B1123="","",AA1123)</f>
        <v>S47.11.1</v>
      </c>
      <c r="M1123" s="31" t="n">
        <f aca="false">IF(B1123="","",AB1123)</f>
        <v>0</v>
      </c>
      <c r="N1123" s="31" t="n">
        <f aca="false">IF(B1123="","",AC1123)</f>
        <v>0</v>
      </c>
      <c r="O1123" s="31" t="str">
        <f aca="false">IF(B1123="","",AD1123)</f>
        <v>S60.1.30</v>
      </c>
      <c r="Q1123" s="8" t="s">
        <v>36</v>
      </c>
      <c r="R1123" s="32" t="n">
        <v>0</v>
      </c>
      <c r="S1123" s="32" t="n">
        <v>0</v>
      </c>
      <c r="T1123" s="32" t="n">
        <v>1</v>
      </c>
      <c r="U1123" s="22" t="s">
        <v>49</v>
      </c>
      <c r="V1123" s="8" t="s">
        <v>43</v>
      </c>
      <c r="W1123" s="8"/>
      <c r="X1123" s="8"/>
      <c r="Y1123" s="32" t="n">
        <v>0</v>
      </c>
      <c r="Z1123" s="33" t="str">
        <f aca="false">IF(AND(G1123=1,OR(R1123=1,S1123=1)),1,"")</f>
        <v/>
      </c>
      <c r="AA1123" s="22" t="s">
        <v>1653</v>
      </c>
      <c r="AB1123" s="8"/>
      <c r="AC1123" s="8"/>
      <c r="AD1123" s="22" t="s">
        <v>2341</v>
      </c>
    </row>
    <row r="1124" customFormat="false" ht="23.25" hidden="false" customHeight="true" outlineLevel="0" collapsed="false">
      <c r="A1124" s="15"/>
      <c r="B1124" s="23" t="s">
        <v>2342</v>
      </c>
      <c r="C1124" s="24" t="s">
        <v>2343</v>
      </c>
      <c r="D1124" s="25" t="str">
        <f aca="false">IF(B1124="","",IF(AND(N1124="",O1124=""),W1124,""))</f>
        <v/>
      </c>
      <c r="E1124" s="25" t="str">
        <f aca="false">IF(B1124="","",IF(AND(N1124="",O1124=""),X1124,""))</f>
        <v/>
      </c>
      <c r="F1124" s="26" t="n">
        <v>1</v>
      </c>
      <c r="G1124" s="34" t="n">
        <f aca="false">IF(OR(F1124=3,T1124=1),1,0)</f>
        <v>1</v>
      </c>
      <c r="H1124" s="34" t="str">
        <f aca="false">IF(G1124=1,"",Y1124)</f>
        <v/>
      </c>
      <c r="I1124" s="35" t="str">
        <f aca="false">IF(Z1124=1,"有害物質使用特定施設",(IF(V1124="未入力","",V1124)))</f>
        <v/>
      </c>
      <c r="J1124" s="29" t="str">
        <f aca="false">IF(U1124="900","",IF(AND(U1124="未入力",H1124=1),"",U1124))</f>
        <v>01-2</v>
      </c>
      <c r="K1124" s="36" t="str">
        <f aca="false">IF(Q1124="未入力","",Q1124)</f>
        <v>ｲ</v>
      </c>
      <c r="L1124" s="31" t="str">
        <f aca="false">IF(B1124="","",AA1124)</f>
        <v>S47.11.8</v>
      </c>
      <c r="M1124" s="31" t="n">
        <f aca="false">IF(B1124="","",AB1124)</f>
        <v>0</v>
      </c>
      <c r="N1124" s="31" t="n">
        <f aca="false">IF(B1124="","",AC1124)</f>
        <v>0</v>
      </c>
      <c r="O1124" s="31" t="str">
        <f aca="false">IF(B1124="","",AD1124)</f>
        <v>H15.5.6</v>
      </c>
      <c r="Q1124" s="8" t="s">
        <v>36</v>
      </c>
      <c r="R1124" s="32" t="n">
        <v>0</v>
      </c>
      <c r="S1124" s="32" t="n">
        <v>0</v>
      </c>
      <c r="T1124" s="32" t="n">
        <v>1</v>
      </c>
      <c r="U1124" s="22" t="s">
        <v>49</v>
      </c>
      <c r="V1124" s="8" t="s">
        <v>43</v>
      </c>
      <c r="W1124" s="8"/>
      <c r="X1124" s="8"/>
      <c r="Y1124" s="32" t="n">
        <v>0</v>
      </c>
      <c r="Z1124" s="33" t="str">
        <f aca="false">IF(AND(G1124=1,OR(R1124=1,S1124=1)),1,"")</f>
        <v/>
      </c>
      <c r="AA1124" s="22" t="s">
        <v>1528</v>
      </c>
      <c r="AB1124" s="8"/>
      <c r="AC1124" s="8"/>
      <c r="AD1124" s="22" t="s">
        <v>2344</v>
      </c>
    </row>
    <row r="1125" customFormat="false" ht="23.25" hidden="false" customHeight="true" outlineLevel="0" collapsed="false">
      <c r="A1125" s="15"/>
      <c r="B1125" s="23" t="s">
        <v>2345</v>
      </c>
      <c r="C1125" s="24" t="s">
        <v>2346</v>
      </c>
      <c r="D1125" s="25" t="str">
        <f aca="false">IF(B1125="","",IF(AND(N1125="",O1125=""),W1125,""))</f>
        <v>0</v>
      </c>
      <c r="E1125" s="25" t="str">
        <f aca="false">IF(B1125="","",IF(AND(N1125="",O1125=""),X1125,""))</f>
        <v>0</v>
      </c>
      <c r="F1125" s="26" t="n">
        <v>1</v>
      </c>
      <c r="G1125" s="34" t="n">
        <f aca="false">IF(OR(F1125=3,T1125=1),1,0)</f>
        <v>1</v>
      </c>
      <c r="H1125" s="34" t="str">
        <f aca="false">IF(G1125=1,"",Y1125)</f>
        <v/>
      </c>
      <c r="I1125" s="35" t="str">
        <f aca="false">IF(Z1125=1,"有害物質使用特定施設",(IF(V1125="未入力","",V1125)))</f>
        <v/>
      </c>
      <c r="J1125" s="29" t="str">
        <f aca="false">IF(U1125="900","",IF(AND(U1125="未入力",H1125=1),"",U1125))</f>
        <v>01-2</v>
      </c>
      <c r="K1125" s="36" t="str">
        <f aca="false">IF(Q1125="未入力","",Q1125)</f>
        <v>ｲ</v>
      </c>
      <c r="L1125" s="31" t="str">
        <f aca="false">IF(B1125="","",AA1125)</f>
        <v>S47.11.6</v>
      </c>
      <c r="M1125" s="31" t="n">
        <f aca="false">IF(B1125="","",AB1125)</f>
        <v>0</v>
      </c>
      <c r="N1125" s="31" t="n">
        <f aca="false">IF(B1125="","",AC1125)</f>
        <v>0</v>
      </c>
      <c r="O1125" s="31" t="n">
        <f aca="false">IF(B1125="","",AD1125)</f>
        <v>0</v>
      </c>
      <c r="Q1125" s="8" t="s">
        <v>36</v>
      </c>
      <c r="R1125" s="32" t="n">
        <v>0</v>
      </c>
      <c r="S1125" s="32" t="n">
        <v>0</v>
      </c>
      <c r="T1125" s="32" t="n">
        <v>1</v>
      </c>
      <c r="U1125" s="22" t="s">
        <v>49</v>
      </c>
      <c r="V1125" s="8" t="s">
        <v>43</v>
      </c>
      <c r="W1125" s="22" t="s">
        <v>39</v>
      </c>
      <c r="X1125" s="22" t="s">
        <v>39</v>
      </c>
      <c r="Y1125" s="32" t="n">
        <v>0</v>
      </c>
      <c r="Z1125" s="33" t="str">
        <f aca="false">IF(AND(G1125=1,OR(R1125=1,S1125=1)),1,"")</f>
        <v/>
      </c>
      <c r="AA1125" s="22" t="s">
        <v>1533</v>
      </c>
      <c r="AB1125" s="8"/>
      <c r="AC1125" s="8"/>
      <c r="AD1125" s="8"/>
    </row>
    <row r="1126" customFormat="false" ht="23.25" hidden="false" customHeight="true" outlineLevel="0" collapsed="false">
      <c r="A1126" s="15"/>
      <c r="B1126" s="23" t="s">
        <v>2347</v>
      </c>
      <c r="C1126" s="24" t="s">
        <v>2346</v>
      </c>
      <c r="D1126" s="25" t="str">
        <f aca="false">IF(B1126="","",IF(AND(N1126="",O1126=""),W1126,""))</f>
        <v/>
      </c>
      <c r="E1126" s="25" t="str">
        <f aca="false">IF(B1126="","",IF(AND(N1126="",O1126=""),X1126,""))</f>
        <v/>
      </c>
      <c r="F1126" s="26" t="n">
        <v>1</v>
      </c>
      <c r="G1126" s="34" t="n">
        <f aca="false">IF(OR(F1126=3,T1126=1),1,0)</f>
        <v>1</v>
      </c>
      <c r="H1126" s="34" t="str">
        <f aca="false">IF(G1126=1,"",Y1126)</f>
        <v/>
      </c>
      <c r="I1126" s="35" t="str">
        <f aca="false">IF(Z1126=1,"有害物質使用特定施設",(IF(V1126="未入力","",V1126)))</f>
        <v/>
      </c>
      <c r="J1126" s="29" t="str">
        <f aca="false">IF(U1126="900","",IF(AND(U1126="未入力",H1126=1),"",U1126))</f>
        <v>01-2</v>
      </c>
      <c r="K1126" s="36" t="str">
        <f aca="false">IF(Q1126="未入力","",Q1126)</f>
        <v>ｲ</v>
      </c>
      <c r="L1126" s="31" t="str">
        <f aca="false">IF(B1126="","",AA1126)</f>
        <v>S47.11.10</v>
      </c>
      <c r="M1126" s="31" t="n">
        <f aca="false">IF(B1126="","",AB1126)</f>
        <v>0</v>
      </c>
      <c r="N1126" s="31" t="n">
        <f aca="false">IF(B1126="","",AC1126)</f>
        <v>0</v>
      </c>
      <c r="O1126" s="31" t="str">
        <f aca="false">IF(B1126="","",AD1126)</f>
        <v>H7.6.30</v>
      </c>
      <c r="Q1126" s="8" t="s">
        <v>36</v>
      </c>
      <c r="R1126" s="32" t="n">
        <v>0</v>
      </c>
      <c r="S1126" s="32" t="n">
        <v>0</v>
      </c>
      <c r="T1126" s="32" t="n">
        <v>1</v>
      </c>
      <c r="U1126" s="22" t="s">
        <v>49</v>
      </c>
      <c r="V1126" s="8" t="s">
        <v>43</v>
      </c>
      <c r="W1126" s="8"/>
      <c r="X1126" s="8"/>
      <c r="Y1126" s="32" t="n">
        <v>0</v>
      </c>
      <c r="Z1126" s="33" t="str">
        <f aca="false">IF(AND(G1126=1,OR(R1126=1,S1126=1)),1,"")</f>
        <v/>
      </c>
      <c r="AA1126" s="22" t="s">
        <v>1530</v>
      </c>
      <c r="AB1126" s="8"/>
      <c r="AC1126" s="8"/>
      <c r="AD1126" s="22" t="s">
        <v>2348</v>
      </c>
    </row>
    <row r="1127" customFormat="false" ht="23.25" hidden="false" customHeight="true" outlineLevel="0" collapsed="false">
      <c r="A1127" s="15"/>
      <c r="B1127" s="23" t="s">
        <v>2349</v>
      </c>
      <c r="C1127" s="24" t="s">
        <v>2350</v>
      </c>
      <c r="D1127" s="25" t="str">
        <f aca="false">IF(B1127="","",IF(AND(N1127="",O1127=""),W1127,""))</f>
        <v/>
      </c>
      <c r="E1127" s="25" t="str">
        <f aca="false">IF(B1127="","",IF(AND(N1127="",O1127=""),X1127,""))</f>
        <v/>
      </c>
      <c r="F1127" s="26" t="n">
        <v>1</v>
      </c>
      <c r="G1127" s="34" t="n">
        <f aca="false">IF(OR(F1127=3,T1127=1),1,0)</f>
        <v>1</v>
      </c>
      <c r="H1127" s="34" t="str">
        <f aca="false">IF(G1127=1,"",Y1127)</f>
        <v/>
      </c>
      <c r="I1127" s="35" t="str">
        <f aca="false">IF(Z1127=1,"有害物質使用特定施設",(IF(V1127="未入力","",V1127)))</f>
        <v/>
      </c>
      <c r="J1127" s="29" t="str">
        <f aca="false">IF(U1127="900","",IF(AND(U1127="未入力",H1127=1),"",U1127))</f>
        <v>01-2</v>
      </c>
      <c r="K1127" s="36" t="str">
        <f aca="false">IF(Q1127="未入力","",Q1127)</f>
        <v>ｲ</v>
      </c>
      <c r="L1127" s="31" t="str">
        <f aca="false">IF(B1127="","",AA1127)</f>
        <v>S47.11.6</v>
      </c>
      <c r="M1127" s="31" t="n">
        <f aca="false">IF(B1127="","",AB1127)</f>
        <v>0</v>
      </c>
      <c r="N1127" s="31" t="n">
        <f aca="false">IF(B1127="","",AC1127)</f>
        <v>0</v>
      </c>
      <c r="O1127" s="31" t="str">
        <f aca="false">IF(B1127="","",AD1127)</f>
        <v>S64.1.5</v>
      </c>
      <c r="Q1127" s="8" t="s">
        <v>36</v>
      </c>
      <c r="R1127" s="32" t="n">
        <v>0</v>
      </c>
      <c r="S1127" s="32" t="n">
        <v>0</v>
      </c>
      <c r="T1127" s="32" t="n">
        <v>1</v>
      </c>
      <c r="U1127" s="22" t="s">
        <v>49</v>
      </c>
      <c r="V1127" s="8" t="s">
        <v>43</v>
      </c>
      <c r="W1127" s="8"/>
      <c r="X1127" s="8"/>
      <c r="Y1127" s="32" t="n">
        <v>0</v>
      </c>
      <c r="Z1127" s="33" t="str">
        <f aca="false">IF(AND(G1127=1,OR(R1127=1,S1127=1)),1,"")</f>
        <v/>
      </c>
      <c r="AA1127" s="22" t="s">
        <v>1533</v>
      </c>
      <c r="AB1127" s="8"/>
      <c r="AC1127" s="8"/>
      <c r="AD1127" s="22" t="s">
        <v>2351</v>
      </c>
    </row>
    <row r="1128" customFormat="false" ht="23.25" hidden="false" customHeight="true" outlineLevel="0" collapsed="false">
      <c r="A1128" s="15"/>
      <c r="B1128" s="23" t="s">
        <v>2352</v>
      </c>
      <c r="C1128" s="24" t="s">
        <v>2353</v>
      </c>
      <c r="D1128" s="25" t="str">
        <f aca="false">IF(B1128="","",IF(AND(N1128="",O1128=""),W1128,""))</f>
        <v/>
      </c>
      <c r="E1128" s="25" t="str">
        <f aca="false">IF(B1128="","",IF(AND(N1128="",O1128=""),X1128,""))</f>
        <v/>
      </c>
      <c r="F1128" s="26" t="n">
        <v>1</v>
      </c>
      <c r="G1128" s="34" t="n">
        <f aca="false">IF(OR(F1128=3,T1128=1),1,0)</f>
        <v>1</v>
      </c>
      <c r="H1128" s="34" t="str">
        <f aca="false">IF(G1128=1,"",Y1128)</f>
        <v/>
      </c>
      <c r="I1128" s="35" t="str">
        <f aca="false">IF(Z1128=1,"有害物質使用特定施設",(IF(V1128="未入力","",V1128)))</f>
        <v/>
      </c>
      <c r="J1128" s="29" t="str">
        <f aca="false">IF(U1128="900","",IF(AND(U1128="未入力",H1128=1),"",U1128))</f>
        <v>01-2</v>
      </c>
      <c r="K1128" s="36" t="str">
        <f aca="false">IF(Q1128="未入力","",Q1128)</f>
        <v>ｲ</v>
      </c>
      <c r="L1128" s="31" t="str">
        <f aca="false">IF(B1128="","",AA1128)</f>
        <v>S47.11.10</v>
      </c>
      <c r="M1128" s="31" t="n">
        <f aca="false">IF(B1128="","",AB1128)</f>
        <v>0</v>
      </c>
      <c r="N1128" s="31" t="n">
        <f aca="false">IF(B1128="","",AC1128)</f>
        <v>0</v>
      </c>
      <c r="O1128" s="31" t="str">
        <f aca="false">IF(B1128="","",AD1128)</f>
        <v>H14.8.7</v>
      </c>
      <c r="Q1128" s="8" t="s">
        <v>36</v>
      </c>
      <c r="R1128" s="32" t="n">
        <v>0</v>
      </c>
      <c r="S1128" s="32" t="n">
        <v>0</v>
      </c>
      <c r="T1128" s="32" t="n">
        <v>1</v>
      </c>
      <c r="U1128" s="22" t="s">
        <v>49</v>
      </c>
      <c r="V1128" s="8" t="s">
        <v>43</v>
      </c>
      <c r="W1128" s="8"/>
      <c r="X1128" s="8"/>
      <c r="Y1128" s="32" t="n">
        <v>0</v>
      </c>
      <c r="Z1128" s="33" t="str">
        <f aca="false">IF(AND(G1128=1,OR(R1128=1,S1128=1)),1,"")</f>
        <v/>
      </c>
      <c r="AA1128" s="22" t="s">
        <v>1530</v>
      </c>
      <c r="AB1128" s="8"/>
      <c r="AC1128" s="8"/>
      <c r="AD1128" s="22" t="s">
        <v>2354</v>
      </c>
    </row>
    <row r="1129" customFormat="false" ht="23.25" hidden="false" customHeight="true" outlineLevel="0" collapsed="false">
      <c r="A1129" s="15"/>
      <c r="B1129" s="23" t="s">
        <v>1655</v>
      </c>
      <c r="C1129" s="24" t="s">
        <v>2355</v>
      </c>
      <c r="D1129" s="25" t="str">
        <f aca="false">IF(B1129="","",IF(AND(N1129="",O1129=""),W1129,""))</f>
        <v>0</v>
      </c>
      <c r="E1129" s="25" t="str">
        <f aca="false">IF(B1129="","",IF(AND(N1129="",O1129=""),X1129,""))</f>
        <v>0</v>
      </c>
      <c r="F1129" s="26" t="n">
        <v>1</v>
      </c>
      <c r="G1129" s="34" t="n">
        <f aca="false">IF(OR(F1129=3,T1129=1),1,0)</f>
        <v>1</v>
      </c>
      <c r="H1129" s="34" t="str">
        <f aca="false">IF(G1129=1,"",Y1129)</f>
        <v/>
      </c>
      <c r="I1129" s="35" t="str">
        <f aca="false">IF(Z1129=1,"有害物質使用特定施設",(IF(V1129="未入力","",V1129)))</f>
        <v/>
      </c>
      <c r="J1129" s="29" t="str">
        <f aca="false">IF(U1129="900","",IF(AND(U1129="未入力",H1129=1),"",U1129))</f>
        <v>01-2</v>
      </c>
      <c r="K1129" s="36" t="str">
        <f aca="false">IF(Q1129="未入力","",Q1129)</f>
        <v>ｲ</v>
      </c>
      <c r="L1129" s="31" t="str">
        <f aca="false">IF(B1129="","",AA1129)</f>
        <v>S47.11.10</v>
      </c>
      <c r="M1129" s="31" t="n">
        <f aca="false">IF(B1129="","",AB1129)</f>
        <v>0</v>
      </c>
      <c r="N1129" s="31" t="n">
        <f aca="false">IF(B1129="","",AC1129)</f>
        <v>0</v>
      </c>
      <c r="O1129" s="31" t="n">
        <f aca="false">IF(B1129="","",AD1129)</f>
        <v>0</v>
      </c>
      <c r="Q1129" s="8" t="s">
        <v>36</v>
      </c>
      <c r="R1129" s="32" t="n">
        <v>0</v>
      </c>
      <c r="S1129" s="32" t="n">
        <v>0</v>
      </c>
      <c r="T1129" s="32" t="n">
        <v>1</v>
      </c>
      <c r="U1129" s="22" t="s">
        <v>49</v>
      </c>
      <c r="V1129" s="8" t="s">
        <v>43</v>
      </c>
      <c r="W1129" s="22" t="s">
        <v>39</v>
      </c>
      <c r="X1129" s="22" t="s">
        <v>39</v>
      </c>
      <c r="Y1129" s="32" t="n">
        <v>0</v>
      </c>
      <c r="Z1129" s="33" t="str">
        <f aca="false">IF(AND(G1129=1,OR(R1129=1,S1129=1)),1,"")</f>
        <v/>
      </c>
      <c r="AA1129" s="22" t="s">
        <v>1530</v>
      </c>
      <c r="AB1129" s="8"/>
      <c r="AC1129" s="8"/>
      <c r="AD1129" s="8"/>
    </row>
    <row r="1130" customFormat="false" ht="23.25" hidden="false" customHeight="true" outlineLevel="0" collapsed="false">
      <c r="A1130" s="15"/>
      <c r="B1130" s="23" t="s">
        <v>2356</v>
      </c>
      <c r="C1130" s="24" t="s">
        <v>2357</v>
      </c>
      <c r="D1130" s="25" t="str">
        <f aca="false">IF(B1130="","",IF(AND(N1130="",O1130=""),W1130,""))</f>
        <v>0</v>
      </c>
      <c r="E1130" s="25" t="str">
        <f aca="false">IF(B1130="","",IF(AND(N1130="",O1130=""),X1130,""))</f>
        <v>0</v>
      </c>
      <c r="F1130" s="26" t="n">
        <v>1</v>
      </c>
      <c r="G1130" s="34" t="n">
        <f aca="false">IF(OR(F1130=3,T1130=1),1,0)</f>
        <v>1</v>
      </c>
      <c r="H1130" s="34" t="str">
        <f aca="false">IF(G1130=1,"",Y1130)</f>
        <v/>
      </c>
      <c r="I1130" s="35" t="str">
        <f aca="false">IF(Z1130=1,"有害物質使用特定施設",(IF(V1130="未入力","",V1130)))</f>
        <v/>
      </c>
      <c r="J1130" s="29" t="str">
        <f aca="false">IF(U1130="900","",IF(AND(U1130="未入力",H1130=1),"",U1130))</f>
        <v>01-2</v>
      </c>
      <c r="K1130" s="36" t="str">
        <f aca="false">IF(Q1130="未入力","",Q1130)</f>
        <v>ｲ</v>
      </c>
      <c r="L1130" s="31" t="str">
        <f aca="false">IF(B1130="","",AA1130)</f>
        <v>S47.11.6</v>
      </c>
      <c r="M1130" s="31" t="n">
        <f aca="false">IF(B1130="","",AB1130)</f>
        <v>0</v>
      </c>
      <c r="N1130" s="31" t="n">
        <f aca="false">IF(B1130="","",AC1130)</f>
        <v>0</v>
      </c>
      <c r="O1130" s="31" t="n">
        <f aca="false">IF(B1130="","",AD1130)</f>
        <v>0</v>
      </c>
      <c r="Q1130" s="8" t="s">
        <v>36</v>
      </c>
      <c r="R1130" s="32" t="n">
        <v>0</v>
      </c>
      <c r="S1130" s="32" t="n">
        <v>0</v>
      </c>
      <c r="T1130" s="32" t="n">
        <v>1</v>
      </c>
      <c r="U1130" s="22" t="s">
        <v>49</v>
      </c>
      <c r="V1130" s="8" t="s">
        <v>43</v>
      </c>
      <c r="W1130" s="22" t="s">
        <v>39</v>
      </c>
      <c r="X1130" s="22" t="s">
        <v>39</v>
      </c>
      <c r="Y1130" s="32" t="n">
        <v>0</v>
      </c>
      <c r="Z1130" s="33" t="str">
        <f aca="false">IF(AND(G1130=1,OR(R1130=1,S1130=1)),1,"")</f>
        <v/>
      </c>
      <c r="AA1130" s="22" t="s">
        <v>1533</v>
      </c>
      <c r="AB1130" s="8"/>
      <c r="AC1130" s="8"/>
      <c r="AD1130" s="8"/>
    </row>
    <row r="1131" customFormat="false" ht="23.25" hidden="false" customHeight="true" outlineLevel="0" collapsed="false">
      <c r="A1131" s="15"/>
      <c r="B1131" s="23" t="s">
        <v>2358</v>
      </c>
      <c r="C1131" s="24" t="s">
        <v>2359</v>
      </c>
      <c r="D1131" s="25" t="str">
        <f aca="false">IF(B1131="","",IF(AND(N1131="",O1131=""),W1131,""))</f>
        <v/>
      </c>
      <c r="E1131" s="25" t="str">
        <f aca="false">IF(B1131="","",IF(AND(N1131="",O1131=""),X1131,""))</f>
        <v/>
      </c>
      <c r="F1131" s="26" t="n">
        <v>1</v>
      </c>
      <c r="G1131" s="34" t="n">
        <f aca="false">IF(OR(F1131=3,T1131=1),1,0)</f>
        <v>1</v>
      </c>
      <c r="H1131" s="34" t="str">
        <f aca="false">IF(G1131=1,"",Y1131)</f>
        <v/>
      </c>
      <c r="I1131" s="35" t="str">
        <f aca="false">IF(Z1131=1,"有害物質使用特定施設",(IF(V1131="未入力","",V1131)))</f>
        <v/>
      </c>
      <c r="J1131" s="29" t="str">
        <f aca="false">IF(U1131="900","",IF(AND(U1131="未入力",H1131=1),"",U1131))</f>
        <v>01-2</v>
      </c>
      <c r="K1131" s="36" t="str">
        <f aca="false">IF(Q1131="未入力","",Q1131)</f>
        <v>ｲ</v>
      </c>
      <c r="L1131" s="31" t="str">
        <f aca="false">IF(B1131="","",AA1131)</f>
        <v>S58.3.10</v>
      </c>
      <c r="M1131" s="31" t="n">
        <f aca="false">IF(B1131="","",AB1131)</f>
        <v>0</v>
      </c>
      <c r="N1131" s="31" t="n">
        <f aca="false">IF(B1131="","",AC1131)</f>
        <v>0</v>
      </c>
      <c r="O1131" s="31" t="str">
        <f aca="false">IF(B1131="","",AD1131)</f>
        <v>H7.6.30</v>
      </c>
      <c r="Q1131" s="8" t="s">
        <v>36</v>
      </c>
      <c r="R1131" s="32" t="n">
        <v>0</v>
      </c>
      <c r="S1131" s="32" t="n">
        <v>0</v>
      </c>
      <c r="T1131" s="32" t="n">
        <v>1</v>
      </c>
      <c r="U1131" s="22" t="s">
        <v>49</v>
      </c>
      <c r="V1131" s="8" t="s">
        <v>43</v>
      </c>
      <c r="W1131" s="8"/>
      <c r="X1131" s="8"/>
      <c r="Y1131" s="32" t="n">
        <v>0</v>
      </c>
      <c r="Z1131" s="33" t="str">
        <f aca="false">IF(AND(G1131=1,OR(R1131=1,S1131=1)),1,"")</f>
        <v/>
      </c>
      <c r="AA1131" s="22" t="s">
        <v>2360</v>
      </c>
      <c r="AB1131" s="8"/>
      <c r="AC1131" s="8"/>
      <c r="AD1131" s="22" t="s">
        <v>2348</v>
      </c>
    </row>
    <row r="1132" customFormat="false" ht="23.25" hidden="false" customHeight="true" outlineLevel="0" collapsed="false">
      <c r="A1132" s="15"/>
      <c r="B1132" s="23" t="s">
        <v>2361</v>
      </c>
      <c r="C1132" s="24" t="s">
        <v>2362</v>
      </c>
      <c r="D1132" s="25" t="str">
        <f aca="false">IF(B1132="","",IF(AND(N1132="",O1132=""),W1132,""))</f>
        <v/>
      </c>
      <c r="E1132" s="25" t="str">
        <f aca="false">IF(B1132="","",IF(AND(N1132="",O1132=""),X1132,""))</f>
        <v/>
      </c>
      <c r="F1132" s="26" t="n">
        <v>1</v>
      </c>
      <c r="G1132" s="34" t="n">
        <f aca="false">IF(OR(F1132=3,T1132=1),1,0)</f>
        <v>1</v>
      </c>
      <c r="H1132" s="34" t="str">
        <f aca="false">IF(G1132=1,"",Y1132)</f>
        <v/>
      </c>
      <c r="I1132" s="35" t="str">
        <f aca="false">IF(Z1132=1,"有害物質使用特定施設",(IF(V1132="未入力","",V1132)))</f>
        <v/>
      </c>
      <c r="J1132" s="29" t="str">
        <f aca="false">IF(U1132="900","",IF(AND(U1132="未入力",H1132=1),"",U1132))</f>
        <v>01-2</v>
      </c>
      <c r="K1132" s="36" t="str">
        <f aca="false">IF(Q1132="未入力","",Q1132)</f>
        <v>ｲ</v>
      </c>
      <c r="L1132" s="31" t="str">
        <f aca="false">IF(B1132="","",AA1132)</f>
        <v>S58.3.2</v>
      </c>
      <c r="M1132" s="31" t="n">
        <f aca="false">IF(B1132="","",AB1132)</f>
        <v>0</v>
      </c>
      <c r="N1132" s="31" t="n">
        <f aca="false">IF(B1132="","",AC1132)</f>
        <v>0</v>
      </c>
      <c r="O1132" s="31" t="str">
        <f aca="false">IF(B1132="","",AD1132)</f>
        <v>S60.9.1</v>
      </c>
      <c r="Q1132" s="8" t="s">
        <v>36</v>
      </c>
      <c r="R1132" s="32" t="n">
        <v>0</v>
      </c>
      <c r="S1132" s="32" t="n">
        <v>0</v>
      </c>
      <c r="T1132" s="32" t="n">
        <v>1</v>
      </c>
      <c r="U1132" s="22" t="s">
        <v>49</v>
      </c>
      <c r="V1132" s="8" t="s">
        <v>43</v>
      </c>
      <c r="W1132" s="8"/>
      <c r="X1132" s="8"/>
      <c r="Y1132" s="32" t="n">
        <v>0</v>
      </c>
      <c r="Z1132" s="33" t="str">
        <f aca="false">IF(AND(G1132=1,OR(R1132=1,S1132=1)),1,"")</f>
        <v/>
      </c>
      <c r="AA1132" s="22" t="s">
        <v>1906</v>
      </c>
      <c r="AB1132" s="8"/>
      <c r="AC1132" s="8"/>
      <c r="AD1132" s="22" t="s">
        <v>2363</v>
      </c>
    </row>
    <row r="1133" customFormat="false" ht="23.25" hidden="false" customHeight="true" outlineLevel="0" collapsed="false">
      <c r="A1133" s="15"/>
      <c r="B1133" s="23" t="s">
        <v>2364</v>
      </c>
      <c r="C1133" s="24" t="s">
        <v>2362</v>
      </c>
      <c r="D1133" s="25" t="str">
        <f aca="false">IF(B1133="","",IF(AND(N1133="",O1133=""),W1133,""))</f>
        <v>0</v>
      </c>
      <c r="E1133" s="25" t="str">
        <f aca="false">IF(B1133="","",IF(AND(N1133="",O1133=""),X1133,""))</f>
        <v>0</v>
      </c>
      <c r="F1133" s="26" t="n">
        <v>1</v>
      </c>
      <c r="G1133" s="34" t="n">
        <f aca="false">IF(OR(F1133=3,T1133=1),1,0)</f>
        <v>1</v>
      </c>
      <c r="H1133" s="34" t="str">
        <f aca="false">IF(G1133=1,"",Y1133)</f>
        <v/>
      </c>
      <c r="I1133" s="35" t="str">
        <f aca="false">IF(Z1133=1,"有害物質使用特定施設",(IF(V1133="未入力","",V1133)))</f>
        <v/>
      </c>
      <c r="J1133" s="29" t="str">
        <f aca="false">IF(U1133="900","",IF(AND(U1133="未入力",H1133=1),"",U1133))</f>
        <v>01-2</v>
      </c>
      <c r="K1133" s="36" t="str">
        <f aca="false">IF(Q1133="未入力","",Q1133)</f>
        <v>ｲ</v>
      </c>
      <c r="L1133" s="31" t="str">
        <f aca="false">IF(B1133="","",AA1133)</f>
        <v>S47.11.10</v>
      </c>
      <c r="M1133" s="31" t="n">
        <f aca="false">IF(B1133="","",AB1133)</f>
        <v>0</v>
      </c>
      <c r="N1133" s="31" t="n">
        <f aca="false">IF(B1133="","",AC1133)</f>
        <v>0</v>
      </c>
      <c r="O1133" s="31" t="n">
        <f aca="false">IF(B1133="","",AD1133)</f>
        <v>0</v>
      </c>
      <c r="Q1133" s="8" t="s">
        <v>36</v>
      </c>
      <c r="R1133" s="32" t="n">
        <v>0</v>
      </c>
      <c r="S1133" s="32" t="n">
        <v>0</v>
      </c>
      <c r="T1133" s="32" t="n">
        <v>1</v>
      </c>
      <c r="U1133" s="22" t="s">
        <v>49</v>
      </c>
      <c r="V1133" s="8" t="s">
        <v>43</v>
      </c>
      <c r="W1133" s="22" t="s">
        <v>39</v>
      </c>
      <c r="X1133" s="22" t="s">
        <v>39</v>
      </c>
      <c r="Y1133" s="32" t="n">
        <v>0</v>
      </c>
      <c r="Z1133" s="33" t="str">
        <f aca="false">IF(AND(G1133=1,OR(R1133=1,S1133=1)),1,"")</f>
        <v/>
      </c>
      <c r="AA1133" s="22" t="s">
        <v>1530</v>
      </c>
      <c r="AB1133" s="8"/>
      <c r="AC1133" s="8"/>
      <c r="AD1133" s="8"/>
    </row>
    <row r="1134" customFormat="false" ht="23.25" hidden="false" customHeight="true" outlineLevel="0" collapsed="false">
      <c r="A1134" s="15"/>
      <c r="B1134" s="23" t="s">
        <v>2365</v>
      </c>
      <c r="C1134" s="24" t="s">
        <v>2366</v>
      </c>
      <c r="D1134" s="25" t="n">
        <f aca="false">IF(B1134="","",IF(AND(N1134="",O1134=""),W1134,""))</f>
        <v>0</v>
      </c>
      <c r="E1134" s="25" t="n">
        <f aca="false">IF(B1134="","",IF(AND(N1134="",O1134=""),X1134,""))</f>
        <v>0</v>
      </c>
      <c r="F1134" s="26" t="n">
        <v>1</v>
      </c>
      <c r="G1134" s="34" t="n">
        <f aca="false">IF(OR(F1134=3,T1134=1),1,0)</f>
        <v>0</v>
      </c>
      <c r="H1134" s="34" t="n">
        <f aca="false">IF(G1134=1,"",Y1134)</f>
        <v>1</v>
      </c>
      <c r="I1134" s="35" t="str">
        <f aca="false">IF(Z1134=1,"有害物質使用特定施設",(IF(V1134="未入力","",V1134)))</f>
        <v>有害物質使用特定施設</v>
      </c>
      <c r="J1134" s="29" t="str">
        <f aca="false">IF(U1134="900","",IF(AND(U1134="未入力",H1134=1),"",U1134))</f>
        <v>65</v>
      </c>
      <c r="K1134" s="36" t="str">
        <f aca="false">IF(Q1134="未入力","",Q1134)</f>
        <v/>
      </c>
      <c r="L1134" s="31" t="str">
        <f aca="false">IF(B1134="","",AA1134)</f>
        <v>H30.8.24</v>
      </c>
      <c r="M1134" s="31" t="n">
        <f aca="false">IF(B1134="","",AB1134)</f>
        <v>0</v>
      </c>
      <c r="N1134" s="31" t="n">
        <f aca="false">IF(B1134="","",AC1134)</f>
        <v>0</v>
      </c>
      <c r="O1134" s="31" t="n">
        <f aca="false">IF(B1134="","",AD1134)</f>
        <v>0</v>
      </c>
      <c r="Q1134" s="8" t="s">
        <v>43</v>
      </c>
      <c r="R1134" s="32" t="n">
        <v>1</v>
      </c>
      <c r="S1134" s="32" t="n">
        <v>0</v>
      </c>
      <c r="T1134" s="32" t="n">
        <v>0</v>
      </c>
      <c r="U1134" s="22" t="s">
        <v>198</v>
      </c>
      <c r="V1134" s="8" t="s">
        <v>38</v>
      </c>
      <c r="W1134" s="8"/>
      <c r="X1134" s="8"/>
      <c r="Y1134" s="32" t="n">
        <v>1</v>
      </c>
      <c r="Z1134" s="33" t="str">
        <f aca="false">IF(AND(G1134=1,OR(R1134=1,S1134=1)),1,"")</f>
        <v/>
      </c>
      <c r="AA1134" s="22" t="s">
        <v>2367</v>
      </c>
      <c r="AB1134" s="8"/>
      <c r="AC1134" s="8"/>
      <c r="AD1134" s="8"/>
    </row>
    <row r="1135" customFormat="false" ht="23.25" hidden="false" customHeight="true" outlineLevel="0" collapsed="false">
      <c r="A1135" s="15"/>
      <c r="B1135" s="23"/>
      <c r="C1135" s="24"/>
      <c r="D1135" s="25" t="str">
        <f aca="false">IF(B1135="","",IF(AND(N1135="",O1135=""),W1135,""))</f>
        <v/>
      </c>
      <c r="E1135" s="25" t="str">
        <f aca="false">IF(B1135="","",IF(AND(N1135="",O1135=""),X1135,""))</f>
        <v/>
      </c>
      <c r="F1135" s="26" t="n">
        <v>1</v>
      </c>
      <c r="G1135" s="34" t="n">
        <f aca="false">IF(OR(F1135=3,T1135=1),1,0)</f>
        <v>0</v>
      </c>
      <c r="H1135" s="34" t="n">
        <f aca="false">IF(G1135=1,"",Y1135)</f>
        <v>1</v>
      </c>
      <c r="I1135" s="35" t="str">
        <f aca="false">IF(Z1135=1,"有害物質使用特定施設",(IF(V1135="未入力","",V1135)))</f>
        <v>有害物質使用特定施設</v>
      </c>
      <c r="J1135" s="29" t="str">
        <f aca="false">IF(U1135="900","",IF(AND(U1135="未入力",H1135=1),"",U1135))</f>
        <v>66-</v>
      </c>
      <c r="K1135" s="36" t="str">
        <f aca="false">IF(Q1135="未入力","",Q1135)</f>
        <v/>
      </c>
      <c r="L1135" s="31" t="str">
        <f aca="false">IF(B1135="","",AA1135)</f>
        <v/>
      </c>
      <c r="M1135" s="31" t="str">
        <f aca="false">IF(B1135="","",AB1135)</f>
        <v/>
      </c>
      <c r="N1135" s="31" t="str">
        <f aca="false">IF(B1135="","",AC1135)</f>
        <v/>
      </c>
      <c r="O1135" s="31" t="str">
        <f aca="false">IF(B1135="","",AD1135)</f>
        <v/>
      </c>
      <c r="Q1135" s="8" t="s">
        <v>43</v>
      </c>
      <c r="R1135" s="32" t="n">
        <v>1</v>
      </c>
      <c r="S1135" s="32" t="n">
        <v>0</v>
      </c>
      <c r="T1135" s="32" t="n">
        <v>0</v>
      </c>
      <c r="U1135" s="22" t="s">
        <v>1052</v>
      </c>
      <c r="V1135" s="8" t="s">
        <v>38</v>
      </c>
      <c r="W1135" s="8"/>
      <c r="X1135" s="8"/>
      <c r="Y1135" s="32" t="n">
        <v>1</v>
      </c>
      <c r="Z1135" s="33" t="str">
        <f aca="false">IF(AND(G1135=1,OR(R1135=1,S1135=1)),1,"")</f>
        <v/>
      </c>
      <c r="AA1135" s="8"/>
      <c r="AB1135" s="8"/>
      <c r="AC1135" s="8"/>
      <c r="AD1135" s="8"/>
    </row>
    <row r="1136" customFormat="false" ht="23.25" hidden="false" customHeight="true" outlineLevel="0" collapsed="false">
      <c r="A1136" s="15"/>
      <c r="B1136" s="23"/>
      <c r="C1136" s="24"/>
      <c r="D1136" s="25" t="str">
        <f aca="false">IF(B1136="","",IF(AND(N1136="",O1136=""),W1136,""))</f>
        <v/>
      </c>
      <c r="E1136" s="25" t="str">
        <f aca="false">IF(B1136="","",IF(AND(N1136="",O1136=""),X1136,""))</f>
        <v/>
      </c>
      <c r="F1136" s="26" t="n">
        <v>1</v>
      </c>
      <c r="G1136" s="34" t="n">
        <f aca="false">IF(OR(F1136=3,T1136=1),1,0)</f>
        <v>0</v>
      </c>
      <c r="H1136" s="34" t="n">
        <f aca="false">IF(G1136=1,"",Y1136)</f>
        <v>1</v>
      </c>
      <c r="I1136" s="35" t="str">
        <f aca="false">IF(Z1136=1,"有害物質使用特定施設",(IF(V1136="未入力","",V1136)))</f>
        <v>有害物質貯蔵指定施設</v>
      </c>
      <c r="J1136" s="29" t="str">
        <f aca="false">IF(U1136="900","",IF(AND(U1136="未入力",H1136=1),"",U1136))</f>
        <v/>
      </c>
      <c r="K1136" s="36" t="str">
        <f aca="false">IF(Q1136="未入力","",Q1136)</f>
        <v/>
      </c>
      <c r="L1136" s="31" t="str">
        <f aca="false">IF(B1136="","",AA1136)</f>
        <v/>
      </c>
      <c r="M1136" s="31" t="str">
        <f aca="false">IF(B1136="","",AB1136)</f>
        <v/>
      </c>
      <c r="N1136" s="31" t="str">
        <f aca="false">IF(B1136="","",AC1136)</f>
        <v/>
      </c>
      <c r="O1136" s="31" t="str">
        <f aca="false">IF(B1136="","",AD1136)</f>
        <v/>
      </c>
      <c r="Q1136" s="8" t="s">
        <v>43</v>
      </c>
      <c r="R1136" s="32" t="n">
        <v>0</v>
      </c>
      <c r="S1136" s="32" t="n">
        <v>0</v>
      </c>
      <c r="T1136" s="32" t="n">
        <v>0</v>
      </c>
      <c r="U1136" s="22" t="s">
        <v>179</v>
      </c>
      <c r="V1136" s="8" t="s">
        <v>180</v>
      </c>
      <c r="W1136" s="8"/>
      <c r="X1136" s="8"/>
      <c r="Y1136" s="32" t="n">
        <v>1</v>
      </c>
      <c r="Z1136" s="33" t="str">
        <f aca="false">IF(AND(G1136=1,OR(R1136=1,S1136=1)),1,"")</f>
        <v/>
      </c>
      <c r="AA1136" s="8"/>
      <c r="AB1136" s="8"/>
      <c r="AC1136" s="8"/>
      <c r="AD1136" s="8"/>
    </row>
    <row r="1137" customFormat="false" ht="23.25" hidden="false" customHeight="true" outlineLevel="0" collapsed="false">
      <c r="A1137" s="15"/>
      <c r="B1137" s="23" t="s">
        <v>2368</v>
      </c>
      <c r="C1137" s="24" t="s">
        <v>2369</v>
      </c>
      <c r="D1137" s="25" t="str">
        <f aca="false">IF(B1137="","",IF(AND(N1137="",O1137=""),W1137,""))</f>
        <v>6.8</v>
      </c>
      <c r="E1137" s="25" t="str">
        <f aca="false">IF(B1137="","",IF(AND(N1137="",O1137=""),X1137,""))</f>
        <v>9.3</v>
      </c>
      <c r="F1137" s="26" t="n">
        <v>1</v>
      </c>
      <c r="G1137" s="34" t="n">
        <f aca="false">IF(OR(F1137=3,T1137=1),1,0)</f>
        <v>1</v>
      </c>
      <c r="H1137" s="34" t="str">
        <f aca="false">IF(G1137=1,"",Y1137)</f>
        <v/>
      </c>
      <c r="I1137" s="35" t="str">
        <f aca="false">IF(Z1137=1,"有害物質使用特定施設",(IF(V1137="未入力","",V1137)))</f>
        <v/>
      </c>
      <c r="J1137" s="29" t="str">
        <f aca="false">IF(U1137="900","",IF(AND(U1137="未入力",H1137=1),"",U1137))</f>
        <v>71-</v>
      </c>
      <c r="K1137" s="36" t="str">
        <f aca="false">IF(Q1137="未入力","",Q1137)</f>
        <v/>
      </c>
      <c r="L1137" s="31" t="str">
        <f aca="false">IF(B1137="","",AA1137)</f>
        <v>R5.8.17</v>
      </c>
      <c r="M1137" s="31" t="n">
        <f aca="false">IF(B1137="","",AB1137)</f>
        <v>0</v>
      </c>
      <c r="N1137" s="31" t="n">
        <f aca="false">IF(B1137="","",AC1137)</f>
        <v>0</v>
      </c>
      <c r="O1137" s="31" t="n">
        <f aca="false">IF(B1137="","",AD1137)</f>
        <v>0</v>
      </c>
      <c r="Q1137" s="8" t="s">
        <v>43</v>
      </c>
      <c r="R1137" s="32" t="n">
        <v>0</v>
      </c>
      <c r="S1137" s="32" t="n">
        <v>0</v>
      </c>
      <c r="T1137" s="32" t="n">
        <v>1</v>
      </c>
      <c r="U1137" s="22" t="s">
        <v>75</v>
      </c>
      <c r="V1137" s="8" t="s">
        <v>43</v>
      </c>
      <c r="W1137" s="22" t="s">
        <v>2197</v>
      </c>
      <c r="X1137" s="22" t="s">
        <v>2370</v>
      </c>
      <c r="Y1137" s="32" t="n">
        <v>0</v>
      </c>
      <c r="Z1137" s="33" t="str">
        <f aca="false">IF(AND(G1137=1,OR(R1137=1,S1137=1)),1,"")</f>
        <v/>
      </c>
      <c r="AA1137" s="22" t="s">
        <v>2371</v>
      </c>
      <c r="AB1137" s="8"/>
      <c r="AC1137" s="8"/>
      <c r="AD1137" s="8"/>
    </row>
    <row r="1138" customFormat="false" ht="23.25" hidden="false" customHeight="true" outlineLevel="0" collapsed="false">
      <c r="A1138" s="15"/>
      <c r="B1138" s="23" t="s">
        <v>2372</v>
      </c>
      <c r="C1138" s="24" t="s">
        <v>2373</v>
      </c>
      <c r="D1138" s="25" t="n">
        <f aca="false">IF(B1138="","",IF(AND(N1138="",O1138=""),W1138,""))</f>
        <v>0</v>
      </c>
      <c r="E1138" s="25" t="n">
        <f aca="false">IF(B1138="","",IF(AND(N1138="",O1138=""),X1138,""))</f>
        <v>0</v>
      </c>
      <c r="F1138" s="26" t="n">
        <v>1</v>
      </c>
      <c r="G1138" s="34" t="n">
        <f aca="false">IF(OR(F1138=3,T1138=1),1,0)</f>
        <v>0</v>
      </c>
      <c r="H1138" s="34" t="n">
        <f aca="false">IF(G1138=1,"",Y1138)</f>
        <v>1</v>
      </c>
      <c r="I1138" s="35" t="str">
        <f aca="false">IF(Z1138=1,"有害物質使用特定施設",(IF(V1138="未入力","",V1138)))</f>
        <v>有害物質使用特定施設</v>
      </c>
      <c r="J1138" s="29" t="str">
        <f aca="false">IF(U1138="900","",IF(AND(U1138="未入力",H1138=1),"",U1138))</f>
        <v>27-</v>
      </c>
      <c r="K1138" s="36" t="str">
        <f aca="false">IF(Q1138="未入力","",Q1138)</f>
        <v>ｲ</v>
      </c>
      <c r="L1138" s="31" t="str">
        <f aca="false">IF(B1138="","",AA1138)</f>
        <v>R5.6.5</v>
      </c>
      <c r="M1138" s="31" t="n">
        <f aca="false">IF(B1138="","",AB1138)</f>
        <v>0</v>
      </c>
      <c r="N1138" s="31" t="n">
        <f aca="false">IF(B1138="","",AC1138)</f>
        <v>0</v>
      </c>
      <c r="O1138" s="31" t="n">
        <f aca="false">IF(B1138="","",AD1138)</f>
        <v>0</v>
      </c>
      <c r="Q1138" s="8" t="s">
        <v>36</v>
      </c>
      <c r="R1138" s="32" t="n">
        <v>1</v>
      </c>
      <c r="S1138" s="32" t="n">
        <v>0</v>
      </c>
      <c r="T1138" s="32" t="n">
        <v>0</v>
      </c>
      <c r="U1138" s="22" t="s">
        <v>2374</v>
      </c>
      <c r="V1138" s="8" t="s">
        <v>38</v>
      </c>
      <c r="W1138" s="8"/>
      <c r="X1138" s="8"/>
      <c r="Y1138" s="32" t="n">
        <v>1</v>
      </c>
      <c r="Z1138" s="33" t="str">
        <f aca="false">IF(AND(G1138=1,OR(R1138=1,S1138=1)),1,"")</f>
        <v/>
      </c>
      <c r="AA1138" s="22" t="s">
        <v>2375</v>
      </c>
      <c r="AB1138" s="8"/>
      <c r="AC1138" s="8"/>
      <c r="AD1138" s="8"/>
    </row>
    <row r="1139" customFormat="false" ht="23.25" hidden="false" customHeight="true" outlineLevel="0" collapsed="false">
      <c r="A1139" s="15"/>
      <c r="B1139" s="23"/>
      <c r="C1139" s="24"/>
      <c r="D1139" s="25" t="str">
        <f aca="false">IF(B1139="","",IF(AND(N1139="",O1139=""),W1139,""))</f>
        <v/>
      </c>
      <c r="E1139" s="25" t="str">
        <f aca="false">IF(B1139="","",IF(AND(N1139="",O1139=""),X1139,""))</f>
        <v/>
      </c>
      <c r="F1139" s="26" t="n">
        <v>1</v>
      </c>
      <c r="G1139" s="34" t="n">
        <f aca="false">IF(OR(F1139=3,T1139=1),1,0)</f>
        <v>0</v>
      </c>
      <c r="H1139" s="34" t="n">
        <f aca="false">IF(G1139=1,"",Y1139)</f>
        <v>1</v>
      </c>
      <c r="I1139" s="35" t="str">
        <f aca="false">IF(Z1139=1,"有害物質使用特定施設",(IF(V1139="未入力","",V1139)))</f>
        <v>有害物質使用特定施設</v>
      </c>
      <c r="J1139" s="29" t="str">
        <f aca="false">IF(U1139="900","",IF(AND(U1139="未入力",H1139=1),"",U1139))</f>
        <v>27-</v>
      </c>
      <c r="K1139" s="36" t="str">
        <f aca="false">IF(Q1139="未入力","",Q1139)</f>
        <v>ﾙ</v>
      </c>
      <c r="L1139" s="31" t="str">
        <f aca="false">IF(B1139="","",AA1139)</f>
        <v/>
      </c>
      <c r="M1139" s="31" t="str">
        <f aca="false">IF(B1139="","",AB1139)</f>
        <v/>
      </c>
      <c r="N1139" s="31" t="str">
        <f aca="false">IF(B1139="","",AC1139)</f>
        <v/>
      </c>
      <c r="O1139" s="31" t="str">
        <f aca="false">IF(B1139="","",AD1139)</f>
        <v/>
      </c>
      <c r="Q1139" s="8" t="s">
        <v>2376</v>
      </c>
      <c r="R1139" s="32" t="n">
        <v>1</v>
      </c>
      <c r="S1139" s="32" t="n">
        <v>0</v>
      </c>
      <c r="T1139" s="32" t="n">
        <v>0</v>
      </c>
      <c r="U1139" s="22" t="s">
        <v>2374</v>
      </c>
      <c r="V1139" s="8" t="s">
        <v>38</v>
      </c>
      <c r="W1139" s="8"/>
      <c r="X1139" s="8"/>
      <c r="Y1139" s="32" t="n">
        <v>1</v>
      </c>
      <c r="Z1139" s="33" t="str">
        <f aca="false">IF(AND(G1139=1,OR(R1139=1,S1139=1)),1,"")</f>
        <v/>
      </c>
      <c r="AA1139" s="8"/>
      <c r="AB1139" s="8"/>
      <c r="AC1139" s="8"/>
      <c r="AD1139" s="8"/>
    </row>
    <row r="1140" customFormat="false" ht="23.25" hidden="false" customHeight="true" outlineLevel="0" collapsed="false">
      <c r="A1140" s="15"/>
      <c r="B1140" s="23"/>
      <c r="C1140" s="24"/>
      <c r="D1140" s="25" t="str">
        <f aca="false">IF(B1140="","",IF(AND(N1140="",O1140=""),W1140,""))</f>
        <v/>
      </c>
      <c r="E1140" s="25" t="str">
        <f aca="false">IF(B1140="","",IF(AND(N1140="",O1140=""),X1140,""))</f>
        <v/>
      </c>
      <c r="F1140" s="26" t="n">
        <v>1</v>
      </c>
      <c r="G1140" s="34" t="n">
        <f aca="false">IF(OR(F1140=3,T1140=1),1,0)</f>
        <v>0</v>
      </c>
      <c r="H1140" s="34" t="n">
        <f aca="false">IF(G1140=1,"",Y1140)</f>
        <v>1</v>
      </c>
      <c r="I1140" s="35" t="str">
        <f aca="false">IF(Z1140=1,"有害物質使用特定施設",(IF(V1140="未入力","",V1140)))</f>
        <v>有害物質貯蔵指定施設</v>
      </c>
      <c r="J1140" s="29" t="str">
        <f aca="false">IF(U1140="900","",IF(AND(U1140="未入力",H1140=1),"",U1140))</f>
        <v/>
      </c>
      <c r="K1140" s="36" t="str">
        <f aca="false">IF(Q1140="未入力","",Q1140)</f>
        <v/>
      </c>
      <c r="L1140" s="31" t="str">
        <f aca="false">IF(B1140="","",AA1140)</f>
        <v/>
      </c>
      <c r="M1140" s="31" t="str">
        <f aca="false">IF(B1140="","",AB1140)</f>
        <v/>
      </c>
      <c r="N1140" s="31" t="str">
        <f aca="false">IF(B1140="","",AC1140)</f>
        <v/>
      </c>
      <c r="O1140" s="31" t="str">
        <f aca="false">IF(B1140="","",AD1140)</f>
        <v/>
      </c>
      <c r="Q1140" s="8" t="s">
        <v>43</v>
      </c>
      <c r="R1140" s="32" t="n">
        <v>1</v>
      </c>
      <c r="S1140" s="32" t="n">
        <v>0</v>
      </c>
      <c r="T1140" s="32" t="n">
        <v>0</v>
      </c>
      <c r="U1140" s="22" t="s">
        <v>179</v>
      </c>
      <c r="V1140" s="8" t="s">
        <v>180</v>
      </c>
      <c r="W1140" s="8"/>
      <c r="X1140" s="8"/>
      <c r="Y1140" s="32" t="n">
        <v>1</v>
      </c>
      <c r="Z1140" s="33" t="str">
        <f aca="false">IF(AND(G1140=1,OR(R1140=1,S1140=1)),1,"")</f>
        <v/>
      </c>
      <c r="AA1140" s="8"/>
      <c r="AB1140" s="8"/>
      <c r="AC1140" s="8"/>
      <c r="AD1140" s="8"/>
    </row>
    <row r="1141" customFormat="false" ht="23.25" hidden="false" customHeight="true" outlineLevel="0" collapsed="false">
      <c r="A1141" s="15"/>
      <c r="B1141" s="23" t="s">
        <v>2377</v>
      </c>
      <c r="C1141" s="24" t="s">
        <v>2378</v>
      </c>
      <c r="D1141" s="25" t="str">
        <f aca="false">IF(B1141="","",IF(AND(N1141="",O1141=""),W1141,""))</f>
        <v>8</v>
      </c>
      <c r="E1141" s="25" t="str">
        <f aca="false">IF(B1141="","",IF(AND(N1141="",O1141=""),X1141,""))</f>
        <v>10</v>
      </c>
      <c r="F1141" s="26" t="n">
        <v>1</v>
      </c>
      <c r="G1141" s="34" t="n">
        <f aca="false">IF(OR(F1141=3,T1141=1),1,0)</f>
        <v>1</v>
      </c>
      <c r="H1141" s="34" t="str">
        <f aca="false">IF(G1141=1,"",Y1141)</f>
        <v/>
      </c>
      <c r="I1141" s="35" t="str">
        <f aca="false">IF(Z1141=1,"有害物質使用特定施設",(IF(V1141="未入力","",V1141)))</f>
        <v/>
      </c>
      <c r="J1141" s="29" t="str">
        <f aca="false">IF(U1141="900","",IF(AND(U1141="未入力",H1141=1),"",U1141))</f>
        <v>03-</v>
      </c>
      <c r="K1141" s="36" t="str">
        <f aca="false">IF(Q1141="未入力","",Q1141)</f>
        <v>ｲ</v>
      </c>
      <c r="L1141" s="31" t="str">
        <f aca="false">IF(B1141="","",AA1141)</f>
        <v>H2.1.18</v>
      </c>
      <c r="M1141" s="31" t="n">
        <f aca="false">IF(B1141="","",AB1141)</f>
        <v>0</v>
      </c>
      <c r="N1141" s="31" t="n">
        <f aca="false">IF(B1141="","",AC1141)</f>
        <v>0</v>
      </c>
      <c r="O1141" s="31" t="n">
        <f aca="false">IF(B1141="","",AD1141)</f>
        <v>0</v>
      </c>
      <c r="Q1141" s="8" t="s">
        <v>36</v>
      </c>
      <c r="R1141" s="32" t="n">
        <v>0</v>
      </c>
      <c r="S1141" s="32" t="n">
        <v>0</v>
      </c>
      <c r="T1141" s="32" t="n">
        <v>1</v>
      </c>
      <c r="U1141" s="22" t="s">
        <v>275</v>
      </c>
      <c r="V1141" s="8" t="s">
        <v>43</v>
      </c>
      <c r="W1141" s="22" t="s">
        <v>255</v>
      </c>
      <c r="X1141" s="22" t="s">
        <v>627</v>
      </c>
      <c r="Y1141" s="32" t="n">
        <v>0</v>
      </c>
      <c r="Z1141" s="33" t="str">
        <f aca="false">IF(AND(G1141=1,OR(R1141=1,S1141=1)),1,"")</f>
        <v/>
      </c>
      <c r="AA1141" s="22" t="s">
        <v>2379</v>
      </c>
      <c r="AB1141" s="8"/>
      <c r="AC1141" s="8"/>
      <c r="AD1141" s="8"/>
    </row>
    <row r="1142" customFormat="false" ht="23.25" hidden="false" customHeight="true" outlineLevel="0" collapsed="false">
      <c r="A1142" s="15"/>
      <c r="B1142" s="23" t="s">
        <v>2380</v>
      </c>
      <c r="C1142" s="24" t="s">
        <v>2381</v>
      </c>
      <c r="D1142" s="25" t="str">
        <f aca="false">IF(B1142="","",IF(AND(N1142="",O1142=""),W1142,""))</f>
        <v>0</v>
      </c>
      <c r="E1142" s="25" t="str">
        <f aca="false">IF(B1142="","",IF(AND(N1142="",O1142=""),X1142,""))</f>
        <v>0</v>
      </c>
      <c r="F1142" s="26" t="n">
        <v>1</v>
      </c>
      <c r="G1142" s="34" t="n">
        <f aca="false">IF(OR(F1142=3,T1142=1),1,0)</f>
        <v>1</v>
      </c>
      <c r="H1142" s="34" t="str">
        <f aca="false">IF(G1142=1,"",Y1142)</f>
        <v/>
      </c>
      <c r="I1142" s="35" t="str">
        <f aca="false">IF(Z1142=1,"有害物質使用特定施設",(IF(V1142="未入力","",V1142)))</f>
        <v/>
      </c>
      <c r="J1142" s="29" t="str">
        <f aca="false">IF(U1142="900","",IF(AND(U1142="未入力",H1142=1),"",U1142))</f>
        <v>01-2</v>
      </c>
      <c r="K1142" s="36" t="str">
        <f aca="false">IF(Q1142="未入力","",Q1142)</f>
        <v>ｲ</v>
      </c>
      <c r="L1142" s="31" t="str">
        <f aca="false">IF(B1142="","",AA1142)</f>
        <v>S47.11.6</v>
      </c>
      <c r="M1142" s="31" t="n">
        <f aca="false">IF(B1142="","",AB1142)</f>
        <v>0</v>
      </c>
      <c r="N1142" s="31" t="n">
        <f aca="false">IF(B1142="","",AC1142)</f>
        <v>0</v>
      </c>
      <c r="O1142" s="31" t="n">
        <f aca="false">IF(B1142="","",AD1142)</f>
        <v>0</v>
      </c>
      <c r="Q1142" s="8" t="s">
        <v>36</v>
      </c>
      <c r="R1142" s="32" t="n">
        <v>0</v>
      </c>
      <c r="S1142" s="32" t="n">
        <v>0</v>
      </c>
      <c r="T1142" s="32" t="n">
        <v>1</v>
      </c>
      <c r="U1142" s="22" t="s">
        <v>49</v>
      </c>
      <c r="V1142" s="8" t="s">
        <v>43</v>
      </c>
      <c r="W1142" s="22" t="s">
        <v>39</v>
      </c>
      <c r="X1142" s="22" t="s">
        <v>39</v>
      </c>
      <c r="Y1142" s="32" t="n">
        <v>0</v>
      </c>
      <c r="Z1142" s="33" t="str">
        <f aca="false">IF(AND(G1142=1,OR(R1142=1,S1142=1)),1,"")</f>
        <v/>
      </c>
      <c r="AA1142" s="22" t="s">
        <v>1533</v>
      </c>
      <c r="AB1142" s="8"/>
      <c r="AC1142" s="8"/>
      <c r="AD1142" s="8"/>
    </row>
    <row r="1143" customFormat="false" ht="23.25" hidden="false" customHeight="true" outlineLevel="0" collapsed="false">
      <c r="A1143" s="15"/>
      <c r="B1143" s="23" t="s">
        <v>1737</v>
      </c>
      <c r="C1143" s="24" t="s">
        <v>2382</v>
      </c>
      <c r="D1143" s="25" t="str">
        <f aca="false">IF(B1143="","",IF(AND(N1143="",O1143=""),W1143,""))</f>
        <v>0</v>
      </c>
      <c r="E1143" s="25" t="str">
        <f aca="false">IF(B1143="","",IF(AND(N1143="",O1143=""),X1143,""))</f>
        <v>0</v>
      </c>
      <c r="F1143" s="26" t="n">
        <v>1</v>
      </c>
      <c r="G1143" s="34" t="n">
        <f aca="false">IF(OR(F1143=3,T1143=1),1,0)</f>
        <v>1</v>
      </c>
      <c r="H1143" s="34" t="str">
        <f aca="false">IF(G1143=1,"",Y1143)</f>
        <v/>
      </c>
      <c r="I1143" s="35" t="str">
        <f aca="false">IF(Z1143=1,"有害物質使用特定施設",(IF(V1143="未入力","",V1143)))</f>
        <v/>
      </c>
      <c r="J1143" s="29" t="str">
        <f aca="false">IF(U1143="900","",IF(AND(U1143="未入力",H1143=1),"",U1143))</f>
        <v>01-2</v>
      </c>
      <c r="K1143" s="36" t="str">
        <f aca="false">IF(Q1143="未入力","",Q1143)</f>
        <v>ｲ</v>
      </c>
      <c r="L1143" s="31" t="str">
        <f aca="false">IF(B1143="","",AA1143)</f>
        <v>S47.11.10</v>
      </c>
      <c r="M1143" s="31" t="n">
        <f aca="false">IF(B1143="","",AB1143)</f>
        <v>0</v>
      </c>
      <c r="N1143" s="31" t="n">
        <f aca="false">IF(B1143="","",AC1143)</f>
        <v>0</v>
      </c>
      <c r="O1143" s="31" t="n">
        <f aca="false">IF(B1143="","",AD1143)</f>
        <v>0</v>
      </c>
      <c r="Q1143" s="8" t="s">
        <v>36</v>
      </c>
      <c r="R1143" s="32" t="n">
        <v>0</v>
      </c>
      <c r="S1143" s="32" t="n">
        <v>0</v>
      </c>
      <c r="T1143" s="32" t="n">
        <v>1</v>
      </c>
      <c r="U1143" s="22" t="s">
        <v>49</v>
      </c>
      <c r="V1143" s="8" t="s">
        <v>43</v>
      </c>
      <c r="W1143" s="22" t="s">
        <v>39</v>
      </c>
      <c r="X1143" s="22" t="s">
        <v>39</v>
      </c>
      <c r="Y1143" s="32" t="n">
        <v>0</v>
      </c>
      <c r="Z1143" s="33" t="str">
        <f aca="false">IF(AND(G1143=1,OR(R1143=1,S1143=1)),1,"")</f>
        <v/>
      </c>
      <c r="AA1143" s="22" t="s">
        <v>1530</v>
      </c>
      <c r="AB1143" s="8"/>
      <c r="AC1143" s="8"/>
      <c r="AD1143" s="8"/>
    </row>
    <row r="1144" customFormat="false" ht="23.25" hidden="false" customHeight="true" outlineLevel="0" collapsed="false">
      <c r="A1144" s="15"/>
      <c r="B1144" s="23" t="s">
        <v>2383</v>
      </c>
      <c r="C1144" s="24" t="s">
        <v>2384</v>
      </c>
      <c r="D1144" s="25" t="str">
        <f aca="false">IF(B1144="","",IF(AND(N1144="",O1144=""),W1144,""))</f>
        <v>0</v>
      </c>
      <c r="E1144" s="25" t="str">
        <f aca="false">IF(B1144="","",IF(AND(N1144="",O1144=""),X1144,""))</f>
        <v>0</v>
      </c>
      <c r="F1144" s="26" t="n">
        <v>1</v>
      </c>
      <c r="G1144" s="34" t="n">
        <f aca="false">IF(OR(F1144=3,T1144=1),1,0)</f>
        <v>1</v>
      </c>
      <c r="H1144" s="34" t="str">
        <f aca="false">IF(G1144=1,"",Y1144)</f>
        <v/>
      </c>
      <c r="I1144" s="35" t="str">
        <f aca="false">IF(Z1144=1,"有害物質使用特定施設",(IF(V1144="未入力","",V1144)))</f>
        <v/>
      </c>
      <c r="J1144" s="29" t="str">
        <f aca="false">IF(U1144="900","",IF(AND(U1144="未入力",H1144=1),"",U1144))</f>
        <v>01-2</v>
      </c>
      <c r="K1144" s="36" t="str">
        <f aca="false">IF(Q1144="未入力","",Q1144)</f>
        <v>ｲ</v>
      </c>
      <c r="L1144" s="31" t="str">
        <f aca="false">IF(B1144="","",AA1144)</f>
        <v>S47.11.11</v>
      </c>
      <c r="M1144" s="31" t="n">
        <f aca="false">IF(B1144="","",AB1144)</f>
        <v>0</v>
      </c>
      <c r="N1144" s="31" t="n">
        <f aca="false">IF(B1144="","",AC1144)</f>
        <v>0</v>
      </c>
      <c r="O1144" s="31" t="n">
        <f aca="false">IF(B1144="","",AD1144)</f>
        <v>0</v>
      </c>
      <c r="Q1144" s="8" t="s">
        <v>36</v>
      </c>
      <c r="R1144" s="32" t="n">
        <v>0</v>
      </c>
      <c r="S1144" s="32" t="n">
        <v>0</v>
      </c>
      <c r="T1144" s="32" t="n">
        <v>1</v>
      </c>
      <c r="U1144" s="22" t="s">
        <v>49</v>
      </c>
      <c r="V1144" s="8" t="s">
        <v>43</v>
      </c>
      <c r="W1144" s="22" t="s">
        <v>39</v>
      </c>
      <c r="X1144" s="22" t="s">
        <v>39</v>
      </c>
      <c r="Y1144" s="32" t="n">
        <v>0</v>
      </c>
      <c r="Z1144" s="33" t="str">
        <f aca="false">IF(AND(G1144=1,OR(R1144=1,S1144=1)),1,"")</f>
        <v/>
      </c>
      <c r="AA1144" s="22" t="s">
        <v>1651</v>
      </c>
      <c r="AB1144" s="8"/>
      <c r="AC1144" s="8"/>
      <c r="AD1144" s="8"/>
    </row>
    <row r="1145" customFormat="false" ht="23.25" hidden="false" customHeight="true" outlineLevel="0" collapsed="false">
      <c r="A1145" s="15"/>
      <c r="B1145" s="23" t="s">
        <v>2385</v>
      </c>
      <c r="C1145" s="24" t="s">
        <v>2386</v>
      </c>
      <c r="D1145" s="25" t="str">
        <f aca="false">IF(B1145="","",IF(AND(N1145="",O1145=""),W1145,""))</f>
        <v>40</v>
      </c>
      <c r="E1145" s="25" t="str">
        <f aca="false">IF(B1145="","",IF(AND(N1145="",O1145=""),X1145,""))</f>
        <v>48</v>
      </c>
      <c r="F1145" s="26" t="n">
        <v>1</v>
      </c>
      <c r="G1145" s="34" t="n">
        <f aca="false">IF(OR(F1145=3,T1145=1),1,0)</f>
        <v>1</v>
      </c>
      <c r="H1145" s="34" t="str">
        <f aca="false">IF(G1145=1,"",Y1145)</f>
        <v/>
      </c>
      <c r="I1145" s="35" t="str">
        <f aca="false">IF(Z1145=1,"有害物質使用特定施設",(IF(V1145="未入力","",V1145)))</f>
        <v/>
      </c>
      <c r="J1145" s="29" t="str">
        <f aca="false">IF(U1145="900","",IF(AND(U1145="未入力",H1145=1),"",U1145))</f>
        <v>03-</v>
      </c>
      <c r="K1145" s="36" t="str">
        <f aca="false">IF(Q1145="未入力","",Q1145)</f>
        <v>ｲ</v>
      </c>
      <c r="L1145" s="31" t="str">
        <f aca="false">IF(B1145="","",AA1145)</f>
        <v>H13.4.26</v>
      </c>
      <c r="M1145" s="31" t="n">
        <f aca="false">IF(B1145="","",AB1145)</f>
        <v>0</v>
      </c>
      <c r="N1145" s="31" t="n">
        <f aca="false">IF(B1145="","",AC1145)</f>
        <v>0</v>
      </c>
      <c r="O1145" s="31" t="n">
        <f aca="false">IF(B1145="","",AD1145)</f>
        <v>0</v>
      </c>
      <c r="Q1145" s="8" t="s">
        <v>36</v>
      </c>
      <c r="R1145" s="32" t="n">
        <v>0</v>
      </c>
      <c r="S1145" s="32" t="n">
        <v>0</v>
      </c>
      <c r="T1145" s="32" t="n">
        <v>1</v>
      </c>
      <c r="U1145" s="22" t="s">
        <v>275</v>
      </c>
      <c r="V1145" s="8" t="s">
        <v>43</v>
      </c>
      <c r="W1145" s="22" t="s">
        <v>215</v>
      </c>
      <c r="X1145" s="22" t="s">
        <v>1718</v>
      </c>
      <c r="Y1145" s="32" t="n">
        <v>0</v>
      </c>
      <c r="Z1145" s="33" t="str">
        <f aca="false">IF(AND(G1145=1,OR(R1145=1,S1145=1)),1,"")</f>
        <v/>
      </c>
      <c r="AA1145" s="22" t="s">
        <v>2387</v>
      </c>
      <c r="AB1145" s="8"/>
      <c r="AC1145" s="8"/>
      <c r="AD1145" s="8"/>
    </row>
    <row r="1146" customFormat="false" ht="23.25" hidden="false" customHeight="true" outlineLevel="0" collapsed="false">
      <c r="A1146" s="15"/>
      <c r="B1146" s="23"/>
      <c r="C1146" s="24"/>
      <c r="D1146" s="25" t="str">
        <f aca="false">IF(B1146="","",IF(AND(N1146="",O1146=""),W1146,""))</f>
        <v/>
      </c>
      <c r="E1146" s="25" t="str">
        <f aca="false">IF(B1146="","",IF(AND(N1146="",O1146=""),X1146,""))</f>
        <v/>
      </c>
      <c r="F1146" s="26" t="n">
        <v>1</v>
      </c>
      <c r="G1146" s="34" t="n">
        <f aca="false">IF(OR(F1146=3,T1146=1),1,0)</f>
        <v>1</v>
      </c>
      <c r="H1146" s="34" t="str">
        <f aca="false">IF(G1146=1,"",Y1146)</f>
        <v/>
      </c>
      <c r="I1146" s="35" t="str">
        <f aca="false">IF(Z1146=1,"有害物質使用特定施設",(IF(V1146="未入力","",V1146)))</f>
        <v/>
      </c>
      <c r="J1146" s="29" t="str">
        <f aca="false">IF(U1146="900","",IF(AND(U1146="未入力",H1146=1),"",U1146))</f>
        <v>03-</v>
      </c>
      <c r="K1146" s="36" t="str">
        <f aca="false">IF(Q1146="未入力","",Q1146)</f>
        <v>ﾛ</v>
      </c>
      <c r="L1146" s="31" t="str">
        <f aca="false">IF(B1146="","",AA1146)</f>
        <v/>
      </c>
      <c r="M1146" s="31" t="str">
        <f aca="false">IF(B1146="","",AB1146)</f>
        <v/>
      </c>
      <c r="N1146" s="31" t="str">
        <f aca="false">IF(B1146="","",AC1146)</f>
        <v/>
      </c>
      <c r="O1146" s="31" t="str">
        <f aca="false">IF(B1146="","",AD1146)</f>
        <v/>
      </c>
      <c r="Q1146" s="8" t="s">
        <v>54</v>
      </c>
      <c r="R1146" s="32" t="n">
        <v>0</v>
      </c>
      <c r="S1146" s="32" t="n">
        <v>0</v>
      </c>
      <c r="T1146" s="32" t="n">
        <v>1</v>
      </c>
      <c r="U1146" s="22" t="s">
        <v>275</v>
      </c>
      <c r="V1146" s="8" t="s">
        <v>43</v>
      </c>
      <c r="W1146" s="8"/>
      <c r="X1146" s="8"/>
      <c r="Y1146" s="32" t="n">
        <v>0</v>
      </c>
      <c r="Z1146" s="33" t="str">
        <f aca="false">IF(AND(G1146=1,OR(R1146=1,S1146=1)),1,"")</f>
        <v/>
      </c>
      <c r="AA1146" s="8"/>
      <c r="AB1146" s="8"/>
      <c r="AC1146" s="8"/>
      <c r="AD1146" s="8"/>
    </row>
    <row r="1147" customFormat="false" ht="23.25" hidden="false" customHeight="true" outlineLevel="0" collapsed="false">
      <c r="A1147" s="15"/>
      <c r="B1147" s="23" t="s">
        <v>2388</v>
      </c>
      <c r="C1147" s="24" t="s">
        <v>2389</v>
      </c>
      <c r="D1147" s="25" t="str">
        <f aca="false">IF(B1147="","",IF(AND(N1147="",O1147=""),W1147,""))</f>
        <v>0</v>
      </c>
      <c r="E1147" s="25" t="str">
        <f aca="false">IF(B1147="","",IF(AND(N1147="",O1147=""),X1147,""))</f>
        <v>0</v>
      </c>
      <c r="F1147" s="26" t="n">
        <v>1</v>
      </c>
      <c r="G1147" s="34" t="n">
        <f aca="false">IF(OR(F1147=3,T1147=1),1,0)</f>
        <v>1</v>
      </c>
      <c r="H1147" s="34" t="str">
        <f aca="false">IF(G1147=1,"",Y1147)</f>
        <v/>
      </c>
      <c r="I1147" s="35" t="str">
        <f aca="false">IF(Z1147=1,"有害物質使用特定施設",(IF(V1147="未入力","",V1147)))</f>
        <v/>
      </c>
      <c r="J1147" s="29" t="str">
        <f aca="false">IF(U1147="900","",IF(AND(U1147="未入力",H1147=1),"",U1147))</f>
        <v>60</v>
      </c>
      <c r="K1147" s="36" t="str">
        <f aca="false">IF(Q1147="未入力","",Q1147)</f>
        <v/>
      </c>
      <c r="L1147" s="31" t="str">
        <f aca="false">IF(B1147="","",AA1147)</f>
        <v>H7.8.29</v>
      </c>
      <c r="M1147" s="31" t="n">
        <f aca="false">IF(B1147="","",AB1147)</f>
        <v>0</v>
      </c>
      <c r="N1147" s="31" t="n">
        <f aca="false">IF(B1147="","",AC1147)</f>
        <v>0</v>
      </c>
      <c r="O1147" s="31" t="n">
        <f aca="false">IF(B1147="","",AD1147)</f>
        <v>0</v>
      </c>
      <c r="Q1147" s="8" t="s">
        <v>43</v>
      </c>
      <c r="R1147" s="32" t="n">
        <v>0</v>
      </c>
      <c r="S1147" s="32" t="n">
        <v>0</v>
      </c>
      <c r="T1147" s="32" t="n">
        <v>1</v>
      </c>
      <c r="U1147" s="22" t="s">
        <v>1719</v>
      </c>
      <c r="V1147" s="8" t="s">
        <v>43</v>
      </c>
      <c r="W1147" s="22" t="s">
        <v>39</v>
      </c>
      <c r="X1147" s="22" t="s">
        <v>39</v>
      </c>
      <c r="Y1147" s="32" t="n">
        <v>0</v>
      </c>
      <c r="Z1147" s="33" t="str">
        <f aca="false">IF(AND(G1147=1,OR(R1147=1,S1147=1)),1,"")</f>
        <v/>
      </c>
      <c r="AA1147" s="22" t="s">
        <v>2390</v>
      </c>
      <c r="AB1147" s="8"/>
      <c r="AC1147" s="8"/>
      <c r="AD1147" s="8"/>
    </row>
    <row r="1148" customFormat="false" ht="23.25" hidden="false" customHeight="true" outlineLevel="0" collapsed="false">
      <c r="A1148" s="15"/>
      <c r="B1148" s="23" t="s">
        <v>2212</v>
      </c>
      <c r="C1148" s="24" t="s">
        <v>2391</v>
      </c>
      <c r="D1148" s="25" t="str">
        <f aca="false">IF(B1148="","",IF(AND(N1148="",O1148=""),W1148,""))</f>
        <v>0</v>
      </c>
      <c r="E1148" s="25" t="str">
        <f aca="false">IF(B1148="","",IF(AND(N1148="",O1148=""),X1148,""))</f>
        <v>0</v>
      </c>
      <c r="F1148" s="26" t="n">
        <v>1</v>
      </c>
      <c r="G1148" s="34" t="n">
        <f aca="false">IF(OR(F1148=3,T1148=1),1,0)</f>
        <v>1</v>
      </c>
      <c r="H1148" s="34" t="str">
        <f aca="false">IF(G1148=1,"",Y1148)</f>
        <v/>
      </c>
      <c r="I1148" s="35" t="str">
        <f aca="false">IF(Z1148=1,"有害物質使用特定施設",(IF(V1148="未入力","",V1148)))</f>
        <v/>
      </c>
      <c r="J1148" s="29" t="str">
        <f aca="false">IF(U1148="900","",IF(AND(U1148="未入力",H1148=1),"",U1148))</f>
        <v>01-2</v>
      </c>
      <c r="K1148" s="36" t="str">
        <f aca="false">IF(Q1148="未入力","",Q1148)</f>
        <v>ｲ</v>
      </c>
      <c r="L1148" s="31" t="str">
        <f aca="false">IF(B1148="","",AA1148)</f>
        <v>S58.3.2</v>
      </c>
      <c r="M1148" s="31" t="n">
        <f aca="false">IF(B1148="","",AB1148)</f>
        <v>0</v>
      </c>
      <c r="N1148" s="31" t="n">
        <f aca="false">IF(B1148="","",AC1148)</f>
        <v>0</v>
      </c>
      <c r="O1148" s="31" t="n">
        <f aca="false">IF(B1148="","",AD1148)</f>
        <v>0</v>
      </c>
      <c r="Q1148" s="8" t="s">
        <v>36</v>
      </c>
      <c r="R1148" s="32" t="n">
        <v>0</v>
      </c>
      <c r="S1148" s="32" t="n">
        <v>0</v>
      </c>
      <c r="T1148" s="32" t="n">
        <v>1</v>
      </c>
      <c r="U1148" s="22" t="s">
        <v>49</v>
      </c>
      <c r="V1148" s="8" t="s">
        <v>43</v>
      </c>
      <c r="W1148" s="22" t="s">
        <v>39</v>
      </c>
      <c r="X1148" s="22" t="s">
        <v>39</v>
      </c>
      <c r="Y1148" s="32" t="n">
        <v>0</v>
      </c>
      <c r="Z1148" s="33" t="str">
        <f aca="false">IF(AND(G1148=1,OR(R1148=1,S1148=1)),1,"")</f>
        <v/>
      </c>
      <c r="AA1148" s="22" t="s">
        <v>1906</v>
      </c>
      <c r="AB1148" s="8"/>
      <c r="AC1148" s="8"/>
      <c r="AD1148" s="8"/>
    </row>
    <row r="1149" customFormat="false" ht="23.25" hidden="false" customHeight="true" outlineLevel="0" collapsed="false">
      <c r="A1149" s="15"/>
      <c r="B1149" s="23" t="s">
        <v>1737</v>
      </c>
      <c r="C1149" s="24" t="s">
        <v>2392</v>
      </c>
      <c r="D1149" s="25" t="str">
        <f aca="false">IF(B1149="","",IF(AND(N1149="",O1149=""),W1149,""))</f>
        <v/>
      </c>
      <c r="E1149" s="25" t="str">
        <f aca="false">IF(B1149="","",IF(AND(N1149="",O1149=""),X1149,""))</f>
        <v/>
      </c>
      <c r="F1149" s="26" t="n">
        <v>1</v>
      </c>
      <c r="G1149" s="34" t="n">
        <f aca="false">IF(OR(F1149=3,T1149=1),1,0)</f>
        <v>1</v>
      </c>
      <c r="H1149" s="34" t="str">
        <f aca="false">IF(G1149=1,"",Y1149)</f>
        <v/>
      </c>
      <c r="I1149" s="35" t="str">
        <f aca="false">IF(Z1149=1,"有害物質使用特定施設",(IF(V1149="未入力","",V1149)))</f>
        <v/>
      </c>
      <c r="J1149" s="29" t="str">
        <f aca="false">IF(U1149="900","",IF(AND(U1149="未入力",H1149=1),"",U1149))</f>
        <v>01-2</v>
      </c>
      <c r="K1149" s="36" t="str">
        <f aca="false">IF(Q1149="未入力","",Q1149)</f>
        <v>ｲ</v>
      </c>
      <c r="L1149" s="31" t="str">
        <f aca="false">IF(B1149="","",AA1149)</f>
        <v>S47.11.10</v>
      </c>
      <c r="M1149" s="31" t="n">
        <f aca="false">IF(B1149="","",AB1149)</f>
        <v>0</v>
      </c>
      <c r="N1149" s="31" t="n">
        <f aca="false">IF(B1149="","",AC1149)</f>
        <v>0</v>
      </c>
      <c r="O1149" s="31" t="str">
        <f aca="false">IF(B1149="","",AD1149)</f>
        <v>S53.12.31</v>
      </c>
      <c r="Q1149" s="8" t="s">
        <v>36</v>
      </c>
      <c r="R1149" s="32" t="n">
        <v>0</v>
      </c>
      <c r="S1149" s="32" t="n">
        <v>0</v>
      </c>
      <c r="T1149" s="32" t="n">
        <v>1</v>
      </c>
      <c r="U1149" s="22" t="s">
        <v>49</v>
      </c>
      <c r="V1149" s="8" t="s">
        <v>43</v>
      </c>
      <c r="W1149" s="8"/>
      <c r="X1149" s="8"/>
      <c r="Y1149" s="32" t="n">
        <v>0</v>
      </c>
      <c r="Z1149" s="33" t="str">
        <f aca="false">IF(AND(G1149=1,OR(R1149=1,S1149=1)),1,"")</f>
        <v/>
      </c>
      <c r="AA1149" s="22" t="s">
        <v>1530</v>
      </c>
      <c r="AB1149" s="8"/>
      <c r="AC1149" s="8"/>
      <c r="AD1149" s="22" t="s">
        <v>2393</v>
      </c>
    </row>
    <row r="1150" customFormat="false" ht="23.25" hidden="false" customHeight="true" outlineLevel="0" collapsed="false">
      <c r="A1150" s="15"/>
      <c r="B1150" s="23" t="s">
        <v>2394</v>
      </c>
      <c r="C1150" s="24" t="s">
        <v>2395</v>
      </c>
      <c r="D1150" s="25" t="str">
        <f aca="false">IF(B1150="","",IF(AND(N1150="",O1150=""),W1150,""))</f>
        <v/>
      </c>
      <c r="E1150" s="25" t="str">
        <f aca="false">IF(B1150="","",IF(AND(N1150="",O1150=""),X1150,""))</f>
        <v/>
      </c>
      <c r="F1150" s="26" t="n">
        <v>1</v>
      </c>
      <c r="G1150" s="34" t="n">
        <f aca="false">IF(OR(F1150=3,T1150=1),1,0)</f>
        <v>1</v>
      </c>
      <c r="H1150" s="34" t="str">
        <f aca="false">IF(G1150=1,"",Y1150)</f>
        <v/>
      </c>
      <c r="I1150" s="35" t="str">
        <f aca="false">IF(Z1150=1,"有害物質使用特定施設",(IF(V1150="未入力","",V1150)))</f>
        <v/>
      </c>
      <c r="J1150" s="29" t="str">
        <f aca="false">IF(U1150="900","",IF(AND(U1150="未入力",H1150=1),"",U1150))</f>
        <v>01-2</v>
      </c>
      <c r="K1150" s="36" t="str">
        <f aca="false">IF(Q1150="未入力","",Q1150)</f>
        <v>ｲ</v>
      </c>
      <c r="L1150" s="31" t="str">
        <f aca="false">IF(B1150="","",AA1150)</f>
        <v>S47.11.7</v>
      </c>
      <c r="M1150" s="31" t="n">
        <f aca="false">IF(B1150="","",AB1150)</f>
        <v>0</v>
      </c>
      <c r="N1150" s="31" t="n">
        <f aca="false">IF(B1150="","",AC1150)</f>
        <v>0</v>
      </c>
      <c r="O1150" s="31" t="str">
        <f aca="false">IF(B1150="","",AD1150)</f>
        <v>H24.11.16</v>
      </c>
      <c r="Q1150" s="8" t="s">
        <v>36</v>
      </c>
      <c r="R1150" s="32" t="n">
        <v>0</v>
      </c>
      <c r="S1150" s="32" t="n">
        <v>0</v>
      </c>
      <c r="T1150" s="32" t="n">
        <v>1</v>
      </c>
      <c r="U1150" s="22" t="s">
        <v>49</v>
      </c>
      <c r="V1150" s="8" t="s">
        <v>43</v>
      </c>
      <c r="W1150" s="8"/>
      <c r="X1150" s="8"/>
      <c r="Y1150" s="32" t="n">
        <v>0</v>
      </c>
      <c r="Z1150" s="33" t="str">
        <f aca="false">IF(AND(G1150=1,OR(R1150=1,S1150=1)),1,"")</f>
        <v/>
      </c>
      <c r="AA1150" s="22" t="s">
        <v>1556</v>
      </c>
      <c r="AB1150" s="8"/>
      <c r="AC1150" s="8"/>
      <c r="AD1150" s="22" t="s">
        <v>2396</v>
      </c>
    </row>
    <row r="1151" customFormat="false" ht="23.25" hidden="false" customHeight="true" outlineLevel="0" collapsed="false">
      <c r="A1151" s="15"/>
      <c r="B1151" s="23" t="s">
        <v>2394</v>
      </c>
      <c r="C1151" s="24" t="s">
        <v>2397</v>
      </c>
      <c r="D1151" s="25" t="str">
        <f aca="false">IF(B1151="","",IF(AND(N1151="",O1151=""),W1151,""))</f>
        <v/>
      </c>
      <c r="E1151" s="25" t="str">
        <f aca="false">IF(B1151="","",IF(AND(N1151="",O1151=""),X1151,""))</f>
        <v/>
      </c>
      <c r="F1151" s="26" t="n">
        <v>1</v>
      </c>
      <c r="G1151" s="34" t="n">
        <f aca="false">IF(OR(F1151=3,T1151=1),1,0)</f>
        <v>1</v>
      </c>
      <c r="H1151" s="34" t="str">
        <f aca="false">IF(G1151=1,"",Y1151)</f>
        <v/>
      </c>
      <c r="I1151" s="35" t="str">
        <f aca="false">IF(Z1151=1,"有害物質使用特定施設",(IF(V1151="未入力","",V1151)))</f>
        <v/>
      </c>
      <c r="J1151" s="29" t="str">
        <f aca="false">IF(U1151="900","",IF(AND(U1151="未入力",H1151=1),"",U1151))</f>
        <v>01-2</v>
      </c>
      <c r="K1151" s="36" t="str">
        <f aca="false">IF(Q1151="未入力","",Q1151)</f>
        <v>ｲ</v>
      </c>
      <c r="L1151" s="31" t="str">
        <f aca="false">IF(B1151="","",AA1151)</f>
        <v>S58.1.21</v>
      </c>
      <c r="M1151" s="31" t="n">
        <f aca="false">IF(B1151="","",AB1151)</f>
        <v>0</v>
      </c>
      <c r="N1151" s="31" t="n">
        <f aca="false">IF(B1151="","",AC1151)</f>
        <v>0</v>
      </c>
      <c r="O1151" s="31" t="str">
        <f aca="false">IF(B1151="","",AD1151)</f>
        <v>H24.7.3</v>
      </c>
      <c r="Q1151" s="8" t="s">
        <v>36</v>
      </c>
      <c r="R1151" s="32" t="n">
        <v>0</v>
      </c>
      <c r="S1151" s="32" t="n">
        <v>0</v>
      </c>
      <c r="T1151" s="32" t="n">
        <v>1</v>
      </c>
      <c r="U1151" s="22" t="s">
        <v>49</v>
      </c>
      <c r="V1151" s="8" t="s">
        <v>43</v>
      </c>
      <c r="W1151" s="8"/>
      <c r="X1151" s="8"/>
      <c r="Y1151" s="32" t="n">
        <v>0</v>
      </c>
      <c r="Z1151" s="33" t="str">
        <f aca="false">IF(AND(G1151=1,OR(R1151=1,S1151=1)),1,"")</f>
        <v/>
      </c>
      <c r="AA1151" s="22" t="s">
        <v>2398</v>
      </c>
      <c r="AB1151" s="8"/>
      <c r="AC1151" s="8"/>
      <c r="AD1151" s="22" t="s">
        <v>2399</v>
      </c>
    </row>
    <row r="1152" customFormat="false" ht="23.25" hidden="false" customHeight="true" outlineLevel="0" collapsed="false">
      <c r="A1152" s="15"/>
      <c r="B1152" s="39" t="s">
        <v>2400</v>
      </c>
      <c r="C1152" s="40" t="s">
        <v>2401</v>
      </c>
      <c r="D1152" s="41" t="n">
        <v>2.5</v>
      </c>
      <c r="E1152" s="41" t="n">
        <v>3</v>
      </c>
      <c r="F1152" s="42"/>
      <c r="G1152" s="34" t="s">
        <v>394</v>
      </c>
      <c r="H1152" s="34"/>
      <c r="I1152" s="35"/>
      <c r="J1152" s="43" t="s">
        <v>110</v>
      </c>
      <c r="K1152" s="36" t="s">
        <v>395</v>
      </c>
      <c r="L1152" s="37" t="n">
        <v>43655</v>
      </c>
      <c r="M1152" s="31"/>
      <c r="N1152" s="31"/>
      <c r="O1152" s="31"/>
      <c r="Q1152" s="8"/>
      <c r="R1152" s="32"/>
      <c r="S1152" s="32"/>
      <c r="T1152" s="32"/>
      <c r="U1152" s="8"/>
      <c r="V1152" s="8"/>
      <c r="W1152" s="8"/>
      <c r="X1152" s="8"/>
      <c r="Y1152" s="32"/>
      <c r="Z1152" s="33"/>
      <c r="AA1152" s="8"/>
      <c r="AB1152" s="8"/>
      <c r="AC1152" s="8"/>
      <c r="AD1152" s="8"/>
    </row>
    <row r="1153" customFormat="false" ht="23.25" hidden="false" customHeight="true" outlineLevel="0" collapsed="false">
      <c r="A1153" s="15"/>
      <c r="B1153" s="39"/>
      <c r="C1153" s="40"/>
      <c r="D1153" s="41"/>
      <c r="E1153" s="41"/>
      <c r="F1153" s="42"/>
      <c r="G1153" s="34" t="s">
        <v>394</v>
      </c>
      <c r="H1153" s="34"/>
      <c r="I1153" s="35"/>
      <c r="J1153" s="43" t="s">
        <v>110</v>
      </c>
      <c r="K1153" s="36" t="s">
        <v>2402</v>
      </c>
      <c r="L1153" s="31"/>
      <c r="M1153" s="31"/>
      <c r="N1153" s="31"/>
      <c r="O1153" s="31"/>
      <c r="Q1153" s="8"/>
      <c r="R1153" s="32"/>
      <c r="S1153" s="32"/>
      <c r="T1153" s="32"/>
      <c r="U1153" s="8"/>
      <c r="V1153" s="8"/>
      <c r="W1153" s="8"/>
      <c r="X1153" s="8"/>
      <c r="Y1153" s="32"/>
      <c r="Z1153" s="33"/>
      <c r="AA1153" s="8"/>
      <c r="AB1153" s="8"/>
      <c r="AC1153" s="8"/>
      <c r="AD1153" s="8"/>
    </row>
    <row r="1154" customFormat="false" ht="23.25" hidden="false" customHeight="true" outlineLevel="0" collapsed="false">
      <c r="A1154" s="15"/>
      <c r="B1154" s="23" t="s">
        <v>2403</v>
      </c>
      <c r="C1154" s="24" t="s">
        <v>2404</v>
      </c>
      <c r="D1154" s="25" t="str">
        <f aca="false">IF(B1154="","",IF(AND(N1154="",O1154=""),W1154,""))</f>
        <v>1</v>
      </c>
      <c r="E1154" s="25" t="str">
        <f aca="false">IF(B1154="","",IF(AND(N1154="",O1154=""),X1154,""))</f>
        <v>1.3</v>
      </c>
      <c r="F1154" s="26" t="n">
        <v>1</v>
      </c>
      <c r="G1154" s="34" t="n">
        <f aca="false">IF(OR(F1154=3,T1154=1),1,0)</f>
        <v>1</v>
      </c>
      <c r="H1154" s="34" t="str">
        <f aca="false">IF(G1154=1,"",Y1154)</f>
        <v/>
      </c>
      <c r="I1154" s="35" t="str">
        <f aca="false">IF(Z1154=1,"有害物質使用特定施設",(IF(V1154="未入力","",V1154)))</f>
        <v/>
      </c>
      <c r="J1154" s="29" t="str">
        <f aca="false">IF(U1154="900","",IF(AND(U1154="未入力",H1154=1),"",U1154))</f>
        <v>01-2</v>
      </c>
      <c r="K1154" s="36" t="str">
        <f aca="false">IF(Q1154="未入力","",Q1154)</f>
        <v>ﾛ</v>
      </c>
      <c r="L1154" s="31" t="str">
        <f aca="false">IF(B1154="","",AA1154)</f>
        <v>H15.12.19</v>
      </c>
      <c r="M1154" s="31" t="n">
        <f aca="false">IF(B1154="","",AB1154)</f>
        <v>0</v>
      </c>
      <c r="N1154" s="31" t="n">
        <f aca="false">IF(B1154="","",AC1154)</f>
        <v>0</v>
      </c>
      <c r="O1154" s="31" t="n">
        <f aca="false">IF(B1154="","",AD1154)</f>
        <v>0</v>
      </c>
      <c r="Q1154" s="8" t="s">
        <v>54</v>
      </c>
      <c r="R1154" s="32" t="n">
        <v>0</v>
      </c>
      <c r="S1154" s="32" t="n">
        <v>0</v>
      </c>
      <c r="T1154" s="32" t="n">
        <v>1</v>
      </c>
      <c r="U1154" s="22" t="s">
        <v>49</v>
      </c>
      <c r="V1154" s="8" t="s">
        <v>43</v>
      </c>
      <c r="W1154" s="22" t="s">
        <v>168</v>
      </c>
      <c r="X1154" s="22" t="s">
        <v>314</v>
      </c>
      <c r="Y1154" s="32" t="n">
        <v>0</v>
      </c>
      <c r="Z1154" s="33" t="str">
        <f aca="false">IF(AND(G1154=1,OR(R1154=1,S1154=1)),1,"")</f>
        <v/>
      </c>
      <c r="AA1154" s="22" t="s">
        <v>2405</v>
      </c>
      <c r="AB1154" s="8"/>
      <c r="AC1154" s="8"/>
      <c r="AD1154" s="8"/>
    </row>
    <row r="1155" customFormat="false" ht="23.25" hidden="false" customHeight="true" outlineLevel="0" collapsed="false">
      <c r="A1155" s="15"/>
      <c r="B1155" s="23" t="s">
        <v>2406</v>
      </c>
      <c r="C1155" s="24" t="s">
        <v>2407</v>
      </c>
      <c r="D1155" s="25" t="str">
        <f aca="false">IF(B1155="","",IF(AND(N1155="",O1155=""),W1155,""))</f>
        <v>7.5</v>
      </c>
      <c r="E1155" s="25" t="str">
        <f aca="false">IF(B1155="","",IF(AND(N1155="",O1155=""),X1155,""))</f>
        <v>11</v>
      </c>
      <c r="F1155" s="26" t="n">
        <v>1</v>
      </c>
      <c r="G1155" s="34" t="n">
        <f aca="false">IF(OR(F1155=3,T1155=1),1,0)</f>
        <v>1</v>
      </c>
      <c r="H1155" s="34" t="str">
        <f aca="false">IF(G1155=1,"",Y1155)</f>
        <v/>
      </c>
      <c r="I1155" s="35" t="str">
        <f aca="false">IF(Z1155=1,"有害物質使用特定施設",(IF(V1155="未入力","",V1155)))</f>
        <v/>
      </c>
      <c r="J1155" s="29" t="str">
        <f aca="false">IF(U1155="900","",IF(AND(U1155="未入力",H1155=1),"",U1155))</f>
        <v>66-3</v>
      </c>
      <c r="K1155" s="36" t="str">
        <f aca="false">IF(Q1155="未入力","",Q1155)</f>
        <v>ｲ</v>
      </c>
      <c r="L1155" s="31" t="str">
        <f aca="false">IF(B1155="","",AA1155)</f>
        <v>S52.8.11</v>
      </c>
      <c r="M1155" s="31" t="n">
        <f aca="false">IF(B1155="","",AB1155)</f>
        <v>0</v>
      </c>
      <c r="N1155" s="31" t="n">
        <f aca="false">IF(B1155="","",AC1155)</f>
        <v>0</v>
      </c>
      <c r="O1155" s="31" t="n">
        <f aca="false">IF(B1155="","",AD1155)</f>
        <v>0</v>
      </c>
      <c r="Q1155" s="8" t="s">
        <v>36</v>
      </c>
      <c r="R1155" s="32" t="n">
        <v>0</v>
      </c>
      <c r="S1155" s="32" t="n">
        <v>0</v>
      </c>
      <c r="T1155" s="32" t="n">
        <v>1</v>
      </c>
      <c r="U1155" s="22" t="s">
        <v>110</v>
      </c>
      <c r="V1155" s="8" t="s">
        <v>43</v>
      </c>
      <c r="W1155" s="22" t="s">
        <v>2408</v>
      </c>
      <c r="X1155" s="22" t="s">
        <v>2409</v>
      </c>
      <c r="Y1155" s="32" t="n">
        <v>0</v>
      </c>
      <c r="Z1155" s="33" t="str">
        <f aca="false">IF(AND(G1155=1,OR(R1155=1,S1155=1)),1,"")</f>
        <v/>
      </c>
      <c r="AA1155" s="22" t="s">
        <v>2410</v>
      </c>
      <c r="AB1155" s="8"/>
      <c r="AC1155" s="8"/>
      <c r="AD1155" s="8"/>
    </row>
    <row r="1156" customFormat="false" ht="23.25" hidden="false" customHeight="true" outlineLevel="0" collapsed="false">
      <c r="A1156" s="15"/>
      <c r="B1156" s="23"/>
      <c r="C1156" s="24"/>
      <c r="D1156" s="25" t="str">
        <f aca="false">IF(B1156="","",IF(AND(N1156="",O1156=""),W1156,""))</f>
        <v/>
      </c>
      <c r="E1156" s="25" t="str">
        <f aca="false">IF(B1156="","",IF(AND(N1156="",O1156=""),X1156,""))</f>
        <v/>
      </c>
      <c r="F1156" s="26" t="n">
        <v>1</v>
      </c>
      <c r="G1156" s="34" t="n">
        <f aca="false">IF(OR(F1156=3,T1156=1),1,0)</f>
        <v>1</v>
      </c>
      <c r="H1156" s="34" t="str">
        <f aca="false">IF(G1156=1,"",Y1156)</f>
        <v/>
      </c>
      <c r="I1156" s="35" t="str">
        <f aca="false">IF(Z1156=1,"有害物質使用特定施設",(IF(V1156="未入力","",V1156)))</f>
        <v/>
      </c>
      <c r="J1156" s="29" t="str">
        <f aca="false">IF(U1156="900","",IF(AND(U1156="未入力",H1156=1),"",U1156))</f>
        <v>66-3</v>
      </c>
      <c r="K1156" s="36" t="str">
        <f aca="false">IF(Q1156="未入力","",Q1156)</f>
        <v>ﾊ</v>
      </c>
      <c r="L1156" s="31" t="str">
        <f aca="false">IF(B1156="","",AA1156)</f>
        <v/>
      </c>
      <c r="M1156" s="31" t="str">
        <f aca="false">IF(B1156="","",AB1156)</f>
        <v/>
      </c>
      <c r="N1156" s="31" t="str">
        <f aca="false">IF(B1156="","",AC1156)</f>
        <v/>
      </c>
      <c r="O1156" s="31" t="str">
        <f aca="false">IF(B1156="","",AD1156)</f>
        <v/>
      </c>
      <c r="Q1156" s="8" t="s">
        <v>98</v>
      </c>
      <c r="R1156" s="32" t="n">
        <v>0</v>
      </c>
      <c r="S1156" s="32" t="n">
        <v>0</v>
      </c>
      <c r="T1156" s="32" t="n">
        <v>1</v>
      </c>
      <c r="U1156" s="22" t="s">
        <v>110</v>
      </c>
      <c r="V1156" s="8" t="s">
        <v>43</v>
      </c>
      <c r="W1156" s="8"/>
      <c r="X1156" s="8"/>
      <c r="Y1156" s="32" t="n">
        <v>0</v>
      </c>
      <c r="Z1156" s="33" t="str">
        <f aca="false">IF(AND(G1156=1,OR(R1156=1,S1156=1)),1,"")</f>
        <v/>
      </c>
      <c r="AA1156" s="8"/>
      <c r="AB1156" s="8"/>
      <c r="AC1156" s="8"/>
      <c r="AD1156" s="8"/>
    </row>
    <row r="1157" customFormat="false" ht="23.25" hidden="false" customHeight="true" outlineLevel="0" collapsed="false">
      <c r="A1157" s="15"/>
      <c r="B1157" s="23"/>
      <c r="C1157" s="24"/>
      <c r="D1157" s="25" t="str">
        <f aca="false">IF(B1157="","",IF(AND(N1157="",O1157=""),W1157,""))</f>
        <v/>
      </c>
      <c r="E1157" s="25" t="str">
        <f aca="false">IF(B1157="","",IF(AND(N1157="",O1157=""),X1157,""))</f>
        <v/>
      </c>
      <c r="F1157" s="26" t="n">
        <v>1</v>
      </c>
      <c r="G1157" s="34" t="n">
        <f aca="false">IF(OR(F1157=3,T1157=1),1,0)</f>
        <v>1</v>
      </c>
      <c r="H1157" s="34" t="str">
        <f aca="false">IF(G1157=1,"",Y1157)</f>
        <v/>
      </c>
      <c r="I1157" s="35" t="str">
        <f aca="false">IF(Z1157=1,"有害物質使用特定施設",(IF(V1157="未入力","",V1157)))</f>
        <v/>
      </c>
      <c r="J1157" s="29" t="str">
        <f aca="false">IF(U1157="900","",IF(AND(U1157="未入力",H1157=1),"",U1157))</f>
        <v>66-3</v>
      </c>
      <c r="K1157" s="36" t="str">
        <f aca="false">IF(Q1157="未入力","",Q1157)</f>
        <v>ﾛ</v>
      </c>
      <c r="L1157" s="31" t="str">
        <f aca="false">IF(B1157="","",AA1157)</f>
        <v/>
      </c>
      <c r="M1157" s="31" t="str">
        <f aca="false">IF(B1157="","",AB1157)</f>
        <v/>
      </c>
      <c r="N1157" s="31" t="str">
        <f aca="false">IF(B1157="","",AC1157)</f>
        <v/>
      </c>
      <c r="O1157" s="31" t="str">
        <f aca="false">IF(B1157="","",AD1157)</f>
        <v/>
      </c>
      <c r="Q1157" s="8" t="s">
        <v>54</v>
      </c>
      <c r="R1157" s="32" t="n">
        <v>0</v>
      </c>
      <c r="S1157" s="32" t="n">
        <v>0</v>
      </c>
      <c r="T1157" s="32" t="n">
        <v>1</v>
      </c>
      <c r="U1157" s="22" t="s">
        <v>110</v>
      </c>
      <c r="V1157" s="8" t="s">
        <v>43</v>
      </c>
      <c r="W1157" s="8"/>
      <c r="X1157" s="8"/>
      <c r="Y1157" s="32" t="n">
        <v>0</v>
      </c>
      <c r="Z1157" s="33" t="str">
        <f aca="false">IF(AND(G1157=1,OR(R1157=1,S1157=1)),1,"")</f>
        <v/>
      </c>
      <c r="AA1157" s="8"/>
      <c r="AB1157" s="8"/>
      <c r="AC1157" s="8"/>
      <c r="AD1157" s="8"/>
    </row>
    <row r="1158" customFormat="false" ht="23.25" hidden="false" customHeight="true" outlineLevel="0" collapsed="false">
      <c r="A1158" s="15"/>
      <c r="B1158" s="23" t="s">
        <v>2411</v>
      </c>
      <c r="C1158" s="24" t="s">
        <v>2412</v>
      </c>
      <c r="D1158" s="25" t="str">
        <f aca="false">IF(B1158="","",IF(AND(N1158="",O1158=""),W1158,""))</f>
        <v/>
      </c>
      <c r="E1158" s="25" t="str">
        <f aca="false">IF(B1158="","",IF(AND(N1158="",O1158=""),X1158,""))</f>
        <v/>
      </c>
      <c r="F1158" s="26" t="n">
        <v>1</v>
      </c>
      <c r="G1158" s="34" t="n">
        <f aca="false">IF(OR(F1158=3,T1158=1),1,0)</f>
        <v>1</v>
      </c>
      <c r="H1158" s="34" t="str">
        <f aca="false">IF(G1158=1,"",Y1158)</f>
        <v/>
      </c>
      <c r="I1158" s="35" t="str">
        <f aca="false">IF(Z1158=1,"有害物質使用特定施設",(IF(V1158="未入力","",V1158)))</f>
        <v/>
      </c>
      <c r="J1158" s="29" t="str">
        <f aca="false">IF(U1158="900","",IF(AND(U1158="未入力",H1158=1),"",U1158))</f>
        <v>66-3</v>
      </c>
      <c r="K1158" s="36" t="str">
        <f aca="false">IF(Q1158="未入力","",Q1158)</f>
        <v>ｲ</v>
      </c>
      <c r="L1158" s="31" t="str">
        <f aca="false">IF(B1158="","",AA1158)</f>
        <v>H9.11.14</v>
      </c>
      <c r="M1158" s="31" t="n">
        <f aca="false">IF(B1158="","",AB1158)</f>
        <v>0</v>
      </c>
      <c r="N1158" s="31" t="n">
        <f aca="false">IF(B1158="","",AC1158)</f>
        <v>0</v>
      </c>
      <c r="O1158" s="31" t="str">
        <f aca="false">IF(B1158="","",AD1158)</f>
        <v>H9.11.14</v>
      </c>
      <c r="Q1158" s="8" t="s">
        <v>36</v>
      </c>
      <c r="R1158" s="32" t="n">
        <v>0</v>
      </c>
      <c r="S1158" s="32" t="n">
        <v>0</v>
      </c>
      <c r="T1158" s="32" t="n">
        <v>1</v>
      </c>
      <c r="U1158" s="22" t="s">
        <v>110</v>
      </c>
      <c r="V1158" s="8" t="s">
        <v>43</v>
      </c>
      <c r="W1158" s="22" t="s">
        <v>479</v>
      </c>
      <c r="X1158" s="22" t="s">
        <v>1057</v>
      </c>
      <c r="Y1158" s="32" t="n">
        <v>0</v>
      </c>
      <c r="Z1158" s="33" t="str">
        <f aca="false">IF(AND(G1158=1,OR(R1158=1,S1158=1)),1,"")</f>
        <v/>
      </c>
      <c r="AA1158" s="22" t="s">
        <v>2413</v>
      </c>
      <c r="AB1158" s="8"/>
      <c r="AC1158" s="8"/>
      <c r="AD1158" s="22" t="s">
        <v>2413</v>
      </c>
    </row>
    <row r="1159" customFormat="false" ht="23.25" hidden="false" customHeight="true" outlineLevel="0" collapsed="false">
      <c r="A1159" s="15"/>
      <c r="B1159" s="23"/>
      <c r="C1159" s="24"/>
      <c r="D1159" s="25" t="str">
        <f aca="false">IF(B1159="","",IF(AND(N1159="",O1159=""),W1159,""))</f>
        <v/>
      </c>
      <c r="E1159" s="25" t="str">
        <f aca="false">IF(B1159="","",IF(AND(N1159="",O1159=""),X1159,""))</f>
        <v/>
      </c>
      <c r="F1159" s="26" t="n">
        <v>1</v>
      </c>
      <c r="G1159" s="34" t="n">
        <f aca="false">IF(OR(F1159=3,T1159=1),1,0)</f>
        <v>1</v>
      </c>
      <c r="H1159" s="34" t="str">
        <f aca="false">IF(G1159=1,"",Y1159)</f>
        <v/>
      </c>
      <c r="I1159" s="35" t="str">
        <f aca="false">IF(Z1159=1,"有害物質使用特定施設",(IF(V1159="未入力","",V1159)))</f>
        <v/>
      </c>
      <c r="J1159" s="29" t="str">
        <f aca="false">IF(U1159="900","",IF(AND(U1159="未入力",H1159=1),"",U1159))</f>
        <v>66-3</v>
      </c>
      <c r="K1159" s="36" t="str">
        <f aca="false">IF(Q1159="未入力","",Q1159)</f>
        <v>ﾊ</v>
      </c>
      <c r="L1159" s="31" t="str">
        <f aca="false">IF(B1159="","",AA1159)</f>
        <v/>
      </c>
      <c r="M1159" s="31" t="str">
        <f aca="false">IF(B1159="","",AB1159)</f>
        <v/>
      </c>
      <c r="N1159" s="31" t="str">
        <f aca="false">IF(B1159="","",AC1159)</f>
        <v/>
      </c>
      <c r="O1159" s="31" t="str">
        <f aca="false">IF(B1159="","",AD1159)</f>
        <v/>
      </c>
      <c r="Q1159" s="8" t="s">
        <v>98</v>
      </c>
      <c r="R1159" s="32" t="n">
        <v>0</v>
      </c>
      <c r="S1159" s="32" t="n">
        <v>0</v>
      </c>
      <c r="T1159" s="32" t="n">
        <v>1</v>
      </c>
      <c r="U1159" s="22" t="s">
        <v>110</v>
      </c>
      <c r="V1159" s="8" t="s">
        <v>43</v>
      </c>
      <c r="W1159" s="8"/>
      <c r="X1159" s="8"/>
      <c r="Y1159" s="32" t="n">
        <v>0</v>
      </c>
      <c r="Z1159" s="33" t="str">
        <f aca="false">IF(AND(G1159=1,OR(R1159=1,S1159=1)),1,"")</f>
        <v/>
      </c>
      <c r="AA1159" s="8"/>
      <c r="AB1159" s="8"/>
      <c r="AC1159" s="8"/>
      <c r="AD1159" s="8"/>
    </row>
    <row r="1160" customFormat="false" ht="23.25" hidden="false" customHeight="true" outlineLevel="0" collapsed="false">
      <c r="A1160" s="15"/>
      <c r="B1160" s="23"/>
      <c r="C1160" s="24"/>
      <c r="D1160" s="25" t="str">
        <f aca="false">IF(B1160="","",IF(AND(N1160="",O1160=""),W1160,""))</f>
        <v/>
      </c>
      <c r="E1160" s="25" t="str">
        <f aca="false">IF(B1160="","",IF(AND(N1160="",O1160=""),X1160,""))</f>
        <v/>
      </c>
      <c r="F1160" s="26" t="n">
        <v>1</v>
      </c>
      <c r="G1160" s="34" t="n">
        <f aca="false">IF(OR(F1160=3,T1160=1),1,0)</f>
        <v>1</v>
      </c>
      <c r="H1160" s="34" t="str">
        <f aca="false">IF(G1160=1,"",Y1160)</f>
        <v/>
      </c>
      <c r="I1160" s="35" t="str">
        <f aca="false">IF(Z1160=1,"有害物質使用特定施設",(IF(V1160="未入力","",V1160)))</f>
        <v/>
      </c>
      <c r="J1160" s="29" t="str">
        <f aca="false">IF(U1160="900","",IF(AND(U1160="未入力",H1160=1),"",U1160))</f>
        <v>66-3</v>
      </c>
      <c r="K1160" s="36" t="str">
        <f aca="false">IF(Q1160="未入力","",Q1160)</f>
        <v>ﾛ</v>
      </c>
      <c r="L1160" s="31" t="str">
        <f aca="false">IF(B1160="","",AA1160)</f>
        <v/>
      </c>
      <c r="M1160" s="31" t="str">
        <f aca="false">IF(B1160="","",AB1160)</f>
        <v/>
      </c>
      <c r="N1160" s="31" t="str">
        <f aca="false">IF(B1160="","",AC1160)</f>
        <v/>
      </c>
      <c r="O1160" s="31" t="str">
        <f aca="false">IF(B1160="","",AD1160)</f>
        <v/>
      </c>
      <c r="Q1160" s="8" t="s">
        <v>54</v>
      </c>
      <c r="R1160" s="32" t="n">
        <v>0</v>
      </c>
      <c r="S1160" s="32" t="n">
        <v>0</v>
      </c>
      <c r="T1160" s="32" t="n">
        <v>1</v>
      </c>
      <c r="U1160" s="22" t="s">
        <v>110</v>
      </c>
      <c r="V1160" s="8" t="s">
        <v>43</v>
      </c>
      <c r="W1160" s="8"/>
      <c r="X1160" s="8"/>
      <c r="Y1160" s="32" t="n">
        <v>0</v>
      </c>
      <c r="Z1160" s="33" t="str">
        <f aca="false">IF(AND(G1160=1,OR(R1160=1,S1160=1)),1,"")</f>
        <v/>
      </c>
      <c r="AA1160" s="8"/>
      <c r="AB1160" s="8"/>
      <c r="AC1160" s="8"/>
      <c r="AD1160" s="8"/>
    </row>
    <row r="1161" customFormat="false" ht="23.25" hidden="false" customHeight="true" outlineLevel="0" collapsed="false">
      <c r="A1161" s="15"/>
      <c r="B1161" s="23" t="s">
        <v>2414</v>
      </c>
      <c r="C1161" s="24" t="s">
        <v>2415</v>
      </c>
      <c r="D1161" s="25" t="str">
        <f aca="false">IF(B1161="","",IF(AND(N1161="",O1161=""),W1161,""))</f>
        <v/>
      </c>
      <c r="E1161" s="25" t="str">
        <f aca="false">IF(B1161="","",IF(AND(N1161="",O1161=""),X1161,""))</f>
        <v/>
      </c>
      <c r="F1161" s="26" t="n">
        <v>1</v>
      </c>
      <c r="G1161" s="34" t="n">
        <f aca="false">IF(OR(F1161=3,T1161=1),1,0)</f>
        <v>1</v>
      </c>
      <c r="H1161" s="34" t="str">
        <f aca="false">IF(G1161=1,"",Y1161)</f>
        <v/>
      </c>
      <c r="I1161" s="35" t="str">
        <f aca="false">IF(Z1161=1,"有害物質使用特定施設",(IF(V1161="未入力","",V1161)))</f>
        <v/>
      </c>
      <c r="J1161" s="29" t="str">
        <f aca="false">IF(U1161="900","",IF(AND(U1161="未入力",H1161=1),"",U1161))</f>
        <v>66-3</v>
      </c>
      <c r="K1161" s="36" t="str">
        <f aca="false">IF(Q1161="未入力","",Q1161)</f>
        <v>ｲ</v>
      </c>
      <c r="L1161" s="31" t="str">
        <f aca="false">IF(B1161="","",AA1161)</f>
        <v>S49.12.27</v>
      </c>
      <c r="M1161" s="31" t="n">
        <f aca="false">IF(B1161="","",AB1161)</f>
        <v>0</v>
      </c>
      <c r="N1161" s="31" t="n">
        <f aca="false">IF(B1161="","",AC1161)</f>
        <v>0</v>
      </c>
      <c r="O1161" s="31" t="str">
        <f aca="false">IF(B1161="","",AD1161)</f>
        <v>H17.6.30</v>
      </c>
      <c r="Q1161" s="8" t="s">
        <v>36</v>
      </c>
      <c r="R1161" s="32" t="n">
        <v>0</v>
      </c>
      <c r="S1161" s="32" t="n">
        <v>0</v>
      </c>
      <c r="T1161" s="32" t="n">
        <v>1</v>
      </c>
      <c r="U1161" s="22" t="s">
        <v>110</v>
      </c>
      <c r="V1161" s="8" t="s">
        <v>43</v>
      </c>
      <c r="W1161" s="22" t="s">
        <v>1057</v>
      </c>
      <c r="X1161" s="22" t="s">
        <v>198</v>
      </c>
      <c r="Y1161" s="32" t="n">
        <v>0</v>
      </c>
      <c r="Z1161" s="33" t="str">
        <f aca="false">IF(AND(G1161=1,OR(R1161=1,S1161=1)),1,"")</f>
        <v/>
      </c>
      <c r="AA1161" s="22" t="s">
        <v>525</v>
      </c>
      <c r="AB1161" s="8"/>
      <c r="AC1161" s="8"/>
      <c r="AD1161" s="22" t="s">
        <v>2416</v>
      </c>
    </row>
    <row r="1162" customFormat="false" ht="23.25" hidden="false" customHeight="true" outlineLevel="0" collapsed="false">
      <c r="A1162" s="15"/>
      <c r="B1162" s="23"/>
      <c r="C1162" s="24"/>
      <c r="D1162" s="25" t="str">
        <f aca="false">IF(B1162="","",IF(AND(N1162="",O1162=""),W1162,""))</f>
        <v/>
      </c>
      <c r="E1162" s="25" t="str">
        <f aca="false">IF(B1162="","",IF(AND(N1162="",O1162=""),X1162,""))</f>
        <v/>
      </c>
      <c r="F1162" s="26" t="n">
        <v>1</v>
      </c>
      <c r="G1162" s="34" t="n">
        <f aca="false">IF(OR(F1162=3,T1162=1),1,0)</f>
        <v>1</v>
      </c>
      <c r="H1162" s="34" t="str">
        <f aca="false">IF(G1162=1,"",Y1162)</f>
        <v/>
      </c>
      <c r="I1162" s="35" t="str">
        <f aca="false">IF(Z1162=1,"有害物質使用特定施設",(IF(V1162="未入力","",V1162)))</f>
        <v/>
      </c>
      <c r="J1162" s="29" t="str">
        <f aca="false">IF(U1162="900","",IF(AND(U1162="未入力",H1162=1),"",U1162))</f>
        <v>66-3</v>
      </c>
      <c r="K1162" s="36" t="str">
        <f aca="false">IF(Q1162="未入力","",Q1162)</f>
        <v>ﾊ</v>
      </c>
      <c r="L1162" s="31" t="str">
        <f aca="false">IF(B1162="","",AA1162)</f>
        <v/>
      </c>
      <c r="M1162" s="31" t="str">
        <f aca="false">IF(B1162="","",AB1162)</f>
        <v/>
      </c>
      <c r="N1162" s="31" t="str">
        <f aca="false">IF(B1162="","",AC1162)</f>
        <v/>
      </c>
      <c r="O1162" s="31" t="str">
        <f aca="false">IF(B1162="","",AD1162)</f>
        <v/>
      </c>
      <c r="Q1162" s="8" t="s">
        <v>98</v>
      </c>
      <c r="R1162" s="32" t="n">
        <v>0</v>
      </c>
      <c r="S1162" s="32" t="n">
        <v>0</v>
      </c>
      <c r="T1162" s="32" t="n">
        <v>1</v>
      </c>
      <c r="U1162" s="22" t="s">
        <v>110</v>
      </c>
      <c r="V1162" s="8" t="s">
        <v>43</v>
      </c>
      <c r="W1162" s="8"/>
      <c r="X1162" s="8"/>
      <c r="Y1162" s="32" t="n">
        <v>0</v>
      </c>
      <c r="Z1162" s="33" t="str">
        <f aca="false">IF(AND(G1162=1,OR(R1162=1,S1162=1)),1,"")</f>
        <v/>
      </c>
      <c r="AA1162" s="8"/>
      <c r="AB1162" s="8"/>
      <c r="AC1162" s="8"/>
      <c r="AD1162" s="8"/>
    </row>
    <row r="1163" customFormat="false" ht="23.25" hidden="false" customHeight="true" outlineLevel="0" collapsed="false">
      <c r="A1163" s="15"/>
      <c r="B1163" s="23"/>
      <c r="C1163" s="24"/>
      <c r="D1163" s="25" t="str">
        <f aca="false">IF(B1163="","",IF(AND(N1163="",O1163=""),W1163,""))</f>
        <v/>
      </c>
      <c r="E1163" s="25" t="str">
        <f aca="false">IF(B1163="","",IF(AND(N1163="",O1163=""),X1163,""))</f>
        <v/>
      </c>
      <c r="F1163" s="26" t="n">
        <v>1</v>
      </c>
      <c r="G1163" s="34" t="n">
        <f aca="false">IF(OR(F1163=3,T1163=1),1,0)</f>
        <v>1</v>
      </c>
      <c r="H1163" s="34" t="str">
        <f aca="false">IF(G1163=1,"",Y1163)</f>
        <v/>
      </c>
      <c r="I1163" s="35" t="str">
        <f aca="false">IF(Z1163=1,"有害物質使用特定施設",(IF(V1163="未入力","",V1163)))</f>
        <v/>
      </c>
      <c r="J1163" s="29" t="str">
        <f aca="false">IF(U1163="900","",IF(AND(U1163="未入力",H1163=1),"",U1163))</f>
        <v>66-3</v>
      </c>
      <c r="K1163" s="36" t="str">
        <f aca="false">IF(Q1163="未入力","",Q1163)</f>
        <v>ﾛ</v>
      </c>
      <c r="L1163" s="31" t="str">
        <f aca="false">IF(B1163="","",AA1163)</f>
        <v/>
      </c>
      <c r="M1163" s="31" t="str">
        <f aca="false">IF(B1163="","",AB1163)</f>
        <v/>
      </c>
      <c r="N1163" s="31" t="str">
        <f aca="false">IF(B1163="","",AC1163)</f>
        <v/>
      </c>
      <c r="O1163" s="31" t="str">
        <f aca="false">IF(B1163="","",AD1163)</f>
        <v/>
      </c>
      <c r="Q1163" s="8" t="s">
        <v>54</v>
      </c>
      <c r="R1163" s="32" t="n">
        <v>0</v>
      </c>
      <c r="S1163" s="32" t="n">
        <v>0</v>
      </c>
      <c r="T1163" s="32" t="n">
        <v>1</v>
      </c>
      <c r="U1163" s="22" t="s">
        <v>110</v>
      </c>
      <c r="V1163" s="8" t="s">
        <v>43</v>
      </c>
      <c r="W1163" s="8"/>
      <c r="X1163" s="8"/>
      <c r="Y1163" s="32" t="n">
        <v>0</v>
      </c>
      <c r="Z1163" s="33" t="str">
        <f aca="false">IF(AND(G1163=1,OR(R1163=1,S1163=1)),1,"")</f>
        <v/>
      </c>
      <c r="AA1163" s="8"/>
      <c r="AB1163" s="8"/>
      <c r="AC1163" s="8"/>
      <c r="AD1163" s="8"/>
    </row>
    <row r="1164" customFormat="false" ht="23.25" hidden="false" customHeight="true" outlineLevel="0" collapsed="false">
      <c r="A1164" s="15"/>
      <c r="B1164" s="23" t="s">
        <v>2417</v>
      </c>
      <c r="C1164" s="24" t="s">
        <v>2418</v>
      </c>
      <c r="D1164" s="25" t="str">
        <f aca="false">IF(B1164="","",IF(AND(N1164="",O1164=""),W1164,""))</f>
        <v/>
      </c>
      <c r="E1164" s="25" t="str">
        <f aca="false">IF(B1164="","",IF(AND(N1164="",O1164=""),X1164,""))</f>
        <v/>
      </c>
      <c r="F1164" s="26" t="n">
        <v>1</v>
      </c>
      <c r="G1164" s="34" t="n">
        <f aca="false">IF(OR(F1164=3,T1164=1),1,0)</f>
        <v>1</v>
      </c>
      <c r="H1164" s="34" t="str">
        <f aca="false">IF(G1164=1,"",Y1164)</f>
        <v/>
      </c>
      <c r="I1164" s="35" t="str">
        <f aca="false">IF(Z1164=1,"有害物質使用特定施設",(IF(V1164="未入力","",V1164)))</f>
        <v/>
      </c>
      <c r="J1164" s="29" t="str">
        <f aca="false">IF(U1164="900","",IF(AND(U1164="未入力",H1164=1),"",U1164))</f>
        <v>67</v>
      </c>
      <c r="K1164" s="36" t="str">
        <f aca="false">IF(Q1164="未入力","",Q1164)</f>
        <v/>
      </c>
      <c r="L1164" s="31" t="str">
        <f aca="false">IF(B1164="","",AA1164)</f>
        <v>H7.5.12</v>
      </c>
      <c r="M1164" s="31" t="n">
        <f aca="false">IF(B1164="","",AB1164)</f>
        <v>0</v>
      </c>
      <c r="N1164" s="31" t="n">
        <f aca="false">IF(B1164="","",AC1164)</f>
        <v>0</v>
      </c>
      <c r="O1164" s="31" t="str">
        <f aca="false">IF(B1164="","",AD1164)</f>
        <v>H17.1.10</v>
      </c>
      <c r="Q1164" s="8" t="s">
        <v>43</v>
      </c>
      <c r="R1164" s="32" t="n">
        <v>0</v>
      </c>
      <c r="S1164" s="32" t="n">
        <v>0</v>
      </c>
      <c r="T1164" s="32" t="n">
        <v>1</v>
      </c>
      <c r="U1164" s="22" t="s">
        <v>70</v>
      </c>
      <c r="V1164" s="8" t="s">
        <v>43</v>
      </c>
      <c r="W1164" s="8"/>
      <c r="X1164" s="8"/>
      <c r="Y1164" s="32" t="n">
        <v>0</v>
      </c>
      <c r="Z1164" s="33" t="str">
        <f aca="false">IF(AND(G1164=1,OR(R1164=1,S1164=1)),1,"")</f>
        <v/>
      </c>
      <c r="AA1164" s="22" t="s">
        <v>2419</v>
      </c>
      <c r="AB1164" s="8"/>
      <c r="AC1164" s="8"/>
      <c r="AD1164" s="22" t="s">
        <v>2420</v>
      </c>
    </row>
    <row r="1165" customFormat="false" ht="23.25" hidden="false" customHeight="true" outlineLevel="0" collapsed="false">
      <c r="A1165" s="15"/>
      <c r="B1165" s="23" t="s">
        <v>2421</v>
      </c>
      <c r="C1165" s="24" t="s">
        <v>2422</v>
      </c>
      <c r="D1165" s="25" t="str">
        <f aca="false">IF(B1165="","",IF(AND(N1165="",O1165=""),W1165,""))</f>
        <v/>
      </c>
      <c r="E1165" s="25" t="str">
        <f aca="false">IF(B1165="","",IF(AND(N1165="",O1165=""),X1165,""))</f>
        <v/>
      </c>
      <c r="F1165" s="26" t="n">
        <v>1</v>
      </c>
      <c r="G1165" s="34" t="n">
        <f aca="false">IF(OR(F1165=3,T1165=1),1,0)</f>
        <v>1</v>
      </c>
      <c r="H1165" s="34" t="str">
        <f aca="false">IF(G1165=1,"",Y1165)</f>
        <v/>
      </c>
      <c r="I1165" s="35" t="str">
        <f aca="false">IF(Z1165=1,"有害物質使用特定施設",(IF(V1165="未入力","",V1165)))</f>
        <v/>
      </c>
      <c r="J1165" s="29" t="str">
        <f aca="false">IF(U1165="900","",IF(AND(U1165="未入力",H1165=1),"",U1165))</f>
        <v>67</v>
      </c>
      <c r="K1165" s="36" t="str">
        <f aca="false">IF(Q1165="未入力","",Q1165)</f>
        <v/>
      </c>
      <c r="L1165" s="31" t="str">
        <f aca="false">IF(B1165="","",AA1165)</f>
        <v>S46.7.23</v>
      </c>
      <c r="M1165" s="31" t="n">
        <f aca="false">IF(B1165="","",AB1165)</f>
        <v>0</v>
      </c>
      <c r="N1165" s="31" t="n">
        <f aca="false">IF(B1165="","",AC1165)</f>
        <v>0</v>
      </c>
      <c r="O1165" s="31" t="str">
        <f aca="false">IF(B1165="","",AD1165)</f>
        <v>H7.5.10</v>
      </c>
      <c r="Q1165" s="8" t="s">
        <v>43</v>
      </c>
      <c r="R1165" s="32" t="n">
        <v>0</v>
      </c>
      <c r="S1165" s="32" t="n">
        <v>0</v>
      </c>
      <c r="T1165" s="32" t="n">
        <v>1</v>
      </c>
      <c r="U1165" s="22" t="s">
        <v>70</v>
      </c>
      <c r="V1165" s="8" t="s">
        <v>43</v>
      </c>
      <c r="W1165" s="22" t="s">
        <v>168</v>
      </c>
      <c r="X1165" s="22" t="s">
        <v>168</v>
      </c>
      <c r="Y1165" s="32" t="n">
        <v>0</v>
      </c>
      <c r="Z1165" s="33" t="str">
        <f aca="false">IF(AND(G1165=1,OR(R1165=1,S1165=1)),1,"")</f>
        <v/>
      </c>
      <c r="AA1165" s="22" t="s">
        <v>189</v>
      </c>
      <c r="AB1165" s="8"/>
      <c r="AC1165" s="8"/>
      <c r="AD1165" s="22" t="s">
        <v>2423</v>
      </c>
    </row>
    <row r="1166" customFormat="false" ht="23.25" hidden="false" customHeight="true" outlineLevel="0" collapsed="false">
      <c r="A1166" s="15"/>
      <c r="B1166" s="23" t="s">
        <v>2424</v>
      </c>
      <c r="C1166" s="24" t="s">
        <v>2425</v>
      </c>
      <c r="D1166" s="25" t="str">
        <f aca="false">IF(B1166="","",IF(AND(N1166="",O1166=""),W1166,""))</f>
        <v>1.12</v>
      </c>
      <c r="E1166" s="25" t="str">
        <f aca="false">IF(B1166="","",IF(AND(N1166="",O1166=""),X1166,""))</f>
        <v>1.4</v>
      </c>
      <c r="F1166" s="26" t="n">
        <v>1</v>
      </c>
      <c r="G1166" s="34" t="n">
        <f aca="false">IF(OR(F1166=3,T1166=1),1,0)</f>
        <v>1</v>
      </c>
      <c r="H1166" s="34" t="str">
        <f aca="false">IF(G1166=1,"",Y1166)</f>
        <v/>
      </c>
      <c r="I1166" s="35" t="str">
        <f aca="false">IF(Z1166=1,"有害物質使用特定施設",(IF(V1166="未入力","",V1166)))</f>
        <v/>
      </c>
      <c r="J1166" s="29" t="str">
        <f aca="false">IF(U1166="900","",IF(AND(U1166="未入力",H1166=1),"",U1166))</f>
        <v>66-3</v>
      </c>
      <c r="K1166" s="36" t="str">
        <f aca="false">IF(Q1166="未入力","",Q1166)</f>
        <v>ｲ</v>
      </c>
      <c r="L1166" s="31" t="str">
        <f aca="false">IF(B1166="","",AA1166)</f>
        <v>R3.3.17</v>
      </c>
      <c r="M1166" s="31" t="n">
        <f aca="false">IF(B1166="","",AB1166)</f>
        <v>0</v>
      </c>
      <c r="N1166" s="31" t="n">
        <f aca="false">IF(B1166="","",AC1166)</f>
        <v>0</v>
      </c>
      <c r="O1166" s="31" t="n">
        <f aca="false">IF(B1166="","",AD1166)</f>
        <v>0</v>
      </c>
      <c r="Q1166" s="8" t="s">
        <v>36</v>
      </c>
      <c r="R1166" s="32" t="n">
        <v>0</v>
      </c>
      <c r="S1166" s="32" t="n">
        <v>0</v>
      </c>
      <c r="T1166" s="32" t="n">
        <v>1</v>
      </c>
      <c r="U1166" s="22" t="s">
        <v>110</v>
      </c>
      <c r="V1166" s="8" t="s">
        <v>43</v>
      </c>
      <c r="W1166" s="22" t="s">
        <v>2426</v>
      </c>
      <c r="X1166" s="22" t="s">
        <v>982</v>
      </c>
      <c r="Y1166" s="32" t="n">
        <v>0</v>
      </c>
      <c r="Z1166" s="33" t="str">
        <f aca="false">IF(AND(G1166=1,OR(R1166=1,S1166=1)),1,"")</f>
        <v/>
      </c>
      <c r="AA1166" s="22" t="s">
        <v>2427</v>
      </c>
      <c r="AB1166" s="8"/>
      <c r="AC1166" s="8"/>
      <c r="AD1166" s="8"/>
    </row>
    <row r="1167" customFormat="false" ht="23.25" hidden="false" customHeight="true" outlineLevel="0" collapsed="false">
      <c r="A1167" s="15"/>
      <c r="B1167" s="23"/>
      <c r="C1167" s="24"/>
      <c r="D1167" s="25" t="str">
        <f aca="false">IF(B1167="","",IF(AND(N1167="",O1167=""),W1167,""))</f>
        <v/>
      </c>
      <c r="E1167" s="25" t="str">
        <f aca="false">IF(B1167="","",IF(AND(N1167="",O1167=""),X1167,""))</f>
        <v/>
      </c>
      <c r="F1167" s="26" t="n">
        <v>1</v>
      </c>
      <c r="G1167" s="34" t="n">
        <f aca="false">IF(OR(F1167=3,T1167=1),1,0)</f>
        <v>1</v>
      </c>
      <c r="H1167" s="34" t="str">
        <f aca="false">IF(G1167=1,"",Y1167)</f>
        <v/>
      </c>
      <c r="I1167" s="35" t="str">
        <f aca="false">IF(Z1167=1,"有害物質使用特定施設",(IF(V1167="未入力","",V1167)))</f>
        <v/>
      </c>
      <c r="J1167" s="29" t="str">
        <f aca="false">IF(U1167="900","",IF(AND(U1167="未入力",H1167=1),"",U1167))</f>
        <v>66-3</v>
      </c>
      <c r="K1167" s="36" t="str">
        <f aca="false">IF(Q1167="未入力","",Q1167)</f>
        <v>ﾊ</v>
      </c>
      <c r="L1167" s="31" t="str">
        <f aca="false">IF(B1167="","",AA1167)</f>
        <v/>
      </c>
      <c r="M1167" s="31" t="str">
        <f aca="false">IF(B1167="","",AB1167)</f>
        <v/>
      </c>
      <c r="N1167" s="31" t="str">
        <f aca="false">IF(B1167="","",AC1167)</f>
        <v/>
      </c>
      <c r="O1167" s="31" t="str">
        <f aca="false">IF(B1167="","",AD1167)</f>
        <v/>
      </c>
      <c r="Q1167" s="8" t="s">
        <v>98</v>
      </c>
      <c r="R1167" s="32" t="n">
        <v>0</v>
      </c>
      <c r="S1167" s="32" t="n">
        <v>0</v>
      </c>
      <c r="T1167" s="32" t="n">
        <v>1</v>
      </c>
      <c r="U1167" s="22" t="s">
        <v>110</v>
      </c>
      <c r="V1167" s="8" t="s">
        <v>43</v>
      </c>
      <c r="W1167" s="8"/>
      <c r="X1167" s="8"/>
      <c r="Y1167" s="32" t="n">
        <v>0</v>
      </c>
      <c r="Z1167" s="33" t="str">
        <f aca="false">IF(AND(G1167=1,OR(R1167=1,S1167=1)),1,"")</f>
        <v/>
      </c>
      <c r="AA1167" s="8"/>
      <c r="AB1167" s="8"/>
      <c r="AC1167" s="8"/>
      <c r="AD1167" s="8"/>
    </row>
    <row r="1168" customFormat="false" ht="23.25" hidden="false" customHeight="true" outlineLevel="0" collapsed="false">
      <c r="A1168" s="15"/>
      <c r="B1168" s="23"/>
      <c r="C1168" s="24"/>
      <c r="D1168" s="25" t="str">
        <f aca="false">IF(B1168="","",IF(AND(N1168="",O1168=""),W1168,""))</f>
        <v/>
      </c>
      <c r="E1168" s="25" t="str">
        <f aca="false">IF(B1168="","",IF(AND(N1168="",O1168=""),X1168,""))</f>
        <v/>
      </c>
      <c r="F1168" s="26" t="n">
        <v>1</v>
      </c>
      <c r="G1168" s="34" t="n">
        <f aca="false">IF(OR(F1168=3,T1168=1),1,0)</f>
        <v>1</v>
      </c>
      <c r="H1168" s="34" t="str">
        <f aca="false">IF(G1168=1,"",Y1168)</f>
        <v/>
      </c>
      <c r="I1168" s="35" t="str">
        <f aca="false">IF(Z1168=1,"有害物質使用特定施設",(IF(V1168="未入力","",V1168)))</f>
        <v/>
      </c>
      <c r="J1168" s="29" t="str">
        <f aca="false">IF(U1168="900","",IF(AND(U1168="未入力",H1168=1),"",U1168))</f>
        <v>66-3</v>
      </c>
      <c r="K1168" s="36" t="str">
        <f aca="false">IF(Q1168="未入力","",Q1168)</f>
        <v>ﾛ</v>
      </c>
      <c r="L1168" s="31" t="str">
        <f aca="false">IF(B1168="","",AA1168)</f>
        <v/>
      </c>
      <c r="M1168" s="31" t="str">
        <f aca="false">IF(B1168="","",AB1168)</f>
        <v/>
      </c>
      <c r="N1168" s="31" t="str">
        <f aca="false">IF(B1168="","",AC1168)</f>
        <v/>
      </c>
      <c r="O1168" s="31" t="str">
        <f aca="false">IF(B1168="","",AD1168)</f>
        <v/>
      </c>
      <c r="Q1168" s="8" t="s">
        <v>54</v>
      </c>
      <c r="R1168" s="32" t="n">
        <v>0</v>
      </c>
      <c r="S1168" s="32" t="n">
        <v>0</v>
      </c>
      <c r="T1168" s="32" t="n">
        <v>1</v>
      </c>
      <c r="U1168" s="22" t="s">
        <v>110</v>
      </c>
      <c r="V1168" s="8" t="s">
        <v>43</v>
      </c>
      <c r="W1168" s="8"/>
      <c r="X1168" s="8"/>
      <c r="Y1168" s="32" t="n">
        <v>0</v>
      </c>
      <c r="Z1168" s="33" t="str">
        <f aca="false">IF(AND(G1168=1,OR(R1168=1,S1168=1)),1,"")</f>
        <v/>
      </c>
      <c r="AA1168" s="8"/>
      <c r="AB1168" s="8"/>
      <c r="AC1168" s="8"/>
      <c r="AD1168" s="8"/>
    </row>
    <row r="1169" customFormat="false" ht="23.25" hidden="false" customHeight="true" outlineLevel="0" collapsed="false">
      <c r="A1169" s="15"/>
      <c r="B1169" s="23" t="s">
        <v>2428</v>
      </c>
      <c r="C1169" s="24" t="s">
        <v>2429</v>
      </c>
      <c r="D1169" s="25" t="str">
        <f aca="false">IF(B1169="","",IF(AND(N1169="",O1169=""),W1169,""))</f>
        <v>0.4</v>
      </c>
      <c r="E1169" s="25" t="str">
        <f aca="false">IF(B1169="","",IF(AND(N1169="",O1169=""),X1169,""))</f>
        <v>0.8</v>
      </c>
      <c r="F1169" s="26" t="n">
        <v>1</v>
      </c>
      <c r="G1169" s="34" t="n">
        <f aca="false">IF(OR(F1169=3,T1169=1),1,0)</f>
        <v>0</v>
      </c>
      <c r="H1169" s="34" t="n">
        <f aca="false">IF(G1169=1,"",Y1169)</f>
        <v>0</v>
      </c>
      <c r="I1169" s="35" t="str">
        <f aca="false">IF(Z1169=1,"有害物質使用特定施設",(IF(V1169="未入力","",V1169)))</f>
        <v/>
      </c>
      <c r="J1169" s="29" t="str">
        <f aca="false">IF(U1169="900","",IF(AND(U1169="未入力",H1169=1),"",U1169))</f>
        <v>66-3</v>
      </c>
      <c r="K1169" s="36" t="str">
        <f aca="false">IF(Q1169="未入力","",Q1169)</f>
        <v>ｲ</v>
      </c>
      <c r="L1169" s="31" t="str">
        <f aca="false">IF(B1169="","",AA1169)</f>
        <v>H29.8.17</v>
      </c>
      <c r="M1169" s="31" t="n">
        <f aca="false">IF(B1169="","",AB1169)</f>
        <v>0</v>
      </c>
      <c r="N1169" s="31" t="n">
        <f aca="false">IF(B1169="","",AC1169)</f>
        <v>0</v>
      </c>
      <c r="O1169" s="31" t="n">
        <f aca="false">IF(B1169="","",AD1169)</f>
        <v>0</v>
      </c>
      <c r="Q1169" s="8" t="s">
        <v>36</v>
      </c>
      <c r="R1169" s="32" t="n">
        <v>0</v>
      </c>
      <c r="S1169" s="32" t="n">
        <v>0</v>
      </c>
      <c r="T1169" s="32" t="n">
        <v>0</v>
      </c>
      <c r="U1169" s="22" t="s">
        <v>110</v>
      </c>
      <c r="V1169" s="8" t="s">
        <v>43</v>
      </c>
      <c r="W1169" s="22" t="s">
        <v>1171</v>
      </c>
      <c r="X1169" s="22" t="s">
        <v>613</v>
      </c>
      <c r="Y1169" s="32" t="n">
        <v>0</v>
      </c>
      <c r="Z1169" s="33" t="str">
        <f aca="false">IF(AND(G1169=1,OR(R1169=1,S1169=1)),1,"")</f>
        <v/>
      </c>
      <c r="AA1169" s="22" t="s">
        <v>2430</v>
      </c>
      <c r="AB1169" s="8"/>
      <c r="AC1169" s="8"/>
      <c r="AD1169" s="8"/>
    </row>
    <row r="1170" customFormat="false" ht="23.25" hidden="false" customHeight="true" outlineLevel="0" collapsed="false">
      <c r="A1170" s="15"/>
      <c r="B1170" s="23"/>
      <c r="C1170" s="24"/>
      <c r="D1170" s="25" t="str">
        <f aca="false">IF(B1170="","",IF(AND(N1170="",O1170=""),W1170,""))</f>
        <v/>
      </c>
      <c r="E1170" s="25" t="str">
        <f aca="false">IF(B1170="","",IF(AND(N1170="",O1170=""),X1170,""))</f>
        <v/>
      </c>
      <c r="F1170" s="26" t="n">
        <v>1</v>
      </c>
      <c r="G1170" s="34" t="n">
        <f aca="false">IF(OR(F1170=3,T1170=1),1,0)</f>
        <v>0</v>
      </c>
      <c r="H1170" s="34" t="n">
        <f aca="false">IF(G1170=1,"",Y1170)</f>
        <v>0</v>
      </c>
      <c r="I1170" s="35" t="str">
        <f aca="false">IF(Z1170=1,"有害物質使用特定施設",(IF(V1170="未入力","",V1170)))</f>
        <v/>
      </c>
      <c r="J1170" s="29" t="str">
        <f aca="false">IF(U1170="900","",IF(AND(U1170="未入力",H1170=1),"",U1170))</f>
        <v>66-3</v>
      </c>
      <c r="K1170" s="36" t="str">
        <f aca="false">IF(Q1170="未入力","",Q1170)</f>
        <v>ﾊ</v>
      </c>
      <c r="L1170" s="31" t="str">
        <f aca="false">IF(B1170="","",AA1170)</f>
        <v/>
      </c>
      <c r="M1170" s="31" t="str">
        <f aca="false">IF(B1170="","",AB1170)</f>
        <v/>
      </c>
      <c r="N1170" s="31" t="str">
        <f aca="false">IF(B1170="","",AC1170)</f>
        <v/>
      </c>
      <c r="O1170" s="31" t="str">
        <f aca="false">IF(B1170="","",AD1170)</f>
        <v/>
      </c>
      <c r="Q1170" s="8" t="s">
        <v>98</v>
      </c>
      <c r="R1170" s="32" t="n">
        <v>0</v>
      </c>
      <c r="S1170" s="32" t="n">
        <v>0</v>
      </c>
      <c r="T1170" s="32" t="n">
        <v>0</v>
      </c>
      <c r="U1170" s="22" t="s">
        <v>110</v>
      </c>
      <c r="V1170" s="8" t="s">
        <v>43</v>
      </c>
      <c r="W1170" s="8"/>
      <c r="X1170" s="8"/>
      <c r="Y1170" s="32" t="n">
        <v>0</v>
      </c>
      <c r="Z1170" s="33" t="str">
        <f aca="false">IF(AND(G1170=1,OR(R1170=1,S1170=1)),1,"")</f>
        <v/>
      </c>
      <c r="AA1170" s="8"/>
      <c r="AB1170" s="8"/>
      <c r="AC1170" s="8"/>
      <c r="AD1170" s="8"/>
    </row>
    <row r="1171" customFormat="false" ht="23.25" hidden="false" customHeight="true" outlineLevel="0" collapsed="false">
      <c r="A1171" s="15"/>
      <c r="B1171" s="23"/>
      <c r="C1171" s="24"/>
      <c r="D1171" s="25" t="str">
        <f aca="false">IF(B1171="","",IF(AND(N1171="",O1171=""),W1171,""))</f>
        <v/>
      </c>
      <c r="E1171" s="25" t="str">
        <f aca="false">IF(B1171="","",IF(AND(N1171="",O1171=""),X1171,""))</f>
        <v/>
      </c>
      <c r="F1171" s="26" t="n">
        <v>1</v>
      </c>
      <c r="G1171" s="34" t="n">
        <f aca="false">IF(OR(F1171=3,T1171=1),1,0)</f>
        <v>0</v>
      </c>
      <c r="H1171" s="34" t="n">
        <f aca="false">IF(G1171=1,"",Y1171)</f>
        <v>0</v>
      </c>
      <c r="I1171" s="35" t="str">
        <f aca="false">IF(Z1171=1,"有害物質使用特定施設",(IF(V1171="未入力","",V1171)))</f>
        <v/>
      </c>
      <c r="J1171" s="29" t="str">
        <f aca="false">IF(U1171="900","",IF(AND(U1171="未入力",H1171=1),"",U1171))</f>
        <v>66-3</v>
      </c>
      <c r="K1171" s="36" t="str">
        <f aca="false">IF(Q1171="未入力","",Q1171)</f>
        <v>ﾛ</v>
      </c>
      <c r="L1171" s="31" t="str">
        <f aca="false">IF(B1171="","",AA1171)</f>
        <v/>
      </c>
      <c r="M1171" s="31" t="str">
        <f aca="false">IF(B1171="","",AB1171)</f>
        <v/>
      </c>
      <c r="N1171" s="31" t="str">
        <f aca="false">IF(B1171="","",AC1171)</f>
        <v/>
      </c>
      <c r="O1171" s="31" t="str">
        <f aca="false">IF(B1171="","",AD1171)</f>
        <v/>
      </c>
      <c r="Q1171" s="8" t="s">
        <v>54</v>
      </c>
      <c r="R1171" s="32" t="n">
        <v>0</v>
      </c>
      <c r="S1171" s="32" t="n">
        <v>0</v>
      </c>
      <c r="T1171" s="32" t="n">
        <v>0</v>
      </c>
      <c r="U1171" s="22" t="s">
        <v>110</v>
      </c>
      <c r="V1171" s="8" t="s">
        <v>43</v>
      </c>
      <c r="W1171" s="8"/>
      <c r="X1171" s="8"/>
      <c r="Y1171" s="32" t="n">
        <v>0</v>
      </c>
      <c r="Z1171" s="33" t="str">
        <f aca="false">IF(AND(G1171=1,OR(R1171=1,S1171=1)),1,"")</f>
        <v/>
      </c>
      <c r="AA1171" s="8"/>
      <c r="AB1171" s="8"/>
      <c r="AC1171" s="8"/>
      <c r="AD1171" s="8"/>
    </row>
    <row r="1172" customFormat="false" ht="23.25" hidden="false" customHeight="true" outlineLevel="0" collapsed="false">
      <c r="A1172" s="15"/>
      <c r="B1172" s="23" t="s">
        <v>2431</v>
      </c>
      <c r="C1172" s="24" t="s">
        <v>2432</v>
      </c>
      <c r="D1172" s="25" t="str">
        <f aca="false">IF(B1172="","",IF(AND(N1172="",O1172=""),W1172,""))</f>
        <v>5.9</v>
      </c>
      <c r="E1172" s="25" t="str">
        <f aca="false">IF(B1172="","",IF(AND(N1172="",O1172=""),X1172,""))</f>
        <v>10.1</v>
      </c>
      <c r="F1172" s="26" t="n">
        <v>1</v>
      </c>
      <c r="G1172" s="34" t="n">
        <f aca="false">IF(OR(F1172=3,T1172=1),1,0)</f>
        <v>1</v>
      </c>
      <c r="H1172" s="34" t="str">
        <f aca="false">IF(G1172=1,"",Y1172)</f>
        <v/>
      </c>
      <c r="I1172" s="35" t="str">
        <f aca="false">IF(Z1172=1,"有害物質使用特定施設",(IF(V1172="未入力","",V1172)))</f>
        <v/>
      </c>
      <c r="J1172" s="29" t="str">
        <f aca="false">IF(U1172="900","",IF(AND(U1172="未入力",H1172=1),"",U1172))</f>
        <v>66-3</v>
      </c>
      <c r="K1172" s="36" t="str">
        <f aca="false">IF(Q1172="未入力","",Q1172)</f>
        <v>ｲ</v>
      </c>
      <c r="L1172" s="31" t="str">
        <f aca="false">IF(B1172="","",AA1172)</f>
        <v>S49.12.27</v>
      </c>
      <c r="M1172" s="31" t="n">
        <f aca="false">IF(B1172="","",AB1172)</f>
        <v>0</v>
      </c>
      <c r="N1172" s="31" t="n">
        <f aca="false">IF(B1172="","",AC1172)</f>
        <v>0</v>
      </c>
      <c r="O1172" s="31" t="n">
        <f aca="false">IF(B1172="","",AD1172)</f>
        <v>0</v>
      </c>
      <c r="Q1172" s="8" t="s">
        <v>36</v>
      </c>
      <c r="R1172" s="32" t="n">
        <v>0</v>
      </c>
      <c r="S1172" s="32" t="n">
        <v>0</v>
      </c>
      <c r="T1172" s="32" t="n">
        <v>1</v>
      </c>
      <c r="U1172" s="22" t="s">
        <v>110</v>
      </c>
      <c r="V1172" s="8" t="s">
        <v>43</v>
      </c>
      <c r="W1172" s="22" t="s">
        <v>672</v>
      </c>
      <c r="X1172" s="22" t="s">
        <v>2111</v>
      </c>
      <c r="Y1172" s="32" t="n">
        <v>0</v>
      </c>
      <c r="Z1172" s="33" t="str">
        <f aca="false">IF(AND(G1172=1,OR(R1172=1,S1172=1)),1,"")</f>
        <v/>
      </c>
      <c r="AA1172" s="22" t="s">
        <v>525</v>
      </c>
      <c r="AB1172" s="8"/>
      <c r="AC1172" s="8"/>
      <c r="AD1172" s="8"/>
    </row>
    <row r="1173" customFormat="false" ht="23.25" hidden="false" customHeight="true" outlineLevel="0" collapsed="false">
      <c r="A1173" s="15"/>
      <c r="B1173" s="23"/>
      <c r="C1173" s="24"/>
      <c r="D1173" s="25" t="str">
        <f aca="false">IF(B1173="","",IF(AND(N1173="",O1173=""),W1173,""))</f>
        <v/>
      </c>
      <c r="E1173" s="25" t="str">
        <f aca="false">IF(B1173="","",IF(AND(N1173="",O1173=""),X1173,""))</f>
        <v/>
      </c>
      <c r="F1173" s="26" t="n">
        <v>1</v>
      </c>
      <c r="G1173" s="34" t="n">
        <f aca="false">IF(OR(F1173=3,T1173=1),1,0)</f>
        <v>1</v>
      </c>
      <c r="H1173" s="34" t="str">
        <f aca="false">IF(G1173=1,"",Y1173)</f>
        <v/>
      </c>
      <c r="I1173" s="35" t="str">
        <f aca="false">IF(Z1173=1,"有害物質使用特定施設",(IF(V1173="未入力","",V1173)))</f>
        <v/>
      </c>
      <c r="J1173" s="29" t="str">
        <f aca="false">IF(U1173="900","",IF(AND(U1173="未入力",H1173=1),"",U1173))</f>
        <v>66-3</v>
      </c>
      <c r="K1173" s="36" t="str">
        <f aca="false">IF(Q1173="未入力","",Q1173)</f>
        <v>ﾊ</v>
      </c>
      <c r="L1173" s="31" t="str">
        <f aca="false">IF(B1173="","",AA1173)</f>
        <v/>
      </c>
      <c r="M1173" s="31" t="str">
        <f aca="false">IF(B1173="","",AB1173)</f>
        <v/>
      </c>
      <c r="N1173" s="31" t="str">
        <f aca="false">IF(B1173="","",AC1173)</f>
        <v/>
      </c>
      <c r="O1173" s="31" t="str">
        <f aca="false">IF(B1173="","",AD1173)</f>
        <v/>
      </c>
      <c r="Q1173" s="8" t="s">
        <v>98</v>
      </c>
      <c r="R1173" s="32" t="n">
        <v>0</v>
      </c>
      <c r="S1173" s="32" t="n">
        <v>0</v>
      </c>
      <c r="T1173" s="32" t="n">
        <v>1</v>
      </c>
      <c r="U1173" s="22" t="s">
        <v>110</v>
      </c>
      <c r="V1173" s="8" t="s">
        <v>43</v>
      </c>
      <c r="W1173" s="8"/>
      <c r="X1173" s="8"/>
      <c r="Y1173" s="32" t="n">
        <v>0</v>
      </c>
      <c r="Z1173" s="33" t="str">
        <f aca="false">IF(AND(G1173=1,OR(R1173=1,S1173=1)),1,"")</f>
        <v/>
      </c>
      <c r="AA1173" s="8"/>
      <c r="AB1173" s="8"/>
      <c r="AC1173" s="8"/>
      <c r="AD1173" s="8"/>
    </row>
    <row r="1174" customFormat="false" ht="23.25" hidden="false" customHeight="true" outlineLevel="0" collapsed="false">
      <c r="A1174" s="15"/>
      <c r="B1174" s="23"/>
      <c r="C1174" s="24"/>
      <c r="D1174" s="25" t="str">
        <f aca="false">IF(B1174="","",IF(AND(N1174="",O1174=""),W1174,""))</f>
        <v/>
      </c>
      <c r="E1174" s="25" t="str">
        <f aca="false">IF(B1174="","",IF(AND(N1174="",O1174=""),X1174,""))</f>
        <v/>
      </c>
      <c r="F1174" s="26" t="n">
        <v>1</v>
      </c>
      <c r="G1174" s="34" t="n">
        <f aca="false">IF(OR(F1174=3,T1174=1),1,0)</f>
        <v>1</v>
      </c>
      <c r="H1174" s="34" t="str">
        <f aca="false">IF(G1174=1,"",Y1174)</f>
        <v/>
      </c>
      <c r="I1174" s="35" t="str">
        <f aca="false">IF(Z1174=1,"有害物質使用特定施設",(IF(V1174="未入力","",V1174)))</f>
        <v/>
      </c>
      <c r="J1174" s="29" t="str">
        <f aca="false">IF(U1174="900","",IF(AND(U1174="未入力",H1174=1),"",U1174))</f>
        <v>66-3</v>
      </c>
      <c r="K1174" s="36" t="str">
        <f aca="false">IF(Q1174="未入力","",Q1174)</f>
        <v>ﾛ</v>
      </c>
      <c r="L1174" s="31" t="str">
        <f aca="false">IF(B1174="","",AA1174)</f>
        <v/>
      </c>
      <c r="M1174" s="31" t="str">
        <f aca="false">IF(B1174="","",AB1174)</f>
        <v/>
      </c>
      <c r="N1174" s="31" t="str">
        <f aca="false">IF(B1174="","",AC1174)</f>
        <v/>
      </c>
      <c r="O1174" s="31" t="str">
        <f aca="false">IF(B1174="","",AD1174)</f>
        <v/>
      </c>
      <c r="Q1174" s="8" t="s">
        <v>54</v>
      </c>
      <c r="R1174" s="32" t="n">
        <v>0</v>
      </c>
      <c r="S1174" s="32" t="n">
        <v>0</v>
      </c>
      <c r="T1174" s="32" t="n">
        <v>1</v>
      </c>
      <c r="U1174" s="22" t="s">
        <v>110</v>
      </c>
      <c r="V1174" s="8" t="s">
        <v>43</v>
      </c>
      <c r="W1174" s="8"/>
      <c r="X1174" s="8"/>
      <c r="Y1174" s="32" t="n">
        <v>0</v>
      </c>
      <c r="Z1174" s="33" t="str">
        <f aca="false">IF(AND(G1174=1,OR(R1174=1,S1174=1)),1,"")</f>
        <v/>
      </c>
      <c r="AA1174" s="8"/>
      <c r="AB1174" s="8"/>
      <c r="AC1174" s="8"/>
      <c r="AD1174" s="8"/>
    </row>
    <row r="1175" customFormat="false" ht="23.25" hidden="false" customHeight="true" outlineLevel="0" collapsed="false">
      <c r="A1175" s="15"/>
      <c r="B1175" s="23" t="s">
        <v>2433</v>
      </c>
      <c r="C1175" s="24" t="s">
        <v>2434</v>
      </c>
      <c r="D1175" s="25" t="str">
        <f aca="false">IF(B1175="","",IF(AND(N1175="",O1175=""),W1175,""))</f>
        <v>0.3</v>
      </c>
      <c r="E1175" s="25" t="str">
        <f aca="false">IF(B1175="","",IF(AND(N1175="",O1175=""),X1175,""))</f>
        <v>4</v>
      </c>
      <c r="F1175" s="26" t="n">
        <v>1</v>
      </c>
      <c r="G1175" s="34" t="n">
        <f aca="false">IF(OR(F1175=3,T1175=1),1,0)</f>
        <v>1</v>
      </c>
      <c r="H1175" s="34" t="str">
        <f aca="false">IF(G1175=1,"",Y1175)</f>
        <v/>
      </c>
      <c r="I1175" s="35" t="str">
        <f aca="false">IF(Z1175=1,"有害物質使用特定施設",(IF(V1175="未入力","",V1175)))</f>
        <v/>
      </c>
      <c r="J1175" s="29" t="str">
        <f aca="false">IF(U1175="900","",IF(AND(U1175="未入力",H1175=1),"",U1175))</f>
        <v>02-</v>
      </c>
      <c r="K1175" s="36" t="str">
        <f aca="false">IF(Q1175="未入力","",Q1175)</f>
        <v>ｲ</v>
      </c>
      <c r="L1175" s="31" t="str">
        <f aca="false">IF(B1175="","",AA1175)</f>
        <v>H24.3.8</v>
      </c>
      <c r="M1175" s="31" t="n">
        <f aca="false">IF(B1175="","",AB1175)</f>
        <v>0</v>
      </c>
      <c r="N1175" s="31" t="n">
        <f aca="false">IF(B1175="","",AC1175)</f>
        <v>0</v>
      </c>
      <c r="O1175" s="31" t="n">
        <f aca="false">IF(B1175="","",AD1175)</f>
        <v>0</v>
      </c>
      <c r="Q1175" s="8" t="s">
        <v>36</v>
      </c>
      <c r="R1175" s="32" t="n">
        <v>0</v>
      </c>
      <c r="S1175" s="32" t="n">
        <v>0</v>
      </c>
      <c r="T1175" s="32" t="n">
        <v>1</v>
      </c>
      <c r="U1175" s="22" t="s">
        <v>272</v>
      </c>
      <c r="V1175" s="8" t="s">
        <v>43</v>
      </c>
      <c r="W1175" s="22" t="s">
        <v>623</v>
      </c>
      <c r="X1175" s="22" t="s">
        <v>600</v>
      </c>
      <c r="Y1175" s="32" t="n">
        <v>0</v>
      </c>
      <c r="Z1175" s="33" t="str">
        <f aca="false">IF(AND(G1175=1,OR(R1175=1,S1175=1)),1,"")</f>
        <v/>
      </c>
      <c r="AA1175" s="22" t="s">
        <v>240</v>
      </c>
      <c r="AB1175" s="8"/>
      <c r="AC1175" s="8"/>
      <c r="AD1175" s="8"/>
    </row>
    <row r="1176" customFormat="false" ht="23.25" hidden="false" customHeight="true" outlineLevel="0" collapsed="false">
      <c r="A1176" s="15"/>
      <c r="B1176" s="23" t="s">
        <v>2435</v>
      </c>
      <c r="C1176" s="24" t="s">
        <v>2436</v>
      </c>
      <c r="D1176" s="25" t="str">
        <f aca="false">IF(B1176="","",IF(AND(N1176="",O1176=""),W1176,""))</f>
        <v>0</v>
      </c>
      <c r="E1176" s="25" t="str">
        <f aca="false">IF(B1176="","",IF(AND(N1176="",O1176=""),X1176,""))</f>
        <v>0</v>
      </c>
      <c r="F1176" s="26" t="n">
        <v>1</v>
      </c>
      <c r="G1176" s="34" t="n">
        <f aca="false">IF(OR(F1176=3,T1176=1),1,0)</f>
        <v>1</v>
      </c>
      <c r="H1176" s="34" t="str">
        <f aca="false">IF(G1176=1,"",Y1176)</f>
        <v/>
      </c>
      <c r="I1176" s="35" t="str">
        <f aca="false">IF(Z1176=1,"有害物質使用特定施設",(IF(V1176="未入力","",V1176)))</f>
        <v/>
      </c>
      <c r="J1176" s="29" t="str">
        <f aca="false">IF(U1176="900","",IF(AND(U1176="未入力",H1176=1),"",U1176))</f>
        <v>01-2</v>
      </c>
      <c r="K1176" s="36" t="str">
        <f aca="false">IF(Q1176="未入力","",Q1176)</f>
        <v>ｲ</v>
      </c>
      <c r="L1176" s="31" t="str">
        <f aca="false">IF(B1176="","",AA1176)</f>
        <v>S58.3.2</v>
      </c>
      <c r="M1176" s="31" t="n">
        <f aca="false">IF(B1176="","",AB1176)</f>
        <v>0</v>
      </c>
      <c r="N1176" s="31" t="n">
        <f aca="false">IF(B1176="","",AC1176)</f>
        <v>0</v>
      </c>
      <c r="O1176" s="31" t="n">
        <f aca="false">IF(B1176="","",AD1176)</f>
        <v>0</v>
      </c>
      <c r="Q1176" s="8" t="s">
        <v>36</v>
      </c>
      <c r="R1176" s="32" t="n">
        <v>0</v>
      </c>
      <c r="S1176" s="32" t="n">
        <v>0</v>
      </c>
      <c r="T1176" s="32" t="n">
        <v>1</v>
      </c>
      <c r="U1176" s="22" t="s">
        <v>49</v>
      </c>
      <c r="V1176" s="8" t="s">
        <v>43</v>
      </c>
      <c r="W1176" s="22" t="s">
        <v>39</v>
      </c>
      <c r="X1176" s="22" t="s">
        <v>39</v>
      </c>
      <c r="Y1176" s="32" t="n">
        <v>0</v>
      </c>
      <c r="Z1176" s="33" t="str">
        <f aca="false">IF(AND(G1176=1,OR(R1176=1,S1176=1)),1,"")</f>
        <v/>
      </c>
      <c r="AA1176" s="22" t="s">
        <v>1906</v>
      </c>
      <c r="AB1176" s="8"/>
      <c r="AC1176" s="8"/>
      <c r="AD1176" s="8"/>
    </row>
    <row r="1177" customFormat="false" ht="23.25" hidden="false" customHeight="true" outlineLevel="0" collapsed="false">
      <c r="A1177" s="15"/>
      <c r="B1177" s="23" t="s">
        <v>2437</v>
      </c>
      <c r="C1177" s="24" t="s">
        <v>2438</v>
      </c>
      <c r="D1177" s="25" t="str">
        <f aca="false">IF(B1177="","",IF(AND(N1177="",O1177=""),W1177,""))</f>
        <v>0</v>
      </c>
      <c r="E1177" s="25" t="str">
        <f aca="false">IF(B1177="","",IF(AND(N1177="",O1177=""),X1177,""))</f>
        <v>0</v>
      </c>
      <c r="F1177" s="26" t="n">
        <v>1</v>
      </c>
      <c r="G1177" s="34" t="n">
        <f aca="false">IF(OR(F1177=3,T1177=1),1,0)</f>
        <v>1</v>
      </c>
      <c r="H1177" s="34" t="str">
        <f aca="false">IF(G1177=1,"",Y1177)</f>
        <v/>
      </c>
      <c r="I1177" s="35" t="str">
        <f aca="false">IF(Z1177=1,"有害物質使用特定施設",(IF(V1177="未入力","",V1177)))</f>
        <v/>
      </c>
      <c r="J1177" s="29" t="str">
        <f aca="false">IF(U1177="900","",IF(AND(U1177="未入力",H1177=1),"",U1177))</f>
        <v>01-2</v>
      </c>
      <c r="K1177" s="36" t="str">
        <f aca="false">IF(Q1177="未入力","",Q1177)</f>
        <v>ﾛ</v>
      </c>
      <c r="L1177" s="31" t="str">
        <f aca="false">IF(B1177="","",AA1177)</f>
        <v>S58.3.3</v>
      </c>
      <c r="M1177" s="31" t="n">
        <f aca="false">IF(B1177="","",AB1177)</f>
        <v>0</v>
      </c>
      <c r="N1177" s="31" t="n">
        <f aca="false">IF(B1177="","",AC1177)</f>
        <v>0</v>
      </c>
      <c r="O1177" s="31" t="n">
        <f aca="false">IF(B1177="","",AD1177)</f>
        <v>0</v>
      </c>
      <c r="Q1177" s="8" t="s">
        <v>54</v>
      </c>
      <c r="R1177" s="32" t="n">
        <v>0</v>
      </c>
      <c r="S1177" s="32" t="n">
        <v>0</v>
      </c>
      <c r="T1177" s="32" t="n">
        <v>1</v>
      </c>
      <c r="U1177" s="22" t="s">
        <v>49</v>
      </c>
      <c r="V1177" s="8" t="s">
        <v>43</v>
      </c>
      <c r="W1177" s="22" t="s">
        <v>39</v>
      </c>
      <c r="X1177" s="22" t="s">
        <v>39</v>
      </c>
      <c r="Y1177" s="32" t="n">
        <v>0</v>
      </c>
      <c r="Z1177" s="33" t="str">
        <f aca="false">IF(AND(G1177=1,OR(R1177=1,S1177=1)),1,"")</f>
        <v/>
      </c>
      <c r="AA1177" s="22" t="s">
        <v>2439</v>
      </c>
      <c r="AB1177" s="8"/>
      <c r="AC1177" s="8"/>
      <c r="AD1177" s="8"/>
    </row>
    <row r="1178" customFormat="false" ht="23.25" hidden="false" customHeight="true" outlineLevel="0" collapsed="false">
      <c r="A1178" s="15"/>
      <c r="B1178" s="23" t="s">
        <v>2440</v>
      </c>
      <c r="C1178" s="24" t="s">
        <v>2441</v>
      </c>
      <c r="D1178" s="25" t="str">
        <f aca="false">IF(B1178="","",IF(AND(N1178="",O1178=""),W1178,""))</f>
        <v/>
      </c>
      <c r="E1178" s="25" t="str">
        <f aca="false">IF(B1178="","",IF(AND(N1178="",O1178=""),X1178,""))</f>
        <v/>
      </c>
      <c r="F1178" s="26" t="n">
        <v>1</v>
      </c>
      <c r="G1178" s="34" t="n">
        <f aca="false">IF(OR(F1178=3,T1178=1),1,0)</f>
        <v>1</v>
      </c>
      <c r="H1178" s="34" t="str">
        <f aca="false">IF(G1178=1,"",Y1178)</f>
        <v/>
      </c>
      <c r="I1178" s="35" t="str">
        <f aca="false">IF(Z1178=1,"有害物質使用特定施設",(IF(V1178="未入力","",V1178)))</f>
        <v/>
      </c>
      <c r="J1178" s="29" t="str">
        <f aca="false">IF(U1178="900","",IF(AND(U1178="未入力",H1178=1),"",U1178))</f>
        <v>67</v>
      </c>
      <c r="K1178" s="36" t="str">
        <f aca="false">IF(Q1178="未入力","",Q1178)</f>
        <v/>
      </c>
      <c r="L1178" s="31" t="str">
        <f aca="false">IF(B1178="","",AA1178)</f>
        <v>S46.8.7</v>
      </c>
      <c r="M1178" s="31" t="n">
        <f aca="false">IF(B1178="","",AB1178)</f>
        <v>0</v>
      </c>
      <c r="N1178" s="31" t="n">
        <f aca="false">IF(B1178="","",AC1178)</f>
        <v>0</v>
      </c>
      <c r="O1178" s="31" t="str">
        <f aca="false">IF(B1178="","",AD1178)</f>
        <v>H10.8.31</v>
      </c>
      <c r="Q1178" s="8" t="s">
        <v>43</v>
      </c>
      <c r="R1178" s="32" t="n">
        <v>0</v>
      </c>
      <c r="S1178" s="32" t="n">
        <v>0</v>
      </c>
      <c r="T1178" s="32" t="n">
        <v>1</v>
      </c>
      <c r="U1178" s="22" t="s">
        <v>70</v>
      </c>
      <c r="V1178" s="8" t="s">
        <v>43</v>
      </c>
      <c r="W1178" s="22" t="s">
        <v>168</v>
      </c>
      <c r="X1178" s="22" t="s">
        <v>314</v>
      </c>
      <c r="Y1178" s="32" t="n">
        <v>0</v>
      </c>
      <c r="Z1178" s="33" t="str">
        <f aca="false">IF(AND(G1178=1,OR(R1178=1,S1178=1)),1,"")</f>
        <v/>
      </c>
      <c r="AA1178" s="22" t="s">
        <v>2442</v>
      </c>
      <c r="AB1178" s="8"/>
      <c r="AC1178" s="8"/>
      <c r="AD1178" s="22" t="s">
        <v>2234</v>
      </c>
    </row>
    <row r="1179" customFormat="false" ht="23.25" hidden="false" customHeight="true" outlineLevel="0" collapsed="false">
      <c r="A1179" s="15"/>
      <c r="B1179" s="23" t="s">
        <v>2443</v>
      </c>
      <c r="C1179" s="24" t="s">
        <v>2444</v>
      </c>
      <c r="D1179" s="25" t="str">
        <f aca="false">IF(B1179="","",IF(AND(N1179="",O1179=""),W1179,""))</f>
        <v>6.6</v>
      </c>
      <c r="E1179" s="25" t="str">
        <f aca="false">IF(B1179="","",IF(AND(N1179="",O1179=""),X1179,""))</f>
        <v>13.9</v>
      </c>
      <c r="F1179" s="26" t="n">
        <v>1</v>
      </c>
      <c r="G1179" s="34" t="n">
        <f aca="false">IF(OR(F1179=3,T1179=1),1,0)</f>
        <v>1</v>
      </c>
      <c r="H1179" s="34" t="str">
        <f aca="false">IF(G1179=1,"",Y1179)</f>
        <v/>
      </c>
      <c r="I1179" s="35" t="str">
        <f aca="false">IF(Z1179=1,"有害物質使用特定施設",(IF(V1179="未入力","",V1179)))</f>
        <v/>
      </c>
      <c r="J1179" s="29" t="str">
        <f aca="false">IF(U1179="900","",IF(AND(U1179="未入力",H1179=1),"",U1179))</f>
        <v>66-3</v>
      </c>
      <c r="K1179" s="36" t="str">
        <f aca="false">IF(Q1179="未入力","",Q1179)</f>
        <v>ｲ</v>
      </c>
      <c r="L1179" s="31" t="str">
        <f aca="false">IF(B1179="","",AA1179)</f>
        <v>S49.12.27</v>
      </c>
      <c r="M1179" s="31" t="n">
        <f aca="false">IF(B1179="","",AB1179)</f>
        <v>0</v>
      </c>
      <c r="N1179" s="31" t="n">
        <f aca="false">IF(B1179="","",AC1179)</f>
        <v>0</v>
      </c>
      <c r="O1179" s="31" t="n">
        <f aca="false">IF(B1179="","",AD1179)</f>
        <v>0</v>
      </c>
      <c r="Q1179" s="8" t="s">
        <v>36</v>
      </c>
      <c r="R1179" s="32" t="n">
        <v>0</v>
      </c>
      <c r="S1179" s="32" t="n">
        <v>0</v>
      </c>
      <c r="T1179" s="32" t="n">
        <v>1</v>
      </c>
      <c r="U1179" s="22" t="s">
        <v>110</v>
      </c>
      <c r="V1179" s="8" t="s">
        <v>43</v>
      </c>
      <c r="W1179" s="22" t="s">
        <v>1676</v>
      </c>
      <c r="X1179" s="22" t="s">
        <v>1813</v>
      </c>
      <c r="Y1179" s="32" t="n">
        <v>0</v>
      </c>
      <c r="Z1179" s="33" t="str">
        <f aca="false">IF(AND(G1179=1,OR(R1179=1,S1179=1)),1,"")</f>
        <v/>
      </c>
      <c r="AA1179" s="22" t="s">
        <v>525</v>
      </c>
      <c r="AB1179" s="8"/>
      <c r="AC1179" s="8"/>
      <c r="AD1179" s="8"/>
    </row>
    <row r="1180" customFormat="false" ht="13.5" hidden="false" customHeight="true" outlineLevel="0" collapsed="false">
      <c r="A1180" s="4"/>
      <c r="B1180" s="5" t="s">
        <v>0</v>
      </c>
      <c r="T1180" s="5" t="s">
        <v>1</v>
      </c>
    </row>
    <row r="1181" customFormat="false" ht="22.5" hidden="false" customHeight="true" outlineLevel="0" collapsed="false">
      <c r="B1181" s="6" t="s">
        <v>2</v>
      </c>
      <c r="C1181" s="6"/>
      <c r="D1181" s="6"/>
      <c r="E1181" s="6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7"/>
      <c r="Q1181" s="7"/>
      <c r="R1181" s="7"/>
    </row>
    <row r="1182" customFormat="false" ht="12" hidden="false" customHeight="true" outlineLevel="0" collapsed="false">
      <c r="B1182" s="8" t="s">
        <v>3</v>
      </c>
      <c r="C1182" s="9"/>
      <c r="D1182" s="10" t="s">
        <v>1525</v>
      </c>
      <c r="E1182" s="11"/>
      <c r="F1182" s="12"/>
      <c r="G1182" s="12"/>
      <c r="H1182" s="12"/>
      <c r="I1182" s="12"/>
      <c r="J1182" s="12"/>
      <c r="K1182" s="12"/>
      <c r="L1182" s="13"/>
      <c r="M1182" s="14" t="n">
        <v>45747</v>
      </c>
      <c r="N1182" s="14"/>
      <c r="O1182" s="14"/>
      <c r="Q1182" s="9" t="s">
        <v>5</v>
      </c>
      <c r="R1182" s="9"/>
    </row>
    <row r="1183" customFormat="false" ht="34.5" hidden="false" customHeight="true" outlineLevel="0" collapsed="false">
      <c r="A1183" s="15"/>
      <c r="B1183" s="16" t="s">
        <v>6</v>
      </c>
      <c r="C1183" s="17" t="s">
        <v>7</v>
      </c>
      <c r="D1183" s="18" t="s">
        <v>8</v>
      </c>
      <c r="E1183" s="18"/>
      <c r="F1183" s="18" t="s">
        <v>9</v>
      </c>
      <c r="G1183" s="19" t="s">
        <v>10</v>
      </c>
      <c r="H1183" s="19" t="s">
        <v>11</v>
      </c>
      <c r="I1183" s="19" t="s">
        <v>12</v>
      </c>
      <c r="J1183" s="20" t="s">
        <v>13</v>
      </c>
      <c r="K1183" s="20"/>
      <c r="L1183" s="18" t="s">
        <v>14</v>
      </c>
      <c r="M1183" s="18"/>
      <c r="N1183" s="20" t="s">
        <v>15</v>
      </c>
      <c r="O1183" s="20" t="s">
        <v>16</v>
      </c>
      <c r="W1183" s="8" t="s">
        <v>17</v>
      </c>
      <c r="AA1183" s="8" t="s">
        <v>18</v>
      </c>
    </row>
    <row r="1184" customFormat="false" ht="12" hidden="false" customHeight="true" outlineLevel="0" collapsed="false">
      <c r="A1184" s="15"/>
      <c r="B1184" s="16"/>
      <c r="C1184" s="17"/>
      <c r="D1184" s="21" t="s">
        <v>19</v>
      </c>
      <c r="E1184" s="21" t="s">
        <v>20</v>
      </c>
      <c r="F1184" s="18"/>
      <c r="G1184" s="19"/>
      <c r="H1184" s="19"/>
      <c r="I1184" s="19"/>
      <c r="J1184" s="20"/>
      <c r="K1184" s="20"/>
      <c r="L1184" s="16" t="s">
        <v>21</v>
      </c>
      <c r="M1184" s="16" t="s">
        <v>22</v>
      </c>
      <c r="N1184" s="20"/>
      <c r="O1184" s="20"/>
      <c r="Q1184" s="8" t="s">
        <v>23</v>
      </c>
      <c r="R1184" s="8" t="s">
        <v>24</v>
      </c>
      <c r="S1184" s="8" t="s">
        <v>25</v>
      </c>
      <c r="T1184" s="22" t="s">
        <v>26</v>
      </c>
      <c r="U1184" s="8" t="s">
        <v>27</v>
      </c>
      <c r="V1184" s="8" t="s">
        <v>28</v>
      </c>
      <c r="W1184" s="8" t="s">
        <v>19</v>
      </c>
      <c r="X1184" s="8" t="s">
        <v>20</v>
      </c>
      <c r="Y1184" s="22" t="s">
        <v>29</v>
      </c>
      <c r="Z1184" s="22" t="s">
        <v>30</v>
      </c>
      <c r="AA1184" s="8" t="s">
        <v>21</v>
      </c>
      <c r="AB1184" s="8" t="s">
        <v>31</v>
      </c>
      <c r="AC1184" s="8" t="s">
        <v>32</v>
      </c>
      <c r="AD1184" s="8" t="s">
        <v>33</v>
      </c>
    </row>
    <row r="1185" customFormat="false" ht="23.25" hidden="false" customHeight="true" outlineLevel="0" collapsed="false">
      <c r="A1185" s="15"/>
      <c r="B1185" s="23" t="s">
        <v>2443</v>
      </c>
      <c r="C1185" s="24" t="s">
        <v>2444</v>
      </c>
      <c r="D1185" s="25" t="str">
        <f aca="false">IF(B1185="","",IF(AND(N1185="",O1185=""),W1185,""))</f>
        <v>6.6</v>
      </c>
      <c r="E1185" s="25" t="str">
        <f aca="false">IF(B1185="","",IF(AND(N1185="",O1185=""),X1185,""))</f>
        <v>13.9</v>
      </c>
      <c r="F1185" s="26" t="n">
        <v>1</v>
      </c>
      <c r="G1185" s="34" t="n">
        <f aca="false">IF(OR(F1185=3,T1185=1),1,0)</f>
        <v>1</v>
      </c>
      <c r="H1185" s="34" t="str">
        <f aca="false">IF(G1185=1,"",Y1185)</f>
        <v/>
      </c>
      <c r="I1185" s="35" t="str">
        <f aca="false">IF(Z1185=1,"有害物質使用特定施設",(IF(V1185="未入力","",V1185)))</f>
        <v/>
      </c>
      <c r="J1185" s="29" t="str">
        <f aca="false">IF(U1185="900","",IF(AND(U1185="未入力",H1185=1),"",U1185))</f>
        <v>66-3</v>
      </c>
      <c r="K1185" s="36" t="str">
        <f aca="false">IF(Q1185="未入力","",Q1185)</f>
        <v>ﾊ</v>
      </c>
      <c r="L1185" s="31" t="str">
        <f aca="false">IF(B1185="","",AA1185)</f>
        <v>S49.12.27</v>
      </c>
      <c r="M1185" s="31" t="n">
        <f aca="false">IF(B1185="","",AB1185)</f>
        <v>0</v>
      </c>
      <c r="N1185" s="31" t="n">
        <f aca="false">IF(B1185="","",AC1185)</f>
        <v>0</v>
      </c>
      <c r="O1185" s="31" t="n">
        <f aca="false">IF(B1185="","",AD1185)</f>
        <v>0</v>
      </c>
      <c r="Q1185" s="8" t="s">
        <v>98</v>
      </c>
      <c r="R1185" s="32" t="n">
        <v>0</v>
      </c>
      <c r="S1185" s="32" t="n">
        <v>0</v>
      </c>
      <c r="T1185" s="32" t="n">
        <v>1</v>
      </c>
      <c r="U1185" s="22" t="s">
        <v>110</v>
      </c>
      <c r="V1185" s="8" t="s">
        <v>43</v>
      </c>
      <c r="W1185" s="22" t="s">
        <v>1676</v>
      </c>
      <c r="X1185" s="22" t="s">
        <v>1813</v>
      </c>
      <c r="Y1185" s="32" t="n">
        <v>0</v>
      </c>
      <c r="Z1185" s="33" t="str">
        <f aca="false">IF(AND(G1185=1,OR(R1185=1,S1185=1)),1,"")</f>
        <v/>
      </c>
      <c r="AA1185" s="22" t="s">
        <v>525</v>
      </c>
      <c r="AB1185" s="8"/>
      <c r="AC1185" s="8"/>
      <c r="AD1185" s="8"/>
    </row>
    <row r="1186" customFormat="false" ht="23.25" hidden="false" customHeight="true" outlineLevel="0" collapsed="false">
      <c r="A1186" s="15"/>
      <c r="B1186" s="23"/>
      <c r="C1186" s="24"/>
      <c r="D1186" s="25" t="str">
        <f aca="false">IF(B1186="","",IF(AND(N1186="",O1186=""),W1186,""))</f>
        <v/>
      </c>
      <c r="E1186" s="25" t="str">
        <f aca="false">IF(B1186="","",IF(AND(N1186="",O1186=""),X1186,""))</f>
        <v/>
      </c>
      <c r="F1186" s="26" t="n">
        <v>1</v>
      </c>
      <c r="G1186" s="34" t="n">
        <f aca="false">IF(OR(F1186=3,T1186=1),1,0)</f>
        <v>1</v>
      </c>
      <c r="H1186" s="34" t="str">
        <f aca="false">IF(G1186=1,"",Y1186)</f>
        <v/>
      </c>
      <c r="I1186" s="35" t="str">
        <f aca="false">IF(Z1186=1,"有害物質使用特定施設",(IF(V1186="未入力","",V1186)))</f>
        <v/>
      </c>
      <c r="J1186" s="29" t="str">
        <f aca="false">IF(U1186="900","",IF(AND(U1186="未入力",H1186=1),"",U1186))</f>
        <v>66-3</v>
      </c>
      <c r="K1186" s="36" t="str">
        <f aca="false">IF(Q1186="未入力","",Q1186)</f>
        <v>ﾛ</v>
      </c>
      <c r="L1186" s="31" t="str">
        <f aca="false">IF(B1186="","",AA1186)</f>
        <v/>
      </c>
      <c r="M1186" s="31" t="str">
        <f aca="false">IF(B1186="","",AB1186)</f>
        <v/>
      </c>
      <c r="N1186" s="31" t="str">
        <f aca="false">IF(B1186="","",AC1186)</f>
        <v/>
      </c>
      <c r="O1186" s="31" t="str">
        <f aca="false">IF(B1186="","",AD1186)</f>
        <v/>
      </c>
      <c r="Q1186" s="8" t="s">
        <v>54</v>
      </c>
      <c r="R1186" s="32" t="n">
        <v>0</v>
      </c>
      <c r="S1186" s="32" t="n">
        <v>0</v>
      </c>
      <c r="T1186" s="32" t="n">
        <v>1</v>
      </c>
      <c r="U1186" s="22" t="s">
        <v>110</v>
      </c>
      <c r="V1186" s="8" t="s">
        <v>43</v>
      </c>
      <c r="W1186" s="8"/>
      <c r="X1186" s="8"/>
      <c r="Y1186" s="32" t="n">
        <v>0</v>
      </c>
      <c r="Z1186" s="33" t="str">
        <f aca="false">IF(AND(G1186=1,OR(R1186=1,S1186=1)),1,"")</f>
        <v/>
      </c>
      <c r="AA1186" s="8"/>
      <c r="AB1186" s="8"/>
      <c r="AC1186" s="8"/>
      <c r="AD1186" s="8"/>
    </row>
    <row r="1187" customFormat="false" ht="23.25" hidden="false" customHeight="true" outlineLevel="0" collapsed="false">
      <c r="A1187" s="15"/>
      <c r="B1187" s="23" t="s">
        <v>2445</v>
      </c>
      <c r="C1187" s="24" t="s">
        <v>2446</v>
      </c>
      <c r="D1187" s="25" t="str">
        <f aca="false">IF(B1187="","",IF(AND(N1187="",O1187=""),W1187,""))</f>
        <v>0</v>
      </c>
      <c r="E1187" s="25" t="str">
        <f aca="false">IF(B1187="","",IF(AND(N1187="",O1187=""),X1187,""))</f>
        <v>0</v>
      </c>
      <c r="F1187" s="26" t="n">
        <v>1</v>
      </c>
      <c r="G1187" s="34" t="n">
        <f aca="false">IF(OR(F1187=3,T1187=1),1,0)</f>
        <v>1</v>
      </c>
      <c r="H1187" s="34" t="str">
        <f aca="false">IF(G1187=1,"",Y1187)</f>
        <v/>
      </c>
      <c r="I1187" s="35" t="str">
        <f aca="false">IF(Z1187=1,"有害物質使用特定施設",(IF(V1187="未入力","",V1187)))</f>
        <v/>
      </c>
      <c r="J1187" s="29" t="str">
        <f aca="false">IF(U1187="900","",IF(AND(U1187="未入力",H1187=1),"",U1187))</f>
        <v>66-3</v>
      </c>
      <c r="K1187" s="36" t="str">
        <f aca="false">IF(Q1187="未入力","",Q1187)</f>
        <v>ｲ</v>
      </c>
      <c r="L1187" s="31" t="str">
        <f aca="false">IF(B1187="","",AA1187)</f>
        <v>S49.12.27</v>
      </c>
      <c r="M1187" s="31" t="n">
        <f aca="false">IF(B1187="","",AB1187)</f>
        <v>0</v>
      </c>
      <c r="N1187" s="31" t="n">
        <f aca="false">IF(B1187="","",AC1187)</f>
        <v>0</v>
      </c>
      <c r="O1187" s="31" t="n">
        <f aca="false">IF(B1187="","",AD1187)</f>
        <v>0</v>
      </c>
      <c r="Q1187" s="8" t="s">
        <v>36</v>
      </c>
      <c r="R1187" s="32" t="n">
        <v>0</v>
      </c>
      <c r="S1187" s="32" t="n">
        <v>0</v>
      </c>
      <c r="T1187" s="32" t="n">
        <v>1</v>
      </c>
      <c r="U1187" s="22" t="s">
        <v>110</v>
      </c>
      <c r="V1187" s="8" t="s">
        <v>43</v>
      </c>
      <c r="W1187" s="22" t="s">
        <v>39</v>
      </c>
      <c r="X1187" s="22" t="s">
        <v>39</v>
      </c>
      <c r="Y1187" s="32" t="n">
        <v>0</v>
      </c>
      <c r="Z1187" s="33" t="str">
        <f aca="false">IF(AND(G1187=1,OR(R1187=1,S1187=1)),1,"")</f>
        <v/>
      </c>
      <c r="AA1187" s="22" t="s">
        <v>525</v>
      </c>
      <c r="AB1187" s="8"/>
      <c r="AC1187" s="8"/>
      <c r="AD1187" s="8"/>
    </row>
    <row r="1188" customFormat="false" ht="23.25" hidden="false" customHeight="true" outlineLevel="0" collapsed="false">
      <c r="A1188" s="15"/>
      <c r="B1188" s="23"/>
      <c r="C1188" s="24"/>
      <c r="D1188" s="25" t="str">
        <f aca="false">IF(B1188="","",IF(AND(N1188="",O1188=""),W1188,""))</f>
        <v/>
      </c>
      <c r="E1188" s="25" t="str">
        <f aca="false">IF(B1188="","",IF(AND(N1188="",O1188=""),X1188,""))</f>
        <v/>
      </c>
      <c r="F1188" s="26" t="n">
        <v>1</v>
      </c>
      <c r="G1188" s="34" t="n">
        <f aca="false">IF(OR(F1188=3,T1188=1),1,0)</f>
        <v>1</v>
      </c>
      <c r="H1188" s="34" t="str">
        <f aca="false">IF(G1188=1,"",Y1188)</f>
        <v/>
      </c>
      <c r="I1188" s="35" t="str">
        <f aca="false">IF(Z1188=1,"有害物質使用特定施設",(IF(V1188="未入力","",V1188)))</f>
        <v/>
      </c>
      <c r="J1188" s="29" t="str">
        <f aca="false">IF(U1188="900","",IF(AND(U1188="未入力",H1188=1),"",U1188))</f>
        <v>66-3</v>
      </c>
      <c r="K1188" s="36" t="str">
        <f aca="false">IF(Q1188="未入力","",Q1188)</f>
        <v>ﾊ</v>
      </c>
      <c r="L1188" s="31" t="str">
        <f aca="false">IF(B1188="","",AA1188)</f>
        <v/>
      </c>
      <c r="M1188" s="31" t="str">
        <f aca="false">IF(B1188="","",AB1188)</f>
        <v/>
      </c>
      <c r="N1188" s="31" t="str">
        <f aca="false">IF(B1188="","",AC1188)</f>
        <v/>
      </c>
      <c r="O1188" s="31" t="str">
        <f aca="false">IF(B1188="","",AD1188)</f>
        <v/>
      </c>
      <c r="Q1188" s="8" t="s">
        <v>98</v>
      </c>
      <c r="R1188" s="32" t="n">
        <v>0</v>
      </c>
      <c r="S1188" s="32" t="n">
        <v>0</v>
      </c>
      <c r="T1188" s="32" t="n">
        <v>1</v>
      </c>
      <c r="U1188" s="22" t="s">
        <v>110</v>
      </c>
      <c r="V1188" s="8" t="s">
        <v>43</v>
      </c>
      <c r="W1188" s="8"/>
      <c r="X1188" s="8"/>
      <c r="Y1188" s="32" t="n">
        <v>0</v>
      </c>
      <c r="Z1188" s="33" t="str">
        <f aca="false">IF(AND(G1188=1,OR(R1188=1,S1188=1)),1,"")</f>
        <v/>
      </c>
      <c r="AA1188" s="8"/>
      <c r="AB1188" s="8"/>
      <c r="AC1188" s="8"/>
      <c r="AD1188" s="8"/>
    </row>
    <row r="1189" customFormat="false" ht="23.25" hidden="false" customHeight="true" outlineLevel="0" collapsed="false">
      <c r="A1189" s="15"/>
      <c r="B1189" s="23"/>
      <c r="C1189" s="24"/>
      <c r="D1189" s="25" t="str">
        <f aca="false">IF(B1189="","",IF(AND(N1189="",O1189=""),W1189,""))</f>
        <v/>
      </c>
      <c r="E1189" s="25" t="str">
        <f aca="false">IF(B1189="","",IF(AND(N1189="",O1189=""),X1189,""))</f>
        <v/>
      </c>
      <c r="F1189" s="26" t="n">
        <v>1</v>
      </c>
      <c r="G1189" s="34" t="n">
        <f aca="false">IF(OR(F1189=3,T1189=1),1,0)</f>
        <v>1</v>
      </c>
      <c r="H1189" s="34" t="str">
        <f aca="false">IF(G1189=1,"",Y1189)</f>
        <v/>
      </c>
      <c r="I1189" s="35" t="str">
        <f aca="false">IF(Z1189=1,"有害物質使用特定施設",(IF(V1189="未入力","",V1189)))</f>
        <v/>
      </c>
      <c r="J1189" s="29" t="str">
        <f aca="false">IF(U1189="900","",IF(AND(U1189="未入力",H1189=1),"",U1189))</f>
        <v>66-3</v>
      </c>
      <c r="K1189" s="36" t="str">
        <f aca="false">IF(Q1189="未入力","",Q1189)</f>
        <v>ﾛ</v>
      </c>
      <c r="L1189" s="31" t="str">
        <f aca="false">IF(B1189="","",AA1189)</f>
        <v/>
      </c>
      <c r="M1189" s="31" t="str">
        <f aca="false">IF(B1189="","",AB1189)</f>
        <v/>
      </c>
      <c r="N1189" s="31" t="str">
        <f aca="false">IF(B1189="","",AC1189)</f>
        <v/>
      </c>
      <c r="O1189" s="31" t="str">
        <f aca="false">IF(B1189="","",AD1189)</f>
        <v/>
      </c>
      <c r="Q1189" s="8" t="s">
        <v>54</v>
      </c>
      <c r="R1189" s="32" t="n">
        <v>0</v>
      </c>
      <c r="S1189" s="32" t="n">
        <v>0</v>
      </c>
      <c r="T1189" s="32" t="n">
        <v>1</v>
      </c>
      <c r="U1189" s="22" t="s">
        <v>110</v>
      </c>
      <c r="V1189" s="8" t="s">
        <v>43</v>
      </c>
      <c r="W1189" s="8"/>
      <c r="X1189" s="8"/>
      <c r="Y1189" s="32" t="n">
        <v>0</v>
      </c>
      <c r="Z1189" s="33" t="str">
        <f aca="false">IF(AND(G1189=1,OR(R1189=1,S1189=1)),1,"")</f>
        <v/>
      </c>
      <c r="AA1189" s="8"/>
      <c r="AB1189" s="8"/>
      <c r="AC1189" s="8"/>
      <c r="AD1189" s="8"/>
    </row>
    <row r="1190" customFormat="false" ht="23.25" hidden="false" customHeight="true" outlineLevel="0" collapsed="false">
      <c r="A1190" s="15"/>
      <c r="B1190" s="23" t="s">
        <v>2447</v>
      </c>
      <c r="C1190" s="24" t="s">
        <v>2448</v>
      </c>
      <c r="D1190" s="25" t="str">
        <f aca="false">IF(B1190="","",IF(AND(N1190="",O1190=""),W1190,""))</f>
        <v/>
      </c>
      <c r="E1190" s="25" t="str">
        <f aca="false">IF(B1190="","",IF(AND(N1190="",O1190=""),X1190,""))</f>
        <v/>
      </c>
      <c r="F1190" s="26" t="n">
        <v>1</v>
      </c>
      <c r="G1190" s="34" t="n">
        <f aca="false">IF(OR(F1190=3,T1190=1),1,0)</f>
        <v>1</v>
      </c>
      <c r="H1190" s="34" t="str">
        <f aca="false">IF(G1190=1,"",Y1190)</f>
        <v/>
      </c>
      <c r="I1190" s="35" t="str">
        <f aca="false">IF(Z1190=1,"有害物質使用特定施設",(IF(V1190="未入力","",V1190)))</f>
        <v/>
      </c>
      <c r="J1190" s="29" t="str">
        <f aca="false">IF(U1190="900","",IF(AND(U1190="未入力",H1190=1),"",U1190))</f>
        <v>01-2</v>
      </c>
      <c r="K1190" s="36" t="str">
        <f aca="false">IF(Q1190="未入力","",Q1190)</f>
        <v>ｲ</v>
      </c>
      <c r="L1190" s="31" t="str">
        <f aca="false">IF(B1190="","",AA1190)</f>
        <v>S47.11.10</v>
      </c>
      <c r="M1190" s="31" t="n">
        <f aca="false">IF(B1190="","",AB1190)</f>
        <v>0</v>
      </c>
      <c r="N1190" s="31" t="n">
        <f aca="false">IF(B1190="","",AC1190)</f>
        <v>0</v>
      </c>
      <c r="O1190" s="31" t="str">
        <f aca="false">IF(B1190="","",AD1190)</f>
        <v>H2.1.31</v>
      </c>
      <c r="Q1190" s="8" t="s">
        <v>36</v>
      </c>
      <c r="R1190" s="32" t="n">
        <v>0</v>
      </c>
      <c r="S1190" s="32" t="n">
        <v>0</v>
      </c>
      <c r="T1190" s="32" t="n">
        <v>1</v>
      </c>
      <c r="U1190" s="22" t="s">
        <v>49</v>
      </c>
      <c r="V1190" s="8" t="s">
        <v>43</v>
      </c>
      <c r="W1190" s="8"/>
      <c r="X1190" s="8"/>
      <c r="Y1190" s="32" t="n">
        <v>0</v>
      </c>
      <c r="Z1190" s="33" t="str">
        <f aca="false">IF(AND(G1190=1,OR(R1190=1,S1190=1)),1,"")</f>
        <v/>
      </c>
      <c r="AA1190" s="22" t="s">
        <v>1530</v>
      </c>
      <c r="AB1190" s="8"/>
      <c r="AC1190" s="8"/>
      <c r="AD1190" s="22" t="s">
        <v>2449</v>
      </c>
    </row>
    <row r="1191" customFormat="false" ht="23.25" hidden="false" customHeight="true" outlineLevel="0" collapsed="false">
      <c r="A1191" s="15"/>
      <c r="B1191" s="23" t="s">
        <v>2450</v>
      </c>
      <c r="C1191" s="24" t="s">
        <v>2451</v>
      </c>
      <c r="D1191" s="25" t="str">
        <f aca="false">IF(B1191="","",IF(AND(N1191="",O1191=""),W1191,""))</f>
        <v>9.2</v>
      </c>
      <c r="E1191" s="25" t="str">
        <f aca="false">IF(B1191="","",IF(AND(N1191="",O1191=""),X1191,""))</f>
        <v>9.2</v>
      </c>
      <c r="F1191" s="26" t="n">
        <v>1</v>
      </c>
      <c r="G1191" s="34" t="n">
        <f aca="false">IF(OR(F1191=3,T1191=1),1,0)</f>
        <v>1</v>
      </c>
      <c r="H1191" s="34" t="str">
        <f aca="false">IF(G1191=1,"",Y1191)</f>
        <v/>
      </c>
      <c r="I1191" s="35" t="str">
        <f aca="false">IF(Z1191=1,"有害物質使用特定施設",(IF(V1191="未入力","",V1191)))</f>
        <v/>
      </c>
      <c r="J1191" s="29" t="str">
        <f aca="false">IF(U1191="900","",IF(AND(U1191="未入力",H1191=1),"",U1191))</f>
        <v>05-</v>
      </c>
      <c r="K1191" s="36" t="str">
        <f aca="false">IF(Q1191="未入力","",Q1191)</f>
        <v>ｲ</v>
      </c>
      <c r="L1191" s="31" t="str">
        <f aca="false">IF(B1191="","",AA1191)</f>
        <v>S46.7.22</v>
      </c>
      <c r="M1191" s="31" t="n">
        <f aca="false">IF(B1191="","",AB1191)</f>
        <v>0</v>
      </c>
      <c r="N1191" s="31" t="n">
        <f aca="false">IF(B1191="","",AC1191)</f>
        <v>0</v>
      </c>
      <c r="O1191" s="31" t="n">
        <f aca="false">IF(B1191="","",AD1191)</f>
        <v>0</v>
      </c>
      <c r="Q1191" s="8" t="s">
        <v>36</v>
      </c>
      <c r="R1191" s="32" t="n">
        <v>0</v>
      </c>
      <c r="S1191" s="32" t="n">
        <v>0</v>
      </c>
      <c r="T1191" s="32" t="n">
        <v>1</v>
      </c>
      <c r="U1191" s="22" t="s">
        <v>231</v>
      </c>
      <c r="V1191" s="8" t="s">
        <v>43</v>
      </c>
      <c r="W1191" s="22" t="s">
        <v>1377</v>
      </c>
      <c r="X1191" s="22" t="s">
        <v>1377</v>
      </c>
      <c r="Y1191" s="32" t="n">
        <v>0</v>
      </c>
      <c r="Z1191" s="33" t="str">
        <f aca="false">IF(AND(G1191=1,OR(R1191=1,S1191=1)),1,"")</f>
        <v/>
      </c>
      <c r="AA1191" s="22" t="s">
        <v>654</v>
      </c>
      <c r="AB1191" s="8"/>
      <c r="AC1191" s="8"/>
      <c r="AD1191" s="8"/>
    </row>
    <row r="1192" customFormat="false" ht="23.25" hidden="false" customHeight="true" outlineLevel="0" collapsed="false">
      <c r="A1192" s="15"/>
      <c r="B1192" s="23"/>
      <c r="C1192" s="24"/>
      <c r="D1192" s="25" t="str">
        <f aca="false">IF(B1192="","",IF(AND(N1192="",O1192=""),W1192,""))</f>
        <v/>
      </c>
      <c r="E1192" s="25" t="str">
        <f aca="false">IF(B1192="","",IF(AND(N1192="",O1192=""),X1192,""))</f>
        <v/>
      </c>
      <c r="F1192" s="26" t="n">
        <v>1</v>
      </c>
      <c r="G1192" s="34" t="n">
        <f aca="false">IF(OR(F1192=3,T1192=1),1,0)</f>
        <v>1</v>
      </c>
      <c r="H1192" s="34" t="str">
        <f aca="false">IF(G1192=1,"",Y1192)</f>
        <v/>
      </c>
      <c r="I1192" s="35" t="str">
        <f aca="false">IF(Z1192=1,"有害物質使用特定施設",(IF(V1192="未入力","",V1192)))</f>
        <v/>
      </c>
      <c r="J1192" s="29" t="str">
        <f aca="false">IF(U1192="900","",IF(AND(U1192="未入力",H1192=1),"",U1192))</f>
        <v>05-</v>
      </c>
      <c r="K1192" s="36" t="str">
        <f aca="false">IF(Q1192="未入力","",Q1192)</f>
        <v>ﾍ</v>
      </c>
      <c r="L1192" s="31" t="str">
        <f aca="false">IF(B1192="","",AA1192)</f>
        <v/>
      </c>
      <c r="M1192" s="31" t="str">
        <f aca="false">IF(B1192="","",AB1192)</f>
        <v/>
      </c>
      <c r="N1192" s="31" t="str">
        <f aca="false">IF(B1192="","",AC1192)</f>
        <v/>
      </c>
      <c r="O1192" s="31" t="str">
        <f aca="false">IF(B1192="","",AD1192)</f>
        <v/>
      </c>
      <c r="Q1192" s="8" t="s">
        <v>405</v>
      </c>
      <c r="R1192" s="32" t="n">
        <v>0</v>
      </c>
      <c r="S1192" s="32" t="n">
        <v>0</v>
      </c>
      <c r="T1192" s="32" t="n">
        <v>1</v>
      </c>
      <c r="U1192" s="22" t="s">
        <v>231</v>
      </c>
      <c r="V1192" s="8" t="s">
        <v>43</v>
      </c>
      <c r="W1192" s="8"/>
      <c r="X1192" s="8"/>
      <c r="Y1192" s="32" t="n">
        <v>0</v>
      </c>
      <c r="Z1192" s="33" t="str">
        <f aca="false">IF(AND(G1192=1,OR(R1192=1,S1192=1)),1,"")</f>
        <v/>
      </c>
      <c r="AA1192" s="8"/>
      <c r="AB1192" s="8"/>
      <c r="AC1192" s="8"/>
      <c r="AD1192" s="8"/>
    </row>
    <row r="1193" customFormat="false" ht="23.25" hidden="false" customHeight="true" outlineLevel="0" collapsed="false">
      <c r="A1193" s="15"/>
      <c r="B1193" s="23"/>
      <c r="C1193" s="24"/>
      <c r="D1193" s="25" t="str">
        <f aca="false">IF(B1193="","",IF(AND(N1193="",O1193=""),W1193,""))</f>
        <v/>
      </c>
      <c r="E1193" s="25" t="str">
        <f aca="false">IF(B1193="","",IF(AND(N1193="",O1193=""),X1193,""))</f>
        <v/>
      </c>
      <c r="F1193" s="26" t="n">
        <v>1</v>
      </c>
      <c r="G1193" s="34" t="n">
        <f aca="false">IF(OR(F1193=3,T1193=1),1,0)</f>
        <v>1</v>
      </c>
      <c r="H1193" s="34" t="str">
        <f aca="false">IF(G1193=1,"",Y1193)</f>
        <v/>
      </c>
      <c r="I1193" s="35" t="str">
        <f aca="false">IF(Z1193=1,"有害物質使用特定施設",(IF(V1193="未入力","",V1193)))</f>
        <v/>
      </c>
      <c r="J1193" s="29" t="str">
        <f aca="false">IF(U1193="900","",IF(AND(U1193="未入力",H1193=1),"",U1193))</f>
        <v>05-</v>
      </c>
      <c r="K1193" s="36" t="str">
        <f aca="false">IF(Q1193="未入力","",Q1193)</f>
        <v>ﾎ</v>
      </c>
      <c r="L1193" s="31" t="str">
        <f aca="false">IF(B1193="","",AA1193)</f>
        <v/>
      </c>
      <c r="M1193" s="31" t="str">
        <f aca="false">IF(B1193="","",AB1193)</f>
        <v/>
      </c>
      <c r="N1193" s="31" t="str">
        <f aca="false">IF(B1193="","",AC1193)</f>
        <v/>
      </c>
      <c r="O1193" s="31" t="str">
        <f aca="false">IF(B1193="","",AD1193)</f>
        <v/>
      </c>
      <c r="Q1193" s="8" t="s">
        <v>413</v>
      </c>
      <c r="R1193" s="32" t="n">
        <v>0</v>
      </c>
      <c r="S1193" s="32" t="n">
        <v>0</v>
      </c>
      <c r="T1193" s="32" t="n">
        <v>1</v>
      </c>
      <c r="U1193" s="22" t="s">
        <v>231</v>
      </c>
      <c r="V1193" s="8" t="s">
        <v>43</v>
      </c>
      <c r="W1193" s="8"/>
      <c r="X1193" s="8"/>
      <c r="Y1193" s="32" t="n">
        <v>0</v>
      </c>
      <c r="Z1193" s="33" t="str">
        <f aca="false">IF(AND(G1193=1,OR(R1193=1,S1193=1)),1,"")</f>
        <v/>
      </c>
      <c r="AA1193" s="8"/>
      <c r="AB1193" s="8"/>
      <c r="AC1193" s="8"/>
      <c r="AD1193" s="8"/>
    </row>
    <row r="1194" customFormat="false" ht="23.25" hidden="false" customHeight="true" outlineLevel="0" collapsed="false">
      <c r="A1194" s="15"/>
      <c r="B1194" s="23"/>
      <c r="C1194" s="24"/>
      <c r="D1194" s="25" t="str">
        <f aca="false">IF(B1194="","",IF(AND(N1194="",O1194=""),W1194,""))</f>
        <v/>
      </c>
      <c r="E1194" s="25" t="str">
        <f aca="false">IF(B1194="","",IF(AND(N1194="",O1194=""),X1194,""))</f>
        <v/>
      </c>
      <c r="F1194" s="26" t="n">
        <v>1</v>
      </c>
      <c r="G1194" s="34" t="n">
        <f aca="false">IF(OR(F1194=3,T1194=1),1,0)</f>
        <v>1</v>
      </c>
      <c r="H1194" s="34" t="str">
        <f aca="false">IF(G1194=1,"",Y1194)</f>
        <v/>
      </c>
      <c r="I1194" s="35" t="str">
        <f aca="false">IF(Z1194=1,"有害物質使用特定施設",(IF(V1194="未入力","",V1194)))</f>
        <v/>
      </c>
      <c r="J1194" s="29" t="str">
        <f aca="false">IF(U1194="900","",IF(AND(U1194="未入力",H1194=1),"",U1194))</f>
        <v>05-</v>
      </c>
      <c r="K1194" s="36" t="str">
        <f aca="false">IF(Q1194="未入力","",Q1194)</f>
        <v>ﾛ</v>
      </c>
      <c r="L1194" s="31" t="str">
        <f aca="false">IF(B1194="","",AA1194)</f>
        <v/>
      </c>
      <c r="M1194" s="31" t="str">
        <f aca="false">IF(B1194="","",AB1194)</f>
        <v/>
      </c>
      <c r="N1194" s="31" t="str">
        <f aca="false">IF(B1194="","",AC1194)</f>
        <v/>
      </c>
      <c r="O1194" s="31" t="str">
        <f aca="false">IF(B1194="","",AD1194)</f>
        <v/>
      </c>
      <c r="Q1194" s="8" t="s">
        <v>54</v>
      </c>
      <c r="R1194" s="32" t="n">
        <v>0</v>
      </c>
      <c r="S1194" s="32" t="n">
        <v>0</v>
      </c>
      <c r="T1194" s="32" t="n">
        <v>1</v>
      </c>
      <c r="U1194" s="22" t="s">
        <v>231</v>
      </c>
      <c r="V1194" s="8" t="s">
        <v>43</v>
      </c>
      <c r="W1194" s="8"/>
      <c r="X1194" s="8"/>
      <c r="Y1194" s="32" t="n">
        <v>0</v>
      </c>
      <c r="Z1194" s="33" t="str">
        <f aca="false">IF(AND(G1194=1,OR(R1194=1,S1194=1)),1,"")</f>
        <v/>
      </c>
      <c r="AA1194" s="8"/>
      <c r="AB1194" s="8"/>
      <c r="AC1194" s="8"/>
      <c r="AD1194" s="8"/>
    </row>
    <row r="1195" customFormat="false" ht="23.25" hidden="false" customHeight="true" outlineLevel="0" collapsed="false">
      <c r="A1195" s="15"/>
      <c r="B1195" s="23" t="s">
        <v>2452</v>
      </c>
      <c r="C1195" s="24" t="s">
        <v>2453</v>
      </c>
      <c r="D1195" s="25" t="str">
        <f aca="false">IF(B1195="","",IF(AND(N1195="",O1195=""),W1195,""))</f>
        <v>17.4</v>
      </c>
      <c r="E1195" s="25" t="str">
        <f aca="false">IF(B1195="","",IF(AND(N1195="",O1195=""),X1195,""))</f>
        <v>17.6</v>
      </c>
      <c r="F1195" s="26" t="n">
        <v>1</v>
      </c>
      <c r="G1195" s="34" t="n">
        <f aca="false">IF(OR(F1195=3,T1195=1),1,0)</f>
        <v>1</v>
      </c>
      <c r="H1195" s="34" t="str">
        <f aca="false">IF(G1195=1,"",Y1195)</f>
        <v/>
      </c>
      <c r="I1195" s="35" t="str">
        <f aca="false">IF(Z1195=1,"有害物質使用特定施設",(IF(V1195="未入力","",V1195)))</f>
        <v/>
      </c>
      <c r="J1195" s="29" t="str">
        <f aca="false">IF(U1195="900","",IF(AND(U1195="未入力",H1195=1),"",U1195))</f>
        <v>02-</v>
      </c>
      <c r="K1195" s="36" t="str">
        <f aca="false">IF(Q1195="未入力","",Q1195)</f>
        <v>ﾊ</v>
      </c>
      <c r="L1195" s="31" t="str">
        <f aca="false">IF(B1195="","",AA1195)</f>
        <v>R5.9.5</v>
      </c>
      <c r="M1195" s="31" t="n">
        <f aca="false">IF(B1195="","",AB1195)</f>
        <v>0</v>
      </c>
      <c r="N1195" s="31" t="n">
        <f aca="false">IF(B1195="","",AC1195)</f>
        <v>0</v>
      </c>
      <c r="O1195" s="31" t="n">
        <f aca="false">IF(B1195="","",AD1195)</f>
        <v>0</v>
      </c>
      <c r="Q1195" s="8" t="s">
        <v>98</v>
      </c>
      <c r="R1195" s="32" t="n">
        <v>0</v>
      </c>
      <c r="S1195" s="32" t="n">
        <v>0</v>
      </c>
      <c r="T1195" s="32" t="n">
        <v>1</v>
      </c>
      <c r="U1195" s="22" t="s">
        <v>272</v>
      </c>
      <c r="V1195" s="8" t="s">
        <v>43</v>
      </c>
      <c r="W1195" s="22" t="s">
        <v>2454</v>
      </c>
      <c r="X1195" s="22" t="s">
        <v>2046</v>
      </c>
      <c r="Y1195" s="32" t="n">
        <v>0</v>
      </c>
      <c r="Z1195" s="33" t="str">
        <f aca="false">IF(AND(G1195=1,OR(R1195=1,S1195=1)),1,"")</f>
        <v/>
      </c>
      <c r="AA1195" s="22" t="s">
        <v>2455</v>
      </c>
      <c r="AB1195" s="8"/>
      <c r="AC1195" s="8"/>
      <c r="AD1195" s="8"/>
    </row>
    <row r="1196" customFormat="false" ht="23.25" hidden="false" customHeight="true" outlineLevel="0" collapsed="false">
      <c r="A1196" s="15"/>
      <c r="B1196" s="23" t="s">
        <v>2456</v>
      </c>
      <c r="C1196" s="24" t="s">
        <v>2457</v>
      </c>
      <c r="D1196" s="25" t="str">
        <f aca="false">IF(B1196="","",IF(AND(N1196="",O1196=""),W1196,""))</f>
        <v>0</v>
      </c>
      <c r="E1196" s="25" t="str">
        <f aca="false">IF(B1196="","",IF(AND(N1196="",O1196=""),X1196,""))</f>
        <v>0</v>
      </c>
      <c r="F1196" s="26" t="n">
        <v>1</v>
      </c>
      <c r="G1196" s="34" t="n">
        <f aca="false">IF(OR(F1196=3,T1196=1),1,0)</f>
        <v>1</v>
      </c>
      <c r="H1196" s="34" t="str">
        <f aca="false">IF(G1196=1,"",Y1196)</f>
        <v/>
      </c>
      <c r="I1196" s="35" t="str">
        <f aca="false">IF(Z1196=1,"有害物質使用特定施設",(IF(V1196="未入力","",V1196)))</f>
        <v/>
      </c>
      <c r="J1196" s="29" t="str">
        <f aca="false">IF(U1196="900","",IF(AND(U1196="未入力",H1196=1),"",U1196))</f>
        <v>01-2</v>
      </c>
      <c r="K1196" s="36" t="str">
        <f aca="false">IF(Q1196="未入力","",Q1196)</f>
        <v>ｲ</v>
      </c>
      <c r="L1196" s="31" t="str">
        <f aca="false">IF(B1196="","",AA1196)</f>
        <v>S59.1.31</v>
      </c>
      <c r="M1196" s="31" t="n">
        <f aca="false">IF(B1196="","",AB1196)</f>
        <v>0</v>
      </c>
      <c r="N1196" s="31" t="n">
        <f aca="false">IF(B1196="","",AC1196)</f>
        <v>0</v>
      </c>
      <c r="O1196" s="31" t="n">
        <f aca="false">IF(B1196="","",AD1196)</f>
        <v>0</v>
      </c>
      <c r="Q1196" s="8" t="s">
        <v>36</v>
      </c>
      <c r="R1196" s="32" t="n">
        <v>0</v>
      </c>
      <c r="S1196" s="32" t="n">
        <v>0</v>
      </c>
      <c r="T1196" s="32" t="n">
        <v>1</v>
      </c>
      <c r="U1196" s="22" t="s">
        <v>49</v>
      </c>
      <c r="V1196" s="8" t="s">
        <v>43</v>
      </c>
      <c r="W1196" s="22" t="s">
        <v>39</v>
      </c>
      <c r="X1196" s="22" t="s">
        <v>39</v>
      </c>
      <c r="Y1196" s="32" t="n">
        <v>0</v>
      </c>
      <c r="Z1196" s="33" t="str">
        <f aca="false">IF(AND(G1196=1,OR(R1196=1,S1196=1)),1,"")</f>
        <v/>
      </c>
      <c r="AA1196" s="22" t="s">
        <v>2458</v>
      </c>
      <c r="AB1196" s="8"/>
      <c r="AC1196" s="8"/>
      <c r="AD1196" s="8"/>
    </row>
    <row r="1197" customFormat="false" ht="23.25" hidden="false" customHeight="true" outlineLevel="0" collapsed="false">
      <c r="A1197" s="15"/>
      <c r="B1197" s="23" t="s">
        <v>2459</v>
      </c>
      <c r="C1197" s="24" t="s">
        <v>2460</v>
      </c>
      <c r="D1197" s="25" t="str">
        <f aca="false">IF(B1197="","",IF(AND(N1197="",O1197=""),W1197,""))</f>
        <v>0</v>
      </c>
      <c r="E1197" s="25" t="str">
        <f aca="false">IF(B1197="","",IF(AND(N1197="",O1197=""),X1197,""))</f>
        <v>0</v>
      </c>
      <c r="F1197" s="26" t="n">
        <v>1</v>
      </c>
      <c r="G1197" s="34" t="n">
        <f aca="false">IF(OR(F1197=3,T1197=1),1,0)</f>
        <v>1</v>
      </c>
      <c r="H1197" s="34" t="str">
        <f aca="false">IF(G1197=1,"",Y1197)</f>
        <v/>
      </c>
      <c r="I1197" s="35" t="str">
        <f aca="false">IF(Z1197=1,"有害物質使用特定施設",(IF(V1197="未入力","",V1197)))</f>
        <v/>
      </c>
      <c r="J1197" s="29" t="str">
        <f aca="false">IF(U1197="900","",IF(AND(U1197="未入力",H1197=1),"",U1197))</f>
        <v>01-2</v>
      </c>
      <c r="K1197" s="36" t="str">
        <f aca="false">IF(Q1197="未入力","",Q1197)</f>
        <v>ｲ</v>
      </c>
      <c r="L1197" s="31" t="str">
        <f aca="false">IF(B1197="","",AA1197)</f>
        <v>S47.11.11</v>
      </c>
      <c r="M1197" s="31" t="n">
        <f aca="false">IF(B1197="","",AB1197)</f>
        <v>0</v>
      </c>
      <c r="N1197" s="31" t="n">
        <f aca="false">IF(B1197="","",AC1197)</f>
        <v>0</v>
      </c>
      <c r="O1197" s="31" t="n">
        <f aca="false">IF(B1197="","",AD1197)</f>
        <v>0</v>
      </c>
      <c r="Q1197" s="8" t="s">
        <v>36</v>
      </c>
      <c r="R1197" s="32" t="n">
        <v>0</v>
      </c>
      <c r="S1197" s="32" t="n">
        <v>0</v>
      </c>
      <c r="T1197" s="32" t="n">
        <v>1</v>
      </c>
      <c r="U1197" s="22" t="s">
        <v>49</v>
      </c>
      <c r="V1197" s="8" t="s">
        <v>43</v>
      </c>
      <c r="W1197" s="22" t="s">
        <v>39</v>
      </c>
      <c r="X1197" s="22" t="s">
        <v>39</v>
      </c>
      <c r="Y1197" s="32" t="n">
        <v>0</v>
      </c>
      <c r="Z1197" s="33" t="str">
        <f aca="false">IF(AND(G1197=1,OR(R1197=1,S1197=1)),1,"")</f>
        <v/>
      </c>
      <c r="AA1197" s="22" t="s">
        <v>1651</v>
      </c>
      <c r="AB1197" s="8"/>
      <c r="AC1197" s="8"/>
      <c r="AD1197" s="8"/>
    </row>
    <row r="1198" customFormat="false" ht="23.25" hidden="false" customHeight="true" outlineLevel="0" collapsed="false">
      <c r="A1198" s="15"/>
      <c r="B1198" s="23" t="s">
        <v>2461</v>
      </c>
      <c r="C1198" s="24" t="s">
        <v>2460</v>
      </c>
      <c r="D1198" s="25" t="str">
        <f aca="false">IF(B1198="","",IF(AND(N1198="",O1198=""),W1198,""))</f>
        <v/>
      </c>
      <c r="E1198" s="25" t="str">
        <f aca="false">IF(B1198="","",IF(AND(N1198="",O1198=""),X1198,""))</f>
        <v/>
      </c>
      <c r="F1198" s="26" t="n">
        <v>1</v>
      </c>
      <c r="G1198" s="34" t="n">
        <f aca="false">IF(OR(F1198=3,T1198=1),1,0)</f>
        <v>1</v>
      </c>
      <c r="H1198" s="34" t="str">
        <f aca="false">IF(G1198=1,"",Y1198)</f>
        <v/>
      </c>
      <c r="I1198" s="35" t="str">
        <f aca="false">IF(Z1198=1,"有害物質使用特定施設",(IF(V1198="未入力","",V1198)))</f>
        <v/>
      </c>
      <c r="J1198" s="29" t="str">
        <f aca="false">IF(U1198="900","",IF(AND(U1198="未入力",H1198=1),"",U1198))</f>
        <v>01-2</v>
      </c>
      <c r="K1198" s="36" t="str">
        <f aca="false">IF(Q1198="未入力","",Q1198)</f>
        <v>ｲ</v>
      </c>
      <c r="L1198" s="31" t="str">
        <f aca="false">IF(B1198="","",AA1198)</f>
        <v>S47.11.28</v>
      </c>
      <c r="M1198" s="31" t="n">
        <f aca="false">IF(B1198="","",AB1198)</f>
        <v>0</v>
      </c>
      <c r="N1198" s="31" t="n">
        <f aca="false">IF(B1198="","",AC1198)</f>
        <v>0</v>
      </c>
      <c r="O1198" s="31" t="str">
        <f aca="false">IF(B1198="","",AD1198)</f>
        <v>S60.3.31</v>
      </c>
      <c r="Q1198" s="8" t="s">
        <v>36</v>
      </c>
      <c r="R1198" s="32" t="n">
        <v>0</v>
      </c>
      <c r="S1198" s="32" t="n">
        <v>0</v>
      </c>
      <c r="T1198" s="32" t="n">
        <v>1</v>
      </c>
      <c r="U1198" s="22" t="s">
        <v>49</v>
      </c>
      <c r="V1198" s="8" t="s">
        <v>43</v>
      </c>
      <c r="W1198" s="8"/>
      <c r="X1198" s="8"/>
      <c r="Y1198" s="32" t="n">
        <v>0</v>
      </c>
      <c r="Z1198" s="33" t="str">
        <f aca="false">IF(AND(G1198=1,OR(R1198=1,S1198=1)),1,"")</f>
        <v/>
      </c>
      <c r="AA1198" s="22" t="s">
        <v>2256</v>
      </c>
      <c r="AB1198" s="8"/>
      <c r="AC1198" s="8"/>
      <c r="AD1198" s="22" t="s">
        <v>2462</v>
      </c>
    </row>
    <row r="1199" customFormat="false" ht="23.25" hidden="false" customHeight="true" outlineLevel="0" collapsed="false">
      <c r="A1199" s="15"/>
      <c r="B1199" s="23" t="s">
        <v>2463</v>
      </c>
      <c r="C1199" s="24" t="s">
        <v>2464</v>
      </c>
      <c r="D1199" s="25" t="str">
        <f aca="false">IF(B1199="","",IF(AND(N1199="",O1199=""),W1199,""))</f>
        <v>60</v>
      </c>
      <c r="E1199" s="25" t="str">
        <f aca="false">IF(B1199="","",IF(AND(N1199="",O1199=""),X1199,""))</f>
        <v>90</v>
      </c>
      <c r="F1199" s="26" t="n">
        <v>1</v>
      </c>
      <c r="G1199" s="34" t="n">
        <f aca="false">IF(OR(F1199=3,T1199=1),1,0)</f>
        <v>1</v>
      </c>
      <c r="H1199" s="34" t="str">
        <f aca="false">IF(G1199=1,"",Y1199)</f>
        <v/>
      </c>
      <c r="I1199" s="35" t="str">
        <f aca="false">IF(Z1199=1,"有害物質使用特定施設",(IF(V1199="未入力","",V1199)))</f>
        <v/>
      </c>
      <c r="J1199" s="29" t="str">
        <f aca="false">IF(U1199="900","",IF(AND(U1199="未入力",H1199=1),"",U1199))</f>
        <v>55</v>
      </c>
      <c r="K1199" s="36" t="str">
        <f aca="false">IF(Q1199="未入力","",Q1199)</f>
        <v/>
      </c>
      <c r="L1199" s="31" t="str">
        <f aca="false">IF(B1199="","",AA1199)</f>
        <v>H15.6.16</v>
      </c>
      <c r="M1199" s="31" t="n">
        <f aca="false">IF(B1199="","",AB1199)</f>
        <v>0</v>
      </c>
      <c r="N1199" s="31" t="n">
        <f aca="false">IF(B1199="","",AC1199)</f>
        <v>0</v>
      </c>
      <c r="O1199" s="31" t="n">
        <f aca="false">IF(B1199="","",AD1199)</f>
        <v>0</v>
      </c>
      <c r="Q1199" s="8" t="s">
        <v>43</v>
      </c>
      <c r="R1199" s="32" t="n">
        <v>0</v>
      </c>
      <c r="S1199" s="32" t="n">
        <v>0</v>
      </c>
      <c r="T1199" s="32" t="n">
        <v>1</v>
      </c>
      <c r="U1199" s="22" t="s">
        <v>214</v>
      </c>
      <c r="V1199" s="8" t="s">
        <v>43</v>
      </c>
      <c r="W1199" s="22" t="s">
        <v>1719</v>
      </c>
      <c r="X1199" s="22" t="s">
        <v>2465</v>
      </c>
      <c r="Y1199" s="32" t="n">
        <v>0</v>
      </c>
      <c r="Z1199" s="33" t="str">
        <f aca="false">IF(AND(G1199=1,OR(R1199=1,S1199=1)),1,"")</f>
        <v/>
      </c>
      <c r="AA1199" s="22" t="s">
        <v>2466</v>
      </c>
      <c r="AB1199" s="8"/>
      <c r="AC1199" s="8"/>
      <c r="AD1199" s="8"/>
    </row>
    <row r="1200" customFormat="false" ht="23.25" hidden="false" customHeight="true" outlineLevel="0" collapsed="false">
      <c r="A1200" s="15"/>
      <c r="B1200" s="23" t="s">
        <v>2467</v>
      </c>
      <c r="C1200" s="24" t="s">
        <v>2468</v>
      </c>
      <c r="D1200" s="25" t="str">
        <f aca="false">IF(B1200="","",IF(AND(N1200="",O1200=""),W1200,""))</f>
        <v>2.5</v>
      </c>
      <c r="E1200" s="25" t="str">
        <f aca="false">IF(B1200="","",IF(AND(N1200="",O1200=""),X1200,""))</f>
        <v>4</v>
      </c>
      <c r="F1200" s="26" t="n">
        <v>1</v>
      </c>
      <c r="G1200" s="34" t="n">
        <f aca="false">IF(OR(F1200=3,T1200=1),1,0)</f>
        <v>1</v>
      </c>
      <c r="H1200" s="34" t="str">
        <f aca="false">IF(G1200=1,"",Y1200)</f>
        <v/>
      </c>
      <c r="I1200" s="35" t="str">
        <f aca="false">IF(Z1200=1,"有害物質使用特定施設",(IF(V1200="未入力","",V1200)))</f>
        <v/>
      </c>
      <c r="J1200" s="29" t="str">
        <f aca="false">IF(U1200="900","",IF(AND(U1200="未入力",H1200=1),"",U1200))</f>
        <v>66-3</v>
      </c>
      <c r="K1200" s="36" t="str">
        <f aca="false">IF(Q1200="未入力","",Q1200)</f>
        <v>ｲ</v>
      </c>
      <c r="L1200" s="31" t="str">
        <f aca="false">IF(B1200="","",AA1200)</f>
        <v>S56.11.28</v>
      </c>
      <c r="M1200" s="31" t="n">
        <f aca="false">IF(B1200="","",AB1200)</f>
        <v>0</v>
      </c>
      <c r="N1200" s="31" t="n">
        <f aca="false">IF(B1200="","",AC1200)</f>
        <v>0</v>
      </c>
      <c r="O1200" s="31" t="n">
        <f aca="false">IF(B1200="","",AD1200)</f>
        <v>0</v>
      </c>
      <c r="Q1200" s="8" t="s">
        <v>36</v>
      </c>
      <c r="R1200" s="32" t="n">
        <v>0</v>
      </c>
      <c r="S1200" s="32" t="n">
        <v>0</v>
      </c>
      <c r="T1200" s="32" t="n">
        <v>1</v>
      </c>
      <c r="U1200" s="22" t="s">
        <v>110</v>
      </c>
      <c r="V1200" s="8" t="s">
        <v>43</v>
      </c>
      <c r="W1200" s="22" t="s">
        <v>135</v>
      </c>
      <c r="X1200" s="22" t="s">
        <v>600</v>
      </c>
      <c r="Y1200" s="32" t="n">
        <v>0</v>
      </c>
      <c r="Z1200" s="33" t="str">
        <f aca="false">IF(AND(G1200=1,OR(R1200=1,S1200=1)),1,"")</f>
        <v/>
      </c>
      <c r="AA1200" s="22" t="s">
        <v>2469</v>
      </c>
      <c r="AB1200" s="8"/>
      <c r="AC1200" s="8"/>
      <c r="AD1200" s="8"/>
    </row>
    <row r="1201" customFormat="false" ht="23.25" hidden="false" customHeight="true" outlineLevel="0" collapsed="false">
      <c r="A1201" s="15"/>
      <c r="B1201" s="23"/>
      <c r="C1201" s="24"/>
      <c r="D1201" s="25" t="str">
        <f aca="false">IF(B1201="","",IF(AND(N1201="",O1201=""),W1201,""))</f>
        <v/>
      </c>
      <c r="E1201" s="25" t="str">
        <f aca="false">IF(B1201="","",IF(AND(N1201="",O1201=""),X1201,""))</f>
        <v/>
      </c>
      <c r="F1201" s="26" t="n">
        <v>1</v>
      </c>
      <c r="G1201" s="34" t="n">
        <f aca="false">IF(OR(F1201=3,T1201=1),1,0)</f>
        <v>1</v>
      </c>
      <c r="H1201" s="34" t="str">
        <f aca="false">IF(G1201=1,"",Y1201)</f>
        <v/>
      </c>
      <c r="I1201" s="35" t="str">
        <f aca="false">IF(Z1201=1,"有害物質使用特定施設",(IF(V1201="未入力","",V1201)))</f>
        <v/>
      </c>
      <c r="J1201" s="29" t="str">
        <f aca="false">IF(U1201="900","",IF(AND(U1201="未入力",H1201=1),"",U1201))</f>
        <v>66-3</v>
      </c>
      <c r="K1201" s="36" t="str">
        <f aca="false">IF(Q1201="未入力","",Q1201)</f>
        <v>ﾊ</v>
      </c>
      <c r="L1201" s="31" t="str">
        <f aca="false">IF(B1201="","",AA1201)</f>
        <v/>
      </c>
      <c r="M1201" s="31" t="str">
        <f aca="false">IF(B1201="","",AB1201)</f>
        <v/>
      </c>
      <c r="N1201" s="31" t="str">
        <f aca="false">IF(B1201="","",AC1201)</f>
        <v/>
      </c>
      <c r="O1201" s="31" t="str">
        <f aca="false">IF(B1201="","",AD1201)</f>
        <v/>
      </c>
      <c r="Q1201" s="8" t="s">
        <v>98</v>
      </c>
      <c r="R1201" s="32" t="n">
        <v>0</v>
      </c>
      <c r="S1201" s="32" t="n">
        <v>0</v>
      </c>
      <c r="T1201" s="32" t="n">
        <v>1</v>
      </c>
      <c r="U1201" s="22" t="s">
        <v>110</v>
      </c>
      <c r="V1201" s="8" t="s">
        <v>43</v>
      </c>
      <c r="W1201" s="8"/>
      <c r="X1201" s="8"/>
      <c r="Y1201" s="32" t="n">
        <v>0</v>
      </c>
      <c r="Z1201" s="33" t="str">
        <f aca="false">IF(AND(G1201=1,OR(R1201=1,S1201=1)),1,"")</f>
        <v/>
      </c>
      <c r="AA1201" s="8"/>
      <c r="AB1201" s="8"/>
      <c r="AC1201" s="8"/>
      <c r="AD1201" s="8"/>
    </row>
    <row r="1202" customFormat="false" ht="23.25" hidden="false" customHeight="true" outlineLevel="0" collapsed="false">
      <c r="A1202" s="15"/>
      <c r="B1202" s="23"/>
      <c r="C1202" s="24"/>
      <c r="D1202" s="25" t="str">
        <f aca="false">IF(B1202="","",IF(AND(N1202="",O1202=""),W1202,""))</f>
        <v/>
      </c>
      <c r="E1202" s="25" t="str">
        <f aca="false">IF(B1202="","",IF(AND(N1202="",O1202=""),X1202,""))</f>
        <v/>
      </c>
      <c r="F1202" s="26" t="n">
        <v>1</v>
      </c>
      <c r="G1202" s="34" t="n">
        <f aca="false">IF(OR(F1202=3,T1202=1),1,0)</f>
        <v>1</v>
      </c>
      <c r="H1202" s="34" t="str">
        <f aca="false">IF(G1202=1,"",Y1202)</f>
        <v/>
      </c>
      <c r="I1202" s="35" t="str">
        <f aca="false">IF(Z1202=1,"有害物質使用特定施設",(IF(V1202="未入力","",V1202)))</f>
        <v/>
      </c>
      <c r="J1202" s="29" t="str">
        <f aca="false">IF(U1202="900","",IF(AND(U1202="未入力",H1202=1),"",U1202))</f>
        <v>66-3</v>
      </c>
      <c r="K1202" s="36" t="str">
        <f aca="false">IF(Q1202="未入力","",Q1202)</f>
        <v>ﾛ</v>
      </c>
      <c r="L1202" s="31" t="str">
        <f aca="false">IF(B1202="","",AA1202)</f>
        <v/>
      </c>
      <c r="M1202" s="31" t="str">
        <f aca="false">IF(B1202="","",AB1202)</f>
        <v/>
      </c>
      <c r="N1202" s="31" t="str">
        <f aca="false">IF(B1202="","",AC1202)</f>
        <v/>
      </c>
      <c r="O1202" s="31" t="str">
        <f aca="false">IF(B1202="","",AD1202)</f>
        <v/>
      </c>
      <c r="Q1202" s="8" t="s">
        <v>54</v>
      </c>
      <c r="R1202" s="32" t="n">
        <v>0</v>
      </c>
      <c r="S1202" s="32" t="n">
        <v>0</v>
      </c>
      <c r="T1202" s="32" t="n">
        <v>1</v>
      </c>
      <c r="U1202" s="22" t="s">
        <v>110</v>
      </c>
      <c r="V1202" s="8" t="s">
        <v>43</v>
      </c>
      <c r="W1202" s="8"/>
      <c r="X1202" s="8"/>
      <c r="Y1202" s="32" t="n">
        <v>0</v>
      </c>
      <c r="Z1202" s="33" t="str">
        <f aca="false">IF(AND(G1202=1,OR(R1202=1,S1202=1)),1,"")</f>
        <v/>
      </c>
      <c r="AA1202" s="8"/>
      <c r="AB1202" s="8"/>
      <c r="AC1202" s="8"/>
      <c r="AD1202" s="8"/>
    </row>
    <row r="1203" customFormat="false" ht="23.25" hidden="false" customHeight="true" outlineLevel="0" collapsed="false">
      <c r="A1203" s="15"/>
      <c r="B1203" s="23" t="s">
        <v>2470</v>
      </c>
      <c r="C1203" s="24" t="s">
        <v>2471</v>
      </c>
      <c r="D1203" s="25" t="str">
        <f aca="false">IF(B1203="","",IF(AND(N1203="",O1203=""),W1203,""))</f>
        <v/>
      </c>
      <c r="E1203" s="25" t="str">
        <f aca="false">IF(B1203="","",IF(AND(N1203="",O1203=""),X1203,""))</f>
        <v/>
      </c>
      <c r="F1203" s="26" t="n">
        <v>1</v>
      </c>
      <c r="G1203" s="34" t="n">
        <f aca="false">IF(OR(F1203=3,T1203=1),1,0)</f>
        <v>1</v>
      </c>
      <c r="H1203" s="34" t="str">
        <f aca="false">IF(G1203=1,"",Y1203)</f>
        <v/>
      </c>
      <c r="I1203" s="35" t="str">
        <f aca="false">IF(Z1203=1,"有害物質使用特定施設",(IF(V1203="未入力","",V1203)))</f>
        <v>有害物質使用特定施設</v>
      </c>
      <c r="J1203" s="29" t="str">
        <f aca="false">IF(U1203="900","",IF(AND(U1203="未入力",H1203=1),"",U1203))</f>
        <v>71-5</v>
      </c>
      <c r="K1203" s="36" t="str">
        <f aca="false">IF(Q1203="未入力","",Q1203)</f>
        <v/>
      </c>
      <c r="L1203" s="31" t="str">
        <f aca="false">IF(B1203="","",AA1203)</f>
        <v>H17.7.14</v>
      </c>
      <c r="M1203" s="31" t="n">
        <f aca="false">IF(B1203="","",AB1203)</f>
        <v>0</v>
      </c>
      <c r="N1203" s="31" t="n">
        <f aca="false">IF(B1203="","",AC1203)</f>
        <v>0</v>
      </c>
      <c r="O1203" s="31" t="str">
        <f aca="false">IF(B1203="","",AD1203)</f>
        <v>H12.6.1</v>
      </c>
      <c r="Q1203" s="8" t="s">
        <v>43</v>
      </c>
      <c r="R1203" s="32" t="n">
        <v>1</v>
      </c>
      <c r="S1203" s="32" t="n">
        <v>0</v>
      </c>
      <c r="T1203" s="32" t="n">
        <v>1</v>
      </c>
      <c r="U1203" s="22" t="s">
        <v>1200</v>
      </c>
      <c r="V1203" s="8" t="s">
        <v>43</v>
      </c>
      <c r="W1203" s="8"/>
      <c r="X1203" s="8"/>
      <c r="Y1203" s="32" t="n">
        <v>0</v>
      </c>
      <c r="Z1203" s="33" t="n">
        <f aca="false">IF(AND(G1203=1,OR(R1203=1,S1203=1)),1,"")</f>
        <v>1</v>
      </c>
      <c r="AA1203" s="22" t="s">
        <v>2472</v>
      </c>
      <c r="AB1203" s="8"/>
      <c r="AC1203" s="8"/>
      <c r="AD1203" s="22" t="s">
        <v>2473</v>
      </c>
    </row>
    <row r="1204" customFormat="false" ht="23.25" hidden="false" customHeight="true" outlineLevel="0" collapsed="false">
      <c r="A1204" s="15"/>
      <c r="B1204" s="23" t="s">
        <v>2459</v>
      </c>
      <c r="C1204" s="24" t="s">
        <v>2474</v>
      </c>
      <c r="D1204" s="25" t="str">
        <f aca="false">IF(B1204="","",IF(AND(N1204="",O1204=""),W1204,""))</f>
        <v/>
      </c>
      <c r="E1204" s="25" t="str">
        <f aca="false">IF(B1204="","",IF(AND(N1204="",O1204=""),X1204,""))</f>
        <v/>
      </c>
      <c r="F1204" s="26" t="n">
        <v>1</v>
      </c>
      <c r="G1204" s="34" t="n">
        <f aca="false">IF(OR(F1204=3,T1204=1),1,0)</f>
        <v>1</v>
      </c>
      <c r="H1204" s="34" t="str">
        <f aca="false">IF(G1204=1,"",Y1204)</f>
        <v/>
      </c>
      <c r="I1204" s="35" t="str">
        <f aca="false">IF(Z1204=1,"有害物質使用特定施設",(IF(V1204="未入力","",V1204)))</f>
        <v/>
      </c>
      <c r="J1204" s="29" t="str">
        <f aca="false">IF(U1204="900","",IF(AND(U1204="未入力",H1204=1),"",U1204))</f>
        <v>01-2</v>
      </c>
      <c r="K1204" s="36" t="str">
        <f aca="false">IF(Q1204="未入力","",Q1204)</f>
        <v>ｲ</v>
      </c>
      <c r="L1204" s="31" t="str">
        <f aca="false">IF(B1204="","",AA1204)</f>
        <v>S47.11.10</v>
      </c>
      <c r="M1204" s="31" t="n">
        <f aca="false">IF(B1204="","",AB1204)</f>
        <v>0</v>
      </c>
      <c r="N1204" s="31" t="n">
        <f aca="false">IF(B1204="","",AC1204)</f>
        <v>0</v>
      </c>
      <c r="O1204" s="31" t="str">
        <f aca="false">IF(B1204="","",AD1204)</f>
        <v>H1.9.25</v>
      </c>
      <c r="Q1204" s="8" t="s">
        <v>36</v>
      </c>
      <c r="R1204" s="32" t="n">
        <v>0</v>
      </c>
      <c r="S1204" s="32" t="n">
        <v>0</v>
      </c>
      <c r="T1204" s="32" t="n">
        <v>1</v>
      </c>
      <c r="U1204" s="22" t="s">
        <v>49</v>
      </c>
      <c r="V1204" s="8" t="s">
        <v>43</v>
      </c>
      <c r="W1204" s="8"/>
      <c r="X1204" s="8"/>
      <c r="Y1204" s="32" t="n">
        <v>0</v>
      </c>
      <c r="Z1204" s="33" t="str">
        <f aca="false">IF(AND(G1204=1,OR(R1204=1,S1204=1)),1,"")</f>
        <v/>
      </c>
      <c r="AA1204" s="22" t="s">
        <v>1530</v>
      </c>
      <c r="AB1204" s="8"/>
      <c r="AC1204" s="8"/>
      <c r="AD1204" s="22" t="s">
        <v>2475</v>
      </c>
    </row>
    <row r="1205" customFormat="false" ht="23.25" hidden="false" customHeight="true" outlineLevel="0" collapsed="false">
      <c r="A1205" s="15"/>
      <c r="B1205" s="23" t="s">
        <v>2476</v>
      </c>
      <c r="C1205" s="24" t="s">
        <v>2474</v>
      </c>
      <c r="D1205" s="25" t="str">
        <f aca="false">IF(B1205="","",IF(AND(N1205="",O1205=""),W1205,""))</f>
        <v/>
      </c>
      <c r="E1205" s="25" t="str">
        <f aca="false">IF(B1205="","",IF(AND(N1205="",O1205=""),X1205,""))</f>
        <v/>
      </c>
      <c r="F1205" s="26" t="n">
        <v>1</v>
      </c>
      <c r="G1205" s="34" t="n">
        <f aca="false">IF(OR(F1205=3,T1205=1),1,0)</f>
        <v>1</v>
      </c>
      <c r="H1205" s="34" t="str">
        <f aca="false">IF(G1205=1,"",Y1205)</f>
        <v/>
      </c>
      <c r="I1205" s="35" t="str">
        <f aca="false">IF(Z1205=1,"有害物質使用特定施設",(IF(V1205="未入力","",V1205)))</f>
        <v/>
      </c>
      <c r="J1205" s="29" t="str">
        <f aca="false">IF(U1205="900","",IF(AND(U1205="未入力",H1205=1),"",U1205))</f>
        <v>01-2</v>
      </c>
      <c r="K1205" s="36" t="str">
        <f aca="false">IF(Q1205="未入力","",Q1205)</f>
        <v>ｲ</v>
      </c>
      <c r="L1205" s="31" t="str">
        <f aca="false">IF(B1205="","",AA1205)</f>
        <v>S58.3.2</v>
      </c>
      <c r="M1205" s="31" t="n">
        <f aca="false">IF(B1205="","",AB1205)</f>
        <v>0</v>
      </c>
      <c r="N1205" s="31" t="n">
        <f aca="false">IF(B1205="","",AC1205)</f>
        <v>0</v>
      </c>
      <c r="O1205" s="31" t="str">
        <f aca="false">IF(B1205="","",AD1205)</f>
        <v>H7.12.31</v>
      </c>
      <c r="Q1205" s="8" t="s">
        <v>36</v>
      </c>
      <c r="R1205" s="32" t="n">
        <v>0</v>
      </c>
      <c r="S1205" s="32" t="n">
        <v>0</v>
      </c>
      <c r="T1205" s="32" t="n">
        <v>1</v>
      </c>
      <c r="U1205" s="22" t="s">
        <v>49</v>
      </c>
      <c r="V1205" s="8" t="s">
        <v>43</v>
      </c>
      <c r="W1205" s="8"/>
      <c r="X1205" s="8"/>
      <c r="Y1205" s="32" t="n">
        <v>0</v>
      </c>
      <c r="Z1205" s="33" t="str">
        <f aca="false">IF(AND(G1205=1,OR(R1205=1,S1205=1)),1,"")</f>
        <v/>
      </c>
      <c r="AA1205" s="22" t="s">
        <v>1906</v>
      </c>
      <c r="AB1205" s="8"/>
      <c r="AC1205" s="8"/>
      <c r="AD1205" s="22" t="s">
        <v>2477</v>
      </c>
    </row>
    <row r="1206" customFormat="false" ht="23.25" hidden="false" customHeight="true" outlineLevel="0" collapsed="false">
      <c r="A1206" s="15"/>
      <c r="B1206" s="23" t="s">
        <v>2478</v>
      </c>
      <c r="C1206" s="24" t="s">
        <v>2474</v>
      </c>
      <c r="D1206" s="25" t="str">
        <f aca="false">IF(B1206="","",IF(AND(N1206="",O1206=""),W1206,""))</f>
        <v/>
      </c>
      <c r="E1206" s="25" t="str">
        <f aca="false">IF(B1206="","",IF(AND(N1206="",O1206=""),X1206,""))</f>
        <v/>
      </c>
      <c r="F1206" s="26" t="n">
        <v>1</v>
      </c>
      <c r="G1206" s="34" t="n">
        <f aca="false">IF(OR(F1206=3,T1206=1),1,0)</f>
        <v>1</v>
      </c>
      <c r="H1206" s="34" t="str">
        <f aca="false">IF(G1206=1,"",Y1206)</f>
        <v/>
      </c>
      <c r="I1206" s="35" t="str">
        <f aca="false">IF(Z1206=1,"有害物質使用特定施設",(IF(V1206="未入力","",V1206)))</f>
        <v/>
      </c>
      <c r="J1206" s="29" t="str">
        <f aca="false">IF(U1206="900","",IF(AND(U1206="未入力",H1206=1),"",U1206))</f>
        <v>01-2</v>
      </c>
      <c r="K1206" s="36" t="str">
        <f aca="false">IF(Q1206="未入力","",Q1206)</f>
        <v>ｲ</v>
      </c>
      <c r="L1206" s="31" t="str">
        <f aca="false">IF(B1206="","",AA1206)</f>
        <v>S47.11.10</v>
      </c>
      <c r="M1206" s="31" t="n">
        <f aca="false">IF(B1206="","",AB1206)</f>
        <v>0</v>
      </c>
      <c r="N1206" s="31" t="n">
        <f aca="false">IF(B1206="","",AC1206)</f>
        <v>0</v>
      </c>
      <c r="O1206" s="31" t="str">
        <f aca="false">IF(B1206="","",AD1206)</f>
        <v>S60.3.30</v>
      </c>
      <c r="Q1206" s="8" t="s">
        <v>36</v>
      </c>
      <c r="R1206" s="32" t="n">
        <v>0</v>
      </c>
      <c r="S1206" s="32" t="n">
        <v>0</v>
      </c>
      <c r="T1206" s="32" t="n">
        <v>1</v>
      </c>
      <c r="U1206" s="22" t="s">
        <v>49</v>
      </c>
      <c r="V1206" s="8" t="s">
        <v>43</v>
      </c>
      <c r="W1206" s="8"/>
      <c r="X1206" s="8"/>
      <c r="Y1206" s="32" t="n">
        <v>0</v>
      </c>
      <c r="Z1206" s="33" t="str">
        <f aca="false">IF(AND(G1206=1,OR(R1206=1,S1206=1)),1,"")</f>
        <v/>
      </c>
      <c r="AA1206" s="22" t="s">
        <v>1530</v>
      </c>
      <c r="AB1206" s="8"/>
      <c r="AC1206" s="8"/>
      <c r="AD1206" s="22" t="s">
        <v>2479</v>
      </c>
    </row>
    <row r="1207" customFormat="false" ht="23.25" hidden="false" customHeight="true" outlineLevel="0" collapsed="false">
      <c r="A1207" s="15"/>
      <c r="B1207" s="23" t="s">
        <v>1958</v>
      </c>
      <c r="C1207" s="24" t="s">
        <v>2474</v>
      </c>
      <c r="D1207" s="25" t="str">
        <f aca="false">IF(B1207="","",IF(AND(N1207="",O1207=""),W1207,""))</f>
        <v/>
      </c>
      <c r="E1207" s="25" t="str">
        <f aca="false">IF(B1207="","",IF(AND(N1207="",O1207=""),X1207,""))</f>
        <v/>
      </c>
      <c r="F1207" s="26" t="n">
        <v>1</v>
      </c>
      <c r="G1207" s="34" t="n">
        <f aca="false">IF(OR(F1207=3,T1207=1),1,0)</f>
        <v>1</v>
      </c>
      <c r="H1207" s="34" t="str">
        <f aca="false">IF(G1207=1,"",Y1207)</f>
        <v/>
      </c>
      <c r="I1207" s="35" t="str">
        <f aca="false">IF(Z1207=1,"有害物質使用特定施設",(IF(V1207="未入力","",V1207)))</f>
        <v/>
      </c>
      <c r="J1207" s="29" t="str">
        <f aca="false">IF(U1207="900","",IF(AND(U1207="未入力",H1207=1),"",U1207))</f>
        <v>01-2</v>
      </c>
      <c r="K1207" s="36" t="str">
        <f aca="false">IF(Q1207="未入力","",Q1207)</f>
        <v>ｲ</v>
      </c>
      <c r="L1207" s="31" t="str">
        <f aca="false">IF(B1207="","",AA1207)</f>
        <v>S47.11.10</v>
      </c>
      <c r="M1207" s="31" t="n">
        <f aca="false">IF(B1207="","",AB1207)</f>
        <v>0</v>
      </c>
      <c r="N1207" s="31" t="n">
        <f aca="false">IF(B1207="","",AC1207)</f>
        <v>0</v>
      </c>
      <c r="O1207" s="31" t="str">
        <f aca="false">IF(B1207="","",AD1207)</f>
        <v>S56.3.1</v>
      </c>
      <c r="Q1207" s="8" t="s">
        <v>36</v>
      </c>
      <c r="R1207" s="32" t="n">
        <v>0</v>
      </c>
      <c r="S1207" s="32" t="n">
        <v>0</v>
      </c>
      <c r="T1207" s="32" t="n">
        <v>1</v>
      </c>
      <c r="U1207" s="22" t="s">
        <v>49</v>
      </c>
      <c r="V1207" s="8" t="s">
        <v>43</v>
      </c>
      <c r="W1207" s="8"/>
      <c r="X1207" s="8"/>
      <c r="Y1207" s="32" t="n">
        <v>0</v>
      </c>
      <c r="Z1207" s="33" t="str">
        <f aca="false">IF(AND(G1207=1,OR(R1207=1,S1207=1)),1,"")</f>
        <v/>
      </c>
      <c r="AA1207" s="22" t="s">
        <v>1530</v>
      </c>
      <c r="AB1207" s="8"/>
      <c r="AC1207" s="8"/>
      <c r="AD1207" s="22" t="s">
        <v>2480</v>
      </c>
    </row>
    <row r="1208" customFormat="false" ht="23.25" hidden="false" customHeight="true" outlineLevel="0" collapsed="false">
      <c r="A1208" s="15"/>
      <c r="B1208" s="23" t="s">
        <v>2459</v>
      </c>
      <c r="C1208" s="24" t="s">
        <v>2481</v>
      </c>
      <c r="D1208" s="25" t="str">
        <f aca="false">IF(B1208="","",IF(AND(N1208="",O1208=""),W1208,""))</f>
        <v/>
      </c>
      <c r="E1208" s="25" t="str">
        <f aca="false">IF(B1208="","",IF(AND(N1208="",O1208=""),X1208,""))</f>
        <v/>
      </c>
      <c r="F1208" s="26" t="n">
        <v>1</v>
      </c>
      <c r="G1208" s="34" t="n">
        <f aca="false">IF(OR(F1208=3,T1208=1),1,0)</f>
        <v>1</v>
      </c>
      <c r="H1208" s="34" t="str">
        <f aca="false">IF(G1208=1,"",Y1208)</f>
        <v/>
      </c>
      <c r="I1208" s="35" t="str">
        <f aca="false">IF(Z1208=1,"有害物質使用特定施設",(IF(V1208="未入力","",V1208)))</f>
        <v/>
      </c>
      <c r="J1208" s="29" t="str">
        <f aca="false">IF(U1208="900","",IF(AND(U1208="未入力",H1208=1),"",U1208))</f>
        <v>01-2</v>
      </c>
      <c r="K1208" s="36" t="str">
        <f aca="false">IF(Q1208="未入力","",Q1208)</f>
        <v>ｲ</v>
      </c>
      <c r="L1208" s="31" t="str">
        <f aca="false">IF(B1208="","",AA1208)</f>
        <v>S47.11.17</v>
      </c>
      <c r="M1208" s="31" t="n">
        <f aca="false">IF(B1208="","",AB1208)</f>
        <v>0</v>
      </c>
      <c r="N1208" s="31" t="n">
        <f aca="false">IF(B1208="","",AC1208)</f>
        <v>0</v>
      </c>
      <c r="O1208" s="31" t="str">
        <f aca="false">IF(B1208="","",AD1208)</f>
        <v>S56.2.2</v>
      </c>
      <c r="Q1208" s="8" t="s">
        <v>36</v>
      </c>
      <c r="R1208" s="32" t="n">
        <v>0</v>
      </c>
      <c r="S1208" s="32" t="n">
        <v>0</v>
      </c>
      <c r="T1208" s="32" t="n">
        <v>1</v>
      </c>
      <c r="U1208" s="22" t="s">
        <v>49</v>
      </c>
      <c r="V1208" s="8" t="s">
        <v>43</v>
      </c>
      <c r="W1208" s="8"/>
      <c r="X1208" s="8"/>
      <c r="Y1208" s="32" t="n">
        <v>0</v>
      </c>
      <c r="Z1208" s="33" t="str">
        <f aca="false">IF(AND(G1208=1,OR(R1208=1,S1208=1)),1,"")</f>
        <v/>
      </c>
      <c r="AA1208" s="22" t="s">
        <v>2482</v>
      </c>
      <c r="AB1208" s="8"/>
      <c r="AC1208" s="8"/>
      <c r="AD1208" s="22" t="s">
        <v>2483</v>
      </c>
    </row>
    <row r="1209" customFormat="false" ht="23.25" hidden="false" customHeight="true" outlineLevel="0" collapsed="false">
      <c r="A1209" s="15"/>
      <c r="B1209" s="23" t="s">
        <v>2459</v>
      </c>
      <c r="C1209" s="24" t="s">
        <v>2484</v>
      </c>
      <c r="D1209" s="25" t="str">
        <f aca="false">IF(B1209="","",IF(AND(N1209="",O1209=""),W1209,""))</f>
        <v/>
      </c>
      <c r="E1209" s="25" t="str">
        <f aca="false">IF(B1209="","",IF(AND(N1209="",O1209=""),X1209,""))</f>
        <v/>
      </c>
      <c r="F1209" s="26" t="n">
        <v>1</v>
      </c>
      <c r="G1209" s="34" t="n">
        <f aca="false">IF(OR(F1209=3,T1209=1),1,0)</f>
        <v>1</v>
      </c>
      <c r="H1209" s="34" t="str">
        <f aca="false">IF(G1209=1,"",Y1209)</f>
        <v/>
      </c>
      <c r="I1209" s="35" t="str">
        <f aca="false">IF(Z1209=1,"有害物質使用特定施設",(IF(V1209="未入力","",V1209)))</f>
        <v/>
      </c>
      <c r="J1209" s="29" t="str">
        <f aca="false">IF(U1209="900","",IF(AND(U1209="未入力",H1209=1),"",U1209))</f>
        <v>01-2</v>
      </c>
      <c r="K1209" s="36" t="str">
        <f aca="false">IF(Q1209="未入力","",Q1209)</f>
        <v>ｲ</v>
      </c>
      <c r="L1209" s="31" t="str">
        <f aca="false">IF(B1209="","",AA1209)</f>
        <v>S53.2.8</v>
      </c>
      <c r="M1209" s="31" t="n">
        <f aca="false">IF(B1209="","",AB1209)</f>
        <v>0</v>
      </c>
      <c r="N1209" s="31" t="n">
        <f aca="false">IF(B1209="","",AC1209)</f>
        <v>0</v>
      </c>
      <c r="O1209" s="31" t="str">
        <f aca="false">IF(B1209="","",AD1209)</f>
        <v>S56.2.2</v>
      </c>
      <c r="Q1209" s="8" t="s">
        <v>36</v>
      </c>
      <c r="R1209" s="32" t="n">
        <v>0</v>
      </c>
      <c r="S1209" s="32" t="n">
        <v>0</v>
      </c>
      <c r="T1209" s="32" t="n">
        <v>1</v>
      </c>
      <c r="U1209" s="22" t="s">
        <v>49</v>
      </c>
      <c r="V1209" s="8" t="s">
        <v>43</v>
      </c>
      <c r="W1209" s="8"/>
      <c r="X1209" s="8"/>
      <c r="Y1209" s="32" t="n">
        <v>0</v>
      </c>
      <c r="Z1209" s="33" t="str">
        <f aca="false">IF(AND(G1209=1,OR(R1209=1,S1209=1)),1,"")</f>
        <v/>
      </c>
      <c r="AA1209" s="22" t="s">
        <v>2485</v>
      </c>
      <c r="AB1209" s="8"/>
      <c r="AC1209" s="8"/>
      <c r="AD1209" s="22" t="s">
        <v>2483</v>
      </c>
    </row>
    <row r="1210" customFormat="false" ht="23.25" hidden="false" customHeight="true" outlineLevel="0" collapsed="false">
      <c r="A1210" s="15"/>
      <c r="B1210" s="23" t="s">
        <v>2486</v>
      </c>
      <c r="C1210" s="24" t="s">
        <v>2487</v>
      </c>
      <c r="D1210" s="25" t="str">
        <f aca="false">IF(B1210="","",IF(AND(N1210="",O1210=""),W1210,""))</f>
        <v>0</v>
      </c>
      <c r="E1210" s="25" t="str">
        <f aca="false">IF(B1210="","",IF(AND(N1210="",O1210=""),X1210,""))</f>
        <v>0</v>
      </c>
      <c r="F1210" s="26" t="n">
        <v>1</v>
      </c>
      <c r="G1210" s="34" t="n">
        <f aca="false">IF(OR(F1210=3,T1210=1),1,0)</f>
        <v>1</v>
      </c>
      <c r="H1210" s="34" t="str">
        <f aca="false">IF(G1210=1,"",Y1210)</f>
        <v/>
      </c>
      <c r="I1210" s="35" t="str">
        <f aca="false">IF(Z1210=1,"有害物質使用特定施設",(IF(V1210="未入力","",V1210)))</f>
        <v/>
      </c>
      <c r="J1210" s="29" t="str">
        <f aca="false">IF(U1210="900","",IF(AND(U1210="未入力",H1210=1),"",U1210))</f>
        <v>01-2</v>
      </c>
      <c r="K1210" s="36" t="str">
        <f aca="false">IF(Q1210="未入力","",Q1210)</f>
        <v>ｲ</v>
      </c>
      <c r="L1210" s="31" t="str">
        <f aca="false">IF(B1210="","",AA1210)</f>
        <v>S47.11.24</v>
      </c>
      <c r="M1210" s="31" t="n">
        <f aca="false">IF(B1210="","",AB1210)</f>
        <v>0</v>
      </c>
      <c r="N1210" s="31" t="n">
        <f aca="false">IF(B1210="","",AC1210)</f>
        <v>0</v>
      </c>
      <c r="O1210" s="31" t="n">
        <f aca="false">IF(B1210="","",AD1210)</f>
        <v>0</v>
      </c>
      <c r="Q1210" s="8" t="s">
        <v>36</v>
      </c>
      <c r="R1210" s="32" t="n">
        <v>0</v>
      </c>
      <c r="S1210" s="32" t="n">
        <v>0</v>
      </c>
      <c r="T1210" s="32" t="n">
        <v>1</v>
      </c>
      <c r="U1210" s="22" t="s">
        <v>49</v>
      </c>
      <c r="V1210" s="8" t="s">
        <v>43</v>
      </c>
      <c r="W1210" s="22" t="s">
        <v>39</v>
      </c>
      <c r="X1210" s="22" t="s">
        <v>39</v>
      </c>
      <c r="Y1210" s="32" t="n">
        <v>0</v>
      </c>
      <c r="Z1210" s="33" t="str">
        <f aca="false">IF(AND(G1210=1,OR(R1210=1,S1210=1)),1,"")</f>
        <v/>
      </c>
      <c r="AA1210" s="22" t="s">
        <v>2488</v>
      </c>
      <c r="AB1210" s="8"/>
      <c r="AC1210" s="8"/>
      <c r="AD1210" s="8"/>
    </row>
    <row r="1211" customFormat="false" ht="23.25" hidden="false" customHeight="true" outlineLevel="0" collapsed="false">
      <c r="A1211" s="15"/>
      <c r="B1211" s="23" t="s">
        <v>2489</v>
      </c>
      <c r="C1211" s="24" t="s">
        <v>2490</v>
      </c>
      <c r="D1211" s="25" t="str">
        <f aca="false">IF(B1211="","",IF(AND(N1211="",O1211=""),W1211,""))</f>
        <v>0</v>
      </c>
      <c r="E1211" s="25" t="str">
        <f aca="false">IF(B1211="","",IF(AND(N1211="",O1211=""),X1211,""))</f>
        <v>0</v>
      </c>
      <c r="F1211" s="26" t="n">
        <v>1</v>
      </c>
      <c r="G1211" s="34" t="n">
        <f aca="false">IF(OR(F1211=3,T1211=1),1,0)</f>
        <v>1</v>
      </c>
      <c r="H1211" s="34" t="str">
        <f aca="false">IF(G1211=1,"",Y1211)</f>
        <v/>
      </c>
      <c r="I1211" s="35" t="str">
        <f aca="false">IF(Z1211=1,"有害物質使用特定施設",(IF(V1211="未入力","",V1211)))</f>
        <v/>
      </c>
      <c r="J1211" s="29" t="str">
        <f aca="false">IF(U1211="900","",IF(AND(U1211="未入力",H1211=1),"",U1211))</f>
        <v>01-2</v>
      </c>
      <c r="K1211" s="36" t="str">
        <f aca="false">IF(Q1211="未入力","",Q1211)</f>
        <v>ｲ</v>
      </c>
      <c r="L1211" s="31" t="str">
        <f aca="false">IF(B1211="","",AA1211)</f>
        <v>S47.11.18</v>
      </c>
      <c r="M1211" s="31" t="n">
        <f aca="false">IF(B1211="","",AB1211)</f>
        <v>0</v>
      </c>
      <c r="N1211" s="31" t="n">
        <f aca="false">IF(B1211="","",AC1211)</f>
        <v>0</v>
      </c>
      <c r="O1211" s="31" t="n">
        <f aca="false">IF(B1211="","",AD1211)</f>
        <v>0</v>
      </c>
      <c r="Q1211" s="8" t="s">
        <v>36</v>
      </c>
      <c r="R1211" s="32" t="n">
        <v>0</v>
      </c>
      <c r="S1211" s="32" t="n">
        <v>0</v>
      </c>
      <c r="T1211" s="32" t="n">
        <v>1</v>
      </c>
      <c r="U1211" s="22" t="s">
        <v>49</v>
      </c>
      <c r="V1211" s="8" t="s">
        <v>43</v>
      </c>
      <c r="W1211" s="22" t="s">
        <v>39</v>
      </c>
      <c r="X1211" s="22" t="s">
        <v>39</v>
      </c>
      <c r="Y1211" s="32" t="n">
        <v>0</v>
      </c>
      <c r="Z1211" s="33" t="str">
        <f aca="false">IF(AND(G1211=1,OR(R1211=1,S1211=1)),1,"")</f>
        <v/>
      </c>
      <c r="AA1211" s="22" t="s">
        <v>471</v>
      </c>
      <c r="AB1211" s="8"/>
      <c r="AC1211" s="8"/>
      <c r="AD1211" s="8"/>
    </row>
    <row r="1212" customFormat="false" ht="23.25" hidden="false" customHeight="true" outlineLevel="0" collapsed="false">
      <c r="A1212" s="15"/>
      <c r="B1212" s="23" t="s">
        <v>2491</v>
      </c>
      <c r="C1212" s="24" t="s">
        <v>2492</v>
      </c>
      <c r="D1212" s="25" t="str">
        <f aca="false">IF(B1212="","",IF(AND(N1212="",O1212=""),W1212,""))</f>
        <v>0</v>
      </c>
      <c r="E1212" s="25" t="str">
        <f aca="false">IF(B1212="","",IF(AND(N1212="",O1212=""),X1212,""))</f>
        <v>0</v>
      </c>
      <c r="F1212" s="26" t="n">
        <v>1</v>
      </c>
      <c r="G1212" s="34" t="n">
        <f aca="false">IF(OR(F1212=3,T1212=1),1,0)</f>
        <v>1</v>
      </c>
      <c r="H1212" s="34" t="str">
        <f aca="false">IF(G1212=1,"",Y1212)</f>
        <v/>
      </c>
      <c r="I1212" s="35" t="str">
        <f aca="false">IF(Z1212=1,"有害物質使用特定施設",(IF(V1212="未入力","",V1212)))</f>
        <v/>
      </c>
      <c r="J1212" s="29" t="str">
        <f aca="false">IF(U1212="900","",IF(AND(U1212="未入力",H1212=1),"",U1212))</f>
        <v>01-2</v>
      </c>
      <c r="K1212" s="36" t="str">
        <f aca="false">IF(Q1212="未入力","",Q1212)</f>
        <v>ﾛ</v>
      </c>
      <c r="L1212" s="31" t="str">
        <f aca="false">IF(B1212="","",AA1212)</f>
        <v>S58.2.23</v>
      </c>
      <c r="M1212" s="31" t="n">
        <f aca="false">IF(B1212="","",AB1212)</f>
        <v>0</v>
      </c>
      <c r="N1212" s="31" t="n">
        <f aca="false">IF(B1212="","",AC1212)</f>
        <v>0</v>
      </c>
      <c r="O1212" s="31" t="n">
        <f aca="false">IF(B1212="","",AD1212)</f>
        <v>0</v>
      </c>
      <c r="Q1212" s="8" t="s">
        <v>54</v>
      </c>
      <c r="R1212" s="32" t="n">
        <v>0</v>
      </c>
      <c r="S1212" s="32" t="n">
        <v>0</v>
      </c>
      <c r="T1212" s="32" t="n">
        <v>1</v>
      </c>
      <c r="U1212" s="22" t="s">
        <v>49</v>
      </c>
      <c r="V1212" s="8" t="s">
        <v>43</v>
      </c>
      <c r="W1212" s="22" t="s">
        <v>39</v>
      </c>
      <c r="X1212" s="22" t="s">
        <v>39</v>
      </c>
      <c r="Y1212" s="32" t="n">
        <v>0</v>
      </c>
      <c r="Z1212" s="33" t="str">
        <f aca="false">IF(AND(G1212=1,OR(R1212=1,S1212=1)),1,"")</f>
        <v/>
      </c>
      <c r="AA1212" s="22" t="s">
        <v>1750</v>
      </c>
      <c r="AB1212" s="8"/>
      <c r="AC1212" s="8"/>
      <c r="AD1212" s="8"/>
    </row>
    <row r="1213" customFormat="false" ht="23.25" hidden="false" customHeight="true" outlineLevel="0" collapsed="false">
      <c r="A1213" s="15"/>
      <c r="B1213" s="23" t="s">
        <v>2493</v>
      </c>
      <c r="C1213" s="24" t="s">
        <v>2494</v>
      </c>
      <c r="D1213" s="25" t="str">
        <f aca="false">IF(B1213="","",IF(AND(N1213="",O1213=""),W1213,""))</f>
        <v>12.8</v>
      </c>
      <c r="E1213" s="25" t="str">
        <f aca="false">IF(B1213="","",IF(AND(N1213="",O1213=""),X1213,""))</f>
        <v>16</v>
      </c>
      <c r="F1213" s="26" t="n">
        <v>1</v>
      </c>
      <c r="G1213" s="34" t="n">
        <f aca="false">IF(OR(F1213=3,T1213=1),1,0)</f>
        <v>1</v>
      </c>
      <c r="H1213" s="34" t="str">
        <f aca="false">IF(G1213=1,"",Y1213)</f>
        <v/>
      </c>
      <c r="I1213" s="35" t="str">
        <f aca="false">IF(Z1213=1,"有害物質使用特定施設",(IF(V1213="未入力","",V1213)))</f>
        <v/>
      </c>
      <c r="J1213" s="29" t="str">
        <f aca="false">IF(U1213="900","",IF(AND(U1213="未入力",H1213=1),"",U1213))</f>
        <v>10-</v>
      </c>
      <c r="K1213" s="36" t="str">
        <f aca="false">IF(Q1213="未入力","",Q1213)</f>
        <v>ﾎ</v>
      </c>
      <c r="L1213" s="31" t="str">
        <f aca="false">IF(B1213="","",AA1213)</f>
        <v>R4.4.21</v>
      </c>
      <c r="M1213" s="31" t="n">
        <f aca="false">IF(B1213="","",AB1213)</f>
        <v>0</v>
      </c>
      <c r="N1213" s="31" t="n">
        <f aca="false">IF(B1213="","",AC1213)</f>
        <v>0</v>
      </c>
      <c r="O1213" s="31" t="n">
        <f aca="false">IF(B1213="","",AD1213)</f>
        <v>0</v>
      </c>
      <c r="Q1213" s="8" t="s">
        <v>413</v>
      </c>
      <c r="R1213" s="32" t="n">
        <v>0</v>
      </c>
      <c r="S1213" s="32" t="n">
        <v>0</v>
      </c>
      <c r="T1213" s="32" t="n">
        <v>1</v>
      </c>
      <c r="U1213" s="22" t="s">
        <v>167</v>
      </c>
      <c r="V1213" s="8" t="s">
        <v>43</v>
      </c>
      <c r="W1213" s="22" t="s">
        <v>2495</v>
      </c>
      <c r="X1213" s="22" t="s">
        <v>64</v>
      </c>
      <c r="Y1213" s="32" t="n">
        <v>0</v>
      </c>
      <c r="Z1213" s="33" t="str">
        <f aca="false">IF(AND(G1213=1,OR(R1213=1,S1213=1)),1,"")</f>
        <v/>
      </c>
      <c r="AA1213" s="22" t="s">
        <v>2496</v>
      </c>
      <c r="AB1213" s="8"/>
      <c r="AC1213" s="8"/>
      <c r="AD1213" s="8"/>
    </row>
    <row r="1214" customFormat="false" ht="23.25" hidden="false" customHeight="true" outlineLevel="0" collapsed="false">
      <c r="A1214" s="15"/>
      <c r="B1214" s="23"/>
      <c r="C1214" s="24"/>
      <c r="D1214" s="25" t="str">
        <f aca="false">IF(B1214="","",IF(AND(N1214="",O1214=""),W1214,""))</f>
        <v/>
      </c>
      <c r="E1214" s="25" t="str">
        <f aca="false">IF(B1214="","",IF(AND(N1214="",O1214=""),X1214,""))</f>
        <v/>
      </c>
      <c r="F1214" s="26" t="n">
        <v>1</v>
      </c>
      <c r="G1214" s="34" t="n">
        <f aca="false">IF(OR(F1214=3,T1214=1),1,0)</f>
        <v>1</v>
      </c>
      <c r="H1214" s="34" t="str">
        <f aca="false">IF(G1214=1,"",Y1214)</f>
        <v/>
      </c>
      <c r="I1214" s="35" t="str">
        <f aca="false">IF(Z1214=1,"有害物質使用特定施設",(IF(V1214="未入力","",V1214)))</f>
        <v/>
      </c>
      <c r="J1214" s="29" t="str">
        <f aca="false">IF(U1214="900","",IF(AND(U1214="未入力",H1214=1),"",U1214))</f>
        <v>10-</v>
      </c>
      <c r="K1214" s="36" t="str">
        <f aca="false">IF(Q1214="未入力","",Q1214)</f>
        <v>ﾛ</v>
      </c>
      <c r="L1214" s="31" t="str">
        <f aca="false">IF(B1214="","",AA1214)</f>
        <v/>
      </c>
      <c r="M1214" s="31" t="str">
        <f aca="false">IF(B1214="","",AB1214)</f>
        <v/>
      </c>
      <c r="N1214" s="31" t="str">
        <f aca="false">IF(B1214="","",AC1214)</f>
        <v/>
      </c>
      <c r="O1214" s="31" t="str">
        <f aca="false">IF(B1214="","",AD1214)</f>
        <v/>
      </c>
      <c r="Q1214" s="8" t="s">
        <v>54</v>
      </c>
      <c r="R1214" s="32" t="n">
        <v>0</v>
      </c>
      <c r="S1214" s="32" t="n">
        <v>0</v>
      </c>
      <c r="T1214" s="32" t="n">
        <v>1</v>
      </c>
      <c r="U1214" s="22" t="s">
        <v>167</v>
      </c>
      <c r="V1214" s="8" t="s">
        <v>43</v>
      </c>
      <c r="W1214" s="8"/>
      <c r="X1214" s="8"/>
      <c r="Y1214" s="32" t="n">
        <v>0</v>
      </c>
      <c r="Z1214" s="33" t="str">
        <f aca="false">IF(AND(G1214=1,OR(R1214=1,S1214=1)),1,"")</f>
        <v/>
      </c>
      <c r="AA1214" s="8"/>
      <c r="AB1214" s="8"/>
      <c r="AC1214" s="8"/>
      <c r="AD1214" s="8"/>
    </row>
    <row r="1215" customFormat="false" ht="23.25" hidden="false" customHeight="true" outlineLevel="0" collapsed="false">
      <c r="A1215" s="15"/>
      <c r="B1215" s="23" t="s">
        <v>1958</v>
      </c>
      <c r="C1215" s="24" t="s">
        <v>2497</v>
      </c>
      <c r="D1215" s="25" t="str">
        <f aca="false">IF(B1215="","",IF(AND(N1215="",O1215=""),W1215,""))</f>
        <v/>
      </c>
      <c r="E1215" s="25" t="str">
        <f aca="false">IF(B1215="","",IF(AND(N1215="",O1215=""),X1215,""))</f>
        <v/>
      </c>
      <c r="F1215" s="26" t="n">
        <v>1</v>
      </c>
      <c r="G1215" s="34" t="n">
        <f aca="false">IF(OR(F1215=3,T1215=1),1,0)</f>
        <v>1</v>
      </c>
      <c r="H1215" s="34" t="str">
        <f aca="false">IF(G1215=1,"",Y1215)</f>
        <v/>
      </c>
      <c r="I1215" s="35" t="str">
        <f aca="false">IF(Z1215=1,"有害物質使用特定施設",(IF(V1215="未入力","",V1215)))</f>
        <v/>
      </c>
      <c r="J1215" s="29" t="str">
        <f aca="false">IF(U1215="900","",IF(AND(U1215="未入力",H1215=1),"",U1215))</f>
        <v>01-2</v>
      </c>
      <c r="K1215" s="36" t="str">
        <f aca="false">IF(Q1215="未入力","",Q1215)</f>
        <v>ｲ</v>
      </c>
      <c r="L1215" s="31" t="str">
        <f aca="false">IF(B1215="","",AA1215)</f>
        <v>S58.3.2</v>
      </c>
      <c r="M1215" s="31" t="n">
        <f aca="false">IF(B1215="","",AB1215)</f>
        <v>0</v>
      </c>
      <c r="N1215" s="31" t="n">
        <f aca="false">IF(B1215="","",AC1215)</f>
        <v>0</v>
      </c>
      <c r="O1215" s="31" t="str">
        <f aca="false">IF(B1215="","",AD1215)</f>
        <v>H15.12.31</v>
      </c>
      <c r="Q1215" s="8" t="s">
        <v>36</v>
      </c>
      <c r="R1215" s="32" t="n">
        <v>0</v>
      </c>
      <c r="S1215" s="32" t="n">
        <v>0</v>
      </c>
      <c r="T1215" s="32" t="n">
        <v>1</v>
      </c>
      <c r="U1215" s="22" t="s">
        <v>49</v>
      </c>
      <c r="V1215" s="8" t="s">
        <v>43</v>
      </c>
      <c r="W1215" s="8"/>
      <c r="X1215" s="8"/>
      <c r="Y1215" s="32" t="n">
        <v>0</v>
      </c>
      <c r="Z1215" s="33" t="str">
        <f aca="false">IF(AND(G1215=1,OR(R1215=1,S1215=1)),1,"")</f>
        <v/>
      </c>
      <c r="AA1215" s="22" t="s">
        <v>1906</v>
      </c>
      <c r="AB1215" s="8"/>
      <c r="AC1215" s="8"/>
      <c r="AD1215" s="22" t="s">
        <v>2498</v>
      </c>
    </row>
    <row r="1216" customFormat="false" ht="23.25" hidden="false" customHeight="true" outlineLevel="0" collapsed="false">
      <c r="A1216" s="15"/>
      <c r="B1216" s="23" t="s">
        <v>2499</v>
      </c>
      <c r="C1216" s="24" t="s">
        <v>2500</v>
      </c>
      <c r="D1216" s="25" t="str">
        <f aca="false">IF(B1216="","",IF(AND(N1216="",O1216=""),W1216,""))</f>
        <v>3</v>
      </c>
      <c r="E1216" s="25" t="str">
        <f aca="false">IF(B1216="","",IF(AND(N1216="",O1216=""),X1216,""))</f>
        <v>4</v>
      </c>
      <c r="F1216" s="26" t="n">
        <v>1</v>
      </c>
      <c r="G1216" s="34" t="n">
        <f aca="false">IF(OR(F1216=3,T1216=1),1,0)</f>
        <v>1</v>
      </c>
      <c r="H1216" s="34" t="str">
        <f aca="false">IF(G1216=1,"",Y1216)</f>
        <v/>
      </c>
      <c r="I1216" s="35" t="str">
        <f aca="false">IF(Z1216=1,"有害物質使用特定施設",(IF(V1216="未入力","",V1216)))</f>
        <v/>
      </c>
      <c r="J1216" s="29" t="str">
        <f aca="false">IF(U1216="900","",IF(AND(U1216="未入力",H1216=1),"",U1216))</f>
        <v>54-</v>
      </c>
      <c r="K1216" s="36" t="str">
        <f aca="false">IF(Q1216="未入力","",Q1216)</f>
        <v>ｲ</v>
      </c>
      <c r="L1216" s="31" t="str">
        <f aca="false">IF(B1216="","",AA1216)</f>
        <v>S46.7.21</v>
      </c>
      <c r="M1216" s="31" t="n">
        <f aca="false">IF(B1216="","",AB1216)</f>
        <v>0</v>
      </c>
      <c r="N1216" s="31" t="n">
        <f aca="false">IF(B1216="","",AC1216)</f>
        <v>0</v>
      </c>
      <c r="O1216" s="31" t="n">
        <f aca="false">IF(B1216="","",AD1216)</f>
        <v>0</v>
      </c>
      <c r="Q1216" s="8" t="s">
        <v>36</v>
      </c>
      <c r="R1216" s="32" t="n">
        <v>0</v>
      </c>
      <c r="S1216" s="32" t="n">
        <v>0</v>
      </c>
      <c r="T1216" s="32" t="n">
        <v>1</v>
      </c>
      <c r="U1216" s="22" t="s">
        <v>430</v>
      </c>
      <c r="V1216" s="8" t="s">
        <v>43</v>
      </c>
      <c r="W1216" s="22" t="s">
        <v>149</v>
      </c>
      <c r="X1216" s="22" t="s">
        <v>600</v>
      </c>
      <c r="Y1216" s="32" t="n">
        <v>0</v>
      </c>
      <c r="Z1216" s="33" t="str">
        <f aca="false">IF(AND(G1216=1,OR(R1216=1,S1216=1)),1,"")</f>
        <v/>
      </c>
      <c r="AA1216" s="22" t="s">
        <v>898</v>
      </c>
      <c r="AB1216" s="8"/>
      <c r="AC1216" s="8"/>
      <c r="AD1216" s="8"/>
    </row>
    <row r="1217" customFormat="false" ht="23.25" hidden="false" customHeight="true" outlineLevel="0" collapsed="false">
      <c r="A1217" s="15"/>
      <c r="B1217" s="23"/>
      <c r="C1217" s="24"/>
      <c r="D1217" s="25" t="str">
        <f aca="false">IF(B1217="","",IF(AND(N1217="",O1217=""),W1217,""))</f>
        <v/>
      </c>
      <c r="E1217" s="25" t="str">
        <f aca="false">IF(B1217="","",IF(AND(N1217="",O1217=""),X1217,""))</f>
        <v/>
      </c>
      <c r="F1217" s="26" t="n">
        <v>1</v>
      </c>
      <c r="G1217" s="34" t="n">
        <f aca="false">IF(OR(F1217=3,T1217=1),1,0)</f>
        <v>1</v>
      </c>
      <c r="H1217" s="34" t="str">
        <f aca="false">IF(G1217=1,"",Y1217)</f>
        <v/>
      </c>
      <c r="I1217" s="35" t="str">
        <f aca="false">IF(Z1217=1,"有害物質使用特定施設",(IF(V1217="未入力","",V1217)))</f>
        <v/>
      </c>
      <c r="J1217" s="29" t="str">
        <f aca="false">IF(U1217="900","",IF(AND(U1217="未入力",H1217=1),"",U1217))</f>
        <v>54-</v>
      </c>
      <c r="K1217" s="36" t="str">
        <f aca="false">IF(Q1217="未入力","",Q1217)</f>
        <v>ﾛ</v>
      </c>
      <c r="L1217" s="31" t="str">
        <f aca="false">IF(B1217="","",AA1217)</f>
        <v/>
      </c>
      <c r="M1217" s="31" t="str">
        <f aca="false">IF(B1217="","",AB1217)</f>
        <v/>
      </c>
      <c r="N1217" s="31" t="str">
        <f aca="false">IF(B1217="","",AC1217)</f>
        <v/>
      </c>
      <c r="O1217" s="31" t="str">
        <f aca="false">IF(B1217="","",AD1217)</f>
        <v/>
      </c>
      <c r="Q1217" s="8" t="s">
        <v>54</v>
      </c>
      <c r="R1217" s="32" t="n">
        <v>0</v>
      </c>
      <c r="S1217" s="32" t="n">
        <v>0</v>
      </c>
      <c r="T1217" s="32" t="n">
        <v>1</v>
      </c>
      <c r="U1217" s="22" t="s">
        <v>430</v>
      </c>
      <c r="V1217" s="8" t="s">
        <v>43</v>
      </c>
      <c r="W1217" s="8"/>
      <c r="X1217" s="8"/>
      <c r="Y1217" s="32" t="n">
        <v>0</v>
      </c>
      <c r="Z1217" s="33" t="str">
        <f aca="false">IF(AND(G1217=1,OR(R1217=1,S1217=1)),1,"")</f>
        <v/>
      </c>
      <c r="AA1217" s="8"/>
      <c r="AB1217" s="8"/>
      <c r="AC1217" s="8"/>
      <c r="AD1217" s="8"/>
    </row>
    <row r="1218" customFormat="false" ht="23.25" hidden="false" customHeight="true" outlineLevel="0" collapsed="false">
      <c r="A1218" s="15"/>
      <c r="B1218" s="23" t="s">
        <v>2501</v>
      </c>
      <c r="C1218" s="24" t="s">
        <v>2502</v>
      </c>
      <c r="D1218" s="25" t="str">
        <f aca="false">IF(B1218="","",IF(AND(N1218="",O1218=""),W1218,""))</f>
        <v>160</v>
      </c>
      <c r="E1218" s="25" t="str">
        <f aca="false">IF(B1218="","",IF(AND(N1218="",O1218=""),X1218,""))</f>
        <v>200</v>
      </c>
      <c r="F1218" s="26" t="n">
        <v>1</v>
      </c>
      <c r="G1218" s="34" t="n">
        <f aca="false">IF(OR(F1218=3,T1218=1),1,0)</f>
        <v>1</v>
      </c>
      <c r="H1218" s="34" t="str">
        <f aca="false">IF(G1218=1,"",Y1218)</f>
        <v/>
      </c>
      <c r="I1218" s="35" t="str">
        <f aca="false">IF(Z1218=1,"有害物質使用特定施設",(IF(V1218="未入力","",V1218)))</f>
        <v/>
      </c>
      <c r="J1218" s="29" t="str">
        <f aca="false">IF(U1218="900","",IF(AND(U1218="未入力",H1218=1),"",U1218))</f>
        <v>72</v>
      </c>
      <c r="K1218" s="36" t="str">
        <f aca="false">IF(Q1218="未入力","",Q1218)</f>
        <v/>
      </c>
      <c r="L1218" s="31" t="str">
        <f aca="false">IF(B1218="","",AA1218)</f>
        <v>H2.3.14</v>
      </c>
      <c r="M1218" s="31" t="n">
        <f aca="false">IF(B1218="","",AB1218)</f>
        <v>0</v>
      </c>
      <c r="N1218" s="31" t="n">
        <f aca="false">IF(B1218="","",AC1218)</f>
        <v>0</v>
      </c>
      <c r="O1218" s="31" t="n">
        <f aca="false">IF(B1218="","",AD1218)</f>
        <v>0</v>
      </c>
      <c r="Q1218" s="8" t="s">
        <v>43</v>
      </c>
      <c r="R1218" s="32" t="n">
        <v>0</v>
      </c>
      <c r="S1218" s="32" t="n">
        <v>0</v>
      </c>
      <c r="T1218" s="32" t="n">
        <v>1</v>
      </c>
      <c r="U1218" s="22" t="s">
        <v>44</v>
      </c>
      <c r="V1218" s="8" t="s">
        <v>43</v>
      </c>
      <c r="W1218" s="22" t="s">
        <v>2503</v>
      </c>
      <c r="X1218" s="22" t="s">
        <v>2504</v>
      </c>
      <c r="Y1218" s="32" t="n">
        <v>0</v>
      </c>
      <c r="Z1218" s="33" t="str">
        <f aca="false">IF(AND(G1218=1,OR(R1218=1,S1218=1)),1,"")</f>
        <v/>
      </c>
      <c r="AA1218" s="22" t="s">
        <v>988</v>
      </c>
      <c r="AB1218" s="8"/>
      <c r="AC1218" s="8"/>
      <c r="AD1218" s="8"/>
    </row>
    <row r="1219" customFormat="false" ht="23.25" hidden="false" customHeight="true" outlineLevel="0" collapsed="false">
      <c r="A1219" s="15"/>
      <c r="B1219" s="23" t="s">
        <v>2505</v>
      </c>
      <c r="C1219" s="24" t="s">
        <v>2506</v>
      </c>
      <c r="D1219" s="25" t="str">
        <f aca="false">IF(B1219="","",IF(AND(N1219="",O1219=""),W1219,""))</f>
        <v>2.1</v>
      </c>
      <c r="E1219" s="25" t="str">
        <f aca="false">IF(B1219="","",IF(AND(N1219="",O1219=""),X1219,""))</f>
        <v>3.1</v>
      </c>
      <c r="F1219" s="26" t="n">
        <v>1</v>
      </c>
      <c r="G1219" s="34" t="n">
        <f aca="false">IF(OR(F1219=3,T1219=1),1,0)</f>
        <v>1</v>
      </c>
      <c r="H1219" s="34" t="str">
        <f aca="false">IF(G1219=1,"",Y1219)</f>
        <v/>
      </c>
      <c r="I1219" s="35" t="str">
        <f aca="false">IF(Z1219=1,"有害物質使用特定施設",(IF(V1219="未入力","",V1219)))</f>
        <v/>
      </c>
      <c r="J1219" s="29" t="str">
        <f aca="false">IF(U1219="900","",IF(AND(U1219="未入力",H1219=1),"",U1219))</f>
        <v>66-3</v>
      </c>
      <c r="K1219" s="36" t="str">
        <f aca="false">IF(Q1219="未入力","",Q1219)</f>
        <v>ﾊ</v>
      </c>
      <c r="L1219" s="31" t="str">
        <f aca="false">IF(B1219="","",AA1219)</f>
        <v>R5.10.11</v>
      </c>
      <c r="M1219" s="31" t="n">
        <f aca="false">IF(B1219="","",AB1219)</f>
        <v>0</v>
      </c>
      <c r="N1219" s="31" t="n">
        <f aca="false">IF(B1219="","",AC1219)</f>
        <v>0</v>
      </c>
      <c r="O1219" s="31" t="n">
        <f aca="false">IF(B1219="","",AD1219)</f>
        <v>0</v>
      </c>
      <c r="Q1219" s="8" t="s">
        <v>98</v>
      </c>
      <c r="R1219" s="32" t="n">
        <v>0</v>
      </c>
      <c r="S1219" s="32" t="n">
        <v>0</v>
      </c>
      <c r="T1219" s="32" t="n">
        <v>1</v>
      </c>
      <c r="U1219" s="22" t="s">
        <v>110</v>
      </c>
      <c r="V1219" s="8" t="s">
        <v>43</v>
      </c>
      <c r="W1219" s="22" t="s">
        <v>661</v>
      </c>
      <c r="X1219" s="22" t="s">
        <v>662</v>
      </c>
      <c r="Y1219" s="32" t="n">
        <v>0</v>
      </c>
      <c r="Z1219" s="33" t="str">
        <f aca="false">IF(AND(G1219=1,OR(R1219=1,S1219=1)),1,"")</f>
        <v/>
      </c>
      <c r="AA1219" s="22" t="s">
        <v>2507</v>
      </c>
      <c r="AB1219" s="8"/>
      <c r="AC1219" s="8"/>
      <c r="AD1219" s="8"/>
    </row>
    <row r="1220" customFormat="false" ht="23.25" hidden="false" customHeight="true" outlineLevel="0" collapsed="false">
      <c r="A1220" s="15"/>
      <c r="B1220" s="23" t="s">
        <v>2508</v>
      </c>
      <c r="C1220" s="24" t="s">
        <v>2509</v>
      </c>
      <c r="D1220" s="25" t="str">
        <f aca="false">IF(B1220="","",IF(AND(N1220="",O1220=""),W1220,""))</f>
        <v>0</v>
      </c>
      <c r="E1220" s="25" t="str">
        <f aca="false">IF(B1220="","",IF(AND(N1220="",O1220=""),X1220,""))</f>
        <v>30</v>
      </c>
      <c r="F1220" s="26" t="n">
        <v>1</v>
      </c>
      <c r="G1220" s="34" t="n">
        <f aca="false">IF(OR(F1220=3,T1220=1),1,0)</f>
        <v>1</v>
      </c>
      <c r="H1220" s="34" t="str">
        <f aca="false">IF(G1220=1,"",Y1220)</f>
        <v/>
      </c>
      <c r="I1220" s="35" t="str">
        <f aca="false">IF(Z1220=1,"有害物質使用特定施設",(IF(V1220="未入力","",V1220)))</f>
        <v/>
      </c>
      <c r="J1220" s="29" t="str">
        <f aca="false">IF(U1220="900","",IF(AND(U1220="未入力",H1220=1),"",U1220))</f>
        <v>66-3</v>
      </c>
      <c r="K1220" s="36" t="str">
        <f aca="false">IF(Q1220="未入力","",Q1220)</f>
        <v>ｲ</v>
      </c>
      <c r="L1220" s="31" t="str">
        <f aca="false">IF(B1220="","",AA1220)</f>
        <v>S49.12.27</v>
      </c>
      <c r="M1220" s="31" t="n">
        <f aca="false">IF(B1220="","",AB1220)</f>
        <v>0</v>
      </c>
      <c r="N1220" s="31" t="n">
        <f aca="false">IF(B1220="","",AC1220)</f>
        <v>0</v>
      </c>
      <c r="O1220" s="31" t="n">
        <f aca="false">IF(B1220="","",AD1220)</f>
        <v>0</v>
      </c>
      <c r="Q1220" s="8" t="s">
        <v>36</v>
      </c>
      <c r="R1220" s="32" t="n">
        <v>0</v>
      </c>
      <c r="S1220" s="32" t="n">
        <v>0</v>
      </c>
      <c r="T1220" s="32" t="n">
        <v>1</v>
      </c>
      <c r="U1220" s="22" t="s">
        <v>110</v>
      </c>
      <c r="V1220" s="8" t="s">
        <v>43</v>
      </c>
      <c r="W1220" s="22" t="s">
        <v>39</v>
      </c>
      <c r="X1220" s="22" t="s">
        <v>352</v>
      </c>
      <c r="Y1220" s="32" t="n">
        <v>0</v>
      </c>
      <c r="Z1220" s="33" t="str">
        <f aca="false">IF(AND(G1220=1,OR(R1220=1,S1220=1)),1,"")</f>
        <v/>
      </c>
      <c r="AA1220" s="22" t="s">
        <v>525</v>
      </c>
      <c r="AB1220" s="8"/>
      <c r="AC1220" s="8"/>
      <c r="AD1220" s="8"/>
    </row>
    <row r="1221" customFormat="false" ht="23.25" hidden="false" customHeight="true" outlineLevel="0" collapsed="false">
      <c r="A1221" s="15"/>
      <c r="B1221" s="23"/>
      <c r="C1221" s="24"/>
      <c r="D1221" s="25" t="str">
        <f aca="false">IF(B1221="","",IF(AND(N1221="",O1221=""),W1221,""))</f>
        <v/>
      </c>
      <c r="E1221" s="25" t="str">
        <f aca="false">IF(B1221="","",IF(AND(N1221="",O1221=""),X1221,""))</f>
        <v/>
      </c>
      <c r="F1221" s="26" t="n">
        <v>1</v>
      </c>
      <c r="G1221" s="34" t="n">
        <f aca="false">IF(OR(F1221=3,T1221=1),1,0)</f>
        <v>1</v>
      </c>
      <c r="H1221" s="34" t="str">
        <f aca="false">IF(G1221=1,"",Y1221)</f>
        <v/>
      </c>
      <c r="I1221" s="35" t="str">
        <f aca="false">IF(Z1221=1,"有害物質使用特定施設",(IF(V1221="未入力","",V1221)))</f>
        <v/>
      </c>
      <c r="J1221" s="29" t="str">
        <f aca="false">IF(U1221="900","",IF(AND(U1221="未入力",H1221=1),"",U1221))</f>
        <v>66-3</v>
      </c>
      <c r="K1221" s="36" t="str">
        <f aca="false">IF(Q1221="未入力","",Q1221)</f>
        <v>ﾊ</v>
      </c>
      <c r="L1221" s="31" t="str">
        <f aca="false">IF(B1221="","",AA1221)</f>
        <v/>
      </c>
      <c r="M1221" s="31" t="str">
        <f aca="false">IF(B1221="","",AB1221)</f>
        <v/>
      </c>
      <c r="N1221" s="31" t="str">
        <f aca="false">IF(B1221="","",AC1221)</f>
        <v/>
      </c>
      <c r="O1221" s="31" t="str">
        <f aca="false">IF(B1221="","",AD1221)</f>
        <v/>
      </c>
      <c r="Q1221" s="8" t="s">
        <v>98</v>
      </c>
      <c r="R1221" s="32" t="n">
        <v>0</v>
      </c>
      <c r="S1221" s="32" t="n">
        <v>0</v>
      </c>
      <c r="T1221" s="32" t="n">
        <v>1</v>
      </c>
      <c r="U1221" s="22" t="s">
        <v>110</v>
      </c>
      <c r="V1221" s="8" t="s">
        <v>43</v>
      </c>
      <c r="W1221" s="8"/>
      <c r="X1221" s="8"/>
      <c r="Y1221" s="32" t="n">
        <v>0</v>
      </c>
      <c r="Z1221" s="33" t="str">
        <f aca="false">IF(AND(G1221=1,OR(R1221=1,S1221=1)),1,"")</f>
        <v/>
      </c>
      <c r="AA1221" s="8"/>
      <c r="AB1221" s="8"/>
      <c r="AC1221" s="8"/>
      <c r="AD1221" s="8"/>
    </row>
    <row r="1222" customFormat="false" ht="23.25" hidden="false" customHeight="true" outlineLevel="0" collapsed="false">
      <c r="A1222" s="15"/>
      <c r="B1222" s="23"/>
      <c r="C1222" s="24"/>
      <c r="D1222" s="25" t="str">
        <f aca="false">IF(B1222="","",IF(AND(N1222="",O1222=""),W1222,""))</f>
        <v/>
      </c>
      <c r="E1222" s="25" t="str">
        <f aca="false">IF(B1222="","",IF(AND(N1222="",O1222=""),X1222,""))</f>
        <v/>
      </c>
      <c r="F1222" s="26" t="n">
        <v>1</v>
      </c>
      <c r="G1222" s="34" t="n">
        <f aca="false">IF(OR(F1222=3,T1222=1),1,0)</f>
        <v>1</v>
      </c>
      <c r="H1222" s="34" t="str">
        <f aca="false">IF(G1222=1,"",Y1222)</f>
        <v/>
      </c>
      <c r="I1222" s="35" t="str">
        <f aca="false">IF(Z1222=1,"有害物質使用特定施設",(IF(V1222="未入力","",V1222)))</f>
        <v/>
      </c>
      <c r="J1222" s="29" t="str">
        <f aca="false">IF(U1222="900","",IF(AND(U1222="未入力",H1222=1),"",U1222))</f>
        <v>66-3</v>
      </c>
      <c r="K1222" s="36" t="str">
        <f aca="false">IF(Q1222="未入力","",Q1222)</f>
        <v>ﾛ</v>
      </c>
      <c r="L1222" s="31" t="str">
        <f aca="false">IF(B1222="","",AA1222)</f>
        <v/>
      </c>
      <c r="M1222" s="31" t="str">
        <f aca="false">IF(B1222="","",AB1222)</f>
        <v/>
      </c>
      <c r="N1222" s="31" t="str">
        <f aca="false">IF(B1222="","",AC1222)</f>
        <v/>
      </c>
      <c r="O1222" s="31" t="str">
        <f aca="false">IF(B1222="","",AD1222)</f>
        <v/>
      </c>
      <c r="Q1222" s="8" t="s">
        <v>54</v>
      </c>
      <c r="R1222" s="32" t="n">
        <v>0</v>
      </c>
      <c r="S1222" s="32" t="n">
        <v>0</v>
      </c>
      <c r="T1222" s="32" t="n">
        <v>1</v>
      </c>
      <c r="U1222" s="22" t="s">
        <v>110</v>
      </c>
      <c r="V1222" s="8" t="s">
        <v>43</v>
      </c>
      <c r="W1222" s="8"/>
      <c r="X1222" s="8"/>
      <c r="Y1222" s="32" t="n">
        <v>0</v>
      </c>
      <c r="Z1222" s="33" t="str">
        <f aca="false">IF(AND(G1222=1,OR(R1222=1,S1222=1)),1,"")</f>
        <v/>
      </c>
      <c r="AA1222" s="8"/>
      <c r="AB1222" s="8"/>
      <c r="AC1222" s="8"/>
      <c r="AD1222" s="8"/>
    </row>
    <row r="1223" customFormat="false" ht="23.25" hidden="false" customHeight="true" outlineLevel="0" collapsed="false">
      <c r="A1223" s="15"/>
      <c r="B1223" s="23" t="s">
        <v>2510</v>
      </c>
      <c r="C1223" s="24" t="s">
        <v>2511</v>
      </c>
      <c r="D1223" s="25" t="str">
        <f aca="false">IF(B1223="","",IF(AND(N1223="",O1223=""),W1223,""))</f>
        <v>4.7</v>
      </c>
      <c r="E1223" s="25" t="str">
        <f aca="false">IF(B1223="","",IF(AND(N1223="",O1223=""),X1223,""))</f>
        <v>5.5</v>
      </c>
      <c r="F1223" s="26" t="n">
        <v>1</v>
      </c>
      <c r="G1223" s="34" t="n">
        <f aca="false">IF(OR(F1223=3,T1223=1),1,0)</f>
        <v>1</v>
      </c>
      <c r="H1223" s="34" t="str">
        <f aca="false">IF(G1223=1,"",Y1223)</f>
        <v/>
      </c>
      <c r="I1223" s="35" t="str">
        <f aca="false">IF(Z1223=1,"有害物質使用特定施設",(IF(V1223="未入力","",V1223)))</f>
        <v/>
      </c>
      <c r="J1223" s="29" t="str">
        <f aca="false">IF(U1223="900","",IF(AND(U1223="未入力",H1223=1),"",U1223))</f>
        <v>66-3</v>
      </c>
      <c r="K1223" s="36" t="str">
        <f aca="false">IF(Q1223="未入力","",Q1223)</f>
        <v>ｲ</v>
      </c>
      <c r="L1223" s="31" t="str">
        <f aca="false">IF(B1223="","",AA1223)</f>
        <v>S49.12.27</v>
      </c>
      <c r="M1223" s="31" t="n">
        <f aca="false">IF(B1223="","",AB1223)</f>
        <v>0</v>
      </c>
      <c r="N1223" s="31" t="n">
        <f aca="false">IF(B1223="","",AC1223)</f>
        <v>0</v>
      </c>
      <c r="O1223" s="31" t="n">
        <f aca="false">IF(B1223="","",AD1223)</f>
        <v>0</v>
      </c>
      <c r="Q1223" s="8" t="s">
        <v>36</v>
      </c>
      <c r="R1223" s="32" t="n">
        <v>0</v>
      </c>
      <c r="S1223" s="32" t="n">
        <v>0</v>
      </c>
      <c r="T1223" s="32" t="n">
        <v>1</v>
      </c>
      <c r="U1223" s="22" t="s">
        <v>110</v>
      </c>
      <c r="V1223" s="8" t="s">
        <v>43</v>
      </c>
      <c r="W1223" s="22" t="s">
        <v>2082</v>
      </c>
      <c r="X1223" s="22" t="s">
        <v>80</v>
      </c>
      <c r="Y1223" s="32" t="n">
        <v>0</v>
      </c>
      <c r="Z1223" s="33" t="str">
        <f aca="false">IF(AND(G1223=1,OR(R1223=1,S1223=1)),1,"")</f>
        <v/>
      </c>
      <c r="AA1223" s="22" t="s">
        <v>525</v>
      </c>
      <c r="AB1223" s="8"/>
      <c r="AC1223" s="8"/>
      <c r="AD1223" s="8"/>
    </row>
    <row r="1224" customFormat="false" ht="23.25" hidden="false" customHeight="true" outlineLevel="0" collapsed="false">
      <c r="A1224" s="15"/>
      <c r="B1224" s="23"/>
      <c r="C1224" s="24"/>
      <c r="D1224" s="25" t="str">
        <f aca="false">IF(B1224="","",IF(AND(N1224="",O1224=""),W1224,""))</f>
        <v/>
      </c>
      <c r="E1224" s="25" t="str">
        <f aca="false">IF(B1224="","",IF(AND(N1224="",O1224=""),X1224,""))</f>
        <v/>
      </c>
      <c r="F1224" s="26" t="n">
        <v>1</v>
      </c>
      <c r="G1224" s="34" t="n">
        <f aca="false">IF(OR(F1224=3,T1224=1),1,0)</f>
        <v>1</v>
      </c>
      <c r="H1224" s="34" t="str">
        <f aca="false">IF(G1224=1,"",Y1224)</f>
        <v/>
      </c>
      <c r="I1224" s="35" t="str">
        <f aca="false">IF(Z1224=1,"有害物質使用特定施設",(IF(V1224="未入力","",V1224)))</f>
        <v/>
      </c>
      <c r="J1224" s="29" t="str">
        <f aca="false">IF(U1224="900","",IF(AND(U1224="未入力",H1224=1),"",U1224))</f>
        <v>66-3</v>
      </c>
      <c r="K1224" s="36" t="str">
        <f aca="false">IF(Q1224="未入力","",Q1224)</f>
        <v>ﾊ</v>
      </c>
      <c r="L1224" s="31" t="str">
        <f aca="false">IF(B1224="","",AA1224)</f>
        <v/>
      </c>
      <c r="M1224" s="31" t="str">
        <f aca="false">IF(B1224="","",AB1224)</f>
        <v/>
      </c>
      <c r="N1224" s="31" t="str">
        <f aca="false">IF(B1224="","",AC1224)</f>
        <v/>
      </c>
      <c r="O1224" s="31" t="str">
        <f aca="false">IF(B1224="","",AD1224)</f>
        <v/>
      </c>
      <c r="Q1224" s="8" t="s">
        <v>98</v>
      </c>
      <c r="R1224" s="32" t="n">
        <v>0</v>
      </c>
      <c r="S1224" s="32" t="n">
        <v>0</v>
      </c>
      <c r="T1224" s="32" t="n">
        <v>1</v>
      </c>
      <c r="U1224" s="22" t="s">
        <v>110</v>
      </c>
      <c r="V1224" s="8" t="s">
        <v>43</v>
      </c>
      <c r="W1224" s="8"/>
      <c r="X1224" s="8"/>
      <c r="Y1224" s="32" t="n">
        <v>0</v>
      </c>
      <c r="Z1224" s="33" t="str">
        <f aca="false">IF(AND(G1224=1,OR(R1224=1,S1224=1)),1,"")</f>
        <v/>
      </c>
      <c r="AA1224" s="8"/>
      <c r="AB1224" s="8"/>
      <c r="AC1224" s="8"/>
      <c r="AD1224" s="8"/>
    </row>
    <row r="1225" customFormat="false" ht="23.25" hidden="false" customHeight="true" outlineLevel="0" collapsed="false">
      <c r="A1225" s="15"/>
      <c r="B1225" s="23"/>
      <c r="C1225" s="24"/>
      <c r="D1225" s="25" t="str">
        <f aca="false">IF(B1225="","",IF(AND(N1225="",O1225=""),W1225,""))</f>
        <v/>
      </c>
      <c r="E1225" s="25" t="str">
        <f aca="false">IF(B1225="","",IF(AND(N1225="",O1225=""),X1225,""))</f>
        <v/>
      </c>
      <c r="F1225" s="26" t="n">
        <v>1</v>
      </c>
      <c r="G1225" s="34" t="n">
        <f aca="false">IF(OR(F1225=3,T1225=1),1,0)</f>
        <v>1</v>
      </c>
      <c r="H1225" s="34" t="str">
        <f aca="false">IF(G1225=1,"",Y1225)</f>
        <v/>
      </c>
      <c r="I1225" s="35" t="str">
        <f aca="false">IF(Z1225=1,"有害物質使用特定施設",(IF(V1225="未入力","",V1225)))</f>
        <v/>
      </c>
      <c r="J1225" s="29" t="str">
        <f aca="false">IF(U1225="900","",IF(AND(U1225="未入力",H1225=1),"",U1225))</f>
        <v>66-3</v>
      </c>
      <c r="K1225" s="36" t="str">
        <f aca="false">IF(Q1225="未入力","",Q1225)</f>
        <v>ﾛ</v>
      </c>
      <c r="L1225" s="31" t="str">
        <f aca="false">IF(B1225="","",AA1225)</f>
        <v/>
      </c>
      <c r="M1225" s="31" t="str">
        <f aca="false">IF(B1225="","",AB1225)</f>
        <v/>
      </c>
      <c r="N1225" s="31" t="str">
        <f aca="false">IF(B1225="","",AC1225)</f>
        <v/>
      </c>
      <c r="O1225" s="31" t="str">
        <f aca="false">IF(B1225="","",AD1225)</f>
        <v/>
      </c>
      <c r="Q1225" s="8" t="s">
        <v>54</v>
      </c>
      <c r="R1225" s="32" t="n">
        <v>0</v>
      </c>
      <c r="S1225" s="32" t="n">
        <v>0</v>
      </c>
      <c r="T1225" s="32" t="n">
        <v>1</v>
      </c>
      <c r="U1225" s="22" t="s">
        <v>110</v>
      </c>
      <c r="V1225" s="8" t="s">
        <v>43</v>
      </c>
      <c r="W1225" s="8"/>
      <c r="X1225" s="8"/>
      <c r="Y1225" s="32" t="n">
        <v>0</v>
      </c>
      <c r="Z1225" s="33" t="str">
        <f aca="false">IF(AND(G1225=1,OR(R1225=1,S1225=1)),1,"")</f>
        <v/>
      </c>
      <c r="AA1225" s="8"/>
      <c r="AB1225" s="8"/>
      <c r="AC1225" s="8"/>
      <c r="AD1225" s="8"/>
    </row>
    <row r="1226" customFormat="false" ht="23.25" hidden="false" customHeight="true" outlineLevel="0" collapsed="false">
      <c r="A1226" s="15"/>
      <c r="B1226" s="23" t="s">
        <v>2512</v>
      </c>
      <c r="C1226" s="24" t="s">
        <v>2511</v>
      </c>
      <c r="D1226" s="25" t="str">
        <f aca="false">IF(B1226="","",IF(AND(N1226="",O1226=""),W1226,""))</f>
        <v>1.6</v>
      </c>
      <c r="E1226" s="25" t="str">
        <f aca="false">IF(B1226="","",IF(AND(N1226="",O1226=""),X1226,""))</f>
        <v>2.6</v>
      </c>
      <c r="F1226" s="26" t="n">
        <v>1</v>
      </c>
      <c r="G1226" s="34" t="n">
        <f aca="false">IF(OR(F1226=3,T1226=1),1,0)</f>
        <v>1</v>
      </c>
      <c r="H1226" s="34" t="str">
        <f aca="false">IF(G1226=1,"",Y1226)</f>
        <v/>
      </c>
      <c r="I1226" s="35" t="str">
        <f aca="false">IF(Z1226=1,"有害物質使用特定施設",(IF(V1226="未入力","",V1226)))</f>
        <v/>
      </c>
      <c r="J1226" s="29" t="str">
        <f aca="false">IF(U1226="900","",IF(AND(U1226="未入力",H1226=1),"",U1226))</f>
        <v>66-3</v>
      </c>
      <c r="K1226" s="36" t="str">
        <f aca="false">IF(Q1226="未入力","",Q1226)</f>
        <v>ｲ</v>
      </c>
      <c r="L1226" s="31" t="str">
        <f aca="false">IF(B1226="","",AA1226)</f>
        <v>S50.5.23</v>
      </c>
      <c r="M1226" s="31" t="n">
        <f aca="false">IF(B1226="","",AB1226)</f>
        <v>0</v>
      </c>
      <c r="N1226" s="31" t="n">
        <f aca="false">IF(B1226="","",AC1226)</f>
        <v>0</v>
      </c>
      <c r="O1226" s="31" t="n">
        <f aca="false">IF(B1226="","",AD1226)</f>
        <v>0</v>
      </c>
      <c r="Q1226" s="8" t="s">
        <v>36</v>
      </c>
      <c r="R1226" s="32" t="n">
        <v>0</v>
      </c>
      <c r="S1226" s="32" t="n">
        <v>0</v>
      </c>
      <c r="T1226" s="32" t="n">
        <v>1</v>
      </c>
      <c r="U1226" s="22" t="s">
        <v>110</v>
      </c>
      <c r="V1226" s="8" t="s">
        <v>43</v>
      </c>
      <c r="W1226" s="22" t="s">
        <v>589</v>
      </c>
      <c r="X1226" s="22" t="s">
        <v>144</v>
      </c>
      <c r="Y1226" s="32" t="n">
        <v>0</v>
      </c>
      <c r="Z1226" s="33" t="str">
        <f aca="false">IF(AND(G1226=1,OR(R1226=1,S1226=1)),1,"")</f>
        <v/>
      </c>
      <c r="AA1226" s="22" t="s">
        <v>1781</v>
      </c>
      <c r="AB1226" s="8"/>
      <c r="AC1226" s="8"/>
      <c r="AD1226" s="8"/>
    </row>
    <row r="1227" customFormat="false" ht="23.25" hidden="false" customHeight="true" outlineLevel="0" collapsed="false">
      <c r="A1227" s="15"/>
      <c r="B1227" s="23"/>
      <c r="C1227" s="24"/>
      <c r="D1227" s="25" t="str">
        <f aca="false">IF(B1227="","",IF(AND(N1227="",O1227=""),W1227,""))</f>
        <v/>
      </c>
      <c r="E1227" s="25" t="str">
        <f aca="false">IF(B1227="","",IF(AND(N1227="",O1227=""),X1227,""))</f>
        <v/>
      </c>
      <c r="F1227" s="26" t="n">
        <v>1</v>
      </c>
      <c r="G1227" s="34" t="n">
        <f aca="false">IF(OR(F1227=3,T1227=1),1,0)</f>
        <v>1</v>
      </c>
      <c r="H1227" s="34" t="str">
        <f aca="false">IF(G1227=1,"",Y1227)</f>
        <v/>
      </c>
      <c r="I1227" s="35" t="str">
        <f aca="false">IF(Z1227=1,"有害物質使用特定施設",(IF(V1227="未入力","",V1227)))</f>
        <v/>
      </c>
      <c r="J1227" s="29" t="str">
        <f aca="false">IF(U1227="900","",IF(AND(U1227="未入力",H1227=1),"",U1227))</f>
        <v>66-3</v>
      </c>
      <c r="K1227" s="36" t="str">
        <f aca="false">IF(Q1227="未入力","",Q1227)</f>
        <v>ﾊ</v>
      </c>
      <c r="L1227" s="31" t="str">
        <f aca="false">IF(B1227="","",AA1227)</f>
        <v/>
      </c>
      <c r="M1227" s="31" t="str">
        <f aca="false">IF(B1227="","",AB1227)</f>
        <v/>
      </c>
      <c r="N1227" s="31" t="str">
        <f aca="false">IF(B1227="","",AC1227)</f>
        <v/>
      </c>
      <c r="O1227" s="31" t="str">
        <f aca="false">IF(B1227="","",AD1227)</f>
        <v/>
      </c>
      <c r="Q1227" s="8" t="s">
        <v>98</v>
      </c>
      <c r="R1227" s="32" t="n">
        <v>0</v>
      </c>
      <c r="S1227" s="32" t="n">
        <v>0</v>
      </c>
      <c r="T1227" s="32" t="n">
        <v>1</v>
      </c>
      <c r="U1227" s="22" t="s">
        <v>110</v>
      </c>
      <c r="V1227" s="8" t="s">
        <v>43</v>
      </c>
      <c r="W1227" s="8"/>
      <c r="X1227" s="8"/>
      <c r="Y1227" s="32" t="n">
        <v>0</v>
      </c>
      <c r="Z1227" s="33" t="str">
        <f aca="false">IF(AND(G1227=1,OR(R1227=1,S1227=1)),1,"")</f>
        <v/>
      </c>
      <c r="AA1227" s="8"/>
      <c r="AB1227" s="8"/>
      <c r="AC1227" s="8"/>
      <c r="AD1227" s="8"/>
    </row>
    <row r="1228" customFormat="false" ht="23.25" hidden="false" customHeight="true" outlineLevel="0" collapsed="false">
      <c r="A1228" s="15"/>
      <c r="B1228" s="38" t="s">
        <v>2513</v>
      </c>
      <c r="C1228" s="24" t="s">
        <v>2514</v>
      </c>
      <c r="D1228" s="25" t="str">
        <f aca="false">IF(B1228="","",IF(AND(N1228="",O1228=""),W1228,""))</f>
        <v>2.15</v>
      </c>
      <c r="E1228" s="25" t="str">
        <f aca="false">IF(B1228="","",IF(AND(N1228="",O1228=""),X1228,""))</f>
        <v>4.3</v>
      </c>
      <c r="F1228" s="26" t="n">
        <v>1</v>
      </c>
      <c r="G1228" s="34" t="n">
        <f aca="false">IF(OR(F1228=3,T1228=1),1,0)</f>
        <v>1</v>
      </c>
      <c r="H1228" s="34" t="str">
        <f aca="false">IF(G1228=1,"",Y1228)</f>
        <v/>
      </c>
      <c r="I1228" s="35" t="str">
        <f aca="false">IF(Z1228=1,"有害物質使用特定施設",(IF(V1228="未入力","",V1228)))</f>
        <v/>
      </c>
      <c r="J1228" s="29" t="str">
        <f aca="false">IF(U1228="900","",IF(AND(U1228="未入力",H1228=1),"",U1228))</f>
        <v>10-</v>
      </c>
      <c r="K1228" s="36" t="str">
        <f aca="false">IF(Q1228="未入力","",Q1228)</f>
        <v>ﾆ</v>
      </c>
      <c r="L1228" s="31" t="str">
        <f aca="false">IF(B1228="","",AA1228)</f>
        <v>R4.8.4</v>
      </c>
      <c r="M1228" s="31" t="n">
        <f aca="false">IF(B1228="","",AB1228)</f>
        <v>0</v>
      </c>
      <c r="N1228" s="31" t="n">
        <f aca="false">IF(B1228="","",AC1228)</f>
        <v>0</v>
      </c>
      <c r="O1228" s="31" t="n">
        <f aca="false">IF(B1228="","",AD1228)</f>
        <v>0</v>
      </c>
      <c r="Q1228" s="8" t="s">
        <v>166</v>
      </c>
      <c r="R1228" s="32" t="n">
        <v>0</v>
      </c>
      <c r="S1228" s="32" t="n">
        <v>0</v>
      </c>
      <c r="T1228" s="32" t="n">
        <v>1</v>
      </c>
      <c r="U1228" s="22" t="s">
        <v>167</v>
      </c>
      <c r="V1228" s="8" t="s">
        <v>43</v>
      </c>
      <c r="W1228" s="22" t="s">
        <v>2515</v>
      </c>
      <c r="X1228" s="22" t="s">
        <v>101</v>
      </c>
      <c r="Y1228" s="32" t="n">
        <v>0</v>
      </c>
      <c r="Z1228" s="33" t="str">
        <f aca="false">IF(AND(G1228=1,OR(R1228=1,S1228=1)),1,"")</f>
        <v/>
      </c>
      <c r="AA1228" s="22" t="s">
        <v>2516</v>
      </c>
      <c r="AB1228" s="8"/>
      <c r="AC1228" s="8"/>
      <c r="AD1228" s="8"/>
    </row>
    <row r="1229" customFormat="false" ht="23.25" hidden="false" customHeight="true" outlineLevel="0" collapsed="false">
      <c r="A1229" s="15"/>
      <c r="B1229" s="23"/>
      <c r="C1229" s="24"/>
      <c r="D1229" s="25" t="str">
        <f aca="false">IF(B1229="","",IF(AND(N1229="",O1229=""),W1229,""))</f>
        <v/>
      </c>
      <c r="E1229" s="25" t="str">
        <f aca="false">IF(B1229="","",IF(AND(N1229="",O1229=""),X1229,""))</f>
        <v/>
      </c>
      <c r="F1229" s="26" t="n">
        <v>1</v>
      </c>
      <c r="G1229" s="34" t="n">
        <f aca="false">IF(OR(F1229=3,T1229=1),1,0)</f>
        <v>1</v>
      </c>
      <c r="H1229" s="34" t="str">
        <f aca="false">IF(G1229=1,"",Y1229)</f>
        <v/>
      </c>
      <c r="I1229" s="35" t="str">
        <f aca="false">IF(Z1229=1,"有害物質使用特定施設",(IF(V1229="未入力","",V1229)))</f>
        <v/>
      </c>
      <c r="J1229" s="29" t="str">
        <f aca="false">IF(U1229="900","",IF(AND(U1229="未入力",H1229=1),"",U1229))</f>
        <v>10-</v>
      </c>
      <c r="K1229" s="36" t="str">
        <f aca="false">IF(Q1229="未入力","",Q1229)</f>
        <v>ﾎ</v>
      </c>
      <c r="L1229" s="31" t="str">
        <f aca="false">IF(B1229="","",AA1229)</f>
        <v/>
      </c>
      <c r="M1229" s="31" t="str">
        <f aca="false">IF(B1229="","",AB1229)</f>
        <v/>
      </c>
      <c r="N1229" s="31" t="str">
        <f aca="false">IF(B1229="","",AC1229)</f>
        <v/>
      </c>
      <c r="O1229" s="31" t="str">
        <f aca="false">IF(B1229="","",AD1229)</f>
        <v/>
      </c>
      <c r="Q1229" s="8" t="s">
        <v>413</v>
      </c>
      <c r="R1229" s="32" t="n">
        <v>0</v>
      </c>
      <c r="S1229" s="32" t="n">
        <v>0</v>
      </c>
      <c r="T1229" s="32" t="n">
        <v>1</v>
      </c>
      <c r="U1229" s="22" t="s">
        <v>167</v>
      </c>
      <c r="V1229" s="8" t="s">
        <v>43</v>
      </c>
      <c r="W1229" s="8"/>
      <c r="X1229" s="8"/>
      <c r="Y1229" s="32" t="n">
        <v>0</v>
      </c>
      <c r="Z1229" s="33" t="str">
        <f aca="false">IF(AND(G1229=1,OR(R1229=1,S1229=1)),1,"")</f>
        <v/>
      </c>
      <c r="AA1229" s="8"/>
      <c r="AB1229" s="8"/>
      <c r="AC1229" s="8"/>
      <c r="AD1229" s="8"/>
    </row>
    <row r="1230" customFormat="false" ht="23.25" hidden="false" customHeight="true" outlineLevel="0" collapsed="false">
      <c r="A1230" s="15"/>
      <c r="B1230" s="23" t="s">
        <v>2517</v>
      </c>
      <c r="C1230" s="24" t="s">
        <v>2518</v>
      </c>
      <c r="D1230" s="25" t="str">
        <f aca="false">IF(B1230="","",IF(AND(N1230="",O1230=""),W1230,""))</f>
        <v>4.8</v>
      </c>
      <c r="E1230" s="25" t="str">
        <f aca="false">IF(B1230="","",IF(AND(N1230="",O1230=""),X1230,""))</f>
        <v>11.7</v>
      </c>
      <c r="F1230" s="26" t="n">
        <v>1</v>
      </c>
      <c r="G1230" s="34" t="n">
        <f aca="false">IF(OR(F1230=3,T1230=1),1,0)</f>
        <v>1</v>
      </c>
      <c r="H1230" s="34" t="str">
        <f aca="false">IF(G1230=1,"",Y1230)</f>
        <v/>
      </c>
      <c r="I1230" s="35" t="str">
        <f aca="false">IF(Z1230=1,"有害物質使用特定施設",(IF(V1230="未入力","",V1230)))</f>
        <v/>
      </c>
      <c r="J1230" s="29" t="str">
        <f aca="false">IF(U1230="900","",IF(AND(U1230="未入力",H1230=1),"",U1230))</f>
        <v>66-3</v>
      </c>
      <c r="K1230" s="36" t="str">
        <f aca="false">IF(Q1230="未入力","",Q1230)</f>
        <v>ｲ</v>
      </c>
      <c r="L1230" s="31" t="str">
        <f aca="false">IF(B1230="","",AA1230)</f>
        <v>S49.12.27</v>
      </c>
      <c r="M1230" s="31" t="n">
        <f aca="false">IF(B1230="","",AB1230)</f>
        <v>0</v>
      </c>
      <c r="N1230" s="31" t="n">
        <f aca="false">IF(B1230="","",AC1230)</f>
        <v>0</v>
      </c>
      <c r="O1230" s="31" t="n">
        <f aca="false">IF(B1230="","",AD1230)</f>
        <v>0</v>
      </c>
      <c r="Q1230" s="8" t="s">
        <v>36</v>
      </c>
      <c r="R1230" s="32" t="n">
        <v>0</v>
      </c>
      <c r="S1230" s="32" t="n">
        <v>0</v>
      </c>
      <c r="T1230" s="32" t="n">
        <v>1</v>
      </c>
      <c r="U1230" s="22" t="s">
        <v>110</v>
      </c>
      <c r="V1230" s="8" t="s">
        <v>43</v>
      </c>
      <c r="W1230" s="22" t="s">
        <v>715</v>
      </c>
      <c r="X1230" s="22" t="s">
        <v>1735</v>
      </c>
      <c r="Y1230" s="32" t="n">
        <v>0</v>
      </c>
      <c r="Z1230" s="33" t="str">
        <f aca="false">IF(AND(G1230=1,OR(R1230=1,S1230=1)),1,"")</f>
        <v/>
      </c>
      <c r="AA1230" s="22" t="s">
        <v>525</v>
      </c>
      <c r="AB1230" s="8"/>
      <c r="AC1230" s="8"/>
      <c r="AD1230" s="8"/>
    </row>
    <row r="1231" customFormat="false" ht="23.25" hidden="false" customHeight="true" outlineLevel="0" collapsed="false">
      <c r="A1231" s="15"/>
      <c r="B1231" s="23"/>
      <c r="C1231" s="24"/>
      <c r="D1231" s="25" t="str">
        <f aca="false">IF(B1231="","",IF(AND(N1231="",O1231=""),W1231,""))</f>
        <v/>
      </c>
      <c r="E1231" s="25" t="str">
        <f aca="false">IF(B1231="","",IF(AND(N1231="",O1231=""),X1231,""))</f>
        <v/>
      </c>
      <c r="F1231" s="26" t="n">
        <v>1</v>
      </c>
      <c r="G1231" s="34" t="n">
        <f aca="false">IF(OR(F1231=3,T1231=1),1,0)</f>
        <v>1</v>
      </c>
      <c r="H1231" s="34" t="str">
        <f aca="false">IF(G1231=1,"",Y1231)</f>
        <v/>
      </c>
      <c r="I1231" s="35" t="str">
        <f aca="false">IF(Z1231=1,"有害物質使用特定施設",(IF(V1231="未入力","",V1231)))</f>
        <v/>
      </c>
      <c r="J1231" s="29" t="str">
        <f aca="false">IF(U1231="900","",IF(AND(U1231="未入力",H1231=1),"",U1231))</f>
        <v>66-3</v>
      </c>
      <c r="K1231" s="36" t="str">
        <f aca="false">IF(Q1231="未入力","",Q1231)</f>
        <v>ﾊ</v>
      </c>
      <c r="L1231" s="31" t="str">
        <f aca="false">IF(B1231="","",AA1231)</f>
        <v/>
      </c>
      <c r="M1231" s="31" t="str">
        <f aca="false">IF(B1231="","",AB1231)</f>
        <v/>
      </c>
      <c r="N1231" s="31" t="str">
        <f aca="false">IF(B1231="","",AC1231)</f>
        <v/>
      </c>
      <c r="O1231" s="31" t="str">
        <f aca="false">IF(B1231="","",AD1231)</f>
        <v/>
      </c>
      <c r="Q1231" s="8" t="s">
        <v>98</v>
      </c>
      <c r="R1231" s="32" t="n">
        <v>0</v>
      </c>
      <c r="S1231" s="32" t="n">
        <v>0</v>
      </c>
      <c r="T1231" s="32" t="n">
        <v>1</v>
      </c>
      <c r="U1231" s="22" t="s">
        <v>110</v>
      </c>
      <c r="V1231" s="8" t="s">
        <v>43</v>
      </c>
      <c r="W1231" s="8"/>
      <c r="X1231" s="8"/>
      <c r="Y1231" s="32" t="n">
        <v>0</v>
      </c>
      <c r="Z1231" s="33" t="str">
        <f aca="false">IF(AND(G1231=1,OR(R1231=1,S1231=1)),1,"")</f>
        <v/>
      </c>
      <c r="AA1231" s="8"/>
      <c r="AB1231" s="8"/>
      <c r="AC1231" s="8"/>
      <c r="AD1231" s="8"/>
    </row>
    <row r="1232" customFormat="false" ht="23.25" hidden="false" customHeight="true" outlineLevel="0" collapsed="false">
      <c r="A1232" s="15"/>
      <c r="B1232" s="23"/>
      <c r="C1232" s="24"/>
      <c r="D1232" s="25" t="str">
        <f aca="false">IF(B1232="","",IF(AND(N1232="",O1232=""),W1232,""))</f>
        <v/>
      </c>
      <c r="E1232" s="25" t="str">
        <f aca="false">IF(B1232="","",IF(AND(N1232="",O1232=""),X1232,""))</f>
        <v/>
      </c>
      <c r="F1232" s="26" t="n">
        <v>1</v>
      </c>
      <c r="G1232" s="34" t="n">
        <f aca="false">IF(OR(F1232=3,T1232=1),1,0)</f>
        <v>1</v>
      </c>
      <c r="H1232" s="34" t="str">
        <f aca="false">IF(G1232=1,"",Y1232)</f>
        <v/>
      </c>
      <c r="I1232" s="35" t="str">
        <f aca="false">IF(Z1232=1,"有害物質使用特定施設",(IF(V1232="未入力","",V1232)))</f>
        <v/>
      </c>
      <c r="J1232" s="29" t="str">
        <f aca="false">IF(U1232="900","",IF(AND(U1232="未入力",H1232=1),"",U1232))</f>
        <v>66-3</v>
      </c>
      <c r="K1232" s="36" t="str">
        <f aca="false">IF(Q1232="未入力","",Q1232)</f>
        <v>ﾛ</v>
      </c>
      <c r="L1232" s="31" t="str">
        <f aca="false">IF(B1232="","",AA1232)</f>
        <v/>
      </c>
      <c r="M1232" s="31" t="str">
        <f aca="false">IF(B1232="","",AB1232)</f>
        <v/>
      </c>
      <c r="N1232" s="31" t="str">
        <f aca="false">IF(B1232="","",AC1232)</f>
        <v/>
      </c>
      <c r="O1232" s="31" t="str">
        <f aca="false">IF(B1232="","",AD1232)</f>
        <v/>
      </c>
      <c r="Q1232" s="8" t="s">
        <v>54</v>
      </c>
      <c r="R1232" s="32" t="n">
        <v>0</v>
      </c>
      <c r="S1232" s="32" t="n">
        <v>0</v>
      </c>
      <c r="T1232" s="32" t="n">
        <v>1</v>
      </c>
      <c r="U1232" s="22" t="s">
        <v>110</v>
      </c>
      <c r="V1232" s="8" t="s">
        <v>43</v>
      </c>
      <c r="W1232" s="8"/>
      <c r="X1232" s="8"/>
      <c r="Y1232" s="32" t="n">
        <v>0</v>
      </c>
      <c r="Z1232" s="33" t="str">
        <f aca="false">IF(AND(G1232=1,OR(R1232=1,S1232=1)),1,"")</f>
        <v/>
      </c>
      <c r="AA1232" s="8"/>
      <c r="AB1232" s="8"/>
      <c r="AC1232" s="8"/>
      <c r="AD1232" s="8"/>
    </row>
    <row r="1233" customFormat="false" ht="23.25" hidden="false" customHeight="true" outlineLevel="0" collapsed="false">
      <c r="A1233" s="15"/>
      <c r="B1233" s="23" t="s">
        <v>2519</v>
      </c>
      <c r="C1233" s="24" t="s">
        <v>2520</v>
      </c>
      <c r="D1233" s="25" t="str">
        <f aca="false">IF(B1233="","",IF(AND(N1233="",O1233=""),W1233,""))</f>
        <v>0.3</v>
      </c>
      <c r="E1233" s="25" t="str">
        <f aca="false">IF(B1233="","",IF(AND(N1233="",O1233=""),X1233,""))</f>
        <v>0.5</v>
      </c>
      <c r="F1233" s="26" t="n">
        <v>1</v>
      </c>
      <c r="G1233" s="34" t="n">
        <f aca="false">IF(OR(F1233=3,T1233=1),1,0)</f>
        <v>1</v>
      </c>
      <c r="H1233" s="34" t="str">
        <f aca="false">IF(G1233=1,"",Y1233)</f>
        <v/>
      </c>
      <c r="I1233" s="35" t="str">
        <f aca="false">IF(Z1233=1,"有害物質使用特定施設",(IF(V1233="未入力","",V1233)))</f>
        <v/>
      </c>
      <c r="J1233" s="29" t="str">
        <f aca="false">IF(U1233="900","",IF(AND(U1233="未入力",H1233=1),"",U1233))</f>
        <v>71-</v>
      </c>
      <c r="K1233" s="36" t="str">
        <f aca="false">IF(Q1233="未入力","",Q1233)</f>
        <v/>
      </c>
      <c r="L1233" s="31" t="str">
        <f aca="false">IF(B1233="","",AA1233)</f>
        <v>S51.10.26</v>
      </c>
      <c r="M1233" s="31" t="n">
        <f aca="false">IF(B1233="","",AB1233)</f>
        <v>0</v>
      </c>
      <c r="N1233" s="31" t="n">
        <f aca="false">IF(B1233="","",AC1233)</f>
        <v>0</v>
      </c>
      <c r="O1233" s="31" t="n">
        <f aca="false">IF(B1233="","",AD1233)</f>
        <v>0</v>
      </c>
      <c r="Q1233" s="8" t="s">
        <v>43</v>
      </c>
      <c r="R1233" s="32" t="n">
        <v>0</v>
      </c>
      <c r="S1233" s="32" t="n">
        <v>0</v>
      </c>
      <c r="T1233" s="32" t="n">
        <v>1</v>
      </c>
      <c r="U1233" s="22" t="s">
        <v>75</v>
      </c>
      <c r="V1233" s="8" t="s">
        <v>43</v>
      </c>
      <c r="W1233" s="22" t="s">
        <v>623</v>
      </c>
      <c r="X1233" s="22" t="s">
        <v>243</v>
      </c>
      <c r="Y1233" s="32" t="n">
        <v>0</v>
      </c>
      <c r="Z1233" s="33" t="str">
        <f aca="false">IF(AND(G1233=1,OR(R1233=1,S1233=1)),1,"")</f>
        <v/>
      </c>
      <c r="AA1233" s="22" t="s">
        <v>2521</v>
      </c>
      <c r="AB1233" s="8"/>
      <c r="AC1233" s="8"/>
      <c r="AD1233" s="8"/>
    </row>
    <row r="1234" customFormat="false" ht="23.25" hidden="false" customHeight="true" outlineLevel="0" collapsed="false">
      <c r="A1234" s="15"/>
      <c r="B1234" s="23" t="s">
        <v>2522</v>
      </c>
      <c r="C1234" s="24" t="s">
        <v>2523</v>
      </c>
      <c r="D1234" s="25" t="str">
        <f aca="false">IF(B1234="","",IF(AND(N1234="",O1234=""),W1234,""))</f>
        <v>1</v>
      </c>
      <c r="E1234" s="25" t="str">
        <f aca="false">IF(B1234="","",IF(AND(N1234="",O1234=""),X1234,""))</f>
        <v>1.6</v>
      </c>
      <c r="F1234" s="26" t="n">
        <v>1</v>
      </c>
      <c r="G1234" s="34" t="n">
        <f aca="false">IF(OR(F1234=3,T1234=1),1,0)</f>
        <v>1</v>
      </c>
      <c r="H1234" s="34" t="str">
        <f aca="false">IF(G1234=1,"",Y1234)</f>
        <v/>
      </c>
      <c r="I1234" s="35" t="str">
        <f aca="false">IF(Z1234=1,"有害物質使用特定施設",(IF(V1234="未入力","",V1234)))</f>
        <v/>
      </c>
      <c r="J1234" s="29" t="str">
        <f aca="false">IF(U1234="900","",IF(AND(U1234="未入力",H1234=1),"",U1234))</f>
        <v>71-</v>
      </c>
      <c r="K1234" s="36" t="str">
        <f aca="false">IF(Q1234="未入力","",Q1234)</f>
        <v/>
      </c>
      <c r="L1234" s="31" t="str">
        <f aca="false">IF(B1234="","",AA1234)</f>
        <v>H24.3.22</v>
      </c>
      <c r="M1234" s="31" t="n">
        <f aca="false">IF(B1234="","",AB1234)</f>
        <v>0</v>
      </c>
      <c r="N1234" s="31" t="n">
        <f aca="false">IF(B1234="","",AC1234)</f>
        <v>0</v>
      </c>
      <c r="O1234" s="31" t="n">
        <f aca="false">IF(B1234="","",AD1234)</f>
        <v>0</v>
      </c>
      <c r="Q1234" s="8" t="s">
        <v>43</v>
      </c>
      <c r="R1234" s="32" t="n">
        <v>0</v>
      </c>
      <c r="S1234" s="32" t="n">
        <v>0</v>
      </c>
      <c r="T1234" s="32" t="n">
        <v>1</v>
      </c>
      <c r="U1234" s="22" t="s">
        <v>75</v>
      </c>
      <c r="V1234" s="8" t="s">
        <v>43</v>
      </c>
      <c r="W1234" s="22" t="s">
        <v>168</v>
      </c>
      <c r="X1234" s="22" t="s">
        <v>589</v>
      </c>
      <c r="Y1234" s="32" t="n">
        <v>0</v>
      </c>
      <c r="Z1234" s="33" t="str">
        <f aca="false">IF(AND(G1234=1,OR(R1234=1,S1234=1)),1,"")</f>
        <v/>
      </c>
      <c r="AA1234" s="22" t="s">
        <v>2524</v>
      </c>
      <c r="AB1234" s="8"/>
      <c r="AC1234" s="8"/>
      <c r="AD1234" s="8"/>
    </row>
    <row r="1235" customFormat="false" ht="23.25" hidden="false" customHeight="true" outlineLevel="0" collapsed="false">
      <c r="A1235" s="15"/>
      <c r="B1235" s="23" t="s">
        <v>2525</v>
      </c>
      <c r="C1235" s="24" t="s">
        <v>2526</v>
      </c>
      <c r="D1235" s="25" t="str">
        <f aca="false">IF(B1235="","",IF(AND(N1235="",O1235=""),W1235,""))</f>
        <v>0.3</v>
      </c>
      <c r="E1235" s="25" t="str">
        <f aca="false">IF(B1235="","",IF(AND(N1235="",O1235=""),X1235,""))</f>
        <v>0.3</v>
      </c>
      <c r="F1235" s="26" t="n">
        <v>1</v>
      </c>
      <c r="G1235" s="34" t="n">
        <f aca="false">IF(OR(F1235=3,T1235=1),1,0)</f>
        <v>1</v>
      </c>
      <c r="H1235" s="34" t="str">
        <f aca="false">IF(G1235=1,"",Y1235)</f>
        <v/>
      </c>
      <c r="I1235" s="35" t="str">
        <f aca="false">IF(Z1235=1,"有害物質使用特定施設",(IF(V1235="未入力","",V1235)))</f>
        <v/>
      </c>
      <c r="J1235" s="29" t="str">
        <f aca="false">IF(U1235="900","",IF(AND(U1235="未入力",H1235=1),"",U1235))</f>
        <v>03-</v>
      </c>
      <c r="K1235" s="36" t="str">
        <f aca="false">IF(Q1235="未入力","",Q1235)</f>
        <v>ﾊ</v>
      </c>
      <c r="L1235" s="31" t="str">
        <f aca="false">IF(B1235="","",AA1235)</f>
        <v>S58.8.27</v>
      </c>
      <c r="M1235" s="31" t="n">
        <f aca="false">IF(B1235="","",AB1235)</f>
        <v>0</v>
      </c>
      <c r="N1235" s="31" t="n">
        <f aca="false">IF(B1235="","",AC1235)</f>
        <v>0</v>
      </c>
      <c r="O1235" s="31" t="n">
        <f aca="false">IF(B1235="","",AD1235)</f>
        <v>0</v>
      </c>
      <c r="Q1235" s="8" t="s">
        <v>98</v>
      </c>
      <c r="R1235" s="32" t="n">
        <v>0</v>
      </c>
      <c r="S1235" s="32" t="n">
        <v>0</v>
      </c>
      <c r="T1235" s="32" t="n">
        <v>1</v>
      </c>
      <c r="U1235" s="22" t="s">
        <v>275</v>
      </c>
      <c r="V1235" s="8" t="s">
        <v>43</v>
      </c>
      <c r="W1235" s="22" t="s">
        <v>623</v>
      </c>
      <c r="X1235" s="22" t="s">
        <v>623</v>
      </c>
      <c r="Y1235" s="32" t="n">
        <v>0</v>
      </c>
      <c r="Z1235" s="33" t="str">
        <f aca="false">IF(AND(G1235=1,OR(R1235=1,S1235=1)),1,"")</f>
        <v/>
      </c>
      <c r="AA1235" s="22" t="s">
        <v>2527</v>
      </c>
      <c r="AB1235" s="8"/>
      <c r="AC1235" s="8"/>
      <c r="AD1235" s="8"/>
    </row>
    <row r="1236" customFormat="false" ht="23.25" hidden="false" customHeight="true" outlineLevel="0" collapsed="false">
      <c r="A1236" s="15"/>
      <c r="B1236" s="23"/>
      <c r="C1236" s="24"/>
      <c r="D1236" s="25" t="str">
        <f aca="false">IF(B1236="","",IF(AND(N1236="",O1236=""),W1236,""))</f>
        <v/>
      </c>
      <c r="E1236" s="25" t="str">
        <f aca="false">IF(B1236="","",IF(AND(N1236="",O1236=""),X1236,""))</f>
        <v/>
      </c>
      <c r="F1236" s="26" t="n">
        <v>1</v>
      </c>
      <c r="G1236" s="34" t="n">
        <f aca="false">IF(OR(F1236=3,T1236=1),1,0)</f>
        <v>1</v>
      </c>
      <c r="H1236" s="34" t="str">
        <f aca="false">IF(G1236=1,"",Y1236)</f>
        <v/>
      </c>
      <c r="I1236" s="35" t="str">
        <f aca="false">IF(Z1236=1,"有害物質使用特定施設",(IF(V1236="未入力","",V1236)))</f>
        <v/>
      </c>
      <c r="J1236" s="29" t="str">
        <f aca="false">IF(U1236="900","",IF(AND(U1236="未入力",H1236=1),"",U1236))</f>
        <v>03-</v>
      </c>
      <c r="K1236" s="36" t="str">
        <f aca="false">IF(Q1236="未入力","",Q1236)</f>
        <v>ﾎ</v>
      </c>
      <c r="L1236" s="31" t="str">
        <f aca="false">IF(B1236="","",AA1236)</f>
        <v/>
      </c>
      <c r="M1236" s="31" t="str">
        <f aca="false">IF(B1236="","",AB1236)</f>
        <v/>
      </c>
      <c r="N1236" s="31" t="str">
        <f aca="false">IF(B1236="","",AC1236)</f>
        <v/>
      </c>
      <c r="O1236" s="31" t="str">
        <f aca="false">IF(B1236="","",AD1236)</f>
        <v/>
      </c>
      <c r="Q1236" s="8" t="s">
        <v>413</v>
      </c>
      <c r="R1236" s="32" t="n">
        <v>0</v>
      </c>
      <c r="S1236" s="32" t="n">
        <v>0</v>
      </c>
      <c r="T1236" s="32" t="n">
        <v>1</v>
      </c>
      <c r="U1236" s="22" t="s">
        <v>275</v>
      </c>
      <c r="V1236" s="8" t="s">
        <v>43</v>
      </c>
      <c r="W1236" s="8"/>
      <c r="X1236" s="8"/>
      <c r="Y1236" s="32" t="n">
        <v>0</v>
      </c>
      <c r="Z1236" s="33" t="str">
        <f aca="false">IF(AND(G1236=1,OR(R1236=1,S1236=1)),1,"")</f>
        <v/>
      </c>
      <c r="AA1236" s="8"/>
      <c r="AB1236" s="8"/>
      <c r="AC1236" s="8"/>
      <c r="AD1236" s="8"/>
    </row>
    <row r="1237" customFormat="false" ht="23.25" hidden="false" customHeight="true" outlineLevel="0" collapsed="false">
      <c r="A1237" s="15"/>
      <c r="B1237" s="23"/>
      <c r="C1237" s="24"/>
      <c r="D1237" s="25" t="str">
        <f aca="false">IF(B1237="","",IF(AND(N1237="",O1237=""),W1237,""))</f>
        <v/>
      </c>
      <c r="E1237" s="25" t="str">
        <f aca="false">IF(B1237="","",IF(AND(N1237="",O1237=""),X1237,""))</f>
        <v/>
      </c>
      <c r="F1237" s="26" t="n">
        <v>1</v>
      </c>
      <c r="G1237" s="34" t="n">
        <f aca="false">IF(OR(F1237=3,T1237=1),1,0)</f>
        <v>1</v>
      </c>
      <c r="H1237" s="34" t="str">
        <f aca="false">IF(G1237=1,"",Y1237)</f>
        <v/>
      </c>
      <c r="I1237" s="35" t="str">
        <f aca="false">IF(Z1237=1,"有害物質使用特定施設",(IF(V1237="未入力","",V1237)))</f>
        <v/>
      </c>
      <c r="J1237" s="29" t="str">
        <f aca="false">IF(U1237="900","",IF(AND(U1237="未入力",H1237=1),"",U1237))</f>
        <v>03-</v>
      </c>
      <c r="K1237" s="36" t="str">
        <f aca="false">IF(Q1237="未入力","",Q1237)</f>
        <v>ﾛ</v>
      </c>
      <c r="L1237" s="31" t="str">
        <f aca="false">IF(B1237="","",AA1237)</f>
        <v/>
      </c>
      <c r="M1237" s="31" t="str">
        <f aca="false">IF(B1237="","",AB1237)</f>
        <v/>
      </c>
      <c r="N1237" s="31" t="str">
        <f aca="false">IF(B1237="","",AC1237)</f>
        <v/>
      </c>
      <c r="O1237" s="31" t="str">
        <f aca="false">IF(B1237="","",AD1237)</f>
        <v/>
      </c>
      <c r="Q1237" s="8" t="s">
        <v>54</v>
      </c>
      <c r="R1237" s="32" t="n">
        <v>0</v>
      </c>
      <c r="S1237" s="32" t="n">
        <v>0</v>
      </c>
      <c r="T1237" s="32" t="n">
        <v>1</v>
      </c>
      <c r="U1237" s="22" t="s">
        <v>275</v>
      </c>
      <c r="V1237" s="8" t="s">
        <v>43</v>
      </c>
      <c r="W1237" s="8"/>
      <c r="X1237" s="8"/>
      <c r="Y1237" s="32" t="n">
        <v>0</v>
      </c>
      <c r="Z1237" s="33" t="str">
        <f aca="false">IF(AND(G1237=1,OR(R1237=1,S1237=1)),1,"")</f>
        <v/>
      </c>
      <c r="AA1237" s="8"/>
      <c r="AB1237" s="8"/>
      <c r="AC1237" s="8"/>
      <c r="AD1237" s="8"/>
    </row>
    <row r="1238" customFormat="false" ht="23.25" hidden="false" customHeight="true" outlineLevel="0" collapsed="false">
      <c r="A1238" s="15"/>
      <c r="B1238" s="23" t="s">
        <v>2528</v>
      </c>
      <c r="C1238" s="24" t="s">
        <v>2529</v>
      </c>
      <c r="D1238" s="25" t="str">
        <f aca="false">IF(B1238="","",IF(AND(N1238="",O1238=""),W1238,""))</f>
        <v>0.3</v>
      </c>
      <c r="E1238" s="25" t="str">
        <f aca="false">IF(B1238="","",IF(AND(N1238="",O1238=""),X1238,""))</f>
        <v>0.3</v>
      </c>
      <c r="F1238" s="26" t="n">
        <v>1</v>
      </c>
      <c r="G1238" s="34" t="n">
        <f aca="false">IF(OR(F1238=3,T1238=1),1,0)</f>
        <v>1</v>
      </c>
      <c r="H1238" s="34" t="str">
        <f aca="false">IF(G1238=1,"",Y1238)</f>
        <v/>
      </c>
      <c r="I1238" s="35" t="str">
        <f aca="false">IF(Z1238=1,"有害物質使用特定施設",(IF(V1238="未入力","",V1238)))</f>
        <v/>
      </c>
      <c r="J1238" s="29" t="str">
        <f aca="false">IF(U1238="900","",IF(AND(U1238="未入力",H1238=1),"",U1238))</f>
        <v>68-</v>
      </c>
      <c r="K1238" s="36" t="str">
        <f aca="false">IF(Q1238="未入力","",Q1238)</f>
        <v/>
      </c>
      <c r="L1238" s="31" t="str">
        <f aca="false">IF(B1238="","",AA1238)</f>
        <v>S61.1.13</v>
      </c>
      <c r="M1238" s="31" t="n">
        <f aca="false">IF(B1238="","",AB1238)</f>
        <v>0</v>
      </c>
      <c r="N1238" s="31" t="n">
        <f aca="false">IF(B1238="","",AC1238)</f>
        <v>0</v>
      </c>
      <c r="O1238" s="31" t="n">
        <f aca="false">IF(B1238="","",AD1238)</f>
        <v>0</v>
      </c>
      <c r="Q1238" s="8" t="s">
        <v>43</v>
      </c>
      <c r="R1238" s="32" t="n">
        <v>0</v>
      </c>
      <c r="S1238" s="32" t="n">
        <v>0</v>
      </c>
      <c r="T1238" s="32" t="n">
        <v>1</v>
      </c>
      <c r="U1238" s="22" t="s">
        <v>153</v>
      </c>
      <c r="V1238" s="8" t="s">
        <v>43</v>
      </c>
      <c r="W1238" s="22" t="s">
        <v>623</v>
      </c>
      <c r="X1238" s="22" t="s">
        <v>623</v>
      </c>
      <c r="Y1238" s="32" t="n">
        <v>0</v>
      </c>
      <c r="Z1238" s="33" t="str">
        <f aca="false">IF(AND(G1238=1,OR(R1238=1,S1238=1)),1,"")</f>
        <v/>
      </c>
      <c r="AA1238" s="22" t="s">
        <v>2530</v>
      </c>
      <c r="AB1238" s="8"/>
      <c r="AC1238" s="8"/>
      <c r="AD1238" s="8"/>
    </row>
    <row r="1239" customFormat="false" ht="23.25" hidden="false" customHeight="true" outlineLevel="0" collapsed="false">
      <c r="A1239" s="15"/>
      <c r="B1239" s="23" t="s">
        <v>2531</v>
      </c>
      <c r="C1239" s="24" t="s">
        <v>2532</v>
      </c>
      <c r="D1239" s="25" t="str">
        <f aca="false">IF(B1239="","",IF(AND(N1239="",O1239=""),W1239,""))</f>
        <v>5</v>
      </c>
      <c r="E1239" s="25" t="str">
        <f aca="false">IF(B1239="","",IF(AND(N1239="",O1239=""),X1239,""))</f>
        <v>5</v>
      </c>
      <c r="F1239" s="26" t="n">
        <v>1</v>
      </c>
      <c r="G1239" s="34" t="n">
        <f aca="false">IF(OR(F1239=3,T1239=1),1,0)</f>
        <v>1</v>
      </c>
      <c r="H1239" s="34" t="str">
        <f aca="false">IF(G1239=1,"",Y1239)</f>
        <v/>
      </c>
      <c r="I1239" s="35" t="str">
        <f aca="false">IF(Z1239=1,"有害物質使用特定施設",(IF(V1239="未入力","",V1239)))</f>
        <v/>
      </c>
      <c r="J1239" s="29" t="str">
        <f aca="false">IF(U1239="900","",IF(AND(U1239="未入力",H1239=1),"",U1239))</f>
        <v>05-</v>
      </c>
      <c r="K1239" s="36" t="str">
        <f aca="false">IF(Q1239="未入力","",Q1239)</f>
        <v>ﾊ</v>
      </c>
      <c r="L1239" s="31" t="str">
        <f aca="false">IF(B1239="","",AA1239)</f>
        <v>S46.7.22</v>
      </c>
      <c r="M1239" s="31" t="n">
        <f aca="false">IF(B1239="","",AB1239)</f>
        <v>0</v>
      </c>
      <c r="N1239" s="31" t="n">
        <f aca="false">IF(B1239="","",AC1239)</f>
        <v>0</v>
      </c>
      <c r="O1239" s="31" t="n">
        <f aca="false">IF(B1239="","",AD1239)</f>
        <v>0</v>
      </c>
      <c r="Q1239" s="8" t="s">
        <v>98</v>
      </c>
      <c r="R1239" s="32" t="n">
        <v>0</v>
      </c>
      <c r="S1239" s="32" t="n">
        <v>0</v>
      </c>
      <c r="T1239" s="32" t="n">
        <v>1</v>
      </c>
      <c r="U1239" s="22" t="s">
        <v>231</v>
      </c>
      <c r="V1239" s="8" t="s">
        <v>43</v>
      </c>
      <c r="W1239" s="22" t="s">
        <v>102</v>
      </c>
      <c r="X1239" s="22" t="s">
        <v>102</v>
      </c>
      <c r="Y1239" s="32" t="n">
        <v>0</v>
      </c>
      <c r="Z1239" s="33" t="str">
        <f aca="false">IF(AND(G1239=1,OR(R1239=1,S1239=1)),1,"")</f>
        <v/>
      </c>
      <c r="AA1239" s="22" t="s">
        <v>654</v>
      </c>
      <c r="AB1239" s="8"/>
      <c r="AC1239" s="8"/>
      <c r="AD1239" s="8"/>
    </row>
    <row r="1240" customFormat="false" ht="23.25" hidden="false" customHeight="true" outlineLevel="0" collapsed="false">
      <c r="A1240" s="15"/>
      <c r="B1240" s="23"/>
      <c r="C1240" s="24"/>
      <c r="D1240" s="25" t="str">
        <f aca="false">IF(B1240="","",IF(AND(N1240="",O1240=""),W1240,""))</f>
        <v/>
      </c>
      <c r="E1240" s="25" t="str">
        <f aca="false">IF(B1240="","",IF(AND(N1240="",O1240=""),X1240,""))</f>
        <v/>
      </c>
      <c r="F1240" s="26" t="n">
        <v>1</v>
      </c>
      <c r="G1240" s="34" t="n">
        <f aca="false">IF(OR(F1240=3,T1240=1),1,0)</f>
        <v>1</v>
      </c>
      <c r="H1240" s="34" t="str">
        <f aca="false">IF(G1240=1,"",Y1240)</f>
        <v/>
      </c>
      <c r="I1240" s="35" t="str">
        <f aca="false">IF(Z1240=1,"有害物質使用特定施設",(IF(V1240="未入力","",V1240)))</f>
        <v/>
      </c>
      <c r="J1240" s="29" t="str">
        <f aca="false">IF(U1240="900","",IF(AND(U1240="未入力",H1240=1),"",U1240))</f>
        <v>05-</v>
      </c>
      <c r="K1240" s="36" t="str">
        <f aca="false">IF(Q1240="未入力","",Q1240)</f>
        <v>ﾍ</v>
      </c>
      <c r="L1240" s="31" t="str">
        <f aca="false">IF(B1240="","",AA1240)</f>
        <v/>
      </c>
      <c r="M1240" s="31" t="str">
        <f aca="false">IF(B1240="","",AB1240)</f>
        <v/>
      </c>
      <c r="N1240" s="31" t="str">
        <f aca="false">IF(B1240="","",AC1240)</f>
        <v/>
      </c>
      <c r="O1240" s="31" t="str">
        <f aca="false">IF(B1240="","",AD1240)</f>
        <v/>
      </c>
      <c r="Q1240" s="8" t="s">
        <v>405</v>
      </c>
      <c r="R1240" s="32" t="n">
        <v>0</v>
      </c>
      <c r="S1240" s="32" t="n">
        <v>0</v>
      </c>
      <c r="T1240" s="32" t="n">
        <v>1</v>
      </c>
      <c r="U1240" s="22" t="s">
        <v>231</v>
      </c>
      <c r="V1240" s="8" t="s">
        <v>43</v>
      </c>
      <c r="W1240" s="8"/>
      <c r="X1240" s="8"/>
      <c r="Y1240" s="32" t="n">
        <v>0</v>
      </c>
      <c r="Z1240" s="33" t="str">
        <f aca="false">IF(AND(G1240=1,OR(R1240=1,S1240=1)),1,"")</f>
        <v/>
      </c>
      <c r="AA1240" s="8"/>
      <c r="AB1240" s="8"/>
      <c r="AC1240" s="8"/>
      <c r="AD1240" s="8"/>
    </row>
    <row r="1241" customFormat="false" ht="23.25" hidden="false" customHeight="true" outlineLevel="0" collapsed="false">
      <c r="A1241" s="15"/>
      <c r="B1241" s="23"/>
      <c r="C1241" s="24"/>
      <c r="D1241" s="25" t="str">
        <f aca="false">IF(B1241="","",IF(AND(N1241="",O1241=""),W1241,""))</f>
        <v/>
      </c>
      <c r="E1241" s="25" t="str">
        <f aca="false">IF(B1241="","",IF(AND(N1241="",O1241=""),X1241,""))</f>
        <v/>
      </c>
      <c r="F1241" s="26" t="n">
        <v>1</v>
      </c>
      <c r="G1241" s="34" t="n">
        <f aca="false">IF(OR(F1241=3,T1241=1),1,0)</f>
        <v>1</v>
      </c>
      <c r="H1241" s="34" t="str">
        <f aca="false">IF(G1241=1,"",Y1241)</f>
        <v/>
      </c>
      <c r="I1241" s="35" t="str">
        <f aca="false">IF(Z1241=1,"有害物質使用特定施設",(IF(V1241="未入力","",V1241)))</f>
        <v/>
      </c>
      <c r="J1241" s="29" t="str">
        <f aca="false">IF(U1241="900","",IF(AND(U1241="未入力",H1241=1),"",U1241))</f>
        <v>05-</v>
      </c>
      <c r="K1241" s="36" t="str">
        <f aca="false">IF(Q1241="未入力","",Q1241)</f>
        <v>ﾎ</v>
      </c>
      <c r="L1241" s="31" t="str">
        <f aca="false">IF(B1241="","",AA1241)</f>
        <v/>
      </c>
      <c r="M1241" s="31" t="str">
        <f aca="false">IF(B1241="","",AB1241)</f>
        <v/>
      </c>
      <c r="N1241" s="31" t="str">
        <f aca="false">IF(B1241="","",AC1241)</f>
        <v/>
      </c>
      <c r="O1241" s="31" t="str">
        <f aca="false">IF(B1241="","",AD1241)</f>
        <v/>
      </c>
      <c r="Q1241" s="8" t="s">
        <v>413</v>
      </c>
      <c r="R1241" s="32" t="n">
        <v>0</v>
      </c>
      <c r="S1241" s="32" t="n">
        <v>0</v>
      </c>
      <c r="T1241" s="32" t="n">
        <v>1</v>
      </c>
      <c r="U1241" s="22" t="s">
        <v>231</v>
      </c>
      <c r="V1241" s="8" t="s">
        <v>43</v>
      </c>
      <c r="W1241" s="8"/>
      <c r="X1241" s="8"/>
      <c r="Y1241" s="32" t="n">
        <v>0</v>
      </c>
      <c r="Z1241" s="33" t="str">
        <f aca="false">IF(AND(G1241=1,OR(R1241=1,S1241=1)),1,"")</f>
        <v/>
      </c>
      <c r="AA1241" s="8"/>
      <c r="AB1241" s="8"/>
      <c r="AC1241" s="8"/>
      <c r="AD1241" s="8"/>
    </row>
    <row r="1242" customFormat="false" ht="23.25" hidden="false" customHeight="true" outlineLevel="0" collapsed="false">
      <c r="A1242" s="15"/>
      <c r="B1242" s="23"/>
      <c r="C1242" s="24"/>
      <c r="D1242" s="25" t="str">
        <f aca="false">IF(B1242="","",IF(AND(N1242="",O1242=""),W1242,""))</f>
        <v/>
      </c>
      <c r="E1242" s="25" t="str">
        <f aca="false">IF(B1242="","",IF(AND(N1242="",O1242=""),X1242,""))</f>
        <v/>
      </c>
      <c r="F1242" s="26" t="n">
        <v>1</v>
      </c>
      <c r="G1242" s="34" t="n">
        <f aca="false">IF(OR(F1242=3,T1242=1),1,0)</f>
        <v>1</v>
      </c>
      <c r="H1242" s="34" t="str">
        <f aca="false">IF(G1242=1,"",Y1242)</f>
        <v/>
      </c>
      <c r="I1242" s="35" t="str">
        <f aca="false">IF(Z1242=1,"有害物質使用特定施設",(IF(V1242="未入力","",V1242)))</f>
        <v/>
      </c>
      <c r="J1242" s="29" t="str">
        <f aca="false">IF(U1242="900","",IF(AND(U1242="未入力",H1242=1),"",U1242))</f>
        <v>05-</v>
      </c>
      <c r="K1242" s="36" t="str">
        <f aca="false">IF(Q1242="未入力","",Q1242)</f>
        <v>ﾛ</v>
      </c>
      <c r="L1242" s="31" t="str">
        <f aca="false">IF(B1242="","",AA1242)</f>
        <v/>
      </c>
      <c r="M1242" s="31" t="str">
        <f aca="false">IF(B1242="","",AB1242)</f>
        <v/>
      </c>
      <c r="N1242" s="31" t="str">
        <f aca="false">IF(B1242="","",AC1242)</f>
        <v/>
      </c>
      <c r="O1242" s="31" t="str">
        <f aca="false">IF(B1242="","",AD1242)</f>
        <v/>
      </c>
      <c r="Q1242" s="8" t="s">
        <v>54</v>
      </c>
      <c r="R1242" s="32" t="n">
        <v>0</v>
      </c>
      <c r="S1242" s="32" t="n">
        <v>0</v>
      </c>
      <c r="T1242" s="32" t="n">
        <v>1</v>
      </c>
      <c r="U1242" s="22" t="s">
        <v>231</v>
      </c>
      <c r="V1242" s="8" t="s">
        <v>43</v>
      </c>
      <c r="W1242" s="8"/>
      <c r="X1242" s="8"/>
      <c r="Y1242" s="32" t="n">
        <v>0</v>
      </c>
      <c r="Z1242" s="33" t="str">
        <f aca="false">IF(AND(G1242=1,OR(R1242=1,S1242=1)),1,"")</f>
        <v/>
      </c>
      <c r="AA1242" s="8"/>
      <c r="AB1242" s="8"/>
      <c r="AC1242" s="8"/>
      <c r="AD1242" s="8"/>
    </row>
    <row r="1243" customFormat="false" ht="23.25" hidden="false" customHeight="true" outlineLevel="0" collapsed="false">
      <c r="A1243" s="15"/>
      <c r="B1243" s="23" t="s">
        <v>2533</v>
      </c>
      <c r="C1243" s="24" t="s">
        <v>2534</v>
      </c>
      <c r="D1243" s="25" t="str">
        <f aca="false">IF(B1243="","",IF(AND(N1243="",O1243=""),W1243,""))</f>
        <v>5</v>
      </c>
      <c r="E1243" s="25" t="str">
        <f aca="false">IF(B1243="","",IF(AND(N1243="",O1243=""),X1243,""))</f>
        <v>8</v>
      </c>
      <c r="F1243" s="26" t="n">
        <v>1</v>
      </c>
      <c r="G1243" s="34" t="n">
        <f aca="false">IF(OR(F1243=3,T1243=1),1,0)</f>
        <v>1</v>
      </c>
      <c r="H1243" s="34" t="str">
        <f aca="false">IF(G1243=1,"",Y1243)</f>
        <v/>
      </c>
      <c r="I1243" s="35" t="str">
        <f aca="false">IF(Z1243=1,"有害物質使用特定施設",(IF(V1243="未入力","",V1243)))</f>
        <v/>
      </c>
      <c r="J1243" s="29" t="str">
        <f aca="false">IF(U1243="900","",IF(AND(U1243="未入力",H1243=1),"",U1243))</f>
        <v>71-</v>
      </c>
      <c r="K1243" s="36" t="str">
        <f aca="false">IF(Q1243="未入力","",Q1243)</f>
        <v/>
      </c>
      <c r="L1243" s="31" t="str">
        <f aca="false">IF(B1243="","",AA1243)</f>
        <v>S60.12.24</v>
      </c>
      <c r="M1243" s="31" t="n">
        <f aca="false">IF(B1243="","",AB1243)</f>
        <v>0</v>
      </c>
      <c r="N1243" s="31" t="n">
        <f aca="false">IF(B1243="","",AC1243)</f>
        <v>0</v>
      </c>
      <c r="O1243" s="31" t="n">
        <f aca="false">IF(B1243="","",AD1243)</f>
        <v>0</v>
      </c>
      <c r="Q1243" s="8" t="s">
        <v>43</v>
      </c>
      <c r="R1243" s="32" t="n">
        <v>0</v>
      </c>
      <c r="S1243" s="32" t="n">
        <v>0</v>
      </c>
      <c r="T1243" s="32" t="n">
        <v>1</v>
      </c>
      <c r="U1243" s="22" t="s">
        <v>75</v>
      </c>
      <c r="V1243" s="8" t="s">
        <v>43</v>
      </c>
      <c r="W1243" s="22" t="s">
        <v>102</v>
      </c>
      <c r="X1243" s="22" t="s">
        <v>255</v>
      </c>
      <c r="Y1243" s="32" t="n">
        <v>0</v>
      </c>
      <c r="Z1243" s="33" t="str">
        <f aca="false">IF(AND(G1243=1,OR(R1243=1,S1243=1)),1,"")</f>
        <v/>
      </c>
      <c r="AA1243" s="22" t="s">
        <v>2535</v>
      </c>
      <c r="AB1243" s="8"/>
      <c r="AC1243" s="8"/>
      <c r="AD1243" s="8"/>
    </row>
    <row r="1244" customFormat="false" ht="23.25" hidden="false" customHeight="true" outlineLevel="0" collapsed="false">
      <c r="A1244" s="15"/>
      <c r="B1244" s="23" t="s">
        <v>2536</v>
      </c>
      <c r="C1244" s="24" t="s">
        <v>2537</v>
      </c>
      <c r="D1244" s="25" t="str">
        <f aca="false">IF(B1244="","",IF(AND(N1244="",O1244=""),W1244,""))</f>
        <v>1.6</v>
      </c>
      <c r="E1244" s="25" t="str">
        <f aca="false">IF(B1244="","",IF(AND(N1244="",O1244=""),X1244,""))</f>
        <v>2.2</v>
      </c>
      <c r="F1244" s="26" t="n">
        <v>1</v>
      </c>
      <c r="G1244" s="34" t="n">
        <f aca="false">IF(OR(F1244=3,T1244=1),1,0)</f>
        <v>1</v>
      </c>
      <c r="H1244" s="34" t="str">
        <f aca="false">IF(G1244=1,"",Y1244)</f>
        <v/>
      </c>
      <c r="I1244" s="35" t="str">
        <f aca="false">IF(Z1244=1,"有害物質使用特定施設",(IF(V1244="未入力","",V1244)))</f>
        <v/>
      </c>
      <c r="J1244" s="29" t="str">
        <f aca="false">IF(U1244="900","",IF(AND(U1244="未入力",H1244=1),"",U1244))</f>
        <v>66-3</v>
      </c>
      <c r="K1244" s="36" t="str">
        <f aca="false">IF(Q1244="未入力","",Q1244)</f>
        <v>ｲ</v>
      </c>
      <c r="L1244" s="31" t="str">
        <f aca="false">IF(B1244="","",AA1244)</f>
        <v>S50.5.23</v>
      </c>
      <c r="M1244" s="31" t="n">
        <f aca="false">IF(B1244="","",AB1244)</f>
        <v>0</v>
      </c>
      <c r="N1244" s="31" t="n">
        <f aca="false">IF(B1244="","",AC1244)</f>
        <v>0</v>
      </c>
      <c r="O1244" s="31" t="n">
        <f aca="false">IF(B1244="","",AD1244)</f>
        <v>0</v>
      </c>
      <c r="Q1244" s="8" t="s">
        <v>36</v>
      </c>
      <c r="R1244" s="32" t="n">
        <v>0</v>
      </c>
      <c r="S1244" s="32" t="n">
        <v>0</v>
      </c>
      <c r="T1244" s="32" t="n">
        <v>1</v>
      </c>
      <c r="U1244" s="22" t="s">
        <v>110</v>
      </c>
      <c r="V1244" s="8" t="s">
        <v>43</v>
      </c>
      <c r="W1244" s="22" t="s">
        <v>589</v>
      </c>
      <c r="X1244" s="22" t="s">
        <v>1671</v>
      </c>
      <c r="Y1244" s="32" t="n">
        <v>0</v>
      </c>
      <c r="Z1244" s="33" t="str">
        <f aca="false">IF(AND(G1244=1,OR(R1244=1,S1244=1)),1,"")</f>
        <v/>
      </c>
      <c r="AA1244" s="22" t="s">
        <v>1781</v>
      </c>
      <c r="AB1244" s="8"/>
      <c r="AC1244" s="8"/>
      <c r="AD1244" s="8"/>
    </row>
    <row r="1245" customFormat="false" ht="23.25" hidden="false" customHeight="true" outlineLevel="0" collapsed="false">
      <c r="A1245" s="15"/>
      <c r="B1245" s="23"/>
      <c r="C1245" s="24"/>
      <c r="D1245" s="25" t="str">
        <f aca="false">IF(B1245="","",IF(AND(N1245="",O1245=""),W1245,""))</f>
        <v/>
      </c>
      <c r="E1245" s="25" t="str">
        <f aca="false">IF(B1245="","",IF(AND(N1245="",O1245=""),X1245,""))</f>
        <v/>
      </c>
      <c r="F1245" s="26" t="n">
        <v>1</v>
      </c>
      <c r="G1245" s="34" t="n">
        <f aca="false">IF(OR(F1245=3,T1245=1),1,0)</f>
        <v>1</v>
      </c>
      <c r="H1245" s="34" t="str">
        <f aca="false">IF(G1245=1,"",Y1245)</f>
        <v/>
      </c>
      <c r="I1245" s="35" t="str">
        <f aca="false">IF(Z1245=1,"有害物質使用特定施設",(IF(V1245="未入力","",V1245)))</f>
        <v/>
      </c>
      <c r="J1245" s="29" t="str">
        <f aca="false">IF(U1245="900","",IF(AND(U1245="未入力",H1245=1),"",U1245))</f>
        <v>66-3</v>
      </c>
      <c r="K1245" s="36" t="str">
        <f aca="false">IF(Q1245="未入力","",Q1245)</f>
        <v>ﾊ</v>
      </c>
      <c r="L1245" s="31" t="str">
        <f aca="false">IF(B1245="","",AA1245)</f>
        <v/>
      </c>
      <c r="M1245" s="31" t="str">
        <f aca="false">IF(B1245="","",AB1245)</f>
        <v/>
      </c>
      <c r="N1245" s="31" t="str">
        <f aca="false">IF(B1245="","",AC1245)</f>
        <v/>
      </c>
      <c r="O1245" s="31" t="str">
        <f aca="false">IF(B1245="","",AD1245)</f>
        <v/>
      </c>
      <c r="Q1245" s="8" t="s">
        <v>98</v>
      </c>
      <c r="R1245" s="32" t="n">
        <v>0</v>
      </c>
      <c r="S1245" s="32" t="n">
        <v>0</v>
      </c>
      <c r="T1245" s="32" t="n">
        <v>1</v>
      </c>
      <c r="U1245" s="22" t="s">
        <v>110</v>
      </c>
      <c r="V1245" s="8" t="s">
        <v>43</v>
      </c>
      <c r="W1245" s="8"/>
      <c r="X1245" s="8"/>
      <c r="Y1245" s="32" t="n">
        <v>0</v>
      </c>
      <c r="Z1245" s="33" t="str">
        <f aca="false">IF(AND(G1245=1,OR(R1245=1,S1245=1)),1,"")</f>
        <v/>
      </c>
      <c r="AA1245" s="8"/>
      <c r="AB1245" s="8"/>
      <c r="AC1245" s="8"/>
      <c r="AD1245" s="8"/>
    </row>
    <row r="1246" customFormat="false" ht="23.25" hidden="false" customHeight="true" outlineLevel="0" collapsed="false">
      <c r="A1246" s="15"/>
      <c r="B1246" s="23" t="s">
        <v>2538</v>
      </c>
      <c r="C1246" s="24" t="s">
        <v>2537</v>
      </c>
      <c r="D1246" s="25" t="str">
        <f aca="false">IF(B1246="","",IF(AND(N1246="",O1246=""),W1246,""))</f>
        <v>1.8</v>
      </c>
      <c r="E1246" s="25" t="str">
        <f aca="false">IF(B1246="","",IF(AND(N1246="",O1246=""),X1246,""))</f>
        <v>3.6</v>
      </c>
      <c r="F1246" s="26" t="n">
        <v>1</v>
      </c>
      <c r="G1246" s="34" t="n">
        <f aca="false">IF(OR(F1246=3,T1246=1),1,0)</f>
        <v>1</v>
      </c>
      <c r="H1246" s="34" t="str">
        <f aca="false">IF(G1246=1,"",Y1246)</f>
        <v/>
      </c>
      <c r="I1246" s="35" t="str">
        <f aca="false">IF(Z1246=1,"有害物質使用特定施設",(IF(V1246="未入力","",V1246)))</f>
        <v/>
      </c>
      <c r="J1246" s="29" t="str">
        <f aca="false">IF(U1246="900","",IF(AND(U1246="未入力",H1246=1),"",U1246))</f>
        <v>66-3</v>
      </c>
      <c r="K1246" s="36" t="str">
        <f aca="false">IF(Q1246="未入力","",Q1246)</f>
        <v>ｲ</v>
      </c>
      <c r="L1246" s="31" t="str">
        <f aca="false">IF(B1246="","",AA1246)</f>
        <v>S50.5.23</v>
      </c>
      <c r="M1246" s="31" t="n">
        <f aca="false">IF(B1246="","",AB1246)</f>
        <v>0</v>
      </c>
      <c r="N1246" s="31" t="n">
        <f aca="false">IF(B1246="","",AC1246)</f>
        <v>0</v>
      </c>
      <c r="O1246" s="31" t="n">
        <f aca="false">IF(B1246="","",AD1246)</f>
        <v>0</v>
      </c>
      <c r="Q1246" s="8" t="s">
        <v>36</v>
      </c>
      <c r="R1246" s="32" t="n">
        <v>0</v>
      </c>
      <c r="S1246" s="32" t="n">
        <v>0</v>
      </c>
      <c r="T1246" s="32" t="n">
        <v>1</v>
      </c>
      <c r="U1246" s="22" t="s">
        <v>110</v>
      </c>
      <c r="V1246" s="8" t="s">
        <v>43</v>
      </c>
      <c r="W1246" s="22" t="s">
        <v>1196</v>
      </c>
      <c r="X1246" s="22" t="s">
        <v>417</v>
      </c>
      <c r="Y1246" s="32" t="n">
        <v>0</v>
      </c>
      <c r="Z1246" s="33" t="str">
        <f aca="false">IF(AND(G1246=1,OR(R1246=1,S1246=1)),1,"")</f>
        <v/>
      </c>
      <c r="AA1246" s="22" t="s">
        <v>1781</v>
      </c>
      <c r="AB1246" s="8"/>
      <c r="AC1246" s="8"/>
      <c r="AD1246" s="8"/>
    </row>
    <row r="1247" customFormat="false" ht="23.25" hidden="false" customHeight="true" outlineLevel="0" collapsed="false">
      <c r="A1247" s="15"/>
      <c r="B1247" s="23"/>
      <c r="C1247" s="24"/>
      <c r="D1247" s="25" t="str">
        <f aca="false">IF(B1247="","",IF(AND(N1247="",O1247=""),W1247,""))</f>
        <v/>
      </c>
      <c r="E1247" s="25" t="str">
        <f aca="false">IF(B1247="","",IF(AND(N1247="",O1247=""),X1247,""))</f>
        <v/>
      </c>
      <c r="F1247" s="26" t="n">
        <v>1</v>
      </c>
      <c r="G1247" s="34" t="n">
        <f aca="false">IF(OR(F1247=3,T1247=1),1,0)</f>
        <v>1</v>
      </c>
      <c r="H1247" s="34" t="str">
        <f aca="false">IF(G1247=1,"",Y1247)</f>
        <v/>
      </c>
      <c r="I1247" s="35" t="str">
        <f aca="false">IF(Z1247=1,"有害物質使用特定施設",(IF(V1247="未入力","",V1247)))</f>
        <v/>
      </c>
      <c r="J1247" s="29" t="str">
        <f aca="false">IF(U1247="900","",IF(AND(U1247="未入力",H1247=1),"",U1247))</f>
        <v>66-3</v>
      </c>
      <c r="K1247" s="36" t="str">
        <f aca="false">IF(Q1247="未入力","",Q1247)</f>
        <v>ﾊ</v>
      </c>
      <c r="L1247" s="31" t="str">
        <f aca="false">IF(B1247="","",AA1247)</f>
        <v/>
      </c>
      <c r="M1247" s="31" t="str">
        <f aca="false">IF(B1247="","",AB1247)</f>
        <v/>
      </c>
      <c r="N1247" s="31" t="str">
        <f aca="false">IF(B1247="","",AC1247)</f>
        <v/>
      </c>
      <c r="O1247" s="31" t="str">
        <f aca="false">IF(B1247="","",AD1247)</f>
        <v/>
      </c>
      <c r="Q1247" s="8" t="s">
        <v>98</v>
      </c>
      <c r="R1247" s="32" t="n">
        <v>0</v>
      </c>
      <c r="S1247" s="32" t="n">
        <v>0</v>
      </c>
      <c r="T1247" s="32" t="n">
        <v>1</v>
      </c>
      <c r="U1247" s="22" t="s">
        <v>110</v>
      </c>
      <c r="V1247" s="8" t="s">
        <v>43</v>
      </c>
      <c r="W1247" s="8"/>
      <c r="X1247" s="8"/>
      <c r="Y1247" s="32" t="n">
        <v>0</v>
      </c>
      <c r="Z1247" s="33" t="str">
        <f aca="false">IF(AND(G1247=1,OR(R1247=1,S1247=1)),1,"")</f>
        <v/>
      </c>
      <c r="AA1247" s="8"/>
      <c r="AB1247" s="8"/>
      <c r="AC1247" s="8"/>
      <c r="AD1247" s="8"/>
    </row>
    <row r="1248" customFormat="false" ht="23.25" hidden="false" customHeight="true" outlineLevel="0" collapsed="false">
      <c r="A1248" s="15"/>
      <c r="B1248" s="23" t="s">
        <v>2539</v>
      </c>
      <c r="C1248" s="24" t="s">
        <v>2537</v>
      </c>
      <c r="D1248" s="25" t="str">
        <f aca="false">IF(B1248="","",IF(AND(N1248="",O1248=""),W1248,""))</f>
        <v>1.6</v>
      </c>
      <c r="E1248" s="25" t="str">
        <f aca="false">IF(B1248="","",IF(AND(N1248="",O1248=""),X1248,""))</f>
        <v>2.2</v>
      </c>
      <c r="F1248" s="26" t="n">
        <v>1</v>
      </c>
      <c r="G1248" s="34" t="n">
        <f aca="false">IF(OR(F1248=3,T1248=1),1,0)</f>
        <v>1</v>
      </c>
      <c r="H1248" s="34" t="str">
        <f aca="false">IF(G1248=1,"",Y1248)</f>
        <v/>
      </c>
      <c r="I1248" s="35" t="str">
        <f aca="false">IF(Z1248=1,"有害物質使用特定施設",(IF(V1248="未入力","",V1248)))</f>
        <v/>
      </c>
      <c r="J1248" s="29" t="str">
        <f aca="false">IF(U1248="900","",IF(AND(U1248="未入力",H1248=1),"",U1248))</f>
        <v>66-3</v>
      </c>
      <c r="K1248" s="36" t="str">
        <f aca="false">IF(Q1248="未入力","",Q1248)</f>
        <v>ｲ</v>
      </c>
      <c r="L1248" s="31" t="str">
        <f aca="false">IF(B1248="","",AA1248)</f>
        <v>S50.5.23</v>
      </c>
      <c r="M1248" s="31" t="n">
        <f aca="false">IF(B1248="","",AB1248)</f>
        <v>0</v>
      </c>
      <c r="N1248" s="31" t="n">
        <f aca="false">IF(B1248="","",AC1248)</f>
        <v>0</v>
      </c>
      <c r="O1248" s="31" t="n">
        <f aca="false">IF(B1248="","",AD1248)</f>
        <v>0</v>
      </c>
      <c r="Q1248" s="8" t="s">
        <v>36</v>
      </c>
      <c r="R1248" s="32" t="n">
        <v>0</v>
      </c>
      <c r="S1248" s="32" t="n">
        <v>0</v>
      </c>
      <c r="T1248" s="32" t="n">
        <v>1</v>
      </c>
      <c r="U1248" s="22" t="s">
        <v>110</v>
      </c>
      <c r="V1248" s="8" t="s">
        <v>43</v>
      </c>
      <c r="W1248" s="22" t="s">
        <v>589</v>
      </c>
      <c r="X1248" s="22" t="s">
        <v>1671</v>
      </c>
      <c r="Y1248" s="32" t="n">
        <v>0</v>
      </c>
      <c r="Z1248" s="33" t="str">
        <f aca="false">IF(AND(G1248=1,OR(R1248=1,S1248=1)),1,"")</f>
        <v/>
      </c>
      <c r="AA1248" s="22" t="s">
        <v>1781</v>
      </c>
      <c r="AB1248" s="8"/>
      <c r="AC1248" s="8"/>
      <c r="AD1248" s="8"/>
    </row>
    <row r="1249" customFormat="false" ht="13.5" hidden="false" customHeight="true" outlineLevel="0" collapsed="false">
      <c r="A1249" s="4"/>
      <c r="B1249" s="5" t="s">
        <v>0</v>
      </c>
      <c r="T1249" s="5" t="s">
        <v>1</v>
      </c>
    </row>
    <row r="1250" customFormat="false" ht="22.5" hidden="false" customHeight="true" outlineLevel="0" collapsed="false">
      <c r="B1250" s="6" t="s">
        <v>2</v>
      </c>
      <c r="C1250" s="6"/>
      <c r="D1250" s="6"/>
      <c r="E1250" s="6"/>
      <c r="F1250" s="6"/>
      <c r="G1250" s="6"/>
      <c r="H1250" s="6"/>
      <c r="I1250" s="6"/>
      <c r="J1250" s="6"/>
      <c r="K1250" s="6"/>
      <c r="L1250" s="6"/>
      <c r="M1250" s="6"/>
      <c r="N1250" s="6"/>
      <c r="O1250" s="6"/>
      <c r="P1250" s="7"/>
      <c r="Q1250" s="7"/>
      <c r="R1250" s="7"/>
    </row>
    <row r="1251" customFormat="false" ht="12" hidden="false" customHeight="true" outlineLevel="0" collapsed="false">
      <c r="B1251" s="8" t="s">
        <v>3</v>
      </c>
      <c r="C1251" s="9"/>
      <c r="D1251" s="10" t="s">
        <v>1525</v>
      </c>
      <c r="E1251" s="11"/>
      <c r="F1251" s="12"/>
      <c r="G1251" s="12"/>
      <c r="H1251" s="12"/>
      <c r="I1251" s="12"/>
      <c r="J1251" s="12"/>
      <c r="K1251" s="12"/>
      <c r="L1251" s="13"/>
      <c r="M1251" s="14" t="n">
        <v>45747</v>
      </c>
      <c r="N1251" s="14"/>
      <c r="O1251" s="14"/>
      <c r="Q1251" s="9" t="s">
        <v>5</v>
      </c>
      <c r="R1251" s="9"/>
    </row>
    <row r="1252" customFormat="false" ht="34.5" hidden="false" customHeight="true" outlineLevel="0" collapsed="false">
      <c r="A1252" s="15"/>
      <c r="B1252" s="16" t="s">
        <v>6</v>
      </c>
      <c r="C1252" s="17" t="s">
        <v>7</v>
      </c>
      <c r="D1252" s="18" t="s">
        <v>8</v>
      </c>
      <c r="E1252" s="18"/>
      <c r="F1252" s="18" t="s">
        <v>9</v>
      </c>
      <c r="G1252" s="19" t="s">
        <v>10</v>
      </c>
      <c r="H1252" s="19" t="s">
        <v>11</v>
      </c>
      <c r="I1252" s="19" t="s">
        <v>12</v>
      </c>
      <c r="J1252" s="20" t="s">
        <v>13</v>
      </c>
      <c r="K1252" s="20"/>
      <c r="L1252" s="18" t="s">
        <v>14</v>
      </c>
      <c r="M1252" s="18"/>
      <c r="N1252" s="20" t="s">
        <v>15</v>
      </c>
      <c r="O1252" s="20" t="s">
        <v>16</v>
      </c>
      <c r="W1252" s="8" t="s">
        <v>17</v>
      </c>
      <c r="AA1252" s="8" t="s">
        <v>18</v>
      </c>
    </row>
    <row r="1253" customFormat="false" ht="12" hidden="false" customHeight="true" outlineLevel="0" collapsed="false">
      <c r="A1253" s="15"/>
      <c r="B1253" s="16"/>
      <c r="C1253" s="17"/>
      <c r="D1253" s="21" t="s">
        <v>19</v>
      </c>
      <c r="E1253" s="21" t="s">
        <v>20</v>
      </c>
      <c r="F1253" s="18"/>
      <c r="G1253" s="19"/>
      <c r="H1253" s="19"/>
      <c r="I1253" s="19"/>
      <c r="J1253" s="20"/>
      <c r="K1253" s="20"/>
      <c r="L1253" s="16" t="s">
        <v>21</v>
      </c>
      <c r="M1253" s="16" t="s">
        <v>22</v>
      </c>
      <c r="N1253" s="20"/>
      <c r="O1253" s="20"/>
      <c r="Q1253" s="8" t="s">
        <v>23</v>
      </c>
      <c r="R1253" s="8" t="s">
        <v>24</v>
      </c>
      <c r="S1253" s="8" t="s">
        <v>25</v>
      </c>
      <c r="T1253" s="22" t="s">
        <v>26</v>
      </c>
      <c r="U1253" s="8" t="s">
        <v>27</v>
      </c>
      <c r="V1253" s="8" t="s">
        <v>28</v>
      </c>
      <c r="W1253" s="8" t="s">
        <v>19</v>
      </c>
      <c r="X1253" s="8" t="s">
        <v>20</v>
      </c>
      <c r="Y1253" s="22" t="s">
        <v>29</v>
      </c>
      <c r="Z1253" s="22" t="s">
        <v>30</v>
      </c>
      <c r="AA1253" s="8" t="s">
        <v>21</v>
      </c>
      <c r="AB1253" s="8" t="s">
        <v>31</v>
      </c>
      <c r="AC1253" s="8" t="s">
        <v>32</v>
      </c>
      <c r="AD1253" s="8" t="s">
        <v>33</v>
      </c>
    </row>
    <row r="1254" customFormat="false" ht="23.25" hidden="false" customHeight="true" outlineLevel="0" collapsed="false">
      <c r="A1254" s="15"/>
      <c r="B1254" s="23" t="s">
        <v>2539</v>
      </c>
      <c r="C1254" s="24" t="s">
        <v>2537</v>
      </c>
      <c r="D1254" s="25" t="str">
        <f aca="false">IF(B1254="","",IF(AND(N1254="",O1254=""),W1254,""))</f>
        <v>1.6</v>
      </c>
      <c r="E1254" s="25" t="str">
        <f aca="false">IF(B1254="","",IF(AND(N1254="",O1254=""),X1254,""))</f>
        <v>2.2</v>
      </c>
      <c r="F1254" s="26" t="n">
        <v>1</v>
      </c>
      <c r="G1254" s="34" t="n">
        <f aca="false">IF(OR(F1254=3,T1254=1),1,0)</f>
        <v>1</v>
      </c>
      <c r="H1254" s="34" t="str">
        <f aca="false">IF(G1254=1,"",Y1254)</f>
        <v/>
      </c>
      <c r="I1254" s="35" t="str">
        <f aca="false">IF(Z1254=1,"有害物質使用特定施設",(IF(V1254="未入力","",V1254)))</f>
        <v/>
      </c>
      <c r="J1254" s="29" t="str">
        <f aca="false">IF(U1254="900","",IF(AND(U1254="未入力",H1254=1),"",U1254))</f>
        <v>66-3</v>
      </c>
      <c r="K1254" s="36" t="str">
        <f aca="false">IF(Q1254="未入力","",Q1254)</f>
        <v>ﾊ</v>
      </c>
      <c r="L1254" s="31" t="str">
        <f aca="false">IF(B1254="","",AA1254)</f>
        <v>S50.5.23</v>
      </c>
      <c r="M1254" s="31" t="n">
        <f aca="false">IF(B1254="","",AB1254)</f>
        <v>0</v>
      </c>
      <c r="N1254" s="31" t="n">
        <f aca="false">IF(B1254="","",AC1254)</f>
        <v>0</v>
      </c>
      <c r="O1254" s="31" t="n">
        <f aca="false">IF(B1254="","",AD1254)</f>
        <v>0</v>
      </c>
      <c r="Q1254" s="8" t="s">
        <v>98</v>
      </c>
      <c r="R1254" s="32" t="n">
        <v>0</v>
      </c>
      <c r="S1254" s="32" t="n">
        <v>0</v>
      </c>
      <c r="T1254" s="32" t="n">
        <v>1</v>
      </c>
      <c r="U1254" s="22" t="s">
        <v>110</v>
      </c>
      <c r="V1254" s="8" t="s">
        <v>43</v>
      </c>
      <c r="W1254" s="22" t="s">
        <v>589</v>
      </c>
      <c r="X1254" s="22" t="s">
        <v>1671</v>
      </c>
      <c r="Y1254" s="32" t="n">
        <v>0</v>
      </c>
      <c r="Z1254" s="33" t="str">
        <f aca="false">IF(AND(G1254=1,OR(R1254=1,S1254=1)),1,"")</f>
        <v/>
      </c>
      <c r="AA1254" s="22" t="s">
        <v>1781</v>
      </c>
      <c r="AB1254" s="8"/>
      <c r="AC1254" s="8"/>
      <c r="AD1254" s="8"/>
    </row>
    <row r="1255" customFormat="false" ht="23.25" hidden="false" customHeight="true" outlineLevel="0" collapsed="false">
      <c r="A1255" s="15"/>
      <c r="B1255" s="23" t="s">
        <v>2540</v>
      </c>
      <c r="C1255" s="24" t="s">
        <v>2541</v>
      </c>
      <c r="D1255" s="25" t="str">
        <f aca="false">IF(B1255="","",IF(AND(N1255="",O1255=""),W1255,""))</f>
        <v/>
      </c>
      <c r="E1255" s="25" t="str">
        <f aca="false">IF(B1255="","",IF(AND(N1255="",O1255=""),X1255,""))</f>
        <v/>
      </c>
      <c r="F1255" s="26" t="n">
        <v>1</v>
      </c>
      <c r="G1255" s="34" t="n">
        <f aca="false">IF(OR(F1255=3,T1255=1),1,0)</f>
        <v>1</v>
      </c>
      <c r="H1255" s="34" t="str">
        <f aca="false">IF(G1255=1,"",Y1255)</f>
        <v/>
      </c>
      <c r="I1255" s="35" t="str">
        <f aca="false">IF(Z1255=1,"有害物質使用特定施設",(IF(V1255="未入力","",V1255)))</f>
        <v/>
      </c>
      <c r="J1255" s="29" t="str">
        <f aca="false">IF(U1255="900","",IF(AND(U1255="未入力",H1255=1),"",U1255))</f>
        <v>01-2</v>
      </c>
      <c r="K1255" s="36" t="str">
        <f aca="false">IF(Q1255="未入力","",Q1255)</f>
        <v>ｲ</v>
      </c>
      <c r="L1255" s="31" t="str">
        <f aca="false">IF(B1255="","",AA1255)</f>
        <v>S47.11.6</v>
      </c>
      <c r="M1255" s="31" t="n">
        <f aca="false">IF(B1255="","",AB1255)</f>
        <v>0</v>
      </c>
      <c r="N1255" s="31" t="n">
        <f aca="false">IF(B1255="","",AC1255)</f>
        <v>0</v>
      </c>
      <c r="O1255" s="31" t="str">
        <f aca="false">IF(B1255="","",AD1255)</f>
        <v>H17.11.20</v>
      </c>
      <c r="Q1255" s="8" t="s">
        <v>36</v>
      </c>
      <c r="R1255" s="32" t="n">
        <v>0</v>
      </c>
      <c r="S1255" s="32" t="n">
        <v>0</v>
      </c>
      <c r="T1255" s="32" t="n">
        <v>1</v>
      </c>
      <c r="U1255" s="22" t="s">
        <v>49</v>
      </c>
      <c r="V1255" s="8" t="s">
        <v>43</v>
      </c>
      <c r="W1255" s="8"/>
      <c r="X1255" s="8"/>
      <c r="Y1255" s="32" t="n">
        <v>0</v>
      </c>
      <c r="Z1255" s="33" t="str">
        <f aca="false">IF(AND(G1255=1,OR(R1255=1,S1255=1)),1,"")</f>
        <v/>
      </c>
      <c r="AA1255" s="22" t="s">
        <v>1533</v>
      </c>
      <c r="AB1255" s="8"/>
      <c r="AC1255" s="8"/>
      <c r="AD1255" s="22" t="s">
        <v>2542</v>
      </c>
    </row>
    <row r="1256" customFormat="false" ht="23.25" hidden="false" customHeight="true" outlineLevel="0" collapsed="false">
      <c r="A1256" s="15"/>
      <c r="B1256" s="23" t="s">
        <v>2543</v>
      </c>
      <c r="C1256" s="24" t="s">
        <v>2544</v>
      </c>
      <c r="D1256" s="25" t="str">
        <f aca="false">IF(B1256="","",IF(AND(N1256="",O1256=""),W1256,""))</f>
        <v>12.9</v>
      </c>
      <c r="E1256" s="25" t="str">
        <f aca="false">IF(B1256="","",IF(AND(N1256="",O1256=""),X1256,""))</f>
        <v>16.2</v>
      </c>
      <c r="F1256" s="26" t="n">
        <v>1</v>
      </c>
      <c r="G1256" s="34" t="n">
        <f aca="false">IF(OR(F1256=3,T1256=1),1,0)</f>
        <v>1</v>
      </c>
      <c r="H1256" s="34" t="str">
        <f aca="false">IF(G1256=1,"",Y1256)</f>
        <v/>
      </c>
      <c r="I1256" s="35" t="str">
        <f aca="false">IF(Z1256=1,"有害物質使用特定施設",(IF(V1256="未入力","",V1256)))</f>
        <v/>
      </c>
      <c r="J1256" s="29" t="str">
        <f aca="false">IF(U1256="900","",IF(AND(U1256="未入力",H1256=1),"",U1256))</f>
        <v>66-3</v>
      </c>
      <c r="K1256" s="36" t="str">
        <f aca="false">IF(Q1256="未入力","",Q1256)</f>
        <v>ｲ</v>
      </c>
      <c r="L1256" s="31" t="str">
        <f aca="false">IF(B1256="","",AA1256)</f>
        <v>H9.4.1</v>
      </c>
      <c r="M1256" s="31" t="n">
        <f aca="false">IF(B1256="","",AB1256)</f>
        <v>0</v>
      </c>
      <c r="N1256" s="31" t="n">
        <f aca="false">IF(B1256="","",AC1256)</f>
        <v>0</v>
      </c>
      <c r="O1256" s="31" t="n">
        <f aca="false">IF(B1256="","",AD1256)</f>
        <v>0</v>
      </c>
      <c r="Q1256" s="8" t="s">
        <v>36</v>
      </c>
      <c r="R1256" s="32" t="n">
        <v>0</v>
      </c>
      <c r="S1256" s="32" t="n">
        <v>0</v>
      </c>
      <c r="T1256" s="32" t="n">
        <v>1</v>
      </c>
      <c r="U1256" s="22" t="s">
        <v>110</v>
      </c>
      <c r="V1256" s="8" t="s">
        <v>43</v>
      </c>
      <c r="W1256" s="22" t="s">
        <v>2545</v>
      </c>
      <c r="X1256" s="22" t="s">
        <v>2546</v>
      </c>
      <c r="Y1256" s="32" t="n">
        <v>0</v>
      </c>
      <c r="Z1256" s="33" t="str">
        <f aca="false">IF(AND(G1256=1,OR(R1256=1,S1256=1)),1,"")</f>
        <v/>
      </c>
      <c r="AA1256" s="22" t="s">
        <v>341</v>
      </c>
      <c r="AB1256" s="8"/>
      <c r="AC1256" s="8"/>
      <c r="AD1256" s="8"/>
    </row>
    <row r="1257" customFormat="false" ht="23.25" hidden="false" customHeight="true" outlineLevel="0" collapsed="false">
      <c r="A1257" s="15"/>
      <c r="B1257" s="23"/>
      <c r="C1257" s="24"/>
      <c r="D1257" s="25" t="str">
        <f aca="false">IF(B1257="","",IF(AND(N1257="",O1257=""),W1257,""))</f>
        <v/>
      </c>
      <c r="E1257" s="25" t="str">
        <f aca="false">IF(B1257="","",IF(AND(N1257="",O1257=""),X1257,""))</f>
        <v/>
      </c>
      <c r="F1257" s="26" t="n">
        <v>1</v>
      </c>
      <c r="G1257" s="34" t="n">
        <f aca="false">IF(OR(F1257=3,T1257=1),1,0)</f>
        <v>1</v>
      </c>
      <c r="H1257" s="34" t="str">
        <f aca="false">IF(G1257=1,"",Y1257)</f>
        <v/>
      </c>
      <c r="I1257" s="35" t="str">
        <f aca="false">IF(Z1257=1,"有害物質使用特定施設",(IF(V1257="未入力","",V1257)))</f>
        <v/>
      </c>
      <c r="J1257" s="29" t="str">
        <f aca="false">IF(U1257="900","",IF(AND(U1257="未入力",H1257=1),"",U1257))</f>
        <v>66-3</v>
      </c>
      <c r="K1257" s="36" t="str">
        <f aca="false">IF(Q1257="未入力","",Q1257)</f>
        <v>ﾊ</v>
      </c>
      <c r="L1257" s="31" t="str">
        <f aca="false">IF(B1257="","",AA1257)</f>
        <v/>
      </c>
      <c r="M1257" s="31" t="str">
        <f aca="false">IF(B1257="","",AB1257)</f>
        <v/>
      </c>
      <c r="N1257" s="31" t="str">
        <f aca="false">IF(B1257="","",AC1257)</f>
        <v/>
      </c>
      <c r="O1257" s="31" t="str">
        <f aca="false">IF(B1257="","",AD1257)</f>
        <v/>
      </c>
      <c r="Q1257" s="8" t="s">
        <v>98</v>
      </c>
      <c r="R1257" s="32" t="n">
        <v>0</v>
      </c>
      <c r="S1257" s="32" t="n">
        <v>0</v>
      </c>
      <c r="T1257" s="32" t="n">
        <v>1</v>
      </c>
      <c r="U1257" s="22" t="s">
        <v>110</v>
      </c>
      <c r="V1257" s="8" t="s">
        <v>43</v>
      </c>
      <c r="W1257" s="8"/>
      <c r="X1257" s="8"/>
      <c r="Y1257" s="32" t="n">
        <v>0</v>
      </c>
      <c r="Z1257" s="33" t="str">
        <f aca="false">IF(AND(G1257=1,OR(R1257=1,S1257=1)),1,"")</f>
        <v/>
      </c>
      <c r="AA1257" s="8"/>
      <c r="AB1257" s="8"/>
      <c r="AC1257" s="8"/>
      <c r="AD1257" s="8"/>
    </row>
    <row r="1258" customFormat="false" ht="23.25" hidden="false" customHeight="true" outlineLevel="0" collapsed="false">
      <c r="A1258" s="15"/>
      <c r="B1258" s="23"/>
      <c r="C1258" s="24"/>
      <c r="D1258" s="25" t="str">
        <f aca="false">IF(B1258="","",IF(AND(N1258="",O1258=""),W1258,""))</f>
        <v/>
      </c>
      <c r="E1258" s="25" t="str">
        <f aca="false">IF(B1258="","",IF(AND(N1258="",O1258=""),X1258,""))</f>
        <v/>
      </c>
      <c r="F1258" s="26" t="n">
        <v>1</v>
      </c>
      <c r="G1258" s="34" t="n">
        <f aca="false">IF(OR(F1258=3,T1258=1),1,0)</f>
        <v>1</v>
      </c>
      <c r="H1258" s="34" t="str">
        <f aca="false">IF(G1258=1,"",Y1258)</f>
        <v/>
      </c>
      <c r="I1258" s="35" t="str">
        <f aca="false">IF(Z1258=1,"有害物質使用特定施設",(IF(V1258="未入力","",V1258)))</f>
        <v/>
      </c>
      <c r="J1258" s="29" t="str">
        <f aca="false">IF(U1258="900","",IF(AND(U1258="未入力",H1258=1),"",U1258))</f>
        <v>66-3</v>
      </c>
      <c r="K1258" s="36" t="str">
        <f aca="false">IF(Q1258="未入力","",Q1258)</f>
        <v>ﾛ</v>
      </c>
      <c r="L1258" s="31" t="str">
        <f aca="false">IF(B1258="","",AA1258)</f>
        <v/>
      </c>
      <c r="M1258" s="31" t="str">
        <f aca="false">IF(B1258="","",AB1258)</f>
        <v/>
      </c>
      <c r="N1258" s="31" t="str">
        <f aca="false">IF(B1258="","",AC1258)</f>
        <v/>
      </c>
      <c r="O1258" s="31" t="str">
        <f aca="false">IF(B1258="","",AD1258)</f>
        <v/>
      </c>
      <c r="Q1258" s="8" t="s">
        <v>54</v>
      </c>
      <c r="R1258" s="32" t="n">
        <v>0</v>
      </c>
      <c r="S1258" s="32" t="n">
        <v>0</v>
      </c>
      <c r="T1258" s="32" t="n">
        <v>1</v>
      </c>
      <c r="U1258" s="22" t="s">
        <v>110</v>
      </c>
      <c r="V1258" s="8" t="s">
        <v>43</v>
      </c>
      <c r="W1258" s="8"/>
      <c r="X1258" s="8"/>
      <c r="Y1258" s="32" t="n">
        <v>0</v>
      </c>
      <c r="Z1258" s="33" t="str">
        <f aca="false">IF(AND(G1258=1,OR(R1258=1,S1258=1)),1,"")</f>
        <v/>
      </c>
      <c r="AA1258" s="8"/>
      <c r="AB1258" s="8"/>
      <c r="AC1258" s="8"/>
      <c r="AD1258" s="8"/>
    </row>
    <row r="1259" customFormat="false" ht="23.25" hidden="false" customHeight="true" outlineLevel="0" collapsed="false">
      <c r="A1259" s="15"/>
      <c r="B1259" s="23" t="s">
        <v>2547</v>
      </c>
      <c r="C1259" s="24" t="s">
        <v>2544</v>
      </c>
      <c r="D1259" s="25" t="str">
        <f aca="false">IF(B1259="","",IF(AND(N1259="",O1259=""),W1259,""))</f>
        <v/>
      </c>
      <c r="E1259" s="25" t="str">
        <f aca="false">IF(B1259="","",IF(AND(N1259="",O1259=""),X1259,""))</f>
        <v/>
      </c>
      <c r="F1259" s="26" t="n">
        <v>1</v>
      </c>
      <c r="G1259" s="34" t="n">
        <f aca="false">IF(OR(F1259=3,T1259=1),1,0)</f>
        <v>1</v>
      </c>
      <c r="H1259" s="34" t="str">
        <f aca="false">IF(G1259=1,"",Y1259)</f>
        <v/>
      </c>
      <c r="I1259" s="35" t="str">
        <f aca="false">IF(Z1259=1,"有害物質使用特定施設",(IF(V1259="未入力","",V1259)))</f>
        <v/>
      </c>
      <c r="J1259" s="29" t="str">
        <f aca="false">IF(U1259="900","",IF(AND(U1259="未入力",H1259=1),"",U1259))</f>
        <v>66-3</v>
      </c>
      <c r="K1259" s="36" t="str">
        <f aca="false">IF(Q1259="未入力","",Q1259)</f>
        <v>ｲ</v>
      </c>
      <c r="L1259" s="31" t="str">
        <f aca="false">IF(B1259="","",AA1259)</f>
        <v>S49.12.27</v>
      </c>
      <c r="M1259" s="31" t="n">
        <f aca="false">IF(B1259="","",AB1259)</f>
        <v>0</v>
      </c>
      <c r="N1259" s="31" t="n">
        <f aca="false">IF(B1259="","",AC1259)</f>
        <v>0</v>
      </c>
      <c r="O1259" s="31" t="str">
        <f aca="false">IF(B1259="","",AD1259)</f>
        <v>H9.1.20</v>
      </c>
      <c r="Q1259" s="8" t="s">
        <v>36</v>
      </c>
      <c r="R1259" s="32" t="n">
        <v>0</v>
      </c>
      <c r="S1259" s="32" t="n">
        <v>0</v>
      </c>
      <c r="T1259" s="32" t="n">
        <v>1</v>
      </c>
      <c r="U1259" s="22" t="s">
        <v>110</v>
      </c>
      <c r="V1259" s="8" t="s">
        <v>43</v>
      </c>
      <c r="W1259" s="22" t="s">
        <v>2548</v>
      </c>
      <c r="X1259" s="22" t="s">
        <v>2549</v>
      </c>
      <c r="Y1259" s="32" t="n">
        <v>0</v>
      </c>
      <c r="Z1259" s="33" t="str">
        <f aca="false">IF(AND(G1259=1,OR(R1259=1,S1259=1)),1,"")</f>
        <v/>
      </c>
      <c r="AA1259" s="22" t="s">
        <v>525</v>
      </c>
      <c r="AB1259" s="8"/>
      <c r="AC1259" s="8"/>
      <c r="AD1259" s="22" t="s">
        <v>2550</v>
      </c>
    </row>
    <row r="1260" customFormat="false" ht="23.25" hidden="false" customHeight="true" outlineLevel="0" collapsed="false">
      <c r="A1260" s="15"/>
      <c r="B1260" s="23"/>
      <c r="C1260" s="24"/>
      <c r="D1260" s="25" t="str">
        <f aca="false">IF(B1260="","",IF(AND(N1260="",O1260=""),W1260,""))</f>
        <v/>
      </c>
      <c r="E1260" s="25" t="str">
        <f aca="false">IF(B1260="","",IF(AND(N1260="",O1260=""),X1260,""))</f>
        <v/>
      </c>
      <c r="F1260" s="26" t="n">
        <v>1</v>
      </c>
      <c r="G1260" s="34" t="n">
        <f aca="false">IF(OR(F1260=3,T1260=1),1,0)</f>
        <v>1</v>
      </c>
      <c r="H1260" s="34" t="str">
        <f aca="false">IF(G1260=1,"",Y1260)</f>
        <v/>
      </c>
      <c r="I1260" s="35" t="str">
        <f aca="false">IF(Z1260=1,"有害物質使用特定施設",(IF(V1260="未入力","",V1260)))</f>
        <v/>
      </c>
      <c r="J1260" s="29" t="str">
        <f aca="false">IF(U1260="900","",IF(AND(U1260="未入力",H1260=1),"",U1260))</f>
        <v>66-3</v>
      </c>
      <c r="K1260" s="36" t="str">
        <f aca="false">IF(Q1260="未入力","",Q1260)</f>
        <v>ﾊ</v>
      </c>
      <c r="L1260" s="31" t="str">
        <f aca="false">IF(B1260="","",AA1260)</f>
        <v/>
      </c>
      <c r="M1260" s="31" t="str">
        <f aca="false">IF(B1260="","",AB1260)</f>
        <v/>
      </c>
      <c r="N1260" s="31" t="str">
        <f aca="false">IF(B1260="","",AC1260)</f>
        <v/>
      </c>
      <c r="O1260" s="31" t="str">
        <f aca="false">IF(B1260="","",AD1260)</f>
        <v/>
      </c>
      <c r="Q1260" s="8" t="s">
        <v>98</v>
      </c>
      <c r="R1260" s="32" t="n">
        <v>0</v>
      </c>
      <c r="S1260" s="32" t="n">
        <v>0</v>
      </c>
      <c r="T1260" s="32" t="n">
        <v>1</v>
      </c>
      <c r="U1260" s="22" t="s">
        <v>110</v>
      </c>
      <c r="V1260" s="8" t="s">
        <v>43</v>
      </c>
      <c r="W1260" s="8"/>
      <c r="X1260" s="8"/>
      <c r="Y1260" s="32" t="n">
        <v>0</v>
      </c>
      <c r="Z1260" s="33" t="str">
        <f aca="false">IF(AND(G1260=1,OR(R1260=1,S1260=1)),1,"")</f>
        <v/>
      </c>
      <c r="AA1260" s="8"/>
      <c r="AB1260" s="8"/>
      <c r="AC1260" s="8"/>
      <c r="AD1260" s="8"/>
    </row>
    <row r="1261" customFormat="false" ht="23.25" hidden="false" customHeight="true" outlineLevel="0" collapsed="false">
      <c r="A1261" s="15"/>
      <c r="B1261" s="23"/>
      <c r="C1261" s="24"/>
      <c r="D1261" s="25" t="str">
        <f aca="false">IF(B1261="","",IF(AND(N1261="",O1261=""),W1261,""))</f>
        <v/>
      </c>
      <c r="E1261" s="25" t="str">
        <f aca="false">IF(B1261="","",IF(AND(N1261="",O1261=""),X1261,""))</f>
        <v/>
      </c>
      <c r="F1261" s="26" t="n">
        <v>1</v>
      </c>
      <c r="G1261" s="34" t="n">
        <f aca="false">IF(OR(F1261=3,T1261=1),1,0)</f>
        <v>1</v>
      </c>
      <c r="H1261" s="34" t="str">
        <f aca="false">IF(G1261=1,"",Y1261)</f>
        <v/>
      </c>
      <c r="I1261" s="35" t="str">
        <f aca="false">IF(Z1261=1,"有害物質使用特定施設",(IF(V1261="未入力","",V1261)))</f>
        <v/>
      </c>
      <c r="J1261" s="29" t="str">
        <f aca="false">IF(U1261="900","",IF(AND(U1261="未入力",H1261=1),"",U1261))</f>
        <v>66-3</v>
      </c>
      <c r="K1261" s="36" t="str">
        <f aca="false">IF(Q1261="未入力","",Q1261)</f>
        <v>ﾛ</v>
      </c>
      <c r="L1261" s="31" t="str">
        <f aca="false">IF(B1261="","",AA1261)</f>
        <v/>
      </c>
      <c r="M1261" s="31" t="str">
        <f aca="false">IF(B1261="","",AB1261)</f>
        <v/>
      </c>
      <c r="N1261" s="31" t="str">
        <f aca="false">IF(B1261="","",AC1261)</f>
        <v/>
      </c>
      <c r="O1261" s="31" t="str">
        <f aca="false">IF(B1261="","",AD1261)</f>
        <v/>
      </c>
      <c r="Q1261" s="8" t="s">
        <v>54</v>
      </c>
      <c r="R1261" s="32" t="n">
        <v>0</v>
      </c>
      <c r="S1261" s="32" t="n">
        <v>0</v>
      </c>
      <c r="T1261" s="32" t="n">
        <v>1</v>
      </c>
      <c r="U1261" s="22" t="s">
        <v>110</v>
      </c>
      <c r="V1261" s="8" t="s">
        <v>43</v>
      </c>
      <c r="W1261" s="8"/>
      <c r="X1261" s="8"/>
      <c r="Y1261" s="32" t="n">
        <v>0</v>
      </c>
      <c r="Z1261" s="33" t="str">
        <f aca="false">IF(AND(G1261=1,OR(R1261=1,S1261=1)),1,"")</f>
        <v/>
      </c>
      <c r="AA1261" s="8"/>
      <c r="AB1261" s="8"/>
      <c r="AC1261" s="8"/>
      <c r="AD1261" s="8"/>
    </row>
    <row r="1262" customFormat="false" ht="23.25" hidden="false" customHeight="true" outlineLevel="0" collapsed="false">
      <c r="A1262" s="15"/>
      <c r="B1262" s="23" t="s">
        <v>2551</v>
      </c>
      <c r="C1262" s="24" t="s">
        <v>2552</v>
      </c>
      <c r="D1262" s="25" t="str">
        <f aca="false">IF(B1262="","",IF(AND(N1262="",O1262=""),W1262,""))</f>
        <v/>
      </c>
      <c r="E1262" s="25" t="str">
        <f aca="false">IF(B1262="","",IF(AND(N1262="",O1262=""),X1262,""))</f>
        <v/>
      </c>
      <c r="F1262" s="26" t="n">
        <v>1</v>
      </c>
      <c r="G1262" s="34" t="n">
        <f aca="false">IF(OR(F1262=3,T1262=1),1,0)</f>
        <v>1</v>
      </c>
      <c r="H1262" s="34" t="str">
        <f aca="false">IF(G1262=1,"",Y1262)</f>
        <v/>
      </c>
      <c r="I1262" s="35" t="str">
        <f aca="false">IF(Z1262=1,"有害物質使用特定施設",(IF(V1262="未入力","",V1262)))</f>
        <v/>
      </c>
      <c r="J1262" s="29" t="str">
        <f aca="false">IF(U1262="900","",IF(AND(U1262="未入力",H1262=1),"",U1262))</f>
        <v>01-2</v>
      </c>
      <c r="K1262" s="36" t="str">
        <f aca="false">IF(Q1262="未入力","",Q1262)</f>
        <v>ｲ</v>
      </c>
      <c r="L1262" s="31" t="str">
        <f aca="false">IF(B1262="","",AA1262)</f>
        <v>S47.11.10</v>
      </c>
      <c r="M1262" s="31" t="n">
        <f aca="false">IF(B1262="","",AB1262)</f>
        <v>0</v>
      </c>
      <c r="N1262" s="31" t="n">
        <f aca="false">IF(B1262="","",AC1262)</f>
        <v>0</v>
      </c>
      <c r="O1262" s="31" t="str">
        <f aca="false">IF(B1262="","",AD1262)</f>
        <v>H9.6.30</v>
      </c>
      <c r="Q1262" s="8" t="s">
        <v>36</v>
      </c>
      <c r="R1262" s="32" t="n">
        <v>0</v>
      </c>
      <c r="S1262" s="32" t="n">
        <v>0</v>
      </c>
      <c r="T1262" s="32" t="n">
        <v>1</v>
      </c>
      <c r="U1262" s="22" t="s">
        <v>49</v>
      </c>
      <c r="V1262" s="8" t="s">
        <v>43</v>
      </c>
      <c r="W1262" s="8"/>
      <c r="X1262" s="8"/>
      <c r="Y1262" s="32" t="n">
        <v>0</v>
      </c>
      <c r="Z1262" s="33" t="str">
        <f aca="false">IF(AND(G1262=1,OR(R1262=1,S1262=1)),1,"")</f>
        <v/>
      </c>
      <c r="AA1262" s="22" t="s">
        <v>1530</v>
      </c>
      <c r="AB1262" s="8"/>
      <c r="AC1262" s="8"/>
      <c r="AD1262" s="22" t="s">
        <v>2553</v>
      </c>
    </row>
    <row r="1263" customFormat="false" ht="23.25" hidden="false" customHeight="true" outlineLevel="0" collapsed="false">
      <c r="A1263" s="15"/>
      <c r="B1263" s="23" t="s">
        <v>1540</v>
      </c>
      <c r="C1263" s="24" t="s">
        <v>2554</v>
      </c>
      <c r="D1263" s="25" t="str">
        <f aca="false">IF(B1263="","",IF(AND(N1263="",O1263=""),W1263,""))</f>
        <v>0.3</v>
      </c>
      <c r="E1263" s="25" t="str">
        <f aca="false">IF(B1263="","",IF(AND(N1263="",O1263=""),X1263,""))</f>
        <v>0.3</v>
      </c>
      <c r="F1263" s="26" t="n">
        <v>1</v>
      </c>
      <c r="G1263" s="34" t="n">
        <f aca="false">IF(OR(F1263=3,T1263=1),1,0)</f>
        <v>1</v>
      </c>
      <c r="H1263" s="34" t="str">
        <f aca="false">IF(G1263=1,"",Y1263)</f>
        <v/>
      </c>
      <c r="I1263" s="35" t="str">
        <f aca="false">IF(Z1263=1,"有害物質使用特定施設",(IF(V1263="未入力","",V1263)))</f>
        <v/>
      </c>
      <c r="J1263" s="29" t="str">
        <f aca="false">IF(U1263="900","",IF(AND(U1263="未入力",H1263=1),"",U1263))</f>
        <v>01-2</v>
      </c>
      <c r="K1263" s="36" t="str">
        <f aca="false">IF(Q1263="未入力","",Q1263)</f>
        <v>ｲ</v>
      </c>
      <c r="L1263" s="31" t="str">
        <f aca="false">IF(B1263="","",AA1263)</f>
        <v>S53.9.19</v>
      </c>
      <c r="M1263" s="31" t="n">
        <f aca="false">IF(B1263="","",AB1263)</f>
        <v>0</v>
      </c>
      <c r="N1263" s="31" t="n">
        <f aca="false">IF(B1263="","",AC1263)</f>
        <v>0</v>
      </c>
      <c r="O1263" s="31" t="n">
        <f aca="false">IF(B1263="","",AD1263)</f>
        <v>0</v>
      </c>
      <c r="Q1263" s="8" t="s">
        <v>36</v>
      </c>
      <c r="R1263" s="32" t="n">
        <v>0</v>
      </c>
      <c r="S1263" s="32" t="n">
        <v>0</v>
      </c>
      <c r="T1263" s="32" t="n">
        <v>1</v>
      </c>
      <c r="U1263" s="22" t="s">
        <v>49</v>
      </c>
      <c r="V1263" s="8" t="s">
        <v>43</v>
      </c>
      <c r="W1263" s="22" t="s">
        <v>623</v>
      </c>
      <c r="X1263" s="22" t="s">
        <v>623</v>
      </c>
      <c r="Y1263" s="32" t="n">
        <v>0</v>
      </c>
      <c r="Z1263" s="33" t="str">
        <f aca="false">IF(AND(G1263=1,OR(R1263=1,S1263=1)),1,"")</f>
        <v/>
      </c>
      <c r="AA1263" s="22" t="s">
        <v>2555</v>
      </c>
      <c r="AB1263" s="8"/>
      <c r="AC1263" s="8"/>
      <c r="AD1263" s="8"/>
    </row>
    <row r="1264" customFormat="false" ht="23.25" hidden="false" customHeight="true" outlineLevel="0" collapsed="false">
      <c r="A1264" s="15"/>
      <c r="B1264" s="23" t="s">
        <v>2556</v>
      </c>
      <c r="C1264" s="24" t="s">
        <v>2557</v>
      </c>
      <c r="D1264" s="25" t="str">
        <f aca="false">IF(B1264="","",IF(AND(N1264="",O1264=""),W1264,""))</f>
        <v>0</v>
      </c>
      <c r="E1264" s="25" t="str">
        <f aca="false">IF(B1264="","",IF(AND(N1264="",O1264=""),X1264,""))</f>
        <v>0</v>
      </c>
      <c r="F1264" s="26" t="n">
        <v>1</v>
      </c>
      <c r="G1264" s="34" t="n">
        <f aca="false">IF(OR(F1264=3,T1264=1),1,0)</f>
        <v>1</v>
      </c>
      <c r="H1264" s="34" t="str">
        <f aca="false">IF(G1264=1,"",Y1264)</f>
        <v/>
      </c>
      <c r="I1264" s="35" t="str">
        <f aca="false">IF(Z1264=1,"有害物質使用特定施設",(IF(V1264="未入力","",V1264)))</f>
        <v/>
      </c>
      <c r="J1264" s="29" t="str">
        <f aca="false">IF(U1264="900","",IF(AND(U1264="未入力",H1264=1),"",U1264))</f>
        <v>01-2</v>
      </c>
      <c r="K1264" s="36" t="str">
        <f aca="false">IF(Q1264="未入力","",Q1264)</f>
        <v>ﾛ</v>
      </c>
      <c r="L1264" s="31" t="str">
        <f aca="false">IF(B1264="","",AA1264)</f>
        <v>S58.2.23</v>
      </c>
      <c r="M1264" s="31" t="n">
        <f aca="false">IF(B1264="","",AB1264)</f>
        <v>0</v>
      </c>
      <c r="N1264" s="31" t="n">
        <f aca="false">IF(B1264="","",AC1264)</f>
        <v>0</v>
      </c>
      <c r="O1264" s="31" t="n">
        <f aca="false">IF(B1264="","",AD1264)</f>
        <v>0</v>
      </c>
      <c r="Q1264" s="8" t="s">
        <v>54</v>
      </c>
      <c r="R1264" s="32" t="n">
        <v>0</v>
      </c>
      <c r="S1264" s="32" t="n">
        <v>0</v>
      </c>
      <c r="T1264" s="32" t="n">
        <v>1</v>
      </c>
      <c r="U1264" s="22" t="s">
        <v>49</v>
      </c>
      <c r="V1264" s="8" t="s">
        <v>43</v>
      </c>
      <c r="W1264" s="22" t="s">
        <v>39</v>
      </c>
      <c r="X1264" s="22" t="s">
        <v>39</v>
      </c>
      <c r="Y1264" s="32" t="n">
        <v>0</v>
      </c>
      <c r="Z1264" s="33" t="str">
        <f aca="false">IF(AND(G1264=1,OR(R1264=1,S1264=1)),1,"")</f>
        <v/>
      </c>
      <c r="AA1264" s="22" t="s">
        <v>1750</v>
      </c>
      <c r="AB1264" s="8"/>
      <c r="AC1264" s="8"/>
      <c r="AD1264" s="8"/>
    </row>
    <row r="1265" customFormat="false" ht="23.25" hidden="false" customHeight="true" outlineLevel="0" collapsed="false">
      <c r="A1265" s="15"/>
      <c r="B1265" s="23" t="s">
        <v>2558</v>
      </c>
      <c r="C1265" s="24" t="s">
        <v>2559</v>
      </c>
      <c r="D1265" s="25" t="str">
        <f aca="false">IF(B1265="","",IF(AND(N1265="",O1265=""),W1265,""))</f>
        <v/>
      </c>
      <c r="E1265" s="25" t="str">
        <f aca="false">IF(B1265="","",IF(AND(N1265="",O1265=""),X1265,""))</f>
        <v/>
      </c>
      <c r="F1265" s="26" t="n">
        <v>1</v>
      </c>
      <c r="G1265" s="34" t="n">
        <f aca="false">IF(OR(F1265=3,T1265=1),1,0)</f>
        <v>1</v>
      </c>
      <c r="H1265" s="34" t="str">
        <f aca="false">IF(G1265=1,"",Y1265)</f>
        <v/>
      </c>
      <c r="I1265" s="35" t="str">
        <f aca="false">IF(Z1265=1,"有害物質使用特定施設",(IF(V1265="未入力","",V1265)))</f>
        <v/>
      </c>
      <c r="J1265" s="29" t="str">
        <f aca="false">IF(U1265="900","",IF(AND(U1265="未入力",H1265=1),"",U1265))</f>
        <v>01-2</v>
      </c>
      <c r="K1265" s="36" t="str">
        <f aca="false">IF(Q1265="未入力","",Q1265)</f>
        <v>ｲ</v>
      </c>
      <c r="L1265" s="31" t="str">
        <f aca="false">IF(B1265="","",AA1265)</f>
        <v>S58.2.24</v>
      </c>
      <c r="M1265" s="31" t="n">
        <f aca="false">IF(B1265="","",AB1265)</f>
        <v>0</v>
      </c>
      <c r="N1265" s="31" t="n">
        <f aca="false">IF(B1265="","",AC1265)</f>
        <v>0</v>
      </c>
      <c r="O1265" s="31" t="str">
        <f aca="false">IF(B1265="","",AD1265)</f>
        <v>H1.3.31</v>
      </c>
      <c r="Q1265" s="8" t="s">
        <v>36</v>
      </c>
      <c r="R1265" s="32" t="n">
        <v>0</v>
      </c>
      <c r="S1265" s="32" t="n">
        <v>0</v>
      </c>
      <c r="T1265" s="32" t="n">
        <v>1</v>
      </c>
      <c r="U1265" s="22" t="s">
        <v>49</v>
      </c>
      <c r="V1265" s="8" t="s">
        <v>43</v>
      </c>
      <c r="W1265" s="8"/>
      <c r="X1265" s="8"/>
      <c r="Y1265" s="32" t="n">
        <v>0</v>
      </c>
      <c r="Z1265" s="33" t="str">
        <f aca="false">IF(AND(G1265=1,OR(R1265=1,S1265=1)),1,"")</f>
        <v/>
      </c>
      <c r="AA1265" s="22" t="s">
        <v>2560</v>
      </c>
      <c r="AB1265" s="8"/>
      <c r="AC1265" s="8"/>
      <c r="AD1265" s="22" t="s">
        <v>579</v>
      </c>
    </row>
    <row r="1266" customFormat="false" ht="23.25" hidden="false" customHeight="true" outlineLevel="0" collapsed="false">
      <c r="A1266" s="15"/>
      <c r="B1266" s="23" t="s">
        <v>2561</v>
      </c>
      <c r="C1266" s="24" t="s">
        <v>2562</v>
      </c>
      <c r="D1266" s="25" t="str">
        <f aca="false">IF(B1266="","",IF(AND(N1266="",O1266=""),W1266,""))</f>
        <v/>
      </c>
      <c r="E1266" s="25" t="str">
        <f aca="false">IF(B1266="","",IF(AND(N1266="",O1266=""),X1266,""))</f>
        <v/>
      </c>
      <c r="F1266" s="26" t="n">
        <v>1</v>
      </c>
      <c r="G1266" s="34" t="n">
        <f aca="false">IF(OR(F1266=3,T1266=1),1,0)</f>
        <v>1</v>
      </c>
      <c r="H1266" s="34" t="str">
        <f aca="false">IF(G1266=1,"",Y1266)</f>
        <v/>
      </c>
      <c r="I1266" s="35" t="str">
        <f aca="false">IF(Z1266=1,"有害物質使用特定施設",(IF(V1266="未入力","",V1266)))</f>
        <v/>
      </c>
      <c r="J1266" s="29" t="str">
        <f aca="false">IF(U1266="900","",IF(AND(U1266="未入力",H1266=1),"",U1266))</f>
        <v>01-2</v>
      </c>
      <c r="K1266" s="36" t="str">
        <f aca="false">IF(Q1266="未入力","",Q1266)</f>
        <v>ｲ</v>
      </c>
      <c r="L1266" s="31" t="str">
        <f aca="false">IF(B1266="","",AA1266)</f>
        <v>S56.6.6</v>
      </c>
      <c r="M1266" s="31" t="n">
        <f aca="false">IF(B1266="","",AB1266)</f>
        <v>0</v>
      </c>
      <c r="N1266" s="31" t="n">
        <f aca="false">IF(B1266="","",AC1266)</f>
        <v>0</v>
      </c>
      <c r="O1266" s="31" t="str">
        <f aca="false">IF(B1266="","",AD1266)</f>
        <v>H30.3.24</v>
      </c>
      <c r="Q1266" s="8" t="s">
        <v>36</v>
      </c>
      <c r="R1266" s="32" t="n">
        <v>0</v>
      </c>
      <c r="S1266" s="32" t="n">
        <v>0</v>
      </c>
      <c r="T1266" s="32" t="n">
        <v>1</v>
      </c>
      <c r="U1266" s="22" t="s">
        <v>49</v>
      </c>
      <c r="V1266" s="8" t="s">
        <v>43</v>
      </c>
      <c r="W1266" s="8"/>
      <c r="X1266" s="8"/>
      <c r="Y1266" s="32" t="n">
        <v>0</v>
      </c>
      <c r="Z1266" s="33" t="str">
        <f aca="false">IF(AND(G1266=1,OR(R1266=1,S1266=1)),1,"")</f>
        <v/>
      </c>
      <c r="AA1266" s="22" t="s">
        <v>2563</v>
      </c>
      <c r="AB1266" s="8"/>
      <c r="AC1266" s="8"/>
      <c r="AD1266" s="22" t="s">
        <v>2564</v>
      </c>
    </row>
    <row r="1267" customFormat="false" ht="23.25" hidden="false" customHeight="true" outlineLevel="0" collapsed="false">
      <c r="A1267" s="15"/>
      <c r="B1267" s="23" t="s">
        <v>2565</v>
      </c>
      <c r="C1267" s="24" t="s">
        <v>2566</v>
      </c>
      <c r="D1267" s="25" t="str">
        <f aca="false">IF(B1267="","",IF(AND(N1267="",O1267=""),W1267,""))</f>
        <v/>
      </c>
      <c r="E1267" s="25" t="str">
        <f aca="false">IF(B1267="","",IF(AND(N1267="",O1267=""),X1267,""))</f>
        <v/>
      </c>
      <c r="F1267" s="26" t="n">
        <v>1</v>
      </c>
      <c r="G1267" s="34" t="n">
        <f aca="false">IF(OR(F1267=3,T1267=1),1,0)</f>
        <v>1</v>
      </c>
      <c r="H1267" s="34" t="str">
        <f aca="false">IF(G1267=1,"",Y1267)</f>
        <v/>
      </c>
      <c r="I1267" s="35" t="str">
        <f aca="false">IF(Z1267=1,"有害物質使用特定施設",(IF(V1267="未入力","",V1267)))</f>
        <v/>
      </c>
      <c r="J1267" s="29" t="str">
        <f aca="false">IF(U1267="900","",IF(AND(U1267="未入力",H1267=1),"",U1267))</f>
        <v>18-2</v>
      </c>
      <c r="K1267" s="36" t="str">
        <f aca="false">IF(Q1267="未入力","",Q1267)</f>
        <v>ｲ</v>
      </c>
      <c r="L1267" s="31" t="str">
        <f aca="false">IF(B1267="","",AA1267)</f>
        <v>H1.12.6</v>
      </c>
      <c r="M1267" s="31" t="n">
        <f aca="false">IF(B1267="","",AB1267)</f>
        <v>0</v>
      </c>
      <c r="N1267" s="31" t="n">
        <f aca="false">IF(B1267="","",AC1267)</f>
        <v>0</v>
      </c>
      <c r="O1267" s="31" t="str">
        <f aca="false">IF(B1267="","",AD1267)</f>
        <v>H10.7.13</v>
      </c>
      <c r="Q1267" s="8" t="s">
        <v>36</v>
      </c>
      <c r="R1267" s="32" t="n">
        <v>0</v>
      </c>
      <c r="S1267" s="32" t="n">
        <v>0</v>
      </c>
      <c r="T1267" s="32" t="n">
        <v>1</v>
      </c>
      <c r="U1267" s="22" t="s">
        <v>365</v>
      </c>
      <c r="V1267" s="8" t="s">
        <v>43</v>
      </c>
      <c r="W1267" s="22" t="s">
        <v>446</v>
      </c>
      <c r="X1267" s="22" t="s">
        <v>224</v>
      </c>
      <c r="Y1267" s="32" t="n">
        <v>0</v>
      </c>
      <c r="Z1267" s="33" t="str">
        <f aca="false">IF(AND(G1267=1,OR(R1267=1,S1267=1)),1,"")</f>
        <v/>
      </c>
      <c r="AA1267" s="22" t="s">
        <v>2567</v>
      </c>
      <c r="AB1267" s="8"/>
      <c r="AC1267" s="8"/>
      <c r="AD1267" s="22" t="s">
        <v>2568</v>
      </c>
    </row>
    <row r="1268" customFormat="false" ht="23.25" hidden="false" customHeight="true" outlineLevel="0" collapsed="false">
      <c r="A1268" s="15"/>
      <c r="B1268" s="23" t="s">
        <v>2569</v>
      </c>
      <c r="C1268" s="24" t="s">
        <v>2570</v>
      </c>
      <c r="D1268" s="25" t="str">
        <f aca="false">IF(B1268="","",IF(AND(N1268="",O1268=""),W1268,""))</f>
        <v/>
      </c>
      <c r="E1268" s="25" t="str">
        <f aca="false">IF(B1268="","",IF(AND(N1268="",O1268=""),X1268,""))</f>
        <v/>
      </c>
      <c r="F1268" s="26" t="n">
        <v>1</v>
      </c>
      <c r="G1268" s="34" t="n">
        <f aca="false">IF(OR(F1268=3,T1268=1),1,0)</f>
        <v>1</v>
      </c>
      <c r="H1268" s="34" t="str">
        <f aca="false">IF(G1268=1,"",Y1268)</f>
        <v/>
      </c>
      <c r="I1268" s="35" t="str">
        <f aca="false">IF(Z1268=1,"有害物質使用特定施設",(IF(V1268="未入力","",V1268)))</f>
        <v/>
      </c>
      <c r="J1268" s="29" t="str">
        <f aca="false">IF(U1268="900","",IF(AND(U1268="未入力",H1268=1),"",U1268))</f>
        <v>01-2</v>
      </c>
      <c r="K1268" s="36" t="str">
        <f aca="false">IF(Q1268="未入力","",Q1268)</f>
        <v>ｲ</v>
      </c>
      <c r="L1268" s="31" t="str">
        <f aca="false">IF(B1268="","",AA1268)</f>
        <v>S47.11.11</v>
      </c>
      <c r="M1268" s="31" t="n">
        <f aca="false">IF(B1268="","",AB1268)</f>
        <v>0</v>
      </c>
      <c r="N1268" s="31" t="n">
        <f aca="false">IF(B1268="","",AC1268)</f>
        <v>0</v>
      </c>
      <c r="O1268" s="31" t="str">
        <f aca="false">IF(B1268="","",AD1268)</f>
        <v>S60.11.1</v>
      </c>
      <c r="Q1268" s="8" t="s">
        <v>36</v>
      </c>
      <c r="R1268" s="32" t="n">
        <v>0</v>
      </c>
      <c r="S1268" s="32" t="n">
        <v>0</v>
      </c>
      <c r="T1268" s="32" t="n">
        <v>1</v>
      </c>
      <c r="U1268" s="22" t="s">
        <v>49</v>
      </c>
      <c r="V1268" s="8" t="s">
        <v>43</v>
      </c>
      <c r="W1268" s="8"/>
      <c r="X1268" s="8"/>
      <c r="Y1268" s="32" t="n">
        <v>0</v>
      </c>
      <c r="Z1268" s="33" t="str">
        <f aca="false">IF(AND(G1268=1,OR(R1268=1,S1268=1)),1,"")</f>
        <v/>
      </c>
      <c r="AA1268" s="22" t="s">
        <v>1651</v>
      </c>
      <c r="AB1268" s="8"/>
      <c r="AC1268" s="8"/>
      <c r="AD1268" s="22" t="s">
        <v>2571</v>
      </c>
    </row>
    <row r="1269" customFormat="false" ht="23.25" hidden="false" customHeight="true" outlineLevel="0" collapsed="false">
      <c r="A1269" s="15"/>
      <c r="B1269" s="23" t="s">
        <v>2572</v>
      </c>
      <c r="C1269" s="24" t="s">
        <v>2573</v>
      </c>
      <c r="D1269" s="25" t="str">
        <f aca="false">IF(B1269="","",IF(AND(N1269="",O1269=""),W1269,""))</f>
        <v>8</v>
      </c>
      <c r="E1269" s="25" t="str">
        <f aca="false">IF(B1269="","",IF(AND(N1269="",O1269=""),X1269,""))</f>
        <v>10.3</v>
      </c>
      <c r="F1269" s="26" t="n">
        <v>1</v>
      </c>
      <c r="G1269" s="34" t="n">
        <f aca="false">IF(OR(F1269=3,T1269=1),1,0)</f>
        <v>1</v>
      </c>
      <c r="H1269" s="34" t="str">
        <f aca="false">IF(G1269=1,"",Y1269)</f>
        <v/>
      </c>
      <c r="I1269" s="35" t="str">
        <f aca="false">IF(Z1269=1,"有害物質使用特定施設",(IF(V1269="未入力","",V1269)))</f>
        <v/>
      </c>
      <c r="J1269" s="29" t="str">
        <f aca="false">IF(U1269="900","",IF(AND(U1269="未入力",H1269=1),"",U1269))</f>
        <v>66-3</v>
      </c>
      <c r="K1269" s="36" t="str">
        <f aca="false">IF(Q1269="未入力","",Q1269)</f>
        <v>ｲ</v>
      </c>
      <c r="L1269" s="31" t="str">
        <f aca="false">IF(B1269="","",AA1269)</f>
        <v>S49.12.27</v>
      </c>
      <c r="M1269" s="31" t="n">
        <f aca="false">IF(B1269="","",AB1269)</f>
        <v>0</v>
      </c>
      <c r="N1269" s="31" t="n">
        <f aca="false">IF(B1269="","",AC1269)</f>
        <v>0</v>
      </c>
      <c r="O1269" s="31" t="n">
        <f aca="false">IF(B1269="","",AD1269)</f>
        <v>0</v>
      </c>
      <c r="Q1269" s="8" t="s">
        <v>36</v>
      </c>
      <c r="R1269" s="32" t="n">
        <v>0</v>
      </c>
      <c r="S1269" s="32" t="n">
        <v>0</v>
      </c>
      <c r="T1269" s="32" t="n">
        <v>1</v>
      </c>
      <c r="U1269" s="22" t="s">
        <v>110</v>
      </c>
      <c r="V1269" s="8" t="s">
        <v>43</v>
      </c>
      <c r="W1269" s="22" t="s">
        <v>255</v>
      </c>
      <c r="X1269" s="22" t="s">
        <v>2574</v>
      </c>
      <c r="Y1269" s="32" t="n">
        <v>0</v>
      </c>
      <c r="Z1269" s="33" t="str">
        <f aca="false">IF(AND(G1269=1,OR(R1269=1,S1269=1)),1,"")</f>
        <v/>
      </c>
      <c r="AA1269" s="22" t="s">
        <v>525</v>
      </c>
      <c r="AB1269" s="8"/>
      <c r="AC1269" s="8"/>
      <c r="AD1269" s="8"/>
    </row>
    <row r="1270" customFormat="false" ht="23.25" hidden="false" customHeight="true" outlineLevel="0" collapsed="false">
      <c r="A1270" s="15"/>
      <c r="B1270" s="23"/>
      <c r="C1270" s="24"/>
      <c r="D1270" s="25" t="str">
        <f aca="false">IF(B1270="","",IF(AND(N1270="",O1270=""),W1270,""))</f>
        <v/>
      </c>
      <c r="E1270" s="25" t="str">
        <f aca="false">IF(B1270="","",IF(AND(N1270="",O1270=""),X1270,""))</f>
        <v/>
      </c>
      <c r="F1270" s="26" t="n">
        <v>1</v>
      </c>
      <c r="G1270" s="34" t="n">
        <f aca="false">IF(OR(F1270=3,T1270=1),1,0)</f>
        <v>1</v>
      </c>
      <c r="H1270" s="34" t="str">
        <f aca="false">IF(G1270=1,"",Y1270)</f>
        <v/>
      </c>
      <c r="I1270" s="35" t="str">
        <f aca="false">IF(Z1270=1,"有害物質使用特定施設",(IF(V1270="未入力","",V1270)))</f>
        <v/>
      </c>
      <c r="J1270" s="29" t="str">
        <f aca="false">IF(U1270="900","",IF(AND(U1270="未入力",H1270=1),"",U1270))</f>
        <v>66-3</v>
      </c>
      <c r="K1270" s="36" t="str">
        <f aca="false">IF(Q1270="未入力","",Q1270)</f>
        <v>ﾊ</v>
      </c>
      <c r="L1270" s="31" t="str">
        <f aca="false">IF(B1270="","",AA1270)</f>
        <v/>
      </c>
      <c r="M1270" s="31" t="str">
        <f aca="false">IF(B1270="","",AB1270)</f>
        <v/>
      </c>
      <c r="N1270" s="31" t="str">
        <f aca="false">IF(B1270="","",AC1270)</f>
        <v/>
      </c>
      <c r="O1270" s="31" t="str">
        <f aca="false">IF(B1270="","",AD1270)</f>
        <v/>
      </c>
      <c r="Q1270" s="8" t="s">
        <v>98</v>
      </c>
      <c r="R1270" s="32" t="n">
        <v>0</v>
      </c>
      <c r="S1270" s="32" t="n">
        <v>0</v>
      </c>
      <c r="T1270" s="32" t="n">
        <v>1</v>
      </c>
      <c r="U1270" s="22" t="s">
        <v>110</v>
      </c>
      <c r="V1270" s="8" t="s">
        <v>43</v>
      </c>
      <c r="W1270" s="8"/>
      <c r="X1270" s="8"/>
      <c r="Y1270" s="32" t="n">
        <v>0</v>
      </c>
      <c r="Z1270" s="33" t="str">
        <f aca="false">IF(AND(G1270=1,OR(R1270=1,S1270=1)),1,"")</f>
        <v/>
      </c>
      <c r="AA1270" s="8"/>
      <c r="AB1270" s="8"/>
      <c r="AC1270" s="8"/>
      <c r="AD1270" s="8"/>
    </row>
    <row r="1271" customFormat="false" ht="23.25" hidden="false" customHeight="true" outlineLevel="0" collapsed="false">
      <c r="A1271" s="15"/>
      <c r="B1271" s="23"/>
      <c r="C1271" s="24"/>
      <c r="D1271" s="25" t="str">
        <f aca="false">IF(B1271="","",IF(AND(N1271="",O1271=""),W1271,""))</f>
        <v/>
      </c>
      <c r="E1271" s="25" t="str">
        <f aca="false">IF(B1271="","",IF(AND(N1271="",O1271=""),X1271,""))</f>
        <v/>
      </c>
      <c r="F1271" s="26" t="n">
        <v>1</v>
      </c>
      <c r="G1271" s="34" t="n">
        <f aca="false">IF(OR(F1271=3,T1271=1),1,0)</f>
        <v>1</v>
      </c>
      <c r="H1271" s="34" t="str">
        <f aca="false">IF(G1271=1,"",Y1271)</f>
        <v/>
      </c>
      <c r="I1271" s="35" t="str">
        <f aca="false">IF(Z1271=1,"有害物質使用特定施設",(IF(V1271="未入力","",V1271)))</f>
        <v/>
      </c>
      <c r="J1271" s="29" t="str">
        <f aca="false">IF(U1271="900","",IF(AND(U1271="未入力",H1271=1),"",U1271))</f>
        <v>66-3</v>
      </c>
      <c r="K1271" s="36" t="str">
        <f aca="false">IF(Q1271="未入力","",Q1271)</f>
        <v>ﾛ</v>
      </c>
      <c r="L1271" s="31" t="str">
        <f aca="false">IF(B1271="","",AA1271)</f>
        <v/>
      </c>
      <c r="M1271" s="31" t="str">
        <f aca="false">IF(B1271="","",AB1271)</f>
        <v/>
      </c>
      <c r="N1271" s="31" t="str">
        <f aca="false">IF(B1271="","",AC1271)</f>
        <v/>
      </c>
      <c r="O1271" s="31" t="str">
        <f aca="false">IF(B1271="","",AD1271)</f>
        <v/>
      </c>
      <c r="Q1271" s="8" t="s">
        <v>54</v>
      </c>
      <c r="R1271" s="32" t="n">
        <v>0</v>
      </c>
      <c r="S1271" s="32" t="n">
        <v>0</v>
      </c>
      <c r="T1271" s="32" t="n">
        <v>1</v>
      </c>
      <c r="U1271" s="22" t="s">
        <v>110</v>
      </c>
      <c r="V1271" s="8" t="s">
        <v>43</v>
      </c>
      <c r="W1271" s="8"/>
      <c r="X1271" s="8"/>
      <c r="Y1271" s="32" t="n">
        <v>0</v>
      </c>
      <c r="Z1271" s="33" t="str">
        <f aca="false">IF(AND(G1271=1,OR(R1271=1,S1271=1)),1,"")</f>
        <v/>
      </c>
      <c r="AA1271" s="8"/>
      <c r="AB1271" s="8"/>
      <c r="AC1271" s="8"/>
      <c r="AD1271" s="8"/>
    </row>
    <row r="1272" customFormat="false" ht="23.25" hidden="false" customHeight="true" outlineLevel="0" collapsed="false">
      <c r="A1272" s="15"/>
      <c r="B1272" s="23" t="s">
        <v>2575</v>
      </c>
      <c r="C1272" s="24" t="s">
        <v>2576</v>
      </c>
      <c r="D1272" s="25" t="str">
        <f aca="false">IF(B1272="","",IF(AND(N1272="",O1272=""),W1272,""))</f>
        <v>80</v>
      </c>
      <c r="E1272" s="25" t="str">
        <f aca="false">IF(B1272="","",IF(AND(N1272="",O1272=""),X1272,""))</f>
        <v>124.8</v>
      </c>
      <c r="F1272" s="26" t="n">
        <v>1</v>
      </c>
      <c r="G1272" s="34" t="n">
        <f aca="false">IF(OR(F1272=3,T1272=1),1,0)</f>
        <v>1</v>
      </c>
      <c r="H1272" s="34" t="str">
        <f aca="false">IF(G1272=1,"",Y1272)</f>
        <v/>
      </c>
      <c r="I1272" s="35" t="str">
        <f aca="false">IF(Z1272=1,"有害物質使用特定施設",(IF(V1272="未入力","",V1272)))</f>
        <v/>
      </c>
      <c r="J1272" s="29" t="str">
        <f aca="false">IF(U1272="900","",IF(AND(U1272="未入力",H1272=1),"",U1272))</f>
        <v>02-</v>
      </c>
      <c r="K1272" s="36" t="str">
        <f aca="false">IF(Q1272="未入力","",Q1272)</f>
        <v>ｲ</v>
      </c>
      <c r="L1272" s="31" t="str">
        <f aca="false">IF(B1272="","",AA1272)</f>
        <v>H29.9.20</v>
      </c>
      <c r="M1272" s="31" t="n">
        <f aca="false">IF(B1272="","",AB1272)</f>
        <v>0</v>
      </c>
      <c r="N1272" s="31" t="n">
        <f aca="false">IF(B1272="","",AC1272)</f>
        <v>0</v>
      </c>
      <c r="O1272" s="31" t="n">
        <f aca="false">IF(B1272="","",AD1272)</f>
        <v>0</v>
      </c>
      <c r="Q1272" s="8" t="s">
        <v>36</v>
      </c>
      <c r="R1272" s="32" t="n">
        <v>0</v>
      </c>
      <c r="S1272" s="32" t="n">
        <v>0</v>
      </c>
      <c r="T1272" s="32" t="n">
        <v>1</v>
      </c>
      <c r="U1272" s="22" t="s">
        <v>272</v>
      </c>
      <c r="V1272" s="8" t="s">
        <v>43</v>
      </c>
      <c r="W1272" s="22" t="s">
        <v>1457</v>
      </c>
      <c r="X1272" s="22" t="s">
        <v>2577</v>
      </c>
      <c r="Y1272" s="32" t="n">
        <v>0</v>
      </c>
      <c r="Z1272" s="33" t="str">
        <f aca="false">IF(AND(G1272=1,OR(R1272=1,S1272=1)),1,"")</f>
        <v/>
      </c>
      <c r="AA1272" s="22" t="s">
        <v>2578</v>
      </c>
      <c r="AB1272" s="8"/>
      <c r="AC1272" s="8"/>
      <c r="AD1272" s="8"/>
    </row>
    <row r="1273" customFormat="false" ht="23.25" hidden="false" customHeight="true" outlineLevel="0" collapsed="false">
      <c r="A1273" s="15"/>
      <c r="B1273" s="23"/>
      <c r="C1273" s="24"/>
      <c r="D1273" s="25" t="str">
        <f aca="false">IF(B1273="","",IF(AND(N1273="",O1273=""),W1273,""))</f>
        <v/>
      </c>
      <c r="E1273" s="25" t="str">
        <f aca="false">IF(B1273="","",IF(AND(N1273="",O1273=""),X1273,""))</f>
        <v/>
      </c>
      <c r="F1273" s="26" t="n">
        <v>1</v>
      </c>
      <c r="G1273" s="34" t="n">
        <f aca="false">IF(OR(F1273=3,T1273=1),1,0)</f>
        <v>1</v>
      </c>
      <c r="H1273" s="34" t="str">
        <f aca="false">IF(G1273=1,"",Y1273)</f>
        <v/>
      </c>
      <c r="I1273" s="35" t="str">
        <f aca="false">IF(Z1273=1,"有害物質使用特定施設",(IF(V1273="未入力","",V1273)))</f>
        <v/>
      </c>
      <c r="J1273" s="29" t="str">
        <f aca="false">IF(U1273="900","",IF(AND(U1273="未入力",H1273=1),"",U1273))</f>
        <v>02-</v>
      </c>
      <c r="K1273" s="36" t="str">
        <f aca="false">IF(Q1273="未入力","",Q1273)</f>
        <v>ﾊ</v>
      </c>
      <c r="L1273" s="31" t="str">
        <f aca="false">IF(B1273="","",AA1273)</f>
        <v/>
      </c>
      <c r="M1273" s="31" t="str">
        <f aca="false">IF(B1273="","",AB1273)</f>
        <v/>
      </c>
      <c r="N1273" s="31" t="str">
        <f aca="false">IF(B1273="","",AC1273)</f>
        <v/>
      </c>
      <c r="O1273" s="31" t="str">
        <f aca="false">IF(B1273="","",AD1273)</f>
        <v/>
      </c>
      <c r="Q1273" s="8" t="s">
        <v>98</v>
      </c>
      <c r="R1273" s="32" t="n">
        <v>0</v>
      </c>
      <c r="S1273" s="32" t="n">
        <v>0</v>
      </c>
      <c r="T1273" s="32" t="n">
        <v>1</v>
      </c>
      <c r="U1273" s="22" t="s">
        <v>272</v>
      </c>
      <c r="V1273" s="8" t="s">
        <v>43</v>
      </c>
      <c r="W1273" s="8"/>
      <c r="X1273" s="8"/>
      <c r="Y1273" s="32" t="n">
        <v>0</v>
      </c>
      <c r="Z1273" s="33" t="str">
        <f aca="false">IF(AND(G1273=1,OR(R1273=1,S1273=1)),1,"")</f>
        <v/>
      </c>
      <c r="AA1273" s="8"/>
      <c r="AB1273" s="8"/>
      <c r="AC1273" s="8"/>
      <c r="AD1273" s="8"/>
    </row>
    <row r="1274" customFormat="false" ht="23.25" hidden="false" customHeight="true" outlineLevel="0" collapsed="false">
      <c r="A1274" s="15"/>
      <c r="B1274" s="23"/>
      <c r="C1274" s="24"/>
      <c r="D1274" s="25" t="str">
        <f aca="false">IF(B1274="","",IF(AND(N1274="",O1274=""),W1274,""))</f>
        <v/>
      </c>
      <c r="E1274" s="25" t="str">
        <f aca="false">IF(B1274="","",IF(AND(N1274="",O1274=""),X1274,""))</f>
        <v/>
      </c>
      <c r="F1274" s="26" t="n">
        <v>1</v>
      </c>
      <c r="G1274" s="34" t="n">
        <f aca="false">IF(OR(F1274=3,T1274=1),1,0)</f>
        <v>1</v>
      </c>
      <c r="H1274" s="34" t="str">
        <f aca="false">IF(G1274=1,"",Y1274)</f>
        <v/>
      </c>
      <c r="I1274" s="35" t="str">
        <f aca="false">IF(Z1274=1,"有害物質使用特定施設",(IF(V1274="未入力","",V1274)))</f>
        <v/>
      </c>
      <c r="J1274" s="29" t="str">
        <f aca="false">IF(U1274="900","",IF(AND(U1274="未入力",H1274=1),"",U1274))</f>
        <v>02-</v>
      </c>
      <c r="K1274" s="36" t="str">
        <f aca="false">IF(Q1274="未入力","",Q1274)</f>
        <v>ﾛ</v>
      </c>
      <c r="L1274" s="31" t="str">
        <f aca="false">IF(B1274="","",AA1274)</f>
        <v/>
      </c>
      <c r="M1274" s="31" t="str">
        <f aca="false">IF(B1274="","",AB1274)</f>
        <v/>
      </c>
      <c r="N1274" s="31" t="str">
        <f aca="false">IF(B1274="","",AC1274)</f>
        <v/>
      </c>
      <c r="O1274" s="31" t="str">
        <f aca="false">IF(B1274="","",AD1274)</f>
        <v/>
      </c>
      <c r="Q1274" s="8" t="s">
        <v>54</v>
      </c>
      <c r="R1274" s="32" t="n">
        <v>0</v>
      </c>
      <c r="S1274" s="32" t="n">
        <v>0</v>
      </c>
      <c r="T1274" s="32" t="n">
        <v>1</v>
      </c>
      <c r="U1274" s="22" t="s">
        <v>272</v>
      </c>
      <c r="V1274" s="8" t="s">
        <v>43</v>
      </c>
      <c r="W1274" s="8"/>
      <c r="X1274" s="8"/>
      <c r="Y1274" s="32" t="n">
        <v>0</v>
      </c>
      <c r="Z1274" s="33" t="str">
        <f aca="false">IF(AND(G1274=1,OR(R1274=1,S1274=1)),1,"")</f>
        <v/>
      </c>
      <c r="AA1274" s="8"/>
      <c r="AB1274" s="8"/>
      <c r="AC1274" s="8"/>
      <c r="AD1274" s="8"/>
    </row>
    <row r="1275" customFormat="false" ht="23.25" hidden="false" customHeight="true" outlineLevel="0" collapsed="false">
      <c r="A1275" s="15"/>
      <c r="B1275" s="23" t="s">
        <v>2579</v>
      </c>
      <c r="C1275" s="24" t="s">
        <v>2580</v>
      </c>
      <c r="D1275" s="25" t="str">
        <f aca="false">IF(B1275="","",IF(AND(N1275="",O1275=""),W1275,""))</f>
        <v>3.6</v>
      </c>
      <c r="E1275" s="25" t="str">
        <f aca="false">IF(B1275="","",IF(AND(N1275="",O1275=""),X1275,""))</f>
        <v>9</v>
      </c>
      <c r="F1275" s="26" t="n">
        <v>1</v>
      </c>
      <c r="G1275" s="34" t="n">
        <f aca="false">IF(OR(F1275=3,T1275=1),1,0)</f>
        <v>1</v>
      </c>
      <c r="H1275" s="34" t="str">
        <f aca="false">IF(G1275=1,"",Y1275)</f>
        <v/>
      </c>
      <c r="I1275" s="35" t="str">
        <f aca="false">IF(Z1275=1,"有害物質使用特定施設",(IF(V1275="未入力","",V1275)))</f>
        <v/>
      </c>
      <c r="J1275" s="29" t="str">
        <f aca="false">IF(U1275="900","",IF(AND(U1275="未入力",H1275=1),"",U1275))</f>
        <v>71-</v>
      </c>
      <c r="K1275" s="36" t="str">
        <f aca="false">IF(Q1275="未入力","",Q1275)</f>
        <v/>
      </c>
      <c r="L1275" s="31" t="str">
        <f aca="false">IF(B1275="","",AA1275)</f>
        <v>R3.4.22</v>
      </c>
      <c r="M1275" s="31" t="n">
        <f aca="false">IF(B1275="","",AB1275)</f>
        <v>0</v>
      </c>
      <c r="N1275" s="31" t="n">
        <f aca="false">IF(B1275="","",AC1275)</f>
        <v>0</v>
      </c>
      <c r="O1275" s="31" t="n">
        <f aca="false">IF(B1275="","",AD1275)</f>
        <v>0</v>
      </c>
      <c r="Q1275" s="8" t="s">
        <v>43</v>
      </c>
      <c r="R1275" s="32" t="n">
        <v>0</v>
      </c>
      <c r="S1275" s="32" t="n">
        <v>0</v>
      </c>
      <c r="T1275" s="32" t="n">
        <v>1</v>
      </c>
      <c r="U1275" s="22" t="s">
        <v>75</v>
      </c>
      <c r="V1275" s="8" t="s">
        <v>43</v>
      </c>
      <c r="W1275" s="22" t="s">
        <v>417</v>
      </c>
      <c r="X1275" s="22" t="s">
        <v>841</v>
      </c>
      <c r="Y1275" s="32" t="n">
        <v>0</v>
      </c>
      <c r="Z1275" s="33" t="str">
        <f aca="false">IF(AND(G1275=1,OR(R1275=1,S1275=1)),1,"")</f>
        <v/>
      </c>
      <c r="AA1275" s="22" t="s">
        <v>2581</v>
      </c>
      <c r="AB1275" s="8"/>
      <c r="AC1275" s="8"/>
      <c r="AD1275" s="8"/>
    </row>
    <row r="1276" customFormat="false" ht="23.25" hidden="false" customHeight="true" outlineLevel="0" collapsed="false">
      <c r="A1276" s="15"/>
      <c r="B1276" s="23" t="s">
        <v>2452</v>
      </c>
      <c r="C1276" s="24" t="s">
        <v>2582</v>
      </c>
      <c r="D1276" s="25" t="str">
        <f aca="false">IF(B1276="","",IF(AND(N1276="",O1276=""),W1276,""))</f>
        <v>28.2</v>
      </c>
      <c r="E1276" s="25" t="str">
        <f aca="false">IF(B1276="","",IF(AND(N1276="",O1276=""),X1276,""))</f>
        <v>28.9</v>
      </c>
      <c r="F1276" s="26" t="n">
        <v>1</v>
      </c>
      <c r="G1276" s="34" t="n">
        <f aca="false">IF(OR(F1276=3,T1276=1),1,0)</f>
        <v>1</v>
      </c>
      <c r="H1276" s="34" t="str">
        <f aca="false">IF(G1276=1,"",Y1276)</f>
        <v/>
      </c>
      <c r="I1276" s="35" t="str">
        <f aca="false">IF(Z1276=1,"有害物質使用特定施設",(IF(V1276="未入力","",V1276)))</f>
        <v/>
      </c>
      <c r="J1276" s="29" t="str">
        <f aca="false">IF(U1276="900","",IF(AND(U1276="未入力",H1276=1),"",U1276))</f>
        <v>02-</v>
      </c>
      <c r="K1276" s="36" t="str">
        <f aca="false">IF(Q1276="未入力","",Q1276)</f>
        <v>ﾊ</v>
      </c>
      <c r="L1276" s="31" t="str">
        <f aca="false">IF(B1276="","",AA1276)</f>
        <v>R5.5.22</v>
      </c>
      <c r="M1276" s="31" t="n">
        <f aca="false">IF(B1276="","",AB1276)</f>
        <v>0</v>
      </c>
      <c r="N1276" s="31" t="n">
        <f aca="false">IF(B1276="","",AC1276)</f>
        <v>0</v>
      </c>
      <c r="O1276" s="31" t="n">
        <f aca="false">IF(B1276="","",AD1276)</f>
        <v>0</v>
      </c>
      <c r="Q1276" s="8" t="s">
        <v>98</v>
      </c>
      <c r="R1276" s="32" t="n">
        <v>0</v>
      </c>
      <c r="S1276" s="32" t="n">
        <v>0</v>
      </c>
      <c r="T1276" s="32" t="n">
        <v>1</v>
      </c>
      <c r="U1276" s="22" t="s">
        <v>272</v>
      </c>
      <c r="V1276" s="8" t="s">
        <v>43</v>
      </c>
      <c r="W1276" s="22" t="s">
        <v>2583</v>
      </c>
      <c r="X1276" s="22" t="s">
        <v>2584</v>
      </c>
      <c r="Y1276" s="32" t="n">
        <v>0</v>
      </c>
      <c r="Z1276" s="33" t="str">
        <f aca="false">IF(AND(G1276=1,OR(R1276=1,S1276=1)),1,"")</f>
        <v/>
      </c>
      <c r="AA1276" s="22" t="s">
        <v>2585</v>
      </c>
      <c r="AB1276" s="8"/>
      <c r="AC1276" s="8"/>
      <c r="AD1276" s="8"/>
    </row>
    <row r="1277" customFormat="false" ht="23.25" hidden="false" customHeight="true" outlineLevel="0" collapsed="false">
      <c r="A1277" s="15"/>
      <c r="B1277" s="23" t="s">
        <v>2586</v>
      </c>
      <c r="C1277" s="24" t="s">
        <v>2587</v>
      </c>
      <c r="D1277" s="25" t="str">
        <f aca="false">IF(B1277="","",IF(AND(N1277="",O1277=""),W1277,""))</f>
        <v>166</v>
      </c>
      <c r="E1277" s="25" t="str">
        <f aca="false">IF(B1277="","",IF(AND(N1277="",O1277=""),X1277,""))</f>
        <v>266.4</v>
      </c>
      <c r="F1277" s="26" t="n">
        <v>1</v>
      </c>
      <c r="G1277" s="34" t="n">
        <f aca="false">IF(OR(F1277=3,T1277=1),1,0)</f>
        <v>0</v>
      </c>
      <c r="H1277" s="34" t="n">
        <f aca="false">IF(G1277=1,"",Y1277)</f>
        <v>0</v>
      </c>
      <c r="I1277" s="35" t="str">
        <f aca="false">IF(Z1277=1,"有害物質使用特定施設",(IF(V1277="未入力","",V1277)))</f>
        <v/>
      </c>
      <c r="J1277" s="29" t="str">
        <f aca="false">IF(U1277="900","",IF(AND(U1277="未入力",H1277=1),"",U1277))</f>
        <v>67</v>
      </c>
      <c r="K1277" s="36" t="str">
        <f aca="false">IF(Q1277="未入力","",Q1277)</f>
        <v/>
      </c>
      <c r="L1277" s="31" t="str">
        <f aca="false">IF(B1277="","",AA1277)</f>
        <v>H27.2.4</v>
      </c>
      <c r="M1277" s="31" t="n">
        <f aca="false">IF(B1277="","",AB1277)</f>
        <v>0</v>
      </c>
      <c r="N1277" s="31" t="n">
        <f aca="false">IF(B1277="","",AC1277)</f>
        <v>0</v>
      </c>
      <c r="O1277" s="31" t="n">
        <f aca="false">IF(B1277="","",AD1277)</f>
        <v>0</v>
      </c>
      <c r="Q1277" s="8" t="s">
        <v>43</v>
      </c>
      <c r="R1277" s="32" t="n">
        <v>0</v>
      </c>
      <c r="S1277" s="32" t="n">
        <v>0</v>
      </c>
      <c r="T1277" s="32" t="n">
        <v>0</v>
      </c>
      <c r="U1277" s="22" t="s">
        <v>70</v>
      </c>
      <c r="V1277" s="8" t="s">
        <v>43</v>
      </c>
      <c r="W1277" s="22" t="s">
        <v>2588</v>
      </c>
      <c r="X1277" s="22" t="s">
        <v>2589</v>
      </c>
      <c r="Y1277" s="32" t="n">
        <v>0</v>
      </c>
      <c r="Z1277" s="33" t="str">
        <f aca="false">IF(AND(G1277=1,OR(R1277=1,S1277=1)),1,"")</f>
        <v/>
      </c>
      <c r="AA1277" s="22" t="s">
        <v>2590</v>
      </c>
      <c r="AB1277" s="8"/>
      <c r="AC1277" s="8"/>
      <c r="AD1277" s="8"/>
    </row>
    <row r="1278" customFormat="false" ht="23.25" hidden="false" customHeight="true" outlineLevel="0" collapsed="false">
      <c r="A1278" s="15"/>
      <c r="B1278" s="23" t="s">
        <v>2591</v>
      </c>
      <c r="C1278" s="24" t="s">
        <v>2592</v>
      </c>
      <c r="D1278" s="25" t="str">
        <f aca="false">IF(B1278="","",IF(AND(N1278="",O1278=""),W1278,""))</f>
        <v>1</v>
      </c>
      <c r="E1278" s="25" t="str">
        <f aca="false">IF(B1278="","",IF(AND(N1278="",O1278=""),X1278,""))</f>
        <v>2</v>
      </c>
      <c r="F1278" s="26" t="n">
        <v>1</v>
      </c>
      <c r="G1278" s="34" t="n">
        <f aca="false">IF(OR(F1278=3,T1278=1),1,0)</f>
        <v>1</v>
      </c>
      <c r="H1278" s="34" t="str">
        <f aca="false">IF(G1278=1,"",Y1278)</f>
        <v/>
      </c>
      <c r="I1278" s="35" t="str">
        <f aca="false">IF(Z1278=1,"有害物質使用特定施設",(IF(V1278="未入力","",V1278)))</f>
        <v/>
      </c>
      <c r="J1278" s="29" t="str">
        <f aca="false">IF(U1278="900","",IF(AND(U1278="未入力",H1278=1),"",U1278))</f>
        <v>01-2</v>
      </c>
      <c r="K1278" s="36" t="str">
        <f aca="false">IF(Q1278="未入力","",Q1278)</f>
        <v>ﾛ</v>
      </c>
      <c r="L1278" s="31" t="str">
        <f aca="false">IF(B1278="","",AA1278)</f>
        <v>S48.4.16</v>
      </c>
      <c r="M1278" s="31" t="n">
        <f aca="false">IF(B1278="","",AB1278)</f>
        <v>0</v>
      </c>
      <c r="N1278" s="31" t="n">
        <f aca="false">IF(B1278="","",AC1278)</f>
        <v>0</v>
      </c>
      <c r="O1278" s="31" t="n">
        <f aca="false">IF(B1278="","",AD1278)</f>
        <v>0</v>
      </c>
      <c r="Q1278" s="8" t="s">
        <v>54</v>
      </c>
      <c r="R1278" s="32" t="n">
        <v>0</v>
      </c>
      <c r="S1278" s="32" t="n">
        <v>0</v>
      </c>
      <c r="T1278" s="32" t="n">
        <v>1</v>
      </c>
      <c r="U1278" s="22" t="s">
        <v>49</v>
      </c>
      <c r="V1278" s="8" t="s">
        <v>43</v>
      </c>
      <c r="W1278" s="22" t="s">
        <v>168</v>
      </c>
      <c r="X1278" s="22" t="s">
        <v>158</v>
      </c>
      <c r="Y1278" s="32" t="n">
        <v>0</v>
      </c>
      <c r="Z1278" s="33" t="str">
        <f aca="false">IF(AND(G1278=1,OR(R1278=1,S1278=1)),1,"")</f>
        <v/>
      </c>
      <c r="AA1278" s="22" t="s">
        <v>2593</v>
      </c>
      <c r="AB1278" s="8"/>
      <c r="AC1278" s="8"/>
      <c r="AD1278" s="8"/>
    </row>
    <row r="1279" customFormat="false" ht="23.25" hidden="false" customHeight="true" outlineLevel="0" collapsed="false">
      <c r="A1279" s="15"/>
      <c r="B1279" s="23" t="s">
        <v>2594</v>
      </c>
      <c r="C1279" s="24" t="s">
        <v>2595</v>
      </c>
      <c r="D1279" s="25" t="str">
        <f aca="false">IF(B1279="","",IF(AND(N1279="",O1279=""),W1279,""))</f>
        <v>2</v>
      </c>
      <c r="E1279" s="25" t="str">
        <f aca="false">IF(B1279="","",IF(AND(N1279="",O1279=""),X1279,""))</f>
        <v>4</v>
      </c>
      <c r="F1279" s="26" t="n">
        <v>1</v>
      </c>
      <c r="G1279" s="34" t="n">
        <f aca="false">IF(OR(F1279=3,T1279=1),1,0)</f>
        <v>1</v>
      </c>
      <c r="H1279" s="34" t="str">
        <f aca="false">IF(G1279=1,"",Y1279)</f>
        <v/>
      </c>
      <c r="I1279" s="35" t="str">
        <f aca="false">IF(Z1279=1,"有害物質使用特定施設",(IF(V1279="未入力","",V1279)))</f>
        <v/>
      </c>
      <c r="J1279" s="29" t="str">
        <f aca="false">IF(U1279="900","",IF(AND(U1279="未入力",H1279=1),"",U1279))</f>
        <v>71-</v>
      </c>
      <c r="K1279" s="36" t="str">
        <f aca="false">IF(Q1279="未入力","",Q1279)</f>
        <v/>
      </c>
      <c r="L1279" s="31" t="str">
        <f aca="false">IF(B1279="","",AA1279)</f>
        <v>R6.2.28</v>
      </c>
      <c r="M1279" s="31" t="n">
        <f aca="false">IF(B1279="","",AB1279)</f>
        <v>0</v>
      </c>
      <c r="N1279" s="31" t="n">
        <f aca="false">IF(B1279="","",AC1279)</f>
        <v>0</v>
      </c>
      <c r="O1279" s="31" t="n">
        <f aca="false">IF(B1279="","",AD1279)</f>
        <v>0</v>
      </c>
      <c r="Q1279" s="8" t="s">
        <v>43</v>
      </c>
      <c r="R1279" s="32" t="n">
        <v>0</v>
      </c>
      <c r="S1279" s="32" t="n">
        <v>0</v>
      </c>
      <c r="T1279" s="32" t="n">
        <v>1</v>
      </c>
      <c r="U1279" s="22" t="s">
        <v>75</v>
      </c>
      <c r="V1279" s="8" t="s">
        <v>43</v>
      </c>
      <c r="W1279" s="22" t="s">
        <v>158</v>
      </c>
      <c r="X1279" s="22" t="s">
        <v>600</v>
      </c>
      <c r="Y1279" s="32" t="n">
        <v>0</v>
      </c>
      <c r="Z1279" s="33" t="str">
        <f aca="false">IF(AND(G1279=1,OR(R1279=1,S1279=1)),1,"")</f>
        <v/>
      </c>
      <c r="AA1279" s="22" t="s">
        <v>2596</v>
      </c>
      <c r="AB1279" s="8"/>
      <c r="AC1279" s="8"/>
      <c r="AD1279" s="8"/>
    </row>
    <row r="1280" customFormat="false" ht="23.25" hidden="false" customHeight="true" outlineLevel="0" collapsed="false">
      <c r="A1280" s="15"/>
      <c r="B1280" s="23" t="s">
        <v>2597</v>
      </c>
      <c r="C1280" s="24" t="s">
        <v>2598</v>
      </c>
      <c r="D1280" s="25" t="str">
        <f aca="false">IF(B1280="","",IF(AND(N1280="",O1280=""),W1280,""))</f>
        <v>203</v>
      </c>
      <c r="E1280" s="25" t="str">
        <f aca="false">IF(B1280="","",IF(AND(N1280="",O1280=""),X1280,""))</f>
        <v>254</v>
      </c>
      <c r="F1280" s="26" t="n">
        <v>1</v>
      </c>
      <c r="G1280" s="34" t="n">
        <f aca="false">IF(OR(F1280=3,T1280=1),1,0)</f>
        <v>1</v>
      </c>
      <c r="H1280" s="34" t="str">
        <f aca="false">IF(G1280=1,"",Y1280)</f>
        <v/>
      </c>
      <c r="I1280" s="35" t="str">
        <f aca="false">IF(Z1280=1,"有害物質使用特定施設",(IF(V1280="未入力","",V1280)))</f>
        <v/>
      </c>
      <c r="J1280" s="29" t="str">
        <f aca="false">IF(U1280="900","",IF(AND(U1280="未入力",H1280=1),"",U1280))</f>
        <v>18-2</v>
      </c>
      <c r="K1280" s="36" t="str">
        <f aca="false">IF(Q1280="未入力","",Q1280)</f>
        <v>ｲ</v>
      </c>
      <c r="L1280" s="31" t="str">
        <f aca="false">IF(B1280="","",AA1280)</f>
        <v>H9.11.17</v>
      </c>
      <c r="M1280" s="31" t="n">
        <f aca="false">IF(B1280="","",AB1280)</f>
        <v>0</v>
      </c>
      <c r="N1280" s="31" t="n">
        <f aca="false">IF(B1280="","",AC1280)</f>
        <v>0</v>
      </c>
      <c r="O1280" s="31" t="n">
        <f aca="false">IF(B1280="","",AD1280)</f>
        <v>0</v>
      </c>
      <c r="Q1280" s="8" t="s">
        <v>36</v>
      </c>
      <c r="R1280" s="32" t="n">
        <v>0</v>
      </c>
      <c r="S1280" s="32" t="n">
        <v>0</v>
      </c>
      <c r="T1280" s="32" t="n">
        <v>1</v>
      </c>
      <c r="U1280" s="22" t="s">
        <v>365</v>
      </c>
      <c r="V1280" s="8" t="s">
        <v>43</v>
      </c>
      <c r="W1280" s="22" t="s">
        <v>2599</v>
      </c>
      <c r="X1280" s="22" t="s">
        <v>1731</v>
      </c>
      <c r="Y1280" s="32" t="n">
        <v>0</v>
      </c>
      <c r="Z1280" s="33" t="str">
        <f aca="false">IF(AND(G1280=1,OR(R1280=1,S1280=1)),1,"")</f>
        <v/>
      </c>
      <c r="AA1280" s="22" t="s">
        <v>2600</v>
      </c>
      <c r="AB1280" s="8"/>
      <c r="AC1280" s="8"/>
      <c r="AD1280" s="8"/>
    </row>
    <row r="1281" customFormat="false" ht="23.25" hidden="false" customHeight="true" outlineLevel="0" collapsed="false">
      <c r="A1281" s="15"/>
      <c r="B1281" s="23"/>
      <c r="C1281" s="24"/>
      <c r="D1281" s="25" t="str">
        <f aca="false">IF(B1281="","",IF(AND(N1281="",O1281=""),W1281,""))</f>
        <v/>
      </c>
      <c r="E1281" s="25" t="str">
        <f aca="false">IF(B1281="","",IF(AND(N1281="",O1281=""),X1281,""))</f>
        <v/>
      </c>
      <c r="F1281" s="26" t="n">
        <v>1</v>
      </c>
      <c r="G1281" s="34" t="n">
        <f aca="false">IF(OR(F1281=3,T1281=1),1,0)</f>
        <v>1</v>
      </c>
      <c r="H1281" s="34" t="str">
        <f aca="false">IF(G1281=1,"",Y1281)</f>
        <v/>
      </c>
      <c r="I1281" s="35" t="str">
        <f aca="false">IF(Z1281=1,"有害物質使用特定施設",(IF(V1281="未入力","",V1281)))</f>
        <v/>
      </c>
      <c r="J1281" s="29" t="str">
        <f aca="false">IF(U1281="900","",IF(AND(U1281="未入力",H1281=1),"",U1281))</f>
        <v>18-2</v>
      </c>
      <c r="K1281" s="36" t="str">
        <f aca="false">IF(Q1281="未入力","",Q1281)</f>
        <v>ﾊ</v>
      </c>
      <c r="L1281" s="31" t="str">
        <f aca="false">IF(B1281="","",AA1281)</f>
        <v/>
      </c>
      <c r="M1281" s="31" t="str">
        <f aca="false">IF(B1281="","",AB1281)</f>
        <v/>
      </c>
      <c r="N1281" s="31" t="str">
        <f aca="false">IF(B1281="","",AC1281)</f>
        <v/>
      </c>
      <c r="O1281" s="31" t="str">
        <f aca="false">IF(B1281="","",AD1281)</f>
        <v/>
      </c>
      <c r="Q1281" s="8" t="s">
        <v>98</v>
      </c>
      <c r="R1281" s="32" t="n">
        <v>0</v>
      </c>
      <c r="S1281" s="32" t="n">
        <v>0</v>
      </c>
      <c r="T1281" s="32" t="n">
        <v>1</v>
      </c>
      <c r="U1281" s="22" t="s">
        <v>365</v>
      </c>
      <c r="V1281" s="8" t="s">
        <v>43</v>
      </c>
      <c r="W1281" s="8"/>
      <c r="X1281" s="8"/>
      <c r="Y1281" s="32" t="n">
        <v>0</v>
      </c>
      <c r="Z1281" s="33" t="str">
        <f aca="false">IF(AND(G1281=1,OR(R1281=1,S1281=1)),1,"")</f>
        <v/>
      </c>
      <c r="AA1281" s="8"/>
      <c r="AB1281" s="8"/>
      <c r="AC1281" s="8"/>
      <c r="AD1281" s="8"/>
    </row>
    <row r="1282" customFormat="false" ht="23.25" hidden="false" customHeight="true" outlineLevel="0" collapsed="false">
      <c r="A1282" s="15"/>
      <c r="B1282" s="23"/>
      <c r="C1282" s="24"/>
      <c r="D1282" s="25" t="str">
        <f aca="false">IF(B1282="","",IF(AND(N1282="",O1282=""),W1282,""))</f>
        <v/>
      </c>
      <c r="E1282" s="25" t="str">
        <f aca="false">IF(B1282="","",IF(AND(N1282="",O1282=""),X1282,""))</f>
        <v/>
      </c>
      <c r="F1282" s="26" t="n">
        <v>1</v>
      </c>
      <c r="G1282" s="34" t="n">
        <f aca="false">IF(OR(F1282=3,T1282=1),1,0)</f>
        <v>1</v>
      </c>
      <c r="H1282" s="34" t="str">
        <f aca="false">IF(G1282=1,"",Y1282)</f>
        <v/>
      </c>
      <c r="I1282" s="35" t="str">
        <f aca="false">IF(Z1282=1,"有害物質使用特定施設",(IF(V1282="未入力","",V1282)))</f>
        <v/>
      </c>
      <c r="J1282" s="29" t="str">
        <f aca="false">IF(U1282="900","",IF(AND(U1282="未入力",H1282=1),"",U1282))</f>
        <v>18-2</v>
      </c>
      <c r="K1282" s="36" t="str">
        <f aca="false">IF(Q1282="未入力","",Q1282)</f>
        <v>ﾛ</v>
      </c>
      <c r="L1282" s="31" t="str">
        <f aca="false">IF(B1282="","",AA1282)</f>
        <v/>
      </c>
      <c r="M1282" s="31" t="str">
        <f aca="false">IF(B1282="","",AB1282)</f>
        <v/>
      </c>
      <c r="N1282" s="31" t="str">
        <f aca="false">IF(B1282="","",AC1282)</f>
        <v/>
      </c>
      <c r="O1282" s="31" t="str">
        <f aca="false">IF(B1282="","",AD1282)</f>
        <v/>
      </c>
      <c r="Q1282" s="8" t="s">
        <v>54</v>
      </c>
      <c r="R1282" s="32" t="n">
        <v>0</v>
      </c>
      <c r="S1282" s="32" t="n">
        <v>0</v>
      </c>
      <c r="T1282" s="32" t="n">
        <v>1</v>
      </c>
      <c r="U1282" s="22" t="s">
        <v>365</v>
      </c>
      <c r="V1282" s="8" t="s">
        <v>43</v>
      </c>
      <c r="W1282" s="8"/>
      <c r="X1282" s="8"/>
      <c r="Y1282" s="32" t="n">
        <v>0</v>
      </c>
      <c r="Z1282" s="33" t="str">
        <f aca="false">IF(AND(G1282=1,OR(R1282=1,S1282=1)),1,"")</f>
        <v/>
      </c>
      <c r="AA1282" s="8"/>
      <c r="AB1282" s="8"/>
      <c r="AC1282" s="8"/>
      <c r="AD1282" s="8"/>
    </row>
    <row r="1283" customFormat="false" ht="23.25" hidden="false" customHeight="true" outlineLevel="0" collapsed="false">
      <c r="A1283" s="15"/>
      <c r="B1283" s="23" t="s">
        <v>2601</v>
      </c>
      <c r="C1283" s="24" t="s">
        <v>2602</v>
      </c>
      <c r="D1283" s="25" t="str">
        <f aca="false">IF(B1283="","",IF(AND(N1283="",O1283=""),W1283,""))</f>
        <v>7.2</v>
      </c>
      <c r="E1283" s="25" t="str">
        <f aca="false">IF(B1283="","",IF(AND(N1283="",O1283=""),X1283,""))</f>
        <v>10.8</v>
      </c>
      <c r="F1283" s="26" t="n">
        <v>1</v>
      </c>
      <c r="G1283" s="34" t="n">
        <f aca="false">IF(OR(F1283=3,T1283=1),1,0)</f>
        <v>1</v>
      </c>
      <c r="H1283" s="34" t="str">
        <f aca="false">IF(G1283=1,"",Y1283)</f>
        <v/>
      </c>
      <c r="I1283" s="35" t="str">
        <f aca="false">IF(Z1283=1,"有害物質使用特定施設",(IF(V1283="未入力","",V1283)))</f>
        <v/>
      </c>
      <c r="J1283" s="29" t="str">
        <f aca="false">IF(U1283="900","",IF(AND(U1283="未入力",H1283=1),"",U1283))</f>
        <v>70-2</v>
      </c>
      <c r="K1283" s="36" t="str">
        <f aca="false">IF(Q1283="未入力","",Q1283)</f>
        <v/>
      </c>
      <c r="L1283" s="31" t="str">
        <f aca="false">IF(B1283="","",AA1283)</f>
        <v>H16.11.2</v>
      </c>
      <c r="M1283" s="31" t="n">
        <f aca="false">IF(B1283="","",AB1283)</f>
        <v>0</v>
      </c>
      <c r="N1283" s="31" t="n">
        <f aca="false">IF(B1283="","",AC1283)</f>
        <v>0</v>
      </c>
      <c r="O1283" s="31" t="n">
        <f aca="false">IF(B1283="","",AD1283)</f>
        <v>0</v>
      </c>
      <c r="Q1283" s="8" t="s">
        <v>43</v>
      </c>
      <c r="R1283" s="32" t="n">
        <v>0</v>
      </c>
      <c r="S1283" s="32" t="n">
        <v>0</v>
      </c>
      <c r="T1283" s="32" t="n">
        <v>1</v>
      </c>
      <c r="U1283" s="22" t="s">
        <v>301</v>
      </c>
      <c r="V1283" s="8" t="s">
        <v>43</v>
      </c>
      <c r="W1283" s="22" t="s">
        <v>418</v>
      </c>
      <c r="X1283" s="22" t="s">
        <v>1843</v>
      </c>
      <c r="Y1283" s="32" t="n">
        <v>0</v>
      </c>
      <c r="Z1283" s="33" t="str">
        <f aca="false">IF(AND(G1283=1,OR(R1283=1,S1283=1)),1,"")</f>
        <v/>
      </c>
      <c r="AA1283" s="22" t="s">
        <v>2603</v>
      </c>
      <c r="AB1283" s="8"/>
      <c r="AC1283" s="8"/>
      <c r="AD1283" s="8"/>
    </row>
    <row r="1284" customFormat="false" ht="23.25" hidden="false" customHeight="true" outlineLevel="0" collapsed="false">
      <c r="A1284" s="15"/>
      <c r="B1284" s="23" t="s">
        <v>2604</v>
      </c>
      <c r="C1284" s="24" t="s">
        <v>2605</v>
      </c>
      <c r="D1284" s="25" t="str">
        <f aca="false">IF(B1284="","",IF(AND(N1284="",O1284=""),W1284,""))</f>
        <v>62.9</v>
      </c>
      <c r="E1284" s="25" t="str">
        <f aca="false">IF(B1284="","",IF(AND(N1284="",O1284=""),X1284,""))</f>
        <v>73.2</v>
      </c>
      <c r="F1284" s="26" t="n">
        <v>1</v>
      </c>
      <c r="G1284" s="34" t="n">
        <f aca="false">IF(OR(F1284=3,T1284=1),1,0)</f>
        <v>1</v>
      </c>
      <c r="H1284" s="34" t="str">
        <f aca="false">IF(G1284=1,"",Y1284)</f>
        <v/>
      </c>
      <c r="I1284" s="35" t="str">
        <f aca="false">IF(Z1284=1,"有害物質使用特定施設",(IF(V1284="未入力","",V1284)))</f>
        <v/>
      </c>
      <c r="J1284" s="29" t="str">
        <f aca="false">IF(U1284="900","",IF(AND(U1284="未入力",H1284=1),"",U1284))</f>
        <v>66-5</v>
      </c>
      <c r="K1284" s="36" t="str">
        <f aca="false">IF(Q1284="未入力","",Q1284)</f>
        <v/>
      </c>
      <c r="L1284" s="31" t="str">
        <f aca="false">IF(B1284="","",AA1284)</f>
        <v>R5.2.10</v>
      </c>
      <c r="M1284" s="31" t="n">
        <f aca="false">IF(B1284="","",AB1284)</f>
        <v>0</v>
      </c>
      <c r="N1284" s="31" t="n">
        <f aca="false">IF(B1284="","",AC1284)</f>
        <v>0</v>
      </c>
      <c r="O1284" s="31" t="n">
        <f aca="false">IF(B1284="","",AD1284)</f>
        <v>0</v>
      </c>
      <c r="Q1284" s="8" t="s">
        <v>43</v>
      </c>
      <c r="R1284" s="32" t="n">
        <v>0</v>
      </c>
      <c r="S1284" s="32" t="n">
        <v>0</v>
      </c>
      <c r="T1284" s="32" t="n">
        <v>1</v>
      </c>
      <c r="U1284" s="22" t="s">
        <v>1461</v>
      </c>
      <c r="V1284" s="8" t="s">
        <v>43</v>
      </c>
      <c r="W1284" s="22" t="s">
        <v>2606</v>
      </c>
      <c r="X1284" s="22" t="s">
        <v>2607</v>
      </c>
      <c r="Y1284" s="32" t="n">
        <v>0</v>
      </c>
      <c r="Z1284" s="33" t="str">
        <f aca="false">IF(AND(G1284=1,OR(R1284=1,S1284=1)),1,"")</f>
        <v/>
      </c>
      <c r="AA1284" s="22" t="s">
        <v>2608</v>
      </c>
      <c r="AB1284" s="8"/>
      <c r="AC1284" s="8"/>
      <c r="AD1284" s="8"/>
    </row>
    <row r="1285" customFormat="false" ht="23.25" hidden="false" customHeight="true" outlineLevel="0" collapsed="false">
      <c r="A1285" s="15"/>
      <c r="B1285" s="23" t="s">
        <v>2609</v>
      </c>
      <c r="C1285" s="24" t="s">
        <v>2610</v>
      </c>
      <c r="D1285" s="25" t="str">
        <f aca="false">IF(B1285="","",IF(AND(N1285="",O1285=""),W1285,""))</f>
        <v>73</v>
      </c>
      <c r="E1285" s="25" t="str">
        <f aca="false">IF(B1285="","",IF(AND(N1285="",O1285=""),X1285,""))</f>
        <v>82</v>
      </c>
      <c r="F1285" s="26" t="n">
        <v>1</v>
      </c>
      <c r="G1285" s="34" t="n">
        <f aca="false">IF(OR(F1285=3,T1285=1),1,0)</f>
        <v>1</v>
      </c>
      <c r="H1285" s="34" t="str">
        <f aca="false">IF(G1285=1,"",Y1285)</f>
        <v/>
      </c>
      <c r="I1285" s="35" t="str">
        <f aca="false">IF(Z1285=1,"有害物質使用特定施設",(IF(V1285="未入力","",V1285)))</f>
        <v/>
      </c>
      <c r="J1285" s="29" t="str">
        <f aca="false">IF(U1285="900","",IF(AND(U1285="未入力",H1285=1),"",U1285))</f>
        <v>66-3</v>
      </c>
      <c r="K1285" s="36" t="str">
        <f aca="false">IF(Q1285="未入力","",Q1285)</f>
        <v>ｲ</v>
      </c>
      <c r="L1285" s="31" t="str">
        <f aca="false">IF(B1285="","",AA1285)</f>
        <v>H10.10.29</v>
      </c>
      <c r="M1285" s="31" t="n">
        <f aca="false">IF(B1285="","",AB1285)</f>
        <v>0</v>
      </c>
      <c r="N1285" s="31" t="n">
        <f aca="false">IF(B1285="","",AC1285)</f>
        <v>0</v>
      </c>
      <c r="O1285" s="31" t="n">
        <f aca="false">IF(B1285="","",AD1285)</f>
        <v>0</v>
      </c>
      <c r="Q1285" s="8" t="s">
        <v>36</v>
      </c>
      <c r="R1285" s="32" t="n">
        <v>0</v>
      </c>
      <c r="S1285" s="32" t="n">
        <v>0</v>
      </c>
      <c r="T1285" s="32" t="n">
        <v>1</v>
      </c>
      <c r="U1285" s="22" t="s">
        <v>110</v>
      </c>
      <c r="V1285" s="8" t="s">
        <v>43</v>
      </c>
      <c r="W1285" s="22" t="s">
        <v>1795</v>
      </c>
      <c r="X1285" s="22" t="s">
        <v>2611</v>
      </c>
      <c r="Y1285" s="32" t="n">
        <v>0</v>
      </c>
      <c r="Z1285" s="33" t="str">
        <f aca="false">IF(AND(G1285=1,OR(R1285=1,S1285=1)),1,"")</f>
        <v/>
      </c>
      <c r="AA1285" s="22" t="s">
        <v>2612</v>
      </c>
      <c r="AB1285" s="8"/>
      <c r="AC1285" s="8"/>
      <c r="AD1285" s="8"/>
    </row>
    <row r="1286" customFormat="false" ht="23.25" hidden="false" customHeight="true" outlineLevel="0" collapsed="false">
      <c r="A1286" s="15"/>
      <c r="B1286" s="23"/>
      <c r="C1286" s="24"/>
      <c r="D1286" s="25" t="str">
        <f aca="false">IF(B1286="","",IF(AND(N1286="",O1286=""),W1286,""))</f>
        <v/>
      </c>
      <c r="E1286" s="25" t="str">
        <f aca="false">IF(B1286="","",IF(AND(N1286="",O1286=""),X1286,""))</f>
        <v/>
      </c>
      <c r="F1286" s="26" t="n">
        <v>1</v>
      </c>
      <c r="G1286" s="34" t="n">
        <f aca="false">IF(OR(F1286=3,T1286=1),1,0)</f>
        <v>1</v>
      </c>
      <c r="H1286" s="34" t="str">
        <f aca="false">IF(G1286=1,"",Y1286)</f>
        <v/>
      </c>
      <c r="I1286" s="35" t="str">
        <f aca="false">IF(Z1286=1,"有害物質使用特定施設",(IF(V1286="未入力","",V1286)))</f>
        <v/>
      </c>
      <c r="J1286" s="29" t="str">
        <f aca="false">IF(U1286="900","",IF(AND(U1286="未入力",H1286=1),"",U1286))</f>
        <v>66-3</v>
      </c>
      <c r="K1286" s="36" t="str">
        <f aca="false">IF(Q1286="未入力","",Q1286)</f>
        <v>ﾊ</v>
      </c>
      <c r="L1286" s="31" t="str">
        <f aca="false">IF(B1286="","",AA1286)</f>
        <v/>
      </c>
      <c r="M1286" s="31" t="str">
        <f aca="false">IF(B1286="","",AB1286)</f>
        <v/>
      </c>
      <c r="N1286" s="31" t="str">
        <f aca="false">IF(B1286="","",AC1286)</f>
        <v/>
      </c>
      <c r="O1286" s="31" t="str">
        <f aca="false">IF(B1286="","",AD1286)</f>
        <v/>
      </c>
      <c r="Q1286" s="8" t="s">
        <v>98</v>
      </c>
      <c r="R1286" s="32" t="n">
        <v>0</v>
      </c>
      <c r="S1286" s="32" t="n">
        <v>0</v>
      </c>
      <c r="T1286" s="32" t="n">
        <v>1</v>
      </c>
      <c r="U1286" s="22" t="s">
        <v>110</v>
      </c>
      <c r="V1286" s="8" t="s">
        <v>43</v>
      </c>
      <c r="W1286" s="8"/>
      <c r="X1286" s="8"/>
      <c r="Y1286" s="32" t="n">
        <v>0</v>
      </c>
      <c r="Z1286" s="33" t="str">
        <f aca="false">IF(AND(G1286=1,OR(R1286=1,S1286=1)),1,"")</f>
        <v/>
      </c>
      <c r="AA1286" s="8"/>
      <c r="AB1286" s="8"/>
      <c r="AC1286" s="8"/>
      <c r="AD1286" s="8"/>
    </row>
    <row r="1287" customFormat="false" ht="23.25" hidden="false" customHeight="true" outlineLevel="0" collapsed="false">
      <c r="A1287" s="15"/>
      <c r="B1287" s="23"/>
      <c r="C1287" s="24"/>
      <c r="D1287" s="25" t="str">
        <f aca="false">IF(B1287="","",IF(AND(N1287="",O1287=""),W1287,""))</f>
        <v/>
      </c>
      <c r="E1287" s="25" t="str">
        <f aca="false">IF(B1287="","",IF(AND(N1287="",O1287=""),X1287,""))</f>
        <v/>
      </c>
      <c r="F1287" s="26" t="n">
        <v>1</v>
      </c>
      <c r="G1287" s="34" t="n">
        <f aca="false">IF(OR(F1287=3,T1287=1),1,0)</f>
        <v>1</v>
      </c>
      <c r="H1287" s="34" t="str">
        <f aca="false">IF(G1287=1,"",Y1287)</f>
        <v/>
      </c>
      <c r="I1287" s="35" t="str">
        <f aca="false">IF(Z1287=1,"有害物質使用特定施設",(IF(V1287="未入力","",V1287)))</f>
        <v/>
      </c>
      <c r="J1287" s="29" t="str">
        <f aca="false">IF(U1287="900","",IF(AND(U1287="未入力",H1287=1),"",U1287))</f>
        <v>66-3</v>
      </c>
      <c r="K1287" s="36" t="str">
        <f aca="false">IF(Q1287="未入力","",Q1287)</f>
        <v>ﾛ</v>
      </c>
      <c r="L1287" s="31" t="str">
        <f aca="false">IF(B1287="","",AA1287)</f>
        <v/>
      </c>
      <c r="M1287" s="31" t="str">
        <f aca="false">IF(B1287="","",AB1287)</f>
        <v/>
      </c>
      <c r="N1287" s="31" t="str">
        <f aca="false">IF(B1287="","",AC1287)</f>
        <v/>
      </c>
      <c r="O1287" s="31" t="str">
        <f aca="false">IF(B1287="","",AD1287)</f>
        <v/>
      </c>
      <c r="Q1287" s="8" t="s">
        <v>54</v>
      </c>
      <c r="R1287" s="32" t="n">
        <v>0</v>
      </c>
      <c r="S1287" s="32" t="n">
        <v>0</v>
      </c>
      <c r="T1287" s="32" t="n">
        <v>1</v>
      </c>
      <c r="U1287" s="22" t="s">
        <v>110</v>
      </c>
      <c r="V1287" s="8" t="s">
        <v>43</v>
      </c>
      <c r="W1287" s="8"/>
      <c r="X1287" s="8"/>
      <c r="Y1287" s="32" t="n">
        <v>0</v>
      </c>
      <c r="Z1287" s="33" t="str">
        <f aca="false">IF(AND(G1287=1,OR(R1287=1,S1287=1)),1,"")</f>
        <v/>
      </c>
      <c r="AA1287" s="8"/>
      <c r="AB1287" s="8"/>
      <c r="AC1287" s="8"/>
      <c r="AD1287" s="8"/>
    </row>
    <row r="1288" customFormat="false" ht="23.25" hidden="false" customHeight="true" outlineLevel="0" collapsed="false">
      <c r="A1288" s="15"/>
      <c r="B1288" s="23" t="s">
        <v>2613</v>
      </c>
      <c r="C1288" s="24" t="s">
        <v>2614</v>
      </c>
      <c r="D1288" s="25" t="str">
        <f aca="false">IF(B1288="","",IF(AND(N1288="",O1288=""),W1288,""))</f>
        <v/>
      </c>
      <c r="E1288" s="25" t="str">
        <f aca="false">IF(B1288="","",IF(AND(N1288="",O1288=""),X1288,""))</f>
        <v/>
      </c>
      <c r="F1288" s="26" t="n">
        <v>1</v>
      </c>
      <c r="G1288" s="34" t="n">
        <f aca="false">IF(OR(F1288=3,T1288=1),1,0)</f>
        <v>1</v>
      </c>
      <c r="H1288" s="34" t="str">
        <f aca="false">IF(G1288=1,"",Y1288)</f>
        <v/>
      </c>
      <c r="I1288" s="35" t="str">
        <f aca="false">IF(Z1288=1,"有害物質使用特定施設",(IF(V1288="未入力","",V1288)))</f>
        <v/>
      </c>
      <c r="J1288" s="29" t="str">
        <f aca="false">IF(U1288="900","",IF(AND(U1288="未入力",H1288=1),"",U1288))</f>
        <v>66-3</v>
      </c>
      <c r="K1288" s="36" t="str">
        <f aca="false">IF(Q1288="未入力","",Q1288)</f>
        <v>ｲ</v>
      </c>
      <c r="L1288" s="31" t="str">
        <f aca="false">IF(B1288="","",AA1288)</f>
        <v>S50.5.23</v>
      </c>
      <c r="M1288" s="31" t="n">
        <f aca="false">IF(B1288="","",AB1288)</f>
        <v>0</v>
      </c>
      <c r="N1288" s="31" t="n">
        <f aca="false">IF(B1288="","",AC1288)</f>
        <v>0</v>
      </c>
      <c r="O1288" s="31" t="str">
        <f aca="false">IF(B1288="","",AD1288)</f>
        <v>H16.8.26</v>
      </c>
      <c r="Q1288" s="8" t="s">
        <v>36</v>
      </c>
      <c r="R1288" s="32" t="n">
        <v>0</v>
      </c>
      <c r="S1288" s="32" t="n">
        <v>0</v>
      </c>
      <c r="T1288" s="32" t="n">
        <v>1</v>
      </c>
      <c r="U1288" s="22" t="s">
        <v>110</v>
      </c>
      <c r="V1288" s="8" t="s">
        <v>43</v>
      </c>
      <c r="W1288" s="22" t="s">
        <v>39</v>
      </c>
      <c r="X1288" s="22" t="s">
        <v>39</v>
      </c>
      <c r="Y1288" s="32" t="n">
        <v>0</v>
      </c>
      <c r="Z1288" s="33" t="str">
        <f aca="false">IF(AND(G1288=1,OR(R1288=1,S1288=1)),1,"")</f>
        <v/>
      </c>
      <c r="AA1288" s="22" t="s">
        <v>1781</v>
      </c>
      <c r="AB1288" s="8"/>
      <c r="AC1288" s="8"/>
      <c r="AD1288" s="22" t="s">
        <v>1923</v>
      </c>
    </row>
    <row r="1289" customFormat="false" ht="23.25" hidden="false" customHeight="true" outlineLevel="0" collapsed="false">
      <c r="A1289" s="15"/>
      <c r="B1289" s="23"/>
      <c r="C1289" s="24"/>
      <c r="D1289" s="25" t="str">
        <f aca="false">IF(B1289="","",IF(AND(N1289="",O1289=""),W1289,""))</f>
        <v/>
      </c>
      <c r="E1289" s="25" t="str">
        <f aca="false">IF(B1289="","",IF(AND(N1289="",O1289=""),X1289,""))</f>
        <v/>
      </c>
      <c r="F1289" s="26" t="n">
        <v>1</v>
      </c>
      <c r="G1289" s="34" t="n">
        <f aca="false">IF(OR(F1289=3,T1289=1),1,0)</f>
        <v>1</v>
      </c>
      <c r="H1289" s="34" t="str">
        <f aca="false">IF(G1289=1,"",Y1289)</f>
        <v/>
      </c>
      <c r="I1289" s="35" t="str">
        <f aca="false">IF(Z1289=1,"有害物質使用特定施設",(IF(V1289="未入力","",V1289)))</f>
        <v/>
      </c>
      <c r="J1289" s="29" t="str">
        <f aca="false">IF(U1289="900","",IF(AND(U1289="未入力",H1289=1),"",U1289))</f>
        <v>66-3</v>
      </c>
      <c r="K1289" s="36" t="str">
        <f aca="false">IF(Q1289="未入力","",Q1289)</f>
        <v>ﾊ</v>
      </c>
      <c r="L1289" s="31" t="str">
        <f aca="false">IF(B1289="","",AA1289)</f>
        <v/>
      </c>
      <c r="M1289" s="31" t="str">
        <f aca="false">IF(B1289="","",AB1289)</f>
        <v/>
      </c>
      <c r="N1289" s="31" t="str">
        <f aca="false">IF(B1289="","",AC1289)</f>
        <v/>
      </c>
      <c r="O1289" s="31" t="str">
        <f aca="false">IF(B1289="","",AD1289)</f>
        <v/>
      </c>
      <c r="Q1289" s="8" t="s">
        <v>98</v>
      </c>
      <c r="R1289" s="32" t="n">
        <v>0</v>
      </c>
      <c r="S1289" s="32" t="n">
        <v>0</v>
      </c>
      <c r="T1289" s="32" t="n">
        <v>1</v>
      </c>
      <c r="U1289" s="22" t="s">
        <v>110</v>
      </c>
      <c r="V1289" s="8" t="s">
        <v>43</v>
      </c>
      <c r="W1289" s="8"/>
      <c r="X1289" s="8"/>
      <c r="Y1289" s="32" t="n">
        <v>0</v>
      </c>
      <c r="Z1289" s="33" t="str">
        <f aca="false">IF(AND(G1289=1,OR(R1289=1,S1289=1)),1,"")</f>
        <v/>
      </c>
      <c r="AA1289" s="8"/>
      <c r="AB1289" s="8"/>
      <c r="AC1289" s="8"/>
      <c r="AD1289" s="8"/>
    </row>
    <row r="1290" customFormat="false" ht="23.25" hidden="false" customHeight="true" outlineLevel="0" collapsed="false">
      <c r="A1290" s="15"/>
      <c r="B1290" s="38" t="s">
        <v>2615</v>
      </c>
      <c r="C1290" s="24" t="s">
        <v>2616</v>
      </c>
      <c r="D1290" s="25" t="str">
        <f aca="false">IF(B1290="","",IF(AND(N1290="",O1290=""),W1290,""))</f>
        <v>1</v>
      </c>
      <c r="E1290" s="25" t="str">
        <f aca="false">IF(B1290="","",IF(AND(N1290="",O1290=""),X1290,""))</f>
        <v>1</v>
      </c>
      <c r="F1290" s="26" t="n">
        <v>1</v>
      </c>
      <c r="G1290" s="34" t="n">
        <f aca="false">IF(OR(F1290=3,T1290=1),1,0)</f>
        <v>1</v>
      </c>
      <c r="H1290" s="34" t="str">
        <f aca="false">IF(G1290=1,"",Y1290)</f>
        <v/>
      </c>
      <c r="I1290" s="35" t="str">
        <f aca="false">IF(Z1290=1,"有害物質使用特定施設",(IF(V1290="未入力","",V1290)))</f>
        <v/>
      </c>
      <c r="J1290" s="29" t="str">
        <f aca="false">IF(U1290="900","",IF(AND(U1290="未入力",H1290=1),"",U1290))</f>
        <v>66-3</v>
      </c>
      <c r="K1290" s="36" t="str">
        <f aca="false">IF(Q1290="未入力","",Q1290)</f>
        <v>ｲ</v>
      </c>
      <c r="L1290" s="31" t="str">
        <f aca="false">IF(B1290="","",AA1290)</f>
        <v>R6.3.5</v>
      </c>
      <c r="M1290" s="31" t="n">
        <f aca="false">IF(B1290="","",AB1290)</f>
        <v>0</v>
      </c>
      <c r="N1290" s="31" t="n">
        <f aca="false">IF(B1290="","",AC1290)</f>
        <v>0</v>
      </c>
      <c r="O1290" s="31" t="n">
        <f aca="false">IF(B1290="","",AD1290)</f>
        <v>0</v>
      </c>
      <c r="Q1290" s="8" t="s">
        <v>36</v>
      </c>
      <c r="R1290" s="32" t="n">
        <v>0</v>
      </c>
      <c r="S1290" s="32" t="n">
        <v>0</v>
      </c>
      <c r="T1290" s="32" t="n">
        <v>1</v>
      </c>
      <c r="U1290" s="22" t="s">
        <v>110</v>
      </c>
      <c r="V1290" s="8" t="s">
        <v>43</v>
      </c>
      <c r="W1290" s="22" t="s">
        <v>168</v>
      </c>
      <c r="X1290" s="22" t="s">
        <v>168</v>
      </c>
      <c r="Y1290" s="32" t="n">
        <v>0</v>
      </c>
      <c r="Z1290" s="33" t="str">
        <f aca="false">IF(AND(G1290=1,OR(R1290=1,S1290=1)),1,"")</f>
        <v/>
      </c>
      <c r="AA1290" s="22" t="s">
        <v>2617</v>
      </c>
      <c r="AB1290" s="8"/>
      <c r="AC1290" s="8"/>
      <c r="AD1290" s="8"/>
    </row>
    <row r="1291" customFormat="false" ht="23.25" hidden="false" customHeight="true" outlineLevel="0" collapsed="false">
      <c r="A1291" s="15"/>
      <c r="B1291" s="23"/>
      <c r="C1291" s="24"/>
      <c r="D1291" s="25" t="str">
        <f aca="false">IF(B1291="","",IF(AND(N1291="",O1291=""),W1291,""))</f>
        <v/>
      </c>
      <c r="E1291" s="25" t="str">
        <f aca="false">IF(B1291="","",IF(AND(N1291="",O1291=""),X1291,""))</f>
        <v/>
      </c>
      <c r="F1291" s="26" t="n">
        <v>1</v>
      </c>
      <c r="G1291" s="34" t="n">
        <f aca="false">IF(OR(F1291=3,T1291=1),1,0)</f>
        <v>0</v>
      </c>
      <c r="H1291" s="34" t="n">
        <f aca="false">IF(G1291=1,"",Y1291)</f>
        <v>0</v>
      </c>
      <c r="I1291" s="35" t="str">
        <f aca="false">IF(Z1291=1,"有害物質使用特定施設",(IF(V1291="未入力","",V1291)))</f>
        <v/>
      </c>
      <c r="J1291" s="29" t="str">
        <f aca="false">IF(U1291="900","",IF(AND(U1291="未入力",H1291=1),"",U1291))</f>
        <v>66-3</v>
      </c>
      <c r="K1291" s="36" t="str">
        <f aca="false">IF(Q1291="未入力","",Q1291)</f>
        <v>ｲ</v>
      </c>
      <c r="L1291" s="31" t="str">
        <f aca="false">IF(B1291="","",AA1291)</f>
        <v/>
      </c>
      <c r="M1291" s="31" t="str">
        <f aca="false">IF(B1291="","",AB1291)</f>
        <v/>
      </c>
      <c r="N1291" s="31" t="str">
        <f aca="false">IF(B1291="","",AC1291)</f>
        <v/>
      </c>
      <c r="O1291" s="31" t="str">
        <f aca="false">IF(B1291="","",AD1291)</f>
        <v/>
      </c>
      <c r="Q1291" s="8" t="s">
        <v>36</v>
      </c>
      <c r="R1291" s="32" t="n">
        <v>0</v>
      </c>
      <c r="S1291" s="32" t="n">
        <v>0</v>
      </c>
      <c r="T1291" s="32" t="n">
        <v>0</v>
      </c>
      <c r="U1291" s="22" t="s">
        <v>110</v>
      </c>
      <c r="V1291" s="8" t="s">
        <v>43</v>
      </c>
      <c r="W1291" s="8"/>
      <c r="X1291" s="8"/>
      <c r="Y1291" s="32" t="n">
        <v>0</v>
      </c>
      <c r="Z1291" s="33" t="str">
        <f aca="false">IF(AND(G1291=1,OR(R1291=1,S1291=1)),1,"")</f>
        <v/>
      </c>
      <c r="AA1291" s="8"/>
      <c r="AB1291" s="8"/>
      <c r="AC1291" s="8"/>
      <c r="AD1291" s="8"/>
    </row>
    <row r="1292" customFormat="false" ht="23.25" hidden="false" customHeight="true" outlineLevel="0" collapsed="false">
      <c r="A1292" s="15"/>
      <c r="B1292" s="23"/>
      <c r="C1292" s="24"/>
      <c r="D1292" s="25" t="str">
        <f aca="false">IF(B1292="","",IF(AND(N1292="",O1292=""),W1292,""))</f>
        <v/>
      </c>
      <c r="E1292" s="25" t="str">
        <f aca="false">IF(B1292="","",IF(AND(N1292="",O1292=""),X1292,""))</f>
        <v/>
      </c>
      <c r="F1292" s="26" t="n">
        <v>1</v>
      </c>
      <c r="G1292" s="34" t="n">
        <f aca="false">IF(OR(F1292=3,T1292=1),1,0)</f>
        <v>0</v>
      </c>
      <c r="H1292" s="34" t="n">
        <f aca="false">IF(G1292=1,"",Y1292)</f>
        <v>0</v>
      </c>
      <c r="I1292" s="35" t="str">
        <f aca="false">IF(Z1292=1,"有害物質使用特定施設",(IF(V1292="未入力","",V1292)))</f>
        <v/>
      </c>
      <c r="J1292" s="29" t="str">
        <f aca="false">IF(U1292="900","",IF(AND(U1292="未入力",H1292=1),"",U1292))</f>
        <v>66-3</v>
      </c>
      <c r="K1292" s="36" t="str">
        <f aca="false">IF(Q1292="未入力","",Q1292)</f>
        <v>ﾊ</v>
      </c>
      <c r="L1292" s="31" t="str">
        <f aca="false">IF(B1292="","",AA1292)</f>
        <v/>
      </c>
      <c r="M1292" s="31" t="str">
        <f aca="false">IF(B1292="","",AB1292)</f>
        <v/>
      </c>
      <c r="N1292" s="31" t="str">
        <f aca="false">IF(B1292="","",AC1292)</f>
        <v/>
      </c>
      <c r="O1292" s="31" t="str">
        <f aca="false">IF(B1292="","",AD1292)</f>
        <v/>
      </c>
      <c r="Q1292" s="8" t="s">
        <v>98</v>
      </c>
      <c r="R1292" s="32" t="n">
        <v>0</v>
      </c>
      <c r="S1292" s="32" t="n">
        <v>0</v>
      </c>
      <c r="T1292" s="32" t="n">
        <v>0</v>
      </c>
      <c r="U1292" s="22" t="s">
        <v>110</v>
      </c>
      <c r="V1292" s="8" t="s">
        <v>43</v>
      </c>
      <c r="W1292" s="8"/>
      <c r="X1292" s="8"/>
      <c r="Y1292" s="32" t="n">
        <v>0</v>
      </c>
      <c r="Z1292" s="33" t="str">
        <f aca="false">IF(AND(G1292=1,OR(R1292=1,S1292=1)),1,"")</f>
        <v/>
      </c>
      <c r="AA1292" s="8"/>
      <c r="AB1292" s="8"/>
      <c r="AC1292" s="8"/>
      <c r="AD1292" s="8"/>
    </row>
    <row r="1293" customFormat="false" ht="23.25" hidden="false" customHeight="true" outlineLevel="0" collapsed="false">
      <c r="A1293" s="15"/>
      <c r="B1293" s="23"/>
      <c r="C1293" s="24"/>
      <c r="D1293" s="25" t="str">
        <f aca="false">IF(B1293="","",IF(AND(N1293="",O1293=""),W1293,""))</f>
        <v/>
      </c>
      <c r="E1293" s="25" t="str">
        <f aca="false">IF(B1293="","",IF(AND(N1293="",O1293=""),X1293,""))</f>
        <v/>
      </c>
      <c r="F1293" s="26" t="n">
        <v>1</v>
      </c>
      <c r="G1293" s="34" t="n">
        <f aca="false">IF(OR(F1293=3,T1293=1),1,0)</f>
        <v>0</v>
      </c>
      <c r="H1293" s="34" t="n">
        <f aca="false">IF(G1293=1,"",Y1293)</f>
        <v>0</v>
      </c>
      <c r="I1293" s="35" t="str">
        <f aca="false">IF(Z1293=1,"有害物質使用特定施設",(IF(V1293="未入力","",V1293)))</f>
        <v/>
      </c>
      <c r="J1293" s="29" t="str">
        <f aca="false">IF(U1293="900","",IF(AND(U1293="未入力",H1293=1),"",U1293))</f>
        <v>66-3</v>
      </c>
      <c r="K1293" s="36" t="str">
        <f aca="false">IF(Q1293="未入力","",Q1293)</f>
        <v>ﾛ</v>
      </c>
      <c r="L1293" s="31" t="str">
        <f aca="false">IF(B1293="","",AA1293)</f>
        <v/>
      </c>
      <c r="M1293" s="31" t="str">
        <f aca="false">IF(B1293="","",AB1293)</f>
        <v/>
      </c>
      <c r="N1293" s="31" t="str">
        <f aca="false">IF(B1293="","",AC1293)</f>
        <v/>
      </c>
      <c r="O1293" s="31" t="str">
        <f aca="false">IF(B1293="","",AD1293)</f>
        <v/>
      </c>
      <c r="Q1293" s="8" t="s">
        <v>54</v>
      </c>
      <c r="R1293" s="32" t="n">
        <v>0</v>
      </c>
      <c r="S1293" s="32" t="n">
        <v>0</v>
      </c>
      <c r="T1293" s="32" t="n">
        <v>0</v>
      </c>
      <c r="U1293" s="22" t="s">
        <v>110</v>
      </c>
      <c r="V1293" s="8" t="s">
        <v>43</v>
      </c>
      <c r="W1293" s="8"/>
      <c r="X1293" s="8"/>
      <c r="Y1293" s="32" t="n">
        <v>0</v>
      </c>
      <c r="Z1293" s="33" t="str">
        <f aca="false">IF(AND(G1293=1,OR(R1293=1,S1293=1)),1,"")</f>
        <v/>
      </c>
      <c r="AA1293" s="8"/>
      <c r="AB1293" s="8"/>
      <c r="AC1293" s="8"/>
      <c r="AD1293" s="8"/>
    </row>
    <row r="1294" customFormat="false" ht="23.25" hidden="false" customHeight="true" outlineLevel="0" collapsed="false">
      <c r="A1294" s="15"/>
      <c r="B1294" s="23" t="s">
        <v>2618</v>
      </c>
      <c r="C1294" s="24" t="s">
        <v>2619</v>
      </c>
      <c r="D1294" s="25" t="str">
        <f aca="false">IF(B1294="","",IF(AND(N1294="",O1294=""),W1294,""))</f>
        <v>5.1</v>
      </c>
      <c r="E1294" s="25" t="str">
        <f aca="false">IF(B1294="","",IF(AND(N1294="",O1294=""),X1294,""))</f>
        <v>10.9</v>
      </c>
      <c r="F1294" s="26" t="n">
        <v>1</v>
      </c>
      <c r="G1294" s="34" t="n">
        <f aca="false">IF(OR(F1294=3,T1294=1),1,0)</f>
        <v>1</v>
      </c>
      <c r="H1294" s="34" t="str">
        <f aca="false">IF(G1294=1,"",Y1294)</f>
        <v/>
      </c>
      <c r="I1294" s="35" t="str">
        <f aca="false">IF(Z1294=1,"有害物質使用特定施設",(IF(V1294="未入力","",V1294)))</f>
        <v/>
      </c>
      <c r="J1294" s="29" t="str">
        <f aca="false">IF(U1294="900","",IF(AND(U1294="未入力",H1294=1),"",U1294))</f>
        <v>66-3</v>
      </c>
      <c r="K1294" s="36" t="str">
        <f aca="false">IF(Q1294="未入力","",Q1294)</f>
        <v>ｲ</v>
      </c>
      <c r="L1294" s="31" t="str">
        <f aca="false">IF(B1294="","",AA1294)</f>
        <v>S49.12.27</v>
      </c>
      <c r="M1294" s="31" t="n">
        <f aca="false">IF(B1294="","",AB1294)</f>
        <v>0</v>
      </c>
      <c r="N1294" s="31" t="n">
        <f aca="false">IF(B1294="","",AC1294)</f>
        <v>0</v>
      </c>
      <c r="O1294" s="31" t="n">
        <f aca="false">IF(B1294="","",AD1294)</f>
        <v>0</v>
      </c>
      <c r="Q1294" s="8" t="s">
        <v>36</v>
      </c>
      <c r="R1294" s="32" t="n">
        <v>0</v>
      </c>
      <c r="S1294" s="32" t="n">
        <v>0</v>
      </c>
      <c r="T1294" s="32" t="n">
        <v>1</v>
      </c>
      <c r="U1294" s="22" t="s">
        <v>110</v>
      </c>
      <c r="V1294" s="8" t="s">
        <v>43</v>
      </c>
      <c r="W1294" s="22" t="s">
        <v>1839</v>
      </c>
      <c r="X1294" s="22" t="s">
        <v>2620</v>
      </c>
      <c r="Y1294" s="32" t="n">
        <v>0</v>
      </c>
      <c r="Z1294" s="33" t="str">
        <f aca="false">IF(AND(G1294=1,OR(R1294=1,S1294=1)),1,"")</f>
        <v/>
      </c>
      <c r="AA1294" s="22" t="s">
        <v>525</v>
      </c>
      <c r="AB1294" s="8"/>
      <c r="AC1294" s="8"/>
      <c r="AD1294" s="8"/>
    </row>
    <row r="1295" customFormat="false" ht="23.25" hidden="false" customHeight="true" outlineLevel="0" collapsed="false">
      <c r="A1295" s="15"/>
      <c r="B1295" s="23"/>
      <c r="C1295" s="24"/>
      <c r="D1295" s="25" t="str">
        <f aca="false">IF(B1295="","",IF(AND(N1295="",O1295=""),W1295,""))</f>
        <v/>
      </c>
      <c r="E1295" s="25" t="str">
        <f aca="false">IF(B1295="","",IF(AND(N1295="",O1295=""),X1295,""))</f>
        <v/>
      </c>
      <c r="F1295" s="26" t="n">
        <v>1</v>
      </c>
      <c r="G1295" s="34" t="n">
        <f aca="false">IF(OR(F1295=3,T1295=1),1,0)</f>
        <v>1</v>
      </c>
      <c r="H1295" s="34" t="str">
        <f aca="false">IF(G1295=1,"",Y1295)</f>
        <v/>
      </c>
      <c r="I1295" s="35" t="str">
        <f aca="false">IF(Z1295=1,"有害物質使用特定施設",(IF(V1295="未入力","",V1295)))</f>
        <v/>
      </c>
      <c r="J1295" s="29" t="str">
        <f aca="false">IF(U1295="900","",IF(AND(U1295="未入力",H1295=1),"",U1295))</f>
        <v>66-3</v>
      </c>
      <c r="K1295" s="36" t="str">
        <f aca="false">IF(Q1295="未入力","",Q1295)</f>
        <v>ﾊ</v>
      </c>
      <c r="L1295" s="31" t="str">
        <f aca="false">IF(B1295="","",AA1295)</f>
        <v/>
      </c>
      <c r="M1295" s="31" t="str">
        <f aca="false">IF(B1295="","",AB1295)</f>
        <v/>
      </c>
      <c r="N1295" s="31" t="str">
        <f aca="false">IF(B1295="","",AC1295)</f>
        <v/>
      </c>
      <c r="O1295" s="31" t="str">
        <f aca="false">IF(B1295="","",AD1295)</f>
        <v/>
      </c>
      <c r="Q1295" s="8" t="s">
        <v>98</v>
      </c>
      <c r="R1295" s="32" t="n">
        <v>0</v>
      </c>
      <c r="S1295" s="32" t="n">
        <v>0</v>
      </c>
      <c r="T1295" s="32" t="n">
        <v>1</v>
      </c>
      <c r="U1295" s="22" t="s">
        <v>110</v>
      </c>
      <c r="V1295" s="8" t="s">
        <v>43</v>
      </c>
      <c r="W1295" s="8"/>
      <c r="X1295" s="8"/>
      <c r="Y1295" s="32" t="n">
        <v>0</v>
      </c>
      <c r="Z1295" s="33" t="str">
        <f aca="false">IF(AND(G1295=1,OR(R1295=1,S1295=1)),1,"")</f>
        <v/>
      </c>
      <c r="AA1295" s="8"/>
      <c r="AB1295" s="8"/>
      <c r="AC1295" s="8"/>
      <c r="AD1295" s="8"/>
    </row>
    <row r="1296" customFormat="false" ht="23.25" hidden="false" customHeight="true" outlineLevel="0" collapsed="false">
      <c r="A1296" s="15"/>
      <c r="B1296" s="23"/>
      <c r="C1296" s="24"/>
      <c r="D1296" s="25" t="str">
        <f aca="false">IF(B1296="","",IF(AND(N1296="",O1296=""),W1296,""))</f>
        <v/>
      </c>
      <c r="E1296" s="25" t="str">
        <f aca="false">IF(B1296="","",IF(AND(N1296="",O1296=""),X1296,""))</f>
        <v/>
      </c>
      <c r="F1296" s="26" t="n">
        <v>1</v>
      </c>
      <c r="G1296" s="34" t="n">
        <f aca="false">IF(OR(F1296=3,T1296=1),1,0)</f>
        <v>1</v>
      </c>
      <c r="H1296" s="34" t="str">
        <f aca="false">IF(G1296=1,"",Y1296)</f>
        <v/>
      </c>
      <c r="I1296" s="35" t="str">
        <f aca="false">IF(Z1296=1,"有害物質使用特定施設",(IF(V1296="未入力","",V1296)))</f>
        <v/>
      </c>
      <c r="J1296" s="29" t="str">
        <f aca="false">IF(U1296="900","",IF(AND(U1296="未入力",H1296=1),"",U1296))</f>
        <v>66-3</v>
      </c>
      <c r="K1296" s="36" t="str">
        <f aca="false">IF(Q1296="未入力","",Q1296)</f>
        <v>ﾛ</v>
      </c>
      <c r="L1296" s="31" t="str">
        <f aca="false">IF(B1296="","",AA1296)</f>
        <v/>
      </c>
      <c r="M1296" s="31" t="str">
        <f aca="false">IF(B1296="","",AB1296)</f>
        <v/>
      </c>
      <c r="N1296" s="31" t="str">
        <f aca="false">IF(B1296="","",AC1296)</f>
        <v/>
      </c>
      <c r="O1296" s="31" t="str">
        <f aca="false">IF(B1296="","",AD1296)</f>
        <v/>
      </c>
      <c r="Q1296" s="8" t="s">
        <v>54</v>
      </c>
      <c r="R1296" s="32" t="n">
        <v>0</v>
      </c>
      <c r="S1296" s="32" t="n">
        <v>0</v>
      </c>
      <c r="T1296" s="32" t="n">
        <v>1</v>
      </c>
      <c r="U1296" s="22" t="s">
        <v>110</v>
      </c>
      <c r="V1296" s="8" t="s">
        <v>43</v>
      </c>
      <c r="W1296" s="8"/>
      <c r="X1296" s="8"/>
      <c r="Y1296" s="32" t="n">
        <v>0</v>
      </c>
      <c r="Z1296" s="33" t="str">
        <f aca="false">IF(AND(G1296=1,OR(R1296=1,S1296=1)),1,"")</f>
        <v/>
      </c>
      <c r="AA1296" s="8"/>
      <c r="AB1296" s="8"/>
      <c r="AC1296" s="8"/>
      <c r="AD1296" s="8"/>
    </row>
    <row r="1297" customFormat="false" ht="23.25" hidden="false" customHeight="true" outlineLevel="0" collapsed="false">
      <c r="A1297" s="15"/>
      <c r="B1297" s="23" t="s">
        <v>2621</v>
      </c>
      <c r="C1297" s="24" t="s">
        <v>2622</v>
      </c>
      <c r="D1297" s="25" t="str">
        <f aca="false">IF(B1297="","",IF(AND(N1297="",O1297=""),W1297,""))</f>
        <v>3</v>
      </c>
      <c r="E1297" s="25" t="str">
        <f aca="false">IF(B1297="","",IF(AND(N1297="",O1297=""),X1297,""))</f>
        <v>3.3</v>
      </c>
      <c r="F1297" s="26" t="n">
        <v>1</v>
      </c>
      <c r="G1297" s="34" t="n">
        <f aca="false">IF(OR(F1297=3,T1297=1),1,0)</f>
        <v>1</v>
      </c>
      <c r="H1297" s="34" t="str">
        <f aca="false">IF(G1297=1,"",Y1297)</f>
        <v/>
      </c>
      <c r="I1297" s="35" t="str">
        <f aca="false">IF(Z1297=1,"有害物質使用特定施設",(IF(V1297="未入力","",V1297)))</f>
        <v/>
      </c>
      <c r="J1297" s="29" t="str">
        <f aca="false">IF(U1297="900","",IF(AND(U1297="未入力",H1297=1),"",U1297))</f>
        <v>71-</v>
      </c>
      <c r="K1297" s="36" t="str">
        <f aca="false">IF(Q1297="未入力","",Q1297)</f>
        <v/>
      </c>
      <c r="L1297" s="31" t="str">
        <f aca="false">IF(B1297="","",AA1297)</f>
        <v>S58.7.4</v>
      </c>
      <c r="M1297" s="31" t="n">
        <f aca="false">IF(B1297="","",AB1297)</f>
        <v>0</v>
      </c>
      <c r="N1297" s="31" t="n">
        <f aca="false">IF(B1297="","",AC1297)</f>
        <v>0</v>
      </c>
      <c r="O1297" s="31" t="n">
        <f aca="false">IF(B1297="","",AD1297)</f>
        <v>0</v>
      </c>
      <c r="Q1297" s="8" t="s">
        <v>43</v>
      </c>
      <c r="R1297" s="32" t="n">
        <v>0</v>
      </c>
      <c r="S1297" s="32" t="n">
        <v>0</v>
      </c>
      <c r="T1297" s="32" t="n">
        <v>1</v>
      </c>
      <c r="U1297" s="22" t="s">
        <v>75</v>
      </c>
      <c r="V1297" s="8" t="s">
        <v>43</v>
      </c>
      <c r="W1297" s="22" t="s">
        <v>149</v>
      </c>
      <c r="X1297" s="22" t="s">
        <v>462</v>
      </c>
      <c r="Y1297" s="32" t="n">
        <v>0</v>
      </c>
      <c r="Z1297" s="33" t="str">
        <f aca="false">IF(AND(G1297=1,OR(R1297=1,S1297=1)),1,"")</f>
        <v/>
      </c>
      <c r="AA1297" s="22" t="s">
        <v>2623</v>
      </c>
      <c r="AB1297" s="8"/>
      <c r="AC1297" s="8"/>
      <c r="AD1297" s="8"/>
    </row>
    <row r="1298" customFormat="false" ht="23.25" hidden="false" customHeight="true" outlineLevel="0" collapsed="false">
      <c r="A1298" s="15"/>
      <c r="B1298" s="23" t="s">
        <v>2624</v>
      </c>
      <c r="C1298" s="24" t="s">
        <v>2625</v>
      </c>
      <c r="D1298" s="25" t="str">
        <f aca="false">IF(B1298="","",IF(AND(N1298="",O1298=""),W1298,""))</f>
        <v>7</v>
      </c>
      <c r="E1298" s="25" t="str">
        <f aca="false">IF(B1298="","",IF(AND(N1298="",O1298=""),X1298,""))</f>
        <v>10</v>
      </c>
      <c r="F1298" s="26" t="n">
        <v>1</v>
      </c>
      <c r="G1298" s="34" t="n">
        <f aca="false">IF(OR(F1298=3,T1298=1),1,0)</f>
        <v>1</v>
      </c>
      <c r="H1298" s="34" t="str">
        <f aca="false">IF(G1298=1,"",Y1298)</f>
        <v/>
      </c>
      <c r="I1298" s="35" t="str">
        <f aca="false">IF(Z1298=1,"有害物質使用特定施設",(IF(V1298="未入力","",V1298)))</f>
        <v/>
      </c>
      <c r="J1298" s="29" t="str">
        <f aca="false">IF(U1298="900","",IF(AND(U1298="未入力",H1298=1),"",U1298))</f>
        <v>66-3</v>
      </c>
      <c r="K1298" s="36" t="str">
        <f aca="false">IF(Q1298="未入力","",Q1298)</f>
        <v>ｲ</v>
      </c>
      <c r="L1298" s="31" t="str">
        <f aca="false">IF(B1298="","",AA1298)</f>
        <v>S49.12.27</v>
      </c>
      <c r="M1298" s="31" t="n">
        <f aca="false">IF(B1298="","",AB1298)</f>
        <v>0</v>
      </c>
      <c r="N1298" s="31" t="n">
        <f aca="false">IF(B1298="","",AC1298)</f>
        <v>0</v>
      </c>
      <c r="O1298" s="31" t="n">
        <f aca="false">IF(B1298="","",AD1298)</f>
        <v>0</v>
      </c>
      <c r="Q1298" s="8" t="s">
        <v>36</v>
      </c>
      <c r="R1298" s="32" t="n">
        <v>0</v>
      </c>
      <c r="S1298" s="32" t="n">
        <v>0</v>
      </c>
      <c r="T1298" s="32" t="n">
        <v>1</v>
      </c>
      <c r="U1298" s="22" t="s">
        <v>110</v>
      </c>
      <c r="V1298" s="8" t="s">
        <v>43</v>
      </c>
      <c r="W1298" s="22" t="s">
        <v>488</v>
      </c>
      <c r="X1298" s="22" t="s">
        <v>627</v>
      </c>
      <c r="Y1298" s="32" t="n">
        <v>0</v>
      </c>
      <c r="Z1298" s="33" t="str">
        <f aca="false">IF(AND(G1298=1,OR(R1298=1,S1298=1)),1,"")</f>
        <v/>
      </c>
      <c r="AA1298" s="22" t="s">
        <v>525</v>
      </c>
      <c r="AB1298" s="8"/>
      <c r="AC1298" s="8"/>
      <c r="AD1298" s="8"/>
    </row>
    <row r="1299" customFormat="false" ht="23.25" hidden="false" customHeight="true" outlineLevel="0" collapsed="false">
      <c r="A1299" s="15"/>
      <c r="B1299" s="23"/>
      <c r="C1299" s="24"/>
      <c r="D1299" s="25" t="str">
        <f aca="false">IF(B1299="","",IF(AND(N1299="",O1299=""),W1299,""))</f>
        <v/>
      </c>
      <c r="E1299" s="25" t="str">
        <f aca="false">IF(B1299="","",IF(AND(N1299="",O1299=""),X1299,""))</f>
        <v/>
      </c>
      <c r="F1299" s="26" t="n">
        <v>1</v>
      </c>
      <c r="G1299" s="34" t="n">
        <f aca="false">IF(OR(F1299=3,T1299=1),1,0)</f>
        <v>1</v>
      </c>
      <c r="H1299" s="34" t="str">
        <f aca="false">IF(G1299=1,"",Y1299)</f>
        <v/>
      </c>
      <c r="I1299" s="35" t="str">
        <f aca="false">IF(Z1299=1,"有害物質使用特定施設",(IF(V1299="未入力","",V1299)))</f>
        <v/>
      </c>
      <c r="J1299" s="29" t="str">
        <f aca="false">IF(U1299="900","",IF(AND(U1299="未入力",H1299=1),"",U1299))</f>
        <v>66-3</v>
      </c>
      <c r="K1299" s="36" t="str">
        <f aca="false">IF(Q1299="未入力","",Q1299)</f>
        <v>ﾊ</v>
      </c>
      <c r="L1299" s="31" t="str">
        <f aca="false">IF(B1299="","",AA1299)</f>
        <v/>
      </c>
      <c r="M1299" s="31" t="str">
        <f aca="false">IF(B1299="","",AB1299)</f>
        <v/>
      </c>
      <c r="N1299" s="31" t="str">
        <f aca="false">IF(B1299="","",AC1299)</f>
        <v/>
      </c>
      <c r="O1299" s="31" t="str">
        <f aca="false">IF(B1299="","",AD1299)</f>
        <v/>
      </c>
      <c r="Q1299" s="8" t="s">
        <v>98</v>
      </c>
      <c r="R1299" s="32" t="n">
        <v>0</v>
      </c>
      <c r="S1299" s="32" t="n">
        <v>0</v>
      </c>
      <c r="T1299" s="32" t="n">
        <v>1</v>
      </c>
      <c r="U1299" s="22" t="s">
        <v>110</v>
      </c>
      <c r="V1299" s="8" t="s">
        <v>43</v>
      </c>
      <c r="W1299" s="8"/>
      <c r="X1299" s="8"/>
      <c r="Y1299" s="32" t="n">
        <v>0</v>
      </c>
      <c r="Z1299" s="33" t="str">
        <f aca="false">IF(AND(G1299=1,OR(R1299=1,S1299=1)),1,"")</f>
        <v/>
      </c>
      <c r="AA1299" s="8"/>
      <c r="AB1299" s="8"/>
      <c r="AC1299" s="8"/>
      <c r="AD1299" s="8"/>
    </row>
    <row r="1300" customFormat="false" ht="23.25" hidden="false" customHeight="true" outlineLevel="0" collapsed="false">
      <c r="A1300" s="15"/>
      <c r="B1300" s="23"/>
      <c r="C1300" s="24"/>
      <c r="D1300" s="25" t="str">
        <f aca="false">IF(B1300="","",IF(AND(N1300="",O1300=""),W1300,""))</f>
        <v/>
      </c>
      <c r="E1300" s="25" t="str">
        <f aca="false">IF(B1300="","",IF(AND(N1300="",O1300=""),X1300,""))</f>
        <v/>
      </c>
      <c r="F1300" s="26" t="n">
        <v>1</v>
      </c>
      <c r="G1300" s="34" t="n">
        <f aca="false">IF(OR(F1300=3,T1300=1),1,0)</f>
        <v>1</v>
      </c>
      <c r="H1300" s="34" t="str">
        <f aca="false">IF(G1300=1,"",Y1300)</f>
        <v/>
      </c>
      <c r="I1300" s="35" t="str">
        <f aca="false">IF(Z1300=1,"有害物質使用特定施設",(IF(V1300="未入力","",V1300)))</f>
        <v/>
      </c>
      <c r="J1300" s="29" t="str">
        <f aca="false">IF(U1300="900","",IF(AND(U1300="未入力",H1300=1),"",U1300))</f>
        <v>66-3</v>
      </c>
      <c r="K1300" s="36" t="str">
        <f aca="false">IF(Q1300="未入力","",Q1300)</f>
        <v>ﾛ</v>
      </c>
      <c r="L1300" s="31" t="str">
        <f aca="false">IF(B1300="","",AA1300)</f>
        <v/>
      </c>
      <c r="M1300" s="31" t="str">
        <f aca="false">IF(B1300="","",AB1300)</f>
        <v/>
      </c>
      <c r="N1300" s="31" t="str">
        <f aca="false">IF(B1300="","",AC1300)</f>
        <v/>
      </c>
      <c r="O1300" s="31" t="str">
        <f aca="false">IF(B1300="","",AD1300)</f>
        <v/>
      </c>
      <c r="Q1300" s="8" t="s">
        <v>54</v>
      </c>
      <c r="R1300" s="32" t="n">
        <v>0</v>
      </c>
      <c r="S1300" s="32" t="n">
        <v>0</v>
      </c>
      <c r="T1300" s="32" t="n">
        <v>1</v>
      </c>
      <c r="U1300" s="22" t="s">
        <v>110</v>
      </c>
      <c r="V1300" s="8" t="s">
        <v>43</v>
      </c>
      <c r="W1300" s="8"/>
      <c r="X1300" s="8"/>
      <c r="Y1300" s="32" t="n">
        <v>0</v>
      </c>
      <c r="Z1300" s="33" t="str">
        <f aca="false">IF(AND(G1300=1,OR(R1300=1,S1300=1)),1,"")</f>
        <v/>
      </c>
      <c r="AA1300" s="8"/>
      <c r="AB1300" s="8"/>
      <c r="AC1300" s="8"/>
      <c r="AD1300" s="8"/>
    </row>
    <row r="1301" customFormat="false" ht="23.25" hidden="false" customHeight="true" outlineLevel="0" collapsed="false">
      <c r="A1301" s="15"/>
      <c r="B1301" s="23" t="s">
        <v>2626</v>
      </c>
      <c r="C1301" s="24" t="s">
        <v>2627</v>
      </c>
      <c r="D1301" s="25" t="str">
        <f aca="false">IF(B1301="","",IF(AND(N1301="",O1301=""),W1301,""))</f>
        <v>8</v>
      </c>
      <c r="E1301" s="25" t="str">
        <f aca="false">IF(B1301="","",IF(AND(N1301="",O1301=""),X1301,""))</f>
        <v>8</v>
      </c>
      <c r="F1301" s="26" t="n">
        <v>1</v>
      </c>
      <c r="G1301" s="34" t="n">
        <f aca="false">IF(OR(F1301=3,T1301=1),1,0)</f>
        <v>1</v>
      </c>
      <c r="H1301" s="34" t="str">
        <f aca="false">IF(G1301=1,"",Y1301)</f>
        <v/>
      </c>
      <c r="I1301" s="35" t="str">
        <f aca="false">IF(Z1301=1,"有害物質使用特定施設",(IF(V1301="未入力","",V1301)))</f>
        <v/>
      </c>
      <c r="J1301" s="29" t="str">
        <f aca="false">IF(U1301="900","",IF(AND(U1301="未入力",H1301=1),"",U1301))</f>
        <v>66-3</v>
      </c>
      <c r="K1301" s="36" t="str">
        <f aca="false">IF(Q1301="未入力","",Q1301)</f>
        <v>ｲ</v>
      </c>
      <c r="L1301" s="31" t="str">
        <f aca="false">IF(B1301="","",AA1301)</f>
        <v>H30.8.29</v>
      </c>
      <c r="M1301" s="31" t="n">
        <f aca="false">IF(B1301="","",AB1301)</f>
        <v>0</v>
      </c>
      <c r="N1301" s="31" t="n">
        <f aca="false">IF(B1301="","",AC1301)</f>
        <v>0</v>
      </c>
      <c r="O1301" s="31" t="n">
        <f aca="false">IF(B1301="","",AD1301)</f>
        <v>0</v>
      </c>
      <c r="Q1301" s="8" t="s">
        <v>36</v>
      </c>
      <c r="R1301" s="32" t="n">
        <v>0</v>
      </c>
      <c r="S1301" s="32" t="n">
        <v>0</v>
      </c>
      <c r="T1301" s="32" t="n">
        <v>1</v>
      </c>
      <c r="U1301" s="22" t="s">
        <v>110</v>
      </c>
      <c r="V1301" s="8" t="s">
        <v>43</v>
      </c>
      <c r="W1301" s="22" t="s">
        <v>255</v>
      </c>
      <c r="X1301" s="22" t="s">
        <v>255</v>
      </c>
      <c r="Y1301" s="32" t="n">
        <v>0</v>
      </c>
      <c r="Z1301" s="33" t="str">
        <f aca="false">IF(AND(G1301=1,OR(R1301=1,S1301=1)),1,"")</f>
        <v/>
      </c>
      <c r="AA1301" s="22" t="s">
        <v>250</v>
      </c>
      <c r="AB1301" s="8"/>
      <c r="AC1301" s="8"/>
      <c r="AD1301" s="8"/>
    </row>
    <row r="1302" customFormat="false" ht="23.25" hidden="false" customHeight="true" outlineLevel="0" collapsed="false">
      <c r="A1302" s="15"/>
      <c r="B1302" s="23"/>
      <c r="C1302" s="24"/>
      <c r="D1302" s="25" t="str">
        <f aca="false">IF(B1302="","",IF(AND(N1302="",O1302=""),W1302,""))</f>
        <v/>
      </c>
      <c r="E1302" s="25" t="str">
        <f aca="false">IF(B1302="","",IF(AND(N1302="",O1302=""),X1302,""))</f>
        <v/>
      </c>
      <c r="F1302" s="26" t="n">
        <v>1</v>
      </c>
      <c r="G1302" s="34" t="n">
        <f aca="false">IF(OR(F1302=3,T1302=1),1,0)</f>
        <v>1</v>
      </c>
      <c r="H1302" s="34" t="str">
        <f aca="false">IF(G1302=1,"",Y1302)</f>
        <v/>
      </c>
      <c r="I1302" s="35" t="str">
        <f aca="false">IF(Z1302=1,"有害物質使用特定施設",(IF(V1302="未入力","",V1302)))</f>
        <v/>
      </c>
      <c r="J1302" s="29" t="str">
        <f aca="false">IF(U1302="900","",IF(AND(U1302="未入力",H1302=1),"",U1302))</f>
        <v>66-3</v>
      </c>
      <c r="K1302" s="36" t="str">
        <f aca="false">IF(Q1302="未入力","",Q1302)</f>
        <v>ﾊ</v>
      </c>
      <c r="L1302" s="31" t="str">
        <f aca="false">IF(B1302="","",AA1302)</f>
        <v/>
      </c>
      <c r="M1302" s="31" t="str">
        <f aca="false">IF(B1302="","",AB1302)</f>
        <v/>
      </c>
      <c r="N1302" s="31" t="str">
        <f aca="false">IF(B1302="","",AC1302)</f>
        <v/>
      </c>
      <c r="O1302" s="31" t="str">
        <f aca="false">IF(B1302="","",AD1302)</f>
        <v/>
      </c>
      <c r="Q1302" s="8" t="s">
        <v>98</v>
      </c>
      <c r="R1302" s="32" t="n">
        <v>0</v>
      </c>
      <c r="S1302" s="32" t="n">
        <v>0</v>
      </c>
      <c r="T1302" s="32" t="n">
        <v>1</v>
      </c>
      <c r="U1302" s="22" t="s">
        <v>110</v>
      </c>
      <c r="V1302" s="8" t="s">
        <v>43</v>
      </c>
      <c r="W1302" s="8"/>
      <c r="X1302" s="8"/>
      <c r="Y1302" s="32" t="n">
        <v>0</v>
      </c>
      <c r="Z1302" s="33" t="str">
        <f aca="false">IF(AND(G1302=1,OR(R1302=1,S1302=1)),1,"")</f>
        <v/>
      </c>
      <c r="AA1302" s="8"/>
      <c r="AB1302" s="8"/>
      <c r="AC1302" s="8"/>
      <c r="AD1302" s="8"/>
    </row>
    <row r="1303" customFormat="false" ht="23.25" hidden="false" customHeight="true" outlineLevel="0" collapsed="false">
      <c r="A1303" s="15"/>
      <c r="B1303" s="23"/>
      <c r="C1303" s="24"/>
      <c r="D1303" s="25" t="str">
        <f aca="false">IF(B1303="","",IF(AND(N1303="",O1303=""),W1303,""))</f>
        <v/>
      </c>
      <c r="E1303" s="25" t="str">
        <f aca="false">IF(B1303="","",IF(AND(N1303="",O1303=""),X1303,""))</f>
        <v/>
      </c>
      <c r="F1303" s="26" t="n">
        <v>1</v>
      </c>
      <c r="G1303" s="34" t="n">
        <f aca="false">IF(OR(F1303=3,T1303=1),1,0)</f>
        <v>1</v>
      </c>
      <c r="H1303" s="34" t="str">
        <f aca="false">IF(G1303=1,"",Y1303)</f>
        <v/>
      </c>
      <c r="I1303" s="35" t="str">
        <f aca="false">IF(Z1303=1,"有害物質使用特定施設",(IF(V1303="未入力","",V1303)))</f>
        <v/>
      </c>
      <c r="J1303" s="29" t="str">
        <f aca="false">IF(U1303="900","",IF(AND(U1303="未入力",H1303=1),"",U1303))</f>
        <v>66-3</v>
      </c>
      <c r="K1303" s="36" t="str">
        <f aca="false">IF(Q1303="未入力","",Q1303)</f>
        <v>ﾛ</v>
      </c>
      <c r="L1303" s="31" t="str">
        <f aca="false">IF(B1303="","",AA1303)</f>
        <v/>
      </c>
      <c r="M1303" s="31" t="str">
        <f aca="false">IF(B1303="","",AB1303)</f>
        <v/>
      </c>
      <c r="N1303" s="31" t="str">
        <f aca="false">IF(B1303="","",AC1303)</f>
        <v/>
      </c>
      <c r="O1303" s="31" t="str">
        <f aca="false">IF(B1303="","",AD1303)</f>
        <v/>
      </c>
      <c r="Q1303" s="8" t="s">
        <v>54</v>
      </c>
      <c r="R1303" s="32" t="n">
        <v>0</v>
      </c>
      <c r="S1303" s="32" t="n">
        <v>0</v>
      </c>
      <c r="T1303" s="32" t="n">
        <v>1</v>
      </c>
      <c r="U1303" s="22" t="s">
        <v>110</v>
      </c>
      <c r="V1303" s="8" t="s">
        <v>43</v>
      </c>
      <c r="W1303" s="8"/>
      <c r="X1303" s="8"/>
      <c r="Y1303" s="32" t="n">
        <v>0</v>
      </c>
      <c r="Z1303" s="33" t="str">
        <f aca="false">IF(AND(G1303=1,OR(R1303=1,S1303=1)),1,"")</f>
        <v/>
      </c>
      <c r="AA1303" s="8"/>
      <c r="AB1303" s="8"/>
      <c r="AC1303" s="8"/>
      <c r="AD1303" s="8"/>
    </row>
    <row r="1304" customFormat="false" ht="23.25" hidden="false" customHeight="true" outlineLevel="0" collapsed="false">
      <c r="A1304" s="15"/>
      <c r="B1304" s="23" t="s">
        <v>2628</v>
      </c>
      <c r="C1304" s="24" t="s">
        <v>2629</v>
      </c>
      <c r="D1304" s="25" t="str">
        <f aca="false">IF(B1304="","",IF(AND(N1304="",O1304=""),W1304,""))</f>
        <v>1.6</v>
      </c>
      <c r="E1304" s="25" t="str">
        <f aca="false">IF(B1304="","",IF(AND(N1304="",O1304=""),X1304,""))</f>
        <v>2</v>
      </c>
      <c r="F1304" s="26" t="n">
        <v>1</v>
      </c>
      <c r="G1304" s="34" t="n">
        <f aca="false">IF(OR(F1304=3,T1304=1),1,0)</f>
        <v>1</v>
      </c>
      <c r="H1304" s="34" t="str">
        <f aca="false">IF(G1304=1,"",Y1304)</f>
        <v/>
      </c>
      <c r="I1304" s="35" t="str">
        <f aca="false">IF(Z1304=1,"有害物質使用特定施設",(IF(V1304="未入力","",V1304)))</f>
        <v/>
      </c>
      <c r="J1304" s="29" t="str">
        <f aca="false">IF(U1304="900","",IF(AND(U1304="未入力",H1304=1),"",U1304))</f>
        <v>66-3</v>
      </c>
      <c r="K1304" s="36" t="str">
        <f aca="false">IF(Q1304="未入力","",Q1304)</f>
        <v>ｲ</v>
      </c>
      <c r="L1304" s="31" t="str">
        <f aca="false">IF(B1304="","",AA1304)</f>
        <v>H9.9.5</v>
      </c>
      <c r="M1304" s="31" t="n">
        <f aca="false">IF(B1304="","",AB1304)</f>
        <v>0</v>
      </c>
      <c r="N1304" s="31" t="n">
        <f aca="false">IF(B1304="","",AC1304)</f>
        <v>0</v>
      </c>
      <c r="O1304" s="31" t="n">
        <f aca="false">IF(B1304="","",AD1304)</f>
        <v>0</v>
      </c>
      <c r="Q1304" s="8" t="s">
        <v>36</v>
      </c>
      <c r="R1304" s="32" t="n">
        <v>0</v>
      </c>
      <c r="S1304" s="32" t="n">
        <v>0</v>
      </c>
      <c r="T1304" s="32" t="n">
        <v>1</v>
      </c>
      <c r="U1304" s="22" t="s">
        <v>110</v>
      </c>
      <c r="V1304" s="8" t="s">
        <v>43</v>
      </c>
      <c r="W1304" s="22" t="s">
        <v>589</v>
      </c>
      <c r="X1304" s="22" t="s">
        <v>158</v>
      </c>
      <c r="Y1304" s="32" t="n">
        <v>0</v>
      </c>
      <c r="Z1304" s="33" t="str">
        <f aca="false">IF(AND(G1304=1,OR(R1304=1,S1304=1)),1,"")</f>
        <v/>
      </c>
      <c r="AA1304" s="22" t="s">
        <v>2630</v>
      </c>
      <c r="AB1304" s="8"/>
      <c r="AC1304" s="8"/>
      <c r="AD1304" s="8"/>
    </row>
    <row r="1305" customFormat="false" ht="23.25" hidden="false" customHeight="true" outlineLevel="0" collapsed="false">
      <c r="A1305" s="15"/>
      <c r="B1305" s="23"/>
      <c r="C1305" s="24"/>
      <c r="D1305" s="25" t="str">
        <f aca="false">IF(B1305="","",IF(AND(N1305="",O1305=""),W1305,""))</f>
        <v/>
      </c>
      <c r="E1305" s="25" t="str">
        <f aca="false">IF(B1305="","",IF(AND(N1305="",O1305=""),X1305,""))</f>
        <v/>
      </c>
      <c r="F1305" s="26" t="n">
        <v>1</v>
      </c>
      <c r="G1305" s="34" t="n">
        <f aca="false">IF(OR(F1305=3,T1305=1),1,0)</f>
        <v>1</v>
      </c>
      <c r="H1305" s="34" t="str">
        <f aca="false">IF(G1305=1,"",Y1305)</f>
        <v/>
      </c>
      <c r="I1305" s="35" t="str">
        <f aca="false">IF(Z1305=1,"有害物質使用特定施設",(IF(V1305="未入力","",V1305)))</f>
        <v/>
      </c>
      <c r="J1305" s="29" t="str">
        <f aca="false">IF(U1305="900","",IF(AND(U1305="未入力",H1305=1),"",U1305))</f>
        <v>66-3</v>
      </c>
      <c r="K1305" s="36" t="str">
        <f aca="false">IF(Q1305="未入力","",Q1305)</f>
        <v>ﾊ</v>
      </c>
      <c r="L1305" s="31" t="str">
        <f aca="false">IF(B1305="","",AA1305)</f>
        <v/>
      </c>
      <c r="M1305" s="31" t="str">
        <f aca="false">IF(B1305="","",AB1305)</f>
        <v/>
      </c>
      <c r="N1305" s="31" t="str">
        <f aca="false">IF(B1305="","",AC1305)</f>
        <v/>
      </c>
      <c r="O1305" s="31" t="str">
        <f aca="false">IF(B1305="","",AD1305)</f>
        <v/>
      </c>
      <c r="Q1305" s="8" t="s">
        <v>98</v>
      </c>
      <c r="R1305" s="32" t="n">
        <v>0</v>
      </c>
      <c r="S1305" s="32" t="n">
        <v>0</v>
      </c>
      <c r="T1305" s="32" t="n">
        <v>1</v>
      </c>
      <c r="U1305" s="22" t="s">
        <v>110</v>
      </c>
      <c r="V1305" s="8" t="s">
        <v>43</v>
      </c>
      <c r="W1305" s="8"/>
      <c r="X1305" s="8"/>
      <c r="Y1305" s="32" t="n">
        <v>0</v>
      </c>
      <c r="Z1305" s="33" t="str">
        <f aca="false">IF(AND(G1305=1,OR(R1305=1,S1305=1)),1,"")</f>
        <v/>
      </c>
      <c r="AA1305" s="8"/>
      <c r="AB1305" s="8"/>
      <c r="AC1305" s="8"/>
      <c r="AD1305" s="8"/>
    </row>
    <row r="1306" customFormat="false" ht="23.25" hidden="false" customHeight="true" outlineLevel="0" collapsed="false">
      <c r="A1306" s="15"/>
      <c r="B1306" s="44" t="s">
        <v>2631</v>
      </c>
      <c r="C1306" s="40" t="s">
        <v>2632</v>
      </c>
      <c r="D1306" s="41" t="n">
        <v>1.6</v>
      </c>
      <c r="E1306" s="41" t="n">
        <v>3.2</v>
      </c>
      <c r="F1306" s="42"/>
      <c r="G1306" s="34" t="s">
        <v>394</v>
      </c>
      <c r="H1306" s="34"/>
      <c r="I1306" s="35"/>
      <c r="J1306" s="43" t="s">
        <v>110</v>
      </c>
      <c r="K1306" s="36" t="s">
        <v>395</v>
      </c>
      <c r="L1306" s="37" t="n">
        <v>45271</v>
      </c>
      <c r="M1306" s="31"/>
      <c r="N1306" s="31"/>
      <c r="O1306" s="31"/>
      <c r="Q1306" s="8"/>
      <c r="R1306" s="32"/>
      <c r="S1306" s="32"/>
      <c r="T1306" s="32"/>
      <c r="U1306" s="8"/>
      <c r="V1306" s="8"/>
      <c r="W1306" s="8"/>
      <c r="X1306" s="8"/>
      <c r="Y1306" s="32"/>
      <c r="Z1306" s="33"/>
      <c r="AA1306" s="8"/>
      <c r="AB1306" s="8"/>
      <c r="AC1306" s="8"/>
      <c r="AD1306" s="8"/>
    </row>
    <row r="1307" customFormat="false" ht="23.25" hidden="false" customHeight="true" outlineLevel="0" collapsed="false">
      <c r="A1307" s="15"/>
      <c r="B1307" s="39"/>
      <c r="C1307" s="40"/>
      <c r="D1307" s="41"/>
      <c r="E1307" s="41"/>
      <c r="F1307" s="42"/>
      <c r="G1307" s="34" t="s">
        <v>394</v>
      </c>
      <c r="H1307" s="34"/>
      <c r="I1307" s="35"/>
      <c r="J1307" s="43" t="s">
        <v>110</v>
      </c>
      <c r="K1307" s="36" t="s">
        <v>2402</v>
      </c>
      <c r="L1307" s="31"/>
      <c r="M1307" s="31"/>
      <c r="N1307" s="31"/>
      <c r="O1307" s="31"/>
      <c r="Q1307" s="8"/>
      <c r="R1307" s="32"/>
      <c r="S1307" s="32"/>
      <c r="T1307" s="32"/>
      <c r="U1307" s="8"/>
      <c r="V1307" s="8"/>
      <c r="W1307" s="8"/>
      <c r="X1307" s="8"/>
      <c r="Y1307" s="32"/>
      <c r="Z1307" s="33"/>
      <c r="AA1307" s="8"/>
      <c r="AB1307" s="8"/>
      <c r="AC1307" s="8"/>
      <c r="AD1307" s="8"/>
    </row>
    <row r="1308" customFormat="false" ht="23.25" hidden="false" customHeight="true" outlineLevel="0" collapsed="false">
      <c r="A1308" s="15"/>
      <c r="B1308" s="39"/>
      <c r="C1308" s="40"/>
      <c r="D1308" s="41"/>
      <c r="E1308" s="41"/>
      <c r="F1308" s="42"/>
      <c r="G1308" s="34" t="s">
        <v>394</v>
      </c>
      <c r="H1308" s="34"/>
      <c r="I1308" s="35"/>
      <c r="J1308" s="43" t="s">
        <v>110</v>
      </c>
      <c r="K1308" s="36" t="s">
        <v>2633</v>
      </c>
      <c r="L1308" s="31"/>
      <c r="M1308" s="31"/>
      <c r="N1308" s="31"/>
      <c r="O1308" s="31"/>
      <c r="Q1308" s="8"/>
      <c r="R1308" s="32"/>
      <c r="S1308" s="32"/>
      <c r="T1308" s="32"/>
      <c r="U1308" s="8"/>
      <c r="V1308" s="8"/>
      <c r="W1308" s="8"/>
      <c r="X1308" s="8"/>
      <c r="Y1308" s="32"/>
      <c r="Z1308" s="33"/>
      <c r="AA1308" s="8"/>
      <c r="AB1308" s="8"/>
      <c r="AC1308" s="8"/>
      <c r="AD1308" s="8"/>
    </row>
    <row r="1309" customFormat="false" ht="23.25" hidden="false" customHeight="true" outlineLevel="0" collapsed="false">
      <c r="A1309" s="15"/>
      <c r="B1309" s="23" t="s">
        <v>2634</v>
      </c>
      <c r="C1309" s="24" t="s">
        <v>2635</v>
      </c>
      <c r="D1309" s="25" t="str">
        <f aca="false">IF(B1309="","",IF(AND(N1309="",O1309=""),W1309,""))</f>
        <v/>
      </c>
      <c r="E1309" s="25" t="str">
        <f aca="false">IF(B1309="","",IF(AND(N1309="",O1309=""),X1309,""))</f>
        <v/>
      </c>
      <c r="F1309" s="26" t="n">
        <v>1</v>
      </c>
      <c r="G1309" s="34" t="n">
        <f aca="false">IF(OR(F1309=3,T1309=1),1,0)</f>
        <v>1</v>
      </c>
      <c r="H1309" s="34" t="str">
        <f aca="false">IF(G1309=1,"",Y1309)</f>
        <v/>
      </c>
      <c r="I1309" s="35" t="str">
        <f aca="false">IF(Z1309=1,"有害物質使用特定施設",(IF(V1309="未入力","",V1309)))</f>
        <v/>
      </c>
      <c r="J1309" s="29" t="str">
        <f aca="false">IF(U1309="900","",IF(AND(U1309="未入力",H1309=1),"",U1309))</f>
        <v>03-</v>
      </c>
      <c r="K1309" s="36" t="str">
        <f aca="false">IF(Q1309="未入力","",Q1309)</f>
        <v>ｲ</v>
      </c>
      <c r="L1309" s="31" t="str">
        <f aca="false">IF(B1309="","",AA1309)</f>
        <v>S60.3.11</v>
      </c>
      <c r="M1309" s="31" t="n">
        <f aca="false">IF(B1309="","",AB1309)</f>
        <v>0</v>
      </c>
      <c r="N1309" s="31" t="n">
        <f aca="false">IF(B1309="","",AC1309)</f>
        <v>0</v>
      </c>
      <c r="O1309" s="31" t="str">
        <f aca="false">IF(B1309="","",AD1309)</f>
        <v>R5.3.31</v>
      </c>
      <c r="Q1309" s="8" t="s">
        <v>36</v>
      </c>
      <c r="R1309" s="32" t="n">
        <v>0</v>
      </c>
      <c r="S1309" s="32" t="n">
        <v>0</v>
      </c>
      <c r="T1309" s="32" t="n">
        <v>1</v>
      </c>
      <c r="U1309" s="22" t="s">
        <v>275</v>
      </c>
      <c r="V1309" s="8" t="s">
        <v>43</v>
      </c>
      <c r="W1309" s="8"/>
      <c r="X1309" s="8"/>
      <c r="Y1309" s="32" t="n">
        <v>0</v>
      </c>
      <c r="Z1309" s="33" t="str">
        <f aca="false">IF(AND(G1309=1,OR(R1309=1,S1309=1)),1,"")</f>
        <v/>
      </c>
      <c r="AA1309" s="22" t="s">
        <v>2636</v>
      </c>
      <c r="AB1309" s="8"/>
      <c r="AC1309" s="8"/>
      <c r="AD1309" s="22" t="s">
        <v>2637</v>
      </c>
    </row>
    <row r="1310" customFormat="false" ht="23.25" hidden="false" customHeight="true" outlineLevel="0" collapsed="false">
      <c r="A1310" s="15"/>
      <c r="B1310" s="23"/>
      <c r="C1310" s="24"/>
      <c r="D1310" s="25" t="str">
        <f aca="false">IF(B1310="","",IF(AND(N1310="",O1310=""),W1310,""))</f>
        <v/>
      </c>
      <c r="E1310" s="25" t="str">
        <f aca="false">IF(B1310="","",IF(AND(N1310="",O1310=""),X1310,""))</f>
        <v/>
      </c>
      <c r="F1310" s="26" t="n">
        <v>1</v>
      </c>
      <c r="G1310" s="34" t="n">
        <f aca="false">IF(OR(F1310=3,T1310=1),1,0)</f>
        <v>1</v>
      </c>
      <c r="H1310" s="34" t="str">
        <f aca="false">IF(G1310=1,"",Y1310)</f>
        <v/>
      </c>
      <c r="I1310" s="35" t="str">
        <f aca="false">IF(Z1310=1,"有害物質使用特定施設",(IF(V1310="未入力","",V1310)))</f>
        <v/>
      </c>
      <c r="J1310" s="29" t="str">
        <f aca="false">IF(U1310="900","",IF(AND(U1310="未入力",H1310=1),"",U1310))</f>
        <v>03-</v>
      </c>
      <c r="K1310" s="36" t="str">
        <f aca="false">IF(Q1310="未入力","",Q1310)</f>
        <v>ﾊ</v>
      </c>
      <c r="L1310" s="31" t="str">
        <f aca="false">IF(B1310="","",AA1310)</f>
        <v/>
      </c>
      <c r="M1310" s="31" t="str">
        <f aca="false">IF(B1310="","",AB1310)</f>
        <v/>
      </c>
      <c r="N1310" s="31" t="str">
        <f aca="false">IF(B1310="","",AC1310)</f>
        <v/>
      </c>
      <c r="O1310" s="31" t="str">
        <f aca="false">IF(B1310="","",AD1310)</f>
        <v/>
      </c>
      <c r="Q1310" s="8" t="s">
        <v>98</v>
      </c>
      <c r="R1310" s="32" t="n">
        <v>0</v>
      </c>
      <c r="S1310" s="32" t="n">
        <v>0</v>
      </c>
      <c r="T1310" s="32" t="n">
        <v>1</v>
      </c>
      <c r="U1310" s="22" t="s">
        <v>275</v>
      </c>
      <c r="V1310" s="8" t="s">
        <v>43</v>
      </c>
      <c r="W1310" s="8"/>
      <c r="X1310" s="8"/>
      <c r="Y1310" s="32" t="n">
        <v>0</v>
      </c>
      <c r="Z1310" s="33" t="str">
        <f aca="false">IF(AND(G1310=1,OR(R1310=1,S1310=1)),1,"")</f>
        <v/>
      </c>
      <c r="AA1310" s="8"/>
      <c r="AB1310" s="8"/>
      <c r="AC1310" s="8"/>
      <c r="AD1310" s="8"/>
    </row>
    <row r="1311" customFormat="false" ht="23.25" hidden="false" customHeight="true" outlineLevel="0" collapsed="false">
      <c r="A1311" s="15"/>
      <c r="B1311" s="23"/>
      <c r="C1311" s="24"/>
      <c r="D1311" s="25" t="str">
        <f aca="false">IF(B1311="","",IF(AND(N1311="",O1311=""),W1311,""))</f>
        <v/>
      </c>
      <c r="E1311" s="25" t="str">
        <f aca="false">IF(B1311="","",IF(AND(N1311="",O1311=""),X1311,""))</f>
        <v/>
      </c>
      <c r="F1311" s="26" t="n">
        <v>1</v>
      </c>
      <c r="G1311" s="34" t="n">
        <f aca="false">IF(OR(F1311=3,T1311=1),1,0)</f>
        <v>1</v>
      </c>
      <c r="H1311" s="34" t="str">
        <f aca="false">IF(G1311=1,"",Y1311)</f>
        <v/>
      </c>
      <c r="I1311" s="35" t="str">
        <f aca="false">IF(Z1311=1,"有害物質使用特定施設",(IF(V1311="未入力","",V1311)))</f>
        <v/>
      </c>
      <c r="J1311" s="29" t="str">
        <f aca="false">IF(U1311="900","",IF(AND(U1311="未入力",H1311=1),"",U1311))</f>
        <v>03-</v>
      </c>
      <c r="K1311" s="36" t="str">
        <f aca="false">IF(Q1311="未入力","",Q1311)</f>
        <v>ﾛ</v>
      </c>
      <c r="L1311" s="31" t="str">
        <f aca="false">IF(B1311="","",AA1311)</f>
        <v/>
      </c>
      <c r="M1311" s="31" t="str">
        <f aca="false">IF(B1311="","",AB1311)</f>
        <v/>
      </c>
      <c r="N1311" s="31" t="str">
        <f aca="false">IF(B1311="","",AC1311)</f>
        <v/>
      </c>
      <c r="O1311" s="31" t="str">
        <f aca="false">IF(B1311="","",AD1311)</f>
        <v/>
      </c>
      <c r="Q1311" s="8" t="s">
        <v>54</v>
      </c>
      <c r="R1311" s="32" t="n">
        <v>0</v>
      </c>
      <c r="S1311" s="32" t="n">
        <v>0</v>
      </c>
      <c r="T1311" s="32" t="n">
        <v>1</v>
      </c>
      <c r="U1311" s="22" t="s">
        <v>275</v>
      </c>
      <c r="V1311" s="8" t="s">
        <v>43</v>
      </c>
      <c r="W1311" s="8"/>
      <c r="X1311" s="8"/>
      <c r="Y1311" s="32" t="n">
        <v>0</v>
      </c>
      <c r="Z1311" s="33" t="str">
        <f aca="false">IF(AND(G1311=1,OR(R1311=1,S1311=1)),1,"")</f>
        <v/>
      </c>
      <c r="AA1311" s="8"/>
      <c r="AB1311" s="8"/>
      <c r="AC1311" s="8"/>
      <c r="AD1311" s="8"/>
    </row>
    <row r="1312" customFormat="false" ht="23.25" hidden="false" customHeight="true" outlineLevel="0" collapsed="false">
      <c r="A1312" s="15"/>
      <c r="B1312" s="23" t="s">
        <v>2638</v>
      </c>
      <c r="C1312" s="24" t="s">
        <v>2639</v>
      </c>
      <c r="D1312" s="25" t="str">
        <f aca="false">IF(B1312="","",IF(AND(N1312="",O1312=""),W1312,""))</f>
        <v/>
      </c>
      <c r="E1312" s="25" t="str">
        <f aca="false">IF(B1312="","",IF(AND(N1312="",O1312=""),X1312,""))</f>
        <v/>
      </c>
      <c r="F1312" s="26" t="n">
        <v>1</v>
      </c>
      <c r="G1312" s="34" t="n">
        <f aca="false">IF(OR(F1312=3,T1312=1),1,0)</f>
        <v>1</v>
      </c>
      <c r="H1312" s="34" t="str">
        <f aca="false">IF(G1312=1,"",Y1312)</f>
        <v/>
      </c>
      <c r="I1312" s="35" t="str">
        <f aca="false">IF(Z1312=1,"有害物質使用特定施設",(IF(V1312="未入力","",V1312)))</f>
        <v/>
      </c>
      <c r="J1312" s="29" t="str">
        <f aca="false">IF(U1312="900","",IF(AND(U1312="未入力",H1312=1),"",U1312))</f>
        <v>17</v>
      </c>
      <c r="K1312" s="36" t="str">
        <f aca="false">IF(Q1312="未入力","",Q1312)</f>
        <v/>
      </c>
      <c r="L1312" s="31" t="str">
        <f aca="false">IF(B1312="","",AA1312)</f>
        <v>S46.7.23</v>
      </c>
      <c r="M1312" s="31" t="n">
        <f aca="false">IF(B1312="","",AB1312)</f>
        <v>0</v>
      </c>
      <c r="N1312" s="31" t="n">
        <f aca="false">IF(B1312="","",AC1312)</f>
        <v>0</v>
      </c>
      <c r="O1312" s="31" t="str">
        <f aca="false">IF(B1312="","",AD1312)</f>
        <v>H16.8.26</v>
      </c>
      <c r="Q1312" s="8" t="s">
        <v>43</v>
      </c>
      <c r="R1312" s="32" t="n">
        <v>0</v>
      </c>
      <c r="S1312" s="32" t="n">
        <v>0</v>
      </c>
      <c r="T1312" s="32" t="n">
        <v>1</v>
      </c>
      <c r="U1312" s="22" t="s">
        <v>302</v>
      </c>
      <c r="V1312" s="8" t="s">
        <v>43</v>
      </c>
      <c r="W1312" s="22" t="s">
        <v>134</v>
      </c>
      <c r="X1312" s="22" t="s">
        <v>134</v>
      </c>
      <c r="Y1312" s="32" t="n">
        <v>0</v>
      </c>
      <c r="Z1312" s="33" t="str">
        <f aca="false">IF(AND(G1312=1,OR(R1312=1,S1312=1)),1,"")</f>
        <v/>
      </c>
      <c r="AA1312" s="22" t="s">
        <v>189</v>
      </c>
      <c r="AB1312" s="8"/>
      <c r="AC1312" s="8"/>
      <c r="AD1312" s="22" t="s">
        <v>1923</v>
      </c>
    </row>
    <row r="1313" customFormat="false" ht="23.25" hidden="false" customHeight="true" outlineLevel="0" collapsed="false">
      <c r="A1313" s="15"/>
      <c r="B1313" s="23" t="s">
        <v>2640</v>
      </c>
      <c r="C1313" s="24" t="s">
        <v>2641</v>
      </c>
      <c r="D1313" s="25" t="str">
        <f aca="false">IF(B1313="","",IF(AND(N1313="",O1313=""),W1313,""))</f>
        <v>8.4</v>
      </c>
      <c r="E1313" s="25" t="str">
        <f aca="false">IF(B1313="","",IF(AND(N1313="",O1313=""),X1313,""))</f>
        <v>8.4</v>
      </c>
      <c r="F1313" s="26" t="n">
        <v>1</v>
      </c>
      <c r="G1313" s="34" t="n">
        <f aca="false">IF(OR(F1313=3,T1313=1),1,0)</f>
        <v>1</v>
      </c>
      <c r="H1313" s="34" t="str">
        <f aca="false">IF(G1313=1,"",Y1313)</f>
        <v/>
      </c>
      <c r="I1313" s="35" t="str">
        <f aca="false">IF(Z1313=1,"有害物質使用特定施設",(IF(V1313="未入力","",V1313)))</f>
        <v/>
      </c>
      <c r="J1313" s="29" t="str">
        <f aca="false">IF(U1313="900","",IF(AND(U1313="未入力",H1313=1),"",U1313))</f>
        <v>66-3</v>
      </c>
      <c r="K1313" s="36" t="str">
        <f aca="false">IF(Q1313="未入力","",Q1313)</f>
        <v>ﾊ</v>
      </c>
      <c r="L1313" s="31" t="str">
        <f aca="false">IF(B1313="","",AA1313)</f>
        <v>R5.7.18</v>
      </c>
      <c r="M1313" s="31" t="n">
        <f aca="false">IF(B1313="","",AB1313)</f>
        <v>0</v>
      </c>
      <c r="N1313" s="31" t="n">
        <f aca="false">IF(B1313="","",AC1313)</f>
        <v>0</v>
      </c>
      <c r="O1313" s="31" t="n">
        <f aca="false">IF(B1313="","",AD1313)</f>
        <v>0</v>
      </c>
      <c r="Q1313" s="8" t="s">
        <v>98</v>
      </c>
      <c r="R1313" s="32" t="n">
        <v>0</v>
      </c>
      <c r="S1313" s="32" t="n">
        <v>0</v>
      </c>
      <c r="T1313" s="32" t="n">
        <v>1</v>
      </c>
      <c r="U1313" s="22" t="s">
        <v>110</v>
      </c>
      <c r="V1313" s="8" t="s">
        <v>43</v>
      </c>
      <c r="W1313" s="22" t="s">
        <v>2642</v>
      </c>
      <c r="X1313" s="22" t="s">
        <v>2642</v>
      </c>
      <c r="Y1313" s="32" t="n">
        <v>0</v>
      </c>
      <c r="Z1313" s="33" t="str">
        <f aca="false">IF(AND(G1313=1,OR(R1313=1,S1313=1)),1,"")</f>
        <v/>
      </c>
      <c r="AA1313" s="22" t="s">
        <v>2643</v>
      </c>
      <c r="AB1313" s="8"/>
      <c r="AC1313" s="8"/>
      <c r="AD1313" s="8"/>
    </row>
    <row r="1314" customFormat="false" ht="23.25" hidden="false" customHeight="true" outlineLevel="0" collapsed="false">
      <c r="A1314" s="15"/>
      <c r="B1314" s="23" t="s">
        <v>2644</v>
      </c>
      <c r="C1314" s="24" t="s">
        <v>2645</v>
      </c>
      <c r="D1314" s="25" t="str">
        <f aca="false">IF(B1314="","",IF(AND(N1314="",O1314=""),W1314,""))</f>
        <v>12</v>
      </c>
      <c r="E1314" s="25" t="str">
        <f aca="false">IF(B1314="","",IF(AND(N1314="",O1314=""),X1314,""))</f>
        <v>15</v>
      </c>
      <c r="F1314" s="26" t="n">
        <v>1</v>
      </c>
      <c r="G1314" s="34" t="n">
        <f aca="false">IF(OR(F1314=3,T1314=1),1,0)</f>
        <v>1</v>
      </c>
      <c r="H1314" s="34" t="str">
        <f aca="false">IF(G1314=1,"",Y1314)</f>
        <v/>
      </c>
      <c r="I1314" s="35" t="str">
        <f aca="false">IF(Z1314=1,"有害物質使用特定施設",(IF(V1314="未入力","",V1314)))</f>
        <v/>
      </c>
      <c r="J1314" s="29" t="str">
        <f aca="false">IF(U1314="900","",IF(AND(U1314="未入力",H1314=1),"",U1314))</f>
        <v>66-3</v>
      </c>
      <c r="K1314" s="36" t="str">
        <f aca="false">IF(Q1314="未入力","",Q1314)</f>
        <v>ｲ</v>
      </c>
      <c r="L1314" s="31" t="str">
        <f aca="false">IF(B1314="","",AA1314)</f>
        <v>S55.6.25</v>
      </c>
      <c r="M1314" s="31" t="n">
        <f aca="false">IF(B1314="","",AB1314)</f>
        <v>0</v>
      </c>
      <c r="N1314" s="31" t="n">
        <f aca="false">IF(B1314="","",AC1314)</f>
        <v>0</v>
      </c>
      <c r="O1314" s="31" t="n">
        <f aca="false">IF(B1314="","",AD1314)</f>
        <v>0</v>
      </c>
      <c r="Q1314" s="8" t="s">
        <v>36</v>
      </c>
      <c r="R1314" s="32" t="n">
        <v>0</v>
      </c>
      <c r="S1314" s="32" t="n">
        <v>0</v>
      </c>
      <c r="T1314" s="32" t="n">
        <v>1</v>
      </c>
      <c r="U1314" s="22" t="s">
        <v>110</v>
      </c>
      <c r="V1314" s="8" t="s">
        <v>43</v>
      </c>
      <c r="W1314" s="22" t="s">
        <v>237</v>
      </c>
      <c r="X1314" s="22" t="s">
        <v>238</v>
      </c>
      <c r="Y1314" s="32" t="n">
        <v>0</v>
      </c>
      <c r="Z1314" s="33" t="str">
        <f aca="false">IF(AND(G1314=1,OR(R1314=1,S1314=1)),1,"")</f>
        <v/>
      </c>
      <c r="AA1314" s="22" t="s">
        <v>2646</v>
      </c>
      <c r="AB1314" s="8"/>
      <c r="AC1314" s="8"/>
      <c r="AD1314" s="8"/>
    </row>
    <row r="1315" customFormat="false" ht="23.25" hidden="false" customHeight="true" outlineLevel="0" collapsed="false">
      <c r="A1315" s="15"/>
      <c r="B1315" s="23"/>
      <c r="C1315" s="24"/>
      <c r="D1315" s="25" t="str">
        <f aca="false">IF(B1315="","",IF(AND(N1315="",O1315=""),W1315,""))</f>
        <v/>
      </c>
      <c r="E1315" s="25" t="str">
        <f aca="false">IF(B1315="","",IF(AND(N1315="",O1315=""),X1315,""))</f>
        <v/>
      </c>
      <c r="F1315" s="26" t="n">
        <v>1</v>
      </c>
      <c r="G1315" s="34" t="n">
        <f aca="false">IF(OR(F1315=3,T1315=1),1,0)</f>
        <v>1</v>
      </c>
      <c r="H1315" s="34" t="str">
        <f aca="false">IF(G1315=1,"",Y1315)</f>
        <v/>
      </c>
      <c r="I1315" s="35" t="str">
        <f aca="false">IF(Z1315=1,"有害物質使用特定施設",(IF(V1315="未入力","",V1315)))</f>
        <v/>
      </c>
      <c r="J1315" s="29" t="str">
        <f aca="false">IF(U1315="900","",IF(AND(U1315="未入力",H1315=1),"",U1315))</f>
        <v>66-3</v>
      </c>
      <c r="K1315" s="36" t="str">
        <f aca="false">IF(Q1315="未入力","",Q1315)</f>
        <v>ﾊ</v>
      </c>
      <c r="L1315" s="31" t="str">
        <f aca="false">IF(B1315="","",AA1315)</f>
        <v/>
      </c>
      <c r="M1315" s="31" t="str">
        <f aca="false">IF(B1315="","",AB1315)</f>
        <v/>
      </c>
      <c r="N1315" s="31" t="str">
        <f aca="false">IF(B1315="","",AC1315)</f>
        <v/>
      </c>
      <c r="O1315" s="31" t="str">
        <f aca="false">IF(B1315="","",AD1315)</f>
        <v/>
      </c>
      <c r="Q1315" s="8" t="s">
        <v>98</v>
      </c>
      <c r="R1315" s="32" t="n">
        <v>0</v>
      </c>
      <c r="S1315" s="32" t="n">
        <v>0</v>
      </c>
      <c r="T1315" s="32" t="n">
        <v>1</v>
      </c>
      <c r="U1315" s="22" t="s">
        <v>110</v>
      </c>
      <c r="V1315" s="8" t="s">
        <v>43</v>
      </c>
      <c r="W1315" s="8"/>
      <c r="X1315" s="8"/>
      <c r="Y1315" s="32" t="n">
        <v>0</v>
      </c>
      <c r="Z1315" s="33" t="str">
        <f aca="false">IF(AND(G1315=1,OR(R1315=1,S1315=1)),1,"")</f>
        <v/>
      </c>
      <c r="AA1315" s="8"/>
      <c r="AB1315" s="8"/>
      <c r="AC1315" s="8"/>
      <c r="AD1315" s="8"/>
    </row>
    <row r="1316" customFormat="false" ht="23.25" hidden="false" customHeight="true" outlineLevel="0" collapsed="false">
      <c r="A1316" s="15"/>
      <c r="B1316" s="23"/>
      <c r="C1316" s="24"/>
      <c r="D1316" s="25" t="str">
        <f aca="false">IF(B1316="","",IF(AND(N1316="",O1316=""),W1316,""))</f>
        <v/>
      </c>
      <c r="E1316" s="25" t="str">
        <f aca="false">IF(B1316="","",IF(AND(N1316="",O1316=""),X1316,""))</f>
        <v/>
      </c>
      <c r="F1316" s="26" t="n">
        <v>1</v>
      </c>
      <c r="G1316" s="34" t="n">
        <f aca="false">IF(OR(F1316=3,T1316=1),1,0)</f>
        <v>1</v>
      </c>
      <c r="H1316" s="34" t="str">
        <f aca="false">IF(G1316=1,"",Y1316)</f>
        <v/>
      </c>
      <c r="I1316" s="35" t="str">
        <f aca="false">IF(Z1316=1,"有害物質使用特定施設",(IF(V1316="未入力","",V1316)))</f>
        <v/>
      </c>
      <c r="J1316" s="29" t="str">
        <f aca="false">IF(U1316="900","",IF(AND(U1316="未入力",H1316=1),"",U1316))</f>
        <v>66-3</v>
      </c>
      <c r="K1316" s="36" t="str">
        <f aca="false">IF(Q1316="未入力","",Q1316)</f>
        <v>ﾛ</v>
      </c>
      <c r="L1316" s="31" t="str">
        <f aca="false">IF(B1316="","",AA1316)</f>
        <v/>
      </c>
      <c r="M1316" s="31" t="str">
        <f aca="false">IF(B1316="","",AB1316)</f>
        <v/>
      </c>
      <c r="N1316" s="31" t="str">
        <f aca="false">IF(B1316="","",AC1316)</f>
        <v/>
      </c>
      <c r="O1316" s="31" t="str">
        <f aca="false">IF(B1316="","",AD1316)</f>
        <v/>
      </c>
      <c r="Q1316" s="8" t="s">
        <v>54</v>
      </c>
      <c r="R1316" s="32" t="n">
        <v>0</v>
      </c>
      <c r="S1316" s="32" t="n">
        <v>0</v>
      </c>
      <c r="T1316" s="32" t="n">
        <v>1</v>
      </c>
      <c r="U1316" s="22" t="s">
        <v>110</v>
      </c>
      <c r="V1316" s="8" t="s">
        <v>43</v>
      </c>
      <c r="W1316" s="8"/>
      <c r="X1316" s="8"/>
      <c r="Y1316" s="32" t="n">
        <v>0</v>
      </c>
      <c r="Z1316" s="33" t="str">
        <f aca="false">IF(AND(G1316=1,OR(R1316=1,S1316=1)),1,"")</f>
        <v/>
      </c>
      <c r="AA1316" s="8"/>
      <c r="AB1316" s="8"/>
      <c r="AC1316" s="8"/>
      <c r="AD1316" s="8"/>
    </row>
    <row r="1317" customFormat="false" ht="23.25" hidden="false" customHeight="true" outlineLevel="0" collapsed="false">
      <c r="A1317" s="15"/>
      <c r="B1317" s="23" t="s">
        <v>2647</v>
      </c>
      <c r="C1317" s="24" t="s">
        <v>2648</v>
      </c>
      <c r="D1317" s="25" t="str">
        <f aca="false">IF(B1317="","",IF(AND(N1317="",O1317=""),W1317,""))</f>
        <v/>
      </c>
      <c r="E1317" s="25" t="str">
        <f aca="false">IF(B1317="","",IF(AND(N1317="",O1317=""),X1317,""))</f>
        <v/>
      </c>
      <c r="F1317" s="26" t="n">
        <v>1</v>
      </c>
      <c r="G1317" s="34" t="n">
        <f aca="false">IF(OR(F1317=3,T1317=1),1,0)</f>
        <v>1</v>
      </c>
      <c r="H1317" s="34" t="str">
        <f aca="false">IF(G1317=1,"",Y1317)</f>
        <v/>
      </c>
      <c r="I1317" s="35" t="str">
        <f aca="false">IF(Z1317=1,"有害物質使用特定施設",(IF(V1317="未入力","",V1317)))</f>
        <v/>
      </c>
      <c r="J1317" s="29" t="str">
        <f aca="false">IF(U1317="900","",IF(AND(U1317="未入力",H1317=1),"",U1317))</f>
        <v>01-2</v>
      </c>
      <c r="K1317" s="36" t="str">
        <f aca="false">IF(Q1317="未入力","",Q1317)</f>
        <v>ｲ</v>
      </c>
      <c r="L1317" s="31" t="str">
        <f aca="false">IF(B1317="","",AA1317)</f>
        <v>S52.3.9</v>
      </c>
      <c r="M1317" s="31" t="n">
        <f aca="false">IF(B1317="","",AB1317)</f>
        <v>0</v>
      </c>
      <c r="N1317" s="31" t="n">
        <f aca="false">IF(B1317="","",AC1317)</f>
        <v>0</v>
      </c>
      <c r="O1317" s="31" t="str">
        <f aca="false">IF(B1317="","",AD1317)</f>
        <v>H11.3.31</v>
      </c>
      <c r="Q1317" s="8" t="s">
        <v>36</v>
      </c>
      <c r="R1317" s="32" t="n">
        <v>0</v>
      </c>
      <c r="S1317" s="32" t="n">
        <v>0</v>
      </c>
      <c r="T1317" s="32" t="n">
        <v>1</v>
      </c>
      <c r="U1317" s="22" t="s">
        <v>49</v>
      </c>
      <c r="V1317" s="8" t="s">
        <v>43</v>
      </c>
      <c r="W1317" s="8"/>
      <c r="X1317" s="8"/>
      <c r="Y1317" s="32" t="n">
        <v>0</v>
      </c>
      <c r="Z1317" s="33" t="str">
        <f aca="false">IF(AND(G1317=1,OR(R1317=1,S1317=1)),1,"")</f>
        <v/>
      </c>
      <c r="AA1317" s="22" t="s">
        <v>2649</v>
      </c>
      <c r="AB1317" s="8"/>
      <c r="AC1317" s="8"/>
      <c r="AD1317" s="22" t="s">
        <v>2650</v>
      </c>
    </row>
    <row r="1318" customFormat="false" ht="23.25" hidden="false" customHeight="true" outlineLevel="0" collapsed="false">
      <c r="A1318" s="15"/>
      <c r="B1318" s="23" t="s">
        <v>2459</v>
      </c>
      <c r="C1318" s="24" t="s">
        <v>2651</v>
      </c>
      <c r="D1318" s="25" t="str">
        <f aca="false">IF(B1318="","",IF(AND(N1318="",O1318=""),W1318,""))</f>
        <v>0</v>
      </c>
      <c r="E1318" s="25" t="str">
        <f aca="false">IF(B1318="","",IF(AND(N1318="",O1318=""),X1318,""))</f>
        <v>1</v>
      </c>
      <c r="F1318" s="26" t="n">
        <v>1</v>
      </c>
      <c r="G1318" s="34" t="n">
        <f aca="false">IF(OR(F1318=3,T1318=1),1,0)</f>
        <v>1</v>
      </c>
      <c r="H1318" s="34" t="str">
        <f aca="false">IF(G1318=1,"",Y1318)</f>
        <v/>
      </c>
      <c r="I1318" s="35" t="str">
        <f aca="false">IF(Z1318=1,"有害物質使用特定施設",(IF(V1318="未入力","",V1318)))</f>
        <v/>
      </c>
      <c r="J1318" s="29" t="str">
        <f aca="false">IF(U1318="900","",IF(AND(U1318="未入力",H1318=1),"",U1318))</f>
        <v>01-2</v>
      </c>
      <c r="K1318" s="36" t="str">
        <f aca="false">IF(Q1318="未入力","",Q1318)</f>
        <v>ｲ</v>
      </c>
      <c r="L1318" s="31" t="str">
        <f aca="false">IF(B1318="","",AA1318)</f>
        <v>S47.11.7</v>
      </c>
      <c r="M1318" s="31" t="n">
        <f aca="false">IF(B1318="","",AB1318)</f>
        <v>0</v>
      </c>
      <c r="N1318" s="31" t="n">
        <f aca="false">IF(B1318="","",AC1318)</f>
        <v>0</v>
      </c>
      <c r="O1318" s="31" t="n">
        <f aca="false">IF(B1318="","",AD1318)</f>
        <v>0</v>
      </c>
      <c r="Q1318" s="8" t="s">
        <v>36</v>
      </c>
      <c r="R1318" s="32" t="n">
        <v>0</v>
      </c>
      <c r="S1318" s="32" t="n">
        <v>0</v>
      </c>
      <c r="T1318" s="32" t="n">
        <v>1</v>
      </c>
      <c r="U1318" s="22" t="s">
        <v>49</v>
      </c>
      <c r="V1318" s="8" t="s">
        <v>43</v>
      </c>
      <c r="W1318" s="22" t="s">
        <v>39</v>
      </c>
      <c r="X1318" s="22" t="s">
        <v>168</v>
      </c>
      <c r="Y1318" s="32" t="n">
        <v>0</v>
      </c>
      <c r="Z1318" s="33" t="str">
        <f aca="false">IF(AND(G1318=1,OR(R1318=1,S1318=1)),1,"")</f>
        <v/>
      </c>
      <c r="AA1318" s="22" t="s">
        <v>1556</v>
      </c>
      <c r="AB1318" s="8"/>
      <c r="AC1318" s="8"/>
      <c r="AD1318" s="8"/>
    </row>
    <row r="1319" customFormat="false" ht="23.25" hidden="false" customHeight="true" outlineLevel="0" collapsed="false">
      <c r="A1319" s="15"/>
      <c r="B1319" s="23" t="s">
        <v>2652</v>
      </c>
      <c r="C1319" s="24" t="s">
        <v>2653</v>
      </c>
      <c r="D1319" s="25" t="str">
        <f aca="false">IF(B1319="","",IF(AND(N1319="",O1319=""),W1319,""))</f>
        <v>0</v>
      </c>
      <c r="E1319" s="25" t="str">
        <f aca="false">IF(B1319="","",IF(AND(N1319="",O1319=""),X1319,""))</f>
        <v>0</v>
      </c>
      <c r="F1319" s="26" t="n">
        <v>1</v>
      </c>
      <c r="G1319" s="34" t="n">
        <f aca="false">IF(OR(F1319=3,T1319=1),1,0)</f>
        <v>1</v>
      </c>
      <c r="H1319" s="34" t="str">
        <f aca="false">IF(G1319=1,"",Y1319)</f>
        <v/>
      </c>
      <c r="I1319" s="35" t="str">
        <f aca="false">IF(Z1319=1,"有害物質使用特定施設",(IF(V1319="未入力","",V1319)))</f>
        <v/>
      </c>
      <c r="J1319" s="29" t="str">
        <f aca="false">IF(U1319="900","",IF(AND(U1319="未入力",H1319=1),"",U1319))</f>
        <v>01-2</v>
      </c>
      <c r="K1319" s="36" t="str">
        <f aca="false">IF(Q1319="未入力","",Q1319)</f>
        <v>ｲ</v>
      </c>
      <c r="L1319" s="31" t="str">
        <f aca="false">IF(B1319="","",AA1319)</f>
        <v>S58.1.31</v>
      </c>
      <c r="M1319" s="31" t="n">
        <f aca="false">IF(B1319="","",AB1319)</f>
        <v>0</v>
      </c>
      <c r="N1319" s="31" t="n">
        <f aca="false">IF(B1319="","",AC1319)</f>
        <v>0</v>
      </c>
      <c r="O1319" s="31" t="n">
        <f aca="false">IF(B1319="","",AD1319)</f>
        <v>0</v>
      </c>
      <c r="Q1319" s="8" t="s">
        <v>36</v>
      </c>
      <c r="R1319" s="32" t="n">
        <v>0</v>
      </c>
      <c r="S1319" s="32" t="n">
        <v>0</v>
      </c>
      <c r="T1319" s="32" t="n">
        <v>1</v>
      </c>
      <c r="U1319" s="22" t="s">
        <v>49</v>
      </c>
      <c r="V1319" s="8" t="s">
        <v>43</v>
      </c>
      <c r="W1319" s="22" t="s">
        <v>39</v>
      </c>
      <c r="X1319" s="22" t="s">
        <v>39</v>
      </c>
      <c r="Y1319" s="32" t="n">
        <v>0</v>
      </c>
      <c r="Z1319" s="33" t="str">
        <f aca="false">IF(AND(G1319=1,OR(R1319=1,S1319=1)),1,"")</f>
        <v/>
      </c>
      <c r="AA1319" s="22" t="s">
        <v>2654</v>
      </c>
      <c r="AB1319" s="8"/>
      <c r="AC1319" s="8"/>
      <c r="AD1319" s="8"/>
    </row>
    <row r="1320" customFormat="false" ht="23.25" hidden="false" customHeight="true" outlineLevel="0" collapsed="false">
      <c r="A1320" s="15"/>
      <c r="B1320" s="23" t="s">
        <v>2478</v>
      </c>
      <c r="C1320" s="24" t="s">
        <v>2655</v>
      </c>
      <c r="D1320" s="25" t="str">
        <f aca="false">IF(B1320="","",IF(AND(N1320="",O1320=""),W1320,""))</f>
        <v>3</v>
      </c>
      <c r="E1320" s="25" t="str">
        <f aca="false">IF(B1320="","",IF(AND(N1320="",O1320=""),X1320,""))</f>
        <v>3.6</v>
      </c>
      <c r="F1320" s="26" t="n">
        <v>1</v>
      </c>
      <c r="G1320" s="34" t="n">
        <f aca="false">IF(OR(F1320=3,T1320=1),1,0)</f>
        <v>1</v>
      </c>
      <c r="H1320" s="34" t="str">
        <f aca="false">IF(G1320=1,"",Y1320)</f>
        <v/>
      </c>
      <c r="I1320" s="35" t="str">
        <f aca="false">IF(Z1320=1,"有害物質使用特定施設",(IF(V1320="未入力","",V1320)))</f>
        <v/>
      </c>
      <c r="J1320" s="29" t="str">
        <f aca="false">IF(U1320="900","",IF(AND(U1320="未入力",H1320=1),"",U1320))</f>
        <v>01-2</v>
      </c>
      <c r="K1320" s="36" t="str">
        <f aca="false">IF(Q1320="未入力","",Q1320)</f>
        <v>ｲ</v>
      </c>
      <c r="L1320" s="31" t="str">
        <f aca="false">IF(B1320="","",AA1320)</f>
        <v>S47.11.7</v>
      </c>
      <c r="M1320" s="31" t="n">
        <f aca="false">IF(B1320="","",AB1320)</f>
        <v>0</v>
      </c>
      <c r="N1320" s="31" t="n">
        <f aca="false">IF(B1320="","",AC1320)</f>
        <v>0</v>
      </c>
      <c r="O1320" s="31" t="n">
        <f aca="false">IF(B1320="","",AD1320)</f>
        <v>0</v>
      </c>
      <c r="Q1320" s="8" t="s">
        <v>36</v>
      </c>
      <c r="R1320" s="32" t="n">
        <v>0</v>
      </c>
      <c r="S1320" s="32" t="n">
        <v>0</v>
      </c>
      <c r="T1320" s="32" t="n">
        <v>1</v>
      </c>
      <c r="U1320" s="22" t="s">
        <v>49</v>
      </c>
      <c r="V1320" s="8" t="s">
        <v>43</v>
      </c>
      <c r="W1320" s="22" t="s">
        <v>149</v>
      </c>
      <c r="X1320" s="22" t="s">
        <v>417</v>
      </c>
      <c r="Y1320" s="32" t="n">
        <v>0</v>
      </c>
      <c r="Z1320" s="33" t="str">
        <f aca="false">IF(AND(G1320=1,OR(R1320=1,S1320=1)),1,"")</f>
        <v/>
      </c>
      <c r="AA1320" s="22" t="s">
        <v>1556</v>
      </c>
      <c r="AB1320" s="8"/>
      <c r="AC1320" s="8"/>
      <c r="AD1320" s="8"/>
    </row>
    <row r="1321" customFormat="false" ht="13.5" hidden="false" customHeight="true" outlineLevel="0" collapsed="false">
      <c r="A1321" s="4"/>
      <c r="B1321" s="5" t="s">
        <v>0</v>
      </c>
      <c r="T1321" s="5" t="s">
        <v>1</v>
      </c>
    </row>
    <row r="1322" customFormat="false" ht="22.5" hidden="false" customHeight="true" outlineLevel="0" collapsed="false">
      <c r="B1322" s="6" t="s">
        <v>2</v>
      </c>
      <c r="C1322" s="6"/>
      <c r="D1322" s="6"/>
      <c r="E1322" s="6"/>
      <c r="F1322" s="6"/>
      <c r="G1322" s="6"/>
      <c r="H1322" s="6"/>
      <c r="I1322" s="6"/>
      <c r="J1322" s="6"/>
      <c r="K1322" s="6"/>
      <c r="L1322" s="6"/>
      <c r="M1322" s="6"/>
      <c r="N1322" s="6"/>
      <c r="O1322" s="6"/>
      <c r="P1322" s="7"/>
      <c r="Q1322" s="7"/>
      <c r="R1322" s="7"/>
    </row>
    <row r="1323" customFormat="false" ht="12" hidden="false" customHeight="true" outlineLevel="0" collapsed="false">
      <c r="B1323" s="8" t="s">
        <v>3</v>
      </c>
      <c r="C1323" s="9"/>
      <c r="D1323" s="10" t="s">
        <v>1525</v>
      </c>
      <c r="E1323" s="11"/>
      <c r="F1323" s="12"/>
      <c r="G1323" s="12"/>
      <c r="H1323" s="12"/>
      <c r="I1323" s="12"/>
      <c r="J1323" s="12"/>
      <c r="K1323" s="12"/>
      <c r="L1323" s="13"/>
      <c r="M1323" s="14" t="n">
        <v>45747</v>
      </c>
      <c r="N1323" s="14"/>
      <c r="O1323" s="14"/>
      <c r="Q1323" s="9" t="s">
        <v>5</v>
      </c>
      <c r="R1323" s="9"/>
    </row>
    <row r="1324" customFormat="false" ht="34.5" hidden="false" customHeight="true" outlineLevel="0" collapsed="false">
      <c r="A1324" s="15"/>
      <c r="B1324" s="16" t="s">
        <v>6</v>
      </c>
      <c r="C1324" s="17" t="s">
        <v>7</v>
      </c>
      <c r="D1324" s="18" t="s">
        <v>8</v>
      </c>
      <c r="E1324" s="18"/>
      <c r="F1324" s="18" t="s">
        <v>9</v>
      </c>
      <c r="G1324" s="19" t="s">
        <v>10</v>
      </c>
      <c r="H1324" s="19" t="s">
        <v>11</v>
      </c>
      <c r="I1324" s="19" t="s">
        <v>12</v>
      </c>
      <c r="J1324" s="20" t="s">
        <v>13</v>
      </c>
      <c r="K1324" s="20"/>
      <c r="L1324" s="18" t="s">
        <v>14</v>
      </c>
      <c r="M1324" s="18"/>
      <c r="N1324" s="20" t="s">
        <v>15</v>
      </c>
      <c r="O1324" s="20" t="s">
        <v>16</v>
      </c>
      <c r="W1324" s="8" t="s">
        <v>17</v>
      </c>
      <c r="AA1324" s="8" t="s">
        <v>18</v>
      </c>
    </row>
    <row r="1325" customFormat="false" ht="12" hidden="false" customHeight="true" outlineLevel="0" collapsed="false">
      <c r="A1325" s="15"/>
      <c r="B1325" s="16"/>
      <c r="C1325" s="17"/>
      <c r="D1325" s="21" t="s">
        <v>19</v>
      </c>
      <c r="E1325" s="21" t="s">
        <v>20</v>
      </c>
      <c r="F1325" s="18"/>
      <c r="G1325" s="19"/>
      <c r="H1325" s="19"/>
      <c r="I1325" s="19"/>
      <c r="J1325" s="20"/>
      <c r="K1325" s="20"/>
      <c r="L1325" s="16" t="s">
        <v>21</v>
      </c>
      <c r="M1325" s="16" t="s">
        <v>22</v>
      </c>
      <c r="N1325" s="20"/>
      <c r="O1325" s="20"/>
      <c r="Q1325" s="8" t="s">
        <v>23</v>
      </c>
      <c r="R1325" s="8" t="s">
        <v>24</v>
      </c>
      <c r="S1325" s="8" t="s">
        <v>25</v>
      </c>
      <c r="T1325" s="22" t="s">
        <v>26</v>
      </c>
      <c r="U1325" s="8" t="s">
        <v>27</v>
      </c>
      <c r="V1325" s="8" t="s">
        <v>28</v>
      </c>
      <c r="W1325" s="8" t="s">
        <v>19</v>
      </c>
      <c r="X1325" s="8" t="s">
        <v>20</v>
      </c>
      <c r="Y1325" s="22" t="s">
        <v>29</v>
      </c>
      <c r="Z1325" s="22" t="s">
        <v>30</v>
      </c>
      <c r="AA1325" s="8" t="s">
        <v>21</v>
      </c>
      <c r="AB1325" s="8" t="s">
        <v>31</v>
      </c>
      <c r="AC1325" s="8" t="s">
        <v>32</v>
      </c>
      <c r="AD1325" s="8" t="s">
        <v>33</v>
      </c>
    </row>
    <row r="1326" customFormat="false" ht="23.25" hidden="false" customHeight="true" outlineLevel="0" collapsed="false">
      <c r="A1326" s="15"/>
      <c r="B1326" s="23" t="s">
        <v>2656</v>
      </c>
      <c r="C1326" s="24" t="s">
        <v>2657</v>
      </c>
      <c r="D1326" s="25" t="str">
        <f aca="false">IF(B1326="","",IF(AND(N1326="",O1326=""),W1326,""))</f>
        <v>0</v>
      </c>
      <c r="E1326" s="25" t="str">
        <f aca="false">IF(B1326="","",IF(AND(N1326="",O1326=""),X1326,""))</f>
        <v>0</v>
      </c>
      <c r="F1326" s="26" t="n">
        <v>1</v>
      </c>
      <c r="G1326" s="34" t="n">
        <f aca="false">IF(OR(F1326=3,T1326=1),1,0)</f>
        <v>1</v>
      </c>
      <c r="H1326" s="34" t="str">
        <f aca="false">IF(G1326=1,"",Y1326)</f>
        <v/>
      </c>
      <c r="I1326" s="35" t="str">
        <f aca="false">IF(Z1326=1,"有害物質使用特定施設",(IF(V1326="未入力","",V1326)))</f>
        <v/>
      </c>
      <c r="J1326" s="29" t="str">
        <f aca="false">IF(U1326="900","",IF(AND(U1326="未入力",H1326=1),"",U1326))</f>
        <v>01-2</v>
      </c>
      <c r="K1326" s="36" t="str">
        <f aca="false">IF(Q1326="未入力","",Q1326)</f>
        <v>ｲ</v>
      </c>
      <c r="L1326" s="31" t="str">
        <f aca="false">IF(B1326="","",AA1326)</f>
        <v>S47.11.6</v>
      </c>
      <c r="M1326" s="31" t="n">
        <f aca="false">IF(B1326="","",AB1326)</f>
        <v>0</v>
      </c>
      <c r="N1326" s="31" t="n">
        <f aca="false">IF(B1326="","",AC1326)</f>
        <v>0</v>
      </c>
      <c r="O1326" s="31" t="n">
        <f aca="false">IF(B1326="","",AD1326)</f>
        <v>0</v>
      </c>
      <c r="Q1326" s="8" t="s">
        <v>36</v>
      </c>
      <c r="R1326" s="32" t="n">
        <v>0</v>
      </c>
      <c r="S1326" s="32" t="n">
        <v>0</v>
      </c>
      <c r="T1326" s="32" t="n">
        <v>1</v>
      </c>
      <c r="U1326" s="22" t="s">
        <v>49</v>
      </c>
      <c r="V1326" s="8" t="s">
        <v>43</v>
      </c>
      <c r="W1326" s="22" t="s">
        <v>39</v>
      </c>
      <c r="X1326" s="22" t="s">
        <v>39</v>
      </c>
      <c r="Y1326" s="32" t="n">
        <v>0</v>
      </c>
      <c r="Z1326" s="33" t="str">
        <f aca="false">IF(AND(G1326=1,OR(R1326=1,S1326=1)),1,"")</f>
        <v/>
      </c>
      <c r="AA1326" s="22" t="s">
        <v>1533</v>
      </c>
      <c r="AB1326" s="8"/>
      <c r="AC1326" s="8"/>
      <c r="AD1326" s="8"/>
    </row>
    <row r="1327" customFormat="false" ht="23.25" hidden="false" customHeight="true" outlineLevel="0" collapsed="false">
      <c r="A1327" s="15"/>
      <c r="B1327" s="23" t="s">
        <v>2658</v>
      </c>
      <c r="C1327" s="24" t="s">
        <v>2657</v>
      </c>
      <c r="D1327" s="25" t="str">
        <f aca="false">IF(B1327="","",IF(AND(N1327="",O1327=""),W1327,""))</f>
        <v>0</v>
      </c>
      <c r="E1327" s="25" t="str">
        <f aca="false">IF(B1327="","",IF(AND(N1327="",O1327=""),X1327,""))</f>
        <v>0</v>
      </c>
      <c r="F1327" s="26" t="n">
        <v>1</v>
      </c>
      <c r="G1327" s="34" t="n">
        <f aca="false">IF(OR(F1327=3,T1327=1),1,0)</f>
        <v>1</v>
      </c>
      <c r="H1327" s="34" t="str">
        <f aca="false">IF(G1327=1,"",Y1327)</f>
        <v/>
      </c>
      <c r="I1327" s="35" t="str">
        <f aca="false">IF(Z1327=1,"有害物質使用特定施設",(IF(V1327="未入力","",V1327)))</f>
        <v/>
      </c>
      <c r="J1327" s="29" t="str">
        <f aca="false">IF(U1327="900","",IF(AND(U1327="未入力",H1327=1),"",U1327))</f>
        <v>01-2</v>
      </c>
      <c r="K1327" s="36" t="str">
        <f aca="false">IF(Q1327="未入力","",Q1327)</f>
        <v>ｲ</v>
      </c>
      <c r="L1327" s="31" t="str">
        <f aca="false">IF(B1327="","",AA1327)</f>
        <v>S47.11.10</v>
      </c>
      <c r="M1327" s="31" t="n">
        <f aca="false">IF(B1327="","",AB1327)</f>
        <v>0</v>
      </c>
      <c r="N1327" s="31" t="n">
        <f aca="false">IF(B1327="","",AC1327)</f>
        <v>0</v>
      </c>
      <c r="O1327" s="31" t="n">
        <f aca="false">IF(B1327="","",AD1327)</f>
        <v>0</v>
      </c>
      <c r="Q1327" s="8" t="s">
        <v>36</v>
      </c>
      <c r="R1327" s="32" t="n">
        <v>0</v>
      </c>
      <c r="S1327" s="32" t="n">
        <v>0</v>
      </c>
      <c r="T1327" s="32" t="n">
        <v>1</v>
      </c>
      <c r="U1327" s="22" t="s">
        <v>49</v>
      </c>
      <c r="V1327" s="8" t="s">
        <v>43</v>
      </c>
      <c r="W1327" s="22" t="s">
        <v>39</v>
      </c>
      <c r="X1327" s="22" t="s">
        <v>39</v>
      </c>
      <c r="Y1327" s="32" t="n">
        <v>0</v>
      </c>
      <c r="Z1327" s="33" t="str">
        <f aca="false">IF(AND(G1327=1,OR(R1327=1,S1327=1)),1,"")</f>
        <v/>
      </c>
      <c r="AA1327" s="22" t="s">
        <v>1530</v>
      </c>
      <c r="AB1327" s="8"/>
      <c r="AC1327" s="8"/>
      <c r="AD1327" s="8"/>
    </row>
    <row r="1328" customFormat="false" ht="23.25" hidden="false" customHeight="true" outlineLevel="0" collapsed="false">
      <c r="A1328" s="15"/>
      <c r="B1328" s="23" t="s">
        <v>2659</v>
      </c>
      <c r="C1328" s="24" t="s">
        <v>2660</v>
      </c>
      <c r="D1328" s="25" t="str">
        <f aca="false">IF(B1328="","",IF(AND(N1328="",O1328=""),W1328,""))</f>
        <v>105</v>
      </c>
      <c r="E1328" s="25" t="str">
        <f aca="false">IF(B1328="","",IF(AND(N1328="",O1328=""),X1328,""))</f>
        <v>210</v>
      </c>
      <c r="F1328" s="26" t="n">
        <v>1</v>
      </c>
      <c r="G1328" s="34" t="n">
        <f aca="false">IF(OR(F1328=3,T1328=1),1,0)</f>
        <v>1</v>
      </c>
      <c r="H1328" s="34" t="str">
        <f aca="false">IF(G1328=1,"",Y1328)</f>
        <v/>
      </c>
      <c r="I1328" s="35" t="str">
        <f aca="false">IF(Z1328=1,"有害物質使用特定施設",(IF(V1328="未入力","",V1328)))</f>
        <v/>
      </c>
      <c r="J1328" s="29" t="str">
        <f aca="false">IF(U1328="900","",IF(AND(U1328="未入力",H1328=1),"",U1328))</f>
        <v>72</v>
      </c>
      <c r="K1328" s="36" t="str">
        <f aca="false">IF(Q1328="未入力","",Q1328)</f>
        <v/>
      </c>
      <c r="L1328" s="31" t="str">
        <f aca="false">IF(B1328="","",AA1328)</f>
        <v>H8.12.24</v>
      </c>
      <c r="M1328" s="31" t="n">
        <f aca="false">IF(B1328="","",AB1328)</f>
        <v>0</v>
      </c>
      <c r="N1328" s="31" t="n">
        <f aca="false">IF(B1328="","",AC1328)</f>
        <v>0</v>
      </c>
      <c r="O1328" s="31" t="n">
        <f aca="false">IF(B1328="","",AD1328)</f>
        <v>0</v>
      </c>
      <c r="Q1328" s="8" t="s">
        <v>43</v>
      </c>
      <c r="R1328" s="32" t="n">
        <v>0</v>
      </c>
      <c r="S1328" s="32" t="n">
        <v>0</v>
      </c>
      <c r="T1328" s="32" t="n">
        <v>1</v>
      </c>
      <c r="U1328" s="22" t="s">
        <v>44</v>
      </c>
      <c r="V1328" s="8" t="s">
        <v>43</v>
      </c>
      <c r="W1328" s="22" t="s">
        <v>2661</v>
      </c>
      <c r="X1328" s="22" t="s">
        <v>2662</v>
      </c>
      <c r="Y1328" s="32" t="n">
        <v>0</v>
      </c>
      <c r="Z1328" s="33" t="str">
        <f aca="false">IF(AND(G1328=1,OR(R1328=1,S1328=1)),1,"")</f>
        <v/>
      </c>
      <c r="AA1328" s="22" t="s">
        <v>2663</v>
      </c>
      <c r="AB1328" s="8"/>
      <c r="AC1328" s="8"/>
      <c r="AD1328" s="8"/>
    </row>
    <row r="1329" customFormat="false" ht="23.25" hidden="false" customHeight="true" outlineLevel="0" collapsed="false">
      <c r="A1329" s="15"/>
      <c r="B1329" s="23" t="s">
        <v>2664</v>
      </c>
      <c r="C1329" s="24" t="s">
        <v>2665</v>
      </c>
      <c r="D1329" s="25" t="n">
        <f aca="false">IF(B1329="","",IF(AND(N1329="",O1329=""),W1329,""))</f>
        <v>0</v>
      </c>
      <c r="E1329" s="25" t="n">
        <f aca="false">IF(B1329="","",IF(AND(N1329="",O1329=""),X1329,""))</f>
        <v>0</v>
      </c>
      <c r="F1329" s="26" t="n">
        <v>1</v>
      </c>
      <c r="G1329" s="34" t="n">
        <f aca="false">IF(OR(F1329=3,T1329=1),1,0)</f>
        <v>0</v>
      </c>
      <c r="H1329" s="34" t="n">
        <f aca="false">IF(G1329=1,"",Y1329)</f>
        <v>1</v>
      </c>
      <c r="I1329" s="35" t="str">
        <f aca="false">IF(Z1329=1,"有害物質使用特定施設",(IF(V1329="未入力","",V1329)))</f>
        <v>有害物質使用特定施設</v>
      </c>
      <c r="J1329" s="29" t="str">
        <f aca="false">IF(U1329="900","",IF(AND(U1329="未入力",H1329=1),"",U1329))</f>
        <v>68-</v>
      </c>
      <c r="K1329" s="36" t="str">
        <f aca="false">IF(Q1329="未入力","",Q1329)</f>
        <v/>
      </c>
      <c r="L1329" s="31" t="str">
        <f aca="false">IF(B1329="","",AA1329)</f>
        <v>H24.6.22</v>
      </c>
      <c r="M1329" s="31" t="n">
        <f aca="false">IF(B1329="","",AB1329)</f>
        <v>0</v>
      </c>
      <c r="N1329" s="31" t="n">
        <f aca="false">IF(B1329="","",AC1329)</f>
        <v>0</v>
      </c>
      <c r="O1329" s="31" t="n">
        <f aca="false">IF(B1329="","",AD1329)</f>
        <v>0</v>
      </c>
      <c r="Q1329" s="8" t="s">
        <v>43</v>
      </c>
      <c r="R1329" s="32" t="n">
        <v>1</v>
      </c>
      <c r="S1329" s="32" t="n">
        <v>0</v>
      </c>
      <c r="T1329" s="32" t="n">
        <v>0</v>
      </c>
      <c r="U1329" s="22" t="s">
        <v>153</v>
      </c>
      <c r="V1329" s="8" t="s">
        <v>38</v>
      </c>
      <c r="W1329" s="8"/>
      <c r="X1329" s="8"/>
      <c r="Y1329" s="32" t="n">
        <v>1</v>
      </c>
      <c r="Z1329" s="33" t="str">
        <f aca="false">IF(AND(G1329=1,OR(R1329=1,S1329=1)),1,"")</f>
        <v/>
      </c>
      <c r="AA1329" s="22" t="s">
        <v>638</v>
      </c>
      <c r="AB1329" s="8"/>
      <c r="AC1329" s="8"/>
      <c r="AD1329" s="8"/>
    </row>
    <row r="1330" customFormat="false" ht="23.25" hidden="false" customHeight="true" outlineLevel="0" collapsed="false">
      <c r="A1330" s="15"/>
      <c r="B1330" s="23" t="s">
        <v>2666</v>
      </c>
      <c r="C1330" s="24" t="s">
        <v>2667</v>
      </c>
      <c r="D1330" s="25" t="str">
        <f aca="false">IF(B1330="","",IF(AND(N1330="",O1330=""),W1330,""))</f>
        <v>1508</v>
      </c>
      <c r="E1330" s="25" t="str">
        <f aca="false">IF(B1330="","",IF(AND(N1330="",O1330=""),X1330,""))</f>
        <v>2044</v>
      </c>
      <c r="F1330" s="26" t="n">
        <v>1</v>
      </c>
      <c r="G1330" s="34" t="n">
        <f aca="false">IF(OR(F1330=3,T1330=1),1,0)</f>
        <v>1</v>
      </c>
      <c r="H1330" s="34" t="str">
        <f aca="false">IF(G1330=1,"",Y1330)</f>
        <v/>
      </c>
      <c r="I1330" s="35" t="str">
        <f aca="false">IF(Z1330=1,"有害物質使用特定施設",(IF(V1330="未入力","",V1330)))</f>
        <v/>
      </c>
      <c r="J1330" s="29" t="str">
        <f aca="false">IF(U1330="900","",IF(AND(U1330="未入力",H1330=1),"",U1330))</f>
        <v>10-</v>
      </c>
      <c r="K1330" s="36" t="str">
        <f aca="false">IF(Q1330="未入力","",Q1330)</f>
        <v>ﾆ</v>
      </c>
      <c r="L1330" s="31" t="str">
        <f aca="false">IF(B1330="","",AA1330)</f>
        <v>H13.6.18</v>
      </c>
      <c r="M1330" s="31" t="n">
        <f aca="false">IF(B1330="","",AB1330)</f>
        <v>0</v>
      </c>
      <c r="N1330" s="31" t="n">
        <f aca="false">IF(B1330="","",AC1330)</f>
        <v>0</v>
      </c>
      <c r="O1330" s="31" t="n">
        <f aca="false">IF(B1330="","",AD1330)</f>
        <v>0</v>
      </c>
      <c r="Q1330" s="8" t="s">
        <v>166</v>
      </c>
      <c r="R1330" s="32" t="n">
        <v>0</v>
      </c>
      <c r="S1330" s="32" t="n">
        <v>0</v>
      </c>
      <c r="T1330" s="32" t="n">
        <v>1</v>
      </c>
      <c r="U1330" s="22" t="s">
        <v>167</v>
      </c>
      <c r="V1330" s="8" t="s">
        <v>43</v>
      </c>
      <c r="W1330" s="22" t="s">
        <v>2668</v>
      </c>
      <c r="X1330" s="22" t="s">
        <v>2669</v>
      </c>
      <c r="Y1330" s="32" t="n">
        <v>0</v>
      </c>
      <c r="Z1330" s="33" t="str">
        <f aca="false">IF(AND(G1330=1,OR(R1330=1,S1330=1)),1,"")</f>
        <v/>
      </c>
      <c r="AA1330" s="22" t="s">
        <v>2670</v>
      </c>
      <c r="AB1330" s="8"/>
      <c r="AC1330" s="8"/>
      <c r="AD1330" s="8"/>
    </row>
    <row r="1331" customFormat="false" ht="23.25" hidden="false" customHeight="true" outlineLevel="0" collapsed="false">
      <c r="A1331" s="15"/>
      <c r="B1331" s="23"/>
      <c r="C1331" s="24"/>
      <c r="D1331" s="25" t="str">
        <f aca="false">IF(B1331="","",IF(AND(N1331="",O1331=""),W1331,""))</f>
        <v/>
      </c>
      <c r="E1331" s="25" t="str">
        <f aca="false">IF(B1331="","",IF(AND(N1331="",O1331=""),X1331,""))</f>
        <v/>
      </c>
      <c r="F1331" s="26" t="n">
        <v>1</v>
      </c>
      <c r="G1331" s="34" t="n">
        <f aca="false">IF(OR(F1331=3,T1331=1),1,0)</f>
        <v>1</v>
      </c>
      <c r="H1331" s="34" t="str">
        <f aca="false">IF(G1331=1,"",Y1331)</f>
        <v/>
      </c>
      <c r="I1331" s="35" t="str">
        <f aca="false">IF(Z1331=1,"有害物質使用特定施設",(IF(V1331="未入力","",V1331)))</f>
        <v/>
      </c>
      <c r="J1331" s="29" t="str">
        <f aca="false">IF(U1331="900","",IF(AND(U1331="未入力",H1331=1),"",U1331))</f>
        <v>10-</v>
      </c>
      <c r="K1331" s="36" t="str">
        <f aca="false">IF(Q1331="未入力","",Q1331)</f>
        <v>ﾎ</v>
      </c>
      <c r="L1331" s="31" t="str">
        <f aca="false">IF(B1331="","",AA1331)</f>
        <v/>
      </c>
      <c r="M1331" s="31" t="str">
        <f aca="false">IF(B1331="","",AB1331)</f>
        <v/>
      </c>
      <c r="N1331" s="31" t="str">
        <f aca="false">IF(B1331="","",AC1331)</f>
        <v/>
      </c>
      <c r="O1331" s="31" t="str">
        <f aca="false">IF(B1331="","",AD1331)</f>
        <v/>
      </c>
      <c r="Q1331" s="8" t="s">
        <v>413</v>
      </c>
      <c r="R1331" s="32" t="n">
        <v>0</v>
      </c>
      <c r="S1331" s="32" t="n">
        <v>0</v>
      </c>
      <c r="T1331" s="32" t="n">
        <v>1</v>
      </c>
      <c r="U1331" s="22" t="s">
        <v>167</v>
      </c>
      <c r="V1331" s="8" t="s">
        <v>43</v>
      </c>
      <c r="W1331" s="8"/>
      <c r="X1331" s="8"/>
      <c r="Y1331" s="32" t="n">
        <v>0</v>
      </c>
      <c r="Z1331" s="33" t="str">
        <f aca="false">IF(AND(G1331=1,OR(R1331=1,S1331=1)),1,"")</f>
        <v/>
      </c>
      <c r="AA1331" s="8"/>
      <c r="AB1331" s="8"/>
      <c r="AC1331" s="8"/>
      <c r="AD1331" s="8"/>
    </row>
    <row r="1332" customFormat="false" ht="23.25" hidden="false" customHeight="true" outlineLevel="0" collapsed="false">
      <c r="A1332" s="15"/>
      <c r="B1332" s="23"/>
      <c r="C1332" s="24"/>
      <c r="D1332" s="25" t="str">
        <f aca="false">IF(B1332="","",IF(AND(N1332="",O1332=""),W1332,""))</f>
        <v/>
      </c>
      <c r="E1332" s="25" t="str">
        <f aca="false">IF(B1332="","",IF(AND(N1332="",O1332=""),X1332,""))</f>
        <v/>
      </c>
      <c r="F1332" s="26" t="n">
        <v>1</v>
      </c>
      <c r="G1332" s="34" t="n">
        <f aca="false">IF(OR(F1332=3,T1332=1),1,0)</f>
        <v>1</v>
      </c>
      <c r="H1332" s="34" t="str">
        <f aca="false">IF(G1332=1,"",Y1332)</f>
        <v/>
      </c>
      <c r="I1332" s="35" t="str">
        <f aca="false">IF(Z1332=1,"有害物質使用特定施設",(IF(V1332="未入力","",V1332)))</f>
        <v/>
      </c>
      <c r="J1332" s="29" t="str">
        <f aca="false">IF(U1332="900","",IF(AND(U1332="未入力",H1332=1),"",U1332))</f>
        <v>10-</v>
      </c>
      <c r="K1332" s="36" t="str">
        <f aca="false">IF(Q1332="未入力","",Q1332)</f>
        <v>ﾛ</v>
      </c>
      <c r="L1332" s="31" t="str">
        <f aca="false">IF(B1332="","",AA1332)</f>
        <v/>
      </c>
      <c r="M1332" s="31" t="str">
        <f aca="false">IF(B1332="","",AB1332)</f>
        <v/>
      </c>
      <c r="N1332" s="31" t="str">
        <f aca="false">IF(B1332="","",AC1332)</f>
        <v/>
      </c>
      <c r="O1332" s="31" t="str">
        <f aca="false">IF(B1332="","",AD1332)</f>
        <v/>
      </c>
      <c r="Q1332" s="8" t="s">
        <v>54</v>
      </c>
      <c r="R1332" s="32" t="n">
        <v>0</v>
      </c>
      <c r="S1332" s="32" t="n">
        <v>0</v>
      </c>
      <c r="T1332" s="32" t="n">
        <v>1</v>
      </c>
      <c r="U1332" s="22" t="s">
        <v>167</v>
      </c>
      <c r="V1332" s="8" t="s">
        <v>43</v>
      </c>
      <c r="W1332" s="8"/>
      <c r="X1332" s="8"/>
      <c r="Y1332" s="32" t="n">
        <v>0</v>
      </c>
      <c r="Z1332" s="33" t="str">
        <f aca="false">IF(AND(G1332=1,OR(R1332=1,S1332=1)),1,"")</f>
        <v/>
      </c>
      <c r="AA1332" s="8"/>
      <c r="AB1332" s="8"/>
      <c r="AC1332" s="8"/>
      <c r="AD1332" s="8"/>
    </row>
    <row r="1333" customFormat="false" ht="23.25" hidden="false" customHeight="true" outlineLevel="0" collapsed="false">
      <c r="A1333" s="15"/>
      <c r="B1333" s="23"/>
      <c r="C1333" s="24"/>
      <c r="D1333" s="25" t="str">
        <f aca="false">IF(B1333="","",IF(AND(N1333="",O1333=""),W1333,""))</f>
        <v/>
      </c>
      <c r="E1333" s="25" t="str">
        <f aca="false">IF(B1333="","",IF(AND(N1333="",O1333=""),X1333,""))</f>
        <v/>
      </c>
      <c r="F1333" s="26" t="n">
        <v>1</v>
      </c>
      <c r="G1333" s="34" t="n">
        <f aca="false">IF(OR(F1333=3,T1333=1),1,0)</f>
        <v>1</v>
      </c>
      <c r="H1333" s="34" t="str">
        <f aca="false">IF(G1333=1,"",Y1333)</f>
        <v/>
      </c>
      <c r="I1333" s="35" t="str">
        <f aca="false">IF(Z1333=1,"有害物質使用特定施設",(IF(V1333="未入力","",V1333)))</f>
        <v>有害物質使用特定施設</v>
      </c>
      <c r="J1333" s="29" t="str">
        <f aca="false">IF(U1333="900","",IF(AND(U1333="未入力",H1333=1),"",U1333))</f>
        <v>10-</v>
      </c>
      <c r="K1333" s="36" t="str">
        <f aca="false">IF(Q1333="未入力","",Q1333)</f>
        <v>ﾛ</v>
      </c>
      <c r="L1333" s="31" t="str">
        <f aca="false">IF(B1333="","",AA1333)</f>
        <v/>
      </c>
      <c r="M1333" s="31" t="str">
        <f aca="false">IF(B1333="","",AB1333)</f>
        <v/>
      </c>
      <c r="N1333" s="31" t="str">
        <f aca="false">IF(B1333="","",AC1333)</f>
        <v/>
      </c>
      <c r="O1333" s="31" t="str">
        <f aca="false">IF(B1333="","",AD1333)</f>
        <v/>
      </c>
      <c r="Q1333" s="8" t="s">
        <v>54</v>
      </c>
      <c r="R1333" s="32" t="n">
        <v>1</v>
      </c>
      <c r="S1333" s="32" t="n">
        <v>0</v>
      </c>
      <c r="T1333" s="32" t="n">
        <v>1</v>
      </c>
      <c r="U1333" s="22" t="s">
        <v>167</v>
      </c>
      <c r="V1333" s="8" t="s">
        <v>43</v>
      </c>
      <c r="W1333" s="8"/>
      <c r="X1333" s="8"/>
      <c r="Y1333" s="32" t="n">
        <v>0</v>
      </c>
      <c r="Z1333" s="33" t="n">
        <f aca="false">IF(AND(G1333=1,OR(R1333=1,S1333=1)),1,"")</f>
        <v>1</v>
      </c>
      <c r="AA1333" s="8"/>
      <c r="AB1333" s="8"/>
      <c r="AC1333" s="8"/>
      <c r="AD1333" s="8"/>
    </row>
    <row r="1334" customFormat="false" ht="23.25" hidden="false" customHeight="true" outlineLevel="0" collapsed="false">
      <c r="A1334" s="15"/>
      <c r="B1334" s="23"/>
      <c r="C1334" s="24"/>
      <c r="D1334" s="25" t="str">
        <f aca="false">IF(B1334="","",IF(AND(N1334="",O1334=""),W1334,""))</f>
        <v/>
      </c>
      <c r="E1334" s="25" t="str">
        <f aca="false">IF(B1334="","",IF(AND(N1334="",O1334=""),X1334,""))</f>
        <v/>
      </c>
      <c r="F1334" s="26" t="n">
        <v>1</v>
      </c>
      <c r="G1334" s="34" t="n">
        <f aca="false">IF(OR(F1334=3,T1334=1),1,0)</f>
        <v>0</v>
      </c>
      <c r="H1334" s="34" t="n">
        <f aca="false">IF(G1334=1,"",Y1334)</f>
        <v>1</v>
      </c>
      <c r="I1334" s="35" t="str">
        <f aca="false">IF(Z1334=1,"有害物質使用特定施設",(IF(V1334="未入力","",V1334)))</f>
        <v>有害物質貯蔵指定施設</v>
      </c>
      <c r="J1334" s="29" t="str">
        <f aca="false">IF(U1334="900","",IF(AND(U1334="未入力",H1334=1),"",U1334))</f>
        <v/>
      </c>
      <c r="K1334" s="36" t="str">
        <f aca="false">IF(Q1334="未入力","",Q1334)</f>
        <v/>
      </c>
      <c r="L1334" s="31" t="str">
        <f aca="false">IF(B1334="","",AA1334)</f>
        <v/>
      </c>
      <c r="M1334" s="31" t="str">
        <f aca="false">IF(B1334="","",AB1334)</f>
        <v/>
      </c>
      <c r="N1334" s="31" t="str">
        <f aca="false">IF(B1334="","",AC1334)</f>
        <v/>
      </c>
      <c r="O1334" s="31" t="str">
        <f aca="false">IF(B1334="","",AD1334)</f>
        <v/>
      </c>
      <c r="Q1334" s="8" t="s">
        <v>43</v>
      </c>
      <c r="R1334" s="32" t="n">
        <v>1</v>
      </c>
      <c r="S1334" s="32" t="n">
        <v>0</v>
      </c>
      <c r="T1334" s="32" t="n">
        <v>0</v>
      </c>
      <c r="U1334" s="22" t="s">
        <v>179</v>
      </c>
      <c r="V1334" s="8" t="s">
        <v>180</v>
      </c>
      <c r="W1334" s="8"/>
      <c r="X1334" s="8"/>
      <c r="Y1334" s="32" t="n">
        <v>1</v>
      </c>
      <c r="Z1334" s="33" t="str">
        <f aca="false">IF(AND(G1334=1,OR(R1334=1,S1334=1)),1,"")</f>
        <v/>
      </c>
      <c r="AA1334" s="8"/>
      <c r="AB1334" s="8"/>
      <c r="AC1334" s="8"/>
      <c r="AD1334" s="8"/>
    </row>
    <row r="1335" customFormat="false" ht="23.25" hidden="false" customHeight="true" outlineLevel="0" collapsed="false">
      <c r="A1335" s="15"/>
      <c r="B1335" s="23" t="s">
        <v>2190</v>
      </c>
      <c r="C1335" s="24" t="s">
        <v>2671</v>
      </c>
      <c r="D1335" s="25" t="str">
        <f aca="false">IF(B1335="","",IF(AND(N1335="",O1335=""),W1335,""))</f>
        <v>0</v>
      </c>
      <c r="E1335" s="25" t="str">
        <f aca="false">IF(B1335="","",IF(AND(N1335="",O1335=""),X1335,""))</f>
        <v>0</v>
      </c>
      <c r="F1335" s="26" t="n">
        <v>1</v>
      </c>
      <c r="G1335" s="34" t="n">
        <f aca="false">IF(OR(F1335=3,T1335=1),1,0)</f>
        <v>1</v>
      </c>
      <c r="H1335" s="34" t="str">
        <f aca="false">IF(G1335=1,"",Y1335)</f>
        <v/>
      </c>
      <c r="I1335" s="35" t="str">
        <f aca="false">IF(Z1335=1,"有害物質使用特定施設",(IF(V1335="未入力","",V1335)))</f>
        <v/>
      </c>
      <c r="J1335" s="29" t="str">
        <f aca="false">IF(U1335="900","",IF(AND(U1335="未入力",H1335=1),"",U1335))</f>
        <v>01-2</v>
      </c>
      <c r="K1335" s="36" t="str">
        <f aca="false">IF(Q1335="未入力","",Q1335)</f>
        <v>ｲ</v>
      </c>
      <c r="L1335" s="31" t="str">
        <f aca="false">IF(B1335="","",AA1335)</f>
        <v>S58.7.18</v>
      </c>
      <c r="M1335" s="31" t="n">
        <f aca="false">IF(B1335="","",AB1335)</f>
        <v>0</v>
      </c>
      <c r="N1335" s="31" t="n">
        <f aca="false">IF(B1335="","",AC1335)</f>
        <v>0</v>
      </c>
      <c r="O1335" s="31" t="n">
        <f aca="false">IF(B1335="","",AD1335)</f>
        <v>0</v>
      </c>
      <c r="Q1335" s="8" t="s">
        <v>36</v>
      </c>
      <c r="R1335" s="32" t="n">
        <v>0</v>
      </c>
      <c r="S1335" s="32" t="n">
        <v>0</v>
      </c>
      <c r="T1335" s="32" t="n">
        <v>1</v>
      </c>
      <c r="U1335" s="22" t="s">
        <v>49</v>
      </c>
      <c r="V1335" s="8" t="s">
        <v>43</v>
      </c>
      <c r="W1335" s="22" t="s">
        <v>39</v>
      </c>
      <c r="X1335" s="22" t="s">
        <v>39</v>
      </c>
      <c r="Y1335" s="32" t="n">
        <v>0</v>
      </c>
      <c r="Z1335" s="33" t="str">
        <f aca="false">IF(AND(G1335=1,OR(R1335=1,S1335=1)),1,"")</f>
        <v/>
      </c>
      <c r="AA1335" s="22" t="s">
        <v>2672</v>
      </c>
      <c r="AB1335" s="8"/>
      <c r="AC1335" s="8"/>
      <c r="AD1335" s="8"/>
    </row>
    <row r="1336" customFormat="false" ht="23.25" hidden="false" customHeight="true" outlineLevel="0" collapsed="false">
      <c r="A1336" s="15"/>
      <c r="B1336" s="23" t="s">
        <v>2673</v>
      </c>
      <c r="C1336" s="24" t="s">
        <v>2674</v>
      </c>
      <c r="D1336" s="25" t="str">
        <f aca="false">IF(B1336="","",IF(AND(N1336="",O1336=""),W1336,""))</f>
        <v>13500</v>
      </c>
      <c r="E1336" s="25" t="str">
        <f aca="false">IF(B1336="","",IF(AND(N1336="",O1336=""),X1336,""))</f>
        <v>18000</v>
      </c>
      <c r="F1336" s="26" t="n">
        <v>1</v>
      </c>
      <c r="G1336" s="34" t="n">
        <f aca="false">IF(OR(F1336=3,T1336=1),1,0)</f>
        <v>1</v>
      </c>
      <c r="H1336" s="34" t="str">
        <f aca="false">IF(G1336=1,"",Y1336)</f>
        <v/>
      </c>
      <c r="I1336" s="35" t="str">
        <f aca="false">IF(Z1336=1,"有害物質使用特定施設",(IF(V1336="未入力","",V1336)))</f>
        <v/>
      </c>
      <c r="J1336" s="29" t="str">
        <f aca="false">IF(U1336="900","",IF(AND(U1336="未入力",H1336=1),"",U1336))</f>
        <v>71-4</v>
      </c>
      <c r="K1336" s="36" t="str">
        <f aca="false">IF(Q1336="未入力","",Q1336)</f>
        <v>ｲ</v>
      </c>
      <c r="L1336" s="31" t="str">
        <f aca="false">IF(B1336="","",AA1336)</f>
        <v>H2.11.1</v>
      </c>
      <c r="M1336" s="31" t="n">
        <f aca="false">IF(B1336="","",AB1336)</f>
        <v>0</v>
      </c>
      <c r="N1336" s="31" t="n">
        <f aca="false">IF(B1336="","",AC1336)</f>
        <v>0</v>
      </c>
      <c r="O1336" s="31" t="n">
        <f aca="false">IF(B1336="","",AD1336)</f>
        <v>0</v>
      </c>
      <c r="Q1336" s="8" t="s">
        <v>36</v>
      </c>
      <c r="R1336" s="32" t="n">
        <v>0</v>
      </c>
      <c r="S1336" s="32" t="n">
        <v>0</v>
      </c>
      <c r="T1336" s="32" t="n">
        <v>1</v>
      </c>
      <c r="U1336" s="22" t="s">
        <v>433</v>
      </c>
      <c r="V1336" s="8" t="s">
        <v>43</v>
      </c>
      <c r="W1336" s="22" t="s">
        <v>2675</v>
      </c>
      <c r="X1336" s="22" t="s">
        <v>2676</v>
      </c>
      <c r="Y1336" s="32" t="n">
        <v>0</v>
      </c>
      <c r="Z1336" s="33" t="str">
        <f aca="false">IF(AND(G1336=1,OR(R1336=1,S1336=1)),1,"")</f>
        <v/>
      </c>
      <c r="AA1336" s="22" t="s">
        <v>2677</v>
      </c>
      <c r="AB1336" s="8"/>
      <c r="AC1336" s="8"/>
      <c r="AD1336" s="8"/>
    </row>
    <row r="1337" customFormat="false" ht="23.25" hidden="false" customHeight="true" outlineLevel="0" collapsed="false">
      <c r="A1337" s="15"/>
      <c r="B1337" s="23"/>
      <c r="C1337" s="24"/>
      <c r="D1337" s="25" t="str">
        <f aca="false">IF(B1337="","",IF(AND(N1337="",O1337=""),W1337,""))</f>
        <v/>
      </c>
      <c r="E1337" s="25" t="str">
        <f aca="false">IF(B1337="","",IF(AND(N1337="",O1337=""),X1337,""))</f>
        <v/>
      </c>
      <c r="F1337" s="26" t="n">
        <v>1</v>
      </c>
      <c r="G1337" s="34" t="n">
        <f aca="false">IF(OR(F1337=3,T1337=1),1,0)</f>
        <v>1</v>
      </c>
      <c r="H1337" s="34" t="str">
        <f aca="false">IF(G1337=1,"",Y1337)</f>
        <v/>
      </c>
      <c r="I1337" s="35" t="str">
        <f aca="false">IF(Z1337=1,"有害物質使用特定施設",(IF(V1337="未入力","",V1337)))</f>
        <v/>
      </c>
      <c r="J1337" s="29" t="str">
        <f aca="false">IF(U1337="900","",IF(AND(U1337="未入力",H1337=1),"",U1337))</f>
        <v>73</v>
      </c>
      <c r="K1337" s="36" t="str">
        <f aca="false">IF(Q1337="未入力","",Q1337)</f>
        <v/>
      </c>
      <c r="L1337" s="31" t="str">
        <f aca="false">IF(B1337="","",AA1337)</f>
        <v/>
      </c>
      <c r="M1337" s="31" t="str">
        <f aca="false">IF(B1337="","",AB1337)</f>
        <v/>
      </c>
      <c r="N1337" s="31" t="str">
        <f aca="false">IF(B1337="","",AC1337)</f>
        <v/>
      </c>
      <c r="O1337" s="31" t="str">
        <f aca="false">IF(B1337="","",AD1337)</f>
        <v/>
      </c>
      <c r="Q1337" s="8" t="s">
        <v>43</v>
      </c>
      <c r="R1337" s="32" t="n">
        <v>0</v>
      </c>
      <c r="S1337" s="32" t="n">
        <v>0</v>
      </c>
      <c r="T1337" s="32" t="n">
        <v>1</v>
      </c>
      <c r="U1337" s="22" t="s">
        <v>1795</v>
      </c>
      <c r="V1337" s="8" t="s">
        <v>43</v>
      </c>
      <c r="W1337" s="8"/>
      <c r="X1337" s="8"/>
      <c r="Y1337" s="32" t="n">
        <v>0</v>
      </c>
      <c r="Z1337" s="33" t="str">
        <f aca="false">IF(AND(G1337=1,OR(R1337=1,S1337=1)),1,"")</f>
        <v/>
      </c>
      <c r="AA1337" s="8"/>
      <c r="AB1337" s="8"/>
      <c r="AC1337" s="8"/>
      <c r="AD1337" s="8"/>
    </row>
    <row r="1338" customFormat="false" ht="23.25" hidden="false" customHeight="true" outlineLevel="0" collapsed="false">
      <c r="A1338" s="15"/>
      <c r="B1338" s="23" t="s">
        <v>2186</v>
      </c>
      <c r="C1338" s="24" t="s">
        <v>2678</v>
      </c>
      <c r="D1338" s="25" t="str">
        <f aca="false">IF(B1338="","",IF(AND(N1338="",O1338=""),W1338,""))</f>
        <v>0</v>
      </c>
      <c r="E1338" s="25" t="str">
        <f aca="false">IF(B1338="","",IF(AND(N1338="",O1338=""),X1338,""))</f>
        <v>0</v>
      </c>
      <c r="F1338" s="26" t="n">
        <v>1</v>
      </c>
      <c r="G1338" s="34" t="n">
        <f aca="false">IF(OR(F1338=3,T1338=1),1,0)</f>
        <v>1</v>
      </c>
      <c r="H1338" s="34" t="str">
        <f aca="false">IF(G1338=1,"",Y1338)</f>
        <v/>
      </c>
      <c r="I1338" s="35" t="str">
        <f aca="false">IF(Z1338=1,"有害物質使用特定施設",(IF(V1338="未入力","",V1338)))</f>
        <v/>
      </c>
      <c r="J1338" s="29" t="str">
        <f aca="false">IF(U1338="900","",IF(AND(U1338="未入力",H1338=1),"",U1338))</f>
        <v>01-2</v>
      </c>
      <c r="K1338" s="36" t="str">
        <f aca="false">IF(Q1338="未入力","",Q1338)</f>
        <v>ｲ</v>
      </c>
      <c r="L1338" s="31" t="str">
        <f aca="false">IF(B1338="","",AA1338)</f>
        <v>S47.11.10</v>
      </c>
      <c r="M1338" s="31" t="n">
        <f aca="false">IF(B1338="","",AB1338)</f>
        <v>0</v>
      </c>
      <c r="N1338" s="31" t="n">
        <f aca="false">IF(B1338="","",AC1338)</f>
        <v>0</v>
      </c>
      <c r="O1338" s="31" t="n">
        <f aca="false">IF(B1338="","",AD1338)</f>
        <v>0</v>
      </c>
      <c r="Q1338" s="8" t="s">
        <v>36</v>
      </c>
      <c r="R1338" s="32" t="n">
        <v>0</v>
      </c>
      <c r="S1338" s="32" t="n">
        <v>0</v>
      </c>
      <c r="T1338" s="32" t="n">
        <v>1</v>
      </c>
      <c r="U1338" s="22" t="s">
        <v>49</v>
      </c>
      <c r="V1338" s="8" t="s">
        <v>43</v>
      </c>
      <c r="W1338" s="22" t="s">
        <v>39</v>
      </c>
      <c r="X1338" s="22" t="s">
        <v>39</v>
      </c>
      <c r="Y1338" s="32" t="n">
        <v>0</v>
      </c>
      <c r="Z1338" s="33" t="str">
        <f aca="false">IF(AND(G1338=1,OR(R1338=1,S1338=1)),1,"")</f>
        <v/>
      </c>
      <c r="AA1338" s="22" t="s">
        <v>1530</v>
      </c>
      <c r="AB1338" s="8"/>
      <c r="AC1338" s="8"/>
      <c r="AD1338" s="8"/>
    </row>
    <row r="1339" customFormat="false" ht="23.25" hidden="false" customHeight="true" outlineLevel="0" collapsed="false">
      <c r="A1339" s="15"/>
      <c r="B1339" s="23" t="s">
        <v>2679</v>
      </c>
      <c r="C1339" s="24" t="s">
        <v>2680</v>
      </c>
      <c r="D1339" s="25" t="str">
        <f aca="false">IF(B1339="","",IF(AND(N1339="",O1339=""),W1339,""))</f>
        <v>0</v>
      </c>
      <c r="E1339" s="25" t="str">
        <f aca="false">IF(B1339="","",IF(AND(N1339="",O1339=""),X1339,""))</f>
        <v>0</v>
      </c>
      <c r="F1339" s="26" t="n">
        <v>1</v>
      </c>
      <c r="G1339" s="34" t="n">
        <f aca="false">IF(OR(F1339=3,T1339=1),1,0)</f>
        <v>1</v>
      </c>
      <c r="H1339" s="34" t="str">
        <f aca="false">IF(G1339=1,"",Y1339)</f>
        <v/>
      </c>
      <c r="I1339" s="35" t="str">
        <f aca="false">IF(Z1339=1,"有害物質使用特定施設",(IF(V1339="未入力","",V1339)))</f>
        <v/>
      </c>
      <c r="J1339" s="29" t="str">
        <f aca="false">IF(U1339="900","",IF(AND(U1339="未入力",H1339=1),"",U1339))</f>
        <v>01-2</v>
      </c>
      <c r="K1339" s="36" t="str">
        <f aca="false">IF(Q1339="未入力","",Q1339)</f>
        <v>ｲ</v>
      </c>
      <c r="L1339" s="31" t="str">
        <f aca="false">IF(B1339="","",AA1339)</f>
        <v>S47.11.8</v>
      </c>
      <c r="M1339" s="31" t="n">
        <f aca="false">IF(B1339="","",AB1339)</f>
        <v>0</v>
      </c>
      <c r="N1339" s="31" t="n">
        <f aca="false">IF(B1339="","",AC1339)</f>
        <v>0</v>
      </c>
      <c r="O1339" s="31" t="n">
        <f aca="false">IF(B1339="","",AD1339)</f>
        <v>0</v>
      </c>
      <c r="Q1339" s="8" t="s">
        <v>36</v>
      </c>
      <c r="R1339" s="32" t="n">
        <v>0</v>
      </c>
      <c r="S1339" s="32" t="n">
        <v>0</v>
      </c>
      <c r="T1339" s="32" t="n">
        <v>1</v>
      </c>
      <c r="U1339" s="22" t="s">
        <v>49</v>
      </c>
      <c r="V1339" s="8" t="s">
        <v>43</v>
      </c>
      <c r="W1339" s="22" t="s">
        <v>39</v>
      </c>
      <c r="X1339" s="22" t="s">
        <v>39</v>
      </c>
      <c r="Y1339" s="32" t="n">
        <v>0</v>
      </c>
      <c r="Z1339" s="33" t="str">
        <f aca="false">IF(AND(G1339=1,OR(R1339=1,S1339=1)),1,"")</f>
        <v/>
      </c>
      <c r="AA1339" s="22" t="s">
        <v>1528</v>
      </c>
      <c r="AB1339" s="8"/>
      <c r="AC1339" s="8"/>
      <c r="AD1339" s="8"/>
    </row>
    <row r="1340" customFormat="false" ht="23.25" hidden="false" customHeight="true" outlineLevel="0" collapsed="false">
      <c r="A1340" s="15"/>
      <c r="B1340" s="23" t="s">
        <v>2681</v>
      </c>
      <c r="C1340" s="24" t="s">
        <v>2682</v>
      </c>
      <c r="D1340" s="25" t="str">
        <f aca="false">IF(B1340="","",IF(AND(N1340="",O1340=""),W1340,""))</f>
        <v>1.5</v>
      </c>
      <c r="E1340" s="25" t="str">
        <f aca="false">IF(B1340="","",IF(AND(N1340="",O1340=""),X1340,""))</f>
        <v>2</v>
      </c>
      <c r="F1340" s="26" t="n">
        <v>1</v>
      </c>
      <c r="G1340" s="34" t="n">
        <f aca="false">IF(OR(F1340=3,T1340=1),1,0)</f>
        <v>1</v>
      </c>
      <c r="H1340" s="34" t="str">
        <f aca="false">IF(G1340=1,"",Y1340)</f>
        <v/>
      </c>
      <c r="I1340" s="35" t="str">
        <f aca="false">IF(Z1340=1,"有害物質使用特定施設",(IF(V1340="未入力","",V1340)))</f>
        <v/>
      </c>
      <c r="J1340" s="29" t="str">
        <f aca="false">IF(U1340="900","",IF(AND(U1340="未入力",H1340=1),"",U1340))</f>
        <v>01-2</v>
      </c>
      <c r="K1340" s="36" t="str">
        <f aca="false">IF(Q1340="未入力","",Q1340)</f>
        <v>ﾛ</v>
      </c>
      <c r="L1340" s="31" t="str">
        <f aca="false">IF(B1340="","",AA1340)</f>
        <v>H10.8.18</v>
      </c>
      <c r="M1340" s="31" t="n">
        <f aca="false">IF(B1340="","",AB1340)</f>
        <v>0</v>
      </c>
      <c r="N1340" s="31" t="n">
        <f aca="false">IF(B1340="","",AC1340)</f>
        <v>0</v>
      </c>
      <c r="O1340" s="31" t="n">
        <f aca="false">IF(B1340="","",AD1340)</f>
        <v>0</v>
      </c>
      <c r="Q1340" s="8" t="s">
        <v>54</v>
      </c>
      <c r="R1340" s="32" t="n">
        <v>0</v>
      </c>
      <c r="S1340" s="32" t="n">
        <v>0</v>
      </c>
      <c r="T1340" s="32" t="n">
        <v>1</v>
      </c>
      <c r="U1340" s="22" t="s">
        <v>49</v>
      </c>
      <c r="V1340" s="8" t="s">
        <v>43</v>
      </c>
      <c r="W1340" s="22" t="s">
        <v>134</v>
      </c>
      <c r="X1340" s="22" t="s">
        <v>158</v>
      </c>
      <c r="Y1340" s="32" t="n">
        <v>0</v>
      </c>
      <c r="Z1340" s="33" t="str">
        <f aca="false">IF(AND(G1340=1,OR(R1340=1,S1340=1)),1,"")</f>
        <v/>
      </c>
      <c r="AA1340" s="22" t="s">
        <v>2683</v>
      </c>
      <c r="AB1340" s="8"/>
      <c r="AC1340" s="8"/>
      <c r="AD1340" s="8"/>
    </row>
    <row r="1341" customFormat="false" ht="23.25" hidden="false" customHeight="true" outlineLevel="0" collapsed="false">
      <c r="A1341" s="15"/>
      <c r="B1341" s="23" t="s">
        <v>2684</v>
      </c>
      <c r="C1341" s="24" t="s">
        <v>2685</v>
      </c>
      <c r="D1341" s="25" t="str">
        <f aca="false">IF(B1341="","",IF(AND(N1341="",O1341=""),W1341,""))</f>
        <v>2.6</v>
      </c>
      <c r="E1341" s="25" t="str">
        <f aca="false">IF(B1341="","",IF(AND(N1341="",O1341=""),X1341,""))</f>
        <v>3</v>
      </c>
      <c r="F1341" s="26" t="n">
        <v>1</v>
      </c>
      <c r="G1341" s="34" t="n">
        <f aca="false">IF(OR(F1341=3,T1341=1),1,0)</f>
        <v>1</v>
      </c>
      <c r="H1341" s="34" t="str">
        <f aca="false">IF(G1341=1,"",Y1341)</f>
        <v/>
      </c>
      <c r="I1341" s="35" t="str">
        <f aca="false">IF(Z1341=1,"有害物質使用特定施設",(IF(V1341="未入力","",V1341)))</f>
        <v/>
      </c>
      <c r="J1341" s="29" t="str">
        <f aca="false">IF(U1341="900","",IF(AND(U1341="未入力",H1341=1),"",U1341))</f>
        <v>10-</v>
      </c>
      <c r="K1341" s="36" t="str">
        <f aca="false">IF(Q1341="未入力","",Q1341)</f>
        <v>ﾆ</v>
      </c>
      <c r="L1341" s="31" t="str">
        <f aca="false">IF(B1341="","",AA1341)</f>
        <v>H11.10.14</v>
      </c>
      <c r="M1341" s="31" t="n">
        <f aca="false">IF(B1341="","",AB1341)</f>
        <v>0</v>
      </c>
      <c r="N1341" s="31" t="n">
        <f aca="false">IF(B1341="","",AC1341)</f>
        <v>0</v>
      </c>
      <c r="O1341" s="31" t="n">
        <f aca="false">IF(B1341="","",AD1341)</f>
        <v>0</v>
      </c>
      <c r="Q1341" s="8" t="s">
        <v>166</v>
      </c>
      <c r="R1341" s="32" t="n">
        <v>0</v>
      </c>
      <c r="S1341" s="32" t="n">
        <v>0</v>
      </c>
      <c r="T1341" s="32" t="n">
        <v>1</v>
      </c>
      <c r="U1341" s="22" t="s">
        <v>167</v>
      </c>
      <c r="V1341" s="8" t="s">
        <v>43</v>
      </c>
      <c r="W1341" s="22" t="s">
        <v>144</v>
      </c>
      <c r="X1341" s="22" t="s">
        <v>149</v>
      </c>
      <c r="Y1341" s="32" t="n">
        <v>0</v>
      </c>
      <c r="Z1341" s="33" t="str">
        <f aca="false">IF(AND(G1341=1,OR(R1341=1,S1341=1)),1,"")</f>
        <v/>
      </c>
      <c r="AA1341" s="22" t="s">
        <v>1724</v>
      </c>
      <c r="AB1341" s="8"/>
      <c r="AC1341" s="8"/>
      <c r="AD1341" s="8"/>
    </row>
    <row r="1342" customFormat="false" ht="23.25" hidden="false" customHeight="true" outlineLevel="0" collapsed="false">
      <c r="A1342" s="15"/>
      <c r="B1342" s="23"/>
      <c r="C1342" s="24"/>
      <c r="D1342" s="25" t="str">
        <f aca="false">IF(B1342="","",IF(AND(N1342="",O1342=""),W1342,""))</f>
        <v/>
      </c>
      <c r="E1342" s="25" t="str">
        <f aca="false">IF(B1342="","",IF(AND(N1342="",O1342=""),X1342,""))</f>
        <v/>
      </c>
      <c r="F1342" s="26" t="n">
        <v>1</v>
      </c>
      <c r="G1342" s="34" t="n">
        <f aca="false">IF(OR(F1342=3,T1342=1),1,0)</f>
        <v>1</v>
      </c>
      <c r="H1342" s="34" t="str">
        <f aca="false">IF(G1342=1,"",Y1342)</f>
        <v/>
      </c>
      <c r="I1342" s="35" t="str">
        <f aca="false">IF(Z1342=1,"有害物質使用特定施設",(IF(V1342="未入力","",V1342)))</f>
        <v/>
      </c>
      <c r="J1342" s="29" t="str">
        <f aca="false">IF(U1342="900","",IF(AND(U1342="未入力",H1342=1),"",U1342))</f>
        <v>10-</v>
      </c>
      <c r="K1342" s="36" t="str">
        <f aca="false">IF(Q1342="未入力","",Q1342)</f>
        <v>ﾛ</v>
      </c>
      <c r="L1342" s="31" t="str">
        <f aca="false">IF(B1342="","",AA1342)</f>
        <v/>
      </c>
      <c r="M1342" s="31" t="str">
        <f aca="false">IF(B1342="","",AB1342)</f>
        <v/>
      </c>
      <c r="N1342" s="31" t="str">
        <f aca="false">IF(B1342="","",AC1342)</f>
        <v/>
      </c>
      <c r="O1342" s="31" t="str">
        <f aca="false">IF(B1342="","",AD1342)</f>
        <v/>
      </c>
      <c r="Q1342" s="8" t="s">
        <v>54</v>
      </c>
      <c r="R1342" s="32" t="n">
        <v>0</v>
      </c>
      <c r="S1342" s="32" t="n">
        <v>0</v>
      </c>
      <c r="T1342" s="32" t="n">
        <v>1</v>
      </c>
      <c r="U1342" s="22" t="s">
        <v>167</v>
      </c>
      <c r="V1342" s="8" t="s">
        <v>43</v>
      </c>
      <c r="W1342" s="8"/>
      <c r="X1342" s="8"/>
      <c r="Y1342" s="32" t="n">
        <v>0</v>
      </c>
      <c r="Z1342" s="33" t="str">
        <f aca="false">IF(AND(G1342=1,OR(R1342=1,S1342=1)),1,"")</f>
        <v/>
      </c>
      <c r="AA1342" s="8"/>
      <c r="AB1342" s="8"/>
      <c r="AC1342" s="8"/>
      <c r="AD1342" s="8"/>
    </row>
    <row r="1343" customFormat="false" ht="23.25" hidden="false" customHeight="true" outlineLevel="0" collapsed="false">
      <c r="A1343" s="15"/>
      <c r="B1343" s="23" t="s">
        <v>2686</v>
      </c>
      <c r="C1343" s="24" t="s">
        <v>2687</v>
      </c>
      <c r="D1343" s="25" t="str">
        <f aca="false">IF(B1343="","",IF(AND(N1343="",O1343=""),W1343,""))</f>
        <v>0.3</v>
      </c>
      <c r="E1343" s="25" t="str">
        <f aca="false">IF(B1343="","",IF(AND(N1343="",O1343=""),X1343,""))</f>
        <v>0.6</v>
      </c>
      <c r="F1343" s="26" t="n">
        <v>1</v>
      </c>
      <c r="G1343" s="34" t="n">
        <f aca="false">IF(OR(F1343=3,T1343=1),1,0)</f>
        <v>1</v>
      </c>
      <c r="H1343" s="34" t="str">
        <f aca="false">IF(G1343=1,"",Y1343)</f>
        <v/>
      </c>
      <c r="I1343" s="35" t="str">
        <f aca="false">IF(Z1343=1,"有害物質使用特定施設",(IF(V1343="未入力","",V1343)))</f>
        <v/>
      </c>
      <c r="J1343" s="29" t="str">
        <f aca="false">IF(U1343="900","",IF(AND(U1343="未入力",H1343=1),"",U1343))</f>
        <v>02-</v>
      </c>
      <c r="K1343" s="36" t="str">
        <f aca="false">IF(Q1343="未入力","",Q1343)</f>
        <v>ｲ</v>
      </c>
      <c r="L1343" s="31" t="str">
        <f aca="false">IF(B1343="","",AA1343)</f>
        <v>S63.9.5</v>
      </c>
      <c r="M1343" s="31" t="n">
        <f aca="false">IF(B1343="","",AB1343)</f>
        <v>0</v>
      </c>
      <c r="N1343" s="31" t="n">
        <f aca="false">IF(B1343="","",AC1343)</f>
        <v>0</v>
      </c>
      <c r="O1343" s="31" t="n">
        <f aca="false">IF(B1343="","",AD1343)</f>
        <v>0</v>
      </c>
      <c r="Q1343" s="8" t="s">
        <v>36</v>
      </c>
      <c r="R1343" s="32" t="n">
        <v>0</v>
      </c>
      <c r="S1343" s="32" t="n">
        <v>0</v>
      </c>
      <c r="T1343" s="32" t="n">
        <v>1</v>
      </c>
      <c r="U1343" s="22" t="s">
        <v>272</v>
      </c>
      <c r="V1343" s="8" t="s">
        <v>43</v>
      </c>
      <c r="W1343" s="22" t="s">
        <v>623</v>
      </c>
      <c r="X1343" s="22" t="s">
        <v>244</v>
      </c>
      <c r="Y1343" s="32" t="n">
        <v>0</v>
      </c>
      <c r="Z1343" s="33" t="str">
        <f aca="false">IF(AND(G1343=1,OR(R1343=1,S1343=1)),1,"")</f>
        <v/>
      </c>
      <c r="AA1343" s="22" t="s">
        <v>2688</v>
      </c>
      <c r="AB1343" s="8"/>
      <c r="AC1343" s="8"/>
      <c r="AD1343" s="8"/>
    </row>
    <row r="1344" customFormat="false" ht="23.25" hidden="false" customHeight="true" outlineLevel="0" collapsed="false">
      <c r="A1344" s="15"/>
      <c r="B1344" s="23"/>
      <c r="C1344" s="24"/>
      <c r="D1344" s="25" t="str">
        <f aca="false">IF(B1344="","",IF(AND(N1344="",O1344=""),W1344,""))</f>
        <v/>
      </c>
      <c r="E1344" s="25" t="str">
        <f aca="false">IF(B1344="","",IF(AND(N1344="",O1344=""),X1344,""))</f>
        <v/>
      </c>
      <c r="F1344" s="26" t="n">
        <v>1</v>
      </c>
      <c r="G1344" s="34" t="n">
        <f aca="false">IF(OR(F1344=3,T1344=1),1,0)</f>
        <v>1</v>
      </c>
      <c r="H1344" s="34" t="str">
        <f aca="false">IF(G1344=1,"",Y1344)</f>
        <v/>
      </c>
      <c r="I1344" s="35" t="str">
        <f aca="false">IF(Z1344=1,"有害物質使用特定施設",(IF(V1344="未入力","",V1344)))</f>
        <v/>
      </c>
      <c r="J1344" s="29" t="str">
        <f aca="false">IF(U1344="900","",IF(AND(U1344="未入力",H1344=1),"",U1344))</f>
        <v>02-</v>
      </c>
      <c r="K1344" s="36" t="str">
        <f aca="false">IF(Q1344="未入力","",Q1344)</f>
        <v>ﾊ</v>
      </c>
      <c r="L1344" s="31" t="str">
        <f aca="false">IF(B1344="","",AA1344)</f>
        <v/>
      </c>
      <c r="M1344" s="31" t="str">
        <f aca="false">IF(B1344="","",AB1344)</f>
        <v/>
      </c>
      <c r="N1344" s="31" t="str">
        <f aca="false">IF(B1344="","",AC1344)</f>
        <v/>
      </c>
      <c r="O1344" s="31" t="str">
        <f aca="false">IF(B1344="","",AD1344)</f>
        <v/>
      </c>
      <c r="Q1344" s="8" t="s">
        <v>98</v>
      </c>
      <c r="R1344" s="32" t="n">
        <v>0</v>
      </c>
      <c r="S1344" s="32" t="n">
        <v>0</v>
      </c>
      <c r="T1344" s="32" t="n">
        <v>1</v>
      </c>
      <c r="U1344" s="22" t="s">
        <v>272</v>
      </c>
      <c r="V1344" s="8" t="s">
        <v>43</v>
      </c>
      <c r="W1344" s="8"/>
      <c r="X1344" s="8"/>
      <c r="Y1344" s="32" t="n">
        <v>0</v>
      </c>
      <c r="Z1344" s="33" t="str">
        <f aca="false">IF(AND(G1344=1,OR(R1344=1,S1344=1)),1,"")</f>
        <v/>
      </c>
      <c r="AA1344" s="8"/>
      <c r="AB1344" s="8"/>
      <c r="AC1344" s="8"/>
      <c r="AD1344" s="8"/>
    </row>
    <row r="1345" customFormat="false" ht="23.25" hidden="false" customHeight="true" outlineLevel="0" collapsed="false">
      <c r="A1345" s="15"/>
      <c r="B1345" s="23"/>
      <c r="C1345" s="24"/>
      <c r="D1345" s="25" t="str">
        <f aca="false">IF(B1345="","",IF(AND(N1345="",O1345=""),W1345,""))</f>
        <v/>
      </c>
      <c r="E1345" s="25" t="str">
        <f aca="false">IF(B1345="","",IF(AND(N1345="",O1345=""),X1345,""))</f>
        <v/>
      </c>
      <c r="F1345" s="26" t="n">
        <v>1</v>
      </c>
      <c r="G1345" s="34" t="n">
        <f aca="false">IF(OR(F1345=3,T1345=1),1,0)</f>
        <v>1</v>
      </c>
      <c r="H1345" s="34" t="str">
        <f aca="false">IF(G1345=1,"",Y1345)</f>
        <v/>
      </c>
      <c r="I1345" s="35" t="str">
        <f aca="false">IF(Z1345=1,"有害物質使用特定施設",(IF(V1345="未入力","",V1345)))</f>
        <v/>
      </c>
      <c r="J1345" s="29" t="str">
        <f aca="false">IF(U1345="900","",IF(AND(U1345="未入力",H1345=1),"",U1345))</f>
        <v>02-</v>
      </c>
      <c r="K1345" s="36" t="str">
        <f aca="false">IF(Q1345="未入力","",Q1345)</f>
        <v>ﾛ</v>
      </c>
      <c r="L1345" s="31" t="str">
        <f aca="false">IF(B1345="","",AA1345)</f>
        <v/>
      </c>
      <c r="M1345" s="31" t="str">
        <f aca="false">IF(B1345="","",AB1345)</f>
        <v/>
      </c>
      <c r="N1345" s="31" t="str">
        <f aca="false">IF(B1345="","",AC1345)</f>
        <v/>
      </c>
      <c r="O1345" s="31" t="str">
        <f aca="false">IF(B1345="","",AD1345)</f>
        <v/>
      </c>
      <c r="Q1345" s="8" t="s">
        <v>54</v>
      </c>
      <c r="R1345" s="32" t="n">
        <v>0</v>
      </c>
      <c r="S1345" s="32" t="n">
        <v>0</v>
      </c>
      <c r="T1345" s="32" t="n">
        <v>1</v>
      </c>
      <c r="U1345" s="22" t="s">
        <v>272</v>
      </c>
      <c r="V1345" s="8" t="s">
        <v>43</v>
      </c>
      <c r="W1345" s="8"/>
      <c r="X1345" s="8"/>
      <c r="Y1345" s="32" t="n">
        <v>0</v>
      </c>
      <c r="Z1345" s="33" t="str">
        <f aca="false">IF(AND(G1345=1,OR(R1345=1,S1345=1)),1,"")</f>
        <v/>
      </c>
      <c r="AA1345" s="8"/>
      <c r="AB1345" s="8"/>
      <c r="AC1345" s="8"/>
      <c r="AD1345" s="8"/>
    </row>
    <row r="1346" customFormat="false" ht="23.25" hidden="false" customHeight="true" outlineLevel="0" collapsed="false">
      <c r="A1346" s="15"/>
      <c r="B1346" s="23" t="s">
        <v>2689</v>
      </c>
      <c r="C1346" s="24" t="s">
        <v>2690</v>
      </c>
      <c r="D1346" s="25" t="str">
        <f aca="false">IF(B1346="","",IF(AND(N1346="",O1346=""),W1346,""))</f>
        <v>0</v>
      </c>
      <c r="E1346" s="25" t="str">
        <f aca="false">IF(B1346="","",IF(AND(N1346="",O1346=""),X1346,""))</f>
        <v>0</v>
      </c>
      <c r="F1346" s="26" t="n">
        <v>1</v>
      </c>
      <c r="G1346" s="34" t="n">
        <f aca="false">IF(OR(F1346=3,T1346=1),1,0)</f>
        <v>1</v>
      </c>
      <c r="H1346" s="34" t="str">
        <f aca="false">IF(G1346=1,"",Y1346)</f>
        <v/>
      </c>
      <c r="I1346" s="35" t="str">
        <f aca="false">IF(Z1346=1,"有害物質使用特定施設",(IF(V1346="未入力","",V1346)))</f>
        <v/>
      </c>
      <c r="J1346" s="29" t="str">
        <f aca="false">IF(U1346="900","",IF(AND(U1346="未入力",H1346=1),"",U1346))</f>
        <v>01-2</v>
      </c>
      <c r="K1346" s="36" t="str">
        <f aca="false">IF(Q1346="未入力","",Q1346)</f>
        <v>ﾛ</v>
      </c>
      <c r="L1346" s="31" t="str">
        <f aca="false">IF(B1346="","",AA1346)</f>
        <v>S58.3.8</v>
      </c>
      <c r="M1346" s="31" t="n">
        <f aca="false">IF(B1346="","",AB1346)</f>
        <v>0</v>
      </c>
      <c r="N1346" s="31" t="n">
        <f aca="false">IF(B1346="","",AC1346)</f>
        <v>0</v>
      </c>
      <c r="O1346" s="31" t="n">
        <f aca="false">IF(B1346="","",AD1346)</f>
        <v>0</v>
      </c>
      <c r="Q1346" s="8" t="s">
        <v>54</v>
      </c>
      <c r="R1346" s="32" t="n">
        <v>0</v>
      </c>
      <c r="S1346" s="32" t="n">
        <v>0</v>
      </c>
      <c r="T1346" s="32" t="n">
        <v>1</v>
      </c>
      <c r="U1346" s="22" t="s">
        <v>49</v>
      </c>
      <c r="V1346" s="8" t="s">
        <v>43</v>
      </c>
      <c r="W1346" s="22" t="s">
        <v>39</v>
      </c>
      <c r="X1346" s="22" t="s">
        <v>39</v>
      </c>
      <c r="Y1346" s="32" t="n">
        <v>0</v>
      </c>
      <c r="Z1346" s="33" t="str">
        <f aca="false">IF(AND(G1346=1,OR(R1346=1,S1346=1)),1,"")</f>
        <v/>
      </c>
      <c r="AA1346" s="22" t="s">
        <v>2691</v>
      </c>
      <c r="AB1346" s="8"/>
      <c r="AC1346" s="8"/>
      <c r="AD1346" s="8"/>
    </row>
    <row r="1347" customFormat="false" ht="23.25" hidden="false" customHeight="true" outlineLevel="0" collapsed="false">
      <c r="A1347" s="15"/>
      <c r="B1347" s="23" t="s">
        <v>1540</v>
      </c>
      <c r="C1347" s="24" t="s">
        <v>2692</v>
      </c>
      <c r="D1347" s="25" t="str">
        <f aca="false">IF(B1347="","",IF(AND(N1347="",O1347=""),W1347,""))</f>
        <v>0</v>
      </c>
      <c r="E1347" s="25" t="str">
        <f aca="false">IF(B1347="","",IF(AND(N1347="",O1347=""),X1347,""))</f>
        <v>0</v>
      </c>
      <c r="F1347" s="26" t="n">
        <v>1</v>
      </c>
      <c r="G1347" s="34" t="n">
        <f aca="false">IF(OR(F1347=3,T1347=1),1,0)</f>
        <v>1</v>
      </c>
      <c r="H1347" s="34" t="str">
        <f aca="false">IF(G1347=1,"",Y1347)</f>
        <v/>
      </c>
      <c r="I1347" s="35" t="str">
        <f aca="false">IF(Z1347=1,"有害物質使用特定施設",(IF(V1347="未入力","",V1347)))</f>
        <v/>
      </c>
      <c r="J1347" s="29" t="str">
        <f aca="false">IF(U1347="900","",IF(AND(U1347="未入力",H1347=1),"",U1347))</f>
        <v>01-2</v>
      </c>
      <c r="K1347" s="36" t="str">
        <f aca="false">IF(Q1347="未入力","",Q1347)</f>
        <v>ｲ</v>
      </c>
      <c r="L1347" s="31" t="str">
        <f aca="false">IF(B1347="","",AA1347)</f>
        <v>S47.11.4</v>
      </c>
      <c r="M1347" s="31" t="n">
        <f aca="false">IF(B1347="","",AB1347)</f>
        <v>0</v>
      </c>
      <c r="N1347" s="31" t="n">
        <f aca="false">IF(B1347="","",AC1347)</f>
        <v>0</v>
      </c>
      <c r="O1347" s="31" t="n">
        <f aca="false">IF(B1347="","",AD1347)</f>
        <v>0</v>
      </c>
      <c r="Q1347" s="8" t="s">
        <v>36</v>
      </c>
      <c r="R1347" s="32" t="n">
        <v>0</v>
      </c>
      <c r="S1347" s="32" t="n">
        <v>0</v>
      </c>
      <c r="T1347" s="32" t="n">
        <v>1</v>
      </c>
      <c r="U1347" s="22" t="s">
        <v>49</v>
      </c>
      <c r="V1347" s="8" t="s">
        <v>43</v>
      </c>
      <c r="W1347" s="22" t="s">
        <v>39</v>
      </c>
      <c r="X1347" s="22" t="s">
        <v>39</v>
      </c>
      <c r="Y1347" s="32" t="n">
        <v>0</v>
      </c>
      <c r="Z1347" s="33" t="str">
        <f aca="false">IF(AND(G1347=1,OR(R1347=1,S1347=1)),1,"")</f>
        <v/>
      </c>
      <c r="AA1347" s="22" t="s">
        <v>1745</v>
      </c>
      <c r="AB1347" s="8"/>
      <c r="AC1347" s="8"/>
      <c r="AD1347" s="8"/>
    </row>
    <row r="1348" customFormat="false" ht="23.25" hidden="false" customHeight="true" outlineLevel="0" collapsed="false">
      <c r="A1348" s="15"/>
      <c r="B1348" s="23" t="s">
        <v>2693</v>
      </c>
      <c r="C1348" s="24" t="s">
        <v>2694</v>
      </c>
      <c r="D1348" s="25" t="str">
        <f aca="false">IF(B1348="","",IF(AND(N1348="",O1348=""),W1348,""))</f>
        <v>0</v>
      </c>
      <c r="E1348" s="25" t="str">
        <f aca="false">IF(B1348="","",IF(AND(N1348="",O1348=""),X1348,""))</f>
        <v>0</v>
      </c>
      <c r="F1348" s="26" t="n">
        <v>1</v>
      </c>
      <c r="G1348" s="34" t="n">
        <f aca="false">IF(OR(F1348=3,T1348=1),1,0)</f>
        <v>1</v>
      </c>
      <c r="H1348" s="34" t="str">
        <f aca="false">IF(G1348=1,"",Y1348)</f>
        <v/>
      </c>
      <c r="I1348" s="35" t="str">
        <f aca="false">IF(Z1348=1,"有害物質使用特定施設",(IF(V1348="未入力","",V1348)))</f>
        <v/>
      </c>
      <c r="J1348" s="29" t="str">
        <f aca="false">IF(U1348="900","",IF(AND(U1348="未入力",H1348=1),"",U1348))</f>
        <v>01-2</v>
      </c>
      <c r="K1348" s="36" t="str">
        <f aca="false">IF(Q1348="未入力","",Q1348)</f>
        <v>ｲ</v>
      </c>
      <c r="L1348" s="31" t="str">
        <f aca="false">IF(B1348="","",AA1348)</f>
        <v>S63.9.12</v>
      </c>
      <c r="M1348" s="31" t="n">
        <f aca="false">IF(B1348="","",AB1348)</f>
        <v>0</v>
      </c>
      <c r="N1348" s="31" t="n">
        <f aca="false">IF(B1348="","",AC1348)</f>
        <v>0</v>
      </c>
      <c r="O1348" s="31" t="n">
        <f aca="false">IF(B1348="","",AD1348)</f>
        <v>0</v>
      </c>
      <c r="Q1348" s="8" t="s">
        <v>36</v>
      </c>
      <c r="R1348" s="32" t="n">
        <v>0</v>
      </c>
      <c r="S1348" s="32" t="n">
        <v>0</v>
      </c>
      <c r="T1348" s="32" t="n">
        <v>1</v>
      </c>
      <c r="U1348" s="22" t="s">
        <v>49</v>
      </c>
      <c r="V1348" s="8" t="s">
        <v>43</v>
      </c>
      <c r="W1348" s="22" t="s">
        <v>39</v>
      </c>
      <c r="X1348" s="22" t="s">
        <v>39</v>
      </c>
      <c r="Y1348" s="32" t="n">
        <v>0</v>
      </c>
      <c r="Z1348" s="33" t="str">
        <f aca="false">IF(AND(G1348=1,OR(R1348=1,S1348=1)),1,"")</f>
        <v/>
      </c>
      <c r="AA1348" s="22" t="s">
        <v>2695</v>
      </c>
      <c r="AB1348" s="8"/>
      <c r="AC1348" s="8"/>
      <c r="AD1348" s="8"/>
    </row>
    <row r="1349" customFormat="false" ht="23.25" hidden="false" customHeight="true" outlineLevel="0" collapsed="false">
      <c r="A1349" s="15"/>
      <c r="B1349" s="23" t="s">
        <v>2696</v>
      </c>
      <c r="C1349" s="24" t="s">
        <v>2697</v>
      </c>
      <c r="D1349" s="25" t="str">
        <f aca="false">IF(B1349="","",IF(AND(N1349="",O1349=""),W1349,""))</f>
        <v>0</v>
      </c>
      <c r="E1349" s="25" t="str">
        <f aca="false">IF(B1349="","",IF(AND(N1349="",O1349=""),X1349,""))</f>
        <v>0</v>
      </c>
      <c r="F1349" s="26" t="n">
        <v>1</v>
      </c>
      <c r="G1349" s="34" t="n">
        <f aca="false">IF(OR(F1349=3,T1349=1),1,0)</f>
        <v>1</v>
      </c>
      <c r="H1349" s="34" t="str">
        <f aca="false">IF(G1349=1,"",Y1349)</f>
        <v/>
      </c>
      <c r="I1349" s="35" t="str">
        <f aca="false">IF(Z1349=1,"有害物質使用特定施設",(IF(V1349="未入力","",V1349)))</f>
        <v/>
      </c>
      <c r="J1349" s="29" t="str">
        <f aca="false">IF(U1349="900","",IF(AND(U1349="未入力",H1349=1),"",U1349))</f>
        <v>01-2</v>
      </c>
      <c r="K1349" s="36" t="str">
        <f aca="false">IF(Q1349="未入力","",Q1349)</f>
        <v>ｲ</v>
      </c>
      <c r="L1349" s="31" t="str">
        <f aca="false">IF(B1349="","",AA1349)</f>
        <v>S47.11.10</v>
      </c>
      <c r="M1349" s="31" t="n">
        <f aca="false">IF(B1349="","",AB1349)</f>
        <v>0</v>
      </c>
      <c r="N1349" s="31" t="n">
        <f aca="false">IF(B1349="","",AC1349)</f>
        <v>0</v>
      </c>
      <c r="O1349" s="31" t="n">
        <f aca="false">IF(B1349="","",AD1349)</f>
        <v>0</v>
      </c>
      <c r="Q1349" s="8" t="s">
        <v>36</v>
      </c>
      <c r="R1349" s="32" t="n">
        <v>0</v>
      </c>
      <c r="S1349" s="32" t="n">
        <v>0</v>
      </c>
      <c r="T1349" s="32" t="n">
        <v>1</v>
      </c>
      <c r="U1349" s="22" t="s">
        <v>49</v>
      </c>
      <c r="V1349" s="8" t="s">
        <v>43</v>
      </c>
      <c r="W1349" s="22" t="s">
        <v>39</v>
      </c>
      <c r="X1349" s="22" t="s">
        <v>39</v>
      </c>
      <c r="Y1349" s="32" t="n">
        <v>0</v>
      </c>
      <c r="Z1349" s="33" t="str">
        <f aca="false">IF(AND(G1349=1,OR(R1349=1,S1349=1)),1,"")</f>
        <v/>
      </c>
      <c r="AA1349" s="22" t="s">
        <v>1530</v>
      </c>
      <c r="AB1349" s="8"/>
      <c r="AC1349" s="8"/>
      <c r="AD1349" s="8"/>
    </row>
    <row r="1350" customFormat="false" ht="23.25" hidden="false" customHeight="true" outlineLevel="0" collapsed="false">
      <c r="A1350" s="15"/>
      <c r="B1350" s="23" t="s">
        <v>2698</v>
      </c>
      <c r="C1350" s="24" t="s">
        <v>2699</v>
      </c>
      <c r="D1350" s="25" t="str">
        <f aca="false">IF(B1350="","",IF(AND(N1350="",O1350=""),W1350,""))</f>
        <v>0</v>
      </c>
      <c r="E1350" s="25" t="str">
        <f aca="false">IF(B1350="","",IF(AND(N1350="",O1350=""),X1350,""))</f>
        <v>0</v>
      </c>
      <c r="F1350" s="26" t="n">
        <v>1</v>
      </c>
      <c r="G1350" s="34" t="n">
        <f aca="false">IF(OR(F1350=3,T1350=1),1,0)</f>
        <v>1</v>
      </c>
      <c r="H1350" s="34" t="str">
        <f aca="false">IF(G1350=1,"",Y1350)</f>
        <v/>
      </c>
      <c r="I1350" s="35" t="str">
        <f aca="false">IF(Z1350=1,"有害物質使用特定施設",(IF(V1350="未入力","",V1350)))</f>
        <v/>
      </c>
      <c r="J1350" s="29" t="str">
        <f aca="false">IF(U1350="900","",IF(AND(U1350="未入力",H1350=1),"",U1350))</f>
        <v>01-2</v>
      </c>
      <c r="K1350" s="36" t="str">
        <f aca="false">IF(Q1350="未入力","",Q1350)</f>
        <v>ﾛ</v>
      </c>
      <c r="L1350" s="31" t="str">
        <f aca="false">IF(B1350="","",AA1350)</f>
        <v>S63.9.12</v>
      </c>
      <c r="M1350" s="31" t="n">
        <f aca="false">IF(B1350="","",AB1350)</f>
        <v>0</v>
      </c>
      <c r="N1350" s="31" t="n">
        <f aca="false">IF(B1350="","",AC1350)</f>
        <v>0</v>
      </c>
      <c r="O1350" s="31" t="n">
        <f aca="false">IF(B1350="","",AD1350)</f>
        <v>0</v>
      </c>
      <c r="Q1350" s="8" t="s">
        <v>54</v>
      </c>
      <c r="R1350" s="32" t="n">
        <v>0</v>
      </c>
      <c r="S1350" s="32" t="n">
        <v>0</v>
      </c>
      <c r="T1350" s="32" t="n">
        <v>1</v>
      </c>
      <c r="U1350" s="22" t="s">
        <v>49</v>
      </c>
      <c r="V1350" s="8" t="s">
        <v>43</v>
      </c>
      <c r="W1350" s="22" t="s">
        <v>39</v>
      </c>
      <c r="X1350" s="22" t="s">
        <v>39</v>
      </c>
      <c r="Y1350" s="32" t="n">
        <v>0</v>
      </c>
      <c r="Z1350" s="33" t="str">
        <f aca="false">IF(AND(G1350=1,OR(R1350=1,S1350=1)),1,"")</f>
        <v/>
      </c>
      <c r="AA1350" s="22" t="s">
        <v>2695</v>
      </c>
      <c r="AB1350" s="8"/>
      <c r="AC1350" s="8"/>
      <c r="AD1350" s="8"/>
    </row>
    <row r="1351" customFormat="false" ht="23.25" hidden="false" customHeight="true" outlineLevel="0" collapsed="false">
      <c r="A1351" s="15"/>
      <c r="B1351" s="23" t="s">
        <v>2700</v>
      </c>
      <c r="C1351" s="24" t="s">
        <v>2701</v>
      </c>
      <c r="D1351" s="25" t="str">
        <f aca="false">IF(B1351="","",IF(AND(N1351="",O1351=""),W1351,""))</f>
        <v>0</v>
      </c>
      <c r="E1351" s="25" t="str">
        <f aca="false">IF(B1351="","",IF(AND(N1351="",O1351=""),X1351,""))</f>
        <v>0</v>
      </c>
      <c r="F1351" s="26" t="n">
        <v>1</v>
      </c>
      <c r="G1351" s="34" t="n">
        <f aca="false">IF(OR(F1351=3,T1351=1),1,0)</f>
        <v>1</v>
      </c>
      <c r="H1351" s="34" t="str">
        <f aca="false">IF(G1351=1,"",Y1351)</f>
        <v/>
      </c>
      <c r="I1351" s="35" t="str">
        <f aca="false">IF(Z1351=1,"有害物質使用特定施設",(IF(V1351="未入力","",V1351)))</f>
        <v/>
      </c>
      <c r="J1351" s="29" t="str">
        <f aca="false">IF(U1351="900","",IF(AND(U1351="未入力",H1351=1),"",U1351))</f>
        <v>01-2</v>
      </c>
      <c r="K1351" s="36" t="str">
        <f aca="false">IF(Q1351="未入力","",Q1351)</f>
        <v>ｲ</v>
      </c>
      <c r="L1351" s="31" t="str">
        <f aca="false">IF(B1351="","",AA1351)</f>
        <v>S63.9.12</v>
      </c>
      <c r="M1351" s="31" t="n">
        <f aca="false">IF(B1351="","",AB1351)</f>
        <v>0</v>
      </c>
      <c r="N1351" s="31" t="n">
        <f aca="false">IF(B1351="","",AC1351)</f>
        <v>0</v>
      </c>
      <c r="O1351" s="31" t="n">
        <f aca="false">IF(B1351="","",AD1351)</f>
        <v>0</v>
      </c>
      <c r="Q1351" s="8" t="s">
        <v>36</v>
      </c>
      <c r="R1351" s="32" t="n">
        <v>0</v>
      </c>
      <c r="S1351" s="32" t="n">
        <v>0</v>
      </c>
      <c r="T1351" s="32" t="n">
        <v>1</v>
      </c>
      <c r="U1351" s="22" t="s">
        <v>49</v>
      </c>
      <c r="V1351" s="8" t="s">
        <v>43</v>
      </c>
      <c r="W1351" s="22" t="s">
        <v>39</v>
      </c>
      <c r="X1351" s="22" t="s">
        <v>39</v>
      </c>
      <c r="Y1351" s="32" t="n">
        <v>0</v>
      </c>
      <c r="Z1351" s="33" t="str">
        <f aca="false">IF(AND(G1351=1,OR(R1351=1,S1351=1)),1,"")</f>
        <v/>
      </c>
      <c r="AA1351" s="22" t="s">
        <v>2695</v>
      </c>
      <c r="AB1351" s="8"/>
      <c r="AC1351" s="8"/>
      <c r="AD1351" s="8"/>
    </row>
    <row r="1352" customFormat="false" ht="23.25" hidden="false" customHeight="true" outlineLevel="0" collapsed="false">
      <c r="A1352" s="15"/>
      <c r="B1352" s="23" t="s">
        <v>2702</v>
      </c>
      <c r="C1352" s="24" t="s">
        <v>2703</v>
      </c>
      <c r="D1352" s="25" t="str">
        <f aca="false">IF(B1352="","",IF(AND(N1352="",O1352=""),W1352,""))</f>
        <v>0</v>
      </c>
      <c r="E1352" s="25" t="str">
        <f aca="false">IF(B1352="","",IF(AND(N1352="",O1352=""),X1352,""))</f>
        <v>0</v>
      </c>
      <c r="F1352" s="26" t="n">
        <v>1</v>
      </c>
      <c r="G1352" s="34" t="n">
        <f aca="false">IF(OR(F1352=3,T1352=1),1,0)</f>
        <v>1</v>
      </c>
      <c r="H1352" s="34" t="str">
        <f aca="false">IF(G1352=1,"",Y1352)</f>
        <v/>
      </c>
      <c r="I1352" s="35" t="str">
        <f aca="false">IF(Z1352=1,"有害物質使用特定施設",(IF(V1352="未入力","",V1352)))</f>
        <v/>
      </c>
      <c r="J1352" s="29" t="str">
        <f aca="false">IF(U1352="900","",IF(AND(U1352="未入力",H1352=1),"",U1352))</f>
        <v>01-2</v>
      </c>
      <c r="K1352" s="36" t="str">
        <f aca="false">IF(Q1352="未入力","",Q1352)</f>
        <v>ﾛ</v>
      </c>
      <c r="L1352" s="31" t="str">
        <f aca="false">IF(B1352="","",AA1352)</f>
        <v>S63.9.12</v>
      </c>
      <c r="M1352" s="31" t="n">
        <f aca="false">IF(B1352="","",AB1352)</f>
        <v>0</v>
      </c>
      <c r="N1352" s="31" t="n">
        <f aca="false">IF(B1352="","",AC1352)</f>
        <v>0</v>
      </c>
      <c r="O1352" s="31" t="n">
        <f aca="false">IF(B1352="","",AD1352)</f>
        <v>0</v>
      </c>
      <c r="Q1352" s="8" t="s">
        <v>54</v>
      </c>
      <c r="R1352" s="32" t="n">
        <v>0</v>
      </c>
      <c r="S1352" s="32" t="n">
        <v>0</v>
      </c>
      <c r="T1352" s="32" t="n">
        <v>1</v>
      </c>
      <c r="U1352" s="22" t="s">
        <v>49</v>
      </c>
      <c r="V1352" s="8" t="s">
        <v>43</v>
      </c>
      <c r="W1352" s="22" t="s">
        <v>39</v>
      </c>
      <c r="X1352" s="22" t="s">
        <v>39</v>
      </c>
      <c r="Y1352" s="32" t="n">
        <v>0</v>
      </c>
      <c r="Z1352" s="33" t="str">
        <f aca="false">IF(AND(G1352=1,OR(R1352=1,S1352=1)),1,"")</f>
        <v/>
      </c>
      <c r="AA1352" s="22" t="s">
        <v>2695</v>
      </c>
      <c r="AB1352" s="8"/>
      <c r="AC1352" s="8"/>
      <c r="AD1352" s="8"/>
    </row>
    <row r="1353" customFormat="false" ht="23.25" hidden="false" customHeight="true" outlineLevel="0" collapsed="false">
      <c r="A1353" s="15"/>
      <c r="B1353" s="23" t="s">
        <v>2704</v>
      </c>
      <c r="C1353" s="24" t="s">
        <v>2705</v>
      </c>
      <c r="D1353" s="25" t="str">
        <f aca="false">IF(B1353="","",IF(AND(N1353="",O1353=""),W1353,""))</f>
        <v>1.6</v>
      </c>
      <c r="E1353" s="25" t="str">
        <f aca="false">IF(B1353="","",IF(AND(N1353="",O1353=""),X1353,""))</f>
        <v>3.4</v>
      </c>
      <c r="F1353" s="26" t="n">
        <v>1</v>
      </c>
      <c r="G1353" s="34" t="n">
        <f aca="false">IF(OR(F1353=3,T1353=1),1,0)</f>
        <v>1</v>
      </c>
      <c r="H1353" s="34" t="str">
        <f aca="false">IF(G1353=1,"",Y1353)</f>
        <v/>
      </c>
      <c r="I1353" s="35" t="str">
        <f aca="false">IF(Z1353=1,"有害物質使用特定施設",(IF(V1353="未入力","",V1353)))</f>
        <v/>
      </c>
      <c r="J1353" s="29" t="str">
        <f aca="false">IF(U1353="900","",IF(AND(U1353="未入力",H1353=1),"",U1353))</f>
        <v>66-3</v>
      </c>
      <c r="K1353" s="36" t="str">
        <f aca="false">IF(Q1353="未入力","",Q1353)</f>
        <v>ｲ</v>
      </c>
      <c r="L1353" s="31" t="str">
        <f aca="false">IF(B1353="","",AA1353)</f>
        <v>S49.12.27</v>
      </c>
      <c r="M1353" s="31" t="n">
        <f aca="false">IF(B1353="","",AB1353)</f>
        <v>0</v>
      </c>
      <c r="N1353" s="31" t="n">
        <f aca="false">IF(B1353="","",AC1353)</f>
        <v>0</v>
      </c>
      <c r="O1353" s="31" t="n">
        <f aca="false">IF(B1353="","",AD1353)</f>
        <v>0</v>
      </c>
      <c r="Q1353" s="8" t="s">
        <v>36</v>
      </c>
      <c r="R1353" s="32" t="n">
        <v>0</v>
      </c>
      <c r="S1353" s="32" t="n">
        <v>0</v>
      </c>
      <c r="T1353" s="32" t="n">
        <v>1</v>
      </c>
      <c r="U1353" s="22" t="s">
        <v>110</v>
      </c>
      <c r="V1353" s="8" t="s">
        <v>43</v>
      </c>
      <c r="W1353" s="22" t="s">
        <v>589</v>
      </c>
      <c r="X1353" s="22" t="s">
        <v>714</v>
      </c>
      <c r="Y1353" s="32" t="n">
        <v>0</v>
      </c>
      <c r="Z1353" s="33" t="str">
        <f aca="false">IF(AND(G1353=1,OR(R1353=1,S1353=1)),1,"")</f>
        <v/>
      </c>
      <c r="AA1353" s="22" t="s">
        <v>525</v>
      </c>
      <c r="AB1353" s="8"/>
      <c r="AC1353" s="8"/>
      <c r="AD1353" s="8"/>
    </row>
    <row r="1354" customFormat="false" ht="23.25" hidden="false" customHeight="true" outlineLevel="0" collapsed="false">
      <c r="A1354" s="15"/>
      <c r="B1354" s="23"/>
      <c r="C1354" s="24"/>
      <c r="D1354" s="25" t="str">
        <f aca="false">IF(B1354="","",IF(AND(N1354="",O1354=""),W1354,""))</f>
        <v/>
      </c>
      <c r="E1354" s="25" t="str">
        <f aca="false">IF(B1354="","",IF(AND(N1354="",O1354=""),X1354,""))</f>
        <v/>
      </c>
      <c r="F1354" s="26" t="n">
        <v>1</v>
      </c>
      <c r="G1354" s="34" t="n">
        <f aca="false">IF(OR(F1354=3,T1354=1),1,0)</f>
        <v>1</v>
      </c>
      <c r="H1354" s="34" t="str">
        <f aca="false">IF(G1354=1,"",Y1354)</f>
        <v/>
      </c>
      <c r="I1354" s="35" t="str">
        <f aca="false">IF(Z1354=1,"有害物質使用特定施設",(IF(V1354="未入力","",V1354)))</f>
        <v/>
      </c>
      <c r="J1354" s="29" t="str">
        <f aca="false">IF(U1354="900","",IF(AND(U1354="未入力",H1354=1),"",U1354))</f>
        <v>66-3</v>
      </c>
      <c r="K1354" s="36" t="str">
        <f aca="false">IF(Q1354="未入力","",Q1354)</f>
        <v>ﾊ</v>
      </c>
      <c r="L1354" s="31" t="str">
        <f aca="false">IF(B1354="","",AA1354)</f>
        <v/>
      </c>
      <c r="M1354" s="31" t="str">
        <f aca="false">IF(B1354="","",AB1354)</f>
        <v/>
      </c>
      <c r="N1354" s="31" t="str">
        <f aca="false">IF(B1354="","",AC1354)</f>
        <v/>
      </c>
      <c r="O1354" s="31" t="str">
        <f aca="false">IF(B1354="","",AD1354)</f>
        <v/>
      </c>
      <c r="Q1354" s="8" t="s">
        <v>98</v>
      </c>
      <c r="R1354" s="32" t="n">
        <v>0</v>
      </c>
      <c r="S1354" s="32" t="n">
        <v>0</v>
      </c>
      <c r="T1354" s="32" t="n">
        <v>1</v>
      </c>
      <c r="U1354" s="22" t="s">
        <v>110</v>
      </c>
      <c r="V1354" s="8" t="s">
        <v>43</v>
      </c>
      <c r="W1354" s="8"/>
      <c r="X1354" s="8"/>
      <c r="Y1354" s="32" t="n">
        <v>0</v>
      </c>
      <c r="Z1354" s="33" t="str">
        <f aca="false">IF(AND(G1354=1,OR(R1354=1,S1354=1)),1,"")</f>
        <v/>
      </c>
      <c r="AA1354" s="8"/>
      <c r="AB1354" s="8"/>
      <c r="AC1354" s="8"/>
      <c r="AD1354" s="8"/>
    </row>
    <row r="1355" customFormat="false" ht="23.25" hidden="false" customHeight="true" outlineLevel="0" collapsed="false">
      <c r="A1355" s="15"/>
      <c r="B1355" s="23"/>
      <c r="C1355" s="24"/>
      <c r="D1355" s="25" t="str">
        <f aca="false">IF(B1355="","",IF(AND(N1355="",O1355=""),W1355,""))</f>
        <v/>
      </c>
      <c r="E1355" s="25" t="str">
        <f aca="false">IF(B1355="","",IF(AND(N1355="",O1355=""),X1355,""))</f>
        <v/>
      </c>
      <c r="F1355" s="26" t="n">
        <v>1</v>
      </c>
      <c r="G1355" s="34" t="n">
        <f aca="false">IF(OR(F1355=3,T1355=1),1,0)</f>
        <v>1</v>
      </c>
      <c r="H1355" s="34" t="str">
        <f aca="false">IF(G1355=1,"",Y1355)</f>
        <v/>
      </c>
      <c r="I1355" s="35" t="str">
        <f aca="false">IF(Z1355=1,"有害物質使用特定施設",(IF(V1355="未入力","",V1355)))</f>
        <v/>
      </c>
      <c r="J1355" s="29" t="str">
        <f aca="false">IF(U1355="900","",IF(AND(U1355="未入力",H1355=1),"",U1355))</f>
        <v>66-3</v>
      </c>
      <c r="K1355" s="36" t="str">
        <f aca="false">IF(Q1355="未入力","",Q1355)</f>
        <v>ﾛ</v>
      </c>
      <c r="L1355" s="31" t="str">
        <f aca="false">IF(B1355="","",AA1355)</f>
        <v/>
      </c>
      <c r="M1355" s="31" t="str">
        <f aca="false">IF(B1355="","",AB1355)</f>
        <v/>
      </c>
      <c r="N1355" s="31" t="str">
        <f aca="false">IF(B1355="","",AC1355)</f>
        <v/>
      </c>
      <c r="O1355" s="31" t="str">
        <f aca="false">IF(B1355="","",AD1355)</f>
        <v/>
      </c>
      <c r="Q1355" s="8" t="s">
        <v>54</v>
      </c>
      <c r="R1355" s="32" t="n">
        <v>0</v>
      </c>
      <c r="S1355" s="32" t="n">
        <v>0</v>
      </c>
      <c r="T1355" s="32" t="n">
        <v>1</v>
      </c>
      <c r="U1355" s="22" t="s">
        <v>110</v>
      </c>
      <c r="V1355" s="8" t="s">
        <v>43</v>
      </c>
      <c r="W1355" s="8"/>
      <c r="X1355" s="8"/>
      <c r="Y1355" s="32" t="n">
        <v>0</v>
      </c>
      <c r="Z1355" s="33" t="str">
        <f aca="false">IF(AND(G1355=1,OR(R1355=1,S1355=1)),1,"")</f>
        <v/>
      </c>
      <c r="AA1355" s="8"/>
      <c r="AB1355" s="8"/>
      <c r="AC1355" s="8"/>
      <c r="AD1355" s="8"/>
    </row>
    <row r="1356" customFormat="false" ht="23.25" hidden="false" customHeight="true" outlineLevel="0" collapsed="false">
      <c r="A1356" s="15"/>
      <c r="B1356" s="23" t="s">
        <v>2706</v>
      </c>
      <c r="C1356" s="24" t="s">
        <v>2707</v>
      </c>
      <c r="D1356" s="25" t="str">
        <f aca="false">IF(B1356="","",IF(AND(N1356="",O1356=""),W1356,""))</f>
        <v>0</v>
      </c>
      <c r="E1356" s="25" t="str">
        <f aca="false">IF(B1356="","",IF(AND(N1356="",O1356=""),X1356,""))</f>
        <v>0</v>
      </c>
      <c r="F1356" s="26" t="n">
        <v>1</v>
      </c>
      <c r="G1356" s="34" t="n">
        <f aca="false">IF(OR(F1356=3,T1356=1),1,0)</f>
        <v>1</v>
      </c>
      <c r="H1356" s="34" t="str">
        <f aca="false">IF(G1356=1,"",Y1356)</f>
        <v/>
      </c>
      <c r="I1356" s="35" t="str">
        <f aca="false">IF(Z1356=1,"有害物質使用特定施設",(IF(V1356="未入力","",V1356)))</f>
        <v/>
      </c>
      <c r="J1356" s="29" t="str">
        <f aca="false">IF(U1356="900","",IF(AND(U1356="未入力",H1356=1),"",U1356))</f>
        <v>01-2</v>
      </c>
      <c r="K1356" s="36" t="str">
        <f aca="false">IF(Q1356="未入力","",Q1356)</f>
        <v>ｲ</v>
      </c>
      <c r="L1356" s="31" t="str">
        <f aca="false">IF(B1356="","",AA1356)</f>
        <v>S63.9.12</v>
      </c>
      <c r="M1356" s="31" t="n">
        <f aca="false">IF(B1356="","",AB1356)</f>
        <v>0</v>
      </c>
      <c r="N1356" s="31" t="n">
        <f aca="false">IF(B1356="","",AC1356)</f>
        <v>0</v>
      </c>
      <c r="O1356" s="31" t="n">
        <f aca="false">IF(B1356="","",AD1356)</f>
        <v>0</v>
      </c>
      <c r="Q1356" s="8" t="s">
        <v>36</v>
      </c>
      <c r="R1356" s="32" t="n">
        <v>0</v>
      </c>
      <c r="S1356" s="32" t="n">
        <v>0</v>
      </c>
      <c r="T1356" s="32" t="n">
        <v>1</v>
      </c>
      <c r="U1356" s="22" t="s">
        <v>49</v>
      </c>
      <c r="V1356" s="8" t="s">
        <v>43</v>
      </c>
      <c r="W1356" s="22" t="s">
        <v>39</v>
      </c>
      <c r="X1356" s="22" t="s">
        <v>39</v>
      </c>
      <c r="Y1356" s="32" t="n">
        <v>0</v>
      </c>
      <c r="Z1356" s="33" t="str">
        <f aca="false">IF(AND(G1356=1,OR(R1356=1,S1356=1)),1,"")</f>
        <v/>
      </c>
      <c r="AA1356" s="22" t="s">
        <v>2695</v>
      </c>
      <c r="AB1356" s="8"/>
      <c r="AC1356" s="8"/>
      <c r="AD1356" s="8"/>
    </row>
    <row r="1357" customFormat="false" ht="23.25" hidden="false" customHeight="true" outlineLevel="0" collapsed="false">
      <c r="A1357" s="15"/>
      <c r="B1357" s="23" t="s">
        <v>2708</v>
      </c>
      <c r="C1357" s="24" t="s">
        <v>2709</v>
      </c>
      <c r="D1357" s="25" t="str">
        <f aca="false">IF(B1357="","",IF(AND(N1357="",O1357=""),W1357,""))</f>
        <v>0</v>
      </c>
      <c r="E1357" s="25" t="str">
        <f aca="false">IF(B1357="","",IF(AND(N1357="",O1357=""),X1357,""))</f>
        <v>0</v>
      </c>
      <c r="F1357" s="26" t="n">
        <v>1</v>
      </c>
      <c r="G1357" s="34" t="n">
        <f aca="false">IF(OR(F1357=3,T1357=1),1,0)</f>
        <v>1</v>
      </c>
      <c r="H1357" s="34" t="str">
        <f aca="false">IF(G1357=1,"",Y1357)</f>
        <v/>
      </c>
      <c r="I1357" s="35" t="str">
        <f aca="false">IF(Z1357=1,"有害物質使用特定施設",(IF(V1357="未入力","",V1357)))</f>
        <v/>
      </c>
      <c r="J1357" s="29" t="str">
        <f aca="false">IF(U1357="900","",IF(AND(U1357="未入力",H1357=1),"",U1357))</f>
        <v>01-2</v>
      </c>
      <c r="K1357" s="36" t="str">
        <f aca="false">IF(Q1357="未入力","",Q1357)</f>
        <v>ｲ</v>
      </c>
      <c r="L1357" s="31" t="str">
        <f aca="false">IF(B1357="","",AA1357)</f>
        <v>S63.9.12</v>
      </c>
      <c r="M1357" s="31" t="n">
        <f aca="false">IF(B1357="","",AB1357)</f>
        <v>0</v>
      </c>
      <c r="N1357" s="31" t="n">
        <f aca="false">IF(B1357="","",AC1357)</f>
        <v>0</v>
      </c>
      <c r="O1357" s="31" t="n">
        <f aca="false">IF(B1357="","",AD1357)</f>
        <v>0</v>
      </c>
      <c r="Q1357" s="8" t="s">
        <v>36</v>
      </c>
      <c r="R1357" s="32" t="n">
        <v>0</v>
      </c>
      <c r="S1357" s="32" t="n">
        <v>0</v>
      </c>
      <c r="T1357" s="32" t="n">
        <v>1</v>
      </c>
      <c r="U1357" s="22" t="s">
        <v>49</v>
      </c>
      <c r="V1357" s="8" t="s">
        <v>43</v>
      </c>
      <c r="W1357" s="22" t="s">
        <v>39</v>
      </c>
      <c r="X1357" s="22" t="s">
        <v>39</v>
      </c>
      <c r="Y1357" s="32" t="n">
        <v>0</v>
      </c>
      <c r="Z1357" s="33" t="str">
        <f aca="false">IF(AND(G1357=1,OR(R1357=1,S1357=1)),1,"")</f>
        <v/>
      </c>
      <c r="AA1357" s="22" t="s">
        <v>2695</v>
      </c>
      <c r="AB1357" s="8"/>
      <c r="AC1357" s="8"/>
      <c r="AD1357" s="8"/>
    </row>
    <row r="1358" customFormat="false" ht="23.25" hidden="false" customHeight="true" outlineLevel="0" collapsed="false">
      <c r="A1358" s="15"/>
      <c r="B1358" s="23" t="s">
        <v>2710</v>
      </c>
      <c r="C1358" s="24" t="s">
        <v>2711</v>
      </c>
      <c r="D1358" s="25" t="str">
        <f aca="false">IF(B1358="","",IF(AND(N1358="",O1358=""),W1358,""))</f>
        <v>7</v>
      </c>
      <c r="E1358" s="25" t="str">
        <f aca="false">IF(B1358="","",IF(AND(N1358="",O1358=""),X1358,""))</f>
        <v>8</v>
      </c>
      <c r="F1358" s="26" t="n">
        <v>1</v>
      </c>
      <c r="G1358" s="34" t="n">
        <f aca="false">IF(OR(F1358=3,T1358=1),1,0)</f>
        <v>1</v>
      </c>
      <c r="H1358" s="34" t="str">
        <f aca="false">IF(G1358=1,"",Y1358)</f>
        <v/>
      </c>
      <c r="I1358" s="35" t="str">
        <f aca="false">IF(Z1358=1,"有害物質使用特定施設",(IF(V1358="未入力","",V1358)))</f>
        <v/>
      </c>
      <c r="J1358" s="29" t="str">
        <f aca="false">IF(U1358="900","",IF(AND(U1358="未入力",H1358=1),"",U1358))</f>
        <v>71-</v>
      </c>
      <c r="K1358" s="36" t="str">
        <f aca="false">IF(Q1358="未入力","",Q1358)</f>
        <v/>
      </c>
      <c r="L1358" s="31" t="str">
        <f aca="false">IF(B1358="","",AA1358)</f>
        <v>H4.6.19</v>
      </c>
      <c r="M1358" s="31" t="n">
        <f aca="false">IF(B1358="","",AB1358)</f>
        <v>0</v>
      </c>
      <c r="N1358" s="31" t="n">
        <f aca="false">IF(B1358="","",AC1358)</f>
        <v>0</v>
      </c>
      <c r="O1358" s="31" t="n">
        <f aca="false">IF(B1358="","",AD1358)</f>
        <v>0</v>
      </c>
      <c r="Q1358" s="8" t="s">
        <v>43</v>
      </c>
      <c r="R1358" s="32" t="n">
        <v>0</v>
      </c>
      <c r="S1358" s="32" t="n">
        <v>0</v>
      </c>
      <c r="T1358" s="32" t="n">
        <v>1</v>
      </c>
      <c r="U1358" s="22" t="s">
        <v>75</v>
      </c>
      <c r="V1358" s="8" t="s">
        <v>43</v>
      </c>
      <c r="W1358" s="22" t="s">
        <v>488</v>
      </c>
      <c r="X1358" s="22" t="s">
        <v>255</v>
      </c>
      <c r="Y1358" s="32" t="n">
        <v>0</v>
      </c>
      <c r="Z1358" s="33" t="str">
        <f aca="false">IF(AND(G1358=1,OR(R1358=1,S1358=1)),1,"")</f>
        <v/>
      </c>
      <c r="AA1358" s="22" t="s">
        <v>2712</v>
      </c>
      <c r="AB1358" s="8"/>
      <c r="AC1358" s="8"/>
      <c r="AD1358" s="8"/>
    </row>
    <row r="1359" customFormat="false" ht="23.25" hidden="false" customHeight="true" outlineLevel="0" collapsed="false">
      <c r="A1359" s="15"/>
      <c r="B1359" s="23" t="s">
        <v>2713</v>
      </c>
      <c r="C1359" s="24" t="s">
        <v>2714</v>
      </c>
      <c r="D1359" s="25" t="str">
        <f aca="false">IF(B1359="","",IF(AND(N1359="",O1359=""),W1359,""))</f>
        <v/>
      </c>
      <c r="E1359" s="25" t="str">
        <f aca="false">IF(B1359="","",IF(AND(N1359="",O1359=""),X1359,""))</f>
        <v/>
      </c>
      <c r="F1359" s="26" t="n">
        <v>1</v>
      </c>
      <c r="G1359" s="34" t="n">
        <f aca="false">IF(OR(F1359=3,T1359=1),1,0)</f>
        <v>1</v>
      </c>
      <c r="H1359" s="34" t="str">
        <f aca="false">IF(G1359=1,"",Y1359)</f>
        <v/>
      </c>
      <c r="I1359" s="35" t="str">
        <f aca="false">IF(Z1359=1,"有害物質使用特定施設",(IF(V1359="未入力","",V1359)))</f>
        <v/>
      </c>
      <c r="J1359" s="29" t="str">
        <f aca="false">IF(U1359="900","",IF(AND(U1359="未入力",H1359=1),"",U1359))</f>
        <v>01-2</v>
      </c>
      <c r="K1359" s="36" t="str">
        <f aca="false">IF(Q1359="未入力","",Q1359)</f>
        <v>ｲ</v>
      </c>
      <c r="L1359" s="31" t="str">
        <f aca="false">IF(B1359="","",AA1359)</f>
        <v>S47.11.8</v>
      </c>
      <c r="M1359" s="31" t="n">
        <f aca="false">IF(B1359="","",AB1359)</f>
        <v>0</v>
      </c>
      <c r="N1359" s="31" t="n">
        <f aca="false">IF(B1359="","",AC1359)</f>
        <v>0</v>
      </c>
      <c r="O1359" s="31" t="str">
        <f aca="false">IF(B1359="","",AD1359)</f>
        <v>R2.3.27</v>
      </c>
      <c r="Q1359" s="8" t="s">
        <v>36</v>
      </c>
      <c r="R1359" s="32" t="n">
        <v>0</v>
      </c>
      <c r="S1359" s="32" t="n">
        <v>0</v>
      </c>
      <c r="T1359" s="32" t="n">
        <v>1</v>
      </c>
      <c r="U1359" s="22" t="s">
        <v>49</v>
      </c>
      <c r="V1359" s="8" t="s">
        <v>43</v>
      </c>
      <c r="W1359" s="8"/>
      <c r="X1359" s="8"/>
      <c r="Y1359" s="32" t="n">
        <v>0</v>
      </c>
      <c r="Z1359" s="33" t="str">
        <f aca="false">IF(AND(G1359=1,OR(R1359=1,S1359=1)),1,"")</f>
        <v/>
      </c>
      <c r="AA1359" s="22" t="s">
        <v>1528</v>
      </c>
      <c r="AB1359" s="8"/>
      <c r="AC1359" s="8"/>
      <c r="AD1359" s="22" t="s">
        <v>1548</v>
      </c>
    </row>
    <row r="1360" customFormat="false" ht="23.25" hidden="false" customHeight="true" outlineLevel="0" collapsed="false">
      <c r="A1360" s="15"/>
      <c r="B1360" s="23" t="s">
        <v>2715</v>
      </c>
      <c r="C1360" s="24" t="s">
        <v>2716</v>
      </c>
      <c r="D1360" s="25" t="str">
        <f aca="false">IF(B1360="","",IF(AND(N1360="",O1360=""),W1360,""))</f>
        <v/>
      </c>
      <c r="E1360" s="25" t="str">
        <f aca="false">IF(B1360="","",IF(AND(N1360="",O1360=""),X1360,""))</f>
        <v/>
      </c>
      <c r="F1360" s="26" t="n">
        <v>1</v>
      </c>
      <c r="G1360" s="34" t="n">
        <f aca="false">IF(OR(F1360=3,T1360=1),1,0)</f>
        <v>1</v>
      </c>
      <c r="H1360" s="34" t="str">
        <f aca="false">IF(G1360=1,"",Y1360)</f>
        <v/>
      </c>
      <c r="I1360" s="35" t="str">
        <f aca="false">IF(Z1360=1,"有害物質使用特定施設",(IF(V1360="未入力","",V1360)))</f>
        <v/>
      </c>
      <c r="J1360" s="29" t="str">
        <f aca="false">IF(U1360="900","",IF(AND(U1360="未入力",H1360=1),"",U1360))</f>
        <v>01-2</v>
      </c>
      <c r="K1360" s="36" t="str">
        <f aca="false">IF(Q1360="未入力","",Q1360)</f>
        <v>ｲ</v>
      </c>
      <c r="L1360" s="31" t="str">
        <f aca="false">IF(B1360="","",AA1360)</f>
        <v>S53.2.6</v>
      </c>
      <c r="M1360" s="31" t="n">
        <f aca="false">IF(B1360="","",AB1360)</f>
        <v>0</v>
      </c>
      <c r="N1360" s="31" t="n">
        <f aca="false">IF(B1360="","",AC1360)</f>
        <v>0</v>
      </c>
      <c r="O1360" s="31" t="str">
        <f aca="false">IF(B1360="","",AD1360)</f>
        <v>H29.12.27</v>
      </c>
      <c r="Q1360" s="8" t="s">
        <v>36</v>
      </c>
      <c r="R1360" s="32" t="n">
        <v>0</v>
      </c>
      <c r="S1360" s="32" t="n">
        <v>0</v>
      </c>
      <c r="T1360" s="32" t="n">
        <v>1</v>
      </c>
      <c r="U1360" s="22" t="s">
        <v>49</v>
      </c>
      <c r="V1360" s="8" t="s">
        <v>43</v>
      </c>
      <c r="W1360" s="8"/>
      <c r="X1360" s="8"/>
      <c r="Y1360" s="32" t="n">
        <v>0</v>
      </c>
      <c r="Z1360" s="33" t="str">
        <f aca="false">IF(AND(G1360=1,OR(R1360=1,S1360=1)),1,"")</f>
        <v/>
      </c>
      <c r="AA1360" s="22" t="s">
        <v>2717</v>
      </c>
      <c r="AB1360" s="8"/>
      <c r="AC1360" s="8"/>
      <c r="AD1360" s="22" t="s">
        <v>2718</v>
      </c>
    </row>
    <row r="1361" customFormat="false" ht="23.25" hidden="false" customHeight="true" outlineLevel="0" collapsed="false">
      <c r="A1361" s="15"/>
      <c r="B1361" s="23" t="s">
        <v>1948</v>
      </c>
      <c r="C1361" s="24" t="s">
        <v>2719</v>
      </c>
      <c r="D1361" s="25" t="str">
        <f aca="false">IF(B1361="","",IF(AND(N1361="",O1361=""),W1361,""))</f>
        <v>0</v>
      </c>
      <c r="E1361" s="25" t="str">
        <f aca="false">IF(B1361="","",IF(AND(N1361="",O1361=""),X1361,""))</f>
        <v>0</v>
      </c>
      <c r="F1361" s="26" t="n">
        <v>1</v>
      </c>
      <c r="G1361" s="34" t="n">
        <f aca="false">IF(OR(F1361=3,T1361=1),1,0)</f>
        <v>1</v>
      </c>
      <c r="H1361" s="34" t="str">
        <f aca="false">IF(G1361=1,"",Y1361)</f>
        <v/>
      </c>
      <c r="I1361" s="35" t="str">
        <f aca="false">IF(Z1361=1,"有害物質使用特定施設",(IF(V1361="未入力","",V1361)))</f>
        <v/>
      </c>
      <c r="J1361" s="29" t="str">
        <f aca="false">IF(U1361="900","",IF(AND(U1361="未入力",H1361=1),"",U1361))</f>
        <v>01-2</v>
      </c>
      <c r="K1361" s="36" t="str">
        <f aca="false">IF(Q1361="未入力","",Q1361)</f>
        <v>ｲ</v>
      </c>
      <c r="L1361" s="31" t="str">
        <f aca="false">IF(B1361="","",AA1361)</f>
        <v>S47.11.10</v>
      </c>
      <c r="M1361" s="31" t="n">
        <f aca="false">IF(B1361="","",AB1361)</f>
        <v>0</v>
      </c>
      <c r="N1361" s="31" t="n">
        <f aca="false">IF(B1361="","",AC1361)</f>
        <v>0</v>
      </c>
      <c r="O1361" s="31" t="n">
        <f aca="false">IF(B1361="","",AD1361)</f>
        <v>0</v>
      </c>
      <c r="Q1361" s="8" t="s">
        <v>36</v>
      </c>
      <c r="R1361" s="32" t="n">
        <v>0</v>
      </c>
      <c r="S1361" s="32" t="n">
        <v>0</v>
      </c>
      <c r="T1361" s="32" t="n">
        <v>1</v>
      </c>
      <c r="U1361" s="22" t="s">
        <v>49</v>
      </c>
      <c r="V1361" s="8" t="s">
        <v>43</v>
      </c>
      <c r="W1361" s="22" t="s">
        <v>39</v>
      </c>
      <c r="X1361" s="22" t="s">
        <v>39</v>
      </c>
      <c r="Y1361" s="32" t="n">
        <v>0</v>
      </c>
      <c r="Z1361" s="33" t="str">
        <f aca="false">IF(AND(G1361=1,OR(R1361=1,S1361=1)),1,"")</f>
        <v/>
      </c>
      <c r="AA1361" s="22" t="s">
        <v>1530</v>
      </c>
      <c r="AB1361" s="8"/>
      <c r="AC1361" s="8"/>
      <c r="AD1361" s="8"/>
    </row>
    <row r="1362" customFormat="false" ht="23.25" hidden="false" customHeight="true" outlineLevel="0" collapsed="false">
      <c r="A1362" s="15"/>
      <c r="B1362" s="23" t="s">
        <v>2720</v>
      </c>
      <c r="C1362" s="24" t="s">
        <v>2721</v>
      </c>
      <c r="D1362" s="25" t="str">
        <f aca="false">IF(B1362="","",IF(AND(N1362="",O1362=""),W1362,""))</f>
        <v>0</v>
      </c>
      <c r="E1362" s="25" t="str">
        <f aca="false">IF(B1362="","",IF(AND(N1362="",O1362=""),X1362,""))</f>
        <v>0</v>
      </c>
      <c r="F1362" s="26" t="n">
        <v>1</v>
      </c>
      <c r="G1362" s="34" t="n">
        <f aca="false">IF(OR(F1362=3,T1362=1),1,0)</f>
        <v>1</v>
      </c>
      <c r="H1362" s="34" t="str">
        <f aca="false">IF(G1362=1,"",Y1362)</f>
        <v/>
      </c>
      <c r="I1362" s="35" t="str">
        <f aca="false">IF(Z1362=1,"有害物質使用特定施設",(IF(V1362="未入力","",V1362)))</f>
        <v/>
      </c>
      <c r="J1362" s="29" t="str">
        <f aca="false">IF(U1362="900","",IF(AND(U1362="未入力",H1362=1),"",U1362))</f>
        <v>01-2</v>
      </c>
      <c r="K1362" s="36" t="str">
        <f aca="false">IF(Q1362="未入力","",Q1362)</f>
        <v>ｲ</v>
      </c>
      <c r="L1362" s="31" t="str">
        <f aca="false">IF(B1362="","",AA1362)</f>
        <v>S47.11.10</v>
      </c>
      <c r="M1362" s="31" t="n">
        <f aca="false">IF(B1362="","",AB1362)</f>
        <v>0</v>
      </c>
      <c r="N1362" s="31" t="n">
        <f aca="false">IF(B1362="","",AC1362)</f>
        <v>0</v>
      </c>
      <c r="O1362" s="31" t="n">
        <f aca="false">IF(B1362="","",AD1362)</f>
        <v>0</v>
      </c>
      <c r="Q1362" s="8" t="s">
        <v>36</v>
      </c>
      <c r="R1362" s="32" t="n">
        <v>0</v>
      </c>
      <c r="S1362" s="32" t="n">
        <v>0</v>
      </c>
      <c r="T1362" s="32" t="n">
        <v>1</v>
      </c>
      <c r="U1362" s="22" t="s">
        <v>49</v>
      </c>
      <c r="V1362" s="8" t="s">
        <v>43</v>
      </c>
      <c r="W1362" s="22" t="s">
        <v>39</v>
      </c>
      <c r="X1362" s="22" t="s">
        <v>39</v>
      </c>
      <c r="Y1362" s="32" t="n">
        <v>0</v>
      </c>
      <c r="Z1362" s="33" t="str">
        <f aca="false">IF(AND(G1362=1,OR(R1362=1,S1362=1)),1,"")</f>
        <v/>
      </c>
      <c r="AA1362" s="22" t="s">
        <v>1530</v>
      </c>
      <c r="AB1362" s="8"/>
      <c r="AC1362" s="8"/>
      <c r="AD1362" s="8"/>
    </row>
    <row r="1363" customFormat="false" ht="23.25" hidden="false" customHeight="true" outlineLevel="0" collapsed="false">
      <c r="A1363" s="15"/>
      <c r="B1363" s="23" t="s">
        <v>2114</v>
      </c>
      <c r="C1363" s="24" t="s">
        <v>2721</v>
      </c>
      <c r="D1363" s="25" t="str">
        <f aca="false">IF(B1363="","",IF(AND(N1363="",O1363=""),W1363,""))</f>
        <v>0</v>
      </c>
      <c r="E1363" s="25" t="str">
        <f aca="false">IF(B1363="","",IF(AND(N1363="",O1363=""),X1363,""))</f>
        <v>0</v>
      </c>
      <c r="F1363" s="26" t="n">
        <v>1</v>
      </c>
      <c r="G1363" s="34" t="n">
        <f aca="false">IF(OR(F1363=3,T1363=1),1,0)</f>
        <v>1</v>
      </c>
      <c r="H1363" s="34" t="str">
        <f aca="false">IF(G1363=1,"",Y1363)</f>
        <v/>
      </c>
      <c r="I1363" s="35" t="str">
        <f aca="false">IF(Z1363=1,"有害物質使用特定施設",(IF(V1363="未入力","",V1363)))</f>
        <v/>
      </c>
      <c r="J1363" s="29" t="str">
        <f aca="false">IF(U1363="900","",IF(AND(U1363="未入力",H1363=1),"",U1363))</f>
        <v>01-2</v>
      </c>
      <c r="K1363" s="36" t="str">
        <f aca="false">IF(Q1363="未入力","",Q1363)</f>
        <v>ｲ</v>
      </c>
      <c r="L1363" s="31" t="str">
        <f aca="false">IF(B1363="","",AA1363)</f>
        <v>S47.11.10</v>
      </c>
      <c r="M1363" s="31" t="n">
        <f aca="false">IF(B1363="","",AB1363)</f>
        <v>0</v>
      </c>
      <c r="N1363" s="31" t="n">
        <f aca="false">IF(B1363="","",AC1363)</f>
        <v>0</v>
      </c>
      <c r="O1363" s="31" t="n">
        <f aca="false">IF(B1363="","",AD1363)</f>
        <v>0</v>
      </c>
      <c r="Q1363" s="8" t="s">
        <v>36</v>
      </c>
      <c r="R1363" s="32" t="n">
        <v>0</v>
      </c>
      <c r="S1363" s="32" t="n">
        <v>0</v>
      </c>
      <c r="T1363" s="32" t="n">
        <v>1</v>
      </c>
      <c r="U1363" s="22" t="s">
        <v>49</v>
      </c>
      <c r="V1363" s="8" t="s">
        <v>43</v>
      </c>
      <c r="W1363" s="22" t="s">
        <v>39</v>
      </c>
      <c r="X1363" s="22" t="s">
        <v>39</v>
      </c>
      <c r="Y1363" s="32" t="n">
        <v>0</v>
      </c>
      <c r="Z1363" s="33" t="str">
        <f aca="false">IF(AND(G1363=1,OR(R1363=1,S1363=1)),1,"")</f>
        <v/>
      </c>
      <c r="AA1363" s="22" t="s">
        <v>1530</v>
      </c>
      <c r="AB1363" s="8"/>
      <c r="AC1363" s="8"/>
      <c r="AD1363" s="8"/>
    </row>
    <row r="1364" customFormat="false" ht="23.25" hidden="false" customHeight="true" outlineLevel="0" collapsed="false">
      <c r="A1364" s="15"/>
      <c r="B1364" s="23" t="s">
        <v>2722</v>
      </c>
      <c r="C1364" s="24" t="s">
        <v>2721</v>
      </c>
      <c r="D1364" s="25" t="str">
        <f aca="false">IF(B1364="","",IF(AND(N1364="",O1364=""),W1364,""))</f>
        <v>0</v>
      </c>
      <c r="E1364" s="25" t="str">
        <f aca="false">IF(B1364="","",IF(AND(N1364="",O1364=""),X1364,""))</f>
        <v>0</v>
      </c>
      <c r="F1364" s="26" t="n">
        <v>1</v>
      </c>
      <c r="G1364" s="34" t="n">
        <f aca="false">IF(OR(F1364=3,T1364=1),1,0)</f>
        <v>1</v>
      </c>
      <c r="H1364" s="34" t="str">
        <f aca="false">IF(G1364=1,"",Y1364)</f>
        <v/>
      </c>
      <c r="I1364" s="35" t="str">
        <f aca="false">IF(Z1364=1,"有害物質使用特定施設",(IF(V1364="未入力","",V1364)))</f>
        <v/>
      </c>
      <c r="J1364" s="29" t="str">
        <f aca="false">IF(U1364="900","",IF(AND(U1364="未入力",H1364=1),"",U1364))</f>
        <v>01-2</v>
      </c>
      <c r="K1364" s="36" t="str">
        <f aca="false">IF(Q1364="未入力","",Q1364)</f>
        <v>ｲ</v>
      </c>
      <c r="L1364" s="31" t="str">
        <f aca="false">IF(B1364="","",AA1364)</f>
        <v>S47.11.10</v>
      </c>
      <c r="M1364" s="31" t="n">
        <f aca="false">IF(B1364="","",AB1364)</f>
        <v>0</v>
      </c>
      <c r="N1364" s="31" t="n">
        <f aca="false">IF(B1364="","",AC1364)</f>
        <v>0</v>
      </c>
      <c r="O1364" s="31" t="n">
        <f aca="false">IF(B1364="","",AD1364)</f>
        <v>0</v>
      </c>
      <c r="Q1364" s="8" t="s">
        <v>36</v>
      </c>
      <c r="R1364" s="32" t="n">
        <v>0</v>
      </c>
      <c r="S1364" s="32" t="n">
        <v>0</v>
      </c>
      <c r="T1364" s="32" t="n">
        <v>1</v>
      </c>
      <c r="U1364" s="22" t="s">
        <v>49</v>
      </c>
      <c r="V1364" s="8" t="s">
        <v>43</v>
      </c>
      <c r="W1364" s="22" t="s">
        <v>39</v>
      </c>
      <c r="X1364" s="22" t="s">
        <v>39</v>
      </c>
      <c r="Y1364" s="32" t="n">
        <v>0</v>
      </c>
      <c r="Z1364" s="33" t="str">
        <f aca="false">IF(AND(G1364=1,OR(R1364=1,S1364=1)),1,"")</f>
        <v/>
      </c>
      <c r="AA1364" s="22" t="s">
        <v>1530</v>
      </c>
      <c r="AB1364" s="8"/>
      <c r="AC1364" s="8"/>
      <c r="AD1364" s="8"/>
    </row>
    <row r="1365" customFormat="false" ht="23.25" hidden="false" customHeight="true" outlineLevel="0" collapsed="false">
      <c r="A1365" s="15"/>
      <c r="B1365" s="23" t="s">
        <v>2723</v>
      </c>
      <c r="C1365" s="24" t="s">
        <v>2721</v>
      </c>
      <c r="D1365" s="25" t="str">
        <f aca="false">IF(B1365="","",IF(AND(N1365="",O1365=""),W1365,""))</f>
        <v>0</v>
      </c>
      <c r="E1365" s="25" t="str">
        <f aca="false">IF(B1365="","",IF(AND(N1365="",O1365=""),X1365,""))</f>
        <v>0</v>
      </c>
      <c r="F1365" s="26" t="n">
        <v>1</v>
      </c>
      <c r="G1365" s="34" t="n">
        <f aca="false">IF(OR(F1365=3,T1365=1),1,0)</f>
        <v>1</v>
      </c>
      <c r="H1365" s="34" t="str">
        <f aca="false">IF(G1365=1,"",Y1365)</f>
        <v/>
      </c>
      <c r="I1365" s="35" t="str">
        <f aca="false">IF(Z1365=1,"有害物質使用特定施設",(IF(V1365="未入力","",V1365)))</f>
        <v/>
      </c>
      <c r="J1365" s="29" t="str">
        <f aca="false">IF(U1365="900","",IF(AND(U1365="未入力",H1365=1),"",U1365))</f>
        <v>01-2</v>
      </c>
      <c r="K1365" s="36" t="str">
        <f aca="false">IF(Q1365="未入力","",Q1365)</f>
        <v>ｲ</v>
      </c>
      <c r="L1365" s="31" t="str">
        <f aca="false">IF(B1365="","",AA1365)</f>
        <v>S47.11.10</v>
      </c>
      <c r="M1365" s="31" t="n">
        <f aca="false">IF(B1365="","",AB1365)</f>
        <v>0</v>
      </c>
      <c r="N1365" s="31" t="n">
        <f aca="false">IF(B1365="","",AC1365)</f>
        <v>0</v>
      </c>
      <c r="O1365" s="31" t="n">
        <f aca="false">IF(B1365="","",AD1365)</f>
        <v>0</v>
      </c>
      <c r="Q1365" s="8" t="s">
        <v>36</v>
      </c>
      <c r="R1365" s="32" t="n">
        <v>0</v>
      </c>
      <c r="S1365" s="32" t="n">
        <v>0</v>
      </c>
      <c r="T1365" s="32" t="n">
        <v>1</v>
      </c>
      <c r="U1365" s="22" t="s">
        <v>49</v>
      </c>
      <c r="V1365" s="8" t="s">
        <v>43</v>
      </c>
      <c r="W1365" s="22" t="s">
        <v>39</v>
      </c>
      <c r="X1365" s="22" t="s">
        <v>39</v>
      </c>
      <c r="Y1365" s="32" t="n">
        <v>0</v>
      </c>
      <c r="Z1365" s="33" t="str">
        <f aca="false">IF(AND(G1365=1,OR(R1365=1,S1365=1)),1,"")</f>
        <v/>
      </c>
      <c r="AA1365" s="22" t="s">
        <v>1530</v>
      </c>
      <c r="AB1365" s="8"/>
      <c r="AC1365" s="8"/>
      <c r="AD1365" s="8"/>
    </row>
    <row r="1366" customFormat="false" ht="23.25" hidden="false" customHeight="true" outlineLevel="0" collapsed="false">
      <c r="A1366" s="15"/>
      <c r="B1366" s="23" t="s">
        <v>2724</v>
      </c>
      <c r="C1366" s="24" t="s">
        <v>2721</v>
      </c>
      <c r="D1366" s="25" t="str">
        <f aca="false">IF(B1366="","",IF(AND(N1366="",O1366=""),W1366,""))</f>
        <v>0</v>
      </c>
      <c r="E1366" s="25" t="str">
        <f aca="false">IF(B1366="","",IF(AND(N1366="",O1366=""),X1366,""))</f>
        <v>0</v>
      </c>
      <c r="F1366" s="26" t="n">
        <v>1</v>
      </c>
      <c r="G1366" s="34" t="n">
        <f aca="false">IF(OR(F1366=3,T1366=1),1,0)</f>
        <v>1</v>
      </c>
      <c r="H1366" s="34" t="str">
        <f aca="false">IF(G1366=1,"",Y1366)</f>
        <v/>
      </c>
      <c r="I1366" s="35" t="str">
        <f aca="false">IF(Z1366=1,"有害物質使用特定施設",(IF(V1366="未入力","",V1366)))</f>
        <v/>
      </c>
      <c r="J1366" s="29" t="str">
        <f aca="false">IF(U1366="900","",IF(AND(U1366="未入力",H1366=1),"",U1366))</f>
        <v>01-2</v>
      </c>
      <c r="K1366" s="36" t="str">
        <f aca="false">IF(Q1366="未入力","",Q1366)</f>
        <v>ｲ</v>
      </c>
      <c r="L1366" s="31" t="str">
        <f aca="false">IF(B1366="","",AA1366)</f>
        <v>S47.11.10</v>
      </c>
      <c r="M1366" s="31" t="n">
        <f aca="false">IF(B1366="","",AB1366)</f>
        <v>0</v>
      </c>
      <c r="N1366" s="31" t="n">
        <f aca="false">IF(B1366="","",AC1366)</f>
        <v>0</v>
      </c>
      <c r="O1366" s="31" t="n">
        <f aca="false">IF(B1366="","",AD1366)</f>
        <v>0</v>
      </c>
      <c r="Q1366" s="8" t="s">
        <v>36</v>
      </c>
      <c r="R1366" s="32" t="n">
        <v>0</v>
      </c>
      <c r="S1366" s="32" t="n">
        <v>0</v>
      </c>
      <c r="T1366" s="32" t="n">
        <v>1</v>
      </c>
      <c r="U1366" s="22" t="s">
        <v>49</v>
      </c>
      <c r="V1366" s="8" t="s">
        <v>43</v>
      </c>
      <c r="W1366" s="22" t="s">
        <v>39</v>
      </c>
      <c r="X1366" s="22" t="s">
        <v>39</v>
      </c>
      <c r="Y1366" s="32" t="n">
        <v>0</v>
      </c>
      <c r="Z1366" s="33" t="str">
        <f aca="false">IF(AND(G1366=1,OR(R1366=1,S1366=1)),1,"")</f>
        <v/>
      </c>
      <c r="AA1366" s="22" t="s">
        <v>1530</v>
      </c>
      <c r="AB1366" s="8"/>
      <c r="AC1366" s="8"/>
      <c r="AD1366" s="8"/>
    </row>
    <row r="1367" customFormat="false" ht="23.25" hidden="false" customHeight="true" outlineLevel="0" collapsed="false">
      <c r="A1367" s="15"/>
      <c r="B1367" s="23" t="s">
        <v>1529</v>
      </c>
      <c r="C1367" s="24" t="s">
        <v>2725</v>
      </c>
      <c r="D1367" s="25" t="str">
        <f aca="false">IF(B1367="","",IF(AND(N1367="",O1367=""),W1367,""))</f>
        <v>0</v>
      </c>
      <c r="E1367" s="25" t="str">
        <f aca="false">IF(B1367="","",IF(AND(N1367="",O1367=""),X1367,""))</f>
        <v>0</v>
      </c>
      <c r="F1367" s="26" t="n">
        <v>1</v>
      </c>
      <c r="G1367" s="34" t="n">
        <f aca="false">IF(OR(F1367=3,T1367=1),1,0)</f>
        <v>1</v>
      </c>
      <c r="H1367" s="34" t="str">
        <f aca="false">IF(G1367=1,"",Y1367)</f>
        <v/>
      </c>
      <c r="I1367" s="35" t="str">
        <f aca="false">IF(Z1367=1,"有害物質使用特定施設",(IF(V1367="未入力","",V1367)))</f>
        <v/>
      </c>
      <c r="J1367" s="29" t="str">
        <f aca="false">IF(U1367="900","",IF(AND(U1367="未入力",H1367=1),"",U1367))</f>
        <v>01-2</v>
      </c>
      <c r="K1367" s="36" t="str">
        <f aca="false">IF(Q1367="未入力","",Q1367)</f>
        <v>ｲ</v>
      </c>
      <c r="L1367" s="31" t="str">
        <f aca="false">IF(B1367="","",AA1367)</f>
        <v>S47.11.10</v>
      </c>
      <c r="M1367" s="31" t="n">
        <f aca="false">IF(B1367="","",AB1367)</f>
        <v>0</v>
      </c>
      <c r="N1367" s="31" t="n">
        <f aca="false">IF(B1367="","",AC1367)</f>
        <v>0</v>
      </c>
      <c r="O1367" s="31" t="n">
        <f aca="false">IF(B1367="","",AD1367)</f>
        <v>0</v>
      </c>
      <c r="Q1367" s="8" t="s">
        <v>36</v>
      </c>
      <c r="R1367" s="32" t="n">
        <v>0</v>
      </c>
      <c r="S1367" s="32" t="n">
        <v>0</v>
      </c>
      <c r="T1367" s="32" t="n">
        <v>1</v>
      </c>
      <c r="U1367" s="22" t="s">
        <v>49</v>
      </c>
      <c r="V1367" s="8" t="s">
        <v>43</v>
      </c>
      <c r="W1367" s="22" t="s">
        <v>39</v>
      </c>
      <c r="X1367" s="22" t="s">
        <v>39</v>
      </c>
      <c r="Y1367" s="32" t="n">
        <v>0</v>
      </c>
      <c r="Z1367" s="33" t="str">
        <f aca="false">IF(AND(G1367=1,OR(R1367=1,S1367=1)),1,"")</f>
        <v/>
      </c>
      <c r="AA1367" s="22" t="s">
        <v>1530</v>
      </c>
      <c r="AB1367" s="8"/>
      <c r="AC1367" s="8"/>
      <c r="AD1367" s="8"/>
    </row>
    <row r="1368" customFormat="false" ht="23.25" hidden="false" customHeight="true" outlineLevel="0" collapsed="false">
      <c r="A1368" s="15"/>
      <c r="B1368" s="23" t="s">
        <v>2726</v>
      </c>
      <c r="C1368" s="24" t="s">
        <v>2727</v>
      </c>
      <c r="D1368" s="25" t="str">
        <f aca="false">IF(B1368="","",IF(AND(N1368="",O1368=""),W1368,""))</f>
        <v>0</v>
      </c>
      <c r="E1368" s="25" t="str">
        <f aca="false">IF(B1368="","",IF(AND(N1368="",O1368=""),X1368,""))</f>
        <v>0</v>
      </c>
      <c r="F1368" s="26" t="n">
        <v>1</v>
      </c>
      <c r="G1368" s="34" t="n">
        <f aca="false">IF(OR(F1368=3,T1368=1),1,0)</f>
        <v>1</v>
      </c>
      <c r="H1368" s="34" t="str">
        <f aca="false">IF(G1368=1,"",Y1368)</f>
        <v/>
      </c>
      <c r="I1368" s="35" t="str">
        <f aca="false">IF(Z1368=1,"有害物質使用特定施設",(IF(V1368="未入力","",V1368)))</f>
        <v/>
      </c>
      <c r="J1368" s="29" t="str">
        <f aca="false">IF(U1368="900","",IF(AND(U1368="未入力",H1368=1),"",U1368))</f>
        <v>01-2</v>
      </c>
      <c r="K1368" s="36" t="str">
        <f aca="false">IF(Q1368="未入力","",Q1368)</f>
        <v>ｲ</v>
      </c>
      <c r="L1368" s="31" t="str">
        <f aca="false">IF(B1368="","",AA1368)</f>
        <v>S47.11.10</v>
      </c>
      <c r="M1368" s="31" t="n">
        <f aca="false">IF(B1368="","",AB1368)</f>
        <v>0</v>
      </c>
      <c r="N1368" s="31" t="n">
        <f aca="false">IF(B1368="","",AC1368)</f>
        <v>0</v>
      </c>
      <c r="O1368" s="31" t="n">
        <f aca="false">IF(B1368="","",AD1368)</f>
        <v>0</v>
      </c>
      <c r="Q1368" s="8" t="s">
        <v>36</v>
      </c>
      <c r="R1368" s="32" t="n">
        <v>0</v>
      </c>
      <c r="S1368" s="32" t="n">
        <v>0</v>
      </c>
      <c r="T1368" s="32" t="n">
        <v>1</v>
      </c>
      <c r="U1368" s="22" t="s">
        <v>49</v>
      </c>
      <c r="V1368" s="8" t="s">
        <v>43</v>
      </c>
      <c r="W1368" s="22" t="s">
        <v>39</v>
      </c>
      <c r="X1368" s="22" t="s">
        <v>39</v>
      </c>
      <c r="Y1368" s="32" t="n">
        <v>0</v>
      </c>
      <c r="Z1368" s="33" t="str">
        <f aca="false">IF(AND(G1368=1,OR(R1368=1,S1368=1)),1,"")</f>
        <v/>
      </c>
      <c r="AA1368" s="22" t="s">
        <v>1530</v>
      </c>
      <c r="AB1368" s="8"/>
      <c r="AC1368" s="8"/>
      <c r="AD1368" s="8"/>
    </row>
    <row r="1369" customFormat="false" ht="23.25" hidden="false" customHeight="true" outlineLevel="0" collapsed="false">
      <c r="A1369" s="15"/>
      <c r="B1369" s="23" t="s">
        <v>2342</v>
      </c>
      <c r="C1369" s="24" t="s">
        <v>2728</v>
      </c>
      <c r="D1369" s="25" t="str">
        <f aca="false">IF(B1369="","",IF(AND(N1369="",O1369=""),W1369,""))</f>
        <v>0</v>
      </c>
      <c r="E1369" s="25" t="str">
        <f aca="false">IF(B1369="","",IF(AND(N1369="",O1369=""),X1369,""))</f>
        <v>0</v>
      </c>
      <c r="F1369" s="26" t="n">
        <v>1</v>
      </c>
      <c r="G1369" s="34" t="n">
        <f aca="false">IF(OR(F1369=3,T1369=1),1,0)</f>
        <v>1</v>
      </c>
      <c r="H1369" s="34" t="str">
        <f aca="false">IF(G1369=1,"",Y1369)</f>
        <v/>
      </c>
      <c r="I1369" s="35" t="str">
        <f aca="false">IF(Z1369=1,"有害物質使用特定施設",(IF(V1369="未入力","",V1369)))</f>
        <v/>
      </c>
      <c r="J1369" s="29" t="str">
        <f aca="false">IF(U1369="900","",IF(AND(U1369="未入力",H1369=1),"",U1369))</f>
        <v>01-2</v>
      </c>
      <c r="K1369" s="36" t="str">
        <f aca="false">IF(Q1369="未入力","",Q1369)</f>
        <v>ｲ</v>
      </c>
      <c r="L1369" s="31" t="str">
        <f aca="false">IF(B1369="","",AA1369)</f>
        <v>S47.11.10</v>
      </c>
      <c r="M1369" s="31" t="n">
        <f aca="false">IF(B1369="","",AB1369)</f>
        <v>0</v>
      </c>
      <c r="N1369" s="31" t="n">
        <f aca="false">IF(B1369="","",AC1369)</f>
        <v>0</v>
      </c>
      <c r="O1369" s="31" t="n">
        <f aca="false">IF(B1369="","",AD1369)</f>
        <v>0</v>
      </c>
      <c r="Q1369" s="8" t="s">
        <v>36</v>
      </c>
      <c r="R1369" s="32" t="n">
        <v>0</v>
      </c>
      <c r="S1369" s="32" t="n">
        <v>0</v>
      </c>
      <c r="T1369" s="32" t="n">
        <v>1</v>
      </c>
      <c r="U1369" s="22" t="s">
        <v>49</v>
      </c>
      <c r="V1369" s="8" t="s">
        <v>43</v>
      </c>
      <c r="W1369" s="22" t="s">
        <v>39</v>
      </c>
      <c r="X1369" s="22" t="s">
        <v>39</v>
      </c>
      <c r="Y1369" s="32" t="n">
        <v>0</v>
      </c>
      <c r="Z1369" s="33" t="str">
        <f aca="false">IF(AND(G1369=1,OR(R1369=1,S1369=1)),1,"")</f>
        <v/>
      </c>
      <c r="AA1369" s="22" t="s">
        <v>1530</v>
      </c>
      <c r="AB1369" s="8"/>
      <c r="AC1369" s="8"/>
      <c r="AD1369" s="8"/>
    </row>
    <row r="1370" customFormat="false" ht="23.25" hidden="false" customHeight="true" outlineLevel="0" collapsed="false">
      <c r="A1370" s="15"/>
      <c r="B1370" s="23" t="s">
        <v>2729</v>
      </c>
      <c r="C1370" s="24" t="s">
        <v>2730</v>
      </c>
      <c r="D1370" s="25" t="str">
        <f aca="false">IF(B1370="","",IF(AND(N1370="",O1370=""),W1370,""))</f>
        <v>0</v>
      </c>
      <c r="E1370" s="25" t="str">
        <f aca="false">IF(B1370="","",IF(AND(N1370="",O1370=""),X1370,""))</f>
        <v>0</v>
      </c>
      <c r="F1370" s="26" t="n">
        <v>1</v>
      </c>
      <c r="G1370" s="34" t="n">
        <f aca="false">IF(OR(F1370=3,T1370=1),1,0)</f>
        <v>1</v>
      </c>
      <c r="H1370" s="34" t="str">
        <f aca="false">IF(G1370=1,"",Y1370)</f>
        <v/>
      </c>
      <c r="I1370" s="35" t="str">
        <f aca="false">IF(Z1370=1,"有害物質使用特定施設",(IF(V1370="未入力","",V1370)))</f>
        <v/>
      </c>
      <c r="J1370" s="29" t="str">
        <f aca="false">IF(U1370="900","",IF(AND(U1370="未入力",H1370=1),"",U1370))</f>
        <v>01-2</v>
      </c>
      <c r="K1370" s="36" t="str">
        <f aca="false">IF(Q1370="未入力","",Q1370)</f>
        <v>ｲ</v>
      </c>
      <c r="L1370" s="31" t="str">
        <f aca="false">IF(B1370="","",AA1370)</f>
        <v>S47.11.10</v>
      </c>
      <c r="M1370" s="31" t="n">
        <f aca="false">IF(B1370="","",AB1370)</f>
        <v>0</v>
      </c>
      <c r="N1370" s="31" t="n">
        <f aca="false">IF(B1370="","",AC1370)</f>
        <v>0</v>
      </c>
      <c r="O1370" s="31" t="n">
        <f aca="false">IF(B1370="","",AD1370)</f>
        <v>0</v>
      </c>
      <c r="Q1370" s="8" t="s">
        <v>36</v>
      </c>
      <c r="R1370" s="32" t="n">
        <v>0</v>
      </c>
      <c r="S1370" s="32" t="n">
        <v>0</v>
      </c>
      <c r="T1370" s="32" t="n">
        <v>1</v>
      </c>
      <c r="U1370" s="22" t="s">
        <v>49</v>
      </c>
      <c r="V1370" s="8" t="s">
        <v>43</v>
      </c>
      <c r="W1370" s="22" t="s">
        <v>39</v>
      </c>
      <c r="X1370" s="22" t="s">
        <v>39</v>
      </c>
      <c r="Y1370" s="32" t="n">
        <v>0</v>
      </c>
      <c r="Z1370" s="33" t="str">
        <f aca="false">IF(AND(G1370=1,OR(R1370=1,S1370=1)),1,"")</f>
        <v/>
      </c>
      <c r="AA1370" s="22" t="s">
        <v>1530</v>
      </c>
      <c r="AB1370" s="8"/>
      <c r="AC1370" s="8"/>
      <c r="AD1370" s="8"/>
    </row>
    <row r="1371" customFormat="false" ht="23.25" hidden="false" customHeight="true" outlineLevel="0" collapsed="false">
      <c r="A1371" s="15"/>
      <c r="B1371" s="23" t="s">
        <v>2731</v>
      </c>
      <c r="C1371" s="24" t="s">
        <v>2732</v>
      </c>
      <c r="D1371" s="25" t="str">
        <f aca="false">IF(B1371="","",IF(AND(N1371="",O1371=""),W1371,""))</f>
        <v>0</v>
      </c>
      <c r="E1371" s="25" t="str">
        <f aca="false">IF(B1371="","",IF(AND(N1371="",O1371=""),X1371,""))</f>
        <v>0</v>
      </c>
      <c r="F1371" s="26" t="n">
        <v>1</v>
      </c>
      <c r="G1371" s="34" t="n">
        <f aca="false">IF(OR(F1371=3,T1371=1),1,0)</f>
        <v>1</v>
      </c>
      <c r="H1371" s="34" t="str">
        <f aca="false">IF(G1371=1,"",Y1371)</f>
        <v/>
      </c>
      <c r="I1371" s="35" t="str">
        <f aca="false">IF(Z1371=1,"有害物質使用特定施設",(IF(V1371="未入力","",V1371)))</f>
        <v/>
      </c>
      <c r="J1371" s="29" t="str">
        <f aca="false">IF(U1371="900","",IF(AND(U1371="未入力",H1371=1),"",U1371))</f>
        <v>01-2</v>
      </c>
      <c r="K1371" s="36" t="str">
        <f aca="false">IF(Q1371="未入力","",Q1371)</f>
        <v>ｲ</v>
      </c>
      <c r="L1371" s="31" t="str">
        <f aca="false">IF(B1371="","",AA1371)</f>
        <v>S58.3.2</v>
      </c>
      <c r="M1371" s="31" t="n">
        <f aca="false">IF(B1371="","",AB1371)</f>
        <v>0</v>
      </c>
      <c r="N1371" s="31" t="n">
        <f aca="false">IF(B1371="","",AC1371)</f>
        <v>0</v>
      </c>
      <c r="O1371" s="31" t="n">
        <f aca="false">IF(B1371="","",AD1371)</f>
        <v>0</v>
      </c>
      <c r="Q1371" s="8" t="s">
        <v>36</v>
      </c>
      <c r="R1371" s="32" t="n">
        <v>0</v>
      </c>
      <c r="S1371" s="32" t="n">
        <v>0</v>
      </c>
      <c r="T1371" s="32" t="n">
        <v>1</v>
      </c>
      <c r="U1371" s="22" t="s">
        <v>49</v>
      </c>
      <c r="V1371" s="8" t="s">
        <v>43</v>
      </c>
      <c r="W1371" s="22" t="s">
        <v>39</v>
      </c>
      <c r="X1371" s="22" t="s">
        <v>39</v>
      </c>
      <c r="Y1371" s="32" t="n">
        <v>0</v>
      </c>
      <c r="Z1371" s="33" t="str">
        <f aca="false">IF(AND(G1371=1,OR(R1371=1,S1371=1)),1,"")</f>
        <v/>
      </c>
      <c r="AA1371" s="22" t="s">
        <v>1906</v>
      </c>
      <c r="AB1371" s="8"/>
      <c r="AC1371" s="8"/>
      <c r="AD1371" s="8"/>
    </row>
    <row r="1372" customFormat="false" ht="23.25" hidden="false" customHeight="true" outlineLevel="0" collapsed="false">
      <c r="A1372" s="15"/>
      <c r="B1372" s="23" t="s">
        <v>2733</v>
      </c>
      <c r="C1372" s="24" t="s">
        <v>2734</v>
      </c>
      <c r="D1372" s="25" t="str">
        <f aca="false">IF(B1372="","",IF(AND(N1372="",O1372=""),W1372,""))</f>
        <v>0</v>
      </c>
      <c r="E1372" s="25" t="str">
        <f aca="false">IF(B1372="","",IF(AND(N1372="",O1372=""),X1372,""))</f>
        <v>0</v>
      </c>
      <c r="F1372" s="26" t="n">
        <v>1</v>
      </c>
      <c r="G1372" s="34" t="n">
        <f aca="false">IF(OR(F1372=3,T1372=1),1,0)</f>
        <v>1</v>
      </c>
      <c r="H1372" s="34" t="str">
        <f aca="false">IF(G1372=1,"",Y1372)</f>
        <v/>
      </c>
      <c r="I1372" s="35" t="str">
        <f aca="false">IF(Z1372=1,"有害物質使用特定施設",(IF(V1372="未入力","",V1372)))</f>
        <v/>
      </c>
      <c r="J1372" s="29" t="str">
        <f aca="false">IF(U1372="900","",IF(AND(U1372="未入力",H1372=1),"",U1372))</f>
        <v>01-2</v>
      </c>
      <c r="K1372" s="36" t="str">
        <f aca="false">IF(Q1372="未入力","",Q1372)</f>
        <v>ｲ</v>
      </c>
      <c r="L1372" s="31" t="str">
        <f aca="false">IF(B1372="","",AA1372)</f>
        <v>S47.11.10</v>
      </c>
      <c r="M1372" s="31" t="n">
        <f aca="false">IF(B1372="","",AB1372)</f>
        <v>0</v>
      </c>
      <c r="N1372" s="31" t="n">
        <f aca="false">IF(B1372="","",AC1372)</f>
        <v>0</v>
      </c>
      <c r="O1372" s="31" t="n">
        <f aca="false">IF(B1372="","",AD1372)</f>
        <v>0</v>
      </c>
      <c r="Q1372" s="8" t="s">
        <v>36</v>
      </c>
      <c r="R1372" s="32" t="n">
        <v>0</v>
      </c>
      <c r="S1372" s="32" t="n">
        <v>0</v>
      </c>
      <c r="T1372" s="32" t="n">
        <v>1</v>
      </c>
      <c r="U1372" s="22" t="s">
        <v>49</v>
      </c>
      <c r="V1372" s="8" t="s">
        <v>43</v>
      </c>
      <c r="W1372" s="22" t="s">
        <v>39</v>
      </c>
      <c r="X1372" s="22" t="s">
        <v>39</v>
      </c>
      <c r="Y1372" s="32" t="n">
        <v>0</v>
      </c>
      <c r="Z1372" s="33" t="str">
        <f aca="false">IF(AND(G1372=1,OR(R1372=1,S1372=1)),1,"")</f>
        <v/>
      </c>
      <c r="AA1372" s="22" t="s">
        <v>1530</v>
      </c>
      <c r="AB1372" s="8"/>
      <c r="AC1372" s="8"/>
      <c r="AD1372" s="8"/>
    </row>
    <row r="1373" customFormat="false" ht="23.25" hidden="false" customHeight="true" outlineLevel="0" collapsed="false">
      <c r="A1373" s="15"/>
      <c r="B1373" s="23" t="s">
        <v>2720</v>
      </c>
      <c r="C1373" s="24" t="s">
        <v>2735</v>
      </c>
      <c r="D1373" s="25" t="str">
        <f aca="false">IF(B1373="","",IF(AND(N1373="",O1373=""),W1373,""))</f>
        <v>0</v>
      </c>
      <c r="E1373" s="25" t="str">
        <f aca="false">IF(B1373="","",IF(AND(N1373="",O1373=""),X1373,""))</f>
        <v>0</v>
      </c>
      <c r="F1373" s="26" t="n">
        <v>1</v>
      </c>
      <c r="G1373" s="34" t="n">
        <f aca="false">IF(OR(F1373=3,T1373=1),1,0)</f>
        <v>1</v>
      </c>
      <c r="H1373" s="34" t="str">
        <f aca="false">IF(G1373=1,"",Y1373)</f>
        <v/>
      </c>
      <c r="I1373" s="35" t="str">
        <f aca="false">IF(Z1373=1,"有害物質使用特定施設",(IF(V1373="未入力","",V1373)))</f>
        <v/>
      </c>
      <c r="J1373" s="29" t="str">
        <f aca="false">IF(U1373="900","",IF(AND(U1373="未入力",H1373=1),"",U1373))</f>
        <v>01-2</v>
      </c>
      <c r="K1373" s="36" t="str">
        <f aca="false">IF(Q1373="未入力","",Q1373)</f>
        <v>ｲ</v>
      </c>
      <c r="L1373" s="31" t="str">
        <f aca="false">IF(B1373="","",AA1373)</f>
        <v>S47.11.10</v>
      </c>
      <c r="M1373" s="31" t="n">
        <f aca="false">IF(B1373="","",AB1373)</f>
        <v>0</v>
      </c>
      <c r="N1373" s="31" t="n">
        <f aca="false">IF(B1373="","",AC1373)</f>
        <v>0</v>
      </c>
      <c r="O1373" s="31" t="n">
        <f aca="false">IF(B1373="","",AD1373)</f>
        <v>0</v>
      </c>
      <c r="Q1373" s="8" t="s">
        <v>36</v>
      </c>
      <c r="R1373" s="32" t="n">
        <v>0</v>
      </c>
      <c r="S1373" s="32" t="n">
        <v>0</v>
      </c>
      <c r="T1373" s="32" t="n">
        <v>1</v>
      </c>
      <c r="U1373" s="22" t="s">
        <v>49</v>
      </c>
      <c r="V1373" s="8" t="s">
        <v>43</v>
      </c>
      <c r="W1373" s="22" t="s">
        <v>39</v>
      </c>
      <c r="X1373" s="22" t="s">
        <v>39</v>
      </c>
      <c r="Y1373" s="32" t="n">
        <v>0</v>
      </c>
      <c r="Z1373" s="33" t="str">
        <f aca="false">IF(AND(G1373=1,OR(R1373=1,S1373=1)),1,"")</f>
        <v/>
      </c>
      <c r="AA1373" s="22" t="s">
        <v>1530</v>
      </c>
      <c r="AB1373" s="8"/>
      <c r="AC1373" s="8"/>
      <c r="AD1373" s="8"/>
    </row>
    <row r="1374" customFormat="false" ht="23.25" hidden="false" customHeight="true" outlineLevel="0" collapsed="false">
      <c r="A1374" s="15"/>
      <c r="B1374" s="23" t="s">
        <v>2720</v>
      </c>
      <c r="C1374" s="24" t="s">
        <v>2736</v>
      </c>
      <c r="D1374" s="25" t="str">
        <f aca="false">IF(B1374="","",IF(AND(N1374="",O1374=""),W1374,""))</f>
        <v>0</v>
      </c>
      <c r="E1374" s="25" t="str">
        <f aca="false">IF(B1374="","",IF(AND(N1374="",O1374=""),X1374,""))</f>
        <v>0</v>
      </c>
      <c r="F1374" s="26" t="n">
        <v>1</v>
      </c>
      <c r="G1374" s="34" t="n">
        <f aca="false">IF(OR(F1374=3,T1374=1),1,0)</f>
        <v>1</v>
      </c>
      <c r="H1374" s="34" t="str">
        <f aca="false">IF(G1374=1,"",Y1374)</f>
        <v/>
      </c>
      <c r="I1374" s="35" t="str">
        <f aca="false">IF(Z1374=1,"有害物質使用特定施設",(IF(V1374="未入力","",V1374)))</f>
        <v/>
      </c>
      <c r="J1374" s="29" t="str">
        <f aca="false">IF(U1374="900","",IF(AND(U1374="未入力",H1374=1),"",U1374))</f>
        <v>01-2</v>
      </c>
      <c r="K1374" s="36" t="str">
        <f aca="false">IF(Q1374="未入力","",Q1374)</f>
        <v>ｲ</v>
      </c>
      <c r="L1374" s="31" t="str">
        <f aca="false">IF(B1374="","",AA1374)</f>
        <v>S47.11.10</v>
      </c>
      <c r="M1374" s="31" t="n">
        <f aca="false">IF(B1374="","",AB1374)</f>
        <v>0</v>
      </c>
      <c r="N1374" s="31" t="n">
        <f aca="false">IF(B1374="","",AC1374)</f>
        <v>0</v>
      </c>
      <c r="O1374" s="31" t="n">
        <f aca="false">IF(B1374="","",AD1374)</f>
        <v>0</v>
      </c>
      <c r="Q1374" s="8" t="s">
        <v>36</v>
      </c>
      <c r="R1374" s="32" t="n">
        <v>0</v>
      </c>
      <c r="S1374" s="32" t="n">
        <v>0</v>
      </c>
      <c r="T1374" s="32" t="n">
        <v>1</v>
      </c>
      <c r="U1374" s="22" t="s">
        <v>49</v>
      </c>
      <c r="V1374" s="8" t="s">
        <v>43</v>
      </c>
      <c r="W1374" s="22" t="s">
        <v>39</v>
      </c>
      <c r="X1374" s="22" t="s">
        <v>39</v>
      </c>
      <c r="Y1374" s="32" t="n">
        <v>0</v>
      </c>
      <c r="Z1374" s="33" t="str">
        <f aca="false">IF(AND(G1374=1,OR(R1374=1,S1374=1)),1,"")</f>
        <v/>
      </c>
      <c r="AA1374" s="22" t="s">
        <v>1530</v>
      </c>
      <c r="AB1374" s="8"/>
      <c r="AC1374" s="8"/>
      <c r="AD1374" s="8"/>
    </row>
    <row r="1375" customFormat="false" ht="23.25" hidden="false" customHeight="true" outlineLevel="0" collapsed="false">
      <c r="A1375" s="15"/>
      <c r="B1375" s="23" t="s">
        <v>2737</v>
      </c>
      <c r="C1375" s="24" t="s">
        <v>2738</v>
      </c>
      <c r="D1375" s="25" t="str">
        <f aca="false">IF(B1375="","",IF(AND(N1375="",O1375=""),W1375,""))</f>
        <v>0</v>
      </c>
      <c r="E1375" s="25" t="str">
        <f aca="false">IF(B1375="","",IF(AND(N1375="",O1375=""),X1375,""))</f>
        <v>0</v>
      </c>
      <c r="F1375" s="26" t="n">
        <v>1</v>
      </c>
      <c r="G1375" s="34" t="n">
        <f aca="false">IF(OR(F1375=3,T1375=1),1,0)</f>
        <v>1</v>
      </c>
      <c r="H1375" s="34" t="str">
        <f aca="false">IF(G1375=1,"",Y1375)</f>
        <v/>
      </c>
      <c r="I1375" s="35" t="str">
        <f aca="false">IF(Z1375=1,"有害物質使用特定施設",(IF(V1375="未入力","",V1375)))</f>
        <v/>
      </c>
      <c r="J1375" s="29" t="str">
        <f aca="false">IF(U1375="900","",IF(AND(U1375="未入力",H1375=1),"",U1375))</f>
        <v>55</v>
      </c>
      <c r="K1375" s="36" t="str">
        <f aca="false">IF(Q1375="未入力","",Q1375)</f>
        <v/>
      </c>
      <c r="L1375" s="31" t="str">
        <f aca="false">IF(B1375="","",AA1375)</f>
        <v>S48.11.16</v>
      </c>
      <c r="M1375" s="31" t="n">
        <f aca="false">IF(B1375="","",AB1375)</f>
        <v>0</v>
      </c>
      <c r="N1375" s="31" t="n">
        <f aca="false">IF(B1375="","",AC1375)</f>
        <v>0</v>
      </c>
      <c r="O1375" s="31" t="n">
        <f aca="false">IF(B1375="","",AD1375)</f>
        <v>0</v>
      </c>
      <c r="Q1375" s="8" t="s">
        <v>43</v>
      </c>
      <c r="R1375" s="32" t="n">
        <v>0</v>
      </c>
      <c r="S1375" s="32" t="n">
        <v>0</v>
      </c>
      <c r="T1375" s="32" t="n">
        <v>1</v>
      </c>
      <c r="U1375" s="22" t="s">
        <v>214</v>
      </c>
      <c r="V1375" s="8" t="s">
        <v>43</v>
      </c>
      <c r="W1375" s="22" t="s">
        <v>39</v>
      </c>
      <c r="X1375" s="22" t="s">
        <v>39</v>
      </c>
      <c r="Y1375" s="32" t="n">
        <v>0</v>
      </c>
      <c r="Z1375" s="33" t="str">
        <f aca="false">IF(AND(G1375=1,OR(R1375=1,S1375=1)),1,"")</f>
        <v/>
      </c>
      <c r="AA1375" s="22" t="s">
        <v>2739</v>
      </c>
      <c r="AB1375" s="8"/>
      <c r="AC1375" s="8"/>
      <c r="AD1375" s="8"/>
    </row>
    <row r="1376" customFormat="false" ht="23.25" hidden="false" customHeight="true" outlineLevel="0" collapsed="false">
      <c r="A1376" s="15"/>
      <c r="B1376" s="23" t="s">
        <v>2720</v>
      </c>
      <c r="C1376" s="24" t="s">
        <v>2740</v>
      </c>
      <c r="D1376" s="25" t="str">
        <f aca="false">IF(B1376="","",IF(AND(N1376="",O1376=""),W1376,""))</f>
        <v>0</v>
      </c>
      <c r="E1376" s="25" t="str">
        <f aca="false">IF(B1376="","",IF(AND(N1376="",O1376=""),X1376,""))</f>
        <v>0</v>
      </c>
      <c r="F1376" s="26" t="n">
        <v>1</v>
      </c>
      <c r="G1376" s="34" t="n">
        <f aca="false">IF(OR(F1376=3,T1376=1),1,0)</f>
        <v>1</v>
      </c>
      <c r="H1376" s="34" t="str">
        <f aca="false">IF(G1376=1,"",Y1376)</f>
        <v/>
      </c>
      <c r="I1376" s="35" t="str">
        <f aca="false">IF(Z1376=1,"有害物質使用特定施設",(IF(V1376="未入力","",V1376)))</f>
        <v/>
      </c>
      <c r="J1376" s="29" t="str">
        <f aca="false">IF(U1376="900","",IF(AND(U1376="未入力",H1376=1),"",U1376))</f>
        <v>01-2</v>
      </c>
      <c r="K1376" s="36" t="str">
        <f aca="false">IF(Q1376="未入力","",Q1376)</f>
        <v>ｲ</v>
      </c>
      <c r="L1376" s="31" t="str">
        <f aca="false">IF(B1376="","",AA1376)</f>
        <v>S47.11.10</v>
      </c>
      <c r="M1376" s="31" t="n">
        <f aca="false">IF(B1376="","",AB1376)</f>
        <v>0</v>
      </c>
      <c r="N1376" s="31" t="n">
        <f aca="false">IF(B1376="","",AC1376)</f>
        <v>0</v>
      </c>
      <c r="O1376" s="31" t="n">
        <f aca="false">IF(B1376="","",AD1376)</f>
        <v>0</v>
      </c>
      <c r="Q1376" s="8" t="s">
        <v>36</v>
      </c>
      <c r="R1376" s="32" t="n">
        <v>0</v>
      </c>
      <c r="S1376" s="32" t="n">
        <v>0</v>
      </c>
      <c r="T1376" s="32" t="n">
        <v>1</v>
      </c>
      <c r="U1376" s="22" t="s">
        <v>49</v>
      </c>
      <c r="V1376" s="8" t="s">
        <v>43</v>
      </c>
      <c r="W1376" s="22" t="s">
        <v>39</v>
      </c>
      <c r="X1376" s="22" t="s">
        <v>39</v>
      </c>
      <c r="Y1376" s="32" t="n">
        <v>0</v>
      </c>
      <c r="Z1376" s="33" t="str">
        <f aca="false">IF(AND(G1376=1,OR(R1376=1,S1376=1)),1,"")</f>
        <v/>
      </c>
      <c r="AA1376" s="22" t="s">
        <v>1530</v>
      </c>
      <c r="AB1376" s="8"/>
      <c r="AC1376" s="8"/>
      <c r="AD1376" s="8"/>
    </row>
    <row r="1377" customFormat="false" ht="23.25" hidden="false" customHeight="true" outlineLevel="0" collapsed="false">
      <c r="A1377" s="15"/>
      <c r="B1377" s="23" t="s">
        <v>2741</v>
      </c>
      <c r="C1377" s="24" t="s">
        <v>2742</v>
      </c>
      <c r="D1377" s="25" t="str">
        <f aca="false">IF(B1377="","",IF(AND(N1377="",O1377=""),W1377,""))</f>
        <v>19.2</v>
      </c>
      <c r="E1377" s="25" t="str">
        <f aca="false">IF(B1377="","",IF(AND(N1377="",O1377=""),X1377,""))</f>
        <v>19.2</v>
      </c>
      <c r="F1377" s="26" t="n">
        <v>1</v>
      </c>
      <c r="G1377" s="34" t="n">
        <f aca="false">IF(OR(F1377=3,T1377=1),1,0)</f>
        <v>1</v>
      </c>
      <c r="H1377" s="34" t="str">
        <f aca="false">IF(G1377=1,"",Y1377)</f>
        <v/>
      </c>
      <c r="I1377" s="35" t="str">
        <f aca="false">IF(Z1377=1,"有害物質使用特定施設",(IF(V1377="未入力","",V1377)))</f>
        <v/>
      </c>
      <c r="J1377" s="29" t="str">
        <f aca="false">IF(U1377="900","",IF(AND(U1377="未入力",H1377=1),"",U1377))</f>
        <v>66-3</v>
      </c>
      <c r="K1377" s="36" t="str">
        <f aca="false">IF(Q1377="未入力","",Q1377)</f>
        <v>ｲ</v>
      </c>
      <c r="L1377" s="31" t="str">
        <f aca="false">IF(B1377="","",AA1377)</f>
        <v>S63.10.26</v>
      </c>
      <c r="M1377" s="31" t="n">
        <f aca="false">IF(B1377="","",AB1377)</f>
        <v>0</v>
      </c>
      <c r="N1377" s="31" t="n">
        <f aca="false">IF(B1377="","",AC1377)</f>
        <v>0</v>
      </c>
      <c r="O1377" s="31" t="n">
        <f aca="false">IF(B1377="","",AD1377)</f>
        <v>0</v>
      </c>
      <c r="Q1377" s="8" t="s">
        <v>36</v>
      </c>
      <c r="R1377" s="32" t="n">
        <v>0</v>
      </c>
      <c r="S1377" s="32" t="n">
        <v>0</v>
      </c>
      <c r="T1377" s="32" t="n">
        <v>1</v>
      </c>
      <c r="U1377" s="22" t="s">
        <v>110</v>
      </c>
      <c r="V1377" s="8" t="s">
        <v>43</v>
      </c>
      <c r="W1377" s="22" t="s">
        <v>2743</v>
      </c>
      <c r="X1377" s="22" t="s">
        <v>2743</v>
      </c>
      <c r="Y1377" s="32" t="n">
        <v>0</v>
      </c>
      <c r="Z1377" s="33" t="str">
        <f aca="false">IF(AND(G1377=1,OR(R1377=1,S1377=1)),1,"")</f>
        <v/>
      </c>
      <c r="AA1377" s="22" t="s">
        <v>2744</v>
      </c>
      <c r="AB1377" s="8"/>
      <c r="AC1377" s="8"/>
      <c r="AD1377" s="8"/>
    </row>
    <row r="1378" customFormat="false" ht="23.25" hidden="false" customHeight="true" outlineLevel="0" collapsed="false">
      <c r="A1378" s="15"/>
      <c r="B1378" s="23"/>
      <c r="C1378" s="24"/>
      <c r="D1378" s="25" t="str">
        <f aca="false">IF(B1378="","",IF(AND(N1378="",O1378=""),W1378,""))</f>
        <v/>
      </c>
      <c r="E1378" s="25" t="str">
        <f aca="false">IF(B1378="","",IF(AND(N1378="",O1378=""),X1378,""))</f>
        <v/>
      </c>
      <c r="F1378" s="26" t="n">
        <v>1</v>
      </c>
      <c r="G1378" s="34" t="n">
        <f aca="false">IF(OR(F1378=3,T1378=1),1,0)</f>
        <v>1</v>
      </c>
      <c r="H1378" s="34" t="str">
        <f aca="false">IF(G1378=1,"",Y1378)</f>
        <v/>
      </c>
      <c r="I1378" s="35" t="str">
        <f aca="false">IF(Z1378=1,"有害物質使用特定施設",(IF(V1378="未入力","",V1378)))</f>
        <v/>
      </c>
      <c r="J1378" s="29" t="str">
        <f aca="false">IF(U1378="900","",IF(AND(U1378="未入力",H1378=1),"",U1378))</f>
        <v>66-3</v>
      </c>
      <c r="K1378" s="36" t="str">
        <f aca="false">IF(Q1378="未入力","",Q1378)</f>
        <v>ﾊ</v>
      </c>
      <c r="L1378" s="31" t="str">
        <f aca="false">IF(B1378="","",AA1378)</f>
        <v/>
      </c>
      <c r="M1378" s="31" t="str">
        <f aca="false">IF(B1378="","",AB1378)</f>
        <v/>
      </c>
      <c r="N1378" s="31" t="str">
        <f aca="false">IF(B1378="","",AC1378)</f>
        <v/>
      </c>
      <c r="O1378" s="31" t="str">
        <f aca="false">IF(B1378="","",AD1378)</f>
        <v/>
      </c>
      <c r="Q1378" s="8" t="s">
        <v>98</v>
      </c>
      <c r="R1378" s="32" t="n">
        <v>0</v>
      </c>
      <c r="S1378" s="32" t="n">
        <v>0</v>
      </c>
      <c r="T1378" s="32" t="n">
        <v>1</v>
      </c>
      <c r="U1378" s="22" t="s">
        <v>110</v>
      </c>
      <c r="V1378" s="8" t="s">
        <v>43</v>
      </c>
      <c r="W1378" s="8"/>
      <c r="X1378" s="8"/>
      <c r="Y1378" s="32" t="n">
        <v>0</v>
      </c>
      <c r="Z1378" s="33" t="str">
        <f aca="false">IF(AND(G1378=1,OR(R1378=1,S1378=1)),1,"")</f>
        <v/>
      </c>
      <c r="AA1378" s="8"/>
      <c r="AB1378" s="8"/>
      <c r="AC1378" s="8"/>
      <c r="AD1378" s="8"/>
    </row>
    <row r="1379" customFormat="false" ht="23.25" hidden="false" customHeight="true" outlineLevel="0" collapsed="false">
      <c r="A1379" s="15"/>
      <c r="B1379" s="23" t="s">
        <v>2745</v>
      </c>
      <c r="C1379" s="24" t="s">
        <v>2746</v>
      </c>
      <c r="D1379" s="25" t="str">
        <f aca="false">IF(B1379="","",IF(AND(N1379="",O1379=""),W1379,""))</f>
        <v>0</v>
      </c>
      <c r="E1379" s="25" t="str">
        <f aca="false">IF(B1379="","",IF(AND(N1379="",O1379=""),X1379,""))</f>
        <v>0</v>
      </c>
      <c r="F1379" s="26" t="n">
        <v>1</v>
      </c>
      <c r="G1379" s="34" t="n">
        <f aca="false">IF(OR(F1379=3,T1379=1),1,0)</f>
        <v>1</v>
      </c>
      <c r="H1379" s="34" t="str">
        <f aca="false">IF(G1379=1,"",Y1379)</f>
        <v/>
      </c>
      <c r="I1379" s="35" t="str">
        <f aca="false">IF(Z1379=1,"有害物質使用特定施設",(IF(V1379="未入力","",V1379)))</f>
        <v/>
      </c>
      <c r="J1379" s="29" t="str">
        <f aca="false">IF(U1379="900","",IF(AND(U1379="未入力",H1379=1),"",U1379))</f>
        <v>01-2</v>
      </c>
      <c r="K1379" s="36" t="str">
        <f aca="false">IF(Q1379="未入力","",Q1379)</f>
        <v>ｲ</v>
      </c>
      <c r="L1379" s="31" t="str">
        <f aca="false">IF(B1379="","",AA1379)</f>
        <v>S55.4.11</v>
      </c>
      <c r="M1379" s="31" t="n">
        <f aca="false">IF(B1379="","",AB1379)</f>
        <v>0</v>
      </c>
      <c r="N1379" s="31" t="n">
        <f aca="false">IF(B1379="","",AC1379)</f>
        <v>0</v>
      </c>
      <c r="O1379" s="31" t="n">
        <f aca="false">IF(B1379="","",AD1379)</f>
        <v>0</v>
      </c>
      <c r="Q1379" s="8" t="s">
        <v>36</v>
      </c>
      <c r="R1379" s="32" t="n">
        <v>0</v>
      </c>
      <c r="S1379" s="32" t="n">
        <v>0</v>
      </c>
      <c r="T1379" s="32" t="n">
        <v>1</v>
      </c>
      <c r="U1379" s="22" t="s">
        <v>49</v>
      </c>
      <c r="V1379" s="8" t="s">
        <v>43</v>
      </c>
      <c r="W1379" s="22" t="s">
        <v>39</v>
      </c>
      <c r="X1379" s="22" t="s">
        <v>39</v>
      </c>
      <c r="Y1379" s="32" t="n">
        <v>0</v>
      </c>
      <c r="Z1379" s="33" t="str">
        <f aca="false">IF(AND(G1379=1,OR(R1379=1,S1379=1)),1,"")</f>
        <v/>
      </c>
      <c r="AA1379" s="22" t="s">
        <v>2747</v>
      </c>
      <c r="AB1379" s="8"/>
      <c r="AC1379" s="8"/>
      <c r="AD1379" s="8"/>
    </row>
    <row r="1380" customFormat="false" ht="23.25" hidden="false" customHeight="true" outlineLevel="0" collapsed="false">
      <c r="A1380" s="15"/>
      <c r="B1380" s="23" t="s">
        <v>2748</v>
      </c>
      <c r="C1380" s="24" t="s">
        <v>2749</v>
      </c>
      <c r="D1380" s="25" t="str">
        <f aca="false">IF(B1380="","",IF(AND(N1380="",O1380=""),W1380,""))</f>
        <v/>
      </c>
      <c r="E1380" s="25" t="str">
        <f aca="false">IF(B1380="","",IF(AND(N1380="",O1380=""),X1380,""))</f>
        <v/>
      </c>
      <c r="F1380" s="26" t="n">
        <v>1</v>
      </c>
      <c r="G1380" s="34" t="n">
        <f aca="false">IF(OR(F1380=3,T1380=1),1,0)</f>
        <v>1</v>
      </c>
      <c r="H1380" s="34" t="str">
        <f aca="false">IF(G1380=1,"",Y1380)</f>
        <v/>
      </c>
      <c r="I1380" s="35" t="str">
        <f aca="false">IF(Z1380=1,"有害物質使用特定施設",(IF(V1380="未入力","",V1380)))</f>
        <v/>
      </c>
      <c r="J1380" s="29" t="str">
        <f aca="false">IF(U1380="900","",IF(AND(U1380="未入力",H1380=1),"",U1380))</f>
        <v>01-2</v>
      </c>
      <c r="K1380" s="36" t="str">
        <f aca="false">IF(Q1380="未入力","",Q1380)</f>
        <v>ｲ</v>
      </c>
      <c r="L1380" s="31" t="str">
        <f aca="false">IF(B1380="","",AA1380)</f>
        <v>S47.11.10</v>
      </c>
      <c r="M1380" s="31" t="n">
        <f aca="false">IF(B1380="","",AB1380)</f>
        <v>0</v>
      </c>
      <c r="N1380" s="31" t="n">
        <f aca="false">IF(B1380="","",AC1380)</f>
        <v>0</v>
      </c>
      <c r="O1380" s="31" t="str">
        <f aca="false">IF(B1380="","",AD1380)</f>
        <v>R2.3.31</v>
      </c>
      <c r="Q1380" s="8" t="s">
        <v>36</v>
      </c>
      <c r="R1380" s="32" t="n">
        <v>0</v>
      </c>
      <c r="S1380" s="32" t="n">
        <v>0</v>
      </c>
      <c r="T1380" s="32" t="n">
        <v>1</v>
      </c>
      <c r="U1380" s="22" t="s">
        <v>49</v>
      </c>
      <c r="V1380" s="8" t="s">
        <v>43</v>
      </c>
      <c r="W1380" s="22" t="s">
        <v>39</v>
      </c>
      <c r="X1380" s="22" t="s">
        <v>39</v>
      </c>
      <c r="Y1380" s="32" t="n">
        <v>0</v>
      </c>
      <c r="Z1380" s="33" t="str">
        <f aca="false">IF(AND(G1380=1,OR(R1380=1,S1380=1)),1,"")</f>
        <v/>
      </c>
      <c r="AA1380" s="22" t="s">
        <v>1530</v>
      </c>
      <c r="AB1380" s="8"/>
      <c r="AC1380" s="8"/>
      <c r="AD1380" s="22" t="s">
        <v>2750</v>
      </c>
    </row>
    <row r="1381" customFormat="false" ht="23.25" hidden="false" customHeight="true" outlineLevel="0" collapsed="false">
      <c r="A1381" s="15"/>
      <c r="B1381" s="23" t="s">
        <v>1540</v>
      </c>
      <c r="C1381" s="24" t="s">
        <v>2751</v>
      </c>
      <c r="D1381" s="25" t="str">
        <f aca="false">IF(B1381="","",IF(AND(N1381="",O1381=""),W1381,""))</f>
        <v>0</v>
      </c>
      <c r="E1381" s="25" t="str">
        <f aca="false">IF(B1381="","",IF(AND(N1381="",O1381=""),X1381,""))</f>
        <v>0</v>
      </c>
      <c r="F1381" s="26" t="n">
        <v>1</v>
      </c>
      <c r="G1381" s="34" t="n">
        <f aca="false">IF(OR(F1381=3,T1381=1),1,0)</f>
        <v>1</v>
      </c>
      <c r="H1381" s="34" t="str">
        <f aca="false">IF(G1381=1,"",Y1381)</f>
        <v/>
      </c>
      <c r="I1381" s="35" t="str">
        <f aca="false">IF(Z1381=1,"有害物質使用特定施設",(IF(V1381="未入力","",V1381)))</f>
        <v/>
      </c>
      <c r="J1381" s="29" t="str">
        <f aca="false">IF(U1381="900","",IF(AND(U1381="未入力",H1381=1),"",U1381))</f>
        <v>01-2</v>
      </c>
      <c r="K1381" s="36" t="str">
        <f aca="false">IF(Q1381="未入力","",Q1381)</f>
        <v>ｲ</v>
      </c>
      <c r="L1381" s="31" t="str">
        <f aca="false">IF(B1381="","",AA1381)</f>
        <v>S47.11.10</v>
      </c>
      <c r="M1381" s="31" t="n">
        <f aca="false">IF(B1381="","",AB1381)</f>
        <v>0</v>
      </c>
      <c r="N1381" s="31" t="n">
        <f aca="false">IF(B1381="","",AC1381)</f>
        <v>0</v>
      </c>
      <c r="O1381" s="31" t="n">
        <f aca="false">IF(B1381="","",AD1381)</f>
        <v>0</v>
      </c>
      <c r="Q1381" s="8" t="s">
        <v>36</v>
      </c>
      <c r="R1381" s="32" t="n">
        <v>0</v>
      </c>
      <c r="S1381" s="32" t="n">
        <v>0</v>
      </c>
      <c r="T1381" s="32" t="n">
        <v>1</v>
      </c>
      <c r="U1381" s="22" t="s">
        <v>49</v>
      </c>
      <c r="V1381" s="8" t="s">
        <v>43</v>
      </c>
      <c r="W1381" s="22" t="s">
        <v>39</v>
      </c>
      <c r="X1381" s="22" t="s">
        <v>39</v>
      </c>
      <c r="Y1381" s="32" t="n">
        <v>0</v>
      </c>
      <c r="Z1381" s="33" t="str">
        <f aca="false">IF(AND(G1381=1,OR(R1381=1,S1381=1)),1,"")</f>
        <v/>
      </c>
      <c r="AA1381" s="22" t="s">
        <v>1530</v>
      </c>
      <c r="AB1381" s="8"/>
      <c r="AC1381" s="8"/>
      <c r="AD1381" s="8"/>
    </row>
    <row r="1382" customFormat="false" ht="23.25" hidden="false" customHeight="true" outlineLevel="0" collapsed="false">
      <c r="A1382" s="15"/>
      <c r="B1382" s="23" t="s">
        <v>2752</v>
      </c>
      <c r="C1382" s="24" t="s">
        <v>2753</v>
      </c>
      <c r="D1382" s="25" t="str">
        <f aca="false">IF(B1382="","",IF(AND(N1382="",O1382=""),W1382,""))</f>
        <v/>
      </c>
      <c r="E1382" s="25" t="str">
        <f aca="false">IF(B1382="","",IF(AND(N1382="",O1382=""),X1382,""))</f>
        <v/>
      </c>
      <c r="F1382" s="26" t="n">
        <v>1</v>
      </c>
      <c r="G1382" s="34" t="n">
        <f aca="false">IF(OR(F1382=3,T1382=1),1,0)</f>
        <v>1</v>
      </c>
      <c r="H1382" s="34" t="str">
        <f aca="false">IF(G1382=1,"",Y1382)</f>
        <v/>
      </c>
      <c r="I1382" s="35" t="str">
        <f aca="false">IF(Z1382=1,"有害物質使用特定施設",(IF(V1382="未入力","",V1382)))</f>
        <v/>
      </c>
      <c r="J1382" s="29" t="str">
        <f aca="false">IF(U1382="900","",IF(AND(U1382="未入力",H1382=1),"",U1382))</f>
        <v>01-2</v>
      </c>
      <c r="K1382" s="36" t="str">
        <f aca="false">IF(Q1382="未入力","",Q1382)</f>
        <v>ｲ</v>
      </c>
      <c r="L1382" s="31" t="str">
        <f aca="false">IF(B1382="","",AA1382)</f>
        <v>S47.11.10</v>
      </c>
      <c r="M1382" s="31" t="n">
        <f aca="false">IF(B1382="","",AB1382)</f>
        <v>0</v>
      </c>
      <c r="N1382" s="31" t="n">
        <f aca="false">IF(B1382="","",AC1382)</f>
        <v>0</v>
      </c>
      <c r="O1382" s="31" t="str">
        <f aca="false">IF(B1382="","",AD1382)</f>
        <v>S50.4.1</v>
      </c>
      <c r="Q1382" s="8" t="s">
        <v>36</v>
      </c>
      <c r="R1382" s="32" t="n">
        <v>0</v>
      </c>
      <c r="S1382" s="32" t="n">
        <v>0</v>
      </c>
      <c r="T1382" s="32" t="n">
        <v>1</v>
      </c>
      <c r="U1382" s="22" t="s">
        <v>49</v>
      </c>
      <c r="V1382" s="8" t="s">
        <v>43</v>
      </c>
      <c r="W1382" s="8"/>
      <c r="X1382" s="8"/>
      <c r="Y1382" s="32" t="n">
        <v>0</v>
      </c>
      <c r="Z1382" s="33" t="str">
        <f aca="false">IF(AND(G1382=1,OR(R1382=1,S1382=1)),1,"")</f>
        <v/>
      </c>
      <c r="AA1382" s="22" t="s">
        <v>1530</v>
      </c>
      <c r="AB1382" s="8"/>
      <c r="AC1382" s="8"/>
      <c r="AD1382" s="22" t="s">
        <v>1944</v>
      </c>
    </row>
    <row r="1383" customFormat="false" ht="23.25" hidden="false" customHeight="true" outlineLevel="0" collapsed="false">
      <c r="A1383" s="15"/>
      <c r="B1383" s="23" t="s">
        <v>2754</v>
      </c>
      <c r="C1383" s="24" t="s">
        <v>2755</v>
      </c>
      <c r="D1383" s="25" t="str">
        <f aca="false">IF(B1383="","",IF(AND(N1383="",O1383=""),W1383,""))</f>
        <v/>
      </c>
      <c r="E1383" s="25" t="str">
        <f aca="false">IF(B1383="","",IF(AND(N1383="",O1383=""),X1383,""))</f>
        <v/>
      </c>
      <c r="F1383" s="26" t="n">
        <v>1</v>
      </c>
      <c r="G1383" s="34" t="n">
        <f aca="false">IF(OR(F1383=3,T1383=1),1,0)</f>
        <v>1</v>
      </c>
      <c r="H1383" s="34" t="str">
        <f aca="false">IF(G1383=1,"",Y1383)</f>
        <v/>
      </c>
      <c r="I1383" s="35" t="str">
        <f aca="false">IF(Z1383=1,"有害物質使用特定施設",(IF(V1383="未入力","",V1383)))</f>
        <v/>
      </c>
      <c r="J1383" s="29" t="str">
        <f aca="false">IF(U1383="900","",IF(AND(U1383="未入力",H1383=1),"",U1383))</f>
        <v>67</v>
      </c>
      <c r="K1383" s="36" t="str">
        <f aca="false">IF(Q1383="未入力","",Q1383)</f>
        <v/>
      </c>
      <c r="L1383" s="31" t="str">
        <f aca="false">IF(B1383="","",AA1383)</f>
        <v>H1.8.1</v>
      </c>
      <c r="M1383" s="31" t="n">
        <f aca="false">IF(B1383="","",AB1383)</f>
        <v>0</v>
      </c>
      <c r="N1383" s="31" t="str">
        <f aca="false">IF(B1383="","",AC1383)</f>
        <v>H7.10.31</v>
      </c>
      <c r="O1383" s="31" t="n">
        <f aca="false">IF(B1383="","",AD1383)</f>
        <v>0</v>
      </c>
      <c r="Q1383" s="8" t="s">
        <v>43</v>
      </c>
      <c r="R1383" s="32" t="n">
        <v>0</v>
      </c>
      <c r="S1383" s="32" t="n">
        <v>0</v>
      </c>
      <c r="T1383" s="32" t="n">
        <v>1</v>
      </c>
      <c r="U1383" s="22" t="s">
        <v>70</v>
      </c>
      <c r="V1383" s="8" t="s">
        <v>43</v>
      </c>
      <c r="W1383" s="22" t="s">
        <v>600</v>
      </c>
      <c r="X1383" s="22" t="s">
        <v>102</v>
      </c>
      <c r="Y1383" s="32" t="n">
        <v>0</v>
      </c>
      <c r="Z1383" s="33" t="str">
        <f aca="false">IF(AND(G1383=1,OR(R1383=1,S1383=1)),1,"")</f>
        <v/>
      </c>
      <c r="AA1383" s="22" t="s">
        <v>2756</v>
      </c>
      <c r="AB1383" s="8"/>
      <c r="AC1383" s="22" t="s">
        <v>2757</v>
      </c>
      <c r="AD1383" s="8"/>
    </row>
    <row r="1384" customFormat="false" ht="23.25" hidden="false" customHeight="true" outlineLevel="0" collapsed="false">
      <c r="A1384" s="15"/>
      <c r="B1384" s="23" t="s">
        <v>2758</v>
      </c>
      <c r="C1384" s="24" t="s">
        <v>2759</v>
      </c>
      <c r="D1384" s="25" t="str">
        <f aca="false">IF(B1384="","",IF(AND(N1384="",O1384=""),W1384,""))</f>
        <v>0</v>
      </c>
      <c r="E1384" s="25" t="str">
        <f aca="false">IF(B1384="","",IF(AND(N1384="",O1384=""),X1384,""))</f>
        <v>0</v>
      </c>
      <c r="F1384" s="26" t="n">
        <v>1</v>
      </c>
      <c r="G1384" s="34" t="n">
        <f aca="false">IF(OR(F1384=3,T1384=1),1,0)</f>
        <v>1</v>
      </c>
      <c r="H1384" s="34" t="str">
        <f aca="false">IF(G1384=1,"",Y1384)</f>
        <v/>
      </c>
      <c r="I1384" s="35" t="str">
        <f aca="false">IF(Z1384=1,"有害物質使用特定施設",(IF(V1384="未入力","",V1384)))</f>
        <v/>
      </c>
      <c r="J1384" s="29" t="str">
        <f aca="false">IF(U1384="900","",IF(AND(U1384="未入力",H1384=1),"",U1384))</f>
        <v>01-2</v>
      </c>
      <c r="K1384" s="36" t="str">
        <f aca="false">IF(Q1384="未入力","",Q1384)</f>
        <v>ｲ</v>
      </c>
      <c r="L1384" s="31" t="str">
        <f aca="false">IF(B1384="","",AA1384)</f>
        <v>S47.11.9</v>
      </c>
      <c r="M1384" s="31" t="n">
        <f aca="false">IF(B1384="","",AB1384)</f>
        <v>0</v>
      </c>
      <c r="N1384" s="31" t="n">
        <f aca="false">IF(B1384="","",AC1384)</f>
        <v>0</v>
      </c>
      <c r="O1384" s="31" t="n">
        <f aca="false">IF(B1384="","",AD1384)</f>
        <v>0</v>
      </c>
      <c r="Q1384" s="8" t="s">
        <v>36</v>
      </c>
      <c r="R1384" s="32" t="n">
        <v>0</v>
      </c>
      <c r="S1384" s="32" t="n">
        <v>0</v>
      </c>
      <c r="T1384" s="32" t="n">
        <v>1</v>
      </c>
      <c r="U1384" s="22" t="s">
        <v>49</v>
      </c>
      <c r="V1384" s="8" t="s">
        <v>43</v>
      </c>
      <c r="W1384" s="22" t="s">
        <v>39</v>
      </c>
      <c r="X1384" s="22" t="s">
        <v>39</v>
      </c>
      <c r="Y1384" s="32" t="n">
        <v>0</v>
      </c>
      <c r="Z1384" s="33" t="str">
        <f aca="false">IF(AND(G1384=1,OR(R1384=1,S1384=1)),1,"")</f>
        <v/>
      </c>
      <c r="AA1384" s="22" t="s">
        <v>1050</v>
      </c>
      <c r="AB1384" s="8"/>
      <c r="AC1384" s="8"/>
      <c r="AD1384" s="8"/>
    </row>
    <row r="1385" customFormat="false" ht="23.25" hidden="false" customHeight="true" outlineLevel="0" collapsed="false">
      <c r="A1385" s="15"/>
      <c r="B1385" s="23" t="s">
        <v>2760</v>
      </c>
      <c r="C1385" s="24" t="s">
        <v>2759</v>
      </c>
      <c r="D1385" s="25" t="str">
        <f aca="false">IF(B1385="","",IF(AND(N1385="",O1385=""),W1385,""))</f>
        <v/>
      </c>
      <c r="E1385" s="25" t="str">
        <f aca="false">IF(B1385="","",IF(AND(N1385="",O1385=""),X1385,""))</f>
        <v/>
      </c>
      <c r="F1385" s="26" t="n">
        <v>1</v>
      </c>
      <c r="G1385" s="34" t="n">
        <f aca="false">IF(OR(F1385=3,T1385=1),1,0)</f>
        <v>1</v>
      </c>
      <c r="H1385" s="34" t="str">
        <f aca="false">IF(G1385=1,"",Y1385)</f>
        <v/>
      </c>
      <c r="I1385" s="35" t="str">
        <f aca="false">IF(Z1385=1,"有害物質使用特定施設",(IF(V1385="未入力","",V1385)))</f>
        <v/>
      </c>
      <c r="J1385" s="29" t="str">
        <f aca="false">IF(U1385="900","",IF(AND(U1385="未入力",H1385=1),"",U1385))</f>
        <v>01-2</v>
      </c>
      <c r="K1385" s="36" t="str">
        <f aca="false">IF(Q1385="未入力","",Q1385)</f>
        <v>ｲ</v>
      </c>
      <c r="L1385" s="31" t="str">
        <f aca="false">IF(B1385="","",AA1385)</f>
        <v>S47.11.10</v>
      </c>
      <c r="M1385" s="31" t="n">
        <f aca="false">IF(B1385="","",AB1385)</f>
        <v>0</v>
      </c>
      <c r="N1385" s="31" t="n">
        <f aca="false">IF(B1385="","",AC1385)</f>
        <v>0</v>
      </c>
      <c r="O1385" s="31" t="str">
        <f aca="false">IF(B1385="","",AD1385)</f>
        <v>H17.2.10</v>
      </c>
      <c r="Q1385" s="8" t="s">
        <v>36</v>
      </c>
      <c r="R1385" s="32" t="n">
        <v>0</v>
      </c>
      <c r="S1385" s="32" t="n">
        <v>0</v>
      </c>
      <c r="T1385" s="32" t="n">
        <v>1</v>
      </c>
      <c r="U1385" s="22" t="s">
        <v>49</v>
      </c>
      <c r="V1385" s="8" t="s">
        <v>43</v>
      </c>
      <c r="W1385" s="8"/>
      <c r="X1385" s="8"/>
      <c r="Y1385" s="32" t="n">
        <v>0</v>
      </c>
      <c r="Z1385" s="33" t="str">
        <f aca="false">IF(AND(G1385=1,OR(R1385=1,S1385=1)),1,"")</f>
        <v/>
      </c>
      <c r="AA1385" s="22" t="s">
        <v>1530</v>
      </c>
      <c r="AB1385" s="8"/>
      <c r="AC1385" s="8"/>
      <c r="AD1385" s="22" t="s">
        <v>2761</v>
      </c>
    </row>
    <row r="1386" customFormat="false" ht="23.25" hidden="false" customHeight="true" outlineLevel="0" collapsed="false">
      <c r="A1386" s="15"/>
      <c r="B1386" s="23" t="s">
        <v>2762</v>
      </c>
      <c r="C1386" s="24" t="s">
        <v>2763</v>
      </c>
      <c r="D1386" s="25" t="str">
        <f aca="false">IF(B1386="","",IF(AND(N1386="",O1386=""),W1386,""))</f>
        <v>2</v>
      </c>
      <c r="E1386" s="25" t="str">
        <f aca="false">IF(B1386="","",IF(AND(N1386="",O1386=""),X1386,""))</f>
        <v>3.5</v>
      </c>
      <c r="F1386" s="26" t="n">
        <v>1</v>
      </c>
      <c r="G1386" s="34" t="n">
        <f aca="false">IF(OR(F1386=3,T1386=1),1,0)</f>
        <v>1</v>
      </c>
      <c r="H1386" s="34" t="str">
        <f aca="false">IF(G1386=1,"",Y1386)</f>
        <v/>
      </c>
      <c r="I1386" s="35" t="str">
        <f aca="false">IF(Z1386=1,"有害物質使用特定施設",(IF(V1386="未入力","",V1386)))</f>
        <v/>
      </c>
      <c r="J1386" s="29" t="str">
        <f aca="false">IF(U1386="900","",IF(AND(U1386="未入力",H1386=1),"",U1386))</f>
        <v>02-</v>
      </c>
      <c r="K1386" s="36" t="str">
        <f aca="false">IF(Q1386="未入力","",Q1386)</f>
        <v>ｲ</v>
      </c>
      <c r="L1386" s="31" t="str">
        <f aca="false">IF(B1386="","",AA1386)</f>
        <v>H24.12.7</v>
      </c>
      <c r="M1386" s="31" t="n">
        <f aca="false">IF(B1386="","",AB1386)</f>
        <v>0</v>
      </c>
      <c r="N1386" s="31" t="n">
        <f aca="false">IF(B1386="","",AC1386)</f>
        <v>0</v>
      </c>
      <c r="O1386" s="31" t="n">
        <f aca="false">IF(B1386="","",AD1386)</f>
        <v>0</v>
      </c>
      <c r="Q1386" s="8" t="s">
        <v>36</v>
      </c>
      <c r="R1386" s="32" t="n">
        <v>0</v>
      </c>
      <c r="S1386" s="32" t="n">
        <v>0</v>
      </c>
      <c r="T1386" s="32" t="n">
        <v>1</v>
      </c>
      <c r="U1386" s="22" t="s">
        <v>272</v>
      </c>
      <c r="V1386" s="8" t="s">
        <v>43</v>
      </c>
      <c r="W1386" s="22" t="s">
        <v>158</v>
      </c>
      <c r="X1386" s="22" t="s">
        <v>560</v>
      </c>
      <c r="Y1386" s="32" t="n">
        <v>0</v>
      </c>
      <c r="Z1386" s="33" t="str">
        <f aca="false">IF(AND(G1386=1,OR(R1386=1,S1386=1)),1,"")</f>
        <v/>
      </c>
      <c r="AA1386" s="22" t="s">
        <v>1274</v>
      </c>
      <c r="AB1386" s="8"/>
      <c r="AC1386" s="8"/>
      <c r="AD1386" s="8"/>
    </row>
    <row r="1387" customFormat="false" ht="23.25" hidden="false" customHeight="true" outlineLevel="0" collapsed="false">
      <c r="A1387" s="15"/>
      <c r="B1387" s="23" t="s">
        <v>2764</v>
      </c>
      <c r="C1387" s="24" t="s">
        <v>2765</v>
      </c>
      <c r="D1387" s="25" t="str">
        <f aca="false">IF(B1387="","",IF(AND(N1387="",O1387=""),W1387,""))</f>
        <v>8.8</v>
      </c>
      <c r="E1387" s="25" t="str">
        <f aca="false">IF(B1387="","",IF(AND(N1387="",O1387=""),X1387,""))</f>
        <v>12.8</v>
      </c>
      <c r="F1387" s="26" t="n">
        <v>1</v>
      </c>
      <c r="G1387" s="34" t="n">
        <f aca="false">IF(OR(F1387=3,T1387=1),1,0)</f>
        <v>1</v>
      </c>
      <c r="H1387" s="34" t="str">
        <f aca="false">IF(G1387=1,"",Y1387)</f>
        <v/>
      </c>
      <c r="I1387" s="35" t="str">
        <f aca="false">IF(Z1387=1,"有害物質使用特定施設",(IF(V1387="未入力","",V1387)))</f>
        <v/>
      </c>
      <c r="J1387" s="29" t="str">
        <f aca="false">IF(U1387="900","",IF(AND(U1387="未入力",H1387=1),"",U1387))</f>
        <v>67</v>
      </c>
      <c r="K1387" s="36" t="str">
        <f aca="false">IF(Q1387="未入力","",Q1387)</f>
        <v/>
      </c>
      <c r="L1387" s="31" t="str">
        <f aca="false">IF(B1387="","",AA1387)</f>
        <v>H2.1.25</v>
      </c>
      <c r="M1387" s="31" t="n">
        <f aca="false">IF(B1387="","",AB1387)</f>
        <v>0</v>
      </c>
      <c r="N1387" s="31" t="n">
        <f aca="false">IF(B1387="","",AC1387)</f>
        <v>0</v>
      </c>
      <c r="O1387" s="31" t="n">
        <f aca="false">IF(B1387="","",AD1387)</f>
        <v>0</v>
      </c>
      <c r="Q1387" s="8" t="s">
        <v>43</v>
      </c>
      <c r="R1387" s="32" t="n">
        <v>0</v>
      </c>
      <c r="S1387" s="32" t="n">
        <v>0</v>
      </c>
      <c r="T1387" s="32" t="n">
        <v>1</v>
      </c>
      <c r="U1387" s="22" t="s">
        <v>70</v>
      </c>
      <c r="V1387" s="8" t="s">
        <v>43</v>
      </c>
      <c r="W1387" s="22" t="s">
        <v>1683</v>
      </c>
      <c r="X1387" s="22" t="s">
        <v>2495</v>
      </c>
      <c r="Y1387" s="32" t="n">
        <v>0</v>
      </c>
      <c r="Z1387" s="33" t="str">
        <f aca="false">IF(AND(G1387=1,OR(R1387=1,S1387=1)),1,"")</f>
        <v/>
      </c>
      <c r="AA1387" s="22" t="s">
        <v>2766</v>
      </c>
      <c r="AB1387" s="8"/>
      <c r="AC1387" s="8"/>
      <c r="AD1387" s="8"/>
    </row>
    <row r="1388" customFormat="false" ht="23.25" hidden="false" customHeight="true" outlineLevel="0" collapsed="false">
      <c r="A1388" s="15"/>
      <c r="B1388" s="23" t="s">
        <v>2767</v>
      </c>
      <c r="C1388" s="24" t="s">
        <v>2768</v>
      </c>
      <c r="D1388" s="25" t="str">
        <f aca="false">IF(B1388="","",IF(AND(N1388="",O1388=""),W1388,""))</f>
        <v>15</v>
      </c>
      <c r="E1388" s="25" t="str">
        <f aca="false">IF(B1388="","",IF(AND(N1388="",O1388=""),X1388,""))</f>
        <v>25</v>
      </c>
      <c r="F1388" s="26" t="n">
        <v>1</v>
      </c>
      <c r="G1388" s="34" t="n">
        <f aca="false">IF(OR(F1388=3,T1388=1),1,0)</f>
        <v>1</v>
      </c>
      <c r="H1388" s="34" t="str">
        <f aca="false">IF(G1388=1,"",Y1388)</f>
        <v/>
      </c>
      <c r="I1388" s="35" t="str">
        <f aca="false">IF(Z1388=1,"有害物質使用特定施設",(IF(V1388="未入力","",V1388)))</f>
        <v/>
      </c>
      <c r="J1388" s="29" t="str">
        <f aca="false">IF(U1388="900","",IF(AND(U1388="未入力",H1388=1),"",U1388))</f>
        <v>10-</v>
      </c>
      <c r="K1388" s="36" t="str">
        <f aca="false">IF(Q1388="未入力","",Q1388)</f>
        <v>ﾆ</v>
      </c>
      <c r="L1388" s="31" t="str">
        <f aca="false">IF(B1388="","",AA1388)</f>
        <v>S46.7.21</v>
      </c>
      <c r="M1388" s="31" t="n">
        <f aca="false">IF(B1388="","",AB1388)</f>
        <v>0</v>
      </c>
      <c r="N1388" s="31" t="n">
        <f aca="false">IF(B1388="","",AC1388)</f>
        <v>0</v>
      </c>
      <c r="O1388" s="31" t="n">
        <f aca="false">IF(B1388="","",AD1388)</f>
        <v>0</v>
      </c>
      <c r="Q1388" s="8" t="s">
        <v>166</v>
      </c>
      <c r="R1388" s="32" t="n">
        <v>0</v>
      </c>
      <c r="S1388" s="32" t="n">
        <v>0</v>
      </c>
      <c r="T1388" s="32" t="n">
        <v>1</v>
      </c>
      <c r="U1388" s="22" t="s">
        <v>167</v>
      </c>
      <c r="V1388" s="8" t="s">
        <v>43</v>
      </c>
      <c r="W1388" s="22" t="s">
        <v>238</v>
      </c>
      <c r="X1388" s="22" t="s">
        <v>223</v>
      </c>
      <c r="Y1388" s="32" t="n">
        <v>0</v>
      </c>
      <c r="Z1388" s="33" t="str">
        <f aca="false">IF(AND(G1388=1,OR(R1388=1,S1388=1)),1,"")</f>
        <v/>
      </c>
      <c r="AA1388" s="22" t="s">
        <v>898</v>
      </c>
      <c r="AB1388" s="8"/>
      <c r="AC1388" s="8"/>
      <c r="AD1388" s="8"/>
    </row>
    <row r="1389" customFormat="false" ht="23.25" hidden="false" customHeight="true" outlineLevel="0" collapsed="false">
      <c r="A1389" s="15"/>
      <c r="B1389" s="23"/>
      <c r="C1389" s="24"/>
      <c r="D1389" s="25" t="str">
        <f aca="false">IF(B1389="","",IF(AND(N1389="",O1389=""),W1389,""))</f>
        <v/>
      </c>
      <c r="E1389" s="25" t="str">
        <f aca="false">IF(B1389="","",IF(AND(N1389="",O1389=""),X1389,""))</f>
        <v/>
      </c>
      <c r="F1389" s="26" t="n">
        <v>1</v>
      </c>
      <c r="G1389" s="34" t="n">
        <f aca="false">IF(OR(F1389=3,T1389=1),1,0)</f>
        <v>1</v>
      </c>
      <c r="H1389" s="34" t="str">
        <f aca="false">IF(G1389=1,"",Y1389)</f>
        <v/>
      </c>
      <c r="I1389" s="35" t="str">
        <f aca="false">IF(Z1389=1,"有害物質使用特定施設",(IF(V1389="未入力","",V1389)))</f>
        <v/>
      </c>
      <c r="J1389" s="29" t="str">
        <f aca="false">IF(U1389="900","",IF(AND(U1389="未入力",H1389=1),"",U1389))</f>
        <v>10-</v>
      </c>
      <c r="K1389" s="36" t="str">
        <f aca="false">IF(Q1389="未入力","",Q1389)</f>
        <v>ﾛ</v>
      </c>
      <c r="L1389" s="31" t="str">
        <f aca="false">IF(B1389="","",AA1389)</f>
        <v/>
      </c>
      <c r="M1389" s="31" t="str">
        <f aca="false">IF(B1389="","",AB1389)</f>
        <v/>
      </c>
      <c r="N1389" s="31" t="str">
        <f aca="false">IF(B1389="","",AC1389)</f>
        <v/>
      </c>
      <c r="O1389" s="31" t="str">
        <f aca="false">IF(B1389="","",AD1389)</f>
        <v/>
      </c>
      <c r="Q1389" s="8" t="s">
        <v>54</v>
      </c>
      <c r="R1389" s="32" t="n">
        <v>0</v>
      </c>
      <c r="S1389" s="32" t="n">
        <v>0</v>
      </c>
      <c r="T1389" s="32" t="n">
        <v>1</v>
      </c>
      <c r="U1389" s="22" t="s">
        <v>167</v>
      </c>
      <c r="V1389" s="8" t="s">
        <v>43</v>
      </c>
      <c r="W1389" s="8"/>
      <c r="X1389" s="8"/>
      <c r="Y1389" s="32" t="n">
        <v>0</v>
      </c>
      <c r="Z1389" s="33" t="str">
        <f aca="false">IF(AND(G1389=1,OR(R1389=1,S1389=1)),1,"")</f>
        <v/>
      </c>
      <c r="AA1389" s="8"/>
      <c r="AB1389" s="8"/>
      <c r="AC1389" s="8"/>
      <c r="AD1389" s="8"/>
    </row>
    <row r="1390" customFormat="false" ht="13.5" hidden="false" customHeight="true" outlineLevel="0" collapsed="false">
      <c r="A1390" s="4"/>
      <c r="B1390" s="5" t="s">
        <v>0</v>
      </c>
      <c r="T1390" s="5" t="s">
        <v>1</v>
      </c>
    </row>
    <row r="1391" customFormat="false" ht="22.5" hidden="false" customHeight="true" outlineLevel="0" collapsed="false">
      <c r="B1391" s="6" t="s">
        <v>2</v>
      </c>
      <c r="C1391" s="6"/>
      <c r="D1391" s="6"/>
      <c r="E1391" s="6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7"/>
      <c r="Q1391" s="7"/>
      <c r="R1391" s="7"/>
    </row>
    <row r="1392" customFormat="false" ht="12" hidden="false" customHeight="true" outlineLevel="0" collapsed="false">
      <c r="B1392" s="8" t="s">
        <v>3</v>
      </c>
      <c r="C1392" s="9"/>
      <c r="D1392" s="10" t="s">
        <v>1525</v>
      </c>
      <c r="E1392" s="11"/>
      <c r="F1392" s="12"/>
      <c r="G1392" s="12"/>
      <c r="H1392" s="12"/>
      <c r="I1392" s="12"/>
      <c r="J1392" s="12"/>
      <c r="K1392" s="12"/>
      <c r="L1392" s="13"/>
      <c r="M1392" s="14" t="n">
        <v>45747</v>
      </c>
      <c r="N1392" s="14"/>
      <c r="O1392" s="14"/>
      <c r="Q1392" s="9" t="s">
        <v>5</v>
      </c>
      <c r="R1392" s="9"/>
    </row>
    <row r="1393" customFormat="false" ht="34.5" hidden="false" customHeight="true" outlineLevel="0" collapsed="false">
      <c r="A1393" s="15"/>
      <c r="B1393" s="16" t="s">
        <v>6</v>
      </c>
      <c r="C1393" s="17" t="s">
        <v>7</v>
      </c>
      <c r="D1393" s="18" t="s">
        <v>8</v>
      </c>
      <c r="E1393" s="18"/>
      <c r="F1393" s="18" t="s">
        <v>9</v>
      </c>
      <c r="G1393" s="19" t="s">
        <v>10</v>
      </c>
      <c r="H1393" s="19" t="s">
        <v>11</v>
      </c>
      <c r="I1393" s="19" t="s">
        <v>12</v>
      </c>
      <c r="J1393" s="20" t="s">
        <v>13</v>
      </c>
      <c r="K1393" s="20"/>
      <c r="L1393" s="18" t="s">
        <v>14</v>
      </c>
      <c r="M1393" s="18"/>
      <c r="N1393" s="20" t="s">
        <v>15</v>
      </c>
      <c r="O1393" s="20" t="s">
        <v>16</v>
      </c>
      <c r="W1393" s="8" t="s">
        <v>17</v>
      </c>
      <c r="AA1393" s="8" t="s">
        <v>18</v>
      </c>
    </row>
    <row r="1394" customFormat="false" ht="12" hidden="false" customHeight="true" outlineLevel="0" collapsed="false">
      <c r="A1394" s="15"/>
      <c r="B1394" s="16"/>
      <c r="C1394" s="17"/>
      <c r="D1394" s="21" t="s">
        <v>19</v>
      </c>
      <c r="E1394" s="21" t="s">
        <v>20</v>
      </c>
      <c r="F1394" s="18"/>
      <c r="G1394" s="19"/>
      <c r="H1394" s="19"/>
      <c r="I1394" s="19"/>
      <c r="J1394" s="20"/>
      <c r="K1394" s="20"/>
      <c r="L1394" s="16" t="s">
        <v>21</v>
      </c>
      <c r="M1394" s="16" t="s">
        <v>22</v>
      </c>
      <c r="N1394" s="20"/>
      <c r="O1394" s="20"/>
      <c r="Q1394" s="8" t="s">
        <v>23</v>
      </c>
      <c r="R1394" s="8" t="s">
        <v>24</v>
      </c>
      <c r="S1394" s="8" t="s">
        <v>25</v>
      </c>
      <c r="T1394" s="22" t="s">
        <v>26</v>
      </c>
      <c r="U1394" s="8" t="s">
        <v>27</v>
      </c>
      <c r="V1394" s="8" t="s">
        <v>28</v>
      </c>
      <c r="W1394" s="8" t="s">
        <v>19</v>
      </c>
      <c r="X1394" s="8" t="s">
        <v>20</v>
      </c>
      <c r="Y1394" s="22" t="s">
        <v>29</v>
      </c>
      <c r="Z1394" s="22" t="s">
        <v>30</v>
      </c>
      <c r="AA1394" s="8" t="s">
        <v>21</v>
      </c>
      <c r="AB1394" s="8" t="s">
        <v>31</v>
      </c>
      <c r="AC1394" s="8" t="s">
        <v>32</v>
      </c>
      <c r="AD1394" s="8" t="s">
        <v>33</v>
      </c>
    </row>
    <row r="1395" customFormat="false" ht="23.25" hidden="false" customHeight="true" outlineLevel="0" collapsed="false">
      <c r="A1395" s="15"/>
      <c r="B1395" s="23" t="s">
        <v>2769</v>
      </c>
      <c r="C1395" s="24" t="s">
        <v>2770</v>
      </c>
      <c r="D1395" s="25" t="str">
        <f aca="false">IF(B1395="","",IF(AND(N1395="",O1395=""),W1395,""))</f>
        <v>1</v>
      </c>
      <c r="E1395" s="25" t="str">
        <f aca="false">IF(B1395="","",IF(AND(N1395="",O1395=""),X1395,""))</f>
        <v>1</v>
      </c>
      <c r="F1395" s="26" t="n">
        <v>1</v>
      </c>
      <c r="G1395" s="34" t="n">
        <f aca="false">IF(OR(F1395=3,T1395=1),1,0)</f>
        <v>1</v>
      </c>
      <c r="H1395" s="34" t="str">
        <f aca="false">IF(G1395=1,"",Y1395)</f>
        <v/>
      </c>
      <c r="I1395" s="35" t="str">
        <f aca="false">IF(Z1395=1,"有害物質使用特定施設",(IF(V1395="未入力","",V1395)))</f>
        <v/>
      </c>
      <c r="J1395" s="29" t="str">
        <f aca="false">IF(U1395="900","",IF(AND(U1395="未入力",H1395=1),"",U1395))</f>
        <v>05-</v>
      </c>
      <c r="K1395" s="36" t="str">
        <f aca="false">IF(Q1395="未入力","",Q1395)</f>
        <v>ﾊ</v>
      </c>
      <c r="L1395" s="31" t="str">
        <f aca="false">IF(B1395="","",AA1395)</f>
        <v>H25.2.27</v>
      </c>
      <c r="M1395" s="31" t="n">
        <f aca="false">IF(B1395="","",AB1395)</f>
        <v>0</v>
      </c>
      <c r="N1395" s="31" t="n">
        <f aca="false">IF(B1395="","",AC1395)</f>
        <v>0</v>
      </c>
      <c r="O1395" s="31" t="n">
        <f aca="false">IF(B1395="","",AD1395)</f>
        <v>0</v>
      </c>
      <c r="Q1395" s="8" t="s">
        <v>98</v>
      </c>
      <c r="R1395" s="32" t="n">
        <v>0</v>
      </c>
      <c r="S1395" s="32" t="n">
        <v>0</v>
      </c>
      <c r="T1395" s="32" t="n">
        <v>1</v>
      </c>
      <c r="U1395" s="22" t="s">
        <v>231</v>
      </c>
      <c r="V1395" s="8" t="s">
        <v>43</v>
      </c>
      <c r="W1395" s="22" t="s">
        <v>168</v>
      </c>
      <c r="X1395" s="22" t="s">
        <v>168</v>
      </c>
      <c r="Y1395" s="32" t="n">
        <v>0</v>
      </c>
      <c r="Z1395" s="33" t="str">
        <f aca="false">IF(AND(G1395=1,OR(R1395=1,S1395=1)),1,"")</f>
        <v/>
      </c>
      <c r="AA1395" s="22" t="s">
        <v>2771</v>
      </c>
      <c r="AB1395" s="8"/>
      <c r="AC1395" s="8"/>
      <c r="AD1395" s="8"/>
    </row>
    <row r="1396" customFormat="false" ht="23.25" hidden="false" customHeight="true" outlineLevel="0" collapsed="false">
      <c r="A1396" s="15"/>
      <c r="B1396" s="23" t="s">
        <v>2772</v>
      </c>
      <c r="C1396" s="24" t="s">
        <v>2773</v>
      </c>
      <c r="D1396" s="25" t="str">
        <f aca="false">IF(B1396="","",IF(AND(N1396="",O1396=""),W1396,""))</f>
        <v>1</v>
      </c>
      <c r="E1396" s="25" t="str">
        <f aca="false">IF(B1396="","",IF(AND(N1396="",O1396=""),X1396,""))</f>
        <v>1</v>
      </c>
      <c r="F1396" s="26" t="n">
        <v>1</v>
      </c>
      <c r="G1396" s="34" t="n">
        <f aca="false">IF(OR(F1396=3,T1396=1),1,0)</f>
        <v>1</v>
      </c>
      <c r="H1396" s="34" t="str">
        <f aca="false">IF(G1396=1,"",Y1396)</f>
        <v/>
      </c>
      <c r="I1396" s="35" t="str">
        <f aca="false">IF(Z1396=1,"有害物質使用特定施設",(IF(V1396="未入力","",V1396)))</f>
        <v/>
      </c>
      <c r="J1396" s="29" t="str">
        <f aca="false">IF(U1396="900","",IF(AND(U1396="未入力",H1396=1),"",U1396))</f>
        <v>01-2</v>
      </c>
      <c r="K1396" s="36" t="str">
        <f aca="false">IF(Q1396="未入力","",Q1396)</f>
        <v>ﾛ</v>
      </c>
      <c r="L1396" s="31" t="str">
        <f aca="false">IF(B1396="","",AA1396)</f>
        <v>H12.11.9</v>
      </c>
      <c r="M1396" s="31" t="n">
        <f aca="false">IF(B1396="","",AB1396)</f>
        <v>0</v>
      </c>
      <c r="N1396" s="31" t="n">
        <f aca="false">IF(B1396="","",AC1396)</f>
        <v>0</v>
      </c>
      <c r="O1396" s="31" t="n">
        <f aca="false">IF(B1396="","",AD1396)</f>
        <v>0</v>
      </c>
      <c r="Q1396" s="8" t="s">
        <v>54</v>
      </c>
      <c r="R1396" s="32" t="n">
        <v>0</v>
      </c>
      <c r="S1396" s="32" t="n">
        <v>0</v>
      </c>
      <c r="T1396" s="32" t="n">
        <v>1</v>
      </c>
      <c r="U1396" s="22" t="s">
        <v>49</v>
      </c>
      <c r="V1396" s="8" t="s">
        <v>43</v>
      </c>
      <c r="W1396" s="22" t="s">
        <v>168</v>
      </c>
      <c r="X1396" s="22" t="s">
        <v>168</v>
      </c>
      <c r="Y1396" s="32" t="n">
        <v>0</v>
      </c>
      <c r="Z1396" s="33" t="str">
        <f aca="false">IF(AND(G1396=1,OR(R1396=1,S1396=1)),1,"")</f>
        <v/>
      </c>
      <c r="AA1396" s="22" t="s">
        <v>2774</v>
      </c>
      <c r="AB1396" s="8"/>
      <c r="AC1396" s="8"/>
      <c r="AD1396" s="8"/>
    </row>
    <row r="1397" customFormat="false" ht="23.25" hidden="false" customHeight="true" outlineLevel="0" collapsed="false">
      <c r="A1397" s="15"/>
      <c r="B1397" s="23" t="s">
        <v>2775</v>
      </c>
      <c r="C1397" s="24" t="s">
        <v>2776</v>
      </c>
      <c r="D1397" s="25" t="str">
        <f aca="false">IF(B1397="","",IF(AND(N1397="",O1397=""),W1397,""))</f>
        <v/>
      </c>
      <c r="E1397" s="25" t="str">
        <f aca="false">IF(B1397="","",IF(AND(N1397="",O1397=""),X1397,""))</f>
        <v/>
      </c>
      <c r="F1397" s="26" t="n">
        <v>1</v>
      </c>
      <c r="G1397" s="34" t="n">
        <f aca="false">IF(OR(F1397=3,T1397=1),1,0)</f>
        <v>1</v>
      </c>
      <c r="H1397" s="34" t="str">
        <f aca="false">IF(G1397=1,"",Y1397)</f>
        <v/>
      </c>
      <c r="I1397" s="35" t="str">
        <f aca="false">IF(Z1397=1,"有害物質使用特定施設",(IF(V1397="未入力","",V1397)))</f>
        <v/>
      </c>
      <c r="J1397" s="29" t="str">
        <f aca="false">IF(U1397="900","",IF(AND(U1397="未入力",H1397=1),"",U1397))</f>
        <v>66-3</v>
      </c>
      <c r="K1397" s="36" t="str">
        <f aca="false">IF(Q1397="未入力","",Q1397)</f>
        <v>ｲ</v>
      </c>
      <c r="L1397" s="31" t="str">
        <f aca="false">IF(B1397="","",AA1397)</f>
        <v>S55.12.9</v>
      </c>
      <c r="M1397" s="31" t="n">
        <f aca="false">IF(B1397="","",AB1397)</f>
        <v>0</v>
      </c>
      <c r="N1397" s="31" t="n">
        <f aca="false">IF(B1397="","",AC1397)</f>
        <v>0</v>
      </c>
      <c r="O1397" s="31" t="str">
        <f aca="false">IF(B1397="","",AD1397)</f>
        <v>H22.11.10</v>
      </c>
      <c r="Q1397" s="8" t="s">
        <v>36</v>
      </c>
      <c r="R1397" s="32" t="n">
        <v>0</v>
      </c>
      <c r="S1397" s="32" t="n">
        <v>0</v>
      </c>
      <c r="T1397" s="32" t="n">
        <v>1</v>
      </c>
      <c r="U1397" s="22" t="s">
        <v>110</v>
      </c>
      <c r="V1397" s="8" t="s">
        <v>43</v>
      </c>
      <c r="W1397" s="8"/>
      <c r="X1397" s="8"/>
      <c r="Y1397" s="32" t="n">
        <v>0</v>
      </c>
      <c r="Z1397" s="33" t="str">
        <f aca="false">IF(AND(G1397=1,OR(R1397=1,S1397=1)),1,"")</f>
        <v/>
      </c>
      <c r="AA1397" s="22" t="s">
        <v>2777</v>
      </c>
      <c r="AB1397" s="8"/>
      <c r="AC1397" s="8"/>
      <c r="AD1397" s="22" t="s">
        <v>2778</v>
      </c>
    </row>
    <row r="1398" customFormat="false" ht="23.25" hidden="false" customHeight="true" outlineLevel="0" collapsed="false">
      <c r="A1398" s="15"/>
      <c r="B1398" s="23"/>
      <c r="C1398" s="24"/>
      <c r="D1398" s="25" t="str">
        <f aca="false">IF(B1398="","",IF(AND(N1398="",O1398=""),W1398,""))</f>
        <v/>
      </c>
      <c r="E1398" s="25" t="str">
        <f aca="false">IF(B1398="","",IF(AND(N1398="",O1398=""),X1398,""))</f>
        <v/>
      </c>
      <c r="F1398" s="26" t="n">
        <v>1</v>
      </c>
      <c r="G1398" s="34" t="n">
        <f aca="false">IF(OR(F1398=3,T1398=1),1,0)</f>
        <v>1</v>
      </c>
      <c r="H1398" s="34" t="str">
        <f aca="false">IF(G1398=1,"",Y1398)</f>
        <v/>
      </c>
      <c r="I1398" s="35" t="str">
        <f aca="false">IF(Z1398=1,"有害物質使用特定施設",(IF(V1398="未入力","",V1398)))</f>
        <v/>
      </c>
      <c r="J1398" s="29" t="str">
        <f aca="false">IF(U1398="900","",IF(AND(U1398="未入力",H1398=1),"",U1398))</f>
        <v>66-3</v>
      </c>
      <c r="K1398" s="36" t="str">
        <f aca="false">IF(Q1398="未入力","",Q1398)</f>
        <v>ﾊ</v>
      </c>
      <c r="L1398" s="31" t="str">
        <f aca="false">IF(B1398="","",AA1398)</f>
        <v/>
      </c>
      <c r="M1398" s="31" t="str">
        <f aca="false">IF(B1398="","",AB1398)</f>
        <v/>
      </c>
      <c r="N1398" s="31" t="str">
        <f aca="false">IF(B1398="","",AC1398)</f>
        <v/>
      </c>
      <c r="O1398" s="31" t="str">
        <f aca="false">IF(B1398="","",AD1398)</f>
        <v/>
      </c>
      <c r="Q1398" s="8" t="s">
        <v>98</v>
      </c>
      <c r="R1398" s="32" t="n">
        <v>0</v>
      </c>
      <c r="S1398" s="32" t="n">
        <v>0</v>
      </c>
      <c r="T1398" s="32" t="n">
        <v>1</v>
      </c>
      <c r="U1398" s="22" t="s">
        <v>110</v>
      </c>
      <c r="V1398" s="8" t="s">
        <v>43</v>
      </c>
      <c r="W1398" s="8"/>
      <c r="X1398" s="8"/>
      <c r="Y1398" s="32" t="n">
        <v>0</v>
      </c>
      <c r="Z1398" s="33" t="str">
        <f aca="false">IF(AND(G1398=1,OR(R1398=1,S1398=1)),1,"")</f>
        <v/>
      </c>
      <c r="AA1398" s="8"/>
      <c r="AB1398" s="8"/>
      <c r="AC1398" s="8"/>
      <c r="AD1398" s="8"/>
    </row>
    <row r="1399" customFormat="false" ht="23.25" hidden="false" customHeight="true" outlineLevel="0" collapsed="false">
      <c r="A1399" s="15"/>
      <c r="B1399" s="23" t="s">
        <v>217</v>
      </c>
      <c r="C1399" s="24" t="s">
        <v>2779</v>
      </c>
      <c r="D1399" s="25" t="str">
        <f aca="false">IF(B1399="","",IF(AND(N1399="",O1399=""),W1399,""))</f>
        <v>0</v>
      </c>
      <c r="E1399" s="25" t="str">
        <f aca="false">IF(B1399="","",IF(AND(N1399="",O1399=""),X1399,""))</f>
        <v>0</v>
      </c>
      <c r="F1399" s="26" t="n">
        <v>1</v>
      </c>
      <c r="G1399" s="34" t="n">
        <f aca="false">IF(OR(F1399=3,T1399=1),1,0)</f>
        <v>1</v>
      </c>
      <c r="H1399" s="34" t="str">
        <f aca="false">IF(G1399=1,"",Y1399)</f>
        <v/>
      </c>
      <c r="I1399" s="35" t="str">
        <f aca="false">IF(Z1399=1,"有害物質使用特定施設",(IF(V1399="未入力","",V1399)))</f>
        <v/>
      </c>
      <c r="J1399" s="29" t="str">
        <f aca="false">IF(U1399="900","",IF(AND(U1399="未入力",H1399=1),"",U1399))</f>
        <v>01-2</v>
      </c>
      <c r="K1399" s="36" t="str">
        <f aca="false">IF(Q1399="未入力","",Q1399)</f>
        <v>ｲ</v>
      </c>
      <c r="L1399" s="31" t="str">
        <f aca="false">IF(B1399="","",AA1399)</f>
        <v>S47.11.10</v>
      </c>
      <c r="M1399" s="31" t="n">
        <f aca="false">IF(B1399="","",AB1399)</f>
        <v>0</v>
      </c>
      <c r="N1399" s="31" t="n">
        <f aca="false">IF(B1399="","",AC1399)</f>
        <v>0</v>
      </c>
      <c r="O1399" s="31" t="n">
        <f aca="false">IF(B1399="","",AD1399)</f>
        <v>0</v>
      </c>
      <c r="Q1399" s="8" t="s">
        <v>36</v>
      </c>
      <c r="R1399" s="32" t="n">
        <v>0</v>
      </c>
      <c r="S1399" s="32" t="n">
        <v>0</v>
      </c>
      <c r="T1399" s="32" t="n">
        <v>1</v>
      </c>
      <c r="U1399" s="22" t="s">
        <v>49</v>
      </c>
      <c r="V1399" s="8" t="s">
        <v>43</v>
      </c>
      <c r="W1399" s="22" t="s">
        <v>39</v>
      </c>
      <c r="X1399" s="22" t="s">
        <v>39</v>
      </c>
      <c r="Y1399" s="32" t="n">
        <v>0</v>
      </c>
      <c r="Z1399" s="33" t="str">
        <f aca="false">IF(AND(G1399=1,OR(R1399=1,S1399=1)),1,"")</f>
        <v/>
      </c>
      <c r="AA1399" s="22" t="s">
        <v>1530</v>
      </c>
      <c r="AB1399" s="8"/>
      <c r="AC1399" s="8"/>
      <c r="AD1399" s="8"/>
    </row>
    <row r="1400" customFormat="false" ht="23.25" hidden="false" customHeight="true" outlineLevel="0" collapsed="false">
      <c r="A1400" s="15"/>
      <c r="B1400" s="23" t="s">
        <v>2780</v>
      </c>
      <c r="C1400" s="24" t="s">
        <v>2779</v>
      </c>
      <c r="D1400" s="25" t="str">
        <f aca="false">IF(B1400="","",IF(AND(N1400="",O1400=""),W1400,""))</f>
        <v>0</v>
      </c>
      <c r="E1400" s="25" t="str">
        <f aca="false">IF(B1400="","",IF(AND(N1400="",O1400=""),X1400,""))</f>
        <v>0</v>
      </c>
      <c r="F1400" s="26" t="n">
        <v>1</v>
      </c>
      <c r="G1400" s="34" t="n">
        <f aca="false">IF(OR(F1400=3,T1400=1),1,0)</f>
        <v>1</v>
      </c>
      <c r="H1400" s="34" t="str">
        <f aca="false">IF(G1400=1,"",Y1400)</f>
        <v/>
      </c>
      <c r="I1400" s="35" t="str">
        <f aca="false">IF(Z1400=1,"有害物質使用特定施設",(IF(V1400="未入力","",V1400)))</f>
        <v/>
      </c>
      <c r="J1400" s="29" t="str">
        <f aca="false">IF(U1400="900","",IF(AND(U1400="未入力",H1400=1),"",U1400))</f>
        <v>01-2</v>
      </c>
      <c r="K1400" s="36" t="str">
        <f aca="false">IF(Q1400="未入力","",Q1400)</f>
        <v>ｲ</v>
      </c>
      <c r="L1400" s="31" t="str">
        <f aca="false">IF(B1400="","",AA1400)</f>
        <v>S47.11.2</v>
      </c>
      <c r="M1400" s="31" t="n">
        <f aca="false">IF(B1400="","",AB1400)</f>
        <v>0</v>
      </c>
      <c r="N1400" s="31" t="n">
        <f aca="false">IF(B1400="","",AC1400)</f>
        <v>0</v>
      </c>
      <c r="O1400" s="31" t="n">
        <f aca="false">IF(B1400="","",AD1400)</f>
        <v>0</v>
      </c>
      <c r="Q1400" s="8" t="s">
        <v>36</v>
      </c>
      <c r="R1400" s="32" t="n">
        <v>0</v>
      </c>
      <c r="S1400" s="32" t="n">
        <v>0</v>
      </c>
      <c r="T1400" s="32" t="n">
        <v>1</v>
      </c>
      <c r="U1400" s="22" t="s">
        <v>49</v>
      </c>
      <c r="V1400" s="8" t="s">
        <v>43</v>
      </c>
      <c r="W1400" s="22" t="s">
        <v>39</v>
      </c>
      <c r="X1400" s="22" t="s">
        <v>39</v>
      </c>
      <c r="Y1400" s="32" t="n">
        <v>0</v>
      </c>
      <c r="Z1400" s="33" t="str">
        <f aca="false">IF(AND(G1400=1,OR(R1400=1,S1400=1)),1,"")</f>
        <v/>
      </c>
      <c r="AA1400" s="22" t="s">
        <v>1707</v>
      </c>
      <c r="AB1400" s="8"/>
      <c r="AC1400" s="8"/>
      <c r="AD1400" s="8"/>
    </row>
    <row r="1401" customFormat="false" ht="23.25" hidden="false" customHeight="true" outlineLevel="0" collapsed="false">
      <c r="A1401" s="15"/>
      <c r="B1401" s="23" t="s">
        <v>2781</v>
      </c>
      <c r="C1401" s="24" t="s">
        <v>2782</v>
      </c>
      <c r="D1401" s="25" t="str">
        <f aca="false">IF(B1401="","",IF(AND(N1401="",O1401=""),W1401,""))</f>
        <v>0</v>
      </c>
      <c r="E1401" s="25" t="str">
        <f aca="false">IF(B1401="","",IF(AND(N1401="",O1401=""),X1401,""))</f>
        <v>0</v>
      </c>
      <c r="F1401" s="26" t="n">
        <v>1</v>
      </c>
      <c r="G1401" s="34" t="n">
        <f aca="false">IF(OR(F1401=3,T1401=1),1,0)</f>
        <v>1</v>
      </c>
      <c r="H1401" s="34" t="str">
        <f aca="false">IF(G1401=1,"",Y1401)</f>
        <v/>
      </c>
      <c r="I1401" s="35" t="str">
        <f aca="false">IF(Z1401=1,"有害物質使用特定施設",(IF(V1401="未入力","",V1401)))</f>
        <v/>
      </c>
      <c r="J1401" s="29" t="str">
        <f aca="false">IF(U1401="900","",IF(AND(U1401="未入力",H1401=1),"",U1401))</f>
        <v>01-2</v>
      </c>
      <c r="K1401" s="36" t="str">
        <f aca="false">IF(Q1401="未入力","",Q1401)</f>
        <v>ｲ</v>
      </c>
      <c r="L1401" s="31" t="str">
        <f aca="false">IF(B1401="","",AA1401)</f>
        <v>S47.11.7</v>
      </c>
      <c r="M1401" s="31" t="n">
        <f aca="false">IF(B1401="","",AB1401)</f>
        <v>0</v>
      </c>
      <c r="N1401" s="31" t="n">
        <f aca="false">IF(B1401="","",AC1401)</f>
        <v>0</v>
      </c>
      <c r="O1401" s="31" t="n">
        <f aca="false">IF(B1401="","",AD1401)</f>
        <v>0</v>
      </c>
      <c r="Q1401" s="8" t="s">
        <v>36</v>
      </c>
      <c r="R1401" s="32" t="n">
        <v>0</v>
      </c>
      <c r="S1401" s="32" t="n">
        <v>0</v>
      </c>
      <c r="T1401" s="32" t="n">
        <v>1</v>
      </c>
      <c r="U1401" s="22" t="s">
        <v>49</v>
      </c>
      <c r="V1401" s="8" t="s">
        <v>43</v>
      </c>
      <c r="W1401" s="22" t="s">
        <v>39</v>
      </c>
      <c r="X1401" s="22" t="s">
        <v>39</v>
      </c>
      <c r="Y1401" s="32" t="n">
        <v>0</v>
      </c>
      <c r="Z1401" s="33" t="str">
        <f aca="false">IF(AND(G1401=1,OR(R1401=1,S1401=1)),1,"")</f>
        <v/>
      </c>
      <c r="AA1401" s="22" t="s">
        <v>1556</v>
      </c>
      <c r="AB1401" s="8"/>
      <c r="AC1401" s="8"/>
      <c r="AD1401" s="8"/>
    </row>
    <row r="1402" customFormat="false" ht="23.25" hidden="false" customHeight="true" outlineLevel="0" collapsed="false">
      <c r="A1402" s="15"/>
      <c r="B1402" s="23" t="s">
        <v>2783</v>
      </c>
      <c r="C1402" s="24" t="s">
        <v>2784</v>
      </c>
      <c r="D1402" s="25" t="str">
        <f aca="false">IF(B1402="","",IF(AND(N1402="",O1402=""),W1402,""))</f>
        <v/>
      </c>
      <c r="E1402" s="25" t="str">
        <f aca="false">IF(B1402="","",IF(AND(N1402="",O1402=""),X1402,""))</f>
        <v/>
      </c>
      <c r="F1402" s="26" t="n">
        <v>1</v>
      </c>
      <c r="G1402" s="34" t="n">
        <f aca="false">IF(OR(F1402=3,T1402=1),1,0)</f>
        <v>1</v>
      </c>
      <c r="H1402" s="34" t="str">
        <f aca="false">IF(G1402=1,"",Y1402)</f>
        <v/>
      </c>
      <c r="I1402" s="35" t="str">
        <f aca="false">IF(Z1402=1,"有害物質使用特定施設",(IF(V1402="未入力","",V1402)))</f>
        <v/>
      </c>
      <c r="J1402" s="29" t="str">
        <f aca="false">IF(U1402="900","",IF(AND(U1402="未入力",H1402=1),"",U1402))</f>
        <v>01-2</v>
      </c>
      <c r="K1402" s="36" t="str">
        <f aca="false">IF(Q1402="未入力","",Q1402)</f>
        <v>ｲ</v>
      </c>
      <c r="L1402" s="31" t="str">
        <f aca="false">IF(B1402="","",AA1402)</f>
        <v>S47.11.2</v>
      </c>
      <c r="M1402" s="31" t="n">
        <f aca="false">IF(B1402="","",AB1402)</f>
        <v>0</v>
      </c>
      <c r="N1402" s="31" t="n">
        <f aca="false">IF(B1402="","",AC1402)</f>
        <v>0</v>
      </c>
      <c r="O1402" s="31" t="str">
        <f aca="false">IF(B1402="","",AD1402)</f>
        <v>S50.1.1</v>
      </c>
      <c r="Q1402" s="8" t="s">
        <v>36</v>
      </c>
      <c r="R1402" s="32" t="n">
        <v>0</v>
      </c>
      <c r="S1402" s="32" t="n">
        <v>0</v>
      </c>
      <c r="T1402" s="32" t="n">
        <v>1</v>
      </c>
      <c r="U1402" s="22" t="s">
        <v>49</v>
      </c>
      <c r="V1402" s="8" t="s">
        <v>43</v>
      </c>
      <c r="W1402" s="8"/>
      <c r="X1402" s="8"/>
      <c r="Y1402" s="32" t="n">
        <v>0</v>
      </c>
      <c r="Z1402" s="33" t="str">
        <f aca="false">IF(AND(G1402=1,OR(R1402=1,S1402=1)),1,"")</f>
        <v/>
      </c>
      <c r="AA1402" s="22" t="s">
        <v>1707</v>
      </c>
      <c r="AB1402" s="8"/>
      <c r="AC1402" s="8"/>
      <c r="AD1402" s="22" t="s">
        <v>1775</v>
      </c>
    </row>
    <row r="1403" customFormat="false" ht="23.25" hidden="false" customHeight="true" outlineLevel="0" collapsed="false">
      <c r="A1403" s="15"/>
      <c r="B1403" s="23" t="s">
        <v>2785</v>
      </c>
      <c r="C1403" s="24" t="s">
        <v>2786</v>
      </c>
      <c r="D1403" s="25" t="str">
        <f aca="false">IF(B1403="","",IF(AND(N1403="",O1403=""),W1403,""))</f>
        <v>0</v>
      </c>
      <c r="E1403" s="25" t="str">
        <f aca="false">IF(B1403="","",IF(AND(N1403="",O1403=""),X1403,""))</f>
        <v>0</v>
      </c>
      <c r="F1403" s="26" t="n">
        <v>1</v>
      </c>
      <c r="G1403" s="34" t="n">
        <f aca="false">IF(OR(F1403=3,T1403=1),1,0)</f>
        <v>1</v>
      </c>
      <c r="H1403" s="34" t="str">
        <f aca="false">IF(G1403=1,"",Y1403)</f>
        <v/>
      </c>
      <c r="I1403" s="35" t="str">
        <f aca="false">IF(Z1403=1,"有害物質使用特定施設",(IF(V1403="未入力","",V1403)))</f>
        <v/>
      </c>
      <c r="J1403" s="29" t="str">
        <f aca="false">IF(U1403="900","",IF(AND(U1403="未入力",H1403=1),"",U1403))</f>
        <v>01-2</v>
      </c>
      <c r="K1403" s="36" t="str">
        <f aca="false">IF(Q1403="未入力","",Q1403)</f>
        <v>ｲ</v>
      </c>
      <c r="L1403" s="31" t="str">
        <f aca="false">IF(B1403="","",AA1403)</f>
        <v>S47.11.9</v>
      </c>
      <c r="M1403" s="31" t="n">
        <f aca="false">IF(B1403="","",AB1403)</f>
        <v>0</v>
      </c>
      <c r="N1403" s="31" t="n">
        <f aca="false">IF(B1403="","",AC1403)</f>
        <v>0</v>
      </c>
      <c r="O1403" s="31" t="n">
        <f aca="false">IF(B1403="","",AD1403)</f>
        <v>0</v>
      </c>
      <c r="Q1403" s="8" t="s">
        <v>36</v>
      </c>
      <c r="R1403" s="32" t="n">
        <v>0</v>
      </c>
      <c r="S1403" s="32" t="n">
        <v>0</v>
      </c>
      <c r="T1403" s="32" t="n">
        <v>1</v>
      </c>
      <c r="U1403" s="22" t="s">
        <v>49</v>
      </c>
      <c r="V1403" s="8" t="s">
        <v>43</v>
      </c>
      <c r="W1403" s="22" t="s">
        <v>39</v>
      </c>
      <c r="X1403" s="22" t="s">
        <v>39</v>
      </c>
      <c r="Y1403" s="32" t="n">
        <v>0</v>
      </c>
      <c r="Z1403" s="33" t="str">
        <f aca="false">IF(AND(G1403=1,OR(R1403=1,S1403=1)),1,"")</f>
        <v/>
      </c>
      <c r="AA1403" s="22" t="s">
        <v>1050</v>
      </c>
      <c r="AB1403" s="8"/>
      <c r="AC1403" s="8"/>
      <c r="AD1403" s="8"/>
    </row>
    <row r="1404" customFormat="false" ht="23.25" hidden="false" customHeight="true" outlineLevel="0" collapsed="false">
      <c r="A1404" s="15"/>
      <c r="B1404" s="23" t="s">
        <v>2221</v>
      </c>
      <c r="C1404" s="24" t="s">
        <v>2786</v>
      </c>
      <c r="D1404" s="25" t="str">
        <f aca="false">IF(B1404="","",IF(AND(N1404="",O1404=""),W1404,""))</f>
        <v>0</v>
      </c>
      <c r="E1404" s="25" t="str">
        <f aca="false">IF(B1404="","",IF(AND(N1404="",O1404=""),X1404,""))</f>
        <v>0</v>
      </c>
      <c r="F1404" s="26" t="n">
        <v>1</v>
      </c>
      <c r="G1404" s="34" t="n">
        <f aca="false">IF(OR(F1404=3,T1404=1),1,0)</f>
        <v>1</v>
      </c>
      <c r="H1404" s="34" t="str">
        <f aca="false">IF(G1404=1,"",Y1404)</f>
        <v/>
      </c>
      <c r="I1404" s="35" t="str">
        <f aca="false">IF(Z1404=1,"有害物質使用特定施設",(IF(V1404="未入力","",V1404)))</f>
        <v/>
      </c>
      <c r="J1404" s="29" t="str">
        <f aca="false">IF(U1404="900","",IF(AND(U1404="未入力",H1404=1),"",U1404))</f>
        <v>01-2</v>
      </c>
      <c r="K1404" s="36" t="str">
        <f aca="false">IF(Q1404="未入力","",Q1404)</f>
        <v>ｲ</v>
      </c>
      <c r="L1404" s="31" t="str">
        <f aca="false">IF(B1404="","",AA1404)</f>
        <v>S47.11.9</v>
      </c>
      <c r="M1404" s="31" t="n">
        <f aca="false">IF(B1404="","",AB1404)</f>
        <v>0</v>
      </c>
      <c r="N1404" s="31" t="n">
        <f aca="false">IF(B1404="","",AC1404)</f>
        <v>0</v>
      </c>
      <c r="O1404" s="31" t="n">
        <f aca="false">IF(B1404="","",AD1404)</f>
        <v>0</v>
      </c>
      <c r="Q1404" s="8" t="s">
        <v>36</v>
      </c>
      <c r="R1404" s="32" t="n">
        <v>0</v>
      </c>
      <c r="S1404" s="32" t="n">
        <v>0</v>
      </c>
      <c r="T1404" s="32" t="n">
        <v>1</v>
      </c>
      <c r="U1404" s="22" t="s">
        <v>49</v>
      </c>
      <c r="V1404" s="8" t="s">
        <v>43</v>
      </c>
      <c r="W1404" s="22" t="s">
        <v>39</v>
      </c>
      <c r="X1404" s="22" t="s">
        <v>39</v>
      </c>
      <c r="Y1404" s="32" t="n">
        <v>0</v>
      </c>
      <c r="Z1404" s="33" t="str">
        <f aca="false">IF(AND(G1404=1,OR(R1404=1,S1404=1)),1,"")</f>
        <v/>
      </c>
      <c r="AA1404" s="22" t="s">
        <v>1050</v>
      </c>
      <c r="AB1404" s="8"/>
      <c r="AC1404" s="8"/>
      <c r="AD1404" s="8"/>
    </row>
    <row r="1405" customFormat="false" ht="23.25" hidden="false" customHeight="true" outlineLevel="0" collapsed="false">
      <c r="A1405" s="15"/>
      <c r="B1405" s="23" t="s">
        <v>2787</v>
      </c>
      <c r="C1405" s="24" t="s">
        <v>2788</v>
      </c>
      <c r="D1405" s="25" t="str">
        <f aca="false">IF(B1405="","",IF(AND(N1405="",O1405=""),W1405,""))</f>
        <v>0</v>
      </c>
      <c r="E1405" s="25" t="str">
        <f aca="false">IF(B1405="","",IF(AND(N1405="",O1405=""),X1405,""))</f>
        <v>0</v>
      </c>
      <c r="F1405" s="26" t="n">
        <v>1</v>
      </c>
      <c r="G1405" s="34" t="n">
        <f aca="false">IF(OR(F1405=3,T1405=1),1,0)</f>
        <v>1</v>
      </c>
      <c r="H1405" s="34" t="str">
        <f aca="false">IF(G1405=1,"",Y1405)</f>
        <v/>
      </c>
      <c r="I1405" s="35" t="str">
        <f aca="false">IF(Z1405=1,"有害物質使用特定施設",(IF(V1405="未入力","",V1405)))</f>
        <v/>
      </c>
      <c r="J1405" s="29" t="str">
        <f aca="false">IF(U1405="900","",IF(AND(U1405="未入力",H1405=1),"",U1405))</f>
        <v>01-2</v>
      </c>
      <c r="K1405" s="36" t="str">
        <f aca="false">IF(Q1405="未入力","",Q1405)</f>
        <v>ｲ</v>
      </c>
      <c r="L1405" s="31" t="str">
        <f aca="false">IF(B1405="","",AA1405)</f>
        <v>S47.10.31</v>
      </c>
      <c r="M1405" s="31" t="n">
        <f aca="false">IF(B1405="","",AB1405)</f>
        <v>0</v>
      </c>
      <c r="N1405" s="31" t="n">
        <f aca="false">IF(B1405="","",AC1405)</f>
        <v>0</v>
      </c>
      <c r="O1405" s="31" t="n">
        <f aca="false">IF(B1405="","",AD1405)</f>
        <v>0</v>
      </c>
      <c r="Q1405" s="8" t="s">
        <v>36</v>
      </c>
      <c r="R1405" s="32" t="n">
        <v>0</v>
      </c>
      <c r="S1405" s="32" t="n">
        <v>0</v>
      </c>
      <c r="T1405" s="32" t="n">
        <v>1</v>
      </c>
      <c r="U1405" s="22" t="s">
        <v>49</v>
      </c>
      <c r="V1405" s="8" t="s">
        <v>43</v>
      </c>
      <c r="W1405" s="22" t="s">
        <v>39</v>
      </c>
      <c r="X1405" s="22" t="s">
        <v>39</v>
      </c>
      <c r="Y1405" s="32" t="n">
        <v>0</v>
      </c>
      <c r="Z1405" s="33" t="str">
        <f aca="false">IF(AND(G1405=1,OR(R1405=1,S1405=1)),1,"")</f>
        <v/>
      </c>
      <c r="AA1405" s="22" t="s">
        <v>1991</v>
      </c>
      <c r="AB1405" s="8"/>
      <c r="AC1405" s="8"/>
      <c r="AD1405" s="8"/>
    </row>
    <row r="1406" customFormat="false" ht="23.25" hidden="false" customHeight="true" outlineLevel="0" collapsed="false">
      <c r="A1406" s="15"/>
      <c r="B1406" s="23" t="s">
        <v>2789</v>
      </c>
      <c r="C1406" s="24" t="s">
        <v>2790</v>
      </c>
      <c r="D1406" s="25" t="str">
        <f aca="false">IF(B1406="","",IF(AND(N1406="",O1406=""),W1406,""))</f>
        <v>0</v>
      </c>
      <c r="E1406" s="25" t="str">
        <f aca="false">IF(B1406="","",IF(AND(N1406="",O1406=""),X1406,""))</f>
        <v>0</v>
      </c>
      <c r="F1406" s="26" t="n">
        <v>1</v>
      </c>
      <c r="G1406" s="34" t="n">
        <f aca="false">IF(OR(F1406=3,T1406=1),1,0)</f>
        <v>1</v>
      </c>
      <c r="H1406" s="34" t="str">
        <f aca="false">IF(G1406=1,"",Y1406)</f>
        <v/>
      </c>
      <c r="I1406" s="35" t="str">
        <f aca="false">IF(Z1406=1,"有害物質使用特定施設",(IF(V1406="未入力","",V1406)))</f>
        <v/>
      </c>
      <c r="J1406" s="29" t="str">
        <f aca="false">IF(U1406="900","",IF(AND(U1406="未入力",H1406=1),"",U1406))</f>
        <v>01-2</v>
      </c>
      <c r="K1406" s="36" t="str">
        <f aca="false">IF(Q1406="未入力","",Q1406)</f>
        <v>ｲ</v>
      </c>
      <c r="L1406" s="31" t="str">
        <f aca="false">IF(B1406="","",AA1406)</f>
        <v>S47.11.2</v>
      </c>
      <c r="M1406" s="31" t="n">
        <f aca="false">IF(B1406="","",AB1406)</f>
        <v>0</v>
      </c>
      <c r="N1406" s="31" t="n">
        <f aca="false">IF(B1406="","",AC1406)</f>
        <v>0</v>
      </c>
      <c r="O1406" s="31" t="n">
        <f aca="false">IF(B1406="","",AD1406)</f>
        <v>0</v>
      </c>
      <c r="Q1406" s="8" t="s">
        <v>36</v>
      </c>
      <c r="R1406" s="32" t="n">
        <v>0</v>
      </c>
      <c r="S1406" s="32" t="n">
        <v>0</v>
      </c>
      <c r="T1406" s="32" t="n">
        <v>1</v>
      </c>
      <c r="U1406" s="22" t="s">
        <v>49</v>
      </c>
      <c r="V1406" s="8" t="s">
        <v>43</v>
      </c>
      <c r="W1406" s="22" t="s">
        <v>39</v>
      </c>
      <c r="X1406" s="22" t="s">
        <v>39</v>
      </c>
      <c r="Y1406" s="32" t="n">
        <v>0</v>
      </c>
      <c r="Z1406" s="33" t="str">
        <f aca="false">IF(AND(G1406=1,OR(R1406=1,S1406=1)),1,"")</f>
        <v/>
      </c>
      <c r="AA1406" s="22" t="s">
        <v>1707</v>
      </c>
      <c r="AB1406" s="8"/>
      <c r="AC1406" s="8"/>
      <c r="AD1406" s="8"/>
    </row>
    <row r="1407" customFormat="false" ht="23.25" hidden="false" customHeight="true" outlineLevel="0" collapsed="false">
      <c r="A1407" s="15"/>
      <c r="B1407" s="23" t="s">
        <v>2787</v>
      </c>
      <c r="C1407" s="24" t="s">
        <v>2791</v>
      </c>
      <c r="D1407" s="25" t="str">
        <f aca="false">IF(B1407="","",IF(AND(N1407="",O1407=""),W1407,""))</f>
        <v>0</v>
      </c>
      <c r="E1407" s="25" t="str">
        <f aca="false">IF(B1407="","",IF(AND(N1407="",O1407=""),X1407,""))</f>
        <v>0</v>
      </c>
      <c r="F1407" s="26" t="n">
        <v>1</v>
      </c>
      <c r="G1407" s="34" t="n">
        <f aca="false">IF(OR(F1407=3,T1407=1),1,0)</f>
        <v>1</v>
      </c>
      <c r="H1407" s="34" t="str">
        <f aca="false">IF(G1407=1,"",Y1407)</f>
        <v/>
      </c>
      <c r="I1407" s="35" t="str">
        <f aca="false">IF(Z1407=1,"有害物質使用特定施設",(IF(V1407="未入力","",V1407)))</f>
        <v/>
      </c>
      <c r="J1407" s="29" t="str">
        <f aca="false">IF(U1407="900","",IF(AND(U1407="未入力",H1407=1),"",U1407))</f>
        <v>01-2</v>
      </c>
      <c r="K1407" s="36" t="str">
        <f aca="false">IF(Q1407="未入力","",Q1407)</f>
        <v>ｲ</v>
      </c>
      <c r="L1407" s="31" t="str">
        <f aca="false">IF(B1407="","",AA1407)</f>
        <v>S47.11.6</v>
      </c>
      <c r="M1407" s="31" t="n">
        <f aca="false">IF(B1407="","",AB1407)</f>
        <v>0</v>
      </c>
      <c r="N1407" s="31" t="n">
        <f aca="false">IF(B1407="","",AC1407)</f>
        <v>0</v>
      </c>
      <c r="O1407" s="31" t="n">
        <f aca="false">IF(B1407="","",AD1407)</f>
        <v>0</v>
      </c>
      <c r="Q1407" s="8" t="s">
        <v>36</v>
      </c>
      <c r="R1407" s="32" t="n">
        <v>0</v>
      </c>
      <c r="S1407" s="32" t="n">
        <v>0</v>
      </c>
      <c r="T1407" s="32" t="n">
        <v>1</v>
      </c>
      <c r="U1407" s="22" t="s">
        <v>49</v>
      </c>
      <c r="V1407" s="8" t="s">
        <v>43</v>
      </c>
      <c r="W1407" s="22" t="s">
        <v>39</v>
      </c>
      <c r="X1407" s="22" t="s">
        <v>39</v>
      </c>
      <c r="Y1407" s="32" t="n">
        <v>0</v>
      </c>
      <c r="Z1407" s="33" t="str">
        <f aca="false">IF(AND(G1407=1,OR(R1407=1,S1407=1)),1,"")</f>
        <v/>
      </c>
      <c r="AA1407" s="22" t="s">
        <v>1533</v>
      </c>
      <c r="AB1407" s="8"/>
      <c r="AC1407" s="8"/>
      <c r="AD1407" s="8"/>
    </row>
    <row r="1408" customFormat="false" ht="23.25" hidden="false" customHeight="true" outlineLevel="0" collapsed="false">
      <c r="A1408" s="15"/>
      <c r="B1408" s="23" t="s">
        <v>2394</v>
      </c>
      <c r="C1408" s="24" t="s">
        <v>2792</v>
      </c>
      <c r="D1408" s="25" t="str">
        <f aca="false">IF(B1408="","",IF(AND(N1408="",O1408=""),W1408,""))</f>
        <v>0</v>
      </c>
      <c r="E1408" s="25" t="str">
        <f aca="false">IF(B1408="","",IF(AND(N1408="",O1408=""),X1408,""))</f>
        <v>0</v>
      </c>
      <c r="F1408" s="26" t="n">
        <v>1</v>
      </c>
      <c r="G1408" s="34" t="n">
        <f aca="false">IF(OR(F1408=3,T1408=1),1,0)</f>
        <v>1</v>
      </c>
      <c r="H1408" s="34" t="str">
        <f aca="false">IF(G1408=1,"",Y1408)</f>
        <v/>
      </c>
      <c r="I1408" s="35" t="str">
        <f aca="false">IF(Z1408=1,"有害物質使用特定施設",(IF(V1408="未入力","",V1408)))</f>
        <v/>
      </c>
      <c r="J1408" s="29" t="str">
        <f aca="false">IF(U1408="900","",IF(AND(U1408="未入力",H1408=1),"",U1408))</f>
        <v>01-2</v>
      </c>
      <c r="K1408" s="36" t="str">
        <f aca="false">IF(Q1408="未入力","",Q1408)</f>
        <v>ｲ</v>
      </c>
      <c r="L1408" s="31" t="str">
        <f aca="false">IF(B1408="","",AA1408)</f>
        <v>S47.11.9</v>
      </c>
      <c r="M1408" s="31" t="n">
        <f aca="false">IF(B1408="","",AB1408)</f>
        <v>0</v>
      </c>
      <c r="N1408" s="31" t="n">
        <f aca="false">IF(B1408="","",AC1408)</f>
        <v>0</v>
      </c>
      <c r="O1408" s="31" t="n">
        <f aca="false">IF(B1408="","",AD1408)</f>
        <v>0</v>
      </c>
      <c r="Q1408" s="8" t="s">
        <v>36</v>
      </c>
      <c r="R1408" s="32" t="n">
        <v>0</v>
      </c>
      <c r="S1408" s="32" t="n">
        <v>0</v>
      </c>
      <c r="T1408" s="32" t="n">
        <v>1</v>
      </c>
      <c r="U1408" s="22" t="s">
        <v>49</v>
      </c>
      <c r="V1408" s="8" t="s">
        <v>43</v>
      </c>
      <c r="W1408" s="22" t="s">
        <v>39</v>
      </c>
      <c r="X1408" s="22" t="s">
        <v>39</v>
      </c>
      <c r="Y1408" s="32" t="n">
        <v>0</v>
      </c>
      <c r="Z1408" s="33" t="str">
        <f aca="false">IF(AND(G1408=1,OR(R1408=1,S1408=1)),1,"")</f>
        <v/>
      </c>
      <c r="AA1408" s="22" t="s">
        <v>1050</v>
      </c>
      <c r="AB1408" s="8"/>
      <c r="AC1408" s="8"/>
      <c r="AD1408" s="8"/>
    </row>
    <row r="1409" customFormat="false" ht="23.25" hidden="false" customHeight="true" outlineLevel="0" collapsed="false">
      <c r="A1409" s="15"/>
      <c r="B1409" s="23" t="s">
        <v>2793</v>
      </c>
      <c r="C1409" s="24" t="s">
        <v>2794</v>
      </c>
      <c r="D1409" s="25" t="str">
        <f aca="false">IF(B1409="","",IF(AND(N1409="",O1409=""),W1409,""))</f>
        <v/>
      </c>
      <c r="E1409" s="25" t="str">
        <f aca="false">IF(B1409="","",IF(AND(N1409="",O1409=""),X1409,""))</f>
        <v/>
      </c>
      <c r="F1409" s="26" t="n">
        <v>1</v>
      </c>
      <c r="G1409" s="34" t="n">
        <f aca="false">IF(OR(F1409=3,T1409=1),1,0)</f>
        <v>1</v>
      </c>
      <c r="H1409" s="34" t="str">
        <f aca="false">IF(G1409=1,"",Y1409)</f>
        <v/>
      </c>
      <c r="I1409" s="35" t="str">
        <f aca="false">IF(Z1409=1,"有害物質使用特定施設",(IF(V1409="未入力","",V1409)))</f>
        <v/>
      </c>
      <c r="J1409" s="29" t="str">
        <f aca="false">IF(U1409="900","",IF(AND(U1409="未入力",H1409=1),"",U1409))</f>
        <v>54-</v>
      </c>
      <c r="K1409" s="36" t="str">
        <f aca="false">IF(Q1409="未入力","",Q1409)</f>
        <v>ﾊ</v>
      </c>
      <c r="L1409" s="31" t="str">
        <f aca="false">IF(B1409="","",AA1409)</f>
        <v>S46.7.23</v>
      </c>
      <c r="M1409" s="31" t="n">
        <f aca="false">IF(B1409="","",AB1409)</f>
        <v>0</v>
      </c>
      <c r="N1409" s="31" t="n">
        <f aca="false">IF(B1409="","",AC1409)</f>
        <v>0</v>
      </c>
      <c r="O1409" s="31" t="str">
        <f aca="false">IF(B1409="","",AD1409)</f>
        <v>H19.3.31</v>
      </c>
      <c r="Q1409" s="8" t="s">
        <v>98</v>
      </c>
      <c r="R1409" s="32" t="n">
        <v>0</v>
      </c>
      <c r="S1409" s="32" t="n">
        <v>0</v>
      </c>
      <c r="T1409" s="32" t="n">
        <v>1</v>
      </c>
      <c r="U1409" s="22" t="s">
        <v>430</v>
      </c>
      <c r="V1409" s="8" t="s">
        <v>43</v>
      </c>
      <c r="W1409" s="8"/>
      <c r="X1409" s="8"/>
      <c r="Y1409" s="32" t="n">
        <v>0</v>
      </c>
      <c r="Z1409" s="33" t="str">
        <f aca="false">IF(AND(G1409=1,OR(R1409=1,S1409=1)),1,"")</f>
        <v/>
      </c>
      <c r="AA1409" s="22" t="s">
        <v>189</v>
      </c>
      <c r="AB1409" s="8"/>
      <c r="AC1409" s="8"/>
      <c r="AD1409" s="22" t="s">
        <v>326</v>
      </c>
    </row>
    <row r="1410" customFormat="false" ht="23.25" hidden="false" customHeight="true" outlineLevel="0" collapsed="false">
      <c r="A1410" s="15"/>
      <c r="B1410" s="23"/>
      <c r="C1410" s="24"/>
      <c r="D1410" s="25" t="str">
        <f aca="false">IF(B1410="","",IF(AND(N1410="",O1410=""),W1410,""))</f>
        <v/>
      </c>
      <c r="E1410" s="25" t="str">
        <f aca="false">IF(B1410="","",IF(AND(N1410="",O1410=""),X1410,""))</f>
        <v/>
      </c>
      <c r="F1410" s="26" t="n">
        <v>1</v>
      </c>
      <c r="G1410" s="34" t="n">
        <f aca="false">IF(OR(F1410=3,T1410=1),1,0)</f>
        <v>1</v>
      </c>
      <c r="H1410" s="34" t="str">
        <f aca="false">IF(G1410=1,"",Y1410)</f>
        <v/>
      </c>
      <c r="I1410" s="35" t="str">
        <f aca="false">IF(Z1410=1,"有害物質使用特定施設",(IF(V1410="未入力","",V1410)))</f>
        <v/>
      </c>
      <c r="J1410" s="29" t="str">
        <f aca="false">IF(U1410="900","",IF(AND(U1410="未入力",H1410=1),"",U1410))</f>
        <v>55</v>
      </c>
      <c r="K1410" s="36" t="str">
        <f aca="false">IF(Q1410="未入力","",Q1410)</f>
        <v/>
      </c>
      <c r="L1410" s="31" t="str">
        <f aca="false">IF(B1410="","",AA1410)</f>
        <v/>
      </c>
      <c r="M1410" s="31" t="str">
        <f aca="false">IF(B1410="","",AB1410)</f>
        <v/>
      </c>
      <c r="N1410" s="31" t="str">
        <f aca="false">IF(B1410="","",AC1410)</f>
        <v/>
      </c>
      <c r="O1410" s="31" t="str">
        <f aca="false">IF(B1410="","",AD1410)</f>
        <v/>
      </c>
      <c r="Q1410" s="8" t="s">
        <v>43</v>
      </c>
      <c r="R1410" s="32" t="n">
        <v>0</v>
      </c>
      <c r="S1410" s="32" t="n">
        <v>0</v>
      </c>
      <c r="T1410" s="32" t="n">
        <v>1</v>
      </c>
      <c r="U1410" s="22" t="s">
        <v>214</v>
      </c>
      <c r="V1410" s="8" t="s">
        <v>43</v>
      </c>
      <c r="W1410" s="8"/>
      <c r="X1410" s="8"/>
      <c r="Y1410" s="32" t="n">
        <v>0</v>
      </c>
      <c r="Z1410" s="33" t="str">
        <f aca="false">IF(AND(G1410=1,OR(R1410=1,S1410=1)),1,"")</f>
        <v/>
      </c>
      <c r="AA1410" s="8"/>
      <c r="AB1410" s="8"/>
      <c r="AC1410" s="8"/>
      <c r="AD1410" s="8"/>
    </row>
    <row r="1411" customFormat="false" ht="23.25" hidden="false" customHeight="true" outlineLevel="0" collapsed="false">
      <c r="A1411" s="15"/>
      <c r="B1411" s="23" t="s">
        <v>2795</v>
      </c>
      <c r="C1411" s="24" t="s">
        <v>2796</v>
      </c>
      <c r="D1411" s="25" t="str">
        <f aca="false">IF(B1411="","",IF(AND(N1411="",O1411=""),W1411,""))</f>
        <v>0</v>
      </c>
      <c r="E1411" s="25" t="str">
        <f aca="false">IF(B1411="","",IF(AND(N1411="",O1411=""),X1411,""))</f>
        <v>0</v>
      </c>
      <c r="F1411" s="26" t="n">
        <v>1</v>
      </c>
      <c r="G1411" s="34" t="n">
        <f aca="false">IF(OR(F1411=3,T1411=1),1,0)</f>
        <v>1</v>
      </c>
      <c r="H1411" s="34" t="str">
        <f aca="false">IF(G1411=1,"",Y1411)</f>
        <v/>
      </c>
      <c r="I1411" s="35" t="str">
        <f aca="false">IF(Z1411=1,"有害物質使用特定施設",(IF(V1411="未入力","",V1411)))</f>
        <v/>
      </c>
      <c r="J1411" s="29" t="str">
        <f aca="false">IF(U1411="900","",IF(AND(U1411="未入力",H1411=1),"",U1411))</f>
        <v>01-2</v>
      </c>
      <c r="K1411" s="36" t="str">
        <f aca="false">IF(Q1411="未入力","",Q1411)</f>
        <v>ｲ</v>
      </c>
      <c r="L1411" s="31" t="str">
        <f aca="false">IF(B1411="","",AA1411)</f>
        <v>S47.11.6</v>
      </c>
      <c r="M1411" s="31" t="n">
        <f aca="false">IF(B1411="","",AB1411)</f>
        <v>0</v>
      </c>
      <c r="N1411" s="31" t="n">
        <f aca="false">IF(B1411="","",AC1411)</f>
        <v>0</v>
      </c>
      <c r="O1411" s="31" t="n">
        <f aca="false">IF(B1411="","",AD1411)</f>
        <v>0</v>
      </c>
      <c r="Q1411" s="8" t="s">
        <v>36</v>
      </c>
      <c r="R1411" s="32" t="n">
        <v>0</v>
      </c>
      <c r="S1411" s="32" t="n">
        <v>0</v>
      </c>
      <c r="T1411" s="32" t="n">
        <v>1</v>
      </c>
      <c r="U1411" s="22" t="s">
        <v>49</v>
      </c>
      <c r="V1411" s="8" t="s">
        <v>43</v>
      </c>
      <c r="W1411" s="22" t="s">
        <v>39</v>
      </c>
      <c r="X1411" s="22" t="s">
        <v>39</v>
      </c>
      <c r="Y1411" s="32" t="n">
        <v>0</v>
      </c>
      <c r="Z1411" s="33" t="str">
        <f aca="false">IF(AND(G1411=1,OR(R1411=1,S1411=1)),1,"")</f>
        <v/>
      </c>
      <c r="AA1411" s="22" t="s">
        <v>1533</v>
      </c>
      <c r="AB1411" s="8"/>
      <c r="AC1411" s="8"/>
      <c r="AD1411" s="8"/>
    </row>
    <row r="1412" customFormat="false" ht="23.25" hidden="false" customHeight="true" outlineLevel="0" collapsed="false">
      <c r="A1412" s="15"/>
      <c r="B1412" s="23" t="s">
        <v>2797</v>
      </c>
      <c r="C1412" s="24" t="s">
        <v>2798</v>
      </c>
      <c r="D1412" s="25" t="str">
        <f aca="false">IF(B1412="","",IF(AND(N1412="",O1412=""),W1412,""))</f>
        <v/>
      </c>
      <c r="E1412" s="25" t="str">
        <f aca="false">IF(B1412="","",IF(AND(N1412="",O1412=""),X1412,""))</f>
        <v/>
      </c>
      <c r="F1412" s="26" t="n">
        <v>1</v>
      </c>
      <c r="G1412" s="34" t="n">
        <f aca="false">IF(OR(F1412=3,T1412=1),1,0)</f>
        <v>1</v>
      </c>
      <c r="H1412" s="34" t="str">
        <f aca="false">IF(G1412=1,"",Y1412)</f>
        <v/>
      </c>
      <c r="I1412" s="35" t="str">
        <f aca="false">IF(Z1412=1,"有害物質使用特定施設",(IF(V1412="未入力","",V1412)))</f>
        <v/>
      </c>
      <c r="J1412" s="29" t="str">
        <f aca="false">IF(U1412="900","",IF(AND(U1412="未入力",H1412=1),"",U1412))</f>
        <v>71-</v>
      </c>
      <c r="K1412" s="36" t="str">
        <f aca="false">IF(Q1412="未入力","",Q1412)</f>
        <v/>
      </c>
      <c r="L1412" s="31" t="str">
        <f aca="false">IF(B1412="","",AA1412)</f>
        <v>H6.10.24</v>
      </c>
      <c r="M1412" s="31" t="n">
        <f aca="false">IF(B1412="","",AB1412)</f>
        <v>0</v>
      </c>
      <c r="N1412" s="31" t="n">
        <f aca="false">IF(B1412="","",AC1412)</f>
        <v>0</v>
      </c>
      <c r="O1412" s="31" t="str">
        <f aca="false">IF(B1412="","",AD1412)</f>
        <v>H25.2.1</v>
      </c>
      <c r="Q1412" s="8" t="s">
        <v>43</v>
      </c>
      <c r="R1412" s="32" t="n">
        <v>0</v>
      </c>
      <c r="S1412" s="32" t="n">
        <v>0</v>
      </c>
      <c r="T1412" s="32" t="n">
        <v>1</v>
      </c>
      <c r="U1412" s="22" t="s">
        <v>75</v>
      </c>
      <c r="V1412" s="8" t="s">
        <v>43</v>
      </c>
      <c r="W1412" s="8"/>
      <c r="X1412" s="8"/>
      <c r="Y1412" s="32" t="n">
        <v>0</v>
      </c>
      <c r="Z1412" s="33" t="str">
        <f aca="false">IF(AND(G1412=1,OR(R1412=1,S1412=1)),1,"")</f>
        <v/>
      </c>
      <c r="AA1412" s="22" t="s">
        <v>2799</v>
      </c>
      <c r="AB1412" s="8"/>
      <c r="AC1412" s="8"/>
      <c r="AD1412" s="22" t="s">
        <v>2800</v>
      </c>
    </row>
    <row r="1413" customFormat="false" ht="23.25" hidden="false" customHeight="true" outlineLevel="0" collapsed="false">
      <c r="A1413" s="15"/>
      <c r="B1413" s="23" t="s">
        <v>182</v>
      </c>
      <c r="C1413" s="24" t="s">
        <v>2801</v>
      </c>
      <c r="D1413" s="25" t="str">
        <f aca="false">IF(B1413="","",IF(AND(N1413="",O1413=""),W1413,""))</f>
        <v>0</v>
      </c>
      <c r="E1413" s="25" t="str">
        <f aca="false">IF(B1413="","",IF(AND(N1413="",O1413=""),X1413,""))</f>
        <v>0</v>
      </c>
      <c r="F1413" s="26" t="n">
        <v>1</v>
      </c>
      <c r="G1413" s="34" t="n">
        <f aca="false">IF(OR(F1413=3,T1413=1),1,0)</f>
        <v>1</v>
      </c>
      <c r="H1413" s="34" t="str">
        <f aca="false">IF(G1413=1,"",Y1413)</f>
        <v/>
      </c>
      <c r="I1413" s="35" t="str">
        <f aca="false">IF(Z1413=1,"有害物質使用特定施設",(IF(V1413="未入力","",V1413)))</f>
        <v/>
      </c>
      <c r="J1413" s="29" t="str">
        <f aca="false">IF(U1413="900","",IF(AND(U1413="未入力",H1413=1),"",U1413))</f>
        <v>01-2</v>
      </c>
      <c r="K1413" s="36" t="str">
        <f aca="false">IF(Q1413="未入力","",Q1413)</f>
        <v>ｲ</v>
      </c>
      <c r="L1413" s="31" t="str">
        <f aca="false">IF(B1413="","",AA1413)</f>
        <v>S47.11.6</v>
      </c>
      <c r="M1413" s="31" t="n">
        <f aca="false">IF(B1413="","",AB1413)</f>
        <v>0</v>
      </c>
      <c r="N1413" s="31" t="n">
        <f aca="false">IF(B1413="","",AC1413)</f>
        <v>0</v>
      </c>
      <c r="O1413" s="31" t="n">
        <f aca="false">IF(B1413="","",AD1413)</f>
        <v>0</v>
      </c>
      <c r="Q1413" s="8" t="s">
        <v>36</v>
      </c>
      <c r="R1413" s="32" t="n">
        <v>0</v>
      </c>
      <c r="S1413" s="32" t="n">
        <v>0</v>
      </c>
      <c r="T1413" s="32" t="n">
        <v>1</v>
      </c>
      <c r="U1413" s="22" t="s">
        <v>49</v>
      </c>
      <c r="V1413" s="8" t="s">
        <v>43</v>
      </c>
      <c r="W1413" s="22" t="s">
        <v>39</v>
      </c>
      <c r="X1413" s="22" t="s">
        <v>39</v>
      </c>
      <c r="Y1413" s="32" t="n">
        <v>0</v>
      </c>
      <c r="Z1413" s="33" t="str">
        <f aca="false">IF(AND(G1413=1,OR(R1413=1,S1413=1)),1,"")</f>
        <v/>
      </c>
      <c r="AA1413" s="22" t="s">
        <v>1533</v>
      </c>
      <c r="AB1413" s="8"/>
      <c r="AC1413" s="8"/>
      <c r="AD1413" s="8"/>
    </row>
    <row r="1414" customFormat="false" ht="23.25" hidden="false" customHeight="true" outlineLevel="0" collapsed="false">
      <c r="A1414" s="15"/>
      <c r="B1414" s="23" t="s">
        <v>2802</v>
      </c>
      <c r="C1414" s="24" t="s">
        <v>2803</v>
      </c>
      <c r="D1414" s="25" t="str">
        <f aca="false">IF(B1414="","",IF(AND(N1414="",O1414=""),W1414,""))</f>
        <v/>
      </c>
      <c r="E1414" s="25" t="str">
        <f aca="false">IF(B1414="","",IF(AND(N1414="",O1414=""),X1414,""))</f>
        <v/>
      </c>
      <c r="F1414" s="26" t="n">
        <v>1</v>
      </c>
      <c r="G1414" s="34" t="n">
        <f aca="false">IF(OR(F1414=3,T1414=1),1,0)</f>
        <v>1</v>
      </c>
      <c r="H1414" s="34" t="str">
        <f aca="false">IF(G1414=1,"",Y1414)</f>
        <v/>
      </c>
      <c r="I1414" s="35" t="str">
        <f aca="false">IF(Z1414=1,"有害物質使用特定施設",(IF(V1414="未入力","",V1414)))</f>
        <v/>
      </c>
      <c r="J1414" s="29" t="str">
        <f aca="false">IF(U1414="900","",IF(AND(U1414="未入力",H1414=1),"",U1414))</f>
        <v>01-2</v>
      </c>
      <c r="K1414" s="36" t="str">
        <f aca="false">IF(Q1414="未入力","",Q1414)</f>
        <v>ｲ</v>
      </c>
      <c r="L1414" s="31" t="str">
        <f aca="false">IF(B1414="","",AA1414)</f>
        <v>S47.11.10</v>
      </c>
      <c r="M1414" s="31" t="n">
        <f aca="false">IF(B1414="","",AB1414)</f>
        <v>0</v>
      </c>
      <c r="N1414" s="31" t="n">
        <f aca="false">IF(B1414="","",AC1414)</f>
        <v>0</v>
      </c>
      <c r="O1414" s="31" t="str">
        <f aca="false">IF(B1414="","",AD1414)</f>
        <v>H16.8.26</v>
      </c>
      <c r="Q1414" s="8" t="s">
        <v>36</v>
      </c>
      <c r="R1414" s="32" t="n">
        <v>0</v>
      </c>
      <c r="S1414" s="32" t="n">
        <v>0</v>
      </c>
      <c r="T1414" s="32" t="n">
        <v>1</v>
      </c>
      <c r="U1414" s="22" t="s">
        <v>49</v>
      </c>
      <c r="V1414" s="8" t="s">
        <v>43</v>
      </c>
      <c r="W1414" s="22" t="s">
        <v>39</v>
      </c>
      <c r="X1414" s="22" t="s">
        <v>39</v>
      </c>
      <c r="Y1414" s="32" t="n">
        <v>0</v>
      </c>
      <c r="Z1414" s="33" t="str">
        <f aca="false">IF(AND(G1414=1,OR(R1414=1,S1414=1)),1,"")</f>
        <v/>
      </c>
      <c r="AA1414" s="22" t="s">
        <v>1530</v>
      </c>
      <c r="AB1414" s="8"/>
      <c r="AC1414" s="8"/>
      <c r="AD1414" s="22" t="s">
        <v>1923</v>
      </c>
    </row>
    <row r="1415" customFormat="false" ht="23.25" hidden="false" customHeight="true" outlineLevel="0" collapsed="false">
      <c r="A1415" s="15"/>
      <c r="B1415" s="23" t="s">
        <v>2804</v>
      </c>
      <c r="C1415" s="24" t="s">
        <v>2805</v>
      </c>
      <c r="D1415" s="25" t="str">
        <f aca="false">IF(B1415="","",IF(AND(N1415="",O1415=""),W1415,""))</f>
        <v>0</v>
      </c>
      <c r="E1415" s="25" t="str">
        <f aca="false">IF(B1415="","",IF(AND(N1415="",O1415=""),X1415,""))</f>
        <v>0</v>
      </c>
      <c r="F1415" s="26" t="n">
        <v>1</v>
      </c>
      <c r="G1415" s="34" t="n">
        <f aca="false">IF(OR(F1415=3,T1415=1),1,0)</f>
        <v>1</v>
      </c>
      <c r="H1415" s="34" t="str">
        <f aca="false">IF(G1415=1,"",Y1415)</f>
        <v/>
      </c>
      <c r="I1415" s="35" t="str">
        <f aca="false">IF(Z1415=1,"有害物質使用特定施設",(IF(V1415="未入力","",V1415)))</f>
        <v/>
      </c>
      <c r="J1415" s="29" t="str">
        <f aca="false">IF(U1415="900","",IF(AND(U1415="未入力",H1415=1),"",U1415))</f>
        <v>01-2</v>
      </c>
      <c r="K1415" s="36" t="str">
        <f aca="false">IF(Q1415="未入力","",Q1415)</f>
        <v>ｲ</v>
      </c>
      <c r="L1415" s="31" t="str">
        <f aca="false">IF(B1415="","",AA1415)</f>
        <v>S47.11.6</v>
      </c>
      <c r="M1415" s="31" t="n">
        <f aca="false">IF(B1415="","",AB1415)</f>
        <v>0</v>
      </c>
      <c r="N1415" s="31" t="n">
        <f aca="false">IF(B1415="","",AC1415)</f>
        <v>0</v>
      </c>
      <c r="O1415" s="31" t="n">
        <f aca="false">IF(B1415="","",AD1415)</f>
        <v>0</v>
      </c>
      <c r="Q1415" s="8" t="s">
        <v>36</v>
      </c>
      <c r="R1415" s="32" t="n">
        <v>0</v>
      </c>
      <c r="S1415" s="32" t="n">
        <v>0</v>
      </c>
      <c r="T1415" s="32" t="n">
        <v>1</v>
      </c>
      <c r="U1415" s="22" t="s">
        <v>49</v>
      </c>
      <c r="V1415" s="8" t="s">
        <v>43</v>
      </c>
      <c r="W1415" s="22" t="s">
        <v>39</v>
      </c>
      <c r="X1415" s="22" t="s">
        <v>39</v>
      </c>
      <c r="Y1415" s="32" t="n">
        <v>0</v>
      </c>
      <c r="Z1415" s="33" t="str">
        <f aca="false">IF(AND(G1415=1,OR(R1415=1,S1415=1)),1,"")</f>
        <v/>
      </c>
      <c r="AA1415" s="22" t="s">
        <v>1533</v>
      </c>
      <c r="AB1415" s="8"/>
      <c r="AC1415" s="8"/>
      <c r="AD1415" s="8"/>
    </row>
    <row r="1416" customFormat="false" ht="23.25" hidden="false" customHeight="true" outlineLevel="0" collapsed="false">
      <c r="A1416" s="15"/>
      <c r="B1416" s="23" t="s">
        <v>2806</v>
      </c>
      <c r="C1416" s="24" t="s">
        <v>2807</v>
      </c>
      <c r="D1416" s="25" t="str">
        <f aca="false">IF(B1416="","",IF(AND(N1416="",O1416=""),W1416,""))</f>
        <v>11</v>
      </c>
      <c r="E1416" s="25" t="str">
        <f aca="false">IF(B1416="","",IF(AND(N1416="",O1416=""),X1416,""))</f>
        <v>14</v>
      </c>
      <c r="F1416" s="26" t="n">
        <v>1</v>
      </c>
      <c r="G1416" s="34" t="n">
        <f aca="false">IF(OR(F1416=3,T1416=1),1,0)</f>
        <v>1</v>
      </c>
      <c r="H1416" s="34" t="str">
        <f aca="false">IF(G1416=1,"",Y1416)</f>
        <v/>
      </c>
      <c r="I1416" s="35" t="str">
        <f aca="false">IF(Z1416=1,"有害物質使用特定施設",(IF(V1416="未入力","",V1416)))</f>
        <v/>
      </c>
      <c r="J1416" s="29" t="str">
        <f aca="false">IF(U1416="900","",IF(AND(U1416="未入力",H1416=1),"",U1416))</f>
        <v>66-3</v>
      </c>
      <c r="K1416" s="36" t="str">
        <f aca="false">IF(Q1416="未入力","",Q1416)</f>
        <v>ｲ</v>
      </c>
      <c r="L1416" s="31" t="str">
        <f aca="false">IF(B1416="","",AA1416)</f>
        <v>S52.10.17</v>
      </c>
      <c r="M1416" s="31" t="n">
        <f aca="false">IF(B1416="","",AB1416)</f>
        <v>0</v>
      </c>
      <c r="N1416" s="31" t="n">
        <f aca="false">IF(B1416="","",AC1416)</f>
        <v>0</v>
      </c>
      <c r="O1416" s="31" t="n">
        <f aca="false">IF(B1416="","",AD1416)</f>
        <v>0</v>
      </c>
      <c r="Q1416" s="8" t="s">
        <v>36</v>
      </c>
      <c r="R1416" s="32" t="n">
        <v>0</v>
      </c>
      <c r="S1416" s="32" t="n">
        <v>0</v>
      </c>
      <c r="T1416" s="32" t="n">
        <v>1</v>
      </c>
      <c r="U1416" s="22" t="s">
        <v>110</v>
      </c>
      <c r="V1416" s="8" t="s">
        <v>43</v>
      </c>
      <c r="W1416" s="22" t="s">
        <v>2409</v>
      </c>
      <c r="X1416" s="22" t="s">
        <v>703</v>
      </c>
      <c r="Y1416" s="32" t="n">
        <v>0</v>
      </c>
      <c r="Z1416" s="33" t="str">
        <f aca="false">IF(AND(G1416=1,OR(R1416=1,S1416=1)),1,"")</f>
        <v/>
      </c>
      <c r="AA1416" s="22" t="s">
        <v>2808</v>
      </c>
      <c r="AB1416" s="8"/>
      <c r="AC1416" s="8"/>
      <c r="AD1416" s="8"/>
    </row>
    <row r="1417" customFormat="false" ht="23.25" hidden="false" customHeight="true" outlineLevel="0" collapsed="false">
      <c r="A1417" s="15"/>
      <c r="B1417" s="23"/>
      <c r="C1417" s="24"/>
      <c r="D1417" s="25" t="str">
        <f aca="false">IF(B1417="","",IF(AND(N1417="",O1417=""),W1417,""))</f>
        <v/>
      </c>
      <c r="E1417" s="25" t="str">
        <f aca="false">IF(B1417="","",IF(AND(N1417="",O1417=""),X1417,""))</f>
        <v/>
      </c>
      <c r="F1417" s="26" t="n">
        <v>1</v>
      </c>
      <c r="G1417" s="34" t="n">
        <f aca="false">IF(OR(F1417=3,T1417=1),1,0)</f>
        <v>1</v>
      </c>
      <c r="H1417" s="34" t="str">
        <f aca="false">IF(G1417=1,"",Y1417)</f>
        <v/>
      </c>
      <c r="I1417" s="35" t="str">
        <f aca="false">IF(Z1417=1,"有害物質使用特定施設",(IF(V1417="未入力","",V1417)))</f>
        <v/>
      </c>
      <c r="J1417" s="29" t="str">
        <f aca="false">IF(U1417="900","",IF(AND(U1417="未入力",H1417=1),"",U1417))</f>
        <v>66-3</v>
      </c>
      <c r="K1417" s="36" t="str">
        <f aca="false">IF(Q1417="未入力","",Q1417)</f>
        <v>ﾊ</v>
      </c>
      <c r="L1417" s="31" t="str">
        <f aca="false">IF(B1417="","",AA1417)</f>
        <v/>
      </c>
      <c r="M1417" s="31" t="str">
        <f aca="false">IF(B1417="","",AB1417)</f>
        <v/>
      </c>
      <c r="N1417" s="31" t="str">
        <f aca="false">IF(B1417="","",AC1417)</f>
        <v/>
      </c>
      <c r="O1417" s="31" t="str">
        <f aca="false">IF(B1417="","",AD1417)</f>
        <v/>
      </c>
      <c r="Q1417" s="8" t="s">
        <v>98</v>
      </c>
      <c r="R1417" s="32" t="n">
        <v>0</v>
      </c>
      <c r="S1417" s="32" t="n">
        <v>0</v>
      </c>
      <c r="T1417" s="32" t="n">
        <v>1</v>
      </c>
      <c r="U1417" s="22" t="s">
        <v>110</v>
      </c>
      <c r="V1417" s="8" t="s">
        <v>43</v>
      </c>
      <c r="W1417" s="8"/>
      <c r="X1417" s="8"/>
      <c r="Y1417" s="32" t="n">
        <v>0</v>
      </c>
      <c r="Z1417" s="33" t="str">
        <f aca="false">IF(AND(G1417=1,OR(R1417=1,S1417=1)),1,"")</f>
        <v/>
      </c>
      <c r="AA1417" s="8"/>
      <c r="AB1417" s="8"/>
      <c r="AC1417" s="8"/>
      <c r="AD1417" s="8"/>
    </row>
    <row r="1418" customFormat="false" ht="23.25" hidden="false" customHeight="true" outlineLevel="0" collapsed="false">
      <c r="A1418" s="15"/>
      <c r="B1418" s="23"/>
      <c r="C1418" s="24"/>
      <c r="D1418" s="25" t="str">
        <f aca="false">IF(B1418="","",IF(AND(N1418="",O1418=""),W1418,""))</f>
        <v/>
      </c>
      <c r="E1418" s="25" t="str">
        <f aca="false">IF(B1418="","",IF(AND(N1418="",O1418=""),X1418,""))</f>
        <v/>
      </c>
      <c r="F1418" s="26" t="n">
        <v>1</v>
      </c>
      <c r="G1418" s="34" t="n">
        <f aca="false">IF(OR(F1418=3,T1418=1),1,0)</f>
        <v>1</v>
      </c>
      <c r="H1418" s="34" t="str">
        <f aca="false">IF(G1418=1,"",Y1418)</f>
        <v/>
      </c>
      <c r="I1418" s="35" t="str">
        <f aca="false">IF(Z1418=1,"有害物質使用特定施設",(IF(V1418="未入力","",V1418)))</f>
        <v/>
      </c>
      <c r="J1418" s="29" t="str">
        <f aca="false">IF(U1418="900","",IF(AND(U1418="未入力",H1418=1),"",U1418))</f>
        <v>66-3</v>
      </c>
      <c r="K1418" s="36" t="str">
        <f aca="false">IF(Q1418="未入力","",Q1418)</f>
        <v>ﾛ</v>
      </c>
      <c r="L1418" s="31" t="str">
        <f aca="false">IF(B1418="","",AA1418)</f>
        <v/>
      </c>
      <c r="M1418" s="31" t="str">
        <f aca="false">IF(B1418="","",AB1418)</f>
        <v/>
      </c>
      <c r="N1418" s="31" t="str">
        <f aca="false">IF(B1418="","",AC1418)</f>
        <v/>
      </c>
      <c r="O1418" s="31" t="str">
        <f aca="false">IF(B1418="","",AD1418)</f>
        <v/>
      </c>
      <c r="Q1418" s="8" t="s">
        <v>54</v>
      </c>
      <c r="R1418" s="32" t="n">
        <v>0</v>
      </c>
      <c r="S1418" s="32" t="n">
        <v>0</v>
      </c>
      <c r="T1418" s="32" t="n">
        <v>1</v>
      </c>
      <c r="U1418" s="22" t="s">
        <v>110</v>
      </c>
      <c r="V1418" s="8" t="s">
        <v>43</v>
      </c>
      <c r="W1418" s="8"/>
      <c r="X1418" s="8"/>
      <c r="Y1418" s="32" t="n">
        <v>0</v>
      </c>
      <c r="Z1418" s="33" t="str">
        <f aca="false">IF(AND(G1418=1,OR(R1418=1,S1418=1)),1,"")</f>
        <v/>
      </c>
      <c r="AA1418" s="8"/>
      <c r="AB1418" s="8"/>
      <c r="AC1418" s="8"/>
      <c r="AD1418" s="8"/>
    </row>
    <row r="1419" customFormat="false" ht="13.5" hidden="false" customHeight="true" outlineLevel="0" collapsed="false">
      <c r="A1419" s="4"/>
      <c r="B1419" s="5" t="s">
        <v>0</v>
      </c>
      <c r="T1419" s="5" t="s">
        <v>1</v>
      </c>
    </row>
    <row r="1420" customFormat="false" ht="22.5" hidden="false" customHeight="true" outlineLevel="0" collapsed="false">
      <c r="B1420" s="6" t="s">
        <v>2</v>
      </c>
      <c r="C1420" s="6"/>
      <c r="D1420" s="6"/>
      <c r="E1420" s="6"/>
      <c r="F1420" s="6"/>
      <c r="G1420" s="6"/>
      <c r="H1420" s="6"/>
      <c r="I1420" s="6"/>
      <c r="J1420" s="6"/>
      <c r="K1420" s="6"/>
      <c r="L1420" s="6"/>
      <c r="M1420" s="6"/>
      <c r="N1420" s="6"/>
      <c r="O1420" s="6"/>
      <c r="P1420" s="7"/>
      <c r="Q1420" s="7"/>
      <c r="R1420" s="7"/>
    </row>
    <row r="1421" customFormat="false" ht="12" hidden="false" customHeight="true" outlineLevel="0" collapsed="false">
      <c r="B1421" s="8" t="s">
        <v>3</v>
      </c>
      <c r="C1421" s="9"/>
      <c r="D1421" s="10" t="s">
        <v>2809</v>
      </c>
      <c r="E1421" s="11"/>
      <c r="F1421" s="12"/>
      <c r="G1421" s="12"/>
      <c r="H1421" s="12"/>
      <c r="I1421" s="12"/>
      <c r="J1421" s="12"/>
      <c r="K1421" s="12"/>
      <c r="L1421" s="13"/>
      <c r="M1421" s="14" t="n">
        <v>45747</v>
      </c>
      <c r="N1421" s="14"/>
      <c r="O1421" s="14"/>
      <c r="Q1421" s="9" t="s">
        <v>5</v>
      </c>
      <c r="R1421" s="9"/>
    </row>
    <row r="1422" customFormat="false" ht="34.5" hidden="false" customHeight="true" outlineLevel="0" collapsed="false">
      <c r="A1422" s="15"/>
      <c r="B1422" s="16" t="s">
        <v>6</v>
      </c>
      <c r="C1422" s="17" t="s">
        <v>7</v>
      </c>
      <c r="D1422" s="18" t="s">
        <v>8</v>
      </c>
      <c r="E1422" s="18"/>
      <c r="F1422" s="18" t="s">
        <v>9</v>
      </c>
      <c r="G1422" s="19" t="s">
        <v>10</v>
      </c>
      <c r="H1422" s="19" t="s">
        <v>11</v>
      </c>
      <c r="I1422" s="19" t="s">
        <v>12</v>
      </c>
      <c r="J1422" s="20" t="s">
        <v>13</v>
      </c>
      <c r="K1422" s="20"/>
      <c r="L1422" s="18" t="s">
        <v>14</v>
      </c>
      <c r="M1422" s="18"/>
      <c r="N1422" s="20" t="s">
        <v>15</v>
      </c>
      <c r="O1422" s="20" t="s">
        <v>16</v>
      </c>
      <c r="W1422" s="8" t="s">
        <v>17</v>
      </c>
      <c r="AA1422" s="8" t="s">
        <v>18</v>
      </c>
    </row>
    <row r="1423" customFormat="false" ht="12" hidden="false" customHeight="true" outlineLevel="0" collapsed="false">
      <c r="A1423" s="15"/>
      <c r="B1423" s="16"/>
      <c r="C1423" s="17"/>
      <c r="D1423" s="21" t="s">
        <v>19</v>
      </c>
      <c r="E1423" s="21" t="s">
        <v>20</v>
      </c>
      <c r="F1423" s="18"/>
      <c r="G1423" s="19"/>
      <c r="H1423" s="19"/>
      <c r="I1423" s="19"/>
      <c r="J1423" s="20"/>
      <c r="K1423" s="20"/>
      <c r="L1423" s="16" t="s">
        <v>21</v>
      </c>
      <c r="M1423" s="16" t="s">
        <v>22</v>
      </c>
      <c r="N1423" s="20"/>
      <c r="O1423" s="20"/>
      <c r="Q1423" s="8" t="s">
        <v>23</v>
      </c>
      <c r="R1423" s="8" t="s">
        <v>24</v>
      </c>
      <c r="S1423" s="8" t="s">
        <v>25</v>
      </c>
      <c r="T1423" s="22" t="s">
        <v>26</v>
      </c>
      <c r="U1423" s="8" t="s">
        <v>27</v>
      </c>
      <c r="V1423" s="8" t="s">
        <v>28</v>
      </c>
      <c r="W1423" s="8" t="s">
        <v>19</v>
      </c>
      <c r="X1423" s="8" t="s">
        <v>20</v>
      </c>
      <c r="Y1423" s="22" t="s">
        <v>29</v>
      </c>
      <c r="Z1423" s="22" t="s">
        <v>30</v>
      </c>
      <c r="AA1423" s="8" t="s">
        <v>21</v>
      </c>
      <c r="AB1423" s="8" t="s">
        <v>31</v>
      </c>
      <c r="AC1423" s="8" t="s">
        <v>32</v>
      </c>
      <c r="AD1423" s="8" t="s">
        <v>33</v>
      </c>
    </row>
    <row r="1424" customFormat="false" ht="23.25" hidden="false" customHeight="true" outlineLevel="0" collapsed="false">
      <c r="A1424" s="15"/>
      <c r="B1424" s="23" t="s">
        <v>2810</v>
      </c>
      <c r="C1424" s="24" t="s">
        <v>2811</v>
      </c>
      <c r="D1424" s="25" t="str">
        <f aca="false">IF(B1424="","",IF(AND(N1424="",O1424=""),W1424,""))</f>
        <v/>
      </c>
      <c r="E1424" s="25" t="str">
        <f aca="false">IF(B1424="","",IF(AND(N1424="",O1424=""),X1424,""))</f>
        <v/>
      </c>
      <c r="F1424" s="26" t="n">
        <v>1</v>
      </c>
      <c r="G1424" s="34" t="n">
        <f aca="false">IF(OR(F1424=3,T1424=1),1,0)</f>
        <v>1</v>
      </c>
      <c r="H1424" s="34" t="str">
        <f aca="false">IF(G1424=1,"",Y1424)</f>
        <v/>
      </c>
      <c r="I1424" s="35" t="str">
        <f aca="false">IF(Z1424=1,"有害物質使用特定施設",(IF(V1424="未入力","",V1424)))</f>
        <v/>
      </c>
      <c r="J1424" s="29" t="str">
        <f aca="false">IF(U1424="900","",IF(AND(U1424="未入力",H1424=1),"",U1424))</f>
        <v>67</v>
      </c>
      <c r="K1424" s="36" t="str">
        <f aca="false">IF(Q1424="未入力","",Q1424)</f>
        <v/>
      </c>
      <c r="L1424" s="31" t="str">
        <f aca="false">IF(B1424="","",AA1424)</f>
        <v>S46.8.24</v>
      </c>
      <c r="M1424" s="31" t="n">
        <f aca="false">IF(B1424="","",AB1424)</f>
        <v>0</v>
      </c>
      <c r="N1424" s="31" t="n">
        <f aca="false">IF(B1424="","",AC1424)</f>
        <v>0</v>
      </c>
      <c r="O1424" s="31" t="str">
        <f aca="false">IF(B1424="","",AD1424)</f>
        <v>H25.10.1</v>
      </c>
      <c r="Q1424" s="8" t="s">
        <v>43</v>
      </c>
      <c r="R1424" s="32" t="n">
        <v>0</v>
      </c>
      <c r="S1424" s="32" t="n">
        <v>0</v>
      </c>
      <c r="T1424" s="32" t="n">
        <v>1</v>
      </c>
      <c r="U1424" s="22" t="s">
        <v>70</v>
      </c>
      <c r="V1424" s="8" t="s">
        <v>43</v>
      </c>
      <c r="W1424" s="8"/>
      <c r="X1424" s="8"/>
      <c r="Y1424" s="32" t="n">
        <v>0</v>
      </c>
      <c r="Z1424" s="33" t="str">
        <f aca="false">IF(AND(G1424=1,OR(R1424=1,S1424=1)),1,"")</f>
        <v/>
      </c>
      <c r="AA1424" s="22" t="s">
        <v>207</v>
      </c>
      <c r="AB1424" s="8"/>
      <c r="AC1424" s="8"/>
      <c r="AD1424" s="22" t="s">
        <v>518</v>
      </c>
    </row>
    <row r="1425" customFormat="false" ht="23.25" hidden="false" customHeight="true" outlineLevel="0" collapsed="false">
      <c r="A1425" s="15"/>
      <c r="B1425" s="23" t="s">
        <v>2812</v>
      </c>
      <c r="C1425" s="24" t="s">
        <v>2813</v>
      </c>
      <c r="D1425" s="25" t="str">
        <f aca="false">IF(B1425="","",IF(AND(N1425="",O1425=""),W1425,""))</f>
        <v/>
      </c>
      <c r="E1425" s="25" t="str">
        <f aca="false">IF(B1425="","",IF(AND(N1425="",O1425=""),X1425,""))</f>
        <v/>
      </c>
      <c r="F1425" s="26" t="n">
        <v>1</v>
      </c>
      <c r="G1425" s="34" t="n">
        <f aca="false">IF(OR(F1425=3,T1425=1),1,0)</f>
        <v>1</v>
      </c>
      <c r="H1425" s="34" t="str">
        <f aca="false">IF(G1425=1,"",Y1425)</f>
        <v/>
      </c>
      <c r="I1425" s="35" t="str">
        <f aca="false">IF(Z1425=1,"有害物質使用特定施設",(IF(V1425="未入力","",V1425)))</f>
        <v/>
      </c>
      <c r="J1425" s="29" t="str">
        <f aca="false">IF(U1425="900","",IF(AND(U1425="未入力",H1425=1),"",U1425))</f>
        <v>55</v>
      </c>
      <c r="K1425" s="36" t="str">
        <f aca="false">IF(Q1425="未入力","",Q1425)</f>
        <v/>
      </c>
      <c r="L1425" s="31" t="str">
        <f aca="false">IF(B1425="","",AA1425)</f>
        <v>H28.3.30</v>
      </c>
      <c r="M1425" s="31" t="n">
        <f aca="false">IF(B1425="","",AB1425)</f>
        <v>0</v>
      </c>
      <c r="N1425" s="31" t="n">
        <f aca="false">IF(B1425="","",AC1425)</f>
        <v>0</v>
      </c>
      <c r="O1425" s="31" t="str">
        <f aca="false">IF(B1425="","",AD1425)</f>
        <v>H28.3.18</v>
      </c>
      <c r="Q1425" s="8" t="s">
        <v>43</v>
      </c>
      <c r="R1425" s="32" t="n">
        <v>0</v>
      </c>
      <c r="S1425" s="32" t="n">
        <v>0</v>
      </c>
      <c r="T1425" s="32" t="n">
        <v>1</v>
      </c>
      <c r="U1425" s="22" t="s">
        <v>214</v>
      </c>
      <c r="V1425" s="8" t="s">
        <v>43</v>
      </c>
      <c r="W1425" s="8"/>
      <c r="X1425" s="8"/>
      <c r="Y1425" s="32" t="n">
        <v>0</v>
      </c>
      <c r="Z1425" s="33" t="str">
        <f aca="false">IF(AND(G1425=1,OR(R1425=1,S1425=1)),1,"")</f>
        <v/>
      </c>
      <c r="AA1425" s="22" t="s">
        <v>2814</v>
      </c>
      <c r="AB1425" s="8"/>
      <c r="AC1425" s="8"/>
      <c r="AD1425" s="22" t="s">
        <v>2815</v>
      </c>
    </row>
    <row r="1426" customFormat="false" ht="23.25" hidden="false" customHeight="true" outlineLevel="0" collapsed="false">
      <c r="A1426" s="15"/>
      <c r="B1426" s="23" t="s">
        <v>2816</v>
      </c>
      <c r="C1426" s="24" t="s">
        <v>2817</v>
      </c>
      <c r="D1426" s="25" t="str">
        <f aca="false">IF(B1426="","",IF(AND(N1426="",O1426=""),W1426,""))</f>
        <v/>
      </c>
      <c r="E1426" s="25" t="str">
        <f aca="false">IF(B1426="","",IF(AND(N1426="",O1426=""),X1426,""))</f>
        <v/>
      </c>
      <c r="F1426" s="26" t="n">
        <v>1</v>
      </c>
      <c r="G1426" s="34" t="n">
        <f aca="false">IF(OR(F1426=3,T1426=1),1,0)</f>
        <v>1</v>
      </c>
      <c r="H1426" s="34" t="str">
        <f aca="false">IF(G1426=1,"",Y1426)</f>
        <v/>
      </c>
      <c r="I1426" s="35" t="str">
        <f aca="false">IF(Z1426=1,"有害物質使用特定施設",(IF(V1426="未入力","",V1426)))</f>
        <v/>
      </c>
      <c r="J1426" s="29" t="str">
        <f aca="false">IF(U1426="900","",IF(AND(U1426="未入力",H1426=1),"",U1426))</f>
        <v>59-</v>
      </c>
      <c r="K1426" s="36" t="str">
        <f aca="false">IF(Q1426="未入力","",Q1426)</f>
        <v>ｲ</v>
      </c>
      <c r="L1426" s="31" t="str">
        <f aca="false">IF(B1426="","",AA1426)</f>
        <v>H25.4.12</v>
      </c>
      <c r="M1426" s="31" t="n">
        <f aca="false">IF(B1426="","",AB1426)</f>
        <v>0</v>
      </c>
      <c r="N1426" s="31" t="n">
        <f aca="false">IF(B1426="","",AC1426)</f>
        <v>0</v>
      </c>
      <c r="O1426" s="31" t="str">
        <f aca="false">IF(B1426="","",AD1426)</f>
        <v>H28.7.18</v>
      </c>
      <c r="Q1426" s="8" t="s">
        <v>36</v>
      </c>
      <c r="R1426" s="32" t="n">
        <v>0</v>
      </c>
      <c r="S1426" s="32" t="n">
        <v>0</v>
      </c>
      <c r="T1426" s="32" t="n">
        <v>1</v>
      </c>
      <c r="U1426" s="22" t="s">
        <v>194</v>
      </c>
      <c r="V1426" s="8" t="s">
        <v>43</v>
      </c>
      <c r="W1426" s="8"/>
      <c r="X1426" s="8"/>
      <c r="Y1426" s="32" t="n">
        <v>0</v>
      </c>
      <c r="Z1426" s="33" t="str">
        <f aca="false">IF(AND(G1426=1,OR(R1426=1,S1426=1)),1,"")</f>
        <v/>
      </c>
      <c r="AA1426" s="22" t="s">
        <v>2818</v>
      </c>
      <c r="AB1426" s="8"/>
      <c r="AC1426" s="8"/>
      <c r="AD1426" s="22" t="s">
        <v>2819</v>
      </c>
    </row>
    <row r="1427" customFormat="false" ht="23.25" hidden="false" customHeight="true" outlineLevel="0" collapsed="false">
      <c r="A1427" s="15"/>
      <c r="B1427" s="23"/>
      <c r="C1427" s="24"/>
      <c r="D1427" s="25" t="str">
        <f aca="false">IF(B1427="","",IF(AND(N1427="",O1427=""),W1427,""))</f>
        <v/>
      </c>
      <c r="E1427" s="25" t="str">
        <f aca="false">IF(B1427="","",IF(AND(N1427="",O1427=""),X1427,""))</f>
        <v/>
      </c>
      <c r="F1427" s="26" t="n">
        <v>1</v>
      </c>
      <c r="G1427" s="34" t="n">
        <f aca="false">IF(OR(F1427=3,T1427=1),1,0)</f>
        <v>1</v>
      </c>
      <c r="H1427" s="34" t="str">
        <f aca="false">IF(G1427=1,"",Y1427)</f>
        <v/>
      </c>
      <c r="I1427" s="35" t="str">
        <f aca="false">IF(Z1427=1,"有害物質使用特定施設",(IF(V1427="未入力","",V1427)))</f>
        <v/>
      </c>
      <c r="J1427" s="29" t="str">
        <f aca="false">IF(U1427="900","",IF(AND(U1427="未入力",H1427=1),"",U1427))</f>
        <v>59-</v>
      </c>
      <c r="K1427" s="36" t="str">
        <f aca="false">IF(Q1427="未入力","",Q1427)</f>
        <v>ﾛ</v>
      </c>
      <c r="L1427" s="31" t="str">
        <f aca="false">IF(B1427="","",AA1427)</f>
        <v/>
      </c>
      <c r="M1427" s="31" t="str">
        <f aca="false">IF(B1427="","",AB1427)</f>
        <v/>
      </c>
      <c r="N1427" s="31" t="str">
        <f aca="false">IF(B1427="","",AC1427)</f>
        <v/>
      </c>
      <c r="O1427" s="31" t="str">
        <f aca="false">IF(B1427="","",AD1427)</f>
        <v/>
      </c>
      <c r="Q1427" s="8" t="s">
        <v>54</v>
      </c>
      <c r="R1427" s="32" t="n">
        <v>0</v>
      </c>
      <c r="S1427" s="32" t="n">
        <v>0</v>
      </c>
      <c r="T1427" s="32" t="n">
        <v>1</v>
      </c>
      <c r="U1427" s="22" t="s">
        <v>194</v>
      </c>
      <c r="V1427" s="8" t="s">
        <v>43</v>
      </c>
      <c r="W1427" s="8"/>
      <c r="X1427" s="8"/>
      <c r="Y1427" s="32" t="n">
        <v>0</v>
      </c>
      <c r="Z1427" s="33" t="str">
        <f aca="false">IF(AND(G1427=1,OR(R1427=1,S1427=1)),1,"")</f>
        <v/>
      </c>
      <c r="AA1427" s="8"/>
      <c r="AB1427" s="8"/>
      <c r="AC1427" s="8"/>
      <c r="AD1427" s="8"/>
    </row>
    <row r="1428" customFormat="false" ht="23.25" hidden="false" customHeight="true" outlineLevel="0" collapsed="false">
      <c r="A1428" s="15"/>
      <c r="B1428" s="23" t="s">
        <v>2820</v>
      </c>
      <c r="C1428" s="24" t="s">
        <v>2821</v>
      </c>
      <c r="D1428" s="25" t="str">
        <f aca="false">IF(B1428="","",IF(AND(N1428="",O1428=""),W1428,""))</f>
        <v/>
      </c>
      <c r="E1428" s="25" t="str">
        <f aca="false">IF(B1428="","",IF(AND(N1428="",O1428=""),X1428,""))</f>
        <v/>
      </c>
      <c r="F1428" s="26" t="n">
        <v>1</v>
      </c>
      <c r="G1428" s="34" t="n">
        <f aca="false">IF(OR(F1428=3,T1428=1),1,0)</f>
        <v>1</v>
      </c>
      <c r="H1428" s="34" t="str">
        <f aca="false">IF(G1428=1,"",Y1428)</f>
        <v/>
      </c>
      <c r="I1428" s="35" t="str">
        <f aca="false">IF(Z1428=1,"有害物質使用特定施設",(IF(V1428="未入力","",V1428)))</f>
        <v/>
      </c>
      <c r="J1428" s="29" t="str">
        <f aca="false">IF(U1428="900","",IF(AND(U1428="未入力",H1428=1),"",U1428))</f>
        <v>66-6</v>
      </c>
      <c r="K1428" s="36" t="str">
        <f aca="false">IF(Q1428="未入力","",Q1428)</f>
        <v/>
      </c>
      <c r="L1428" s="31" t="str">
        <f aca="false">IF(B1428="","",AA1428)</f>
        <v>H2.10.20</v>
      </c>
      <c r="M1428" s="31" t="n">
        <f aca="false">IF(B1428="","",AB1428)</f>
        <v>0</v>
      </c>
      <c r="N1428" s="31" t="n">
        <f aca="false">IF(B1428="","",AC1428)</f>
        <v>0</v>
      </c>
      <c r="O1428" s="31" t="str">
        <f aca="false">IF(B1428="","",AD1428)</f>
        <v>H7.5.12</v>
      </c>
      <c r="Q1428" s="8" t="s">
        <v>43</v>
      </c>
      <c r="R1428" s="32" t="n">
        <v>0</v>
      </c>
      <c r="S1428" s="32" t="n">
        <v>0</v>
      </c>
      <c r="T1428" s="32" t="n">
        <v>1</v>
      </c>
      <c r="U1428" s="22" t="s">
        <v>426</v>
      </c>
      <c r="V1428" s="8" t="s">
        <v>43</v>
      </c>
      <c r="W1428" s="22" t="s">
        <v>2822</v>
      </c>
      <c r="X1428" s="22" t="s">
        <v>2823</v>
      </c>
      <c r="Y1428" s="32" t="n">
        <v>0</v>
      </c>
      <c r="Z1428" s="33" t="str">
        <f aca="false">IF(AND(G1428=1,OR(R1428=1,S1428=1)),1,"")</f>
        <v/>
      </c>
      <c r="AA1428" s="22" t="s">
        <v>2824</v>
      </c>
      <c r="AB1428" s="8"/>
      <c r="AC1428" s="8"/>
      <c r="AD1428" s="22" t="s">
        <v>2419</v>
      </c>
    </row>
    <row r="1429" customFormat="false" ht="23.25" hidden="false" customHeight="true" outlineLevel="0" collapsed="false">
      <c r="A1429" s="15"/>
      <c r="B1429" s="23" t="s">
        <v>2825</v>
      </c>
      <c r="C1429" s="24" t="s">
        <v>2826</v>
      </c>
      <c r="D1429" s="25" t="str">
        <f aca="false">IF(B1429="","",IF(AND(N1429="",O1429=""),W1429,""))</f>
        <v/>
      </c>
      <c r="E1429" s="25" t="str">
        <f aca="false">IF(B1429="","",IF(AND(N1429="",O1429=""),X1429,""))</f>
        <v/>
      </c>
      <c r="F1429" s="26" t="n">
        <v>1</v>
      </c>
      <c r="G1429" s="34" t="n">
        <f aca="false">IF(OR(F1429=3,T1429=1),1,0)</f>
        <v>1</v>
      </c>
      <c r="H1429" s="34" t="str">
        <f aca="false">IF(G1429=1,"",Y1429)</f>
        <v/>
      </c>
      <c r="I1429" s="35" t="str">
        <f aca="false">IF(Z1429=1,"有害物質使用特定施設",(IF(V1429="未入力","",V1429)))</f>
        <v/>
      </c>
      <c r="J1429" s="29" t="str">
        <f aca="false">IF(U1429="900","",IF(AND(U1429="未入力",H1429=1),"",U1429))</f>
        <v>71-</v>
      </c>
      <c r="K1429" s="36" t="str">
        <f aca="false">IF(Q1429="未入力","",Q1429)</f>
        <v/>
      </c>
      <c r="L1429" s="31" t="str">
        <f aca="false">IF(B1429="","",AA1429)</f>
        <v>S62.2.2</v>
      </c>
      <c r="M1429" s="31" t="n">
        <f aca="false">IF(B1429="","",AB1429)</f>
        <v>0</v>
      </c>
      <c r="N1429" s="31" t="n">
        <f aca="false">IF(B1429="","",AC1429)</f>
        <v>0</v>
      </c>
      <c r="O1429" s="31" t="str">
        <f aca="false">IF(B1429="","",AD1429)</f>
        <v>H10.4.30</v>
      </c>
      <c r="Q1429" s="8" t="s">
        <v>43</v>
      </c>
      <c r="R1429" s="32" t="n">
        <v>0</v>
      </c>
      <c r="S1429" s="32" t="n">
        <v>0</v>
      </c>
      <c r="T1429" s="32" t="n">
        <v>1</v>
      </c>
      <c r="U1429" s="22" t="s">
        <v>75</v>
      </c>
      <c r="V1429" s="8" t="s">
        <v>43</v>
      </c>
      <c r="W1429" s="8"/>
      <c r="X1429" s="8"/>
      <c r="Y1429" s="32" t="n">
        <v>0</v>
      </c>
      <c r="Z1429" s="33" t="str">
        <f aca="false">IF(AND(G1429=1,OR(R1429=1,S1429=1)),1,"")</f>
        <v/>
      </c>
      <c r="AA1429" s="22" t="s">
        <v>2827</v>
      </c>
      <c r="AB1429" s="8"/>
      <c r="AC1429" s="8"/>
      <c r="AD1429" s="22" t="s">
        <v>2828</v>
      </c>
    </row>
    <row r="1430" customFormat="false" ht="23.25" hidden="false" customHeight="true" outlineLevel="0" collapsed="false">
      <c r="A1430" s="15"/>
      <c r="B1430" s="23" t="s">
        <v>2829</v>
      </c>
      <c r="C1430" s="24" t="s">
        <v>2830</v>
      </c>
      <c r="D1430" s="25" t="str">
        <f aca="false">IF(B1430="","",IF(AND(N1430="",O1430=""),W1430,""))</f>
        <v>100</v>
      </c>
      <c r="E1430" s="25" t="str">
        <f aca="false">IF(B1430="","",IF(AND(N1430="",O1430=""),X1430,""))</f>
        <v>142</v>
      </c>
      <c r="F1430" s="26" t="n">
        <v>1</v>
      </c>
      <c r="G1430" s="34" t="n">
        <f aca="false">IF(OR(F1430=3,T1430=1),1,0)</f>
        <v>1</v>
      </c>
      <c r="H1430" s="34" t="str">
        <f aca="false">IF(G1430=1,"",Y1430)</f>
        <v/>
      </c>
      <c r="I1430" s="35" t="str">
        <f aca="false">IF(Z1430=1,"有害物質使用特定施設",(IF(V1430="未入力","",V1430)))</f>
        <v/>
      </c>
      <c r="J1430" s="29" t="str">
        <f aca="false">IF(U1430="900","",IF(AND(U1430="未入力",H1430=1),"",U1430))</f>
        <v>66-6</v>
      </c>
      <c r="K1430" s="36" t="str">
        <f aca="false">IF(Q1430="未入力","",Q1430)</f>
        <v/>
      </c>
      <c r="L1430" s="31" t="str">
        <f aca="false">IF(B1430="","",AA1430)</f>
        <v>H10.2.18</v>
      </c>
      <c r="M1430" s="31" t="n">
        <f aca="false">IF(B1430="","",AB1430)</f>
        <v>0</v>
      </c>
      <c r="N1430" s="31" t="n">
        <f aca="false">IF(B1430="","",AC1430)</f>
        <v>0</v>
      </c>
      <c r="O1430" s="31" t="n">
        <f aca="false">IF(B1430="","",AD1430)</f>
        <v>0</v>
      </c>
      <c r="Q1430" s="8" t="s">
        <v>43</v>
      </c>
      <c r="R1430" s="32" t="n">
        <v>0</v>
      </c>
      <c r="S1430" s="32" t="n">
        <v>0</v>
      </c>
      <c r="T1430" s="32" t="n">
        <v>1</v>
      </c>
      <c r="U1430" s="22" t="s">
        <v>426</v>
      </c>
      <c r="V1430" s="8" t="s">
        <v>43</v>
      </c>
      <c r="W1430" s="22" t="s">
        <v>306</v>
      </c>
      <c r="X1430" s="22" t="s">
        <v>2831</v>
      </c>
      <c r="Y1430" s="32" t="n">
        <v>0</v>
      </c>
      <c r="Z1430" s="33" t="str">
        <f aca="false">IF(AND(G1430=1,OR(R1430=1,S1430=1)),1,"")</f>
        <v/>
      </c>
      <c r="AA1430" s="22" t="s">
        <v>2832</v>
      </c>
      <c r="AB1430" s="8"/>
      <c r="AC1430" s="8"/>
      <c r="AD1430" s="8"/>
    </row>
    <row r="1431" customFormat="false" ht="23.25" hidden="false" customHeight="true" outlineLevel="0" collapsed="false">
      <c r="A1431" s="15"/>
      <c r="B1431" s="23"/>
      <c r="C1431" s="24"/>
      <c r="D1431" s="25" t="str">
        <f aca="false">IF(B1431="","",IF(AND(N1431="",O1431=""),W1431,""))</f>
        <v/>
      </c>
      <c r="E1431" s="25" t="str">
        <f aca="false">IF(B1431="","",IF(AND(N1431="",O1431=""),X1431,""))</f>
        <v/>
      </c>
      <c r="F1431" s="26" t="n">
        <v>1</v>
      </c>
      <c r="G1431" s="34" t="n">
        <f aca="false">IF(OR(F1431=3,T1431=1),1,0)</f>
        <v>1</v>
      </c>
      <c r="H1431" s="34" t="str">
        <f aca="false">IF(G1431=1,"",Y1431)</f>
        <v/>
      </c>
      <c r="I1431" s="35" t="str">
        <f aca="false">IF(Z1431=1,"有害物質使用特定施設",(IF(V1431="未入力","",V1431)))</f>
        <v/>
      </c>
      <c r="J1431" s="29" t="str">
        <f aca="false">IF(U1431="900","",IF(AND(U1431="未入力",H1431=1),"",U1431))</f>
        <v>72</v>
      </c>
      <c r="K1431" s="36" t="str">
        <f aca="false">IF(Q1431="未入力","",Q1431)</f>
        <v/>
      </c>
      <c r="L1431" s="31" t="str">
        <f aca="false">IF(B1431="","",AA1431)</f>
        <v/>
      </c>
      <c r="M1431" s="31" t="str">
        <f aca="false">IF(B1431="","",AB1431)</f>
        <v/>
      </c>
      <c r="N1431" s="31" t="str">
        <f aca="false">IF(B1431="","",AC1431)</f>
        <v/>
      </c>
      <c r="O1431" s="31" t="str">
        <f aca="false">IF(B1431="","",AD1431)</f>
        <v/>
      </c>
      <c r="Q1431" s="8" t="s">
        <v>43</v>
      </c>
      <c r="R1431" s="32" t="n">
        <v>0</v>
      </c>
      <c r="S1431" s="32" t="n">
        <v>0</v>
      </c>
      <c r="T1431" s="32" t="n">
        <v>1</v>
      </c>
      <c r="U1431" s="22" t="s">
        <v>44</v>
      </c>
      <c r="V1431" s="8" t="s">
        <v>43</v>
      </c>
      <c r="W1431" s="8"/>
      <c r="X1431" s="8"/>
      <c r="Y1431" s="32" t="n">
        <v>0</v>
      </c>
      <c r="Z1431" s="33" t="str">
        <f aca="false">IF(AND(G1431=1,OR(R1431=1,S1431=1)),1,"")</f>
        <v/>
      </c>
      <c r="AA1431" s="8"/>
      <c r="AB1431" s="8"/>
      <c r="AC1431" s="8"/>
      <c r="AD1431" s="8"/>
    </row>
    <row r="1432" customFormat="false" ht="23.25" hidden="false" customHeight="true" outlineLevel="0" collapsed="false">
      <c r="A1432" s="15"/>
      <c r="B1432" s="23" t="s">
        <v>2833</v>
      </c>
      <c r="C1432" s="24" t="s">
        <v>2834</v>
      </c>
      <c r="D1432" s="25" t="str">
        <f aca="false">IF(B1432="","",IF(AND(N1432="",O1432=""),W1432,""))</f>
        <v/>
      </c>
      <c r="E1432" s="25" t="str">
        <f aca="false">IF(B1432="","",IF(AND(N1432="",O1432=""),X1432,""))</f>
        <v/>
      </c>
      <c r="F1432" s="26" t="n">
        <v>1</v>
      </c>
      <c r="G1432" s="34" t="n">
        <f aca="false">IF(OR(F1432=3,T1432=1),1,0)</f>
        <v>1</v>
      </c>
      <c r="H1432" s="34" t="str">
        <f aca="false">IF(G1432=1,"",Y1432)</f>
        <v/>
      </c>
      <c r="I1432" s="35" t="str">
        <f aca="false">IF(Z1432=1,"有害物質使用特定施設",(IF(V1432="未入力","",V1432)))</f>
        <v/>
      </c>
      <c r="J1432" s="29" t="str">
        <f aca="false">IF(U1432="900","",IF(AND(U1432="未入力",H1432=1),"",U1432))</f>
        <v>67</v>
      </c>
      <c r="K1432" s="36" t="str">
        <f aca="false">IF(Q1432="未入力","",Q1432)</f>
        <v/>
      </c>
      <c r="L1432" s="31" t="str">
        <f aca="false">IF(B1432="","",AA1432)</f>
        <v>S60.3.4</v>
      </c>
      <c r="M1432" s="31" t="n">
        <f aca="false">IF(B1432="","",AB1432)</f>
        <v>0</v>
      </c>
      <c r="N1432" s="31" t="n">
        <f aca="false">IF(B1432="","",AC1432)</f>
        <v>0</v>
      </c>
      <c r="O1432" s="31" t="str">
        <f aca="false">IF(B1432="","",AD1432)</f>
        <v>H18.3.30</v>
      </c>
      <c r="Q1432" s="8" t="s">
        <v>43</v>
      </c>
      <c r="R1432" s="32" t="n">
        <v>0</v>
      </c>
      <c r="S1432" s="32" t="n">
        <v>0</v>
      </c>
      <c r="T1432" s="32" t="n">
        <v>1</v>
      </c>
      <c r="U1432" s="22" t="s">
        <v>70</v>
      </c>
      <c r="V1432" s="8" t="s">
        <v>43</v>
      </c>
      <c r="W1432" s="8"/>
      <c r="X1432" s="8"/>
      <c r="Y1432" s="32" t="n">
        <v>0</v>
      </c>
      <c r="Z1432" s="33" t="str">
        <f aca="false">IF(AND(G1432=1,OR(R1432=1,S1432=1)),1,"")</f>
        <v/>
      </c>
      <c r="AA1432" s="22" t="s">
        <v>568</v>
      </c>
      <c r="AB1432" s="8"/>
      <c r="AC1432" s="8"/>
      <c r="AD1432" s="22" t="s">
        <v>2835</v>
      </c>
    </row>
    <row r="1433" customFormat="false" ht="23.25" hidden="false" customHeight="true" outlineLevel="0" collapsed="false">
      <c r="A1433" s="15"/>
      <c r="B1433" s="23" t="s">
        <v>2836</v>
      </c>
      <c r="C1433" s="24" t="s">
        <v>2837</v>
      </c>
      <c r="D1433" s="25" t="str">
        <f aca="false">IF(B1433="","",IF(AND(N1433="",O1433=""),W1433,""))</f>
        <v/>
      </c>
      <c r="E1433" s="25" t="str">
        <f aca="false">IF(B1433="","",IF(AND(N1433="",O1433=""),X1433,""))</f>
        <v/>
      </c>
      <c r="F1433" s="26" t="n">
        <v>1</v>
      </c>
      <c r="G1433" s="34" t="n">
        <f aca="false">IF(OR(F1433=3,T1433=1),1,0)</f>
        <v>1</v>
      </c>
      <c r="H1433" s="34" t="str">
        <f aca="false">IF(G1433=1,"",Y1433)</f>
        <v/>
      </c>
      <c r="I1433" s="35" t="str">
        <f aca="false">IF(Z1433=1,"有害物質使用特定施設",(IF(V1433="未入力","",V1433)))</f>
        <v/>
      </c>
      <c r="J1433" s="29" t="str">
        <f aca="false">IF(U1433="900","",IF(AND(U1433="未入力",H1433=1),"",U1433))</f>
        <v>71-</v>
      </c>
      <c r="K1433" s="36" t="str">
        <f aca="false">IF(Q1433="未入力","",Q1433)</f>
        <v/>
      </c>
      <c r="L1433" s="31" t="str">
        <f aca="false">IF(B1433="","",AA1433)</f>
        <v>S52.5.14</v>
      </c>
      <c r="M1433" s="31" t="n">
        <f aca="false">IF(B1433="","",AB1433)</f>
        <v>0</v>
      </c>
      <c r="N1433" s="31" t="n">
        <f aca="false">IF(B1433="","",AC1433)</f>
        <v>0</v>
      </c>
      <c r="O1433" s="31" t="str">
        <f aca="false">IF(B1433="","",AD1433)</f>
        <v>H10.5.31</v>
      </c>
      <c r="Q1433" s="8" t="s">
        <v>43</v>
      </c>
      <c r="R1433" s="32" t="n">
        <v>0</v>
      </c>
      <c r="S1433" s="32" t="n">
        <v>0</v>
      </c>
      <c r="T1433" s="32" t="n">
        <v>1</v>
      </c>
      <c r="U1433" s="22" t="s">
        <v>75</v>
      </c>
      <c r="V1433" s="8" t="s">
        <v>43</v>
      </c>
      <c r="W1433" s="8"/>
      <c r="X1433" s="8"/>
      <c r="Y1433" s="32" t="n">
        <v>0</v>
      </c>
      <c r="Z1433" s="33" t="str">
        <f aca="false">IF(AND(G1433=1,OR(R1433=1,S1433=1)),1,"")</f>
        <v/>
      </c>
      <c r="AA1433" s="22" t="s">
        <v>2838</v>
      </c>
      <c r="AB1433" s="8"/>
      <c r="AC1433" s="8"/>
      <c r="AD1433" s="22" t="s">
        <v>2839</v>
      </c>
    </row>
    <row r="1434" customFormat="false" ht="23.25" hidden="false" customHeight="true" outlineLevel="0" collapsed="false">
      <c r="A1434" s="15"/>
      <c r="B1434" s="23" t="s">
        <v>2840</v>
      </c>
      <c r="C1434" s="24" t="s">
        <v>2841</v>
      </c>
      <c r="D1434" s="25" t="str">
        <f aca="false">IF(B1434="","",IF(AND(N1434="",O1434=""),W1434,""))</f>
        <v>2</v>
      </c>
      <c r="E1434" s="25" t="str">
        <f aca="false">IF(B1434="","",IF(AND(N1434="",O1434=""),X1434,""))</f>
        <v>2.4</v>
      </c>
      <c r="F1434" s="26" t="n">
        <v>1</v>
      </c>
      <c r="G1434" s="34" t="n">
        <f aca="false">IF(OR(F1434=3,T1434=1),1,0)</f>
        <v>1</v>
      </c>
      <c r="H1434" s="34" t="str">
        <f aca="false">IF(G1434=1,"",Y1434)</f>
        <v/>
      </c>
      <c r="I1434" s="35" t="str">
        <f aca="false">IF(Z1434=1,"有害物質使用特定施設",(IF(V1434="未入力","",V1434)))</f>
        <v/>
      </c>
      <c r="J1434" s="29" t="str">
        <f aca="false">IF(U1434="900","",IF(AND(U1434="未入力",H1434=1),"",U1434))</f>
        <v>02-</v>
      </c>
      <c r="K1434" s="36" t="str">
        <f aca="false">IF(Q1434="未入力","",Q1434)</f>
        <v>ｲ</v>
      </c>
      <c r="L1434" s="31" t="str">
        <f aca="false">IF(B1434="","",AA1434)</f>
        <v>S46.8.20</v>
      </c>
      <c r="M1434" s="31" t="n">
        <f aca="false">IF(B1434="","",AB1434)</f>
        <v>0</v>
      </c>
      <c r="N1434" s="31" t="n">
        <f aca="false">IF(B1434="","",AC1434)</f>
        <v>0</v>
      </c>
      <c r="O1434" s="31" t="n">
        <f aca="false">IF(B1434="","",AD1434)</f>
        <v>0</v>
      </c>
      <c r="Q1434" s="8" t="s">
        <v>36</v>
      </c>
      <c r="R1434" s="32" t="n">
        <v>0</v>
      </c>
      <c r="S1434" s="32" t="n">
        <v>0</v>
      </c>
      <c r="T1434" s="32" t="n">
        <v>1</v>
      </c>
      <c r="U1434" s="22" t="s">
        <v>272</v>
      </c>
      <c r="V1434" s="8" t="s">
        <v>43</v>
      </c>
      <c r="W1434" s="22" t="s">
        <v>158</v>
      </c>
      <c r="X1434" s="22" t="s">
        <v>1785</v>
      </c>
      <c r="Y1434" s="32" t="n">
        <v>0</v>
      </c>
      <c r="Z1434" s="33" t="str">
        <f aca="false">IF(AND(G1434=1,OR(R1434=1,S1434=1)),1,"")</f>
        <v/>
      </c>
      <c r="AA1434" s="22" t="s">
        <v>533</v>
      </c>
      <c r="AB1434" s="8"/>
      <c r="AC1434" s="8"/>
      <c r="AD1434" s="8"/>
    </row>
    <row r="1435" customFormat="false" ht="23.25" hidden="false" customHeight="true" outlineLevel="0" collapsed="false">
      <c r="A1435" s="15"/>
      <c r="B1435" s="23"/>
      <c r="C1435" s="24"/>
      <c r="D1435" s="25" t="str">
        <f aca="false">IF(B1435="","",IF(AND(N1435="",O1435=""),W1435,""))</f>
        <v/>
      </c>
      <c r="E1435" s="25" t="str">
        <f aca="false">IF(B1435="","",IF(AND(N1435="",O1435=""),X1435,""))</f>
        <v/>
      </c>
      <c r="F1435" s="26" t="n">
        <v>1</v>
      </c>
      <c r="G1435" s="34" t="n">
        <f aca="false">IF(OR(F1435=3,T1435=1),1,0)</f>
        <v>1</v>
      </c>
      <c r="H1435" s="34" t="str">
        <f aca="false">IF(G1435=1,"",Y1435)</f>
        <v/>
      </c>
      <c r="I1435" s="35" t="str">
        <f aca="false">IF(Z1435=1,"有害物質使用特定施設",(IF(V1435="未入力","",V1435)))</f>
        <v/>
      </c>
      <c r="J1435" s="29" t="str">
        <f aca="false">IF(U1435="900","",IF(AND(U1435="未入力",H1435=1),"",U1435))</f>
        <v>02-</v>
      </c>
      <c r="K1435" s="36" t="str">
        <f aca="false">IF(Q1435="未入力","",Q1435)</f>
        <v>ﾊ</v>
      </c>
      <c r="L1435" s="31" t="str">
        <f aca="false">IF(B1435="","",AA1435)</f>
        <v/>
      </c>
      <c r="M1435" s="31" t="str">
        <f aca="false">IF(B1435="","",AB1435)</f>
        <v/>
      </c>
      <c r="N1435" s="31" t="str">
        <f aca="false">IF(B1435="","",AC1435)</f>
        <v/>
      </c>
      <c r="O1435" s="31" t="str">
        <f aca="false">IF(B1435="","",AD1435)</f>
        <v/>
      </c>
      <c r="Q1435" s="8" t="s">
        <v>98</v>
      </c>
      <c r="R1435" s="32" t="n">
        <v>0</v>
      </c>
      <c r="S1435" s="32" t="n">
        <v>0</v>
      </c>
      <c r="T1435" s="32" t="n">
        <v>1</v>
      </c>
      <c r="U1435" s="22" t="s">
        <v>272</v>
      </c>
      <c r="V1435" s="8" t="s">
        <v>43</v>
      </c>
      <c r="W1435" s="8"/>
      <c r="X1435" s="8"/>
      <c r="Y1435" s="32" t="n">
        <v>0</v>
      </c>
      <c r="Z1435" s="33" t="str">
        <f aca="false">IF(AND(G1435=1,OR(R1435=1,S1435=1)),1,"")</f>
        <v/>
      </c>
      <c r="AA1435" s="8"/>
      <c r="AB1435" s="8"/>
      <c r="AC1435" s="8"/>
      <c r="AD1435" s="8"/>
    </row>
    <row r="1436" customFormat="false" ht="23.25" hidden="false" customHeight="true" outlineLevel="0" collapsed="false">
      <c r="A1436" s="15"/>
      <c r="B1436" s="23"/>
      <c r="C1436" s="24"/>
      <c r="D1436" s="25" t="str">
        <f aca="false">IF(B1436="","",IF(AND(N1436="",O1436=""),W1436,""))</f>
        <v/>
      </c>
      <c r="E1436" s="25" t="str">
        <f aca="false">IF(B1436="","",IF(AND(N1436="",O1436=""),X1436,""))</f>
        <v/>
      </c>
      <c r="F1436" s="26" t="n">
        <v>1</v>
      </c>
      <c r="G1436" s="34" t="n">
        <f aca="false">IF(OR(F1436=3,T1436=1),1,0)</f>
        <v>1</v>
      </c>
      <c r="H1436" s="34" t="str">
        <f aca="false">IF(G1436=1,"",Y1436)</f>
        <v/>
      </c>
      <c r="I1436" s="35" t="str">
        <f aca="false">IF(Z1436=1,"有害物質使用特定施設",(IF(V1436="未入力","",V1436)))</f>
        <v/>
      </c>
      <c r="J1436" s="29" t="str">
        <f aca="false">IF(U1436="900","",IF(AND(U1436="未入力",H1436=1),"",U1436))</f>
        <v>02-</v>
      </c>
      <c r="K1436" s="36" t="str">
        <f aca="false">IF(Q1436="未入力","",Q1436)</f>
        <v>ﾛ</v>
      </c>
      <c r="L1436" s="31" t="str">
        <f aca="false">IF(B1436="","",AA1436)</f>
        <v/>
      </c>
      <c r="M1436" s="31" t="str">
        <f aca="false">IF(B1436="","",AB1436)</f>
        <v/>
      </c>
      <c r="N1436" s="31" t="str">
        <f aca="false">IF(B1436="","",AC1436)</f>
        <v/>
      </c>
      <c r="O1436" s="31" t="str">
        <f aca="false">IF(B1436="","",AD1436)</f>
        <v/>
      </c>
      <c r="Q1436" s="8" t="s">
        <v>54</v>
      </c>
      <c r="R1436" s="32" t="n">
        <v>0</v>
      </c>
      <c r="S1436" s="32" t="n">
        <v>0</v>
      </c>
      <c r="T1436" s="32" t="n">
        <v>1</v>
      </c>
      <c r="U1436" s="22" t="s">
        <v>272</v>
      </c>
      <c r="V1436" s="8" t="s">
        <v>43</v>
      </c>
      <c r="W1436" s="8"/>
      <c r="X1436" s="8"/>
      <c r="Y1436" s="32" t="n">
        <v>0</v>
      </c>
      <c r="Z1436" s="33" t="str">
        <f aca="false">IF(AND(G1436=1,OR(R1436=1,S1436=1)),1,"")</f>
        <v/>
      </c>
      <c r="AA1436" s="8"/>
      <c r="AB1436" s="8"/>
      <c r="AC1436" s="8"/>
      <c r="AD1436" s="8"/>
    </row>
    <row r="1437" customFormat="false" ht="23.25" hidden="false" customHeight="true" outlineLevel="0" collapsed="false">
      <c r="A1437" s="15"/>
      <c r="B1437" s="23" t="s">
        <v>2842</v>
      </c>
      <c r="C1437" s="24" t="s">
        <v>2843</v>
      </c>
      <c r="D1437" s="25" t="str">
        <f aca="false">IF(B1437="","",IF(AND(N1437="",O1437=""),W1437,""))</f>
        <v>0</v>
      </c>
      <c r="E1437" s="25" t="str">
        <f aca="false">IF(B1437="","",IF(AND(N1437="",O1437=""),X1437,""))</f>
        <v>0</v>
      </c>
      <c r="F1437" s="26" t="n">
        <v>1</v>
      </c>
      <c r="G1437" s="34" t="n">
        <f aca="false">IF(OR(F1437=3,T1437=1),1,0)</f>
        <v>1</v>
      </c>
      <c r="H1437" s="34" t="str">
        <f aca="false">IF(G1437=1,"",Y1437)</f>
        <v/>
      </c>
      <c r="I1437" s="35" t="str">
        <f aca="false">IF(Z1437=1,"有害物質使用特定施設",(IF(V1437="未入力","",V1437)))</f>
        <v/>
      </c>
      <c r="J1437" s="29" t="str">
        <f aca="false">IF(U1437="900","",IF(AND(U1437="未入力",H1437=1),"",U1437))</f>
        <v>01-2</v>
      </c>
      <c r="K1437" s="36" t="str">
        <f aca="false">IF(Q1437="未入力","",Q1437)</f>
        <v>ｲ</v>
      </c>
      <c r="L1437" s="31" t="str">
        <f aca="false">IF(B1437="","",AA1437)</f>
        <v>S47.10.30</v>
      </c>
      <c r="M1437" s="31" t="n">
        <f aca="false">IF(B1437="","",AB1437)</f>
        <v>0</v>
      </c>
      <c r="N1437" s="31" t="n">
        <f aca="false">IF(B1437="","",AC1437)</f>
        <v>0</v>
      </c>
      <c r="O1437" s="31" t="n">
        <f aca="false">IF(B1437="","",AD1437)</f>
        <v>0</v>
      </c>
      <c r="Q1437" s="8" t="s">
        <v>36</v>
      </c>
      <c r="R1437" s="32" t="n">
        <v>0</v>
      </c>
      <c r="S1437" s="32" t="n">
        <v>0</v>
      </c>
      <c r="T1437" s="32" t="n">
        <v>1</v>
      </c>
      <c r="U1437" s="22" t="s">
        <v>49</v>
      </c>
      <c r="V1437" s="8" t="s">
        <v>43</v>
      </c>
      <c r="W1437" s="22" t="s">
        <v>39</v>
      </c>
      <c r="X1437" s="22" t="s">
        <v>39</v>
      </c>
      <c r="Y1437" s="32" t="n">
        <v>0</v>
      </c>
      <c r="Z1437" s="33" t="str">
        <f aca="false">IF(AND(G1437=1,OR(R1437=1,S1437=1)),1,"")</f>
        <v/>
      </c>
      <c r="AA1437" s="22" t="s">
        <v>50</v>
      </c>
      <c r="AB1437" s="8"/>
      <c r="AC1437" s="8"/>
      <c r="AD1437" s="8"/>
    </row>
    <row r="1438" customFormat="false" ht="23.25" hidden="false" customHeight="true" outlineLevel="0" collapsed="false">
      <c r="A1438" s="15"/>
      <c r="B1438" s="23" t="s">
        <v>2844</v>
      </c>
      <c r="C1438" s="24" t="s">
        <v>2845</v>
      </c>
      <c r="D1438" s="25" t="str">
        <f aca="false">IF(B1438="","",IF(AND(N1438="",O1438=""),W1438,""))</f>
        <v/>
      </c>
      <c r="E1438" s="25" t="str">
        <f aca="false">IF(B1438="","",IF(AND(N1438="",O1438=""),X1438,""))</f>
        <v/>
      </c>
      <c r="F1438" s="26" t="n">
        <v>1</v>
      </c>
      <c r="G1438" s="34" t="n">
        <f aca="false">IF(OR(F1438=3,T1438=1),1,0)</f>
        <v>1</v>
      </c>
      <c r="H1438" s="34" t="str">
        <f aca="false">IF(G1438=1,"",Y1438)</f>
        <v/>
      </c>
      <c r="I1438" s="35" t="str">
        <f aca="false">IF(Z1438=1,"有害物質使用特定施設",(IF(V1438="未入力","",V1438)))</f>
        <v/>
      </c>
      <c r="J1438" s="29" t="str">
        <f aca="false">IF(U1438="900","",IF(AND(U1438="未入力",H1438=1),"",U1438))</f>
        <v>66-3</v>
      </c>
      <c r="K1438" s="36" t="str">
        <f aca="false">IF(Q1438="未入力","",Q1438)</f>
        <v>ｲ</v>
      </c>
      <c r="L1438" s="31" t="str">
        <f aca="false">IF(B1438="","",AA1438)</f>
        <v>S50.2.20</v>
      </c>
      <c r="M1438" s="31" t="n">
        <f aca="false">IF(B1438="","",AB1438)</f>
        <v>0</v>
      </c>
      <c r="N1438" s="31" t="n">
        <f aca="false">IF(B1438="","",AC1438)</f>
        <v>0</v>
      </c>
      <c r="O1438" s="31" t="str">
        <f aca="false">IF(B1438="","",AD1438)</f>
        <v>H30.8.2</v>
      </c>
      <c r="Q1438" s="8" t="s">
        <v>36</v>
      </c>
      <c r="R1438" s="32" t="n">
        <v>0</v>
      </c>
      <c r="S1438" s="32" t="n">
        <v>0</v>
      </c>
      <c r="T1438" s="32" t="n">
        <v>1</v>
      </c>
      <c r="U1438" s="22" t="s">
        <v>110</v>
      </c>
      <c r="V1438" s="8" t="s">
        <v>43</v>
      </c>
      <c r="W1438" s="8"/>
      <c r="X1438" s="8"/>
      <c r="Y1438" s="32" t="n">
        <v>0</v>
      </c>
      <c r="Z1438" s="33" t="str">
        <f aca="false">IF(AND(G1438=1,OR(R1438=1,S1438=1)),1,"")</f>
        <v/>
      </c>
      <c r="AA1438" s="22" t="s">
        <v>2846</v>
      </c>
      <c r="AB1438" s="8"/>
      <c r="AC1438" s="8"/>
      <c r="AD1438" s="22" t="s">
        <v>2847</v>
      </c>
    </row>
    <row r="1439" customFormat="false" ht="23.25" hidden="false" customHeight="true" outlineLevel="0" collapsed="false">
      <c r="A1439" s="15"/>
      <c r="B1439" s="23"/>
      <c r="C1439" s="24"/>
      <c r="D1439" s="25" t="str">
        <f aca="false">IF(B1439="","",IF(AND(N1439="",O1439=""),W1439,""))</f>
        <v/>
      </c>
      <c r="E1439" s="25" t="str">
        <f aca="false">IF(B1439="","",IF(AND(N1439="",O1439=""),X1439,""))</f>
        <v/>
      </c>
      <c r="F1439" s="26" t="n">
        <v>1</v>
      </c>
      <c r="G1439" s="34" t="n">
        <f aca="false">IF(OR(F1439=3,T1439=1),1,0)</f>
        <v>1</v>
      </c>
      <c r="H1439" s="34" t="str">
        <f aca="false">IF(G1439=1,"",Y1439)</f>
        <v/>
      </c>
      <c r="I1439" s="35" t="str">
        <f aca="false">IF(Z1439=1,"有害物質使用特定施設",(IF(V1439="未入力","",V1439)))</f>
        <v/>
      </c>
      <c r="J1439" s="29" t="str">
        <f aca="false">IF(U1439="900","",IF(AND(U1439="未入力",H1439=1),"",U1439))</f>
        <v>66-3</v>
      </c>
      <c r="K1439" s="36" t="str">
        <f aca="false">IF(Q1439="未入力","",Q1439)</f>
        <v>ﾊ</v>
      </c>
      <c r="L1439" s="31" t="str">
        <f aca="false">IF(B1439="","",AA1439)</f>
        <v/>
      </c>
      <c r="M1439" s="31" t="str">
        <f aca="false">IF(B1439="","",AB1439)</f>
        <v/>
      </c>
      <c r="N1439" s="31" t="str">
        <f aca="false">IF(B1439="","",AC1439)</f>
        <v/>
      </c>
      <c r="O1439" s="31" t="str">
        <f aca="false">IF(B1439="","",AD1439)</f>
        <v/>
      </c>
      <c r="Q1439" s="8" t="s">
        <v>98</v>
      </c>
      <c r="R1439" s="32" t="n">
        <v>0</v>
      </c>
      <c r="S1439" s="32" t="n">
        <v>0</v>
      </c>
      <c r="T1439" s="32" t="n">
        <v>1</v>
      </c>
      <c r="U1439" s="22" t="s">
        <v>110</v>
      </c>
      <c r="V1439" s="8" t="s">
        <v>43</v>
      </c>
      <c r="W1439" s="8"/>
      <c r="X1439" s="8"/>
      <c r="Y1439" s="32" t="n">
        <v>0</v>
      </c>
      <c r="Z1439" s="33" t="str">
        <f aca="false">IF(AND(G1439=1,OR(R1439=1,S1439=1)),1,"")</f>
        <v/>
      </c>
      <c r="AA1439" s="8"/>
      <c r="AB1439" s="8"/>
      <c r="AC1439" s="8"/>
      <c r="AD1439" s="8"/>
    </row>
    <row r="1440" customFormat="false" ht="23.25" hidden="false" customHeight="true" outlineLevel="0" collapsed="false">
      <c r="A1440" s="15"/>
      <c r="B1440" s="23" t="s">
        <v>2848</v>
      </c>
      <c r="C1440" s="24" t="s">
        <v>2849</v>
      </c>
      <c r="D1440" s="25" t="str">
        <f aca="false">IF(B1440="","",IF(AND(N1440="",O1440=""),W1440,""))</f>
        <v>1.6</v>
      </c>
      <c r="E1440" s="25" t="str">
        <f aca="false">IF(B1440="","",IF(AND(N1440="",O1440=""),X1440,""))</f>
        <v>2</v>
      </c>
      <c r="F1440" s="26" t="n">
        <v>1</v>
      </c>
      <c r="G1440" s="34" t="n">
        <f aca="false">IF(OR(F1440=3,T1440=1),1,0)</f>
        <v>1</v>
      </c>
      <c r="H1440" s="34" t="str">
        <f aca="false">IF(G1440=1,"",Y1440)</f>
        <v/>
      </c>
      <c r="I1440" s="35" t="str">
        <f aca="false">IF(Z1440=1,"有害物質使用特定施設",(IF(V1440="未入力","",V1440)))</f>
        <v/>
      </c>
      <c r="J1440" s="29" t="str">
        <f aca="false">IF(U1440="900","",IF(AND(U1440="未入力",H1440=1),"",U1440))</f>
        <v>67</v>
      </c>
      <c r="K1440" s="36" t="str">
        <f aca="false">IF(Q1440="未入力","",Q1440)</f>
        <v/>
      </c>
      <c r="L1440" s="31" t="str">
        <f aca="false">IF(B1440="","",AA1440)</f>
        <v>S47.5.25</v>
      </c>
      <c r="M1440" s="31" t="n">
        <f aca="false">IF(B1440="","",AB1440)</f>
        <v>0</v>
      </c>
      <c r="N1440" s="31" t="n">
        <f aca="false">IF(B1440="","",AC1440)</f>
        <v>0</v>
      </c>
      <c r="O1440" s="31" t="n">
        <f aca="false">IF(B1440="","",AD1440)</f>
        <v>0</v>
      </c>
      <c r="Q1440" s="8" t="s">
        <v>43</v>
      </c>
      <c r="R1440" s="32" t="n">
        <v>0</v>
      </c>
      <c r="S1440" s="32" t="n">
        <v>0</v>
      </c>
      <c r="T1440" s="32" t="n">
        <v>1</v>
      </c>
      <c r="U1440" s="22" t="s">
        <v>70</v>
      </c>
      <c r="V1440" s="8" t="s">
        <v>43</v>
      </c>
      <c r="W1440" s="22" t="s">
        <v>589</v>
      </c>
      <c r="X1440" s="22" t="s">
        <v>158</v>
      </c>
      <c r="Y1440" s="32" t="n">
        <v>0</v>
      </c>
      <c r="Z1440" s="33" t="str">
        <f aca="false">IF(AND(G1440=1,OR(R1440=1,S1440=1)),1,"")</f>
        <v/>
      </c>
      <c r="AA1440" s="22" t="s">
        <v>2850</v>
      </c>
      <c r="AB1440" s="8"/>
      <c r="AC1440" s="8"/>
      <c r="AD1440" s="8"/>
    </row>
    <row r="1441" customFormat="false" ht="23.25" hidden="false" customHeight="true" outlineLevel="0" collapsed="false">
      <c r="A1441" s="15"/>
      <c r="B1441" s="23" t="s">
        <v>2851</v>
      </c>
      <c r="C1441" s="24" t="s">
        <v>2852</v>
      </c>
      <c r="D1441" s="25" t="str">
        <f aca="false">IF(B1441="","",IF(AND(N1441="",O1441=""),W1441,""))</f>
        <v/>
      </c>
      <c r="E1441" s="25" t="str">
        <f aca="false">IF(B1441="","",IF(AND(N1441="",O1441=""),X1441,""))</f>
        <v/>
      </c>
      <c r="F1441" s="26" t="n">
        <v>1</v>
      </c>
      <c r="G1441" s="34" t="n">
        <f aca="false">IF(OR(F1441=3,T1441=1),1,0)</f>
        <v>1</v>
      </c>
      <c r="H1441" s="34" t="str">
        <f aca="false">IF(G1441=1,"",Y1441)</f>
        <v/>
      </c>
      <c r="I1441" s="35" t="str">
        <f aca="false">IF(Z1441=1,"有害物質使用特定施設",(IF(V1441="未入力","",V1441)))</f>
        <v/>
      </c>
      <c r="J1441" s="29" t="str">
        <f aca="false">IF(U1441="900","",IF(AND(U1441="未入力",H1441=1),"",U1441))</f>
        <v>55</v>
      </c>
      <c r="K1441" s="36" t="str">
        <f aca="false">IF(Q1441="未入力","",Q1441)</f>
        <v/>
      </c>
      <c r="L1441" s="31" t="str">
        <f aca="false">IF(B1441="","",AA1441)</f>
        <v>H15.6.9</v>
      </c>
      <c r="M1441" s="31" t="n">
        <f aca="false">IF(B1441="","",AB1441)</f>
        <v>0</v>
      </c>
      <c r="N1441" s="31" t="n">
        <f aca="false">IF(B1441="","",AC1441)</f>
        <v>0</v>
      </c>
      <c r="O1441" s="31" t="str">
        <f aca="false">IF(B1441="","",AD1441)</f>
        <v>H20.5.20</v>
      </c>
      <c r="Q1441" s="8" t="s">
        <v>43</v>
      </c>
      <c r="R1441" s="32" t="n">
        <v>0</v>
      </c>
      <c r="S1441" s="32" t="n">
        <v>0</v>
      </c>
      <c r="T1441" s="32" t="n">
        <v>1</v>
      </c>
      <c r="U1441" s="22" t="s">
        <v>214</v>
      </c>
      <c r="V1441" s="8" t="s">
        <v>43</v>
      </c>
      <c r="W1441" s="8"/>
      <c r="X1441" s="8"/>
      <c r="Y1441" s="32" t="n">
        <v>0</v>
      </c>
      <c r="Z1441" s="33" t="str">
        <f aca="false">IF(AND(G1441=1,OR(R1441=1,S1441=1)),1,"")</f>
        <v/>
      </c>
      <c r="AA1441" s="22" t="s">
        <v>2853</v>
      </c>
      <c r="AB1441" s="8"/>
      <c r="AC1441" s="8"/>
      <c r="AD1441" s="22" t="s">
        <v>1524</v>
      </c>
    </row>
    <row r="1442" customFormat="false" ht="23.25" hidden="false" customHeight="true" outlineLevel="0" collapsed="false">
      <c r="A1442" s="15"/>
      <c r="B1442" s="23" t="s">
        <v>2854</v>
      </c>
      <c r="C1442" s="24" t="s">
        <v>2855</v>
      </c>
      <c r="D1442" s="25" t="str">
        <f aca="false">IF(B1442="","",IF(AND(N1442="",O1442=""),W1442,""))</f>
        <v/>
      </c>
      <c r="E1442" s="25" t="str">
        <f aca="false">IF(B1442="","",IF(AND(N1442="",O1442=""),X1442,""))</f>
        <v/>
      </c>
      <c r="F1442" s="26" t="n">
        <v>1</v>
      </c>
      <c r="G1442" s="34" t="n">
        <f aca="false">IF(OR(F1442=3,T1442=1),1,0)</f>
        <v>1</v>
      </c>
      <c r="H1442" s="34" t="str">
        <f aca="false">IF(G1442=1,"",Y1442)</f>
        <v/>
      </c>
      <c r="I1442" s="35" t="str">
        <f aca="false">IF(Z1442=1,"有害物質使用特定施設",(IF(V1442="未入力","",V1442)))</f>
        <v/>
      </c>
      <c r="J1442" s="29" t="str">
        <f aca="false">IF(U1442="900","",IF(AND(U1442="未入力",H1442=1),"",U1442))</f>
        <v>66-3</v>
      </c>
      <c r="K1442" s="36" t="str">
        <f aca="false">IF(Q1442="未入力","",Q1442)</f>
        <v>ｲ</v>
      </c>
      <c r="L1442" s="31" t="str">
        <f aca="false">IF(B1442="","",AA1442)</f>
        <v>S50.3.1</v>
      </c>
      <c r="M1442" s="31" t="n">
        <f aca="false">IF(B1442="","",AB1442)</f>
        <v>0</v>
      </c>
      <c r="N1442" s="31" t="n">
        <f aca="false">IF(B1442="","",AC1442)</f>
        <v>0</v>
      </c>
      <c r="O1442" s="31" t="str">
        <f aca="false">IF(B1442="","",AD1442)</f>
        <v>H30.8.2</v>
      </c>
      <c r="Q1442" s="8" t="s">
        <v>36</v>
      </c>
      <c r="R1442" s="32" t="n">
        <v>0</v>
      </c>
      <c r="S1442" s="32" t="n">
        <v>0</v>
      </c>
      <c r="T1442" s="32" t="n">
        <v>1</v>
      </c>
      <c r="U1442" s="22" t="s">
        <v>110</v>
      </c>
      <c r="V1442" s="8" t="s">
        <v>43</v>
      </c>
      <c r="W1442" s="8"/>
      <c r="X1442" s="8"/>
      <c r="Y1442" s="32" t="n">
        <v>0</v>
      </c>
      <c r="Z1442" s="33" t="str">
        <f aca="false">IF(AND(G1442=1,OR(R1442=1,S1442=1)),1,"")</f>
        <v/>
      </c>
      <c r="AA1442" s="22" t="s">
        <v>2856</v>
      </c>
      <c r="AB1442" s="8"/>
      <c r="AC1442" s="8"/>
      <c r="AD1442" s="22" t="s">
        <v>2847</v>
      </c>
    </row>
    <row r="1443" customFormat="false" ht="23.25" hidden="false" customHeight="true" outlineLevel="0" collapsed="false">
      <c r="A1443" s="15"/>
      <c r="B1443" s="23"/>
      <c r="C1443" s="24"/>
      <c r="D1443" s="25" t="str">
        <f aca="false">IF(B1443="","",IF(AND(N1443="",O1443=""),W1443,""))</f>
        <v/>
      </c>
      <c r="E1443" s="25" t="str">
        <f aca="false">IF(B1443="","",IF(AND(N1443="",O1443=""),X1443,""))</f>
        <v/>
      </c>
      <c r="F1443" s="26" t="n">
        <v>1</v>
      </c>
      <c r="G1443" s="34" t="n">
        <f aca="false">IF(OR(F1443=3,T1443=1),1,0)</f>
        <v>1</v>
      </c>
      <c r="H1443" s="34" t="str">
        <f aca="false">IF(G1443=1,"",Y1443)</f>
        <v/>
      </c>
      <c r="I1443" s="35" t="str">
        <f aca="false">IF(Z1443=1,"有害物質使用特定施設",(IF(V1443="未入力","",V1443)))</f>
        <v/>
      </c>
      <c r="J1443" s="29" t="str">
        <f aca="false">IF(U1443="900","",IF(AND(U1443="未入力",H1443=1),"",U1443))</f>
        <v>66-3</v>
      </c>
      <c r="K1443" s="36" t="str">
        <f aca="false">IF(Q1443="未入力","",Q1443)</f>
        <v>ﾊ</v>
      </c>
      <c r="L1443" s="31" t="str">
        <f aca="false">IF(B1443="","",AA1443)</f>
        <v/>
      </c>
      <c r="M1443" s="31" t="str">
        <f aca="false">IF(B1443="","",AB1443)</f>
        <v/>
      </c>
      <c r="N1443" s="31" t="str">
        <f aca="false">IF(B1443="","",AC1443)</f>
        <v/>
      </c>
      <c r="O1443" s="31" t="str">
        <f aca="false">IF(B1443="","",AD1443)</f>
        <v/>
      </c>
      <c r="Q1443" s="8" t="s">
        <v>98</v>
      </c>
      <c r="R1443" s="32" t="n">
        <v>0</v>
      </c>
      <c r="S1443" s="32" t="n">
        <v>0</v>
      </c>
      <c r="T1443" s="32" t="n">
        <v>1</v>
      </c>
      <c r="U1443" s="22" t="s">
        <v>110</v>
      </c>
      <c r="V1443" s="8" t="s">
        <v>43</v>
      </c>
      <c r="W1443" s="8"/>
      <c r="X1443" s="8"/>
      <c r="Y1443" s="32" t="n">
        <v>0</v>
      </c>
      <c r="Z1443" s="33" t="str">
        <f aca="false">IF(AND(G1443=1,OR(R1443=1,S1443=1)),1,"")</f>
        <v/>
      </c>
      <c r="AA1443" s="8"/>
      <c r="AB1443" s="8"/>
      <c r="AC1443" s="8"/>
      <c r="AD1443" s="8"/>
    </row>
    <row r="1444" customFormat="false" ht="23.25" hidden="false" customHeight="true" outlineLevel="0" collapsed="false">
      <c r="A1444" s="15"/>
      <c r="B1444" s="23"/>
      <c r="C1444" s="24"/>
      <c r="D1444" s="25" t="str">
        <f aca="false">IF(B1444="","",IF(AND(N1444="",O1444=""),W1444,""))</f>
        <v/>
      </c>
      <c r="E1444" s="25" t="str">
        <f aca="false">IF(B1444="","",IF(AND(N1444="",O1444=""),X1444,""))</f>
        <v/>
      </c>
      <c r="F1444" s="26" t="n">
        <v>1</v>
      </c>
      <c r="G1444" s="34" t="n">
        <f aca="false">IF(OR(F1444=3,T1444=1),1,0)</f>
        <v>1</v>
      </c>
      <c r="H1444" s="34" t="str">
        <f aca="false">IF(G1444=1,"",Y1444)</f>
        <v/>
      </c>
      <c r="I1444" s="35" t="str">
        <f aca="false">IF(Z1444=1,"有害物質使用特定施設",(IF(V1444="未入力","",V1444)))</f>
        <v/>
      </c>
      <c r="J1444" s="29" t="str">
        <f aca="false">IF(U1444="900","",IF(AND(U1444="未入力",H1444=1),"",U1444))</f>
        <v>66-3</v>
      </c>
      <c r="K1444" s="36" t="str">
        <f aca="false">IF(Q1444="未入力","",Q1444)</f>
        <v>ﾛ</v>
      </c>
      <c r="L1444" s="31" t="str">
        <f aca="false">IF(B1444="","",AA1444)</f>
        <v/>
      </c>
      <c r="M1444" s="31" t="str">
        <f aca="false">IF(B1444="","",AB1444)</f>
        <v/>
      </c>
      <c r="N1444" s="31" t="str">
        <f aca="false">IF(B1444="","",AC1444)</f>
        <v/>
      </c>
      <c r="O1444" s="31" t="str">
        <f aca="false">IF(B1444="","",AD1444)</f>
        <v/>
      </c>
      <c r="Q1444" s="8" t="s">
        <v>54</v>
      </c>
      <c r="R1444" s="32" t="n">
        <v>0</v>
      </c>
      <c r="S1444" s="32" t="n">
        <v>0</v>
      </c>
      <c r="T1444" s="32" t="n">
        <v>1</v>
      </c>
      <c r="U1444" s="22" t="s">
        <v>110</v>
      </c>
      <c r="V1444" s="8" t="s">
        <v>43</v>
      </c>
      <c r="W1444" s="8"/>
      <c r="X1444" s="8"/>
      <c r="Y1444" s="32" t="n">
        <v>0</v>
      </c>
      <c r="Z1444" s="33" t="str">
        <f aca="false">IF(AND(G1444=1,OR(R1444=1,S1444=1)),1,"")</f>
        <v/>
      </c>
      <c r="AA1444" s="8"/>
      <c r="AB1444" s="8"/>
      <c r="AC1444" s="8"/>
      <c r="AD1444" s="8"/>
    </row>
    <row r="1445" customFormat="false" ht="23.25" hidden="false" customHeight="true" outlineLevel="0" collapsed="false">
      <c r="A1445" s="15"/>
      <c r="B1445" s="23" t="s">
        <v>2857</v>
      </c>
      <c r="C1445" s="24" t="s">
        <v>2858</v>
      </c>
      <c r="D1445" s="25" t="str">
        <f aca="false">IF(B1445="","",IF(AND(N1445="",O1445=""),W1445,""))</f>
        <v>1.5</v>
      </c>
      <c r="E1445" s="25" t="str">
        <f aca="false">IF(B1445="","",IF(AND(N1445="",O1445=""),X1445,""))</f>
        <v>2</v>
      </c>
      <c r="F1445" s="26" t="n">
        <v>1</v>
      </c>
      <c r="G1445" s="34" t="n">
        <f aca="false">IF(OR(F1445=3,T1445=1),1,0)</f>
        <v>1</v>
      </c>
      <c r="H1445" s="34" t="str">
        <f aca="false">IF(G1445=1,"",Y1445)</f>
        <v/>
      </c>
      <c r="I1445" s="35" t="str">
        <f aca="false">IF(Z1445=1,"有害物質使用特定施設",(IF(V1445="未入力","",V1445)))</f>
        <v/>
      </c>
      <c r="J1445" s="29" t="str">
        <f aca="false">IF(U1445="900","",IF(AND(U1445="未入力",H1445=1),"",U1445))</f>
        <v>67</v>
      </c>
      <c r="K1445" s="36" t="str">
        <f aca="false">IF(Q1445="未入力","",Q1445)</f>
        <v/>
      </c>
      <c r="L1445" s="31" t="str">
        <f aca="false">IF(B1445="","",AA1445)</f>
        <v>S46.8.25</v>
      </c>
      <c r="M1445" s="31" t="n">
        <f aca="false">IF(B1445="","",AB1445)</f>
        <v>0</v>
      </c>
      <c r="N1445" s="31" t="n">
        <f aca="false">IF(B1445="","",AC1445)</f>
        <v>0</v>
      </c>
      <c r="O1445" s="31" t="n">
        <f aca="false">IF(B1445="","",AD1445)</f>
        <v>0</v>
      </c>
      <c r="Q1445" s="8" t="s">
        <v>43</v>
      </c>
      <c r="R1445" s="32" t="n">
        <v>0</v>
      </c>
      <c r="S1445" s="32" t="n">
        <v>0</v>
      </c>
      <c r="T1445" s="32" t="n">
        <v>1</v>
      </c>
      <c r="U1445" s="22" t="s">
        <v>70</v>
      </c>
      <c r="V1445" s="8" t="s">
        <v>43</v>
      </c>
      <c r="W1445" s="22" t="s">
        <v>134</v>
      </c>
      <c r="X1445" s="22" t="s">
        <v>158</v>
      </c>
      <c r="Y1445" s="32" t="n">
        <v>0</v>
      </c>
      <c r="Z1445" s="33" t="str">
        <f aca="false">IF(AND(G1445=1,OR(R1445=1,S1445=1)),1,"")</f>
        <v/>
      </c>
      <c r="AA1445" s="22" t="s">
        <v>676</v>
      </c>
      <c r="AB1445" s="8"/>
      <c r="AC1445" s="8"/>
      <c r="AD1445" s="8"/>
    </row>
    <row r="1446" customFormat="false" ht="23.25" hidden="false" customHeight="true" outlineLevel="0" collapsed="false">
      <c r="A1446" s="15"/>
      <c r="B1446" s="23" t="s">
        <v>2859</v>
      </c>
      <c r="C1446" s="24" t="s">
        <v>2860</v>
      </c>
      <c r="D1446" s="25" t="str">
        <f aca="false">IF(B1446="","",IF(AND(N1446="",O1446=""),W1446,""))</f>
        <v/>
      </c>
      <c r="E1446" s="25" t="str">
        <f aca="false">IF(B1446="","",IF(AND(N1446="",O1446=""),X1446,""))</f>
        <v/>
      </c>
      <c r="F1446" s="26" t="n">
        <v>1</v>
      </c>
      <c r="G1446" s="34" t="n">
        <f aca="false">IF(OR(F1446=3,T1446=1),1,0)</f>
        <v>1</v>
      </c>
      <c r="H1446" s="34" t="str">
        <f aca="false">IF(G1446=1,"",Y1446)</f>
        <v/>
      </c>
      <c r="I1446" s="35" t="str">
        <f aca="false">IF(Z1446=1,"有害物質使用特定施設",(IF(V1446="未入力","",V1446)))</f>
        <v/>
      </c>
      <c r="J1446" s="29" t="str">
        <f aca="false">IF(U1446="900","",IF(AND(U1446="未入力",H1446=1),"",U1446))</f>
        <v>55</v>
      </c>
      <c r="K1446" s="36" t="str">
        <f aca="false">IF(Q1446="未入力","",Q1446)</f>
        <v/>
      </c>
      <c r="L1446" s="31" t="str">
        <f aca="false">IF(B1446="","",AA1446)</f>
        <v>S46.7.23</v>
      </c>
      <c r="M1446" s="31" t="n">
        <f aca="false">IF(B1446="","",AB1446)</f>
        <v>0</v>
      </c>
      <c r="N1446" s="31" t="n">
        <f aca="false">IF(B1446="","",AC1446)</f>
        <v>0</v>
      </c>
      <c r="O1446" s="31" t="str">
        <f aca="false">IF(B1446="","",AD1446)</f>
        <v>H21.3.31</v>
      </c>
      <c r="Q1446" s="8" t="s">
        <v>43</v>
      </c>
      <c r="R1446" s="32" t="n">
        <v>0</v>
      </c>
      <c r="S1446" s="32" t="n">
        <v>0</v>
      </c>
      <c r="T1446" s="32" t="n">
        <v>1</v>
      </c>
      <c r="U1446" s="22" t="s">
        <v>214</v>
      </c>
      <c r="V1446" s="8" t="s">
        <v>43</v>
      </c>
      <c r="W1446" s="8"/>
      <c r="X1446" s="8"/>
      <c r="Y1446" s="32" t="n">
        <v>0</v>
      </c>
      <c r="Z1446" s="33" t="str">
        <f aca="false">IF(AND(G1446=1,OR(R1446=1,S1446=1)),1,"")</f>
        <v/>
      </c>
      <c r="AA1446" s="22" t="s">
        <v>189</v>
      </c>
      <c r="AB1446" s="8"/>
      <c r="AC1446" s="8"/>
      <c r="AD1446" s="22" t="s">
        <v>1025</v>
      </c>
    </row>
    <row r="1447" customFormat="false" ht="23.25" hidden="false" customHeight="true" outlineLevel="0" collapsed="false">
      <c r="A1447" s="15"/>
      <c r="B1447" s="23" t="s">
        <v>2861</v>
      </c>
      <c r="C1447" s="24" t="s">
        <v>2862</v>
      </c>
      <c r="D1447" s="25" t="str">
        <f aca="false">IF(B1447="","",IF(AND(N1447="",O1447=""),W1447,""))</f>
        <v/>
      </c>
      <c r="E1447" s="25" t="str">
        <f aca="false">IF(B1447="","",IF(AND(N1447="",O1447=""),X1447,""))</f>
        <v/>
      </c>
      <c r="F1447" s="26" t="n">
        <v>1</v>
      </c>
      <c r="G1447" s="34" t="n">
        <f aca="false">IF(OR(F1447=3,T1447=1),1,0)</f>
        <v>1</v>
      </c>
      <c r="H1447" s="34" t="str">
        <f aca="false">IF(G1447=1,"",Y1447)</f>
        <v/>
      </c>
      <c r="I1447" s="35" t="str">
        <f aca="false">IF(Z1447=1,"有害物質使用特定施設",(IF(V1447="未入力","",V1447)))</f>
        <v/>
      </c>
      <c r="J1447" s="29" t="str">
        <f aca="false">IF(U1447="900","",IF(AND(U1447="未入力",H1447=1),"",U1447))</f>
        <v>55</v>
      </c>
      <c r="K1447" s="36" t="str">
        <f aca="false">IF(Q1447="未入力","",Q1447)</f>
        <v/>
      </c>
      <c r="L1447" s="31" t="str">
        <f aca="false">IF(B1447="","",AA1447)</f>
        <v>H15.7.11</v>
      </c>
      <c r="M1447" s="31" t="n">
        <f aca="false">IF(B1447="","",AB1447)</f>
        <v>0</v>
      </c>
      <c r="N1447" s="31" t="n">
        <f aca="false">IF(B1447="","",AC1447)</f>
        <v>0</v>
      </c>
      <c r="O1447" s="31" t="str">
        <f aca="false">IF(B1447="","",AD1447)</f>
        <v>H20.2.22</v>
      </c>
      <c r="Q1447" s="8" t="s">
        <v>43</v>
      </c>
      <c r="R1447" s="32" t="n">
        <v>0</v>
      </c>
      <c r="S1447" s="32" t="n">
        <v>0</v>
      </c>
      <c r="T1447" s="32" t="n">
        <v>1</v>
      </c>
      <c r="U1447" s="22" t="s">
        <v>214</v>
      </c>
      <c r="V1447" s="8" t="s">
        <v>43</v>
      </c>
      <c r="W1447" s="8"/>
      <c r="X1447" s="8"/>
      <c r="Y1447" s="32" t="n">
        <v>0</v>
      </c>
      <c r="Z1447" s="33" t="str">
        <f aca="false">IF(AND(G1447=1,OR(R1447=1,S1447=1)),1,"")</f>
        <v/>
      </c>
      <c r="AA1447" s="22" t="s">
        <v>2863</v>
      </c>
      <c r="AB1447" s="8"/>
      <c r="AC1447" s="8"/>
      <c r="AD1447" s="22" t="s">
        <v>2864</v>
      </c>
    </row>
    <row r="1448" customFormat="false" ht="23.25" hidden="false" customHeight="true" outlineLevel="0" collapsed="false">
      <c r="A1448" s="15"/>
      <c r="B1448" s="23" t="s">
        <v>2865</v>
      </c>
      <c r="C1448" s="24" t="s">
        <v>2866</v>
      </c>
      <c r="D1448" s="25" t="str">
        <f aca="false">IF(B1448="","",IF(AND(N1448="",O1448=""),W1448,""))</f>
        <v>0</v>
      </c>
      <c r="E1448" s="25" t="str">
        <f aca="false">IF(B1448="","",IF(AND(N1448="",O1448=""),X1448,""))</f>
        <v>30</v>
      </c>
      <c r="F1448" s="26" t="n">
        <v>1</v>
      </c>
      <c r="G1448" s="34" t="n">
        <f aca="false">IF(OR(F1448=3,T1448=1),1,0)</f>
        <v>1</v>
      </c>
      <c r="H1448" s="34" t="str">
        <f aca="false">IF(G1448=1,"",Y1448)</f>
        <v/>
      </c>
      <c r="I1448" s="35" t="str">
        <f aca="false">IF(Z1448=1,"有害物質使用特定施設",(IF(V1448="未入力","",V1448)))</f>
        <v/>
      </c>
      <c r="J1448" s="29" t="str">
        <f aca="false">IF(U1448="900","",IF(AND(U1448="未入力",H1448=1),"",U1448))</f>
        <v>02-</v>
      </c>
      <c r="K1448" s="36" t="str">
        <f aca="false">IF(Q1448="未入力","",Q1448)</f>
        <v>ﾊ</v>
      </c>
      <c r="L1448" s="31" t="str">
        <f aca="false">IF(B1448="","",AA1448)</f>
        <v>H8.11.11</v>
      </c>
      <c r="M1448" s="31" t="n">
        <f aca="false">IF(B1448="","",AB1448)</f>
        <v>0</v>
      </c>
      <c r="N1448" s="31" t="n">
        <f aca="false">IF(B1448="","",AC1448)</f>
        <v>0</v>
      </c>
      <c r="O1448" s="31" t="n">
        <f aca="false">IF(B1448="","",AD1448)</f>
        <v>0</v>
      </c>
      <c r="Q1448" s="8" t="s">
        <v>98</v>
      </c>
      <c r="R1448" s="32" t="n">
        <v>0</v>
      </c>
      <c r="S1448" s="32" t="n">
        <v>0</v>
      </c>
      <c r="T1448" s="32" t="n">
        <v>1</v>
      </c>
      <c r="U1448" s="22" t="s">
        <v>272</v>
      </c>
      <c r="V1448" s="8" t="s">
        <v>43</v>
      </c>
      <c r="W1448" s="22" t="s">
        <v>39</v>
      </c>
      <c r="X1448" s="22" t="s">
        <v>352</v>
      </c>
      <c r="Y1448" s="32" t="n">
        <v>0</v>
      </c>
      <c r="Z1448" s="33" t="str">
        <f aca="false">IF(AND(G1448=1,OR(R1448=1,S1448=1)),1,"")</f>
        <v/>
      </c>
      <c r="AA1448" s="22" t="s">
        <v>2867</v>
      </c>
      <c r="AB1448" s="8"/>
      <c r="AC1448" s="8"/>
      <c r="AD1448" s="8"/>
    </row>
    <row r="1449" customFormat="false" ht="23.25" hidden="false" customHeight="true" outlineLevel="0" collapsed="false">
      <c r="A1449" s="15"/>
      <c r="B1449" s="23"/>
      <c r="C1449" s="24"/>
      <c r="D1449" s="25" t="str">
        <f aca="false">IF(B1449="","",IF(AND(N1449="",O1449=""),W1449,""))</f>
        <v/>
      </c>
      <c r="E1449" s="25" t="str">
        <f aca="false">IF(B1449="","",IF(AND(N1449="",O1449=""),X1449,""))</f>
        <v/>
      </c>
      <c r="F1449" s="26" t="n">
        <v>1</v>
      </c>
      <c r="G1449" s="34" t="n">
        <f aca="false">IF(OR(F1449=3,T1449=1),1,0)</f>
        <v>1</v>
      </c>
      <c r="H1449" s="34" t="str">
        <f aca="false">IF(G1449=1,"",Y1449)</f>
        <v/>
      </c>
      <c r="I1449" s="35" t="str">
        <f aca="false">IF(Z1449=1,"有害物質使用特定施設",(IF(V1449="未入力","",V1449)))</f>
        <v/>
      </c>
      <c r="J1449" s="29" t="str">
        <f aca="false">IF(U1449="900","",IF(AND(U1449="未入力",H1449=1),"",U1449))</f>
        <v>18-2</v>
      </c>
      <c r="K1449" s="36" t="str">
        <f aca="false">IF(Q1449="未入力","",Q1449)</f>
        <v>ｲ</v>
      </c>
      <c r="L1449" s="31" t="str">
        <f aca="false">IF(B1449="","",AA1449)</f>
        <v/>
      </c>
      <c r="M1449" s="31" t="str">
        <f aca="false">IF(B1449="","",AB1449)</f>
        <v/>
      </c>
      <c r="N1449" s="31" t="str">
        <f aca="false">IF(B1449="","",AC1449)</f>
        <v/>
      </c>
      <c r="O1449" s="31" t="str">
        <f aca="false">IF(B1449="","",AD1449)</f>
        <v/>
      </c>
      <c r="Q1449" s="8" t="s">
        <v>36</v>
      </c>
      <c r="R1449" s="32" t="n">
        <v>0</v>
      </c>
      <c r="S1449" s="32" t="n">
        <v>0</v>
      </c>
      <c r="T1449" s="32" t="n">
        <v>1</v>
      </c>
      <c r="U1449" s="22" t="s">
        <v>365</v>
      </c>
      <c r="V1449" s="8" t="s">
        <v>43</v>
      </c>
      <c r="W1449" s="8"/>
      <c r="X1449" s="8"/>
      <c r="Y1449" s="32" t="n">
        <v>0</v>
      </c>
      <c r="Z1449" s="33" t="str">
        <f aca="false">IF(AND(G1449=1,OR(R1449=1,S1449=1)),1,"")</f>
        <v/>
      </c>
      <c r="AA1449" s="8"/>
      <c r="AB1449" s="8"/>
      <c r="AC1449" s="8"/>
      <c r="AD1449" s="8"/>
    </row>
    <row r="1450" customFormat="false" ht="23.25" hidden="false" customHeight="true" outlineLevel="0" collapsed="false">
      <c r="A1450" s="15"/>
      <c r="B1450" s="23"/>
      <c r="C1450" s="24"/>
      <c r="D1450" s="25" t="str">
        <f aca="false">IF(B1450="","",IF(AND(N1450="",O1450=""),W1450,""))</f>
        <v/>
      </c>
      <c r="E1450" s="25" t="str">
        <f aca="false">IF(B1450="","",IF(AND(N1450="",O1450=""),X1450,""))</f>
        <v/>
      </c>
      <c r="F1450" s="26" t="n">
        <v>1</v>
      </c>
      <c r="G1450" s="34" t="n">
        <f aca="false">IF(OR(F1450=3,T1450=1),1,0)</f>
        <v>1</v>
      </c>
      <c r="H1450" s="34" t="str">
        <f aca="false">IF(G1450=1,"",Y1450)</f>
        <v/>
      </c>
      <c r="I1450" s="35" t="str">
        <f aca="false">IF(Z1450=1,"有害物質使用特定施設",(IF(V1450="未入力","",V1450)))</f>
        <v/>
      </c>
      <c r="J1450" s="29" t="str">
        <f aca="false">IF(U1450="900","",IF(AND(U1450="未入力",H1450=1),"",U1450))</f>
        <v>18-2</v>
      </c>
      <c r="K1450" s="36" t="str">
        <f aca="false">IF(Q1450="未入力","",Q1450)</f>
        <v>ﾊ</v>
      </c>
      <c r="L1450" s="31" t="str">
        <f aca="false">IF(B1450="","",AA1450)</f>
        <v/>
      </c>
      <c r="M1450" s="31" t="str">
        <f aca="false">IF(B1450="","",AB1450)</f>
        <v/>
      </c>
      <c r="N1450" s="31" t="str">
        <f aca="false">IF(B1450="","",AC1450)</f>
        <v/>
      </c>
      <c r="O1450" s="31" t="str">
        <f aca="false">IF(B1450="","",AD1450)</f>
        <v/>
      </c>
      <c r="Q1450" s="8" t="s">
        <v>98</v>
      </c>
      <c r="R1450" s="32" t="n">
        <v>0</v>
      </c>
      <c r="S1450" s="32" t="n">
        <v>0</v>
      </c>
      <c r="T1450" s="32" t="n">
        <v>1</v>
      </c>
      <c r="U1450" s="22" t="s">
        <v>365</v>
      </c>
      <c r="V1450" s="8" t="s">
        <v>43</v>
      </c>
      <c r="W1450" s="8"/>
      <c r="X1450" s="8"/>
      <c r="Y1450" s="32" t="n">
        <v>0</v>
      </c>
      <c r="Z1450" s="33" t="str">
        <f aca="false">IF(AND(G1450=1,OR(R1450=1,S1450=1)),1,"")</f>
        <v/>
      </c>
      <c r="AA1450" s="8"/>
      <c r="AB1450" s="8"/>
      <c r="AC1450" s="8"/>
      <c r="AD1450" s="8"/>
    </row>
    <row r="1451" customFormat="false" ht="23.25" hidden="false" customHeight="true" outlineLevel="0" collapsed="false">
      <c r="A1451" s="15"/>
      <c r="B1451" s="39" t="s">
        <v>2868</v>
      </c>
      <c r="C1451" s="40" t="s">
        <v>2869</v>
      </c>
      <c r="D1451" s="41" t="n">
        <v>0</v>
      </c>
      <c r="E1451" s="41" t="n">
        <v>0</v>
      </c>
      <c r="F1451" s="42"/>
      <c r="G1451" s="34" t="s">
        <v>394</v>
      </c>
      <c r="H1451" s="34"/>
      <c r="I1451" s="35"/>
      <c r="J1451" s="29" t="n">
        <v>55</v>
      </c>
      <c r="K1451" s="36"/>
      <c r="L1451" s="37" t="n">
        <v>39524</v>
      </c>
      <c r="M1451" s="31"/>
      <c r="N1451" s="31"/>
      <c r="O1451" s="31"/>
      <c r="Q1451" s="8"/>
      <c r="R1451" s="32"/>
      <c r="S1451" s="32"/>
      <c r="T1451" s="32"/>
      <c r="U1451" s="8"/>
      <c r="V1451" s="8"/>
      <c r="W1451" s="8"/>
      <c r="X1451" s="8"/>
      <c r="Y1451" s="32"/>
      <c r="Z1451" s="33"/>
      <c r="AA1451" s="8"/>
      <c r="AB1451" s="8"/>
      <c r="AC1451" s="8"/>
      <c r="AD1451" s="8"/>
    </row>
    <row r="1452" customFormat="false" ht="23.25" hidden="false" customHeight="true" outlineLevel="0" collapsed="false">
      <c r="A1452" s="15"/>
      <c r="B1452" s="23" t="s">
        <v>2870</v>
      </c>
      <c r="C1452" s="24" t="s">
        <v>2871</v>
      </c>
      <c r="D1452" s="25" t="str">
        <f aca="false">IF(B1452="","",IF(AND(N1452="",O1452=""),W1452,""))</f>
        <v/>
      </c>
      <c r="E1452" s="25" t="str">
        <f aca="false">IF(B1452="","",IF(AND(N1452="",O1452=""),X1452,""))</f>
        <v/>
      </c>
      <c r="F1452" s="26" t="n">
        <v>1</v>
      </c>
      <c r="G1452" s="34" t="n">
        <f aca="false">IF(OR(F1452=3,T1452=1),1,0)</f>
        <v>1</v>
      </c>
      <c r="H1452" s="34" t="str">
        <f aca="false">IF(G1452=1,"",Y1452)</f>
        <v/>
      </c>
      <c r="I1452" s="35" t="str">
        <f aca="false">IF(Z1452=1,"有害物質使用特定施設",(IF(V1452="未入力","",V1452)))</f>
        <v>有害物質使用特定施設</v>
      </c>
      <c r="J1452" s="29" t="str">
        <f aca="false">IF(U1452="900","",IF(AND(U1452="未入力",H1452=1),"",U1452))</f>
        <v>71-4</v>
      </c>
      <c r="K1452" s="36" t="str">
        <f aca="false">IF(Q1452="未入力","",Q1452)</f>
        <v>ｲ</v>
      </c>
      <c r="L1452" s="31" t="str">
        <f aca="false">IF(B1452="","",AA1452)</f>
        <v>S63.2.12</v>
      </c>
      <c r="M1452" s="31" t="n">
        <f aca="false">IF(B1452="","",AB1452)</f>
        <v>0</v>
      </c>
      <c r="N1452" s="31" t="n">
        <f aca="false">IF(B1452="","",AC1452)</f>
        <v>0</v>
      </c>
      <c r="O1452" s="31" t="str">
        <f aca="false">IF(B1452="","",AD1452)</f>
        <v>H29.1.20</v>
      </c>
      <c r="Q1452" s="8" t="s">
        <v>36</v>
      </c>
      <c r="R1452" s="32" t="n">
        <v>1</v>
      </c>
      <c r="S1452" s="32" t="n">
        <v>0</v>
      </c>
      <c r="T1452" s="32" t="n">
        <v>1</v>
      </c>
      <c r="U1452" s="22" t="s">
        <v>433</v>
      </c>
      <c r="V1452" s="8" t="s">
        <v>43</v>
      </c>
      <c r="W1452" s="8"/>
      <c r="X1452" s="8"/>
      <c r="Y1452" s="32" t="n">
        <v>0</v>
      </c>
      <c r="Z1452" s="33" t="n">
        <f aca="false">IF(AND(G1452=1,OR(R1452=1,S1452=1)),1,"")</f>
        <v>1</v>
      </c>
      <c r="AA1452" s="22" t="s">
        <v>2872</v>
      </c>
      <c r="AB1452" s="8"/>
      <c r="AC1452" s="8"/>
      <c r="AD1452" s="22" t="s">
        <v>2873</v>
      </c>
    </row>
    <row r="1453" customFormat="false" ht="23.25" hidden="false" customHeight="true" outlineLevel="0" collapsed="false">
      <c r="A1453" s="15"/>
      <c r="B1453" s="23" t="s">
        <v>2874</v>
      </c>
      <c r="C1453" s="24" t="s">
        <v>2875</v>
      </c>
      <c r="D1453" s="25" t="str">
        <f aca="false">IF(B1453="","",IF(AND(N1453="",O1453=""),W1453,""))</f>
        <v/>
      </c>
      <c r="E1453" s="25" t="str">
        <f aca="false">IF(B1453="","",IF(AND(N1453="",O1453=""),X1453,""))</f>
        <v/>
      </c>
      <c r="F1453" s="26" t="n">
        <v>1</v>
      </c>
      <c r="G1453" s="34" t="n">
        <f aca="false">IF(OR(F1453=3,T1453=1),1,0)</f>
        <v>1</v>
      </c>
      <c r="H1453" s="34" t="str">
        <f aca="false">IF(G1453=1,"",Y1453)</f>
        <v/>
      </c>
      <c r="I1453" s="35" t="str">
        <f aca="false">IF(Z1453=1,"有害物質使用特定施設",(IF(V1453="未入力","",V1453)))</f>
        <v/>
      </c>
      <c r="J1453" s="29" t="str">
        <f aca="false">IF(U1453="900","",IF(AND(U1453="未入力",H1453=1),"",U1453))</f>
        <v>66-3</v>
      </c>
      <c r="K1453" s="36" t="str">
        <f aca="false">IF(Q1453="未入力","",Q1453)</f>
        <v>ｲ</v>
      </c>
      <c r="L1453" s="31" t="str">
        <f aca="false">IF(B1453="","",AA1453)</f>
        <v>S61.11.8</v>
      </c>
      <c r="M1453" s="31" t="n">
        <f aca="false">IF(B1453="","",AB1453)</f>
        <v>0</v>
      </c>
      <c r="N1453" s="31" t="n">
        <f aca="false">IF(B1453="","",AC1453)</f>
        <v>0</v>
      </c>
      <c r="O1453" s="31" t="str">
        <f aca="false">IF(B1453="","",AD1453)</f>
        <v>H6.5.20</v>
      </c>
      <c r="Q1453" s="8" t="s">
        <v>36</v>
      </c>
      <c r="R1453" s="32" t="n">
        <v>0</v>
      </c>
      <c r="S1453" s="32" t="n">
        <v>0</v>
      </c>
      <c r="T1453" s="32" t="n">
        <v>1</v>
      </c>
      <c r="U1453" s="22" t="s">
        <v>110</v>
      </c>
      <c r="V1453" s="8" t="s">
        <v>43</v>
      </c>
      <c r="W1453" s="22" t="s">
        <v>238</v>
      </c>
      <c r="X1453" s="22" t="s">
        <v>2876</v>
      </c>
      <c r="Y1453" s="32" t="n">
        <v>0</v>
      </c>
      <c r="Z1453" s="33" t="str">
        <f aca="false">IF(AND(G1453=1,OR(R1453=1,S1453=1)),1,"")</f>
        <v/>
      </c>
      <c r="AA1453" s="22" t="s">
        <v>2877</v>
      </c>
      <c r="AB1453" s="8"/>
      <c r="AC1453" s="8"/>
      <c r="AD1453" s="22" t="s">
        <v>2878</v>
      </c>
    </row>
    <row r="1454" customFormat="false" ht="23.25" hidden="false" customHeight="true" outlineLevel="0" collapsed="false">
      <c r="A1454" s="15"/>
      <c r="B1454" s="23"/>
      <c r="C1454" s="24"/>
      <c r="D1454" s="25" t="str">
        <f aca="false">IF(B1454="","",IF(AND(N1454="",O1454=""),W1454,""))</f>
        <v/>
      </c>
      <c r="E1454" s="25" t="str">
        <f aca="false">IF(B1454="","",IF(AND(N1454="",O1454=""),X1454,""))</f>
        <v/>
      </c>
      <c r="F1454" s="26" t="n">
        <v>1</v>
      </c>
      <c r="G1454" s="34" t="n">
        <f aca="false">IF(OR(F1454=3,T1454=1),1,0)</f>
        <v>1</v>
      </c>
      <c r="H1454" s="34" t="str">
        <f aca="false">IF(G1454=1,"",Y1454)</f>
        <v/>
      </c>
      <c r="I1454" s="35" t="str">
        <f aca="false">IF(Z1454=1,"有害物質使用特定施設",(IF(V1454="未入力","",V1454)))</f>
        <v/>
      </c>
      <c r="J1454" s="29" t="str">
        <f aca="false">IF(U1454="900","",IF(AND(U1454="未入力",H1454=1),"",U1454))</f>
        <v>66-3</v>
      </c>
      <c r="K1454" s="36" t="str">
        <f aca="false">IF(Q1454="未入力","",Q1454)</f>
        <v>ﾊ</v>
      </c>
      <c r="L1454" s="31" t="str">
        <f aca="false">IF(B1454="","",AA1454)</f>
        <v/>
      </c>
      <c r="M1454" s="31" t="str">
        <f aca="false">IF(B1454="","",AB1454)</f>
        <v/>
      </c>
      <c r="N1454" s="31" t="str">
        <f aca="false">IF(B1454="","",AC1454)</f>
        <v/>
      </c>
      <c r="O1454" s="31" t="str">
        <f aca="false">IF(B1454="","",AD1454)</f>
        <v/>
      </c>
      <c r="Q1454" s="8" t="s">
        <v>98</v>
      </c>
      <c r="R1454" s="32" t="n">
        <v>0</v>
      </c>
      <c r="S1454" s="32" t="n">
        <v>0</v>
      </c>
      <c r="T1454" s="32" t="n">
        <v>1</v>
      </c>
      <c r="U1454" s="22" t="s">
        <v>110</v>
      </c>
      <c r="V1454" s="8" t="s">
        <v>43</v>
      </c>
      <c r="W1454" s="8"/>
      <c r="X1454" s="8"/>
      <c r="Y1454" s="32" t="n">
        <v>0</v>
      </c>
      <c r="Z1454" s="33" t="str">
        <f aca="false">IF(AND(G1454=1,OR(R1454=1,S1454=1)),1,"")</f>
        <v/>
      </c>
      <c r="AA1454" s="8"/>
      <c r="AB1454" s="8"/>
      <c r="AC1454" s="8"/>
      <c r="AD1454" s="8"/>
    </row>
    <row r="1455" customFormat="false" ht="23.25" hidden="false" customHeight="true" outlineLevel="0" collapsed="false">
      <c r="A1455" s="15"/>
      <c r="B1455" s="23"/>
      <c r="C1455" s="24"/>
      <c r="D1455" s="25" t="str">
        <f aca="false">IF(B1455="","",IF(AND(N1455="",O1455=""),W1455,""))</f>
        <v/>
      </c>
      <c r="E1455" s="25" t="str">
        <f aca="false">IF(B1455="","",IF(AND(N1455="",O1455=""),X1455,""))</f>
        <v/>
      </c>
      <c r="F1455" s="26" t="n">
        <v>1</v>
      </c>
      <c r="G1455" s="34" t="n">
        <f aca="false">IF(OR(F1455=3,T1455=1),1,0)</f>
        <v>1</v>
      </c>
      <c r="H1455" s="34" t="str">
        <f aca="false">IF(G1455=1,"",Y1455)</f>
        <v/>
      </c>
      <c r="I1455" s="35" t="str">
        <f aca="false">IF(Z1455=1,"有害物質使用特定施設",(IF(V1455="未入力","",V1455)))</f>
        <v/>
      </c>
      <c r="J1455" s="29" t="str">
        <f aca="false">IF(U1455="900","",IF(AND(U1455="未入力",H1455=1),"",U1455))</f>
        <v>66-3</v>
      </c>
      <c r="K1455" s="36" t="str">
        <f aca="false">IF(Q1455="未入力","",Q1455)</f>
        <v>ﾛ</v>
      </c>
      <c r="L1455" s="31" t="str">
        <f aca="false">IF(B1455="","",AA1455)</f>
        <v/>
      </c>
      <c r="M1455" s="31" t="str">
        <f aca="false">IF(B1455="","",AB1455)</f>
        <v/>
      </c>
      <c r="N1455" s="31" t="str">
        <f aca="false">IF(B1455="","",AC1455)</f>
        <v/>
      </c>
      <c r="O1455" s="31" t="str">
        <f aca="false">IF(B1455="","",AD1455)</f>
        <v/>
      </c>
      <c r="Q1455" s="8" t="s">
        <v>54</v>
      </c>
      <c r="R1455" s="32" t="n">
        <v>0</v>
      </c>
      <c r="S1455" s="32" t="n">
        <v>0</v>
      </c>
      <c r="T1455" s="32" t="n">
        <v>1</v>
      </c>
      <c r="U1455" s="22" t="s">
        <v>110</v>
      </c>
      <c r="V1455" s="8" t="s">
        <v>43</v>
      </c>
      <c r="W1455" s="8"/>
      <c r="X1455" s="8"/>
      <c r="Y1455" s="32" t="n">
        <v>0</v>
      </c>
      <c r="Z1455" s="33" t="str">
        <f aca="false">IF(AND(G1455=1,OR(R1455=1,S1455=1)),1,"")</f>
        <v/>
      </c>
      <c r="AA1455" s="8"/>
      <c r="AB1455" s="8"/>
      <c r="AC1455" s="8"/>
      <c r="AD1455" s="8"/>
    </row>
    <row r="1456" customFormat="false" ht="23.25" hidden="false" customHeight="true" outlineLevel="0" collapsed="false">
      <c r="A1456" s="15"/>
      <c r="B1456" s="23" t="s">
        <v>2879</v>
      </c>
      <c r="C1456" s="24" t="s">
        <v>2880</v>
      </c>
      <c r="D1456" s="25" t="str">
        <f aca="false">IF(B1456="","",IF(AND(N1456="",O1456=""),W1456,""))</f>
        <v>4.4</v>
      </c>
      <c r="E1456" s="25" t="str">
        <f aca="false">IF(B1456="","",IF(AND(N1456="",O1456=""),X1456,""))</f>
        <v>6.3</v>
      </c>
      <c r="F1456" s="26" t="n">
        <v>1</v>
      </c>
      <c r="G1456" s="34" t="n">
        <f aca="false">IF(OR(F1456=3,T1456=1),1,0)</f>
        <v>1</v>
      </c>
      <c r="H1456" s="34" t="str">
        <f aca="false">IF(G1456=1,"",Y1456)</f>
        <v/>
      </c>
      <c r="I1456" s="35" t="str">
        <f aca="false">IF(Z1456=1,"有害物質使用特定施設",(IF(V1456="未入力","",V1456)))</f>
        <v/>
      </c>
      <c r="J1456" s="29" t="str">
        <f aca="false">IF(U1456="900","",IF(AND(U1456="未入力",H1456=1),"",U1456))</f>
        <v>66-3</v>
      </c>
      <c r="K1456" s="36" t="str">
        <f aca="false">IF(Q1456="未入力","",Q1456)</f>
        <v>ｲ</v>
      </c>
      <c r="L1456" s="31" t="str">
        <f aca="false">IF(B1456="","",AA1456)</f>
        <v>S56.8.17</v>
      </c>
      <c r="M1456" s="31" t="n">
        <f aca="false">IF(B1456="","",AB1456)</f>
        <v>0</v>
      </c>
      <c r="N1456" s="31" t="n">
        <f aca="false">IF(B1456="","",AC1456)</f>
        <v>0</v>
      </c>
      <c r="O1456" s="31" t="n">
        <f aca="false">IF(B1456="","",AD1456)</f>
        <v>0</v>
      </c>
      <c r="Q1456" s="8" t="s">
        <v>36</v>
      </c>
      <c r="R1456" s="32" t="n">
        <v>0</v>
      </c>
      <c r="S1456" s="32" t="n">
        <v>0</v>
      </c>
      <c r="T1456" s="32" t="n">
        <v>1</v>
      </c>
      <c r="U1456" s="22" t="s">
        <v>110</v>
      </c>
      <c r="V1456" s="8" t="s">
        <v>43</v>
      </c>
      <c r="W1456" s="22" t="s">
        <v>1869</v>
      </c>
      <c r="X1456" s="22" t="s">
        <v>2881</v>
      </c>
      <c r="Y1456" s="32" t="n">
        <v>0</v>
      </c>
      <c r="Z1456" s="33" t="str">
        <f aca="false">IF(AND(G1456=1,OR(R1456=1,S1456=1)),1,"")</f>
        <v/>
      </c>
      <c r="AA1456" s="22" t="s">
        <v>2882</v>
      </c>
      <c r="AB1456" s="8"/>
      <c r="AC1456" s="8"/>
      <c r="AD1456" s="8"/>
    </row>
    <row r="1457" customFormat="false" ht="23.25" hidden="false" customHeight="true" outlineLevel="0" collapsed="false">
      <c r="A1457" s="15"/>
      <c r="B1457" s="23"/>
      <c r="C1457" s="24"/>
      <c r="D1457" s="25" t="str">
        <f aca="false">IF(B1457="","",IF(AND(N1457="",O1457=""),W1457,""))</f>
        <v/>
      </c>
      <c r="E1457" s="25" t="str">
        <f aca="false">IF(B1457="","",IF(AND(N1457="",O1457=""),X1457,""))</f>
        <v/>
      </c>
      <c r="F1457" s="26" t="n">
        <v>1</v>
      </c>
      <c r="G1457" s="34" t="n">
        <f aca="false">IF(OR(F1457=3,T1457=1),1,0)</f>
        <v>1</v>
      </c>
      <c r="H1457" s="34" t="str">
        <f aca="false">IF(G1457=1,"",Y1457)</f>
        <v/>
      </c>
      <c r="I1457" s="35" t="str">
        <f aca="false">IF(Z1457=1,"有害物質使用特定施設",(IF(V1457="未入力","",V1457)))</f>
        <v/>
      </c>
      <c r="J1457" s="29" t="str">
        <f aca="false">IF(U1457="900","",IF(AND(U1457="未入力",H1457=1),"",U1457))</f>
        <v>66-3</v>
      </c>
      <c r="K1457" s="36" t="str">
        <f aca="false">IF(Q1457="未入力","",Q1457)</f>
        <v>ﾊ</v>
      </c>
      <c r="L1457" s="31" t="str">
        <f aca="false">IF(B1457="","",AA1457)</f>
        <v/>
      </c>
      <c r="M1457" s="31" t="str">
        <f aca="false">IF(B1457="","",AB1457)</f>
        <v/>
      </c>
      <c r="N1457" s="31" t="str">
        <f aca="false">IF(B1457="","",AC1457)</f>
        <v/>
      </c>
      <c r="O1457" s="31" t="str">
        <f aca="false">IF(B1457="","",AD1457)</f>
        <v/>
      </c>
      <c r="Q1457" s="8" t="s">
        <v>98</v>
      </c>
      <c r="R1457" s="32" t="n">
        <v>0</v>
      </c>
      <c r="S1457" s="32" t="n">
        <v>0</v>
      </c>
      <c r="T1457" s="32" t="n">
        <v>1</v>
      </c>
      <c r="U1457" s="22" t="s">
        <v>110</v>
      </c>
      <c r="V1457" s="8" t="s">
        <v>43</v>
      </c>
      <c r="W1457" s="8"/>
      <c r="X1457" s="8"/>
      <c r="Y1457" s="32" t="n">
        <v>0</v>
      </c>
      <c r="Z1457" s="33" t="str">
        <f aca="false">IF(AND(G1457=1,OR(R1457=1,S1457=1)),1,"")</f>
        <v/>
      </c>
      <c r="AA1457" s="8"/>
      <c r="AB1457" s="8"/>
      <c r="AC1457" s="8"/>
      <c r="AD1457" s="8"/>
    </row>
    <row r="1458" customFormat="false" ht="23.25" hidden="false" customHeight="true" outlineLevel="0" collapsed="false">
      <c r="A1458" s="15"/>
      <c r="B1458" s="23"/>
      <c r="C1458" s="24"/>
      <c r="D1458" s="25" t="str">
        <f aca="false">IF(B1458="","",IF(AND(N1458="",O1458=""),W1458,""))</f>
        <v/>
      </c>
      <c r="E1458" s="25" t="str">
        <f aca="false">IF(B1458="","",IF(AND(N1458="",O1458=""),X1458,""))</f>
        <v/>
      </c>
      <c r="F1458" s="26" t="n">
        <v>1</v>
      </c>
      <c r="G1458" s="34" t="n">
        <f aca="false">IF(OR(F1458=3,T1458=1),1,0)</f>
        <v>1</v>
      </c>
      <c r="H1458" s="34" t="str">
        <f aca="false">IF(G1458=1,"",Y1458)</f>
        <v/>
      </c>
      <c r="I1458" s="35" t="str">
        <f aca="false">IF(Z1458=1,"有害物質使用特定施設",(IF(V1458="未入力","",V1458)))</f>
        <v/>
      </c>
      <c r="J1458" s="29" t="str">
        <f aca="false">IF(U1458="900","",IF(AND(U1458="未入力",H1458=1),"",U1458))</f>
        <v>66-3</v>
      </c>
      <c r="K1458" s="36" t="str">
        <f aca="false">IF(Q1458="未入力","",Q1458)</f>
        <v>ﾛ</v>
      </c>
      <c r="L1458" s="31" t="str">
        <f aca="false">IF(B1458="","",AA1458)</f>
        <v/>
      </c>
      <c r="M1458" s="31" t="str">
        <f aca="false">IF(B1458="","",AB1458)</f>
        <v/>
      </c>
      <c r="N1458" s="31" t="str">
        <f aca="false">IF(B1458="","",AC1458)</f>
        <v/>
      </c>
      <c r="O1458" s="31" t="str">
        <f aca="false">IF(B1458="","",AD1458)</f>
        <v/>
      </c>
      <c r="Q1458" s="8" t="s">
        <v>54</v>
      </c>
      <c r="R1458" s="32" t="n">
        <v>0</v>
      </c>
      <c r="S1458" s="32" t="n">
        <v>0</v>
      </c>
      <c r="T1458" s="32" t="n">
        <v>1</v>
      </c>
      <c r="U1458" s="22" t="s">
        <v>110</v>
      </c>
      <c r="V1458" s="8" t="s">
        <v>43</v>
      </c>
      <c r="W1458" s="8"/>
      <c r="X1458" s="8"/>
      <c r="Y1458" s="32" t="n">
        <v>0</v>
      </c>
      <c r="Z1458" s="33" t="str">
        <f aca="false">IF(AND(G1458=1,OR(R1458=1,S1458=1)),1,"")</f>
        <v/>
      </c>
      <c r="AA1458" s="8"/>
      <c r="AB1458" s="8"/>
      <c r="AC1458" s="8"/>
      <c r="AD1458" s="8"/>
    </row>
    <row r="1459" customFormat="false" ht="23.25" hidden="false" customHeight="true" outlineLevel="0" collapsed="false">
      <c r="A1459" s="15"/>
      <c r="B1459" s="23" t="s">
        <v>2883</v>
      </c>
      <c r="C1459" s="24" t="s">
        <v>2884</v>
      </c>
      <c r="D1459" s="25" t="str">
        <f aca="false">IF(B1459="","",IF(AND(N1459="",O1459=""),W1459,""))</f>
        <v/>
      </c>
      <c r="E1459" s="25" t="str">
        <f aca="false">IF(B1459="","",IF(AND(N1459="",O1459=""),X1459,""))</f>
        <v/>
      </c>
      <c r="F1459" s="26" t="n">
        <v>1</v>
      </c>
      <c r="G1459" s="34" t="n">
        <f aca="false">IF(OR(F1459=3,T1459=1),1,0)</f>
        <v>1</v>
      </c>
      <c r="H1459" s="34" t="str">
        <f aca="false">IF(G1459=1,"",Y1459)</f>
        <v/>
      </c>
      <c r="I1459" s="35" t="str">
        <f aca="false">IF(Z1459=1,"有害物質使用特定施設",(IF(V1459="未入力","",V1459)))</f>
        <v/>
      </c>
      <c r="J1459" s="29" t="str">
        <f aca="false">IF(U1459="900","",IF(AND(U1459="未入力",H1459=1),"",U1459))</f>
        <v>72</v>
      </c>
      <c r="K1459" s="36" t="str">
        <f aca="false">IF(Q1459="未入力","",Q1459)</f>
        <v/>
      </c>
      <c r="L1459" s="31" t="str">
        <f aca="false">IF(B1459="","",AA1459)</f>
        <v>H12.9.22</v>
      </c>
      <c r="M1459" s="31" t="n">
        <f aca="false">IF(B1459="","",AB1459)</f>
        <v>0</v>
      </c>
      <c r="N1459" s="31" t="str">
        <f aca="false">IF(B1459="","",AC1459)</f>
        <v>H19.10.30</v>
      </c>
      <c r="O1459" s="31" t="n">
        <f aca="false">IF(B1459="","",AD1459)</f>
        <v>0</v>
      </c>
      <c r="Q1459" s="8" t="s">
        <v>43</v>
      </c>
      <c r="R1459" s="32" t="n">
        <v>0</v>
      </c>
      <c r="S1459" s="32" t="n">
        <v>0</v>
      </c>
      <c r="T1459" s="32" t="n">
        <v>1</v>
      </c>
      <c r="U1459" s="22" t="s">
        <v>44</v>
      </c>
      <c r="V1459" s="8" t="s">
        <v>43</v>
      </c>
      <c r="W1459" s="22" t="s">
        <v>1719</v>
      </c>
      <c r="X1459" s="22" t="s">
        <v>514</v>
      </c>
      <c r="Y1459" s="32" t="n">
        <v>0</v>
      </c>
      <c r="Z1459" s="33" t="str">
        <f aca="false">IF(AND(G1459=1,OR(R1459=1,S1459=1)),1,"")</f>
        <v/>
      </c>
      <c r="AA1459" s="22" t="s">
        <v>1466</v>
      </c>
      <c r="AB1459" s="8"/>
      <c r="AC1459" s="22" t="s">
        <v>2885</v>
      </c>
      <c r="AD1459" s="8"/>
    </row>
    <row r="1460" customFormat="false" ht="23.25" hidden="false" customHeight="true" outlineLevel="0" collapsed="false">
      <c r="A1460" s="15"/>
      <c r="B1460" s="23" t="s">
        <v>2886</v>
      </c>
      <c r="C1460" s="24" t="s">
        <v>2887</v>
      </c>
      <c r="D1460" s="25" t="str">
        <f aca="false">IF(B1460="","",IF(AND(N1460="",O1460=""),W1460,""))</f>
        <v/>
      </c>
      <c r="E1460" s="25" t="str">
        <f aca="false">IF(B1460="","",IF(AND(N1460="",O1460=""),X1460,""))</f>
        <v/>
      </c>
      <c r="F1460" s="26" t="n">
        <v>1</v>
      </c>
      <c r="G1460" s="34" t="n">
        <f aca="false">IF(OR(F1460=3,T1460=1),1,0)</f>
        <v>1</v>
      </c>
      <c r="H1460" s="34" t="str">
        <f aca="false">IF(G1460=1,"",Y1460)</f>
        <v/>
      </c>
      <c r="I1460" s="35" t="str">
        <f aca="false">IF(Z1460=1,"有害物質使用特定施設",(IF(V1460="未入力","",V1460)))</f>
        <v/>
      </c>
      <c r="J1460" s="29" t="str">
        <f aca="false">IF(U1460="900","",IF(AND(U1460="未入力",H1460=1),"",U1460))</f>
        <v>72</v>
      </c>
      <c r="K1460" s="36" t="str">
        <f aca="false">IF(Q1460="未入力","",Q1460)</f>
        <v/>
      </c>
      <c r="L1460" s="31" t="str">
        <f aca="false">IF(B1460="","",AA1460)</f>
        <v>S53.5.23</v>
      </c>
      <c r="M1460" s="31" t="n">
        <f aca="false">IF(B1460="","",AB1460)</f>
        <v>0</v>
      </c>
      <c r="N1460" s="31" t="n">
        <f aca="false">IF(B1460="","",AC1460)</f>
        <v>0</v>
      </c>
      <c r="O1460" s="31" t="str">
        <f aca="false">IF(B1460="","",AD1460)</f>
        <v>H7.10.24</v>
      </c>
      <c r="Q1460" s="8" t="s">
        <v>43</v>
      </c>
      <c r="R1460" s="32" t="n">
        <v>0</v>
      </c>
      <c r="S1460" s="32" t="n">
        <v>0</v>
      </c>
      <c r="T1460" s="32" t="n">
        <v>1</v>
      </c>
      <c r="U1460" s="22" t="s">
        <v>44</v>
      </c>
      <c r="V1460" s="8" t="s">
        <v>43</v>
      </c>
      <c r="W1460" s="22" t="s">
        <v>2888</v>
      </c>
      <c r="X1460" s="22" t="s">
        <v>2888</v>
      </c>
      <c r="Y1460" s="32" t="n">
        <v>0</v>
      </c>
      <c r="Z1460" s="33" t="str">
        <f aca="false">IF(AND(G1460=1,OR(R1460=1,S1460=1)),1,"")</f>
        <v/>
      </c>
      <c r="AA1460" s="22" t="s">
        <v>2889</v>
      </c>
      <c r="AB1460" s="8"/>
      <c r="AC1460" s="8"/>
      <c r="AD1460" s="22" t="s">
        <v>2890</v>
      </c>
    </row>
    <row r="1461" customFormat="false" ht="23.25" hidden="false" customHeight="true" outlineLevel="0" collapsed="false">
      <c r="A1461" s="15"/>
      <c r="B1461" s="23" t="s">
        <v>2891</v>
      </c>
      <c r="C1461" s="24" t="s">
        <v>2892</v>
      </c>
      <c r="D1461" s="25" t="str">
        <f aca="false">IF(B1461="","",IF(AND(N1461="",O1461=""),W1461,""))</f>
        <v>0.8</v>
      </c>
      <c r="E1461" s="25" t="str">
        <f aca="false">IF(B1461="","",IF(AND(N1461="",O1461=""),X1461,""))</f>
        <v>1</v>
      </c>
      <c r="F1461" s="26" t="n">
        <v>1</v>
      </c>
      <c r="G1461" s="34" t="n">
        <f aca="false">IF(OR(F1461=3,T1461=1),1,0)</f>
        <v>1</v>
      </c>
      <c r="H1461" s="34" t="str">
        <f aca="false">IF(G1461=1,"",Y1461)</f>
        <v/>
      </c>
      <c r="I1461" s="35" t="str">
        <f aca="false">IF(Z1461=1,"有害物質使用特定施設",(IF(V1461="未入力","",V1461)))</f>
        <v/>
      </c>
      <c r="J1461" s="29" t="str">
        <f aca="false">IF(U1461="900","",IF(AND(U1461="未入力",H1461=1),"",U1461))</f>
        <v>67</v>
      </c>
      <c r="K1461" s="36" t="str">
        <f aca="false">IF(Q1461="未入力","",Q1461)</f>
        <v/>
      </c>
      <c r="L1461" s="31" t="str">
        <f aca="false">IF(B1461="","",AA1461)</f>
        <v>H4.6.1</v>
      </c>
      <c r="M1461" s="31" t="n">
        <f aca="false">IF(B1461="","",AB1461)</f>
        <v>0</v>
      </c>
      <c r="N1461" s="31" t="n">
        <f aca="false">IF(B1461="","",AC1461)</f>
        <v>0</v>
      </c>
      <c r="O1461" s="31" t="n">
        <f aca="false">IF(B1461="","",AD1461)</f>
        <v>0</v>
      </c>
      <c r="Q1461" s="8" t="s">
        <v>43</v>
      </c>
      <c r="R1461" s="32" t="n">
        <v>0</v>
      </c>
      <c r="S1461" s="32" t="n">
        <v>0</v>
      </c>
      <c r="T1461" s="32" t="n">
        <v>1</v>
      </c>
      <c r="U1461" s="22" t="s">
        <v>70</v>
      </c>
      <c r="V1461" s="8" t="s">
        <v>43</v>
      </c>
      <c r="W1461" s="22" t="s">
        <v>613</v>
      </c>
      <c r="X1461" s="22" t="s">
        <v>168</v>
      </c>
      <c r="Y1461" s="32" t="n">
        <v>0</v>
      </c>
      <c r="Z1461" s="33" t="str">
        <f aca="false">IF(AND(G1461=1,OR(R1461=1,S1461=1)),1,"")</f>
        <v/>
      </c>
      <c r="AA1461" s="22" t="s">
        <v>2893</v>
      </c>
      <c r="AB1461" s="8"/>
      <c r="AC1461" s="8"/>
      <c r="AD1461" s="8"/>
    </row>
    <row r="1462" customFormat="false" ht="23.25" hidden="false" customHeight="true" outlineLevel="0" collapsed="false">
      <c r="A1462" s="15"/>
      <c r="B1462" s="23" t="s">
        <v>2894</v>
      </c>
      <c r="C1462" s="24" t="s">
        <v>2895</v>
      </c>
      <c r="D1462" s="25" t="str">
        <f aca="false">IF(B1462="","",IF(AND(N1462="",O1462=""),W1462,""))</f>
        <v>0</v>
      </c>
      <c r="E1462" s="25" t="str">
        <f aca="false">IF(B1462="","",IF(AND(N1462="",O1462=""),X1462,""))</f>
        <v>0</v>
      </c>
      <c r="F1462" s="26" t="n">
        <v>1</v>
      </c>
      <c r="G1462" s="34" t="n">
        <f aca="false">IF(OR(F1462=3,T1462=1),1,0)</f>
        <v>1</v>
      </c>
      <c r="H1462" s="34" t="str">
        <f aca="false">IF(G1462=1,"",Y1462)</f>
        <v/>
      </c>
      <c r="I1462" s="35" t="str">
        <f aca="false">IF(Z1462=1,"有害物質使用特定施設",(IF(V1462="未入力","",V1462)))</f>
        <v/>
      </c>
      <c r="J1462" s="29" t="str">
        <f aca="false">IF(U1462="900","",IF(AND(U1462="未入力",H1462=1),"",U1462))</f>
        <v>55</v>
      </c>
      <c r="K1462" s="36" t="str">
        <f aca="false">IF(Q1462="未入力","",Q1462)</f>
        <v/>
      </c>
      <c r="L1462" s="31" t="str">
        <f aca="false">IF(B1462="","",AA1462)</f>
        <v>H2.11.21</v>
      </c>
      <c r="M1462" s="31" t="n">
        <f aca="false">IF(B1462="","",AB1462)</f>
        <v>0</v>
      </c>
      <c r="N1462" s="31" t="n">
        <f aca="false">IF(B1462="","",AC1462)</f>
        <v>0</v>
      </c>
      <c r="O1462" s="31" t="n">
        <f aca="false">IF(B1462="","",AD1462)</f>
        <v>0</v>
      </c>
      <c r="Q1462" s="8" t="s">
        <v>43</v>
      </c>
      <c r="R1462" s="32" t="n">
        <v>0</v>
      </c>
      <c r="S1462" s="32" t="n">
        <v>0</v>
      </c>
      <c r="T1462" s="32" t="n">
        <v>1</v>
      </c>
      <c r="U1462" s="22" t="s">
        <v>214</v>
      </c>
      <c r="V1462" s="8" t="s">
        <v>43</v>
      </c>
      <c r="W1462" s="22" t="s">
        <v>39</v>
      </c>
      <c r="X1462" s="22" t="s">
        <v>39</v>
      </c>
      <c r="Y1462" s="32" t="n">
        <v>0</v>
      </c>
      <c r="Z1462" s="33" t="str">
        <f aca="false">IF(AND(G1462=1,OR(R1462=1,S1462=1)),1,"")</f>
        <v/>
      </c>
      <c r="AA1462" s="22" t="s">
        <v>2896</v>
      </c>
      <c r="AB1462" s="8"/>
      <c r="AC1462" s="8"/>
      <c r="AD1462" s="8"/>
    </row>
    <row r="1463" customFormat="false" ht="23.25" hidden="false" customHeight="true" outlineLevel="0" collapsed="false">
      <c r="A1463" s="15"/>
      <c r="B1463" s="23" t="s">
        <v>2897</v>
      </c>
      <c r="C1463" s="24" t="s">
        <v>2898</v>
      </c>
      <c r="D1463" s="25" t="str">
        <f aca="false">IF(B1463="","",IF(AND(N1463="",O1463=""),W1463,""))</f>
        <v>10</v>
      </c>
      <c r="E1463" s="25" t="str">
        <f aca="false">IF(B1463="","",IF(AND(N1463="",O1463=""),X1463,""))</f>
        <v>12</v>
      </c>
      <c r="F1463" s="26" t="n">
        <v>1</v>
      </c>
      <c r="G1463" s="34" t="n">
        <f aca="false">IF(OR(F1463=3,T1463=1),1,0)</f>
        <v>1</v>
      </c>
      <c r="H1463" s="34" t="str">
        <f aca="false">IF(G1463=1,"",Y1463)</f>
        <v/>
      </c>
      <c r="I1463" s="35" t="str">
        <f aca="false">IF(Z1463=1,"有害物質使用特定施設",(IF(V1463="未入力","",V1463)))</f>
        <v/>
      </c>
      <c r="J1463" s="29" t="str">
        <f aca="false">IF(U1463="900","",IF(AND(U1463="未入力",H1463=1),"",U1463))</f>
        <v>66-3</v>
      </c>
      <c r="K1463" s="36" t="str">
        <f aca="false">IF(Q1463="未入力","",Q1463)</f>
        <v>ｲ</v>
      </c>
      <c r="L1463" s="31" t="str">
        <f aca="false">IF(B1463="","",AA1463)</f>
        <v>S60.2.5</v>
      </c>
      <c r="M1463" s="31" t="n">
        <f aca="false">IF(B1463="","",AB1463)</f>
        <v>0</v>
      </c>
      <c r="N1463" s="31" t="n">
        <f aca="false">IF(B1463="","",AC1463)</f>
        <v>0</v>
      </c>
      <c r="O1463" s="31" t="n">
        <f aca="false">IF(B1463="","",AD1463)</f>
        <v>0</v>
      </c>
      <c r="Q1463" s="8" t="s">
        <v>36</v>
      </c>
      <c r="R1463" s="32" t="n">
        <v>0</v>
      </c>
      <c r="S1463" s="32" t="n">
        <v>0</v>
      </c>
      <c r="T1463" s="32" t="n">
        <v>1</v>
      </c>
      <c r="U1463" s="22" t="s">
        <v>110</v>
      </c>
      <c r="V1463" s="8" t="s">
        <v>43</v>
      </c>
      <c r="W1463" s="22" t="s">
        <v>627</v>
      </c>
      <c r="X1463" s="22" t="s">
        <v>237</v>
      </c>
      <c r="Y1463" s="32" t="n">
        <v>0</v>
      </c>
      <c r="Z1463" s="33" t="str">
        <f aca="false">IF(AND(G1463=1,OR(R1463=1,S1463=1)),1,"")</f>
        <v/>
      </c>
      <c r="AA1463" s="22" t="s">
        <v>2899</v>
      </c>
      <c r="AB1463" s="8"/>
      <c r="AC1463" s="8"/>
      <c r="AD1463" s="8"/>
    </row>
    <row r="1464" customFormat="false" ht="23.25" hidden="false" customHeight="true" outlineLevel="0" collapsed="false">
      <c r="A1464" s="15"/>
      <c r="B1464" s="23"/>
      <c r="C1464" s="24"/>
      <c r="D1464" s="25" t="str">
        <f aca="false">IF(B1464="","",IF(AND(N1464="",O1464=""),W1464,""))</f>
        <v/>
      </c>
      <c r="E1464" s="25" t="str">
        <f aca="false">IF(B1464="","",IF(AND(N1464="",O1464=""),X1464,""))</f>
        <v/>
      </c>
      <c r="F1464" s="26" t="n">
        <v>1</v>
      </c>
      <c r="G1464" s="34" t="n">
        <f aca="false">IF(OR(F1464=3,T1464=1),1,0)</f>
        <v>1</v>
      </c>
      <c r="H1464" s="34" t="str">
        <f aca="false">IF(G1464=1,"",Y1464)</f>
        <v/>
      </c>
      <c r="I1464" s="35" t="str">
        <f aca="false">IF(Z1464=1,"有害物質使用特定施設",(IF(V1464="未入力","",V1464)))</f>
        <v/>
      </c>
      <c r="J1464" s="29" t="str">
        <f aca="false">IF(U1464="900","",IF(AND(U1464="未入力",H1464=1),"",U1464))</f>
        <v>66-3</v>
      </c>
      <c r="K1464" s="36" t="str">
        <f aca="false">IF(Q1464="未入力","",Q1464)</f>
        <v>ﾊ</v>
      </c>
      <c r="L1464" s="31" t="str">
        <f aca="false">IF(B1464="","",AA1464)</f>
        <v/>
      </c>
      <c r="M1464" s="31" t="str">
        <f aca="false">IF(B1464="","",AB1464)</f>
        <v/>
      </c>
      <c r="N1464" s="31" t="str">
        <f aca="false">IF(B1464="","",AC1464)</f>
        <v/>
      </c>
      <c r="O1464" s="31" t="str">
        <f aca="false">IF(B1464="","",AD1464)</f>
        <v/>
      </c>
      <c r="Q1464" s="8" t="s">
        <v>98</v>
      </c>
      <c r="R1464" s="32" t="n">
        <v>0</v>
      </c>
      <c r="S1464" s="32" t="n">
        <v>0</v>
      </c>
      <c r="T1464" s="32" t="n">
        <v>1</v>
      </c>
      <c r="U1464" s="22" t="s">
        <v>110</v>
      </c>
      <c r="V1464" s="8" t="s">
        <v>43</v>
      </c>
      <c r="W1464" s="8"/>
      <c r="X1464" s="8"/>
      <c r="Y1464" s="32" t="n">
        <v>0</v>
      </c>
      <c r="Z1464" s="33" t="str">
        <f aca="false">IF(AND(G1464=1,OR(R1464=1,S1464=1)),1,"")</f>
        <v/>
      </c>
      <c r="AA1464" s="8"/>
      <c r="AB1464" s="8"/>
      <c r="AC1464" s="8"/>
      <c r="AD1464" s="8"/>
    </row>
    <row r="1465" customFormat="false" ht="23.25" hidden="false" customHeight="true" outlineLevel="0" collapsed="false">
      <c r="A1465" s="15"/>
      <c r="B1465" s="23"/>
      <c r="C1465" s="24"/>
      <c r="D1465" s="25" t="str">
        <f aca="false">IF(B1465="","",IF(AND(N1465="",O1465=""),W1465,""))</f>
        <v/>
      </c>
      <c r="E1465" s="25" t="str">
        <f aca="false">IF(B1465="","",IF(AND(N1465="",O1465=""),X1465,""))</f>
        <v/>
      </c>
      <c r="F1465" s="26" t="n">
        <v>1</v>
      </c>
      <c r="G1465" s="34" t="n">
        <f aca="false">IF(OR(F1465=3,T1465=1),1,0)</f>
        <v>1</v>
      </c>
      <c r="H1465" s="34" t="str">
        <f aca="false">IF(G1465=1,"",Y1465)</f>
        <v/>
      </c>
      <c r="I1465" s="35" t="str">
        <f aca="false">IF(Z1465=1,"有害物質使用特定施設",(IF(V1465="未入力","",V1465)))</f>
        <v/>
      </c>
      <c r="J1465" s="29" t="str">
        <f aca="false">IF(U1465="900","",IF(AND(U1465="未入力",H1465=1),"",U1465))</f>
        <v>66-3</v>
      </c>
      <c r="K1465" s="36" t="str">
        <f aca="false">IF(Q1465="未入力","",Q1465)</f>
        <v>ﾛ</v>
      </c>
      <c r="L1465" s="31" t="str">
        <f aca="false">IF(B1465="","",AA1465)</f>
        <v/>
      </c>
      <c r="M1465" s="31" t="str">
        <f aca="false">IF(B1465="","",AB1465)</f>
        <v/>
      </c>
      <c r="N1465" s="31" t="str">
        <f aca="false">IF(B1465="","",AC1465)</f>
        <v/>
      </c>
      <c r="O1465" s="31" t="str">
        <f aca="false">IF(B1465="","",AD1465)</f>
        <v/>
      </c>
      <c r="Q1465" s="8" t="s">
        <v>54</v>
      </c>
      <c r="R1465" s="32" t="n">
        <v>0</v>
      </c>
      <c r="S1465" s="32" t="n">
        <v>0</v>
      </c>
      <c r="T1465" s="32" t="n">
        <v>1</v>
      </c>
      <c r="U1465" s="22" t="s">
        <v>110</v>
      </c>
      <c r="V1465" s="8" t="s">
        <v>43</v>
      </c>
      <c r="W1465" s="8"/>
      <c r="X1465" s="8"/>
      <c r="Y1465" s="32" t="n">
        <v>0</v>
      </c>
      <c r="Z1465" s="33" t="str">
        <f aca="false">IF(AND(G1465=1,OR(R1465=1,S1465=1)),1,"")</f>
        <v/>
      </c>
      <c r="AA1465" s="8"/>
      <c r="AB1465" s="8"/>
      <c r="AC1465" s="8"/>
      <c r="AD1465" s="8"/>
    </row>
    <row r="1466" customFormat="false" ht="23.25" hidden="false" customHeight="true" outlineLevel="0" collapsed="false">
      <c r="A1466" s="15"/>
      <c r="B1466" s="23" t="s">
        <v>2900</v>
      </c>
      <c r="C1466" s="24" t="s">
        <v>2901</v>
      </c>
      <c r="D1466" s="25" t="str">
        <f aca="false">IF(B1466="","",IF(AND(N1466="",O1466=""),W1466,""))</f>
        <v/>
      </c>
      <c r="E1466" s="25" t="str">
        <f aca="false">IF(B1466="","",IF(AND(N1466="",O1466=""),X1466,""))</f>
        <v/>
      </c>
      <c r="F1466" s="26" t="n">
        <v>1</v>
      </c>
      <c r="G1466" s="34" t="n">
        <f aca="false">IF(OR(F1466=3,T1466=1),1,0)</f>
        <v>1</v>
      </c>
      <c r="H1466" s="34" t="str">
        <f aca="false">IF(G1466=1,"",Y1466)</f>
        <v/>
      </c>
      <c r="I1466" s="35" t="str">
        <f aca="false">IF(Z1466=1,"有害物質使用特定施設",(IF(V1466="未入力","",V1466)))</f>
        <v/>
      </c>
      <c r="J1466" s="29" t="str">
        <f aca="false">IF(U1466="900","",IF(AND(U1466="未入力",H1466=1),"",U1466))</f>
        <v>66-3</v>
      </c>
      <c r="K1466" s="36" t="str">
        <f aca="false">IF(Q1466="未入力","",Q1466)</f>
        <v>ｲ</v>
      </c>
      <c r="L1466" s="31" t="str">
        <f aca="false">IF(B1466="","",AA1466)</f>
        <v>S58.10.14</v>
      </c>
      <c r="M1466" s="31" t="n">
        <f aca="false">IF(B1466="","",AB1466)</f>
        <v>0</v>
      </c>
      <c r="N1466" s="31" t="n">
        <f aca="false">IF(B1466="","",AC1466)</f>
        <v>0</v>
      </c>
      <c r="O1466" s="31" t="str">
        <f aca="false">IF(B1466="","",AD1466)</f>
        <v>H30.8.2</v>
      </c>
      <c r="Q1466" s="8" t="s">
        <v>36</v>
      </c>
      <c r="R1466" s="32" t="n">
        <v>0</v>
      </c>
      <c r="S1466" s="32" t="n">
        <v>0</v>
      </c>
      <c r="T1466" s="32" t="n">
        <v>1</v>
      </c>
      <c r="U1466" s="22" t="s">
        <v>110</v>
      </c>
      <c r="V1466" s="8" t="s">
        <v>43</v>
      </c>
      <c r="W1466" s="8"/>
      <c r="X1466" s="8"/>
      <c r="Y1466" s="32" t="n">
        <v>0</v>
      </c>
      <c r="Z1466" s="33" t="str">
        <f aca="false">IF(AND(G1466=1,OR(R1466=1,S1466=1)),1,"")</f>
        <v/>
      </c>
      <c r="AA1466" s="22" t="s">
        <v>2902</v>
      </c>
      <c r="AB1466" s="8"/>
      <c r="AC1466" s="8"/>
      <c r="AD1466" s="22" t="s">
        <v>2847</v>
      </c>
    </row>
    <row r="1467" customFormat="false" ht="23.25" hidden="false" customHeight="true" outlineLevel="0" collapsed="false">
      <c r="A1467" s="15"/>
      <c r="B1467" s="23"/>
      <c r="C1467" s="24"/>
      <c r="D1467" s="25" t="str">
        <f aca="false">IF(B1467="","",IF(AND(N1467="",O1467=""),W1467,""))</f>
        <v/>
      </c>
      <c r="E1467" s="25" t="str">
        <f aca="false">IF(B1467="","",IF(AND(N1467="",O1467=""),X1467,""))</f>
        <v/>
      </c>
      <c r="F1467" s="26" t="n">
        <v>1</v>
      </c>
      <c r="G1467" s="34" t="n">
        <f aca="false">IF(OR(F1467=3,T1467=1),1,0)</f>
        <v>1</v>
      </c>
      <c r="H1467" s="34" t="str">
        <f aca="false">IF(G1467=1,"",Y1467)</f>
        <v/>
      </c>
      <c r="I1467" s="35" t="str">
        <f aca="false">IF(Z1467=1,"有害物質使用特定施設",(IF(V1467="未入力","",V1467)))</f>
        <v/>
      </c>
      <c r="J1467" s="29" t="str">
        <f aca="false">IF(U1467="900","",IF(AND(U1467="未入力",H1467=1),"",U1467))</f>
        <v>66-3</v>
      </c>
      <c r="K1467" s="36" t="str">
        <f aca="false">IF(Q1467="未入力","",Q1467)</f>
        <v>ﾊ</v>
      </c>
      <c r="L1467" s="31" t="str">
        <f aca="false">IF(B1467="","",AA1467)</f>
        <v/>
      </c>
      <c r="M1467" s="31" t="str">
        <f aca="false">IF(B1467="","",AB1467)</f>
        <v/>
      </c>
      <c r="N1467" s="31" t="str">
        <f aca="false">IF(B1467="","",AC1467)</f>
        <v/>
      </c>
      <c r="O1467" s="31" t="str">
        <f aca="false">IF(B1467="","",AD1467)</f>
        <v/>
      </c>
      <c r="Q1467" s="8" t="s">
        <v>98</v>
      </c>
      <c r="R1467" s="32" t="n">
        <v>0</v>
      </c>
      <c r="S1467" s="32" t="n">
        <v>0</v>
      </c>
      <c r="T1467" s="32" t="n">
        <v>1</v>
      </c>
      <c r="U1467" s="22" t="s">
        <v>110</v>
      </c>
      <c r="V1467" s="8" t="s">
        <v>43</v>
      </c>
      <c r="W1467" s="8"/>
      <c r="X1467" s="8"/>
      <c r="Y1467" s="32" t="n">
        <v>0</v>
      </c>
      <c r="Z1467" s="33" t="str">
        <f aca="false">IF(AND(G1467=1,OR(R1467=1,S1467=1)),1,"")</f>
        <v/>
      </c>
      <c r="AA1467" s="8"/>
      <c r="AB1467" s="8"/>
      <c r="AC1467" s="8"/>
      <c r="AD1467" s="8"/>
    </row>
    <row r="1468" customFormat="false" ht="23.25" hidden="false" customHeight="true" outlineLevel="0" collapsed="false">
      <c r="A1468" s="15"/>
      <c r="B1468" s="23"/>
      <c r="C1468" s="24"/>
      <c r="D1468" s="25" t="str">
        <f aca="false">IF(B1468="","",IF(AND(N1468="",O1468=""),W1468,""))</f>
        <v/>
      </c>
      <c r="E1468" s="25" t="str">
        <f aca="false">IF(B1468="","",IF(AND(N1468="",O1468=""),X1468,""))</f>
        <v/>
      </c>
      <c r="F1468" s="26" t="n">
        <v>1</v>
      </c>
      <c r="G1468" s="34" t="n">
        <f aca="false">IF(OR(F1468=3,T1468=1),1,0)</f>
        <v>1</v>
      </c>
      <c r="H1468" s="34" t="str">
        <f aca="false">IF(G1468=1,"",Y1468)</f>
        <v/>
      </c>
      <c r="I1468" s="35" t="str">
        <f aca="false">IF(Z1468=1,"有害物質使用特定施設",(IF(V1468="未入力","",V1468)))</f>
        <v/>
      </c>
      <c r="J1468" s="29" t="str">
        <f aca="false">IF(U1468="900","",IF(AND(U1468="未入力",H1468=1),"",U1468))</f>
        <v>66-3</v>
      </c>
      <c r="K1468" s="36" t="str">
        <f aca="false">IF(Q1468="未入力","",Q1468)</f>
        <v>ﾛ</v>
      </c>
      <c r="L1468" s="31" t="str">
        <f aca="false">IF(B1468="","",AA1468)</f>
        <v/>
      </c>
      <c r="M1468" s="31" t="str">
        <f aca="false">IF(B1468="","",AB1468)</f>
        <v/>
      </c>
      <c r="N1468" s="31" t="str">
        <f aca="false">IF(B1468="","",AC1468)</f>
        <v/>
      </c>
      <c r="O1468" s="31" t="str">
        <f aca="false">IF(B1468="","",AD1468)</f>
        <v/>
      </c>
      <c r="Q1468" s="8" t="s">
        <v>54</v>
      </c>
      <c r="R1468" s="32" t="n">
        <v>0</v>
      </c>
      <c r="S1468" s="32" t="n">
        <v>0</v>
      </c>
      <c r="T1468" s="32" t="n">
        <v>1</v>
      </c>
      <c r="U1468" s="22" t="s">
        <v>110</v>
      </c>
      <c r="V1468" s="8" t="s">
        <v>43</v>
      </c>
      <c r="W1468" s="8"/>
      <c r="X1468" s="8"/>
      <c r="Y1468" s="32" t="n">
        <v>0</v>
      </c>
      <c r="Z1468" s="33" t="str">
        <f aca="false">IF(AND(G1468=1,OR(R1468=1,S1468=1)),1,"")</f>
        <v/>
      </c>
      <c r="AA1468" s="8"/>
      <c r="AB1468" s="8"/>
      <c r="AC1468" s="8"/>
      <c r="AD1468" s="8"/>
    </row>
    <row r="1469" customFormat="false" ht="23.25" hidden="false" customHeight="true" outlineLevel="0" collapsed="false">
      <c r="A1469" s="15"/>
      <c r="B1469" s="23" t="s">
        <v>2903</v>
      </c>
      <c r="C1469" s="24" t="s">
        <v>2904</v>
      </c>
      <c r="D1469" s="25" t="str">
        <f aca="false">IF(B1469="","",IF(AND(N1469="",O1469=""),W1469,""))</f>
        <v>0</v>
      </c>
      <c r="E1469" s="25" t="str">
        <f aca="false">IF(B1469="","",IF(AND(N1469="",O1469=""),X1469,""))</f>
        <v>0</v>
      </c>
      <c r="F1469" s="26" t="n">
        <v>1</v>
      </c>
      <c r="G1469" s="34" t="n">
        <f aca="false">IF(OR(F1469=3,T1469=1),1,0)</f>
        <v>1</v>
      </c>
      <c r="H1469" s="34" t="str">
        <f aca="false">IF(G1469=1,"",Y1469)</f>
        <v/>
      </c>
      <c r="I1469" s="35" t="str">
        <f aca="false">IF(Z1469=1,"有害物質使用特定施設",(IF(V1469="未入力","",V1469)))</f>
        <v/>
      </c>
      <c r="J1469" s="29" t="str">
        <f aca="false">IF(U1469="900","",IF(AND(U1469="未入力",H1469=1),"",U1469))</f>
        <v>59-</v>
      </c>
      <c r="K1469" s="36" t="str">
        <f aca="false">IF(Q1469="未入力","",Q1469)</f>
        <v>ｲ</v>
      </c>
      <c r="L1469" s="31" t="str">
        <f aca="false">IF(B1469="","",AA1469)</f>
        <v>S54.10.11</v>
      </c>
      <c r="M1469" s="31" t="n">
        <f aca="false">IF(B1469="","",AB1469)</f>
        <v>0</v>
      </c>
      <c r="N1469" s="31" t="n">
        <f aca="false">IF(B1469="","",AC1469)</f>
        <v>0</v>
      </c>
      <c r="O1469" s="31" t="n">
        <f aca="false">IF(B1469="","",AD1469)</f>
        <v>0</v>
      </c>
      <c r="Q1469" s="8" t="s">
        <v>36</v>
      </c>
      <c r="R1469" s="32" t="n">
        <v>0</v>
      </c>
      <c r="S1469" s="32" t="n">
        <v>0</v>
      </c>
      <c r="T1469" s="32" t="n">
        <v>1</v>
      </c>
      <c r="U1469" s="22" t="s">
        <v>194</v>
      </c>
      <c r="V1469" s="8" t="s">
        <v>43</v>
      </c>
      <c r="W1469" s="22" t="s">
        <v>39</v>
      </c>
      <c r="X1469" s="22" t="s">
        <v>39</v>
      </c>
      <c r="Y1469" s="32" t="n">
        <v>0</v>
      </c>
      <c r="Z1469" s="33" t="str">
        <f aca="false">IF(AND(G1469=1,OR(R1469=1,S1469=1)),1,"")</f>
        <v/>
      </c>
      <c r="AA1469" s="22" t="s">
        <v>2905</v>
      </c>
      <c r="AB1469" s="8"/>
      <c r="AC1469" s="8"/>
      <c r="AD1469" s="8"/>
    </row>
    <row r="1470" customFormat="false" ht="23.25" hidden="false" customHeight="true" outlineLevel="0" collapsed="false">
      <c r="A1470" s="15"/>
      <c r="B1470" s="23"/>
      <c r="C1470" s="24"/>
      <c r="D1470" s="25" t="str">
        <f aca="false">IF(B1470="","",IF(AND(N1470="",O1470=""),W1470,""))</f>
        <v/>
      </c>
      <c r="E1470" s="25" t="str">
        <f aca="false">IF(B1470="","",IF(AND(N1470="",O1470=""),X1470,""))</f>
        <v/>
      </c>
      <c r="F1470" s="26" t="n">
        <v>1</v>
      </c>
      <c r="G1470" s="34" t="n">
        <f aca="false">IF(OR(F1470=3,T1470=1),1,0)</f>
        <v>1</v>
      </c>
      <c r="H1470" s="34" t="str">
        <f aca="false">IF(G1470=1,"",Y1470)</f>
        <v/>
      </c>
      <c r="I1470" s="35" t="str">
        <f aca="false">IF(Z1470=1,"有害物質使用特定施設",(IF(V1470="未入力","",V1470)))</f>
        <v/>
      </c>
      <c r="J1470" s="29" t="str">
        <f aca="false">IF(U1470="900","",IF(AND(U1470="未入力",H1470=1),"",U1470))</f>
        <v>59-</v>
      </c>
      <c r="K1470" s="36" t="str">
        <f aca="false">IF(Q1470="未入力","",Q1470)</f>
        <v>ﾛ</v>
      </c>
      <c r="L1470" s="31" t="str">
        <f aca="false">IF(B1470="","",AA1470)</f>
        <v/>
      </c>
      <c r="M1470" s="31" t="str">
        <f aca="false">IF(B1470="","",AB1470)</f>
        <v/>
      </c>
      <c r="N1470" s="31" t="str">
        <f aca="false">IF(B1470="","",AC1470)</f>
        <v/>
      </c>
      <c r="O1470" s="31" t="str">
        <f aca="false">IF(B1470="","",AD1470)</f>
        <v/>
      </c>
      <c r="Q1470" s="8" t="s">
        <v>54</v>
      </c>
      <c r="R1470" s="32" t="n">
        <v>0</v>
      </c>
      <c r="S1470" s="32" t="n">
        <v>0</v>
      </c>
      <c r="T1470" s="32" t="n">
        <v>1</v>
      </c>
      <c r="U1470" s="22" t="s">
        <v>194</v>
      </c>
      <c r="V1470" s="8" t="s">
        <v>43</v>
      </c>
      <c r="W1470" s="8"/>
      <c r="X1470" s="8"/>
      <c r="Y1470" s="32" t="n">
        <v>0</v>
      </c>
      <c r="Z1470" s="33" t="str">
        <f aca="false">IF(AND(G1470=1,OR(R1470=1,S1470=1)),1,"")</f>
        <v/>
      </c>
      <c r="AA1470" s="8"/>
      <c r="AB1470" s="8"/>
      <c r="AC1470" s="8"/>
      <c r="AD1470" s="8"/>
    </row>
    <row r="1471" customFormat="false" ht="23.25" hidden="false" customHeight="true" outlineLevel="0" collapsed="false">
      <c r="A1471" s="15"/>
      <c r="B1471" s="23" t="s">
        <v>2906</v>
      </c>
      <c r="C1471" s="24" t="s">
        <v>2907</v>
      </c>
      <c r="D1471" s="25" t="str">
        <f aca="false">IF(B1471="","",IF(AND(N1471="",O1471=""),W1471,""))</f>
        <v>20</v>
      </c>
      <c r="E1471" s="25" t="str">
        <f aca="false">IF(B1471="","",IF(AND(N1471="",O1471=""),X1471,""))</f>
        <v>25</v>
      </c>
      <c r="F1471" s="26" t="n">
        <v>1</v>
      </c>
      <c r="G1471" s="34" t="n">
        <f aca="false">IF(OR(F1471=3,T1471=1),1,0)</f>
        <v>1</v>
      </c>
      <c r="H1471" s="34" t="str">
        <f aca="false">IF(G1471=1,"",Y1471)</f>
        <v/>
      </c>
      <c r="I1471" s="35" t="str">
        <f aca="false">IF(Z1471=1,"有害物質使用特定施設",(IF(V1471="未入力","",V1471)))</f>
        <v/>
      </c>
      <c r="J1471" s="29" t="str">
        <f aca="false">IF(U1471="900","",IF(AND(U1471="未入力",H1471=1),"",U1471))</f>
        <v>66-3</v>
      </c>
      <c r="K1471" s="36" t="str">
        <f aca="false">IF(Q1471="未入力","",Q1471)</f>
        <v>ｲ</v>
      </c>
      <c r="L1471" s="31" t="str">
        <f aca="false">IF(B1471="","",AA1471)</f>
        <v>S57.12.15</v>
      </c>
      <c r="M1471" s="31" t="n">
        <f aca="false">IF(B1471="","",AB1471)</f>
        <v>0</v>
      </c>
      <c r="N1471" s="31" t="n">
        <f aca="false">IF(B1471="","",AC1471)</f>
        <v>0</v>
      </c>
      <c r="O1471" s="31" t="n">
        <f aca="false">IF(B1471="","",AD1471)</f>
        <v>0</v>
      </c>
      <c r="Q1471" s="8" t="s">
        <v>36</v>
      </c>
      <c r="R1471" s="32" t="n">
        <v>0</v>
      </c>
      <c r="S1471" s="32" t="n">
        <v>0</v>
      </c>
      <c r="T1471" s="32" t="n">
        <v>1</v>
      </c>
      <c r="U1471" s="22" t="s">
        <v>110</v>
      </c>
      <c r="V1471" s="8" t="s">
        <v>43</v>
      </c>
      <c r="W1471" s="22" t="s">
        <v>65</v>
      </c>
      <c r="X1471" s="22" t="s">
        <v>223</v>
      </c>
      <c r="Y1471" s="32" t="n">
        <v>0</v>
      </c>
      <c r="Z1471" s="33" t="str">
        <f aca="false">IF(AND(G1471=1,OR(R1471=1,S1471=1)),1,"")</f>
        <v/>
      </c>
      <c r="AA1471" s="22" t="s">
        <v>2908</v>
      </c>
      <c r="AB1471" s="8"/>
      <c r="AC1471" s="8"/>
      <c r="AD1471" s="8"/>
    </row>
    <row r="1472" customFormat="false" ht="23.25" hidden="false" customHeight="true" outlineLevel="0" collapsed="false">
      <c r="A1472" s="15"/>
      <c r="B1472" s="23"/>
      <c r="C1472" s="24"/>
      <c r="D1472" s="25" t="str">
        <f aca="false">IF(B1472="","",IF(AND(N1472="",O1472=""),W1472,""))</f>
        <v/>
      </c>
      <c r="E1472" s="25" t="str">
        <f aca="false">IF(B1472="","",IF(AND(N1472="",O1472=""),X1472,""))</f>
        <v/>
      </c>
      <c r="F1472" s="26" t="n">
        <v>1</v>
      </c>
      <c r="G1472" s="34" t="n">
        <f aca="false">IF(OR(F1472=3,T1472=1),1,0)</f>
        <v>1</v>
      </c>
      <c r="H1472" s="34" t="str">
        <f aca="false">IF(G1472=1,"",Y1472)</f>
        <v/>
      </c>
      <c r="I1472" s="35" t="str">
        <f aca="false">IF(Z1472=1,"有害物質使用特定施設",(IF(V1472="未入力","",V1472)))</f>
        <v/>
      </c>
      <c r="J1472" s="29" t="str">
        <f aca="false">IF(U1472="900","",IF(AND(U1472="未入力",H1472=1),"",U1472))</f>
        <v>66-3</v>
      </c>
      <c r="K1472" s="36" t="str">
        <f aca="false">IF(Q1472="未入力","",Q1472)</f>
        <v>ﾊ</v>
      </c>
      <c r="L1472" s="31" t="str">
        <f aca="false">IF(B1472="","",AA1472)</f>
        <v/>
      </c>
      <c r="M1472" s="31" t="str">
        <f aca="false">IF(B1472="","",AB1472)</f>
        <v/>
      </c>
      <c r="N1472" s="31" t="str">
        <f aca="false">IF(B1472="","",AC1472)</f>
        <v/>
      </c>
      <c r="O1472" s="31" t="str">
        <f aca="false">IF(B1472="","",AD1472)</f>
        <v/>
      </c>
      <c r="Q1472" s="8" t="s">
        <v>98</v>
      </c>
      <c r="R1472" s="32" t="n">
        <v>0</v>
      </c>
      <c r="S1472" s="32" t="n">
        <v>0</v>
      </c>
      <c r="T1472" s="32" t="n">
        <v>1</v>
      </c>
      <c r="U1472" s="22" t="s">
        <v>110</v>
      </c>
      <c r="V1472" s="8" t="s">
        <v>43</v>
      </c>
      <c r="W1472" s="8"/>
      <c r="X1472" s="8"/>
      <c r="Y1472" s="32" t="n">
        <v>0</v>
      </c>
      <c r="Z1472" s="33" t="str">
        <f aca="false">IF(AND(G1472=1,OR(R1472=1,S1472=1)),1,"")</f>
        <v/>
      </c>
      <c r="AA1472" s="8"/>
      <c r="AB1472" s="8"/>
      <c r="AC1472" s="8"/>
      <c r="AD1472" s="8"/>
    </row>
    <row r="1473" customFormat="false" ht="23.25" hidden="false" customHeight="true" outlineLevel="0" collapsed="false">
      <c r="A1473" s="15"/>
      <c r="B1473" s="23"/>
      <c r="C1473" s="24"/>
      <c r="D1473" s="25" t="str">
        <f aca="false">IF(B1473="","",IF(AND(N1473="",O1473=""),W1473,""))</f>
        <v/>
      </c>
      <c r="E1473" s="25" t="str">
        <f aca="false">IF(B1473="","",IF(AND(N1473="",O1473=""),X1473,""))</f>
        <v/>
      </c>
      <c r="F1473" s="26" t="n">
        <v>1</v>
      </c>
      <c r="G1473" s="34" t="n">
        <f aca="false">IF(OR(F1473=3,T1473=1),1,0)</f>
        <v>1</v>
      </c>
      <c r="H1473" s="34" t="str">
        <f aca="false">IF(G1473=1,"",Y1473)</f>
        <v/>
      </c>
      <c r="I1473" s="35" t="str">
        <f aca="false">IF(Z1473=1,"有害物質使用特定施設",(IF(V1473="未入力","",V1473)))</f>
        <v/>
      </c>
      <c r="J1473" s="29" t="str">
        <f aca="false">IF(U1473="900","",IF(AND(U1473="未入力",H1473=1),"",U1473))</f>
        <v>66-3</v>
      </c>
      <c r="K1473" s="36" t="str">
        <f aca="false">IF(Q1473="未入力","",Q1473)</f>
        <v>ﾛ</v>
      </c>
      <c r="L1473" s="31" t="str">
        <f aca="false">IF(B1473="","",AA1473)</f>
        <v/>
      </c>
      <c r="M1473" s="31" t="str">
        <f aca="false">IF(B1473="","",AB1473)</f>
        <v/>
      </c>
      <c r="N1473" s="31" t="str">
        <f aca="false">IF(B1473="","",AC1473)</f>
        <v/>
      </c>
      <c r="O1473" s="31" t="str">
        <f aca="false">IF(B1473="","",AD1473)</f>
        <v/>
      </c>
      <c r="Q1473" s="8" t="s">
        <v>54</v>
      </c>
      <c r="R1473" s="32" t="n">
        <v>0</v>
      </c>
      <c r="S1473" s="32" t="n">
        <v>0</v>
      </c>
      <c r="T1473" s="32" t="n">
        <v>1</v>
      </c>
      <c r="U1473" s="22" t="s">
        <v>110</v>
      </c>
      <c r="V1473" s="8" t="s">
        <v>43</v>
      </c>
      <c r="W1473" s="8"/>
      <c r="X1473" s="8"/>
      <c r="Y1473" s="32" t="n">
        <v>0</v>
      </c>
      <c r="Z1473" s="33" t="str">
        <f aca="false">IF(AND(G1473=1,OR(R1473=1,S1473=1)),1,"")</f>
        <v/>
      </c>
      <c r="AA1473" s="8"/>
      <c r="AB1473" s="8"/>
      <c r="AC1473" s="8"/>
      <c r="AD1473" s="8"/>
    </row>
    <row r="1474" customFormat="false" ht="23.25" hidden="false" customHeight="true" outlineLevel="0" collapsed="false">
      <c r="A1474" s="15"/>
      <c r="B1474" s="23" t="s">
        <v>2909</v>
      </c>
      <c r="C1474" s="24" t="s">
        <v>2910</v>
      </c>
      <c r="D1474" s="25" t="str">
        <f aca="false">IF(B1474="","",IF(AND(N1474="",O1474=""),W1474,""))</f>
        <v>15.6</v>
      </c>
      <c r="E1474" s="25" t="str">
        <f aca="false">IF(B1474="","",IF(AND(N1474="",O1474=""),X1474,""))</f>
        <v>16</v>
      </c>
      <c r="F1474" s="26" t="n">
        <v>1</v>
      </c>
      <c r="G1474" s="34" t="n">
        <f aca="false">IF(OR(F1474=3,T1474=1),1,0)</f>
        <v>1</v>
      </c>
      <c r="H1474" s="34" t="str">
        <f aca="false">IF(G1474=1,"",Y1474)</f>
        <v/>
      </c>
      <c r="I1474" s="35" t="str">
        <f aca="false">IF(Z1474=1,"有害物質使用特定施設",(IF(V1474="未入力","",V1474)))</f>
        <v/>
      </c>
      <c r="J1474" s="29" t="str">
        <f aca="false">IF(U1474="900","",IF(AND(U1474="未入力",H1474=1),"",U1474))</f>
        <v>66-3</v>
      </c>
      <c r="K1474" s="36" t="str">
        <f aca="false">IF(Q1474="未入力","",Q1474)</f>
        <v>ﾛ</v>
      </c>
      <c r="L1474" s="31" t="str">
        <f aca="false">IF(B1474="","",AA1474)</f>
        <v>H31.3.1</v>
      </c>
      <c r="M1474" s="31" t="n">
        <f aca="false">IF(B1474="","",AB1474)</f>
        <v>0</v>
      </c>
      <c r="N1474" s="31" t="n">
        <f aca="false">IF(B1474="","",AC1474)</f>
        <v>0</v>
      </c>
      <c r="O1474" s="31" t="n">
        <f aca="false">IF(B1474="","",AD1474)</f>
        <v>0</v>
      </c>
      <c r="Q1474" s="8" t="s">
        <v>54</v>
      </c>
      <c r="R1474" s="32" t="n">
        <v>0</v>
      </c>
      <c r="S1474" s="32" t="n">
        <v>0</v>
      </c>
      <c r="T1474" s="32" t="n">
        <v>1</v>
      </c>
      <c r="U1474" s="22" t="s">
        <v>110</v>
      </c>
      <c r="V1474" s="8" t="s">
        <v>43</v>
      </c>
      <c r="W1474" s="22" t="s">
        <v>2911</v>
      </c>
      <c r="X1474" s="22" t="s">
        <v>64</v>
      </c>
      <c r="Y1474" s="32" t="n">
        <v>0</v>
      </c>
      <c r="Z1474" s="33" t="str">
        <f aca="false">IF(AND(G1474=1,OR(R1474=1,S1474=1)),1,"")</f>
        <v/>
      </c>
      <c r="AA1474" s="22" t="s">
        <v>2912</v>
      </c>
      <c r="AB1474" s="8"/>
      <c r="AC1474" s="8"/>
      <c r="AD1474" s="8"/>
    </row>
    <row r="1475" customFormat="false" ht="23.25" hidden="false" customHeight="true" outlineLevel="0" collapsed="false">
      <c r="A1475" s="15"/>
      <c r="B1475" s="23" t="s">
        <v>2913</v>
      </c>
      <c r="C1475" s="24" t="s">
        <v>2914</v>
      </c>
      <c r="D1475" s="25" t="str">
        <f aca="false">IF(B1475="","",IF(AND(N1475="",O1475=""),W1475,""))</f>
        <v/>
      </c>
      <c r="E1475" s="25" t="str">
        <f aca="false">IF(B1475="","",IF(AND(N1475="",O1475=""),X1475,""))</f>
        <v/>
      </c>
      <c r="F1475" s="26" t="n">
        <v>1</v>
      </c>
      <c r="G1475" s="34" t="n">
        <f aca="false">IF(OR(F1475=3,T1475=1),1,0)</f>
        <v>1</v>
      </c>
      <c r="H1475" s="34" t="str">
        <f aca="false">IF(G1475=1,"",Y1475)</f>
        <v/>
      </c>
      <c r="I1475" s="35" t="str">
        <f aca="false">IF(Z1475=1,"有害物質使用特定施設",(IF(V1475="未入力","",V1475)))</f>
        <v/>
      </c>
      <c r="J1475" s="29" t="str">
        <f aca="false">IF(U1475="900","",IF(AND(U1475="未入力",H1475=1),"",U1475))</f>
        <v>55</v>
      </c>
      <c r="K1475" s="36" t="str">
        <f aca="false">IF(Q1475="未入力","",Q1475)</f>
        <v/>
      </c>
      <c r="L1475" s="31" t="str">
        <f aca="false">IF(B1475="","",AA1475)</f>
        <v>H23.12.15</v>
      </c>
      <c r="M1475" s="31" t="n">
        <f aca="false">IF(B1475="","",AB1475)</f>
        <v>0</v>
      </c>
      <c r="N1475" s="31" t="n">
        <f aca="false">IF(B1475="","",AC1475)</f>
        <v>0</v>
      </c>
      <c r="O1475" s="31" t="str">
        <f aca="false">IF(B1475="","",AD1475)</f>
        <v>H24.4.16</v>
      </c>
      <c r="Q1475" s="8" t="s">
        <v>43</v>
      </c>
      <c r="R1475" s="32" t="n">
        <v>0</v>
      </c>
      <c r="S1475" s="32" t="n">
        <v>0</v>
      </c>
      <c r="T1475" s="32" t="n">
        <v>1</v>
      </c>
      <c r="U1475" s="22" t="s">
        <v>214</v>
      </c>
      <c r="V1475" s="8" t="s">
        <v>43</v>
      </c>
      <c r="W1475" s="8"/>
      <c r="X1475" s="8"/>
      <c r="Y1475" s="32" t="n">
        <v>0</v>
      </c>
      <c r="Z1475" s="33" t="str">
        <f aca="false">IF(AND(G1475=1,OR(R1475=1,S1475=1)),1,"")</f>
        <v/>
      </c>
      <c r="AA1475" s="22" t="s">
        <v>2915</v>
      </c>
      <c r="AB1475" s="8"/>
      <c r="AC1475" s="8"/>
      <c r="AD1475" s="22" t="s">
        <v>2916</v>
      </c>
    </row>
    <row r="1476" customFormat="false" ht="23.25" hidden="false" customHeight="true" outlineLevel="0" collapsed="false">
      <c r="A1476" s="15"/>
      <c r="B1476" s="23" t="s">
        <v>2917</v>
      </c>
      <c r="C1476" s="24" t="s">
        <v>2914</v>
      </c>
      <c r="D1476" s="25" t="str">
        <f aca="false">IF(B1476="","",IF(AND(N1476="",O1476=""),W1476,""))</f>
        <v>3.5</v>
      </c>
      <c r="E1476" s="25" t="str">
        <f aca="false">IF(B1476="","",IF(AND(N1476="",O1476=""),X1476,""))</f>
        <v>3.5</v>
      </c>
      <c r="F1476" s="26" t="n">
        <v>1</v>
      </c>
      <c r="G1476" s="34" t="n">
        <f aca="false">IF(OR(F1476=3,T1476=1),1,0)</f>
        <v>1</v>
      </c>
      <c r="H1476" s="34" t="str">
        <f aca="false">IF(G1476=1,"",Y1476)</f>
        <v/>
      </c>
      <c r="I1476" s="35" t="str">
        <f aca="false">IF(Z1476=1,"有害物質使用特定施設",(IF(V1476="未入力","",V1476)))</f>
        <v/>
      </c>
      <c r="J1476" s="29" t="str">
        <f aca="false">IF(U1476="900","",IF(AND(U1476="未入力",H1476=1),"",U1476))</f>
        <v>66-3</v>
      </c>
      <c r="K1476" s="36" t="str">
        <f aca="false">IF(Q1476="未入力","",Q1476)</f>
        <v>ｲ</v>
      </c>
      <c r="L1476" s="31" t="str">
        <f aca="false">IF(B1476="","",AA1476)</f>
        <v>S61.6.20</v>
      </c>
      <c r="M1476" s="31" t="n">
        <f aca="false">IF(B1476="","",AB1476)</f>
        <v>0</v>
      </c>
      <c r="N1476" s="31" t="n">
        <f aca="false">IF(B1476="","",AC1476)</f>
        <v>0</v>
      </c>
      <c r="O1476" s="31" t="n">
        <f aca="false">IF(B1476="","",AD1476)</f>
        <v>0</v>
      </c>
      <c r="Q1476" s="8" t="s">
        <v>36</v>
      </c>
      <c r="R1476" s="32" t="n">
        <v>0</v>
      </c>
      <c r="S1476" s="32" t="n">
        <v>0</v>
      </c>
      <c r="T1476" s="32" t="n">
        <v>1</v>
      </c>
      <c r="U1476" s="22" t="s">
        <v>110</v>
      </c>
      <c r="V1476" s="8" t="s">
        <v>43</v>
      </c>
      <c r="W1476" s="22" t="s">
        <v>560</v>
      </c>
      <c r="X1476" s="22" t="s">
        <v>560</v>
      </c>
      <c r="Y1476" s="32" t="n">
        <v>0</v>
      </c>
      <c r="Z1476" s="33" t="str">
        <f aca="false">IF(AND(G1476=1,OR(R1476=1,S1476=1)),1,"")</f>
        <v/>
      </c>
      <c r="AA1476" s="22" t="s">
        <v>2918</v>
      </c>
      <c r="AB1476" s="8"/>
      <c r="AC1476" s="8"/>
      <c r="AD1476" s="8"/>
    </row>
    <row r="1477" customFormat="false" ht="23.25" hidden="false" customHeight="true" outlineLevel="0" collapsed="false">
      <c r="A1477" s="15"/>
      <c r="B1477" s="23" t="s">
        <v>2919</v>
      </c>
      <c r="C1477" s="24" t="s">
        <v>2914</v>
      </c>
      <c r="D1477" s="25" t="str">
        <f aca="false">IF(B1477="","",IF(AND(N1477="",O1477=""),W1477,""))</f>
        <v/>
      </c>
      <c r="E1477" s="25" t="str">
        <f aca="false">IF(B1477="","",IF(AND(N1477="",O1477=""),X1477,""))</f>
        <v/>
      </c>
      <c r="F1477" s="26" t="n">
        <v>1</v>
      </c>
      <c r="G1477" s="34" t="n">
        <f aca="false">IF(OR(F1477=3,T1477=1),1,0)</f>
        <v>1</v>
      </c>
      <c r="H1477" s="34" t="str">
        <f aca="false">IF(G1477=1,"",Y1477)</f>
        <v/>
      </c>
      <c r="I1477" s="35" t="str">
        <f aca="false">IF(Z1477=1,"有害物質使用特定施設",(IF(V1477="未入力","",V1477)))</f>
        <v/>
      </c>
      <c r="J1477" s="29" t="str">
        <f aca="false">IF(U1477="900","",IF(AND(U1477="未入力",H1477=1),"",U1477))</f>
        <v>55</v>
      </c>
      <c r="K1477" s="36" t="str">
        <f aca="false">IF(Q1477="未入力","",Q1477)</f>
        <v/>
      </c>
      <c r="L1477" s="31" t="str">
        <f aca="false">IF(B1477="","",AA1477)</f>
        <v>H22.5.18</v>
      </c>
      <c r="M1477" s="31" t="n">
        <f aca="false">IF(B1477="","",AB1477)</f>
        <v>0</v>
      </c>
      <c r="N1477" s="31" t="n">
        <f aca="false">IF(B1477="","",AC1477)</f>
        <v>0</v>
      </c>
      <c r="O1477" s="31" t="str">
        <f aca="false">IF(B1477="","",AD1477)</f>
        <v>H23.12.22</v>
      </c>
      <c r="Q1477" s="8" t="s">
        <v>43</v>
      </c>
      <c r="R1477" s="32" t="n">
        <v>0</v>
      </c>
      <c r="S1477" s="32" t="n">
        <v>0</v>
      </c>
      <c r="T1477" s="32" t="n">
        <v>1</v>
      </c>
      <c r="U1477" s="22" t="s">
        <v>214</v>
      </c>
      <c r="V1477" s="8" t="s">
        <v>43</v>
      </c>
      <c r="W1477" s="8"/>
      <c r="X1477" s="8"/>
      <c r="Y1477" s="32" t="n">
        <v>0</v>
      </c>
      <c r="Z1477" s="33" t="str">
        <f aca="false">IF(AND(G1477=1,OR(R1477=1,S1477=1)),1,"")</f>
        <v/>
      </c>
      <c r="AA1477" s="22" t="s">
        <v>2920</v>
      </c>
      <c r="AB1477" s="8"/>
      <c r="AC1477" s="8"/>
      <c r="AD1477" s="22" t="s">
        <v>2921</v>
      </c>
    </row>
    <row r="1478" customFormat="false" ht="23.25" hidden="false" customHeight="true" outlineLevel="0" collapsed="false">
      <c r="A1478" s="15"/>
      <c r="B1478" s="23" t="s">
        <v>2922</v>
      </c>
      <c r="C1478" s="24" t="s">
        <v>2923</v>
      </c>
      <c r="D1478" s="25" t="str">
        <f aca="false">IF(B1478="","",IF(AND(N1478="",O1478=""),W1478,""))</f>
        <v>2.7</v>
      </c>
      <c r="E1478" s="25" t="str">
        <f aca="false">IF(B1478="","",IF(AND(N1478="",O1478=""),X1478,""))</f>
        <v>3</v>
      </c>
      <c r="F1478" s="26" t="n">
        <v>1</v>
      </c>
      <c r="G1478" s="34" t="n">
        <f aca="false">IF(OR(F1478=3,T1478=1),1,0)</f>
        <v>1</v>
      </c>
      <c r="H1478" s="34" t="str">
        <f aca="false">IF(G1478=1,"",Y1478)</f>
        <v/>
      </c>
      <c r="I1478" s="35" t="str">
        <f aca="false">IF(Z1478=1,"有害物質使用特定施設",(IF(V1478="未入力","",V1478)))</f>
        <v/>
      </c>
      <c r="J1478" s="29" t="str">
        <f aca="false">IF(U1478="900","",IF(AND(U1478="未入力",H1478=1),"",U1478))</f>
        <v>04-</v>
      </c>
      <c r="K1478" s="36" t="str">
        <f aca="false">IF(Q1478="未入力","",Q1478)</f>
        <v>ﾆ</v>
      </c>
      <c r="L1478" s="31" t="str">
        <f aca="false">IF(B1478="","",AA1478)</f>
        <v>H15.10.31</v>
      </c>
      <c r="M1478" s="31" t="n">
        <f aca="false">IF(B1478="","",AB1478)</f>
        <v>0</v>
      </c>
      <c r="N1478" s="31" t="n">
        <f aca="false">IF(B1478="","",AC1478)</f>
        <v>0</v>
      </c>
      <c r="O1478" s="31" t="n">
        <f aca="false">IF(B1478="","",AD1478)</f>
        <v>0</v>
      </c>
      <c r="Q1478" s="8" t="s">
        <v>166</v>
      </c>
      <c r="R1478" s="32" t="n">
        <v>0</v>
      </c>
      <c r="S1478" s="32" t="n">
        <v>0</v>
      </c>
      <c r="T1478" s="32" t="n">
        <v>1</v>
      </c>
      <c r="U1478" s="22" t="s">
        <v>222</v>
      </c>
      <c r="V1478" s="8" t="s">
        <v>43</v>
      </c>
      <c r="W1478" s="22" t="s">
        <v>946</v>
      </c>
      <c r="X1478" s="22" t="s">
        <v>149</v>
      </c>
      <c r="Y1478" s="32" t="n">
        <v>0</v>
      </c>
      <c r="Z1478" s="33" t="str">
        <f aca="false">IF(AND(G1478=1,OR(R1478=1,S1478=1)),1,"")</f>
        <v/>
      </c>
      <c r="AA1478" s="22" t="s">
        <v>2924</v>
      </c>
      <c r="AB1478" s="8"/>
      <c r="AC1478" s="8"/>
      <c r="AD1478" s="8"/>
    </row>
    <row r="1479" customFormat="false" ht="23.25" hidden="false" customHeight="true" outlineLevel="0" collapsed="false">
      <c r="A1479" s="15"/>
      <c r="B1479" s="23"/>
      <c r="C1479" s="24"/>
      <c r="D1479" s="25" t="str">
        <f aca="false">IF(B1479="","",IF(AND(N1479="",O1479=""),W1479,""))</f>
        <v/>
      </c>
      <c r="E1479" s="25" t="str">
        <f aca="false">IF(B1479="","",IF(AND(N1479="",O1479=""),X1479,""))</f>
        <v/>
      </c>
      <c r="F1479" s="26" t="n">
        <v>1</v>
      </c>
      <c r="G1479" s="34" t="n">
        <f aca="false">IF(OR(F1479=3,T1479=1),1,0)</f>
        <v>1</v>
      </c>
      <c r="H1479" s="34" t="str">
        <f aca="false">IF(G1479=1,"",Y1479)</f>
        <v/>
      </c>
      <c r="I1479" s="35" t="str">
        <f aca="false">IF(Z1479=1,"有害物質使用特定施設",(IF(V1479="未入力","",V1479)))</f>
        <v/>
      </c>
      <c r="J1479" s="29" t="str">
        <f aca="false">IF(U1479="900","",IF(AND(U1479="未入力",H1479=1),"",U1479))</f>
        <v>04-</v>
      </c>
      <c r="K1479" s="36" t="str">
        <f aca="false">IF(Q1479="未入力","",Q1479)</f>
        <v>ﾛ</v>
      </c>
      <c r="L1479" s="31" t="str">
        <f aca="false">IF(B1479="","",AA1479)</f>
        <v/>
      </c>
      <c r="M1479" s="31" t="str">
        <f aca="false">IF(B1479="","",AB1479)</f>
        <v/>
      </c>
      <c r="N1479" s="31" t="str">
        <f aca="false">IF(B1479="","",AC1479)</f>
        <v/>
      </c>
      <c r="O1479" s="31" t="str">
        <f aca="false">IF(B1479="","",AD1479)</f>
        <v/>
      </c>
      <c r="Q1479" s="8" t="s">
        <v>54</v>
      </c>
      <c r="R1479" s="32" t="n">
        <v>0</v>
      </c>
      <c r="S1479" s="32" t="n">
        <v>0</v>
      </c>
      <c r="T1479" s="32" t="n">
        <v>1</v>
      </c>
      <c r="U1479" s="22" t="s">
        <v>222</v>
      </c>
      <c r="V1479" s="8" t="s">
        <v>43</v>
      </c>
      <c r="W1479" s="8"/>
      <c r="X1479" s="8"/>
      <c r="Y1479" s="32" t="n">
        <v>0</v>
      </c>
      <c r="Z1479" s="33" t="str">
        <f aca="false">IF(AND(G1479=1,OR(R1479=1,S1479=1)),1,"")</f>
        <v/>
      </c>
      <c r="AA1479" s="8"/>
      <c r="AB1479" s="8"/>
      <c r="AC1479" s="8"/>
      <c r="AD1479" s="8"/>
    </row>
    <row r="1480" customFormat="false" ht="23.25" hidden="false" customHeight="true" outlineLevel="0" collapsed="false">
      <c r="A1480" s="15"/>
      <c r="B1480" s="23" t="s">
        <v>2925</v>
      </c>
      <c r="C1480" s="24" t="s">
        <v>2926</v>
      </c>
      <c r="D1480" s="25" t="str">
        <f aca="false">IF(B1480="","",IF(AND(N1480="",O1480=""),W1480,""))</f>
        <v/>
      </c>
      <c r="E1480" s="25" t="str">
        <f aca="false">IF(B1480="","",IF(AND(N1480="",O1480=""),X1480,""))</f>
        <v/>
      </c>
      <c r="F1480" s="26" t="n">
        <v>1</v>
      </c>
      <c r="G1480" s="34" t="n">
        <f aca="false">IF(OR(F1480=3,T1480=1),1,0)</f>
        <v>1</v>
      </c>
      <c r="H1480" s="34" t="str">
        <f aca="false">IF(G1480=1,"",Y1480)</f>
        <v/>
      </c>
      <c r="I1480" s="35" t="str">
        <f aca="false">IF(Z1480=1,"有害物質使用特定施設",(IF(V1480="未入力","",V1480)))</f>
        <v/>
      </c>
      <c r="J1480" s="29" t="str">
        <f aca="false">IF(U1480="900","",IF(AND(U1480="未入力",H1480=1),"",U1480))</f>
        <v>71-</v>
      </c>
      <c r="K1480" s="36" t="str">
        <f aca="false">IF(Q1480="未入力","",Q1480)</f>
        <v/>
      </c>
      <c r="L1480" s="31" t="str">
        <f aca="false">IF(B1480="","",AA1480)</f>
        <v>H16.1.5</v>
      </c>
      <c r="M1480" s="31" t="n">
        <f aca="false">IF(B1480="","",AB1480)</f>
        <v>0</v>
      </c>
      <c r="N1480" s="31" t="n">
        <f aca="false">IF(B1480="","",AC1480)</f>
        <v>0</v>
      </c>
      <c r="O1480" s="31" t="str">
        <f aca="false">IF(B1480="","",AD1480)</f>
        <v>H17.9.21</v>
      </c>
      <c r="Q1480" s="8" t="s">
        <v>43</v>
      </c>
      <c r="R1480" s="32" t="n">
        <v>0</v>
      </c>
      <c r="S1480" s="32" t="n">
        <v>0</v>
      </c>
      <c r="T1480" s="32" t="n">
        <v>1</v>
      </c>
      <c r="U1480" s="22" t="s">
        <v>75</v>
      </c>
      <c r="V1480" s="8" t="s">
        <v>43</v>
      </c>
      <c r="W1480" s="22" t="s">
        <v>134</v>
      </c>
      <c r="X1480" s="22" t="s">
        <v>158</v>
      </c>
      <c r="Y1480" s="32" t="n">
        <v>0</v>
      </c>
      <c r="Z1480" s="33" t="str">
        <f aca="false">IF(AND(G1480=1,OR(R1480=1,S1480=1)),1,"")</f>
        <v/>
      </c>
      <c r="AA1480" s="22" t="s">
        <v>2927</v>
      </c>
      <c r="AB1480" s="8"/>
      <c r="AC1480" s="8"/>
      <c r="AD1480" s="22" t="s">
        <v>2928</v>
      </c>
    </row>
    <row r="1481" customFormat="false" ht="23.25" hidden="false" customHeight="true" outlineLevel="0" collapsed="false">
      <c r="A1481" s="15"/>
      <c r="B1481" s="23" t="s">
        <v>2929</v>
      </c>
      <c r="C1481" s="24" t="s">
        <v>2926</v>
      </c>
      <c r="D1481" s="25" t="str">
        <f aca="false">IF(B1481="","",IF(AND(N1481="",O1481=""),W1481,""))</f>
        <v/>
      </c>
      <c r="E1481" s="25" t="str">
        <f aca="false">IF(B1481="","",IF(AND(N1481="",O1481=""),X1481,""))</f>
        <v/>
      </c>
      <c r="F1481" s="26" t="n">
        <v>1</v>
      </c>
      <c r="G1481" s="34" t="n">
        <f aca="false">IF(OR(F1481=3,T1481=1),1,0)</f>
        <v>1</v>
      </c>
      <c r="H1481" s="34" t="str">
        <f aca="false">IF(G1481=1,"",Y1481)</f>
        <v/>
      </c>
      <c r="I1481" s="35" t="str">
        <f aca="false">IF(Z1481=1,"有害物質使用特定施設",(IF(V1481="未入力","",V1481)))</f>
        <v/>
      </c>
      <c r="J1481" s="29" t="str">
        <f aca="false">IF(U1481="900","",IF(AND(U1481="未入力",H1481=1),"",U1481))</f>
        <v>55</v>
      </c>
      <c r="K1481" s="36" t="str">
        <f aca="false">IF(Q1481="未入力","",Q1481)</f>
        <v/>
      </c>
      <c r="L1481" s="31" t="str">
        <f aca="false">IF(B1481="","",AA1481)</f>
        <v>H16.6.24</v>
      </c>
      <c r="M1481" s="31" t="n">
        <f aca="false">IF(B1481="","",AB1481)</f>
        <v>0</v>
      </c>
      <c r="N1481" s="31" t="n">
        <f aca="false">IF(B1481="","",AC1481)</f>
        <v>0</v>
      </c>
      <c r="O1481" s="31" t="str">
        <f aca="false">IF(B1481="","",AD1481)</f>
        <v>H19.4.10</v>
      </c>
      <c r="Q1481" s="8" t="s">
        <v>43</v>
      </c>
      <c r="R1481" s="32" t="n">
        <v>0</v>
      </c>
      <c r="S1481" s="32" t="n">
        <v>0</v>
      </c>
      <c r="T1481" s="32" t="n">
        <v>1</v>
      </c>
      <c r="U1481" s="22" t="s">
        <v>214</v>
      </c>
      <c r="V1481" s="8" t="s">
        <v>43</v>
      </c>
      <c r="W1481" s="22" t="s">
        <v>2930</v>
      </c>
      <c r="X1481" s="22" t="s">
        <v>2931</v>
      </c>
      <c r="Y1481" s="32" t="n">
        <v>0</v>
      </c>
      <c r="Z1481" s="33" t="str">
        <f aca="false">IF(AND(G1481=1,OR(R1481=1,S1481=1)),1,"")</f>
        <v/>
      </c>
      <c r="AA1481" s="22" t="s">
        <v>2932</v>
      </c>
      <c r="AB1481" s="8"/>
      <c r="AC1481" s="8"/>
      <c r="AD1481" s="22" t="s">
        <v>2933</v>
      </c>
    </row>
    <row r="1482" customFormat="false" ht="23.25" hidden="false" customHeight="true" outlineLevel="0" collapsed="false">
      <c r="A1482" s="15"/>
      <c r="B1482" s="23" t="s">
        <v>2934</v>
      </c>
      <c r="C1482" s="24" t="s">
        <v>2935</v>
      </c>
      <c r="D1482" s="25" t="str">
        <f aca="false">IF(B1482="","",IF(AND(N1482="",O1482=""),W1482,""))</f>
        <v>30</v>
      </c>
      <c r="E1482" s="25" t="str">
        <f aca="false">IF(B1482="","",IF(AND(N1482="",O1482=""),X1482,""))</f>
        <v>43.8</v>
      </c>
      <c r="F1482" s="26" t="n">
        <v>1</v>
      </c>
      <c r="G1482" s="34" t="n">
        <f aca="false">IF(OR(F1482=3,T1482=1),1,0)</f>
        <v>1</v>
      </c>
      <c r="H1482" s="34" t="str">
        <f aca="false">IF(G1482=1,"",Y1482)</f>
        <v/>
      </c>
      <c r="I1482" s="35" t="str">
        <f aca="false">IF(Z1482=1,"有害物質使用特定施設",(IF(V1482="未入力","",V1482)))</f>
        <v/>
      </c>
      <c r="J1482" s="29" t="str">
        <f aca="false">IF(U1482="900","",IF(AND(U1482="未入力",H1482=1),"",U1482))</f>
        <v>66-6</v>
      </c>
      <c r="K1482" s="36" t="str">
        <f aca="false">IF(Q1482="未入力","",Q1482)</f>
        <v/>
      </c>
      <c r="L1482" s="31" t="str">
        <f aca="false">IF(B1482="","",AA1482)</f>
        <v>H1.12.1</v>
      </c>
      <c r="M1482" s="31" t="n">
        <f aca="false">IF(B1482="","",AB1482)</f>
        <v>0</v>
      </c>
      <c r="N1482" s="31" t="n">
        <f aca="false">IF(B1482="","",AC1482)</f>
        <v>0</v>
      </c>
      <c r="O1482" s="31" t="n">
        <f aca="false">IF(B1482="","",AD1482)</f>
        <v>0</v>
      </c>
      <c r="Q1482" s="8" t="s">
        <v>43</v>
      </c>
      <c r="R1482" s="32" t="n">
        <v>0</v>
      </c>
      <c r="S1482" s="32" t="n">
        <v>0</v>
      </c>
      <c r="T1482" s="32" t="n">
        <v>1</v>
      </c>
      <c r="U1482" s="22" t="s">
        <v>426</v>
      </c>
      <c r="V1482" s="8" t="s">
        <v>43</v>
      </c>
      <c r="W1482" s="22" t="s">
        <v>352</v>
      </c>
      <c r="X1482" s="22" t="s">
        <v>2936</v>
      </c>
      <c r="Y1482" s="32" t="n">
        <v>0</v>
      </c>
      <c r="Z1482" s="33" t="str">
        <f aca="false">IF(AND(G1482=1,OR(R1482=1,S1482=1)),1,"")</f>
        <v/>
      </c>
      <c r="AA1482" s="22" t="s">
        <v>372</v>
      </c>
      <c r="AB1482" s="8"/>
      <c r="AC1482" s="8"/>
      <c r="AD1482" s="8"/>
    </row>
    <row r="1483" customFormat="false" ht="23.25" hidden="false" customHeight="true" outlineLevel="0" collapsed="false">
      <c r="A1483" s="15"/>
      <c r="B1483" s="23" t="s">
        <v>2937</v>
      </c>
      <c r="C1483" s="24" t="s">
        <v>2938</v>
      </c>
      <c r="D1483" s="25" t="str">
        <f aca="false">IF(B1483="","",IF(AND(N1483="",O1483=""),W1483,""))</f>
        <v/>
      </c>
      <c r="E1483" s="25" t="str">
        <f aca="false">IF(B1483="","",IF(AND(N1483="",O1483=""),X1483,""))</f>
        <v/>
      </c>
      <c r="F1483" s="26" t="n">
        <v>1</v>
      </c>
      <c r="G1483" s="34" t="n">
        <f aca="false">IF(OR(F1483=3,T1483=1),1,0)</f>
        <v>1</v>
      </c>
      <c r="H1483" s="34" t="str">
        <f aca="false">IF(G1483=1,"",Y1483)</f>
        <v/>
      </c>
      <c r="I1483" s="35" t="str">
        <f aca="false">IF(Z1483=1,"有害物質使用特定施設",(IF(V1483="未入力","",V1483)))</f>
        <v/>
      </c>
      <c r="J1483" s="29" t="str">
        <f aca="false">IF(U1483="900","",IF(AND(U1483="未入力",H1483=1),"",U1483))</f>
        <v>71-</v>
      </c>
      <c r="K1483" s="36" t="str">
        <f aca="false">IF(Q1483="未入力","",Q1483)</f>
        <v/>
      </c>
      <c r="L1483" s="31" t="str">
        <f aca="false">IF(B1483="","",AA1483)</f>
        <v>S53.10.30</v>
      </c>
      <c r="M1483" s="31" t="n">
        <f aca="false">IF(B1483="","",AB1483)</f>
        <v>0</v>
      </c>
      <c r="N1483" s="31" t="n">
        <f aca="false">IF(B1483="","",AC1483)</f>
        <v>0</v>
      </c>
      <c r="O1483" s="31" t="str">
        <f aca="false">IF(B1483="","",AD1483)</f>
        <v>H12.6.30</v>
      </c>
      <c r="Q1483" s="8" t="s">
        <v>43</v>
      </c>
      <c r="R1483" s="32" t="n">
        <v>0</v>
      </c>
      <c r="S1483" s="32" t="n">
        <v>0</v>
      </c>
      <c r="T1483" s="32" t="n">
        <v>1</v>
      </c>
      <c r="U1483" s="22" t="s">
        <v>75</v>
      </c>
      <c r="V1483" s="8" t="s">
        <v>43</v>
      </c>
      <c r="W1483" s="8"/>
      <c r="X1483" s="8"/>
      <c r="Y1483" s="32" t="n">
        <v>0</v>
      </c>
      <c r="Z1483" s="33" t="str">
        <f aca="false">IF(AND(G1483=1,OR(R1483=1,S1483=1)),1,"")</f>
        <v/>
      </c>
      <c r="AA1483" s="22" t="s">
        <v>647</v>
      </c>
      <c r="AB1483" s="8"/>
      <c r="AC1483" s="8"/>
      <c r="AD1483" s="22" t="s">
        <v>2939</v>
      </c>
    </row>
    <row r="1484" customFormat="false" ht="23.25" hidden="false" customHeight="true" outlineLevel="0" collapsed="false">
      <c r="A1484" s="15"/>
      <c r="B1484" s="39" t="s">
        <v>2940</v>
      </c>
      <c r="C1484" s="40" t="s">
        <v>2941</v>
      </c>
      <c r="D1484" s="41"/>
      <c r="E1484" s="41"/>
      <c r="F1484" s="42"/>
      <c r="G1484" s="34"/>
      <c r="H1484" s="34" t="s">
        <v>394</v>
      </c>
      <c r="I1484" s="35" t="s">
        <v>38</v>
      </c>
      <c r="J1484" s="29" t="n">
        <v>68</v>
      </c>
      <c r="K1484" s="36"/>
      <c r="L1484" s="37" t="n">
        <v>41548</v>
      </c>
      <c r="M1484" s="31"/>
      <c r="N1484" s="31"/>
      <c r="O1484" s="31"/>
      <c r="Q1484" s="8"/>
      <c r="R1484" s="32"/>
      <c r="S1484" s="32"/>
      <c r="T1484" s="32"/>
      <c r="U1484" s="8"/>
      <c r="V1484" s="8"/>
      <c r="W1484" s="8"/>
      <c r="X1484" s="8"/>
      <c r="Y1484" s="32"/>
      <c r="Z1484" s="33"/>
      <c r="AA1484" s="8"/>
      <c r="AB1484" s="8"/>
      <c r="AC1484" s="8"/>
      <c r="AD1484" s="8"/>
    </row>
    <row r="1485" customFormat="false" ht="23.25" hidden="false" customHeight="true" outlineLevel="0" collapsed="false">
      <c r="A1485" s="15"/>
      <c r="B1485" s="23" t="s">
        <v>2942</v>
      </c>
      <c r="C1485" s="24" t="s">
        <v>2943</v>
      </c>
      <c r="D1485" s="25" t="str">
        <f aca="false">IF(B1485="","",IF(AND(N1485="",O1485=""),W1485,""))</f>
        <v>2.4</v>
      </c>
      <c r="E1485" s="25" t="str">
        <f aca="false">IF(B1485="","",IF(AND(N1485="",O1485=""),X1485,""))</f>
        <v>2.4</v>
      </c>
      <c r="F1485" s="26" t="n">
        <v>1</v>
      </c>
      <c r="G1485" s="34" t="n">
        <f aca="false">IF(OR(F1485=3,T1485=1),1,0)</f>
        <v>1</v>
      </c>
      <c r="H1485" s="34" t="str">
        <f aca="false">IF(G1485=1,"",Y1485)</f>
        <v/>
      </c>
      <c r="I1485" s="35" t="str">
        <f aca="false">IF(Z1485=1,"有害物質使用特定施設",(IF(V1485="未入力","",V1485)))</f>
        <v/>
      </c>
      <c r="J1485" s="29" t="str">
        <f aca="false">IF(U1485="900","",IF(AND(U1485="未入力",H1485=1),"",U1485))</f>
        <v>71-</v>
      </c>
      <c r="K1485" s="36" t="str">
        <f aca="false">IF(Q1485="未入力","",Q1485)</f>
        <v/>
      </c>
      <c r="L1485" s="31" t="str">
        <f aca="false">IF(B1485="","",AA1485)</f>
        <v>S61.4.30</v>
      </c>
      <c r="M1485" s="31" t="n">
        <f aca="false">IF(B1485="","",AB1485)</f>
        <v>0</v>
      </c>
      <c r="N1485" s="31" t="n">
        <f aca="false">IF(B1485="","",AC1485)</f>
        <v>0</v>
      </c>
      <c r="O1485" s="31" t="n">
        <f aca="false">IF(B1485="","",AD1485)</f>
        <v>0</v>
      </c>
      <c r="Q1485" s="8" t="s">
        <v>43</v>
      </c>
      <c r="R1485" s="32" t="n">
        <v>0</v>
      </c>
      <c r="S1485" s="32" t="n">
        <v>0</v>
      </c>
      <c r="T1485" s="32" t="n">
        <v>1</v>
      </c>
      <c r="U1485" s="22" t="s">
        <v>75</v>
      </c>
      <c r="V1485" s="8" t="s">
        <v>43</v>
      </c>
      <c r="W1485" s="22" t="s">
        <v>1785</v>
      </c>
      <c r="X1485" s="22" t="s">
        <v>1785</v>
      </c>
      <c r="Y1485" s="32" t="n">
        <v>0</v>
      </c>
      <c r="Z1485" s="33" t="str">
        <f aca="false">IF(AND(G1485=1,OR(R1485=1,S1485=1)),1,"")</f>
        <v/>
      </c>
      <c r="AA1485" s="22" t="s">
        <v>2944</v>
      </c>
      <c r="AB1485" s="8"/>
      <c r="AC1485" s="8"/>
      <c r="AD1485" s="8"/>
    </row>
    <row r="1486" customFormat="false" ht="23.25" hidden="false" customHeight="true" outlineLevel="0" collapsed="false">
      <c r="A1486" s="15"/>
      <c r="B1486" s="23" t="s">
        <v>2945</v>
      </c>
      <c r="C1486" s="24" t="s">
        <v>2946</v>
      </c>
      <c r="D1486" s="25" t="str">
        <f aca="false">IF(B1486="","",IF(AND(N1486="",O1486=""),W1486,""))</f>
        <v>5</v>
      </c>
      <c r="E1486" s="25" t="str">
        <f aca="false">IF(B1486="","",IF(AND(N1486="",O1486=""),X1486,""))</f>
        <v>7</v>
      </c>
      <c r="F1486" s="26" t="n">
        <v>1</v>
      </c>
      <c r="G1486" s="34" t="n">
        <f aca="false">IF(OR(F1486=3,T1486=1),1,0)</f>
        <v>1</v>
      </c>
      <c r="H1486" s="34" t="str">
        <f aca="false">IF(G1486=1,"",Y1486)</f>
        <v/>
      </c>
      <c r="I1486" s="35" t="str">
        <f aca="false">IF(Z1486=1,"有害物質使用特定施設",(IF(V1486="未入力","",V1486)))</f>
        <v/>
      </c>
      <c r="J1486" s="29" t="str">
        <f aca="false">IF(U1486="900","",IF(AND(U1486="未入力",H1486=1),"",U1486))</f>
        <v>71-</v>
      </c>
      <c r="K1486" s="36" t="str">
        <f aca="false">IF(Q1486="未入力","",Q1486)</f>
        <v/>
      </c>
      <c r="L1486" s="31" t="str">
        <f aca="false">IF(B1486="","",AA1486)</f>
        <v>S46.7.23</v>
      </c>
      <c r="M1486" s="31" t="n">
        <f aca="false">IF(B1486="","",AB1486)</f>
        <v>0</v>
      </c>
      <c r="N1486" s="31" t="n">
        <f aca="false">IF(B1486="","",AC1486)</f>
        <v>0</v>
      </c>
      <c r="O1486" s="31" t="n">
        <f aca="false">IF(B1486="","",AD1486)</f>
        <v>0</v>
      </c>
      <c r="Q1486" s="8" t="s">
        <v>43</v>
      </c>
      <c r="R1486" s="32" t="n">
        <v>0</v>
      </c>
      <c r="S1486" s="32" t="n">
        <v>0</v>
      </c>
      <c r="T1486" s="32" t="n">
        <v>1</v>
      </c>
      <c r="U1486" s="22" t="s">
        <v>75</v>
      </c>
      <c r="V1486" s="8" t="s">
        <v>43</v>
      </c>
      <c r="W1486" s="22" t="s">
        <v>102</v>
      </c>
      <c r="X1486" s="22" t="s">
        <v>488</v>
      </c>
      <c r="Y1486" s="32" t="n">
        <v>0</v>
      </c>
      <c r="Z1486" s="33" t="str">
        <f aca="false">IF(AND(G1486=1,OR(R1486=1,S1486=1)),1,"")</f>
        <v/>
      </c>
      <c r="AA1486" s="22" t="s">
        <v>189</v>
      </c>
      <c r="AB1486" s="8"/>
      <c r="AC1486" s="8"/>
      <c r="AD1486" s="8"/>
    </row>
    <row r="1487" customFormat="false" ht="23.25" hidden="false" customHeight="true" outlineLevel="0" collapsed="false">
      <c r="A1487" s="15"/>
      <c r="B1487" s="23" t="s">
        <v>2947</v>
      </c>
      <c r="C1487" s="24" t="s">
        <v>2948</v>
      </c>
      <c r="D1487" s="25" t="str">
        <f aca="false">IF(B1487="","",IF(AND(N1487="",O1487=""),W1487,""))</f>
        <v>0.4</v>
      </c>
      <c r="E1487" s="25" t="str">
        <f aca="false">IF(B1487="","",IF(AND(N1487="",O1487=""),X1487,""))</f>
        <v>0.6</v>
      </c>
      <c r="F1487" s="26" t="n">
        <v>1</v>
      </c>
      <c r="G1487" s="34" t="n">
        <f aca="false">IF(OR(F1487=3,T1487=1),1,0)</f>
        <v>1</v>
      </c>
      <c r="H1487" s="34" t="str">
        <f aca="false">IF(G1487=1,"",Y1487)</f>
        <v/>
      </c>
      <c r="I1487" s="35" t="str">
        <f aca="false">IF(Z1487=1,"有害物質使用特定施設",(IF(V1487="未入力","",V1487)))</f>
        <v/>
      </c>
      <c r="J1487" s="29" t="str">
        <f aca="false">IF(U1487="900","",IF(AND(U1487="未入力",H1487=1),"",U1487))</f>
        <v>02-</v>
      </c>
      <c r="K1487" s="36" t="str">
        <f aca="false">IF(Q1487="未入力","",Q1487)</f>
        <v>ｲ</v>
      </c>
      <c r="L1487" s="31" t="str">
        <f aca="false">IF(B1487="","",AA1487)</f>
        <v>H27.2.6</v>
      </c>
      <c r="M1487" s="31" t="n">
        <f aca="false">IF(B1487="","",AB1487)</f>
        <v>0</v>
      </c>
      <c r="N1487" s="31" t="n">
        <f aca="false">IF(B1487="","",AC1487)</f>
        <v>0</v>
      </c>
      <c r="O1487" s="31" t="n">
        <f aca="false">IF(B1487="","",AD1487)</f>
        <v>0</v>
      </c>
      <c r="Q1487" s="8" t="s">
        <v>36</v>
      </c>
      <c r="R1487" s="32" t="n">
        <v>0</v>
      </c>
      <c r="S1487" s="32" t="n">
        <v>0</v>
      </c>
      <c r="T1487" s="32" t="n">
        <v>1</v>
      </c>
      <c r="U1487" s="22" t="s">
        <v>272</v>
      </c>
      <c r="V1487" s="8" t="s">
        <v>43</v>
      </c>
      <c r="W1487" s="22" t="s">
        <v>1171</v>
      </c>
      <c r="X1487" s="22" t="s">
        <v>244</v>
      </c>
      <c r="Y1487" s="32" t="n">
        <v>0</v>
      </c>
      <c r="Z1487" s="33" t="str">
        <f aca="false">IF(AND(G1487=1,OR(R1487=1,S1487=1)),1,"")</f>
        <v/>
      </c>
      <c r="AA1487" s="22" t="s">
        <v>2949</v>
      </c>
      <c r="AB1487" s="8"/>
      <c r="AC1487" s="8"/>
      <c r="AD1487" s="8"/>
    </row>
    <row r="1488" customFormat="false" ht="23.25" hidden="false" customHeight="true" outlineLevel="0" collapsed="false">
      <c r="A1488" s="15"/>
      <c r="B1488" s="23"/>
      <c r="C1488" s="24"/>
      <c r="D1488" s="25" t="str">
        <f aca="false">IF(B1488="","",IF(AND(N1488="",O1488=""),W1488,""))</f>
        <v/>
      </c>
      <c r="E1488" s="25" t="str">
        <f aca="false">IF(B1488="","",IF(AND(N1488="",O1488=""),X1488,""))</f>
        <v/>
      </c>
      <c r="F1488" s="26" t="n">
        <v>1</v>
      </c>
      <c r="G1488" s="34" t="n">
        <f aca="false">IF(OR(F1488=3,T1488=1),1,0)</f>
        <v>1</v>
      </c>
      <c r="H1488" s="34" t="str">
        <f aca="false">IF(G1488=1,"",Y1488)</f>
        <v/>
      </c>
      <c r="I1488" s="35" t="str">
        <f aca="false">IF(Z1488=1,"有害物質使用特定施設",(IF(V1488="未入力","",V1488)))</f>
        <v/>
      </c>
      <c r="J1488" s="29" t="str">
        <f aca="false">IF(U1488="900","",IF(AND(U1488="未入力",H1488=1),"",U1488))</f>
        <v>02-</v>
      </c>
      <c r="K1488" s="36" t="str">
        <f aca="false">IF(Q1488="未入力","",Q1488)</f>
        <v>ﾛ</v>
      </c>
      <c r="L1488" s="31" t="str">
        <f aca="false">IF(B1488="","",AA1488)</f>
        <v/>
      </c>
      <c r="M1488" s="31" t="str">
        <f aca="false">IF(B1488="","",AB1488)</f>
        <v/>
      </c>
      <c r="N1488" s="31" t="str">
        <f aca="false">IF(B1488="","",AC1488)</f>
        <v/>
      </c>
      <c r="O1488" s="31" t="str">
        <f aca="false">IF(B1488="","",AD1488)</f>
        <v/>
      </c>
      <c r="Q1488" s="8" t="s">
        <v>54</v>
      </c>
      <c r="R1488" s="32" t="n">
        <v>0</v>
      </c>
      <c r="S1488" s="32" t="n">
        <v>0</v>
      </c>
      <c r="T1488" s="32" t="n">
        <v>1</v>
      </c>
      <c r="U1488" s="22" t="s">
        <v>272</v>
      </c>
      <c r="V1488" s="8" t="s">
        <v>43</v>
      </c>
      <c r="W1488" s="8"/>
      <c r="X1488" s="8"/>
      <c r="Y1488" s="32" t="n">
        <v>0</v>
      </c>
      <c r="Z1488" s="33" t="str">
        <f aca="false">IF(AND(G1488=1,OR(R1488=1,S1488=1)),1,"")</f>
        <v/>
      </c>
      <c r="AA1488" s="8"/>
      <c r="AB1488" s="8"/>
      <c r="AC1488" s="8"/>
      <c r="AD1488" s="8"/>
    </row>
    <row r="1489" customFormat="false" ht="23.25" hidden="false" customHeight="true" outlineLevel="0" collapsed="false">
      <c r="A1489" s="15"/>
      <c r="B1489" s="23" t="s">
        <v>2950</v>
      </c>
      <c r="C1489" s="24" t="s">
        <v>2951</v>
      </c>
      <c r="D1489" s="25" t="str">
        <f aca="false">IF(B1489="","",IF(AND(N1489="",O1489=""),W1489,""))</f>
        <v/>
      </c>
      <c r="E1489" s="25" t="str">
        <f aca="false">IF(B1489="","",IF(AND(N1489="",O1489=""),X1489,""))</f>
        <v/>
      </c>
      <c r="F1489" s="26" t="n">
        <v>1</v>
      </c>
      <c r="G1489" s="34" t="n">
        <f aca="false">IF(OR(F1489=3,T1489=1),1,0)</f>
        <v>1</v>
      </c>
      <c r="H1489" s="34" t="str">
        <f aca="false">IF(G1489=1,"",Y1489)</f>
        <v/>
      </c>
      <c r="I1489" s="35" t="str">
        <f aca="false">IF(Z1489=1,"有害物質使用特定施設",(IF(V1489="未入力","",V1489)))</f>
        <v/>
      </c>
      <c r="J1489" s="29" t="str">
        <f aca="false">IF(U1489="900","",IF(AND(U1489="未入力",H1489=1),"",U1489))</f>
        <v>05-</v>
      </c>
      <c r="K1489" s="36" t="str">
        <f aca="false">IF(Q1489="未入力","",Q1489)</f>
        <v>ｲ</v>
      </c>
      <c r="L1489" s="31" t="str">
        <f aca="false">IF(B1489="","",AA1489)</f>
        <v>S46.8.6</v>
      </c>
      <c r="M1489" s="31" t="n">
        <f aca="false">IF(B1489="","",AB1489)</f>
        <v>0</v>
      </c>
      <c r="N1489" s="31" t="str">
        <f aca="false">IF(B1489="","",AC1489)</f>
        <v>H19.9.25</v>
      </c>
      <c r="O1489" s="31" t="n">
        <f aca="false">IF(B1489="","",AD1489)</f>
        <v>0</v>
      </c>
      <c r="Q1489" s="8" t="s">
        <v>36</v>
      </c>
      <c r="R1489" s="32" t="n">
        <v>0</v>
      </c>
      <c r="S1489" s="32" t="n">
        <v>0</v>
      </c>
      <c r="T1489" s="32" t="n">
        <v>1</v>
      </c>
      <c r="U1489" s="22" t="s">
        <v>231</v>
      </c>
      <c r="V1489" s="8" t="s">
        <v>43</v>
      </c>
      <c r="W1489" s="22" t="s">
        <v>2111</v>
      </c>
      <c r="X1489" s="22" t="s">
        <v>237</v>
      </c>
      <c r="Y1489" s="32" t="n">
        <v>0</v>
      </c>
      <c r="Z1489" s="33" t="str">
        <f aca="false">IF(AND(G1489=1,OR(R1489=1,S1489=1)),1,"")</f>
        <v/>
      </c>
      <c r="AA1489" s="22" t="s">
        <v>2952</v>
      </c>
      <c r="AB1489" s="8"/>
      <c r="AC1489" s="22" t="s">
        <v>2953</v>
      </c>
      <c r="AD1489" s="8"/>
    </row>
    <row r="1490" customFormat="false" ht="13.5" hidden="false" customHeight="true" outlineLevel="0" collapsed="false">
      <c r="A1490" s="4"/>
      <c r="B1490" s="5" t="s">
        <v>0</v>
      </c>
      <c r="T1490" s="5" t="s">
        <v>1</v>
      </c>
    </row>
    <row r="1491" customFormat="false" ht="22.5" hidden="false" customHeight="true" outlineLevel="0" collapsed="false">
      <c r="B1491" s="6" t="s">
        <v>2</v>
      </c>
      <c r="C1491" s="6"/>
      <c r="D1491" s="6"/>
      <c r="E1491" s="6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7"/>
      <c r="Q1491" s="7"/>
      <c r="R1491" s="7"/>
    </row>
    <row r="1492" customFormat="false" ht="12" hidden="false" customHeight="true" outlineLevel="0" collapsed="false">
      <c r="B1492" s="8" t="s">
        <v>3</v>
      </c>
      <c r="C1492" s="9"/>
      <c r="D1492" s="10" t="s">
        <v>2809</v>
      </c>
      <c r="E1492" s="11"/>
      <c r="F1492" s="12"/>
      <c r="G1492" s="12"/>
      <c r="H1492" s="12"/>
      <c r="I1492" s="12"/>
      <c r="J1492" s="12"/>
      <c r="K1492" s="12"/>
      <c r="L1492" s="13"/>
      <c r="M1492" s="14" t="n">
        <v>45747</v>
      </c>
      <c r="N1492" s="14"/>
      <c r="O1492" s="14"/>
      <c r="Q1492" s="9" t="s">
        <v>5</v>
      </c>
      <c r="R1492" s="9"/>
    </row>
    <row r="1493" customFormat="false" ht="34.5" hidden="false" customHeight="true" outlineLevel="0" collapsed="false">
      <c r="A1493" s="15"/>
      <c r="B1493" s="16" t="s">
        <v>6</v>
      </c>
      <c r="C1493" s="17" t="s">
        <v>7</v>
      </c>
      <c r="D1493" s="18" t="s">
        <v>8</v>
      </c>
      <c r="E1493" s="18"/>
      <c r="F1493" s="18" t="s">
        <v>9</v>
      </c>
      <c r="G1493" s="19" t="s">
        <v>10</v>
      </c>
      <c r="H1493" s="19" t="s">
        <v>11</v>
      </c>
      <c r="I1493" s="19" t="s">
        <v>12</v>
      </c>
      <c r="J1493" s="20" t="s">
        <v>13</v>
      </c>
      <c r="K1493" s="20"/>
      <c r="L1493" s="18" t="s">
        <v>14</v>
      </c>
      <c r="M1493" s="18"/>
      <c r="N1493" s="20" t="s">
        <v>15</v>
      </c>
      <c r="O1493" s="20" t="s">
        <v>16</v>
      </c>
      <c r="W1493" s="8" t="s">
        <v>17</v>
      </c>
      <c r="AA1493" s="8" t="s">
        <v>18</v>
      </c>
    </row>
    <row r="1494" customFormat="false" ht="12" hidden="false" customHeight="true" outlineLevel="0" collapsed="false">
      <c r="A1494" s="15"/>
      <c r="B1494" s="16"/>
      <c r="C1494" s="17"/>
      <c r="D1494" s="21" t="s">
        <v>19</v>
      </c>
      <c r="E1494" s="21" t="s">
        <v>20</v>
      </c>
      <c r="F1494" s="18"/>
      <c r="G1494" s="19"/>
      <c r="H1494" s="19"/>
      <c r="I1494" s="19"/>
      <c r="J1494" s="20"/>
      <c r="K1494" s="20"/>
      <c r="L1494" s="16" t="s">
        <v>21</v>
      </c>
      <c r="M1494" s="16" t="s">
        <v>22</v>
      </c>
      <c r="N1494" s="20"/>
      <c r="O1494" s="20"/>
      <c r="Q1494" s="8" t="s">
        <v>23</v>
      </c>
      <c r="R1494" s="8" t="s">
        <v>24</v>
      </c>
      <c r="S1494" s="8" t="s">
        <v>25</v>
      </c>
      <c r="T1494" s="22" t="s">
        <v>26</v>
      </c>
      <c r="U1494" s="8" t="s">
        <v>27</v>
      </c>
      <c r="V1494" s="8" t="s">
        <v>28</v>
      </c>
      <c r="W1494" s="8" t="s">
        <v>19</v>
      </c>
      <c r="X1494" s="8" t="s">
        <v>20</v>
      </c>
      <c r="Y1494" s="22" t="s">
        <v>29</v>
      </c>
      <c r="Z1494" s="22" t="s">
        <v>30</v>
      </c>
      <c r="AA1494" s="8" t="s">
        <v>21</v>
      </c>
      <c r="AB1494" s="8" t="s">
        <v>31</v>
      </c>
      <c r="AC1494" s="8" t="s">
        <v>32</v>
      </c>
      <c r="AD1494" s="8" t="s">
        <v>33</v>
      </c>
    </row>
    <row r="1495" customFormat="false" ht="23.25" hidden="false" customHeight="true" outlineLevel="0" collapsed="false">
      <c r="A1495" s="15"/>
      <c r="B1495" s="23" t="s">
        <v>2950</v>
      </c>
      <c r="C1495" s="24" t="s">
        <v>2951</v>
      </c>
      <c r="D1495" s="25" t="str">
        <f aca="false">IF(B1495="","",IF(AND(N1495="",O1495=""),W1495,""))</f>
        <v/>
      </c>
      <c r="E1495" s="25" t="str">
        <f aca="false">IF(B1495="","",IF(AND(N1495="",O1495=""),X1495,""))</f>
        <v/>
      </c>
      <c r="F1495" s="26" t="n">
        <v>1</v>
      </c>
      <c r="G1495" s="34" t="n">
        <f aca="false">IF(OR(F1495=3,T1495=1),1,0)</f>
        <v>1</v>
      </c>
      <c r="H1495" s="34" t="str">
        <f aca="false">IF(G1495=1,"",Y1495)</f>
        <v/>
      </c>
      <c r="I1495" s="35" t="str">
        <f aca="false">IF(Z1495=1,"有害物質使用特定施設",(IF(V1495="未入力","",V1495)))</f>
        <v/>
      </c>
      <c r="J1495" s="29" t="str">
        <f aca="false">IF(U1495="900","",IF(AND(U1495="未入力",H1495=1),"",U1495))</f>
        <v>05-</v>
      </c>
      <c r="K1495" s="36" t="str">
        <f aca="false">IF(Q1495="未入力","",Q1495)</f>
        <v>ﾍ</v>
      </c>
      <c r="L1495" s="31" t="str">
        <f aca="false">IF(B1495="","",AA1495)</f>
        <v>S46.8.6</v>
      </c>
      <c r="M1495" s="31" t="n">
        <f aca="false">IF(B1495="","",AB1495)</f>
        <v>0</v>
      </c>
      <c r="N1495" s="31" t="str">
        <f aca="false">IF(B1495="","",AC1495)</f>
        <v>H19.9.25</v>
      </c>
      <c r="O1495" s="31" t="n">
        <f aca="false">IF(B1495="","",AD1495)</f>
        <v>0</v>
      </c>
      <c r="Q1495" s="8" t="s">
        <v>405</v>
      </c>
      <c r="R1495" s="32" t="n">
        <v>0</v>
      </c>
      <c r="S1495" s="32" t="n">
        <v>0</v>
      </c>
      <c r="T1495" s="32" t="n">
        <v>1</v>
      </c>
      <c r="U1495" s="22" t="s">
        <v>231</v>
      </c>
      <c r="V1495" s="8" t="s">
        <v>43</v>
      </c>
      <c r="W1495" s="22" t="s">
        <v>2111</v>
      </c>
      <c r="X1495" s="22" t="s">
        <v>237</v>
      </c>
      <c r="Y1495" s="32" t="n">
        <v>0</v>
      </c>
      <c r="Z1495" s="33" t="str">
        <f aca="false">IF(AND(G1495=1,OR(R1495=1,S1495=1)),1,"")</f>
        <v/>
      </c>
      <c r="AA1495" s="22" t="s">
        <v>2952</v>
      </c>
      <c r="AB1495" s="8"/>
      <c r="AC1495" s="22" t="s">
        <v>2953</v>
      </c>
      <c r="AD1495" s="8"/>
    </row>
    <row r="1496" customFormat="false" ht="23.25" hidden="false" customHeight="true" outlineLevel="0" collapsed="false">
      <c r="A1496" s="15"/>
      <c r="B1496" s="23"/>
      <c r="C1496" s="24"/>
      <c r="D1496" s="25" t="str">
        <f aca="false">IF(B1496="","",IF(AND(N1496="",O1496=""),W1496,""))</f>
        <v/>
      </c>
      <c r="E1496" s="25" t="str">
        <f aca="false">IF(B1496="","",IF(AND(N1496="",O1496=""),X1496,""))</f>
        <v/>
      </c>
      <c r="F1496" s="26" t="n">
        <v>1</v>
      </c>
      <c r="G1496" s="34" t="n">
        <f aca="false">IF(OR(F1496=3,T1496=1),1,0)</f>
        <v>1</v>
      </c>
      <c r="H1496" s="34" t="str">
        <f aca="false">IF(G1496=1,"",Y1496)</f>
        <v/>
      </c>
      <c r="I1496" s="35" t="str">
        <f aca="false">IF(Z1496=1,"有害物質使用特定施設",(IF(V1496="未入力","",V1496)))</f>
        <v/>
      </c>
      <c r="J1496" s="29" t="str">
        <f aca="false">IF(U1496="900","",IF(AND(U1496="未入力",H1496=1),"",U1496))</f>
        <v>05-</v>
      </c>
      <c r="K1496" s="36" t="str">
        <f aca="false">IF(Q1496="未入力","",Q1496)</f>
        <v>ﾎ</v>
      </c>
      <c r="L1496" s="31" t="str">
        <f aca="false">IF(B1496="","",AA1496)</f>
        <v/>
      </c>
      <c r="M1496" s="31" t="str">
        <f aca="false">IF(B1496="","",AB1496)</f>
        <v/>
      </c>
      <c r="N1496" s="31" t="str">
        <f aca="false">IF(B1496="","",AC1496)</f>
        <v/>
      </c>
      <c r="O1496" s="31" t="str">
        <f aca="false">IF(B1496="","",AD1496)</f>
        <v/>
      </c>
      <c r="Q1496" s="8" t="s">
        <v>413</v>
      </c>
      <c r="R1496" s="32" t="n">
        <v>0</v>
      </c>
      <c r="S1496" s="32" t="n">
        <v>0</v>
      </c>
      <c r="T1496" s="32" t="n">
        <v>1</v>
      </c>
      <c r="U1496" s="22" t="s">
        <v>231</v>
      </c>
      <c r="V1496" s="8" t="s">
        <v>43</v>
      </c>
      <c r="W1496" s="8"/>
      <c r="X1496" s="8"/>
      <c r="Y1496" s="32" t="n">
        <v>0</v>
      </c>
      <c r="Z1496" s="33" t="str">
        <f aca="false">IF(AND(G1496=1,OR(R1496=1,S1496=1)),1,"")</f>
        <v/>
      </c>
      <c r="AA1496" s="8"/>
      <c r="AB1496" s="8"/>
      <c r="AC1496" s="8"/>
      <c r="AD1496" s="8"/>
    </row>
    <row r="1497" customFormat="false" ht="23.25" hidden="false" customHeight="true" outlineLevel="0" collapsed="false">
      <c r="A1497" s="15"/>
      <c r="B1497" s="23"/>
      <c r="C1497" s="24"/>
      <c r="D1497" s="25" t="str">
        <f aca="false">IF(B1497="","",IF(AND(N1497="",O1497=""),W1497,""))</f>
        <v/>
      </c>
      <c r="E1497" s="25" t="str">
        <f aca="false">IF(B1497="","",IF(AND(N1497="",O1497=""),X1497,""))</f>
        <v/>
      </c>
      <c r="F1497" s="26" t="n">
        <v>1</v>
      </c>
      <c r="G1497" s="34" t="n">
        <f aca="false">IF(OR(F1497=3,T1497=1),1,0)</f>
        <v>1</v>
      </c>
      <c r="H1497" s="34" t="str">
        <f aca="false">IF(G1497=1,"",Y1497)</f>
        <v/>
      </c>
      <c r="I1497" s="35" t="str">
        <f aca="false">IF(Z1497=1,"有害物質使用特定施設",(IF(V1497="未入力","",V1497)))</f>
        <v/>
      </c>
      <c r="J1497" s="29" t="str">
        <f aca="false">IF(U1497="900","",IF(AND(U1497="未入力",H1497=1),"",U1497))</f>
        <v>05-</v>
      </c>
      <c r="K1497" s="36" t="str">
        <f aca="false">IF(Q1497="未入力","",Q1497)</f>
        <v>ﾛ</v>
      </c>
      <c r="L1497" s="31" t="str">
        <f aca="false">IF(B1497="","",AA1497)</f>
        <v/>
      </c>
      <c r="M1497" s="31" t="str">
        <f aca="false">IF(B1497="","",AB1497)</f>
        <v/>
      </c>
      <c r="N1497" s="31" t="str">
        <f aca="false">IF(B1497="","",AC1497)</f>
        <v/>
      </c>
      <c r="O1497" s="31" t="str">
        <f aca="false">IF(B1497="","",AD1497)</f>
        <v/>
      </c>
      <c r="Q1497" s="8" t="s">
        <v>54</v>
      </c>
      <c r="R1497" s="32" t="n">
        <v>0</v>
      </c>
      <c r="S1497" s="32" t="n">
        <v>0</v>
      </c>
      <c r="T1497" s="32" t="n">
        <v>1</v>
      </c>
      <c r="U1497" s="22" t="s">
        <v>231</v>
      </c>
      <c r="V1497" s="8" t="s">
        <v>43</v>
      </c>
      <c r="W1497" s="8"/>
      <c r="X1497" s="8"/>
      <c r="Y1497" s="32" t="n">
        <v>0</v>
      </c>
      <c r="Z1497" s="33" t="str">
        <f aca="false">IF(AND(G1497=1,OR(R1497=1,S1497=1)),1,"")</f>
        <v/>
      </c>
      <c r="AA1497" s="8"/>
      <c r="AB1497" s="8"/>
      <c r="AC1497" s="8"/>
      <c r="AD1497" s="8"/>
    </row>
    <row r="1498" customFormat="false" ht="23.25" hidden="false" customHeight="true" outlineLevel="0" collapsed="false">
      <c r="A1498" s="15"/>
      <c r="B1498" s="23" t="s">
        <v>2842</v>
      </c>
      <c r="C1498" s="24" t="s">
        <v>2954</v>
      </c>
      <c r="D1498" s="25" t="str">
        <f aca="false">IF(B1498="","",IF(AND(N1498="",O1498=""),W1498,""))</f>
        <v/>
      </c>
      <c r="E1498" s="25" t="str">
        <f aca="false">IF(B1498="","",IF(AND(N1498="",O1498=""),X1498,""))</f>
        <v/>
      </c>
      <c r="F1498" s="26" t="n">
        <v>1</v>
      </c>
      <c r="G1498" s="34" t="n">
        <f aca="false">IF(OR(F1498=3,T1498=1),1,0)</f>
        <v>1</v>
      </c>
      <c r="H1498" s="34" t="str">
        <f aca="false">IF(G1498=1,"",Y1498)</f>
        <v/>
      </c>
      <c r="I1498" s="35" t="str">
        <f aca="false">IF(Z1498=1,"有害物質使用特定施設",(IF(V1498="未入力","",V1498)))</f>
        <v/>
      </c>
      <c r="J1498" s="29" t="str">
        <f aca="false">IF(U1498="900","",IF(AND(U1498="未入力",H1498=1),"",U1498))</f>
        <v>01-2</v>
      </c>
      <c r="K1498" s="36" t="str">
        <f aca="false">IF(Q1498="未入力","",Q1498)</f>
        <v>ｲ</v>
      </c>
      <c r="L1498" s="31" t="str">
        <f aca="false">IF(B1498="","",AA1498)</f>
        <v>S47.10.30</v>
      </c>
      <c r="M1498" s="31" t="n">
        <f aca="false">IF(B1498="","",AB1498)</f>
        <v>0</v>
      </c>
      <c r="N1498" s="31" t="n">
        <f aca="false">IF(B1498="","",AC1498)</f>
        <v>0</v>
      </c>
      <c r="O1498" s="31" t="str">
        <f aca="false">IF(B1498="","",AD1498)</f>
        <v>H31.1.10</v>
      </c>
      <c r="Q1498" s="8" t="s">
        <v>36</v>
      </c>
      <c r="R1498" s="32" t="n">
        <v>0</v>
      </c>
      <c r="S1498" s="32" t="n">
        <v>0</v>
      </c>
      <c r="T1498" s="32" t="n">
        <v>1</v>
      </c>
      <c r="U1498" s="22" t="s">
        <v>49</v>
      </c>
      <c r="V1498" s="8" t="s">
        <v>43</v>
      </c>
      <c r="W1498" s="8"/>
      <c r="X1498" s="8"/>
      <c r="Y1498" s="32" t="n">
        <v>0</v>
      </c>
      <c r="Z1498" s="33" t="str">
        <f aca="false">IF(AND(G1498=1,OR(R1498=1,S1498=1)),1,"")</f>
        <v/>
      </c>
      <c r="AA1498" s="22" t="s">
        <v>50</v>
      </c>
      <c r="AB1498" s="8"/>
      <c r="AC1498" s="8"/>
      <c r="AD1498" s="22" t="s">
        <v>123</v>
      </c>
    </row>
    <row r="1499" customFormat="false" ht="23.25" hidden="false" customHeight="true" outlineLevel="0" collapsed="false">
      <c r="A1499" s="15"/>
      <c r="B1499" s="23" t="s">
        <v>2955</v>
      </c>
      <c r="C1499" s="24" t="s">
        <v>2956</v>
      </c>
      <c r="D1499" s="25" t="str">
        <f aca="false">IF(B1499="","",IF(AND(N1499="",O1499=""),W1499,""))</f>
        <v>0</v>
      </c>
      <c r="E1499" s="25" t="str">
        <f aca="false">IF(B1499="","",IF(AND(N1499="",O1499=""),X1499,""))</f>
        <v>0</v>
      </c>
      <c r="F1499" s="26" t="n">
        <v>1</v>
      </c>
      <c r="G1499" s="34" t="n">
        <f aca="false">IF(OR(F1499=3,T1499=1),1,0)</f>
        <v>1</v>
      </c>
      <c r="H1499" s="34" t="str">
        <f aca="false">IF(G1499=1,"",Y1499)</f>
        <v/>
      </c>
      <c r="I1499" s="35" t="str">
        <f aca="false">IF(Z1499=1,"有害物質使用特定施設",(IF(V1499="未入力","",V1499)))</f>
        <v/>
      </c>
      <c r="J1499" s="29" t="str">
        <f aca="false">IF(U1499="900","",IF(AND(U1499="未入力",H1499=1),"",U1499))</f>
        <v>01-2</v>
      </c>
      <c r="K1499" s="36" t="str">
        <f aca="false">IF(Q1499="未入力","",Q1499)</f>
        <v>ﾛ</v>
      </c>
      <c r="L1499" s="31" t="str">
        <f aca="false">IF(B1499="","",AA1499)</f>
        <v>H11.12.15</v>
      </c>
      <c r="M1499" s="31" t="n">
        <f aca="false">IF(B1499="","",AB1499)</f>
        <v>0</v>
      </c>
      <c r="N1499" s="31" t="n">
        <f aca="false">IF(B1499="","",AC1499)</f>
        <v>0</v>
      </c>
      <c r="O1499" s="31" t="n">
        <f aca="false">IF(B1499="","",AD1499)</f>
        <v>0</v>
      </c>
      <c r="Q1499" s="8" t="s">
        <v>54</v>
      </c>
      <c r="R1499" s="32" t="n">
        <v>0</v>
      </c>
      <c r="S1499" s="32" t="n">
        <v>0</v>
      </c>
      <c r="T1499" s="32" t="n">
        <v>1</v>
      </c>
      <c r="U1499" s="22" t="s">
        <v>49</v>
      </c>
      <c r="V1499" s="8" t="s">
        <v>43</v>
      </c>
      <c r="W1499" s="22" t="s">
        <v>39</v>
      </c>
      <c r="X1499" s="22" t="s">
        <v>39</v>
      </c>
      <c r="Y1499" s="32" t="n">
        <v>0</v>
      </c>
      <c r="Z1499" s="33" t="str">
        <f aca="false">IF(AND(G1499=1,OR(R1499=1,S1499=1)),1,"")</f>
        <v/>
      </c>
      <c r="AA1499" s="22" t="s">
        <v>2957</v>
      </c>
      <c r="AB1499" s="8"/>
      <c r="AC1499" s="8"/>
      <c r="AD1499" s="8"/>
    </row>
    <row r="1500" customFormat="false" ht="23.25" hidden="false" customHeight="true" outlineLevel="0" collapsed="false">
      <c r="A1500" s="15"/>
      <c r="B1500" s="23" t="s">
        <v>2958</v>
      </c>
      <c r="C1500" s="24" t="s">
        <v>2959</v>
      </c>
      <c r="D1500" s="25" t="str">
        <f aca="false">IF(B1500="","",IF(AND(N1500="",O1500=""),W1500,""))</f>
        <v>0</v>
      </c>
      <c r="E1500" s="25" t="str">
        <f aca="false">IF(B1500="","",IF(AND(N1500="",O1500=""),X1500,""))</f>
        <v>0</v>
      </c>
      <c r="F1500" s="26" t="n">
        <v>1</v>
      </c>
      <c r="G1500" s="34" t="n">
        <f aca="false">IF(OR(F1500=3,T1500=1),1,0)</f>
        <v>1</v>
      </c>
      <c r="H1500" s="34" t="str">
        <f aca="false">IF(G1500=1,"",Y1500)</f>
        <v/>
      </c>
      <c r="I1500" s="35" t="str">
        <f aca="false">IF(Z1500=1,"有害物質使用特定施設",(IF(V1500="未入力","",V1500)))</f>
        <v/>
      </c>
      <c r="J1500" s="29" t="str">
        <f aca="false">IF(U1500="900","",IF(AND(U1500="未入力",H1500=1),"",U1500))</f>
        <v>01-2</v>
      </c>
      <c r="K1500" s="36" t="str">
        <f aca="false">IF(Q1500="未入力","",Q1500)</f>
        <v>ｲ</v>
      </c>
      <c r="L1500" s="31" t="str">
        <f aca="false">IF(B1500="","",AA1500)</f>
        <v>S47.10.30</v>
      </c>
      <c r="M1500" s="31" t="n">
        <f aca="false">IF(B1500="","",AB1500)</f>
        <v>0</v>
      </c>
      <c r="N1500" s="31" t="n">
        <f aca="false">IF(B1500="","",AC1500)</f>
        <v>0</v>
      </c>
      <c r="O1500" s="31" t="n">
        <f aca="false">IF(B1500="","",AD1500)</f>
        <v>0</v>
      </c>
      <c r="Q1500" s="8" t="s">
        <v>36</v>
      </c>
      <c r="R1500" s="32" t="n">
        <v>0</v>
      </c>
      <c r="S1500" s="32" t="n">
        <v>0</v>
      </c>
      <c r="T1500" s="32" t="n">
        <v>1</v>
      </c>
      <c r="U1500" s="22" t="s">
        <v>49</v>
      </c>
      <c r="V1500" s="8" t="s">
        <v>43</v>
      </c>
      <c r="W1500" s="22" t="s">
        <v>39</v>
      </c>
      <c r="X1500" s="22" t="s">
        <v>39</v>
      </c>
      <c r="Y1500" s="32" t="n">
        <v>0</v>
      </c>
      <c r="Z1500" s="33" t="str">
        <f aca="false">IF(AND(G1500=1,OR(R1500=1,S1500=1)),1,"")</f>
        <v/>
      </c>
      <c r="AA1500" s="22" t="s">
        <v>50</v>
      </c>
      <c r="AB1500" s="8"/>
      <c r="AC1500" s="8"/>
      <c r="AD1500" s="8"/>
    </row>
    <row r="1501" customFormat="false" ht="23.25" hidden="false" customHeight="true" outlineLevel="0" collapsed="false">
      <c r="A1501" s="15"/>
      <c r="B1501" s="23" t="s">
        <v>2960</v>
      </c>
      <c r="C1501" s="24" t="s">
        <v>2961</v>
      </c>
      <c r="D1501" s="25" t="str">
        <f aca="false">IF(B1501="","",IF(AND(N1501="",O1501=""),W1501,""))</f>
        <v/>
      </c>
      <c r="E1501" s="25" t="str">
        <f aca="false">IF(B1501="","",IF(AND(N1501="",O1501=""),X1501,""))</f>
        <v/>
      </c>
      <c r="F1501" s="26" t="n">
        <v>1</v>
      </c>
      <c r="G1501" s="34" t="n">
        <f aca="false">IF(OR(F1501=3,T1501=1),1,0)</f>
        <v>1</v>
      </c>
      <c r="H1501" s="34" t="str">
        <f aca="false">IF(G1501=1,"",Y1501)</f>
        <v/>
      </c>
      <c r="I1501" s="35" t="str">
        <f aca="false">IF(Z1501=1,"有害物質使用特定施設",(IF(V1501="未入力","",V1501)))</f>
        <v/>
      </c>
      <c r="J1501" s="29" t="str">
        <f aca="false">IF(U1501="900","",IF(AND(U1501="未入力",H1501=1),"",U1501))</f>
        <v>67</v>
      </c>
      <c r="K1501" s="36" t="str">
        <f aca="false">IF(Q1501="未入力","",Q1501)</f>
        <v/>
      </c>
      <c r="L1501" s="31" t="str">
        <f aca="false">IF(B1501="","",AA1501)</f>
        <v>S60.3.4</v>
      </c>
      <c r="M1501" s="31" t="n">
        <f aca="false">IF(B1501="","",AB1501)</f>
        <v>0</v>
      </c>
      <c r="N1501" s="31" t="n">
        <f aca="false">IF(B1501="","",AC1501)</f>
        <v>0</v>
      </c>
      <c r="O1501" s="31" t="str">
        <f aca="false">IF(B1501="","",AD1501)</f>
        <v>H23.6.30</v>
      </c>
      <c r="Q1501" s="8" t="s">
        <v>43</v>
      </c>
      <c r="R1501" s="32" t="n">
        <v>0</v>
      </c>
      <c r="S1501" s="32" t="n">
        <v>0</v>
      </c>
      <c r="T1501" s="32" t="n">
        <v>1</v>
      </c>
      <c r="U1501" s="22" t="s">
        <v>70</v>
      </c>
      <c r="V1501" s="8" t="s">
        <v>43</v>
      </c>
      <c r="W1501" s="8"/>
      <c r="X1501" s="8"/>
      <c r="Y1501" s="32" t="n">
        <v>0</v>
      </c>
      <c r="Z1501" s="33" t="str">
        <f aca="false">IF(AND(G1501=1,OR(R1501=1,S1501=1)),1,"")</f>
        <v/>
      </c>
      <c r="AA1501" s="22" t="s">
        <v>568</v>
      </c>
      <c r="AB1501" s="8"/>
      <c r="AC1501" s="8"/>
      <c r="AD1501" s="22" t="s">
        <v>2962</v>
      </c>
    </row>
    <row r="1502" customFormat="false" ht="23.25" hidden="false" customHeight="true" outlineLevel="0" collapsed="false">
      <c r="A1502" s="15"/>
      <c r="B1502" s="23" t="s">
        <v>2963</v>
      </c>
      <c r="C1502" s="24" t="s">
        <v>2964</v>
      </c>
      <c r="D1502" s="25" t="str">
        <f aca="false">IF(B1502="","",IF(AND(N1502="",O1502=""),W1502,""))</f>
        <v/>
      </c>
      <c r="E1502" s="25" t="str">
        <f aca="false">IF(B1502="","",IF(AND(N1502="",O1502=""),X1502,""))</f>
        <v/>
      </c>
      <c r="F1502" s="26" t="n">
        <v>1</v>
      </c>
      <c r="G1502" s="34" t="n">
        <f aca="false">IF(OR(F1502=3,T1502=1),1,0)</f>
        <v>1</v>
      </c>
      <c r="H1502" s="34" t="str">
        <f aca="false">IF(G1502=1,"",Y1502)</f>
        <v/>
      </c>
      <c r="I1502" s="35" t="str">
        <f aca="false">IF(Z1502=1,"有害物質使用特定施設",(IF(V1502="未入力","",V1502)))</f>
        <v/>
      </c>
      <c r="J1502" s="29" t="str">
        <f aca="false">IF(U1502="900","",IF(AND(U1502="未入力",H1502=1),"",U1502))</f>
        <v>71-</v>
      </c>
      <c r="K1502" s="36" t="str">
        <f aca="false">IF(Q1502="未入力","",Q1502)</f>
        <v/>
      </c>
      <c r="L1502" s="31" t="str">
        <f aca="false">IF(B1502="","",AA1502)</f>
        <v>S49.6.28</v>
      </c>
      <c r="M1502" s="31" t="n">
        <f aca="false">IF(B1502="","",AB1502)</f>
        <v>0</v>
      </c>
      <c r="N1502" s="31" t="n">
        <f aca="false">IF(B1502="","",AC1502)</f>
        <v>0</v>
      </c>
      <c r="O1502" s="31" t="str">
        <f aca="false">IF(B1502="","",AD1502)</f>
        <v>H12.10.31</v>
      </c>
      <c r="Q1502" s="8" t="s">
        <v>43</v>
      </c>
      <c r="R1502" s="32" t="n">
        <v>0</v>
      </c>
      <c r="S1502" s="32" t="n">
        <v>0</v>
      </c>
      <c r="T1502" s="32" t="n">
        <v>1</v>
      </c>
      <c r="U1502" s="22" t="s">
        <v>75</v>
      </c>
      <c r="V1502" s="8" t="s">
        <v>43</v>
      </c>
      <c r="W1502" s="8"/>
      <c r="X1502" s="8"/>
      <c r="Y1502" s="32" t="n">
        <v>0</v>
      </c>
      <c r="Z1502" s="33" t="str">
        <f aca="false">IF(AND(G1502=1,OR(R1502=1,S1502=1)),1,"")</f>
        <v/>
      </c>
      <c r="AA1502" s="22" t="s">
        <v>2965</v>
      </c>
      <c r="AB1502" s="8"/>
      <c r="AC1502" s="8"/>
      <c r="AD1502" s="22" t="s">
        <v>2966</v>
      </c>
    </row>
    <row r="1503" customFormat="false" ht="23.25" hidden="false" customHeight="true" outlineLevel="0" collapsed="false">
      <c r="A1503" s="15"/>
      <c r="B1503" s="23" t="s">
        <v>2967</v>
      </c>
      <c r="C1503" s="24" t="s">
        <v>2968</v>
      </c>
      <c r="D1503" s="25" t="str">
        <f aca="false">IF(B1503="","",IF(AND(N1503="",O1503=""),W1503,""))</f>
        <v>0.5</v>
      </c>
      <c r="E1503" s="25" t="str">
        <f aca="false">IF(B1503="","",IF(AND(N1503="",O1503=""),X1503,""))</f>
        <v>0.5</v>
      </c>
      <c r="F1503" s="26" t="n">
        <v>1</v>
      </c>
      <c r="G1503" s="34" t="n">
        <f aca="false">IF(OR(F1503=3,T1503=1),1,0)</f>
        <v>1</v>
      </c>
      <c r="H1503" s="34" t="str">
        <f aca="false">IF(G1503=1,"",Y1503)</f>
        <v/>
      </c>
      <c r="I1503" s="35" t="str">
        <f aca="false">IF(Z1503=1,"有害物質使用特定施設",(IF(V1503="未入力","",V1503)))</f>
        <v/>
      </c>
      <c r="J1503" s="29" t="str">
        <f aca="false">IF(U1503="900","",IF(AND(U1503="未入力",H1503=1),"",U1503))</f>
        <v>67</v>
      </c>
      <c r="K1503" s="36" t="str">
        <f aca="false">IF(Q1503="未入力","",Q1503)</f>
        <v/>
      </c>
      <c r="L1503" s="31" t="str">
        <f aca="false">IF(B1503="","",AA1503)</f>
        <v>S60.3.4</v>
      </c>
      <c r="M1503" s="31" t="n">
        <f aca="false">IF(B1503="","",AB1503)</f>
        <v>0</v>
      </c>
      <c r="N1503" s="31" t="n">
        <f aca="false">IF(B1503="","",AC1503)</f>
        <v>0</v>
      </c>
      <c r="O1503" s="31" t="n">
        <f aca="false">IF(B1503="","",AD1503)</f>
        <v>0</v>
      </c>
      <c r="Q1503" s="8" t="s">
        <v>43</v>
      </c>
      <c r="R1503" s="32" t="n">
        <v>0</v>
      </c>
      <c r="S1503" s="32" t="n">
        <v>0</v>
      </c>
      <c r="T1503" s="32" t="n">
        <v>1</v>
      </c>
      <c r="U1503" s="22" t="s">
        <v>70</v>
      </c>
      <c r="V1503" s="8" t="s">
        <v>43</v>
      </c>
      <c r="W1503" s="22" t="s">
        <v>243</v>
      </c>
      <c r="X1503" s="22" t="s">
        <v>243</v>
      </c>
      <c r="Y1503" s="32" t="n">
        <v>0</v>
      </c>
      <c r="Z1503" s="33" t="str">
        <f aca="false">IF(AND(G1503=1,OR(R1503=1,S1503=1)),1,"")</f>
        <v/>
      </c>
      <c r="AA1503" s="22" t="s">
        <v>568</v>
      </c>
      <c r="AB1503" s="8"/>
      <c r="AC1503" s="8"/>
      <c r="AD1503" s="8"/>
    </row>
    <row r="1504" customFormat="false" ht="23.25" hidden="false" customHeight="true" outlineLevel="0" collapsed="false">
      <c r="A1504" s="15"/>
      <c r="B1504" s="23" t="s">
        <v>2969</v>
      </c>
      <c r="C1504" s="24" t="s">
        <v>2970</v>
      </c>
      <c r="D1504" s="25" t="str">
        <f aca="false">IF(B1504="","",IF(AND(N1504="",O1504=""),W1504,""))</f>
        <v>1.3</v>
      </c>
      <c r="E1504" s="25" t="str">
        <f aca="false">IF(B1504="","",IF(AND(N1504="",O1504=""),X1504,""))</f>
        <v>2</v>
      </c>
      <c r="F1504" s="26" t="n">
        <v>1</v>
      </c>
      <c r="G1504" s="34" t="n">
        <f aca="false">IF(OR(F1504=3,T1504=1),1,0)</f>
        <v>1</v>
      </c>
      <c r="H1504" s="34" t="str">
        <f aca="false">IF(G1504=1,"",Y1504)</f>
        <v/>
      </c>
      <c r="I1504" s="35" t="str">
        <f aca="false">IF(Z1504=1,"有害物質使用特定施設",(IF(V1504="未入力","",V1504)))</f>
        <v/>
      </c>
      <c r="J1504" s="29" t="str">
        <f aca="false">IF(U1504="900","",IF(AND(U1504="未入力",H1504=1),"",U1504))</f>
        <v>67</v>
      </c>
      <c r="K1504" s="36" t="str">
        <f aca="false">IF(Q1504="未入力","",Q1504)</f>
        <v/>
      </c>
      <c r="L1504" s="31" t="str">
        <f aca="false">IF(B1504="","",AA1504)</f>
        <v>H1.2.7</v>
      </c>
      <c r="M1504" s="31" t="n">
        <f aca="false">IF(B1504="","",AB1504)</f>
        <v>0</v>
      </c>
      <c r="N1504" s="31" t="n">
        <f aca="false">IF(B1504="","",AC1504)</f>
        <v>0</v>
      </c>
      <c r="O1504" s="31" t="n">
        <f aca="false">IF(B1504="","",AD1504)</f>
        <v>0</v>
      </c>
      <c r="Q1504" s="8" t="s">
        <v>43</v>
      </c>
      <c r="R1504" s="32" t="n">
        <v>0</v>
      </c>
      <c r="S1504" s="32" t="n">
        <v>0</v>
      </c>
      <c r="T1504" s="32" t="n">
        <v>1</v>
      </c>
      <c r="U1504" s="22" t="s">
        <v>70</v>
      </c>
      <c r="V1504" s="8" t="s">
        <v>43</v>
      </c>
      <c r="W1504" s="22" t="s">
        <v>314</v>
      </c>
      <c r="X1504" s="22" t="s">
        <v>158</v>
      </c>
      <c r="Y1504" s="32" t="n">
        <v>0</v>
      </c>
      <c r="Z1504" s="33" t="str">
        <f aca="false">IF(AND(G1504=1,OR(R1504=1,S1504=1)),1,"")</f>
        <v/>
      </c>
      <c r="AA1504" s="22" t="s">
        <v>2971</v>
      </c>
      <c r="AB1504" s="8"/>
      <c r="AC1504" s="8"/>
      <c r="AD1504" s="8"/>
    </row>
    <row r="1505" customFormat="false" ht="23.25" hidden="false" customHeight="true" outlineLevel="0" collapsed="false">
      <c r="A1505" s="15"/>
      <c r="B1505" s="23" t="s">
        <v>2972</v>
      </c>
      <c r="C1505" s="24" t="s">
        <v>2973</v>
      </c>
      <c r="D1505" s="25" t="str">
        <f aca="false">IF(B1505="","",IF(AND(N1505="",O1505=""),W1505,""))</f>
        <v/>
      </c>
      <c r="E1505" s="25" t="str">
        <f aca="false">IF(B1505="","",IF(AND(N1505="",O1505=""),X1505,""))</f>
        <v/>
      </c>
      <c r="F1505" s="26" t="n">
        <v>1</v>
      </c>
      <c r="G1505" s="34" t="n">
        <f aca="false">IF(OR(F1505=3,T1505=1),1,0)</f>
        <v>1</v>
      </c>
      <c r="H1505" s="34" t="str">
        <f aca="false">IF(G1505=1,"",Y1505)</f>
        <v/>
      </c>
      <c r="I1505" s="35" t="str">
        <f aca="false">IF(Z1505=1,"有害物質使用特定施設",(IF(V1505="未入力","",V1505)))</f>
        <v/>
      </c>
      <c r="J1505" s="29" t="str">
        <f aca="false">IF(U1505="900","",IF(AND(U1505="未入力",H1505=1),"",U1505))</f>
        <v>71-</v>
      </c>
      <c r="K1505" s="36" t="str">
        <f aca="false">IF(Q1505="未入力","",Q1505)</f>
        <v/>
      </c>
      <c r="L1505" s="31" t="str">
        <f aca="false">IF(B1505="","",AA1505)</f>
        <v>S51.11.19</v>
      </c>
      <c r="M1505" s="31" t="n">
        <f aca="false">IF(B1505="","",AB1505)</f>
        <v>0</v>
      </c>
      <c r="N1505" s="31" t="n">
        <f aca="false">IF(B1505="","",AC1505)</f>
        <v>0</v>
      </c>
      <c r="O1505" s="31" t="str">
        <f aca="false">IF(B1505="","",AD1505)</f>
        <v>H31.1.18</v>
      </c>
      <c r="Q1505" s="8" t="s">
        <v>43</v>
      </c>
      <c r="R1505" s="32" t="n">
        <v>0</v>
      </c>
      <c r="S1505" s="32" t="n">
        <v>0</v>
      </c>
      <c r="T1505" s="32" t="n">
        <v>1</v>
      </c>
      <c r="U1505" s="22" t="s">
        <v>75</v>
      </c>
      <c r="V1505" s="8" t="s">
        <v>43</v>
      </c>
      <c r="W1505" s="8"/>
      <c r="X1505" s="8"/>
      <c r="Y1505" s="32" t="n">
        <v>0</v>
      </c>
      <c r="Z1505" s="33" t="str">
        <f aca="false">IF(AND(G1505=1,OR(R1505=1,S1505=1)),1,"")</f>
        <v/>
      </c>
      <c r="AA1505" s="22" t="s">
        <v>2974</v>
      </c>
      <c r="AB1505" s="8"/>
      <c r="AC1505" s="8"/>
      <c r="AD1505" s="22" t="s">
        <v>565</v>
      </c>
    </row>
    <row r="1506" customFormat="false" ht="23.25" hidden="false" customHeight="true" outlineLevel="0" collapsed="false">
      <c r="A1506" s="15"/>
      <c r="B1506" s="23" t="s">
        <v>2975</v>
      </c>
      <c r="C1506" s="24" t="s">
        <v>2976</v>
      </c>
      <c r="D1506" s="25" t="str">
        <f aca="false">IF(B1506="","",IF(AND(N1506="",O1506=""),W1506,""))</f>
        <v>3</v>
      </c>
      <c r="E1506" s="25" t="str">
        <f aca="false">IF(B1506="","",IF(AND(N1506="",O1506=""),X1506,""))</f>
        <v>5</v>
      </c>
      <c r="F1506" s="26" t="n">
        <v>1</v>
      </c>
      <c r="G1506" s="34" t="n">
        <f aca="false">IF(OR(F1506=3,T1506=1),1,0)</f>
        <v>1</v>
      </c>
      <c r="H1506" s="34" t="str">
        <f aca="false">IF(G1506=1,"",Y1506)</f>
        <v/>
      </c>
      <c r="I1506" s="35" t="str">
        <f aca="false">IF(Z1506=1,"有害物質使用特定施設",(IF(V1506="未入力","",V1506)))</f>
        <v/>
      </c>
      <c r="J1506" s="29" t="str">
        <f aca="false">IF(U1506="900","",IF(AND(U1506="未入力",H1506=1),"",U1506))</f>
        <v>67</v>
      </c>
      <c r="K1506" s="36" t="str">
        <f aca="false">IF(Q1506="未入力","",Q1506)</f>
        <v/>
      </c>
      <c r="L1506" s="31" t="str">
        <f aca="false">IF(B1506="","",AA1506)</f>
        <v>S53.11.21</v>
      </c>
      <c r="M1506" s="31" t="n">
        <f aca="false">IF(B1506="","",AB1506)</f>
        <v>0</v>
      </c>
      <c r="N1506" s="31" t="n">
        <f aca="false">IF(B1506="","",AC1506)</f>
        <v>0</v>
      </c>
      <c r="O1506" s="31" t="n">
        <f aca="false">IF(B1506="","",AD1506)</f>
        <v>0</v>
      </c>
      <c r="Q1506" s="8" t="s">
        <v>43</v>
      </c>
      <c r="R1506" s="32" t="n">
        <v>0</v>
      </c>
      <c r="S1506" s="32" t="n">
        <v>0</v>
      </c>
      <c r="T1506" s="32" t="n">
        <v>1</v>
      </c>
      <c r="U1506" s="22" t="s">
        <v>70</v>
      </c>
      <c r="V1506" s="8" t="s">
        <v>43</v>
      </c>
      <c r="W1506" s="22" t="s">
        <v>149</v>
      </c>
      <c r="X1506" s="22" t="s">
        <v>102</v>
      </c>
      <c r="Y1506" s="32" t="n">
        <v>0</v>
      </c>
      <c r="Z1506" s="33" t="str">
        <f aca="false">IF(AND(G1506=1,OR(R1506=1,S1506=1)),1,"")</f>
        <v/>
      </c>
      <c r="AA1506" s="22" t="s">
        <v>2977</v>
      </c>
      <c r="AB1506" s="8"/>
      <c r="AC1506" s="8"/>
      <c r="AD1506" s="8"/>
    </row>
    <row r="1507" customFormat="false" ht="23.25" hidden="false" customHeight="true" outlineLevel="0" collapsed="false">
      <c r="A1507" s="15"/>
      <c r="B1507" s="23" t="s">
        <v>2978</v>
      </c>
      <c r="C1507" s="24" t="s">
        <v>2979</v>
      </c>
      <c r="D1507" s="25" t="str">
        <f aca="false">IF(B1507="","",IF(AND(N1507="",O1507=""),W1507,""))</f>
        <v>0</v>
      </c>
      <c r="E1507" s="25" t="str">
        <f aca="false">IF(B1507="","",IF(AND(N1507="",O1507=""),X1507,""))</f>
        <v>0</v>
      </c>
      <c r="F1507" s="26" t="n">
        <v>1</v>
      </c>
      <c r="G1507" s="34" t="n">
        <f aca="false">IF(OR(F1507=3,T1507=1),1,0)</f>
        <v>1</v>
      </c>
      <c r="H1507" s="34" t="str">
        <f aca="false">IF(G1507=1,"",Y1507)</f>
        <v/>
      </c>
      <c r="I1507" s="35" t="str">
        <f aca="false">IF(Z1507=1,"有害物質使用特定施設",(IF(V1507="未入力","",V1507)))</f>
        <v/>
      </c>
      <c r="J1507" s="29" t="str">
        <f aca="false">IF(U1507="900","",IF(AND(U1507="未入力",H1507=1),"",U1507))</f>
        <v>59-</v>
      </c>
      <c r="K1507" s="36" t="str">
        <f aca="false">IF(Q1507="未入力","",Q1507)</f>
        <v>ﾛ</v>
      </c>
      <c r="L1507" s="31" t="str">
        <f aca="false">IF(B1507="","",AA1507)</f>
        <v>S54.4.24</v>
      </c>
      <c r="M1507" s="31" t="n">
        <f aca="false">IF(B1507="","",AB1507)</f>
        <v>0</v>
      </c>
      <c r="N1507" s="31" t="n">
        <f aca="false">IF(B1507="","",AC1507)</f>
        <v>0</v>
      </c>
      <c r="O1507" s="31" t="n">
        <f aca="false">IF(B1507="","",AD1507)</f>
        <v>0</v>
      </c>
      <c r="Q1507" s="8" t="s">
        <v>54</v>
      </c>
      <c r="R1507" s="32" t="n">
        <v>0</v>
      </c>
      <c r="S1507" s="32" t="n">
        <v>0</v>
      </c>
      <c r="T1507" s="32" t="n">
        <v>1</v>
      </c>
      <c r="U1507" s="22" t="s">
        <v>194</v>
      </c>
      <c r="V1507" s="8" t="s">
        <v>43</v>
      </c>
      <c r="W1507" s="22" t="s">
        <v>39</v>
      </c>
      <c r="X1507" s="22" t="s">
        <v>39</v>
      </c>
      <c r="Y1507" s="32" t="n">
        <v>0</v>
      </c>
      <c r="Z1507" s="33" t="str">
        <f aca="false">IF(AND(G1507=1,OR(R1507=1,S1507=1)),1,"")</f>
        <v/>
      </c>
      <c r="AA1507" s="22" t="s">
        <v>2980</v>
      </c>
      <c r="AB1507" s="8"/>
      <c r="AC1507" s="8"/>
      <c r="AD1507" s="8"/>
    </row>
    <row r="1508" customFormat="false" ht="23.25" hidden="false" customHeight="true" outlineLevel="0" collapsed="false">
      <c r="A1508" s="15"/>
      <c r="B1508" s="23" t="s">
        <v>2981</v>
      </c>
      <c r="C1508" s="24" t="s">
        <v>2982</v>
      </c>
      <c r="D1508" s="25" t="str">
        <f aca="false">IF(B1508="","",IF(AND(N1508="",O1508=""),W1508,""))</f>
        <v/>
      </c>
      <c r="E1508" s="25" t="str">
        <f aca="false">IF(B1508="","",IF(AND(N1508="",O1508=""),X1508,""))</f>
        <v/>
      </c>
      <c r="F1508" s="26" t="n">
        <v>1</v>
      </c>
      <c r="G1508" s="34" t="n">
        <f aca="false">IF(OR(F1508=3,T1508=1),1,0)</f>
        <v>1</v>
      </c>
      <c r="H1508" s="34" t="str">
        <f aca="false">IF(G1508=1,"",Y1508)</f>
        <v/>
      </c>
      <c r="I1508" s="35" t="str">
        <f aca="false">IF(Z1508=1,"有害物質使用特定施設",(IF(V1508="未入力","",V1508)))</f>
        <v/>
      </c>
      <c r="J1508" s="29" t="str">
        <f aca="false">IF(U1508="900","",IF(AND(U1508="未入力",H1508=1),"",U1508))</f>
        <v>67</v>
      </c>
      <c r="K1508" s="36" t="str">
        <f aca="false">IF(Q1508="未入力","",Q1508)</f>
        <v/>
      </c>
      <c r="L1508" s="31" t="str">
        <f aca="false">IF(B1508="","",AA1508)</f>
        <v>S46.7.23</v>
      </c>
      <c r="M1508" s="31" t="n">
        <f aca="false">IF(B1508="","",AB1508)</f>
        <v>0</v>
      </c>
      <c r="N1508" s="31" t="str">
        <f aca="false">IF(B1508="","",AC1508)</f>
        <v>H23.5.24</v>
      </c>
      <c r="O1508" s="31" t="n">
        <f aca="false">IF(B1508="","",AD1508)</f>
        <v>0</v>
      </c>
      <c r="Q1508" s="8" t="s">
        <v>43</v>
      </c>
      <c r="R1508" s="32" t="n">
        <v>0</v>
      </c>
      <c r="S1508" s="32" t="n">
        <v>0</v>
      </c>
      <c r="T1508" s="32" t="n">
        <v>1</v>
      </c>
      <c r="U1508" s="22" t="s">
        <v>70</v>
      </c>
      <c r="V1508" s="8" t="s">
        <v>43</v>
      </c>
      <c r="W1508" s="22" t="s">
        <v>39</v>
      </c>
      <c r="X1508" s="22" t="s">
        <v>39</v>
      </c>
      <c r="Y1508" s="32" t="n">
        <v>0</v>
      </c>
      <c r="Z1508" s="33" t="str">
        <f aca="false">IF(AND(G1508=1,OR(R1508=1,S1508=1)),1,"")</f>
        <v/>
      </c>
      <c r="AA1508" s="22" t="s">
        <v>189</v>
      </c>
      <c r="AB1508" s="8"/>
      <c r="AC1508" s="22" t="s">
        <v>2983</v>
      </c>
      <c r="AD1508" s="8"/>
    </row>
    <row r="1509" customFormat="false" ht="23.25" hidden="false" customHeight="true" outlineLevel="0" collapsed="false">
      <c r="A1509" s="15"/>
      <c r="B1509" s="23" t="s">
        <v>2984</v>
      </c>
      <c r="C1509" s="24" t="s">
        <v>2985</v>
      </c>
      <c r="D1509" s="25" t="str">
        <f aca="false">IF(B1509="","",IF(AND(N1509="",O1509=""),W1509,""))</f>
        <v/>
      </c>
      <c r="E1509" s="25" t="str">
        <f aca="false">IF(B1509="","",IF(AND(N1509="",O1509=""),X1509,""))</f>
        <v/>
      </c>
      <c r="F1509" s="26" t="n">
        <v>1</v>
      </c>
      <c r="G1509" s="34" t="n">
        <f aca="false">IF(OR(F1509=3,T1509=1),1,0)</f>
        <v>1</v>
      </c>
      <c r="H1509" s="34" t="str">
        <f aca="false">IF(G1509=1,"",Y1509)</f>
        <v/>
      </c>
      <c r="I1509" s="35" t="str">
        <f aca="false">IF(Z1509=1,"有害物質使用特定施設",(IF(V1509="未入力","",V1509)))</f>
        <v/>
      </c>
      <c r="J1509" s="29" t="str">
        <f aca="false">IF(U1509="900","",IF(AND(U1509="未入力",H1509=1),"",U1509))</f>
        <v>01-2</v>
      </c>
      <c r="K1509" s="36" t="str">
        <f aca="false">IF(Q1509="未入力","",Q1509)</f>
        <v>ｲ</v>
      </c>
      <c r="L1509" s="31" t="str">
        <f aca="false">IF(B1509="","",AA1509)</f>
        <v>S47.10.30</v>
      </c>
      <c r="M1509" s="31" t="n">
        <f aca="false">IF(B1509="","",AB1509)</f>
        <v>0</v>
      </c>
      <c r="N1509" s="31" t="n">
        <f aca="false">IF(B1509="","",AC1509)</f>
        <v>0</v>
      </c>
      <c r="O1509" s="31" t="str">
        <f aca="false">IF(B1509="","",AD1509)</f>
        <v>H31.1.10</v>
      </c>
      <c r="Q1509" s="8" t="s">
        <v>36</v>
      </c>
      <c r="R1509" s="32" t="n">
        <v>0</v>
      </c>
      <c r="S1509" s="32" t="n">
        <v>0</v>
      </c>
      <c r="T1509" s="32" t="n">
        <v>1</v>
      </c>
      <c r="U1509" s="22" t="s">
        <v>49</v>
      </c>
      <c r="V1509" s="8" t="s">
        <v>43</v>
      </c>
      <c r="W1509" s="8"/>
      <c r="X1509" s="8"/>
      <c r="Y1509" s="32" t="n">
        <v>0</v>
      </c>
      <c r="Z1509" s="33" t="str">
        <f aca="false">IF(AND(G1509=1,OR(R1509=1,S1509=1)),1,"")</f>
        <v/>
      </c>
      <c r="AA1509" s="22" t="s">
        <v>50</v>
      </c>
      <c r="AB1509" s="8"/>
      <c r="AC1509" s="8"/>
      <c r="AD1509" s="22" t="s">
        <v>123</v>
      </c>
    </row>
    <row r="1510" customFormat="false" ht="23.25" hidden="false" customHeight="true" outlineLevel="0" collapsed="false">
      <c r="A1510" s="15"/>
      <c r="B1510" s="23" t="s">
        <v>2934</v>
      </c>
      <c r="C1510" s="24" t="s">
        <v>2986</v>
      </c>
      <c r="D1510" s="25" t="n">
        <f aca="false">IF(B1510="","",IF(AND(N1510="",O1510=""),W1510,""))</f>
        <v>0</v>
      </c>
      <c r="E1510" s="25" t="n">
        <f aca="false">IF(B1510="","",IF(AND(N1510="",O1510=""),X1510,""))</f>
        <v>0</v>
      </c>
      <c r="F1510" s="26" t="n">
        <v>1</v>
      </c>
      <c r="G1510" s="34" t="n">
        <f aca="false">IF(OR(F1510=3,T1510=1),1,0)</f>
        <v>1</v>
      </c>
      <c r="H1510" s="34" t="str">
        <f aca="false">IF(G1510=1,"",Y1510)</f>
        <v/>
      </c>
      <c r="I1510" s="35" t="str">
        <f aca="false">IF(Z1510=1,"有害物質使用特定施設",(IF(V1510="未入力","",V1510)))</f>
        <v/>
      </c>
      <c r="J1510" s="29" t="str">
        <f aca="false">IF(U1510="900","",IF(AND(U1510="未入力",H1510=1),"",U1510))</f>
        <v>66-6</v>
      </c>
      <c r="K1510" s="36" t="str">
        <f aca="false">IF(Q1510="未入力","",Q1510)</f>
        <v/>
      </c>
      <c r="L1510" s="31" t="str">
        <f aca="false">IF(B1510="","",AA1510)</f>
        <v>H1.12.1</v>
      </c>
      <c r="M1510" s="31" t="n">
        <f aca="false">IF(B1510="","",AB1510)</f>
        <v>0</v>
      </c>
      <c r="N1510" s="31" t="n">
        <f aca="false">IF(B1510="","",AC1510)</f>
        <v>0</v>
      </c>
      <c r="O1510" s="31" t="n">
        <f aca="false">IF(B1510="","",AD1510)</f>
        <v>0</v>
      </c>
      <c r="Q1510" s="8" t="s">
        <v>43</v>
      </c>
      <c r="R1510" s="32" t="n">
        <v>0</v>
      </c>
      <c r="S1510" s="32" t="n">
        <v>0</v>
      </c>
      <c r="T1510" s="32" t="n">
        <v>1</v>
      </c>
      <c r="U1510" s="22" t="s">
        <v>426</v>
      </c>
      <c r="V1510" s="8" t="s">
        <v>43</v>
      </c>
      <c r="W1510" s="8"/>
      <c r="X1510" s="8"/>
      <c r="Y1510" s="32" t="n">
        <v>0</v>
      </c>
      <c r="Z1510" s="33" t="str">
        <f aca="false">IF(AND(G1510=1,OR(R1510=1,S1510=1)),1,"")</f>
        <v/>
      </c>
      <c r="AA1510" s="22" t="s">
        <v>372</v>
      </c>
      <c r="AB1510" s="8"/>
      <c r="AC1510" s="8"/>
      <c r="AD1510" s="8"/>
    </row>
  </sheetData>
  <mergeCells count="325">
    <mergeCell ref="B2:O2"/>
    <mergeCell ref="M3:O3"/>
    <mergeCell ref="B4:B5"/>
    <mergeCell ref="C4:C5"/>
    <mergeCell ref="D4:E4"/>
    <mergeCell ref="F4:F5"/>
    <mergeCell ref="G4:G5"/>
    <mergeCell ref="H4:H5"/>
    <mergeCell ref="I4:I5"/>
    <mergeCell ref="J4:K5"/>
    <mergeCell ref="L4:M4"/>
    <mergeCell ref="N4:N5"/>
    <mergeCell ref="O4:O5"/>
    <mergeCell ref="B71:O71"/>
    <mergeCell ref="M72:O72"/>
    <mergeCell ref="B73:B74"/>
    <mergeCell ref="C73:C74"/>
    <mergeCell ref="D73:E73"/>
    <mergeCell ref="F73:F74"/>
    <mergeCell ref="G73:G74"/>
    <mergeCell ref="H73:H74"/>
    <mergeCell ref="I73:I74"/>
    <mergeCell ref="J73:K74"/>
    <mergeCell ref="L73:M73"/>
    <mergeCell ref="N73:N74"/>
    <mergeCell ref="O73:O74"/>
    <mergeCell ref="B141:O141"/>
    <mergeCell ref="M142:O142"/>
    <mergeCell ref="B143:B144"/>
    <mergeCell ref="C143:C144"/>
    <mergeCell ref="D143:E143"/>
    <mergeCell ref="F143:F144"/>
    <mergeCell ref="G143:G144"/>
    <mergeCell ref="H143:H144"/>
    <mergeCell ref="I143:I144"/>
    <mergeCell ref="J143:K144"/>
    <mergeCell ref="L143:M143"/>
    <mergeCell ref="N143:N144"/>
    <mergeCell ref="O143:O144"/>
    <mergeCell ref="B210:O210"/>
    <mergeCell ref="M211:O211"/>
    <mergeCell ref="B212:B213"/>
    <mergeCell ref="C212:C213"/>
    <mergeCell ref="D212:E212"/>
    <mergeCell ref="F212:F213"/>
    <mergeCell ref="G212:G213"/>
    <mergeCell ref="H212:H213"/>
    <mergeCell ref="I212:I213"/>
    <mergeCell ref="J212:K213"/>
    <mergeCell ref="L212:M212"/>
    <mergeCell ref="N212:N213"/>
    <mergeCell ref="O212:O213"/>
    <mergeCell ref="B279:O279"/>
    <mergeCell ref="M280:O280"/>
    <mergeCell ref="B281:B282"/>
    <mergeCell ref="C281:C282"/>
    <mergeCell ref="D281:E281"/>
    <mergeCell ref="F281:F282"/>
    <mergeCell ref="G281:G282"/>
    <mergeCell ref="H281:H282"/>
    <mergeCell ref="I281:I282"/>
    <mergeCell ref="J281:K282"/>
    <mergeCell ref="L281:M281"/>
    <mergeCell ref="N281:N282"/>
    <mergeCell ref="O281:O282"/>
    <mergeCell ref="B294:O294"/>
    <mergeCell ref="M295:O295"/>
    <mergeCell ref="B296:B297"/>
    <mergeCell ref="C296:C297"/>
    <mergeCell ref="D296:E296"/>
    <mergeCell ref="F296:F297"/>
    <mergeCell ref="G296:G297"/>
    <mergeCell ref="H296:H297"/>
    <mergeCell ref="I296:I297"/>
    <mergeCell ref="J296:K297"/>
    <mergeCell ref="L296:M296"/>
    <mergeCell ref="N296:N297"/>
    <mergeCell ref="O296:O297"/>
    <mergeCell ref="B363:O363"/>
    <mergeCell ref="M364:O364"/>
    <mergeCell ref="B365:B366"/>
    <mergeCell ref="C365:C366"/>
    <mergeCell ref="D365:E365"/>
    <mergeCell ref="F365:F366"/>
    <mergeCell ref="G365:G366"/>
    <mergeCell ref="H365:H366"/>
    <mergeCell ref="I365:I366"/>
    <mergeCell ref="J365:K366"/>
    <mergeCell ref="L365:M365"/>
    <mergeCell ref="N365:N366"/>
    <mergeCell ref="O365:O366"/>
    <mergeCell ref="B401:O401"/>
    <mergeCell ref="M402:O402"/>
    <mergeCell ref="B403:B404"/>
    <mergeCell ref="C403:C404"/>
    <mergeCell ref="D403:E403"/>
    <mergeCell ref="F403:F404"/>
    <mergeCell ref="G403:G404"/>
    <mergeCell ref="H403:H404"/>
    <mergeCell ref="I403:I404"/>
    <mergeCell ref="J403:K404"/>
    <mergeCell ref="L403:M403"/>
    <mergeCell ref="N403:N404"/>
    <mergeCell ref="O403:O404"/>
    <mergeCell ref="B470:O470"/>
    <mergeCell ref="M471:O471"/>
    <mergeCell ref="B472:B473"/>
    <mergeCell ref="C472:C473"/>
    <mergeCell ref="D472:E472"/>
    <mergeCell ref="F472:F473"/>
    <mergeCell ref="G472:G473"/>
    <mergeCell ref="H472:H473"/>
    <mergeCell ref="I472:I473"/>
    <mergeCell ref="J472:K473"/>
    <mergeCell ref="L472:M472"/>
    <mergeCell ref="N472:N473"/>
    <mergeCell ref="O472:O473"/>
    <mergeCell ref="B528:O528"/>
    <mergeCell ref="M529:O529"/>
    <mergeCell ref="B530:B531"/>
    <mergeCell ref="C530:C531"/>
    <mergeCell ref="D530:E530"/>
    <mergeCell ref="F530:F531"/>
    <mergeCell ref="G530:G531"/>
    <mergeCell ref="H530:H531"/>
    <mergeCell ref="I530:I531"/>
    <mergeCell ref="J530:K531"/>
    <mergeCell ref="L530:M530"/>
    <mergeCell ref="N530:N531"/>
    <mergeCell ref="O530:O531"/>
    <mergeCell ref="B598:O598"/>
    <mergeCell ref="M599:O599"/>
    <mergeCell ref="B600:B601"/>
    <mergeCell ref="C600:C601"/>
    <mergeCell ref="D600:E600"/>
    <mergeCell ref="F600:F601"/>
    <mergeCell ref="G600:G601"/>
    <mergeCell ref="H600:H601"/>
    <mergeCell ref="I600:I601"/>
    <mergeCell ref="J600:K601"/>
    <mergeCell ref="L600:M600"/>
    <mergeCell ref="N600:N601"/>
    <mergeCell ref="O600:O601"/>
    <mergeCell ref="B627:O627"/>
    <mergeCell ref="M628:O628"/>
    <mergeCell ref="B629:B630"/>
    <mergeCell ref="C629:C630"/>
    <mergeCell ref="D629:E629"/>
    <mergeCell ref="F629:F630"/>
    <mergeCell ref="G629:G630"/>
    <mergeCell ref="H629:H630"/>
    <mergeCell ref="I629:I630"/>
    <mergeCell ref="J629:K630"/>
    <mergeCell ref="L629:M629"/>
    <mergeCell ref="N629:N630"/>
    <mergeCell ref="O629:O630"/>
    <mergeCell ref="B696:O696"/>
    <mergeCell ref="M697:O697"/>
    <mergeCell ref="B698:B699"/>
    <mergeCell ref="C698:C699"/>
    <mergeCell ref="D698:E698"/>
    <mergeCell ref="F698:F699"/>
    <mergeCell ref="G698:G699"/>
    <mergeCell ref="H698:H699"/>
    <mergeCell ref="I698:I699"/>
    <mergeCell ref="J698:K699"/>
    <mergeCell ref="L698:M698"/>
    <mergeCell ref="N698:N699"/>
    <mergeCell ref="O698:O699"/>
    <mergeCell ref="B765:O765"/>
    <mergeCell ref="M766:O766"/>
    <mergeCell ref="B767:B768"/>
    <mergeCell ref="C767:C768"/>
    <mergeCell ref="D767:E767"/>
    <mergeCell ref="F767:F768"/>
    <mergeCell ref="G767:G768"/>
    <mergeCell ref="H767:H768"/>
    <mergeCell ref="I767:I768"/>
    <mergeCell ref="J767:K768"/>
    <mergeCell ref="L767:M767"/>
    <mergeCell ref="N767:N768"/>
    <mergeCell ref="O767:O768"/>
    <mergeCell ref="B834:O834"/>
    <mergeCell ref="M835:O835"/>
    <mergeCell ref="B836:B837"/>
    <mergeCell ref="C836:C837"/>
    <mergeCell ref="D836:E836"/>
    <mergeCell ref="F836:F837"/>
    <mergeCell ref="G836:G837"/>
    <mergeCell ref="H836:H837"/>
    <mergeCell ref="I836:I837"/>
    <mergeCell ref="J836:K837"/>
    <mergeCell ref="L836:M836"/>
    <mergeCell ref="N836:N837"/>
    <mergeCell ref="O836:O837"/>
    <mergeCell ref="B903:O903"/>
    <mergeCell ref="M904:O904"/>
    <mergeCell ref="B905:B906"/>
    <mergeCell ref="C905:C906"/>
    <mergeCell ref="D905:E905"/>
    <mergeCell ref="F905:F906"/>
    <mergeCell ref="G905:G906"/>
    <mergeCell ref="H905:H906"/>
    <mergeCell ref="I905:I906"/>
    <mergeCell ref="J905:K906"/>
    <mergeCell ref="L905:M905"/>
    <mergeCell ref="N905:N906"/>
    <mergeCell ref="O905:O906"/>
    <mergeCell ref="B972:O972"/>
    <mergeCell ref="M973:O973"/>
    <mergeCell ref="B974:B975"/>
    <mergeCell ref="C974:C975"/>
    <mergeCell ref="D974:E974"/>
    <mergeCell ref="F974:F975"/>
    <mergeCell ref="G974:G975"/>
    <mergeCell ref="H974:H975"/>
    <mergeCell ref="I974:I975"/>
    <mergeCell ref="J974:K975"/>
    <mergeCell ref="L974:M974"/>
    <mergeCell ref="N974:N975"/>
    <mergeCell ref="O974:O975"/>
    <mergeCell ref="B1041:O1041"/>
    <mergeCell ref="M1042:O1042"/>
    <mergeCell ref="B1043:B1044"/>
    <mergeCell ref="C1043:C1044"/>
    <mergeCell ref="D1043:E1043"/>
    <mergeCell ref="F1043:F1044"/>
    <mergeCell ref="G1043:G1044"/>
    <mergeCell ref="H1043:H1044"/>
    <mergeCell ref="I1043:I1044"/>
    <mergeCell ref="J1043:K1044"/>
    <mergeCell ref="L1043:M1043"/>
    <mergeCell ref="N1043:N1044"/>
    <mergeCell ref="O1043:O1044"/>
    <mergeCell ref="B1110:O1110"/>
    <mergeCell ref="M1111:O1111"/>
    <mergeCell ref="B1112:B1113"/>
    <mergeCell ref="C1112:C1113"/>
    <mergeCell ref="D1112:E1112"/>
    <mergeCell ref="F1112:F1113"/>
    <mergeCell ref="G1112:G1113"/>
    <mergeCell ref="H1112:H1113"/>
    <mergeCell ref="I1112:I1113"/>
    <mergeCell ref="J1112:K1113"/>
    <mergeCell ref="L1112:M1112"/>
    <mergeCell ref="N1112:N1113"/>
    <mergeCell ref="O1112:O1113"/>
    <mergeCell ref="B1181:O1181"/>
    <mergeCell ref="M1182:O1182"/>
    <mergeCell ref="B1183:B1184"/>
    <mergeCell ref="C1183:C1184"/>
    <mergeCell ref="D1183:E1183"/>
    <mergeCell ref="F1183:F1184"/>
    <mergeCell ref="G1183:G1184"/>
    <mergeCell ref="H1183:H1184"/>
    <mergeCell ref="I1183:I1184"/>
    <mergeCell ref="J1183:K1184"/>
    <mergeCell ref="L1183:M1183"/>
    <mergeCell ref="N1183:N1184"/>
    <mergeCell ref="O1183:O1184"/>
    <mergeCell ref="B1250:O1250"/>
    <mergeCell ref="M1251:O1251"/>
    <mergeCell ref="B1252:B1253"/>
    <mergeCell ref="C1252:C1253"/>
    <mergeCell ref="D1252:E1252"/>
    <mergeCell ref="F1252:F1253"/>
    <mergeCell ref="G1252:G1253"/>
    <mergeCell ref="H1252:H1253"/>
    <mergeCell ref="I1252:I1253"/>
    <mergeCell ref="J1252:K1253"/>
    <mergeCell ref="L1252:M1252"/>
    <mergeCell ref="N1252:N1253"/>
    <mergeCell ref="O1252:O1253"/>
    <mergeCell ref="B1322:O1322"/>
    <mergeCell ref="M1323:O1323"/>
    <mergeCell ref="B1324:B1325"/>
    <mergeCell ref="C1324:C1325"/>
    <mergeCell ref="D1324:E1324"/>
    <mergeCell ref="F1324:F1325"/>
    <mergeCell ref="G1324:G1325"/>
    <mergeCell ref="H1324:H1325"/>
    <mergeCell ref="I1324:I1325"/>
    <mergeCell ref="J1324:K1325"/>
    <mergeCell ref="L1324:M1324"/>
    <mergeCell ref="N1324:N1325"/>
    <mergeCell ref="O1324:O1325"/>
    <mergeCell ref="B1391:O1391"/>
    <mergeCell ref="M1392:O1392"/>
    <mergeCell ref="B1393:B1394"/>
    <mergeCell ref="C1393:C1394"/>
    <mergeCell ref="D1393:E1393"/>
    <mergeCell ref="F1393:F1394"/>
    <mergeCell ref="G1393:G1394"/>
    <mergeCell ref="H1393:H1394"/>
    <mergeCell ref="I1393:I1394"/>
    <mergeCell ref="J1393:K1394"/>
    <mergeCell ref="L1393:M1393"/>
    <mergeCell ref="N1393:N1394"/>
    <mergeCell ref="O1393:O1394"/>
    <mergeCell ref="B1420:O1420"/>
    <mergeCell ref="M1421:O1421"/>
    <mergeCell ref="B1422:B1423"/>
    <mergeCell ref="C1422:C1423"/>
    <mergeCell ref="D1422:E1422"/>
    <mergeCell ref="F1422:F1423"/>
    <mergeCell ref="G1422:G1423"/>
    <mergeCell ref="H1422:H1423"/>
    <mergeCell ref="I1422:I1423"/>
    <mergeCell ref="J1422:K1423"/>
    <mergeCell ref="L1422:M1422"/>
    <mergeCell ref="N1422:N1423"/>
    <mergeCell ref="O1422:O1423"/>
    <mergeCell ref="B1491:O1491"/>
    <mergeCell ref="M1492:O1492"/>
    <mergeCell ref="B1493:B1494"/>
    <mergeCell ref="C1493:C1494"/>
    <mergeCell ref="D1493:E1493"/>
    <mergeCell ref="F1493:F1494"/>
    <mergeCell ref="G1493:G1494"/>
    <mergeCell ref="H1493:H1494"/>
    <mergeCell ref="I1493:I1494"/>
    <mergeCell ref="J1493:K1494"/>
    <mergeCell ref="L1493:M1493"/>
    <mergeCell ref="N1493:N1494"/>
    <mergeCell ref="O1493:O1494"/>
  </mergeCells>
  <printOptions headings="false" gridLines="false" gridLinesSet="true" horizontalCentered="false" verticalCentered="false"/>
  <pageMargins left="0.39375" right="0.39375" top="0.472222222222222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1-&amp;P&amp;R&amp;10*注）この一覧表は事業者からの届出に基づくものです。</oddFooter>
  </headerFooter>
  <rowBreaks count="24" manualBreakCount="24">
    <brk id="69" man="true" max="16383" min="0"/>
    <brk id="139" man="true" max="16383" min="0"/>
    <brk id="208" man="true" max="16383" min="0"/>
    <brk id="277" man="true" max="16383" min="0"/>
    <brk id="292" man="true" max="16383" min="0"/>
    <brk id="361" man="true" max="16383" min="0"/>
    <brk id="399" man="true" max="16383" min="0"/>
    <brk id="468" man="true" max="16383" min="0"/>
    <brk id="526" man="true" max="16383" min="0"/>
    <brk id="596" man="true" max="16383" min="0"/>
    <brk id="625" man="true" max="16383" min="0"/>
    <brk id="694" man="true" max="16383" min="0"/>
    <brk id="763" man="true" max="16383" min="0"/>
    <brk id="832" man="true" max="16383" min="0"/>
    <brk id="901" man="true" max="16383" min="0"/>
    <brk id="970" man="true" max="16383" min="0"/>
    <brk id="1039" man="true" max="16383" min="0"/>
    <brk id="1108" man="true" max="16383" min="0"/>
    <brk id="1179" man="true" max="16383" min="0"/>
    <brk id="1248" man="true" max="16383" min="0"/>
    <brk id="1320" man="true" max="16383" min="0"/>
    <brk id="1389" man="true" max="16383" min="0"/>
    <brk id="1418" man="true" max="16383" min="0"/>
    <brk id="14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1.75"/>
    <col collapsed="false" customWidth="true" hidden="false" outlineLevel="0" max="3" min="3" style="2" width="34.49"/>
    <col collapsed="false" customWidth="true" hidden="false" outlineLevel="0" max="5" min="4" style="2" width="10.37"/>
    <col collapsed="false" customWidth="false" hidden="true" outlineLevel="0" max="6" min="6" style="2" width="8.99"/>
    <col collapsed="false" customWidth="true" hidden="false" outlineLevel="0" max="8" min="7" style="2" width="6.12"/>
    <col collapsed="false" customWidth="true" hidden="false" outlineLevel="0" max="9" min="9" style="2" width="10.74"/>
    <col collapsed="false" customWidth="true" hidden="false" outlineLevel="0" max="10" min="10" style="2" width="7.12"/>
    <col collapsed="false" customWidth="true" hidden="false" outlineLevel="0" max="11" min="11" style="2" width="4.62"/>
    <col collapsed="false" customWidth="true" hidden="false" outlineLevel="0" max="13" min="12" style="2" width="9.49"/>
    <col collapsed="false" customWidth="true" hidden="false" outlineLevel="0" max="14" min="14" style="2" width="10.74"/>
    <col collapsed="false" customWidth="true" hidden="false" outlineLevel="0" max="15" min="15" style="2" width="9.62"/>
    <col collapsed="false" customWidth="false" hidden="false" outlineLevel="0" max="16" min="16" style="2" width="8.99"/>
    <col collapsed="false" customWidth="false" hidden="true" outlineLevel="0" max="17" min="17" style="3" width="8.99"/>
    <col collapsed="false" customWidth="false" hidden="true" outlineLevel="0" max="26" min="18" style="2" width="8.99"/>
    <col collapsed="false" customWidth="false" hidden="true" outlineLevel="0" max="30" min="27" style="2" width="8.97"/>
    <col collapsed="false" customWidth="false" hidden="false" outlineLevel="0" max="257" min="31" style="2" width="8.99"/>
  </cols>
  <sheetData>
    <row r="1" s="5" customFormat="true" ht="13.5" hidden="false" customHeight="false" outlineLevel="0" collapsed="false">
      <c r="A1" s="4"/>
      <c r="B1" s="5" t="s">
        <v>0</v>
      </c>
      <c r="T1" s="5" t="s">
        <v>1</v>
      </c>
    </row>
    <row r="2" s="5" customFormat="true" ht="22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</row>
    <row r="3" s="8" customFormat="true" ht="12" hidden="false" customHeight="false" outlineLevel="0" collapsed="false">
      <c r="C3" s="9"/>
      <c r="D3" s="10"/>
      <c r="E3" s="11"/>
      <c r="F3" s="12"/>
      <c r="G3" s="12"/>
      <c r="H3" s="12"/>
      <c r="I3" s="12"/>
      <c r="J3" s="12"/>
      <c r="K3" s="12"/>
      <c r="L3" s="45" t="s">
        <v>2987</v>
      </c>
      <c r="M3" s="14" t="str">
        <f aca="false">IF(Q3="","",IF(ISERROR(DATEVALUE(Q3)),Q3,DATEVALUE(Q3)))</f>
        <v>2025/05/29</v>
      </c>
      <c r="N3" s="14"/>
      <c r="O3" s="14"/>
      <c r="Q3" s="9" t="s">
        <v>5</v>
      </c>
      <c r="R3" s="9"/>
    </row>
    <row r="4" s="8" customFormat="true" ht="34.5" hidden="false" customHeight="true" outlineLevel="0" collapsed="false">
      <c r="A4" s="15"/>
      <c r="B4" s="16" t="s">
        <v>6</v>
      </c>
      <c r="C4" s="17" t="s">
        <v>7</v>
      </c>
      <c r="D4" s="18" t="s">
        <v>8</v>
      </c>
      <c r="E4" s="18"/>
      <c r="F4" s="16" t="s">
        <v>9</v>
      </c>
      <c r="G4" s="19" t="s">
        <v>10</v>
      </c>
      <c r="H4" s="19" t="s">
        <v>11</v>
      </c>
      <c r="I4" s="19" t="s">
        <v>12</v>
      </c>
      <c r="J4" s="20" t="s">
        <v>13</v>
      </c>
      <c r="K4" s="20"/>
      <c r="L4" s="18" t="s">
        <v>14</v>
      </c>
      <c r="M4" s="18"/>
      <c r="N4" s="20" t="s">
        <v>15</v>
      </c>
      <c r="O4" s="20" t="s">
        <v>16</v>
      </c>
      <c r="W4" s="8" t="s">
        <v>17</v>
      </c>
      <c r="AA4" s="8" t="s">
        <v>18</v>
      </c>
    </row>
    <row r="5" s="8" customFormat="true" ht="12" hidden="false" customHeight="true" outlineLevel="0" collapsed="false">
      <c r="A5" s="15"/>
      <c r="B5" s="16"/>
      <c r="C5" s="17"/>
      <c r="D5" s="21" t="s">
        <v>19</v>
      </c>
      <c r="E5" s="21" t="s">
        <v>20</v>
      </c>
      <c r="F5" s="16"/>
      <c r="G5" s="19"/>
      <c r="H5" s="19"/>
      <c r="I5" s="19"/>
      <c r="J5" s="20"/>
      <c r="K5" s="20"/>
      <c r="L5" s="16" t="s">
        <v>21</v>
      </c>
      <c r="M5" s="16" t="s">
        <v>22</v>
      </c>
      <c r="N5" s="20"/>
      <c r="O5" s="20"/>
      <c r="Q5" s="8" t="s">
        <v>23</v>
      </c>
      <c r="R5" s="8" t="s">
        <v>24</v>
      </c>
      <c r="S5" s="8" t="s">
        <v>25</v>
      </c>
      <c r="T5" s="22" t="s">
        <v>26</v>
      </c>
      <c r="U5" s="8" t="s">
        <v>27</v>
      </c>
      <c r="V5" s="8" t="s">
        <v>28</v>
      </c>
      <c r="W5" s="8" t="s">
        <v>19</v>
      </c>
      <c r="X5" s="8" t="s">
        <v>20</v>
      </c>
      <c r="Y5" s="22" t="s">
        <v>29</v>
      </c>
      <c r="Z5" s="22" t="s">
        <v>30</v>
      </c>
      <c r="AA5" s="8" t="s">
        <v>21</v>
      </c>
      <c r="AB5" s="8" t="s">
        <v>31</v>
      </c>
      <c r="AC5" s="8" t="s">
        <v>32</v>
      </c>
      <c r="AD5" s="8" t="s">
        <v>33</v>
      </c>
    </row>
    <row r="6" s="8" customFormat="true" ht="23.25" hidden="false" customHeight="true" outlineLevel="0" collapsed="false">
      <c r="A6" s="15"/>
      <c r="B6" s="23"/>
      <c r="C6" s="24"/>
      <c r="D6" s="25" t="str">
        <f aca="false">IF(B6="","",IF(AND(N6="",O6=""),W6,""))</f>
        <v/>
      </c>
      <c r="E6" s="25" t="str">
        <f aca="false">IF(B6="","",IF(AND(N6="",O6=""),X6,""))</f>
        <v/>
      </c>
      <c r="F6" s="26"/>
      <c r="G6" s="34" t="n">
        <f aca="false">IF(OR(F6=3,T6=1),1,0)</f>
        <v>0</v>
      </c>
      <c r="H6" s="34" t="n">
        <f aca="false">IF(G6=1,"",Y6)</f>
        <v>0</v>
      </c>
      <c r="I6" s="35" t="n">
        <f aca="false">IF(Z6=1,"有害物質使用特定施設",(IF(V6="未入力","",V6)))</f>
        <v>0</v>
      </c>
      <c r="J6" s="29" t="n">
        <f aca="false">IF(U6="900","",IF(AND(U6="未入力",H6=1),"",U6))</f>
        <v>0</v>
      </c>
      <c r="K6" s="36" t="n">
        <f aca="false">IF(Q6="未入力","",Q6)</f>
        <v>0</v>
      </c>
      <c r="L6" s="31" t="str">
        <f aca="false">IF(B6="","",AA6)</f>
        <v/>
      </c>
      <c r="M6" s="31" t="str">
        <f aca="false">IF(B6="","",AB6)</f>
        <v/>
      </c>
      <c r="N6" s="31" t="str">
        <f aca="false">IF(B6="","",AC6)</f>
        <v/>
      </c>
      <c r="O6" s="31" t="str">
        <f aca="false">IF(B6="","",AD6)</f>
        <v/>
      </c>
      <c r="R6" s="32"/>
      <c r="S6" s="32"/>
      <c r="T6" s="32"/>
      <c r="Y6" s="32"/>
      <c r="Z6" s="33" t="str">
        <f aca="false">IF(AND(G6=1,OR(R6=1,S6=1)),1,"")</f>
        <v/>
      </c>
    </row>
    <row r="7" customFormat="false" ht="13.5" hidden="false" customHeight="true" outlineLevel="0" collapsed="false">
      <c r="A7" s="4"/>
      <c r="B7" s="5" t="s">
        <v>0</v>
      </c>
      <c r="T7" s="5" t="s">
        <v>1</v>
      </c>
    </row>
    <row r="8" customFormat="false" ht="22.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7"/>
      <c r="R8" s="7"/>
    </row>
    <row r="9" customFormat="false" ht="12" hidden="false" customHeight="true" outlineLevel="0" collapsed="false">
      <c r="B9" s="8"/>
      <c r="C9" s="9"/>
      <c r="D9" s="10"/>
      <c r="E9" s="11"/>
      <c r="F9" s="12"/>
      <c r="G9" s="12"/>
      <c r="H9" s="12"/>
      <c r="I9" s="12"/>
      <c r="J9" s="12"/>
      <c r="K9" s="12"/>
      <c r="L9" s="45" t="s">
        <v>2987</v>
      </c>
      <c r="M9" s="14" t="str">
        <f aca="false">IF(Q9="","",IF(ISERROR(DATEVALUE(Q9)),Q9,DATEVALUE(Q9)))</f>
        <v>2025/05/29</v>
      </c>
      <c r="N9" s="14"/>
      <c r="O9" s="14"/>
      <c r="Q9" s="9" t="s">
        <v>5</v>
      </c>
      <c r="R9" s="9"/>
    </row>
    <row r="10" customFormat="false" ht="34.5" hidden="false" customHeight="true" outlineLevel="0" collapsed="false">
      <c r="A10" s="15"/>
      <c r="B10" s="16" t="s">
        <v>6</v>
      </c>
      <c r="C10" s="17" t="s">
        <v>7</v>
      </c>
      <c r="D10" s="18" t="s">
        <v>8</v>
      </c>
      <c r="E10" s="18"/>
      <c r="F10" s="16" t="s">
        <v>9</v>
      </c>
      <c r="G10" s="19" t="s">
        <v>10</v>
      </c>
      <c r="H10" s="19" t="s">
        <v>11</v>
      </c>
      <c r="I10" s="19" t="s">
        <v>12</v>
      </c>
      <c r="J10" s="20" t="s">
        <v>13</v>
      </c>
      <c r="K10" s="20"/>
      <c r="L10" s="18" t="s">
        <v>14</v>
      </c>
      <c r="M10" s="18"/>
      <c r="N10" s="20" t="s">
        <v>15</v>
      </c>
      <c r="O10" s="20" t="s">
        <v>16</v>
      </c>
      <c r="W10" s="8" t="s">
        <v>17</v>
      </c>
      <c r="AA10" s="8" t="s">
        <v>18</v>
      </c>
    </row>
    <row r="11" customFormat="false" ht="12" hidden="false" customHeight="true" outlineLevel="0" collapsed="false">
      <c r="A11" s="15"/>
      <c r="B11" s="16"/>
      <c r="C11" s="17"/>
      <c r="D11" s="21" t="s">
        <v>19</v>
      </c>
      <c r="E11" s="21" t="s">
        <v>20</v>
      </c>
      <c r="F11" s="16"/>
      <c r="G11" s="19"/>
      <c r="H11" s="19"/>
      <c r="I11" s="19"/>
      <c r="J11" s="20"/>
      <c r="K11" s="20"/>
      <c r="L11" s="16" t="s">
        <v>21</v>
      </c>
      <c r="M11" s="16" t="s">
        <v>22</v>
      </c>
      <c r="N11" s="20"/>
      <c r="O11" s="20"/>
      <c r="Q11" s="8" t="s">
        <v>23</v>
      </c>
      <c r="R11" s="8" t="s">
        <v>24</v>
      </c>
      <c r="S11" s="8" t="s">
        <v>25</v>
      </c>
      <c r="T11" s="22" t="s">
        <v>26</v>
      </c>
      <c r="U11" s="8" t="s">
        <v>27</v>
      </c>
      <c r="V11" s="8" t="s">
        <v>28</v>
      </c>
      <c r="W11" s="8" t="s">
        <v>19</v>
      </c>
      <c r="X11" s="8" t="s">
        <v>20</v>
      </c>
      <c r="Y11" s="22" t="s">
        <v>29</v>
      </c>
      <c r="Z11" s="22" t="s">
        <v>30</v>
      </c>
      <c r="AA11" s="8" t="s">
        <v>21</v>
      </c>
      <c r="AB11" s="8" t="s">
        <v>31</v>
      </c>
      <c r="AC11" s="8" t="s">
        <v>32</v>
      </c>
      <c r="AD11" s="8" t="s">
        <v>33</v>
      </c>
    </row>
    <row r="12" customFormat="false" ht="23.25" hidden="false" customHeight="true" outlineLevel="0" collapsed="false">
      <c r="A12" s="15"/>
      <c r="B12" s="23"/>
      <c r="C12" s="24"/>
      <c r="D12" s="25" t="str">
        <f aca="false">IF(B12="","",IF(AND(N12="",O12=""),W12,""))</f>
        <v/>
      </c>
      <c r="E12" s="25" t="str">
        <f aca="false">IF(B12="","",IF(AND(N12="",O12=""),X12,""))</f>
        <v/>
      </c>
      <c r="F12" s="26"/>
      <c r="G12" s="34" t="n">
        <f aca="false">IF(OR(F12=3,T12=1),1,0)</f>
        <v>0</v>
      </c>
      <c r="H12" s="34" t="n">
        <f aca="false">IF(G12=1,"",Y12)</f>
        <v>0</v>
      </c>
      <c r="I12" s="35" t="n">
        <f aca="false">IF(Z12=1,"有害物質使用特定施設",(IF(V12="未入力","",V12)))</f>
        <v>0</v>
      </c>
      <c r="J12" s="29" t="n">
        <f aca="false">IF(U12="900","",IF(AND(U12="未入力",H12=1),"",U12))</f>
        <v>0</v>
      </c>
      <c r="K12" s="36" t="n">
        <f aca="false">IF(Q12="未入力","",Q12)</f>
        <v>0</v>
      </c>
      <c r="L12" s="31" t="str">
        <f aca="false">IF(B12="","",AA12)</f>
        <v/>
      </c>
      <c r="M12" s="31" t="str">
        <f aca="false">IF(B12="","",AB12)</f>
        <v/>
      </c>
      <c r="N12" s="31" t="str">
        <f aca="false">IF(B12="","",AC12)</f>
        <v/>
      </c>
      <c r="O12" s="31" t="str">
        <f aca="false">IF(B12="","",AD12)</f>
        <v/>
      </c>
      <c r="Q12" s="8"/>
      <c r="R12" s="32"/>
      <c r="S12" s="32"/>
      <c r="T12" s="32"/>
      <c r="U12" s="8"/>
      <c r="V12" s="8"/>
      <c r="W12" s="8"/>
      <c r="X12" s="8"/>
      <c r="Y12" s="32"/>
      <c r="Z12" s="33" t="str">
        <f aca="false">IF(AND(G12=1,OR(R12=1,S12=1)),1,"")</f>
        <v/>
      </c>
      <c r="AA12" s="8"/>
      <c r="AB12" s="8"/>
      <c r="AC12" s="8"/>
      <c r="AD12" s="8"/>
    </row>
  </sheetData>
  <mergeCells count="26">
    <mergeCell ref="B2:O2"/>
    <mergeCell ref="M3:O3"/>
    <mergeCell ref="B4:B5"/>
    <mergeCell ref="C4:C5"/>
    <mergeCell ref="D4:E4"/>
    <mergeCell ref="F4:F5"/>
    <mergeCell ref="G4:G5"/>
    <mergeCell ref="H4:H5"/>
    <mergeCell ref="I4:I5"/>
    <mergeCell ref="J4:K5"/>
    <mergeCell ref="L4:M4"/>
    <mergeCell ref="N4:N5"/>
    <mergeCell ref="O4:O5"/>
    <mergeCell ref="B8:O8"/>
    <mergeCell ref="M9:O9"/>
    <mergeCell ref="B10:B11"/>
    <mergeCell ref="C10:C11"/>
    <mergeCell ref="D10:E10"/>
    <mergeCell ref="F10:F11"/>
    <mergeCell ref="G10:G11"/>
    <mergeCell ref="H10:H11"/>
    <mergeCell ref="I10:I11"/>
    <mergeCell ref="J10:K11"/>
    <mergeCell ref="L10:M10"/>
    <mergeCell ref="N10:N11"/>
    <mergeCell ref="O10:O11"/>
  </mergeCells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10*注）この一覧表は事業者からの届出に基づくもので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4" style="0" width="28.86"/>
    <col collapsed="false" customWidth="true" hidden="false" outlineLevel="0" max="12" min="11" style="0" width="10.49"/>
  </cols>
  <sheetData>
    <row r="1" customFormat="false" ht="13.5" hidden="false" customHeight="false" outlineLevel="0" collapsed="false">
      <c r="A1" s="46" t="s">
        <v>298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3.5" hidden="false" customHeight="false" outlineLevel="0" collapsed="false">
      <c r="A2" s="46" t="s">
        <v>2989</v>
      </c>
      <c r="B2" s="46" t="n">
        <v>3</v>
      </c>
      <c r="C2" s="46"/>
      <c r="D2" s="46"/>
      <c r="E2" s="46"/>
      <c r="F2" s="46"/>
      <c r="G2" s="46" t="s">
        <v>2990</v>
      </c>
      <c r="H2" s="46"/>
      <c r="I2" s="46"/>
      <c r="J2" s="46"/>
      <c r="K2" s="46"/>
      <c r="L2" s="46"/>
      <c r="M2" s="46"/>
    </row>
    <row r="3" customFormat="false" ht="13.5" hidden="false" customHeight="false" outlineLevel="0" collapsed="false">
      <c r="A3" s="46" t="s">
        <v>2991</v>
      </c>
      <c r="B3" s="46" t="n">
        <v>5</v>
      </c>
      <c r="C3" s="46"/>
      <c r="D3" s="46"/>
      <c r="E3" s="46"/>
      <c r="F3" s="46"/>
      <c r="G3" s="46" t="s">
        <v>2992</v>
      </c>
      <c r="H3" s="46"/>
      <c r="I3" s="46"/>
      <c r="J3" s="46"/>
      <c r="K3" s="46"/>
      <c r="L3" s="46"/>
      <c r="M3" s="46"/>
    </row>
    <row r="4" customFormat="false" ht="13.5" hidden="false" customHeight="false" outlineLevel="0" collapsed="false">
      <c r="A4" s="46" t="s">
        <v>2993</v>
      </c>
      <c r="B4" s="46" t="n">
        <v>1</v>
      </c>
      <c r="C4" s="46"/>
      <c r="D4" s="46"/>
      <c r="E4" s="46"/>
      <c r="F4" s="46"/>
      <c r="G4" s="46" t="s">
        <v>2994</v>
      </c>
      <c r="H4" s="46"/>
      <c r="I4" s="46"/>
      <c r="J4" s="46"/>
      <c r="K4" s="46"/>
      <c r="L4" s="46"/>
      <c r="M4" s="46"/>
    </row>
    <row r="5" customFormat="false" ht="13.5" hidden="false" customHeight="false" outlineLevel="0" collapsed="false">
      <c r="A5" s="46" t="s">
        <v>2995</v>
      </c>
      <c r="B5" s="46" t="n">
        <v>64</v>
      </c>
      <c r="C5" s="46"/>
      <c r="D5" s="46"/>
      <c r="E5" s="46"/>
      <c r="F5" s="46"/>
      <c r="G5" s="46" t="s">
        <v>2996</v>
      </c>
      <c r="H5" s="46"/>
      <c r="I5" s="46"/>
      <c r="J5" s="46"/>
      <c r="K5" s="46"/>
      <c r="L5" s="46"/>
      <c r="M5" s="46"/>
    </row>
    <row r="6" customFormat="false" ht="13.5" hidden="false" customHeight="false" outlineLevel="0" collapsed="false">
      <c r="A6" s="46" t="s">
        <v>2997</v>
      </c>
      <c r="B6" s="46"/>
      <c r="C6" s="46"/>
      <c r="D6" s="46"/>
      <c r="E6" s="46"/>
      <c r="F6" s="46"/>
      <c r="G6" s="46" t="s">
        <v>2998</v>
      </c>
      <c r="H6" s="46"/>
      <c r="I6" s="46"/>
      <c r="J6" s="46"/>
      <c r="K6" s="46"/>
      <c r="L6" s="46"/>
      <c r="M6" s="46"/>
    </row>
    <row r="7" customFormat="false" ht="13.5" hidden="false" customHeight="false" outlineLevel="0" collapsed="false">
      <c r="A7" s="46" t="s">
        <v>2999</v>
      </c>
      <c r="B7" s="46" t="s">
        <v>3000</v>
      </c>
      <c r="C7" s="46" t="s">
        <v>3001</v>
      </c>
      <c r="D7" s="46" t="s">
        <v>3002</v>
      </c>
      <c r="E7" s="46" t="s">
        <v>3003</v>
      </c>
      <c r="F7" s="46" t="s">
        <v>3004</v>
      </c>
      <c r="G7" s="46" t="s">
        <v>3005</v>
      </c>
      <c r="H7" s="46" t="s">
        <v>3006</v>
      </c>
      <c r="I7" s="46" t="s">
        <v>3007</v>
      </c>
      <c r="J7" s="46" t="s">
        <v>3008</v>
      </c>
      <c r="K7" s="47" t="s">
        <v>3009</v>
      </c>
      <c r="L7" s="47" t="s">
        <v>3010</v>
      </c>
      <c r="M7" s="46" t="s">
        <v>3011</v>
      </c>
    </row>
    <row r="8" customFormat="false" ht="13.5" hidden="false" customHeight="false" outlineLevel="0" collapsed="false">
      <c r="A8" s="46" t="s">
        <v>3012</v>
      </c>
      <c r="B8" s="46" t="s">
        <v>3013</v>
      </c>
      <c r="C8" s="46" t="s">
        <v>3014</v>
      </c>
      <c r="D8" s="46" t="s">
        <v>3015</v>
      </c>
      <c r="E8" s="46" t="s">
        <v>3016</v>
      </c>
      <c r="F8" s="46" t="s">
        <v>3017</v>
      </c>
      <c r="G8" s="46" t="s">
        <v>3018</v>
      </c>
      <c r="H8" s="46" t="s">
        <v>3019</v>
      </c>
      <c r="I8" s="46" t="s">
        <v>3020</v>
      </c>
      <c r="J8" s="46" t="s">
        <v>3021</v>
      </c>
      <c r="K8" s="46" t="s">
        <v>3022</v>
      </c>
      <c r="L8" s="46" t="s">
        <v>3023</v>
      </c>
      <c r="M8" s="46" t="s">
        <v>3024</v>
      </c>
    </row>
    <row r="9" s="2" customFormat="true" ht="13.5" hidden="false" customHeight="false" outlineLevel="0" collapsed="false">
      <c r="A9" s="48" t="s">
        <v>3025</v>
      </c>
      <c r="B9" s="48" t="s">
        <v>3026</v>
      </c>
      <c r="C9" s="48" t="s">
        <v>3027</v>
      </c>
      <c r="D9" s="49" t="s">
        <v>3028</v>
      </c>
      <c r="E9" s="50" t="n">
        <v>1</v>
      </c>
      <c r="F9" s="50"/>
      <c r="G9" s="50"/>
      <c r="H9" s="50"/>
      <c r="I9" s="50"/>
      <c r="J9" s="49"/>
      <c r="K9" s="49"/>
      <c r="L9" s="49"/>
      <c r="M9" s="49"/>
    </row>
    <row r="10" s="2" customFormat="true" ht="13.5" hidden="false" customHeight="false" outlineLevel="0" collapsed="false">
      <c r="A10" s="48" t="s">
        <v>3029</v>
      </c>
      <c r="B10" s="48" t="s">
        <v>3026</v>
      </c>
      <c r="C10" s="48" t="s">
        <v>3027</v>
      </c>
      <c r="D10" s="49" t="s">
        <v>3030</v>
      </c>
      <c r="E10" s="50"/>
      <c r="F10" s="50" t="n">
        <v>1</v>
      </c>
      <c r="G10" s="50"/>
      <c r="H10" s="50"/>
      <c r="I10" s="50"/>
      <c r="J10" s="49"/>
      <c r="K10" s="49"/>
      <c r="L10" s="49"/>
      <c r="M10" s="49"/>
    </row>
    <row r="11" s="2" customFormat="true" ht="13.5" hidden="false" customHeight="false" outlineLevel="0" collapsed="false">
      <c r="A11" s="48" t="s">
        <v>3031</v>
      </c>
      <c r="B11" s="48" t="s">
        <v>3026</v>
      </c>
      <c r="C11" s="51" t="s">
        <v>3032</v>
      </c>
      <c r="D11" s="52" t="s">
        <v>3033</v>
      </c>
      <c r="E11" s="50" t="n">
        <v>2</v>
      </c>
      <c r="F11" s="50"/>
      <c r="G11" s="50" t="s">
        <v>3034</v>
      </c>
      <c r="H11" s="50"/>
      <c r="I11" s="50"/>
      <c r="J11" s="49"/>
      <c r="K11" s="49"/>
      <c r="L11" s="49"/>
      <c r="M11" s="49"/>
    </row>
    <row r="12" s="2" customFormat="true" ht="13.5" hidden="false" customHeight="false" outlineLevel="0" collapsed="false">
      <c r="A12" s="48" t="s">
        <v>3035</v>
      </c>
      <c r="B12" s="48" t="s">
        <v>3026</v>
      </c>
      <c r="C12" s="51" t="s">
        <v>3032</v>
      </c>
      <c r="D12" s="52" t="s">
        <v>3036</v>
      </c>
      <c r="E12" s="50"/>
      <c r="F12" s="50" t="n">
        <v>1</v>
      </c>
      <c r="G12" s="50"/>
      <c r="H12" s="50"/>
      <c r="I12" s="50"/>
      <c r="J12" s="49"/>
      <c r="K12" s="49"/>
      <c r="L12" s="49"/>
      <c r="M12" s="49"/>
    </row>
    <row r="13" s="2" customFormat="true" ht="13.5" hidden="false" customHeight="false" outlineLevel="0" collapsed="false">
      <c r="A13" s="48" t="s">
        <v>3037</v>
      </c>
      <c r="B13" s="48" t="s">
        <v>3026</v>
      </c>
      <c r="C13" s="51" t="s">
        <v>3038</v>
      </c>
      <c r="D13" s="49" t="s">
        <v>3039</v>
      </c>
      <c r="E13" s="50" t="n">
        <v>4</v>
      </c>
      <c r="F13" s="50"/>
      <c r="G13" s="50"/>
      <c r="H13" s="50" t="n">
        <v>4</v>
      </c>
      <c r="I13" s="50"/>
      <c r="J13" s="49"/>
      <c r="K13" s="49"/>
      <c r="L13" s="49"/>
      <c r="M13" s="49"/>
    </row>
    <row r="14" s="2" customFormat="true" ht="13.5" hidden="false" customHeight="false" outlineLevel="0" collapsed="false">
      <c r="A14" s="48" t="s">
        <v>3040</v>
      </c>
      <c r="B14" s="48" t="s">
        <v>3026</v>
      </c>
      <c r="C14" s="51" t="s">
        <v>3032</v>
      </c>
      <c r="D14" s="52" t="s">
        <v>3036</v>
      </c>
      <c r="E14" s="50"/>
      <c r="F14" s="50" t="n">
        <v>1</v>
      </c>
      <c r="G14" s="50"/>
      <c r="H14" s="50" t="n">
        <v>4</v>
      </c>
      <c r="I14" s="50"/>
      <c r="J14" s="49"/>
      <c r="K14" s="53"/>
      <c r="L14" s="49"/>
      <c r="M14" s="49"/>
    </row>
    <row r="15" s="2" customFormat="true" ht="13.5" hidden="false" customHeight="false" outlineLevel="0" collapsed="false">
      <c r="A15" s="48" t="s">
        <v>3041</v>
      </c>
      <c r="B15" s="48" t="s">
        <v>3026</v>
      </c>
      <c r="C15" s="51" t="s">
        <v>3042</v>
      </c>
      <c r="D15" s="54" t="s">
        <v>3043</v>
      </c>
      <c r="E15" s="50" t="n">
        <v>3</v>
      </c>
      <c r="F15" s="50"/>
      <c r="G15" s="50"/>
      <c r="H15" s="50" t="n">
        <v>4</v>
      </c>
      <c r="I15" s="50"/>
      <c r="J15" s="49"/>
      <c r="K15" s="53"/>
      <c r="L15" s="49"/>
      <c r="M15" s="49"/>
    </row>
    <row r="16" s="2" customFormat="true" ht="13.5" hidden="false" customHeight="false" outlineLevel="0" collapsed="false">
      <c r="A16" s="55" t="s">
        <v>3044</v>
      </c>
      <c r="B16" s="55" t="s">
        <v>3045</v>
      </c>
      <c r="C16" s="51" t="s">
        <v>3038</v>
      </c>
      <c r="D16" s="56" t="s">
        <v>3046</v>
      </c>
      <c r="E16" s="57"/>
      <c r="F16" s="50" t="s">
        <v>3047</v>
      </c>
      <c r="G16" s="50"/>
      <c r="H16" s="50" t="n">
        <v>4</v>
      </c>
      <c r="I16" s="50" t="n">
        <v>4</v>
      </c>
      <c r="J16" s="49"/>
      <c r="K16" s="53"/>
      <c r="L16" s="49"/>
      <c r="M16" s="49"/>
    </row>
    <row r="17" s="2" customFormat="true" ht="13.5" hidden="false" customHeight="false" outlineLevel="0" collapsed="false">
      <c r="A17" s="55" t="s">
        <v>3048</v>
      </c>
      <c r="B17" s="55" t="s">
        <v>3045</v>
      </c>
      <c r="C17" s="51" t="s">
        <v>3049</v>
      </c>
      <c r="D17" s="56" t="s">
        <v>3050</v>
      </c>
      <c r="E17" s="57"/>
      <c r="F17" s="50" t="s">
        <v>3047</v>
      </c>
      <c r="G17" s="50"/>
      <c r="H17" s="50" t="n">
        <v>4</v>
      </c>
      <c r="I17" s="50" t="n">
        <v>4</v>
      </c>
      <c r="J17" s="49"/>
      <c r="K17" s="53"/>
      <c r="L17" s="49"/>
      <c r="M17" s="49"/>
    </row>
    <row r="18" s="2" customFormat="true" ht="13.5" hidden="false" customHeight="false" outlineLevel="0" collapsed="false">
      <c r="A18" s="55" t="s">
        <v>3051</v>
      </c>
      <c r="B18" s="55" t="s">
        <v>3045</v>
      </c>
      <c r="C18" s="51" t="s">
        <v>3052</v>
      </c>
      <c r="D18" s="56" t="s">
        <v>3053</v>
      </c>
      <c r="E18" s="57"/>
      <c r="F18" s="50" t="s">
        <v>3047</v>
      </c>
      <c r="G18" s="50"/>
      <c r="H18" s="50" t="n">
        <v>4</v>
      </c>
      <c r="I18" s="50" t="n">
        <v>4</v>
      </c>
      <c r="J18" s="49"/>
      <c r="K18" s="53"/>
      <c r="L18" s="49"/>
      <c r="M18" s="49"/>
    </row>
    <row r="19" s="2" customFormat="true" ht="13.5" hidden="false" customHeight="false" outlineLevel="0" collapsed="false">
      <c r="A19" s="55" t="s">
        <v>3054</v>
      </c>
      <c r="B19" s="55" t="s">
        <v>3055</v>
      </c>
      <c r="C19" s="51" t="s">
        <v>3056</v>
      </c>
      <c r="D19" s="58" t="s">
        <v>3057</v>
      </c>
      <c r="E19" s="57" t="n">
        <v>7</v>
      </c>
      <c r="F19" s="50"/>
      <c r="G19" s="50"/>
      <c r="H19" s="50"/>
      <c r="I19" s="50"/>
      <c r="J19" s="49"/>
      <c r="K19" s="53"/>
      <c r="L19" s="49"/>
      <c r="M19" s="49"/>
    </row>
    <row r="20" s="2" customFormat="true" ht="13.5" hidden="false" customHeight="false" outlineLevel="0" collapsed="false">
      <c r="A20" s="55" t="s">
        <v>3058</v>
      </c>
      <c r="B20" s="55" t="s">
        <v>3055</v>
      </c>
      <c r="C20" s="51" t="s">
        <v>3059</v>
      </c>
      <c r="D20" s="56" t="s">
        <v>3060</v>
      </c>
      <c r="E20" s="57"/>
      <c r="F20" s="57"/>
      <c r="G20" s="57"/>
      <c r="H20" s="57"/>
      <c r="I20" s="57"/>
      <c r="J20" s="56"/>
      <c r="K20" s="59"/>
      <c r="L20" s="56"/>
      <c r="M20" s="56"/>
    </row>
    <row r="21" s="2" customFormat="true" ht="13.5" hidden="false" customHeight="false" outlineLevel="0" collapsed="false">
      <c r="A21" s="55" t="s">
        <v>3061</v>
      </c>
      <c r="B21" s="55" t="s">
        <v>3055</v>
      </c>
      <c r="C21" s="51" t="s">
        <v>3062</v>
      </c>
      <c r="D21" s="56" t="s">
        <v>3063</v>
      </c>
      <c r="E21" s="57"/>
      <c r="F21" s="57"/>
      <c r="G21" s="57"/>
      <c r="H21" s="57"/>
      <c r="I21" s="57"/>
      <c r="J21" s="56"/>
      <c r="K21" s="59"/>
      <c r="L21" s="56"/>
      <c r="M21" s="56"/>
    </row>
    <row r="22" s="2" customFormat="true" ht="13.5" hidden="false" customHeight="false" outlineLevel="0" collapsed="false">
      <c r="A22" s="55" t="s">
        <v>3064</v>
      </c>
      <c r="B22" s="55" t="s">
        <v>3055</v>
      </c>
      <c r="C22" s="51" t="s">
        <v>3065</v>
      </c>
      <c r="D22" s="56" t="s">
        <v>3066</v>
      </c>
      <c r="E22" s="57" t="n">
        <v>8</v>
      </c>
      <c r="F22" s="57" t="n">
        <v>1</v>
      </c>
      <c r="G22" s="57"/>
      <c r="H22" s="57"/>
      <c r="I22" s="57"/>
      <c r="J22" s="56"/>
      <c r="K22" s="59"/>
      <c r="L22" s="56"/>
      <c r="M22" s="56"/>
    </row>
    <row r="23" s="2" customFormat="true" ht="13.5" hidden="false" customHeight="false" outlineLevel="0" collapsed="false">
      <c r="A23" s="55" t="s">
        <v>3067</v>
      </c>
      <c r="B23" s="55" t="s">
        <v>3055</v>
      </c>
      <c r="C23" s="51" t="s">
        <v>3068</v>
      </c>
      <c r="D23" s="58" t="s">
        <v>13</v>
      </c>
      <c r="E23" s="57" t="n">
        <v>5</v>
      </c>
      <c r="F23" s="50"/>
      <c r="G23" s="50"/>
      <c r="H23" s="50"/>
      <c r="I23" s="50"/>
      <c r="J23" s="49"/>
      <c r="K23" s="53"/>
      <c r="L23" s="49"/>
      <c r="M23" s="49"/>
    </row>
    <row r="24" s="2" customFormat="true" ht="13.5" hidden="false" customHeight="false" outlineLevel="0" collapsed="false">
      <c r="A24" s="55" t="s">
        <v>3069</v>
      </c>
      <c r="B24" s="55" t="s">
        <v>3055</v>
      </c>
      <c r="C24" s="51" t="s">
        <v>3070</v>
      </c>
      <c r="D24" s="58" t="s">
        <v>3071</v>
      </c>
      <c r="E24" s="57" t="n">
        <v>6</v>
      </c>
      <c r="F24" s="50"/>
      <c r="G24" s="50"/>
      <c r="H24" s="50"/>
      <c r="I24" s="50"/>
      <c r="J24" s="49"/>
      <c r="K24" s="53"/>
      <c r="L24" s="49"/>
      <c r="M24" s="49"/>
    </row>
    <row r="25" s="2" customFormat="true" ht="13.5" hidden="false" customHeight="false" outlineLevel="0" collapsed="false">
      <c r="A25" s="48" t="s">
        <v>3072</v>
      </c>
      <c r="B25" s="48" t="s">
        <v>3045</v>
      </c>
      <c r="C25" s="51" t="s">
        <v>3073</v>
      </c>
      <c r="D25" s="49" t="s">
        <v>3074</v>
      </c>
      <c r="E25" s="50"/>
      <c r="F25" s="50"/>
      <c r="G25" s="50"/>
      <c r="H25" s="50" t="n">
        <v>4</v>
      </c>
      <c r="I25" s="50" t="n">
        <v>4</v>
      </c>
      <c r="J25" s="49"/>
      <c r="K25" s="53"/>
      <c r="L25" s="49"/>
      <c r="M25" s="49"/>
    </row>
    <row r="26" s="2" customFormat="true" ht="13.5" hidden="false" customHeight="false" outlineLevel="0" collapsed="false">
      <c r="A26" s="48" t="s">
        <v>3075</v>
      </c>
      <c r="B26" s="48" t="s">
        <v>3045</v>
      </c>
      <c r="C26" s="51" t="s">
        <v>3076</v>
      </c>
      <c r="D26" s="60" t="s">
        <v>3077</v>
      </c>
      <c r="E26" s="50"/>
      <c r="F26" s="50"/>
      <c r="G26" s="50"/>
      <c r="H26" s="50" t="n">
        <v>4</v>
      </c>
      <c r="I26" s="50" t="n">
        <v>4</v>
      </c>
      <c r="J26" s="49"/>
      <c r="K26" s="53"/>
      <c r="L26" s="49"/>
      <c r="M26" s="49"/>
    </row>
    <row r="27" s="2" customFormat="true" ht="13.5" hidden="false" customHeight="false" outlineLevel="0" collapsed="false">
      <c r="A27" s="55" t="s">
        <v>3078</v>
      </c>
      <c r="B27" s="55" t="s">
        <v>3045</v>
      </c>
      <c r="C27" s="51" t="s">
        <v>3042</v>
      </c>
      <c r="D27" s="56" t="s">
        <v>3079</v>
      </c>
      <c r="E27" s="57"/>
      <c r="F27" s="50" t="s">
        <v>3047</v>
      </c>
      <c r="G27" s="50"/>
      <c r="H27" s="50" t="n">
        <v>4</v>
      </c>
      <c r="I27" s="50" t="n">
        <v>4</v>
      </c>
      <c r="J27" s="49"/>
      <c r="K27" s="53"/>
      <c r="L27" s="49"/>
      <c r="M27" s="49"/>
    </row>
    <row r="28" s="2" customFormat="true" ht="13.5" hidden="false" customHeight="false" outlineLevel="0" collapsed="false">
      <c r="A28" s="55" t="s">
        <v>3080</v>
      </c>
      <c r="B28" s="55" t="s">
        <v>3055</v>
      </c>
      <c r="C28" s="51" t="s">
        <v>3081</v>
      </c>
      <c r="D28" s="56" t="s">
        <v>24</v>
      </c>
      <c r="E28" s="57" t="n">
        <v>9</v>
      </c>
    </row>
    <row r="29" s="2" customFormat="true" ht="13.5" hidden="false" customHeight="false" outlineLevel="0" collapsed="false">
      <c r="A29" s="55" t="s">
        <v>3082</v>
      </c>
      <c r="B29" s="55" t="s">
        <v>3055</v>
      </c>
      <c r="C29" s="51" t="s">
        <v>3083</v>
      </c>
      <c r="D29" s="56" t="s">
        <v>3084</v>
      </c>
      <c r="E29" s="57" t="n">
        <v>10</v>
      </c>
    </row>
    <row r="30" customFormat="false" ht="13.5" hidden="false" customHeight="false" outlineLevel="0" collapsed="false">
      <c r="A30" s="46" t="s">
        <v>3085</v>
      </c>
      <c r="B30" s="61" t="s">
        <v>3055</v>
      </c>
      <c r="C30" s="62" t="s">
        <v>3086</v>
      </c>
      <c r="D30" s="52" t="s">
        <v>3087</v>
      </c>
      <c r="E30" s="63"/>
      <c r="F30" s="63"/>
      <c r="G30" s="63"/>
      <c r="H30" s="63"/>
      <c r="I30" s="63" t="n">
        <v>5</v>
      </c>
      <c r="J30" s="46"/>
      <c r="K30" s="46"/>
      <c r="L30" s="46"/>
      <c r="M30" s="46"/>
    </row>
    <row r="31" customFormat="false" ht="13.5" hidden="false" customHeight="false" outlineLevel="0" collapsed="false">
      <c r="A31" s="61"/>
      <c r="B31" s="61"/>
      <c r="C31" s="62"/>
      <c r="D31" s="61"/>
      <c r="E31" s="64"/>
      <c r="F31" s="63"/>
      <c r="G31" s="63"/>
      <c r="H31" s="63"/>
      <c r="I31" s="63"/>
      <c r="J31" s="46"/>
      <c r="K31" s="65"/>
      <c r="L31" s="46"/>
      <c r="M3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3:41:07Z</dcterms:created>
  <dc:creator/>
  <dc:description/>
  <dc:language>en-US</dc:language>
  <cp:lastModifiedBy>福岡県</cp:lastModifiedBy>
  <cp:lastPrinted>2025-07-24T10:51:29Z</cp:lastPrinted>
  <dcterms:modified xsi:type="dcterms:W3CDTF">2025-07-24T10:54:57Z</dcterms:modified>
  <cp:revision>0</cp:revision>
  <dc:subject/>
  <dc:title/>
</cp:coreProperties>
</file>