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.1" sheetId="1" state="visible" r:id="rId2"/>
    <sheet name="R6.10.1" sheetId="2" state="visible" r:id="rId3"/>
    <sheet name="R6.4.1" sheetId="3" state="visible" r:id="rId4"/>
    <sheet name="R5.10.1" sheetId="4" state="visible" r:id="rId5"/>
    <sheet name="R5.4.1" sheetId="5" state="visible" r:id="rId6"/>
    <sheet name="R4.10.1 " sheetId="6" state="visible" r:id="rId7"/>
    <sheet name="R4.4.1" sheetId="7" state="visible" r:id="rId8"/>
    <sheet name="R3.10.1 " sheetId="8" state="visible" r:id="rId9"/>
    <sheet name="R3.4.1" sheetId="9" state="visible" r:id="rId10"/>
    <sheet name="R2.10.1  " sheetId="10" state="visible" r:id="rId11"/>
    <sheet name="R2.4.1 " sheetId="11" state="visible" r:id="rId12"/>
    <sheet name="R1.10.1 " sheetId="12" state="visible" r:id="rId13"/>
    <sheet name="31.4.1 " sheetId="13" state="visible" r:id="rId14"/>
    <sheet name="30.10.1" sheetId="14" state="visible" r:id="rId15"/>
    <sheet name="30.4.1" sheetId="15" state="visible" r:id="rId16"/>
    <sheet name="29.10.1" sheetId="16" state="visible" r:id="rId17"/>
    <sheet name="29.4.1" sheetId="17" state="visible" r:id="rId18"/>
    <sheet name="28.10.1" sheetId="18" state="visible" r:id="rId19"/>
    <sheet name="28.4.1" sheetId="19" state="visible" r:id="rId20"/>
    <sheet name="27.10.1" sheetId="20" state="visible" r:id="rId21"/>
    <sheet name="27.4.1" sheetId="21" state="visible" r:id="rId22"/>
    <sheet name="26.10.1" sheetId="22" state="visible" r:id="rId23"/>
    <sheet name="26.4.1" sheetId="23" state="visible" r:id="rId24"/>
    <sheet name="25.10.1" sheetId="24" state="visible" r:id="rId25"/>
    <sheet name="25.4.1" sheetId="25" state="visible" r:id="rId26"/>
    <sheet name="24.10.1 " sheetId="26" state="visible" r:id="rId27"/>
    <sheet name="24.4.1" sheetId="27" state="visible" r:id="rId28"/>
    <sheet name="23.10.1" sheetId="28" state="visible" r:id="rId29"/>
    <sheet name="23.4.1 " sheetId="29" state="visible" r:id="rId30"/>
    <sheet name="22.10.1" sheetId="30" state="visible" r:id="rId31"/>
    <sheet name="22.4.1" sheetId="31" state="visible" r:id="rId32"/>
    <sheet name="21.10.1" sheetId="32" state="visible" r:id="rId33"/>
    <sheet name="21.4.1" sheetId="33" state="visible" r:id="rId34"/>
    <sheet name="20.10.1" sheetId="34" state="visible" r:id="rId35"/>
    <sheet name="20.4.1" sheetId="35" state="visible" r:id="rId36"/>
    <sheet name="19.10.1" sheetId="36" state="visible" r:id="rId37"/>
    <sheet name="19.4.1" sheetId="37" state="visible" r:id="rId38"/>
    <sheet name="18.10.1" sheetId="38" state="visible" r:id="rId39"/>
    <sheet name="18.4.1" sheetId="39" state="visible" r:id="rId40"/>
    <sheet name="17.10.1" sheetId="40" state="visible" r:id="rId41"/>
    <sheet name="17.4.1" sheetId="41" state="visible" r:id="rId42"/>
    <sheet name="16.10.1" sheetId="42" state="visible" r:id="rId43"/>
    <sheet name="16.4.1" sheetId="43" state="visible" r:id="rId44"/>
    <sheet name="15.10.1" sheetId="44" state="visible" r:id="rId45"/>
    <sheet name="15.4.1" sheetId="45" state="visible" r:id="rId46"/>
  </sheets>
  <definedNames>
    <definedName function="false" hidden="false" localSheetId="23" name="_xlnm.Print_Area" vbProcedure="false">'25.10.1'!$A$1:$K$70</definedName>
    <definedName function="false" hidden="false" localSheetId="21" name="_xlnm.Print_Area" vbProcedure="false">'26.10.1'!$A$1:$K$70</definedName>
    <definedName function="false" hidden="false" localSheetId="21" name="_xlnm.Print_Titles" vbProcedure="false">'26.10.1'!$2:$2</definedName>
    <definedName function="false" hidden="false" localSheetId="22" name="_xlnm.Print_Area" vbProcedure="false">'26.4.1'!$A$1:$K$70</definedName>
    <definedName function="false" hidden="false" localSheetId="22" name="_xlnm.Print_Titles" vbProcedure="false">'26.4.1'!$2:$2</definedName>
    <definedName function="false" hidden="false" localSheetId="19" name="_xlnm.Print_Area" vbProcedure="false">'27.10.1'!$A$1:$K$70</definedName>
    <definedName function="false" hidden="false" localSheetId="19" name="_xlnm.Print_Titles" vbProcedure="false">'27.10.1'!$2:$2</definedName>
    <definedName function="false" hidden="false" localSheetId="20" name="_xlnm.Print_Area" vbProcedure="false">'27.4.1'!$A$1:$K$70</definedName>
    <definedName function="false" hidden="false" localSheetId="20" name="_xlnm.Print_Titles" vbProcedure="false">'27.4.1'!$2:$2</definedName>
    <definedName function="false" hidden="false" localSheetId="17" name="_xlnm.Print_Area" vbProcedure="false">'28.10.1'!$A$1:$K$70</definedName>
    <definedName function="false" hidden="false" localSheetId="17" name="_xlnm.Print_Titles" vbProcedure="false">'28.10.1'!$2:$2</definedName>
    <definedName function="false" hidden="false" localSheetId="18" name="_xlnm.Print_Area" vbProcedure="false">'28.4.1'!$A$1:$K$70</definedName>
    <definedName function="false" hidden="false" localSheetId="18" name="_xlnm.Print_Titles" vbProcedure="false">'28.4.1'!$2:$2</definedName>
    <definedName function="false" hidden="false" localSheetId="15" name="_xlnm.Print_Area" vbProcedure="false">'29.10.1'!$A$1:$K$70</definedName>
    <definedName function="false" hidden="false" localSheetId="15" name="_xlnm.Print_Titles" vbProcedure="false">'29.10.1'!$2:$2</definedName>
    <definedName function="false" hidden="false" localSheetId="16" name="_xlnm.Print_Area" vbProcedure="false">'29.4.1'!$A$1:$K$70</definedName>
    <definedName function="false" hidden="false" localSheetId="16" name="_xlnm.Print_Titles" vbProcedure="false">'29.4.1'!$2:$2</definedName>
    <definedName function="false" hidden="false" localSheetId="13" name="_xlnm.Print_Area" vbProcedure="false">'30.10.1'!$A$1:$K$70</definedName>
    <definedName function="false" hidden="false" localSheetId="13" name="_xlnm.Print_Titles" vbProcedure="false">'30.10.1'!$2:$2</definedName>
    <definedName function="false" hidden="false" localSheetId="14" name="_xlnm.Print_Area" vbProcedure="false">'30.4.1'!$A$1:$K$70</definedName>
    <definedName function="false" hidden="false" localSheetId="14" name="_xlnm.Print_Titles" vbProcedure="false">'30.4.1'!$2:$2</definedName>
    <definedName function="false" hidden="false" localSheetId="12" name="_xlnm.Print_Area" vbProcedure="false">'31.4.1 '!$A$1:$K$70</definedName>
    <definedName function="false" hidden="false" localSheetId="12" name="_xlnm.Print_Titles" vbProcedure="false">'31.4.1 '!$2:$2</definedName>
    <definedName function="false" hidden="false" localSheetId="11" name="_xlnm.Print_Area" vbProcedure="false">'R1.10.1 '!$A$1:$K$70</definedName>
    <definedName function="false" hidden="false" localSheetId="11" name="_xlnm.Print_Titles" vbProcedure="false">'R1.10.1 '!$2:$2</definedName>
    <definedName function="false" hidden="false" localSheetId="9" name="_xlnm.Print_Area" vbProcedure="false">'R2.10.1  '!$A$1:$K$70</definedName>
    <definedName function="false" hidden="false" localSheetId="10" name="_xlnm.Print_Area" vbProcedure="false">'R2.4.1 '!$A$1:$K$70</definedName>
    <definedName function="false" hidden="false" localSheetId="7" name="_xlnm.Print_Area" vbProcedure="false">'R3.10.1 '!$A$1:$K$71</definedName>
    <definedName function="false" hidden="false" localSheetId="8" name="_xlnm.Print_Area" vbProcedure="false">'R3.4.1'!$A$1:$K$71</definedName>
    <definedName function="false" hidden="false" localSheetId="5" name="_xlnm.Print_Area" vbProcedure="false">'R4.10.1 '!$A$1:$K$71</definedName>
    <definedName function="false" hidden="false" localSheetId="5" name="_xlnm.Print_Titles" vbProcedure="false">'R4.10.1 '!$3:$3</definedName>
    <definedName function="false" hidden="false" localSheetId="6" name="_xlnm.Print_Area" vbProcedure="false">'R4.4.1'!$A$1:$K$71</definedName>
    <definedName function="false" hidden="false" localSheetId="6" name="_xlnm.Print_Titles" vbProcedure="false">'R4.4.1'!$3:$3</definedName>
    <definedName function="false" hidden="false" localSheetId="5" name="Z_8217E8ED_3C58_4F4F_B92B_B1929843AA8B__wvu_PrintArea" vbProcedure="false">'R4.10.1 '!$A$2:$K$71</definedName>
    <definedName function="false" hidden="false" localSheetId="5" name="Z_BB32F8B2_3ACE_4DB1_861E_9A1A78052EC2__wvu_PrintArea" vbProcedure="false">'R4.10.1 '!$A$2:$K$71</definedName>
    <definedName function="false" hidden="false" localSheetId="6" name="Z_8217E8ED_3C58_4F4F_B92B_B1929843AA8B__wvu_PrintArea" vbProcedure="false">'R4.4.1'!$A$2:$K$71</definedName>
    <definedName function="false" hidden="false" localSheetId="6" name="Z_BB32F8B2_3ACE_4DB1_861E_9A1A78052EC2__wvu_PrintArea" vbProcedure="false">'R4.4.1'!$A$2:$K$71</definedName>
    <definedName function="false" hidden="false" localSheetId="7" name="Excel_BuiltIn_Print_Titles" vbProcedure="false">#REF!</definedName>
    <definedName function="false" hidden="false" localSheetId="7" name="Z_8217E8ED_3C58_4F4F_B92B_B1929843AA8B__wvu_PrintArea" vbProcedure="false">'R3.10.1 '!$A$1:$K$67</definedName>
    <definedName function="false" hidden="false" localSheetId="7" name="Z_BB32F8B2_3ACE_4DB1_861E_9A1A78052EC2__wvu_PrintArea" vbProcedure="false">'R3.10.1 '!$A$1:$K$67</definedName>
    <definedName function="false" hidden="false" localSheetId="8" name="Excel_BuiltIn_Print_Titles" vbProcedure="false">#REF!</definedName>
    <definedName function="false" hidden="false" localSheetId="8" name="Z_8217E8ED_3C58_4F4F_B92B_B1929843AA8B__wvu_PrintArea" vbProcedure="false">'R3.4.1'!$A$1:$K$67</definedName>
    <definedName function="false" hidden="false" localSheetId="8" name="Z_BB32F8B2_3ACE_4DB1_861E_9A1A78052EC2__wvu_PrintArea" vbProcedure="false">'R3.4.1'!$A$1:$K$67</definedName>
    <definedName function="false" hidden="false" localSheetId="9" name="Excel_BuiltIn_Print_Titles" vbProcedure="false">#REF!</definedName>
    <definedName function="false" hidden="false" localSheetId="9" name="Z_8217E8ED_3C58_4F4F_B92B_B1929843AA8B__wvu_PrintArea" vbProcedure="false">'R2.10.1  '!$A$1:$K$67</definedName>
    <definedName function="false" hidden="false" localSheetId="9" name="Z_BB32F8B2_3ACE_4DB1_861E_9A1A78052EC2__wvu_PrintArea" vbProcedure="false">'R2.10.1  '!$A$1:$K$67</definedName>
    <definedName function="false" hidden="false" localSheetId="10" name="Excel_BuiltIn_Print_Titles" vbProcedure="false">#REF!</definedName>
    <definedName function="false" hidden="false" localSheetId="10" name="Z_8217E8ED_3C58_4F4F_B92B_B1929843AA8B__wvu_PrintArea" vbProcedure="false">'R2.4.1 '!$A$1:$K$67</definedName>
    <definedName function="false" hidden="false" localSheetId="10" name="Z_BB32F8B2_3ACE_4DB1_861E_9A1A78052EC2__wvu_PrintArea" vbProcedure="false">'R2.4.1 '!$A$1:$K$67</definedName>
    <definedName function="false" hidden="false" localSheetId="11" name="Z_8217E8ED_3C58_4F4F_B92B_B1929843AA8B__wvu_PrintArea" vbProcedure="false">'R1.10.1 '!$A$1:$K$71</definedName>
    <definedName function="false" hidden="false" localSheetId="11" name="Z_BB32F8B2_3ACE_4DB1_861E_9A1A78052EC2__wvu_PrintArea" vbProcedure="false">'R1.10.1 '!$A$1:$K$71</definedName>
    <definedName function="false" hidden="false" localSheetId="12" name="Z_8217E8ED_3C58_4F4F_B92B_B1929843AA8B__wvu_PrintArea" vbProcedure="false">'31.4.1 '!$A$1:$K$71</definedName>
    <definedName function="false" hidden="false" localSheetId="12" name="Z_BB32F8B2_3ACE_4DB1_861E_9A1A78052EC2__wvu_PrintArea" vbProcedure="false">'31.4.1 '!$A$1:$K$71</definedName>
    <definedName function="false" hidden="false" localSheetId="13" name="Z_8217E8ED_3C58_4F4F_B92B_B1929843AA8B__wvu_PrintArea" vbProcedure="false">'30.10.1'!$A$1:$K$71</definedName>
    <definedName function="false" hidden="false" localSheetId="13" name="Z_BB32F8B2_3ACE_4DB1_861E_9A1A78052EC2__wvu_PrintArea" vbProcedure="false">'30.10.1'!$A$1:$K$71</definedName>
    <definedName function="false" hidden="false" localSheetId="14" name="Z_8217E8ED_3C58_4F4F_B92B_B1929843AA8B__wvu_PrintArea" vbProcedure="false">'30.4.1'!$A$1:$K$71</definedName>
    <definedName function="false" hidden="false" localSheetId="14" name="Z_BB32F8B2_3ACE_4DB1_861E_9A1A78052EC2__wvu_PrintArea" vbProcedure="false">'30.4.1'!$A$1:$K$71</definedName>
    <definedName function="false" hidden="false" localSheetId="15" name="Z_8217E8ED_3C58_4F4F_B92B_B1929843AA8B__wvu_PrintArea" vbProcedure="false">'29.10.1'!$A$1:$K$71</definedName>
    <definedName function="false" hidden="false" localSheetId="15" name="Z_BB32F8B2_3ACE_4DB1_861E_9A1A78052EC2__wvu_PrintArea" vbProcedure="false">'29.10.1'!$A$1:$K$71</definedName>
    <definedName function="false" hidden="false" localSheetId="16" name="Z_8217E8ED_3C58_4F4F_B92B_B1929843AA8B__wvu_PrintArea" vbProcedure="false">'29.4.1'!$A$1:$K$71</definedName>
    <definedName function="false" hidden="false" localSheetId="16" name="Z_BB32F8B2_3ACE_4DB1_861E_9A1A78052EC2__wvu_PrintArea" vbProcedure="false">'29.4.1'!$A$1:$K$71</definedName>
    <definedName function="false" hidden="false" localSheetId="17" name="Z_8217E8ED_3C58_4F4F_B92B_B1929843AA8B__wvu_PrintArea" vbProcedure="false">'28.10.1'!$A$1:$K$71</definedName>
    <definedName function="false" hidden="false" localSheetId="17" name="Z_BB32F8B2_3ACE_4DB1_861E_9A1A78052EC2__wvu_PrintArea" vbProcedure="false">'28.10.1'!$A$1:$K$71</definedName>
    <definedName function="false" hidden="false" localSheetId="18" name="Z_8217E8ED_3C58_4F4F_B92B_B1929843AA8B__wvu_PrintArea" vbProcedure="false">'28.4.1'!$A$1:$K$71</definedName>
    <definedName function="false" hidden="false" localSheetId="18" name="Z_BB32F8B2_3ACE_4DB1_861E_9A1A78052EC2__wvu_PrintArea" vbProcedure="false">'28.4.1'!$A$1:$K$71</definedName>
    <definedName function="false" hidden="false" localSheetId="19" name="Z_8217E8ED_3C58_4F4F_B92B_B1929843AA8B__wvu_PrintArea" vbProcedure="false">'27.10.1'!$A$1:$K$71</definedName>
    <definedName function="false" hidden="false" localSheetId="19" name="Z_BB32F8B2_3ACE_4DB1_861E_9A1A78052EC2__wvu_PrintArea" vbProcedure="false">'27.10.1'!$A$1:$K$71</definedName>
    <definedName function="false" hidden="false" localSheetId="20" name="Z_8217E8ED_3C58_4F4F_B92B_B1929843AA8B__wvu_PrintArea" vbProcedure="false">'27.4.1'!$A$1:$K$71</definedName>
    <definedName function="false" hidden="false" localSheetId="20" name="Z_BB32F8B2_3ACE_4DB1_861E_9A1A78052EC2__wvu_PrintArea" vbProcedure="false">'27.4.1'!$A$1:$K$71</definedName>
    <definedName function="false" hidden="false" localSheetId="21" name="Z_8217E8ED_3C58_4F4F_B92B_B1929843AA8B__wvu_PrintArea" vbProcedure="false">'26.10.1'!$A$1:$K$71</definedName>
    <definedName function="false" hidden="false" localSheetId="21" name="Z_BB32F8B2_3ACE_4DB1_861E_9A1A78052EC2__wvu_PrintArea" vbProcedure="false">'26.10.1'!$A$1:$K$71</definedName>
    <definedName function="false" hidden="false" localSheetId="22" name="Z_8217E8ED_3C58_4F4F_B92B_B1929843AA8B__wvu_PrintArea" vbProcedure="false">'26.4.1'!$A$1:$K$71</definedName>
    <definedName function="false" hidden="false" localSheetId="22" name="Z_BB32F8B2_3ACE_4DB1_861E_9A1A78052EC2__wvu_PrintArea" vbProcedure="false">'26.4.1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234"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７年４月１日現在）</t>
    </r>
  </si>
  <si>
    <t xml:space="preserve">順位</t>
  </si>
  <si>
    <t xml:space="preserve">番号</t>
  </si>
  <si>
    <t xml:space="preserve">郡市名</t>
  </si>
  <si>
    <t xml:space="preserve">市町村名</t>
  </si>
  <si>
    <t xml:space="preserve">総人口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</t>
    </r>
  </si>
  <si>
    <t xml:space="preserve">高齢化率</t>
  </si>
  <si>
    <r>
      <rPr>
        <sz val="12"/>
        <rFont val="Noto Sans"/>
        <family val="2"/>
      </rPr>
      <t xml:space="preserve">高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</t>
    </r>
  </si>
  <si>
    <t xml:space="preserve">後期高齢化率</t>
  </si>
  <si>
    <t xml:space="preserve">政令市</t>
  </si>
  <si>
    <t xml:space="preserve">北九州市</t>
  </si>
  <si>
    <t xml:space="preserve">福岡市</t>
  </si>
  <si>
    <t xml:space="preserve">－</t>
  </si>
  <si>
    <t xml:space="preserve">政令市計</t>
  </si>
  <si>
    <t xml:space="preserve">-</t>
  </si>
  <si>
    <t xml:space="preserve">中核市</t>
  </si>
  <si>
    <t xml:space="preserve">久留米市</t>
  </si>
  <si>
    <t xml:space="preserve">中核市計</t>
  </si>
  <si>
    <t xml:space="preserve">市</t>
  </si>
  <si>
    <t xml:space="preserve">大牟田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小竹町</t>
  </si>
  <si>
    <t xml:space="preserve">鞍手町</t>
  </si>
  <si>
    <t xml:space="preserve">嘉穂郡</t>
  </si>
  <si>
    <t xml:space="preserve">桂川町</t>
  </si>
  <si>
    <t xml:space="preserve">朝倉郡</t>
  </si>
  <si>
    <t xml:space="preserve">筑前町</t>
  </si>
  <si>
    <t xml:space="preserve">東峰村</t>
  </si>
  <si>
    <t xml:space="preserve">三井郡</t>
  </si>
  <si>
    <t xml:space="preserve">大刀洗町</t>
  </si>
  <si>
    <t xml:space="preserve">三潴郡</t>
  </si>
  <si>
    <t xml:space="preserve">大木町</t>
  </si>
  <si>
    <t xml:space="preserve">八女郡</t>
  </si>
  <si>
    <t xml:space="preserve">広川町</t>
  </si>
  <si>
    <t xml:space="preserve">田川郡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苅田町</t>
  </si>
  <si>
    <t xml:space="preserve">みやこ町</t>
  </si>
  <si>
    <t xml:space="preserve">築上郡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（政令市、中核市除く）</t>
  </si>
  <si>
    <t xml:space="preserve">県計（政令市、中核市含む）</t>
  </si>
  <si>
    <t xml:space="preserve">※　各市町村において住民基本台帳等に基づき把握した数値を集計</t>
  </si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６年１０月１日現在）</t>
    </r>
  </si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６年４月１日現在）</t>
    </r>
  </si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５年１０月１日現在）</t>
    </r>
  </si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５年４月１日現在）</t>
    </r>
  </si>
  <si>
    <r>
      <rPr>
        <b val="true"/>
        <sz val="20"/>
        <rFont val="Noto Sans"/>
        <family val="2"/>
      </rPr>
      <t xml:space="preserve">１　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４年</t>
    </r>
    <r>
      <rPr>
        <b val="true"/>
        <sz val="20"/>
        <rFont val="ＭＳ 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１日現在）</t>
    </r>
  </si>
  <si>
    <r>
      <rPr>
        <sz val="15"/>
        <rFont val="ＭＳ 明朝"/>
        <family val="1"/>
        <charset val="128"/>
      </rPr>
      <t xml:space="preserve">65</t>
    </r>
    <r>
      <rPr>
        <sz val="15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低</t>
    </r>
    <r>
      <rPr>
        <sz val="14"/>
        <rFont val="ＭＳ 明朝"/>
        <family val="1"/>
        <charset val="128"/>
      </rPr>
      <t xml:space="preserve">)</t>
    </r>
  </si>
  <si>
    <r>
      <rPr>
        <sz val="15"/>
        <rFont val="ＭＳ 明朝"/>
        <family val="1"/>
        <charset val="128"/>
      </rPr>
      <t xml:space="preserve">75</t>
    </r>
    <r>
      <rPr>
        <sz val="15"/>
        <rFont val="Noto Sans"/>
        <family val="2"/>
      </rPr>
      <t xml:space="preserve">歳以上人口</t>
    </r>
  </si>
  <si>
    <t xml:space="preserve">（４）</t>
  </si>
  <si>
    <t xml:space="preserve">（５）</t>
  </si>
  <si>
    <t xml:space="preserve">（３）</t>
  </si>
  <si>
    <t xml:space="preserve">（２）</t>
  </si>
  <si>
    <t xml:space="preserve">（１）</t>
  </si>
  <si>
    <t xml:space="preserve">３</t>
  </si>
  <si>
    <t xml:space="preserve">５</t>
  </si>
  <si>
    <t xml:space="preserve">１</t>
  </si>
  <si>
    <t xml:space="preserve">４</t>
  </si>
  <si>
    <t xml:space="preserve">２</t>
  </si>
  <si>
    <r>
      <rPr>
        <sz val="15"/>
        <rFont val="Noto Sans"/>
        <family val="2"/>
      </rPr>
      <t xml:space="preserve">県計</t>
    </r>
    <r>
      <rPr>
        <sz val="12"/>
        <rFont val="Noto Sans"/>
        <family val="2"/>
      </rPr>
      <t xml:space="preserve">（政令市、中核市除く）</t>
    </r>
  </si>
  <si>
    <r>
      <rPr>
        <sz val="15"/>
        <rFont val="Noto Sans"/>
        <family val="2"/>
      </rPr>
      <t xml:space="preserve">県計</t>
    </r>
    <r>
      <rPr>
        <sz val="12"/>
        <rFont val="Noto Sans"/>
        <family val="2"/>
      </rPr>
      <t xml:space="preserve">（政令市、中核市含む）</t>
    </r>
  </si>
  <si>
    <r>
      <rPr>
        <b val="true"/>
        <sz val="20"/>
        <rFont val="Noto Sans"/>
        <family val="2"/>
      </rPr>
      <t xml:space="preserve">１　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４年４月１日現在）</t>
    </r>
  </si>
  <si>
    <r>
      <rPr>
        <b val="true"/>
        <sz val="18"/>
        <rFont val="Noto Sans"/>
        <family val="2"/>
      </rPr>
      <t xml:space="preserve">１　</t>
    </r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令和３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</t>
    </r>
  </si>
  <si>
    <r>
      <rPr>
        <b val="true"/>
        <sz val="18"/>
        <rFont val="Noto Sans"/>
        <family val="2"/>
      </rPr>
      <t xml:space="preserve">１　</t>
    </r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令和３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令和２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5"/>
        <rFont val="ＭＳ 明朝"/>
        <family val="1"/>
        <charset val="128"/>
      </rPr>
      <t xml:space="preserve">65</t>
    </r>
    <r>
      <rPr>
        <sz val="15"/>
        <rFont val="Noto Sans"/>
        <family val="2"/>
      </rPr>
      <t xml:space="preserve">歳以上</t>
    </r>
  </si>
  <si>
    <r>
      <rPr>
        <sz val="15"/>
        <rFont val="ＭＳ 明朝"/>
        <family val="1"/>
        <charset val="128"/>
      </rPr>
      <t xml:space="preserve">75</t>
    </r>
    <r>
      <rPr>
        <sz val="15"/>
        <rFont val="Noto Sans"/>
        <family val="2"/>
      </rPr>
      <t xml:space="preserve">歳以上</t>
    </r>
  </si>
  <si>
    <t xml:space="preserve">率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令和２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令和元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４月１日現在）</t>
    </r>
  </si>
  <si>
    <t xml:space="preserve">筑紫郡</t>
  </si>
  <si>
    <t xml:space="preserve">那珂川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１０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　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県計（政令市除く）</t>
  </si>
  <si>
    <t xml:space="preserve">県計（政令市含む）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5</t>
    </r>
    <r>
      <rPr>
        <sz val="15"/>
        <rFont val="Noto Sans"/>
        <family val="2"/>
      </rPr>
      <t xml:space="preserve">）</t>
    </r>
  </si>
  <si>
    <t xml:space="preserve">前原市</t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）</t>
    </r>
  </si>
  <si>
    <t xml:space="preserve">糸島郡</t>
  </si>
  <si>
    <t xml:space="preserve">二丈町</t>
  </si>
  <si>
    <t xml:space="preserve">志摩町</t>
  </si>
  <si>
    <t xml:space="preserve">黒木町</t>
  </si>
  <si>
    <t xml:space="preserve">立花町</t>
  </si>
  <si>
    <t xml:space="preserve">矢部村</t>
  </si>
  <si>
    <t xml:space="preserve">星野村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４月１日現在）</t>
    </r>
  </si>
  <si>
    <t xml:space="preserve">(3)</t>
  </si>
  <si>
    <t xml:space="preserve">(2)</t>
  </si>
  <si>
    <t xml:space="preserve">(5)</t>
  </si>
  <si>
    <t xml:space="preserve">(4)</t>
  </si>
  <si>
    <t xml:space="preserve">(1)</t>
  </si>
  <si>
    <t xml:space="preserve">3</t>
  </si>
  <si>
    <t xml:space="preserve">4</t>
  </si>
  <si>
    <t xml:space="preserve">1</t>
  </si>
  <si>
    <t xml:space="preserve">2</t>
  </si>
  <si>
    <t xml:space="preserve">5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山門郡</t>
  </si>
  <si>
    <t xml:space="preserve">瀬高町</t>
  </si>
  <si>
    <t xml:space="preserve">山川町</t>
  </si>
  <si>
    <t xml:space="preserve">三池郡</t>
  </si>
  <si>
    <t xml:space="preserve">高田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年４月１日現在）</t>
    </r>
  </si>
  <si>
    <t xml:space="preserve">上陽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山田市</t>
  </si>
  <si>
    <t xml:space="preserve">甘木市</t>
  </si>
  <si>
    <t xml:space="preserve">宮田町</t>
  </si>
  <si>
    <t xml:space="preserve">若宮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金田町</t>
  </si>
  <si>
    <t xml:space="preserve">赤池町</t>
  </si>
  <si>
    <t xml:space="preserve">方城町</t>
  </si>
  <si>
    <t xml:space="preserve">犀川町</t>
  </si>
  <si>
    <t xml:space="preserve">勝山町</t>
  </si>
  <si>
    <t xml:space="preserve">豊津町</t>
  </si>
  <si>
    <t xml:space="preserve">椎田町</t>
  </si>
  <si>
    <t xml:space="preserve">築城町</t>
  </si>
  <si>
    <t xml:space="preserve">新吉富村</t>
  </si>
  <si>
    <t xml:space="preserve">大平村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宗像郡</t>
  </si>
  <si>
    <t xml:space="preserve">福間町</t>
  </si>
  <si>
    <t xml:space="preserve">津屋崎町</t>
  </si>
  <si>
    <t xml:space="preserve">大島村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浮羽郡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城島町</t>
  </si>
  <si>
    <t xml:space="preserve">三潴町</t>
  </si>
  <si>
    <t xml:space="preserve">大和町</t>
  </si>
  <si>
    <t xml:space="preserve">三橋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（平成</t>
    </r>
    <r>
      <rPr>
        <b val="true"/>
        <sz val="20"/>
        <rFont val="ＭＳ 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１日現在）</t>
    </r>
  </si>
  <si>
    <t xml:space="preserve">粕屋郡</t>
  </si>
  <si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（平成</t>
    </r>
    <r>
      <rPr>
        <b val="true"/>
        <sz val="20"/>
        <rFont val="ＭＳ 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４月１日現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0%"/>
    <numFmt numFmtId="168" formatCode="0.00%"/>
    <numFmt numFmtId="169" formatCode="#,##0"/>
    <numFmt numFmtId="170" formatCode="0.0%"/>
    <numFmt numFmtId="171" formatCode="@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0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true" hidden="false" outlineLevel="0" max="10" min="10" style="0" width="16.12"/>
    <col collapsed="false" customWidth="true" hidden="false" outlineLevel="0" max="11" min="11" style="0" width="16.25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23" t="n">
        <v>908181</v>
      </c>
      <c r="F5" s="23" t="n">
        <v>287101</v>
      </c>
      <c r="G5" s="24" t="n">
        <v>0.316127512026788</v>
      </c>
      <c r="H5" s="25"/>
      <c r="I5" s="26"/>
      <c r="J5" s="27" t="n">
        <v>169308</v>
      </c>
      <c r="K5" s="28" t="n">
        <v>0.18642539317603</v>
      </c>
      <c r="L5" s="29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32" t="n">
        <v>1609050</v>
      </c>
      <c r="F6" s="32" t="n">
        <v>359554</v>
      </c>
      <c r="G6" s="33" t="n">
        <v>0.223457319536372</v>
      </c>
      <c r="H6" s="34" t="n">
        <v>-3</v>
      </c>
      <c r="I6" s="35"/>
      <c r="J6" s="36" t="n">
        <v>195750</v>
      </c>
      <c r="K6" s="37" t="n">
        <v>0.121655635312762</v>
      </c>
      <c r="L6" s="38" t="n">
        <v>-3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42" t="n">
        <v>2517231</v>
      </c>
      <c r="F7" s="42" t="n">
        <v>646655</v>
      </c>
      <c r="G7" s="43" t="n">
        <v>0.256891401702903</v>
      </c>
      <c r="H7" s="44" t="s">
        <v>16</v>
      </c>
      <c r="I7" s="26"/>
      <c r="J7" s="45" t="n">
        <v>365058</v>
      </c>
      <c r="K7" s="46" t="n">
        <v>0.145023639070073</v>
      </c>
      <c r="L7" s="47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32" t="n">
        <v>299539</v>
      </c>
      <c r="F8" s="32" t="n">
        <v>84652</v>
      </c>
      <c r="G8" s="33" t="n">
        <v>0.282607607022792</v>
      </c>
      <c r="H8" s="50"/>
      <c r="I8" s="26"/>
      <c r="J8" s="36" t="n">
        <v>47297</v>
      </c>
      <c r="K8" s="51" t="n">
        <v>0.157899305265758</v>
      </c>
      <c r="L8" s="52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42" t="n">
        <v>299539</v>
      </c>
      <c r="F9" s="42" t="n">
        <v>84652</v>
      </c>
      <c r="G9" s="43" t="n">
        <v>0.282607607022792</v>
      </c>
      <c r="H9" s="55" t="s">
        <v>16</v>
      </c>
      <c r="I9" s="26"/>
      <c r="J9" s="45" t="n">
        <v>47297</v>
      </c>
      <c r="K9" s="56" t="n">
        <v>0.157899305265758</v>
      </c>
      <c r="L9" s="57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60" t="n">
        <v>103759</v>
      </c>
      <c r="F10" s="60" t="n">
        <v>39854</v>
      </c>
      <c r="G10" s="61" t="n">
        <v>0.384101620100425</v>
      </c>
      <c r="H10" s="62"/>
      <c r="I10" s="26"/>
      <c r="J10" s="27" t="n">
        <v>23278</v>
      </c>
      <c r="K10" s="63" t="n">
        <v>0.224346803650768</v>
      </c>
      <c r="L10" s="29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23" t="n">
        <v>54591</v>
      </c>
      <c r="F11" s="23" t="n">
        <v>18224</v>
      </c>
      <c r="G11" s="24" t="n">
        <v>0.333827920353172</v>
      </c>
      <c r="H11" s="65"/>
      <c r="I11" s="26"/>
      <c r="J11" s="66" t="n">
        <v>10697</v>
      </c>
      <c r="K11" s="28" t="n">
        <v>0.195948050044879</v>
      </c>
      <c r="L11" s="67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23" t="n">
        <v>123604</v>
      </c>
      <c r="F12" s="23" t="n">
        <v>40032</v>
      </c>
      <c r="G12" s="24" t="n">
        <v>0.323873013818323</v>
      </c>
      <c r="H12" s="65"/>
      <c r="I12" s="26"/>
      <c r="J12" s="66" t="n">
        <v>22509</v>
      </c>
      <c r="K12" s="28" t="n">
        <v>0.18210575709524</v>
      </c>
      <c r="L12" s="67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23" t="n">
        <v>44464</v>
      </c>
      <c r="F13" s="23" t="n">
        <v>15341</v>
      </c>
      <c r="G13" s="24" t="n">
        <v>0.345020690896006</v>
      </c>
      <c r="H13" s="65"/>
      <c r="I13" s="26"/>
      <c r="J13" s="66" t="n">
        <v>8828</v>
      </c>
      <c r="K13" s="28" t="n">
        <v>0.198542641237855</v>
      </c>
      <c r="L13" s="67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23" t="n">
        <v>61088</v>
      </c>
      <c r="F14" s="23" t="n">
        <v>21546</v>
      </c>
      <c r="G14" s="24" t="n">
        <v>0.35270429544264</v>
      </c>
      <c r="H14" s="65"/>
      <c r="I14" s="26"/>
      <c r="J14" s="66" t="n">
        <v>12340</v>
      </c>
      <c r="K14" s="28" t="n">
        <v>0.202003666841278</v>
      </c>
      <c r="L14" s="67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23" t="n">
        <v>59205</v>
      </c>
      <c r="F15" s="23" t="n">
        <v>21811</v>
      </c>
      <c r="G15" s="24" t="n">
        <v>0.368397939363229</v>
      </c>
      <c r="H15" s="65"/>
      <c r="I15" s="26"/>
      <c r="J15" s="66" t="n">
        <v>12409</v>
      </c>
      <c r="K15" s="28" t="n">
        <v>0.209593784308758</v>
      </c>
      <c r="L15" s="67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23" t="n">
        <v>48972</v>
      </c>
      <c r="F16" s="23" t="n">
        <v>13889</v>
      </c>
      <c r="G16" s="24" t="n">
        <v>0.283611043045005</v>
      </c>
      <c r="H16" s="65"/>
      <c r="I16" s="26"/>
      <c r="J16" s="66" t="n">
        <v>7708</v>
      </c>
      <c r="K16" s="28" t="n">
        <v>0.15739606305644</v>
      </c>
      <c r="L16" s="67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23" t="n">
        <v>30880</v>
      </c>
      <c r="F17" s="23" t="n">
        <v>11492</v>
      </c>
      <c r="G17" s="24" t="n">
        <v>0.372150259067358</v>
      </c>
      <c r="H17" s="65"/>
      <c r="I17" s="26"/>
      <c r="J17" s="66" t="n">
        <v>6824</v>
      </c>
      <c r="K17" s="28" t="n">
        <v>0.220984455958549</v>
      </c>
      <c r="L17" s="67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23" t="n">
        <v>71839</v>
      </c>
      <c r="F18" s="23" t="n">
        <v>21969</v>
      </c>
      <c r="G18" s="24" t="n">
        <v>0.305808822505881</v>
      </c>
      <c r="H18" s="65"/>
      <c r="I18" s="26"/>
      <c r="J18" s="66" t="n">
        <v>12488</v>
      </c>
      <c r="K18" s="28" t="n">
        <v>0.173833154693133</v>
      </c>
      <c r="L18" s="67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23" t="n">
        <v>23149</v>
      </c>
      <c r="F19" s="23" t="n">
        <v>8819</v>
      </c>
      <c r="G19" s="24" t="n">
        <v>0.38096678042248</v>
      </c>
      <c r="H19" s="65"/>
      <c r="I19" s="26"/>
      <c r="J19" s="66" t="n">
        <v>5194</v>
      </c>
      <c r="K19" s="28" t="n">
        <v>0.224372543090414</v>
      </c>
      <c r="L19" s="67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23" t="n">
        <v>38829</v>
      </c>
      <c r="F20" s="23" t="n">
        <v>14857</v>
      </c>
      <c r="G20" s="24" t="n">
        <v>0.382626387493883</v>
      </c>
      <c r="H20" s="65"/>
      <c r="I20" s="26"/>
      <c r="J20" s="66" t="n">
        <v>8983</v>
      </c>
      <c r="K20" s="28" t="n">
        <v>0.231347704035643</v>
      </c>
      <c r="L20" s="67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23" t="n">
        <v>59463</v>
      </c>
      <c r="F21" s="23" t="n">
        <v>17036</v>
      </c>
      <c r="G21" s="24" t="n">
        <v>0.286497485831526</v>
      </c>
      <c r="H21" s="65"/>
      <c r="I21" s="35"/>
      <c r="J21" s="66" t="n">
        <v>9671</v>
      </c>
      <c r="K21" s="28" t="n">
        <v>0.162638951953316</v>
      </c>
      <c r="L21" s="67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23" t="n">
        <v>106161</v>
      </c>
      <c r="F22" s="23" t="n">
        <v>28510</v>
      </c>
      <c r="G22" s="24" t="n">
        <v>0.268554365539134</v>
      </c>
      <c r="H22" s="65"/>
      <c r="I22" s="35"/>
      <c r="J22" s="66" t="n">
        <v>15026</v>
      </c>
      <c r="K22" s="28" t="n">
        <v>0.141539736814838</v>
      </c>
      <c r="L22" s="67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23" t="n">
        <v>111647</v>
      </c>
      <c r="F23" s="23" t="n">
        <v>26740</v>
      </c>
      <c r="G23" s="24" t="n">
        <v>0.239504868021532</v>
      </c>
      <c r="H23" s="65" t="n">
        <v>-5</v>
      </c>
      <c r="I23" s="35"/>
      <c r="J23" s="66" t="n">
        <v>14191</v>
      </c>
      <c r="K23" s="28" t="n">
        <v>0.127105967916738</v>
      </c>
      <c r="L23" s="68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23" t="n">
        <v>103068</v>
      </c>
      <c r="F24" s="23" t="n">
        <v>23273</v>
      </c>
      <c r="G24" s="24" t="n">
        <v>0.225802382892847</v>
      </c>
      <c r="H24" s="65" t="n">
        <v>-4</v>
      </c>
      <c r="I24" s="26"/>
      <c r="J24" s="66" t="n">
        <v>12643</v>
      </c>
      <c r="K24" s="28" t="n">
        <v>0.122666589048007</v>
      </c>
      <c r="L24" s="68" t="n">
        <v>-4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23" t="n">
        <v>96572</v>
      </c>
      <c r="F25" s="23" t="n">
        <v>29760</v>
      </c>
      <c r="G25" s="24" t="n">
        <v>0.308163857018598</v>
      </c>
      <c r="H25" s="65"/>
      <c r="I25" s="26"/>
      <c r="J25" s="66" t="n">
        <v>16445</v>
      </c>
      <c r="K25" s="28" t="n">
        <v>0.170287453920391</v>
      </c>
      <c r="L25" s="67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23" t="n">
        <v>71440</v>
      </c>
      <c r="F26" s="23" t="n">
        <v>20148</v>
      </c>
      <c r="G26" s="24" t="n">
        <v>0.282026875699888</v>
      </c>
      <c r="H26" s="65"/>
      <c r="I26" s="26"/>
      <c r="J26" s="66" t="n">
        <v>11979</v>
      </c>
      <c r="K26" s="28" t="n">
        <v>0.167679171332587</v>
      </c>
      <c r="L26" s="67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23" t="n">
        <v>59182</v>
      </c>
      <c r="F27" s="23" t="n">
        <v>17046</v>
      </c>
      <c r="G27" s="24" t="n">
        <v>0.288026764894732</v>
      </c>
      <c r="H27" s="65"/>
      <c r="I27" s="35"/>
      <c r="J27" s="66" t="n">
        <v>9207</v>
      </c>
      <c r="K27" s="28" t="n">
        <v>0.15557095062688</v>
      </c>
      <c r="L27" s="67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23" t="n">
        <v>69200</v>
      </c>
      <c r="F28" s="23" t="n">
        <v>19004</v>
      </c>
      <c r="G28" s="24" t="n">
        <v>0.274624277456647</v>
      </c>
      <c r="H28" s="65"/>
      <c r="I28" s="35"/>
      <c r="J28" s="66" t="n">
        <v>10857</v>
      </c>
      <c r="K28" s="28" t="n">
        <v>0.156893063583815</v>
      </c>
      <c r="L28" s="67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23" t="n">
        <v>27178</v>
      </c>
      <c r="F29" s="23" t="n">
        <v>9934</v>
      </c>
      <c r="G29" s="24" t="n">
        <v>0.365516226359556</v>
      </c>
      <c r="H29" s="65"/>
      <c r="I29" s="35"/>
      <c r="J29" s="66" t="n">
        <v>5681</v>
      </c>
      <c r="K29" s="28" t="n">
        <v>0.209029361983958</v>
      </c>
      <c r="L29" s="67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23" t="n">
        <v>25002</v>
      </c>
      <c r="F30" s="23" t="n">
        <v>9359</v>
      </c>
      <c r="G30" s="24" t="n">
        <v>0.374330053595712</v>
      </c>
      <c r="H30" s="65"/>
      <c r="I30" s="35"/>
      <c r="J30" s="66" t="n">
        <v>5265</v>
      </c>
      <c r="K30" s="28" t="n">
        <v>0.210583153347732</v>
      </c>
      <c r="L30" s="67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23" t="n">
        <v>33862</v>
      </c>
      <c r="F31" s="23" t="n">
        <v>14101</v>
      </c>
      <c r="G31" s="24" t="n">
        <v>0.416425491701612</v>
      </c>
      <c r="H31" s="65"/>
      <c r="I31" s="35"/>
      <c r="J31" s="66" t="n">
        <v>7932</v>
      </c>
      <c r="K31" s="28" t="n">
        <v>0.234244876262477</v>
      </c>
      <c r="L31" s="67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23" t="n">
        <v>49752</v>
      </c>
      <c r="F32" s="23" t="n">
        <v>17960</v>
      </c>
      <c r="G32" s="24" t="n">
        <v>0.360990512944203</v>
      </c>
      <c r="H32" s="65"/>
      <c r="I32" s="35"/>
      <c r="J32" s="66" t="n">
        <v>10131</v>
      </c>
      <c r="K32" s="28" t="n">
        <v>0.203630004823927</v>
      </c>
      <c r="L32" s="67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23" t="n">
        <v>34026</v>
      </c>
      <c r="F33" s="23" t="n">
        <v>13567</v>
      </c>
      <c r="G33" s="24" t="n">
        <v>0.398724504790454</v>
      </c>
      <c r="H33" s="65"/>
      <c r="I33" s="35"/>
      <c r="J33" s="66" t="n">
        <v>7695</v>
      </c>
      <c r="K33" s="28" t="n">
        <v>0.22615059072474</v>
      </c>
      <c r="L33" s="67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23" t="n">
        <v>103984</v>
      </c>
      <c r="F34" s="23" t="n">
        <v>31634</v>
      </c>
      <c r="G34" s="24" t="n">
        <v>0.304219879981536</v>
      </c>
      <c r="H34" s="65"/>
      <c r="I34" s="35"/>
      <c r="J34" s="66" t="n">
        <v>17173</v>
      </c>
      <c r="K34" s="28" t="n">
        <v>0.165150407755039</v>
      </c>
      <c r="L34" s="67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75" t="n">
        <v>49255</v>
      </c>
      <c r="F35" s="75" t="n">
        <v>12368</v>
      </c>
      <c r="G35" s="76" t="n">
        <v>0.251101411024262</v>
      </c>
      <c r="H35" s="34"/>
      <c r="I35" s="35"/>
      <c r="J35" s="77" t="n">
        <v>6612</v>
      </c>
      <c r="K35" s="78" t="n">
        <v>0.134240178662065</v>
      </c>
      <c r="L35" s="79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42" t="n">
        <v>1660172</v>
      </c>
      <c r="F36" s="42" t="n">
        <v>518274</v>
      </c>
      <c r="G36" s="43" t="n">
        <v>0.31218090655667</v>
      </c>
      <c r="H36" s="44" t="s">
        <v>16</v>
      </c>
      <c r="I36" s="26"/>
      <c r="J36" s="45" t="n">
        <v>291766</v>
      </c>
      <c r="K36" s="51" t="n">
        <v>0.175744440937445</v>
      </c>
      <c r="L36" s="80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81" t="n">
        <v>36733</v>
      </c>
      <c r="F37" s="81" t="n">
        <v>10869</v>
      </c>
      <c r="G37" s="82" t="n">
        <v>0.295891977241173</v>
      </c>
      <c r="H37" s="62"/>
      <c r="I37" s="26"/>
      <c r="J37" s="83" t="n">
        <v>5469</v>
      </c>
      <c r="K37" s="84" t="n">
        <v>0.148885198595269</v>
      </c>
      <c r="L37" s="29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23" t="n">
        <v>31233</v>
      </c>
      <c r="F38" s="23" t="n">
        <v>7843</v>
      </c>
      <c r="G38" s="24" t="n">
        <v>0.25111260525726</v>
      </c>
      <c r="H38" s="65"/>
      <c r="I38" s="35"/>
      <c r="J38" s="66" t="n">
        <v>4364</v>
      </c>
      <c r="K38" s="28" t="n">
        <v>0.139724009861365</v>
      </c>
      <c r="L38" s="67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23" t="n">
        <v>46325</v>
      </c>
      <c r="F39" s="23" t="n">
        <v>11133</v>
      </c>
      <c r="G39" s="24" t="n">
        <v>0.240323799244468</v>
      </c>
      <c r="H39" s="65"/>
      <c r="I39" s="26"/>
      <c r="J39" s="66" t="n">
        <v>6387</v>
      </c>
      <c r="K39" s="28" t="n">
        <v>0.137873718294657</v>
      </c>
      <c r="L39" s="67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23" t="n">
        <v>29512</v>
      </c>
      <c r="F40" s="23" t="n">
        <v>7737</v>
      </c>
      <c r="G40" s="24" t="n">
        <v>0.26216454323665</v>
      </c>
      <c r="H40" s="65"/>
      <c r="I40" s="35"/>
      <c r="J40" s="66" t="n">
        <v>4456</v>
      </c>
      <c r="K40" s="28" t="n">
        <v>0.150989428029276</v>
      </c>
      <c r="L40" s="67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23" t="n">
        <v>33036</v>
      </c>
      <c r="F41" s="23" t="n">
        <v>6583</v>
      </c>
      <c r="G41" s="24" t="n">
        <v>0.19926746579489</v>
      </c>
      <c r="H41" s="65" t="n">
        <v>-2</v>
      </c>
      <c r="I41" s="26"/>
      <c r="J41" s="66" t="n">
        <v>3371</v>
      </c>
      <c r="K41" s="28" t="n">
        <v>0.102040198571256</v>
      </c>
      <c r="L41" s="68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23" t="n">
        <v>9386</v>
      </c>
      <c r="F42" s="23" t="n">
        <v>2550</v>
      </c>
      <c r="G42" s="24" t="n">
        <v>0.271681227359898</v>
      </c>
      <c r="H42" s="65"/>
      <c r="I42" s="35"/>
      <c r="J42" s="66" t="n">
        <v>1473</v>
      </c>
      <c r="K42" s="28" t="n">
        <v>0.156935861922012</v>
      </c>
      <c r="L42" s="67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23" t="n">
        <v>48431</v>
      </c>
      <c r="F43" s="23" t="n">
        <v>8846</v>
      </c>
      <c r="G43" s="24" t="n">
        <v>0.182651607441515</v>
      </c>
      <c r="H43" s="65" t="n">
        <v>-1</v>
      </c>
      <c r="I43" s="26"/>
      <c r="J43" s="66" t="n">
        <v>4723</v>
      </c>
      <c r="K43" s="28" t="n">
        <v>0.0975201833536371</v>
      </c>
      <c r="L43" s="68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23" t="n">
        <v>12584</v>
      </c>
      <c r="F44" s="23" t="n">
        <v>4179</v>
      </c>
      <c r="G44" s="24" t="n">
        <v>0.332088366179275</v>
      </c>
      <c r="H44" s="65"/>
      <c r="I44" s="26"/>
      <c r="J44" s="66" t="n">
        <v>2481</v>
      </c>
      <c r="K44" s="28" t="n">
        <v>0.197155117609663</v>
      </c>
      <c r="L44" s="67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23" t="n">
        <v>27483</v>
      </c>
      <c r="F45" s="23" t="n">
        <v>9222</v>
      </c>
      <c r="G45" s="24" t="n">
        <v>0.335552887239384</v>
      </c>
      <c r="H45" s="65"/>
      <c r="I45" s="26"/>
      <c r="J45" s="66" t="n">
        <v>5161</v>
      </c>
      <c r="K45" s="28" t="n">
        <v>0.187788814903759</v>
      </c>
      <c r="L45" s="67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23" t="n">
        <v>31246</v>
      </c>
      <c r="F46" s="23" t="n">
        <v>10485</v>
      </c>
      <c r="G46" s="24" t="n">
        <v>0.335562952057863</v>
      </c>
      <c r="H46" s="65"/>
      <c r="I46" s="26"/>
      <c r="J46" s="66" t="n">
        <v>6164</v>
      </c>
      <c r="K46" s="28" t="n">
        <v>0.197273250976125</v>
      </c>
      <c r="L46" s="67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23" t="n">
        <v>18856</v>
      </c>
      <c r="F47" s="23" t="n">
        <v>6585</v>
      </c>
      <c r="G47" s="24" t="n">
        <v>0.34922571064913</v>
      </c>
      <c r="H47" s="65"/>
      <c r="I47" s="26"/>
      <c r="J47" s="66" t="n">
        <v>3820</v>
      </c>
      <c r="K47" s="28" t="n">
        <v>0.202588035638524</v>
      </c>
      <c r="L47" s="67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23" t="n">
        <v>6853</v>
      </c>
      <c r="F48" s="23" t="n">
        <v>2958</v>
      </c>
      <c r="G48" s="24" t="n">
        <v>0.431635779950387</v>
      </c>
      <c r="H48" s="65" t="n">
        <v>3</v>
      </c>
      <c r="I48" s="26"/>
      <c r="J48" s="66" t="n">
        <v>1757</v>
      </c>
      <c r="K48" s="28" t="n">
        <v>0.256384065372829</v>
      </c>
      <c r="L48" s="68" t="n">
        <v>4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23" t="n">
        <v>14736</v>
      </c>
      <c r="F49" s="23" t="n">
        <v>5910</v>
      </c>
      <c r="G49" s="24" t="n">
        <v>0.401058631921824</v>
      </c>
      <c r="H49" s="65"/>
      <c r="I49" s="26"/>
      <c r="J49" s="66" t="n">
        <v>3406</v>
      </c>
      <c r="K49" s="28" t="n">
        <v>0.231134636264929</v>
      </c>
      <c r="L49" s="67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23" t="n">
        <v>12737</v>
      </c>
      <c r="F50" s="23" t="n">
        <v>4618</v>
      </c>
      <c r="G50" s="24" t="n">
        <v>0.362565753317108</v>
      </c>
      <c r="H50" s="65"/>
      <c r="I50" s="26"/>
      <c r="J50" s="66" t="n">
        <v>2467</v>
      </c>
      <c r="K50" s="28" t="n">
        <v>0.193687681557667</v>
      </c>
      <c r="L50" s="67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23" t="n">
        <v>30854</v>
      </c>
      <c r="F51" s="23" t="n">
        <v>9274</v>
      </c>
      <c r="G51" s="24" t="n">
        <v>0.300576910611266</v>
      </c>
      <c r="H51" s="65"/>
      <c r="I51" s="26"/>
      <c r="J51" s="66" t="n">
        <v>5067</v>
      </c>
      <c r="K51" s="28" t="n">
        <v>0.164225059959811</v>
      </c>
      <c r="L51" s="67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23" t="n">
        <v>1749</v>
      </c>
      <c r="F52" s="23" t="n">
        <v>846</v>
      </c>
      <c r="G52" s="24" t="n">
        <v>0.483704974271012</v>
      </c>
      <c r="H52" s="65" t="n">
        <v>1</v>
      </c>
      <c r="I52" s="26"/>
      <c r="J52" s="66" t="n">
        <v>461</v>
      </c>
      <c r="K52" s="28" t="n">
        <v>0.26357918810749</v>
      </c>
      <c r="L52" s="67" t="n">
        <v>2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23" t="n">
        <v>16141</v>
      </c>
      <c r="F53" s="23" t="n">
        <v>4558</v>
      </c>
      <c r="G53" s="24" t="n">
        <v>0.282386469239824</v>
      </c>
      <c r="H53" s="65"/>
      <c r="I53" s="26"/>
      <c r="J53" s="66" t="n">
        <v>2475</v>
      </c>
      <c r="K53" s="28" t="n">
        <v>0.153336224521405</v>
      </c>
      <c r="L53" s="67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23" t="n">
        <v>13592</v>
      </c>
      <c r="F54" s="23" t="n">
        <v>4112</v>
      </c>
      <c r="G54" s="24" t="n">
        <v>0.302530900529723</v>
      </c>
      <c r="H54" s="65"/>
      <c r="I54" s="26"/>
      <c r="J54" s="66" t="n">
        <v>2248</v>
      </c>
      <c r="K54" s="28" t="n">
        <v>0.165391406709829</v>
      </c>
      <c r="L54" s="67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23" t="n">
        <v>19083</v>
      </c>
      <c r="F55" s="23" t="n">
        <v>5775</v>
      </c>
      <c r="G55" s="24" t="n">
        <v>0.302625373368967</v>
      </c>
      <c r="H55" s="65"/>
      <c r="I55" s="26"/>
      <c r="J55" s="66" t="n">
        <v>3170</v>
      </c>
      <c r="K55" s="28" t="n">
        <v>0.166116438715087</v>
      </c>
      <c r="L55" s="67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23" t="n">
        <v>9895</v>
      </c>
      <c r="F56" s="23" t="n">
        <v>4249</v>
      </c>
      <c r="G56" s="24" t="n">
        <v>0.429408792319353</v>
      </c>
      <c r="H56" s="65" t="n">
        <v>5</v>
      </c>
      <c r="I56" s="26"/>
      <c r="J56" s="66" t="n">
        <v>2478</v>
      </c>
      <c r="K56" s="28" t="n">
        <v>0.250429509853461</v>
      </c>
      <c r="L56" s="67" t="n">
        <v>5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23" t="n">
        <v>8239</v>
      </c>
      <c r="F57" s="23" t="n">
        <v>3787</v>
      </c>
      <c r="G57" s="24" t="n">
        <v>0.45964316057774</v>
      </c>
      <c r="H57" s="65" t="n">
        <v>2</v>
      </c>
      <c r="I57" s="26"/>
      <c r="J57" s="66" t="n">
        <v>2202</v>
      </c>
      <c r="K57" s="28" t="n">
        <v>0.267265444835538</v>
      </c>
      <c r="L57" s="67" t="n">
        <v>1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23" t="n">
        <v>8217</v>
      </c>
      <c r="F58" s="23" t="n">
        <v>3066</v>
      </c>
      <c r="G58" s="24" t="n">
        <v>0.373128879152976</v>
      </c>
      <c r="H58" s="65"/>
      <c r="I58" s="26"/>
      <c r="J58" s="66" t="n">
        <v>1793</v>
      </c>
      <c r="K58" s="28" t="n">
        <v>0.218206157965194</v>
      </c>
      <c r="L58" s="67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23" t="n">
        <v>14714</v>
      </c>
      <c r="F59" s="23" t="n">
        <v>5903</v>
      </c>
      <c r="G59" s="24" t="n">
        <v>0.401182547233927</v>
      </c>
      <c r="H59" s="65"/>
      <c r="I59" s="26"/>
      <c r="J59" s="66" t="n">
        <v>3300</v>
      </c>
      <c r="K59" s="28" t="n">
        <v>0.224276199537855</v>
      </c>
      <c r="L59" s="67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23" t="n">
        <v>5007</v>
      </c>
      <c r="F60" s="23" t="n">
        <v>1884</v>
      </c>
      <c r="G60" s="24" t="n">
        <v>0.376273217495506</v>
      </c>
      <c r="H60" s="65"/>
      <c r="I60" s="26"/>
      <c r="J60" s="66" t="n">
        <v>1094</v>
      </c>
      <c r="K60" s="28" t="n">
        <v>0.218494108248452</v>
      </c>
      <c r="L60" s="67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23" t="n">
        <v>2825</v>
      </c>
      <c r="F61" s="23" t="n">
        <v>1174</v>
      </c>
      <c r="G61" s="24" t="n">
        <v>0.415575221238938</v>
      </c>
      <c r="H61" s="65"/>
      <c r="I61" s="26"/>
      <c r="J61" s="66" t="n">
        <v>651</v>
      </c>
      <c r="K61" s="28" t="n">
        <v>0.230442477876106</v>
      </c>
      <c r="L61" s="67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23" t="n">
        <v>20794</v>
      </c>
      <c r="F62" s="23" t="n">
        <v>7733</v>
      </c>
      <c r="G62" s="24" t="n">
        <v>0.371886120996441</v>
      </c>
      <c r="H62" s="65"/>
      <c r="I62" s="26"/>
      <c r="J62" s="66" t="n">
        <v>4323</v>
      </c>
      <c r="K62" s="28" t="n">
        <v>0.207896508608252</v>
      </c>
      <c r="L62" s="67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23" t="n">
        <v>37363</v>
      </c>
      <c r="F63" s="23" t="n">
        <v>9575</v>
      </c>
      <c r="G63" s="24" t="n">
        <v>0.256269571501218</v>
      </c>
      <c r="H63" s="65"/>
      <c r="I63" s="26"/>
      <c r="J63" s="66" t="n">
        <v>5225</v>
      </c>
      <c r="K63" s="28" t="n">
        <v>0.139844230923641</v>
      </c>
      <c r="L63" s="67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23" t="n">
        <v>17589</v>
      </c>
      <c r="F64" s="23" t="n">
        <v>7567</v>
      </c>
      <c r="G64" s="24" t="n">
        <v>0.430212064358406</v>
      </c>
      <c r="H64" s="65" t="n">
        <v>4</v>
      </c>
      <c r="I64" s="26"/>
      <c r="J64" s="66" t="n">
        <v>4513</v>
      </c>
      <c r="K64" s="28" t="n">
        <v>0.256580817556427</v>
      </c>
      <c r="L64" s="67" t="n">
        <v>3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23" t="n">
        <v>6477</v>
      </c>
      <c r="F65" s="23" t="n">
        <v>2030</v>
      </c>
      <c r="G65" s="24" t="n">
        <v>0.313416705264783</v>
      </c>
      <c r="H65" s="65"/>
      <c r="I65" s="26"/>
      <c r="J65" s="66" t="n">
        <v>1216</v>
      </c>
      <c r="K65" s="28" t="n">
        <v>0.187741238227575</v>
      </c>
      <c r="L65" s="67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23" t="n">
        <v>7074</v>
      </c>
      <c r="F66" s="23" t="n">
        <v>2658</v>
      </c>
      <c r="G66" s="24" t="n">
        <v>0.375742154368109</v>
      </c>
      <c r="H66" s="65"/>
      <c r="I66" s="26"/>
      <c r="J66" s="66" t="n">
        <v>1513</v>
      </c>
      <c r="K66" s="28" t="n">
        <v>0.21388182075205</v>
      </c>
      <c r="L66" s="67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75" t="n">
        <v>16219</v>
      </c>
      <c r="F67" s="75" t="n">
        <v>6371</v>
      </c>
      <c r="G67" s="76" t="n">
        <v>0.392810900795363</v>
      </c>
      <c r="H67" s="34"/>
      <c r="I67" s="26"/>
      <c r="J67" s="77" t="n">
        <v>3860</v>
      </c>
      <c r="K67" s="37" t="n">
        <v>0.237992477957951</v>
      </c>
      <c r="L67" s="79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91" t="n">
        <v>594983</v>
      </c>
      <c r="F68" s="91" t="n">
        <v>180080</v>
      </c>
      <c r="G68" s="92" t="n">
        <v>0.302664109730866</v>
      </c>
      <c r="H68" s="93" t="s">
        <v>16</v>
      </c>
      <c r="I68" s="26"/>
      <c r="J68" s="94" t="n">
        <v>101088</v>
      </c>
      <c r="K68" s="46" t="n">
        <v>0.169900652623688</v>
      </c>
      <c r="L68" s="95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97" t="n">
        <v>2255155</v>
      </c>
      <c r="F69" s="97" t="n">
        <v>698354</v>
      </c>
      <c r="G69" s="98" t="n">
        <v>0.309670067024218</v>
      </c>
      <c r="H69" s="99" t="s">
        <v>16</v>
      </c>
      <c r="I69" s="100"/>
      <c r="J69" s="101" t="n">
        <v>392854</v>
      </c>
      <c r="K69" s="102" t="n">
        <v>0.174202660127574</v>
      </c>
      <c r="L69" s="103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05" t="n">
        <v>5071925</v>
      </c>
      <c r="F70" s="105" t="n">
        <v>1429661</v>
      </c>
      <c r="G70" s="106" t="n">
        <v>0.281877393691744</v>
      </c>
      <c r="H70" s="107" t="s">
        <v>16</v>
      </c>
      <c r="I70" s="100"/>
      <c r="J70" s="108" t="n">
        <v>805209</v>
      </c>
      <c r="K70" s="37" t="n">
        <v>0.158758065231643</v>
      </c>
      <c r="L70" s="109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16" activeCellId="0" sqref="B16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379" t="s">
        <v>118</v>
      </c>
      <c r="B1" s="296"/>
      <c r="C1" s="296"/>
      <c r="D1" s="296"/>
      <c r="E1" s="297"/>
      <c r="F1" s="298"/>
      <c r="G1" s="298"/>
      <c r="H1" s="296"/>
      <c r="I1" s="296"/>
      <c r="J1" s="296"/>
      <c r="K1" s="380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307"/>
      <c r="I2" s="382" t="s">
        <v>120</v>
      </c>
      <c r="J2" s="305" t="s">
        <v>121</v>
      </c>
      <c r="K2" s="381" t="s">
        <v>100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45453</v>
      </c>
      <c r="E3" s="189" t="n">
        <v>291486</v>
      </c>
      <c r="F3" s="190" t="n">
        <v>0.308303003956833</v>
      </c>
      <c r="G3" s="237"/>
      <c r="H3" s="312"/>
      <c r="I3" s="313" t="n">
        <v>152262</v>
      </c>
      <c r="J3" s="314" t="n">
        <v>0.161046609403112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61188</v>
      </c>
      <c r="E4" s="199" t="n">
        <v>341649</v>
      </c>
      <c r="F4" s="190" t="n">
        <v>0.218839114827939</v>
      </c>
      <c r="G4" s="200" t="s">
        <v>102</v>
      </c>
      <c r="H4" s="316"/>
      <c r="I4" s="317" t="n">
        <v>163887</v>
      </c>
      <c r="J4" s="318" t="n">
        <v>0.104975826101661</v>
      </c>
      <c r="K4" s="319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506641</v>
      </c>
      <c r="E5" s="209" t="n">
        <v>633135</v>
      </c>
      <c r="F5" s="323" t="n">
        <v>0.25258303841675</v>
      </c>
      <c r="G5" s="324" t="s">
        <v>14</v>
      </c>
      <c r="H5" s="312"/>
      <c r="I5" s="325" t="n">
        <v>316149</v>
      </c>
      <c r="J5" s="323" t="n">
        <v>0.126124562711613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4730</v>
      </c>
      <c r="E6" s="209" t="n">
        <v>83088</v>
      </c>
      <c r="F6" s="329" t="n">
        <v>0.272661044203065</v>
      </c>
      <c r="G6" s="356"/>
      <c r="H6" s="312"/>
      <c r="I6" s="325" t="n">
        <v>41310</v>
      </c>
      <c r="J6" s="330" t="n">
        <v>0.135562629212746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4730</v>
      </c>
      <c r="E7" s="224" t="n">
        <v>83088</v>
      </c>
      <c r="F7" s="334" t="n">
        <v>0.272661044203065</v>
      </c>
      <c r="G7" s="324" t="s">
        <v>14</v>
      </c>
      <c r="H7" s="335"/>
      <c r="I7" s="336" t="n">
        <v>41310</v>
      </c>
      <c r="J7" s="330" t="n">
        <v>0.135562629212746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2231</v>
      </c>
      <c r="E8" s="230" t="n">
        <v>41285</v>
      </c>
      <c r="F8" s="339" t="n">
        <v>0.367857365611997</v>
      </c>
      <c r="G8" s="237"/>
      <c r="H8" s="312"/>
      <c r="I8" s="340" t="n">
        <v>21621</v>
      </c>
      <c r="J8" s="339" t="n">
        <v>0.192647307784837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354</v>
      </c>
      <c r="E9" s="189" t="n">
        <v>18734</v>
      </c>
      <c r="F9" s="314" t="n">
        <v>0.332434254888739</v>
      </c>
      <c r="G9" s="237"/>
      <c r="H9" s="312"/>
      <c r="I9" s="313" t="n">
        <v>9914</v>
      </c>
      <c r="J9" s="314" t="n">
        <v>0.175923625652128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7605</v>
      </c>
      <c r="E10" s="189" t="n">
        <v>40394</v>
      </c>
      <c r="F10" s="314" t="n">
        <v>0.31655499392657</v>
      </c>
      <c r="G10" s="237"/>
      <c r="H10" s="312"/>
      <c r="I10" s="313" t="n">
        <v>19932</v>
      </c>
      <c r="J10" s="314" t="n">
        <v>0.156200775831668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6878</v>
      </c>
      <c r="E11" s="189" t="n">
        <v>15937</v>
      </c>
      <c r="F11" s="314" t="n">
        <v>0.339967575408507</v>
      </c>
      <c r="G11" s="237"/>
      <c r="H11" s="312"/>
      <c r="I11" s="313" t="n">
        <v>8087</v>
      </c>
      <c r="J11" s="342" t="n">
        <v>0.172511625922608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5142</v>
      </c>
      <c r="E12" s="189" t="n">
        <v>21762</v>
      </c>
      <c r="F12" s="314" t="n">
        <v>0.334070185134015</v>
      </c>
      <c r="G12" s="237"/>
      <c r="H12" s="312"/>
      <c r="I12" s="313" t="n">
        <v>11395</v>
      </c>
      <c r="J12" s="314" t="n">
        <v>0.174925547265973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2064</v>
      </c>
      <c r="E13" s="189" t="n">
        <v>22124</v>
      </c>
      <c r="F13" s="314" t="n">
        <v>0.356470739881413</v>
      </c>
      <c r="G13" s="237"/>
      <c r="H13" s="312"/>
      <c r="I13" s="313" t="n">
        <v>11883</v>
      </c>
      <c r="J13" s="314" t="n">
        <v>0.191463650425367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510</v>
      </c>
      <c r="E14" s="189" t="n">
        <v>13446</v>
      </c>
      <c r="F14" s="314" t="n">
        <v>0.271581498687134</v>
      </c>
      <c r="G14" s="237"/>
      <c r="H14" s="312"/>
      <c r="I14" s="313" t="n">
        <v>6737</v>
      </c>
      <c r="J14" s="314" t="n">
        <v>0.136073520500909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3506</v>
      </c>
      <c r="E15" s="189" t="n">
        <v>11948</v>
      </c>
      <c r="F15" s="314" t="n">
        <v>0.356592849041963</v>
      </c>
      <c r="G15" s="237"/>
      <c r="H15" s="312"/>
      <c r="I15" s="313" t="n">
        <v>6481</v>
      </c>
      <c r="J15" s="314" t="n">
        <v>0.193428042738614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090</v>
      </c>
      <c r="E16" s="189" t="n">
        <v>21762</v>
      </c>
      <c r="F16" s="314" t="n">
        <v>0.297742509235189</v>
      </c>
      <c r="G16" s="237"/>
      <c r="H16" s="312"/>
      <c r="I16" s="313" t="n">
        <v>10777</v>
      </c>
      <c r="J16" s="314" t="n">
        <v>0.147448351347654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008</v>
      </c>
      <c r="E17" s="189" t="n">
        <v>9080</v>
      </c>
      <c r="F17" s="314" t="n">
        <v>0.363083813179782</v>
      </c>
      <c r="G17" s="237"/>
      <c r="H17" s="312"/>
      <c r="I17" s="313" t="n">
        <v>4824</v>
      </c>
      <c r="J17" s="314" t="n">
        <v>0.192898272552783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181</v>
      </c>
      <c r="E18" s="189" t="n">
        <v>15555</v>
      </c>
      <c r="F18" s="314" t="n">
        <v>0.377722736213302</v>
      </c>
      <c r="G18" s="237"/>
      <c r="H18" s="312"/>
      <c r="I18" s="313" t="n">
        <v>8240</v>
      </c>
      <c r="J18" s="314" t="n">
        <v>0.200092275563974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490</v>
      </c>
      <c r="E19" s="189" t="n">
        <v>16447</v>
      </c>
      <c r="F19" s="314" t="n">
        <v>0.276466633047571</v>
      </c>
      <c r="G19" s="237"/>
      <c r="H19" s="316"/>
      <c r="I19" s="313" t="n">
        <v>8427</v>
      </c>
      <c r="J19" s="314" t="n">
        <v>0.141654059505799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4497</v>
      </c>
      <c r="E20" s="189" t="n">
        <v>26715</v>
      </c>
      <c r="F20" s="314" t="n">
        <v>0.255653272342747</v>
      </c>
      <c r="G20" s="237"/>
      <c r="H20" s="316"/>
      <c r="I20" s="313" t="n">
        <v>12173</v>
      </c>
      <c r="J20" s="314" t="n">
        <v>0.116491382527728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309</v>
      </c>
      <c r="E21" s="189" t="n">
        <v>25072</v>
      </c>
      <c r="F21" s="314" t="n">
        <v>0.221271037605133</v>
      </c>
      <c r="G21" s="237" t="s">
        <v>103</v>
      </c>
      <c r="H21" s="316"/>
      <c r="I21" s="313" t="n">
        <v>11663</v>
      </c>
      <c r="J21" s="314" t="n">
        <v>0.102930923404143</v>
      </c>
      <c r="K21" s="237" t="s">
        <v>103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1664</v>
      </c>
      <c r="E22" s="189" t="n">
        <v>22079</v>
      </c>
      <c r="F22" s="314" t="n">
        <v>0.217176188227888</v>
      </c>
      <c r="G22" s="237" t="s">
        <v>104</v>
      </c>
      <c r="H22" s="312"/>
      <c r="I22" s="313" t="n">
        <v>10367</v>
      </c>
      <c r="J22" s="314" t="n">
        <v>0.101973166509285</v>
      </c>
      <c r="K22" s="237" t="s">
        <v>104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7119</v>
      </c>
      <c r="E23" s="189" t="n">
        <v>28671</v>
      </c>
      <c r="F23" s="314" t="n">
        <v>0.295215148426158</v>
      </c>
      <c r="G23" s="237"/>
      <c r="H23" s="312"/>
      <c r="I23" s="313" t="n">
        <v>14045</v>
      </c>
      <c r="J23" s="314" t="n">
        <v>0.144616398439028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2006</v>
      </c>
      <c r="E24" s="189" t="n">
        <v>20010</v>
      </c>
      <c r="F24" s="314" t="n">
        <v>0.27789350887426</v>
      </c>
      <c r="G24" s="237"/>
      <c r="H24" s="312"/>
      <c r="I24" s="313" t="n">
        <v>9939</v>
      </c>
      <c r="J24" s="314" t="n">
        <v>0.138030164152987</v>
      </c>
      <c r="K24" s="237"/>
    </row>
    <row r="25" customFormat="false" ht="21.75" hidden="false" customHeight="true" outlineLevel="0" collapsed="false">
      <c r="A25" s="315" t="n">
        <v>21</v>
      </c>
      <c r="B25" s="311"/>
      <c r="C25" s="343" t="s">
        <v>38</v>
      </c>
      <c r="D25" s="189" t="n">
        <v>59694</v>
      </c>
      <c r="E25" s="189" t="n">
        <v>15937</v>
      </c>
      <c r="F25" s="342" t="n">
        <v>0.266978255771099</v>
      </c>
      <c r="G25" s="237"/>
      <c r="H25" s="316"/>
      <c r="I25" s="313" t="n">
        <v>7233</v>
      </c>
      <c r="J25" s="314" t="n">
        <v>0.121167956578551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7068</v>
      </c>
      <c r="E26" s="189" t="n">
        <v>18488</v>
      </c>
      <c r="F26" s="318" t="n">
        <v>0.275660523647641</v>
      </c>
      <c r="G26" s="237"/>
      <c r="H26" s="316"/>
      <c r="I26" s="313" t="n">
        <v>9184</v>
      </c>
      <c r="J26" s="345" t="n">
        <v>0.136935647402636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8997</v>
      </c>
      <c r="E27" s="189" t="n">
        <v>10062</v>
      </c>
      <c r="F27" s="342" t="n">
        <v>0.347001413939373</v>
      </c>
      <c r="G27" s="237"/>
      <c r="H27" s="316"/>
      <c r="I27" s="313" t="n">
        <v>5261</v>
      </c>
      <c r="J27" s="314" t="n">
        <v>0.181432561989171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7533</v>
      </c>
      <c r="E28" s="189" t="n">
        <v>9672</v>
      </c>
      <c r="F28" s="342" t="n">
        <v>0.351287545854066</v>
      </c>
      <c r="G28" s="237"/>
      <c r="H28" s="316"/>
      <c r="I28" s="313" t="n">
        <v>4928</v>
      </c>
      <c r="J28" s="314" t="n">
        <v>0.178985217738714</v>
      </c>
      <c r="K28" s="237"/>
    </row>
    <row r="29" customFormat="false" ht="21.95" hidden="false" customHeight="true" outlineLevel="0" collapsed="false">
      <c r="A29" s="315" t="n">
        <v>25</v>
      </c>
      <c r="B29" s="311"/>
      <c r="C29" s="346" t="s">
        <v>42</v>
      </c>
      <c r="D29" s="189" t="n">
        <v>37088</v>
      </c>
      <c r="E29" s="189" t="n">
        <v>14576</v>
      </c>
      <c r="F29" s="342" t="n">
        <v>0.393011216566005</v>
      </c>
      <c r="G29" s="245"/>
      <c r="H29" s="316"/>
      <c r="I29" s="313" t="n">
        <v>7273</v>
      </c>
      <c r="J29" s="314" t="n">
        <v>0.196101164797239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2265</v>
      </c>
      <c r="E30" s="189" t="n">
        <v>18105</v>
      </c>
      <c r="F30" s="342" t="n">
        <v>0.346407729838324</v>
      </c>
      <c r="G30" s="245"/>
      <c r="H30" s="316"/>
      <c r="I30" s="313" t="n">
        <v>9201</v>
      </c>
      <c r="J30" s="314" t="n">
        <v>0.1760451545011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6670</v>
      </c>
      <c r="E31" s="189" t="n">
        <v>13872</v>
      </c>
      <c r="F31" s="342" t="n">
        <v>0.37829288246523</v>
      </c>
      <c r="G31" s="237"/>
      <c r="H31" s="316"/>
      <c r="I31" s="313" t="n">
        <v>7214</v>
      </c>
      <c r="J31" s="314" t="n">
        <v>0.196727570220889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2160</v>
      </c>
      <c r="E32" s="249" t="n">
        <v>29985</v>
      </c>
      <c r="F32" s="348" t="n">
        <v>0.293510180109632</v>
      </c>
      <c r="G32" s="319"/>
      <c r="H32" s="316"/>
      <c r="I32" s="349" t="n">
        <v>13977</v>
      </c>
      <c r="J32" s="318" t="n">
        <v>0.136814800313234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331</v>
      </c>
      <c r="E33" s="198" t="n">
        <v>11706</v>
      </c>
      <c r="F33" s="352" t="n">
        <v>0.232580318292901</v>
      </c>
      <c r="G33" s="200"/>
      <c r="H33" s="316"/>
      <c r="I33" s="353" t="n">
        <v>5173</v>
      </c>
      <c r="J33" s="352" t="n">
        <v>0.102779599054261</v>
      </c>
      <c r="K33" s="378" t="s">
        <v>102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2460</v>
      </c>
      <c r="E34" s="258" t="n">
        <v>513424</v>
      </c>
      <c r="F34" s="330" t="n">
        <v>0.301577716950765</v>
      </c>
      <c r="G34" s="320" t="s">
        <v>14</v>
      </c>
      <c r="H34" s="355"/>
      <c r="I34" s="325" t="n">
        <v>255949</v>
      </c>
      <c r="J34" s="330" t="n">
        <v>0.15034068348155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350</v>
      </c>
      <c r="E35" s="189" t="n">
        <v>10323</v>
      </c>
      <c r="F35" s="314" t="n">
        <v>0.276385542168675</v>
      </c>
      <c r="G35" s="237"/>
      <c r="H35" s="312"/>
      <c r="I35" s="313" t="n">
        <v>4313</v>
      </c>
      <c r="J35" s="314" t="n">
        <v>0.115475234270415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557</v>
      </c>
      <c r="E36" s="189" t="n">
        <v>7712</v>
      </c>
      <c r="F36" s="314" t="n">
        <v>0.244383179643185</v>
      </c>
      <c r="G36" s="237"/>
      <c r="H36" s="316"/>
      <c r="I36" s="313" t="n">
        <v>3676</v>
      </c>
      <c r="J36" s="314" t="n">
        <v>0.116487625566435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587</v>
      </c>
      <c r="E37" s="189" t="n">
        <v>10952</v>
      </c>
      <c r="F37" s="314" t="n">
        <v>0.235087041449331</v>
      </c>
      <c r="G37" s="237"/>
      <c r="H37" s="312"/>
      <c r="I37" s="313" t="n">
        <v>5365</v>
      </c>
      <c r="J37" s="314" t="n">
        <v>0.115160881791058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892</v>
      </c>
      <c r="E38" s="189" t="n">
        <v>7590</v>
      </c>
      <c r="F38" s="314" t="n">
        <v>0.262702478194656</v>
      </c>
      <c r="G38" s="237"/>
      <c r="H38" s="316"/>
      <c r="I38" s="313" t="n">
        <v>3475</v>
      </c>
      <c r="J38" s="314" t="n">
        <v>0.120275508791361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3633</v>
      </c>
      <c r="E39" s="189" t="n">
        <v>6182</v>
      </c>
      <c r="F39" s="314" t="n">
        <v>0.183807569946184</v>
      </c>
      <c r="G39" s="262" t="s">
        <v>105</v>
      </c>
      <c r="H39" s="312"/>
      <c r="I39" s="313" t="n">
        <v>2775</v>
      </c>
      <c r="J39" s="314" t="n">
        <v>0.0825082508250825</v>
      </c>
      <c r="K39" s="237" t="s">
        <v>106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9143</v>
      </c>
      <c r="E40" s="189" t="n">
        <v>2475</v>
      </c>
      <c r="F40" s="314" t="n">
        <v>0.270698895329761</v>
      </c>
      <c r="G40" s="237"/>
      <c r="H40" s="316"/>
      <c r="I40" s="313" t="n">
        <v>1260</v>
      </c>
      <c r="J40" s="314" t="n">
        <v>0.137810346713333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8221</v>
      </c>
      <c r="E41" s="189" t="n">
        <v>8594</v>
      </c>
      <c r="F41" s="314" t="n">
        <v>0.178221106986583</v>
      </c>
      <c r="G41" s="237" t="s">
        <v>106</v>
      </c>
      <c r="H41" s="312"/>
      <c r="I41" s="313" t="n">
        <v>4009</v>
      </c>
      <c r="J41" s="314" t="n">
        <v>0.0831380518861077</v>
      </c>
      <c r="K41" s="237" t="s">
        <v>105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752</v>
      </c>
      <c r="E42" s="189" t="n">
        <v>4373</v>
      </c>
      <c r="F42" s="314" t="n">
        <v>0.317990110529378</v>
      </c>
      <c r="G42" s="237"/>
      <c r="H42" s="312"/>
      <c r="I42" s="313" t="n">
        <v>2301</v>
      </c>
      <c r="J42" s="314" t="n">
        <v>0.167321116928447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030</v>
      </c>
      <c r="E43" s="189" t="n">
        <v>9194</v>
      </c>
      <c r="F43" s="314" t="n">
        <v>0.328005708169818</v>
      </c>
      <c r="G43" s="237"/>
      <c r="H43" s="312"/>
      <c r="I43" s="313" t="n">
        <v>4541</v>
      </c>
      <c r="J43" s="314" t="n">
        <v>0.162004994648591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44</v>
      </c>
      <c r="E44" s="189" t="n">
        <v>10512</v>
      </c>
      <c r="F44" s="314" t="n">
        <v>0.332195676905575</v>
      </c>
      <c r="G44" s="237"/>
      <c r="H44" s="312"/>
      <c r="I44" s="313" t="n">
        <v>6102</v>
      </c>
      <c r="J44" s="314" t="n">
        <v>0.192832764505119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176</v>
      </c>
      <c r="E45" s="189" t="n">
        <v>6499</v>
      </c>
      <c r="F45" s="314" t="n">
        <v>0.338913224864414</v>
      </c>
      <c r="G45" s="237"/>
      <c r="H45" s="312"/>
      <c r="I45" s="313" t="n">
        <v>3201</v>
      </c>
      <c r="J45" s="314" t="n">
        <v>0.166927409261577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429</v>
      </c>
      <c r="E46" s="189" t="n">
        <v>3086</v>
      </c>
      <c r="F46" s="314" t="n">
        <v>0.415399111589716</v>
      </c>
      <c r="G46" s="265" t="s">
        <v>107</v>
      </c>
      <c r="H46" s="312"/>
      <c r="I46" s="313" t="n">
        <v>1550</v>
      </c>
      <c r="J46" s="314" t="n">
        <v>0.208641809126397</v>
      </c>
      <c r="K46" s="262" t="s">
        <v>108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614</v>
      </c>
      <c r="E47" s="189" t="n">
        <v>6051</v>
      </c>
      <c r="F47" s="314" t="n">
        <v>0.387536825925452</v>
      </c>
      <c r="G47" s="237"/>
      <c r="H47" s="312"/>
      <c r="I47" s="313" t="n">
        <v>2920</v>
      </c>
      <c r="J47" s="314" t="n">
        <v>0.187011656205969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328</v>
      </c>
      <c r="E48" s="189" t="n">
        <v>4635</v>
      </c>
      <c r="F48" s="314" t="n">
        <v>0.347764105642257</v>
      </c>
      <c r="G48" s="319"/>
      <c r="H48" s="312"/>
      <c r="I48" s="313" t="n">
        <v>2131</v>
      </c>
      <c r="J48" s="314" t="n">
        <v>0.159888955582233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948</v>
      </c>
      <c r="E49" s="189" t="n">
        <v>8951</v>
      </c>
      <c r="F49" s="314" t="n">
        <v>0.298884733538133</v>
      </c>
      <c r="G49" s="265"/>
      <c r="H49" s="312"/>
      <c r="I49" s="313" t="n">
        <v>4198</v>
      </c>
      <c r="J49" s="314" t="n">
        <v>0.140176305596367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032</v>
      </c>
      <c r="E50" s="189" t="n">
        <v>895</v>
      </c>
      <c r="F50" s="314" t="n">
        <v>0.440452755905512</v>
      </c>
      <c r="G50" s="269" t="s">
        <v>109</v>
      </c>
      <c r="H50" s="312"/>
      <c r="I50" s="313" t="n">
        <v>508</v>
      </c>
      <c r="J50" s="314" t="n">
        <v>0.25</v>
      </c>
      <c r="K50" s="237" t="s">
        <v>109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772</v>
      </c>
      <c r="E51" s="189" t="n">
        <v>4388</v>
      </c>
      <c r="F51" s="314" t="n">
        <v>0.278214557443571</v>
      </c>
      <c r="G51" s="262"/>
      <c r="H51" s="312"/>
      <c r="I51" s="313" t="n">
        <v>2108</v>
      </c>
      <c r="J51" s="314" t="n">
        <v>0.133654577732691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103</v>
      </c>
      <c r="E52" s="189" t="n">
        <v>4005</v>
      </c>
      <c r="F52" s="314" t="n">
        <v>0.283982131461391</v>
      </c>
      <c r="G52" s="262"/>
      <c r="H52" s="312"/>
      <c r="I52" s="313" t="n">
        <v>1913</v>
      </c>
      <c r="J52" s="314" t="n">
        <v>0.1356448982486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540</v>
      </c>
      <c r="E53" s="189" t="n">
        <v>5628</v>
      </c>
      <c r="F53" s="314" t="n">
        <v>0.288024564994882</v>
      </c>
      <c r="G53" s="270"/>
      <c r="H53" s="312"/>
      <c r="I53" s="313" t="n">
        <v>2849</v>
      </c>
      <c r="J53" s="314" t="n">
        <v>0.145803480040942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746</v>
      </c>
      <c r="E54" s="189" t="n">
        <v>4429</v>
      </c>
      <c r="F54" s="314" t="n">
        <v>0.41215335938954</v>
      </c>
      <c r="G54" s="269" t="s">
        <v>110</v>
      </c>
      <c r="H54" s="312"/>
      <c r="I54" s="313" t="n">
        <v>2325</v>
      </c>
      <c r="J54" s="314" t="n">
        <v>0.216359575656058</v>
      </c>
      <c r="K54" s="237" t="s">
        <v>107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407</v>
      </c>
      <c r="E55" s="189" t="n">
        <v>4059</v>
      </c>
      <c r="F55" s="314" t="n">
        <v>0.431487190390135</v>
      </c>
      <c r="G55" s="265" t="s">
        <v>111</v>
      </c>
      <c r="H55" s="312"/>
      <c r="I55" s="313" t="n">
        <v>2076</v>
      </c>
      <c r="J55" s="314" t="n">
        <v>0.220686722653343</v>
      </c>
      <c r="K55" s="237" t="s">
        <v>111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8894</v>
      </c>
      <c r="E56" s="189" t="n">
        <v>3259</v>
      </c>
      <c r="F56" s="314" t="n">
        <v>0.366426804587362</v>
      </c>
      <c r="G56" s="237"/>
      <c r="H56" s="312"/>
      <c r="I56" s="313" t="n">
        <v>1648</v>
      </c>
      <c r="J56" s="314" t="n">
        <v>0.185293456262649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251</v>
      </c>
      <c r="E57" s="189" t="n">
        <v>6107</v>
      </c>
      <c r="F57" s="314" t="n">
        <v>0.375792258937912</v>
      </c>
      <c r="G57" s="265"/>
      <c r="H57" s="312"/>
      <c r="I57" s="313" t="n">
        <v>3016</v>
      </c>
      <c r="J57" s="314" t="n">
        <v>0.185588579164359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37</v>
      </c>
      <c r="E58" s="189" t="n">
        <v>1939</v>
      </c>
      <c r="F58" s="314" t="n">
        <v>0.370250143211763</v>
      </c>
      <c r="G58" s="237"/>
      <c r="H58" s="312"/>
      <c r="I58" s="313" t="n">
        <v>980</v>
      </c>
      <c r="J58" s="314" t="n">
        <v>0.187130036280313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083</v>
      </c>
      <c r="E59" s="189" t="n">
        <v>1229</v>
      </c>
      <c r="F59" s="314" t="n">
        <v>0.398637690561142</v>
      </c>
      <c r="G59" s="237"/>
      <c r="H59" s="312"/>
      <c r="I59" s="313" t="n">
        <v>619</v>
      </c>
      <c r="J59" s="314" t="n">
        <v>0.20077846253649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422</v>
      </c>
      <c r="E60" s="189" t="n">
        <v>7888</v>
      </c>
      <c r="F60" s="314" t="n">
        <v>0.351797341896352</v>
      </c>
      <c r="G60" s="237"/>
      <c r="H60" s="312"/>
      <c r="I60" s="313" t="n">
        <v>3808</v>
      </c>
      <c r="J60" s="314" t="n">
        <v>0.16983319953617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309</v>
      </c>
      <c r="E61" s="189" t="n">
        <v>9253</v>
      </c>
      <c r="F61" s="314" t="n">
        <v>0.248009863571792</v>
      </c>
      <c r="G61" s="237"/>
      <c r="H61" s="312"/>
      <c r="I61" s="313" t="n">
        <v>4573</v>
      </c>
      <c r="J61" s="314" t="n">
        <v>0.122570961430218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217</v>
      </c>
      <c r="E62" s="189" t="n">
        <v>7736</v>
      </c>
      <c r="F62" s="314" t="n">
        <v>0.402560233126919</v>
      </c>
      <c r="G62" s="262" t="s">
        <v>108</v>
      </c>
      <c r="H62" s="312"/>
      <c r="I62" s="313" t="n">
        <v>4032</v>
      </c>
      <c r="J62" s="314" t="n">
        <v>0.209814226986522</v>
      </c>
      <c r="K62" s="262" t="s">
        <v>110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744</v>
      </c>
      <c r="E63" s="189" t="n">
        <v>2119</v>
      </c>
      <c r="F63" s="342" t="n">
        <v>0.31420521945433</v>
      </c>
      <c r="G63" s="237"/>
      <c r="H63" s="355"/>
      <c r="I63" s="313" t="n">
        <v>1122</v>
      </c>
      <c r="J63" s="318" t="n">
        <v>0.166370106761566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580</v>
      </c>
      <c r="E64" s="189" t="n">
        <v>2664</v>
      </c>
      <c r="F64" s="342" t="n">
        <v>0.351451187335092</v>
      </c>
      <c r="G64" s="237"/>
      <c r="H64" s="355"/>
      <c r="I64" s="313" t="n">
        <v>1421</v>
      </c>
      <c r="J64" s="342" t="n">
        <v>0.187467018469657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7822</v>
      </c>
      <c r="E65" s="199" t="n">
        <v>6598</v>
      </c>
      <c r="F65" s="318" t="n">
        <v>0.370216586241724</v>
      </c>
      <c r="G65" s="237"/>
      <c r="H65" s="312"/>
      <c r="I65" s="317" t="n">
        <v>3524</v>
      </c>
      <c r="J65" s="314" t="n">
        <v>0.197733138817192</v>
      </c>
      <c r="K65" s="361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274" t="n">
        <v>610463</v>
      </c>
      <c r="E66" s="275" t="n">
        <v>179325</v>
      </c>
      <c r="F66" s="364" t="n">
        <v>0.293752446913245</v>
      </c>
      <c r="G66" s="365" t="s">
        <v>14</v>
      </c>
      <c r="H66" s="312"/>
      <c r="I66" s="366" t="n">
        <v>88339</v>
      </c>
      <c r="J66" s="364" t="n">
        <v>0.144708196893178</v>
      </c>
      <c r="K66" s="365" t="s">
        <v>14</v>
      </c>
    </row>
    <row r="67" customFormat="false" ht="18.75" hidden="false" customHeight="false" outlineLevel="0" collapsed="false">
      <c r="A67" s="367" t="s">
        <v>112</v>
      </c>
      <c r="B67" s="357"/>
      <c r="C67" s="357"/>
      <c r="D67" s="189" t="n">
        <v>2312923</v>
      </c>
      <c r="E67" s="189" t="n">
        <v>692749</v>
      </c>
      <c r="F67" s="314" t="n">
        <v>0.299512348660115</v>
      </c>
      <c r="G67" s="368" t="s">
        <v>14</v>
      </c>
      <c r="H67" s="311"/>
      <c r="I67" s="313" t="n">
        <v>344288</v>
      </c>
      <c r="J67" s="314" t="n">
        <v>0.148854069071906</v>
      </c>
      <c r="K67" s="368" t="s">
        <v>14</v>
      </c>
    </row>
    <row r="68" customFormat="false" ht="18.75" hidden="false" customHeight="false" outlineLevel="0" collapsed="false">
      <c r="A68" s="369" t="s">
        <v>113</v>
      </c>
      <c r="B68" s="321"/>
      <c r="C68" s="321"/>
      <c r="D68" s="198" t="n">
        <v>5124294</v>
      </c>
      <c r="E68" s="198" t="n">
        <v>1408972</v>
      </c>
      <c r="F68" s="370" t="n">
        <v>0.274959243165985</v>
      </c>
      <c r="G68" s="371" t="s">
        <v>14</v>
      </c>
      <c r="H68" s="311"/>
      <c r="I68" s="317" t="n">
        <v>701747</v>
      </c>
      <c r="J68" s="372" t="n">
        <v>0.136945108926225</v>
      </c>
      <c r="K68" s="371" t="s">
        <v>14</v>
      </c>
    </row>
    <row r="69" customFormat="false" ht="18" hidden="false" customHeight="false" outlineLevel="0" collapsed="false">
      <c r="A69" s="311"/>
      <c r="B69" s="311"/>
      <c r="C69" s="375"/>
      <c r="D69" s="375"/>
      <c r="E69" s="375"/>
      <c r="F69" s="375"/>
      <c r="G69" s="375"/>
      <c r="H69" s="311"/>
      <c r="I69" s="311"/>
      <c r="J69" s="375"/>
      <c r="K69" s="374"/>
    </row>
    <row r="70" customFormat="false" ht="18" hidden="false" customHeight="false" outlineLevel="0" collapsed="false">
      <c r="A70" s="375" t="s">
        <v>93</v>
      </c>
      <c r="B70" s="375"/>
      <c r="C70" s="375"/>
      <c r="D70" s="375"/>
      <c r="E70" s="375"/>
      <c r="F70" s="375"/>
      <c r="G70" s="375"/>
      <c r="H70" s="311"/>
      <c r="I70" s="375"/>
      <c r="J70" s="375"/>
      <c r="K70" s="374"/>
    </row>
    <row r="71" customFormat="false" ht="17.25" hidden="false" customHeight="false" outlineLevel="0" collapsed="false">
      <c r="H71" s="376"/>
      <c r="K71" s="377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379" t="s">
        <v>122</v>
      </c>
      <c r="B1" s="296"/>
      <c r="C1" s="296"/>
      <c r="D1" s="296"/>
      <c r="E1" s="297"/>
      <c r="F1" s="298"/>
      <c r="G1" s="298"/>
      <c r="H1" s="296"/>
      <c r="I1" s="296"/>
      <c r="J1" s="296"/>
      <c r="K1" s="380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307"/>
      <c r="I2" s="382" t="s">
        <v>120</v>
      </c>
      <c r="J2" s="305" t="s">
        <v>121</v>
      </c>
      <c r="K2" s="381" t="s">
        <v>100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46338</v>
      </c>
      <c r="E3" s="189" t="n">
        <v>290873</v>
      </c>
      <c r="F3" s="190" t="n">
        <v>0.307366923868639</v>
      </c>
      <c r="G3" s="237"/>
      <c r="H3" s="312"/>
      <c r="I3" s="313" t="n">
        <v>152249</v>
      </c>
      <c r="J3" s="314" t="n">
        <v>0.160882264053647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55508</v>
      </c>
      <c r="E4" s="199" t="n">
        <v>338864</v>
      </c>
      <c r="F4" s="190" t="n">
        <v>0.217847802775685</v>
      </c>
      <c r="G4" s="200" t="s">
        <v>102</v>
      </c>
      <c r="H4" s="316"/>
      <c r="I4" s="317" t="n">
        <v>163050</v>
      </c>
      <c r="J4" s="318" t="n">
        <v>0.104821061672457</v>
      </c>
      <c r="K4" s="319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501846</v>
      </c>
      <c r="E5" s="209" t="n">
        <v>629737</v>
      </c>
      <c r="F5" s="323" t="n">
        <v>0.251708938120092</v>
      </c>
      <c r="G5" s="324" t="s">
        <v>14</v>
      </c>
      <c r="H5" s="312"/>
      <c r="I5" s="325" t="n">
        <v>315299</v>
      </c>
      <c r="J5" s="323" t="n">
        <v>0.126026542001386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4705</v>
      </c>
      <c r="E6" s="209" t="n">
        <v>82279</v>
      </c>
      <c r="F6" s="329" t="n">
        <v>0.270028388113093</v>
      </c>
      <c r="G6" s="356"/>
      <c r="H6" s="312"/>
      <c r="I6" s="325" t="n">
        <v>41010</v>
      </c>
      <c r="J6" s="330" t="n">
        <v>0.134589192825848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4705</v>
      </c>
      <c r="E7" s="224" t="n">
        <v>82279</v>
      </c>
      <c r="F7" s="334" t="n">
        <v>0.270028388113093</v>
      </c>
      <c r="G7" s="324" t="s">
        <v>14</v>
      </c>
      <c r="H7" s="335"/>
      <c r="I7" s="336" t="n">
        <v>41010</v>
      </c>
      <c r="J7" s="330" t="n">
        <v>0.134589192825848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2815</v>
      </c>
      <c r="E8" s="230" t="n">
        <v>41362</v>
      </c>
      <c r="F8" s="339" t="n">
        <v>0.366635642423437</v>
      </c>
      <c r="G8" s="237"/>
      <c r="H8" s="312"/>
      <c r="I8" s="340" t="n">
        <v>21784</v>
      </c>
      <c r="J8" s="339" t="n">
        <v>0.193094889863937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460</v>
      </c>
      <c r="E9" s="189" t="n">
        <v>18712</v>
      </c>
      <c r="F9" s="314" t="n">
        <v>0.331420474672334</v>
      </c>
      <c r="G9" s="237"/>
      <c r="H9" s="312"/>
      <c r="I9" s="313" t="n">
        <v>9911</v>
      </c>
      <c r="J9" s="314" t="n">
        <v>0.17554020545519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7557</v>
      </c>
      <c r="E10" s="189" t="n">
        <v>40261</v>
      </c>
      <c r="F10" s="314" t="n">
        <v>0.315631443197943</v>
      </c>
      <c r="G10" s="237"/>
      <c r="H10" s="312"/>
      <c r="I10" s="313" t="n">
        <v>19995</v>
      </c>
      <c r="J10" s="314" t="n">
        <v>0.156753451398198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7209</v>
      </c>
      <c r="E11" s="189" t="n">
        <v>15961</v>
      </c>
      <c r="F11" s="314" t="n">
        <v>0.338092312906437</v>
      </c>
      <c r="G11" s="237"/>
      <c r="H11" s="312"/>
      <c r="I11" s="313" t="n">
        <v>8141</v>
      </c>
      <c r="J11" s="342" t="n">
        <v>0.172445931919761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5265</v>
      </c>
      <c r="E12" s="189" t="n">
        <v>21745</v>
      </c>
      <c r="F12" s="314" t="n">
        <v>0.333180111851682</v>
      </c>
      <c r="G12" s="237"/>
      <c r="H12" s="312"/>
      <c r="I12" s="313" t="n">
        <v>11451</v>
      </c>
      <c r="J12" s="314" t="n">
        <v>0.175453918639393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2379</v>
      </c>
      <c r="E13" s="189" t="n">
        <v>22100</v>
      </c>
      <c r="F13" s="314" t="n">
        <v>0.354285897497555</v>
      </c>
      <c r="G13" s="237"/>
      <c r="H13" s="312"/>
      <c r="I13" s="313" t="n">
        <v>12000</v>
      </c>
      <c r="J13" s="314" t="n">
        <v>0.192372433030347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447</v>
      </c>
      <c r="E14" s="189" t="n">
        <v>13382</v>
      </c>
      <c r="F14" s="314" t="n">
        <v>0.270633203227698</v>
      </c>
      <c r="G14" s="237"/>
      <c r="H14" s="312"/>
      <c r="I14" s="313" t="n">
        <v>6776</v>
      </c>
      <c r="J14" s="314" t="n">
        <v>0.137035613889619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3752</v>
      </c>
      <c r="E15" s="189" t="n">
        <v>11967</v>
      </c>
      <c r="F15" s="314" t="n">
        <v>0.3545567670064</v>
      </c>
      <c r="G15" s="237"/>
      <c r="H15" s="312"/>
      <c r="I15" s="313" t="n">
        <v>6487</v>
      </c>
      <c r="J15" s="314" t="n">
        <v>0.192196018013747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113</v>
      </c>
      <c r="E16" s="189" t="n">
        <v>21631</v>
      </c>
      <c r="F16" s="314" t="n">
        <v>0.295857097916923</v>
      </c>
      <c r="G16" s="237"/>
      <c r="H16" s="312"/>
      <c r="I16" s="313" t="n">
        <v>10727</v>
      </c>
      <c r="J16" s="314" t="n">
        <v>0.146718093909428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189</v>
      </c>
      <c r="E17" s="189" t="n">
        <v>9085</v>
      </c>
      <c r="F17" s="314" t="n">
        <v>0.360673309778078</v>
      </c>
      <c r="G17" s="237"/>
      <c r="H17" s="312"/>
      <c r="I17" s="313" t="n">
        <v>4868</v>
      </c>
      <c r="J17" s="314" t="n">
        <v>0.193258962245425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287</v>
      </c>
      <c r="E18" s="189" t="n">
        <v>15505</v>
      </c>
      <c r="F18" s="314" t="n">
        <v>0.375541938140335</v>
      </c>
      <c r="G18" s="237"/>
      <c r="H18" s="312"/>
      <c r="I18" s="313" t="n">
        <v>8205</v>
      </c>
      <c r="J18" s="314" t="n">
        <v>0.198730835371909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578</v>
      </c>
      <c r="E19" s="189" t="n">
        <v>16316</v>
      </c>
      <c r="F19" s="314" t="n">
        <v>0.273859478330928</v>
      </c>
      <c r="G19" s="237"/>
      <c r="H19" s="316"/>
      <c r="I19" s="313" t="n">
        <v>8384</v>
      </c>
      <c r="J19" s="314" t="n">
        <v>0.140723085702776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4322</v>
      </c>
      <c r="E20" s="189" t="n">
        <v>26411</v>
      </c>
      <c r="F20" s="314" t="n">
        <v>0.253168075765419</v>
      </c>
      <c r="G20" s="237"/>
      <c r="H20" s="316"/>
      <c r="I20" s="313" t="n">
        <v>12077</v>
      </c>
      <c r="J20" s="314" t="n">
        <v>0.115766568892468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267</v>
      </c>
      <c r="E21" s="189" t="n">
        <v>24751</v>
      </c>
      <c r="F21" s="314" t="n">
        <v>0.218519074399428</v>
      </c>
      <c r="G21" s="237" t="s">
        <v>103</v>
      </c>
      <c r="H21" s="316"/>
      <c r="I21" s="313" t="n">
        <v>11501</v>
      </c>
      <c r="J21" s="314" t="n">
        <v>0.101538841851554</v>
      </c>
      <c r="K21" s="237" t="s">
        <v>104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0924</v>
      </c>
      <c r="E22" s="189" t="n">
        <v>21813</v>
      </c>
      <c r="F22" s="314" t="n">
        <v>0.21613293171099</v>
      </c>
      <c r="G22" s="237" t="s">
        <v>104</v>
      </c>
      <c r="H22" s="312"/>
      <c r="I22" s="313" t="n">
        <v>10259</v>
      </c>
      <c r="J22" s="314" t="n">
        <v>0.101650747096825</v>
      </c>
      <c r="K22" s="237" t="s">
        <v>102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6900</v>
      </c>
      <c r="E23" s="189" t="n">
        <v>28440</v>
      </c>
      <c r="F23" s="314" t="n">
        <v>0.293498452012384</v>
      </c>
      <c r="G23" s="237"/>
      <c r="H23" s="312"/>
      <c r="I23" s="313" t="n">
        <v>14005</v>
      </c>
      <c r="J23" s="314" t="n">
        <v>0.14453044375645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1708</v>
      </c>
      <c r="E24" s="189" t="n">
        <v>19869</v>
      </c>
      <c r="F24" s="314" t="n">
        <v>0.277082055000837</v>
      </c>
      <c r="G24" s="237"/>
      <c r="H24" s="312"/>
      <c r="I24" s="313" t="n">
        <v>9843</v>
      </c>
      <c r="J24" s="314" t="n">
        <v>0.137265019244715</v>
      </c>
      <c r="K24" s="237"/>
    </row>
    <row r="25" customFormat="false" ht="21.75" hidden="false" customHeight="true" outlineLevel="0" collapsed="false">
      <c r="A25" s="315" t="n">
        <v>21</v>
      </c>
      <c r="B25" s="311"/>
      <c r="C25" s="343" t="s">
        <v>38</v>
      </c>
      <c r="D25" s="189" t="n">
        <v>59658</v>
      </c>
      <c r="E25" s="189" t="n">
        <v>15755</v>
      </c>
      <c r="F25" s="342" t="n">
        <v>0.264088638573201</v>
      </c>
      <c r="G25" s="237"/>
      <c r="H25" s="316"/>
      <c r="I25" s="313" t="n">
        <v>7178</v>
      </c>
      <c r="J25" s="314" t="n">
        <v>0.120319152502598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6452</v>
      </c>
      <c r="E26" s="189" t="n">
        <v>18377</v>
      </c>
      <c r="F26" s="318" t="n">
        <v>0.276545476434118</v>
      </c>
      <c r="G26" s="237"/>
      <c r="H26" s="316"/>
      <c r="I26" s="313" t="n">
        <v>9133</v>
      </c>
      <c r="J26" s="345" t="n">
        <v>0.137437548907482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9059</v>
      </c>
      <c r="E27" s="189" t="n">
        <v>10013</v>
      </c>
      <c r="F27" s="342" t="n">
        <v>0.344574830517224</v>
      </c>
      <c r="G27" s="237"/>
      <c r="H27" s="316"/>
      <c r="I27" s="313" t="n">
        <v>5273</v>
      </c>
      <c r="J27" s="314" t="n">
        <v>0.181458412195877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7225</v>
      </c>
      <c r="E28" s="189" t="n">
        <v>9658</v>
      </c>
      <c r="F28" s="342" t="n">
        <v>0.354747474747475</v>
      </c>
      <c r="G28" s="237"/>
      <c r="H28" s="316"/>
      <c r="I28" s="313" t="n">
        <v>4968</v>
      </c>
      <c r="J28" s="314" t="n">
        <v>0.182479338842975</v>
      </c>
      <c r="K28" s="237"/>
    </row>
    <row r="29" customFormat="false" ht="21.95" hidden="false" customHeight="true" outlineLevel="0" collapsed="false">
      <c r="A29" s="315" t="n">
        <v>25</v>
      </c>
      <c r="B29" s="311"/>
      <c r="C29" s="346" t="s">
        <v>42</v>
      </c>
      <c r="D29" s="189" t="n">
        <v>37443</v>
      </c>
      <c r="E29" s="189" t="n">
        <v>14592</v>
      </c>
      <c r="F29" s="342" t="n">
        <v>0.389712362791443</v>
      </c>
      <c r="G29" s="245"/>
      <c r="H29" s="316"/>
      <c r="I29" s="313" t="n">
        <v>7361</v>
      </c>
      <c r="J29" s="314" t="n">
        <v>0.196592153406511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2533</v>
      </c>
      <c r="E30" s="189" t="n">
        <v>18022</v>
      </c>
      <c r="F30" s="342" t="n">
        <v>0.343060552414673</v>
      </c>
      <c r="G30" s="245"/>
      <c r="H30" s="316"/>
      <c r="I30" s="313" t="n">
        <v>9259</v>
      </c>
      <c r="J30" s="314" t="n">
        <v>0.17625111834466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6930</v>
      </c>
      <c r="E31" s="189" t="n">
        <v>13856</v>
      </c>
      <c r="F31" s="342" t="n">
        <v>0.375196317357162</v>
      </c>
      <c r="G31" s="237"/>
      <c r="H31" s="316"/>
      <c r="I31" s="313" t="n">
        <v>7250</v>
      </c>
      <c r="J31" s="314" t="n">
        <v>0.196317357162199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1665</v>
      </c>
      <c r="E32" s="249" t="n">
        <v>29702</v>
      </c>
      <c r="F32" s="348" t="n">
        <v>0.292155609108346</v>
      </c>
      <c r="G32" s="319"/>
      <c r="H32" s="316"/>
      <c r="I32" s="349" t="n">
        <v>13867</v>
      </c>
      <c r="J32" s="318" t="n">
        <v>0.136398957359957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074</v>
      </c>
      <c r="E33" s="198" t="n">
        <v>11602</v>
      </c>
      <c r="F33" s="352" t="n">
        <v>0.231697088309302</v>
      </c>
      <c r="G33" s="200"/>
      <c r="H33" s="316"/>
      <c r="I33" s="353" t="n">
        <v>5140</v>
      </c>
      <c r="J33" s="352" t="n">
        <v>0.102648080840356</v>
      </c>
      <c r="K33" s="378" t="s">
        <v>103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2211</v>
      </c>
      <c r="E34" s="258" t="n">
        <v>510888</v>
      </c>
      <c r="F34" s="330" t="n">
        <v>0.300132004786716</v>
      </c>
      <c r="G34" s="320" t="s">
        <v>14</v>
      </c>
      <c r="H34" s="355"/>
      <c r="I34" s="325" t="n">
        <v>255843</v>
      </c>
      <c r="J34" s="330" t="n">
        <v>0.150300403416498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295</v>
      </c>
      <c r="E35" s="189" t="n">
        <v>10247</v>
      </c>
      <c r="F35" s="314" t="n">
        <v>0.274755329132592</v>
      </c>
      <c r="G35" s="237"/>
      <c r="H35" s="312"/>
      <c r="I35" s="313" t="n">
        <v>4301</v>
      </c>
      <c r="J35" s="314" t="n">
        <v>0.115323769942352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496</v>
      </c>
      <c r="E36" s="189" t="n">
        <v>7672</v>
      </c>
      <c r="F36" s="314" t="n">
        <v>0.243586487172974</v>
      </c>
      <c r="G36" s="237"/>
      <c r="H36" s="316"/>
      <c r="I36" s="313" t="n">
        <v>3626</v>
      </c>
      <c r="J36" s="314" t="n">
        <v>0.115125730251461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407</v>
      </c>
      <c r="E37" s="189" t="n">
        <v>10898</v>
      </c>
      <c r="F37" s="314" t="n">
        <v>0.234835261921693</v>
      </c>
      <c r="G37" s="237"/>
      <c r="H37" s="312"/>
      <c r="I37" s="313" t="n">
        <v>5320</v>
      </c>
      <c r="J37" s="314" t="n">
        <v>0.11463787790635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666</v>
      </c>
      <c r="E38" s="189" t="n">
        <v>7543</v>
      </c>
      <c r="F38" s="314" t="n">
        <v>0.263134026372706</v>
      </c>
      <c r="G38" s="237"/>
      <c r="H38" s="316"/>
      <c r="I38" s="313" t="n">
        <v>3430</v>
      </c>
      <c r="J38" s="314" t="n">
        <v>0.119653945440592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3553</v>
      </c>
      <c r="E39" s="189" t="n">
        <v>6104</v>
      </c>
      <c r="F39" s="314" t="n">
        <v>0.181921139689447</v>
      </c>
      <c r="G39" s="262" t="s">
        <v>105</v>
      </c>
      <c r="H39" s="312"/>
      <c r="I39" s="313" t="n">
        <v>2751</v>
      </c>
      <c r="J39" s="314" t="n">
        <v>0.0819896879563675</v>
      </c>
      <c r="K39" s="237" t="s">
        <v>106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9065</v>
      </c>
      <c r="E40" s="189" t="n">
        <v>2471</v>
      </c>
      <c r="F40" s="314" t="n">
        <v>0.272586872586873</v>
      </c>
      <c r="G40" s="237"/>
      <c r="H40" s="316"/>
      <c r="I40" s="313" t="n">
        <v>1259</v>
      </c>
      <c r="J40" s="314" t="n">
        <v>0.13888582460011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7938</v>
      </c>
      <c r="E41" s="189" t="n">
        <v>8543</v>
      </c>
      <c r="F41" s="314" t="n">
        <v>0.178209353748592</v>
      </c>
      <c r="G41" s="237" t="s">
        <v>106</v>
      </c>
      <c r="H41" s="312"/>
      <c r="I41" s="313" t="n">
        <v>3970</v>
      </c>
      <c r="J41" s="314" t="n">
        <v>0.0828153030998373</v>
      </c>
      <c r="K41" s="237" t="s">
        <v>105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582</v>
      </c>
      <c r="E42" s="189" t="n">
        <v>4377</v>
      </c>
      <c r="F42" s="314" t="n">
        <v>0.322264762185245</v>
      </c>
      <c r="G42" s="237"/>
      <c r="H42" s="312"/>
      <c r="I42" s="313" t="n">
        <v>2314</v>
      </c>
      <c r="J42" s="314" t="n">
        <v>0.170372551906936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053</v>
      </c>
      <c r="E43" s="189" t="n">
        <v>9167</v>
      </c>
      <c r="F43" s="314" t="n">
        <v>0.326774320037073</v>
      </c>
      <c r="G43" s="237"/>
      <c r="H43" s="312"/>
      <c r="I43" s="313" t="n">
        <v>4511</v>
      </c>
      <c r="J43" s="314" t="n">
        <v>0.160802766192564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70</v>
      </c>
      <c r="E44" s="189" t="n">
        <v>10481</v>
      </c>
      <c r="F44" s="314" t="n">
        <v>0.330944111146195</v>
      </c>
      <c r="G44" s="237"/>
      <c r="H44" s="312"/>
      <c r="I44" s="313" t="n">
        <v>5529</v>
      </c>
      <c r="J44" s="314" t="n">
        <v>0.174581622987054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201</v>
      </c>
      <c r="E45" s="189" t="n">
        <v>6455</v>
      </c>
      <c r="F45" s="314" t="n">
        <v>0.336180407270455</v>
      </c>
      <c r="G45" s="237"/>
      <c r="H45" s="312"/>
      <c r="I45" s="313" t="n">
        <v>3176</v>
      </c>
      <c r="J45" s="314" t="n">
        <v>0.165408051663976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496</v>
      </c>
      <c r="E46" s="189" t="n">
        <v>3098</v>
      </c>
      <c r="F46" s="314" t="n">
        <v>0.413287086446105</v>
      </c>
      <c r="G46" s="265" t="s">
        <v>107</v>
      </c>
      <c r="H46" s="312"/>
      <c r="I46" s="313" t="n">
        <v>1551</v>
      </c>
      <c r="J46" s="314" t="n">
        <v>0.206910352187834</v>
      </c>
      <c r="K46" s="262" t="s">
        <v>108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782</v>
      </c>
      <c r="E47" s="189" t="n">
        <v>6058</v>
      </c>
      <c r="F47" s="314" t="n">
        <v>0.383855024711697</v>
      </c>
      <c r="G47" s="237"/>
      <c r="H47" s="312"/>
      <c r="I47" s="313" t="n">
        <v>2928</v>
      </c>
      <c r="J47" s="314" t="n">
        <v>0.18552781649981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351</v>
      </c>
      <c r="E48" s="189" t="n">
        <v>4611</v>
      </c>
      <c r="F48" s="314" t="n">
        <v>0.345367388210621</v>
      </c>
      <c r="G48" s="319"/>
      <c r="H48" s="312"/>
      <c r="I48" s="313" t="n">
        <v>2121</v>
      </c>
      <c r="J48" s="314" t="n">
        <v>0.158864504531496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853</v>
      </c>
      <c r="E49" s="189" t="n">
        <v>8881</v>
      </c>
      <c r="F49" s="314" t="n">
        <v>0.297491039426523</v>
      </c>
      <c r="G49" s="265"/>
      <c r="H49" s="312"/>
      <c r="I49" s="313" t="n">
        <v>4201</v>
      </c>
      <c r="J49" s="314" t="n">
        <v>0.140722875422906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058</v>
      </c>
      <c r="E50" s="189" t="n">
        <v>898</v>
      </c>
      <c r="F50" s="314" t="n">
        <v>0.436345966958212</v>
      </c>
      <c r="G50" s="269" t="s">
        <v>109</v>
      </c>
      <c r="H50" s="312"/>
      <c r="I50" s="313" t="n">
        <v>524</v>
      </c>
      <c r="J50" s="314" t="n">
        <v>0.254616132167153</v>
      </c>
      <c r="K50" s="237" t="s">
        <v>109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670</v>
      </c>
      <c r="E51" s="189" t="n">
        <v>4342</v>
      </c>
      <c r="F51" s="314" t="n">
        <v>0.277089980855137</v>
      </c>
      <c r="G51" s="262"/>
      <c r="H51" s="312"/>
      <c r="I51" s="313" t="n">
        <v>2104</v>
      </c>
      <c r="J51" s="314" t="n">
        <v>0.134269304403318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180</v>
      </c>
      <c r="E52" s="189" t="n">
        <v>4010</v>
      </c>
      <c r="F52" s="314" t="n">
        <v>0.282792665726375</v>
      </c>
      <c r="G52" s="262"/>
      <c r="H52" s="312"/>
      <c r="I52" s="313" t="n">
        <v>1794</v>
      </c>
      <c r="J52" s="314" t="n">
        <v>0.126516220028209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582</v>
      </c>
      <c r="E53" s="189" t="n">
        <v>5615</v>
      </c>
      <c r="F53" s="314" t="n">
        <v>0.286742927178021</v>
      </c>
      <c r="G53" s="270"/>
      <c r="H53" s="312"/>
      <c r="I53" s="313" t="n">
        <v>2849</v>
      </c>
      <c r="J53" s="314" t="n">
        <v>0.145490756817485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787</v>
      </c>
      <c r="E54" s="189" t="n">
        <v>4415</v>
      </c>
      <c r="F54" s="314" t="n">
        <v>0.409288958932048</v>
      </c>
      <c r="G54" s="269" t="s">
        <v>110</v>
      </c>
      <c r="H54" s="312"/>
      <c r="I54" s="313" t="n">
        <v>2329</v>
      </c>
      <c r="J54" s="314" t="n">
        <v>0.215908037452489</v>
      </c>
      <c r="K54" s="237" t="s">
        <v>107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526</v>
      </c>
      <c r="E55" s="189" t="n">
        <v>4044</v>
      </c>
      <c r="F55" s="314" t="n">
        <v>0.424522359857233</v>
      </c>
      <c r="G55" s="265" t="s">
        <v>111</v>
      </c>
      <c r="H55" s="312"/>
      <c r="I55" s="313" t="n">
        <v>2080</v>
      </c>
      <c r="J55" s="314" t="n">
        <v>0.218349779550703</v>
      </c>
      <c r="K55" s="237" t="s">
        <v>111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8971</v>
      </c>
      <c r="E56" s="189" t="n">
        <v>3259</v>
      </c>
      <c r="F56" s="314" t="n">
        <v>0.363281685430833</v>
      </c>
      <c r="G56" s="237"/>
      <c r="H56" s="312"/>
      <c r="I56" s="313" t="n">
        <v>1658</v>
      </c>
      <c r="J56" s="314" t="n">
        <v>0.184817746070672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309</v>
      </c>
      <c r="E57" s="189" t="n">
        <v>6073</v>
      </c>
      <c r="F57" s="314" t="n">
        <v>0.372371083450855</v>
      </c>
      <c r="G57" s="265"/>
      <c r="H57" s="312"/>
      <c r="I57" s="313" t="n">
        <v>3020</v>
      </c>
      <c r="J57" s="314" t="n">
        <v>0.185173830400392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29</v>
      </c>
      <c r="E58" s="189" t="n">
        <v>1933</v>
      </c>
      <c r="F58" s="314" t="n">
        <v>0.369669152801683</v>
      </c>
      <c r="G58" s="237"/>
      <c r="H58" s="312"/>
      <c r="I58" s="313" t="n">
        <v>984</v>
      </c>
      <c r="J58" s="314" t="n">
        <v>0.188181296615032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111</v>
      </c>
      <c r="E59" s="189" t="n">
        <v>1236</v>
      </c>
      <c r="F59" s="314" t="n">
        <v>0.397299903567985</v>
      </c>
      <c r="G59" s="237"/>
      <c r="H59" s="312"/>
      <c r="I59" s="313" t="n">
        <v>631</v>
      </c>
      <c r="J59" s="314" t="n">
        <v>0.202828672452588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512</v>
      </c>
      <c r="E60" s="189" t="n">
        <v>7864</v>
      </c>
      <c r="F60" s="314" t="n">
        <v>0.349324804548685</v>
      </c>
      <c r="G60" s="237"/>
      <c r="H60" s="312"/>
      <c r="I60" s="313" t="n">
        <v>3817</v>
      </c>
      <c r="J60" s="314" t="n">
        <v>0.169554015636105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361</v>
      </c>
      <c r="E61" s="189" t="n">
        <v>9149</v>
      </c>
      <c r="F61" s="314" t="n">
        <v>0.244881025668478</v>
      </c>
      <c r="G61" s="237"/>
      <c r="H61" s="312"/>
      <c r="I61" s="313" t="n">
        <v>4561</v>
      </c>
      <c r="J61" s="314" t="n">
        <v>0.122079173469661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349</v>
      </c>
      <c r="E62" s="189" t="n">
        <v>7731</v>
      </c>
      <c r="F62" s="314" t="n">
        <v>0.399555532585663</v>
      </c>
      <c r="G62" s="262" t="s">
        <v>108</v>
      </c>
      <c r="H62" s="312"/>
      <c r="I62" s="313" t="n">
        <v>4030</v>
      </c>
      <c r="J62" s="314" t="n">
        <v>0.208279497648457</v>
      </c>
      <c r="K62" s="262" t="s">
        <v>110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744</v>
      </c>
      <c r="E63" s="189" t="n">
        <v>2124</v>
      </c>
      <c r="F63" s="342" t="n">
        <v>0.314946619217082</v>
      </c>
      <c r="G63" s="237"/>
      <c r="H63" s="355"/>
      <c r="I63" s="313" t="n">
        <v>1112</v>
      </c>
      <c r="J63" s="318" t="n">
        <v>0.164887307236062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608</v>
      </c>
      <c r="E64" s="189" t="n">
        <v>2643</v>
      </c>
      <c r="F64" s="342" t="n">
        <v>0.347397476340694</v>
      </c>
      <c r="G64" s="237"/>
      <c r="H64" s="355"/>
      <c r="I64" s="313" t="n">
        <v>1422</v>
      </c>
      <c r="J64" s="342" t="n">
        <v>0.186908517350158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7867</v>
      </c>
      <c r="E65" s="199" t="n">
        <v>6582</v>
      </c>
      <c r="F65" s="318" t="n">
        <v>0.368388649465495</v>
      </c>
      <c r="G65" s="237"/>
      <c r="H65" s="312"/>
      <c r="I65" s="317" t="n">
        <v>3522</v>
      </c>
      <c r="J65" s="314" t="n">
        <v>0.197123188000224</v>
      </c>
      <c r="K65" s="361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274" t="n">
        <v>610272</v>
      </c>
      <c r="E66" s="275" t="n">
        <v>178524</v>
      </c>
      <c r="F66" s="364" t="n">
        <v>0.292531854648419</v>
      </c>
      <c r="G66" s="365" t="s">
        <v>14</v>
      </c>
      <c r="H66" s="312"/>
      <c r="I66" s="366" t="n">
        <v>87425</v>
      </c>
      <c r="J66" s="364" t="n">
        <v>0.143255794137696</v>
      </c>
      <c r="K66" s="365" t="s">
        <v>14</v>
      </c>
    </row>
    <row r="67" customFormat="false" ht="18.75" hidden="false" customHeight="false" outlineLevel="0" collapsed="false">
      <c r="A67" s="367" t="s">
        <v>112</v>
      </c>
      <c r="B67" s="357"/>
      <c r="C67" s="357"/>
      <c r="D67" s="189" t="n">
        <v>2312483</v>
      </c>
      <c r="E67" s="189" t="n">
        <v>689412</v>
      </c>
      <c r="F67" s="314" t="n">
        <v>0.298126299739285</v>
      </c>
      <c r="G67" s="368" t="s">
        <v>14</v>
      </c>
      <c r="H67" s="311"/>
      <c r="I67" s="313" t="n">
        <v>343268</v>
      </c>
      <c r="J67" s="314" t="n">
        <v>0.148441307460422</v>
      </c>
      <c r="K67" s="368" t="s">
        <v>14</v>
      </c>
    </row>
    <row r="68" customFormat="false" ht="18.75" hidden="false" customHeight="false" outlineLevel="0" collapsed="false">
      <c r="A68" s="369" t="s">
        <v>113</v>
      </c>
      <c r="B68" s="321"/>
      <c r="C68" s="321"/>
      <c r="D68" s="198" t="n">
        <v>5119034</v>
      </c>
      <c r="E68" s="198" t="n">
        <v>1401428</v>
      </c>
      <c r="F68" s="370" t="n">
        <v>0.273768058582928</v>
      </c>
      <c r="G68" s="371" t="s">
        <v>14</v>
      </c>
      <c r="H68" s="311"/>
      <c r="I68" s="317" t="n">
        <v>699577</v>
      </c>
      <c r="J68" s="372" t="n">
        <v>0.136661917072635</v>
      </c>
      <c r="K68" s="371" t="s">
        <v>14</v>
      </c>
    </row>
    <row r="69" customFormat="false" ht="18" hidden="false" customHeight="false" outlineLevel="0" collapsed="false">
      <c r="A69" s="311"/>
      <c r="B69" s="311"/>
      <c r="C69" s="375"/>
      <c r="D69" s="375"/>
      <c r="E69" s="375"/>
      <c r="F69" s="375"/>
      <c r="G69" s="375"/>
      <c r="H69" s="311"/>
      <c r="I69" s="311"/>
      <c r="J69" s="375"/>
      <c r="K69" s="374"/>
    </row>
    <row r="70" customFormat="false" ht="18" hidden="false" customHeight="false" outlineLevel="0" collapsed="false">
      <c r="A70" s="375" t="s">
        <v>93</v>
      </c>
      <c r="B70" s="375"/>
      <c r="C70" s="375"/>
      <c r="D70" s="375"/>
      <c r="E70" s="375"/>
      <c r="F70" s="375"/>
      <c r="G70" s="375"/>
      <c r="H70" s="311"/>
      <c r="I70" s="375"/>
      <c r="J70" s="375"/>
      <c r="K70" s="374"/>
    </row>
    <row r="71" customFormat="false" ht="17.25" hidden="false" customHeight="false" outlineLevel="0" collapsed="false">
      <c r="H71" s="376"/>
      <c r="K71" s="377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3</v>
      </c>
      <c r="E1" s="383"/>
      <c r="F1" s="384"/>
      <c r="G1" s="384"/>
      <c r="K1" s="385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307"/>
      <c r="I2" s="382" t="s">
        <v>120</v>
      </c>
      <c r="J2" s="305" t="s">
        <v>121</v>
      </c>
      <c r="K2" s="381" t="s">
        <v>100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51047</v>
      </c>
      <c r="E3" s="189" t="n">
        <v>290062</v>
      </c>
      <c r="F3" s="190" t="n">
        <v>0.304992287447413</v>
      </c>
      <c r="G3" s="237"/>
      <c r="H3" s="312"/>
      <c r="I3" s="313" t="n">
        <v>151200</v>
      </c>
      <c r="J3" s="314" t="n">
        <v>0.158982679089467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51212</v>
      </c>
      <c r="E4" s="199" t="n">
        <v>335545</v>
      </c>
      <c r="F4" s="190" t="n">
        <v>0.216311503521118</v>
      </c>
      <c r="G4" s="200" t="s">
        <v>103</v>
      </c>
      <c r="H4" s="316"/>
      <c r="I4" s="317" t="n">
        <v>160960</v>
      </c>
      <c r="J4" s="318" t="n">
        <v>0.103764024517603</v>
      </c>
      <c r="K4" s="319"/>
      <c r="L4" s="386"/>
      <c r="M4" s="387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502259</v>
      </c>
      <c r="E5" s="209" t="n">
        <v>625607</v>
      </c>
      <c r="F5" s="323" t="n">
        <v>0.250016884742946</v>
      </c>
      <c r="G5" s="331"/>
      <c r="H5" s="312"/>
      <c r="I5" s="325" t="n">
        <v>312160</v>
      </c>
      <c r="J5" s="323" t="n">
        <v>0.124751274748138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5070</v>
      </c>
      <c r="E6" s="209" t="n">
        <v>81978</v>
      </c>
      <c r="F6" s="329" t="n">
        <v>0.268718654734979</v>
      </c>
      <c r="G6" s="356"/>
      <c r="H6" s="312"/>
      <c r="I6" s="325" t="n">
        <v>40826</v>
      </c>
      <c r="J6" s="330" t="n">
        <v>0.133825023765038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5070</v>
      </c>
      <c r="E7" s="224" t="n">
        <v>81978</v>
      </c>
      <c r="F7" s="334" t="n">
        <v>0.268718654734979</v>
      </c>
      <c r="G7" s="356"/>
      <c r="H7" s="312"/>
      <c r="I7" s="336" t="n">
        <v>40826</v>
      </c>
      <c r="J7" s="330" t="n">
        <v>0.133825023765038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3880</v>
      </c>
      <c r="E8" s="230" t="n">
        <v>41466</v>
      </c>
      <c r="F8" s="339" t="n">
        <v>0.364120126448894</v>
      </c>
      <c r="G8" s="237"/>
      <c r="H8" s="312"/>
      <c r="I8" s="340" t="n">
        <v>21863</v>
      </c>
      <c r="J8" s="339" t="n">
        <v>0.191982788900597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624</v>
      </c>
      <c r="E9" s="189" t="n">
        <v>18625</v>
      </c>
      <c r="F9" s="314" t="n">
        <v>0.328924131110483</v>
      </c>
      <c r="G9" s="237"/>
      <c r="H9" s="312"/>
      <c r="I9" s="313" t="n">
        <v>9854</v>
      </c>
      <c r="J9" s="314" t="n">
        <v>0.174025148346991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8233</v>
      </c>
      <c r="E10" s="189" t="n">
        <v>40133</v>
      </c>
      <c r="F10" s="314" t="n">
        <v>0.312969360461036</v>
      </c>
      <c r="G10" s="237"/>
      <c r="H10" s="312"/>
      <c r="I10" s="313" t="n">
        <v>19961</v>
      </c>
      <c r="J10" s="314" t="n">
        <v>0.155661959090094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7590</v>
      </c>
      <c r="E11" s="189" t="n">
        <v>15960</v>
      </c>
      <c r="F11" s="314" t="n">
        <v>0.335364572389157</v>
      </c>
      <c r="G11" s="237"/>
      <c r="H11" s="312"/>
      <c r="I11" s="313" t="n">
        <v>8149</v>
      </c>
      <c r="J11" s="342" t="n">
        <v>0.171233452405968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5736</v>
      </c>
      <c r="E12" s="189" t="n">
        <v>21659</v>
      </c>
      <c r="F12" s="314" t="n">
        <v>0.329484605087015</v>
      </c>
      <c r="G12" s="237"/>
      <c r="H12" s="312"/>
      <c r="I12" s="313" t="n">
        <v>11370</v>
      </c>
      <c r="J12" s="314" t="n">
        <v>0.172964585615188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3007</v>
      </c>
      <c r="E13" s="189" t="n">
        <v>22069</v>
      </c>
      <c r="F13" s="314" t="n">
        <v>0.350262669227229</v>
      </c>
      <c r="G13" s="237"/>
      <c r="H13" s="312"/>
      <c r="I13" s="313" t="n">
        <v>12020</v>
      </c>
      <c r="J13" s="314" t="n">
        <v>0.190772453854334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470</v>
      </c>
      <c r="E14" s="189" t="n">
        <v>13276</v>
      </c>
      <c r="F14" s="314" t="n">
        <v>0.26836466545381</v>
      </c>
      <c r="G14" s="237"/>
      <c r="H14" s="312"/>
      <c r="I14" s="313" t="n">
        <v>6698</v>
      </c>
      <c r="J14" s="314" t="n">
        <v>0.135395189003436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4024</v>
      </c>
      <c r="E15" s="189" t="n">
        <v>11974</v>
      </c>
      <c r="F15" s="314" t="n">
        <v>0.351928050787679</v>
      </c>
      <c r="G15" s="237"/>
      <c r="H15" s="312"/>
      <c r="I15" s="313" t="n">
        <v>6466</v>
      </c>
      <c r="J15" s="314" t="n">
        <v>0.190042323066071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275</v>
      </c>
      <c r="E16" s="189" t="n">
        <v>21520</v>
      </c>
      <c r="F16" s="314" t="n">
        <v>0.293688161037189</v>
      </c>
      <c r="G16" s="237"/>
      <c r="H16" s="312"/>
      <c r="I16" s="313" t="n">
        <v>10650</v>
      </c>
      <c r="J16" s="314" t="n">
        <v>0.145342886386899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342</v>
      </c>
      <c r="E17" s="189" t="n">
        <v>9098</v>
      </c>
      <c r="F17" s="314" t="n">
        <v>0.359008760160998</v>
      </c>
      <c r="G17" s="237"/>
      <c r="H17" s="312"/>
      <c r="I17" s="313" t="n">
        <v>4858</v>
      </c>
      <c r="J17" s="314" t="n">
        <v>0.191697577144661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574</v>
      </c>
      <c r="E18" s="189" t="n">
        <v>15487</v>
      </c>
      <c r="F18" s="314" t="n">
        <v>0.372516476644056</v>
      </c>
      <c r="G18" s="237"/>
      <c r="H18" s="312"/>
      <c r="I18" s="313" t="n">
        <v>8164</v>
      </c>
      <c r="J18" s="314" t="n">
        <v>0.196372732958099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703</v>
      </c>
      <c r="E19" s="189" t="n">
        <v>16198</v>
      </c>
      <c r="F19" s="314" t="n">
        <v>0.271309649431352</v>
      </c>
      <c r="G19" s="237"/>
      <c r="H19" s="316"/>
      <c r="I19" s="313" t="n">
        <v>8252</v>
      </c>
      <c r="J19" s="314" t="n">
        <v>0.138217510007872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3947</v>
      </c>
      <c r="E20" s="189" t="n">
        <v>26101</v>
      </c>
      <c r="F20" s="314" t="n">
        <v>0.251099117819658</v>
      </c>
      <c r="G20" s="237"/>
      <c r="H20" s="316"/>
      <c r="I20" s="313" t="n">
        <v>11907</v>
      </c>
      <c r="J20" s="314" t="n">
        <v>0.114548760425986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315</v>
      </c>
      <c r="E21" s="189" t="n">
        <v>24433</v>
      </c>
      <c r="F21" s="314" t="n">
        <v>0.215620173851652</v>
      </c>
      <c r="G21" s="237" t="s">
        <v>102</v>
      </c>
      <c r="H21" s="316"/>
      <c r="I21" s="313" t="n">
        <v>11334</v>
      </c>
      <c r="J21" s="314" t="n">
        <v>0.100022062392446</v>
      </c>
      <c r="K21" s="237" t="s">
        <v>104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0962</v>
      </c>
      <c r="E22" s="189" t="n">
        <v>21602</v>
      </c>
      <c r="F22" s="314" t="n">
        <v>0.21396168855609</v>
      </c>
      <c r="G22" s="237" t="s">
        <v>104</v>
      </c>
      <c r="H22" s="312"/>
      <c r="I22" s="313" t="n">
        <v>10135</v>
      </c>
      <c r="J22" s="314" t="n">
        <v>0.100384303005091</v>
      </c>
      <c r="K22" s="237" t="s">
        <v>103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6993</v>
      </c>
      <c r="E23" s="189" t="n">
        <v>28216</v>
      </c>
      <c r="F23" s="314" t="n">
        <v>0.290907591269473</v>
      </c>
      <c r="G23" s="237"/>
      <c r="H23" s="312"/>
      <c r="I23" s="313" t="n">
        <v>13835</v>
      </c>
      <c r="J23" s="314" t="n">
        <v>0.142639159526976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1871</v>
      </c>
      <c r="E24" s="189" t="n">
        <v>19792</v>
      </c>
      <c r="F24" s="314" t="n">
        <v>0.275382282144398</v>
      </c>
      <c r="G24" s="237"/>
      <c r="H24" s="312"/>
      <c r="I24" s="313" t="n">
        <v>9657</v>
      </c>
      <c r="J24" s="314" t="n">
        <v>0.134365738615019</v>
      </c>
      <c r="K24" s="237"/>
    </row>
    <row r="25" customFormat="false" ht="21.95" hidden="false" customHeight="true" outlineLevel="0" collapsed="false">
      <c r="A25" s="315" t="n">
        <v>21</v>
      </c>
      <c r="B25" s="311"/>
      <c r="C25" s="343" t="s">
        <v>38</v>
      </c>
      <c r="D25" s="189" t="n">
        <v>59444</v>
      </c>
      <c r="E25" s="189" t="n">
        <v>15532</v>
      </c>
      <c r="F25" s="342" t="n">
        <v>0.261287934863064</v>
      </c>
      <c r="G25" s="237"/>
      <c r="H25" s="316"/>
      <c r="I25" s="313" t="n">
        <v>6998</v>
      </c>
      <c r="J25" s="314" t="n">
        <v>0.11772424466725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5916</v>
      </c>
      <c r="E26" s="189" t="n">
        <v>18227</v>
      </c>
      <c r="F26" s="318" t="n">
        <v>0.276518599429577</v>
      </c>
      <c r="G26" s="237"/>
      <c r="H26" s="316"/>
      <c r="I26" s="313" t="n">
        <v>8998</v>
      </c>
      <c r="J26" s="345" t="n">
        <v>0.136507069603738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9345</v>
      </c>
      <c r="E27" s="189" t="n">
        <v>9990</v>
      </c>
      <c r="F27" s="342" t="n">
        <v>0.340432782416085</v>
      </c>
      <c r="G27" s="237"/>
      <c r="H27" s="316"/>
      <c r="I27" s="313" t="n">
        <v>5258</v>
      </c>
      <c r="J27" s="314" t="n">
        <v>0.179178735730107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8017</v>
      </c>
      <c r="E28" s="189" t="n">
        <v>9671</v>
      </c>
      <c r="F28" s="342" t="n">
        <v>0.345183281579041</v>
      </c>
      <c r="G28" s="237"/>
      <c r="H28" s="316"/>
      <c r="I28" s="313" t="n">
        <v>4999</v>
      </c>
      <c r="J28" s="314" t="n">
        <v>0.17842738337438</v>
      </c>
      <c r="K28" s="237"/>
    </row>
    <row r="29" customFormat="false" ht="21.75" hidden="false" customHeight="true" outlineLevel="0" collapsed="false">
      <c r="A29" s="315" t="n">
        <v>25</v>
      </c>
      <c r="B29" s="311"/>
      <c r="C29" s="346" t="s">
        <v>42</v>
      </c>
      <c r="D29" s="189" t="n">
        <v>37863</v>
      </c>
      <c r="E29" s="189" t="n">
        <v>14612</v>
      </c>
      <c r="F29" s="342" t="n">
        <v>0.385917650476719</v>
      </c>
      <c r="G29" s="245"/>
      <c r="H29" s="316"/>
      <c r="I29" s="313" t="n">
        <v>7371</v>
      </c>
      <c r="J29" s="314" t="n">
        <v>0.194675540765391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2944</v>
      </c>
      <c r="E30" s="189" t="n">
        <v>17991</v>
      </c>
      <c r="F30" s="342" t="n">
        <v>0.339811876699909</v>
      </c>
      <c r="G30" s="245"/>
      <c r="H30" s="316"/>
      <c r="I30" s="313" t="n">
        <v>9256</v>
      </c>
      <c r="J30" s="314" t="n">
        <v>0.174826231489876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7260</v>
      </c>
      <c r="E31" s="189" t="n">
        <v>13769</v>
      </c>
      <c r="F31" s="342" t="n">
        <v>0.369538378958669</v>
      </c>
      <c r="G31" s="237"/>
      <c r="H31" s="316"/>
      <c r="I31" s="313" t="n">
        <v>7234</v>
      </c>
      <c r="J31" s="314" t="n">
        <v>0.194149221685454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1741</v>
      </c>
      <c r="E32" s="249" t="n">
        <v>29402</v>
      </c>
      <c r="F32" s="348" t="n">
        <v>0.288988706617784</v>
      </c>
      <c r="G32" s="319"/>
      <c r="H32" s="316"/>
      <c r="I32" s="349" t="n">
        <v>13638</v>
      </c>
      <c r="J32" s="318" t="n">
        <v>0.134046254705576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326</v>
      </c>
      <c r="E33" s="198" t="n">
        <v>11477</v>
      </c>
      <c r="F33" s="352" t="n">
        <v>0.22805309382824</v>
      </c>
      <c r="G33" s="200"/>
      <c r="H33" s="316"/>
      <c r="I33" s="353" t="n">
        <v>5047</v>
      </c>
      <c r="J33" s="352" t="n">
        <v>0.100286134403688</v>
      </c>
      <c r="K33" s="378" t="s">
        <v>102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8402</v>
      </c>
      <c r="E34" s="258" t="n">
        <v>508280</v>
      </c>
      <c r="F34" s="330" t="n">
        <v>0.297517797333415</v>
      </c>
      <c r="G34" s="356"/>
      <c r="H34" s="355"/>
      <c r="I34" s="325" t="n">
        <v>253972</v>
      </c>
      <c r="J34" s="330" t="n">
        <v>0.148660561155981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273</v>
      </c>
      <c r="E35" s="189" t="n">
        <v>10089</v>
      </c>
      <c r="F35" s="314" t="n">
        <v>0.270678507230435</v>
      </c>
      <c r="G35" s="237"/>
      <c r="H35" s="312"/>
      <c r="I35" s="313" t="n">
        <v>4226</v>
      </c>
      <c r="J35" s="314" t="n">
        <v>0.113379658197623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345</v>
      </c>
      <c r="E36" s="189" t="n">
        <v>7592</v>
      </c>
      <c r="F36" s="314" t="n">
        <v>0.242207688626575</v>
      </c>
      <c r="G36" s="237"/>
      <c r="H36" s="316"/>
      <c r="I36" s="313" t="n">
        <v>3583</v>
      </c>
      <c r="J36" s="314" t="n">
        <v>0.114308502153454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255</v>
      </c>
      <c r="E37" s="189" t="n">
        <v>10769</v>
      </c>
      <c r="F37" s="314" t="n">
        <v>0.23281807372176</v>
      </c>
      <c r="G37" s="237"/>
      <c r="H37" s="312"/>
      <c r="I37" s="313" t="n">
        <v>5246</v>
      </c>
      <c r="J37" s="314" t="n">
        <v>0.113414765971246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734</v>
      </c>
      <c r="E38" s="189" t="n">
        <v>7510</v>
      </c>
      <c r="F38" s="314" t="n">
        <v>0.261362845409619</v>
      </c>
      <c r="G38" s="237"/>
      <c r="H38" s="316"/>
      <c r="I38" s="313" t="n">
        <v>3392</v>
      </c>
      <c r="J38" s="314" t="n">
        <v>0.118048305143732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3274</v>
      </c>
      <c r="E39" s="189" t="n">
        <v>5981</v>
      </c>
      <c r="F39" s="314" t="n">
        <v>0.179749954919757</v>
      </c>
      <c r="G39" s="262" t="s">
        <v>105</v>
      </c>
      <c r="H39" s="312"/>
      <c r="I39" s="313" t="n">
        <v>2681</v>
      </c>
      <c r="J39" s="314" t="n">
        <v>0.0805734206888261</v>
      </c>
      <c r="K39" s="237" t="s">
        <v>106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9047</v>
      </c>
      <c r="E40" s="189" t="n">
        <v>2479</v>
      </c>
      <c r="F40" s="314" t="n">
        <v>0.274013485133193</v>
      </c>
      <c r="G40" s="237"/>
      <c r="H40" s="316"/>
      <c r="I40" s="313" t="n">
        <v>1247</v>
      </c>
      <c r="J40" s="314" t="n">
        <v>0.13783574665635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7729</v>
      </c>
      <c r="E41" s="189" t="n">
        <v>8475</v>
      </c>
      <c r="F41" s="314" t="n">
        <v>0.177565002409437</v>
      </c>
      <c r="G41" s="237" t="s">
        <v>106</v>
      </c>
      <c r="H41" s="312"/>
      <c r="I41" s="313" t="n">
        <v>3937</v>
      </c>
      <c r="J41" s="314" t="n">
        <v>0.0824865385824132</v>
      </c>
      <c r="K41" s="237" t="s">
        <v>105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905</v>
      </c>
      <c r="E42" s="189" t="n">
        <v>4366</v>
      </c>
      <c r="F42" s="314" t="n">
        <v>0.313987774181949</v>
      </c>
      <c r="G42" s="237"/>
      <c r="H42" s="312"/>
      <c r="I42" s="313" t="n">
        <v>2311</v>
      </c>
      <c r="J42" s="314" t="n">
        <v>0.166199208917656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205</v>
      </c>
      <c r="E43" s="189" t="n">
        <v>9104</v>
      </c>
      <c r="F43" s="314" t="n">
        <v>0.322779648998405</v>
      </c>
      <c r="G43" s="237"/>
      <c r="H43" s="312"/>
      <c r="I43" s="313" t="n">
        <v>4488</v>
      </c>
      <c r="J43" s="314" t="n">
        <v>0.159120723276015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99</v>
      </c>
      <c r="E44" s="189" t="n">
        <v>10432</v>
      </c>
      <c r="F44" s="314" t="n">
        <v>0.329095555064829</v>
      </c>
      <c r="G44" s="237"/>
      <c r="H44" s="312"/>
      <c r="I44" s="313" t="n">
        <v>5488</v>
      </c>
      <c r="J44" s="314" t="n">
        <v>0.173128489857724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364</v>
      </c>
      <c r="E45" s="189" t="n">
        <v>6440</v>
      </c>
      <c r="F45" s="314" t="n">
        <v>0.332575914067341</v>
      </c>
      <c r="G45" s="237"/>
      <c r="H45" s="312"/>
      <c r="I45" s="313" t="n">
        <v>3152</v>
      </c>
      <c r="J45" s="314" t="n">
        <v>0.162776285891345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574</v>
      </c>
      <c r="E46" s="189" t="n">
        <v>3102</v>
      </c>
      <c r="F46" s="314" t="n">
        <v>0.409559017692105</v>
      </c>
      <c r="G46" s="265" t="s">
        <v>107</v>
      </c>
      <c r="H46" s="312"/>
      <c r="I46" s="313" t="n">
        <v>1574</v>
      </c>
      <c r="J46" s="314" t="n">
        <v>0.2078162133615</v>
      </c>
      <c r="K46" s="262" t="s">
        <v>110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886</v>
      </c>
      <c r="E47" s="189" t="n">
        <v>6036</v>
      </c>
      <c r="F47" s="314" t="n">
        <v>0.379957195014478</v>
      </c>
      <c r="G47" s="237"/>
      <c r="H47" s="312"/>
      <c r="I47" s="313" t="n">
        <v>2909</v>
      </c>
      <c r="J47" s="314" t="n">
        <v>0.18311721012212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389</v>
      </c>
      <c r="E48" s="189" t="n">
        <v>4556</v>
      </c>
      <c r="F48" s="314" t="n">
        <v>0.340279333781462</v>
      </c>
      <c r="G48" s="319"/>
      <c r="H48" s="312"/>
      <c r="I48" s="313" t="n">
        <v>2109</v>
      </c>
      <c r="J48" s="314" t="n">
        <v>0.15751736500112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793</v>
      </c>
      <c r="E49" s="189" t="n">
        <v>8791</v>
      </c>
      <c r="F49" s="314" t="n">
        <v>0.295069311583258</v>
      </c>
      <c r="G49" s="265"/>
      <c r="H49" s="312"/>
      <c r="I49" s="313" t="n">
        <v>4151</v>
      </c>
      <c r="J49" s="314" t="n">
        <v>0.139328030074179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092</v>
      </c>
      <c r="E50" s="189" t="n">
        <v>905</v>
      </c>
      <c r="F50" s="314" t="n">
        <v>0.432600382409178</v>
      </c>
      <c r="G50" s="269" t="s">
        <v>109</v>
      </c>
      <c r="H50" s="312"/>
      <c r="I50" s="313" t="n">
        <v>533</v>
      </c>
      <c r="J50" s="314" t="n">
        <v>0.254780114722753</v>
      </c>
      <c r="K50" s="237" t="s">
        <v>109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663</v>
      </c>
      <c r="E51" s="189" t="n">
        <v>4315</v>
      </c>
      <c r="F51" s="314" t="n">
        <v>0.275490008299815</v>
      </c>
      <c r="G51" s="262"/>
      <c r="H51" s="312"/>
      <c r="I51" s="313" t="n">
        <v>2100</v>
      </c>
      <c r="J51" s="314" t="n">
        <v>0.134073932196897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208</v>
      </c>
      <c r="E52" s="189" t="n">
        <v>3973</v>
      </c>
      <c r="F52" s="314" t="n">
        <v>0.279631193693694</v>
      </c>
      <c r="G52" s="262"/>
      <c r="H52" s="312"/>
      <c r="I52" s="313" t="n">
        <v>1907</v>
      </c>
      <c r="J52" s="314" t="n">
        <v>0.134220157657658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626</v>
      </c>
      <c r="E53" s="189" t="n">
        <v>5599</v>
      </c>
      <c r="F53" s="314" t="n">
        <v>0.285284826250892</v>
      </c>
      <c r="G53" s="270"/>
      <c r="H53" s="312"/>
      <c r="I53" s="313" t="n">
        <v>2832</v>
      </c>
      <c r="J53" s="314" t="n">
        <v>0.144298379700397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890</v>
      </c>
      <c r="E54" s="189" t="n">
        <v>4411</v>
      </c>
      <c r="F54" s="314" t="n">
        <v>0.405050505050505</v>
      </c>
      <c r="G54" s="269" t="s">
        <v>110</v>
      </c>
      <c r="H54" s="312"/>
      <c r="I54" s="313" t="n">
        <v>2329</v>
      </c>
      <c r="J54" s="314" t="n">
        <v>0.21386593204775</v>
      </c>
      <c r="K54" s="237" t="s">
        <v>107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695</v>
      </c>
      <c r="E55" s="189" t="n">
        <v>4045</v>
      </c>
      <c r="F55" s="314" t="n">
        <v>0.417225373904074</v>
      </c>
      <c r="G55" s="265" t="s">
        <v>111</v>
      </c>
      <c r="H55" s="312"/>
      <c r="I55" s="313" t="n">
        <v>2099</v>
      </c>
      <c r="J55" s="314" t="n">
        <v>0.216503352243424</v>
      </c>
      <c r="K55" s="237" t="s">
        <v>111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9042</v>
      </c>
      <c r="E56" s="189" t="n">
        <v>3239</v>
      </c>
      <c r="F56" s="314" t="n">
        <v>0.358217208582172</v>
      </c>
      <c r="G56" s="237"/>
      <c r="H56" s="312"/>
      <c r="I56" s="313" t="n">
        <v>1655</v>
      </c>
      <c r="J56" s="314" t="n">
        <v>0.183034726830347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498</v>
      </c>
      <c r="E57" s="189" t="n">
        <v>6073</v>
      </c>
      <c r="F57" s="314" t="n">
        <v>0.368105224875743</v>
      </c>
      <c r="G57" s="265"/>
      <c r="H57" s="312"/>
      <c r="I57" s="313" t="n">
        <v>3012</v>
      </c>
      <c r="J57" s="314" t="n">
        <v>0.18256758394957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75</v>
      </c>
      <c r="E58" s="189" t="n">
        <v>1930</v>
      </c>
      <c r="F58" s="314" t="n">
        <v>0.365876777251185</v>
      </c>
      <c r="G58" s="237"/>
      <c r="H58" s="312"/>
      <c r="I58" s="313" t="n">
        <v>976</v>
      </c>
      <c r="J58" s="314" t="n">
        <v>0.185023696682464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131</v>
      </c>
      <c r="E59" s="189" t="n">
        <v>1218</v>
      </c>
      <c r="F59" s="314" t="n">
        <v>0.389013094857873</v>
      </c>
      <c r="G59" s="237"/>
      <c r="H59" s="312"/>
      <c r="I59" s="313" t="n">
        <v>628</v>
      </c>
      <c r="J59" s="314" t="n">
        <v>0.200574896199297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695</v>
      </c>
      <c r="E60" s="189" t="n">
        <v>7821</v>
      </c>
      <c r="F60" s="314" t="n">
        <v>0.344613350958361</v>
      </c>
      <c r="G60" s="237"/>
      <c r="H60" s="312"/>
      <c r="I60" s="313" t="n">
        <v>3808</v>
      </c>
      <c r="J60" s="314" t="n">
        <v>0.167790262172285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517</v>
      </c>
      <c r="E61" s="189" t="n">
        <v>9086</v>
      </c>
      <c r="F61" s="314" t="n">
        <v>0.242183543460298</v>
      </c>
      <c r="G61" s="237"/>
      <c r="H61" s="312"/>
      <c r="I61" s="313" t="n">
        <v>4534</v>
      </c>
      <c r="J61" s="314" t="n">
        <v>0.120851880480849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575</v>
      </c>
      <c r="E62" s="189" t="n">
        <v>7712</v>
      </c>
      <c r="F62" s="314" t="n">
        <v>0.39397190293742</v>
      </c>
      <c r="G62" s="262" t="s">
        <v>108</v>
      </c>
      <c r="H62" s="312"/>
      <c r="I62" s="313" t="n">
        <v>4011</v>
      </c>
      <c r="J62" s="314" t="n">
        <v>0.204904214559387</v>
      </c>
      <c r="K62" s="262" t="s">
        <v>108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794</v>
      </c>
      <c r="E63" s="189" t="n">
        <v>2116</v>
      </c>
      <c r="F63" s="342" t="n">
        <v>0.311451280541654</v>
      </c>
      <c r="G63" s="237"/>
      <c r="H63" s="355"/>
      <c r="I63" s="313" t="n">
        <v>1108</v>
      </c>
      <c r="J63" s="318" t="n">
        <v>0.163085075066235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622</v>
      </c>
      <c r="E64" s="189" t="n">
        <v>2659</v>
      </c>
      <c r="F64" s="342" t="n">
        <v>0.348858567305169</v>
      </c>
      <c r="G64" s="237"/>
      <c r="H64" s="355"/>
      <c r="I64" s="313" t="n">
        <v>1422</v>
      </c>
      <c r="J64" s="342" t="n">
        <v>0.186565205982682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8115</v>
      </c>
      <c r="E65" s="199" t="n">
        <v>6567</v>
      </c>
      <c r="F65" s="318" t="n">
        <v>0.362517250897047</v>
      </c>
      <c r="G65" s="237"/>
      <c r="H65" s="312"/>
      <c r="I65" s="317" t="n">
        <v>3514</v>
      </c>
      <c r="J65" s="314" t="n">
        <v>0.19398288711013</v>
      </c>
      <c r="K65" s="361"/>
    </row>
    <row r="66" customFormat="false" ht="21.95" hidden="false" customHeight="true" outlineLevel="0" collapsed="false">
      <c r="A66" s="362" t="s">
        <v>14</v>
      </c>
      <c r="B66" s="363" t="s">
        <v>90</v>
      </c>
      <c r="C66" s="363"/>
      <c r="D66" s="274" t="n">
        <v>611910</v>
      </c>
      <c r="E66" s="275" t="n">
        <v>177391</v>
      </c>
      <c r="F66" s="364" t="n">
        <v>0.28989720710562</v>
      </c>
      <c r="G66" s="365" t="s">
        <v>14</v>
      </c>
      <c r="H66" s="312"/>
      <c r="I66" s="366" t="n">
        <v>86962</v>
      </c>
      <c r="J66" s="364" t="n">
        <v>0.142115670605154</v>
      </c>
      <c r="K66" s="365" t="s">
        <v>14</v>
      </c>
    </row>
    <row r="67" customFormat="false" ht="21.95" hidden="false" customHeight="true" outlineLevel="0" collapsed="false">
      <c r="A67" s="367" t="s">
        <v>112</v>
      </c>
      <c r="B67" s="357"/>
      <c r="C67" s="357"/>
      <c r="D67" s="189" t="n">
        <v>2320312</v>
      </c>
      <c r="E67" s="189" t="n">
        <v>685671</v>
      </c>
      <c r="F67" s="314" t="n">
        <v>0.295508104082554</v>
      </c>
      <c r="G67" s="368" t="s">
        <v>14</v>
      </c>
      <c r="H67" s="311"/>
      <c r="I67" s="313" t="n">
        <v>340934</v>
      </c>
      <c r="J67" s="314" t="n">
        <v>0.146934550181183</v>
      </c>
      <c r="K67" s="368" t="s">
        <v>14</v>
      </c>
    </row>
    <row r="68" customFormat="false" ht="21.95" hidden="false" customHeight="true" outlineLevel="0" collapsed="false">
      <c r="A68" s="369" t="s">
        <v>113</v>
      </c>
      <c r="B68" s="321"/>
      <c r="C68" s="321"/>
      <c r="D68" s="198" t="n">
        <v>5127641</v>
      </c>
      <c r="E68" s="198" t="n">
        <v>1393256</v>
      </c>
      <c r="F68" s="370" t="n">
        <v>0.271714809987673</v>
      </c>
      <c r="G68" s="371" t="s">
        <v>14</v>
      </c>
      <c r="H68" s="311"/>
      <c r="I68" s="317" t="n">
        <v>693920</v>
      </c>
      <c r="J68" s="372" t="n">
        <v>0.135329286898205</v>
      </c>
      <c r="K68" s="371" t="s">
        <v>14</v>
      </c>
    </row>
    <row r="69" customFormat="false" ht="21.95" hidden="false" customHeight="true" outlineLevel="0" collapsed="false">
      <c r="A69" s="388"/>
      <c r="B69" s="388"/>
      <c r="C69" s="389"/>
      <c r="D69" s="389"/>
      <c r="E69" s="389"/>
      <c r="F69" s="389"/>
      <c r="G69" s="389"/>
      <c r="H69" s="388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388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8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4</v>
      </c>
      <c r="E1" s="383"/>
      <c r="F1" s="384"/>
      <c r="G1" s="384"/>
      <c r="K1" s="385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307"/>
      <c r="I2" s="382" t="s">
        <v>120</v>
      </c>
      <c r="J2" s="305" t="s">
        <v>121</v>
      </c>
      <c r="K2" s="381" t="s">
        <v>100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50182</v>
      </c>
      <c r="E3" s="189" t="n">
        <v>289667</v>
      </c>
      <c r="F3" s="190" t="n">
        <v>0.30485422792686</v>
      </c>
      <c r="G3" s="237"/>
      <c r="H3" s="312"/>
      <c r="I3" s="313" t="n">
        <v>150155</v>
      </c>
      <c r="J3" s="314" t="n">
        <v>0.158027619971753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41250</v>
      </c>
      <c r="E4" s="199" t="n">
        <v>332789</v>
      </c>
      <c r="F4" s="190" t="n">
        <v>0.215921492295215</v>
      </c>
      <c r="G4" s="200" t="s">
        <v>103</v>
      </c>
      <c r="H4" s="316"/>
      <c r="I4" s="317" t="n">
        <v>158746</v>
      </c>
      <c r="J4" s="318" t="n">
        <v>0.102998215733982</v>
      </c>
      <c r="K4" s="319"/>
      <c r="L4" s="386"/>
      <c r="M4" s="387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491432</v>
      </c>
      <c r="E5" s="209" t="n">
        <v>622456</v>
      </c>
      <c r="F5" s="323" t="n">
        <v>0.249838647011036</v>
      </c>
      <c r="G5" s="331"/>
      <c r="H5" s="312"/>
      <c r="I5" s="325" t="n">
        <v>308901</v>
      </c>
      <c r="J5" s="323" t="n">
        <v>0.123985322497263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4703</v>
      </c>
      <c r="E6" s="209" t="n">
        <v>81595</v>
      </c>
      <c r="F6" s="329" t="n">
        <v>0.267785351637496</v>
      </c>
      <c r="G6" s="356"/>
      <c r="H6" s="312"/>
      <c r="I6" s="325" t="n">
        <v>40508</v>
      </c>
      <c r="J6" s="330" t="n">
        <v>0.132942570306167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4703</v>
      </c>
      <c r="E7" s="224" t="n">
        <v>81595</v>
      </c>
      <c r="F7" s="334" t="n">
        <v>0.267785351637496</v>
      </c>
      <c r="G7" s="356"/>
      <c r="H7" s="312"/>
      <c r="I7" s="336" t="n">
        <v>40508</v>
      </c>
      <c r="J7" s="330" t="n">
        <v>0.132942570306167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4496</v>
      </c>
      <c r="E8" s="230" t="n">
        <v>41523</v>
      </c>
      <c r="F8" s="339" t="n">
        <v>0.362658957518167</v>
      </c>
      <c r="G8" s="237"/>
      <c r="H8" s="312"/>
      <c r="I8" s="340" t="n">
        <v>21850</v>
      </c>
      <c r="J8" s="339" t="n">
        <v>0.190836361095584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593</v>
      </c>
      <c r="E9" s="189" t="n">
        <v>18620</v>
      </c>
      <c r="F9" s="314" t="n">
        <v>0.329015956036966</v>
      </c>
      <c r="G9" s="237"/>
      <c r="H9" s="312"/>
      <c r="I9" s="313" t="n">
        <v>9788</v>
      </c>
      <c r="J9" s="314" t="n">
        <v>0.172954252292686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8286</v>
      </c>
      <c r="E10" s="189" t="n">
        <v>39929</v>
      </c>
      <c r="F10" s="314" t="n">
        <v>0.31124986358605</v>
      </c>
      <c r="G10" s="237"/>
      <c r="H10" s="312"/>
      <c r="I10" s="313" t="n">
        <v>19877</v>
      </c>
      <c r="J10" s="314" t="n">
        <v>0.154942862042624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7759</v>
      </c>
      <c r="E11" s="189" t="n">
        <v>15993</v>
      </c>
      <c r="F11" s="314" t="n">
        <v>0.334868820536443</v>
      </c>
      <c r="G11" s="237"/>
      <c r="H11" s="312"/>
      <c r="I11" s="313" t="n">
        <v>8147</v>
      </c>
      <c r="J11" s="342" t="n">
        <v>0.170585648778241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6002</v>
      </c>
      <c r="E12" s="189" t="n">
        <v>21657</v>
      </c>
      <c r="F12" s="314" t="n">
        <v>0.328126420411503</v>
      </c>
      <c r="G12" s="237"/>
      <c r="H12" s="312"/>
      <c r="I12" s="313" t="n">
        <v>11319</v>
      </c>
      <c r="J12" s="314" t="n">
        <v>0.171494803187782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3371</v>
      </c>
      <c r="E13" s="189" t="n">
        <v>22080</v>
      </c>
      <c r="F13" s="314" t="n">
        <v>0.348424358144893</v>
      </c>
      <c r="G13" s="237"/>
      <c r="H13" s="312"/>
      <c r="I13" s="313" t="n">
        <v>12075</v>
      </c>
      <c r="J13" s="314" t="n">
        <v>0.190544570860488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173</v>
      </c>
      <c r="E14" s="189" t="n">
        <v>13229</v>
      </c>
      <c r="F14" s="314" t="n">
        <v>0.26902975209973</v>
      </c>
      <c r="G14" s="237"/>
      <c r="H14" s="312"/>
      <c r="I14" s="313" t="n">
        <v>6675</v>
      </c>
      <c r="J14" s="314" t="n">
        <v>0.13574522603868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4204</v>
      </c>
      <c r="E15" s="189" t="n">
        <v>12007</v>
      </c>
      <c r="F15" s="314" t="n">
        <v>0.35104081393989</v>
      </c>
      <c r="G15" s="237"/>
      <c r="H15" s="312"/>
      <c r="I15" s="313" t="n">
        <v>6454</v>
      </c>
      <c r="J15" s="314" t="n">
        <v>0.188691381125015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208</v>
      </c>
      <c r="E16" s="189" t="n">
        <v>21454</v>
      </c>
      <c r="F16" s="314" t="n">
        <v>0.293055403781008</v>
      </c>
      <c r="G16" s="237"/>
      <c r="H16" s="312"/>
      <c r="I16" s="313" t="n">
        <v>10533</v>
      </c>
      <c r="J16" s="314" t="n">
        <v>0.143877718282155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496</v>
      </c>
      <c r="E17" s="189" t="n">
        <v>9116</v>
      </c>
      <c r="F17" s="314" t="n">
        <v>0.357546281769689</v>
      </c>
      <c r="G17" s="237"/>
      <c r="H17" s="312"/>
      <c r="I17" s="313" t="n">
        <v>4836</v>
      </c>
      <c r="J17" s="314" t="n">
        <v>0.189676812048949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785</v>
      </c>
      <c r="E18" s="189" t="n">
        <v>15493</v>
      </c>
      <c r="F18" s="314" t="n">
        <v>0.370778987675003</v>
      </c>
      <c r="G18" s="237"/>
      <c r="H18" s="312"/>
      <c r="I18" s="313" t="n">
        <v>8132</v>
      </c>
      <c r="J18" s="314" t="n">
        <v>0.194615292569104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526</v>
      </c>
      <c r="E19" s="189" t="n">
        <v>16062</v>
      </c>
      <c r="F19" s="314" t="n">
        <v>0.269831670194537</v>
      </c>
      <c r="G19" s="237"/>
      <c r="H19" s="316"/>
      <c r="I19" s="313" t="n">
        <v>8123</v>
      </c>
      <c r="J19" s="314" t="n">
        <v>0.136461378221281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3818</v>
      </c>
      <c r="E20" s="189" t="n">
        <v>25874</v>
      </c>
      <c r="F20" s="314" t="n">
        <v>0.249224604596505</v>
      </c>
      <c r="G20" s="237"/>
      <c r="H20" s="316"/>
      <c r="I20" s="313" t="n">
        <v>11735</v>
      </c>
      <c r="J20" s="314" t="n">
        <v>0.113034348571539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157</v>
      </c>
      <c r="E21" s="189" t="n">
        <v>24225</v>
      </c>
      <c r="F21" s="314" t="n">
        <v>0.214083088098836</v>
      </c>
      <c r="G21" s="237" t="s">
        <v>102</v>
      </c>
      <c r="H21" s="316"/>
      <c r="I21" s="313" t="n">
        <v>11137</v>
      </c>
      <c r="J21" s="314" t="n">
        <v>0.0984207782108045</v>
      </c>
      <c r="K21" s="237" t="s">
        <v>104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0597</v>
      </c>
      <c r="E22" s="189" t="n">
        <v>21494</v>
      </c>
      <c r="F22" s="314" t="n">
        <v>0.213664423392348</v>
      </c>
      <c r="G22" s="237" t="s">
        <v>104</v>
      </c>
      <c r="H22" s="312"/>
      <c r="I22" s="313" t="n">
        <v>10026</v>
      </c>
      <c r="J22" s="314" t="n">
        <v>0.0996649999502967</v>
      </c>
      <c r="K22" s="237" t="s">
        <v>103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6816</v>
      </c>
      <c r="E23" s="189" t="n">
        <v>27992</v>
      </c>
      <c r="F23" s="314" t="n">
        <v>0.289125764336473</v>
      </c>
      <c r="G23" s="237"/>
      <c r="H23" s="312"/>
      <c r="I23" s="313" t="n">
        <v>13681</v>
      </c>
      <c r="J23" s="314" t="n">
        <v>0.141309287721038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1598</v>
      </c>
      <c r="E24" s="189" t="n">
        <v>19743</v>
      </c>
      <c r="F24" s="314" t="n">
        <v>0.275747925919718</v>
      </c>
      <c r="G24" s="237"/>
      <c r="H24" s="312"/>
      <c r="I24" s="313" t="n">
        <v>9523</v>
      </c>
      <c r="J24" s="314" t="n">
        <v>0.133006508561692</v>
      </c>
      <c r="K24" s="237"/>
    </row>
    <row r="25" customFormat="false" ht="21.95" hidden="false" customHeight="true" outlineLevel="0" collapsed="false">
      <c r="A25" s="315" t="n">
        <v>21</v>
      </c>
      <c r="B25" s="311"/>
      <c r="C25" s="343" t="s">
        <v>38</v>
      </c>
      <c r="D25" s="189" t="n">
        <v>59234</v>
      </c>
      <c r="E25" s="189" t="n">
        <v>15378</v>
      </c>
      <c r="F25" s="342" t="n">
        <v>0.259614410642536</v>
      </c>
      <c r="G25" s="237"/>
      <c r="H25" s="316"/>
      <c r="I25" s="313" t="n">
        <v>6879</v>
      </c>
      <c r="J25" s="314" t="n">
        <v>0.116132626532059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5102</v>
      </c>
      <c r="E26" s="189" t="n">
        <v>18080</v>
      </c>
      <c r="F26" s="318" t="n">
        <v>0.277718042456453</v>
      </c>
      <c r="G26" s="237"/>
      <c r="H26" s="316"/>
      <c r="I26" s="313" t="n">
        <v>8878</v>
      </c>
      <c r="J26" s="345" t="n">
        <v>0.136370618414181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9572</v>
      </c>
      <c r="E27" s="189" t="n">
        <v>9975</v>
      </c>
      <c r="F27" s="342" t="n">
        <v>0.337312322467199</v>
      </c>
      <c r="G27" s="237"/>
      <c r="H27" s="316"/>
      <c r="I27" s="313" t="n">
        <v>5269</v>
      </c>
      <c r="J27" s="314" t="n">
        <v>0.178175300960368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8091</v>
      </c>
      <c r="E28" s="189" t="n">
        <v>9638</v>
      </c>
      <c r="F28" s="342" t="n">
        <v>0.343099213271154</v>
      </c>
      <c r="G28" s="237"/>
      <c r="H28" s="316"/>
      <c r="I28" s="313" t="n">
        <v>4989</v>
      </c>
      <c r="J28" s="314" t="n">
        <v>0.177601366985867</v>
      </c>
      <c r="K28" s="237"/>
    </row>
    <row r="29" customFormat="false" ht="21.75" hidden="false" customHeight="true" outlineLevel="0" collapsed="false">
      <c r="A29" s="315" t="n">
        <v>25</v>
      </c>
      <c r="B29" s="311"/>
      <c r="C29" s="346" t="s">
        <v>42</v>
      </c>
      <c r="D29" s="189" t="n">
        <v>38113</v>
      </c>
      <c r="E29" s="189" t="n">
        <v>14602</v>
      </c>
      <c r="F29" s="342" t="n">
        <v>0.383123868496314</v>
      </c>
      <c r="G29" s="245"/>
      <c r="H29" s="316"/>
      <c r="I29" s="313" t="n">
        <v>7398</v>
      </c>
      <c r="J29" s="314" t="n">
        <v>0.194106997612363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3189</v>
      </c>
      <c r="E30" s="189" t="n">
        <v>17932</v>
      </c>
      <c r="F30" s="342" t="n">
        <v>0.337137378029292</v>
      </c>
      <c r="G30" s="245"/>
      <c r="H30" s="316"/>
      <c r="I30" s="313" t="n">
        <v>9232</v>
      </c>
      <c r="J30" s="314" t="n">
        <v>0.173569723063039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7475</v>
      </c>
      <c r="E31" s="189" t="n">
        <v>13806</v>
      </c>
      <c r="F31" s="342" t="n">
        <v>0.368405603735824</v>
      </c>
      <c r="G31" s="237"/>
      <c r="H31" s="316"/>
      <c r="I31" s="313" t="n">
        <v>7273</v>
      </c>
      <c r="J31" s="314" t="n">
        <v>0.194076050700467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1450</v>
      </c>
      <c r="E32" s="249" t="n">
        <v>29165</v>
      </c>
      <c r="F32" s="348" t="n">
        <v>0.287481517989157</v>
      </c>
      <c r="G32" s="319"/>
      <c r="H32" s="316"/>
      <c r="I32" s="349" t="n">
        <v>13438</v>
      </c>
      <c r="J32" s="318" t="n">
        <v>0.132459339576146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245</v>
      </c>
      <c r="E33" s="198" t="n">
        <v>11376</v>
      </c>
      <c r="F33" s="352" t="n">
        <v>0.226410588118221</v>
      </c>
      <c r="G33" s="200"/>
      <c r="H33" s="316"/>
      <c r="I33" s="353" t="n">
        <v>4955</v>
      </c>
      <c r="J33" s="352" t="n">
        <v>0.0986167777888347</v>
      </c>
      <c r="K33" s="378" t="s">
        <v>102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8356</v>
      </c>
      <c r="E34" s="258" t="n">
        <v>506443</v>
      </c>
      <c r="F34" s="330" t="n">
        <v>0.296450505632316</v>
      </c>
      <c r="G34" s="356"/>
      <c r="H34" s="355"/>
      <c r="I34" s="325" t="n">
        <v>252222</v>
      </c>
      <c r="J34" s="330" t="n">
        <v>0.147640187408245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299</v>
      </c>
      <c r="E35" s="189" t="n">
        <v>9962</v>
      </c>
      <c r="F35" s="314" t="n">
        <v>0.267084908442586</v>
      </c>
      <c r="G35" s="237"/>
      <c r="H35" s="312"/>
      <c r="I35" s="313" t="n">
        <v>4165</v>
      </c>
      <c r="J35" s="314" t="n">
        <v>0.111665192096303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373</v>
      </c>
      <c r="E36" s="189" t="n">
        <v>7548</v>
      </c>
      <c r="F36" s="314" t="n">
        <v>0.240589041532528</v>
      </c>
      <c r="G36" s="237"/>
      <c r="H36" s="316"/>
      <c r="I36" s="313" t="n">
        <v>3522</v>
      </c>
      <c r="J36" s="314" t="n">
        <v>0.112262136231792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080</v>
      </c>
      <c r="E37" s="189" t="n">
        <v>10704</v>
      </c>
      <c r="F37" s="314" t="n">
        <v>0.232291666666667</v>
      </c>
      <c r="G37" s="237"/>
      <c r="H37" s="312"/>
      <c r="I37" s="313" t="n">
        <v>5184</v>
      </c>
      <c r="J37" s="314" t="n">
        <v>0.1125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606</v>
      </c>
      <c r="E38" s="189" t="n">
        <v>7463</v>
      </c>
      <c r="F38" s="314" t="n">
        <v>0.260889323918059</v>
      </c>
      <c r="G38" s="237"/>
      <c r="H38" s="316"/>
      <c r="I38" s="313" t="n">
        <v>3346</v>
      </c>
      <c r="J38" s="314" t="n">
        <v>0.116968468153534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2916</v>
      </c>
      <c r="E39" s="189" t="n">
        <v>5920</v>
      </c>
      <c r="F39" s="314" t="n">
        <v>0.179851743832787</v>
      </c>
      <c r="G39" s="262" t="s">
        <v>105</v>
      </c>
      <c r="H39" s="312"/>
      <c r="I39" s="313" t="n">
        <v>2644</v>
      </c>
      <c r="J39" s="314" t="n">
        <v>0.0803256774820756</v>
      </c>
      <c r="K39" s="237" t="s">
        <v>106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8963</v>
      </c>
      <c r="E40" s="189" t="n">
        <v>2468</v>
      </c>
      <c r="F40" s="314" t="n">
        <v>0.275354234073413</v>
      </c>
      <c r="G40" s="237"/>
      <c r="H40" s="316"/>
      <c r="I40" s="313" t="n">
        <v>1229</v>
      </c>
      <c r="J40" s="314" t="n">
        <v>0.137119268102198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7530</v>
      </c>
      <c r="E41" s="189" t="n">
        <v>8411</v>
      </c>
      <c r="F41" s="314" t="n">
        <v>0.176961918788134</v>
      </c>
      <c r="G41" s="237" t="s">
        <v>106</v>
      </c>
      <c r="H41" s="312"/>
      <c r="I41" s="313" t="n">
        <v>3856</v>
      </c>
      <c r="J41" s="314" t="n">
        <v>0.081127708815485</v>
      </c>
      <c r="K41" s="237" t="s">
        <v>105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838</v>
      </c>
      <c r="E42" s="189" t="n">
        <v>4390</v>
      </c>
      <c r="F42" s="314" t="n">
        <v>0.317242376065906</v>
      </c>
      <c r="G42" s="237"/>
      <c r="H42" s="312"/>
      <c r="I42" s="313" t="n">
        <v>2312</v>
      </c>
      <c r="J42" s="314" t="n">
        <v>0.167076167076167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381</v>
      </c>
      <c r="E43" s="189" t="n">
        <v>9097</v>
      </c>
      <c r="F43" s="314" t="n">
        <v>0.320531341390367</v>
      </c>
      <c r="G43" s="237"/>
      <c r="H43" s="312"/>
      <c r="I43" s="313" t="n">
        <v>4484</v>
      </c>
      <c r="J43" s="314" t="n">
        <v>0.157993023501638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26</v>
      </c>
      <c r="E44" s="189" t="n">
        <v>10362</v>
      </c>
      <c r="F44" s="314" t="n">
        <v>0.327641813697591</v>
      </c>
      <c r="G44" s="237"/>
      <c r="H44" s="312"/>
      <c r="I44" s="313" t="n">
        <v>5383</v>
      </c>
      <c r="J44" s="314" t="n">
        <v>0.17020805666224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332</v>
      </c>
      <c r="E45" s="189" t="n">
        <v>6388</v>
      </c>
      <c r="F45" s="314" t="n">
        <v>0.33043658183323</v>
      </c>
      <c r="G45" s="237"/>
      <c r="H45" s="312"/>
      <c r="I45" s="313" t="n">
        <v>3101</v>
      </c>
      <c r="J45" s="314" t="n">
        <v>0.160407614318229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688</v>
      </c>
      <c r="E46" s="189" t="n">
        <v>3110</v>
      </c>
      <c r="F46" s="314" t="n">
        <v>0.404526534859521</v>
      </c>
      <c r="G46" s="265" t="s">
        <v>107</v>
      </c>
      <c r="H46" s="312"/>
      <c r="I46" s="313" t="n">
        <v>1578</v>
      </c>
      <c r="J46" s="314" t="n">
        <v>0.20525494276795</v>
      </c>
      <c r="K46" s="262" t="s">
        <v>110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978</v>
      </c>
      <c r="E47" s="189" t="n">
        <v>6021</v>
      </c>
      <c r="F47" s="314" t="n">
        <v>0.376830642132933</v>
      </c>
      <c r="G47" s="237"/>
      <c r="H47" s="312"/>
      <c r="I47" s="313" t="n">
        <v>2901</v>
      </c>
      <c r="J47" s="314" t="n">
        <v>0.181562147953436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456</v>
      </c>
      <c r="E48" s="189" t="n">
        <v>4588</v>
      </c>
      <c r="F48" s="314" t="n">
        <v>0.340963139120095</v>
      </c>
      <c r="G48" s="319"/>
      <c r="H48" s="312"/>
      <c r="I48" s="313" t="n">
        <v>2107</v>
      </c>
      <c r="J48" s="314" t="n">
        <v>0.156584423305589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666</v>
      </c>
      <c r="E49" s="189" t="n">
        <v>8739</v>
      </c>
      <c r="F49" s="314" t="n">
        <v>0.294579653475359</v>
      </c>
      <c r="G49" s="265"/>
      <c r="H49" s="312"/>
      <c r="I49" s="313" t="n">
        <v>4121</v>
      </c>
      <c r="J49" s="314" t="n">
        <v>0.138913234005259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118</v>
      </c>
      <c r="E50" s="189" t="n">
        <v>904</v>
      </c>
      <c r="F50" s="314" t="n">
        <v>0.426817752596789</v>
      </c>
      <c r="G50" s="269" t="s">
        <v>109</v>
      </c>
      <c r="H50" s="312"/>
      <c r="I50" s="313" t="n">
        <v>544</v>
      </c>
      <c r="J50" s="314" t="n">
        <v>0.256846081208687</v>
      </c>
      <c r="K50" s="237" t="s">
        <v>109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677</v>
      </c>
      <c r="E51" s="189" t="n">
        <v>4279</v>
      </c>
      <c r="F51" s="314" t="n">
        <v>0.272947630286407</v>
      </c>
      <c r="G51" s="262"/>
      <c r="H51" s="312"/>
      <c r="I51" s="313" t="n">
        <v>2090</v>
      </c>
      <c r="J51" s="314" t="n">
        <v>0.133316323276137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220</v>
      </c>
      <c r="E52" s="189" t="n">
        <v>3964</v>
      </c>
      <c r="F52" s="314" t="n">
        <v>0.278762306610408</v>
      </c>
      <c r="G52" s="262"/>
      <c r="H52" s="312"/>
      <c r="I52" s="313" t="n">
        <v>1911</v>
      </c>
      <c r="J52" s="314" t="n">
        <v>0.134388185654008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650</v>
      </c>
      <c r="E53" s="189" t="n">
        <v>5573</v>
      </c>
      <c r="F53" s="314" t="n">
        <v>0.283613231552163</v>
      </c>
      <c r="G53" s="270"/>
      <c r="H53" s="312"/>
      <c r="I53" s="313" t="n">
        <v>2803</v>
      </c>
      <c r="J53" s="314" t="n">
        <v>0.14264631043257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975</v>
      </c>
      <c r="E54" s="189" t="n">
        <v>4418</v>
      </c>
      <c r="F54" s="314" t="n">
        <v>0.40255125284738</v>
      </c>
      <c r="G54" s="269" t="s">
        <v>110</v>
      </c>
      <c r="H54" s="312"/>
      <c r="I54" s="313" t="n">
        <v>2338</v>
      </c>
      <c r="J54" s="314" t="n">
        <v>0.213029612756264</v>
      </c>
      <c r="K54" s="237" t="s">
        <v>107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809</v>
      </c>
      <c r="E55" s="189" t="n">
        <v>4054</v>
      </c>
      <c r="F55" s="314" t="n">
        <v>0.413293913752676</v>
      </c>
      <c r="G55" s="265" t="s">
        <v>111</v>
      </c>
      <c r="H55" s="312"/>
      <c r="I55" s="313" t="n">
        <v>2123</v>
      </c>
      <c r="J55" s="314" t="n">
        <v>0.216433887246406</v>
      </c>
      <c r="K55" s="237" t="s">
        <v>111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9080</v>
      </c>
      <c r="E56" s="189" t="n">
        <v>3236</v>
      </c>
      <c r="F56" s="314" t="n">
        <v>0.356387665198238</v>
      </c>
      <c r="G56" s="237"/>
      <c r="H56" s="312"/>
      <c r="I56" s="313" t="n">
        <v>1655</v>
      </c>
      <c r="J56" s="314" t="n">
        <v>0.18226872246696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695</v>
      </c>
      <c r="E57" s="189" t="n">
        <v>6081</v>
      </c>
      <c r="F57" s="314" t="n">
        <v>0.364240790655885</v>
      </c>
      <c r="G57" s="265"/>
      <c r="H57" s="312"/>
      <c r="I57" s="313" t="n">
        <v>3013</v>
      </c>
      <c r="J57" s="314" t="n">
        <v>0.180473195567535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74</v>
      </c>
      <c r="E58" s="189" t="n">
        <v>1914</v>
      </c>
      <c r="F58" s="314" t="n">
        <v>0.362912400455063</v>
      </c>
      <c r="G58" s="237"/>
      <c r="H58" s="312"/>
      <c r="I58" s="313" t="n">
        <v>961</v>
      </c>
      <c r="J58" s="314" t="n">
        <v>0.182214637846037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171</v>
      </c>
      <c r="E59" s="189" t="n">
        <v>1217</v>
      </c>
      <c r="F59" s="314" t="n">
        <v>0.383790602333649</v>
      </c>
      <c r="G59" s="237"/>
      <c r="H59" s="312"/>
      <c r="I59" s="313" t="n">
        <v>644</v>
      </c>
      <c r="J59" s="314" t="n">
        <v>0.203090507726269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883</v>
      </c>
      <c r="E60" s="189" t="n">
        <v>7780</v>
      </c>
      <c r="F60" s="314" t="n">
        <v>0.339990385875978</v>
      </c>
      <c r="G60" s="237"/>
      <c r="H60" s="312"/>
      <c r="I60" s="313" t="n">
        <v>3771</v>
      </c>
      <c r="J60" s="314" t="n">
        <v>0.164794825853254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620</v>
      </c>
      <c r="E61" s="189" t="n">
        <v>9041</v>
      </c>
      <c r="F61" s="314" t="n">
        <v>0.240324295587454</v>
      </c>
      <c r="G61" s="237"/>
      <c r="H61" s="312"/>
      <c r="I61" s="313" t="n">
        <v>4489</v>
      </c>
      <c r="J61" s="314" t="n">
        <v>0.119324827219564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733</v>
      </c>
      <c r="E62" s="189" t="n">
        <v>7716</v>
      </c>
      <c r="F62" s="314" t="n">
        <v>0.391020118583084</v>
      </c>
      <c r="G62" s="262" t="s">
        <v>108</v>
      </c>
      <c r="H62" s="312"/>
      <c r="I62" s="313" t="n">
        <v>4010</v>
      </c>
      <c r="J62" s="314" t="n">
        <v>0.203212892109664</v>
      </c>
      <c r="K62" s="262" t="s">
        <v>108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847</v>
      </c>
      <c r="E63" s="189" t="n">
        <v>2113</v>
      </c>
      <c r="F63" s="342" t="n">
        <v>0.308602307579962</v>
      </c>
      <c r="G63" s="237"/>
      <c r="H63" s="355"/>
      <c r="I63" s="313" t="n">
        <v>1099</v>
      </c>
      <c r="J63" s="318" t="n">
        <v>0.160508251789105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615</v>
      </c>
      <c r="E64" s="189" t="n">
        <v>2653</v>
      </c>
      <c r="F64" s="342" t="n">
        <v>0.348391332895601</v>
      </c>
      <c r="G64" s="237"/>
      <c r="H64" s="355"/>
      <c r="I64" s="313" t="n">
        <v>1415</v>
      </c>
      <c r="J64" s="342" t="n">
        <v>0.185817465528562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8196</v>
      </c>
      <c r="E65" s="199" t="n">
        <v>6553</v>
      </c>
      <c r="F65" s="318" t="n">
        <v>0.360134095405584</v>
      </c>
      <c r="G65" s="237"/>
      <c r="H65" s="312"/>
      <c r="I65" s="317" t="n">
        <v>3495</v>
      </c>
      <c r="J65" s="314" t="n">
        <v>0.19207518135854</v>
      </c>
      <c r="K65" s="361"/>
    </row>
    <row r="66" customFormat="false" ht="21.95" hidden="false" customHeight="true" outlineLevel="0" collapsed="false">
      <c r="A66" s="362" t="s">
        <v>14</v>
      </c>
      <c r="B66" s="363" t="s">
        <v>90</v>
      </c>
      <c r="C66" s="363"/>
      <c r="D66" s="274" t="n">
        <v>612295</v>
      </c>
      <c r="E66" s="275" t="n">
        <v>176667</v>
      </c>
      <c r="F66" s="364" t="n">
        <v>0.288532488424697</v>
      </c>
      <c r="G66" s="365" t="s">
        <v>14</v>
      </c>
      <c r="H66" s="312"/>
      <c r="I66" s="366" t="n">
        <v>86294</v>
      </c>
      <c r="J66" s="364" t="n">
        <v>0.140935333458545</v>
      </c>
      <c r="K66" s="365" t="s">
        <v>14</v>
      </c>
    </row>
    <row r="67" customFormat="false" ht="21.95" hidden="false" customHeight="true" outlineLevel="0" collapsed="false">
      <c r="A67" s="367" t="s">
        <v>112</v>
      </c>
      <c r="B67" s="357"/>
      <c r="C67" s="357"/>
      <c r="D67" s="189" t="n">
        <v>2320651</v>
      </c>
      <c r="E67" s="189" t="n">
        <v>683110</v>
      </c>
      <c r="F67" s="314" t="n">
        <v>0.294361366702705</v>
      </c>
      <c r="G67" s="368" t="s">
        <v>14</v>
      </c>
      <c r="H67" s="311"/>
      <c r="I67" s="313" t="n">
        <v>338516</v>
      </c>
      <c r="J67" s="314" t="n">
        <v>0.145871137021465</v>
      </c>
      <c r="K67" s="368" t="s">
        <v>14</v>
      </c>
    </row>
    <row r="68" customFormat="false" ht="21.95" hidden="false" customHeight="true" outlineLevel="0" collapsed="false">
      <c r="A68" s="369" t="s">
        <v>113</v>
      </c>
      <c r="B68" s="321"/>
      <c r="C68" s="321"/>
      <c r="D68" s="198" t="n">
        <v>5116786</v>
      </c>
      <c r="E68" s="198" t="n">
        <v>1387161</v>
      </c>
      <c r="F68" s="370" t="n">
        <v>0.271100061640256</v>
      </c>
      <c r="G68" s="371" t="s">
        <v>14</v>
      </c>
      <c r="H68" s="311"/>
      <c r="I68" s="317" t="n">
        <v>687925</v>
      </c>
      <c r="J68" s="372" t="n">
        <v>0.134444747151825</v>
      </c>
      <c r="K68" s="371" t="s">
        <v>14</v>
      </c>
    </row>
    <row r="69" customFormat="false" ht="21.95" hidden="false" customHeight="true" outlineLevel="0" collapsed="false">
      <c r="A69" s="388"/>
      <c r="B69" s="388"/>
      <c r="C69" s="389"/>
      <c r="D69" s="389"/>
      <c r="E69" s="389"/>
      <c r="F69" s="389"/>
      <c r="G69" s="389"/>
      <c r="H69" s="388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388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8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2" activeCellId="0" sqref="E7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5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9</v>
      </c>
      <c r="F2" s="395" t="s">
        <v>7</v>
      </c>
      <c r="G2" s="396" t="s">
        <v>100</v>
      </c>
      <c r="H2" s="397"/>
      <c r="I2" s="398" t="s">
        <v>120</v>
      </c>
      <c r="J2" s="395" t="s">
        <v>121</v>
      </c>
      <c r="K2" s="396" t="s">
        <v>100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56501</v>
      </c>
      <c r="E3" s="189" t="n">
        <v>288661</v>
      </c>
      <c r="F3" s="190" t="n">
        <v>0.301788497868795</v>
      </c>
      <c r="G3" s="237"/>
      <c r="H3" s="401"/>
      <c r="I3" s="402" t="n">
        <v>147807</v>
      </c>
      <c r="J3" s="190" t="n">
        <v>0.15452885046644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38005</v>
      </c>
      <c r="E4" s="189" t="n">
        <v>329107</v>
      </c>
      <c r="F4" s="190" t="n">
        <v>0.21398304946993</v>
      </c>
      <c r="G4" s="237" t="s">
        <v>103</v>
      </c>
      <c r="H4" s="405"/>
      <c r="I4" s="402" t="n">
        <v>155237</v>
      </c>
      <c r="J4" s="190" t="n">
        <v>0.100934002165143</v>
      </c>
      <c r="K4" s="319"/>
      <c r="L4" s="406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94506</v>
      </c>
      <c r="E5" s="410" t="n">
        <v>617768</v>
      </c>
      <c r="F5" s="411" t="n">
        <v>0.247651438801911</v>
      </c>
      <c r="G5" s="200"/>
      <c r="H5" s="401"/>
      <c r="I5" s="412" t="n">
        <v>303044</v>
      </c>
      <c r="J5" s="413" t="n">
        <v>0.121484574500923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5949</v>
      </c>
      <c r="E6" s="209" t="n">
        <v>80948</v>
      </c>
      <c r="F6" s="416" t="n">
        <v>0.264580044386483</v>
      </c>
      <c r="G6" s="356"/>
      <c r="H6" s="401"/>
      <c r="I6" s="417" t="n">
        <v>39884</v>
      </c>
      <c r="J6" s="418" t="n">
        <v>0.130361596213748</v>
      </c>
      <c r="K6" s="33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5949</v>
      </c>
      <c r="E7" s="208" t="n">
        <v>80948</v>
      </c>
      <c r="F7" s="416" t="n">
        <v>0.264580044386483</v>
      </c>
      <c r="G7" s="356"/>
      <c r="H7" s="401"/>
      <c r="I7" s="417" t="n">
        <v>39884</v>
      </c>
      <c r="J7" s="413" t="n">
        <v>0.130361596213748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5557</v>
      </c>
      <c r="E8" s="189" t="n">
        <v>41434</v>
      </c>
      <c r="F8" s="190" t="n">
        <v>0.358558979551217</v>
      </c>
      <c r="G8" s="237"/>
      <c r="H8" s="401"/>
      <c r="I8" s="402" t="n">
        <v>21759</v>
      </c>
      <c r="J8" s="190" t="n">
        <v>0.188296684752979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6871</v>
      </c>
      <c r="E9" s="189" t="n">
        <v>18508</v>
      </c>
      <c r="F9" s="190" t="n">
        <v>0.325438272581808</v>
      </c>
      <c r="G9" s="237"/>
      <c r="H9" s="401"/>
      <c r="I9" s="402" t="n">
        <v>9630</v>
      </c>
      <c r="J9" s="190" t="n">
        <v>0.169330590283273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138</v>
      </c>
      <c r="E10" s="189" t="n">
        <v>39673</v>
      </c>
      <c r="F10" s="190" t="n">
        <v>0.307213988136722</v>
      </c>
      <c r="G10" s="237"/>
      <c r="H10" s="401"/>
      <c r="I10" s="402" t="n">
        <v>19709</v>
      </c>
      <c r="J10" s="190" t="n">
        <v>0.152619678173737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241</v>
      </c>
      <c r="E11" s="189" t="n">
        <v>15935</v>
      </c>
      <c r="F11" s="190" t="n">
        <v>0.330320681577911</v>
      </c>
      <c r="G11" s="237"/>
      <c r="H11" s="401"/>
      <c r="I11" s="402" t="n">
        <v>8117</v>
      </c>
      <c r="J11" s="190" t="n">
        <v>0.168259364441036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6561</v>
      </c>
      <c r="E12" s="189" t="n">
        <v>21559</v>
      </c>
      <c r="F12" s="190" t="n">
        <v>0.323898378930605</v>
      </c>
      <c r="G12" s="237"/>
      <c r="H12" s="401"/>
      <c r="I12" s="402" t="n">
        <v>11237</v>
      </c>
      <c r="J12" s="190" t="n">
        <v>0.168822583795316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3922</v>
      </c>
      <c r="E13" s="189" t="n">
        <v>21970</v>
      </c>
      <c r="F13" s="190" t="n">
        <v>0.343700134538969</v>
      </c>
      <c r="G13" s="237"/>
      <c r="H13" s="401"/>
      <c r="I13" s="402" t="n">
        <v>12037</v>
      </c>
      <c r="J13" s="190" t="n">
        <v>0.188307624917869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275</v>
      </c>
      <c r="E14" s="189" t="n">
        <v>13165</v>
      </c>
      <c r="F14" s="190" t="n">
        <v>0.267174023338407</v>
      </c>
      <c r="G14" s="237"/>
      <c r="H14" s="401"/>
      <c r="I14" s="402" t="n">
        <v>6564</v>
      </c>
      <c r="J14" s="190" t="n">
        <v>0.133211567732116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4473</v>
      </c>
      <c r="E15" s="189" t="n">
        <v>11949</v>
      </c>
      <c r="F15" s="190" t="n">
        <v>0.346619093203377</v>
      </c>
      <c r="G15" s="237"/>
      <c r="H15" s="401"/>
      <c r="I15" s="402" t="n">
        <v>6376</v>
      </c>
      <c r="J15" s="190" t="n">
        <v>0.184956342644969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3342</v>
      </c>
      <c r="E16" s="189" t="n">
        <v>21299</v>
      </c>
      <c r="F16" s="190" t="n">
        <v>0.29040658831229</v>
      </c>
      <c r="G16" s="237"/>
      <c r="H16" s="401"/>
      <c r="I16" s="402" t="n">
        <v>10358</v>
      </c>
      <c r="J16" s="190" t="n">
        <v>0.14122876387336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5695</v>
      </c>
      <c r="E17" s="189" t="n">
        <v>9129</v>
      </c>
      <c r="F17" s="190" t="n">
        <v>0.355283129013427</v>
      </c>
      <c r="G17" s="237"/>
      <c r="H17" s="401"/>
      <c r="I17" s="402" t="n">
        <v>4803</v>
      </c>
      <c r="J17" s="190" t="n">
        <v>0.186923525977817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086</v>
      </c>
      <c r="E18" s="189" t="n">
        <v>15460</v>
      </c>
      <c r="F18" s="190" t="n">
        <v>0.367343059449698</v>
      </c>
      <c r="G18" s="237"/>
      <c r="H18" s="401"/>
      <c r="I18" s="402" t="n">
        <v>8015</v>
      </c>
      <c r="J18" s="190" t="n">
        <v>0.190443377845364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613</v>
      </c>
      <c r="E19" s="189" t="n">
        <v>15887</v>
      </c>
      <c r="F19" s="190" t="n">
        <v>0.266502272994146</v>
      </c>
      <c r="G19" s="237"/>
      <c r="H19" s="405"/>
      <c r="I19" s="402" t="n">
        <v>7973</v>
      </c>
      <c r="J19" s="190" t="n">
        <v>0.13374599500109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776</v>
      </c>
      <c r="E20" s="189" t="n">
        <v>25513</v>
      </c>
      <c r="F20" s="190" t="n">
        <v>0.245846823928461</v>
      </c>
      <c r="G20" s="237"/>
      <c r="H20" s="405"/>
      <c r="I20" s="402" t="n">
        <v>11469</v>
      </c>
      <c r="J20" s="190" t="n">
        <v>0.110516882516189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3207</v>
      </c>
      <c r="E21" s="189" t="n">
        <v>23974</v>
      </c>
      <c r="F21" s="190" t="n">
        <v>0.211771356894892</v>
      </c>
      <c r="G21" s="237" t="s">
        <v>102</v>
      </c>
      <c r="H21" s="405"/>
      <c r="I21" s="402" t="n">
        <v>10959</v>
      </c>
      <c r="J21" s="190" t="n">
        <v>0.0968049678906781</v>
      </c>
      <c r="K21" s="237" t="s">
        <v>102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100702</v>
      </c>
      <c r="E22" s="189" t="n">
        <v>21229</v>
      </c>
      <c r="F22" s="190" t="n">
        <v>0.210810113006693</v>
      </c>
      <c r="G22" s="237" t="s">
        <v>104</v>
      </c>
      <c r="H22" s="401"/>
      <c r="I22" s="402" t="n">
        <v>9809</v>
      </c>
      <c r="J22" s="190" t="n">
        <v>0.0974062084169133</v>
      </c>
      <c r="K22" s="237" t="s">
        <v>103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7048</v>
      </c>
      <c r="E23" s="189" t="n">
        <v>27693</v>
      </c>
      <c r="F23" s="190" t="n">
        <v>0.285353639436155</v>
      </c>
      <c r="G23" s="237"/>
      <c r="H23" s="401"/>
      <c r="I23" s="402" t="n">
        <v>13347</v>
      </c>
      <c r="J23" s="190" t="n">
        <v>0.137529882120188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789</v>
      </c>
      <c r="E24" s="189" t="n">
        <v>19593</v>
      </c>
      <c r="F24" s="190" t="n">
        <v>0.272924821351461</v>
      </c>
      <c r="G24" s="237"/>
      <c r="H24" s="401"/>
      <c r="I24" s="402" t="n">
        <v>9294</v>
      </c>
      <c r="J24" s="190" t="n">
        <v>0.129462731059076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993</v>
      </c>
      <c r="E25" s="189" t="n">
        <v>15161</v>
      </c>
      <c r="F25" s="190" t="n">
        <v>0.256996592816097</v>
      </c>
      <c r="G25" s="237"/>
      <c r="H25" s="405"/>
      <c r="I25" s="402" t="n">
        <v>6686</v>
      </c>
      <c r="J25" s="190" t="n">
        <v>0.113335480480735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4282</v>
      </c>
      <c r="E26" s="189" t="n">
        <v>17879</v>
      </c>
      <c r="F26" s="190" t="n">
        <v>0.278133847733425</v>
      </c>
      <c r="G26" s="237"/>
      <c r="H26" s="405"/>
      <c r="I26" s="402" t="n">
        <v>8676</v>
      </c>
      <c r="J26" s="190" t="n">
        <v>0.134967798139448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29852</v>
      </c>
      <c r="E27" s="189" t="n">
        <v>9916</v>
      </c>
      <c r="F27" s="190" t="n">
        <v>0.332172048773952</v>
      </c>
      <c r="G27" s="237"/>
      <c r="H27" s="405"/>
      <c r="I27" s="402" t="n">
        <v>5206</v>
      </c>
      <c r="J27" s="190" t="n">
        <v>0.17439367546563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199</v>
      </c>
      <c r="E28" s="189" t="n">
        <v>9611</v>
      </c>
      <c r="F28" s="190" t="n">
        <v>0.340827688925139</v>
      </c>
      <c r="G28" s="237"/>
      <c r="H28" s="405"/>
      <c r="I28" s="402" t="n">
        <v>4958</v>
      </c>
      <c r="J28" s="190" t="n">
        <v>0.175821837653818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8554</v>
      </c>
      <c r="E29" s="189" t="n">
        <v>14560</v>
      </c>
      <c r="F29" s="190" t="n">
        <v>0.377652124293199</v>
      </c>
      <c r="G29" s="237"/>
      <c r="H29" s="405"/>
      <c r="I29" s="402" t="n">
        <v>7376</v>
      </c>
      <c r="J29" s="190" t="n">
        <v>0.191316076152928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3568</v>
      </c>
      <c r="E30" s="189" t="n">
        <v>17856</v>
      </c>
      <c r="F30" s="190" t="n">
        <v>0.333333333333333</v>
      </c>
      <c r="G30" s="237"/>
      <c r="H30" s="405"/>
      <c r="I30" s="402" t="n">
        <v>9162</v>
      </c>
      <c r="J30" s="190" t="n">
        <v>0.171034946236559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7762</v>
      </c>
      <c r="E31" s="189" t="n">
        <v>13760</v>
      </c>
      <c r="F31" s="190" t="n">
        <v>0.364387479476723</v>
      </c>
      <c r="G31" s="237"/>
      <c r="H31" s="405"/>
      <c r="I31" s="402" t="n">
        <v>7276</v>
      </c>
      <c r="J31" s="190" t="n">
        <v>0.192680472432604</v>
      </c>
      <c r="K31" s="265"/>
    </row>
    <row r="32" customFormat="false" ht="21.95" hidden="false" customHeight="true" outlineLevel="0" collapsed="false">
      <c r="A32" s="414" t="n">
        <v>28</v>
      </c>
      <c r="B32" s="424"/>
      <c r="C32" s="400" t="s">
        <v>45</v>
      </c>
      <c r="D32" s="404" t="n">
        <v>101464</v>
      </c>
      <c r="E32" s="404" t="n">
        <v>28824</v>
      </c>
      <c r="F32" s="425" t="n">
        <v>0.284081053378538</v>
      </c>
      <c r="G32" s="319"/>
      <c r="H32" s="405"/>
      <c r="I32" s="426" t="n">
        <v>13155</v>
      </c>
      <c r="J32" s="427" t="n">
        <v>0.12965189623906</v>
      </c>
      <c r="K32" s="319"/>
    </row>
    <row r="33" customFormat="false" ht="21.95" hidden="false" customHeight="true" outlineLevel="0" collapsed="false">
      <c r="A33" s="428" t="n">
        <v>29</v>
      </c>
      <c r="B33" s="400"/>
      <c r="C33" s="429" t="s">
        <v>46</v>
      </c>
      <c r="D33" s="430" t="n">
        <v>50264</v>
      </c>
      <c r="E33" s="430" t="n">
        <v>11234</v>
      </c>
      <c r="F33" s="425" t="n">
        <v>0.223499920420181</v>
      </c>
      <c r="G33" s="431"/>
      <c r="H33" s="432"/>
      <c r="I33" s="433" t="n">
        <v>4817</v>
      </c>
      <c r="J33" s="425" t="n">
        <v>0.095833996498488</v>
      </c>
      <c r="K33" s="434" t="s">
        <v>104</v>
      </c>
    </row>
    <row r="34" customFormat="false" ht="21.95" hidden="false" customHeight="true" outlineLevel="0" collapsed="false">
      <c r="A34" s="435" t="s">
        <v>16</v>
      </c>
      <c r="B34" s="436"/>
      <c r="C34" s="437" t="s">
        <v>47</v>
      </c>
      <c r="D34" s="208" t="n">
        <v>1714234</v>
      </c>
      <c r="E34" s="208" t="n">
        <v>502771</v>
      </c>
      <c r="F34" s="416" t="n">
        <v>0.293291930973251</v>
      </c>
      <c r="G34" s="356"/>
      <c r="H34" s="405"/>
      <c r="I34" s="438" t="n">
        <v>248768</v>
      </c>
      <c r="J34" s="416" t="n">
        <v>0.145119044424507</v>
      </c>
      <c r="K34" s="439" t="s">
        <v>14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316</v>
      </c>
      <c r="E35" s="189" t="n">
        <v>9797</v>
      </c>
      <c r="F35" s="190" t="n">
        <v>0.262541537142245</v>
      </c>
      <c r="G35" s="237"/>
      <c r="H35" s="401"/>
      <c r="I35" s="402" t="n">
        <v>4059</v>
      </c>
      <c r="J35" s="190" t="n">
        <v>0.108773716368314</v>
      </c>
      <c r="K35" s="440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500</v>
      </c>
      <c r="E36" s="189" t="n">
        <v>7503</v>
      </c>
      <c r="F36" s="190" t="n">
        <v>0.238190476190476</v>
      </c>
      <c r="G36" s="237"/>
      <c r="H36" s="405"/>
      <c r="I36" s="402" t="n">
        <v>3494</v>
      </c>
      <c r="J36" s="190" t="n">
        <v>0.110920634920635</v>
      </c>
      <c r="K36" s="440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6016</v>
      </c>
      <c r="E37" s="189" t="n">
        <v>10617</v>
      </c>
      <c r="F37" s="190" t="n">
        <v>0.23072409596662</v>
      </c>
      <c r="G37" s="237"/>
      <c r="H37" s="401"/>
      <c r="I37" s="402" t="n">
        <v>5042</v>
      </c>
      <c r="J37" s="190" t="n">
        <v>0.109570584144645</v>
      </c>
      <c r="K37" s="440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8480</v>
      </c>
      <c r="E38" s="189" t="n">
        <v>7367</v>
      </c>
      <c r="F38" s="190" t="n">
        <v>0.258672752808989</v>
      </c>
      <c r="G38" s="237"/>
      <c r="H38" s="405"/>
      <c r="I38" s="402" t="n">
        <v>3220</v>
      </c>
      <c r="J38" s="190" t="n">
        <v>0.113061797752809</v>
      </c>
      <c r="K38" s="440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894</v>
      </c>
      <c r="E39" s="189" t="n">
        <v>5782</v>
      </c>
      <c r="F39" s="190" t="n">
        <v>0.175776737398918</v>
      </c>
      <c r="G39" s="441" t="s">
        <v>106</v>
      </c>
      <c r="H39" s="401"/>
      <c r="I39" s="402" t="n">
        <v>2567</v>
      </c>
      <c r="J39" s="190" t="n">
        <v>0.0780385480634766</v>
      </c>
      <c r="K39" s="441" t="s">
        <v>106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942</v>
      </c>
      <c r="E40" s="189" t="n">
        <v>2459</v>
      </c>
      <c r="F40" s="190" t="n">
        <v>0.274994408409752</v>
      </c>
      <c r="G40" s="441"/>
      <c r="H40" s="405"/>
      <c r="I40" s="402" t="n">
        <v>1222</v>
      </c>
      <c r="J40" s="190" t="n">
        <v>0.136658465667636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7476</v>
      </c>
      <c r="E41" s="189" t="n">
        <v>8358</v>
      </c>
      <c r="F41" s="190" t="n">
        <v>0.176046844721544</v>
      </c>
      <c r="G41" s="441" t="s">
        <v>105</v>
      </c>
      <c r="H41" s="401"/>
      <c r="I41" s="402" t="n">
        <v>3800</v>
      </c>
      <c r="J41" s="190" t="n">
        <v>0.0800404414862246</v>
      </c>
      <c r="K41" s="441" t="s">
        <v>105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064</v>
      </c>
      <c r="E42" s="189" t="n">
        <v>4367</v>
      </c>
      <c r="F42" s="190" t="n">
        <v>0.310509101251422</v>
      </c>
      <c r="G42" s="237"/>
      <c r="H42" s="401"/>
      <c r="I42" s="402" t="n">
        <v>2267</v>
      </c>
      <c r="J42" s="190" t="n">
        <v>0.161191695108077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612</v>
      </c>
      <c r="E43" s="189" t="n">
        <v>9088</v>
      </c>
      <c r="F43" s="190" t="n">
        <v>0.317628966867049</v>
      </c>
      <c r="G43" s="237"/>
      <c r="H43" s="401"/>
      <c r="I43" s="402" t="n">
        <v>4425</v>
      </c>
      <c r="J43" s="190" t="n">
        <v>0.154655389347127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1805</v>
      </c>
      <c r="E44" s="189" t="n">
        <v>10312</v>
      </c>
      <c r="F44" s="190" t="n">
        <v>0.324225750668134</v>
      </c>
      <c r="G44" s="237"/>
      <c r="H44" s="401"/>
      <c r="I44" s="402" t="n">
        <v>5308</v>
      </c>
      <c r="J44" s="190" t="n">
        <v>0.166891998113504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24</v>
      </c>
      <c r="E45" s="189" t="n">
        <v>6334</v>
      </c>
      <c r="F45" s="190" t="n">
        <v>0.327778927758228</v>
      </c>
      <c r="G45" s="237"/>
      <c r="H45" s="401"/>
      <c r="I45" s="402" t="n">
        <v>3019</v>
      </c>
      <c r="J45" s="190" t="n">
        <v>0.156230594079901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760</v>
      </c>
      <c r="E46" s="189" t="n">
        <v>3064</v>
      </c>
      <c r="F46" s="190" t="n">
        <v>0.394845360824742</v>
      </c>
      <c r="G46" s="441" t="s">
        <v>110</v>
      </c>
      <c r="H46" s="401"/>
      <c r="I46" s="402" t="n">
        <v>1547</v>
      </c>
      <c r="J46" s="190" t="n">
        <v>0.199355670103093</v>
      </c>
      <c r="K46" s="441" t="n">
        <v>5</v>
      </c>
    </row>
    <row r="47" customFormat="false" ht="21.95" hidden="false" customHeight="true" outlineLevel="0" collapsed="false">
      <c r="A47" s="403" t="n">
        <v>42</v>
      </c>
      <c r="B47" s="444"/>
      <c r="C47" s="188" t="s">
        <v>63</v>
      </c>
      <c r="D47" s="189" t="n">
        <v>16138</v>
      </c>
      <c r="E47" s="189" t="n">
        <v>5974</v>
      </c>
      <c r="F47" s="190" t="n">
        <v>0.370182178708638</v>
      </c>
      <c r="G47" s="237"/>
      <c r="H47" s="401"/>
      <c r="I47" s="402" t="n">
        <v>2847</v>
      </c>
      <c r="J47" s="190" t="n">
        <v>0.17641591275251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565</v>
      </c>
      <c r="E48" s="189" t="n">
        <v>4542</v>
      </c>
      <c r="F48" s="190" t="n">
        <v>0.33483228897899</v>
      </c>
      <c r="G48" s="237"/>
      <c r="H48" s="401"/>
      <c r="I48" s="402" t="n">
        <v>2083</v>
      </c>
      <c r="J48" s="190" t="n">
        <v>0.153556948028013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626</v>
      </c>
      <c r="E49" s="189" t="n">
        <v>8648</v>
      </c>
      <c r="F49" s="190" t="n">
        <v>0.291905758455411</v>
      </c>
      <c r="G49" s="237"/>
      <c r="H49" s="401"/>
      <c r="I49" s="402" t="n">
        <v>4045</v>
      </c>
      <c r="J49" s="190" t="n">
        <v>0.13653547559576</v>
      </c>
      <c r="K49" s="441"/>
    </row>
    <row r="50" customFormat="false" ht="21.95" hidden="false" customHeight="true" outlineLevel="0" collapsed="false">
      <c r="A50" s="403" t="n">
        <v>45</v>
      </c>
      <c r="B50" s="444"/>
      <c r="C50" s="188" t="s">
        <v>68</v>
      </c>
      <c r="D50" s="189" t="n">
        <v>2141</v>
      </c>
      <c r="E50" s="189" t="n">
        <v>905</v>
      </c>
      <c r="F50" s="190" t="n">
        <v>0.422699673049977</v>
      </c>
      <c r="G50" s="237" t="n">
        <v>1</v>
      </c>
      <c r="H50" s="401"/>
      <c r="I50" s="402" t="n">
        <v>552</v>
      </c>
      <c r="J50" s="190" t="n">
        <v>0.257823446987389</v>
      </c>
      <c r="K50" s="441" t="s">
        <v>109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664</v>
      </c>
      <c r="E51" s="189" t="n">
        <v>4240</v>
      </c>
      <c r="F51" s="190" t="n">
        <v>0.270684371807967</v>
      </c>
      <c r="G51" s="237"/>
      <c r="H51" s="401"/>
      <c r="I51" s="402" t="n">
        <v>2062</v>
      </c>
      <c r="J51" s="190" t="n">
        <v>0.131639427987743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278</v>
      </c>
      <c r="E52" s="189" t="n">
        <v>3914</v>
      </c>
      <c r="F52" s="190" t="n">
        <v>0.274128029135733</v>
      </c>
      <c r="G52" s="237"/>
      <c r="H52" s="401"/>
      <c r="I52" s="402" t="n">
        <v>1875</v>
      </c>
      <c r="J52" s="190" t="n">
        <v>0.131320913293178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679</v>
      </c>
      <c r="E53" s="189" t="n">
        <v>5505</v>
      </c>
      <c r="F53" s="190" t="n">
        <v>0.279739824178058</v>
      </c>
      <c r="G53" s="319"/>
      <c r="H53" s="401"/>
      <c r="I53" s="402" t="n">
        <v>2748</v>
      </c>
      <c r="J53" s="190" t="n">
        <v>0.139641241933025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048</v>
      </c>
      <c r="E54" s="189" t="n">
        <v>4392</v>
      </c>
      <c r="F54" s="190" t="n">
        <v>0.397538015930485</v>
      </c>
      <c r="G54" s="265" t="s">
        <v>107</v>
      </c>
      <c r="H54" s="401"/>
      <c r="I54" s="402" t="n">
        <v>2313</v>
      </c>
      <c r="J54" s="190" t="n">
        <v>0.209359160028965</v>
      </c>
      <c r="K54" s="441" t="s">
        <v>107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9950</v>
      </c>
      <c r="E55" s="189" t="n">
        <v>4066</v>
      </c>
      <c r="F55" s="190" t="n">
        <v>0.408643216080402</v>
      </c>
      <c r="G55" s="265" t="s">
        <v>111</v>
      </c>
      <c r="H55" s="401"/>
      <c r="I55" s="402" t="n">
        <v>2139</v>
      </c>
      <c r="J55" s="190" t="n">
        <v>0.214974874371859</v>
      </c>
      <c r="K55" s="441" t="s">
        <v>111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160</v>
      </c>
      <c r="E56" s="189" t="n">
        <v>3226</v>
      </c>
      <c r="F56" s="190" t="n">
        <v>0.352183406113537</v>
      </c>
      <c r="G56" s="237"/>
      <c r="H56" s="401"/>
      <c r="I56" s="402" t="n">
        <v>1641</v>
      </c>
      <c r="J56" s="190" t="n">
        <v>0.179148471615721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6826</v>
      </c>
      <c r="E57" s="189" t="n">
        <v>6028</v>
      </c>
      <c r="F57" s="446" t="n">
        <v>0.358255081421609</v>
      </c>
      <c r="G57" s="238"/>
      <c r="H57" s="401"/>
      <c r="I57" s="402" t="n">
        <v>2977</v>
      </c>
      <c r="J57" s="190" t="n">
        <v>0.17692856293831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61</v>
      </c>
      <c r="E58" s="189" t="n">
        <v>1891</v>
      </c>
      <c r="F58" s="190" t="n">
        <v>0.359437369321422</v>
      </c>
      <c r="G58" s="237"/>
      <c r="H58" s="401"/>
      <c r="I58" s="402" t="n">
        <v>946</v>
      </c>
      <c r="J58" s="190" t="n">
        <v>0.179813723626687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198</v>
      </c>
      <c r="E59" s="189" t="n">
        <v>1211</v>
      </c>
      <c r="F59" s="190" t="n">
        <v>0.378674171357098</v>
      </c>
      <c r="G59" s="237"/>
      <c r="H59" s="401"/>
      <c r="I59" s="402" t="n">
        <v>632</v>
      </c>
      <c r="J59" s="190" t="n">
        <v>0.197623514696685</v>
      </c>
      <c r="K59" s="441"/>
    </row>
    <row r="60" customFormat="false" ht="21.95" hidden="false" customHeight="true" outlineLevel="0" collapsed="false">
      <c r="A60" s="403" t="n">
        <v>55</v>
      </c>
      <c r="B60" s="444"/>
      <c r="C60" s="188" t="s">
        <v>82</v>
      </c>
      <c r="D60" s="189" t="n">
        <v>23044</v>
      </c>
      <c r="E60" s="189" t="n">
        <v>7723</v>
      </c>
      <c r="F60" s="190" t="n">
        <v>0.335141468495053</v>
      </c>
      <c r="G60" s="237"/>
      <c r="H60" s="401"/>
      <c r="I60" s="402" t="n">
        <v>3743</v>
      </c>
      <c r="J60" s="190" t="n">
        <v>0.162428397847596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7612</v>
      </c>
      <c r="E61" s="189" t="n">
        <v>8963</v>
      </c>
      <c r="F61" s="190" t="n">
        <v>0.238301605870467</v>
      </c>
      <c r="G61" s="237"/>
      <c r="H61" s="401"/>
      <c r="I61" s="402" t="n">
        <v>4387</v>
      </c>
      <c r="J61" s="190" t="n">
        <v>0.116638306923322</v>
      </c>
      <c r="K61" s="441"/>
    </row>
    <row r="62" customFormat="false" ht="21.95" hidden="false" customHeight="true" outlineLevel="0" collapsed="false">
      <c r="A62" s="403" t="n">
        <v>57</v>
      </c>
      <c r="B62" s="444"/>
      <c r="C62" s="188" t="s">
        <v>85</v>
      </c>
      <c r="D62" s="189" t="n">
        <v>19926</v>
      </c>
      <c r="E62" s="189" t="n">
        <v>7739</v>
      </c>
      <c r="F62" s="190" t="n">
        <v>0.388387032018468</v>
      </c>
      <c r="G62" s="237" t="n">
        <v>5</v>
      </c>
      <c r="H62" s="401"/>
      <c r="I62" s="402" t="n">
        <v>3985</v>
      </c>
      <c r="J62" s="190" t="n">
        <v>0.199989962862592</v>
      </c>
      <c r="K62" s="441" t="n">
        <v>4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25</v>
      </c>
      <c r="E63" s="189" t="n">
        <v>2090</v>
      </c>
      <c r="F63" s="190" t="n">
        <v>0.306227106227106</v>
      </c>
      <c r="G63" s="237"/>
      <c r="H63" s="432"/>
      <c r="I63" s="402" t="n">
        <v>1073</v>
      </c>
      <c r="J63" s="190" t="n">
        <v>0.157216117216117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672</v>
      </c>
      <c r="E64" s="189" t="n">
        <v>2641</v>
      </c>
      <c r="F64" s="190" t="n">
        <v>0.344238790406674</v>
      </c>
      <c r="G64" s="237"/>
      <c r="H64" s="432"/>
      <c r="I64" s="402" t="n">
        <v>1409</v>
      </c>
      <c r="J64" s="446" t="n">
        <v>0.183654848800834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552</v>
      </c>
      <c r="E65" s="189" t="n">
        <v>6535</v>
      </c>
      <c r="F65" s="190" t="n">
        <v>0.352253126347564</v>
      </c>
      <c r="G65" s="237"/>
      <c r="H65" s="432"/>
      <c r="I65" s="448" t="n">
        <v>3453</v>
      </c>
      <c r="J65" s="425" t="n">
        <v>0.186125485122898</v>
      </c>
      <c r="K65" s="449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14354</v>
      </c>
      <c r="E66" s="452" t="n">
        <v>175281</v>
      </c>
      <c r="F66" s="453" t="n">
        <v>0.285309446996357</v>
      </c>
      <c r="G66" s="454" t="s">
        <v>14</v>
      </c>
      <c r="H66" s="432"/>
      <c r="I66" s="455" t="n">
        <v>84880</v>
      </c>
      <c r="J66" s="456" t="n">
        <v>0.138161385780836</v>
      </c>
      <c r="K66" s="457" t="s">
        <v>14</v>
      </c>
    </row>
    <row r="67" customFormat="false" ht="21.95" hidden="false" customHeight="true" outlineLevel="0" collapsed="false">
      <c r="A67" s="458" t="s">
        <v>112</v>
      </c>
      <c r="B67" s="442"/>
      <c r="C67" s="442"/>
      <c r="D67" s="459" t="n">
        <v>2328588</v>
      </c>
      <c r="E67" s="460" t="n">
        <v>678052</v>
      </c>
      <c r="F67" s="461" t="n">
        <v>0.291185903216885</v>
      </c>
      <c r="G67" s="462" t="s">
        <v>14</v>
      </c>
      <c r="H67" s="463"/>
      <c r="I67" s="464" t="n">
        <v>333648</v>
      </c>
      <c r="J67" s="465" t="n">
        <v>0.143283397492386</v>
      </c>
      <c r="K67" s="466" t="s">
        <v>14</v>
      </c>
    </row>
    <row r="68" customFormat="false" ht="21.95" hidden="false" customHeight="true" outlineLevel="0" collapsed="false">
      <c r="A68" s="467" t="s">
        <v>113</v>
      </c>
      <c r="B68" s="408"/>
      <c r="C68" s="408"/>
      <c r="D68" s="468" t="n">
        <v>5129043</v>
      </c>
      <c r="E68" s="468" t="n">
        <v>1376768</v>
      </c>
      <c r="F68" s="418" t="n">
        <v>0.2684259032338</v>
      </c>
      <c r="G68" s="469" t="s">
        <v>14</v>
      </c>
      <c r="H68" s="463"/>
      <c r="I68" s="470" t="n">
        <v>676576</v>
      </c>
      <c r="J68" s="471" t="n">
        <v>0.13191076775921</v>
      </c>
      <c r="K68" s="47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6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9</v>
      </c>
      <c r="F2" s="395" t="s">
        <v>7</v>
      </c>
      <c r="G2" s="396" t="s">
        <v>100</v>
      </c>
      <c r="H2" s="473"/>
      <c r="I2" s="474" t="s">
        <v>120</v>
      </c>
      <c r="J2" s="395" t="s">
        <v>121</v>
      </c>
      <c r="K2" s="396" t="s">
        <v>100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55967</v>
      </c>
      <c r="E3" s="189" t="n">
        <v>287449</v>
      </c>
      <c r="F3" s="190" t="n">
        <v>0.300689249733516</v>
      </c>
      <c r="G3" s="237"/>
      <c r="H3" s="401"/>
      <c r="I3" s="475" t="n">
        <v>146888</v>
      </c>
      <c r="J3" s="190" t="n">
        <v>0.153653839515381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28650</v>
      </c>
      <c r="E4" s="189" t="n">
        <v>325120</v>
      </c>
      <c r="F4" s="190" t="n">
        <v>0.212684394727374</v>
      </c>
      <c r="G4" s="237" t="s">
        <v>103</v>
      </c>
      <c r="H4" s="405"/>
      <c r="I4" s="475" t="n">
        <v>153135</v>
      </c>
      <c r="J4" s="190" t="n">
        <v>0.10017662643509</v>
      </c>
      <c r="K4" s="319"/>
      <c r="L4" s="406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84617</v>
      </c>
      <c r="E5" s="410" t="n">
        <v>612569</v>
      </c>
      <c r="F5" s="411" t="n">
        <v>0.24654463846943</v>
      </c>
      <c r="G5" s="200"/>
      <c r="H5" s="401"/>
      <c r="I5" s="476" t="n">
        <v>300023</v>
      </c>
      <c r="J5" s="413" t="n">
        <v>0.120752212514041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5581</v>
      </c>
      <c r="E6" s="209" t="n">
        <v>80445</v>
      </c>
      <c r="F6" s="416" t="n">
        <v>0.263252623690609</v>
      </c>
      <c r="G6" s="356"/>
      <c r="H6" s="401"/>
      <c r="I6" s="477" t="n">
        <v>39630</v>
      </c>
      <c r="J6" s="418" t="n">
        <v>0.129687382396157</v>
      </c>
      <c r="K6" s="33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5581</v>
      </c>
      <c r="E7" s="208" t="n">
        <v>80445</v>
      </c>
      <c r="F7" s="416" t="n">
        <v>0.263252623690609</v>
      </c>
      <c r="G7" s="356"/>
      <c r="H7" s="401"/>
      <c r="I7" s="477" t="n">
        <v>39630</v>
      </c>
      <c r="J7" s="413" t="n">
        <v>0.129687382396157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5803</v>
      </c>
      <c r="E8" s="189" t="n">
        <v>41311</v>
      </c>
      <c r="F8" s="190" t="n">
        <v>0.356735145030785</v>
      </c>
      <c r="G8" s="237"/>
      <c r="H8" s="401"/>
      <c r="I8" s="475" t="n">
        <v>21845</v>
      </c>
      <c r="J8" s="190" t="n">
        <v>0.188639327133149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6928</v>
      </c>
      <c r="E9" s="189" t="n">
        <v>18425</v>
      </c>
      <c r="F9" s="190" t="n">
        <v>0.323654440697021</v>
      </c>
      <c r="G9" s="237"/>
      <c r="H9" s="401"/>
      <c r="I9" s="475" t="n">
        <v>9592</v>
      </c>
      <c r="J9" s="190" t="n">
        <v>0.16849353569421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144</v>
      </c>
      <c r="E10" s="189" t="n">
        <v>39402</v>
      </c>
      <c r="F10" s="190" t="n">
        <v>0.305101282289537</v>
      </c>
      <c r="G10" s="237"/>
      <c r="H10" s="401"/>
      <c r="I10" s="475" t="n">
        <v>19620</v>
      </c>
      <c r="J10" s="190" t="n">
        <v>0.151923434305891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307</v>
      </c>
      <c r="E11" s="189" t="n">
        <v>15866</v>
      </c>
      <c r="F11" s="190" t="n">
        <v>0.328441012689672</v>
      </c>
      <c r="G11" s="237"/>
      <c r="H11" s="401"/>
      <c r="I11" s="475" t="n">
        <v>8081</v>
      </c>
      <c r="J11" s="190" t="n">
        <v>0.167284244519428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6829</v>
      </c>
      <c r="E12" s="189" t="n">
        <v>21535</v>
      </c>
      <c r="F12" s="190" t="n">
        <v>0.322240344760508</v>
      </c>
      <c r="G12" s="237"/>
      <c r="H12" s="401"/>
      <c r="I12" s="475" t="n">
        <v>11259</v>
      </c>
      <c r="J12" s="190" t="n">
        <v>0.168474763949782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4322</v>
      </c>
      <c r="E13" s="189" t="n">
        <v>21901</v>
      </c>
      <c r="F13" s="190" t="n">
        <v>0.340490034513852</v>
      </c>
      <c r="G13" s="237"/>
      <c r="H13" s="401"/>
      <c r="I13" s="475" t="n">
        <v>12125</v>
      </c>
      <c r="J13" s="190" t="n">
        <v>0.188504710674419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170</v>
      </c>
      <c r="E14" s="189" t="n">
        <v>13136</v>
      </c>
      <c r="F14" s="190" t="n">
        <v>0.267154769168192</v>
      </c>
      <c r="G14" s="237"/>
      <c r="H14" s="401"/>
      <c r="I14" s="475" t="n">
        <v>6579</v>
      </c>
      <c r="J14" s="190" t="n">
        <v>0.133801098230628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4586</v>
      </c>
      <c r="E15" s="189" t="n">
        <v>11879</v>
      </c>
      <c r="F15" s="190" t="n">
        <v>0.343462672757763</v>
      </c>
      <c r="G15" s="237"/>
      <c r="H15" s="401"/>
      <c r="I15" s="475" t="n">
        <v>6411</v>
      </c>
      <c r="J15" s="190" t="n">
        <v>0.18536402012375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3157</v>
      </c>
      <c r="E16" s="189" t="n">
        <v>21137</v>
      </c>
      <c r="F16" s="190" t="n">
        <v>0.288926555216862</v>
      </c>
      <c r="G16" s="237"/>
      <c r="H16" s="401"/>
      <c r="I16" s="475" t="n">
        <v>10260</v>
      </c>
      <c r="J16" s="190" t="n">
        <v>0.140246319559304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5855</v>
      </c>
      <c r="E17" s="189" t="n">
        <v>9150</v>
      </c>
      <c r="F17" s="190" t="n">
        <v>0.353896731773351</v>
      </c>
      <c r="G17" s="237"/>
      <c r="H17" s="401"/>
      <c r="I17" s="475" t="n">
        <v>4846</v>
      </c>
      <c r="J17" s="190" t="n">
        <v>0.187429897505318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206</v>
      </c>
      <c r="E18" s="189" t="n">
        <v>15454</v>
      </c>
      <c r="F18" s="190" t="n">
        <v>0.366156470643984</v>
      </c>
      <c r="G18" s="237"/>
      <c r="H18" s="401"/>
      <c r="I18" s="475" t="n">
        <v>8014</v>
      </c>
      <c r="J18" s="190" t="n">
        <v>0.189878216367341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368</v>
      </c>
      <c r="E19" s="189" t="n">
        <v>15721</v>
      </c>
      <c r="F19" s="190" t="n">
        <v>0.26480595607061</v>
      </c>
      <c r="G19" s="237"/>
      <c r="H19" s="405"/>
      <c r="I19" s="475" t="n">
        <v>7871</v>
      </c>
      <c r="J19" s="190" t="n">
        <v>0.13257984099178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620</v>
      </c>
      <c r="E20" s="189" t="n">
        <v>25170</v>
      </c>
      <c r="F20" s="190" t="n">
        <v>0.242906774753909</v>
      </c>
      <c r="G20" s="237"/>
      <c r="H20" s="405"/>
      <c r="I20" s="475" t="n">
        <v>11323</v>
      </c>
      <c r="J20" s="190" t="n">
        <v>0.109274271376182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3042</v>
      </c>
      <c r="E21" s="189" t="n">
        <v>23624</v>
      </c>
      <c r="F21" s="190" t="n">
        <v>0.208984271332779</v>
      </c>
      <c r="G21" s="237" t="s">
        <v>104</v>
      </c>
      <c r="H21" s="405"/>
      <c r="I21" s="475" t="n">
        <v>10788</v>
      </c>
      <c r="J21" s="190" t="n">
        <v>0.0954335556695741</v>
      </c>
      <c r="K21" s="237" t="s">
        <v>102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100069</v>
      </c>
      <c r="E22" s="189" t="n">
        <v>20980</v>
      </c>
      <c r="F22" s="190" t="n">
        <v>0.209655337816906</v>
      </c>
      <c r="G22" s="237" t="s">
        <v>102</v>
      </c>
      <c r="H22" s="401"/>
      <c r="I22" s="475" t="n">
        <v>9637</v>
      </c>
      <c r="J22" s="190" t="n">
        <v>0.0963035505501204</v>
      </c>
      <c r="K22" s="237" t="s">
        <v>103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7028</v>
      </c>
      <c r="E23" s="189" t="n">
        <v>27391</v>
      </c>
      <c r="F23" s="190" t="n">
        <v>0.282299954652265</v>
      </c>
      <c r="G23" s="237"/>
      <c r="H23" s="401"/>
      <c r="I23" s="475" t="n">
        <v>13206</v>
      </c>
      <c r="J23" s="190" t="n">
        <v>0.136105041843592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685</v>
      </c>
      <c r="E24" s="189" t="n">
        <v>19479</v>
      </c>
      <c r="F24" s="190" t="n">
        <v>0.271730487549697</v>
      </c>
      <c r="G24" s="237"/>
      <c r="H24" s="401"/>
      <c r="I24" s="475" t="n">
        <v>9170</v>
      </c>
      <c r="J24" s="190" t="n">
        <v>0.127920764455604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730</v>
      </c>
      <c r="E25" s="189" t="n">
        <v>14904</v>
      </c>
      <c r="F25" s="190" t="n">
        <v>0.253771496679721</v>
      </c>
      <c r="G25" s="237"/>
      <c r="H25" s="405"/>
      <c r="I25" s="475" t="n">
        <v>6537</v>
      </c>
      <c r="J25" s="190" t="n">
        <v>0.111305976502639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3545</v>
      </c>
      <c r="E26" s="189" t="n">
        <v>17709</v>
      </c>
      <c r="F26" s="190" t="n">
        <v>0.278684396884098</v>
      </c>
      <c r="G26" s="237"/>
      <c r="H26" s="405"/>
      <c r="I26" s="475" t="n">
        <v>8572</v>
      </c>
      <c r="J26" s="190" t="n">
        <v>0.134896530018097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010</v>
      </c>
      <c r="E27" s="189" t="n">
        <v>9892</v>
      </c>
      <c r="F27" s="190" t="n">
        <v>0.329623458847051</v>
      </c>
      <c r="G27" s="237"/>
      <c r="H27" s="405"/>
      <c r="I27" s="475" t="n">
        <v>5236</v>
      </c>
      <c r="J27" s="190" t="n">
        <v>0.174475174941686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244</v>
      </c>
      <c r="E28" s="189" t="n">
        <v>9510</v>
      </c>
      <c r="F28" s="190" t="n">
        <v>0.336708681489874</v>
      </c>
      <c r="G28" s="237"/>
      <c r="H28" s="405"/>
      <c r="I28" s="475" t="n">
        <v>4953</v>
      </c>
      <c r="J28" s="190" t="n">
        <v>0.175364679223906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8926</v>
      </c>
      <c r="E29" s="189" t="n">
        <v>14538</v>
      </c>
      <c r="F29" s="190" t="n">
        <v>0.373477881107743</v>
      </c>
      <c r="G29" s="237"/>
      <c r="H29" s="405"/>
      <c r="I29" s="475" t="n">
        <v>7404</v>
      </c>
      <c r="J29" s="190" t="n">
        <v>0.190207059548888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3743</v>
      </c>
      <c r="E30" s="189" t="n">
        <v>17741</v>
      </c>
      <c r="F30" s="190" t="n">
        <v>0.33010810710232</v>
      </c>
      <c r="G30" s="237"/>
      <c r="H30" s="405"/>
      <c r="I30" s="475" t="n">
        <v>9159</v>
      </c>
      <c r="J30" s="190" t="n">
        <v>0.170422194518356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7852</v>
      </c>
      <c r="E31" s="189" t="n">
        <v>13674</v>
      </c>
      <c r="F31" s="190" t="n">
        <v>0.361249075346085</v>
      </c>
      <c r="G31" s="237"/>
      <c r="H31" s="405"/>
      <c r="I31" s="475" t="n">
        <v>7296</v>
      </c>
      <c r="J31" s="190" t="n">
        <v>0.192750713304449</v>
      </c>
      <c r="K31" s="265"/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721</v>
      </c>
      <c r="E32" s="189" t="n">
        <v>28412</v>
      </c>
      <c r="F32" s="478" t="n">
        <v>0.282086158795087</v>
      </c>
      <c r="G32" s="331"/>
      <c r="H32" s="405"/>
      <c r="I32" s="475" t="n">
        <v>12936</v>
      </c>
      <c r="J32" s="190" t="n">
        <v>0.128433990925428</v>
      </c>
      <c r="K32" s="33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62890</v>
      </c>
      <c r="E33" s="410" t="n">
        <v>487941</v>
      </c>
      <c r="F33" s="190" t="n">
        <v>0.293429511272544</v>
      </c>
      <c r="G33" s="237"/>
      <c r="H33" s="480"/>
      <c r="I33" s="476" t="n">
        <v>242720</v>
      </c>
      <c r="J33" s="416" t="n">
        <v>0.145962751595115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7</v>
      </c>
      <c r="C34" s="188" t="s">
        <v>128</v>
      </c>
      <c r="D34" s="189" t="n">
        <v>50203</v>
      </c>
      <c r="E34" s="189" t="n">
        <v>11047</v>
      </c>
      <c r="F34" s="190" t="n">
        <v>0.220046610760313</v>
      </c>
      <c r="G34" s="237"/>
      <c r="H34" s="405"/>
      <c r="I34" s="475" t="n">
        <v>4728</v>
      </c>
      <c r="J34" s="190" t="n">
        <v>0.0941776387865267</v>
      </c>
      <c r="K34" s="441" t="s">
        <v>104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359</v>
      </c>
      <c r="E35" s="189" t="n">
        <v>9675</v>
      </c>
      <c r="F35" s="190" t="n">
        <v>0.258973741267165</v>
      </c>
      <c r="G35" s="237"/>
      <c r="H35" s="401"/>
      <c r="I35" s="475" t="n">
        <v>4018</v>
      </c>
      <c r="J35" s="190" t="n">
        <v>0.10755105864718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506</v>
      </c>
      <c r="E36" s="189" t="n">
        <v>7410</v>
      </c>
      <c r="F36" s="190" t="n">
        <v>0.23519329651495</v>
      </c>
      <c r="G36" s="237"/>
      <c r="H36" s="405"/>
      <c r="I36" s="475" t="n">
        <v>3450</v>
      </c>
      <c r="J36" s="190" t="n">
        <v>0.109502951818701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835</v>
      </c>
      <c r="E37" s="189" t="n">
        <v>10500</v>
      </c>
      <c r="F37" s="190" t="n">
        <v>0.229082578815316</v>
      </c>
      <c r="G37" s="237"/>
      <c r="H37" s="401"/>
      <c r="I37" s="475" t="n">
        <v>4976</v>
      </c>
      <c r="J37" s="190" t="n">
        <v>0.108563324970001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8294</v>
      </c>
      <c r="E38" s="189" t="n">
        <v>7299</v>
      </c>
      <c r="F38" s="190" t="n">
        <v>0.25796988760868</v>
      </c>
      <c r="G38" s="237"/>
      <c r="H38" s="405"/>
      <c r="I38" s="475" t="n">
        <v>3169</v>
      </c>
      <c r="J38" s="190" t="n">
        <v>0.112002544709126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661</v>
      </c>
      <c r="E39" s="189" t="n">
        <v>5667</v>
      </c>
      <c r="F39" s="190" t="n">
        <v>0.173509690456508</v>
      </c>
      <c r="G39" s="441" t="s">
        <v>106</v>
      </c>
      <c r="H39" s="401"/>
      <c r="I39" s="475" t="n">
        <v>2520</v>
      </c>
      <c r="J39" s="190" t="n">
        <v>0.0771562413888123</v>
      </c>
      <c r="K39" s="441" t="s">
        <v>106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821</v>
      </c>
      <c r="E40" s="189" t="n">
        <v>2446</v>
      </c>
      <c r="F40" s="190" t="n">
        <v>0.277292823942864</v>
      </c>
      <c r="G40" s="441"/>
      <c r="H40" s="405"/>
      <c r="I40" s="475" t="n">
        <v>1221</v>
      </c>
      <c r="J40" s="190" t="n">
        <v>0.138419680308355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7218</v>
      </c>
      <c r="E41" s="189" t="n">
        <v>8296</v>
      </c>
      <c r="F41" s="190" t="n">
        <v>0.175695709263417</v>
      </c>
      <c r="G41" s="441" t="s">
        <v>105</v>
      </c>
      <c r="H41" s="401"/>
      <c r="I41" s="475" t="n">
        <v>3783</v>
      </c>
      <c r="J41" s="190" t="n">
        <v>0.0801177517048583</v>
      </c>
      <c r="K41" s="441" t="s">
        <v>105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3957</v>
      </c>
      <c r="E42" s="189" t="n">
        <v>4346</v>
      </c>
      <c r="F42" s="190" t="n">
        <v>0.311384968116357</v>
      </c>
      <c r="G42" s="237"/>
      <c r="H42" s="401"/>
      <c r="I42" s="475" t="n">
        <v>2273</v>
      </c>
      <c r="J42" s="190" t="n">
        <v>0.162857347567529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786</v>
      </c>
      <c r="E43" s="189" t="n">
        <v>9070</v>
      </c>
      <c r="F43" s="190" t="n">
        <v>0.315083721253387</v>
      </c>
      <c r="G43" s="237"/>
      <c r="H43" s="401"/>
      <c r="I43" s="475" t="n">
        <v>4394</v>
      </c>
      <c r="J43" s="190" t="n">
        <v>0.152643646216911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1837</v>
      </c>
      <c r="E44" s="189" t="n">
        <v>10270</v>
      </c>
      <c r="F44" s="190" t="n">
        <v>0.32258064516129</v>
      </c>
      <c r="G44" s="237"/>
      <c r="H44" s="401"/>
      <c r="I44" s="475" t="n">
        <v>5276</v>
      </c>
      <c r="J44" s="190" t="n">
        <v>0.165719131827748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17</v>
      </c>
      <c r="E45" s="189" t="n">
        <v>6274</v>
      </c>
      <c r="F45" s="190" t="n">
        <v>0.324791634311746</v>
      </c>
      <c r="G45" s="237"/>
      <c r="H45" s="401"/>
      <c r="I45" s="475" t="n">
        <v>2981</v>
      </c>
      <c r="J45" s="190" t="n">
        <v>0.154320028990009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825</v>
      </c>
      <c r="E46" s="189" t="n">
        <v>3059</v>
      </c>
      <c r="F46" s="190" t="n">
        <v>0.390926517571885</v>
      </c>
      <c r="G46" s="441" t="s">
        <v>110</v>
      </c>
      <c r="H46" s="401"/>
      <c r="I46" s="475" t="n">
        <v>1546</v>
      </c>
      <c r="J46" s="190" t="n">
        <v>0.197571884984026</v>
      </c>
      <c r="K46" s="441" t="n">
        <v>5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219</v>
      </c>
      <c r="E47" s="189" t="n">
        <v>5934</v>
      </c>
      <c r="F47" s="190" t="n">
        <v>0.36586719279857</v>
      </c>
      <c r="G47" s="237"/>
      <c r="H47" s="401"/>
      <c r="I47" s="475" t="n">
        <v>2821</v>
      </c>
      <c r="J47" s="190" t="n">
        <v>0.173931808372896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639</v>
      </c>
      <c r="E48" s="189" t="n">
        <v>4507</v>
      </c>
      <c r="F48" s="190" t="n">
        <v>0.330449446440355</v>
      </c>
      <c r="G48" s="237"/>
      <c r="H48" s="401"/>
      <c r="I48" s="475" t="n">
        <v>2078</v>
      </c>
      <c r="J48" s="190" t="n">
        <v>0.152357210939218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597</v>
      </c>
      <c r="E49" s="189" t="n">
        <v>8532</v>
      </c>
      <c r="F49" s="190" t="n">
        <v>0.288272460046626</v>
      </c>
      <c r="G49" s="237"/>
      <c r="H49" s="401"/>
      <c r="I49" s="475" t="n">
        <v>4023</v>
      </c>
      <c r="J49" s="190" t="n">
        <v>0.135925938439707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161</v>
      </c>
      <c r="E50" s="189" t="n">
        <v>905</v>
      </c>
      <c r="F50" s="190" t="n">
        <v>0.418787598334105</v>
      </c>
      <c r="G50" s="237" t="n">
        <v>1</v>
      </c>
      <c r="H50" s="401"/>
      <c r="I50" s="475" t="n">
        <v>557</v>
      </c>
      <c r="J50" s="190" t="n">
        <v>0.257751041184637</v>
      </c>
      <c r="K50" s="441" t="s">
        <v>109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609</v>
      </c>
      <c r="E51" s="189" t="n">
        <v>4196</v>
      </c>
      <c r="F51" s="190" t="n">
        <v>0.268819270933436</v>
      </c>
      <c r="G51" s="237"/>
      <c r="H51" s="401"/>
      <c r="I51" s="475" t="n">
        <v>1877</v>
      </c>
      <c r="J51" s="190" t="n">
        <v>0.120251137164456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298</v>
      </c>
      <c r="E52" s="189" t="n">
        <v>3896</v>
      </c>
      <c r="F52" s="190" t="n">
        <v>0.272485662330396</v>
      </c>
      <c r="G52" s="237"/>
      <c r="H52" s="401"/>
      <c r="I52" s="475" t="n">
        <v>1856</v>
      </c>
      <c r="J52" s="190" t="n">
        <v>0.129808364806267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734</v>
      </c>
      <c r="E53" s="189" t="n">
        <v>5478</v>
      </c>
      <c r="F53" s="190" t="n">
        <v>0.277591973244147</v>
      </c>
      <c r="G53" s="319"/>
      <c r="H53" s="401"/>
      <c r="I53" s="475" t="n">
        <v>2739</v>
      </c>
      <c r="J53" s="190" t="n">
        <v>0.138795986622074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116</v>
      </c>
      <c r="E54" s="189" t="n">
        <v>4351</v>
      </c>
      <c r="F54" s="190" t="n">
        <v>0.391417776178481</v>
      </c>
      <c r="G54" s="265" t="s">
        <v>107</v>
      </c>
      <c r="H54" s="401"/>
      <c r="I54" s="475" t="n">
        <v>2300</v>
      </c>
      <c r="J54" s="190" t="n">
        <v>0.206908960057575</v>
      </c>
      <c r="K54" s="441" t="s">
        <v>107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097</v>
      </c>
      <c r="E55" s="189" t="n">
        <v>4062</v>
      </c>
      <c r="F55" s="190" t="n">
        <v>0.40229771219174</v>
      </c>
      <c r="G55" s="265" t="s">
        <v>111</v>
      </c>
      <c r="H55" s="401"/>
      <c r="I55" s="475" t="n">
        <v>2167</v>
      </c>
      <c r="J55" s="190" t="n">
        <v>0.21461820342676</v>
      </c>
      <c r="K55" s="441" t="s">
        <v>111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162</v>
      </c>
      <c r="E56" s="189" t="n">
        <v>3194</v>
      </c>
      <c r="F56" s="190" t="n">
        <v>0.348613839772975</v>
      </c>
      <c r="G56" s="237"/>
      <c r="H56" s="401"/>
      <c r="I56" s="475" t="n">
        <v>1632</v>
      </c>
      <c r="J56" s="190" t="n">
        <v>0.178127046496398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034</v>
      </c>
      <c r="E57" s="189" t="n">
        <v>6005</v>
      </c>
      <c r="F57" s="446" t="n">
        <v>0.352530233650346</v>
      </c>
      <c r="G57" s="238"/>
      <c r="H57" s="401"/>
      <c r="I57" s="475" t="n">
        <v>2976</v>
      </c>
      <c r="J57" s="190" t="n">
        <v>0.174709404719972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20</v>
      </c>
      <c r="E58" s="189" t="n">
        <v>1872</v>
      </c>
      <c r="F58" s="190" t="n">
        <v>0.358620689655172</v>
      </c>
      <c r="G58" s="237"/>
      <c r="H58" s="401"/>
      <c r="I58" s="475" t="n">
        <v>959</v>
      </c>
      <c r="J58" s="190" t="n">
        <v>0.183716475095785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11</v>
      </c>
      <c r="E59" s="189" t="n">
        <v>1192</v>
      </c>
      <c r="F59" s="190" t="n">
        <v>0.371223917782622</v>
      </c>
      <c r="G59" s="237"/>
      <c r="H59" s="401"/>
      <c r="I59" s="475" t="n">
        <v>625</v>
      </c>
      <c r="J59" s="190" t="n">
        <v>0.194643413266895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100</v>
      </c>
      <c r="E60" s="189" t="n">
        <v>7674</v>
      </c>
      <c r="F60" s="190" t="n">
        <v>0.332207792207792</v>
      </c>
      <c r="G60" s="237"/>
      <c r="H60" s="401"/>
      <c r="I60" s="475" t="n">
        <v>3746</v>
      </c>
      <c r="J60" s="190" t="n">
        <v>0.162164502164502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7344</v>
      </c>
      <c r="E61" s="189" t="n">
        <v>8868</v>
      </c>
      <c r="F61" s="190" t="n">
        <v>0.237467866323907</v>
      </c>
      <c r="G61" s="237"/>
      <c r="H61" s="401"/>
      <c r="I61" s="475" t="n">
        <v>4354</v>
      </c>
      <c r="J61" s="190" t="n">
        <v>0.116591688089117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19988</v>
      </c>
      <c r="E62" s="189" t="n">
        <v>7695</v>
      </c>
      <c r="F62" s="190" t="n">
        <v>0.384980988593156</v>
      </c>
      <c r="G62" s="237" t="n">
        <v>5</v>
      </c>
      <c r="H62" s="401"/>
      <c r="I62" s="475" t="n">
        <v>3983</v>
      </c>
      <c r="J62" s="190" t="n">
        <v>0.199269561737042</v>
      </c>
      <c r="K62" s="441" t="n">
        <v>4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07</v>
      </c>
      <c r="E63" s="189" t="n">
        <v>2076</v>
      </c>
      <c r="F63" s="190" t="n">
        <v>0.304980167474658</v>
      </c>
      <c r="G63" s="237"/>
      <c r="H63" s="480"/>
      <c r="I63" s="475" t="n">
        <v>1058</v>
      </c>
      <c r="J63" s="190" t="n">
        <v>0.155428235639783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699</v>
      </c>
      <c r="E64" s="189" t="n">
        <v>2630</v>
      </c>
      <c r="F64" s="190" t="n">
        <v>0.341602805559164</v>
      </c>
      <c r="G64" s="237"/>
      <c r="H64" s="480"/>
      <c r="I64" s="475" t="n">
        <v>1422</v>
      </c>
      <c r="J64" s="446" t="n">
        <v>0.184699311598909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515</v>
      </c>
      <c r="E65" s="189" t="n">
        <v>6531</v>
      </c>
      <c r="F65" s="190" t="n">
        <v>0.352741020793951</v>
      </c>
      <c r="G65" s="237"/>
      <c r="H65" s="480"/>
      <c r="I65" s="483" t="n">
        <v>3455</v>
      </c>
      <c r="J65" s="425" t="n">
        <v>0.186605455036457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4169</v>
      </c>
      <c r="E66" s="452" t="n">
        <v>184957</v>
      </c>
      <c r="F66" s="453" t="n">
        <v>0.278478820902511</v>
      </c>
      <c r="G66" s="454" t="s">
        <v>14</v>
      </c>
      <c r="H66" s="480"/>
      <c r="I66" s="485" t="n">
        <v>88963</v>
      </c>
      <c r="J66" s="486" t="n">
        <v>0.133946329925064</v>
      </c>
      <c r="K66" s="487" t="s">
        <v>14</v>
      </c>
    </row>
    <row r="67" customFormat="false" ht="21.95" hidden="false" customHeight="true" outlineLevel="0" collapsed="false">
      <c r="A67" s="458" t="s">
        <v>112</v>
      </c>
      <c r="B67" s="442"/>
      <c r="C67" s="442"/>
      <c r="D67" s="459" t="n">
        <v>2327059</v>
      </c>
      <c r="E67" s="460" t="n">
        <v>672898</v>
      </c>
      <c r="F67" s="461" t="n">
        <v>0.28916241487646</v>
      </c>
      <c r="G67" s="462" t="s">
        <v>14</v>
      </c>
      <c r="H67" s="488"/>
      <c r="I67" s="489" t="n">
        <v>331683</v>
      </c>
      <c r="J67" s="465" t="n">
        <v>0.142533128726001</v>
      </c>
      <c r="K67" s="466" t="s">
        <v>14</v>
      </c>
    </row>
    <row r="68" customFormat="false" ht="21.95" hidden="false" customHeight="true" outlineLevel="0" collapsed="false">
      <c r="A68" s="467" t="s">
        <v>113</v>
      </c>
      <c r="B68" s="408"/>
      <c r="C68" s="408"/>
      <c r="D68" s="468" t="n">
        <v>5117257</v>
      </c>
      <c r="E68" s="468" t="n">
        <v>1365912</v>
      </c>
      <c r="F68" s="418" t="n">
        <v>0.26692268924543</v>
      </c>
      <c r="G68" s="469" t="s">
        <v>14</v>
      </c>
      <c r="H68" s="488"/>
      <c r="I68" s="490" t="n">
        <v>671336</v>
      </c>
      <c r="J68" s="491" t="n">
        <v>0.131190596837329</v>
      </c>
      <c r="K68" s="49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9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9</v>
      </c>
      <c r="F2" s="395" t="s">
        <v>7</v>
      </c>
      <c r="G2" s="396" t="s">
        <v>100</v>
      </c>
      <c r="H2" s="473"/>
      <c r="I2" s="474" t="s">
        <v>120</v>
      </c>
      <c r="J2" s="395" t="s">
        <v>121</v>
      </c>
      <c r="K2" s="396" t="s">
        <v>100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1552</v>
      </c>
      <c r="E3" s="189" t="n">
        <v>285913</v>
      </c>
      <c r="F3" s="190" t="n">
        <v>0.297345333377706</v>
      </c>
      <c r="G3" s="237"/>
      <c r="H3" s="401"/>
      <c r="I3" s="475" t="n">
        <v>144884</v>
      </c>
      <c r="J3" s="190" t="n">
        <v>0.150677238464482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25744</v>
      </c>
      <c r="E4" s="189" t="n">
        <v>320932</v>
      </c>
      <c r="F4" s="478" t="n">
        <v>0.210344592539771</v>
      </c>
      <c r="G4" s="200" t="s">
        <v>103</v>
      </c>
      <c r="H4" s="405"/>
      <c r="I4" s="475" t="n">
        <v>150166</v>
      </c>
      <c r="J4" s="190" t="n">
        <v>0.0984214914166466</v>
      </c>
      <c r="K4" s="319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87296</v>
      </c>
      <c r="E5" s="410" t="n">
        <v>606845</v>
      </c>
      <c r="F5" s="493" t="n">
        <v>0.243977797576163</v>
      </c>
      <c r="G5" s="481"/>
      <c r="H5" s="401"/>
      <c r="I5" s="476" t="n">
        <v>295050</v>
      </c>
      <c r="J5" s="413" t="n">
        <v>0.118622793587896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6419</v>
      </c>
      <c r="E6" s="209" t="n">
        <v>79735</v>
      </c>
      <c r="F6" s="416" t="n">
        <v>0.260215587153538</v>
      </c>
      <c r="G6" s="356"/>
      <c r="H6" s="401"/>
      <c r="I6" s="477" t="n">
        <v>39056</v>
      </c>
      <c r="J6" s="418" t="n">
        <v>0.127459459106648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6419</v>
      </c>
      <c r="E7" s="208" t="n">
        <v>79735</v>
      </c>
      <c r="F7" s="416" t="n">
        <v>0.260215587153538</v>
      </c>
      <c r="G7" s="356"/>
      <c r="H7" s="401"/>
      <c r="I7" s="477" t="n">
        <v>39056</v>
      </c>
      <c r="J7" s="413" t="n">
        <v>0.127459459106648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6885</v>
      </c>
      <c r="E8" s="189" t="n">
        <v>41258</v>
      </c>
      <c r="F8" s="190" t="n">
        <v>0.352979424220388</v>
      </c>
      <c r="G8" s="237"/>
      <c r="H8" s="401"/>
      <c r="I8" s="475" t="n">
        <v>21849</v>
      </c>
      <c r="J8" s="190" t="n">
        <v>0.186927321726483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189</v>
      </c>
      <c r="E9" s="189" t="n">
        <v>18316</v>
      </c>
      <c r="F9" s="190" t="n">
        <v>0.320271380859956</v>
      </c>
      <c r="G9" s="237"/>
      <c r="H9" s="401"/>
      <c r="I9" s="475" t="n">
        <v>9471</v>
      </c>
      <c r="J9" s="190" t="n">
        <v>0.165608770917484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911</v>
      </c>
      <c r="E10" s="189" t="n">
        <v>39069</v>
      </c>
      <c r="F10" s="190" t="n">
        <v>0.300736658173673</v>
      </c>
      <c r="G10" s="237"/>
      <c r="H10" s="401"/>
      <c r="I10" s="475" t="n">
        <v>19460</v>
      </c>
      <c r="J10" s="190" t="n">
        <v>0.149794859557697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862</v>
      </c>
      <c r="E11" s="189" t="n">
        <v>15781</v>
      </c>
      <c r="F11" s="190" t="n">
        <v>0.322970815766854</v>
      </c>
      <c r="G11" s="237"/>
      <c r="H11" s="401"/>
      <c r="I11" s="475" t="n">
        <v>8061</v>
      </c>
      <c r="J11" s="190" t="n">
        <v>0.164974827063976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7374</v>
      </c>
      <c r="E12" s="189" t="n">
        <v>21441</v>
      </c>
      <c r="F12" s="190" t="n">
        <v>0.318238489625078</v>
      </c>
      <c r="G12" s="237"/>
      <c r="H12" s="401"/>
      <c r="I12" s="475" t="n">
        <v>11155</v>
      </c>
      <c r="J12" s="190" t="n">
        <v>0.16556832012349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4896</v>
      </c>
      <c r="E13" s="189" t="n">
        <v>21892</v>
      </c>
      <c r="F13" s="190" t="n">
        <v>0.337339743589744</v>
      </c>
      <c r="G13" s="237"/>
      <c r="H13" s="401"/>
      <c r="I13" s="475" t="n">
        <v>12181</v>
      </c>
      <c r="J13" s="190" t="n">
        <v>0.187700320512821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312</v>
      </c>
      <c r="E14" s="189" t="n">
        <v>13003</v>
      </c>
      <c r="F14" s="190" t="n">
        <v>0.263688351719663</v>
      </c>
      <c r="G14" s="237"/>
      <c r="H14" s="401"/>
      <c r="I14" s="475" t="n">
        <v>6802</v>
      </c>
      <c r="J14" s="190" t="n">
        <v>0.137938027255029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4872</v>
      </c>
      <c r="E15" s="189" t="n">
        <v>11814</v>
      </c>
      <c r="F15" s="190" t="n">
        <v>0.338781830695114</v>
      </c>
      <c r="G15" s="237"/>
      <c r="H15" s="401"/>
      <c r="I15" s="475" t="n">
        <v>6329</v>
      </c>
      <c r="J15" s="190" t="n">
        <v>0.18149231475109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3294</v>
      </c>
      <c r="E16" s="189" t="n">
        <v>20906</v>
      </c>
      <c r="F16" s="190" t="n">
        <v>0.285234807760526</v>
      </c>
      <c r="G16" s="237"/>
      <c r="H16" s="401"/>
      <c r="I16" s="475" t="n">
        <v>10051</v>
      </c>
      <c r="J16" s="190" t="n">
        <v>0.137132643872623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060</v>
      </c>
      <c r="E17" s="189" t="n">
        <v>9128</v>
      </c>
      <c r="F17" s="190" t="n">
        <v>0.350268610897928</v>
      </c>
      <c r="G17" s="237"/>
      <c r="H17" s="401"/>
      <c r="I17" s="475" t="n">
        <v>4811</v>
      </c>
      <c r="J17" s="190" t="n">
        <v>0.184612432847276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583</v>
      </c>
      <c r="E18" s="189" t="n">
        <v>15414</v>
      </c>
      <c r="F18" s="190" t="n">
        <v>0.361975436206937</v>
      </c>
      <c r="G18" s="237"/>
      <c r="H18" s="401"/>
      <c r="I18" s="475" t="n">
        <v>7940</v>
      </c>
      <c r="J18" s="190" t="n">
        <v>0.186459385200667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525</v>
      </c>
      <c r="E19" s="189" t="n">
        <v>15581</v>
      </c>
      <c r="F19" s="190" t="n">
        <v>0.261755564888702</v>
      </c>
      <c r="G19" s="237"/>
      <c r="H19" s="405"/>
      <c r="I19" s="475" t="n">
        <v>7758</v>
      </c>
      <c r="J19" s="190" t="n">
        <v>0.130331793364133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649</v>
      </c>
      <c r="E20" s="189" t="n">
        <v>24773</v>
      </c>
      <c r="F20" s="190" t="n">
        <v>0.23900857702438</v>
      </c>
      <c r="G20" s="237"/>
      <c r="H20" s="405"/>
      <c r="I20" s="475" t="n">
        <v>11043</v>
      </c>
      <c r="J20" s="190" t="n">
        <v>0.106542272477303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3057</v>
      </c>
      <c r="E21" s="189" t="n">
        <v>23348</v>
      </c>
      <c r="F21" s="190" t="n">
        <v>0.206515297593249</v>
      </c>
      <c r="G21" s="262" t="s">
        <v>102</v>
      </c>
      <c r="H21" s="405"/>
      <c r="I21" s="475" t="n">
        <v>10616</v>
      </c>
      <c r="J21" s="190" t="n">
        <v>0.0938995374014878</v>
      </c>
      <c r="K21" s="237" t="s">
        <v>103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100372</v>
      </c>
      <c r="E22" s="189" t="n">
        <v>20722</v>
      </c>
      <c r="F22" s="190" t="n">
        <v>0.206451998565337</v>
      </c>
      <c r="G22" s="262" t="s">
        <v>104</v>
      </c>
      <c r="H22" s="401"/>
      <c r="I22" s="475" t="n">
        <v>9421</v>
      </c>
      <c r="J22" s="190" t="n">
        <v>0.0938608376838162</v>
      </c>
      <c r="K22" s="237" t="s">
        <v>102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7100</v>
      </c>
      <c r="E23" s="189" t="n">
        <v>27113</v>
      </c>
      <c r="F23" s="190" t="n">
        <v>0.279227600411946</v>
      </c>
      <c r="G23" s="237"/>
      <c r="H23" s="401"/>
      <c r="I23" s="475" t="n">
        <v>13021</v>
      </c>
      <c r="J23" s="190" t="n">
        <v>0.134098867147271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850</v>
      </c>
      <c r="E24" s="189" t="n">
        <v>19306</v>
      </c>
      <c r="F24" s="190" t="n">
        <v>0.268698677800974</v>
      </c>
      <c r="G24" s="237"/>
      <c r="H24" s="401"/>
      <c r="I24" s="475" t="n">
        <v>9002</v>
      </c>
      <c r="J24" s="190" t="n">
        <v>0.125288796102992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673</v>
      </c>
      <c r="E25" s="189" t="n">
        <v>14679</v>
      </c>
      <c r="F25" s="190" t="n">
        <v>0.250183218857055</v>
      </c>
      <c r="G25" s="237"/>
      <c r="H25" s="405"/>
      <c r="I25" s="475" t="n">
        <v>6346</v>
      </c>
      <c r="J25" s="190" t="n">
        <v>0.108158778313705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2782</v>
      </c>
      <c r="E26" s="189" t="n">
        <v>17487</v>
      </c>
      <c r="F26" s="190" t="n">
        <v>0.278535248956707</v>
      </c>
      <c r="G26" s="237"/>
      <c r="H26" s="405"/>
      <c r="I26" s="475" t="n">
        <v>8400</v>
      </c>
      <c r="J26" s="190" t="n">
        <v>0.133796311044567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361</v>
      </c>
      <c r="E27" s="189" t="n">
        <v>9840</v>
      </c>
      <c r="F27" s="190" t="n">
        <v>0.324099996706301</v>
      </c>
      <c r="G27" s="237"/>
      <c r="H27" s="405"/>
      <c r="I27" s="475" t="n">
        <v>5206</v>
      </c>
      <c r="J27" s="190" t="n">
        <v>0.171469977932216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303</v>
      </c>
      <c r="E28" s="189" t="n">
        <v>9436</v>
      </c>
      <c r="F28" s="190" t="n">
        <v>0.333392219906017</v>
      </c>
      <c r="G28" s="237"/>
      <c r="H28" s="405"/>
      <c r="I28" s="475" t="n">
        <v>4937</v>
      </c>
      <c r="J28" s="190" t="n">
        <v>0.174433805603646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9239</v>
      </c>
      <c r="E29" s="189" t="n">
        <v>14470</v>
      </c>
      <c r="F29" s="190" t="n">
        <v>0.368765768750478</v>
      </c>
      <c r="G29" s="237"/>
      <c r="H29" s="405"/>
      <c r="I29" s="475" t="n">
        <v>7391</v>
      </c>
      <c r="J29" s="190" t="n">
        <v>0.188358520859349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190</v>
      </c>
      <c r="E30" s="189" t="n">
        <v>17642</v>
      </c>
      <c r="F30" s="190" t="n">
        <v>0.325558221073999</v>
      </c>
      <c r="G30" s="237"/>
      <c r="H30" s="405"/>
      <c r="I30" s="475" t="n">
        <v>9116</v>
      </c>
      <c r="J30" s="190" t="n">
        <v>0.168222919357815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106</v>
      </c>
      <c r="E31" s="189" t="n">
        <v>13591</v>
      </c>
      <c r="F31" s="190" t="n">
        <v>0.356662992704561</v>
      </c>
      <c r="G31" s="237"/>
      <c r="H31" s="405"/>
      <c r="I31" s="475" t="n">
        <v>7310</v>
      </c>
      <c r="J31" s="190" t="n">
        <v>0.191833307090747</v>
      </c>
      <c r="K31" s="265"/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554</v>
      </c>
      <c r="E32" s="189" t="n">
        <v>27920</v>
      </c>
      <c r="F32" s="478" t="n">
        <v>0.277661753883486</v>
      </c>
      <c r="G32" s="481"/>
      <c r="H32" s="405"/>
      <c r="I32" s="475" t="n">
        <v>12632</v>
      </c>
      <c r="J32" s="190" t="n">
        <v>0.125624042802872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68999</v>
      </c>
      <c r="E33" s="410" t="n">
        <v>483930</v>
      </c>
      <c r="F33" s="190" t="n">
        <v>0.289952240834177</v>
      </c>
      <c r="G33" s="237"/>
      <c r="H33" s="480"/>
      <c r="I33" s="476" t="n">
        <v>240309</v>
      </c>
      <c r="J33" s="416" t="n">
        <v>0.14398390891786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7</v>
      </c>
      <c r="C34" s="188" t="s">
        <v>128</v>
      </c>
      <c r="D34" s="189" t="n">
        <v>50308</v>
      </c>
      <c r="E34" s="189" t="n">
        <v>10885</v>
      </c>
      <c r="F34" s="190" t="n">
        <v>0.216367178182396</v>
      </c>
      <c r="G34" s="237"/>
      <c r="H34" s="405"/>
      <c r="I34" s="475" t="n">
        <v>4607</v>
      </c>
      <c r="J34" s="190" t="n">
        <v>0.0915758925021865</v>
      </c>
      <c r="K34" s="441" t="s">
        <v>104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267</v>
      </c>
      <c r="E35" s="189" t="n">
        <v>9452</v>
      </c>
      <c r="F35" s="190" t="n">
        <v>0.253629216196635</v>
      </c>
      <c r="G35" s="237"/>
      <c r="H35" s="401"/>
      <c r="I35" s="475" t="n">
        <v>3958</v>
      </c>
      <c r="J35" s="190" t="n">
        <v>0.106206563447554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499</v>
      </c>
      <c r="E36" s="189" t="n">
        <v>7342</v>
      </c>
      <c r="F36" s="190" t="n">
        <v>0.233086764659196</v>
      </c>
      <c r="G36" s="237"/>
      <c r="H36" s="405"/>
      <c r="I36" s="475" t="n">
        <v>3362</v>
      </c>
      <c r="J36" s="190" t="n">
        <v>0.106733547096733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757</v>
      </c>
      <c r="E37" s="189" t="n">
        <v>10409</v>
      </c>
      <c r="F37" s="190" t="n">
        <v>0.227484319339118</v>
      </c>
      <c r="G37" s="237"/>
      <c r="H37" s="401"/>
      <c r="I37" s="475" t="n">
        <v>4887</v>
      </c>
      <c r="J37" s="190" t="n">
        <v>0.106803330637935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953</v>
      </c>
      <c r="E38" s="189" t="n">
        <v>7195</v>
      </c>
      <c r="F38" s="190" t="n">
        <v>0.257396343862913</v>
      </c>
      <c r="G38" s="265"/>
      <c r="H38" s="405"/>
      <c r="I38" s="475" t="n">
        <v>3054</v>
      </c>
      <c r="J38" s="190" t="n">
        <v>0.109254820591708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418</v>
      </c>
      <c r="E39" s="189" t="n">
        <v>5520</v>
      </c>
      <c r="F39" s="190" t="n">
        <v>0.17027577271886</v>
      </c>
      <c r="G39" s="237" t="s">
        <v>106</v>
      </c>
      <c r="H39" s="401"/>
      <c r="I39" s="475" t="n">
        <v>2438</v>
      </c>
      <c r="J39" s="190" t="n">
        <v>0.0752051329508298</v>
      </c>
      <c r="K39" s="441" t="s">
        <v>106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664</v>
      </c>
      <c r="E40" s="189" t="n">
        <v>2421</v>
      </c>
      <c r="F40" s="190" t="n">
        <v>0.279432132963989</v>
      </c>
      <c r="G40" s="237"/>
      <c r="H40" s="405"/>
      <c r="I40" s="475" t="n">
        <v>1206</v>
      </c>
      <c r="J40" s="190" t="n">
        <v>0.139196675900277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6932</v>
      </c>
      <c r="E41" s="189" t="n">
        <v>8205</v>
      </c>
      <c r="F41" s="190" t="n">
        <v>0.174827409869599</v>
      </c>
      <c r="G41" s="237" t="s">
        <v>105</v>
      </c>
      <c r="H41" s="401"/>
      <c r="I41" s="475" t="n">
        <v>3688</v>
      </c>
      <c r="J41" s="190" t="n">
        <v>0.0785817778914174</v>
      </c>
      <c r="K41" s="441" t="s">
        <v>105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260</v>
      </c>
      <c r="E42" s="189" t="n">
        <v>4337</v>
      </c>
      <c r="F42" s="190" t="n">
        <v>0.30413744740533</v>
      </c>
      <c r="G42" s="237"/>
      <c r="H42" s="401"/>
      <c r="I42" s="475" t="n">
        <v>2253</v>
      </c>
      <c r="J42" s="190" t="n">
        <v>0.157994389901823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898</v>
      </c>
      <c r="E43" s="189" t="n">
        <v>9000</v>
      </c>
      <c r="F43" s="190" t="n">
        <v>0.31144023807876</v>
      </c>
      <c r="G43" s="237"/>
      <c r="H43" s="401"/>
      <c r="I43" s="475" t="n">
        <v>4364</v>
      </c>
      <c r="J43" s="190" t="n">
        <v>0.151013910997301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049</v>
      </c>
      <c r="E44" s="189" t="n">
        <v>10226</v>
      </c>
      <c r="F44" s="190" t="n">
        <v>0.319073918062966</v>
      </c>
      <c r="G44" s="237"/>
      <c r="H44" s="401"/>
      <c r="I44" s="475" t="n">
        <v>5241</v>
      </c>
      <c r="J44" s="190" t="n">
        <v>0.16353084339605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20</v>
      </c>
      <c r="E45" s="189" t="n">
        <v>6194</v>
      </c>
      <c r="F45" s="190" t="n">
        <v>0.320600414078675</v>
      </c>
      <c r="G45" s="237"/>
      <c r="H45" s="401"/>
      <c r="I45" s="475" t="n">
        <v>2917</v>
      </c>
      <c r="J45" s="190" t="n">
        <v>0.150983436853002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877</v>
      </c>
      <c r="E46" s="189" t="n">
        <v>3041</v>
      </c>
      <c r="F46" s="190" t="n">
        <v>0.386060683001143</v>
      </c>
      <c r="G46" s="237" t="s">
        <v>110</v>
      </c>
      <c r="H46" s="401"/>
      <c r="I46" s="475" t="n">
        <v>1543</v>
      </c>
      <c r="J46" s="190" t="n">
        <v>0.19588675891837</v>
      </c>
      <c r="K46" s="441" t="n">
        <v>5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338</v>
      </c>
      <c r="E47" s="189" t="n">
        <v>5905</v>
      </c>
      <c r="F47" s="190" t="n">
        <v>0.36142734728853</v>
      </c>
      <c r="G47" s="237"/>
      <c r="H47" s="401"/>
      <c r="I47" s="475" t="n">
        <v>2787</v>
      </c>
      <c r="J47" s="190" t="n">
        <v>0.170583914799853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728</v>
      </c>
      <c r="E48" s="189" t="n">
        <v>4462</v>
      </c>
      <c r="F48" s="190" t="n">
        <v>0.325029137529138</v>
      </c>
      <c r="G48" s="237"/>
      <c r="H48" s="401"/>
      <c r="I48" s="475" t="n">
        <v>2062</v>
      </c>
      <c r="J48" s="190" t="n">
        <v>0.150203962703963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660</v>
      </c>
      <c r="E49" s="189" t="n">
        <v>8467</v>
      </c>
      <c r="F49" s="190" t="n">
        <v>0.285468644639245</v>
      </c>
      <c r="G49" s="237"/>
      <c r="H49" s="401"/>
      <c r="I49" s="475" t="n">
        <v>3979</v>
      </c>
      <c r="J49" s="190" t="n">
        <v>0.134153742414026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188</v>
      </c>
      <c r="E50" s="189" t="n">
        <v>905</v>
      </c>
      <c r="F50" s="190" t="n">
        <v>0.413619744058501</v>
      </c>
      <c r="G50" s="237" t="n">
        <v>1</v>
      </c>
      <c r="H50" s="401"/>
      <c r="I50" s="475" t="n">
        <v>560</v>
      </c>
      <c r="J50" s="190" t="n">
        <v>0.255941499085923</v>
      </c>
      <c r="K50" s="441" t="s">
        <v>109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58</v>
      </c>
      <c r="E51" s="189" t="n">
        <v>4130</v>
      </c>
      <c r="F51" s="190" t="n">
        <v>0.265458285126623</v>
      </c>
      <c r="G51" s="237"/>
      <c r="H51" s="401"/>
      <c r="I51" s="475" t="n">
        <v>2043</v>
      </c>
      <c r="J51" s="190" t="n">
        <v>0.131315079059005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346</v>
      </c>
      <c r="E52" s="189" t="n">
        <v>3841</v>
      </c>
      <c r="F52" s="190" t="n">
        <v>0.267740136623449</v>
      </c>
      <c r="G52" s="237"/>
      <c r="H52" s="401"/>
      <c r="I52" s="475" t="n">
        <v>1827</v>
      </c>
      <c r="J52" s="190" t="n">
        <v>0.127352572145546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29</v>
      </c>
      <c r="E53" s="189" t="n">
        <v>5437</v>
      </c>
      <c r="F53" s="190" t="n">
        <v>0.274194361793333</v>
      </c>
      <c r="G53" s="319"/>
      <c r="H53" s="401"/>
      <c r="I53" s="475" t="n">
        <v>2691</v>
      </c>
      <c r="J53" s="190" t="n">
        <v>0.135710323263906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238</v>
      </c>
      <c r="E54" s="189" t="n">
        <v>4370</v>
      </c>
      <c r="F54" s="190" t="n">
        <v>0.388859227620573</v>
      </c>
      <c r="G54" s="265" t="s">
        <v>107</v>
      </c>
      <c r="H54" s="401"/>
      <c r="I54" s="475" t="n">
        <v>2303</v>
      </c>
      <c r="J54" s="190" t="n">
        <v>0.204929702794091</v>
      </c>
      <c r="K54" s="441" t="s">
        <v>107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230</v>
      </c>
      <c r="E55" s="189" t="n">
        <v>4065</v>
      </c>
      <c r="F55" s="190" t="n">
        <v>0.397360703812317</v>
      </c>
      <c r="G55" s="265" t="s">
        <v>111</v>
      </c>
      <c r="H55" s="401"/>
      <c r="I55" s="475" t="n">
        <v>2171</v>
      </c>
      <c r="J55" s="190" t="n">
        <v>0.212218963831867</v>
      </c>
      <c r="K55" s="441" t="s">
        <v>111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221</v>
      </c>
      <c r="E56" s="189" t="n">
        <v>3172</v>
      </c>
      <c r="F56" s="190" t="n">
        <v>0.343997397245418</v>
      </c>
      <c r="G56" s="237"/>
      <c r="H56" s="401"/>
      <c r="I56" s="475" t="n">
        <v>1625</v>
      </c>
      <c r="J56" s="190" t="n">
        <v>0.176228174818349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204</v>
      </c>
      <c r="E57" s="189" t="n">
        <v>5955</v>
      </c>
      <c r="F57" s="446" t="n">
        <v>0.346140432457568</v>
      </c>
      <c r="G57" s="238"/>
      <c r="H57" s="401"/>
      <c r="I57" s="475" t="n">
        <v>2961</v>
      </c>
      <c r="J57" s="190" t="n">
        <v>0.172111136944897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60</v>
      </c>
      <c r="E58" s="189" t="n">
        <v>1853</v>
      </c>
      <c r="F58" s="190" t="n">
        <v>0.352281368821293</v>
      </c>
      <c r="G58" s="237"/>
      <c r="H58" s="401"/>
      <c r="I58" s="475" t="n">
        <v>964</v>
      </c>
      <c r="J58" s="190" t="n">
        <v>0.183269961977186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44</v>
      </c>
      <c r="E59" s="189" t="n">
        <v>1191</v>
      </c>
      <c r="F59" s="190" t="n">
        <v>0.367139334155364</v>
      </c>
      <c r="G59" s="237"/>
      <c r="H59" s="401"/>
      <c r="I59" s="475" t="n">
        <v>626</v>
      </c>
      <c r="J59" s="190" t="n">
        <v>0.192971639950678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288</v>
      </c>
      <c r="E60" s="189" t="n">
        <v>7589</v>
      </c>
      <c r="F60" s="190" t="n">
        <v>0.325875987633116</v>
      </c>
      <c r="G60" s="237"/>
      <c r="H60" s="401"/>
      <c r="I60" s="475" t="n">
        <v>3726</v>
      </c>
      <c r="J60" s="190" t="n">
        <v>0.15999656475438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7151</v>
      </c>
      <c r="E61" s="189" t="n">
        <v>8773</v>
      </c>
      <c r="F61" s="190" t="n">
        <v>0.236144383731259</v>
      </c>
      <c r="G61" s="237"/>
      <c r="H61" s="401"/>
      <c r="I61" s="475" t="n">
        <v>4287</v>
      </c>
      <c r="J61" s="190" t="n">
        <v>0.115393932868563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142</v>
      </c>
      <c r="E62" s="189" t="n">
        <v>7660</v>
      </c>
      <c r="F62" s="190" t="n">
        <v>0.380299870916493</v>
      </c>
      <c r="G62" s="237" t="n">
        <v>5</v>
      </c>
      <c r="H62" s="401"/>
      <c r="I62" s="475" t="n">
        <v>3946</v>
      </c>
      <c r="J62" s="190" t="n">
        <v>0.195909045774998</v>
      </c>
      <c r="K62" s="441" t="n">
        <v>4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63</v>
      </c>
      <c r="E63" s="189" t="n">
        <v>2055</v>
      </c>
      <c r="F63" s="190" t="n">
        <v>0.299431735392685</v>
      </c>
      <c r="G63" s="237"/>
      <c r="H63" s="480"/>
      <c r="I63" s="475" t="n">
        <v>1034</v>
      </c>
      <c r="J63" s="190" t="n">
        <v>0.1506629753752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718</v>
      </c>
      <c r="E64" s="189" t="n">
        <v>2607</v>
      </c>
      <c r="F64" s="190" t="n">
        <v>0.337781808758746</v>
      </c>
      <c r="G64" s="237"/>
      <c r="H64" s="480"/>
      <c r="I64" s="475" t="n">
        <v>1416</v>
      </c>
      <c r="J64" s="446" t="n">
        <v>0.183467219486914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725</v>
      </c>
      <c r="E65" s="189" t="n">
        <v>6507</v>
      </c>
      <c r="F65" s="190" t="n">
        <v>0.347503337783712</v>
      </c>
      <c r="G65" s="237"/>
      <c r="H65" s="480"/>
      <c r="I65" s="483" t="n">
        <v>3418</v>
      </c>
      <c r="J65" s="425" t="n">
        <v>0.182536715620828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5133</v>
      </c>
      <c r="E66" s="452" t="n">
        <v>183171</v>
      </c>
      <c r="F66" s="453" t="n">
        <v>0.275390034775</v>
      </c>
      <c r="G66" s="454" t="s">
        <v>14</v>
      </c>
      <c r="H66" s="480"/>
      <c r="I66" s="485" t="n">
        <v>87944</v>
      </c>
      <c r="J66" s="486" t="n">
        <v>0.132220172506852</v>
      </c>
      <c r="K66" s="487" t="s">
        <v>14</v>
      </c>
    </row>
    <row r="67" customFormat="false" ht="21.95" hidden="false" customHeight="true" outlineLevel="0" collapsed="false">
      <c r="A67" s="458" t="s">
        <v>112</v>
      </c>
      <c r="B67" s="442"/>
      <c r="C67" s="442"/>
      <c r="D67" s="459" t="n">
        <v>2334132</v>
      </c>
      <c r="E67" s="460" t="n">
        <v>667101</v>
      </c>
      <c r="F67" s="461" t="n">
        <v>0.285802602423513</v>
      </c>
      <c r="G67" s="462" t="s">
        <v>14</v>
      </c>
      <c r="H67" s="488"/>
      <c r="I67" s="489" t="n">
        <v>328253</v>
      </c>
      <c r="J67" s="465" t="n">
        <v>0.140631720913813</v>
      </c>
      <c r="K67" s="466" t="s">
        <v>14</v>
      </c>
    </row>
    <row r="68" customFormat="false" ht="21.95" hidden="false" customHeight="true" outlineLevel="0" collapsed="false">
      <c r="A68" s="467" t="s">
        <v>113</v>
      </c>
      <c r="B68" s="408"/>
      <c r="C68" s="408"/>
      <c r="D68" s="468" t="n">
        <v>5127847</v>
      </c>
      <c r="E68" s="468" t="n">
        <v>1353681</v>
      </c>
      <c r="F68" s="418" t="n">
        <v>0.263986230478405</v>
      </c>
      <c r="G68" s="469" t="s">
        <v>14</v>
      </c>
      <c r="H68" s="488"/>
      <c r="I68" s="490" t="n">
        <v>662359</v>
      </c>
      <c r="J68" s="491" t="n">
        <v>0.129169025518897</v>
      </c>
      <c r="K68" s="49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J5" activeCellId="0" sqref="J5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30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9</v>
      </c>
      <c r="F2" s="395" t="s">
        <v>7</v>
      </c>
      <c r="G2" s="396" t="s">
        <v>100</v>
      </c>
      <c r="H2" s="473"/>
      <c r="I2" s="474" t="s">
        <v>120</v>
      </c>
      <c r="J2" s="395" t="s">
        <v>121</v>
      </c>
      <c r="K2" s="396" t="s">
        <v>100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1335</v>
      </c>
      <c r="E3" s="189" t="n">
        <v>284531</v>
      </c>
      <c r="F3" s="190" t="n">
        <v>0.295974868282129</v>
      </c>
      <c r="G3" s="237"/>
      <c r="H3" s="401"/>
      <c r="I3" s="475" t="n">
        <v>143563</v>
      </c>
      <c r="J3" s="190" t="n">
        <v>0.149337119734536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16224</v>
      </c>
      <c r="E4" s="189" t="n">
        <v>317256</v>
      </c>
      <c r="F4" s="190" t="n">
        <v>0.209240850956059</v>
      </c>
      <c r="G4" s="237" t="s">
        <v>103</v>
      </c>
      <c r="H4" s="405"/>
      <c r="I4" s="475" t="n">
        <v>148014</v>
      </c>
      <c r="J4" s="190" t="n">
        <v>0.0976201405597062</v>
      </c>
      <c r="K4" s="319"/>
      <c r="L4" s="406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77559</v>
      </c>
      <c r="E5" s="410" t="n">
        <v>601787</v>
      </c>
      <c r="F5" s="411" t="n">
        <v>0.242895123789181</v>
      </c>
      <c r="G5" s="200"/>
      <c r="H5" s="401"/>
      <c r="I5" s="476" t="n">
        <v>291577</v>
      </c>
      <c r="J5" s="413" t="n">
        <v>0.117687207448945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6211</v>
      </c>
      <c r="E6" s="209" t="n">
        <v>79096</v>
      </c>
      <c r="F6" s="416" t="n">
        <v>0.258305547481965</v>
      </c>
      <c r="G6" s="356"/>
      <c r="H6" s="401"/>
      <c r="I6" s="477" t="n">
        <v>38701</v>
      </c>
      <c r="J6" s="418" t="n">
        <v>0.126386707205162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6211</v>
      </c>
      <c r="E7" s="208" t="n">
        <v>79096</v>
      </c>
      <c r="F7" s="416" t="n">
        <v>0.258305547481965</v>
      </c>
      <c r="G7" s="356"/>
      <c r="H7" s="401"/>
      <c r="I7" s="477" t="n">
        <v>38701</v>
      </c>
      <c r="J7" s="413" t="n">
        <v>0.126386707205162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7224</v>
      </c>
      <c r="E8" s="189" t="n">
        <v>41134</v>
      </c>
      <c r="F8" s="190" t="n">
        <v>0.350900839418549</v>
      </c>
      <c r="G8" s="237"/>
      <c r="H8" s="401"/>
      <c r="I8" s="475" t="n">
        <v>21819</v>
      </c>
      <c r="J8" s="190" t="n">
        <v>0.186130826451921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229</v>
      </c>
      <c r="E9" s="189" t="n">
        <v>18215</v>
      </c>
      <c r="F9" s="190" t="n">
        <v>0.318282688846564</v>
      </c>
      <c r="G9" s="237"/>
      <c r="H9" s="401"/>
      <c r="I9" s="475" t="n">
        <v>9163</v>
      </c>
      <c r="J9" s="190" t="n">
        <v>0.160111132467805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702</v>
      </c>
      <c r="E10" s="189" t="n">
        <v>38768</v>
      </c>
      <c r="F10" s="190" t="n">
        <v>0.298900556660653</v>
      </c>
      <c r="G10" s="237"/>
      <c r="H10" s="401"/>
      <c r="I10" s="475" t="n">
        <v>19385</v>
      </c>
      <c r="J10" s="190" t="n">
        <v>0.149457988311668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952</v>
      </c>
      <c r="E11" s="189" t="n">
        <v>15701</v>
      </c>
      <c r="F11" s="190" t="n">
        <v>0.320742768426213</v>
      </c>
      <c r="G11" s="237"/>
      <c r="H11" s="401"/>
      <c r="I11" s="475" t="n">
        <v>8042</v>
      </c>
      <c r="J11" s="190" t="n">
        <v>0.164283379637196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7490</v>
      </c>
      <c r="E12" s="189" t="n">
        <v>21440</v>
      </c>
      <c r="F12" s="190" t="n">
        <v>0.317676692843384</v>
      </c>
      <c r="G12" s="237"/>
      <c r="H12" s="401"/>
      <c r="I12" s="475" t="n">
        <v>11115</v>
      </c>
      <c r="J12" s="190" t="n">
        <v>0.164691065343014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5027</v>
      </c>
      <c r="E13" s="189" t="n">
        <v>21861</v>
      </c>
      <c r="F13" s="190" t="n">
        <v>0.336183431497686</v>
      </c>
      <c r="G13" s="237"/>
      <c r="H13" s="401"/>
      <c r="I13" s="475" t="n">
        <v>12198</v>
      </c>
      <c r="J13" s="190" t="n">
        <v>0.187583619112061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143</v>
      </c>
      <c r="E14" s="189" t="n">
        <v>12924</v>
      </c>
      <c r="F14" s="190" t="n">
        <v>0.262987607594164</v>
      </c>
      <c r="G14" s="237"/>
      <c r="H14" s="401"/>
      <c r="I14" s="475" t="n">
        <v>6472</v>
      </c>
      <c r="J14" s="190" t="n">
        <v>0.131697291577641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5068</v>
      </c>
      <c r="E15" s="189" t="n">
        <v>11828</v>
      </c>
      <c r="F15" s="190" t="n">
        <v>0.337287555606251</v>
      </c>
      <c r="G15" s="237"/>
      <c r="H15" s="401"/>
      <c r="I15" s="475" t="n">
        <v>6330</v>
      </c>
      <c r="J15" s="190" t="n">
        <v>0.180506444621877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2960</v>
      </c>
      <c r="E16" s="189" t="n">
        <v>20678</v>
      </c>
      <c r="F16" s="190" t="n">
        <v>0.283415570175439</v>
      </c>
      <c r="G16" s="237"/>
      <c r="H16" s="401"/>
      <c r="I16" s="475" t="n">
        <v>9906</v>
      </c>
      <c r="J16" s="190" t="n">
        <v>0.135773026315789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160</v>
      </c>
      <c r="E17" s="189" t="n">
        <v>9098</v>
      </c>
      <c r="F17" s="190" t="n">
        <v>0.347782874617737</v>
      </c>
      <c r="G17" s="237"/>
      <c r="H17" s="401"/>
      <c r="I17" s="475" t="n">
        <v>4764</v>
      </c>
      <c r="J17" s="190" t="n">
        <v>0.182110091743119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769</v>
      </c>
      <c r="E18" s="189" t="n">
        <v>15308</v>
      </c>
      <c r="F18" s="190" t="n">
        <v>0.357922794547453</v>
      </c>
      <c r="G18" s="237"/>
      <c r="H18" s="401"/>
      <c r="I18" s="475" t="n">
        <v>7848</v>
      </c>
      <c r="J18" s="190" t="n">
        <v>0.183497392971545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257</v>
      </c>
      <c r="E19" s="189" t="n">
        <v>15467</v>
      </c>
      <c r="F19" s="190" t="n">
        <v>0.261015576218843</v>
      </c>
      <c r="G19" s="237"/>
      <c r="H19" s="405"/>
      <c r="I19" s="475" t="n">
        <v>7657</v>
      </c>
      <c r="J19" s="190" t="n">
        <v>0.129216801390553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275</v>
      </c>
      <c r="E20" s="189" t="n">
        <v>24381</v>
      </c>
      <c r="F20" s="190" t="n">
        <v>0.236078431372549</v>
      </c>
      <c r="G20" s="237"/>
      <c r="H20" s="405"/>
      <c r="I20" s="475" t="n">
        <v>10854</v>
      </c>
      <c r="J20" s="190" t="n">
        <v>0.105098039215686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2777</v>
      </c>
      <c r="E21" s="189" t="n">
        <v>23055</v>
      </c>
      <c r="F21" s="190" t="n">
        <v>0.204429981290511</v>
      </c>
      <c r="G21" s="237" t="s">
        <v>104</v>
      </c>
      <c r="H21" s="405"/>
      <c r="I21" s="475" t="n">
        <v>10454</v>
      </c>
      <c r="J21" s="190" t="n">
        <v>0.0926962057866409</v>
      </c>
      <c r="K21" s="237" t="s">
        <v>103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99875</v>
      </c>
      <c r="E22" s="189" t="n">
        <v>20478</v>
      </c>
      <c r="F22" s="190" t="n">
        <v>0.205036295369212</v>
      </c>
      <c r="G22" s="237" t="s">
        <v>102</v>
      </c>
      <c r="H22" s="401"/>
      <c r="I22" s="475" t="n">
        <v>9252</v>
      </c>
      <c r="J22" s="190" t="n">
        <v>0.0926357947434293</v>
      </c>
      <c r="K22" s="237" t="s">
        <v>102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6657</v>
      </c>
      <c r="E23" s="189" t="n">
        <v>26781</v>
      </c>
      <c r="F23" s="190" t="n">
        <v>0.277072534839691</v>
      </c>
      <c r="G23" s="237"/>
      <c r="H23" s="401"/>
      <c r="I23" s="475" t="n">
        <v>12803</v>
      </c>
      <c r="J23" s="190" t="n">
        <v>0.132458073393546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659</v>
      </c>
      <c r="E24" s="189" t="n">
        <v>19137</v>
      </c>
      <c r="F24" s="190" t="n">
        <v>0.26705647580904</v>
      </c>
      <c r="G24" s="237"/>
      <c r="H24" s="401"/>
      <c r="I24" s="475" t="n">
        <v>8834</v>
      </c>
      <c r="J24" s="190" t="n">
        <v>0.123278304190681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540</v>
      </c>
      <c r="E25" s="189" t="n">
        <v>14462</v>
      </c>
      <c r="F25" s="190" t="n">
        <v>0.247044755722583</v>
      </c>
      <c r="G25" s="237"/>
      <c r="H25" s="405"/>
      <c r="I25" s="475" t="n">
        <v>6233</v>
      </c>
      <c r="J25" s="190" t="n">
        <v>0.106474205671336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2149</v>
      </c>
      <c r="E26" s="189" t="n">
        <v>17311</v>
      </c>
      <c r="F26" s="190" t="n">
        <v>0.278540282224975</v>
      </c>
      <c r="G26" s="237"/>
      <c r="H26" s="405"/>
      <c r="I26" s="475" t="n">
        <v>8251</v>
      </c>
      <c r="J26" s="190" t="n">
        <v>0.132761589084297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450</v>
      </c>
      <c r="E27" s="189" t="n">
        <v>9822</v>
      </c>
      <c r="F27" s="190" t="n">
        <v>0.32256157635468</v>
      </c>
      <c r="G27" s="237"/>
      <c r="H27" s="405"/>
      <c r="I27" s="475" t="n">
        <v>5185</v>
      </c>
      <c r="J27" s="190" t="n">
        <v>0.170279146141215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379</v>
      </c>
      <c r="E28" s="189" t="n">
        <v>9372</v>
      </c>
      <c r="F28" s="190" t="n">
        <v>0.330244194650974</v>
      </c>
      <c r="G28" s="237"/>
      <c r="H28" s="405"/>
      <c r="I28" s="475" t="n">
        <v>4958</v>
      </c>
      <c r="J28" s="190" t="n">
        <v>0.17470664928292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9446</v>
      </c>
      <c r="E29" s="189" t="n">
        <v>14388</v>
      </c>
      <c r="F29" s="190" t="n">
        <v>0.364751812604573</v>
      </c>
      <c r="G29" s="237"/>
      <c r="H29" s="405"/>
      <c r="I29" s="475" t="n">
        <v>7380</v>
      </c>
      <c r="J29" s="190" t="n">
        <v>0.187091213304264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439</v>
      </c>
      <c r="E30" s="189" t="n">
        <v>17589</v>
      </c>
      <c r="F30" s="190" t="n">
        <v>0.323095574863609</v>
      </c>
      <c r="G30" s="237"/>
      <c r="H30" s="405"/>
      <c r="I30" s="475" t="n">
        <v>9121</v>
      </c>
      <c r="J30" s="190" t="n">
        <v>0.167545325961168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296</v>
      </c>
      <c r="E31" s="189" t="n">
        <v>13524</v>
      </c>
      <c r="F31" s="190" t="n">
        <v>0.353143931481095</v>
      </c>
      <c r="G31" s="237"/>
      <c r="H31" s="405"/>
      <c r="I31" s="475" t="n">
        <v>7338</v>
      </c>
      <c r="J31" s="190" t="n">
        <v>0.191612701065385</v>
      </c>
      <c r="K31" s="265"/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131</v>
      </c>
      <c r="E32" s="189" t="n">
        <v>27547</v>
      </c>
      <c r="F32" s="478" t="n">
        <v>0.275109606415596</v>
      </c>
      <c r="G32" s="481"/>
      <c r="H32" s="405"/>
      <c r="I32" s="475" t="n">
        <v>12484</v>
      </c>
      <c r="J32" s="190" t="n">
        <v>0.124676673557639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67054</v>
      </c>
      <c r="E33" s="410" t="n">
        <v>480269</v>
      </c>
      <c r="F33" s="190" t="n">
        <v>0.288094446850552</v>
      </c>
      <c r="G33" s="237"/>
      <c r="H33" s="480"/>
      <c r="I33" s="476" t="n">
        <v>237846</v>
      </c>
      <c r="J33" s="416" t="n">
        <v>0.142674442459572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7</v>
      </c>
      <c r="C34" s="188" t="s">
        <v>128</v>
      </c>
      <c r="D34" s="189" t="n">
        <v>50233</v>
      </c>
      <c r="E34" s="189" t="n">
        <v>10741</v>
      </c>
      <c r="F34" s="190" t="n">
        <v>0.21382358210738</v>
      </c>
      <c r="G34" s="237"/>
      <c r="H34" s="405"/>
      <c r="I34" s="475" t="n">
        <v>4477</v>
      </c>
      <c r="J34" s="190" t="n">
        <v>0.0891246789958792</v>
      </c>
      <c r="K34" s="441" t="s">
        <v>104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273</v>
      </c>
      <c r="E35" s="189" t="n">
        <v>9364</v>
      </c>
      <c r="F35" s="190" t="n">
        <v>0.251227430043195</v>
      </c>
      <c r="G35" s="237"/>
      <c r="H35" s="401"/>
      <c r="I35" s="475" t="n">
        <v>3923</v>
      </c>
      <c r="J35" s="190" t="n">
        <v>0.105250449386956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551</v>
      </c>
      <c r="E36" s="189" t="n">
        <v>7256</v>
      </c>
      <c r="F36" s="190" t="n">
        <v>0.229976862856962</v>
      </c>
      <c r="G36" s="237"/>
      <c r="H36" s="405"/>
      <c r="I36" s="475" t="n">
        <v>3339</v>
      </c>
      <c r="J36" s="190" t="n">
        <v>0.105828658362651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644</v>
      </c>
      <c r="E37" s="189" t="n">
        <v>10312</v>
      </c>
      <c r="F37" s="190" t="n">
        <v>0.225922355621768</v>
      </c>
      <c r="G37" s="237"/>
      <c r="H37" s="401"/>
      <c r="I37" s="475" t="n">
        <v>4818</v>
      </c>
      <c r="J37" s="190" t="n">
        <v>0.105556042415213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812</v>
      </c>
      <c r="E38" s="189" t="n">
        <v>7099</v>
      </c>
      <c r="F38" s="190" t="n">
        <v>0.255249532575867</v>
      </c>
      <c r="G38" s="237"/>
      <c r="H38" s="405"/>
      <c r="I38" s="475" t="n">
        <v>2969</v>
      </c>
      <c r="J38" s="190" t="n">
        <v>0.106752480943478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165</v>
      </c>
      <c r="E39" s="189" t="n">
        <v>5408</v>
      </c>
      <c r="F39" s="190" t="n">
        <v>0.168133063889321</v>
      </c>
      <c r="G39" s="441" t="s">
        <v>106</v>
      </c>
      <c r="H39" s="401"/>
      <c r="I39" s="475" t="n">
        <v>2384</v>
      </c>
      <c r="J39" s="190" t="n">
        <v>0.0741178299393751</v>
      </c>
      <c r="K39" s="441" t="s">
        <v>106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622</v>
      </c>
      <c r="E40" s="189" t="n">
        <v>2426</v>
      </c>
      <c r="F40" s="190" t="n">
        <v>0.281373231268847</v>
      </c>
      <c r="G40" s="441"/>
      <c r="H40" s="405"/>
      <c r="I40" s="475" t="n">
        <v>1205</v>
      </c>
      <c r="J40" s="190" t="n">
        <v>0.139758756668986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6668</v>
      </c>
      <c r="E41" s="189" t="n">
        <v>8104</v>
      </c>
      <c r="F41" s="190" t="n">
        <v>0.173652181366247</v>
      </c>
      <c r="G41" s="441" t="s">
        <v>105</v>
      </c>
      <c r="H41" s="401"/>
      <c r="I41" s="475" t="n">
        <v>3634</v>
      </c>
      <c r="J41" s="190" t="n">
        <v>0.0778692037370361</v>
      </c>
      <c r="K41" s="441" t="s">
        <v>105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193</v>
      </c>
      <c r="E42" s="189" t="n">
        <v>4285</v>
      </c>
      <c r="F42" s="190" t="n">
        <v>0.30190939195378</v>
      </c>
      <c r="G42" s="237"/>
      <c r="H42" s="401"/>
      <c r="I42" s="475" t="n">
        <v>2215</v>
      </c>
      <c r="J42" s="190" t="n">
        <v>0.156062847882759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903</v>
      </c>
      <c r="E43" s="189" t="n">
        <v>8944</v>
      </c>
      <c r="F43" s="190" t="n">
        <v>0.309448846140539</v>
      </c>
      <c r="G43" s="237"/>
      <c r="H43" s="401"/>
      <c r="I43" s="475" t="n">
        <v>4302</v>
      </c>
      <c r="J43" s="190" t="n">
        <v>0.148842680690586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129</v>
      </c>
      <c r="E44" s="189" t="n">
        <v>10131</v>
      </c>
      <c r="F44" s="190" t="n">
        <v>0.315322605745588</v>
      </c>
      <c r="G44" s="237"/>
      <c r="H44" s="401"/>
      <c r="I44" s="475" t="n">
        <v>5194</v>
      </c>
      <c r="J44" s="190" t="n">
        <v>0.161660804880326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31</v>
      </c>
      <c r="E45" s="189" t="n">
        <v>6145</v>
      </c>
      <c r="F45" s="190" t="n">
        <v>0.317883192799131</v>
      </c>
      <c r="G45" s="237"/>
      <c r="H45" s="401"/>
      <c r="I45" s="475" t="n">
        <v>2872</v>
      </c>
      <c r="J45" s="190" t="n">
        <v>0.148569654958357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977</v>
      </c>
      <c r="E46" s="189" t="n">
        <v>3044</v>
      </c>
      <c r="F46" s="190" t="n">
        <v>0.381597091638461</v>
      </c>
      <c r="G46" s="441" t="s">
        <v>110</v>
      </c>
      <c r="H46" s="401"/>
      <c r="I46" s="475" t="n">
        <v>1566</v>
      </c>
      <c r="J46" s="190" t="n">
        <v>0.196314403911245</v>
      </c>
      <c r="K46" s="441" t="s">
        <v>110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396</v>
      </c>
      <c r="E47" s="189" t="n">
        <v>5886</v>
      </c>
      <c r="F47" s="190" t="n">
        <v>0.358989997560381</v>
      </c>
      <c r="G47" s="237"/>
      <c r="H47" s="401"/>
      <c r="I47" s="475" t="n">
        <v>2793</v>
      </c>
      <c r="J47" s="190" t="n">
        <v>0.170346425957551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769</v>
      </c>
      <c r="E48" s="189" t="n">
        <v>4417</v>
      </c>
      <c r="F48" s="190" t="n">
        <v>0.320793085917641</v>
      </c>
      <c r="G48" s="237"/>
      <c r="H48" s="401"/>
      <c r="I48" s="475" t="n">
        <v>2044</v>
      </c>
      <c r="J48" s="190" t="n">
        <v>0.14844941535333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617</v>
      </c>
      <c r="E49" s="189" t="n">
        <v>8360</v>
      </c>
      <c r="F49" s="190" t="n">
        <v>0.282270317722929</v>
      </c>
      <c r="G49" s="237"/>
      <c r="H49" s="401"/>
      <c r="I49" s="475" t="n">
        <v>3958</v>
      </c>
      <c r="J49" s="190" t="n">
        <v>0.133639463821454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218</v>
      </c>
      <c r="E50" s="189" t="n">
        <v>913</v>
      </c>
      <c r="F50" s="190" t="n">
        <v>0.411632100991885</v>
      </c>
      <c r="G50" s="237" t="n">
        <v>1</v>
      </c>
      <c r="H50" s="401"/>
      <c r="I50" s="475" t="n">
        <v>570</v>
      </c>
      <c r="J50" s="190" t="n">
        <v>0.256988277727683</v>
      </c>
      <c r="K50" s="441" t="s">
        <v>109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80</v>
      </c>
      <c r="E51" s="189" t="n">
        <v>4092</v>
      </c>
      <c r="F51" s="190" t="n">
        <v>0.262644415917843</v>
      </c>
      <c r="G51" s="237"/>
      <c r="H51" s="401"/>
      <c r="I51" s="475" t="n">
        <v>2056</v>
      </c>
      <c r="J51" s="190" t="n">
        <v>0.13196405648267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314</v>
      </c>
      <c r="E52" s="189" t="n">
        <v>3800</v>
      </c>
      <c r="F52" s="190" t="n">
        <v>0.265474360765684</v>
      </c>
      <c r="G52" s="237"/>
      <c r="H52" s="401"/>
      <c r="I52" s="475" t="n">
        <v>1811</v>
      </c>
      <c r="J52" s="190" t="n">
        <v>0.126519491407014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45</v>
      </c>
      <c r="E53" s="189" t="n">
        <v>5418</v>
      </c>
      <c r="F53" s="190" t="n">
        <v>0.273015873015873</v>
      </c>
      <c r="G53" s="319"/>
      <c r="H53" s="401"/>
      <c r="I53" s="475" t="n">
        <v>2665</v>
      </c>
      <c r="J53" s="190" t="n">
        <v>0.134290753338372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310</v>
      </c>
      <c r="E54" s="189" t="n">
        <v>4326</v>
      </c>
      <c r="F54" s="190" t="n">
        <v>0.382493368700265</v>
      </c>
      <c r="G54" s="265" t="s">
        <v>107</v>
      </c>
      <c r="H54" s="401"/>
      <c r="I54" s="475" t="n">
        <v>2295</v>
      </c>
      <c r="J54" s="190" t="n">
        <v>0.202917771883289</v>
      </c>
      <c r="K54" s="441" t="s">
        <v>107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288</v>
      </c>
      <c r="E55" s="189" t="n">
        <v>4078</v>
      </c>
      <c r="F55" s="190" t="n">
        <v>0.396384136858476</v>
      </c>
      <c r="G55" s="265" t="s">
        <v>111</v>
      </c>
      <c r="H55" s="401"/>
      <c r="I55" s="475" t="n">
        <v>2183</v>
      </c>
      <c r="J55" s="190" t="n">
        <v>0.212188958009331</v>
      </c>
      <c r="K55" s="441" t="s">
        <v>111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265</v>
      </c>
      <c r="E56" s="189" t="n">
        <v>3165</v>
      </c>
      <c r="F56" s="190" t="n">
        <v>0.341608202914193</v>
      </c>
      <c r="G56" s="237"/>
      <c r="H56" s="401"/>
      <c r="I56" s="475" t="n">
        <v>1623</v>
      </c>
      <c r="J56" s="190" t="n">
        <v>0.17517539125742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355</v>
      </c>
      <c r="E57" s="189" t="n">
        <v>5935</v>
      </c>
      <c r="F57" s="446" t="n">
        <v>0.341976375684241</v>
      </c>
      <c r="G57" s="238"/>
      <c r="H57" s="401"/>
      <c r="I57" s="475" t="n">
        <v>2959</v>
      </c>
      <c r="J57" s="190" t="n">
        <v>0.170498415442236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51</v>
      </c>
      <c r="E58" s="189" t="n">
        <v>1850</v>
      </c>
      <c r="F58" s="190" t="n">
        <v>0.352313844981908</v>
      </c>
      <c r="G58" s="237"/>
      <c r="H58" s="401"/>
      <c r="I58" s="475" t="n">
        <v>960</v>
      </c>
      <c r="J58" s="190" t="n">
        <v>0.182822319558179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55</v>
      </c>
      <c r="E59" s="189" t="n">
        <v>1177</v>
      </c>
      <c r="F59" s="190" t="n">
        <v>0.361597542242704</v>
      </c>
      <c r="G59" s="237"/>
      <c r="H59" s="401"/>
      <c r="I59" s="475" t="n">
        <v>624</v>
      </c>
      <c r="J59" s="190" t="n">
        <v>0.191705069124424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435</v>
      </c>
      <c r="E60" s="189" t="n">
        <v>7544</v>
      </c>
      <c r="F60" s="190" t="n">
        <v>0.321911670578195</v>
      </c>
      <c r="G60" s="237"/>
      <c r="H60" s="401"/>
      <c r="I60" s="475" t="n">
        <v>3684</v>
      </c>
      <c r="J60" s="190" t="n">
        <v>0.157200768081929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6856</v>
      </c>
      <c r="E61" s="189" t="n">
        <v>8735</v>
      </c>
      <c r="F61" s="190" t="n">
        <v>0.237003472975906</v>
      </c>
      <c r="G61" s="237"/>
      <c r="H61" s="401"/>
      <c r="I61" s="475" t="n">
        <v>4254</v>
      </c>
      <c r="J61" s="190" t="n">
        <v>0.115422183633601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303</v>
      </c>
      <c r="E62" s="189" t="n">
        <v>7617</v>
      </c>
      <c r="F62" s="190" t="n">
        <v>0.37516623159139</v>
      </c>
      <c r="G62" s="237" t="n">
        <v>5</v>
      </c>
      <c r="H62" s="401"/>
      <c r="I62" s="475" t="n">
        <v>3905</v>
      </c>
      <c r="J62" s="190" t="n">
        <v>0.19233610796434</v>
      </c>
      <c r="K62" s="441" t="n">
        <v>5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13</v>
      </c>
      <c r="E63" s="189" t="n">
        <v>2052</v>
      </c>
      <c r="F63" s="190" t="n">
        <v>0.301188903566711</v>
      </c>
      <c r="G63" s="237"/>
      <c r="H63" s="480"/>
      <c r="I63" s="475" t="n">
        <v>1021</v>
      </c>
      <c r="J63" s="190" t="n">
        <v>0.149860560692793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754</v>
      </c>
      <c r="E64" s="189" t="n">
        <v>2602</v>
      </c>
      <c r="F64" s="190" t="n">
        <v>0.335568738715502</v>
      </c>
      <c r="G64" s="237"/>
      <c r="H64" s="480"/>
      <c r="I64" s="475" t="n">
        <v>1428</v>
      </c>
      <c r="J64" s="446" t="n">
        <v>0.184163012638638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854</v>
      </c>
      <c r="E65" s="189" t="n">
        <v>6484</v>
      </c>
      <c r="F65" s="190" t="n">
        <v>0.343905802482232</v>
      </c>
      <c r="G65" s="237"/>
      <c r="H65" s="480"/>
      <c r="I65" s="483" t="n">
        <v>3389</v>
      </c>
      <c r="J65" s="425" t="n">
        <v>0.179749655245571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4979</v>
      </c>
      <c r="E66" s="452" t="n">
        <v>181710</v>
      </c>
      <c r="F66" s="453" t="n">
        <v>0.273256749461261</v>
      </c>
      <c r="G66" s="454" t="s">
        <v>14</v>
      </c>
      <c r="H66" s="480"/>
      <c r="I66" s="485" t="n">
        <v>87120</v>
      </c>
      <c r="J66" s="486" t="n">
        <v>0.131011656007182</v>
      </c>
      <c r="K66" s="487" t="s">
        <v>14</v>
      </c>
    </row>
    <row r="67" customFormat="false" ht="21.95" hidden="false" customHeight="true" outlineLevel="0" collapsed="false">
      <c r="A67" s="458" t="s">
        <v>112</v>
      </c>
      <c r="B67" s="442"/>
      <c r="C67" s="442"/>
      <c r="D67" s="459" t="n">
        <v>2332033</v>
      </c>
      <c r="E67" s="460" t="n">
        <v>661979</v>
      </c>
      <c r="F67" s="461" t="n">
        <v>0.283863478775815</v>
      </c>
      <c r="G67" s="462" t="s">
        <v>14</v>
      </c>
      <c r="H67" s="488"/>
      <c r="I67" s="489" t="n">
        <v>324966</v>
      </c>
      <c r="J67" s="465" t="n">
        <v>0.139348799952659</v>
      </c>
      <c r="K67" s="466" t="s">
        <v>14</v>
      </c>
    </row>
    <row r="68" customFormat="false" ht="21.95" hidden="false" customHeight="true" outlineLevel="0" collapsed="false">
      <c r="A68" s="467" t="s">
        <v>113</v>
      </c>
      <c r="B68" s="408"/>
      <c r="C68" s="408"/>
      <c r="D68" s="468" t="n">
        <v>5115803</v>
      </c>
      <c r="E68" s="468" t="n">
        <v>1342862</v>
      </c>
      <c r="F68" s="418" t="n">
        <v>0.262492906783158</v>
      </c>
      <c r="G68" s="469" t="s">
        <v>14</v>
      </c>
      <c r="H68" s="488"/>
      <c r="I68" s="490" t="n">
        <v>655244</v>
      </c>
      <c r="J68" s="491" t="n">
        <v>0.128082336243206</v>
      </c>
      <c r="K68" s="49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4" activeCellId="0" sqref="J4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10.12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176" t="s">
        <v>131</v>
      </c>
      <c r="B1" s="293"/>
      <c r="C1" s="293"/>
      <c r="D1" s="293"/>
      <c r="E1" s="383"/>
      <c r="F1" s="384"/>
      <c r="G1" s="384"/>
      <c r="H1" s="293"/>
      <c r="I1" s="293"/>
      <c r="J1" s="293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9</v>
      </c>
      <c r="F2" s="395" t="s">
        <v>7</v>
      </c>
      <c r="G2" s="396" t="s">
        <v>100</v>
      </c>
      <c r="H2" s="473"/>
      <c r="I2" s="474" t="s">
        <v>120</v>
      </c>
      <c r="J2" s="395" t="s">
        <v>121</v>
      </c>
      <c r="K2" s="396" t="s">
        <v>100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7149</v>
      </c>
      <c r="E3" s="189" t="n">
        <v>282276</v>
      </c>
      <c r="F3" s="190" t="n">
        <v>0.291864025088172</v>
      </c>
      <c r="G3" s="237"/>
      <c r="H3" s="401"/>
      <c r="I3" s="475" t="n">
        <v>140792</v>
      </c>
      <c r="J3" s="190" t="n">
        <v>0.145574260015778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12333</v>
      </c>
      <c r="E4" s="189" t="n">
        <v>312314</v>
      </c>
      <c r="F4" s="190" t="n">
        <v>0.20651139663024</v>
      </c>
      <c r="G4" s="237" t="s">
        <v>103</v>
      </c>
      <c r="H4" s="405"/>
      <c r="I4" s="475" t="n">
        <v>144336</v>
      </c>
      <c r="J4" s="190" t="n">
        <v>0.095439298091095</v>
      </c>
      <c r="K4" s="319"/>
      <c r="L4" s="496"/>
      <c r="M4" s="497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79482</v>
      </c>
      <c r="E5" s="410" t="n">
        <v>594590</v>
      </c>
      <c r="F5" s="411" t="n">
        <v>0.239804120376756</v>
      </c>
      <c r="G5" s="200" t="s">
        <v>14</v>
      </c>
      <c r="H5" s="401"/>
      <c r="I5" s="476" t="n">
        <v>285128</v>
      </c>
      <c r="J5" s="413" t="n">
        <v>0.114994986856126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6796</v>
      </c>
      <c r="E6" s="209" t="n">
        <v>78047</v>
      </c>
      <c r="F6" s="416" t="n">
        <v>0.254393799136886</v>
      </c>
      <c r="G6" s="356"/>
      <c r="H6" s="401"/>
      <c r="I6" s="477" t="n">
        <v>38023</v>
      </c>
      <c r="J6" s="418" t="n">
        <v>0.12393577491232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6796</v>
      </c>
      <c r="E7" s="208" t="n">
        <v>78047</v>
      </c>
      <c r="F7" s="416" t="n">
        <v>0.254393799136886</v>
      </c>
      <c r="G7" s="356" t="s">
        <v>14</v>
      </c>
      <c r="H7" s="401"/>
      <c r="I7" s="477" t="n">
        <v>38023</v>
      </c>
      <c r="J7" s="413" t="n">
        <v>0.12393577491232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8351</v>
      </c>
      <c r="E8" s="189" t="n">
        <v>41040</v>
      </c>
      <c r="F8" s="190" t="n">
        <v>0.346765130839621</v>
      </c>
      <c r="G8" s="237"/>
      <c r="H8" s="401"/>
      <c r="I8" s="475" t="n">
        <v>21690</v>
      </c>
      <c r="J8" s="190" t="n">
        <v>0.183268413448133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398</v>
      </c>
      <c r="E9" s="189" t="n">
        <v>18051</v>
      </c>
      <c r="F9" s="190" t="n">
        <v>0.314488309697202</v>
      </c>
      <c r="G9" s="237"/>
      <c r="H9" s="401"/>
      <c r="I9" s="475" t="n">
        <v>9296</v>
      </c>
      <c r="J9" s="190" t="n">
        <v>0.161956862608453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30061</v>
      </c>
      <c r="E10" s="189" t="n">
        <v>38360</v>
      </c>
      <c r="F10" s="190" t="n">
        <v>0.294938528844158</v>
      </c>
      <c r="G10" s="237"/>
      <c r="H10" s="401"/>
      <c r="I10" s="475" t="n">
        <v>19109</v>
      </c>
      <c r="J10" s="190" t="n">
        <v>0.14692336672792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9238</v>
      </c>
      <c r="E11" s="189" t="n">
        <v>15593</v>
      </c>
      <c r="F11" s="190" t="n">
        <v>0.316686299199805</v>
      </c>
      <c r="G11" s="237"/>
      <c r="H11" s="401"/>
      <c r="I11" s="475" t="n">
        <v>7903</v>
      </c>
      <c r="J11" s="190" t="n">
        <v>0.160506113164629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8003</v>
      </c>
      <c r="E12" s="189" t="n">
        <v>21255</v>
      </c>
      <c r="F12" s="190" t="n">
        <v>0.31255974001147</v>
      </c>
      <c r="G12" s="237"/>
      <c r="H12" s="401"/>
      <c r="I12" s="475" t="n">
        <v>11040</v>
      </c>
      <c r="J12" s="190" t="n">
        <v>0.162345778862697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5590</v>
      </c>
      <c r="E13" s="189" t="n">
        <v>21700</v>
      </c>
      <c r="F13" s="190" t="n">
        <v>0.330843116328709</v>
      </c>
      <c r="G13" s="237"/>
      <c r="H13" s="401"/>
      <c r="I13" s="475" t="n">
        <v>12148</v>
      </c>
      <c r="J13" s="190" t="n">
        <v>0.185211160237841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123</v>
      </c>
      <c r="E14" s="189" t="n">
        <v>12766</v>
      </c>
      <c r="F14" s="190" t="n">
        <v>0.25987826476396</v>
      </c>
      <c r="G14" s="237"/>
      <c r="H14" s="401"/>
      <c r="I14" s="475" t="n">
        <v>6389</v>
      </c>
      <c r="J14" s="190" t="n">
        <v>0.130061274759278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5323</v>
      </c>
      <c r="E15" s="189" t="n">
        <v>11729</v>
      </c>
      <c r="F15" s="190" t="n">
        <v>0.332049939133143</v>
      </c>
      <c r="G15" s="237"/>
      <c r="H15" s="401"/>
      <c r="I15" s="475" t="n">
        <v>6195</v>
      </c>
      <c r="J15" s="190" t="n">
        <v>0.175381479489285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2760</v>
      </c>
      <c r="E16" s="189" t="n">
        <v>20379</v>
      </c>
      <c r="F16" s="190" t="n">
        <v>0.280085211654755</v>
      </c>
      <c r="G16" s="237"/>
      <c r="H16" s="401"/>
      <c r="I16" s="475" t="n">
        <v>9630</v>
      </c>
      <c r="J16" s="190" t="n">
        <v>0.132352941176471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406</v>
      </c>
      <c r="E17" s="189" t="n">
        <v>9057</v>
      </c>
      <c r="F17" s="190" t="n">
        <v>0.342990229493297</v>
      </c>
      <c r="G17" s="237"/>
      <c r="H17" s="401"/>
      <c r="I17" s="475" t="n">
        <v>4720</v>
      </c>
      <c r="J17" s="190" t="n">
        <v>0.178747254411876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907</v>
      </c>
      <c r="E18" s="189" t="n">
        <v>15188</v>
      </c>
      <c r="F18" s="190" t="n">
        <v>0.353974875894376</v>
      </c>
      <c r="G18" s="237"/>
      <c r="H18" s="401"/>
      <c r="I18" s="475" t="n">
        <v>7639</v>
      </c>
      <c r="J18" s="190" t="n">
        <v>0.178036217866549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250</v>
      </c>
      <c r="E19" s="189" t="n">
        <v>15241</v>
      </c>
      <c r="F19" s="190" t="n">
        <v>0.257232067510549</v>
      </c>
      <c r="G19" s="237"/>
      <c r="H19" s="405"/>
      <c r="I19" s="475" t="n">
        <v>7473</v>
      </c>
      <c r="J19" s="190" t="n">
        <v>0.126126582278481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076</v>
      </c>
      <c r="E20" s="189" t="n">
        <v>23930</v>
      </c>
      <c r="F20" s="190" t="n">
        <v>0.2321587954519</v>
      </c>
      <c r="G20" s="237"/>
      <c r="H20" s="405"/>
      <c r="I20" s="475" t="n">
        <v>10601</v>
      </c>
      <c r="J20" s="190" t="n">
        <v>0.102846443400986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2820</v>
      </c>
      <c r="E21" s="189" t="n">
        <v>22649</v>
      </c>
      <c r="F21" s="190" t="n">
        <v>0.200753412515511</v>
      </c>
      <c r="G21" s="237" t="s">
        <v>104</v>
      </c>
      <c r="H21" s="405"/>
      <c r="I21" s="475" t="n">
        <v>10175</v>
      </c>
      <c r="J21" s="190" t="n">
        <v>0.0901879099450452</v>
      </c>
      <c r="K21" s="237" t="s">
        <v>103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99965</v>
      </c>
      <c r="E22" s="189" t="n">
        <v>20192</v>
      </c>
      <c r="F22" s="190" t="n">
        <v>0.20199069674386</v>
      </c>
      <c r="G22" s="237" t="s">
        <v>102</v>
      </c>
      <c r="H22" s="401"/>
      <c r="I22" s="475" t="n">
        <v>8947</v>
      </c>
      <c r="J22" s="190" t="n">
        <v>0.0895013254639124</v>
      </c>
      <c r="K22" s="237" t="s">
        <v>102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6785</v>
      </c>
      <c r="E23" s="189" t="n">
        <v>26415</v>
      </c>
      <c r="F23" s="190" t="n">
        <v>0.272924523428217</v>
      </c>
      <c r="G23" s="237"/>
      <c r="H23" s="401"/>
      <c r="I23" s="475" t="n">
        <v>12551</v>
      </c>
      <c r="J23" s="190" t="n">
        <v>0.12967918582425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785</v>
      </c>
      <c r="E24" s="189" t="n">
        <v>18888</v>
      </c>
      <c r="F24" s="190" t="n">
        <v>0.263119036010309</v>
      </c>
      <c r="G24" s="237"/>
      <c r="H24" s="401"/>
      <c r="I24" s="475" t="n">
        <v>8602</v>
      </c>
      <c r="J24" s="190" t="n">
        <v>0.11983004806018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433</v>
      </c>
      <c r="E25" s="189" t="n">
        <v>14207</v>
      </c>
      <c r="F25" s="190" t="n">
        <v>0.243133161056252</v>
      </c>
      <c r="G25" s="237"/>
      <c r="H25" s="405"/>
      <c r="I25" s="475" t="n">
        <v>6055</v>
      </c>
      <c r="J25" s="190" t="n">
        <v>0.10362295278353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1436</v>
      </c>
      <c r="E26" s="189" t="n">
        <v>17123</v>
      </c>
      <c r="F26" s="190" t="n">
        <v>0.278712806823361</v>
      </c>
      <c r="G26" s="237"/>
      <c r="H26" s="405"/>
      <c r="I26" s="475" t="n">
        <v>8095</v>
      </c>
      <c r="J26" s="190" t="n">
        <v>0.131763135620809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644</v>
      </c>
      <c r="E27" s="189" t="n">
        <v>9750</v>
      </c>
      <c r="F27" s="190" t="n">
        <v>0.318169951703433</v>
      </c>
      <c r="G27" s="237"/>
      <c r="H27" s="405"/>
      <c r="I27" s="475" t="n">
        <v>5136</v>
      </c>
      <c r="J27" s="190" t="n">
        <v>0.167602140712701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617</v>
      </c>
      <c r="E28" s="189" t="n">
        <v>9324</v>
      </c>
      <c r="F28" s="190" t="n">
        <v>0.325820316595031</v>
      </c>
      <c r="G28" s="237"/>
      <c r="H28" s="405"/>
      <c r="I28" s="475" t="n">
        <v>4929</v>
      </c>
      <c r="J28" s="190" t="n">
        <v>0.17224027675857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9878</v>
      </c>
      <c r="E29" s="189" t="n">
        <v>14253</v>
      </c>
      <c r="F29" s="190" t="n">
        <v>0.357415116104118</v>
      </c>
      <c r="G29" s="237"/>
      <c r="H29" s="405"/>
      <c r="I29" s="475" t="n">
        <v>7359</v>
      </c>
      <c r="J29" s="190" t="n">
        <v>0.18453784041326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845</v>
      </c>
      <c r="E30" s="189" t="n">
        <v>17413</v>
      </c>
      <c r="F30" s="190" t="n">
        <v>0.317494757954235</v>
      </c>
      <c r="G30" s="237"/>
      <c r="H30" s="405"/>
      <c r="I30" s="475" t="n">
        <v>9052</v>
      </c>
      <c r="J30" s="190" t="n">
        <v>0.165046950496855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652</v>
      </c>
      <c r="E31" s="189" t="n">
        <v>13483</v>
      </c>
      <c r="F31" s="190" t="n">
        <v>0.348830590913795</v>
      </c>
      <c r="G31" s="237"/>
      <c r="H31" s="405"/>
      <c r="I31" s="475" t="n">
        <v>7308</v>
      </c>
      <c r="J31" s="190" t="n">
        <v>0.189071716858119</v>
      </c>
      <c r="K31" s="265" t="s">
        <v>108</v>
      </c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094</v>
      </c>
      <c r="E32" s="189" t="n">
        <v>27101</v>
      </c>
      <c r="F32" s="478" t="n">
        <v>0.270755489839551</v>
      </c>
      <c r="G32" s="481"/>
      <c r="H32" s="405"/>
      <c r="I32" s="475" t="n">
        <v>12188</v>
      </c>
      <c r="J32" s="190" t="n">
        <v>0.121765540392032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71440</v>
      </c>
      <c r="E33" s="410" t="n">
        <v>475087</v>
      </c>
      <c r="F33" s="190" t="n">
        <v>0.284238141961423</v>
      </c>
      <c r="G33" s="237" t="s">
        <v>14</v>
      </c>
      <c r="H33" s="480"/>
      <c r="I33" s="476" t="n">
        <v>234230</v>
      </c>
      <c r="J33" s="416" t="n">
        <v>0.1401366486383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7</v>
      </c>
      <c r="C34" s="188" t="s">
        <v>128</v>
      </c>
      <c r="D34" s="189" t="n">
        <v>50372</v>
      </c>
      <c r="E34" s="189" t="n">
        <v>10531</v>
      </c>
      <c r="F34" s="190" t="n">
        <v>0.20906455967601</v>
      </c>
      <c r="G34" s="237"/>
      <c r="H34" s="405"/>
      <c r="I34" s="475" t="n">
        <v>4348</v>
      </c>
      <c r="J34" s="190" t="n">
        <v>0.0863177956007306</v>
      </c>
      <c r="K34" s="441" t="s">
        <v>104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313</v>
      </c>
      <c r="E35" s="189" t="n">
        <v>9216</v>
      </c>
      <c r="F35" s="190" t="n">
        <v>0.246991665103315</v>
      </c>
      <c r="G35" s="237"/>
      <c r="H35" s="401"/>
      <c r="I35" s="475" t="n">
        <v>3827</v>
      </c>
      <c r="J35" s="190" t="n">
        <v>0.102564789751561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670</v>
      </c>
      <c r="E36" s="189" t="n">
        <v>7146</v>
      </c>
      <c r="F36" s="190" t="n">
        <v>0.225639406378276</v>
      </c>
      <c r="G36" s="237"/>
      <c r="H36" s="405"/>
      <c r="I36" s="475" t="n">
        <v>3233</v>
      </c>
      <c r="J36" s="190" t="n">
        <v>0.102083991158825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662</v>
      </c>
      <c r="E37" s="189" t="n">
        <v>10143</v>
      </c>
      <c r="F37" s="190" t="n">
        <v>0.222132188690815</v>
      </c>
      <c r="G37" s="237"/>
      <c r="H37" s="401"/>
      <c r="I37" s="475" t="n">
        <v>4640</v>
      </c>
      <c r="J37" s="190" t="n">
        <v>0.101616223555692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815</v>
      </c>
      <c r="E38" s="189" t="n">
        <v>6987</v>
      </c>
      <c r="F38" s="190" t="n">
        <v>0.251195398166457</v>
      </c>
      <c r="G38" s="237"/>
      <c r="H38" s="405"/>
      <c r="I38" s="475" t="n">
        <v>2853</v>
      </c>
      <c r="J38" s="190" t="n">
        <v>0.102570555455689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1824</v>
      </c>
      <c r="E39" s="189" t="n">
        <v>5305</v>
      </c>
      <c r="F39" s="190" t="n">
        <v>0.166698089492207</v>
      </c>
      <c r="G39" s="441" t="s">
        <v>106</v>
      </c>
      <c r="H39" s="401"/>
      <c r="I39" s="475" t="n">
        <v>2303</v>
      </c>
      <c r="J39" s="190" t="n">
        <v>0.0723667672197084</v>
      </c>
      <c r="K39" s="441" t="s">
        <v>106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504</v>
      </c>
      <c r="E40" s="189" t="n">
        <v>2383</v>
      </c>
      <c r="F40" s="190" t="n">
        <v>0.2802210724365</v>
      </c>
      <c r="G40" s="441"/>
      <c r="H40" s="405"/>
      <c r="I40" s="475" t="n">
        <v>1171</v>
      </c>
      <c r="J40" s="190" t="n">
        <v>0.137699905926623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6294</v>
      </c>
      <c r="E41" s="189" t="n">
        <v>7998</v>
      </c>
      <c r="F41" s="190" t="n">
        <v>0.17276536916231</v>
      </c>
      <c r="G41" s="441" t="s">
        <v>105</v>
      </c>
      <c r="H41" s="401"/>
      <c r="I41" s="475" t="n">
        <v>3546</v>
      </c>
      <c r="J41" s="190" t="n">
        <v>0.0765973992310019</v>
      </c>
      <c r="K41" s="441" t="s">
        <v>105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461</v>
      </c>
      <c r="E42" s="189" t="n">
        <v>4272</v>
      </c>
      <c r="F42" s="190" t="n">
        <v>0.295415254823318</v>
      </c>
      <c r="G42" s="237"/>
      <c r="H42" s="401"/>
      <c r="I42" s="475" t="n">
        <v>2201</v>
      </c>
      <c r="J42" s="190" t="n">
        <v>0.152202475624092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9029</v>
      </c>
      <c r="E43" s="189" t="n">
        <v>8876</v>
      </c>
      <c r="F43" s="190" t="n">
        <v>0.305763202314926</v>
      </c>
      <c r="G43" s="237"/>
      <c r="H43" s="401"/>
      <c r="I43" s="475" t="n">
        <v>4215</v>
      </c>
      <c r="J43" s="190" t="n">
        <v>0.145199627958249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214</v>
      </c>
      <c r="E44" s="189" t="n">
        <v>10030</v>
      </c>
      <c r="F44" s="190" t="n">
        <v>0.311355311355311</v>
      </c>
      <c r="G44" s="237"/>
      <c r="H44" s="401"/>
      <c r="I44" s="475" t="n">
        <v>5080</v>
      </c>
      <c r="J44" s="190" t="n">
        <v>0.1576954119327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54</v>
      </c>
      <c r="E45" s="189" t="n">
        <v>6046</v>
      </c>
      <c r="F45" s="190" t="n">
        <v>0.312390203575488</v>
      </c>
      <c r="G45" s="237"/>
      <c r="H45" s="401"/>
      <c r="I45" s="475" t="n">
        <v>2789</v>
      </c>
      <c r="J45" s="190" t="n">
        <v>0.144104577865041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8025</v>
      </c>
      <c r="E46" s="189" t="n">
        <v>3014</v>
      </c>
      <c r="F46" s="190" t="n">
        <v>0.375576323987539</v>
      </c>
      <c r="G46" s="441" t="s">
        <v>110</v>
      </c>
      <c r="H46" s="401"/>
      <c r="I46" s="475" t="n">
        <v>1539</v>
      </c>
      <c r="J46" s="190" t="n">
        <v>0.191775700934579</v>
      </c>
      <c r="K46" s="441" t="s">
        <v>110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530</v>
      </c>
      <c r="E47" s="189" t="n">
        <v>5845</v>
      </c>
      <c r="F47" s="190" t="n">
        <v>0.353599516031458</v>
      </c>
      <c r="G47" s="237"/>
      <c r="H47" s="401"/>
      <c r="I47" s="475" t="n">
        <v>2742</v>
      </c>
      <c r="J47" s="190" t="n">
        <v>0.165880217785844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862</v>
      </c>
      <c r="E48" s="189" t="n">
        <v>4339</v>
      </c>
      <c r="F48" s="190" t="n">
        <v>0.313013995094503</v>
      </c>
      <c r="G48" s="237"/>
      <c r="H48" s="401"/>
      <c r="I48" s="475" t="n">
        <v>2019</v>
      </c>
      <c r="J48" s="190" t="n">
        <v>0.145649978358101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563</v>
      </c>
      <c r="E49" s="189" t="n">
        <v>8245</v>
      </c>
      <c r="F49" s="190" t="n">
        <v>0.27889591719379</v>
      </c>
      <c r="G49" s="237"/>
      <c r="H49" s="401"/>
      <c r="I49" s="475" t="n">
        <v>3896</v>
      </c>
      <c r="J49" s="190" t="n">
        <v>0.131786354564828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252</v>
      </c>
      <c r="E50" s="189" t="n">
        <v>920</v>
      </c>
      <c r="F50" s="190" t="n">
        <v>0.408525754884547</v>
      </c>
      <c r="G50" s="237" t="s">
        <v>109</v>
      </c>
      <c r="H50" s="401"/>
      <c r="I50" s="475" t="n">
        <v>576</v>
      </c>
      <c r="J50" s="190" t="n">
        <v>0.255772646536412</v>
      </c>
      <c r="K50" s="441" t="s">
        <v>109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84</v>
      </c>
      <c r="E51" s="189" t="n">
        <v>4052</v>
      </c>
      <c r="F51" s="190" t="n">
        <v>0.260010266940452</v>
      </c>
      <c r="G51" s="237"/>
      <c r="H51" s="401"/>
      <c r="I51" s="475" t="n">
        <v>2022</v>
      </c>
      <c r="J51" s="190" t="n">
        <v>0.129748459958932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374</v>
      </c>
      <c r="E52" s="189" t="n">
        <v>3735</v>
      </c>
      <c r="F52" s="190" t="n">
        <v>0.259844163072214</v>
      </c>
      <c r="G52" s="237"/>
      <c r="H52" s="401"/>
      <c r="I52" s="475" t="n">
        <v>1795</v>
      </c>
      <c r="J52" s="190" t="n">
        <v>0.124878252400167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83</v>
      </c>
      <c r="E53" s="189" t="n">
        <v>5337</v>
      </c>
      <c r="F53" s="190" t="n">
        <v>0.268420258512297</v>
      </c>
      <c r="G53" s="319"/>
      <c r="H53" s="401"/>
      <c r="I53" s="475" t="n">
        <v>2623</v>
      </c>
      <c r="J53" s="190" t="n">
        <v>0.131921742191822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443</v>
      </c>
      <c r="E54" s="189" t="n">
        <v>4312</v>
      </c>
      <c r="F54" s="190" t="n">
        <v>0.376824259372542</v>
      </c>
      <c r="G54" s="265" t="s">
        <v>107</v>
      </c>
      <c r="H54" s="401"/>
      <c r="I54" s="475" t="n">
        <v>2269</v>
      </c>
      <c r="J54" s="190" t="n">
        <v>0.198287162457398</v>
      </c>
      <c r="K54" s="441" t="s">
        <v>107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449</v>
      </c>
      <c r="E55" s="189" t="n">
        <v>4071</v>
      </c>
      <c r="F55" s="190" t="n">
        <v>0.38960666092449</v>
      </c>
      <c r="G55" s="265" t="s">
        <v>111</v>
      </c>
      <c r="H55" s="401"/>
      <c r="I55" s="475" t="n">
        <v>2197</v>
      </c>
      <c r="J55" s="190" t="n">
        <v>0.210259354962197</v>
      </c>
      <c r="K55" s="441" t="s">
        <v>111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338</v>
      </c>
      <c r="E56" s="189" t="n">
        <v>3146</v>
      </c>
      <c r="F56" s="190" t="n">
        <v>0.336902977082887</v>
      </c>
      <c r="G56" s="237"/>
      <c r="H56" s="401"/>
      <c r="I56" s="475" t="n">
        <v>1615</v>
      </c>
      <c r="J56" s="190" t="n">
        <v>0.172949239665881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581</v>
      </c>
      <c r="E57" s="189" t="n">
        <v>5879</v>
      </c>
      <c r="F57" s="446" t="n">
        <v>0.334395085603777</v>
      </c>
      <c r="G57" s="238"/>
      <c r="H57" s="401"/>
      <c r="I57" s="475" t="n">
        <v>2911</v>
      </c>
      <c r="J57" s="190" t="n">
        <v>0.165576474603265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312</v>
      </c>
      <c r="E58" s="189" t="n">
        <v>1790</v>
      </c>
      <c r="F58" s="190" t="n">
        <v>0.336972891566265</v>
      </c>
      <c r="G58" s="237"/>
      <c r="H58" s="401"/>
      <c r="I58" s="475" t="n">
        <v>930</v>
      </c>
      <c r="J58" s="190" t="n">
        <v>0.175075301204819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58</v>
      </c>
      <c r="E59" s="189" t="n">
        <v>1162</v>
      </c>
      <c r="F59" s="190" t="n">
        <v>0.356660527931246</v>
      </c>
      <c r="G59" s="237"/>
      <c r="H59" s="401"/>
      <c r="I59" s="475" t="n">
        <v>613</v>
      </c>
      <c r="J59" s="190" t="n">
        <v>0.188152240638428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564</v>
      </c>
      <c r="E60" s="189" t="n">
        <v>7433</v>
      </c>
      <c r="F60" s="190" t="n">
        <v>0.315438804956714</v>
      </c>
      <c r="G60" s="237"/>
      <c r="H60" s="401"/>
      <c r="I60" s="475" t="n">
        <v>3647</v>
      </c>
      <c r="J60" s="190" t="n">
        <v>0.154769988117467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6793</v>
      </c>
      <c r="E61" s="189" t="n">
        <v>8640</v>
      </c>
      <c r="F61" s="190" t="n">
        <v>0.234827276927676</v>
      </c>
      <c r="G61" s="237"/>
      <c r="H61" s="401"/>
      <c r="I61" s="475" t="n">
        <v>4161</v>
      </c>
      <c r="J61" s="190" t="n">
        <v>0.113092164270378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514</v>
      </c>
      <c r="E62" s="189" t="n">
        <v>7546</v>
      </c>
      <c r="F62" s="190" t="n">
        <v>0.367846348834942</v>
      </c>
      <c r="G62" s="237" t="s">
        <v>108</v>
      </c>
      <c r="H62" s="401"/>
      <c r="I62" s="475" t="n">
        <v>3847</v>
      </c>
      <c r="J62" s="190" t="n">
        <v>0.187530466998148</v>
      </c>
      <c r="K62" s="441"/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52</v>
      </c>
      <c r="E63" s="189" t="n">
        <v>2062</v>
      </c>
      <c r="F63" s="190" t="n">
        <v>0.300934033858727</v>
      </c>
      <c r="G63" s="237"/>
      <c r="H63" s="480"/>
      <c r="I63" s="475" t="n">
        <v>1261</v>
      </c>
      <c r="J63" s="190" t="n">
        <v>0.184033858727379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786</v>
      </c>
      <c r="E64" s="189" t="n">
        <v>2593</v>
      </c>
      <c r="F64" s="190" t="n">
        <v>0.333033650141279</v>
      </c>
      <c r="G64" s="237"/>
      <c r="H64" s="480"/>
      <c r="I64" s="475" t="n">
        <v>1410</v>
      </c>
      <c r="J64" s="446" t="n">
        <v>0.181094271769843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9079</v>
      </c>
      <c r="E65" s="189" t="n">
        <v>6483</v>
      </c>
      <c r="F65" s="190" t="n">
        <v>0.339797683316736</v>
      </c>
      <c r="G65" s="237"/>
      <c r="H65" s="480"/>
      <c r="I65" s="483" t="n">
        <v>3377</v>
      </c>
      <c r="J65" s="425" t="n">
        <v>0.177000891032025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6554</v>
      </c>
      <c r="E66" s="452" t="n">
        <v>179537</v>
      </c>
      <c r="F66" s="453" t="n">
        <v>0.269351020322434</v>
      </c>
      <c r="G66" s="454" t="s">
        <v>14</v>
      </c>
      <c r="H66" s="480"/>
      <c r="I66" s="485" t="n">
        <v>85656</v>
      </c>
      <c r="J66" s="486" t="n">
        <v>0.128505717466252</v>
      </c>
      <c r="K66" s="487" t="s">
        <v>14</v>
      </c>
    </row>
    <row r="67" customFormat="false" ht="21.95" hidden="false" customHeight="true" outlineLevel="0" collapsed="false">
      <c r="A67" s="458" t="s">
        <v>112</v>
      </c>
      <c r="B67" s="442"/>
      <c r="C67" s="442"/>
      <c r="D67" s="189" t="n">
        <f aca="false">SUM(D66,D33)</f>
        <v>2337994</v>
      </c>
      <c r="E67" s="189" t="n">
        <f aca="false">SUM(E66,E33)</f>
        <v>654624</v>
      </c>
      <c r="F67" s="314" t="n">
        <f aca="false">E67/D67</f>
        <v>0.279993875091211</v>
      </c>
      <c r="G67" s="462" t="s">
        <v>14</v>
      </c>
      <c r="H67" s="488"/>
      <c r="I67" s="489" t="n">
        <v>319886</v>
      </c>
      <c r="J67" s="465" t="n">
        <v>0.136820710403876</v>
      </c>
      <c r="K67" s="466" t="s">
        <v>14</v>
      </c>
    </row>
    <row r="68" customFormat="false" ht="21.95" hidden="false" customHeight="true" outlineLevel="0" collapsed="false">
      <c r="A68" s="467" t="s">
        <v>113</v>
      </c>
      <c r="B68" s="408"/>
      <c r="C68" s="408"/>
      <c r="D68" s="198" t="n">
        <f aca="false">SUM(D67,D5,D7)</f>
        <v>5124272</v>
      </c>
      <c r="E68" s="198" t="n">
        <f aca="false">E5+E7+E33+E66</f>
        <v>1327261</v>
      </c>
      <c r="F68" s="370" t="n">
        <f aca="false">E68/D68</f>
        <v>0.259014548798346</v>
      </c>
      <c r="G68" s="469" t="s">
        <v>14</v>
      </c>
      <c r="H68" s="488"/>
      <c r="I68" s="490" t="n">
        <v>643037</v>
      </c>
      <c r="J68" s="491" t="n">
        <v>0.125488459628997</v>
      </c>
      <c r="K68" s="492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10.12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176" t="s">
        <v>132</v>
      </c>
      <c r="B1" s="293"/>
      <c r="C1" s="293"/>
      <c r="D1" s="293"/>
      <c r="E1" s="383"/>
      <c r="F1" s="384"/>
      <c r="G1" s="384"/>
      <c r="H1" s="293"/>
      <c r="I1" s="293"/>
      <c r="J1" s="293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9</v>
      </c>
      <c r="F2" s="395" t="s">
        <v>7</v>
      </c>
      <c r="G2" s="396" t="s">
        <v>100</v>
      </c>
      <c r="H2" s="473"/>
      <c r="I2" s="474" t="s">
        <v>120</v>
      </c>
      <c r="J2" s="395" t="s">
        <v>121</v>
      </c>
      <c r="K2" s="396" t="s">
        <v>100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6938</v>
      </c>
      <c r="E3" s="189" t="n">
        <v>280084</v>
      </c>
      <c r="F3" s="190" t="n">
        <v>0.289660764185501</v>
      </c>
      <c r="G3" s="237"/>
      <c r="H3" s="401"/>
      <c r="I3" s="475" t="n">
        <v>138917</v>
      </c>
      <c r="J3" s="190" t="n">
        <v>0.143666915562321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02647</v>
      </c>
      <c r="E4" s="189" t="n">
        <v>307754</v>
      </c>
      <c r="F4" s="190" t="n">
        <v>0.204807915631549</v>
      </c>
      <c r="G4" s="237" t="s">
        <v>103</v>
      </c>
      <c r="H4" s="405"/>
      <c r="I4" s="475" t="n">
        <v>141914</v>
      </c>
      <c r="J4" s="190" t="n">
        <v>0.0944426734955049</v>
      </c>
      <c r="K4" s="319"/>
      <c r="L4" s="500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69585</v>
      </c>
      <c r="E5" s="410" t="n">
        <v>587838</v>
      </c>
      <c r="F5" s="411" t="n">
        <v>0.238031086194644</v>
      </c>
      <c r="G5" s="200"/>
      <c r="H5" s="401"/>
      <c r="I5" s="476" t="n">
        <v>280831</v>
      </c>
      <c r="J5" s="413" t="n">
        <v>0.113715867240852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5993</v>
      </c>
      <c r="E6" s="209" t="n">
        <v>77252</v>
      </c>
      <c r="F6" s="416" t="n">
        <v>0.252463291643927</v>
      </c>
      <c r="G6" s="356"/>
      <c r="H6" s="401"/>
      <c r="I6" s="477" t="n">
        <v>37632</v>
      </c>
      <c r="J6" s="418" t="n">
        <v>0.122983205498165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5993</v>
      </c>
      <c r="E7" s="208" t="n">
        <v>77252</v>
      </c>
      <c r="F7" s="416" t="n">
        <v>0.252463291643927</v>
      </c>
      <c r="G7" s="356"/>
      <c r="H7" s="401"/>
      <c r="I7" s="477" t="n">
        <v>37632</v>
      </c>
      <c r="J7" s="413" t="n">
        <v>0.122983205498165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8756</v>
      </c>
      <c r="E8" s="189" t="n">
        <v>40853</v>
      </c>
      <c r="F8" s="190" t="n">
        <v>0.34400788170703</v>
      </c>
      <c r="G8" s="237"/>
      <c r="H8" s="401"/>
      <c r="I8" s="475" t="n">
        <v>21661</v>
      </c>
      <c r="J8" s="190" t="n">
        <v>0.182399205092795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432</v>
      </c>
      <c r="E9" s="189" t="n">
        <v>17950</v>
      </c>
      <c r="F9" s="190" t="n">
        <v>0.312543529739518</v>
      </c>
      <c r="G9" s="237"/>
      <c r="H9" s="401"/>
      <c r="I9" s="475" t="n">
        <v>9163</v>
      </c>
      <c r="J9" s="190" t="n">
        <v>0.159545201281516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30009</v>
      </c>
      <c r="E10" s="189" t="n">
        <v>38011</v>
      </c>
      <c r="F10" s="190" t="n">
        <v>0.292372066549239</v>
      </c>
      <c r="G10" s="237"/>
      <c r="H10" s="401"/>
      <c r="I10" s="475" t="n">
        <v>18946</v>
      </c>
      <c r="J10" s="190" t="n">
        <v>0.145728372651124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9219</v>
      </c>
      <c r="E11" s="189" t="n">
        <v>15509</v>
      </c>
      <c r="F11" s="190" t="n">
        <v>0.315101891545948</v>
      </c>
      <c r="G11" s="237"/>
      <c r="H11" s="401"/>
      <c r="I11" s="475" t="n">
        <v>7906</v>
      </c>
      <c r="J11" s="190" t="n">
        <v>0.160629025376379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8279</v>
      </c>
      <c r="E12" s="189" t="n">
        <v>21121</v>
      </c>
      <c r="F12" s="190" t="n">
        <v>0.309333762943218</v>
      </c>
      <c r="G12" s="237"/>
      <c r="H12" s="401"/>
      <c r="I12" s="475" t="n">
        <v>11026</v>
      </c>
      <c r="J12" s="190" t="n">
        <v>0.161484497429664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5885</v>
      </c>
      <c r="E13" s="189" t="n">
        <v>21559</v>
      </c>
      <c r="F13" s="190" t="n">
        <v>0.327221674129165</v>
      </c>
      <c r="G13" s="237"/>
      <c r="H13" s="401"/>
      <c r="I13" s="475" t="n">
        <v>12111</v>
      </c>
      <c r="J13" s="190" t="n">
        <v>0.183820292934659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012</v>
      </c>
      <c r="E14" s="189" t="n">
        <v>12622</v>
      </c>
      <c r="F14" s="190" t="n">
        <v>0.257528768464866</v>
      </c>
      <c r="G14" s="237"/>
      <c r="H14" s="401"/>
      <c r="I14" s="475" t="n">
        <v>6314</v>
      </c>
      <c r="J14" s="190" t="n">
        <v>0.128825593732147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5538</v>
      </c>
      <c r="E15" s="189" t="n">
        <v>11682</v>
      </c>
      <c r="F15" s="190" t="n">
        <v>0.328718554786426</v>
      </c>
      <c r="G15" s="237"/>
      <c r="H15" s="401"/>
      <c r="I15" s="475" t="n">
        <v>6120</v>
      </c>
      <c r="J15" s="190" t="n">
        <v>0.172210028701671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2664</v>
      </c>
      <c r="E16" s="189" t="n">
        <v>20095</v>
      </c>
      <c r="F16" s="190" t="n">
        <v>0.276546845755808</v>
      </c>
      <c r="G16" s="237"/>
      <c r="H16" s="401"/>
      <c r="I16" s="475" t="n">
        <v>9384</v>
      </c>
      <c r="J16" s="190" t="n">
        <v>0.129142353847848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484</v>
      </c>
      <c r="E17" s="189" t="n">
        <v>9016</v>
      </c>
      <c r="F17" s="190" t="n">
        <v>0.340431958918592</v>
      </c>
      <c r="G17" s="237"/>
      <c r="H17" s="401"/>
      <c r="I17" s="475" t="n">
        <v>4679</v>
      </c>
      <c r="J17" s="190" t="n">
        <v>0.176672708050143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3139</v>
      </c>
      <c r="E18" s="189" t="n">
        <v>15107</v>
      </c>
      <c r="F18" s="190" t="n">
        <v>0.350193560351422</v>
      </c>
      <c r="G18" s="237"/>
      <c r="H18" s="401"/>
      <c r="I18" s="475" t="n">
        <v>7586</v>
      </c>
      <c r="J18" s="190" t="n">
        <v>0.175850158789031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151</v>
      </c>
      <c r="E19" s="189" t="n">
        <v>15085</v>
      </c>
      <c r="F19" s="190" t="n">
        <v>0.255025274297983</v>
      </c>
      <c r="G19" s="237"/>
      <c r="H19" s="405"/>
      <c r="I19" s="475" t="n">
        <v>7346</v>
      </c>
      <c r="J19" s="190" t="n">
        <v>0.124190630758567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2579</v>
      </c>
      <c r="E20" s="189" t="n">
        <v>23472</v>
      </c>
      <c r="F20" s="190" t="n">
        <v>0.228818764074518</v>
      </c>
      <c r="G20" s="237"/>
      <c r="H20" s="405"/>
      <c r="I20" s="475" t="n">
        <v>10377</v>
      </c>
      <c r="J20" s="190" t="n">
        <v>0.101161056356564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2762</v>
      </c>
      <c r="E21" s="189" t="n">
        <v>22296</v>
      </c>
      <c r="F21" s="190" t="n">
        <v>0.197726184352885</v>
      </c>
      <c r="G21" s="237" t="s">
        <v>104</v>
      </c>
      <c r="H21" s="405"/>
      <c r="I21" s="475" t="n">
        <v>9945</v>
      </c>
      <c r="J21" s="190" t="n">
        <v>0.0881946045653678</v>
      </c>
      <c r="K21" s="237" t="s">
        <v>102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99322</v>
      </c>
      <c r="E22" s="189" t="n">
        <v>19957</v>
      </c>
      <c r="F22" s="190" t="n">
        <v>0.200932321137311</v>
      </c>
      <c r="G22" s="237" t="s">
        <v>102</v>
      </c>
      <c r="H22" s="401"/>
      <c r="I22" s="475" t="n">
        <v>8776</v>
      </c>
      <c r="J22" s="190" t="n">
        <v>0.0883590745252814</v>
      </c>
      <c r="K22" s="237" t="s">
        <v>103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6449</v>
      </c>
      <c r="E23" s="189" t="n">
        <v>26067</v>
      </c>
      <c r="F23" s="190" t="n">
        <v>0.270267187840206</v>
      </c>
      <c r="G23" s="237"/>
      <c r="H23" s="401"/>
      <c r="I23" s="475" t="n">
        <v>12358</v>
      </c>
      <c r="J23" s="190" t="n">
        <v>0.128129892482037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564</v>
      </c>
      <c r="E24" s="189" t="n">
        <v>18663</v>
      </c>
      <c r="F24" s="190" t="n">
        <v>0.260787546811246</v>
      </c>
      <c r="G24" s="237"/>
      <c r="H24" s="401"/>
      <c r="I24" s="475" t="n">
        <v>8471</v>
      </c>
      <c r="J24" s="190" t="n">
        <v>0.118369571292829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302</v>
      </c>
      <c r="E25" s="189" t="n">
        <v>14000</v>
      </c>
      <c r="F25" s="190" t="n">
        <v>0.240128983568317</v>
      </c>
      <c r="G25" s="237"/>
      <c r="H25" s="405"/>
      <c r="I25" s="475" t="n">
        <v>5914</v>
      </c>
      <c r="J25" s="190" t="n">
        <v>0.101437343487359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0684</v>
      </c>
      <c r="E26" s="189" t="n">
        <v>16942</v>
      </c>
      <c r="F26" s="190" t="n">
        <v>0.279183969415332</v>
      </c>
      <c r="G26" s="237"/>
      <c r="H26" s="405"/>
      <c r="I26" s="475" t="n">
        <v>7924</v>
      </c>
      <c r="J26" s="190" t="n">
        <v>0.130578076593501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823</v>
      </c>
      <c r="E27" s="189" t="n">
        <v>9670</v>
      </c>
      <c r="F27" s="190" t="n">
        <v>0.313726762482562</v>
      </c>
      <c r="G27" s="237"/>
      <c r="H27" s="405"/>
      <c r="I27" s="475" t="n">
        <v>5110</v>
      </c>
      <c r="J27" s="190" t="n">
        <v>0.165785290205366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763</v>
      </c>
      <c r="E28" s="189" t="n">
        <v>9290</v>
      </c>
      <c r="F28" s="190" t="n">
        <v>0.322984389667281</v>
      </c>
      <c r="G28" s="237"/>
      <c r="H28" s="405"/>
      <c r="I28" s="475" t="n">
        <v>4964</v>
      </c>
      <c r="J28" s="190" t="n">
        <v>0.172582832110698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40218</v>
      </c>
      <c r="E29" s="189" t="n">
        <v>14136</v>
      </c>
      <c r="F29" s="190" t="n">
        <v>0.351484409965687</v>
      </c>
      <c r="G29" s="237"/>
      <c r="H29" s="405"/>
      <c r="I29" s="475" t="n">
        <v>7358</v>
      </c>
      <c r="J29" s="190" t="n">
        <v>0.18295290665871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995</v>
      </c>
      <c r="E30" s="189" t="n">
        <v>17326</v>
      </c>
      <c r="F30" s="190" t="n">
        <v>0.315046822438404</v>
      </c>
      <c r="G30" s="237"/>
      <c r="H30" s="405"/>
      <c r="I30" s="475" t="n">
        <v>9011</v>
      </c>
      <c r="J30" s="190" t="n">
        <v>0.163851259205382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907</v>
      </c>
      <c r="E31" s="189" t="n">
        <v>13415</v>
      </c>
      <c r="F31" s="190" t="n">
        <v>0.344796566170612</v>
      </c>
      <c r="G31" s="237"/>
      <c r="H31" s="405"/>
      <c r="I31" s="475" t="n">
        <v>7306</v>
      </c>
      <c r="J31" s="190" t="n">
        <v>0.187781119078829</v>
      </c>
      <c r="K31" s="265" t="n">
        <v>5</v>
      </c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99687</v>
      </c>
      <c r="E32" s="189" t="n">
        <v>26748</v>
      </c>
      <c r="F32" s="478" t="n">
        <v>0.268319841102651</v>
      </c>
      <c r="G32" s="481"/>
      <c r="H32" s="405"/>
      <c r="I32" s="475" t="n">
        <v>11967</v>
      </c>
      <c r="J32" s="190" t="n">
        <v>0.120045743176141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70623</v>
      </c>
      <c r="E33" s="410" t="n">
        <v>470592</v>
      </c>
      <c r="F33" s="190" t="n">
        <v>0.28168653250913</v>
      </c>
      <c r="G33" s="237"/>
      <c r="H33" s="480"/>
      <c r="I33" s="476" t="n">
        <v>231723</v>
      </c>
      <c r="J33" s="416" t="n">
        <v>0.138704543155458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7</v>
      </c>
      <c r="C34" s="188" t="s">
        <v>128</v>
      </c>
      <c r="D34" s="189" t="n">
        <v>50163</v>
      </c>
      <c r="E34" s="189" t="n">
        <v>10338</v>
      </c>
      <c r="F34" s="190" t="n">
        <v>0.206088152622451</v>
      </c>
      <c r="G34" s="237"/>
      <c r="H34" s="405"/>
      <c r="I34" s="475" t="n">
        <v>4232</v>
      </c>
      <c r="J34" s="190" t="n">
        <v>0.0843649701971573</v>
      </c>
      <c r="K34" s="441" t="s">
        <v>104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411</v>
      </c>
      <c r="E35" s="189" t="n">
        <v>9053</v>
      </c>
      <c r="F35" s="190" t="n">
        <v>0.241987650690973</v>
      </c>
      <c r="G35" s="237"/>
      <c r="H35" s="401"/>
      <c r="I35" s="475" t="n">
        <v>3804</v>
      </c>
      <c r="J35" s="190" t="n">
        <v>0.101681323674855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659</v>
      </c>
      <c r="E36" s="189" t="n">
        <v>7038</v>
      </c>
      <c r="F36" s="190" t="n">
        <v>0.222306453141287</v>
      </c>
      <c r="G36" s="237"/>
      <c r="H36" s="405"/>
      <c r="I36" s="475" t="n">
        <v>3191</v>
      </c>
      <c r="J36" s="190" t="n">
        <v>0.100792823525696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641</v>
      </c>
      <c r="E37" s="189" t="n">
        <v>10010</v>
      </c>
      <c r="F37" s="190" t="n">
        <v>0.21932034793278</v>
      </c>
      <c r="G37" s="237"/>
      <c r="H37" s="401"/>
      <c r="I37" s="475" t="n">
        <v>4558</v>
      </c>
      <c r="J37" s="190" t="n">
        <v>0.0998663482395215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692</v>
      </c>
      <c r="E38" s="189" t="n">
        <v>6860</v>
      </c>
      <c r="F38" s="190" t="n">
        <v>0.247724974721941</v>
      </c>
      <c r="G38" s="237"/>
      <c r="H38" s="405"/>
      <c r="I38" s="475" t="n">
        <v>2743</v>
      </c>
      <c r="J38" s="190" t="n">
        <v>0.0990538783764264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1426</v>
      </c>
      <c r="E39" s="189" t="n">
        <v>5202</v>
      </c>
      <c r="F39" s="190" t="n">
        <v>0.165531725322981</v>
      </c>
      <c r="G39" s="441" t="s">
        <v>106</v>
      </c>
      <c r="H39" s="401"/>
      <c r="I39" s="475" t="n">
        <v>2256</v>
      </c>
      <c r="J39" s="190" t="n">
        <v>0.0717876917202317</v>
      </c>
      <c r="K39" s="441" t="s">
        <v>106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460</v>
      </c>
      <c r="E40" s="189" t="n">
        <v>2368</v>
      </c>
      <c r="F40" s="190" t="n">
        <v>0.279905437352246</v>
      </c>
      <c r="G40" s="441"/>
      <c r="H40" s="405"/>
      <c r="I40" s="475" t="n">
        <v>1167</v>
      </c>
      <c r="J40" s="190" t="n">
        <v>0.137943262411348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5785</v>
      </c>
      <c r="E41" s="189" t="n">
        <v>7914</v>
      </c>
      <c r="F41" s="190" t="n">
        <v>0.172851370536202</v>
      </c>
      <c r="G41" s="441" t="s">
        <v>105</v>
      </c>
      <c r="H41" s="401"/>
      <c r="I41" s="475" t="n">
        <v>3482</v>
      </c>
      <c r="J41" s="190" t="n">
        <v>0.0760511084416294</v>
      </c>
      <c r="K41" s="441" t="s">
        <v>105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339</v>
      </c>
      <c r="E42" s="189" t="n">
        <v>4235</v>
      </c>
      <c r="F42" s="190" t="n">
        <v>0.295348350652068</v>
      </c>
      <c r="G42" s="237"/>
      <c r="H42" s="401"/>
      <c r="I42" s="475" t="n">
        <v>2156</v>
      </c>
      <c r="J42" s="190" t="n">
        <v>0.150359160331962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9054</v>
      </c>
      <c r="E43" s="189" t="n">
        <v>8752</v>
      </c>
      <c r="F43" s="190" t="n">
        <v>0.301232188338955</v>
      </c>
      <c r="G43" s="237"/>
      <c r="H43" s="401"/>
      <c r="I43" s="475" t="n">
        <v>4123</v>
      </c>
      <c r="J43" s="190" t="n">
        <v>0.141908170991946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275</v>
      </c>
      <c r="E44" s="189" t="n">
        <v>9950</v>
      </c>
      <c r="F44" s="190" t="n">
        <v>0.308288148721921</v>
      </c>
      <c r="G44" s="237"/>
      <c r="H44" s="401"/>
      <c r="I44" s="475" t="n">
        <v>5008</v>
      </c>
      <c r="J44" s="190" t="n">
        <v>0.155166537567777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91</v>
      </c>
      <c r="E45" s="189" t="n">
        <v>5973</v>
      </c>
      <c r="F45" s="190" t="n">
        <v>0.308029498220824</v>
      </c>
      <c r="G45" s="237"/>
      <c r="H45" s="401"/>
      <c r="I45" s="475" t="n">
        <v>2746</v>
      </c>
      <c r="J45" s="190" t="n">
        <v>0.1416120880821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8086</v>
      </c>
      <c r="E46" s="189" t="n">
        <v>2992</v>
      </c>
      <c r="F46" s="190" t="n">
        <v>0.370022260697502</v>
      </c>
      <c r="G46" s="441" t="s">
        <v>110</v>
      </c>
      <c r="H46" s="401"/>
      <c r="I46" s="475" t="n">
        <v>1544</v>
      </c>
      <c r="J46" s="190" t="n">
        <v>0.190947316349246</v>
      </c>
      <c r="K46" s="441" t="s">
        <v>110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603</v>
      </c>
      <c r="E47" s="189" t="n">
        <v>5788</v>
      </c>
      <c r="F47" s="190" t="n">
        <v>0.348611696681323</v>
      </c>
      <c r="G47" s="237"/>
      <c r="H47" s="401"/>
      <c r="I47" s="475" t="n">
        <v>2720</v>
      </c>
      <c r="J47" s="190" t="n">
        <v>0.163825814611817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905</v>
      </c>
      <c r="E48" s="189" t="n">
        <v>4245</v>
      </c>
      <c r="F48" s="190" t="n">
        <v>0.305285868392665</v>
      </c>
      <c r="G48" s="237"/>
      <c r="H48" s="401"/>
      <c r="I48" s="475" t="n">
        <v>2004</v>
      </c>
      <c r="J48" s="190" t="n">
        <v>0.144120819848975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526</v>
      </c>
      <c r="E49" s="189" t="n">
        <v>8135</v>
      </c>
      <c r="F49" s="190" t="n">
        <v>0.275519880783039</v>
      </c>
      <c r="G49" s="237"/>
      <c r="H49" s="401"/>
      <c r="I49" s="475" t="n">
        <v>3849</v>
      </c>
      <c r="J49" s="190" t="n">
        <v>0.130359682991262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284</v>
      </c>
      <c r="E50" s="189" t="n">
        <v>922</v>
      </c>
      <c r="F50" s="190" t="n">
        <v>0.403677758318739</v>
      </c>
      <c r="G50" s="237" t="n">
        <v>1</v>
      </c>
      <c r="H50" s="401"/>
      <c r="I50" s="475" t="n">
        <v>586</v>
      </c>
      <c r="J50" s="190" t="n">
        <v>0.256567425569177</v>
      </c>
      <c r="K50" s="441" t="s">
        <v>109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07</v>
      </c>
      <c r="E51" s="189" t="n">
        <v>4015</v>
      </c>
      <c r="F51" s="190" t="n">
        <v>0.258915328561295</v>
      </c>
      <c r="G51" s="237"/>
      <c r="H51" s="401"/>
      <c r="I51" s="475" t="n">
        <v>2024</v>
      </c>
      <c r="J51" s="190" t="n">
        <v>0.130521699877475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422</v>
      </c>
      <c r="E52" s="189" t="n">
        <v>3711</v>
      </c>
      <c r="F52" s="190" t="n">
        <v>0.257315212869228</v>
      </c>
      <c r="G52" s="237"/>
      <c r="H52" s="401"/>
      <c r="I52" s="475" t="n">
        <v>1774</v>
      </c>
      <c r="J52" s="190" t="n">
        <v>0.123006517819997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91</v>
      </c>
      <c r="E53" s="189" t="n">
        <v>5292</v>
      </c>
      <c r="F53" s="190" t="n">
        <v>0.266049972349304</v>
      </c>
      <c r="G53" s="319"/>
      <c r="H53" s="401"/>
      <c r="I53" s="475" t="n">
        <v>2601</v>
      </c>
      <c r="J53" s="190" t="n">
        <v>0.130762656477804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510</v>
      </c>
      <c r="E54" s="189" t="n">
        <v>4280</v>
      </c>
      <c r="F54" s="190" t="n">
        <v>0.371850564726325</v>
      </c>
      <c r="G54" s="265" t="s">
        <v>107</v>
      </c>
      <c r="H54" s="401"/>
      <c r="I54" s="475" t="n">
        <v>2253</v>
      </c>
      <c r="J54" s="190" t="n">
        <v>0.195742832319722</v>
      </c>
      <c r="K54" s="441" t="s">
        <v>107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493</v>
      </c>
      <c r="E55" s="189" t="n">
        <v>4055</v>
      </c>
      <c r="F55" s="190" t="n">
        <v>0.386448108262651</v>
      </c>
      <c r="G55" s="265" t="s">
        <v>111</v>
      </c>
      <c r="H55" s="401"/>
      <c r="I55" s="475" t="n">
        <v>2207</v>
      </c>
      <c r="J55" s="190" t="n">
        <v>0.210330696654913</v>
      </c>
      <c r="K55" s="441" t="s">
        <v>111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330</v>
      </c>
      <c r="E56" s="189" t="n">
        <v>3124</v>
      </c>
      <c r="F56" s="190" t="n">
        <v>0.334833869239014</v>
      </c>
      <c r="G56" s="237"/>
      <c r="H56" s="401"/>
      <c r="I56" s="475" t="n">
        <v>1614</v>
      </c>
      <c r="J56" s="190" t="n">
        <v>0.172990353697749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687</v>
      </c>
      <c r="E57" s="189" t="n">
        <v>5845</v>
      </c>
      <c r="F57" s="446" t="n">
        <v>0.33046870582914</v>
      </c>
      <c r="G57" s="238"/>
      <c r="H57" s="401"/>
      <c r="I57" s="475" t="n">
        <v>2888</v>
      </c>
      <c r="J57" s="190" t="n">
        <v>0.163283767739017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340</v>
      </c>
      <c r="E58" s="189" t="n">
        <v>1768</v>
      </c>
      <c r="F58" s="190" t="n">
        <v>0.331086142322097</v>
      </c>
      <c r="G58" s="237"/>
      <c r="H58" s="401"/>
      <c r="I58" s="475" t="n">
        <v>934</v>
      </c>
      <c r="J58" s="190" t="n">
        <v>0.174906367041199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61</v>
      </c>
      <c r="E59" s="189" t="n">
        <v>1148</v>
      </c>
      <c r="F59" s="190" t="n">
        <v>0.352039251763263</v>
      </c>
      <c r="G59" s="237"/>
      <c r="H59" s="401"/>
      <c r="I59" s="475" t="n">
        <v>609</v>
      </c>
      <c r="J59" s="190" t="n">
        <v>0.186752529898804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755</v>
      </c>
      <c r="E60" s="189" t="n">
        <v>7358</v>
      </c>
      <c r="F60" s="190" t="n">
        <v>0.309745316775416</v>
      </c>
      <c r="G60" s="237"/>
      <c r="H60" s="401"/>
      <c r="I60" s="475" t="n">
        <v>3657</v>
      </c>
      <c r="J60" s="190" t="n">
        <v>0.153946537571038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6412</v>
      </c>
      <c r="E61" s="189" t="n">
        <v>8545</v>
      </c>
      <c r="F61" s="190" t="n">
        <v>0.234675381742283</v>
      </c>
      <c r="G61" s="237"/>
      <c r="H61" s="401"/>
      <c r="I61" s="475" t="n">
        <v>4097</v>
      </c>
      <c r="J61" s="190" t="n">
        <v>0.112517851257827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675</v>
      </c>
      <c r="E62" s="189" t="n">
        <v>7489</v>
      </c>
      <c r="F62" s="190" t="n">
        <v>0.362224909310762</v>
      </c>
      <c r="G62" s="237" t="n">
        <v>5</v>
      </c>
      <c r="H62" s="401"/>
      <c r="I62" s="475" t="n">
        <v>3807</v>
      </c>
      <c r="J62" s="190" t="n">
        <v>0.184135429262394</v>
      </c>
      <c r="K62" s="441"/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82</v>
      </c>
      <c r="E63" s="189" t="n">
        <v>2045</v>
      </c>
      <c r="F63" s="190" t="n">
        <v>0.297151990700378</v>
      </c>
      <c r="G63" s="237"/>
      <c r="H63" s="480"/>
      <c r="I63" s="475" t="n">
        <v>1091</v>
      </c>
      <c r="J63" s="190" t="n">
        <v>0.158529497239175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806</v>
      </c>
      <c r="E64" s="189" t="n">
        <v>2598</v>
      </c>
      <c r="F64" s="190" t="n">
        <v>0.33282090699462</v>
      </c>
      <c r="G64" s="237"/>
      <c r="H64" s="480"/>
      <c r="I64" s="475" t="n">
        <v>1415</v>
      </c>
      <c r="J64" s="446" t="n">
        <v>0.18127081732001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9042</v>
      </c>
      <c r="E65" s="189" t="n">
        <v>6470</v>
      </c>
      <c r="F65" s="190" t="n">
        <v>0.33977523369394</v>
      </c>
      <c r="G65" s="237"/>
      <c r="H65" s="480"/>
      <c r="I65" s="483" t="n">
        <v>3360</v>
      </c>
      <c r="J65" s="425" t="n">
        <v>0.17645205335574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5713</v>
      </c>
      <c r="E66" s="452" t="n">
        <v>177518</v>
      </c>
      <c r="F66" s="453" t="n">
        <v>0.266658454919763</v>
      </c>
      <c r="G66" s="454" t="s">
        <v>14</v>
      </c>
      <c r="H66" s="480"/>
      <c r="I66" s="485" t="n">
        <v>84500</v>
      </c>
      <c r="J66" s="486" t="n">
        <v>0.126931575618923</v>
      </c>
      <c r="K66" s="487" t="s">
        <v>14</v>
      </c>
    </row>
    <row r="67" customFormat="false" ht="21.95" hidden="false" customHeight="true" outlineLevel="0" collapsed="false">
      <c r="A67" s="458" t="s">
        <v>112</v>
      </c>
      <c r="B67" s="442"/>
      <c r="C67" s="442"/>
      <c r="D67" s="459" t="n">
        <v>2336336</v>
      </c>
      <c r="E67" s="460" t="n">
        <v>648110</v>
      </c>
      <c r="F67" s="461" t="n">
        <v>0.277404448675191</v>
      </c>
      <c r="G67" s="462" t="s">
        <v>14</v>
      </c>
      <c r="H67" s="488"/>
      <c r="I67" s="489" t="n">
        <v>316223</v>
      </c>
      <c r="J67" s="465" t="n">
        <v>0.135349966785599</v>
      </c>
      <c r="K67" s="466" t="s">
        <v>14</v>
      </c>
    </row>
    <row r="68" customFormat="false" ht="21.95" hidden="false" customHeight="true" outlineLevel="0" collapsed="false">
      <c r="A68" s="467" t="s">
        <v>113</v>
      </c>
      <c r="B68" s="408"/>
      <c r="C68" s="408"/>
      <c r="D68" s="468" t="n">
        <v>5111914</v>
      </c>
      <c r="E68" s="468" t="n">
        <v>1313200</v>
      </c>
      <c r="F68" s="418" t="n">
        <v>0.256890080701671</v>
      </c>
      <c r="G68" s="469" t="s">
        <v>14</v>
      </c>
      <c r="H68" s="488"/>
      <c r="I68" s="490" t="n">
        <v>634686</v>
      </c>
      <c r="J68" s="491" t="n">
        <v>0.124158192019662</v>
      </c>
      <c r="K68" s="492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true" hidden="false" outlineLevel="0" max="10" min="10" style="0" width="16.12"/>
    <col collapsed="false" customWidth="true" hidden="false" outlineLevel="0" max="11" min="11" style="0" width="16.25"/>
  </cols>
  <sheetData>
    <row r="2" customFormat="false" ht="19.5" hidden="false" customHeight="false" outlineLevel="0" collapsed="false">
      <c r="B2" s="1" t="s">
        <v>94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23" t="n">
        <v>914533</v>
      </c>
      <c r="F5" s="23" t="n">
        <v>288339</v>
      </c>
      <c r="G5" s="24" t="n">
        <v>0.315285506373198</v>
      </c>
      <c r="H5" s="25"/>
      <c r="I5" s="26"/>
      <c r="J5" s="27" t="n">
        <v>167495</v>
      </c>
      <c r="K5" s="28" t="n">
        <v>0.183148120406809</v>
      </c>
      <c r="L5" s="29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32" t="n">
        <v>1605533</v>
      </c>
      <c r="F6" s="32" t="n">
        <v>358359</v>
      </c>
      <c r="G6" s="33" t="n">
        <v>0.223202512810388</v>
      </c>
      <c r="H6" s="34" t="n">
        <v>-3</v>
      </c>
      <c r="I6" s="35"/>
      <c r="J6" s="36" t="n">
        <v>192149</v>
      </c>
      <c r="K6" s="37" t="n">
        <v>0.119679259161911</v>
      </c>
      <c r="L6" s="38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42" t="n">
        <v>2520066</v>
      </c>
      <c r="F7" s="42" t="n">
        <v>646698</v>
      </c>
      <c r="G7" s="43" t="n">
        <v>0.256619469490085</v>
      </c>
      <c r="H7" s="44" t="s">
        <v>16</v>
      </c>
      <c r="I7" s="26"/>
      <c r="J7" s="45" t="n">
        <v>359644</v>
      </c>
      <c r="K7" s="46" t="n">
        <v>0.142712135317091</v>
      </c>
      <c r="L7" s="47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32" t="n">
        <v>300242</v>
      </c>
      <c r="F8" s="32" t="n">
        <v>84563</v>
      </c>
      <c r="G8" s="33" t="n">
        <v>0.281649469427995</v>
      </c>
      <c r="H8" s="50"/>
      <c r="I8" s="26"/>
      <c r="J8" s="36" t="n">
        <v>46413</v>
      </c>
      <c r="K8" s="51" t="n">
        <v>0.154585301190373</v>
      </c>
      <c r="L8" s="52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42" t="n">
        <v>300242</v>
      </c>
      <c r="F9" s="42" t="n">
        <v>84563</v>
      </c>
      <c r="G9" s="43" t="n">
        <v>0.281649469427995</v>
      </c>
      <c r="H9" s="55" t="s">
        <v>16</v>
      </c>
      <c r="I9" s="26"/>
      <c r="J9" s="45" t="n">
        <v>46413</v>
      </c>
      <c r="K9" s="56" t="n">
        <v>0.154585301190373</v>
      </c>
      <c r="L9" s="57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60" t="n">
        <v>104996</v>
      </c>
      <c r="F10" s="60" t="n">
        <v>40150</v>
      </c>
      <c r="G10" s="61" t="n">
        <v>0.382395519829327</v>
      </c>
      <c r="H10" s="62"/>
      <c r="I10" s="26"/>
      <c r="J10" s="27" t="n">
        <v>23071</v>
      </c>
      <c r="K10" s="63" t="n">
        <v>0.219732180273534</v>
      </c>
      <c r="L10" s="29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23" t="n">
        <v>54887</v>
      </c>
      <c r="F11" s="23" t="n">
        <v>18353</v>
      </c>
      <c r="G11" s="24" t="n">
        <v>0.334377903693042</v>
      </c>
      <c r="H11" s="65"/>
      <c r="I11" s="26"/>
      <c r="J11" s="66" t="n">
        <v>10608</v>
      </c>
      <c r="K11" s="28" t="n">
        <v>0.193269808880063</v>
      </c>
      <c r="L11" s="67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23" t="n">
        <v>124205</v>
      </c>
      <c r="F12" s="23" t="n">
        <v>40109</v>
      </c>
      <c r="G12" s="24" t="n">
        <v>0.322925808139769</v>
      </c>
      <c r="H12" s="65"/>
      <c r="I12" s="26"/>
      <c r="J12" s="66" t="n">
        <v>22114</v>
      </c>
      <c r="K12" s="28" t="n">
        <v>0.178044362143231</v>
      </c>
      <c r="L12" s="67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23" t="n">
        <v>44936</v>
      </c>
      <c r="F13" s="23" t="n">
        <v>15476</v>
      </c>
      <c r="G13" s="24" t="n">
        <v>0.344400925761082</v>
      </c>
      <c r="H13" s="65"/>
      <c r="I13" s="26"/>
      <c r="J13" s="66" t="n">
        <v>8751</v>
      </c>
      <c r="K13" s="28" t="n">
        <v>0.194743635392558</v>
      </c>
      <c r="L13" s="67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23" t="n">
        <v>61643</v>
      </c>
      <c r="F14" s="23" t="n">
        <v>21625</v>
      </c>
      <c r="G14" s="24" t="n">
        <v>0.350810310984216</v>
      </c>
      <c r="H14" s="65"/>
      <c r="I14" s="26"/>
      <c r="J14" s="66" t="n">
        <v>12245</v>
      </c>
      <c r="K14" s="28" t="n">
        <v>0.19864380383823</v>
      </c>
      <c r="L14" s="67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23" t="n">
        <v>59709</v>
      </c>
      <c r="F15" s="23" t="n">
        <v>21929</v>
      </c>
      <c r="G15" s="24" t="n">
        <v>0.367264566480765</v>
      </c>
      <c r="H15" s="65"/>
      <c r="I15" s="26"/>
      <c r="J15" s="66" t="n">
        <v>12327</v>
      </c>
      <c r="K15" s="28" t="n">
        <v>0.20645128875044</v>
      </c>
      <c r="L15" s="67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23" t="n">
        <v>49145</v>
      </c>
      <c r="F16" s="23" t="n">
        <v>13862</v>
      </c>
      <c r="G16" s="24" t="n">
        <v>0.282063282124326</v>
      </c>
      <c r="H16" s="65"/>
      <c r="I16" s="26"/>
      <c r="J16" s="66" t="n">
        <v>7554</v>
      </c>
      <c r="K16" s="28" t="n">
        <v>0.153708413877302</v>
      </c>
      <c r="L16" s="67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23" t="n">
        <v>31307</v>
      </c>
      <c r="F17" s="23" t="n">
        <v>11562</v>
      </c>
      <c r="G17" s="24" t="n">
        <v>0.369310377870764</v>
      </c>
      <c r="H17" s="65"/>
      <c r="I17" s="26"/>
      <c r="J17" s="66" t="n">
        <v>6775</v>
      </c>
      <c r="K17" s="28" t="n">
        <v>0.216405276775162</v>
      </c>
      <c r="L17" s="67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23" t="n">
        <v>72344</v>
      </c>
      <c r="F18" s="23" t="n">
        <v>22014</v>
      </c>
      <c r="G18" s="24" t="n">
        <v>0.304296140661285</v>
      </c>
      <c r="H18" s="65"/>
      <c r="I18" s="26"/>
      <c r="J18" s="66" t="n">
        <v>12285</v>
      </c>
      <c r="K18" s="28" t="n">
        <v>0.169813668030521</v>
      </c>
      <c r="L18" s="67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23" t="n">
        <v>23413</v>
      </c>
      <c r="F19" s="23" t="n">
        <v>8877</v>
      </c>
      <c r="G19" s="24" t="n">
        <v>0.379148336394311</v>
      </c>
      <c r="H19" s="65"/>
      <c r="I19" s="26"/>
      <c r="J19" s="66" t="n">
        <v>5144</v>
      </c>
      <c r="K19" s="28" t="n">
        <v>0.219707000384402</v>
      </c>
      <c r="L19" s="67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23" t="n">
        <v>39106</v>
      </c>
      <c r="F20" s="23" t="n">
        <v>14925</v>
      </c>
      <c r="G20" s="24" t="n">
        <v>0.381654989004245</v>
      </c>
      <c r="H20" s="65"/>
      <c r="I20" s="26"/>
      <c r="J20" s="66" t="n">
        <v>8848</v>
      </c>
      <c r="K20" s="28" t="n">
        <v>0.22625684038255</v>
      </c>
      <c r="L20" s="67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23" t="n">
        <v>59442</v>
      </c>
      <c r="F21" s="23" t="n">
        <v>17058</v>
      </c>
      <c r="G21" s="24" t="n">
        <v>0.286968809932371</v>
      </c>
      <c r="H21" s="65"/>
      <c r="I21" s="35"/>
      <c r="J21" s="66" t="n">
        <v>9599</v>
      </c>
      <c r="K21" s="28" t="n">
        <v>0.16148514518354</v>
      </c>
      <c r="L21" s="67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23" t="n">
        <v>106408</v>
      </c>
      <c r="F22" s="23" t="n">
        <v>28341</v>
      </c>
      <c r="G22" s="24" t="n">
        <v>0.266342756183746</v>
      </c>
      <c r="H22" s="65"/>
      <c r="I22" s="35"/>
      <c r="J22" s="66" t="n">
        <v>14653</v>
      </c>
      <c r="K22" s="28" t="n">
        <v>0.137705811593113</v>
      </c>
      <c r="L22" s="67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23" t="n">
        <v>111905</v>
      </c>
      <c r="F23" s="23" t="n">
        <v>26563</v>
      </c>
      <c r="G23" s="24" t="n">
        <v>0.237370984317055</v>
      </c>
      <c r="H23" s="65" t="n">
        <v>-5</v>
      </c>
      <c r="I23" s="35"/>
      <c r="J23" s="66" t="n">
        <v>13837</v>
      </c>
      <c r="K23" s="28" t="n">
        <v>0.123649524149949</v>
      </c>
      <c r="L23" s="68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23" t="n">
        <v>103325</v>
      </c>
      <c r="F24" s="23" t="n">
        <v>23225</v>
      </c>
      <c r="G24" s="24" t="n">
        <v>0.224776191628357</v>
      </c>
      <c r="H24" s="65" t="n">
        <v>-4</v>
      </c>
      <c r="I24" s="26"/>
      <c r="J24" s="66" t="n">
        <v>12364</v>
      </c>
      <c r="K24" s="28" t="n">
        <v>0.119661263005081</v>
      </c>
      <c r="L24" s="68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23" t="n">
        <v>96732</v>
      </c>
      <c r="F25" s="23" t="n">
        <v>29724</v>
      </c>
      <c r="G25" s="24" t="n">
        <v>0.307281974941074</v>
      </c>
      <c r="H25" s="65"/>
      <c r="I25" s="26"/>
      <c r="J25" s="66" t="n">
        <v>16107</v>
      </c>
      <c r="K25" s="28" t="n">
        <v>0.166511599057189</v>
      </c>
      <c r="L25" s="67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23" t="n">
        <v>71543</v>
      </c>
      <c r="F26" s="23" t="n">
        <v>20120</v>
      </c>
      <c r="G26" s="24" t="n">
        <v>0.281229470388438</v>
      </c>
      <c r="H26" s="65"/>
      <c r="I26" s="26"/>
      <c r="J26" s="66" t="n">
        <v>11691</v>
      </c>
      <c r="K26" s="28" t="n">
        <v>0.163412213633759</v>
      </c>
      <c r="L26" s="67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23" t="n">
        <v>59249</v>
      </c>
      <c r="F27" s="23" t="n">
        <v>16929</v>
      </c>
      <c r="G27" s="24" t="n">
        <v>0.28572634137285</v>
      </c>
      <c r="H27" s="65"/>
      <c r="I27" s="35"/>
      <c r="J27" s="66" t="n">
        <v>8945</v>
      </c>
      <c r="K27" s="28" t="n">
        <v>0.150973012202738</v>
      </c>
      <c r="L27" s="67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23" t="n">
        <v>69129</v>
      </c>
      <c r="F28" s="23" t="n">
        <v>18990</v>
      </c>
      <c r="G28" s="24" t="n">
        <v>0.274703814607473</v>
      </c>
      <c r="H28" s="65"/>
      <c r="I28" s="35"/>
      <c r="J28" s="66" t="n">
        <v>10681</v>
      </c>
      <c r="K28" s="28" t="n">
        <v>0.154508238221296</v>
      </c>
      <c r="L28" s="67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23" t="n">
        <v>27457</v>
      </c>
      <c r="F29" s="23" t="n">
        <v>9928</v>
      </c>
      <c r="G29" s="24" t="n">
        <v>0.361583567032087</v>
      </c>
      <c r="H29" s="65"/>
      <c r="I29" s="35"/>
      <c r="J29" s="66" t="n">
        <v>5583</v>
      </c>
      <c r="K29" s="28" t="n">
        <v>0.203336125578177</v>
      </c>
      <c r="L29" s="67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23" t="n">
        <v>26222</v>
      </c>
      <c r="F30" s="23" t="n">
        <v>9450</v>
      </c>
      <c r="G30" s="24" t="n">
        <v>0.360384410037373</v>
      </c>
      <c r="H30" s="65"/>
      <c r="I30" s="35"/>
      <c r="J30" s="66" t="n">
        <v>5219</v>
      </c>
      <c r="K30" s="28" t="n">
        <v>0.199031347723286</v>
      </c>
      <c r="L30" s="67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23" t="n">
        <v>34296</v>
      </c>
      <c r="F31" s="23" t="n">
        <v>14219</v>
      </c>
      <c r="G31" s="24" t="n">
        <v>0.414596454397014</v>
      </c>
      <c r="H31" s="65"/>
      <c r="I31" s="35"/>
      <c r="J31" s="66" t="n">
        <v>7819</v>
      </c>
      <c r="K31" s="28" t="n">
        <v>0.227985770935386</v>
      </c>
      <c r="L31" s="67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23" t="n">
        <v>50129</v>
      </c>
      <c r="F32" s="23" t="n">
        <v>18015</v>
      </c>
      <c r="G32" s="24" t="n">
        <v>0.359372818129227</v>
      </c>
      <c r="H32" s="65"/>
      <c r="I32" s="35"/>
      <c r="J32" s="66" t="n">
        <v>9992</v>
      </c>
      <c r="K32" s="28" t="n">
        <v>0.199325739591853</v>
      </c>
      <c r="L32" s="67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23" t="n">
        <v>34421</v>
      </c>
      <c r="F33" s="23" t="n">
        <v>13719</v>
      </c>
      <c r="G33" s="24" t="n">
        <v>0.398564829609831</v>
      </c>
      <c r="H33" s="65"/>
      <c r="I33" s="35"/>
      <c r="J33" s="66" t="n">
        <v>7665</v>
      </c>
      <c r="K33" s="28" t="n">
        <v>0.22268382673368</v>
      </c>
      <c r="L33" s="67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23" t="n">
        <v>104021</v>
      </c>
      <c r="F34" s="23" t="n">
        <v>31536</v>
      </c>
      <c r="G34" s="24" t="n">
        <v>0.303169552301939</v>
      </c>
      <c r="H34" s="65"/>
      <c r="I34" s="35"/>
      <c r="J34" s="66" t="n">
        <v>16721</v>
      </c>
      <c r="K34" s="28" t="n">
        <v>0.160746387748628</v>
      </c>
      <c r="L34" s="67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75" t="n">
        <v>49497</v>
      </c>
      <c r="F35" s="75" t="n">
        <v>12353</v>
      </c>
      <c r="G35" s="76" t="n">
        <v>0.249570681051377</v>
      </c>
      <c r="H35" s="34"/>
      <c r="I35" s="35"/>
      <c r="J35" s="77" t="n">
        <v>6472</v>
      </c>
      <c r="K35" s="78" t="n">
        <v>0.13075539931713</v>
      </c>
      <c r="L35" s="79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42" t="n">
        <v>1669467</v>
      </c>
      <c r="F36" s="42" t="n">
        <v>519052</v>
      </c>
      <c r="G36" s="43" t="n">
        <v>0.310908811015731</v>
      </c>
      <c r="H36" s="44" t="s">
        <v>16</v>
      </c>
      <c r="I36" s="26"/>
      <c r="J36" s="45" t="n">
        <v>287070</v>
      </c>
      <c r="K36" s="51" t="n">
        <v>0.171953084427545</v>
      </c>
      <c r="L36" s="80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81" t="n">
        <v>36884</v>
      </c>
      <c r="F37" s="81" t="n">
        <v>10894</v>
      </c>
      <c r="G37" s="82" t="n">
        <v>0.295358420995554</v>
      </c>
      <c r="H37" s="62"/>
      <c r="I37" s="26"/>
      <c r="J37" s="83" t="n">
        <v>5348</v>
      </c>
      <c r="K37" s="84" t="n">
        <v>0.144995119835159</v>
      </c>
      <c r="L37" s="29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23" t="n">
        <v>31219</v>
      </c>
      <c r="F38" s="23" t="n">
        <v>7817</v>
      </c>
      <c r="G38" s="24" t="n">
        <v>0.250392389250136</v>
      </c>
      <c r="H38" s="65"/>
      <c r="I38" s="35"/>
      <c r="J38" s="66" t="n">
        <v>4284</v>
      </c>
      <c r="K38" s="28" t="n">
        <v>0.137224126333323</v>
      </c>
      <c r="L38" s="67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23" t="n">
        <v>46342</v>
      </c>
      <c r="F39" s="23" t="n">
        <v>11135</v>
      </c>
      <c r="G39" s="24" t="n">
        <v>0.240278796771827</v>
      </c>
      <c r="H39" s="65"/>
      <c r="I39" s="26"/>
      <c r="J39" s="66" t="n">
        <v>6268</v>
      </c>
      <c r="K39" s="28" t="n">
        <v>0.135255275991541</v>
      </c>
      <c r="L39" s="67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23" t="n">
        <v>29261</v>
      </c>
      <c r="F40" s="23" t="n">
        <v>7710</v>
      </c>
      <c r="G40" s="24" t="n">
        <v>0.263490653087728</v>
      </c>
      <c r="H40" s="65"/>
      <c r="I40" s="35"/>
      <c r="J40" s="66" t="n">
        <v>4328</v>
      </c>
      <c r="K40" s="28" t="n">
        <v>0.147910187621749</v>
      </c>
      <c r="L40" s="67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23" t="n">
        <v>32925</v>
      </c>
      <c r="F41" s="23" t="n">
        <v>6534</v>
      </c>
      <c r="G41" s="24" t="n">
        <v>0.198451025056948</v>
      </c>
      <c r="H41" s="65" t="n">
        <v>-2</v>
      </c>
      <c r="I41" s="26"/>
      <c r="J41" s="66" t="n">
        <v>3284</v>
      </c>
      <c r="K41" s="28" t="n">
        <v>0.0997418375094913</v>
      </c>
      <c r="L41" s="68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23" t="n">
        <v>9370</v>
      </c>
      <c r="F42" s="23" t="n">
        <v>2546</v>
      </c>
      <c r="G42" s="24" t="n">
        <v>0.271718249733191</v>
      </c>
      <c r="H42" s="65"/>
      <c r="I42" s="35"/>
      <c r="J42" s="66" t="n">
        <v>1430</v>
      </c>
      <c r="K42" s="28" t="n">
        <v>0.152614727854856</v>
      </c>
      <c r="L42" s="67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23" t="n">
        <v>48848</v>
      </c>
      <c r="F43" s="23" t="n">
        <v>8879</v>
      </c>
      <c r="G43" s="24" t="n">
        <v>0.181767933180478</v>
      </c>
      <c r="H43" s="65" t="n">
        <v>-1</v>
      </c>
      <c r="I43" s="26"/>
      <c r="J43" s="66" t="n">
        <v>4669</v>
      </c>
      <c r="K43" s="28" t="n">
        <v>0.0955822142155257</v>
      </c>
      <c r="L43" s="68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23" t="n">
        <v>12788</v>
      </c>
      <c r="F44" s="23" t="n">
        <v>4195</v>
      </c>
      <c r="G44" s="24" t="n">
        <v>0.328041914294651</v>
      </c>
      <c r="H44" s="65"/>
      <c r="I44" s="26"/>
      <c r="J44" s="66" t="n">
        <v>2465</v>
      </c>
      <c r="K44" s="28" t="n">
        <v>0.192758836409134</v>
      </c>
      <c r="L44" s="67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23" t="n">
        <v>27569</v>
      </c>
      <c r="F45" s="23" t="n">
        <v>9235</v>
      </c>
      <c r="G45" s="24" t="n">
        <v>0.334977692335594</v>
      </c>
      <c r="H45" s="65"/>
      <c r="I45" s="26"/>
      <c r="J45" s="66" t="n">
        <v>5091</v>
      </c>
      <c r="K45" s="28" t="n">
        <v>0.184663934128913</v>
      </c>
      <c r="L45" s="67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23" t="n">
        <v>31463</v>
      </c>
      <c r="F46" s="23" t="n">
        <v>10534</v>
      </c>
      <c r="G46" s="24" t="n">
        <v>0.334805962559197</v>
      </c>
      <c r="H46" s="65"/>
      <c r="I46" s="26"/>
      <c r="J46" s="66" t="n">
        <v>6088</v>
      </c>
      <c r="K46" s="28" t="n">
        <v>0.193497123605505</v>
      </c>
      <c r="L46" s="67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23" t="n">
        <v>18870</v>
      </c>
      <c r="F47" s="23" t="n">
        <v>6593</v>
      </c>
      <c r="G47" s="24" t="n">
        <v>0.349390567037626</v>
      </c>
      <c r="H47" s="65"/>
      <c r="I47" s="26"/>
      <c r="J47" s="66" t="n">
        <v>3753</v>
      </c>
      <c r="K47" s="28" t="n">
        <v>0.198887122416534</v>
      </c>
      <c r="L47" s="67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23" t="n">
        <v>6905</v>
      </c>
      <c r="F48" s="23" t="n">
        <v>2963</v>
      </c>
      <c r="G48" s="24" t="n">
        <v>0.429109341057205</v>
      </c>
      <c r="H48" s="65" t="n">
        <v>3</v>
      </c>
      <c r="I48" s="26"/>
      <c r="J48" s="66" t="n">
        <v>1708</v>
      </c>
      <c r="K48" s="28" t="n">
        <v>0.24735698769008</v>
      </c>
      <c r="L48" s="68" t="n">
        <v>4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23" t="n">
        <v>14840</v>
      </c>
      <c r="F49" s="23" t="n">
        <v>5948</v>
      </c>
      <c r="G49" s="24" t="n">
        <v>0.400808625336927</v>
      </c>
      <c r="H49" s="65"/>
      <c r="I49" s="26"/>
      <c r="J49" s="66" t="n">
        <v>3327</v>
      </c>
      <c r="K49" s="28" t="n">
        <v>0.224191374663073</v>
      </c>
      <c r="L49" s="67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23" t="n">
        <v>12755</v>
      </c>
      <c r="F50" s="23" t="n">
        <v>4643</v>
      </c>
      <c r="G50" s="24" t="n">
        <v>0.364014112112897</v>
      </c>
      <c r="H50" s="65"/>
      <c r="I50" s="26"/>
      <c r="J50" s="66" t="n">
        <v>2417</v>
      </c>
      <c r="K50" s="28" t="n">
        <v>0.189494315954528</v>
      </c>
      <c r="L50" s="67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23" t="n">
        <v>30759</v>
      </c>
      <c r="F51" s="23" t="n">
        <v>9274</v>
      </c>
      <c r="G51" s="24" t="n">
        <v>0.30150525049579</v>
      </c>
      <c r="H51" s="65"/>
      <c r="I51" s="26"/>
      <c r="J51" s="66" t="n">
        <v>4942</v>
      </c>
      <c r="K51" s="28" t="n">
        <v>0.160668422250398</v>
      </c>
      <c r="L51" s="67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23" t="n">
        <v>1775</v>
      </c>
      <c r="F52" s="23" t="n">
        <v>855</v>
      </c>
      <c r="G52" s="24" t="n">
        <v>0.48169014084507</v>
      </c>
      <c r="H52" s="65" t="n">
        <v>1</v>
      </c>
      <c r="I52" s="26"/>
      <c r="J52" s="66" t="n">
        <v>458</v>
      </c>
      <c r="K52" s="28" t="n">
        <v>0.258028169014085</v>
      </c>
      <c r="L52" s="67" t="n">
        <v>2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23" t="n">
        <v>16033</v>
      </c>
      <c r="F53" s="23" t="n">
        <v>4537</v>
      </c>
      <c r="G53" s="24" t="n">
        <v>0.282978856109275</v>
      </c>
      <c r="H53" s="65"/>
      <c r="I53" s="26"/>
      <c r="J53" s="66" t="n">
        <v>2423</v>
      </c>
      <c r="K53" s="28" t="n">
        <v>0.151125803031248</v>
      </c>
      <c r="L53" s="67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23" t="n">
        <v>13663</v>
      </c>
      <c r="F54" s="23" t="n">
        <v>4113</v>
      </c>
      <c r="G54" s="24" t="n">
        <v>0.30103198419088</v>
      </c>
      <c r="H54" s="65"/>
      <c r="I54" s="26"/>
      <c r="J54" s="66" t="n">
        <v>2204</v>
      </c>
      <c r="K54" s="28" t="n">
        <v>0.161311571397204</v>
      </c>
      <c r="L54" s="67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23" t="n">
        <v>19137</v>
      </c>
      <c r="F55" s="23" t="n">
        <v>5770</v>
      </c>
      <c r="G55" s="24" t="n">
        <v>0.301510163557506</v>
      </c>
      <c r="H55" s="65"/>
      <c r="I55" s="26"/>
      <c r="J55" s="66" t="n">
        <v>3102</v>
      </c>
      <c r="K55" s="28" t="n">
        <v>0.162094372158646</v>
      </c>
      <c r="L55" s="67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23" t="n">
        <v>9995</v>
      </c>
      <c r="F56" s="23" t="n">
        <v>4272</v>
      </c>
      <c r="G56" s="24" t="n">
        <v>0.427413706853427</v>
      </c>
      <c r="H56" s="65" t="n">
        <v>5</v>
      </c>
      <c r="I56" s="26"/>
      <c r="J56" s="66" t="n">
        <v>2452</v>
      </c>
      <c r="K56" s="28" t="n">
        <v>0.245322661330665</v>
      </c>
      <c r="L56" s="67" t="n">
        <v>5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23" t="n">
        <v>8360</v>
      </c>
      <c r="F57" s="23" t="n">
        <v>3817</v>
      </c>
      <c r="G57" s="24" t="n">
        <v>0.456578947368421</v>
      </c>
      <c r="H57" s="65" t="n">
        <v>2</v>
      </c>
      <c r="I57" s="26"/>
      <c r="J57" s="66" t="n">
        <v>2192</v>
      </c>
      <c r="K57" s="28" t="n">
        <v>0.262200956937799</v>
      </c>
      <c r="L57" s="67" t="n">
        <v>1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23" t="n">
        <v>8309</v>
      </c>
      <c r="F58" s="23" t="n">
        <v>3152</v>
      </c>
      <c r="G58" s="24" t="n">
        <v>0.379347695270189</v>
      </c>
      <c r="H58" s="65"/>
      <c r="I58" s="26"/>
      <c r="J58" s="66" t="n">
        <v>1792</v>
      </c>
      <c r="K58" s="28" t="n">
        <v>0.215669755686605</v>
      </c>
      <c r="L58" s="67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23" t="n">
        <v>14897</v>
      </c>
      <c r="F59" s="23" t="n">
        <v>5944</v>
      </c>
      <c r="G59" s="24" t="n">
        <v>0.39900651137813</v>
      </c>
      <c r="H59" s="65"/>
      <c r="I59" s="26"/>
      <c r="J59" s="66" t="n">
        <v>3266</v>
      </c>
      <c r="K59" s="28" t="n">
        <v>0.219238772907297</v>
      </c>
      <c r="L59" s="67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23" t="n">
        <v>5036</v>
      </c>
      <c r="F60" s="23" t="n">
        <v>1892</v>
      </c>
      <c r="G60" s="24" t="n">
        <v>0.375694996028594</v>
      </c>
      <c r="H60" s="65"/>
      <c r="I60" s="26"/>
      <c r="J60" s="66" t="n">
        <v>1068</v>
      </c>
      <c r="K60" s="28" t="n">
        <v>0.212073073868149</v>
      </c>
      <c r="L60" s="67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23" t="n">
        <v>2839</v>
      </c>
      <c r="F61" s="23" t="n">
        <v>1193</v>
      </c>
      <c r="G61" s="24" t="n">
        <v>0.4202183867559</v>
      </c>
      <c r="H61" s="65"/>
      <c r="I61" s="26"/>
      <c r="J61" s="66" t="n">
        <v>655</v>
      </c>
      <c r="K61" s="28" t="n">
        <v>0.230715040507221</v>
      </c>
      <c r="L61" s="67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23" t="n">
        <v>20998</v>
      </c>
      <c r="F62" s="23" t="n">
        <v>7777</v>
      </c>
      <c r="G62" s="24" t="n">
        <v>0.370368606533956</v>
      </c>
      <c r="H62" s="65"/>
      <c r="I62" s="26"/>
      <c r="J62" s="66" t="n">
        <v>4250</v>
      </c>
      <c r="K62" s="28" t="n">
        <v>0.202400228593199</v>
      </c>
      <c r="L62" s="67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23" t="n">
        <v>37571</v>
      </c>
      <c r="F63" s="23" t="n">
        <v>9565</v>
      </c>
      <c r="G63" s="24" t="n">
        <v>0.254584653056879</v>
      </c>
      <c r="H63" s="65"/>
      <c r="I63" s="26"/>
      <c r="J63" s="66" t="n">
        <v>5152</v>
      </c>
      <c r="K63" s="28" t="n">
        <v>0.137127039471933</v>
      </c>
      <c r="L63" s="67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23" t="n">
        <v>17780</v>
      </c>
      <c r="F64" s="23" t="n">
        <v>7607</v>
      </c>
      <c r="G64" s="24" t="n">
        <v>0.427840269966254</v>
      </c>
      <c r="H64" s="65" t="n">
        <v>4</v>
      </c>
      <c r="I64" s="26"/>
      <c r="J64" s="66" t="n">
        <v>4434</v>
      </c>
      <c r="K64" s="28" t="n">
        <v>0.249381327334083</v>
      </c>
      <c r="L64" s="67" t="n">
        <v>3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23" t="n">
        <v>6542</v>
      </c>
      <c r="F65" s="23" t="n">
        <v>2061</v>
      </c>
      <c r="G65" s="24" t="n">
        <v>0.31504127178233</v>
      </c>
      <c r="H65" s="65"/>
      <c r="I65" s="26"/>
      <c r="J65" s="66" t="n">
        <v>1208</v>
      </c>
      <c r="K65" s="28" t="n">
        <v>0.184653011311526</v>
      </c>
      <c r="L65" s="67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23" t="n">
        <v>7157</v>
      </c>
      <c r="F66" s="23" t="n">
        <v>2696</v>
      </c>
      <c r="G66" s="24" t="n">
        <v>0.376694145591728</v>
      </c>
      <c r="H66" s="65"/>
      <c r="I66" s="26"/>
      <c r="J66" s="66" t="n">
        <v>1502</v>
      </c>
      <c r="K66" s="28" t="n">
        <v>0.209864468352662</v>
      </c>
      <c r="L66" s="67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75" t="n">
        <v>16558</v>
      </c>
      <c r="F67" s="75" t="n">
        <v>6464</v>
      </c>
      <c r="G67" s="76" t="n">
        <v>0.390385312235777</v>
      </c>
      <c r="H67" s="34"/>
      <c r="I67" s="26"/>
      <c r="J67" s="77" t="n">
        <v>3817</v>
      </c>
      <c r="K67" s="37" t="n">
        <v>0.230523010025365</v>
      </c>
      <c r="L67" s="79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91" t="n">
        <v>597448</v>
      </c>
      <c r="F68" s="91" t="n">
        <v>180615</v>
      </c>
      <c r="G68" s="92" t="n">
        <v>0.302310828724843</v>
      </c>
      <c r="H68" s="93" t="s">
        <v>16</v>
      </c>
      <c r="I68" s="26"/>
      <c r="J68" s="94" t="n">
        <v>99377</v>
      </c>
      <c r="K68" s="46" t="n">
        <v>0.166335814999799</v>
      </c>
      <c r="L68" s="95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97" t="n">
        <v>2266915</v>
      </c>
      <c r="F69" s="97" t="n">
        <v>699667</v>
      </c>
      <c r="G69" s="98" t="n">
        <v>0.30864280310466</v>
      </c>
      <c r="H69" s="99" t="s">
        <v>16</v>
      </c>
      <c r="I69" s="100"/>
      <c r="J69" s="101" t="n">
        <v>386447</v>
      </c>
      <c r="K69" s="102" t="n">
        <v>0.17047264674679</v>
      </c>
      <c r="L69" s="103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05" t="n">
        <v>5087223</v>
      </c>
      <c r="F70" s="105" t="n">
        <v>1430928</v>
      </c>
      <c r="G70" s="106" t="n">
        <v>0.281278803779587</v>
      </c>
      <c r="H70" s="107" t="s">
        <v>16</v>
      </c>
      <c r="I70" s="100"/>
      <c r="J70" s="108" t="n">
        <v>792504</v>
      </c>
      <c r="K70" s="37" t="n">
        <v>0.155783223971114</v>
      </c>
      <c r="L70" s="109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7.99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501" t="s">
        <v>133</v>
      </c>
      <c r="E1" s="173"/>
      <c r="F1" s="174"/>
      <c r="G1" s="174"/>
      <c r="K1" s="502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9</v>
      </c>
      <c r="F2" s="182" t="s">
        <v>7</v>
      </c>
      <c r="G2" s="503" t="s">
        <v>100</v>
      </c>
      <c r="H2" s="504"/>
      <c r="I2" s="505" t="s">
        <v>120</v>
      </c>
      <c r="J2" s="182" t="s">
        <v>121</v>
      </c>
      <c r="K2" s="503" t="s">
        <v>100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2192</v>
      </c>
      <c r="E3" s="506" t="n">
        <v>276674</v>
      </c>
      <c r="F3" s="234" t="n">
        <v>0.284587818044172</v>
      </c>
      <c r="G3" s="507"/>
      <c r="H3" s="192"/>
      <c r="I3" s="508" t="n">
        <v>135643</v>
      </c>
      <c r="J3" s="234" t="n">
        <v>0.139522851453211</v>
      </c>
      <c r="K3" s="507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97236</v>
      </c>
      <c r="E4" s="509" t="n">
        <v>301875</v>
      </c>
      <c r="F4" s="242" t="n">
        <v>0.201621521256502</v>
      </c>
      <c r="G4" s="510"/>
      <c r="H4" s="201"/>
      <c r="I4" s="511" t="n">
        <v>138146</v>
      </c>
      <c r="J4" s="242" t="n">
        <v>0.0922673513060065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69428</v>
      </c>
      <c r="E5" s="512" t="n">
        <v>578549</v>
      </c>
      <c r="F5" s="210" t="n">
        <v>0.234284619758098</v>
      </c>
      <c r="G5" s="513" t="s">
        <v>14</v>
      </c>
      <c r="H5" s="192"/>
      <c r="I5" s="514" t="n">
        <v>273789</v>
      </c>
      <c r="J5" s="515" t="n">
        <v>0.110871424475628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6376</v>
      </c>
      <c r="E6" s="517" t="n">
        <v>76066</v>
      </c>
      <c r="F6" s="217" t="n">
        <v>0.248276627412069</v>
      </c>
      <c r="G6" s="518"/>
      <c r="H6" s="192"/>
      <c r="I6" s="519" t="n">
        <v>36826</v>
      </c>
      <c r="J6" s="520" t="n">
        <v>0.12019871008173</v>
      </c>
      <c r="K6" s="518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6376</v>
      </c>
      <c r="E7" s="517" t="n">
        <v>76066</v>
      </c>
      <c r="F7" s="217" t="n">
        <v>0.248276627412069</v>
      </c>
      <c r="G7" s="513" t="s">
        <v>14</v>
      </c>
      <c r="H7" s="192"/>
      <c r="I7" s="522" t="n">
        <v>36826</v>
      </c>
      <c r="J7" s="259" t="n">
        <v>0.12019871008173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19678</v>
      </c>
      <c r="E8" s="506" t="n">
        <v>40449</v>
      </c>
      <c r="F8" s="234" t="n">
        <v>0.337981918147028</v>
      </c>
      <c r="G8" s="507"/>
      <c r="H8" s="192"/>
      <c r="I8" s="508" t="n">
        <v>21391</v>
      </c>
      <c r="J8" s="234" t="n">
        <v>0.178737946823978</v>
      </c>
      <c r="K8" s="507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7832</v>
      </c>
      <c r="E9" s="506" t="n">
        <v>17680</v>
      </c>
      <c r="F9" s="234" t="n">
        <v>0.305713100013833</v>
      </c>
      <c r="G9" s="507"/>
      <c r="H9" s="192"/>
      <c r="I9" s="508" t="n">
        <v>8934</v>
      </c>
      <c r="J9" s="234" t="n">
        <v>0.15448194771061</v>
      </c>
      <c r="K9" s="507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0664</v>
      </c>
      <c r="E10" s="506" t="n">
        <v>37399</v>
      </c>
      <c r="F10" s="234" t="n">
        <v>0.286222678013837</v>
      </c>
      <c r="G10" s="507"/>
      <c r="H10" s="192"/>
      <c r="I10" s="508" t="n">
        <v>18620</v>
      </c>
      <c r="J10" s="234" t="n">
        <v>0.142502908222617</v>
      </c>
      <c r="K10" s="507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420</v>
      </c>
      <c r="E11" s="506" t="n">
        <v>15346</v>
      </c>
      <c r="F11" s="234" t="n">
        <v>0.310522055847835</v>
      </c>
      <c r="G11" s="507"/>
      <c r="H11" s="192"/>
      <c r="I11" s="508" t="n">
        <v>7804</v>
      </c>
      <c r="J11" s="240" t="n">
        <v>0.15791177660866</v>
      </c>
      <c r="K11" s="507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8808</v>
      </c>
      <c r="E12" s="506" t="n">
        <v>20865</v>
      </c>
      <c r="F12" s="234" t="n">
        <v>0.303235088943146</v>
      </c>
      <c r="G12" s="507"/>
      <c r="H12" s="192"/>
      <c r="I12" s="508" t="n">
        <v>10850</v>
      </c>
      <c r="J12" s="234" t="n">
        <v>0.157685152889199</v>
      </c>
      <c r="K12" s="507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6318</v>
      </c>
      <c r="E13" s="506" t="n">
        <v>21431</v>
      </c>
      <c r="F13" s="234" t="n">
        <v>0.323155101179167</v>
      </c>
      <c r="G13" s="507"/>
      <c r="H13" s="192"/>
      <c r="I13" s="508" t="n">
        <v>12050</v>
      </c>
      <c r="J13" s="234" t="n">
        <v>0.181700292529932</v>
      </c>
      <c r="K13" s="507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9057</v>
      </c>
      <c r="E14" s="506" t="n">
        <v>12466</v>
      </c>
      <c r="F14" s="234" t="n">
        <v>0.254112562936992</v>
      </c>
      <c r="G14" s="507"/>
      <c r="H14" s="192"/>
      <c r="I14" s="508" t="n">
        <v>6175</v>
      </c>
      <c r="J14" s="234" t="n">
        <v>0.125873983325519</v>
      </c>
      <c r="K14" s="507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5790</v>
      </c>
      <c r="E15" s="506" t="n">
        <v>11513</v>
      </c>
      <c r="F15" s="234" t="n">
        <v>0.321682034087734</v>
      </c>
      <c r="G15" s="507"/>
      <c r="H15" s="192"/>
      <c r="I15" s="508" t="n">
        <v>5946</v>
      </c>
      <c r="J15" s="234" t="n">
        <v>0.166135792120704</v>
      </c>
      <c r="K15" s="507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772</v>
      </c>
      <c r="E16" s="506" t="n">
        <v>19835</v>
      </c>
      <c r="F16" s="234" t="n">
        <v>0.272563623371626</v>
      </c>
      <c r="G16" s="507"/>
      <c r="H16" s="192"/>
      <c r="I16" s="508" t="n">
        <v>9212</v>
      </c>
      <c r="J16" s="234" t="n">
        <v>0.126587148903424</v>
      </c>
      <c r="K16" s="507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6616</v>
      </c>
      <c r="E17" s="506" t="n">
        <v>8912</v>
      </c>
      <c r="F17" s="234" t="n">
        <v>0.334836188758641</v>
      </c>
      <c r="G17" s="507"/>
      <c r="H17" s="192"/>
      <c r="I17" s="508" t="n">
        <v>4625</v>
      </c>
      <c r="J17" s="234" t="n">
        <v>0.173767658551247</v>
      </c>
      <c r="K17" s="507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3367</v>
      </c>
      <c r="E18" s="506" t="n">
        <v>14990</v>
      </c>
      <c r="F18" s="234" t="n">
        <v>0.345654529942122</v>
      </c>
      <c r="G18" s="507"/>
      <c r="H18" s="192"/>
      <c r="I18" s="508" t="n">
        <v>7433</v>
      </c>
      <c r="J18" s="234" t="n">
        <v>0.171397606474969</v>
      </c>
      <c r="K18" s="507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169</v>
      </c>
      <c r="E19" s="506" t="n">
        <v>14824</v>
      </c>
      <c r="F19" s="234" t="n">
        <v>0.250536598556677</v>
      </c>
      <c r="G19" s="507"/>
      <c r="H19" s="201"/>
      <c r="I19" s="508" t="n">
        <v>7489</v>
      </c>
      <c r="J19" s="234" t="n">
        <v>0.126569656407916</v>
      </c>
      <c r="K19" s="507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404</v>
      </c>
      <c r="E20" s="506" t="n">
        <v>22943</v>
      </c>
      <c r="F20" s="234" t="n">
        <v>0.224043982656927</v>
      </c>
      <c r="G20" s="507"/>
      <c r="H20" s="201"/>
      <c r="I20" s="508" t="n">
        <v>10103</v>
      </c>
      <c r="J20" s="234" t="n">
        <v>0.0986582555368931</v>
      </c>
      <c r="K20" s="507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2915</v>
      </c>
      <c r="E21" s="506" t="n">
        <v>21838</v>
      </c>
      <c r="F21" s="234" t="n">
        <v>0.193402116636408</v>
      </c>
      <c r="G21" s="523" t="s">
        <v>104</v>
      </c>
      <c r="H21" s="201"/>
      <c r="I21" s="508" t="n">
        <v>9656</v>
      </c>
      <c r="J21" s="234" t="n">
        <v>0.0855156533675774</v>
      </c>
      <c r="K21" s="523" t="s">
        <v>103</v>
      </c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9470</v>
      </c>
      <c r="E22" s="506" t="n">
        <v>19551</v>
      </c>
      <c r="F22" s="234" t="n">
        <v>0.196551724137931</v>
      </c>
      <c r="G22" s="523" t="s">
        <v>102</v>
      </c>
      <c r="H22" s="192"/>
      <c r="I22" s="508" t="n">
        <v>8500</v>
      </c>
      <c r="J22" s="234" t="n">
        <v>0.0854529003719715</v>
      </c>
      <c r="K22" s="523" t="s">
        <v>102</v>
      </c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623</v>
      </c>
      <c r="E23" s="506" t="n">
        <v>25624</v>
      </c>
      <c r="F23" s="234" t="n">
        <v>0.265195657348664</v>
      </c>
      <c r="G23" s="523"/>
      <c r="H23" s="192"/>
      <c r="I23" s="508" t="n">
        <v>12031</v>
      </c>
      <c r="J23" s="234" t="n">
        <v>0.124514867060638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726</v>
      </c>
      <c r="E24" s="506" t="n">
        <v>18373</v>
      </c>
      <c r="F24" s="234" t="n">
        <v>0.256155369043304</v>
      </c>
      <c r="G24" s="523"/>
      <c r="H24" s="192"/>
      <c r="I24" s="508" t="n">
        <v>8220</v>
      </c>
      <c r="J24" s="234" t="n">
        <v>0.114602793965926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292</v>
      </c>
      <c r="E25" s="524" t="n">
        <v>13670</v>
      </c>
      <c r="F25" s="240" t="n">
        <v>0.234509023536677</v>
      </c>
      <c r="G25" s="523"/>
      <c r="H25" s="201"/>
      <c r="I25" s="525" t="n">
        <v>5738</v>
      </c>
      <c r="J25" s="234" t="n">
        <v>0.0984354628422425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9934</v>
      </c>
      <c r="E26" s="526" t="n">
        <v>16623</v>
      </c>
      <c r="F26" s="242" t="n">
        <v>0.27735509059966</v>
      </c>
      <c r="G26" s="523"/>
      <c r="H26" s="201"/>
      <c r="I26" s="527" t="n">
        <v>7706</v>
      </c>
      <c r="J26" s="528" t="n">
        <v>0.128574765575466</v>
      </c>
      <c r="K26" s="529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006</v>
      </c>
      <c r="E27" s="524" t="n">
        <v>9600</v>
      </c>
      <c r="F27" s="240" t="n">
        <v>0.309617493388376</v>
      </c>
      <c r="G27" s="523"/>
      <c r="H27" s="201"/>
      <c r="I27" s="525" t="n">
        <v>5063</v>
      </c>
      <c r="J27" s="234" t="n">
        <v>0.163290975940141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8947</v>
      </c>
      <c r="E28" s="524" t="n">
        <v>8944</v>
      </c>
      <c r="F28" s="240" t="n">
        <v>0.308978477907901</v>
      </c>
      <c r="G28" s="523"/>
      <c r="H28" s="201"/>
      <c r="I28" s="525" t="n">
        <v>4789</v>
      </c>
      <c r="J28" s="234" t="n">
        <v>0.16544028742184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0681</v>
      </c>
      <c r="E29" s="524" t="n">
        <v>14017</v>
      </c>
      <c r="F29" s="240" t="n">
        <v>0.344558884983162</v>
      </c>
      <c r="G29" s="523"/>
      <c r="H29" s="201"/>
      <c r="I29" s="525" t="n">
        <v>7347</v>
      </c>
      <c r="J29" s="234" t="n">
        <v>0.1806002802291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5496</v>
      </c>
      <c r="E30" s="524" t="n">
        <v>17165</v>
      </c>
      <c r="F30" s="240" t="n">
        <v>0.309301571284417</v>
      </c>
      <c r="G30" s="523"/>
      <c r="H30" s="201"/>
      <c r="I30" s="525" t="n">
        <v>8956</v>
      </c>
      <c r="J30" s="234" t="n">
        <v>0.161381000432464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185</v>
      </c>
      <c r="E31" s="524" t="n">
        <v>13286</v>
      </c>
      <c r="F31" s="240" t="n">
        <v>0.339058313130024</v>
      </c>
      <c r="G31" s="523"/>
      <c r="H31" s="201"/>
      <c r="I31" s="525" t="n">
        <v>7233</v>
      </c>
      <c r="J31" s="234" t="n">
        <v>0.184585938496874</v>
      </c>
      <c r="K31" s="530" t="s">
        <v>108</v>
      </c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100029</v>
      </c>
      <c r="E32" s="526" t="n">
        <v>26300</v>
      </c>
      <c r="F32" s="240" t="n">
        <v>0.262923752111888</v>
      </c>
      <c r="G32" s="531"/>
      <c r="H32" s="201"/>
      <c r="I32" s="525" t="n">
        <v>11786</v>
      </c>
      <c r="J32" s="234" t="n">
        <v>0.117825830509152</v>
      </c>
      <c r="K32" s="518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76199</v>
      </c>
      <c r="E33" s="512" t="n">
        <v>463644</v>
      </c>
      <c r="F33" s="210" t="n">
        <v>0.276604388858363</v>
      </c>
      <c r="G33" s="513" t="s">
        <v>14</v>
      </c>
      <c r="H33" s="532"/>
      <c r="I33" s="533" t="n">
        <v>227657</v>
      </c>
      <c r="J33" s="210" t="n">
        <v>0.135817405928532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7</v>
      </c>
      <c r="C34" s="233" t="s">
        <v>128</v>
      </c>
      <c r="D34" s="506" t="n">
        <v>50126</v>
      </c>
      <c r="E34" s="506" t="n">
        <v>10046</v>
      </c>
      <c r="F34" s="234" t="n">
        <v>0.200414954315126</v>
      </c>
      <c r="G34" s="523" t="s">
        <v>103</v>
      </c>
      <c r="H34" s="201"/>
      <c r="I34" s="508" t="n">
        <v>4124</v>
      </c>
      <c r="J34" s="234" t="n">
        <v>0.0822726728643818</v>
      </c>
      <c r="K34" s="536" t="s">
        <v>104</v>
      </c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591</v>
      </c>
      <c r="E35" s="506" t="n">
        <v>8813</v>
      </c>
      <c r="F35" s="234" t="n">
        <v>0.234444414886542</v>
      </c>
      <c r="G35" s="523"/>
      <c r="H35" s="192"/>
      <c r="I35" s="508" t="n">
        <v>3674</v>
      </c>
      <c r="J35" s="234" t="n">
        <v>0.0977361602511239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669</v>
      </c>
      <c r="E36" s="506" t="n">
        <v>6892</v>
      </c>
      <c r="F36" s="234" t="n">
        <v>0.217626069658025</v>
      </c>
      <c r="G36" s="523"/>
      <c r="H36" s="201"/>
      <c r="I36" s="508" t="n">
        <v>3091</v>
      </c>
      <c r="J36" s="234" t="n">
        <v>0.0976033344911428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593</v>
      </c>
      <c r="E37" s="506" t="n">
        <v>9825</v>
      </c>
      <c r="F37" s="234" t="n">
        <v>0.215493606474678</v>
      </c>
      <c r="G37" s="523"/>
      <c r="H37" s="192"/>
      <c r="I37" s="508" t="n">
        <v>4399</v>
      </c>
      <c r="J37" s="234" t="n">
        <v>0.0964841094027592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630</v>
      </c>
      <c r="E38" s="506" t="n">
        <v>6708</v>
      </c>
      <c r="F38" s="234" t="n">
        <v>0.242779587404995</v>
      </c>
      <c r="G38" s="523"/>
      <c r="H38" s="201"/>
      <c r="I38" s="508" t="n">
        <v>2656</v>
      </c>
      <c r="J38" s="234" t="n">
        <v>0.0961273977560623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30927</v>
      </c>
      <c r="E39" s="506" t="n">
        <v>5041</v>
      </c>
      <c r="F39" s="234" t="n">
        <v>0.162996734245158</v>
      </c>
      <c r="G39" s="523" t="s">
        <v>106</v>
      </c>
      <c r="H39" s="192"/>
      <c r="I39" s="508" t="n">
        <v>2193</v>
      </c>
      <c r="J39" s="234" t="n">
        <v>0.0709089145406926</v>
      </c>
      <c r="K39" s="536" t="s">
        <v>106</v>
      </c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70</v>
      </c>
      <c r="E40" s="506" t="n">
        <v>2340</v>
      </c>
      <c r="F40" s="234" t="n">
        <v>0.279569892473118</v>
      </c>
      <c r="G40" s="523"/>
      <c r="H40" s="201"/>
      <c r="I40" s="508" t="n">
        <v>1146</v>
      </c>
      <c r="J40" s="234" t="n">
        <v>0.136917562724014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5543</v>
      </c>
      <c r="E41" s="506" t="n">
        <v>7730</v>
      </c>
      <c r="F41" s="234" t="n">
        <v>0.169729705992139</v>
      </c>
      <c r="G41" s="523" t="s">
        <v>105</v>
      </c>
      <c r="H41" s="192"/>
      <c r="I41" s="508" t="n">
        <v>3356</v>
      </c>
      <c r="J41" s="234" t="n">
        <v>0.0736886019805459</v>
      </c>
      <c r="K41" s="536" t="s">
        <v>105</v>
      </c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566</v>
      </c>
      <c r="E42" s="506" t="n">
        <v>4162</v>
      </c>
      <c r="F42" s="234" t="n">
        <v>0.285733900865028</v>
      </c>
      <c r="G42" s="523"/>
      <c r="H42" s="192"/>
      <c r="I42" s="508" t="n">
        <v>2092</v>
      </c>
      <c r="J42" s="234" t="n">
        <v>0.143622133736098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200</v>
      </c>
      <c r="E43" s="506" t="n">
        <v>8621</v>
      </c>
      <c r="F43" s="234" t="n">
        <v>0.295239726027397</v>
      </c>
      <c r="G43" s="523"/>
      <c r="H43" s="192"/>
      <c r="I43" s="508" t="n">
        <v>4019</v>
      </c>
      <c r="J43" s="234" t="n">
        <v>0.13763698630137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350</v>
      </c>
      <c r="E44" s="506" t="n">
        <v>9832</v>
      </c>
      <c r="F44" s="234" t="n">
        <v>0.303925811437403</v>
      </c>
      <c r="G44" s="523"/>
      <c r="H44" s="192"/>
      <c r="I44" s="508" t="n">
        <v>4900</v>
      </c>
      <c r="J44" s="234" t="n">
        <v>0.151468315301391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441</v>
      </c>
      <c r="E45" s="506" t="n">
        <v>5872</v>
      </c>
      <c r="F45" s="234" t="n">
        <v>0.302042076024896</v>
      </c>
      <c r="G45" s="523"/>
      <c r="H45" s="192"/>
      <c r="I45" s="508" t="n">
        <v>2659</v>
      </c>
      <c r="J45" s="234" t="n">
        <v>0.136772799753099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152</v>
      </c>
      <c r="E46" s="506" t="n">
        <v>2946</v>
      </c>
      <c r="F46" s="234" t="n">
        <v>0.361383709519136</v>
      </c>
      <c r="G46" s="523" t="s">
        <v>107</v>
      </c>
      <c r="H46" s="192"/>
      <c r="I46" s="508" t="n">
        <v>1521</v>
      </c>
      <c r="J46" s="234" t="n">
        <v>0.186579980372915</v>
      </c>
      <c r="K46" s="536" t="s">
        <v>110</v>
      </c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6734</v>
      </c>
      <c r="E47" s="506" t="n">
        <v>5699</v>
      </c>
      <c r="F47" s="234" t="n">
        <v>0.340564120951357</v>
      </c>
      <c r="G47" s="523"/>
      <c r="H47" s="192"/>
      <c r="I47" s="508" t="n">
        <v>2703</v>
      </c>
      <c r="J47" s="234" t="n">
        <v>0.161527429186088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3949</v>
      </c>
      <c r="E48" s="506" t="n">
        <v>4146</v>
      </c>
      <c r="F48" s="234" t="n">
        <v>0.297225607570435</v>
      </c>
      <c r="G48" s="523"/>
      <c r="H48" s="192"/>
      <c r="I48" s="508" t="n">
        <v>1987</v>
      </c>
      <c r="J48" s="234" t="n">
        <v>0.142447487275073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626</v>
      </c>
      <c r="E49" s="506" t="n">
        <v>7976</v>
      </c>
      <c r="F49" s="234" t="n">
        <v>0.269222979815027</v>
      </c>
      <c r="G49" s="523"/>
      <c r="H49" s="192"/>
      <c r="I49" s="508" t="n">
        <v>3765</v>
      </c>
      <c r="J49" s="234" t="n">
        <v>0.127084317828934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22</v>
      </c>
      <c r="E50" s="506" t="n">
        <v>916</v>
      </c>
      <c r="F50" s="234" t="n">
        <v>0.394487510766581</v>
      </c>
      <c r="G50" s="523" t="s">
        <v>109</v>
      </c>
      <c r="H50" s="192"/>
      <c r="I50" s="508" t="n">
        <v>589</v>
      </c>
      <c r="J50" s="234" t="n">
        <v>0.253660637381568</v>
      </c>
      <c r="K50" s="536" t="s">
        <v>109</v>
      </c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18</v>
      </c>
      <c r="E51" s="506" t="n">
        <v>3944</v>
      </c>
      <c r="F51" s="234" t="n">
        <v>0.254156463461786</v>
      </c>
      <c r="G51" s="523"/>
      <c r="H51" s="192"/>
      <c r="I51" s="508" t="n">
        <v>1972</v>
      </c>
      <c r="J51" s="234" t="n">
        <v>0.127078231730893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452</v>
      </c>
      <c r="E52" s="506" t="n">
        <v>3645</v>
      </c>
      <c r="F52" s="234" t="n">
        <v>0.25221422640465</v>
      </c>
      <c r="G52" s="523"/>
      <c r="H52" s="192"/>
      <c r="I52" s="508" t="n">
        <v>1724</v>
      </c>
      <c r="J52" s="234" t="n">
        <v>0.119291447550512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936</v>
      </c>
      <c r="E53" s="506" t="n">
        <v>5186</v>
      </c>
      <c r="F53" s="234" t="n">
        <v>0.260132423756019</v>
      </c>
      <c r="G53" s="523"/>
      <c r="H53" s="192"/>
      <c r="I53" s="508" t="n">
        <v>2540</v>
      </c>
      <c r="J53" s="234" t="n">
        <v>0.127407704654896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652</v>
      </c>
      <c r="E54" s="506" t="n">
        <v>4205</v>
      </c>
      <c r="F54" s="234" t="n">
        <v>0.36088225197391</v>
      </c>
      <c r="G54" s="523" t="s">
        <v>110</v>
      </c>
      <c r="H54" s="192"/>
      <c r="I54" s="508" t="n">
        <v>2190</v>
      </c>
      <c r="J54" s="234" t="n">
        <v>0.187950566426365</v>
      </c>
      <c r="K54" s="536" t="s">
        <v>107</v>
      </c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570</v>
      </c>
      <c r="E55" s="506" t="n">
        <v>3991</v>
      </c>
      <c r="F55" s="234" t="n">
        <v>0.377578051087985</v>
      </c>
      <c r="G55" s="523" t="s">
        <v>111</v>
      </c>
      <c r="H55" s="192"/>
      <c r="I55" s="508" t="n">
        <v>2193</v>
      </c>
      <c r="J55" s="234" t="n">
        <v>0.207473982970672</v>
      </c>
      <c r="K55" s="536" t="s">
        <v>111</v>
      </c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464</v>
      </c>
      <c r="E56" s="506" t="n">
        <v>3098</v>
      </c>
      <c r="F56" s="234" t="n">
        <v>0.327345731191885</v>
      </c>
      <c r="G56" s="523"/>
      <c r="H56" s="192"/>
      <c r="I56" s="508" t="n">
        <v>1595</v>
      </c>
      <c r="J56" s="234" t="n">
        <v>0.168533389687236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7917</v>
      </c>
      <c r="E57" s="506" t="n">
        <v>5777</v>
      </c>
      <c r="F57" s="234" t="n">
        <v>0.322431210582129</v>
      </c>
      <c r="G57" s="523"/>
      <c r="H57" s="192"/>
      <c r="I57" s="508" t="n">
        <v>2855</v>
      </c>
      <c r="J57" s="234" t="n">
        <v>0.159345872634928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368</v>
      </c>
      <c r="E58" s="506" t="n">
        <v>1732</v>
      </c>
      <c r="F58" s="234" t="n">
        <v>0.322652757078987</v>
      </c>
      <c r="G58" s="523"/>
      <c r="H58" s="192"/>
      <c r="I58" s="508" t="n">
        <v>914</v>
      </c>
      <c r="J58" s="234" t="n">
        <v>0.17026825633383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17</v>
      </c>
      <c r="E59" s="506" t="n">
        <v>1139</v>
      </c>
      <c r="F59" s="234" t="n">
        <v>0.343382574615617</v>
      </c>
      <c r="G59" s="523"/>
      <c r="H59" s="192"/>
      <c r="I59" s="508" t="n">
        <v>612</v>
      </c>
      <c r="J59" s="234" t="n">
        <v>0.184504069942719</v>
      </c>
      <c r="K59" s="536"/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3925</v>
      </c>
      <c r="E60" s="506" t="n">
        <v>7224</v>
      </c>
      <c r="F60" s="234" t="n">
        <v>0.301943573667712</v>
      </c>
      <c r="G60" s="523"/>
      <c r="H60" s="192"/>
      <c r="I60" s="508" t="n">
        <v>3616</v>
      </c>
      <c r="J60" s="234" t="n">
        <v>0.151138975966562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200</v>
      </c>
      <c r="E61" s="506" t="n">
        <v>8367</v>
      </c>
      <c r="F61" s="234" t="n">
        <v>0.231132596685083</v>
      </c>
      <c r="G61" s="523"/>
      <c r="H61" s="192"/>
      <c r="I61" s="508" t="n">
        <v>3980</v>
      </c>
      <c r="J61" s="234" t="n">
        <v>0.109944751381215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0884</v>
      </c>
      <c r="E62" s="506" t="n">
        <v>7406</v>
      </c>
      <c r="F62" s="234" t="n">
        <v>0.354625550660793</v>
      </c>
      <c r="G62" s="523" t="s">
        <v>108</v>
      </c>
      <c r="H62" s="192"/>
      <c r="I62" s="508" t="n">
        <v>3749</v>
      </c>
      <c r="J62" s="234" t="n">
        <v>0.179515418502203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881</v>
      </c>
      <c r="E63" s="537" t="n">
        <v>2018</v>
      </c>
      <c r="F63" s="240" t="n">
        <v>0.293271326842029</v>
      </c>
      <c r="G63" s="523"/>
      <c r="H63" s="532"/>
      <c r="I63" s="538" t="n">
        <v>1009</v>
      </c>
      <c r="J63" s="242" t="n">
        <v>0.146635663421014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864</v>
      </c>
      <c r="E64" s="539" t="n">
        <v>2596</v>
      </c>
      <c r="F64" s="240" t="n">
        <v>0.330111902339776</v>
      </c>
      <c r="G64" s="530"/>
      <c r="H64" s="532"/>
      <c r="I64" s="540" t="n">
        <v>1411</v>
      </c>
      <c r="J64" s="240" t="n">
        <v>0.17942522889115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346</v>
      </c>
      <c r="E65" s="509" t="n">
        <v>6382</v>
      </c>
      <c r="F65" s="242" t="n">
        <v>0.329887315207278</v>
      </c>
      <c r="G65" s="523"/>
      <c r="H65" s="192"/>
      <c r="I65" s="511" t="n">
        <v>3290</v>
      </c>
      <c r="J65" s="234" t="n">
        <v>0.170060994520831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7083</v>
      </c>
      <c r="E66" s="542" t="n">
        <v>174275</v>
      </c>
      <c r="F66" s="276" t="n">
        <v>0.261249349781062</v>
      </c>
      <c r="G66" s="277" t="s">
        <v>14</v>
      </c>
      <c r="H66" s="192"/>
      <c r="I66" s="543" t="n">
        <v>82524</v>
      </c>
      <c r="J66" s="276" t="n">
        <v>0.123708743889441</v>
      </c>
      <c r="K66" s="544" t="s">
        <v>14</v>
      </c>
    </row>
    <row r="67" customFormat="false" ht="21.95" hidden="false" customHeight="true" outlineLevel="0" collapsed="false">
      <c r="A67" s="281" t="s">
        <v>112</v>
      </c>
      <c r="B67" s="263"/>
      <c r="C67" s="263"/>
      <c r="D67" s="545" t="n">
        <v>2343282</v>
      </c>
      <c r="E67" s="545" t="n">
        <v>637919</v>
      </c>
      <c r="F67" s="234" t="n">
        <v>0.2722331328453</v>
      </c>
      <c r="G67" s="282" t="s">
        <v>14</v>
      </c>
      <c r="H67" s="187"/>
      <c r="I67" s="525" t="n">
        <v>310181</v>
      </c>
      <c r="J67" s="234" t="n">
        <v>0.132370325039837</v>
      </c>
      <c r="K67" s="546" t="s">
        <v>14</v>
      </c>
    </row>
    <row r="68" customFormat="false" ht="21.95" hidden="false" customHeight="true" outlineLevel="0" collapsed="false">
      <c r="A68" s="284" t="s">
        <v>113</v>
      </c>
      <c r="B68" s="206"/>
      <c r="C68" s="206"/>
      <c r="D68" s="547" t="n">
        <v>5119086</v>
      </c>
      <c r="E68" s="547" t="n">
        <v>1292534</v>
      </c>
      <c r="F68" s="285" t="n">
        <v>0.252493120842275</v>
      </c>
      <c r="G68" s="286" t="s">
        <v>14</v>
      </c>
      <c r="H68" s="187"/>
      <c r="I68" s="548" t="n">
        <v>620796</v>
      </c>
      <c r="J68" s="549" t="n">
        <v>0.121270867494705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7.99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501" t="s">
        <v>134</v>
      </c>
      <c r="E1" s="173"/>
      <c r="F1" s="174"/>
      <c r="G1" s="174"/>
      <c r="K1" s="502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9</v>
      </c>
      <c r="F2" s="182" t="s">
        <v>7</v>
      </c>
      <c r="G2" s="503" t="s">
        <v>100</v>
      </c>
      <c r="H2" s="504"/>
      <c r="I2" s="505" t="s">
        <v>120</v>
      </c>
      <c r="J2" s="182" t="s">
        <v>121</v>
      </c>
      <c r="K2" s="503" t="s">
        <v>100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1795</v>
      </c>
      <c r="E3" s="506" t="n">
        <v>273946</v>
      </c>
      <c r="F3" s="234" t="n">
        <v>0.281896902124419</v>
      </c>
      <c r="G3" s="523"/>
      <c r="H3" s="192"/>
      <c r="I3" s="508" t="n">
        <v>134537</v>
      </c>
      <c r="J3" s="234" t="n">
        <v>0.138441749545943</v>
      </c>
      <c r="K3" s="523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87970</v>
      </c>
      <c r="E4" s="509" t="n">
        <v>296526</v>
      </c>
      <c r="F4" s="242" t="n">
        <v>0.199282243593621</v>
      </c>
      <c r="G4" s="510"/>
      <c r="H4" s="201"/>
      <c r="I4" s="511" t="n">
        <v>136289</v>
      </c>
      <c r="J4" s="242" t="n">
        <v>0.0915939165440163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59765</v>
      </c>
      <c r="E5" s="512" t="n">
        <v>570472</v>
      </c>
      <c r="F5" s="210" t="n">
        <v>0.231921342079426</v>
      </c>
      <c r="G5" s="513" t="s">
        <v>14</v>
      </c>
      <c r="H5" s="192"/>
      <c r="I5" s="514" t="n">
        <v>270826</v>
      </c>
      <c r="J5" s="515" t="n">
        <v>0.110102387829732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5549</v>
      </c>
      <c r="E6" s="517" t="n">
        <v>75175</v>
      </c>
      <c r="F6" s="217" t="n">
        <v>0.246032551243827</v>
      </c>
      <c r="G6" s="534"/>
      <c r="H6" s="192"/>
      <c r="I6" s="519" t="n">
        <v>36573</v>
      </c>
      <c r="J6" s="520" t="n">
        <v>0.119696022569211</v>
      </c>
      <c r="K6" s="534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5549</v>
      </c>
      <c r="E7" s="517" t="n">
        <v>75175</v>
      </c>
      <c r="F7" s="217" t="n">
        <v>0.246032551243827</v>
      </c>
      <c r="G7" s="513" t="s">
        <v>14</v>
      </c>
      <c r="H7" s="192"/>
      <c r="I7" s="522" t="n">
        <v>36573</v>
      </c>
      <c r="J7" s="259" t="n">
        <v>0.119696022569211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20211</v>
      </c>
      <c r="E8" s="506" t="n">
        <v>40159</v>
      </c>
      <c r="F8" s="234" t="n">
        <v>0.334070925289699</v>
      </c>
      <c r="G8" s="523"/>
      <c r="H8" s="192"/>
      <c r="I8" s="508" t="n">
        <v>21369</v>
      </c>
      <c r="J8" s="234" t="n">
        <v>0.177762434386204</v>
      </c>
      <c r="K8" s="523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7741</v>
      </c>
      <c r="E9" s="506" t="n">
        <v>17482</v>
      </c>
      <c r="F9" s="234" t="n">
        <v>0.302765798998978</v>
      </c>
      <c r="G9" s="523"/>
      <c r="H9" s="192"/>
      <c r="I9" s="508" t="n">
        <v>8847</v>
      </c>
      <c r="J9" s="234" t="n">
        <v>0.153218683431184</v>
      </c>
      <c r="K9" s="523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0701</v>
      </c>
      <c r="E10" s="506" t="n">
        <v>36963</v>
      </c>
      <c r="F10" s="234" t="n">
        <v>0.28280579337572</v>
      </c>
      <c r="G10" s="523"/>
      <c r="H10" s="192"/>
      <c r="I10" s="508" t="n">
        <v>18617</v>
      </c>
      <c r="J10" s="234" t="n">
        <v>0.142439614080994</v>
      </c>
      <c r="K10" s="523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649</v>
      </c>
      <c r="E11" s="506" t="n">
        <v>15251</v>
      </c>
      <c r="F11" s="234" t="n">
        <v>0.307176378174787</v>
      </c>
      <c r="G11" s="523"/>
      <c r="H11" s="192"/>
      <c r="I11" s="508" t="n">
        <v>7825</v>
      </c>
      <c r="J11" s="240" t="n">
        <v>0.157606396906282</v>
      </c>
      <c r="K11" s="523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9084</v>
      </c>
      <c r="E12" s="506" t="n">
        <v>20723</v>
      </c>
      <c r="F12" s="234" t="n">
        <v>0.299968154710208</v>
      </c>
      <c r="G12" s="523"/>
      <c r="H12" s="192"/>
      <c r="I12" s="508" t="n">
        <v>10787</v>
      </c>
      <c r="J12" s="234" t="n">
        <v>0.156143245903538</v>
      </c>
      <c r="K12" s="523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6773</v>
      </c>
      <c r="E13" s="506" t="n">
        <v>21390</v>
      </c>
      <c r="F13" s="234" t="n">
        <v>0.320339059200575</v>
      </c>
      <c r="G13" s="523"/>
      <c r="H13" s="192"/>
      <c r="I13" s="508" t="n">
        <v>12092</v>
      </c>
      <c r="J13" s="234" t="n">
        <v>0.181091159600437</v>
      </c>
      <c r="K13" s="523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8959</v>
      </c>
      <c r="E14" s="506" t="n">
        <v>12318</v>
      </c>
      <c r="F14" s="234" t="n">
        <v>0.251598276108581</v>
      </c>
      <c r="G14" s="523"/>
      <c r="H14" s="192"/>
      <c r="I14" s="508" t="n">
        <v>6147</v>
      </c>
      <c r="J14" s="234" t="n">
        <v>0.125554035008885</v>
      </c>
      <c r="K14" s="523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5991</v>
      </c>
      <c r="E15" s="506" t="n">
        <v>11450</v>
      </c>
      <c r="F15" s="234" t="n">
        <v>0.318135089327888</v>
      </c>
      <c r="G15" s="523"/>
      <c r="H15" s="192"/>
      <c r="I15" s="508" t="n">
        <v>5924</v>
      </c>
      <c r="J15" s="234" t="n">
        <v>0.164596704731738</v>
      </c>
      <c r="K15" s="523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694</v>
      </c>
      <c r="E16" s="506" t="n">
        <v>19459</v>
      </c>
      <c r="F16" s="234" t="n">
        <v>0.26768371529975</v>
      </c>
      <c r="G16" s="523"/>
      <c r="H16" s="192"/>
      <c r="I16" s="508" t="n">
        <v>9065</v>
      </c>
      <c r="J16" s="234" t="n">
        <v>0.124700800616282</v>
      </c>
      <c r="K16" s="523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6740</v>
      </c>
      <c r="E17" s="506" t="n">
        <v>8816</v>
      </c>
      <c r="F17" s="234" t="n">
        <v>0.329693343305909</v>
      </c>
      <c r="G17" s="523"/>
      <c r="H17" s="192"/>
      <c r="I17" s="508" t="n">
        <v>4627</v>
      </c>
      <c r="J17" s="234" t="n">
        <v>0.17303664921466</v>
      </c>
      <c r="K17" s="523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3485</v>
      </c>
      <c r="E18" s="506" t="n">
        <v>14819</v>
      </c>
      <c r="F18" s="234" t="n">
        <v>0.34078417845234</v>
      </c>
      <c r="G18" s="523"/>
      <c r="H18" s="192"/>
      <c r="I18" s="508" t="n">
        <v>7339</v>
      </c>
      <c r="J18" s="234" t="n">
        <v>0.168770840519719</v>
      </c>
      <c r="K18" s="523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257</v>
      </c>
      <c r="E19" s="506" t="n">
        <v>14682</v>
      </c>
      <c r="F19" s="234" t="n">
        <v>0.247768196162479</v>
      </c>
      <c r="G19" s="523"/>
      <c r="H19" s="201"/>
      <c r="I19" s="508" t="n">
        <v>7132</v>
      </c>
      <c r="J19" s="234" t="n">
        <v>0.120357088614003</v>
      </c>
      <c r="K19" s="523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376</v>
      </c>
      <c r="E20" s="506" t="n">
        <v>22528</v>
      </c>
      <c r="F20" s="234" t="n">
        <v>0.220051574587794</v>
      </c>
      <c r="G20" s="523"/>
      <c r="H20" s="201"/>
      <c r="I20" s="508" t="n">
        <v>9991</v>
      </c>
      <c r="J20" s="234" t="n">
        <v>0.097591232320075</v>
      </c>
      <c r="K20" s="523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2452</v>
      </c>
      <c r="E21" s="506" t="n">
        <v>21472</v>
      </c>
      <c r="F21" s="234" t="n">
        <v>0.190943691530609</v>
      </c>
      <c r="G21" s="523"/>
      <c r="H21" s="201"/>
      <c r="I21" s="508" t="n">
        <v>9486</v>
      </c>
      <c r="J21" s="234" t="n">
        <v>0.084355991889873</v>
      </c>
      <c r="K21" s="523"/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8961</v>
      </c>
      <c r="E22" s="506" t="n">
        <v>19158</v>
      </c>
      <c r="F22" s="234" t="n">
        <v>0.19359141479977</v>
      </c>
      <c r="G22" s="523"/>
      <c r="H22" s="192"/>
      <c r="I22" s="508" t="n">
        <v>8351</v>
      </c>
      <c r="J22" s="234" t="n">
        <v>0.0843867786299653</v>
      </c>
      <c r="K22" s="523"/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486</v>
      </c>
      <c r="E23" s="506" t="n">
        <v>25272</v>
      </c>
      <c r="F23" s="234" t="n">
        <v>0.261924009700889</v>
      </c>
      <c r="G23" s="523"/>
      <c r="H23" s="192"/>
      <c r="I23" s="508" t="n">
        <v>11893</v>
      </c>
      <c r="J23" s="234" t="n">
        <v>0.123261405799805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556</v>
      </c>
      <c r="E24" s="506" t="n">
        <v>18062</v>
      </c>
      <c r="F24" s="234" t="n">
        <v>0.252417686846666</v>
      </c>
      <c r="G24" s="523"/>
      <c r="H24" s="192"/>
      <c r="I24" s="508" t="n">
        <v>8136</v>
      </c>
      <c r="J24" s="234" t="n">
        <v>0.11370115713567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319</v>
      </c>
      <c r="E25" s="524" t="n">
        <v>13395</v>
      </c>
      <c r="F25" s="240" t="n">
        <v>0.229685008316329</v>
      </c>
      <c r="G25" s="523"/>
      <c r="H25" s="201"/>
      <c r="I25" s="525" t="n">
        <v>5680</v>
      </c>
      <c r="J25" s="234" t="n">
        <v>0.0973953600027435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9293</v>
      </c>
      <c r="E26" s="526" t="n">
        <v>16382</v>
      </c>
      <c r="F26" s="242" t="n">
        <v>0.276288937985934</v>
      </c>
      <c r="G26" s="523"/>
      <c r="H26" s="201"/>
      <c r="I26" s="527" t="n">
        <v>7611</v>
      </c>
      <c r="J26" s="528" t="n">
        <v>0.128362538579596</v>
      </c>
      <c r="K26" s="530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245</v>
      </c>
      <c r="E27" s="524" t="n">
        <v>9599</v>
      </c>
      <c r="F27" s="240" t="n">
        <v>0.307217154744759</v>
      </c>
      <c r="G27" s="523"/>
      <c r="H27" s="201"/>
      <c r="I27" s="525" t="n">
        <v>5098</v>
      </c>
      <c r="J27" s="234" t="n">
        <v>0.16316210593695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9084</v>
      </c>
      <c r="E28" s="524" t="n">
        <v>9143</v>
      </c>
      <c r="F28" s="240" t="n">
        <v>0.314365286755604</v>
      </c>
      <c r="G28" s="523"/>
      <c r="H28" s="201"/>
      <c r="I28" s="525" t="n">
        <v>4956</v>
      </c>
      <c r="J28" s="234" t="n">
        <v>0.170402970705543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1006</v>
      </c>
      <c r="E29" s="524" t="n">
        <v>13895</v>
      </c>
      <c r="F29" s="240" t="n">
        <v>0.338852850802322</v>
      </c>
      <c r="G29" s="523"/>
      <c r="H29" s="201"/>
      <c r="I29" s="525" t="n">
        <v>7403</v>
      </c>
      <c r="J29" s="234" t="n">
        <v>0.180534555918646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5753</v>
      </c>
      <c r="E30" s="524" t="n">
        <v>17063</v>
      </c>
      <c r="F30" s="240" t="n">
        <v>0.306046311409252</v>
      </c>
      <c r="G30" s="523"/>
      <c r="H30" s="201"/>
      <c r="I30" s="525" t="n">
        <v>9007</v>
      </c>
      <c r="J30" s="234" t="n">
        <v>0.161551844743781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357</v>
      </c>
      <c r="E31" s="524" t="n">
        <v>13175</v>
      </c>
      <c r="F31" s="240" t="n">
        <v>0.334756206011637</v>
      </c>
      <c r="G31" s="523"/>
      <c r="H31" s="201"/>
      <c r="I31" s="525" t="n">
        <v>7181</v>
      </c>
      <c r="J31" s="234" t="n">
        <v>0.18245801255177</v>
      </c>
      <c r="K31" s="530"/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99877</v>
      </c>
      <c r="E32" s="526" t="n">
        <v>25916</v>
      </c>
      <c r="F32" s="240" t="n">
        <v>0.25947915936602</v>
      </c>
      <c r="G32" s="531"/>
      <c r="H32" s="201"/>
      <c r="I32" s="525" t="n">
        <v>11716</v>
      </c>
      <c r="J32" s="234" t="n">
        <v>0.117304284269652</v>
      </c>
      <c r="K32" s="534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77050</v>
      </c>
      <c r="E33" s="512" t="n">
        <v>458572</v>
      </c>
      <c r="F33" s="210" t="n">
        <v>0.273439670850601</v>
      </c>
      <c r="G33" s="513" t="s">
        <v>14</v>
      </c>
      <c r="H33" s="532"/>
      <c r="I33" s="533" t="n">
        <v>226280</v>
      </c>
      <c r="J33" s="210" t="n">
        <v>0.134927402283772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7</v>
      </c>
      <c r="C34" s="233" t="s">
        <v>128</v>
      </c>
      <c r="D34" s="506" t="n">
        <v>49909</v>
      </c>
      <c r="E34" s="506" t="n">
        <v>9870</v>
      </c>
      <c r="F34" s="234" t="n">
        <v>0.197759923059969</v>
      </c>
      <c r="G34" s="523"/>
      <c r="H34" s="201"/>
      <c r="I34" s="508" t="n">
        <v>4046</v>
      </c>
      <c r="J34" s="234" t="n">
        <v>0.0810675429281292</v>
      </c>
      <c r="K34" s="536"/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659</v>
      </c>
      <c r="E35" s="506" t="n">
        <v>8626</v>
      </c>
      <c r="F35" s="234" t="n">
        <v>0.229055471467644</v>
      </c>
      <c r="G35" s="523"/>
      <c r="H35" s="192"/>
      <c r="I35" s="508" t="n">
        <v>3619</v>
      </c>
      <c r="J35" s="234" t="n">
        <v>0.0960992060330864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533</v>
      </c>
      <c r="E36" s="506" t="n">
        <v>6793</v>
      </c>
      <c r="F36" s="234" t="n">
        <v>0.215425110202011</v>
      </c>
      <c r="G36" s="523"/>
      <c r="H36" s="201"/>
      <c r="I36" s="508" t="n">
        <v>3051</v>
      </c>
      <c r="J36" s="234" t="n">
        <v>0.0967557796594044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699</v>
      </c>
      <c r="E37" s="506" t="n">
        <v>9710</v>
      </c>
      <c r="F37" s="234" t="n">
        <v>0.212477297096217</v>
      </c>
      <c r="G37" s="523"/>
      <c r="H37" s="192"/>
      <c r="I37" s="508" t="n">
        <v>4364</v>
      </c>
      <c r="J37" s="234" t="n">
        <v>0.095494430950349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487</v>
      </c>
      <c r="E38" s="506" t="n">
        <v>6625</v>
      </c>
      <c r="F38" s="234" t="n">
        <v>0.241023029068287</v>
      </c>
      <c r="G38" s="523"/>
      <c r="H38" s="201"/>
      <c r="I38" s="508" t="n">
        <v>2632</v>
      </c>
      <c r="J38" s="234" t="n">
        <v>0.0957543566049405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30020</v>
      </c>
      <c r="E39" s="506" t="n">
        <v>4941</v>
      </c>
      <c r="F39" s="234" t="n">
        <v>0.164590273151233</v>
      </c>
      <c r="G39" s="523"/>
      <c r="H39" s="192"/>
      <c r="I39" s="508" t="n">
        <v>2170</v>
      </c>
      <c r="J39" s="234" t="n">
        <v>0.0722851432378414</v>
      </c>
      <c r="K39" s="536"/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33</v>
      </c>
      <c r="E40" s="506" t="n">
        <v>2313</v>
      </c>
      <c r="F40" s="234" t="n">
        <v>0.277571102844114</v>
      </c>
      <c r="G40" s="523"/>
      <c r="H40" s="201"/>
      <c r="I40" s="508" t="n">
        <v>1119</v>
      </c>
      <c r="J40" s="234" t="n">
        <v>0.134285371414857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5201</v>
      </c>
      <c r="E41" s="506" t="n">
        <v>7530</v>
      </c>
      <c r="F41" s="234" t="n">
        <v>0.166589234751444</v>
      </c>
      <c r="G41" s="523"/>
      <c r="H41" s="192"/>
      <c r="I41" s="508" t="n">
        <v>3273</v>
      </c>
      <c r="J41" s="234" t="n">
        <v>0.0724099024357868</v>
      </c>
      <c r="K41" s="536"/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542</v>
      </c>
      <c r="E42" s="506" t="n">
        <v>4110</v>
      </c>
      <c r="F42" s="234" t="n">
        <v>0.282629624535827</v>
      </c>
      <c r="G42" s="523"/>
      <c r="H42" s="192"/>
      <c r="I42" s="508" t="n">
        <v>2063</v>
      </c>
      <c r="J42" s="234" t="n">
        <v>0.141864942923944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257</v>
      </c>
      <c r="E43" s="506" t="n">
        <v>8514</v>
      </c>
      <c r="F43" s="234" t="n">
        <v>0.291007280308986</v>
      </c>
      <c r="G43" s="523"/>
      <c r="H43" s="192"/>
      <c r="I43" s="508" t="n">
        <v>3983</v>
      </c>
      <c r="J43" s="234" t="n">
        <v>0.136138360050586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371</v>
      </c>
      <c r="E44" s="506" t="n">
        <v>9710</v>
      </c>
      <c r="F44" s="234" t="n">
        <v>0.299959840598066</v>
      </c>
      <c r="G44" s="523"/>
      <c r="H44" s="192"/>
      <c r="I44" s="508" t="n">
        <v>4835</v>
      </c>
      <c r="J44" s="234" t="n">
        <v>0.149362083346205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470</v>
      </c>
      <c r="E45" s="506" t="n">
        <v>5783</v>
      </c>
      <c r="F45" s="234" t="n">
        <v>0.297021058038007</v>
      </c>
      <c r="G45" s="523"/>
      <c r="H45" s="192"/>
      <c r="I45" s="508" t="n">
        <v>2595</v>
      </c>
      <c r="J45" s="234" t="n">
        <v>0.133281972265023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139</v>
      </c>
      <c r="E46" s="506" t="n">
        <v>2917</v>
      </c>
      <c r="F46" s="234" t="n">
        <v>0.358397837572183</v>
      </c>
      <c r="G46" s="523"/>
      <c r="H46" s="192"/>
      <c r="I46" s="508" t="n">
        <v>1520</v>
      </c>
      <c r="J46" s="234" t="n">
        <v>0.186755129622804</v>
      </c>
      <c r="K46" s="536"/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6862</v>
      </c>
      <c r="E47" s="506" t="n">
        <v>5651</v>
      </c>
      <c r="F47" s="234" t="n">
        <v>0.335132250029652</v>
      </c>
      <c r="G47" s="523"/>
      <c r="H47" s="192"/>
      <c r="I47" s="508" t="n">
        <v>2692</v>
      </c>
      <c r="J47" s="234" t="n">
        <v>0.159648914719488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3901</v>
      </c>
      <c r="E48" s="506" t="n">
        <v>4060</v>
      </c>
      <c r="F48" s="234" t="n">
        <v>0.292065319041796</v>
      </c>
      <c r="G48" s="523"/>
      <c r="H48" s="192"/>
      <c r="I48" s="508" t="n">
        <v>1983</v>
      </c>
      <c r="J48" s="234" t="n">
        <v>0.142651607798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604</v>
      </c>
      <c r="E49" s="506" t="n">
        <v>7847</v>
      </c>
      <c r="F49" s="234" t="n">
        <v>0.265065531684907</v>
      </c>
      <c r="G49" s="523"/>
      <c r="H49" s="192"/>
      <c r="I49" s="508" t="n">
        <v>3726</v>
      </c>
      <c r="J49" s="234" t="n">
        <v>0.125861370085124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60</v>
      </c>
      <c r="E50" s="506" t="n">
        <v>924</v>
      </c>
      <c r="F50" s="234" t="n">
        <v>0.391525423728814</v>
      </c>
      <c r="G50" s="523"/>
      <c r="H50" s="192"/>
      <c r="I50" s="508" t="n">
        <v>593</v>
      </c>
      <c r="J50" s="234" t="n">
        <v>0.251271186440678</v>
      </c>
      <c r="K50" s="536"/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29</v>
      </c>
      <c r="E51" s="506" t="n">
        <v>3878</v>
      </c>
      <c r="F51" s="234" t="n">
        <v>0.249726318500869</v>
      </c>
      <c r="G51" s="523"/>
      <c r="H51" s="192"/>
      <c r="I51" s="508" t="n">
        <v>1996</v>
      </c>
      <c r="J51" s="234" t="n">
        <v>0.128533711121128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483</v>
      </c>
      <c r="E52" s="506" t="n">
        <v>3614</v>
      </c>
      <c r="F52" s="234" t="n">
        <v>0.249533936339156</v>
      </c>
      <c r="G52" s="523"/>
      <c r="H52" s="192"/>
      <c r="I52" s="508" t="n">
        <v>1718</v>
      </c>
      <c r="J52" s="234" t="n">
        <v>0.118621832493268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802</v>
      </c>
      <c r="E53" s="506" t="n">
        <v>5093</v>
      </c>
      <c r="F53" s="234" t="n">
        <v>0.257196242803757</v>
      </c>
      <c r="G53" s="523"/>
      <c r="H53" s="192"/>
      <c r="I53" s="508" t="n">
        <v>2492</v>
      </c>
      <c r="J53" s="234" t="n">
        <v>0.125845874154126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729</v>
      </c>
      <c r="E54" s="506" t="n">
        <v>4177</v>
      </c>
      <c r="F54" s="234" t="n">
        <v>0.356125841930258</v>
      </c>
      <c r="G54" s="523"/>
      <c r="H54" s="192"/>
      <c r="I54" s="508" t="n">
        <v>2203</v>
      </c>
      <c r="J54" s="234" t="n">
        <v>0.187825049023787</v>
      </c>
      <c r="K54" s="536"/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622</v>
      </c>
      <c r="E55" s="506" t="n">
        <v>3985</v>
      </c>
      <c r="F55" s="234" t="n">
        <v>0.375164752400678</v>
      </c>
      <c r="G55" s="523"/>
      <c r="H55" s="192"/>
      <c r="I55" s="508" t="n">
        <v>2196</v>
      </c>
      <c r="J55" s="234" t="n">
        <v>0.206740726793448</v>
      </c>
      <c r="K55" s="536"/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487</v>
      </c>
      <c r="E56" s="506" t="n">
        <v>3081</v>
      </c>
      <c r="F56" s="234" t="n">
        <v>0.324760198165911</v>
      </c>
      <c r="G56" s="523"/>
      <c r="H56" s="192"/>
      <c r="I56" s="508" t="n">
        <v>1605</v>
      </c>
      <c r="J56" s="234" t="n">
        <v>0.16917887635712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8102</v>
      </c>
      <c r="E57" s="506" t="n">
        <v>5727</v>
      </c>
      <c r="F57" s="234" t="n">
        <v>0.316373881339079</v>
      </c>
      <c r="G57" s="523"/>
      <c r="H57" s="192"/>
      <c r="I57" s="508" t="n">
        <v>2836</v>
      </c>
      <c r="J57" s="234" t="n">
        <v>0.156667771516959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408</v>
      </c>
      <c r="E58" s="506" t="n">
        <v>1718</v>
      </c>
      <c r="F58" s="234" t="n">
        <v>0.317677514792899</v>
      </c>
      <c r="G58" s="523"/>
      <c r="H58" s="192"/>
      <c r="I58" s="508" t="n">
        <v>897</v>
      </c>
      <c r="J58" s="234" t="n">
        <v>0.165865384615385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53</v>
      </c>
      <c r="E59" s="506" t="n">
        <v>1139</v>
      </c>
      <c r="F59" s="234" t="n">
        <v>0.339695794810617</v>
      </c>
      <c r="G59" s="523"/>
      <c r="H59" s="192"/>
      <c r="I59" s="508" t="n">
        <v>618</v>
      </c>
      <c r="J59" s="234" t="n">
        <v>0.184312555920072</v>
      </c>
      <c r="K59" s="536"/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4121</v>
      </c>
      <c r="E60" s="506" t="n">
        <v>7175</v>
      </c>
      <c r="F60" s="234" t="n">
        <v>0.297458645993118</v>
      </c>
      <c r="G60" s="523"/>
      <c r="H60" s="192"/>
      <c r="I60" s="508" t="n">
        <v>3646</v>
      </c>
      <c r="J60" s="234" t="n">
        <v>0.151154595580614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072</v>
      </c>
      <c r="E61" s="506" t="n">
        <v>8264</v>
      </c>
      <c r="F61" s="234" t="n">
        <v>0.229097360833888</v>
      </c>
      <c r="G61" s="523"/>
      <c r="H61" s="192"/>
      <c r="I61" s="508" t="n">
        <v>3985</v>
      </c>
      <c r="J61" s="234" t="n">
        <v>0.110473497449545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0952</v>
      </c>
      <c r="E62" s="506" t="n">
        <v>7323</v>
      </c>
      <c r="F62" s="234" t="n">
        <v>0.349513172966781</v>
      </c>
      <c r="G62" s="523"/>
      <c r="H62" s="192"/>
      <c r="I62" s="508" t="n">
        <v>3710</v>
      </c>
      <c r="J62" s="234" t="n">
        <v>0.177071401298205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912</v>
      </c>
      <c r="E63" s="537" t="n">
        <v>2001</v>
      </c>
      <c r="F63" s="240" t="n">
        <v>0.289496527777778</v>
      </c>
      <c r="G63" s="523"/>
      <c r="H63" s="532"/>
      <c r="I63" s="538" t="n">
        <v>1018</v>
      </c>
      <c r="J63" s="242" t="n">
        <v>0.147280092592593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886</v>
      </c>
      <c r="E64" s="539" t="n">
        <v>2571</v>
      </c>
      <c r="F64" s="240" t="n">
        <v>0.326020796347958</v>
      </c>
      <c r="G64" s="530"/>
      <c r="H64" s="532"/>
      <c r="I64" s="540" t="n">
        <v>1397</v>
      </c>
      <c r="J64" s="240" t="n">
        <v>0.177149378645701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335</v>
      </c>
      <c r="E65" s="509" t="n">
        <v>6371</v>
      </c>
      <c r="F65" s="242" t="n">
        <v>0.329506077062322</v>
      </c>
      <c r="G65" s="523"/>
      <c r="H65" s="192"/>
      <c r="I65" s="511" t="n">
        <v>3257</v>
      </c>
      <c r="J65" s="234" t="n">
        <v>0.168450995603827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6140</v>
      </c>
      <c r="E66" s="542" t="n">
        <v>172041</v>
      </c>
      <c r="F66" s="276" t="n">
        <v>0.258265529768517</v>
      </c>
      <c r="G66" s="277" t="s">
        <v>14</v>
      </c>
      <c r="H66" s="192"/>
      <c r="I66" s="543" t="n">
        <v>81838</v>
      </c>
      <c r="J66" s="276" t="n">
        <v>0.122854054703216</v>
      </c>
      <c r="K66" s="544" t="s">
        <v>14</v>
      </c>
    </row>
    <row r="67" customFormat="false" ht="21.95" hidden="false" customHeight="true" outlineLevel="0" collapsed="false">
      <c r="A67" s="281" t="s">
        <v>112</v>
      </c>
      <c r="B67" s="263"/>
      <c r="C67" s="263"/>
      <c r="D67" s="545" t="n">
        <v>2343190</v>
      </c>
      <c r="E67" s="545" t="n">
        <v>630613</v>
      </c>
      <c r="F67" s="234" t="n">
        <v>0.269125849803046</v>
      </c>
      <c r="G67" s="282" t="s">
        <v>14</v>
      </c>
      <c r="H67" s="187"/>
      <c r="I67" s="525" t="n">
        <v>308118</v>
      </c>
      <c r="J67" s="234" t="n">
        <v>0.131495098562216</v>
      </c>
      <c r="K67" s="546" t="s">
        <v>14</v>
      </c>
    </row>
    <row r="68" customFormat="false" ht="21.95" hidden="false" customHeight="true" outlineLevel="0" collapsed="false">
      <c r="A68" s="284" t="s">
        <v>113</v>
      </c>
      <c r="B68" s="206"/>
      <c r="C68" s="206"/>
      <c r="D68" s="547" t="n">
        <v>5108504</v>
      </c>
      <c r="E68" s="547" t="n">
        <v>1276260</v>
      </c>
      <c r="F68" s="285" t="n">
        <v>0.249830478746811</v>
      </c>
      <c r="G68" s="286" t="s">
        <v>14</v>
      </c>
      <c r="H68" s="187"/>
      <c r="I68" s="548" t="n">
        <v>615517</v>
      </c>
      <c r="J68" s="549" t="n">
        <v>0.120488698844123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7.99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501" t="s">
        <v>135</v>
      </c>
      <c r="E1" s="173"/>
      <c r="F1" s="174"/>
      <c r="G1" s="174"/>
      <c r="K1" s="502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9</v>
      </c>
      <c r="F2" s="182" t="s">
        <v>7</v>
      </c>
      <c r="G2" s="503" t="s">
        <v>100</v>
      </c>
      <c r="H2" s="504"/>
      <c r="I2" s="505" t="s">
        <v>120</v>
      </c>
      <c r="J2" s="182" t="s">
        <v>121</v>
      </c>
      <c r="K2" s="503" t="s">
        <v>100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7457</v>
      </c>
      <c r="E3" s="506" t="n">
        <v>270155</v>
      </c>
      <c r="F3" s="234" t="n">
        <v>0.276385559671679</v>
      </c>
      <c r="G3" s="523"/>
      <c r="H3" s="192"/>
      <c r="I3" s="508" t="n">
        <v>132196</v>
      </c>
      <c r="J3" s="234" t="n">
        <v>0.135244824068987</v>
      </c>
      <c r="K3" s="523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83782</v>
      </c>
      <c r="E4" s="509" t="n">
        <v>290258</v>
      </c>
      <c r="F4" s="242" t="n">
        <v>0.195620380891533</v>
      </c>
      <c r="G4" s="510"/>
      <c r="H4" s="201"/>
      <c r="I4" s="511" t="n">
        <v>133115</v>
      </c>
      <c r="J4" s="242" t="n">
        <v>0.0897133136808507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61239</v>
      </c>
      <c r="E5" s="512" t="n">
        <v>560413</v>
      </c>
      <c r="F5" s="210" t="n">
        <v>0.227695481828461</v>
      </c>
      <c r="G5" s="513" t="s">
        <v>14</v>
      </c>
      <c r="H5" s="192"/>
      <c r="I5" s="514" t="n">
        <v>265311</v>
      </c>
      <c r="J5" s="515" t="n">
        <v>0.107795707771574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6240</v>
      </c>
      <c r="E6" s="517" t="n">
        <v>73857</v>
      </c>
      <c r="F6" s="217" t="n">
        <v>0.241173589341693</v>
      </c>
      <c r="G6" s="534"/>
      <c r="H6" s="192"/>
      <c r="I6" s="519" t="n">
        <v>35912</v>
      </c>
      <c r="J6" s="520" t="n">
        <v>0.11726750261233</v>
      </c>
      <c r="K6" s="534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6240</v>
      </c>
      <c r="E7" s="517" t="n">
        <v>73857</v>
      </c>
      <c r="F7" s="217" t="n">
        <v>0.241173589341693</v>
      </c>
      <c r="G7" s="513" t="s">
        <v>14</v>
      </c>
      <c r="H7" s="192"/>
      <c r="I7" s="522" t="n">
        <v>35912</v>
      </c>
      <c r="J7" s="259" t="n">
        <v>0.11726750261233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21096</v>
      </c>
      <c r="E8" s="506" t="n">
        <v>39811</v>
      </c>
      <c r="F8" s="234" t="n">
        <v>0.328755697958644</v>
      </c>
      <c r="G8" s="523"/>
      <c r="H8" s="192"/>
      <c r="I8" s="508" t="n">
        <v>21259</v>
      </c>
      <c r="J8" s="234" t="n">
        <v>0.175554931624496</v>
      </c>
      <c r="K8" s="523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8087</v>
      </c>
      <c r="E9" s="506" t="n">
        <v>17230</v>
      </c>
      <c r="F9" s="234" t="n">
        <v>0.296624029473032</v>
      </c>
      <c r="G9" s="523"/>
      <c r="H9" s="192"/>
      <c r="I9" s="508" t="n">
        <v>8693</v>
      </c>
      <c r="J9" s="234" t="n">
        <v>0.149654828102674</v>
      </c>
      <c r="K9" s="523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1228</v>
      </c>
      <c r="E10" s="506" t="n">
        <v>36400</v>
      </c>
      <c r="F10" s="234" t="n">
        <v>0.277379827475844</v>
      </c>
      <c r="G10" s="523"/>
      <c r="H10" s="192"/>
      <c r="I10" s="508" t="n">
        <v>18355</v>
      </c>
      <c r="J10" s="234" t="n">
        <v>0.139871064102173</v>
      </c>
      <c r="K10" s="523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836</v>
      </c>
      <c r="E11" s="506" t="n">
        <v>15111</v>
      </c>
      <c r="F11" s="234" t="n">
        <v>0.303214543703347</v>
      </c>
      <c r="G11" s="523"/>
      <c r="H11" s="192"/>
      <c r="I11" s="508" t="n">
        <v>7766</v>
      </c>
      <c r="J11" s="240" t="n">
        <v>0.155831126093587</v>
      </c>
      <c r="K11" s="523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9766</v>
      </c>
      <c r="E12" s="506" t="n">
        <v>20569</v>
      </c>
      <c r="F12" s="234" t="n">
        <v>0.294828426454147</v>
      </c>
      <c r="G12" s="523"/>
      <c r="H12" s="192"/>
      <c r="I12" s="508" t="n">
        <v>10709</v>
      </c>
      <c r="J12" s="234" t="n">
        <v>0.153498838976006</v>
      </c>
      <c r="K12" s="523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7343</v>
      </c>
      <c r="E13" s="506" t="n">
        <v>21248</v>
      </c>
      <c r="F13" s="234" t="n">
        <v>0.315519059144974</v>
      </c>
      <c r="G13" s="523"/>
      <c r="H13" s="192"/>
      <c r="I13" s="508" t="n">
        <v>12041</v>
      </c>
      <c r="J13" s="234" t="n">
        <v>0.178801063213697</v>
      </c>
      <c r="K13" s="523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9132</v>
      </c>
      <c r="E14" s="506" t="n">
        <v>12140</v>
      </c>
      <c r="F14" s="234" t="n">
        <v>0.247089473255719</v>
      </c>
      <c r="G14" s="523"/>
      <c r="H14" s="192"/>
      <c r="I14" s="508" t="n">
        <v>6076</v>
      </c>
      <c r="J14" s="234" t="n">
        <v>0.123666856631116</v>
      </c>
      <c r="K14" s="523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6283</v>
      </c>
      <c r="E15" s="506" t="n">
        <v>11351</v>
      </c>
      <c r="F15" s="234" t="n">
        <v>0.312846236529504</v>
      </c>
      <c r="G15" s="523"/>
      <c r="H15" s="192"/>
      <c r="I15" s="508" t="n">
        <v>5801</v>
      </c>
      <c r="J15" s="234" t="n">
        <v>0.159882038420197</v>
      </c>
      <c r="K15" s="523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858</v>
      </c>
      <c r="E16" s="506" t="n">
        <v>19170</v>
      </c>
      <c r="F16" s="234" t="n">
        <v>0.263114551593511</v>
      </c>
      <c r="G16" s="523"/>
      <c r="H16" s="192"/>
      <c r="I16" s="508" t="n">
        <v>8923</v>
      </c>
      <c r="J16" s="234" t="n">
        <v>0.122471108183041</v>
      </c>
      <c r="K16" s="523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6935</v>
      </c>
      <c r="E17" s="506" t="n">
        <v>8727</v>
      </c>
      <c r="F17" s="234" t="n">
        <v>0.324002227584927</v>
      </c>
      <c r="G17" s="523"/>
      <c r="H17" s="192"/>
      <c r="I17" s="508" t="n">
        <v>4538</v>
      </c>
      <c r="J17" s="234" t="n">
        <v>0.168479673287544</v>
      </c>
      <c r="K17" s="523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3834</v>
      </c>
      <c r="E18" s="506" t="n">
        <v>14641</v>
      </c>
      <c r="F18" s="234" t="n">
        <v>0.334010129123511</v>
      </c>
      <c r="G18" s="523"/>
      <c r="H18" s="192"/>
      <c r="I18" s="508" t="n">
        <v>7263</v>
      </c>
      <c r="J18" s="234" t="n">
        <v>0.165693297440343</v>
      </c>
      <c r="K18" s="523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503</v>
      </c>
      <c r="E19" s="506" t="n">
        <v>14502</v>
      </c>
      <c r="F19" s="234" t="n">
        <v>0.243718804093911</v>
      </c>
      <c r="G19" s="523"/>
      <c r="H19" s="201"/>
      <c r="I19" s="508" t="n">
        <v>7014</v>
      </c>
      <c r="J19" s="234" t="n">
        <v>0.117876409592794</v>
      </c>
      <c r="K19" s="523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439</v>
      </c>
      <c r="E20" s="506" t="n">
        <v>21993</v>
      </c>
      <c r="F20" s="234" t="n">
        <v>0.214693622546101</v>
      </c>
      <c r="G20" s="523"/>
      <c r="H20" s="201"/>
      <c r="I20" s="508" t="n">
        <v>9762</v>
      </c>
      <c r="J20" s="234" t="n">
        <v>0.0952957369751755</v>
      </c>
      <c r="K20" s="523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2344</v>
      </c>
      <c r="E21" s="506" t="n">
        <v>20897</v>
      </c>
      <c r="F21" s="234" t="n">
        <v>0.186009043651641</v>
      </c>
      <c r="G21" s="523" t="s">
        <v>104</v>
      </c>
      <c r="H21" s="201"/>
      <c r="I21" s="508" t="n">
        <v>9178</v>
      </c>
      <c r="J21" s="234" t="n">
        <v>0.0816955066581215</v>
      </c>
      <c r="K21" s="523" t="s">
        <v>102</v>
      </c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8915</v>
      </c>
      <c r="E22" s="506" t="n">
        <v>18699</v>
      </c>
      <c r="F22" s="234" t="n">
        <v>0.189041095890411</v>
      </c>
      <c r="G22" s="523" t="s">
        <v>102</v>
      </c>
      <c r="H22" s="192"/>
      <c r="I22" s="508" t="n">
        <v>8122</v>
      </c>
      <c r="J22" s="234" t="n">
        <v>0.0821109033008138</v>
      </c>
      <c r="K22" s="523" t="s">
        <v>103</v>
      </c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753</v>
      </c>
      <c r="E23" s="506" t="n">
        <v>24777</v>
      </c>
      <c r="F23" s="234" t="n">
        <v>0.256085082633097</v>
      </c>
      <c r="G23" s="523"/>
      <c r="H23" s="192"/>
      <c r="I23" s="508" t="n">
        <v>11655</v>
      </c>
      <c r="J23" s="234" t="n">
        <v>0.120461381042448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497</v>
      </c>
      <c r="E24" s="506" t="n">
        <v>17656</v>
      </c>
      <c r="F24" s="234" t="n">
        <v>0.246947424367456</v>
      </c>
      <c r="G24" s="523"/>
      <c r="H24" s="192"/>
      <c r="I24" s="508" t="n">
        <v>7882</v>
      </c>
      <c r="J24" s="234" t="n">
        <v>0.110242387792495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324</v>
      </c>
      <c r="E25" s="524" t="n">
        <v>13051</v>
      </c>
      <c r="F25" s="240" t="n">
        <v>0.223767231328441</v>
      </c>
      <c r="G25" s="523"/>
      <c r="H25" s="201"/>
      <c r="I25" s="525" t="n">
        <v>5510</v>
      </c>
      <c r="J25" s="234" t="n">
        <v>0.0944722584184898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8850</v>
      </c>
      <c r="E26" s="526" t="n">
        <v>16057</v>
      </c>
      <c r="F26" s="242" t="n">
        <v>0.272846219201359</v>
      </c>
      <c r="G26" s="523"/>
      <c r="H26" s="201"/>
      <c r="I26" s="527" t="n">
        <v>7450</v>
      </c>
      <c r="J26" s="528" t="n">
        <v>0.126593033135089</v>
      </c>
      <c r="K26" s="530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472</v>
      </c>
      <c r="E27" s="524" t="n">
        <v>9485</v>
      </c>
      <c r="F27" s="240" t="n">
        <v>0.301379003558719</v>
      </c>
      <c r="G27" s="523"/>
      <c r="H27" s="201"/>
      <c r="I27" s="525" t="n">
        <v>5082</v>
      </c>
      <c r="J27" s="234" t="n">
        <v>0.161476868327402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9324</v>
      </c>
      <c r="E28" s="524" t="n">
        <v>9025</v>
      </c>
      <c r="F28" s="240" t="n">
        <v>0.307768380848452</v>
      </c>
      <c r="G28" s="523"/>
      <c r="H28" s="201"/>
      <c r="I28" s="525" t="n">
        <v>4943</v>
      </c>
      <c r="J28" s="234" t="n">
        <v>0.168564997953894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1447</v>
      </c>
      <c r="E29" s="524" t="n">
        <v>13689</v>
      </c>
      <c r="F29" s="240" t="n">
        <v>0.33027722151181</v>
      </c>
      <c r="G29" s="523"/>
      <c r="H29" s="201"/>
      <c r="I29" s="525" t="n">
        <v>7346</v>
      </c>
      <c r="J29" s="234" t="n">
        <v>0.177238400849277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6204</v>
      </c>
      <c r="E30" s="524" t="n">
        <v>16874</v>
      </c>
      <c r="F30" s="240" t="n">
        <v>0.300227741797737</v>
      </c>
      <c r="G30" s="523"/>
      <c r="H30" s="201"/>
      <c r="I30" s="525" t="n">
        <v>8966</v>
      </c>
      <c r="J30" s="234" t="n">
        <v>0.15952601238346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671</v>
      </c>
      <c r="E31" s="524" t="n">
        <v>13003</v>
      </c>
      <c r="F31" s="240" t="n">
        <v>0.32777091578231</v>
      </c>
      <c r="G31" s="523"/>
      <c r="H31" s="201"/>
      <c r="I31" s="525" t="n">
        <v>7078</v>
      </c>
      <c r="J31" s="234" t="n">
        <v>0.17841748380429</v>
      </c>
      <c r="K31" s="530"/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99982</v>
      </c>
      <c r="E32" s="526" t="n">
        <v>25243</v>
      </c>
      <c r="F32" s="240" t="n">
        <v>0.252475445580204</v>
      </c>
      <c r="G32" s="531"/>
      <c r="H32" s="201"/>
      <c r="I32" s="525" t="n">
        <v>11439</v>
      </c>
      <c r="J32" s="234" t="n">
        <v>0.114410593906903</v>
      </c>
      <c r="K32" s="534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83123</v>
      </c>
      <c r="E33" s="512" t="n">
        <v>451349</v>
      </c>
      <c r="F33" s="210" t="n">
        <v>0.268161625739771</v>
      </c>
      <c r="G33" s="513" t="s">
        <v>14</v>
      </c>
      <c r="H33" s="532"/>
      <c r="I33" s="533" t="n">
        <v>222851</v>
      </c>
      <c r="J33" s="210" t="n">
        <v>0.132403276528216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7</v>
      </c>
      <c r="C34" s="233" t="s">
        <v>128</v>
      </c>
      <c r="D34" s="506" t="n">
        <v>50141</v>
      </c>
      <c r="E34" s="506" t="n">
        <v>9650</v>
      </c>
      <c r="F34" s="234" t="n">
        <v>0.192457270497198</v>
      </c>
      <c r="G34" s="523" t="s">
        <v>103</v>
      </c>
      <c r="H34" s="201"/>
      <c r="I34" s="508" t="n">
        <v>3949</v>
      </c>
      <c r="J34" s="234" t="n">
        <v>0.0787579027143456</v>
      </c>
      <c r="K34" s="536" t="s">
        <v>104</v>
      </c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769</v>
      </c>
      <c r="E35" s="506" t="n">
        <v>8406</v>
      </c>
      <c r="F35" s="234" t="n">
        <v>0.222563477984591</v>
      </c>
      <c r="G35" s="523"/>
      <c r="H35" s="192"/>
      <c r="I35" s="508" t="n">
        <v>3543</v>
      </c>
      <c r="J35" s="234" t="n">
        <v>0.0938070904710212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522</v>
      </c>
      <c r="E36" s="506" t="n">
        <v>6653</v>
      </c>
      <c r="F36" s="234" t="n">
        <v>0.211058942960472</v>
      </c>
      <c r="G36" s="523"/>
      <c r="H36" s="201"/>
      <c r="I36" s="508" t="n">
        <v>2968</v>
      </c>
      <c r="J36" s="234" t="n">
        <v>0.0941564621534167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776</v>
      </c>
      <c r="E37" s="506" t="n">
        <v>9546</v>
      </c>
      <c r="F37" s="234" t="n">
        <v>0.208537224746592</v>
      </c>
      <c r="G37" s="523"/>
      <c r="H37" s="192"/>
      <c r="I37" s="508" t="n">
        <v>4262</v>
      </c>
      <c r="J37" s="234" t="n">
        <v>0.0931055574973785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346</v>
      </c>
      <c r="E38" s="506" t="n">
        <v>6470</v>
      </c>
      <c r="F38" s="234" t="n">
        <v>0.236597674248519</v>
      </c>
      <c r="G38" s="523"/>
      <c r="H38" s="201"/>
      <c r="I38" s="508" t="n">
        <v>2563</v>
      </c>
      <c r="J38" s="234" t="n">
        <v>0.0937248592115849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29503</v>
      </c>
      <c r="E39" s="506" t="n">
        <v>4817</v>
      </c>
      <c r="F39" s="234" t="n">
        <v>0.16327153170864</v>
      </c>
      <c r="G39" s="523" t="s">
        <v>106</v>
      </c>
      <c r="H39" s="192"/>
      <c r="I39" s="508" t="n">
        <v>2134</v>
      </c>
      <c r="J39" s="234" t="n">
        <v>0.0723316272921398</v>
      </c>
      <c r="K39" s="536" t="s">
        <v>105</v>
      </c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33</v>
      </c>
      <c r="E40" s="506" t="n">
        <v>2254</v>
      </c>
      <c r="F40" s="234" t="n">
        <v>0.270490819632785</v>
      </c>
      <c r="G40" s="523"/>
      <c r="H40" s="201"/>
      <c r="I40" s="508" t="n">
        <v>1088</v>
      </c>
      <c r="J40" s="234" t="n">
        <v>0.130565222608904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5005</v>
      </c>
      <c r="E41" s="506" t="n">
        <v>7378</v>
      </c>
      <c r="F41" s="234" t="n">
        <v>0.163937340295523</v>
      </c>
      <c r="G41" s="523" t="s">
        <v>105</v>
      </c>
      <c r="H41" s="192"/>
      <c r="I41" s="508" t="n">
        <v>3165</v>
      </c>
      <c r="J41" s="234" t="n">
        <v>0.0703255193867348</v>
      </c>
      <c r="K41" s="536" t="s">
        <v>106</v>
      </c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847</v>
      </c>
      <c r="E42" s="506" t="n">
        <v>4059</v>
      </c>
      <c r="F42" s="234" t="n">
        <v>0.273388563346131</v>
      </c>
      <c r="G42" s="523"/>
      <c r="H42" s="192"/>
      <c r="I42" s="508" t="n">
        <v>2008</v>
      </c>
      <c r="J42" s="234" t="n">
        <v>0.135246177678992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337</v>
      </c>
      <c r="E43" s="506" t="n">
        <v>8363</v>
      </c>
      <c r="F43" s="234" t="n">
        <v>0.285066639397348</v>
      </c>
      <c r="G43" s="523"/>
      <c r="H43" s="192"/>
      <c r="I43" s="508" t="n">
        <v>3901</v>
      </c>
      <c r="J43" s="234" t="n">
        <v>0.132972014861779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416</v>
      </c>
      <c r="E44" s="506" t="n">
        <v>9569</v>
      </c>
      <c r="F44" s="234" t="n">
        <v>0.295193731490622</v>
      </c>
      <c r="G44" s="523"/>
      <c r="H44" s="192"/>
      <c r="I44" s="508" t="n">
        <v>4747</v>
      </c>
      <c r="J44" s="234" t="n">
        <v>0.146440029615005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550</v>
      </c>
      <c r="E45" s="506" t="n">
        <v>5674</v>
      </c>
      <c r="F45" s="234" t="n">
        <v>0.290230179028133</v>
      </c>
      <c r="G45" s="523"/>
      <c r="H45" s="192"/>
      <c r="I45" s="508" t="n">
        <v>2517</v>
      </c>
      <c r="J45" s="234" t="n">
        <v>0.128746803069054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237</v>
      </c>
      <c r="E46" s="506" t="n">
        <v>2863</v>
      </c>
      <c r="F46" s="234" t="n">
        <v>0.347578001699648</v>
      </c>
      <c r="G46" s="523" t="s">
        <v>110</v>
      </c>
      <c r="H46" s="192"/>
      <c r="I46" s="508" t="n">
        <v>1496</v>
      </c>
      <c r="J46" s="234" t="n">
        <v>0.181619521670511</v>
      </c>
      <c r="K46" s="536" t="s">
        <v>108</v>
      </c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6980</v>
      </c>
      <c r="E47" s="506" t="n">
        <v>5558</v>
      </c>
      <c r="F47" s="234" t="n">
        <v>0.327326266195524</v>
      </c>
      <c r="G47" s="523"/>
      <c r="H47" s="192"/>
      <c r="I47" s="508" t="n">
        <v>2663</v>
      </c>
      <c r="J47" s="234" t="n">
        <v>0.156831566548881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4101</v>
      </c>
      <c r="E48" s="506" t="n">
        <v>4004</v>
      </c>
      <c r="F48" s="234" t="n">
        <v>0.283951492801929</v>
      </c>
      <c r="G48" s="523"/>
      <c r="H48" s="192"/>
      <c r="I48" s="508" t="n">
        <v>1989</v>
      </c>
      <c r="J48" s="234" t="n">
        <v>0.141053825969789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646</v>
      </c>
      <c r="E49" s="506" t="n">
        <v>7678</v>
      </c>
      <c r="F49" s="234" t="n">
        <v>0.258989408351886</v>
      </c>
      <c r="G49" s="523"/>
      <c r="H49" s="192"/>
      <c r="I49" s="508" t="n">
        <v>3664</v>
      </c>
      <c r="J49" s="234" t="n">
        <v>0.123591715577144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53</v>
      </c>
      <c r="E50" s="506" t="n">
        <v>901</v>
      </c>
      <c r="F50" s="234" t="n">
        <v>0.382915427114322</v>
      </c>
      <c r="G50" s="523" t="s">
        <v>109</v>
      </c>
      <c r="H50" s="192"/>
      <c r="I50" s="508" t="n">
        <v>593</v>
      </c>
      <c r="J50" s="234" t="n">
        <v>0.252018699532512</v>
      </c>
      <c r="K50" s="536" t="s">
        <v>109</v>
      </c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62</v>
      </c>
      <c r="E51" s="506" t="n">
        <v>3813</v>
      </c>
      <c r="F51" s="234" t="n">
        <v>0.245019920318725</v>
      </c>
      <c r="G51" s="523"/>
      <c r="H51" s="192"/>
      <c r="I51" s="508" t="n">
        <v>1958</v>
      </c>
      <c r="J51" s="234" t="n">
        <v>0.125819303431436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526</v>
      </c>
      <c r="E52" s="506" t="n">
        <v>3538</v>
      </c>
      <c r="F52" s="234" t="n">
        <v>0.243563265868099</v>
      </c>
      <c r="G52" s="523"/>
      <c r="H52" s="192"/>
      <c r="I52" s="508" t="n">
        <v>1677</v>
      </c>
      <c r="J52" s="234" t="n">
        <v>0.115448161916563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785</v>
      </c>
      <c r="E53" s="506" t="n">
        <v>5001</v>
      </c>
      <c r="F53" s="234" t="n">
        <v>0.252767247915087</v>
      </c>
      <c r="G53" s="523"/>
      <c r="H53" s="192"/>
      <c r="I53" s="508" t="n">
        <v>2455</v>
      </c>
      <c r="J53" s="234" t="n">
        <v>0.124083901945919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838</v>
      </c>
      <c r="E54" s="506" t="n">
        <v>4130</v>
      </c>
      <c r="F54" s="234" t="n">
        <v>0.348876499408684</v>
      </c>
      <c r="G54" s="523" t="s">
        <v>107</v>
      </c>
      <c r="H54" s="192"/>
      <c r="I54" s="508" t="n">
        <v>2169</v>
      </c>
      <c r="J54" s="234" t="n">
        <v>0.183223517486062</v>
      </c>
      <c r="K54" s="536" t="s">
        <v>107</v>
      </c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765</v>
      </c>
      <c r="E55" s="506" t="n">
        <v>3970</v>
      </c>
      <c r="F55" s="234" t="n">
        <v>0.368787738039944</v>
      </c>
      <c r="G55" s="523" t="s">
        <v>111</v>
      </c>
      <c r="H55" s="192"/>
      <c r="I55" s="508" t="n">
        <v>2194</v>
      </c>
      <c r="J55" s="234" t="n">
        <v>0.203808639108221</v>
      </c>
      <c r="K55" s="536" t="s">
        <v>111</v>
      </c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581</v>
      </c>
      <c r="E56" s="506" t="n">
        <v>3050</v>
      </c>
      <c r="F56" s="234" t="n">
        <v>0.318338378039871</v>
      </c>
      <c r="G56" s="523"/>
      <c r="H56" s="192"/>
      <c r="I56" s="508" t="n">
        <v>1575</v>
      </c>
      <c r="J56" s="234" t="n">
        <v>0.164387850955015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8337</v>
      </c>
      <c r="E57" s="506" t="n">
        <v>5703</v>
      </c>
      <c r="F57" s="234" t="n">
        <v>0.311010525167694</v>
      </c>
      <c r="G57" s="523"/>
      <c r="H57" s="192"/>
      <c r="I57" s="508" t="n">
        <v>2839</v>
      </c>
      <c r="J57" s="234" t="n">
        <v>0.154823580738398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452</v>
      </c>
      <c r="E58" s="506" t="n">
        <v>1678</v>
      </c>
      <c r="F58" s="234" t="n">
        <v>0.307776962582539</v>
      </c>
      <c r="G58" s="523"/>
      <c r="H58" s="192"/>
      <c r="I58" s="508" t="n">
        <v>885</v>
      </c>
      <c r="J58" s="234" t="n">
        <v>0.162325752017608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69</v>
      </c>
      <c r="E59" s="506" t="n">
        <v>1122</v>
      </c>
      <c r="F59" s="234" t="n">
        <v>0.333036509349956</v>
      </c>
      <c r="G59" s="523"/>
      <c r="H59" s="192"/>
      <c r="I59" s="508" t="n">
        <v>615</v>
      </c>
      <c r="J59" s="234" t="n">
        <v>0.182546749777382</v>
      </c>
      <c r="K59" s="536" t="s">
        <v>110</v>
      </c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4234</v>
      </c>
      <c r="E60" s="506" t="n">
        <v>7031</v>
      </c>
      <c r="F60" s="234" t="n">
        <v>0.290129570025584</v>
      </c>
      <c r="G60" s="523"/>
      <c r="H60" s="192"/>
      <c r="I60" s="508" t="n">
        <v>3572</v>
      </c>
      <c r="J60" s="234" t="n">
        <v>0.147396220186515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135</v>
      </c>
      <c r="E61" s="506" t="n">
        <v>8108</v>
      </c>
      <c r="F61" s="234" t="n">
        <v>0.224380794243808</v>
      </c>
      <c r="G61" s="523"/>
      <c r="H61" s="192"/>
      <c r="I61" s="508" t="n">
        <v>3876</v>
      </c>
      <c r="J61" s="234" t="n">
        <v>0.107264425072644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1106</v>
      </c>
      <c r="E62" s="506" t="n">
        <v>7202</v>
      </c>
      <c r="F62" s="234" t="n">
        <v>0.341229981995641</v>
      </c>
      <c r="G62" s="523" t="s">
        <v>108</v>
      </c>
      <c r="H62" s="192"/>
      <c r="I62" s="508" t="n">
        <v>3663</v>
      </c>
      <c r="J62" s="234" t="n">
        <v>0.173552544300199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949</v>
      </c>
      <c r="E63" s="537" t="n">
        <v>1976</v>
      </c>
      <c r="F63" s="240" t="n">
        <v>0.284357461505253</v>
      </c>
      <c r="G63" s="523"/>
      <c r="H63" s="532"/>
      <c r="I63" s="538" t="n">
        <v>1004</v>
      </c>
      <c r="J63" s="242" t="n">
        <v>0.14448122031947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925</v>
      </c>
      <c r="E64" s="539" t="n">
        <v>2562</v>
      </c>
      <c r="F64" s="240" t="n">
        <v>0.323280757097792</v>
      </c>
      <c r="G64" s="530"/>
      <c r="H64" s="532"/>
      <c r="I64" s="540" t="n">
        <v>1396</v>
      </c>
      <c r="J64" s="240" t="n">
        <v>0.17615141955836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632</v>
      </c>
      <c r="E65" s="509" t="n">
        <v>6308</v>
      </c>
      <c r="F65" s="242" t="n">
        <v>0.321312143439283</v>
      </c>
      <c r="G65" s="523"/>
      <c r="H65" s="192"/>
      <c r="I65" s="511" t="n">
        <v>3218</v>
      </c>
      <c r="J65" s="234" t="n">
        <v>0.163916055419723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8058</v>
      </c>
      <c r="E66" s="542" t="n">
        <v>169035</v>
      </c>
      <c r="F66" s="276" t="n">
        <v>0.253024437997898</v>
      </c>
      <c r="G66" s="277" t="s">
        <v>14</v>
      </c>
      <c r="H66" s="192"/>
      <c r="I66" s="543" t="n">
        <v>80346</v>
      </c>
      <c r="J66" s="276" t="n">
        <v>0.120268000682575</v>
      </c>
      <c r="K66" s="544" t="s">
        <v>14</v>
      </c>
    </row>
    <row r="67" customFormat="false" ht="21.95" hidden="false" customHeight="true" outlineLevel="0" collapsed="false">
      <c r="A67" s="281" t="s">
        <v>112</v>
      </c>
      <c r="B67" s="263"/>
      <c r="C67" s="263"/>
      <c r="D67" s="545" t="n">
        <v>2351181</v>
      </c>
      <c r="E67" s="545" t="n">
        <v>620384</v>
      </c>
      <c r="F67" s="234" t="n">
        <v>0.263860587509001</v>
      </c>
      <c r="G67" s="282" t="s">
        <v>14</v>
      </c>
      <c r="H67" s="187"/>
      <c r="I67" s="525" t="n">
        <v>303197</v>
      </c>
      <c r="J67" s="234" t="n">
        <v>0.12895519315612</v>
      </c>
      <c r="K67" s="546" t="s">
        <v>14</v>
      </c>
    </row>
    <row r="68" customFormat="false" ht="21.95" hidden="false" customHeight="true" outlineLevel="0" collapsed="false">
      <c r="A68" s="284" t="s">
        <v>113</v>
      </c>
      <c r="B68" s="206"/>
      <c r="C68" s="206"/>
      <c r="D68" s="547" t="n">
        <v>5118660</v>
      </c>
      <c r="E68" s="547" t="n">
        <v>1254654</v>
      </c>
      <c r="F68" s="285" t="n">
        <v>0.245113760241938</v>
      </c>
      <c r="G68" s="286" t="s">
        <v>14</v>
      </c>
      <c r="H68" s="187"/>
      <c r="I68" s="548" t="n">
        <v>604420</v>
      </c>
      <c r="J68" s="549" t="n">
        <v>0.118081685441112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7.25" zeroHeight="false" outlineLevelRow="0" outlineLevelCol="0"/>
  <cols>
    <col collapsed="false" customWidth="true" hidden="false" outlineLevel="0" max="2" min="1" style="170" width="8.99"/>
    <col collapsed="false" customWidth="true" hidden="false" outlineLevel="0" max="3" min="3" style="170" width="13.99"/>
    <col collapsed="false" customWidth="true" hidden="false" outlineLevel="0" max="5" min="4" style="170" width="14.74"/>
    <col collapsed="false" customWidth="true" hidden="false" outlineLevel="0" max="6" min="6" style="170" width="11.24"/>
    <col collapsed="false" customWidth="true" hidden="false" outlineLevel="0" max="7" min="7" style="170" width="10.37"/>
    <col collapsed="false" customWidth="true" hidden="false" outlineLevel="0" max="8" min="8" style="170" width="7.49"/>
    <col collapsed="false" customWidth="true" hidden="false" outlineLevel="0" max="9" min="9" style="170" width="11.87"/>
    <col collapsed="false" customWidth="true" hidden="false" outlineLevel="0" max="10" min="10" style="170" width="7.99"/>
    <col collapsed="false" customWidth="true" hidden="false" outlineLevel="0" max="11" min="11" style="170" width="9.25"/>
    <col collapsed="false" customWidth="false" hidden="false" outlineLevel="0" max="257" min="12" style="171" width="13.87"/>
  </cols>
  <sheetData>
    <row r="1" customFormat="false" ht="30.75" hidden="false" customHeight="true" outlineLevel="0" collapsed="false">
      <c r="A1" s="501" t="s">
        <v>136</v>
      </c>
      <c r="E1" s="173"/>
      <c r="F1" s="174"/>
      <c r="G1" s="174"/>
      <c r="K1" s="551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9</v>
      </c>
      <c r="F2" s="182" t="s">
        <v>7</v>
      </c>
      <c r="G2" s="503" t="s">
        <v>100</v>
      </c>
      <c r="H2" s="504"/>
      <c r="I2" s="505" t="s">
        <v>120</v>
      </c>
      <c r="J2" s="182" t="s">
        <v>121</v>
      </c>
      <c r="K2" s="503" t="s">
        <v>100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7465</v>
      </c>
      <c r="E3" s="506" t="n">
        <v>265823</v>
      </c>
      <c r="F3" s="234" t="n">
        <v>0.271951425370729</v>
      </c>
      <c r="G3" s="523"/>
      <c r="H3" s="192"/>
      <c r="I3" s="508" t="n">
        <v>131713</v>
      </c>
      <c r="J3" s="234" t="n">
        <v>0.134749581826459</v>
      </c>
      <c r="K3" s="523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74999</v>
      </c>
      <c r="E4" s="509" t="n">
        <v>283926</v>
      </c>
      <c r="F4" s="242" t="n">
        <v>0.192492333893108</v>
      </c>
      <c r="G4" s="510"/>
      <c r="H4" s="201"/>
      <c r="I4" s="511" t="n">
        <v>131834</v>
      </c>
      <c r="J4" s="242" t="n">
        <v>0.0893790436468093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52464</v>
      </c>
      <c r="E5" s="512" t="n">
        <v>549749</v>
      </c>
      <c r="F5" s="210" t="n">
        <v>0.2241619041095</v>
      </c>
      <c r="G5" s="513" t="s">
        <v>14</v>
      </c>
      <c r="H5" s="192"/>
      <c r="I5" s="514" t="n">
        <v>263547</v>
      </c>
      <c r="J5" s="515" t="n">
        <v>0.107462127884446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5214</v>
      </c>
      <c r="E6" s="517" t="n">
        <v>72698</v>
      </c>
      <c r="F6" s="217" t="n">
        <v>0.238186977006297</v>
      </c>
      <c r="G6" s="534"/>
      <c r="H6" s="192"/>
      <c r="I6" s="519" t="n">
        <v>35740</v>
      </c>
      <c r="J6" s="520" t="n">
        <v>0.117098167187613</v>
      </c>
      <c r="K6" s="534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5214</v>
      </c>
      <c r="E7" s="517" t="n">
        <v>72698</v>
      </c>
      <c r="F7" s="217" t="n">
        <v>0.238186977006297</v>
      </c>
      <c r="G7" s="513" t="s">
        <v>14</v>
      </c>
      <c r="H7" s="192"/>
      <c r="I7" s="522" t="n">
        <v>35740</v>
      </c>
      <c r="J7" s="259" t="n">
        <v>0.117098167187613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21630</v>
      </c>
      <c r="E8" s="506" t="n">
        <v>39365</v>
      </c>
      <c r="F8" s="234" t="n">
        <v>0.323645482200115</v>
      </c>
      <c r="G8" s="523"/>
      <c r="H8" s="192"/>
      <c r="I8" s="508" t="n">
        <v>21320</v>
      </c>
      <c r="J8" s="234" t="n">
        <v>0.175285702540492</v>
      </c>
      <c r="K8" s="523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8047</v>
      </c>
      <c r="E9" s="506" t="n">
        <v>16886</v>
      </c>
      <c r="F9" s="234" t="n">
        <v>0.290902199941427</v>
      </c>
      <c r="G9" s="523"/>
      <c r="H9" s="192"/>
      <c r="I9" s="508" t="n">
        <v>8562</v>
      </c>
      <c r="J9" s="234" t="n">
        <v>0.147501162850793</v>
      </c>
      <c r="K9" s="523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1086</v>
      </c>
      <c r="E10" s="506" t="n">
        <v>35783</v>
      </c>
      <c r="F10" s="234" t="n">
        <v>0.272973467799765</v>
      </c>
      <c r="G10" s="523"/>
      <c r="H10" s="192"/>
      <c r="I10" s="508" t="n">
        <v>18287</v>
      </c>
      <c r="J10" s="234" t="n">
        <v>0.139503837175595</v>
      </c>
      <c r="K10" s="523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917</v>
      </c>
      <c r="E11" s="506" t="n">
        <v>14937</v>
      </c>
      <c r="F11" s="234" t="n">
        <v>0.299236732976741</v>
      </c>
      <c r="G11" s="523"/>
      <c r="H11" s="192"/>
      <c r="I11" s="508" t="n">
        <v>7758</v>
      </c>
      <c r="J11" s="240" t="n">
        <v>0.155417993869824</v>
      </c>
      <c r="K11" s="523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9846</v>
      </c>
      <c r="E12" s="506" t="n">
        <v>20331</v>
      </c>
      <c r="F12" s="234" t="n">
        <v>0.291083240271454</v>
      </c>
      <c r="G12" s="523"/>
      <c r="H12" s="192"/>
      <c r="I12" s="508" t="n">
        <v>10639</v>
      </c>
      <c r="J12" s="234" t="n">
        <v>0.152320820089912</v>
      </c>
      <c r="K12" s="523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7528</v>
      </c>
      <c r="E13" s="506" t="n">
        <v>21092</v>
      </c>
      <c r="F13" s="234" t="n">
        <v>0.312344508944438</v>
      </c>
      <c r="G13" s="523"/>
      <c r="H13" s="192"/>
      <c r="I13" s="508" t="n">
        <v>12035</v>
      </c>
      <c r="J13" s="234" t="n">
        <v>0.178222367018126</v>
      </c>
      <c r="K13" s="523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9075</v>
      </c>
      <c r="E14" s="506" t="n">
        <v>11890</v>
      </c>
      <c r="F14" s="234" t="n">
        <v>0.242282221090168</v>
      </c>
      <c r="G14" s="523"/>
      <c r="H14" s="192"/>
      <c r="I14" s="508" t="n">
        <v>6076</v>
      </c>
      <c r="J14" s="234" t="n">
        <v>0.12381049414162</v>
      </c>
      <c r="K14" s="523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6512</v>
      </c>
      <c r="E15" s="506" t="n">
        <v>11237</v>
      </c>
      <c r="F15" s="234" t="n">
        <v>0.307761831726556</v>
      </c>
      <c r="G15" s="523"/>
      <c r="H15" s="192"/>
      <c r="I15" s="508" t="n">
        <v>5817</v>
      </c>
      <c r="J15" s="234" t="n">
        <v>0.159317484662577</v>
      </c>
      <c r="K15" s="523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759</v>
      </c>
      <c r="E16" s="506" t="n">
        <v>18739</v>
      </c>
      <c r="F16" s="234" t="n">
        <v>0.257548894294864</v>
      </c>
      <c r="G16" s="523"/>
      <c r="H16" s="192"/>
      <c r="I16" s="508" t="n">
        <v>8810</v>
      </c>
      <c r="J16" s="234" t="n">
        <v>0.121084676809742</v>
      </c>
      <c r="K16" s="523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7033</v>
      </c>
      <c r="E17" s="506" t="n">
        <v>8624</v>
      </c>
      <c r="F17" s="234" t="n">
        <v>0.319017497133134</v>
      </c>
      <c r="G17" s="523"/>
      <c r="H17" s="192"/>
      <c r="I17" s="508" t="n">
        <v>4562</v>
      </c>
      <c r="J17" s="234" t="n">
        <v>0.168756704768246</v>
      </c>
      <c r="K17" s="523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4089</v>
      </c>
      <c r="E18" s="506" t="n">
        <v>14397</v>
      </c>
      <c r="F18" s="234" t="n">
        <v>0.326544035927329</v>
      </c>
      <c r="G18" s="523"/>
      <c r="H18" s="192"/>
      <c r="I18" s="508" t="n">
        <v>7254</v>
      </c>
      <c r="J18" s="234" t="n">
        <v>0.164530835355758</v>
      </c>
      <c r="K18" s="523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429</v>
      </c>
      <c r="E19" s="506" t="n">
        <v>14263</v>
      </c>
      <c r="F19" s="234" t="n">
        <v>0.240000673072069</v>
      </c>
      <c r="G19" s="523"/>
      <c r="H19" s="201"/>
      <c r="I19" s="508" t="n">
        <v>6964</v>
      </c>
      <c r="J19" s="234" t="n">
        <v>0.117181847246294</v>
      </c>
      <c r="K19" s="523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112</v>
      </c>
      <c r="E20" s="506" t="n">
        <v>21471</v>
      </c>
      <c r="F20" s="234" t="n">
        <v>0.210269116264494</v>
      </c>
      <c r="G20" s="523"/>
      <c r="H20" s="201"/>
      <c r="I20" s="508" t="n">
        <v>9664</v>
      </c>
      <c r="J20" s="234" t="n">
        <v>0.0946411783140082</v>
      </c>
      <c r="K20" s="523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1663</v>
      </c>
      <c r="E21" s="506" t="n">
        <v>20378</v>
      </c>
      <c r="F21" s="234" t="n">
        <v>0.182495544629824</v>
      </c>
      <c r="G21" s="523" t="s">
        <v>104</v>
      </c>
      <c r="H21" s="201"/>
      <c r="I21" s="508" t="n">
        <v>9046</v>
      </c>
      <c r="J21" s="234" t="n">
        <v>0.0810116153067713</v>
      </c>
      <c r="K21" s="523" t="s">
        <v>102</v>
      </c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8362</v>
      </c>
      <c r="E22" s="506" t="n">
        <v>18250</v>
      </c>
      <c r="F22" s="234" t="n">
        <v>0.18553913096521</v>
      </c>
      <c r="G22" s="523" t="s">
        <v>102</v>
      </c>
      <c r="H22" s="192"/>
      <c r="I22" s="508" t="n">
        <v>7975</v>
      </c>
      <c r="J22" s="234" t="n">
        <v>0.0810780585998658</v>
      </c>
      <c r="K22" s="523" t="s">
        <v>103</v>
      </c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473</v>
      </c>
      <c r="E23" s="506" t="n">
        <v>24284</v>
      </c>
      <c r="F23" s="234" t="n">
        <v>0.25171809729147</v>
      </c>
      <c r="G23" s="523"/>
      <c r="H23" s="192"/>
      <c r="I23" s="508" t="n">
        <v>11565</v>
      </c>
      <c r="J23" s="234" t="n">
        <v>0.11987810060846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123</v>
      </c>
      <c r="E24" s="506" t="n">
        <v>17221</v>
      </c>
      <c r="F24" s="234" t="n">
        <v>0.24212983141881</v>
      </c>
      <c r="G24" s="523"/>
      <c r="H24" s="192"/>
      <c r="I24" s="508" t="n">
        <v>7788</v>
      </c>
      <c r="J24" s="234" t="n">
        <v>0.109500442894704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451</v>
      </c>
      <c r="E25" s="524" t="n">
        <v>12699</v>
      </c>
      <c r="F25" s="240" t="n">
        <v>0.217258900617611</v>
      </c>
      <c r="G25" s="523"/>
      <c r="H25" s="201"/>
      <c r="I25" s="525" t="n">
        <v>5411</v>
      </c>
      <c r="J25" s="234" t="n">
        <v>0.0925732664967238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8277</v>
      </c>
      <c r="E26" s="526" t="n">
        <v>15744</v>
      </c>
      <c r="F26" s="242" t="n">
        <v>0.270158038334163</v>
      </c>
      <c r="G26" s="523"/>
      <c r="H26" s="201"/>
      <c r="I26" s="527" t="n">
        <v>7398</v>
      </c>
      <c r="J26" s="528" t="n">
        <v>0.1269454501776</v>
      </c>
      <c r="K26" s="530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633</v>
      </c>
      <c r="E27" s="524" t="n">
        <v>9380</v>
      </c>
      <c r="F27" s="240" t="n">
        <v>0.296525780039832</v>
      </c>
      <c r="G27" s="523"/>
      <c r="H27" s="201"/>
      <c r="I27" s="525" t="n">
        <v>5085</v>
      </c>
      <c r="J27" s="234" t="n">
        <v>0.160749849840357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9510</v>
      </c>
      <c r="E28" s="524" t="n">
        <v>8935</v>
      </c>
      <c r="F28" s="240" t="n">
        <v>0.302778719078279</v>
      </c>
      <c r="G28" s="523"/>
      <c r="H28" s="201"/>
      <c r="I28" s="525" t="n">
        <v>4987</v>
      </c>
      <c r="J28" s="234" t="n">
        <v>0.168993561504575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1740</v>
      </c>
      <c r="E29" s="524" t="n">
        <v>13497</v>
      </c>
      <c r="F29" s="240" t="n">
        <v>0.323358888356493</v>
      </c>
      <c r="G29" s="523"/>
      <c r="H29" s="201"/>
      <c r="I29" s="525" t="n">
        <v>7392</v>
      </c>
      <c r="J29" s="234" t="n">
        <v>0.177096310493531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6367</v>
      </c>
      <c r="E30" s="524" t="n">
        <v>16692</v>
      </c>
      <c r="F30" s="240" t="n">
        <v>0.296130714779924</v>
      </c>
      <c r="G30" s="523"/>
      <c r="H30" s="201"/>
      <c r="I30" s="525" t="n">
        <v>8965</v>
      </c>
      <c r="J30" s="234" t="n">
        <v>0.159046960100768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918</v>
      </c>
      <c r="E31" s="524" t="n">
        <v>12919</v>
      </c>
      <c r="F31" s="240" t="n">
        <v>0.323638458840623</v>
      </c>
      <c r="G31" s="523"/>
      <c r="H31" s="201"/>
      <c r="I31" s="525" t="n">
        <v>7119</v>
      </c>
      <c r="J31" s="234" t="n">
        <v>0.178340598226364</v>
      </c>
      <c r="K31" s="530"/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99885</v>
      </c>
      <c r="E32" s="526" t="n">
        <v>24721</v>
      </c>
      <c r="F32" s="240" t="n">
        <v>0.247494618811633</v>
      </c>
      <c r="G32" s="531"/>
      <c r="H32" s="201"/>
      <c r="I32" s="525" t="n">
        <v>11358</v>
      </c>
      <c r="J32" s="234" t="n">
        <v>0.11371076738249</v>
      </c>
      <c r="K32" s="534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82465</v>
      </c>
      <c r="E33" s="512" t="n">
        <v>443735</v>
      </c>
      <c r="F33" s="210" t="n">
        <v>0.263740999069817</v>
      </c>
      <c r="G33" s="513" t="s">
        <v>14</v>
      </c>
      <c r="H33" s="532"/>
      <c r="I33" s="533" t="n">
        <v>221837</v>
      </c>
      <c r="J33" s="210" t="n">
        <v>0.131852371371767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7</v>
      </c>
      <c r="C34" s="233" t="s">
        <v>128</v>
      </c>
      <c r="D34" s="506" t="n">
        <v>49983</v>
      </c>
      <c r="E34" s="506" t="n">
        <v>9409</v>
      </c>
      <c r="F34" s="234" t="n">
        <v>0.188244002961007</v>
      </c>
      <c r="G34" s="523" t="s">
        <v>103</v>
      </c>
      <c r="H34" s="201"/>
      <c r="I34" s="508" t="n">
        <v>3899</v>
      </c>
      <c r="J34" s="234" t="n">
        <v>0.078006522217554</v>
      </c>
      <c r="K34" s="536" t="s">
        <v>104</v>
      </c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820</v>
      </c>
      <c r="E35" s="506" t="n">
        <v>8185</v>
      </c>
      <c r="F35" s="234" t="n">
        <v>0.216419883659439</v>
      </c>
      <c r="G35" s="523"/>
      <c r="H35" s="192"/>
      <c r="I35" s="508" t="n">
        <v>3522</v>
      </c>
      <c r="J35" s="234" t="n">
        <v>0.0931253305129561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537</v>
      </c>
      <c r="E36" s="506" t="n">
        <v>6537</v>
      </c>
      <c r="F36" s="234" t="n">
        <v>0.207280337381488</v>
      </c>
      <c r="G36" s="523"/>
      <c r="H36" s="201"/>
      <c r="I36" s="508" t="n">
        <v>2942</v>
      </c>
      <c r="J36" s="234" t="n">
        <v>0.0932872498969465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554</v>
      </c>
      <c r="E37" s="506" t="n">
        <v>9323</v>
      </c>
      <c r="F37" s="234" t="n">
        <v>0.204658207841243</v>
      </c>
      <c r="G37" s="523"/>
      <c r="H37" s="192"/>
      <c r="I37" s="508" t="n">
        <v>4184</v>
      </c>
      <c r="J37" s="234" t="n">
        <v>0.0918470386793695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214</v>
      </c>
      <c r="E38" s="506" t="n">
        <v>6312</v>
      </c>
      <c r="F38" s="234" t="n">
        <v>0.231939442933784</v>
      </c>
      <c r="G38" s="523"/>
      <c r="H38" s="201"/>
      <c r="I38" s="508" t="n">
        <v>2542</v>
      </c>
      <c r="J38" s="234" t="n">
        <v>0.0934078048063497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29032</v>
      </c>
      <c r="E39" s="506" t="n">
        <v>4658</v>
      </c>
      <c r="F39" s="234" t="n">
        <v>0.160443648387986</v>
      </c>
      <c r="G39" s="523" t="s">
        <v>106</v>
      </c>
      <c r="H39" s="192"/>
      <c r="I39" s="508" t="n">
        <v>2085</v>
      </c>
      <c r="J39" s="234" t="n">
        <v>0.0718173050427115</v>
      </c>
      <c r="K39" s="536" t="s">
        <v>105</v>
      </c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46</v>
      </c>
      <c r="E40" s="506" t="n">
        <v>2230</v>
      </c>
      <c r="F40" s="234" t="n">
        <v>0.267193865324706</v>
      </c>
      <c r="G40" s="523"/>
      <c r="H40" s="201"/>
      <c r="I40" s="508" t="n">
        <v>1083</v>
      </c>
      <c r="J40" s="234" t="n">
        <v>0.129762760603882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4926</v>
      </c>
      <c r="E41" s="506" t="n">
        <v>7218</v>
      </c>
      <c r="F41" s="234" t="n">
        <v>0.160664203356631</v>
      </c>
      <c r="G41" s="523" t="s">
        <v>105</v>
      </c>
      <c r="H41" s="192"/>
      <c r="I41" s="508" t="n">
        <v>3121</v>
      </c>
      <c r="J41" s="234" t="n">
        <v>0.0694697947736278</v>
      </c>
      <c r="K41" s="536" t="s">
        <v>106</v>
      </c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743</v>
      </c>
      <c r="E42" s="506" t="n">
        <v>4003</v>
      </c>
      <c r="F42" s="234" t="n">
        <v>0.27151868683443</v>
      </c>
      <c r="G42" s="523"/>
      <c r="H42" s="192"/>
      <c r="I42" s="508" t="n">
        <v>2001</v>
      </c>
      <c r="J42" s="234" t="n">
        <v>0.135725429017161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372</v>
      </c>
      <c r="E43" s="506" t="n">
        <v>8219</v>
      </c>
      <c r="F43" s="234" t="n">
        <v>0.279824322483998</v>
      </c>
      <c r="G43" s="523"/>
      <c r="H43" s="192"/>
      <c r="I43" s="508" t="n">
        <v>3916</v>
      </c>
      <c r="J43" s="234" t="n">
        <v>0.133324254391938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467</v>
      </c>
      <c r="E44" s="506" t="n">
        <v>9417</v>
      </c>
      <c r="F44" s="234" t="n">
        <v>0.290048356793051</v>
      </c>
      <c r="G44" s="523"/>
      <c r="H44" s="192"/>
      <c r="I44" s="508" t="n">
        <v>4713</v>
      </c>
      <c r="J44" s="234" t="n">
        <v>0.145162780669603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567</v>
      </c>
      <c r="E45" s="506" t="n">
        <v>5567</v>
      </c>
      <c r="F45" s="234" t="n">
        <v>0.28450963356672</v>
      </c>
      <c r="G45" s="523"/>
      <c r="H45" s="192"/>
      <c r="I45" s="508" t="n">
        <v>2502</v>
      </c>
      <c r="J45" s="234" t="n">
        <v>0.127868349772576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299</v>
      </c>
      <c r="E46" s="506" t="n">
        <v>2821</v>
      </c>
      <c r="F46" s="234" t="n">
        <v>0.339920472346066</v>
      </c>
      <c r="G46" s="523" t="s">
        <v>110</v>
      </c>
      <c r="H46" s="192"/>
      <c r="I46" s="508" t="n">
        <v>1515</v>
      </c>
      <c r="J46" s="234" t="n">
        <v>0.182552114712616</v>
      </c>
      <c r="K46" s="536" t="s">
        <v>110</v>
      </c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7006</v>
      </c>
      <c r="E47" s="506" t="n">
        <v>5472</v>
      </c>
      <c r="F47" s="234" t="n">
        <v>0.321768787486769</v>
      </c>
      <c r="G47" s="523"/>
      <c r="H47" s="192"/>
      <c r="I47" s="508" t="n">
        <v>2661</v>
      </c>
      <c r="J47" s="234" t="n">
        <v>0.156474185581559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4025</v>
      </c>
      <c r="E48" s="506" t="n">
        <v>3902</v>
      </c>
      <c r="F48" s="234" t="n">
        <v>0.278217468805704</v>
      </c>
      <c r="G48" s="523"/>
      <c r="H48" s="192"/>
      <c r="I48" s="508" t="n">
        <v>1993</v>
      </c>
      <c r="J48" s="234" t="n">
        <v>0.142103386809269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530</v>
      </c>
      <c r="E49" s="506" t="n">
        <v>7504</v>
      </c>
      <c r="F49" s="234" t="n">
        <v>0.254114459871317</v>
      </c>
      <c r="G49" s="523"/>
      <c r="H49" s="192"/>
      <c r="I49" s="508" t="n">
        <v>3646</v>
      </c>
      <c r="J49" s="234" t="n">
        <v>0.123467660006773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85</v>
      </c>
      <c r="E50" s="506" t="n">
        <v>911</v>
      </c>
      <c r="F50" s="234" t="n">
        <v>0.381970649895178</v>
      </c>
      <c r="G50" s="523" t="s">
        <v>109</v>
      </c>
      <c r="H50" s="192"/>
      <c r="I50" s="508" t="n">
        <v>604</v>
      </c>
      <c r="J50" s="234" t="n">
        <v>0.253249475890985</v>
      </c>
      <c r="K50" s="536" t="s">
        <v>109</v>
      </c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07</v>
      </c>
      <c r="E51" s="506" t="n">
        <v>3723</v>
      </c>
      <c r="F51" s="234" t="n">
        <v>0.240085122847746</v>
      </c>
      <c r="G51" s="523"/>
      <c r="H51" s="192"/>
      <c r="I51" s="508" t="n">
        <v>1953</v>
      </c>
      <c r="J51" s="234" t="n">
        <v>0.125943122460824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547</v>
      </c>
      <c r="E52" s="506" t="n">
        <v>3492</v>
      </c>
      <c r="F52" s="234" t="n">
        <v>0.240049494741184</v>
      </c>
      <c r="G52" s="523"/>
      <c r="H52" s="192"/>
      <c r="I52" s="508" t="n">
        <v>1595</v>
      </c>
      <c r="J52" s="234" t="n">
        <v>0.109644600261222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798</v>
      </c>
      <c r="E53" s="506" t="n">
        <v>4933</v>
      </c>
      <c r="F53" s="234" t="n">
        <v>0.249166582483079</v>
      </c>
      <c r="G53" s="523"/>
      <c r="H53" s="192"/>
      <c r="I53" s="508" t="n">
        <v>2449</v>
      </c>
      <c r="J53" s="234" t="n">
        <v>0.123699363572078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942</v>
      </c>
      <c r="E54" s="506" t="n">
        <v>4092</v>
      </c>
      <c r="F54" s="234" t="n">
        <v>0.342656171495562</v>
      </c>
      <c r="G54" s="523" t="s">
        <v>107</v>
      </c>
      <c r="H54" s="192"/>
      <c r="I54" s="508" t="n">
        <v>2178</v>
      </c>
      <c r="J54" s="234" t="n">
        <v>0.182381510634735</v>
      </c>
      <c r="K54" s="536" t="s">
        <v>108</v>
      </c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814</v>
      </c>
      <c r="E55" s="506" t="n">
        <v>3918</v>
      </c>
      <c r="F55" s="234" t="n">
        <v>0.362308119104864</v>
      </c>
      <c r="G55" s="523" t="s">
        <v>111</v>
      </c>
      <c r="H55" s="192"/>
      <c r="I55" s="508" t="n">
        <v>2199</v>
      </c>
      <c r="J55" s="234" t="n">
        <v>0.203347512483817</v>
      </c>
      <c r="K55" s="536" t="s">
        <v>111</v>
      </c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565</v>
      </c>
      <c r="E56" s="506" t="n">
        <v>2965</v>
      </c>
      <c r="F56" s="234" t="n">
        <v>0.309984317825405</v>
      </c>
      <c r="G56" s="523"/>
      <c r="H56" s="192"/>
      <c r="I56" s="508" t="n">
        <v>1558</v>
      </c>
      <c r="J56" s="234" t="n">
        <v>0.162885520125457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8498</v>
      </c>
      <c r="E57" s="506" t="n">
        <v>5629</v>
      </c>
      <c r="F57" s="234" t="n">
        <v>0.304303167910044</v>
      </c>
      <c r="G57" s="523"/>
      <c r="H57" s="192"/>
      <c r="I57" s="508" t="n">
        <v>2852</v>
      </c>
      <c r="J57" s="234" t="n">
        <v>0.154178830143799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475</v>
      </c>
      <c r="E58" s="506" t="n">
        <v>1632</v>
      </c>
      <c r="F58" s="234" t="n">
        <v>0.298082191780822</v>
      </c>
      <c r="G58" s="523"/>
      <c r="H58" s="192"/>
      <c r="I58" s="508" t="n">
        <v>865</v>
      </c>
      <c r="J58" s="234" t="n">
        <v>0.157990867579909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81</v>
      </c>
      <c r="E59" s="506" t="n">
        <v>1102</v>
      </c>
      <c r="F59" s="234" t="n">
        <v>0.325939071280686</v>
      </c>
      <c r="G59" s="523"/>
      <c r="H59" s="192"/>
      <c r="I59" s="508" t="n">
        <v>619</v>
      </c>
      <c r="J59" s="234" t="n">
        <v>0.183081928423543</v>
      </c>
      <c r="K59" s="536" t="s">
        <v>107</v>
      </c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4261</v>
      </c>
      <c r="E60" s="506" t="n">
        <v>6857</v>
      </c>
      <c r="F60" s="234" t="n">
        <v>0.282634681175549</v>
      </c>
      <c r="G60" s="523"/>
      <c r="H60" s="192"/>
      <c r="I60" s="508" t="n">
        <v>3542</v>
      </c>
      <c r="J60" s="234" t="n">
        <v>0.145995630847863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071</v>
      </c>
      <c r="E61" s="506" t="n">
        <v>7980</v>
      </c>
      <c r="F61" s="234" t="n">
        <v>0.221230351251698</v>
      </c>
      <c r="G61" s="523"/>
      <c r="H61" s="192"/>
      <c r="I61" s="508" t="n">
        <v>3890</v>
      </c>
      <c r="J61" s="234" t="n">
        <v>0.107842865459788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1161</v>
      </c>
      <c r="E62" s="506" t="n">
        <v>7095</v>
      </c>
      <c r="F62" s="234" t="n">
        <v>0.335286612163886</v>
      </c>
      <c r="G62" s="523" t="s">
        <v>108</v>
      </c>
      <c r="H62" s="192"/>
      <c r="I62" s="508" t="n">
        <v>3663</v>
      </c>
      <c r="J62" s="234" t="n">
        <v>0.173101460233448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988</v>
      </c>
      <c r="E63" s="537" t="n">
        <v>1941</v>
      </c>
      <c r="F63" s="240" t="n">
        <v>0.277761877504293</v>
      </c>
      <c r="G63" s="523"/>
      <c r="H63" s="532"/>
      <c r="I63" s="538" t="n">
        <v>1001</v>
      </c>
      <c r="J63" s="242" t="n">
        <v>0.143245563823698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932</v>
      </c>
      <c r="E64" s="539" t="n">
        <v>2538</v>
      </c>
      <c r="F64" s="240" t="n">
        <v>0.319969742813918</v>
      </c>
      <c r="G64" s="530"/>
      <c r="H64" s="532"/>
      <c r="I64" s="540" t="n">
        <v>1405</v>
      </c>
      <c r="J64" s="240" t="n">
        <v>0.177130610186586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741</v>
      </c>
      <c r="E65" s="509" t="n">
        <v>6223</v>
      </c>
      <c r="F65" s="242" t="n">
        <v>0.315232257737703</v>
      </c>
      <c r="G65" s="523"/>
      <c r="H65" s="192"/>
      <c r="I65" s="511" t="n">
        <v>3213</v>
      </c>
      <c r="J65" s="234" t="n">
        <v>0.16275771237526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7487</v>
      </c>
      <c r="E66" s="542" t="n">
        <v>165808</v>
      </c>
      <c r="F66" s="276" t="n">
        <v>0.248406336003548</v>
      </c>
      <c r="G66" s="277" t="s">
        <v>14</v>
      </c>
      <c r="H66" s="192"/>
      <c r="I66" s="543" t="n">
        <v>79911</v>
      </c>
      <c r="J66" s="276" t="n">
        <v>0.11971918554219</v>
      </c>
      <c r="K66" s="544" t="s">
        <v>14</v>
      </c>
    </row>
    <row r="67" customFormat="false" ht="21.95" hidden="false" customHeight="true" outlineLevel="0" collapsed="false">
      <c r="A67" s="281" t="s">
        <v>112</v>
      </c>
      <c r="B67" s="263"/>
      <c r="C67" s="263"/>
      <c r="D67" s="545" t="n">
        <v>2349952</v>
      </c>
      <c r="E67" s="545" t="n">
        <v>609543</v>
      </c>
      <c r="F67" s="234" t="n">
        <v>0.259385298082684</v>
      </c>
      <c r="G67" s="282" t="s">
        <v>14</v>
      </c>
      <c r="H67" s="187"/>
      <c r="I67" s="525" t="n">
        <v>301748</v>
      </c>
      <c r="J67" s="234" t="n">
        <v>0.128406027016722</v>
      </c>
      <c r="K67" s="546" t="s">
        <v>14</v>
      </c>
    </row>
    <row r="68" customFormat="false" ht="21.95" hidden="false" customHeight="true" outlineLevel="0" collapsed="false">
      <c r="A68" s="284" t="s">
        <v>113</v>
      </c>
      <c r="B68" s="206"/>
      <c r="C68" s="206"/>
      <c r="D68" s="547" t="n">
        <v>5107630</v>
      </c>
      <c r="E68" s="547" t="n">
        <v>1231990</v>
      </c>
      <c r="F68" s="285" t="n">
        <v>0.241205803865981</v>
      </c>
      <c r="G68" s="286" t="s">
        <v>14</v>
      </c>
      <c r="H68" s="187"/>
      <c r="I68" s="548" t="n">
        <v>601035</v>
      </c>
      <c r="J68" s="549" t="n">
        <v>0.117673950540662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291"/>
      <c r="K75" s="292"/>
    </row>
    <row r="78" customFormat="false" ht="17.25" hidden="false" customHeight="false" outlineLevel="0" collapsed="false">
      <c r="H78" s="291"/>
      <c r="K78" s="292"/>
    </row>
    <row r="82" customFormat="false" ht="17.25" hidden="false" customHeight="false" outlineLevel="0" collapsed="false">
      <c r="H82" s="291"/>
    </row>
    <row r="83" customFormat="false" ht="17.25" hidden="false" customHeight="false" outlineLevel="0" collapsed="false">
      <c r="H83" s="291"/>
    </row>
    <row r="84" customFormat="false" ht="17.25" hidden="false" customHeight="false" outlineLevel="0" collapsed="false">
      <c r="H84" s="291"/>
    </row>
    <row r="85" customFormat="false" ht="17.25" hidden="false" customHeight="false" outlineLevel="0" collapsed="false">
      <c r="H85" s="291"/>
    </row>
    <row r="94" customFormat="false" ht="17.25" hidden="false" customHeight="false" outlineLevel="0" collapsed="false">
      <c r="H94" s="291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1" sqref="I27 I51:I5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552" width="13.25"/>
    <col collapsed="false" customWidth="true" hidden="false" outlineLevel="0" max="9" min="9" style="552" width="10.49"/>
    <col collapsed="false" customWidth="false" hidden="false" outlineLevel="0" max="10" min="10" style="114" width="8.99"/>
  </cols>
  <sheetData>
    <row r="1" customFormat="false" ht="21.75" hidden="false" customHeight="false" outlineLevel="0" collapsed="false">
      <c r="A1" s="501" t="s">
        <v>137</v>
      </c>
      <c r="B1" s="296"/>
      <c r="C1" s="296"/>
      <c r="D1" s="553"/>
      <c r="E1" s="554"/>
      <c r="F1" s="298"/>
      <c r="G1" s="298"/>
      <c r="H1" s="555"/>
      <c r="I1" s="553"/>
      <c r="J1" s="55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557" t="s">
        <v>5</v>
      </c>
      <c r="E2" s="558" t="s">
        <v>138</v>
      </c>
      <c r="F2" s="305" t="s">
        <v>7</v>
      </c>
      <c r="G2" s="381" t="s">
        <v>100</v>
      </c>
      <c r="H2" s="559"/>
      <c r="I2" s="560" t="s">
        <v>139</v>
      </c>
      <c r="J2" s="561" t="s">
        <v>121</v>
      </c>
      <c r="K2" s="381" t="s">
        <v>100</v>
      </c>
    </row>
    <row r="3" customFormat="false" ht="18" hidden="false" customHeight="false" outlineLevel="0" collapsed="false">
      <c r="A3" s="315" t="n">
        <v>1</v>
      </c>
      <c r="B3" s="311" t="s">
        <v>11</v>
      </c>
      <c r="C3" s="562" t="s">
        <v>12</v>
      </c>
      <c r="D3" s="563" t="n">
        <v>982320</v>
      </c>
      <c r="E3" s="564" t="n">
        <v>261235</v>
      </c>
      <c r="F3" s="565" t="n">
        <f aca="false">E3/D3</f>
        <v>0.265936761951299</v>
      </c>
      <c r="G3" s="566"/>
      <c r="H3" s="567"/>
      <c r="I3" s="568" t="n">
        <v>129994</v>
      </c>
      <c r="J3" s="569" t="n">
        <f aca="false">I3/D3</f>
        <v>0.13233365909276</v>
      </c>
      <c r="K3" s="570"/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572" t="n">
        <v>1470746</v>
      </c>
      <c r="E4" s="573" t="n">
        <v>276340</v>
      </c>
      <c r="F4" s="574" t="n">
        <f aca="false">E4/D4</f>
        <v>0.187891043048902</v>
      </c>
      <c r="G4" s="575"/>
      <c r="H4" s="576"/>
      <c r="I4" s="573" t="n">
        <v>129240</v>
      </c>
      <c r="J4" s="574" t="n">
        <f aca="false">I4/D4</f>
        <v>0.0878737729016431</v>
      </c>
      <c r="K4" s="577"/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579" t="n">
        <f aca="false">SUM(D3:D4)</f>
        <v>2453066</v>
      </c>
      <c r="E5" s="580" t="n">
        <f aca="false">SUM(E3:E4)</f>
        <v>537575</v>
      </c>
      <c r="F5" s="581" t="n">
        <f aca="false">E5/D5</f>
        <v>0.219144124128743</v>
      </c>
      <c r="G5" s="582" t="s">
        <v>14</v>
      </c>
      <c r="H5" s="567"/>
      <c r="I5" s="583" t="n">
        <f aca="false">SUM(I3:I4)</f>
        <v>259234</v>
      </c>
      <c r="J5" s="584" t="n">
        <f aca="false">I5/D5</f>
        <v>0.105677548015422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586" t="n">
        <v>305933</v>
      </c>
      <c r="E6" s="587" t="n">
        <v>71077</v>
      </c>
      <c r="F6" s="581" t="n">
        <f aca="false">E6/D6</f>
        <v>0.232328647122082</v>
      </c>
      <c r="G6" s="588"/>
      <c r="H6" s="567"/>
      <c r="I6" s="589" t="n">
        <v>35257</v>
      </c>
      <c r="J6" s="584" t="n">
        <f aca="false">I6/D6</f>
        <v>0.115244187452808</v>
      </c>
      <c r="K6" s="590"/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592" t="n">
        <f aca="false">SUM(D6)</f>
        <v>305933</v>
      </c>
      <c r="E7" s="579" t="n">
        <f aca="false">SUM(E6)</f>
        <v>71077</v>
      </c>
      <c r="F7" s="584" t="n">
        <f aca="false">E7/D7</f>
        <v>0.232328647122082</v>
      </c>
      <c r="G7" s="588"/>
      <c r="H7" s="567"/>
      <c r="I7" s="583" t="n">
        <f aca="false">SUM(I6)</f>
        <v>35257</v>
      </c>
      <c r="J7" s="584" t="n">
        <f aca="false">I7/D7</f>
        <v>0.115244187452808</v>
      </c>
      <c r="K7" s="590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563" t="n">
        <v>122623</v>
      </c>
      <c r="E8" s="593" t="n">
        <v>38803</v>
      </c>
      <c r="F8" s="565" t="n">
        <f aca="false">E8/D8</f>
        <v>0.316441450625087</v>
      </c>
      <c r="G8" s="566"/>
      <c r="H8" s="567"/>
      <c r="I8" s="594" t="n">
        <v>21209</v>
      </c>
      <c r="J8" s="569" t="n">
        <f aca="false">I8/D8</f>
        <v>0.172961026887289</v>
      </c>
      <c r="K8" s="570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595" t="n">
        <v>58298</v>
      </c>
      <c r="E9" s="596" t="n">
        <v>16655</v>
      </c>
      <c r="F9" s="597" t="n">
        <f aca="false">E9/D9</f>
        <v>0.285687330611685</v>
      </c>
      <c r="G9" s="566"/>
      <c r="H9" s="567"/>
      <c r="I9" s="598" t="n">
        <v>8463</v>
      </c>
      <c r="J9" s="569" t="n">
        <f aca="false">I9/D9</f>
        <v>0.145167930289204</v>
      </c>
      <c r="K9" s="570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595" t="n">
        <v>131652</v>
      </c>
      <c r="E10" s="596" t="n">
        <v>35007</v>
      </c>
      <c r="F10" s="597" t="n">
        <f aca="false">E10/D10</f>
        <v>0.265905569227965</v>
      </c>
      <c r="G10" s="566"/>
      <c r="H10" s="567"/>
      <c r="I10" s="598" t="n">
        <v>18067</v>
      </c>
      <c r="J10" s="569" t="n">
        <f aca="false">I10/D10</f>
        <v>0.137233008233829</v>
      </c>
      <c r="K10" s="570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595" t="n">
        <v>50226</v>
      </c>
      <c r="E11" s="596" t="n">
        <v>14652</v>
      </c>
      <c r="F11" s="597" t="n">
        <f aca="false">E11/D11</f>
        <v>0.291721419185283</v>
      </c>
      <c r="G11" s="566"/>
      <c r="H11" s="567"/>
      <c r="I11" s="598" t="n">
        <v>7686</v>
      </c>
      <c r="J11" s="569" t="n">
        <f aca="false">I11/D11</f>
        <v>0.153028312029626</v>
      </c>
      <c r="K11" s="570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595" t="n">
        <v>70397</v>
      </c>
      <c r="E12" s="596" t="n">
        <v>20052</v>
      </c>
      <c r="F12" s="597" t="n">
        <f aca="false">E12/D12</f>
        <v>0.284841683594471</v>
      </c>
      <c r="G12" s="566"/>
      <c r="H12" s="567"/>
      <c r="I12" s="598" t="n">
        <v>10550</v>
      </c>
      <c r="J12" s="569" t="n">
        <f aca="false">I12/D12</f>
        <v>0.149864340809978</v>
      </c>
      <c r="K12" s="570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595" t="n">
        <v>68141</v>
      </c>
      <c r="E13" s="596" t="n">
        <v>20847</v>
      </c>
      <c r="F13" s="597" t="n">
        <f aca="false">E13/D13</f>
        <v>0.305939155574471</v>
      </c>
      <c r="G13" s="566"/>
      <c r="H13" s="567"/>
      <c r="I13" s="598" t="n">
        <v>11956</v>
      </c>
      <c r="J13" s="569" t="n">
        <f aca="false">I13/D13</f>
        <v>0.175459708545516</v>
      </c>
      <c r="K13" s="570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595" t="n">
        <v>49071</v>
      </c>
      <c r="E14" s="596" t="n">
        <v>11627</v>
      </c>
      <c r="F14" s="597" t="n">
        <f aca="false">E14/D14</f>
        <v>0.236942389598745</v>
      </c>
      <c r="G14" s="566"/>
      <c r="H14" s="567"/>
      <c r="I14" s="598" t="n">
        <v>5999</v>
      </c>
      <c r="J14" s="569" t="n">
        <f aca="false">I14/D14</f>
        <v>0.122251431599111</v>
      </c>
      <c r="K14" s="570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595" t="n">
        <v>36881</v>
      </c>
      <c r="E15" s="596" t="n">
        <v>11062</v>
      </c>
      <c r="F15" s="597" t="n">
        <f aca="false">E15/D15</f>
        <v>0.299937637265801</v>
      </c>
      <c r="G15" s="566"/>
      <c r="H15" s="567"/>
      <c r="I15" s="598" t="n">
        <v>5735</v>
      </c>
      <c r="J15" s="569" t="n">
        <f aca="false">I15/D15</f>
        <v>0.155500122014045</v>
      </c>
      <c r="K15" s="570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595" t="n">
        <v>72805</v>
      </c>
      <c r="E16" s="596" t="n">
        <v>18344</v>
      </c>
      <c r="F16" s="597" t="n">
        <f aca="false">E16/D16</f>
        <v>0.251960716983724</v>
      </c>
      <c r="G16" s="566"/>
      <c r="H16" s="567"/>
      <c r="I16" s="598" t="n">
        <v>8753</v>
      </c>
      <c r="J16" s="569" t="n">
        <f aca="false">I16/D16</f>
        <v>0.120225259254172</v>
      </c>
      <c r="K16" s="570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595" t="n">
        <v>27295</v>
      </c>
      <c r="E17" s="596" t="n">
        <v>8484</v>
      </c>
      <c r="F17" s="597" t="n">
        <f aca="false">E17/D17</f>
        <v>0.310826158637113</v>
      </c>
      <c r="G17" s="566"/>
      <c r="H17" s="567"/>
      <c r="I17" s="598" t="n">
        <v>4517</v>
      </c>
      <c r="J17" s="569" t="n">
        <f aca="false">I17/D17</f>
        <v>0.165488184649203</v>
      </c>
      <c r="K17" s="570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595" t="n">
        <v>44280</v>
      </c>
      <c r="E18" s="596" t="n">
        <v>14136</v>
      </c>
      <c r="F18" s="597" t="n">
        <f aca="false">E18/D18</f>
        <v>0.319241192411924</v>
      </c>
      <c r="G18" s="566"/>
      <c r="H18" s="567"/>
      <c r="I18" s="598" t="n">
        <v>7152</v>
      </c>
      <c r="J18" s="569" t="n">
        <f aca="false">I18/D18</f>
        <v>0.161517615176152</v>
      </c>
      <c r="K18" s="570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595" t="n">
        <v>59466</v>
      </c>
      <c r="E19" s="596" t="n">
        <v>13926</v>
      </c>
      <c r="F19" s="597" t="n">
        <f aca="false">E19/D19</f>
        <v>0.234184239733629</v>
      </c>
      <c r="G19" s="566"/>
      <c r="H19" s="576"/>
      <c r="I19" s="598" t="n">
        <v>6824</v>
      </c>
      <c r="J19" s="569" t="n">
        <f aca="false">I19/D19</f>
        <v>0.114754649715804</v>
      </c>
      <c r="K19" s="570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595" t="n">
        <v>102218</v>
      </c>
      <c r="E20" s="596" t="n">
        <v>20856</v>
      </c>
      <c r="F20" s="597" t="n">
        <f aca="false">E20/D20</f>
        <v>0.204034514469076</v>
      </c>
      <c r="G20" s="566"/>
      <c r="H20" s="576"/>
      <c r="I20" s="598" t="n">
        <v>9504</v>
      </c>
      <c r="J20" s="569" t="n">
        <f aca="false">I20/D20</f>
        <v>0.092977753428946</v>
      </c>
      <c r="K20" s="570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595" t="n">
        <v>111633</v>
      </c>
      <c r="E21" s="596" t="n">
        <v>19744</v>
      </c>
      <c r="F21" s="597" t="n">
        <f aca="false">E21/D21</f>
        <v>0.17686526385567</v>
      </c>
      <c r="G21" s="599" t="s">
        <v>104</v>
      </c>
      <c r="H21" s="576"/>
      <c r="I21" s="598" t="n">
        <v>8795</v>
      </c>
      <c r="J21" s="569" t="n">
        <f aca="false">I21/D21</f>
        <v>0.0787849471034551</v>
      </c>
      <c r="K21" s="600" t="s">
        <v>102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595" t="n">
        <v>98577</v>
      </c>
      <c r="E22" s="596" t="n">
        <v>17769</v>
      </c>
      <c r="F22" s="597" t="n">
        <f aca="false">E22/D22</f>
        <v>0.180255029063575</v>
      </c>
      <c r="G22" s="599" t="s">
        <v>102</v>
      </c>
      <c r="H22" s="567"/>
      <c r="I22" s="598" t="n">
        <v>7778</v>
      </c>
      <c r="J22" s="569" t="n">
        <f aca="false">I22/D22</f>
        <v>0.0789027866540877</v>
      </c>
      <c r="K22" s="600" t="s">
        <v>102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595" t="n">
        <v>96454</v>
      </c>
      <c r="E23" s="596" t="n">
        <v>23614</v>
      </c>
      <c r="F23" s="597" t="n">
        <f aca="false">E23/D23</f>
        <v>0.244821365625065</v>
      </c>
      <c r="G23" s="599"/>
      <c r="H23" s="567"/>
      <c r="I23" s="598" t="n">
        <v>11356</v>
      </c>
      <c r="J23" s="569" t="n">
        <f aca="false">I23/D23</f>
        <v>0.117734878802331</v>
      </c>
      <c r="K23" s="570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595" t="n">
        <v>71130</v>
      </c>
      <c r="E24" s="596" t="n">
        <v>16780</v>
      </c>
      <c r="F24" s="597" t="n">
        <f aca="false">E24/D24</f>
        <v>0.235906087445522</v>
      </c>
      <c r="G24" s="566"/>
      <c r="H24" s="567"/>
      <c r="I24" s="598" t="n">
        <v>7616</v>
      </c>
      <c r="J24" s="569" t="n">
        <f aca="false">I24/D24</f>
        <v>0.10707155911711</v>
      </c>
      <c r="K24" s="570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595" t="n">
        <v>58757</v>
      </c>
      <c r="E25" s="596" t="n">
        <v>12307</v>
      </c>
      <c r="F25" s="597" t="n">
        <f aca="false">E25/D25</f>
        <v>0.209455894616812</v>
      </c>
      <c r="G25" s="566"/>
      <c r="H25" s="576"/>
      <c r="I25" s="598" t="n">
        <v>5267</v>
      </c>
      <c r="J25" s="569" t="n">
        <f aca="false">I25/D25</f>
        <v>0.0896403832734823</v>
      </c>
      <c r="K25" s="570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595" t="n">
        <v>57778</v>
      </c>
      <c r="E26" s="596" t="n">
        <v>15377</v>
      </c>
      <c r="F26" s="597" t="n">
        <f aca="false">E26/D26</f>
        <v>0.266139361002458</v>
      </c>
      <c r="G26" s="566"/>
      <c r="H26" s="576"/>
      <c r="I26" s="598" t="n">
        <v>7265</v>
      </c>
      <c r="J26" s="569" t="n">
        <f aca="false">I26/D26</f>
        <v>0.125739901000381</v>
      </c>
      <c r="K26" s="601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595" t="n">
        <v>31842</v>
      </c>
      <c r="E27" s="596" t="n">
        <v>9224</v>
      </c>
      <c r="F27" s="597" t="n">
        <f aca="false">E27/D27</f>
        <v>0.28968029646379</v>
      </c>
      <c r="G27" s="566"/>
      <c r="H27" s="576"/>
      <c r="I27" s="598" t="n">
        <v>5026</v>
      </c>
      <c r="J27" s="569" t="n">
        <f aca="false">I27/D27</f>
        <v>0.15784184410527</v>
      </c>
      <c r="K27" s="570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595" t="n">
        <v>29853</v>
      </c>
      <c r="E28" s="596" t="n">
        <v>8805</v>
      </c>
      <c r="F28" s="597" t="n">
        <f aca="false">E28/D28</f>
        <v>0.294945231635012</v>
      </c>
      <c r="G28" s="566"/>
      <c r="H28" s="576"/>
      <c r="I28" s="598" t="n">
        <v>5001</v>
      </c>
      <c r="J28" s="569" t="n">
        <f aca="false">I28/D28</f>
        <v>0.167520852175661</v>
      </c>
      <c r="K28" s="570"/>
    </row>
    <row r="29" customFormat="false" ht="18" hidden="false" customHeight="false" outlineLevel="0" collapsed="false">
      <c r="A29" s="315" t="n">
        <v>26</v>
      </c>
      <c r="B29" s="311"/>
      <c r="C29" s="343" t="s">
        <v>42</v>
      </c>
      <c r="D29" s="595" t="n">
        <v>42120</v>
      </c>
      <c r="E29" s="596" t="n">
        <v>13320</v>
      </c>
      <c r="F29" s="597" t="n">
        <f aca="false">E29/D29</f>
        <v>0.316239316239316</v>
      </c>
      <c r="G29" s="566"/>
      <c r="H29" s="576"/>
      <c r="I29" s="598" t="n">
        <v>7370</v>
      </c>
      <c r="J29" s="569" t="n">
        <f aca="false">I29/D29</f>
        <v>0.174976258309592</v>
      </c>
      <c r="K29" s="570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595" t="n">
        <v>56923</v>
      </c>
      <c r="E30" s="596" t="n">
        <v>16450</v>
      </c>
      <c r="F30" s="597" t="n">
        <f aca="false">E30/D30</f>
        <v>0.288986877009293</v>
      </c>
      <c r="G30" s="566"/>
      <c r="H30" s="576"/>
      <c r="I30" s="598" t="n">
        <v>8965</v>
      </c>
      <c r="J30" s="569" t="n">
        <f aca="false">I30/D30</f>
        <v>0.157493456072238</v>
      </c>
      <c r="K30" s="570"/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595" t="n">
        <v>40316</v>
      </c>
      <c r="E31" s="596" t="n">
        <v>12767</v>
      </c>
      <c r="F31" s="597" t="n">
        <f aca="false">E31/D31</f>
        <v>0.316673281079472</v>
      </c>
      <c r="G31" s="566"/>
      <c r="H31" s="576"/>
      <c r="I31" s="598" t="n">
        <v>7122</v>
      </c>
      <c r="J31" s="569" t="n">
        <f aca="false">I31/D31</f>
        <v>0.176654430002976</v>
      </c>
      <c r="K31" s="602" t="s">
        <v>108</v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573" t="n">
        <v>100404</v>
      </c>
      <c r="E32" s="604" t="n">
        <v>23994</v>
      </c>
      <c r="F32" s="574" t="n">
        <f aca="false">E32/D32</f>
        <v>0.238974542846899</v>
      </c>
      <c r="G32" s="575"/>
      <c r="H32" s="576"/>
      <c r="I32" s="605" t="n">
        <v>11198</v>
      </c>
      <c r="J32" s="574" t="n">
        <f aca="false">I32/D32</f>
        <v>0.1115294211386</v>
      </c>
      <c r="K32" s="590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580" t="n">
        <f aca="false">SUM(D8:D32)</f>
        <v>1689140</v>
      </c>
      <c r="E33" s="606" t="n">
        <f aca="false">SUM(E8:E32)</f>
        <v>434602</v>
      </c>
      <c r="F33" s="581" t="n">
        <f aca="false">E33/D33</f>
        <v>0.257291876339439</v>
      </c>
      <c r="G33" s="582" t="s">
        <v>14</v>
      </c>
      <c r="H33" s="567"/>
      <c r="I33" s="583" t="n">
        <f aca="false">SUM(I8:I32)</f>
        <v>219174</v>
      </c>
      <c r="J33" s="581" t="n">
        <f aca="false">I33/D33</f>
        <v>0.129754786459382</v>
      </c>
      <c r="K33" s="607" t="s">
        <v>14</v>
      </c>
    </row>
    <row r="34" customFormat="false" ht="18" hidden="false" customHeight="false" outlineLevel="0" collapsed="false">
      <c r="A34" s="315" t="n">
        <v>29</v>
      </c>
      <c r="B34" s="608" t="s">
        <v>127</v>
      </c>
      <c r="C34" s="341" t="s">
        <v>128</v>
      </c>
      <c r="D34" s="563" t="n">
        <v>49970</v>
      </c>
      <c r="E34" s="593" t="n">
        <v>9085</v>
      </c>
      <c r="F34" s="565" t="n">
        <f aca="false">E34/D34</f>
        <v>0.181809085451271</v>
      </c>
      <c r="G34" s="599" t="s">
        <v>103</v>
      </c>
      <c r="H34" s="576"/>
      <c r="I34" s="594" t="n">
        <v>3820</v>
      </c>
      <c r="J34" s="569" t="n">
        <f aca="false">I34/D34</f>
        <v>0.0764458675205123</v>
      </c>
      <c r="K34" s="609" t="s">
        <v>104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595" t="n">
        <v>37943</v>
      </c>
      <c r="E35" s="596" t="n">
        <v>7889</v>
      </c>
      <c r="F35" s="597" t="n">
        <f aca="false">E35/D35</f>
        <v>0.207917138866194</v>
      </c>
      <c r="G35" s="566"/>
      <c r="H35" s="567"/>
      <c r="I35" s="598" t="n">
        <v>3472</v>
      </c>
      <c r="J35" s="569" t="n">
        <f aca="false">I35/D35</f>
        <v>0.0915056795719896</v>
      </c>
      <c r="K35" s="610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595" t="n">
        <v>31615</v>
      </c>
      <c r="E36" s="596" t="n">
        <v>6379</v>
      </c>
      <c r="F36" s="597" t="n">
        <f aca="false">E36/D36</f>
        <v>0.20177131108651</v>
      </c>
      <c r="G36" s="566"/>
      <c r="H36" s="576"/>
      <c r="I36" s="598" t="n">
        <v>2861</v>
      </c>
      <c r="J36" s="569" t="n">
        <f aca="false">I36/D36</f>
        <v>0.0904950181875692</v>
      </c>
      <c r="K36" s="610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595" t="n">
        <v>45617</v>
      </c>
      <c r="E37" s="596" t="n">
        <v>8993</v>
      </c>
      <c r="F37" s="597" t="n">
        <f aca="false">E37/D37</f>
        <v>0.197141416577153</v>
      </c>
      <c r="G37" s="566"/>
      <c r="H37" s="567"/>
      <c r="I37" s="598" t="n">
        <v>4065</v>
      </c>
      <c r="J37" s="569" t="n">
        <f aca="false">I37/D37</f>
        <v>0.0891115154438038</v>
      </c>
      <c r="K37" s="610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595" t="n">
        <v>27191</v>
      </c>
      <c r="E38" s="596" t="n">
        <v>6122</v>
      </c>
      <c r="F38" s="597" t="n">
        <f aca="false">E38/D38</f>
        <v>0.225148026920672</v>
      </c>
      <c r="G38" s="566"/>
      <c r="H38" s="576"/>
      <c r="I38" s="598" t="n">
        <v>2486</v>
      </c>
      <c r="J38" s="569" t="n">
        <f aca="false">I38/D38</f>
        <v>0.0914273105071531</v>
      </c>
      <c r="K38" s="610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595" t="n">
        <v>28147</v>
      </c>
      <c r="E39" s="596" t="n">
        <v>4515</v>
      </c>
      <c r="F39" s="597" t="n">
        <f aca="false">E39/D39</f>
        <v>0.160407858741607</v>
      </c>
      <c r="G39" s="599" t="s">
        <v>105</v>
      </c>
      <c r="H39" s="567"/>
      <c r="I39" s="598" t="n">
        <v>2034</v>
      </c>
      <c r="J39" s="569" t="n">
        <f aca="false">I39/D39</f>
        <v>0.0722634739048566</v>
      </c>
      <c r="K39" s="609" t="s">
        <v>105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595" t="n">
        <v>8335</v>
      </c>
      <c r="E40" s="596" t="n">
        <v>2194</v>
      </c>
      <c r="F40" s="597" t="n">
        <f aca="false">E40/D40</f>
        <v>0.263227354529094</v>
      </c>
      <c r="G40" s="566"/>
      <c r="H40" s="576"/>
      <c r="I40" s="598" t="n">
        <v>1069</v>
      </c>
      <c r="J40" s="569" t="n">
        <f aca="false">I40/D40</f>
        <v>0.128254349130174</v>
      </c>
      <c r="K40" s="610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595" t="n">
        <v>44454</v>
      </c>
      <c r="E41" s="596" t="n">
        <v>6993</v>
      </c>
      <c r="F41" s="597" t="n">
        <f aca="false">E41/D41</f>
        <v>0.157308678634094</v>
      </c>
      <c r="G41" s="599" t="s">
        <v>106</v>
      </c>
      <c r="H41" s="567"/>
      <c r="I41" s="598" t="n">
        <v>3046</v>
      </c>
      <c r="J41" s="569" t="n">
        <f aca="false">I41/D41</f>
        <v>0.0685202681423494</v>
      </c>
      <c r="K41" s="609" t="s">
        <v>106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595" t="n">
        <v>15128</v>
      </c>
      <c r="E42" s="596" t="n">
        <v>3952</v>
      </c>
      <c r="F42" s="597" t="n">
        <f aca="false">E42/D42</f>
        <v>0.261237440507668</v>
      </c>
      <c r="G42" s="566"/>
      <c r="H42" s="567"/>
      <c r="I42" s="598" t="n">
        <v>1991</v>
      </c>
      <c r="J42" s="569" t="n">
        <f aca="false">I42/D42</f>
        <v>0.131610259122158</v>
      </c>
      <c r="K42" s="610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595" t="n">
        <v>29475</v>
      </c>
      <c r="E43" s="596" t="n">
        <v>8020</v>
      </c>
      <c r="F43" s="597" t="n">
        <f aca="false">E43/D43</f>
        <v>0.272094995759118</v>
      </c>
      <c r="G43" s="566"/>
      <c r="H43" s="567"/>
      <c r="I43" s="598" t="n">
        <v>3849</v>
      </c>
      <c r="J43" s="569" t="n">
        <f aca="false">I43/D43</f>
        <v>0.13058524173028</v>
      </c>
      <c r="K43" s="610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595" t="n">
        <v>32592</v>
      </c>
      <c r="E44" s="596" t="n">
        <v>9216</v>
      </c>
      <c r="F44" s="597" t="n">
        <f aca="false">E44/D44</f>
        <v>0.282768777614138</v>
      </c>
      <c r="G44" s="566"/>
      <c r="H44" s="567"/>
      <c r="I44" s="598" t="n">
        <v>4654</v>
      </c>
      <c r="J44" s="569" t="n">
        <f aca="false">I44/D44</f>
        <v>0.142795778105056</v>
      </c>
      <c r="K44" s="610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595" t="n">
        <v>19623</v>
      </c>
      <c r="E45" s="596" t="n">
        <v>5439</v>
      </c>
      <c r="F45" s="597" t="n">
        <f aca="false">E45/D45</f>
        <v>0.277174743922948</v>
      </c>
      <c r="G45" s="566"/>
      <c r="H45" s="567"/>
      <c r="I45" s="598" t="n">
        <v>2459</v>
      </c>
      <c r="J45" s="569" t="n">
        <f aca="false">I45/D45</f>
        <v>0.125312133720634</v>
      </c>
      <c r="K45" s="610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595" t="n">
        <v>8392</v>
      </c>
      <c r="E46" s="596" t="n">
        <v>2783</v>
      </c>
      <c r="F46" s="597" t="n">
        <f aca="false">E46/D46</f>
        <v>0.331625357483317</v>
      </c>
      <c r="G46" s="599" t="s">
        <v>110</v>
      </c>
      <c r="H46" s="567"/>
      <c r="I46" s="598" t="n">
        <v>1492</v>
      </c>
      <c r="J46" s="569" t="n">
        <f aca="false">I46/D46</f>
        <v>0.177788369876072</v>
      </c>
      <c r="K46" s="610" t="n">
        <v>4</v>
      </c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595" t="n">
        <v>17089</v>
      </c>
      <c r="E47" s="596" t="n">
        <v>5332</v>
      </c>
      <c r="F47" s="597" t="n">
        <f aca="false">E47/D47</f>
        <v>0.312013575984552</v>
      </c>
      <c r="G47" s="566"/>
      <c r="H47" s="567"/>
      <c r="I47" s="598" t="n">
        <v>2612</v>
      </c>
      <c r="J47" s="569" t="n">
        <f aca="false">I47/D47</f>
        <v>0.152846860553572</v>
      </c>
      <c r="K47" s="610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595" t="n">
        <v>14132</v>
      </c>
      <c r="E48" s="596" t="n">
        <v>3807</v>
      </c>
      <c r="F48" s="597" t="n">
        <f aca="false">E48/D48</f>
        <v>0.269388621568073</v>
      </c>
      <c r="G48" s="566"/>
      <c r="H48" s="567"/>
      <c r="I48" s="598" t="n">
        <v>1937</v>
      </c>
      <c r="J48" s="569" t="n">
        <f aca="false">I48/D48</f>
        <v>0.137064817435607</v>
      </c>
      <c r="K48" s="610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595" t="n">
        <v>29431</v>
      </c>
      <c r="E49" s="596" t="n">
        <v>7293</v>
      </c>
      <c r="F49" s="597" t="n">
        <f aca="false">E49/D49</f>
        <v>0.247799938839999</v>
      </c>
      <c r="G49" s="566"/>
      <c r="H49" s="567"/>
      <c r="I49" s="598" t="n">
        <v>3617</v>
      </c>
      <c r="J49" s="569" t="n">
        <f aca="false">I49/D49</f>
        <v>0.122897624953281</v>
      </c>
      <c r="K49" s="610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595" t="n">
        <v>2425</v>
      </c>
      <c r="E50" s="611" t="n">
        <v>917</v>
      </c>
      <c r="F50" s="597" t="n">
        <f aca="false">E50/D50</f>
        <v>0.378144329896907</v>
      </c>
      <c r="G50" s="599" t="s">
        <v>109</v>
      </c>
      <c r="H50" s="567"/>
      <c r="I50" s="612" t="n">
        <v>604</v>
      </c>
      <c r="J50" s="569" t="n">
        <f aca="false">I50/D50</f>
        <v>0.249072164948454</v>
      </c>
      <c r="K50" s="609" t="s">
        <v>109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595" t="n">
        <v>15496</v>
      </c>
      <c r="E51" s="596" t="n">
        <v>3654</v>
      </c>
      <c r="F51" s="597" t="n">
        <f aca="false">E51/D51</f>
        <v>0.235802787816211</v>
      </c>
      <c r="G51" s="566"/>
      <c r="H51" s="567"/>
      <c r="I51" s="598" t="n">
        <v>1944</v>
      </c>
      <c r="J51" s="569" t="n">
        <f aca="false">I51/D51</f>
        <v>0.125451729478575</v>
      </c>
      <c r="K51" s="610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595" t="n">
        <v>14602</v>
      </c>
      <c r="E52" s="596" t="n">
        <v>3406</v>
      </c>
      <c r="F52" s="597" t="n">
        <f aca="false">E52/D52</f>
        <v>0.23325571839474</v>
      </c>
      <c r="G52" s="566"/>
      <c r="H52" s="567"/>
      <c r="I52" s="598" t="n">
        <v>1687</v>
      </c>
      <c r="J52" s="569" t="n">
        <f aca="false">I52/D52</f>
        <v>0.115532118887824</v>
      </c>
      <c r="K52" s="610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595" t="n">
        <v>19851</v>
      </c>
      <c r="E53" s="596" t="n">
        <v>4830</v>
      </c>
      <c r="F53" s="597" t="n">
        <f aca="false">E53/D53</f>
        <v>0.243312679461992</v>
      </c>
      <c r="G53" s="566"/>
      <c r="H53" s="567"/>
      <c r="I53" s="598" t="n">
        <v>2430</v>
      </c>
      <c r="J53" s="569" t="n">
        <f aca="false">I53/D53</f>
        <v>0.122411969170319</v>
      </c>
      <c r="K53" s="610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595" t="n">
        <v>12082</v>
      </c>
      <c r="E54" s="596" t="n">
        <v>4038</v>
      </c>
      <c r="F54" s="597" t="n">
        <f aca="false">E54/D54</f>
        <v>0.33421618937262</v>
      </c>
      <c r="G54" s="599" t="s">
        <v>107</v>
      </c>
      <c r="H54" s="567"/>
      <c r="I54" s="598" t="n">
        <v>2162</v>
      </c>
      <c r="J54" s="569" t="n">
        <f aca="false">I54/D54</f>
        <v>0.178943883463003</v>
      </c>
      <c r="K54" s="609" t="s">
        <v>107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595" t="n">
        <v>10945</v>
      </c>
      <c r="E55" s="596" t="n">
        <v>3865</v>
      </c>
      <c r="F55" s="597" t="n">
        <f aca="false">E55/D55</f>
        <v>0.353129282777524</v>
      </c>
      <c r="G55" s="599" t="s">
        <v>111</v>
      </c>
      <c r="H55" s="567"/>
      <c r="I55" s="598" t="n">
        <v>2198</v>
      </c>
      <c r="J55" s="569" t="n">
        <f aca="false">I55/D55</f>
        <v>0.200822293284605</v>
      </c>
      <c r="K55" s="609" t="s">
        <v>111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595" t="n">
        <v>9677</v>
      </c>
      <c r="E56" s="596" t="n">
        <v>2933</v>
      </c>
      <c r="F56" s="597" t="n">
        <f aca="false">E56/D56</f>
        <v>0.303089800558024</v>
      </c>
      <c r="G56" s="566"/>
      <c r="H56" s="567"/>
      <c r="I56" s="598" t="n">
        <v>1550</v>
      </c>
      <c r="J56" s="569" t="n">
        <f aca="false">I56/D56</f>
        <v>0.160173607522993</v>
      </c>
      <c r="K56" s="610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595" t="n">
        <v>18670</v>
      </c>
      <c r="E57" s="596" t="n">
        <v>5549</v>
      </c>
      <c r="F57" s="597" t="n">
        <f aca="false">E57/D57</f>
        <v>0.297214783074451</v>
      </c>
      <c r="G57" s="566"/>
      <c r="H57" s="567"/>
      <c r="I57" s="598" t="n">
        <v>2843</v>
      </c>
      <c r="J57" s="569" t="n">
        <f aca="false">I57/D57</f>
        <v>0.152276379217997</v>
      </c>
      <c r="K57" s="610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595" t="n">
        <v>5550</v>
      </c>
      <c r="E58" s="596" t="n">
        <v>1621</v>
      </c>
      <c r="F58" s="597" t="n">
        <f aca="false">E58/D58</f>
        <v>0.292072072072072</v>
      </c>
      <c r="G58" s="566"/>
      <c r="H58" s="567"/>
      <c r="I58" s="612" t="n">
        <v>870</v>
      </c>
      <c r="J58" s="569" t="n">
        <f aca="false">I58/D58</f>
        <v>0.156756756756757</v>
      </c>
      <c r="K58" s="610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595" t="n">
        <v>3378</v>
      </c>
      <c r="E59" s="596" t="n">
        <v>1058</v>
      </c>
      <c r="F59" s="597" t="n">
        <f aca="false">E59/D59</f>
        <v>0.313203078744819</v>
      </c>
      <c r="G59" s="566"/>
      <c r="H59" s="567"/>
      <c r="I59" s="612" t="n">
        <v>593</v>
      </c>
      <c r="J59" s="569" t="n">
        <f aca="false">I59/D59</f>
        <v>0.17554766133807</v>
      </c>
      <c r="K59" s="609"/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595" t="n">
        <v>24507</v>
      </c>
      <c r="E60" s="596" t="n">
        <v>6810</v>
      </c>
      <c r="F60" s="597" t="n">
        <f aca="false">E60/D60</f>
        <v>0.277879789447913</v>
      </c>
      <c r="G60" s="566"/>
      <c r="H60" s="567"/>
      <c r="I60" s="598" t="n">
        <v>3608</v>
      </c>
      <c r="J60" s="569" t="n">
        <f aca="false">I60/D60</f>
        <v>0.147223242338924</v>
      </c>
      <c r="K60" s="610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595" t="n">
        <v>36137</v>
      </c>
      <c r="E61" s="596" t="n">
        <v>7835</v>
      </c>
      <c r="F61" s="597" t="n">
        <f aca="false">E61/D61</f>
        <v>0.216813791958381</v>
      </c>
      <c r="G61" s="566"/>
      <c r="H61" s="567"/>
      <c r="I61" s="598" t="n">
        <v>3816</v>
      </c>
      <c r="J61" s="569" t="n">
        <f aca="false">I61/D61</f>
        <v>0.105598140410106</v>
      </c>
      <c r="K61" s="610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595" t="n">
        <v>21296</v>
      </c>
      <c r="E62" s="596" t="n">
        <v>6946</v>
      </c>
      <c r="F62" s="597" t="n">
        <f aca="false">E62/D62</f>
        <v>0.326164537941397</v>
      </c>
      <c r="G62" s="599" t="s">
        <v>108</v>
      </c>
      <c r="H62" s="567"/>
      <c r="I62" s="598" t="n">
        <v>3633</v>
      </c>
      <c r="J62" s="569" t="n">
        <f aca="false">I62/D62</f>
        <v>0.170595416979715</v>
      </c>
      <c r="K62" s="610"/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595" t="n">
        <v>7022</v>
      </c>
      <c r="E63" s="596" t="n">
        <v>1917</v>
      </c>
      <c r="F63" s="597" t="n">
        <f aca="false">E63/D63</f>
        <v>0.272999145542581</v>
      </c>
      <c r="G63" s="566"/>
      <c r="H63" s="567"/>
      <c r="I63" s="612" t="n">
        <v>987</v>
      </c>
      <c r="J63" s="569" t="n">
        <f aca="false">I63/D63</f>
        <v>0.140558245514099</v>
      </c>
      <c r="K63" s="610"/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595" t="n">
        <v>8009</v>
      </c>
      <c r="E64" s="596" t="n">
        <v>2516</v>
      </c>
      <c r="F64" s="597" t="n">
        <f aca="false">E64/D64</f>
        <v>0.314146585091772</v>
      </c>
      <c r="G64" s="613"/>
      <c r="H64" s="567"/>
      <c r="I64" s="598" t="n">
        <v>1407</v>
      </c>
      <c r="J64" s="569" t="n">
        <f aca="false">I64/D64</f>
        <v>0.175677362966663</v>
      </c>
      <c r="K64" s="614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15" t="n">
        <v>19865</v>
      </c>
      <c r="E65" s="604" t="n">
        <v>6184</v>
      </c>
      <c r="F65" s="574" t="n">
        <f aca="false">E65/D65</f>
        <v>0.311301283664737</v>
      </c>
      <c r="G65" s="566"/>
      <c r="H65" s="567"/>
      <c r="I65" s="605" t="n">
        <v>3217</v>
      </c>
      <c r="J65" s="574" t="n">
        <f aca="false">I65/D65</f>
        <v>0.161943116033224</v>
      </c>
      <c r="K65" s="610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16" t="n">
        <f aca="false">SUM(D34:D65)</f>
        <v>668646</v>
      </c>
      <c r="E66" s="616" t="n">
        <f aca="false">SUM(E34:E65)</f>
        <v>162091</v>
      </c>
      <c r="F66" s="617" t="n">
        <f aca="false">E66/D66</f>
        <v>0.242416764625826</v>
      </c>
      <c r="G66" s="618" t="s">
        <v>14</v>
      </c>
      <c r="H66" s="311"/>
      <c r="I66" s="619" t="n">
        <f aca="false">SUM(I34:I65)</f>
        <v>79013</v>
      </c>
      <c r="J66" s="617" t="n">
        <f aca="false">I66/D66</f>
        <v>0.118168657256605</v>
      </c>
      <c r="K66" s="620" t="s">
        <v>14</v>
      </c>
    </row>
    <row r="67" customFormat="false" ht="18.75" hidden="false" customHeight="false" outlineLevel="0" collapsed="false">
      <c r="A67" s="367" t="s">
        <v>112</v>
      </c>
      <c r="B67" s="357"/>
      <c r="C67" s="357"/>
      <c r="D67" s="621" t="n">
        <f aca="false">SUM(D8:D32,D34:D65)</f>
        <v>2357786</v>
      </c>
      <c r="E67" s="621" t="n">
        <f aca="false">SUM(E8:E32,E34:E65)</f>
        <v>596693</v>
      </c>
      <c r="F67" s="565" t="n">
        <f aca="false">E67/D67</f>
        <v>0.253073434145423</v>
      </c>
      <c r="G67" s="622" t="s">
        <v>14</v>
      </c>
      <c r="H67" s="311"/>
      <c r="I67" s="623" t="n">
        <f aca="false">SUM(I8:I32,I34:I65)</f>
        <v>298187</v>
      </c>
      <c r="J67" s="569" t="n">
        <f aca="false">I67/D67</f>
        <v>0.126469068863756</v>
      </c>
      <c r="K67" s="624" t="s">
        <v>14</v>
      </c>
    </row>
    <row r="68" customFormat="false" ht="18.75" hidden="false" customHeight="false" outlineLevel="0" collapsed="false">
      <c r="A68" s="369" t="s">
        <v>113</v>
      </c>
      <c r="B68" s="321"/>
      <c r="C68" s="321"/>
      <c r="D68" s="606" t="n">
        <f aca="false">D5+D7+D33+D66</f>
        <v>5116785</v>
      </c>
      <c r="E68" s="606" t="n">
        <f aca="false">E5+E7+E33+E66</f>
        <v>1205345</v>
      </c>
      <c r="F68" s="574" t="n">
        <f aca="false">E68/D68</f>
        <v>0.235566864740262</v>
      </c>
      <c r="G68" s="607" t="s">
        <v>14</v>
      </c>
      <c r="H68" s="311"/>
      <c r="I68" s="625" t="n">
        <f aca="false">I5+I7+I33+I66</f>
        <v>592678</v>
      </c>
      <c r="J68" s="626" t="n">
        <f aca="false">I68/D68</f>
        <v>0.115830155068075</v>
      </c>
      <c r="K68" s="627" t="s">
        <v>14</v>
      </c>
    </row>
    <row r="69" customFormat="false" ht="18" hidden="false" customHeight="false" outlineLevel="0" collapsed="false">
      <c r="A69" s="375"/>
      <c r="B69" s="311"/>
      <c r="C69" s="375"/>
      <c r="D69" s="628"/>
      <c r="E69" s="628"/>
      <c r="F69" s="375"/>
      <c r="G69" s="375"/>
      <c r="H69" s="311"/>
      <c r="I69" s="628"/>
      <c r="J69" s="629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628"/>
      <c r="E70" s="628"/>
      <c r="F70" s="375"/>
      <c r="G70" s="375"/>
      <c r="H70" s="311"/>
      <c r="I70" s="628"/>
    </row>
    <row r="79" customFormat="false" ht="13.5" hidden="false" customHeight="false" outlineLevel="0" collapsed="false">
      <c r="D79" s="630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25"/>
    <col collapsed="false" customWidth="true" hidden="false" outlineLevel="0" max="9" min="9" style="0" width="10.49"/>
  </cols>
  <sheetData>
    <row r="1" customFormat="false" ht="21.75" hidden="false" customHeight="false" outlineLevel="0" collapsed="false">
      <c r="A1" s="501" t="s">
        <v>140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559"/>
      <c r="I2" s="631" t="s">
        <v>120</v>
      </c>
      <c r="J2" s="305" t="s">
        <v>121</v>
      </c>
      <c r="K2" s="381" t="s">
        <v>100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632" t="s">
        <v>12</v>
      </c>
      <c r="D3" s="633" t="n">
        <v>981174</v>
      </c>
      <c r="E3" s="634" t="n">
        <v>257315</v>
      </c>
      <c r="F3" s="569" t="n">
        <v>0.262252159148123</v>
      </c>
      <c r="G3" s="570"/>
      <c r="H3" s="567"/>
      <c r="I3" s="635" t="n">
        <v>129913</v>
      </c>
      <c r="J3" s="569" t="n">
        <v>0.132405669126985</v>
      </c>
      <c r="K3" s="570"/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636" t="n">
        <v>1459411</v>
      </c>
      <c r="E4" s="637" t="n">
        <v>270185</v>
      </c>
      <c r="F4" s="638" t="n">
        <v>0.185132906357428</v>
      </c>
      <c r="G4" s="577"/>
      <c r="H4" s="576"/>
      <c r="I4" s="637" t="n">
        <v>128200</v>
      </c>
      <c r="J4" s="638" t="n">
        <v>0.0878436574755158</v>
      </c>
      <c r="K4" s="577"/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639" t="n">
        <v>2440585</v>
      </c>
      <c r="E5" s="640" t="n">
        <v>527500</v>
      </c>
      <c r="F5" s="641" t="n">
        <v>0.216136704929351</v>
      </c>
      <c r="G5" s="585" t="s">
        <v>14</v>
      </c>
      <c r="H5" s="567"/>
      <c r="I5" s="642" t="n">
        <v>258113</v>
      </c>
      <c r="J5" s="581" t="n">
        <v>0.105758660321193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643" t="n">
        <v>304831</v>
      </c>
      <c r="E6" s="643" t="n">
        <v>69905</v>
      </c>
      <c r="F6" s="581" t="n">
        <v>0.229323789247157</v>
      </c>
      <c r="G6" s="590"/>
      <c r="H6" s="567"/>
      <c r="I6" s="644" t="n">
        <v>35201</v>
      </c>
      <c r="J6" s="584" t="n">
        <v>0.115477100426138</v>
      </c>
      <c r="K6" s="590"/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645" t="n">
        <v>304831</v>
      </c>
      <c r="E7" s="646" t="n">
        <v>69905</v>
      </c>
      <c r="F7" s="647" t="n">
        <v>0.229323789247157</v>
      </c>
      <c r="G7" s="590"/>
      <c r="H7" s="567"/>
      <c r="I7" s="642" t="n">
        <v>35201</v>
      </c>
      <c r="J7" s="584" t="n">
        <v>0.115477100426138</v>
      </c>
      <c r="K7" s="590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48" t="n">
        <v>123105</v>
      </c>
      <c r="E8" s="648" t="n">
        <v>38336</v>
      </c>
      <c r="F8" s="649" t="n">
        <v>0.311408959831039</v>
      </c>
      <c r="G8" s="570"/>
      <c r="H8" s="567"/>
      <c r="I8" s="650" t="n">
        <v>21378</v>
      </c>
      <c r="J8" s="649" t="n">
        <v>0.173656634580236</v>
      </c>
      <c r="K8" s="570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51" t="n">
        <v>58486</v>
      </c>
      <c r="E9" s="651" t="n">
        <v>16488</v>
      </c>
      <c r="F9" s="649" t="n">
        <v>0.281913620353589</v>
      </c>
      <c r="G9" s="570"/>
      <c r="H9" s="567"/>
      <c r="I9" s="652" t="n">
        <v>8493</v>
      </c>
      <c r="J9" s="649" t="n">
        <v>0.145214239305133</v>
      </c>
      <c r="K9" s="570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51" t="n">
        <v>131607</v>
      </c>
      <c r="E10" s="651" t="n">
        <v>34396</v>
      </c>
      <c r="F10" s="649" t="n">
        <v>0.261353879352922</v>
      </c>
      <c r="G10" s="570"/>
      <c r="H10" s="567"/>
      <c r="I10" s="652" t="n">
        <v>18094</v>
      </c>
      <c r="J10" s="649" t="n">
        <v>0.1374850881792</v>
      </c>
      <c r="K10" s="570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51" t="n">
        <v>50317</v>
      </c>
      <c r="E11" s="651" t="n">
        <v>14436</v>
      </c>
      <c r="F11" s="649" t="n">
        <v>0.286901047359739</v>
      </c>
      <c r="G11" s="570"/>
      <c r="H11" s="567"/>
      <c r="I11" s="652" t="n">
        <v>7717</v>
      </c>
      <c r="J11" s="653" t="n">
        <v>0.153367649104676</v>
      </c>
      <c r="K11" s="570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51" t="n">
        <v>70666</v>
      </c>
      <c r="E12" s="651" t="n">
        <v>19869</v>
      </c>
      <c r="F12" s="649" t="n">
        <v>0.281167746865536</v>
      </c>
      <c r="G12" s="570"/>
      <c r="H12" s="567"/>
      <c r="I12" s="652" t="n">
        <v>10605</v>
      </c>
      <c r="J12" s="649" t="n">
        <v>0.150072170492174</v>
      </c>
      <c r="K12" s="570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51" t="n">
        <v>68457</v>
      </c>
      <c r="E13" s="651" t="n">
        <v>20738</v>
      </c>
      <c r="F13" s="649" t="n">
        <v>0.302934688928817</v>
      </c>
      <c r="G13" s="570"/>
      <c r="H13" s="567"/>
      <c r="I13" s="652" t="n">
        <v>12012</v>
      </c>
      <c r="J13" s="649" t="n">
        <v>0.175467811911127</v>
      </c>
      <c r="K13" s="570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51" t="n">
        <v>49076</v>
      </c>
      <c r="E14" s="651" t="n">
        <v>11499</v>
      </c>
      <c r="F14" s="649" t="n">
        <v>0.234310049718803</v>
      </c>
      <c r="G14" s="570"/>
      <c r="H14" s="567"/>
      <c r="I14" s="652" t="n">
        <v>6016</v>
      </c>
      <c r="J14" s="649" t="n">
        <v>0.1225853777814</v>
      </c>
      <c r="K14" s="570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51" t="n">
        <v>37086</v>
      </c>
      <c r="E15" s="651" t="n">
        <v>10958</v>
      </c>
      <c r="F15" s="649" t="n">
        <v>0.295475381545597</v>
      </c>
      <c r="G15" s="570"/>
      <c r="H15" s="567"/>
      <c r="I15" s="652" t="n">
        <v>5764</v>
      </c>
      <c r="J15" s="649" t="n">
        <v>0.155422531413471</v>
      </c>
      <c r="K15" s="570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51" t="n">
        <v>72646</v>
      </c>
      <c r="E16" s="651" t="n">
        <v>17898</v>
      </c>
      <c r="F16" s="649" t="n">
        <v>0.246372821628169</v>
      </c>
      <c r="G16" s="570"/>
      <c r="H16" s="567"/>
      <c r="I16" s="652" t="n">
        <v>8503</v>
      </c>
      <c r="J16" s="649" t="n">
        <v>0.117047050078463</v>
      </c>
      <c r="K16" s="570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51" t="n">
        <v>27349</v>
      </c>
      <c r="E17" s="651" t="n">
        <v>8396</v>
      </c>
      <c r="F17" s="649" t="n">
        <v>0.306994771289627</v>
      </c>
      <c r="G17" s="570"/>
      <c r="H17" s="567"/>
      <c r="I17" s="652" t="n">
        <v>4514</v>
      </c>
      <c r="J17" s="649" t="n">
        <v>0.16505173863761</v>
      </c>
      <c r="K17" s="570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51" t="n">
        <v>44540</v>
      </c>
      <c r="E18" s="651" t="n">
        <v>13918</v>
      </c>
      <c r="F18" s="649" t="n">
        <v>0.312483161203413</v>
      </c>
      <c r="G18" s="570"/>
      <c r="H18" s="567"/>
      <c r="I18" s="652" t="n">
        <v>7148</v>
      </c>
      <c r="J18" s="649" t="n">
        <v>0.160484957341715</v>
      </c>
      <c r="K18" s="570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51" t="n">
        <v>59303</v>
      </c>
      <c r="E19" s="651" t="n">
        <v>13721</v>
      </c>
      <c r="F19" s="649" t="n">
        <v>0.231371094211085</v>
      </c>
      <c r="G19" s="570"/>
      <c r="H19" s="576"/>
      <c r="I19" s="652" t="n">
        <v>6796</v>
      </c>
      <c r="J19" s="649" t="n">
        <v>0.114597912415898</v>
      </c>
      <c r="K19" s="570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51" t="n">
        <v>102104</v>
      </c>
      <c r="E20" s="651" t="n">
        <v>20387</v>
      </c>
      <c r="F20" s="649" t="n">
        <v>0.199668964976886</v>
      </c>
      <c r="G20" s="570"/>
      <c r="H20" s="576"/>
      <c r="I20" s="652" t="n">
        <v>9431</v>
      </c>
      <c r="J20" s="649" t="n">
        <v>0.092366606597195</v>
      </c>
      <c r="K20" s="570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51" t="n">
        <v>111045</v>
      </c>
      <c r="E21" s="651" t="n">
        <v>19298</v>
      </c>
      <c r="F21" s="649" t="n">
        <v>0.173785402314377</v>
      </c>
      <c r="G21" s="600" t="s">
        <v>104</v>
      </c>
      <c r="H21" s="576"/>
      <c r="I21" s="652" t="n">
        <v>8689</v>
      </c>
      <c r="J21" s="649" t="n">
        <v>0.0782475572965915</v>
      </c>
      <c r="K21" s="600" t="s">
        <v>102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51" t="n">
        <v>97738</v>
      </c>
      <c r="E22" s="651" t="n">
        <v>17341</v>
      </c>
      <c r="F22" s="649" t="n">
        <v>0.177423315394217</v>
      </c>
      <c r="G22" s="600" t="s">
        <v>102</v>
      </c>
      <c r="H22" s="567"/>
      <c r="I22" s="652" t="n">
        <v>7718</v>
      </c>
      <c r="J22" s="649" t="n">
        <v>0.0789662158014283</v>
      </c>
      <c r="K22" s="600" t="s">
        <v>103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51" t="n">
        <v>96164</v>
      </c>
      <c r="E23" s="651" t="n">
        <v>23137</v>
      </c>
      <c r="F23" s="649" t="n">
        <v>0.24059939270413</v>
      </c>
      <c r="G23" s="600"/>
      <c r="H23" s="567"/>
      <c r="I23" s="652" t="n">
        <v>11319</v>
      </c>
      <c r="J23" s="649" t="n">
        <v>0.117705170334013</v>
      </c>
      <c r="K23" s="570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51" t="n">
        <v>70591</v>
      </c>
      <c r="E24" s="651" t="n">
        <v>16426</v>
      </c>
      <c r="F24" s="649" t="n">
        <v>0.232692552875012</v>
      </c>
      <c r="G24" s="570"/>
      <c r="H24" s="567"/>
      <c r="I24" s="652" t="n">
        <v>7514</v>
      </c>
      <c r="J24" s="649" t="n">
        <v>0.106444164270233</v>
      </c>
      <c r="K24" s="570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51" t="n">
        <v>58941</v>
      </c>
      <c r="E25" s="651" t="n">
        <v>12009</v>
      </c>
      <c r="F25" s="653" t="n">
        <v>0.203746119000356</v>
      </c>
      <c r="G25" s="570"/>
      <c r="H25" s="576"/>
      <c r="I25" s="652" t="n">
        <v>5227</v>
      </c>
      <c r="J25" s="649" t="n">
        <v>0.0886819022412243</v>
      </c>
      <c r="K25" s="570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51" t="n">
        <v>57301</v>
      </c>
      <c r="E26" s="651" t="n">
        <v>15107</v>
      </c>
      <c r="F26" s="654" t="n">
        <v>0.263642868361809</v>
      </c>
      <c r="G26" s="570"/>
      <c r="H26" s="576"/>
      <c r="I26" s="652" t="n">
        <v>7251</v>
      </c>
      <c r="J26" s="655" t="n">
        <v>0.126542294200799</v>
      </c>
      <c r="K26" s="602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51" t="n">
        <v>31877</v>
      </c>
      <c r="E27" s="651" t="n">
        <v>9098</v>
      </c>
      <c r="F27" s="653" t="n">
        <v>0.28540954293064</v>
      </c>
      <c r="G27" s="570"/>
      <c r="H27" s="576"/>
      <c r="I27" s="652" t="n">
        <v>5022</v>
      </c>
      <c r="J27" s="649" t="n">
        <v>0.157543056121969</v>
      </c>
      <c r="K27" s="570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51" t="n">
        <v>29960</v>
      </c>
      <c r="E28" s="651" t="n">
        <v>8672</v>
      </c>
      <c r="F28" s="653" t="n">
        <v>0.289452603471295</v>
      </c>
      <c r="G28" s="570"/>
      <c r="H28" s="576"/>
      <c r="I28" s="652" t="n">
        <v>4997</v>
      </c>
      <c r="J28" s="649" t="n">
        <v>0.166789052069426</v>
      </c>
      <c r="K28" s="570"/>
    </row>
    <row r="29" customFormat="false" ht="18" hidden="false" customHeight="false" outlineLevel="0" collapsed="false">
      <c r="A29" s="315" t="n">
        <v>26</v>
      </c>
      <c r="B29" s="311"/>
      <c r="C29" s="343" t="s">
        <v>42</v>
      </c>
      <c r="D29" s="651" t="n">
        <v>42417</v>
      </c>
      <c r="E29" s="651" t="n">
        <v>13177</v>
      </c>
      <c r="F29" s="653" t="n">
        <v>0.310653747318292</v>
      </c>
      <c r="G29" s="570"/>
      <c r="H29" s="576"/>
      <c r="I29" s="652" t="n">
        <v>7425</v>
      </c>
      <c r="J29" s="649" t="n">
        <v>0.175047740292807</v>
      </c>
      <c r="K29" s="570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51" t="n">
        <v>57078</v>
      </c>
      <c r="E30" s="651" t="n">
        <v>16295</v>
      </c>
      <c r="F30" s="653" t="n">
        <v>0.285486527208382</v>
      </c>
      <c r="G30" s="570"/>
      <c r="H30" s="576"/>
      <c r="I30" s="652" t="n">
        <v>9009</v>
      </c>
      <c r="J30" s="649" t="n">
        <v>0.157836644591611</v>
      </c>
      <c r="K30" s="570"/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651" t="n">
        <v>40506</v>
      </c>
      <c r="E31" s="651" t="n">
        <v>12623</v>
      </c>
      <c r="F31" s="653" t="n">
        <v>0.311632844516862</v>
      </c>
      <c r="G31" s="570"/>
      <c r="H31" s="576"/>
      <c r="I31" s="652" t="n">
        <v>7133</v>
      </c>
      <c r="J31" s="649" t="n">
        <v>0.176097368291117</v>
      </c>
      <c r="K31" s="602" t="s">
        <v>108</v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637" t="n">
        <v>100179</v>
      </c>
      <c r="E32" s="656" t="n">
        <v>23467</v>
      </c>
      <c r="F32" s="653" t="n">
        <v>0.23425069126264</v>
      </c>
      <c r="G32" s="575"/>
      <c r="H32" s="576"/>
      <c r="I32" s="657" t="n">
        <v>11169</v>
      </c>
      <c r="J32" s="649" t="n">
        <v>0.111490432126494</v>
      </c>
      <c r="K32" s="590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40" t="n">
        <v>1688539</v>
      </c>
      <c r="E33" s="658" t="n">
        <v>427690</v>
      </c>
      <c r="F33" s="641" t="n">
        <v>0.253289974350607</v>
      </c>
      <c r="G33" s="585" t="s">
        <v>14</v>
      </c>
      <c r="H33" s="567"/>
      <c r="I33" s="642" t="n">
        <v>218944</v>
      </c>
      <c r="J33" s="641" t="n">
        <v>0.129664757521147</v>
      </c>
      <c r="K33" s="659" t="s">
        <v>14</v>
      </c>
    </row>
    <row r="34" customFormat="false" ht="18" hidden="false" customHeight="false" outlineLevel="0" collapsed="false">
      <c r="A34" s="315" t="n">
        <v>29</v>
      </c>
      <c r="B34" s="608" t="s">
        <v>127</v>
      </c>
      <c r="C34" s="341" t="s">
        <v>128</v>
      </c>
      <c r="D34" s="648" t="n">
        <v>49872</v>
      </c>
      <c r="E34" s="648" t="n">
        <v>8872</v>
      </c>
      <c r="F34" s="649" t="n">
        <v>0.177895412255374</v>
      </c>
      <c r="G34" s="600" t="s">
        <v>103</v>
      </c>
      <c r="H34" s="576"/>
      <c r="I34" s="650" t="n">
        <v>3810</v>
      </c>
      <c r="J34" s="649" t="n">
        <v>0.076395572666025</v>
      </c>
      <c r="K34" s="609" t="s">
        <v>104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51" t="n">
        <v>37923</v>
      </c>
      <c r="E35" s="651" t="n">
        <v>7646</v>
      </c>
      <c r="F35" s="649" t="n">
        <v>0.201619070221238</v>
      </c>
      <c r="G35" s="570"/>
      <c r="H35" s="567"/>
      <c r="I35" s="652" t="n">
        <v>3462</v>
      </c>
      <c r="J35" s="649" t="n">
        <v>0.0912902460248398</v>
      </c>
      <c r="K35" s="624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51" t="n">
        <v>31621</v>
      </c>
      <c r="E36" s="651" t="n">
        <v>6253</v>
      </c>
      <c r="F36" s="649" t="n">
        <v>0.197748331804813</v>
      </c>
      <c r="G36" s="570"/>
      <c r="H36" s="576"/>
      <c r="I36" s="652" t="n">
        <v>2846</v>
      </c>
      <c r="J36" s="649" t="n">
        <v>0.0900034787008634</v>
      </c>
      <c r="K36" s="624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51" t="n">
        <v>45500</v>
      </c>
      <c r="E37" s="651" t="n">
        <v>8686</v>
      </c>
      <c r="F37" s="649" t="n">
        <v>0.190901098901099</v>
      </c>
      <c r="G37" s="570"/>
      <c r="H37" s="567"/>
      <c r="I37" s="652" t="n">
        <v>3969</v>
      </c>
      <c r="J37" s="649" t="n">
        <v>0.0872307692307692</v>
      </c>
      <c r="K37" s="624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51" t="n">
        <v>27074</v>
      </c>
      <c r="E38" s="651" t="n">
        <v>5929</v>
      </c>
      <c r="F38" s="649" t="n">
        <v>0.218992391224053</v>
      </c>
      <c r="G38" s="570"/>
      <c r="H38" s="576"/>
      <c r="I38" s="652" t="n">
        <v>2426</v>
      </c>
      <c r="J38" s="649" t="n">
        <v>0.0896062643126247</v>
      </c>
      <c r="K38" s="624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51" t="n">
        <v>27651</v>
      </c>
      <c r="E39" s="651" t="n">
        <v>4381</v>
      </c>
      <c r="F39" s="649" t="n">
        <v>0.158439116125999</v>
      </c>
      <c r="G39" s="600" t="s">
        <v>105</v>
      </c>
      <c r="H39" s="567"/>
      <c r="I39" s="652" t="n">
        <v>2027</v>
      </c>
      <c r="J39" s="649" t="n">
        <v>0.0733065711909153</v>
      </c>
      <c r="K39" s="609" t="s">
        <v>105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51" t="n">
        <v>8321</v>
      </c>
      <c r="E40" s="651" t="n">
        <v>2160</v>
      </c>
      <c r="F40" s="649" t="n">
        <v>0.259584184593198</v>
      </c>
      <c r="G40" s="570"/>
      <c r="H40" s="576"/>
      <c r="I40" s="652" t="n">
        <v>1083</v>
      </c>
      <c r="J40" s="649" t="n">
        <v>0.130152625886312</v>
      </c>
      <c r="K40" s="624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51" t="n">
        <v>43960</v>
      </c>
      <c r="E41" s="651" t="n">
        <v>6839</v>
      </c>
      <c r="F41" s="649" t="n">
        <v>0.155573248407643</v>
      </c>
      <c r="G41" s="600" t="s">
        <v>106</v>
      </c>
      <c r="H41" s="567"/>
      <c r="I41" s="652" t="n">
        <v>3044</v>
      </c>
      <c r="J41" s="649" t="n">
        <v>0.0692447679708826</v>
      </c>
      <c r="K41" s="609" t="s">
        <v>106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51" t="n">
        <v>15038</v>
      </c>
      <c r="E42" s="651" t="n">
        <v>3916</v>
      </c>
      <c r="F42" s="649" t="n">
        <v>0.260406969011837</v>
      </c>
      <c r="G42" s="570"/>
      <c r="H42" s="567"/>
      <c r="I42" s="652" t="n">
        <v>1996</v>
      </c>
      <c r="J42" s="649" t="n">
        <v>0.13273041627876</v>
      </c>
      <c r="K42" s="624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51" t="n">
        <v>29574</v>
      </c>
      <c r="E43" s="651" t="n">
        <v>7894</v>
      </c>
      <c r="F43" s="649" t="n">
        <v>0.266923649151282</v>
      </c>
      <c r="G43" s="570"/>
      <c r="H43" s="567"/>
      <c r="I43" s="652" t="n">
        <v>3866</v>
      </c>
      <c r="J43" s="649" t="n">
        <v>0.130722932305403</v>
      </c>
      <c r="K43" s="624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51" t="n">
        <v>32597</v>
      </c>
      <c r="E44" s="651" t="n">
        <v>9061</v>
      </c>
      <c r="F44" s="649" t="n">
        <v>0.277970365371046</v>
      </c>
      <c r="G44" s="570"/>
      <c r="H44" s="567"/>
      <c r="I44" s="652" t="n">
        <v>4628</v>
      </c>
      <c r="J44" s="649" t="n">
        <v>0.141976255483633</v>
      </c>
      <c r="K44" s="624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51" t="n">
        <v>19618</v>
      </c>
      <c r="E45" s="651" t="n">
        <v>5336</v>
      </c>
      <c r="F45" s="649" t="n">
        <v>0.271995106534815</v>
      </c>
      <c r="G45" s="570"/>
      <c r="H45" s="567"/>
      <c r="I45" s="652" t="n">
        <v>2455</v>
      </c>
      <c r="J45" s="649" t="n">
        <v>0.125140177388113</v>
      </c>
      <c r="K45" s="624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51" t="n">
        <v>8479</v>
      </c>
      <c r="E46" s="651" t="n">
        <v>2753</v>
      </c>
      <c r="F46" s="649" t="n">
        <v>0.324684514683335</v>
      </c>
      <c r="G46" s="600" t="s">
        <v>110</v>
      </c>
      <c r="H46" s="567"/>
      <c r="I46" s="652" t="n">
        <v>1492</v>
      </c>
      <c r="J46" s="649" t="n">
        <v>0.175964146715415</v>
      </c>
      <c r="K46" s="624"/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51" t="n">
        <v>17145</v>
      </c>
      <c r="E47" s="651" t="n">
        <v>5252</v>
      </c>
      <c r="F47" s="649" t="n">
        <v>0.306328375619714</v>
      </c>
      <c r="G47" s="570"/>
      <c r="H47" s="567"/>
      <c r="I47" s="652" t="n">
        <v>2627</v>
      </c>
      <c r="J47" s="649" t="n">
        <v>0.153222513852435</v>
      </c>
      <c r="K47" s="624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51" t="n">
        <v>14165</v>
      </c>
      <c r="E48" s="651" t="n">
        <v>3739</v>
      </c>
      <c r="F48" s="649" t="n">
        <v>0.263960465937169</v>
      </c>
      <c r="G48" s="570"/>
      <c r="H48" s="567"/>
      <c r="I48" s="652" t="n">
        <v>1945</v>
      </c>
      <c r="J48" s="649" t="n">
        <v>0.137310271796682</v>
      </c>
      <c r="K48" s="624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51" t="n">
        <v>29359</v>
      </c>
      <c r="E49" s="651" t="n">
        <v>7160</v>
      </c>
      <c r="F49" s="649" t="n">
        <v>0.243877516264178</v>
      </c>
      <c r="G49" s="570"/>
      <c r="H49" s="567"/>
      <c r="I49" s="652" t="n">
        <v>3600</v>
      </c>
      <c r="J49" s="649" t="n">
        <v>0.122619980244559</v>
      </c>
      <c r="K49" s="624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51" t="n">
        <v>2452</v>
      </c>
      <c r="E50" s="660" t="n">
        <v>919</v>
      </c>
      <c r="F50" s="649" t="n">
        <v>0.374796084828711</v>
      </c>
      <c r="G50" s="600" t="s">
        <v>109</v>
      </c>
      <c r="H50" s="567"/>
      <c r="I50" s="661" t="n">
        <v>609</v>
      </c>
      <c r="J50" s="649" t="n">
        <v>0.24836867862969</v>
      </c>
      <c r="K50" s="609" t="s">
        <v>109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51" t="n">
        <v>15540</v>
      </c>
      <c r="E51" s="651" t="n">
        <v>3606</v>
      </c>
      <c r="F51" s="649" t="n">
        <v>0.232046332046332</v>
      </c>
      <c r="G51" s="570"/>
      <c r="H51" s="567"/>
      <c r="I51" s="652" t="n">
        <v>1941</v>
      </c>
      <c r="J51" s="649" t="n">
        <v>0.124903474903475</v>
      </c>
      <c r="K51" s="624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51" t="n">
        <v>14634</v>
      </c>
      <c r="E52" s="651" t="n">
        <v>3345</v>
      </c>
      <c r="F52" s="649" t="n">
        <v>0.228577285772858</v>
      </c>
      <c r="G52" s="570"/>
      <c r="H52" s="567"/>
      <c r="I52" s="652" t="n">
        <v>1691</v>
      </c>
      <c r="J52" s="649" t="n">
        <v>0.115552822194889</v>
      </c>
      <c r="K52" s="624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51" t="n">
        <v>19777</v>
      </c>
      <c r="E53" s="651" t="n">
        <v>4765</v>
      </c>
      <c r="F53" s="649" t="n">
        <v>0.240936441320726</v>
      </c>
      <c r="G53" s="570"/>
      <c r="H53" s="567"/>
      <c r="I53" s="652" t="n">
        <v>2439</v>
      </c>
      <c r="J53" s="649" t="n">
        <v>0.123325074581585</v>
      </c>
      <c r="K53" s="624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51" t="n">
        <v>12114</v>
      </c>
      <c r="E54" s="651" t="n">
        <v>3989</v>
      </c>
      <c r="F54" s="649" t="n">
        <v>0.329288426613835</v>
      </c>
      <c r="G54" s="600" t="s">
        <v>107</v>
      </c>
      <c r="H54" s="567"/>
      <c r="I54" s="652" t="n">
        <v>2172</v>
      </c>
      <c r="J54" s="649" t="n">
        <v>0.179296681525508</v>
      </c>
      <c r="K54" s="609" t="s">
        <v>107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51" t="n">
        <v>11020</v>
      </c>
      <c r="E55" s="651" t="n">
        <v>3813</v>
      </c>
      <c r="F55" s="649" t="n">
        <v>0.346007259528131</v>
      </c>
      <c r="G55" s="600" t="s">
        <v>111</v>
      </c>
      <c r="H55" s="567"/>
      <c r="I55" s="652" t="n">
        <v>2194</v>
      </c>
      <c r="J55" s="649" t="n">
        <v>0.199092558983666</v>
      </c>
      <c r="K55" s="609" t="s">
        <v>111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51" t="n">
        <v>9702</v>
      </c>
      <c r="E56" s="651" t="n">
        <v>2912</v>
      </c>
      <c r="F56" s="649" t="n">
        <v>0.3001443001443</v>
      </c>
      <c r="G56" s="570"/>
      <c r="H56" s="567"/>
      <c r="I56" s="652" t="n">
        <v>1590</v>
      </c>
      <c r="J56" s="649" t="n">
        <v>0.163883735312307</v>
      </c>
      <c r="K56" s="624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51" t="n">
        <v>18790</v>
      </c>
      <c r="E57" s="651" t="n">
        <v>5476</v>
      </c>
      <c r="F57" s="649" t="n">
        <v>0.291431612559872</v>
      </c>
      <c r="G57" s="570"/>
      <c r="H57" s="567"/>
      <c r="I57" s="652" t="n">
        <v>2867</v>
      </c>
      <c r="J57" s="649" t="n">
        <v>0.152581160191591</v>
      </c>
      <c r="K57" s="624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51" t="n">
        <v>5578</v>
      </c>
      <c r="E58" s="651" t="n">
        <v>1582</v>
      </c>
      <c r="F58" s="649" t="n">
        <v>0.283614198637505</v>
      </c>
      <c r="G58" s="570"/>
      <c r="H58" s="567"/>
      <c r="I58" s="661" t="n">
        <v>862</v>
      </c>
      <c r="J58" s="649" t="n">
        <v>0.154535675869487</v>
      </c>
      <c r="K58" s="624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51" t="n">
        <v>3403</v>
      </c>
      <c r="E59" s="651" t="n">
        <v>1043</v>
      </c>
      <c r="F59" s="649" t="n">
        <v>0.306494269761975</v>
      </c>
      <c r="G59" s="570"/>
      <c r="H59" s="567"/>
      <c r="I59" s="661" t="n">
        <v>604</v>
      </c>
      <c r="J59" s="649" t="n">
        <v>0.177490449603291</v>
      </c>
      <c r="K59" s="609" t="s">
        <v>110</v>
      </c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51" t="n">
        <v>24549</v>
      </c>
      <c r="E60" s="651" t="n">
        <v>6680</v>
      </c>
      <c r="F60" s="649" t="n">
        <v>0.272108843537415</v>
      </c>
      <c r="G60" s="570"/>
      <c r="H60" s="567"/>
      <c r="I60" s="652" t="n">
        <v>3593</v>
      </c>
      <c r="J60" s="649" t="n">
        <v>0.146360340543403</v>
      </c>
      <c r="K60" s="624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51" t="n">
        <v>35986</v>
      </c>
      <c r="E61" s="651" t="n">
        <v>7708</v>
      </c>
      <c r="F61" s="649" t="n">
        <v>0.214194408936809</v>
      </c>
      <c r="G61" s="570"/>
      <c r="H61" s="567"/>
      <c r="I61" s="652" t="n">
        <v>3779</v>
      </c>
      <c r="J61" s="649" t="n">
        <v>0.105013060634691</v>
      </c>
      <c r="K61" s="624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51" t="n">
        <v>21450</v>
      </c>
      <c r="E62" s="651" t="n">
        <v>6868</v>
      </c>
      <c r="F62" s="649" t="n">
        <v>0.32018648018648</v>
      </c>
      <c r="G62" s="600" t="s">
        <v>108</v>
      </c>
      <c r="H62" s="567"/>
      <c r="I62" s="652" t="n">
        <v>3663</v>
      </c>
      <c r="J62" s="649" t="n">
        <v>0.170769230769231</v>
      </c>
      <c r="K62" s="624"/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651" t="n">
        <v>7046</v>
      </c>
      <c r="E63" s="651" t="n">
        <v>1893</v>
      </c>
      <c r="F63" s="653" t="n">
        <v>0.268663071246097</v>
      </c>
      <c r="G63" s="570"/>
      <c r="H63" s="567"/>
      <c r="I63" s="661" t="n">
        <v>984</v>
      </c>
      <c r="J63" s="654" t="n">
        <v>0.13965370422935</v>
      </c>
      <c r="K63" s="624"/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651" t="n">
        <v>8083</v>
      </c>
      <c r="E64" s="651" t="n">
        <v>2509</v>
      </c>
      <c r="F64" s="653" t="n">
        <v>0.310404552765062</v>
      </c>
      <c r="G64" s="602"/>
      <c r="H64" s="567"/>
      <c r="I64" s="652" t="n">
        <v>1423</v>
      </c>
      <c r="J64" s="653" t="n">
        <v>0.176048496845231</v>
      </c>
      <c r="K64" s="614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56" t="n">
        <v>19938</v>
      </c>
      <c r="E65" s="656" t="n">
        <v>6115</v>
      </c>
      <c r="F65" s="654" t="n">
        <v>0.306700772394423</v>
      </c>
      <c r="G65" s="570"/>
      <c r="H65" s="567"/>
      <c r="I65" s="657" t="n">
        <v>3211</v>
      </c>
      <c r="J65" s="662" t="n">
        <v>0.161049252683318</v>
      </c>
      <c r="K65" s="624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63" t="n">
        <v>667959</v>
      </c>
      <c r="E66" s="663" t="n">
        <v>159100</v>
      </c>
      <c r="F66" s="664" t="n">
        <v>0.238188272034661</v>
      </c>
      <c r="G66" s="665" t="s">
        <v>14</v>
      </c>
      <c r="H66" s="311"/>
      <c r="I66" s="666" t="n">
        <v>78898</v>
      </c>
      <c r="J66" s="667" t="n">
        <v>0.11811802820233</v>
      </c>
      <c r="K66" s="620" t="s">
        <v>14</v>
      </c>
    </row>
    <row r="67" customFormat="false" ht="18.75" hidden="false" customHeight="false" outlineLevel="0" collapsed="false">
      <c r="A67" s="367" t="s">
        <v>112</v>
      </c>
      <c r="B67" s="357"/>
      <c r="C67" s="357"/>
      <c r="D67" s="668" t="n">
        <v>2356498</v>
      </c>
      <c r="E67" s="668" t="n">
        <v>586790</v>
      </c>
      <c r="F67" s="569" t="n">
        <v>0.249009335038689</v>
      </c>
      <c r="G67" s="669" t="s">
        <v>14</v>
      </c>
      <c r="H67" s="311"/>
      <c r="I67" s="670" t="n">
        <v>297842</v>
      </c>
      <c r="J67" s="569" t="n">
        <v>0.126391789850872</v>
      </c>
      <c r="K67" s="624" t="s">
        <v>14</v>
      </c>
    </row>
    <row r="68" customFormat="false" ht="18.75" hidden="false" customHeight="false" outlineLevel="0" collapsed="false">
      <c r="A68" s="369" t="s">
        <v>113</v>
      </c>
      <c r="B68" s="321"/>
      <c r="C68" s="321"/>
      <c r="D68" s="671" t="n">
        <v>5101914</v>
      </c>
      <c r="E68" s="671" t="n">
        <v>1184195</v>
      </c>
      <c r="F68" s="647" t="n">
        <v>0.232107989276181</v>
      </c>
      <c r="G68" s="659" t="s">
        <v>14</v>
      </c>
      <c r="H68" s="311"/>
      <c r="I68" s="672" t="n">
        <v>591156</v>
      </c>
      <c r="J68" s="673" t="n">
        <v>0.1158694560512</v>
      </c>
      <c r="K68" s="627" t="s">
        <v>14</v>
      </c>
    </row>
    <row r="69" customFormat="false" ht="18" hidden="false" customHeight="false" outlineLevel="0" collapsed="false">
      <c r="A69" s="375"/>
      <c r="B69" s="311"/>
      <c r="C69" s="375"/>
      <c r="D69" s="375"/>
      <c r="E69" s="375"/>
      <c r="F69" s="375"/>
      <c r="G69" s="375"/>
      <c r="H69" s="311"/>
      <c r="I69" s="375"/>
      <c r="J69" s="375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</row>
    <row r="79" customFormat="false" ht="13.5" hidden="false" customHeight="false" outlineLevel="0" collapsed="false">
      <c r="D79" s="6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25"/>
    <col collapsed="false" customWidth="true" hidden="false" outlineLevel="0" max="9" min="9" style="0" width="10.49"/>
  </cols>
  <sheetData>
    <row r="1" customFormat="false" ht="21.75" hidden="false" customHeight="false" outlineLevel="0" collapsed="false">
      <c r="A1" s="501" t="s">
        <v>141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559"/>
      <c r="I2" s="631" t="s">
        <v>120</v>
      </c>
      <c r="J2" s="305" t="s">
        <v>121</v>
      </c>
      <c r="K2" s="381" t="s">
        <v>100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632" t="s">
        <v>12</v>
      </c>
      <c r="D3" s="633" t="n">
        <v>985986</v>
      </c>
      <c r="E3" s="634" t="n">
        <v>253357</v>
      </c>
      <c r="F3" s="569" t="n">
        <v>0.257</v>
      </c>
      <c r="G3" s="669"/>
      <c r="H3" s="567"/>
      <c r="I3" s="635" t="n">
        <v>127484</v>
      </c>
      <c r="J3" s="569" t="n">
        <v>0.129</v>
      </c>
      <c r="K3" s="669"/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636" t="n">
        <v>1456687</v>
      </c>
      <c r="E4" s="637" t="n">
        <v>263624</v>
      </c>
      <c r="F4" s="638" t="n">
        <v>0.181</v>
      </c>
      <c r="G4" s="577"/>
      <c r="H4" s="576"/>
      <c r="I4" s="637" t="n">
        <v>125255</v>
      </c>
      <c r="J4" s="638" t="n">
        <v>0.086</v>
      </c>
      <c r="K4" s="577"/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639" t="n">
        <v>2442673</v>
      </c>
      <c r="E5" s="640" t="n">
        <v>516981</v>
      </c>
      <c r="F5" s="641" t="n">
        <v>0.211645602993115</v>
      </c>
      <c r="G5" s="585" t="s">
        <v>14</v>
      </c>
      <c r="H5" s="567"/>
      <c r="I5" s="642" t="n">
        <v>252739</v>
      </c>
      <c r="J5" s="581" t="n">
        <v>0.103468208802406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643" t="n">
        <v>305470</v>
      </c>
      <c r="E6" s="643" t="n">
        <v>68528</v>
      </c>
      <c r="F6" s="581" t="n">
        <v>0.2243</v>
      </c>
      <c r="G6" s="659"/>
      <c r="H6" s="567"/>
      <c r="I6" s="644" t="n">
        <v>34507</v>
      </c>
      <c r="J6" s="584" t="n">
        <v>0.113</v>
      </c>
      <c r="K6" s="659"/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645" t="n">
        <v>305470</v>
      </c>
      <c r="E7" s="646" t="n">
        <v>68528</v>
      </c>
      <c r="F7" s="647" t="n">
        <v>0.2243</v>
      </c>
      <c r="G7" s="659"/>
      <c r="H7" s="567"/>
      <c r="I7" s="642" t="n">
        <v>34507</v>
      </c>
      <c r="J7" s="584" t="n">
        <v>0.112963629816349</v>
      </c>
      <c r="K7" s="659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48" t="n">
        <v>123958</v>
      </c>
      <c r="E8" s="648" t="n">
        <v>37907</v>
      </c>
      <c r="F8" s="649" t="n">
        <v>0.3058</v>
      </c>
      <c r="G8" s="669"/>
      <c r="H8" s="567"/>
      <c r="I8" s="650" t="n">
        <v>21183</v>
      </c>
      <c r="J8" s="649" t="n">
        <v>0.171</v>
      </c>
      <c r="K8" s="669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51" t="n">
        <v>58712</v>
      </c>
      <c r="E9" s="651" t="n">
        <v>16255</v>
      </c>
      <c r="F9" s="649" t="n">
        <v>0.2769</v>
      </c>
      <c r="G9" s="669"/>
      <c r="H9" s="567"/>
      <c r="I9" s="652" t="n">
        <v>8328</v>
      </c>
      <c r="J9" s="649" t="n">
        <v>0.142</v>
      </c>
      <c r="K9" s="669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51" t="n">
        <v>132126</v>
      </c>
      <c r="E10" s="651" t="n">
        <v>33808</v>
      </c>
      <c r="F10" s="649" t="n">
        <v>0.2559</v>
      </c>
      <c r="G10" s="669"/>
      <c r="H10" s="567"/>
      <c r="I10" s="652" t="n">
        <v>17813</v>
      </c>
      <c r="J10" s="649" t="n">
        <v>0.135</v>
      </c>
      <c r="K10" s="669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51" t="n">
        <v>50716</v>
      </c>
      <c r="E11" s="651" t="n">
        <v>14273</v>
      </c>
      <c r="F11" s="649" t="n">
        <v>0.2814</v>
      </c>
      <c r="G11" s="669"/>
      <c r="H11" s="567"/>
      <c r="I11" s="652" t="n">
        <v>7641</v>
      </c>
      <c r="J11" s="653" t="n">
        <v>0.151</v>
      </c>
      <c r="K11" s="669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51" t="n">
        <v>71185</v>
      </c>
      <c r="E12" s="651" t="n">
        <v>19662</v>
      </c>
      <c r="F12" s="649" t="n">
        <v>0.2762</v>
      </c>
      <c r="G12" s="669"/>
      <c r="H12" s="567"/>
      <c r="I12" s="652" t="n">
        <v>10413</v>
      </c>
      <c r="J12" s="649" t="n">
        <v>0.146</v>
      </c>
      <c r="K12" s="669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51" t="n">
        <v>68996</v>
      </c>
      <c r="E13" s="651" t="n">
        <v>20523</v>
      </c>
      <c r="F13" s="649" t="n">
        <v>0.2975</v>
      </c>
      <c r="G13" s="669"/>
      <c r="H13" s="567"/>
      <c r="I13" s="652" t="n">
        <v>11884</v>
      </c>
      <c r="J13" s="649" t="n">
        <v>0.172</v>
      </c>
      <c r="K13" s="669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51" t="n">
        <v>49184</v>
      </c>
      <c r="E14" s="651" t="n">
        <v>11314</v>
      </c>
      <c r="F14" s="649" t="n">
        <v>0.23</v>
      </c>
      <c r="G14" s="669"/>
      <c r="H14" s="567"/>
      <c r="I14" s="652" t="n">
        <v>5896</v>
      </c>
      <c r="J14" s="649" t="n">
        <v>0.12</v>
      </c>
      <c r="K14" s="669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51" t="n">
        <v>37348</v>
      </c>
      <c r="E15" s="651" t="n">
        <v>10838</v>
      </c>
      <c r="F15" s="649" t="n">
        <v>0.2902</v>
      </c>
      <c r="G15" s="669"/>
      <c r="H15" s="567"/>
      <c r="I15" s="652" t="n">
        <v>5629</v>
      </c>
      <c r="J15" s="649" t="n">
        <v>0.151</v>
      </c>
      <c r="K15" s="669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51" t="n">
        <v>72769</v>
      </c>
      <c r="E16" s="651" t="n">
        <v>17640</v>
      </c>
      <c r="F16" s="649" t="n">
        <v>0.2424</v>
      </c>
      <c r="G16" s="669"/>
      <c r="H16" s="567"/>
      <c r="I16" s="652" t="n">
        <v>8489</v>
      </c>
      <c r="J16" s="649" t="n">
        <v>0.117</v>
      </c>
      <c r="K16" s="669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51" t="n">
        <v>27577</v>
      </c>
      <c r="E17" s="651" t="n">
        <v>8329</v>
      </c>
      <c r="F17" s="649" t="n">
        <v>0.302</v>
      </c>
      <c r="G17" s="669"/>
      <c r="H17" s="567"/>
      <c r="I17" s="652" t="n">
        <v>4459</v>
      </c>
      <c r="J17" s="649" t="n">
        <v>0.162</v>
      </c>
      <c r="K17" s="669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51" t="n">
        <v>44696</v>
      </c>
      <c r="E18" s="651" t="n">
        <v>13706</v>
      </c>
      <c r="F18" s="649" t="n">
        <v>0.3066</v>
      </c>
      <c r="G18" s="669"/>
      <c r="H18" s="567"/>
      <c r="I18" s="652" t="n">
        <v>6990</v>
      </c>
      <c r="J18" s="649" t="n">
        <v>0.156</v>
      </c>
      <c r="K18" s="669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51" t="n">
        <v>59516</v>
      </c>
      <c r="E19" s="651" t="n">
        <v>13433</v>
      </c>
      <c r="F19" s="649" t="n">
        <v>0.2257</v>
      </c>
      <c r="G19" s="669"/>
      <c r="H19" s="576"/>
      <c r="I19" s="652" t="n">
        <v>6666</v>
      </c>
      <c r="J19" s="649" t="n">
        <v>0.112</v>
      </c>
      <c r="K19" s="669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51" t="n">
        <v>102013</v>
      </c>
      <c r="E20" s="651" t="n">
        <v>19845</v>
      </c>
      <c r="F20" s="649" t="n">
        <v>0.1945</v>
      </c>
      <c r="G20" s="669"/>
      <c r="H20" s="576"/>
      <c r="I20" s="652" t="n">
        <v>9255</v>
      </c>
      <c r="J20" s="649" t="n">
        <v>0.091</v>
      </c>
      <c r="K20" s="669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51" t="n">
        <v>110781</v>
      </c>
      <c r="E21" s="651" t="n">
        <v>18805</v>
      </c>
      <c r="F21" s="649" t="n">
        <v>0.1697</v>
      </c>
      <c r="G21" s="600" t="s">
        <v>104</v>
      </c>
      <c r="H21" s="576"/>
      <c r="I21" s="652" t="n">
        <v>8415</v>
      </c>
      <c r="J21" s="649" t="n">
        <v>0.076</v>
      </c>
      <c r="K21" s="600" t="s">
        <v>102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51" t="n">
        <v>97758</v>
      </c>
      <c r="E22" s="651" t="n">
        <v>16901</v>
      </c>
      <c r="F22" s="649" t="n">
        <v>0.1729</v>
      </c>
      <c r="G22" s="600" t="s">
        <v>102</v>
      </c>
      <c r="H22" s="567"/>
      <c r="I22" s="652" t="n">
        <v>7478</v>
      </c>
      <c r="J22" s="649" t="n">
        <v>0.076</v>
      </c>
      <c r="K22" s="600" t="s">
        <v>102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51" t="n">
        <v>96194</v>
      </c>
      <c r="E23" s="651" t="n">
        <v>22711</v>
      </c>
      <c r="F23" s="649" t="n">
        <v>0.2361</v>
      </c>
      <c r="G23" s="600"/>
      <c r="H23" s="567"/>
      <c r="I23" s="652" t="n">
        <v>11167</v>
      </c>
      <c r="J23" s="649" t="n">
        <v>0.116</v>
      </c>
      <c r="K23" s="669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51" t="n">
        <v>70755</v>
      </c>
      <c r="E24" s="651" t="n">
        <v>15991</v>
      </c>
      <c r="F24" s="649" t="n">
        <v>0.226</v>
      </c>
      <c r="G24" s="669"/>
      <c r="H24" s="567"/>
      <c r="I24" s="652" t="n">
        <v>7349</v>
      </c>
      <c r="J24" s="649" t="n">
        <v>0.104</v>
      </c>
      <c r="K24" s="669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51" t="n">
        <v>59004</v>
      </c>
      <c r="E25" s="651" t="n">
        <v>11649</v>
      </c>
      <c r="F25" s="653" t="n">
        <v>0.1974</v>
      </c>
      <c r="G25" s="669"/>
      <c r="H25" s="576"/>
      <c r="I25" s="652" t="n">
        <v>5101</v>
      </c>
      <c r="J25" s="649" t="n">
        <v>0.086</v>
      </c>
      <c r="K25" s="669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51" t="n">
        <v>56885</v>
      </c>
      <c r="E26" s="651" t="n">
        <v>14768</v>
      </c>
      <c r="F26" s="654" t="n">
        <v>0.2596</v>
      </c>
      <c r="G26" s="669"/>
      <c r="H26" s="576"/>
      <c r="I26" s="652" t="n">
        <v>7098</v>
      </c>
      <c r="J26" s="655" t="n">
        <v>0.125</v>
      </c>
      <c r="K26" s="602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51" t="n">
        <v>32103</v>
      </c>
      <c r="E27" s="651" t="n">
        <v>8990</v>
      </c>
      <c r="F27" s="653" t="n">
        <v>0.28</v>
      </c>
      <c r="G27" s="669"/>
      <c r="H27" s="576"/>
      <c r="I27" s="652" t="n">
        <v>5231</v>
      </c>
      <c r="J27" s="649" t="n">
        <v>0.163</v>
      </c>
      <c r="K27" s="669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51" t="n">
        <v>30134</v>
      </c>
      <c r="E28" s="651" t="n">
        <v>8596</v>
      </c>
      <c r="F28" s="653" t="n">
        <v>0.2853</v>
      </c>
      <c r="G28" s="669"/>
      <c r="H28" s="576"/>
      <c r="I28" s="652" t="n">
        <v>5004</v>
      </c>
      <c r="J28" s="649" t="n">
        <v>0.166</v>
      </c>
      <c r="K28" s="669"/>
    </row>
    <row r="29" customFormat="false" ht="18" hidden="false" customHeight="false" outlineLevel="0" collapsed="false">
      <c r="A29" s="315" t="n">
        <v>25</v>
      </c>
      <c r="B29" s="311"/>
      <c r="C29" s="343" t="s">
        <v>42</v>
      </c>
      <c r="D29" s="651" t="n">
        <v>42830</v>
      </c>
      <c r="E29" s="651" t="n">
        <v>12987</v>
      </c>
      <c r="F29" s="653" t="n">
        <v>0.3032</v>
      </c>
      <c r="G29" s="669"/>
      <c r="H29" s="576"/>
      <c r="I29" s="652" t="n">
        <v>7329</v>
      </c>
      <c r="J29" s="649" t="n">
        <v>0.171</v>
      </c>
      <c r="K29" s="669"/>
    </row>
    <row r="30" customFormat="false" ht="18" hidden="false" customHeight="false" outlineLevel="0" collapsed="false">
      <c r="A30" s="315" t="n">
        <v>26</v>
      </c>
      <c r="B30" s="311"/>
      <c r="C30" s="343" t="s">
        <v>43</v>
      </c>
      <c r="D30" s="651" t="n">
        <v>57435</v>
      </c>
      <c r="E30" s="651" t="n">
        <v>16087</v>
      </c>
      <c r="F30" s="653" t="n">
        <v>0.2801</v>
      </c>
      <c r="G30" s="669"/>
      <c r="H30" s="576"/>
      <c r="I30" s="652" t="n">
        <v>8943</v>
      </c>
      <c r="J30" s="649" t="n">
        <v>0.156</v>
      </c>
      <c r="K30" s="669"/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651" t="n">
        <v>40916</v>
      </c>
      <c r="E31" s="651" t="n">
        <v>12508</v>
      </c>
      <c r="F31" s="653" t="n">
        <v>0.3057</v>
      </c>
      <c r="G31" s="669"/>
      <c r="H31" s="576"/>
      <c r="I31" s="652" t="n">
        <v>7073</v>
      </c>
      <c r="J31" s="649" t="n">
        <v>0.173</v>
      </c>
      <c r="K31" s="602" t="s">
        <v>108</v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637" t="n">
        <v>100506</v>
      </c>
      <c r="E32" s="656" t="n">
        <v>22909</v>
      </c>
      <c r="F32" s="653" t="n">
        <v>0.2279</v>
      </c>
      <c r="G32" s="575"/>
      <c r="H32" s="576"/>
      <c r="I32" s="657" t="n">
        <v>10987</v>
      </c>
      <c r="J32" s="649" t="n">
        <v>0.109</v>
      </c>
      <c r="K32" s="659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40" t="n">
        <v>1694097</v>
      </c>
      <c r="E33" s="658" t="n">
        <v>420435</v>
      </c>
      <c r="F33" s="641" t="n">
        <v>0.248176462150632</v>
      </c>
      <c r="G33" s="585" t="s">
        <v>14</v>
      </c>
      <c r="H33" s="567"/>
      <c r="I33" s="642" t="n">
        <v>215821</v>
      </c>
      <c r="J33" s="641" t="n">
        <v>0.127395892915223</v>
      </c>
      <c r="K33" s="659" t="s">
        <v>14</v>
      </c>
    </row>
    <row r="34" customFormat="false" ht="18" hidden="false" customHeight="false" outlineLevel="0" collapsed="false">
      <c r="A34" s="315" t="n">
        <v>29</v>
      </c>
      <c r="B34" s="608" t="s">
        <v>127</v>
      </c>
      <c r="C34" s="341" t="s">
        <v>128</v>
      </c>
      <c r="D34" s="648" t="n">
        <v>49990</v>
      </c>
      <c r="E34" s="648" t="n">
        <v>8678</v>
      </c>
      <c r="F34" s="649" t="n">
        <v>0.1736</v>
      </c>
      <c r="G34" s="600" t="s">
        <v>103</v>
      </c>
      <c r="H34" s="576"/>
      <c r="I34" s="650" t="n">
        <v>3735</v>
      </c>
      <c r="J34" s="649" t="n">
        <v>0.075</v>
      </c>
      <c r="K34" s="609" t="s">
        <v>104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51" t="n">
        <v>38035</v>
      </c>
      <c r="E35" s="651" t="n">
        <v>7403</v>
      </c>
      <c r="F35" s="649" t="n">
        <v>0.1946</v>
      </c>
      <c r="G35" s="669"/>
      <c r="H35" s="567"/>
      <c r="I35" s="652" t="n">
        <v>3394</v>
      </c>
      <c r="J35" s="649" t="n">
        <v>0.089</v>
      </c>
      <c r="K35" s="624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51" t="n">
        <v>31712</v>
      </c>
      <c r="E36" s="651" t="n">
        <v>6102</v>
      </c>
      <c r="F36" s="649" t="n">
        <v>0.1924</v>
      </c>
      <c r="G36" s="669"/>
      <c r="H36" s="576"/>
      <c r="I36" s="652" t="n">
        <v>2796</v>
      </c>
      <c r="J36" s="649" t="n">
        <v>0.088</v>
      </c>
      <c r="K36" s="624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51" t="n">
        <v>45472</v>
      </c>
      <c r="E37" s="651" t="n">
        <v>8507</v>
      </c>
      <c r="F37" s="649" t="n">
        <v>0.1871</v>
      </c>
      <c r="G37" s="669"/>
      <c r="H37" s="567"/>
      <c r="I37" s="652" t="n">
        <v>3864</v>
      </c>
      <c r="J37" s="649" t="n">
        <v>0.085</v>
      </c>
      <c r="K37" s="624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51" t="n">
        <v>26893</v>
      </c>
      <c r="E38" s="651" t="n">
        <v>5710</v>
      </c>
      <c r="F38" s="649" t="n">
        <v>0.2123</v>
      </c>
      <c r="G38" s="669"/>
      <c r="H38" s="576"/>
      <c r="I38" s="652" t="n">
        <v>2354</v>
      </c>
      <c r="J38" s="649" t="n">
        <v>0.088</v>
      </c>
      <c r="K38" s="624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51" t="n">
        <v>27170</v>
      </c>
      <c r="E39" s="651" t="n">
        <v>4259</v>
      </c>
      <c r="F39" s="649" t="n">
        <v>0.1568</v>
      </c>
      <c r="G39" s="600" t="s">
        <v>105</v>
      </c>
      <c r="H39" s="567"/>
      <c r="I39" s="652" t="n">
        <v>1981</v>
      </c>
      <c r="J39" s="649" t="n">
        <v>0.073</v>
      </c>
      <c r="K39" s="609" t="s">
        <v>105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51" t="n">
        <v>8297</v>
      </c>
      <c r="E40" s="651" t="n">
        <v>2134</v>
      </c>
      <c r="F40" s="649" t="n">
        <v>0.2572</v>
      </c>
      <c r="G40" s="669"/>
      <c r="H40" s="576"/>
      <c r="I40" s="652" t="n">
        <v>1073</v>
      </c>
      <c r="J40" s="649" t="n">
        <v>0.129</v>
      </c>
      <c r="K40" s="624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51" t="n">
        <v>43713</v>
      </c>
      <c r="E41" s="651" t="n">
        <v>6681</v>
      </c>
      <c r="F41" s="649" t="n">
        <v>0.1528</v>
      </c>
      <c r="G41" s="600" t="s">
        <v>106</v>
      </c>
      <c r="H41" s="567"/>
      <c r="I41" s="652" t="n">
        <v>2982</v>
      </c>
      <c r="J41" s="649" t="n">
        <v>0.068</v>
      </c>
      <c r="K41" s="609" t="s">
        <v>106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51" t="n">
        <v>15340</v>
      </c>
      <c r="E42" s="651" t="n">
        <v>3846</v>
      </c>
      <c r="F42" s="649" t="n">
        <v>0.2507</v>
      </c>
      <c r="G42" s="669"/>
      <c r="H42" s="567"/>
      <c r="I42" s="652" t="n">
        <v>1932</v>
      </c>
      <c r="J42" s="649" t="n">
        <v>0.126</v>
      </c>
      <c r="K42" s="624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51" t="n">
        <v>29780</v>
      </c>
      <c r="E43" s="651" t="n">
        <v>7758</v>
      </c>
      <c r="F43" s="649" t="n">
        <v>0.2605</v>
      </c>
      <c r="G43" s="669"/>
      <c r="H43" s="567"/>
      <c r="I43" s="652" t="n">
        <v>3794</v>
      </c>
      <c r="J43" s="649" t="n">
        <v>0.127</v>
      </c>
      <c r="K43" s="624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51" t="n">
        <v>32556</v>
      </c>
      <c r="E44" s="651" t="n">
        <v>8898</v>
      </c>
      <c r="F44" s="649" t="n">
        <v>0.2733</v>
      </c>
      <c r="G44" s="669"/>
      <c r="H44" s="567"/>
      <c r="I44" s="652" t="n">
        <v>4528</v>
      </c>
      <c r="J44" s="649" t="n">
        <v>0.139</v>
      </c>
      <c r="K44" s="624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51" t="n">
        <v>19632</v>
      </c>
      <c r="E45" s="651" t="n">
        <v>5209</v>
      </c>
      <c r="F45" s="649" t="n">
        <v>0.2653</v>
      </c>
      <c r="G45" s="669"/>
      <c r="H45" s="567"/>
      <c r="I45" s="652" t="n">
        <v>2394</v>
      </c>
      <c r="J45" s="649" t="n">
        <v>0.122</v>
      </c>
      <c r="K45" s="624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51" t="n">
        <v>8577</v>
      </c>
      <c r="E46" s="651" t="n">
        <v>2733</v>
      </c>
      <c r="F46" s="649" t="n">
        <v>0.3186</v>
      </c>
      <c r="G46" s="600" t="s">
        <v>110</v>
      </c>
      <c r="H46" s="567"/>
      <c r="I46" s="652" t="n">
        <v>1485</v>
      </c>
      <c r="J46" s="649" t="n">
        <v>0.173</v>
      </c>
      <c r="K46" s="624" t="s">
        <v>108</v>
      </c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51" t="n">
        <v>17229</v>
      </c>
      <c r="E47" s="651" t="n">
        <v>5128</v>
      </c>
      <c r="F47" s="649" t="n">
        <v>0.2976</v>
      </c>
      <c r="G47" s="669"/>
      <c r="H47" s="567"/>
      <c r="I47" s="652" t="n">
        <v>2573</v>
      </c>
      <c r="J47" s="649" t="n">
        <v>0.149</v>
      </c>
      <c r="K47" s="624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51" t="n">
        <v>14172</v>
      </c>
      <c r="E48" s="651" t="n">
        <v>3660</v>
      </c>
      <c r="F48" s="649" t="n">
        <v>0.2583</v>
      </c>
      <c r="G48" s="669"/>
      <c r="H48" s="567"/>
      <c r="I48" s="652" t="n">
        <v>1920</v>
      </c>
      <c r="J48" s="649" t="n">
        <v>0.135</v>
      </c>
      <c r="K48" s="624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51" t="n">
        <v>29355</v>
      </c>
      <c r="E49" s="651" t="n">
        <v>6984</v>
      </c>
      <c r="F49" s="649" t="n">
        <v>0.2379</v>
      </c>
      <c r="G49" s="669"/>
      <c r="H49" s="567"/>
      <c r="I49" s="652" t="n">
        <v>3545</v>
      </c>
      <c r="J49" s="649" t="n">
        <v>0.121</v>
      </c>
      <c r="K49" s="624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51" t="n">
        <v>2463</v>
      </c>
      <c r="E50" s="660" t="n">
        <v>918</v>
      </c>
      <c r="F50" s="649" t="n">
        <v>0.3727</v>
      </c>
      <c r="G50" s="600" t="s">
        <v>109</v>
      </c>
      <c r="H50" s="567"/>
      <c r="I50" s="661" t="n">
        <v>602</v>
      </c>
      <c r="J50" s="649" t="n">
        <v>0.244</v>
      </c>
      <c r="K50" s="609" t="s">
        <v>109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51" t="n">
        <v>15562</v>
      </c>
      <c r="E51" s="651" t="n">
        <v>3568</v>
      </c>
      <c r="F51" s="649" t="n">
        <v>0.2293</v>
      </c>
      <c r="G51" s="669"/>
      <c r="H51" s="567"/>
      <c r="I51" s="652" t="n">
        <v>1928</v>
      </c>
      <c r="J51" s="649" t="n">
        <v>0.124</v>
      </c>
      <c r="K51" s="624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51" t="n">
        <v>14646</v>
      </c>
      <c r="E52" s="651" t="n">
        <v>3286</v>
      </c>
      <c r="F52" s="649" t="n">
        <v>0.2244</v>
      </c>
      <c r="G52" s="669"/>
      <c r="H52" s="567"/>
      <c r="I52" s="652" t="n">
        <v>1675</v>
      </c>
      <c r="J52" s="649" t="n">
        <v>0.114</v>
      </c>
      <c r="K52" s="624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51" t="n">
        <v>19792</v>
      </c>
      <c r="E53" s="651" t="n">
        <v>4661</v>
      </c>
      <c r="F53" s="649" t="n">
        <v>0.2355</v>
      </c>
      <c r="G53" s="669"/>
      <c r="H53" s="567"/>
      <c r="I53" s="652" t="n">
        <v>2377</v>
      </c>
      <c r="J53" s="649" t="n">
        <v>0.12</v>
      </c>
      <c r="K53" s="624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51" t="n">
        <v>12235</v>
      </c>
      <c r="E54" s="651" t="n">
        <v>3936</v>
      </c>
      <c r="F54" s="649" t="n">
        <v>0.3217</v>
      </c>
      <c r="G54" s="600" t="s">
        <v>107</v>
      </c>
      <c r="H54" s="567"/>
      <c r="I54" s="652" t="n">
        <v>2164</v>
      </c>
      <c r="J54" s="649" t="n">
        <v>0.177</v>
      </c>
      <c r="K54" s="609" t="s">
        <v>107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51" t="n">
        <v>11151</v>
      </c>
      <c r="E55" s="651" t="n">
        <v>3780</v>
      </c>
      <c r="F55" s="649" t="n">
        <v>0.339</v>
      </c>
      <c r="G55" s="600" t="s">
        <v>111</v>
      </c>
      <c r="H55" s="567"/>
      <c r="I55" s="652" t="n">
        <v>2173</v>
      </c>
      <c r="J55" s="649" t="n">
        <v>0.195</v>
      </c>
      <c r="K55" s="609" t="s">
        <v>111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51" t="n">
        <v>9701</v>
      </c>
      <c r="E56" s="651" t="n">
        <v>2859</v>
      </c>
      <c r="F56" s="649" t="n">
        <v>0.2947</v>
      </c>
      <c r="G56" s="669"/>
      <c r="H56" s="567"/>
      <c r="I56" s="652" t="n">
        <v>1565</v>
      </c>
      <c r="J56" s="649" t="n">
        <v>0.161</v>
      </c>
      <c r="K56" s="624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51" t="n">
        <v>18971</v>
      </c>
      <c r="E57" s="651" t="n">
        <v>5408</v>
      </c>
      <c r="F57" s="649" t="n">
        <v>0.2851</v>
      </c>
      <c r="G57" s="669"/>
      <c r="H57" s="567"/>
      <c r="I57" s="652" t="n">
        <v>2823</v>
      </c>
      <c r="J57" s="649" t="n">
        <v>0.149</v>
      </c>
      <c r="K57" s="624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51" t="n">
        <v>5645</v>
      </c>
      <c r="E58" s="651" t="n">
        <v>1569</v>
      </c>
      <c r="F58" s="649" t="n">
        <v>0.2779</v>
      </c>
      <c r="G58" s="669"/>
      <c r="H58" s="567"/>
      <c r="I58" s="661" t="n">
        <v>850</v>
      </c>
      <c r="J58" s="649" t="n">
        <v>0.151</v>
      </c>
      <c r="K58" s="624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51" t="n">
        <v>3425</v>
      </c>
      <c r="E59" s="651" t="n">
        <v>1045</v>
      </c>
      <c r="F59" s="649" t="n">
        <v>0.3051</v>
      </c>
      <c r="G59" s="669"/>
      <c r="H59" s="567"/>
      <c r="I59" s="661" t="n">
        <v>604</v>
      </c>
      <c r="J59" s="649" t="n">
        <v>0.176</v>
      </c>
      <c r="K59" s="609" t="s">
        <v>110</v>
      </c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51" t="n">
        <v>24728</v>
      </c>
      <c r="E60" s="651" t="n">
        <v>6580</v>
      </c>
      <c r="F60" s="649" t="n">
        <v>0.2661</v>
      </c>
      <c r="G60" s="669"/>
      <c r="H60" s="567"/>
      <c r="I60" s="652" t="n">
        <v>3557</v>
      </c>
      <c r="J60" s="649" t="n">
        <v>0.144</v>
      </c>
      <c r="K60" s="624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51" t="n">
        <v>36090</v>
      </c>
      <c r="E61" s="651" t="n">
        <v>7570</v>
      </c>
      <c r="F61" s="649" t="n">
        <v>0.2098</v>
      </c>
      <c r="G61" s="669"/>
      <c r="H61" s="567"/>
      <c r="I61" s="652" t="n">
        <v>3709</v>
      </c>
      <c r="J61" s="649" t="n">
        <v>0.103</v>
      </c>
      <c r="K61" s="624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51" t="n">
        <v>21677</v>
      </c>
      <c r="E62" s="651" t="n">
        <v>6806</v>
      </c>
      <c r="F62" s="649" t="n">
        <v>0.314</v>
      </c>
      <c r="G62" s="600" t="s">
        <v>108</v>
      </c>
      <c r="H62" s="567"/>
      <c r="I62" s="652" t="n">
        <v>3634</v>
      </c>
      <c r="J62" s="649" t="n">
        <v>0.168</v>
      </c>
      <c r="K62" s="624"/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651" t="n">
        <v>7107</v>
      </c>
      <c r="E63" s="651" t="n">
        <v>1874</v>
      </c>
      <c r="F63" s="653" t="n">
        <v>0.2637</v>
      </c>
      <c r="G63" s="669"/>
      <c r="H63" s="567"/>
      <c r="I63" s="661" t="n">
        <v>953</v>
      </c>
      <c r="J63" s="654" t="n">
        <v>0.134</v>
      </c>
      <c r="K63" s="624"/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651" t="n">
        <v>8273</v>
      </c>
      <c r="E64" s="651" t="n">
        <v>2491</v>
      </c>
      <c r="F64" s="653" t="n">
        <v>0.3011</v>
      </c>
      <c r="G64" s="602"/>
      <c r="H64" s="567"/>
      <c r="I64" s="652" t="n">
        <v>1414</v>
      </c>
      <c r="J64" s="653" t="n">
        <v>0.171</v>
      </c>
      <c r="K64" s="614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56" t="n">
        <v>20152</v>
      </c>
      <c r="E65" s="656" t="n">
        <v>6037</v>
      </c>
      <c r="F65" s="654" t="n">
        <v>0.2996</v>
      </c>
      <c r="G65" s="669"/>
      <c r="H65" s="567"/>
      <c r="I65" s="657" t="n">
        <v>3186</v>
      </c>
      <c r="J65" s="662" t="n">
        <v>0.158</v>
      </c>
      <c r="K65" s="624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63" t="n">
        <v>669541</v>
      </c>
      <c r="E66" s="663" t="n">
        <v>156078</v>
      </c>
      <c r="F66" s="664" t="n">
        <v>0.233111937879831</v>
      </c>
      <c r="G66" s="665" t="s">
        <v>14</v>
      </c>
      <c r="H66" s="311"/>
      <c r="I66" s="666" t="n">
        <v>77564</v>
      </c>
      <c r="J66" s="667" t="n">
        <v>0.115846527695839</v>
      </c>
      <c r="K66" s="620" t="s">
        <v>14</v>
      </c>
    </row>
    <row r="67" customFormat="false" ht="18.75" hidden="false" customHeight="false" outlineLevel="0" collapsed="false">
      <c r="A67" s="367" t="s">
        <v>112</v>
      </c>
      <c r="B67" s="357"/>
      <c r="C67" s="357"/>
      <c r="D67" s="668" t="n">
        <v>2363638</v>
      </c>
      <c r="E67" s="668" t="n">
        <v>576513</v>
      </c>
      <c r="F67" s="569" t="n">
        <v>0.243909177293647</v>
      </c>
      <c r="G67" s="669" t="s">
        <v>14</v>
      </c>
      <c r="H67" s="311"/>
      <c r="I67" s="670" t="n">
        <v>293385</v>
      </c>
      <c r="J67" s="569" t="n">
        <v>0.12412433714469</v>
      </c>
      <c r="K67" s="624" t="s">
        <v>14</v>
      </c>
    </row>
    <row r="68" customFormat="false" ht="18.75" hidden="false" customHeight="false" outlineLevel="0" collapsed="false">
      <c r="A68" s="369" t="s">
        <v>113</v>
      </c>
      <c r="B68" s="321"/>
      <c r="C68" s="321"/>
      <c r="D68" s="671" t="n">
        <v>5111781</v>
      </c>
      <c r="E68" s="671" t="n">
        <v>1162022</v>
      </c>
      <c r="F68" s="647" t="n">
        <v>0.227322336383347</v>
      </c>
      <c r="G68" s="659" t="s">
        <v>14</v>
      </c>
      <c r="H68" s="311"/>
      <c r="I68" s="672" t="n">
        <v>580631</v>
      </c>
      <c r="J68" s="673" t="n">
        <v>0.113586830108723</v>
      </c>
      <c r="K68" s="627" t="s">
        <v>14</v>
      </c>
    </row>
    <row r="69" customFormat="false" ht="18" hidden="false" customHeight="false" outlineLevel="0" collapsed="false">
      <c r="A69" s="375" t="s">
        <v>142</v>
      </c>
      <c r="B69" s="311"/>
      <c r="C69" s="375"/>
      <c r="D69" s="375"/>
      <c r="E69" s="375"/>
      <c r="F69" s="375"/>
      <c r="G69" s="375"/>
      <c r="H69" s="311"/>
      <c r="I69" s="375"/>
      <c r="J69" s="375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</row>
    <row r="79" customFormat="false" ht="13.5" hidden="false" customHeight="false" outlineLevel="0" collapsed="false">
      <c r="D79" s="6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25"/>
    <col collapsed="false" customWidth="true" hidden="false" outlineLevel="0" max="9" min="9" style="0" width="10.49"/>
  </cols>
  <sheetData>
    <row r="1" customFormat="false" ht="21.75" hidden="false" customHeight="false" outlineLevel="0" collapsed="false">
      <c r="A1" s="501" t="s">
        <v>143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559"/>
      <c r="I2" s="631" t="s">
        <v>120</v>
      </c>
      <c r="J2" s="305" t="s">
        <v>121</v>
      </c>
      <c r="K2" s="381" t="s">
        <v>100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632" t="s">
        <v>12</v>
      </c>
      <c r="D3" s="633" t="n">
        <v>984302</v>
      </c>
      <c r="E3" s="634" t="n">
        <v>247935</v>
      </c>
      <c r="F3" s="569" t="n">
        <f aca="false">E3/D3</f>
        <v>0.251889155970424</v>
      </c>
      <c r="G3" s="669" t="str">
        <f aca="false">IF(N3&lt;=5,JIS(N3),IF(O3&lt;=5,CONCATENATE("（",JIS(O3),"）"),""))</f>
        <v/>
      </c>
      <c r="H3" s="567"/>
      <c r="I3" s="635" t="n">
        <v>125348</v>
      </c>
      <c r="J3" s="569" t="n">
        <f aca="false">I3/D3</f>
        <v>0.127347094692483</v>
      </c>
      <c r="K3" s="669" t="str">
        <f aca="false">IF(R3&lt;=5,JIS(R3),IF(S3&lt;=5,CONCATENATE("（",JIS(S3),"）"),""))</f>
        <v/>
      </c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636" t="n">
        <v>1447485</v>
      </c>
      <c r="E4" s="637" t="n">
        <v>257660</v>
      </c>
      <c r="F4" s="638" t="n">
        <f aca="false">E4/D4</f>
        <v>0.178005298845929</v>
      </c>
      <c r="G4" s="577" t="str">
        <f aca="false">IF(N4&lt;=5,JIS(N4),IF(O4&lt;=5,CONCATENATE("（",JIS(O4),"）"),""))</f>
        <v/>
      </c>
      <c r="H4" s="576"/>
      <c r="I4" s="637" t="n">
        <v>123448</v>
      </c>
      <c r="J4" s="638" t="n">
        <f aca="false">I4/D4</f>
        <v>0.0852844761776461</v>
      </c>
      <c r="K4" s="577" t="str">
        <f aca="false">IF(R4&lt;=5,JIS(R4),IF(S4&lt;=5,CONCATENATE("（",JIS(S4),"）"),""))</f>
        <v/>
      </c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639" t="n">
        <f aca="false">SUM(D3:D4)</f>
        <v>2431787</v>
      </c>
      <c r="E5" s="640" t="n">
        <f aca="false">SUM(E3:E4)</f>
        <v>505595</v>
      </c>
      <c r="F5" s="641" t="n">
        <f aca="false">E5/D5</f>
        <v>0.207910890221882</v>
      </c>
      <c r="G5" s="585" t="s">
        <v>14</v>
      </c>
      <c r="H5" s="567"/>
      <c r="I5" s="642" t="n">
        <f aca="false">SUM(I3:I4)</f>
        <v>248796</v>
      </c>
      <c r="J5" s="581" t="n">
        <f aca="false">I5/D5</f>
        <v>0.102309947376148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643" t="n">
        <v>304778</v>
      </c>
      <c r="E6" s="643" t="n">
        <v>67387</v>
      </c>
      <c r="F6" s="581" t="n">
        <f aca="false">E6/D6</f>
        <v>0.221101916805019</v>
      </c>
      <c r="G6" s="659" t="str">
        <f aca="false">IF(N6&lt;=5,JIS(N6),IF(O6&lt;=5,CONCATENATE("（",JIS(O6),"）"),""))</f>
        <v/>
      </c>
      <c r="H6" s="567"/>
      <c r="I6" s="644" t="n">
        <v>34173</v>
      </c>
      <c r="J6" s="584" t="n">
        <f aca="false">I6/D6</f>
        <v>0.112124234688855</v>
      </c>
      <c r="K6" s="659" t="str">
        <f aca="false">IF(R6&lt;=5,JIS(R6),IF(S6&lt;=5,CONCATENATE("（",JIS(S6),"）"),""))</f>
        <v/>
      </c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645" t="n">
        <f aca="false">SUM(D6)</f>
        <v>304778</v>
      </c>
      <c r="E7" s="646" t="n">
        <f aca="false">SUM(E6)</f>
        <v>67387</v>
      </c>
      <c r="F7" s="647" t="n">
        <f aca="false">SUM(F6)</f>
        <v>0.221101916805019</v>
      </c>
      <c r="G7" s="659"/>
      <c r="H7" s="567"/>
      <c r="I7" s="642" t="n">
        <f aca="false">SUM(I6)</f>
        <v>34173</v>
      </c>
      <c r="J7" s="584" t="n">
        <f aca="false">I7/D7</f>
        <v>0.112124234688855</v>
      </c>
      <c r="K7" s="659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48" t="n">
        <v>124529</v>
      </c>
      <c r="E8" s="648" t="n">
        <v>37501</v>
      </c>
      <c r="F8" s="649" t="n">
        <f aca="false">E8/D8</f>
        <v>0.301142705715135</v>
      </c>
      <c r="G8" s="669" t="str">
        <f aca="false">IF(N8&lt;=5,JIS(N8),IF(O8&lt;=5,CONCATENATE("（",JIS(O8),"）"),""))</f>
        <v/>
      </c>
      <c r="H8" s="567"/>
      <c r="I8" s="650" t="n">
        <v>21134</v>
      </c>
      <c r="J8" s="649" t="n">
        <f aca="false">I8/D8</f>
        <v>0.169711472829622</v>
      </c>
      <c r="K8" s="669" t="str">
        <f aca="false">IF(R8&lt;=5,JIS(R8),IF(S8&lt;=5,CONCATENATE("（",JIS(S8),"）"),""))</f>
        <v/>
      </c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51" t="n">
        <v>58666</v>
      </c>
      <c r="E9" s="651" t="n">
        <v>16018</v>
      </c>
      <c r="F9" s="649" t="n">
        <f aca="false">E9/D9</f>
        <v>0.273037193604473</v>
      </c>
      <c r="G9" s="669" t="str">
        <f aca="false">IF(N9&lt;=5,JIS(N9),IF(O9&lt;=5,CONCATENATE("（",JIS(O9),"）"),""))</f>
        <v/>
      </c>
      <c r="H9" s="567"/>
      <c r="I9" s="652" t="n">
        <v>8259</v>
      </c>
      <c r="J9" s="649" t="n">
        <f aca="false">I9/D9</f>
        <v>0.140780008863737</v>
      </c>
      <c r="K9" s="669" t="str">
        <f aca="false">IF(R9&lt;=5,JIS(R9),IF(S9&lt;=5,CONCATENATE("（",JIS(S9),"）"),""))</f>
        <v/>
      </c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51" t="n">
        <v>131773</v>
      </c>
      <c r="E10" s="651" t="n">
        <v>33235</v>
      </c>
      <c r="F10" s="649" t="n">
        <f aca="false">E10/D10</f>
        <v>0.252214034741563</v>
      </c>
      <c r="G10" s="669" t="str">
        <f aca="false">IF(N10&lt;=5,JIS(N10),IF(O10&lt;=5,CONCATENATE("（",JIS(O10),"）"),""))</f>
        <v/>
      </c>
      <c r="H10" s="567"/>
      <c r="I10" s="652" t="n">
        <v>17716</v>
      </c>
      <c r="J10" s="649" t="n">
        <f aca="false">I10/D10</f>
        <v>0.134443322987258</v>
      </c>
      <c r="K10" s="669" t="str">
        <f aca="false">IF(R10&lt;=5,JIS(R10),IF(S10&lt;=5,CONCATENATE("（",JIS(S10),"）"),""))</f>
        <v/>
      </c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51" t="n">
        <v>50772</v>
      </c>
      <c r="E11" s="651" t="n">
        <v>14126</v>
      </c>
      <c r="F11" s="649" t="n">
        <f aca="false">E11/D11</f>
        <v>0.278224218072954</v>
      </c>
      <c r="G11" s="669" t="str">
        <f aca="false">IF(N11&lt;=5,JIS(N11),IF(O11&lt;=5,CONCATENATE("（",JIS(O11),"）"),""))</f>
        <v/>
      </c>
      <c r="H11" s="567"/>
      <c r="I11" s="652" t="n">
        <v>7648</v>
      </c>
      <c r="J11" s="653" t="n">
        <f aca="false">I11/D11</f>
        <v>0.150634207831088</v>
      </c>
      <c r="K11" s="669" t="str">
        <f aca="false">IF(R11&lt;=5,JIS(R11),IF(S11&lt;=5,CONCATENATE("（",JIS(S11),"）"),""))</f>
        <v/>
      </c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51" t="n">
        <v>71420</v>
      </c>
      <c r="E12" s="651" t="n">
        <v>19469</v>
      </c>
      <c r="F12" s="649" t="n">
        <f aca="false">E12/D12</f>
        <v>0.272598711845421</v>
      </c>
      <c r="G12" s="669" t="str">
        <f aca="false">IF(N12&lt;=5,JIS(N12),IF(O12&lt;=5,CONCATENATE("（",JIS(O12),"）"),""))</f>
        <v/>
      </c>
      <c r="H12" s="567"/>
      <c r="I12" s="652" t="n">
        <v>10394</v>
      </c>
      <c r="J12" s="649" t="n">
        <f aca="false">I12/D12</f>
        <v>0.145533464015682</v>
      </c>
      <c r="K12" s="669" t="str">
        <f aca="false">IF(R12&lt;=5,JIS(R12),IF(S12&lt;=5,CONCATENATE("（",JIS(S12),"）"),""))</f>
        <v/>
      </c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51" t="n">
        <v>69360</v>
      </c>
      <c r="E13" s="651" t="n">
        <v>20341</v>
      </c>
      <c r="F13" s="649" t="n">
        <f aca="false">E13/D13</f>
        <v>0.293267012687428</v>
      </c>
      <c r="G13" s="669" t="str">
        <f aca="false">IF(N13&lt;=5,JIS(N13),IF(O13&lt;=5,CONCATENATE("（",JIS(O13),"）"),""))</f>
        <v/>
      </c>
      <c r="H13" s="567"/>
      <c r="I13" s="652" t="n">
        <v>11875</v>
      </c>
      <c r="J13" s="649" t="n">
        <f aca="false">I13/D13</f>
        <v>0.171208189158016</v>
      </c>
      <c r="K13" s="669" t="str">
        <f aca="false">IF(R13&lt;=5,JIS(R13),IF(S13&lt;=5,CONCATENATE("（",JIS(S13),"）"),""))</f>
        <v/>
      </c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51" t="n">
        <v>49097</v>
      </c>
      <c r="E14" s="651" t="n">
        <v>11117</v>
      </c>
      <c r="F14" s="649" t="n">
        <f aca="false">E14/D14</f>
        <v>0.226429313400004</v>
      </c>
      <c r="G14" s="669" t="str">
        <f aca="false">IF(N14&lt;=5,JIS(N14),IF(O14&lt;=5,CONCATENATE("（",JIS(O14),"）"),""))</f>
        <v/>
      </c>
      <c r="H14" s="567"/>
      <c r="I14" s="652" t="n">
        <v>5848</v>
      </c>
      <c r="J14" s="649" t="n">
        <f aca="false">I14/D14</f>
        <v>0.11911114732061</v>
      </c>
      <c r="K14" s="669" t="str">
        <f aca="false">IF(R14&lt;=5,JIS(R14),IF(S14&lt;=5,CONCATENATE("（",JIS(S14),"）"),""))</f>
        <v/>
      </c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51" t="n">
        <v>37507</v>
      </c>
      <c r="E15" s="651" t="n">
        <v>10737</v>
      </c>
      <c r="F15" s="649" t="n">
        <f aca="false">E15/D15</f>
        <v>0.286266563574799</v>
      </c>
      <c r="G15" s="669" t="str">
        <f aca="false">IF(N15&lt;=5,JIS(N15),IF(O15&lt;=5,CONCATENATE("（",JIS(O15),"）"),""))</f>
        <v/>
      </c>
      <c r="H15" s="567"/>
      <c r="I15" s="652" t="n">
        <v>5605</v>
      </c>
      <c r="J15" s="649" t="n">
        <f aca="false">I15/D15</f>
        <v>0.149438771429333</v>
      </c>
      <c r="K15" s="669" t="str">
        <f aca="false">IF(R15&lt;=5,JIS(R15),IF(S15&lt;=5,CONCATENATE("（",JIS(S15),"）"),""))</f>
        <v/>
      </c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51" t="n">
        <v>72725</v>
      </c>
      <c r="E16" s="651" t="n">
        <v>17262</v>
      </c>
      <c r="F16" s="649" t="n">
        <f aca="false">E16/D16</f>
        <v>0.237359917497422</v>
      </c>
      <c r="G16" s="669" t="str">
        <f aca="false">IF(N16&lt;=5,JIS(N16),IF(O16&lt;=5,CONCATENATE("（",JIS(O16),"）"),""))</f>
        <v/>
      </c>
      <c r="H16" s="567"/>
      <c r="I16" s="652" t="n">
        <v>8337</v>
      </c>
      <c r="J16" s="649" t="n">
        <f aca="false">I16/D16</f>
        <v>0.114637332416638</v>
      </c>
      <c r="K16" s="669" t="str">
        <f aca="false">IF(R16&lt;=5,JIS(R16),IF(S16&lt;=5,CONCATENATE("（",JIS(S16),"）"),""))</f>
        <v/>
      </c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51" t="n">
        <v>27584</v>
      </c>
      <c r="E17" s="651" t="n">
        <v>8211</v>
      </c>
      <c r="F17" s="649" t="n">
        <f aca="false">E17/D17</f>
        <v>0.297672563805104</v>
      </c>
      <c r="G17" s="669" t="str">
        <f aca="false">IF(N17&lt;=5,JIS(N17),IF(O17&lt;=5,CONCATENATE("（",JIS(O17),"）"),""))</f>
        <v/>
      </c>
      <c r="H17" s="567"/>
      <c r="I17" s="652" t="n">
        <v>4449</v>
      </c>
      <c r="J17" s="649" t="n">
        <f aca="false">I17/D17</f>
        <v>0.161289153132251</v>
      </c>
      <c r="K17" s="669" t="str">
        <f aca="false">IF(R17&lt;=5,JIS(R17),IF(S17&lt;=5,CONCATENATE("（",JIS(S17),"）"),""))</f>
        <v/>
      </c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51" t="n">
        <v>44749</v>
      </c>
      <c r="E18" s="651" t="n">
        <v>13511</v>
      </c>
      <c r="F18" s="649" t="n">
        <f aca="false">E18/D18</f>
        <v>0.30192853471586</v>
      </c>
      <c r="G18" s="669" t="str">
        <f aca="false">IF(N18&lt;=5,JIS(N18),IF(O18&lt;=5,CONCATENATE("（",JIS(O18),"）"),""))</f>
        <v/>
      </c>
      <c r="H18" s="567"/>
      <c r="I18" s="652" t="n">
        <v>6925</v>
      </c>
      <c r="J18" s="649" t="n">
        <f aca="false">I18/D18</f>
        <v>0.154752061498581</v>
      </c>
      <c r="K18" s="669" t="str">
        <f aca="false">IF(R18&lt;=5,JIS(R18),IF(S18&lt;=5,CONCATENATE("（",JIS(S18),"）"),""))</f>
        <v/>
      </c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51" t="n">
        <v>59227</v>
      </c>
      <c r="E19" s="651" t="n">
        <v>13162</v>
      </c>
      <c r="F19" s="649" t="n">
        <f aca="false">E19/D19</f>
        <v>0.222229726307259</v>
      </c>
      <c r="G19" s="669" t="str">
        <f aca="false">IF(N19&lt;=5,JIS(N19),IF(O19&lt;=5,CONCATENATE("（",JIS(O19),"）"),""))</f>
        <v/>
      </c>
      <c r="H19" s="576"/>
      <c r="I19" s="652" t="n">
        <v>6553</v>
      </c>
      <c r="J19" s="649" t="n">
        <f aca="false">I19/D19</f>
        <v>0.110642105796343</v>
      </c>
      <c r="K19" s="669" t="str">
        <f aca="false">IF(R19&lt;=5,JIS(R19),IF(S19&lt;=5,CONCATENATE("（",JIS(S19),"）"),""))</f>
        <v/>
      </c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51" t="n">
        <v>101686</v>
      </c>
      <c r="E20" s="651" t="n">
        <v>19322</v>
      </c>
      <c r="F20" s="649" t="n">
        <f aca="false">E20/D20</f>
        <v>0.190016324764471</v>
      </c>
      <c r="G20" s="669" t="str">
        <f aca="false">IF(N20&lt;=5,JIS(N20),IF(O20&lt;=5,CONCATENATE("（",JIS(O20),"）"),""))</f>
        <v/>
      </c>
      <c r="H20" s="576"/>
      <c r="I20" s="652" t="n">
        <v>9129</v>
      </c>
      <c r="J20" s="649" t="n">
        <f aca="false">I20/D20</f>
        <v>0.089776370395138</v>
      </c>
      <c r="K20" s="669" t="str">
        <f aca="false">IF(R20&lt;=5,JIS(R20),IF(S20&lt;=5,CONCATENATE("（",JIS(S20),"）"),""))</f>
        <v/>
      </c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51" t="n">
        <v>110283</v>
      </c>
      <c r="E21" s="651" t="n">
        <v>18317</v>
      </c>
      <c r="F21" s="649" t="n">
        <f aca="false">E21/D21</f>
        <v>0.166090875293563</v>
      </c>
      <c r="G21" s="600" t="s">
        <v>104</v>
      </c>
      <c r="H21" s="576"/>
      <c r="I21" s="652" t="n">
        <v>8251</v>
      </c>
      <c r="J21" s="649" t="n">
        <f aca="false">I21/D21</f>
        <v>0.0748166081807713</v>
      </c>
      <c r="K21" s="600" t="s">
        <v>104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51" t="n">
        <v>96578</v>
      </c>
      <c r="E22" s="651" t="n">
        <v>16427</v>
      </c>
      <c r="F22" s="649" t="n">
        <f aca="false">E22/D22</f>
        <v>0.170090496800514</v>
      </c>
      <c r="G22" s="600" t="s">
        <v>103</v>
      </c>
      <c r="H22" s="567"/>
      <c r="I22" s="652" t="n">
        <v>7300</v>
      </c>
      <c r="J22" s="649" t="n">
        <f aca="false">I22/D22</f>
        <v>0.075586572511338</v>
      </c>
      <c r="K22" s="600" t="s">
        <v>103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51" t="n">
        <v>95996</v>
      </c>
      <c r="E23" s="651" t="n">
        <v>22307</v>
      </c>
      <c r="F23" s="649" t="n">
        <f aca="false">E23/D23</f>
        <v>0.2323742655944</v>
      </c>
      <c r="G23" s="600"/>
      <c r="H23" s="567"/>
      <c r="I23" s="652" t="n">
        <v>11025</v>
      </c>
      <c r="J23" s="649" t="n">
        <f aca="false">I23/D23</f>
        <v>0.11484853535564</v>
      </c>
      <c r="K23" s="669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51" t="n">
        <v>70456</v>
      </c>
      <c r="E24" s="651" t="n">
        <v>15551</v>
      </c>
      <c r="F24" s="649" t="n">
        <f aca="false">E24/D24</f>
        <v>0.220719314181901</v>
      </c>
      <c r="G24" s="669" t="str">
        <f aca="false">IF(N24&lt;=5,JIS(N24),IF(O24&lt;=5,CONCATENATE("（",JIS(O24),"）"),""))</f>
        <v/>
      </c>
      <c r="H24" s="567"/>
      <c r="I24" s="652" t="n">
        <v>7209</v>
      </c>
      <c r="J24" s="649" t="n">
        <f aca="false">I24/D24</f>
        <v>0.102319177926649</v>
      </c>
      <c r="K24" s="669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51" t="n">
        <v>58888</v>
      </c>
      <c r="E25" s="651" t="n">
        <v>11331</v>
      </c>
      <c r="F25" s="653" t="n">
        <f aca="false">E25/D25</f>
        <v>0.192416111941312</v>
      </c>
      <c r="G25" s="669" t="str">
        <f aca="false">IF(N25&lt;=5,JIS(N25),IF(O25&lt;=5,CONCATENATE("（",JIS(O25),"）"),""))</f>
        <v/>
      </c>
      <c r="H25" s="576"/>
      <c r="I25" s="652" t="n">
        <v>5010</v>
      </c>
      <c r="J25" s="649" t="n">
        <f aca="false">I25/D25</f>
        <v>0.0850767558755604</v>
      </c>
      <c r="K25" s="669" t="str">
        <f aca="false">IF(R25&lt;=5,JIS(R25),IF(S25&lt;=5,CONCATENATE("（",JIS(S25),"）"),""))</f>
        <v/>
      </c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51" t="n">
        <v>56497</v>
      </c>
      <c r="E26" s="651" t="n">
        <v>14399</v>
      </c>
      <c r="F26" s="654" t="n">
        <f aca="false">E26/D26</f>
        <v>0.254863090075579</v>
      </c>
      <c r="G26" s="669" t="str">
        <f aca="false">IF(N26&lt;=5,JIS(N26),IF(O26&lt;=5,CONCATENATE("（",JIS(O26),"）"),""))</f>
        <v/>
      </c>
      <c r="H26" s="576"/>
      <c r="I26" s="652" t="n">
        <v>6989</v>
      </c>
      <c r="J26" s="655" t="n">
        <f aca="false">I26/D26</f>
        <v>0.123705683487619</v>
      </c>
      <c r="K26" s="602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51" t="n">
        <v>32226</v>
      </c>
      <c r="E27" s="651" t="n">
        <v>8899</v>
      </c>
      <c r="F27" s="653" t="n">
        <f aca="false">E27/D27</f>
        <v>0.276143486625706</v>
      </c>
      <c r="G27" s="669" t="str">
        <f aca="false">IF(N27&lt;=5,JIS(N27),IF(O27&lt;=5,CONCATENATE("（",JIS(O27),"）"),""))</f>
        <v/>
      </c>
      <c r="H27" s="576"/>
      <c r="I27" s="652" t="n">
        <v>4959</v>
      </c>
      <c r="J27" s="649" t="n">
        <f aca="false">I27/D27</f>
        <v>0.153881958666915</v>
      </c>
      <c r="K27" s="669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51" t="n">
        <v>30314</v>
      </c>
      <c r="E28" s="651" t="n">
        <v>8739</v>
      </c>
      <c r="F28" s="653" t="n">
        <f aca="false">E28/D28</f>
        <v>0.288282641683711</v>
      </c>
      <c r="G28" s="669" t="str">
        <f aca="false">IF(N28&lt;=5,JIS(N28),IF(O28&lt;=5,CONCATENATE("（",JIS(O28),"）"),""))</f>
        <v/>
      </c>
      <c r="H28" s="576"/>
      <c r="I28" s="652" t="n">
        <v>5136</v>
      </c>
      <c r="J28" s="649" t="n">
        <f aca="false">I28/D28</f>
        <v>0.169426667546348</v>
      </c>
      <c r="K28" s="669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315" t="n">
        <v>26</v>
      </c>
      <c r="B29" s="311"/>
      <c r="C29" s="343" t="s">
        <v>42</v>
      </c>
      <c r="D29" s="651" t="n">
        <v>43223</v>
      </c>
      <c r="E29" s="651" t="n">
        <v>12904</v>
      </c>
      <c r="F29" s="653" t="n">
        <f aca="false">E29/D29</f>
        <v>0.298544756264026</v>
      </c>
      <c r="G29" s="669" t="str">
        <f aca="false">IF(N29&lt;=5,JIS(N29),IF(O29&lt;=5,CONCATENATE("（",JIS(O29),"）"),""))</f>
        <v/>
      </c>
      <c r="H29" s="576"/>
      <c r="I29" s="652" t="n">
        <v>7358</v>
      </c>
      <c r="J29" s="649" t="n">
        <f aca="false">I29/D29</f>
        <v>0.170233440529348</v>
      </c>
      <c r="K29" s="669" t="str">
        <f aca="false">IF(R29&lt;=5,JIS(R29),IF(S29&lt;=5,CONCATENATE("（",JIS(S29),"）"),""))</f>
        <v/>
      </c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51" t="n">
        <v>57559</v>
      </c>
      <c r="E30" s="651" t="n">
        <v>15944</v>
      </c>
      <c r="F30" s="653" t="n">
        <f aca="false">E30/D30</f>
        <v>0.277002727635991</v>
      </c>
      <c r="G30" s="669" t="str">
        <f aca="false">IF(N30&lt;=5,JIS(N30),IF(O30&lt;=5,CONCATENATE("（",JIS(O30),"）"),""))</f>
        <v/>
      </c>
      <c r="H30" s="576"/>
      <c r="I30" s="652" t="n">
        <v>8941</v>
      </c>
      <c r="J30" s="649" t="n">
        <f aca="false">I30/D30</f>
        <v>0.155336263659897</v>
      </c>
      <c r="K30" s="669" t="str">
        <f aca="false">IF(R30&lt;=5,JIS(R30),IF(S30&lt;=5,CONCATENATE("（",JIS(S30),"）"),""))</f>
        <v/>
      </c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651" t="n">
        <v>41086</v>
      </c>
      <c r="E31" s="651" t="n">
        <v>12384</v>
      </c>
      <c r="F31" s="653" t="n">
        <f aca="false">E31/D31</f>
        <v>0.30141654091418</v>
      </c>
      <c r="G31" s="669" t="str">
        <f aca="false">IF(N31&lt;=5,JIS(N31),IF(O31&lt;=5,CONCATENATE("（",JIS(O31),"）"),""))</f>
        <v/>
      </c>
      <c r="H31" s="576"/>
      <c r="I31" s="652" t="n">
        <v>7066</v>
      </c>
      <c r="J31" s="649" t="n">
        <f aca="false">I31/D31</f>
        <v>0.171980723360755</v>
      </c>
      <c r="K31" s="602" t="str">
        <f aca="false">IF(R31&lt;=5,JIS(R31),IF(S31&lt;=5,CONCATENATE("（",JIS(S31),"）"),""))</f>
        <v/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637" t="n">
        <v>100492</v>
      </c>
      <c r="E32" s="656" t="n">
        <v>22447</v>
      </c>
      <c r="F32" s="653" t="n">
        <f aca="false">E32/D32</f>
        <v>0.223371014608128</v>
      </c>
      <c r="G32" s="575" t="str">
        <f aca="false">IF(N32&lt;=5,JIS(N32),IF(O32&lt;=5,CONCATENATE("（",JIS(O32),"）"),""))</f>
        <v/>
      </c>
      <c r="H32" s="576"/>
      <c r="I32" s="657" t="n">
        <v>10893</v>
      </c>
      <c r="J32" s="649" t="n">
        <f aca="false">I32/D32</f>
        <v>0.108396688293596</v>
      </c>
      <c r="K32" s="659" t="str">
        <f aca="false">IF(R32&lt;=5,JIS(R32),IF(S32&lt;=5,CONCATENATE("（",JIS(S32),"）"),""))</f>
        <v/>
      </c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40" t="n">
        <f aca="false">SUM(D8:D32)</f>
        <v>1692693</v>
      </c>
      <c r="E33" s="658" t="n">
        <f aca="false">SUM(E8:E32)</f>
        <v>413661</v>
      </c>
      <c r="F33" s="641" t="n">
        <f aca="false">E33/D33</f>
        <v>0.244380404479726</v>
      </c>
      <c r="G33" s="585" t="s">
        <v>14</v>
      </c>
      <c r="H33" s="567"/>
      <c r="I33" s="642" t="n">
        <f aca="false">SUM(I8:I32)</f>
        <v>214009</v>
      </c>
      <c r="J33" s="641" t="n">
        <f aca="false">I33/D33</f>
        <v>0.126431077578746</v>
      </c>
      <c r="K33" s="659" t="s">
        <v>14</v>
      </c>
    </row>
    <row r="34" customFormat="false" ht="18" hidden="false" customHeight="false" outlineLevel="0" collapsed="false">
      <c r="A34" s="315" t="n">
        <v>29</v>
      </c>
      <c r="B34" s="608" t="s">
        <v>127</v>
      </c>
      <c r="C34" s="341" t="s">
        <v>128</v>
      </c>
      <c r="D34" s="648" t="n">
        <v>50000</v>
      </c>
      <c r="E34" s="648" t="n">
        <v>8400</v>
      </c>
      <c r="F34" s="649" t="n">
        <f aca="false">E34/D34</f>
        <v>0.168</v>
      </c>
      <c r="G34" s="600" t="s">
        <v>102</v>
      </c>
      <c r="H34" s="576"/>
      <c r="I34" s="650" t="n">
        <v>3698</v>
      </c>
      <c r="J34" s="649" t="n">
        <f aca="false">I34/D34</f>
        <v>0.07396</v>
      </c>
      <c r="K34" s="609" t="s">
        <v>105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51" t="n">
        <v>38162</v>
      </c>
      <c r="E35" s="651" t="n">
        <v>7197</v>
      </c>
      <c r="F35" s="649" t="n">
        <f aca="false">E35/D35</f>
        <v>0.188590744719878</v>
      </c>
      <c r="G35" s="669" t="str">
        <f aca="false">IF(N35&lt;=5,JIS(N35),IF(O35&lt;=5,CONCATENATE("（",JIS(O35),"）"),""))</f>
        <v/>
      </c>
      <c r="H35" s="567"/>
      <c r="I35" s="652" t="n">
        <v>3339</v>
      </c>
      <c r="J35" s="649" t="n">
        <f aca="false">I35/D35</f>
        <v>0.087495414286463</v>
      </c>
      <c r="K35" s="624" t="str">
        <f aca="false">IF(R35&lt;=5,JIS(R35),IF(S35&lt;=5,CONCATENATE("（",JIS(S35),"）"),""))</f>
        <v/>
      </c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51" t="n">
        <v>31532</v>
      </c>
      <c r="E36" s="651" t="n">
        <v>5958</v>
      </c>
      <c r="F36" s="649" t="n">
        <f aca="false">E36/D36</f>
        <v>0.188950907015096</v>
      </c>
      <c r="G36" s="669" t="str">
        <f aca="false">IF(N36&lt;=5,JIS(N36),IF(O36&lt;=5,CONCATENATE("（",JIS(O36),"）"),""))</f>
        <v/>
      </c>
      <c r="H36" s="576"/>
      <c r="I36" s="652" t="n">
        <v>2782</v>
      </c>
      <c r="J36" s="649" t="n">
        <f aca="false">I36/D36</f>
        <v>0.0882278320436382</v>
      </c>
      <c r="K36" s="624" t="str">
        <f aca="false">IF(R36&lt;=5,JIS(R36),IF(S36&lt;=5,CONCATENATE("（",JIS(S36),"）"),""))</f>
        <v/>
      </c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51" t="n">
        <v>45147</v>
      </c>
      <c r="E37" s="651" t="n">
        <v>8312</v>
      </c>
      <c r="F37" s="649" t="n">
        <f aca="false">E37/D37</f>
        <v>0.184109686136399</v>
      </c>
      <c r="G37" s="669" t="str">
        <f aca="false">IF(N37&lt;=5,JIS(N37),IF(O37&lt;=5,CONCATENATE("（",JIS(O37),"）"),""))</f>
        <v/>
      </c>
      <c r="H37" s="567"/>
      <c r="I37" s="652" t="n">
        <v>3813</v>
      </c>
      <c r="J37" s="649" t="n">
        <f aca="false">I37/D37</f>
        <v>0.0844574390324939</v>
      </c>
      <c r="K37" s="624" t="str">
        <f aca="false">IF(R37&lt;=5,JIS(R37),IF(S37&lt;=5,CONCATENATE("（",JIS(S37),"）"),""))</f>
        <v/>
      </c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51" t="n">
        <v>26751</v>
      </c>
      <c r="E38" s="651" t="n">
        <v>5537</v>
      </c>
      <c r="F38" s="649" t="n">
        <f aca="false">E38/D38</f>
        <v>0.206982916526485</v>
      </c>
      <c r="G38" s="669" t="str">
        <f aca="false">IF(N38&lt;=5,JIS(N38),IF(O38&lt;=5,CONCATENATE("（",JIS(O38),"）"),""))</f>
        <v/>
      </c>
      <c r="H38" s="576"/>
      <c r="I38" s="652" t="n">
        <v>2320</v>
      </c>
      <c r="J38" s="649" t="n">
        <f aca="false">I38/D38</f>
        <v>0.0867257298792569</v>
      </c>
      <c r="K38" s="624" t="str">
        <f aca="false">IF(R38&lt;=5,JIS(R38),IF(S38&lt;=5,CONCATENATE("（",JIS(S38),"）"),""))</f>
        <v/>
      </c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51" t="n">
        <v>26334</v>
      </c>
      <c r="E39" s="651" t="n">
        <v>4116</v>
      </c>
      <c r="F39" s="649" t="n">
        <f aca="false">E39/D39</f>
        <v>0.156299840510367</v>
      </c>
      <c r="G39" s="600" t="s">
        <v>105</v>
      </c>
      <c r="H39" s="567"/>
      <c r="I39" s="652" t="n">
        <v>1974</v>
      </c>
      <c r="J39" s="649" t="n">
        <f aca="false">I39/D39</f>
        <v>0.0749601275917065</v>
      </c>
      <c r="K39" s="609" t="s">
        <v>102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51" t="n">
        <v>8319</v>
      </c>
      <c r="E40" s="651" t="n">
        <v>2068</v>
      </c>
      <c r="F40" s="649" t="n">
        <f aca="false">E40/D40</f>
        <v>0.248587570621469</v>
      </c>
      <c r="G40" s="669" t="str">
        <f aca="false">IF(N40&lt;=5,JIS(N40),IF(O40&lt;=5,CONCATENATE("（",JIS(O40),"）"),""))</f>
        <v/>
      </c>
      <c r="H40" s="576"/>
      <c r="I40" s="652" t="n">
        <v>1050</v>
      </c>
      <c r="J40" s="649" t="n">
        <f aca="false">I40/D40</f>
        <v>0.126217093400649</v>
      </c>
      <c r="K40" s="624" t="str">
        <f aca="false">IF(R40&lt;=5,JIS(R40),IF(S40&lt;=5,CONCATENATE("（",JIS(S40),"）"),""))</f>
        <v/>
      </c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51" t="n">
        <v>43507</v>
      </c>
      <c r="E41" s="651" t="n">
        <v>6495</v>
      </c>
      <c r="F41" s="649" t="n">
        <f aca="false">E41/D41</f>
        <v>0.149286321741329</v>
      </c>
      <c r="G41" s="600" t="s">
        <v>106</v>
      </c>
      <c r="H41" s="567"/>
      <c r="I41" s="652" t="n">
        <v>2914</v>
      </c>
      <c r="J41" s="649" t="n">
        <f aca="false">I41/D41</f>
        <v>0.0669777277219758</v>
      </c>
      <c r="K41" s="609" t="s">
        <v>106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51" t="n">
        <v>15226</v>
      </c>
      <c r="E42" s="651" t="n">
        <v>3782</v>
      </c>
      <c r="F42" s="649" t="n">
        <f aca="false">E42/D42</f>
        <v>0.248390910285039</v>
      </c>
      <c r="G42" s="669" t="str">
        <f aca="false">IF(N42&lt;=5,JIS(N42),IF(O42&lt;=5,CONCATENATE("（",JIS(O42),"）"),""))</f>
        <v/>
      </c>
      <c r="H42" s="567"/>
      <c r="I42" s="652" t="n">
        <v>1903</v>
      </c>
      <c r="J42" s="649" t="n">
        <f aca="false">I42/D42</f>
        <v>0.124983580717194</v>
      </c>
      <c r="K42" s="624" t="str">
        <f aca="false">IF(R42&lt;=5,JIS(R42),IF(S42&lt;=5,CONCATENATE("（",JIS(S42),"）"),""))</f>
        <v/>
      </c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51" t="n">
        <v>29948</v>
      </c>
      <c r="E43" s="651" t="n">
        <v>7637</v>
      </c>
      <c r="F43" s="649" t="n">
        <f aca="false">E43/D43</f>
        <v>0.255008681714973</v>
      </c>
      <c r="G43" s="669" t="str">
        <f aca="false">IF(N43&lt;=5,JIS(N43),IF(O43&lt;=5,CONCATENATE("（",JIS(O43),"）"),""))</f>
        <v/>
      </c>
      <c r="H43" s="567"/>
      <c r="I43" s="652" t="n">
        <v>3761</v>
      </c>
      <c r="J43" s="649" t="n">
        <f aca="false">I43/D43</f>
        <v>0.12558434620008</v>
      </c>
      <c r="K43" s="624" t="str">
        <f aca="false">IF(R43&lt;=5,JIS(R43),IF(S43&lt;=5,CONCATENATE("（",JIS(S43),"）"),""))</f>
        <v/>
      </c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51" t="n">
        <v>32566</v>
      </c>
      <c r="E44" s="651" t="n">
        <v>8745</v>
      </c>
      <c r="F44" s="649" t="n">
        <f aca="false">E44/D44</f>
        <v>0.268531597371492</v>
      </c>
      <c r="G44" s="669" t="str">
        <f aca="false">IF(N44&lt;=5,JIS(N44),IF(O44&lt;=5,CONCATENATE("（",JIS(O44),"）"),""))</f>
        <v/>
      </c>
      <c r="H44" s="567"/>
      <c r="I44" s="652" t="n">
        <v>4503</v>
      </c>
      <c r="J44" s="649" t="n">
        <f aca="false">I44/D44</f>
        <v>0.138273045507585</v>
      </c>
      <c r="K44" s="624" t="str">
        <f aca="false">IF(R44&lt;=5,JIS(R44),IF(S44&lt;=5,CONCATENATE("（",JIS(S44),"）"),""))</f>
        <v/>
      </c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51" t="n">
        <v>19737</v>
      </c>
      <c r="E45" s="651" t="n">
        <v>5114</v>
      </c>
      <c r="F45" s="649" t="n">
        <f aca="false">E45/D45</f>
        <v>0.25910726047525</v>
      </c>
      <c r="G45" s="669" t="str">
        <f aca="false">IF(N45&lt;=5,JIS(N45),IF(O45&lt;=5,CONCATENATE("（",JIS(O45),"）"),""))</f>
        <v/>
      </c>
      <c r="H45" s="567"/>
      <c r="I45" s="652" t="n">
        <v>2351</v>
      </c>
      <c r="J45" s="649" t="n">
        <f aca="false">I45/D45</f>
        <v>0.11911638040229</v>
      </c>
      <c r="K45" s="624" t="str">
        <f aca="false">IF(R45&lt;=5,JIS(R45),IF(S45&lt;=5,CONCATENATE("（",JIS(S45),"）"),""))</f>
        <v/>
      </c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51" t="n">
        <v>8679</v>
      </c>
      <c r="E46" s="651" t="n">
        <v>2691</v>
      </c>
      <c r="F46" s="649" t="n">
        <f aca="false">E46/D46</f>
        <v>0.310058762530245</v>
      </c>
      <c r="G46" s="600" t="s">
        <v>110</v>
      </c>
      <c r="H46" s="567"/>
      <c r="I46" s="652" t="n">
        <v>1475</v>
      </c>
      <c r="J46" s="649" t="n">
        <f aca="false">I46/D46</f>
        <v>0.169950455121558</v>
      </c>
      <c r="K46" s="624" t="str">
        <f aca="false">IF(R46&lt;=5,JIS(R46),IF(S46&lt;=5,CONCATENATE("（",JIS(S46),"）"),""))</f>
        <v/>
      </c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51" t="n">
        <v>17396</v>
      </c>
      <c r="E47" s="651" t="n">
        <v>5075</v>
      </c>
      <c r="F47" s="649" t="n">
        <f aca="false">E47/D47</f>
        <v>0.291733731892389</v>
      </c>
      <c r="G47" s="669" t="str">
        <f aca="false">IF(N47&lt;=5,JIS(N47),IF(O47&lt;=5,CONCATENATE("（",JIS(O47),"）"),""))</f>
        <v/>
      </c>
      <c r="H47" s="567"/>
      <c r="I47" s="652" t="n">
        <v>2581</v>
      </c>
      <c r="J47" s="649" t="n">
        <f aca="false">I47/D47</f>
        <v>0.148367440790986</v>
      </c>
      <c r="K47" s="624" t="str">
        <f aca="false">IF(R47&lt;=5,JIS(R47),IF(S47&lt;=5,CONCATENATE("（",JIS(S47),"）"),""))</f>
        <v/>
      </c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51" t="n">
        <v>14132</v>
      </c>
      <c r="E48" s="651" t="n">
        <v>3598</v>
      </c>
      <c r="F48" s="649" t="n">
        <f aca="false">E48/D48</f>
        <v>0.254599490517973</v>
      </c>
      <c r="G48" s="669" t="str">
        <f aca="false">IF(N48&lt;=5,JIS(N48),IF(O48&lt;=5,CONCATENATE("（",JIS(O48),"）"),""))</f>
        <v/>
      </c>
      <c r="H48" s="567"/>
      <c r="I48" s="652" t="n">
        <v>1922</v>
      </c>
      <c r="J48" s="649" t="n">
        <f aca="false">I48/D48</f>
        <v>0.136003396546844</v>
      </c>
      <c r="K48" s="624" t="str">
        <f aca="false">IF(R48&lt;=5,JIS(R48),IF(S48&lt;=5,CONCATENATE("（",JIS(S48),"）"),""))</f>
        <v/>
      </c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51" t="n">
        <v>29331</v>
      </c>
      <c r="E49" s="651" t="n">
        <v>6856</v>
      </c>
      <c r="F49" s="649" t="n">
        <f aca="false">E49/D49</f>
        <v>0.233745866148444</v>
      </c>
      <c r="G49" s="669" t="str">
        <f aca="false">IF(N49&lt;=5,JIS(N49),IF(O49&lt;=5,CONCATENATE("（",JIS(O49),"）"),""))</f>
        <v/>
      </c>
      <c r="H49" s="567"/>
      <c r="I49" s="652" t="n">
        <v>3533</v>
      </c>
      <c r="J49" s="649" t="n">
        <f aca="false">I49/D49</f>
        <v>0.120452763287989</v>
      </c>
      <c r="K49" s="624" t="str">
        <f aca="false">IF(R49&lt;=5,JIS(R49),IF(S49&lt;=5,CONCATENATE("（",JIS(S49),"）"),""))</f>
        <v/>
      </c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51" t="n">
        <v>2481</v>
      </c>
      <c r="E50" s="660" t="n">
        <v>912</v>
      </c>
      <c r="F50" s="649" t="n">
        <f aca="false">E50/D50</f>
        <v>0.367593712212817</v>
      </c>
      <c r="G50" s="600" t="s">
        <v>109</v>
      </c>
      <c r="H50" s="567"/>
      <c r="I50" s="661" t="n">
        <v>610</v>
      </c>
      <c r="J50" s="649" t="n">
        <f aca="false">I50/D50</f>
        <v>0.245868601370415</v>
      </c>
      <c r="K50" s="609" t="s">
        <v>109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51" t="n">
        <v>15739</v>
      </c>
      <c r="E51" s="651" t="n">
        <v>3499</v>
      </c>
      <c r="F51" s="649" t="n">
        <f aca="false">E51/D51</f>
        <v>0.222313997077324</v>
      </c>
      <c r="G51" s="669" t="str">
        <f aca="false">IF(N51&lt;=5,JIS(N51),IF(O51&lt;=5,CONCATENATE("（",JIS(O51),"）"),""))</f>
        <v/>
      </c>
      <c r="H51" s="567"/>
      <c r="I51" s="652" t="n">
        <v>1903</v>
      </c>
      <c r="J51" s="649" t="n">
        <f aca="false">I51/D51</f>
        <v>0.120909841794269</v>
      </c>
      <c r="K51" s="624" t="str">
        <f aca="false">IF(R51&lt;=5,JIS(R51),IF(S51&lt;=5,CONCATENATE("（",JIS(S51),"）"),""))</f>
        <v/>
      </c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51" t="n">
        <v>14545</v>
      </c>
      <c r="E52" s="651" t="n">
        <v>3234</v>
      </c>
      <c r="F52" s="649" t="n">
        <f aca="false">E52/D52</f>
        <v>0.222344448264008</v>
      </c>
      <c r="G52" s="669" t="str">
        <f aca="false">IF(N52&lt;=5,JIS(N52),IF(O52&lt;=5,CONCATENATE("（",JIS(O52),"）"),""))</f>
        <v/>
      </c>
      <c r="H52" s="567"/>
      <c r="I52" s="652" t="n">
        <v>1659</v>
      </c>
      <c r="J52" s="649" t="n">
        <f aca="false">I52/D52</f>
        <v>0.114059814369199</v>
      </c>
      <c r="K52" s="624" t="str">
        <f aca="false">IF(R52&lt;=5,JIS(R52),IF(S52&lt;=5,CONCATENATE("（",JIS(S52),"）"),""))</f>
        <v/>
      </c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51" t="n">
        <v>19777</v>
      </c>
      <c r="E53" s="651" t="n">
        <v>4590</v>
      </c>
      <c r="F53" s="649" t="n">
        <f aca="false">E53/D53</f>
        <v>0.232087778732872</v>
      </c>
      <c r="G53" s="669" t="str">
        <f aca="false">IF(N53&lt;=5,JIS(N53),IF(O53&lt;=5,CONCATENATE("（",JIS(O53),"）"),""))</f>
        <v/>
      </c>
      <c r="H53" s="567"/>
      <c r="I53" s="652" t="n">
        <v>2382</v>
      </c>
      <c r="J53" s="649" t="n">
        <f aca="false">I53/D53</f>
        <v>0.120442938767255</v>
      </c>
      <c r="K53" s="624" t="str">
        <f aca="false">IF(R53&lt;=5,JIS(R53),IF(S53&lt;=5,CONCATENATE("（",JIS(S53),"）"),""))</f>
        <v/>
      </c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51" t="n">
        <v>12290</v>
      </c>
      <c r="E54" s="651" t="n">
        <v>3881</v>
      </c>
      <c r="F54" s="649" t="n">
        <f aca="false">E54/D54</f>
        <v>0.315785191212368</v>
      </c>
      <c r="G54" s="600" t="s">
        <v>107</v>
      </c>
      <c r="H54" s="567"/>
      <c r="I54" s="652" t="n">
        <v>2162</v>
      </c>
      <c r="J54" s="649" t="n">
        <f aca="false">I54/D54</f>
        <v>0.175915378356387</v>
      </c>
      <c r="K54" s="609" t="s">
        <v>107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51" t="n">
        <v>11240</v>
      </c>
      <c r="E55" s="651" t="n">
        <v>3747</v>
      </c>
      <c r="F55" s="649" t="n">
        <f aca="false">E55/D55</f>
        <v>0.333362989323843</v>
      </c>
      <c r="G55" s="600" t="s">
        <v>111</v>
      </c>
      <c r="H55" s="567"/>
      <c r="I55" s="652" t="n">
        <v>2190</v>
      </c>
      <c r="J55" s="649" t="n">
        <f aca="false">I55/D55</f>
        <v>0.194839857651246</v>
      </c>
      <c r="K55" s="609" t="s">
        <v>111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51" t="n">
        <v>9770</v>
      </c>
      <c r="E56" s="651" t="n">
        <v>2845</v>
      </c>
      <c r="F56" s="649" t="n">
        <f aca="false">E56/D56</f>
        <v>0.291197543500512</v>
      </c>
      <c r="G56" s="669" t="str">
        <f aca="false">IF(N56&lt;=5,JIS(N56),IF(O56&lt;=5,CONCATENATE("（",JIS(O56),"）"),""))</f>
        <v/>
      </c>
      <c r="H56" s="567"/>
      <c r="I56" s="652" t="n">
        <v>1571</v>
      </c>
      <c r="J56" s="649" t="n">
        <f aca="false">I56/D56</f>
        <v>0.160798362333675</v>
      </c>
      <c r="K56" s="624" t="str">
        <f aca="false">IF(R56&lt;=5,JIS(R56),IF(S56&lt;=5,CONCATENATE("（",JIS(S56),"）"),""))</f>
        <v/>
      </c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51" t="n">
        <v>19152</v>
      </c>
      <c r="E57" s="651" t="n">
        <v>5379</v>
      </c>
      <c r="F57" s="649" t="n">
        <f aca="false">E57/D57</f>
        <v>0.280858395989975</v>
      </c>
      <c r="G57" s="669" t="str">
        <f aca="false">IF(N57&lt;=5,JIS(N57),IF(O57&lt;=5,CONCATENATE("（",JIS(O57),"）"),""))</f>
        <v/>
      </c>
      <c r="H57" s="567"/>
      <c r="I57" s="652" t="n">
        <v>2845</v>
      </c>
      <c r="J57" s="649" t="n">
        <f aca="false">I57/D57</f>
        <v>0.148548454469507</v>
      </c>
      <c r="K57" s="624" t="str">
        <f aca="false">IF(R57&lt;=5,JIS(R57),IF(S57&lt;=5,CONCATENATE("（",JIS(S57),"）"),""))</f>
        <v/>
      </c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51" t="n">
        <v>5658</v>
      </c>
      <c r="E58" s="651" t="n">
        <v>1550</v>
      </c>
      <c r="F58" s="649" t="n">
        <f aca="false">E58/D58</f>
        <v>0.27394839165783</v>
      </c>
      <c r="G58" s="669" t="str">
        <f aca="false">IF(N58&lt;=5,JIS(N58),IF(O58&lt;=5,CONCATENATE("（",JIS(O58),"）"),""))</f>
        <v/>
      </c>
      <c r="H58" s="567"/>
      <c r="I58" s="661" t="n">
        <v>846</v>
      </c>
      <c r="J58" s="649" t="n">
        <f aca="false">I58/D58</f>
        <v>0.149522799575822</v>
      </c>
      <c r="K58" s="624" t="str">
        <f aca="false">IF(R58&lt;=5,JIS(R58),IF(S58&lt;=5,CONCATENATE("（",JIS(S58),"）"),""))</f>
        <v/>
      </c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51" t="n">
        <v>3441</v>
      </c>
      <c r="E59" s="651" t="n">
        <v>1029</v>
      </c>
      <c r="F59" s="649" t="n">
        <f aca="false">E59/D59</f>
        <v>0.299040976460331</v>
      </c>
      <c r="G59" s="669" t="str">
        <f aca="false">IF(N59&lt;=5,JIS(N59),IF(O59&lt;=5,CONCATENATE("（",JIS(O59),"）"),""))</f>
        <v/>
      </c>
      <c r="H59" s="567"/>
      <c r="I59" s="661" t="n">
        <v>599</v>
      </c>
      <c r="J59" s="649" t="n">
        <f aca="false">I59/D59</f>
        <v>0.174077303109561</v>
      </c>
      <c r="K59" s="609" t="s">
        <v>108</v>
      </c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51" t="n">
        <v>24836</v>
      </c>
      <c r="E60" s="651" t="n">
        <v>6502</v>
      </c>
      <c r="F60" s="649" t="n">
        <f aca="false">E60/D60</f>
        <v>0.2617973908842</v>
      </c>
      <c r="G60" s="669" t="str">
        <f aca="false">IF(N60&lt;=5,JIS(N60),IF(O60&lt;=5,CONCATENATE("（",JIS(O60),"）"),""))</f>
        <v/>
      </c>
      <c r="H60" s="567"/>
      <c r="I60" s="652" t="n">
        <v>3557</v>
      </c>
      <c r="J60" s="649" t="n">
        <f aca="false">I60/D60</f>
        <v>0.143219520051538</v>
      </c>
      <c r="K60" s="624" t="str">
        <f aca="false">IF(R60&lt;=5,JIS(R60),IF(S60&lt;=5,CONCATENATE("（",JIS(S60),"）"),""))</f>
        <v/>
      </c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51" t="n">
        <v>35919</v>
      </c>
      <c r="E61" s="651" t="n">
        <v>7406</v>
      </c>
      <c r="F61" s="649" t="n">
        <f aca="false">E61/D61</f>
        <v>0.206186141039561</v>
      </c>
      <c r="G61" s="669" t="str">
        <f aca="false">IF(N61&lt;=5,JIS(N61),IF(O61&lt;=5,CONCATENATE("（",JIS(O61),"）"),""))</f>
        <v/>
      </c>
      <c r="H61" s="567"/>
      <c r="I61" s="652" t="n">
        <v>3619</v>
      </c>
      <c r="J61" s="649" t="n">
        <f aca="false">I61/D61</f>
        <v>0.100754475347309</v>
      </c>
      <c r="K61" s="624" t="str">
        <f aca="false">IF(R61&lt;=5,JIS(R61),IF(S61&lt;=5,CONCATENATE("（",JIS(S61),"）"),""))</f>
        <v/>
      </c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51" t="n">
        <v>21761</v>
      </c>
      <c r="E62" s="651" t="n">
        <v>6708</v>
      </c>
      <c r="F62" s="649" t="n">
        <f aca="false">E62/D62</f>
        <v>0.308257892560085</v>
      </c>
      <c r="G62" s="600" t="s">
        <v>108</v>
      </c>
      <c r="H62" s="567"/>
      <c r="I62" s="652" t="n">
        <v>3589</v>
      </c>
      <c r="J62" s="649" t="n">
        <f aca="false">I62/D62</f>
        <v>0.164928082349157</v>
      </c>
      <c r="K62" s="624" t="str">
        <f aca="false">IF(R62&lt;=5,JIS(R62),IF(S62&lt;=5,CONCATENATE("（",JIS(S62),"）"),""))</f>
        <v/>
      </c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651" t="n">
        <v>7124</v>
      </c>
      <c r="E63" s="651" t="n">
        <v>1846</v>
      </c>
      <c r="F63" s="653" t="n">
        <f aca="false">E63/D63</f>
        <v>0.259124087591241</v>
      </c>
      <c r="G63" s="669" t="str">
        <f aca="false">IF(N63&lt;=5,JIS(N63),IF(O63&lt;=5,CONCATENATE("（",JIS(O63),"）"),""))</f>
        <v/>
      </c>
      <c r="H63" s="567"/>
      <c r="I63" s="661" t="n">
        <v>935</v>
      </c>
      <c r="J63" s="654" t="n">
        <f aca="false">I63/D63</f>
        <v>0.131246490735542</v>
      </c>
      <c r="K63" s="624" t="str">
        <f aca="false">IF(R63&lt;=5,JIS(R63),IF(S63&lt;=5,CONCATENATE("（",JIS(S63),"）"),""))</f>
        <v/>
      </c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651" t="n">
        <v>8087</v>
      </c>
      <c r="E64" s="651" t="n">
        <v>2458</v>
      </c>
      <c r="F64" s="653" t="n">
        <f aca="false">E64/D64</f>
        <v>0.303944602448374</v>
      </c>
      <c r="G64" s="602" t="str">
        <f aca="false">IF(N64&lt;=5,JIS(N64),IF(O64&lt;=5,CONCATENATE("（",JIS(O64),"）"),""))</f>
        <v/>
      </c>
      <c r="H64" s="567"/>
      <c r="I64" s="652" t="n">
        <v>1416</v>
      </c>
      <c r="J64" s="653" t="n">
        <f aca="false">I64/D64</f>
        <v>0.175095832818103</v>
      </c>
      <c r="K64" s="675" t="s">
        <v>110</v>
      </c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56" t="n">
        <v>20149</v>
      </c>
      <c r="E65" s="656" t="n">
        <v>5960</v>
      </c>
      <c r="F65" s="654" t="n">
        <f aca="false">E65/D65</f>
        <v>0.295796317435108</v>
      </c>
      <c r="G65" s="669" t="str">
        <f aca="false">IF(N65&lt;=5,JIS(N65),IF(O65&lt;=5,CONCATENATE("（",JIS(O65),"）"),""))</f>
        <v/>
      </c>
      <c r="H65" s="567"/>
      <c r="I65" s="657" t="n">
        <v>3161</v>
      </c>
      <c r="J65" s="662" t="n">
        <f aca="false">I65/D65</f>
        <v>0.156881234800735</v>
      </c>
      <c r="K65" s="624" t="str">
        <f aca="false">IF(R65&lt;=5,JIS(R65),IF(S65&lt;=5,CONCATENATE("（",JIS(S65),"）"),""))</f>
        <v/>
      </c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63" t="n">
        <f aca="false">SUM(D34:D65)</f>
        <v>668736</v>
      </c>
      <c r="E66" s="663" t="n">
        <f aca="false">SUM(E34:E65)</f>
        <v>153127</v>
      </c>
      <c r="F66" s="664" t="n">
        <f aca="false">E66/D66</f>
        <v>0.228979746865729</v>
      </c>
      <c r="G66" s="665" t="s">
        <v>14</v>
      </c>
      <c r="H66" s="311"/>
      <c r="I66" s="666" t="n">
        <f aca="false">SUM(I34:I65)</f>
        <v>76963</v>
      </c>
      <c r="J66" s="667" t="n">
        <f aca="false">I66/D66</f>
        <v>0.115087269116662</v>
      </c>
      <c r="K66" s="620" t="s">
        <v>14</v>
      </c>
    </row>
    <row r="67" customFormat="false" ht="18.75" hidden="false" customHeight="false" outlineLevel="0" collapsed="false">
      <c r="A67" s="367" t="s">
        <v>112</v>
      </c>
      <c r="B67" s="357"/>
      <c r="C67" s="357"/>
      <c r="D67" s="668" t="n">
        <f aca="false">D33+D66</f>
        <v>2361429</v>
      </c>
      <c r="E67" s="668" t="n">
        <f aca="false">E33+E66</f>
        <v>566788</v>
      </c>
      <c r="F67" s="569" t="n">
        <f aca="false">E67/D67</f>
        <v>0.24001907319678</v>
      </c>
      <c r="G67" s="669" t="s">
        <v>14</v>
      </c>
      <c r="H67" s="311"/>
      <c r="I67" s="670" t="n">
        <f aca="false">I33+I66</f>
        <v>290972</v>
      </c>
      <c r="J67" s="569" t="n">
        <f aca="false">I67/D67</f>
        <v>0.123218610426145</v>
      </c>
      <c r="K67" s="624" t="s">
        <v>14</v>
      </c>
    </row>
    <row r="68" customFormat="false" ht="18.75" hidden="false" customHeight="false" outlineLevel="0" collapsed="false">
      <c r="A68" s="369" t="s">
        <v>113</v>
      </c>
      <c r="B68" s="321"/>
      <c r="C68" s="321"/>
      <c r="D68" s="671" t="n">
        <f aca="false">D5+D67+D7</f>
        <v>5097994</v>
      </c>
      <c r="E68" s="671" t="n">
        <f aca="false">E5+E67+E7</f>
        <v>1139770</v>
      </c>
      <c r="F68" s="647" t="n">
        <f aca="false">E68/D68</f>
        <v>0.223572252144667</v>
      </c>
      <c r="G68" s="659" t="s">
        <v>14</v>
      </c>
      <c r="H68" s="311"/>
      <c r="I68" s="672" t="n">
        <f aca="false">I5+I67+I7</f>
        <v>573941</v>
      </c>
      <c r="J68" s="673" t="n">
        <f aca="false">I68/D68</f>
        <v>0.112581733128756</v>
      </c>
      <c r="K68" s="627" t="s">
        <v>14</v>
      </c>
    </row>
    <row r="69" customFormat="false" ht="18" hidden="false" customHeight="false" outlineLevel="0" collapsed="false">
      <c r="A69" s="375" t="s">
        <v>142</v>
      </c>
      <c r="B69" s="311"/>
      <c r="C69" s="375"/>
      <c r="D69" s="375"/>
      <c r="E69" s="375"/>
      <c r="F69" s="375"/>
      <c r="G69" s="375"/>
      <c r="H69" s="311"/>
      <c r="I69" s="375"/>
      <c r="J69" s="375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</row>
    <row r="79" customFormat="false" ht="13.5" hidden="false" customHeight="false" outlineLevel="0" collapsed="false">
      <c r="D79" s="6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4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  <c r="L1" s="676"/>
      <c r="M1" s="676"/>
      <c r="N1" s="676"/>
      <c r="O1" s="676"/>
      <c r="P1" s="676"/>
      <c r="Q1" s="676"/>
      <c r="R1" s="676"/>
      <c r="S1" s="676"/>
      <c r="T1" s="676"/>
      <c r="U1" s="67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677"/>
      <c r="I2" s="678" t="s">
        <v>120</v>
      </c>
      <c r="J2" s="305" t="s">
        <v>121</v>
      </c>
      <c r="K2" s="381" t="s">
        <v>100</v>
      </c>
      <c r="L2" s="676"/>
      <c r="M2" s="676"/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6915</v>
      </c>
      <c r="E3" s="679" t="n">
        <v>244133</v>
      </c>
      <c r="F3" s="314" t="n">
        <v>0.25</v>
      </c>
      <c r="G3" s="368"/>
      <c r="H3" s="311"/>
      <c r="I3" s="680" t="n">
        <v>122465</v>
      </c>
      <c r="J3" s="314" t="n">
        <v>0.125</v>
      </c>
      <c r="K3" s="368"/>
      <c r="L3" s="676"/>
      <c r="M3" s="676"/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43866</v>
      </c>
      <c r="E4" s="681" t="n">
        <v>251391</v>
      </c>
      <c r="F4" s="318" t="n">
        <v>0.174</v>
      </c>
      <c r="G4" s="682"/>
      <c r="H4" s="683"/>
      <c r="I4" s="684" t="n">
        <v>120236</v>
      </c>
      <c r="J4" s="318" t="n">
        <v>0.083</v>
      </c>
      <c r="K4" s="682"/>
      <c r="L4" s="676"/>
      <c r="M4" s="676"/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v>2420781</v>
      </c>
      <c r="E5" s="685" t="n">
        <v>495524</v>
      </c>
      <c r="F5" s="323" t="n">
        <v>0.204695922514263</v>
      </c>
      <c r="G5" s="686" t="s">
        <v>14</v>
      </c>
      <c r="H5" s="311"/>
      <c r="I5" s="687" t="n">
        <v>242701</v>
      </c>
      <c r="J5" s="688" t="n">
        <v>0.100257313652082</v>
      </c>
      <c r="K5" s="686" t="s">
        <v>14</v>
      </c>
      <c r="L5" s="676"/>
      <c r="M5" s="676"/>
    </row>
    <row r="6" customFormat="false" ht="18.75" hidden="false" customHeight="false" outlineLevel="0" collapsed="false">
      <c r="A6" s="327" t="n">
        <v>3</v>
      </c>
      <c r="B6" s="328" t="s">
        <v>17</v>
      </c>
      <c r="C6" s="322" t="s">
        <v>18</v>
      </c>
      <c r="D6" s="685" t="n">
        <v>305731</v>
      </c>
      <c r="E6" s="689" t="n">
        <v>66155</v>
      </c>
      <c r="F6" s="329" t="n">
        <v>0.216</v>
      </c>
      <c r="G6" s="371"/>
      <c r="H6" s="311"/>
      <c r="I6" s="690" t="n">
        <v>33465</v>
      </c>
      <c r="J6" s="372" t="n">
        <v>0.109</v>
      </c>
      <c r="K6" s="371"/>
      <c r="L6" s="676"/>
      <c r="M6" s="676"/>
    </row>
    <row r="7" customFormat="false" ht="18.75" hidden="false" customHeight="false" outlineLevel="0" collapsed="false">
      <c r="A7" s="591" t="s">
        <v>14</v>
      </c>
      <c r="B7" s="321"/>
      <c r="C7" s="351" t="s">
        <v>19</v>
      </c>
      <c r="D7" s="691" t="n">
        <v>305731</v>
      </c>
      <c r="E7" s="691" t="n">
        <v>66155</v>
      </c>
      <c r="F7" s="370" t="n">
        <v>0.216</v>
      </c>
      <c r="G7" s="371"/>
      <c r="H7" s="311"/>
      <c r="I7" s="692" t="n">
        <v>33465</v>
      </c>
      <c r="J7" s="330" t="n">
        <v>0.109458968832078</v>
      </c>
      <c r="K7" s="371"/>
      <c r="L7" s="676"/>
      <c r="M7" s="676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79" t="n">
        <v>125321</v>
      </c>
      <c r="E8" s="679" t="n">
        <v>37241</v>
      </c>
      <c r="F8" s="314" t="n">
        <v>0.297</v>
      </c>
      <c r="G8" s="368"/>
      <c r="H8" s="311"/>
      <c r="I8" s="680" t="n">
        <v>20912</v>
      </c>
      <c r="J8" s="314" t="n">
        <v>0.167</v>
      </c>
      <c r="K8" s="368"/>
      <c r="L8" s="676"/>
      <c r="M8" s="676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79" t="n">
        <v>58873</v>
      </c>
      <c r="E9" s="679" t="n">
        <v>15824</v>
      </c>
      <c r="F9" s="314" t="n">
        <v>0.269</v>
      </c>
      <c r="G9" s="368"/>
      <c r="H9" s="311"/>
      <c r="I9" s="680" t="n">
        <v>8118</v>
      </c>
      <c r="J9" s="314" t="n">
        <v>0.138</v>
      </c>
      <c r="K9" s="368"/>
      <c r="L9" s="676"/>
      <c r="M9" s="676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79" t="n">
        <v>132505</v>
      </c>
      <c r="E10" s="679" t="n">
        <v>32775</v>
      </c>
      <c r="F10" s="314" t="n">
        <v>0.247</v>
      </c>
      <c r="G10" s="368"/>
      <c r="H10" s="311"/>
      <c r="I10" s="680" t="n">
        <v>17438</v>
      </c>
      <c r="J10" s="314" t="n">
        <v>0.132</v>
      </c>
      <c r="K10" s="368"/>
      <c r="L10" s="676"/>
      <c r="M10" s="676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79" t="n">
        <v>51017</v>
      </c>
      <c r="E11" s="679" t="n">
        <v>13916</v>
      </c>
      <c r="F11" s="314" t="n">
        <v>0.273</v>
      </c>
      <c r="G11" s="368"/>
      <c r="H11" s="311"/>
      <c r="I11" s="680" t="n">
        <v>7486</v>
      </c>
      <c r="J11" s="342" t="n">
        <v>0.147</v>
      </c>
      <c r="K11" s="368"/>
      <c r="L11" s="676"/>
      <c r="M11" s="676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79" t="n">
        <v>71960</v>
      </c>
      <c r="E12" s="679" t="n">
        <v>19231</v>
      </c>
      <c r="F12" s="314" t="n">
        <v>0.267</v>
      </c>
      <c r="G12" s="368"/>
      <c r="H12" s="311"/>
      <c r="I12" s="680" t="n">
        <v>10265</v>
      </c>
      <c r="J12" s="314" t="n">
        <v>0.143</v>
      </c>
      <c r="K12" s="368"/>
      <c r="L12" s="676"/>
      <c r="M12" s="676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79" t="n">
        <v>69888</v>
      </c>
      <c r="E13" s="679" t="n">
        <v>20188</v>
      </c>
      <c r="F13" s="314" t="n">
        <v>0.289</v>
      </c>
      <c r="G13" s="368"/>
      <c r="H13" s="311"/>
      <c r="I13" s="680" t="n">
        <v>11734</v>
      </c>
      <c r="J13" s="314" t="n">
        <v>0.168</v>
      </c>
      <c r="K13" s="368"/>
      <c r="L13" s="676"/>
      <c r="M13" s="676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79" t="n">
        <v>48895</v>
      </c>
      <c r="E14" s="679" t="n">
        <v>10972</v>
      </c>
      <c r="F14" s="314" t="n">
        <v>0.224</v>
      </c>
      <c r="G14" s="368"/>
      <c r="H14" s="311"/>
      <c r="I14" s="680" t="n">
        <v>5786</v>
      </c>
      <c r="J14" s="314" t="n">
        <v>0.118</v>
      </c>
      <c r="K14" s="368"/>
      <c r="L14" s="676"/>
      <c r="M14" s="676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79" t="n">
        <v>37869</v>
      </c>
      <c r="E15" s="679" t="n">
        <v>10612</v>
      </c>
      <c r="F15" s="314" t="n">
        <v>0.28</v>
      </c>
      <c r="G15" s="368"/>
      <c r="H15" s="311"/>
      <c r="I15" s="680" t="n">
        <v>5454</v>
      </c>
      <c r="J15" s="314" t="n">
        <v>0.144</v>
      </c>
      <c r="K15" s="368"/>
      <c r="L15" s="676"/>
      <c r="M15" s="676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79" t="n">
        <v>72364</v>
      </c>
      <c r="E16" s="679" t="n">
        <v>16915</v>
      </c>
      <c r="F16" s="314" t="n">
        <v>0.234</v>
      </c>
      <c r="G16" s="368"/>
      <c r="H16" s="311"/>
      <c r="I16" s="680" t="n">
        <v>8181</v>
      </c>
      <c r="J16" s="314" t="n">
        <v>0.113</v>
      </c>
      <c r="K16" s="368"/>
      <c r="L16" s="676"/>
      <c r="M16" s="676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79" t="n">
        <v>27737</v>
      </c>
      <c r="E17" s="679" t="n">
        <v>8132</v>
      </c>
      <c r="F17" s="314" t="n">
        <v>0.293</v>
      </c>
      <c r="G17" s="368"/>
      <c r="H17" s="311"/>
      <c r="I17" s="680" t="n">
        <v>4425</v>
      </c>
      <c r="J17" s="314" t="n">
        <v>0.16</v>
      </c>
      <c r="K17" s="368"/>
      <c r="L17" s="676"/>
      <c r="M17" s="676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79" t="n">
        <v>44773</v>
      </c>
      <c r="E18" s="679" t="n">
        <v>13379</v>
      </c>
      <c r="F18" s="314" t="n">
        <v>0.299</v>
      </c>
      <c r="G18" s="368"/>
      <c r="H18" s="311"/>
      <c r="I18" s="680" t="n">
        <v>6819</v>
      </c>
      <c r="J18" s="314" t="n">
        <v>0.152</v>
      </c>
      <c r="K18" s="368"/>
      <c r="L18" s="676"/>
      <c r="M18" s="676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79" t="n">
        <v>59477</v>
      </c>
      <c r="E19" s="679" t="n">
        <v>12854</v>
      </c>
      <c r="F19" s="314" t="n">
        <v>0.216</v>
      </c>
      <c r="G19" s="368"/>
      <c r="H19" s="683"/>
      <c r="I19" s="680" t="n">
        <v>6376</v>
      </c>
      <c r="J19" s="314" t="n">
        <v>0.107</v>
      </c>
      <c r="K19" s="368"/>
      <c r="L19" s="676"/>
      <c r="M19" s="676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79" t="n">
        <v>101585</v>
      </c>
      <c r="E20" s="679" t="n">
        <v>18776</v>
      </c>
      <c r="F20" s="314" t="n">
        <v>0.185</v>
      </c>
      <c r="G20" s="368"/>
      <c r="H20" s="683"/>
      <c r="I20" s="680" t="n">
        <v>8904</v>
      </c>
      <c r="J20" s="314" t="n">
        <v>0.088</v>
      </c>
      <c r="K20" s="368"/>
      <c r="L20" s="676"/>
      <c r="M20" s="676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79" t="n">
        <v>109924</v>
      </c>
      <c r="E21" s="679" t="n">
        <v>17813</v>
      </c>
      <c r="F21" s="314" t="n">
        <v>0.162</v>
      </c>
      <c r="G21" s="693" t="s">
        <v>104</v>
      </c>
      <c r="H21" s="683"/>
      <c r="I21" s="680" t="n">
        <v>7989</v>
      </c>
      <c r="J21" s="314" t="n">
        <v>0.073</v>
      </c>
      <c r="K21" s="693" t="s">
        <v>104</v>
      </c>
      <c r="L21" s="676"/>
      <c r="M21" s="676"/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79" t="n">
        <v>96476</v>
      </c>
      <c r="E22" s="679" t="n">
        <v>16043</v>
      </c>
      <c r="F22" s="314" t="n">
        <v>0.166</v>
      </c>
      <c r="G22" s="693" t="s">
        <v>103</v>
      </c>
      <c r="H22" s="311"/>
      <c r="I22" s="680" t="n">
        <v>7096</v>
      </c>
      <c r="J22" s="314" t="n">
        <v>0.074</v>
      </c>
      <c r="K22" s="693" t="s">
        <v>102</v>
      </c>
      <c r="L22" s="676"/>
      <c r="M22" s="676"/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79" t="n">
        <v>96129</v>
      </c>
      <c r="E23" s="679" t="n">
        <v>21835</v>
      </c>
      <c r="F23" s="314" t="n">
        <v>0.227</v>
      </c>
      <c r="G23" s="368"/>
      <c r="H23" s="311"/>
      <c r="I23" s="680" t="n">
        <v>10817</v>
      </c>
      <c r="J23" s="314" t="n">
        <v>0.113</v>
      </c>
      <c r="K23" s="368"/>
      <c r="L23" s="676"/>
      <c r="M23" s="676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79" t="n">
        <v>70623</v>
      </c>
      <c r="E24" s="679" t="n">
        <v>15168</v>
      </c>
      <c r="F24" s="314" t="n">
        <v>0.215</v>
      </c>
      <c r="G24" s="368"/>
      <c r="H24" s="311"/>
      <c r="I24" s="680" t="n">
        <v>7030</v>
      </c>
      <c r="J24" s="314" t="n">
        <v>0.1</v>
      </c>
      <c r="K24" s="368"/>
      <c r="L24" s="676"/>
      <c r="M24" s="676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94" t="n">
        <v>58775</v>
      </c>
      <c r="E25" s="694" t="n">
        <v>11049</v>
      </c>
      <c r="F25" s="342" t="n">
        <v>0.188</v>
      </c>
      <c r="G25" s="368"/>
      <c r="H25" s="683"/>
      <c r="I25" s="680" t="n">
        <v>4887</v>
      </c>
      <c r="J25" s="314" t="n">
        <v>0.083</v>
      </c>
      <c r="K25" s="368"/>
      <c r="L25" s="676"/>
      <c r="M25" s="676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81" t="n">
        <v>56262</v>
      </c>
      <c r="E26" s="681" t="n">
        <v>14127</v>
      </c>
      <c r="F26" s="318" t="n">
        <v>0.251</v>
      </c>
      <c r="G26" s="368"/>
      <c r="H26" s="683"/>
      <c r="I26" s="695" t="n">
        <v>6845</v>
      </c>
      <c r="J26" s="345" t="n">
        <v>0.122</v>
      </c>
      <c r="K26" s="696"/>
      <c r="L26" s="676"/>
      <c r="M26" s="676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94" t="n">
        <v>32437</v>
      </c>
      <c r="E27" s="694" t="n">
        <v>8778</v>
      </c>
      <c r="F27" s="342" t="n">
        <v>0.271</v>
      </c>
      <c r="G27" s="368"/>
      <c r="H27" s="683"/>
      <c r="I27" s="680" t="n">
        <v>4888</v>
      </c>
      <c r="J27" s="314" t="n">
        <v>0.151</v>
      </c>
      <c r="K27" s="368"/>
      <c r="L27" s="676"/>
      <c r="M27" s="676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94" t="n">
        <v>30453</v>
      </c>
      <c r="E28" s="694" t="n">
        <v>8453</v>
      </c>
      <c r="F28" s="342" t="n">
        <v>0.278</v>
      </c>
      <c r="G28" s="368"/>
      <c r="H28" s="683"/>
      <c r="I28" s="680" t="n">
        <v>4972</v>
      </c>
      <c r="J28" s="314" t="n">
        <v>0.163</v>
      </c>
      <c r="K28" s="368"/>
      <c r="L28" s="676"/>
      <c r="M28" s="676"/>
    </row>
    <row r="29" customFormat="false" ht="18" hidden="false" customHeight="false" outlineLevel="0" collapsed="false">
      <c r="A29" s="315" t="n">
        <v>26</v>
      </c>
      <c r="B29" s="311"/>
      <c r="C29" s="346" t="s">
        <v>42</v>
      </c>
      <c r="D29" s="694" t="n">
        <v>43728</v>
      </c>
      <c r="E29" s="694" t="n">
        <v>12836</v>
      </c>
      <c r="F29" s="342" t="n">
        <v>0.294</v>
      </c>
      <c r="G29" s="368"/>
      <c r="H29" s="683"/>
      <c r="I29" s="680" t="n">
        <v>7311</v>
      </c>
      <c r="J29" s="314" t="n">
        <v>0.167</v>
      </c>
      <c r="K29" s="368"/>
      <c r="L29" s="676"/>
      <c r="M29" s="676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94" t="n">
        <v>57875</v>
      </c>
      <c r="E30" s="694" t="n">
        <v>15736</v>
      </c>
      <c r="F30" s="342" t="n">
        <v>0.272</v>
      </c>
      <c r="G30" s="368"/>
      <c r="H30" s="683"/>
      <c r="I30" s="680" t="n">
        <v>8830</v>
      </c>
      <c r="J30" s="314" t="n">
        <v>0.153</v>
      </c>
      <c r="K30" s="368"/>
      <c r="L30" s="676"/>
      <c r="M30" s="676"/>
    </row>
    <row r="31" customFormat="false" ht="18" hidden="false" customHeight="false" outlineLevel="0" collapsed="false">
      <c r="A31" s="315" t="n">
        <v>27</v>
      </c>
      <c r="B31" s="344"/>
      <c r="C31" s="346" t="s">
        <v>44</v>
      </c>
      <c r="D31" s="694" t="n">
        <v>41414</v>
      </c>
      <c r="E31" s="694" t="n">
        <v>12330</v>
      </c>
      <c r="F31" s="342" t="n">
        <v>0.298</v>
      </c>
      <c r="G31" s="368"/>
      <c r="H31" s="683"/>
      <c r="I31" s="680" t="n">
        <v>7007</v>
      </c>
      <c r="J31" s="314" t="n">
        <v>0.169</v>
      </c>
      <c r="K31" s="697" t="s">
        <v>108</v>
      </c>
      <c r="L31" s="676"/>
      <c r="M31" s="676"/>
    </row>
    <row r="32" customFormat="false" ht="18.75" hidden="false" customHeight="false" outlineLevel="0" collapsed="false">
      <c r="A32" s="315" t="n">
        <v>28</v>
      </c>
      <c r="B32" s="571"/>
      <c r="C32" s="311" t="s">
        <v>45</v>
      </c>
      <c r="D32" s="694" t="n">
        <v>100730</v>
      </c>
      <c r="E32" s="681" t="n">
        <v>21878</v>
      </c>
      <c r="F32" s="342" t="n">
        <v>0.217</v>
      </c>
      <c r="G32" s="698"/>
      <c r="H32" s="683"/>
      <c r="I32" s="680" t="n">
        <v>10657</v>
      </c>
      <c r="J32" s="314" t="n">
        <v>0.106</v>
      </c>
      <c r="K32" s="371"/>
      <c r="L32" s="676"/>
      <c r="M32" s="676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85" t="n">
        <v>1697090</v>
      </c>
      <c r="E33" s="685" t="n">
        <v>406861</v>
      </c>
      <c r="F33" s="323" t="n">
        <v>0.239740379119552</v>
      </c>
      <c r="G33" s="686" t="s">
        <v>14</v>
      </c>
      <c r="H33" s="567"/>
      <c r="I33" s="699" t="n">
        <v>210227</v>
      </c>
      <c r="J33" s="323" t="n">
        <v>0.123874986005456</v>
      </c>
      <c r="K33" s="371" t="s">
        <v>14</v>
      </c>
      <c r="L33" s="676"/>
      <c r="M33" s="676"/>
    </row>
    <row r="34" customFormat="false" ht="18" hidden="false" customHeight="false" outlineLevel="0" collapsed="false">
      <c r="A34" s="315" t="n">
        <v>29</v>
      </c>
      <c r="B34" s="608" t="s">
        <v>127</v>
      </c>
      <c r="C34" s="341" t="s">
        <v>128</v>
      </c>
      <c r="D34" s="679" t="n">
        <v>50159</v>
      </c>
      <c r="E34" s="679" t="n">
        <v>8148</v>
      </c>
      <c r="F34" s="314" t="n">
        <v>0.162</v>
      </c>
      <c r="G34" s="693" t="s">
        <v>104</v>
      </c>
      <c r="H34" s="683"/>
      <c r="I34" s="680" t="n">
        <v>3591</v>
      </c>
      <c r="J34" s="314" t="n">
        <v>0.072</v>
      </c>
      <c r="K34" s="700" t="s">
        <v>105</v>
      </c>
      <c r="L34" s="676"/>
      <c r="M34" s="676"/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79" t="n">
        <v>38129</v>
      </c>
      <c r="E35" s="679" t="n">
        <v>7016</v>
      </c>
      <c r="F35" s="314" t="n">
        <v>0.184</v>
      </c>
      <c r="G35" s="368"/>
      <c r="H35" s="311"/>
      <c r="I35" s="680" t="n">
        <v>3281</v>
      </c>
      <c r="J35" s="314" t="n">
        <v>0.086</v>
      </c>
      <c r="K35" s="701"/>
      <c r="L35" s="676"/>
      <c r="M35" s="676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79" t="n">
        <v>31629</v>
      </c>
      <c r="E36" s="679" t="n">
        <v>5806</v>
      </c>
      <c r="F36" s="314" t="n">
        <v>0.184</v>
      </c>
      <c r="G36" s="368"/>
      <c r="H36" s="683"/>
      <c r="I36" s="680" t="n">
        <v>2712</v>
      </c>
      <c r="J36" s="314" t="n">
        <v>0.086</v>
      </c>
      <c r="K36" s="701"/>
      <c r="L36" s="676"/>
      <c r="M36" s="676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79" t="n">
        <v>45051</v>
      </c>
      <c r="E37" s="679" t="n">
        <v>8138</v>
      </c>
      <c r="F37" s="314" t="n">
        <v>0.181</v>
      </c>
      <c r="G37" s="368"/>
      <c r="H37" s="311"/>
      <c r="I37" s="680" t="n">
        <v>3695</v>
      </c>
      <c r="J37" s="314" t="n">
        <v>0.082</v>
      </c>
      <c r="K37" s="701"/>
      <c r="L37" s="676"/>
      <c r="M37" s="676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79" t="n">
        <v>26429</v>
      </c>
      <c r="E38" s="679" t="n">
        <v>5352</v>
      </c>
      <c r="F38" s="314" t="n">
        <v>0.203</v>
      </c>
      <c r="G38" s="368"/>
      <c r="H38" s="683"/>
      <c r="I38" s="680" t="n">
        <v>2257</v>
      </c>
      <c r="J38" s="314" t="n">
        <v>0.085</v>
      </c>
      <c r="K38" s="701"/>
      <c r="L38" s="676"/>
      <c r="M38" s="676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79" t="n">
        <v>25905</v>
      </c>
      <c r="E39" s="679" t="n">
        <v>3998</v>
      </c>
      <c r="F39" s="314" t="n">
        <v>0.154</v>
      </c>
      <c r="G39" s="693" t="s">
        <v>105</v>
      </c>
      <c r="H39" s="311"/>
      <c r="I39" s="680" t="n">
        <v>1927</v>
      </c>
      <c r="J39" s="314" t="n">
        <v>0.074</v>
      </c>
      <c r="K39" s="700" t="s">
        <v>102</v>
      </c>
      <c r="L39" s="676"/>
      <c r="M39" s="676"/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79" t="n">
        <v>8329</v>
      </c>
      <c r="E40" s="679" t="n">
        <v>2036</v>
      </c>
      <c r="F40" s="314" t="n">
        <v>0.244</v>
      </c>
      <c r="G40" s="368"/>
      <c r="H40" s="683"/>
      <c r="I40" s="680" t="n">
        <v>1035</v>
      </c>
      <c r="J40" s="314" t="n">
        <v>0.124</v>
      </c>
      <c r="K40" s="701"/>
      <c r="L40" s="676"/>
      <c r="M40" s="676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79" t="n">
        <v>43221</v>
      </c>
      <c r="E41" s="679" t="n">
        <v>6332</v>
      </c>
      <c r="F41" s="314" t="n">
        <v>0.147</v>
      </c>
      <c r="G41" s="693" t="s">
        <v>106</v>
      </c>
      <c r="H41" s="311"/>
      <c r="I41" s="680" t="n">
        <v>2811</v>
      </c>
      <c r="J41" s="314" t="n">
        <v>0.065</v>
      </c>
      <c r="K41" s="700" t="s">
        <v>106</v>
      </c>
      <c r="L41" s="676"/>
      <c r="M41" s="676"/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79" t="n">
        <v>15628</v>
      </c>
      <c r="E42" s="679" t="n">
        <v>3737</v>
      </c>
      <c r="F42" s="314" t="n">
        <v>0.239</v>
      </c>
      <c r="G42" s="368"/>
      <c r="H42" s="311"/>
      <c r="I42" s="680" t="n">
        <v>1890</v>
      </c>
      <c r="J42" s="314" t="n">
        <v>0.121</v>
      </c>
      <c r="K42" s="701"/>
      <c r="L42" s="676"/>
      <c r="M42" s="676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79" t="n">
        <v>30118</v>
      </c>
      <c r="E43" s="679" t="n">
        <v>7513</v>
      </c>
      <c r="F43" s="314" t="n">
        <v>0.249</v>
      </c>
      <c r="G43" s="368"/>
      <c r="H43" s="311"/>
      <c r="I43" s="680" t="n">
        <v>3671</v>
      </c>
      <c r="J43" s="314" t="n">
        <v>0.122</v>
      </c>
      <c r="K43" s="701"/>
      <c r="L43" s="676"/>
      <c r="M43" s="676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79" t="n">
        <v>32664</v>
      </c>
      <c r="E44" s="679" t="n">
        <v>8585</v>
      </c>
      <c r="F44" s="314" t="n">
        <v>0.263</v>
      </c>
      <c r="G44" s="368"/>
      <c r="H44" s="311"/>
      <c r="I44" s="680" t="n">
        <v>4443</v>
      </c>
      <c r="J44" s="314" t="n">
        <v>0.136</v>
      </c>
      <c r="K44" s="701"/>
      <c r="L44" s="676"/>
      <c r="M44" s="676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79" t="n">
        <v>19697</v>
      </c>
      <c r="E45" s="679" t="n">
        <v>5004</v>
      </c>
      <c r="F45" s="314" t="n">
        <v>0.254</v>
      </c>
      <c r="G45" s="368"/>
      <c r="H45" s="311"/>
      <c r="I45" s="680" t="n">
        <v>2299</v>
      </c>
      <c r="J45" s="314" t="n">
        <v>0.117</v>
      </c>
      <c r="K45" s="701"/>
      <c r="L45" s="676"/>
      <c r="M45" s="676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79" t="n">
        <v>8733</v>
      </c>
      <c r="E46" s="679" t="n">
        <v>2668</v>
      </c>
      <c r="F46" s="314" t="n">
        <v>0.306</v>
      </c>
      <c r="G46" s="693" t="s">
        <v>110</v>
      </c>
      <c r="H46" s="311"/>
      <c r="I46" s="680" t="n">
        <v>1455</v>
      </c>
      <c r="J46" s="314" t="n">
        <v>0.167</v>
      </c>
      <c r="K46" s="701"/>
      <c r="L46" s="676"/>
      <c r="M46" s="676"/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79" t="n">
        <v>17507</v>
      </c>
      <c r="E47" s="679" t="n">
        <v>5003</v>
      </c>
      <c r="F47" s="314" t="n">
        <v>0.286</v>
      </c>
      <c r="G47" s="368"/>
      <c r="H47" s="311"/>
      <c r="I47" s="680" t="n">
        <v>2548</v>
      </c>
      <c r="J47" s="314" t="n">
        <v>0.146</v>
      </c>
      <c r="K47" s="701"/>
      <c r="L47" s="676"/>
      <c r="M47" s="676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79" t="n">
        <v>14196</v>
      </c>
      <c r="E48" s="679" t="n">
        <v>3545</v>
      </c>
      <c r="F48" s="314" t="n">
        <v>0.25</v>
      </c>
      <c r="G48" s="368"/>
      <c r="H48" s="311"/>
      <c r="I48" s="680" t="n">
        <v>1904</v>
      </c>
      <c r="J48" s="314" t="n">
        <v>0.134</v>
      </c>
      <c r="K48" s="701"/>
      <c r="L48" s="676"/>
      <c r="M48" s="676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79" t="n">
        <v>29347</v>
      </c>
      <c r="E49" s="679" t="n">
        <v>6700</v>
      </c>
      <c r="F49" s="314" t="n">
        <v>0.228</v>
      </c>
      <c r="G49" s="368"/>
      <c r="H49" s="311"/>
      <c r="I49" s="680" t="n">
        <v>3455</v>
      </c>
      <c r="J49" s="314" t="n">
        <v>0.118</v>
      </c>
      <c r="K49" s="701"/>
      <c r="L49" s="702"/>
      <c r="M49" s="676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79" t="n">
        <v>2519</v>
      </c>
      <c r="E50" s="679" t="n">
        <v>928</v>
      </c>
      <c r="F50" s="314" t="n">
        <v>0.368</v>
      </c>
      <c r="G50" s="693" t="s">
        <v>109</v>
      </c>
      <c r="H50" s="311"/>
      <c r="I50" s="680" t="n">
        <v>617</v>
      </c>
      <c r="J50" s="314" t="n">
        <v>0.245</v>
      </c>
      <c r="K50" s="700" t="s">
        <v>109</v>
      </c>
      <c r="L50" s="702"/>
      <c r="M50" s="676"/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79" t="n">
        <v>15435</v>
      </c>
      <c r="E51" s="679" t="n">
        <v>3413</v>
      </c>
      <c r="F51" s="314" t="n">
        <v>0.221</v>
      </c>
      <c r="G51" s="368"/>
      <c r="H51" s="311"/>
      <c r="I51" s="680" t="n">
        <v>1852</v>
      </c>
      <c r="J51" s="314" t="n">
        <v>0.12</v>
      </c>
      <c r="K51" s="701"/>
      <c r="L51" s="676"/>
      <c r="M51" s="676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79" t="n">
        <v>14544</v>
      </c>
      <c r="E52" s="679" t="n">
        <v>3198</v>
      </c>
      <c r="F52" s="314" t="n">
        <v>0.22</v>
      </c>
      <c r="G52" s="368"/>
      <c r="H52" s="311"/>
      <c r="I52" s="680" t="n">
        <v>1638</v>
      </c>
      <c r="J52" s="314" t="n">
        <v>0.113</v>
      </c>
      <c r="K52" s="701"/>
      <c r="L52" s="676"/>
      <c r="M52" s="676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79" t="n">
        <v>19846</v>
      </c>
      <c r="E53" s="679" t="n">
        <v>4514</v>
      </c>
      <c r="F53" s="314" t="n">
        <v>0.227</v>
      </c>
      <c r="G53" s="368"/>
      <c r="H53" s="311"/>
      <c r="I53" s="680" t="n">
        <v>2324</v>
      </c>
      <c r="J53" s="314" t="n">
        <v>0.117</v>
      </c>
      <c r="K53" s="701"/>
      <c r="L53" s="676"/>
      <c r="M53" s="676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79" t="n">
        <v>12399</v>
      </c>
      <c r="E54" s="679" t="n">
        <v>3862</v>
      </c>
      <c r="F54" s="314" t="n">
        <v>0.311</v>
      </c>
      <c r="G54" s="693" t="s">
        <v>107</v>
      </c>
      <c r="H54" s="311"/>
      <c r="I54" s="680" t="n">
        <v>2132</v>
      </c>
      <c r="J54" s="314" t="n">
        <v>0.172</v>
      </c>
      <c r="K54" s="700" t="s">
        <v>107</v>
      </c>
      <c r="L54" s="676"/>
      <c r="M54" s="676"/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79" t="n">
        <v>11317</v>
      </c>
      <c r="E55" s="679" t="n">
        <v>3725</v>
      </c>
      <c r="F55" s="314" t="n">
        <v>0.329</v>
      </c>
      <c r="G55" s="693" t="s">
        <v>111</v>
      </c>
      <c r="H55" s="311"/>
      <c r="I55" s="680" t="n">
        <v>2158</v>
      </c>
      <c r="J55" s="314" t="n">
        <v>0.191</v>
      </c>
      <c r="K55" s="700" t="s">
        <v>111</v>
      </c>
      <c r="L55" s="676"/>
      <c r="M55" s="676"/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79" t="n">
        <v>9911</v>
      </c>
      <c r="E56" s="679" t="n">
        <v>2796</v>
      </c>
      <c r="F56" s="314" t="n">
        <v>0.282</v>
      </c>
      <c r="G56" s="368"/>
      <c r="H56" s="311"/>
      <c r="I56" s="680" t="n">
        <v>1560</v>
      </c>
      <c r="J56" s="314" t="n">
        <v>0.157</v>
      </c>
      <c r="K56" s="701"/>
      <c r="L56" s="676"/>
      <c r="M56" s="676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79" t="n">
        <v>19248</v>
      </c>
      <c r="E57" s="679" t="n">
        <v>5298</v>
      </c>
      <c r="F57" s="314" t="n">
        <v>0.275</v>
      </c>
      <c r="G57" s="368"/>
      <c r="H57" s="311"/>
      <c r="I57" s="680" t="n">
        <v>2809</v>
      </c>
      <c r="J57" s="314" t="n">
        <v>0.146</v>
      </c>
      <c r="K57" s="701"/>
      <c r="L57" s="676"/>
      <c r="M57" s="676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79" t="n">
        <v>5686</v>
      </c>
      <c r="E58" s="679" t="n">
        <v>1539</v>
      </c>
      <c r="F58" s="314" t="n">
        <v>0.271</v>
      </c>
      <c r="G58" s="368"/>
      <c r="H58" s="311"/>
      <c r="I58" s="680" t="n">
        <v>847</v>
      </c>
      <c r="J58" s="314" t="n">
        <v>0.149</v>
      </c>
      <c r="K58" s="701"/>
      <c r="L58" s="676"/>
      <c r="M58" s="676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79" t="n">
        <v>3449</v>
      </c>
      <c r="E59" s="679" t="n">
        <v>1008</v>
      </c>
      <c r="F59" s="314" t="n">
        <v>0.292</v>
      </c>
      <c r="G59" s="368"/>
      <c r="H59" s="311"/>
      <c r="I59" s="680" t="n">
        <v>582</v>
      </c>
      <c r="J59" s="314" t="n">
        <v>0.169</v>
      </c>
      <c r="K59" s="700" t="s">
        <v>108</v>
      </c>
      <c r="L59" s="676"/>
      <c r="M59" s="676"/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79" t="n">
        <v>25099</v>
      </c>
      <c r="E60" s="679" t="n">
        <v>6392</v>
      </c>
      <c r="F60" s="314" t="n">
        <v>0.255</v>
      </c>
      <c r="G60" s="368"/>
      <c r="H60" s="311"/>
      <c r="I60" s="680" t="n">
        <v>3502</v>
      </c>
      <c r="J60" s="314" t="n">
        <v>0.14</v>
      </c>
      <c r="K60" s="701"/>
      <c r="L60" s="676"/>
      <c r="M60" s="676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79" t="n">
        <v>35957</v>
      </c>
      <c r="E61" s="679" t="n">
        <v>7364</v>
      </c>
      <c r="F61" s="314" t="n">
        <v>0.205</v>
      </c>
      <c r="G61" s="368"/>
      <c r="H61" s="311"/>
      <c r="I61" s="680" t="n">
        <v>3611</v>
      </c>
      <c r="J61" s="314" t="n">
        <v>0.1</v>
      </c>
      <c r="K61" s="701"/>
      <c r="L61" s="676"/>
      <c r="M61" s="676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79" t="n">
        <v>21889</v>
      </c>
      <c r="E62" s="679" t="n">
        <v>6631</v>
      </c>
      <c r="F62" s="314" t="n">
        <v>0.303</v>
      </c>
      <c r="G62" s="693" t="s">
        <v>108</v>
      </c>
      <c r="H62" s="311"/>
      <c r="I62" s="680" t="n">
        <v>3521</v>
      </c>
      <c r="J62" s="314" t="n">
        <v>0.161</v>
      </c>
      <c r="K62" s="701"/>
      <c r="L62" s="676"/>
      <c r="M62" s="676"/>
    </row>
    <row r="63" customFormat="false" ht="18" hidden="false" customHeight="false" outlineLevel="0" collapsed="false">
      <c r="A63" s="315" t="n">
        <v>58</v>
      </c>
      <c r="B63" s="311" t="s">
        <v>86</v>
      </c>
      <c r="C63" s="346" t="s">
        <v>87</v>
      </c>
      <c r="D63" s="694" t="n">
        <v>7115</v>
      </c>
      <c r="E63" s="694" t="n">
        <v>1817</v>
      </c>
      <c r="F63" s="342" t="n">
        <v>0.255</v>
      </c>
      <c r="G63" s="368"/>
      <c r="H63" s="567"/>
      <c r="I63" s="703" t="n">
        <v>906</v>
      </c>
      <c r="J63" s="318" t="n">
        <v>0.127</v>
      </c>
      <c r="K63" s="701"/>
      <c r="L63" s="676"/>
      <c r="M63" s="676"/>
    </row>
    <row r="64" customFormat="false" ht="18" hidden="false" customHeight="false" outlineLevel="0" collapsed="false">
      <c r="A64" s="315" t="n">
        <v>59</v>
      </c>
      <c r="B64" s="311"/>
      <c r="C64" s="346" t="s">
        <v>88</v>
      </c>
      <c r="D64" s="704" t="n">
        <v>8108</v>
      </c>
      <c r="E64" s="704" t="n">
        <v>2442</v>
      </c>
      <c r="F64" s="342" t="n">
        <v>0.301</v>
      </c>
      <c r="G64" s="696"/>
      <c r="H64" s="567"/>
      <c r="I64" s="705" t="n">
        <v>1394</v>
      </c>
      <c r="J64" s="342" t="n">
        <v>0.172</v>
      </c>
      <c r="K64" s="706" t="s">
        <v>107</v>
      </c>
      <c r="L64" s="676"/>
      <c r="M64" s="676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81" t="n">
        <v>20152</v>
      </c>
      <c r="E65" s="681" t="n">
        <v>5908</v>
      </c>
      <c r="F65" s="318" t="n">
        <v>0.293</v>
      </c>
      <c r="G65" s="368"/>
      <c r="H65" s="311"/>
      <c r="I65" s="684" t="n">
        <v>3117</v>
      </c>
      <c r="J65" s="314" t="n">
        <v>0.155</v>
      </c>
      <c r="K65" s="701"/>
      <c r="L65" s="676"/>
      <c r="M65" s="676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707" t="n">
        <v>669416</v>
      </c>
      <c r="E66" s="707" t="n">
        <v>150416</v>
      </c>
      <c r="F66" s="364" t="n">
        <v>0.224697348136286</v>
      </c>
      <c r="G66" s="365" t="s">
        <v>14</v>
      </c>
      <c r="H66" s="311"/>
      <c r="I66" s="708" t="n">
        <v>75544</v>
      </c>
      <c r="J66" s="364" t="n">
        <v>0.112850604108656</v>
      </c>
      <c r="K66" s="709" t="s">
        <v>14</v>
      </c>
      <c r="L66" s="676"/>
      <c r="M66" s="676"/>
    </row>
    <row r="67" customFormat="false" ht="18.75" hidden="false" customHeight="false" outlineLevel="0" collapsed="false">
      <c r="A67" s="367" t="s">
        <v>112</v>
      </c>
      <c r="B67" s="357"/>
      <c r="C67" s="357"/>
      <c r="D67" s="679" t="n">
        <v>2366506</v>
      </c>
      <c r="E67" s="679" t="n">
        <v>557277</v>
      </c>
      <c r="F67" s="314" t="n">
        <v>0.235485141385655</v>
      </c>
      <c r="G67" s="368" t="s">
        <v>14</v>
      </c>
      <c r="H67" s="311"/>
      <c r="I67" s="680" t="n">
        <v>285771</v>
      </c>
      <c r="J67" s="314" t="n">
        <v>0.120756507695311</v>
      </c>
      <c r="K67" s="710" t="s">
        <v>14</v>
      </c>
      <c r="L67" s="676"/>
      <c r="M67" s="676"/>
      <c r="N67" s="676"/>
      <c r="O67" s="676"/>
      <c r="P67" s="676"/>
      <c r="Q67" s="676"/>
      <c r="R67" s="676"/>
      <c r="S67" s="676"/>
      <c r="T67" s="676"/>
      <c r="U67" s="676"/>
    </row>
    <row r="68" customFormat="false" ht="18.75" hidden="false" customHeight="false" outlineLevel="0" collapsed="false">
      <c r="A68" s="369" t="s">
        <v>113</v>
      </c>
      <c r="B68" s="321"/>
      <c r="C68" s="321"/>
      <c r="D68" s="691" t="n">
        <v>5093018</v>
      </c>
      <c r="E68" s="691" t="n">
        <v>1118956</v>
      </c>
      <c r="F68" s="370" t="n">
        <v>0.219703916224133</v>
      </c>
      <c r="G68" s="371" t="s">
        <v>14</v>
      </c>
      <c r="H68" s="311"/>
      <c r="I68" s="711" t="n">
        <v>561937</v>
      </c>
      <c r="J68" s="712" t="n">
        <v>0.110334775961915</v>
      </c>
      <c r="K68" s="713" t="s">
        <v>14</v>
      </c>
      <c r="L68" s="676"/>
      <c r="M68" s="676"/>
      <c r="N68" s="676"/>
      <c r="O68" s="676"/>
      <c r="P68" s="676"/>
      <c r="Q68" s="676"/>
      <c r="R68" s="676"/>
      <c r="S68" s="676"/>
      <c r="T68" s="676"/>
      <c r="U68" s="676"/>
    </row>
    <row r="69" customFormat="false" ht="18" hidden="false" customHeight="false" outlineLevel="0" collapsed="false">
      <c r="A69" s="375" t="s">
        <v>142</v>
      </c>
      <c r="B69" s="311"/>
      <c r="C69" s="311"/>
      <c r="D69" s="375"/>
      <c r="E69" s="375"/>
      <c r="F69" s="375"/>
      <c r="G69" s="375"/>
      <c r="H69" s="311"/>
      <c r="I69" s="375"/>
      <c r="J69" s="375"/>
      <c r="K69" s="374"/>
      <c r="L69" s="676"/>
      <c r="M69" s="676"/>
      <c r="N69" s="676"/>
      <c r="O69" s="676"/>
      <c r="P69" s="676"/>
      <c r="Q69" s="676"/>
      <c r="R69" s="676"/>
      <c r="S69" s="676"/>
      <c r="T69" s="676"/>
      <c r="U69" s="676"/>
    </row>
    <row r="70" customFormat="false" ht="18" hidden="false" customHeight="fals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  <c r="J70" s="375"/>
      <c r="K70" s="374"/>
      <c r="L70" s="676"/>
      <c r="M70" s="676"/>
      <c r="N70" s="676"/>
      <c r="O70" s="676"/>
      <c r="P70" s="676"/>
      <c r="Q70" s="676"/>
      <c r="R70" s="676"/>
      <c r="S70" s="676"/>
      <c r="T70" s="676"/>
      <c r="U70" s="6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5</v>
      </c>
      <c r="B1" s="296"/>
      <c r="C1" s="296"/>
      <c r="D1" s="296"/>
      <c r="E1" s="297"/>
      <c r="F1" s="298"/>
      <c r="G1" s="298"/>
      <c r="H1" s="296"/>
      <c r="I1" s="296"/>
      <c r="J1" s="296"/>
      <c r="K1" s="296"/>
      <c r="L1" s="676"/>
      <c r="M1" s="676"/>
      <c r="N1" s="676"/>
      <c r="O1" s="676"/>
      <c r="P1" s="676"/>
      <c r="Q1" s="676"/>
      <c r="R1" s="676"/>
      <c r="S1" s="676"/>
      <c r="T1" s="676"/>
      <c r="U1" s="67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714"/>
      <c r="I2" s="678" t="s">
        <v>120</v>
      </c>
      <c r="J2" s="305" t="s">
        <v>121</v>
      </c>
      <c r="K2" s="381" t="s">
        <v>100</v>
      </c>
      <c r="L2" s="676"/>
      <c r="M2" s="676"/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5360</v>
      </c>
      <c r="E3" s="679" t="n">
        <v>242695</v>
      </c>
      <c r="F3" s="314" t="n">
        <v>0.248826074475066</v>
      </c>
      <c r="G3" s="368"/>
      <c r="H3" s="311"/>
      <c r="I3" s="680" t="n">
        <v>121695</v>
      </c>
      <c r="J3" s="314" t="n">
        <v>0.124769315944882</v>
      </c>
      <c r="K3" s="368"/>
      <c r="L3" s="676"/>
      <c r="M3" s="676"/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33419</v>
      </c>
      <c r="E4" s="681" t="n">
        <v>248244</v>
      </c>
      <c r="F4" s="318" t="n">
        <v>0.173183137658982</v>
      </c>
      <c r="G4" s="682"/>
      <c r="H4" s="683"/>
      <c r="I4" s="684" t="n">
        <v>118619</v>
      </c>
      <c r="J4" s="318" t="n">
        <v>0.0827524959554743</v>
      </c>
      <c r="K4" s="682"/>
      <c r="L4" s="676"/>
      <c r="M4" s="676"/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v>2408779</v>
      </c>
      <c r="E5" s="685" t="n">
        <v>490939</v>
      </c>
      <c r="F5" s="323" t="n">
        <v>0.203812387935963</v>
      </c>
      <c r="G5" s="686" t="s">
        <v>14</v>
      </c>
      <c r="H5" s="311"/>
      <c r="I5" s="687" t="n">
        <v>240314</v>
      </c>
      <c r="J5" s="688" t="n">
        <v>0.0997658979923023</v>
      </c>
      <c r="K5" s="686" t="s">
        <v>14</v>
      </c>
      <c r="L5" s="676"/>
      <c r="M5" s="676"/>
    </row>
    <row r="6" customFormat="false" ht="18.75" hidden="false" customHeight="false" outlineLevel="0" collapsed="false">
      <c r="A6" s="327" t="n">
        <v>3</v>
      </c>
      <c r="B6" s="328" t="s">
        <v>17</v>
      </c>
      <c r="C6" s="322" t="s">
        <v>18</v>
      </c>
      <c r="D6" s="685" t="n">
        <v>305048</v>
      </c>
      <c r="E6" s="689" t="n">
        <v>65754</v>
      </c>
      <c r="F6" s="329" t="n">
        <v>0.215552962156775</v>
      </c>
      <c r="G6" s="371"/>
      <c r="H6" s="311"/>
      <c r="I6" s="690" t="n">
        <v>33241</v>
      </c>
      <c r="J6" s="372" t="n">
        <v>0.108969735910414</v>
      </c>
      <c r="K6" s="371"/>
      <c r="L6" s="676"/>
      <c r="M6" s="676"/>
    </row>
    <row r="7" customFormat="false" ht="18.75" hidden="false" customHeight="false" outlineLevel="0" collapsed="false">
      <c r="A7" s="591" t="s">
        <v>14</v>
      </c>
      <c r="B7" s="321"/>
      <c r="C7" s="351" t="s">
        <v>19</v>
      </c>
      <c r="D7" s="691" t="n">
        <v>305048</v>
      </c>
      <c r="E7" s="691" t="n">
        <v>65754</v>
      </c>
      <c r="F7" s="370" t="n">
        <v>0.216</v>
      </c>
      <c r="G7" s="371"/>
      <c r="H7" s="311"/>
      <c r="I7" s="692" t="n">
        <v>33241</v>
      </c>
      <c r="J7" s="330" t="n">
        <v>0.108969735910414</v>
      </c>
      <c r="K7" s="371"/>
      <c r="L7" s="676"/>
      <c r="M7" s="676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79" t="n">
        <v>125722</v>
      </c>
      <c r="E8" s="679" t="n">
        <v>37293</v>
      </c>
      <c r="F8" s="314" t="n">
        <v>0.296630661300329</v>
      </c>
      <c r="G8" s="715"/>
      <c r="H8" s="311"/>
      <c r="I8" s="680" t="n">
        <v>20906</v>
      </c>
      <c r="J8" s="314" t="n">
        <v>0.166287523265618</v>
      </c>
      <c r="K8" s="715"/>
      <c r="L8" s="676"/>
      <c r="M8" s="676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79" t="n">
        <v>58854</v>
      </c>
      <c r="E9" s="679" t="n">
        <v>15808</v>
      </c>
      <c r="F9" s="314" t="n">
        <v>0.268596866822986</v>
      </c>
      <c r="G9" s="715"/>
      <c r="H9" s="311"/>
      <c r="I9" s="680" t="n">
        <v>8091</v>
      </c>
      <c r="J9" s="314" t="n">
        <v>0.137475787542053</v>
      </c>
      <c r="K9" s="715"/>
      <c r="L9" s="676"/>
      <c r="M9" s="676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79" t="n">
        <v>132621</v>
      </c>
      <c r="E10" s="679" t="n">
        <v>32595</v>
      </c>
      <c r="F10" s="314" t="n">
        <v>0.245775555907435</v>
      </c>
      <c r="G10" s="715"/>
      <c r="H10" s="311"/>
      <c r="I10" s="680" t="n">
        <v>17286</v>
      </c>
      <c r="J10" s="314" t="n">
        <v>0.13034134865519</v>
      </c>
      <c r="K10" s="715"/>
      <c r="L10" s="676"/>
      <c r="M10" s="676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79" t="n">
        <v>51176</v>
      </c>
      <c r="E11" s="679" t="n">
        <v>13889</v>
      </c>
      <c r="F11" s="314" t="n">
        <v>0.271396748475848</v>
      </c>
      <c r="G11" s="715"/>
      <c r="H11" s="311"/>
      <c r="I11" s="680" t="n">
        <v>7474</v>
      </c>
      <c r="J11" s="342" t="n">
        <v>0.146045021103642</v>
      </c>
      <c r="K11" s="715"/>
      <c r="L11" s="676"/>
      <c r="M11" s="676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79" t="n">
        <v>72055</v>
      </c>
      <c r="E12" s="679" t="n">
        <v>19214</v>
      </c>
      <c r="F12" s="314" t="n">
        <v>0.266657414475054</v>
      </c>
      <c r="G12" s="715"/>
      <c r="H12" s="311"/>
      <c r="I12" s="680" t="n">
        <v>10214</v>
      </c>
      <c r="J12" s="314" t="n">
        <v>0.141752827701062</v>
      </c>
      <c r="K12" s="715"/>
      <c r="L12" s="676"/>
      <c r="M12" s="676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79" t="n">
        <v>70210</v>
      </c>
      <c r="E13" s="679" t="n">
        <v>20239</v>
      </c>
      <c r="F13" s="314" t="n">
        <v>0.288263780088307</v>
      </c>
      <c r="G13" s="715"/>
      <c r="H13" s="311"/>
      <c r="I13" s="680" t="n">
        <v>11719</v>
      </c>
      <c r="J13" s="314" t="n">
        <v>0.166913545079049</v>
      </c>
      <c r="K13" s="715"/>
      <c r="L13" s="676"/>
      <c r="M13" s="676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79" t="n">
        <v>48741</v>
      </c>
      <c r="E14" s="679" t="n">
        <v>10911</v>
      </c>
      <c r="F14" s="314" t="n">
        <v>0.223856712008371</v>
      </c>
      <c r="G14" s="715"/>
      <c r="H14" s="311"/>
      <c r="I14" s="680" t="n">
        <v>5749</v>
      </c>
      <c r="J14" s="314" t="n">
        <v>0.117949980509222</v>
      </c>
      <c r="K14" s="715"/>
      <c r="L14" s="676"/>
      <c r="M14" s="676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79" t="n">
        <v>38014</v>
      </c>
      <c r="E15" s="679" t="n">
        <v>10591</v>
      </c>
      <c r="F15" s="314" t="n">
        <v>0.278607881306887</v>
      </c>
      <c r="G15" s="715"/>
      <c r="H15" s="311"/>
      <c r="I15" s="680" t="n">
        <v>5398</v>
      </c>
      <c r="J15" s="314" t="n">
        <v>0.142000315673173</v>
      </c>
      <c r="K15" s="715"/>
      <c r="L15" s="676"/>
      <c r="M15" s="676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79" t="n">
        <v>72781</v>
      </c>
      <c r="E16" s="679" t="n">
        <v>16759</v>
      </c>
      <c r="F16" s="314" t="n">
        <v>0.230266140888419</v>
      </c>
      <c r="G16" s="715"/>
      <c r="H16" s="311"/>
      <c r="I16" s="680" t="n">
        <v>8104</v>
      </c>
      <c r="J16" s="314" t="n">
        <v>0.111347741855704</v>
      </c>
      <c r="K16" s="715"/>
      <c r="L16" s="676"/>
      <c r="M16" s="676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79" t="n">
        <v>27833</v>
      </c>
      <c r="E17" s="679" t="n">
        <v>8125</v>
      </c>
      <c r="F17" s="314" t="n">
        <v>0.291919663708547</v>
      </c>
      <c r="G17" s="715"/>
      <c r="H17" s="311"/>
      <c r="I17" s="680" t="n">
        <v>4418</v>
      </c>
      <c r="J17" s="314" t="n">
        <v>0.15873243990946</v>
      </c>
      <c r="K17" s="715"/>
      <c r="L17" s="676"/>
      <c r="M17" s="676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79" t="n">
        <v>45227</v>
      </c>
      <c r="E18" s="679" t="n">
        <v>13362</v>
      </c>
      <c r="F18" s="314" t="n">
        <v>0.295442987595905</v>
      </c>
      <c r="G18" s="715"/>
      <c r="H18" s="311"/>
      <c r="I18" s="680" t="n">
        <v>6773</v>
      </c>
      <c r="J18" s="314" t="n">
        <v>0.149755676918655</v>
      </c>
      <c r="K18" s="715"/>
      <c r="L18" s="676"/>
      <c r="M18" s="676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79" t="n">
        <v>59134</v>
      </c>
      <c r="E19" s="679" t="n">
        <v>12726</v>
      </c>
      <c r="F19" s="314" t="n">
        <v>0.215206141982616</v>
      </c>
      <c r="G19" s="715"/>
      <c r="H19" s="683"/>
      <c r="I19" s="680" t="n">
        <v>6295</v>
      </c>
      <c r="J19" s="314" t="n">
        <v>0.106453140325363</v>
      </c>
      <c r="K19" s="715"/>
      <c r="L19" s="676"/>
      <c r="M19" s="676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79" t="n">
        <v>100507</v>
      </c>
      <c r="E20" s="679" t="n">
        <v>18465</v>
      </c>
      <c r="F20" s="314" t="n">
        <v>0.183718546966878</v>
      </c>
      <c r="G20" s="715"/>
      <c r="H20" s="683"/>
      <c r="I20" s="680" t="n">
        <v>8744</v>
      </c>
      <c r="J20" s="314" t="n">
        <v>0.086998915498423</v>
      </c>
      <c r="K20" s="715"/>
      <c r="L20" s="676"/>
      <c r="M20" s="676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79" t="n">
        <v>109442</v>
      </c>
      <c r="E21" s="679" t="n">
        <v>17575</v>
      </c>
      <c r="F21" s="314" t="n">
        <v>0.160587343067561</v>
      </c>
      <c r="G21" s="716" t="s">
        <v>102</v>
      </c>
      <c r="H21" s="683"/>
      <c r="I21" s="680" t="n">
        <v>7881</v>
      </c>
      <c r="J21" s="314" t="n">
        <v>0.0720107454176642</v>
      </c>
      <c r="K21" s="716" t="s">
        <v>104</v>
      </c>
      <c r="L21" s="676"/>
      <c r="M21" s="676"/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79" t="n">
        <v>95977</v>
      </c>
      <c r="E22" s="679" t="n">
        <v>15794</v>
      </c>
      <c r="F22" s="314" t="n">
        <v>0.164560259228774</v>
      </c>
      <c r="G22" s="716" t="s">
        <v>103</v>
      </c>
      <c r="H22" s="311"/>
      <c r="I22" s="680" t="n">
        <v>6984</v>
      </c>
      <c r="J22" s="314" t="n">
        <v>0.0727674338643633</v>
      </c>
      <c r="K22" s="716" t="s">
        <v>102</v>
      </c>
      <c r="L22" s="676"/>
      <c r="M22" s="676"/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79" t="n">
        <v>95734</v>
      </c>
      <c r="E23" s="679" t="n">
        <v>21578</v>
      </c>
      <c r="F23" s="314" t="n">
        <v>0.225395366327533</v>
      </c>
      <c r="G23" s="716"/>
      <c r="H23" s="311"/>
      <c r="I23" s="680" t="n">
        <v>10685</v>
      </c>
      <c r="J23" s="314" t="n">
        <v>0.111611339753901</v>
      </c>
      <c r="K23" s="716"/>
      <c r="L23" s="676"/>
      <c r="M23" s="676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79" t="n">
        <v>70263</v>
      </c>
      <c r="E24" s="679" t="n">
        <v>14930</v>
      </c>
      <c r="F24" s="314" t="n">
        <v>0.212487368885473</v>
      </c>
      <c r="G24" s="716"/>
      <c r="H24" s="311"/>
      <c r="I24" s="680" t="n">
        <v>6858</v>
      </c>
      <c r="J24" s="314" t="n">
        <v>0.0976047137184578</v>
      </c>
      <c r="K24" s="716"/>
      <c r="L24" s="676"/>
      <c r="M24" s="676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94" t="n">
        <v>58562</v>
      </c>
      <c r="E25" s="694" t="n">
        <v>10818</v>
      </c>
      <c r="F25" s="342" t="n">
        <v>0.184727297564974</v>
      </c>
      <c r="G25" s="716"/>
      <c r="H25" s="683"/>
      <c r="I25" s="680" t="n">
        <v>4815</v>
      </c>
      <c r="J25" s="314" t="n">
        <v>0.0822205525767563</v>
      </c>
      <c r="K25" s="716"/>
      <c r="L25" s="676"/>
      <c r="M25" s="676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81" t="n">
        <v>56152</v>
      </c>
      <c r="E26" s="681" t="n">
        <v>14012</v>
      </c>
      <c r="F26" s="318" t="n">
        <v>0.249536971078501</v>
      </c>
      <c r="G26" s="716"/>
      <c r="H26" s="683"/>
      <c r="I26" s="695" t="n">
        <v>6828</v>
      </c>
      <c r="J26" s="345" t="n">
        <v>0.121598518307451</v>
      </c>
      <c r="K26" s="717"/>
      <c r="L26" s="676"/>
      <c r="M26" s="676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94" t="n">
        <v>32487</v>
      </c>
      <c r="E27" s="694" t="n">
        <v>8747</v>
      </c>
      <c r="F27" s="342" t="n">
        <v>0.269246160002463</v>
      </c>
      <c r="G27" s="716"/>
      <c r="H27" s="683"/>
      <c r="I27" s="680" t="n">
        <v>4850</v>
      </c>
      <c r="J27" s="314" t="n">
        <v>0.149290485424939</v>
      </c>
      <c r="K27" s="716"/>
      <c r="L27" s="676"/>
      <c r="M27" s="676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94" t="n">
        <v>30685</v>
      </c>
      <c r="E28" s="694" t="n">
        <v>8508</v>
      </c>
      <c r="F28" s="342" t="n">
        <v>0.277269023953072</v>
      </c>
      <c r="G28" s="716"/>
      <c r="H28" s="683"/>
      <c r="I28" s="680" t="n">
        <v>4977</v>
      </c>
      <c r="J28" s="314" t="n">
        <v>0.162196512954212</v>
      </c>
      <c r="K28" s="716"/>
      <c r="L28" s="676"/>
      <c r="M28" s="676"/>
    </row>
    <row r="29" customFormat="false" ht="18" hidden="false" customHeight="false" outlineLevel="0" collapsed="false">
      <c r="A29" s="315" t="n">
        <v>26</v>
      </c>
      <c r="B29" s="311"/>
      <c r="C29" s="346" t="s">
        <v>42</v>
      </c>
      <c r="D29" s="694" t="n">
        <v>44001</v>
      </c>
      <c r="E29" s="694" t="n">
        <v>12853</v>
      </c>
      <c r="F29" s="342" t="n">
        <v>0.292106997568237</v>
      </c>
      <c r="G29" s="716"/>
      <c r="H29" s="683"/>
      <c r="I29" s="680" t="n">
        <v>7349</v>
      </c>
      <c r="J29" s="314" t="n">
        <v>0.167018931387923</v>
      </c>
      <c r="K29" s="716"/>
      <c r="L29" s="676"/>
      <c r="M29" s="676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94" t="n">
        <v>58079</v>
      </c>
      <c r="E30" s="694" t="n">
        <v>15710</v>
      </c>
      <c r="F30" s="342" t="n">
        <v>0.27049363797586</v>
      </c>
      <c r="G30" s="716"/>
      <c r="H30" s="683"/>
      <c r="I30" s="680" t="n">
        <v>8886</v>
      </c>
      <c r="J30" s="314" t="n">
        <v>0.152998502040324</v>
      </c>
      <c r="K30" s="716"/>
      <c r="L30" s="676"/>
      <c r="M30" s="676"/>
    </row>
    <row r="31" customFormat="false" ht="18" hidden="false" customHeight="false" outlineLevel="0" collapsed="false">
      <c r="A31" s="315" t="n">
        <v>27</v>
      </c>
      <c r="B31" s="344"/>
      <c r="C31" s="346" t="s">
        <v>44</v>
      </c>
      <c r="D31" s="694" t="n">
        <v>41612</v>
      </c>
      <c r="E31" s="694" t="n">
        <v>12345</v>
      </c>
      <c r="F31" s="342" t="n">
        <v>0.296669230029799</v>
      </c>
      <c r="G31" s="716"/>
      <c r="H31" s="683"/>
      <c r="I31" s="680" t="n">
        <v>7009</v>
      </c>
      <c r="J31" s="314" t="n">
        <v>0.168436989330001</v>
      </c>
      <c r="K31" s="718" t="s">
        <v>108</v>
      </c>
      <c r="L31" s="676"/>
      <c r="M31" s="676"/>
    </row>
    <row r="32" customFormat="false" ht="18.75" hidden="false" customHeight="false" outlineLevel="0" collapsed="false">
      <c r="A32" s="315" t="n">
        <v>28</v>
      </c>
      <c r="B32" s="571"/>
      <c r="C32" s="311" t="s">
        <v>45</v>
      </c>
      <c r="D32" s="694" t="n">
        <v>100739</v>
      </c>
      <c r="E32" s="681" t="n">
        <v>21581</v>
      </c>
      <c r="F32" s="342" t="n">
        <v>0.214226863478891</v>
      </c>
      <c r="G32" s="719"/>
      <c r="H32" s="683"/>
      <c r="I32" s="680" t="n">
        <v>10530</v>
      </c>
      <c r="J32" s="314" t="n">
        <v>0.104527541468547</v>
      </c>
      <c r="K32" s="720"/>
      <c r="L32" s="676"/>
      <c r="M32" s="676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85" t="n">
        <v>1696608</v>
      </c>
      <c r="E33" s="685" t="n">
        <v>404428</v>
      </c>
      <c r="F33" s="323" t="n">
        <v>0.238374450668628</v>
      </c>
      <c r="G33" s="686" t="s">
        <v>14</v>
      </c>
      <c r="H33" s="567"/>
      <c r="I33" s="699" t="n">
        <v>208823</v>
      </c>
      <c r="J33" s="323" t="n">
        <v>0.123082644900885</v>
      </c>
      <c r="K33" s="371" t="s">
        <v>14</v>
      </c>
      <c r="L33" s="676"/>
      <c r="M33" s="676"/>
    </row>
    <row r="34" customFormat="false" ht="18" hidden="false" customHeight="false" outlineLevel="0" collapsed="false">
      <c r="A34" s="315" t="n">
        <v>29</v>
      </c>
      <c r="B34" s="608" t="s">
        <v>127</v>
      </c>
      <c r="C34" s="341" t="s">
        <v>128</v>
      </c>
      <c r="D34" s="679" t="n">
        <v>50047</v>
      </c>
      <c r="E34" s="679" t="n">
        <v>7992</v>
      </c>
      <c r="F34" s="314" t="n">
        <v>0.159689891501988</v>
      </c>
      <c r="G34" s="716" t="s">
        <v>104</v>
      </c>
      <c r="H34" s="683"/>
      <c r="I34" s="680" t="n">
        <v>3546</v>
      </c>
      <c r="J34" s="314" t="n">
        <v>0.0708533978060623</v>
      </c>
      <c r="K34" s="721" t="s">
        <v>105</v>
      </c>
      <c r="L34" s="676"/>
      <c r="M34" s="676"/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79" t="n">
        <v>38114</v>
      </c>
      <c r="E35" s="679" t="n">
        <v>6930</v>
      </c>
      <c r="F35" s="314" t="n">
        <v>0.181822952196043</v>
      </c>
      <c r="G35" s="716"/>
      <c r="H35" s="311"/>
      <c r="I35" s="680" t="n">
        <v>3248</v>
      </c>
      <c r="J35" s="314" t="n">
        <v>0.0852180301201658</v>
      </c>
      <c r="K35" s="721"/>
      <c r="L35" s="676"/>
      <c r="M35" s="676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79" t="n">
        <v>31632</v>
      </c>
      <c r="E36" s="679" t="n">
        <v>5765</v>
      </c>
      <c r="F36" s="314" t="n">
        <v>0.182252149721801</v>
      </c>
      <c r="G36" s="716"/>
      <c r="H36" s="683"/>
      <c r="I36" s="680" t="n">
        <v>2698</v>
      </c>
      <c r="J36" s="314" t="n">
        <v>0.0852933737986849</v>
      </c>
      <c r="K36" s="721"/>
      <c r="L36" s="676"/>
      <c r="M36" s="676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79" t="n">
        <v>44291</v>
      </c>
      <c r="E37" s="679" t="n">
        <v>8020</v>
      </c>
      <c r="F37" s="314" t="n">
        <v>0.181075161996794</v>
      </c>
      <c r="G37" s="716"/>
      <c r="H37" s="311"/>
      <c r="I37" s="680" t="n">
        <v>3664</v>
      </c>
      <c r="J37" s="314" t="n">
        <v>0.0827256101691088</v>
      </c>
      <c r="K37" s="721"/>
      <c r="L37" s="676"/>
      <c r="M37" s="676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79" t="n">
        <v>26382</v>
      </c>
      <c r="E38" s="679" t="n">
        <v>5271</v>
      </c>
      <c r="F38" s="314" t="n">
        <v>0.199795314987491</v>
      </c>
      <c r="G38" s="716"/>
      <c r="H38" s="683"/>
      <c r="I38" s="680" t="n">
        <v>2236</v>
      </c>
      <c r="J38" s="314" t="n">
        <v>0.0847547570313092</v>
      </c>
      <c r="K38" s="721"/>
      <c r="L38" s="676"/>
      <c r="M38" s="676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79" t="n">
        <v>25481</v>
      </c>
      <c r="E39" s="679" t="n">
        <v>3929</v>
      </c>
      <c r="F39" s="314" t="n">
        <v>0.154193320513324</v>
      </c>
      <c r="G39" s="716" t="s">
        <v>105</v>
      </c>
      <c r="H39" s="311"/>
      <c r="I39" s="680" t="n">
        <v>1917</v>
      </c>
      <c r="J39" s="314" t="n">
        <v>0.0752325261959892</v>
      </c>
      <c r="K39" s="721" t="s">
        <v>103</v>
      </c>
      <c r="L39" s="676"/>
      <c r="M39" s="676"/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79" t="n">
        <v>8312</v>
      </c>
      <c r="E40" s="679" t="n">
        <v>2034</v>
      </c>
      <c r="F40" s="314" t="n">
        <v>0.244706448508181</v>
      </c>
      <c r="G40" s="716"/>
      <c r="H40" s="683"/>
      <c r="I40" s="680" t="n">
        <v>1026</v>
      </c>
      <c r="J40" s="314" t="n">
        <v>0.123435996150144</v>
      </c>
      <c r="K40" s="721"/>
      <c r="L40" s="676"/>
      <c r="M40" s="676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79" t="n">
        <v>42953</v>
      </c>
      <c r="E41" s="679" t="n">
        <v>6230</v>
      </c>
      <c r="F41" s="314" t="n">
        <v>0.145042255488557</v>
      </c>
      <c r="G41" s="716" t="s">
        <v>106</v>
      </c>
      <c r="H41" s="311"/>
      <c r="I41" s="680" t="n">
        <v>2778</v>
      </c>
      <c r="J41" s="314" t="n">
        <v>0.064675342816567</v>
      </c>
      <c r="K41" s="721" t="s">
        <v>106</v>
      </c>
      <c r="L41" s="676"/>
      <c r="M41" s="676"/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79" t="n">
        <v>15499</v>
      </c>
      <c r="E42" s="679" t="n">
        <v>3736</v>
      </c>
      <c r="F42" s="314" t="n">
        <v>0.241047809536099</v>
      </c>
      <c r="G42" s="716"/>
      <c r="H42" s="311"/>
      <c r="I42" s="680" t="n">
        <v>1899</v>
      </c>
      <c r="J42" s="314" t="n">
        <v>0.122524033808633</v>
      </c>
      <c r="K42" s="721"/>
      <c r="L42" s="676"/>
      <c r="M42" s="676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79" t="n">
        <v>30179</v>
      </c>
      <c r="E43" s="679" t="n">
        <v>7457</v>
      </c>
      <c r="F43" s="314" t="n">
        <v>0.247092348984393</v>
      </c>
      <c r="G43" s="716"/>
      <c r="H43" s="311"/>
      <c r="I43" s="680" t="n">
        <v>3630</v>
      </c>
      <c r="J43" s="314" t="n">
        <v>0.120282315517413</v>
      </c>
      <c r="K43" s="721"/>
      <c r="L43" s="676"/>
      <c r="M43" s="676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79" t="n">
        <v>32698</v>
      </c>
      <c r="E44" s="679" t="n">
        <v>8512</v>
      </c>
      <c r="F44" s="314" t="n">
        <v>0.260321732216038</v>
      </c>
      <c r="G44" s="716"/>
      <c r="H44" s="311"/>
      <c r="I44" s="680" t="n">
        <v>4409</v>
      </c>
      <c r="J44" s="314" t="n">
        <v>0.134840051379289</v>
      </c>
      <c r="K44" s="721"/>
      <c r="L44" s="676"/>
      <c r="M44" s="676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79" t="n">
        <v>19696</v>
      </c>
      <c r="E45" s="679" t="n">
        <v>4958</v>
      </c>
      <c r="F45" s="314" t="n">
        <v>0.251726238830219</v>
      </c>
      <c r="G45" s="716"/>
      <c r="H45" s="311"/>
      <c r="I45" s="680" t="n">
        <v>2261</v>
      </c>
      <c r="J45" s="314" t="n">
        <v>0.114794882209586</v>
      </c>
      <c r="K45" s="721"/>
      <c r="L45" s="676"/>
      <c r="M45" s="676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79" t="n">
        <v>8798</v>
      </c>
      <c r="E46" s="679" t="n">
        <v>2659</v>
      </c>
      <c r="F46" s="314" t="n">
        <v>0.302227779040691</v>
      </c>
      <c r="G46" s="716" t="s">
        <v>110</v>
      </c>
      <c r="H46" s="311"/>
      <c r="I46" s="680" t="n">
        <v>1456</v>
      </c>
      <c r="J46" s="314" t="n">
        <v>0.165492157308479</v>
      </c>
      <c r="K46" s="721"/>
      <c r="L46" s="676"/>
      <c r="M46" s="676"/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79" t="n">
        <v>17608</v>
      </c>
      <c r="E47" s="679" t="n">
        <v>4989</v>
      </c>
      <c r="F47" s="314" t="n">
        <v>0.28333711949114</v>
      </c>
      <c r="G47" s="716"/>
      <c r="H47" s="311"/>
      <c r="I47" s="680" t="n">
        <v>2539</v>
      </c>
      <c r="J47" s="314" t="n">
        <v>0.144195820081781</v>
      </c>
      <c r="K47" s="721"/>
      <c r="L47" s="676"/>
      <c r="M47" s="676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79" t="n">
        <v>14232</v>
      </c>
      <c r="E48" s="679" t="n">
        <v>3494</v>
      </c>
      <c r="F48" s="314" t="n">
        <v>0.245503091624508</v>
      </c>
      <c r="G48" s="716"/>
      <c r="H48" s="311"/>
      <c r="I48" s="680" t="n">
        <v>1900</v>
      </c>
      <c r="J48" s="314" t="n">
        <v>0.133501967397414</v>
      </c>
      <c r="K48" s="721"/>
      <c r="L48" s="676"/>
      <c r="M48" s="676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79" t="n">
        <v>29304</v>
      </c>
      <c r="E49" s="679" t="n">
        <v>6648</v>
      </c>
      <c r="F49" s="314" t="n">
        <v>0.226863226863227</v>
      </c>
      <c r="G49" s="716"/>
      <c r="H49" s="311"/>
      <c r="I49" s="680" t="n">
        <v>3421</v>
      </c>
      <c r="J49" s="314" t="n">
        <v>0.116741741741742</v>
      </c>
      <c r="K49" s="721"/>
      <c r="L49" s="702"/>
      <c r="M49" s="676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79" t="n">
        <v>2537</v>
      </c>
      <c r="E50" s="679" t="n">
        <v>930</v>
      </c>
      <c r="F50" s="314" t="n">
        <v>0.366574694521088</v>
      </c>
      <c r="G50" s="716" t="s">
        <v>109</v>
      </c>
      <c r="H50" s="311"/>
      <c r="I50" s="680" t="n">
        <v>619</v>
      </c>
      <c r="J50" s="314" t="n">
        <v>0.243988963342531</v>
      </c>
      <c r="K50" s="721" t="s">
        <v>109</v>
      </c>
      <c r="L50" s="702"/>
      <c r="M50" s="676"/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79" t="n">
        <v>15440</v>
      </c>
      <c r="E51" s="679" t="n">
        <v>3399</v>
      </c>
      <c r="F51" s="314" t="n">
        <v>0.220142487046632</v>
      </c>
      <c r="G51" s="716"/>
      <c r="H51" s="311"/>
      <c r="I51" s="680" t="n">
        <v>1852</v>
      </c>
      <c r="J51" s="314" t="n">
        <v>0.119948186528497</v>
      </c>
      <c r="K51" s="721"/>
      <c r="L51" s="676"/>
      <c r="M51" s="676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79" t="n">
        <v>14499</v>
      </c>
      <c r="E52" s="679" t="n">
        <v>3184</v>
      </c>
      <c r="F52" s="314" t="n">
        <v>0.219601351817367</v>
      </c>
      <c r="G52" s="716"/>
      <c r="H52" s="311"/>
      <c r="I52" s="680" t="n">
        <v>1638</v>
      </c>
      <c r="J52" s="314" t="n">
        <v>0.112973308504035</v>
      </c>
      <c r="K52" s="721"/>
      <c r="L52" s="676"/>
      <c r="M52" s="676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79" t="n">
        <v>19942</v>
      </c>
      <c r="E53" s="679" t="n">
        <v>4520</v>
      </c>
      <c r="F53" s="314" t="n">
        <v>0.226657306187945</v>
      </c>
      <c r="G53" s="716"/>
      <c r="H53" s="311"/>
      <c r="I53" s="680" t="n">
        <v>2349</v>
      </c>
      <c r="J53" s="314" t="n">
        <v>0.117791595627319</v>
      </c>
      <c r="K53" s="721"/>
      <c r="L53" s="676"/>
      <c r="M53" s="676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79" t="n">
        <v>12467</v>
      </c>
      <c r="E54" s="679" t="n">
        <v>3854</v>
      </c>
      <c r="F54" s="314" t="n">
        <v>0.309136119355097</v>
      </c>
      <c r="G54" s="716" t="s">
        <v>107</v>
      </c>
      <c r="H54" s="311"/>
      <c r="I54" s="680" t="n">
        <v>1939</v>
      </c>
      <c r="J54" s="314" t="n">
        <v>0.155530600786075</v>
      </c>
      <c r="K54" s="721"/>
      <c r="L54" s="676"/>
      <c r="M54" s="676"/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79" t="n">
        <v>11410</v>
      </c>
      <c r="E55" s="679" t="n">
        <v>3728</v>
      </c>
      <c r="F55" s="314" t="n">
        <v>0.326730937773883</v>
      </c>
      <c r="G55" s="716" t="s">
        <v>111</v>
      </c>
      <c r="H55" s="311"/>
      <c r="I55" s="680" t="n">
        <v>2164</v>
      </c>
      <c r="J55" s="314" t="n">
        <v>0.18965819456617</v>
      </c>
      <c r="K55" s="721" t="s">
        <v>111</v>
      </c>
      <c r="L55" s="676"/>
      <c r="M55" s="676"/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79" t="n">
        <v>9942</v>
      </c>
      <c r="E56" s="679" t="n">
        <v>2803</v>
      </c>
      <c r="F56" s="314" t="n">
        <v>0.281935224300946</v>
      </c>
      <c r="G56" s="716"/>
      <c r="H56" s="311"/>
      <c r="I56" s="680" t="n">
        <v>1554</v>
      </c>
      <c r="J56" s="314" t="n">
        <v>0.156306578153289</v>
      </c>
      <c r="K56" s="721"/>
      <c r="L56" s="676"/>
      <c r="M56" s="676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79" t="n">
        <v>19377</v>
      </c>
      <c r="E57" s="679" t="n">
        <v>5327</v>
      </c>
      <c r="F57" s="314" t="n">
        <v>0.274913557310213</v>
      </c>
      <c r="G57" s="716"/>
      <c r="H57" s="311"/>
      <c r="I57" s="680" t="n">
        <v>2837</v>
      </c>
      <c r="J57" s="314" t="n">
        <v>0.146410693089746</v>
      </c>
      <c r="K57" s="721"/>
      <c r="L57" s="676"/>
      <c r="M57" s="676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79" t="n">
        <v>5717</v>
      </c>
      <c r="E58" s="679" t="n">
        <v>1539</v>
      </c>
      <c r="F58" s="314" t="n">
        <v>0.269197131362603</v>
      </c>
      <c r="G58" s="716"/>
      <c r="H58" s="311"/>
      <c r="I58" s="680" t="n">
        <v>839</v>
      </c>
      <c r="J58" s="314" t="n">
        <v>0.146755291236663</v>
      </c>
      <c r="K58" s="721"/>
      <c r="L58" s="676"/>
      <c r="M58" s="676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79" t="n">
        <v>3444</v>
      </c>
      <c r="E59" s="679" t="n">
        <v>998</v>
      </c>
      <c r="F59" s="314" t="n">
        <v>0.289779326364692</v>
      </c>
      <c r="G59" s="716"/>
      <c r="H59" s="311"/>
      <c r="I59" s="680" t="n">
        <v>581</v>
      </c>
      <c r="J59" s="314" t="n">
        <v>0.16869918699187</v>
      </c>
      <c r="K59" s="721" t="s">
        <v>110</v>
      </c>
      <c r="L59" s="676"/>
      <c r="M59" s="676"/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79" t="n">
        <v>25224</v>
      </c>
      <c r="E60" s="679" t="n">
        <v>6402</v>
      </c>
      <c r="F60" s="314" t="n">
        <v>0.253805899143673</v>
      </c>
      <c r="G60" s="716"/>
      <c r="H60" s="311"/>
      <c r="I60" s="680" t="n">
        <v>3507</v>
      </c>
      <c r="J60" s="314" t="n">
        <v>0.139034253092293</v>
      </c>
      <c r="K60" s="721"/>
      <c r="L60" s="676"/>
      <c r="M60" s="676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79" t="n">
        <v>35832</v>
      </c>
      <c r="E61" s="679" t="n">
        <v>7294</v>
      </c>
      <c r="F61" s="314" t="n">
        <v>0.203561062737218</v>
      </c>
      <c r="G61" s="716"/>
      <c r="H61" s="311"/>
      <c r="I61" s="680" t="n">
        <v>3583</v>
      </c>
      <c r="J61" s="314" t="n">
        <v>0.0999944183969636</v>
      </c>
      <c r="K61" s="721"/>
      <c r="L61" s="676"/>
      <c r="M61" s="676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79" t="n">
        <v>22000</v>
      </c>
      <c r="E62" s="679" t="n">
        <v>6604</v>
      </c>
      <c r="F62" s="314" t="n">
        <v>0.300181818181818</v>
      </c>
      <c r="G62" s="716"/>
      <c r="H62" s="311"/>
      <c r="I62" s="680" t="n">
        <v>3491</v>
      </c>
      <c r="J62" s="314" t="n">
        <v>0.158681818181818</v>
      </c>
      <c r="K62" s="721"/>
      <c r="L62" s="676"/>
      <c r="M62" s="676"/>
    </row>
    <row r="63" customFormat="false" ht="18" hidden="false" customHeight="false" outlineLevel="0" collapsed="false">
      <c r="A63" s="315" t="n">
        <v>58</v>
      </c>
      <c r="B63" s="311" t="s">
        <v>86</v>
      </c>
      <c r="C63" s="346" t="s">
        <v>87</v>
      </c>
      <c r="D63" s="694" t="n">
        <v>7096</v>
      </c>
      <c r="E63" s="694" t="n">
        <v>1815</v>
      </c>
      <c r="F63" s="342" t="n">
        <v>0.255777903043968</v>
      </c>
      <c r="G63" s="716"/>
      <c r="H63" s="567"/>
      <c r="I63" s="703" t="n">
        <v>908</v>
      </c>
      <c r="J63" s="318" t="n">
        <v>0.127959413754228</v>
      </c>
      <c r="K63" s="721"/>
      <c r="L63" s="676"/>
      <c r="M63" s="676"/>
    </row>
    <row r="64" customFormat="false" ht="18" hidden="false" customHeight="false" outlineLevel="0" collapsed="false">
      <c r="A64" s="315" t="n">
        <v>59</v>
      </c>
      <c r="B64" s="311"/>
      <c r="C64" s="346" t="s">
        <v>88</v>
      </c>
      <c r="D64" s="704" t="n">
        <v>8149</v>
      </c>
      <c r="E64" s="704" t="n">
        <v>2457</v>
      </c>
      <c r="F64" s="342" t="n">
        <v>0.301509387654927</v>
      </c>
      <c r="G64" s="718" t="s">
        <v>108</v>
      </c>
      <c r="H64" s="567"/>
      <c r="I64" s="705" t="n">
        <v>1396</v>
      </c>
      <c r="J64" s="342" t="n">
        <v>0.171309363112038</v>
      </c>
      <c r="K64" s="722" t="s">
        <v>107</v>
      </c>
      <c r="L64" s="676"/>
      <c r="M64" s="676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81" t="n">
        <v>20401</v>
      </c>
      <c r="E65" s="681" t="n">
        <v>5904</v>
      </c>
      <c r="F65" s="318" t="n">
        <v>0.289397578550071</v>
      </c>
      <c r="G65" s="716"/>
      <c r="H65" s="311"/>
      <c r="I65" s="684" t="n">
        <v>3111</v>
      </c>
      <c r="J65" s="314" t="n">
        <v>0.152492524876232</v>
      </c>
      <c r="K65" s="721"/>
      <c r="L65" s="676"/>
      <c r="M65" s="676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707" t="n">
        <v>668703</v>
      </c>
      <c r="E66" s="707" t="n">
        <v>149382</v>
      </c>
      <c r="F66" s="364" t="n">
        <v>0.223390653249649</v>
      </c>
      <c r="G66" s="365" t="s">
        <v>14</v>
      </c>
      <c r="H66" s="311"/>
      <c r="I66" s="708" t="n">
        <v>74996</v>
      </c>
      <c r="J66" s="364" t="n">
        <v>0.112151433446538</v>
      </c>
      <c r="K66" s="709" t="s">
        <v>14</v>
      </c>
      <c r="L66" s="676"/>
      <c r="M66" s="676"/>
    </row>
    <row r="67" customFormat="false" ht="18.75" hidden="false" customHeight="false" outlineLevel="0" collapsed="false">
      <c r="A67" s="367" t="s">
        <v>112</v>
      </c>
      <c r="B67" s="357"/>
      <c r="C67" s="357"/>
      <c r="D67" s="679" t="n">
        <v>2365311</v>
      </c>
      <c r="E67" s="679" t="n">
        <v>553810</v>
      </c>
      <c r="F67" s="314" t="n">
        <v>0.234138343752682</v>
      </c>
      <c r="G67" s="368" t="s">
        <v>14</v>
      </c>
      <c r="H67" s="311"/>
      <c r="I67" s="680" t="n">
        <v>283819</v>
      </c>
      <c r="J67" s="314" t="n">
        <v>0.119992254718301</v>
      </c>
      <c r="K67" s="710" t="s">
        <v>14</v>
      </c>
      <c r="L67" s="676"/>
      <c r="M67" s="676"/>
      <c r="N67" s="676"/>
      <c r="O67" s="676"/>
      <c r="P67" s="676"/>
      <c r="Q67" s="676"/>
      <c r="R67" s="676"/>
      <c r="S67" s="676"/>
      <c r="T67" s="676"/>
      <c r="U67" s="676"/>
    </row>
    <row r="68" customFormat="false" ht="18.75" hidden="false" customHeight="false" outlineLevel="0" collapsed="false">
      <c r="A68" s="369" t="s">
        <v>113</v>
      </c>
      <c r="B68" s="321"/>
      <c r="C68" s="321"/>
      <c r="D68" s="691" t="n">
        <v>5079138</v>
      </c>
      <c r="E68" s="691" t="n">
        <v>1110503</v>
      </c>
      <c r="F68" s="370" t="n">
        <v>0.218640052701856</v>
      </c>
      <c r="G68" s="371" t="s">
        <v>14</v>
      </c>
      <c r="H68" s="311"/>
      <c r="I68" s="711" t="n">
        <v>557374</v>
      </c>
      <c r="J68" s="712" t="n">
        <v>0.109737912220538</v>
      </c>
      <c r="K68" s="713" t="s">
        <v>14</v>
      </c>
      <c r="L68" s="676"/>
      <c r="M68" s="676"/>
      <c r="N68" s="676"/>
      <c r="O68" s="676"/>
      <c r="P68" s="676"/>
      <c r="Q68" s="676"/>
      <c r="R68" s="676"/>
      <c r="S68" s="676"/>
      <c r="T68" s="676"/>
      <c r="U68" s="676"/>
    </row>
    <row r="69" customFormat="false" ht="18" hidden="false" customHeight="false" outlineLevel="0" collapsed="false">
      <c r="A69" s="375" t="s">
        <v>142</v>
      </c>
      <c r="B69" s="311"/>
      <c r="C69" s="311"/>
      <c r="D69" s="375"/>
      <c r="E69" s="375"/>
      <c r="F69" s="375"/>
      <c r="G69" s="375"/>
      <c r="H69" s="311"/>
      <c r="I69" s="375"/>
      <c r="J69" s="375"/>
      <c r="K69" s="374"/>
      <c r="L69" s="676"/>
      <c r="M69" s="676"/>
      <c r="N69" s="676"/>
      <c r="O69" s="676"/>
      <c r="P69" s="676"/>
      <c r="Q69" s="676"/>
      <c r="R69" s="676"/>
      <c r="S69" s="676"/>
      <c r="T69" s="676"/>
      <c r="U69" s="676"/>
    </row>
    <row r="70" customFormat="false" ht="18" hidden="false" customHeight="fals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  <c r="J70" s="375"/>
      <c r="K70" s="374"/>
      <c r="L70" s="676"/>
      <c r="M70" s="676"/>
      <c r="N70" s="676"/>
      <c r="O70" s="676"/>
      <c r="P70" s="676"/>
      <c r="Q70" s="676"/>
      <c r="R70" s="676"/>
      <c r="S70" s="676"/>
      <c r="T70" s="676"/>
      <c r="U70" s="6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true" hidden="false" outlineLevel="0" max="10" min="10" style="0" width="16.12"/>
    <col collapsed="false" customWidth="true" hidden="false" outlineLevel="0" max="11" min="11" style="0" width="16.25"/>
  </cols>
  <sheetData>
    <row r="2" customFormat="false" ht="19.5" hidden="false" customHeight="false" outlineLevel="0" collapsed="false">
      <c r="B2" s="1" t="s">
        <v>95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23" t="n">
        <v>916003</v>
      </c>
      <c r="F5" s="23" t="n">
        <v>288927</v>
      </c>
      <c r="G5" s="24" t="n">
        <v>0.315421456043266</v>
      </c>
      <c r="H5" s="25"/>
      <c r="I5" s="26"/>
      <c r="J5" s="27" t="n">
        <v>164588</v>
      </c>
      <c r="K5" s="28" t="n">
        <f aca="false">J5/E5</f>
        <v>0.179680634233731</v>
      </c>
      <c r="L5" s="29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32" t="n">
        <v>1594659</v>
      </c>
      <c r="F6" s="32" t="n">
        <v>356397</v>
      </c>
      <c r="G6" s="33" t="n">
        <v>0.223494176497922</v>
      </c>
      <c r="H6" s="34" t="n">
        <v>-3</v>
      </c>
      <c r="I6" s="35"/>
      <c r="J6" s="36" t="n">
        <v>188003</v>
      </c>
      <c r="K6" s="37" t="n">
        <f aca="false">J6/E6</f>
        <v>0.117895424664458</v>
      </c>
      <c r="L6" s="38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42" t="n">
        <f aca="false">E5+E6</f>
        <v>2510662</v>
      </c>
      <c r="F7" s="42" t="n">
        <f aca="false">F5+F6</f>
        <v>645324</v>
      </c>
      <c r="G7" s="43" t="n">
        <f aca="false">F7/E7</f>
        <v>0.257033403938881</v>
      </c>
      <c r="H7" s="44" t="s">
        <v>16</v>
      </c>
      <c r="I7" s="26"/>
      <c r="J7" s="45" t="n">
        <f aca="false">J5+J6</f>
        <v>352591</v>
      </c>
      <c r="K7" s="46" t="n">
        <f aca="false">J7/E7</f>
        <v>0.140437462310737</v>
      </c>
      <c r="L7" s="47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32" t="n">
        <v>300914</v>
      </c>
      <c r="F8" s="32" t="n">
        <v>84567</v>
      </c>
      <c r="G8" s="33" t="n">
        <v>0.281033783738876</v>
      </c>
      <c r="H8" s="50"/>
      <c r="I8" s="26"/>
      <c r="J8" s="36" t="n">
        <v>45778</v>
      </c>
      <c r="K8" s="51" t="n">
        <f aca="false">J8/E8</f>
        <v>0.152129844407372</v>
      </c>
      <c r="L8" s="52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42" t="n">
        <f aca="false">E8</f>
        <v>300914</v>
      </c>
      <c r="F9" s="42" t="n">
        <f aca="false">F8</f>
        <v>84567</v>
      </c>
      <c r="G9" s="43" t="n">
        <f aca="false">G8</f>
        <v>0.281033783738876</v>
      </c>
      <c r="H9" s="55" t="s">
        <v>16</v>
      </c>
      <c r="I9" s="26"/>
      <c r="J9" s="45" t="n">
        <f aca="false">J8</f>
        <v>45778</v>
      </c>
      <c r="K9" s="56" t="n">
        <f aca="false">J9/E9</f>
        <v>0.152129844407372</v>
      </c>
      <c r="L9" s="57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60" t="n">
        <v>105753</v>
      </c>
      <c r="F10" s="60" t="n">
        <v>40253</v>
      </c>
      <c r="G10" s="61" t="n">
        <v>0.38063222792734</v>
      </c>
      <c r="H10" s="62"/>
      <c r="I10" s="26"/>
      <c r="J10" s="27" t="n">
        <v>22752</v>
      </c>
      <c r="K10" s="63" t="n">
        <f aca="false">J10/E10</f>
        <v>0.215142832827438</v>
      </c>
      <c r="L10" s="29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23" t="n">
        <v>55021</v>
      </c>
      <c r="F11" s="23" t="n">
        <v>18380</v>
      </c>
      <c r="G11" s="24" t="n">
        <v>0.334054270187746</v>
      </c>
      <c r="H11" s="65"/>
      <c r="I11" s="26"/>
      <c r="J11" s="66" t="n">
        <v>10448</v>
      </c>
      <c r="K11" s="28" t="n">
        <f aca="false">J11/E11</f>
        <v>0.189891132476691</v>
      </c>
      <c r="L11" s="67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23" t="n">
        <v>124429</v>
      </c>
      <c r="F12" s="23" t="n">
        <v>40226</v>
      </c>
      <c r="G12" s="24" t="n">
        <v>0.323284764805632</v>
      </c>
      <c r="H12" s="65"/>
      <c r="I12" s="26"/>
      <c r="J12" s="66" t="n">
        <v>21741</v>
      </c>
      <c r="K12" s="28" t="n">
        <f aca="false">J12/E12</f>
        <v>0.174726149048855</v>
      </c>
      <c r="L12" s="67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23" t="n">
        <v>45125</v>
      </c>
      <c r="F13" s="23" t="n">
        <v>15555</v>
      </c>
      <c r="G13" s="24" t="n">
        <v>0.344709141274238</v>
      </c>
      <c r="H13" s="65"/>
      <c r="I13" s="26"/>
      <c r="J13" s="66" t="n">
        <v>8627</v>
      </c>
      <c r="K13" s="28" t="n">
        <f aca="false">J13/E13</f>
        <v>0.191180055401662</v>
      </c>
      <c r="L13" s="67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23" t="n">
        <v>61926</v>
      </c>
      <c r="F14" s="23" t="n">
        <v>21683</v>
      </c>
      <c r="G14" s="24" t="n">
        <v>0.35014371992378</v>
      </c>
      <c r="H14" s="65"/>
      <c r="I14" s="26"/>
      <c r="J14" s="66" t="n">
        <v>12149</v>
      </c>
      <c r="K14" s="28" t="n">
        <f aca="false">J14/E14</f>
        <v>0.196185770112715</v>
      </c>
      <c r="L14" s="67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23" t="n">
        <v>59835</v>
      </c>
      <c r="F15" s="23" t="n">
        <v>21990</v>
      </c>
      <c r="G15" s="24" t="n">
        <v>0.367510654299323</v>
      </c>
      <c r="H15" s="65"/>
      <c r="I15" s="26"/>
      <c r="J15" s="66" t="n">
        <v>12242</v>
      </c>
      <c r="K15" s="28" t="n">
        <f aca="false">J15/E15</f>
        <v>0.20459597225704</v>
      </c>
      <c r="L15" s="67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23" t="n">
        <v>49181</v>
      </c>
      <c r="F16" s="23" t="n">
        <v>13842</v>
      </c>
      <c r="G16" s="24" t="n">
        <v>0.281450153514569</v>
      </c>
      <c r="H16" s="65"/>
      <c r="I16" s="26"/>
      <c r="J16" s="66" t="n">
        <v>7410</v>
      </c>
      <c r="K16" s="28" t="n">
        <f aca="false">J16/E16</f>
        <v>0.150667940871475</v>
      </c>
      <c r="L16" s="67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23" t="n">
        <v>31450</v>
      </c>
      <c r="F17" s="23" t="n">
        <v>11603</v>
      </c>
      <c r="G17" s="24" t="n">
        <v>0.368934817170111</v>
      </c>
      <c r="H17" s="65"/>
      <c r="I17" s="26"/>
      <c r="J17" s="66" t="n">
        <v>6669</v>
      </c>
      <c r="K17" s="28" t="n">
        <f aca="false">J17/E17</f>
        <v>0.212050874403816</v>
      </c>
      <c r="L17" s="67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23" t="n">
        <v>72386</v>
      </c>
      <c r="F18" s="23" t="n">
        <v>21970</v>
      </c>
      <c r="G18" s="24" t="n">
        <v>0.303511728787335</v>
      </c>
      <c r="H18" s="65"/>
      <c r="I18" s="26"/>
      <c r="J18" s="66" t="n">
        <v>12049</v>
      </c>
      <c r="K18" s="28" t="n">
        <f aca="false">J18/E18</f>
        <v>0.166454839333573</v>
      </c>
      <c r="L18" s="67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23" t="n">
        <v>23598</v>
      </c>
      <c r="F19" s="23" t="n">
        <v>8915</v>
      </c>
      <c r="G19" s="24" t="n">
        <v>0.377786253072294</v>
      </c>
      <c r="H19" s="65"/>
      <c r="I19" s="26"/>
      <c r="J19" s="66" t="n">
        <v>5086</v>
      </c>
      <c r="K19" s="28" t="n">
        <f aca="false">J19/E19</f>
        <v>0.2155267395542</v>
      </c>
      <c r="L19" s="67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23" t="n">
        <v>39320</v>
      </c>
      <c r="F20" s="23" t="n">
        <v>15038</v>
      </c>
      <c r="G20" s="24" t="n">
        <v>0.382451678535097</v>
      </c>
      <c r="H20" s="65"/>
      <c r="I20" s="26"/>
      <c r="J20" s="66" t="n">
        <v>8734</v>
      </c>
      <c r="K20" s="28" t="n">
        <f aca="false">J20/E20</f>
        <v>0.222126144455748</v>
      </c>
      <c r="L20" s="67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23" t="n">
        <v>59264</v>
      </c>
      <c r="F21" s="23" t="n">
        <v>16967</v>
      </c>
      <c r="G21" s="24" t="n">
        <v>0.286295221382289</v>
      </c>
      <c r="H21" s="65"/>
      <c r="I21" s="35"/>
      <c r="J21" s="66" t="n">
        <v>9452</v>
      </c>
      <c r="K21" s="28" t="n">
        <f aca="false">J21/E21</f>
        <v>0.159489740820734</v>
      </c>
      <c r="L21" s="67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23" t="n">
        <v>106451</v>
      </c>
      <c r="F22" s="23" t="n">
        <v>28284</v>
      </c>
      <c r="G22" s="24" t="n">
        <v>0.2656997116044</v>
      </c>
      <c r="H22" s="65"/>
      <c r="I22" s="35"/>
      <c r="J22" s="66" t="n">
        <v>14379</v>
      </c>
      <c r="K22" s="28" t="n">
        <f aca="false">J22/E22</f>
        <v>0.135076232257095</v>
      </c>
      <c r="L22" s="67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23" t="n">
        <v>111840</v>
      </c>
      <c r="F23" s="23" t="n">
        <v>26433</v>
      </c>
      <c r="G23" s="24" t="n">
        <v>0.236346566523605</v>
      </c>
      <c r="H23" s="65" t="n">
        <v>-5</v>
      </c>
      <c r="I23" s="35"/>
      <c r="J23" s="66" t="n">
        <v>13545</v>
      </c>
      <c r="K23" s="28" t="n">
        <f aca="false">J23/E23</f>
        <v>0.121110515021459</v>
      </c>
      <c r="L23" s="68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23" t="n">
        <v>102818</v>
      </c>
      <c r="F24" s="23" t="n">
        <v>23129</v>
      </c>
      <c r="G24" s="24" t="n">
        <v>0.224950884086444</v>
      </c>
      <c r="H24" s="65" t="n">
        <v>-4</v>
      </c>
      <c r="I24" s="26"/>
      <c r="J24" s="66" t="n">
        <v>12114</v>
      </c>
      <c r="K24" s="28" t="n">
        <f aca="false">J24/E24</f>
        <v>0.117819836993523</v>
      </c>
      <c r="L24" s="68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23" t="n">
        <v>96786</v>
      </c>
      <c r="F25" s="23" t="n">
        <v>29696</v>
      </c>
      <c r="G25" s="24" t="n">
        <v>0.306821234476061</v>
      </c>
      <c r="H25" s="65"/>
      <c r="I25" s="26"/>
      <c r="J25" s="66" t="n">
        <v>15860</v>
      </c>
      <c r="K25" s="28" t="n">
        <f aca="false">J25/E25</f>
        <v>0.163866674932325</v>
      </c>
      <c r="L25" s="67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23" t="n">
        <v>71505</v>
      </c>
      <c r="F26" s="23" t="n">
        <v>20071</v>
      </c>
      <c r="G26" s="24" t="n">
        <v>0.280693657786169</v>
      </c>
      <c r="H26" s="65"/>
      <c r="I26" s="26"/>
      <c r="J26" s="66" t="n">
        <v>11425</v>
      </c>
      <c r="K26" s="28" t="n">
        <f aca="false">J26/E26</f>
        <v>0.159779036431019</v>
      </c>
      <c r="L26" s="67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23" t="n">
        <v>59211</v>
      </c>
      <c r="F27" s="23" t="n">
        <v>16774</v>
      </c>
      <c r="G27" s="24" t="n">
        <v>0.283291955886575</v>
      </c>
      <c r="H27" s="65"/>
      <c r="I27" s="35"/>
      <c r="J27" s="66" t="n">
        <v>8676</v>
      </c>
      <c r="K27" s="28" t="n">
        <f aca="false">J27/E27</f>
        <v>0.146526827785378</v>
      </c>
      <c r="L27" s="67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23" t="n">
        <v>68749</v>
      </c>
      <c r="F28" s="23" t="n">
        <v>19012</v>
      </c>
      <c r="G28" s="24" t="n">
        <v>0.276542204250244</v>
      </c>
      <c r="H28" s="65"/>
      <c r="I28" s="35"/>
      <c r="J28" s="66" t="n">
        <v>10470</v>
      </c>
      <c r="K28" s="28" t="n">
        <f aca="false">J28/E28</f>
        <v>0.152293124263626</v>
      </c>
      <c r="L28" s="67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23" t="n">
        <v>27638</v>
      </c>
      <c r="F29" s="23" t="n">
        <v>9940</v>
      </c>
      <c r="G29" s="24" t="n">
        <v>0.359649757580143</v>
      </c>
      <c r="H29" s="65"/>
      <c r="I29" s="35"/>
      <c r="J29" s="66" t="n">
        <v>5512</v>
      </c>
      <c r="K29" s="28" t="n">
        <f aca="false">J29/E29</f>
        <v>0.199435559736595</v>
      </c>
      <c r="L29" s="67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23" t="n">
        <v>26503</v>
      </c>
      <c r="F30" s="23" t="n">
        <v>9481</v>
      </c>
      <c r="G30" s="24" t="n">
        <v>0.35773308682036</v>
      </c>
      <c r="H30" s="65"/>
      <c r="I30" s="35"/>
      <c r="J30" s="66" t="n">
        <v>5138</v>
      </c>
      <c r="K30" s="28" t="n">
        <f aca="false">J30/E30</f>
        <v>0.19386484548919</v>
      </c>
      <c r="L30" s="67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23" t="n">
        <v>34643</v>
      </c>
      <c r="F31" s="23" t="n">
        <v>14323</v>
      </c>
      <c r="G31" s="24" t="n">
        <v>0.413445717749618</v>
      </c>
      <c r="H31" s="65"/>
      <c r="I31" s="35"/>
      <c r="J31" s="66" t="n">
        <v>7713</v>
      </c>
      <c r="K31" s="28" t="n">
        <f aca="false">J31/E31</f>
        <v>0.222642380856161</v>
      </c>
      <c r="L31" s="67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23" t="n">
        <v>50311</v>
      </c>
      <c r="F32" s="23" t="n">
        <v>18035</v>
      </c>
      <c r="G32" s="24" t="n">
        <v>0.358470314642921</v>
      </c>
      <c r="H32" s="65"/>
      <c r="I32" s="35"/>
      <c r="J32" s="66" t="n">
        <v>9851</v>
      </c>
      <c r="K32" s="28" t="n">
        <f aca="false">J32/E32</f>
        <v>0.195802110870386</v>
      </c>
      <c r="L32" s="67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23" t="n">
        <v>34700</v>
      </c>
      <c r="F33" s="23" t="n">
        <v>13761</v>
      </c>
      <c r="G33" s="24" t="n">
        <v>0.39657060518732</v>
      </c>
      <c r="H33" s="65"/>
      <c r="I33" s="35"/>
      <c r="J33" s="66" t="n">
        <v>7595</v>
      </c>
      <c r="K33" s="28" t="n">
        <f aca="false">J33/E33</f>
        <v>0.218876080691643</v>
      </c>
      <c r="L33" s="67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23" t="n">
        <v>103655</v>
      </c>
      <c r="F34" s="23" t="n">
        <v>31439</v>
      </c>
      <c r="G34" s="24" t="n">
        <v>0.303304230379625</v>
      </c>
      <c r="H34" s="65"/>
      <c r="I34" s="35"/>
      <c r="J34" s="66" t="n">
        <v>16329</v>
      </c>
      <c r="K34" s="28" t="n">
        <f aca="false">J34/E34</f>
        <v>0.157532198157349</v>
      </c>
      <c r="L34" s="67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75" t="n">
        <v>49400</v>
      </c>
      <c r="F35" s="75" t="n">
        <v>12288</v>
      </c>
      <c r="G35" s="76" t="n">
        <v>0.248744939271255</v>
      </c>
      <c r="H35" s="34"/>
      <c r="I35" s="35"/>
      <c r="J35" s="77" t="n">
        <v>6315</v>
      </c>
      <c r="K35" s="78" t="n">
        <f aca="false">J35/E35</f>
        <v>0.127834008097166</v>
      </c>
      <c r="L35" s="79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42" t="n">
        <f aca="false">SUM(E10:E35)</f>
        <v>1671498</v>
      </c>
      <c r="F36" s="42" t="n">
        <f aca="false">SUM(F10:F35)</f>
        <v>519088</v>
      </c>
      <c r="G36" s="43" t="n">
        <f aca="false">F36/E36</f>
        <v>0.310552570209477</v>
      </c>
      <c r="H36" s="44" t="s">
        <v>16</v>
      </c>
      <c r="I36" s="26"/>
      <c r="J36" s="45" t="n">
        <f aca="false">SUM(J10:J35)</f>
        <v>282281</v>
      </c>
      <c r="K36" s="51" t="n">
        <f aca="false">J36/E36</f>
        <v>0.168879053400004</v>
      </c>
      <c r="L36" s="80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81" t="n">
        <v>36907</v>
      </c>
      <c r="F37" s="81" t="n">
        <v>10834</v>
      </c>
      <c r="G37" s="82" t="n">
        <v>0.293548649307719</v>
      </c>
      <c r="H37" s="62"/>
      <c r="I37" s="26"/>
      <c r="J37" s="83" t="n">
        <v>5188</v>
      </c>
      <c r="K37" s="84" t="n">
        <f aca="false">J37/E37</f>
        <v>0.140569539653724</v>
      </c>
      <c r="L37" s="29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23" t="n">
        <v>31191</v>
      </c>
      <c r="F38" s="23" t="n">
        <v>7797</v>
      </c>
      <c r="G38" s="24" t="n">
        <v>0.249975954602289</v>
      </c>
      <c r="H38" s="65"/>
      <c r="I38" s="35"/>
      <c r="J38" s="66" t="n">
        <v>4226</v>
      </c>
      <c r="K38" s="28" t="n">
        <f aca="false">J38/E38</f>
        <v>0.135487800968228</v>
      </c>
      <c r="L38" s="67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23" t="n">
        <v>46388</v>
      </c>
      <c r="F39" s="23" t="n">
        <v>11156</v>
      </c>
      <c r="G39" s="24" t="n">
        <v>0.240493231008019</v>
      </c>
      <c r="H39" s="65"/>
      <c r="I39" s="26"/>
      <c r="J39" s="66" t="n">
        <v>6196</v>
      </c>
      <c r="K39" s="28" t="n">
        <f aca="false">J39/E39</f>
        <v>0.133569026472364</v>
      </c>
      <c r="L39" s="67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23" t="n">
        <v>29241</v>
      </c>
      <c r="F40" s="23" t="n">
        <v>7692</v>
      </c>
      <c r="G40" s="24" t="n">
        <v>0.263055299066379</v>
      </c>
      <c r="H40" s="65"/>
      <c r="I40" s="35"/>
      <c r="J40" s="66" t="n">
        <v>4212</v>
      </c>
      <c r="K40" s="28" t="n">
        <f aca="false">J40/E40</f>
        <v>0.14404432132964</v>
      </c>
      <c r="L40" s="67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23" t="n">
        <v>33026</v>
      </c>
      <c r="F41" s="23" t="n">
        <v>6515</v>
      </c>
      <c r="G41" s="24" t="n">
        <v>0.197268818506631</v>
      </c>
      <c r="H41" s="65" t="n">
        <v>-2</v>
      </c>
      <c r="I41" s="26"/>
      <c r="J41" s="66" t="n">
        <v>3207</v>
      </c>
      <c r="K41" s="28" t="n">
        <f aca="false">J41/E41</f>
        <v>0.0971053109671168</v>
      </c>
      <c r="L41" s="68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23" t="n">
        <v>9347</v>
      </c>
      <c r="F42" s="23" t="n">
        <v>2531</v>
      </c>
      <c r="G42" s="24" t="n">
        <v>0.270782069113084</v>
      </c>
      <c r="H42" s="65"/>
      <c r="I42" s="35"/>
      <c r="J42" s="66" t="n">
        <v>1403</v>
      </c>
      <c r="K42" s="28" t="n">
        <f aca="false">J42/E42</f>
        <v>0.150101636888841</v>
      </c>
      <c r="L42" s="67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23" t="n">
        <v>48731</v>
      </c>
      <c r="F43" s="23" t="n">
        <v>8875</v>
      </c>
      <c r="G43" s="24" t="n">
        <v>0.18212226303585</v>
      </c>
      <c r="H43" s="65" t="n">
        <v>-1</v>
      </c>
      <c r="I43" s="26"/>
      <c r="J43" s="66" t="n">
        <v>4583</v>
      </c>
      <c r="K43" s="28" t="n">
        <f aca="false">J43/E43</f>
        <v>0.0940469105907944</v>
      </c>
      <c r="L43" s="68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23" t="n">
        <v>12813</v>
      </c>
      <c r="F44" s="23" t="n">
        <v>4232</v>
      </c>
      <c r="G44" s="24" t="n">
        <v>0.33028954967611</v>
      </c>
      <c r="H44" s="65"/>
      <c r="I44" s="26"/>
      <c r="J44" s="66" t="n">
        <v>2446</v>
      </c>
      <c r="K44" s="28" t="n">
        <f aca="false">J44/E44</f>
        <v>0.190899867322251</v>
      </c>
      <c r="L44" s="67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23" t="n">
        <v>27552</v>
      </c>
      <c r="F45" s="23" t="n">
        <v>9241</v>
      </c>
      <c r="G45" s="24" t="n">
        <v>0.335402148664344</v>
      </c>
      <c r="H45" s="65"/>
      <c r="I45" s="26"/>
      <c r="J45" s="66" t="n">
        <v>4988</v>
      </c>
      <c r="K45" s="28" t="n">
        <f aca="false">J45/E45</f>
        <v>0.181039488966318</v>
      </c>
      <c r="L45" s="67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23" t="n">
        <v>31496</v>
      </c>
      <c r="F46" s="23" t="n">
        <v>10589</v>
      </c>
      <c r="G46" s="24" t="n">
        <v>0.336201422402845</v>
      </c>
      <c r="H46" s="65"/>
      <c r="I46" s="26"/>
      <c r="J46" s="66" t="n">
        <v>6051</v>
      </c>
      <c r="K46" s="28" t="n">
        <f aca="false">J46/E46</f>
        <v>0.192119634239268</v>
      </c>
      <c r="L46" s="67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23" t="n">
        <v>18911</v>
      </c>
      <c r="F47" s="23" t="n">
        <v>6597</v>
      </c>
      <c r="G47" s="24" t="n">
        <v>0.348844587806039</v>
      </c>
      <c r="H47" s="65"/>
      <c r="I47" s="26"/>
      <c r="J47" s="66" t="n">
        <v>3693</v>
      </c>
      <c r="K47" s="28" t="n">
        <f aca="false">J47/E47</f>
        <v>0.195283168526255</v>
      </c>
      <c r="L47" s="67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23" t="n">
        <v>6940</v>
      </c>
      <c r="F48" s="23" t="n">
        <v>2999</v>
      </c>
      <c r="G48" s="24" t="n">
        <v>0.432132564841499</v>
      </c>
      <c r="H48" s="65" t="n">
        <v>3</v>
      </c>
      <c r="I48" s="26"/>
      <c r="J48" s="66" t="n">
        <v>1685</v>
      </c>
      <c r="K48" s="28" t="n">
        <f aca="false">J48/E48</f>
        <v>0.242795389048991</v>
      </c>
      <c r="L48" s="68" t="n">
        <v>4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23" t="n">
        <v>14935</v>
      </c>
      <c r="F49" s="23" t="n">
        <v>5985</v>
      </c>
      <c r="G49" s="24" t="n">
        <v>0.400736524941413</v>
      </c>
      <c r="H49" s="65"/>
      <c r="I49" s="26"/>
      <c r="J49" s="66" t="n">
        <v>3264</v>
      </c>
      <c r="K49" s="28" t="n">
        <f aca="false">J49/E49</f>
        <v>0.218547037161031</v>
      </c>
      <c r="L49" s="67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23" t="n">
        <v>12784</v>
      </c>
      <c r="F50" s="23" t="n">
        <v>4643</v>
      </c>
      <c r="G50" s="24" t="n">
        <v>0.363188360450563</v>
      </c>
      <c r="H50" s="65"/>
      <c r="I50" s="26"/>
      <c r="J50" s="66" t="n">
        <v>2352</v>
      </c>
      <c r="K50" s="28" t="n">
        <f aca="false">J50/E50</f>
        <v>0.183979974968711</v>
      </c>
      <c r="L50" s="67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23" t="n">
        <v>30492</v>
      </c>
      <c r="F51" s="23" t="n">
        <v>9216</v>
      </c>
      <c r="G51" s="24" t="n">
        <v>0.30224321133412</v>
      </c>
      <c r="H51" s="65"/>
      <c r="I51" s="26"/>
      <c r="J51" s="66" t="n">
        <v>4827</v>
      </c>
      <c r="K51" s="28" t="n">
        <f aca="false">J51/E51</f>
        <v>0.158303817394727</v>
      </c>
      <c r="L51" s="67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23" t="n">
        <v>1812</v>
      </c>
      <c r="F52" s="23" t="n">
        <v>869</v>
      </c>
      <c r="G52" s="24" t="n">
        <v>0.479580573951435</v>
      </c>
      <c r="H52" s="65" t="n">
        <v>1</v>
      </c>
      <c r="I52" s="26"/>
      <c r="J52" s="66" t="n">
        <v>465</v>
      </c>
      <c r="K52" s="28" t="n">
        <f aca="false">J52/E52</f>
        <v>0.256622516556291</v>
      </c>
      <c r="L52" s="67" t="n">
        <v>2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23" t="n">
        <v>16047</v>
      </c>
      <c r="F53" s="23" t="n">
        <v>4502</v>
      </c>
      <c r="G53" s="24" t="n">
        <v>0.280550881784757</v>
      </c>
      <c r="H53" s="65"/>
      <c r="I53" s="26"/>
      <c r="J53" s="66" t="n">
        <v>2344</v>
      </c>
      <c r="K53" s="28" t="n">
        <f aca="false">J53/E53</f>
        <v>0.146070916682246</v>
      </c>
      <c r="L53" s="67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23" t="n">
        <v>13667</v>
      </c>
      <c r="F54" s="23" t="n">
        <v>4087</v>
      </c>
      <c r="G54" s="24" t="n">
        <v>0.299041486793005</v>
      </c>
      <c r="H54" s="65"/>
      <c r="I54" s="26"/>
      <c r="J54" s="66" t="n">
        <v>2160</v>
      </c>
      <c r="K54" s="28" t="n">
        <f aca="false">J54/E54</f>
        <v>0.158044925733519</v>
      </c>
      <c r="L54" s="67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23" t="n">
        <v>19159</v>
      </c>
      <c r="F55" s="23" t="n">
        <v>5731</v>
      </c>
      <c r="G55" s="24" t="n">
        <v>0.29912834699097</v>
      </c>
      <c r="H55" s="65"/>
      <c r="I55" s="26"/>
      <c r="J55" s="66" t="n">
        <v>3046</v>
      </c>
      <c r="K55" s="28" t="n">
        <f aca="false">J55/E55</f>
        <v>0.15898533326374</v>
      </c>
      <c r="L55" s="67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23" t="n">
        <v>10099</v>
      </c>
      <c r="F56" s="23" t="n">
        <v>4287</v>
      </c>
      <c r="G56" s="24" t="n">
        <v>0.424497474997525</v>
      </c>
      <c r="H56" s="65" t="n">
        <v>5</v>
      </c>
      <c r="I56" s="26"/>
      <c r="J56" s="66" t="n">
        <v>2426</v>
      </c>
      <c r="K56" s="28" t="n">
        <f aca="false">J56/E56</f>
        <v>0.240221804139024</v>
      </c>
      <c r="L56" s="67" t="n">
        <v>5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23" t="n">
        <v>8424</v>
      </c>
      <c r="F57" s="23" t="n">
        <v>3846</v>
      </c>
      <c r="G57" s="24" t="n">
        <v>0.456552706552707</v>
      </c>
      <c r="H57" s="65" t="n">
        <v>2</v>
      </c>
      <c r="I57" s="26"/>
      <c r="J57" s="66" t="n">
        <v>2173</v>
      </c>
      <c r="K57" s="28" t="n">
        <f aca="false">J57/E57</f>
        <v>0.2579534662868</v>
      </c>
      <c r="L57" s="67" t="n">
        <v>1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23" t="n">
        <v>8365</v>
      </c>
      <c r="F58" s="23" t="n">
        <v>3181</v>
      </c>
      <c r="G58" s="24" t="n">
        <v>0.380274955170353</v>
      </c>
      <c r="H58" s="65"/>
      <c r="I58" s="26"/>
      <c r="J58" s="66" t="n">
        <v>1761</v>
      </c>
      <c r="K58" s="28" t="n">
        <f aca="false">J58/E58</f>
        <v>0.210520023909145</v>
      </c>
      <c r="L58" s="67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23" t="n">
        <v>15031</v>
      </c>
      <c r="F59" s="23" t="n">
        <v>5950</v>
      </c>
      <c r="G59" s="24" t="n">
        <v>0.395848579602156</v>
      </c>
      <c r="H59" s="65"/>
      <c r="I59" s="26"/>
      <c r="J59" s="66" t="n">
        <v>3199</v>
      </c>
      <c r="K59" s="28" t="n">
        <f aca="false">J59/E59</f>
        <v>0.212826824562571</v>
      </c>
      <c r="L59" s="67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23" t="n">
        <v>5043</v>
      </c>
      <c r="F60" s="23" t="n">
        <v>1908</v>
      </c>
      <c r="G60" s="24" t="n">
        <v>0.378346222486615</v>
      </c>
      <c r="H60" s="65"/>
      <c r="I60" s="26"/>
      <c r="J60" s="66" t="n">
        <v>1062</v>
      </c>
      <c r="K60" s="28" t="n">
        <f aca="false">J60/E60</f>
        <v>0.210588935157644</v>
      </c>
      <c r="L60" s="67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23" t="n">
        <v>2849</v>
      </c>
      <c r="F61" s="23" t="n">
        <v>1194</v>
      </c>
      <c r="G61" s="24" t="n">
        <v>0.419094419094419</v>
      </c>
      <c r="H61" s="65"/>
      <c r="I61" s="26"/>
      <c r="J61" s="66" t="n">
        <v>642</v>
      </c>
      <c r="K61" s="28" t="n">
        <f aca="false">J61/E61</f>
        <v>0.225342225342225</v>
      </c>
      <c r="L61" s="67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23" t="n">
        <v>21085</v>
      </c>
      <c r="F62" s="23" t="n">
        <v>7771</v>
      </c>
      <c r="G62" s="24" t="n">
        <v>0.368555845387716</v>
      </c>
      <c r="H62" s="65"/>
      <c r="I62" s="26"/>
      <c r="J62" s="66" t="n">
        <v>4141</v>
      </c>
      <c r="K62" s="28" t="n">
        <f aca="false">J62/E62</f>
        <v>0.196395541854399</v>
      </c>
      <c r="L62" s="67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23" t="n">
        <v>37566</v>
      </c>
      <c r="F63" s="23" t="n">
        <v>9545</v>
      </c>
      <c r="G63" s="24" t="n">
        <v>0.254086141723899</v>
      </c>
      <c r="H63" s="65"/>
      <c r="I63" s="26"/>
      <c r="J63" s="66" t="n">
        <v>5064</v>
      </c>
      <c r="K63" s="28" t="n">
        <f aca="false">J63/E63</f>
        <v>0.13480274716499</v>
      </c>
      <c r="L63" s="67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23" t="n">
        <v>17891</v>
      </c>
      <c r="F64" s="23" t="n">
        <v>7606</v>
      </c>
      <c r="G64" s="24" t="n">
        <v>0.425129953607959</v>
      </c>
      <c r="H64" s="65" t="n">
        <v>4</v>
      </c>
      <c r="I64" s="26"/>
      <c r="J64" s="66" t="n">
        <v>4353</v>
      </c>
      <c r="K64" s="28" t="n">
        <f aca="false">J64/E64</f>
        <v>0.243306690514784</v>
      </c>
      <c r="L64" s="67" t="n">
        <v>3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23" t="n">
        <v>6588</v>
      </c>
      <c r="F65" s="23" t="n">
        <v>2069</v>
      </c>
      <c r="G65" s="24" t="n">
        <v>0.314055859137826</v>
      </c>
      <c r="H65" s="65"/>
      <c r="I65" s="26"/>
      <c r="J65" s="66" t="n">
        <v>1183</v>
      </c>
      <c r="K65" s="28" t="n">
        <f aca="false">J65/E65</f>
        <v>0.179568913175471</v>
      </c>
      <c r="L65" s="67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23" t="n">
        <v>7207</v>
      </c>
      <c r="F66" s="23" t="n">
        <v>2700</v>
      </c>
      <c r="G66" s="24" t="n">
        <v>0.37463577077841</v>
      </c>
      <c r="H66" s="65"/>
      <c r="I66" s="26"/>
      <c r="J66" s="66" t="n">
        <v>1485</v>
      </c>
      <c r="K66" s="28" t="n">
        <f aca="false">J66/E66</f>
        <v>0.206049673928125</v>
      </c>
      <c r="L66" s="67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75" t="n">
        <v>16618</v>
      </c>
      <c r="F67" s="75" t="n">
        <v>6477</v>
      </c>
      <c r="G67" s="76" t="n">
        <v>0.38975809363341</v>
      </c>
      <c r="H67" s="34"/>
      <c r="I67" s="26"/>
      <c r="J67" s="77" t="n">
        <v>3743</v>
      </c>
      <c r="K67" s="37" t="n">
        <f aca="false">J67/E67</f>
        <v>0.225237694066675</v>
      </c>
      <c r="L67" s="79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91" t="n">
        <f aca="false">SUM(E37:E67)</f>
        <v>598205</v>
      </c>
      <c r="F68" s="91" t="n">
        <f aca="false">SUM(F37:F67)</f>
        <v>180625</v>
      </c>
      <c r="G68" s="92" t="n">
        <f aca="false">F68/E68</f>
        <v>0.301944985414699</v>
      </c>
      <c r="H68" s="93" t="s">
        <v>16</v>
      </c>
      <c r="I68" s="26"/>
      <c r="J68" s="94" t="n">
        <f aca="false">SUM(J37:J67)</f>
        <v>97568</v>
      </c>
      <c r="K68" s="46" t="n">
        <f aca="false">J68/E68</f>
        <v>0.163101277989987</v>
      </c>
      <c r="L68" s="95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97" t="n">
        <f aca="false">SUM(E68+E36)</f>
        <v>2269703</v>
      </c>
      <c r="F69" s="97" t="n">
        <f aca="false">SUM(F68+F36)</f>
        <v>699713</v>
      </c>
      <c r="G69" s="98" t="n">
        <f aca="false">F69/E69</f>
        <v>0.308283947282971</v>
      </c>
      <c r="H69" s="99" t="s">
        <v>16</v>
      </c>
      <c r="I69" s="100"/>
      <c r="J69" s="101" t="n">
        <f aca="false">SUM(J36+J68)</f>
        <v>379849</v>
      </c>
      <c r="K69" s="102" t="n">
        <f aca="false">J69/E69</f>
        <v>0.167356257624896</v>
      </c>
      <c r="L69" s="103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05" t="n">
        <f aca="false">SUM(E7+E9+E36+E68)</f>
        <v>5081279</v>
      </c>
      <c r="F70" s="105" t="n">
        <f aca="false">SUM(F7+F9+F36+F68)</f>
        <v>1429604</v>
      </c>
      <c r="G70" s="106" t="n">
        <f aca="false">F70/E70</f>
        <v>0.281347274967582</v>
      </c>
      <c r="H70" s="107" t="s">
        <v>16</v>
      </c>
      <c r="I70" s="100"/>
      <c r="J70" s="108" t="n">
        <f aca="false">SUM(J7+J9+J36+J68)</f>
        <v>778218</v>
      </c>
      <c r="K70" s="37" t="n">
        <f aca="false">J70/E70</f>
        <v>0.153153959859319</v>
      </c>
      <c r="L70" s="109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6</v>
      </c>
      <c r="B1" s="296"/>
      <c r="C1" s="296"/>
      <c r="D1" s="296"/>
      <c r="E1" s="297"/>
      <c r="F1" s="298"/>
      <c r="G1" s="298"/>
      <c r="H1" s="296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714"/>
      <c r="I2" s="678" t="s">
        <v>120</v>
      </c>
      <c r="J2" s="305" t="s">
        <v>121</v>
      </c>
      <c r="K2" s="381" t="s">
        <v>100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9315</v>
      </c>
      <c r="E3" s="679" t="n">
        <v>242664</v>
      </c>
      <c r="F3" s="314" t="n">
        <f aca="false">E3/D3</f>
        <v>0.247789526352604</v>
      </c>
      <c r="G3" s="368" t="str">
        <f aca="false">IF(N3&lt;=5,JIS(N3),IF(O3&lt;=5,CONCATENATE("（",JIS(O3),"）"),""))</f>
        <v/>
      </c>
      <c r="H3" s="311"/>
      <c r="I3" s="680" t="n">
        <v>118783</v>
      </c>
      <c r="J3" s="314" t="n">
        <f aca="false">I3/D3</f>
        <v>0.121291923436279</v>
      </c>
      <c r="K3" s="368" t="str">
        <f aca="false">IF(R3&lt;=5,JIS(R3),IF(S3&lt;=5,CONCATENATE("（",JIS(S3),"）"),""))</f>
        <v/>
      </c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28176</v>
      </c>
      <c r="E4" s="681" t="n">
        <v>246605</v>
      </c>
      <c r="F4" s="318" t="n">
        <f aca="false">E4/D4</f>
        <v>0.172671295414571</v>
      </c>
      <c r="G4" s="682" t="str">
        <f aca="false">IF(N4&lt;=5,JIS(N4),IF(O4&lt;=5,CONCATENATE("（",JIS(O4),"）"),""))</f>
        <v/>
      </c>
      <c r="H4" s="683"/>
      <c r="I4" s="684" t="n">
        <v>114703</v>
      </c>
      <c r="J4" s="318" t="n">
        <f aca="false">I4/D4</f>
        <v>0.0803143310068227</v>
      </c>
      <c r="K4" s="682" t="str">
        <f aca="false">IF(R4&lt;=5,JIS(R4),IF(S4&lt;=5,CONCATENATE("（",JIS(S4),"）"),""))</f>
        <v/>
      </c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f aca="false">SUM(D3:D4)</f>
        <v>2407491</v>
      </c>
      <c r="E5" s="685" t="n">
        <f aca="false">SUM(E3:E4)</f>
        <v>489269</v>
      </c>
      <c r="F5" s="323" t="n">
        <f aca="false">E5/D5</f>
        <v>0.203227758691517</v>
      </c>
      <c r="G5" s="686" t="s">
        <v>14</v>
      </c>
      <c r="H5" s="311"/>
      <c r="I5" s="699" t="n">
        <f aca="false">SUM(I3:I4)</f>
        <v>233486</v>
      </c>
      <c r="J5" s="323" t="n">
        <f aca="false">I5/D5</f>
        <v>0.0969831247551912</v>
      </c>
      <c r="K5" s="686" t="s">
        <v>14</v>
      </c>
    </row>
    <row r="6" customFormat="false" ht="18" hidden="false" customHeight="false" outlineLevel="0" collapsed="false">
      <c r="A6" s="315" t="n">
        <v>3</v>
      </c>
      <c r="B6" s="311" t="s">
        <v>20</v>
      </c>
      <c r="C6" s="341" t="s">
        <v>21</v>
      </c>
      <c r="D6" s="679" t="n">
        <v>126513</v>
      </c>
      <c r="E6" s="679" t="n">
        <v>37460</v>
      </c>
      <c r="F6" s="314" t="n">
        <f aca="false">E6/D6</f>
        <v>0.296096053370009</v>
      </c>
      <c r="G6" s="368" t="str">
        <f aca="false">IF(N6&lt;=5,JIS(N6),IF(O6&lt;=5,CONCATENATE("（",JIS(O6),"）"),""))</f>
        <v/>
      </c>
      <c r="H6" s="311"/>
      <c r="I6" s="680" t="n">
        <v>20633</v>
      </c>
      <c r="J6" s="314" t="n">
        <f aca="false">I6/D6</f>
        <v>0.163089959134634</v>
      </c>
      <c r="K6" s="368" t="str">
        <f aca="false">IF(R6&lt;=5,JIS(R6),IF(S6&lt;=5,CONCATENATE("（",JIS(S6),"）"),""))</f>
        <v/>
      </c>
    </row>
    <row r="7" customFormat="false" ht="18" hidden="false" customHeight="false" outlineLevel="0" collapsed="false">
      <c r="A7" s="315" t="n">
        <v>4</v>
      </c>
      <c r="B7" s="311"/>
      <c r="C7" s="341" t="s">
        <v>18</v>
      </c>
      <c r="D7" s="679" t="n">
        <v>303435</v>
      </c>
      <c r="E7" s="679" t="n">
        <v>65751</v>
      </c>
      <c r="F7" s="314" t="n">
        <f aca="false">E7/D7</f>
        <v>0.21668891195808</v>
      </c>
      <c r="G7" s="368" t="str">
        <f aca="false">IF(N7&lt;=5,JIS(N7),IF(O7&lt;=5,CONCATENATE("（",JIS(O7),"）"),""))</f>
        <v/>
      </c>
      <c r="H7" s="311"/>
      <c r="I7" s="680" t="n">
        <v>32532</v>
      </c>
      <c r="J7" s="314" t="n">
        <f aca="false">I7/D7</f>
        <v>0.107212417816007</v>
      </c>
      <c r="K7" s="368" t="str">
        <f aca="false">IF(R7&lt;=5,JIS(R7),IF(S7&lt;=5,CONCATENATE("（",JIS(S7),"）"),""))</f>
        <v/>
      </c>
    </row>
    <row r="8" customFormat="false" ht="18" hidden="false" customHeight="false" outlineLevel="0" collapsed="false">
      <c r="A8" s="315" t="n">
        <v>5</v>
      </c>
      <c r="B8" s="311"/>
      <c r="C8" s="341" t="s">
        <v>22</v>
      </c>
      <c r="D8" s="679" t="n">
        <v>59038</v>
      </c>
      <c r="E8" s="679" t="n">
        <v>15800</v>
      </c>
      <c r="F8" s="314" t="n">
        <f aca="false">E8/D8</f>
        <v>0.267624242013618</v>
      </c>
      <c r="G8" s="368" t="str">
        <f aca="false">IF(N8&lt;=5,JIS(N8),IF(O8&lt;=5,CONCATENATE("（",JIS(O8),"）"),""))</f>
        <v/>
      </c>
      <c r="H8" s="311"/>
      <c r="I8" s="680" t="n">
        <v>7897</v>
      </c>
      <c r="J8" s="314" t="n">
        <f aca="false">I8/D8</f>
        <v>0.133761306277313</v>
      </c>
      <c r="K8" s="368" t="str">
        <f aca="false">IF(R8&lt;=5,JIS(R8),IF(S8&lt;=5,CONCATENATE("（",JIS(S8),"）"),""))</f>
        <v/>
      </c>
    </row>
    <row r="9" customFormat="false" ht="18" hidden="false" customHeight="false" outlineLevel="0" collapsed="false">
      <c r="A9" s="315" t="n">
        <v>6</v>
      </c>
      <c r="B9" s="311"/>
      <c r="C9" s="341" t="s">
        <v>23</v>
      </c>
      <c r="D9" s="679" t="n">
        <v>132991</v>
      </c>
      <c r="E9" s="679" t="n">
        <v>32709</v>
      </c>
      <c r="F9" s="314" t="n">
        <f aca="false">E9/D9</f>
        <v>0.245948973990721</v>
      </c>
      <c r="G9" s="368" t="str">
        <f aca="false">IF(N9&lt;=5,JIS(N9),IF(O9&lt;=5,CONCATENATE("（",JIS(O9),"）"),""))</f>
        <v/>
      </c>
      <c r="H9" s="311"/>
      <c r="I9" s="680" t="n">
        <v>17070</v>
      </c>
      <c r="J9" s="314" t="n">
        <f aca="false">I9/D9</f>
        <v>0.128354550307916</v>
      </c>
      <c r="K9" s="368" t="str">
        <f aca="false">IF(R9&lt;=5,JIS(R9),IF(S9&lt;=5,CONCATENATE("（",JIS(S9),"）"),""))</f>
        <v/>
      </c>
    </row>
    <row r="10" customFormat="false" ht="18" hidden="false" customHeight="false" outlineLevel="0" collapsed="false">
      <c r="A10" s="315" t="n">
        <v>7</v>
      </c>
      <c r="B10" s="311"/>
      <c r="C10" s="341" t="s">
        <v>24</v>
      </c>
      <c r="D10" s="679" t="n">
        <v>51337</v>
      </c>
      <c r="E10" s="679" t="n">
        <v>13908</v>
      </c>
      <c r="F10" s="314" t="n">
        <f aca="false">E10/D10</f>
        <v>0.27091571381265</v>
      </c>
      <c r="G10" s="368" t="str">
        <f aca="false">IF(N10&lt;=5,JIS(N10),IF(O10&lt;=5,CONCATENATE("（",JIS(O10),"）"),""))</f>
        <v/>
      </c>
      <c r="H10" s="311"/>
      <c r="I10" s="680" t="n">
        <v>7338</v>
      </c>
      <c r="J10" s="314" t="n">
        <f aca="false">I10/D10</f>
        <v>0.142937842102188</v>
      </c>
      <c r="K10" s="368" t="str">
        <f aca="false">IF(R10&lt;=5,JIS(R10),IF(S10&lt;=5,CONCATENATE("（",JIS(S10),"）"),""))</f>
        <v/>
      </c>
    </row>
    <row r="11" customFormat="false" ht="18" hidden="false" customHeight="false" outlineLevel="0" collapsed="false">
      <c r="A11" s="315" t="n">
        <v>8</v>
      </c>
      <c r="B11" s="311"/>
      <c r="C11" s="341" t="s">
        <v>25</v>
      </c>
      <c r="D11" s="679" t="n">
        <v>72465</v>
      </c>
      <c r="E11" s="679" t="n">
        <v>19298</v>
      </c>
      <c r="F11" s="314" t="n">
        <f aca="false">E11/D11</f>
        <v>0.266307872766163</v>
      </c>
      <c r="G11" s="368" t="str">
        <f aca="false">IF(N11&lt;=5,JIS(N11),IF(O11&lt;=5,CONCATENATE("（",JIS(O11),"）"),""))</f>
        <v/>
      </c>
      <c r="H11" s="311"/>
      <c r="I11" s="680" t="n">
        <v>10010</v>
      </c>
      <c r="J11" s="314" t="n">
        <f aca="false">I11/D11</f>
        <v>0.138135651693921</v>
      </c>
      <c r="K11" s="368" t="str">
        <f aca="false">IF(R11&lt;=5,JIS(R11),IF(S11&lt;=5,CONCATENATE("（",JIS(S11),"）"),""))</f>
        <v/>
      </c>
    </row>
    <row r="12" customFormat="false" ht="18" hidden="false" customHeight="false" outlineLevel="0" collapsed="false">
      <c r="A12" s="315" t="n">
        <v>9</v>
      </c>
      <c r="B12" s="311"/>
      <c r="C12" s="341" t="s">
        <v>26</v>
      </c>
      <c r="D12" s="679" t="n">
        <v>70740</v>
      </c>
      <c r="E12" s="679" t="n">
        <v>20382</v>
      </c>
      <c r="F12" s="314" t="n">
        <f aca="false">E12/D12</f>
        <v>0.288125530110263</v>
      </c>
      <c r="G12" s="368" t="str">
        <f aca="false">IF(N12&lt;=5,JIS(N12),IF(O12&lt;=5,CONCATENATE("（",JIS(O12),"）"),""))</f>
        <v/>
      </c>
      <c r="H12" s="311"/>
      <c r="I12" s="680" t="n">
        <v>11577</v>
      </c>
      <c r="J12" s="314" t="n">
        <f aca="false">I12/D12</f>
        <v>0.163655640373198</v>
      </c>
      <c r="K12" s="368" t="str">
        <f aca="false">IF(R12&lt;=5,JIS(R12),IF(S12&lt;=5,CONCATENATE("（",JIS(S12),"）"),""))</f>
        <v/>
      </c>
    </row>
    <row r="13" customFormat="false" ht="18" hidden="false" customHeight="false" outlineLevel="0" collapsed="false">
      <c r="A13" s="315" t="n">
        <v>10</v>
      </c>
      <c r="B13" s="311"/>
      <c r="C13" s="341" t="s">
        <v>27</v>
      </c>
      <c r="D13" s="679" t="n">
        <v>48830</v>
      </c>
      <c r="E13" s="679" t="n">
        <v>10896</v>
      </c>
      <c r="F13" s="314" t="n">
        <f aca="false">E13/D13</f>
        <v>0.223141511365964</v>
      </c>
      <c r="G13" s="368" t="str">
        <f aca="false">IF(N13&lt;=5,JIS(N13),IF(O13&lt;=5,CONCATENATE("（",JIS(O13),"）"),""))</f>
        <v/>
      </c>
      <c r="H13" s="311"/>
      <c r="I13" s="680" t="n">
        <v>5617</v>
      </c>
      <c r="J13" s="314" t="n">
        <f aca="false">I13/D13</f>
        <v>0.115031742781077</v>
      </c>
      <c r="K13" s="368" t="str">
        <f aca="false">IF(R13&lt;=5,JIS(R13),IF(S13&lt;=5,CONCATENATE("（",JIS(S13),"）"),""))</f>
        <v/>
      </c>
    </row>
    <row r="14" customFormat="false" ht="18" hidden="false" customHeight="false" outlineLevel="0" collapsed="false">
      <c r="A14" s="315" t="n">
        <v>11</v>
      </c>
      <c r="B14" s="311"/>
      <c r="C14" s="341" t="s">
        <v>28</v>
      </c>
      <c r="D14" s="679" t="n">
        <v>38266</v>
      </c>
      <c r="E14" s="679" t="n">
        <v>10622</v>
      </c>
      <c r="F14" s="314" t="n">
        <f aca="false">E14/D14</f>
        <v>0.277583233157372</v>
      </c>
      <c r="G14" s="368" t="str">
        <f aca="false">IF(N14&lt;=5,JIS(N14),IF(O14&lt;=5,CONCATENATE("（",JIS(O14),"）"),""))</f>
        <v/>
      </c>
      <c r="H14" s="311"/>
      <c r="I14" s="680" t="n">
        <v>5256</v>
      </c>
      <c r="J14" s="314" t="n">
        <f aca="false">I14/D14</f>
        <v>0.137354309308525</v>
      </c>
      <c r="K14" s="368" t="str">
        <f aca="false">IF(R14&lt;=5,JIS(R14),IF(S14&lt;=5,CONCATENATE("（",JIS(S14),"）"),""))</f>
        <v/>
      </c>
    </row>
    <row r="15" customFormat="false" ht="18" hidden="false" customHeight="false" outlineLevel="0" collapsed="false">
      <c r="A15" s="315" t="n">
        <v>12</v>
      </c>
      <c r="B15" s="311"/>
      <c r="C15" s="341" t="s">
        <v>29</v>
      </c>
      <c r="D15" s="679" t="n">
        <v>72234</v>
      </c>
      <c r="E15" s="679" t="n">
        <v>16657</v>
      </c>
      <c r="F15" s="314" t="n">
        <f aca="false">E15/D15</f>
        <v>0.230597779439045</v>
      </c>
      <c r="G15" s="368" t="str">
        <f aca="false">IF(N15&lt;=5,JIS(N15),IF(O15&lt;=5,CONCATENATE("（",JIS(O15),"）"),""))</f>
        <v/>
      </c>
      <c r="H15" s="311"/>
      <c r="I15" s="680" t="n">
        <v>7880</v>
      </c>
      <c r="J15" s="314" t="n">
        <f aca="false">I15/D15</f>
        <v>0.109089902262093</v>
      </c>
      <c r="K15" s="368" t="str">
        <f aca="false">IF(R15&lt;=5,JIS(R15),IF(S15&lt;=5,CONCATENATE("（",JIS(S15),"）"),""))</f>
        <v/>
      </c>
    </row>
    <row r="16" customFormat="false" ht="18" hidden="false" customHeight="false" outlineLevel="0" collapsed="false">
      <c r="A16" s="315" t="n">
        <v>13</v>
      </c>
      <c r="B16" s="311"/>
      <c r="C16" s="341" t="s">
        <v>30</v>
      </c>
      <c r="D16" s="679" t="n">
        <v>27857</v>
      </c>
      <c r="E16" s="679" t="n">
        <v>8131</v>
      </c>
      <c r="F16" s="314" t="n">
        <f aca="false">E16/D16</f>
        <v>0.29188354812076</v>
      </c>
      <c r="G16" s="368" t="str">
        <f aca="false">IF(N16&lt;=5,JIS(N16),IF(O16&lt;=5,CONCATENATE("（",JIS(O16),"）"),""))</f>
        <v/>
      </c>
      <c r="H16" s="311"/>
      <c r="I16" s="680" t="n">
        <v>4346</v>
      </c>
      <c r="J16" s="314" t="n">
        <f aca="false">I16/D16</f>
        <v>0.156011056466956</v>
      </c>
      <c r="K16" s="368" t="str">
        <f aca="false">IF(R16&lt;=5,JIS(R16),IF(S16&lt;=5,CONCATENATE("（",JIS(S16),"）"),""))</f>
        <v/>
      </c>
    </row>
    <row r="17" customFormat="false" ht="18" hidden="false" customHeight="false" outlineLevel="0" collapsed="false">
      <c r="A17" s="315" t="n">
        <v>14</v>
      </c>
      <c r="B17" s="311"/>
      <c r="C17" s="341" t="s">
        <v>31</v>
      </c>
      <c r="D17" s="679" t="n">
        <v>45536</v>
      </c>
      <c r="E17" s="679" t="n">
        <v>13356</v>
      </c>
      <c r="F17" s="314" t="n">
        <f aca="false">E17/D17</f>
        <v>0.293306394940267</v>
      </c>
      <c r="G17" s="368" t="str">
        <f aca="false">IF(N17&lt;=5,JIS(N17),IF(O17&lt;=5,CONCATENATE("（",JIS(O17),"）"),""))</f>
        <v/>
      </c>
      <c r="H17" s="311"/>
      <c r="I17" s="680" t="n">
        <v>6604</v>
      </c>
      <c r="J17" s="314" t="n">
        <f aca="false">I17/D17</f>
        <v>0.145028109627547</v>
      </c>
      <c r="K17" s="368" t="str">
        <f aca="false">IF(R17&lt;=5,JIS(R17),IF(S17&lt;=5,CONCATENATE("（",JIS(S17),"）"),""))</f>
        <v/>
      </c>
    </row>
    <row r="18" customFormat="false" ht="18" hidden="false" customHeight="false" outlineLevel="0" collapsed="false">
      <c r="A18" s="315" t="n">
        <v>15</v>
      </c>
      <c r="B18" s="311"/>
      <c r="C18" s="341" t="s">
        <v>32</v>
      </c>
      <c r="D18" s="679" t="n">
        <v>59295</v>
      </c>
      <c r="E18" s="679" t="n">
        <v>12662</v>
      </c>
      <c r="F18" s="314" t="n">
        <f aca="false">E18/D18</f>
        <v>0.213542457205498</v>
      </c>
      <c r="G18" s="368" t="str">
        <f aca="false">IF(N18&lt;=5,JIS(N18),IF(O18&lt;=5,CONCATENATE("（",JIS(O18),"）"),""))</f>
        <v/>
      </c>
      <c r="H18" s="683"/>
      <c r="I18" s="680" t="n">
        <v>6103</v>
      </c>
      <c r="J18" s="314" t="n">
        <f aca="false">I18/D18</f>
        <v>0.102926047727464</v>
      </c>
      <c r="K18" s="368" t="str">
        <f aca="false">IF(R18&lt;=5,JIS(R18),IF(S18&lt;=5,CONCATENATE("（",JIS(S18),"）"),""))</f>
        <v/>
      </c>
    </row>
    <row r="19" customFormat="false" ht="18" hidden="false" customHeight="false" outlineLevel="0" collapsed="false">
      <c r="A19" s="315" t="n">
        <v>16</v>
      </c>
      <c r="B19" s="311"/>
      <c r="C19" s="341" t="s">
        <v>33</v>
      </c>
      <c r="D19" s="679" t="n">
        <v>101243</v>
      </c>
      <c r="E19" s="679" t="n">
        <v>18315</v>
      </c>
      <c r="F19" s="314" t="n">
        <f aca="false">E19/D19</f>
        <v>0.180901395652045</v>
      </c>
      <c r="G19" s="368" t="str">
        <f aca="false">IF(N19&lt;=5,JIS(N19),IF(O19&lt;=5,CONCATENATE("（",JIS(O19),"）"),""))</f>
        <v/>
      </c>
      <c r="H19" s="683"/>
      <c r="I19" s="680" t="n">
        <v>8493</v>
      </c>
      <c r="J19" s="314" t="n">
        <f aca="false">I19/D19</f>
        <v>0.083887281095977</v>
      </c>
      <c r="K19" s="368" t="str">
        <f aca="false">IF(R19&lt;=5,JIS(R19),IF(S19&lt;=5,CONCATENATE("（",JIS(S19),"）"),""))</f>
        <v/>
      </c>
    </row>
    <row r="20" customFormat="false" ht="18" hidden="false" customHeight="false" outlineLevel="0" collapsed="false">
      <c r="A20" s="315" t="n">
        <v>17</v>
      </c>
      <c r="B20" s="311"/>
      <c r="C20" s="341" t="s">
        <v>34</v>
      </c>
      <c r="D20" s="679" t="n">
        <v>109537</v>
      </c>
      <c r="E20" s="679" t="n">
        <v>17447</v>
      </c>
      <c r="F20" s="314" t="n">
        <f aca="false">E20/D20</f>
        <v>0.159279512858669</v>
      </c>
      <c r="G20" s="693" t="s">
        <v>102</v>
      </c>
      <c r="H20" s="683"/>
      <c r="I20" s="680" t="n">
        <v>7630</v>
      </c>
      <c r="J20" s="314" t="n">
        <f aca="false">I20/D20</f>
        <v>0.0696568282863325</v>
      </c>
      <c r="K20" s="693" t="s">
        <v>104</v>
      </c>
    </row>
    <row r="21" customFormat="false" ht="18" hidden="false" customHeight="false" outlineLevel="0" collapsed="false">
      <c r="A21" s="315" t="n">
        <v>18</v>
      </c>
      <c r="B21" s="311"/>
      <c r="C21" s="341" t="s">
        <v>35</v>
      </c>
      <c r="D21" s="679" t="n">
        <v>96084</v>
      </c>
      <c r="E21" s="679" t="n">
        <v>15667</v>
      </c>
      <c r="F21" s="314" t="n">
        <f aca="false">E21/D21</f>
        <v>0.163055243328754</v>
      </c>
      <c r="G21" s="693" t="s">
        <v>103</v>
      </c>
      <c r="H21" s="311"/>
      <c r="I21" s="680" t="n">
        <v>6734</v>
      </c>
      <c r="J21" s="314" t="n">
        <f aca="false">I21/D21</f>
        <v>0.0700845093876192</v>
      </c>
      <c r="K21" s="693" t="s">
        <v>102</v>
      </c>
    </row>
    <row r="22" customFormat="false" ht="18" hidden="false" customHeight="false" outlineLevel="0" collapsed="false">
      <c r="A22" s="315" t="n">
        <v>19</v>
      </c>
      <c r="B22" s="311"/>
      <c r="C22" s="341" t="s">
        <v>36</v>
      </c>
      <c r="D22" s="679" t="n">
        <v>95570</v>
      </c>
      <c r="E22" s="679" t="n">
        <v>21384</v>
      </c>
      <c r="F22" s="314" t="n">
        <f aca="false">E22/D22</f>
        <v>0.223752223501099</v>
      </c>
      <c r="G22" s="368" t="str">
        <f aca="false">IF(N22&lt;=5,JIS(N22),IF(O22&lt;=5,CONCATENATE("（",JIS(O22),"）"),""))</f>
        <v/>
      </c>
      <c r="H22" s="311"/>
      <c r="I22" s="680" t="n">
        <v>10424</v>
      </c>
      <c r="J22" s="314" t="n">
        <f aca="false">I22/D22</f>
        <v>0.109071884482578</v>
      </c>
      <c r="K22" s="368" t="str">
        <f aca="false">IF(R22&lt;=5,JIS(R22),IF(S22&lt;=5,CONCATENATE("（",JIS(S22),"）"),""))</f>
        <v/>
      </c>
    </row>
    <row r="23" customFormat="false" ht="18" hidden="false" customHeight="false" outlineLevel="0" collapsed="false">
      <c r="A23" s="315" t="n">
        <v>20</v>
      </c>
      <c r="B23" s="311"/>
      <c r="C23" s="341" t="s">
        <v>37</v>
      </c>
      <c r="D23" s="679" t="n">
        <v>70015</v>
      </c>
      <c r="E23" s="679" t="n">
        <v>14772</v>
      </c>
      <c r="F23" s="314" t="n">
        <f aca="false">E23/D23</f>
        <v>0.21098336070842</v>
      </c>
      <c r="G23" s="368" t="str">
        <f aca="false">IF(N23&lt;=5,JIS(N23),IF(O23&lt;=5,CONCATENATE("（",JIS(O23),"）"),""))</f>
        <v/>
      </c>
      <c r="H23" s="311"/>
      <c r="I23" s="680" t="n">
        <v>6681</v>
      </c>
      <c r="J23" s="314" t="n">
        <f aca="false">I23/D23</f>
        <v>0.0954224094836821</v>
      </c>
      <c r="K23" s="368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327" t="n">
        <v>21</v>
      </c>
      <c r="B24" s="311"/>
      <c r="C24" s="343" t="s">
        <v>38</v>
      </c>
      <c r="D24" s="694" t="n">
        <v>58504</v>
      </c>
      <c r="E24" s="694" t="n">
        <v>10721</v>
      </c>
      <c r="F24" s="342" t="n">
        <f aca="false">E24/D24</f>
        <v>0.183252427184466</v>
      </c>
      <c r="G24" s="368" t="str">
        <f aca="false">IF(N24&lt;=5,JIS(N24),IF(O24&lt;=5,CONCATENATE("（",JIS(O24),"）"),""))</f>
        <v/>
      </c>
      <c r="H24" s="683"/>
      <c r="I24" s="680" t="n">
        <v>4691</v>
      </c>
      <c r="J24" s="314" t="n">
        <f aca="false">I24/D24</f>
        <v>0.080182551620402</v>
      </c>
      <c r="K24" s="368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723" t="n">
        <v>22</v>
      </c>
      <c r="B25" s="344"/>
      <c r="C25" s="343" t="s">
        <v>39</v>
      </c>
      <c r="D25" s="681" t="n">
        <v>56190</v>
      </c>
      <c r="E25" s="681" t="n">
        <v>13898</v>
      </c>
      <c r="F25" s="318" t="n">
        <f aca="false">E25/D25</f>
        <v>0.24733938423207</v>
      </c>
      <c r="G25" s="368" t="str">
        <f aca="false">IF(N25&lt;=5,JIS(N25),IF(O25&lt;=5,CONCATENATE("（",JIS(O25),"）"),""))</f>
        <v/>
      </c>
      <c r="H25" s="683"/>
      <c r="I25" s="695" t="n">
        <v>6628</v>
      </c>
      <c r="J25" s="345" t="n">
        <f aca="false">I25/D25</f>
        <v>0.117956931838405</v>
      </c>
      <c r="K25" s="696" t="str">
        <f aca="false">IF(R25&lt;=5,JIS(R25),IF(S25&lt;=5,CONCATENATE("（",JIS(S25),"）"),""))</f>
        <v/>
      </c>
    </row>
    <row r="26" customFormat="false" ht="18" hidden="false" customHeight="false" outlineLevel="0" collapsed="false">
      <c r="A26" s="327" t="n">
        <v>23</v>
      </c>
      <c r="B26" s="311"/>
      <c r="C26" s="333" t="s">
        <v>40</v>
      </c>
      <c r="D26" s="694" t="n">
        <v>32626</v>
      </c>
      <c r="E26" s="694" t="n">
        <v>8793</v>
      </c>
      <c r="F26" s="342" t="n">
        <f aca="false">E26/D26</f>
        <v>0.269508980567645</v>
      </c>
      <c r="G26" s="368" t="str">
        <f aca="false">IF(N26&lt;=5,JIS(N26),IF(O26&lt;=5,CONCATENATE("（",JIS(O26),"）"),""))</f>
        <v/>
      </c>
      <c r="H26" s="683"/>
      <c r="I26" s="680" t="n">
        <v>4785</v>
      </c>
      <c r="J26" s="314" t="n">
        <f aca="false">I26/D26</f>
        <v>0.146662171274444</v>
      </c>
      <c r="K26" s="368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723" t="n">
        <v>24</v>
      </c>
      <c r="B27" s="311"/>
      <c r="C27" s="343" t="s">
        <v>41</v>
      </c>
      <c r="D27" s="694" t="n">
        <v>31049</v>
      </c>
      <c r="E27" s="694" t="n">
        <v>8572</v>
      </c>
      <c r="F27" s="342" t="n">
        <f aca="false">E27/D27</f>
        <v>0.276079744919321</v>
      </c>
      <c r="G27" s="368" t="str">
        <f aca="false">IF(N27&lt;=5,JIS(N27),IF(O27&lt;=5,CONCATENATE("（",JIS(O27),"）"),""))</f>
        <v/>
      </c>
      <c r="H27" s="683"/>
      <c r="I27" s="680" t="n">
        <v>4931</v>
      </c>
      <c r="J27" s="314" t="n">
        <f aca="false">I27/D27</f>
        <v>0.158813488357113</v>
      </c>
      <c r="K27" s="368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327" t="n">
        <v>25</v>
      </c>
      <c r="B28" s="311"/>
      <c r="C28" s="343" t="s">
        <v>43</v>
      </c>
      <c r="D28" s="694" t="n">
        <v>58174</v>
      </c>
      <c r="E28" s="694" t="n">
        <v>15828</v>
      </c>
      <c r="F28" s="342" t="n">
        <f aca="false">E28/D28</f>
        <v>0.272080310791763</v>
      </c>
      <c r="G28" s="368" t="str">
        <f aca="false">IF(N28&lt;=5,JIS(N28),IF(O28&lt;=5,CONCATENATE("（",JIS(O28),"）"),""))</f>
        <v/>
      </c>
      <c r="H28" s="683"/>
      <c r="I28" s="680" t="n">
        <v>8777</v>
      </c>
      <c r="J28" s="314" t="n">
        <f aca="false">I28/D28</f>
        <v>0.150874961322928</v>
      </c>
      <c r="K28" s="368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723" t="n">
        <v>26</v>
      </c>
      <c r="B29" s="311"/>
      <c r="C29" s="346" t="s">
        <v>42</v>
      </c>
      <c r="D29" s="694" t="n">
        <v>44488</v>
      </c>
      <c r="E29" s="694" t="n">
        <v>12958</v>
      </c>
      <c r="F29" s="342" t="n">
        <f aca="false">E29/D29</f>
        <v>0.291269555835281</v>
      </c>
      <c r="G29" s="368" t="str">
        <f aca="false">IF(N29&lt;=5,JIS(N29),IF(O29&lt;=5,CONCATENATE("（",JIS(O29),"）"),""))</f>
        <v/>
      </c>
      <c r="H29" s="683"/>
      <c r="I29" s="680" t="n">
        <v>7275</v>
      </c>
      <c r="J29" s="314" t="n">
        <f aca="false">I29/D29</f>
        <v>0.163527243301564</v>
      </c>
      <c r="K29" s="368" t="str">
        <f aca="false">IF(R29&lt;=5,JIS(R29),IF(S29&lt;=5,CONCATENATE("（",JIS(S29),"）"),""))</f>
        <v/>
      </c>
    </row>
    <row r="30" customFormat="false" ht="18" hidden="false" customHeight="false" outlineLevel="0" collapsed="false">
      <c r="A30" s="327" t="n">
        <v>27</v>
      </c>
      <c r="B30" s="344"/>
      <c r="C30" s="346" t="s">
        <v>44</v>
      </c>
      <c r="D30" s="694" t="n">
        <v>41877</v>
      </c>
      <c r="E30" s="694" t="n">
        <v>12419</v>
      </c>
      <c r="F30" s="342" t="n">
        <f aca="false">E30/D30</f>
        <v>0.296558970317836</v>
      </c>
      <c r="G30" s="368" t="str">
        <f aca="false">IF(N30&lt;=5,JIS(N30),IF(O30&lt;=5,CONCATENATE("（",JIS(O30),"）"),""))</f>
        <v/>
      </c>
      <c r="H30" s="683"/>
      <c r="I30" s="680" t="n">
        <v>6919</v>
      </c>
      <c r="J30" s="314" t="n">
        <f aca="false">I30/D30</f>
        <v>0.165221959548201</v>
      </c>
      <c r="K30" s="696" t="str">
        <f aca="false">IF(R30&lt;=5,JIS(R30),IF(S30&lt;=5,CONCATENATE("（",JIS(S30),"）"),""))</f>
        <v/>
      </c>
    </row>
    <row r="31" customFormat="false" ht="18.75" hidden="false" customHeight="false" outlineLevel="0" collapsed="false">
      <c r="A31" s="591" t="n">
        <v>28</v>
      </c>
      <c r="B31" s="571"/>
      <c r="C31" s="311" t="s">
        <v>45</v>
      </c>
      <c r="D31" s="694" t="n">
        <v>101101</v>
      </c>
      <c r="E31" s="681" t="n">
        <v>21521</v>
      </c>
      <c r="F31" s="342" t="n">
        <f aca="false">E31/D31</f>
        <v>0.212866341579213</v>
      </c>
      <c r="G31" s="698" t="str">
        <f aca="false">IF(N31&lt;=5,JIS(N31),IF(O31&lt;=5,CONCATENATE("（",JIS(O31),"）"),""))</f>
        <v/>
      </c>
      <c r="H31" s="683"/>
      <c r="I31" s="680" t="n">
        <v>10298</v>
      </c>
      <c r="J31" s="314" t="n">
        <f aca="false">I31/D31</f>
        <v>0.101858537502102</v>
      </c>
      <c r="K31" s="371" t="str">
        <f aca="false">IF(R31&lt;=5,JIS(R31),IF(S31&lt;=5,CONCATENATE("（",JIS(S31),"）"),""))</f>
        <v/>
      </c>
    </row>
    <row r="32" customFormat="false" ht="18.75" hidden="false" customHeight="false" outlineLevel="0" collapsed="false">
      <c r="A32" s="320" t="s">
        <v>14</v>
      </c>
      <c r="B32" s="350"/>
      <c r="C32" s="322" t="s">
        <v>47</v>
      </c>
      <c r="D32" s="685" t="n">
        <f aca="false">SUM(D6:D31)</f>
        <v>2004995</v>
      </c>
      <c r="E32" s="685" t="n">
        <f aca="false">SUM(E6:E31)</f>
        <v>469927</v>
      </c>
      <c r="F32" s="323" t="n">
        <f aca="false">E32/D32</f>
        <v>0.234378140593867</v>
      </c>
      <c r="G32" s="686" t="s">
        <v>14</v>
      </c>
      <c r="H32" s="567"/>
      <c r="I32" s="699" t="n">
        <f aca="false">SUM(I6:I31)</f>
        <v>237129</v>
      </c>
      <c r="J32" s="323" t="n">
        <f aca="false">I32/D32</f>
        <v>0.118269122865643</v>
      </c>
      <c r="K32" s="371" t="s">
        <v>14</v>
      </c>
    </row>
    <row r="33" customFormat="false" ht="18" hidden="false" customHeight="false" outlineLevel="0" collapsed="false">
      <c r="A33" s="315" t="n">
        <v>29</v>
      </c>
      <c r="B33" s="608" t="s">
        <v>127</v>
      </c>
      <c r="C33" s="341" t="s">
        <v>128</v>
      </c>
      <c r="D33" s="679" t="n">
        <v>50003</v>
      </c>
      <c r="E33" s="679" t="n">
        <v>7887</v>
      </c>
      <c r="F33" s="314" t="n">
        <f aca="false">E33/D33</f>
        <v>0.15773053616783</v>
      </c>
      <c r="G33" s="693" t="s">
        <v>104</v>
      </c>
      <c r="H33" s="683"/>
      <c r="I33" s="680" t="n">
        <v>3456</v>
      </c>
      <c r="J33" s="314" t="n">
        <f aca="false">I33/D33</f>
        <v>0.0691158530488171</v>
      </c>
      <c r="K33" s="693" t="s">
        <v>105</v>
      </c>
    </row>
    <row r="34" customFormat="false" ht="18" hidden="false" customHeight="false" outlineLevel="0" collapsed="false">
      <c r="A34" s="315" t="n">
        <v>30</v>
      </c>
      <c r="B34" s="311" t="s">
        <v>48</v>
      </c>
      <c r="C34" s="341" t="s">
        <v>49</v>
      </c>
      <c r="D34" s="679" t="n">
        <v>38082</v>
      </c>
      <c r="E34" s="679" t="n">
        <v>6897</v>
      </c>
      <c r="F34" s="314" t="n">
        <f aca="false">E34/D34</f>
        <v>0.181109185441941</v>
      </c>
      <c r="G34" s="368" t="str">
        <f aca="false">IF(N34&lt;=5,JIS(N34),IF(O34&lt;=5,CONCATENATE("（",JIS(O34),"）"),""))</f>
        <v/>
      </c>
      <c r="H34" s="311"/>
      <c r="I34" s="680" t="n">
        <v>3166</v>
      </c>
      <c r="J34" s="314" t="n">
        <f aca="false">I34/D34</f>
        <v>0.0831363898954887</v>
      </c>
      <c r="K34" s="710" t="str">
        <f aca="false">IF(R34&lt;=5,JIS(R34),IF(S34&lt;=5,CONCATENATE("（",JIS(S34),"）"),""))</f>
        <v/>
      </c>
    </row>
    <row r="35" customFormat="false" ht="18" hidden="false" customHeight="false" outlineLevel="0" collapsed="false">
      <c r="A35" s="315" t="n">
        <v>31</v>
      </c>
      <c r="B35" s="311"/>
      <c r="C35" s="341" t="s">
        <v>50</v>
      </c>
      <c r="D35" s="679" t="n">
        <v>31653</v>
      </c>
      <c r="E35" s="679" t="n">
        <v>5726</v>
      </c>
      <c r="F35" s="314" t="n">
        <f aca="false">E35/D35</f>
        <v>0.180899124885477</v>
      </c>
      <c r="G35" s="368" t="str">
        <f aca="false">IF(N35&lt;=5,JIS(N35),IF(O35&lt;=5,CONCATENATE("（",JIS(O35),"）"),""))</f>
        <v/>
      </c>
      <c r="H35" s="683"/>
      <c r="I35" s="680" t="n">
        <v>2630</v>
      </c>
      <c r="J35" s="314" t="n">
        <f aca="false">I35/D35</f>
        <v>0.0830884908223549</v>
      </c>
      <c r="K35" s="710" t="str">
        <f aca="false">IF(R35&lt;=5,JIS(R35),IF(S35&lt;=5,CONCATENATE("（",JIS(S35),"）"),""))</f>
        <v/>
      </c>
    </row>
    <row r="36" customFormat="false" ht="18" hidden="false" customHeight="false" outlineLevel="0" collapsed="false">
      <c r="A36" s="315" t="n">
        <v>32</v>
      </c>
      <c r="B36" s="311"/>
      <c r="C36" s="341" t="s">
        <v>51</v>
      </c>
      <c r="D36" s="679" t="n">
        <v>43929</v>
      </c>
      <c r="E36" s="679" t="n">
        <v>7983</v>
      </c>
      <c r="F36" s="314" t="n">
        <f aca="false">E36/D36</f>
        <v>0.181725056340914</v>
      </c>
      <c r="G36" s="368" t="str">
        <f aca="false">IF(N36&lt;=5,JIS(N36),IF(O36&lt;=5,CONCATENATE("（",JIS(O36),"）"),""))</f>
        <v/>
      </c>
      <c r="H36" s="311"/>
      <c r="I36" s="680" t="n">
        <v>3522</v>
      </c>
      <c r="J36" s="314" t="n">
        <f aca="false">I36/D36</f>
        <v>0.0801748275626579</v>
      </c>
      <c r="K36" s="710" t="str">
        <f aca="false">IF(R36&lt;=5,JIS(R36),IF(S36&lt;=5,CONCATENATE("（",JIS(S36),"）"),""))</f>
        <v/>
      </c>
    </row>
    <row r="37" customFormat="false" ht="18" hidden="false" customHeight="false" outlineLevel="0" collapsed="false">
      <c r="A37" s="315" t="n">
        <v>33</v>
      </c>
      <c r="B37" s="311"/>
      <c r="C37" s="341" t="s">
        <v>52</v>
      </c>
      <c r="D37" s="679" t="n">
        <v>26346</v>
      </c>
      <c r="E37" s="679" t="n">
        <v>5259</v>
      </c>
      <c r="F37" s="314" t="n">
        <f aca="false">E37/D37</f>
        <v>0.199612844454566</v>
      </c>
      <c r="G37" s="368" t="str">
        <f aca="false">IF(N37&lt;=5,JIS(N37),IF(O37&lt;=5,CONCATENATE("（",JIS(O37),"）"),""))</f>
        <v/>
      </c>
      <c r="H37" s="683"/>
      <c r="I37" s="680" t="n">
        <v>2196</v>
      </c>
      <c r="J37" s="314" t="n">
        <f aca="false">I37/D37</f>
        <v>0.0833523115463448</v>
      </c>
      <c r="K37" s="710" t="str">
        <f aca="false">IF(R37&lt;=5,JIS(R37),IF(S37&lt;=5,CONCATENATE("（",JIS(S37),"）"),""))</f>
        <v/>
      </c>
    </row>
    <row r="38" customFormat="false" ht="18" hidden="false" customHeight="false" outlineLevel="0" collapsed="false">
      <c r="A38" s="315" t="n">
        <v>34</v>
      </c>
      <c r="B38" s="311"/>
      <c r="C38" s="341" t="s">
        <v>53</v>
      </c>
      <c r="D38" s="679" t="n">
        <v>25114</v>
      </c>
      <c r="E38" s="679" t="n">
        <v>3931</v>
      </c>
      <c r="F38" s="314" t="n">
        <f aca="false">E38/D38</f>
        <v>0.156526240344031</v>
      </c>
      <c r="G38" s="693" t="s">
        <v>105</v>
      </c>
      <c r="H38" s="311"/>
      <c r="I38" s="680" t="n">
        <v>1869</v>
      </c>
      <c r="J38" s="314" t="n">
        <f aca="false">I38/D38</f>
        <v>0.0744206418730589</v>
      </c>
      <c r="K38" s="693" t="s">
        <v>103</v>
      </c>
    </row>
    <row r="39" customFormat="false" ht="18" hidden="false" customHeight="false" outlineLevel="0" collapsed="false">
      <c r="A39" s="315" t="n">
        <v>35</v>
      </c>
      <c r="B39" s="311"/>
      <c r="C39" s="341" t="s">
        <v>54</v>
      </c>
      <c r="D39" s="679" t="n">
        <v>8379</v>
      </c>
      <c r="E39" s="679" t="n">
        <v>2024</v>
      </c>
      <c r="F39" s="314" t="n">
        <f aca="false">E39/D39</f>
        <v>0.24155627163146</v>
      </c>
      <c r="G39" s="368" t="str">
        <f aca="false">IF(N39&lt;=5,JIS(N39),IF(O39&lt;=5,CONCATENATE("（",JIS(O39),"）"),""))</f>
        <v/>
      </c>
      <c r="H39" s="683"/>
      <c r="I39" s="680" t="n">
        <v>1002</v>
      </c>
      <c r="J39" s="314" t="n">
        <f aca="false">I39/D39</f>
        <v>0.119584675975653</v>
      </c>
      <c r="K39" s="710" t="str">
        <f aca="false">IF(R39&lt;=5,JIS(R39),IF(S39&lt;=5,CONCATENATE("（",JIS(S39),"）"),""))</f>
        <v/>
      </c>
    </row>
    <row r="40" customFormat="false" ht="18" hidden="false" customHeight="false" outlineLevel="0" collapsed="false">
      <c r="A40" s="315" t="n">
        <v>36</v>
      </c>
      <c r="B40" s="357"/>
      <c r="C40" s="341" t="s">
        <v>55</v>
      </c>
      <c r="D40" s="679" t="n">
        <v>42805</v>
      </c>
      <c r="E40" s="679" t="n">
        <v>6227</v>
      </c>
      <c r="F40" s="314" t="n">
        <f aca="false">E40/D40</f>
        <v>0.145473659619203</v>
      </c>
      <c r="G40" s="693" t="s">
        <v>106</v>
      </c>
      <c r="H40" s="311"/>
      <c r="I40" s="680" t="n">
        <v>2664</v>
      </c>
      <c r="J40" s="314" t="n">
        <f aca="false">I40/D40</f>
        <v>0.0622357201261535</v>
      </c>
      <c r="K40" s="693" t="s">
        <v>106</v>
      </c>
    </row>
    <row r="41" customFormat="false" ht="18" hidden="false" customHeight="false" outlineLevel="0" collapsed="false">
      <c r="A41" s="315" t="n">
        <v>37</v>
      </c>
      <c r="B41" s="311" t="s">
        <v>56</v>
      </c>
      <c r="C41" s="341" t="s">
        <v>57</v>
      </c>
      <c r="D41" s="679" t="n">
        <v>15750</v>
      </c>
      <c r="E41" s="679" t="n">
        <v>3740</v>
      </c>
      <c r="F41" s="314" t="n">
        <f aca="false">E41/D41</f>
        <v>0.237460317460317</v>
      </c>
      <c r="G41" s="368" t="str">
        <f aca="false">IF(N41&lt;=5,JIS(N41),IF(O41&lt;=5,CONCATENATE("（",JIS(O41),"）"),""))</f>
        <v/>
      </c>
      <c r="H41" s="311"/>
      <c r="I41" s="680" t="n">
        <v>1858</v>
      </c>
      <c r="J41" s="314" t="n">
        <f aca="false">I41/D41</f>
        <v>0.117968253968254</v>
      </c>
      <c r="K41" s="710" t="str">
        <f aca="false">IF(R41&lt;=5,JIS(R41),IF(S41&lt;=5,CONCATENATE("（",JIS(S41),"）"),""))</f>
        <v/>
      </c>
    </row>
    <row r="42" customFormat="false" ht="18" hidden="false" customHeight="false" outlineLevel="0" collapsed="false">
      <c r="A42" s="315" t="n">
        <v>38</v>
      </c>
      <c r="B42" s="311"/>
      <c r="C42" s="341" t="s">
        <v>58</v>
      </c>
      <c r="D42" s="679" t="n">
        <v>30344</v>
      </c>
      <c r="E42" s="679" t="n">
        <v>7478</v>
      </c>
      <c r="F42" s="314" t="n">
        <f aca="false">E42/D42</f>
        <v>0.246440812022146</v>
      </c>
      <c r="G42" s="368" t="str">
        <f aca="false">IF(N42&lt;=5,JIS(N42),IF(O42&lt;=5,CONCATENATE("（",JIS(O42),"）"),""))</f>
        <v/>
      </c>
      <c r="H42" s="311"/>
      <c r="I42" s="680" t="n">
        <v>3570</v>
      </c>
      <c r="J42" s="314" t="n">
        <f aca="false">I42/D42</f>
        <v>0.117650935934616</v>
      </c>
      <c r="K42" s="710" t="str">
        <f aca="false">IF(R42&lt;=5,JIS(R42),IF(S42&lt;=5,CONCATENATE("（",JIS(S42),"）"),""))</f>
        <v/>
      </c>
    </row>
    <row r="43" customFormat="false" ht="18" hidden="false" customHeight="false" outlineLevel="0" collapsed="false">
      <c r="A43" s="315" t="n">
        <v>39</v>
      </c>
      <c r="B43" s="311"/>
      <c r="C43" s="341" t="s">
        <v>59</v>
      </c>
      <c r="D43" s="679" t="n">
        <v>32718</v>
      </c>
      <c r="E43" s="679" t="n">
        <v>8504</v>
      </c>
      <c r="F43" s="314" t="n">
        <f aca="false">E43/D43</f>
        <v>0.259918087902684</v>
      </c>
      <c r="G43" s="368" t="str">
        <f aca="false">IF(N43&lt;=5,JIS(N43),IF(O43&lt;=5,CONCATENATE("（",JIS(O43),"）"),""))</f>
        <v/>
      </c>
      <c r="H43" s="311"/>
      <c r="I43" s="680" t="n">
        <v>4291</v>
      </c>
      <c r="J43" s="314" t="n">
        <f aca="false">I43/D43</f>
        <v>0.131151048352589</v>
      </c>
      <c r="K43" s="710" t="str">
        <f aca="false">IF(R43&lt;=5,JIS(R43),IF(S43&lt;=5,CONCATENATE("（",JIS(S43),"）"),""))</f>
        <v/>
      </c>
    </row>
    <row r="44" customFormat="false" ht="18" hidden="false" customHeight="false" outlineLevel="0" collapsed="false">
      <c r="A44" s="315" t="n">
        <v>40</v>
      </c>
      <c r="B44" s="357"/>
      <c r="C44" s="341" t="s">
        <v>60</v>
      </c>
      <c r="D44" s="679" t="n">
        <v>19720</v>
      </c>
      <c r="E44" s="679" t="n">
        <v>4923</v>
      </c>
      <c r="F44" s="314" t="n">
        <f aca="false">E44/D44</f>
        <v>0.249645030425963</v>
      </c>
      <c r="G44" s="368" t="str">
        <f aca="false">IF(N44&lt;=5,JIS(N44),IF(O44&lt;=5,CONCATENATE("（",JIS(O44),"）"),""))</f>
        <v/>
      </c>
      <c r="H44" s="311"/>
      <c r="I44" s="680" t="n">
        <v>2153</v>
      </c>
      <c r="J44" s="314" t="n">
        <f aca="false">I44/D44</f>
        <v>0.109178498985801</v>
      </c>
      <c r="K44" s="710" t="str">
        <f aca="false">IF(R44&lt;=5,JIS(R44),IF(S44&lt;=5,CONCATENATE("（",JIS(S44),"）"),""))</f>
        <v/>
      </c>
    </row>
    <row r="45" customFormat="false" ht="18" hidden="false" customHeight="false" outlineLevel="0" collapsed="false">
      <c r="A45" s="315" t="n">
        <v>41</v>
      </c>
      <c r="B45" s="358" t="s">
        <v>61</v>
      </c>
      <c r="C45" s="341" t="s">
        <v>62</v>
      </c>
      <c r="D45" s="679" t="n">
        <v>8881</v>
      </c>
      <c r="E45" s="679" t="n">
        <v>2679</v>
      </c>
      <c r="F45" s="314" t="n">
        <f aca="false">E45/D45</f>
        <v>0.301655219006869</v>
      </c>
      <c r="G45" s="693" t="s">
        <v>110</v>
      </c>
      <c r="H45" s="311"/>
      <c r="I45" s="680" t="n">
        <v>1447</v>
      </c>
      <c r="J45" s="314" t="n">
        <f aca="false">I45/D45</f>
        <v>0.162932102240739</v>
      </c>
      <c r="K45" s="710" t="str">
        <f aca="false">IF(R45&lt;=5,JIS(R45),IF(S45&lt;=5,CONCATENATE("（",JIS(S45),"）"),""))</f>
        <v/>
      </c>
    </row>
    <row r="46" customFormat="false" ht="18" hidden="false" customHeight="false" outlineLevel="0" collapsed="false">
      <c r="A46" s="315" t="n">
        <v>42</v>
      </c>
      <c r="B46" s="608"/>
      <c r="C46" s="341" t="s">
        <v>63</v>
      </c>
      <c r="D46" s="679" t="n">
        <v>17703</v>
      </c>
      <c r="E46" s="679" t="n">
        <v>4984</v>
      </c>
      <c r="F46" s="314" t="n">
        <f aca="false">E46/D46</f>
        <v>0.281534203242388</v>
      </c>
      <c r="G46" s="368" t="str">
        <f aca="false">IF(N46&lt;=5,JIS(N46),IF(O46&lt;=5,CONCATENATE("（",JIS(O46),"）"),""))</f>
        <v/>
      </c>
      <c r="H46" s="311"/>
      <c r="I46" s="680" t="n">
        <v>2515</v>
      </c>
      <c r="J46" s="314" t="n">
        <f aca="false">I46/D46</f>
        <v>0.142066316443541</v>
      </c>
      <c r="K46" s="710" t="str">
        <f aca="false">IF(R46&lt;=5,JIS(R46),IF(S46&lt;=5,CONCATENATE("（",JIS(S46),"）"),""))</f>
        <v/>
      </c>
    </row>
    <row r="47" customFormat="false" ht="18" hidden="false" customHeight="false" outlineLevel="0" collapsed="false">
      <c r="A47" s="315" t="n">
        <v>43</v>
      </c>
      <c r="B47" s="360" t="s">
        <v>64</v>
      </c>
      <c r="C47" s="341" t="s">
        <v>65</v>
      </c>
      <c r="D47" s="679" t="n">
        <v>14345</v>
      </c>
      <c r="E47" s="679" t="n">
        <v>3531</v>
      </c>
      <c r="F47" s="314" t="n">
        <f aca="false">E47/D47</f>
        <v>0.246148483792262</v>
      </c>
      <c r="G47" s="368" t="str">
        <f aca="false">IF(N47&lt;=5,JIS(N47),IF(O47&lt;=5,CONCATENATE("（",JIS(O47),"）"),""))</f>
        <v/>
      </c>
      <c r="H47" s="311"/>
      <c r="I47" s="680" t="n">
        <v>1890</v>
      </c>
      <c r="J47" s="314" t="n">
        <f aca="false">I47/D47</f>
        <v>0.131753224119902</v>
      </c>
      <c r="K47" s="710" t="str">
        <f aca="false">IF(R47&lt;=5,JIS(R47),IF(S47&lt;=5,CONCATENATE("（",JIS(S47),"）"),""))</f>
        <v/>
      </c>
    </row>
    <row r="48" customFormat="false" ht="18" hidden="false" customHeight="false" outlineLevel="0" collapsed="false">
      <c r="A48" s="315" t="n">
        <v>44</v>
      </c>
      <c r="B48" s="311" t="s">
        <v>66</v>
      </c>
      <c r="C48" s="341" t="s">
        <v>67</v>
      </c>
      <c r="D48" s="679" t="n">
        <v>29359</v>
      </c>
      <c r="E48" s="679" t="n">
        <v>6597</v>
      </c>
      <c r="F48" s="314" t="n">
        <f aca="false">E48/D48</f>
        <v>0.224701113798154</v>
      </c>
      <c r="G48" s="368" t="str">
        <f aca="false">IF(N48&lt;=5,JIS(N48),IF(O48&lt;=5,CONCATENATE("（",JIS(O48),"）"),""))</f>
        <v/>
      </c>
      <c r="H48" s="311"/>
      <c r="I48" s="680" t="n">
        <v>3344</v>
      </c>
      <c r="J48" s="314" t="n">
        <f aca="false">I48/D48</f>
        <v>0.113900337204946</v>
      </c>
      <c r="K48" s="710" t="str">
        <f aca="false">IF(R48&lt;=5,JIS(R48),IF(S48&lt;=5,CONCATENATE("（",JIS(S48),"）"),""))</f>
        <v/>
      </c>
    </row>
    <row r="49" customFormat="false" ht="18" hidden="false" customHeight="false" outlineLevel="0" collapsed="false">
      <c r="A49" s="315" t="n">
        <v>45</v>
      </c>
      <c r="B49" s="608"/>
      <c r="C49" s="341" t="s">
        <v>68</v>
      </c>
      <c r="D49" s="679" t="n">
        <v>2586</v>
      </c>
      <c r="E49" s="679" t="n">
        <v>943</v>
      </c>
      <c r="F49" s="314" t="n">
        <f aca="false">E49/D49</f>
        <v>0.364655839133797</v>
      </c>
      <c r="G49" s="693" t="s">
        <v>109</v>
      </c>
      <c r="H49" s="311"/>
      <c r="I49" s="680" t="n">
        <v>624</v>
      </c>
      <c r="J49" s="314" t="n">
        <f aca="false">I49/D49</f>
        <v>0.241299303944316</v>
      </c>
      <c r="K49" s="693" t="s">
        <v>109</v>
      </c>
    </row>
    <row r="50" customFormat="false" ht="18" hidden="false" customHeight="false" outlineLevel="0" collapsed="false">
      <c r="A50" s="315" t="n">
        <v>46</v>
      </c>
      <c r="B50" s="360" t="s">
        <v>69</v>
      </c>
      <c r="C50" s="341" t="s">
        <v>70</v>
      </c>
      <c r="D50" s="679" t="n">
        <v>15483</v>
      </c>
      <c r="E50" s="679" t="n">
        <v>3425</v>
      </c>
      <c r="F50" s="314" t="n">
        <f aca="false">E50/D50</f>
        <v>0.221210359749403</v>
      </c>
      <c r="G50" s="368" t="str">
        <f aca="false">IF(N50&lt;=5,JIS(N50),IF(O50&lt;=5,CONCATENATE("（",JIS(O50),"）"),""))</f>
        <v/>
      </c>
      <c r="H50" s="311"/>
      <c r="I50" s="680" t="n">
        <v>1815</v>
      </c>
      <c r="J50" s="314" t="n">
        <f aca="false">I50/D50</f>
        <v>0.117225343925596</v>
      </c>
      <c r="K50" s="710" t="str">
        <f aca="false">IF(R50&lt;=5,JIS(R50),IF(S50&lt;=5,CONCATENATE("（",JIS(S50),"）"),""))</f>
        <v/>
      </c>
    </row>
    <row r="51" customFormat="false" ht="18" hidden="false" customHeight="false" outlineLevel="0" collapsed="false">
      <c r="A51" s="315" t="n">
        <v>47</v>
      </c>
      <c r="B51" s="360" t="s">
        <v>71</v>
      </c>
      <c r="C51" s="341" t="s">
        <v>72</v>
      </c>
      <c r="D51" s="679" t="n">
        <v>14635</v>
      </c>
      <c r="E51" s="679" t="n">
        <v>3214</v>
      </c>
      <c r="F51" s="314" t="n">
        <f aca="false">E51/D51</f>
        <v>0.219610522719508</v>
      </c>
      <c r="G51" s="368" t="str">
        <f aca="false">IF(N51&lt;=5,JIS(N51),IF(O51&lt;=5,CONCATENATE("（",JIS(O51),"）"),""))</f>
        <v/>
      </c>
      <c r="H51" s="311"/>
      <c r="I51" s="680" t="n">
        <v>1630</v>
      </c>
      <c r="J51" s="314" t="n">
        <f aca="false">I51/D51</f>
        <v>0.111376836351213</v>
      </c>
      <c r="K51" s="710" t="str">
        <f aca="false">IF(R51&lt;=5,JIS(R51),IF(S51&lt;=5,CONCATENATE("（",JIS(S51),"）"),""))</f>
        <v/>
      </c>
    </row>
    <row r="52" customFormat="false" ht="18" hidden="false" customHeight="false" outlineLevel="0" collapsed="false">
      <c r="A52" s="315" t="n">
        <v>48</v>
      </c>
      <c r="B52" s="346" t="s">
        <v>73</v>
      </c>
      <c r="C52" s="341" t="s">
        <v>74</v>
      </c>
      <c r="D52" s="679" t="n">
        <v>19901</v>
      </c>
      <c r="E52" s="679" t="n">
        <v>4524</v>
      </c>
      <c r="F52" s="314" t="n">
        <f aca="false">E52/D52</f>
        <v>0.227325260037184</v>
      </c>
      <c r="G52" s="368" t="str">
        <f aca="false">IF(N52&lt;=5,JIS(N52),IF(O52&lt;=5,CONCATENATE("（",JIS(O52),"）"),""))</f>
        <v/>
      </c>
      <c r="H52" s="311"/>
      <c r="I52" s="680" t="n">
        <v>2296</v>
      </c>
      <c r="J52" s="314" t="n">
        <f aca="false">I52/D52</f>
        <v>0.115371086880056</v>
      </c>
      <c r="K52" s="710" t="str">
        <f aca="false">IF(R52&lt;=5,JIS(R52),IF(S52&lt;=5,CONCATENATE("（",JIS(S52),"）"),""))</f>
        <v/>
      </c>
    </row>
    <row r="53" customFormat="false" ht="18" hidden="false" customHeight="false" outlineLevel="0" collapsed="false">
      <c r="A53" s="315" t="n">
        <v>49</v>
      </c>
      <c r="B53" s="311" t="s">
        <v>75</v>
      </c>
      <c r="C53" s="341" t="s">
        <v>76</v>
      </c>
      <c r="D53" s="679" t="n">
        <v>12592</v>
      </c>
      <c r="E53" s="679" t="n">
        <v>3879</v>
      </c>
      <c r="F53" s="314" t="n">
        <f aca="false">E53/D53</f>
        <v>0.308052731893266</v>
      </c>
      <c r="G53" s="693" t="s">
        <v>107</v>
      </c>
      <c r="H53" s="311"/>
      <c r="I53" s="680" t="n">
        <v>2095</v>
      </c>
      <c r="J53" s="314" t="n">
        <f aca="false">I53/D53</f>
        <v>0.166375476493011</v>
      </c>
      <c r="K53" s="693" t="s">
        <v>108</v>
      </c>
    </row>
    <row r="54" customFormat="false" ht="18" hidden="false" customHeight="false" outlineLevel="0" collapsed="false">
      <c r="A54" s="315" t="n">
        <v>50</v>
      </c>
      <c r="B54" s="311"/>
      <c r="C54" s="341" t="s">
        <v>77</v>
      </c>
      <c r="D54" s="679" t="n">
        <v>11534</v>
      </c>
      <c r="E54" s="679" t="n">
        <v>3743</v>
      </c>
      <c r="F54" s="314" t="n">
        <f aca="false">E54/D54</f>
        <v>0.324518813941391</v>
      </c>
      <c r="G54" s="693" t="s">
        <v>111</v>
      </c>
      <c r="H54" s="311"/>
      <c r="I54" s="680" t="n">
        <v>2132</v>
      </c>
      <c r="J54" s="314" t="n">
        <f aca="false">I54/D54</f>
        <v>0.184844806658575</v>
      </c>
      <c r="K54" s="693" t="s">
        <v>111</v>
      </c>
    </row>
    <row r="55" customFormat="false" ht="18" hidden="false" customHeight="false" outlineLevel="0" collapsed="false">
      <c r="A55" s="315" t="n">
        <v>51</v>
      </c>
      <c r="B55" s="311"/>
      <c r="C55" s="341" t="s">
        <v>82</v>
      </c>
      <c r="D55" s="679" t="n">
        <v>25226</v>
      </c>
      <c r="E55" s="679" t="n">
        <v>6425</v>
      </c>
      <c r="F55" s="314" t="n">
        <f aca="false">E55/D55</f>
        <v>0.254697534290018</v>
      </c>
      <c r="G55" s="368" t="str">
        <f aca="false">IF(N55&lt;=5,JIS(N55),IF(O55&lt;=5,CONCATENATE("（",JIS(O55),"）"),""))</f>
        <v/>
      </c>
      <c r="H55" s="311"/>
      <c r="I55" s="680" t="n">
        <v>3465</v>
      </c>
      <c r="J55" s="314" t="n">
        <f aca="false">I55/D55</f>
        <v>0.137358281138508</v>
      </c>
      <c r="K55" s="710" t="str">
        <f aca="false">IF(R55&lt;=5,JIS(R55),IF(S55&lt;=5,CONCATENATE("（",JIS(S55),"）"),""))</f>
        <v/>
      </c>
    </row>
    <row r="56" customFormat="false" ht="18" hidden="false" customHeight="false" outlineLevel="0" collapsed="false">
      <c r="A56" s="315" t="n">
        <v>52</v>
      </c>
      <c r="B56" s="311"/>
      <c r="C56" s="341" t="s">
        <v>78</v>
      </c>
      <c r="D56" s="679" t="n">
        <v>10006</v>
      </c>
      <c r="E56" s="679" t="n">
        <v>2812</v>
      </c>
      <c r="F56" s="314" t="n">
        <f aca="false">E56/D56</f>
        <v>0.281031381171297</v>
      </c>
      <c r="G56" s="368" t="str">
        <f aca="false">IF(N56&lt;=5,JIS(N56),IF(O56&lt;=5,CONCATENATE("（",JIS(O56),"）"),""))</f>
        <v/>
      </c>
      <c r="H56" s="311"/>
      <c r="I56" s="680" t="n">
        <v>1533</v>
      </c>
      <c r="J56" s="314" t="n">
        <f aca="false">I56/D56</f>
        <v>0.153208075154907</v>
      </c>
      <c r="K56" s="710" t="str">
        <f aca="false">IF(R56&lt;=5,JIS(R56),IF(S56&lt;=5,CONCATENATE("（",JIS(S56),"）"),""))</f>
        <v/>
      </c>
    </row>
    <row r="57" customFormat="false" ht="18" hidden="false" customHeight="false" outlineLevel="0" collapsed="false">
      <c r="A57" s="315" t="n">
        <v>53</v>
      </c>
      <c r="B57" s="311"/>
      <c r="C57" s="341" t="s">
        <v>79</v>
      </c>
      <c r="D57" s="679" t="n">
        <v>19579</v>
      </c>
      <c r="E57" s="679" t="n">
        <v>5388</v>
      </c>
      <c r="F57" s="314" t="n">
        <f aca="false">E57/D57</f>
        <v>0.275192808621482</v>
      </c>
      <c r="G57" s="368" t="str">
        <f aca="false">IF(N57&lt;=5,JIS(N57),IF(O57&lt;=5,CONCATENATE("（",JIS(O57),"）"),""))</f>
        <v/>
      </c>
      <c r="H57" s="311"/>
      <c r="I57" s="680" t="n">
        <v>2806</v>
      </c>
      <c r="J57" s="314" t="n">
        <f aca="false">I57/D57</f>
        <v>0.143316819040809</v>
      </c>
      <c r="K57" s="710" t="str">
        <f aca="false">IF(R57&lt;=5,JIS(R57),IF(S57&lt;=5,CONCATENATE("（",JIS(S57),"）"),""))</f>
        <v/>
      </c>
    </row>
    <row r="58" customFormat="false" ht="18" hidden="false" customHeight="false" outlineLevel="0" collapsed="false">
      <c r="A58" s="315" t="n">
        <v>54</v>
      </c>
      <c r="B58" s="311"/>
      <c r="C58" s="341" t="s">
        <v>80</v>
      </c>
      <c r="D58" s="679" t="n">
        <v>5744</v>
      </c>
      <c r="E58" s="679" t="n">
        <v>1569</v>
      </c>
      <c r="F58" s="314" t="n">
        <f aca="false">E58/D58</f>
        <v>0.273154596100279</v>
      </c>
      <c r="G58" s="368" t="str">
        <f aca="false">IF(N58&lt;=5,JIS(N58),IF(O58&lt;=5,CONCATENATE("（",JIS(O58),"）"),""))</f>
        <v/>
      </c>
      <c r="H58" s="311"/>
      <c r="I58" s="680" t="n">
        <v>840</v>
      </c>
      <c r="J58" s="314" t="n">
        <f aca="false">I58/D58</f>
        <v>0.146239554317549</v>
      </c>
      <c r="K58" s="710" t="str">
        <f aca="false">IF(R58&lt;=5,JIS(R58),IF(S58&lt;=5,CONCATENATE("（",JIS(S58),"）"),""))</f>
        <v/>
      </c>
    </row>
    <row r="59" customFormat="false" ht="18" hidden="false" customHeight="false" outlineLevel="0" collapsed="false">
      <c r="A59" s="315" t="n">
        <v>55</v>
      </c>
      <c r="B59" s="357"/>
      <c r="C59" s="341" t="s">
        <v>81</v>
      </c>
      <c r="D59" s="679" t="n">
        <v>3479</v>
      </c>
      <c r="E59" s="679" t="n">
        <v>1010</v>
      </c>
      <c r="F59" s="314" t="n">
        <f aca="false">E59/D59</f>
        <v>0.29031330842196</v>
      </c>
      <c r="G59" s="368" t="str">
        <f aca="false">IF(N59&lt;=5,JIS(N59),IF(O59&lt;=5,CONCATENATE("（",JIS(O59),"）"),""))</f>
        <v/>
      </c>
      <c r="H59" s="311"/>
      <c r="I59" s="680" t="n">
        <v>587</v>
      </c>
      <c r="J59" s="314" t="n">
        <f aca="false">I59/D59</f>
        <v>0.168726645587813</v>
      </c>
      <c r="K59" s="693" t="s">
        <v>110</v>
      </c>
    </row>
    <row r="60" customFormat="false" ht="18" hidden="false" customHeight="false" outlineLevel="0" collapsed="false">
      <c r="A60" s="315" t="n">
        <v>56</v>
      </c>
      <c r="B60" s="311" t="s">
        <v>83</v>
      </c>
      <c r="C60" s="341" t="s">
        <v>84</v>
      </c>
      <c r="D60" s="679" t="n">
        <v>35827</v>
      </c>
      <c r="E60" s="679" t="n">
        <v>7314</v>
      </c>
      <c r="F60" s="314" t="n">
        <f aca="false">E60/D60</f>
        <v>0.204147709827784</v>
      </c>
      <c r="G60" s="368" t="str">
        <f aca="false">IF(N60&lt;=5,JIS(N60),IF(O60&lt;=5,CONCATENATE("（",JIS(O60),"）"),""))</f>
        <v/>
      </c>
      <c r="H60" s="311"/>
      <c r="I60" s="680" t="n">
        <v>3479</v>
      </c>
      <c r="J60" s="314" t="n">
        <f aca="false">I60/D60</f>
        <v>0.0971055349317554</v>
      </c>
      <c r="K60" s="710" t="str">
        <f aca="false">IF(R60&lt;=5,JIS(R60),IF(S60&lt;=5,CONCATENATE("（",JIS(S60),"）"),""))</f>
        <v/>
      </c>
    </row>
    <row r="61" customFormat="false" ht="18" hidden="false" customHeight="false" outlineLevel="0" collapsed="false">
      <c r="A61" s="315" t="n">
        <v>57</v>
      </c>
      <c r="B61" s="608"/>
      <c r="C61" s="341" t="s">
        <v>85</v>
      </c>
      <c r="D61" s="679" t="n">
        <v>22211</v>
      </c>
      <c r="E61" s="679" t="n">
        <v>6595</v>
      </c>
      <c r="F61" s="314" t="n">
        <f aca="false">E61/D61</f>
        <v>0.296924947098285</v>
      </c>
      <c r="G61" s="368" t="str">
        <f aca="false">IF(N61&lt;=5,JIS(N61),IF(O61&lt;=5,CONCATENATE("（",JIS(O61),"）"),""))</f>
        <v/>
      </c>
      <c r="H61" s="311"/>
      <c r="I61" s="680" t="n">
        <v>3443</v>
      </c>
      <c r="J61" s="314" t="n">
        <f aca="false">I61/D61</f>
        <v>0.155013281707262</v>
      </c>
      <c r="K61" s="710" t="str">
        <f aca="false">IF(R61&lt;=5,JIS(R61),IF(S61&lt;=5,CONCATENATE("（",JIS(S61),"）"),""))</f>
        <v/>
      </c>
    </row>
    <row r="62" customFormat="false" ht="18" hidden="false" customHeight="false" outlineLevel="0" collapsed="false">
      <c r="A62" s="315" t="n">
        <v>58</v>
      </c>
      <c r="B62" s="311" t="s">
        <v>86</v>
      </c>
      <c r="C62" s="341" t="s">
        <v>89</v>
      </c>
      <c r="D62" s="681" t="n">
        <v>20367</v>
      </c>
      <c r="E62" s="681" t="n">
        <v>5924</v>
      </c>
      <c r="F62" s="318" t="n">
        <f aca="false">E62/D62</f>
        <v>0.290862670005401</v>
      </c>
      <c r="G62" s="368" t="str">
        <f aca="false">IF(N62&lt;=5,JIS(N62),IF(O62&lt;=5,CONCATENATE("（",JIS(O62),"）"),""))</f>
        <v/>
      </c>
      <c r="H62" s="311"/>
      <c r="I62" s="684" t="n">
        <v>3054</v>
      </c>
      <c r="J62" s="314" t="n">
        <f aca="false">I62/D62</f>
        <v>0.149948446015614</v>
      </c>
      <c r="K62" s="710" t="str">
        <f aca="false">IF(R62&lt;=5,JIS(R62),IF(S62&lt;=5,CONCATENATE("（",JIS(S62),"）"),""))</f>
        <v/>
      </c>
    </row>
    <row r="63" customFormat="false" ht="18" hidden="false" customHeight="false" outlineLevel="0" collapsed="false">
      <c r="A63" s="315" t="n">
        <v>59</v>
      </c>
      <c r="B63" s="311"/>
      <c r="C63" s="346" t="s">
        <v>87</v>
      </c>
      <c r="D63" s="694" t="n">
        <v>7047</v>
      </c>
      <c r="E63" s="694" t="n">
        <v>1821</v>
      </c>
      <c r="F63" s="342" t="n">
        <f aca="false">E63/D63</f>
        <v>0.258407833120477</v>
      </c>
      <c r="G63" s="368" t="str">
        <f aca="false">IF(N63&lt;=5,JIS(N63),IF(O63&lt;=5,CONCATENATE("（",JIS(O63),"）"),""))</f>
        <v/>
      </c>
      <c r="H63" s="311"/>
      <c r="I63" s="724" t="n">
        <v>883</v>
      </c>
      <c r="J63" s="314" t="n">
        <f aca="false">I63/D63</f>
        <v>0.125301546757485</v>
      </c>
      <c r="K63" s="710" t="str">
        <f aca="false">IF(R63&lt;=5,JIS(R63),IF(S63&lt;=5,CONCATENATE("（",JIS(S63),"）"),""))</f>
        <v/>
      </c>
    </row>
    <row r="64" customFormat="false" ht="18.75" hidden="false" customHeight="false" outlineLevel="0" collapsed="false">
      <c r="A64" s="315" t="n">
        <v>60</v>
      </c>
      <c r="B64" s="311"/>
      <c r="C64" s="333" t="s">
        <v>88</v>
      </c>
      <c r="D64" s="681" t="n">
        <v>8229</v>
      </c>
      <c r="E64" s="681" t="n">
        <v>2481</v>
      </c>
      <c r="F64" s="318" t="n">
        <f aca="false">E64/D64</f>
        <v>0.301494713816989</v>
      </c>
      <c r="G64" s="693" t="s">
        <v>108</v>
      </c>
      <c r="H64" s="311"/>
      <c r="I64" s="684" t="n">
        <v>1394</v>
      </c>
      <c r="J64" s="318" t="n">
        <f aca="false">I64/D64</f>
        <v>0.169400899258719</v>
      </c>
      <c r="K64" s="693" t="s">
        <v>107</v>
      </c>
    </row>
    <row r="65" customFormat="false" ht="18.75" hidden="false" customHeight="false" outlineLevel="0" collapsed="false">
      <c r="A65" s="362" t="s">
        <v>14</v>
      </c>
      <c r="B65" s="363" t="s">
        <v>90</v>
      </c>
      <c r="C65" s="363"/>
      <c r="D65" s="707" t="n">
        <f aca="false">SUM(D33:D64)</f>
        <v>669577</v>
      </c>
      <c r="E65" s="707" t="n">
        <f aca="false">SUM(E33:E47)+SUM(E48:E64)</f>
        <v>149437</v>
      </c>
      <c r="F65" s="364" t="n">
        <f aca="false">E65/D65</f>
        <v>0.223181202460658</v>
      </c>
      <c r="G65" s="365" t="s">
        <v>14</v>
      </c>
      <c r="H65" s="311"/>
      <c r="I65" s="708" t="n">
        <f aca="false">SUM(I33:I64)</f>
        <v>73649</v>
      </c>
      <c r="J65" s="364" t="n">
        <f aca="false">I65/D65</f>
        <v>0.109993324143452</v>
      </c>
      <c r="K65" s="709" t="s">
        <v>14</v>
      </c>
    </row>
    <row r="66" customFormat="false" ht="18.75" hidden="false" customHeight="false" outlineLevel="0" collapsed="false">
      <c r="A66" s="367" t="s">
        <v>147</v>
      </c>
      <c r="B66" s="357"/>
      <c r="C66" s="357"/>
      <c r="D66" s="679" t="n">
        <f aca="false">D32+D65</f>
        <v>2674572</v>
      </c>
      <c r="E66" s="679" t="n">
        <f aca="false">E32+E65</f>
        <v>619364</v>
      </c>
      <c r="F66" s="314" t="n">
        <f aca="false">E66/D66</f>
        <v>0.231574995924582</v>
      </c>
      <c r="G66" s="368" t="s">
        <v>14</v>
      </c>
      <c r="H66" s="311"/>
      <c r="I66" s="680" t="n">
        <f aca="false">I32+I65</f>
        <v>310778</v>
      </c>
      <c r="J66" s="314" t="n">
        <f aca="false">I66/D66</f>
        <v>0.11619728315409</v>
      </c>
      <c r="K66" s="710" t="s">
        <v>14</v>
      </c>
    </row>
    <row r="67" customFormat="false" ht="18.75" hidden="false" customHeight="false" outlineLevel="0" collapsed="false">
      <c r="A67" s="369" t="s">
        <v>148</v>
      </c>
      <c r="B67" s="321"/>
      <c r="C67" s="321"/>
      <c r="D67" s="691" t="n">
        <f aca="false">D5+D66</f>
        <v>5082063</v>
      </c>
      <c r="E67" s="691" t="n">
        <f aca="false">E5+E66</f>
        <v>1108633</v>
      </c>
      <c r="F67" s="370" t="n">
        <f aca="false">E67/D67</f>
        <v>0.218146252811112</v>
      </c>
      <c r="G67" s="371" t="s">
        <v>14</v>
      </c>
      <c r="H67" s="311"/>
      <c r="I67" s="711" t="n">
        <f aca="false">I5+I66</f>
        <v>544264</v>
      </c>
      <c r="J67" s="712" t="n">
        <f aca="false">I67/D67</f>
        <v>0.107095091107686</v>
      </c>
      <c r="K67" s="713" t="s">
        <v>14</v>
      </c>
    </row>
    <row r="68" customFormat="false" ht="18" hidden="false" customHeight="false" outlineLevel="0" collapsed="false">
      <c r="A68" s="375" t="s">
        <v>142</v>
      </c>
      <c r="B68" s="311"/>
      <c r="C68" s="375"/>
      <c r="D68" s="375"/>
      <c r="E68" s="375"/>
      <c r="F68" s="375"/>
      <c r="G68" s="375"/>
      <c r="H68" s="311"/>
      <c r="I68" s="375"/>
      <c r="J68" s="375"/>
      <c r="K68" s="374"/>
    </row>
    <row r="69" customFormat="false" ht="18" hidden="false" customHeight="true" outlineLevel="0" collapsed="false">
      <c r="A69" s="375" t="s">
        <v>93</v>
      </c>
      <c r="B69" s="290"/>
      <c r="C69" s="375"/>
      <c r="D69" s="375"/>
      <c r="E69" s="375"/>
      <c r="F69" s="375"/>
      <c r="G69" s="375"/>
      <c r="H69" s="311"/>
      <c r="I69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9</v>
      </c>
      <c r="B1" s="296"/>
      <c r="C1" s="296"/>
      <c r="D1" s="296"/>
      <c r="E1" s="297"/>
      <c r="F1" s="298"/>
      <c r="G1" s="298"/>
      <c r="H1" s="296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714"/>
      <c r="I2" s="678" t="s">
        <v>120</v>
      </c>
      <c r="J2" s="305" t="s">
        <v>121</v>
      </c>
      <c r="K2" s="381" t="s">
        <v>100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7960</v>
      </c>
      <c r="E3" s="679" t="n">
        <v>242207</v>
      </c>
      <c r="F3" s="314" t="n">
        <f aca="false">E3/D3</f>
        <v>0.247665548693198</v>
      </c>
      <c r="G3" s="368" t="str">
        <f aca="false">IF(N3&lt;=5,JIS(N3),IF(O3&lt;=5,CONCATENATE("（",JIS(O3),"）"),""))</f>
        <v/>
      </c>
      <c r="H3" s="311"/>
      <c r="I3" s="680" t="n">
        <v>117645</v>
      </c>
      <c r="J3" s="314" t="n">
        <f aca="false">I3/D3</f>
        <v>0.120296331138288</v>
      </c>
      <c r="K3" s="368" t="str">
        <f aca="false">IF(R3&lt;=5,JIS(R3),IF(S3&lt;=5,CONCATENATE("（",JIS(S3),"）"),""))</f>
        <v/>
      </c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20184</v>
      </c>
      <c r="E4" s="681" t="n">
        <v>244721</v>
      </c>
      <c r="F4" s="318" t="n">
        <f aca="false">E4/D4</f>
        <v>0.172316404071585</v>
      </c>
      <c r="G4" s="682" t="str">
        <f aca="false">IF(N4&lt;=5,JIS(N4),IF(O4&lt;=5,CONCATENATE("（",JIS(O4),"）"),""))</f>
        <v/>
      </c>
      <c r="H4" s="683"/>
      <c r="I4" s="684" t="n">
        <v>113742</v>
      </c>
      <c r="J4" s="318" t="n">
        <f aca="false">I4/D4</f>
        <v>0.0800896221898008</v>
      </c>
      <c r="K4" s="682" t="str">
        <f aca="false">IF(R4&lt;=5,JIS(R4),IF(S4&lt;=5,CONCATENATE("（",JIS(S4),"）"),""))</f>
        <v/>
      </c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f aca="false">SUM(D3:D4)</f>
        <v>2398144</v>
      </c>
      <c r="E5" s="685" t="n">
        <f aca="false">SUM(E3:E4)</f>
        <v>486928</v>
      </c>
      <c r="F5" s="323" t="n">
        <f aca="false">E5/D5</f>
        <v>0.203043687118038</v>
      </c>
      <c r="G5" s="686" t="s">
        <v>14</v>
      </c>
      <c r="H5" s="311"/>
      <c r="I5" s="699" t="n">
        <f aca="false">SUM(I3:I4)</f>
        <v>231387</v>
      </c>
      <c r="J5" s="323" t="n">
        <f aca="false">I5/D5</f>
        <v>0.0964858657361693</v>
      </c>
      <c r="K5" s="686" t="s">
        <v>14</v>
      </c>
    </row>
    <row r="6" customFormat="false" ht="18" hidden="false" customHeight="false" outlineLevel="0" collapsed="false">
      <c r="A6" s="315" t="n">
        <v>3</v>
      </c>
      <c r="B6" s="311" t="s">
        <v>20</v>
      </c>
      <c r="C6" s="341" t="s">
        <v>21</v>
      </c>
      <c r="D6" s="679" t="n">
        <v>127120</v>
      </c>
      <c r="E6" s="679" t="n">
        <v>37577</v>
      </c>
      <c r="F6" s="314" t="n">
        <f aca="false">E6/D6</f>
        <v>0.295602580239144</v>
      </c>
      <c r="G6" s="368" t="str">
        <f aca="false">IF(N6&lt;=5,JIS(N6),IF(O6&lt;=5,CONCATENATE("（",JIS(O6),"）"),""))</f>
        <v/>
      </c>
      <c r="H6" s="311"/>
      <c r="I6" s="680" t="n">
        <v>20633</v>
      </c>
      <c r="J6" s="314" t="n">
        <f aca="false">I6/D6</f>
        <v>0.162311202013845</v>
      </c>
      <c r="K6" s="368" t="str">
        <f aca="false">IF(R6&lt;=5,JIS(R6),IF(S6&lt;=5,CONCATENATE("（",JIS(S6),"）"),""))</f>
        <v/>
      </c>
    </row>
    <row r="7" customFormat="false" ht="18" hidden="false" customHeight="false" outlineLevel="0" collapsed="false">
      <c r="A7" s="315" t="n">
        <v>4</v>
      </c>
      <c r="B7" s="311"/>
      <c r="C7" s="341" t="s">
        <v>18</v>
      </c>
      <c r="D7" s="679" t="n">
        <v>305453</v>
      </c>
      <c r="E7" s="679" t="n">
        <v>65685</v>
      </c>
      <c r="F7" s="314" t="n">
        <f aca="false">E7/D7</f>
        <v>0.215041266577837</v>
      </c>
      <c r="G7" s="368" t="str">
        <f aca="false">IF(N7&lt;=5,JIS(N7),IF(O7&lt;=5,CONCATENATE("（",JIS(O7),"）"),""))</f>
        <v/>
      </c>
      <c r="H7" s="311"/>
      <c r="I7" s="680" t="n">
        <v>32231</v>
      </c>
      <c r="J7" s="314" t="n">
        <f aca="false">I7/D7</f>
        <v>0.105518688636222</v>
      </c>
      <c r="K7" s="368" t="str">
        <f aca="false">IF(R7&lt;=5,JIS(R7),IF(S7&lt;=5,CONCATENATE("（",JIS(S7),"）"),""))</f>
        <v/>
      </c>
    </row>
    <row r="8" customFormat="false" ht="18" hidden="false" customHeight="false" outlineLevel="0" collapsed="false">
      <c r="A8" s="315" t="n">
        <v>5</v>
      </c>
      <c r="B8" s="311"/>
      <c r="C8" s="341" t="s">
        <v>22</v>
      </c>
      <c r="D8" s="679" t="n">
        <v>59112</v>
      </c>
      <c r="E8" s="679" t="n">
        <v>15798</v>
      </c>
      <c r="F8" s="314" t="n">
        <f aca="false">E8/D8</f>
        <v>0.267255379618352</v>
      </c>
      <c r="G8" s="368" t="str">
        <f aca="false">IF(N8&lt;=5,JIS(N8),IF(O8&lt;=5,CONCATENATE("（",JIS(O8),"）"),""))</f>
        <v/>
      </c>
      <c r="H8" s="311"/>
      <c r="I8" s="680" t="n">
        <v>7874</v>
      </c>
      <c r="J8" s="314" t="n">
        <f aca="false">I8/D8</f>
        <v>0.133204763838138</v>
      </c>
      <c r="K8" s="368" t="str">
        <f aca="false">IF(R8&lt;=5,JIS(R8),IF(S8&lt;=5,CONCATENATE("（",JIS(S8),"）"),""))</f>
        <v/>
      </c>
    </row>
    <row r="9" customFormat="false" ht="18" hidden="false" customHeight="false" outlineLevel="0" collapsed="false">
      <c r="A9" s="315" t="n">
        <v>6</v>
      </c>
      <c r="B9" s="311"/>
      <c r="C9" s="341" t="s">
        <v>23</v>
      </c>
      <c r="D9" s="679" t="n">
        <v>133036</v>
      </c>
      <c r="E9" s="679" t="n">
        <v>32789</v>
      </c>
      <c r="F9" s="314" t="n">
        <f aca="false">E9/D9</f>
        <v>0.246467121681349</v>
      </c>
      <c r="G9" s="368" t="str">
        <f aca="false">IF(N9&lt;=5,JIS(N9),IF(O9&lt;=5,CONCATENATE("（",JIS(O9),"）"),""))</f>
        <v/>
      </c>
      <c r="H9" s="311"/>
      <c r="I9" s="680" t="n">
        <v>17006</v>
      </c>
      <c r="J9" s="314" t="n">
        <f aca="false">I9/D9</f>
        <v>0.127830061036111</v>
      </c>
      <c r="K9" s="368" t="str">
        <f aca="false">IF(R9&lt;=5,JIS(R9),IF(S9&lt;=5,CONCATENATE("（",JIS(S9),"）"),""))</f>
        <v/>
      </c>
    </row>
    <row r="10" customFormat="false" ht="18" hidden="false" customHeight="false" outlineLevel="0" collapsed="false">
      <c r="A10" s="315" t="n">
        <v>7</v>
      </c>
      <c r="B10" s="311"/>
      <c r="C10" s="341" t="s">
        <v>24</v>
      </c>
      <c r="D10" s="679" t="n">
        <v>51373</v>
      </c>
      <c r="E10" s="679" t="n">
        <v>13900</v>
      </c>
      <c r="F10" s="314" t="n">
        <f aca="false">E10/D10</f>
        <v>0.270570143849882</v>
      </c>
      <c r="G10" s="368" t="str">
        <f aca="false">IF(N10&lt;=5,JIS(N10),IF(O10&lt;=5,CONCATENATE("（",JIS(O10),"）"),""))</f>
        <v/>
      </c>
      <c r="H10" s="311"/>
      <c r="I10" s="680" t="n">
        <v>7268</v>
      </c>
      <c r="J10" s="314" t="n">
        <f aca="false">I10/D10</f>
        <v>0.141475093920931</v>
      </c>
      <c r="K10" s="368" t="str">
        <f aca="false">IF(R10&lt;=5,JIS(R10),IF(S10&lt;=5,CONCATENATE("（",JIS(S10),"）"),""))</f>
        <v/>
      </c>
    </row>
    <row r="11" customFormat="false" ht="18" hidden="false" customHeight="false" outlineLevel="0" collapsed="false">
      <c r="A11" s="315" t="n">
        <v>8</v>
      </c>
      <c r="B11" s="311"/>
      <c r="C11" s="341" t="s">
        <v>25</v>
      </c>
      <c r="D11" s="679" t="n">
        <v>72647</v>
      </c>
      <c r="E11" s="679" t="n">
        <v>19307</v>
      </c>
      <c r="F11" s="314" t="n">
        <f aca="false">E11/D11</f>
        <v>0.265764587663634</v>
      </c>
      <c r="G11" s="368" t="str">
        <f aca="false">IF(N11&lt;=5,JIS(N11),IF(O11&lt;=5,CONCATENATE("（",JIS(O11),"）"),""))</f>
        <v/>
      </c>
      <c r="H11" s="311"/>
      <c r="I11" s="680" t="n">
        <v>9908</v>
      </c>
      <c r="J11" s="314" t="n">
        <f aca="false">I11/D11</f>
        <v>0.136385535534847</v>
      </c>
      <c r="K11" s="368" t="str">
        <f aca="false">IF(R11&lt;=5,JIS(R11),IF(S11&lt;=5,CONCATENATE("（",JIS(S11),"）"),""))</f>
        <v/>
      </c>
    </row>
    <row r="12" customFormat="false" ht="18" hidden="false" customHeight="false" outlineLevel="0" collapsed="false">
      <c r="A12" s="315" t="n">
        <v>9</v>
      </c>
      <c r="B12" s="311"/>
      <c r="C12" s="341" t="s">
        <v>26</v>
      </c>
      <c r="D12" s="679" t="n">
        <v>70964</v>
      </c>
      <c r="E12" s="679" t="n">
        <v>20515</v>
      </c>
      <c r="F12" s="314" t="n">
        <f aca="false">E12/D12</f>
        <v>0.289090242940082</v>
      </c>
      <c r="G12" s="368" t="str">
        <f aca="false">IF(N12&lt;=5,JIS(N12),IF(O12&lt;=5,CONCATENATE("（",JIS(O12),"）"),""))</f>
        <v/>
      </c>
      <c r="H12" s="311"/>
      <c r="I12" s="680" t="n">
        <v>11555</v>
      </c>
      <c r="J12" s="314" t="n">
        <f aca="false">I12/D12</f>
        <v>0.162829040076659</v>
      </c>
      <c r="K12" s="368" t="str">
        <f aca="false">IF(R12&lt;=5,JIS(R12),IF(S12&lt;=5,CONCATENATE("（",JIS(S12),"）"),""))</f>
        <v/>
      </c>
    </row>
    <row r="13" customFormat="false" ht="18" hidden="false" customHeight="false" outlineLevel="0" collapsed="false">
      <c r="A13" s="315" t="n">
        <v>10</v>
      </c>
      <c r="B13" s="311"/>
      <c r="C13" s="341" t="s">
        <v>27</v>
      </c>
      <c r="D13" s="679" t="n">
        <v>48740</v>
      </c>
      <c r="E13" s="679" t="n">
        <v>10887</v>
      </c>
      <c r="F13" s="314" t="n">
        <f aca="false">E13/D13</f>
        <v>0.223368896183833</v>
      </c>
      <c r="G13" s="368" t="str">
        <f aca="false">IF(N13&lt;=5,JIS(N13),IF(O13&lt;=5,CONCATENATE("（",JIS(O13),"）"),""))</f>
        <v/>
      </c>
      <c r="H13" s="311"/>
      <c r="I13" s="680" t="n">
        <v>5564</v>
      </c>
      <c r="J13" s="314" t="n">
        <f aca="false">I13/D13</f>
        <v>0.114156750102585</v>
      </c>
      <c r="K13" s="368" t="str">
        <f aca="false">IF(R13&lt;=5,JIS(R13),IF(S13&lt;=5,CONCATENATE("（",JIS(S13),"）"),""))</f>
        <v/>
      </c>
    </row>
    <row r="14" customFormat="false" ht="18" hidden="false" customHeight="false" outlineLevel="0" collapsed="false">
      <c r="A14" s="315" t="n">
        <v>11</v>
      </c>
      <c r="B14" s="311"/>
      <c r="C14" s="341" t="s">
        <v>28</v>
      </c>
      <c r="D14" s="679" t="n">
        <v>38439</v>
      </c>
      <c r="E14" s="679" t="n">
        <v>10623</v>
      </c>
      <c r="F14" s="314" t="n">
        <f aca="false">E14/D14</f>
        <v>0.2763599469289</v>
      </c>
      <c r="G14" s="368" t="str">
        <f aca="false">IF(N14&lt;=5,JIS(N14),IF(O14&lt;=5,CONCATENATE("（",JIS(O14),"）"),""))</f>
        <v/>
      </c>
      <c r="H14" s="311"/>
      <c r="I14" s="680" t="n">
        <v>5229</v>
      </c>
      <c r="J14" s="314" t="n">
        <f aca="false">I14/D14</f>
        <v>0.136033715757434</v>
      </c>
      <c r="K14" s="368" t="str">
        <f aca="false">IF(R14&lt;=5,JIS(R14),IF(S14&lt;=5,CONCATENATE("（",JIS(S14),"）"),""))</f>
        <v/>
      </c>
    </row>
    <row r="15" customFormat="false" ht="18" hidden="false" customHeight="false" outlineLevel="0" collapsed="false">
      <c r="A15" s="315" t="n">
        <v>12</v>
      </c>
      <c r="B15" s="311"/>
      <c r="C15" s="341" t="s">
        <v>29</v>
      </c>
      <c r="D15" s="679" t="n">
        <v>72398</v>
      </c>
      <c r="E15" s="679" t="n">
        <v>16607</v>
      </c>
      <c r="F15" s="314" t="n">
        <f aca="false">E15/D15</f>
        <v>0.229384789635073</v>
      </c>
      <c r="G15" s="368" t="str">
        <f aca="false">IF(N15&lt;=5,JIS(N15),IF(O15&lt;=5,CONCATENATE("（",JIS(O15),"）"),""))</f>
        <v/>
      </c>
      <c r="H15" s="311"/>
      <c r="I15" s="680" t="n">
        <v>7812</v>
      </c>
      <c r="J15" s="314" t="n">
        <f aca="false">I15/D15</f>
        <v>0.107903533246775</v>
      </c>
      <c r="K15" s="368" t="str">
        <f aca="false">IF(R15&lt;=5,JIS(R15),IF(S15&lt;=5,CONCATENATE("（",JIS(S15),"）"),""))</f>
        <v/>
      </c>
    </row>
    <row r="16" customFormat="false" ht="18" hidden="false" customHeight="false" outlineLevel="0" collapsed="false">
      <c r="A16" s="315" t="n">
        <v>13</v>
      </c>
      <c r="B16" s="311"/>
      <c r="C16" s="341" t="s">
        <v>30</v>
      </c>
      <c r="D16" s="679" t="n">
        <v>27943</v>
      </c>
      <c r="E16" s="679" t="n">
        <v>8199</v>
      </c>
      <c r="F16" s="314" t="n">
        <f aca="false">E16/D16</f>
        <v>0.293418745302938</v>
      </c>
      <c r="G16" s="368" t="str">
        <f aca="false">IF(N16&lt;=5,JIS(N16),IF(O16&lt;=5,CONCATENATE("（",JIS(O16),"）"),""))</f>
        <v/>
      </c>
      <c r="H16" s="311"/>
      <c r="I16" s="680" t="n">
        <v>4365</v>
      </c>
      <c r="J16" s="314" t="n">
        <f aca="false">I16/D16</f>
        <v>0.1562108578177</v>
      </c>
      <c r="K16" s="368" t="str">
        <f aca="false">IF(R16&lt;=5,JIS(R16),IF(S16&lt;=5,CONCATENATE("（",JIS(S16),"）"),""))</f>
        <v/>
      </c>
    </row>
    <row r="17" customFormat="false" ht="18" hidden="false" customHeight="false" outlineLevel="0" collapsed="false">
      <c r="A17" s="315" t="n">
        <v>14</v>
      </c>
      <c r="B17" s="311"/>
      <c r="C17" s="341" t="s">
        <v>31</v>
      </c>
      <c r="D17" s="679" t="n">
        <v>45815</v>
      </c>
      <c r="E17" s="679" t="n">
        <v>13382</v>
      </c>
      <c r="F17" s="314" t="n">
        <f aca="false">E17/D17</f>
        <v>0.292087744188585</v>
      </c>
      <c r="G17" s="368" t="str">
        <f aca="false">IF(N17&lt;=5,JIS(N17),IF(O17&lt;=5,CONCATENATE("（",JIS(O17),"）"),""))</f>
        <v/>
      </c>
      <c r="H17" s="311"/>
      <c r="I17" s="680" t="n">
        <v>6585</v>
      </c>
      <c r="J17" s="314" t="n">
        <f aca="false">I17/D17</f>
        <v>0.143730219360471</v>
      </c>
      <c r="K17" s="368" t="str">
        <f aca="false">IF(R17&lt;=5,JIS(R17),IF(S17&lt;=5,CONCATENATE("（",JIS(S17),"）"),""))</f>
        <v/>
      </c>
    </row>
    <row r="18" customFormat="false" ht="18" hidden="false" customHeight="false" outlineLevel="0" collapsed="false">
      <c r="A18" s="315" t="n">
        <v>15</v>
      </c>
      <c r="B18" s="311"/>
      <c r="C18" s="341" t="s">
        <v>32</v>
      </c>
      <c r="D18" s="679" t="n">
        <v>58963</v>
      </c>
      <c r="E18" s="679" t="n">
        <v>12592</v>
      </c>
      <c r="F18" s="314" t="n">
        <f aca="false">E18/D18</f>
        <v>0.213557654800468</v>
      </c>
      <c r="G18" s="368" t="str">
        <f aca="false">IF(N18&lt;=5,JIS(N18),IF(O18&lt;=5,CONCATENATE("（",JIS(O18),"）"),""))</f>
        <v/>
      </c>
      <c r="H18" s="683"/>
      <c r="I18" s="680" t="n">
        <v>6022</v>
      </c>
      <c r="J18" s="314" t="n">
        <f aca="false">I18/D18</f>
        <v>0.102131845394569</v>
      </c>
      <c r="K18" s="368" t="str">
        <f aca="false">IF(R18&lt;=5,JIS(R18),IF(S18&lt;=5,CONCATENATE("（",JIS(S18),"）"),""))</f>
        <v/>
      </c>
    </row>
    <row r="19" customFormat="false" ht="18" hidden="false" customHeight="false" outlineLevel="0" collapsed="false">
      <c r="A19" s="315" t="n">
        <v>16</v>
      </c>
      <c r="B19" s="311"/>
      <c r="C19" s="341" t="s">
        <v>33</v>
      </c>
      <c r="D19" s="679" t="n">
        <v>100387</v>
      </c>
      <c r="E19" s="679" t="n">
        <v>18147</v>
      </c>
      <c r="F19" s="314" t="n">
        <f aca="false">E19/D19</f>
        <v>0.180770418480481</v>
      </c>
      <c r="G19" s="368" t="str">
        <f aca="false">IF(N19&lt;=5,JIS(N19),IF(O19&lt;=5,CONCATENATE("（",JIS(O19),"）"),""))</f>
        <v/>
      </c>
      <c r="H19" s="683"/>
      <c r="I19" s="680" t="n">
        <v>8334</v>
      </c>
      <c r="J19" s="314" t="n">
        <f aca="false">I19/D19</f>
        <v>0.0830187175630311</v>
      </c>
      <c r="K19" s="368" t="str">
        <f aca="false">IF(R19&lt;=5,JIS(R19),IF(S19&lt;=5,CONCATENATE("（",JIS(S19),"）"),""))</f>
        <v/>
      </c>
    </row>
    <row r="20" customFormat="false" ht="18" hidden="false" customHeight="false" outlineLevel="0" collapsed="false">
      <c r="A20" s="315" t="n">
        <v>17</v>
      </c>
      <c r="B20" s="311"/>
      <c r="C20" s="341" t="s">
        <v>34</v>
      </c>
      <c r="D20" s="679" t="n">
        <v>109426</v>
      </c>
      <c r="E20" s="679" t="n">
        <v>17257</v>
      </c>
      <c r="F20" s="314" t="n">
        <f aca="false">E20/D20</f>
        <v>0.157704750242173</v>
      </c>
      <c r="G20" s="693" t="s">
        <v>102</v>
      </c>
      <c r="H20" s="683"/>
      <c r="I20" s="680" t="n">
        <v>7507</v>
      </c>
      <c r="J20" s="314" t="n">
        <f aca="false">I20/D20</f>
        <v>0.0686034397675141</v>
      </c>
      <c r="K20" s="693" t="s">
        <v>105</v>
      </c>
    </row>
    <row r="21" customFormat="false" ht="18" hidden="false" customHeight="false" outlineLevel="0" collapsed="false">
      <c r="A21" s="315" t="n">
        <v>18</v>
      </c>
      <c r="B21" s="311"/>
      <c r="C21" s="341" t="s">
        <v>35</v>
      </c>
      <c r="D21" s="679" t="n">
        <v>95367</v>
      </c>
      <c r="E21" s="679" t="n">
        <v>15508</v>
      </c>
      <c r="F21" s="314" t="n">
        <f aca="false">E21/D21</f>
        <v>0.16261390208353</v>
      </c>
      <c r="G21" s="693" t="s">
        <v>103</v>
      </c>
      <c r="H21" s="311"/>
      <c r="I21" s="680" t="n">
        <v>6572</v>
      </c>
      <c r="J21" s="314" t="n">
        <f aca="false">I21/D21</f>
        <v>0.0689127266245137</v>
      </c>
      <c r="K21" s="693" t="s">
        <v>102</v>
      </c>
    </row>
    <row r="22" customFormat="false" ht="18" hidden="false" customHeight="false" outlineLevel="0" collapsed="false">
      <c r="A22" s="315" t="n">
        <v>19</v>
      </c>
      <c r="B22" s="311"/>
      <c r="C22" s="341" t="s">
        <v>36</v>
      </c>
      <c r="D22" s="679" t="n">
        <v>95287</v>
      </c>
      <c r="E22" s="679" t="n">
        <v>21191</v>
      </c>
      <c r="F22" s="314" t="n">
        <f aca="false">E22/D22</f>
        <v>0.222391302066389</v>
      </c>
      <c r="G22" s="368" t="str">
        <f aca="false">IF(N22&lt;=5,JIS(N22),IF(O22&lt;=5,CONCATENATE("（",JIS(O22),"）"),""))</f>
        <v/>
      </c>
      <c r="H22" s="311"/>
      <c r="I22" s="680" t="n">
        <v>10307</v>
      </c>
      <c r="J22" s="314" t="n">
        <f aca="false">I22/D22</f>
        <v>0.10816795575472</v>
      </c>
      <c r="K22" s="368" t="str">
        <f aca="false">IF(R22&lt;=5,JIS(R22),IF(S22&lt;=5,CONCATENATE("（",JIS(S22),"）"),""))</f>
        <v/>
      </c>
    </row>
    <row r="23" customFormat="false" ht="18" hidden="false" customHeight="false" outlineLevel="0" collapsed="false">
      <c r="A23" s="315" t="n">
        <v>20</v>
      </c>
      <c r="B23" s="311"/>
      <c r="C23" s="341" t="s">
        <v>37</v>
      </c>
      <c r="D23" s="679" t="n">
        <v>69658</v>
      </c>
      <c r="E23" s="679" t="n">
        <v>14618</v>
      </c>
      <c r="F23" s="314" t="n">
        <f aca="false">E23/D23</f>
        <v>0.209853857417669</v>
      </c>
      <c r="G23" s="368" t="str">
        <f aca="false">IF(N23&lt;=5,JIS(N23),IF(O23&lt;=5,CONCATENATE("（",JIS(O23),"）"),""))</f>
        <v/>
      </c>
      <c r="H23" s="311"/>
      <c r="I23" s="680" t="n">
        <v>6604</v>
      </c>
      <c r="J23" s="314" t="n">
        <f aca="false">I23/D23</f>
        <v>0.0948060524275747</v>
      </c>
      <c r="K23" s="368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327" t="n">
        <v>21</v>
      </c>
      <c r="B24" s="311"/>
      <c r="C24" s="343" t="s">
        <v>38</v>
      </c>
      <c r="D24" s="694" t="n">
        <v>58287</v>
      </c>
      <c r="E24" s="694" t="n">
        <v>10626</v>
      </c>
      <c r="F24" s="342" t="n">
        <f aca="false">E24/D24</f>
        <v>0.182304802099954</v>
      </c>
      <c r="G24" s="368" t="str">
        <f aca="false">IF(N24&lt;=5,JIS(N24),IF(O24&lt;=5,CONCATENATE("（",JIS(O24),"）"),""))</f>
        <v/>
      </c>
      <c r="H24" s="683"/>
      <c r="I24" s="680" t="n">
        <v>4615</v>
      </c>
      <c r="J24" s="314" t="n">
        <f aca="false">I24/D24</f>
        <v>0.0791771750132963</v>
      </c>
      <c r="K24" s="368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723" t="n">
        <v>22</v>
      </c>
      <c r="B25" s="344"/>
      <c r="C25" s="343" t="s">
        <v>39</v>
      </c>
      <c r="D25" s="681" t="n">
        <v>56108</v>
      </c>
      <c r="E25" s="681" t="n">
        <v>13817</v>
      </c>
      <c r="F25" s="318" t="n">
        <f aca="false">E25/D25</f>
        <v>0.246257218222</v>
      </c>
      <c r="G25" s="368" t="str">
        <f aca="false">IF(N25&lt;=5,JIS(N25),IF(O25&lt;=5,CONCATENATE("（",JIS(O25),"）"),""))</f>
        <v/>
      </c>
      <c r="H25" s="683"/>
      <c r="I25" s="695" t="n">
        <v>6546</v>
      </c>
      <c r="J25" s="345" t="n">
        <f aca="false">I25/D25</f>
        <v>0.116667854851358</v>
      </c>
      <c r="K25" s="696" t="str">
        <f aca="false">IF(R25&lt;=5,JIS(R25),IF(S25&lt;=5,CONCATENATE("（",JIS(S25),"）"),""))</f>
        <v/>
      </c>
    </row>
    <row r="26" customFormat="false" ht="18" hidden="false" customHeight="false" outlineLevel="0" collapsed="false">
      <c r="A26" s="327" t="n">
        <v>23</v>
      </c>
      <c r="B26" s="311"/>
      <c r="C26" s="333" t="s">
        <v>40</v>
      </c>
      <c r="D26" s="694" t="n">
        <v>32713</v>
      </c>
      <c r="E26" s="694" t="n">
        <v>8827</v>
      </c>
      <c r="F26" s="342" t="n">
        <f aca="false">E26/D26</f>
        <v>0.269831565432703</v>
      </c>
      <c r="G26" s="368" t="str">
        <f aca="false">IF(N26&lt;=5,JIS(N26),IF(O26&lt;=5,CONCATENATE("（",JIS(O26),"）"),""))</f>
        <v/>
      </c>
      <c r="H26" s="683"/>
      <c r="I26" s="680" t="n">
        <v>4746</v>
      </c>
      <c r="J26" s="314" t="n">
        <f aca="false">I26/D26</f>
        <v>0.145079937639471</v>
      </c>
      <c r="K26" s="368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723" t="n">
        <v>24</v>
      </c>
      <c r="B27" s="311"/>
      <c r="C27" s="343" t="s">
        <v>41</v>
      </c>
      <c r="D27" s="694" t="n">
        <v>31335</v>
      </c>
      <c r="E27" s="694" t="n">
        <v>8631</v>
      </c>
      <c r="F27" s="342" t="n">
        <f aca="false">E27/D27</f>
        <v>0.275442795595979</v>
      </c>
      <c r="G27" s="368" t="str">
        <f aca="false">IF(N27&lt;=5,JIS(N27),IF(O27&lt;=5,CONCATENATE("（",JIS(O27),"）"),""))</f>
        <v/>
      </c>
      <c r="H27" s="683"/>
      <c r="I27" s="680" t="n">
        <v>4932</v>
      </c>
      <c r="J27" s="314" t="n">
        <f aca="false">I27/D27</f>
        <v>0.157395883197702</v>
      </c>
      <c r="K27" s="368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327" t="n">
        <v>25</v>
      </c>
      <c r="B28" s="311"/>
      <c r="C28" s="343" t="s">
        <v>43</v>
      </c>
      <c r="D28" s="694" t="n">
        <v>58377</v>
      </c>
      <c r="E28" s="694" t="n">
        <v>15903</v>
      </c>
      <c r="F28" s="342" t="n">
        <f aca="false">E28/D28</f>
        <v>0.272418932113675</v>
      </c>
      <c r="G28" s="368" t="str">
        <f aca="false">IF(N28&lt;=5,JIS(N28),IF(O28&lt;=5,CONCATENATE("（",JIS(O28),"）"),""))</f>
        <v/>
      </c>
      <c r="H28" s="683"/>
      <c r="I28" s="680" t="n">
        <v>8790</v>
      </c>
      <c r="J28" s="314" t="n">
        <f aca="false">I28/D28</f>
        <v>0.150572999640269</v>
      </c>
      <c r="K28" s="368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723" t="n">
        <v>26</v>
      </c>
      <c r="B29" s="311"/>
      <c r="C29" s="346" t="s">
        <v>42</v>
      </c>
      <c r="D29" s="694" t="n">
        <v>44829</v>
      </c>
      <c r="E29" s="694" t="n">
        <v>13043</v>
      </c>
      <c r="F29" s="342" t="n">
        <f aca="false">E29/D29</f>
        <v>0.290950054652123</v>
      </c>
      <c r="G29" s="368" t="str">
        <f aca="false">IF(N29&lt;=5,JIS(N29),IF(O29&lt;=5,CONCATENATE("（",JIS(O29),"）"),""))</f>
        <v/>
      </c>
      <c r="H29" s="683"/>
      <c r="I29" s="680" t="n">
        <v>7241</v>
      </c>
      <c r="J29" s="314" t="n">
        <f aca="false">I29/D29</f>
        <v>0.161524905752972</v>
      </c>
      <c r="K29" s="368" t="str">
        <f aca="false">IF(R29&lt;=5,JIS(R29),IF(S29&lt;=5,CONCATENATE("（",JIS(S29),"）"),""))</f>
        <v/>
      </c>
    </row>
    <row r="30" customFormat="false" ht="18" hidden="false" customHeight="false" outlineLevel="0" collapsed="false">
      <c r="A30" s="327" t="n">
        <v>27</v>
      </c>
      <c r="B30" s="344"/>
      <c r="C30" s="346" t="s">
        <v>44</v>
      </c>
      <c r="D30" s="694" t="n">
        <v>42076</v>
      </c>
      <c r="E30" s="694" t="n">
        <v>12438</v>
      </c>
      <c r="F30" s="342" t="n">
        <f aca="false">E30/D30</f>
        <v>0.295607947523529</v>
      </c>
      <c r="G30" s="368" t="str">
        <f aca="false">IF(N30&lt;=5,JIS(N30),IF(O30&lt;=5,CONCATENATE("（",JIS(O30),"）"),""))</f>
        <v/>
      </c>
      <c r="H30" s="683"/>
      <c r="I30" s="680" t="n">
        <v>6887</v>
      </c>
      <c r="J30" s="314" t="n">
        <f aca="false">I30/D30</f>
        <v>0.163680007605286</v>
      </c>
      <c r="K30" s="696" t="str">
        <f aca="false">IF(R30&lt;=5,JIS(R30),IF(S30&lt;=5,CONCATENATE("（",JIS(S30),"）"),""))</f>
        <v/>
      </c>
    </row>
    <row r="31" customFormat="false" ht="18.75" hidden="false" customHeight="false" outlineLevel="0" collapsed="false">
      <c r="A31" s="591" t="n">
        <v>28</v>
      </c>
      <c r="B31" s="571"/>
      <c r="C31" s="311" t="s">
        <v>45</v>
      </c>
      <c r="D31" s="694" t="n">
        <v>101069</v>
      </c>
      <c r="E31" s="681" t="n">
        <v>21344</v>
      </c>
      <c r="F31" s="342" t="n">
        <f aca="false">E31/D31</f>
        <v>0.211182459507861</v>
      </c>
      <c r="G31" s="698" t="str">
        <f aca="false">IF(N31&lt;=5,JIS(N31),IF(O31&lt;=5,CONCATENATE("（",JIS(O31),"）"),""))</f>
        <v/>
      </c>
      <c r="H31" s="683"/>
      <c r="I31" s="680" t="n">
        <v>10177</v>
      </c>
      <c r="J31" s="314" t="n">
        <f aca="false">I31/D31</f>
        <v>0.100693585570254</v>
      </c>
      <c r="K31" s="371" t="str">
        <f aca="false">IF(R31&lt;=5,JIS(R31),IF(S31&lt;=5,CONCATENATE("（",JIS(S31),"）"),""))</f>
        <v/>
      </c>
    </row>
    <row r="32" customFormat="false" ht="18.75" hidden="false" customHeight="false" outlineLevel="0" collapsed="false">
      <c r="A32" s="320" t="s">
        <v>14</v>
      </c>
      <c r="B32" s="350"/>
      <c r="C32" s="322" t="s">
        <v>47</v>
      </c>
      <c r="D32" s="685" t="n">
        <f aca="false">SUM(D6:D31)</f>
        <v>2006922</v>
      </c>
      <c r="E32" s="685" t="n">
        <f aca="false">SUM(E6:E31)</f>
        <v>469211</v>
      </c>
      <c r="F32" s="323" t="n">
        <f aca="false">E32/D32</f>
        <v>0.233796330898759</v>
      </c>
      <c r="G32" s="686" t="s">
        <v>14</v>
      </c>
      <c r="H32" s="567"/>
      <c r="I32" s="699" t="n">
        <f aca="false">SUM(I6:I31)</f>
        <v>235310</v>
      </c>
      <c r="J32" s="323" t="n">
        <f aca="false">I32/D32</f>
        <v>0.117249200517011</v>
      </c>
      <c r="K32" s="371" t="s">
        <v>14</v>
      </c>
    </row>
    <row r="33" customFormat="false" ht="18" hidden="false" customHeight="false" outlineLevel="0" collapsed="false">
      <c r="A33" s="315" t="n">
        <v>29</v>
      </c>
      <c r="B33" s="608" t="s">
        <v>127</v>
      </c>
      <c r="C33" s="341" t="s">
        <v>128</v>
      </c>
      <c r="D33" s="679" t="n">
        <v>49667</v>
      </c>
      <c r="E33" s="679" t="n">
        <v>7802</v>
      </c>
      <c r="F33" s="314" t="n">
        <f aca="false">E33/D33</f>
        <v>0.157086194052389</v>
      </c>
      <c r="G33" s="693" t="s">
        <v>104</v>
      </c>
      <c r="H33" s="683"/>
      <c r="I33" s="680" t="n">
        <v>3414</v>
      </c>
      <c r="J33" s="314" t="n">
        <f aca="false">I33/D33</f>
        <v>0.0687377937060825</v>
      </c>
      <c r="K33" s="693" t="s">
        <v>104</v>
      </c>
    </row>
    <row r="34" customFormat="false" ht="18" hidden="false" customHeight="false" outlineLevel="0" collapsed="false">
      <c r="A34" s="315" t="n">
        <v>30</v>
      </c>
      <c r="B34" s="311" t="s">
        <v>48</v>
      </c>
      <c r="C34" s="341" t="s">
        <v>49</v>
      </c>
      <c r="D34" s="679" t="n">
        <v>38088</v>
      </c>
      <c r="E34" s="679" t="n">
        <v>6852</v>
      </c>
      <c r="F34" s="314" t="n">
        <f aca="false">E34/D34</f>
        <v>0.17989918084436</v>
      </c>
      <c r="G34" s="368" t="str">
        <f aca="false">IF(N34&lt;=5,JIS(N34),IF(O34&lt;=5,CONCATENATE("（",JIS(O34),"）"),""))</f>
        <v/>
      </c>
      <c r="H34" s="311"/>
      <c r="I34" s="680" t="n">
        <v>3135</v>
      </c>
      <c r="J34" s="314" t="n">
        <f aca="false">I34/D34</f>
        <v>0.0823093887838689</v>
      </c>
      <c r="K34" s="710" t="str">
        <f aca="false">IF(R34&lt;=5,JIS(R34),IF(S34&lt;=5,CONCATENATE("（",JIS(S34),"）"),""))</f>
        <v/>
      </c>
    </row>
    <row r="35" customFormat="false" ht="18" hidden="false" customHeight="false" outlineLevel="0" collapsed="false">
      <c r="A35" s="315" t="n">
        <v>31</v>
      </c>
      <c r="B35" s="311"/>
      <c r="C35" s="341" t="s">
        <v>50</v>
      </c>
      <c r="D35" s="679" t="n">
        <v>31656</v>
      </c>
      <c r="E35" s="679" t="n">
        <v>5665</v>
      </c>
      <c r="F35" s="314" t="n">
        <f aca="false">E35/D35</f>
        <v>0.178955016426586</v>
      </c>
      <c r="G35" s="368" t="str">
        <f aca="false">IF(N35&lt;=5,JIS(N35),IF(O35&lt;=5,CONCATENATE("（",JIS(O35),"）"),""))</f>
        <v/>
      </c>
      <c r="H35" s="683"/>
      <c r="I35" s="680" t="n">
        <v>2589</v>
      </c>
      <c r="J35" s="314" t="n">
        <f aca="false">I35/D35</f>
        <v>0.0817854435178165</v>
      </c>
      <c r="K35" s="710" t="str">
        <f aca="false">IF(R35&lt;=5,JIS(R35),IF(S35&lt;=5,CONCATENATE("（",JIS(S35),"）"),""))</f>
        <v/>
      </c>
    </row>
    <row r="36" customFormat="false" ht="18" hidden="false" customHeight="false" outlineLevel="0" collapsed="false">
      <c r="A36" s="315" t="n">
        <v>32</v>
      </c>
      <c r="B36" s="311"/>
      <c r="C36" s="341" t="s">
        <v>51</v>
      </c>
      <c r="D36" s="679" t="n">
        <v>43410</v>
      </c>
      <c r="E36" s="679" t="n">
        <v>7898</v>
      </c>
      <c r="F36" s="314" t="n">
        <f aca="false">E36/D36</f>
        <v>0.181939645243032</v>
      </c>
      <c r="G36" s="368" t="str">
        <f aca="false">IF(N36&lt;=5,JIS(N36),IF(O36&lt;=5,CONCATENATE("（",JIS(O36),"）"),""))</f>
        <v/>
      </c>
      <c r="H36" s="311"/>
      <c r="I36" s="680" t="n">
        <v>3483</v>
      </c>
      <c r="J36" s="314" t="n">
        <f aca="false">I36/D36</f>
        <v>0.0802349689011749</v>
      </c>
      <c r="K36" s="710" t="str">
        <f aca="false">IF(R36&lt;=5,JIS(R36),IF(S36&lt;=5,CONCATENATE("（",JIS(S36),"）"),""))</f>
        <v/>
      </c>
    </row>
    <row r="37" customFormat="false" ht="18" hidden="false" customHeight="false" outlineLevel="0" collapsed="false">
      <c r="A37" s="315" t="n">
        <v>33</v>
      </c>
      <c r="B37" s="311"/>
      <c r="C37" s="341" t="s">
        <v>52</v>
      </c>
      <c r="D37" s="679" t="n">
        <v>26137</v>
      </c>
      <c r="E37" s="679" t="n">
        <v>5198</v>
      </c>
      <c r="F37" s="314" t="n">
        <f aca="false">E37/D37</f>
        <v>0.198875157822244</v>
      </c>
      <c r="G37" s="368" t="str">
        <f aca="false">IF(N37&lt;=5,JIS(N37),IF(O37&lt;=5,CONCATENATE("（",JIS(O37),"）"),""))</f>
        <v/>
      </c>
      <c r="H37" s="683"/>
      <c r="I37" s="680" t="n">
        <v>2171</v>
      </c>
      <c r="J37" s="314" t="n">
        <f aca="false">I37/D37</f>
        <v>0.0830623254390328</v>
      </c>
      <c r="K37" s="710" t="str">
        <f aca="false">IF(R37&lt;=5,JIS(R37),IF(S37&lt;=5,CONCATENATE("（",JIS(S37),"）"),""))</f>
        <v/>
      </c>
    </row>
    <row r="38" customFormat="false" ht="18" hidden="false" customHeight="false" outlineLevel="0" collapsed="false">
      <c r="A38" s="315" t="n">
        <v>34</v>
      </c>
      <c r="B38" s="311"/>
      <c r="C38" s="341" t="s">
        <v>53</v>
      </c>
      <c r="D38" s="679" t="n">
        <v>24823</v>
      </c>
      <c r="E38" s="679" t="n">
        <v>3884</v>
      </c>
      <c r="F38" s="314" t="n">
        <f aca="false">E38/D38</f>
        <v>0.156467791967127</v>
      </c>
      <c r="G38" s="693" t="s">
        <v>105</v>
      </c>
      <c r="H38" s="311"/>
      <c r="I38" s="680" t="n">
        <v>1864</v>
      </c>
      <c r="J38" s="314" t="n">
        <f aca="false">I38/D38</f>
        <v>0.0750916488740281</v>
      </c>
      <c r="K38" s="693" t="s">
        <v>103</v>
      </c>
    </row>
    <row r="39" customFormat="false" ht="18" hidden="false" customHeight="false" outlineLevel="0" collapsed="false">
      <c r="A39" s="315" t="n">
        <v>35</v>
      </c>
      <c r="B39" s="311"/>
      <c r="C39" s="341" t="s">
        <v>54</v>
      </c>
      <c r="D39" s="679" t="n">
        <v>8387</v>
      </c>
      <c r="E39" s="679" t="n">
        <v>2011</v>
      </c>
      <c r="F39" s="314" t="n">
        <f aca="false">E39/D39</f>
        <v>0.239775843567426</v>
      </c>
      <c r="G39" s="368" t="str">
        <f aca="false">IF(N39&lt;=5,JIS(N39),IF(O39&lt;=5,CONCATENATE("（",JIS(O39),"）"),""))</f>
        <v/>
      </c>
      <c r="H39" s="683"/>
      <c r="I39" s="680" t="n">
        <v>991</v>
      </c>
      <c r="J39" s="314" t="n">
        <f aca="false">I39/D39</f>
        <v>0.118159055681412</v>
      </c>
      <c r="K39" s="710" t="str">
        <f aca="false">IF(R39&lt;=5,JIS(R39),IF(S39&lt;=5,CONCATENATE("（",JIS(S39),"）"),""))</f>
        <v/>
      </c>
    </row>
    <row r="40" customFormat="false" ht="18" hidden="false" customHeight="false" outlineLevel="0" collapsed="false">
      <c r="A40" s="315" t="n">
        <v>36</v>
      </c>
      <c r="B40" s="357"/>
      <c r="C40" s="341" t="s">
        <v>55</v>
      </c>
      <c r="D40" s="679" t="n">
        <v>42578</v>
      </c>
      <c r="E40" s="679" t="n">
        <v>6164</v>
      </c>
      <c r="F40" s="314" t="n">
        <f aca="false">E40/D40</f>
        <v>0.144769599323594</v>
      </c>
      <c r="G40" s="693" t="s">
        <v>106</v>
      </c>
      <c r="H40" s="311"/>
      <c r="I40" s="680" t="n">
        <v>2664</v>
      </c>
      <c r="J40" s="314" t="n">
        <f aca="false">I40/D40</f>
        <v>0.0625675231340129</v>
      </c>
      <c r="K40" s="693" t="s">
        <v>106</v>
      </c>
    </row>
    <row r="41" customFormat="false" ht="18" hidden="false" customHeight="false" outlineLevel="0" collapsed="false">
      <c r="A41" s="315" t="n">
        <v>37</v>
      </c>
      <c r="B41" s="311" t="s">
        <v>56</v>
      </c>
      <c r="C41" s="341" t="s">
        <v>57</v>
      </c>
      <c r="D41" s="679" t="n">
        <v>15664</v>
      </c>
      <c r="E41" s="679" t="n">
        <v>3770</v>
      </c>
      <c r="F41" s="314" t="n">
        <f aca="false">E41/D41</f>
        <v>0.240679264555669</v>
      </c>
      <c r="G41" s="368" t="str">
        <f aca="false">IF(N41&lt;=5,JIS(N41),IF(O41&lt;=5,CONCATENATE("（",JIS(O41),"）"),""))</f>
        <v/>
      </c>
      <c r="H41" s="311"/>
      <c r="I41" s="680" t="n">
        <v>1874</v>
      </c>
      <c r="J41" s="314" t="n">
        <f aca="false">I41/D41</f>
        <v>0.119637385086823</v>
      </c>
      <c r="K41" s="710" t="str">
        <f aca="false">IF(R41&lt;=5,JIS(R41),IF(S41&lt;=5,CONCATENATE("（",JIS(S41),"）"),""))</f>
        <v/>
      </c>
    </row>
    <row r="42" customFormat="false" ht="18" hidden="false" customHeight="false" outlineLevel="0" collapsed="false">
      <c r="A42" s="315" t="n">
        <v>38</v>
      </c>
      <c r="B42" s="311"/>
      <c r="C42" s="341" t="s">
        <v>58</v>
      </c>
      <c r="D42" s="679" t="n">
        <v>30427</v>
      </c>
      <c r="E42" s="679" t="n">
        <v>7464</v>
      </c>
      <c r="F42" s="314" t="n">
        <f aca="false">E42/D42</f>
        <v>0.245308443159036</v>
      </c>
      <c r="G42" s="368" t="str">
        <f aca="false">IF(N42&lt;=5,JIS(N42),IF(O42&lt;=5,CONCATENATE("（",JIS(O42),"）"),""))</f>
        <v/>
      </c>
      <c r="H42" s="311"/>
      <c r="I42" s="680" t="n">
        <v>3564</v>
      </c>
      <c r="J42" s="314" t="n">
        <f aca="false">I42/D42</f>
        <v>0.117132809675617</v>
      </c>
      <c r="K42" s="710" t="str">
        <f aca="false">IF(R42&lt;=5,JIS(R42),IF(S42&lt;=5,CONCATENATE("（",JIS(S42),"）"),""))</f>
        <v/>
      </c>
    </row>
    <row r="43" customFormat="false" ht="18" hidden="false" customHeight="false" outlineLevel="0" collapsed="false">
      <c r="A43" s="315" t="n">
        <v>39</v>
      </c>
      <c r="B43" s="311"/>
      <c r="C43" s="341" t="s">
        <v>59</v>
      </c>
      <c r="D43" s="679" t="n">
        <v>32695</v>
      </c>
      <c r="E43" s="679" t="n">
        <v>8477</v>
      </c>
      <c r="F43" s="314" t="n">
        <f aca="false">E43/D43</f>
        <v>0.259275118519651</v>
      </c>
      <c r="G43" s="368" t="str">
        <f aca="false">IF(N43&lt;=5,JIS(N43),IF(O43&lt;=5,CONCATENATE("（",JIS(O43),"）"),""))</f>
        <v/>
      </c>
      <c r="H43" s="311"/>
      <c r="I43" s="680" t="n">
        <v>4257</v>
      </c>
      <c r="J43" s="314" t="n">
        <f aca="false">I43/D43</f>
        <v>0.130203395014528</v>
      </c>
      <c r="K43" s="710" t="str">
        <f aca="false">IF(R43&lt;=5,JIS(R43),IF(S43&lt;=5,CONCATENATE("（",JIS(S43),"）"),""))</f>
        <v/>
      </c>
    </row>
    <row r="44" customFormat="false" ht="18" hidden="false" customHeight="false" outlineLevel="0" collapsed="false">
      <c r="A44" s="315" t="n">
        <v>40</v>
      </c>
      <c r="B44" s="357"/>
      <c r="C44" s="341" t="s">
        <v>60</v>
      </c>
      <c r="D44" s="679" t="n">
        <v>19688</v>
      </c>
      <c r="E44" s="679" t="n">
        <v>4884</v>
      </c>
      <c r="F44" s="314" t="n">
        <f aca="false">E44/D44</f>
        <v>0.248069890288501</v>
      </c>
      <c r="G44" s="368" t="str">
        <f aca="false">IF(N44&lt;=5,JIS(N44),IF(O44&lt;=5,CONCATENATE("（",JIS(O44),"）"),""))</f>
        <v/>
      </c>
      <c r="H44" s="311"/>
      <c r="I44" s="680" t="n">
        <v>2153</v>
      </c>
      <c r="J44" s="314" t="n">
        <f aca="false">I44/D44</f>
        <v>0.109355952864689</v>
      </c>
      <c r="K44" s="710" t="str">
        <f aca="false">IF(R44&lt;=5,JIS(R44),IF(S44&lt;=5,CONCATENATE("（",JIS(S44),"）"),""))</f>
        <v/>
      </c>
    </row>
    <row r="45" customFormat="false" ht="18" hidden="false" customHeight="false" outlineLevel="0" collapsed="false">
      <c r="A45" s="315" t="n">
        <v>41</v>
      </c>
      <c r="B45" s="358" t="s">
        <v>61</v>
      </c>
      <c r="C45" s="341" t="s">
        <v>62</v>
      </c>
      <c r="D45" s="679" t="n">
        <v>8940</v>
      </c>
      <c r="E45" s="679" t="n">
        <v>2686</v>
      </c>
      <c r="F45" s="314" t="n">
        <f aca="false">E45/D45</f>
        <v>0.300447427293065</v>
      </c>
      <c r="G45" s="693" t="s">
        <v>108</v>
      </c>
      <c r="H45" s="311"/>
      <c r="I45" s="680" t="n">
        <v>1464</v>
      </c>
      <c r="J45" s="314" t="n">
        <f aca="false">I45/D45</f>
        <v>0.163758389261745</v>
      </c>
      <c r="K45" s="710" t="str">
        <f aca="false">IF(R45&lt;=5,JIS(R45),IF(S45&lt;=5,CONCATENATE("（",JIS(S45),"）"),""))</f>
        <v/>
      </c>
    </row>
    <row r="46" customFormat="false" ht="18" hidden="false" customHeight="false" outlineLevel="0" collapsed="false">
      <c r="A46" s="315" t="n">
        <v>42</v>
      </c>
      <c r="B46" s="608"/>
      <c r="C46" s="341" t="s">
        <v>63</v>
      </c>
      <c r="D46" s="679" t="n">
        <v>18073</v>
      </c>
      <c r="E46" s="679" t="n">
        <v>4898</v>
      </c>
      <c r="F46" s="314" t="n">
        <f aca="false">E46/D46</f>
        <v>0.271012006861063</v>
      </c>
      <c r="G46" s="368" t="str">
        <f aca="false">IF(N46&lt;=5,JIS(N46),IF(O46&lt;=5,CONCATENATE("（",JIS(O46),"）"),""))</f>
        <v/>
      </c>
      <c r="H46" s="311"/>
      <c r="I46" s="680" t="n">
        <v>2419</v>
      </c>
      <c r="J46" s="314" t="n">
        <f aca="false">I46/D46</f>
        <v>0.133846068721297</v>
      </c>
      <c r="K46" s="710" t="str">
        <f aca="false">IF(R46&lt;=5,JIS(R46),IF(S46&lt;=5,CONCATENATE("（",JIS(S46),"）"),""))</f>
        <v/>
      </c>
    </row>
    <row r="47" customFormat="false" ht="18" hidden="false" customHeight="false" outlineLevel="0" collapsed="false">
      <c r="A47" s="315" t="n">
        <v>43</v>
      </c>
      <c r="B47" s="360" t="s">
        <v>64</v>
      </c>
      <c r="C47" s="341" t="s">
        <v>65</v>
      </c>
      <c r="D47" s="679" t="n">
        <v>14334</v>
      </c>
      <c r="E47" s="679" t="n">
        <v>3521</v>
      </c>
      <c r="F47" s="314" t="n">
        <f aca="false">E47/D47</f>
        <v>0.245639737686619</v>
      </c>
      <c r="G47" s="368" t="str">
        <f aca="false">IF(N47&lt;=5,JIS(N47),IF(O47&lt;=5,CONCATENATE("（",JIS(O47),"）"),""))</f>
        <v/>
      </c>
      <c r="H47" s="311"/>
      <c r="I47" s="680" t="n">
        <v>1876</v>
      </c>
      <c r="J47" s="314" t="n">
        <f aca="false">I47/D47</f>
        <v>0.130877633598437</v>
      </c>
      <c r="K47" s="710" t="str">
        <f aca="false">IF(R47&lt;=5,JIS(R47),IF(S47&lt;=5,CONCATENATE("（",JIS(S47),"）"),""))</f>
        <v/>
      </c>
    </row>
    <row r="48" customFormat="false" ht="18" hidden="false" customHeight="false" outlineLevel="0" collapsed="false">
      <c r="A48" s="315" t="n">
        <v>44</v>
      </c>
      <c r="B48" s="311" t="s">
        <v>66</v>
      </c>
      <c r="C48" s="341" t="s">
        <v>67</v>
      </c>
      <c r="D48" s="679" t="n">
        <v>29339</v>
      </c>
      <c r="E48" s="679" t="n">
        <v>6587</v>
      </c>
      <c r="F48" s="314" t="n">
        <f aca="false">E48/D48</f>
        <v>0.224513446266062</v>
      </c>
      <c r="G48" s="368" t="str">
        <f aca="false">IF(N48&lt;=5,JIS(N48),IF(O48&lt;=5,CONCATENATE("（",JIS(O48),"）"),""))</f>
        <v/>
      </c>
      <c r="H48" s="311"/>
      <c r="I48" s="680" t="n">
        <v>3307</v>
      </c>
      <c r="J48" s="314" t="n">
        <f aca="false">I48/D48</f>
        <v>0.112716861515389</v>
      </c>
      <c r="K48" s="710" t="str">
        <f aca="false">IF(R48&lt;=5,JIS(R48),IF(S48&lt;=5,CONCATENATE("（",JIS(S48),"）"),""))</f>
        <v/>
      </c>
    </row>
    <row r="49" customFormat="false" ht="18" hidden="false" customHeight="false" outlineLevel="0" collapsed="false">
      <c r="A49" s="315" t="n">
        <v>45</v>
      </c>
      <c r="B49" s="608"/>
      <c r="C49" s="341" t="s">
        <v>68</v>
      </c>
      <c r="D49" s="679" t="n">
        <v>2606</v>
      </c>
      <c r="E49" s="679" t="n">
        <v>956</v>
      </c>
      <c r="F49" s="314" t="n">
        <f aca="false">E49/D49</f>
        <v>0.366845740598619</v>
      </c>
      <c r="G49" s="693" t="s">
        <v>109</v>
      </c>
      <c r="H49" s="311"/>
      <c r="I49" s="680" t="n">
        <v>621</v>
      </c>
      <c r="J49" s="314" t="n">
        <f aca="false">I49/D49</f>
        <v>0.238296239447429</v>
      </c>
      <c r="K49" s="693" t="s">
        <v>109</v>
      </c>
    </row>
    <row r="50" customFormat="false" ht="18" hidden="false" customHeight="false" outlineLevel="0" collapsed="false">
      <c r="A50" s="315" t="n">
        <v>46</v>
      </c>
      <c r="B50" s="360" t="s">
        <v>69</v>
      </c>
      <c r="C50" s="341" t="s">
        <v>70</v>
      </c>
      <c r="D50" s="679" t="n">
        <v>15688</v>
      </c>
      <c r="E50" s="679" t="n">
        <v>3422</v>
      </c>
      <c r="F50" s="314" t="n">
        <f aca="false">E50/D50</f>
        <v>0.218128505864355</v>
      </c>
      <c r="G50" s="368" t="str">
        <f aca="false">IF(N50&lt;=5,JIS(N50),IF(O50&lt;=5,CONCATENATE("（",JIS(O50),"）"),""))</f>
        <v/>
      </c>
      <c r="H50" s="311"/>
      <c r="I50" s="680" t="n">
        <v>1795</v>
      </c>
      <c r="J50" s="314" t="n">
        <f aca="false">I50/D50</f>
        <v>0.114418663946966</v>
      </c>
      <c r="K50" s="710" t="str">
        <f aca="false">IF(R50&lt;=5,JIS(R50),IF(S50&lt;=5,CONCATENATE("（",JIS(S50),"）"),""))</f>
        <v/>
      </c>
    </row>
    <row r="51" customFormat="false" ht="18" hidden="false" customHeight="false" outlineLevel="0" collapsed="false">
      <c r="A51" s="315" t="n">
        <v>47</v>
      </c>
      <c r="B51" s="360" t="s">
        <v>71</v>
      </c>
      <c r="C51" s="341" t="s">
        <v>72</v>
      </c>
      <c r="D51" s="679" t="n">
        <v>14546</v>
      </c>
      <c r="E51" s="679" t="n">
        <v>3208</v>
      </c>
      <c r="F51" s="314" t="n">
        <f aca="false">E51/D51</f>
        <v>0.220541729685137</v>
      </c>
      <c r="G51" s="368" t="str">
        <f aca="false">IF(N51&lt;=5,JIS(N51),IF(O51&lt;=5,CONCATENATE("（",JIS(O51),"）"),""))</f>
        <v/>
      </c>
      <c r="H51" s="311"/>
      <c r="I51" s="680" t="n">
        <v>1623</v>
      </c>
      <c r="J51" s="314" t="n">
        <f aca="false">I51/D51</f>
        <v>0.11157706586003</v>
      </c>
      <c r="K51" s="710" t="str">
        <f aca="false">IF(R51&lt;=5,JIS(R51),IF(S51&lt;=5,CONCATENATE("（",JIS(S51),"）"),""))</f>
        <v/>
      </c>
    </row>
    <row r="52" customFormat="false" ht="18" hidden="false" customHeight="false" outlineLevel="0" collapsed="false">
      <c r="A52" s="315" t="n">
        <v>48</v>
      </c>
      <c r="B52" s="346" t="s">
        <v>73</v>
      </c>
      <c r="C52" s="341" t="s">
        <v>74</v>
      </c>
      <c r="D52" s="679" t="n">
        <v>19733</v>
      </c>
      <c r="E52" s="679" t="n">
        <v>4526</v>
      </c>
      <c r="F52" s="314" t="n">
        <f aca="false">E52/D52</f>
        <v>0.22936198246592</v>
      </c>
      <c r="G52" s="368" t="str">
        <f aca="false">IF(N52&lt;=5,JIS(N52),IF(O52&lt;=5,CONCATENATE("（",JIS(O52),"）"),""))</f>
        <v/>
      </c>
      <c r="H52" s="311"/>
      <c r="I52" s="680" t="n">
        <v>2302</v>
      </c>
      <c r="J52" s="314" t="n">
        <f aca="false">I52/D52</f>
        <v>0.116657375969189</v>
      </c>
      <c r="K52" s="710" t="str">
        <f aca="false">IF(R52&lt;=5,JIS(R52),IF(S52&lt;=5,CONCATENATE("（",JIS(S52),"）"),""))</f>
        <v/>
      </c>
    </row>
    <row r="53" customFormat="false" ht="18" hidden="false" customHeight="false" outlineLevel="0" collapsed="false">
      <c r="A53" s="315" t="n">
        <v>49</v>
      </c>
      <c r="B53" s="311" t="s">
        <v>75</v>
      </c>
      <c r="C53" s="341" t="s">
        <v>76</v>
      </c>
      <c r="D53" s="679" t="n">
        <v>12649</v>
      </c>
      <c r="E53" s="679" t="n">
        <v>3873</v>
      </c>
      <c r="F53" s="314" t="n">
        <f aca="false">E53/D53</f>
        <v>0.306190212665033</v>
      </c>
      <c r="G53" s="693" t="s">
        <v>107</v>
      </c>
      <c r="H53" s="311"/>
      <c r="I53" s="680" t="n">
        <v>2084</v>
      </c>
      <c r="J53" s="314" t="n">
        <f aca="false">I53/D53</f>
        <v>0.16475610720215</v>
      </c>
      <c r="K53" s="693" t="s">
        <v>108</v>
      </c>
    </row>
    <row r="54" customFormat="false" ht="18" hidden="false" customHeight="false" outlineLevel="0" collapsed="false">
      <c r="A54" s="315" t="n">
        <v>50</v>
      </c>
      <c r="B54" s="311"/>
      <c r="C54" s="341" t="s">
        <v>77</v>
      </c>
      <c r="D54" s="679" t="n">
        <v>11611</v>
      </c>
      <c r="E54" s="679" t="n">
        <v>3779</v>
      </c>
      <c r="F54" s="314" t="n">
        <f aca="false">E54/D54</f>
        <v>0.325467229351477</v>
      </c>
      <c r="G54" s="693" t="s">
        <v>111</v>
      </c>
      <c r="H54" s="311"/>
      <c r="I54" s="680" t="n">
        <v>2141</v>
      </c>
      <c r="J54" s="314" t="n">
        <f aca="false">I54/D54</f>
        <v>0.184394109034536</v>
      </c>
      <c r="K54" s="693" t="s">
        <v>111</v>
      </c>
    </row>
    <row r="55" customFormat="false" ht="18" hidden="false" customHeight="false" outlineLevel="0" collapsed="false">
      <c r="A55" s="315" t="n">
        <v>51</v>
      </c>
      <c r="B55" s="311"/>
      <c r="C55" s="341" t="s">
        <v>82</v>
      </c>
      <c r="D55" s="679" t="n">
        <v>25403</v>
      </c>
      <c r="E55" s="679" t="n">
        <v>6426</v>
      </c>
      <c r="F55" s="314" t="n">
        <f aca="false">E55/D55</f>
        <v>0.252962248553321</v>
      </c>
      <c r="G55" s="368" t="str">
        <f aca="false">IF(N55&lt;=5,JIS(N55),IF(O55&lt;=5,CONCATENATE("（",JIS(O55),"）"),""))</f>
        <v/>
      </c>
      <c r="H55" s="311"/>
      <c r="I55" s="680" t="n">
        <v>3439</v>
      </c>
      <c r="J55" s="314" t="n">
        <f aca="false">I55/D55</f>
        <v>0.135377711293942</v>
      </c>
      <c r="K55" s="710" t="str">
        <f aca="false">IF(R55&lt;=5,JIS(R55),IF(S55&lt;=5,CONCATENATE("（",JIS(S55),"）"),""))</f>
        <v/>
      </c>
    </row>
    <row r="56" customFormat="false" ht="18" hidden="false" customHeight="false" outlineLevel="0" collapsed="false">
      <c r="A56" s="315" t="n">
        <v>52</v>
      </c>
      <c r="B56" s="311"/>
      <c r="C56" s="341" t="s">
        <v>78</v>
      </c>
      <c r="D56" s="679" t="n">
        <v>9986</v>
      </c>
      <c r="E56" s="679" t="n">
        <v>2799</v>
      </c>
      <c r="F56" s="314" t="n">
        <f aca="false">E56/D56</f>
        <v>0.280292409373122</v>
      </c>
      <c r="G56" s="368" t="str">
        <f aca="false">IF(N56&lt;=5,JIS(N56),IF(O56&lt;=5,CONCATENATE("（",JIS(O56),"）"),""))</f>
        <v/>
      </c>
      <c r="H56" s="311"/>
      <c r="I56" s="680" t="n">
        <v>1498</v>
      </c>
      <c r="J56" s="314" t="n">
        <f aca="false">I56/D56</f>
        <v>0.150010014019628</v>
      </c>
      <c r="K56" s="710" t="str">
        <f aca="false">IF(R56&lt;=5,JIS(R56),IF(S56&lt;=5,CONCATENATE("（",JIS(S56),"）"),""))</f>
        <v/>
      </c>
    </row>
    <row r="57" customFormat="false" ht="18" hidden="false" customHeight="false" outlineLevel="0" collapsed="false">
      <c r="A57" s="315" t="n">
        <v>53</v>
      </c>
      <c r="B57" s="311"/>
      <c r="C57" s="341" t="s">
        <v>79</v>
      </c>
      <c r="D57" s="679" t="n">
        <v>19642</v>
      </c>
      <c r="E57" s="679" t="n">
        <v>5383</v>
      </c>
      <c r="F57" s="314" t="n">
        <f aca="false">E57/D57</f>
        <v>0.274055595153243</v>
      </c>
      <c r="G57" s="368" t="str">
        <f aca="false">IF(N57&lt;=5,JIS(N57),IF(O57&lt;=5,CONCATENATE("（",JIS(O57),"）"),""))</f>
        <v/>
      </c>
      <c r="H57" s="311"/>
      <c r="I57" s="680" t="n">
        <v>2779</v>
      </c>
      <c r="J57" s="314" t="n">
        <f aca="false">I57/D57</f>
        <v>0.141482537419815</v>
      </c>
      <c r="K57" s="710" t="str">
        <f aca="false">IF(R57&lt;=5,JIS(R57),IF(S57&lt;=5,CONCATENATE("（",JIS(S57),"）"),""))</f>
        <v/>
      </c>
    </row>
    <row r="58" customFormat="false" ht="18" hidden="false" customHeight="false" outlineLevel="0" collapsed="false">
      <c r="A58" s="315" t="n">
        <v>54</v>
      </c>
      <c r="B58" s="311"/>
      <c r="C58" s="341" t="s">
        <v>80</v>
      </c>
      <c r="D58" s="679" t="n">
        <v>5723</v>
      </c>
      <c r="E58" s="679" t="n">
        <v>1573</v>
      </c>
      <c r="F58" s="314" t="n">
        <f aca="false">E58/D58</f>
        <v>0.274855844836624</v>
      </c>
      <c r="G58" s="368" t="str">
        <f aca="false">IF(N58&lt;=5,JIS(N58),IF(O58&lt;=5,CONCATENATE("（",JIS(O58),"）"),""))</f>
        <v/>
      </c>
      <c r="H58" s="311"/>
      <c r="I58" s="680" t="n">
        <v>824</v>
      </c>
      <c r="J58" s="314" t="n">
        <f aca="false">I58/D58</f>
        <v>0.143980429844487</v>
      </c>
      <c r="K58" s="710" t="str">
        <f aca="false">IF(R58&lt;=5,JIS(R58),IF(S58&lt;=5,CONCATENATE("（",JIS(S58),"）"),""))</f>
        <v/>
      </c>
    </row>
    <row r="59" customFormat="false" ht="18" hidden="false" customHeight="false" outlineLevel="0" collapsed="false">
      <c r="A59" s="315" t="n">
        <v>55</v>
      </c>
      <c r="B59" s="357"/>
      <c r="C59" s="341" t="s">
        <v>81</v>
      </c>
      <c r="D59" s="679" t="n">
        <v>3505</v>
      </c>
      <c r="E59" s="679" t="n">
        <v>1029</v>
      </c>
      <c r="F59" s="314" t="n">
        <f aca="false">E59/D59</f>
        <v>0.29358059914408</v>
      </c>
      <c r="G59" s="368" t="str">
        <f aca="false">IF(N59&lt;=5,JIS(N59),IF(O59&lt;=5,CONCATENATE("（",JIS(O59),"）"),""))</f>
        <v/>
      </c>
      <c r="H59" s="311"/>
      <c r="I59" s="680" t="n">
        <v>598</v>
      </c>
      <c r="J59" s="314" t="n">
        <f aca="false">I59/D59</f>
        <v>0.170613409415121</v>
      </c>
      <c r="K59" s="693" t="s">
        <v>107</v>
      </c>
    </row>
    <row r="60" customFormat="false" ht="18" hidden="false" customHeight="false" outlineLevel="0" collapsed="false">
      <c r="A60" s="315" t="n">
        <v>56</v>
      </c>
      <c r="B60" s="311" t="s">
        <v>83</v>
      </c>
      <c r="C60" s="341" t="s">
        <v>84</v>
      </c>
      <c r="D60" s="679" t="n">
        <v>35221</v>
      </c>
      <c r="E60" s="679" t="n">
        <v>7284</v>
      </c>
      <c r="F60" s="314" t="n">
        <f aca="false">E60/D60</f>
        <v>0.206808438147696</v>
      </c>
      <c r="G60" s="368" t="str">
        <f aca="false">IF(N60&lt;=5,JIS(N60),IF(O60&lt;=5,CONCATENATE("（",JIS(O60),"）"),""))</f>
        <v/>
      </c>
      <c r="H60" s="311"/>
      <c r="I60" s="680" t="n">
        <v>3420</v>
      </c>
      <c r="J60" s="314" t="n">
        <f aca="false">I60/D60</f>
        <v>0.0971011612390335</v>
      </c>
      <c r="K60" s="710" t="str">
        <f aca="false">IF(R60&lt;=5,JIS(R60),IF(S60&lt;=5,CONCATENATE("（",JIS(S60),"）"),""))</f>
        <v/>
      </c>
    </row>
    <row r="61" customFormat="false" ht="18" hidden="false" customHeight="false" outlineLevel="0" collapsed="false">
      <c r="A61" s="315" t="n">
        <v>57</v>
      </c>
      <c r="B61" s="608"/>
      <c r="C61" s="341" t="s">
        <v>85</v>
      </c>
      <c r="D61" s="679" t="n">
        <v>22365</v>
      </c>
      <c r="E61" s="679" t="n">
        <v>6586</v>
      </c>
      <c r="F61" s="314" t="n">
        <f aca="false">E61/D61</f>
        <v>0.294477978985021</v>
      </c>
      <c r="G61" s="368" t="str">
        <f aca="false">IF(N61&lt;=5,JIS(N61),IF(O61&lt;=5,CONCATENATE("（",JIS(O61),"）"),""))</f>
        <v/>
      </c>
      <c r="H61" s="311"/>
      <c r="I61" s="680" t="n">
        <v>3439</v>
      </c>
      <c r="J61" s="314" t="n">
        <f aca="false">I61/D61</f>
        <v>0.153767046724793</v>
      </c>
      <c r="K61" s="710" t="str">
        <f aca="false">IF(R61&lt;=5,JIS(R61),IF(S61&lt;=5,CONCATENATE("（",JIS(S61),"）"),""))</f>
        <v/>
      </c>
    </row>
    <row r="62" customFormat="false" ht="18" hidden="false" customHeight="false" outlineLevel="0" collapsed="false">
      <c r="A62" s="315" t="n">
        <v>58</v>
      </c>
      <c r="B62" s="311" t="s">
        <v>86</v>
      </c>
      <c r="C62" s="341" t="s">
        <v>89</v>
      </c>
      <c r="D62" s="681" t="n">
        <v>20427</v>
      </c>
      <c r="E62" s="681" t="n">
        <v>5933</v>
      </c>
      <c r="F62" s="318" t="n">
        <f aca="false">E62/D62</f>
        <v>0.290448915650854</v>
      </c>
      <c r="G62" s="368" t="str">
        <f aca="false">IF(N62&lt;=5,JIS(N62),IF(O62&lt;=5,CONCATENATE("（",JIS(O62),"）"),""))</f>
        <v/>
      </c>
      <c r="H62" s="311"/>
      <c r="I62" s="684" t="n">
        <v>3020</v>
      </c>
      <c r="J62" s="314" t="n">
        <f aca="false">I62/D62</f>
        <v>0.1478435404122</v>
      </c>
      <c r="K62" s="710" t="str">
        <f aca="false">IF(R62&lt;=5,JIS(R62),IF(S62&lt;=5,CONCATENATE("（",JIS(S62),"）"),""))</f>
        <v/>
      </c>
    </row>
    <row r="63" customFormat="false" ht="18" hidden="false" customHeight="false" outlineLevel="0" collapsed="false">
      <c r="A63" s="315" t="n">
        <v>59</v>
      </c>
      <c r="B63" s="311"/>
      <c r="C63" s="346" t="s">
        <v>87</v>
      </c>
      <c r="D63" s="694" t="n">
        <v>7087</v>
      </c>
      <c r="E63" s="694" t="n">
        <v>1826</v>
      </c>
      <c r="F63" s="342" t="n">
        <f aca="false">E63/D63</f>
        <v>0.257654861013123</v>
      </c>
      <c r="G63" s="368" t="str">
        <f aca="false">IF(N63&lt;=5,JIS(N63),IF(O63&lt;=5,CONCATENATE("（",JIS(O63),"）"),""))</f>
        <v/>
      </c>
      <c r="H63" s="311"/>
      <c r="I63" s="724" t="n">
        <v>896</v>
      </c>
      <c r="J63" s="314" t="n">
        <f aca="false">I63/D63</f>
        <v>0.126428672216735</v>
      </c>
      <c r="K63" s="710" t="str">
        <f aca="false">IF(R63&lt;=5,JIS(R63),IF(S63&lt;=5,CONCATENATE("（",JIS(S63),"）"),""))</f>
        <v/>
      </c>
    </row>
    <row r="64" customFormat="false" ht="18.75" hidden="false" customHeight="false" outlineLevel="0" collapsed="false">
      <c r="A64" s="315" t="n">
        <v>60</v>
      </c>
      <c r="B64" s="311"/>
      <c r="C64" s="333" t="s">
        <v>88</v>
      </c>
      <c r="D64" s="681" t="n">
        <v>8234</v>
      </c>
      <c r="E64" s="681" t="n">
        <v>2494</v>
      </c>
      <c r="F64" s="318" t="n">
        <f aca="false">E64/D64</f>
        <v>0.302890454214234</v>
      </c>
      <c r="G64" s="693" t="s">
        <v>110</v>
      </c>
      <c r="H64" s="311"/>
      <c r="I64" s="684" t="n">
        <v>1382</v>
      </c>
      <c r="J64" s="318" t="n">
        <f aca="false">I64/D64</f>
        <v>0.167840660675249</v>
      </c>
      <c r="K64" s="693" t="s">
        <v>110</v>
      </c>
    </row>
    <row r="65" customFormat="false" ht="18.75" hidden="false" customHeight="false" outlineLevel="0" collapsed="false">
      <c r="A65" s="362" t="s">
        <v>14</v>
      </c>
      <c r="B65" s="363" t="s">
        <v>90</v>
      </c>
      <c r="C65" s="363"/>
      <c r="D65" s="707" t="n">
        <f aca="false">SUM(D33:D64)</f>
        <v>668332</v>
      </c>
      <c r="E65" s="707" t="n">
        <f aca="false">SUM(E33:E47)+SUM(E48:E64)</f>
        <v>148858</v>
      </c>
      <c r="F65" s="364" t="n">
        <f aca="false">E65/D65</f>
        <v>0.222730618913953</v>
      </c>
      <c r="G65" s="365" t="s">
        <v>14</v>
      </c>
      <c r="H65" s="311"/>
      <c r="I65" s="708" t="n">
        <f aca="false">SUM(I33:I64)</f>
        <v>73086</v>
      </c>
      <c r="J65" s="364" t="n">
        <f aca="false">I65/D65</f>
        <v>0.109355829138811</v>
      </c>
      <c r="K65" s="709" t="s">
        <v>14</v>
      </c>
    </row>
    <row r="66" customFormat="false" ht="18.75" hidden="false" customHeight="false" outlineLevel="0" collapsed="false">
      <c r="A66" s="367" t="s">
        <v>147</v>
      </c>
      <c r="B66" s="357"/>
      <c r="C66" s="357"/>
      <c r="D66" s="679" t="n">
        <f aca="false">D32+D65</f>
        <v>2675254</v>
      </c>
      <c r="E66" s="679" t="n">
        <f aca="false">E32+E65</f>
        <v>618069</v>
      </c>
      <c r="F66" s="314" t="n">
        <f aca="false">E66/D66</f>
        <v>0.231031894541602</v>
      </c>
      <c r="G66" s="368" t="s">
        <v>14</v>
      </c>
      <c r="H66" s="311"/>
      <c r="I66" s="680" t="n">
        <f aca="false">I32+I65</f>
        <v>308396</v>
      </c>
      <c r="J66" s="314" t="n">
        <f aca="false">I66/D66</f>
        <v>0.115277278344411</v>
      </c>
      <c r="K66" s="710" t="s">
        <v>14</v>
      </c>
    </row>
    <row r="67" customFormat="false" ht="18.75" hidden="false" customHeight="false" outlineLevel="0" collapsed="false">
      <c r="A67" s="369" t="s">
        <v>148</v>
      </c>
      <c r="B67" s="321"/>
      <c r="C67" s="321"/>
      <c r="D67" s="691" t="n">
        <f aca="false">D5+D66</f>
        <v>5073398</v>
      </c>
      <c r="E67" s="691" t="n">
        <f aca="false">E5+E66</f>
        <v>1104997</v>
      </c>
      <c r="F67" s="370" t="n">
        <f aca="false">E67/D67</f>
        <v>0.217802151536308</v>
      </c>
      <c r="G67" s="371" t="s">
        <v>14</v>
      </c>
      <c r="H67" s="311"/>
      <c r="I67" s="711" t="n">
        <f aca="false">I5+I66</f>
        <v>539783</v>
      </c>
      <c r="J67" s="712" t="n">
        <f aca="false">I67/D67</f>
        <v>0.106394767372873</v>
      </c>
      <c r="K67" s="713" t="s">
        <v>14</v>
      </c>
    </row>
    <row r="68" customFormat="false" ht="18" hidden="false" customHeight="false" outlineLevel="0" collapsed="false">
      <c r="A68" s="375" t="s">
        <v>142</v>
      </c>
      <c r="B68" s="311"/>
      <c r="C68" s="375"/>
      <c r="D68" s="375"/>
      <c r="E68" s="375"/>
      <c r="F68" s="375"/>
      <c r="G68" s="375"/>
      <c r="H68" s="311"/>
      <c r="I68" s="375"/>
      <c r="J68" s="375"/>
      <c r="K68" s="374"/>
    </row>
    <row r="69" customFormat="false" ht="18" hidden="false" customHeight="true" outlineLevel="0" collapsed="false">
      <c r="A69" s="375" t="s">
        <v>93</v>
      </c>
      <c r="B69" s="290"/>
      <c r="C69" s="375"/>
      <c r="D69" s="375"/>
      <c r="E69" s="375"/>
      <c r="F69" s="375"/>
      <c r="G69" s="375"/>
      <c r="H69" s="311"/>
      <c r="I69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725" t="s">
        <v>150</v>
      </c>
      <c r="B1" s="726"/>
      <c r="C1" s="726"/>
      <c r="D1" s="726"/>
      <c r="E1" s="727"/>
      <c r="F1" s="728"/>
      <c r="G1" s="728"/>
      <c r="H1" s="726"/>
      <c r="I1" s="726"/>
      <c r="J1" s="726"/>
      <c r="K1" s="72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714"/>
      <c r="I2" s="678" t="s">
        <v>120</v>
      </c>
      <c r="J2" s="305" t="s">
        <v>121</v>
      </c>
      <c r="K2" s="381" t="s">
        <v>100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81206</v>
      </c>
      <c r="E3" s="679" t="n">
        <v>240421</v>
      </c>
      <c r="F3" s="314" t="n">
        <v>0.245</v>
      </c>
      <c r="G3" s="368"/>
      <c r="H3" s="311"/>
      <c r="I3" s="680" t="n">
        <v>114700</v>
      </c>
      <c r="J3" s="314" t="n">
        <v>0.117</v>
      </c>
      <c r="K3" s="368"/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16960</v>
      </c>
      <c r="E4" s="681" t="n">
        <v>241221</v>
      </c>
      <c r="F4" s="318" t="n">
        <v>0.17</v>
      </c>
      <c r="G4" s="682"/>
      <c r="H4" s="683"/>
      <c r="I4" s="684" t="n">
        <v>110368</v>
      </c>
      <c r="J4" s="318" t="n">
        <v>0.078</v>
      </c>
      <c r="K4" s="682"/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v>2398166</v>
      </c>
      <c r="E5" s="685" t="n">
        <v>481642</v>
      </c>
      <c r="F5" s="323" t="n">
        <v>0.201</v>
      </c>
      <c r="G5" s="686" t="s">
        <v>14</v>
      </c>
      <c r="H5" s="311"/>
      <c r="I5" s="699" t="n">
        <v>225068</v>
      </c>
      <c r="J5" s="323" t="n">
        <v>0.094</v>
      </c>
      <c r="K5" s="686"/>
    </row>
    <row r="6" customFormat="false" ht="18" hidden="false" customHeight="false" outlineLevel="0" collapsed="false">
      <c r="A6" s="315" t="n">
        <v>3</v>
      </c>
      <c r="B6" s="311" t="s">
        <v>20</v>
      </c>
      <c r="C6" s="341" t="s">
        <v>21</v>
      </c>
      <c r="D6" s="679" t="n">
        <v>127916</v>
      </c>
      <c r="E6" s="679" t="n">
        <v>37477</v>
      </c>
      <c r="F6" s="314" t="n">
        <v>0.293</v>
      </c>
      <c r="G6" s="368"/>
      <c r="H6" s="311"/>
      <c r="I6" s="680" t="n">
        <v>20368</v>
      </c>
      <c r="J6" s="314" t="n">
        <v>0.159</v>
      </c>
      <c r="K6" s="368"/>
    </row>
    <row r="7" customFormat="false" ht="18" hidden="false" customHeight="false" outlineLevel="0" collapsed="false">
      <c r="A7" s="315" t="n">
        <v>4</v>
      </c>
      <c r="B7" s="311"/>
      <c r="C7" s="341" t="s">
        <v>18</v>
      </c>
      <c r="D7" s="679" t="n">
        <v>305989</v>
      </c>
      <c r="E7" s="679" t="n">
        <v>65022</v>
      </c>
      <c r="F7" s="314" t="n">
        <v>0.212</v>
      </c>
      <c r="G7" s="368"/>
      <c r="H7" s="311"/>
      <c r="I7" s="680" t="n">
        <v>31342</v>
      </c>
      <c r="J7" s="314" t="n">
        <v>0.102</v>
      </c>
      <c r="K7" s="368"/>
    </row>
    <row r="8" customFormat="false" ht="18" hidden="false" customHeight="false" outlineLevel="0" collapsed="false">
      <c r="A8" s="315" t="n">
        <v>5</v>
      </c>
      <c r="B8" s="311"/>
      <c r="C8" s="341" t="s">
        <v>22</v>
      </c>
      <c r="D8" s="679" t="n">
        <v>59292</v>
      </c>
      <c r="E8" s="679" t="n">
        <v>15709</v>
      </c>
      <c r="F8" s="314" t="n">
        <v>0.265</v>
      </c>
      <c r="G8" s="368"/>
      <c r="H8" s="311"/>
      <c r="I8" s="680" t="n">
        <v>7693</v>
      </c>
      <c r="J8" s="314" t="n">
        <v>0.13</v>
      </c>
      <c r="K8" s="368"/>
    </row>
    <row r="9" customFormat="false" ht="18" hidden="false" customHeight="false" outlineLevel="0" collapsed="false">
      <c r="A9" s="315" t="n">
        <v>6</v>
      </c>
      <c r="B9" s="311"/>
      <c r="C9" s="341" t="s">
        <v>23</v>
      </c>
      <c r="D9" s="679" t="n">
        <v>133671</v>
      </c>
      <c r="E9" s="679" t="n">
        <v>32586</v>
      </c>
      <c r="F9" s="314" t="n">
        <v>0.244</v>
      </c>
      <c r="G9" s="368"/>
      <c r="H9" s="311"/>
      <c r="I9" s="680" t="n">
        <v>16660</v>
      </c>
      <c r="J9" s="314" t="n">
        <v>0.125</v>
      </c>
      <c r="K9" s="368"/>
    </row>
    <row r="10" customFormat="false" ht="18" hidden="false" customHeight="false" outlineLevel="0" collapsed="false">
      <c r="A10" s="315" t="n">
        <v>7</v>
      </c>
      <c r="B10" s="311"/>
      <c r="C10" s="341" t="s">
        <v>24</v>
      </c>
      <c r="D10" s="679" t="n">
        <v>51563</v>
      </c>
      <c r="E10" s="679" t="n">
        <v>13876</v>
      </c>
      <c r="F10" s="314" t="n">
        <v>0.269</v>
      </c>
      <c r="G10" s="368"/>
      <c r="H10" s="311"/>
      <c r="I10" s="680" t="n">
        <v>7164</v>
      </c>
      <c r="J10" s="314" t="n">
        <v>0.139</v>
      </c>
      <c r="K10" s="368"/>
    </row>
    <row r="11" customFormat="false" ht="18" hidden="false" customHeight="false" outlineLevel="0" collapsed="false">
      <c r="A11" s="315" t="n">
        <v>8</v>
      </c>
      <c r="B11" s="311"/>
      <c r="C11" s="341" t="s">
        <v>25</v>
      </c>
      <c r="D11" s="679" t="n">
        <v>73252</v>
      </c>
      <c r="E11" s="679" t="n">
        <v>19227</v>
      </c>
      <c r="F11" s="314" t="n">
        <v>0.262</v>
      </c>
      <c r="G11" s="368"/>
      <c r="H11" s="311"/>
      <c r="I11" s="680" t="n">
        <v>9694</v>
      </c>
      <c r="J11" s="314" t="n">
        <v>0.132</v>
      </c>
      <c r="K11" s="368"/>
    </row>
    <row r="12" customFormat="false" ht="18" hidden="false" customHeight="false" outlineLevel="0" collapsed="false">
      <c r="A12" s="315" t="n">
        <v>9</v>
      </c>
      <c r="B12" s="311"/>
      <c r="C12" s="341" t="s">
        <v>26</v>
      </c>
      <c r="D12" s="679" t="n">
        <v>42271</v>
      </c>
      <c r="E12" s="679" t="n">
        <v>10591</v>
      </c>
      <c r="F12" s="314" t="n">
        <v>0.251</v>
      </c>
      <c r="G12" s="368"/>
      <c r="H12" s="311"/>
      <c r="I12" s="680" t="n">
        <v>5702</v>
      </c>
      <c r="J12" s="314" t="n">
        <v>0.135</v>
      </c>
      <c r="K12" s="368"/>
    </row>
    <row r="13" customFormat="false" ht="18" hidden="false" customHeight="false" outlineLevel="0" collapsed="false">
      <c r="A13" s="315" t="n">
        <v>10</v>
      </c>
      <c r="B13" s="311"/>
      <c r="C13" s="341" t="s">
        <v>27</v>
      </c>
      <c r="D13" s="679" t="n">
        <v>48660</v>
      </c>
      <c r="E13" s="679" t="n">
        <v>10783</v>
      </c>
      <c r="F13" s="314" t="n">
        <v>0.222</v>
      </c>
      <c r="G13" s="368"/>
      <c r="H13" s="311"/>
      <c r="I13" s="680" t="n">
        <v>5462</v>
      </c>
      <c r="J13" s="314" t="n">
        <v>0.112</v>
      </c>
      <c r="K13" s="368"/>
    </row>
    <row r="14" customFormat="false" ht="18" hidden="false" customHeight="false" outlineLevel="0" collapsed="false">
      <c r="A14" s="315" t="n">
        <v>11</v>
      </c>
      <c r="B14" s="311"/>
      <c r="C14" s="341" t="s">
        <v>28</v>
      </c>
      <c r="D14" s="679" t="n">
        <v>38744</v>
      </c>
      <c r="E14" s="679" t="n">
        <v>10559</v>
      </c>
      <c r="F14" s="314" t="n">
        <v>0.273</v>
      </c>
      <c r="G14" s="368"/>
      <c r="H14" s="311"/>
      <c r="I14" s="680" t="n">
        <v>5097</v>
      </c>
      <c r="J14" s="314" t="n">
        <v>0.132</v>
      </c>
      <c r="K14" s="368"/>
    </row>
    <row r="15" customFormat="false" ht="18" hidden="false" customHeight="false" outlineLevel="0" collapsed="false">
      <c r="A15" s="315" t="n">
        <v>12</v>
      </c>
      <c r="B15" s="311"/>
      <c r="C15" s="341" t="s">
        <v>29</v>
      </c>
      <c r="D15" s="679" t="n">
        <v>72275</v>
      </c>
      <c r="E15" s="679" t="n">
        <v>16537</v>
      </c>
      <c r="F15" s="314" t="n">
        <v>0.229</v>
      </c>
      <c r="G15" s="368"/>
      <c r="H15" s="311"/>
      <c r="I15" s="680" t="n">
        <v>7679</v>
      </c>
      <c r="J15" s="314" t="n">
        <v>0.106</v>
      </c>
      <c r="K15" s="368"/>
    </row>
    <row r="16" customFormat="false" ht="18" hidden="false" customHeight="false" outlineLevel="0" collapsed="false">
      <c r="A16" s="315" t="n">
        <v>13</v>
      </c>
      <c r="B16" s="311"/>
      <c r="C16" s="341" t="s">
        <v>30</v>
      </c>
      <c r="D16" s="679" t="n">
        <v>28030</v>
      </c>
      <c r="E16" s="679" t="n">
        <v>8187</v>
      </c>
      <c r="F16" s="314" t="n">
        <v>0.292</v>
      </c>
      <c r="G16" s="368"/>
      <c r="H16" s="311"/>
      <c r="I16" s="680" t="n">
        <v>4296</v>
      </c>
      <c r="J16" s="314" t="n">
        <v>0.153</v>
      </c>
      <c r="K16" s="368"/>
    </row>
    <row r="17" customFormat="false" ht="18" hidden="false" customHeight="false" outlineLevel="0" collapsed="false">
      <c r="A17" s="315" t="n">
        <v>14</v>
      </c>
      <c r="B17" s="311"/>
      <c r="C17" s="341" t="s">
        <v>31</v>
      </c>
      <c r="D17" s="679" t="n">
        <v>46286</v>
      </c>
      <c r="E17" s="679" t="n">
        <v>13303</v>
      </c>
      <c r="F17" s="314" t="n">
        <v>0.287</v>
      </c>
      <c r="G17" s="368"/>
      <c r="H17" s="311"/>
      <c r="I17" s="680" t="n">
        <v>6464</v>
      </c>
      <c r="J17" s="314" t="n">
        <v>0.14</v>
      </c>
      <c r="K17" s="368"/>
    </row>
    <row r="18" customFormat="false" ht="18" hidden="false" customHeight="false" outlineLevel="0" collapsed="false">
      <c r="A18" s="315" t="n">
        <v>15</v>
      </c>
      <c r="B18" s="311"/>
      <c r="C18" s="341" t="s">
        <v>32</v>
      </c>
      <c r="D18" s="679" t="n">
        <v>59055</v>
      </c>
      <c r="E18" s="679" t="n">
        <v>12412</v>
      </c>
      <c r="F18" s="314" t="n">
        <v>0.21</v>
      </c>
      <c r="G18" s="368"/>
      <c r="H18" s="683"/>
      <c r="I18" s="680" t="n">
        <v>5827</v>
      </c>
      <c r="J18" s="314" t="n">
        <v>0.099</v>
      </c>
      <c r="K18" s="368"/>
    </row>
    <row r="19" customFormat="false" ht="18" hidden="false" customHeight="false" outlineLevel="0" collapsed="false">
      <c r="A19" s="315" t="n">
        <v>16</v>
      </c>
      <c r="B19" s="311"/>
      <c r="C19" s="341" t="s">
        <v>33</v>
      </c>
      <c r="D19" s="679" t="n">
        <v>100846</v>
      </c>
      <c r="E19" s="679" t="n">
        <v>17829</v>
      </c>
      <c r="F19" s="314" t="n">
        <v>0.177</v>
      </c>
      <c r="G19" s="368"/>
      <c r="H19" s="683"/>
      <c r="I19" s="680" t="n">
        <v>8088</v>
      </c>
      <c r="J19" s="314" t="n">
        <v>0.08</v>
      </c>
      <c r="K19" s="368"/>
    </row>
    <row r="20" customFormat="false" ht="18" hidden="false" customHeight="false" outlineLevel="0" collapsed="false">
      <c r="A20" s="315" t="n">
        <v>17</v>
      </c>
      <c r="B20" s="311"/>
      <c r="C20" s="341" t="s">
        <v>34</v>
      </c>
      <c r="D20" s="679" t="n">
        <v>109344</v>
      </c>
      <c r="E20" s="679" t="n">
        <v>16964</v>
      </c>
      <c r="F20" s="314" t="n">
        <v>0.155</v>
      </c>
      <c r="G20" s="693" t="s">
        <v>151</v>
      </c>
      <c r="H20" s="683"/>
      <c r="I20" s="680" t="n">
        <v>7272</v>
      </c>
      <c r="J20" s="314" t="n">
        <v>0.067</v>
      </c>
      <c r="K20" s="693" t="s">
        <v>152</v>
      </c>
    </row>
    <row r="21" customFormat="false" ht="18" hidden="false" customHeight="false" outlineLevel="0" collapsed="false">
      <c r="A21" s="315" t="n">
        <v>18</v>
      </c>
      <c r="B21" s="311"/>
      <c r="C21" s="341" t="s">
        <v>35</v>
      </c>
      <c r="D21" s="679" t="n">
        <v>95256</v>
      </c>
      <c r="E21" s="679" t="n">
        <v>15266</v>
      </c>
      <c r="F21" s="314" t="n">
        <v>0.16</v>
      </c>
      <c r="G21" s="693" t="s">
        <v>153</v>
      </c>
      <c r="H21" s="311"/>
      <c r="I21" s="680" t="n">
        <v>6391</v>
      </c>
      <c r="J21" s="314" t="n">
        <v>0.067</v>
      </c>
      <c r="K21" s="693" t="s">
        <v>151</v>
      </c>
    </row>
    <row r="22" customFormat="false" ht="18" hidden="false" customHeight="false" outlineLevel="0" collapsed="false">
      <c r="A22" s="315" t="n">
        <v>19</v>
      </c>
      <c r="B22" s="311"/>
      <c r="C22" s="341" t="s">
        <v>36</v>
      </c>
      <c r="D22" s="679" t="n">
        <v>95399</v>
      </c>
      <c r="E22" s="679" t="n">
        <v>20923</v>
      </c>
      <c r="F22" s="314" t="n">
        <v>0.219</v>
      </c>
      <c r="G22" s="368"/>
      <c r="H22" s="311"/>
      <c r="I22" s="680" t="n">
        <v>10113</v>
      </c>
      <c r="J22" s="314" t="n">
        <v>0.106</v>
      </c>
      <c r="K22" s="368"/>
    </row>
    <row r="23" customFormat="false" ht="18" hidden="false" customHeight="false" outlineLevel="0" collapsed="false">
      <c r="A23" s="315" t="n">
        <v>20</v>
      </c>
      <c r="B23" s="311"/>
      <c r="C23" s="341" t="s">
        <v>37</v>
      </c>
      <c r="D23" s="679" t="n">
        <v>69441</v>
      </c>
      <c r="E23" s="679" t="n">
        <v>14329</v>
      </c>
      <c r="F23" s="314" t="n">
        <v>0.206</v>
      </c>
      <c r="G23" s="368"/>
      <c r="H23" s="311"/>
      <c r="I23" s="680" t="n">
        <v>6441</v>
      </c>
      <c r="J23" s="314" t="n">
        <v>0.093</v>
      </c>
      <c r="K23" s="368"/>
    </row>
    <row r="24" customFormat="false" ht="18" hidden="false" customHeight="false" outlineLevel="0" collapsed="false">
      <c r="A24" s="315" t="n">
        <v>21</v>
      </c>
      <c r="B24" s="311"/>
      <c r="C24" s="341" t="s">
        <v>154</v>
      </c>
      <c r="D24" s="694" t="n">
        <v>69949</v>
      </c>
      <c r="E24" s="694" t="n">
        <v>13173</v>
      </c>
      <c r="F24" s="342" t="n">
        <v>0.188</v>
      </c>
      <c r="G24" s="368"/>
      <c r="H24" s="683"/>
      <c r="I24" s="695" t="n">
        <v>6059</v>
      </c>
      <c r="J24" s="345" t="n">
        <v>0.087</v>
      </c>
      <c r="K24" s="696"/>
    </row>
    <row r="25" customFormat="false" ht="18" hidden="false" customHeight="false" outlineLevel="0" collapsed="false">
      <c r="A25" s="327" t="n">
        <v>22</v>
      </c>
      <c r="B25" s="311"/>
      <c r="C25" s="343" t="s">
        <v>38</v>
      </c>
      <c r="D25" s="694" t="n">
        <v>58250</v>
      </c>
      <c r="E25" s="694" t="n">
        <v>10385</v>
      </c>
      <c r="F25" s="342" t="n">
        <v>0.178</v>
      </c>
      <c r="G25" s="368"/>
      <c r="H25" s="683"/>
      <c r="I25" s="680" t="n">
        <v>4504</v>
      </c>
      <c r="J25" s="314" t="n">
        <v>0.077</v>
      </c>
      <c r="K25" s="368"/>
    </row>
    <row r="26" customFormat="false" ht="18" hidden="false" customHeight="false" outlineLevel="0" collapsed="false">
      <c r="A26" s="723" t="n">
        <v>23</v>
      </c>
      <c r="B26" s="344"/>
      <c r="C26" s="343" t="s">
        <v>39</v>
      </c>
      <c r="D26" s="681" t="n">
        <v>56095</v>
      </c>
      <c r="E26" s="681" t="n">
        <v>13641</v>
      </c>
      <c r="F26" s="318" t="n">
        <v>0.243</v>
      </c>
      <c r="G26" s="368"/>
      <c r="H26" s="683"/>
      <c r="I26" s="695" t="n">
        <v>6437</v>
      </c>
      <c r="J26" s="345" t="n">
        <v>0.115</v>
      </c>
      <c r="K26" s="696"/>
    </row>
    <row r="27" customFormat="false" ht="18" hidden="false" customHeight="false" outlineLevel="0" collapsed="false">
      <c r="A27" s="315" t="n">
        <v>24</v>
      </c>
      <c r="B27" s="311"/>
      <c r="C27" s="333" t="s">
        <v>40</v>
      </c>
      <c r="D27" s="694" t="n">
        <v>32927</v>
      </c>
      <c r="E27" s="694" t="n">
        <v>8798</v>
      </c>
      <c r="F27" s="342" t="n">
        <v>0.267</v>
      </c>
      <c r="G27" s="368"/>
      <c r="H27" s="683"/>
      <c r="I27" s="680" t="n">
        <v>4714</v>
      </c>
      <c r="J27" s="314" t="n">
        <v>0.143</v>
      </c>
      <c r="K27" s="368"/>
    </row>
    <row r="28" customFormat="false" ht="18" hidden="false" customHeight="false" outlineLevel="0" collapsed="false">
      <c r="A28" s="315" t="n">
        <v>25</v>
      </c>
      <c r="B28" s="311"/>
      <c r="C28" s="343" t="s">
        <v>41</v>
      </c>
      <c r="D28" s="694" t="n">
        <v>31488</v>
      </c>
      <c r="E28" s="694" t="n">
        <v>8641</v>
      </c>
      <c r="F28" s="342" t="n">
        <v>0.274</v>
      </c>
      <c r="G28" s="368"/>
      <c r="H28" s="683"/>
      <c r="I28" s="680" t="n">
        <v>4877</v>
      </c>
      <c r="J28" s="314" t="n">
        <v>0.155</v>
      </c>
      <c r="K28" s="368"/>
    </row>
    <row r="29" customFormat="false" ht="18" hidden="false" customHeight="false" outlineLevel="0" collapsed="false">
      <c r="A29" s="315" t="n">
        <v>26</v>
      </c>
      <c r="B29" s="311"/>
      <c r="C29" s="343" t="s">
        <v>43</v>
      </c>
      <c r="D29" s="694" t="n">
        <v>58991</v>
      </c>
      <c r="E29" s="694" t="n">
        <v>15848</v>
      </c>
      <c r="F29" s="342" t="n">
        <v>0.269</v>
      </c>
      <c r="G29" s="368"/>
      <c r="H29" s="683"/>
      <c r="I29" s="680" t="n">
        <v>8675</v>
      </c>
      <c r="J29" s="314" t="n">
        <v>0.147</v>
      </c>
      <c r="K29" s="368"/>
    </row>
    <row r="30" customFormat="false" ht="18" hidden="false" customHeight="false" outlineLevel="0" collapsed="false">
      <c r="A30" s="723" t="n">
        <v>27</v>
      </c>
      <c r="B30" s="311"/>
      <c r="C30" s="346" t="s">
        <v>42</v>
      </c>
      <c r="D30" s="694" t="n">
        <v>45080</v>
      </c>
      <c r="E30" s="694" t="n">
        <v>13051</v>
      </c>
      <c r="F30" s="342" t="n">
        <v>0.29</v>
      </c>
      <c r="G30" s="368"/>
      <c r="H30" s="683"/>
      <c r="I30" s="680" t="n">
        <v>7241</v>
      </c>
      <c r="J30" s="314" t="n">
        <v>0.161</v>
      </c>
      <c r="K30" s="368"/>
    </row>
    <row r="31" customFormat="false" ht="18.75" hidden="false" customHeight="false" outlineLevel="0" collapsed="false">
      <c r="A31" s="320" t="n">
        <v>28</v>
      </c>
      <c r="B31" s="350"/>
      <c r="C31" s="333" t="s">
        <v>44</v>
      </c>
      <c r="D31" s="694" t="n">
        <v>42356</v>
      </c>
      <c r="E31" s="694" t="n">
        <v>12427</v>
      </c>
      <c r="F31" s="342" t="n">
        <v>0.293</v>
      </c>
      <c r="G31" s="368"/>
      <c r="H31" s="683"/>
      <c r="I31" s="680" t="n">
        <v>6821</v>
      </c>
      <c r="J31" s="314" t="n">
        <v>0.161</v>
      </c>
      <c r="K31" s="729"/>
    </row>
    <row r="32" customFormat="false" ht="18.75" hidden="false" customHeight="false" outlineLevel="0" collapsed="false">
      <c r="A32" s="320" t="s">
        <v>14</v>
      </c>
      <c r="B32" s="350"/>
      <c r="C32" s="322" t="s">
        <v>47</v>
      </c>
      <c r="D32" s="685" t="n">
        <v>1952426</v>
      </c>
      <c r="E32" s="685" t="n">
        <v>447544</v>
      </c>
      <c r="F32" s="323" t="n">
        <v>0.229</v>
      </c>
      <c r="G32" s="686" t="s">
        <v>14</v>
      </c>
      <c r="H32" s="311"/>
      <c r="I32" s="730" t="n">
        <v>221081</v>
      </c>
      <c r="J32" s="323" t="n">
        <v>0.113</v>
      </c>
      <c r="K32" s="371" t="s">
        <v>14</v>
      </c>
    </row>
    <row r="33" customFormat="false" ht="18" hidden="false" customHeight="false" outlineLevel="0" collapsed="false">
      <c r="A33" s="315" t="n">
        <v>29</v>
      </c>
      <c r="B33" s="608" t="s">
        <v>127</v>
      </c>
      <c r="C33" s="341" t="s">
        <v>128</v>
      </c>
      <c r="D33" s="679" t="n">
        <v>49702</v>
      </c>
      <c r="E33" s="679" t="n">
        <v>7669</v>
      </c>
      <c r="F33" s="314" t="n">
        <v>0.154</v>
      </c>
      <c r="G33" s="693" t="s">
        <v>152</v>
      </c>
      <c r="H33" s="683"/>
      <c r="I33" s="680" t="n">
        <v>3336</v>
      </c>
      <c r="J33" s="314" t="n">
        <v>0.067</v>
      </c>
      <c r="K33" s="700" t="s">
        <v>155</v>
      </c>
    </row>
    <row r="34" customFormat="false" ht="18" hidden="false" customHeight="false" outlineLevel="0" collapsed="false">
      <c r="A34" s="315" t="n">
        <v>30</v>
      </c>
      <c r="B34" s="311" t="s">
        <v>48</v>
      </c>
      <c r="C34" s="341" t="s">
        <v>49</v>
      </c>
      <c r="D34" s="679" t="n">
        <v>38120</v>
      </c>
      <c r="E34" s="679" t="n">
        <v>6753</v>
      </c>
      <c r="F34" s="314" t="n">
        <v>0.177</v>
      </c>
      <c r="G34" s="368"/>
      <c r="H34" s="311"/>
      <c r="I34" s="680" t="n">
        <v>3074</v>
      </c>
      <c r="J34" s="314" t="n">
        <v>0.081</v>
      </c>
      <c r="K34" s="710"/>
    </row>
    <row r="35" customFormat="false" ht="18" hidden="false" customHeight="false" outlineLevel="0" collapsed="false">
      <c r="A35" s="315" t="n">
        <v>31</v>
      </c>
      <c r="B35" s="311"/>
      <c r="C35" s="341" t="s">
        <v>50</v>
      </c>
      <c r="D35" s="679" t="n">
        <v>31675</v>
      </c>
      <c r="E35" s="679" t="n">
        <v>5603</v>
      </c>
      <c r="F35" s="314" t="n">
        <v>0.177</v>
      </c>
      <c r="G35" s="368"/>
      <c r="H35" s="683"/>
      <c r="I35" s="680" t="n">
        <v>2537</v>
      </c>
      <c r="J35" s="314" t="n">
        <v>0.08</v>
      </c>
      <c r="K35" s="710"/>
    </row>
    <row r="36" customFormat="false" ht="18" hidden="false" customHeight="false" outlineLevel="0" collapsed="false">
      <c r="A36" s="315" t="n">
        <v>32</v>
      </c>
      <c r="B36" s="311"/>
      <c r="C36" s="341" t="s">
        <v>51</v>
      </c>
      <c r="D36" s="679" t="n">
        <v>43217</v>
      </c>
      <c r="E36" s="679" t="n">
        <v>8026</v>
      </c>
      <c r="F36" s="314" t="n">
        <v>0.186</v>
      </c>
      <c r="G36" s="368"/>
      <c r="H36" s="311"/>
      <c r="I36" s="680" t="n">
        <v>3576</v>
      </c>
      <c r="J36" s="314" t="n">
        <v>0.083</v>
      </c>
      <c r="K36" s="710"/>
    </row>
    <row r="37" customFormat="false" ht="18" hidden="false" customHeight="false" outlineLevel="0" collapsed="false">
      <c r="A37" s="315" t="n">
        <v>33</v>
      </c>
      <c r="B37" s="311"/>
      <c r="C37" s="341" t="s">
        <v>52</v>
      </c>
      <c r="D37" s="679" t="n">
        <v>26120</v>
      </c>
      <c r="E37" s="679" t="n">
        <v>5119</v>
      </c>
      <c r="F37" s="314" t="n">
        <v>0.196</v>
      </c>
      <c r="G37" s="368"/>
      <c r="H37" s="683"/>
      <c r="I37" s="680" t="n">
        <v>2082</v>
      </c>
      <c r="J37" s="314" t="n">
        <v>0.08</v>
      </c>
      <c r="K37" s="710"/>
    </row>
    <row r="38" customFormat="false" ht="18" hidden="false" customHeight="false" outlineLevel="0" collapsed="false">
      <c r="A38" s="315" t="n">
        <v>34</v>
      </c>
      <c r="B38" s="311"/>
      <c r="C38" s="341" t="s">
        <v>53</v>
      </c>
      <c r="D38" s="679" t="n">
        <v>24429</v>
      </c>
      <c r="E38" s="679" t="n">
        <v>3807</v>
      </c>
      <c r="F38" s="314" t="n">
        <v>0.156</v>
      </c>
      <c r="G38" s="693" t="s">
        <v>155</v>
      </c>
      <c r="H38" s="311"/>
      <c r="I38" s="680" t="n">
        <v>1803</v>
      </c>
      <c r="J38" s="314" t="n">
        <v>0.074</v>
      </c>
      <c r="K38" s="693" t="s">
        <v>153</v>
      </c>
    </row>
    <row r="39" customFormat="false" ht="18" hidden="false" customHeight="false" outlineLevel="0" collapsed="false">
      <c r="A39" s="315" t="n">
        <v>35</v>
      </c>
      <c r="B39" s="311"/>
      <c r="C39" s="341" t="s">
        <v>54</v>
      </c>
      <c r="D39" s="679" t="n">
        <v>8335</v>
      </c>
      <c r="E39" s="679" t="n">
        <v>1981</v>
      </c>
      <c r="F39" s="314" t="n">
        <v>0.238</v>
      </c>
      <c r="G39" s="368"/>
      <c r="H39" s="683"/>
      <c r="I39" s="680" t="n">
        <v>967</v>
      </c>
      <c r="J39" s="314" t="n">
        <v>0.116</v>
      </c>
      <c r="K39" s="710"/>
    </row>
    <row r="40" customFormat="false" ht="18" hidden="false" customHeight="false" outlineLevel="0" collapsed="false">
      <c r="A40" s="315" t="n">
        <v>36</v>
      </c>
      <c r="B40" s="357"/>
      <c r="C40" s="341" t="s">
        <v>55</v>
      </c>
      <c r="D40" s="679" t="n">
        <v>42073</v>
      </c>
      <c r="E40" s="679" t="n">
        <v>6064</v>
      </c>
      <c r="F40" s="314" t="n">
        <v>0.144</v>
      </c>
      <c r="G40" s="693" t="s">
        <v>156</v>
      </c>
      <c r="H40" s="311"/>
      <c r="I40" s="680" t="n">
        <v>2593</v>
      </c>
      <c r="J40" s="314" t="n">
        <v>0.062</v>
      </c>
      <c r="K40" s="693" t="s">
        <v>156</v>
      </c>
    </row>
    <row r="41" customFormat="false" ht="18" hidden="false" customHeight="false" outlineLevel="0" collapsed="false">
      <c r="A41" s="315" t="n">
        <v>37</v>
      </c>
      <c r="B41" s="311" t="s">
        <v>56</v>
      </c>
      <c r="C41" s="341" t="s">
        <v>57</v>
      </c>
      <c r="D41" s="679" t="n">
        <v>16072</v>
      </c>
      <c r="E41" s="679" t="n">
        <v>3765</v>
      </c>
      <c r="F41" s="314" t="n">
        <v>0.234</v>
      </c>
      <c r="G41" s="368"/>
      <c r="H41" s="311"/>
      <c r="I41" s="680" t="n">
        <v>1831</v>
      </c>
      <c r="J41" s="314" t="n">
        <v>0.114</v>
      </c>
      <c r="K41" s="710"/>
    </row>
    <row r="42" customFormat="false" ht="18" hidden="false" customHeight="false" outlineLevel="0" collapsed="false">
      <c r="A42" s="315" t="n">
        <v>38</v>
      </c>
      <c r="B42" s="311"/>
      <c r="C42" s="341" t="s">
        <v>58</v>
      </c>
      <c r="D42" s="679" t="n">
        <v>30650</v>
      </c>
      <c r="E42" s="679" t="n">
        <v>7420</v>
      </c>
      <c r="F42" s="314" t="n">
        <v>0.242</v>
      </c>
      <c r="G42" s="368"/>
      <c r="H42" s="311"/>
      <c r="I42" s="680" t="n">
        <v>3493</v>
      </c>
      <c r="J42" s="314" t="n">
        <v>0.114</v>
      </c>
      <c r="K42" s="710"/>
    </row>
    <row r="43" customFormat="false" ht="18" hidden="false" customHeight="false" outlineLevel="0" collapsed="false">
      <c r="A43" s="315" t="n">
        <v>39</v>
      </c>
      <c r="B43" s="311"/>
      <c r="C43" s="341" t="s">
        <v>59</v>
      </c>
      <c r="D43" s="679" t="n">
        <v>32641</v>
      </c>
      <c r="E43" s="679" t="n">
        <v>8424</v>
      </c>
      <c r="F43" s="314" t="n">
        <v>0.258</v>
      </c>
      <c r="G43" s="368"/>
      <c r="H43" s="311"/>
      <c r="I43" s="680" t="n">
        <v>4193</v>
      </c>
      <c r="J43" s="314" t="n">
        <v>0.128</v>
      </c>
      <c r="K43" s="710"/>
    </row>
    <row r="44" customFormat="false" ht="18" hidden="false" customHeight="false" outlineLevel="0" collapsed="false">
      <c r="A44" s="315" t="n">
        <v>40</v>
      </c>
      <c r="B44" s="357"/>
      <c r="C44" s="341" t="s">
        <v>60</v>
      </c>
      <c r="D44" s="679" t="n">
        <v>19687</v>
      </c>
      <c r="E44" s="679" t="n">
        <v>4832</v>
      </c>
      <c r="F44" s="314" t="n">
        <v>0.245</v>
      </c>
      <c r="G44" s="368"/>
      <c r="H44" s="311"/>
      <c r="I44" s="680" t="n">
        <v>2104</v>
      </c>
      <c r="J44" s="314" t="n">
        <v>0.107</v>
      </c>
      <c r="K44" s="710"/>
    </row>
    <row r="45" customFormat="false" ht="18" hidden="false" customHeight="false" outlineLevel="0" collapsed="false">
      <c r="A45" s="315" t="n">
        <v>41</v>
      </c>
      <c r="B45" s="358" t="s">
        <v>61</v>
      </c>
      <c r="C45" s="341" t="s">
        <v>62</v>
      </c>
      <c r="D45" s="679" t="n">
        <v>9054</v>
      </c>
      <c r="E45" s="679" t="n">
        <v>2707</v>
      </c>
      <c r="F45" s="314" t="n">
        <v>0.299</v>
      </c>
      <c r="G45" s="368"/>
      <c r="H45" s="311"/>
      <c r="I45" s="680" t="n">
        <v>1447</v>
      </c>
      <c r="J45" s="314" t="n">
        <v>0.16</v>
      </c>
      <c r="K45" s="710"/>
    </row>
    <row r="46" customFormat="false" ht="18" hidden="false" customHeight="false" outlineLevel="0" collapsed="false">
      <c r="A46" s="315" t="n">
        <v>42</v>
      </c>
      <c r="B46" s="608"/>
      <c r="C46" s="341" t="s">
        <v>63</v>
      </c>
      <c r="D46" s="679" t="n">
        <v>17968</v>
      </c>
      <c r="E46" s="679" t="n">
        <v>4940</v>
      </c>
      <c r="F46" s="314" t="n">
        <v>0.275</v>
      </c>
      <c r="G46" s="368"/>
      <c r="H46" s="311"/>
      <c r="I46" s="680" t="n">
        <v>2436</v>
      </c>
      <c r="J46" s="314" t="n">
        <v>0.136</v>
      </c>
      <c r="K46" s="710"/>
    </row>
    <row r="47" customFormat="false" ht="18" hidden="false" customHeight="false" outlineLevel="0" collapsed="false">
      <c r="A47" s="315" t="n">
        <v>43</v>
      </c>
      <c r="B47" s="360" t="s">
        <v>64</v>
      </c>
      <c r="C47" s="341" t="s">
        <v>65</v>
      </c>
      <c r="D47" s="679" t="n">
        <v>14359</v>
      </c>
      <c r="E47" s="679" t="n">
        <v>3534</v>
      </c>
      <c r="F47" s="314" t="n">
        <v>0.246</v>
      </c>
      <c r="G47" s="368"/>
      <c r="H47" s="311"/>
      <c r="I47" s="680" t="n">
        <v>1858</v>
      </c>
      <c r="J47" s="314" t="n">
        <v>0.129</v>
      </c>
      <c r="K47" s="710"/>
    </row>
    <row r="48" customFormat="false" ht="18" hidden="false" customHeight="false" outlineLevel="0" collapsed="false">
      <c r="A48" s="315" t="n">
        <v>44</v>
      </c>
      <c r="B48" s="311" t="s">
        <v>66</v>
      </c>
      <c r="C48" s="341" t="s">
        <v>67</v>
      </c>
      <c r="D48" s="679" t="n">
        <v>29390</v>
      </c>
      <c r="E48" s="679" t="n">
        <v>6521</v>
      </c>
      <c r="F48" s="314" t="n">
        <v>0.222</v>
      </c>
      <c r="G48" s="368"/>
      <c r="H48" s="311"/>
      <c r="I48" s="680" t="n">
        <v>3226</v>
      </c>
      <c r="J48" s="314" t="n">
        <v>0.11</v>
      </c>
      <c r="K48" s="710"/>
    </row>
    <row r="49" customFormat="false" ht="18" hidden="false" customHeight="false" outlineLevel="0" collapsed="false">
      <c r="A49" s="315" t="n">
        <v>45</v>
      </c>
      <c r="B49" s="608"/>
      <c r="C49" s="341" t="s">
        <v>68</v>
      </c>
      <c r="D49" s="679" t="n">
        <v>2650</v>
      </c>
      <c r="E49" s="679" t="n">
        <v>974</v>
      </c>
      <c r="F49" s="314" t="n">
        <v>0.368</v>
      </c>
      <c r="G49" s="368" t="n">
        <v>3</v>
      </c>
      <c r="H49" s="311"/>
      <c r="I49" s="680" t="n">
        <v>614</v>
      </c>
      <c r="J49" s="314" t="n">
        <v>0.232</v>
      </c>
      <c r="K49" s="710" t="n">
        <v>3</v>
      </c>
    </row>
    <row r="50" customFormat="false" ht="18" hidden="false" customHeight="false" outlineLevel="0" collapsed="false">
      <c r="A50" s="315" t="n">
        <v>46</v>
      </c>
      <c r="B50" s="311" t="s">
        <v>157</v>
      </c>
      <c r="C50" s="341" t="s">
        <v>158</v>
      </c>
      <c r="D50" s="679" t="n">
        <v>13387</v>
      </c>
      <c r="E50" s="679" t="n">
        <v>3522</v>
      </c>
      <c r="F50" s="314" t="n">
        <v>0.263</v>
      </c>
      <c r="G50" s="368"/>
      <c r="H50" s="311"/>
      <c r="I50" s="680" t="n">
        <v>1775</v>
      </c>
      <c r="J50" s="314" t="n">
        <v>0.133</v>
      </c>
      <c r="K50" s="710"/>
    </row>
    <row r="51" customFormat="false" ht="18" hidden="false" customHeight="false" outlineLevel="0" collapsed="false">
      <c r="A51" s="315" t="n">
        <v>47</v>
      </c>
      <c r="B51" s="608"/>
      <c r="C51" s="341" t="s">
        <v>159</v>
      </c>
      <c r="D51" s="679" t="n">
        <v>17857</v>
      </c>
      <c r="E51" s="679" t="n">
        <v>4285</v>
      </c>
      <c r="F51" s="314" t="n">
        <v>0.24</v>
      </c>
      <c r="G51" s="368"/>
      <c r="H51" s="311"/>
      <c r="I51" s="680" t="n">
        <v>2128</v>
      </c>
      <c r="J51" s="314" t="n">
        <v>0.119</v>
      </c>
      <c r="K51" s="710"/>
    </row>
    <row r="52" customFormat="false" ht="18" hidden="false" customHeight="false" outlineLevel="0" collapsed="false">
      <c r="A52" s="315" t="n">
        <v>48</v>
      </c>
      <c r="B52" s="360" t="s">
        <v>69</v>
      </c>
      <c r="C52" s="341" t="s">
        <v>70</v>
      </c>
      <c r="D52" s="679" t="n">
        <v>15679</v>
      </c>
      <c r="E52" s="679" t="n">
        <v>3396</v>
      </c>
      <c r="F52" s="314" t="n">
        <v>0.217</v>
      </c>
      <c r="G52" s="368"/>
      <c r="H52" s="311"/>
      <c r="I52" s="680" t="n">
        <v>1766</v>
      </c>
      <c r="J52" s="314" t="n">
        <v>0.113</v>
      </c>
      <c r="K52" s="710"/>
    </row>
    <row r="53" customFormat="false" ht="18" hidden="false" customHeight="false" outlineLevel="0" collapsed="false">
      <c r="A53" s="315" t="n">
        <v>49</v>
      </c>
      <c r="B53" s="360" t="s">
        <v>71</v>
      </c>
      <c r="C53" s="341" t="s">
        <v>72</v>
      </c>
      <c r="D53" s="679" t="n">
        <v>14590</v>
      </c>
      <c r="E53" s="679" t="n">
        <v>3171</v>
      </c>
      <c r="F53" s="314" t="n">
        <v>0.217</v>
      </c>
      <c r="G53" s="368"/>
      <c r="H53" s="311"/>
      <c r="I53" s="680" t="n">
        <v>1570</v>
      </c>
      <c r="J53" s="314" t="n">
        <v>0.108</v>
      </c>
      <c r="K53" s="710"/>
    </row>
    <row r="54" customFormat="false" ht="18" hidden="false" customHeight="false" outlineLevel="0" collapsed="false">
      <c r="A54" s="315" t="n">
        <v>50</v>
      </c>
      <c r="B54" s="311" t="s">
        <v>73</v>
      </c>
      <c r="C54" s="341" t="s">
        <v>160</v>
      </c>
      <c r="D54" s="679" t="n">
        <v>13008</v>
      </c>
      <c r="E54" s="679" t="n">
        <v>4356</v>
      </c>
      <c r="F54" s="314" t="n">
        <v>0.335</v>
      </c>
      <c r="G54" s="368" t="n">
        <v>4</v>
      </c>
      <c r="H54" s="311"/>
      <c r="I54" s="680" t="n">
        <v>2490</v>
      </c>
      <c r="J54" s="314" t="n">
        <v>0.191</v>
      </c>
      <c r="K54" s="710" t="n">
        <v>4</v>
      </c>
    </row>
    <row r="55" customFormat="false" ht="18" hidden="false" customHeight="false" outlineLevel="0" collapsed="false">
      <c r="A55" s="315" t="n">
        <v>51</v>
      </c>
      <c r="B55" s="311"/>
      <c r="C55" s="341" t="s">
        <v>161</v>
      </c>
      <c r="D55" s="679" t="n">
        <v>11435</v>
      </c>
      <c r="E55" s="679" t="n">
        <v>3615</v>
      </c>
      <c r="F55" s="314" t="n">
        <v>0.316</v>
      </c>
      <c r="G55" s="368"/>
      <c r="H55" s="311"/>
      <c r="I55" s="680" t="n">
        <v>1958</v>
      </c>
      <c r="J55" s="314" t="n">
        <v>0.171</v>
      </c>
      <c r="K55" s="710"/>
    </row>
    <row r="56" customFormat="false" ht="18" hidden="false" customHeight="false" outlineLevel="0" collapsed="false">
      <c r="A56" s="315" t="n">
        <v>52</v>
      </c>
      <c r="B56" s="311"/>
      <c r="C56" s="341" t="s">
        <v>74</v>
      </c>
      <c r="D56" s="679" t="n">
        <v>19929</v>
      </c>
      <c r="E56" s="679" t="n">
        <v>4516</v>
      </c>
      <c r="F56" s="314" t="n">
        <v>0.227</v>
      </c>
      <c r="G56" s="368"/>
      <c r="H56" s="311"/>
      <c r="I56" s="680" t="n">
        <v>2278</v>
      </c>
      <c r="J56" s="314" t="n">
        <v>0.114</v>
      </c>
      <c r="K56" s="710"/>
    </row>
    <row r="57" customFormat="false" ht="18" hidden="false" customHeight="false" outlineLevel="0" collapsed="false">
      <c r="A57" s="315" t="n">
        <v>53</v>
      </c>
      <c r="B57" s="311"/>
      <c r="C57" s="341" t="s">
        <v>162</v>
      </c>
      <c r="D57" s="679" t="n">
        <v>1594</v>
      </c>
      <c r="E57" s="679" t="n">
        <v>699</v>
      </c>
      <c r="F57" s="314" t="n">
        <v>0.439</v>
      </c>
      <c r="G57" s="368" t="n">
        <v>1</v>
      </c>
      <c r="H57" s="731"/>
      <c r="I57" s="680" t="n">
        <v>401</v>
      </c>
      <c r="J57" s="314" t="n">
        <v>0.252</v>
      </c>
      <c r="K57" s="710" t="n">
        <v>1</v>
      </c>
    </row>
    <row r="58" customFormat="false" ht="18" hidden="false" customHeight="false" outlineLevel="0" collapsed="false">
      <c r="A58" s="315" t="n">
        <v>54</v>
      </c>
      <c r="B58" s="357"/>
      <c r="C58" s="341" t="s">
        <v>163</v>
      </c>
      <c r="D58" s="679" t="n">
        <v>3313</v>
      </c>
      <c r="E58" s="679" t="n">
        <v>1265</v>
      </c>
      <c r="F58" s="314" t="n">
        <v>0.382</v>
      </c>
      <c r="G58" s="368" t="n">
        <v>2</v>
      </c>
      <c r="H58" s="311"/>
      <c r="I58" s="680" t="n">
        <v>789</v>
      </c>
      <c r="J58" s="314" t="n">
        <v>0.238</v>
      </c>
      <c r="K58" s="710" t="n">
        <v>2</v>
      </c>
    </row>
    <row r="59" customFormat="false" ht="18" hidden="false" customHeight="false" outlineLevel="0" collapsed="false">
      <c r="A59" s="315" t="n">
        <v>55</v>
      </c>
      <c r="B59" s="311" t="s">
        <v>75</v>
      </c>
      <c r="C59" s="341" t="s">
        <v>76</v>
      </c>
      <c r="D59" s="679" t="n">
        <v>12740</v>
      </c>
      <c r="E59" s="679" t="n">
        <v>3885</v>
      </c>
      <c r="F59" s="314" t="n">
        <v>0.305</v>
      </c>
      <c r="G59" s="368"/>
      <c r="H59" s="311"/>
      <c r="I59" s="680" t="n">
        <v>2053</v>
      </c>
      <c r="J59" s="314" t="n">
        <v>0.161</v>
      </c>
      <c r="K59" s="710"/>
    </row>
    <row r="60" customFormat="false" ht="18" hidden="false" customHeight="false" outlineLevel="0" collapsed="false">
      <c r="A60" s="315" t="n">
        <v>56</v>
      </c>
      <c r="B60" s="311"/>
      <c r="C60" s="341" t="s">
        <v>77</v>
      </c>
      <c r="D60" s="679" t="n">
        <v>11705</v>
      </c>
      <c r="E60" s="679" t="n">
        <v>3812</v>
      </c>
      <c r="F60" s="314" t="n">
        <v>0.326</v>
      </c>
      <c r="G60" s="368" t="n">
        <v>5</v>
      </c>
      <c r="H60" s="311"/>
      <c r="I60" s="680" t="n">
        <v>2118</v>
      </c>
      <c r="J60" s="314" t="n">
        <v>0.181</v>
      </c>
      <c r="K60" s="710" t="n">
        <v>5</v>
      </c>
    </row>
    <row r="61" customFormat="false" ht="18" hidden="false" customHeight="false" outlineLevel="0" collapsed="false">
      <c r="A61" s="315" t="n">
        <v>57</v>
      </c>
      <c r="B61" s="311"/>
      <c r="C61" s="341" t="s">
        <v>82</v>
      </c>
      <c r="D61" s="679" t="n">
        <v>25602</v>
      </c>
      <c r="E61" s="679" t="n">
        <v>6412</v>
      </c>
      <c r="F61" s="314" t="n">
        <v>0.25</v>
      </c>
      <c r="G61" s="368"/>
      <c r="H61" s="311"/>
      <c r="I61" s="680" t="n">
        <v>3382</v>
      </c>
      <c r="J61" s="314" t="n">
        <v>0.132</v>
      </c>
      <c r="K61" s="710"/>
    </row>
    <row r="62" customFormat="false" ht="18" hidden="false" customHeight="false" outlineLevel="0" collapsed="false">
      <c r="A62" s="315" t="n">
        <v>58</v>
      </c>
      <c r="B62" s="311"/>
      <c r="C62" s="341" t="s">
        <v>78</v>
      </c>
      <c r="D62" s="679" t="n">
        <v>10128</v>
      </c>
      <c r="E62" s="679" t="n">
        <v>2811</v>
      </c>
      <c r="F62" s="314" t="n">
        <v>0.278</v>
      </c>
      <c r="G62" s="368"/>
      <c r="H62" s="311"/>
      <c r="I62" s="680" t="n">
        <v>1495</v>
      </c>
      <c r="J62" s="314" t="n">
        <v>0.148</v>
      </c>
      <c r="K62" s="710"/>
    </row>
    <row r="63" customFormat="false" ht="18" hidden="false" customHeight="false" outlineLevel="0" collapsed="false">
      <c r="A63" s="315" t="n">
        <v>59</v>
      </c>
      <c r="B63" s="311"/>
      <c r="C63" s="341" t="s">
        <v>79</v>
      </c>
      <c r="D63" s="679" t="n">
        <v>19834</v>
      </c>
      <c r="E63" s="679" t="n">
        <v>5377</v>
      </c>
      <c r="F63" s="314" t="n">
        <v>0.271</v>
      </c>
      <c r="G63" s="368"/>
      <c r="H63" s="311"/>
      <c r="I63" s="680" t="n">
        <v>2749</v>
      </c>
      <c r="J63" s="314" t="n">
        <v>0.139</v>
      </c>
      <c r="K63" s="710"/>
    </row>
    <row r="64" customFormat="false" ht="18" hidden="false" customHeight="false" outlineLevel="0" collapsed="false">
      <c r="A64" s="315" t="n">
        <v>60</v>
      </c>
      <c r="B64" s="311"/>
      <c r="C64" s="341" t="s">
        <v>80</v>
      </c>
      <c r="D64" s="679" t="n">
        <v>5759</v>
      </c>
      <c r="E64" s="679" t="n">
        <v>1575</v>
      </c>
      <c r="F64" s="314" t="n">
        <v>0.273</v>
      </c>
      <c r="G64" s="368"/>
      <c r="H64" s="311"/>
      <c r="I64" s="680" t="n">
        <v>815</v>
      </c>
      <c r="J64" s="314" t="n">
        <v>0.142</v>
      </c>
      <c r="K64" s="710"/>
    </row>
    <row r="65" customFormat="false" ht="18" hidden="false" customHeight="false" outlineLevel="0" collapsed="false">
      <c r="A65" s="315" t="n">
        <v>61</v>
      </c>
      <c r="B65" s="357"/>
      <c r="C65" s="341" t="s">
        <v>81</v>
      </c>
      <c r="D65" s="679" t="n">
        <v>3539</v>
      </c>
      <c r="E65" s="679" t="n">
        <v>1033</v>
      </c>
      <c r="F65" s="314" t="n">
        <v>0.292</v>
      </c>
      <c r="G65" s="368"/>
      <c r="H65" s="311"/>
      <c r="I65" s="680" t="n">
        <v>590</v>
      </c>
      <c r="J65" s="314" t="n">
        <v>0.167</v>
      </c>
      <c r="K65" s="710"/>
    </row>
    <row r="66" customFormat="false" ht="18" hidden="false" customHeight="false" outlineLevel="0" collapsed="false">
      <c r="A66" s="315" t="n">
        <v>62</v>
      </c>
      <c r="B66" s="311" t="s">
        <v>83</v>
      </c>
      <c r="C66" s="341" t="s">
        <v>84</v>
      </c>
      <c r="D66" s="679" t="n">
        <v>35081</v>
      </c>
      <c r="E66" s="679" t="n">
        <v>7254</v>
      </c>
      <c r="F66" s="314" t="n">
        <v>0.207</v>
      </c>
      <c r="G66" s="368"/>
      <c r="H66" s="311"/>
      <c r="I66" s="680" t="n">
        <v>3360</v>
      </c>
      <c r="J66" s="314" t="n">
        <v>0.096</v>
      </c>
      <c r="K66" s="710"/>
    </row>
    <row r="67" customFormat="false" ht="18" hidden="false" customHeight="false" outlineLevel="0" collapsed="false">
      <c r="A67" s="315" t="n">
        <v>63</v>
      </c>
      <c r="B67" s="608"/>
      <c r="C67" s="341" t="s">
        <v>85</v>
      </c>
      <c r="D67" s="679" t="n">
        <v>22461</v>
      </c>
      <c r="E67" s="679" t="n">
        <v>6546</v>
      </c>
      <c r="F67" s="314" t="n">
        <v>0.291</v>
      </c>
      <c r="G67" s="368"/>
      <c r="H67" s="311"/>
      <c r="I67" s="680" t="n">
        <v>3405</v>
      </c>
      <c r="J67" s="314" t="n">
        <v>0.152</v>
      </c>
      <c r="K67" s="710"/>
    </row>
    <row r="68" customFormat="false" ht="18" hidden="false" customHeight="false" outlineLevel="0" collapsed="false">
      <c r="A68" s="315" t="n">
        <v>64</v>
      </c>
      <c r="B68" s="311" t="s">
        <v>86</v>
      </c>
      <c r="C68" s="341" t="s">
        <v>89</v>
      </c>
      <c r="D68" s="681" t="n">
        <v>20610</v>
      </c>
      <c r="E68" s="681" t="n">
        <v>5928</v>
      </c>
      <c r="F68" s="318" t="n">
        <v>0.288</v>
      </c>
      <c r="G68" s="368"/>
      <c r="H68" s="311"/>
      <c r="I68" s="684" t="n">
        <v>2995</v>
      </c>
      <c r="J68" s="314" t="n">
        <v>0.145</v>
      </c>
      <c r="K68" s="710"/>
    </row>
    <row r="69" customFormat="false" ht="18" hidden="false" customHeight="false" outlineLevel="0" collapsed="false">
      <c r="A69" s="315" t="n">
        <v>65</v>
      </c>
      <c r="B69" s="311"/>
      <c r="C69" s="346" t="s">
        <v>87</v>
      </c>
      <c r="D69" s="694" t="n">
        <v>7158</v>
      </c>
      <c r="E69" s="694" t="n">
        <v>1829</v>
      </c>
      <c r="F69" s="342" t="n">
        <v>0.256</v>
      </c>
      <c r="G69" s="368"/>
      <c r="H69" s="311"/>
      <c r="I69" s="724" t="n">
        <v>885</v>
      </c>
      <c r="J69" s="314" t="n">
        <v>0.124</v>
      </c>
      <c r="K69" s="710"/>
    </row>
    <row r="70" customFormat="false" ht="18.75" hidden="false" customHeight="false" outlineLevel="0" collapsed="false">
      <c r="A70" s="327" t="n">
        <v>66</v>
      </c>
      <c r="B70" s="311"/>
      <c r="C70" s="333" t="s">
        <v>88</v>
      </c>
      <c r="D70" s="681" t="n">
        <v>8300</v>
      </c>
      <c r="E70" s="681" t="n">
        <v>2503</v>
      </c>
      <c r="F70" s="318" t="n">
        <v>0.302</v>
      </c>
      <c r="G70" s="682"/>
      <c r="H70" s="311"/>
      <c r="I70" s="684" t="n">
        <v>1391</v>
      </c>
      <c r="J70" s="318" t="n">
        <v>0.168</v>
      </c>
      <c r="K70" s="710"/>
    </row>
    <row r="71" customFormat="false" ht="18.75" hidden="false" customHeight="false" outlineLevel="0" collapsed="false">
      <c r="A71" s="362" t="s">
        <v>14</v>
      </c>
      <c r="B71" s="363" t="s">
        <v>90</v>
      </c>
      <c r="C71" s="363"/>
      <c r="D71" s="707" t="n">
        <v>729851</v>
      </c>
      <c r="E71" s="707" t="n">
        <v>165929</v>
      </c>
      <c r="F71" s="364" t="n">
        <v>0.227</v>
      </c>
      <c r="G71" s="365" t="s">
        <v>14</v>
      </c>
      <c r="H71" s="311"/>
      <c r="I71" s="708" t="n">
        <v>81563</v>
      </c>
      <c r="J71" s="364" t="n">
        <v>0.112</v>
      </c>
      <c r="K71" s="709" t="s">
        <v>14</v>
      </c>
    </row>
    <row r="72" customFormat="false" ht="18.75" hidden="false" customHeight="false" outlineLevel="0" collapsed="false">
      <c r="A72" s="367" t="s">
        <v>147</v>
      </c>
      <c r="B72" s="357"/>
      <c r="C72" s="357"/>
      <c r="D72" s="679" t="n">
        <v>2682277</v>
      </c>
      <c r="E72" s="679" t="n">
        <v>613473</v>
      </c>
      <c r="F72" s="314" t="n">
        <v>0.229</v>
      </c>
      <c r="G72" s="368" t="s">
        <v>14</v>
      </c>
      <c r="H72" s="311"/>
      <c r="I72" s="680" t="n">
        <v>302644</v>
      </c>
      <c r="J72" s="314" t="n">
        <v>0.113</v>
      </c>
      <c r="K72" s="710" t="s">
        <v>14</v>
      </c>
    </row>
    <row r="73" customFormat="false" ht="18.75" hidden="false" customHeight="false" outlineLevel="0" collapsed="false">
      <c r="A73" s="369" t="s">
        <v>148</v>
      </c>
      <c r="B73" s="321"/>
      <c r="C73" s="321"/>
      <c r="D73" s="691" t="n">
        <v>5080443</v>
      </c>
      <c r="E73" s="691" t="n">
        <v>1095115</v>
      </c>
      <c r="F73" s="370" t="n">
        <v>0.216</v>
      </c>
      <c r="G73" s="371" t="s">
        <v>14</v>
      </c>
      <c r="H73" s="311"/>
      <c r="I73" s="711" t="n">
        <v>527712</v>
      </c>
      <c r="J73" s="712" t="n">
        <v>0.104</v>
      </c>
      <c r="K73" s="713" t="s">
        <v>14</v>
      </c>
    </row>
    <row r="74" customFormat="false" ht="18" hidden="false" customHeight="false" outlineLevel="0" collapsed="false">
      <c r="A74" s="375" t="s">
        <v>142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725" t="s">
        <v>164</v>
      </c>
      <c r="B1" s="726"/>
      <c r="C1" s="726"/>
      <c r="D1" s="726"/>
      <c r="E1" s="727"/>
      <c r="F1" s="728"/>
      <c r="G1" s="728"/>
      <c r="H1" s="726"/>
      <c r="I1" s="726"/>
      <c r="J1" s="726"/>
      <c r="K1" s="726"/>
    </row>
    <row r="2" customFormat="false" ht="18.75" hidden="false" customHeight="false" outlineLevel="0" collapsed="false">
      <c r="A2" s="732" t="s">
        <v>2</v>
      </c>
      <c r="B2" s="733" t="s">
        <v>3</v>
      </c>
      <c r="C2" s="733" t="s">
        <v>4</v>
      </c>
      <c r="D2" s="733" t="s">
        <v>5</v>
      </c>
      <c r="E2" s="734" t="s">
        <v>119</v>
      </c>
      <c r="F2" s="735" t="s">
        <v>7</v>
      </c>
      <c r="G2" s="736" t="s">
        <v>100</v>
      </c>
      <c r="H2" s="737"/>
      <c r="I2" s="738" t="s">
        <v>120</v>
      </c>
      <c r="J2" s="735" t="s">
        <v>121</v>
      </c>
      <c r="K2" s="736" t="s">
        <v>100</v>
      </c>
    </row>
    <row r="3" customFormat="false" ht="18" hidden="false" customHeight="false" outlineLevel="0" collapsed="false">
      <c r="A3" s="739" t="n">
        <v>1</v>
      </c>
      <c r="B3" s="740" t="s">
        <v>11</v>
      </c>
      <c r="C3" s="741" t="s">
        <v>12</v>
      </c>
      <c r="D3" s="679" t="n">
        <v>979766</v>
      </c>
      <c r="E3" s="679" t="n">
        <v>238547</v>
      </c>
      <c r="F3" s="314" t="n">
        <f aca="false">E3/D3</f>
        <v>0.243473441617692</v>
      </c>
      <c r="G3" s="742"/>
      <c r="H3" s="740"/>
      <c r="I3" s="680" t="n">
        <v>113595</v>
      </c>
      <c r="J3" s="314" t="n">
        <f aca="false">I3/D3</f>
        <v>0.115940949165413</v>
      </c>
      <c r="K3" s="742"/>
    </row>
    <row r="4" customFormat="false" ht="18.75" hidden="false" customHeight="false" outlineLevel="0" collapsed="false">
      <c r="A4" s="743" t="n">
        <v>2</v>
      </c>
      <c r="B4" s="740"/>
      <c r="C4" s="744" t="s">
        <v>13</v>
      </c>
      <c r="D4" s="681" t="n">
        <v>1406931</v>
      </c>
      <c r="E4" s="681" t="n">
        <v>237534</v>
      </c>
      <c r="F4" s="318" t="n">
        <f aca="false">E4/D4</f>
        <v>0.168831307292255</v>
      </c>
      <c r="G4" s="745"/>
      <c r="H4" s="746"/>
      <c r="I4" s="684" t="n">
        <v>108471</v>
      </c>
      <c r="J4" s="318" t="n">
        <f aca="false">I4/D4</f>
        <v>0.0770975975367662</v>
      </c>
      <c r="K4" s="745"/>
    </row>
    <row r="5" customFormat="false" ht="18.75" hidden="false" customHeight="false" outlineLevel="0" collapsed="false">
      <c r="A5" s="747" t="s">
        <v>14</v>
      </c>
      <c r="B5" s="748"/>
      <c r="C5" s="749" t="s">
        <v>15</v>
      </c>
      <c r="D5" s="685" t="n">
        <f aca="false">D3+D4</f>
        <v>2386697</v>
      </c>
      <c r="E5" s="685" t="n">
        <f aca="false">E3+E4</f>
        <v>476081</v>
      </c>
      <c r="F5" s="323" t="n">
        <f aca="false">E5/D5</f>
        <v>0.199472744131325</v>
      </c>
      <c r="G5" s="750" t="s">
        <v>14</v>
      </c>
      <c r="H5" s="740"/>
      <c r="I5" s="751" t="n">
        <f aca="false">I3+I4</f>
        <v>222066</v>
      </c>
      <c r="J5" s="323" t="n">
        <f aca="false">I5/D5</f>
        <v>0.0930432308751383</v>
      </c>
      <c r="K5" s="750" t="s">
        <v>14</v>
      </c>
    </row>
    <row r="6" customFormat="false" ht="18" hidden="false" customHeight="false" outlineLevel="0" collapsed="false">
      <c r="A6" s="743" t="n">
        <v>3</v>
      </c>
      <c r="B6" s="740" t="s">
        <v>20</v>
      </c>
      <c r="C6" s="741" t="s">
        <v>21</v>
      </c>
      <c r="D6" s="679" t="n">
        <v>128654</v>
      </c>
      <c r="E6" s="679" t="n">
        <v>37364</v>
      </c>
      <c r="F6" s="314" t="n">
        <f aca="false">E6/D6</f>
        <v>0.290422373186998</v>
      </c>
      <c r="G6" s="742"/>
      <c r="H6" s="740"/>
      <c r="I6" s="680" t="n">
        <v>20314</v>
      </c>
      <c r="J6" s="314" t="n">
        <f aca="false">I6/D6</f>
        <v>0.157896373218089</v>
      </c>
      <c r="K6" s="742"/>
    </row>
    <row r="7" customFormat="false" ht="18" hidden="false" customHeight="false" outlineLevel="0" collapsed="false">
      <c r="A7" s="743" t="n">
        <v>4</v>
      </c>
      <c r="B7" s="740"/>
      <c r="C7" s="741" t="s">
        <v>18</v>
      </c>
      <c r="D7" s="679" t="n">
        <v>305681</v>
      </c>
      <c r="E7" s="679" t="n">
        <v>64365</v>
      </c>
      <c r="F7" s="314" t="n">
        <f aca="false">E7/D7</f>
        <v>0.210562645372136</v>
      </c>
      <c r="G7" s="742"/>
      <c r="H7" s="740"/>
      <c r="I7" s="680" t="n">
        <v>30952</v>
      </c>
      <c r="J7" s="314" t="n">
        <f aca="false">I7/D7</f>
        <v>0.101255884402367</v>
      </c>
      <c r="K7" s="742"/>
    </row>
    <row r="8" customFormat="false" ht="18" hidden="false" customHeight="false" outlineLevel="0" collapsed="false">
      <c r="A8" s="743" t="n">
        <v>5</v>
      </c>
      <c r="B8" s="740"/>
      <c r="C8" s="741" t="s">
        <v>22</v>
      </c>
      <c r="D8" s="679" t="n">
        <v>59160</v>
      </c>
      <c r="E8" s="679" t="n">
        <v>15570</v>
      </c>
      <c r="F8" s="314" t="n">
        <f aca="false">E8/D8</f>
        <v>0.263184584178499</v>
      </c>
      <c r="G8" s="742"/>
      <c r="H8" s="740"/>
      <c r="I8" s="680" t="n">
        <v>7619</v>
      </c>
      <c r="J8" s="314" t="n">
        <f aca="false">I8/D8</f>
        <v>0.128786342123056</v>
      </c>
      <c r="K8" s="742"/>
    </row>
    <row r="9" customFormat="false" ht="18" hidden="false" customHeight="false" outlineLevel="0" collapsed="false">
      <c r="A9" s="743" t="n">
        <v>6</v>
      </c>
      <c r="B9" s="740"/>
      <c r="C9" s="741" t="s">
        <v>23</v>
      </c>
      <c r="D9" s="679" t="n">
        <v>133600</v>
      </c>
      <c r="E9" s="679" t="n">
        <v>32444</v>
      </c>
      <c r="F9" s="314" t="n">
        <f aca="false">E9/D9</f>
        <v>0.242844311377246</v>
      </c>
      <c r="G9" s="742"/>
      <c r="H9" s="740"/>
      <c r="I9" s="680" t="n">
        <v>16574</v>
      </c>
      <c r="J9" s="314" t="n">
        <f aca="false">I9/D9</f>
        <v>0.124056886227545</v>
      </c>
      <c r="K9" s="742"/>
    </row>
    <row r="10" customFormat="false" ht="18" hidden="false" customHeight="false" outlineLevel="0" collapsed="false">
      <c r="A10" s="743" t="n">
        <v>7</v>
      </c>
      <c r="B10" s="740"/>
      <c r="C10" s="741" t="s">
        <v>24</v>
      </c>
      <c r="D10" s="679" t="n">
        <v>51543</v>
      </c>
      <c r="E10" s="679" t="n">
        <v>13840</v>
      </c>
      <c r="F10" s="314" t="n">
        <f aca="false">E10/D10</f>
        <v>0.268513668199368</v>
      </c>
      <c r="G10" s="742"/>
      <c r="H10" s="740"/>
      <c r="I10" s="680" t="n">
        <v>7134</v>
      </c>
      <c r="J10" s="314" t="n">
        <f aca="false">I10/D10</f>
        <v>0.13840870729294</v>
      </c>
      <c r="K10" s="742"/>
    </row>
    <row r="11" customFormat="false" ht="18" hidden="false" customHeight="false" outlineLevel="0" collapsed="false">
      <c r="A11" s="743" t="n">
        <v>8</v>
      </c>
      <c r="B11" s="740"/>
      <c r="C11" s="741" t="s">
        <v>25</v>
      </c>
      <c r="D11" s="679" t="n">
        <v>73408</v>
      </c>
      <c r="E11" s="679" t="n">
        <v>19083</v>
      </c>
      <c r="F11" s="314" t="n">
        <f aca="false">E11/D11</f>
        <v>0.25995804272014</v>
      </c>
      <c r="G11" s="742"/>
      <c r="H11" s="740"/>
      <c r="I11" s="680" t="n">
        <v>9565</v>
      </c>
      <c r="J11" s="314" t="n">
        <f aca="false">I11/D11</f>
        <v>0.130299149956408</v>
      </c>
      <c r="K11" s="742"/>
    </row>
    <row r="12" customFormat="false" ht="18" hidden="false" customHeight="false" outlineLevel="0" collapsed="false">
      <c r="A12" s="743" t="n">
        <v>9</v>
      </c>
      <c r="B12" s="740"/>
      <c r="C12" s="741" t="s">
        <v>26</v>
      </c>
      <c r="D12" s="679" t="n">
        <v>42372</v>
      </c>
      <c r="E12" s="679" t="n">
        <v>10560</v>
      </c>
      <c r="F12" s="314" t="n">
        <f aca="false">E12/D12</f>
        <v>0.249221183800623</v>
      </c>
      <c r="G12" s="742"/>
      <c r="H12" s="740"/>
      <c r="I12" s="680" t="n">
        <v>5636</v>
      </c>
      <c r="J12" s="318" t="n">
        <f aca="false">I12/D12</f>
        <v>0.133012366657226</v>
      </c>
      <c r="K12" s="742"/>
    </row>
    <row r="13" customFormat="false" ht="18" hidden="false" customHeight="false" outlineLevel="0" collapsed="false">
      <c r="A13" s="743" t="n">
        <v>10</v>
      </c>
      <c r="B13" s="740"/>
      <c r="C13" s="741" t="s">
        <v>27</v>
      </c>
      <c r="D13" s="679" t="n">
        <v>48513</v>
      </c>
      <c r="E13" s="679" t="n">
        <v>10711</v>
      </c>
      <c r="F13" s="314" t="n">
        <f aca="false">E13/D13</f>
        <v>0.220786181023643</v>
      </c>
      <c r="G13" s="742"/>
      <c r="H13" s="740"/>
      <c r="I13" s="680" t="n">
        <v>5266</v>
      </c>
      <c r="J13" s="342" t="n">
        <f aca="false">I13/D13</f>
        <v>0.108548224187331</v>
      </c>
      <c r="K13" s="742"/>
    </row>
    <row r="14" customFormat="false" ht="18" hidden="false" customHeight="false" outlineLevel="0" collapsed="false">
      <c r="A14" s="743" t="n">
        <v>11</v>
      </c>
      <c r="B14" s="740"/>
      <c r="C14" s="741" t="s">
        <v>28</v>
      </c>
      <c r="D14" s="679" t="n">
        <v>38895</v>
      </c>
      <c r="E14" s="679" t="n">
        <v>10520</v>
      </c>
      <c r="F14" s="314" t="n">
        <f aca="false">E14/D14</f>
        <v>0.270471783005528</v>
      </c>
      <c r="G14" s="742"/>
      <c r="H14" s="740"/>
      <c r="I14" s="680" t="n">
        <v>5069</v>
      </c>
      <c r="J14" s="314" t="n">
        <f aca="false">I14/D14</f>
        <v>0.130325234605991</v>
      </c>
      <c r="K14" s="742"/>
    </row>
    <row r="15" customFormat="false" ht="18" hidden="false" customHeight="false" outlineLevel="0" collapsed="false">
      <c r="A15" s="743" t="n">
        <v>12</v>
      </c>
      <c r="B15" s="740"/>
      <c r="C15" s="741" t="s">
        <v>29</v>
      </c>
      <c r="D15" s="679" t="n">
        <v>72379</v>
      </c>
      <c r="E15" s="679" t="n">
        <v>16313</v>
      </c>
      <c r="F15" s="314" t="n">
        <f aca="false">E15/D15</f>
        <v>0.225383053095511</v>
      </c>
      <c r="G15" s="742"/>
      <c r="H15" s="740"/>
      <c r="I15" s="680" t="n">
        <v>7572</v>
      </c>
      <c r="J15" s="314" t="n">
        <f aca="false">I15/D15</f>
        <v>0.104615979773139</v>
      </c>
      <c r="K15" s="742"/>
    </row>
    <row r="16" customFormat="false" ht="18" hidden="false" customHeight="false" outlineLevel="0" collapsed="false">
      <c r="A16" s="743" t="n">
        <v>13</v>
      </c>
      <c r="B16" s="740"/>
      <c r="C16" s="741" t="s">
        <v>30</v>
      </c>
      <c r="D16" s="679" t="n">
        <v>28140</v>
      </c>
      <c r="E16" s="679" t="n">
        <v>8139</v>
      </c>
      <c r="F16" s="314" t="n">
        <f aca="false">E16/D16</f>
        <v>0.289232409381663</v>
      </c>
      <c r="G16" s="742"/>
      <c r="H16" s="740"/>
      <c r="I16" s="680" t="n">
        <v>4275</v>
      </c>
      <c r="J16" s="314" t="n">
        <f aca="false">I16/D16</f>
        <v>0.151918976545842</v>
      </c>
      <c r="K16" s="742"/>
    </row>
    <row r="17" customFormat="false" ht="18" hidden="false" customHeight="false" outlineLevel="0" collapsed="false">
      <c r="A17" s="743" t="n">
        <v>14</v>
      </c>
      <c r="B17" s="740"/>
      <c r="C17" s="741" t="s">
        <v>31</v>
      </c>
      <c r="D17" s="679" t="n">
        <v>46404</v>
      </c>
      <c r="E17" s="679" t="n">
        <v>13212</v>
      </c>
      <c r="F17" s="314" t="n">
        <f aca="false">E17/D17</f>
        <v>0.284716834755625</v>
      </c>
      <c r="G17" s="742"/>
      <c r="H17" s="740"/>
      <c r="I17" s="680" t="n">
        <v>6399</v>
      </c>
      <c r="J17" s="314" t="n">
        <f aca="false">I17/D17</f>
        <v>0.137897595034911</v>
      </c>
      <c r="K17" s="742"/>
    </row>
    <row r="18" customFormat="false" ht="18" hidden="false" customHeight="false" outlineLevel="0" collapsed="false">
      <c r="A18" s="743" t="n">
        <v>15</v>
      </c>
      <c r="B18" s="740"/>
      <c r="C18" s="741" t="s">
        <v>32</v>
      </c>
      <c r="D18" s="679" t="n">
        <v>58864</v>
      </c>
      <c r="E18" s="679" t="n">
        <v>12271</v>
      </c>
      <c r="F18" s="314" t="n">
        <f aca="false">E18/D18</f>
        <v>0.208463577058983</v>
      </c>
      <c r="G18" s="742"/>
      <c r="H18" s="746"/>
      <c r="I18" s="680" t="n">
        <v>5725</v>
      </c>
      <c r="J18" s="314" t="n">
        <f aca="false">I18/D18</f>
        <v>0.0972580864365317</v>
      </c>
      <c r="K18" s="742"/>
    </row>
    <row r="19" customFormat="false" ht="18" hidden="false" customHeight="false" outlineLevel="0" collapsed="false">
      <c r="A19" s="743" t="n">
        <v>16</v>
      </c>
      <c r="B19" s="740"/>
      <c r="C19" s="741" t="s">
        <v>33</v>
      </c>
      <c r="D19" s="679" t="n">
        <v>100458</v>
      </c>
      <c r="E19" s="679" t="n">
        <v>17549</v>
      </c>
      <c r="F19" s="314" t="n">
        <f aca="false">E19/D19</f>
        <v>0.174689920165641</v>
      </c>
      <c r="G19" s="742"/>
      <c r="H19" s="746"/>
      <c r="I19" s="680" t="n">
        <v>7975</v>
      </c>
      <c r="J19" s="314" t="n">
        <f aca="false">I19/D19</f>
        <v>0.0793864102410958</v>
      </c>
      <c r="K19" s="742"/>
    </row>
    <row r="20" customFormat="false" ht="18" hidden="false" customHeight="false" outlineLevel="0" collapsed="false">
      <c r="A20" s="743" t="n">
        <v>17</v>
      </c>
      <c r="B20" s="740"/>
      <c r="C20" s="741" t="s">
        <v>34</v>
      </c>
      <c r="D20" s="679" t="n">
        <v>109045</v>
      </c>
      <c r="E20" s="679" t="n">
        <v>16672</v>
      </c>
      <c r="F20" s="314" t="n">
        <f aca="false">E20/D20</f>
        <v>0.152891008299326</v>
      </c>
      <c r="G20" s="752" t="s">
        <v>165</v>
      </c>
      <c r="H20" s="746"/>
      <c r="I20" s="680" t="n">
        <v>7107</v>
      </c>
      <c r="J20" s="314" t="n">
        <f aca="false">I20/D20</f>
        <v>0.0651749277821083</v>
      </c>
      <c r="K20" s="752" t="s">
        <v>166</v>
      </c>
    </row>
    <row r="21" customFormat="false" ht="18" hidden="false" customHeight="false" outlineLevel="0" collapsed="false">
      <c r="A21" s="743" t="n">
        <v>18</v>
      </c>
      <c r="B21" s="740"/>
      <c r="C21" s="741" t="s">
        <v>35</v>
      </c>
      <c r="D21" s="679" t="n">
        <v>94676</v>
      </c>
      <c r="E21" s="679" t="n">
        <v>14966</v>
      </c>
      <c r="F21" s="314" t="n">
        <f aca="false">E21/D21</f>
        <v>0.158075964341544</v>
      </c>
      <c r="G21" s="752" t="s">
        <v>167</v>
      </c>
      <c r="H21" s="740"/>
      <c r="I21" s="680" t="n">
        <v>6225</v>
      </c>
      <c r="J21" s="314" t="n">
        <f aca="false">I21/D21</f>
        <v>0.065750559803963</v>
      </c>
      <c r="K21" s="752" t="s">
        <v>165</v>
      </c>
    </row>
    <row r="22" customFormat="false" ht="18" hidden="false" customHeight="false" outlineLevel="0" collapsed="false">
      <c r="A22" s="743" t="n">
        <v>19</v>
      </c>
      <c r="B22" s="740"/>
      <c r="C22" s="741" t="s">
        <v>36</v>
      </c>
      <c r="D22" s="679" t="n">
        <v>95160</v>
      </c>
      <c r="E22" s="679" t="n">
        <v>20675</v>
      </c>
      <c r="F22" s="314" t="n">
        <f aca="false">E22/D22</f>
        <v>0.217265657839428</v>
      </c>
      <c r="G22" s="742"/>
      <c r="H22" s="740"/>
      <c r="I22" s="680" t="n">
        <v>10002</v>
      </c>
      <c r="J22" s="314" t="n">
        <f aca="false">I22/D22</f>
        <v>0.105107187894073</v>
      </c>
      <c r="K22" s="742"/>
    </row>
    <row r="23" customFormat="false" ht="18" hidden="false" customHeight="false" outlineLevel="0" collapsed="false">
      <c r="A23" s="743" t="n">
        <v>20</v>
      </c>
      <c r="B23" s="740"/>
      <c r="C23" s="741" t="s">
        <v>37</v>
      </c>
      <c r="D23" s="679" t="n">
        <v>68982</v>
      </c>
      <c r="E23" s="679" t="n">
        <v>14081</v>
      </c>
      <c r="F23" s="314" t="n">
        <f aca="false">E23/D23</f>
        <v>0.204125713954365</v>
      </c>
      <c r="G23" s="742"/>
      <c r="H23" s="740"/>
      <c r="I23" s="680" t="n">
        <v>6320</v>
      </c>
      <c r="J23" s="314" t="n">
        <f aca="false">I23/D23</f>
        <v>0.0916181032733177</v>
      </c>
      <c r="K23" s="742"/>
    </row>
    <row r="24" customFormat="false" ht="18" hidden="false" customHeight="false" outlineLevel="0" collapsed="false">
      <c r="A24" s="743" t="n">
        <v>21</v>
      </c>
      <c r="B24" s="740"/>
      <c r="C24" s="741" t="s">
        <v>154</v>
      </c>
      <c r="D24" s="694" t="n">
        <v>69599</v>
      </c>
      <c r="E24" s="694" t="n">
        <v>12898</v>
      </c>
      <c r="F24" s="342" t="n">
        <f aca="false">E24/D24</f>
        <v>0.185318754579807</v>
      </c>
      <c r="G24" s="742"/>
      <c r="H24" s="746"/>
      <c r="I24" s="695" t="n">
        <v>5974</v>
      </c>
      <c r="J24" s="314" t="n">
        <f aca="false">I24/D24</f>
        <v>0.0858345665886004</v>
      </c>
      <c r="K24" s="753"/>
    </row>
    <row r="25" customFormat="false" ht="18" hidden="false" customHeight="false" outlineLevel="0" collapsed="false">
      <c r="A25" s="754" t="n">
        <v>22</v>
      </c>
      <c r="B25" s="740"/>
      <c r="C25" s="755" t="s">
        <v>38</v>
      </c>
      <c r="D25" s="694" t="n">
        <v>57902</v>
      </c>
      <c r="E25" s="694" t="n">
        <v>10219</v>
      </c>
      <c r="F25" s="342" t="n">
        <f aca="false">E25/D25</f>
        <v>0.176487858795897</v>
      </c>
      <c r="G25" s="742"/>
      <c r="H25" s="746"/>
      <c r="I25" s="680" t="n">
        <v>4428</v>
      </c>
      <c r="J25" s="314" t="n">
        <f aca="false">I25/D25</f>
        <v>0.0764740423474146</v>
      </c>
      <c r="K25" s="742"/>
    </row>
    <row r="26" customFormat="false" ht="18" hidden="false" customHeight="false" outlineLevel="0" collapsed="false">
      <c r="A26" s="756" t="n">
        <v>23</v>
      </c>
      <c r="B26" s="757"/>
      <c r="C26" s="755" t="s">
        <v>39</v>
      </c>
      <c r="D26" s="681" t="n">
        <v>55936</v>
      </c>
      <c r="E26" s="681" t="n">
        <v>13421</v>
      </c>
      <c r="F26" s="318" t="n">
        <f aca="false">E26/D26</f>
        <v>0.239934925629291</v>
      </c>
      <c r="G26" s="742"/>
      <c r="H26" s="746"/>
      <c r="I26" s="695" t="n">
        <v>6362</v>
      </c>
      <c r="J26" s="314" t="n">
        <f aca="false">I26/D26</f>
        <v>0.113737128146453</v>
      </c>
      <c r="K26" s="753"/>
    </row>
    <row r="27" customFormat="false" ht="18" hidden="false" customHeight="false" outlineLevel="0" collapsed="false">
      <c r="A27" s="743" t="n">
        <v>24</v>
      </c>
      <c r="B27" s="740"/>
      <c r="C27" s="744" t="s">
        <v>40</v>
      </c>
      <c r="D27" s="694" t="n">
        <v>33015</v>
      </c>
      <c r="E27" s="694" t="n">
        <v>8783</v>
      </c>
      <c r="F27" s="342" t="n">
        <f aca="false">E27/D27</f>
        <v>0.266030592155081</v>
      </c>
      <c r="G27" s="742"/>
      <c r="H27" s="746"/>
      <c r="I27" s="680" t="n">
        <v>4690</v>
      </c>
      <c r="J27" s="314" t="n">
        <f aca="false">I27/D27</f>
        <v>0.142056640920794</v>
      </c>
      <c r="K27" s="742"/>
    </row>
    <row r="28" customFormat="false" ht="18" hidden="false" customHeight="false" outlineLevel="0" collapsed="false">
      <c r="A28" s="743" t="n">
        <v>25</v>
      </c>
      <c r="B28" s="740"/>
      <c r="C28" s="755" t="s">
        <v>41</v>
      </c>
      <c r="D28" s="694" t="n">
        <v>31557</v>
      </c>
      <c r="E28" s="694" t="n">
        <v>8577</v>
      </c>
      <c r="F28" s="342" t="n">
        <f aca="false">E28/D28</f>
        <v>0.271793896758247</v>
      </c>
      <c r="G28" s="742"/>
      <c r="H28" s="746"/>
      <c r="I28" s="680" t="n">
        <v>4832</v>
      </c>
      <c r="J28" s="314" t="n">
        <f aca="false">I28/D28</f>
        <v>0.153119751560668</v>
      </c>
      <c r="K28" s="742"/>
    </row>
    <row r="29" customFormat="false" ht="18" hidden="false" customHeight="false" outlineLevel="0" collapsed="false">
      <c r="A29" s="743" t="n">
        <v>26</v>
      </c>
      <c r="B29" s="740"/>
      <c r="C29" s="755" t="s">
        <v>43</v>
      </c>
      <c r="D29" s="694" t="n">
        <v>59000</v>
      </c>
      <c r="E29" s="694" t="n">
        <v>15787</v>
      </c>
      <c r="F29" s="342" t="n">
        <f aca="false">E29/D29</f>
        <v>0.267576271186441</v>
      </c>
      <c r="G29" s="742"/>
      <c r="H29" s="746"/>
      <c r="I29" s="680" t="n">
        <v>8623</v>
      </c>
      <c r="J29" s="314" t="n">
        <f aca="false">I29/D29</f>
        <v>0.146152542372881</v>
      </c>
      <c r="K29" s="742"/>
    </row>
    <row r="30" customFormat="false" ht="18" hidden="false" customHeight="false" outlineLevel="0" collapsed="false">
      <c r="A30" s="756" t="n">
        <v>27</v>
      </c>
      <c r="B30" s="740"/>
      <c r="C30" s="758" t="s">
        <v>42</v>
      </c>
      <c r="D30" s="694" t="n">
        <v>45317</v>
      </c>
      <c r="E30" s="694" t="n">
        <v>13038</v>
      </c>
      <c r="F30" s="342" t="n">
        <f aca="false">E30/D30</f>
        <v>0.287706600172121</v>
      </c>
      <c r="G30" s="742"/>
      <c r="H30" s="746"/>
      <c r="I30" s="680" t="n">
        <v>7208</v>
      </c>
      <c r="J30" s="314" t="n">
        <f aca="false">I30/D30</f>
        <v>0.159057307412229</v>
      </c>
      <c r="K30" s="742"/>
    </row>
    <row r="31" customFormat="false" ht="18.75" hidden="false" customHeight="false" outlineLevel="0" collapsed="false">
      <c r="A31" s="747" t="n">
        <v>28</v>
      </c>
      <c r="B31" s="759"/>
      <c r="C31" s="744" t="s">
        <v>44</v>
      </c>
      <c r="D31" s="694" t="n">
        <v>42519</v>
      </c>
      <c r="E31" s="694" t="n">
        <v>12382</v>
      </c>
      <c r="F31" s="342" t="n">
        <f aca="false">E31/D31</f>
        <v>0.291210988028881</v>
      </c>
      <c r="G31" s="742"/>
      <c r="H31" s="746"/>
      <c r="I31" s="684" t="n">
        <v>6818</v>
      </c>
      <c r="J31" s="318" t="n">
        <f aca="false">I31/D31</f>
        <v>0.160351842705614</v>
      </c>
      <c r="K31" s="760"/>
    </row>
    <row r="32" customFormat="false" ht="18.75" hidden="false" customHeight="false" outlineLevel="0" collapsed="false">
      <c r="A32" s="747" t="s">
        <v>14</v>
      </c>
      <c r="B32" s="759"/>
      <c r="C32" s="749" t="s">
        <v>47</v>
      </c>
      <c r="D32" s="685" t="n">
        <f aca="false">SUM(D6:D31)</f>
        <v>1950779</v>
      </c>
      <c r="E32" s="685" t="n">
        <f aca="false">SUM(E6:E31)</f>
        <v>443440</v>
      </c>
      <c r="F32" s="323" t="n">
        <f aca="false">E32/D32</f>
        <v>0.227314319048954</v>
      </c>
      <c r="G32" s="750" t="s">
        <v>14</v>
      </c>
      <c r="H32" s="761"/>
      <c r="I32" s="751" t="n">
        <f aca="false">SUM(I6:I31)</f>
        <v>218664</v>
      </c>
      <c r="J32" s="323" t="n">
        <f aca="false">I32/D32</f>
        <v>0.112090605855404</v>
      </c>
      <c r="K32" s="750" t="s">
        <v>14</v>
      </c>
    </row>
    <row r="33" customFormat="false" ht="18" hidden="false" customHeight="false" outlineLevel="0" collapsed="false">
      <c r="A33" s="743" t="n">
        <v>29</v>
      </c>
      <c r="B33" s="762" t="s">
        <v>127</v>
      </c>
      <c r="C33" s="741" t="s">
        <v>128</v>
      </c>
      <c r="D33" s="679" t="n">
        <v>49421</v>
      </c>
      <c r="E33" s="679" t="n">
        <v>7502</v>
      </c>
      <c r="F33" s="314" t="n">
        <f aca="false">E33/D33</f>
        <v>0.151797818741021</v>
      </c>
      <c r="G33" s="752" t="s">
        <v>166</v>
      </c>
      <c r="H33" s="746"/>
      <c r="I33" s="680" t="n">
        <v>3250</v>
      </c>
      <c r="J33" s="314" t="n">
        <f aca="false">I33/D33</f>
        <v>0.0657615183828737</v>
      </c>
      <c r="K33" s="763" t="s">
        <v>168</v>
      </c>
    </row>
    <row r="34" customFormat="false" ht="18" hidden="false" customHeight="false" outlineLevel="0" collapsed="false">
      <c r="A34" s="743" t="n">
        <v>30</v>
      </c>
      <c r="B34" s="740" t="s">
        <v>48</v>
      </c>
      <c r="C34" s="741" t="s">
        <v>49</v>
      </c>
      <c r="D34" s="679" t="n">
        <v>38071</v>
      </c>
      <c r="E34" s="679" t="n">
        <v>6654</v>
      </c>
      <c r="F34" s="314" t="n">
        <f aca="false">E34/D34</f>
        <v>0.174778702949752</v>
      </c>
      <c r="G34" s="693"/>
      <c r="H34" s="740"/>
      <c r="I34" s="680" t="n">
        <v>3059</v>
      </c>
      <c r="J34" s="314" t="n">
        <f aca="false">I34/D34</f>
        <v>0.0803498726064459</v>
      </c>
      <c r="K34" s="700"/>
    </row>
    <row r="35" customFormat="false" ht="18" hidden="false" customHeight="false" outlineLevel="0" collapsed="false">
      <c r="A35" s="743" t="n">
        <v>31</v>
      </c>
      <c r="B35" s="740"/>
      <c r="C35" s="741" t="s">
        <v>50</v>
      </c>
      <c r="D35" s="679" t="n">
        <v>31637</v>
      </c>
      <c r="E35" s="679" t="n">
        <v>5507</v>
      </c>
      <c r="F35" s="314" t="n">
        <f aca="false">E35/D35</f>
        <v>0.174068337705851</v>
      </c>
      <c r="G35" s="693"/>
      <c r="H35" s="746"/>
      <c r="I35" s="680" t="n">
        <v>2518</v>
      </c>
      <c r="J35" s="314" t="n">
        <f aca="false">I35/D35</f>
        <v>0.0795903530676107</v>
      </c>
      <c r="K35" s="700"/>
    </row>
    <row r="36" customFormat="false" ht="18" hidden="false" customHeight="false" outlineLevel="0" collapsed="false">
      <c r="A36" s="743" t="n">
        <v>32</v>
      </c>
      <c r="B36" s="740"/>
      <c r="C36" s="741" t="s">
        <v>51</v>
      </c>
      <c r="D36" s="679" t="n">
        <v>43161</v>
      </c>
      <c r="E36" s="679" t="n">
        <v>7696</v>
      </c>
      <c r="F36" s="314" t="n">
        <f aca="false">E36/D36</f>
        <v>0.178309121660759</v>
      </c>
      <c r="G36" s="693"/>
      <c r="H36" s="740"/>
      <c r="I36" s="680" t="n">
        <v>3327</v>
      </c>
      <c r="J36" s="314" t="n">
        <f aca="false">I36/D36</f>
        <v>0.0770834781399875</v>
      </c>
      <c r="K36" s="700"/>
    </row>
    <row r="37" customFormat="false" ht="18" hidden="false" customHeight="false" outlineLevel="0" collapsed="false">
      <c r="A37" s="743" t="n">
        <v>33</v>
      </c>
      <c r="B37" s="740"/>
      <c r="C37" s="741" t="s">
        <v>52</v>
      </c>
      <c r="D37" s="679" t="n">
        <v>26039</v>
      </c>
      <c r="E37" s="679" t="n">
        <v>5059</v>
      </c>
      <c r="F37" s="314" t="n">
        <f aca="false">E37/D37</f>
        <v>0.194285494834671</v>
      </c>
      <c r="G37" s="693"/>
      <c r="H37" s="746"/>
      <c r="I37" s="680" t="n">
        <v>2090</v>
      </c>
      <c r="J37" s="314" t="n">
        <f aca="false">I37/D37</f>
        <v>0.0802642190560313</v>
      </c>
      <c r="K37" s="700"/>
    </row>
    <row r="38" customFormat="false" ht="18" hidden="false" customHeight="false" outlineLevel="0" collapsed="false">
      <c r="A38" s="743" t="n">
        <v>34</v>
      </c>
      <c r="B38" s="740"/>
      <c r="C38" s="741" t="s">
        <v>53</v>
      </c>
      <c r="D38" s="679" t="n">
        <v>24234</v>
      </c>
      <c r="E38" s="679" t="n">
        <v>3756</v>
      </c>
      <c r="F38" s="314" t="n">
        <f aca="false">E38/D38</f>
        <v>0.154988858628373</v>
      </c>
      <c r="G38" s="752" t="s">
        <v>168</v>
      </c>
      <c r="H38" s="740"/>
      <c r="I38" s="680" t="n">
        <v>1787</v>
      </c>
      <c r="J38" s="314" t="n">
        <f aca="false">I38/D38</f>
        <v>0.0737393744326153</v>
      </c>
      <c r="K38" s="763" t="s">
        <v>167</v>
      </c>
    </row>
    <row r="39" customFormat="false" ht="18" hidden="false" customHeight="false" outlineLevel="0" collapsed="false">
      <c r="A39" s="743" t="n">
        <v>35</v>
      </c>
      <c r="B39" s="740"/>
      <c r="C39" s="741" t="s">
        <v>54</v>
      </c>
      <c r="D39" s="679" t="n">
        <v>8275</v>
      </c>
      <c r="E39" s="679" t="n">
        <v>1950</v>
      </c>
      <c r="F39" s="314" t="n">
        <f aca="false">E39/D39</f>
        <v>0.235649546827795</v>
      </c>
      <c r="G39" s="693"/>
      <c r="H39" s="746"/>
      <c r="I39" s="680" t="n">
        <v>965</v>
      </c>
      <c r="J39" s="314" t="n">
        <f aca="false">I39/D39</f>
        <v>0.116616314199396</v>
      </c>
      <c r="K39" s="700"/>
    </row>
    <row r="40" customFormat="false" ht="18" hidden="false" customHeight="false" outlineLevel="0" collapsed="false">
      <c r="A40" s="743" t="n">
        <v>36</v>
      </c>
      <c r="B40" s="764"/>
      <c r="C40" s="741" t="s">
        <v>55</v>
      </c>
      <c r="D40" s="679" t="n">
        <v>41347</v>
      </c>
      <c r="E40" s="679" t="n">
        <v>5928</v>
      </c>
      <c r="F40" s="314" t="n">
        <f aca="false">E40/D40</f>
        <v>0.143371949597311</v>
      </c>
      <c r="G40" s="752" t="s">
        <v>169</v>
      </c>
      <c r="H40" s="740"/>
      <c r="I40" s="680" t="n">
        <v>2551</v>
      </c>
      <c r="J40" s="314" t="n">
        <f aca="false">I40/D40</f>
        <v>0.0616973420078845</v>
      </c>
      <c r="K40" s="763" t="s">
        <v>169</v>
      </c>
    </row>
    <row r="41" customFormat="false" ht="18" hidden="false" customHeight="false" outlineLevel="0" collapsed="false">
      <c r="A41" s="743" t="n">
        <v>37</v>
      </c>
      <c r="B41" s="740" t="s">
        <v>56</v>
      </c>
      <c r="C41" s="741" t="s">
        <v>57</v>
      </c>
      <c r="D41" s="679" t="n">
        <v>15885</v>
      </c>
      <c r="E41" s="679" t="n">
        <v>3739</v>
      </c>
      <c r="F41" s="314" t="n">
        <f aca="false">E41/D41</f>
        <v>0.235379288637079</v>
      </c>
      <c r="G41" s="693"/>
      <c r="H41" s="740"/>
      <c r="I41" s="680" t="n">
        <v>1819</v>
      </c>
      <c r="J41" s="314" t="n">
        <f aca="false">I41/D41</f>
        <v>0.114510544538873</v>
      </c>
      <c r="K41" s="765"/>
    </row>
    <row r="42" customFormat="false" ht="18" hidden="false" customHeight="false" outlineLevel="0" collapsed="false">
      <c r="A42" s="743" t="n">
        <v>38</v>
      </c>
      <c r="B42" s="740"/>
      <c r="C42" s="741" t="s">
        <v>58</v>
      </c>
      <c r="D42" s="679" t="n">
        <v>30648</v>
      </c>
      <c r="E42" s="679" t="n">
        <v>7373</v>
      </c>
      <c r="F42" s="314" t="n">
        <f aca="false">E42/D42</f>
        <v>0.240570347167841</v>
      </c>
      <c r="G42" s="693"/>
      <c r="H42" s="740"/>
      <c r="I42" s="680" t="n">
        <v>3475</v>
      </c>
      <c r="J42" s="314" t="n">
        <f aca="false">I42/D42</f>
        <v>0.113384233881493</v>
      </c>
      <c r="K42" s="765"/>
    </row>
    <row r="43" customFormat="false" ht="18" hidden="false" customHeight="false" outlineLevel="0" collapsed="false">
      <c r="A43" s="743" t="n">
        <v>39</v>
      </c>
      <c r="B43" s="740"/>
      <c r="C43" s="741" t="s">
        <v>59</v>
      </c>
      <c r="D43" s="679" t="n">
        <v>32468</v>
      </c>
      <c r="E43" s="679" t="n">
        <v>8311</v>
      </c>
      <c r="F43" s="314" t="n">
        <f aca="false">E43/D43</f>
        <v>0.255975113958359</v>
      </c>
      <c r="G43" s="693"/>
      <c r="H43" s="740"/>
      <c r="I43" s="680" t="n">
        <v>4178</v>
      </c>
      <c r="J43" s="314" t="n">
        <f aca="false">I43/D43</f>
        <v>0.128680547000123</v>
      </c>
      <c r="K43" s="765"/>
    </row>
    <row r="44" customFormat="false" ht="18" hidden="false" customHeight="false" outlineLevel="0" collapsed="false">
      <c r="A44" s="743" t="n">
        <v>40</v>
      </c>
      <c r="B44" s="764"/>
      <c r="C44" s="741" t="s">
        <v>60</v>
      </c>
      <c r="D44" s="679" t="n">
        <v>19672</v>
      </c>
      <c r="E44" s="679" t="n">
        <v>4749</v>
      </c>
      <c r="F44" s="314" t="n">
        <f aca="false">E44/D44</f>
        <v>0.241409109394063</v>
      </c>
      <c r="G44" s="693"/>
      <c r="H44" s="740"/>
      <c r="I44" s="680" t="n">
        <v>2064</v>
      </c>
      <c r="J44" s="314" t="n">
        <f aca="false">I44/D44</f>
        <v>0.10492069947133</v>
      </c>
      <c r="K44" s="765"/>
    </row>
    <row r="45" customFormat="false" ht="18" hidden="false" customHeight="false" outlineLevel="0" collapsed="false">
      <c r="A45" s="743" t="n">
        <v>41</v>
      </c>
      <c r="B45" s="766" t="s">
        <v>61</v>
      </c>
      <c r="C45" s="741" t="s">
        <v>62</v>
      </c>
      <c r="D45" s="679" t="n">
        <v>9092</v>
      </c>
      <c r="E45" s="679" t="n">
        <v>2695</v>
      </c>
      <c r="F45" s="314" t="n">
        <f aca="false">E45/D45</f>
        <v>0.296414430268368</v>
      </c>
      <c r="G45" s="693"/>
      <c r="H45" s="740"/>
      <c r="I45" s="680" t="n">
        <v>1438</v>
      </c>
      <c r="J45" s="314" t="n">
        <f aca="false">I45/D45</f>
        <v>0.158161020677519</v>
      </c>
      <c r="K45" s="765"/>
    </row>
    <row r="46" customFormat="false" ht="18" hidden="false" customHeight="false" outlineLevel="0" collapsed="false">
      <c r="A46" s="743" t="n">
        <v>42</v>
      </c>
      <c r="B46" s="762"/>
      <c r="C46" s="741" t="s">
        <v>63</v>
      </c>
      <c r="D46" s="679" t="n">
        <v>18073</v>
      </c>
      <c r="E46" s="679" t="n">
        <v>4898</v>
      </c>
      <c r="F46" s="314" t="n">
        <f aca="false">E46/D46</f>
        <v>0.271012006861063</v>
      </c>
      <c r="G46" s="693"/>
      <c r="H46" s="740"/>
      <c r="I46" s="680" t="n">
        <v>2419</v>
      </c>
      <c r="J46" s="314" t="n">
        <f aca="false">I46/D46</f>
        <v>0.133846068721297</v>
      </c>
      <c r="K46" s="765"/>
    </row>
    <row r="47" customFormat="false" ht="18" hidden="false" customHeight="false" outlineLevel="0" collapsed="false">
      <c r="A47" s="743" t="n">
        <v>43</v>
      </c>
      <c r="B47" s="767" t="s">
        <v>64</v>
      </c>
      <c r="C47" s="741" t="s">
        <v>65</v>
      </c>
      <c r="D47" s="679" t="n">
        <v>14418</v>
      </c>
      <c r="E47" s="679" t="n">
        <v>3527</v>
      </c>
      <c r="F47" s="314" t="n">
        <f aca="false">E47/D47</f>
        <v>0.244624774587321</v>
      </c>
      <c r="G47" s="693"/>
      <c r="H47" s="740"/>
      <c r="I47" s="680" t="n">
        <v>1877</v>
      </c>
      <c r="J47" s="314" t="n">
        <f aca="false">I47/D47</f>
        <v>0.130184491607713</v>
      </c>
      <c r="K47" s="765"/>
    </row>
    <row r="48" customFormat="false" ht="18" hidden="false" customHeight="false" outlineLevel="0" collapsed="false">
      <c r="A48" s="743" t="n">
        <v>44</v>
      </c>
      <c r="B48" s="740" t="s">
        <v>66</v>
      </c>
      <c r="C48" s="741" t="s">
        <v>67</v>
      </c>
      <c r="D48" s="679" t="n">
        <v>29349</v>
      </c>
      <c r="E48" s="679" t="n">
        <v>6463</v>
      </c>
      <c r="F48" s="314" t="n">
        <f aca="false">E48/D48</f>
        <v>0.22021193226345</v>
      </c>
      <c r="G48" s="693"/>
      <c r="H48" s="740"/>
      <c r="I48" s="680" t="n">
        <v>3180</v>
      </c>
      <c r="J48" s="314" t="n">
        <f aca="false">I48/D48</f>
        <v>0.108351221506695</v>
      </c>
      <c r="K48" s="765"/>
    </row>
    <row r="49" customFormat="false" ht="18" hidden="false" customHeight="false" outlineLevel="0" collapsed="false">
      <c r="A49" s="743" t="n">
        <v>45</v>
      </c>
      <c r="B49" s="762"/>
      <c r="C49" s="741" t="s">
        <v>68</v>
      </c>
      <c r="D49" s="679" t="n">
        <v>2648</v>
      </c>
      <c r="E49" s="679" t="n">
        <v>992</v>
      </c>
      <c r="F49" s="314" t="n">
        <f aca="false">E49/D49</f>
        <v>0.374622356495468</v>
      </c>
      <c r="G49" s="752" t="s">
        <v>170</v>
      </c>
      <c r="H49" s="740"/>
      <c r="I49" s="680" t="n">
        <v>617</v>
      </c>
      <c r="J49" s="314" t="n">
        <f aca="false">I49/D49</f>
        <v>0.233006042296073</v>
      </c>
      <c r="K49" s="765" t="n">
        <v>3</v>
      </c>
    </row>
    <row r="50" customFormat="false" ht="18" hidden="false" customHeight="false" outlineLevel="0" collapsed="false">
      <c r="A50" s="743" t="n">
        <v>46</v>
      </c>
      <c r="B50" s="740" t="s">
        <v>157</v>
      </c>
      <c r="C50" s="741" t="s">
        <v>158</v>
      </c>
      <c r="D50" s="679" t="n">
        <v>13447</v>
      </c>
      <c r="E50" s="679" t="n">
        <v>3494</v>
      </c>
      <c r="F50" s="314" t="n">
        <f aca="false">E50/D50</f>
        <v>0.259834907414293</v>
      </c>
      <c r="G50" s="693"/>
      <c r="H50" s="740"/>
      <c r="I50" s="680" t="n">
        <v>1768</v>
      </c>
      <c r="J50" s="314" t="n">
        <f aca="false">I50/D50</f>
        <v>0.131479140328698</v>
      </c>
      <c r="K50" s="765"/>
    </row>
    <row r="51" customFormat="false" ht="18" hidden="false" customHeight="false" outlineLevel="0" collapsed="false">
      <c r="A51" s="743" t="n">
        <v>47</v>
      </c>
      <c r="B51" s="762"/>
      <c r="C51" s="741" t="s">
        <v>159</v>
      </c>
      <c r="D51" s="679" t="n">
        <v>17830</v>
      </c>
      <c r="E51" s="679" t="n">
        <v>4260</v>
      </c>
      <c r="F51" s="314" t="n">
        <f aca="false">E51/D51</f>
        <v>0.238923163208076</v>
      </c>
      <c r="G51" s="693"/>
      <c r="H51" s="740"/>
      <c r="I51" s="680" t="n">
        <v>2130</v>
      </c>
      <c r="J51" s="314" t="n">
        <f aca="false">I51/D51</f>
        <v>0.119461581604038</v>
      </c>
      <c r="K51" s="765"/>
    </row>
    <row r="52" customFormat="false" ht="18" hidden="false" customHeight="false" outlineLevel="0" collapsed="false">
      <c r="A52" s="743" t="n">
        <v>48</v>
      </c>
      <c r="B52" s="767" t="s">
        <v>69</v>
      </c>
      <c r="C52" s="741" t="s">
        <v>70</v>
      </c>
      <c r="D52" s="679" t="n">
        <v>15703</v>
      </c>
      <c r="E52" s="679" t="n">
        <v>3388</v>
      </c>
      <c r="F52" s="314" t="n">
        <f aca="false">E52/D52</f>
        <v>0.215754951283194</v>
      </c>
      <c r="G52" s="693"/>
      <c r="H52" s="740"/>
      <c r="I52" s="680" t="n">
        <v>1772</v>
      </c>
      <c r="J52" s="314" t="n">
        <f aca="false">I52/D52</f>
        <v>0.112844679360632</v>
      </c>
      <c r="K52" s="765"/>
    </row>
    <row r="53" customFormat="false" ht="18" hidden="false" customHeight="false" outlineLevel="0" collapsed="false">
      <c r="A53" s="743" t="n">
        <v>49</v>
      </c>
      <c r="B53" s="767" t="s">
        <v>71</v>
      </c>
      <c r="C53" s="741" t="s">
        <v>72</v>
      </c>
      <c r="D53" s="679" t="n">
        <v>14591</v>
      </c>
      <c r="E53" s="679" t="n">
        <v>3181</v>
      </c>
      <c r="F53" s="314" t="n">
        <f aca="false">E53/D53</f>
        <v>0.218011102734562</v>
      </c>
      <c r="G53" s="693"/>
      <c r="H53" s="740"/>
      <c r="I53" s="680" t="n">
        <v>1578</v>
      </c>
      <c r="J53" s="314" t="n">
        <f aca="false">I53/D53</f>
        <v>0.108148858885614</v>
      </c>
      <c r="K53" s="765"/>
    </row>
    <row r="54" customFormat="false" ht="18" hidden="false" customHeight="false" outlineLevel="0" collapsed="false">
      <c r="A54" s="743" t="n">
        <v>50</v>
      </c>
      <c r="B54" s="740" t="s">
        <v>73</v>
      </c>
      <c r="C54" s="741" t="s">
        <v>160</v>
      </c>
      <c r="D54" s="679" t="n">
        <v>13087</v>
      </c>
      <c r="E54" s="679" t="n">
        <v>4386</v>
      </c>
      <c r="F54" s="314" t="n">
        <f aca="false">E54/D54</f>
        <v>0.335141743715137</v>
      </c>
      <c r="G54" s="752" t="s">
        <v>171</v>
      </c>
      <c r="H54" s="740"/>
      <c r="I54" s="680" t="n">
        <v>2494</v>
      </c>
      <c r="J54" s="314" t="n">
        <f aca="false">I54/D54</f>
        <v>0.190570795445862</v>
      </c>
      <c r="K54" s="765" t="n">
        <v>4</v>
      </c>
    </row>
    <row r="55" customFormat="false" ht="18" hidden="false" customHeight="false" outlineLevel="0" collapsed="false">
      <c r="A55" s="743" t="n">
        <v>51</v>
      </c>
      <c r="B55" s="740"/>
      <c r="C55" s="741" t="s">
        <v>161</v>
      </c>
      <c r="D55" s="679" t="n">
        <v>11428</v>
      </c>
      <c r="E55" s="679" t="n">
        <v>3594</v>
      </c>
      <c r="F55" s="314" t="n">
        <f aca="false">E55/D55</f>
        <v>0.314490724536227</v>
      </c>
      <c r="G55" s="693"/>
      <c r="H55" s="740"/>
      <c r="I55" s="680" t="n">
        <v>1959</v>
      </c>
      <c r="J55" s="314" t="n">
        <f aca="false">I55/D55</f>
        <v>0.171421071053553</v>
      </c>
      <c r="K55" s="765"/>
    </row>
    <row r="56" customFormat="false" ht="18" hidden="false" customHeight="false" outlineLevel="0" collapsed="false">
      <c r="A56" s="743" t="n">
        <v>52</v>
      </c>
      <c r="B56" s="740"/>
      <c r="C56" s="741" t="s">
        <v>74</v>
      </c>
      <c r="D56" s="679" t="n">
        <v>19799</v>
      </c>
      <c r="E56" s="679" t="n">
        <v>4467</v>
      </c>
      <c r="F56" s="314" t="n">
        <f aca="false">E56/D56</f>
        <v>0.225617455427042</v>
      </c>
      <c r="G56" s="693"/>
      <c r="H56" s="740"/>
      <c r="I56" s="680" t="n">
        <v>2259</v>
      </c>
      <c r="J56" s="314" t="n">
        <f aca="false">I56/D56</f>
        <v>0.114096671549068</v>
      </c>
      <c r="K56" s="765"/>
    </row>
    <row r="57" customFormat="false" ht="18" hidden="false" customHeight="false" outlineLevel="0" collapsed="false">
      <c r="A57" s="743" t="n">
        <v>53</v>
      </c>
      <c r="B57" s="740"/>
      <c r="C57" s="741" t="s">
        <v>162</v>
      </c>
      <c r="D57" s="679" t="n">
        <v>1599</v>
      </c>
      <c r="E57" s="679" t="n">
        <v>699</v>
      </c>
      <c r="F57" s="314" t="n">
        <f aca="false">E57/D57</f>
        <v>0.437148217636023</v>
      </c>
      <c r="G57" s="752" t="s">
        <v>172</v>
      </c>
      <c r="H57" s="768"/>
      <c r="I57" s="680" t="n">
        <v>391</v>
      </c>
      <c r="J57" s="314" t="n">
        <f aca="false">I57/D57</f>
        <v>0.244527829893684</v>
      </c>
      <c r="K57" s="765" t="n">
        <v>1</v>
      </c>
    </row>
    <row r="58" customFormat="false" ht="18" hidden="false" customHeight="false" outlineLevel="0" collapsed="false">
      <c r="A58" s="743" t="n">
        <v>54</v>
      </c>
      <c r="B58" s="764"/>
      <c r="C58" s="741" t="s">
        <v>163</v>
      </c>
      <c r="D58" s="679" t="n">
        <v>3333</v>
      </c>
      <c r="E58" s="679" t="n">
        <v>1261</v>
      </c>
      <c r="F58" s="314" t="n">
        <f aca="false">E58/D58</f>
        <v>0.378337833783378</v>
      </c>
      <c r="G58" s="752" t="s">
        <v>173</v>
      </c>
      <c r="H58" s="740"/>
      <c r="I58" s="680" t="n">
        <v>785</v>
      </c>
      <c r="J58" s="314" t="n">
        <f aca="false">I58/D58</f>
        <v>0.235523552355236</v>
      </c>
      <c r="K58" s="765" t="n">
        <v>2</v>
      </c>
    </row>
    <row r="59" customFormat="false" ht="18" hidden="false" customHeight="false" outlineLevel="0" collapsed="false">
      <c r="A59" s="743" t="n">
        <v>55</v>
      </c>
      <c r="B59" s="740" t="s">
        <v>75</v>
      </c>
      <c r="C59" s="741" t="s">
        <v>76</v>
      </c>
      <c r="D59" s="679" t="n">
        <v>12772</v>
      </c>
      <c r="E59" s="679" t="n">
        <v>3842</v>
      </c>
      <c r="F59" s="314" t="n">
        <f aca="false">E59/D59</f>
        <v>0.300814281240213</v>
      </c>
      <c r="G59" s="693"/>
      <c r="H59" s="740"/>
      <c r="I59" s="680" t="n">
        <v>2047</v>
      </c>
      <c r="J59" s="314" t="n">
        <f aca="false">I59/D59</f>
        <v>0.160272471030379</v>
      </c>
      <c r="K59" s="765"/>
    </row>
    <row r="60" customFormat="false" ht="18" hidden="false" customHeight="false" outlineLevel="0" collapsed="false">
      <c r="A60" s="743" t="n">
        <v>56</v>
      </c>
      <c r="B60" s="740"/>
      <c r="C60" s="741" t="s">
        <v>77</v>
      </c>
      <c r="D60" s="679" t="n">
        <v>11792</v>
      </c>
      <c r="E60" s="679" t="n">
        <v>3828</v>
      </c>
      <c r="F60" s="314" t="n">
        <f aca="false">E60/D60</f>
        <v>0.324626865671642</v>
      </c>
      <c r="G60" s="752" t="s">
        <v>174</v>
      </c>
      <c r="H60" s="740"/>
      <c r="I60" s="680" t="n">
        <v>2129</v>
      </c>
      <c r="J60" s="314" t="n">
        <f aca="false">I60/D60</f>
        <v>0.180546132971506</v>
      </c>
      <c r="K60" s="765" t="n">
        <v>5</v>
      </c>
    </row>
    <row r="61" customFormat="false" ht="18" hidden="false" customHeight="false" outlineLevel="0" collapsed="false">
      <c r="A61" s="743" t="n">
        <v>57</v>
      </c>
      <c r="B61" s="740"/>
      <c r="C61" s="741" t="s">
        <v>82</v>
      </c>
      <c r="D61" s="679" t="n">
        <v>25738</v>
      </c>
      <c r="E61" s="679" t="n">
        <v>6400</v>
      </c>
      <c r="F61" s="314" t="n">
        <f aca="false">E61/D61</f>
        <v>0.24865956950812</v>
      </c>
      <c r="G61" s="693"/>
      <c r="H61" s="740"/>
      <c r="I61" s="680" t="n">
        <v>3392</v>
      </c>
      <c r="J61" s="314" t="n">
        <f aca="false">I61/D61</f>
        <v>0.131789571839304</v>
      </c>
      <c r="K61" s="765"/>
    </row>
    <row r="62" customFormat="false" ht="18" hidden="false" customHeight="false" outlineLevel="0" collapsed="false">
      <c r="A62" s="743" t="n">
        <v>58</v>
      </c>
      <c r="B62" s="740"/>
      <c r="C62" s="741" t="s">
        <v>78</v>
      </c>
      <c r="D62" s="679" t="n">
        <v>10152</v>
      </c>
      <c r="E62" s="679" t="n">
        <v>2807</v>
      </c>
      <c r="F62" s="314" t="n">
        <f aca="false">E62/D62</f>
        <v>0.276497241922774</v>
      </c>
      <c r="G62" s="693"/>
      <c r="H62" s="740"/>
      <c r="I62" s="680" t="n">
        <v>1503</v>
      </c>
      <c r="J62" s="314" t="n">
        <f aca="false">I62/D62</f>
        <v>0.148049645390071</v>
      </c>
      <c r="K62" s="765"/>
    </row>
    <row r="63" customFormat="false" ht="18" hidden="false" customHeight="false" outlineLevel="0" collapsed="false">
      <c r="A63" s="743" t="n">
        <v>59</v>
      </c>
      <c r="B63" s="740"/>
      <c r="C63" s="741" t="s">
        <v>79</v>
      </c>
      <c r="D63" s="679" t="n">
        <v>19959</v>
      </c>
      <c r="E63" s="679" t="n">
        <v>5360</v>
      </c>
      <c r="F63" s="314" t="n">
        <f aca="false">E63/D63</f>
        <v>0.268550528583596</v>
      </c>
      <c r="G63" s="693"/>
      <c r="H63" s="740"/>
      <c r="I63" s="680" t="n">
        <v>2758</v>
      </c>
      <c r="J63" s="314" t="n">
        <f aca="false">I63/D63</f>
        <v>0.138183275715216</v>
      </c>
      <c r="K63" s="765"/>
    </row>
    <row r="64" customFormat="false" ht="18" hidden="false" customHeight="false" outlineLevel="0" collapsed="false">
      <c r="A64" s="743" t="n">
        <v>60</v>
      </c>
      <c r="B64" s="740"/>
      <c r="C64" s="741" t="s">
        <v>80</v>
      </c>
      <c r="D64" s="679" t="n">
        <v>5818</v>
      </c>
      <c r="E64" s="679" t="n">
        <v>1562</v>
      </c>
      <c r="F64" s="314" t="n">
        <f aca="false">E64/D64</f>
        <v>0.268477139910622</v>
      </c>
      <c r="G64" s="693"/>
      <c r="H64" s="740"/>
      <c r="I64" s="680" t="n">
        <v>821</v>
      </c>
      <c r="J64" s="314" t="n">
        <f aca="false">I64/D64</f>
        <v>0.141113784805775</v>
      </c>
      <c r="K64" s="765"/>
    </row>
    <row r="65" customFormat="false" ht="18" hidden="false" customHeight="false" outlineLevel="0" collapsed="false">
      <c r="A65" s="743" t="n">
        <v>61</v>
      </c>
      <c r="B65" s="764"/>
      <c r="C65" s="741" t="s">
        <v>81</v>
      </c>
      <c r="D65" s="679" t="n">
        <v>3518</v>
      </c>
      <c r="E65" s="679" t="n">
        <v>1026</v>
      </c>
      <c r="F65" s="314" t="n">
        <f aca="false">E65/D65</f>
        <v>0.291642978965321</v>
      </c>
      <c r="G65" s="693"/>
      <c r="H65" s="740"/>
      <c r="I65" s="680" t="n">
        <v>585</v>
      </c>
      <c r="J65" s="314" t="n">
        <f aca="false">I65/D65</f>
        <v>0.166287663445139</v>
      </c>
      <c r="K65" s="765"/>
    </row>
    <row r="66" customFormat="false" ht="18" hidden="false" customHeight="false" outlineLevel="0" collapsed="false">
      <c r="A66" s="743" t="n">
        <v>62</v>
      </c>
      <c r="B66" s="740" t="s">
        <v>83</v>
      </c>
      <c r="C66" s="741" t="s">
        <v>84</v>
      </c>
      <c r="D66" s="679" t="n">
        <v>34965</v>
      </c>
      <c r="E66" s="679" t="n">
        <v>7158</v>
      </c>
      <c r="F66" s="314" t="n">
        <f aca="false">E66/D66</f>
        <v>0.204719004719005</v>
      </c>
      <c r="G66" s="693"/>
      <c r="H66" s="740"/>
      <c r="I66" s="680" t="n">
        <v>3325</v>
      </c>
      <c r="J66" s="314" t="n">
        <f aca="false">I66/D66</f>
        <v>0.0950950950950951</v>
      </c>
      <c r="K66" s="765"/>
    </row>
    <row r="67" customFormat="false" ht="18" hidden="false" customHeight="false" outlineLevel="0" collapsed="false">
      <c r="A67" s="743" t="n">
        <v>63</v>
      </c>
      <c r="B67" s="762"/>
      <c r="C67" s="741" t="s">
        <v>85</v>
      </c>
      <c r="D67" s="679" t="n">
        <v>22584</v>
      </c>
      <c r="E67" s="679" t="n">
        <v>6524</v>
      </c>
      <c r="F67" s="314" t="n">
        <f aca="false">E67/D67</f>
        <v>0.288877081119377</v>
      </c>
      <c r="G67" s="693"/>
      <c r="H67" s="740"/>
      <c r="I67" s="680" t="n">
        <v>3378</v>
      </c>
      <c r="J67" s="314" t="n">
        <f aca="false">I67/D67</f>
        <v>0.149574920297556</v>
      </c>
      <c r="K67" s="765"/>
    </row>
    <row r="68" customFormat="false" ht="18" hidden="false" customHeight="false" outlineLevel="0" collapsed="false">
      <c r="A68" s="743" t="n">
        <v>64</v>
      </c>
      <c r="B68" s="740" t="s">
        <v>86</v>
      </c>
      <c r="C68" s="741" t="s">
        <v>89</v>
      </c>
      <c r="D68" s="681" t="n">
        <v>20636</v>
      </c>
      <c r="E68" s="681" t="n">
        <v>5893</v>
      </c>
      <c r="F68" s="318" t="n">
        <f aca="false">E68/D68</f>
        <v>0.285568908703237</v>
      </c>
      <c r="G68" s="693"/>
      <c r="H68" s="740"/>
      <c r="I68" s="684" t="n">
        <v>2975</v>
      </c>
      <c r="J68" s="314" t="n">
        <f aca="false">I68/D68</f>
        <v>0.144165535956581</v>
      </c>
      <c r="K68" s="765"/>
    </row>
    <row r="69" customFormat="false" ht="18" hidden="false" customHeight="false" outlineLevel="0" collapsed="false">
      <c r="A69" s="743" t="n">
        <v>65</v>
      </c>
      <c r="B69" s="740"/>
      <c r="C69" s="758" t="s">
        <v>87</v>
      </c>
      <c r="D69" s="694" t="n">
        <v>7149</v>
      </c>
      <c r="E69" s="694" t="n">
        <v>1820</v>
      </c>
      <c r="F69" s="342" t="n">
        <f aca="false">E69/D69</f>
        <v>0.254581060288152</v>
      </c>
      <c r="G69" s="693"/>
      <c r="H69" s="740"/>
      <c r="I69" s="724" t="n">
        <v>887</v>
      </c>
      <c r="J69" s="314" t="n">
        <f aca="false">I69/D69</f>
        <v>0.12407329696461</v>
      </c>
      <c r="K69" s="765"/>
    </row>
    <row r="70" customFormat="false" ht="18.75" hidden="false" customHeight="false" outlineLevel="0" collapsed="false">
      <c r="A70" s="754" t="n">
        <v>66</v>
      </c>
      <c r="B70" s="740"/>
      <c r="C70" s="744" t="s">
        <v>88</v>
      </c>
      <c r="D70" s="681" t="n">
        <v>8320</v>
      </c>
      <c r="E70" s="681" t="n">
        <v>2496</v>
      </c>
      <c r="F70" s="318" t="n">
        <f aca="false">E70/D70</f>
        <v>0.3</v>
      </c>
      <c r="G70" s="769"/>
      <c r="H70" s="740"/>
      <c r="I70" s="684" t="n">
        <v>1403</v>
      </c>
      <c r="J70" s="318" t="n">
        <f aca="false">I70/D70</f>
        <v>0.168629807692308</v>
      </c>
      <c r="K70" s="770"/>
    </row>
    <row r="71" customFormat="false" ht="18.75" hidden="false" customHeight="false" outlineLevel="0" collapsed="false">
      <c r="A71" s="771" t="s">
        <v>14</v>
      </c>
      <c r="B71" s="772" t="s">
        <v>90</v>
      </c>
      <c r="C71" s="772"/>
      <c r="D71" s="707" t="n">
        <f aca="false">SUM(D33:D70)</f>
        <v>728658</v>
      </c>
      <c r="E71" s="707" t="n">
        <f aca="false">SUM(E33:E70)</f>
        <v>164245</v>
      </c>
      <c r="F71" s="364" t="n">
        <f aca="false">E71/D71</f>
        <v>0.225407530007219</v>
      </c>
      <c r="G71" s="773" t="s">
        <v>14</v>
      </c>
      <c r="H71" s="740"/>
      <c r="I71" s="774" t="n">
        <f aca="false">SUM(I33:I70)</f>
        <v>80953</v>
      </c>
      <c r="J71" s="775" t="n">
        <f aca="false">I71/D71</f>
        <v>0.11109875963758</v>
      </c>
      <c r="K71" s="773" t="s">
        <v>14</v>
      </c>
    </row>
    <row r="72" customFormat="false" ht="18.75" hidden="false" customHeight="false" outlineLevel="0" collapsed="false">
      <c r="A72" s="776" t="s">
        <v>147</v>
      </c>
      <c r="B72" s="764"/>
      <c r="C72" s="764"/>
      <c r="D72" s="679" t="n">
        <f aca="false">D32+D71</f>
        <v>2679437</v>
      </c>
      <c r="E72" s="679" t="n">
        <f aca="false">E32+E71</f>
        <v>607685</v>
      </c>
      <c r="F72" s="314" t="n">
        <f aca="false">E72/D72</f>
        <v>0.226795778366873</v>
      </c>
      <c r="G72" s="777" t="s">
        <v>14</v>
      </c>
      <c r="H72" s="740"/>
      <c r="I72" s="778" t="n">
        <f aca="false">I32+I71</f>
        <v>299617</v>
      </c>
      <c r="J72" s="779" t="n">
        <f aca="false">I72/D72</f>
        <v>0.111820878789089</v>
      </c>
      <c r="K72" s="777" t="s">
        <v>14</v>
      </c>
    </row>
    <row r="73" customFormat="false" ht="18.75" hidden="false" customHeight="false" outlineLevel="0" collapsed="false">
      <c r="A73" s="780" t="s">
        <v>148</v>
      </c>
      <c r="B73" s="748"/>
      <c r="C73" s="748"/>
      <c r="D73" s="691" t="n">
        <f aca="false">D5+D72</f>
        <v>5066134</v>
      </c>
      <c r="E73" s="691" t="n">
        <f aca="false">E5+E72</f>
        <v>1083766</v>
      </c>
      <c r="F73" s="370" t="n">
        <f aca="false">E73/D73</f>
        <v>0.213923674344184</v>
      </c>
      <c r="G73" s="781" t="s">
        <v>14</v>
      </c>
      <c r="H73" s="740"/>
      <c r="I73" s="782" t="n">
        <f aca="false">I5+I72</f>
        <v>521683</v>
      </c>
      <c r="J73" s="370" t="n">
        <f aca="false">I73/D73</f>
        <v>0.102974575879754</v>
      </c>
      <c r="K73" s="781" t="s">
        <v>14</v>
      </c>
    </row>
    <row r="74" customFormat="false" ht="18" hidden="false" customHeight="false" outlineLevel="0" collapsed="false">
      <c r="A74" s="375" t="s">
        <v>142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725" t="s">
        <v>175</v>
      </c>
      <c r="B1" s="726"/>
      <c r="C1" s="726"/>
      <c r="D1" s="726"/>
      <c r="E1" s="727"/>
      <c r="F1" s="728"/>
      <c r="G1" s="728"/>
      <c r="H1" s="726"/>
      <c r="I1" s="726"/>
      <c r="J1" s="726"/>
      <c r="K1" s="726"/>
    </row>
    <row r="2" customFormat="false" ht="18.75" hidden="false" customHeight="false" outlineLevel="0" collapsed="false">
      <c r="A2" s="732" t="s">
        <v>2</v>
      </c>
      <c r="B2" s="733" t="s">
        <v>3</v>
      </c>
      <c r="C2" s="733" t="s">
        <v>4</v>
      </c>
      <c r="D2" s="733" t="s">
        <v>5</v>
      </c>
      <c r="E2" s="734" t="s">
        <v>119</v>
      </c>
      <c r="F2" s="735" t="s">
        <v>7</v>
      </c>
      <c r="G2" s="736" t="s">
        <v>100</v>
      </c>
      <c r="H2" s="737"/>
      <c r="I2" s="738" t="s">
        <v>120</v>
      </c>
      <c r="J2" s="735" t="s">
        <v>121</v>
      </c>
      <c r="K2" s="736" t="s">
        <v>100</v>
      </c>
    </row>
    <row r="3" customFormat="false" ht="18" hidden="false" customHeight="false" outlineLevel="0" collapsed="false">
      <c r="A3" s="739" t="n">
        <v>1</v>
      </c>
      <c r="B3" s="740" t="s">
        <v>11</v>
      </c>
      <c r="C3" s="741" t="s">
        <v>12</v>
      </c>
      <c r="D3" s="679" t="n">
        <v>983450</v>
      </c>
      <c r="E3" s="679" t="n">
        <v>234998</v>
      </c>
      <c r="F3" s="314" t="n">
        <v>0.238952666632772</v>
      </c>
      <c r="G3" s="777"/>
      <c r="H3" s="740"/>
      <c r="I3" s="680" t="n">
        <v>110764</v>
      </c>
      <c r="J3" s="314" t="n">
        <v>0.112627993288932</v>
      </c>
      <c r="K3" s="777"/>
    </row>
    <row r="4" customFormat="false" ht="18.75" hidden="false" customHeight="false" outlineLevel="0" collapsed="false">
      <c r="A4" s="743" t="n">
        <v>2</v>
      </c>
      <c r="B4" s="740"/>
      <c r="C4" s="744" t="s">
        <v>13</v>
      </c>
      <c r="D4" s="681" t="n">
        <v>1403840</v>
      </c>
      <c r="E4" s="681" t="n">
        <v>232783</v>
      </c>
      <c r="F4" s="318" t="n">
        <v>0.165818754273991</v>
      </c>
      <c r="G4" s="745"/>
      <c r="H4" s="746"/>
      <c r="I4" s="684" t="n">
        <v>105380</v>
      </c>
      <c r="J4" s="318" t="n">
        <v>0.07506553453385</v>
      </c>
      <c r="K4" s="745"/>
    </row>
    <row r="5" customFormat="false" ht="18.75" hidden="false" customHeight="false" outlineLevel="0" collapsed="false">
      <c r="A5" s="747" t="s">
        <v>14</v>
      </c>
      <c r="B5" s="748"/>
      <c r="C5" s="749" t="s">
        <v>15</v>
      </c>
      <c r="D5" s="685" t="n">
        <v>2387290</v>
      </c>
      <c r="E5" s="685" t="n">
        <v>467781</v>
      </c>
      <c r="F5" s="323" t="n">
        <v>0.195946449740082</v>
      </c>
      <c r="G5" s="750" t="s">
        <v>14</v>
      </c>
      <c r="H5" s="740"/>
      <c r="I5" s="699" t="n">
        <v>216144</v>
      </c>
      <c r="J5" s="323" t="n">
        <v>0.0905394820067943</v>
      </c>
      <c r="K5" s="750" t="s">
        <v>14</v>
      </c>
    </row>
    <row r="6" customFormat="false" ht="18" hidden="false" customHeight="false" outlineLevel="0" collapsed="false">
      <c r="A6" s="743" t="n">
        <v>3</v>
      </c>
      <c r="B6" s="740" t="s">
        <v>20</v>
      </c>
      <c r="C6" s="741" t="s">
        <v>21</v>
      </c>
      <c r="D6" s="679" t="n">
        <v>129482</v>
      </c>
      <c r="E6" s="679" t="n">
        <v>37185</v>
      </c>
      <c r="F6" s="314" t="n">
        <v>0.287182774439691</v>
      </c>
      <c r="G6" s="777"/>
      <c r="H6" s="740"/>
      <c r="I6" s="680" t="n">
        <v>20087</v>
      </c>
      <c r="J6" s="314" t="n">
        <v>0.155133532073956</v>
      </c>
      <c r="K6" s="777"/>
    </row>
    <row r="7" customFormat="false" ht="18" hidden="false" customHeight="false" outlineLevel="0" collapsed="false">
      <c r="A7" s="743" t="n">
        <v>4</v>
      </c>
      <c r="B7" s="740"/>
      <c r="C7" s="741" t="s">
        <v>18</v>
      </c>
      <c r="D7" s="679" t="n">
        <v>306593</v>
      </c>
      <c r="E7" s="679" t="n">
        <v>63427</v>
      </c>
      <c r="F7" s="314" t="n">
        <v>0.206876869334916</v>
      </c>
      <c r="G7" s="777"/>
      <c r="H7" s="740"/>
      <c r="I7" s="680" t="n">
        <v>30236</v>
      </c>
      <c r="J7" s="314" t="n">
        <v>0.0986193422550417</v>
      </c>
      <c r="K7" s="777"/>
    </row>
    <row r="8" customFormat="false" ht="18" hidden="false" customHeight="false" outlineLevel="0" collapsed="false">
      <c r="A8" s="743" t="n">
        <v>5</v>
      </c>
      <c r="B8" s="740"/>
      <c r="C8" s="741" t="s">
        <v>22</v>
      </c>
      <c r="D8" s="679" t="n">
        <v>59205</v>
      </c>
      <c r="E8" s="679" t="n">
        <v>15378</v>
      </c>
      <c r="F8" s="314" t="n">
        <v>0.259741575880416</v>
      </c>
      <c r="G8" s="777"/>
      <c r="H8" s="740"/>
      <c r="I8" s="680" t="n">
        <v>7442</v>
      </c>
      <c r="J8" s="314" t="n">
        <v>0.125698843003125</v>
      </c>
      <c r="K8" s="777"/>
    </row>
    <row r="9" customFormat="false" ht="18" hidden="false" customHeight="false" outlineLevel="0" collapsed="false">
      <c r="A9" s="743" t="n">
        <v>6</v>
      </c>
      <c r="B9" s="740"/>
      <c r="C9" s="741" t="s">
        <v>23</v>
      </c>
      <c r="D9" s="679" t="n">
        <v>133978</v>
      </c>
      <c r="E9" s="679" t="n">
        <v>32076</v>
      </c>
      <c r="F9" s="314" t="n">
        <v>0.239412440848498</v>
      </c>
      <c r="G9" s="777"/>
      <c r="H9" s="740"/>
      <c r="I9" s="680" t="n">
        <v>17699</v>
      </c>
      <c r="J9" s="314" t="n">
        <v>0.132103778232247</v>
      </c>
      <c r="K9" s="777"/>
    </row>
    <row r="10" customFormat="false" ht="18" hidden="false" customHeight="false" outlineLevel="0" collapsed="false">
      <c r="A10" s="743" t="n">
        <v>7</v>
      </c>
      <c r="B10" s="740"/>
      <c r="C10" s="741" t="s">
        <v>24</v>
      </c>
      <c r="D10" s="679" t="n">
        <v>51860</v>
      </c>
      <c r="E10" s="679" t="n">
        <v>13780</v>
      </c>
      <c r="F10" s="314" t="n">
        <v>0.265715387581951</v>
      </c>
      <c r="G10" s="777"/>
      <c r="H10" s="740"/>
      <c r="I10" s="680" t="n">
        <v>7033</v>
      </c>
      <c r="J10" s="314" t="n">
        <v>0.135615117624373</v>
      </c>
      <c r="K10" s="777"/>
    </row>
    <row r="11" customFormat="false" ht="18" hidden="false" customHeight="false" outlineLevel="0" collapsed="false">
      <c r="A11" s="743" t="n">
        <v>8</v>
      </c>
      <c r="B11" s="740"/>
      <c r="C11" s="741" t="s">
        <v>25</v>
      </c>
      <c r="D11" s="679" t="n">
        <v>73929</v>
      </c>
      <c r="E11" s="679" t="n">
        <v>19021</v>
      </c>
      <c r="F11" s="314" t="n">
        <v>0.257287397367745</v>
      </c>
      <c r="G11" s="777"/>
      <c r="H11" s="740"/>
      <c r="I11" s="680" t="n">
        <v>9505</v>
      </c>
      <c r="J11" s="314" t="n">
        <v>0.128569302979886</v>
      </c>
      <c r="K11" s="777"/>
    </row>
    <row r="12" customFormat="false" ht="18" hidden="false" customHeight="false" outlineLevel="0" collapsed="false">
      <c r="A12" s="743" t="n">
        <v>9</v>
      </c>
      <c r="B12" s="740"/>
      <c r="C12" s="741" t="s">
        <v>26</v>
      </c>
      <c r="D12" s="679" t="n">
        <v>42502</v>
      </c>
      <c r="E12" s="679" t="n">
        <v>10456</v>
      </c>
      <c r="F12" s="314" t="n">
        <v>0.246011952378712</v>
      </c>
      <c r="G12" s="777"/>
      <c r="H12" s="740"/>
      <c r="I12" s="680" t="n">
        <v>5506</v>
      </c>
      <c r="J12" s="314" t="n">
        <v>0.12954684485436</v>
      </c>
      <c r="K12" s="777"/>
    </row>
    <row r="13" customFormat="false" ht="18" hidden="false" customHeight="false" outlineLevel="0" collapsed="false">
      <c r="A13" s="743" t="n">
        <v>10</v>
      </c>
      <c r="B13" s="740"/>
      <c r="C13" s="741" t="s">
        <v>27</v>
      </c>
      <c r="D13" s="679" t="n">
        <v>48543</v>
      </c>
      <c r="E13" s="679" t="n">
        <v>10536</v>
      </c>
      <c r="F13" s="314" t="n">
        <v>0.217044682034485</v>
      </c>
      <c r="G13" s="777"/>
      <c r="H13" s="740"/>
      <c r="I13" s="680" t="n">
        <v>5283</v>
      </c>
      <c r="J13" s="314" t="n">
        <v>0.108831345405105</v>
      </c>
      <c r="K13" s="777"/>
    </row>
    <row r="14" customFormat="false" ht="18" hidden="false" customHeight="false" outlineLevel="0" collapsed="false">
      <c r="A14" s="743" t="n">
        <v>11</v>
      </c>
      <c r="B14" s="740"/>
      <c r="C14" s="741" t="s">
        <v>28</v>
      </c>
      <c r="D14" s="679" t="n">
        <v>39189</v>
      </c>
      <c r="E14" s="679" t="n">
        <v>10439</v>
      </c>
      <c r="F14" s="314" t="n">
        <v>0.266375768710608</v>
      </c>
      <c r="G14" s="777"/>
      <c r="H14" s="740"/>
      <c r="I14" s="680" t="n">
        <v>4992</v>
      </c>
      <c r="J14" s="314" t="n">
        <v>0.127382683916405</v>
      </c>
      <c r="K14" s="777"/>
    </row>
    <row r="15" customFormat="false" ht="18" hidden="false" customHeight="false" outlineLevel="0" collapsed="false">
      <c r="A15" s="743" t="n">
        <v>12</v>
      </c>
      <c r="B15" s="740"/>
      <c r="C15" s="741" t="s">
        <v>29</v>
      </c>
      <c r="D15" s="679" t="n">
        <v>72327</v>
      </c>
      <c r="E15" s="679" t="n">
        <v>16002</v>
      </c>
      <c r="F15" s="314" t="n">
        <v>0.221245178149239</v>
      </c>
      <c r="G15" s="777"/>
      <c r="H15" s="740"/>
      <c r="I15" s="680" t="n">
        <v>7387</v>
      </c>
      <c r="J15" s="314" t="n">
        <v>0.102133366515962</v>
      </c>
      <c r="K15" s="777"/>
    </row>
    <row r="16" customFormat="false" ht="18" hidden="false" customHeight="false" outlineLevel="0" collapsed="false">
      <c r="A16" s="743" t="n">
        <v>13</v>
      </c>
      <c r="B16" s="740"/>
      <c r="C16" s="741" t="s">
        <v>30</v>
      </c>
      <c r="D16" s="679" t="n">
        <v>28338</v>
      </c>
      <c r="E16" s="679" t="n">
        <v>8064</v>
      </c>
      <c r="F16" s="314" t="n">
        <v>0.284564895193733</v>
      </c>
      <c r="G16" s="777"/>
      <c r="H16" s="740"/>
      <c r="I16" s="680" t="n">
        <v>4212</v>
      </c>
      <c r="J16" s="314" t="n">
        <v>0.148634342578869</v>
      </c>
      <c r="K16" s="777"/>
    </row>
    <row r="17" customFormat="false" ht="18" hidden="false" customHeight="false" outlineLevel="0" collapsed="false">
      <c r="A17" s="743" t="n">
        <v>14</v>
      </c>
      <c r="B17" s="740"/>
      <c r="C17" s="741" t="s">
        <v>31</v>
      </c>
      <c r="D17" s="679" t="n">
        <v>46753</v>
      </c>
      <c r="E17" s="679" t="n">
        <v>13017</v>
      </c>
      <c r="F17" s="314" t="n">
        <v>0.278420636108913</v>
      </c>
      <c r="G17" s="777"/>
      <c r="H17" s="740"/>
      <c r="I17" s="680" t="n">
        <v>6251</v>
      </c>
      <c r="J17" s="314" t="n">
        <v>0.13370265009732</v>
      </c>
      <c r="K17" s="777"/>
    </row>
    <row r="18" customFormat="false" ht="18" hidden="false" customHeight="false" outlineLevel="0" collapsed="false">
      <c r="A18" s="743" t="n">
        <v>15</v>
      </c>
      <c r="B18" s="740"/>
      <c r="C18" s="741" t="s">
        <v>32</v>
      </c>
      <c r="D18" s="679" t="n">
        <v>59027</v>
      </c>
      <c r="E18" s="679" t="n">
        <v>12061</v>
      </c>
      <c r="F18" s="314" t="n">
        <v>0.204330221762922</v>
      </c>
      <c r="G18" s="777"/>
      <c r="H18" s="746"/>
      <c r="I18" s="680" t="n">
        <v>5553</v>
      </c>
      <c r="J18" s="314" t="n">
        <v>0.0940755925254545</v>
      </c>
      <c r="K18" s="777"/>
    </row>
    <row r="19" customFormat="false" ht="18" hidden="false" customHeight="false" outlineLevel="0" collapsed="false">
      <c r="A19" s="743" t="n">
        <v>16</v>
      </c>
      <c r="B19" s="740"/>
      <c r="C19" s="741" t="s">
        <v>33</v>
      </c>
      <c r="D19" s="679" t="n">
        <v>99353</v>
      </c>
      <c r="E19" s="679" t="n">
        <v>17152</v>
      </c>
      <c r="F19" s="314" t="n">
        <v>0.172636961138567</v>
      </c>
      <c r="G19" s="777"/>
      <c r="H19" s="746"/>
      <c r="I19" s="680" t="n">
        <v>7751</v>
      </c>
      <c r="J19" s="314" t="n">
        <v>0.0780147554678772</v>
      </c>
      <c r="K19" s="777"/>
    </row>
    <row r="20" customFormat="false" ht="18" hidden="false" customHeight="false" outlineLevel="0" collapsed="false">
      <c r="A20" s="743" t="n">
        <v>17</v>
      </c>
      <c r="B20" s="740"/>
      <c r="C20" s="741" t="s">
        <v>34</v>
      </c>
      <c r="D20" s="679" t="n">
        <v>109297</v>
      </c>
      <c r="E20" s="679" t="n">
        <v>16290</v>
      </c>
      <c r="F20" s="314" t="n">
        <v>0.149043432116161</v>
      </c>
      <c r="G20" s="752" t="s">
        <v>165</v>
      </c>
      <c r="H20" s="746"/>
      <c r="I20" s="680" t="n">
        <v>6886</v>
      </c>
      <c r="J20" s="314" t="n">
        <v>0.0630026441713862</v>
      </c>
      <c r="K20" s="752" t="s">
        <v>166</v>
      </c>
    </row>
    <row r="21" customFormat="false" ht="18" hidden="false" customHeight="false" outlineLevel="0" collapsed="false">
      <c r="A21" s="743" t="n">
        <v>18</v>
      </c>
      <c r="B21" s="740"/>
      <c r="C21" s="741" t="s">
        <v>35</v>
      </c>
      <c r="D21" s="679" t="n">
        <v>94739</v>
      </c>
      <c r="E21" s="679" t="n">
        <v>14619</v>
      </c>
      <c r="F21" s="314" t="n">
        <v>0.154308151869874</v>
      </c>
      <c r="G21" s="752" t="s">
        <v>167</v>
      </c>
      <c r="H21" s="740"/>
      <c r="I21" s="680" t="n">
        <v>6000</v>
      </c>
      <c r="J21" s="314" t="n">
        <v>0.0633318907735991</v>
      </c>
      <c r="K21" s="752" t="s">
        <v>165</v>
      </c>
    </row>
    <row r="22" customFormat="false" ht="18" hidden="false" customHeight="false" outlineLevel="0" collapsed="false">
      <c r="A22" s="743" t="n">
        <v>19</v>
      </c>
      <c r="B22" s="740"/>
      <c r="C22" s="741" t="s">
        <v>36</v>
      </c>
      <c r="D22" s="679" t="n">
        <v>95450</v>
      </c>
      <c r="E22" s="679" t="n">
        <v>20214</v>
      </c>
      <c r="F22" s="314" t="n">
        <v>0.211775798847564</v>
      </c>
      <c r="G22" s="777"/>
      <c r="H22" s="740"/>
      <c r="I22" s="680" t="n">
        <v>9735</v>
      </c>
      <c r="J22" s="314" t="n">
        <v>0.10199057097957</v>
      </c>
      <c r="K22" s="777"/>
    </row>
    <row r="23" customFormat="false" ht="18" hidden="false" customHeight="false" outlineLevel="0" collapsed="false">
      <c r="A23" s="743" t="n">
        <v>20</v>
      </c>
      <c r="B23" s="740"/>
      <c r="C23" s="741" t="s">
        <v>37</v>
      </c>
      <c r="D23" s="679" t="n">
        <v>68574</v>
      </c>
      <c r="E23" s="679" t="n">
        <v>13735</v>
      </c>
      <c r="F23" s="314" t="n">
        <v>0.200294572286873</v>
      </c>
      <c r="G23" s="777"/>
      <c r="H23" s="740"/>
      <c r="I23" s="680" t="n">
        <v>6153</v>
      </c>
      <c r="J23" s="314" t="n">
        <v>0.0897278852043048</v>
      </c>
      <c r="K23" s="777"/>
    </row>
    <row r="24" customFormat="false" ht="18" hidden="false" customHeight="false" outlineLevel="0" collapsed="false">
      <c r="A24" s="743" t="n">
        <v>21</v>
      </c>
      <c r="B24" s="740"/>
      <c r="C24" s="741" t="s">
        <v>154</v>
      </c>
      <c r="D24" s="694" t="n">
        <v>69541</v>
      </c>
      <c r="E24" s="694" t="n">
        <v>12575</v>
      </c>
      <c r="F24" s="342" t="n">
        <v>0.180828575948002</v>
      </c>
      <c r="G24" s="777"/>
      <c r="H24" s="746"/>
      <c r="I24" s="695" t="n">
        <v>5788</v>
      </c>
      <c r="J24" s="345" t="n">
        <v>0.0832314749572195</v>
      </c>
      <c r="K24" s="753"/>
    </row>
    <row r="25" customFormat="false" ht="18" hidden="false" customHeight="false" outlineLevel="0" collapsed="false">
      <c r="A25" s="754" t="n">
        <v>22</v>
      </c>
      <c r="B25" s="740"/>
      <c r="C25" s="755" t="s">
        <v>38</v>
      </c>
      <c r="D25" s="694" t="n">
        <v>58003</v>
      </c>
      <c r="E25" s="694" t="n">
        <v>9957</v>
      </c>
      <c r="F25" s="342" t="n">
        <v>0.17166353464476</v>
      </c>
      <c r="G25" s="777"/>
      <c r="H25" s="746"/>
      <c r="I25" s="680" t="n">
        <v>4290</v>
      </c>
      <c r="J25" s="314" t="n">
        <v>0.0739616916366395</v>
      </c>
      <c r="K25" s="777"/>
    </row>
    <row r="26" customFormat="false" ht="18" hidden="false" customHeight="false" outlineLevel="0" collapsed="false">
      <c r="A26" s="756" t="n">
        <v>23</v>
      </c>
      <c r="B26" s="757"/>
      <c r="C26" s="755" t="s">
        <v>39</v>
      </c>
      <c r="D26" s="681" t="n">
        <v>55963</v>
      </c>
      <c r="E26" s="681" t="n">
        <v>13165</v>
      </c>
      <c r="F26" s="318" t="n">
        <v>0.235244715258296</v>
      </c>
      <c r="G26" s="777"/>
      <c r="H26" s="746"/>
      <c r="I26" s="695" t="n">
        <v>6232</v>
      </c>
      <c r="J26" s="345" t="n">
        <v>0.111359290960099</v>
      </c>
      <c r="K26" s="753"/>
    </row>
    <row r="27" customFormat="false" ht="18" hidden="false" customHeight="false" outlineLevel="0" collapsed="false">
      <c r="A27" s="743" t="n">
        <v>24</v>
      </c>
      <c r="B27" s="740"/>
      <c r="C27" s="744" t="s">
        <v>40</v>
      </c>
      <c r="D27" s="694" t="n">
        <v>33218</v>
      </c>
      <c r="E27" s="694" t="n">
        <v>8725</v>
      </c>
      <c r="F27" s="342" t="n">
        <v>0.262658799446083</v>
      </c>
      <c r="G27" s="777"/>
      <c r="H27" s="746"/>
      <c r="I27" s="680" t="n">
        <v>4625</v>
      </c>
      <c r="J27" s="314" t="n">
        <v>0.13923174182672</v>
      </c>
      <c r="K27" s="777"/>
    </row>
    <row r="28" customFormat="false" ht="18" hidden="false" customHeight="false" outlineLevel="0" collapsed="false">
      <c r="A28" s="743" t="n">
        <v>25</v>
      </c>
      <c r="B28" s="740"/>
      <c r="C28" s="755" t="s">
        <v>41</v>
      </c>
      <c r="D28" s="694" t="n">
        <v>31663</v>
      </c>
      <c r="E28" s="694" t="n">
        <v>8547</v>
      </c>
      <c r="F28" s="342" t="n">
        <v>0.269936518965354</v>
      </c>
      <c r="G28" s="777"/>
      <c r="H28" s="746"/>
      <c r="I28" s="680" t="n">
        <v>4774</v>
      </c>
      <c r="J28" s="314" t="n">
        <v>0.150775352935603</v>
      </c>
      <c r="K28" s="777"/>
    </row>
    <row r="29" customFormat="false" ht="18" hidden="false" customHeight="false" outlineLevel="0" collapsed="false">
      <c r="A29" s="743" t="n">
        <v>26</v>
      </c>
      <c r="B29" s="740"/>
      <c r="C29" s="755" t="s">
        <v>43</v>
      </c>
      <c r="D29" s="694" t="n">
        <v>59579</v>
      </c>
      <c r="E29" s="694" t="n">
        <v>15687</v>
      </c>
      <c r="F29" s="342" t="n">
        <v>0.263297470585273</v>
      </c>
      <c r="G29" s="777"/>
      <c r="H29" s="746"/>
      <c r="I29" s="680" t="n">
        <v>8489</v>
      </c>
      <c r="J29" s="314" t="n">
        <v>0.142483089679249</v>
      </c>
      <c r="K29" s="777"/>
    </row>
    <row r="30" customFormat="false" ht="18" hidden="false" customHeight="false" outlineLevel="0" collapsed="false">
      <c r="A30" s="756" t="n">
        <v>27</v>
      </c>
      <c r="B30" s="740"/>
      <c r="C30" s="758" t="s">
        <v>42</v>
      </c>
      <c r="D30" s="694" t="n">
        <v>45810</v>
      </c>
      <c r="E30" s="694" t="n">
        <v>12981</v>
      </c>
      <c r="F30" s="342" t="n">
        <v>0.283366077275704</v>
      </c>
      <c r="G30" s="777"/>
      <c r="H30" s="746"/>
      <c r="I30" s="680" t="n">
        <v>7079</v>
      </c>
      <c r="J30" s="314" t="n">
        <v>0.154529578694608</v>
      </c>
      <c r="K30" s="777"/>
    </row>
    <row r="31" customFormat="false" ht="18.75" hidden="false" customHeight="false" outlineLevel="0" collapsed="false">
      <c r="A31" s="747" t="n">
        <v>28</v>
      </c>
      <c r="B31" s="759"/>
      <c r="C31" s="744" t="s">
        <v>44</v>
      </c>
      <c r="D31" s="694" t="n">
        <v>42824</v>
      </c>
      <c r="E31" s="694" t="n">
        <v>12317</v>
      </c>
      <c r="F31" s="342" t="n">
        <v>0.287619092097889</v>
      </c>
      <c r="G31" s="777"/>
      <c r="H31" s="746"/>
      <c r="I31" s="680" t="n">
        <v>6710</v>
      </c>
      <c r="J31" s="314" t="n">
        <v>0.15668783859518</v>
      </c>
      <c r="K31" s="783"/>
    </row>
    <row r="32" customFormat="false" ht="18.75" hidden="false" customHeight="false" outlineLevel="0" collapsed="false">
      <c r="A32" s="747" t="s">
        <v>14</v>
      </c>
      <c r="B32" s="759"/>
      <c r="C32" s="749" t="s">
        <v>47</v>
      </c>
      <c r="D32" s="685" t="n">
        <v>1955740</v>
      </c>
      <c r="E32" s="685" t="n">
        <v>437406</v>
      </c>
      <c r="F32" s="323" t="n">
        <v>0.223652428236882</v>
      </c>
      <c r="G32" s="750" t="s">
        <v>14</v>
      </c>
      <c r="H32" s="784"/>
      <c r="I32" s="699" t="n">
        <v>215698</v>
      </c>
      <c r="J32" s="323" t="n">
        <v>0.11028971131132</v>
      </c>
      <c r="K32" s="781" t="s">
        <v>14</v>
      </c>
    </row>
    <row r="33" customFormat="false" ht="18" hidden="false" customHeight="false" outlineLevel="0" collapsed="false">
      <c r="A33" s="743" t="n">
        <v>29</v>
      </c>
      <c r="B33" s="762" t="s">
        <v>127</v>
      </c>
      <c r="C33" s="741" t="s">
        <v>128</v>
      </c>
      <c r="D33" s="679" t="n">
        <v>49296</v>
      </c>
      <c r="E33" s="679" t="n">
        <v>7304</v>
      </c>
      <c r="F33" s="314" t="n">
        <v>0.148166179811749</v>
      </c>
      <c r="G33" s="752" t="s">
        <v>166</v>
      </c>
      <c r="H33" s="746"/>
      <c r="I33" s="680" t="n">
        <v>3153</v>
      </c>
      <c r="J33" s="314" t="n">
        <v>0.063960564751704</v>
      </c>
      <c r="K33" s="763" t="s">
        <v>168</v>
      </c>
    </row>
    <row r="34" customFormat="false" ht="18" hidden="false" customHeight="false" outlineLevel="0" collapsed="false">
      <c r="A34" s="743" t="n">
        <v>30</v>
      </c>
      <c r="B34" s="740" t="s">
        <v>48</v>
      </c>
      <c r="C34" s="741" t="s">
        <v>49</v>
      </c>
      <c r="D34" s="679" t="n">
        <v>38050</v>
      </c>
      <c r="E34" s="679" t="n">
        <v>6496</v>
      </c>
      <c r="F34" s="314" t="n">
        <v>0.170722733245729</v>
      </c>
      <c r="G34" s="693"/>
      <c r="H34" s="740"/>
      <c r="I34" s="680" t="n">
        <v>2986</v>
      </c>
      <c r="J34" s="314" t="n">
        <v>0.0784756898817346</v>
      </c>
      <c r="K34" s="700"/>
    </row>
    <row r="35" customFormat="false" ht="18" hidden="false" customHeight="false" outlineLevel="0" collapsed="false">
      <c r="A35" s="743" t="n">
        <v>31</v>
      </c>
      <c r="B35" s="740"/>
      <c r="C35" s="741" t="s">
        <v>50</v>
      </c>
      <c r="D35" s="679" t="n">
        <v>31558</v>
      </c>
      <c r="E35" s="679" t="n">
        <v>5414</v>
      </c>
      <c r="F35" s="314" t="n">
        <v>0.171557132898156</v>
      </c>
      <c r="G35" s="693"/>
      <c r="H35" s="746"/>
      <c r="I35" s="680" t="n">
        <v>2458</v>
      </c>
      <c r="J35" s="314" t="n">
        <v>0.077888332593954</v>
      </c>
      <c r="K35" s="700"/>
    </row>
    <row r="36" customFormat="false" ht="18" hidden="false" customHeight="false" outlineLevel="0" collapsed="false">
      <c r="A36" s="743" t="n">
        <v>32</v>
      </c>
      <c r="B36" s="740"/>
      <c r="C36" s="741" t="s">
        <v>51</v>
      </c>
      <c r="D36" s="679" t="n">
        <v>43057</v>
      </c>
      <c r="E36" s="679" t="n">
        <v>7502</v>
      </c>
      <c r="F36" s="314" t="n">
        <v>0.174234154725132</v>
      </c>
      <c r="G36" s="693"/>
      <c r="H36" s="740"/>
      <c r="I36" s="680" t="n">
        <v>3248</v>
      </c>
      <c r="J36" s="314" t="n">
        <v>0.0754348886359942</v>
      </c>
      <c r="K36" s="700"/>
    </row>
    <row r="37" customFormat="false" ht="18" hidden="false" customHeight="false" outlineLevel="0" collapsed="false">
      <c r="A37" s="743" t="n">
        <v>33</v>
      </c>
      <c r="B37" s="740"/>
      <c r="C37" s="741" t="s">
        <v>52</v>
      </c>
      <c r="D37" s="679" t="n">
        <v>25880</v>
      </c>
      <c r="E37" s="679" t="n">
        <v>4903</v>
      </c>
      <c r="F37" s="314" t="n">
        <v>0.189451313755796</v>
      </c>
      <c r="G37" s="693"/>
      <c r="H37" s="746"/>
      <c r="I37" s="680" t="n">
        <v>2021</v>
      </c>
      <c r="J37" s="314" t="n">
        <v>0.0780911901081917</v>
      </c>
      <c r="K37" s="700"/>
    </row>
    <row r="38" customFormat="false" ht="18" hidden="false" customHeight="false" outlineLevel="0" collapsed="false">
      <c r="A38" s="743" t="n">
        <v>34</v>
      </c>
      <c r="B38" s="740"/>
      <c r="C38" s="741" t="s">
        <v>53</v>
      </c>
      <c r="D38" s="679" t="n">
        <v>24219</v>
      </c>
      <c r="E38" s="679" t="n">
        <v>3694</v>
      </c>
      <c r="F38" s="314" t="n">
        <v>0.152524877162558</v>
      </c>
      <c r="G38" s="752" t="s">
        <v>168</v>
      </c>
      <c r="H38" s="740"/>
      <c r="I38" s="680" t="n">
        <v>1753</v>
      </c>
      <c r="J38" s="314" t="n">
        <v>0.0723811883232173</v>
      </c>
      <c r="K38" s="763" t="s">
        <v>167</v>
      </c>
    </row>
    <row r="39" customFormat="false" ht="18" hidden="false" customHeight="false" outlineLevel="0" collapsed="false">
      <c r="A39" s="743" t="n">
        <v>35</v>
      </c>
      <c r="B39" s="740"/>
      <c r="C39" s="741" t="s">
        <v>54</v>
      </c>
      <c r="D39" s="679" t="n">
        <v>8166</v>
      </c>
      <c r="E39" s="679" t="n">
        <v>1915</v>
      </c>
      <c r="F39" s="314" t="n">
        <v>0.234508939505266</v>
      </c>
      <c r="G39" s="693"/>
      <c r="H39" s="746"/>
      <c r="I39" s="680" t="n">
        <v>940</v>
      </c>
      <c r="J39" s="314" t="n">
        <v>0.115111437668381</v>
      </c>
      <c r="K39" s="700"/>
    </row>
    <row r="40" customFormat="false" ht="18" hidden="false" customHeight="false" outlineLevel="0" collapsed="false">
      <c r="A40" s="743" t="n">
        <v>36</v>
      </c>
      <c r="B40" s="764"/>
      <c r="C40" s="741" t="s">
        <v>55</v>
      </c>
      <c r="D40" s="679" t="n">
        <v>41034</v>
      </c>
      <c r="E40" s="679" t="n">
        <v>5789</v>
      </c>
      <c r="F40" s="314" t="n">
        <v>0.141078130330945</v>
      </c>
      <c r="G40" s="752" t="s">
        <v>169</v>
      </c>
      <c r="H40" s="740"/>
      <c r="I40" s="680" t="n">
        <v>2492</v>
      </c>
      <c r="J40" s="314" t="n">
        <v>0.0607301262367793</v>
      </c>
      <c r="K40" s="763" t="s">
        <v>169</v>
      </c>
    </row>
    <row r="41" customFormat="false" ht="18" hidden="false" customHeight="false" outlineLevel="0" collapsed="false">
      <c r="A41" s="743" t="n">
        <v>37</v>
      </c>
      <c r="B41" s="740" t="s">
        <v>56</v>
      </c>
      <c r="C41" s="741" t="s">
        <v>57</v>
      </c>
      <c r="D41" s="679" t="n">
        <v>16186</v>
      </c>
      <c r="E41" s="679" t="n">
        <v>3680</v>
      </c>
      <c r="F41" s="314" t="n">
        <v>0.227356975163722</v>
      </c>
      <c r="G41" s="693"/>
      <c r="H41" s="740"/>
      <c r="I41" s="680" t="n">
        <v>1771</v>
      </c>
      <c r="J41" s="314" t="n">
        <v>0.109415544297541</v>
      </c>
      <c r="K41" s="765"/>
    </row>
    <row r="42" customFormat="false" ht="18" hidden="false" customHeight="false" outlineLevel="0" collapsed="false">
      <c r="A42" s="743" t="n">
        <v>38</v>
      </c>
      <c r="B42" s="740"/>
      <c r="C42" s="741" t="s">
        <v>58</v>
      </c>
      <c r="D42" s="679" t="n">
        <v>30799</v>
      </c>
      <c r="E42" s="679" t="n">
        <v>7222</v>
      </c>
      <c r="F42" s="314" t="n">
        <v>0.234488132731582</v>
      </c>
      <c r="G42" s="693"/>
      <c r="H42" s="740"/>
      <c r="I42" s="680" t="n">
        <v>3379</v>
      </c>
      <c r="J42" s="314" t="n">
        <v>0.109711354264749</v>
      </c>
      <c r="K42" s="765"/>
    </row>
    <row r="43" customFormat="false" ht="18" hidden="false" customHeight="false" outlineLevel="0" collapsed="false">
      <c r="A43" s="743" t="n">
        <v>39</v>
      </c>
      <c r="B43" s="740"/>
      <c r="C43" s="741" t="s">
        <v>59</v>
      </c>
      <c r="D43" s="679" t="n">
        <v>32409</v>
      </c>
      <c r="E43" s="679" t="n">
        <v>8184</v>
      </c>
      <c r="F43" s="314" t="n">
        <v>0.252522447468296</v>
      </c>
      <c r="G43" s="693"/>
      <c r="H43" s="740"/>
      <c r="I43" s="680" t="n">
        <v>4075</v>
      </c>
      <c r="J43" s="314" t="n">
        <v>0.125736678083248</v>
      </c>
      <c r="K43" s="765"/>
    </row>
    <row r="44" customFormat="false" ht="18" hidden="false" customHeight="false" outlineLevel="0" collapsed="false">
      <c r="A44" s="743" t="n">
        <v>40</v>
      </c>
      <c r="B44" s="764"/>
      <c r="C44" s="741" t="s">
        <v>60</v>
      </c>
      <c r="D44" s="679" t="n">
        <v>19669</v>
      </c>
      <c r="E44" s="679" t="n">
        <v>4643</v>
      </c>
      <c r="F44" s="314" t="n">
        <v>0.236056739030962</v>
      </c>
      <c r="G44" s="693"/>
      <c r="H44" s="740"/>
      <c r="I44" s="680" t="n">
        <v>2013</v>
      </c>
      <c r="J44" s="314" t="n">
        <v>0.102343789719864</v>
      </c>
      <c r="K44" s="765"/>
    </row>
    <row r="45" customFormat="false" ht="18" hidden="false" customHeight="false" outlineLevel="0" collapsed="false">
      <c r="A45" s="743" t="n">
        <v>41</v>
      </c>
      <c r="B45" s="766" t="s">
        <v>61</v>
      </c>
      <c r="C45" s="741" t="s">
        <v>62</v>
      </c>
      <c r="D45" s="679" t="n">
        <v>9217</v>
      </c>
      <c r="E45" s="679" t="n">
        <v>2685</v>
      </c>
      <c r="F45" s="314" t="n">
        <v>0.291309536725616</v>
      </c>
      <c r="G45" s="693"/>
      <c r="H45" s="740"/>
      <c r="I45" s="680" t="n">
        <v>1425</v>
      </c>
      <c r="J45" s="314" t="n">
        <v>0.154605620049908</v>
      </c>
      <c r="K45" s="765"/>
    </row>
    <row r="46" customFormat="false" ht="18" hidden="false" customHeight="false" outlineLevel="0" collapsed="false">
      <c r="A46" s="743" t="n">
        <v>42</v>
      </c>
      <c r="B46" s="762"/>
      <c r="C46" s="741" t="s">
        <v>63</v>
      </c>
      <c r="D46" s="679" t="n">
        <v>18234</v>
      </c>
      <c r="E46" s="679" t="n">
        <v>4825</v>
      </c>
      <c r="F46" s="314" t="n">
        <v>0.264615553361852</v>
      </c>
      <c r="G46" s="693"/>
      <c r="H46" s="740"/>
      <c r="I46" s="680" t="n">
        <v>2366</v>
      </c>
      <c r="J46" s="314" t="n">
        <v>0.12975759570034</v>
      </c>
      <c r="K46" s="765"/>
    </row>
    <row r="47" customFormat="false" ht="18" hidden="false" customHeight="false" outlineLevel="0" collapsed="false">
      <c r="A47" s="743" t="n">
        <v>43</v>
      </c>
      <c r="B47" s="767" t="s">
        <v>64</v>
      </c>
      <c r="C47" s="741" t="s">
        <v>65</v>
      </c>
      <c r="D47" s="679" t="n">
        <v>14495</v>
      </c>
      <c r="E47" s="679" t="n">
        <v>3502</v>
      </c>
      <c r="F47" s="314" t="n">
        <v>0.241600551914453</v>
      </c>
      <c r="G47" s="693"/>
      <c r="H47" s="740"/>
      <c r="I47" s="680" t="n">
        <v>1861</v>
      </c>
      <c r="J47" s="314" t="n">
        <v>0.128389099689548</v>
      </c>
      <c r="K47" s="765"/>
    </row>
    <row r="48" customFormat="false" ht="18" hidden="false" customHeight="false" outlineLevel="0" collapsed="false">
      <c r="A48" s="743" t="n">
        <v>44</v>
      </c>
      <c r="B48" s="740" t="s">
        <v>66</v>
      </c>
      <c r="C48" s="741" t="s">
        <v>67</v>
      </c>
      <c r="D48" s="679" t="n">
        <v>29281</v>
      </c>
      <c r="E48" s="679" t="n">
        <v>6356</v>
      </c>
      <c r="F48" s="314" t="n">
        <v>0.217069089170452</v>
      </c>
      <c r="G48" s="693"/>
      <c r="H48" s="740"/>
      <c r="I48" s="680" t="n">
        <v>3113</v>
      </c>
      <c r="J48" s="314" t="n">
        <v>0.106314675045251</v>
      </c>
      <c r="K48" s="765"/>
    </row>
    <row r="49" customFormat="false" ht="18" hidden="false" customHeight="false" outlineLevel="0" collapsed="false">
      <c r="A49" s="743" t="n">
        <v>45</v>
      </c>
      <c r="B49" s="762"/>
      <c r="C49" s="741" t="s">
        <v>68</v>
      </c>
      <c r="D49" s="679" t="n">
        <v>2673</v>
      </c>
      <c r="E49" s="679" t="n">
        <v>993</v>
      </c>
      <c r="F49" s="314" t="n">
        <v>0.371492704826038</v>
      </c>
      <c r="G49" s="752" t="s">
        <v>170</v>
      </c>
      <c r="H49" s="740"/>
      <c r="I49" s="680" t="n">
        <v>609</v>
      </c>
      <c r="J49" s="314" t="n">
        <v>0.227833894500561</v>
      </c>
      <c r="K49" s="765" t="n">
        <v>2</v>
      </c>
    </row>
    <row r="50" customFormat="false" ht="18" hidden="false" customHeight="false" outlineLevel="0" collapsed="false">
      <c r="A50" s="743" t="n">
        <v>46</v>
      </c>
      <c r="B50" s="740" t="s">
        <v>157</v>
      </c>
      <c r="C50" s="741" t="s">
        <v>158</v>
      </c>
      <c r="D50" s="679" t="n">
        <v>13509</v>
      </c>
      <c r="E50" s="679" t="n">
        <v>3422</v>
      </c>
      <c r="F50" s="314" t="n">
        <v>0.253312606410541</v>
      </c>
      <c r="G50" s="693"/>
      <c r="H50" s="740"/>
      <c r="I50" s="680" t="n">
        <v>1731</v>
      </c>
      <c r="J50" s="314" t="n">
        <v>0.128136797690429</v>
      </c>
      <c r="K50" s="765"/>
    </row>
    <row r="51" customFormat="false" ht="18" hidden="false" customHeight="false" outlineLevel="0" collapsed="false">
      <c r="A51" s="743" t="n">
        <v>47</v>
      </c>
      <c r="B51" s="762"/>
      <c r="C51" s="741" t="s">
        <v>159</v>
      </c>
      <c r="D51" s="679" t="n">
        <v>17915</v>
      </c>
      <c r="E51" s="679" t="n">
        <v>4197</v>
      </c>
      <c r="F51" s="314" t="n">
        <v>0.234272955623779</v>
      </c>
      <c r="G51" s="693"/>
      <c r="H51" s="740"/>
      <c r="I51" s="680" t="n">
        <v>2092</v>
      </c>
      <c r="J51" s="314" t="n">
        <v>0.116773653363104</v>
      </c>
      <c r="K51" s="765"/>
    </row>
    <row r="52" customFormat="false" ht="18" hidden="false" customHeight="false" outlineLevel="0" collapsed="false">
      <c r="A52" s="743" t="n">
        <v>48</v>
      </c>
      <c r="B52" s="767" t="s">
        <v>69</v>
      </c>
      <c r="C52" s="741" t="s">
        <v>70</v>
      </c>
      <c r="D52" s="679" t="n">
        <v>15677</v>
      </c>
      <c r="E52" s="679" t="n">
        <v>3324</v>
      </c>
      <c r="F52" s="314" t="n">
        <v>0.212030362952095</v>
      </c>
      <c r="G52" s="693"/>
      <c r="H52" s="740"/>
      <c r="I52" s="680" t="n">
        <v>1733</v>
      </c>
      <c r="J52" s="314" t="n">
        <v>0.110544109204567</v>
      </c>
      <c r="K52" s="765"/>
    </row>
    <row r="53" customFormat="false" ht="18" hidden="false" customHeight="false" outlineLevel="0" collapsed="false">
      <c r="A53" s="743" t="n">
        <v>49</v>
      </c>
      <c r="B53" s="767" t="s">
        <v>71</v>
      </c>
      <c r="C53" s="741" t="s">
        <v>72</v>
      </c>
      <c r="D53" s="679" t="n">
        <v>14633</v>
      </c>
      <c r="E53" s="679" t="n">
        <v>3155</v>
      </c>
      <c r="F53" s="314" t="n">
        <v>0.215608556003554</v>
      </c>
      <c r="G53" s="693"/>
      <c r="H53" s="740"/>
      <c r="I53" s="680" t="n">
        <v>1554</v>
      </c>
      <c r="J53" s="314" t="n">
        <v>0.106198318868311</v>
      </c>
      <c r="K53" s="765"/>
    </row>
    <row r="54" customFormat="false" ht="18" hidden="false" customHeight="false" outlineLevel="0" collapsed="false">
      <c r="A54" s="743" t="n">
        <v>50</v>
      </c>
      <c r="B54" s="740" t="s">
        <v>73</v>
      </c>
      <c r="C54" s="741" t="s">
        <v>160</v>
      </c>
      <c r="D54" s="679" t="n">
        <v>13266</v>
      </c>
      <c r="E54" s="679" t="n">
        <v>4391</v>
      </c>
      <c r="F54" s="314" t="n">
        <v>0.33099653248907</v>
      </c>
      <c r="G54" s="752" t="s">
        <v>171</v>
      </c>
      <c r="H54" s="740"/>
      <c r="I54" s="680" t="n">
        <v>2449</v>
      </c>
      <c r="J54" s="314" t="n">
        <v>0.184607266696819</v>
      </c>
      <c r="K54" s="765" t="n">
        <v>4</v>
      </c>
    </row>
    <row r="55" customFormat="false" ht="18" hidden="false" customHeight="false" outlineLevel="0" collapsed="false">
      <c r="A55" s="743" t="n">
        <v>51</v>
      </c>
      <c r="B55" s="740"/>
      <c r="C55" s="741" t="s">
        <v>161</v>
      </c>
      <c r="D55" s="679" t="n">
        <v>11589</v>
      </c>
      <c r="E55" s="679" t="n">
        <v>3589</v>
      </c>
      <c r="F55" s="314" t="n">
        <v>0.30969022348779</v>
      </c>
      <c r="G55" s="693"/>
      <c r="H55" s="740"/>
      <c r="I55" s="680" t="n">
        <v>1943</v>
      </c>
      <c r="J55" s="314" t="n">
        <v>0.167658986970403</v>
      </c>
      <c r="K55" s="765"/>
    </row>
    <row r="56" customFormat="false" ht="18" hidden="false" customHeight="false" outlineLevel="0" collapsed="false">
      <c r="A56" s="743" t="n">
        <v>52</v>
      </c>
      <c r="B56" s="740"/>
      <c r="C56" s="741" t="s">
        <v>74</v>
      </c>
      <c r="D56" s="679" t="n">
        <v>19787</v>
      </c>
      <c r="E56" s="679" t="n">
        <v>4400</v>
      </c>
      <c r="F56" s="314" t="n">
        <v>0.22236822155961</v>
      </c>
      <c r="G56" s="693"/>
      <c r="H56" s="740"/>
      <c r="I56" s="680" t="n">
        <v>2191</v>
      </c>
      <c r="J56" s="314" t="n">
        <v>0.110729266690251</v>
      </c>
      <c r="K56" s="765"/>
    </row>
    <row r="57" customFormat="false" ht="18" hidden="false" customHeight="false" outlineLevel="0" collapsed="false">
      <c r="A57" s="743" t="n">
        <v>53</v>
      </c>
      <c r="B57" s="740"/>
      <c r="C57" s="741" t="s">
        <v>162</v>
      </c>
      <c r="D57" s="679" t="n">
        <v>1621</v>
      </c>
      <c r="E57" s="679" t="n">
        <v>698</v>
      </c>
      <c r="F57" s="314" t="n">
        <v>0.43059839605182</v>
      </c>
      <c r="G57" s="752" t="s">
        <v>172</v>
      </c>
      <c r="H57" s="768"/>
      <c r="I57" s="680" t="n">
        <v>383</v>
      </c>
      <c r="J57" s="314" t="n">
        <v>0.236273904996915</v>
      </c>
      <c r="K57" s="765" t="n">
        <v>1</v>
      </c>
    </row>
    <row r="58" customFormat="false" ht="18" hidden="false" customHeight="false" outlineLevel="0" collapsed="false">
      <c r="A58" s="743" t="n">
        <v>54</v>
      </c>
      <c r="B58" s="764"/>
      <c r="C58" s="741" t="s">
        <v>163</v>
      </c>
      <c r="D58" s="679" t="n">
        <v>3397</v>
      </c>
      <c r="E58" s="679" t="n">
        <v>1265</v>
      </c>
      <c r="F58" s="314" t="n">
        <v>0.37238740064763</v>
      </c>
      <c r="G58" s="752" t="s">
        <v>173</v>
      </c>
      <c r="H58" s="740"/>
      <c r="I58" s="680" t="n">
        <v>771</v>
      </c>
      <c r="J58" s="314" t="n">
        <v>0.226964969090374</v>
      </c>
      <c r="K58" s="765" t="n">
        <v>3</v>
      </c>
    </row>
    <row r="59" customFormat="false" ht="18" hidden="false" customHeight="false" outlineLevel="0" collapsed="false">
      <c r="A59" s="743" t="n">
        <v>55</v>
      </c>
      <c r="B59" s="740" t="s">
        <v>75</v>
      </c>
      <c r="C59" s="741" t="s">
        <v>76</v>
      </c>
      <c r="D59" s="679" t="n">
        <v>12860</v>
      </c>
      <c r="E59" s="679" t="n">
        <v>3796</v>
      </c>
      <c r="F59" s="314" t="n">
        <v>0.295178849144635</v>
      </c>
      <c r="G59" s="693"/>
      <c r="H59" s="740"/>
      <c r="I59" s="680" t="n">
        <v>1976</v>
      </c>
      <c r="J59" s="314" t="n">
        <v>0.153654743390358</v>
      </c>
      <c r="K59" s="765"/>
    </row>
    <row r="60" customFormat="false" ht="18" hidden="false" customHeight="false" outlineLevel="0" collapsed="false">
      <c r="A60" s="743" t="n">
        <v>56</v>
      </c>
      <c r="B60" s="740"/>
      <c r="C60" s="741" t="s">
        <v>77</v>
      </c>
      <c r="D60" s="679" t="n">
        <v>11899</v>
      </c>
      <c r="E60" s="679" t="n">
        <v>3810</v>
      </c>
      <c r="F60" s="314" t="n">
        <v>0.320194974367594</v>
      </c>
      <c r="G60" s="752" t="s">
        <v>174</v>
      </c>
      <c r="H60" s="740"/>
      <c r="I60" s="680" t="n">
        <v>2107</v>
      </c>
      <c r="J60" s="314" t="n">
        <v>0.177073703672578</v>
      </c>
      <c r="K60" s="765" t="n">
        <v>5</v>
      </c>
    </row>
    <row r="61" customFormat="false" ht="18" hidden="false" customHeight="false" outlineLevel="0" collapsed="false">
      <c r="A61" s="743" t="n">
        <v>57</v>
      </c>
      <c r="B61" s="740"/>
      <c r="C61" s="741" t="s">
        <v>82</v>
      </c>
      <c r="D61" s="679" t="n">
        <v>25941</v>
      </c>
      <c r="E61" s="679" t="n">
        <v>6399</v>
      </c>
      <c r="F61" s="314" t="n">
        <v>0.246675147449983</v>
      </c>
      <c r="G61" s="693"/>
      <c r="H61" s="740"/>
      <c r="I61" s="680" t="n">
        <v>3385</v>
      </c>
      <c r="J61" s="314" t="n">
        <v>0.130488416020971</v>
      </c>
      <c r="K61" s="765"/>
    </row>
    <row r="62" customFormat="false" ht="18" hidden="false" customHeight="false" outlineLevel="0" collapsed="false">
      <c r="A62" s="743" t="n">
        <v>58</v>
      </c>
      <c r="B62" s="740"/>
      <c r="C62" s="741" t="s">
        <v>78</v>
      </c>
      <c r="D62" s="679" t="n">
        <v>10240</v>
      </c>
      <c r="E62" s="679" t="n">
        <v>2811</v>
      </c>
      <c r="F62" s="314" t="n">
        <v>0.27451171875</v>
      </c>
      <c r="G62" s="693"/>
      <c r="H62" s="740"/>
      <c r="I62" s="680" t="n">
        <v>1492</v>
      </c>
      <c r="J62" s="314" t="n">
        <v>0.145703125</v>
      </c>
      <c r="K62" s="765"/>
    </row>
    <row r="63" customFormat="false" ht="18" hidden="false" customHeight="false" outlineLevel="0" collapsed="false">
      <c r="A63" s="743" t="n">
        <v>59</v>
      </c>
      <c r="B63" s="740"/>
      <c r="C63" s="741" t="s">
        <v>79</v>
      </c>
      <c r="D63" s="679" t="n">
        <v>20134</v>
      </c>
      <c r="E63" s="679" t="n">
        <v>5328</v>
      </c>
      <c r="F63" s="314" t="n">
        <v>0.26462699910599</v>
      </c>
      <c r="G63" s="693"/>
      <c r="H63" s="740"/>
      <c r="I63" s="680" t="n">
        <v>2695</v>
      </c>
      <c r="J63" s="314" t="n">
        <v>0.133853183669415</v>
      </c>
      <c r="K63" s="765"/>
    </row>
    <row r="64" customFormat="false" ht="18" hidden="false" customHeight="false" outlineLevel="0" collapsed="false">
      <c r="A64" s="743" t="n">
        <v>60</v>
      </c>
      <c r="B64" s="740"/>
      <c r="C64" s="741" t="s">
        <v>80</v>
      </c>
      <c r="D64" s="679" t="n">
        <v>5865</v>
      </c>
      <c r="E64" s="679" t="n">
        <v>1564</v>
      </c>
      <c r="F64" s="314" t="n">
        <v>0.266666666666667</v>
      </c>
      <c r="G64" s="693"/>
      <c r="H64" s="740"/>
      <c r="I64" s="680" t="n">
        <v>828</v>
      </c>
      <c r="J64" s="314" t="n">
        <v>0.141176470588235</v>
      </c>
      <c r="K64" s="765"/>
    </row>
    <row r="65" customFormat="false" ht="18" hidden="false" customHeight="false" outlineLevel="0" collapsed="false">
      <c r="A65" s="743" t="n">
        <v>61</v>
      </c>
      <c r="B65" s="764"/>
      <c r="C65" s="741" t="s">
        <v>81</v>
      </c>
      <c r="D65" s="679" t="n">
        <v>3535</v>
      </c>
      <c r="E65" s="679" t="n">
        <v>1005</v>
      </c>
      <c r="F65" s="314" t="n">
        <v>0.284299858557284</v>
      </c>
      <c r="G65" s="693"/>
      <c r="H65" s="740"/>
      <c r="I65" s="680" t="n">
        <v>564</v>
      </c>
      <c r="J65" s="314" t="n">
        <v>0.15954738330976</v>
      </c>
      <c r="K65" s="765"/>
    </row>
    <row r="66" customFormat="false" ht="18" hidden="false" customHeight="false" outlineLevel="0" collapsed="false">
      <c r="A66" s="743" t="n">
        <v>62</v>
      </c>
      <c r="B66" s="740" t="s">
        <v>83</v>
      </c>
      <c r="C66" s="741" t="s">
        <v>84</v>
      </c>
      <c r="D66" s="679" t="n">
        <v>35229</v>
      </c>
      <c r="E66" s="679" t="n">
        <v>7044</v>
      </c>
      <c r="F66" s="314" t="n">
        <v>0.199948905731074</v>
      </c>
      <c r="G66" s="693"/>
      <c r="H66" s="740"/>
      <c r="I66" s="680" t="n">
        <v>3237</v>
      </c>
      <c r="J66" s="314" t="n">
        <v>0.0918845269522269</v>
      </c>
      <c r="K66" s="765"/>
    </row>
    <row r="67" customFormat="false" ht="18" hidden="false" customHeight="false" outlineLevel="0" collapsed="false">
      <c r="A67" s="743" t="n">
        <v>63</v>
      </c>
      <c r="B67" s="762"/>
      <c r="C67" s="741" t="s">
        <v>85</v>
      </c>
      <c r="D67" s="679" t="n">
        <v>22800</v>
      </c>
      <c r="E67" s="679" t="n">
        <v>6501</v>
      </c>
      <c r="F67" s="314" t="n">
        <v>0.285131578947368</v>
      </c>
      <c r="G67" s="693"/>
      <c r="H67" s="740"/>
      <c r="I67" s="680" t="n">
        <v>3337</v>
      </c>
      <c r="J67" s="314" t="n">
        <v>0.146359649122807</v>
      </c>
      <c r="K67" s="765"/>
    </row>
    <row r="68" customFormat="false" ht="18" hidden="false" customHeight="false" outlineLevel="0" collapsed="false">
      <c r="A68" s="743" t="n">
        <v>64</v>
      </c>
      <c r="B68" s="740" t="s">
        <v>86</v>
      </c>
      <c r="C68" s="741" t="s">
        <v>89</v>
      </c>
      <c r="D68" s="681" t="n">
        <v>20913</v>
      </c>
      <c r="E68" s="681" t="n">
        <v>5871</v>
      </c>
      <c r="F68" s="318" t="n">
        <v>0.280734471381437</v>
      </c>
      <c r="G68" s="693"/>
      <c r="H68" s="740"/>
      <c r="I68" s="684" t="n">
        <v>2942</v>
      </c>
      <c r="J68" s="314" t="n">
        <v>0.140678047147707</v>
      </c>
      <c r="K68" s="765"/>
    </row>
    <row r="69" customFormat="false" ht="18" hidden="false" customHeight="false" outlineLevel="0" collapsed="false">
      <c r="A69" s="743" t="n">
        <v>65</v>
      </c>
      <c r="B69" s="740"/>
      <c r="C69" s="758" t="s">
        <v>87</v>
      </c>
      <c r="D69" s="694" t="n">
        <v>7295</v>
      </c>
      <c r="E69" s="694" t="n">
        <v>1808</v>
      </c>
      <c r="F69" s="342" t="n">
        <v>0.247840986977382</v>
      </c>
      <c r="G69" s="693"/>
      <c r="H69" s="740"/>
      <c r="I69" s="724" t="n">
        <v>879</v>
      </c>
      <c r="J69" s="314" t="n">
        <v>0.120493488690884</v>
      </c>
      <c r="K69" s="765"/>
    </row>
    <row r="70" customFormat="false" ht="18.75" hidden="false" customHeight="false" outlineLevel="0" collapsed="false">
      <c r="A70" s="754" t="n">
        <v>66</v>
      </c>
      <c r="B70" s="740"/>
      <c r="C70" s="744" t="s">
        <v>88</v>
      </c>
      <c r="D70" s="681" t="n">
        <v>8377</v>
      </c>
      <c r="E70" s="681" t="n">
        <v>2491</v>
      </c>
      <c r="F70" s="318" t="n">
        <v>0.29736182404202</v>
      </c>
      <c r="G70" s="769"/>
      <c r="H70" s="740"/>
      <c r="I70" s="684" t="n">
        <v>1394</v>
      </c>
      <c r="J70" s="318" t="n">
        <v>0.166408021964904</v>
      </c>
      <c r="K70" s="765"/>
    </row>
    <row r="71" customFormat="false" ht="18.75" hidden="false" customHeight="false" outlineLevel="0" collapsed="false">
      <c r="A71" s="771" t="s">
        <v>14</v>
      </c>
      <c r="B71" s="772" t="s">
        <v>90</v>
      </c>
      <c r="C71" s="772"/>
      <c r="D71" s="707" t="n">
        <v>730705</v>
      </c>
      <c r="E71" s="707" t="n">
        <v>161976</v>
      </c>
      <c r="F71" s="364" t="n">
        <v>0.221670852122265</v>
      </c>
      <c r="G71" s="773" t="s">
        <v>14</v>
      </c>
      <c r="H71" s="740"/>
      <c r="I71" s="708" t="n">
        <v>79346</v>
      </c>
      <c r="J71" s="364" t="n">
        <v>0.108588281180504</v>
      </c>
      <c r="K71" s="785" t="s">
        <v>14</v>
      </c>
    </row>
    <row r="72" customFormat="false" ht="18.75" hidden="false" customHeight="false" outlineLevel="0" collapsed="false">
      <c r="A72" s="776" t="s">
        <v>147</v>
      </c>
      <c r="B72" s="764"/>
      <c r="C72" s="764"/>
      <c r="D72" s="679" t="n">
        <v>2686445</v>
      </c>
      <c r="E72" s="679" t="n">
        <v>599382</v>
      </c>
      <c r="F72" s="314" t="n">
        <v>0.223113445464173</v>
      </c>
      <c r="G72" s="777" t="s">
        <v>14</v>
      </c>
      <c r="H72" s="740"/>
      <c r="I72" s="680" t="n">
        <v>295044</v>
      </c>
      <c r="J72" s="314" t="n">
        <v>0.109826927407782</v>
      </c>
      <c r="K72" s="786" t="s">
        <v>14</v>
      </c>
    </row>
    <row r="73" customFormat="false" ht="18.75" hidden="false" customHeight="false" outlineLevel="0" collapsed="false">
      <c r="A73" s="780" t="s">
        <v>148</v>
      </c>
      <c r="B73" s="748"/>
      <c r="C73" s="748"/>
      <c r="D73" s="691" t="n">
        <v>5073735</v>
      </c>
      <c r="E73" s="691" t="n">
        <v>1067163</v>
      </c>
      <c r="F73" s="370" t="n">
        <v>0.210330850941171</v>
      </c>
      <c r="G73" s="781" t="s">
        <v>14</v>
      </c>
      <c r="H73" s="740"/>
      <c r="I73" s="711" t="n">
        <v>511188</v>
      </c>
      <c r="J73" s="712" t="n">
        <v>0.10075181301349</v>
      </c>
      <c r="K73" s="787" t="s">
        <v>14</v>
      </c>
    </row>
    <row r="74" customFormat="false" ht="18" hidden="false" customHeight="false" outlineLevel="0" collapsed="false">
      <c r="A74" s="375" t="s">
        <v>142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6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81539</v>
      </c>
      <c r="E3" s="679" t="n">
        <v>233314</v>
      </c>
      <c r="F3" s="314" t="n">
        <v>0.237702220696274</v>
      </c>
      <c r="G3" s="700"/>
      <c r="H3" s="311"/>
      <c r="I3" s="680" t="n">
        <v>109496</v>
      </c>
      <c r="J3" s="314" t="n">
        <v>0.1115554246953</v>
      </c>
      <c r="K3" s="700"/>
    </row>
    <row r="4" customFormat="false" ht="18.75" hidden="false" customHeight="false" outlineLevel="0" collapsed="false">
      <c r="A4" s="798" t="n">
        <v>2</v>
      </c>
      <c r="B4" s="799"/>
      <c r="C4" s="333" t="s">
        <v>13</v>
      </c>
      <c r="D4" s="681" t="n">
        <v>1396031</v>
      </c>
      <c r="E4" s="681" t="n">
        <v>229782</v>
      </c>
      <c r="F4" s="318" t="n">
        <v>0.164596631450161</v>
      </c>
      <c r="G4" s="800"/>
      <c r="H4" s="683"/>
      <c r="I4" s="684" t="n">
        <v>103826</v>
      </c>
      <c r="J4" s="318" t="n">
        <v>0.0743722739681282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v>2377570</v>
      </c>
      <c r="E5" s="685" t="n">
        <v>463096</v>
      </c>
      <c r="F5" s="323" t="n">
        <v>0.194777020234946</v>
      </c>
      <c r="G5" s="802" t="s">
        <v>14</v>
      </c>
      <c r="H5" s="311"/>
      <c r="I5" s="699" t="n">
        <v>213322</v>
      </c>
      <c r="J5" s="323" t="n">
        <v>0.0897227000677162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0046</v>
      </c>
      <c r="E6" s="679" t="n">
        <v>37211</v>
      </c>
      <c r="F6" s="314" t="n">
        <v>0.286137212986174</v>
      </c>
      <c r="G6" s="700"/>
      <c r="H6" s="311"/>
      <c r="I6" s="680" t="n">
        <v>20037</v>
      </c>
      <c r="J6" s="314" t="n">
        <v>0.154076249942328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6008</v>
      </c>
      <c r="E7" s="679" t="n">
        <v>62982</v>
      </c>
      <c r="F7" s="314" t="n">
        <v>0.205818148545136</v>
      </c>
      <c r="G7" s="700"/>
      <c r="H7" s="311"/>
      <c r="I7" s="680" t="n">
        <v>29918</v>
      </c>
      <c r="J7" s="314" t="n">
        <v>0.0977686857859925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127</v>
      </c>
      <c r="E8" s="679" t="n">
        <v>15284</v>
      </c>
      <c r="F8" s="314" t="n">
        <v>0.258494427249818</v>
      </c>
      <c r="G8" s="700"/>
      <c r="H8" s="311"/>
      <c r="I8" s="680" t="n">
        <v>7391</v>
      </c>
      <c r="J8" s="314" t="n">
        <v>0.125002114093392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4077</v>
      </c>
      <c r="E9" s="679" t="n">
        <v>31875</v>
      </c>
      <c r="F9" s="314" t="n">
        <v>0.237736524534409</v>
      </c>
      <c r="G9" s="700"/>
      <c r="H9" s="311"/>
      <c r="I9" s="680" t="n">
        <v>16186</v>
      </c>
      <c r="J9" s="314" t="n">
        <v>0.120721674858477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030</v>
      </c>
      <c r="E10" s="679" t="n">
        <v>13785</v>
      </c>
      <c r="F10" s="314" t="n">
        <v>0.264943301941188</v>
      </c>
      <c r="G10" s="700"/>
      <c r="H10" s="311"/>
      <c r="I10" s="680" t="n">
        <v>7034</v>
      </c>
      <c r="J10" s="314" t="n">
        <v>0.135191235825485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3814</v>
      </c>
      <c r="E11" s="679" t="n">
        <v>18941</v>
      </c>
      <c r="F11" s="314" t="n">
        <v>0.256604438182459</v>
      </c>
      <c r="G11" s="700"/>
      <c r="H11" s="311"/>
      <c r="I11" s="680" t="n">
        <v>9415</v>
      </c>
      <c r="J11" s="314" t="n">
        <v>0.127550329205842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2547</v>
      </c>
      <c r="E12" s="679" t="n">
        <v>10464</v>
      </c>
      <c r="F12" s="314" t="n">
        <v>0.245939784238607</v>
      </c>
      <c r="G12" s="700"/>
      <c r="H12" s="311"/>
      <c r="I12" s="680" t="n">
        <v>5497</v>
      </c>
      <c r="J12" s="314" t="n">
        <v>0.12919829835241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506</v>
      </c>
      <c r="E13" s="679" t="n">
        <v>10479</v>
      </c>
      <c r="F13" s="314" t="n">
        <v>0.216035129674679</v>
      </c>
      <c r="G13" s="700"/>
      <c r="H13" s="311"/>
      <c r="I13" s="680" t="n">
        <v>5266</v>
      </c>
      <c r="J13" s="314" t="n">
        <v>0.108563889003422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39359</v>
      </c>
      <c r="E14" s="679" t="n">
        <v>10457</v>
      </c>
      <c r="F14" s="314" t="n">
        <v>0.265682563073249</v>
      </c>
      <c r="G14" s="700"/>
      <c r="H14" s="311"/>
      <c r="I14" s="680" t="n">
        <v>4936</v>
      </c>
      <c r="J14" s="314" t="n">
        <v>0.125409690286847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228</v>
      </c>
      <c r="E15" s="679" t="n">
        <v>15877</v>
      </c>
      <c r="F15" s="314" t="n">
        <v>0.219817799191449</v>
      </c>
      <c r="G15" s="700"/>
      <c r="H15" s="311"/>
      <c r="I15" s="680" t="n">
        <v>7338</v>
      </c>
      <c r="J15" s="314" t="n">
        <v>0.101594949327131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353</v>
      </c>
      <c r="E16" s="679" t="n">
        <v>8053</v>
      </c>
      <c r="F16" s="314" t="n">
        <v>0.284026381688005</v>
      </c>
      <c r="G16" s="700"/>
      <c r="H16" s="311"/>
      <c r="I16" s="680" t="n">
        <v>4159</v>
      </c>
      <c r="J16" s="314" t="n">
        <v>0.146686417663034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6974</v>
      </c>
      <c r="E17" s="679" t="n">
        <v>12935</v>
      </c>
      <c r="F17" s="314" t="n">
        <v>0.275365095584792</v>
      </c>
      <c r="G17" s="700"/>
      <c r="H17" s="311"/>
      <c r="I17" s="680" t="n">
        <v>6198</v>
      </c>
      <c r="J17" s="314" t="n">
        <v>0.131945331459957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840</v>
      </c>
      <c r="E18" s="679" t="n">
        <v>11913</v>
      </c>
      <c r="F18" s="314" t="n">
        <v>0.202464309993202</v>
      </c>
      <c r="G18" s="700"/>
      <c r="H18" s="311"/>
      <c r="I18" s="680" t="n">
        <v>5467</v>
      </c>
      <c r="J18" s="314" t="n">
        <v>0.092912984364378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9316</v>
      </c>
      <c r="E19" s="679" t="n">
        <v>16874</v>
      </c>
      <c r="F19" s="314" t="n">
        <v>0.16990213057312</v>
      </c>
      <c r="G19" s="700"/>
      <c r="H19" s="683"/>
      <c r="I19" s="680" t="n">
        <v>7659</v>
      </c>
      <c r="J19" s="314" t="n">
        <v>0.0771174835877402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200</v>
      </c>
      <c r="E20" s="679" t="n">
        <v>15999</v>
      </c>
      <c r="F20" s="314" t="n">
        <v>0.146510989010989</v>
      </c>
      <c r="G20" s="700" t="s">
        <v>104</v>
      </c>
      <c r="H20" s="683"/>
      <c r="I20" s="680" t="n">
        <v>6758</v>
      </c>
      <c r="J20" s="314" t="n">
        <v>0.0618864468864469</v>
      </c>
      <c r="K20" s="700" t="s">
        <v>105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4346</v>
      </c>
      <c r="E21" s="679" t="n">
        <v>14389</v>
      </c>
      <c r="F21" s="314" t="n">
        <v>0.152513090115108</v>
      </c>
      <c r="G21" s="700" t="s">
        <v>103</v>
      </c>
      <c r="H21" s="683"/>
      <c r="I21" s="680" t="n">
        <v>5905</v>
      </c>
      <c r="J21" s="314" t="n">
        <v>0.0625887689992157</v>
      </c>
      <c r="K21" s="700" t="s">
        <v>104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4869</v>
      </c>
      <c r="E22" s="679" t="n">
        <v>19917</v>
      </c>
      <c r="F22" s="314" t="n">
        <v>0.209942130727635</v>
      </c>
      <c r="G22" s="700"/>
      <c r="H22" s="311"/>
      <c r="I22" s="680" t="n">
        <v>9635</v>
      </c>
      <c r="J22" s="314" t="n">
        <v>0.101561100043217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8193</v>
      </c>
      <c r="E23" s="679" t="n">
        <v>13512</v>
      </c>
      <c r="F23" s="314" t="n">
        <v>0.198143504465268</v>
      </c>
      <c r="G23" s="700"/>
      <c r="H23" s="311"/>
      <c r="I23" s="680" t="n">
        <v>6052</v>
      </c>
      <c r="J23" s="314" t="n">
        <v>0.0887481119763026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4</v>
      </c>
      <c r="D24" s="679" t="n">
        <v>69384</v>
      </c>
      <c r="E24" s="679" t="n">
        <v>12401</v>
      </c>
      <c r="F24" s="314" t="n">
        <v>0.178729966562896</v>
      </c>
      <c r="G24" s="700"/>
      <c r="H24" s="311"/>
      <c r="I24" s="680" t="n">
        <v>5734</v>
      </c>
      <c r="J24" s="314" t="n">
        <v>0.0826415311887467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658</v>
      </c>
      <c r="E25" s="694" t="n">
        <v>9734</v>
      </c>
      <c r="F25" s="342" t="n">
        <v>0.168823060113081</v>
      </c>
      <c r="G25" s="700"/>
      <c r="H25" s="683"/>
      <c r="I25" s="695" t="n">
        <v>4233</v>
      </c>
      <c r="J25" s="345" t="n">
        <v>0.0734156578445316</v>
      </c>
      <c r="K25" s="803"/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5784</v>
      </c>
      <c r="E26" s="694" t="n">
        <v>12999</v>
      </c>
      <c r="F26" s="342" t="n">
        <v>0.233023806109279</v>
      </c>
      <c r="G26" s="700"/>
      <c r="H26" s="683"/>
      <c r="I26" s="680" t="n">
        <v>6175</v>
      </c>
      <c r="J26" s="314" t="n">
        <v>0.110694822888283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392</v>
      </c>
      <c r="E27" s="681" t="n">
        <v>8716</v>
      </c>
      <c r="F27" s="318" t="n">
        <v>0.261020603737422</v>
      </c>
      <c r="G27" s="800"/>
      <c r="H27" s="683"/>
      <c r="I27" s="684" t="n">
        <v>4619</v>
      </c>
      <c r="J27" s="318" t="n">
        <v>0.138326545280307</v>
      </c>
      <c r="K27" s="800"/>
    </row>
    <row r="28" customFormat="false" ht="18" hidden="false" customHeight="false" outlineLevel="0" collapsed="false">
      <c r="A28" s="797" t="n">
        <v>25</v>
      </c>
      <c r="B28" s="571"/>
      <c r="C28" s="804" t="s">
        <v>41</v>
      </c>
      <c r="D28" s="805" t="n">
        <v>31726</v>
      </c>
      <c r="E28" s="805" t="n">
        <v>8545</v>
      </c>
      <c r="F28" s="806" t="n">
        <v>0.269337451932169</v>
      </c>
      <c r="G28" s="807"/>
      <c r="H28" s="683"/>
      <c r="I28" s="695" t="n">
        <v>4768</v>
      </c>
      <c r="J28" s="345" t="n">
        <v>0.150286830990355</v>
      </c>
      <c r="K28" s="803"/>
    </row>
    <row r="29" customFormat="false" ht="18" hidden="false" customHeight="false" outlineLevel="0" collapsed="false">
      <c r="A29" s="797" t="n">
        <v>26</v>
      </c>
      <c r="B29" s="571"/>
      <c r="C29" s="808" t="s">
        <v>43</v>
      </c>
      <c r="D29" s="694" t="n">
        <v>59746</v>
      </c>
      <c r="E29" s="694" t="n">
        <v>15652</v>
      </c>
      <c r="F29" s="345" t="n">
        <v>0.261975697117799</v>
      </c>
      <c r="G29" s="803"/>
      <c r="H29" s="683"/>
      <c r="I29" s="680" t="n">
        <v>8417</v>
      </c>
      <c r="J29" s="314" t="n">
        <v>0.140879724165635</v>
      </c>
      <c r="K29" s="700"/>
    </row>
    <row r="30" customFormat="false" ht="18" hidden="false" customHeight="false" outlineLevel="0" collapsed="false">
      <c r="A30" s="797" t="n">
        <v>27</v>
      </c>
      <c r="B30" s="571"/>
      <c r="C30" s="809" t="s">
        <v>42</v>
      </c>
      <c r="D30" s="679" t="n">
        <v>46016</v>
      </c>
      <c r="E30" s="679" t="n">
        <v>13003</v>
      </c>
      <c r="F30" s="314" t="n">
        <v>0.282575625869263</v>
      </c>
      <c r="G30" s="700"/>
      <c r="H30" s="683"/>
      <c r="I30" s="695" t="n">
        <v>7058</v>
      </c>
      <c r="J30" s="345" t="n">
        <v>0.153381432545202</v>
      </c>
      <c r="K30" s="803"/>
    </row>
    <row r="31" customFormat="false" ht="18.75" hidden="false" customHeight="false" outlineLevel="0" collapsed="false">
      <c r="A31" s="810" t="n">
        <v>28</v>
      </c>
      <c r="B31" s="571"/>
      <c r="C31" s="333" t="s">
        <v>44</v>
      </c>
      <c r="D31" s="681" t="n">
        <v>43035</v>
      </c>
      <c r="E31" s="681" t="n">
        <v>12352</v>
      </c>
      <c r="F31" s="318" t="n">
        <v>0.287022191239689</v>
      </c>
      <c r="G31" s="811"/>
      <c r="H31" s="683"/>
      <c r="I31" s="684" t="n">
        <v>6686</v>
      </c>
      <c r="J31" s="318" t="n">
        <v>0.155361914720576</v>
      </c>
      <c r="K31" s="800"/>
    </row>
    <row r="32" customFormat="false" ht="18.75" hidden="false" customHeight="false" outlineLevel="0" collapsed="false">
      <c r="A32" s="812" t="s">
        <v>14</v>
      </c>
      <c r="B32" s="578"/>
      <c r="C32" s="322" t="s">
        <v>47</v>
      </c>
      <c r="D32" s="685" t="n">
        <v>1954574</v>
      </c>
      <c r="E32" s="685" t="n">
        <v>434349</v>
      </c>
      <c r="F32" s="323" t="n">
        <v>0.222221824295217</v>
      </c>
      <c r="G32" s="802" t="s">
        <v>14</v>
      </c>
      <c r="H32" s="311"/>
      <c r="I32" s="699" t="n">
        <v>212541</v>
      </c>
      <c r="J32" s="323" t="n">
        <v>0.10874031886232</v>
      </c>
      <c r="K32" s="802" t="s">
        <v>14</v>
      </c>
    </row>
    <row r="33" customFormat="false" ht="18" hidden="false" customHeight="false" outlineLevel="0" collapsed="false">
      <c r="A33" s="797" t="n">
        <v>29</v>
      </c>
      <c r="B33" s="562" t="s">
        <v>127</v>
      </c>
      <c r="C33" s="341" t="s">
        <v>128</v>
      </c>
      <c r="D33" s="679" t="n">
        <v>49083</v>
      </c>
      <c r="E33" s="679" t="n">
        <v>7170</v>
      </c>
      <c r="F33" s="314" t="n">
        <v>0.146079090520139</v>
      </c>
      <c r="G33" s="700" t="s">
        <v>105</v>
      </c>
      <c r="H33" s="683"/>
      <c r="I33" s="680" t="n">
        <v>3107</v>
      </c>
      <c r="J33" s="314" t="n">
        <v>0.0633009392253937</v>
      </c>
      <c r="K33" s="700" t="s">
        <v>102</v>
      </c>
    </row>
    <row r="34" customFormat="false" ht="18" hidden="false" customHeight="false" outlineLevel="0" collapsed="false">
      <c r="A34" s="797" t="n">
        <v>30</v>
      </c>
      <c r="B34" s="333" t="s">
        <v>48</v>
      </c>
      <c r="C34" s="341" t="s">
        <v>49</v>
      </c>
      <c r="D34" s="679" t="n">
        <v>38005</v>
      </c>
      <c r="E34" s="679" t="n">
        <v>6421</v>
      </c>
      <c r="F34" s="314" t="n">
        <v>0.168951453756085</v>
      </c>
      <c r="G34" s="700"/>
      <c r="H34" s="683"/>
      <c r="I34" s="680" t="n">
        <v>2976</v>
      </c>
      <c r="J34" s="314" t="n">
        <v>0.0783054861202473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0</v>
      </c>
      <c r="D35" s="679" t="n">
        <v>31587</v>
      </c>
      <c r="E35" s="679" t="n">
        <v>5339</v>
      </c>
      <c r="F35" s="314" t="n">
        <v>0.169025231899199</v>
      </c>
      <c r="G35" s="700"/>
      <c r="H35" s="311"/>
      <c r="I35" s="680" t="n">
        <v>2442</v>
      </c>
      <c r="J35" s="314" t="n">
        <v>0.0773102858771013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1</v>
      </c>
      <c r="D36" s="679" t="n">
        <v>42526</v>
      </c>
      <c r="E36" s="679" t="n">
        <v>7414</v>
      </c>
      <c r="F36" s="314" t="n">
        <v>0.174340403517848</v>
      </c>
      <c r="G36" s="700"/>
      <c r="H36" s="683"/>
      <c r="I36" s="680" t="n">
        <v>3199</v>
      </c>
      <c r="J36" s="314" t="n">
        <v>0.075224568499271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2</v>
      </c>
      <c r="D37" s="679" t="n">
        <v>25921</v>
      </c>
      <c r="E37" s="679" t="n">
        <v>4836</v>
      </c>
      <c r="F37" s="314" t="n">
        <v>0.186566876277921</v>
      </c>
      <c r="G37" s="700"/>
      <c r="H37" s="311"/>
      <c r="I37" s="680" t="n">
        <v>2005</v>
      </c>
      <c r="J37" s="314" t="n">
        <v>0.0773504108637784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3</v>
      </c>
      <c r="D38" s="679" t="n">
        <v>24025</v>
      </c>
      <c r="E38" s="679" t="n">
        <v>3648</v>
      </c>
      <c r="F38" s="314" t="n">
        <v>0.151841831425598</v>
      </c>
      <c r="G38" s="700" t="s">
        <v>102</v>
      </c>
      <c r="H38" s="683"/>
      <c r="I38" s="680" t="n">
        <v>1733</v>
      </c>
      <c r="J38" s="314" t="n">
        <v>0.0721331945889698</v>
      </c>
      <c r="K38" s="700" t="s">
        <v>103</v>
      </c>
    </row>
    <row r="39" customFormat="false" ht="18" hidden="false" customHeight="false" outlineLevel="0" collapsed="false">
      <c r="A39" s="797" t="n">
        <v>35</v>
      </c>
      <c r="B39" s="333"/>
      <c r="C39" s="341" t="s">
        <v>54</v>
      </c>
      <c r="D39" s="679" t="n">
        <v>8105</v>
      </c>
      <c r="E39" s="679" t="n">
        <v>1898</v>
      </c>
      <c r="F39" s="314" t="n">
        <v>0.234176434299815</v>
      </c>
      <c r="G39" s="700"/>
      <c r="H39" s="311"/>
      <c r="I39" s="680" t="n">
        <v>929</v>
      </c>
      <c r="J39" s="314" t="n">
        <v>0.114620604565083</v>
      </c>
      <c r="K39" s="700"/>
    </row>
    <row r="40" customFormat="false" ht="18" hidden="false" customHeight="false" outlineLevel="0" collapsed="false">
      <c r="A40" s="797" t="n">
        <v>36</v>
      </c>
      <c r="B40" s="341"/>
      <c r="C40" s="341" t="s">
        <v>55</v>
      </c>
      <c r="D40" s="679" t="n">
        <v>40410</v>
      </c>
      <c r="E40" s="679" t="n">
        <v>5684</v>
      </c>
      <c r="F40" s="314" t="n">
        <v>0.140658252907696</v>
      </c>
      <c r="G40" s="700" t="s">
        <v>106</v>
      </c>
      <c r="H40" s="683"/>
      <c r="I40" s="680" t="n">
        <v>2419</v>
      </c>
      <c r="J40" s="314" t="n">
        <v>0.059861420440485</v>
      </c>
      <c r="K40" s="700" t="s">
        <v>106</v>
      </c>
    </row>
    <row r="41" customFormat="false" ht="18" hidden="false" customHeight="false" outlineLevel="0" collapsed="false">
      <c r="A41" s="797" t="n">
        <v>37</v>
      </c>
      <c r="B41" s="333" t="s">
        <v>56</v>
      </c>
      <c r="C41" s="341" t="s">
        <v>57</v>
      </c>
      <c r="D41" s="679" t="n">
        <v>16022</v>
      </c>
      <c r="E41" s="679" t="n">
        <v>3656</v>
      </c>
      <c r="F41" s="314" t="n">
        <v>0.228186243914617</v>
      </c>
      <c r="G41" s="700"/>
      <c r="H41" s="311"/>
      <c r="I41" s="680" t="n">
        <v>1752</v>
      </c>
      <c r="J41" s="314" t="n">
        <v>0.109349644239171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8</v>
      </c>
      <c r="D42" s="679" t="n">
        <v>31039</v>
      </c>
      <c r="E42" s="679" t="n">
        <v>7176</v>
      </c>
      <c r="F42" s="314" t="n">
        <v>0.231193015238893</v>
      </c>
      <c r="G42" s="700"/>
      <c r="H42" s="311"/>
      <c r="I42" s="680" t="n">
        <v>3375</v>
      </c>
      <c r="J42" s="314" t="n">
        <v>0.108734173137021</v>
      </c>
      <c r="K42" s="700"/>
    </row>
    <row r="43" customFormat="false" ht="18" hidden="false" customHeight="false" outlineLevel="0" collapsed="false">
      <c r="A43" s="797" t="n">
        <v>39</v>
      </c>
      <c r="B43" s="333"/>
      <c r="C43" s="341" t="s">
        <v>59</v>
      </c>
      <c r="D43" s="679" t="n">
        <v>32370</v>
      </c>
      <c r="E43" s="679" t="n">
        <v>8078</v>
      </c>
      <c r="F43" s="314" t="n">
        <v>0.249552054371332</v>
      </c>
      <c r="G43" s="700"/>
      <c r="H43" s="311"/>
      <c r="I43" s="680" t="n">
        <v>4011</v>
      </c>
      <c r="J43" s="314" t="n">
        <v>0.123911028730306</v>
      </c>
      <c r="K43" s="700"/>
    </row>
    <row r="44" customFormat="false" ht="18" hidden="false" customHeight="false" outlineLevel="0" collapsed="false">
      <c r="A44" s="797" t="n">
        <v>40</v>
      </c>
      <c r="B44" s="341"/>
      <c r="C44" s="341" t="s">
        <v>60</v>
      </c>
      <c r="D44" s="679" t="n">
        <v>19610</v>
      </c>
      <c r="E44" s="679" t="n">
        <v>4563</v>
      </c>
      <c r="F44" s="314" t="n">
        <v>0.232687404385518</v>
      </c>
      <c r="G44" s="700"/>
      <c r="H44" s="311"/>
      <c r="I44" s="680" t="n">
        <v>1987</v>
      </c>
      <c r="J44" s="314" t="n">
        <v>0.101325854156043</v>
      </c>
      <c r="K44" s="700"/>
    </row>
    <row r="45" customFormat="false" ht="18" hidden="false" customHeight="false" outlineLevel="0" collapsed="false">
      <c r="A45" s="797" t="n">
        <v>41</v>
      </c>
      <c r="B45" s="333" t="s">
        <v>61</v>
      </c>
      <c r="C45" s="341" t="s">
        <v>62</v>
      </c>
      <c r="D45" s="679" t="n">
        <v>9276</v>
      </c>
      <c r="E45" s="679" t="n">
        <v>2668</v>
      </c>
      <c r="F45" s="314" t="n">
        <v>0.28762397585166</v>
      </c>
      <c r="G45" s="700"/>
      <c r="H45" s="311"/>
      <c r="I45" s="680" t="n">
        <v>1419</v>
      </c>
      <c r="J45" s="314" t="n">
        <v>0.152975420439845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63</v>
      </c>
      <c r="D46" s="679" t="n">
        <v>18343</v>
      </c>
      <c r="E46" s="679" t="n">
        <v>4781</v>
      </c>
      <c r="F46" s="314" t="n">
        <v>0.26064438750477</v>
      </c>
      <c r="G46" s="700"/>
      <c r="H46" s="311"/>
      <c r="I46" s="680" t="n">
        <v>2352</v>
      </c>
      <c r="J46" s="314" t="n">
        <v>0.128223300441585</v>
      </c>
      <c r="K46" s="700"/>
    </row>
    <row r="47" customFormat="false" ht="18" hidden="false" customHeight="false" outlineLevel="0" collapsed="false">
      <c r="A47" s="813" t="n">
        <v>43</v>
      </c>
      <c r="B47" s="360" t="s">
        <v>64</v>
      </c>
      <c r="C47" s="809" t="s">
        <v>65</v>
      </c>
      <c r="D47" s="679" t="n">
        <v>14542</v>
      </c>
      <c r="E47" s="679" t="n">
        <v>3499</v>
      </c>
      <c r="F47" s="314" t="n">
        <v>0.240613395681474</v>
      </c>
      <c r="G47" s="700"/>
      <c r="H47" s="311"/>
      <c r="I47" s="680" t="n">
        <v>1846</v>
      </c>
      <c r="J47" s="314" t="n">
        <v>0.126942648879109</v>
      </c>
      <c r="K47" s="700"/>
    </row>
    <row r="48" customFormat="false" ht="18" hidden="false" customHeight="false" outlineLevel="0" collapsed="false">
      <c r="A48" s="814" t="n">
        <v>44</v>
      </c>
      <c r="B48" s="815" t="s">
        <v>66</v>
      </c>
      <c r="C48" s="809" t="s">
        <v>67</v>
      </c>
      <c r="D48" s="679" t="n">
        <v>29324</v>
      </c>
      <c r="E48" s="679" t="n">
        <v>6327</v>
      </c>
      <c r="F48" s="314" t="n">
        <v>0.215761833310599</v>
      </c>
      <c r="G48" s="700"/>
      <c r="H48" s="311"/>
      <c r="I48" s="680" t="n">
        <v>3101</v>
      </c>
      <c r="J48" s="314" t="n">
        <v>0.105749556677125</v>
      </c>
      <c r="K48" s="700"/>
    </row>
    <row r="49" customFormat="false" ht="18" hidden="false" customHeight="false" outlineLevel="0" collapsed="false">
      <c r="A49" s="814" t="n">
        <v>45</v>
      </c>
      <c r="B49" s="608"/>
      <c r="C49" s="809" t="s">
        <v>68</v>
      </c>
      <c r="D49" s="679" t="n">
        <v>2720</v>
      </c>
      <c r="E49" s="679" t="n">
        <v>997</v>
      </c>
      <c r="F49" s="314" t="n">
        <v>0.366544117647059</v>
      </c>
      <c r="G49" s="700" t="s">
        <v>107</v>
      </c>
      <c r="H49" s="311"/>
      <c r="I49" s="680" t="n">
        <v>611</v>
      </c>
      <c r="J49" s="314" t="n">
        <v>0.224632352941176</v>
      </c>
      <c r="K49" s="700" t="s">
        <v>111</v>
      </c>
    </row>
    <row r="50" customFormat="false" ht="18" hidden="false" customHeight="false" outlineLevel="0" collapsed="false">
      <c r="A50" s="814" t="n">
        <v>46</v>
      </c>
      <c r="B50" s="311" t="s">
        <v>157</v>
      </c>
      <c r="C50" s="341" t="s">
        <v>158</v>
      </c>
      <c r="D50" s="679" t="n">
        <v>13540</v>
      </c>
      <c r="E50" s="679" t="n">
        <v>3372</v>
      </c>
      <c r="F50" s="314" t="n">
        <v>0.24903988183161</v>
      </c>
      <c r="G50" s="700"/>
      <c r="H50" s="311"/>
      <c r="I50" s="680" t="n">
        <v>1711</v>
      </c>
      <c r="J50" s="314" t="n">
        <v>0.126366322008863</v>
      </c>
      <c r="K50" s="700"/>
    </row>
    <row r="51" customFormat="false" ht="18" hidden="false" customHeight="false" outlineLevel="0" collapsed="false">
      <c r="A51" s="814" t="n">
        <v>47</v>
      </c>
      <c r="B51" s="608"/>
      <c r="C51" s="341" t="s">
        <v>159</v>
      </c>
      <c r="D51" s="679" t="n">
        <v>17890</v>
      </c>
      <c r="E51" s="679" t="n">
        <v>4165</v>
      </c>
      <c r="F51" s="314" t="n">
        <v>0.232811626607043</v>
      </c>
      <c r="G51" s="700"/>
      <c r="H51" s="311"/>
      <c r="I51" s="680" t="n">
        <v>2087</v>
      </c>
      <c r="J51" s="314" t="n">
        <v>0.116657350475126</v>
      </c>
      <c r="K51" s="700"/>
    </row>
    <row r="52" customFormat="false" ht="18" hidden="false" customHeight="false" outlineLevel="0" collapsed="false">
      <c r="A52" s="814" t="n">
        <v>48</v>
      </c>
      <c r="B52" s="360" t="s">
        <v>69</v>
      </c>
      <c r="C52" s="341" t="s">
        <v>70</v>
      </c>
      <c r="D52" s="679" t="n">
        <v>15659</v>
      </c>
      <c r="E52" s="679" t="n">
        <v>3301</v>
      </c>
      <c r="F52" s="314" t="n">
        <v>0.210805287693978</v>
      </c>
      <c r="G52" s="700"/>
      <c r="H52" s="311"/>
      <c r="I52" s="680" t="n">
        <v>1708</v>
      </c>
      <c r="J52" s="314" t="n">
        <v>0.109074653553867</v>
      </c>
      <c r="K52" s="700"/>
    </row>
    <row r="53" customFormat="false" ht="18" hidden="false" customHeight="false" outlineLevel="0" collapsed="false">
      <c r="A53" s="814" t="n">
        <v>49</v>
      </c>
      <c r="B53" s="360" t="s">
        <v>71</v>
      </c>
      <c r="C53" s="341" t="s">
        <v>72</v>
      </c>
      <c r="D53" s="679" t="n">
        <v>14623</v>
      </c>
      <c r="E53" s="679" t="n">
        <v>3138</v>
      </c>
      <c r="F53" s="314" t="n">
        <v>0.214593448676742</v>
      </c>
      <c r="G53" s="700"/>
      <c r="H53" s="311"/>
      <c r="I53" s="680" t="n">
        <v>1540</v>
      </c>
      <c r="J53" s="314" t="n">
        <v>0.105313547151747</v>
      </c>
      <c r="K53" s="700"/>
    </row>
    <row r="54" customFormat="false" ht="18" hidden="false" customHeight="false" outlineLevel="0" collapsed="false">
      <c r="A54" s="814" t="n">
        <v>50</v>
      </c>
      <c r="B54" s="311" t="s">
        <v>73</v>
      </c>
      <c r="C54" s="341" t="s">
        <v>160</v>
      </c>
      <c r="D54" s="679" t="n">
        <v>13368</v>
      </c>
      <c r="E54" s="679" t="n">
        <v>4444</v>
      </c>
      <c r="F54" s="314" t="n">
        <v>0.332435667265111</v>
      </c>
      <c r="G54" s="700" t="s">
        <v>110</v>
      </c>
      <c r="H54" s="311"/>
      <c r="I54" s="680" t="n">
        <v>2446</v>
      </c>
      <c r="J54" s="314" t="n">
        <v>0.182974266906044</v>
      </c>
      <c r="K54" s="700" t="s">
        <v>110</v>
      </c>
    </row>
    <row r="55" customFormat="false" ht="18" hidden="false" customHeight="false" outlineLevel="0" collapsed="false">
      <c r="A55" s="814" t="n">
        <v>51</v>
      </c>
      <c r="B55" s="311"/>
      <c r="C55" s="341" t="s">
        <v>161</v>
      </c>
      <c r="D55" s="679" t="n">
        <v>11757</v>
      </c>
      <c r="E55" s="679" t="n">
        <v>3590</v>
      </c>
      <c r="F55" s="314" t="n">
        <v>0.305350004252786</v>
      </c>
      <c r="G55" s="700"/>
      <c r="H55" s="311"/>
      <c r="I55" s="680" t="n">
        <v>1941</v>
      </c>
      <c r="J55" s="314" t="n">
        <v>0.165093136004083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74</v>
      </c>
      <c r="D56" s="679" t="n">
        <v>19738</v>
      </c>
      <c r="E56" s="679" t="n">
        <v>4358</v>
      </c>
      <c r="F56" s="314" t="n">
        <v>0.220792380180363</v>
      </c>
      <c r="G56" s="700"/>
      <c r="H56" s="311"/>
      <c r="I56" s="680" t="n">
        <v>2167</v>
      </c>
      <c r="J56" s="314" t="n">
        <v>0.109788225757422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62</v>
      </c>
      <c r="D57" s="679" t="n">
        <v>1637</v>
      </c>
      <c r="E57" s="679" t="n">
        <v>706</v>
      </c>
      <c r="F57" s="314" t="n">
        <v>0.431276725717776</v>
      </c>
      <c r="G57" s="700" t="s">
        <v>109</v>
      </c>
      <c r="H57" s="311"/>
      <c r="I57" s="680" t="n">
        <v>380</v>
      </c>
      <c r="J57" s="314" t="n">
        <v>0.232131948686622</v>
      </c>
      <c r="K57" s="700" t="s">
        <v>109</v>
      </c>
    </row>
    <row r="58" customFormat="false" ht="18" hidden="false" customHeight="false" outlineLevel="0" collapsed="false">
      <c r="A58" s="814" t="n">
        <v>54</v>
      </c>
      <c r="B58" s="809"/>
      <c r="C58" s="341" t="s">
        <v>163</v>
      </c>
      <c r="D58" s="679" t="n">
        <v>3392</v>
      </c>
      <c r="E58" s="679" t="n">
        <v>1276</v>
      </c>
      <c r="F58" s="314" t="n">
        <v>0.376179245283019</v>
      </c>
      <c r="G58" s="700" t="s">
        <v>111</v>
      </c>
      <c r="H58" s="731"/>
      <c r="I58" s="680" t="n">
        <v>760</v>
      </c>
      <c r="J58" s="314" t="n">
        <v>0.224056603773585</v>
      </c>
      <c r="K58" s="700" t="s">
        <v>107</v>
      </c>
    </row>
    <row r="59" customFormat="false" ht="18" hidden="false" customHeight="false" outlineLevel="0" collapsed="false">
      <c r="A59" s="814" t="n">
        <v>55</v>
      </c>
      <c r="B59" s="311" t="s">
        <v>75</v>
      </c>
      <c r="C59" s="341" t="s">
        <v>76</v>
      </c>
      <c r="D59" s="679" t="n">
        <v>12858</v>
      </c>
      <c r="E59" s="679" t="n">
        <v>3764</v>
      </c>
      <c r="F59" s="314" t="n">
        <v>0.292736039819568</v>
      </c>
      <c r="G59" s="700"/>
      <c r="H59" s="311"/>
      <c r="I59" s="680" t="n">
        <v>1951</v>
      </c>
      <c r="J59" s="314" t="n">
        <v>0.151734328822523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77</v>
      </c>
      <c r="D60" s="679" t="n">
        <v>11989</v>
      </c>
      <c r="E60" s="679" t="n">
        <v>3833</v>
      </c>
      <c r="F60" s="314" t="n">
        <v>0.319709733922763</v>
      </c>
      <c r="G60" s="700" t="s">
        <v>108</v>
      </c>
      <c r="H60" s="311"/>
      <c r="I60" s="680" t="n">
        <v>2102</v>
      </c>
      <c r="J60" s="314" t="n">
        <v>0.175327383434815</v>
      </c>
      <c r="K60" s="700" t="s">
        <v>108</v>
      </c>
    </row>
    <row r="61" customFormat="false" ht="18" hidden="false" customHeight="false" outlineLevel="0" collapsed="false">
      <c r="A61" s="814" t="n">
        <v>57</v>
      </c>
      <c r="B61" s="311"/>
      <c r="C61" s="341" t="s">
        <v>82</v>
      </c>
      <c r="D61" s="679" t="n">
        <v>26023</v>
      </c>
      <c r="E61" s="679" t="n">
        <v>6397</v>
      </c>
      <c r="F61" s="314" t="n">
        <v>0.245821004496023</v>
      </c>
      <c r="G61" s="700"/>
      <c r="H61" s="311"/>
      <c r="I61" s="680" t="n">
        <v>3356</v>
      </c>
      <c r="J61" s="314" t="n">
        <v>0.128962840564116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8</v>
      </c>
      <c r="D62" s="679" t="n">
        <v>10280</v>
      </c>
      <c r="E62" s="679" t="n">
        <v>2807</v>
      </c>
      <c r="F62" s="314" t="n">
        <v>0.273054474708171</v>
      </c>
      <c r="G62" s="700"/>
      <c r="H62" s="311"/>
      <c r="I62" s="680" t="n">
        <v>1478</v>
      </c>
      <c r="J62" s="314" t="n">
        <v>0.143774319066148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79</v>
      </c>
      <c r="D63" s="679" t="n">
        <v>20332</v>
      </c>
      <c r="E63" s="679" t="n">
        <v>5326</v>
      </c>
      <c r="F63" s="314" t="n">
        <v>0.261951603383828</v>
      </c>
      <c r="G63" s="700"/>
      <c r="H63" s="311"/>
      <c r="I63" s="680" t="n">
        <v>2687</v>
      </c>
      <c r="J63" s="314" t="n">
        <v>0.132156206964391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80</v>
      </c>
      <c r="D64" s="679" t="n">
        <v>5919</v>
      </c>
      <c r="E64" s="679" t="n">
        <v>1590</v>
      </c>
      <c r="F64" s="314" t="n">
        <v>0.26862645717182</v>
      </c>
      <c r="G64" s="700"/>
      <c r="H64" s="311"/>
      <c r="I64" s="680" t="n">
        <v>846</v>
      </c>
      <c r="J64" s="314" t="n">
        <v>0.142929548910289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81</v>
      </c>
      <c r="D65" s="679" t="n">
        <v>3568</v>
      </c>
      <c r="E65" s="679" t="n">
        <v>1013</v>
      </c>
      <c r="F65" s="314" t="n">
        <v>0.283912556053812</v>
      </c>
      <c r="G65" s="700"/>
      <c r="H65" s="311"/>
      <c r="I65" s="680" t="n">
        <v>579</v>
      </c>
      <c r="J65" s="314" t="n">
        <v>0.162275784753363</v>
      </c>
      <c r="K65" s="700"/>
    </row>
    <row r="66" customFormat="false" ht="18" hidden="false" customHeight="false" outlineLevel="0" collapsed="false">
      <c r="A66" s="814" t="n">
        <v>62</v>
      </c>
      <c r="B66" s="358" t="s">
        <v>83</v>
      </c>
      <c r="C66" s="809" t="s">
        <v>84</v>
      </c>
      <c r="D66" s="679" t="n">
        <v>34957</v>
      </c>
      <c r="E66" s="679" t="n">
        <v>6971</v>
      </c>
      <c r="F66" s="314" t="n">
        <v>0.199416425894671</v>
      </c>
      <c r="G66" s="700"/>
      <c r="H66" s="311"/>
      <c r="I66" s="680" t="n">
        <v>3189</v>
      </c>
      <c r="J66" s="314" t="n">
        <v>0.0912263638184055</v>
      </c>
      <c r="K66" s="700"/>
    </row>
    <row r="67" customFormat="false" ht="18" hidden="false" customHeight="false" outlineLevel="0" collapsed="false">
      <c r="A67" s="814" t="n">
        <v>63</v>
      </c>
      <c r="B67" s="608"/>
      <c r="C67" s="809" t="s">
        <v>85</v>
      </c>
      <c r="D67" s="679" t="n">
        <v>22959</v>
      </c>
      <c r="E67" s="679" t="n">
        <v>6497</v>
      </c>
      <c r="F67" s="314" t="n">
        <v>0.282982708306111</v>
      </c>
      <c r="G67" s="700"/>
      <c r="H67" s="311"/>
      <c r="I67" s="680" t="n">
        <v>3335</v>
      </c>
      <c r="J67" s="314" t="n">
        <v>0.145258939849297</v>
      </c>
      <c r="K67" s="700"/>
    </row>
    <row r="68" customFormat="false" ht="18" hidden="false" customHeight="false" outlineLevel="0" collapsed="false">
      <c r="A68" s="814" t="n">
        <v>64</v>
      </c>
      <c r="B68" s="311" t="s">
        <v>86</v>
      </c>
      <c r="C68" s="346" t="s">
        <v>89</v>
      </c>
      <c r="D68" s="816" t="n">
        <v>20962</v>
      </c>
      <c r="E68" s="679" t="n">
        <v>5871</v>
      </c>
      <c r="F68" s="314" t="n">
        <v>0.280078236809465</v>
      </c>
      <c r="G68" s="700"/>
      <c r="H68" s="311"/>
      <c r="I68" s="680" t="n">
        <v>2926</v>
      </c>
      <c r="J68" s="314" t="n">
        <v>0.139585917374296</v>
      </c>
      <c r="K68" s="700"/>
    </row>
    <row r="69" customFormat="false" ht="18" hidden="false" customHeight="false" outlineLevel="0" collapsed="false">
      <c r="A69" s="814" t="n">
        <v>65</v>
      </c>
      <c r="B69" s="311"/>
      <c r="C69" s="333" t="s">
        <v>87</v>
      </c>
      <c r="D69" s="681" t="n">
        <v>7328</v>
      </c>
      <c r="E69" s="681" t="n">
        <v>1812</v>
      </c>
      <c r="F69" s="318" t="n">
        <v>0.247270742358079</v>
      </c>
      <c r="G69" s="700"/>
      <c r="H69" s="311"/>
      <c r="I69" s="684" t="n">
        <v>874</v>
      </c>
      <c r="J69" s="314" t="n">
        <v>0.119268558951965</v>
      </c>
      <c r="K69" s="700"/>
    </row>
    <row r="70" customFormat="false" ht="18.75" hidden="false" customHeight="false" outlineLevel="0" collapsed="false">
      <c r="A70" s="817" t="n">
        <v>66</v>
      </c>
      <c r="B70" s="311"/>
      <c r="C70" s="818" t="s">
        <v>88</v>
      </c>
      <c r="D70" s="805" t="n">
        <v>8419</v>
      </c>
      <c r="E70" s="805" t="n">
        <v>2497</v>
      </c>
      <c r="F70" s="348" t="n">
        <v>0.296591044066991</v>
      </c>
      <c r="G70" s="800"/>
      <c r="H70" s="311"/>
      <c r="I70" s="724" t="n">
        <v>1383</v>
      </c>
      <c r="J70" s="314" t="n">
        <v>0.164271291127212</v>
      </c>
      <c r="K70" s="700"/>
    </row>
    <row r="71" customFormat="false" ht="18.75" hidden="false" customHeight="false" outlineLevel="0" collapsed="false">
      <c r="A71" s="819" t="s">
        <v>14</v>
      </c>
      <c r="B71" s="820" t="s">
        <v>90</v>
      </c>
      <c r="C71" s="821"/>
      <c r="D71" s="707" t="n">
        <v>730106</v>
      </c>
      <c r="E71" s="707" t="n">
        <v>160883</v>
      </c>
      <c r="F71" s="364" t="n">
        <v>0.220355674381528</v>
      </c>
      <c r="G71" s="822" t="s">
        <v>14</v>
      </c>
      <c r="H71" s="311"/>
      <c r="I71" s="708" t="n">
        <v>78710</v>
      </c>
      <c r="J71" s="364" t="n">
        <v>0.107806263748004</v>
      </c>
      <c r="K71" s="822" t="s">
        <v>14</v>
      </c>
    </row>
    <row r="72" customFormat="false" ht="18.75" hidden="false" customHeight="false" outlineLevel="0" collapsed="false">
      <c r="A72" s="823" t="s">
        <v>147</v>
      </c>
      <c r="B72" s="809"/>
      <c r="C72" s="809"/>
      <c r="D72" s="679" t="n">
        <v>2684680</v>
      </c>
      <c r="E72" s="679" t="n">
        <v>595232</v>
      </c>
      <c r="F72" s="314" t="n">
        <v>0.221714319769954</v>
      </c>
      <c r="G72" s="700" t="s">
        <v>14</v>
      </c>
      <c r="H72" s="311"/>
      <c r="I72" s="680" t="n">
        <v>291251</v>
      </c>
      <c r="J72" s="314" t="n">
        <v>0.108486300043208</v>
      </c>
      <c r="K72" s="700" t="s">
        <v>14</v>
      </c>
    </row>
    <row r="73" customFormat="false" ht="18.75" hidden="false" customHeight="false" outlineLevel="0" collapsed="false">
      <c r="A73" s="824" t="s">
        <v>148</v>
      </c>
      <c r="B73" s="825"/>
      <c r="C73" s="825"/>
      <c r="D73" s="826" t="n">
        <v>5062250</v>
      </c>
      <c r="E73" s="826" t="n">
        <v>1058328</v>
      </c>
      <c r="F73" s="712" t="n">
        <v>0.209062768531779</v>
      </c>
      <c r="G73" s="827" t="s">
        <v>14</v>
      </c>
      <c r="H73" s="311"/>
      <c r="I73" s="711" t="n">
        <v>504573</v>
      </c>
      <c r="J73" s="712" t="n">
        <v>0.0996736628969332</v>
      </c>
      <c r="K73" s="827" t="s">
        <v>14</v>
      </c>
    </row>
    <row r="74" customFormat="false" ht="18.75" hidden="false" customHeight="false" outlineLevel="0" collapsed="false">
      <c r="A74" s="375" t="s">
        <v>142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  <c r="K7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7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85938</v>
      </c>
      <c r="E3" s="679" t="n">
        <v>230108</v>
      </c>
      <c r="F3" s="314" t="n">
        <v>0.233389929184188</v>
      </c>
      <c r="G3" s="700"/>
      <c r="H3" s="311"/>
      <c r="I3" s="680" t="n">
        <v>106548</v>
      </c>
      <c r="J3" s="314" t="n">
        <v>0.10806764725571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93245</v>
      </c>
      <c r="E4" s="681" t="n">
        <v>225685</v>
      </c>
      <c r="F4" s="318" t="n">
        <v>0.161985149776242</v>
      </c>
      <c r="G4" s="800"/>
      <c r="H4" s="683"/>
      <c r="I4" s="684" t="n">
        <v>100620</v>
      </c>
      <c r="J4" s="318" t="n">
        <v>0.0722198895384516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v>2379183</v>
      </c>
      <c r="E5" s="685" t="n">
        <v>455793</v>
      </c>
      <c r="F5" s="323" t="n">
        <v>0.191575427363091</v>
      </c>
      <c r="G5" s="802" t="s">
        <v>14</v>
      </c>
      <c r="H5" s="311"/>
      <c r="I5" s="699" t="n">
        <v>207168</v>
      </c>
      <c r="J5" s="323" t="n">
        <v>0.0870752691154905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1006</v>
      </c>
      <c r="E6" s="679" t="n">
        <v>37146</v>
      </c>
      <c r="F6" s="314" t="n">
        <v>0.283544265148161</v>
      </c>
      <c r="G6" s="700"/>
      <c r="H6" s="311"/>
      <c r="I6" s="680" t="n">
        <v>19635</v>
      </c>
      <c r="J6" s="314" t="n">
        <v>0.14987863151306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547</v>
      </c>
      <c r="E7" s="679" t="n">
        <v>62263</v>
      </c>
      <c r="F7" s="314" t="n">
        <v>0.202450357181179</v>
      </c>
      <c r="G7" s="700"/>
      <c r="H7" s="311"/>
      <c r="I7" s="680" t="n">
        <v>29149</v>
      </c>
      <c r="J7" s="314" t="n">
        <v>0.0947790093871831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414</v>
      </c>
      <c r="E8" s="679" t="n">
        <v>15136</v>
      </c>
      <c r="F8" s="314" t="n">
        <v>0.254754771602653</v>
      </c>
      <c r="G8" s="700"/>
      <c r="H8" s="311"/>
      <c r="I8" s="680" t="n">
        <v>7210</v>
      </c>
      <c r="J8" s="314" t="n">
        <v>0.121351869929646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4714</v>
      </c>
      <c r="E9" s="679" t="n">
        <v>31626</v>
      </c>
      <c r="F9" s="314" t="n">
        <v>0.234764018587526</v>
      </c>
      <c r="G9" s="700"/>
      <c r="H9" s="311"/>
      <c r="I9" s="680" t="n">
        <v>15816</v>
      </c>
      <c r="J9" s="314" t="n">
        <v>0.117404278694122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403</v>
      </c>
      <c r="E10" s="679" t="n">
        <v>13727</v>
      </c>
      <c r="F10" s="314" t="n">
        <v>0.261950651680247</v>
      </c>
      <c r="G10" s="700"/>
      <c r="H10" s="311"/>
      <c r="I10" s="680" t="n">
        <v>6904</v>
      </c>
      <c r="J10" s="314" t="n">
        <v>0.131748182355972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4619</v>
      </c>
      <c r="E11" s="679" t="n">
        <v>18753</v>
      </c>
      <c r="F11" s="314" t="n">
        <v>0.251316688778997</v>
      </c>
      <c r="G11" s="700"/>
      <c r="H11" s="311"/>
      <c r="I11" s="680" t="n">
        <v>9207</v>
      </c>
      <c r="J11" s="314" t="n">
        <v>0.123386804969244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2703</v>
      </c>
      <c r="E12" s="679" t="n">
        <v>10418</v>
      </c>
      <c r="F12" s="314" t="n">
        <v>0.2439641243004</v>
      </c>
      <c r="G12" s="700"/>
      <c r="H12" s="311"/>
      <c r="I12" s="680" t="n">
        <v>5410</v>
      </c>
      <c r="J12" s="314" t="n">
        <v>0.126688991405756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418</v>
      </c>
      <c r="E13" s="679" t="n">
        <v>10364</v>
      </c>
      <c r="F13" s="314" t="n">
        <v>0.214052625056797</v>
      </c>
      <c r="G13" s="700"/>
      <c r="H13" s="311"/>
      <c r="I13" s="680" t="n">
        <v>5138</v>
      </c>
      <c r="J13" s="314" t="n">
        <v>0.106117559585278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39631</v>
      </c>
      <c r="E14" s="679" t="n">
        <v>10302</v>
      </c>
      <c r="F14" s="314" t="n">
        <v>0.259948020489011</v>
      </c>
      <c r="G14" s="700"/>
      <c r="H14" s="311"/>
      <c r="I14" s="680" t="n">
        <v>4762</v>
      </c>
      <c r="J14" s="314" t="n">
        <v>0.120158461810199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455</v>
      </c>
      <c r="E15" s="679" t="n">
        <v>15609</v>
      </c>
      <c r="F15" s="314" t="n">
        <v>0.215430267062315</v>
      </c>
      <c r="G15" s="700"/>
      <c r="H15" s="311"/>
      <c r="I15" s="680" t="n">
        <v>7137</v>
      </c>
      <c r="J15" s="314" t="n">
        <v>0.0985025188047754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489</v>
      </c>
      <c r="E16" s="679" t="n">
        <v>7991</v>
      </c>
      <c r="F16" s="314" t="n">
        <v>0.280494225841553</v>
      </c>
      <c r="G16" s="700"/>
      <c r="H16" s="311"/>
      <c r="I16" s="680" t="n">
        <v>4104</v>
      </c>
      <c r="J16" s="314" t="n">
        <v>0.144055600407175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7282</v>
      </c>
      <c r="E17" s="679" t="n">
        <v>12768</v>
      </c>
      <c r="F17" s="314" t="n">
        <v>0.27003933843746</v>
      </c>
      <c r="G17" s="700"/>
      <c r="H17" s="311"/>
      <c r="I17" s="680" t="n">
        <v>6061</v>
      </c>
      <c r="J17" s="314" t="n">
        <v>0.128188316907068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819</v>
      </c>
      <c r="E18" s="679" t="n">
        <v>11727</v>
      </c>
      <c r="F18" s="314" t="n">
        <v>0.199374351825091</v>
      </c>
      <c r="G18" s="700"/>
      <c r="H18" s="311"/>
      <c r="I18" s="680" t="n">
        <v>5297</v>
      </c>
      <c r="J18" s="314" t="n">
        <v>0.0900559343069416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9304</v>
      </c>
      <c r="E19" s="679" t="n">
        <v>16523</v>
      </c>
      <c r="F19" s="314" t="n">
        <v>0.166388060903891</v>
      </c>
      <c r="G19" s="700"/>
      <c r="H19" s="683"/>
      <c r="I19" s="680" t="n">
        <v>7437</v>
      </c>
      <c r="J19" s="314" t="n">
        <v>0.0748912430516394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452</v>
      </c>
      <c r="E20" s="679" t="n">
        <v>15645</v>
      </c>
      <c r="F20" s="314" t="n">
        <v>0.142939370683039</v>
      </c>
      <c r="G20" s="700" t="s">
        <v>104</v>
      </c>
      <c r="H20" s="683"/>
      <c r="I20" s="680" t="n">
        <v>6465</v>
      </c>
      <c r="J20" s="314" t="n">
        <v>0.0590669882688302</v>
      </c>
      <c r="K20" s="700" t="s">
        <v>105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4449</v>
      </c>
      <c r="E21" s="679" t="n">
        <v>14086</v>
      </c>
      <c r="F21" s="314" t="n">
        <v>0.149138688604432</v>
      </c>
      <c r="G21" s="700" t="s">
        <v>102</v>
      </c>
      <c r="H21" s="683"/>
      <c r="I21" s="680" t="n">
        <v>5709</v>
      </c>
      <c r="J21" s="314" t="n">
        <v>0.0604453196963441</v>
      </c>
      <c r="K21" s="700" t="s">
        <v>104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4990</v>
      </c>
      <c r="E22" s="679" t="n">
        <v>19631</v>
      </c>
      <c r="F22" s="314" t="n">
        <v>0.206663859353616</v>
      </c>
      <c r="G22" s="700"/>
      <c r="H22" s="311"/>
      <c r="I22" s="680" t="n">
        <v>9390</v>
      </c>
      <c r="J22" s="314" t="n">
        <v>0.0988525107906095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8231</v>
      </c>
      <c r="E23" s="679" t="n">
        <v>13192</v>
      </c>
      <c r="F23" s="314" t="n">
        <v>0.193343201770456</v>
      </c>
      <c r="G23" s="700"/>
      <c r="H23" s="311"/>
      <c r="I23" s="680" t="n">
        <v>5869</v>
      </c>
      <c r="J23" s="314" t="n">
        <v>0.0860166200114318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4</v>
      </c>
      <c r="D24" s="679" t="n">
        <v>69374</v>
      </c>
      <c r="E24" s="679" t="n">
        <v>12117</v>
      </c>
      <c r="F24" s="314" t="n">
        <v>0.17466197710958</v>
      </c>
      <c r="G24" s="700"/>
      <c r="H24" s="311"/>
      <c r="I24" s="680" t="n">
        <v>5591</v>
      </c>
      <c r="J24" s="314" t="n">
        <v>0.0805921526796783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573</v>
      </c>
      <c r="E25" s="694" t="n">
        <v>9535</v>
      </c>
      <c r="F25" s="342" t="n">
        <v>0.165615826863287</v>
      </c>
      <c r="G25" s="700"/>
      <c r="H25" s="683"/>
      <c r="I25" s="695" t="n">
        <v>4119</v>
      </c>
      <c r="J25" s="345" t="n">
        <v>0.071543952894586</v>
      </c>
      <c r="K25" s="803"/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5960</v>
      </c>
      <c r="E26" s="694" t="n">
        <v>12755</v>
      </c>
      <c r="F26" s="342" t="n">
        <v>0.227930664760543</v>
      </c>
      <c r="G26" s="700"/>
      <c r="H26" s="683"/>
      <c r="I26" s="680" t="n">
        <v>6017</v>
      </c>
      <c r="J26" s="314" t="n">
        <v>0.107523230879199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653</v>
      </c>
      <c r="E27" s="681" t="n">
        <v>8666</v>
      </c>
      <c r="F27" s="318" t="n">
        <v>0.257510474549074</v>
      </c>
      <c r="G27" s="800"/>
      <c r="H27" s="683"/>
      <c r="I27" s="684" t="n">
        <v>4519</v>
      </c>
      <c r="J27" s="318" t="n">
        <v>0.134282233381868</v>
      </c>
      <c r="K27" s="800"/>
    </row>
    <row r="28" customFormat="false" ht="18" hidden="false" customHeight="false" outlineLevel="0" collapsed="false">
      <c r="A28" s="797" t="n">
        <v>25</v>
      </c>
      <c r="B28" s="571"/>
      <c r="C28" s="804" t="s">
        <v>41</v>
      </c>
      <c r="D28" s="805" t="n">
        <v>31633</v>
      </c>
      <c r="E28" s="805" t="n">
        <v>8525</v>
      </c>
      <c r="F28" s="806" t="n">
        <v>0.269497044225967</v>
      </c>
      <c r="G28" s="807"/>
      <c r="H28" s="683"/>
      <c r="I28" s="695" t="n">
        <v>4684</v>
      </c>
      <c r="J28" s="345" t="n">
        <v>0.148073214680871</v>
      </c>
      <c r="K28" s="803"/>
    </row>
    <row r="29" customFormat="false" ht="18" hidden="false" customHeight="false" outlineLevel="0" collapsed="false">
      <c r="A29" s="797" t="n">
        <v>26</v>
      </c>
      <c r="B29" s="571"/>
      <c r="C29" s="808" t="s">
        <v>43</v>
      </c>
      <c r="D29" s="694" t="n">
        <v>60447</v>
      </c>
      <c r="E29" s="694" t="n">
        <v>15608</v>
      </c>
      <c r="F29" s="345" t="n">
        <v>0.25820967128228</v>
      </c>
      <c r="G29" s="803"/>
      <c r="H29" s="683"/>
      <c r="I29" s="680" t="n">
        <v>8309</v>
      </c>
      <c r="J29" s="314" t="n">
        <v>0.13745926183268</v>
      </c>
      <c r="K29" s="700"/>
    </row>
    <row r="30" customFormat="false" ht="18" hidden="false" customHeight="false" outlineLevel="0" collapsed="false">
      <c r="A30" s="797" t="n">
        <v>27</v>
      </c>
      <c r="B30" s="571"/>
      <c r="C30" s="809" t="s">
        <v>42</v>
      </c>
      <c r="D30" s="679" t="n">
        <v>46388</v>
      </c>
      <c r="E30" s="679" t="n">
        <v>12981</v>
      </c>
      <c r="F30" s="314" t="n">
        <v>0.279835302233336</v>
      </c>
      <c r="G30" s="700"/>
      <c r="H30" s="683"/>
      <c r="I30" s="695" t="n">
        <v>6973</v>
      </c>
      <c r="J30" s="345" t="n">
        <v>0.150319048029663</v>
      </c>
      <c r="K30" s="803"/>
    </row>
    <row r="31" customFormat="false" ht="18.75" hidden="false" customHeight="false" outlineLevel="0" collapsed="false">
      <c r="A31" s="810" t="n">
        <v>28</v>
      </c>
      <c r="B31" s="571"/>
      <c r="C31" s="333" t="s">
        <v>44</v>
      </c>
      <c r="D31" s="681" t="n">
        <v>43369</v>
      </c>
      <c r="E31" s="681" t="n">
        <v>12336</v>
      </c>
      <c r="F31" s="318" t="n">
        <v>0.284442804768383</v>
      </c>
      <c r="G31" s="811"/>
      <c r="H31" s="683"/>
      <c r="I31" s="684" t="n">
        <v>6555</v>
      </c>
      <c r="J31" s="318" t="n">
        <v>0.151144826950126</v>
      </c>
      <c r="K31" s="800"/>
    </row>
    <row r="32" customFormat="false" ht="18.75" hidden="false" customHeight="false" outlineLevel="0" collapsed="false">
      <c r="A32" s="812" t="s">
        <v>14</v>
      </c>
      <c r="B32" s="578"/>
      <c r="C32" s="322" t="s">
        <v>47</v>
      </c>
      <c r="D32" s="685" t="n">
        <v>1962323</v>
      </c>
      <c r="E32" s="685" t="n">
        <v>429430</v>
      </c>
      <c r="F32" s="323" t="n">
        <v>0.218837571592444</v>
      </c>
      <c r="G32" s="802" t="s">
        <v>14</v>
      </c>
      <c r="H32" s="311"/>
      <c r="I32" s="699" t="n">
        <v>207467</v>
      </c>
      <c r="J32" s="323" t="n">
        <v>0.105725204260461</v>
      </c>
      <c r="K32" s="802" t="s">
        <v>14</v>
      </c>
    </row>
    <row r="33" customFormat="false" ht="18" hidden="false" customHeight="false" outlineLevel="0" collapsed="false">
      <c r="A33" s="797" t="n">
        <v>29</v>
      </c>
      <c r="B33" s="562" t="s">
        <v>127</v>
      </c>
      <c r="C33" s="341" t="s">
        <v>128</v>
      </c>
      <c r="D33" s="679" t="n">
        <v>49148</v>
      </c>
      <c r="E33" s="679" t="n">
        <v>6968</v>
      </c>
      <c r="F33" s="314" t="n">
        <v>0.141775860665744</v>
      </c>
      <c r="G33" s="700" t="s">
        <v>105</v>
      </c>
      <c r="H33" s="683"/>
      <c r="I33" s="680" t="n">
        <v>3014</v>
      </c>
      <c r="J33" s="314" t="n">
        <v>0.0613249776186213</v>
      </c>
      <c r="K33" s="700" t="s">
        <v>102</v>
      </c>
    </row>
    <row r="34" customFormat="false" ht="18" hidden="false" customHeight="false" outlineLevel="0" collapsed="false">
      <c r="A34" s="797" t="n">
        <v>30</v>
      </c>
      <c r="B34" s="333" t="s">
        <v>48</v>
      </c>
      <c r="C34" s="341" t="s">
        <v>49</v>
      </c>
      <c r="D34" s="679" t="n">
        <v>38068</v>
      </c>
      <c r="E34" s="679" t="n">
        <v>6343</v>
      </c>
      <c r="F34" s="314" t="n">
        <v>0.166622885363035</v>
      </c>
      <c r="G34" s="700"/>
      <c r="H34" s="683"/>
      <c r="I34" s="680" t="n">
        <v>2922</v>
      </c>
      <c r="J34" s="314" t="n">
        <v>0.0767573815277924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0</v>
      </c>
      <c r="D35" s="679" t="n">
        <v>31490</v>
      </c>
      <c r="E35" s="679" t="n">
        <v>5216</v>
      </c>
      <c r="F35" s="314" t="n">
        <v>0.165639885677993</v>
      </c>
      <c r="G35" s="700"/>
      <c r="H35" s="311"/>
      <c r="I35" s="680" t="n">
        <v>2390</v>
      </c>
      <c r="J35" s="314" t="n">
        <v>0.0758971101937123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1</v>
      </c>
      <c r="D36" s="679" t="n">
        <v>42271</v>
      </c>
      <c r="E36" s="679" t="n">
        <v>7271</v>
      </c>
      <c r="F36" s="314" t="n">
        <v>0.172009178869674</v>
      </c>
      <c r="G36" s="700"/>
      <c r="H36" s="683"/>
      <c r="I36" s="680" t="n">
        <v>3101</v>
      </c>
      <c r="J36" s="314" t="n">
        <v>0.073359986752146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2</v>
      </c>
      <c r="D37" s="679" t="n">
        <v>25988</v>
      </c>
      <c r="E37" s="679" t="n">
        <v>4694</v>
      </c>
      <c r="F37" s="314" t="n">
        <v>0.180621825457904</v>
      </c>
      <c r="G37" s="700"/>
      <c r="H37" s="311"/>
      <c r="I37" s="680" t="n">
        <v>1959</v>
      </c>
      <c r="J37" s="314" t="n">
        <v>0.0753809450515623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3</v>
      </c>
      <c r="D38" s="679" t="n">
        <v>23956</v>
      </c>
      <c r="E38" s="679" t="n">
        <v>3584</v>
      </c>
      <c r="F38" s="314" t="n">
        <v>0.149607613958925</v>
      </c>
      <c r="G38" s="700" t="s">
        <v>103</v>
      </c>
      <c r="H38" s="683"/>
      <c r="I38" s="680" t="n">
        <v>1685</v>
      </c>
      <c r="J38" s="314" t="n">
        <v>0.0703372850225413</v>
      </c>
      <c r="K38" s="700" t="s">
        <v>103</v>
      </c>
    </row>
    <row r="39" customFormat="false" ht="18" hidden="false" customHeight="false" outlineLevel="0" collapsed="false">
      <c r="A39" s="797" t="n">
        <v>35</v>
      </c>
      <c r="B39" s="333"/>
      <c r="C39" s="341" t="s">
        <v>54</v>
      </c>
      <c r="D39" s="679" t="n">
        <v>8015</v>
      </c>
      <c r="E39" s="679" t="n">
        <v>1867</v>
      </c>
      <c r="F39" s="314" t="n">
        <v>0.232938240798503</v>
      </c>
      <c r="G39" s="700"/>
      <c r="H39" s="311"/>
      <c r="I39" s="680" t="n">
        <v>907</v>
      </c>
      <c r="J39" s="314" t="n">
        <v>0.113162819713038</v>
      </c>
      <c r="K39" s="700"/>
    </row>
    <row r="40" customFormat="false" ht="18" hidden="false" customHeight="false" outlineLevel="0" collapsed="false">
      <c r="A40" s="797" t="n">
        <v>36</v>
      </c>
      <c r="B40" s="341"/>
      <c r="C40" s="341" t="s">
        <v>55</v>
      </c>
      <c r="D40" s="679" t="n">
        <v>39882</v>
      </c>
      <c r="E40" s="679" t="n">
        <v>5562</v>
      </c>
      <c r="F40" s="314" t="n">
        <v>0.139461411162931</v>
      </c>
      <c r="G40" s="700" t="s">
        <v>106</v>
      </c>
      <c r="H40" s="683"/>
      <c r="I40" s="680" t="n">
        <v>2353</v>
      </c>
      <c r="J40" s="314" t="n">
        <v>0.0589990471892082</v>
      </c>
      <c r="K40" s="700" t="s">
        <v>106</v>
      </c>
    </row>
    <row r="41" customFormat="false" ht="18" hidden="false" customHeight="false" outlineLevel="0" collapsed="false">
      <c r="A41" s="797" t="n">
        <v>37</v>
      </c>
      <c r="B41" s="333" t="s">
        <v>56</v>
      </c>
      <c r="C41" s="341" t="s">
        <v>57</v>
      </c>
      <c r="D41" s="679" t="n">
        <v>16339</v>
      </c>
      <c r="E41" s="679" t="n">
        <v>3607</v>
      </c>
      <c r="F41" s="314" t="n">
        <v>0.220760144439684</v>
      </c>
      <c r="G41" s="700"/>
      <c r="H41" s="311"/>
      <c r="I41" s="680" t="n">
        <v>1689</v>
      </c>
      <c r="J41" s="314" t="n">
        <v>0.103372299406328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8</v>
      </c>
      <c r="D42" s="679" t="n">
        <v>31229</v>
      </c>
      <c r="E42" s="679" t="n">
        <v>7132</v>
      </c>
      <c r="F42" s="314" t="n">
        <v>0.228377469659611</v>
      </c>
      <c r="G42" s="700"/>
      <c r="H42" s="311"/>
      <c r="I42" s="680" t="n">
        <v>3329</v>
      </c>
      <c r="J42" s="314" t="n">
        <v>0.10659963495469</v>
      </c>
      <c r="K42" s="700"/>
    </row>
    <row r="43" customFormat="false" ht="18" hidden="false" customHeight="false" outlineLevel="0" collapsed="false">
      <c r="A43" s="797" t="n">
        <v>39</v>
      </c>
      <c r="B43" s="333"/>
      <c r="C43" s="341" t="s">
        <v>59</v>
      </c>
      <c r="D43" s="679" t="n">
        <v>32333</v>
      </c>
      <c r="E43" s="679" t="n">
        <v>8013</v>
      </c>
      <c r="F43" s="314" t="n">
        <v>0.247827297188631</v>
      </c>
      <c r="G43" s="700"/>
      <c r="H43" s="311"/>
      <c r="I43" s="680" t="n">
        <v>3948</v>
      </c>
      <c r="J43" s="314" t="n">
        <v>0.122104351591254</v>
      </c>
      <c r="K43" s="700"/>
    </row>
    <row r="44" customFormat="false" ht="18" hidden="false" customHeight="false" outlineLevel="0" collapsed="false">
      <c r="A44" s="797" t="n">
        <v>40</v>
      </c>
      <c r="B44" s="341"/>
      <c r="C44" s="341" t="s">
        <v>60</v>
      </c>
      <c r="D44" s="679" t="n">
        <v>19705</v>
      </c>
      <c r="E44" s="679" t="n">
        <v>4441</v>
      </c>
      <c r="F44" s="314" t="n">
        <v>0.225374270489723</v>
      </c>
      <c r="G44" s="700"/>
      <c r="H44" s="311"/>
      <c r="I44" s="680" t="n">
        <v>1918</v>
      </c>
      <c r="J44" s="314" t="n">
        <v>0.097335701598579</v>
      </c>
      <c r="K44" s="700"/>
    </row>
    <row r="45" customFormat="false" ht="18" hidden="false" customHeight="false" outlineLevel="0" collapsed="false">
      <c r="A45" s="797" t="n">
        <v>41</v>
      </c>
      <c r="B45" s="333" t="s">
        <v>61</v>
      </c>
      <c r="C45" s="341" t="s">
        <v>62</v>
      </c>
      <c r="D45" s="679" t="n">
        <v>9409</v>
      </c>
      <c r="E45" s="679" t="n">
        <v>2689</v>
      </c>
      <c r="F45" s="314" t="n">
        <v>0.285790200871506</v>
      </c>
      <c r="G45" s="700"/>
      <c r="H45" s="311"/>
      <c r="I45" s="680" t="n">
        <v>1401</v>
      </c>
      <c r="J45" s="314" t="n">
        <v>0.148899989371878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63</v>
      </c>
      <c r="D46" s="679" t="n">
        <v>18492</v>
      </c>
      <c r="E46" s="679" t="n">
        <v>4719</v>
      </c>
      <c r="F46" s="314" t="n">
        <v>0.255191434133679</v>
      </c>
      <c r="G46" s="700"/>
      <c r="H46" s="311"/>
      <c r="I46" s="680" t="n">
        <v>2310</v>
      </c>
      <c r="J46" s="314" t="n">
        <v>0.124918883841661</v>
      </c>
      <c r="K46" s="700"/>
    </row>
    <row r="47" customFormat="false" ht="18" hidden="false" customHeight="false" outlineLevel="0" collapsed="false">
      <c r="A47" s="813" t="n">
        <v>43</v>
      </c>
      <c r="B47" s="360" t="s">
        <v>64</v>
      </c>
      <c r="C47" s="809" t="s">
        <v>65</v>
      </c>
      <c r="D47" s="679" t="n">
        <v>14614</v>
      </c>
      <c r="E47" s="679" t="n">
        <v>3475</v>
      </c>
      <c r="F47" s="314" t="n">
        <v>0.237785684959628</v>
      </c>
      <c r="G47" s="700"/>
      <c r="H47" s="311"/>
      <c r="I47" s="680" t="n">
        <v>1815</v>
      </c>
      <c r="J47" s="314" t="n">
        <v>0.124195976460928</v>
      </c>
      <c r="K47" s="700"/>
    </row>
    <row r="48" customFormat="false" ht="18" hidden="false" customHeight="false" outlineLevel="0" collapsed="false">
      <c r="A48" s="814" t="n">
        <v>44</v>
      </c>
      <c r="B48" s="815" t="s">
        <v>66</v>
      </c>
      <c r="C48" s="809" t="s">
        <v>67</v>
      </c>
      <c r="D48" s="679" t="n">
        <v>29319</v>
      </c>
      <c r="E48" s="679" t="n">
        <v>6254</v>
      </c>
      <c r="F48" s="314" t="n">
        <v>0.213308775879123</v>
      </c>
      <c r="G48" s="700"/>
      <c r="H48" s="311"/>
      <c r="I48" s="680" t="n">
        <v>3067</v>
      </c>
      <c r="J48" s="314" t="n">
        <v>0.104607933422013</v>
      </c>
      <c r="K48" s="700"/>
    </row>
    <row r="49" customFormat="false" ht="18" hidden="false" customHeight="false" outlineLevel="0" collapsed="false">
      <c r="A49" s="814" t="n">
        <v>45</v>
      </c>
      <c r="B49" s="608"/>
      <c r="C49" s="809" t="s">
        <v>68</v>
      </c>
      <c r="D49" s="679" t="n">
        <v>2758</v>
      </c>
      <c r="E49" s="679" t="n">
        <v>1039</v>
      </c>
      <c r="F49" s="314" t="n">
        <v>0.376722262509065</v>
      </c>
      <c r="G49" s="700" t="s">
        <v>111</v>
      </c>
      <c r="H49" s="311"/>
      <c r="I49" s="680" t="n">
        <v>607</v>
      </c>
      <c r="J49" s="314" t="n">
        <v>0.220087019579405</v>
      </c>
      <c r="K49" s="700" t="s">
        <v>111</v>
      </c>
    </row>
    <row r="50" customFormat="false" ht="18" hidden="false" customHeight="false" outlineLevel="0" collapsed="false">
      <c r="A50" s="814" t="n">
        <v>46</v>
      </c>
      <c r="B50" s="311" t="s">
        <v>157</v>
      </c>
      <c r="C50" s="341" t="s">
        <v>158</v>
      </c>
      <c r="D50" s="679" t="n">
        <v>13601</v>
      </c>
      <c r="E50" s="679" t="n">
        <v>3359</v>
      </c>
      <c r="F50" s="314" t="n">
        <v>0.246967134769502</v>
      </c>
      <c r="G50" s="700"/>
      <c r="H50" s="311"/>
      <c r="I50" s="680" t="n">
        <v>1670</v>
      </c>
      <c r="J50" s="314" t="n">
        <v>0.122785089331667</v>
      </c>
      <c r="K50" s="700"/>
    </row>
    <row r="51" customFormat="false" ht="18" hidden="false" customHeight="false" outlineLevel="0" collapsed="false">
      <c r="A51" s="814" t="n">
        <v>47</v>
      </c>
      <c r="B51" s="608"/>
      <c r="C51" s="341" t="s">
        <v>159</v>
      </c>
      <c r="D51" s="679" t="n">
        <v>17827</v>
      </c>
      <c r="E51" s="679" t="n">
        <v>4095</v>
      </c>
      <c r="F51" s="314" t="n">
        <v>0.22970774667639</v>
      </c>
      <c r="G51" s="700"/>
      <c r="H51" s="311"/>
      <c r="I51" s="680" t="n">
        <v>2031</v>
      </c>
      <c r="J51" s="314" t="n">
        <v>0.113928310988949</v>
      </c>
      <c r="K51" s="700"/>
    </row>
    <row r="52" customFormat="false" ht="18" hidden="false" customHeight="false" outlineLevel="0" collapsed="false">
      <c r="A52" s="814" t="n">
        <v>48</v>
      </c>
      <c r="B52" s="360" t="s">
        <v>69</v>
      </c>
      <c r="C52" s="341" t="s">
        <v>70</v>
      </c>
      <c r="D52" s="679" t="n">
        <v>15695</v>
      </c>
      <c r="E52" s="679" t="n">
        <v>3284</v>
      </c>
      <c r="F52" s="314" t="n">
        <v>0.209238611022619</v>
      </c>
      <c r="G52" s="700"/>
      <c r="H52" s="311"/>
      <c r="I52" s="680" t="n">
        <v>1699</v>
      </c>
      <c r="J52" s="314" t="n">
        <v>0.10825103536158</v>
      </c>
      <c r="K52" s="700"/>
    </row>
    <row r="53" customFormat="false" ht="18" hidden="false" customHeight="false" outlineLevel="0" collapsed="false">
      <c r="A53" s="814" t="n">
        <v>49</v>
      </c>
      <c r="B53" s="360" t="s">
        <v>71</v>
      </c>
      <c r="C53" s="341" t="s">
        <v>72</v>
      </c>
      <c r="D53" s="679" t="n">
        <v>14642</v>
      </c>
      <c r="E53" s="679" t="n">
        <v>3107</v>
      </c>
      <c r="F53" s="314" t="n">
        <v>0.212197787187543</v>
      </c>
      <c r="G53" s="700"/>
      <c r="H53" s="311"/>
      <c r="I53" s="680" t="n">
        <v>1536</v>
      </c>
      <c r="J53" s="314" t="n">
        <v>0.104903701680098</v>
      </c>
      <c r="K53" s="700"/>
    </row>
    <row r="54" customFormat="false" ht="18" hidden="false" customHeight="false" outlineLevel="0" collapsed="false">
      <c r="A54" s="814" t="n">
        <v>50</v>
      </c>
      <c r="B54" s="311" t="s">
        <v>73</v>
      </c>
      <c r="C54" s="341" t="s">
        <v>160</v>
      </c>
      <c r="D54" s="679" t="n">
        <v>13509</v>
      </c>
      <c r="E54" s="679" t="n">
        <v>4443</v>
      </c>
      <c r="F54" s="314" t="n">
        <v>0.328891849877859</v>
      </c>
      <c r="G54" s="700" t="s">
        <v>110</v>
      </c>
      <c r="H54" s="311"/>
      <c r="I54" s="680" t="n">
        <v>2408</v>
      </c>
      <c r="J54" s="314" t="n">
        <v>0.178251536013028</v>
      </c>
      <c r="K54" s="700" t="s">
        <v>110</v>
      </c>
    </row>
    <row r="55" customFormat="false" ht="18" hidden="false" customHeight="false" outlineLevel="0" collapsed="false">
      <c r="A55" s="814" t="n">
        <v>51</v>
      </c>
      <c r="B55" s="311"/>
      <c r="C55" s="341" t="s">
        <v>161</v>
      </c>
      <c r="D55" s="679" t="n">
        <v>11843</v>
      </c>
      <c r="E55" s="679" t="n">
        <v>3577</v>
      </c>
      <c r="F55" s="314" t="n">
        <v>0.302034957358777</v>
      </c>
      <c r="G55" s="700"/>
      <c r="H55" s="311"/>
      <c r="I55" s="680" t="n">
        <v>1893</v>
      </c>
      <c r="J55" s="314" t="n">
        <v>0.159841256438402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74</v>
      </c>
      <c r="D56" s="679" t="n">
        <v>19899</v>
      </c>
      <c r="E56" s="679" t="n">
        <v>4310</v>
      </c>
      <c r="F56" s="314" t="n">
        <v>0.216593798683351</v>
      </c>
      <c r="G56" s="700"/>
      <c r="H56" s="311"/>
      <c r="I56" s="680" t="n">
        <v>2114</v>
      </c>
      <c r="J56" s="314" t="n">
        <v>0.106236494296196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62</v>
      </c>
      <c r="D57" s="679" t="n">
        <v>1670</v>
      </c>
      <c r="E57" s="679" t="n">
        <v>710</v>
      </c>
      <c r="F57" s="314" t="n">
        <v>0.425149700598802</v>
      </c>
      <c r="G57" s="700" t="s">
        <v>109</v>
      </c>
      <c r="H57" s="311"/>
      <c r="I57" s="680" t="n">
        <v>377</v>
      </c>
      <c r="J57" s="314" t="n">
        <v>0.225748502994012</v>
      </c>
      <c r="K57" s="700" t="s">
        <v>109</v>
      </c>
    </row>
    <row r="58" customFormat="false" ht="18" hidden="false" customHeight="false" outlineLevel="0" collapsed="false">
      <c r="A58" s="814" t="n">
        <v>54</v>
      </c>
      <c r="B58" s="809"/>
      <c r="C58" s="341" t="s">
        <v>163</v>
      </c>
      <c r="D58" s="679" t="n">
        <v>3442</v>
      </c>
      <c r="E58" s="679" t="n">
        <v>1262</v>
      </c>
      <c r="F58" s="314" t="n">
        <v>0.36664729808251</v>
      </c>
      <c r="G58" s="700" t="s">
        <v>107</v>
      </c>
      <c r="H58" s="731"/>
      <c r="I58" s="680" t="n">
        <v>725</v>
      </c>
      <c r="J58" s="314" t="n">
        <v>0.210633352701918</v>
      </c>
      <c r="K58" s="700" t="s">
        <v>107</v>
      </c>
    </row>
    <row r="59" customFormat="false" ht="18" hidden="false" customHeight="false" outlineLevel="0" collapsed="false">
      <c r="A59" s="814" t="n">
        <v>55</v>
      </c>
      <c r="B59" s="311" t="s">
        <v>75</v>
      </c>
      <c r="C59" s="341" t="s">
        <v>76</v>
      </c>
      <c r="D59" s="679" t="n">
        <v>12985</v>
      </c>
      <c r="E59" s="679" t="n">
        <v>3702</v>
      </c>
      <c r="F59" s="314" t="n">
        <v>0.285098190219484</v>
      </c>
      <c r="G59" s="700"/>
      <c r="H59" s="311"/>
      <c r="I59" s="680" t="n">
        <v>1890</v>
      </c>
      <c r="J59" s="314" t="n">
        <v>0.1455525606469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77</v>
      </c>
      <c r="D60" s="679" t="n">
        <v>12083</v>
      </c>
      <c r="E60" s="679" t="n">
        <v>3833</v>
      </c>
      <c r="F60" s="314" t="n">
        <v>0.317222544070181</v>
      </c>
      <c r="G60" s="700" t="s">
        <v>108</v>
      </c>
      <c r="H60" s="311"/>
      <c r="I60" s="680" t="n">
        <v>2069</v>
      </c>
      <c r="J60" s="314" t="n">
        <v>0.171232309856824</v>
      </c>
      <c r="K60" s="700" t="s">
        <v>108</v>
      </c>
    </row>
    <row r="61" customFormat="false" ht="18" hidden="false" customHeight="false" outlineLevel="0" collapsed="false">
      <c r="A61" s="814" t="n">
        <v>57</v>
      </c>
      <c r="B61" s="311"/>
      <c r="C61" s="341" t="s">
        <v>82</v>
      </c>
      <c r="D61" s="679" t="n">
        <v>26349</v>
      </c>
      <c r="E61" s="679" t="n">
        <v>6403</v>
      </c>
      <c r="F61" s="314" t="n">
        <v>0.243007324756158</v>
      </c>
      <c r="G61" s="700"/>
      <c r="H61" s="311"/>
      <c r="I61" s="680" t="n">
        <v>3318</v>
      </c>
      <c r="J61" s="314" t="n">
        <v>0.125925082545827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8</v>
      </c>
      <c r="D62" s="679" t="n">
        <v>10361</v>
      </c>
      <c r="E62" s="679" t="n">
        <v>2798</v>
      </c>
      <c r="F62" s="314" t="n">
        <v>0.270051153363575</v>
      </c>
      <c r="G62" s="700"/>
      <c r="H62" s="311"/>
      <c r="I62" s="680" t="n">
        <v>1424</v>
      </c>
      <c r="J62" s="314" t="n">
        <v>0.13743847119004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79</v>
      </c>
      <c r="D63" s="679" t="n">
        <v>20568</v>
      </c>
      <c r="E63" s="679" t="n">
        <v>5306</v>
      </c>
      <c r="F63" s="314" t="n">
        <v>0.257973551147413</v>
      </c>
      <c r="G63" s="700"/>
      <c r="H63" s="311"/>
      <c r="I63" s="680" t="n">
        <v>2646</v>
      </c>
      <c r="J63" s="314" t="n">
        <v>0.128646441073512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80</v>
      </c>
      <c r="D64" s="679" t="n">
        <v>6000</v>
      </c>
      <c r="E64" s="679" t="n">
        <v>1599</v>
      </c>
      <c r="F64" s="314" t="n">
        <v>0.2665</v>
      </c>
      <c r="G64" s="700"/>
      <c r="H64" s="311"/>
      <c r="I64" s="680" t="n">
        <v>838</v>
      </c>
      <c r="J64" s="314" t="n">
        <v>0.139666666666667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81</v>
      </c>
      <c r="D65" s="679" t="n">
        <v>3575</v>
      </c>
      <c r="E65" s="679" t="n">
        <v>1005</v>
      </c>
      <c r="F65" s="314" t="n">
        <v>0.281118881118881</v>
      </c>
      <c r="G65" s="700"/>
      <c r="H65" s="311"/>
      <c r="I65" s="680" t="n">
        <v>561</v>
      </c>
      <c r="J65" s="314" t="n">
        <v>0.156923076923077</v>
      </c>
      <c r="K65" s="700"/>
    </row>
    <row r="66" customFormat="false" ht="18" hidden="false" customHeight="false" outlineLevel="0" collapsed="false">
      <c r="A66" s="814" t="n">
        <v>62</v>
      </c>
      <c r="B66" s="358" t="s">
        <v>83</v>
      </c>
      <c r="C66" s="809" t="s">
        <v>84</v>
      </c>
      <c r="D66" s="679" t="n">
        <v>34925</v>
      </c>
      <c r="E66" s="679" t="n">
        <v>6857</v>
      </c>
      <c r="F66" s="314" t="n">
        <v>0.196335003579098</v>
      </c>
      <c r="G66" s="700"/>
      <c r="H66" s="311"/>
      <c r="I66" s="680" t="n">
        <v>3107</v>
      </c>
      <c r="J66" s="314" t="n">
        <v>0.0889620615604868</v>
      </c>
      <c r="K66" s="700"/>
    </row>
    <row r="67" customFormat="false" ht="18" hidden="false" customHeight="false" outlineLevel="0" collapsed="false">
      <c r="A67" s="814" t="n">
        <v>63</v>
      </c>
      <c r="B67" s="608"/>
      <c r="C67" s="809" t="s">
        <v>85</v>
      </c>
      <c r="D67" s="679" t="n">
        <v>23219</v>
      </c>
      <c r="E67" s="679" t="n">
        <v>6479</v>
      </c>
      <c r="F67" s="314" t="n">
        <v>0.279038718291055</v>
      </c>
      <c r="G67" s="700"/>
      <c r="H67" s="311"/>
      <c r="I67" s="680" t="n">
        <v>3287</v>
      </c>
      <c r="J67" s="314" t="n">
        <v>0.141565097549421</v>
      </c>
      <c r="K67" s="700"/>
    </row>
    <row r="68" customFormat="false" ht="18" hidden="false" customHeight="false" outlineLevel="0" collapsed="false">
      <c r="A68" s="814" t="n">
        <v>64</v>
      </c>
      <c r="B68" s="311" t="s">
        <v>86</v>
      </c>
      <c r="C68" s="346" t="s">
        <v>89</v>
      </c>
      <c r="D68" s="816" t="n">
        <v>21219</v>
      </c>
      <c r="E68" s="679" t="n">
        <v>5848</v>
      </c>
      <c r="F68" s="314" t="n">
        <v>0.275602054762241</v>
      </c>
      <c r="G68" s="700"/>
      <c r="H68" s="311"/>
      <c r="I68" s="680" t="n">
        <v>2891</v>
      </c>
      <c r="J68" s="314" t="n">
        <v>0.136245817427777</v>
      </c>
      <c r="K68" s="700"/>
    </row>
    <row r="69" customFormat="false" ht="18" hidden="false" customHeight="false" outlineLevel="0" collapsed="false">
      <c r="A69" s="814" t="n">
        <v>65</v>
      </c>
      <c r="B69" s="311"/>
      <c r="C69" s="333" t="s">
        <v>87</v>
      </c>
      <c r="D69" s="681" t="n">
        <v>7320</v>
      </c>
      <c r="E69" s="681" t="n">
        <v>1790</v>
      </c>
      <c r="F69" s="318" t="n">
        <v>0.244535519125683</v>
      </c>
      <c r="G69" s="700"/>
      <c r="H69" s="311"/>
      <c r="I69" s="684" t="n">
        <v>847</v>
      </c>
      <c r="J69" s="314" t="n">
        <v>0.115710382513661</v>
      </c>
      <c r="K69" s="700"/>
    </row>
    <row r="70" customFormat="false" ht="18.75" hidden="false" customHeight="false" outlineLevel="0" collapsed="false">
      <c r="A70" s="817" t="n">
        <v>66</v>
      </c>
      <c r="B70" s="311"/>
      <c r="C70" s="818" t="s">
        <v>88</v>
      </c>
      <c r="D70" s="805" t="n">
        <v>8404</v>
      </c>
      <c r="E70" s="805" t="n">
        <v>2466</v>
      </c>
      <c r="F70" s="348" t="n">
        <v>0.293431699190862</v>
      </c>
      <c r="G70" s="800"/>
      <c r="H70" s="311"/>
      <c r="I70" s="724" t="n">
        <v>1334</v>
      </c>
      <c r="J70" s="314" t="n">
        <v>0.158733936220847</v>
      </c>
      <c r="K70" s="700"/>
    </row>
    <row r="71" customFormat="false" ht="18.75" hidden="false" customHeight="false" outlineLevel="0" collapsed="false">
      <c r="A71" s="819" t="s">
        <v>14</v>
      </c>
      <c r="B71" s="820" t="s">
        <v>90</v>
      </c>
      <c r="C71" s="821"/>
      <c r="D71" s="707" t="n">
        <v>732152</v>
      </c>
      <c r="E71" s="707" t="n">
        <v>159107</v>
      </c>
      <c r="F71" s="364" t="n">
        <v>0.2173141642719</v>
      </c>
      <c r="G71" s="822" t="s">
        <v>14</v>
      </c>
      <c r="H71" s="311"/>
      <c r="I71" s="708" t="n">
        <v>77080</v>
      </c>
      <c r="J71" s="364" t="n">
        <v>0.10527868530032</v>
      </c>
      <c r="K71" s="822" t="s">
        <v>14</v>
      </c>
    </row>
    <row r="72" customFormat="false" ht="18.75" hidden="false" customHeight="false" outlineLevel="0" collapsed="false">
      <c r="A72" s="823" t="s">
        <v>147</v>
      </c>
      <c r="B72" s="809"/>
      <c r="C72" s="809"/>
      <c r="D72" s="679" t="n">
        <v>2694475</v>
      </c>
      <c r="E72" s="679" t="n">
        <v>588537</v>
      </c>
      <c r="F72" s="314" t="n">
        <v>0.218423626123827</v>
      </c>
      <c r="G72" s="700" t="s">
        <v>14</v>
      </c>
      <c r="H72" s="311"/>
      <c r="I72" s="680" t="n">
        <v>284547</v>
      </c>
      <c r="J72" s="314" t="n">
        <v>0.105603874595237</v>
      </c>
      <c r="K72" s="700" t="s">
        <v>14</v>
      </c>
    </row>
    <row r="73" customFormat="false" ht="18.75" hidden="false" customHeight="false" outlineLevel="0" collapsed="false">
      <c r="A73" s="824" t="s">
        <v>148</v>
      </c>
      <c r="B73" s="825"/>
      <c r="C73" s="825"/>
      <c r="D73" s="826" t="n">
        <v>5073658</v>
      </c>
      <c r="E73" s="826" t="n">
        <v>1044330</v>
      </c>
      <c r="F73" s="712" t="n">
        <v>0.205833739680522</v>
      </c>
      <c r="G73" s="827" t="s">
        <v>14</v>
      </c>
      <c r="H73" s="311"/>
      <c r="I73" s="711" t="n">
        <v>491715</v>
      </c>
      <c r="J73" s="712" t="n">
        <v>0.0969152828196146</v>
      </c>
      <c r="K73" s="827" t="s">
        <v>14</v>
      </c>
    </row>
    <row r="74" customFormat="false" ht="18.75" hidden="false" customHeight="false" outlineLevel="0" collapsed="false">
      <c r="A74" s="375" t="s">
        <v>142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  <c r="K7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8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84760</v>
      </c>
      <c r="E3" s="679" t="n">
        <v>227951</v>
      </c>
      <c r="F3" s="314" t="n">
        <f aca="false">E3/D3</f>
        <v>0.231478735935659</v>
      </c>
      <c r="G3" s="700"/>
      <c r="H3" s="311"/>
      <c r="I3" s="680" t="n">
        <v>104991</v>
      </c>
      <c r="J3" s="314" t="n">
        <f aca="false">I3/D3</f>
        <v>0.106615825175677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83950</v>
      </c>
      <c r="E4" s="681" t="n">
        <v>222373</v>
      </c>
      <c r="F4" s="318" t="n">
        <f aca="false">E4/D4</f>
        <v>0.160679937859027</v>
      </c>
      <c r="G4" s="800"/>
      <c r="H4" s="683"/>
      <c r="I4" s="684" t="n">
        <v>98673</v>
      </c>
      <c r="J4" s="318" t="n">
        <f aca="false">I4/D4</f>
        <v>0.0712980960294808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68710</v>
      </c>
      <c r="E5" s="685" t="n">
        <f aca="false">SUM(E3:E4)</f>
        <v>450324</v>
      </c>
      <c r="F5" s="323" t="n">
        <f aca="false">E5/D5</f>
        <v>0.190113606140051</v>
      </c>
      <c r="G5" s="802" t="s">
        <v>14</v>
      </c>
      <c r="H5" s="311"/>
      <c r="I5" s="699" t="n">
        <f aca="false">SUM(I3:I4)</f>
        <v>203664</v>
      </c>
      <c r="J5" s="323" t="n">
        <f aca="false">I5/D5</f>
        <v>0.0859809769874742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1583</v>
      </c>
      <c r="E6" s="679" t="n">
        <v>37087</v>
      </c>
      <c r="F6" s="314" t="n">
        <f aca="false">E6/D6</f>
        <v>0.281852518942417</v>
      </c>
      <c r="G6" s="700"/>
      <c r="H6" s="311"/>
      <c r="I6" s="680" t="n">
        <v>19537</v>
      </c>
      <c r="J6" s="314" t="n">
        <f aca="false">I6/D6</f>
        <v>0.148476626919891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237</v>
      </c>
      <c r="E7" s="679" t="n">
        <v>61385</v>
      </c>
      <c r="F7" s="314" t="n">
        <f aca="false">E7/D7</f>
        <v>0.199796899461979</v>
      </c>
      <c r="G7" s="700"/>
      <c r="H7" s="311"/>
      <c r="I7" s="680" t="n">
        <v>28713</v>
      </c>
      <c r="J7" s="314" t="n">
        <f aca="false">I7/D7</f>
        <v>0.0934555408365529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428</v>
      </c>
      <c r="E8" s="679" t="n">
        <v>15031</v>
      </c>
      <c r="F8" s="314" t="n">
        <f aca="false">E8/D8</f>
        <v>0.252927912768392</v>
      </c>
      <c r="G8" s="700"/>
      <c r="H8" s="311"/>
      <c r="I8" s="680" t="n">
        <v>7121</v>
      </c>
      <c r="J8" s="314" t="n">
        <f aca="false">I8/D8</f>
        <v>0.119825671400687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5238</v>
      </c>
      <c r="E9" s="679" t="n">
        <v>31424</v>
      </c>
      <c r="F9" s="314" t="n">
        <f aca="false">E9/D9</f>
        <v>0.232360727014596</v>
      </c>
      <c r="G9" s="700"/>
      <c r="H9" s="311"/>
      <c r="I9" s="680" t="n">
        <v>15586</v>
      </c>
      <c r="J9" s="314" t="n">
        <f aca="false">I9/D9</f>
        <v>0.115248672710333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564</v>
      </c>
      <c r="E10" s="679" t="n">
        <v>13708</v>
      </c>
      <c r="F10" s="314" t="n">
        <f aca="false">E10/D10</f>
        <v>0.260786850315806</v>
      </c>
      <c r="G10" s="700"/>
      <c r="H10" s="311"/>
      <c r="I10" s="680" t="n">
        <v>6868</v>
      </c>
      <c r="J10" s="314" t="n">
        <f aca="false">I10/D10</f>
        <v>0.13065976714100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4904</v>
      </c>
      <c r="E11" s="679" t="n">
        <v>18635</v>
      </c>
      <c r="F11" s="314" t="n">
        <f aca="false">E11/D11</f>
        <v>0.248785111609527</v>
      </c>
      <c r="G11" s="700"/>
      <c r="H11" s="311"/>
      <c r="I11" s="680" t="n">
        <v>9087</v>
      </c>
      <c r="J11" s="314" t="n">
        <f aca="false">I11/D11</f>
        <v>0.121315283562961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2702</v>
      </c>
      <c r="E12" s="679" t="n">
        <v>10398</v>
      </c>
      <c r="F12" s="314" t="n">
        <f aca="false">E12/D12</f>
        <v>0.243501475340733</v>
      </c>
      <c r="G12" s="700"/>
      <c r="H12" s="311"/>
      <c r="I12" s="680" t="n">
        <v>5376</v>
      </c>
      <c r="J12" s="314" t="n">
        <f aca="false">I12/D12</f>
        <v>0.125895742588169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344</v>
      </c>
      <c r="E13" s="679" t="n">
        <v>10285</v>
      </c>
      <c r="F13" s="314" t="n">
        <f aca="false">E13/D13</f>
        <v>0.212746152573225</v>
      </c>
      <c r="G13" s="700"/>
      <c r="H13" s="311"/>
      <c r="I13" s="680" t="n">
        <v>5061</v>
      </c>
      <c r="J13" s="314" t="n">
        <f aca="false">I13/D13</f>
        <v>0.104687241436373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39887</v>
      </c>
      <c r="E14" s="679" t="n">
        <v>10216</v>
      </c>
      <c r="F14" s="314" t="n">
        <f aca="false">E14/D14</f>
        <v>0.256123549025998</v>
      </c>
      <c r="G14" s="700"/>
      <c r="H14" s="311"/>
      <c r="I14" s="680" t="n">
        <v>4704</v>
      </c>
      <c r="J14" s="314" t="n">
        <f aca="false">I14/D14</f>
        <v>0.117933161180334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227</v>
      </c>
      <c r="E15" s="679" t="n">
        <v>15367</v>
      </c>
      <c r="F15" s="314" t="n">
        <f aca="false">E15/D15</f>
        <v>0.212759771276669</v>
      </c>
      <c r="G15" s="700"/>
      <c r="H15" s="311"/>
      <c r="I15" s="680" t="n">
        <v>6988</v>
      </c>
      <c r="J15" s="314" t="n">
        <f aca="false">I15/D15</f>
        <v>0.0967505226577319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481</v>
      </c>
      <c r="E16" s="679" t="n">
        <v>7912</v>
      </c>
      <c r="F16" s="314" t="n">
        <f aca="false">E16/D16</f>
        <v>0.277799234577438</v>
      </c>
      <c r="G16" s="700"/>
      <c r="H16" s="311"/>
      <c r="I16" s="680" t="n">
        <v>4080</v>
      </c>
      <c r="J16" s="314" t="n">
        <f aca="false">I16/D16</f>
        <v>0.14325339700151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7509</v>
      </c>
      <c r="E17" s="679" t="n">
        <v>12614</v>
      </c>
      <c r="F17" s="314" t="n">
        <f aca="false">E17/D17</f>
        <v>0.265507588035951</v>
      </c>
      <c r="G17" s="700"/>
      <c r="H17" s="311"/>
      <c r="I17" s="680" t="n">
        <v>5992</v>
      </c>
      <c r="J17" s="314" t="n">
        <f aca="false">I17/D17</f>
        <v>0.126123471342272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500</v>
      </c>
      <c r="E18" s="679" t="n">
        <v>11537</v>
      </c>
      <c r="F18" s="314" t="n">
        <f aca="false">E18/D18</f>
        <v>0.197213675213675</v>
      </c>
      <c r="G18" s="700"/>
      <c r="H18" s="311"/>
      <c r="I18" s="680" t="n">
        <v>5174</v>
      </c>
      <c r="J18" s="314" t="n">
        <f aca="false">I18/D18</f>
        <v>0.0884444444444445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8695</v>
      </c>
      <c r="E19" s="679" t="n">
        <v>16216</v>
      </c>
      <c r="F19" s="314" t="n">
        <f aca="false">E19/D19</f>
        <v>0.164304169410811</v>
      </c>
      <c r="G19" s="700"/>
      <c r="H19" s="683"/>
      <c r="I19" s="680" t="n">
        <v>7278</v>
      </c>
      <c r="J19" s="314" t="n">
        <f aca="false">I19/D19</f>
        <v>0.0737423375044329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333</v>
      </c>
      <c r="E20" s="679" t="n">
        <v>15323</v>
      </c>
      <c r="F20" s="314" t="n">
        <f aca="false">E20/D20</f>
        <v>0.140149817529932</v>
      </c>
      <c r="G20" s="763" t="s">
        <v>165</v>
      </c>
      <c r="H20" s="683"/>
      <c r="I20" s="680" t="n">
        <v>6276</v>
      </c>
      <c r="J20" s="314" t="n">
        <f aca="false">I20/D20</f>
        <v>0.0574026140323599</v>
      </c>
      <c r="K20" s="763" t="s">
        <v>169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3903</v>
      </c>
      <c r="E21" s="679" t="n">
        <v>13796</v>
      </c>
      <c r="F21" s="314" t="n">
        <f aca="false">E21/D21</f>
        <v>0.146917563869099</v>
      </c>
      <c r="G21" s="763" t="s">
        <v>168</v>
      </c>
      <c r="H21" s="683"/>
      <c r="I21" s="680" t="n">
        <v>5584</v>
      </c>
      <c r="J21" s="314" t="n">
        <f aca="false">I21/D21</f>
        <v>0.0594656187768229</v>
      </c>
      <c r="K21" s="763" t="s">
        <v>165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5347</v>
      </c>
      <c r="E22" s="679" t="n">
        <v>19367</v>
      </c>
      <c r="F22" s="314" t="n">
        <f aca="false">E22/D22</f>
        <v>0.203121230872497</v>
      </c>
      <c r="G22" s="700"/>
      <c r="H22" s="311"/>
      <c r="I22" s="680" t="n">
        <v>9244</v>
      </c>
      <c r="J22" s="314" t="n">
        <f aca="false">I22/D22</f>
        <v>0.0969511363755546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7597</v>
      </c>
      <c r="E23" s="679" t="n">
        <v>12956</v>
      </c>
      <c r="F23" s="314" t="n">
        <f aca="false">E23/D23</f>
        <v>0.191665310590707</v>
      </c>
      <c r="G23" s="700"/>
      <c r="H23" s="311"/>
      <c r="I23" s="680" t="n">
        <v>5781</v>
      </c>
      <c r="J23" s="314" t="n">
        <f aca="false">I23/D23</f>
        <v>0.0855215468142077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4</v>
      </c>
      <c r="D24" s="679" t="n">
        <v>69035</v>
      </c>
      <c r="E24" s="679" t="n">
        <v>11903</v>
      </c>
      <c r="F24" s="314" t="n">
        <f aca="false">E24/D24</f>
        <v>0.172419787064532</v>
      </c>
      <c r="G24" s="700"/>
      <c r="H24" s="311"/>
      <c r="I24" s="680" t="n">
        <v>5474</v>
      </c>
      <c r="J24" s="314" t="n">
        <f aca="false">I24/D24</f>
        <v>0.0792931121894691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100</v>
      </c>
      <c r="E25" s="694" t="n">
        <v>9353</v>
      </c>
      <c r="F25" s="342" t="n">
        <f aca="false">E25/D25</f>
        <v>0.163800350262697</v>
      </c>
      <c r="G25" s="700"/>
      <c r="H25" s="683"/>
      <c r="I25" s="695" t="n">
        <v>4036</v>
      </c>
      <c r="J25" s="345" t="n">
        <f aca="false">I25/D25</f>
        <v>0.0706830122591944</v>
      </c>
      <c r="K25" s="803"/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5996</v>
      </c>
      <c r="E26" s="694" t="n">
        <v>12557</v>
      </c>
      <c r="F26" s="342" t="n">
        <f aca="false">E26/D26</f>
        <v>0.224248160582899</v>
      </c>
      <c r="G26" s="700"/>
      <c r="H26" s="683"/>
      <c r="I26" s="680" t="n">
        <v>5938</v>
      </c>
      <c r="J26" s="314" t="n">
        <f aca="false">I26/D26</f>
        <v>0.106043288806343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692</v>
      </c>
      <c r="E27" s="681" t="n">
        <v>8645</v>
      </c>
      <c r="F27" s="318" t="n">
        <f aca="false">E27/D27</f>
        <v>0.256589101270331</v>
      </c>
      <c r="G27" s="800"/>
      <c r="H27" s="683"/>
      <c r="I27" s="684" t="n">
        <v>4512</v>
      </c>
      <c r="J27" s="318" t="n">
        <f aca="false">I27/D27</f>
        <v>0.133919031224029</v>
      </c>
      <c r="K27" s="800"/>
    </row>
    <row r="28" customFormat="false" ht="18" hidden="false" customHeight="false" outlineLevel="0" collapsed="false">
      <c r="A28" s="797" t="n">
        <v>25</v>
      </c>
      <c r="B28" s="571"/>
      <c r="C28" s="804" t="s">
        <v>41</v>
      </c>
      <c r="D28" s="805" t="n">
        <v>31576</v>
      </c>
      <c r="E28" s="805" t="n">
        <v>8903</v>
      </c>
      <c r="F28" s="806" t="n">
        <f aca="false">E28/D28</f>
        <v>0.281954649100583</v>
      </c>
      <c r="G28" s="807"/>
      <c r="H28" s="683"/>
      <c r="I28" s="695" t="n">
        <v>5062</v>
      </c>
      <c r="J28" s="345" t="n">
        <f aca="false">I28/D28</f>
        <v>0.160311629085381</v>
      </c>
      <c r="K28" s="803"/>
    </row>
    <row r="29" customFormat="false" ht="18" hidden="false" customHeight="false" outlineLevel="0" collapsed="false">
      <c r="A29" s="797" t="n">
        <v>26</v>
      </c>
      <c r="B29" s="571"/>
      <c r="C29" s="808" t="s">
        <v>43</v>
      </c>
      <c r="D29" s="694" t="n">
        <v>60409</v>
      </c>
      <c r="E29" s="694" t="n">
        <v>15604</v>
      </c>
      <c r="F29" s="345" t="n">
        <f aca="false">E29/D29</f>
        <v>0.258305881573938</v>
      </c>
      <c r="G29" s="803"/>
      <c r="H29" s="683"/>
      <c r="I29" s="680" t="n">
        <v>8255</v>
      </c>
      <c r="J29" s="314" t="n">
        <f aca="false">I29/D29</f>
        <v>0.136651823403797</v>
      </c>
      <c r="K29" s="700"/>
    </row>
    <row r="30" customFormat="false" ht="18" hidden="false" customHeight="false" outlineLevel="0" collapsed="false">
      <c r="A30" s="797" t="n">
        <v>27</v>
      </c>
      <c r="B30" s="571"/>
      <c r="C30" s="809" t="s">
        <v>42</v>
      </c>
      <c r="D30" s="679" t="n">
        <v>46656</v>
      </c>
      <c r="E30" s="679" t="n">
        <v>12986</v>
      </c>
      <c r="F30" s="314" t="n">
        <f aca="false">E30/D30</f>
        <v>0.278335048010974</v>
      </c>
      <c r="G30" s="700"/>
      <c r="H30" s="683"/>
      <c r="I30" s="695" t="n">
        <v>6939</v>
      </c>
      <c r="J30" s="345" t="n">
        <f aca="false">I30/D30</f>
        <v>0.148726851851852</v>
      </c>
      <c r="K30" s="803"/>
    </row>
    <row r="31" customFormat="false" ht="18.75" hidden="false" customHeight="false" outlineLevel="0" collapsed="false">
      <c r="A31" s="810" t="n">
        <v>28</v>
      </c>
      <c r="B31" s="571"/>
      <c r="C31" s="333" t="s">
        <v>44</v>
      </c>
      <c r="D31" s="681" t="n">
        <v>43499</v>
      </c>
      <c r="E31" s="681" t="n">
        <v>12345</v>
      </c>
      <c r="F31" s="318" t="n">
        <f aca="false">E31/D31</f>
        <v>0.283799627577646</v>
      </c>
      <c r="G31" s="811"/>
      <c r="H31" s="683"/>
      <c r="I31" s="684" t="n">
        <v>6531</v>
      </c>
      <c r="J31" s="318" t="n">
        <f aca="false">I31/D31</f>
        <v>0.150141382560519</v>
      </c>
      <c r="K31" s="800"/>
    </row>
    <row r="32" customFormat="false" ht="18.75" hidden="false" customHeight="false" outlineLevel="0" collapsed="false">
      <c r="A32" s="812" t="s">
        <v>14</v>
      </c>
      <c r="B32" s="578"/>
      <c r="C32" s="322" t="s">
        <v>47</v>
      </c>
      <c r="D32" s="685" t="n">
        <f aca="false">SUM(D6:D31)</f>
        <v>1961442</v>
      </c>
      <c r="E32" s="685" t="n">
        <f aca="false">SUM(E6:E31)</f>
        <v>425553</v>
      </c>
      <c r="F32" s="323" t="n">
        <f aca="false">E32/D32</f>
        <v>0.216959257525841</v>
      </c>
      <c r="G32" s="802" t="s">
        <v>14</v>
      </c>
      <c r="H32" s="311"/>
      <c r="I32" s="699" t="n">
        <f aca="false">SUM(I6:I31)</f>
        <v>205197</v>
      </c>
      <c r="J32" s="323" t="n">
        <f aca="false">I32/D32</f>
        <v>0.104615379909271</v>
      </c>
      <c r="K32" s="802" t="s">
        <v>14</v>
      </c>
    </row>
    <row r="33" customFormat="false" ht="18" hidden="false" customHeight="false" outlineLevel="0" collapsed="false">
      <c r="A33" s="797" t="n">
        <v>29</v>
      </c>
      <c r="B33" s="562" t="s">
        <v>127</v>
      </c>
      <c r="C33" s="341" t="s">
        <v>128</v>
      </c>
      <c r="D33" s="679" t="n">
        <v>48618</v>
      </c>
      <c r="E33" s="679" t="n">
        <v>6799</v>
      </c>
      <c r="F33" s="314" t="n">
        <f aca="false">E33/D33</f>
        <v>0.139845324776832</v>
      </c>
      <c r="G33" s="763" t="s">
        <v>166</v>
      </c>
      <c r="H33" s="683"/>
      <c r="I33" s="680" t="n">
        <v>2974</v>
      </c>
      <c r="J33" s="314" t="n">
        <f aca="false">I33/D33</f>
        <v>0.0611707598008968</v>
      </c>
      <c r="K33" s="763" t="s">
        <v>168</v>
      </c>
    </row>
    <row r="34" customFormat="false" ht="18" hidden="false" customHeight="false" outlineLevel="0" collapsed="false">
      <c r="A34" s="797" t="n">
        <v>30</v>
      </c>
      <c r="B34" s="333" t="s">
        <v>48</v>
      </c>
      <c r="C34" s="341" t="s">
        <v>49</v>
      </c>
      <c r="D34" s="679" t="n">
        <v>38163</v>
      </c>
      <c r="E34" s="679" t="n">
        <v>6231</v>
      </c>
      <c r="F34" s="314" t="n">
        <f aca="false">E34/D34</f>
        <v>0.163273327568587</v>
      </c>
      <c r="G34" s="700"/>
      <c r="H34" s="683"/>
      <c r="I34" s="680" t="n">
        <v>2877</v>
      </c>
      <c r="J34" s="314" t="n">
        <f aca="false">I34/D34</f>
        <v>0.0753871550978697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0</v>
      </c>
      <c r="D35" s="679" t="n">
        <v>31330</v>
      </c>
      <c r="E35" s="679" t="n">
        <v>5178</v>
      </c>
      <c r="F35" s="314" t="n">
        <f aca="false">E35/D35</f>
        <v>0.165272901372486</v>
      </c>
      <c r="G35" s="700"/>
      <c r="H35" s="311"/>
      <c r="I35" s="680" t="n">
        <v>2385</v>
      </c>
      <c r="J35" s="314" t="n">
        <f aca="false">I35/D35</f>
        <v>0.0761251196935844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1</v>
      </c>
      <c r="D36" s="679" t="n">
        <v>42014</v>
      </c>
      <c r="E36" s="679" t="n">
        <v>7158</v>
      </c>
      <c r="F36" s="314" t="n">
        <f aca="false">E36/D36</f>
        <v>0.17037178083496</v>
      </c>
      <c r="G36" s="700"/>
      <c r="H36" s="683"/>
      <c r="I36" s="680" t="n">
        <v>3051</v>
      </c>
      <c r="J36" s="314" t="n">
        <f aca="false">I36/D36</f>
        <v>0.072618650925881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2</v>
      </c>
      <c r="D37" s="679" t="n">
        <v>25929</v>
      </c>
      <c r="E37" s="679" t="n">
        <v>4592</v>
      </c>
      <c r="F37" s="314" t="n">
        <f aca="false">E37/D37</f>
        <v>0.177099001118439</v>
      </c>
      <c r="G37" s="700"/>
      <c r="H37" s="311"/>
      <c r="I37" s="680" t="n">
        <v>1931</v>
      </c>
      <c r="J37" s="314" t="n">
        <f aca="false">I37/D37</f>
        <v>0.0744725982490648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3</v>
      </c>
      <c r="D38" s="679" t="n">
        <v>23804</v>
      </c>
      <c r="E38" s="679" t="n">
        <v>3550</v>
      </c>
      <c r="F38" s="314" t="n">
        <f aca="false">E38/D38</f>
        <v>0.149134599227021</v>
      </c>
      <c r="G38" s="763" t="s">
        <v>167</v>
      </c>
      <c r="H38" s="683"/>
      <c r="I38" s="680" t="n">
        <v>1668</v>
      </c>
      <c r="J38" s="314" t="n">
        <f aca="false">I38/D38</f>
        <v>0.0700722567635692</v>
      </c>
      <c r="K38" s="763" t="s">
        <v>167</v>
      </c>
    </row>
    <row r="39" customFormat="false" ht="18" hidden="false" customHeight="false" outlineLevel="0" collapsed="false">
      <c r="A39" s="797" t="n">
        <v>35</v>
      </c>
      <c r="B39" s="333"/>
      <c r="C39" s="341" t="s">
        <v>54</v>
      </c>
      <c r="D39" s="679" t="n">
        <v>8018</v>
      </c>
      <c r="E39" s="679" t="n">
        <v>1859</v>
      </c>
      <c r="F39" s="314" t="n">
        <f aca="false">E39/D39</f>
        <v>0.231853330007483</v>
      </c>
      <c r="G39" s="700"/>
      <c r="H39" s="311"/>
      <c r="I39" s="680" t="n">
        <v>898</v>
      </c>
      <c r="J39" s="314" t="n">
        <f aca="false">I39/D39</f>
        <v>0.111998004489898</v>
      </c>
      <c r="K39" s="700"/>
    </row>
    <row r="40" customFormat="false" ht="18" hidden="false" customHeight="false" outlineLevel="0" collapsed="false">
      <c r="A40" s="797" t="n">
        <v>36</v>
      </c>
      <c r="B40" s="341"/>
      <c r="C40" s="341" t="s">
        <v>55</v>
      </c>
      <c r="D40" s="679" t="n">
        <v>39413</v>
      </c>
      <c r="E40" s="679" t="n">
        <v>5477</v>
      </c>
      <c r="F40" s="314" t="n">
        <f aca="false">E40/D40</f>
        <v>0.13896430111892</v>
      </c>
      <c r="G40" s="763" t="s">
        <v>169</v>
      </c>
      <c r="H40" s="683"/>
      <c r="I40" s="680" t="n">
        <v>2317</v>
      </c>
      <c r="J40" s="314" t="n">
        <f aca="false">I40/D40</f>
        <v>0.0587877096389516</v>
      </c>
      <c r="K40" s="763" t="s">
        <v>166</v>
      </c>
    </row>
    <row r="41" customFormat="false" ht="18" hidden="false" customHeight="false" outlineLevel="0" collapsed="false">
      <c r="A41" s="797" t="n">
        <v>37</v>
      </c>
      <c r="B41" s="333" t="s">
        <v>56</v>
      </c>
      <c r="C41" s="341" t="s">
        <v>57</v>
      </c>
      <c r="D41" s="679" t="n">
        <v>16129</v>
      </c>
      <c r="E41" s="679" t="n">
        <v>3574</v>
      </c>
      <c r="F41" s="314" t="n">
        <f aca="false">E41/D41</f>
        <v>0.221588443176886</v>
      </c>
      <c r="G41" s="700"/>
      <c r="H41" s="311"/>
      <c r="I41" s="680" t="n">
        <v>1668</v>
      </c>
      <c r="J41" s="314" t="n">
        <f aca="false">I41/D41</f>
        <v>0.103416206832414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8</v>
      </c>
      <c r="D42" s="679" t="n">
        <v>31260</v>
      </c>
      <c r="E42" s="679" t="n">
        <v>7041</v>
      </c>
      <c r="F42" s="314" t="n">
        <f aca="false">E42/D42</f>
        <v>0.225239923224568</v>
      </c>
      <c r="G42" s="700"/>
      <c r="H42" s="311"/>
      <c r="I42" s="680" t="n">
        <v>3270</v>
      </c>
      <c r="J42" s="314" t="n">
        <f aca="false">I42/D42</f>
        <v>0.104606525911708</v>
      </c>
      <c r="K42" s="700"/>
    </row>
    <row r="43" customFormat="false" ht="18" hidden="false" customHeight="false" outlineLevel="0" collapsed="false">
      <c r="A43" s="797" t="n">
        <v>39</v>
      </c>
      <c r="B43" s="333"/>
      <c r="C43" s="341" t="s">
        <v>59</v>
      </c>
      <c r="D43" s="679" t="n">
        <v>32301</v>
      </c>
      <c r="E43" s="679" t="n">
        <v>7948</v>
      </c>
      <c r="F43" s="314" t="n">
        <f aca="false">E43/D43</f>
        <v>0.246060493483174</v>
      </c>
      <c r="G43" s="700"/>
      <c r="H43" s="311"/>
      <c r="I43" s="680" t="n">
        <v>3909</v>
      </c>
      <c r="J43" s="314" t="n">
        <f aca="false">I43/D43</f>
        <v>0.121017925141636</v>
      </c>
      <c r="K43" s="700"/>
    </row>
    <row r="44" customFormat="false" ht="18" hidden="false" customHeight="false" outlineLevel="0" collapsed="false">
      <c r="A44" s="797" t="n">
        <v>40</v>
      </c>
      <c r="B44" s="341"/>
      <c r="C44" s="341" t="s">
        <v>60</v>
      </c>
      <c r="D44" s="679" t="n">
        <v>19703</v>
      </c>
      <c r="E44" s="679" t="n">
        <v>4358</v>
      </c>
      <c r="F44" s="314" t="n">
        <f aca="false">E44/D44</f>
        <v>0.221184591179008</v>
      </c>
      <c r="G44" s="700"/>
      <c r="H44" s="311"/>
      <c r="I44" s="680" t="n">
        <v>1894</v>
      </c>
      <c r="J44" s="314" t="n">
        <f aca="false">I44/D44</f>
        <v>0.0961274932751358</v>
      </c>
      <c r="K44" s="700"/>
    </row>
    <row r="45" customFormat="false" ht="18" hidden="false" customHeight="false" outlineLevel="0" collapsed="false">
      <c r="A45" s="797" t="n">
        <v>41</v>
      </c>
      <c r="B45" s="333" t="s">
        <v>61</v>
      </c>
      <c r="C45" s="341" t="s">
        <v>62</v>
      </c>
      <c r="D45" s="679" t="n">
        <v>9466</v>
      </c>
      <c r="E45" s="679" t="n">
        <v>2671</v>
      </c>
      <c r="F45" s="314" t="n">
        <f aca="false">E45/D45</f>
        <v>0.282167758292838</v>
      </c>
      <c r="G45" s="700"/>
      <c r="H45" s="311"/>
      <c r="I45" s="680" t="n">
        <v>1403</v>
      </c>
      <c r="J45" s="314" t="n">
        <f aca="false">I45/D45</f>
        <v>0.148214663004437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63</v>
      </c>
      <c r="D46" s="679" t="n">
        <v>18617</v>
      </c>
      <c r="E46" s="679" t="n">
        <v>4687</v>
      </c>
      <c r="F46" s="314" t="n">
        <f aca="false">E46/D46</f>
        <v>0.251759144867594</v>
      </c>
      <c r="G46" s="700"/>
      <c r="H46" s="311"/>
      <c r="I46" s="680" t="n">
        <v>2286</v>
      </c>
      <c r="J46" s="314" t="n">
        <f aca="false">I46/D46</f>
        <v>0.122790997475426</v>
      </c>
      <c r="K46" s="700"/>
    </row>
    <row r="47" customFormat="false" ht="18" hidden="false" customHeight="false" outlineLevel="0" collapsed="false">
      <c r="A47" s="813" t="n">
        <v>43</v>
      </c>
      <c r="B47" s="360" t="s">
        <v>64</v>
      </c>
      <c r="C47" s="809" t="s">
        <v>65</v>
      </c>
      <c r="D47" s="679" t="n">
        <v>14641</v>
      </c>
      <c r="E47" s="679" t="n">
        <v>3464</v>
      </c>
      <c r="F47" s="314" t="n">
        <f aca="false">E47/D47</f>
        <v>0.236595860938461</v>
      </c>
      <c r="G47" s="700"/>
      <c r="H47" s="311"/>
      <c r="I47" s="680" t="n">
        <v>1813</v>
      </c>
      <c r="J47" s="314" t="n">
        <f aca="false">I47/D47</f>
        <v>0.123830339457687</v>
      </c>
      <c r="K47" s="700"/>
    </row>
    <row r="48" customFormat="false" ht="18" hidden="false" customHeight="false" outlineLevel="0" collapsed="false">
      <c r="A48" s="814" t="n">
        <v>44</v>
      </c>
      <c r="B48" s="815" t="s">
        <v>66</v>
      </c>
      <c r="C48" s="809" t="s">
        <v>67</v>
      </c>
      <c r="D48" s="679" t="n">
        <v>29358</v>
      </c>
      <c r="E48" s="679" t="n">
        <v>6241</v>
      </c>
      <c r="F48" s="314" t="n">
        <f aca="false">E48/D48</f>
        <v>0.212582600994618</v>
      </c>
      <c r="G48" s="700"/>
      <c r="H48" s="311"/>
      <c r="I48" s="680" t="n">
        <v>3036</v>
      </c>
      <c r="J48" s="314" t="n">
        <f aca="false">I48/D48</f>
        <v>0.103413039035357</v>
      </c>
      <c r="K48" s="700"/>
    </row>
    <row r="49" customFormat="false" ht="18" hidden="false" customHeight="false" outlineLevel="0" collapsed="false">
      <c r="A49" s="814" t="n">
        <v>45</v>
      </c>
      <c r="B49" s="608"/>
      <c r="C49" s="809" t="s">
        <v>68</v>
      </c>
      <c r="D49" s="679" t="n">
        <v>2797</v>
      </c>
      <c r="E49" s="679" t="n">
        <v>1011</v>
      </c>
      <c r="F49" s="314" t="n">
        <f aca="false">E49/D49</f>
        <v>0.361458705756167</v>
      </c>
      <c r="G49" s="763" t="s">
        <v>170</v>
      </c>
      <c r="H49" s="311"/>
      <c r="I49" s="680" t="n">
        <v>607</v>
      </c>
      <c r="J49" s="314" t="n">
        <f aca="false">I49/D49</f>
        <v>0.217018233821952</v>
      </c>
      <c r="K49" s="763" t="s">
        <v>173</v>
      </c>
    </row>
    <row r="50" customFormat="false" ht="18" hidden="false" customHeight="false" outlineLevel="0" collapsed="false">
      <c r="A50" s="814" t="n">
        <v>46</v>
      </c>
      <c r="B50" s="311" t="s">
        <v>157</v>
      </c>
      <c r="C50" s="341" t="s">
        <v>158</v>
      </c>
      <c r="D50" s="679" t="n">
        <v>13623</v>
      </c>
      <c r="E50" s="679" t="n">
        <v>3330</v>
      </c>
      <c r="F50" s="314" t="n">
        <f aca="false">E50/D50</f>
        <v>0.244439550759745</v>
      </c>
      <c r="G50" s="700"/>
      <c r="H50" s="311"/>
      <c r="I50" s="680" t="n">
        <v>1651</v>
      </c>
      <c r="J50" s="314" t="n">
        <f aca="false">I50/D50</f>
        <v>0.121192101592894</v>
      </c>
      <c r="K50" s="700"/>
    </row>
    <row r="51" customFormat="false" ht="18" hidden="false" customHeight="false" outlineLevel="0" collapsed="false">
      <c r="A51" s="814" t="n">
        <v>47</v>
      </c>
      <c r="B51" s="608"/>
      <c r="C51" s="341" t="s">
        <v>159</v>
      </c>
      <c r="D51" s="679" t="n">
        <v>17834</v>
      </c>
      <c r="E51" s="679" t="n">
        <v>4063</v>
      </c>
      <c r="F51" s="314" t="n">
        <f aca="false">E51/D51</f>
        <v>0.227823258943591</v>
      </c>
      <c r="G51" s="700"/>
      <c r="H51" s="311"/>
      <c r="I51" s="680" t="n">
        <v>2022</v>
      </c>
      <c r="J51" s="314" t="n">
        <f aca="false">I51/D51</f>
        <v>0.11337893910508</v>
      </c>
      <c r="K51" s="700"/>
    </row>
    <row r="52" customFormat="false" ht="18" hidden="false" customHeight="false" outlineLevel="0" collapsed="false">
      <c r="A52" s="814" t="n">
        <v>48</v>
      </c>
      <c r="B52" s="360" t="s">
        <v>69</v>
      </c>
      <c r="C52" s="341" t="s">
        <v>70</v>
      </c>
      <c r="D52" s="679" t="n">
        <v>15694</v>
      </c>
      <c r="E52" s="679" t="n">
        <v>3269</v>
      </c>
      <c r="F52" s="314" t="n">
        <f aca="false">E52/D52</f>
        <v>0.208296164139161</v>
      </c>
      <c r="G52" s="700"/>
      <c r="H52" s="311"/>
      <c r="I52" s="680" t="n">
        <v>1681</v>
      </c>
      <c r="J52" s="314" t="n">
        <f aca="false">I52/D52</f>
        <v>0.107110997833567</v>
      </c>
      <c r="K52" s="700"/>
    </row>
    <row r="53" customFormat="false" ht="18" hidden="false" customHeight="false" outlineLevel="0" collapsed="false">
      <c r="A53" s="814" t="n">
        <v>49</v>
      </c>
      <c r="B53" s="360" t="s">
        <v>71</v>
      </c>
      <c r="C53" s="341" t="s">
        <v>72</v>
      </c>
      <c r="D53" s="679" t="n">
        <v>14592</v>
      </c>
      <c r="E53" s="679" t="n">
        <v>3093</v>
      </c>
      <c r="F53" s="314" t="n">
        <f aca="false">E53/D53</f>
        <v>0.211965460526316</v>
      </c>
      <c r="G53" s="700"/>
      <c r="H53" s="311"/>
      <c r="I53" s="680" t="n">
        <v>1530</v>
      </c>
      <c r="J53" s="314" t="n">
        <f aca="false">I53/D53</f>
        <v>0.104851973684211</v>
      </c>
      <c r="K53" s="700"/>
    </row>
    <row r="54" customFormat="false" ht="18" hidden="false" customHeight="false" outlineLevel="0" collapsed="false">
      <c r="A54" s="814" t="n">
        <v>50</v>
      </c>
      <c r="B54" s="311" t="s">
        <v>73</v>
      </c>
      <c r="C54" s="341" t="s">
        <v>160</v>
      </c>
      <c r="D54" s="679" t="n">
        <v>13651</v>
      </c>
      <c r="E54" s="679" t="n">
        <v>4434</v>
      </c>
      <c r="F54" s="314" t="n">
        <f aca="false">E54/D54</f>
        <v>0.324811369130467</v>
      </c>
      <c r="G54" s="763" t="s">
        <v>171</v>
      </c>
      <c r="H54" s="311"/>
      <c r="I54" s="680" t="n">
        <v>2385</v>
      </c>
      <c r="J54" s="314" t="n">
        <f aca="false">I54/D54</f>
        <v>0.174712475276537</v>
      </c>
      <c r="K54" s="763" t="s">
        <v>171</v>
      </c>
    </row>
    <row r="55" customFormat="false" ht="18" hidden="false" customHeight="false" outlineLevel="0" collapsed="false">
      <c r="A55" s="814" t="n">
        <v>51</v>
      </c>
      <c r="B55" s="311"/>
      <c r="C55" s="341" t="s">
        <v>161</v>
      </c>
      <c r="D55" s="679" t="n">
        <v>11929</v>
      </c>
      <c r="E55" s="679" t="n">
        <v>3554</v>
      </c>
      <c r="F55" s="314" t="n">
        <f aca="false">E55/D55</f>
        <v>0.297929415709615</v>
      </c>
      <c r="G55" s="700"/>
      <c r="H55" s="311"/>
      <c r="I55" s="680" t="n">
        <v>1874</v>
      </c>
      <c r="J55" s="314" t="n">
        <f aca="false">I55/D55</f>
        <v>0.157096152234051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74</v>
      </c>
      <c r="D56" s="679" t="n">
        <v>19807</v>
      </c>
      <c r="E56" s="679" t="n">
        <v>4249</v>
      </c>
      <c r="F56" s="314" t="n">
        <f aca="false">E56/D56</f>
        <v>0.214520119149796</v>
      </c>
      <c r="G56" s="700"/>
      <c r="H56" s="311"/>
      <c r="I56" s="680" t="n">
        <v>2088</v>
      </c>
      <c r="J56" s="314" t="n">
        <f aca="false">I56/D56</f>
        <v>0.105417276720351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62</v>
      </c>
      <c r="D57" s="679" t="n">
        <v>1677</v>
      </c>
      <c r="E57" s="679" t="n">
        <v>707</v>
      </c>
      <c r="F57" s="314" t="n">
        <f aca="false">E57/D57</f>
        <v>0.421586165772212</v>
      </c>
      <c r="G57" s="763" t="s">
        <v>172</v>
      </c>
      <c r="H57" s="311"/>
      <c r="I57" s="680" t="n">
        <v>370</v>
      </c>
      <c r="J57" s="314" t="n">
        <f aca="false">I57/D57</f>
        <v>0.220632081097197</v>
      </c>
      <c r="K57" s="763" t="s">
        <v>172</v>
      </c>
    </row>
    <row r="58" customFormat="false" ht="18" hidden="false" customHeight="false" outlineLevel="0" collapsed="false">
      <c r="A58" s="814" t="n">
        <v>54</v>
      </c>
      <c r="B58" s="809"/>
      <c r="C58" s="341" t="s">
        <v>163</v>
      </c>
      <c r="D58" s="679" t="n">
        <v>3458</v>
      </c>
      <c r="E58" s="679" t="n">
        <v>1262</v>
      </c>
      <c r="F58" s="314" t="n">
        <f aca="false">E58/D58</f>
        <v>0.364950838635049</v>
      </c>
      <c r="G58" s="763" t="s">
        <v>173</v>
      </c>
      <c r="H58" s="731"/>
      <c r="I58" s="680" t="n">
        <v>723</v>
      </c>
      <c r="J58" s="314" t="n">
        <f aca="false">I58/D58</f>
        <v>0.20908039329092</v>
      </c>
      <c r="K58" s="763" t="s">
        <v>170</v>
      </c>
    </row>
    <row r="59" customFormat="false" ht="18" hidden="false" customHeight="false" outlineLevel="0" collapsed="false">
      <c r="A59" s="814" t="n">
        <v>55</v>
      </c>
      <c r="B59" s="311" t="s">
        <v>75</v>
      </c>
      <c r="C59" s="341" t="s">
        <v>76</v>
      </c>
      <c r="D59" s="679" t="n">
        <v>12943</v>
      </c>
      <c r="E59" s="679" t="n">
        <v>3682</v>
      </c>
      <c r="F59" s="314" t="n">
        <f aca="false">E59/D59</f>
        <v>0.284478096268253</v>
      </c>
      <c r="G59" s="700"/>
      <c r="H59" s="311"/>
      <c r="I59" s="680" t="n">
        <v>1856</v>
      </c>
      <c r="J59" s="314" t="n">
        <f aca="false">I59/D59</f>
        <v>0.143397975739782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77</v>
      </c>
      <c r="D60" s="679" t="n">
        <v>12203</v>
      </c>
      <c r="E60" s="679" t="n">
        <v>3868</v>
      </c>
      <c r="F60" s="314" t="n">
        <f aca="false">E60/D60</f>
        <v>0.316971236581169</v>
      </c>
      <c r="G60" s="763" t="s">
        <v>174</v>
      </c>
      <c r="H60" s="311"/>
      <c r="I60" s="680" t="n">
        <v>2067</v>
      </c>
      <c r="J60" s="314" t="n">
        <f aca="false">I60/D60</f>
        <v>0.169384577562894</v>
      </c>
      <c r="K60" s="763" t="s">
        <v>174</v>
      </c>
    </row>
    <row r="61" customFormat="false" ht="18" hidden="false" customHeight="false" outlineLevel="0" collapsed="false">
      <c r="A61" s="814" t="n">
        <v>57</v>
      </c>
      <c r="B61" s="311"/>
      <c r="C61" s="341" t="s">
        <v>82</v>
      </c>
      <c r="D61" s="679" t="n">
        <v>26423</v>
      </c>
      <c r="E61" s="679" t="n">
        <v>6388</v>
      </c>
      <c r="F61" s="314" t="n">
        <f aca="false">E61/D61</f>
        <v>0.241759073534421</v>
      </c>
      <c r="G61" s="700"/>
      <c r="H61" s="311"/>
      <c r="I61" s="680" t="n">
        <v>3318</v>
      </c>
      <c r="J61" s="314" t="n">
        <f aca="false">I61/D61</f>
        <v>0.125572417969194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8</v>
      </c>
      <c r="D62" s="679" t="n">
        <v>10389</v>
      </c>
      <c r="E62" s="679" t="n">
        <v>2772</v>
      </c>
      <c r="F62" s="314" t="n">
        <f aca="false">E62/D62</f>
        <v>0.266820675714698</v>
      </c>
      <c r="G62" s="700"/>
      <c r="H62" s="311"/>
      <c r="I62" s="680" t="n">
        <v>1412</v>
      </c>
      <c r="J62" s="314" t="n">
        <f aca="false">I62/D62</f>
        <v>0.135912984887862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79</v>
      </c>
      <c r="D63" s="679" t="n">
        <v>20799</v>
      </c>
      <c r="E63" s="679" t="n">
        <v>5339</v>
      </c>
      <c r="F63" s="314" t="n">
        <f aca="false">E63/D63</f>
        <v>0.256695033415068</v>
      </c>
      <c r="G63" s="700"/>
      <c r="H63" s="311"/>
      <c r="I63" s="680" t="n">
        <v>2645</v>
      </c>
      <c r="J63" s="314" t="n">
        <f aca="false">I63/D63</f>
        <v>0.127169575460359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80</v>
      </c>
      <c r="D64" s="679" t="n">
        <v>5999</v>
      </c>
      <c r="E64" s="679" t="n">
        <v>1587</v>
      </c>
      <c r="F64" s="314" t="n">
        <f aca="false">E64/D64</f>
        <v>0.26454409068178</v>
      </c>
      <c r="G64" s="700"/>
      <c r="H64" s="311"/>
      <c r="I64" s="680" t="n">
        <v>820</v>
      </c>
      <c r="J64" s="314" t="n">
        <f aca="false">I64/D64</f>
        <v>0.136689448241374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81</v>
      </c>
      <c r="D65" s="679" t="n">
        <v>3600</v>
      </c>
      <c r="E65" s="679" t="n">
        <v>1005</v>
      </c>
      <c r="F65" s="314" t="n">
        <f aca="false">E65/D65</f>
        <v>0.279166666666667</v>
      </c>
      <c r="G65" s="700"/>
      <c r="H65" s="311"/>
      <c r="I65" s="680" t="n">
        <v>563</v>
      </c>
      <c r="J65" s="314" t="n">
        <f aca="false">I65/D65</f>
        <v>0.156388888888889</v>
      </c>
      <c r="K65" s="700"/>
    </row>
    <row r="66" customFormat="false" ht="18" hidden="false" customHeight="false" outlineLevel="0" collapsed="false">
      <c r="A66" s="814" t="n">
        <v>62</v>
      </c>
      <c r="B66" s="358" t="s">
        <v>83</v>
      </c>
      <c r="C66" s="809" t="s">
        <v>84</v>
      </c>
      <c r="D66" s="679" t="n">
        <v>34615</v>
      </c>
      <c r="E66" s="679" t="n">
        <v>6779</v>
      </c>
      <c r="F66" s="314" t="n">
        <f aca="false">E66/D66</f>
        <v>0.195839953777264</v>
      </c>
      <c r="G66" s="700"/>
      <c r="H66" s="311"/>
      <c r="I66" s="680" t="n">
        <v>3066</v>
      </c>
      <c r="J66" s="314" t="n">
        <f aca="false">I66/D66</f>
        <v>0.0885743174924166</v>
      </c>
      <c r="K66" s="700"/>
    </row>
    <row r="67" customFormat="false" ht="18" hidden="false" customHeight="false" outlineLevel="0" collapsed="false">
      <c r="A67" s="814" t="n">
        <v>63</v>
      </c>
      <c r="B67" s="608"/>
      <c r="C67" s="809" t="s">
        <v>85</v>
      </c>
      <c r="D67" s="679" t="n">
        <v>23287</v>
      </c>
      <c r="E67" s="679" t="n">
        <v>6435</v>
      </c>
      <c r="F67" s="314" t="n">
        <f aca="false">E67/D67</f>
        <v>0.276334435521965</v>
      </c>
      <c r="G67" s="700"/>
      <c r="H67" s="311"/>
      <c r="I67" s="680" t="n">
        <v>3284</v>
      </c>
      <c r="J67" s="314" t="n">
        <f aca="false">I67/D67</f>
        <v>0.141022888306781</v>
      </c>
      <c r="K67" s="700"/>
    </row>
    <row r="68" customFormat="false" ht="18" hidden="false" customHeight="false" outlineLevel="0" collapsed="false">
      <c r="A68" s="814" t="n">
        <v>64</v>
      </c>
      <c r="B68" s="311" t="s">
        <v>86</v>
      </c>
      <c r="C68" s="346" t="s">
        <v>89</v>
      </c>
      <c r="D68" s="816" t="n">
        <v>21261</v>
      </c>
      <c r="E68" s="679" t="n">
        <v>5815</v>
      </c>
      <c r="F68" s="314" t="n">
        <f aca="false">E68/D68</f>
        <v>0.273505479516486</v>
      </c>
      <c r="G68" s="700"/>
      <c r="H68" s="311"/>
      <c r="I68" s="680" t="n">
        <v>2883</v>
      </c>
      <c r="J68" s="314" t="n">
        <f aca="false">I68/D68</f>
        <v>0.135600395089601</v>
      </c>
      <c r="K68" s="700"/>
    </row>
    <row r="69" customFormat="false" ht="18" hidden="false" customHeight="false" outlineLevel="0" collapsed="false">
      <c r="A69" s="814" t="n">
        <v>65</v>
      </c>
      <c r="B69" s="311"/>
      <c r="C69" s="333" t="s">
        <v>87</v>
      </c>
      <c r="D69" s="681" t="n">
        <v>7375</v>
      </c>
      <c r="E69" s="681" t="n">
        <v>1788</v>
      </c>
      <c r="F69" s="318" t="n">
        <f aca="false">E69/D69</f>
        <v>0.242440677966102</v>
      </c>
      <c r="G69" s="700"/>
      <c r="H69" s="311"/>
      <c r="I69" s="684" t="n">
        <v>855</v>
      </c>
      <c r="J69" s="314" t="n">
        <f aca="false">I69/D69</f>
        <v>0.115932203389831</v>
      </c>
      <c r="K69" s="700"/>
    </row>
    <row r="70" customFormat="false" ht="18.75" hidden="false" customHeight="false" outlineLevel="0" collapsed="false">
      <c r="A70" s="817" t="n">
        <v>66</v>
      </c>
      <c r="B70" s="311"/>
      <c r="C70" s="818" t="s">
        <v>88</v>
      </c>
      <c r="D70" s="805" t="n">
        <v>8443</v>
      </c>
      <c r="E70" s="805" t="n">
        <v>2453</v>
      </c>
      <c r="F70" s="348" t="n">
        <f aca="false">E70/D70</f>
        <v>0.290536539144854</v>
      </c>
      <c r="G70" s="800"/>
      <c r="H70" s="311"/>
      <c r="I70" s="724" t="n">
        <v>1329</v>
      </c>
      <c r="J70" s="314" t="n">
        <f aca="false">I70/D70</f>
        <v>0.157408504086225</v>
      </c>
      <c r="K70" s="700"/>
    </row>
    <row r="71" customFormat="false" ht="18.75" hidden="false" customHeight="false" outlineLevel="0" collapsed="false">
      <c r="A71" s="819" t="s">
        <v>14</v>
      </c>
      <c r="B71" s="820" t="s">
        <v>90</v>
      </c>
      <c r="C71" s="821"/>
      <c r="D71" s="707" t="n">
        <f aca="false">SUM(D33:D70)</f>
        <v>731163</v>
      </c>
      <c r="E71" s="707" t="n">
        <f aca="false">SUM(E33:E70)</f>
        <v>157711</v>
      </c>
      <c r="F71" s="364" t="n">
        <f aca="false">E71/D71</f>
        <v>0.215698825022601</v>
      </c>
      <c r="G71" s="822" t="s">
        <v>14</v>
      </c>
      <c r="H71" s="311"/>
      <c r="I71" s="708" t="n">
        <f aca="false">SUM(I33:I47)+SUM(I48:I70)</f>
        <v>76409</v>
      </c>
      <c r="J71" s="364" t="n">
        <f aca="false">I71/D71</f>
        <v>0.1045033733928</v>
      </c>
      <c r="K71" s="822" t="s">
        <v>14</v>
      </c>
    </row>
    <row r="72" customFormat="false" ht="18.75" hidden="false" customHeight="false" outlineLevel="0" collapsed="false">
      <c r="A72" s="823" t="s">
        <v>147</v>
      </c>
      <c r="B72" s="809"/>
      <c r="C72" s="809"/>
      <c r="D72" s="679" t="n">
        <f aca="false">D32+D71</f>
        <v>2692605</v>
      </c>
      <c r="E72" s="679" t="n">
        <f aca="false">E32+E71</f>
        <v>583264</v>
      </c>
      <c r="F72" s="314" t="n">
        <f aca="false">E72/D72</f>
        <v>0.216616993580566</v>
      </c>
      <c r="G72" s="700" t="s">
        <v>14</v>
      </c>
      <c r="H72" s="311"/>
      <c r="I72" s="680" t="n">
        <f aca="false">I32+I71</f>
        <v>281606</v>
      </c>
      <c r="J72" s="314" t="n">
        <f aca="false">I72/D72</f>
        <v>0.104584965117423</v>
      </c>
      <c r="K72" s="700" t="s">
        <v>14</v>
      </c>
    </row>
    <row r="73" customFormat="false" ht="18.75" hidden="false" customHeight="false" outlineLevel="0" collapsed="false">
      <c r="A73" s="824" t="s">
        <v>148</v>
      </c>
      <c r="B73" s="825"/>
      <c r="C73" s="825"/>
      <c r="D73" s="826" t="n">
        <f aca="false">D5+D72</f>
        <v>5061315</v>
      </c>
      <c r="E73" s="826" t="n">
        <f aca="false">E5+E72</f>
        <v>1033588</v>
      </c>
      <c r="F73" s="712" t="n">
        <f aca="false">E73/D73</f>
        <v>0.204213331910778</v>
      </c>
      <c r="G73" s="827" t="s">
        <v>14</v>
      </c>
      <c r="H73" s="311"/>
      <c r="I73" s="711" t="n">
        <f aca="false">I5+I72</f>
        <v>485270</v>
      </c>
      <c r="J73" s="712" t="n">
        <f aca="false">I73/D73</f>
        <v>0.0958782450805769</v>
      </c>
      <c r="K73" s="827" t="s">
        <v>14</v>
      </c>
    </row>
    <row r="74" customFormat="false" ht="18.75" hidden="false" customHeight="false" outlineLevel="0" collapsed="false">
      <c r="A74" s="375" t="s">
        <v>142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  <c r="K7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9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1000832</v>
      </c>
      <c r="E3" s="679" t="n">
        <v>225488</v>
      </c>
      <c r="F3" s="314" t="n">
        <f aca="false">E3/D3</f>
        <v>0.225300549942448</v>
      </c>
      <c r="G3" s="700"/>
      <c r="H3" s="311"/>
      <c r="I3" s="680" t="n">
        <v>102347</v>
      </c>
      <c r="J3" s="314" t="n">
        <f aca="false">I3/D3</f>
        <v>0.102261918084154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80953</v>
      </c>
      <c r="E4" s="681" t="n">
        <v>217131</v>
      </c>
      <c r="F4" s="318" t="n">
        <f aca="false">E4/D4</f>
        <v>0.157232722619814</v>
      </c>
      <c r="G4" s="800"/>
      <c r="H4" s="683"/>
      <c r="I4" s="684" t="n">
        <v>95271</v>
      </c>
      <c r="J4" s="318" t="n">
        <f aca="false">I4/D4</f>
        <v>0.068989313901342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81785</v>
      </c>
      <c r="E5" s="685" t="n">
        <f aca="false">SUM(E3:E4)</f>
        <v>442619</v>
      </c>
      <c r="F5" s="323" t="n">
        <f aca="false">E5/D5</f>
        <v>0.185834993502772</v>
      </c>
      <c r="G5" s="802" t="s">
        <v>14</v>
      </c>
      <c r="H5" s="311"/>
      <c r="I5" s="699" t="n">
        <f aca="false">SUM(I3:I4)</f>
        <v>197618</v>
      </c>
      <c r="J5" s="323" t="n">
        <f aca="false">I5/D5</f>
        <v>0.0829705452003434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2816</v>
      </c>
      <c r="E6" s="679" t="n">
        <v>36785</v>
      </c>
      <c r="F6" s="314" t="n">
        <f aca="false">E6/D6</f>
        <v>0.276962112998434</v>
      </c>
      <c r="G6" s="700"/>
      <c r="H6" s="311"/>
      <c r="I6" s="680" t="n">
        <v>19122</v>
      </c>
      <c r="J6" s="314" t="n">
        <f aca="false">I6/D6</f>
        <v>0.143973617636429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668</v>
      </c>
      <c r="E7" s="679" t="n">
        <v>60542</v>
      </c>
      <c r="F7" s="314" t="n">
        <f aca="false">E7/D7</f>
        <v>0.196777045386586</v>
      </c>
      <c r="G7" s="700"/>
      <c r="H7" s="311"/>
      <c r="I7" s="680" t="n">
        <v>27985</v>
      </c>
      <c r="J7" s="314" t="n">
        <f aca="false">I7/D7</f>
        <v>0.0909584357164216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592</v>
      </c>
      <c r="E8" s="679" t="n">
        <v>14831</v>
      </c>
      <c r="F8" s="314" t="n">
        <f aca="false">E8/D8</f>
        <v>0.248875688011814</v>
      </c>
      <c r="G8" s="700"/>
      <c r="H8" s="311"/>
      <c r="I8" s="680" t="n">
        <v>6915</v>
      </c>
      <c r="J8" s="314" t="n">
        <f aca="false">I8/D8</f>
        <v>0.116039065646395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5343</v>
      </c>
      <c r="E9" s="679" t="n">
        <v>31123</v>
      </c>
      <c r="F9" s="314" t="n">
        <f aca="false">E9/D9</f>
        <v>0.229956480941017</v>
      </c>
      <c r="G9" s="700"/>
      <c r="H9" s="311"/>
      <c r="I9" s="680" t="n">
        <v>15337</v>
      </c>
      <c r="J9" s="314" t="n">
        <f aca="false">I9/D9</f>
        <v>0.113319491957471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898</v>
      </c>
      <c r="E10" s="679" t="n">
        <v>13543</v>
      </c>
      <c r="F10" s="314" t="n">
        <f aca="false">E10/D10</f>
        <v>0.256021021588718</v>
      </c>
      <c r="G10" s="700"/>
      <c r="H10" s="311"/>
      <c r="I10" s="680" t="n">
        <v>6701</v>
      </c>
      <c r="J10" s="314" t="n">
        <f aca="false">I10/D10</f>
        <v>0.12667775719308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5594</v>
      </c>
      <c r="E11" s="679" t="n">
        <v>18451</v>
      </c>
      <c r="F11" s="314" t="n">
        <f aca="false">E11/D11</f>
        <v>0.24408021800672</v>
      </c>
      <c r="G11" s="700"/>
      <c r="H11" s="311"/>
      <c r="I11" s="680" t="n">
        <v>8796</v>
      </c>
      <c r="J11" s="314" t="n">
        <f aca="false">I11/D11</f>
        <v>0.116358441146123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3020</v>
      </c>
      <c r="E12" s="679" t="n">
        <v>10266</v>
      </c>
      <c r="F12" s="314" t="n">
        <f aca="false">E12/D12</f>
        <v>0.238633193863319</v>
      </c>
      <c r="G12" s="700"/>
      <c r="H12" s="311"/>
      <c r="I12" s="680" t="n">
        <v>5215</v>
      </c>
      <c r="J12" s="314" t="n">
        <f aca="false">I12/D12</f>
        <v>0.121222687122269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299</v>
      </c>
      <c r="E13" s="679" t="n">
        <v>10119</v>
      </c>
      <c r="F13" s="314" t="n">
        <f aca="false">E13/D13</f>
        <v>0.209507443218286</v>
      </c>
      <c r="G13" s="700"/>
      <c r="H13" s="311"/>
      <c r="I13" s="680" t="n">
        <v>4902</v>
      </c>
      <c r="J13" s="314" t="n">
        <f aca="false">I13/D13</f>
        <v>0.1014927845297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40097</v>
      </c>
      <c r="E14" s="679" t="n">
        <v>10012</v>
      </c>
      <c r="F14" s="314" t="n">
        <f aca="false">E14/D14</f>
        <v>0.249694490859665</v>
      </c>
      <c r="G14" s="700"/>
      <c r="H14" s="311"/>
      <c r="I14" s="680" t="n">
        <v>4554</v>
      </c>
      <c r="J14" s="314" t="n">
        <f aca="false">I14/D14</f>
        <v>0.113574581639524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246</v>
      </c>
      <c r="E15" s="679" t="n">
        <v>15014</v>
      </c>
      <c r="F15" s="314" t="n">
        <f aca="false">E15/D15</f>
        <v>0.207817733853777</v>
      </c>
      <c r="G15" s="700"/>
      <c r="H15" s="311"/>
      <c r="I15" s="680" t="n">
        <v>6749</v>
      </c>
      <c r="J15" s="314" t="n">
        <f aca="false">I15/D15</f>
        <v>0.0934169365778036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736</v>
      </c>
      <c r="E16" s="679" t="n">
        <v>7858</v>
      </c>
      <c r="F16" s="314" t="n">
        <f aca="false">E16/D16</f>
        <v>0.273454899777283</v>
      </c>
      <c r="G16" s="700"/>
      <c r="H16" s="311"/>
      <c r="I16" s="680" t="n">
        <v>3981</v>
      </c>
      <c r="J16" s="314" t="n">
        <f aca="false">I16/D16</f>
        <v>0.138537026726058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7583</v>
      </c>
      <c r="E17" s="679" t="n">
        <v>12350</v>
      </c>
      <c r="F17" s="314" t="n">
        <f aca="false">E17/D17</f>
        <v>0.259546476682849</v>
      </c>
      <c r="G17" s="700"/>
      <c r="H17" s="311"/>
      <c r="I17" s="680" t="n">
        <v>5772</v>
      </c>
      <c r="J17" s="314" t="n">
        <f aca="false">I17/D17</f>
        <v>0.121303826997037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496</v>
      </c>
      <c r="E18" s="679" t="n">
        <v>11299</v>
      </c>
      <c r="F18" s="314" t="n">
        <f aca="false">E18/D18</f>
        <v>0.193158506564551</v>
      </c>
      <c r="G18" s="700"/>
      <c r="H18" s="311"/>
      <c r="I18" s="680" t="n">
        <v>5015</v>
      </c>
      <c r="J18" s="314" t="n">
        <f aca="false">I18/D18</f>
        <v>0.0857323577680525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8790</v>
      </c>
      <c r="E19" s="679" t="n">
        <v>15847</v>
      </c>
      <c r="F19" s="314" t="n">
        <f aca="false">E19/D19</f>
        <v>0.160410972770523</v>
      </c>
      <c r="G19" s="700"/>
      <c r="H19" s="683"/>
      <c r="I19" s="680" t="n">
        <v>7066</v>
      </c>
      <c r="J19" s="314" t="n">
        <f aca="false">I19/D19</f>
        <v>0.071525458042312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498</v>
      </c>
      <c r="E20" s="679" t="n">
        <v>14952</v>
      </c>
      <c r="F20" s="314" t="n">
        <f aca="false">E20/D20</f>
        <v>0.13655043927743</v>
      </c>
      <c r="G20" s="763" t="s">
        <v>165</v>
      </c>
      <c r="H20" s="683"/>
      <c r="I20" s="680" t="n">
        <v>5980</v>
      </c>
      <c r="J20" s="314" t="n">
        <f aca="false">I20/D20</f>
        <v>0.0546128696414546</v>
      </c>
      <c r="K20" s="763" t="s">
        <v>169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4032</v>
      </c>
      <c r="E21" s="679" t="n">
        <v>13394</v>
      </c>
      <c r="F21" s="314" t="n">
        <f aca="false">E21/D21</f>
        <v>0.142440871192785</v>
      </c>
      <c r="G21" s="763" t="s">
        <v>168</v>
      </c>
      <c r="H21" s="683"/>
      <c r="I21" s="680" t="n">
        <v>5407</v>
      </c>
      <c r="J21" s="314" t="n">
        <f aca="false">I21/D21</f>
        <v>0.0575017015484091</v>
      </c>
      <c r="K21" s="763" t="s">
        <v>165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5276</v>
      </c>
      <c r="E22" s="679" t="n">
        <v>19056</v>
      </c>
      <c r="F22" s="314" t="n">
        <f aca="false">E22/D22</f>
        <v>0.20000839665813</v>
      </c>
      <c r="G22" s="700"/>
      <c r="H22" s="311"/>
      <c r="I22" s="680" t="n">
        <v>9001</v>
      </c>
      <c r="J22" s="314" t="n">
        <f aca="false">I22/D22</f>
        <v>0.0944728997858852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7563</v>
      </c>
      <c r="E23" s="679" t="n">
        <v>12631</v>
      </c>
      <c r="F23" s="314" t="n">
        <f aca="false">E23/D23</f>
        <v>0.186951437917203</v>
      </c>
      <c r="G23" s="700"/>
      <c r="H23" s="311"/>
      <c r="I23" s="680" t="n">
        <v>5571</v>
      </c>
      <c r="J23" s="314" t="n">
        <f aca="false">I23/D23</f>
        <v>0.0824563740508858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4</v>
      </c>
      <c r="D24" s="679" t="n">
        <v>68970</v>
      </c>
      <c r="E24" s="679" t="n">
        <v>11598</v>
      </c>
      <c r="F24" s="314" t="n">
        <f aca="false">E24/D24</f>
        <v>0.168160069595476</v>
      </c>
      <c r="G24" s="700"/>
      <c r="H24" s="311"/>
      <c r="I24" s="680" t="n">
        <v>5308</v>
      </c>
      <c r="J24" s="314" t="n">
        <f aca="false">I24/D24</f>
        <v>0.0769609975351602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036</v>
      </c>
      <c r="E25" s="694" t="n">
        <v>9071</v>
      </c>
      <c r="F25" s="342" t="n">
        <f aca="false">E25/D25</f>
        <v>0.159039904621642</v>
      </c>
      <c r="G25" s="700"/>
      <c r="H25" s="683"/>
      <c r="I25" s="695" t="n">
        <v>3898</v>
      </c>
      <c r="J25" s="345" t="n">
        <f aca="false">I25/D25</f>
        <v>0.068342801037941</v>
      </c>
      <c r="K25" s="803" t="s">
        <v>167</v>
      </c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6325</v>
      </c>
      <c r="E26" s="694" t="n">
        <v>12302</v>
      </c>
      <c r="F26" s="342" t="n">
        <f aca="false">E26/D26</f>
        <v>0.218411007545495</v>
      </c>
      <c r="G26" s="700"/>
      <c r="H26" s="683"/>
      <c r="I26" s="680" t="n">
        <v>5795</v>
      </c>
      <c r="J26" s="314" t="n">
        <f aca="false">I26/D26</f>
        <v>0.102885042166001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956</v>
      </c>
      <c r="E27" s="681" t="n">
        <v>8559</v>
      </c>
      <c r="F27" s="318" t="n">
        <f aca="false">E27/D27</f>
        <v>0.252061491341736</v>
      </c>
      <c r="G27" s="800"/>
      <c r="H27" s="683"/>
      <c r="I27" s="684" t="n">
        <v>4439</v>
      </c>
      <c r="J27" s="318" t="n">
        <f aca="false">I27/D27</f>
        <v>0.130728000942396</v>
      </c>
      <c r="K27" s="800"/>
    </row>
    <row r="28" customFormat="false" ht="18" hidden="false" customHeight="false" outlineLevel="0" collapsed="false">
      <c r="A28" s="797" t="n">
        <v>25</v>
      </c>
      <c r="B28" s="333"/>
      <c r="C28" s="828" t="s">
        <v>41</v>
      </c>
      <c r="D28" s="805" t="n">
        <v>31495</v>
      </c>
      <c r="E28" s="805" t="n">
        <v>8707</v>
      </c>
      <c r="F28" s="806" t="n">
        <f aca="false">E28/D28</f>
        <v>0.276456580409589</v>
      </c>
      <c r="G28" s="807"/>
      <c r="H28" s="683"/>
      <c r="I28" s="695" t="n">
        <v>4817</v>
      </c>
      <c r="J28" s="345" t="n">
        <f aca="false">I28/D28</f>
        <v>0.152944911890776</v>
      </c>
      <c r="K28" s="803"/>
    </row>
    <row r="29" customFormat="false" ht="18" hidden="false" customHeight="false" outlineLevel="0" collapsed="false">
      <c r="A29" s="797" t="n">
        <v>26</v>
      </c>
      <c r="B29" s="333"/>
      <c r="C29" s="346" t="s">
        <v>43</v>
      </c>
      <c r="D29" s="694" t="n">
        <v>60915</v>
      </c>
      <c r="E29" s="694" t="n">
        <v>15462</v>
      </c>
      <c r="F29" s="345" t="n">
        <f aca="false">E29/D29</f>
        <v>0.253829106131495</v>
      </c>
      <c r="G29" s="803"/>
      <c r="H29" s="683"/>
      <c r="I29" s="680" t="n">
        <v>8074</v>
      </c>
      <c r="J29" s="314" t="n">
        <f aca="false">I29/D29</f>
        <v>0.132545350077978</v>
      </c>
      <c r="K29" s="700"/>
    </row>
    <row r="30" customFormat="false" ht="18.75" hidden="false" customHeight="false" outlineLevel="0" collapsed="false">
      <c r="A30" s="810" t="n">
        <v>27</v>
      </c>
      <c r="B30" s="571"/>
      <c r="C30" s="333" t="s">
        <v>42</v>
      </c>
      <c r="D30" s="681" t="n">
        <v>47059</v>
      </c>
      <c r="E30" s="681" t="n">
        <v>12933</v>
      </c>
      <c r="F30" s="318" t="n">
        <f aca="false">E30/D30</f>
        <v>0.274825219405427</v>
      </c>
      <c r="G30" s="800"/>
      <c r="H30" s="683"/>
      <c r="I30" s="684" t="n">
        <v>6810</v>
      </c>
      <c r="J30" s="318" t="n">
        <f aca="false">I30/D30</f>
        <v>0.14471195733016</v>
      </c>
      <c r="K30" s="800"/>
    </row>
    <row r="31" customFormat="false" ht="18.75" hidden="false" customHeight="false" outlineLevel="0" collapsed="false">
      <c r="A31" s="812" t="s">
        <v>14</v>
      </c>
      <c r="B31" s="578"/>
      <c r="C31" s="322" t="s">
        <v>47</v>
      </c>
      <c r="D31" s="685" t="n">
        <f aca="false">SUM(D6:D30)</f>
        <v>1923303</v>
      </c>
      <c r="E31" s="685" t="n">
        <f aca="false">SUM(E6:E30)</f>
        <v>406705</v>
      </c>
      <c r="F31" s="323" t="n">
        <f aca="false">E31/D31</f>
        <v>0.21146174055778</v>
      </c>
      <c r="G31" s="802" t="s">
        <v>14</v>
      </c>
      <c r="H31" s="311"/>
      <c r="I31" s="699" t="n">
        <f aca="false">SUM(I6:I30)</f>
        <v>193210</v>
      </c>
      <c r="J31" s="323" t="n">
        <f aca="false">I31/D31</f>
        <v>0.100457390229205</v>
      </c>
      <c r="K31" s="802" t="s">
        <v>14</v>
      </c>
    </row>
    <row r="32" customFormat="false" ht="18" hidden="false" customHeight="false" outlineLevel="0" collapsed="false">
      <c r="A32" s="797" t="n">
        <v>28</v>
      </c>
      <c r="B32" s="562" t="s">
        <v>127</v>
      </c>
      <c r="C32" s="341" t="s">
        <v>128</v>
      </c>
      <c r="D32" s="679" t="n">
        <v>48298</v>
      </c>
      <c r="E32" s="679" t="n">
        <v>6578</v>
      </c>
      <c r="F32" s="314" t="n">
        <f aca="false">E32/D32</f>
        <v>0.136196115781192</v>
      </c>
      <c r="G32" s="763" t="s">
        <v>169</v>
      </c>
      <c r="H32" s="683"/>
      <c r="I32" s="680" t="n">
        <v>2841</v>
      </c>
      <c r="J32" s="314" t="n">
        <f aca="false">I32/D32</f>
        <v>0.0588223114828771</v>
      </c>
      <c r="K32" s="763" t="s">
        <v>168</v>
      </c>
    </row>
    <row r="33" customFormat="false" ht="18" hidden="false" customHeight="false" outlineLevel="0" collapsed="false">
      <c r="A33" s="797" t="n">
        <v>29</v>
      </c>
      <c r="B33" s="333" t="s">
        <v>48</v>
      </c>
      <c r="C33" s="341" t="s">
        <v>49</v>
      </c>
      <c r="D33" s="679" t="n">
        <v>38262</v>
      </c>
      <c r="E33" s="679" t="n">
        <v>6081</v>
      </c>
      <c r="F33" s="314" t="n">
        <f aca="false">E33/D33</f>
        <v>0.15893053159793</v>
      </c>
      <c r="G33" s="700"/>
      <c r="H33" s="683"/>
      <c r="I33" s="680" t="n">
        <v>2791</v>
      </c>
      <c r="J33" s="314" t="n">
        <f aca="false">I33/D33</f>
        <v>0.0729444357325806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0</v>
      </c>
      <c r="D34" s="679" t="n">
        <v>31088</v>
      </c>
      <c r="E34" s="679" t="n">
        <v>5058</v>
      </c>
      <c r="F34" s="314" t="n">
        <f aca="false">E34/D34</f>
        <v>0.162699433865157</v>
      </c>
      <c r="G34" s="700"/>
      <c r="H34" s="311"/>
      <c r="I34" s="680" t="n">
        <v>2313</v>
      </c>
      <c r="J34" s="314" t="n">
        <f aca="false">I34/D34</f>
        <v>0.0744016984045291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1</v>
      </c>
      <c r="D35" s="679" t="n">
        <v>41883</v>
      </c>
      <c r="E35" s="679" t="n">
        <v>6960</v>
      </c>
      <c r="F35" s="314" t="n">
        <f aca="false">E35/D35</f>
        <v>0.166177207936394</v>
      </c>
      <c r="G35" s="700"/>
      <c r="H35" s="683"/>
      <c r="I35" s="680" t="n">
        <v>2965</v>
      </c>
      <c r="J35" s="314" t="n">
        <f aca="false">I35/D35</f>
        <v>0.0707924456223289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2</v>
      </c>
      <c r="D36" s="679" t="n">
        <v>25925</v>
      </c>
      <c r="E36" s="679" t="n">
        <v>4476</v>
      </c>
      <c r="F36" s="314" t="n">
        <f aca="false">E36/D36</f>
        <v>0.172651880424301</v>
      </c>
      <c r="G36" s="700"/>
      <c r="H36" s="311"/>
      <c r="I36" s="680" t="n">
        <v>1872</v>
      </c>
      <c r="J36" s="314" t="n">
        <f aca="false">I36/D36</f>
        <v>0.072208293153326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3</v>
      </c>
      <c r="D37" s="679" t="n">
        <v>23752</v>
      </c>
      <c r="E37" s="679" t="n">
        <v>3461</v>
      </c>
      <c r="F37" s="314" t="n">
        <f aca="false">E37/D37</f>
        <v>0.145714045133041</v>
      </c>
      <c r="G37" s="763" t="s">
        <v>167</v>
      </c>
      <c r="H37" s="683"/>
      <c r="I37" s="680" t="n">
        <v>1643</v>
      </c>
      <c r="J37" s="314" t="n">
        <f aca="false">I37/D37</f>
        <v>0.0691731222633883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4</v>
      </c>
      <c r="D38" s="679" t="n">
        <v>8089</v>
      </c>
      <c r="E38" s="679" t="n">
        <v>1819</v>
      </c>
      <c r="F38" s="314" t="n">
        <f aca="false">E38/D38</f>
        <v>0.224873284707628</v>
      </c>
      <c r="G38" s="700"/>
      <c r="H38" s="311"/>
      <c r="I38" s="680" t="n">
        <v>883</v>
      </c>
      <c r="J38" s="314" t="n">
        <f aca="false">I38/D38</f>
        <v>0.109160588453455</v>
      </c>
      <c r="K38" s="700"/>
    </row>
    <row r="39" customFormat="false" ht="18" hidden="false" customHeight="false" outlineLevel="0" collapsed="false">
      <c r="A39" s="797" t="n">
        <v>35</v>
      </c>
      <c r="B39" s="341"/>
      <c r="C39" s="341" t="s">
        <v>55</v>
      </c>
      <c r="D39" s="679" t="n">
        <v>39088</v>
      </c>
      <c r="E39" s="679" t="n">
        <v>5334</v>
      </c>
      <c r="F39" s="314" t="n">
        <f aca="false">E39/D39</f>
        <v>0.136461318051576</v>
      </c>
      <c r="G39" s="763" t="s">
        <v>166</v>
      </c>
      <c r="H39" s="683"/>
      <c r="I39" s="680" t="n">
        <v>2241</v>
      </c>
      <c r="J39" s="314" t="n">
        <f aca="false">I39/D39</f>
        <v>0.0573321735571019</v>
      </c>
      <c r="K39" s="763" t="s">
        <v>166</v>
      </c>
    </row>
    <row r="40" customFormat="false" ht="18" hidden="false" customHeight="false" outlineLevel="0" collapsed="false">
      <c r="A40" s="797" t="n">
        <v>36</v>
      </c>
      <c r="B40" s="333" t="s">
        <v>56</v>
      </c>
      <c r="C40" s="341" t="s">
        <v>57</v>
      </c>
      <c r="D40" s="679" t="n">
        <v>16556</v>
      </c>
      <c r="E40" s="679" t="n">
        <v>3521</v>
      </c>
      <c r="F40" s="314" t="n">
        <f aca="false">E40/D40</f>
        <v>0.212672143029717</v>
      </c>
      <c r="G40" s="700"/>
      <c r="H40" s="311"/>
      <c r="I40" s="680" t="n">
        <v>1606</v>
      </c>
      <c r="J40" s="314" t="n">
        <f aca="false">I40/D40</f>
        <v>0.097004107272288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8</v>
      </c>
      <c r="D41" s="679" t="n">
        <v>31425</v>
      </c>
      <c r="E41" s="679" t="n">
        <v>6899</v>
      </c>
      <c r="F41" s="314" t="n">
        <f aca="false">E41/D41</f>
        <v>0.219538583929992</v>
      </c>
      <c r="G41" s="700"/>
      <c r="H41" s="311"/>
      <c r="I41" s="680" t="n">
        <v>3168</v>
      </c>
      <c r="J41" s="314" t="n">
        <f aca="false">I41/D41</f>
        <v>0.100811455847255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9</v>
      </c>
      <c r="D42" s="679" t="n">
        <v>32244</v>
      </c>
      <c r="E42" s="679" t="n">
        <v>7790</v>
      </c>
      <c r="F42" s="314" t="n">
        <f aca="false">E42/D42</f>
        <v>0.241595335566307</v>
      </c>
      <c r="G42" s="700"/>
      <c r="H42" s="311"/>
      <c r="I42" s="680" t="n">
        <v>3822</v>
      </c>
      <c r="J42" s="314" t="n">
        <f aca="false">I42/D42</f>
        <v>0.118533680684779</v>
      </c>
      <c r="K42" s="700"/>
    </row>
    <row r="43" customFormat="false" ht="18" hidden="false" customHeight="false" outlineLevel="0" collapsed="false">
      <c r="A43" s="797" t="n">
        <v>39</v>
      </c>
      <c r="B43" s="341"/>
      <c r="C43" s="341" t="s">
        <v>60</v>
      </c>
      <c r="D43" s="679" t="n">
        <v>19724</v>
      </c>
      <c r="E43" s="679" t="n">
        <v>4251</v>
      </c>
      <c r="F43" s="314" t="n">
        <f aca="false">E43/D43</f>
        <v>0.215524234435206</v>
      </c>
      <c r="G43" s="700"/>
      <c r="H43" s="311"/>
      <c r="I43" s="680" t="n">
        <v>1828</v>
      </c>
      <c r="J43" s="314" t="n">
        <f aca="false">I43/D43</f>
        <v>0.0926789697830055</v>
      </c>
      <c r="K43" s="700"/>
    </row>
    <row r="44" customFormat="false" ht="18" hidden="false" customHeight="false" outlineLevel="0" collapsed="false">
      <c r="A44" s="797" t="n">
        <v>40</v>
      </c>
      <c r="B44" s="333" t="s">
        <v>61</v>
      </c>
      <c r="C44" s="341" t="s">
        <v>62</v>
      </c>
      <c r="D44" s="679" t="n">
        <v>9598</v>
      </c>
      <c r="E44" s="679" t="n">
        <v>2666</v>
      </c>
      <c r="F44" s="314" t="n">
        <f aca="false">E44/D44</f>
        <v>0.277766201291936</v>
      </c>
      <c r="G44" s="700"/>
      <c r="H44" s="311"/>
      <c r="I44" s="680" t="n">
        <v>1393</v>
      </c>
      <c r="J44" s="314" t="n">
        <f aca="false">I44/D44</f>
        <v>0.145134403000625</v>
      </c>
      <c r="K44" s="700"/>
    </row>
    <row r="45" customFormat="false" ht="18" hidden="false" customHeight="false" outlineLevel="0" collapsed="false">
      <c r="A45" s="810" t="n">
        <v>41</v>
      </c>
      <c r="B45" s="333"/>
      <c r="C45" s="341" t="s">
        <v>63</v>
      </c>
      <c r="D45" s="679" t="n">
        <v>18738</v>
      </c>
      <c r="E45" s="679" t="n">
        <v>4610</v>
      </c>
      <c r="F45" s="314" t="n">
        <f aca="false">E45/D45</f>
        <v>0.246024122104814</v>
      </c>
      <c r="G45" s="700"/>
      <c r="H45" s="311"/>
      <c r="I45" s="680" t="n">
        <v>2236</v>
      </c>
      <c r="J45" s="314" t="n">
        <f aca="false">I45/D45</f>
        <v>0.119329704344114</v>
      </c>
      <c r="K45" s="700"/>
    </row>
    <row r="46" customFormat="false" ht="18" hidden="false" customHeight="false" outlineLevel="0" collapsed="false">
      <c r="A46" s="813" t="n">
        <v>42</v>
      </c>
      <c r="B46" s="360" t="s">
        <v>64</v>
      </c>
      <c r="C46" s="809" t="s">
        <v>65</v>
      </c>
      <c r="D46" s="679" t="n">
        <v>14786</v>
      </c>
      <c r="E46" s="679" t="n">
        <v>3455</v>
      </c>
      <c r="F46" s="314" t="n">
        <f aca="false">E46/D46</f>
        <v>0.233666982280536</v>
      </c>
      <c r="G46" s="700"/>
      <c r="H46" s="311"/>
      <c r="I46" s="680" t="n">
        <v>1775</v>
      </c>
      <c r="J46" s="314" t="n">
        <f aca="false">I46/D46</f>
        <v>0.120045989449479</v>
      </c>
      <c r="K46" s="700"/>
    </row>
    <row r="47" customFormat="false" ht="18" hidden="false" customHeight="false" outlineLevel="0" collapsed="false">
      <c r="A47" s="814" t="n">
        <v>43</v>
      </c>
      <c r="B47" s="815" t="s">
        <v>66</v>
      </c>
      <c r="C47" s="809" t="s">
        <v>67</v>
      </c>
      <c r="D47" s="679" t="n">
        <v>29435</v>
      </c>
      <c r="E47" s="679" t="n">
        <v>6133</v>
      </c>
      <c r="F47" s="314" t="n">
        <f aca="false">E47/D47</f>
        <v>0.208357397655852</v>
      </c>
      <c r="G47" s="700"/>
      <c r="H47" s="311"/>
      <c r="I47" s="680" t="n">
        <v>2969</v>
      </c>
      <c r="J47" s="314" t="n">
        <f aca="false">I47/D47</f>
        <v>0.100866315610668</v>
      </c>
      <c r="K47" s="700"/>
    </row>
    <row r="48" customFormat="false" ht="18" hidden="false" customHeight="false" outlineLevel="0" collapsed="false">
      <c r="A48" s="814" t="n">
        <v>44</v>
      </c>
      <c r="B48" s="608"/>
      <c r="C48" s="809" t="s">
        <v>68</v>
      </c>
      <c r="D48" s="679" t="n">
        <v>2820</v>
      </c>
      <c r="E48" s="679" t="n">
        <v>1020</v>
      </c>
      <c r="F48" s="314" t="n">
        <f aca="false">E48/D48</f>
        <v>0.361702127659575</v>
      </c>
      <c r="G48" s="763" t="s">
        <v>170</v>
      </c>
      <c r="H48" s="311"/>
      <c r="I48" s="680" t="n">
        <v>609</v>
      </c>
      <c r="J48" s="314" t="n">
        <f aca="false">I48/D48</f>
        <v>0.215957446808511</v>
      </c>
      <c r="K48" s="763" t="s">
        <v>172</v>
      </c>
    </row>
    <row r="49" customFormat="false" ht="18" hidden="false" customHeight="false" outlineLevel="0" collapsed="false">
      <c r="A49" s="814" t="n">
        <v>45</v>
      </c>
      <c r="B49" s="311" t="s">
        <v>157</v>
      </c>
      <c r="C49" s="341" t="s">
        <v>158</v>
      </c>
      <c r="D49" s="679" t="n">
        <v>13680</v>
      </c>
      <c r="E49" s="679" t="n">
        <v>3274</v>
      </c>
      <c r="F49" s="314" t="n">
        <f aca="false">E49/D49</f>
        <v>0.239327485380117</v>
      </c>
      <c r="G49" s="700"/>
      <c r="H49" s="311"/>
      <c r="I49" s="680" t="n">
        <v>1610</v>
      </c>
      <c r="J49" s="314" t="n">
        <f aca="false">I49/D49</f>
        <v>0.117690058479532</v>
      </c>
      <c r="K49" s="700"/>
    </row>
    <row r="50" customFormat="false" ht="18" hidden="false" customHeight="false" outlineLevel="0" collapsed="false">
      <c r="A50" s="814" t="n">
        <v>46</v>
      </c>
      <c r="B50" s="608"/>
      <c r="C50" s="341" t="s">
        <v>159</v>
      </c>
      <c r="D50" s="679" t="n">
        <v>17780</v>
      </c>
      <c r="E50" s="679" t="n">
        <v>3979</v>
      </c>
      <c r="F50" s="314" t="n">
        <f aca="false">E50/D50</f>
        <v>0.223790776152981</v>
      </c>
      <c r="G50" s="700"/>
      <c r="H50" s="311"/>
      <c r="I50" s="680" t="n">
        <v>1963</v>
      </c>
      <c r="J50" s="314" t="n">
        <f aca="false">I50/D50</f>
        <v>0.110404949381327</v>
      </c>
      <c r="K50" s="700"/>
    </row>
    <row r="51" customFormat="false" ht="18" hidden="false" customHeight="false" outlineLevel="0" collapsed="false">
      <c r="A51" s="814" t="n">
        <v>47</v>
      </c>
      <c r="B51" s="360" t="s">
        <v>69</v>
      </c>
      <c r="C51" s="341" t="s">
        <v>70</v>
      </c>
      <c r="D51" s="679" t="n">
        <v>15693</v>
      </c>
      <c r="E51" s="679" t="n">
        <v>3230</v>
      </c>
      <c r="F51" s="314" t="n">
        <f aca="false">E51/D51</f>
        <v>0.20582425285159</v>
      </c>
      <c r="G51" s="700"/>
      <c r="H51" s="311"/>
      <c r="I51" s="680" t="n">
        <v>1638</v>
      </c>
      <c r="J51" s="314" t="n">
        <f aca="false">I51/D51</f>
        <v>0.104377748040528</v>
      </c>
      <c r="K51" s="700"/>
    </row>
    <row r="52" customFormat="false" ht="18" hidden="false" customHeight="false" outlineLevel="0" collapsed="false">
      <c r="A52" s="814" t="n">
        <v>48</v>
      </c>
      <c r="B52" s="360" t="s">
        <v>71</v>
      </c>
      <c r="C52" s="341" t="s">
        <v>72</v>
      </c>
      <c r="D52" s="679" t="n">
        <v>14650</v>
      </c>
      <c r="E52" s="679" t="n">
        <v>3070</v>
      </c>
      <c r="F52" s="314" t="n">
        <f aca="false">E52/D52</f>
        <v>0.209556313993174</v>
      </c>
      <c r="G52" s="700"/>
      <c r="H52" s="311"/>
      <c r="I52" s="680" t="n">
        <v>1511</v>
      </c>
      <c r="J52" s="314" t="n">
        <f aca="false">I52/D52</f>
        <v>0.103139931740614</v>
      </c>
      <c r="K52" s="700"/>
    </row>
    <row r="53" customFormat="false" ht="18" hidden="false" customHeight="false" outlineLevel="0" collapsed="false">
      <c r="A53" s="814" t="n">
        <v>49</v>
      </c>
      <c r="B53" s="311" t="s">
        <v>73</v>
      </c>
      <c r="C53" s="341" t="s">
        <v>160</v>
      </c>
      <c r="D53" s="679" t="n">
        <v>13852</v>
      </c>
      <c r="E53" s="679" t="n">
        <v>4411</v>
      </c>
      <c r="F53" s="314" t="n">
        <f aca="false">E53/D53</f>
        <v>0.31843777071903</v>
      </c>
      <c r="G53" s="763" t="s">
        <v>171</v>
      </c>
      <c r="H53" s="311"/>
      <c r="I53" s="680" t="n">
        <v>2340</v>
      </c>
      <c r="J53" s="314" t="n">
        <f aca="false">I53/D53</f>
        <v>0.16892867455963</v>
      </c>
      <c r="K53" s="763" t="s">
        <v>171</v>
      </c>
    </row>
    <row r="54" customFormat="false" ht="18" hidden="false" customHeight="false" outlineLevel="0" collapsed="false">
      <c r="A54" s="814" t="n">
        <v>50</v>
      </c>
      <c r="B54" s="311"/>
      <c r="C54" s="341" t="s">
        <v>161</v>
      </c>
      <c r="D54" s="679" t="n">
        <v>12041</v>
      </c>
      <c r="E54" s="679" t="n">
        <v>3556</v>
      </c>
      <c r="F54" s="314" t="n">
        <f aca="false">E54/D54</f>
        <v>0.295324308612242</v>
      </c>
      <c r="G54" s="700"/>
      <c r="H54" s="311"/>
      <c r="I54" s="680" t="n">
        <v>1852</v>
      </c>
      <c r="J54" s="314" t="n">
        <f aca="false">I54/D54</f>
        <v>0.153807823270492</v>
      </c>
      <c r="K54" s="700"/>
    </row>
    <row r="55" customFormat="false" ht="18" hidden="false" customHeight="false" outlineLevel="0" collapsed="false">
      <c r="A55" s="814" t="n">
        <v>51</v>
      </c>
      <c r="B55" s="311"/>
      <c r="C55" s="341" t="s">
        <v>74</v>
      </c>
      <c r="D55" s="679" t="n">
        <v>19846</v>
      </c>
      <c r="E55" s="679" t="n">
        <v>4202</v>
      </c>
      <c r="F55" s="314" t="n">
        <f aca="false">E55/D55</f>
        <v>0.21173032349088</v>
      </c>
      <c r="G55" s="700"/>
      <c r="H55" s="311"/>
      <c r="I55" s="680" t="n">
        <v>2030</v>
      </c>
      <c r="J55" s="314" t="n">
        <f aca="false">I55/D55</f>
        <v>0.102287614632672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162</v>
      </c>
      <c r="D56" s="679" t="n">
        <v>1723</v>
      </c>
      <c r="E56" s="679" t="n">
        <v>707</v>
      </c>
      <c r="F56" s="314" t="n">
        <f aca="false">E56/D56</f>
        <v>0.410330818340105</v>
      </c>
      <c r="G56" s="763" t="s">
        <v>172</v>
      </c>
      <c r="H56" s="311"/>
      <c r="I56" s="680" t="n">
        <v>367</v>
      </c>
      <c r="J56" s="314" t="n">
        <f aca="false">I56/D56</f>
        <v>0.213000580383053</v>
      </c>
      <c r="K56" s="763" t="s">
        <v>173</v>
      </c>
    </row>
    <row r="57" customFormat="false" ht="18" hidden="false" customHeight="false" outlineLevel="0" collapsed="false">
      <c r="A57" s="814" t="n">
        <v>53</v>
      </c>
      <c r="B57" s="809"/>
      <c r="C57" s="341" t="s">
        <v>163</v>
      </c>
      <c r="D57" s="679" t="n">
        <v>3495</v>
      </c>
      <c r="E57" s="679" t="n">
        <v>1265</v>
      </c>
      <c r="F57" s="314" t="n">
        <f aca="false">E57/D57</f>
        <v>0.361945636623748</v>
      </c>
      <c r="G57" s="763" t="s">
        <v>173</v>
      </c>
      <c r="H57" s="731"/>
      <c r="I57" s="680" t="n">
        <v>701</v>
      </c>
      <c r="J57" s="314" t="n">
        <f aca="false">I57/D57</f>
        <v>0.200572246065808</v>
      </c>
      <c r="K57" s="763" t="s">
        <v>170</v>
      </c>
    </row>
    <row r="58" customFormat="false" ht="18" hidden="false" customHeight="false" outlineLevel="0" collapsed="false">
      <c r="A58" s="814" t="n">
        <v>54</v>
      </c>
      <c r="B58" s="311" t="s">
        <v>180</v>
      </c>
      <c r="C58" s="341" t="s">
        <v>181</v>
      </c>
      <c r="D58" s="679" t="n">
        <v>23820</v>
      </c>
      <c r="E58" s="679" t="n">
        <v>6387</v>
      </c>
      <c r="F58" s="314" t="n">
        <f aca="false">E58/D58</f>
        <v>0.268136020151134</v>
      </c>
      <c r="G58" s="700"/>
      <c r="H58" s="311"/>
      <c r="I58" s="680" t="n">
        <v>3273</v>
      </c>
      <c r="J58" s="314" t="n">
        <f aca="false">I58/D58</f>
        <v>0.137405541561713</v>
      </c>
      <c r="K58" s="700"/>
    </row>
    <row r="59" customFormat="false" ht="18" hidden="false" customHeight="false" outlineLevel="0" collapsed="false">
      <c r="A59" s="814" t="n">
        <v>55</v>
      </c>
      <c r="B59" s="809"/>
      <c r="C59" s="341" t="s">
        <v>182</v>
      </c>
      <c r="D59" s="679" t="n">
        <v>5517</v>
      </c>
      <c r="E59" s="679" t="n">
        <v>1586</v>
      </c>
      <c r="F59" s="314" t="n">
        <f aca="false">E59/D59</f>
        <v>0.28747507703462</v>
      </c>
      <c r="G59" s="700"/>
      <c r="H59" s="311"/>
      <c r="I59" s="680" t="n">
        <v>875</v>
      </c>
      <c r="J59" s="314" t="n">
        <f aca="false">I59/D59</f>
        <v>0.158600688780134</v>
      </c>
      <c r="K59" s="763" t="s">
        <v>174</v>
      </c>
    </row>
    <row r="60" customFormat="false" ht="18" hidden="false" customHeight="false" outlineLevel="0" collapsed="false">
      <c r="A60" s="814" t="n">
        <v>56</v>
      </c>
      <c r="B60" s="809" t="s">
        <v>183</v>
      </c>
      <c r="C60" s="341" t="s">
        <v>184</v>
      </c>
      <c r="D60" s="679" t="n">
        <v>14497</v>
      </c>
      <c r="E60" s="679" t="n">
        <v>4237</v>
      </c>
      <c r="F60" s="314" t="n">
        <f aca="false">E60/D60</f>
        <v>0.292267365661861</v>
      </c>
      <c r="G60" s="700"/>
      <c r="H60" s="311"/>
      <c r="I60" s="680" t="n">
        <v>2190</v>
      </c>
      <c r="J60" s="314" t="n">
        <f aca="false">I60/D60</f>
        <v>0.151065737738843</v>
      </c>
      <c r="K60" s="700"/>
    </row>
    <row r="61" customFormat="false" ht="18" hidden="false" customHeight="false" outlineLevel="0" collapsed="false">
      <c r="A61" s="814" t="n">
        <v>57</v>
      </c>
      <c r="B61" s="311" t="s">
        <v>75</v>
      </c>
      <c r="C61" s="341" t="s">
        <v>76</v>
      </c>
      <c r="D61" s="679" t="n">
        <v>13169</v>
      </c>
      <c r="E61" s="679" t="n">
        <v>3641</v>
      </c>
      <c r="F61" s="314" t="n">
        <f aca="false">E61/D61</f>
        <v>0.276482648644544</v>
      </c>
      <c r="G61" s="700"/>
      <c r="H61" s="311"/>
      <c r="I61" s="680" t="n">
        <v>1808</v>
      </c>
      <c r="J61" s="314" t="n">
        <f aca="false">I61/D61</f>
        <v>0.137292125446123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7</v>
      </c>
      <c r="D62" s="679" t="n">
        <v>12313</v>
      </c>
      <c r="E62" s="679" t="n">
        <v>3881</v>
      </c>
      <c r="F62" s="314" t="n">
        <f aca="false">E62/D62</f>
        <v>0.31519532201738</v>
      </c>
      <c r="G62" s="763" t="s">
        <v>174</v>
      </c>
      <c r="H62" s="311"/>
      <c r="I62" s="680" t="n">
        <v>1913</v>
      </c>
      <c r="J62" s="314" t="n">
        <f aca="false">I62/D62</f>
        <v>0.155364249167547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82</v>
      </c>
      <c r="D63" s="679" t="n">
        <v>26376</v>
      </c>
      <c r="E63" s="679" t="n">
        <v>6263</v>
      </c>
      <c r="F63" s="314" t="n">
        <f aca="false">E63/D63</f>
        <v>0.237450712769184</v>
      </c>
      <c r="G63" s="700"/>
      <c r="H63" s="311"/>
      <c r="I63" s="680" t="n">
        <v>3197</v>
      </c>
      <c r="J63" s="314" t="n">
        <f aca="false">I63/D63</f>
        <v>0.121208674552624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78</v>
      </c>
      <c r="D64" s="679" t="n">
        <v>10424</v>
      </c>
      <c r="E64" s="679" t="n">
        <v>2727</v>
      </c>
      <c r="F64" s="314" t="n">
        <f aca="false">E64/D64</f>
        <v>0.261607828089025</v>
      </c>
      <c r="G64" s="700"/>
      <c r="H64" s="311"/>
      <c r="I64" s="680" t="n">
        <v>1374</v>
      </c>
      <c r="J64" s="314" t="n">
        <f aca="false">I64/D64</f>
        <v>0.131811204911742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79</v>
      </c>
      <c r="D65" s="679" t="n">
        <v>20932</v>
      </c>
      <c r="E65" s="679" t="n">
        <v>5302</v>
      </c>
      <c r="F65" s="314" t="n">
        <f aca="false">E65/D65</f>
        <v>0.253296388304988</v>
      </c>
      <c r="G65" s="700"/>
      <c r="H65" s="311"/>
      <c r="I65" s="680" t="n">
        <v>2627</v>
      </c>
      <c r="J65" s="314" t="n">
        <f aca="false">I65/D65</f>
        <v>0.125501624307281</v>
      </c>
      <c r="K65" s="700"/>
    </row>
    <row r="66" customFormat="false" ht="18" hidden="false" customHeight="false" outlineLevel="0" collapsed="false">
      <c r="A66" s="814" t="n">
        <v>62</v>
      </c>
      <c r="B66" s="311"/>
      <c r="C66" s="341" t="s">
        <v>80</v>
      </c>
      <c r="D66" s="679" t="n">
        <v>6055</v>
      </c>
      <c r="E66" s="679" t="n">
        <v>1567</v>
      </c>
      <c r="F66" s="314" t="n">
        <f aca="false">E66/D66</f>
        <v>0.258794384805946</v>
      </c>
      <c r="G66" s="700"/>
      <c r="H66" s="311"/>
      <c r="I66" s="680" t="n">
        <v>801</v>
      </c>
      <c r="J66" s="314" t="n">
        <f aca="false">I66/D66</f>
        <v>0.132287365813377</v>
      </c>
      <c r="K66" s="700"/>
    </row>
    <row r="67" customFormat="false" ht="18" hidden="false" customHeight="false" outlineLevel="0" collapsed="false">
      <c r="A67" s="814" t="n">
        <v>63</v>
      </c>
      <c r="B67" s="311"/>
      <c r="C67" s="341" t="s">
        <v>81</v>
      </c>
      <c r="D67" s="679" t="n">
        <v>3617</v>
      </c>
      <c r="E67" s="679" t="n">
        <v>979</v>
      </c>
      <c r="F67" s="314" t="n">
        <f aca="false">E67/D67</f>
        <v>0.270666298037047</v>
      </c>
      <c r="G67" s="700"/>
      <c r="H67" s="311"/>
      <c r="I67" s="680" t="n">
        <v>540</v>
      </c>
      <c r="J67" s="314" t="n">
        <f aca="false">I67/D67</f>
        <v>0.149294995852917</v>
      </c>
      <c r="K67" s="700"/>
    </row>
    <row r="68" customFormat="false" ht="18" hidden="false" customHeight="false" outlineLevel="0" collapsed="false">
      <c r="A68" s="814" t="n">
        <v>64</v>
      </c>
      <c r="B68" s="358" t="s">
        <v>83</v>
      </c>
      <c r="C68" s="809" t="s">
        <v>84</v>
      </c>
      <c r="D68" s="679" t="n">
        <v>34759</v>
      </c>
      <c r="E68" s="679" t="n">
        <v>6589</v>
      </c>
      <c r="F68" s="314" t="n">
        <f aca="false">E68/D68</f>
        <v>0.189562415489514</v>
      </c>
      <c r="G68" s="700"/>
      <c r="H68" s="311"/>
      <c r="I68" s="680" t="n">
        <v>2958</v>
      </c>
      <c r="J68" s="314" t="n">
        <f aca="false">I68/D68</f>
        <v>0.0851002618026986</v>
      </c>
      <c r="K68" s="700"/>
    </row>
    <row r="69" customFormat="false" ht="18" hidden="false" customHeight="false" outlineLevel="0" collapsed="false">
      <c r="A69" s="814" t="n">
        <v>65</v>
      </c>
      <c r="B69" s="608"/>
      <c r="C69" s="809" t="s">
        <v>85</v>
      </c>
      <c r="D69" s="679" t="n">
        <v>23418</v>
      </c>
      <c r="E69" s="679" t="n">
        <v>6362</v>
      </c>
      <c r="F69" s="314" t="n">
        <f aca="false">E69/D69</f>
        <v>0.271671363908105</v>
      </c>
      <c r="G69" s="700"/>
      <c r="H69" s="311"/>
      <c r="I69" s="680" t="n">
        <v>3205</v>
      </c>
      <c r="J69" s="314" t="n">
        <f aca="false">I69/D69</f>
        <v>0.13686053463148</v>
      </c>
      <c r="K69" s="700"/>
    </row>
    <row r="70" customFormat="false" ht="18" hidden="false" customHeight="false" outlineLevel="0" collapsed="false">
      <c r="A70" s="814" t="n">
        <v>66</v>
      </c>
      <c r="B70" s="311" t="s">
        <v>86</v>
      </c>
      <c r="C70" s="346" t="s">
        <v>89</v>
      </c>
      <c r="D70" s="816" t="n">
        <v>21612</v>
      </c>
      <c r="E70" s="679" t="n">
        <v>5782</v>
      </c>
      <c r="F70" s="314" t="n">
        <f aca="false">E70/D70</f>
        <v>0.267536553766426</v>
      </c>
      <c r="G70" s="700"/>
      <c r="H70" s="311"/>
      <c r="I70" s="680" t="n">
        <v>2829</v>
      </c>
      <c r="J70" s="314" t="n">
        <f aca="false">I70/D70</f>
        <v>0.130899500277624</v>
      </c>
      <c r="K70" s="700"/>
    </row>
    <row r="71" customFormat="false" ht="18" hidden="false" customHeight="false" outlineLevel="0" collapsed="false">
      <c r="A71" s="814" t="n">
        <v>67</v>
      </c>
      <c r="B71" s="311"/>
      <c r="C71" s="333" t="s">
        <v>87</v>
      </c>
      <c r="D71" s="681" t="n">
        <v>7326</v>
      </c>
      <c r="E71" s="681" t="n">
        <v>1759</v>
      </c>
      <c r="F71" s="318" t="n">
        <f aca="false">E71/D71</f>
        <v>0.24010374010374</v>
      </c>
      <c r="G71" s="700"/>
      <c r="H71" s="311"/>
      <c r="I71" s="684" t="n">
        <v>827</v>
      </c>
      <c r="J71" s="314" t="n">
        <f aca="false">I71/D71</f>
        <v>0.112885612885613</v>
      </c>
      <c r="K71" s="700"/>
    </row>
    <row r="72" customFormat="false" ht="18.75" hidden="false" customHeight="false" outlineLevel="0" collapsed="false">
      <c r="A72" s="829" t="n">
        <v>68</v>
      </c>
      <c r="B72" s="311"/>
      <c r="C72" s="818" t="s">
        <v>88</v>
      </c>
      <c r="D72" s="805" t="n">
        <v>8461</v>
      </c>
      <c r="E72" s="805" t="n">
        <v>2423</v>
      </c>
      <c r="F72" s="348" t="n">
        <f aca="false">E72/D72</f>
        <v>0.28637276917622</v>
      </c>
      <c r="G72" s="800"/>
      <c r="H72" s="311"/>
      <c r="I72" s="724" t="n">
        <v>1300</v>
      </c>
      <c r="J72" s="314" t="n">
        <f aca="false">I72/D72</f>
        <v>0.153646141118071</v>
      </c>
      <c r="K72" s="700"/>
    </row>
    <row r="73" customFormat="false" ht="18.75" hidden="false" customHeight="false" outlineLevel="0" collapsed="false">
      <c r="A73" s="819" t="s">
        <v>14</v>
      </c>
      <c r="B73" s="363" t="s">
        <v>90</v>
      </c>
      <c r="C73" s="363"/>
      <c r="D73" s="707" t="n">
        <f aca="false">SUM(D32:D72)</f>
        <v>776767</v>
      </c>
      <c r="E73" s="707" t="n">
        <f aca="false">SUM(E32:E72)</f>
        <v>167291</v>
      </c>
      <c r="F73" s="364" t="n">
        <f aca="false">E73/D73</f>
        <v>0.215368315080327</v>
      </c>
      <c r="G73" s="822" t="s">
        <v>14</v>
      </c>
      <c r="H73" s="311"/>
      <c r="I73" s="708" t="n">
        <f aca="false">SUM(I32:I46)+SUM(I47:I72)</f>
        <v>80684</v>
      </c>
      <c r="J73" s="364" t="n">
        <f aca="false">I73/D73</f>
        <v>0.103871559940111</v>
      </c>
      <c r="K73" s="822" t="s">
        <v>14</v>
      </c>
    </row>
    <row r="74" customFormat="false" ht="18.75" hidden="false" customHeight="false" outlineLevel="0" collapsed="false">
      <c r="A74" s="823" t="s">
        <v>147</v>
      </c>
      <c r="B74" s="809"/>
      <c r="C74" s="809"/>
      <c r="D74" s="679" t="n">
        <f aca="false">D31+D73</f>
        <v>2700070</v>
      </c>
      <c r="E74" s="679" t="n">
        <f aca="false">E31+E73</f>
        <v>573996</v>
      </c>
      <c r="F74" s="314" t="n">
        <f aca="false">E74/D74</f>
        <v>0.212585599632602</v>
      </c>
      <c r="G74" s="700" t="s">
        <v>14</v>
      </c>
      <c r="H74" s="311"/>
      <c r="I74" s="680" t="n">
        <f aca="false">I31+I73</f>
        <v>273894</v>
      </c>
      <c r="J74" s="314" t="n">
        <f aca="false">I74/D74</f>
        <v>0.101439592306866</v>
      </c>
      <c r="K74" s="700" t="s">
        <v>14</v>
      </c>
    </row>
    <row r="75" customFormat="false" ht="18.75" hidden="false" customHeight="false" outlineLevel="0" collapsed="false">
      <c r="A75" s="824" t="s">
        <v>148</v>
      </c>
      <c r="B75" s="825"/>
      <c r="C75" s="825"/>
      <c r="D75" s="826" t="n">
        <f aca="false">D5+D74</f>
        <v>5081855</v>
      </c>
      <c r="E75" s="826" t="n">
        <f aca="false">E5+E74</f>
        <v>1016615</v>
      </c>
      <c r="F75" s="712" t="n">
        <f aca="false">E75/D75</f>
        <v>0.200048013963405</v>
      </c>
      <c r="G75" s="827" t="s">
        <v>14</v>
      </c>
      <c r="H75" s="311"/>
      <c r="I75" s="711" t="n">
        <f aca="false">I5+I74</f>
        <v>471512</v>
      </c>
      <c r="J75" s="712" t="n">
        <f aca="false">I75/D75</f>
        <v>0.0927834422666526</v>
      </c>
      <c r="K75" s="827" t="s">
        <v>14</v>
      </c>
    </row>
    <row r="76" customFormat="false" ht="18.75" hidden="false" customHeight="false" outlineLevel="0" collapsed="false">
      <c r="A76" s="375" t="s">
        <v>142</v>
      </c>
      <c r="B76" s="311"/>
      <c r="C76" s="375"/>
      <c r="D76" s="375"/>
      <c r="E76" s="375"/>
      <c r="F76" s="375"/>
      <c r="G76" s="375"/>
      <c r="H76" s="311"/>
      <c r="I76" s="375"/>
      <c r="J76" s="375"/>
      <c r="K76" s="374"/>
    </row>
    <row r="77" customFormat="false" ht="18" hidden="false" customHeight="true" outlineLevel="0" collapsed="false">
      <c r="A77" s="375" t="s">
        <v>93</v>
      </c>
      <c r="B77" s="290"/>
      <c r="C77" s="375"/>
      <c r="D77" s="375"/>
      <c r="E77" s="375"/>
      <c r="F77" s="375"/>
      <c r="G77" s="375"/>
      <c r="H77" s="311"/>
      <c r="I77" s="375"/>
      <c r="K77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85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9</v>
      </c>
      <c r="F2" s="305" t="s">
        <v>7</v>
      </c>
      <c r="G2" s="381" t="s">
        <v>100</v>
      </c>
      <c r="H2" s="677"/>
      <c r="I2" s="796" t="s">
        <v>120</v>
      </c>
      <c r="J2" s="794" t="s">
        <v>121</v>
      </c>
      <c r="K2" s="830" t="s">
        <v>100</v>
      </c>
    </row>
    <row r="3" customFormat="false" ht="18" hidden="false" customHeight="false" outlineLevel="0" collapsed="false">
      <c r="A3" s="831" t="n">
        <v>1</v>
      </c>
      <c r="B3" s="333" t="s">
        <v>11</v>
      </c>
      <c r="C3" s="341" t="s">
        <v>12</v>
      </c>
      <c r="D3" s="679" t="n">
        <v>987857</v>
      </c>
      <c r="E3" s="679" t="n">
        <v>221441</v>
      </c>
      <c r="F3" s="314" t="n">
        <f aca="false">E3/D3</f>
        <v>0.224163011448013</v>
      </c>
      <c r="G3" s="368"/>
      <c r="H3" s="311"/>
      <c r="I3" s="680" t="n">
        <v>100497</v>
      </c>
      <c r="J3" s="314" t="n">
        <f aca="false">I3/D3</f>
        <v>0.101732335753049</v>
      </c>
      <c r="K3" s="710"/>
    </row>
    <row r="4" customFormat="false" ht="18.75" hidden="false" customHeight="false" outlineLevel="0" collapsed="false">
      <c r="A4" s="832" t="n">
        <v>2</v>
      </c>
      <c r="B4" s="799"/>
      <c r="C4" s="333" t="s">
        <v>13</v>
      </c>
      <c r="D4" s="681" t="n">
        <v>1371813</v>
      </c>
      <c r="E4" s="681" t="n">
        <v>213688</v>
      </c>
      <c r="F4" s="318" t="n">
        <f aca="false">E4/D4</f>
        <v>0.155770502247755</v>
      </c>
      <c r="G4" s="682"/>
      <c r="H4" s="683"/>
      <c r="I4" s="684" t="n">
        <v>93567</v>
      </c>
      <c r="J4" s="318" t="n">
        <f aca="false">I4/D4</f>
        <v>0.0682068182762519</v>
      </c>
      <c r="K4" s="833"/>
    </row>
    <row r="5" customFormat="false" ht="18.75" hidden="false" customHeight="false" outlineLevel="0" collapsed="false">
      <c r="A5" s="834" t="s">
        <v>14</v>
      </c>
      <c r="B5" s="351"/>
      <c r="C5" s="322" t="s">
        <v>15</v>
      </c>
      <c r="D5" s="685" t="n">
        <f aca="false">SUM(D3:D4)</f>
        <v>2359670</v>
      </c>
      <c r="E5" s="685" t="n">
        <f aca="false">SUM(E3:E4)</f>
        <v>435129</v>
      </c>
      <c r="F5" s="323" t="n">
        <f aca="false">E5/D5</f>
        <v>0.184402480007798</v>
      </c>
      <c r="G5" s="686" t="s">
        <v>14</v>
      </c>
      <c r="H5" s="311"/>
      <c r="I5" s="699" t="n">
        <f aca="false">SUM(I3:I4)</f>
        <v>194064</v>
      </c>
      <c r="J5" s="323" t="n">
        <f aca="false">I5/D5</f>
        <v>0.0822420084164311</v>
      </c>
      <c r="K5" s="835" t="s">
        <v>14</v>
      </c>
    </row>
    <row r="6" customFormat="false" ht="18" hidden="false" customHeight="false" outlineLevel="0" collapsed="false">
      <c r="A6" s="831" t="n">
        <v>3</v>
      </c>
      <c r="B6" s="333" t="s">
        <v>20</v>
      </c>
      <c r="C6" s="341" t="s">
        <v>21</v>
      </c>
      <c r="D6" s="679" t="n">
        <v>133268</v>
      </c>
      <c r="E6" s="679" t="n">
        <v>36704</v>
      </c>
      <c r="F6" s="314" t="n">
        <f aca="false">E6/D6</f>
        <v>0.27541495332713</v>
      </c>
      <c r="G6" s="693"/>
      <c r="H6" s="311"/>
      <c r="I6" s="680" t="n">
        <v>19037</v>
      </c>
      <c r="J6" s="314" t="n">
        <f aca="false">I6/D6</f>
        <v>0.142847495272684</v>
      </c>
      <c r="K6" s="700"/>
    </row>
    <row r="7" customFormat="false" ht="18" hidden="false" customHeight="false" outlineLevel="0" collapsed="false">
      <c r="A7" s="831" t="n">
        <v>4</v>
      </c>
      <c r="B7" s="333"/>
      <c r="C7" s="341" t="s">
        <v>18</v>
      </c>
      <c r="D7" s="679" t="n">
        <v>307098</v>
      </c>
      <c r="E7" s="679" t="n">
        <v>59900</v>
      </c>
      <c r="F7" s="314" t="n">
        <f aca="false">E7/D7</f>
        <v>0.195051742440524</v>
      </c>
      <c r="G7" s="693"/>
      <c r="H7" s="311"/>
      <c r="I7" s="680" t="n">
        <v>27691</v>
      </c>
      <c r="J7" s="314" t="n">
        <f aca="false">I7/D7</f>
        <v>0.0901699131873213</v>
      </c>
      <c r="K7" s="700"/>
    </row>
    <row r="8" customFormat="false" ht="18" hidden="false" customHeight="false" outlineLevel="0" collapsed="false">
      <c r="A8" s="831" t="n">
        <v>5</v>
      </c>
      <c r="B8" s="333"/>
      <c r="C8" s="341" t="s">
        <v>22</v>
      </c>
      <c r="D8" s="679" t="n">
        <v>59444</v>
      </c>
      <c r="E8" s="679" t="n">
        <v>14674</v>
      </c>
      <c r="F8" s="314" t="n">
        <f aca="false">E8/D8</f>
        <v>0.246854182087343</v>
      </c>
      <c r="G8" s="693"/>
      <c r="H8" s="311"/>
      <c r="I8" s="680" t="n">
        <v>6873</v>
      </c>
      <c r="J8" s="314" t="n">
        <f aca="false">I8/D8</f>
        <v>0.115621425206917</v>
      </c>
      <c r="K8" s="700"/>
    </row>
    <row r="9" customFormat="false" ht="18" hidden="false" customHeight="false" outlineLevel="0" collapsed="false">
      <c r="A9" s="831" t="n">
        <v>6</v>
      </c>
      <c r="B9" s="333"/>
      <c r="C9" s="341" t="s">
        <v>23</v>
      </c>
      <c r="D9" s="679" t="n">
        <v>135438</v>
      </c>
      <c r="E9" s="679" t="n">
        <v>30884</v>
      </c>
      <c r="F9" s="314" t="n">
        <f aca="false">E9/D9</f>
        <v>0.228030537958328</v>
      </c>
      <c r="G9" s="693"/>
      <c r="H9" s="311"/>
      <c r="I9" s="680" t="n">
        <v>15225</v>
      </c>
      <c r="J9" s="314" t="n">
        <f aca="false">I9/D9</f>
        <v>0.112413059850264</v>
      </c>
      <c r="K9" s="700"/>
    </row>
    <row r="10" customFormat="false" ht="18" hidden="false" customHeight="false" outlineLevel="0" collapsed="false">
      <c r="A10" s="831" t="n">
        <v>7</v>
      </c>
      <c r="B10" s="333"/>
      <c r="C10" s="341" t="s">
        <v>24</v>
      </c>
      <c r="D10" s="679" t="n">
        <v>53022</v>
      </c>
      <c r="E10" s="679" t="n">
        <v>13539</v>
      </c>
      <c r="F10" s="314" t="n">
        <f aca="false">E10/D10</f>
        <v>0.255346837161933</v>
      </c>
      <c r="G10" s="693"/>
      <c r="H10" s="311"/>
      <c r="I10" s="680" t="n">
        <v>6700</v>
      </c>
      <c r="J10" s="314" t="n">
        <f aca="false">I10/D10</f>
        <v>0.126362641922221</v>
      </c>
      <c r="K10" s="700"/>
    </row>
    <row r="11" customFormat="false" ht="18" hidden="false" customHeight="false" outlineLevel="0" collapsed="false">
      <c r="A11" s="831" t="n">
        <v>8</v>
      </c>
      <c r="B11" s="333"/>
      <c r="C11" s="341" t="s">
        <v>25</v>
      </c>
      <c r="D11" s="679" t="n">
        <v>75735</v>
      </c>
      <c r="E11" s="679" t="n">
        <v>18384</v>
      </c>
      <c r="F11" s="314" t="n">
        <f aca="false">E11/D11</f>
        <v>0.242741136858784</v>
      </c>
      <c r="G11" s="693"/>
      <c r="H11" s="311"/>
      <c r="I11" s="680" t="n">
        <v>8759</v>
      </c>
      <c r="J11" s="314" t="n">
        <f aca="false">I11/D11</f>
        <v>0.115653264672873</v>
      </c>
      <c r="K11" s="700"/>
    </row>
    <row r="12" customFormat="false" ht="18" hidden="false" customHeight="false" outlineLevel="0" collapsed="false">
      <c r="A12" s="831" t="n">
        <v>9</v>
      </c>
      <c r="B12" s="333"/>
      <c r="C12" s="341" t="s">
        <v>26</v>
      </c>
      <c r="D12" s="679" t="n">
        <v>39007</v>
      </c>
      <c r="E12" s="679" t="n">
        <v>8955</v>
      </c>
      <c r="F12" s="314" t="n">
        <f aca="false">E12/D12</f>
        <v>0.229574178993514</v>
      </c>
      <c r="G12" s="693"/>
      <c r="H12" s="311"/>
      <c r="I12" s="680" t="n">
        <v>4479</v>
      </c>
      <c r="J12" s="314" t="n">
        <f aca="false">I12/D12</f>
        <v>0.114825544133104</v>
      </c>
      <c r="K12" s="700"/>
    </row>
    <row r="13" customFormat="false" ht="18" hidden="false" customHeight="false" outlineLevel="0" collapsed="false">
      <c r="A13" s="831" t="n">
        <v>10</v>
      </c>
      <c r="B13" s="333"/>
      <c r="C13" s="341" t="s">
        <v>27</v>
      </c>
      <c r="D13" s="679" t="n">
        <v>48150</v>
      </c>
      <c r="E13" s="679" t="n">
        <v>10019</v>
      </c>
      <c r="F13" s="314" t="n">
        <f aca="false">E13/D13</f>
        <v>0.208078920041537</v>
      </c>
      <c r="G13" s="693"/>
      <c r="H13" s="311"/>
      <c r="I13" s="680" t="n">
        <v>4868</v>
      </c>
      <c r="J13" s="314" t="n">
        <f aca="false">I13/D13</f>
        <v>0.101100726895119</v>
      </c>
      <c r="K13" s="700"/>
    </row>
    <row r="14" customFormat="false" ht="18" hidden="false" customHeight="false" outlineLevel="0" collapsed="false">
      <c r="A14" s="831" t="n">
        <v>11</v>
      </c>
      <c r="B14" s="333"/>
      <c r="C14" s="341" t="s">
        <v>28</v>
      </c>
      <c r="D14" s="679" t="n">
        <v>40117</v>
      </c>
      <c r="E14" s="679" t="n">
        <v>9872</v>
      </c>
      <c r="F14" s="314" t="n">
        <f aca="false">E14/D14</f>
        <v>0.246080215370043</v>
      </c>
      <c r="G14" s="693"/>
      <c r="H14" s="311"/>
      <c r="I14" s="680" t="n">
        <v>4496</v>
      </c>
      <c r="J14" s="314" t="n">
        <f aca="false">I14/D14</f>
        <v>0.112072188847621</v>
      </c>
      <c r="K14" s="700"/>
    </row>
    <row r="15" customFormat="false" ht="18" hidden="false" customHeight="false" outlineLevel="0" collapsed="false">
      <c r="A15" s="831" t="n">
        <v>12</v>
      </c>
      <c r="B15" s="333"/>
      <c r="C15" s="341" t="s">
        <v>29</v>
      </c>
      <c r="D15" s="679" t="n">
        <v>71679</v>
      </c>
      <c r="E15" s="679" t="n">
        <v>14793</v>
      </c>
      <c r="F15" s="314" t="n">
        <f aca="false">E15/D15</f>
        <v>0.20637843719918</v>
      </c>
      <c r="G15" s="693"/>
      <c r="H15" s="311"/>
      <c r="I15" s="680" t="n">
        <v>5989</v>
      </c>
      <c r="J15" s="314" t="n">
        <f aca="false">I15/D15</f>
        <v>0.0835530629612578</v>
      </c>
      <c r="K15" s="700"/>
    </row>
    <row r="16" customFormat="false" ht="18" hidden="false" customHeight="false" outlineLevel="0" collapsed="false">
      <c r="A16" s="831" t="n">
        <v>13</v>
      </c>
      <c r="B16" s="333"/>
      <c r="C16" s="341" t="s">
        <v>30</v>
      </c>
      <c r="D16" s="679" t="n">
        <v>28749</v>
      </c>
      <c r="E16" s="679" t="n">
        <v>7797</v>
      </c>
      <c r="F16" s="314" t="n">
        <f aca="false">E16/D16</f>
        <v>0.271209433371596</v>
      </c>
      <c r="G16" s="693"/>
      <c r="H16" s="311"/>
      <c r="I16" s="680" t="n">
        <v>3952</v>
      </c>
      <c r="J16" s="314" t="n">
        <f aca="false">I16/D16</f>
        <v>0.137465650979165</v>
      </c>
      <c r="K16" s="700"/>
    </row>
    <row r="17" customFormat="false" ht="18" hidden="false" customHeight="false" outlineLevel="0" collapsed="false">
      <c r="A17" s="831" t="n">
        <v>14</v>
      </c>
      <c r="B17" s="333"/>
      <c r="C17" s="341" t="s">
        <v>31</v>
      </c>
      <c r="D17" s="679" t="n">
        <v>47738</v>
      </c>
      <c r="E17" s="679" t="n">
        <v>12193</v>
      </c>
      <c r="F17" s="314" t="n">
        <f aca="false">E17/D17</f>
        <v>0.255414973396456</v>
      </c>
      <c r="G17" s="693"/>
      <c r="H17" s="311"/>
      <c r="I17" s="680" t="n">
        <v>5678</v>
      </c>
      <c r="J17" s="314" t="n">
        <f aca="false">I17/D17</f>
        <v>0.118940885667602</v>
      </c>
      <c r="K17" s="700"/>
    </row>
    <row r="18" customFormat="false" ht="18" hidden="false" customHeight="false" outlineLevel="0" collapsed="false">
      <c r="A18" s="831" t="n">
        <v>15</v>
      </c>
      <c r="B18" s="333"/>
      <c r="C18" s="341" t="s">
        <v>32</v>
      </c>
      <c r="D18" s="679" t="n">
        <v>58150</v>
      </c>
      <c r="E18" s="679" t="n">
        <v>11095</v>
      </c>
      <c r="F18" s="314" t="n">
        <f aca="false">E18/D18</f>
        <v>0.190799656061909</v>
      </c>
      <c r="G18" s="693"/>
      <c r="H18" s="683"/>
      <c r="I18" s="680" t="n">
        <v>4921</v>
      </c>
      <c r="J18" s="314" t="n">
        <f aca="false">I18/D18</f>
        <v>0.0846259673258814</v>
      </c>
      <c r="K18" s="700"/>
    </row>
    <row r="19" customFormat="false" ht="18" hidden="false" customHeight="false" outlineLevel="0" collapsed="false">
      <c r="A19" s="831" t="n">
        <v>16</v>
      </c>
      <c r="B19" s="333"/>
      <c r="C19" s="341" t="s">
        <v>33</v>
      </c>
      <c r="D19" s="679" t="n">
        <v>98257</v>
      </c>
      <c r="E19" s="679" t="n">
        <v>15576</v>
      </c>
      <c r="F19" s="314" t="n">
        <f aca="false">E19/D19</f>
        <v>0.158523056881444</v>
      </c>
      <c r="G19" s="693"/>
      <c r="H19" s="683"/>
      <c r="I19" s="680" t="n">
        <v>6984</v>
      </c>
      <c r="J19" s="314" t="n">
        <f aca="false">I19/D19</f>
        <v>0.0710789053197228</v>
      </c>
      <c r="K19" s="700"/>
    </row>
    <row r="20" customFormat="false" ht="18" hidden="false" customHeight="false" outlineLevel="0" collapsed="false">
      <c r="A20" s="831" t="n">
        <v>17</v>
      </c>
      <c r="B20" s="333"/>
      <c r="C20" s="341" t="s">
        <v>34</v>
      </c>
      <c r="D20" s="679" t="n">
        <v>109790</v>
      </c>
      <c r="E20" s="679" t="n">
        <v>14650</v>
      </c>
      <c r="F20" s="314" t="n">
        <f aca="false">E20/D20</f>
        <v>0.133436560706804</v>
      </c>
      <c r="G20" s="752" t="s">
        <v>169</v>
      </c>
      <c r="H20" s="683"/>
      <c r="I20" s="680" t="n">
        <v>5836</v>
      </c>
      <c r="J20" s="314" t="n">
        <f aca="false">I20/D20</f>
        <v>0.0531560251389015</v>
      </c>
      <c r="K20" s="763" t="s">
        <v>169</v>
      </c>
    </row>
    <row r="21" customFormat="false" ht="18" hidden="false" customHeight="false" outlineLevel="0" collapsed="false">
      <c r="A21" s="831" t="n">
        <v>18</v>
      </c>
      <c r="B21" s="333"/>
      <c r="C21" s="341" t="s">
        <v>35</v>
      </c>
      <c r="D21" s="679" t="n">
        <v>93344</v>
      </c>
      <c r="E21" s="679" t="n">
        <v>13090</v>
      </c>
      <c r="F21" s="314" t="n">
        <f aca="false">E21/D21</f>
        <v>0.140233973260199</v>
      </c>
      <c r="G21" s="752" t="s">
        <v>168</v>
      </c>
      <c r="H21" s="311"/>
      <c r="I21" s="680" t="n">
        <v>5261</v>
      </c>
      <c r="J21" s="314" t="n">
        <f aca="false">I21/D21</f>
        <v>0.0563614158381899</v>
      </c>
      <c r="K21" s="763" t="s">
        <v>166</v>
      </c>
    </row>
    <row r="22" customFormat="false" ht="18" hidden="false" customHeight="false" outlineLevel="0" collapsed="false">
      <c r="A22" s="831" t="n">
        <v>19</v>
      </c>
      <c r="B22" s="333"/>
      <c r="C22" s="341" t="s">
        <v>36</v>
      </c>
      <c r="D22" s="679" t="n">
        <v>94950</v>
      </c>
      <c r="E22" s="679" t="n">
        <v>18793</v>
      </c>
      <c r="F22" s="314" t="n">
        <f aca="false">E22/D22</f>
        <v>0.197925223802001</v>
      </c>
      <c r="G22" s="693"/>
      <c r="H22" s="311"/>
      <c r="I22" s="680" t="n">
        <v>8848</v>
      </c>
      <c r="J22" s="314" t="n">
        <f aca="false">I22/D22</f>
        <v>0.0931858873091101</v>
      </c>
      <c r="K22" s="700" t="str">
        <f aca="false">IF(R22&lt;=5,JIS(R22),IF(S22&lt;=5,CONCATENATE("（",JIS(S22),"）"),""))</f>
        <v/>
      </c>
    </row>
    <row r="23" customFormat="false" ht="18" hidden="false" customHeight="false" outlineLevel="0" collapsed="false">
      <c r="A23" s="831" t="n">
        <v>20</v>
      </c>
      <c r="B23" s="333"/>
      <c r="C23" s="341" t="s">
        <v>37</v>
      </c>
      <c r="D23" s="679" t="n">
        <v>66959</v>
      </c>
      <c r="E23" s="679" t="n">
        <v>12412</v>
      </c>
      <c r="F23" s="314" t="n">
        <f aca="false">E23/D23</f>
        <v>0.185367164981556</v>
      </c>
      <c r="G23" s="693"/>
      <c r="H23" s="311"/>
      <c r="I23" s="680" t="n">
        <v>5477</v>
      </c>
      <c r="J23" s="314" t="n">
        <f aca="false">I23/D23</f>
        <v>0.0817963231231052</v>
      </c>
      <c r="K23" s="700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831" t="n">
        <v>21</v>
      </c>
      <c r="B24" s="333"/>
      <c r="C24" s="341" t="s">
        <v>154</v>
      </c>
      <c r="D24" s="694" t="n">
        <v>68704</v>
      </c>
      <c r="E24" s="694" t="n">
        <v>11372</v>
      </c>
      <c r="F24" s="342" t="n">
        <f aca="false">E24/D24</f>
        <v>0.16552165812762</v>
      </c>
      <c r="G24" s="693"/>
      <c r="H24" s="683"/>
      <c r="I24" s="695" t="n">
        <v>5236</v>
      </c>
      <c r="J24" s="345" t="n">
        <f aca="false">I24/D24</f>
        <v>0.0762109920819749</v>
      </c>
      <c r="K24" s="803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836" t="n">
        <v>22</v>
      </c>
      <c r="B25" s="333"/>
      <c r="C25" s="343" t="s">
        <v>38</v>
      </c>
      <c r="D25" s="694" t="n">
        <v>56511</v>
      </c>
      <c r="E25" s="694" t="n">
        <v>8870</v>
      </c>
      <c r="F25" s="342" t="n">
        <f aca="false">E25/D25</f>
        <v>0.1569605917432</v>
      </c>
      <c r="G25" s="693"/>
      <c r="H25" s="683"/>
      <c r="I25" s="680" t="n">
        <v>3846</v>
      </c>
      <c r="J25" s="314" t="n">
        <f aca="false">I25/D25</f>
        <v>0.0680575463184159</v>
      </c>
      <c r="K25" s="763" t="s">
        <v>167</v>
      </c>
    </row>
    <row r="26" customFormat="false" ht="18" hidden="false" customHeight="false" outlineLevel="0" collapsed="false">
      <c r="A26" s="723" t="n">
        <v>23</v>
      </c>
      <c r="B26" s="815"/>
      <c r="C26" s="343" t="s">
        <v>39</v>
      </c>
      <c r="D26" s="681" t="n">
        <v>56347</v>
      </c>
      <c r="E26" s="681" t="n">
        <v>12090</v>
      </c>
      <c r="F26" s="318" t="n">
        <f aca="false">E26/D26</f>
        <v>0.214563330789572</v>
      </c>
      <c r="G26" s="693"/>
      <c r="H26" s="683"/>
      <c r="I26" s="695" t="n">
        <v>5726</v>
      </c>
      <c r="J26" s="345" t="n">
        <f aca="false">I26/D26</f>
        <v>0.101620316964523</v>
      </c>
      <c r="K26" s="803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831" t="n">
        <v>24</v>
      </c>
      <c r="B27" s="333"/>
      <c r="C27" s="333" t="s">
        <v>40</v>
      </c>
      <c r="D27" s="694" t="n">
        <v>33874</v>
      </c>
      <c r="E27" s="694" t="n">
        <v>8541</v>
      </c>
      <c r="F27" s="342" t="n">
        <f aca="false">E27/D27</f>
        <v>0.252140284584047</v>
      </c>
      <c r="G27" s="693"/>
      <c r="H27" s="683"/>
      <c r="I27" s="680" t="n">
        <v>4438</v>
      </c>
      <c r="J27" s="314" t="n">
        <f aca="false">I27/D27</f>
        <v>0.131014937710338</v>
      </c>
      <c r="K27" s="700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831" t="n">
        <v>25</v>
      </c>
      <c r="B28" s="333"/>
      <c r="C28" s="343" t="s">
        <v>41</v>
      </c>
      <c r="D28" s="694" t="n">
        <v>31560</v>
      </c>
      <c r="E28" s="694" t="n">
        <v>8464</v>
      </c>
      <c r="F28" s="342" t="n">
        <f aca="false">E28/D28</f>
        <v>0.268187579214195</v>
      </c>
      <c r="G28" s="693"/>
      <c r="H28" s="683"/>
      <c r="I28" s="680" t="n">
        <v>4544</v>
      </c>
      <c r="J28" s="314" t="n">
        <f aca="false">I28/D28</f>
        <v>0.143979721166033</v>
      </c>
      <c r="K28" s="700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831" t="n">
        <v>26</v>
      </c>
      <c r="B29" s="333"/>
      <c r="C29" s="343" t="s">
        <v>43</v>
      </c>
      <c r="D29" s="694" t="n">
        <v>61147</v>
      </c>
      <c r="E29" s="694" t="n">
        <v>15405</v>
      </c>
      <c r="F29" s="342" t="n">
        <f aca="false">E29/D29</f>
        <v>0.251933864294242</v>
      </c>
      <c r="G29" s="693"/>
      <c r="H29" s="683"/>
      <c r="I29" s="680" t="n">
        <v>8037</v>
      </c>
      <c r="J29" s="314" t="n">
        <f aca="false">I29/D29</f>
        <v>0.131437355880092</v>
      </c>
      <c r="K29" s="700" t="str">
        <f aca="false">IF(R29&lt;=5,JIS(R29),IF(S29&lt;=5,CONCATENATE("（",JIS(S29),"）"),""))</f>
        <v/>
      </c>
    </row>
    <row r="30" customFormat="false" ht="18.75" hidden="false" customHeight="false" outlineLevel="0" collapsed="false">
      <c r="A30" s="591" t="n">
        <v>27</v>
      </c>
      <c r="B30" s="799"/>
      <c r="C30" s="343" t="s">
        <v>42</v>
      </c>
      <c r="D30" s="694" t="n">
        <v>47372</v>
      </c>
      <c r="E30" s="694" t="n">
        <v>12905</v>
      </c>
      <c r="F30" s="342" t="n">
        <f aca="false">E30/D30</f>
        <v>0.272418306172423</v>
      </c>
      <c r="G30" s="693"/>
      <c r="H30" s="683"/>
      <c r="I30" s="680" t="n">
        <v>6786</v>
      </c>
      <c r="J30" s="314" t="n">
        <f aca="false">I30/D30</f>
        <v>0.143249176728869</v>
      </c>
      <c r="K30" s="700" t="str">
        <f aca="false">IF(R30&lt;=5,JIS(R30),IF(S30&lt;=5,CONCATENATE("（",JIS(S30),"）"),""))</f>
        <v/>
      </c>
    </row>
    <row r="31" customFormat="false" ht="18.75" hidden="false" customHeight="false" outlineLevel="0" collapsed="false">
      <c r="A31" s="834" t="s">
        <v>14</v>
      </c>
      <c r="B31" s="799"/>
      <c r="C31" s="322" t="s">
        <v>47</v>
      </c>
      <c r="D31" s="685" t="n">
        <f aca="false">SUM(D6:D30)</f>
        <v>1916410</v>
      </c>
      <c r="E31" s="685" t="n">
        <f aca="false">SUM(E6:E30)</f>
        <v>400977</v>
      </c>
      <c r="F31" s="323" t="n">
        <f aca="false">E31/D31</f>
        <v>0.20923341038713</v>
      </c>
      <c r="G31" s="686" t="s">
        <v>14</v>
      </c>
      <c r="H31" s="311"/>
      <c r="I31" s="699" t="n">
        <f aca="false">SUM(I6:I30)</f>
        <v>189687</v>
      </c>
      <c r="J31" s="323" t="n">
        <f aca="false">I31/D31</f>
        <v>0.0989803851994093</v>
      </c>
      <c r="K31" s="835" t="s">
        <v>14</v>
      </c>
    </row>
    <row r="32" customFormat="false" ht="18" hidden="false" customHeight="false" outlineLevel="0" collapsed="false">
      <c r="A32" s="831" t="n">
        <v>28</v>
      </c>
      <c r="B32" s="562" t="s">
        <v>127</v>
      </c>
      <c r="C32" s="341" t="s">
        <v>128</v>
      </c>
      <c r="D32" s="679" t="n">
        <v>47759</v>
      </c>
      <c r="E32" s="679" t="n">
        <v>6420</v>
      </c>
      <c r="F32" s="314" t="n">
        <f aca="false">E32/D32</f>
        <v>0.134424925144999</v>
      </c>
      <c r="G32" s="752" t="s">
        <v>166</v>
      </c>
      <c r="H32" s="683"/>
      <c r="I32" s="680" t="n">
        <v>2785</v>
      </c>
      <c r="J32" s="314" t="n">
        <f aca="false">I32/D32</f>
        <v>0.0583136162817479</v>
      </c>
      <c r="K32" s="763" t="s">
        <v>168</v>
      </c>
    </row>
    <row r="33" customFormat="false" ht="18" hidden="false" customHeight="false" outlineLevel="0" collapsed="false">
      <c r="A33" s="831" t="n">
        <v>29</v>
      </c>
      <c r="B33" s="333" t="s">
        <v>48</v>
      </c>
      <c r="C33" s="341" t="s">
        <v>49</v>
      </c>
      <c r="D33" s="679" t="n">
        <v>38021</v>
      </c>
      <c r="E33" s="679" t="n">
        <v>6011</v>
      </c>
      <c r="F33" s="314" t="n">
        <f aca="false">E33/D33</f>
        <v>0.158096841219326</v>
      </c>
      <c r="G33" s="693"/>
      <c r="H33" s="311"/>
      <c r="I33" s="680" t="n">
        <v>2746</v>
      </c>
      <c r="J33" s="314" t="n">
        <f aca="false">I33/D33</f>
        <v>0.0722232450487888</v>
      </c>
      <c r="K33" s="700"/>
    </row>
    <row r="34" customFormat="false" ht="18" hidden="false" customHeight="false" outlineLevel="0" collapsed="false">
      <c r="A34" s="831" t="n">
        <v>30</v>
      </c>
      <c r="B34" s="333"/>
      <c r="C34" s="341" t="s">
        <v>50</v>
      </c>
      <c r="D34" s="679" t="n">
        <v>31041</v>
      </c>
      <c r="E34" s="679" t="n">
        <v>5015</v>
      </c>
      <c r="F34" s="314" t="n">
        <f aca="false">E34/D34</f>
        <v>0.16156051673593</v>
      </c>
      <c r="G34" s="693"/>
      <c r="H34" s="683"/>
      <c r="I34" s="680" t="n">
        <v>2306</v>
      </c>
      <c r="J34" s="314" t="n">
        <f aca="false">I34/D34</f>
        <v>0.0742888437872491</v>
      </c>
      <c r="K34" s="700"/>
    </row>
    <row r="35" customFormat="false" ht="18" hidden="false" customHeight="false" outlineLevel="0" collapsed="false">
      <c r="A35" s="831" t="n">
        <v>31</v>
      </c>
      <c r="B35" s="333"/>
      <c r="C35" s="341" t="s">
        <v>51</v>
      </c>
      <c r="D35" s="679" t="n">
        <v>41667</v>
      </c>
      <c r="E35" s="679" t="n">
        <v>6807</v>
      </c>
      <c r="F35" s="314" t="n">
        <f aca="false">E35/D35</f>
        <v>0.163366693066455</v>
      </c>
      <c r="G35" s="693"/>
      <c r="H35" s="311"/>
      <c r="I35" s="680" t="n">
        <v>2914</v>
      </c>
      <c r="J35" s="314" t="n">
        <f aca="false">I35/D35</f>
        <v>0.0699354405164759</v>
      </c>
      <c r="K35" s="700"/>
    </row>
    <row r="36" customFormat="false" ht="18" hidden="false" customHeight="false" outlineLevel="0" collapsed="false">
      <c r="A36" s="831" t="n">
        <v>32</v>
      </c>
      <c r="B36" s="333"/>
      <c r="C36" s="341" t="s">
        <v>52</v>
      </c>
      <c r="D36" s="679" t="n">
        <v>25817</v>
      </c>
      <c r="E36" s="679" t="n">
        <v>4365</v>
      </c>
      <c r="F36" s="314" t="n">
        <f aca="false">E36/D36</f>
        <v>0.169074640740597</v>
      </c>
      <c r="G36" s="693"/>
      <c r="H36" s="683"/>
      <c r="I36" s="680" t="n">
        <v>1861</v>
      </c>
      <c r="J36" s="314" t="n">
        <f aca="false">I36/D36</f>
        <v>0.0720842855482821</v>
      </c>
      <c r="K36" s="700"/>
    </row>
    <row r="37" customFormat="false" ht="18" hidden="false" customHeight="false" outlineLevel="0" collapsed="false">
      <c r="A37" s="831" t="n">
        <v>33</v>
      </c>
      <c r="B37" s="333"/>
      <c r="C37" s="341" t="s">
        <v>53</v>
      </c>
      <c r="D37" s="679" t="n">
        <v>23412</v>
      </c>
      <c r="E37" s="679" t="n">
        <v>3387</v>
      </c>
      <c r="F37" s="314" t="n">
        <f aca="false">E37/D37</f>
        <v>0.144669400307535</v>
      </c>
      <c r="G37" s="752" t="s">
        <v>167</v>
      </c>
      <c r="H37" s="311"/>
      <c r="I37" s="680" t="n">
        <v>1615</v>
      </c>
      <c r="J37" s="314" t="n">
        <f aca="false">I37/D37</f>
        <v>0.0689817187766957</v>
      </c>
      <c r="K37" s="700"/>
    </row>
    <row r="38" customFormat="false" ht="18" hidden="false" customHeight="false" outlineLevel="0" collapsed="false">
      <c r="A38" s="831" t="n">
        <v>34</v>
      </c>
      <c r="B38" s="333"/>
      <c r="C38" s="341" t="s">
        <v>54</v>
      </c>
      <c r="D38" s="679" t="n">
        <v>7993</v>
      </c>
      <c r="E38" s="679" t="n">
        <v>1803</v>
      </c>
      <c r="F38" s="314" t="n">
        <f aca="false">E38/D38</f>
        <v>0.22557237582885</v>
      </c>
      <c r="G38" s="693"/>
      <c r="H38" s="683"/>
      <c r="I38" s="680" t="n">
        <v>878</v>
      </c>
      <c r="J38" s="314" t="n">
        <f aca="false">I38/D38</f>
        <v>0.109846115350932</v>
      </c>
      <c r="K38" s="700"/>
    </row>
    <row r="39" customFormat="false" ht="18" hidden="false" customHeight="false" outlineLevel="0" collapsed="false">
      <c r="A39" s="831" t="n">
        <v>35</v>
      </c>
      <c r="B39" s="341"/>
      <c r="C39" s="341" t="s">
        <v>55</v>
      </c>
      <c r="D39" s="679" t="n">
        <v>38790</v>
      </c>
      <c r="E39" s="679" t="n">
        <v>5251</v>
      </c>
      <c r="F39" s="314" t="n">
        <f aca="false">E39/D39</f>
        <v>0.135369940706368</v>
      </c>
      <c r="G39" s="752" t="s">
        <v>165</v>
      </c>
      <c r="H39" s="311"/>
      <c r="I39" s="680" t="n">
        <v>2204</v>
      </c>
      <c r="J39" s="314" t="n">
        <f aca="false">I39/D39</f>
        <v>0.0568187677236401</v>
      </c>
      <c r="K39" s="763" t="s">
        <v>165</v>
      </c>
    </row>
    <row r="40" customFormat="false" ht="18" hidden="false" customHeight="false" outlineLevel="0" collapsed="false">
      <c r="A40" s="831" t="n">
        <v>36</v>
      </c>
      <c r="B40" s="333" t="s">
        <v>56</v>
      </c>
      <c r="C40" s="341" t="s">
        <v>57</v>
      </c>
      <c r="D40" s="679" t="n">
        <v>16432</v>
      </c>
      <c r="E40" s="679" t="n">
        <v>3446</v>
      </c>
      <c r="F40" s="314" t="n">
        <f aca="false">E40/D40</f>
        <v>0.209712755598832</v>
      </c>
      <c r="G40" s="693"/>
      <c r="H40" s="311"/>
      <c r="I40" s="680" t="n">
        <v>1581</v>
      </c>
      <c r="J40" s="314" t="n">
        <f aca="false">I40/D40</f>
        <v>0.0962147030185005</v>
      </c>
      <c r="K40" s="700"/>
    </row>
    <row r="41" customFormat="false" ht="18" hidden="false" customHeight="false" outlineLevel="0" collapsed="false">
      <c r="A41" s="831" t="n">
        <v>37</v>
      </c>
      <c r="B41" s="333"/>
      <c r="C41" s="341" t="s">
        <v>58</v>
      </c>
      <c r="D41" s="679" t="n">
        <v>31489</v>
      </c>
      <c r="E41" s="679" t="n">
        <v>6790</v>
      </c>
      <c r="F41" s="314" t="n">
        <f aca="false">E41/D41</f>
        <v>0.215630855219283</v>
      </c>
      <c r="G41" s="693"/>
      <c r="H41" s="311"/>
      <c r="I41" s="680" t="n">
        <v>3112</v>
      </c>
      <c r="J41" s="314" t="n">
        <f aca="false">I41/D41</f>
        <v>0.0988281622153768</v>
      </c>
      <c r="K41" s="700"/>
    </row>
    <row r="42" customFormat="false" ht="18" hidden="false" customHeight="false" outlineLevel="0" collapsed="false">
      <c r="A42" s="831" t="n">
        <v>38</v>
      </c>
      <c r="B42" s="333"/>
      <c r="C42" s="341" t="s">
        <v>59</v>
      </c>
      <c r="D42" s="679" t="n">
        <v>32153</v>
      </c>
      <c r="E42" s="679" t="n">
        <v>7720</v>
      </c>
      <c r="F42" s="314" t="n">
        <f aca="false">E42/D42</f>
        <v>0.240102012253911</v>
      </c>
      <c r="G42" s="693"/>
      <c r="H42" s="311"/>
      <c r="I42" s="680" t="n">
        <v>3793</v>
      </c>
      <c r="J42" s="314" t="n">
        <f aca="false">I42/D42</f>
        <v>0.117967219233042</v>
      </c>
      <c r="K42" s="700"/>
    </row>
    <row r="43" customFormat="false" ht="18" hidden="false" customHeight="false" outlineLevel="0" collapsed="false">
      <c r="A43" s="831" t="n">
        <v>39</v>
      </c>
      <c r="B43" s="341"/>
      <c r="C43" s="341" t="s">
        <v>60</v>
      </c>
      <c r="D43" s="679" t="n">
        <v>19700</v>
      </c>
      <c r="E43" s="679" t="n">
        <v>4206</v>
      </c>
      <c r="F43" s="314" t="n">
        <f aca="false">E43/D43</f>
        <v>0.213502538071066</v>
      </c>
      <c r="G43" s="693"/>
      <c r="H43" s="311"/>
      <c r="I43" s="680" t="n">
        <v>1831</v>
      </c>
      <c r="J43" s="314" t="n">
        <f aca="false">I43/D43</f>
        <v>0.0929441624365482</v>
      </c>
      <c r="K43" s="700"/>
    </row>
    <row r="44" customFormat="false" ht="18" hidden="false" customHeight="false" outlineLevel="0" collapsed="false">
      <c r="A44" s="831" t="n">
        <v>40</v>
      </c>
      <c r="B44" s="828" t="s">
        <v>61</v>
      </c>
      <c r="C44" s="341" t="s">
        <v>62</v>
      </c>
      <c r="D44" s="679" t="n">
        <v>9583</v>
      </c>
      <c r="E44" s="679" t="n">
        <v>2634</v>
      </c>
      <c r="F44" s="314" t="n">
        <f aca="false">E44/D44</f>
        <v>0.274861734321194</v>
      </c>
      <c r="G44" s="693"/>
      <c r="H44" s="311"/>
      <c r="I44" s="680" t="n">
        <v>1377</v>
      </c>
      <c r="J44" s="314" t="n">
        <f aca="false">I44/D44</f>
        <v>0.143691954502765</v>
      </c>
      <c r="K44" s="700"/>
    </row>
    <row r="45" customFormat="false" ht="18" hidden="false" customHeight="false" outlineLevel="0" collapsed="false">
      <c r="A45" s="831" t="n">
        <v>41</v>
      </c>
      <c r="B45" s="562"/>
      <c r="C45" s="341" t="s">
        <v>63</v>
      </c>
      <c r="D45" s="679" t="n">
        <v>18826</v>
      </c>
      <c r="E45" s="679" t="n">
        <v>4560</v>
      </c>
      <c r="F45" s="314" t="n">
        <f aca="false">E45/D45</f>
        <v>0.242218208860087</v>
      </c>
      <c r="G45" s="693"/>
      <c r="H45" s="311"/>
      <c r="I45" s="680" t="n">
        <v>2234</v>
      </c>
      <c r="J45" s="314" t="n">
        <f aca="false">I45/D45</f>
        <v>0.118665675130139</v>
      </c>
      <c r="K45" s="700"/>
    </row>
    <row r="46" customFormat="false" ht="18" hidden="false" customHeight="false" outlineLevel="0" collapsed="false">
      <c r="A46" s="831" t="n">
        <v>42</v>
      </c>
      <c r="B46" s="346" t="s">
        <v>64</v>
      </c>
      <c r="C46" s="341" t="s">
        <v>65</v>
      </c>
      <c r="D46" s="679" t="n">
        <v>14875</v>
      </c>
      <c r="E46" s="679" t="n">
        <v>3459</v>
      </c>
      <c r="F46" s="314" t="n">
        <f aca="false">E46/D46</f>
        <v>0.23253781512605</v>
      </c>
      <c r="G46" s="693"/>
      <c r="H46" s="311"/>
      <c r="I46" s="680" t="n">
        <v>1777</v>
      </c>
      <c r="J46" s="314" t="n">
        <f aca="false">I46/D46</f>
        <v>0.11946218487395</v>
      </c>
      <c r="K46" s="700"/>
    </row>
    <row r="47" customFormat="false" ht="18" hidden="false" customHeight="false" outlineLevel="0" collapsed="false">
      <c r="A47" s="315" t="n">
        <v>43</v>
      </c>
      <c r="B47" s="311" t="s">
        <v>66</v>
      </c>
      <c r="C47" s="341" t="s">
        <v>67</v>
      </c>
      <c r="D47" s="679" t="n">
        <v>29374</v>
      </c>
      <c r="E47" s="679" t="n">
        <v>6040</v>
      </c>
      <c r="F47" s="314" t="n">
        <f aca="false">E47/D47</f>
        <v>0.205624021243276</v>
      </c>
      <c r="G47" s="693"/>
      <c r="H47" s="311"/>
      <c r="I47" s="680" t="n">
        <v>2915</v>
      </c>
      <c r="J47" s="314" t="n">
        <f aca="false">I47/D47</f>
        <v>0.0992374208483693</v>
      </c>
      <c r="K47" s="700"/>
    </row>
    <row r="48" customFormat="false" ht="18" hidden="false" customHeight="false" outlineLevel="0" collapsed="false">
      <c r="A48" s="315" t="n">
        <v>44</v>
      </c>
      <c r="B48" s="562"/>
      <c r="C48" s="341" t="s">
        <v>68</v>
      </c>
      <c r="D48" s="679" t="n">
        <v>2844</v>
      </c>
      <c r="E48" s="679" t="n">
        <v>1027</v>
      </c>
      <c r="F48" s="314" t="n">
        <f aca="false">E48/D48</f>
        <v>0.361111111111111</v>
      </c>
      <c r="G48" s="752" t="s">
        <v>173</v>
      </c>
      <c r="H48" s="311"/>
      <c r="I48" s="680" t="n">
        <v>613</v>
      </c>
      <c r="J48" s="314" t="n">
        <f aca="false">I48/D48</f>
        <v>0.215541490857947</v>
      </c>
      <c r="K48" s="763" t="s">
        <v>172</v>
      </c>
    </row>
    <row r="49" customFormat="false" ht="18" hidden="false" customHeight="false" outlineLevel="0" collapsed="false">
      <c r="A49" s="315" t="n">
        <v>45</v>
      </c>
      <c r="B49" s="311" t="s">
        <v>157</v>
      </c>
      <c r="C49" s="341" t="s">
        <v>158</v>
      </c>
      <c r="D49" s="679" t="n">
        <v>13692</v>
      </c>
      <c r="E49" s="679" t="n">
        <v>3232</v>
      </c>
      <c r="F49" s="314" t="n">
        <f aca="false">E49/D49</f>
        <v>0.236050248320187</v>
      </c>
      <c r="G49" s="693"/>
      <c r="H49" s="311"/>
      <c r="I49" s="680" t="n">
        <v>1573</v>
      </c>
      <c r="J49" s="314" t="n">
        <f aca="false">I49/D49</f>
        <v>0.114884604148408</v>
      </c>
      <c r="K49" s="700"/>
    </row>
    <row r="50" customFormat="false" ht="18" hidden="false" customHeight="false" outlineLevel="0" collapsed="false">
      <c r="A50" s="315" t="n">
        <v>46</v>
      </c>
      <c r="B50" s="562"/>
      <c r="C50" s="341" t="s">
        <v>159</v>
      </c>
      <c r="D50" s="679" t="n">
        <v>17714</v>
      </c>
      <c r="E50" s="679" t="n">
        <v>3907</v>
      </c>
      <c r="F50" s="314" t="n">
        <f aca="false">E50/D50</f>
        <v>0.220560009032404</v>
      </c>
      <c r="G50" s="693"/>
      <c r="H50" s="311"/>
      <c r="I50" s="680" t="n">
        <v>1934</v>
      </c>
      <c r="J50" s="314" t="n">
        <f aca="false">I50/D50</f>
        <v>0.10917918030936</v>
      </c>
      <c r="K50" s="700"/>
    </row>
    <row r="51" customFormat="false" ht="18" hidden="false" customHeight="false" outlineLevel="0" collapsed="false">
      <c r="A51" s="315" t="n">
        <v>47</v>
      </c>
      <c r="B51" s="346" t="s">
        <v>69</v>
      </c>
      <c r="C51" s="341" t="s">
        <v>70</v>
      </c>
      <c r="D51" s="679" t="n">
        <v>15664</v>
      </c>
      <c r="E51" s="679" t="n">
        <v>3207</v>
      </c>
      <c r="F51" s="314" t="n">
        <f aca="false">E51/D51</f>
        <v>0.204736976506639</v>
      </c>
      <c r="G51" s="693"/>
      <c r="H51" s="311"/>
      <c r="I51" s="680" t="n">
        <v>1624</v>
      </c>
      <c r="J51" s="314" t="n">
        <f aca="false">I51/D51</f>
        <v>0.10367722165475</v>
      </c>
      <c r="K51" s="700"/>
    </row>
    <row r="52" customFormat="false" ht="18" hidden="false" customHeight="false" outlineLevel="0" collapsed="false">
      <c r="A52" s="315" t="n">
        <v>48</v>
      </c>
      <c r="B52" s="346" t="s">
        <v>71</v>
      </c>
      <c r="C52" s="341" t="s">
        <v>72</v>
      </c>
      <c r="D52" s="679" t="n">
        <v>14648</v>
      </c>
      <c r="E52" s="679" t="n">
        <v>3031</v>
      </c>
      <c r="F52" s="314" t="n">
        <f aca="false">E52/D52</f>
        <v>0.20692244675041</v>
      </c>
      <c r="G52" s="693"/>
      <c r="H52" s="311"/>
      <c r="I52" s="680" t="n">
        <v>1496</v>
      </c>
      <c r="J52" s="314" t="n">
        <f aca="false">I52/D52</f>
        <v>0.102129983615511</v>
      </c>
      <c r="K52" s="700"/>
    </row>
    <row r="53" customFormat="false" ht="18" hidden="false" customHeight="false" outlineLevel="0" collapsed="false">
      <c r="A53" s="315" t="n">
        <v>49</v>
      </c>
      <c r="B53" s="311" t="s">
        <v>73</v>
      </c>
      <c r="C53" s="341" t="s">
        <v>160</v>
      </c>
      <c r="D53" s="679" t="n">
        <v>13949</v>
      </c>
      <c r="E53" s="679" t="n">
        <v>4395</v>
      </c>
      <c r="F53" s="314" t="n">
        <f aca="false">E53/D53</f>
        <v>0.315076349559108</v>
      </c>
      <c r="G53" s="752" t="s">
        <v>171</v>
      </c>
      <c r="H53" s="311"/>
      <c r="I53" s="680" t="n">
        <v>2305</v>
      </c>
      <c r="J53" s="314" t="n">
        <f aca="false">I53/D53</f>
        <v>0.165244820417234</v>
      </c>
      <c r="K53" s="763" t="s">
        <v>174</v>
      </c>
    </row>
    <row r="54" customFormat="false" ht="18" hidden="false" customHeight="false" outlineLevel="0" collapsed="false">
      <c r="A54" s="315" t="n">
        <v>50</v>
      </c>
      <c r="B54" s="311"/>
      <c r="C54" s="341" t="s">
        <v>186</v>
      </c>
      <c r="D54" s="679" t="n">
        <v>4023</v>
      </c>
      <c r="E54" s="679" t="n">
        <v>1256</v>
      </c>
      <c r="F54" s="314" t="n">
        <f aca="false">E54/D54</f>
        <v>0.312204822271936</v>
      </c>
      <c r="G54" s="752" t="s">
        <v>174</v>
      </c>
      <c r="H54" s="311"/>
      <c r="I54" s="680" t="n">
        <v>687</v>
      </c>
      <c r="J54" s="314" t="n">
        <f aca="false">I54/D54</f>
        <v>0.170768083519761</v>
      </c>
      <c r="K54" s="763" t="s">
        <v>171</v>
      </c>
    </row>
    <row r="55" customFormat="false" ht="18" hidden="false" customHeight="false" outlineLevel="0" collapsed="false">
      <c r="A55" s="315" t="n">
        <v>51</v>
      </c>
      <c r="B55" s="311"/>
      <c r="C55" s="341" t="s">
        <v>161</v>
      </c>
      <c r="D55" s="679" t="n">
        <v>12097</v>
      </c>
      <c r="E55" s="679" t="n">
        <v>3527</v>
      </c>
      <c r="F55" s="314" t="n">
        <f aca="false">E55/D55</f>
        <v>0.291559890882037</v>
      </c>
      <c r="G55" s="693"/>
      <c r="H55" s="311"/>
      <c r="I55" s="680" t="n">
        <v>1804</v>
      </c>
      <c r="J55" s="314" t="n">
        <f aca="false">I55/D55</f>
        <v>0.149127882946185</v>
      </c>
      <c r="K55" s="700"/>
    </row>
    <row r="56" customFormat="false" ht="18" hidden="false" customHeight="false" outlineLevel="0" collapsed="false">
      <c r="A56" s="315" t="n">
        <v>52</v>
      </c>
      <c r="B56" s="311"/>
      <c r="C56" s="341" t="s">
        <v>74</v>
      </c>
      <c r="D56" s="679" t="n">
        <v>19854</v>
      </c>
      <c r="E56" s="679" t="n">
        <v>4153</v>
      </c>
      <c r="F56" s="314" t="n">
        <f aca="false">E56/D56</f>
        <v>0.209176992041906</v>
      </c>
      <c r="G56" s="693"/>
      <c r="H56" s="311"/>
      <c r="I56" s="680" t="n">
        <v>1990</v>
      </c>
      <c r="J56" s="314" t="n">
        <f aca="false">I56/D56</f>
        <v>0.100231691346832</v>
      </c>
      <c r="K56" s="700"/>
    </row>
    <row r="57" customFormat="false" ht="18" hidden="false" customHeight="false" outlineLevel="0" collapsed="false">
      <c r="A57" s="315" t="n">
        <v>53</v>
      </c>
      <c r="B57" s="311"/>
      <c r="C57" s="341" t="s">
        <v>162</v>
      </c>
      <c r="D57" s="679" t="n">
        <v>1729</v>
      </c>
      <c r="E57" s="679" t="n">
        <v>711</v>
      </c>
      <c r="F57" s="314" t="n">
        <f aca="false">E57/D57</f>
        <v>0.41122035858878</v>
      </c>
      <c r="G57" s="752" t="s">
        <v>172</v>
      </c>
      <c r="H57" s="731"/>
      <c r="I57" s="680" t="n">
        <v>359</v>
      </c>
      <c r="J57" s="314" t="n">
        <f aca="false">I57/D57</f>
        <v>0.207634470792366</v>
      </c>
      <c r="K57" s="763" t="s">
        <v>173</v>
      </c>
    </row>
    <row r="58" customFormat="false" ht="18" hidden="false" customHeight="false" outlineLevel="0" collapsed="false">
      <c r="A58" s="315" t="n">
        <v>54</v>
      </c>
      <c r="B58" s="809"/>
      <c r="C58" s="341" t="s">
        <v>163</v>
      </c>
      <c r="D58" s="679" t="n">
        <v>3496</v>
      </c>
      <c r="E58" s="679" t="n">
        <v>1257</v>
      </c>
      <c r="F58" s="314" t="n">
        <f aca="false">E58/D58</f>
        <v>0.359553775743707</v>
      </c>
      <c r="G58" s="752" t="s">
        <v>170</v>
      </c>
      <c r="H58" s="311"/>
      <c r="I58" s="680" t="n">
        <v>692</v>
      </c>
      <c r="J58" s="314" t="n">
        <f aca="false">I58/D58</f>
        <v>0.197940503432494</v>
      </c>
      <c r="K58" s="763" t="s">
        <v>170</v>
      </c>
    </row>
    <row r="59" customFormat="false" ht="18" hidden="false" customHeight="false" outlineLevel="0" collapsed="false">
      <c r="A59" s="315" t="n">
        <v>55</v>
      </c>
      <c r="B59" s="311" t="s">
        <v>180</v>
      </c>
      <c r="C59" s="341" t="s">
        <v>181</v>
      </c>
      <c r="D59" s="679" t="n">
        <v>23996</v>
      </c>
      <c r="E59" s="679" t="n">
        <v>6392</v>
      </c>
      <c r="F59" s="314" t="n">
        <f aca="false">E59/D59</f>
        <v>0.266377729621604</v>
      </c>
      <c r="G59" s="693"/>
      <c r="H59" s="311"/>
      <c r="I59" s="680" t="n">
        <v>3277</v>
      </c>
      <c r="J59" s="314" t="n">
        <f aca="false">I59/D59</f>
        <v>0.136564427404567</v>
      </c>
      <c r="K59" s="700"/>
    </row>
    <row r="60" customFormat="false" ht="18" hidden="false" customHeight="false" outlineLevel="0" collapsed="false">
      <c r="A60" s="315" t="n">
        <v>56</v>
      </c>
      <c r="B60" s="809"/>
      <c r="C60" s="341" t="s">
        <v>182</v>
      </c>
      <c r="D60" s="679" t="n">
        <v>5548</v>
      </c>
      <c r="E60" s="679" t="n">
        <v>1586</v>
      </c>
      <c r="F60" s="314" t="n">
        <f aca="false">E60/D60</f>
        <v>0.285868781542898</v>
      </c>
      <c r="G60" s="693"/>
      <c r="H60" s="311"/>
      <c r="I60" s="680" t="n">
        <v>867</v>
      </c>
      <c r="J60" s="314" t="n">
        <f aca="false">I60/D60</f>
        <v>0.156272530641673</v>
      </c>
      <c r="K60" s="700"/>
    </row>
    <row r="61" customFormat="false" ht="18" hidden="false" customHeight="false" outlineLevel="0" collapsed="false">
      <c r="A61" s="315" t="n">
        <v>57</v>
      </c>
      <c r="B61" s="809" t="s">
        <v>183</v>
      </c>
      <c r="C61" s="341" t="s">
        <v>184</v>
      </c>
      <c r="D61" s="679" t="n">
        <v>14561</v>
      </c>
      <c r="E61" s="679" t="n">
        <v>4225</v>
      </c>
      <c r="F61" s="314" t="n">
        <f aca="false">E61/D61</f>
        <v>0.290158642950347</v>
      </c>
      <c r="G61" s="693"/>
      <c r="H61" s="311"/>
      <c r="I61" s="680" t="n">
        <v>2176</v>
      </c>
      <c r="J61" s="314" t="n">
        <f aca="false">I61/D61</f>
        <v>0.149440285694664</v>
      </c>
      <c r="K61" s="700"/>
    </row>
    <row r="62" customFormat="false" ht="18" hidden="false" customHeight="false" outlineLevel="0" collapsed="false">
      <c r="A62" s="315" t="n">
        <v>58</v>
      </c>
      <c r="B62" s="311" t="s">
        <v>75</v>
      </c>
      <c r="C62" s="341" t="s">
        <v>76</v>
      </c>
      <c r="D62" s="679" t="n">
        <v>13167</v>
      </c>
      <c r="E62" s="679" t="n">
        <v>3630</v>
      </c>
      <c r="F62" s="314" t="n">
        <f aca="false">E62/D62</f>
        <v>0.275689223057644</v>
      </c>
      <c r="G62" s="693"/>
      <c r="H62" s="311"/>
      <c r="I62" s="680" t="n">
        <v>1805</v>
      </c>
      <c r="J62" s="314" t="n">
        <f aca="false">I62/D62</f>
        <v>0.137085137085137</v>
      </c>
      <c r="K62" s="700"/>
    </row>
    <row r="63" customFormat="false" ht="18" hidden="false" customHeight="false" outlineLevel="0" collapsed="false">
      <c r="A63" s="315" t="n">
        <v>59</v>
      </c>
      <c r="B63" s="311"/>
      <c r="C63" s="341" t="s">
        <v>77</v>
      </c>
      <c r="D63" s="679" t="n">
        <v>12401</v>
      </c>
      <c r="E63" s="679" t="n">
        <v>3868</v>
      </c>
      <c r="F63" s="314" t="n">
        <f aca="false">E63/D63</f>
        <v>0.311910329812112</v>
      </c>
      <c r="G63" s="693"/>
      <c r="H63" s="311"/>
      <c r="I63" s="680" t="n">
        <v>2019</v>
      </c>
      <c r="J63" s="314" t="n">
        <f aca="false">I63/D63</f>
        <v>0.162809450850738</v>
      </c>
      <c r="K63" s="700"/>
    </row>
    <row r="64" customFormat="false" ht="18" hidden="false" customHeight="false" outlineLevel="0" collapsed="false">
      <c r="A64" s="315" t="n">
        <v>60</v>
      </c>
      <c r="B64" s="311"/>
      <c r="C64" s="341" t="s">
        <v>82</v>
      </c>
      <c r="D64" s="679" t="n">
        <v>26452</v>
      </c>
      <c r="E64" s="679" t="n">
        <v>6257</v>
      </c>
      <c r="F64" s="314" t="n">
        <f aca="false">E64/D64</f>
        <v>0.236541660365946</v>
      </c>
      <c r="G64" s="693"/>
      <c r="H64" s="311"/>
      <c r="I64" s="680" t="n">
        <v>3184</v>
      </c>
      <c r="J64" s="314" t="n">
        <f aca="false">I64/D64</f>
        <v>0.120368970210192</v>
      </c>
      <c r="K64" s="700"/>
    </row>
    <row r="65" customFormat="false" ht="18" hidden="false" customHeight="false" outlineLevel="0" collapsed="false">
      <c r="A65" s="315" t="n">
        <v>61</v>
      </c>
      <c r="B65" s="311"/>
      <c r="C65" s="341" t="s">
        <v>78</v>
      </c>
      <c r="D65" s="679" t="n">
        <v>10501</v>
      </c>
      <c r="E65" s="679" t="n">
        <v>2713</v>
      </c>
      <c r="F65" s="314" t="n">
        <f aca="false">E65/D65</f>
        <v>0.25835634701457</v>
      </c>
      <c r="G65" s="693"/>
      <c r="H65" s="311"/>
      <c r="I65" s="680" t="n">
        <v>1350</v>
      </c>
      <c r="J65" s="314" t="n">
        <f aca="false">I65/D65</f>
        <v>0.128559184839539</v>
      </c>
      <c r="K65" s="700"/>
    </row>
    <row r="66" customFormat="false" ht="18" hidden="false" customHeight="false" outlineLevel="0" collapsed="false">
      <c r="A66" s="315" t="n">
        <v>62</v>
      </c>
      <c r="B66" s="311"/>
      <c r="C66" s="341" t="s">
        <v>79</v>
      </c>
      <c r="D66" s="679" t="n">
        <v>21015</v>
      </c>
      <c r="E66" s="679" t="n">
        <v>5270</v>
      </c>
      <c r="F66" s="314" t="n">
        <f aca="false">E66/D66</f>
        <v>0.25077325719724</v>
      </c>
      <c r="G66" s="693"/>
      <c r="H66" s="311"/>
      <c r="I66" s="680" t="n">
        <v>2614</v>
      </c>
      <c r="J66" s="314" t="n">
        <f aca="false">I66/D66</f>
        <v>0.124387342374494</v>
      </c>
      <c r="K66" s="700"/>
    </row>
    <row r="67" customFormat="false" ht="18" hidden="false" customHeight="false" outlineLevel="0" collapsed="false">
      <c r="A67" s="315" t="n">
        <v>63</v>
      </c>
      <c r="B67" s="311"/>
      <c r="C67" s="341" t="s">
        <v>80</v>
      </c>
      <c r="D67" s="679" t="n">
        <v>6030</v>
      </c>
      <c r="E67" s="679" t="n">
        <v>1549</v>
      </c>
      <c r="F67" s="314" t="n">
        <f aca="false">E67/D67</f>
        <v>0.256882255389718</v>
      </c>
      <c r="G67" s="693"/>
      <c r="H67" s="311"/>
      <c r="I67" s="680" t="n">
        <v>791</v>
      </c>
      <c r="J67" s="314" t="n">
        <f aca="false">I67/D67</f>
        <v>0.131177446102819</v>
      </c>
      <c r="K67" s="700"/>
    </row>
    <row r="68" customFormat="false" ht="18" hidden="false" customHeight="false" outlineLevel="0" collapsed="false">
      <c r="A68" s="315" t="n">
        <v>64</v>
      </c>
      <c r="B68" s="809"/>
      <c r="C68" s="341" t="s">
        <v>81</v>
      </c>
      <c r="D68" s="679" t="n">
        <v>3627</v>
      </c>
      <c r="E68" s="679" t="n">
        <v>979</v>
      </c>
      <c r="F68" s="314" t="n">
        <f aca="false">E68/D68</f>
        <v>0.269920044113593</v>
      </c>
      <c r="G68" s="693"/>
      <c r="H68" s="311"/>
      <c r="I68" s="680" t="n">
        <v>540</v>
      </c>
      <c r="J68" s="314" t="n">
        <f aca="false">I68/D68</f>
        <v>0.148883374689826</v>
      </c>
      <c r="K68" s="700"/>
    </row>
    <row r="69" customFormat="false" ht="18" hidden="false" customHeight="false" outlineLevel="0" collapsed="false">
      <c r="A69" s="315" t="n">
        <v>65</v>
      </c>
      <c r="B69" s="311" t="s">
        <v>83</v>
      </c>
      <c r="C69" s="341" t="s">
        <v>84</v>
      </c>
      <c r="D69" s="679" t="n">
        <v>34661</v>
      </c>
      <c r="E69" s="679" t="n">
        <v>6510</v>
      </c>
      <c r="F69" s="314" t="n">
        <f aca="false">E69/D69</f>
        <v>0.187819162747757</v>
      </c>
      <c r="G69" s="693"/>
      <c r="H69" s="311"/>
      <c r="I69" s="680" t="n">
        <v>2921</v>
      </c>
      <c r="J69" s="314" t="n">
        <f aca="false">I69/D69</f>
        <v>0.0842733908427339</v>
      </c>
      <c r="K69" s="700"/>
    </row>
    <row r="70" customFormat="false" ht="18" hidden="false" customHeight="false" outlineLevel="0" collapsed="false">
      <c r="A70" s="315" t="n">
        <v>66</v>
      </c>
      <c r="B70" s="562"/>
      <c r="C70" s="341" t="s">
        <v>85</v>
      </c>
      <c r="D70" s="679" t="n">
        <v>23417</v>
      </c>
      <c r="E70" s="679" t="n">
        <v>6274</v>
      </c>
      <c r="F70" s="314" t="n">
        <f aca="false">E70/D70</f>
        <v>0.267925011743605</v>
      </c>
      <c r="G70" s="693"/>
      <c r="H70" s="311"/>
      <c r="I70" s="680" t="n">
        <v>3183</v>
      </c>
      <c r="J70" s="314" t="n">
        <f aca="false">I70/D70</f>
        <v>0.135926890720417</v>
      </c>
      <c r="K70" s="700"/>
    </row>
    <row r="71" customFormat="false" ht="18" hidden="false" customHeight="false" outlineLevel="0" collapsed="false">
      <c r="A71" s="315" t="n">
        <v>67</v>
      </c>
      <c r="B71" s="311" t="s">
        <v>86</v>
      </c>
      <c r="C71" s="341" t="s">
        <v>89</v>
      </c>
      <c r="D71" s="681" t="n">
        <v>21684</v>
      </c>
      <c r="E71" s="681" t="n">
        <v>5740</v>
      </c>
      <c r="F71" s="318" t="n">
        <f aca="false">E71/D71</f>
        <v>0.264711307876776</v>
      </c>
      <c r="G71" s="693"/>
      <c r="H71" s="311"/>
      <c r="I71" s="684" t="n">
        <v>2815</v>
      </c>
      <c r="J71" s="314" t="n">
        <f aca="false">I71/D71</f>
        <v>0.12981922154584</v>
      </c>
      <c r="K71" s="700"/>
    </row>
    <row r="72" customFormat="false" ht="18" hidden="false" customHeight="false" outlineLevel="0" collapsed="false">
      <c r="A72" s="315" t="n">
        <v>68</v>
      </c>
      <c r="B72" s="311"/>
      <c r="C72" s="346" t="s">
        <v>87</v>
      </c>
      <c r="D72" s="694" t="n">
        <v>7375</v>
      </c>
      <c r="E72" s="694" t="n">
        <v>1738</v>
      </c>
      <c r="F72" s="342" t="n">
        <f aca="false">E72/D72</f>
        <v>0.235661016949153</v>
      </c>
      <c r="G72" s="693"/>
      <c r="H72" s="311"/>
      <c r="I72" s="724" t="n">
        <v>815</v>
      </c>
      <c r="J72" s="314" t="n">
        <f aca="false">I72/D72</f>
        <v>0.110508474576271</v>
      </c>
      <c r="K72" s="700"/>
    </row>
    <row r="73" customFormat="false" ht="18.75" hidden="false" customHeight="false" outlineLevel="0" collapsed="false">
      <c r="A73" s="591" t="n">
        <v>69</v>
      </c>
      <c r="B73" s="311"/>
      <c r="C73" s="341" t="s">
        <v>88</v>
      </c>
      <c r="D73" s="681" t="n">
        <v>8503</v>
      </c>
      <c r="E73" s="681" t="n">
        <v>2416</v>
      </c>
      <c r="F73" s="318" t="n">
        <f aca="false">E73/D73</f>
        <v>0.284135011172527</v>
      </c>
      <c r="G73" s="693"/>
      <c r="H73" s="311"/>
      <c r="I73" s="684" t="n">
        <v>1291</v>
      </c>
      <c r="J73" s="318" t="n">
        <f aca="false">I73/D73</f>
        <v>0.15182876631777</v>
      </c>
      <c r="K73" s="700"/>
    </row>
    <row r="74" customFormat="false" ht="18.75" hidden="false" customHeight="false" outlineLevel="0" collapsed="false">
      <c r="A74" s="837" t="s">
        <v>14</v>
      </c>
      <c r="B74" s="363" t="s">
        <v>90</v>
      </c>
      <c r="C74" s="363"/>
      <c r="D74" s="707" t="n">
        <f aca="false">SUM(D32:D46)+SUM(D47:D73)</f>
        <v>779580</v>
      </c>
      <c r="E74" s="707" t="n">
        <f aca="false">SUM(E32:E46)+SUM(E47:E73)</f>
        <v>166764</v>
      </c>
      <c r="F74" s="364" t="n">
        <f aca="false">E74/D74</f>
        <v>0.213915185099669</v>
      </c>
      <c r="G74" s="365" t="s">
        <v>14</v>
      </c>
      <c r="H74" s="311"/>
      <c r="I74" s="708" t="n">
        <f aca="false">SUM(I32:I46)+SUM(I47:I73)</f>
        <v>80654</v>
      </c>
      <c r="J74" s="364" t="n">
        <f aca="false">I74/D74</f>
        <v>0.103458272403089</v>
      </c>
      <c r="K74" s="709" t="s">
        <v>14</v>
      </c>
    </row>
    <row r="75" customFormat="false" ht="18.75" hidden="false" customHeight="false" outlineLevel="0" collapsed="false">
      <c r="A75" s="367" t="s">
        <v>147</v>
      </c>
      <c r="B75" s="809"/>
      <c r="C75" s="809"/>
      <c r="D75" s="679" t="n">
        <f aca="false">D31+D74</f>
        <v>2695990</v>
      </c>
      <c r="E75" s="679" t="n">
        <f aca="false">E31+E74</f>
        <v>567741</v>
      </c>
      <c r="F75" s="314" t="n">
        <f aca="false">E75/D75</f>
        <v>0.210587205442157</v>
      </c>
      <c r="G75" s="368" t="s">
        <v>14</v>
      </c>
      <c r="H75" s="311"/>
      <c r="I75" s="680" t="n">
        <f aca="false">I31+I74</f>
        <v>270341</v>
      </c>
      <c r="J75" s="314" t="n">
        <f aca="false">I75/D75</f>
        <v>0.100275223572788</v>
      </c>
      <c r="K75" s="710" t="s">
        <v>14</v>
      </c>
    </row>
    <row r="76" customFormat="false" ht="18.75" hidden="false" customHeight="false" outlineLevel="0" collapsed="false">
      <c r="A76" s="369" t="s">
        <v>148</v>
      </c>
      <c r="B76" s="321"/>
      <c r="C76" s="321"/>
      <c r="D76" s="691" t="n">
        <f aca="false">D5+D75</f>
        <v>5055660</v>
      </c>
      <c r="E76" s="691" t="n">
        <f aca="false">E5+E75</f>
        <v>1002870</v>
      </c>
      <c r="F76" s="370" t="n">
        <f aca="false">E76/D76</f>
        <v>0.198365792003418</v>
      </c>
      <c r="G76" s="371" t="s">
        <v>14</v>
      </c>
      <c r="H76" s="311"/>
      <c r="I76" s="711" t="n">
        <f aca="false">I5+I75</f>
        <v>464405</v>
      </c>
      <c r="J76" s="712" t="n">
        <f aca="false">I76/D76</f>
        <v>0.0918584319356919</v>
      </c>
      <c r="K76" s="713" t="s">
        <v>14</v>
      </c>
    </row>
    <row r="77" customFormat="false" ht="18" hidden="false" customHeight="false" outlineLevel="0" collapsed="false">
      <c r="A77" s="375" t="s">
        <v>142</v>
      </c>
      <c r="B77" s="311"/>
      <c r="C77" s="375"/>
      <c r="D77" s="375"/>
      <c r="E77" s="375"/>
      <c r="F77" s="375"/>
      <c r="G77" s="375"/>
      <c r="H77" s="311"/>
      <c r="I77" s="375"/>
      <c r="J77" s="375"/>
      <c r="K77" s="374"/>
    </row>
    <row r="78" customFormat="false" ht="18" hidden="false" customHeight="true" outlineLevel="0" collapsed="false">
      <c r="A78" s="375" t="s">
        <v>93</v>
      </c>
      <c r="B78" s="290"/>
      <c r="C78" s="375"/>
      <c r="D78" s="375"/>
      <c r="E78" s="375"/>
      <c r="F78" s="375"/>
      <c r="G78" s="375"/>
      <c r="H78" s="311"/>
      <c r="I78" s="375"/>
      <c r="K78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true" hidden="false" outlineLevel="0" max="10" min="10" style="0" width="16.12"/>
    <col collapsed="false" customWidth="true" hidden="false" outlineLevel="0" max="11" min="11" style="0" width="16.25"/>
  </cols>
  <sheetData>
    <row r="2" customFormat="false" ht="19.5" hidden="false" customHeight="false" outlineLevel="0" collapsed="false">
      <c r="B2" s="1" t="s">
        <v>96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23" t="n">
        <v>922665</v>
      </c>
      <c r="F5" s="23" t="n">
        <v>289598</v>
      </c>
      <c r="G5" s="24" t="n">
        <v>0.313871231703815</v>
      </c>
      <c r="H5" s="25"/>
      <c r="I5" s="26"/>
      <c r="J5" s="27" t="n">
        <v>161787</v>
      </c>
      <c r="K5" s="28" t="n">
        <f aca="false">J5/E5</f>
        <v>0.175347498821349</v>
      </c>
      <c r="L5" s="29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32" t="n">
        <v>1591367</v>
      </c>
      <c r="F6" s="32" t="n">
        <v>354199</v>
      </c>
      <c r="G6" s="33" t="n">
        <v>0.222575307895665</v>
      </c>
      <c r="H6" s="34" t="n">
        <v>-3</v>
      </c>
      <c r="I6" s="35"/>
      <c r="J6" s="36" t="n">
        <v>182709</v>
      </c>
      <c r="K6" s="37" t="n">
        <f aca="false">J6/E6</f>
        <v>0.114812610793111</v>
      </c>
      <c r="L6" s="38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42" t="n">
        <f aca="false">E5+E6</f>
        <v>2514032</v>
      </c>
      <c r="F7" s="42" t="n">
        <f aca="false">F5+F6</f>
        <v>643797</v>
      </c>
      <c r="G7" s="43" t="n">
        <f aca="false">F7/E7</f>
        <v>0.256081465947927</v>
      </c>
      <c r="H7" s="44" t="s">
        <v>16</v>
      </c>
      <c r="I7" s="26"/>
      <c r="J7" s="45" t="n">
        <f aca="false">J5+J6</f>
        <v>344496</v>
      </c>
      <c r="K7" s="46" t="n">
        <f aca="false">J7/E7</f>
        <v>0.137029282045734</v>
      </c>
      <c r="L7" s="47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32" t="n">
        <v>301654</v>
      </c>
      <c r="F8" s="32" t="n">
        <v>84266</v>
      </c>
      <c r="G8" s="33" t="n">
        <v>0.279346536097648</v>
      </c>
      <c r="H8" s="50"/>
      <c r="I8" s="26"/>
      <c r="J8" s="36" t="n">
        <v>44469</v>
      </c>
      <c r="K8" s="51" t="n">
        <f aca="false">J8/E8</f>
        <v>0.147417239618901</v>
      </c>
      <c r="L8" s="52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42" t="n">
        <v>301654</v>
      </c>
      <c r="F9" s="42" t="n">
        <f aca="false">F8</f>
        <v>84266</v>
      </c>
      <c r="G9" s="43" t="n">
        <f aca="false">G8</f>
        <v>0.279346536097648</v>
      </c>
      <c r="H9" s="55" t="s">
        <v>16</v>
      </c>
      <c r="I9" s="26"/>
      <c r="J9" s="45" t="n">
        <f aca="false">J8</f>
        <v>44469</v>
      </c>
      <c r="K9" s="56" t="n">
        <f aca="false">J9/E9</f>
        <v>0.147417239618901</v>
      </c>
      <c r="L9" s="57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60" t="n">
        <v>106974</v>
      </c>
      <c r="F10" s="60" t="n">
        <v>40440</v>
      </c>
      <c r="G10" s="61" t="n">
        <v>0.378035784396208</v>
      </c>
      <c r="H10" s="62"/>
      <c r="I10" s="26"/>
      <c r="J10" s="27" t="n">
        <v>22370</v>
      </c>
      <c r="K10" s="63" t="n">
        <f aca="false">J10/E10</f>
        <v>0.209116233851216</v>
      </c>
      <c r="L10" s="29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23" t="n">
        <v>55320</v>
      </c>
      <c r="F11" s="23" t="n">
        <v>18390</v>
      </c>
      <c r="G11" s="24" t="n">
        <v>0.332429501084599</v>
      </c>
      <c r="H11" s="65"/>
      <c r="I11" s="26"/>
      <c r="J11" s="66" t="n">
        <v>10282</v>
      </c>
      <c r="K11" s="28" t="n">
        <f aca="false">J11/E11</f>
        <v>0.18586406362979</v>
      </c>
      <c r="L11" s="67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23" t="n">
        <v>125095</v>
      </c>
      <c r="F12" s="23" t="n">
        <v>40253</v>
      </c>
      <c r="G12" s="24" t="n">
        <v>0.321779447619809</v>
      </c>
      <c r="H12" s="65"/>
      <c r="I12" s="26"/>
      <c r="J12" s="66" t="n">
        <v>21218</v>
      </c>
      <c r="K12" s="28" t="n">
        <f aca="false">J12/E12</f>
        <v>0.169615092529677</v>
      </c>
      <c r="L12" s="67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23" t="n">
        <v>45493</v>
      </c>
      <c r="F13" s="23" t="n">
        <v>15625</v>
      </c>
      <c r="G13" s="24" t="n">
        <v>0.343459433319412</v>
      </c>
      <c r="H13" s="65"/>
      <c r="I13" s="26"/>
      <c r="J13" s="66" t="n">
        <v>8482</v>
      </c>
      <c r="K13" s="28" t="n">
        <f aca="false">J13/E13</f>
        <v>0.186446266458576</v>
      </c>
      <c r="L13" s="67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23" t="n">
        <v>62531</v>
      </c>
      <c r="F14" s="23" t="n">
        <v>21673</v>
      </c>
      <c r="G14" s="24" t="n">
        <v>0.346596088340183</v>
      </c>
      <c r="H14" s="65"/>
      <c r="I14" s="26"/>
      <c r="J14" s="66" t="n">
        <v>11924</v>
      </c>
      <c r="K14" s="28" t="n">
        <f aca="false">J14/E14</f>
        <v>0.190689418048648</v>
      </c>
      <c r="L14" s="67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23" t="n">
        <v>60137</v>
      </c>
      <c r="F15" s="23" t="n">
        <v>22010</v>
      </c>
      <c r="G15" s="24" t="n">
        <v>0.365997638724912</v>
      </c>
      <c r="H15" s="65"/>
      <c r="I15" s="26"/>
      <c r="J15" s="66" t="n">
        <v>12052</v>
      </c>
      <c r="K15" s="28" t="n">
        <f aca="false">J15/E15</f>
        <v>0.200409065966044</v>
      </c>
      <c r="L15" s="67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23" t="n">
        <v>49191</v>
      </c>
      <c r="F16" s="23" t="n">
        <v>13745</v>
      </c>
      <c r="G16" s="24" t="n">
        <v>0.279421032302657</v>
      </c>
      <c r="H16" s="65"/>
      <c r="I16" s="26"/>
      <c r="J16" s="66" t="n">
        <v>7215</v>
      </c>
      <c r="K16" s="28" t="n">
        <f aca="false">J16/E16</f>
        <v>0.146673171921693</v>
      </c>
      <c r="L16" s="67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23" t="n">
        <v>31753</v>
      </c>
      <c r="F17" s="23" t="n">
        <v>11622</v>
      </c>
      <c r="G17" s="24" t="n">
        <v>0.366012660221082</v>
      </c>
      <c r="H17" s="65"/>
      <c r="I17" s="26"/>
      <c r="J17" s="66" t="n">
        <v>6555</v>
      </c>
      <c r="K17" s="28" t="n">
        <f aca="false">J17/E17</f>
        <v>0.206437187037445</v>
      </c>
      <c r="L17" s="67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23" t="n">
        <v>72645</v>
      </c>
      <c r="F18" s="23" t="n">
        <v>21931</v>
      </c>
      <c r="G18" s="24" t="n">
        <v>0.301892766191754</v>
      </c>
      <c r="H18" s="65"/>
      <c r="I18" s="26"/>
      <c r="J18" s="66" t="n">
        <v>11727</v>
      </c>
      <c r="K18" s="28" t="n">
        <f aca="false">J18/E18</f>
        <v>0.161428866405121</v>
      </c>
      <c r="L18" s="67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23" t="n">
        <v>23928</v>
      </c>
      <c r="F19" s="23" t="n">
        <v>8950</v>
      </c>
      <c r="G19" s="24" t="n">
        <v>0.374038783015714</v>
      </c>
      <c r="H19" s="65"/>
      <c r="I19" s="26"/>
      <c r="J19" s="66" t="n">
        <v>4989</v>
      </c>
      <c r="K19" s="28" t="n">
        <f aca="false">J19/E19</f>
        <v>0.208500501504514</v>
      </c>
      <c r="L19" s="67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23" t="n">
        <v>39590</v>
      </c>
      <c r="F20" s="23" t="n">
        <v>15100</v>
      </c>
      <c r="G20" s="24" t="n">
        <v>0.381409446830008</v>
      </c>
      <c r="H20" s="65"/>
      <c r="I20" s="26"/>
      <c r="J20" s="66" t="n">
        <v>8537</v>
      </c>
      <c r="K20" s="28" t="n">
        <f aca="false">J20/E20</f>
        <v>0.215635261429654</v>
      </c>
      <c r="L20" s="67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23" t="n">
        <v>59569</v>
      </c>
      <c r="F21" s="23" t="n">
        <v>16958</v>
      </c>
      <c r="G21" s="24" t="n">
        <v>0.284678272255703</v>
      </c>
      <c r="H21" s="65"/>
      <c r="I21" s="35"/>
      <c r="J21" s="66" t="n">
        <v>9239</v>
      </c>
      <c r="K21" s="28" t="n">
        <f aca="false">J21/E21</f>
        <v>0.155097450015948</v>
      </c>
      <c r="L21" s="67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23" t="n">
        <v>106578</v>
      </c>
      <c r="F22" s="23" t="n">
        <v>28145</v>
      </c>
      <c r="G22" s="24" t="n">
        <v>0.264078890577793</v>
      </c>
      <c r="H22" s="65"/>
      <c r="I22" s="35"/>
      <c r="J22" s="66" t="n">
        <v>13947</v>
      </c>
      <c r="K22" s="28" t="n">
        <f aca="false">J22/E22</f>
        <v>0.130861903957665</v>
      </c>
      <c r="L22" s="67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23" t="n">
        <v>112378</v>
      </c>
      <c r="F23" s="23" t="n">
        <v>26234</v>
      </c>
      <c r="G23" s="24" t="n">
        <v>0.23344426845112</v>
      </c>
      <c r="H23" s="65" t="n">
        <v>-5</v>
      </c>
      <c r="I23" s="35"/>
      <c r="J23" s="66" t="n">
        <v>13138</v>
      </c>
      <c r="K23" s="28" t="n">
        <f aca="false">J23/E23</f>
        <v>0.116909003541618</v>
      </c>
      <c r="L23" s="68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23" t="n">
        <v>102922</v>
      </c>
      <c r="F24" s="23" t="n">
        <v>22982</v>
      </c>
      <c r="G24" s="24" t="n">
        <v>0.223295311012223</v>
      </c>
      <c r="H24" s="65" t="n">
        <v>-4</v>
      </c>
      <c r="I24" s="26"/>
      <c r="J24" s="66" t="n">
        <v>11769</v>
      </c>
      <c r="K24" s="28" t="n">
        <f aca="false">J24/E24</f>
        <v>0.114348730106294</v>
      </c>
      <c r="L24" s="68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23" t="n">
        <v>97099</v>
      </c>
      <c r="F25" s="23" t="n">
        <v>29524</v>
      </c>
      <c r="G25" s="24" t="n">
        <v>0.304060803921771</v>
      </c>
      <c r="H25" s="65"/>
      <c r="I25" s="26"/>
      <c r="J25" s="66" t="n">
        <v>15358</v>
      </c>
      <c r="K25" s="28" t="n">
        <f aca="false">J25/E25</f>
        <v>0.158168467234472</v>
      </c>
      <c r="L25" s="67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23" t="n">
        <v>71437</v>
      </c>
      <c r="F26" s="23" t="n">
        <v>20036</v>
      </c>
      <c r="G26" s="24" t="n">
        <v>0.280470904433277</v>
      </c>
      <c r="H26" s="65"/>
      <c r="I26" s="26"/>
      <c r="J26" s="66" t="n">
        <v>11111</v>
      </c>
      <c r="K26" s="28" t="n">
        <f aca="false">J26/E26</f>
        <v>0.155535646793678</v>
      </c>
      <c r="L26" s="67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23" t="n">
        <v>59241</v>
      </c>
      <c r="F27" s="23" t="n">
        <v>16661</v>
      </c>
      <c r="G27" s="24" t="n">
        <v>0.281241032393106</v>
      </c>
      <c r="H27" s="65"/>
      <c r="I27" s="35"/>
      <c r="J27" s="66" t="n">
        <v>8370</v>
      </c>
      <c r="K27" s="28" t="n">
        <f aca="false">J27/E27</f>
        <v>0.141287284144427</v>
      </c>
      <c r="L27" s="67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23" t="n">
        <v>68646</v>
      </c>
      <c r="F28" s="23" t="n">
        <v>18950</v>
      </c>
      <c r="G28" s="24" t="n">
        <v>0.276053957987355</v>
      </c>
      <c r="H28" s="65"/>
      <c r="I28" s="35"/>
      <c r="J28" s="66" t="n">
        <v>10218</v>
      </c>
      <c r="K28" s="28" t="n">
        <f aca="false">J28/E28</f>
        <v>0.148850624945372</v>
      </c>
      <c r="L28" s="67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23" t="n">
        <v>27891</v>
      </c>
      <c r="F29" s="23" t="n">
        <v>9945</v>
      </c>
      <c r="G29" s="24" t="n">
        <v>0.356566634398193</v>
      </c>
      <c r="H29" s="65"/>
      <c r="I29" s="35"/>
      <c r="J29" s="66" t="n">
        <v>5409</v>
      </c>
      <c r="K29" s="28" t="n">
        <f aca="false">J29/E29</f>
        <v>0.193933526944176</v>
      </c>
      <c r="L29" s="67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23" t="n">
        <v>26596</v>
      </c>
      <c r="F30" s="23" t="n">
        <v>9485</v>
      </c>
      <c r="G30" s="24" t="n">
        <v>0.356632576327267</v>
      </c>
      <c r="H30" s="65"/>
      <c r="I30" s="35"/>
      <c r="J30" s="66" t="n">
        <v>4998</v>
      </c>
      <c r="K30" s="28" t="n">
        <f aca="false">J30/E30</f>
        <v>0.187922995939239</v>
      </c>
      <c r="L30" s="67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23" t="n">
        <v>35075</v>
      </c>
      <c r="F31" s="23" t="n">
        <v>14361</v>
      </c>
      <c r="G31" s="24" t="n">
        <v>0.40943692088382</v>
      </c>
      <c r="H31" s="65"/>
      <c r="I31" s="35"/>
      <c r="J31" s="66" t="n">
        <v>7578</v>
      </c>
      <c r="K31" s="28" t="n">
        <f aca="false">J31/E31</f>
        <v>0.216051318602994</v>
      </c>
      <c r="L31" s="67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23" t="n">
        <v>50590</v>
      </c>
      <c r="F32" s="23" t="n">
        <v>18088</v>
      </c>
      <c r="G32" s="24" t="n">
        <v>0.357541016011069</v>
      </c>
      <c r="H32" s="65"/>
      <c r="I32" s="35"/>
      <c r="J32" s="66" t="n">
        <v>9649</v>
      </c>
      <c r="K32" s="28" t="n">
        <f aca="false">J32/E32</f>
        <v>0.190729393160704</v>
      </c>
      <c r="L32" s="67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23" t="n">
        <v>35003</v>
      </c>
      <c r="F33" s="23" t="n">
        <v>13769</v>
      </c>
      <c r="G33" s="24" t="n">
        <v>0.393366282890038</v>
      </c>
      <c r="H33" s="65"/>
      <c r="I33" s="35"/>
      <c r="J33" s="66" t="n">
        <v>7437</v>
      </c>
      <c r="K33" s="28" t="n">
        <f aca="false">J33/E33</f>
        <v>0.212467502785476</v>
      </c>
      <c r="L33" s="67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23" t="n">
        <v>103817</v>
      </c>
      <c r="F34" s="23" t="n">
        <v>31262</v>
      </c>
      <c r="G34" s="24" t="n">
        <v>0.301126019823343</v>
      </c>
      <c r="H34" s="65"/>
      <c r="I34" s="35"/>
      <c r="J34" s="66" t="n">
        <v>15752</v>
      </c>
      <c r="K34" s="28" t="n">
        <f aca="false">J34/E34</f>
        <v>0.151728522303669</v>
      </c>
      <c r="L34" s="67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75" t="n">
        <v>49706</v>
      </c>
      <c r="F35" s="75" t="n">
        <v>12222</v>
      </c>
      <c r="G35" s="76" t="n">
        <v>0.245885808554299</v>
      </c>
      <c r="H35" s="34"/>
      <c r="I35" s="35"/>
      <c r="J35" s="77" t="n">
        <v>6092</v>
      </c>
      <c r="K35" s="78" t="n">
        <f aca="false">J35/E35</f>
        <v>0.122560656661168</v>
      </c>
      <c r="L35" s="79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42" t="n">
        <f aca="false">SUM(E10:E35)</f>
        <v>1679205</v>
      </c>
      <c r="F36" s="42" t="n">
        <f aca="false">SUM(F10:F35)</f>
        <v>518361</v>
      </c>
      <c r="G36" s="43" t="n">
        <f aca="false">F36/E36</f>
        <v>0.308694292835002</v>
      </c>
      <c r="H36" s="44" t="s">
        <v>16</v>
      </c>
      <c r="I36" s="26"/>
      <c r="J36" s="45" t="n">
        <f aca="false">SUM(J10:J35)</f>
        <v>275416</v>
      </c>
      <c r="K36" s="51" t="n">
        <f aca="false">J36/E36</f>
        <v>0.164015709815061</v>
      </c>
      <c r="L36" s="80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81" t="n">
        <v>37018</v>
      </c>
      <c r="F37" s="81" t="n">
        <v>10753</v>
      </c>
      <c r="G37" s="82" t="n">
        <v>0.290480306877735</v>
      </c>
      <c r="H37" s="62"/>
      <c r="I37" s="26"/>
      <c r="J37" s="83" t="n">
        <v>4955</v>
      </c>
      <c r="K37" s="84" t="n">
        <f aca="false">J37/E37</f>
        <v>0.133853800853639</v>
      </c>
      <c r="L37" s="29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23" t="n">
        <v>31129</v>
      </c>
      <c r="F38" s="23" t="n">
        <v>7779</v>
      </c>
      <c r="G38" s="24" t="n">
        <v>0.249895595746731</v>
      </c>
      <c r="H38" s="65"/>
      <c r="I38" s="35"/>
      <c r="J38" s="66" t="n">
        <v>4136</v>
      </c>
      <c r="K38" s="28" t="n">
        <f aca="false">J38/E38</f>
        <v>0.132866458928973</v>
      </c>
      <c r="L38" s="67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23" t="n">
        <v>46588</v>
      </c>
      <c r="F39" s="23" t="n">
        <v>11117</v>
      </c>
      <c r="G39" s="24" t="n">
        <v>0.238623679917575</v>
      </c>
      <c r="H39" s="65"/>
      <c r="I39" s="26"/>
      <c r="J39" s="66" t="n">
        <v>5978</v>
      </c>
      <c r="K39" s="28" t="n">
        <f aca="false">J39/E39</f>
        <v>0.128316304627801</v>
      </c>
      <c r="L39" s="67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23" t="n">
        <v>29289</v>
      </c>
      <c r="F40" s="23" t="n">
        <v>7679</v>
      </c>
      <c r="G40" s="24" t="n">
        <v>0.262180340742258</v>
      </c>
      <c r="H40" s="65"/>
      <c r="I40" s="35"/>
      <c r="J40" s="66" t="n">
        <v>4066</v>
      </c>
      <c r="K40" s="28" t="n">
        <f aca="false">J40/E40</f>
        <v>0.138823449076445</v>
      </c>
      <c r="L40" s="67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23" t="n">
        <v>33274</v>
      </c>
      <c r="F41" s="23" t="n">
        <v>6481</v>
      </c>
      <c r="G41" s="24" t="n">
        <v>0.194776702530504</v>
      </c>
      <c r="H41" s="65" t="n">
        <v>-2</v>
      </c>
      <c r="I41" s="26"/>
      <c r="J41" s="66" t="n">
        <v>3158</v>
      </c>
      <c r="K41" s="28" t="n">
        <f aca="false">J41/E41</f>
        <v>0.0949089379094789</v>
      </c>
      <c r="L41" s="68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23" t="n">
        <v>9347</v>
      </c>
      <c r="F42" s="23" t="n">
        <v>2515</v>
      </c>
      <c r="G42" s="24" t="n">
        <v>0.269070289932599</v>
      </c>
      <c r="H42" s="65"/>
      <c r="I42" s="35"/>
      <c r="J42" s="66" t="n">
        <v>1381</v>
      </c>
      <c r="K42" s="28" t="n">
        <f aca="false">J42/E42</f>
        <v>0.147747940515673</v>
      </c>
      <c r="L42" s="67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23" t="n">
        <v>48865</v>
      </c>
      <c r="F43" s="23" t="n">
        <v>8834</v>
      </c>
      <c r="G43" s="24" t="n">
        <v>0.180783792080221</v>
      </c>
      <c r="H43" s="65" t="n">
        <v>-1</v>
      </c>
      <c r="I43" s="26"/>
      <c r="J43" s="66" t="n">
        <v>4472</v>
      </c>
      <c r="K43" s="28" t="n">
        <f aca="false">J43/E43</f>
        <v>0.0915174460247621</v>
      </c>
      <c r="L43" s="68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23" t="n">
        <v>13061</v>
      </c>
      <c r="F44" s="23" t="n">
        <v>4270</v>
      </c>
      <c r="G44" s="24" t="n">
        <v>0.326927494066304</v>
      </c>
      <c r="H44" s="65"/>
      <c r="I44" s="26"/>
      <c r="J44" s="66" t="n">
        <v>2426</v>
      </c>
      <c r="K44" s="28" t="n">
        <f aca="false">J44/E44</f>
        <v>0.185743817471863</v>
      </c>
      <c r="L44" s="67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23" t="n">
        <v>27641</v>
      </c>
      <c r="F45" s="23" t="n">
        <v>9265</v>
      </c>
      <c r="G45" s="24" t="n">
        <v>0.335190477913245</v>
      </c>
      <c r="H45" s="65"/>
      <c r="I45" s="26"/>
      <c r="J45" s="66" t="n">
        <v>4864</v>
      </c>
      <c r="K45" s="28" t="n">
        <f aca="false">J45/E45</f>
        <v>0.175970478636808</v>
      </c>
      <c r="L45" s="67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23" t="n">
        <v>31520</v>
      </c>
      <c r="F46" s="23" t="n">
        <v>10572</v>
      </c>
      <c r="G46" s="24" t="n">
        <v>0.335406091370558</v>
      </c>
      <c r="H46" s="65"/>
      <c r="I46" s="26"/>
      <c r="J46" s="66" t="n">
        <v>5906</v>
      </c>
      <c r="K46" s="28" t="n">
        <f aca="false">J46/E46</f>
        <v>0.187373096446701</v>
      </c>
      <c r="L46" s="67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23" t="n">
        <v>19028</v>
      </c>
      <c r="F47" s="23" t="n">
        <v>6596</v>
      </c>
      <c r="G47" s="24" t="n">
        <v>0.346647046457852</v>
      </c>
      <c r="H47" s="65"/>
      <c r="I47" s="26"/>
      <c r="J47" s="66" t="n">
        <v>3629</v>
      </c>
      <c r="K47" s="28" t="n">
        <f aca="false">J47/E47</f>
        <v>0.190718940508724</v>
      </c>
      <c r="L47" s="67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23" t="n">
        <v>7037</v>
      </c>
      <c r="F48" s="23" t="n">
        <v>3003</v>
      </c>
      <c r="G48" s="24" t="n">
        <v>0.426744351286059</v>
      </c>
      <c r="H48" s="65" t="n">
        <v>3</v>
      </c>
      <c r="I48" s="26"/>
      <c r="J48" s="66" t="n">
        <v>1640</v>
      </c>
      <c r="K48" s="28" t="n">
        <f aca="false">J48/E48</f>
        <v>0.233053858178201</v>
      </c>
      <c r="L48" s="68" t="n">
        <v>5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23" t="n">
        <v>15043</v>
      </c>
      <c r="F49" s="23" t="n">
        <v>5978</v>
      </c>
      <c r="G49" s="24" t="n">
        <v>0.397394136807818</v>
      </c>
      <c r="H49" s="65"/>
      <c r="I49" s="26"/>
      <c r="J49" s="66" t="n">
        <v>3158</v>
      </c>
      <c r="K49" s="28" t="n">
        <f aca="false">J49/E49</f>
        <v>0.209931529615103</v>
      </c>
      <c r="L49" s="67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23" t="n">
        <v>12884</v>
      </c>
      <c r="F50" s="23" t="n">
        <v>4638</v>
      </c>
      <c r="G50" s="24" t="n">
        <v>0.359981372244645</v>
      </c>
      <c r="H50" s="65"/>
      <c r="I50" s="26"/>
      <c r="J50" s="66" t="n">
        <v>2325</v>
      </c>
      <c r="K50" s="28" t="n">
        <f aca="false">J50/E50</f>
        <v>0.180456380006209</v>
      </c>
      <c r="L50" s="67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23" t="n">
        <v>30398</v>
      </c>
      <c r="F51" s="23" t="n">
        <v>9204</v>
      </c>
      <c r="G51" s="24" t="n">
        <v>0.302783077834068</v>
      </c>
      <c r="H51" s="65"/>
      <c r="I51" s="26"/>
      <c r="J51" s="66" t="n">
        <v>4660</v>
      </c>
      <c r="K51" s="28" t="n">
        <f aca="false">J51/E51</f>
        <v>0.153299559181525</v>
      </c>
      <c r="L51" s="67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23" t="n">
        <v>1847</v>
      </c>
      <c r="F52" s="23" t="n">
        <v>875</v>
      </c>
      <c r="G52" s="24" t="n">
        <v>0.473741201949107</v>
      </c>
      <c r="H52" s="65" t="n">
        <v>1</v>
      </c>
      <c r="I52" s="26"/>
      <c r="J52" s="66" t="n">
        <v>461</v>
      </c>
      <c r="K52" s="28" t="n">
        <f aca="false">J52/E52</f>
        <v>0.249593936112615</v>
      </c>
      <c r="L52" s="67" t="n">
        <v>1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23" t="n">
        <v>16061</v>
      </c>
      <c r="F53" s="23" t="n">
        <v>4491</v>
      </c>
      <c r="G53" s="24" t="n">
        <v>0.279621443247618</v>
      </c>
      <c r="H53" s="65"/>
      <c r="I53" s="26"/>
      <c r="J53" s="66" t="n">
        <v>2301</v>
      </c>
      <c r="K53" s="28" t="n">
        <f aca="false">J53/E53</f>
        <v>0.143266297241766</v>
      </c>
      <c r="L53" s="67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23" t="n">
        <v>13773</v>
      </c>
      <c r="F54" s="23" t="n">
        <v>4083</v>
      </c>
      <c r="G54" s="24" t="n">
        <v>0.296449575255936</v>
      </c>
      <c r="H54" s="65"/>
      <c r="I54" s="26"/>
      <c r="J54" s="66" t="n">
        <v>2100</v>
      </c>
      <c r="K54" s="28" t="n">
        <f aca="false">J54/E54</f>
        <v>0.152472228272707</v>
      </c>
      <c r="L54" s="67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23" t="n">
        <v>19297</v>
      </c>
      <c r="F55" s="23" t="n">
        <v>5737</v>
      </c>
      <c r="G55" s="24" t="n">
        <v>0.297300098460901</v>
      </c>
      <c r="H55" s="65"/>
      <c r="I55" s="26"/>
      <c r="J55" s="66" t="n">
        <v>2964</v>
      </c>
      <c r="K55" s="28" t="n">
        <f aca="false">J55/E55</f>
        <v>0.153599005026688</v>
      </c>
      <c r="L55" s="67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23" t="n">
        <v>10211</v>
      </c>
      <c r="F56" s="23" t="n">
        <v>4328</v>
      </c>
      <c r="G56" s="24" t="n">
        <v>0.423856625208109</v>
      </c>
      <c r="H56" s="65" t="n">
        <v>4</v>
      </c>
      <c r="I56" s="26"/>
      <c r="J56" s="66" t="n">
        <v>2398</v>
      </c>
      <c r="K56" s="28" t="n">
        <f aca="false">J56/E56</f>
        <v>0.234844775242386</v>
      </c>
      <c r="L56" s="67" t="n">
        <v>3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23" t="n">
        <v>8575</v>
      </c>
      <c r="F57" s="23" t="n">
        <v>3880</v>
      </c>
      <c r="G57" s="24" t="n">
        <v>0.452478134110787</v>
      </c>
      <c r="H57" s="65" t="n">
        <v>2</v>
      </c>
      <c r="I57" s="26"/>
      <c r="J57" s="66" t="n">
        <v>2124</v>
      </c>
      <c r="K57" s="28" t="n">
        <f aca="false">J57/E57</f>
        <v>0.247696793002915</v>
      </c>
      <c r="L57" s="67" t="n">
        <v>2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23" t="n">
        <v>8450</v>
      </c>
      <c r="F58" s="23" t="n">
        <v>3216</v>
      </c>
      <c r="G58" s="24" t="n">
        <v>0.380591715976331</v>
      </c>
      <c r="H58" s="65"/>
      <c r="I58" s="26"/>
      <c r="J58" s="66" t="n">
        <v>1748</v>
      </c>
      <c r="K58" s="28" t="n">
        <f aca="false">J58/E58</f>
        <v>0.206863905325444</v>
      </c>
      <c r="L58" s="67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23" t="n">
        <v>15480</v>
      </c>
      <c r="F59" s="23" t="n">
        <v>6042</v>
      </c>
      <c r="G59" s="24" t="n">
        <v>0.39031007751938</v>
      </c>
      <c r="H59" s="65"/>
      <c r="I59" s="26"/>
      <c r="J59" s="66" t="n">
        <v>3112</v>
      </c>
      <c r="K59" s="28" t="n">
        <f aca="false">J59/E59</f>
        <v>0.201033591731266</v>
      </c>
      <c r="L59" s="67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23" t="n">
        <v>5095</v>
      </c>
      <c r="F60" s="23" t="n">
        <v>1901</v>
      </c>
      <c r="G60" s="24" t="n">
        <v>0.373110893032385</v>
      </c>
      <c r="H60" s="65"/>
      <c r="I60" s="26"/>
      <c r="J60" s="66" t="n">
        <v>1039</v>
      </c>
      <c r="K60" s="28" t="n">
        <f aca="false">J60/E60</f>
        <v>0.203925417075564</v>
      </c>
      <c r="L60" s="67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23" t="n">
        <v>2900</v>
      </c>
      <c r="F61" s="23" t="n">
        <v>1197</v>
      </c>
      <c r="G61" s="24" t="n">
        <v>0.412758620689655</v>
      </c>
      <c r="H61" s="65"/>
      <c r="I61" s="26"/>
      <c r="J61" s="66" t="n">
        <v>642</v>
      </c>
      <c r="K61" s="28" t="n">
        <f aca="false">J61/E61</f>
        <v>0.221379310344828</v>
      </c>
      <c r="L61" s="67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23" t="n">
        <v>21274</v>
      </c>
      <c r="F62" s="23" t="n">
        <v>7773</v>
      </c>
      <c r="G62" s="24" t="n">
        <v>0.36537557582025</v>
      </c>
      <c r="H62" s="65"/>
      <c r="I62" s="26"/>
      <c r="J62" s="66" t="n">
        <v>4028</v>
      </c>
      <c r="K62" s="28" t="n">
        <f aca="false">J62/E62</f>
        <v>0.189339099370123</v>
      </c>
      <c r="L62" s="67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23" t="n">
        <v>37745</v>
      </c>
      <c r="F63" s="23" t="n">
        <v>9477</v>
      </c>
      <c r="G63" s="24" t="n">
        <v>0.251079613193801</v>
      </c>
      <c r="H63" s="65"/>
      <c r="I63" s="26"/>
      <c r="J63" s="66" t="n">
        <v>4947</v>
      </c>
      <c r="K63" s="28" t="n">
        <f aca="false">J63/E63</f>
        <v>0.131063717048616</v>
      </c>
      <c r="L63" s="67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23" t="n">
        <v>18085</v>
      </c>
      <c r="F64" s="23" t="n">
        <v>7617</v>
      </c>
      <c r="G64" s="24" t="n">
        <v>0.421177771633951</v>
      </c>
      <c r="H64" s="65" t="n">
        <v>5</v>
      </c>
      <c r="I64" s="26"/>
      <c r="J64" s="66" t="n">
        <v>4245</v>
      </c>
      <c r="K64" s="28" t="n">
        <f aca="false">J64/E64</f>
        <v>0.23472491014653</v>
      </c>
      <c r="L64" s="67" t="n">
        <v>4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23" t="n">
        <v>6638</v>
      </c>
      <c r="F65" s="23" t="n">
        <v>2065</v>
      </c>
      <c r="G65" s="24" t="n">
        <v>0.311087677011148</v>
      </c>
      <c r="H65" s="65"/>
      <c r="I65" s="26"/>
      <c r="J65" s="66" t="n">
        <v>1168</v>
      </c>
      <c r="K65" s="28" t="n">
        <f aca="false">J65/E65</f>
        <v>0.175956613437782</v>
      </c>
      <c r="L65" s="67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23" t="n">
        <v>7289</v>
      </c>
      <c r="F66" s="23" t="n">
        <v>2720</v>
      </c>
      <c r="G66" s="24" t="n">
        <v>0.373165043215805</v>
      </c>
      <c r="H66" s="65"/>
      <c r="I66" s="26"/>
      <c r="J66" s="66" t="n">
        <v>1467</v>
      </c>
      <c r="K66" s="28" t="n">
        <f aca="false">J66/E66</f>
        <v>0.201262175881465</v>
      </c>
      <c r="L66" s="67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75" t="n">
        <v>16849</v>
      </c>
      <c r="F67" s="75" t="n">
        <v>6560</v>
      </c>
      <c r="G67" s="76" t="n">
        <v>0.389340613686272</v>
      </c>
      <c r="H67" s="34"/>
      <c r="I67" s="26"/>
      <c r="J67" s="77" t="n">
        <v>3716</v>
      </c>
      <c r="K67" s="37" t="n">
        <f aca="false">J67/E67</f>
        <v>0.22054721348448</v>
      </c>
      <c r="L67" s="79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91" t="n">
        <f aca="false">SUM(E37:E67)</f>
        <v>601691</v>
      </c>
      <c r="F68" s="91" t="n">
        <f aca="false">SUM(F37:F67)</f>
        <v>180646</v>
      </c>
      <c r="G68" s="92" t="n">
        <f aca="false">F68/E68</f>
        <v>0.300230516992942</v>
      </c>
      <c r="H68" s="93" t="s">
        <v>16</v>
      </c>
      <c r="I68" s="26"/>
      <c r="J68" s="94" t="n">
        <f aca="false">SUM(J37:J67)</f>
        <v>95214</v>
      </c>
      <c r="K68" s="46" t="n">
        <f aca="false">J68/E68</f>
        <v>0.158244015615989</v>
      </c>
      <c r="L68" s="95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97" t="n">
        <f aca="false">SUM(E68+E36)</f>
        <v>2280896</v>
      </c>
      <c r="F69" s="97" t="n">
        <f aca="false">SUM(F68+F36)</f>
        <v>699007</v>
      </c>
      <c r="G69" s="98" t="n">
        <f aca="false">F69/E69</f>
        <v>0.306461583518056</v>
      </c>
      <c r="H69" s="99" t="s">
        <v>16</v>
      </c>
      <c r="I69" s="100"/>
      <c r="J69" s="101" t="n">
        <f aca="false">SUM(J36+J68)</f>
        <v>370630</v>
      </c>
      <c r="K69" s="102" t="n">
        <f aca="false">J69/E69</f>
        <v>0.162493160582508</v>
      </c>
      <c r="L69" s="103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05" t="n">
        <f aca="false">SUM(E7+E9+E36+E68)</f>
        <v>5096582</v>
      </c>
      <c r="F70" s="105" t="n">
        <f aca="false">SUM(F7+F9+F36+F68)</f>
        <v>1427070</v>
      </c>
      <c r="G70" s="106" t="n">
        <f aca="false">F70/E70</f>
        <v>0.280005305516521</v>
      </c>
      <c r="H70" s="107" t="s">
        <v>16</v>
      </c>
      <c r="I70" s="100"/>
      <c r="J70" s="108" t="n">
        <f aca="false">SUM(J7+J9+J36+J68)</f>
        <v>759595</v>
      </c>
      <c r="K70" s="37" t="n">
        <f aca="false">J70/E70</f>
        <v>0.149040082157022</v>
      </c>
      <c r="L70" s="109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6" min="5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87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2414</v>
      </c>
      <c r="E3" s="679" t="n">
        <v>217021</v>
      </c>
      <c r="F3" s="314" t="n">
        <f aca="false">E3/D3</f>
        <v>0.218679905765134</v>
      </c>
      <c r="G3" s="700"/>
      <c r="H3" s="311"/>
      <c r="I3" s="680" t="n">
        <v>97310</v>
      </c>
      <c r="J3" s="314" t="n">
        <f aca="false">I3/D3</f>
        <v>0.0980538364029528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67052</v>
      </c>
      <c r="E4" s="681" t="n">
        <v>208625</v>
      </c>
      <c r="F4" s="318" t="n">
        <f aca="false">E4/D4</f>
        <v>0.152609410614958</v>
      </c>
      <c r="G4" s="800"/>
      <c r="H4" s="683"/>
      <c r="I4" s="684" t="n">
        <v>90494</v>
      </c>
      <c r="J4" s="318" t="n">
        <f aca="false">I4/D4</f>
        <v>0.0661964577792213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59466</v>
      </c>
      <c r="E5" s="685" t="n">
        <f aca="false">SUM(E3:E4)</f>
        <v>425646</v>
      </c>
      <c r="F5" s="323" t="n">
        <f aca="false">E5/D5</f>
        <v>0.180399293738498</v>
      </c>
      <c r="G5" s="802" t="s">
        <v>14</v>
      </c>
      <c r="H5" s="311"/>
      <c r="I5" s="699" t="n">
        <f aca="false">SUM(I3:I4)</f>
        <v>187804</v>
      </c>
      <c r="J5" s="323" t="n">
        <f aca="false">I5/D5</f>
        <v>0.0795959763777058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4353</v>
      </c>
      <c r="E6" s="679" t="n">
        <v>36354</v>
      </c>
      <c r="F6" s="314" t="n">
        <f aca="false">E6/D6</f>
        <v>0.270585695890676</v>
      </c>
      <c r="G6" s="700"/>
      <c r="H6" s="311"/>
      <c r="I6" s="680" t="n">
        <v>18650</v>
      </c>
      <c r="J6" s="314" t="n">
        <f aca="false">I6/D6</f>
        <v>0.13881342433738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13292</v>
      </c>
      <c r="E7" s="679" t="n">
        <v>58734</v>
      </c>
      <c r="F7" s="314" t="n">
        <f aca="false">E7/D7</f>
        <v>0.187473666739017</v>
      </c>
      <c r="G7" s="700"/>
      <c r="H7" s="311"/>
      <c r="I7" s="680" t="n">
        <v>26880</v>
      </c>
      <c r="J7" s="314" t="n">
        <f aca="false">I7/D7</f>
        <v>0.0857985521494325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549</v>
      </c>
      <c r="E8" s="679" t="n">
        <v>14375</v>
      </c>
      <c r="F8" s="314" t="n">
        <f aca="false">E8/D8</f>
        <v>0.241397840433928</v>
      </c>
      <c r="G8" s="700"/>
      <c r="H8" s="311"/>
      <c r="I8" s="680" t="n">
        <v>6661</v>
      </c>
      <c r="J8" s="314" t="n">
        <f aca="false">I8/D8</f>
        <v>0.111857461922115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592</v>
      </c>
      <c r="E9" s="679" t="n">
        <v>17366</v>
      </c>
      <c r="F9" s="314" t="n">
        <f aca="false">E9/D9</f>
        <v>0.215480444709152</v>
      </c>
      <c r="G9" s="700"/>
      <c r="H9" s="311"/>
      <c r="I9" s="680" t="n">
        <v>8431</v>
      </c>
      <c r="J9" s="314" t="n">
        <f aca="false">I9/D9</f>
        <v>0.104613361127655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377</v>
      </c>
      <c r="E10" s="679" t="n">
        <v>13425</v>
      </c>
      <c r="F10" s="314" t="n">
        <f aca="false">E10/D10</f>
        <v>0.251512823875452</v>
      </c>
      <c r="G10" s="700"/>
      <c r="H10" s="311"/>
      <c r="I10" s="680" t="n">
        <v>6560</v>
      </c>
      <c r="J10" s="314" t="n">
        <f aca="false">I10/D10</f>
        <v>0.12289937613578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6288</v>
      </c>
      <c r="E11" s="679" t="n">
        <v>18145</v>
      </c>
      <c r="F11" s="314" t="n">
        <f aca="false">E11/D11</f>
        <v>0.237848678691275</v>
      </c>
      <c r="G11" s="700"/>
      <c r="H11" s="311"/>
      <c r="I11" s="680" t="n">
        <v>8549</v>
      </c>
      <c r="J11" s="314" t="n">
        <f aca="false">I11/D11</f>
        <v>0.112062185402685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8</v>
      </c>
      <c r="D12" s="679" t="n">
        <v>11398</v>
      </c>
      <c r="E12" s="679" t="n">
        <v>3231</v>
      </c>
      <c r="F12" s="314" t="n">
        <f aca="false">E12/D12</f>
        <v>0.283470784348131</v>
      </c>
      <c r="G12" s="700"/>
      <c r="H12" s="311"/>
      <c r="I12" s="680" t="n">
        <v>1697</v>
      </c>
      <c r="J12" s="314" t="n">
        <f aca="false">I12/D12</f>
        <v>0.148885769433234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9</v>
      </c>
      <c r="D13" s="679" t="n">
        <v>42866</v>
      </c>
      <c r="E13" s="679" t="n">
        <v>9994</v>
      </c>
      <c r="F13" s="314" t="n">
        <f aca="false">E13/D13</f>
        <v>0.233145150002333</v>
      </c>
      <c r="G13" s="700"/>
      <c r="H13" s="311"/>
      <c r="I13" s="680" t="n">
        <v>5027</v>
      </c>
      <c r="J13" s="314" t="n">
        <f aca="false">I13/D13</f>
        <v>0.117272430364391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259</v>
      </c>
      <c r="E14" s="679" t="n">
        <v>8892</v>
      </c>
      <c r="F14" s="314" t="n">
        <f aca="false">E14/D14</f>
        <v>0.226495835349856</v>
      </c>
      <c r="G14" s="700"/>
      <c r="H14" s="311"/>
      <c r="I14" s="680" t="n">
        <v>4364</v>
      </c>
      <c r="J14" s="314" t="n">
        <f aca="false">I14/D14</f>
        <v>0.111159224636389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995</v>
      </c>
      <c r="E15" s="679" t="n">
        <v>10026</v>
      </c>
      <c r="F15" s="314" t="n">
        <f aca="false">E15/D15</f>
        <v>0.208896760079175</v>
      </c>
      <c r="G15" s="700"/>
      <c r="H15" s="311"/>
      <c r="I15" s="680" t="n">
        <v>4878</v>
      </c>
      <c r="J15" s="314" t="n">
        <f aca="false">I15/D15</f>
        <v>0.101635587040317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0427</v>
      </c>
      <c r="E16" s="679" t="n">
        <v>9660</v>
      </c>
      <c r="F16" s="314" t="n">
        <f aca="false">E16/D16</f>
        <v>0.238949217107379</v>
      </c>
      <c r="G16" s="700"/>
      <c r="H16" s="311"/>
      <c r="I16" s="680" t="n">
        <v>4382</v>
      </c>
      <c r="J16" s="314" t="n">
        <f aca="false">I16/D16</f>
        <v>0.108392905731318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986</v>
      </c>
      <c r="E17" s="679" t="n">
        <v>14474</v>
      </c>
      <c r="F17" s="314" t="n">
        <f aca="false">E17/D17</f>
        <v>0.201066874114411</v>
      </c>
      <c r="G17" s="700"/>
      <c r="H17" s="311"/>
      <c r="I17" s="680" t="n">
        <v>6342</v>
      </c>
      <c r="J17" s="314" t="n">
        <f aca="false">I17/D17</f>
        <v>0.0881004639791071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8763</v>
      </c>
      <c r="E18" s="679" t="n">
        <v>7741</v>
      </c>
      <c r="F18" s="314" t="n">
        <f aca="false">E18/D18</f>
        <v>0.269130480130724</v>
      </c>
      <c r="G18" s="700"/>
      <c r="H18" s="311"/>
      <c r="I18" s="680" t="n">
        <v>3867</v>
      </c>
      <c r="J18" s="314" t="n">
        <f aca="false">I18/D18</f>
        <v>0.134443555957306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000</v>
      </c>
      <c r="E19" s="679" t="n">
        <v>11954</v>
      </c>
      <c r="F19" s="314" t="n">
        <f aca="false">E19/D19</f>
        <v>0.249041666666667</v>
      </c>
      <c r="G19" s="700"/>
      <c r="H19" s="311"/>
      <c r="I19" s="680" t="n">
        <v>5514</v>
      </c>
      <c r="J19" s="314" t="n">
        <f aca="false">I19/D19</f>
        <v>0.114875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989</v>
      </c>
      <c r="E20" s="679" t="n">
        <v>10912</v>
      </c>
      <c r="F20" s="314" t="n">
        <f aca="false">E20/D20</f>
        <v>0.188173619134663</v>
      </c>
      <c r="G20" s="700"/>
      <c r="H20" s="311"/>
      <c r="I20" s="680" t="n">
        <v>4767</v>
      </c>
      <c r="J20" s="314" t="n">
        <f aca="false">I20/D20</f>
        <v>0.0822052458224836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7665</v>
      </c>
      <c r="E21" s="679" t="n">
        <v>15197</v>
      </c>
      <c r="F21" s="314" t="n">
        <f aca="false">E21/D21</f>
        <v>0.155603337940921</v>
      </c>
      <c r="G21" s="700"/>
      <c r="H21" s="683"/>
      <c r="I21" s="680" t="n">
        <v>6742</v>
      </c>
      <c r="J21" s="314" t="n">
        <f aca="false">I21/D21</f>
        <v>0.0690318947422311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9998</v>
      </c>
      <c r="E22" s="679" t="n">
        <v>14250</v>
      </c>
      <c r="F22" s="314" t="n">
        <f aca="false">E22/D22</f>
        <v>0.129547809960181</v>
      </c>
      <c r="G22" s="763" t="s">
        <v>169</v>
      </c>
      <c r="H22" s="683"/>
      <c r="I22" s="680" t="n">
        <v>5610</v>
      </c>
      <c r="J22" s="314" t="n">
        <f aca="false">I22/D22</f>
        <v>0.0510009272895871</v>
      </c>
      <c r="K22" s="763" t="s">
        <v>169</v>
      </c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3277</v>
      </c>
      <c r="E23" s="679" t="n">
        <v>12745</v>
      </c>
      <c r="F23" s="314" t="n">
        <f aca="false">E23/D23</f>
        <v>0.136636041039056</v>
      </c>
      <c r="G23" s="763" t="s">
        <v>168</v>
      </c>
      <c r="H23" s="683"/>
      <c r="I23" s="680" t="n">
        <v>5056</v>
      </c>
      <c r="J23" s="314" t="n">
        <f aca="false">I23/D23</f>
        <v>0.0542041446444461</v>
      </c>
      <c r="K23" s="763" t="s">
        <v>166</v>
      </c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4837</v>
      </c>
      <c r="E24" s="679" t="n">
        <v>18347</v>
      </c>
      <c r="F24" s="314" t="n">
        <f aca="false">E24/D24</f>
        <v>0.193458249417421</v>
      </c>
      <c r="G24" s="700"/>
      <c r="H24" s="311"/>
      <c r="I24" s="680" t="n">
        <v>8570</v>
      </c>
      <c r="J24" s="314" t="n">
        <f aca="false">I24/D24</f>
        <v>0.0903655746175016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544</v>
      </c>
      <c r="E25" s="679" t="n">
        <v>12102</v>
      </c>
      <c r="F25" s="314" t="n">
        <f aca="false">E25/D25</f>
        <v>0.181864630920894</v>
      </c>
      <c r="G25" s="700"/>
      <c r="H25" s="311"/>
      <c r="I25" s="680" t="n">
        <v>5298</v>
      </c>
      <c r="J25" s="314" t="n">
        <f aca="false">I25/D25</f>
        <v>0.0796164943496033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4</v>
      </c>
      <c r="D26" s="679" t="n">
        <v>68791</v>
      </c>
      <c r="E26" s="679" t="n">
        <v>11100</v>
      </c>
      <c r="F26" s="314" t="n">
        <f aca="false">E26/D26</f>
        <v>0.16135831722173</v>
      </c>
      <c r="G26" s="700"/>
      <c r="H26" s="311"/>
      <c r="I26" s="680" t="n">
        <v>5066</v>
      </c>
      <c r="J26" s="314" t="n">
        <f aca="false">I26/D26</f>
        <v>0.073643354508584</v>
      </c>
      <c r="K26" s="700"/>
    </row>
    <row r="27" customFormat="false" ht="18" hidden="false" customHeight="false" outlineLevel="0" collapsed="false">
      <c r="A27" s="797" t="n">
        <v>24</v>
      </c>
      <c r="B27" s="333"/>
      <c r="C27" s="343" t="s">
        <v>38</v>
      </c>
      <c r="D27" s="694" t="n">
        <v>56573</v>
      </c>
      <c r="E27" s="694" t="n">
        <v>8615</v>
      </c>
      <c r="F27" s="342" t="n">
        <f aca="false">E27/D27</f>
        <v>0.152281123504145</v>
      </c>
      <c r="G27" s="700"/>
      <c r="H27" s="683"/>
      <c r="I27" s="695" t="n">
        <v>3699</v>
      </c>
      <c r="J27" s="345" t="n">
        <f aca="false">I27/D27</f>
        <v>0.0653845473989359</v>
      </c>
      <c r="K27" s="803" t="s">
        <v>167</v>
      </c>
    </row>
    <row r="28" customFormat="false" ht="18" hidden="false" customHeight="false" outlineLevel="0" collapsed="false">
      <c r="A28" s="797" t="n">
        <v>25</v>
      </c>
      <c r="B28" s="333"/>
      <c r="C28" s="343" t="s">
        <v>39</v>
      </c>
      <c r="D28" s="694" t="n">
        <v>56468</v>
      </c>
      <c r="E28" s="694" t="n">
        <v>11804</v>
      </c>
      <c r="F28" s="342" t="n">
        <f aca="false">E28/D28</f>
        <v>0.209038747609265</v>
      </c>
      <c r="G28" s="700"/>
      <c r="H28" s="683"/>
      <c r="I28" s="680" t="n">
        <v>5517</v>
      </c>
      <c r="J28" s="314" t="n">
        <f aca="false">I28/D28</f>
        <v>0.0977013529786782</v>
      </c>
      <c r="K28" s="700"/>
    </row>
    <row r="29" customFormat="false" ht="18.75" hidden="false" customHeight="false" outlineLevel="0" collapsed="false">
      <c r="A29" s="817" t="n">
        <v>26</v>
      </c>
      <c r="B29" s="799"/>
      <c r="C29" s="333" t="s">
        <v>40</v>
      </c>
      <c r="D29" s="681" t="n">
        <v>34198</v>
      </c>
      <c r="E29" s="681" t="n">
        <v>8448</v>
      </c>
      <c r="F29" s="318" t="n">
        <f aca="false">E29/D29</f>
        <v>0.247031990174864</v>
      </c>
      <c r="G29" s="700"/>
      <c r="H29" s="683"/>
      <c r="I29" s="684" t="n">
        <v>4351</v>
      </c>
      <c r="J29" s="318" t="n">
        <f aca="false">I29/D29</f>
        <v>0.127229662553366</v>
      </c>
      <c r="K29" s="800"/>
    </row>
    <row r="30" customFormat="false" ht="18.75" hidden="false" customHeight="false" outlineLevel="0" collapsed="false">
      <c r="A30" s="801" t="s">
        <v>14</v>
      </c>
      <c r="B30" s="799"/>
      <c r="C30" s="322" t="s">
        <v>47</v>
      </c>
      <c r="D30" s="685" t="n">
        <f aca="false">SUM(D6:D29)</f>
        <v>1784485</v>
      </c>
      <c r="E30" s="685" t="n">
        <f aca="false">SUM(E6:E29)</f>
        <v>357891</v>
      </c>
      <c r="F30" s="323" t="n">
        <f aca="false">E30/D30</f>
        <v>0.200557023454946</v>
      </c>
      <c r="G30" s="802" t="s">
        <v>14</v>
      </c>
      <c r="H30" s="311"/>
      <c r="I30" s="699" t="n">
        <f aca="false">SUM(I6:I29)</f>
        <v>166478</v>
      </c>
      <c r="J30" s="323" t="n">
        <f aca="false">I30/D30</f>
        <v>0.0932919021454369</v>
      </c>
      <c r="K30" s="802" t="s">
        <v>14</v>
      </c>
    </row>
    <row r="31" customFormat="false" ht="18" hidden="false" customHeight="false" outlineLevel="0" collapsed="false">
      <c r="A31" s="797" t="n">
        <v>27</v>
      </c>
      <c r="B31" s="562" t="s">
        <v>127</v>
      </c>
      <c r="C31" s="341" t="s">
        <v>128</v>
      </c>
      <c r="D31" s="679" t="n">
        <v>47781</v>
      </c>
      <c r="E31" s="679" t="n">
        <v>6277</v>
      </c>
      <c r="F31" s="314" t="n">
        <f aca="false">E31/D31</f>
        <v>0.131370209916075</v>
      </c>
      <c r="G31" s="763" t="s">
        <v>166</v>
      </c>
      <c r="H31" s="683"/>
      <c r="I31" s="680" t="n">
        <v>2717</v>
      </c>
      <c r="J31" s="314" t="n">
        <f aca="false">I31/D31</f>
        <v>0.0568636068730248</v>
      </c>
      <c r="K31" s="763" t="s">
        <v>168</v>
      </c>
    </row>
    <row r="32" customFormat="false" ht="18" hidden="false" customHeight="false" outlineLevel="0" collapsed="false">
      <c r="A32" s="797" t="n">
        <v>28</v>
      </c>
      <c r="B32" s="333" t="s">
        <v>48</v>
      </c>
      <c r="C32" s="341" t="s">
        <v>49</v>
      </c>
      <c r="D32" s="679" t="n">
        <v>38005</v>
      </c>
      <c r="E32" s="679" t="n">
        <v>5850</v>
      </c>
      <c r="F32" s="314" t="n">
        <f aca="false">E32/D32</f>
        <v>0.153927114853309</v>
      </c>
      <c r="G32" s="700"/>
      <c r="H32" s="683"/>
      <c r="I32" s="680" t="n">
        <v>2663</v>
      </c>
      <c r="J32" s="314" t="n">
        <f aca="false">I32/D32</f>
        <v>0.0700697276674122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0</v>
      </c>
      <c r="D33" s="679" t="n">
        <v>31115</v>
      </c>
      <c r="E33" s="679" t="n">
        <v>4886</v>
      </c>
      <c r="F33" s="314" t="n">
        <f aca="false">E33/D33</f>
        <v>0.1570303712036</v>
      </c>
      <c r="G33" s="700"/>
      <c r="H33" s="311"/>
      <c r="I33" s="680" t="n">
        <v>2238</v>
      </c>
      <c r="J33" s="314" t="n">
        <f aca="false">I33/D33</f>
        <v>0.0719267234452836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1</v>
      </c>
      <c r="D34" s="679" t="n">
        <v>41206</v>
      </c>
      <c r="E34" s="679" t="n">
        <v>6604</v>
      </c>
      <c r="F34" s="314" t="n">
        <f aca="false">E34/D34</f>
        <v>0.16026792214726</v>
      </c>
      <c r="G34" s="700"/>
      <c r="H34" s="683"/>
      <c r="I34" s="680" t="n">
        <v>2809</v>
      </c>
      <c r="J34" s="314" t="n">
        <f aca="false">I34/D34</f>
        <v>0.0681696840265981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2</v>
      </c>
      <c r="D35" s="679" t="n">
        <v>25880</v>
      </c>
      <c r="E35" s="679" t="n">
        <v>4233</v>
      </c>
      <c r="F35" s="314" t="n">
        <f aca="false">E35/D35</f>
        <v>0.163562596599691</v>
      </c>
      <c r="G35" s="700"/>
      <c r="H35" s="311"/>
      <c r="I35" s="680" t="n">
        <v>1804</v>
      </c>
      <c r="J35" s="314" t="n">
        <f aca="false">I35/D35</f>
        <v>0.0697063369397218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3</v>
      </c>
      <c r="D36" s="679" t="n">
        <v>23428</v>
      </c>
      <c r="E36" s="679" t="n">
        <v>3310</v>
      </c>
      <c r="F36" s="314" t="n">
        <f aca="false">E36/D36</f>
        <v>0.141283933754482</v>
      </c>
      <c r="G36" s="763" t="s">
        <v>167</v>
      </c>
      <c r="H36" s="683"/>
      <c r="I36" s="680" t="n">
        <v>1576</v>
      </c>
      <c r="J36" s="314" t="n">
        <f aca="false">I36/D36</f>
        <v>0.0672699334130101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4</v>
      </c>
      <c r="D37" s="679" t="n">
        <v>7972</v>
      </c>
      <c r="E37" s="679" t="n">
        <v>1767</v>
      </c>
      <c r="F37" s="314" t="n">
        <f aca="false">E37/D37</f>
        <v>0.221650777722027</v>
      </c>
      <c r="G37" s="700"/>
      <c r="H37" s="311"/>
      <c r="I37" s="680" t="n">
        <v>862</v>
      </c>
      <c r="J37" s="314" t="n">
        <f aca="false">I37/D37</f>
        <v>0.108128449573507</v>
      </c>
      <c r="K37" s="700"/>
    </row>
    <row r="38" customFormat="false" ht="18" hidden="false" customHeight="false" outlineLevel="0" collapsed="false">
      <c r="A38" s="797" t="n">
        <v>34</v>
      </c>
      <c r="B38" s="341"/>
      <c r="C38" s="341" t="s">
        <v>55</v>
      </c>
      <c r="D38" s="679" t="n">
        <v>38366</v>
      </c>
      <c r="E38" s="679" t="n">
        <v>5121</v>
      </c>
      <c r="F38" s="314" t="n">
        <f aca="false">E38/D38</f>
        <v>0.133477558254705</v>
      </c>
      <c r="G38" s="763" t="s">
        <v>165</v>
      </c>
      <c r="H38" s="683"/>
      <c r="I38" s="680" t="n">
        <v>2147</v>
      </c>
      <c r="J38" s="314" t="n">
        <f aca="false">I38/D38</f>
        <v>0.0559610071417401</v>
      </c>
      <c r="K38" s="763" t="s">
        <v>165</v>
      </c>
    </row>
    <row r="39" customFormat="false" ht="18" hidden="false" customHeight="false" outlineLevel="0" collapsed="false">
      <c r="A39" s="797" t="n">
        <v>35</v>
      </c>
      <c r="B39" s="333" t="s">
        <v>56</v>
      </c>
      <c r="C39" s="341" t="s">
        <v>57</v>
      </c>
      <c r="D39" s="679" t="n">
        <v>16680</v>
      </c>
      <c r="E39" s="679" t="n">
        <v>3378</v>
      </c>
      <c r="F39" s="314" t="n">
        <f aca="false">E39/D39</f>
        <v>0.202517985611511</v>
      </c>
      <c r="G39" s="700"/>
      <c r="H39" s="311"/>
      <c r="I39" s="680" t="n">
        <v>1526</v>
      </c>
      <c r="J39" s="314" t="n">
        <f aca="false">I39/D39</f>
        <v>0.0914868105515588</v>
      </c>
      <c r="K39" s="700"/>
    </row>
    <row r="40" customFormat="false" ht="18" hidden="false" customHeight="false" outlineLevel="0" collapsed="false">
      <c r="A40" s="797" t="n">
        <v>36</v>
      </c>
      <c r="B40" s="333"/>
      <c r="C40" s="341" t="s">
        <v>58</v>
      </c>
      <c r="D40" s="679" t="n">
        <v>31702</v>
      </c>
      <c r="E40" s="679" t="n">
        <v>6682</v>
      </c>
      <c r="F40" s="314" t="n">
        <f aca="false">E40/D40</f>
        <v>0.210775345404075</v>
      </c>
      <c r="G40" s="700"/>
      <c r="H40" s="311"/>
      <c r="I40" s="680" t="n">
        <v>3042</v>
      </c>
      <c r="J40" s="314" t="n">
        <f aca="false">I40/D40</f>
        <v>0.0959560910983534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9</v>
      </c>
      <c r="D41" s="679" t="n">
        <v>31964</v>
      </c>
      <c r="E41" s="679" t="n">
        <v>7559</v>
      </c>
      <c r="F41" s="314" t="n">
        <f aca="false">E41/D41</f>
        <v>0.236484795394819</v>
      </c>
      <c r="G41" s="700"/>
      <c r="H41" s="311"/>
      <c r="I41" s="680" t="n">
        <v>3678</v>
      </c>
      <c r="J41" s="314" t="n">
        <f aca="false">I41/D41</f>
        <v>0.115066950319109</v>
      </c>
      <c r="K41" s="700"/>
    </row>
    <row r="42" customFormat="false" ht="18" hidden="false" customHeight="false" outlineLevel="0" collapsed="false">
      <c r="A42" s="797" t="n">
        <v>38</v>
      </c>
      <c r="B42" s="341"/>
      <c r="C42" s="341" t="s">
        <v>60</v>
      </c>
      <c r="D42" s="679" t="n">
        <v>19683</v>
      </c>
      <c r="E42" s="679" t="n">
        <v>4093</v>
      </c>
      <c r="F42" s="314" t="n">
        <f aca="false">E42/D42</f>
        <v>0.207945943199716</v>
      </c>
      <c r="G42" s="700"/>
      <c r="H42" s="311"/>
      <c r="I42" s="680" t="n">
        <v>1775</v>
      </c>
      <c r="J42" s="314" t="n">
        <f aca="false">I42/D42</f>
        <v>0.0901793425798913</v>
      </c>
      <c r="K42" s="700"/>
    </row>
    <row r="43" customFormat="false" ht="18" hidden="false" customHeight="false" outlineLevel="0" collapsed="false">
      <c r="A43" s="797" t="n">
        <v>39</v>
      </c>
      <c r="B43" s="333" t="s">
        <v>61</v>
      </c>
      <c r="C43" s="341" t="s">
        <v>62</v>
      </c>
      <c r="D43" s="679" t="n">
        <v>9642</v>
      </c>
      <c r="E43" s="679" t="n">
        <v>2619</v>
      </c>
      <c r="F43" s="314" t="n">
        <f aca="false">E43/D43</f>
        <v>0.271624144368388</v>
      </c>
      <c r="G43" s="700"/>
      <c r="H43" s="311"/>
      <c r="I43" s="680" t="n">
        <v>1370</v>
      </c>
      <c r="J43" s="314" t="n">
        <f aca="false">I43/D43</f>
        <v>0.142086704003319</v>
      </c>
      <c r="K43" s="700"/>
    </row>
    <row r="44" customFormat="false" ht="18" hidden="false" customHeight="false" outlineLevel="0" collapsed="false">
      <c r="A44" s="797" t="n">
        <v>40</v>
      </c>
      <c r="B44" s="333"/>
      <c r="C44" s="341" t="s">
        <v>63</v>
      </c>
      <c r="D44" s="679" t="n">
        <v>18966</v>
      </c>
      <c r="E44" s="679" t="n">
        <v>4505</v>
      </c>
      <c r="F44" s="314" t="n">
        <f aca="false">E44/D44</f>
        <v>0.237530317410102</v>
      </c>
      <c r="G44" s="700"/>
      <c r="H44" s="311"/>
      <c r="I44" s="680" t="n">
        <v>2164</v>
      </c>
      <c r="J44" s="314" t="n">
        <f aca="false">I44/D44</f>
        <v>0.114098913845829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190</v>
      </c>
      <c r="D45" s="679" t="n">
        <v>21514</v>
      </c>
      <c r="E45" s="679" t="n">
        <v>5802</v>
      </c>
      <c r="F45" s="314" t="n">
        <f aca="false">E45/D45</f>
        <v>0.269684856372595</v>
      </c>
      <c r="G45" s="700"/>
      <c r="H45" s="311"/>
      <c r="I45" s="680" t="n">
        <v>3003</v>
      </c>
      <c r="J45" s="314" t="n">
        <f aca="false">I45/D45</f>
        <v>0.139583527005671</v>
      </c>
      <c r="K45" s="700"/>
    </row>
    <row r="46" customFormat="false" ht="18" hidden="false" customHeight="false" outlineLevel="0" collapsed="false">
      <c r="A46" s="797" t="n">
        <v>42</v>
      </c>
      <c r="B46" s="341"/>
      <c r="C46" s="341" t="s">
        <v>191</v>
      </c>
      <c r="D46" s="679" t="n">
        <v>10073</v>
      </c>
      <c r="E46" s="679" t="n">
        <v>2718</v>
      </c>
      <c r="F46" s="314" t="n">
        <f aca="false">E46/D46</f>
        <v>0.26983023925345</v>
      </c>
      <c r="G46" s="700"/>
      <c r="H46" s="311"/>
      <c r="I46" s="680" t="n">
        <v>1459</v>
      </c>
      <c r="J46" s="314" t="n">
        <f aca="false">I46/D46</f>
        <v>0.144842648664747</v>
      </c>
      <c r="K46" s="700"/>
    </row>
    <row r="47" customFormat="false" ht="18" hidden="false" customHeight="false" outlineLevel="0" collapsed="false">
      <c r="A47" s="797" t="n">
        <v>43</v>
      </c>
      <c r="B47" s="333" t="s">
        <v>64</v>
      </c>
      <c r="C47" s="341" t="s">
        <v>65</v>
      </c>
      <c r="D47" s="679" t="n">
        <v>14968</v>
      </c>
      <c r="E47" s="679" t="n">
        <v>3432</v>
      </c>
      <c r="F47" s="314" t="n">
        <f aca="false">E47/D47</f>
        <v>0.229289150187066</v>
      </c>
      <c r="G47" s="700"/>
      <c r="H47" s="311"/>
      <c r="I47" s="680" t="n">
        <v>1740</v>
      </c>
      <c r="J47" s="314" t="n">
        <f aca="false">I47/D47</f>
        <v>0.116247995724212</v>
      </c>
      <c r="K47" s="700"/>
    </row>
    <row r="48" customFormat="false" ht="18" hidden="false" customHeight="false" outlineLevel="0" collapsed="false">
      <c r="A48" s="797" t="n">
        <v>44</v>
      </c>
      <c r="B48" s="333"/>
      <c r="C48" s="341" t="s">
        <v>192</v>
      </c>
      <c r="D48" s="679" t="n">
        <v>19879</v>
      </c>
      <c r="E48" s="679" t="n">
        <v>5105</v>
      </c>
      <c r="F48" s="314" t="n">
        <f aca="false">E48/D48</f>
        <v>0.256803662156044</v>
      </c>
      <c r="G48" s="700"/>
      <c r="H48" s="311"/>
      <c r="I48" s="680" t="n">
        <v>2693</v>
      </c>
      <c r="J48" s="314" t="n">
        <f aca="false">I48/D48</f>
        <v>0.135469591025706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3</v>
      </c>
      <c r="D49" s="679" t="n">
        <v>6350</v>
      </c>
      <c r="E49" s="679" t="n">
        <v>1637</v>
      </c>
      <c r="F49" s="314" t="n">
        <f aca="false">E49/D49</f>
        <v>0.257795275590551</v>
      </c>
      <c r="G49" s="700"/>
      <c r="H49" s="311"/>
      <c r="I49" s="680" t="n">
        <v>795</v>
      </c>
      <c r="J49" s="314" t="n">
        <f aca="false">I49/D49</f>
        <v>0.125196850393701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4</v>
      </c>
      <c r="D50" s="679" t="n">
        <v>10038</v>
      </c>
      <c r="E50" s="679" t="n">
        <v>2829</v>
      </c>
      <c r="F50" s="314" t="n">
        <f aca="false">E50/D50</f>
        <v>0.281829049611476</v>
      </c>
      <c r="G50" s="700"/>
      <c r="H50" s="311"/>
      <c r="I50" s="680" t="n">
        <v>1466</v>
      </c>
      <c r="J50" s="314" t="n">
        <f aca="false">I50/D50</f>
        <v>0.146045028890217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5</v>
      </c>
      <c r="D51" s="681" t="n">
        <v>11296</v>
      </c>
      <c r="E51" s="681" t="n">
        <v>2849</v>
      </c>
      <c r="F51" s="314" t="n">
        <f aca="false">E51/D51</f>
        <v>0.252213172804533</v>
      </c>
      <c r="G51" s="700"/>
      <c r="H51" s="311"/>
      <c r="I51" s="684" t="n">
        <v>1432</v>
      </c>
      <c r="J51" s="314" t="n">
        <f aca="false">I51/D51</f>
        <v>0.126770538243626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6</v>
      </c>
      <c r="D52" s="694" t="n">
        <v>26561</v>
      </c>
      <c r="E52" s="704" t="n">
        <v>6127</v>
      </c>
      <c r="F52" s="314" t="n">
        <f aca="false">E52/D52</f>
        <v>0.230676555852566</v>
      </c>
      <c r="G52" s="700"/>
      <c r="H52" s="311"/>
      <c r="I52" s="724" t="n">
        <v>2959</v>
      </c>
      <c r="J52" s="314" t="n">
        <f aca="false">I52/D52</f>
        <v>0.11140393810474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7</v>
      </c>
      <c r="D53" s="679" t="n">
        <v>10621</v>
      </c>
      <c r="E53" s="679" t="n">
        <v>2448</v>
      </c>
      <c r="F53" s="314" t="n">
        <f aca="false">E53/D53</f>
        <v>0.230486771490443</v>
      </c>
      <c r="G53" s="700"/>
      <c r="H53" s="311"/>
      <c r="I53" s="680" t="n">
        <v>1199</v>
      </c>
      <c r="J53" s="314" t="n">
        <f aca="false">I53/D53</f>
        <v>0.112889558421994</v>
      </c>
      <c r="K53" s="700"/>
    </row>
    <row r="54" customFormat="false" ht="18" hidden="false" customHeight="false" outlineLevel="0" collapsed="false">
      <c r="A54" s="797" t="n">
        <v>50</v>
      </c>
      <c r="B54" s="341"/>
      <c r="C54" s="341" t="s">
        <v>198</v>
      </c>
      <c r="D54" s="694" t="n">
        <v>6892</v>
      </c>
      <c r="E54" s="704" t="n">
        <v>1673</v>
      </c>
      <c r="F54" s="314" t="n">
        <f aca="false">E54/D54</f>
        <v>0.242745211839814</v>
      </c>
      <c r="G54" s="700"/>
      <c r="H54" s="311"/>
      <c r="I54" s="724" t="n">
        <v>818</v>
      </c>
      <c r="J54" s="345" t="n">
        <f aca="false">I54/D54</f>
        <v>0.118688334300638</v>
      </c>
      <c r="K54" s="803"/>
    </row>
    <row r="55" customFormat="false" ht="18" hidden="false" customHeight="false" outlineLevel="0" collapsed="false">
      <c r="A55" s="814" t="n">
        <v>51</v>
      </c>
      <c r="B55" s="311" t="s">
        <v>66</v>
      </c>
      <c r="C55" s="341" t="s">
        <v>199</v>
      </c>
      <c r="D55" s="679" t="n">
        <v>8667</v>
      </c>
      <c r="E55" s="679" t="n">
        <v>2318</v>
      </c>
      <c r="F55" s="314" t="n">
        <f aca="false">E55/D55</f>
        <v>0.267451251874928</v>
      </c>
      <c r="G55" s="700"/>
      <c r="H55" s="311"/>
      <c r="I55" s="680" t="n">
        <v>1234</v>
      </c>
      <c r="J55" s="314" t="n">
        <f aca="false">I55/D55</f>
        <v>0.142379139263874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200</v>
      </c>
      <c r="D56" s="679" t="n">
        <v>10057</v>
      </c>
      <c r="E56" s="679" t="n">
        <v>2926</v>
      </c>
      <c r="F56" s="314" t="n">
        <f aca="false">E56/D56</f>
        <v>0.290941632693646</v>
      </c>
      <c r="G56" s="700"/>
      <c r="H56" s="311"/>
      <c r="I56" s="680" t="n">
        <v>1608</v>
      </c>
      <c r="J56" s="314" t="n">
        <f aca="false">I56/D56</f>
        <v>0.159888634781744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67</v>
      </c>
      <c r="D57" s="679" t="n">
        <v>29467</v>
      </c>
      <c r="E57" s="679" t="n">
        <v>5922</v>
      </c>
      <c r="F57" s="314" t="n">
        <f aca="false">E57/D57</f>
        <v>0.200970577255913</v>
      </c>
      <c r="G57" s="700"/>
      <c r="H57" s="311"/>
      <c r="I57" s="680" t="n">
        <v>2868</v>
      </c>
      <c r="J57" s="314" t="n">
        <f aca="false">I57/D57</f>
        <v>0.0973292157328537</v>
      </c>
      <c r="K57" s="700"/>
    </row>
    <row r="58" customFormat="false" ht="18" hidden="false" customHeight="false" outlineLevel="0" collapsed="false">
      <c r="A58" s="814" t="n">
        <v>54</v>
      </c>
      <c r="B58" s="562"/>
      <c r="C58" s="341" t="s">
        <v>68</v>
      </c>
      <c r="D58" s="679" t="n">
        <v>2869</v>
      </c>
      <c r="E58" s="679" t="n">
        <v>1027</v>
      </c>
      <c r="F58" s="314" t="n">
        <f aca="false">E58/D58</f>
        <v>0.357964447542698</v>
      </c>
      <c r="G58" s="763" t="s">
        <v>173</v>
      </c>
      <c r="H58" s="311"/>
      <c r="I58" s="680" t="n">
        <v>601</v>
      </c>
      <c r="J58" s="314" t="n">
        <f aca="false">I58/D58</f>
        <v>0.209480655280586</v>
      </c>
      <c r="K58" s="763" t="s">
        <v>172</v>
      </c>
    </row>
    <row r="59" customFormat="false" ht="18" hidden="false" customHeight="false" outlineLevel="0" collapsed="false">
      <c r="A59" s="814" t="n">
        <v>55</v>
      </c>
      <c r="B59" s="375" t="s">
        <v>157</v>
      </c>
      <c r="C59" s="341" t="s">
        <v>158</v>
      </c>
      <c r="D59" s="679" t="n">
        <v>13754</v>
      </c>
      <c r="E59" s="679" t="n">
        <v>3199</v>
      </c>
      <c r="F59" s="314" t="n">
        <f aca="false">E59/D59</f>
        <v>0.232586883815617</v>
      </c>
      <c r="G59" s="700"/>
      <c r="H59" s="311"/>
      <c r="I59" s="680" t="n">
        <v>1557</v>
      </c>
      <c r="J59" s="314" t="n">
        <f aca="false">I59/D59</f>
        <v>0.113203431728952</v>
      </c>
      <c r="K59" s="700"/>
    </row>
    <row r="60" customFormat="false" ht="18" hidden="false" customHeight="false" outlineLevel="0" collapsed="false">
      <c r="A60" s="814" t="n">
        <v>56</v>
      </c>
      <c r="B60" s="562"/>
      <c r="C60" s="341" t="s">
        <v>159</v>
      </c>
      <c r="D60" s="679" t="n">
        <v>17631</v>
      </c>
      <c r="E60" s="679" t="n">
        <v>3856</v>
      </c>
      <c r="F60" s="314" t="n">
        <f aca="false">E60/D60</f>
        <v>0.218705688843514</v>
      </c>
      <c r="G60" s="700"/>
      <c r="H60" s="311"/>
      <c r="I60" s="680" t="n">
        <v>1898</v>
      </c>
      <c r="J60" s="314" t="n">
        <f aca="false">I60/D60</f>
        <v>0.107651296012705</v>
      </c>
      <c r="K60" s="700"/>
    </row>
    <row r="61" customFormat="false" ht="18" hidden="false" customHeight="false" outlineLevel="0" collapsed="false">
      <c r="A61" s="814" t="n">
        <v>57</v>
      </c>
      <c r="B61" s="346" t="s">
        <v>69</v>
      </c>
      <c r="C61" s="341" t="s">
        <v>70</v>
      </c>
      <c r="D61" s="679" t="n">
        <v>15659</v>
      </c>
      <c r="E61" s="679" t="n">
        <v>3144</v>
      </c>
      <c r="F61" s="314" t="n">
        <f aca="false">E61/D61</f>
        <v>0.200779104668242</v>
      </c>
      <c r="G61" s="700"/>
      <c r="H61" s="311"/>
      <c r="I61" s="680" t="n">
        <v>1571</v>
      </c>
      <c r="J61" s="314" t="n">
        <f aca="false">I61/D61</f>
        <v>0.10032569129574</v>
      </c>
      <c r="K61" s="700"/>
    </row>
    <row r="62" customFormat="false" ht="18" hidden="false" customHeight="false" outlineLevel="0" collapsed="false">
      <c r="A62" s="814" t="n">
        <v>58</v>
      </c>
      <c r="B62" s="346" t="s">
        <v>71</v>
      </c>
      <c r="C62" s="341" t="s">
        <v>72</v>
      </c>
      <c r="D62" s="679" t="n">
        <v>14557</v>
      </c>
      <c r="E62" s="679" t="n">
        <v>2955</v>
      </c>
      <c r="F62" s="314" t="n">
        <f aca="false">E62/D62</f>
        <v>0.202995122621419</v>
      </c>
      <c r="G62" s="700"/>
      <c r="H62" s="311"/>
      <c r="I62" s="680" t="n">
        <v>1442</v>
      </c>
      <c r="J62" s="314" t="n">
        <f aca="false">I62/D62</f>
        <v>0.0990588720203339</v>
      </c>
      <c r="K62" s="700"/>
    </row>
    <row r="63" customFormat="false" ht="18" hidden="false" customHeight="false" outlineLevel="0" collapsed="false">
      <c r="A63" s="814" t="n">
        <v>59</v>
      </c>
      <c r="B63" s="311" t="s">
        <v>73</v>
      </c>
      <c r="C63" s="341" t="s">
        <v>160</v>
      </c>
      <c r="D63" s="679" t="n">
        <v>14120</v>
      </c>
      <c r="E63" s="679" t="n">
        <v>4360</v>
      </c>
      <c r="F63" s="314" t="n">
        <f aca="false">E63/D63</f>
        <v>0.308781869688385</v>
      </c>
      <c r="G63" s="700"/>
      <c r="H63" s="311"/>
      <c r="I63" s="680" t="n">
        <v>2249</v>
      </c>
      <c r="J63" s="314" t="n">
        <f aca="false">I63/D63</f>
        <v>0.159277620396601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186</v>
      </c>
      <c r="D64" s="679" t="n">
        <v>4053</v>
      </c>
      <c r="E64" s="679" t="n">
        <v>1257</v>
      </c>
      <c r="F64" s="314" t="n">
        <f aca="false">E64/D64</f>
        <v>0.310140636565507</v>
      </c>
      <c r="G64" s="700"/>
      <c r="H64" s="311"/>
      <c r="I64" s="680" t="n">
        <v>678</v>
      </c>
      <c r="J64" s="314" t="n">
        <f aca="false">I64/D64</f>
        <v>0.167283493708364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161</v>
      </c>
      <c r="D65" s="679" t="n">
        <v>12219</v>
      </c>
      <c r="E65" s="679" t="n">
        <v>3485</v>
      </c>
      <c r="F65" s="314" t="n">
        <f aca="false">E65/D65</f>
        <v>0.285211555773795</v>
      </c>
      <c r="G65" s="700"/>
      <c r="H65" s="311"/>
      <c r="I65" s="680" t="n">
        <v>1764</v>
      </c>
      <c r="J65" s="314" t="n">
        <f aca="false">I65/D65</f>
        <v>0.144365332678615</v>
      </c>
      <c r="K65" s="700"/>
    </row>
    <row r="66" customFormat="false" ht="18" hidden="false" customHeight="false" outlineLevel="0" collapsed="false">
      <c r="A66" s="814" t="n">
        <v>62</v>
      </c>
      <c r="B66" s="311"/>
      <c r="C66" s="341" t="s">
        <v>74</v>
      </c>
      <c r="D66" s="679" t="n">
        <v>19933</v>
      </c>
      <c r="E66" s="679" t="n">
        <v>4091</v>
      </c>
      <c r="F66" s="314" t="n">
        <f aca="false">E66/D66</f>
        <v>0.205237545778358</v>
      </c>
      <c r="G66" s="700"/>
      <c r="H66" s="311"/>
      <c r="I66" s="680" t="n">
        <v>1940</v>
      </c>
      <c r="J66" s="314" t="n">
        <f aca="false">I66/D66</f>
        <v>0.0973260422415091</v>
      </c>
      <c r="K66" s="700"/>
    </row>
    <row r="67" customFormat="false" ht="18" hidden="false" customHeight="false" outlineLevel="0" collapsed="false">
      <c r="A67" s="814" t="n">
        <v>63</v>
      </c>
      <c r="B67" s="311"/>
      <c r="C67" s="341" t="s">
        <v>162</v>
      </c>
      <c r="D67" s="679" t="n">
        <v>1767</v>
      </c>
      <c r="E67" s="679" t="n">
        <v>714</v>
      </c>
      <c r="F67" s="314" t="n">
        <f aca="false">E67/D67</f>
        <v>0.404074702886248</v>
      </c>
      <c r="G67" s="763" t="s">
        <v>172</v>
      </c>
      <c r="H67" s="311"/>
      <c r="I67" s="680" t="n">
        <v>355</v>
      </c>
      <c r="J67" s="314" t="n">
        <f aca="false">I67/D67</f>
        <v>0.200905489530277</v>
      </c>
      <c r="K67" s="763" t="s">
        <v>173</v>
      </c>
    </row>
    <row r="68" customFormat="false" ht="18" hidden="false" customHeight="false" outlineLevel="0" collapsed="false">
      <c r="A68" s="814" t="n">
        <v>64</v>
      </c>
      <c r="B68" s="809"/>
      <c r="C68" s="341" t="s">
        <v>163</v>
      </c>
      <c r="D68" s="679" t="n">
        <v>3546</v>
      </c>
      <c r="E68" s="679" t="n">
        <v>1250</v>
      </c>
      <c r="F68" s="314" t="n">
        <f aca="false">E68/D68</f>
        <v>0.352509870276368</v>
      </c>
      <c r="G68" s="763" t="s">
        <v>170</v>
      </c>
      <c r="H68" s="731"/>
      <c r="I68" s="680" t="n">
        <v>651</v>
      </c>
      <c r="J68" s="314" t="n">
        <f aca="false">I68/D68</f>
        <v>0.183587140439932</v>
      </c>
      <c r="K68" s="763" t="s">
        <v>170</v>
      </c>
    </row>
    <row r="69" customFormat="false" ht="18" hidden="false" customHeight="false" outlineLevel="0" collapsed="false">
      <c r="A69" s="814" t="n">
        <v>65</v>
      </c>
      <c r="B69" s="311" t="s">
        <v>180</v>
      </c>
      <c r="C69" s="341" t="s">
        <v>181</v>
      </c>
      <c r="D69" s="679" t="n">
        <v>24118</v>
      </c>
      <c r="E69" s="679" t="n">
        <v>6314</v>
      </c>
      <c r="F69" s="314" t="n">
        <f aca="false">E69/D69</f>
        <v>0.261796168836554</v>
      </c>
      <c r="G69" s="700"/>
      <c r="H69" s="311"/>
      <c r="I69" s="680" t="n">
        <v>3160</v>
      </c>
      <c r="J69" s="314" t="n">
        <f aca="false">I69/D69</f>
        <v>0.131022472841861</v>
      </c>
      <c r="K69" s="700"/>
    </row>
    <row r="70" customFormat="false" ht="18" hidden="false" customHeight="false" outlineLevel="0" collapsed="false">
      <c r="A70" s="814" t="n">
        <v>66</v>
      </c>
      <c r="B70" s="809"/>
      <c r="C70" s="341" t="s">
        <v>182</v>
      </c>
      <c r="D70" s="679" t="n">
        <v>5610</v>
      </c>
      <c r="E70" s="679" t="n">
        <v>1568</v>
      </c>
      <c r="F70" s="314" t="n">
        <f aca="false">E70/D70</f>
        <v>0.279500891265597</v>
      </c>
      <c r="G70" s="700"/>
      <c r="H70" s="311"/>
      <c r="I70" s="680" t="n">
        <v>850</v>
      </c>
      <c r="J70" s="314" t="n">
        <f aca="false">I70/D70</f>
        <v>0.151515151515152</v>
      </c>
      <c r="K70" s="700"/>
    </row>
    <row r="71" customFormat="false" ht="18" hidden="false" customHeight="false" outlineLevel="0" collapsed="false">
      <c r="A71" s="814" t="n">
        <v>67</v>
      </c>
      <c r="B71" s="809" t="s">
        <v>183</v>
      </c>
      <c r="C71" s="341" t="s">
        <v>184</v>
      </c>
      <c r="D71" s="679" t="n">
        <v>14702</v>
      </c>
      <c r="E71" s="679" t="n">
        <v>4201</v>
      </c>
      <c r="F71" s="314" t="n">
        <f aca="false">E71/D71</f>
        <v>0.285743436267175</v>
      </c>
      <c r="G71" s="700"/>
      <c r="H71" s="311"/>
      <c r="I71" s="680" t="n">
        <v>2129</v>
      </c>
      <c r="J71" s="314" t="n">
        <f aca="false">I71/D71</f>
        <v>0.144810229900694</v>
      </c>
      <c r="K71" s="700"/>
    </row>
    <row r="72" customFormat="false" ht="18" hidden="false" customHeight="false" outlineLevel="0" collapsed="false">
      <c r="A72" s="814" t="n">
        <v>68</v>
      </c>
      <c r="B72" s="311" t="s">
        <v>75</v>
      </c>
      <c r="C72" s="341" t="s">
        <v>76</v>
      </c>
      <c r="D72" s="679" t="n">
        <v>13269</v>
      </c>
      <c r="E72" s="679" t="n">
        <v>3569</v>
      </c>
      <c r="F72" s="314" t="n">
        <f aca="false">E72/D72</f>
        <v>0.268972793729746</v>
      </c>
      <c r="G72" s="700"/>
      <c r="H72" s="311"/>
      <c r="I72" s="680" t="n">
        <v>1761</v>
      </c>
      <c r="J72" s="314" t="n">
        <f aca="false">I72/D72</f>
        <v>0.132715351571332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77</v>
      </c>
      <c r="D73" s="679" t="n">
        <v>12546</v>
      </c>
      <c r="E73" s="679" t="n">
        <v>3865</v>
      </c>
      <c r="F73" s="314" t="n">
        <f aca="false">E73/D73</f>
        <v>0.308066315957277</v>
      </c>
      <c r="G73" s="700"/>
      <c r="H73" s="311"/>
      <c r="I73" s="680" t="n">
        <v>1976</v>
      </c>
      <c r="J73" s="314" t="n">
        <f aca="false">I73/D73</f>
        <v>0.157500398533397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201</v>
      </c>
      <c r="D74" s="679" t="n">
        <v>8519</v>
      </c>
      <c r="E74" s="679" t="n">
        <v>1811</v>
      </c>
      <c r="F74" s="314" t="n">
        <f aca="false">E74/D74</f>
        <v>0.212583636577063</v>
      </c>
      <c r="G74" s="700"/>
      <c r="H74" s="311"/>
      <c r="I74" s="680" t="n">
        <v>895</v>
      </c>
      <c r="J74" s="314" t="n">
        <f aca="false">I74/D74</f>
        <v>0.105059279258129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8</v>
      </c>
      <c r="D75" s="679" t="n">
        <v>10533</v>
      </c>
      <c r="E75" s="679" t="n">
        <v>2670</v>
      </c>
      <c r="F75" s="314" t="n">
        <f aca="false">E75/D75</f>
        <v>0.253489034463116</v>
      </c>
      <c r="G75" s="700"/>
      <c r="H75" s="311"/>
      <c r="I75" s="680" t="n">
        <v>1320</v>
      </c>
      <c r="J75" s="314" t="n">
        <f aca="false">I75/D75</f>
        <v>0.125320421532327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79</v>
      </c>
      <c r="D76" s="679" t="n">
        <v>21110</v>
      </c>
      <c r="E76" s="679" t="n">
        <v>5218</v>
      </c>
      <c r="F76" s="314" t="n">
        <f aca="false">E76/D76</f>
        <v>0.247181430601611</v>
      </c>
      <c r="G76" s="700"/>
      <c r="H76" s="311"/>
      <c r="I76" s="680" t="n">
        <v>2560</v>
      </c>
      <c r="J76" s="314" t="n">
        <f aca="false">I76/D76</f>
        <v>0.121269540502132</v>
      </c>
      <c r="K76" s="700"/>
    </row>
    <row r="77" customFormat="false" ht="18" hidden="false" customHeight="false" outlineLevel="0" collapsed="false">
      <c r="A77" s="814" t="n">
        <v>73</v>
      </c>
      <c r="B77" s="311"/>
      <c r="C77" s="341" t="s">
        <v>202</v>
      </c>
      <c r="D77" s="679" t="n">
        <v>10068</v>
      </c>
      <c r="E77" s="679" t="n">
        <v>2470</v>
      </c>
      <c r="F77" s="314" t="n">
        <f aca="false">E77/D77</f>
        <v>0.245331744139849</v>
      </c>
      <c r="G77" s="700"/>
      <c r="H77" s="311"/>
      <c r="I77" s="680" t="n">
        <v>1252</v>
      </c>
      <c r="J77" s="314" t="n">
        <f aca="false">I77/D77</f>
        <v>0.124354390147</v>
      </c>
      <c r="K77" s="700"/>
    </row>
    <row r="78" customFormat="false" ht="18" hidden="false" customHeight="false" outlineLevel="0" collapsed="false">
      <c r="A78" s="814" t="n">
        <v>74</v>
      </c>
      <c r="B78" s="311"/>
      <c r="C78" s="341" t="s">
        <v>203</v>
      </c>
      <c r="D78" s="679" t="n">
        <v>7829</v>
      </c>
      <c r="E78" s="679" t="n">
        <v>1868</v>
      </c>
      <c r="F78" s="314" t="n">
        <f aca="false">E78/D78</f>
        <v>0.23860007663814</v>
      </c>
      <c r="G78" s="700"/>
      <c r="H78" s="311"/>
      <c r="I78" s="680" t="n">
        <v>928</v>
      </c>
      <c r="J78" s="314" t="n">
        <f aca="false">I78/D78</f>
        <v>0.118533656916592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80</v>
      </c>
      <c r="D79" s="679" t="n">
        <v>6062</v>
      </c>
      <c r="E79" s="679" t="n">
        <v>1513</v>
      </c>
      <c r="F79" s="314" t="n">
        <f aca="false">E79/D79</f>
        <v>0.249587594853184</v>
      </c>
      <c r="G79" s="700"/>
      <c r="H79" s="311"/>
      <c r="I79" s="680" t="n">
        <v>763</v>
      </c>
      <c r="J79" s="314" t="n">
        <f aca="false">I79/D79</f>
        <v>0.125866050808314</v>
      </c>
      <c r="K79" s="700"/>
    </row>
    <row r="80" customFormat="false" ht="18" hidden="false" customHeight="false" outlineLevel="0" collapsed="false">
      <c r="A80" s="814" t="n">
        <v>76</v>
      </c>
      <c r="B80" s="809"/>
      <c r="C80" s="341" t="s">
        <v>81</v>
      </c>
      <c r="D80" s="679" t="n">
        <v>3640</v>
      </c>
      <c r="E80" s="679" t="n">
        <v>978</v>
      </c>
      <c r="F80" s="314" t="n">
        <f aca="false">E80/D80</f>
        <v>0.268681318681319</v>
      </c>
      <c r="G80" s="700"/>
      <c r="H80" s="311"/>
      <c r="I80" s="680" t="n">
        <v>531</v>
      </c>
      <c r="J80" s="314" t="n">
        <f aca="false">I80/D80</f>
        <v>0.145879120879121</v>
      </c>
      <c r="K80" s="700"/>
    </row>
    <row r="81" customFormat="false" ht="18" hidden="false" customHeight="false" outlineLevel="0" collapsed="false">
      <c r="A81" s="814" t="n">
        <v>77</v>
      </c>
      <c r="B81" s="311" t="s">
        <v>83</v>
      </c>
      <c r="C81" s="341" t="s">
        <v>84</v>
      </c>
      <c r="D81" s="679" t="n">
        <v>34746</v>
      </c>
      <c r="E81" s="679" t="n">
        <v>6380</v>
      </c>
      <c r="F81" s="314" t="n">
        <f aca="false">E81/D81</f>
        <v>0.183618258216773</v>
      </c>
      <c r="G81" s="700"/>
      <c r="H81" s="311"/>
      <c r="I81" s="680" t="n">
        <v>2816</v>
      </c>
      <c r="J81" s="314" t="n">
        <f aca="false">I81/D81</f>
        <v>0.0810453001784378</v>
      </c>
      <c r="K81" s="700"/>
    </row>
    <row r="82" customFormat="false" ht="18" hidden="false" customHeight="false" outlineLevel="0" collapsed="false">
      <c r="A82" s="814" t="n">
        <v>78</v>
      </c>
      <c r="B82" s="311"/>
      <c r="C82" s="341" t="s">
        <v>204</v>
      </c>
      <c r="D82" s="679" t="n">
        <v>7587</v>
      </c>
      <c r="E82" s="679" t="n">
        <v>2498</v>
      </c>
      <c r="F82" s="314" t="n">
        <f aca="false">E82/D82</f>
        <v>0.329247396863055</v>
      </c>
      <c r="G82" s="763" t="s">
        <v>171</v>
      </c>
      <c r="H82" s="311"/>
      <c r="I82" s="680" t="n">
        <v>1339</v>
      </c>
      <c r="J82" s="314" t="n">
        <f aca="false">I82/D82</f>
        <v>0.176486094635561</v>
      </c>
      <c r="K82" s="763" t="s">
        <v>171</v>
      </c>
    </row>
    <row r="83" customFormat="false" ht="18" hidden="false" customHeight="false" outlineLevel="0" collapsed="false">
      <c r="A83" s="814" t="n">
        <v>79</v>
      </c>
      <c r="B83" s="311"/>
      <c r="C83" s="341" t="s">
        <v>205</v>
      </c>
      <c r="D83" s="679" t="n">
        <v>7153</v>
      </c>
      <c r="E83" s="679" t="n">
        <v>1669</v>
      </c>
      <c r="F83" s="314" t="n">
        <f aca="false">E83/D83</f>
        <v>0.233328673283937</v>
      </c>
      <c r="G83" s="700"/>
      <c r="H83" s="311"/>
      <c r="I83" s="680" t="n">
        <v>867</v>
      </c>
      <c r="J83" s="314" t="n">
        <f aca="false">I83/D83</f>
        <v>0.121207884803579</v>
      </c>
      <c r="K83" s="700"/>
    </row>
    <row r="84" customFormat="false" ht="18" hidden="false" customHeight="false" outlineLevel="0" collapsed="false">
      <c r="A84" s="814" t="n">
        <v>80</v>
      </c>
      <c r="B84" s="809"/>
      <c r="C84" s="341" t="s">
        <v>206</v>
      </c>
      <c r="D84" s="679" t="n">
        <v>8856</v>
      </c>
      <c r="E84" s="679" t="n">
        <v>2032</v>
      </c>
      <c r="F84" s="314" t="n">
        <f aca="false">E84/D84</f>
        <v>0.229448961156278</v>
      </c>
      <c r="G84" s="700"/>
      <c r="H84" s="311"/>
      <c r="I84" s="680" t="n">
        <v>916</v>
      </c>
      <c r="J84" s="314" t="n">
        <f aca="false">I84/D84</f>
        <v>0.103432700993677</v>
      </c>
      <c r="K84" s="700"/>
    </row>
    <row r="85" customFormat="false" ht="18" hidden="false" customHeight="false" outlineLevel="0" collapsed="false">
      <c r="A85" s="814" t="n">
        <v>81</v>
      </c>
      <c r="B85" s="311" t="s">
        <v>86</v>
      </c>
      <c r="C85" s="341" t="s">
        <v>207</v>
      </c>
      <c r="D85" s="679" t="n">
        <v>12198</v>
      </c>
      <c r="E85" s="679" t="n">
        <v>3121</v>
      </c>
      <c r="F85" s="314" t="n">
        <f aca="false">E85/D85</f>
        <v>0.255861616658469</v>
      </c>
      <c r="G85" s="700"/>
      <c r="H85" s="311"/>
      <c r="I85" s="680" t="n">
        <v>1492</v>
      </c>
      <c r="J85" s="314" t="n">
        <f aca="false">I85/D85</f>
        <v>0.122315133628464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33" t="s">
        <v>87</v>
      </c>
      <c r="D86" s="681" t="n">
        <v>7340</v>
      </c>
      <c r="E86" s="681" t="n">
        <v>1720</v>
      </c>
      <c r="F86" s="318" t="n">
        <f aca="false">E86/D86</f>
        <v>0.23433242506812</v>
      </c>
      <c r="G86" s="700"/>
      <c r="H86" s="311"/>
      <c r="I86" s="684" t="n">
        <v>796</v>
      </c>
      <c r="J86" s="314" t="n">
        <f aca="false">I86/D86</f>
        <v>0.108446866485014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3" t="s">
        <v>208</v>
      </c>
      <c r="D87" s="694" t="n">
        <v>9686</v>
      </c>
      <c r="E87" s="694" t="n">
        <v>2546</v>
      </c>
      <c r="F87" s="342" t="n">
        <f aca="false">E87/D87</f>
        <v>0.262853603138551</v>
      </c>
      <c r="G87" s="700"/>
      <c r="H87" s="311"/>
      <c r="I87" s="724" t="n">
        <v>1249</v>
      </c>
      <c r="J87" s="314" t="n">
        <f aca="false">I87/D87</f>
        <v>0.128948998554615</v>
      </c>
      <c r="K87" s="700"/>
    </row>
    <row r="88" customFormat="false" ht="18" hidden="false" customHeight="false" outlineLevel="0" collapsed="false">
      <c r="A88" s="838" t="n">
        <v>84</v>
      </c>
      <c r="B88" s="311"/>
      <c r="C88" s="341" t="s">
        <v>209</v>
      </c>
      <c r="D88" s="679" t="n">
        <v>4284</v>
      </c>
      <c r="E88" s="679" t="n">
        <v>1080</v>
      </c>
      <c r="F88" s="314" t="n">
        <f aca="false">E88/D88</f>
        <v>0.252100840336134</v>
      </c>
      <c r="G88" s="700"/>
      <c r="H88" s="311"/>
      <c r="I88" s="724" t="n">
        <v>555</v>
      </c>
      <c r="J88" s="314" t="n">
        <f aca="false">I88/D88</f>
        <v>0.129551820728291</v>
      </c>
      <c r="K88" s="700"/>
    </row>
    <row r="89" customFormat="false" ht="18.75" hidden="false" customHeight="false" outlineLevel="0" collapsed="false">
      <c r="A89" s="817" t="n">
        <v>85</v>
      </c>
      <c r="B89" s="311"/>
      <c r="C89" s="333" t="s">
        <v>210</v>
      </c>
      <c r="D89" s="681" t="n">
        <v>4237</v>
      </c>
      <c r="E89" s="681" t="n">
        <v>1335</v>
      </c>
      <c r="F89" s="318" t="n">
        <f aca="false">E89/D89</f>
        <v>0.315081425536937</v>
      </c>
      <c r="G89" s="811" t="s">
        <v>174</v>
      </c>
      <c r="H89" s="311"/>
      <c r="I89" s="684" t="n">
        <v>722</v>
      </c>
      <c r="J89" s="318" t="n">
        <f aca="false">I89/D89</f>
        <v>0.170403587443946</v>
      </c>
      <c r="K89" s="800" t="s">
        <v>174</v>
      </c>
    </row>
    <row r="90" customFormat="false" ht="18.75" hidden="false" customHeight="false" outlineLevel="0" collapsed="false">
      <c r="A90" s="839" t="s">
        <v>14</v>
      </c>
      <c r="B90" s="363" t="s">
        <v>90</v>
      </c>
      <c r="C90" s="363"/>
      <c r="D90" s="707" t="n">
        <f aca="false">SUM(D31:D89)</f>
        <v>922974</v>
      </c>
      <c r="E90" s="707" t="n">
        <f aca="false">SUM(E31:E89)</f>
        <v>200434</v>
      </c>
      <c r="F90" s="364" t="n">
        <f aca="false">E90/D90</f>
        <v>0.21716104679005</v>
      </c>
      <c r="G90" s="822" t="s">
        <v>14</v>
      </c>
      <c r="H90" s="311"/>
      <c r="I90" s="708" t="n">
        <f aca="false">SUM(I31:I54)+SUM(I55:I89)</f>
        <v>97228</v>
      </c>
      <c r="J90" s="364" t="n">
        <f aca="false">I90/D90</f>
        <v>0.105342078975139</v>
      </c>
      <c r="K90" s="822" t="s">
        <v>14</v>
      </c>
    </row>
    <row r="91" customFormat="false" ht="18.75" hidden="false" customHeight="false" outlineLevel="0" collapsed="false">
      <c r="A91" s="823" t="s">
        <v>147</v>
      </c>
      <c r="B91" s="809"/>
      <c r="C91" s="809"/>
      <c r="D91" s="679" t="n">
        <f aca="false">D30+D90</f>
        <v>2707459</v>
      </c>
      <c r="E91" s="679" t="n">
        <f aca="false">E30+E90</f>
        <v>558325</v>
      </c>
      <c r="F91" s="314" t="n">
        <f aca="false">E91/D91</f>
        <v>0.206217342534088</v>
      </c>
      <c r="G91" s="700" t="s">
        <v>14</v>
      </c>
      <c r="H91" s="311"/>
      <c r="I91" s="680" t="n">
        <f aca="false">I30+I90</f>
        <v>263706</v>
      </c>
      <c r="J91" s="314" t="n">
        <f aca="false">I91/D91</f>
        <v>0.0973998128872866</v>
      </c>
      <c r="K91" s="700" t="s">
        <v>14</v>
      </c>
    </row>
    <row r="92" customFormat="false" ht="18.75" hidden="false" customHeight="false" outlineLevel="0" collapsed="false">
      <c r="A92" s="824" t="s">
        <v>148</v>
      </c>
      <c r="B92" s="825"/>
      <c r="C92" s="825"/>
      <c r="D92" s="826" t="n">
        <f aca="false">D5+D91</f>
        <v>5066925</v>
      </c>
      <c r="E92" s="826" t="n">
        <f aca="false">E5+E91</f>
        <v>983971</v>
      </c>
      <c r="F92" s="712" t="n">
        <f aca="false">E92/D92</f>
        <v>0.194194901246811</v>
      </c>
      <c r="G92" s="827" t="s">
        <v>14</v>
      </c>
      <c r="H92" s="311"/>
      <c r="I92" s="711" t="n">
        <f aca="false">I5+I91</f>
        <v>451510</v>
      </c>
      <c r="J92" s="712" t="n">
        <f aca="false">I92/D92</f>
        <v>0.0891092723890723</v>
      </c>
      <c r="K92" s="827" t="s">
        <v>14</v>
      </c>
    </row>
    <row r="93" customFormat="false" ht="18.75" hidden="false" customHeight="false" outlineLevel="0" collapsed="false">
      <c r="A93" s="375" t="s">
        <v>142</v>
      </c>
      <c r="B93" s="311"/>
      <c r="C93" s="375"/>
      <c r="D93" s="375"/>
      <c r="E93" s="375"/>
      <c r="F93" s="375"/>
      <c r="G93" s="375"/>
      <c r="H93" s="311"/>
      <c r="I93" s="375"/>
      <c r="J93" s="375"/>
      <c r="K93" s="374"/>
    </row>
    <row r="94" customFormat="false" ht="18" hidden="false" customHeight="true" outlineLevel="0" collapsed="false">
      <c r="A94" s="375" t="s">
        <v>93</v>
      </c>
      <c r="B94" s="290"/>
      <c r="C94" s="375"/>
      <c r="D94" s="375"/>
      <c r="E94" s="375"/>
      <c r="F94" s="375"/>
      <c r="G94" s="375"/>
      <c r="H94" s="311"/>
      <c r="I94" s="375"/>
      <c r="K94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6" min="5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211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0878</v>
      </c>
      <c r="E3" s="679" t="n">
        <v>215068</v>
      </c>
      <c r="F3" s="314" t="n">
        <f aca="false">E3/D3</f>
        <v>0.217047911044548</v>
      </c>
      <c r="G3" s="700"/>
      <c r="H3" s="311"/>
      <c r="I3" s="680" t="n">
        <v>96219</v>
      </c>
      <c r="J3" s="314" t="n">
        <f aca="false">I3/D3</f>
        <v>0.0971047898934077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55686</v>
      </c>
      <c r="E4" s="681" t="n">
        <v>205629</v>
      </c>
      <c r="F4" s="318" t="n">
        <f aca="false">E4/D4</f>
        <v>0.151678928601461</v>
      </c>
      <c r="G4" s="800"/>
      <c r="H4" s="683"/>
      <c r="I4" s="684" t="n">
        <v>88849</v>
      </c>
      <c r="J4" s="318" t="n">
        <f aca="false">I4/D4</f>
        <v>0.0655380375691716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v>2346564</v>
      </c>
      <c r="E5" s="685" t="n">
        <v>420697</v>
      </c>
      <c r="F5" s="323" t="n">
        <f aca="false">E5/D5</f>
        <v>0.179282133366062</v>
      </c>
      <c r="G5" s="802" t="s">
        <v>14</v>
      </c>
      <c r="H5" s="311"/>
      <c r="I5" s="699" t="n">
        <v>185068</v>
      </c>
      <c r="J5" s="323" t="n">
        <f aca="false">I5/D5</f>
        <v>0.078867655005361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5146</v>
      </c>
      <c r="E6" s="679" t="n">
        <v>36349</v>
      </c>
      <c r="F6" s="314" t="n">
        <f aca="false">E6/D6</f>
        <v>0.268960975537567</v>
      </c>
      <c r="G6" s="700"/>
      <c r="H6" s="311"/>
      <c r="I6" s="680" t="n">
        <v>18638</v>
      </c>
      <c r="J6" s="314" t="n">
        <f aca="false">I6/D6</f>
        <v>0.137910112026993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475</v>
      </c>
      <c r="E7" s="679" t="n">
        <v>58221</v>
      </c>
      <c r="F7" s="314" t="n">
        <f aca="false">E7/D7</f>
        <v>0.189351979835759</v>
      </c>
      <c r="G7" s="700"/>
      <c r="H7" s="311"/>
      <c r="I7" s="680" t="n">
        <v>26639</v>
      </c>
      <c r="J7" s="314" t="n">
        <f aca="false">I7/D7</f>
        <v>0.0866379380437434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632</v>
      </c>
      <c r="E8" s="679" t="n">
        <v>14231</v>
      </c>
      <c r="F8" s="314" t="n">
        <f aca="false">E8/D8</f>
        <v>0.238647035148913</v>
      </c>
      <c r="G8" s="700"/>
      <c r="H8" s="311"/>
      <c r="I8" s="680" t="n">
        <v>6579</v>
      </c>
      <c r="J8" s="314" t="n">
        <f aca="false">I8/D8</f>
        <v>0.110326670244164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693</v>
      </c>
      <c r="E9" s="679" t="n">
        <v>17363</v>
      </c>
      <c r="F9" s="314" t="n">
        <f aca="false">E9/D9</f>
        <v>0.215173559044775</v>
      </c>
      <c r="G9" s="700"/>
      <c r="H9" s="311"/>
      <c r="I9" s="680" t="n">
        <v>8427</v>
      </c>
      <c r="J9" s="314" t="n">
        <f aca="false">I9/D9</f>
        <v>0.104432850433123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448</v>
      </c>
      <c r="E10" s="679" t="n">
        <v>13450</v>
      </c>
      <c r="F10" s="314" t="n">
        <f aca="false">E10/D10</f>
        <v>0.251646460110762</v>
      </c>
      <c r="G10" s="700"/>
      <c r="H10" s="311"/>
      <c r="I10" s="680" t="n">
        <v>6597</v>
      </c>
      <c r="J10" s="314" t="n">
        <f aca="false">I10/D10</f>
        <v>0.123428378985182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6379</v>
      </c>
      <c r="E11" s="679" t="n">
        <v>18008</v>
      </c>
      <c r="F11" s="314" t="n">
        <f aca="false">E11/D11</f>
        <v>0.235771612616033</v>
      </c>
      <c r="G11" s="700"/>
      <c r="H11" s="311"/>
      <c r="I11" s="680" t="n">
        <v>8480</v>
      </c>
      <c r="J11" s="314" t="n">
        <f aca="false">I11/D11</f>
        <v>0.111025281818301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8</v>
      </c>
      <c r="D12" s="679" t="n">
        <v>11441</v>
      </c>
      <c r="E12" s="679" t="n">
        <v>3224</v>
      </c>
      <c r="F12" s="314" t="n">
        <f aca="false">E12/D12</f>
        <v>0.281793549514903</v>
      </c>
      <c r="G12" s="700"/>
      <c r="H12" s="311"/>
      <c r="I12" s="680" t="n">
        <v>1688</v>
      </c>
      <c r="J12" s="314" t="n">
        <f aca="false">I12/D12</f>
        <v>0.147539550738572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9</v>
      </c>
      <c r="D13" s="679" t="n">
        <v>42920</v>
      </c>
      <c r="E13" s="679" t="n">
        <v>9959</v>
      </c>
      <c r="F13" s="314" t="n">
        <f aca="false">E13/D13</f>
        <v>0.232036346691519</v>
      </c>
      <c r="G13" s="700"/>
      <c r="H13" s="311"/>
      <c r="I13" s="680" t="n">
        <v>4987</v>
      </c>
      <c r="J13" s="314" t="n">
        <f aca="false">I13/D13</f>
        <v>0.116192917054986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268</v>
      </c>
      <c r="E14" s="679" t="n">
        <v>8829</v>
      </c>
      <c r="F14" s="314" t="n">
        <f aca="false">E14/D14</f>
        <v>0.224839564021595</v>
      </c>
      <c r="G14" s="700"/>
      <c r="H14" s="311"/>
      <c r="I14" s="680" t="n">
        <v>4333</v>
      </c>
      <c r="J14" s="314" t="n">
        <f aca="false">I14/D14</f>
        <v>0.110344300702862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995</v>
      </c>
      <c r="E15" s="679" t="n">
        <v>9782</v>
      </c>
      <c r="F15" s="314" t="n">
        <f aca="false">E15/D15</f>
        <v>0.203812897176789</v>
      </c>
      <c r="G15" s="700"/>
      <c r="H15" s="311"/>
      <c r="I15" s="680" t="n">
        <v>4717</v>
      </c>
      <c r="J15" s="314" t="n">
        <f aca="false">I15/D15</f>
        <v>0.0982810709448901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0634</v>
      </c>
      <c r="E16" s="679" t="n">
        <v>9583</v>
      </c>
      <c r="F16" s="314" t="n">
        <f aca="false">E16/D16</f>
        <v>0.235836983806664</v>
      </c>
      <c r="G16" s="700"/>
      <c r="H16" s="311"/>
      <c r="I16" s="680" t="n">
        <v>4342</v>
      </c>
      <c r="J16" s="314" t="n">
        <f aca="false">I16/D16</f>
        <v>0.106856327213663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781</v>
      </c>
      <c r="E17" s="679" t="n">
        <v>14310</v>
      </c>
      <c r="F17" s="314" t="n">
        <f aca="false">E17/D17</f>
        <v>0.19935637564258</v>
      </c>
      <c r="G17" s="700"/>
      <c r="H17" s="311"/>
      <c r="I17" s="680" t="n">
        <v>6358</v>
      </c>
      <c r="J17" s="314" t="n">
        <f aca="false">I17/D17</f>
        <v>0.088574971092629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8858</v>
      </c>
      <c r="E18" s="679" t="n">
        <v>7719</v>
      </c>
      <c r="F18" s="314" t="n">
        <f aca="false">E18/D18</f>
        <v>0.267482153995426</v>
      </c>
      <c r="G18" s="700"/>
      <c r="H18" s="311"/>
      <c r="I18" s="680" t="n">
        <v>3857</v>
      </c>
      <c r="J18" s="314" t="n">
        <f aca="false">I18/D18</f>
        <v>0.133654445907547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094</v>
      </c>
      <c r="E19" s="679" t="n">
        <v>11859</v>
      </c>
      <c r="F19" s="314" t="n">
        <f aca="false">E19/D19</f>
        <v>0.24657961492078</v>
      </c>
      <c r="G19" s="700"/>
      <c r="H19" s="311"/>
      <c r="I19" s="680" t="n">
        <v>5462</v>
      </c>
      <c r="J19" s="314" t="n">
        <f aca="false">I19/D19</f>
        <v>0.113569260198777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628</v>
      </c>
      <c r="E20" s="679" t="n">
        <v>10790</v>
      </c>
      <c r="F20" s="314" t="n">
        <f aca="false">E20/D20</f>
        <v>0.187235371694315</v>
      </c>
      <c r="G20" s="700"/>
      <c r="H20" s="311"/>
      <c r="I20" s="680" t="n">
        <v>4680</v>
      </c>
      <c r="J20" s="314" t="n">
        <f aca="false">I20/D20</f>
        <v>0.0812105226625946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7362</v>
      </c>
      <c r="E21" s="679" t="n">
        <v>14976</v>
      </c>
      <c r="F21" s="314" t="n">
        <f aca="false">E21/D21</f>
        <v>0.153817711222037</v>
      </c>
      <c r="G21" s="700"/>
      <c r="H21" s="683"/>
      <c r="I21" s="680" t="n">
        <v>6652</v>
      </c>
      <c r="J21" s="314" t="n">
        <f aca="false">I21/D21</f>
        <v>0.0683223434194039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9682</v>
      </c>
      <c r="E22" s="679" t="n">
        <v>13983</v>
      </c>
      <c r="F22" s="314" t="n">
        <f aca="false">E22/D22</f>
        <v>0.127486734377564</v>
      </c>
      <c r="G22" s="763" t="s">
        <v>169</v>
      </c>
      <c r="H22" s="683"/>
      <c r="I22" s="680" t="n">
        <v>5520</v>
      </c>
      <c r="J22" s="314" t="n">
        <f aca="false">I22/D22</f>
        <v>0.0503273098594118</v>
      </c>
      <c r="K22" s="763" t="s">
        <v>169</v>
      </c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2623</v>
      </c>
      <c r="E23" s="679" t="n">
        <v>12513</v>
      </c>
      <c r="F23" s="314" t="n">
        <f aca="false">E23/D23</f>
        <v>0.135096034462283</v>
      </c>
      <c r="G23" s="763" t="s">
        <v>168</v>
      </c>
      <c r="H23" s="683"/>
      <c r="I23" s="680" t="n">
        <v>4919</v>
      </c>
      <c r="J23" s="314" t="n">
        <f aca="false">I23/D23</f>
        <v>0.0531077594118092</v>
      </c>
      <c r="K23" s="763" t="s">
        <v>166</v>
      </c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4399</v>
      </c>
      <c r="E24" s="679" t="n">
        <v>18123</v>
      </c>
      <c r="F24" s="314" t="n">
        <f aca="false">E24/D24</f>
        <v>0.191982965921249</v>
      </c>
      <c r="G24" s="700"/>
      <c r="H24" s="311"/>
      <c r="I24" s="680" t="n">
        <v>8442</v>
      </c>
      <c r="J24" s="314" t="n">
        <f aca="false">I24/D24</f>
        <v>0.0894289134418797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506</v>
      </c>
      <c r="E25" s="679" t="n">
        <v>11928</v>
      </c>
      <c r="F25" s="314" t="n">
        <f aca="false">E25/D25</f>
        <v>0.179352238895739</v>
      </c>
      <c r="G25" s="700"/>
      <c r="H25" s="311"/>
      <c r="I25" s="680" t="n">
        <v>5208</v>
      </c>
      <c r="J25" s="314" t="n">
        <f aca="false">I25/D25</f>
        <v>0.0783087240249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4</v>
      </c>
      <c r="D26" s="679" t="n">
        <v>68384</v>
      </c>
      <c r="E26" s="679" t="n">
        <v>10929</v>
      </c>
      <c r="F26" s="314" t="n">
        <f aca="false">E26/D26</f>
        <v>0.159818086102012</v>
      </c>
      <c r="G26" s="700"/>
      <c r="H26" s="311"/>
      <c r="I26" s="680" t="n">
        <v>4987</v>
      </c>
      <c r="J26" s="314" t="n">
        <f aca="false">I26/D26</f>
        <v>0.0729264155357978</v>
      </c>
      <c r="K26" s="700"/>
    </row>
    <row r="27" customFormat="false" ht="18" hidden="false" customHeight="false" outlineLevel="0" collapsed="false">
      <c r="A27" s="797" t="n">
        <v>24</v>
      </c>
      <c r="B27" s="333"/>
      <c r="C27" s="343" t="s">
        <v>38</v>
      </c>
      <c r="D27" s="694" t="n">
        <v>56332</v>
      </c>
      <c r="E27" s="694" t="n">
        <v>8484</v>
      </c>
      <c r="F27" s="342" t="n">
        <f aca="false">E27/D27</f>
        <v>0.150607114961301</v>
      </c>
      <c r="G27" s="700"/>
      <c r="H27" s="683"/>
      <c r="I27" s="695" t="n">
        <v>3662</v>
      </c>
      <c r="J27" s="345" t="n">
        <f aca="false">I27/D27</f>
        <v>0.0650074557977704</v>
      </c>
      <c r="K27" s="803" t="s">
        <v>167</v>
      </c>
    </row>
    <row r="28" customFormat="false" ht="18" hidden="false" customHeight="false" outlineLevel="0" collapsed="false">
      <c r="A28" s="797" t="n">
        <v>25</v>
      </c>
      <c r="B28" s="333"/>
      <c r="C28" s="343" t="s">
        <v>39</v>
      </c>
      <c r="D28" s="694" t="n">
        <v>56361</v>
      </c>
      <c r="E28" s="694" t="n">
        <v>11598</v>
      </c>
      <c r="F28" s="342" t="n">
        <f aca="false">E28/D28</f>
        <v>0.205780592963219</v>
      </c>
      <c r="G28" s="700"/>
      <c r="H28" s="683"/>
      <c r="I28" s="680" t="n">
        <v>5399</v>
      </c>
      <c r="J28" s="314" t="n">
        <f aca="false">I28/D28</f>
        <v>0.0957931903266443</v>
      </c>
      <c r="K28" s="700"/>
    </row>
    <row r="29" customFormat="false" ht="18.75" hidden="false" customHeight="false" outlineLevel="0" collapsed="false">
      <c r="A29" s="817" t="n">
        <v>26</v>
      </c>
      <c r="B29" s="799"/>
      <c r="C29" s="333" t="s">
        <v>40</v>
      </c>
      <c r="D29" s="681" t="n">
        <v>34395</v>
      </c>
      <c r="E29" s="681" t="n">
        <v>8430</v>
      </c>
      <c r="F29" s="318" t="n">
        <f aca="false">E29/D29</f>
        <v>0.245093763628434</v>
      </c>
      <c r="G29" s="700"/>
      <c r="H29" s="683"/>
      <c r="I29" s="684" t="n">
        <v>4328</v>
      </c>
      <c r="J29" s="318" t="n">
        <f aca="false">I29/D29</f>
        <v>0.125832243058584</v>
      </c>
      <c r="K29" s="800"/>
    </row>
    <row r="30" customFormat="false" ht="18.75" hidden="false" customHeight="false" outlineLevel="0" collapsed="false">
      <c r="A30" s="801" t="s">
        <v>14</v>
      </c>
      <c r="B30" s="799"/>
      <c r="C30" s="322" t="s">
        <v>47</v>
      </c>
      <c r="D30" s="685" t="n">
        <v>1777436</v>
      </c>
      <c r="E30" s="685" t="n">
        <v>354641</v>
      </c>
      <c r="F30" s="323" t="n">
        <f aca="false">E30/D30</f>
        <v>0.199523920973807</v>
      </c>
      <c r="G30" s="802" t="s">
        <v>14</v>
      </c>
      <c r="H30" s="311"/>
      <c r="I30" s="699" t="n">
        <v>164901</v>
      </c>
      <c r="J30" s="323" t="n">
        <f aca="false">I30/D30</f>
        <v>0.0927746484261599</v>
      </c>
      <c r="K30" s="802" t="s">
        <v>14</v>
      </c>
    </row>
    <row r="31" customFormat="false" ht="18" hidden="false" customHeight="false" outlineLevel="0" collapsed="false">
      <c r="A31" s="797" t="n">
        <v>27</v>
      </c>
      <c r="B31" s="562" t="s">
        <v>127</v>
      </c>
      <c r="C31" s="341" t="s">
        <v>128</v>
      </c>
      <c r="D31" s="679" t="n">
        <v>47727</v>
      </c>
      <c r="E31" s="679" t="n">
        <v>6167</v>
      </c>
      <c r="F31" s="314" t="n">
        <f aca="false">E31/D31</f>
        <v>0.129214071699457</v>
      </c>
      <c r="G31" s="763" t="s">
        <v>166</v>
      </c>
      <c r="H31" s="683"/>
      <c r="I31" s="680" t="n">
        <v>2686</v>
      </c>
      <c r="J31" s="314" t="n">
        <f aca="false">I31/D31</f>
        <v>0.0562784168290486</v>
      </c>
      <c r="K31" s="763" t="s">
        <v>168</v>
      </c>
    </row>
    <row r="32" customFormat="false" ht="18" hidden="false" customHeight="false" outlineLevel="0" collapsed="false">
      <c r="A32" s="797" t="n">
        <v>28</v>
      </c>
      <c r="B32" s="333" t="s">
        <v>48</v>
      </c>
      <c r="C32" s="341" t="s">
        <v>49</v>
      </c>
      <c r="D32" s="679" t="n">
        <v>37809</v>
      </c>
      <c r="E32" s="679" t="n">
        <v>5781</v>
      </c>
      <c r="F32" s="314" t="n">
        <f aca="false">E32/D32</f>
        <v>0.152900103150044</v>
      </c>
      <c r="G32" s="700"/>
      <c r="H32" s="683"/>
      <c r="I32" s="680" t="n">
        <v>2647</v>
      </c>
      <c r="J32" s="314" t="n">
        <f aca="false">I32/D32</f>
        <v>0.0700097860297813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0</v>
      </c>
      <c r="D33" s="679" t="n">
        <v>30975</v>
      </c>
      <c r="E33" s="679" t="n">
        <v>4843</v>
      </c>
      <c r="F33" s="314" t="n">
        <f aca="false">E33/D33</f>
        <v>0.15635189669088</v>
      </c>
      <c r="G33" s="700"/>
      <c r="H33" s="311"/>
      <c r="I33" s="680" t="n">
        <v>2209</v>
      </c>
      <c r="J33" s="314" t="n">
        <f aca="false">I33/D33</f>
        <v>0.0713155770782889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1</v>
      </c>
      <c r="D34" s="679" t="n">
        <v>40781</v>
      </c>
      <c r="E34" s="679" t="n">
        <v>6504</v>
      </c>
      <c r="F34" s="314" t="n">
        <f aca="false">E34/D34</f>
        <v>0.159486035163434</v>
      </c>
      <c r="G34" s="700"/>
      <c r="H34" s="683"/>
      <c r="I34" s="680" t="n">
        <v>2773</v>
      </c>
      <c r="J34" s="314" t="n">
        <f aca="false">I34/D34</f>
        <v>0.0679973517079032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2</v>
      </c>
      <c r="D35" s="679" t="n">
        <v>25807</v>
      </c>
      <c r="E35" s="679" t="n">
        <v>4177</v>
      </c>
      <c r="F35" s="314" t="n">
        <f aca="false">E35/D35</f>
        <v>0.16185531057465</v>
      </c>
      <c r="G35" s="700"/>
      <c r="H35" s="311"/>
      <c r="I35" s="680" t="n">
        <v>1795</v>
      </c>
      <c r="J35" s="314" t="n">
        <f aca="false">I35/D35</f>
        <v>0.0695547719610958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3</v>
      </c>
      <c r="D36" s="679" t="n">
        <v>23257</v>
      </c>
      <c r="E36" s="679" t="n">
        <v>3285</v>
      </c>
      <c r="F36" s="314" t="n">
        <f aca="false">E36/D36</f>
        <v>0.141247796362386</v>
      </c>
      <c r="G36" s="763" t="s">
        <v>167</v>
      </c>
      <c r="H36" s="683"/>
      <c r="I36" s="680" t="n">
        <v>1568</v>
      </c>
      <c r="J36" s="314" t="n">
        <f aca="false">I36/D36</f>
        <v>0.067420561551360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4</v>
      </c>
      <c r="D37" s="679" t="n">
        <v>7873</v>
      </c>
      <c r="E37" s="679" t="n">
        <v>1747</v>
      </c>
      <c r="F37" s="314" t="n">
        <f aca="false">E37/D37</f>
        <v>0.221897624793598</v>
      </c>
      <c r="G37" s="700"/>
      <c r="H37" s="311"/>
      <c r="I37" s="680" t="n">
        <v>865</v>
      </c>
      <c r="J37" s="314" t="n">
        <f aca="false">I37/D37</f>
        <v>0.109869173123333</v>
      </c>
      <c r="K37" s="700"/>
    </row>
    <row r="38" customFormat="false" ht="18" hidden="false" customHeight="false" outlineLevel="0" collapsed="false">
      <c r="A38" s="797" t="n">
        <v>34</v>
      </c>
      <c r="B38" s="341"/>
      <c r="C38" s="341" t="s">
        <v>55</v>
      </c>
      <c r="D38" s="679" t="n">
        <v>38138</v>
      </c>
      <c r="E38" s="679" t="n">
        <v>5035</v>
      </c>
      <c r="F38" s="314" t="n">
        <f aca="false">E38/D38</f>
        <v>0.132020556924852</v>
      </c>
      <c r="G38" s="763" t="s">
        <v>165</v>
      </c>
      <c r="H38" s="683"/>
      <c r="I38" s="680" t="n">
        <v>2126</v>
      </c>
      <c r="J38" s="314" t="n">
        <f aca="false">I38/D38</f>
        <v>0.0557449263202056</v>
      </c>
      <c r="K38" s="763" t="s">
        <v>165</v>
      </c>
    </row>
    <row r="39" customFormat="false" ht="18" hidden="false" customHeight="false" outlineLevel="0" collapsed="false">
      <c r="A39" s="797" t="n">
        <v>35</v>
      </c>
      <c r="B39" s="333" t="s">
        <v>56</v>
      </c>
      <c r="C39" s="341" t="s">
        <v>57</v>
      </c>
      <c r="D39" s="679" t="n">
        <v>16567</v>
      </c>
      <c r="E39" s="679" t="n">
        <v>3338</v>
      </c>
      <c r="F39" s="314" t="n">
        <f aca="false">E39/D39</f>
        <v>0.201484879579888</v>
      </c>
      <c r="G39" s="700"/>
      <c r="H39" s="311"/>
      <c r="I39" s="680" t="n">
        <v>1507</v>
      </c>
      <c r="J39" s="314" t="n">
        <f aca="false">I39/D39</f>
        <v>0.0909639645077564</v>
      </c>
      <c r="K39" s="700"/>
    </row>
    <row r="40" customFormat="false" ht="18" hidden="false" customHeight="false" outlineLevel="0" collapsed="false">
      <c r="A40" s="797" t="n">
        <v>36</v>
      </c>
      <c r="B40" s="333"/>
      <c r="C40" s="341" t="s">
        <v>58</v>
      </c>
      <c r="D40" s="679" t="n">
        <v>31768</v>
      </c>
      <c r="E40" s="679" t="n">
        <v>6605</v>
      </c>
      <c r="F40" s="314" t="n">
        <f aca="false">E40/D40</f>
        <v>0.20791362377235</v>
      </c>
      <c r="G40" s="700"/>
      <c r="H40" s="311"/>
      <c r="I40" s="680" t="n">
        <v>2993</v>
      </c>
      <c r="J40" s="314" t="n">
        <f aca="false">I40/D40</f>
        <v>0.0942143037018383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9</v>
      </c>
      <c r="D41" s="679" t="n">
        <v>31844</v>
      </c>
      <c r="E41" s="679" t="n">
        <v>7498</v>
      </c>
      <c r="F41" s="314" t="n">
        <f aca="false">E41/D41</f>
        <v>0.235460369300339</v>
      </c>
      <c r="G41" s="700"/>
      <c r="H41" s="311"/>
      <c r="I41" s="680" t="n">
        <v>3619</v>
      </c>
      <c r="J41" s="314" t="n">
        <f aca="false">I41/D41</f>
        <v>0.113647782941841</v>
      </c>
      <c r="K41" s="700"/>
    </row>
    <row r="42" customFormat="false" ht="18" hidden="false" customHeight="false" outlineLevel="0" collapsed="false">
      <c r="A42" s="797" t="n">
        <v>38</v>
      </c>
      <c r="B42" s="341"/>
      <c r="C42" s="341" t="s">
        <v>60</v>
      </c>
      <c r="D42" s="679" t="n">
        <v>19654</v>
      </c>
      <c r="E42" s="679" t="n">
        <v>4015</v>
      </c>
      <c r="F42" s="314" t="n">
        <f aca="false">E42/D42</f>
        <v>0.204284115192836</v>
      </c>
      <c r="G42" s="700"/>
      <c r="H42" s="311"/>
      <c r="I42" s="680" t="n">
        <v>1763</v>
      </c>
      <c r="J42" s="314" t="n">
        <f aca="false">I42/D42</f>
        <v>0.0897018418642516</v>
      </c>
      <c r="K42" s="700"/>
    </row>
    <row r="43" customFormat="false" ht="18" hidden="false" customHeight="false" outlineLevel="0" collapsed="false">
      <c r="A43" s="797" t="n">
        <v>39</v>
      </c>
      <c r="B43" s="333" t="s">
        <v>61</v>
      </c>
      <c r="C43" s="341" t="s">
        <v>62</v>
      </c>
      <c r="D43" s="679" t="n">
        <v>9700</v>
      </c>
      <c r="E43" s="679" t="n">
        <v>2629</v>
      </c>
      <c r="F43" s="314" t="n">
        <f aca="false">E43/D43</f>
        <v>0.271030927835052</v>
      </c>
      <c r="G43" s="700"/>
      <c r="H43" s="311"/>
      <c r="I43" s="680" t="n">
        <v>1381</v>
      </c>
      <c r="J43" s="314" t="n">
        <f aca="false">I43/D43</f>
        <v>0.142371134020619</v>
      </c>
      <c r="K43" s="700"/>
    </row>
    <row r="44" customFormat="false" ht="18" hidden="false" customHeight="false" outlineLevel="0" collapsed="false">
      <c r="A44" s="797" t="n">
        <v>40</v>
      </c>
      <c r="B44" s="333"/>
      <c r="C44" s="341" t="s">
        <v>63</v>
      </c>
      <c r="D44" s="679" t="n">
        <v>19066</v>
      </c>
      <c r="E44" s="679" t="n">
        <v>4467</v>
      </c>
      <c r="F44" s="314" t="n">
        <f aca="false">E44/D44</f>
        <v>0.234291408790517</v>
      </c>
      <c r="G44" s="700"/>
      <c r="H44" s="311"/>
      <c r="I44" s="680" t="n">
        <v>2150</v>
      </c>
      <c r="J44" s="314" t="n">
        <f aca="false">I44/D44</f>
        <v>0.112766180635687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190</v>
      </c>
      <c r="D45" s="679" t="n">
        <v>21338</v>
      </c>
      <c r="E45" s="679" t="n">
        <v>5676</v>
      </c>
      <c r="F45" s="314" t="n">
        <f aca="false">E45/D45</f>
        <v>0.266004311556847</v>
      </c>
      <c r="G45" s="700"/>
      <c r="H45" s="311"/>
      <c r="I45" s="680" t="n">
        <v>2951</v>
      </c>
      <c r="J45" s="314" t="n">
        <f aca="false">I45/D45</f>
        <v>0.138297872340426</v>
      </c>
      <c r="K45" s="700"/>
    </row>
    <row r="46" customFormat="false" ht="18" hidden="false" customHeight="false" outlineLevel="0" collapsed="false">
      <c r="A46" s="797" t="n">
        <v>42</v>
      </c>
      <c r="B46" s="341"/>
      <c r="C46" s="341" t="s">
        <v>191</v>
      </c>
      <c r="D46" s="679" t="n">
        <v>10087</v>
      </c>
      <c r="E46" s="679" t="n">
        <v>2703</v>
      </c>
      <c r="F46" s="314" t="n">
        <f aca="false">E46/D46</f>
        <v>0.267968672548825</v>
      </c>
      <c r="G46" s="700"/>
      <c r="H46" s="311"/>
      <c r="I46" s="680" t="n">
        <v>1438</v>
      </c>
      <c r="J46" s="314" t="n">
        <f aca="false">I46/D46</f>
        <v>0.14255973034599</v>
      </c>
      <c r="K46" s="700"/>
    </row>
    <row r="47" customFormat="false" ht="18" hidden="false" customHeight="false" outlineLevel="0" collapsed="false">
      <c r="A47" s="797" t="n">
        <v>43</v>
      </c>
      <c r="B47" s="333" t="s">
        <v>64</v>
      </c>
      <c r="C47" s="341" t="s">
        <v>65</v>
      </c>
      <c r="D47" s="679" t="n">
        <v>15037</v>
      </c>
      <c r="E47" s="679" t="n">
        <v>3439</v>
      </c>
      <c r="F47" s="314" t="n">
        <f aca="false">E47/D47</f>
        <v>0.228702533750083</v>
      </c>
      <c r="G47" s="700"/>
      <c r="H47" s="311"/>
      <c r="I47" s="680" t="n">
        <v>1750</v>
      </c>
      <c r="J47" s="314" t="n">
        <f aca="false">I47/D47</f>
        <v>0.116379596994081</v>
      </c>
      <c r="K47" s="700"/>
    </row>
    <row r="48" customFormat="false" ht="18" hidden="false" customHeight="false" outlineLevel="0" collapsed="false">
      <c r="A48" s="797" t="n">
        <v>44</v>
      </c>
      <c r="B48" s="333"/>
      <c r="C48" s="341" t="s">
        <v>192</v>
      </c>
      <c r="D48" s="679" t="n">
        <v>19859</v>
      </c>
      <c r="E48" s="679" t="n">
        <v>5128</v>
      </c>
      <c r="F48" s="314" t="n">
        <f aca="false">E48/D48</f>
        <v>0.258220454202125</v>
      </c>
      <c r="G48" s="700"/>
      <c r="H48" s="311"/>
      <c r="I48" s="680" t="n">
        <v>2694</v>
      </c>
      <c r="J48" s="314" t="n">
        <f aca="false">I48/D48</f>
        <v>0.135656377461101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3</v>
      </c>
      <c r="D49" s="679" t="n">
        <v>6371</v>
      </c>
      <c r="E49" s="679" t="n">
        <v>1629</v>
      </c>
      <c r="F49" s="314" t="n">
        <f aca="false">E49/D49</f>
        <v>0.255689844608382</v>
      </c>
      <c r="G49" s="700"/>
      <c r="H49" s="311"/>
      <c r="I49" s="680" t="n">
        <v>795</v>
      </c>
      <c r="J49" s="314" t="n">
        <f aca="false">I49/D49</f>
        <v>0.124784178307958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4</v>
      </c>
      <c r="D50" s="679" t="n">
        <v>10068</v>
      </c>
      <c r="E50" s="679" t="n">
        <v>2833</v>
      </c>
      <c r="F50" s="314" t="n">
        <f aca="false">E50/D50</f>
        <v>0.281386571315058</v>
      </c>
      <c r="G50" s="700"/>
      <c r="H50" s="311"/>
      <c r="I50" s="680" t="n">
        <v>1460</v>
      </c>
      <c r="J50" s="314" t="n">
        <f aca="false">I50/D50</f>
        <v>0.145013905442988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5</v>
      </c>
      <c r="D51" s="681" t="n">
        <v>11327</v>
      </c>
      <c r="E51" s="681" t="n">
        <v>2836</v>
      </c>
      <c r="F51" s="314" t="n">
        <f aca="false">E51/D51</f>
        <v>0.250375209675995</v>
      </c>
      <c r="G51" s="700"/>
      <c r="H51" s="311"/>
      <c r="I51" s="684" t="n">
        <v>1416</v>
      </c>
      <c r="J51" s="314" t="n">
        <f aca="false">I51/D51</f>
        <v>0.125011035578706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6</v>
      </c>
      <c r="D52" s="694" t="n">
        <v>26523</v>
      </c>
      <c r="E52" s="704" t="n">
        <v>6113</v>
      </c>
      <c r="F52" s="314" t="n">
        <f aca="false">E52/D52</f>
        <v>0.230479206726238</v>
      </c>
      <c r="G52" s="700"/>
      <c r="H52" s="311"/>
      <c r="I52" s="724" t="n">
        <v>2941</v>
      </c>
      <c r="J52" s="314" t="n">
        <f aca="false">I52/D52</f>
        <v>0.110884892357576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7</v>
      </c>
      <c r="D53" s="679" t="n">
        <v>10631</v>
      </c>
      <c r="E53" s="679" t="n">
        <v>2444</v>
      </c>
      <c r="F53" s="314" t="n">
        <f aca="false">E53/D53</f>
        <v>0.229893707083059</v>
      </c>
      <c r="G53" s="700"/>
      <c r="H53" s="311"/>
      <c r="I53" s="680" t="n">
        <v>1190</v>
      </c>
      <c r="J53" s="314" t="n">
        <f aca="false">I53/D53</f>
        <v>0.111936788637005</v>
      </c>
      <c r="K53" s="700"/>
    </row>
    <row r="54" customFormat="false" ht="18" hidden="false" customHeight="false" outlineLevel="0" collapsed="false">
      <c r="A54" s="797" t="n">
        <v>50</v>
      </c>
      <c r="B54" s="341"/>
      <c r="C54" s="341" t="s">
        <v>198</v>
      </c>
      <c r="D54" s="694" t="n">
        <v>6944</v>
      </c>
      <c r="E54" s="704" t="n">
        <v>1676</v>
      </c>
      <c r="F54" s="314" t="n">
        <f aca="false">E54/D54</f>
        <v>0.241359447004608</v>
      </c>
      <c r="G54" s="700"/>
      <c r="H54" s="311"/>
      <c r="I54" s="724" t="n">
        <v>830</v>
      </c>
      <c r="J54" s="345" t="n">
        <f aca="false">I54/D54</f>
        <v>0.119527649769585</v>
      </c>
      <c r="K54" s="803"/>
    </row>
    <row r="55" customFormat="false" ht="18" hidden="false" customHeight="false" outlineLevel="0" collapsed="false">
      <c r="A55" s="814" t="n">
        <v>51</v>
      </c>
      <c r="B55" s="311" t="s">
        <v>66</v>
      </c>
      <c r="C55" s="341" t="s">
        <v>199</v>
      </c>
      <c r="D55" s="679" t="n">
        <v>8633</v>
      </c>
      <c r="E55" s="679" t="n">
        <v>2316</v>
      </c>
      <c r="F55" s="314" t="n">
        <f aca="false">E55/D55</f>
        <v>0.268272906289818</v>
      </c>
      <c r="G55" s="700"/>
      <c r="H55" s="311"/>
      <c r="I55" s="680" t="n">
        <v>1221</v>
      </c>
      <c r="J55" s="314" t="n">
        <f aca="false">I55/D55</f>
        <v>0.141434032202016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200</v>
      </c>
      <c r="D56" s="679" t="n">
        <v>10120</v>
      </c>
      <c r="E56" s="679" t="n">
        <v>2950</v>
      </c>
      <c r="F56" s="314" t="n">
        <f aca="false">E56/D56</f>
        <v>0.291501976284585</v>
      </c>
      <c r="G56" s="700"/>
      <c r="H56" s="311"/>
      <c r="I56" s="680" t="n">
        <v>1602</v>
      </c>
      <c r="J56" s="314" t="n">
        <f aca="false">I56/D56</f>
        <v>0.158300395256917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67</v>
      </c>
      <c r="D57" s="679" t="n">
        <v>29401</v>
      </c>
      <c r="E57" s="679" t="n">
        <v>5856</v>
      </c>
      <c r="F57" s="314" t="n">
        <f aca="false">E57/D57</f>
        <v>0.199176898744941</v>
      </c>
      <c r="G57" s="700"/>
      <c r="H57" s="311"/>
      <c r="I57" s="680" t="n">
        <v>2838</v>
      </c>
      <c r="J57" s="314" t="n">
        <f aca="false">I57/D57</f>
        <v>0.0965273290024149</v>
      </c>
      <c r="K57" s="700"/>
    </row>
    <row r="58" customFormat="false" ht="18" hidden="false" customHeight="false" outlineLevel="0" collapsed="false">
      <c r="A58" s="814" t="n">
        <v>54</v>
      </c>
      <c r="B58" s="562"/>
      <c r="C58" s="341" t="s">
        <v>68</v>
      </c>
      <c r="D58" s="679" t="n">
        <v>2892</v>
      </c>
      <c r="E58" s="679" t="n">
        <v>1031</v>
      </c>
      <c r="F58" s="314" t="n">
        <f aca="false">E58/D58</f>
        <v>0.356500691562932</v>
      </c>
      <c r="G58" s="763" t="s">
        <v>173</v>
      </c>
      <c r="H58" s="311"/>
      <c r="I58" s="680" t="n">
        <v>589</v>
      </c>
      <c r="J58" s="314" t="n">
        <f aca="false">I58/D58</f>
        <v>0.203665283540802</v>
      </c>
      <c r="K58" s="763" t="s">
        <v>172</v>
      </c>
    </row>
    <row r="59" customFormat="false" ht="18" hidden="false" customHeight="false" outlineLevel="0" collapsed="false">
      <c r="A59" s="814" t="n">
        <v>55</v>
      </c>
      <c r="B59" s="375" t="s">
        <v>157</v>
      </c>
      <c r="C59" s="341" t="s">
        <v>158</v>
      </c>
      <c r="D59" s="679" t="n">
        <v>13699</v>
      </c>
      <c r="E59" s="679" t="n">
        <v>3156</v>
      </c>
      <c r="F59" s="314" t="n">
        <f aca="false">E59/D59</f>
        <v>0.230381779691948</v>
      </c>
      <c r="G59" s="700"/>
      <c r="H59" s="311"/>
      <c r="I59" s="680" t="n">
        <v>1533</v>
      </c>
      <c r="J59" s="314" t="n">
        <f aca="false">I59/D59</f>
        <v>0.111905978538579</v>
      </c>
      <c r="K59" s="700"/>
    </row>
    <row r="60" customFormat="false" ht="18" hidden="false" customHeight="false" outlineLevel="0" collapsed="false">
      <c r="A60" s="814" t="n">
        <v>56</v>
      </c>
      <c r="B60" s="562"/>
      <c r="C60" s="341" t="s">
        <v>159</v>
      </c>
      <c r="D60" s="679" t="n">
        <v>17684</v>
      </c>
      <c r="E60" s="679" t="n">
        <v>3826</v>
      </c>
      <c r="F60" s="314" t="n">
        <f aca="false">E60/D60</f>
        <v>0.216353766116263</v>
      </c>
      <c r="G60" s="700"/>
      <c r="H60" s="311"/>
      <c r="I60" s="680" t="n">
        <v>1901</v>
      </c>
      <c r="J60" s="314" t="n">
        <f aca="false">I60/D60</f>
        <v>0.107498303551233</v>
      </c>
      <c r="K60" s="700"/>
    </row>
    <row r="61" customFormat="false" ht="18" hidden="false" customHeight="false" outlineLevel="0" collapsed="false">
      <c r="A61" s="814" t="n">
        <v>57</v>
      </c>
      <c r="B61" s="346" t="s">
        <v>69</v>
      </c>
      <c r="C61" s="341" t="s">
        <v>70</v>
      </c>
      <c r="D61" s="679" t="n">
        <v>15633</v>
      </c>
      <c r="E61" s="679" t="n">
        <v>3136</v>
      </c>
      <c r="F61" s="314" t="n">
        <f aca="false">E61/D61</f>
        <v>0.200601292138425</v>
      </c>
      <c r="G61" s="700"/>
      <c r="H61" s="311"/>
      <c r="I61" s="680" t="n">
        <v>1535</v>
      </c>
      <c r="J61" s="314" t="n">
        <f aca="false">I61/D61</f>
        <v>0.0981897268598478</v>
      </c>
      <c r="K61" s="700"/>
    </row>
    <row r="62" customFormat="false" ht="18" hidden="false" customHeight="false" outlineLevel="0" collapsed="false">
      <c r="A62" s="814" t="n">
        <v>58</v>
      </c>
      <c r="B62" s="346" t="s">
        <v>71</v>
      </c>
      <c r="C62" s="341" t="s">
        <v>72</v>
      </c>
      <c r="D62" s="679" t="n">
        <v>14487</v>
      </c>
      <c r="E62" s="679" t="n">
        <v>2947</v>
      </c>
      <c r="F62" s="314" t="n">
        <f aca="false">E62/D62</f>
        <v>0.203423759232415</v>
      </c>
      <c r="G62" s="700"/>
      <c r="H62" s="311"/>
      <c r="I62" s="680" t="n">
        <v>1450</v>
      </c>
      <c r="J62" s="314" t="n">
        <f aca="false">I62/D62</f>
        <v>0.100089735625043</v>
      </c>
      <c r="K62" s="700"/>
    </row>
    <row r="63" customFormat="false" ht="18" hidden="false" customHeight="false" outlineLevel="0" collapsed="false">
      <c r="A63" s="814" t="n">
        <v>59</v>
      </c>
      <c r="B63" s="311" t="s">
        <v>73</v>
      </c>
      <c r="C63" s="341" t="s">
        <v>160</v>
      </c>
      <c r="D63" s="679" t="n">
        <v>14231</v>
      </c>
      <c r="E63" s="679" t="n">
        <v>4352</v>
      </c>
      <c r="F63" s="314" t="n">
        <f aca="false">E63/D63</f>
        <v>0.30581125711475</v>
      </c>
      <c r="G63" s="700"/>
      <c r="H63" s="311"/>
      <c r="I63" s="680" t="n">
        <v>2209</v>
      </c>
      <c r="J63" s="314" t="n">
        <f aca="false">I63/D63</f>
        <v>0.155224509872813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186</v>
      </c>
      <c r="D64" s="679" t="n">
        <v>4092</v>
      </c>
      <c r="E64" s="679" t="n">
        <v>1262</v>
      </c>
      <c r="F64" s="314" t="n">
        <f aca="false">E64/D64</f>
        <v>0.308406647116325</v>
      </c>
      <c r="G64" s="700"/>
      <c r="H64" s="311"/>
      <c r="I64" s="680" t="n">
        <v>675</v>
      </c>
      <c r="J64" s="314" t="n">
        <f aca="false">I64/D64</f>
        <v>0.164956011730205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161</v>
      </c>
      <c r="D65" s="679" t="n">
        <v>12279</v>
      </c>
      <c r="E65" s="679" t="n">
        <v>3453</v>
      </c>
      <c r="F65" s="314" t="n">
        <f aca="false">E65/D65</f>
        <v>0.281211825067188</v>
      </c>
      <c r="G65" s="700"/>
      <c r="H65" s="311"/>
      <c r="I65" s="680" t="n">
        <v>1712</v>
      </c>
      <c r="J65" s="314" t="n">
        <f aca="false">I65/D65</f>
        <v>0.139425034611939</v>
      </c>
      <c r="K65" s="700"/>
    </row>
    <row r="66" customFormat="false" ht="18" hidden="false" customHeight="false" outlineLevel="0" collapsed="false">
      <c r="A66" s="814" t="n">
        <v>62</v>
      </c>
      <c r="B66" s="311"/>
      <c r="C66" s="341" t="s">
        <v>74</v>
      </c>
      <c r="D66" s="679" t="n">
        <v>19858</v>
      </c>
      <c r="E66" s="679" t="n">
        <v>4048</v>
      </c>
      <c r="F66" s="314" t="n">
        <f aca="false">E66/D66</f>
        <v>0.203847315943197</v>
      </c>
      <c r="G66" s="700"/>
      <c r="H66" s="311"/>
      <c r="I66" s="680" t="n">
        <v>1919</v>
      </c>
      <c r="J66" s="314" t="n">
        <f aca="false">I66/D66</f>
        <v>0.0966361164266291</v>
      </c>
      <c r="K66" s="700"/>
    </row>
    <row r="67" customFormat="false" ht="18" hidden="false" customHeight="false" outlineLevel="0" collapsed="false">
      <c r="A67" s="814" t="n">
        <v>63</v>
      </c>
      <c r="B67" s="311"/>
      <c r="C67" s="341" t="s">
        <v>162</v>
      </c>
      <c r="D67" s="679" t="n">
        <v>1768</v>
      </c>
      <c r="E67" s="679" t="n">
        <v>720</v>
      </c>
      <c r="F67" s="314" t="n">
        <f aca="false">E67/D67</f>
        <v>0.407239819004525</v>
      </c>
      <c r="G67" s="763" t="s">
        <v>172</v>
      </c>
      <c r="H67" s="311"/>
      <c r="I67" s="680" t="n">
        <v>350</v>
      </c>
      <c r="J67" s="314" t="n">
        <f aca="false">I67/D67</f>
        <v>0.197963800904977</v>
      </c>
      <c r="K67" s="763" t="s">
        <v>173</v>
      </c>
    </row>
    <row r="68" customFormat="false" ht="18" hidden="false" customHeight="false" outlineLevel="0" collapsed="false">
      <c r="A68" s="814" t="n">
        <v>64</v>
      </c>
      <c r="B68" s="809"/>
      <c r="C68" s="341" t="s">
        <v>163</v>
      </c>
      <c r="D68" s="679" t="n">
        <v>3551</v>
      </c>
      <c r="E68" s="679" t="n">
        <v>1249</v>
      </c>
      <c r="F68" s="314" t="n">
        <f aca="false">E68/D68</f>
        <v>0.35173190650521</v>
      </c>
      <c r="G68" s="763" t="s">
        <v>170</v>
      </c>
      <c r="H68" s="731"/>
      <c r="I68" s="680" t="n">
        <v>640</v>
      </c>
      <c r="J68" s="314" t="n">
        <f aca="false">I68/D68</f>
        <v>0.180230920867361</v>
      </c>
      <c r="K68" s="763" t="s">
        <v>170</v>
      </c>
    </row>
    <row r="69" customFormat="false" ht="18" hidden="false" customHeight="false" outlineLevel="0" collapsed="false">
      <c r="A69" s="814" t="n">
        <v>65</v>
      </c>
      <c r="B69" s="311" t="s">
        <v>180</v>
      </c>
      <c r="C69" s="341" t="s">
        <v>181</v>
      </c>
      <c r="D69" s="679" t="n">
        <v>24249</v>
      </c>
      <c r="E69" s="679" t="n">
        <v>6272</v>
      </c>
      <c r="F69" s="314" t="n">
        <f aca="false">E69/D69</f>
        <v>0.258649841230566</v>
      </c>
      <c r="G69" s="700"/>
      <c r="H69" s="311"/>
      <c r="I69" s="680" t="n">
        <v>3148</v>
      </c>
      <c r="J69" s="314" t="n">
        <f aca="false">I69/D69</f>
        <v>0.129819786382944</v>
      </c>
      <c r="K69" s="700"/>
    </row>
    <row r="70" customFormat="false" ht="18" hidden="false" customHeight="false" outlineLevel="0" collapsed="false">
      <c r="A70" s="814" t="n">
        <v>66</v>
      </c>
      <c r="B70" s="809"/>
      <c r="C70" s="341" t="s">
        <v>182</v>
      </c>
      <c r="D70" s="679" t="n">
        <v>5655</v>
      </c>
      <c r="E70" s="679" t="n">
        <v>1569</v>
      </c>
      <c r="F70" s="314" t="n">
        <f aca="false">E70/D70</f>
        <v>0.277453580901857</v>
      </c>
      <c r="G70" s="700"/>
      <c r="H70" s="311"/>
      <c r="I70" s="680" t="n">
        <v>841</v>
      </c>
      <c r="J70" s="314" t="n">
        <f aca="false">I70/D70</f>
        <v>0.148717948717949</v>
      </c>
      <c r="K70" s="700"/>
    </row>
    <row r="71" customFormat="false" ht="18" hidden="false" customHeight="false" outlineLevel="0" collapsed="false">
      <c r="A71" s="814" t="n">
        <v>67</v>
      </c>
      <c r="B71" s="809" t="s">
        <v>183</v>
      </c>
      <c r="C71" s="341" t="s">
        <v>184</v>
      </c>
      <c r="D71" s="679" t="n">
        <v>14720</v>
      </c>
      <c r="E71" s="679" t="n">
        <v>4182</v>
      </c>
      <c r="F71" s="314" t="n">
        <f aca="false">E71/D71</f>
        <v>0.284103260869565</v>
      </c>
      <c r="G71" s="700"/>
      <c r="H71" s="311"/>
      <c r="I71" s="680" t="n">
        <v>2135</v>
      </c>
      <c r="J71" s="314" t="n">
        <f aca="false">I71/D71</f>
        <v>0.145040760869565</v>
      </c>
      <c r="K71" s="700"/>
    </row>
    <row r="72" customFormat="false" ht="18" hidden="false" customHeight="false" outlineLevel="0" collapsed="false">
      <c r="A72" s="814" t="n">
        <v>68</v>
      </c>
      <c r="B72" s="311" t="s">
        <v>75</v>
      </c>
      <c r="C72" s="341" t="s">
        <v>76</v>
      </c>
      <c r="D72" s="679" t="n">
        <v>13307</v>
      </c>
      <c r="E72" s="679" t="n">
        <v>3556</v>
      </c>
      <c r="F72" s="314" t="n">
        <f aca="false">E72/D72</f>
        <v>0.267227774855339</v>
      </c>
      <c r="G72" s="700"/>
      <c r="H72" s="311"/>
      <c r="I72" s="680" t="n">
        <v>1748</v>
      </c>
      <c r="J72" s="314" t="n">
        <f aca="false">I72/D72</f>
        <v>0.131359434883896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77</v>
      </c>
      <c r="D73" s="679" t="n">
        <v>12600</v>
      </c>
      <c r="E73" s="679" t="n">
        <v>3852</v>
      </c>
      <c r="F73" s="314" t="n">
        <f aca="false">E73/D73</f>
        <v>0.305714285714286</v>
      </c>
      <c r="G73" s="700"/>
      <c r="H73" s="311"/>
      <c r="I73" s="680" t="n">
        <v>1966</v>
      </c>
      <c r="J73" s="314" t="n">
        <f aca="false">I73/D73</f>
        <v>0.156031746031746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201</v>
      </c>
      <c r="D74" s="679" t="n">
        <v>8522</v>
      </c>
      <c r="E74" s="679" t="n">
        <v>1808</v>
      </c>
      <c r="F74" s="314" t="n">
        <f aca="false">E74/D74</f>
        <v>0.212156770711101</v>
      </c>
      <c r="G74" s="700"/>
      <c r="H74" s="311"/>
      <c r="I74" s="680" t="n">
        <v>891</v>
      </c>
      <c r="J74" s="314" t="n">
        <f aca="false">I74/D74</f>
        <v>0.104552921849331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8</v>
      </c>
      <c r="D75" s="679" t="n">
        <v>10573</v>
      </c>
      <c r="E75" s="679" t="n">
        <v>2673</v>
      </c>
      <c r="F75" s="314" t="n">
        <f aca="false">E75/D75</f>
        <v>0.252813770925943</v>
      </c>
      <c r="G75" s="700"/>
      <c r="H75" s="311"/>
      <c r="I75" s="680" t="n">
        <v>1316</v>
      </c>
      <c r="J75" s="314" t="n">
        <f aca="false">I75/D75</f>
        <v>0.124467984488792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79</v>
      </c>
      <c r="D76" s="679" t="n">
        <v>21245</v>
      </c>
      <c r="E76" s="679" t="n">
        <v>5204</v>
      </c>
      <c r="F76" s="314" t="n">
        <f aca="false">E76/D76</f>
        <v>0.24495175335373</v>
      </c>
      <c r="G76" s="700"/>
      <c r="H76" s="311"/>
      <c r="I76" s="680" t="n">
        <v>2558</v>
      </c>
      <c r="J76" s="314" t="n">
        <f aca="false">I76/D76</f>
        <v>0.120404801129678</v>
      </c>
      <c r="K76" s="700"/>
    </row>
    <row r="77" customFormat="false" ht="18" hidden="false" customHeight="false" outlineLevel="0" collapsed="false">
      <c r="A77" s="814" t="n">
        <v>73</v>
      </c>
      <c r="B77" s="311"/>
      <c r="C77" s="341" t="s">
        <v>202</v>
      </c>
      <c r="D77" s="679" t="n">
        <v>10063</v>
      </c>
      <c r="E77" s="679" t="n">
        <v>2467</v>
      </c>
      <c r="F77" s="314" t="n">
        <f aca="false">E77/D77</f>
        <v>0.245155520222598</v>
      </c>
      <c r="G77" s="700"/>
      <c r="H77" s="311"/>
      <c r="I77" s="680" t="n">
        <v>1248</v>
      </c>
      <c r="J77" s="314" t="n">
        <f aca="false">I77/D77</f>
        <v>0.124018682301501</v>
      </c>
      <c r="K77" s="700"/>
    </row>
    <row r="78" customFormat="false" ht="18" hidden="false" customHeight="false" outlineLevel="0" collapsed="false">
      <c r="A78" s="814" t="n">
        <v>74</v>
      </c>
      <c r="B78" s="311"/>
      <c r="C78" s="341" t="s">
        <v>203</v>
      </c>
      <c r="D78" s="679" t="n">
        <v>7820</v>
      </c>
      <c r="E78" s="679" t="n">
        <v>1849</v>
      </c>
      <c r="F78" s="314" t="n">
        <f aca="false">E78/D78</f>
        <v>0.236445012787724</v>
      </c>
      <c r="G78" s="700"/>
      <c r="H78" s="311"/>
      <c r="I78" s="680" t="n">
        <v>912</v>
      </c>
      <c r="J78" s="314" t="n">
        <f aca="false">I78/D78</f>
        <v>0.116624040920716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80</v>
      </c>
      <c r="D79" s="679" t="n">
        <v>6100</v>
      </c>
      <c r="E79" s="679" t="n">
        <v>1496</v>
      </c>
      <c r="F79" s="314" t="n">
        <f aca="false">E79/D79</f>
        <v>0.245245901639344</v>
      </c>
      <c r="G79" s="700"/>
      <c r="H79" s="311"/>
      <c r="I79" s="680" t="n">
        <v>756</v>
      </c>
      <c r="J79" s="314" t="n">
        <f aca="false">I79/D79</f>
        <v>0.123934426229508</v>
      </c>
      <c r="K79" s="700"/>
    </row>
    <row r="80" customFormat="false" ht="18" hidden="false" customHeight="false" outlineLevel="0" collapsed="false">
      <c r="A80" s="814" t="n">
        <v>76</v>
      </c>
      <c r="B80" s="809"/>
      <c r="C80" s="341" t="s">
        <v>81</v>
      </c>
      <c r="D80" s="679" t="n">
        <v>3644</v>
      </c>
      <c r="E80" s="679" t="n">
        <v>974</v>
      </c>
      <c r="F80" s="314" t="n">
        <f aca="false">E80/D80</f>
        <v>0.267288693743139</v>
      </c>
      <c r="G80" s="700"/>
      <c r="H80" s="311"/>
      <c r="I80" s="680" t="n">
        <v>529</v>
      </c>
      <c r="J80" s="314" t="n">
        <f aca="false">I80/D80</f>
        <v>0.145170142700329</v>
      </c>
      <c r="K80" s="700"/>
    </row>
    <row r="81" customFormat="false" ht="18" hidden="false" customHeight="false" outlineLevel="0" collapsed="false">
      <c r="A81" s="814" t="n">
        <v>77</v>
      </c>
      <c r="B81" s="311" t="s">
        <v>83</v>
      </c>
      <c r="C81" s="341" t="s">
        <v>84</v>
      </c>
      <c r="D81" s="679" t="n">
        <v>34803</v>
      </c>
      <c r="E81" s="679" t="n">
        <v>6331</v>
      </c>
      <c r="F81" s="314" t="n">
        <f aca="false">E81/D81</f>
        <v>0.181909605493779</v>
      </c>
      <c r="G81" s="700"/>
      <c r="H81" s="311"/>
      <c r="I81" s="680" t="n">
        <v>2763</v>
      </c>
      <c r="J81" s="314" t="n">
        <f aca="false">I81/D81</f>
        <v>0.0793897077838117</v>
      </c>
      <c r="K81" s="700"/>
    </row>
    <row r="82" customFormat="false" ht="18" hidden="false" customHeight="false" outlineLevel="0" collapsed="false">
      <c r="A82" s="814" t="n">
        <v>78</v>
      </c>
      <c r="B82" s="311"/>
      <c r="C82" s="341" t="s">
        <v>204</v>
      </c>
      <c r="D82" s="679" t="n">
        <v>7627</v>
      </c>
      <c r="E82" s="679" t="n">
        <v>2499</v>
      </c>
      <c r="F82" s="314" t="n">
        <f aca="false">E82/D82</f>
        <v>0.327651763471876</v>
      </c>
      <c r="G82" s="763" t="s">
        <v>171</v>
      </c>
      <c r="H82" s="311"/>
      <c r="I82" s="680" t="n">
        <v>1351</v>
      </c>
      <c r="J82" s="314" t="n">
        <f aca="false">I82/D82</f>
        <v>0.177133866526813</v>
      </c>
      <c r="K82" s="763" t="s">
        <v>171</v>
      </c>
    </row>
    <row r="83" customFormat="false" ht="18" hidden="false" customHeight="false" outlineLevel="0" collapsed="false">
      <c r="A83" s="814" t="n">
        <v>79</v>
      </c>
      <c r="B83" s="311"/>
      <c r="C83" s="341" t="s">
        <v>205</v>
      </c>
      <c r="D83" s="679" t="n">
        <v>7147</v>
      </c>
      <c r="E83" s="679" t="n">
        <v>1650</v>
      </c>
      <c r="F83" s="314" t="n">
        <f aca="false">E83/D83</f>
        <v>0.230866097663355</v>
      </c>
      <c r="G83" s="700"/>
      <c r="H83" s="311"/>
      <c r="I83" s="680" t="n">
        <v>846</v>
      </c>
      <c r="J83" s="314" t="n">
        <f aca="false">I83/D83</f>
        <v>0.11837134462012</v>
      </c>
      <c r="K83" s="700"/>
    </row>
    <row r="84" customFormat="false" ht="18" hidden="false" customHeight="false" outlineLevel="0" collapsed="false">
      <c r="A84" s="814" t="n">
        <v>80</v>
      </c>
      <c r="B84" s="809"/>
      <c r="C84" s="341" t="s">
        <v>206</v>
      </c>
      <c r="D84" s="679" t="n">
        <v>8894</v>
      </c>
      <c r="E84" s="679" t="n">
        <v>2000</v>
      </c>
      <c r="F84" s="314" t="n">
        <f aca="false">E84/D84</f>
        <v>0.224870699347875</v>
      </c>
      <c r="G84" s="700"/>
      <c r="H84" s="311"/>
      <c r="I84" s="680" t="n">
        <v>890</v>
      </c>
      <c r="J84" s="314" t="n">
        <f aca="false">I84/D84</f>
        <v>0.100067461209804</v>
      </c>
      <c r="K84" s="700"/>
    </row>
    <row r="85" customFormat="false" ht="18" hidden="false" customHeight="false" outlineLevel="0" collapsed="false">
      <c r="A85" s="814" t="n">
        <v>81</v>
      </c>
      <c r="B85" s="311" t="s">
        <v>86</v>
      </c>
      <c r="C85" s="341" t="s">
        <v>207</v>
      </c>
      <c r="D85" s="679" t="n">
        <v>12217</v>
      </c>
      <c r="E85" s="679" t="n">
        <v>3100</v>
      </c>
      <c r="F85" s="314" t="n">
        <f aca="false">E85/D85</f>
        <v>0.253744781861341</v>
      </c>
      <c r="G85" s="700"/>
      <c r="H85" s="311"/>
      <c r="I85" s="680" t="n">
        <v>1486</v>
      </c>
      <c r="J85" s="314" t="n">
        <f aca="false">I85/D85</f>
        <v>0.121633788982565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33" t="s">
        <v>87</v>
      </c>
      <c r="D86" s="681" t="n">
        <v>7369</v>
      </c>
      <c r="E86" s="681" t="n">
        <v>1724</v>
      </c>
      <c r="F86" s="318" t="n">
        <f aca="false">E86/D86</f>
        <v>0.233953046546343</v>
      </c>
      <c r="G86" s="700"/>
      <c r="H86" s="311"/>
      <c r="I86" s="684" t="n">
        <v>793</v>
      </c>
      <c r="J86" s="314" t="n">
        <f aca="false">I86/D86</f>
        <v>0.107612973266386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3" t="s">
        <v>208</v>
      </c>
      <c r="D87" s="694" t="n">
        <v>9804</v>
      </c>
      <c r="E87" s="694" t="n">
        <v>2529</v>
      </c>
      <c r="F87" s="342" t="n">
        <f aca="false">E87/D87</f>
        <v>0.257955936352509</v>
      </c>
      <c r="G87" s="700"/>
      <c r="H87" s="311"/>
      <c r="I87" s="724" t="n">
        <v>1243</v>
      </c>
      <c r="J87" s="314" t="n">
        <f aca="false">I87/D87</f>
        <v>0.126784985720114</v>
      </c>
      <c r="K87" s="700"/>
    </row>
    <row r="88" customFormat="false" ht="18" hidden="false" customHeight="false" outlineLevel="0" collapsed="false">
      <c r="A88" s="838" t="n">
        <v>84</v>
      </c>
      <c r="B88" s="311"/>
      <c r="C88" s="341" t="s">
        <v>209</v>
      </c>
      <c r="D88" s="679" t="n">
        <v>4254</v>
      </c>
      <c r="E88" s="679" t="n">
        <v>1084</v>
      </c>
      <c r="F88" s="314" t="n">
        <f aca="false">E88/D88</f>
        <v>0.254818993888105</v>
      </c>
      <c r="G88" s="700"/>
      <c r="H88" s="311"/>
      <c r="I88" s="724" t="n">
        <v>561</v>
      </c>
      <c r="J88" s="314" t="n">
        <f aca="false">I88/D88</f>
        <v>0.131875881523272</v>
      </c>
      <c r="K88" s="700"/>
    </row>
    <row r="89" customFormat="false" ht="18.75" hidden="false" customHeight="false" outlineLevel="0" collapsed="false">
      <c r="A89" s="817" t="n">
        <v>85</v>
      </c>
      <c r="B89" s="311"/>
      <c r="C89" s="333" t="s">
        <v>210</v>
      </c>
      <c r="D89" s="681" t="n">
        <v>4257</v>
      </c>
      <c r="E89" s="681" t="n">
        <v>1331</v>
      </c>
      <c r="F89" s="318" t="n">
        <f aca="false">E89/D89</f>
        <v>0.31266149870801</v>
      </c>
      <c r="G89" s="811" t="s">
        <v>174</v>
      </c>
      <c r="H89" s="311"/>
      <c r="I89" s="684" t="n">
        <v>724</v>
      </c>
      <c r="J89" s="318" t="n">
        <f aca="false">I89/D89</f>
        <v>0.170072821235612</v>
      </c>
      <c r="K89" s="800" t="s">
        <v>174</v>
      </c>
    </row>
    <row r="90" customFormat="false" ht="18.75" hidden="false" customHeight="false" outlineLevel="0" collapsed="false">
      <c r="A90" s="839" t="s">
        <v>14</v>
      </c>
      <c r="B90" s="363" t="s">
        <v>90</v>
      </c>
      <c r="C90" s="363"/>
      <c r="D90" s="707" t="n">
        <v>922349</v>
      </c>
      <c r="E90" s="707" t="n">
        <f aca="false">SUM(E31:E54)+SUM(E55:E89)</f>
        <v>199020</v>
      </c>
      <c r="F90" s="364" t="n">
        <f aca="false">E90/D90</f>
        <v>0.215775156692315</v>
      </c>
      <c r="G90" s="822" t="s">
        <v>14</v>
      </c>
      <c r="H90" s="311"/>
      <c r="I90" s="708" t="n">
        <f aca="false">SUM(I31:I54)+SUM(I55:I89)</f>
        <v>96426</v>
      </c>
      <c r="J90" s="364" t="n">
        <f aca="false">I90/D90</f>
        <v>0.104543941609955</v>
      </c>
      <c r="K90" s="822" t="s">
        <v>14</v>
      </c>
    </row>
    <row r="91" customFormat="false" ht="18.75" hidden="false" customHeight="false" outlineLevel="0" collapsed="false">
      <c r="A91" s="823" t="s">
        <v>147</v>
      </c>
      <c r="B91" s="809"/>
      <c r="C91" s="809"/>
      <c r="D91" s="679" t="n">
        <f aca="false">D30+D90</f>
        <v>2699785</v>
      </c>
      <c r="E91" s="679" t="n">
        <f aca="false">E30+E90</f>
        <v>553661</v>
      </c>
      <c r="F91" s="314" t="n">
        <f aca="false">E91/D91</f>
        <v>0.205075959752351</v>
      </c>
      <c r="G91" s="700" t="s">
        <v>14</v>
      </c>
      <c r="H91" s="311"/>
      <c r="I91" s="680" t="n">
        <f aca="false">I30+I90</f>
        <v>261327</v>
      </c>
      <c r="J91" s="314" t="n">
        <f aca="false">I91/D91</f>
        <v>0.0967954855664433</v>
      </c>
      <c r="K91" s="700" t="s">
        <v>14</v>
      </c>
    </row>
    <row r="92" customFormat="false" ht="18.75" hidden="false" customHeight="false" outlineLevel="0" collapsed="false">
      <c r="A92" s="824" t="s">
        <v>148</v>
      </c>
      <c r="B92" s="825"/>
      <c r="C92" s="825"/>
      <c r="D92" s="826" t="n">
        <f aca="false">D5+D91</f>
        <v>5046349</v>
      </c>
      <c r="E92" s="826" t="n">
        <f aca="false">E5+E91</f>
        <v>974358</v>
      </c>
      <c r="F92" s="712" t="n">
        <f aca="false">E92/D92</f>
        <v>0.193081770602866</v>
      </c>
      <c r="G92" s="827" t="s">
        <v>14</v>
      </c>
      <c r="H92" s="311"/>
      <c r="I92" s="711" t="n">
        <f aca="false">I5+I91</f>
        <v>446395</v>
      </c>
      <c r="J92" s="712" t="n">
        <f aca="false">I92/D92</f>
        <v>0.0884590027364338</v>
      </c>
      <c r="K92" s="827" t="s">
        <v>14</v>
      </c>
    </row>
    <row r="93" customFormat="false" ht="18.75" hidden="false" customHeight="false" outlineLevel="0" collapsed="false">
      <c r="A93" s="375" t="s">
        <v>142</v>
      </c>
      <c r="B93" s="311"/>
      <c r="C93" s="375"/>
      <c r="D93" s="375"/>
      <c r="E93" s="375"/>
      <c r="F93" s="375"/>
      <c r="G93" s="375"/>
      <c r="H93" s="311"/>
      <c r="I93" s="375"/>
      <c r="J93" s="375"/>
      <c r="K93" s="374"/>
    </row>
    <row r="94" customFormat="false" ht="18" hidden="false" customHeight="true" outlineLevel="0" collapsed="false">
      <c r="A94" s="375" t="s">
        <v>93</v>
      </c>
      <c r="B94" s="290"/>
      <c r="C94" s="375"/>
      <c r="D94" s="375"/>
      <c r="E94" s="375"/>
      <c r="F94" s="375"/>
      <c r="G94" s="375"/>
      <c r="H94" s="311"/>
      <c r="I94" s="375"/>
      <c r="K94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6" min="5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8.6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212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5698</v>
      </c>
      <c r="E3" s="679" t="n">
        <v>211695</v>
      </c>
      <c r="F3" s="314" t="n">
        <f aca="false">E3/D3</f>
        <v>0.212609646700104</v>
      </c>
      <c r="G3" s="700"/>
      <c r="H3" s="311"/>
      <c r="I3" s="680" t="n">
        <v>93580</v>
      </c>
      <c r="J3" s="314" t="n">
        <f aca="false">I3/D3</f>
        <v>0.0939843205469932</v>
      </c>
      <c r="K3" s="700"/>
    </row>
    <row r="4" customFormat="false" ht="18.75" hidden="false" customHeight="false" outlineLevel="0" collapsed="false">
      <c r="A4" s="797" t="n">
        <v>2</v>
      </c>
      <c r="B4" s="333"/>
      <c r="C4" s="333" t="s">
        <v>13</v>
      </c>
      <c r="D4" s="681" t="n">
        <v>1356085</v>
      </c>
      <c r="E4" s="681" t="n">
        <v>201231</v>
      </c>
      <c r="F4" s="318" t="n">
        <f aca="false">E4/D4</f>
        <v>0.148391140673335</v>
      </c>
      <c r="G4" s="800"/>
      <c r="H4" s="683"/>
      <c r="I4" s="684" t="n">
        <v>86218</v>
      </c>
      <c r="J4" s="318" t="n">
        <f aca="false">I4/D4</f>
        <v>0.0635786104853309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51783</v>
      </c>
      <c r="E5" s="685" t="n">
        <f aca="false">SUM(E3:E4)</f>
        <v>412926</v>
      </c>
      <c r="F5" s="323" t="n">
        <f aca="false">E5/D5</f>
        <v>0.175579974853122</v>
      </c>
      <c r="G5" s="802" t="s">
        <v>14</v>
      </c>
      <c r="H5" s="311"/>
      <c r="I5" s="699" t="n">
        <f aca="false">SUM(I3:I4)</f>
        <v>179798</v>
      </c>
      <c r="J5" s="323" t="n">
        <f aca="false">I5/D5</f>
        <v>0.0764517814781381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6286</v>
      </c>
      <c r="E6" s="679" t="n">
        <v>36068</v>
      </c>
      <c r="F6" s="314" t="n">
        <f aca="false">E6/D6</f>
        <v>0.264649340357777</v>
      </c>
      <c r="G6" s="700"/>
      <c r="H6" s="311"/>
      <c r="I6" s="680" t="n">
        <v>18258</v>
      </c>
      <c r="J6" s="314" t="n">
        <f aca="false">I6/D6</f>
        <v>0.133968272603202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238948</v>
      </c>
      <c r="E7" s="679" t="n">
        <v>42375</v>
      </c>
      <c r="F7" s="314" t="n">
        <f aca="false">E7/D7</f>
        <v>0.17733983963038</v>
      </c>
      <c r="G7" s="700"/>
      <c r="H7" s="311"/>
      <c r="I7" s="680" t="n">
        <v>18664</v>
      </c>
      <c r="J7" s="314" t="n">
        <f aca="false">I7/D7</f>
        <v>0.078109044645697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786</v>
      </c>
      <c r="E8" s="679" t="n">
        <v>13988</v>
      </c>
      <c r="F8" s="314" t="n">
        <f aca="false">E8/D8</f>
        <v>0.233967818552838</v>
      </c>
      <c r="G8" s="700"/>
      <c r="H8" s="311"/>
      <c r="I8" s="680" t="n">
        <v>6349</v>
      </c>
      <c r="J8" s="314" t="n">
        <f aca="false">I8/D8</f>
        <v>0.106195430368314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941</v>
      </c>
      <c r="E9" s="679" t="n">
        <v>17140</v>
      </c>
      <c r="F9" s="314" t="n">
        <f aca="false">E9/D9</f>
        <v>0.211759182614497</v>
      </c>
      <c r="G9" s="700"/>
      <c r="H9" s="311"/>
      <c r="I9" s="680" t="n">
        <v>8229</v>
      </c>
      <c r="J9" s="314" t="n">
        <f aca="false">I9/D9</f>
        <v>0.101666646075537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875</v>
      </c>
      <c r="E10" s="679" t="n">
        <v>13391</v>
      </c>
      <c r="F10" s="314" t="n">
        <f aca="false">E10/D10</f>
        <v>0.248556844547564</v>
      </c>
      <c r="G10" s="700"/>
      <c r="H10" s="311"/>
      <c r="I10" s="680" t="n">
        <v>6507</v>
      </c>
      <c r="J10" s="314" t="n">
        <f aca="false">I10/D10</f>
        <v>0.12077958236658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41401</v>
      </c>
      <c r="E11" s="679" t="n">
        <v>9782</v>
      </c>
      <c r="F11" s="314" t="n">
        <f aca="false">E11/D11</f>
        <v>0.236274486123524</v>
      </c>
      <c r="G11" s="700"/>
      <c r="H11" s="311"/>
      <c r="I11" s="680" t="n">
        <v>4644</v>
      </c>
      <c r="J11" s="314" t="n">
        <f aca="false">I11/D11</f>
        <v>0.112171203594116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8</v>
      </c>
      <c r="D12" s="679" t="n">
        <v>11550</v>
      </c>
      <c r="E12" s="679" t="n">
        <v>3207</v>
      </c>
      <c r="F12" s="314" t="n">
        <f aca="false">E12/D12</f>
        <v>0.277662337662338</v>
      </c>
      <c r="G12" s="700"/>
      <c r="H12" s="311"/>
      <c r="I12" s="680" t="n">
        <v>1662</v>
      </c>
      <c r="J12" s="314" t="n">
        <f aca="false">I12/D12</f>
        <v>0.143896103896104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9</v>
      </c>
      <c r="D13" s="679" t="n">
        <v>43187</v>
      </c>
      <c r="E13" s="679" t="n">
        <v>9851</v>
      </c>
      <c r="F13" s="314" t="n">
        <f aca="false">E13/D13</f>
        <v>0.22810104892676</v>
      </c>
      <c r="G13" s="700"/>
      <c r="H13" s="311"/>
      <c r="I13" s="680" t="n">
        <v>4899</v>
      </c>
      <c r="J13" s="314" t="n">
        <f aca="false">I13/D13</f>
        <v>0.113436913886123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441</v>
      </c>
      <c r="E14" s="679" t="n">
        <v>8733</v>
      </c>
      <c r="F14" s="314" t="n">
        <f aca="false">E14/D14</f>
        <v>0.221419335209554</v>
      </c>
      <c r="G14" s="700"/>
      <c r="H14" s="311"/>
      <c r="I14" s="680" t="n">
        <v>4210</v>
      </c>
      <c r="J14" s="314" t="n">
        <f aca="false">I14/D14</f>
        <v>0.106741715473746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891</v>
      </c>
      <c r="E15" s="679" t="n">
        <v>9629</v>
      </c>
      <c r="F15" s="314" t="n">
        <f aca="false">E15/D15</f>
        <v>0.201060742101856</v>
      </c>
      <c r="G15" s="700"/>
      <c r="H15" s="311"/>
      <c r="I15" s="680" t="n">
        <v>4544</v>
      </c>
      <c r="J15" s="314" t="n">
        <f aca="false">I15/D15</f>
        <v>0.0948821281660437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1087</v>
      </c>
      <c r="E16" s="679" t="n">
        <v>9454</v>
      </c>
      <c r="F16" s="314" t="n">
        <f aca="false">E16/D16</f>
        <v>0.230097111008348</v>
      </c>
      <c r="G16" s="700"/>
      <c r="H16" s="311"/>
      <c r="I16" s="680" t="n">
        <v>4261</v>
      </c>
      <c r="J16" s="314" t="n">
        <f aca="false">I16/D16</f>
        <v>0.103706768564266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990</v>
      </c>
      <c r="E17" s="679" t="n">
        <v>14110</v>
      </c>
      <c r="F17" s="314" t="n">
        <f aca="false">E17/D17</f>
        <v>0.195999444367273</v>
      </c>
      <c r="G17" s="700"/>
      <c r="H17" s="311"/>
      <c r="I17" s="680" t="n">
        <v>6223</v>
      </c>
      <c r="J17" s="314" t="n">
        <f aca="false">I17/D17</f>
        <v>0.0864425614668704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9235</v>
      </c>
      <c r="E18" s="679" t="n">
        <v>7663</v>
      </c>
      <c r="F18" s="314" t="n">
        <f aca="false">E18/D18</f>
        <v>0.262117325123995</v>
      </c>
      <c r="G18" s="700"/>
      <c r="H18" s="311"/>
      <c r="I18" s="680" t="n">
        <v>3796</v>
      </c>
      <c r="J18" s="314" t="n">
        <f aca="false">I18/D18</f>
        <v>0.129844364631435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410</v>
      </c>
      <c r="E19" s="679" t="n">
        <v>11685</v>
      </c>
      <c r="F19" s="314" t="n">
        <f aca="false">E19/D19</f>
        <v>0.241375748812229</v>
      </c>
      <c r="G19" s="700"/>
      <c r="H19" s="311"/>
      <c r="I19" s="680" t="n">
        <v>5305</v>
      </c>
      <c r="J19" s="314" t="n">
        <f aca="false">I19/D19</f>
        <v>0.109584796529643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469</v>
      </c>
      <c r="E20" s="679" t="n">
        <v>10545</v>
      </c>
      <c r="F20" s="314" t="n">
        <f aca="false">E20/D20</f>
        <v>0.183490229515043</v>
      </c>
      <c r="G20" s="700"/>
      <c r="H20" s="311"/>
      <c r="I20" s="680" t="n">
        <v>4498</v>
      </c>
      <c r="J20" s="314" t="n">
        <f aca="false">I20/D20</f>
        <v>0.0782682837703806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6687</v>
      </c>
      <c r="E21" s="679" t="n">
        <v>14624</v>
      </c>
      <c r="F21" s="314" t="n">
        <f aca="false">E21/D21</f>
        <v>0.151250943767001</v>
      </c>
      <c r="G21" s="700"/>
      <c r="H21" s="683"/>
      <c r="I21" s="680" t="n">
        <v>6407</v>
      </c>
      <c r="J21" s="314" t="n">
        <f aca="false">I21/D21</f>
        <v>0.0662653717666284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9717</v>
      </c>
      <c r="E22" s="679" t="n">
        <v>13590</v>
      </c>
      <c r="F22" s="314" t="n">
        <f aca="false">E22/D22</f>
        <v>0.123864123153203</v>
      </c>
      <c r="G22" s="763" t="s">
        <v>169</v>
      </c>
      <c r="H22" s="683"/>
      <c r="I22" s="680" t="n">
        <v>5304</v>
      </c>
      <c r="J22" s="314" t="n">
        <f aca="false">I22/D22</f>
        <v>0.0483425540253561</v>
      </c>
      <c r="K22" s="763" t="s">
        <v>169</v>
      </c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2867</v>
      </c>
      <c r="E23" s="679" t="n">
        <v>12193</v>
      </c>
      <c r="F23" s="314" t="n">
        <f aca="false">E23/D23</f>
        <v>0.131295293268868</v>
      </c>
      <c r="G23" s="763" t="s">
        <v>168</v>
      </c>
      <c r="H23" s="683"/>
      <c r="I23" s="680" t="n">
        <v>4761</v>
      </c>
      <c r="J23" s="314" t="n">
        <f aca="false">I23/D23</f>
        <v>0.0512668655173528</v>
      </c>
      <c r="K23" s="763" t="s">
        <v>166</v>
      </c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3564</v>
      </c>
      <c r="E24" s="679" t="n">
        <v>17470</v>
      </c>
      <c r="F24" s="314" t="n">
        <f aca="false">E24/D24</f>
        <v>0.186717113419691</v>
      </c>
      <c r="G24" s="700"/>
      <c r="H24" s="311"/>
      <c r="I24" s="680" t="n">
        <v>8036</v>
      </c>
      <c r="J24" s="314" t="n">
        <f aca="false">I24/D24</f>
        <v>0.0858877345987773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552</v>
      </c>
      <c r="E25" s="679" t="n">
        <v>11678</v>
      </c>
      <c r="F25" s="314" t="n">
        <f aca="false">E25/D25</f>
        <v>0.175471811515807</v>
      </c>
      <c r="G25" s="700"/>
      <c r="H25" s="311"/>
      <c r="I25" s="680" t="n">
        <v>5052</v>
      </c>
      <c r="J25" s="314" t="n">
        <f aca="false">I25/D25</f>
        <v>0.075910566173819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4</v>
      </c>
      <c r="D26" s="679" t="n">
        <v>68371</v>
      </c>
      <c r="E26" s="679" t="n">
        <v>10680</v>
      </c>
      <c r="F26" s="314" t="n">
        <f aca="false">E26/D26</f>
        <v>0.156206578812654</v>
      </c>
      <c r="G26" s="700"/>
      <c r="H26" s="311"/>
      <c r="I26" s="680" t="n">
        <v>4834</v>
      </c>
      <c r="J26" s="314" t="n">
        <f aca="false">I26/D26</f>
        <v>0.0707024908221322</v>
      </c>
      <c r="K26" s="700"/>
    </row>
    <row r="27" customFormat="false" ht="18.75" hidden="false" customHeight="false" outlineLevel="0" collapsed="false">
      <c r="A27" s="797" t="n">
        <v>24</v>
      </c>
      <c r="B27" s="333"/>
      <c r="C27" s="333" t="s">
        <v>38</v>
      </c>
      <c r="D27" s="681" t="n">
        <v>56736</v>
      </c>
      <c r="E27" s="681" t="n">
        <v>8308</v>
      </c>
      <c r="F27" s="318" t="n">
        <f aca="false">E27/D27</f>
        <v>0.146432600112803</v>
      </c>
      <c r="G27" s="700"/>
      <c r="H27" s="683"/>
      <c r="I27" s="684" t="n">
        <v>3553</v>
      </c>
      <c r="J27" s="318" t="n">
        <f aca="false">I27/D27</f>
        <v>0.0626233784545967</v>
      </c>
      <c r="K27" s="800" t="s">
        <v>167</v>
      </c>
    </row>
    <row r="28" customFormat="false" ht="18.75" hidden="false" customHeight="false" outlineLevel="0" collapsed="false">
      <c r="A28" s="801" t="s">
        <v>14</v>
      </c>
      <c r="B28" s="799"/>
      <c r="C28" s="322" t="s">
        <v>47</v>
      </c>
      <c r="D28" s="685" t="n">
        <f aca="false">SUM(D6:D27)</f>
        <v>1585991</v>
      </c>
      <c r="E28" s="685" t="n">
        <f aca="false">SUM(E6:E27)</f>
        <v>306164</v>
      </c>
      <c r="F28" s="323" t="n">
        <f aca="false">E28/D28</f>
        <v>0.193042709574014</v>
      </c>
      <c r="G28" s="802" t="s">
        <v>14</v>
      </c>
      <c r="H28" s="311"/>
      <c r="I28" s="699" t="n">
        <f aca="false">SUM(I6:I27)</f>
        <v>139996</v>
      </c>
      <c r="J28" s="323" t="n">
        <f aca="false">I28/D28</f>
        <v>0.0882703621899494</v>
      </c>
      <c r="K28" s="802" t="s">
        <v>14</v>
      </c>
    </row>
    <row r="29" customFormat="false" ht="18" hidden="false" customHeight="false" outlineLevel="0" collapsed="false">
      <c r="A29" s="797" t="n">
        <v>25</v>
      </c>
      <c r="B29" s="562" t="s">
        <v>127</v>
      </c>
      <c r="C29" s="341" t="s">
        <v>128</v>
      </c>
      <c r="D29" s="679" t="n">
        <v>47724</v>
      </c>
      <c r="E29" s="679" t="n">
        <v>6002</v>
      </c>
      <c r="F29" s="314" t="n">
        <f aca="false">E29/D29</f>
        <v>0.125764814349174</v>
      </c>
      <c r="G29" s="763" t="s">
        <v>166</v>
      </c>
      <c r="H29" s="683"/>
      <c r="I29" s="680" t="n">
        <v>2587</v>
      </c>
      <c r="J29" s="314" t="n">
        <f aca="false">I29/D29</f>
        <v>0.0542075266113486</v>
      </c>
      <c r="K29" s="763" t="s">
        <v>165</v>
      </c>
    </row>
    <row r="30" customFormat="false" ht="18" hidden="false" customHeight="false" outlineLevel="0" collapsed="false">
      <c r="A30" s="797" t="n">
        <v>26</v>
      </c>
      <c r="B30" s="333" t="s">
        <v>48</v>
      </c>
      <c r="C30" s="341" t="s">
        <v>49</v>
      </c>
      <c r="D30" s="679" t="n">
        <v>37852</v>
      </c>
      <c r="E30" s="679" t="n">
        <v>5671</v>
      </c>
      <c r="F30" s="314" t="n">
        <f aca="false">E30/D30</f>
        <v>0.149820352953609</v>
      </c>
      <c r="G30" s="700"/>
      <c r="H30" s="683"/>
      <c r="I30" s="680" t="n">
        <v>2594</v>
      </c>
      <c r="J30" s="314" t="n">
        <f aca="false">I30/D30</f>
        <v>0.0685300644615872</v>
      </c>
      <c r="K30" s="700"/>
    </row>
    <row r="31" customFormat="false" ht="18" hidden="false" customHeight="false" outlineLevel="0" collapsed="false">
      <c r="A31" s="797" t="n">
        <v>27</v>
      </c>
      <c r="B31" s="333"/>
      <c r="C31" s="341" t="s">
        <v>50</v>
      </c>
      <c r="D31" s="679" t="n">
        <v>30748</v>
      </c>
      <c r="E31" s="679" t="n">
        <v>4463</v>
      </c>
      <c r="F31" s="314" t="n">
        <f aca="false">E31/D31</f>
        <v>0.145147651879797</v>
      </c>
      <c r="G31" s="700"/>
      <c r="H31" s="311"/>
      <c r="I31" s="680" t="n">
        <v>1966</v>
      </c>
      <c r="J31" s="314" t="n">
        <f aca="false">I31/D31</f>
        <v>0.0639391179914141</v>
      </c>
      <c r="K31" s="700"/>
    </row>
    <row r="32" customFormat="false" ht="18" hidden="false" customHeight="false" outlineLevel="0" collapsed="false">
      <c r="A32" s="797" t="n">
        <v>28</v>
      </c>
      <c r="B32" s="333"/>
      <c r="C32" s="341" t="s">
        <v>51</v>
      </c>
      <c r="D32" s="679" t="n">
        <v>40482</v>
      </c>
      <c r="E32" s="679" t="n">
        <v>6336</v>
      </c>
      <c r="F32" s="314" t="n">
        <f aca="false">E32/D32</f>
        <v>0.156514006224989</v>
      </c>
      <c r="G32" s="700"/>
      <c r="H32" s="683"/>
      <c r="I32" s="680" t="n">
        <v>2686</v>
      </c>
      <c r="J32" s="314" t="n">
        <f aca="false">I32/D32</f>
        <v>0.066350476755101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2</v>
      </c>
      <c r="D33" s="679" t="n">
        <v>25789</v>
      </c>
      <c r="E33" s="679" t="n">
        <v>4077</v>
      </c>
      <c r="F33" s="314" t="n">
        <f aca="false">E33/D33</f>
        <v>0.158090658808019</v>
      </c>
      <c r="G33" s="700"/>
      <c r="H33" s="311"/>
      <c r="I33" s="680" t="n">
        <v>1747</v>
      </c>
      <c r="J33" s="314" t="n">
        <f aca="false">I33/D33</f>
        <v>0.0677420605684594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3</v>
      </c>
      <c r="D34" s="679" t="n">
        <v>23314</v>
      </c>
      <c r="E34" s="679" t="n">
        <v>3248</v>
      </c>
      <c r="F34" s="314" t="n">
        <f aca="false">E34/D34</f>
        <v>0.139315432787167</v>
      </c>
      <c r="G34" s="763" t="s">
        <v>167</v>
      </c>
      <c r="H34" s="683"/>
      <c r="I34" s="680" t="n">
        <v>1537</v>
      </c>
      <c r="J34" s="314" t="n">
        <f aca="false">I34/D34</f>
        <v>0.0659260530153556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4</v>
      </c>
      <c r="D35" s="679" t="n">
        <v>7883</v>
      </c>
      <c r="E35" s="679" t="n">
        <v>1728</v>
      </c>
      <c r="F35" s="314" t="n">
        <f aca="false">E35/D35</f>
        <v>0.219205886083978</v>
      </c>
      <c r="G35" s="700"/>
      <c r="H35" s="311"/>
      <c r="I35" s="680" t="n">
        <v>849</v>
      </c>
      <c r="J35" s="314" t="n">
        <f aca="false">I35/D35</f>
        <v>0.107700114169732</v>
      </c>
      <c r="K35" s="700"/>
    </row>
    <row r="36" customFormat="false" ht="18" hidden="false" customHeight="false" outlineLevel="0" collapsed="false">
      <c r="A36" s="797" t="n">
        <v>32</v>
      </c>
      <c r="B36" s="341"/>
      <c r="C36" s="341" t="s">
        <v>55</v>
      </c>
      <c r="D36" s="679" t="n">
        <v>37890</v>
      </c>
      <c r="E36" s="679" t="n">
        <v>4894</v>
      </c>
      <c r="F36" s="314" t="n">
        <f aca="false">E36/D36</f>
        <v>0.129163367643178</v>
      </c>
      <c r="G36" s="763" t="s">
        <v>165</v>
      </c>
      <c r="H36" s="683"/>
      <c r="I36" s="680" t="n">
        <v>2059</v>
      </c>
      <c r="J36" s="314" t="n">
        <f aca="false">I36/D36</f>
        <v>0.0543415149115862</v>
      </c>
      <c r="K36" s="763" t="s">
        <v>168</v>
      </c>
    </row>
    <row r="37" customFormat="false" ht="18" hidden="false" customHeight="false" outlineLevel="0" collapsed="false">
      <c r="A37" s="797" t="n">
        <v>33</v>
      </c>
      <c r="B37" s="333" t="s">
        <v>213</v>
      </c>
      <c r="C37" s="341" t="s">
        <v>214</v>
      </c>
      <c r="D37" s="679" t="n">
        <v>42116</v>
      </c>
      <c r="E37" s="679" t="n">
        <v>7930</v>
      </c>
      <c r="F37" s="314" t="n">
        <f aca="false">E37/D37</f>
        <v>0.188289486181024</v>
      </c>
      <c r="G37" s="700"/>
      <c r="H37" s="311"/>
      <c r="I37" s="680" t="n">
        <v>3567</v>
      </c>
      <c r="J37" s="314" t="n">
        <f aca="false">I37/D37</f>
        <v>0.0846946528635198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215</v>
      </c>
      <c r="D38" s="679" t="n">
        <v>14336</v>
      </c>
      <c r="E38" s="679" t="n">
        <v>3436</v>
      </c>
      <c r="F38" s="314" t="n">
        <f aca="false">E38/D38</f>
        <v>0.239676339285714</v>
      </c>
      <c r="G38" s="700"/>
      <c r="H38" s="311"/>
      <c r="I38" s="680" t="n">
        <v>1646</v>
      </c>
      <c r="J38" s="314" t="n">
        <f aca="false">I38/D38</f>
        <v>0.114815848214286</v>
      </c>
      <c r="K38" s="700"/>
    </row>
    <row r="39" customFormat="false" ht="18" hidden="false" customHeight="false" outlineLevel="0" collapsed="false">
      <c r="A39" s="797" t="n">
        <v>35</v>
      </c>
      <c r="B39" s="341"/>
      <c r="C39" s="341" t="s">
        <v>216</v>
      </c>
      <c r="D39" s="679" t="n">
        <v>907</v>
      </c>
      <c r="E39" s="679" t="n">
        <v>331</v>
      </c>
      <c r="F39" s="314" t="n">
        <f aca="false">E39/D39</f>
        <v>0.364939360529217</v>
      </c>
      <c r="G39" s="763" t="s">
        <v>173</v>
      </c>
      <c r="H39" s="311"/>
      <c r="I39" s="680" t="n">
        <v>162</v>
      </c>
      <c r="J39" s="314" t="n">
        <f aca="false">I39/D39</f>
        <v>0.178610804851158</v>
      </c>
      <c r="K39" s="763" t="s">
        <v>171</v>
      </c>
    </row>
    <row r="40" customFormat="false" ht="18" hidden="false" customHeight="false" outlineLevel="0" collapsed="false">
      <c r="A40" s="797" t="n">
        <v>36</v>
      </c>
      <c r="B40" s="333" t="s">
        <v>56</v>
      </c>
      <c r="C40" s="341" t="s">
        <v>57</v>
      </c>
      <c r="D40" s="679" t="n">
        <v>16793</v>
      </c>
      <c r="E40" s="679" t="n">
        <v>3290</v>
      </c>
      <c r="F40" s="314" t="n">
        <f aca="false">E40/D40</f>
        <v>0.19591496456857</v>
      </c>
      <c r="G40" s="700"/>
      <c r="H40" s="311"/>
      <c r="I40" s="680" t="n">
        <v>1477</v>
      </c>
      <c r="J40" s="314" t="n">
        <f aca="false">I40/D40</f>
        <v>0.0879533138807837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8</v>
      </c>
      <c r="D41" s="679" t="n">
        <v>31934</v>
      </c>
      <c r="E41" s="679" t="n">
        <v>6515</v>
      </c>
      <c r="F41" s="314" t="n">
        <f aca="false">E41/D41</f>
        <v>0.204014529968059</v>
      </c>
      <c r="G41" s="700"/>
      <c r="H41" s="311"/>
      <c r="I41" s="680" t="n">
        <v>2933</v>
      </c>
      <c r="J41" s="314" t="n">
        <f aca="false">I41/D41</f>
        <v>0.0918456817185445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9</v>
      </c>
      <c r="D42" s="679" t="n">
        <v>31677</v>
      </c>
      <c r="E42" s="679" t="n">
        <v>7350</v>
      </c>
      <c r="F42" s="314" t="n">
        <f aca="false">E42/D42</f>
        <v>0.232029548252675</v>
      </c>
      <c r="G42" s="700"/>
      <c r="H42" s="311"/>
      <c r="I42" s="680" t="n">
        <v>3486</v>
      </c>
      <c r="J42" s="314" t="n">
        <f aca="false">I42/D42</f>
        <v>0.110048300028412</v>
      </c>
      <c r="K42" s="700"/>
    </row>
    <row r="43" customFormat="false" ht="18" hidden="false" customHeight="false" outlineLevel="0" collapsed="false">
      <c r="A43" s="797" t="n">
        <v>39</v>
      </c>
      <c r="B43" s="341"/>
      <c r="C43" s="341" t="s">
        <v>60</v>
      </c>
      <c r="D43" s="679" t="n">
        <v>19721</v>
      </c>
      <c r="E43" s="679" t="n">
        <v>3905</v>
      </c>
      <c r="F43" s="314" t="n">
        <f aca="false">E43/D43</f>
        <v>0.198012271183003</v>
      </c>
      <c r="G43" s="700"/>
      <c r="H43" s="311"/>
      <c r="I43" s="680" t="n">
        <v>1713</v>
      </c>
      <c r="J43" s="314" t="n">
        <f aca="false">I43/D43</f>
        <v>0.0868617210080625</v>
      </c>
      <c r="K43" s="700"/>
    </row>
    <row r="44" customFormat="false" ht="18" hidden="false" customHeight="false" outlineLevel="0" collapsed="false">
      <c r="A44" s="797" t="n">
        <v>40</v>
      </c>
      <c r="B44" s="333" t="s">
        <v>61</v>
      </c>
      <c r="C44" s="341" t="s">
        <v>62</v>
      </c>
      <c r="D44" s="679" t="n">
        <v>9774</v>
      </c>
      <c r="E44" s="679" t="n">
        <v>2597</v>
      </c>
      <c r="F44" s="314" t="n">
        <f aca="false">E44/D44</f>
        <v>0.265704931450788</v>
      </c>
      <c r="G44" s="700"/>
      <c r="H44" s="311"/>
      <c r="I44" s="680" t="n">
        <v>1351</v>
      </c>
      <c r="J44" s="314" t="n">
        <f aca="false">I44/D44</f>
        <v>0.138223859218334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63</v>
      </c>
      <c r="D45" s="679" t="n">
        <v>19203</v>
      </c>
      <c r="E45" s="679" t="n">
        <v>4399</v>
      </c>
      <c r="F45" s="314" t="n">
        <f aca="false">E45/D45</f>
        <v>0.229078789772431</v>
      </c>
      <c r="G45" s="700"/>
      <c r="H45" s="311"/>
      <c r="I45" s="680" t="n">
        <v>2106</v>
      </c>
      <c r="J45" s="314" t="n">
        <f aca="false">I45/D45</f>
        <v>0.109670364005624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190</v>
      </c>
      <c r="D46" s="679" t="n">
        <v>21400</v>
      </c>
      <c r="E46" s="679" t="n">
        <v>5644</v>
      </c>
      <c r="F46" s="314" t="n">
        <f aca="false">E46/D46</f>
        <v>0.263738317757009</v>
      </c>
      <c r="G46" s="700"/>
      <c r="H46" s="311"/>
      <c r="I46" s="680" t="n">
        <v>2886</v>
      </c>
      <c r="J46" s="314" t="n">
        <f aca="false">I46/D46</f>
        <v>0.134859813084112</v>
      </c>
      <c r="K46" s="700"/>
    </row>
    <row r="47" customFormat="false" ht="18" hidden="false" customHeight="false" outlineLevel="0" collapsed="false">
      <c r="A47" s="797" t="n">
        <v>43</v>
      </c>
      <c r="B47" s="341"/>
      <c r="C47" s="341" t="s">
        <v>191</v>
      </c>
      <c r="D47" s="679" t="n">
        <v>10159</v>
      </c>
      <c r="E47" s="679" t="n">
        <v>2694</v>
      </c>
      <c r="F47" s="314" t="n">
        <f aca="false">E47/D47</f>
        <v>0.265183581061128</v>
      </c>
      <c r="G47" s="700"/>
      <c r="H47" s="311"/>
      <c r="I47" s="680" t="n">
        <v>1415</v>
      </c>
      <c r="J47" s="314" t="n">
        <f aca="false">I47/D47</f>
        <v>0.139285362732552</v>
      </c>
      <c r="K47" s="700"/>
    </row>
    <row r="48" customFormat="false" ht="18" hidden="false" customHeight="false" outlineLevel="0" collapsed="false">
      <c r="A48" s="797" t="n">
        <v>44</v>
      </c>
      <c r="B48" s="333" t="s">
        <v>64</v>
      </c>
      <c r="C48" s="341" t="s">
        <v>65</v>
      </c>
      <c r="D48" s="679" t="n">
        <v>15069</v>
      </c>
      <c r="E48" s="679" t="n">
        <v>3391</v>
      </c>
      <c r="F48" s="314" t="n">
        <f aca="false">E48/D48</f>
        <v>0.225031521666998</v>
      </c>
      <c r="G48" s="700"/>
      <c r="H48" s="311"/>
      <c r="I48" s="680" t="n">
        <v>1708</v>
      </c>
      <c r="J48" s="314" t="n">
        <f aca="false">I48/D48</f>
        <v>0.113345278386091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2</v>
      </c>
      <c r="D49" s="679" t="n">
        <v>19986</v>
      </c>
      <c r="E49" s="679" t="n">
        <v>5093</v>
      </c>
      <c r="F49" s="314" t="n">
        <f aca="false">E49/D49</f>
        <v>0.254828379865906</v>
      </c>
      <c r="G49" s="700"/>
      <c r="H49" s="311"/>
      <c r="I49" s="680" t="n">
        <v>2620</v>
      </c>
      <c r="J49" s="314" t="n">
        <f aca="false">I49/D49</f>
        <v>0.131091764234964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3</v>
      </c>
      <c r="D50" s="679" t="n">
        <v>6434</v>
      </c>
      <c r="E50" s="679" t="n">
        <v>1617</v>
      </c>
      <c r="F50" s="314" t="n">
        <f aca="false">E50/D50</f>
        <v>0.251321106621076</v>
      </c>
      <c r="G50" s="700"/>
      <c r="H50" s="311"/>
      <c r="I50" s="680" t="n">
        <v>778</v>
      </c>
      <c r="J50" s="314" t="n">
        <f aca="false">I50/D50</f>
        <v>0.120920111905502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4</v>
      </c>
      <c r="D51" s="679" t="n">
        <v>10118</v>
      </c>
      <c r="E51" s="679" t="n">
        <v>2844</v>
      </c>
      <c r="F51" s="314" t="n">
        <f aca="false">E51/D51</f>
        <v>0.281083218027278</v>
      </c>
      <c r="G51" s="700"/>
      <c r="H51" s="311"/>
      <c r="I51" s="680" t="n">
        <v>1448</v>
      </c>
      <c r="J51" s="314" t="n">
        <f aca="false">I51/D51</f>
        <v>0.143111286815576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5</v>
      </c>
      <c r="D52" s="679" t="n">
        <v>11312</v>
      </c>
      <c r="E52" s="679" t="n">
        <v>2780</v>
      </c>
      <c r="F52" s="314" t="n">
        <f aca="false">E52/D52</f>
        <v>0.245756718528996</v>
      </c>
      <c r="G52" s="700"/>
      <c r="H52" s="311"/>
      <c r="I52" s="680" t="n">
        <v>1363</v>
      </c>
      <c r="J52" s="314" t="n">
        <f aca="false">I52/D52</f>
        <v>0.120491513437058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6</v>
      </c>
      <c r="D53" s="679" t="n">
        <v>26673</v>
      </c>
      <c r="E53" s="679" t="n">
        <v>6041</v>
      </c>
      <c r="F53" s="314" t="n">
        <f aca="false">E53/D53</f>
        <v>0.226483710118847</v>
      </c>
      <c r="G53" s="700"/>
      <c r="H53" s="311"/>
      <c r="I53" s="680" t="n">
        <v>2900</v>
      </c>
      <c r="J53" s="314" t="n">
        <f aca="false">I53/D53</f>
        <v>0.108724178007723</v>
      </c>
      <c r="K53" s="700"/>
    </row>
    <row r="54" customFormat="false" ht="18" hidden="false" customHeight="false" outlineLevel="0" collapsed="false">
      <c r="A54" s="797" t="n">
        <v>50</v>
      </c>
      <c r="B54" s="333"/>
      <c r="C54" s="341" t="s">
        <v>197</v>
      </c>
      <c r="D54" s="679" t="n">
        <v>10666</v>
      </c>
      <c r="E54" s="679" t="n">
        <v>2404</v>
      </c>
      <c r="F54" s="314" t="n">
        <f aca="false">E54/D54</f>
        <v>0.225389086817926</v>
      </c>
      <c r="G54" s="700"/>
      <c r="H54" s="311"/>
      <c r="I54" s="680" t="n">
        <v>1155</v>
      </c>
      <c r="J54" s="314" t="n">
        <f aca="false">I54/D54</f>
        <v>0.108288018001125</v>
      </c>
      <c r="K54" s="700"/>
    </row>
    <row r="55" customFormat="false" ht="18" hidden="false" customHeight="false" outlineLevel="0" collapsed="false">
      <c r="A55" s="797" t="n">
        <v>51</v>
      </c>
      <c r="B55" s="341"/>
      <c r="C55" s="341" t="s">
        <v>198</v>
      </c>
      <c r="D55" s="679" t="n">
        <v>7024</v>
      </c>
      <c r="E55" s="679" t="n">
        <v>1681</v>
      </c>
      <c r="F55" s="314" t="n">
        <f aca="false">E55/D55</f>
        <v>0.239322323462415</v>
      </c>
      <c r="G55" s="700"/>
      <c r="H55" s="311"/>
      <c r="I55" s="695" t="n">
        <v>832</v>
      </c>
      <c r="J55" s="345" t="n">
        <f aca="false">I55/D55</f>
        <v>0.118451025056948</v>
      </c>
      <c r="K55" s="700"/>
    </row>
    <row r="56" customFormat="false" ht="18" hidden="false" customHeight="false" outlineLevel="0" collapsed="false">
      <c r="A56" s="814" t="n">
        <v>52</v>
      </c>
      <c r="B56" s="311" t="s">
        <v>66</v>
      </c>
      <c r="C56" s="341" t="s">
        <v>199</v>
      </c>
      <c r="D56" s="679" t="n">
        <v>8762</v>
      </c>
      <c r="E56" s="679" t="n">
        <v>2314</v>
      </c>
      <c r="F56" s="314" t="n">
        <f aca="false">E56/D56</f>
        <v>0.264094955489614</v>
      </c>
      <c r="G56" s="700"/>
      <c r="H56" s="311"/>
      <c r="I56" s="680" t="n">
        <v>1207</v>
      </c>
      <c r="J56" s="314" t="n">
        <f aca="false">I56/D56</f>
        <v>0.137753937457202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200</v>
      </c>
      <c r="D57" s="679" t="n">
        <v>10249</v>
      </c>
      <c r="E57" s="679" t="n">
        <v>2961</v>
      </c>
      <c r="F57" s="314" t="n">
        <f aca="false">E57/D57</f>
        <v>0.28890623475461</v>
      </c>
      <c r="G57" s="700"/>
      <c r="H57" s="311"/>
      <c r="I57" s="680" t="n">
        <v>1585</v>
      </c>
      <c r="J57" s="314" t="n">
        <f aca="false">I57/D57</f>
        <v>0.154649234071617</v>
      </c>
      <c r="K57" s="700"/>
    </row>
    <row r="58" customFormat="false" ht="18" hidden="false" customHeight="false" outlineLevel="0" collapsed="false">
      <c r="A58" s="814" t="n">
        <v>54</v>
      </c>
      <c r="B58" s="311"/>
      <c r="C58" s="341" t="s">
        <v>217</v>
      </c>
      <c r="D58" s="679" t="n">
        <v>12689</v>
      </c>
      <c r="E58" s="679" t="n">
        <v>2667</v>
      </c>
      <c r="F58" s="314" t="n">
        <f aca="false">E58/D58</f>
        <v>0.210182047442667</v>
      </c>
      <c r="G58" s="700"/>
      <c r="H58" s="311"/>
      <c r="I58" s="680" t="n">
        <v>1249</v>
      </c>
      <c r="J58" s="314" t="n">
        <f aca="false">I58/D58</f>
        <v>0.0984317125068957</v>
      </c>
      <c r="K58" s="700"/>
    </row>
    <row r="59" customFormat="false" ht="18" hidden="false" customHeight="false" outlineLevel="0" collapsed="false">
      <c r="A59" s="814" t="n">
        <v>55</v>
      </c>
      <c r="B59" s="311"/>
      <c r="C59" s="341" t="s">
        <v>218</v>
      </c>
      <c r="D59" s="679" t="n">
        <v>16744</v>
      </c>
      <c r="E59" s="679" t="n">
        <v>3089</v>
      </c>
      <c r="F59" s="314" t="n">
        <f aca="false">E59/D59</f>
        <v>0.184483994266603</v>
      </c>
      <c r="G59" s="700"/>
      <c r="H59" s="311"/>
      <c r="I59" s="680" t="n">
        <v>1497</v>
      </c>
      <c r="J59" s="314" t="n">
        <f aca="false">I59/D59</f>
        <v>0.089405160057334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219</v>
      </c>
      <c r="D60" s="679" t="n">
        <v>1214</v>
      </c>
      <c r="E60" s="679" t="n">
        <v>409</v>
      </c>
      <c r="F60" s="314" t="n">
        <f aca="false">E60/D60</f>
        <v>0.336902800658979</v>
      </c>
      <c r="G60" s="763" t="s">
        <v>174</v>
      </c>
      <c r="H60" s="311"/>
      <c r="I60" s="680" t="n">
        <v>247</v>
      </c>
      <c r="J60" s="314" t="n">
        <f aca="false">I60/D60</f>
        <v>0.203459637561779</v>
      </c>
      <c r="K60" s="763" t="s">
        <v>172</v>
      </c>
    </row>
    <row r="61" customFormat="false" ht="18" hidden="false" customHeight="false" outlineLevel="0" collapsed="false">
      <c r="A61" s="814" t="n">
        <v>57</v>
      </c>
      <c r="B61" s="809"/>
      <c r="C61" s="341" t="s">
        <v>220</v>
      </c>
      <c r="D61" s="679" t="n">
        <v>1717</v>
      </c>
      <c r="E61" s="679" t="n">
        <v>619</v>
      </c>
      <c r="F61" s="314" t="n">
        <f aca="false">E61/D61</f>
        <v>0.360512521840419</v>
      </c>
      <c r="G61" s="763" t="s">
        <v>170</v>
      </c>
      <c r="H61" s="840"/>
      <c r="I61" s="680" t="n">
        <v>334</v>
      </c>
      <c r="J61" s="314" t="n">
        <f aca="false">I61/D61</f>
        <v>0.19452533488643</v>
      </c>
      <c r="K61" s="763" t="s">
        <v>173</v>
      </c>
    </row>
    <row r="62" customFormat="false" ht="18" hidden="false" customHeight="false" outlineLevel="0" collapsed="false">
      <c r="A62" s="814" t="n">
        <v>58</v>
      </c>
      <c r="B62" s="311" t="s">
        <v>157</v>
      </c>
      <c r="C62" s="341" t="s">
        <v>158</v>
      </c>
      <c r="D62" s="679" t="n">
        <v>13812</v>
      </c>
      <c r="E62" s="679" t="n">
        <v>3121</v>
      </c>
      <c r="F62" s="314" t="n">
        <f aca="false">E62/D62</f>
        <v>0.225962930784825</v>
      </c>
      <c r="G62" s="700"/>
      <c r="H62" s="311"/>
      <c r="I62" s="680" t="n">
        <v>1520</v>
      </c>
      <c r="J62" s="314" t="n">
        <f aca="false">I62/D62</f>
        <v>0.110049232551405</v>
      </c>
      <c r="K62" s="700"/>
    </row>
    <row r="63" customFormat="false" ht="18" hidden="false" customHeight="false" outlineLevel="0" collapsed="false">
      <c r="A63" s="814" t="n">
        <v>59</v>
      </c>
      <c r="B63" s="809"/>
      <c r="C63" s="341" t="s">
        <v>159</v>
      </c>
      <c r="D63" s="679" t="n">
        <v>17730</v>
      </c>
      <c r="E63" s="679" t="n">
        <v>3794</v>
      </c>
      <c r="F63" s="314" t="n">
        <f aca="false">E63/D63</f>
        <v>0.213987591652566</v>
      </c>
      <c r="G63" s="700"/>
      <c r="H63" s="311"/>
      <c r="I63" s="680" t="n">
        <v>1878</v>
      </c>
      <c r="J63" s="314" t="n">
        <f aca="false">I63/D63</f>
        <v>0.105922165820643</v>
      </c>
      <c r="K63" s="700"/>
    </row>
    <row r="64" customFormat="false" ht="18" hidden="false" customHeight="false" outlineLevel="0" collapsed="false">
      <c r="A64" s="814" t="n">
        <v>60</v>
      </c>
      <c r="B64" s="311" t="s">
        <v>221</v>
      </c>
      <c r="C64" s="341" t="s">
        <v>222</v>
      </c>
      <c r="D64" s="679" t="n">
        <v>17607</v>
      </c>
      <c r="E64" s="679" t="n">
        <v>4120</v>
      </c>
      <c r="F64" s="314" t="n">
        <f aca="false">E64/D64</f>
        <v>0.233997841767479</v>
      </c>
      <c r="G64" s="700"/>
      <c r="H64" s="311"/>
      <c r="I64" s="680" t="n">
        <v>2106</v>
      </c>
      <c r="J64" s="314" t="n">
        <f aca="false">I64/D64</f>
        <v>0.119611518146192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223</v>
      </c>
      <c r="D65" s="679" t="n">
        <v>21181</v>
      </c>
      <c r="E65" s="679" t="n">
        <v>5161</v>
      </c>
      <c r="F65" s="314" t="n">
        <f aca="false">E65/D65</f>
        <v>0.243661772343138</v>
      </c>
      <c r="G65" s="700"/>
      <c r="H65" s="311"/>
      <c r="I65" s="680" t="n">
        <v>2648</v>
      </c>
      <c r="J65" s="314" t="n">
        <f aca="false">I65/D65</f>
        <v>0.125017704546528</v>
      </c>
      <c r="K65" s="700"/>
    </row>
    <row r="66" customFormat="false" ht="18" hidden="false" customHeight="false" outlineLevel="0" collapsed="false">
      <c r="A66" s="814" t="n">
        <v>62</v>
      </c>
      <c r="B66" s="809"/>
      <c r="C66" s="341" t="s">
        <v>224</v>
      </c>
      <c r="D66" s="679" t="n">
        <v>16802</v>
      </c>
      <c r="E66" s="679" t="n">
        <v>4232</v>
      </c>
      <c r="F66" s="314" t="n">
        <f aca="false">E66/D66</f>
        <v>0.251874776812284</v>
      </c>
      <c r="G66" s="700"/>
      <c r="H66" s="311"/>
      <c r="I66" s="680" t="n">
        <v>2104</v>
      </c>
      <c r="J66" s="314" t="n">
        <f aca="false">I66/D66</f>
        <v>0.125223187715748</v>
      </c>
      <c r="K66" s="700"/>
    </row>
    <row r="67" customFormat="false" ht="18" hidden="false" customHeight="false" outlineLevel="0" collapsed="false">
      <c r="A67" s="814" t="n">
        <v>63</v>
      </c>
      <c r="B67" s="311" t="s">
        <v>69</v>
      </c>
      <c r="C67" s="341" t="s">
        <v>225</v>
      </c>
      <c r="D67" s="679" t="n">
        <v>17814</v>
      </c>
      <c r="E67" s="679" t="n">
        <v>3415</v>
      </c>
      <c r="F67" s="314" t="n">
        <f aca="false">E67/D67</f>
        <v>0.19170315482205</v>
      </c>
      <c r="G67" s="700"/>
      <c r="H67" s="311"/>
      <c r="I67" s="680" t="n">
        <v>1553</v>
      </c>
      <c r="J67" s="314" t="n">
        <f aca="false">I67/D67</f>
        <v>0.0871786235545077</v>
      </c>
      <c r="K67" s="700"/>
    </row>
    <row r="68" customFormat="false" ht="18" hidden="false" customHeight="false" outlineLevel="0" collapsed="false">
      <c r="A68" s="814" t="n">
        <v>64</v>
      </c>
      <c r="B68" s="809"/>
      <c r="C68" s="341" t="s">
        <v>70</v>
      </c>
      <c r="D68" s="679" t="n">
        <v>15582</v>
      </c>
      <c r="E68" s="679" t="n">
        <v>3107</v>
      </c>
      <c r="F68" s="314" t="n">
        <f aca="false">E68/D68</f>
        <v>0.199396739828007</v>
      </c>
      <c r="G68" s="700"/>
      <c r="H68" s="311"/>
      <c r="I68" s="680" t="n">
        <v>1512</v>
      </c>
      <c r="J68" s="314" t="n">
        <f aca="false">I68/D68</f>
        <v>0.0970350404312668</v>
      </c>
      <c r="K68" s="700"/>
    </row>
    <row r="69" customFormat="false" ht="18" hidden="false" customHeight="false" outlineLevel="0" collapsed="false">
      <c r="A69" s="814" t="n">
        <v>65</v>
      </c>
      <c r="B69" s="311" t="s">
        <v>71</v>
      </c>
      <c r="C69" s="341" t="s">
        <v>226</v>
      </c>
      <c r="D69" s="679" t="n">
        <v>14027</v>
      </c>
      <c r="E69" s="679" t="n">
        <v>3087</v>
      </c>
      <c r="F69" s="314" t="n">
        <f aca="false">E69/D69</f>
        <v>0.220075568546375</v>
      </c>
      <c r="G69" s="700"/>
      <c r="H69" s="311"/>
      <c r="I69" s="680" t="n">
        <v>1439</v>
      </c>
      <c r="J69" s="314" t="n">
        <f aca="false">I69/D69</f>
        <v>0.102587866257931</v>
      </c>
      <c r="K69" s="700"/>
    </row>
    <row r="70" customFormat="false" ht="18" hidden="false" customHeight="false" outlineLevel="0" collapsed="false">
      <c r="A70" s="814" t="n">
        <v>66</v>
      </c>
      <c r="B70" s="311"/>
      <c r="C70" s="341" t="s">
        <v>72</v>
      </c>
      <c r="D70" s="679" t="n">
        <v>14414</v>
      </c>
      <c r="E70" s="679" t="n">
        <v>2900</v>
      </c>
      <c r="F70" s="314" t="n">
        <f aca="false">E70/D70</f>
        <v>0.201193284306924</v>
      </c>
      <c r="G70" s="700"/>
      <c r="H70" s="311"/>
      <c r="I70" s="680" t="n">
        <v>1415</v>
      </c>
      <c r="J70" s="314" t="n">
        <f aca="false">I70/D70</f>
        <v>0.0981684473428611</v>
      </c>
      <c r="K70" s="700"/>
    </row>
    <row r="71" customFormat="false" ht="18" hidden="false" customHeight="false" outlineLevel="0" collapsed="false">
      <c r="A71" s="814" t="n">
        <v>67</v>
      </c>
      <c r="B71" s="809"/>
      <c r="C71" s="341" t="s">
        <v>227</v>
      </c>
      <c r="D71" s="679" t="n">
        <v>16105</v>
      </c>
      <c r="E71" s="679" t="n">
        <v>3243</v>
      </c>
      <c r="F71" s="314" t="n">
        <f aca="false">E71/D71</f>
        <v>0.201366035392735</v>
      </c>
      <c r="G71" s="700"/>
      <c r="H71" s="311"/>
      <c r="I71" s="680" t="n">
        <v>1557</v>
      </c>
      <c r="J71" s="314" t="n">
        <f aca="false">I71/D71</f>
        <v>0.0966780502949395</v>
      </c>
      <c r="K71" s="700"/>
    </row>
    <row r="72" customFormat="false" ht="18" hidden="false" customHeight="false" outlineLevel="0" collapsed="false">
      <c r="A72" s="814" t="n">
        <v>68</v>
      </c>
      <c r="B72" s="311" t="s">
        <v>73</v>
      </c>
      <c r="C72" s="341" t="s">
        <v>160</v>
      </c>
      <c r="D72" s="679" t="n">
        <v>14393</v>
      </c>
      <c r="E72" s="679" t="n">
        <v>4332</v>
      </c>
      <c r="F72" s="314" t="n">
        <f aca="false">E72/D72</f>
        <v>0.300979642881957</v>
      </c>
      <c r="G72" s="700"/>
      <c r="H72" s="311"/>
      <c r="I72" s="680" t="n">
        <v>2139</v>
      </c>
      <c r="J72" s="314" t="n">
        <f aca="false">I72/D72</f>
        <v>0.148613909539359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186</v>
      </c>
      <c r="D73" s="679" t="n">
        <v>4156</v>
      </c>
      <c r="E73" s="679" t="n">
        <v>1270</v>
      </c>
      <c r="F73" s="314" t="n">
        <f aca="false">E73/D73</f>
        <v>0.3055822906641</v>
      </c>
      <c r="G73" s="700"/>
      <c r="H73" s="311"/>
      <c r="I73" s="680" t="n">
        <v>653</v>
      </c>
      <c r="J73" s="314" t="n">
        <f aca="false">I73/D73</f>
        <v>0.157122232916266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161</v>
      </c>
      <c r="D74" s="679" t="n">
        <v>12402</v>
      </c>
      <c r="E74" s="679" t="n">
        <v>3429</v>
      </c>
      <c r="F74" s="314" t="n">
        <f aca="false">E74/D74</f>
        <v>0.276487663280116</v>
      </c>
      <c r="G74" s="700"/>
      <c r="H74" s="311"/>
      <c r="I74" s="680" t="n">
        <v>1661</v>
      </c>
      <c r="J74" s="314" t="n">
        <f aca="false">I74/D74</f>
        <v>0.133930011288502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4</v>
      </c>
      <c r="D75" s="679" t="n">
        <v>19928</v>
      </c>
      <c r="E75" s="679" t="n">
        <v>3987</v>
      </c>
      <c r="F75" s="314" t="n">
        <f aca="false">E75/D75</f>
        <v>0.200070252910478</v>
      </c>
      <c r="G75" s="700"/>
      <c r="H75" s="311"/>
      <c r="I75" s="680" t="n">
        <v>1878</v>
      </c>
      <c r="J75" s="314" t="n">
        <f aca="false">I75/D75</f>
        <v>0.094239261340827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162</v>
      </c>
      <c r="D76" s="679" t="n">
        <v>1796</v>
      </c>
      <c r="E76" s="679" t="n">
        <v>718</v>
      </c>
      <c r="F76" s="314" t="n">
        <f aca="false">E76/D76</f>
        <v>0.39977728285078</v>
      </c>
      <c r="G76" s="763" t="s">
        <v>172</v>
      </c>
      <c r="H76" s="311"/>
      <c r="I76" s="680" t="n">
        <v>347</v>
      </c>
      <c r="J76" s="314" t="n">
        <f aca="false">I76/D76</f>
        <v>0.193207126948775</v>
      </c>
      <c r="K76" s="763" t="s">
        <v>170</v>
      </c>
    </row>
    <row r="77" customFormat="false" ht="18" hidden="false" customHeight="false" outlineLevel="0" collapsed="false">
      <c r="A77" s="814" t="n">
        <v>73</v>
      </c>
      <c r="B77" s="809"/>
      <c r="C77" s="341" t="s">
        <v>163</v>
      </c>
      <c r="D77" s="679" t="n">
        <v>3620</v>
      </c>
      <c r="E77" s="679" t="n">
        <v>1253</v>
      </c>
      <c r="F77" s="314" t="n">
        <f aca="false">E77/D77</f>
        <v>0.346132596685083</v>
      </c>
      <c r="G77" s="763" t="s">
        <v>171</v>
      </c>
      <c r="H77" s="731"/>
      <c r="I77" s="680" t="n">
        <v>634</v>
      </c>
      <c r="J77" s="314" t="n">
        <f aca="false">I77/D77</f>
        <v>0.175138121546961</v>
      </c>
      <c r="K77" s="763" t="s">
        <v>174</v>
      </c>
    </row>
    <row r="78" customFormat="false" ht="18" hidden="false" customHeight="false" outlineLevel="0" collapsed="false">
      <c r="A78" s="814" t="n">
        <v>74</v>
      </c>
      <c r="B78" s="311" t="s">
        <v>180</v>
      </c>
      <c r="C78" s="341" t="s">
        <v>181</v>
      </c>
      <c r="D78" s="679" t="n">
        <v>24381</v>
      </c>
      <c r="E78" s="679" t="n">
        <v>6209</v>
      </c>
      <c r="F78" s="314" t="n">
        <f aca="false">E78/D78</f>
        <v>0.25466551823141</v>
      </c>
      <c r="G78" s="700"/>
      <c r="H78" s="311"/>
      <c r="I78" s="680" t="n">
        <v>3056</v>
      </c>
      <c r="J78" s="314" t="n">
        <f aca="false">I78/D78</f>
        <v>0.125343505188466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228</v>
      </c>
      <c r="D79" s="679" t="n">
        <v>17360</v>
      </c>
      <c r="E79" s="679" t="n">
        <v>4149</v>
      </c>
      <c r="F79" s="314" t="n">
        <f aca="false">E79/D79</f>
        <v>0.238997695852535</v>
      </c>
      <c r="G79" s="700"/>
      <c r="H79" s="311"/>
      <c r="I79" s="680" t="n">
        <v>1850</v>
      </c>
      <c r="J79" s="314" t="n">
        <f aca="false">I79/D79</f>
        <v>0.106566820276498</v>
      </c>
      <c r="K79" s="700"/>
    </row>
    <row r="80" customFormat="false" ht="18" hidden="false" customHeight="false" outlineLevel="0" collapsed="false">
      <c r="A80" s="814" t="n">
        <v>76</v>
      </c>
      <c r="B80" s="311"/>
      <c r="C80" s="341" t="s">
        <v>229</v>
      </c>
      <c r="D80" s="679" t="n">
        <v>18142</v>
      </c>
      <c r="E80" s="679" t="n">
        <v>3842</v>
      </c>
      <c r="F80" s="314" t="n">
        <f aca="false">E80/D80</f>
        <v>0.211773784588248</v>
      </c>
      <c r="G80" s="700"/>
      <c r="H80" s="311"/>
      <c r="I80" s="680" t="n">
        <v>1826</v>
      </c>
      <c r="J80" s="314" t="n">
        <f aca="false">I80/D80</f>
        <v>0.100650424429501</v>
      </c>
      <c r="K80" s="700"/>
    </row>
    <row r="81" customFormat="false" ht="18" hidden="false" customHeight="false" outlineLevel="0" collapsed="false">
      <c r="A81" s="814" t="n">
        <v>77</v>
      </c>
      <c r="B81" s="809"/>
      <c r="C81" s="341" t="s">
        <v>182</v>
      </c>
      <c r="D81" s="679" t="n">
        <v>5712</v>
      </c>
      <c r="E81" s="679" t="n">
        <v>1551</v>
      </c>
      <c r="F81" s="314" t="n">
        <f aca="false">E81/D81</f>
        <v>0.271533613445378</v>
      </c>
      <c r="G81" s="700"/>
      <c r="H81" s="311"/>
      <c r="I81" s="680" t="n">
        <v>824</v>
      </c>
      <c r="J81" s="314" t="n">
        <f aca="false">I81/D81</f>
        <v>0.144257703081232</v>
      </c>
      <c r="K81" s="700"/>
    </row>
    <row r="82" customFormat="false" ht="18" hidden="false" customHeight="false" outlineLevel="0" collapsed="false">
      <c r="A82" s="814" t="n">
        <v>78</v>
      </c>
      <c r="B82" s="809" t="s">
        <v>183</v>
      </c>
      <c r="C82" s="341" t="s">
        <v>184</v>
      </c>
      <c r="D82" s="679" t="n">
        <v>14829</v>
      </c>
      <c r="E82" s="679" t="n">
        <v>4147</v>
      </c>
      <c r="F82" s="314" t="n">
        <f aca="false">E82/D82</f>
        <v>0.279654730595455</v>
      </c>
      <c r="G82" s="700"/>
      <c r="H82" s="311"/>
      <c r="I82" s="680" t="n">
        <v>2073</v>
      </c>
      <c r="J82" s="314" t="n">
        <f aca="false">I82/D82</f>
        <v>0.13979364758244</v>
      </c>
      <c r="K82" s="700"/>
    </row>
    <row r="83" customFormat="false" ht="18" hidden="false" customHeight="false" outlineLevel="0" collapsed="false">
      <c r="A83" s="814" t="n">
        <v>79</v>
      </c>
      <c r="B83" s="311" t="s">
        <v>75</v>
      </c>
      <c r="C83" s="341" t="s">
        <v>76</v>
      </c>
      <c r="D83" s="679" t="n">
        <v>13374</v>
      </c>
      <c r="E83" s="679" t="n">
        <v>3512</v>
      </c>
      <c r="F83" s="314" t="n">
        <f aca="false">E83/D83</f>
        <v>0.262599072827875</v>
      </c>
      <c r="G83" s="700"/>
      <c r="H83" s="311"/>
      <c r="I83" s="680" t="n">
        <v>1720</v>
      </c>
      <c r="J83" s="314" t="n">
        <f aca="false">I83/D83</f>
        <v>0.128607746373561</v>
      </c>
      <c r="K83" s="700"/>
    </row>
    <row r="84" customFormat="false" ht="18" hidden="false" customHeight="false" outlineLevel="0" collapsed="false">
      <c r="A84" s="814" t="n">
        <v>80</v>
      </c>
      <c r="B84" s="311"/>
      <c r="C84" s="341" t="s">
        <v>77</v>
      </c>
      <c r="D84" s="679" t="n">
        <v>12708</v>
      </c>
      <c r="E84" s="679" t="n">
        <v>3833</v>
      </c>
      <c r="F84" s="314" t="n">
        <f aca="false">E84/D84</f>
        <v>0.301621026125275</v>
      </c>
      <c r="G84" s="700"/>
      <c r="H84" s="311"/>
      <c r="I84" s="680" t="n">
        <v>1954</v>
      </c>
      <c r="J84" s="314" t="n">
        <f aca="false">I84/D84</f>
        <v>0.153761410135348</v>
      </c>
      <c r="K84" s="700"/>
    </row>
    <row r="85" customFormat="false" ht="18" hidden="false" customHeight="false" outlineLevel="0" collapsed="false">
      <c r="A85" s="814" t="n">
        <v>81</v>
      </c>
      <c r="B85" s="311"/>
      <c r="C85" s="341" t="s">
        <v>201</v>
      </c>
      <c r="D85" s="679" t="n">
        <v>8599</v>
      </c>
      <c r="E85" s="679" t="n">
        <v>1791</v>
      </c>
      <c r="F85" s="314" t="n">
        <f aca="false">E85/D85</f>
        <v>0.208280032561926</v>
      </c>
      <c r="G85" s="700"/>
      <c r="H85" s="311"/>
      <c r="I85" s="680" t="n">
        <v>882</v>
      </c>
      <c r="J85" s="314" t="n">
        <f aca="false">I85/D85</f>
        <v>0.102570066286778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41" t="s">
        <v>78</v>
      </c>
      <c r="D86" s="679" t="n">
        <v>10661</v>
      </c>
      <c r="E86" s="679" t="n">
        <v>2646</v>
      </c>
      <c r="F86" s="314" t="n">
        <f aca="false">E86/D86</f>
        <v>0.248194353250164</v>
      </c>
      <c r="G86" s="700"/>
      <c r="H86" s="311"/>
      <c r="I86" s="680" t="n">
        <v>1268</v>
      </c>
      <c r="J86" s="314" t="n">
        <f aca="false">I86/D86</f>
        <v>0.118938185911265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1" t="s">
        <v>79</v>
      </c>
      <c r="D87" s="679" t="n">
        <v>21425</v>
      </c>
      <c r="E87" s="679" t="n">
        <v>5171</v>
      </c>
      <c r="F87" s="314" t="n">
        <f aca="false">E87/D87</f>
        <v>0.241353558926488</v>
      </c>
      <c r="G87" s="700"/>
      <c r="H87" s="311"/>
      <c r="I87" s="680" t="n">
        <v>2499</v>
      </c>
      <c r="J87" s="314" t="n">
        <f aca="false">I87/D87</f>
        <v>0.116639439906651</v>
      </c>
      <c r="K87" s="700"/>
    </row>
    <row r="88" customFormat="false" ht="18" hidden="false" customHeight="false" outlineLevel="0" collapsed="false">
      <c r="A88" s="814" t="n">
        <v>84</v>
      </c>
      <c r="B88" s="311"/>
      <c r="C88" s="341" t="s">
        <v>202</v>
      </c>
      <c r="D88" s="679" t="n">
        <v>10104</v>
      </c>
      <c r="E88" s="679" t="n">
        <v>2462</v>
      </c>
      <c r="F88" s="314" t="n">
        <f aca="false">E88/D88</f>
        <v>0.243665874901029</v>
      </c>
      <c r="G88" s="700"/>
      <c r="H88" s="311"/>
      <c r="I88" s="680" t="n">
        <v>1218</v>
      </c>
      <c r="J88" s="314" t="n">
        <f aca="false">I88/D88</f>
        <v>0.120546318289786</v>
      </c>
      <c r="K88" s="700"/>
    </row>
    <row r="89" customFormat="false" ht="18" hidden="false" customHeight="false" outlineLevel="0" collapsed="false">
      <c r="A89" s="814" t="n">
        <v>85</v>
      </c>
      <c r="B89" s="311"/>
      <c r="C89" s="341" t="s">
        <v>203</v>
      </c>
      <c r="D89" s="679" t="n">
        <v>7823</v>
      </c>
      <c r="E89" s="679" t="n">
        <v>1816</v>
      </c>
      <c r="F89" s="314" t="n">
        <f aca="false">E89/D89</f>
        <v>0.23213600920363</v>
      </c>
      <c r="G89" s="700"/>
      <c r="H89" s="311"/>
      <c r="I89" s="680" t="n">
        <v>887</v>
      </c>
      <c r="J89" s="314" t="n">
        <f aca="false">I89/D89</f>
        <v>0.113383612424901</v>
      </c>
      <c r="K89" s="700"/>
    </row>
    <row r="90" customFormat="false" ht="18" hidden="false" customHeight="false" outlineLevel="0" collapsed="false">
      <c r="A90" s="814" t="n">
        <v>86</v>
      </c>
      <c r="B90" s="311"/>
      <c r="C90" s="341" t="s">
        <v>80</v>
      </c>
      <c r="D90" s="679" t="n">
        <v>6169</v>
      </c>
      <c r="E90" s="679" t="n">
        <v>1494</v>
      </c>
      <c r="F90" s="314" t="n">
        <f aca="false">E90/D90</f>
        <v>0.242178635111039</v>
      </c>
      <c r="G90" s="700"/>
      <c r="H90" s="311"/>
      <c r="I90" s="680" t="n">
        <v>754</v>
      </c>
      <c r="J90" s="314" t="n">
        <f aca="false">I90/D90</f>
        <v>0.122224023342519</v>
      </c>
      <c r="K90" s="700"/>
    </row>
    <row r="91" customFormat="false" ht="18" hidden="false" customHeight="false" outlineLevel="0" collapsed="false">
      <c r="A91" s="814" t="n">
        <v>87</v>
      </c>
      <c r="B91" s="809"/>
      <c r="C91" s="341" t="s">
        <v>81</v>
      </c>
      <c r="D91" s="679" t="n">
        <v>3671</v>
      </c>
      <c r="E91" s="679" t="n">
        <v>968</v>
      </c>
      <c r="F91" s="314" t="n">
        <f aca="false">E91/D91</f>
        <v>0.263688368292019</v>
      </c>
      <c r="G91" s="700"/>
      <c r="H91" s="311"/>
      <c r="I91" s="680" t="n">
        <v>517</v>
      </c>
      <c r="J91" s="314" t="n">
        <f aca="false">I91/D91</f>
        <v>0.140833560337783</v>
      </c>
      <c r="K91" s="700"/>
    </row>
    <row r="92" customFormat="false" ht="18" hidden="false" customHeight="false" outlineLevel="0" collapsed="false">
      <c r="A92" s="814" t="n">
        <v>88</v>
      </c>
      <c r="B92" s="311" t="s">
        <v>83</v>
      </c>
      <c r="C92" s="341" t="s">
        <v>84</v>
      </c>
      <c r="D92" s="679" t="n">
        <v>34966</v>
      </c>
      <c r="E92" s="679" t="n">
        <v>6197</v>
      </c>
      <c r="F92" s="314" t="n">
        <f aca="false">E92/D92</f>
        <v>0.177229308471086</v>
      </c>
      <c r="G92" s="700"/>
      <c r="H92" s="311"/>
      <c r="I92" s="680" t="n">
        <v>2722</v>
      </c>
      <c r="J92" s="314" t="n">
        <f aca="false">I92/D92</f>
        <v>0.0778470514213808</v>
      </c>
      <c r="K92" s="700"/>
    </row>
    <row r="93" customFormat="false" ht="18" hidden="false" customHeight="false" outlineLevel="0" collapsed="false">
      <c r="A93" s="814" t="n">
        <v>89</v>
      </c>
      <c r="B93" s="311"/>
      <c r="C93" s="341" t="s">
        <v>204</v>
      </c>
      <c r="D93" s="679" t="n">
        <v>7700</v>
      </c>
      <c r="E93" s="679" t="n">
        <v>2485</v>
      </c>
      <c r="F93" s="314" t="n">
        <f aca="false">E93/D93</f>
        <v>0.322727272727273</v>
      </c>
      <c r="G93" s="700"/>
      <c r="H93" s="311"/>
      <c r="I93" s="680" t="n">
        <v>1322</v>
      </c>
      <c r="J93" s="314" t="n">
        <f aca="false">I93/D93</f>
        <v>0.171688311688312</v>
      </c>
      <c r="K93" s="700"/>
    </row>
    <row r="94" customFormat="false" ht="18" hidden="false" customHeight="false" outlineLevel="0" collapsed="false">
      <c r="A94" s="814" t="n">
        <v>90</v>
      </c>
      <c r="B94" s="311"/>
      <c r="C94" s="341" t="s">
        <v>205</v>
      </c>
      <c r="D94" s="679" t="n">
        <v>7187</v>
      </c>
      <c r="E94" s="679" t="n">
        <v>1637</v>
      </c>
      <c r="F94" s="314" t="n">
        <f aca="false">E94/D94</f>
        <v>0.227772366773341</v>
      </c>
      <c r="G94" s="700"/>
      <c r="H94" s="311"/>
      <c r="I94" s="680" t="n">
        <v>832</v>
      </c>
      <c r="J94" s="314" t="n">
        <f aca="false">I94/D94</f>
        <v>0.115764574926951</v>
      </c>
      <c r="K94" s="700"/>
    </row>
    <row r="95" customFormat="false" ht="18" hidden="false" customHeight="false" outlineLevel="0" collapsed="false">
      <c r="A95" s="814" t="n">
        <v>91</v>
      </c>
      <c r="B95" s="809"/>
      <c r="C95" s="341" t="s">
        <v>206</v>
      </c>
      <c r="D95" s="679" t="n">
        <v>8980</v>
      </c>
      <c r="E95" s="679" t="n">
        <v>1966</v>
      </c>
      <c r="F95" s="314" t="n">
        <f aca="false">E95/D95</f>
        <v>0.218930957683742</v>
      </c>
      <c r="G95" s="700"/>
      <c r="H95" s="311"/>
      <c r="I95" s="680" t="n">
        <v>893</v>
      </c>
      <c r="J95" s="314" t="n">
        <f aca="false">I95/D95</f>
        <v>0.0994432071269488</v>
      </c>
      <c r="K95" s="700"/>
    </row>
    <row r="96" customFormat="false" ht="18" hidden="false" customHeight="false" outlineLevel="0" collapsed="false">
      <c r="A96" s="814" t="n">
        <v>92</v>
      </c>
      <c r="B96" s="311" t="s">
        <v>86</v>
      </c>
      <c r="C96" s="341" t="s">
        <v>207</v>
      </c>
      <c r="D96" s="679" t="n">
        <v>12262</v>
      </c>
      <c r="E96" s="679" t="n">
        <v>3036</v>
      </c>
      <c r="F96" s="314" t="n">
        <f aca="false">E96/D96</f>
        <v>0.247594193443158</v>
      </c>
      <c r="G96" s="700"/>
      <c r="H96" s="311"/>
      <c r="I96" s="680" t="n">
        <v>1432</v>
      </c>
      <c r="J96" s="314" t="n">
        <f aca="false">I96/D96</f>
        <v>0.116783558962649</v>
      </c>
      <c r="K96" s="700"/>
    </row>
    <row r="97" customFormat="false" ht="18" hidden="false" customHeight="false" outlineLevel="0" collapsed="false">
      <c r="A97" s="814" t="n">
        <v>93</v>
      </c>
      <c r="B97" s="311"/>
      <c r="C97" s="341" t="s">
        <v>87</v>
      </c>
      <c r="D97" s="679" t="n">
        <v>7389</v>
      </c>
      <c r="E97" s="679" t="n">
        <v>1691</v>
      </c>
      <c r="F97" s="314" t="n">
        <f aca="false">E97/D97</f>
        <v>0.228853701448099</v>
      </c>
      <c r="G97" s="700"/>
      <c r="H97" s="311"/>
      <c r="I97" s="680" t="n">
        <v>770</v>
      </c>
      <c r="J97" s="314" t="n">
        <f aca="false">I97/D97</f>
        <v>0.10420895926377</v>
      </c>
      <c r="K97" s="700"/>
    </row>
    <row r="98" customFormat="false" ht="18" hidden="false" customHeight="false" outlineLevel="0" collapsed="false">
      <c r="A98" s="814" t="n">
        <v>94</v>
      </c>
      <c r="B98" s="311"/>
      <c r="C98" s="341" t="s">
        <v>208</v>
      </c>
      <c r="D98" s="679" t="n">
        <v>9746</v>
      </c>
      <c r="E98" s="679" t="n">
        <v>2510</v>
      </c>
      <c r="F98" s="314" t="n">
        <f aca="false">E98/D98</f>
        <v>0.257541555509953</v>
      </c>
      <c r="G98" s="700"/>
      <c r="H98" s="311"/>
      <c r="I98" s="680" t="n">
        <v>1213</v>
      </c>
      <c r="J98" s="314" t="n">
        <f aca="false">I98/D98</f>
        <v>0.124461317463575</v>
      </c>
      <c r="K98" s="700"/>
    </row>
    <row r="99" customFormat="false" ht="18" hidden="false" customHeight="false" outlineLevel="0" collapsed="false">
      <c r="A99" s="814" t="n">
        <v>95</v>
      </c>
      <c r="B99" s="311"/>
      <c r="C99" s="341" t="s">
        <v>209</v>
      </c>
      <c r="D99" s="679" t="n">
        <v>4225</v>
      </c>
      <c r="E99" s="679" t="n">
        <v>1060</v>
      </c>
      <c r="F99" s="314" t="n">
        <f aca="false">E99/D99</f>
        <v>0.250887573964497</v>
      </c>
      <c r="G99" s="700"/>
      <c r="H99" s="311"/>
      <c r="I99" s="680" t="n">
        <v>521</v>
      </c>
      <c r="J99" s="314" t="n">
        <f aca="false">I99/D99</f>
        <v>0.123313609467456</v>
      </c>
      <c r="K99" s="700"/>
    </row>
    <row r="100" customFormat="false" ht="18.75" hidden="false" customHeight="false" outlineLevel="0" collapsed="false">
      <c r="A100" s="838" t="n">
        <v>96</v>
      </c>
      <c r="B100" s="311"/>
      <c r="C100" s="333" t="s">
        <v>210</v>
      </c>
      <c r="D100" s="681" t="n">
        <v>4264</v>
      </c>
      <c r="E100" s="681" t="n">
        <v>1321</v>
      </c>
      <c r="F100" s="318" t="n">
        <f aca="false">E100/D100</f>
        <v>0.309803001876173</v>
      </c>
      <c r="G100" s="811"/>
      <c r="H100" s="311"/>
      <c r="I100" s="684" t="n">
        <v>708</v>
      </c>
      <c r="J100" s="318" t="n">
        <f aca="false">I100/D100</f>
        <v>0.166041275797373</v>
      </c>
      <c r="K100" s="800"/>
    </row>
    <row r="101" customFormat="false" ht="18.75" hidden="false" customHeight="false" outlineLevel="0" collapsed="false">
      <c r="A101" s="841" t="s">
        <v>14</v>
      </c>
      <c r="B101" s="363" t="s">
        <v>90</v>
      </c>
      <c r="C101" s="363"/>
      <c r="D101" s="707" t="n">
        <f aca="false">SUM(D29:D100)</f>
        <v>1121405</v>
      </c>
      <c r="E101" s="707" t="n">
        <f aca="false">SUM(E29:E55)+SUM(E56:E100)</f>
        <v>239083</v>
      </c>
      <c r="F101" s="364" t="n">
        <f aca="false">E101/D101</f>
        <v>0.213199513110785</v>
      </c>
      <c r="G101" s="822" t="s">
        <v>14</v>
      </c>
      <c r="H101" s="311"/>
      <c r="I101" s="708" t="n">
        <f aca="false">SUM(I29:I55)+SUM(I56:I100)</f>
        <v>114475</v>
      </c>
      <c r="J101" s="364" t="n">
        <f aca="false">I101/D101</f>
        <v>0.102081763502035</v>
      </c>
      <c r="K101" s="822" t="s">
        <v>14</v>
      </c>
    </row>
    <row r="102" customFormat="false" ht="18.75" hidden="false" customHeight="false" outlineLevel="0" collapsed="false">
      <c r="A102" s="823" t="s">
        <v>147</v>
      </c>
      <c r="B102" s="809"/>
      <c r="C102" s="809"/>
      <c r="D102" s="679" t="n">
        <f aca="false">D28+D101</f>
        <v>2707396</v>
      </c>
      <c r="E102" s="679" t="n">
        <f aca="false">E28+E101</f>
        <v>545247</v>
      </c>
      <c r="F102" s="314" t="n">
        <f aca="false">E102/D102</f>
        <v>0.201391669338361</v>
      </c>
      <c r="G102" s="700" t="s">
        <v>14</v>
      </c>
      <c r="H102" s="311"/>
      <c r="I102" s="680" t="n">
        <f aca="false">I28+I101</f>
        <v>254471</v>
      </c>
      <c r="J102" s="314" t="n">
        <f aca="false">I102/D102</f>
        <v>0.0939910526572397</v>
      </c>
      <c r="K102" s="700" t="s">
        <v>14</v>
      </c>
    </row>
    <row r="103" customFormat="false" ht="18.75" hidden="false" customHeight="false" outlineLevel="0" collapsed="false">
      <c r="A103" s="824" t="s">
        <v>148</v>
      </c>
      <c r="B103" s="825"/>
      <c r="C103" s="825"/>
      <c r="D103" s="826" t="n">
        <f aca="false">D5+D102</f>
        <v>5059179</v>
      </c>
      <c r="E103" s="826" t="n">
        <f aca="false">E5+E102</f>
        <v>958173</v>
      </c>
      <c r="F103" s="712" t="n">
        <f aca="false">E103/D103</f>
        <v>0.189392982537285</v>
      </c>
      <c r="G103" s="827" t="s">
        <v>14</v>
      </c>
      <c r="H103" s="311"/>
      <c r="I103" s="711" t="n">
        <f aca="false">I5+I102</f>
        <v>434269</v>
      </c>
      <c r="J103" s="712" t="n">
        <f aca="false">I103/D103</f>
        <v>0.0858378404875574</v>
      </c>
      <c r="K103" s="827" t="s">
        <v>14</v>
      </c>
    </row>
    <row r="104" customFormat="false" ht="18.75" hidden="false" customHeight="false" outlineLevel="0" collapsed="false">
      <c r="A104" s="375" t="s">
        <v>142</v>
      </c>
      <c r="B104" s="311"/>
      <c r="C104" s="375"/>
      <c r="D104" s="375"/>
      <c r="E104" s="375"/>
      <c r="F104" s="375"/>
      <c r="G104" s="375"/>
      <c r="H104" s="311"/>
      <c r="I104" s="375"/>
      <c r="J104" s="375"/>
      <c r="K104" s="374"/>
    </row>
    <row r="105" customFormat="false" ht="18" hidden="false" customHeight="true" outlineLevel="0" collapsed="false">
      <c r="A105" s="375" t="s">
        <v>93</v>
      </c>
      <c r="B105" s="290"/>
      <c r="C105" s="375"/>
      <c r="D105" s="375"/>
      <c r="E105" s="375"/>
      <c r="F105" s="375"/>
      <c r="G105" s="375"/>
      <c r="H105" s="311"/>
      <c r="I105" s="375"/>
      <c r="K10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36"/>
    <col collapsed="false" customWidth="true" hidden="false" outlineLevel="0" max="6" min="5" style="0" width="11.99"/>
    <col collapsed="false" customWidth="false" hidden="false" outlineLevel="0" max="7" min="7" style="788" width="8.99"/>
    <col collapsed="false" customWidth="true" hidden="false" outlineLevel="0" max="9" min="9" style="0" width="11.99"/>
    <col collapsed="false" customWidth="true" hidden="false" outlineLevel="0" max="10" min="10" style="0" width="8.6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230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9</v>
      </c>
      <c r="F2" s="794" t="s">
        <v>7</v>
      </c>
      <c r="G2" s="795" t="s">
        <v>100</v>
      </c>
      <c r="H2" s="677"/>
      <c r="I2" s="796" t="s">
        <v>120</v>
      </c>
      <c r="J2" s="794" t="s">
        <v>121</v>
      </c>
      <c r="K2" s="795" t="s">
        <v>100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3983</v>
      </c>
      <c r="E3" s="679" t="n">
        <v>210416</v>
      </c>
      <c r="F3" s="314" t="n">
        <f aca="false">E3/D3</f>
        <v>0.211689737148422</v>
      </c>
      <c r="G3" s="700"/>
      <c r="H3" s="311"/>
      <c r="I3" s="680" t="n">
        <v>92154</v>
      </c>
      <c r="J3" s="314" t="n">
        <f aca="false">I3/D3</f>
        <v>0.0927118471845092</v>
      </c>
      <c r="K3" s="700"/>
    </row>
    <row r="4" customFormat="false" ht="18.75" hidden="false" customHeight="false" outlineLevel="0" collapsed="false">
      <c r="A4" s="797" t="n">
        <v>2</v>
      </c>
      <c r="B4" s="333"/>
      <c r="C4" s="333" t="s">
        <v>13</v>
      </c>
      <c r="D4" s="681" t="n">
        <v>1345729</v>
      </c>
      <c r="E4" s="681" t="n">
        <v>198781</v>
      </c>
      <c r="F4" s="318" t="n">
        <f aca="false">E4/D4</f>
        <v>0.147712503780479</v>
      </c>
      <c r="G4" s="800"/>
      <c r="H4" s="683"/>
      <c r="I4" s="684" t="n">
        <v>84583</v>
      </c>
      <c r="J4" s="318" t="n">
        <f aca="false">I4/D4</f>
        <v>0.0628529220964994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39712</v>
      </c>
      <c r="E5" s="685" t="n">
        <f aca="false">SUM(E3:E4)</f>
        <v>409197</v>
      </c>
      <c r="F5" s="323" t="n">
        <f aca="false">E5/D5</f>
        <v>0.17489203799442</v>
      </c>
      <c r="G5" s="802" t="s">
        <v>14</v>
      </c>
      <c r="H5" s="311"/>
      <c r="I5" s="699" t="n">
        <f aca="false">SUM(I3:I4)</f>
        <v>176737</v>
      </c>
      <c r="J5" s="323" t="n">
        <f aca="false">I5/D5</f>
        <v>0.0755379294545654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6819</v>
      </c>
      <c r="E6" s="679" t="n">
        <v>36164</v>
      </c>
      <c r="F6" s="314" t="n">
        <f aca="false">E6/D6</f>
        <v>0.264320014033139</v>
      </c>
      <c r="G6" s="700"/>
      <c r="H6" s="311"/>
      <c r="I6" s="680" t="n">
        <v>18192</v>
      </c>
      <c r="J6" s="314" t="n">
        <f aca="false">I6/D6</f>
        <v>0.132963988919668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238238</v>
      </c>
      <c r="E7" s="679" t="n">
        <v>42027</v>
      </c>
      <c r="F7" s="314" t="n">
        <f aca="false">E7/D7</f>
        <v>0.176407625987458</v>
      </c>
      <c r="G7" s="700"/>
      <c r="H7" s="311"/>
      <c r="I7" s="680" t="n">
        <v>18398</v>
      </c>
      <c r="J7" s="314" t="n">
        <f aca="false">I7/D7</f>
        <v>0.0772252957126907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903</v>
      </c>
      <c r="E8" s="679" t="n">
        <v>13899</v>
      </c>
      <c r="F8" s="314" t="n">
        <f aca="false">E8/D8</f>
        <v>0.232025107256732</v>
      </c>
      <c r="G8" s="700"/>
      <c r="H8" s="311"/>
      <c r="I8" s="680" t="n">
        <v>6261</v>
      </c>
      <c r="J8" s="314" t="n">
        <f aca="false">I8/D8</f>
        <v>0.104518972338614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829</v>
      </c>
      <c r="E9" s="679" t="n">
        <v>17050</v>
      </c>
      <c r="F9" s="314" t="n">
        <f aca="false">E9/D9</f>
        <v>0.210939143129322</v>
      </c>
      <c r="G9" s="700"/>
      <c r="H9" s="311"/>
      <c r="I9" s="680" t="n">
        <v>8151</v>
      </c>
      <c r="J9" s="314" t="n">
        <f aca="false">I9/D9</f>
        <v>0.100842519392792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874</v>
      </c>
      <c r="E10" s="679" t="n">
        <v>13339</v>
      </c>
      <c r="F10" s="314" t="n">
        <f aca="false">E10/D10</f>
        <v>0.247596243085719</v>
      </c>
      <c r="G10" s="700"/>
      <c r="H10" s="311"/>
      <c r="I10" s="680" t="n">
        <v>6429</v>
      </c>
      <c r="J10" s="314" t="n">
        <f aca="false">I10/D10</f>
        <v>0.119334001559194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41547</v>
      </c>
      <c r="E11" s="679" t="n">
        <v>9725</v>
      </c>
      <c r="F11" s="314" t="n">
        <f aca="false">E11/D11</f>
        <v>0.234072255517847</v>
      </c>
      <c r="G11" s="700"/>
      <c r="H11" s="311"/>
      <c r="I11" s="680" t="n">
        <v>4607</v>
      </c>
      <c r="J11" s="314" t="n">
        <f aca="false">I11/D11</f>
        <v>0.110886465930151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8</v>
      </c>
      <c r="D12" s="679" t="n">
        <v>11685</v>
      </c>
      <c r="E12" s="679" t="n">
        <v>3235</v>
      </c>
      <c r="F12" s="314" t="n">
        <f aca="false">E12/D12</f>
        <v>0.276850663243475</v>
      </c>
      <c r="G12" s="700"/>
      <c r="H12" s="311"/>
      <c r="I12" s="680" t="n">
        <v>1683</v>
      </c>
      <c r="J12" s="314" t="n">
        <f aca="false">I12/D12</f>
        <v>0.14403080872914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9</v>
      </c>
      <c r="D13" s="679" t="n">
        <v>43276</v>
      </c>
      <c r="E13" s="679" t="n">
        <v>9807</v>
      </c>
      <c r="F13" s="314" t="n">
        <f aca="false">E13/D13</f>
        <v>0.226615213975414</v>
      </c>
      <c r="G13" s="700"/>
      <c r="H13" s="311"/>
      <c r="I13" s="680" t="n">
        <v>4842</v>
      </c>
      <c r="J13" s="314" t="n">
        <f aca="false">I13/D13</f>
        <v>0.111886495979296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299</v>
      </c>
      <c r="E14" s="679" t="n">
        <v>8732</v>
      </c>
      <c r="F14" s="314" t="n">
        <f aca="false">E14/D14</f>
        <v>0.222193948955444</v>
      </c>
      <c r="G14" s="700"/>
      <c r="H14" s="311"/>
      <c r="I14" s="680" t="n">
        <v>4181</v>
      </c>
      <c r="J14" s="314" t="n">
        <f aca="false">I14/D14</f>
        <v>0.106389475559175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798</v>
      </c>
      <c r="E15" s="679" t="n">
        <v>9615</v>
      </c>
      <c r="F15" s="314" t="n">
        <f aca="false">E15/D15</f>
        <v>0.201159044311477</v>
      </c>
      <c r="G15" s="700"/>
      <c r="H15" s="311"/>
      <c r="I15" s="680" t="n">
        <v>4514</v>
      </c>
      <c r="J15" s="314" t="n">
        <f aca="false">I15/D15</f>
        <v>0.0944390978702038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1301</v>
      </c>
      <c r="E16" s="679" t="n">
        <v>9427</v>
      </c>
      <c r="F16" s="314" t="n">
        <f aca="false">E16/D16</f>
        <v>0.228251131933852</v>
      </c>
      <c r="G16" s="700"/>
      <c r="H16" s="311"/>
      <c r="I16" s="680" t="n">
        <v>4206</v>
      </c>
      <c r="J16" s="314" t="n">
        <f aca="false">I16/D16</f>
        <v>0.101837727900051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699</v>
      </c>
      <c r="E17" s="679" t="n">
        <v>13992</v>
      </c>
      <c r="F17" s="314" t="n">
        <f aca="false">E17/D17</f>
        <v>0.195149165260324</v>
      </c>
      <c r="G17" s="700"/>
      <c r="H17" s="311"/>
      <c r="I17" s="680" t="n">
        <v>6135</v>
      </c>
      <c r="J17" s="314" t="n">
        <f aca="false">I17/D17</f>
        <v>0.0855660469462615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9274</v>
      </c>
      <c r="E18" s="679" t="n">
        <v>7676</v>
      </c>
      <c r="F18" s="314" t="n">
        <f aca="false">E18/D18</f>
        <v>0.262212201953952</v>
      </c>
      <c r="G18" s="700"/>
      <c r="H18" s="311"/>
      <c r="I18" s="680" t="n">
        <v>3789</v>
      </c>
      <c r="J18" s="314" t="n">
        <f aca="false">I18/D18</f>
        <v>0.129432260709162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525</v>
      </c>
      <c r="E19" s="679" t="n">
        <v>11615</v>
      </c>
      <c r="F19" s="314" t="n">
        <f aca="false">E19/D19</f>
        <v>0.239361154044307</v>
      </c>
      <c r="G19" s="700"/>
      <c r="H19" s="311"/>
      <c r="I19" s="680" t="n">
        <v>5242</v>
      </c>
      <c r="J19" s="314" t="n">
        <f aca="false">I19/D19</f>
        <v>0.108026790314271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173</v>
      </c>
      <c r="E20" s="679" t="n">
        <v>10399</v>
      </c>
      <c r="F20" s="314" t="n">
        <f aca="false">E20/D20</f>
        <v>0.181886554842321</v>
      </c>
      <c r="G20" s="700"/>
      <c r="H20" s="311"/>
      <c r="I20" s="680" t="n">
        <v>4398</v>
      </c>
      <c r="J20" s="314" t="n">
        <f aca="false">I20/D20</f>
        <v>0.0769244223672013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5863</v>
      </c>
      <c r="E21" s="679" t="n">
        <v>14433</v>
      </c>
      <c r="F21" s="314" t="n">
        <f aca="false">E21/D21</f>
        <v>0.150558609682568</v>
      </c>
      <c r="G21" s="700"/>
      <c r="H21" s="683"/>
      <c r="I21" s="680" t="n">
        <v>6268</v>
      </c>
      <c r="J21" s="314" t="n">
        <f aca="false">I21/D21</f>
        <v>0.0653849764768472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8677</v>
      </c>
      <c r="E22" s="679" t="n">
        <v>13380</v>
      </c>
      <c r="F22" s="314" t="n">
        <f aca="false">E22/D22</f>
        <v>0.123117126898976</v>
      </c>
      <c r="G22" s="700"/>
      <c r="H22" s="683"/>
      <c r="I22" s="680" t="n">
        <v>5135</v>
      </c>
      <c r="J22" s="314" t="n">
        <f aca="false">I22/D22</f>
        <v>0.0472501081185531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2368</v>
      </c>
      <c r="E23" s="679" t="n">
        <v>11990</v>
      </c>
      <c r="F23" s="314" t="n">
        <f aca="false">E23/D23</f>
        <v>0.129806859518448</v>
      </c>
      <c r="G23" s="700"/>
      <c r="H23" s="683"/>
      <c r="I23" s="680" t="n">
        <v>4671</v>
      </c>
      <c r="J23" s="314" t="n">
        <f aca="false">I23/D23</f>
        <v>0.0505694612852936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3087</v>
      </c>
      <c r="E24" s="679" t="n">
        <v>17282</v>
      </c>
      <c r="F24" s="314" t="n">
        <f aca="false">E24/D24</f>
        <v>0.185654280404353</v>
      </c>
      <c r="G24" s="700"/>
      <c r="H24" s="311"/>
      <c r="I24" s="680" t="n">
        <v>7838</v>
      </c>
      <c r="J24" s="314" t="n">
        <f aca="false">I24/D24</f>
        <v>0.0842008014008401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082</v>
      </c>
      <c r="E25" s="679" t="n">
        <v>11521</v>
      </c>
      <c r="F25" s="314" t="n">
        <f aca="false">E25/D25</f>
        <v>0.174343996852396</v>
      </c>
      <c r="G25" s="700"/>
      <c r="H25" s="311"/>
      <c r="I25" s="680" t="n">
        <v>4974</v>
      </c>
      <c r="J25" s="314" t="n">
        <f aca="false">I25/D25</f>
        <v>0.0752701189431313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4</v>
      </c>
      <c r="D26" s="679" t="n">
        <v>68032</v>
      </c>
      <c r="E26" s="679" t="n">
        <v>10532</v>
      </c>
      <c r="F26" s="314" t="n">
        <f aca="false">E26/D26</f>
        <v>0.154809501411101</v>
      </c>
      <c r="G26" s="700"/>
      <c r="H26" s="311"/>
      <c r="I26" s="680" t="n">
        <v>4713</v>
      </c>
      <c r="J26" s="314" t="n">
        <f aca="false">I26/D26</f>
        <v>0.0692762229539041</v>
      </c>
      <c r="K26" s="700"/>
    </row>
    <row r="27" customFormat="false" ht="18.75" hidden="false" customHeight="false" outlineLevel="0" collapsed="false">
      <c r="A27" s="797" t="n">
        <v>24</v>
      </c>
      <c r="B27" s="333"/>
      <c r="C27" s="333" t="s">
        <v>38</v>
      </c>
      <c r="D27" s="681" t="n">
        <v>56490</v>
      </c>
      <c r="E27" s="681" t="n">
        <v>8196</v>
      </c>
      <c r="F27" s="318" t="n">
        <f aca="false">E27/D27</f>
        <v>0.145087626128518</v>
      </c>
      <c r="G27" s="700"/>
      <c r="H27" s="683"/>
      <c r="I27" s="684" t="n">
        <v>3514</v>
      </c>
      <c r="J27" s="318" t="n">
        <f aca="false">I27/D27</f>
        <v>0.0622057001239157</v>
      </c>
      <c r="K27" s="800"/>
    </row>
    <row r="28" customFormat="false" ht="18.75" hidden="false" customHeight="false" outlineLevel="0" collapsed="false">
      <c r="A28" s="801" t="s">
        <v>14</v>
      </c>
      <c r="B28" s="799"/>
      <c r="C28" s="322" t="s">
        <v>47</v>
      </c>
      <c r="D28" s="685" t="n">
        <f aca="false">SUM(D6:D27)</f>
        <v>1581839</v>
      </c>
      <c r="E28" s="685" t="n">
        <f aca="false">SUM(E6:E27)</f>
        <v>304036</v>
      </c>
      <c r="F28" s="323" t="n">
        <f aca="false">E28/D28</f>
        <v>0.192204137083483</v>
      </c>
      <c r="G28" s="802" t="s">
        <v>14</v>
      </c>
      <c r="H28" s="311"/>
      <c r="I28" s="699" t="n">
        <f aca="false">SUM(I6:I27)</f>
        <v>138141</v>
      </c>
      <c r="J28" s="323" t="n">
        <f aca="false">I28/D28</f>
        <v>0.0873293679065948</v>
      </c>
      <c r="K28" s="802" t="s">
        <v>14</v>
      </c>
    </row>
    <row r="29" customFormat="false" ht="18" hidden="false" customHeight="false" outlineLevel="0" collapsed="false">
      <c r="A29" s="797" t="n">
        <v>25</v>
      </c>
      <c r="B29" s="562" t="s">
        <v>127</v>
      </c>
      <c r="C29" s="341" t="s">
        <v>128</v>
      </c>
      <c r="D29" s="679" t="n">
        <v>47274</v>
      </c>
      <c r="E29" s="679" t="n">
        <v>5891</v>
      </c>
      <c r="F29" s="314" t="n">
        <f aca="false">E29/D29</f>
        <v>0.124613952701273</v>
      </c>
      <c r="G29" s="700"/>
      <c r="H29" s="683"/>
      <c r="I29" s="680" t="n">
        <v>2523</v>
      </c>
      <c r="J29" s="314" t="n">
        <f aca="false">I29/D29</f>
        <v>0.0533697169691585</v>
      </c>
      <c r="K29" s="700"/>
    </row>
    <row r="30" customFormat="false" ht="18" hidden="false" customHeight="false" outlineLevel="0" collapsed="false">
      <c r="A30" s="797" t="n">
        <v>26</v>
      </c>
      <c r="B30" s="333" t="s">
        <v>48</v>
      </c>
      <c r="C30" s="341" t="s">
        <v>49</v>
      </c>
      <c r="D30" s="679" t="n">
        <v>37745</v>
      </c>
      <c r="E30" s="679" t="n">
        <v>5641</v>
      </c>
      <c r="F30" s="314" t="n">
        <f aca="false">E30/D30</f>
        <v>0.149450258312359</v>
      </c>
      <c r="G30" s="700"/>
      <c r="H30" s="683"/>
      <c r="I30" s="680" t="n">
        <v>2550</v>
      </c>
      <c r="J30" s="314" t="n">
        <f aca="false">I30/D30</f>
        <v>0.0675586170353689</v>
      </c>
      <c r="K30" s="700"/>
    </row>
    <row r="31" customFormat="false" ht="18" hidden="false" customHeight="false" outlineLevel="0" collapsed="false">
      <c r="A31" s="797" t="n">
        <v>27</v>
      </c>
      <c r="B31" s="333"/>
      <c r="C31" s="341" t="s">
        <v>50</v>
      </c>
      <c r="D31" s="679" t="n">
        <v>30725</v>
      </c>
      <c r="E31" s="679" t="n">
        <v>4683</v>
      </c>
      <c r="F31" s="314" t="n">
        <f aca="false">E31/D31</f>
        <v>0.152416598860862</v>
      </c>
      <c r="G31" s="700"/>
      <c r="H31" s="311"/>
      <c r="I31" s="680" t="n">
        <v>2145</v>
      </c>
      <c r="J31" s="314" t="n">
        <f aca="false">I31/D31</f>
        <v>0.0698128559804719</v>
      </c>
      <c r="K31" s="700"/>
    </row>
    <row r="32" customFormat="false" ht="18" hidden="false" customHeight="false" outlineLevel="0" collapsed="false">
      <c r="A32" s="797" t="n">
        <v>28</v>
      </c>
      <c r="B32" s="333"/>
      <c r="C32" s="341" t="s">
        <v>51</v>
      </c>
      <c r="D32" s="679" t="n">
        <v>40038</v>
      </c>
      <c r="E32" s="679" t="n">
        <v>6260</v>
      </c>
      <c r="F32" s="314" t="n">
        <f aca="false">E32/D32</f>
        <v>0.156351466107198</v>
      </c>
      <c r="G32" s="700"/>
      <c r="H32" s="683"/>
      <c r="I32" s="680" t="n">
        <v>2638</v>
      </c>
      <c r="J32" s="314" t="n">
        <f aca="false">I32/D32</f>
        <v>0.0658874069633848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2</v>
      </c>
      <c r="D33" s="679" t="n">
        <v>25722</v>
      </c>
      <c r="E33" s="679" t="n">
        <v>4027</v>
      </c>
      <c r="F33" s="314" t="n">
        <f aca="false">E33/D33</f>
        <v>0.156558587979162</v>
      </c>
      <c r="G33" s="700"/>
      <c r="H33" s="311"/>
      <c r="I33" s="680" t="n">
        <v>1751</v>
      </c>
      <c r="J33" s="314" t="n">
        <f aca="false">I33/D33</f>
        <v>0.0680740222377731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3</v>
      </c>
      <c r="D34" s="679" t="n">
        <v>22850</v>
      </c>
      <c r="E34" s="679" t="n">
        <v>3224</v>
      </c>
      <c r="F34" s="314" t="n">
        <f aca="false">E34/D34</f>
        <v>0.14109409190372</v>
      </c>
      <c r="G34" s="700"/>
      <c r="H34" s="683"/>
      <c r="I34" s="680" t="n">
        <v>1518</v>
      </c>
      <c r="J34" s="314" t="n">
        <f aca="false">I34/D34</f>
        <v>0.0664332603938731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4</v>
      </c>
      <c r="D35" s="679" t="n">
        <v>7858</v>
      </c>
      <c r="E35" s="679" t="n">
        <v>1706</v>
      </c>
      <c r="F35" s="314" t="n">
        <f aca="false">E35/D35</f>
        <v>0.217103588699415</v>
      </c>
      <c r="G35" s="700"/>
      <c r="H35" s="311"/>
      <c r="I35" s="680" t="n">
        <v>836</v>
      </c>
      <c r="J35" s="314" t="n">
        <f aca="false">I35/D35</f>
        <v>0.106388393993383</v>
      </c>
      <c r="K35" s="700"/>
    </row>
    <row r="36" customFormat="false" ht="18" hidden="false" customHeight="false" outlineLevel="0" collapsed="false">
      <c r="A36" s="797" t="n">
        <v>32</v>
      </c>
      <c r="B36" s="341"/>
      <c r="C36" s="341" t="s">
        <v>55</v>
      </c>
      <c r="D36" s="679" t="n">
        <v>37410</v>
      </c>
      <c r="E36" s="679" t="n">
        <v>4860</v>
      </c>
      <c r="F36" s="314" t="n">
        <f aca="false">E36/D36</f>
        <v>0.129911788291901</v>
      </c>
      <c r="G36" s="700"/>
      <c r="H36" s="683"/>
      <c r="I36" s="680" t="n">
        <v>2035</v>
      </c>
      <c r="J36" s="314" t="n">
        <f aca="false">I36/D36</f>
        <v>0.0543972199946538</v>
      </c>
      <c r="K36" s="700"/>
    </row>
    <row r="37" customFormat="false" ht="18" hidden="false" customHeight="false" outlineLevel="0" collapsed="false">
      <c r="A37" s="797" t="n">
        <v>33</v>
      </c>
      <c r="B37" s="333" t="s">
        <v>213</v>
      </c>
      <c r="C37" s="341" t="s">
        <v>214</v>
      </c>
      <c r="D37" s="679" t="n">
        <v>42072</v>
      </c>
      <c r="E37" s="679" t="n">
        <v>7833</v>
      </c>
      <c r="F37" s="314" t="n">
        <f aca="false">E37/D37</f>
        <v>0.186180832857958</v>
      </c>
      <c r="G37" s="700"/>
      <c r="H37" s="311"/>
      <c r="I37" s="680" t="n">
        <v>3481</v>
      </c>
      <c r="J37" s="314" t="n">
        <f aca="false">I37/D37</f>
        <v>0.082739113899981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215</v>
      </c>
      <c r="D38" s="679" t="n">
        <v>14324</v>
      </c>
      <c r="E38" s="679" t="n">
        <v>3436</v>
      </c>
      <c r="F38" s="314" t="n">
        <f aca="false">E38/D38</f>
        <v>0.239877129293493</v>
      </c>
      <c r="G38" s="700"/>
      <c r="H38" s="311"/>
      <c r="I38" s="680" t="n">
        <v>1616</v>
      </c>
      <c r="J38" s="314" t="n">
        <f aca="false">I38/D38</f>
        <v>0.11281764870148</v>
      </c>
      <c r="K38" s="700"/>
    </row>
    <row r="39" customFormat="false" ht="18" hidden="false" customHeight="false" outlineLevel="0" collapsed="false">
      <c r="A39" s="797" t="n">
        <v>35</v>
      </c>
      <c r="B39" s="341"/>
      <c r="C39" s="341" t="s">
        <v>216</v>
      </c>
      <c r="D39" s="679" t="n">
        <v>909</v>
      </c>
      <c r="E39" s="679" t="n">
        <v>331</v>
      </c>
      <c r="F39" s="314" t="n">
        <f aca="false">E39/D39</f>
        <v>0.364136413641364</v>
      </c>
      <c r="G39" s="700"/>
      <c r="H39" s="311"/>
      <c r="I39" s="680" t="n">
        <v>163</v>
      </c>
      <c r="J39" s="314" t="n">
        <f aca="false">I39/D39</f>
        <v>0.179317931793179</v>
      </c>
      <c r="K39" s="700"/>
    </row>
    <row r="40" customFormat="false" ht="18" hidden="false" customHeight="false" outlineLevel="0" collapsed="false">
      <c r="A40" s="797" t="n">
        <v>36</v>
      </c>
      <c r="B40" s="333" t="s">
        <v>56</v>
      </c>
      <c r="C40" s="341" t="s">
        <v>57</v>
      </c>
      <c r="D40" s="679" t="n">
        <v>16574</v>
      </c>
      <c r="E40" s="679" t="n">
        <v>3259</v>
      </c>
      <c r="F40" s="314" t="n">
        <f aca="false">E40/D40</f>
        <v>0.196633281042597</v>
      </c>
      <c r="G40" s="700"/>
      <c r="H40" s="311"/>
      <c r="I40" s="680" t="n">
        <v>1461</v>
      </c>
      <c r="J40" s="314" t="n">
        <f aca="false">I40/D40</f>
        <v>0.0881501146373839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8</v>
      </c>
      <c r="D41" s="679" t="n">
        <v>32016</v>
      </c>
      <c r="E41" s="679" t="n">
        <v>6454</v>
      </c>
      <c r="F41" s="314" t="n">
        <f aca="false">E41/D41</f>
        <v>0.201586706646677</v>
      </c>
      <c r="G41" s="700"/>
      <c r="H41" s="311"/>
      <c r="I41" s="680" t="n">
        <v>2881</v>
      </c>
      <c r="J41" s="314" t="n">
        <f aca="false">I41/D41</f>
        <v>0.0899862568715642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9</v>
      </c>
      <c r="D42" s="679" t="n">
        <v>31438</v>
      </c>
      <c r="E42" s="679" t="n">
        <v>7278</v>
      </c>
      <c r="F42" s="314" t="n">
        <f aca="false">E42/D42</f>
        <v>0.23150327628984</v>
      </c>
      <c r="G42" s="700"/>
      <c r="H42" s="311"/>
      <c r="I42" s="680" t="n">
        <v>3402</v>
      </c>
      <c r="J42" s="314" t="n">
        <f aca="false">I42/D42</f>
        <v>0.10821299064826</v>
      </c>
      <c r="K42" s="700"/>
    </row>
    <row r="43" customFormat="false" ht="18" hidden="false" customHeight="false" outlineLevel="0" collapsed="false">
      <c r="A43" s="797" t="n">
        <v>39</v>
      </c>
      <c r="B43" s="341"/>
      <c r="C43" s="341" t="s">
        <v>60</v>
      </c>
      <c r="D43" s="679" t="n">
        <v>19790</v>
      </c>
      <c r="E43" s="679" t="n">
        <v>3877</v>
      </c>
      <c r="F43" s="314" t="n">
        <f aca="false">E43/D43</f>
        <v>0.195907023749368</v>
      </c>
      <c r="G43" s="700"/>
      <c r="H43" s="311"/>
      <c r="I43" s="680" t="n">
        <v>1692</v>
      </c>
      <c r="J43" s="314" t="n">
        <f aca="false">I43/D43</f>
        <v>0.0854977261243052</v>
      </c>
      <c r="K43" s="700"/>
    </row>
    <row r="44" customFormat="false" ht="18" hidden="false" customHeight="false" outlineLevel="0" collapsed="false">
      <c r="A44" s="797" t="n">
        <v>40</v>
      </c>
      <c r="B44" s="333" t="s">
        <v>61</v>
      </c>
      <c r="C44" s="341" t="s">
        <v>62</v>
      </c>
      <c r="D44" s="679" t="n">
        <v>9862</v>
      </c>
      <c r="E44" s="679" t="n">
        <v>2601</v>
      </c>
      <c r="F44" s="314" t="n">
        <f aca="false">E44/D44</f>
        <v>0.263739606570675</v>
      </c>
      <c r="G44" s="700"/>
      <c r="H44" s="311"/>
      <c r="I44" s="680" t="n">
        <v>1358</v>
      </c>
      <c r="J44" s="314" t="n">
        <f aca="false">I44/D44</f>
        <v>0.137700263638207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63</v>
      </c>
      <c r="D45" s="679" t="n">
        <v>19295</v>
      </c>
      <c r="E45" s="679" t="n">
        <v>4390</v>
      </c>
      <c r="F45" s="314" t="n">
        <f aca="false">E45/D45</f>
        <v>0.227520082923037</v>
      </c>
      <c r="G45" s="700"/>
      <c r="H45" s="311"/>
      <c r="I45" s="680" t="n">
        <v>2085</v>
      </c>
      <c r="J45" s="314" t="n">
        <f aca="false">I45/D45</f>
        <v>0.108059082663903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190</v>
      </c>
      <c r="D46" s="679" t="n">
        <v>21495</v>
      </c>
      <c r="E46" s="679" t="n">
        <v>5668</v>
      </c>
      <c r="F46" s="314" t="n">
        <f aca="false">E46/D46</f>
        <v>0.263689230053501</v>
      </c>
      <c r="G46" s="700"/>
      <c r="H46" s="311"/>
      <c r="I46" s="680" t="n">
        <v>2901</v>
      </c>
      <c r="J46" s="314" t="n">
        <f aca="false">I46/D46</f>
        <v>0.134961618981158</v>
      </c>
      <c r="K46" s="700"/>
    </row>
    <row r="47" customFormat="false" ht="18" hidden="false" customHeight="false" outlineLevel="0" collapsed="false">
      <c r="A47" s="797" t="n">
        <v>43</v>
      </c>
      <c r="B47" s="341"/>
      <c r="C47" s="341" t="s">
        <v>191</v>
      </c>
      <c r="D47" s="679" t="n">
        <v>10265</v>
      </c>
      <c r="E47" s="679" t="n">
        <v>2707</v>
      </c>
      <c r="F47" s="314" t="n">
        <f aca="false">E47/D47</f>
        <v>0.263711641500244</v>
      </c>
      <c r="G47" s="700"/>
      <c r="H47" s="311"/>
      <c r="I47" s="680" t="n">
        <v>1416</v>
      </c>
      <c r="J47" s="314" t="n">
        <f aca="false">I47/D47</f>
        <v>0.137944471505114</v>
      </c>
      <c r="K47" s="700"/>
    </row>
    <row r="48" customFormat="false" ht="18" hidden="false" customHeight="false" outlineLevel="0" collapsed="false">
      <c r="A48" s="797" t="n">
        <v>44</v>
      </c>
      <c r="B48" s="333" t="s">
        <v>64</v>
      </c>
      <c r="C48" s="341" t="s">
        <v>65</v>
      </c>
      <c r="D48" s="679" t="n">
        <v>15036</v>
      </c>
      <c r="E48" s="679" t="n">
        <v>3393</v>
      </c>
      <c r="F48" s="314" t="n">
        <f aca="false">E48/D48</f>
        <v>0.225658419792498</v>
      </c>
      <c r="G48" s="700"/>
      <c r="H48" s="311"/>
      <c r="I48" s="680" t="n">
        <v>1707</v>
      </c>
      <c r="J48" s="314" t="n">
        <f aca="false">I48/D48</f>
        <v>0.113527533918595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2</v>
      </c>
      <c r="D49" s="679" t="n">
        <v>19997</v>
      </c>
      <c r="E49" s="679" t="n">
        <v>5108</v>
      </c>
      <c r="F49" s="314" t="n">
        <f aca="false">E49/D49</f>
        <v>0.255438315747362</v>
      </c>
      <c r="G49" s="700"/>
      <c r="H49" s="311"/>
      <c r="I49" s="680" t="n">
        <v>2595</v>
      </c>
      <c r="J49" s="314" t="n">
        <f aca="false">I49/D49</f>
        <v>0.129769465419813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3</v>
      </c>
      <c r="D50" s="679" t="n">
        <v>6477</v>
      </c>
      <c r="E50" s="679" t="n">
        <v>1616</v>
      </c>
      <c r="F50" s="314" t="n">
        <f aca="false">E50/D50</f>
        <v>0.249498224486645</v>
      </c>
      <c r="G50" s="700"/>
      <c r="H50" s="311"/>
      <c r="I50" s="680" t="n">
        <v>774</v>
      </c>
      <c r="J50" s="314" t="n">
        <f aca="false">I50/D50</f>
        <v>0.119499768411302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4</v>
      </c>
      <c r="D51" s="679" t="n">
        <v>10201</v>
      </c>
      <c r="E51" s="679" t="n">
        <v>2847</v>
      </c>
      <c r="F51" s="314" t="n">
        <f aca="false">E51/D51</f>
        <v>0.27909028526615</v>
      </c>
      <c r="G51" s="700"/>
      <c r="H51" s="311"/>
      <c r="I51" s="680" t="n">
        <v>1442</v>
      </c>
      <c r="J51" s="314" t="n">
        <f aca="false">I51/D51</f>
        <v>0.141358690324478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5</v>
      </c>
      <c r="D52" s="679" t="n">
        <v>11380</v>
      </c>
      <c r="E52" s="679" t="n">
        <v>2787</v>
      </c>
      <c r="F52" s="314" t="n">
        <f aca="false">E52/D52</f>
        <v>0.244903339191564</v>
      </c>
      <c r="G52" s="700"/>
      <c r="H52" s="311"/>
      <c r="I52" s="680" t="n">
        <v>1373</v>
      </c>
      <c r="J52" s="314" t="n">
        <f aca="false">I52/D52</f>
        <v>0.120650263620387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6</v>
      </c>
      <c r="D53" s="679" t="n">
        <v>26752</v>
      </c>
      <c r="E53" s="679" t="n">
        <v>6014</v>
      </c>
      <c r="F53" s="314" t="n">
        <f aca="false">E53/D53</f>
        <v>0.224805622009569</v>
      </c>
      <c r="G53" s="700"/>
      <c r="H53" s="311"/>
      <c r="I53" s="680" t="n">
        <v>2902</v>
      </c>
      <c r="J53" s="314" t="n">
        <f aca="false">I53/D53</f>
        <v>0.108477870813397</v>
      </c>
      <c r="K53" s="700"/>
    </row>
    <row r="54" customFormat="false" ht="18" hidden="false" customHeight="false" outlineLevel="0" collapsed="false">
      <c r="A54" s="797" t="n">
        <v>50</v>
      </c>
      <c r="B54" s="333"/>
      <c r="C54" s="341" t="s">
        <v>197</v>
      </c>
      <c r="D54" s="679" t="n">
        <v>10717</v>
      </c>
      <c r="E54" s="679" t="n">
        <v>2396</v>
      </c>
      <c r="F54" s="314" t="n">
        <f aca="false">E54/D54</f>
        <v>0.223570028926005</v>
      </c>
      <c r="G54" s="700"/>
      <c r="H54" s="311"/>
      <c r="I54" s="680" t="n">
        <v>1147</v>
      </c>
      <c r="J54" s="314" t="n">
        <f aca="false">I54/D54</f>
        <v>0.107026220024261</v>
      </c>
      <c r="K54" s="700"/>
    </row>
    <row r="55" customFormat="false" ht="18" hidden="false" customHeight="false" outlineLevel="0" collapsed="false">
      <c r="A55" s="797" t="n">
        <v>51</v>
      </c>
      <c r="B55" s="341"/>
      <c r="C55" s="341" t="s">
        <v>198</v>
      </c>
      <c r="D55" s="679" t="n">
        <v>7029</v>
      </c>
      <c r="E55" s="679" t="n">
        <v>1672</v>
      </c>
      <c r="F55" s="314" t="n">
        <f aca="false">E55/D55</f>
        <v>0.237871674491393</v>
      </c>
      <c r="G55" s="700"/>
      <c r="H55" s="311"/>
      <c r="I55" s="695" t="n">
        <v>826</v>
      </c>
      <c r="J55" s="345" t="n">
        <f aca="false">I55/D55</f>
        <v>0.117513159766681</v>
      </c>
      <c r="K55" s="700"/>
    </row>
    <row r="56" customFormat="false" ht="18" hidden="false" customHeight="false" outlineLevel="0" collapsed="false">
      <c r="A56" s="814" t="n">
        <v>52</v>
      </c>
      <c r="B56" s="311" t="s">
        <v>66</v>
      </c>
      <c r="C56" s="341" t="s">
        <v>199</v>
      </c>
      <c r="D56" s="679" t="n">
        <v>8823</v>
      </c>
      <c r="E56" s="679" t="n">
        <v>2320</v>
      </c>
      <c r="F56" s="314" t="n">
        <f aca="false">E56/D56</f>
        <v>0.26294911027995</v>
      </c>
      <c r="G56" s="700"/>
      <c r="H56" s="311"/>
      <c r="I56" s="680" t="n">
        <v>1188</v>
      </c>
      <c r="J56" s="314" t="n">
        <f aca="false">I56/D56</f>
        <v>0.134648078884733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200</v>
      </c>
      <c r="D57" s="679" t="n">
        <v>10291</v>
      </c>
      <c r="E57" s="679" t="n">
        <v>2943</v>
      </c>
      <c r="F57" s="314" t="n">
        <f aca="false">E57/D57</f>
        <v>0.285978039063259</v>
      </c>
      <c r="G57" s="700"/>
      <c r="H57" s="311"/>
      <c r="I57" s="680" t="n">
        <v>1569</v>
      </c>
      <c r="J57" s="314" t="n">
        <f aca="false">I57/D57</f>
        <v>0.15246331746186</v>
      </c>
      <c r="K57" s="700"/>
    </row>
    <row r="58" customFormat="false" ht="18" hidden="false" customHeight="false" outlineLevel="0" collapsed="false">
      <c r="A58" s="814" t="n">
        <v>54</v>
      </c>
      <c r="B58" s="311"/>
      <c r="C58" s="341" t="s">
        <v>217</v>
      </c>
      <c r="D58" s="679" t="n">
        <v>12598</v>
      </c>
      <c r="E58" s="679" t="n">
        <v>2639</v>
      </c>
      <c r="F58" s="314" t="n">
        <f aca="false">E58/D58</f>
        <v>0.209477694872202</v>
      </c>
      <c r="G58" s="700"/>
      <c r="H58" s="311"/>
      <c r="I58" s="680" t="n">
        <v>1229</v>
      </c>
      <c r="J58" s="314" t="n">
        <f aca="false">I58/D58</f>
        <v>0.0975551674869027</v>
      </c>
      <c r="K58" s="700"/>
    </row>
    <row r="59" customFormat="false" ht="18" hidden="false" customHeight="false" outlineLevel="0" collapsed="false">
      <c r="A59" s="814" t="n">
        <v>55</v>
      </c>
      <c r="B59" s="311"/>
      <c r="C59" s="341" t="s">
        <v>218</v>
      </c>
      <c r="D59" s="679" t="n">
        <v>16766</v>
      </c>
      <c r="E59" s="679" t="n">
        <v>3065</v>
      </c>
      <c r="F59" s="314" t="n">
        <f aca="false">E59/D59</f>
        <v>0.182810449719671</v>
      </c>
      <c r="G59" s="700"/>
      <c r="H59" s="311"/>
      <c r="I59" s="680" t="n">
        <v>1484</v>
      </c>
      <c r="J59" s="314" t="n">
        <f aca="false">I59/D59</f>
        <v>0.0885124657044018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219</v>
      </c>
      <c r="D60" s="679" t="n">
        <v>1232</v>
      </c>
      <c r="E60" s="679" t="n">
        <v>411</v>
      </c>
      <c r="F60" s="314" t="n">
        <f aca="false">E60/D60</f>
        <v>0.333603896103896</v>
      </c>
      <c r="G60" s="700"/>
      <c r="H60" s="311"/>
      <c r="I60" s="680" t="n">
        <v>239</v>
      </c>
      <c r="J60" s="314" t="n">
        <f aca="false">I60/D60</f>
        <v>0.193993506493507</v>
      </c>
      <c r="K60" s="700"/>
    </row>
    <row r="61" customFormat="false" ht="18" hidden="false" customHeight="false" outlineLevel="0" collapsed="false">
      <c r="A61" s="814" t="n">
        <v>57</v>
      </c>
      <c r="B61" s="809"/>
      <c r="C61" s="341" t="s">
        <v>220</v>
      </c>
      <c r="D61" s="679" t="n">
        <v>1727</v>
      </c>
      <c r="E61" s="679" t="n">
        <v>617</v>
      </c>
      <c r="F61" s="314" t="n">
        <f aca="false">E61/D61</f>
        <v>0.357266936884771</v>
      </c>
      <c r="G61" s="700"/>
      <c r="H61" s="840"/>
      <c r="I61" s="680" t="n">
        <v>329</v>
      </c>
      <c r="J61" s="314" t="n">
        <f aca="false">I61/D61</f>
        <v>0.190503763752171</v>
      </c>
      <c r="K61" s="700"/>
    </row>
    <row r="62" customFormat="false" ht="18" hidden="false" customHeight="false" outlineLevel="0" collapsed="false">
      <c r="A62" s="814" t="n">
        <v>58</v>
      </c>
      <c r="B62" s="311" t="s">
        <v>157</v>
      </c>
      <c r="C62" s="341" t="s">
        <v>158</v>
      </c>
      <c r="D62" s="679" t="n">
        <v>13813</v>
      </c>
      <c r="E62" s="679" t="n">
        <v>3114</v>
      </c>
      <c r="F62" s="314" t="n">
        <f aca="false">E62/D62</f>
        <v>0.225439803084051</v>
      </c>
      <c r="G62" s="700"/>
      <c r="H62" s="311"/>
      <c r="I62" s="680" t="n">
        <v>1483</v>
      </c>
      <c r="J62" s="314" t="n">
        <f aca="false">I62/D62</f>
        <v>0.10736262940708</v>
      </c>
      <c r="K62" s="700"/>
    </row>
    <row r="63" customFormat="false" ht="18" hidden="false" customHeight="false" outlineLevel="0" collapsed="false">
      <c r="A63" s="814" t="n">
        <v>59</v>
      </c>
      <c r="B63" s="809"/>
      <c r="C63" s="341" t="s">
        <v>159</v>
      </c>
      <c r="D63" s="679" t="n">
        <v>17734</v>
      </c>
      <c r="E63" s="679" t="n">
        <v>3770</v>
      </c>
      <c r="F63" s="314" t="n">
        <f aca="false">E63/D63</f>
        <v>0.212585993007782</v>
      </c>
      <c r="G63" s="700"/>
      <c r="H63" s="311"/>
      <c r="I63" s="680" t="n">
        <v>1868</v>
      </c>
      <c r="J63" s="314" t="n">
        <f aca="false">I63/D63</f>
        <v>0.105334385925341</v>
      </c>
      <c r="K63" s="700"/>
    </row>
    <row r="64" customFormat="false" ht="18" hidden="false" customHeight="false" outlineLevel="0" collapsed="false">
      <c r="A64" s="814" t="n">
        <v>60</v>
      </c>
      <c r="B64" s="311" t="s">
        <v>221</v>
      </c>
      <c r="C64" s="341" t="s">
        <v>222</v>
      </c>
      <c r="D64" s="679" t="n">
        <v>17607</v>
      </c>
      <c r="E64" s="679" t="n">
        <v>4120</v>
      </c>
      <c r="F64" s="314" t="n">
        <f aca="false">E64/D64</f>
        <v>0.233997841767479</v>
      </c>
      <c r="G64" s="700"/>
      <c r="H64" s="311"/>
      <c r="I64" s="680" t="n">
        <v>2106</v>
      </c>
      <c r="J64" s="314" t="n">
        <f aca="false">I64/D64</f>
        <v>0.119611518146192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223</v>
      </c>
      <c r="D65" s="679" t="n">
        <v>21290</v>
      </c>
      <c r="E65" s="679" t="n">
        <v>5158</v>
      </c>
      <c r="F65" s="314" t="n">
        <f aca="false">E65/D65</f>
        <v>0.2422733677783</v>
      </c>
      <c r="G65" s="700"/>
      <c r="H65" s="311"/>
      <c r="I65" s="680" t="n">
        <v>2644</v>
      </c>
      <c r="J65" s="314" t="n">
        <f aca="false">I65/D65</f>
        <v>0.124189760450916</v>
      </c>
      <c r="K65" s="700"/>
    </row>
    <row r="66" customFormat="false" ht="18" hidden="false" customHeight="false" outlineLevel="0" collapsed="false">
      <c r="A66" s="814" t="n">
        <v>62</v>
      </c>
      <c r="B66" s="809"/>
      <c r="C66" s="341" t="s">
        <v>224</v>
      </c>
      <c r="D66" s="679" t="n">
        <v>16779</v>
      </c>
      <c r="E66" s="679" t="n">
        <v>4220</v>
      </c>
      <c r="F66" s="314" t="n">
        <f aca="false">E66/D66</f>
        <v>0.251504857262054</v>
      </c>
      <c r="G66" s="700"/>
      <c r="H66" s="311"/>
      <c r="I66" s="680" t="n">
        <v>2077</v>
      </c>
      <c r="J66" s="314" t="n">
        <f aca="false">I66/D66</f>
        <v>0.123785684486561</v>
      </c>
      <c r="K66" s="700"/>
    </row>
    <row r="67" customFormat="false" ht="18" hidden="false" customHeight="false" outlineLevel="0" collapsed="false">
      <c r="A67" s="814" t="n">
        <v>63</v>
      </c>
      <c r="B67" s="311" t="s">
        <v>69</v>
      </c>
      <c r="C67" s="341" t="s">
        <v>225</v>
      </c>
      <c r="D67" s="679" t="n">
        <v>17748</v>
      </c>
      <c r="E67" s="679" t="n">
        <v>3369</v>
      </c>
      <c r="F67" s="314" t="n">
        <f aca="false">E67/D67</f>
        <v>0.189824205544287</v>
      </c>
      <c r="G67" s="700"/>
      <c r="H67" s="311"/>
      <c r="I67" s="680" t="n">
        <v>1510</v>
      </c>
      <c r="J67" s="314" t="n">
        <f aca="false">I67/D67</f>
        <v>0.0850800090151003</v>
      </c>
      <c r="K67" s="700"/>
    </row>
    <row r="68" customFormat="false" ht="18" hidden="false" customHeight="false" outlineLevel="0" collapsed="false">
      <c r="A68" s="814" t="n">
        <v>64</v>
      </c>
      <c r="B68" s="809"/>
      <c r="C68" s="341" t="s">
        <v>70</v>
      </c>
      <c r="D68" s="679" t="n">
        <v>15620</v>
      </c>
      <c r="E68" s="679" t="n">
        <v>3102</v>
      </c>
      <c r="F68" s="314" t="n">
        <f aca="false">E68/D68</f>
        <v>0.198591549295775</v>
      </c>
      <c r="G68" s="700"/>
      <c r="H68" s="311"/>
      <c r="I68" s="680" t="n">
        <v>1511</v>
      </c>
      <c r="J68" s="314" t="n">
        <f aca="false">I68/D68</f>
        <v>0.0967349551856594</v>
      </c>
      <c r="K68" s="700"/>
    </row>
    <row r="69" customFormat="false" ht="18" hidden="false" customHeight="false" outlineLevel="0" collapsed="false">
      <c r="A69" s="814" t="n">
        <v>65</v>
      </c>
      <c r="B69" s="311" t="s">
        <v>71</v>
      </c>
      <c r="C69" s="341" t="s">
        <v>226</v>
      </c>
      <c r="D69" s="679" t="n">
        <v>14080</v>
      </c>
      <c r="E69" s="679" t="n">
        <v>3081</v>
      </c>
      <c r="F69" s="314" t="n">
        <f aca="false">E69/D69</f>
        <v>0.218821022727273</v>
      </c>
      <c r="G69" s="700"/>
      <c r="H69" s="311"/>
      <c r="I69" s="680" t="n">
        <v>1472</v>
      </c>
      <c r="J69" s="314" t="n">
        <f aca="false">I69/D69</f>
        <v>0.104545454545455</v>
      </c>
      <c r="K69" s="700"/>
    </row>
    <row r="70" customFormat="false" ht="18" hidden="false" customHeight="false" outlineLevel="0" collapsed="false">
      <c r="A70" s="814" t="n">
        <v>66</v>
      </c>
      <c r="B70" s="311"/>
      <c r="C70" s="341" t="s">
        <v>72</v>
      </c>
      <c r="D70" s="679" t="n">
        <v>14341</v>
      </c>
      <c r="E70" s="679" t="n">
        <v>2898</v>
      </c>
      <c r="F70" s="314" t="n">
        <f aca="false">E70/D70</f>
        <v>0.202077958301374</v>
      </c>
      <c r="G70" s="700"/>
      <c r="H70" s="311"/>
      <c r="I70" s="680" t="n">
        <v>1404</v>
      </c>
      <c r="J70" s="314" t="n">
        <f aca="false">I70/D70</f>
        <v>0.0979011226553239</v>
      </c>
      <c r="K70" s="700"/>
    </row>
    <row r="71" customFormat="false" ht="18" hidden="false" customHeight="false" outlineLevel="0" collapsed="false">
      <c r="A71" s="814" t="n">
        <v>67</v>
      </c>
      <c r="B71" s="809"/>
      <c r="C71" s="341" t="s">
        <v>227</v>
      </c>
      <c r="D71" s="679" t="n">
        <v>16006</v>
      </c>
      <c r="E71" s="679" t="n">
        <v>3215</v>
      </c>
      <c r="F71" s="314" t="n">
        <f aca="false">E71/D71</f>
        <v>0.200862176683744</v>
      </c>
      <c r="G71" s="700"/>
      <c r="H71" s="311"/>
      <c r="I71" s="680" t="n">
        <v>1537</v>
      </c>
      <c r="J71" s="314" t="n">
        <f aca="false">I71/D71</f>
        <v>0.0960264900662252</v>
      </c>
      <c r="K71" s="700"/>
    </row>
    <row r="72" customFormat="false" ht="18" hidden="false" customHeight="false" outlineLevel="0" collapsed="false">
      <c r="A72" s="814" t="n">
        <v>68</v>
      </c>
      <c r="B72" s="311" t="s">
        <v>73</v>
      </c>
      <c r="C72" s="341" t="s">
        <v>160</v>
      </c>
      <c r="D72" s="679" t="n">
        <v>14501</v>
      </c>
      <c r="E72" s="679" t="n">
        <v>4334</v>
      </c>
      <c r="F72" s="314" t="n">
        <f aca="false">E72/D72</f>
        <v>0.298875939590373</v>
      </c>
      <c r="G72" s="700"/>
      <c r="H72" s="311"/>
      <c r="I72" s="680" t="n">
        <v>2122</v>
      </c>
      <c r="J72" s="314" t="n">
        <f aca="false">I72/D72</f>
        <v>0.14633473553548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186</v>
      </c>
      <c r="D73" s="679" t="n">
        <v>4214</v>
      </c>
      <c r="E73" s="679" t="n">
        <v>1272</v>
      </c>
      <c r="F73" s="314" t="n">
        <f aca="false">E73/D73</f>
        <v>0.301850972947318</v>
      </c>
      <c r="G73" s="700"/>
      <c r="H73" s="311"/>
      <c r="I73" s="680" t="n">
        <v>641</v>
      </c>
      <c r="J73" s="314" t="n">
        <f aca="false">I73/D73</f>
        <v>0.152112007593735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161</v>
      </c>
      <c r="D74" s="679" t="n">
        <v>12500</v>
      </c>
      <c r="E74" s="679" t="n">
        <v>3415</v>
      </c>
      <c r="F74" s="314" t="n">
        <f aca="false">E74/D74</f>
        <v>0.2732</v>
      </c>
      <c r="G74" s="700"/>
      <c r="H74" s="311"/>
      <c r="I74" s="680" t="n">
        <v>1635</v>
      </c>
      <c r="J74" s="314" t="n">
        <f aca="false">I74/D74</f>
        <v>0.1308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4</v>
      </c>
      <c r="D75" s="679" t="n">
        <v>19920</v>
      </c>
      <c r="E75" s="679" t="n">
        <v>3958</v>
      </c>
      <c r="F75" s="314" t="n">
        <f aca="false">E75/D75</f>
        <v>0.198694779116466</v>
      </c>
      <c r="G75" s="700"/>
      <c r="H75" s="311"/>
      <c r="I75" s="680" t="n">
        <v>1860</v>
      </c>
      <c r="J75" s="314" t="n">
        <f aca="false">I75/D75</f>
        <v>0.0933734939759036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162</v>
      </c>
      <c r="D76" s="679" t="n">
        <v>1796</v>
      </c>
      <c r="E76" s="679" t="n">
        <v>717</v>
      </c>
      <c r="F76" s="314" t="n">
        <f aca="false">E76/D76</f>
        <v>0.399220489977728</v>
      </c>
      <c r="G76" s="700"/>
      <c r="H76" s="311"/>
      <c r="I76" s="680" t="n">
        <v>341</v>
      </c>
      <c r="J76" s="314" t="n">
        <f aca="false">I76/D76</f>
        <v>0.189866369710468</v>
      </c>
      <c r="K76" s="700"/>
    </row>
    <row r="77" customFormat="false" ht="18" hidden="false" customHeight="false" outlineLevel="0" collapsed="false">
      <c r="A77" s="814" t="n">
        <v>73</v>
      </c>
      <c r="B77" s="809"/>
      <c r="C77" s="341" t="s">
        <v>163</v>
      </c>
      <c r="D77" s="679" t="n">
        <v>3641</v>
      </c>
      <c r="E77" s="679" t="n">
        <v>1271</v>
      </c>
      <c r="F77" s="314" t="n">
        <f aca="false">E77/D77</f>
        <v>0.34907992309805</v>
      </c>
      <c r="G77" s="700"/>
      <c r="H77" s="731"/>
      <c r="I77" s="680" t="n">
        <v>635</v>
      </c>
      <c r="J77" s="314" t="n">
        <f aca="false">I77/D77</f>
        <v>0.174402636638286</v>
      </c>
      <c r="K77" s="700"/>
    </row>
    <row r="78" customFormat="false" ht="18" hidden="false" customHeight="false" outlineLevel="0" collapsed="false">
      <c r="A78" s="814" t="n">
        <v>74</v>
      </c>
      <c r="B78" s="311" t="s">
        <v>180</v>
      </c>
      <c r="C78" s="341" t="s">
        <v>181</v>
      </c>
      <c r="D78" s="679" t="n">
        <v>24410</v>
      </c>
      <c r="E78" s="679" t="n">
        <v>6174</v>
      </c>
      <c r="F78" s="314" t="n">
        <f aca="false">E78/D78</f>
        <v>0.252929127406801</v>
      </c>
      <c r="G78" s="700"/>
      <c r="H78" s="311"/>
      <c r="I78" s="680" t="n">
        <v>2997</v>
      </c>
      <c r="J78" s="314" t="n">
        <f aca="false">I78/D78</f>
        <v>0.122777550184351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228</v>
      </c>
      <c r="D79" s="679" t="n">
        <v>17444</v>
      </c>
      <c r="E79" s="679" t="n">
        <v>4117</v>
      </c>
      <c r="F79" s="314" t="n">
        <f aca="false">E79/D79</f>
        <v>0.236012382481082</v>
      </c>
      <c r="G79" s="700"/>
      <c r="H79" s="311"/>
      <c r="I79" s="680" t="n">
        <v>1820</v>
      </c>
      <c r="J79" s="314" t="n">
        <f aca="false">I79/D79</f>
        <v>0.104333868378812</v>
      </c>
      <c r="K79" s="700"/>
    </row>
    <row r="80" customFormat="false" ht="18" hidden="false" customHeight="false" outlineLevel="0" collapsed="false">
      <c r="A80" s="814" t="n">
        <v>76</v>
      </c>
      <c r="B80" s="311"/>
      <c r="C80" s="341" t="s">
        <v>229</v>
      </c>
      <c r="D80" s="679" t="n">
        <v>18151</v>
      </c>
      <c r="E80" s="679" t="n">
        <v>3846</v>
      </c>
      <c r="F80" s="314" t="n">
        <f aca="false">E80/D80</f>
        <v>0.211889152112831</v>
      </c>
      <c r="G80" s="700"/>
      <c r="H80" s="311"/>
      <c r="I80" s="680" t="n">
        <v>1812</v>
      </c>
      <c r="J80" s="314" t="n">
        <f aca="false">I80/D80</f>
        <v>0.0998292105118175</v>
      </c>
      <c r="K80" s="700"/>
    </row>
    <row r="81" customFormat="false" ht="18" hidden="false" customHeight="false" outlineLevel="0" collapsed="false">
      <c r="A81" s="814" t="n">
        <v>77</v>
      </c>
      <c r="B81" s="809"/>
      <c r="C81" s="341" t="s">
        <v>182</v>
      </c>
      <c r="D81" s="679" t="n">
        <v>5733</v>
      </c>
      <c r="E81" s="679" t="n">
        <v>1535</v>
      </c>
      <c r="F81" s="314" t="n">
        <f aca="false">E81/D81</f>
        <v>0.267748124890982</v>
      </c>
      <c r="G81" s="700"/>
      <c r="H81" s="311"/>
      <c r="I81" s="680" t="n">
        <v>812</v>
      </c>
      <c r="J81" s="314" t="n">
        <f aca="false">I81/D81</f>
        <v>0.141636141636142</v>
      </c>
      <c r="K81" s="700"/>
    </row>
    <row r="82" customFormat="false" ht="18" hidden="false" customHeight="false" outlineLevel="0" collapsed="false">
      <c r="A82" s="814" t="n">
        <v>78</v>
      </c>
      <c r="B82" s="809" t="s">
        <v>183</v>
      </c>
      <c r="C82" s="341" t="s">
        <v>184</v>
      </c>
      <c r="D82" s="679" t="n">
        <v>14947</v>
      </c>
      <c r="E82" s="679" t="n">
        <v>4161</v>
      </c>
      <c r="F82" s="314" t="n">
        <f aca="false">E82/D82</f>
        <v>0.278383622131531</v>
      </c>
      <c r="G82" s="700"/>
      <c r="H82" s="311"/>
      <c r="I82" s="680" t="n">
        <v>2057</v>
      </c>
      <c r="J82" s="314" t="n">
        <f aca="false">I82/D82</f>
        <v>0.137619589215227</v>
      </c>
      <c r="K82" s="700"/>
    </row>
    <row r="83" customFormat="false" ht="18" hidden="false" customHeight="false" outlineLevel="0" collapsed="false">
      <c r="A83" s="814" t="n">
        <v>79</v>
      </c>
      <c r="B83" s="311" t="s">
        <v>75</v>
      </c>
      <c r="C83" s="341" t="s">
        <v>76</v>
      </c>
      <c r="D83" s="679" t="n">
        <v>13430</v>
      </c>
      <c r="E83" s="679" t="n">
        <v>3505</v>
      </c>
      <c r="F83" s="314" t="n">
        <f aca="false">E83/D83</f>
        <v>0.260982874162323</v>
      </c>
      <c r="G83" s="700"/>
      <c r="H83" s="311"/>
      <c r="I83" s="680" t="n">
        <v>1700</v>
      </c>
      <c r="J83" s="314" t="n">
        <f aca="false">I83/D83</f>
        <v>0.126582278481013</v>
      </c>
      <c r="K83" s="700"/>
    </row>
    <row r="84" customFormat="false" ht="18" hidden="false" customHeight="false" outlineLevel="0" collapsed="false">
      <c r="A84" s="814" t="n">
        <v>80</v>
      </c>
      <c r="B84" s="311"/>
      <c r="C84" s="341" t="s">
        <v>77</v>
      </c>
      <c r="D84" s="679" t="n">
        <v>12764</v>
      </c>
      <c r="E84" s="679" t="n">
        <v>3814</v>
      </c>
      <c r="F84" s="314" t="n">
        <f aca="false">E84/D84</f>
        <v>0.298809150736446</v>
      </c>
      <c r="G84" s="700"/>
      <c r="H84" s="311"/>
      <c r="I84" s="680" t="n">
        <v>1939</v>
      </c>
      <c r="J84" s="314" t="n">
        <f aca="false">I84/D84</f>
        <v>0.151911626449389</v>
      </c>
      <c r="K84" s="700"/>
    </row>
    <row r="85" customFormat="false" ht="18" hidden="false" customHeight="false" outlineLevel="0" collapsed="false">
      <c r="A85" s="814" t="n">
        <v>81</v>
      </c>
      <c r="B85" s="311"/>
      <c r="C85" s="341" t="s">
        <v>201</v>
      </c>
      <c r="D85" s="679" t="n">
        <v>8584</v>
      </c>
      <c r="E85" s="679" t="n">
        <v>1787</v>
      </c>
      <c r="F85" s="314" t="n">
        <f aca="false">E85/D85</f>
        <v>0.208178005591799</v>
      </c>
      <c r="G85" s="700"/>
      <c r="H85" s="311"/>
      <c r="I85" s="680" t="n">
        <v>881</v>
      </c>
      <c r="J85" s="314" t="n">
        <f aca="false">I85/D85</f>
        <v>0.102632805219012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41" t="s">
        <v>78</v>
      </c>
      <c r="D86" s="679" t="n">
        <v>10667</v>
      </c>
      <c r="E86" s="679" t="n">
        <v>2637</v>
      </c>
      <c r="F86" s="314" t="n">
        <f aca="false">E86/D86</f>
        <v>0.24721102465548</v>
      </c>
      <c r="G86" s="700"/>
      <c r="H86" s="311"/>
      <c r="I86" s="680" t="n">
        <v>1254</v>
      </c>
      <c r="J86" s="314" t="n">
        <f aca="false">I86/D86</f>
        <v>0.117558826286679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1" t="s">
        <v>79</v>
      </c>
      <c r="D87" s="679" t="n">
        <v>21427</v>
      </c>
      <c r="E87" s="679" t="n">
        <v>5144</v>
      </c>
      <c r="F87" s="314" t="n">
        <f aca="false">E87/D87</f>
        <v>0.240070938535493</v>
      </c>
      <c r="G87" s="700"/>
      <c r="H87" s="311"/>
      <c r="I87" s="680" t="n">
        <v>2462</v>
      </c>
      <c r="J87" s="314" t="n">
        <f aca="false">I87/D87</f>
        <v>0.114901759462361</v>
      </c>
      <c r="K87" s="700"/>
    </row>
    <row r="88" customFormat="false" ht="18" hidden="false" customHeight="false" outlineLevel="0" collapsed="false">
      <c r="A88" s="814" t="n">
        <v>84</v>
      </c>
      <c r="B88" s="311"/>
      <c r="C88" s="341" t="s">
        <v>202</v>
      </c>
      <c r="D88" s="679" t="n">
        <v>10092</v>
      </c>
      <c r="E88" s="679" t="n">
        <v>2440</v>
      </c>
      <c r="F88" s="314" t="n">
        <f aca="false">E88/D88</f>
        <v>0.241775663892192</v>
      </c>
      <c r="G88" s="700"/>
      <c r="H88" s="311"/>
      <c r="I88" s="680" t="n">
        <v>1209</v>
      </c>
      <c r="J88" s="314" t="n">
        <f aca="false">I88/D88</f>
        <v>0.119797859690844</v>
      </c>
      <c r="K88" s="700"/>
    </row>
    <row r="89" customFormat="false" ht="18" hidden="false" customHeight="false" outlineLevel="0" collapsed="false">
      <c r="A89" s="814" t="n">
        <v>85</v>
      </c>
      <c r="B89" s="311"/>
      <c r="C89" s="341" t="s">
        <v>203</v>
      </c>
      <c r="D89" s="679" t="n">
        <v>7836</v>
      </c>
      <c r="E89" s="679" t="n">
        <v>1818</v>
      </c>
      <c r="F89" s="314" t="n">
        <f aca="false">E89/D89</f>
        <v>0.232006125574273</v>
      </c>
      <c r="G89" s="700"/>
      <c r="H89" s="311"/>
      <c r="I89" s="680" t="n">
        <v>892</v>
      </c>
      <c r="J89" s="314" t="n">
        <f aca="false">I89/D89</f>
        <v>0.113833588565595</v>
      </c>
      <c r="K89" s="700"/>
    </row>
    <row r="90" customFormat="false" ht="18" hidden="false" customHeight="false" outlineLevel="0" collapsed="false">
      <c r="A90" s="814" t="n">
        <v>86</v>
      </c>
      <c r="B90" s="311"/>
      <c r="C90" s="341" t="s">
        <v>80</v>
      </c>
      <c r="D90" s="679" t="n">
        <v>6189</v>
      </c>
      <c r="E90" s="679" t="n">
        <v>1503</v>
      </c>
      <c r="F90" s="314" t="n">
        <f aca="false">E90/D90</f>
        <v>0.242850218128938</v>
      </c>
      <c r="G90" s="700"/>
      <c r="H90" s="311"/>
      <c r="I90" s="680" t="n">
        <v>750</v>
      </c>
      <c r="J90" s="314" t="n">
        <f aca="false">I90/D90</f>
        <v>0.121182743577315</v>
      </c>
      <c r="K90" s="700"/>
    </row>
    <row r="91" customFormat="false" ht="18" hidden="false" customHeight="false" outlineLevel="0" collapsed="false">
      <c r="A91" s="814" t="n">
        <v>87</v>
      </c>
      <c r="B91" s="809"/>
      <c r="C91" s="341" t="s">
        <v>81</v>
      </c>
      <c r="D91" s="679" t="n">
        <v>3670</v>
      </c>
      <c r="E91" s="679" t="n">
        <v>962</v>
      </c>
      <c r="F91" s="314" t="n">
        <f aca="false">E91/D91</f>
        <v>0.262125340599455</v>
      </c>
      <c r="G91" s="700"/>
      <c r="H91" s="311"/>
      <c r="I91" s="680" t="n">
        <v>510</v>
      </c>
      <c r="J91" s="314" t="n">
        <f aca="false">I91/D91</f>
        <v>0.138964577656676</v>
      </c>
      <c r="K91" s="700"/>
    </row>
    <row r="92" customFormat="false" ht="18" hidden="false" customHeight="false" outlineLevel="0" collapsed="false">
      <c r="A92" s="814" t="n">
        <v>88</v>
      </c>
      <c r="B92" s="311" t="s">
        <v>83</v>
      </c>
      <c r="C92" s="341" t="s">
        <v>84</v>
      </c>
      <c r="D92" s="679" t="n">
        <v>34867</v>
      </c>
      <c r="E92" s="679" t="n">
        <v>6145</v>
      </c>
      <c r="F92" s="314" t="n">
        <f aca="false">E92/D92</f>
        <v>0.176241144922133</v>
      </c>
      <c r="G92" s="700"/>
      <c r="H92" s="311"/>
      <c r="I92" s="680" t="n">
        <v>2665</v>
      </c>
      <c r="J92" s="314" t="n">
        <f aca="false">I92/D92</f>
        <v>0.0764333036969054</v>
      </c>
      <c r="K92" s="700"/>
    </row>
    <row r="93" customFormat="false" ht="18" hidden="false" customHeight="false" outlineLevel="0" collapsed="false">
      <c r="A93" s="814" t="n">
        <v>89</v>
      </c>
      <c r="B93" s="311"/>
      <c r="C93" s="341" t="s">
        <v>204</v>
      </c>
      <c r="D93" s="679" t="n">
        <v>7705</v>
      </c>
      <c r="E93" s="679" t="n">
        <v>2474</v>
      </c>
      <c r="F93" s="314" t="n">
        <f aca="false">E93/D93</f>
        <v>0.321090201168073</v>
      </c>
      <c r="G93" s="700"/>
      <c r="H93" s="311"/>
      <c r="I93" s="680" t="n">
        <v>1299</v>
      </c>
      <c r="J93" s="314" t="n">
        <f aca="false">I93/D93</f>
        <v>0.168591823491239</v>
      </c>
      <c r="K93" s="700"/>
    </row>
    <row r="94" customFormat="false" ht="18" hidden="false" customHeight="false" outlineLevel="0" collapsed="false">
      <c r="A94" s="814" t="n">
        <v>90</v>
      </c>
      <c r="B94" s="311"/>
      <c r="C94" s="341" t="s">
        <v>205</v>
      </c>
      <c r="D94" s="679" t="n">
        <v>7243</v>
      </c>
      <c r="E94" s="679" t="n">
        <v>1640</v>
      </c>
      <c r="F94" s="314" t="n">
        <f aca="false">E94/D94</f>
        <v>0.226425514289659</v>
      </c>
      <c r="G94" s="700"/>
      <c r="H94" s="311"/>
      <c r="I94" s="680" t="n">
        <v>837</v>
      </c>
      <c r="J94" s="314" t="n">
        <f aca="false">I94/D94</f>
        <v>0.115559850890515</v>
      </c>
      <c r="K94" s="700"/>
    </row>
    <row r="95" customFormat="false" ht="18" hidden="false" customHeight="false" outlineLevel="0" collapsed="false">
      <c r="A95" s="814" t="n">
        <v>91</v>
      </c>
      <c r="B95" s="809"/>
      <c r="C95" s="341" t="s">
        <v>206</v>
      </c>
      <c r="D95" s="679" t="n">
        <v>8992</v>
      </c>
      <c r="E95" s="679" t="n">
        <v>1946</v>
      </c>
      <c r="F95" s="314" t="n">
        <f aca="false">E95/D95</f>
        <v>0.216414590747331</v>
      </c>
      <c r="G95" s="700"/>
      <c r="H95" s="311"/>
      <c r="I95" s="680" t="n">
        <v>878</v>
      </c>
      <c r="J95" s="314" t="n">
        <f aca="false">I95/D95</f>
        <v>0.0976423487544484</v>
      </c>
      <c r="K95" s="700"/>
    </row>
    <row r="96" customFormat="false" ht="18" hidden="false" customHeight="false" outlineLevel="0" collapsed="false">
      <c r="A96" s="814" t="n">
        <v>92</v>
      </c>
      <c r="B96" s="311" t="s">
        <v>86</v>
      </c>
      <c r="C96" s="341" t="s">
        <v>207</v>
      </c>
      <c r="D96" s="679" t="n">
        <v>12215</v>
      </c>
      <c r="E96" s="679" t="n">
        <v>3000</v>
      </c>
      <c r="F96" s="314" t="n">
        <f aca="false">E96/D96</f>
        <v>0.24559967253377</v>
      </c>
      <c r="G96" s="700"/>
      <c r="H96" s="311"/>
      <c r="I96" s="680" t="n">
        <v>1427</v>
      </c>
      <c r="J96" s="314" t="n">
        <f aca="false">I96/D96</f>
        <v>0.116823577568563</v>
      </c>
      <c r="K96" s="700"/>
    </row>
    <row r="97" customFormat="false" ht="18" hidden="false" customHeight="false" outlineLevel="0" collapsed="false">
      <c r="A97" s="814" t="n">
        <v>93</v>
      </c>
      <c r="B97" s="311"/>
      <c r="C97" s="341" t="s">
        <v>87</v>
      </c>
      <c r="D97" s="679" t="n">
        <v>7367</v>
      </c>
      <c r="E97" s="679" t="n">
        <v>1673</v>
      </c>
      <c r="F97" s="314" t="n">
        <f aca="false">E97/D97</f>
        <v>0.227093796660785</v>
      </c>
      <c r="G97" s="700"/>
      <c r="H97" s="311"/>
      <c r="I97" s="680" t="n">
        <v>751</v>
      </c>
      <c r="J97" s="314" t="n">
        <f aca="false">I97/D97</f>
        <v>0.101941088638523</v>
      </c>
      <c r="K97" s="700"/>
    </row>
    <row r="98" customFormat="false" ht="18" hidden="false" customHeight="false" outlineLevel="0" collapsed="false">
      <c r="A98" s="814" t="n">
        <v>94</v>
      </c>
      <c r="B98" s="311"/>
      <c r="C98" s="341" t="s">
        <v>208</v>
      </c>
      <c r="D98" s="679" t="n">
        <v>9796</v>
      </c>
      <c r="E98" s="679" t="n">
        <v>2517</v>
      </c>
      <c r="F98" s="314" t="n">
        <f aca="false">E98/D98</f>
        <v>0.256941608819927</v>
      </c>
      <c r="G98" s="700"/>
      <c r="H98" s="311"/>
      <c r="I98" s="680" t="n">
        <v>1209</v>
      </c>
      <c r="J98" s="314" t="n">
        <f aca="false">I98/D98</f>
        <v>0.123417721518987</v>
      </c>
      <c r="K98" s="700"/>
    </row>
    <row r="99" customFormat="false" ht="18" hidden="false" customHeight="false" outlineLevel="0" collapsed="false">
      <c r="A99" s="814" t="n">
        <v>95</v>
      </c>
      <c r="B99" s="311"/>
      <c r="C99" s="341" t="s">
        <v>209</v>
      </c>
      <c r="D99" s="679" t="n">
        <v>4213</v>
      </c>
      <c r="E99" s="679" t="n">
        <v>1044</v>
      </c>
      <c r="F99" s="314" t="n">
        <f aca="false">E99/D99</f>
        <v>0.247804414906243</v>
      </c>
      <c r="G99" s="700"/>
      <c r="H99" s="311"/>
      <c r="I99" s="680" t="n">
        <v>510</v>
      </c>
      <c r="J99" s="314" t="n">
        <f aca="false">I99/D99</f>
        <v>0.121053880845004</v>
      </c>
      <c r="K99" s="700"/>
    </row>
    <row r="100" customFormat="false" ht="18.75" hidden="false" customHeight="false" outlineLevel="0" collapsed="false">
      <c r="A100" s="838" t="n">
        <v>96</v>
      </c>
      <c r="B100" s="311"/>
      <c r="C100" s="333" t="s">
        <v>210</v>
      </c>
      <c r="D100" s="681" t="n">
        <v>4271</v>
      </c>
      <c r="E100" s="681" t="n">
        <v>1331</v>
      </c>
      <c r="F100" s="318" t="n">
        <f aca="false">E100/D100</f>
        <v>0.311636619058768</v>
      </c>
      <c r="G100" s="811" t="str">
        <f aca="false">IF(N100&lt;=5,JIS(N100),IF(O100&lt;=5,CONCATENATE("（",JIS(O100),"）"),""))</f>
        <v/>
      </c>
      <c r="H100" s="311"/>
      <c r="I100" s="684" t="n">
        <v>708</v>
      </c>
      <c r="J100" s="318" t="n">
        <f aca="false">I100/D100</f>
        <v>0.16576914071646</v>
      </c>
      <c r="K100" s="800"/>
    </row>
    <row r="101" customFormat="false" ht="18.75" hidden="false" customHeight="false" outlineLevel="0" collapsed="false">
      <c r="A101" s="841" t="s">
        <v>14</v>
      </c>
      <c r="B101" s="363" t="s">
        <v>90</v>
      </c>
      <c r="C101" s="363"/>
      <c r="D101" s="707" t="n">
        <f aca="false">SUM(D29:D55)+SUM(D56:D100)</f>
        <v>1120291</v>
      </c>
      <c r="E101" s="707" t="n">
        <f aca="false">SUM(E29:E55)+SUM(E56:E100)</f>
        <v>238181</v>
      </c>
      <c r="F101" s="364" t="n">
        <f aca="false">E101/D101</f>
        <v>0.212606367452742</v>
      </c>
      <c r="G101" s="822" t="s">
        <v>14</v>
      </c>
      <c r="H101" s="311"/>
      <c r="I101" s="708" t="n">
        <f aca="false">SUM(I29:I55)+SUM(I56:I100)</f>
        <v>113481</v>
      </c>
      <c r="J101" s="364" t="n">
        <f aca="false">I101/D101</f>
        <v>0.101296002556479</v>
      </c>
      <c r="K101" s="822" t="s">
        <v>14</v>
      </c>
    </row>
    <row r="102" customFormat="false" ht="18.75" hidden="false" customHeight="false" outlineLevel="0" collapsed="false">
      <c r="A102" s="823" t="s">
        <v>147</v>
      </c>
      <c r="B102" s="809"/>
      <c r="C102" s="809"/>
      <c r="D102" s="679" t="n">
        <f aca="false">D28+D101</f>
        <v>2702130</v>
      </c>
      <c r="E102" s="679" t="n">
        <f aca="false">E28+E101</f>
        <v>542217</v>
      </c>
      <c r="F102" s="314" t="n">
        <f aca="false">E102/D102</f>
        <v>0.200662810449534</v>
      </c>
      <c r="G102" s="700" t="s">
        <v>14</v>
      </c>
      <c r="H102" s="311"/>
      <c r="I102" s="680" t="n">
        <f aca="false">I28+I101</f>
        <v>251622</v>
      </c>
      <c r="J102" s="314" t="n">
        <f aca="false">I102/D102</f>
        <v>0.0931198721008982</v>
      </c>
      <c r="K102" s="700" t="s">
        <v>14</v>
      </c>
    </row>
    <row r="103" customFormat="false" ht="18.75" hidden="false" customHeight="false" outlineLevel="0" collapsed="false">
      <c r="A103" s="824" t="s">
        <v>148</v>
      </c>
      <c r="B103" s="825"/>
      <c r="C103" s="825"/>
      <c r="D103" s="826" t="n">
        <f aca="false">D5+D102</f>
        <v>5041842</v>
      </c>
      <c r="E103" s="826" t="n">
        <f aca="false">E5+E102</f>
        <v>951414</v>
      </c>
      <c r="F103" s="712" t="n">
        <f aca="false">E103/D103</f>
        <v>0.188703652355627</v>
      </c>
      <c r="G103" s="827" t="s">
        <v>14</v>
      </c>
      <c r="H103" s="311"/>
      <c r="I103" s="711" t="n">
        <f aca="false">I5+I102</f>
        <v>428359</v>
      </c>
      <c r="J103" s="712" t="n">
        <f aca="false">I103/D103</f>
        <v>0.0849608139247521</v>
      </c>
      <c r="K103" s="827" t="s">
        <v>14</v>
      </c>
    </row>
    <row r="104" customFormat="false" ht="18.75" hidden="false" customHeight="false" outlineLevel="0" collapsed="false">
      <c r="A104" s="375" t="s">
        <v>142</v>
      </c>
      <c r="B104" s="311"/>
      <c r="C104" s="375"/>
      <c r="D104" s="375"/>
      <c r="E104" s="375"/>
      <c r="F104" s="375"/>
      <c r="G104" s="375"/>
      <c r="H104" s="311"/>
      <c r="I104" s="375"/>
      <c r="J104" s="375"/>
      <c r="K104" s="374"/>
    </row>
    <row r="105" customFormat="false" ht="18" hidden="false" customHeight="true" outlineLevel="0" collapsed="false">
      <c r="A105" s="375" t="s">
        <v>93</v>
      </c>
      <c r="B105" s="290"/>
      <c r="C105" s="375"/>
      <c r="D105" s="375"/>
      <c r="E105" s="375"/>
      <c r="F105" s="375"/>
      <c r="G105" s="375"/>
      <c r="H105" s="311"/>
      <c r="I105" s="375"/>
      <c r="K10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25"/>
    <col collapsed="false" customWidth="true" hidden="false" outlineLevel="0" max="5" min="5" style="0" width="11.87"/>
    <col collapsed="false" customWidth="false" hidden="false" outlineLevel="0" max="7" min="7" style="788" width="8.99"/>
    <col collapsed="false" customWidth="true" hidden="false" outlineLevel="0" max="9" min="9" style="0" width="11.87"/>
    <col collapsed="false" customWidth="false" hidden="false" outlineLevel="0" max="11" min="11" style="788" width="8.99"/>
  </cols>
  <sheetData>
    <row r="1" customFormat="false" ht="24" hidden="false" customHeight="false" outlineLevel="0" collapsed="false">
      <c r="A1" s="842" t="s">
        <v>231</v>
      </c>
      <c r="B1" s="676"/>
      <c r="C1" s="676"/>
      <c r="D1" s="676"/>
      <c r="E1" s="843"/>
      <c r="F1" s="844"/>
      <c r="G1" s="845"/>
      <c r="H1" s="676"/>
      <c r="I1" s="676"/>
      <c r="J1" s="676"/>
    </row>
    <row r="2" customFormat="false" ht="14.25" hidden="false" customHeight="false" outlineLevel="0" collapsed="false">
      <c r="A2" s="846"/>
      <c r="B2" s="846"/>
      <c r="C2" s="846"/>
      <c r="D2" s="846"/>
      <c r="E2" s="846"/>
      <c r="F2" s="846"/>
      <c r="G2" s="847"/>
      <c r="H2" s="846"/>
      <c r="I2" s="846"/>
      <c r="J2" s="846"/>
      <c r="K2" s="847"/>
    </row>
    <row r="3" customFormat="false" ht="18" hidden="false" customHeight="false" outlineLevel="0" collapsed="false">
      <c r="A3" s="848"/>
      <c r="B3" s="849" t="s">
        <v>3</v>
      </c>
      <c r="C3" s="849" t="s">
        <v>4</v>
      </c>
      <c r="D3" s="849" t="s">
        <v>5</v>
      </c>
      <c r="E3" s="850" t="s">
        <v>119</v>
      </c>
      <c r="F3" s="851" t="s">
        <v>7</v>
      </c>
      <c r="G3" s="852" t="s">
        <v>100</v>
      </c>
      <c r="H3" s="853"/>
      <c r="I3" s="848" t="s">
        <v>120</v>
      </c>
      <c r="J3" s="851" t="s">
        <v>121</v>
      </c>
      <c r="K3" s="852" t="s">
        <v>100</v>
      </c>
    </row>
    <row r="4" customFormat="false" ht="18" hidden="false" customHeight="false" outlineLevel="0" collapsed="false">
      <c r="A4" s="854" t="n">
        <v>1</v>
      </c>
      <c r="B4" s="855" t="s">
        <v>11</v>
      </c>
      <c r="C4" s="856" t="s">
        <v>12</v>
      </c>
      <c r="D4" s="857" t="n">
        <v>998981</v>
      </c>
      <c r="E4" s="857" t="n">
        <v>207653</v>
      </c>
      <c r="F4" s="858" t="n">
        <f aca="false">E4/D4</f>
        <v>0.207864814245716</v>
      </c>
      <c r="G4" s="859"/>
      <c r="H4" s="855"/>
      <c r="I4" s="860" t="n">
        <v>88794</v>
      </c>
      <c r="J4" s="858" t="n">
        <f aca="false">I4/D4</f>
        <v>0.0888845733802745</v>
      </c>
      <c r="K4" s="859"/>
    </row>
    <row r="5" customFormat="false" ht="18" hidden="false" customHeight="false" outlineLevel="0" collapsed="false">
      <c r="A5" s="861" t="n">
        <v>2</v>
      </c>
      <c r="B5" s="855"/>
      <c r="C5" s="855" t="s">
        <v>13</v>
      </c>
      <c r="D5" s="862" t="n">
        <v>1345397</v>
      </c>
      <c r="E5" s="862" t="n">
        <v>194907</v>
      </c>
      <c r="F5" s="863" t="n">
        <f aca="false">E5/D5</f>
        <v>0.144869506918776</v>
      </c>
      <c r="G5" s="864"/>
      <c r="H5" s="865"/>
      <c r="I5" s="866" t="n">
        <v>63442</v>
      </c>
      <c r="J5" s="863" t="n">
        <f aca="false">I5/D5</f>
        <v>0.0471548546637164</v>
      </c>
      <c r="K5" s="864" t="s">
        <v>166</v>
      </c>
    </row>
    <row r="6" customFormat="false" ht="18.75" hidden="false" customHeight="false" outlineLevel="0" collapsed="false">
      <c r="A6" s="867" t="s">
        <v>142</v>
      </c>
      <c r="B6" s="868"/>
      <c r="C6" s="869" t="s">
        <v>15</v>
      </c>
      <c r="D6" s="870" t="n">
        <f aca="false">SUM(D4:D5)</f>
        <v>2344378</v>
      </c>
      <c r="E6" s="870" t="n">
        <f aca="false">SUM(E4:E5)</f>
        <v>402560</v>
      </c>
      <c r="F6" s="871" t="n">
        <f aca="false">E6/D6</f>
        <v>0.171712923427877</v>
      </c>
      <c r="G6" s="872"/>
      <c r="H6" s="855"/>
      <c r="I6" s="873" t="n">
        <f aca="false">SUM(I4:I5)</f>
        <v>152236</v>
      </c>
      <c r="J6" s="871" t="n">
        <f aca="false">I6/D6</f>
        <v>0.0649366271138869</v>
      </c>
      <c r="K6" s="872"/>
    </row>
    <row r="7" customFormat="false" ht="18" hidden="false" customHeight="false" outlineLevel="0" collapsed="false">
      <c r="A7" s="854" t="n">
        <v>3</v>
      </c>
      <c r="B7" s="855" t="s">
        <v>20</v>
      </c>
      <c r="C7" s="856" t="s">
        <v>21</v>
      </c>
      <c r="D7" s="857" t="n">
        <v>137925</v>
      </c>
      <c r="E7" s="857" t="n">
        <v>35924</v>
      </c>
      <c r="F7" s="858" t="n">
        <f aca="false">E7/D7</f>
        <v>0.260460395142287</v>
      </c>
      <c r="G7" s="859"/>
      <c r="H7" s="855"/>
      <c r="I7" s="860" t="n">
        <v>17719</v>
      </c>
      <c r="J7" s="858" t="n">
        <f aca="false">I7/D7</f>
        <v>0.128468370491209</v>
      </c>
      <c r="K7" s="859"/>
    </row>
    <row r="8" customFormat="false" ht="18" hidden="false" customHeight="false" outlineLevel="0" collapsed="false">
      <c r="A8" s="854" t="n">
        <v>4</v>
      </c>
      <c r="B8" s="855"/>
      <c r="C8" s="856" t="s">
        <v>18</v>
      </c>
      <c r="D8" s="857" t="n">
        <v>238368</v>
      </c>
      <c r="E8" s="857" t="n">
        <v>41402</v>
      </c>
      <c r="F8" s="858" t="n">
        <f aca="false">E8/D8</f>
        <v>0.173689421398846</v>
      </c>
      <c r="G8" s="859"/>
      <c r="H8" s="855"/>
      <c r="I8" s="860" t="n">
        <v>17810</v>
      </c>
      <c r="J8" s="858" t="n">
        <f aca="false">I8/D8</f>
        <v>0.074716404886562</v>
      </c>
      <c r="K8" s="859"/>
    </row>
    <row r="9" customFormat="false" ht="18" hidden="false" customHeight="false" outlineLevel="0" collapsed="false">
      <c r="A9" s="854" t="n">
        <v>5</v>
      </c>
      <c r="B9" s="855"/>
      <c r="C9" s="856" t="s">
        <v>22</v>
      </c>
      <c r="D9" s="857" t="n">
        <v>60233</v>
      </c>
      <c r="E9" s="857" t="n">
        <v>13736</v>
      </c>
      <c r="F9" s="858" t="n">
        <f aca="false">E9/D9</f>
        <v>0.228047747912274</v>
      </c>
      <c r="G9" s="859"/>
      <c r="H9" s="855"/>
      <c r="I9" s="860" t="n">
        <v>5999</v>
      </c>
      <c r="J9" s="858" t="n">
        <f aca="false">I9/D9</f>
        <v>0.0995965666661133</v>
      </c>
      <c r="K9" s="859"/>
    </row>
    <row r="10" customFormat="false" ht="18" hidden="false" customHeight="false" outlineLevel="0" collapsed="false">
      <c r="A10" s="854" t="n">
        <v>6</v>
      </c>
      <c r="B10" s="855"/>
      <c r="C10" s="856" t="s">
        <v>23</v>
      </c>
      <c r="D10" s="857" t="n">
        <v>80875</v>
      </c>
      <c r="E10" s="857" t="n">
        <v>16857</v>
      </c>
      <c r="F10" s="858" t="n">
        <f aca="false">E10/D10</f>
        <v>0.208432766615147</v>
      </c>
      <c r="G10" s="859"/>
      <c r="H10" s="855"/>
      <c r="I10" s="860" t="n">
        <v>7857</v>
      </c>
      <c r="J10" s="858" t="n">
        <f aca="false">I10/D10</f>
        <v>0.0971499227202473</v>
      </c>
      <c r="K10" s="859"/>
    </row>
    <row r="11" customFormat="false" ht="18" hidden="false" customHeight="false" outlineLevel="0" collapsed="false">
      <c r="A11" s="854" t="n">
        <v>7</v>
      </c>
      <c r="B11" s="855"/>
      <c r="C11" s="856" t="s">
        <v>24</v>
      </c>
      <c r="D11" s="857" t="n">
        <v>54063</v>
      </c>
      <c r="E11" s="857" t="n">
        <v>13247</v>
      </c>
      <c r="F11" s="858" t="n">
        <f aca="false">E11/D11</f>
        <v>0.245028947709154</v>
      </c>
      <c r="G11" s="859"/>
      <c r="H11" s="855"/>
      <c r="I11" s="860" t="n">
        <v>6283</v>
      </c>
      <c r="J11" s="858" t="n">
        <f aca="false">I11/D11</f>
        <v>0.116216266207943</v>
      </c>
      <c r="K11" s="859"/>
    </row>
    <row r="12" customFormat="false" ht="18" hidden="false" customHeight="false" outlineLevel="0" collapsed="false">
      <c r="A12" s="854" t="n">
        <v>8</v>
      </c>
      <c r="B12" s="855"/>
      <c r="C12" s="856" t="s">
        <v>25</v>
      </c>
      <c r="D12" s="857" t="n">
        <v>41637</v>
      </c>
      <c r="E12" s="857" t="n">
        <v>9629</v>
      </c>
      <c r="F12" s="858" t="n">
        <f aca="false">E12/D12</f>
        <v>0.231260657588203</v>
      </c>
      <c r="G12" s="859"/>
      <c r="H12" s="855"/>
      <c r="I12" s="860" t="n">
        <v>4467</v>
      </c>
      <c r="J12" s="858" t="n">
        <f aca="false">I12/D12</f>
        <v>0.107284386483176</v>
      </c>
      <c r="K12" s="859"/>
    </row>
    <row r="13" customFormat="false" ht="18" hidden="false" customHeight="false" outlineLevel="0" collapsed="false">
      <c r="A13" s="854" t="n">
        <v>9</v>
      </c>
      <c r="B13" s="855"/>
      <c r="C13" s="856" t="s">
        <v>188</v>
      </c>
      <c r="D13" s="857" t="n">
        <v>11737</v>
      </c>
      <c r="E13" s="857" t="n">
        <v>3204</v>
      </c>
      <c r="F13" s="858" t="n">
        <f aca="false">E13/D13</f>
        <v>0.272982874669848</v>
      </c>
      <c r="G13" s="859"/>
      <c r="H13" s="855"/>
      <c r="I13" s="860" t="n">
        <v>1630</v>
      </c>
      <c r="J13" s="858" t="n">
        <f aca="false">I13/D13</f>
        <v>0.138877055465622</v>
      </c>
      <c r="K13" s="859"/>
    </row>
    <row r="14" customFormat="false" ht="18" hidden="false" customHeight="false" outlineLevel="0" collapsed="false">
      <c r="A14" s="854" t="n">
        <v>10</v>
      </c>
      <c r="B14" s="855"/>
      <c r="C14" s="856" t="s">
        <v>189</v>
      </c>
      <c r="D14" s="857" t="n">
        <v>43471</v>
      </c>
      <c r="E14" s="857" t="n">
        <v>9760</v>
      </c>
      <c r="F14" s="858" t="n">
        <f aca="false">E14/D14</f>
        <v>0.224517494421568</v>
      </c>
      <c r="G14" s="859"/>
      <c r="H14" s="855"/>
      <c r="I14" s="860" t="n">
        <v>4769</v>
      </c>
      <c r="J14" s="858" t="n">
        <f aca="false">I14/D14</f>
        <v>0.109705320788572</v>
      </c>
      <c r="K14" s="859"/>
    </row>
    <row r="15" customFormat="false" ht="18" hidden="false" customHeight="false" outlineLevel="0" collapsed="false">
      <c r="A15" s="854" t="n">
        <v>11</v>
      </c>
      <c r="B15" s="855"/>
      <c r="C15" s="856" t="s">
        <v>26</v>
      </c>
      <c r="D15" s="857" t="n">
        <v>39675</v>
      </c>
      <c r="E15" s="857" t="n">
        <v>8649</v>
      </c>
      <c r="F15" s="858" t="n">
        <f aca="false">E15/D15</f>
        <v>0.217996219281664</v>
      </c>
      <c r="G15" s="859"/>
      <c r="H15" s="855"/>
      <c r="I15" s="860" t="n">
        <v>4090</v>
      </c>
      <c r="J15" s="858" t="n">
        <f aca="false">I15/D15</f>
        <v>0.103087586641462</v>
      </c>
      <c r="K15" s="859"/>
    </row>
    <row r="16" customFormat="false" ht="18" hidden="false" customHeight="false" outlineLevel="0" collapsed="false">
      <c r="A16" s="854" t="n">
        <v>12</v>
      </c>
      <c r="B16" s="855"/>
      <c r="C16" s="856" t="s">
        <v>27</v>
      </c>
      <c r="D16" s="857" t="n">
        <v>47822</v>
      </c>
      <c r="E16" s="857" t="n">
        <v>9502</v>
      </c>
      <c r="F16" s="858" t="n">
        <f aca="false">E16/D16</f>
        <v>0.198695161222868</v>
      </c>
      <c r="G16" s="859"/>
      <c r="H16" s="855"/>
      <c r="I16" s="860" t="n">
        <v>4393</v>
      </c>
      <c r="J16" s="858" t="n">
        <f aca="false">I16/D16</f>
        <v>0.0918614863451968</v>
      </c>
      <c r="K16" s="859"/>
    </row>
    <row r="17" customFormat="false" ht="18" hidden="false" customHeight="false" outlineLevel="0" collapsed="false">
      <c r="A17" s="854" t="n">
        <v>13</v>
      </c>
      <c r="B17" s="855"/>
      <c r="C17" s="856" t="s">
        <v>28</v>
      </c>
      <c r="D17" s="857" t="n">
        <v>41445</v>
      </c>
      <c r="E17" s="857" t="n">
        <v>9285</v>
      </c>
      <c r="F17" s="858" t="n">
        <f aca="false">E17/D17</f>
        <v>0.224031849439016</v>
      </c>
      <c r="G17" s="859"/>
      <c r="H17" s="855"/>
      <c r="I17" s="860" t="n">
        <v>4074</v>
      </c>
      <c r="J17" s="858" t="n">
        <f aca="false">I17/D17</f>
        <v>0.0982989504162143</v>
      </c>
      <c r="K17" s="859"/>
    </row>
    <row r="18" customFormat="false" ht="18" hidden="false" customHeight="false" outlineLevel="0" collapsed="false">
      <c r="A18" s="854" t="n">
        <v>14</v>
      </c>
      <c r="B18" s="855"/>
      <c r="C18" s="856" t="s">
        <v>29</v>
      </c>
      <c r="D18" s="857" t="n">
        <v>71502</v>
      </c>
      <c r="E18" s="857" t="n">
        <v>13836</v>
      </c>
      <c r="F18" s="858" t="n">
        <f aca="false">E18/D18</f>
        <v>0.193505076781069</v>
      </c>
      <c r="G18" s="859"/>
      <c r="H18" s="855"/>
      <c r="I18" s="860" t="n">
        <v>5979</v>
      </c>
      <c r="J18" s="858" t="n">
        <f aca="false">I18/D18</f>
        <v>0.0836200386003189</v>
      </c>
      <c r="K18" s="859"/>
    </row>
    <row r="19" customFormat="false" ht="18" hidden="false" customHeight="false" outlineLevel="0" collapsed="false">
      <c r="A19" s="854" t="n">
        <v>15</v>
      </c>
      <c r="B19" s="855"/>
      <c r="C19" s="856" t="s">
        <v>30</v>
      </c>
      <c r="D19" s="857" t="n">
        <v>29426</v>
      </c>
      <c r="E19" s="857" t="n">
        <v>7646</v>
      </c>
      <c r="F19" s="858" t="n">
        <f aca="false">E19/D19</f>
        <v>0.259838238292666</v>
      </c>
      <c r="G19" s="859"/>
      <c r="H19" s="855"/>
      <c r="I19" s="860" t="n">
        <v>3733</v>
      </c>
      <c r="J19" s="858" t="n">
        <f aca="false">I19/D19</f>
        <v>0.126860599469857</v>
      </c>
      <c r="K19" s="859"/>
    </row>
    <row r="20" customFormat="false" ht="18" hidden="false" customHeight="false" outlineLevel="0" collapsed="false">
      <c r="A20" s="854" t="n">
        <v>16</v>
      </c>
      <c r="B20" s="855"/>
      <c r="C20" s="856" t="s">
        <v>31</v>
      </c>
      <c r="D20" s="857" t="n">
        <v>48625</v>
      </c>
      <c r="E20" s="857" t="n">
        <v>11443</v>
      </c>
      <c r="F20" s="858" t="n">
        <f aca="false">E20/D20</f>
        <v>0.235331619537275</v>
      </c>
      <c r="G20" s="859"/>
      <c r="H20" s="855"/>
      <c r="I20" s="860" t="n">
        <v>5007</v>
      </c>
      <c r="J20" s="858" t="n">
        <f aca="false">I20/D20</f>
        <v>0.102971722365039</v>
      </c>
      <c r="K20" s="859"/>
    </row>
    <row r="21" customFormat="false" ht="18" hidden="false" customHeight="false" outlineLevel="0" collapsed="false">
      <c r="A21" s="854" t="n">
        <v>17</v>
      </c>
      <c r="B21" s="855"/>
      <c r="C21" s="856" t="s">
        <v>32</v>
      </c>
      <c r="D21" s="857" t="n">
        <v>57188</v>
      </c>
      <c r="E21" s="857" t="n">
        <v>10225</v>
      </c>
      <c r="F21" s="858" t="n">
        <f aca="false">E21/D21</f>
        <v>0.17879625096174</v>
      </c>
      <c r="G21" s="859"/>
      <c r="H21" s="855"/>
      <c r="I21" s="860" t="n">
        <v>4270</v>
      </c>
      <c r="J21" s="858" t="n">
        <f aca="false">I21/D21</f>
        <v>0.0746660138490592</v>
      </c>
      <c r="K21" s="859"/>
    </row>
    <row r="22" customFormat="false" ht="18" hidden="false" customHeight="false" outlineLevel="0" collapsed="false">
      <c r="A22" s="854" t="n">
        <v>18</v>
      </c>
      <c r="B22" s="855"/>
      <c r="C22" s="856" t="s">
        <v>33</v>
      </c>
      <c r="D22" s="857" t="n">
        <v>95707</v>
      </c>
      <c r="E22" s="857" t="n">
        <v>14162</v>
      </c>
      <c r="F22" s="858" t="n">
        <f aca="false">E22/D22</f>
        <v>0.147972457604982</v>
      </c>
      <c r="G22" s="859"/>
      <c r="H22" s="865"/>
      <c r="I22" s="860" t="n">
        <v>6019</v>
      </c>
      <c r="J22" s="858" t="n">
        <f aca="false">I22/D22</f>
        <v>0.0628898617655971</v>
      </c>
      <c r="K22" s="859"/>
    </row>
    <row r="23" customFormat="false" ht="18" hidden="false" customHeight="false" outlineLevel="0" collapsed="false">
      <c r="A23" s="854" t="n">
        <v>19</v>
      </c>
      <c r="B23" s="855"/>
      <c r="C23" s="856" t="s">
        <v>34</v>
      </c>
      <c r="D23" s="857" t="n">
        <v>108846</v>
      </c>
      <c r="E23" s="857" t="n">
        <v>13012</v>
      </c>
      <c r="F23" s="858" t="n">
        <f aca="false">E23/D23</f>
        <v>0.11954504529335</v>
      </c>
      <c r="G23" s="859" t="s">
        <v>169</v>
      </c>
      <c r="H23" s="865"/>
      <c r="I23" s="860" t="n">
        <v>4925</v>
      </c>
      <c r="J23" s="858" t="n">
        <f aca="false">I23/D23</f>
        <v>0.0452474137772633</v>
      </c>
      <c r="K23" s="859" t="s">
        <v>169</v>
      </c>
    </row>
    <row r="24" customFormat="false" ht="18" hidden="false" customHeight="false" outlineLevel="0" collapsed="false">
      <c r="A24" s="854" t="n">
        <v>20</v>
      </c>
      <c r="B24" s="855"/>
      <c r="C24" s="856" t="s">
        <v>35</v>
      </c>
      <c r="D24" s="857" t="n">
        <v>92514</v>
      </c>
      <c r="E24" s="857" t="n">
        <v>11715</v>
      </c>
      <c r="F24" s="858" t="n">
        <f aca="false">E24/D24</f>
        <v>0.12662948310526</v>
      </c>
      <c r="G24" s="859" t="s">
        <v>165</v>
      </c>
      <c r="H24" s="865"/>
      <c r="I24" s="860" t="n">
        <v>4487</v>
      </c>
      <c r="J24" s="858" t="n">
        <f aca="false">I24/D24</f>
        <v>0.0485007674514128</v>
      </c>
      <c r="K24" s="859" t="s">
        <v>165</v>
      </c>
    </row>
    <row r="25" customFormat="false" ht="18" hidden="false" customHeight="false" outlineLevel="0" collapsed="false">
      <c r="A25" s="854" t="n">
        <v>21</v>
      </c>
      <c r="B25" s="855"/>
      <c r="C25" s="856" t="s">
        <v>36</v>
      </c>
      <c r="D25" s="857" t="n">
        <v>93221</v>
      </c>
      <c r="E25" s="857" t="n">
        <v>17020</v>
      </c>
      <c r="F25" s="858" t="n">
        <f aca="false">E25/D25</f>
        <v>0.182576887182073</v>
      </c>
      <c r="G25" s="859"/>
      <c r="H25" s="855"/>
      <c r="I25" s="860" t="n">
        <v>7564</v>
      </c>
      <c r="J25" s="858" t="n">
        <f aca="false">I25/D25</f>
        <v>0.0811405155490716</v>
      </c>
      <c r="K25" s="859"/>
    </row>
    <row r="26" customFormat="false" ht="18" hidden="false" customHeight="false" outlineLevel="0" collapsed="false">
      <c r="A26" s="854" t="n">
        <v>22</v>
      </c>
      <c r="B26" s="855"/>
      <c r="C26" s="856" t="s">
        <v>37</v>
      </c>
      <c r="D26" s="857" t="n">
        <v>66014</v>
      </c>
      <c r="E26" s="857" t="n">
        <v>11309</v>
      </c>
      <c r="F26" s="858" t="n">
        <f aca="false">E26/D26</f>
        <v>0.171312145908444</v>
      </c>
      <c r="G26" s="859"/>
      <c r="H26" s="855"/>
      <c r="I26" s="860" t="n">
        <v>4797</v>
      </c>
      <c r="J26" s="858" t="n">
        <f aca="false">I26/D26</f>
        <v>0.0726664040961008</v>
      </c>
      <c r="K26" s="859"/>
    </row>
    <row r="27" customFormat="false" ht="18" hidden="false" customHeight="false" outlineLevel="0" collapsed="false">
      <c r="A27" s="854" t="n">
        <v>23</v>
      </c>
      <c r="B27" s="855"/>
      <c r="C27" s="856" t="s">
        <v>154</v>
      </c>
      <c r="D27" s="857" t="n">
        <v>67787</v>
      </c>
      <c r="E27" s="857" t="n">
        <v>10336</v>
      </c>
      <c r="F27" s="858" t="n">
        <f aca="false">E27/D27</f>
        <v>0.152477613701742</v>
      </c>
      <c r="G27" s="859"/>
      <c r="H27" s="855"/>
      <c r="I27" s="860" t="n">
        <v>4587</v>
      </c>
      <c r="J27" s="858" t="n">
        <f aca="false">I27/D27</f>
        <v>0.0676678419165917</v>
      </c>
      <c r="K27" s="859"/>
    </row>
    <row r="28" customFormat="false" ht="18" hidden="false" customHeight="false" outlineLevel="0" collapsed="false">
      <c r="A28" s="861" t="n">
        <v>24</v>
      </c>
      <c r="B28" s="855"/>
      <c r="C28" s="855" t="s">
        <v>38</v>
      </c>
      <c r="D28" s="862" t="n">
        <v>56543</v>
      </c>
      <c r="E28" s="862" t="n">
        <v>8041</v>
      </c>
      <c r="F28" s="863" t="n">
        <f aca="false">E28/D28</f>
        <v>0.142210353182534</v>
      </c>
      <c r="G28" s="859"/>
      <c r="H28" s="865"/>
      <c r="I28" s="866" t="n">
        <v>3399</v>
      </c>
      <c r="J28" s="863" t="n">
        <f aca="false">I28/D28</f>
        <v>0.0601135419061599</v>
      </c>
      <c r="K28" s="864"/>
    </row>
    <row r="29" customFormat="false" ht="18.75" hidden="false" customHeight="false" outlineLevel="0" collapsed="false">
      <c r="A29" s="867"/>
      <c r="B29" s="874"/>
      <c r="C29" s="869" t="s">
        <v>47</v>
      </c>
      <c r="D29" s="870" t="n">
        <f aca="false">SUM(D7:D28)</f>
        <v>1584624</v>
      </c>
      <c r="E29" s="870" t="n">
        <f aca="false">SUM(E7:E28)</f>
        <v>299940</v>
      </c>
      <c r="F29" s="871" t="n">
        <f aca="false">E29/D29</f>
        <v>0.18928149516857</v>
      </c>
      <c r="G29" s="872"/>
      <c r="H29" s="855"/>
      <c r="I29" s="873" t="n">
        <f aca="false">SUM(I7:I28)</f>
        <v>133858</v>
      </c>
      <c r="J29" s="871" t="n">
        <f aca="false">I29/D29</f>
        <v>0.0844730358747564</v>
      </c>
      <c r="K29" s="872"/>
    </row>
    <row r="30" customFormat="false" ht="18" hidden="false" customHeight="false" outlineLevel="0" collapsed="false">
      <c r="A30" s="854" t="n">
        <v>25</v>
      </c>
      <c r="B30" s="875" t="s">
        <v>127</v>
      </c>
      <c r="C30" s="856" t="s">
        <v>128</v>
      </c>
      <c r="D30" s="857" t="n">
        <v>47057</v>
      </c>
      <c r="E30" s="857" t="n">
        <v>5769</v>
      </c>
      <c r="F30" s="858" t="n">
        <f aca="false">E30/D30</f>
        <v>0.122596000595023</v>
      </c>
      <c r="G30" s="859" t="s">
        <v>166</v>
      </c>
      <c r="H30" s="865"/>
      <c r="I30" s="860" t="n">
        <v>2453</v>
      </c>
      <c r="J30" s="858" t="n">
        <f aca="false">I30/D30</f>
        <v>0.0521282699704614</v>
      </c>
      <c r="K30" s="859" t="s">
        <v>168</v>
      </c>
    </row>
    <row r="31" customFormat="false" ht="18" hidden="false" customHeight="false" outlineLevel="0" collapsed="false">
      <c r="A31" s="854" t="n">
        <v>26</v>
      </c>
      <c r="B31" s="855" t="s">
        <v>232</v>
      </c>
      <c r="C31" s="856" t="s">
        <v>49</v>
      </c>
      <c r="D31" s="857" t="n">
        <v>37752</v>
      </c>
      <c r="E31" s="857" t="n">
        <v>5547</v>
      </c>
      <c r="F31" s="858" t="n">
        <f aca="false">E31/D31</f>
        <v>0.146932612841704</v>
      </c>
      <c r="G31" s="859"/>
      <c r="H31" s="865"/>
      <c r="I31" s="860" t="n">
        <v>2446</v>
      </c>
      <c r="J31" s="858" t="n">
        <f aca="false">I31/D31</f>
        <v>0.0647912693367239</v>
      </c>
      <c r="K31" s="859"/>
    </row>
    <row r="32" customFormat="false" ht="18" hidden="false" customHeight="false" outlineLevel="0" collapsed="false">
      <c r="A32" s="854" t="n">
        <v>27</v>
      </c>
      <c r="B32" s="855"/>
      <c r="C32" s="856" t="s">
        <v>50</v>
      </c>
      <c r="D32" s="857" t="n">
        <v>30520</v>
      </c>
      <c r="E32" s="857" t="n">
        <v>4604</v>
      </c>
      <c r="F32" s="858" t="n">
        <f aca="false">E32/D32</f>
        <v>0.150851900393185</v>
      </c>
      <c r="G32" s="859"/>
      <c r="H32" s="855"/>
      <c r="I32" s="860" t="n">
        <v>2069</v>
      </c>
      <c r="J32" s="858" t="n">
        <f aca="false">I32/D32</f>
        <v>0.0677916120576671</v>
      </c>
      <c r="K32" s="859"/>
    </row>
    <row r="33" customFormat="false" ht="18" hidden="false" customHeight="false" outlineLevel="0" collapsed="false">
      <c r="A33" s="854" t="n">
        <v>28</v>
      </c>
      <c r="B33" s="855"/>
      <c r="C33" s="856" t="s">
        <v>51</v>
      </c>
      <c r="D33" s="857" t="n">
        <v>39587</v>
      </c>
      <c r="E33" s="857" t="n">
        <v>5896</v>
      </c>
      <c r="F33" s="858" t="n">
        <f aca="false">E33/D33</f>
        <v>0.148937782605401</v>
      </c>
      <c r="G33" s="859"/>
      <c r="H33" s="865"/>
      <c r="I33" s="860" t="n">
        <v>2373</v>
      </c>
      <c r="J33" s="858" t="n">
        <f aca="false">I33/D33</f>
        <v>0.0599439209841615</v>
      </c>
      <c r="K33" s="859"/>
    </row>
    <row r="34" customFormat="false" ht="18" hidden="false" customHeight="false" outlineLevel="0" collapsed="false">
      <c r="A34" s="854" t="n">
        <v>29</v>
      </c>
      <c r="B34" s="855"/>
      <c r="C34" s="856" t="s">
        <v>52</v>
      </c>
      <c r="D34" s="857" t="n">
        <v>25516</v>
      </c>
      <c r="E34" s="857" t="n">
        <v>3907</v>
      </c>
      <c r="F34" s="858" t="n">
        <f aca="false">E34/D34</f>
        <v>0.15311961122433</v>
      </c>
      <c r="G34" s="859"/>
      <c r="H34" s="855"/>
      <c r="I34" s="860" t="n">
        <v>1697</v>
      </c>
      <c r="J34" s="858" t="n">
        <f aca="false">I34/D34</f>
        <v>0.0665072895438156</v>
      </c>
      <c r="K34" s="859"/>
    </row>
    <row r="35" customFormat="false" ht="18" hidden="false" customHeight="false" outlineLevel="0" collapsed="false">
      <c r="A35" s="854" t="n">
        <v>30</v>
      </c>
      <c r="B35" s="855"/>
      <c r="C35" s="856" t="s">
        <v>53</v>
      </c>
      <c r="D35" s="857" t="n">
        <v>22839</v>
      </c>
      <c r="E35" s="857" t="n">
        <v>3161</v>
      </c>
      <c r="F35" s="858" t="n">
        <f aca="false">E35/D35</f>
        <v>0.138403607863742</v>
      </c>
      <c r="G35" s="859" t="s">
        <v>167</v>
      </c>
      <c r="H35" s="865"/>
      <c r="I35" s="860" t="n">
        <v>1449</v>
      </c>
      <c r="J35" s="858" t="n">
        <f aca="false">I35/D35</f>
        <v>0.0634441087613293</v>
      </c>
      <c r="K35" s="859"/>
    </row>
    <row r="36" customFormat="false" ht="18" hidden="false" customHeight="false" outlineLevel="0" collapsed="false">
      <c r="A36" s="854" t="n">
        <v>31</v>
      </c>
      <c r="B36" s="855"/>
      <c r="C36" s="856" t="s">
        <v>54</v>
      </c>
      <c r="D36" s="857" t="n">
        <v>7816</v>
      </c>
      <c r="E36" s="857" t="n">
        <v>1683</v>
      </c>
      <c r="F36" s="858" t="n">
        <f aca="false">E36/D36</f>
        <v>0.215327533265097</v>
      </c>
      <c r="G36" s="859"/>
      <c r="H36" s="855"/>
      <c r="I36" s="860" t="n">
        <v>805</v>
      </c>
      <c r="J36" s="858" t="n">
        <f aca="false">I36/D36</f>
        <v>0.102993858751279</v>
      </c>
      <c r="K36" s="859"/>
    </row>
    <row r="37" customFormat="false" ht="18" hidden="false" customHeight="false" outlineLevel="0" collapsed="false">
      <c r="A37" s="854" t="n">
        <v>32</v>
      </c>
      <c r="B37" s="856"/>
      <c r="C37" s="856" t="s">
        <v>55</v>
      </c>
      <c r="D37" s="857" t="n">
        <v>37008</v>
      </c>
      <c r="E37" s="857" t="n">
        <v>4749</v>
      </c>
      <c r="F37" s="858" t="n">
        <f aca="false">E37/D37</f>
        <v>0.128323605706874</v>
      </c>
      <c r="G37" s="859" t="s">
        <v>168</v>
      </c>
      <c r="H37" s="865"/>
      <c r="I37" s="860" t="n">
        <v>1962</v>
      </c>
      <c r="J37" s="858" t="n">
        <f aca="false">I37/D37</f>
        <v>0.0530155642023346</v>
      </c>
      <c r="K37" s="859" t="s">
        <v>167</v>
      </c>
    </row>
    <row r="38" customFormat="false" ht="18" hidden="false" customHeight="false" outlineLevel="0" collapsed="false">
      <c r="A38" s="854" t="n">
        <v>33</v>
      </c>
      <c r="B38" s="855" t="s">
        <v>213</v>
      </c>
      <c r="C38" s="856" t="s">
        <v>214</v>
      </c>
      <c r="D38" s="857" t="n">
        <v>42237</v>
      </c>
      <c r="E38" s="857" t="n">
        <v>7667</v>
      </c>
      <c r="F38" s="858" t="n">
        <f aca="false">E38/D38</f>
        <v>0.181523308947132</v>
      </c>
      <c r="G38" s="859"/>
      <c r="H38" s="855"/>
      <c r="I38" s="860" t="n">
        <v>3301</v>
      </c>
      <c r="J38" s="858" t="n">
        <f aca="false">I38/D38</f>
        <v>0.0781542249686294</v>
      </c>
      <c r="K38" s="859"/>
    </row>
    <row r="39" customFormat="false" ht="18" hidden="false" customHeight="false" outlineLevel="0" collapsed="false">
      <c r="A39" s="854" t="n">
        <v>34</v>
      </c>
      <c r="B39" s="855"/>
      <c r="C39" s="856" t="s">
        <v>215</v>
      </c>
      <c r="D39" s="857" t="n">
        <v>14304</v>
      </c>
      <c r="E39" s="857" t="n">
        <v>3399</v>
      </c>
      <c r="F39" s="858" t="n">
        <f aca="false">E39/D39</f>
        <v>0.237625838926175</v>
      </c>
      <c r="G39" s="859"/>
      <c r="H39" s="855"/>
      <c r="I39" s="860" t="n">
        <v>1578</v>
      </c>
      <c r="J39" s="858" t="n">
        <f aca="false">I39/D39</f>
        <v>0.110318791946309</v>
      </c>
      <c r="K39" s="859"/>
    </row>
    <row r="40" customFormat="false" ht="18" hidden="false" customHeight="false" outlineLevel="0" collapsed="false">
      <c r="A40" s="854" t="n">
        <v>35</v>
      </c>
      <c r="B40" s="856"/>
      <c r="C40" s="856" t="s">
        <v>216</v>
      </c>
      <c r="D40" s="857" t="n">
        <v>920</v>
      </c>
      <c r="E40" s="857" t="n">
        <v>335</v>
      </c>
      <c r="F40" s="858" t="n">
        <f aca="false">E40/D40</f>
        <v>0.364130434782609</v>
      </c>
      <c r="G40" s="859" t="s">
        <v>173</v>
      </c>
      <c r="H40" s="855"/>
      <c r="I40" s="860" t="n">
        <v>159</v>
      </c>
      <c r="J40" s="858" t="n">
        <f aca="false">I40/D40</f>
        <v>0.172826086956522</v>
      </c>
      <c r="K40" s="859" t="n">
        <v>4</v>
      </c>
    </row>
    <row r="41" customFormat="false" ht="18" hidden="false" customHeight="false" outlineLevel="0" collapsed="false">
      <c r="A41" s="854" t="n">
        <v>36</v>
      </c>
      <c r="B41" s="855" t="s">
        <v>56</v>
      </c>
      <c r="C41" s="856" t="s">
        <v>57</v>
      </c>
      <c r="D41" s="857" t="n">
        <v>16804</v>
      </c>
      <c r="E41" s="857" t="n">
        <v>3220</v>
      </c>
      <c r="F41" s="858" t="n">
        <f aca="false">E41/D41</f>
        <v>0.191621042608903</v>
      </c>
      <c r="G41" s="859"/>
      <c r="H41" s="855"/>
      <c r="I41" s="860" t="n">
        <v>1406</v>
      </c>
      <c r="J41" s="858" t="n">
        <f aca="false">I41/D41</f>
        <v>0.08367055462985</v>
      </c>
      <c r="K41" s="859"/>
    </row>
    <row r="42" customFormat="false" ht="18" hidden="false" customHeight="false" outlineLevel="0" collapsed="false">
      <c r="A42" s="854" t="n">
        <v>37</v>
      </c>
      <c r="B42" s="855"/>
      <c r="C42" s="856" t="s">
        <v>58</v>
      </c>
      <c r="D42" s="857" t="n">
        <v>31974</v>
      </c>
      <c r="E42" s="857" t="n">
        <v>6378</v>
      </c>
      <c r="F42" s="858" t="n">
        <f aca="false">E42/D42</f>
        <v>0.199474573090636</v>
      </c>
      <c r="G42" s="859"/>
      <c r="H42" s="855"/>
      <c r="I42" s="860" t="n">
        <v>2739</v>
      </c>
      <c r="J42" s="858" t="n">
        <f aca="false">I42/D42</f>
        <v>0.0856633514730719</v>
      </c>
      <c r="K42" s="859"/>
    </row>
    <row r="43" customFormat="false" ht="18" hidden="false" customHeight="false" outlineLevel="0" collapsed="false">
      <c r="A43" s="854" t="n">
        <v>38</v>
      </c>
      <c r="B43" s="855"/>
      <c r="C43" s="856" t="s">
        <v>59</v>
      </c>
      <c r="D43" s="857" t="n">
        <v>31299</v>
      </c>
      <c r="E43" s="857" t="n">
        <v>7170</v>
      </c>
      <c r="F43" s="858" t="n">
        <f aca="false">E43/D43</f>
        <v>0.229080801303556</v>
      </c>
      <c r="G43" s="859"/>
      <c r="H43" s="855"/>
      <c r="I43" s="860" t="n">
        <v>3238</v>
      </c>
      <c r="J43" s="858" t="n">
        <f aca="false">I43/D43</f>
        <v>0.103453784465957</v>
      </c>
      <c r="K43" s="859"/>
    </row>
    <row r="44" customFormat="false" ht="18" hidden="false" customHeight="false" outlineLevel="0" collapsed="false">
      <c r="A44" s="854" t="n">
        <v>39</v>
      </c>
      <c r="B44" s="856"/>
      <c r="C44" s="856" t="s">
        <v>60</v>
      </c>
      <c r="D44" s="857" t="n">
        <v>19749</v>
      </c>
      <c r="E44" s="857" t="n">
        <v>3784</v>
      </c>
      <c r="F44" s="858" t="n">
        <f aca="false">E44/D44</f>
        <v>0.19160463820953</v>
      </c>
      <c r="G44" s="859"/>
      <c r="H44" s="855"/>
      <c r="I44" s="860" t="n">
        <v>1627</v>
      </c>
      <c r="J44" s="858" t="n">
        <f aca="false">I44/D44</f>
        <v>0.0823839181730721</v>
      </c>
      <c r="K44" s="859"/>
    </row>
    <row r="45" customFormat="false" ht="18" hidden="false" customHeight="false" outlineLevel="0" collapsed="false">
      <c r="A45" s="854" t="n">
        <v>40</v>
      </c>
      <c r="B45" s="855" t="s">
        <v>61</v>
      </c>
      <c r="C45" s="856" t="s">
        <v>62</v>
      </c>
      <c r="D45" s="857" t="n">
        <v>9946</v>
      </c>
      <c r="E45" s="857" t="n">
        <v>2570</v>
      </c>
      <c r="F45" s="858" t="n">
        <f aca="false">E45/D45</f>
        <v>0.258395334807963</v>
      </c>
      <c r="G45" s="859"/>
      <c r="H45" s="855"/>
      <c r="I45" s="860" t="n">
        <v>1324</v>
      </c>
      <c r="J45" s="858" t="n">
        <f aca="false">I45/D45</f>
        <v>0.133118841745425</v>
      </c>
      <c r="K45" s="859"/>
    </row>
    <row r="46" customFormat="false" ht="18" hidden="false" customHeight="false" outlineLevel="0" collapsed="false">
      <c r="A46" s="854" t="n">
        <v>41</v>
      </c>
      <c r="B46" s="855"/>
      <c r="C46" s="856" t="s">
        <v>63</v>
      </c>
      <c r="D46" s="857" t="n">
        <v>19472</v>
      </c>
      <c r="E46" s="857" t="n">
        <v>4366</v>
      </c>
      <c r="F46" s="858" t="n">
        <f aca="false">E46/D46</f>
        <v>0.224219391947412</v>
      </c>
      <c r="G46" s="859"/>
      <c r="H46" s="855"/>
      <c r="I46" s="860" t="n">
        <v>2025</v>
      </c>
      <c r="J46" s="858" t="n">
        <f aca="false">I46/D46</f>
        <v>0.103995480690222</v>
      </c>
      <c r="K46" s="859"/>
    </row>
    <row r="47" customFormat="false" ht="18" hidden="false" customHeight="false" outlineLevel="0" collapsed="false">
      <c r="A47" s="854" t="n">
        <v>42</v>
      </c>
      <c r="B47" s="855"/>
      <c r="C47" s="856" t="s">
        <v>190</v>
      </c>
      <c r="D47" s="857" t="n">
        <v>21551</v>
      </c>
      <c r="E47" s="857" t="n">
        <v>5607</v>
      </c>
      <c r="F47" s="858" t="n">
        <f aca="false">E47/D47</f>
        <v>0.260173541831006</v>
      </c>
      <c r="G47" s="859"/>
      <c r="H47" s="855"/>
      <c r="I47" s="860" t="n">
        <v>2805</v>
      </c>
      <c r="J47" s="858" t="n">
        <f aca="false">I47/D47</f>
        <v>0.130156373254141</v>
      </c>
      <c r="K47" s="859"/>
    </row>
    <row r="48" customFormat="false" ht="18" hidden="false" customHeight="false" outlineLevel="0" collapsed="false">
      <c r="A48" s="854" t="n">
        <v>43</v>
      </c>
      <c r="B48" s="856"/>
      <c r="C48" s="856" t="s">
        <v>191</v>
      </c>
      <c r="D48" s="857" t="n">
        <v>10343</v>
      </c>
      <c r="E48" s="857" t="n">
        <v>2703</v>
      </c>
      <c r="F48" s="858" t="n">
        <f aca="false">E48/D48</f>
        <v>0.261336169389926</v>
      </c>
      <c r="G48" s="859"/>
      <c r="H48" s="855"/>
      <c r="I48" s="860" t="n">
        <v>1379</v>
      </c>
      <c r="J48" s="858" t="n">
        <f aca="false">I48/D48</f>
        <v>0.133326887750169</v>
      </c>
      <c r="K48" s="859"/>
    </row>
    <row r="49" customFormat="false" ht="18" hidden="false" customHeight="false" outlineLevel="0" collapsed="false">
      <c r="A49" s="854" t="n">
        <v>44</v>
      </c>
      <c r="B49" s="855" t="s">
        <v>64</v>
      </c>
      <c r="C49" s="856" t="s">
        <v>65</v>
      </c>
      <c r="D49" s="857" t="n">
        <v>15045</v>
      </c>
      <c r="E49" s="857" t="n">
        <v>3325</v>
      </c>
      <c r="F49" s="858" t="n">
        <f aca="false">E49/D49</f>
        <v>0.221003655699568</v>
      </c>
      <c r="G49" s="859"/>
      <c r="H49" s="855"/>
      <c r="I49" s="860" t="n">
        <v>1659</v>
      </c>
      <c r="J49" s="858" t="n">
        <f aca="false">I49/D49</f>
        <v>0.110269192422732</v>
      </c>
      <c r="K49" s="859"/>
    </row>
    <row r="50" customFormat="false" ht="18" hidden="false" customHeight="false" outlineLevel="0" collapsed="false">
      <c r="A50" s="854" t="n">
        <v>45</v>
      </c>
      <c r="B50" s="855"/>
      <c r="C50" s="856" t="s">
        <v>192</v>
      </c>
      <c r="D50" s="857" t="n">
        <v>20107</v>
      </c>
      <c r="E50" s="857" t="n">
        <v>5067</v>
      </c>
      <c r="F50" s="858" t="n">
        <f aca="false">E50/D50</f>
        <v>0.252001790421246</v>
      </c>
      <c r="G50" s="859"/>
      <c r="H50" s="855"/>
      <c r="I50" s="860" t="n">
        <v>2509</v>
      </c>
      <c r="J50" s="858" t="n">
        <f aca="false">I50/D50</f>
        <v>0.124782414084647</v>
      </c>
      <c r="K50" s="859"/>
    </row>
    <row r="51" customFormat="false" ht="18" hidden="false" customHeight="false" outlineLevel="0" collapsed="false">
      <c r="A51" s="854" t="n">
        <v>46</v>
      </c>
      <c r="B51" s="855"/>
      <c r="C51" s="856" t="s">
        <v>193</v>
      </c>
      <c r="D51" s="857" t="n">
        <v>6543</v>
      </c>
      <c r="E51" s="857" t="n">
        <v>1599</v>
      </c>
      <c r="F51" s="858" t="n">
        <f aca="false">E51/D51</f>
        <v>0.24438331040807</v>
      </c>
      <c r="G51" s="859"/>
      <c r="H51" s="855"/>
      <c r="I51" s="860" t="n">
        <v>759</v>
      </c>
      <c r="J51" s="858" t="n">
        <f aca="false">I51/D51</f>
        <v>0.116001834021091</v>
      </c>
      <c r="K51" s="859"/>
    </row>
    <row r="52" customFormat="false" ht="18" hidden="false" customHeight="false" outlineLevel="0" collapsed="false">
      <c r="A52" s="854" t="n">
        <v>47</v>
      </c>
      <c r="B52" s="855"/>
      <c r="C52" s="856" t="s">
        <v>194</v>
      </c>
      <c r="D52" s="857" t="n">
        <v>10222</v>
      </c>
      <c r="E52" s="857" t="n">
        <v>2819</v>
      </c>
      <c r="F52" s="858" t="n">
        <f aca="false">E52/D52</f>
        <v>0.275777734298572</v>
      </c>
      <c r="G52" s="859"/>
      <c r="H52" s="855"/>
      <c r="I52" s="860" t="n">
        <v>1400</v>
      </c>
      <c r="J52" s="858" t="n">
        <f aca="false">I52/D52</f>
        <v>0.136959499119546</v>
      </c>
      <c r="K52" s="859"/>
    </row>
    <row r="53" customFormat="false" ht="18" hidden="false" customHeight="false" outlineLevel="0" collapsed="false">
      <c r="A53" s="854" t="n">
        <v>48</v>
      </c>
      <c r="B53" s="855"/>
      <c r="C53" s="856" t="s">
        <v>195</v>
      </c>
      <c r="D53" s="857" t="n">
        <v>11496</v>
      </c>
      <c r="E53" s="857" t="n">
        <v>2771</v>
      </c>
      <c r="F53" s="858" t="n">
        <f aca="false">E53/D53</f>
        <v>0.241040361864997</v>
      </c>
      <c r="G53" s="859"/>
      <c r="H53" s="855"/>
      <c r="I53" s="860" t="n">
        <v>1316</v>
      </c>
      <c r="J53" s="858" t="n">
        <f aca="false">I53/D53</f>
        <v>0.114474599860821</v>
      </c>
      <c r="K53" s="859"/>
    </row>
    <row r="54" customFormat="false" ht="18" hidden="false" customHeight="false" outlineLevel="0" collapsed="false">
      <c r="A54" s="854" t="n">
        <v>49</v>
      </c>
      <c r="B54" s="855"/>
      <c r="C54" s="856" t="s">
        <v>196</v>
      </c>
      <c r="D54" s="857" t="n">
        <v>26874</v>
      </c>
      <c r="E54" s="857" t="n">
        <v>5918</v>
      </c>
      <c r="F54" s="858" t="n">
        <f aca="false">E54/D54</f>
        <v>0.220212845129121</v>
      </c>
      <c r="G54" s="859"/>
      <c r="H54" s="855"/>
      <c r="I54" s="860" t="n">
        <v>2794</v>
      </c>
      <c r="J54" s="858" t="n">
        <f aca="false">I54/D54</f>
        <v>0.103966659224529</v>
      </c>
      <c r="K54" s="859"/>
    </row>
    <row r="55" customFormat="false" ht="18" hidden="false" customHeight="false" outlineLevel="0" collapsed="false">
      <c r="A55" s="854" t="n">
        <v>50</v>
      </c>
      <c r="B55" s="855"/>
      <c r="C55" s="856" t="s">
        <v>197</v>
      </c>
      <c r="D55" s="857" t="n">
        <v>10831</v>
      </c>
      <c r="E55" s="857" t="n">
        <v>2368</v>
      </c>
      <c r="F55" s="858" t="n">
        <f aca="false">E55/D55</f>
        <v>0.21863170529037</v>
      </c>
      <c r="G55" s="859"/>
      <c r="H55" s="855"/>
      <c r="I55" s="860" t="n">
        <v>1122</v>
      </c>
      <c r="J55" s="858" t="n">
        <f aca="false">I55/D55</f>
        <v>0.103591542793833</v>
      </c>
      <c r="K55" s="859"/>
    </row>
    <row r="56" customFormat="false" ht="18" hidden="false" customHeight="false" outlineLevel="0" collapsed="false">
      <c r="A56" s="854" t="n">
        <v>51</v>
      </c>
      <c r="B56" s="856"/>
      <c r="C56" s="856" t="s">
        <v>198</v>
      </c>
      <c r="D56" s="857" t="n">
        <v>7132</v>
      </c>
      <c r="E56" s="857" t="n">
        <v>1649</v>
      </c>
      <c r="F56" s="876" t="n">
        <f aca="false">E56/D56</f>
        <v>0.231211441390914</v>
      </c>
      <c r="G56" s="859"/>
      <c r="H56" s="855"/>
      <c r="I56" s="877" t="n">
        <v>823</v>
      </c>
      <c r="J56" s="878" t="n">
        <f aca="false">I56/D56</f>
        <v>0.115395401009534</v>
      </c>
      <c r="K56" s="859"/>
    </row>
    <row r="57" customFormat="false" ht="18" hidden="false" customHeight="false" outlineLevel="0" collapsed="false">
      <c r="A57" s="879" t="n">
        <v>52</v>
      </c>
      <c r="B57" s="880" t="s">
        <v>66</v>
      </c>
      <c r="C57" s="856" t="s">
        <v>199</v>
      </c>
      <c r="D57" s="857" t="n">
        <v>8840</v>
      </c>
      <c r="E57" s="857" t="n">
        <v>2309</v>
      </c>
      <c r="F57" s="858" t="n">
        <f aca="false">E57/D57</f>
        <v>0.261199095022624</v>
      </c>
      <c r="G57" s="859"/>
      <c r="H57" s="855"/>
      <c r="I57" s="860" t="n">
        <v>1157</v>
      </c>
      <c r="J57" s="858" t="n">
        <f aca="false">I57/D57</f>
        <v>0.130882352941176</v>
      </c>
      <c r="K57" s="859"/>
    </row>
    <row r="58" customFormat="false" ht="18" hidden="false" customHeight="false" outlineLevel="0" collapsed="false">
      <c r="A58" s="879" t="n">
        <v>53</v>
      </c>
      <c r="B58" s="880"/>
      <c r="C58" s="856" t="s">
        <v>200</v>
      </c>
      <c r="D58" s="857" t="n">
        <v>10341</v>
      </c>
      <c r="E58" s="857" t="n">
        <v>2933</v>
      </c>
      <c r="F58" s="858" t="n">
        <f aca="false">E58/D58</f>
        <v>0.283628275795378</v>
      </c>
      <c r="G58" s="859"/>
      <c r="H58" s="855"/>
      <c r="I58" s="860" t="n">
        <v>1533</v>
      </c>
      <c r="J58" s="858" t="n">
        <f aca="false">I58/D58</f>
        <v>0.14824485059472</v>
      </c>
      <c r="K58" s="859"/>
    </row>
    <row r="59" customFormat="false" ht="18" hidden="false" customHeight="false" outlineLevel="0" collapsed="false">
      <c r="A59" s="879" t="n">
        <v>54</v>
      </c>
      <c r="B59" s="880"/>
      <c r="C59" s="856" t="s">
        <v>217</v>
      </c>
      <c r="D59" s="857" t="n">
        <v>12537</v>
      </c>
      <c r="E59" s="857" t="n">
        <v>2610</v>
      </c>
      <c r="F59" s="858" t="n">
        <f aca="false">E59/D59</f>
        <v>0.208183776022972</v>
      </c>
      <c r="G59" s="859"/>
      <c r="H59" s="855"/>
      <c r="I59" s="860" t="n">
        <v>1215</v>
      </c>
      <c r="J59" s="858" t="n">
        <f aca="false">I59/D59</f>
        <v>0.0969131371141421</v>
      </c>
      <c r="K59" s="859"/>
    </row>
    <row r="60" customFormat="false" ht="18" hidden="false" customHeight="false" outlineLevel="0" collapsed="false">
      <c r="A60" s="879" t="n">
        <v>55</v>
      </c>
      <c r="B60" s="880"/>
      <c r="C60" s="856" t="s">
        <v>218</v>
      </c>
      <c r="D60" s="857" t="n">
        <v>16792</v>
      </c>
      <c r="E60" s="857" t="n">
        <v>3032</v>
      </c>
      <c r="F60" s="858" t="n">
        <f aca="false">E60/D60</f>
        <v>0.180562172463078</v>
      </c>
      <c r="G60" s="859"/>
      <c r="H60" s="855"/>
      <c r="I60" s="860" t="n">
        <v>1438</v>
      </c>
      <c r="J60" s="858" t="n">
        <f aca="false">I60/D60</f>
        <v>0.0856360171510243</v>
      </c>
      <c r="K60" s="859"/>
    </row>
    <row r="61" customFormat="false" ht="18" hidden="false" customHeight="false" outlineLevel="0" collapsed="false">
      <c r="A61" s="879" t="n">
        <v>56</v>
      </c>
      <c r="B61" s="880"/>
      <c r="C61" s="856" t="s">
        <v>219</v>
      </c>
      <c r="D61" s="857" t="n">
        <v>1233</v>
      </c>
      <c r="E61" s="857" t="n">
        <v>409</v>
      </c>
      <c r="F61" s="858" t="n">
        <f aca="false">E61/D61</f>
        <v>0.331711273317113</v>
      </c>
      <c r="G61" s="859" t="s">
        <v>174</v>
      </c>
      <c r="H61" s="855"/>
      <c r="I61" s="860" t="n">
        <v>233</v>
      </c>
      <c r="J61" s="858" t="n">
        <f aca="false">I61/D61</f>
        <v>0.1889699918897</v>
      </c>
      <c r="K61" s="859" t="n">
        <v>1</v>
      </c>
    </row>
    <row r="62" customFormat="false" ht="18" hidden="false" customHeight="false" outlineLevel="0" collapsed="false">
      <c r="A62" s="879" t="n">
        <v>57</v>
      </c>
      <c r="B62" s="881"/>
      <c r="C62" s="856" t="s">
        <v>220</v>
      </c>
      <c r="D62" s="857" t="n">
        <v>1748</v>
      </c>
      <c r="E62" s="857" t="n">
        <v>617</v>
      </c>
      <c r="F62" s="858" t="n">
        <f aca="false">E62/D62</f>
        <v>0.352974828375286</v>
      </c>
      <c r="G62" s="859" t="s">
        <v>170</v>
      </c>
      <c r="H62" s="882"/>
      <c r="I62" s="860" t="n">
        <v>322</v>
      </c>
      <c r="J62" s="858" t="n">
        <f aca="false">I62/D62</f>
        <v>0.184210526315789</v>
      </c>
      <c r="K62" s="859" t="n">
        <v>2</v>
      </c>
    </row>
    <row r="63" customFormat="false" ht="18" hidden="false" customHeight="false" outlineLevel="0" collapsed="false">
      <c r="A63" s="879" t="n">
        <v>58</v>
      </c>
      <c r="B63" s="880" t="s">
        <v>157</v>
      </c>
      <c r="C63" s="856" t="s">
        <v>158</v>
      </c>
      <c r="D63" s="857" t="n">
        <v>13873</v>
      </c>
      <c r="E63" s="857" t="n">
        <v>3092</v>
      </c>
      <c r="F63" s="858" t="n">
        <f aca="false">E63/D63</f>
        <v>0.222878973545736</v>
      </c>
      <c r="G63" s="859"/>
      <c r="H63" s="855"/>
      <c r="I63" s="860" t="n">
        <v>1439</v>
      </c>
      <c r="J63" s="858" t="n">
        <f aca="false">I63/D63</f>
        <v>0.103726663302818</v>
      </c>
      <c r="K63" s="859"/>
    </row>
    <row r="64" customFormat="false" ht="18" hidden="false" customHeight="false" outlineLevel="0" collapsed="false">
      <c r="A64" s="879" t="n">
        <v>59</v>
      </c>
      <c r="B64" s="881"/>
      <c r="C64" s="856" t="s">
        <v>159</v>
      </c>
      <c r="D64" s="857" t="n">
        <v>17790</v>
      </c>
      <c r="E64" s="857" t="n">
        <v>3703</v>
      </c>
      <c r="F64" s="858" t="n">
        <f aca="false">E64/D64</f>
        <v>0.208150646430579</v>
      </c>
      <c r="G64" s="859"/>
      <c r="H64" s="855"/>
      <c r="I64" s="860" t="n">
        <v>1801</v>
      </c>
      <c r="J64" s="858" t="n">
        <f aca="false">I64/D64</f>
        <v>0.10123664980326</v>
      </c>
      <c r="K64" s="859"/>
    </row>
    <row r="65" customFormat="false" ht="18" hidden="false" customHeight="false" outlineLevel="0" collapsed="false">
      <c r="A65" s="879" t="n">
        <v>60</v>
      </c>
      <c r="B65" s="880" t="s">
        <v>221</v>
      </c>
      <c r="C65" s="856" t="s">
        <v>222</v>
      </c>
      <c r="D65" s="857" t="n">
        <v>17683</v>
      </c>
      <c r="E65" s="857" t="n">
        <v>4096</v>
      </c>
      <c r="F65" s="858" t="n">
        <f aca="false">E65/D65</f>
        <v>0.231634903579709</v>
      </c>
      <c r="G65" s="859"/>
      <c r="H65" s="855"/>
      <c r="I65" s="860" t="n">
        <v>2041</v>
      </c>
      <c r="J65" s="858" t="n">
        <f aca="false">I65/D65</f>
        <v>0.115421591358932</v>
      </c>
      <c r="K65" s="859"/>
    </row>
    <row r="66" customFormat="false" ht="18" hidden="false" customHeight="false" outlineLevel="0" collapsed="false">
      <c r="A66" s="879" t="n">
        <v>61</v>
      </c>
      <c r="B66" s="880"/>
      <c r="C66" s="856" t="s">
        <v>223</v>
      </c>
      <c r="D66" s="857" t="n">
        <v>21372</v>
      </c>
      <c r="E66" s="857" t="n">
        <v>5121</v>
      </c>
      <c r="F66" s="858" t="n">
        <f aca="false">E66/D66</f>
        <v>0.239612577203818</v>
      </c>
      <c r="G66" s="859"/>
      <c r="H66" s="855"/>
      <c r="I66" s="860" t="n">
        <v>2563</v>
      </c>
      <c r="J66" s="858" t="n">
        <f aca="false">I66/D66</f>
        <v>0.119923264083848</v>
      </c>
      <c r="K66" s="859"/>
    </row>
    <row r="67" customFormat="false" ht="18" hidden="false" customHeight="false" outlineLevel="0" collapsed="false">
      <c r="A67" s="879" t="n">
        <v>62</v>
      </c>
      <c r="B67" s="881"/>
      <c r="C67" s="856" t="s">
        <v>224</v>
      </c>
      <c r="D67" s="857" t="n">
        <v>17017</v>
      </c>
      <c r="E67" s="857" t="n">
        <v>4188</v>
      </c>
      <c r="F67" s="858" t="n">
        <f aca="false">E67/D67</f>
        <v>0.246106834342128</v>
      </c>
      <c r="G67" s="859"/>
      <c r="H67" s="855"/>
      <c r="I67" s="860" t="n">
        <v>2042</v>
      </c>
      <c r="J67" s="858" t="n">
        <f aca="false">I67/D67</f>
        <v>0.119997649409414</v>
      </c>
      <c r="K67" s="859"/>
    </row>
    <row r="68" customFormat="false" ht="18" hidden="false" customHeight="false" outlineLevel="0" collapsed="false">
      <c r="A68" s="879" t="n">
        <v>63</v>
      </c>
      <c r="B68" s="880" t="s">
        <v>69</v>
      </c>
      <c r="C68" s="856" t="s">
        <v>225</v>
      </c>
      <c r="D68" s="857" t="n">
        <v>17727</v>
      </c>
      <c r="E68" s="857" t="n">
        <v>3342</v>
      </c>
      <c r="F68" s="858" t="n">
        <f aca="false">E68/D68</f>
        <v>0.188525977322728</v>
      </c>
      <c r="G68" s="859"/>
      <c r="H68" s="855"/>
      <c r="I68" s="860" t="n">
        <v>1486</v>
      </c>
      <c r="J68" s="858" t="n">
        <f aca="false">I68/D68</f>
        <v>0.0838269306707283</v>
      </c>
      <c r="K68" s="859"/>
    </row>
    <row r="69" customFormat="false" ht="18" hidden="false" customHeight="false" outlineLevel="0" collapsed="false">
      <c r="A69" s="879" t="n">
        <v>64</v>
      </c>
      <c r="B69" s="881"/>
      <c r="C69" s="856" t="s">
        <v>70</v>
      </c>
      <c r="D69" s="857" t="n">
        <v>15599</v>
      </c>
      <c r="E69" s="857" t="n">
        <v>3089</v>
      </c>
      <c r="F69" s="858" t="n">
        <f aca="false">E69/D69</f>
        <v>0.198025514456055</v>
      </c>
      <c r="G69" s="859"/>
      <c r="H69" s="855"/>
      <c r="I69" s="860" t="n">
        <v>1463</v>
      </c>
      <c r="J69" s="858" t="n">
        <f aca="false">I69/D69</f>
        <v>0.0937880633373934</v>
      </c>
      <c r="K69" s="859"/>
    </row>
    <row r="70" customFormat="false" ht="18" hidden="false" customHeight="false" outlineLevel="0" collapsed="false">
      <c r="A70" s="879" t="n">
        <v>65</v>
      </c>
      <c r="B70" s="880" t="s">
        <v>71</v>
      </c>
      <c r="C70" s="856" t="s">
        <v>226</v>
      </c>
      <c r="D70" s="857" t="n">
        <v>14168</v>
      </c>
      <c r="E70" s="857" t="n">
        <v>3059</v>
      </c>
      <c r="F70" s="858" t="n">
        <f aca="false">E70/D70</f>
        <v>0.215909090909091</v>
      </c>
      <c r="G70" s="859"/>
      <c r="H70" s="855"/>
      <c r="I70" s="860" t="n">
        <v>1397</v>
      </c>
      <c r="J70" s="858" t="n">
        <f aca="false">I70/D70</f>
        <v>0.0986024844720497</v>
      </c>
      <c r="K70" s="859"/>
    </row>
    <row r="71" customFormat="false" ht="18" hidden="false" customHeight="false" outlineLevel="0" collapsed="false">
      <c r="A71" s="879" t="n">
        <v>66</v>
      </c>
      <c r="B71" s="880"/>
      <c r="C71" s="856" t="s">
        <v>72</v>
      </c>
      <c r="D71" s="857" t="n">
        <v>14308</v>
      </c>
      <c r="E71" s="857" t="n">
        <v>2858</v>
      </c>
      <c r="F71" s="858" t="n">
        <f aca="false">E71/D71</f>
        <v>0.199748392507688</v>
      </c>
      <c r="G71" s="859"/>
      <c r="H71" s="855"/>
      <c r="I71" s="860" t="n">
        <v>1364</v>
      </c>
      <c r="J71" s="858" t="n">
        <f aca="false">I71/D71</f>
        <v>0.0953312831982108</v>
      </c>
      <c r="K71" s="859"/>
    </row>
    <row r="72" customFormat="false" ht="18" hidden="false" customHeight="false" outlineLevel="0" collapsed="false">
      <c r="A72" s="879" t="n">
        <v>67</v>
      </c>
      <c r="B72" s="881"/>
      <c r="C72" s="856" t="s">
        <v>227</v>
      </c>
      <c r="D72" s="857" t="n">
        <v>16023</v>
      </c>
      <c r="E72" s="857" t="n">
        <v>3145</v>
      </c>
      <c r="F72" s="858" t="n">
        <f aca="false">E72/D72</f>
        <v>0.196280347001186</v>
      </c>
      <c r="G72" s="859"/>
      <c r="H72" s="855"/>
      <c r="I72" s="860" t="n">
        <v>1498</v>
      </c>
      <c r="J72" s="858" t="n">
        <f aca="false">I72/D72</f>
        <v>0.0934906072520751</v>
      </c>
      <c r="K72" s="859"/>
    </row>
    <row r="73" customFormat="false" ht="18" hidden="false" customHeight="false" outlineLevel="0" collapsed="false">
      <c r="A73" s="879" t="n">
        <v>68</v>
      </c>
      <c r="B73" s="880" t="s">
        <v>73</v>
      </c>
      <c r="C73" s="856" t="s">
        <v>160</v>
      </c>
      <c r="D73" s="857" t="n">
        <v>14639</v>
      </c>
      <c r="E73" s="857" t="n">
        <v>4316</v>
      </c>
      <c r="F73" s="858" t="n">
        <f aca="false">E73/D73</f>
        <v>0.294828881754218</v>
      </c>
      <c r="G73" s="859"/>
      <c r="H73" s="855"/>
      <c r="I73" s="860" t="n">
        <v>2095</v>
      </c>
      <c r="J73" s="858" t="n">
        <f aca="false">I73/D73</f>
        <v>0.143110868228704</v>
      </c>
      <c r="K73" s="859"/>
    </row>
    <row r="74" customFormat="false" ht="18" hidden="false" customHeight="false" outlineLevel="0" collapsed="false">
      <c r="A74" s="879" t="n">
        <v>69</v>
      </c>
      <c r="B74" s="880"/>
      <c r="C74" s="856" t="s">
        <v>186</v>
      </c>
      <c r="D74" s="857" t="n">
        <v>4239</v>
      </c>
      <c r="E74" s="857" t="n">
        <v>1278</v>
      </c>
      <c r="F74" s="858" t="n">
        <f aca="false">E74/D74</f>
        <v>0.301486199575372</v>
      </c>
      <c r="G74" s="859"/>
      <c r="H74" s="855"/>
      <c r="I74" s="860" t="n">
        <v>640</v>
      </c>
      <c r="J74" s="858" t="n">
        <f aca="false">I74/D74</f>
        <v>0.150979004482189</v>
      </c>
      <c r="K74" s="859"/>
    </row>
    <row r="75" customFormat="false" ht="18" hidden="false" customHeight="false" outlineLevel="0" collapsed="false">
      <c r="A75" s="879" t="n">
        <v>70</v>
      </c>
      <c r="B75" s="880"/>
      <c r="C75" s="856" t="s">
        <v>161</v>
      </c>
      <c r="D75" s="857" t="n">
        <v>12580</v>
      </c>
      <c r="E75" s="857" t="n">
        <v>3387</v>
      </c>
      <c r="F75" s="858" t="n">
        <f aca="false">E75/D75</f>
        <v>0.269236883942766</v>
      </c>
      <c r="G75" s="859"/>
      <c r="H75" s="855"/>
      <c r="I75" s="860" t="n">
        <v>1599</v>
      </c>
      <c r="J75" s="858" t="n">
        <f aca="false">I75/D75</f>
        <v>0.127106518282989</v>
      </c>
      <c r="K75" s="859"/>
    </row>
    <row r="76" customFormat="false" ht="18" hidden="false" customHeight="false" outlineLevel="0" collapsed="false">
      <c r="A76" s="879" t="n">
        <v>71</v>
      </c>
      <c r="B76" s="880"/>
      <c r="C76" s="856" t="s">
        <v>74</v>
      </c>
      <c r="D76" s="857" t="n">
        <v>19978</v>
      </c>
      <c r="E76" s="857" t="n">
        <v>3887</v>
      </c>
      <c r="F76" s="858" t="n">
        <f aca="false">E76/D76</f>
        <v>0.194564020422465</v>
      </c>
      <c r="G76" s="859"/>
      <c r="H76" s="855"/>
      <c r="I76" s="860" t="n">
        <v>1793</v>
      </c>
      <c r="J76" s="858" t="n">
        <f aca="false">I76/D76</f>
        <v>0.0897487235959556</v>
      </c>
      <c r="K76" s="859"/>
    </row>
    <row r="77" customFormat="false" ht="18" hidden="false" customHeight="false" outlineLevel="0" collapsed="false">
      <c r="A77" s="879" t="n">
        <v>72</v>
      </c>
      <c r="B77" s="880"/>
      <c r="C77" s="856" t="s">
        <v>162</v>
      </c>
      <c r="D77" s="857" t="n">
        <v>1819</v>
      </c>
      <c r="E77" s="857" t="n">
        <v>713</v>
      </c>
      <c r="F77" s="858" t="n">
        <f aca="false">E77/D77</f>
        <v>0.391973611874656</v>
      </c>
      <c r="G77" s="859" t="s">
        <v>172</v>
      </c>
      <c r="H77" s="855"/>
      <c r="I77" s="860" t="n">
        <v>333</v>
      </c>
      <c r="J77" s="858" t="n">
        <f aca="false">I77/D77</f>
        <v>0.183067619571193</v>
      </c>
      <c r="K77" s="859" t="n">
        <v>3</v>
      </c>
    </row>
    <row r="78" customFormat="false" ht="18" hidden="false" customHeight="false" outlineLevel="0" collapsed="false">
      <c r="A78" s="879" t="n">
        <v>73</v>
      </c>
      <c r="B78" s="881"/>
      <c r="C78" s="856" t="s">
        <v>163</v>
      </c>
      <c r="D78" s="857" t="n">
        <v>3711</v>
      </c>
      <c r="E78" s="857" t="n">
        <v>1284</v>
      </c>
      <c r="F78" s="858" t="n">
        <f aca="false">E78/D78</f>
        <v>0.345998383185125</v>
      </c>
      <c r="G78" s="859" t="s">
        <v>171</v>
      </c>
      <c r="H78" s="883"/>
      <c r="I78" s="860" t="n">
        <v>631</v>
      </c>
      <c r="J78" s="858" t="n">
        <f aca="false">I78/D78</f>
        <v>0.170035030988952</v>
      </c>
      <c r="K78" s="859" t="n">
        <v>5</v>
      </c>
    </row>
    <row r="79" customFormat="false" ht="18" hidden="false" customHeight="false" outlineLevel="0" collapsed="false">
      <c r="A79" s="879" t="n">
        <v>74</v>
      </c>
      <c r="B79" s="880" t="s">
        <v>180</v>
      </c>
      <c r="C79" s="856" t="s">
        <v>181</v>
      </c>
      <c r="D79" s="857" t="n">
        <v>24537</v>
      </c>
      <c r="E79" s="857" t="n">
        <v>6126</v>
      </c>
      <c r="F79" s="858" t="n">
        <f aca="false">E79/D79</f>
        <v>0.249663773077393</v>
      </c>
      <c r="G79" s="859"/>
      <c r="H79" s="855"/>
      <c r="I79" s="860" t="n">
        <v>2924</v>
      </c>
      <c r="J79" s="858" t="n">
        <f aca="false">I79/D79</f>
        <v>0.119166972327505</v>
      </c>
      <c r="K79" s="859"/>
    </row>
    <row r="80" customFormat="false" ht="18" hidden="false" customHeight="false" outlineLevel="0" collapsed="false">
      <c r="A80" s="879" t="n">
        <v>75</v>
      </c>
      <c r="B80" s="880"/>
      <c r="C80" s="856" t="s">
        <v>228</v>
      </c>
      <c r="D80" s="857" t="n">
        <v>17420</v>
      </c>
      <c r="E80" s="857" t="n">
        <v>4062</v>
      </c>
      <c r="F80" s="858" t="n">
        <f aca="false">E80/D80</f>
        <v>0.233180252583238</v>
      </c>
      <c r="G80" s="859"/>
      <c r="H80" s="855"/>
      <c r="I80" s="860" t="n">
        <v>1752</v>
      </c>
      <c r="J80" s="858" t="n">
        <f aca="false">I80/D80</f>
        <v>0.100574052812859</v>
      </c>
      <c r="K80" s="859"/>
    </row>
    <row r="81" customFormat="false" ht="18" hidden="false" customHeight="false" outlineLevel="0" collapsed="false">
      <c r="A81" s="879" t="n">
        <v>76</v>
      </c>
      <c r="B81" s="880"/>
      <c r="C81" s="856" t="s">
        <v>229</v>
      </c>
      <c r="D81" s="857" t="n">
        <v>18228</v>
      </c>
      <c r="E81" s="857" t="n">
        <v>3813</v>
      </c>
      <c r="F81" s="858" t="n">
        <f aca="false">E81/D81</f>
        <v>0.209183673469388</v>
      </c>
      <c r="G81" s="859"/>
      <c r="H81" s="855"/>
      <c r="I81" s="860" t="n">
        <v>1763</v>
      </c>
      <c r="J81" s="858" t="n">
        <f aca="false">I81/D81</f>
        <v>0.0967193328944481</v>
      </c>
      <c r="K81" s="859"/>
    </row>
    <row r="82" customFormat="false" ht="18" hidden="false" customHeight="false" outlineLevel="0" collapsed="false">
      <c r="A82" s="879" t="n">
        <v>77</v>
      </c>
      <c r="B82" s="881"/>
      <c r="C82" s="856" t="s">
        <v>182</v>
      </c>
      <c r="D82" s="857" t="n">
        <v>5756</v>
      </c>
      <c r="E82" s="857" t="n">
        <v>1536</v>
      </c>
      <c r="F82" s="858" t="n">
        <f aca="false">E82/D82</f>
        <v>0.266851980542043</v>
      </c>
      <c r="G82" s="859"/>
      <c r="H82" s="855"/>
      <c r="I82" s="860" t="n">
        <v>798</v>
      </c>
      <c r="J82" s="858" t="n">
        <f aca="false">I82/D82</f>
        <v>0.138637943015983</v>
      </c>
      <c r="K82" s="859"/>
    </row>
    <row r="83" customFormat="false" ht="18" hidden="false" customHeight="false" outlineLevel="0" collapsed="false">
      <c r="A83" s="879" t="n">
        <v>78</v>
      </c>
      <c r="B83" s="884" t="s">
        <v>183</v>
      </c>
      <c r="C83" s="856" t="s">
        <v>184</v>
      </c>
      <c r="D83" s="857" t="n">
        <v>14993</v>
      </c>
      <c r="E83" s="857" t="n">
        <v>4136</v>
      </c>
      <c r="F83" s="858" t="n">
        <f aca="false">E83/D83</f>
        <v>0.275862068965517</v>
      </c>
      <c r="G83" s="859"/>
      <c r="H83" s="855"/>
      <c r="I83" s="860" t="n">
        <v>1985</v>
      </c>
      <c r="J83" s="858" t="n">
        <f aca="false">I83/D83</f>
        <v>0.132395117721603</v>
      </c>
      <c r="K83" s="859"/>
    </row>
    <row r="84" customFormat="false" ht="18" hidden="false" customHeight="false" outlineLevel="0" collapsed="false">
      <c r="A84" s="879" t="n">
        <v>79</v>
      </c>
      <c r="B84" s="880" t="s">
        <v>75</v>
      </c>
      <c r="C84" s="856" t="s">
        <v>76</v>
      </c>
      <c r="D84" s="857" t="n">
        <v>13516</v>
      </c>
      <c r="E84" s="857" t="n">
        <v>3491</v>
      </c>
      <c r="F84" s="858" t="n">
        <f aca="false">E84/D84</f>
        <v>0.258286475288547</v>
      </c>
      <c r="G84" s="859"/>
      <c r="H84" s="855"/>
      <c r="I84" s="860" t="n">
        <v>1645</v>
      </c>
      <c r="J84" s="858" t="n">
        <f aca="false">I84/D84</f>
        <v>0.121707605800533</v>
      </c>
      <c r="K84" s="859"/>
    </row>
    <row r="85" customFormat="false" ht="18" hidden="false" customHeight="false" outlineLevel="0" collapsed="false">
      <c r="A85" s="879" t="n">
        <v>80</v>
      </c>
      <c r="B85" s="880"/>
      <c r="C85" s="856" t="s">
        <v>77</v>
      </c>
      <c r="D85" s="857" t="n">
        <v>12885</v>
      </c>
      <c r="E85" s="857" t="n">
        <v>3820</v>
      </c>
      <c r="F85" s="858" t="n">
        <f aca="false">E85/D85</f>
        <v>0.296468762126504</v>
      </c>
      <c r="G85" s="859"/>
      <c r="H85" s="855"/>
      <c r="I85" s="860" t="n">
        <v>1903</v>
      </c>
      <c r="J85" s="858" t="n">
        <f aca="false">I85/D85</f>
        <v>0.147691113698099</v>
      </c>
      <c r="K85" s="859"/>
    </row>
    <row r="86" customFormat="false" ht="18" hidden="false" customHeight="false" outlineLevel="0" collapsed="false">
      <c r="A86" s="879" t="n">
        <v>81</v>
      </c>
      <c r="B86" s="880"/>
      <c r="C86" s="856" t="s">
        <v>201</v>
      </c>
      <c r="D86" s="857" t="n">
        <v>8573</v>
      </c>
      <c r="E86" s="857" t="n">
        <v>1761</v>
      </c>
      <c r="F86" s="858" t="n">
        <f aca="false">E86/D86</f>
        <v>0.205412341070804</v>
      </c>
      <c r="G86" s="859"/>
      <c r="H86" s="855"/>
      <c r="I86" s="860" t="n">
        <v>857</v>
      </c>
      <c r="J86" s="858" t="n">
        <f aca="false">I86/D86</f>
        <v>0.0999650064154905</v>
      </c>
      <c r="K86" s="859"/>
    </row>
    <row r="87" customFormat="false" ht="18" hidden="false" customHeight="false" outlineLevel="0" collapsed="false">
      <c r="A87" s="879" t="n">
        <v>82</v>
      </c>
      <c r="B87" s="880"/>
      <c r="C87" s="856" t="s">
        <v>78</v>
      </c>
      <c r="D87" s="857" t="n">
        <v>10735</v>
      </c>
      <c r="E87" s="857" t="n">
        <v>2644</v>
      </c>
      <c r="F87" s="858" t="n">
        <f aca="false">E87/D87</f>
        <v>0.246297158826269</v>
      </c>
      <c r="G87" s="859"/>
      <c r="H87" s="855"/>
      <c r="I87" s="860" t="n">
        <v>1237</v>
      </c>
      <c r="J87" s="858" t="n">
        <f aca="false">I87/D87</f>
        <v>0.115230554261761</v>
      </c>
      <c r="K87" s="859"/>
    </row>
    <row r="88" customFormat="false" ht="18" hidden="false" customHeight="false" outlineLevel="0" collapsed="false">
      <c r="A88" s="879" t="n">
        <v>83</v>
      </c>
      <c r="B88" s="880"/>
      <c r="C88" s="856" t="s">
        <v>79</v>
      </c>
      <c r="D88" s="857" t="n">
        <v>21579</v>
      </c>
      <c r="E88" s="857" t="n">
        <v>5124</v>
      </c>
      <c r="F88" s="858" t="n">
        <f aca="false">E88/D88</f>
        <v>0.237453079382733</v>
      </c>
      <c r="G88" s="859"/>
      <c r="H88" s="855"/>
      <c r="I88" s="860" t="n">
        <v>2410</v>
      </c>
      <c r="J88" s="858" t="n">
        <f aca="false">I88/D88</f>
        <v>0.11168265443255</v>
      </c>
      <c r="K88" s="859"/>
    </row>
    <row r="89" customFormat="false" ht="18" hidden="false" customHeight="false" outlineLevel="0" collapsed="false">
      <c r="A89" s="879" t="n">
        <v>84</v>
      </c>
      <c r="B89" s="880"/>
      <c r="C89" s="856" t="s">
        <v>202</v>
      </c>
      <c r="D89" s="857" t="n">
        <v>10172</v>
      </c>
      <c r="E89" s="857" t="n">
        <v>2432</v>
      </c>
      <c r="F89" s="858" t="n">
        <f aca="false">E89/D89</f>
        <v>0.239087691702713</v>
      </c>
      <c r="G89" s="859"/>
      <c r="H89" s="855"/>
      <c r="I89" s="860" t="n">
        <v>1177</v>
      </c>
      <c r="J89" s="858" t="n">
        <f aca="false">I89/D89</f>
        <v>0.115709791584742</v>
      </c>
      <c r="K89" s="859"/>
    </row>
    <row r="90" customFormat="false" ht="18" hidden="false" customHeight="false" outlineLevel="0" collapsed="false">
      <c r="A90" s="879" t="n">
        <v>85</v>
      </c>
      <c r="B90" s="880"/>
      <c r="C90" s="856" t="s">
        <v>203</v>
      </c>
      <c r="D90" s="857" t="n">
        <v>7852</v>
      </c>
      <c r="E90" s="857" t="n">
        <v>1704</v>
      </c>
      <c r="F90" s="858" t="n">
        <f aca="false">E90/D90</f>
        <v>0.217014773306164</v>
      </c>
      <c r="G90" s="859"/>
      <c r="H90" s="855"/>
      <c r="I90" s="860" t="n">
        <v>885</v>
      </c>
      <c r="J90" s="858" t="n">
        <f aca="false">I90/D90</f>
        <v>0.112710137544575</v>
      </c>
      <c r="K90" s="859"/>
    </row>
    <row r="91" customFormat="false" ht="18" hidden="false" customHeight="false" outlineLevel="0" collapsed="false">
      <c r="A91" s="879" t="n">
        <v>86</v>
      </c>
      <c r="B91" s="880"/>
      <c r="C91" s="856" t="s">
        <v>80</v>
      </c>
      <c r="D91" s="857" t="n">
        <v>6232</v>
      </c>
      <c r="E91" s="857" t="n">
        <v>1491</v>
      </c>
      <c r="F91" s="858" t="n">
        <f aca="false">E91/D91</f>
        <v>0.239249037227214</v>
      </c>
      <c r="G91" s="859"/>
      <c r="H91" s="855"/>
      <c r="I91" s="860" t="n">
        <v>754</v>
      </c>
      <c r="J91" s="858" t="n">
        <f aca="false">I91/D91</f>
        <v>0.120988446726573</v>
      </c>
      <c r="K91" s="859"/>
    </row>
    <row r="92" customFormat="false" ht="18" hidden="false" customHeight="false" outlineLevel="0" collapsed="false">
      <c r="A92" s="879" t="n">
        <v>87</v>
      </c>
      <c r="B92" s="884"/>
      <c r="C92" s="856" t="s">
        <v>81</v>
      </c>
      <c r="D92" s="857" t="n">
        <v>3695</v>
      </c>
      <c r="E92" s="857" t="n">
        <v>948</v>
      </c>
      <c r="F92" s="858" t="n">
        <f aca="false">E92/D92</f>
        <v>0.256562922868742</v>
      </c>
      <c r="G92" s="859"/>
      <c r="H92" s="855"/>
      <c r="I92" s="860" t="n">
        <v>492</v>
      </c>
      <c r="J92" s="858" t="n">
        <f aca="false">I92/D92</f>
        <v>0.133152909336942</v>
      </c>
      <c r="K92" s="859"/>
    </row>
    <row r="93" customFormat="false" ht="18" hidden="false" customHeight="false" outlineLevel="0" collapsed="false">
      <c r="A93" s="879" t="n">
        <v>88</v>
      </c>
      <c r="B93" s="880" t="s">
        <v>83</v>
      </c>
      <c r="C93" s="856" t="s">
        <v>84</v>
      </c>
      <c r="D93" s="857" t="n">
        <v>35211</v>
      </c>
      <c r="E93" s="857" t="n">
        <v>6044</v>
      </c>
      <c r="F93" s="858" t="n">
        <f aca="false">E93/D93</f>
        <v>0.171650904546875</v>
      </c>
      <c r="G93" s="859"/>
      <c r="H93" s="855"/>
      <c r="I93" s="860" t="n">
        <v>2576</v>
      </c>
      <c r="J93" s="858" t="n">
        <f aca="false">I93/D93</f>
        <v>0.0731589560080657</v>
      </c>
      <c r="K93" s="859"/>
    </row>
    <row r="94" customFormat="false" ht="18" hidden="false" customHeight="false" outlineLevel="0" collapsed="false">
      <c r="A94" s="879" t="n">
        <v>89</v>
      </c>
      <c r="B94" s="880"/>
      <c r="C94" s="856" t="s">
        <v>204</v>
      </c>
      <c r="D94" s="857" t="n">
        <v>7751</v>
      </c>
      <c r="E94" s="857" t="n">
        <v>2461</v>
      </c>
      <c r="F94" s="858" t="n">
        <f aca="false">E94/D94</f>
        <v>0.317507418397626</v>
      </c>
      <c r="G94" s="859"/>
      <c r="H94" s="855"/>
      <c r="I94" s="860" t="n">
        <v>1259</v>
      </c>
      <c r="J94" s="858" t="n">
        <f aca="false">I94/D94</f>
        <v>0.162430654109147</v>
      </c>
      <c r="K94" s="859"/>
    </row>
    <row r="95" customFormat="false" ht="18" hidden="false" customHeight="false" outlineLevel="0" collapsed="false">
      <c r="A95" s="879" t="n">
        <v>90</v>
      </c>
      <c r="B95" s="880"/>
      <c r="C95" s="856" t="s">
        <v>205</v>
      </c>
      <c r="D95" s="857" t="n">
        <v>7285</v>
      </c>
      <c r="E95" s="857" t="n">
        <v>1626</v>
      </c>
      <c r="F95" s="858" t="n">
        <f aca="false">E95/D95</f>
        <v>0.223198352779684</v>
      </c>
      <c r="G95" s="859"/>
      <c r="H95" s="855"/>
      <c r="I95" s="860" t="n">
        <v>813</v>
      </c>
      <c r="J95" s="858" t="n">
        <f aca="false">I95/D95</f>
        <v>0.111599176389842</v>
      </c>
      <c r="K95" s="859"/>
    </row>
    <row r="96" customFormat="false" ht="18" hidden="false" customHeight="false" outlineLevel="0" collapsed="false">
      <c r="A96" s="879" t="n">
        <v>91</v>
      </c>
      <c r="B96" s="884"/>
      <c r="C96" s="856" t="s">
        <v>206</v>
      </c>
      <c r="D96" s="857" t="n">
        <v>9043</v>
      </c>
      <c r="E96" s="857" t="n">
        <v>1927</v>
      </c>
      <c r="F96" s="858" t="n">
        <f aca="false">E96/D96</f>
        <v>0.213093000110583</v>
      </c>
      <c r="G96" s="859"/>
      <c r="H96" s="855"/>
      <c r="I96" s="860" t="n">
        <v>866</v>
      </c>
      <c r="J96" s="858" t="n">
        <f aca="false">I96/D96</f>
        <v>0.0957646798628774</v>
      </c>
      <c r="K96" s="859"/>
    </row>
    <row r="97" customFormat="false" ht="18" hidden="false" customHeight="false" outlineLevel="0" collapsed="false">
      <c r="A97" s="879" t="n">
        <v>92</v>
      </c>
      <c r="B97" s="880" t="s">
        <v>86</v>
      </c>
      <c r="C97" s="856" t="s">
        <v>207</v>
      </c>
      <c r="D97" s="857" t="n">
        <v>12329</v>
      </c>
      <c r="E97" s="857" t="n">
        <v>2965</v>
      </c>
      <c r="F97" s="858" t="n">
        <f aca="false">E97/D97</f>
        <v>0.240489901857409</v>
      </c>
      <c r="G97" s="859"/>
      <c r="H97" s="855"/>
      <c r="I97" s="860" t="n">
        <v>1384</v>
      </c>
      <c r="J97" s="858" t="n">
        <f aca="false">I97/D97</f>
        <v>0.112255657393138</v>
      </c>
      <c r="K97" s="859"/>
    </row>
    <row r="98" customFormat="false" ht="18" hidden="false" customHeight="false" outlineLevel="0" collapsed="false">
      <c r="A98" s="879" t="n">
        <v>93</v>
      </c>
      <c r="B98" s="880"/>
      <c r="C98" s="856" t="s">
        <v>87</v>
      </c>
      <c r="D98" s="857" t="n">
        <v>7373</v>
      </c>
      <c r="E98" s="857" t="n">
        <v>1651</v>
      </c>
      <c r="F98" s="858" t="n">
        <f aca="false">E98/D98</f>
        <v>0.223925132239251</v>
      </c>
      <c r="G98" s="859"/>
      <c r="H98" s="855"/>
      <c r="I98" s="860" t="n">
        <v>731</v>
      </c>
      <c r="J98" s="858" t="n">
        <f aca="false">I98/D98</f>
        <v>0.0991455309914553</v>
      </c>
      <c r="K98" s="859"/>
    </row>
    <row r="99" customFormat="false" ht="18" hidden="false" customHeight="false" outlineLevel="0" collapsed="false">
      <c r="A99" s="879" t="n">
        <v>94</v>
      </c>
      <c r="B99" s="880"/>
      <c r="C99" s="856" t="s">
        <v>208</v>
      </c>
      <c r="D99" s="857" t="n">
        <v>9893</v>
      </c>
      <c r="E99" s="857" t="n">
        <v>2504</v>
      </c>
      <c r="F99" s="858" t="n">
        <f aca="false">E99/D99</f>
        <v>0.2531082583645</v>
      </c>
      <c r="G99" s="859"/>
      <c r="H99" s="855"/>
      <c r="I99" s="860" t="n">
        <v>1176</v>
      </c>
      <c r="J99" s="858" t="n">
        <f aca="false">I99/D99</f>
        <v>0.118871929647225</v>
      </c>
      <c r="K99" s="859"/>
    </row>
    <row r="100" customFormat="false" ht="18" hidden="false" customHeight="false" outlineLevel="0" collapsed="false">
      <c r="A100" s="879" t="n">
        <v>95</v>
      </c>
      <c r="B100" s="880"/>
      <c r="C100" s="856" t="s">
        <v>209</v>
      </c>
      <c r="D100" s="857" t="n">
        <v>4174</v>
      </c>
      <c r="E100" s="857" t="n">
        <v>1026</v>
      </c>
      <c r="F100" s="858" t="n">
        <f aca="false">E100/D100</f>
        <v>0.245807379012937</v>
      </c>
      <c r="G100" s="859"/>
      <c r="H100" s="855"/>
      <c r="I100" s="860" t="n">
        <v>500</v>
      </c>
      <c r="J100" s="858" t="n">
        <f aca="false">I100/D100</f>
        <v>0.119789171058936</v>
      </c>
      <c r="K100" s="859"/>
    </row>
    <row r="101" customFormat="false" ht="18.75" hidden="false" customHeight="false" outlineLevel="0" collapsed="false">
      <c r="A101" s="885" t="n">
        <v>96</v>
      </c>
      <c r="B101" s="880"/>
      <c r="C101" s="855" t="s">
        <v>210</v>
      </c>
      <c r="D101" s="862" t="n">
        <v>4325</v>
      </c>
      <c r="E101" s="862" t="n">
        <v>1336</v>
      </c>
      <c r="F101" s="863" t="n">
        <f aca="false">E101/D101</f>
        <v>0.308901734104046</v>
      </c>
      <c r="G101" s="859"/>
      <c r="H101" s="855"/>
      <c r="I101" s="866" t="n">
        <v>694</v>
      </c>
      <c r="J101" s="863" t="n">
        <f aca="false">I101/D101</f>
        <v>0.160462427745665</v>
      </c>
      <c r="K101" s="864"/>
    </row>
    <row r="102" customFormat="false" ht="18.75" hidden="false" customHeight="false" outlineLevel="0" collapsed="false">
      <c r="A102" s="886" t="s">
        <v>90</v>
      </c>
      <c r="B102" s="887"/>
      <c r="C102" s="887"/>
      <c r="D102" s="888" t="n">
        <f aca="false">SUM(D30:D56)+SUM(D57:D101)</f>
        <v>1122518</v>
      </c>
      <c r="E102" s="888" t="n">
        <f aca="false">SUM(E30:E56)+SUM(E57:E101)</f>
        <v>235127</v>
      </c>
      <c r="F102" s="889" t="n">
        <f aca="false">E102/D102</f>
        <v>0.209463901692445</v>
      </c>
      <c r="G102" s="890"/>
      <c r="H102" s="855"/>
      <c r="I102" s="891" t="n">
        <f aca="false">SUM(I30:I56)+SUM(I57:I101)</f>
        <v>109881</v>
      </c>
      <c r="J102" s="889" t="n">
        <f aca="false">I102/D102</f>
        <v>0.0978879625983726</v>
      </c>
      <c r="K102" s="892"/>
    </row>
    <row r="103" customFormat="false" ht="18" hidden="false" customHeight="false" outlineLevel="0" collapsed="false">
      <c r="A103" s="893" t="s">
        <v>147</v>
      </c>
      <c r="B103" s="884"/>
      <c r="C103" s="884"/>
      <c r="D103" s="857" t="n">
        <f aca="false">D29+D102</f>
        <v>2707142</v>
      </c>
      <c r="E103" s="857" t="n">
        <f aca="false">E29+E102</f>
        <v>535067</v>
      </c>
      <c r="F103" s="858" t="n">
        <f aca="false">E103/D103</f>
        <v>0.197650141736193</v>
      </c>
      <c r="G103" s="894"/>
      <c r="H103" s="855"/>
      <c r="I103" s="860" t="n">
        <f aca="false">I29+I102</f>
        <v>243739</v>
      </c>
      <c r="J103" s="858" t="n">
        <f aca="false">I103/D103</f>
        <v>0.0900355430191693</v>
      </c>
      <c r="K103" s="859"/>
    </row>
    <row r="104" customFormat="false" ht="18.75" hidden="false" customHeight="false" outlineLevel="0" collapsed="false">
      <c r="A104" s="895" t="s">
        <v>148</v>
      </c>
      <c r="B104" s="896"/>
      <c r="C104" s="896"/>
      <c r="D104" s="897" t="n">
        <f aca="false">D6+D103</f>
        <v>5051520</v>
      </c>
      <c r="E104" s="897" t="n">
        <f aca="false">E6+E103</f>
        <v>937627</v>
      </c>
      <c r="F104" s="898" t="n">
        <f aca="false">E104/D104</f>
        <v>0.18561284524262</v>
      </c>
      <c r="G104" s="899"/>
      <c r="H104" s="855"/>
      <c r="I104" s="900" t="n">
        <f aca="false">I6+I103</f>
        <v>395975</v>
      </c>
      <c r="J104" s="898" t="n">
        <f aca="false">I104/D104</f>
        <v>0.0783872972887369</v>
      </c>
      <c r="K104" s="901"/>
    </row>
    <row r="105" customFormat="false" ht="18" hidden="false" customHeight="false" outlineLevel="0" collapsed="false">
      <c r="A105" s="375" t="s">
        <v>142</v>
      </c>
      <c r="B105" s="311"/>
      <c r="C105" s="375"/>
      <c r="D105" s="375"/>
      <c r="E105" s="375"/>
      <c r="F105" s="375"/>
      <c r="G105" s="375"/>
      <c r="H105" s="311"/>
      <c r="I105" s="375"/>
      <c r="J105" s="375"/>
      <c r="K105" s="374"/>
    </row>
    <row r="106" customFormat="false" ht="18" hidden="false" customHeight="true" outlineLevel="0" collapsed="false">
      <c r="A106" s="375" t="s">
        <v>93</v>
      </c>
      <c r="B106" s="290"/>
      <c r="C106" s="375"/>
      <c r="D106" s="375"/>
      <c r="E106" s="375"/>
      <c r="F106" s="375"/>
      <c r="G106" s="375"/>
      <c r="H106" s="311"/>
      <c r="I106" s="375"/>
      <c r="K106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25"/>
    <col collapsed="false" customWidth="true" hidden="false" outlineLevel="0" max="5" min="5" style="0" width="11.87"/>
    <col collapsed="false" customWidth="false" hidden="false" outlineLevel="0" max="7" min="7" style="788" width="8.99"/>
    <col collapsed="false" customWidth="true" hidden="false" outlineLevel="0" max="9" min="9" style="0" width="11.87"/>
    <col collapsed="false" customWidth="false" hidden="false" outlineLevel="0" max="11" min="11" style="788" width="8.99"/>
  </cols>
  <sheetData>
    <row r="1" customFormat="false" ht="24" hidden="false" customHeight="false" outlineLevel="0" collapsed="false">
      <c r="A1" s="842" t="s">
        <v>233</v>
      </c>
      <c r="B1" s="676"/>
      <c r="C1" s="676"/>
      <c r="D1" s="676"/>
      <c r="E1" s="843"/>
      <c r="F1" s="844"/>
      <c r="G1" s="845"/>
      <c r="H1" s="676"/>
      <c r="I1" s="676"/>
      <c r="J1" s="676"/>
    </row>
    <row r="2" customFormat="false" ht="14.25" hidden="false" customHeight="false" outlineLevel="0" collapsed="false">
      <c r="A2" s="846"/>
      <c r="B2" s="846"/>
      <c r="C2" s="846"/>
      <c r="D2" s="846"/>
      <c r="E2" s="846"/>
      <c r="F2" s="846"/>
      <c r="G2" s="847"/>
      <c r="H2" s="846"/>
      <c r="I2" s="846"/>
      <c r="J2" s="846"/>
      <c r="K2" s="847"/>
    </row>
    <row r="3" customFormat="false" ht="18" hidden="false" customHeight="false" outlineLevel="0" collapsed="false">
      <c r="A3" s="848"/>
      <c r="B3" s="849" t="s">
        <v>3</v>
      </c>
      <c r="C3" s="849" t="s">
        <v>4</v>
      </c>
      <c r="D3" s="849" t="s">
        <v>5</v>
      </c>
      <c r="E3" s="850" t="s">
        <v>119</v>
      </c>
      <c r="F3" s="851" t="s">
        <v>7</v>
      </c>
      <c r="G3" s="852" t="s">
        <v>100</v>
      </c>
      <c r="H3" s="853"/>
      <c r="I3" s="848" t="s">
        <v>120</v>
      </c>
      <c r="J3" s="851" t="s">
        <v>121</v>
      </c>
      <c r="K3" s="852" t="s">
        <v>100</v>
      </c>
    </row>
    <row r="4" customFormat="false" ht="18" hidden="false" customHeight="false" outlineLevel="0" collapsed="false">
      <c r="A4" s="854" t="n">
        <v>1</v>
      </c>
      <c r="B4" s="855" t="s">
        <v>11</v>
      </c>
      <c r="C4" s="856" t="s">
        <v>12</v>
      </c>
      <c r="D4" s="857" t="n">
        <v>997398</v>
      </c>
      <c r="E4" s="857" t="n">
        <v>206610</v>
      </c>
      <c r="F4" s="858" t="n">
        <f aca="false">E4/D4</f>
        <v>0.20714900170243</v>
      </c>
      <c r="G4" s="859"/>
      <c r="H4" s="855"/>
      <c r="I4" s="860" t="n">
        <v>87392</v>
      </c>
      <c r="J4" s="858" t="n">
        <f aca="false">I4/D4</f>
        <v>0.0876199872067119</v>
      </c>
      <c r="K4" s="859"/>
    </row>
    <row r="5" customFormat="false" ht="18" hidden="false" customHeight="false" outlineLevel="0" collapsed="false">
      <c r="A5" s="861" t="n">
        <v>2</v>
      </c>
      <c r="B5" s="855"/>
      <c r="C5" s="855" t="s">
        <v>13</v>
      </c>
      <c r="D5" s="862" t="n">
        <v>1332586</v>
      </c>
      <c r="E5" s="862" t="n">
        <v>192927</v>
      </c>
      <c r="F5" s="863" t="n">
        <f aca="false">E5/D5</f>
        <v>0.144776397170614</v>
      </c>
      <c r="G5" s="864"/>
      <c r="H5" s="865"/>
      <c r="I5" s="866" t="n">
        <v>79852</v>
      </c>
      <c r="J5" s="863" t="n">
        <f aca="false">I5/D5</f>
        <v>0.0599225866097948</v>
      </c>
      <c r="K5" s="864"/>
    </row>
    <row r="6" customFormat="false" ht="18.75" hidden="false" customHeight="false" outlineLevel="0" collapsed="false">
      <c r="A6" s="867" t="s">
        <v>142</v>
      </c>
      <c r="B6" s="869"/>
      <c r="C6" s="869" t="s">
        <v>15</v>
      </c>
      <c r="D6" s="870" t="n">
        <f aca="false">SUM(D4:D5)</f>
        <v>2329984</v>
      </c>
      <c r="E6" s="870" t="n">
        <f aca="false">SUM(E4:E5)</f>
        <v>399537</v>
      </c>
      <c r="F6" s="871" t="n">
        <f aca="false">E6/D6</f>
        <v>0.17147628481569</v>
      </c>
      <c r="G6" s="872"/>
      <c r="H6" s="902"/>
      <c r="I6" s="873" t="n">
        <f aca="false">SUM(I4:I5)</f>
        <v>167244</v>
      </c>
      <c r="J6" s="871" t="n">
        <f aca="false">I6/D6</f>
        <v>0.0717790336757677</v>
      </c>
      <c r="K6" s="872"/>
    </row>
    <row r="7" customFormat="false" ht="18" hidden="false" customHeight="false" outlineLevel="0" collapsed="false">
      <c r="A7" s="854" t="n">
        <v>3</v>
      </c>
      <c r="B7" s="855" t="s">
        <v>20</v>
      </c>
      <c r="C7" s="856" t="s">
        <v>21</v>
      </c>
      <c r="D7" s="857" t="n">
        <v>138283</v>
      </c>
      <c r="E7" s="857" t="n">
        <v>35994</v>
      </c>
      <c r="F7" s="858" t="n">
        <f aca="false">E7/D7</f>
        <v>0.260292299125706</v>
      </c>
      <c r="G7" s="859"/>
      <c r="H7" s="855"/>
      <c r="I7" s="860" t="n">
        <v>17592</v>
      </c>
      <c r="J7" s="858" t="n">
        <f aca="false">I7/D7</f>
        <v>0.127217373068273</v>
      </c>
      <c r="K7" s="859"/>
    </row>
    <row r="8" customFormat="false" ht="18" hidden="false" customHeight="false" outlineLevel="0" collapsed="false">
      <c r="A8" s="854" t="n">
        <v>4</v>
      </c>
      <c r="B8" s="855"/>
      <c r="C8" s="856" t="s">
        <v>18</v>
      </c>
      <c r="D8" s="857" t="n">
        <v>237109</v>
      </c>
      <c r="E8" s="857" t="n">
        <v>41098</v>
      </c>
      <c r="F8" s="858" t="n">
        <f aca="false">E8/D8</f>
        <v>0.173329565727155</v>
      </c>
      <c r="G8" s="859"/>
      <c r="H8" s="855"/>
      <c r="I8" s="860" t="n">
        <v>17488</v>
      </c>
      <c r="J8" s="858" t="n">
        <f aca="false">I8/D8</f>
        <v>0.0737551084100561</v>
      </c>
      <c r="K8" s="859"/>
    </row>
    <row r="9" customFormat="false" ht="18" hidden="false" customHeight="false" outlineLevel="0" collapsed="false">
      <c r="A9" s="854" t="n">
        <v>5</v>
      </c>
      <c r="B9" s="855"/>
      <c r="C9" s="856" t="s">
        <v>22</v>
      </c>
      <c r="D9" s="857" t="n">
        <v>60346</v>
      </c>
      <c r="E9" s="857" t="n">
        <v>13685</v>
      </c>
      <c r="F9" s="858" t="n">
        <f aca="false">E9/D9</f>
        <v>0.226775594074172</v>
      </c>
      <c r="G9" s="859"/>
      <c r="H9" s="855"/>
      <c r="I9" s="860" t="n">
        <v>5913</v>
      </c>
      <c r="J9" s="858" t="n">
        <f aca="false">I9/D9</f>
        <v>0.0979849534351904</v>
      </c>
      <c r="K9" s="859"/>
    </row>
    <row r="10" customFormat="false" ht="18" hidden="false" customHeight="false" outlineLevel="0" collapsed="false">
      <c r="A10" s="854" t="n">
        <v>6</v>
      </c>
      <c r="B10" s="855"/>
      <c r="C10" s="856" t="s">
        <v>23</v>
      </c>
      <c r="D10" s="857" t="n">
        <v>80757</v>
      </c>
      <c r="E10" s="857" t="n">
        <v>16839</v>
      </c>
      <c r="F10" s="858" t="n">
        <f aca="false">E10/D10</f>
        <v>0.208514432185445</v>
      </c>
      <c r="G10" s="859"/>
      <c r="H10" s="855"/>
      <c r="I10" s="860" t="n">
        <v>7762</v>
      </c>
      <c r="J10" s="858" t="n">
        <f aca="false">I10/D10</f>
        <v>0.0961155070148718</v>
      </c>
      <c r="K10" s="859"/>
    </row>
    <row r="11" customFormat="false" ht="18" hidden="false" customHeight="false" outlineLevel="0" collapsed="false">
      <c r="A11" s="854" t="n">
        <v>7</v>
      </c>
      <c r="B11" s="855"/>
      <c r="C11" s="856" t="s">
        <v>24</v>
      </c>
      <c r="D11" s="857" t="n">
        <v>54046</v>
      </c>
      <c r="E11" s="857" t="n">
        <v>13292</v>
      </c>
      <c r="F11" s="858" t="n">
        <f aca="false">E11/D11</f>
        <v>0.245938644858084</v>
      </c>
      <c r="G11" s="859"/>
      <c r="H11" s="855"/>
      <c r="I11" s="860" t="n">
        <v>6225</v>
      </c>
      <c r="J11" s="858" t="n">
        <f aca="false">I11/D11</f>
        <v>0.115179661769604</v>
      </c>
      <c r="K11" s="859"/>
    </row>
    <row r="12" customFormat="false" ht="18" hidden="false" customHeight="false" outlineLevel="0" collapsed="false">
      <c r="A12" s="854" t="n">
        <v>8</v>
      </c>
      <c r="B12" s="855"/>
      <c r="C12" s="856" t="s">
        <v>25</v>
      </c>
      <c r="D12" s="857" t="n">
        <v>41783</v>
      </c>
      <c r="E12" s="857" t="n">
        <v>9592</v>
      </c>
      <c r="F12" s="858" t="n">
        <f aca="false">E12/D12</f>
        <v>0.229567048799751</v>
      </c>
      <c r="G12" s="859"/>
      <c r="H12" s="855"/>
      <c r="I12" s="860" t="n">
        <v>4382</v>
      </c>
      <c r="J12" s="858" t="n">
        <f aca="false">I12/D12</f>
        <v>0.104875188473781</v>
      </c>
      <c r="K12" s="859"/>
    </row>
    <row r="13" customFormat="false" ht="18" hidden="false" customHeight="false" outlineLevel="0" collapsed="false">
      <c r="A13" s="854" t="n">
        <v>9</v>
      </c>
      <c r="B13" s="855"/>
      <c r="C13" s="856" t="s">
        <v>188</v>
      </c>
      <c r="D13" s="857" t="n">
        <v>11832</v>
      </c>
      <c r="E13" s="857" t="n">
        <v>3206</v>
      </c>
      <c r="F13" s="858" t="n">
        <f aca="false">E13/D13</f>
        <v>0.270960108181204</v>
      </c>
      <c r="G13" s="859"/>
      <c r="H13" s="855"/>
      <c r="I13" s="860" t="n">
        <v>1594</v>
      </c>
      <c r="J13" s="858" t="n">
        <f aca="false">I13/D13</f>
        <v>0.134719405003381</v>
      </c>
      <c r="K13" s="859"/>
    </row>
    <row r="14" customFormat="false" ht="18" hidden="false" customHeight="false" outlineLevel="0" collapsed="false">
      <c r="A14" s="854" t="n">
        <v>10</v>
      </c>
      <c r="B14" s="855"/>
      <c r="C14" s="856" t="s">
        <v>189</v>
      </c>
      <c r="D14" s="857" t="n">
        <v>43401</v>
      </c>
      <c r="E14" s="857" t="n">
        <v>9779</v>
      </c>
      <c r="F14" s="858" t="n">
        <f aca="false">E14/D14</f>
        <v>0.225317389000253</v>
      </c>
      <c r="G14" s="859"/>
      <c r="H14" s="855"/>
      <c r="I14" s="860" t="n">
        <v>4725</v>
      </c>
      <c r="J14" s="858" t="n">
        <f aca="false">I14/D14</f>
        <v>0.108868459252091</v>
      </c>
      <c r="K14" s="859"/>
    </row>
    <row r="15" customFormat="false" ht="18" hidden="false" customHeight="false" outlineLevel="0" collapsed="false">
      <c r="A15" s="854" t="n">
        <v>11</v>
      </c>
      <c r="B15" s="855"/>
      <c r="C15" s="856" t="s">
        <v>26</v>
      </c>
      <c r="D15" s="857" t="n">
        <v>39649</v>
      </c>
      <c r="E15" s="857" t="n">
        <v>8636</v>
      </c>
      <c r="F15" s="858" t="n">
        <f aca="false">E15/D15</f>
        <v>0.217811294105778</v>
      </c>
      <c r="G15" s="859"/>
      <c r="H15" s="855"/>
      <c r="I15" s="860" t="n">
        <v>4027</v>
      </c>
      <c r="J15" s="858" t="n">
        <f aca="false">I15/D15</f>
        <v>0.101566243789251</v>
      </c>
      <c r="K15" s="859"/>
    </row>
    <row r="16" customFormat="false" ht="18" hidden="false" customHeight="false" outlineLevel="0" collapsed="false">
      <c r="A16" s="854" t="n">
        <v>12</v>
      </c>
      <c r="B16" s="855"/>
      <c r="C16" s="856" t="s">
        <v>27</v>
      </c>
      <c r="D16" s="857" t="n">
        <v>47643</v>
      </c>
      <c r="E16" s="857" t="n">
        <v>9481</v>
      </c>
      <c r="F16" s="858" t="n">
        <f aca="false">E16/D16</f>
        <v>0.199000902546019</v>
      </c>
      <c r="G16" s="859"/>
      <c r="H16" s="855"/>
      <c r="I16" s="860" t="n">
        <v>4356</v>
      </c>
      <c r="J16" s="858" t="n">
        <f aca="false">I16/D16</f>
        <v>0.0914300107046156</v>
      </c>
      <c r="K16" s="859"/>
    </row>
    <row r="17" customFormat="false" ht="18" hidden="false" customHeight="false" outlineLevel="0" collapsed="false">
      <c r="A17" s="854" t="n">
        <v>13</v>
      </c>
      <c r="B17" s="855"/>
      <c r="C17" s="856" t="s">
        <v>28</v>
      </c>
      <c r="D17" s="857" t="n">
        <v>41518</v>
      </c>
      <c r="E17" s="857" t="n">
        <v>9258</v>
      </c>
      <c r="F17" s="858" t="n">
        <f aca="false">E17/D17</f>
        <v>0.222987619827545</v>
      </c>
      <c r="G17" s="859"/>
      <c r="H17" s="855"/>
      <c r="I17" s="860" t="n">
        <v>4022</v>
      </c>
      <c r="J17" s="858" t="n">
        <f aca="false">I17/D17</f>
        <v>0.0968736451659521</v>
      </c>
      <c r="K17" s="859"/>
    </row>
    <row r="18" customFormat="false" ht="18" hidden="false" customHeight="false" outlineLevel="0" collapsed="false">
      <c r="A18" s="854" t="n">
        <v>14</v>
      </c>
      <c r="B18" s="855"/>
      <c r="C18" s="856" t="s">
        <v>29</v>
      </c>
      <c r="D18" s="857" t="n">
        <v>71308</v>
      </c>
      <c r="E18" s="857" t="n">
        <v>13681</v>
      </c>
      <c r="F18" s="858" t="n">
        <f aca="false">E18/D18</f>
        <v>0.191857856061031</v>
      </c>
      <c r="G18" s="859"/>
      <c r="H18" s="855"/>
      <c r="I18" s="860" t="n">
        <v>5825</v>
      </c>
      <c r="J18" s="858" t="n">
        <f aca="false">I18/D18</f>
        <v>0.0816878891568968</v>
      </c>
      <c r="K18" s="859"/>
    </row>
    <row r="19" customFormat="false" ht="18" hidden="false" customHeight="false" outlineLevel="0" collapsed="false">
      <c r="A19" s="854" t="n">
        <v>15</v>
      </c>
      <c r="B19" s="855"/>
      <c r="C19" s="856" t="s">
        <v>30</v>
      </c>
      <c r="D19" s="857" t="n">
        <v>29315</v>
      </c>
      <c r="E19" s="857" t="n">
        <v>7608</v>
      </c>
      <c r="F19" s="858" t="n">
        <f aca="false">E19/D19</f>
        <v>0.259525840013645</v>
      </c>
      <c r="G19" s="859"/>
      <c r="H19" s="855"/>
      <c r="I19" s="860" t="n">
        <v>3678</v>
      </c>
      <c r="J19" s="858" t="n">
        <f aca="false">I19/D19</f>
        <v>0.125464779123316</v>
      </c>
      <c r="K19" s="859"/>
    </row>
    <row r="20" customFormat="false" ht="18" hidden="false" customHeight="false" outlineLevel="0" collapsed="false">
      <c r="A20" s="854" t="n">
        <v>16</v>
      </c>
      <c r="B20" s="855"/>
      <c r="C20" s="856" t="s">
        <v>31</v>
      </c>
      <c r="D20" s="857" t="n">
        <v>48658</v>
      </c>
      <c r="E20" s="857" t="n">
        <v>11366</v>
      </c>
      <c r="F20" s="858" t="n">
        <f aca="false">E20/D20</f>
        <v>0.233589543343335</v>
      </c>
      <c r="G20" s="859"/>
      <c r="H20" s="855"/>
      <c r="I20" s="860" t="n">
        <v>4902</v>
      </c>
      <c r="J20" s="858" t="n">
        <f aca="false">I20/D20</f>
        <v>0.100743968103909</v>
      </c>
      <c r="K20" s="859"/>
    </row>
    <row r="21" customFormat="false" ht="18" hidden="false" customHeight="false" outlineLevel="0" collapsed="false">
      <c r="A21" s="854" t="n">
        <v>17</v>
      </c>
      <c r="B21" s="855"/>
      <c r="C21" s="856" t="s">
        <v>32</v>
      </c>
      <c r="D21" s="857" t="n">
        <v>56744</v>
      </c>
      <c r="E21" s="857" t="n">
        <v>10112</v>
      </c>
      <c r="F21" s="858" t="n">
        <f aca="false">E21/D21</f>
        <v>0.178203862963485</v>
      </c>
      <c r="G21" s="859"/>
      <c r="H21" s="855"/>
      <c r="I21" s="860" t="n">
        <v>4180</v>
      </c>
      <c r="J21" s="858" t="n">
        <f aca="false">I21/D21</f>
        <v>0.0736641759481179</v>
      </c>
      <c r="K21" s="859"/>
    </row>
    <row r="22" customFormat="false" ht="18" hidden="false" customHeight="false" outlineLevel="0" collapsed="false">
      <c r="A22" s="854" t="n">
        <v>18</v>
      </c>
      <c r="B22" s="855"/>
      <c r="C22" s="856" t="s">
        <v>33</v>
      </c>
      <c r="D22" s="857" t="n">
        <v>94893</v>
      </c>
      <c r="E22" s="857" t="n">
        <v>13971</v>
      </c>
      <c r="F22" s="858" t="n">
        <f aca="false">E22/D22</f>
        <v>0.147228984224337</v>
      </c>
      <c r="G22" s="859"/>
      <c r="H22" s="865"/>
      <c r="I22" s="860" t="n">
        <v>5893</v>
      </c>
      <c r="J22" s="858" t="n">
        <f aca="false">I22/D22</f>
        <v>0.062101524875386</v>
      </c>
      <c r="K22" s="859"/>
    </row>
    <row r="23" customFormat="false" ht="18" hidden="false" customHeight="false" outlineLevel="0" collapsed="false">
      <c r="A23" s="854" t="n">
        <v>19</v>
      </c>
      <c r="B23" s="855"/>
      <c r="C23" s="856" t="s">
        <v>34</v>
      </c>
      <c r="D23" s="857" t="n">
        <v>108089</v>
      </c>
      <c r="E23" s="857" t="n">
        <v>12809</v>
      </c>
      <c r="F23" s="858" t="n">
        <f aca="false">E23/D23</f>
        <v>0.118504195616575</v>
      </c>
      <c r="G23" s="859" t="s">
        <v>169</v>
      </c>
      <c r="H23" s="865"/>
      <c r="I23" s="860" t="n">
        <v>4763</v>
      </c>
      <c r="J23" s="858" t="n">
        <f aca="false">I23/D23</f>
        <v>0.0440655385839447</v>
      </c>
      <c r="K23" s="859" t="s">
        <v>169</v>
      </c>
    </row>
    <row r="24" customFormat="false" ht="18" hidden="false" customHeight="false" outlineLevel="0" collapsed="false">
      <c r="A24" s="854" t="n">
        <v>20</v>
      </c>
      <c r="B24" s="855"/>
      <c r="C24" s="856" t="s">
        <v>35</v>
      </c>
      <c r="D24" s="857" t="n">
        <v>91766</v>
      </c>
      <c r="E24" s="857" t="n">
        <v>11567</v>
      </c>
      <c r="F24" s="858" t="n">
        <f aca="false">E24/D24</f>
        <v>0.126048863413465</v>
      </c>
      <c r="G24" s="859" t="s">
        <v>165</v>
      </c>
      <c r="H24" s="865"/>
      <c r="I24" s="860" t="n">
        <v>4376</v>
      </c>
      <c r="J24" s="858" t="n">
        <f aca="false">I24/D24</f>
        <v>0.0476865069851579</v>
      </c>
      <c r="K24" s="859" t="s">
        <v>166</v>
      </c>
    </row>
    <row r="25" customFormat="false" ht="18" hidden="false" customHeight="false" outlineLevel="0" collapsed="false">
      <c r="A25" s="854" t="n">
        <v>21</v>
      </c>
      <c r="B25" s="855"/>
      <c r="C25" s="856" t="s">
        <v>36</v>
      </c>
      <c r="D25" s="857" t="n">
        <v>93192</v>
      </c>
      <c r="E25" s="857" t="n">
        <v>16930</v>
      </c>
      <c r="F25" s="858" t="n">
        <f aca="false">E25/D25</f>
        <v>0.181667954330844</v>
      </c>
      <c r="G25" s="859"/>
      <c r="H25" s="855"/>
      <c r="I25" s="860" t="n">
        <v>7394</v>
      </c>
      <c r="J25" s="858" t="n">
        <f aca="false">I25/D25</f>
        <v>0.0793415743840673</v>
      </c>
      <c r="K25" s="859"/>
    </row>
    <row r="26" customFormat="false" ht="18" hidden="false" customHeight="false" outlineLevel="0" collapsed="false">
      <c r="A26" s="854" t="n">
        <v>22</v>
      </c>
      <c r="B26" s="855"/>
      <c r="C26" s="856" t="s">
        <v>37</v>
      </c>
      <c r="D26" s="857" t="n">
        <v>65479</v>
      </c>
      <c r="E26" s="857" t="n">
        <v>11131</v>
      </c>
      <c r="F26" s="858" t="n">
        <f aca="false">E26/D26</f>
        <v>0.169993433009056</v>
      </c>
      <c r="G26" s="859"/>
      <c r="H26" s="855"/>
      <c r="I26" s="860" t="n">
        <v>4695</v>
      </c>
      <c r="J26" s="858" t="n">
        <f aca="false">I26/D26</f>
        <v>0.0717023778616045</v>
      </c>
      <c r="K26" s="859"/>
    </row>
    <row r="27" customFormat="false" ht="18" hidden="false" customHeight="false" outlineLevel="0" collapsed="false">
      <c r="A27" s="854" t="n">
        <v>23</v>
      </c>
      <c r="B27" s="855"/>
      <c r="C27" s="856" t="s">
        <v>154</v>
      </c>
      <c r="D27" s="857" t="n">
        <v>67235</v>
      </c>
      <c r="E27" s="857" t="n">
        <v>10240</v>
      </c>
      <c r="F27" s="858" t="n">
        <f aca="false">E27/D27</f>
        <v>0.152301628616048</v>
      </c>
      <c r="G27" s="859"/>
      <c r="H27" s="855"/>
      <c r="I27" s="860" t="n">
        <v>4506</v>
      </c>
      <c r="J27" s="858" t="n">
        <f aca="false">I27/D27</f>
        <v>0.067018665873429</v>
      </c>
      <c r="K27" s="859"/>
    </row>
    <row r="28" customFormat="false" ht="18" hidden="false" customHeight="false" outlineLevel="0" collapsed="false">
      <c r="A28" s="861" t="n">
        <v>24</v>
      </c>
      <c r="B28" s="855"/>
      <c r="C28" s="855" t="s">
        <v>38</v>
      </c>
      <c r="D28" s="862" t="n">
        <v>56509</v>
      </c>
      <c r="E28" s="862" t="n">
        <v>7973</v>
      </c>
      <c r="F28" s="863" t="n">
        <f aca="false">E28/D28</f>
        <v>0.14109256932524</v>
      </c>
      <c r="G28" s="864"/>
      <c r="H28" s="865"/>
      <c r="I28" s="866" t="n">
        <v>3364</v>
      </c>
      <c r="J28" s="863" t="n">
        <f aca="false">I28/D28</f>
        <v>0.0595303402997753</v>
      </c>
      <c r="K28" s="864" t="s">
        <v>167</v>
      </c>
    </row>
    <row r="29" customFormat="false" ht="18.75" hidden="false" customHeight="false" outlineLevel="0" collapsed="false">
      <c r="A29" s="867"/>
      <c r="B29" s="874"/>
      <c r="C29" s="869" t="s">
        <v>47</v>
      </c>
      <c r="D29" s="870" t="n">
        <f aca="false">SUM(D7:D28)</f>
        <v>1579555</v>
      </c>
      <c r="E29" s="870" t="n">
        <f aca="false">SUM(E7:E28)</f>
        <v>298248</v>
      </c>
      <c r="F29" s="871" t="n">
        <f aca="false">E29/D29</f>
        <v>0.188817736641016</v>
      </c>
      <c r="G29" s="872"/>
      <c r="H29" s="855"/>
      <c r="I29" s="873" t="n">
        <f aca="false">SUM(I7:I28)</f>
        <v>131662</v>
      </c>
      <c r="J29" s="871" t="n">
        <f aca="false">I29/D29</f>
        <v>0.0833538559910861</v>
      </c>
      <c r="K29" s="872"/>
    </row>
    <row r="30" customFormat="false" ht="18" hidden="false" customHeight="false" outlineLevel="0" collapsed="false">
      <c r="A30" s="854" t="n">
        <v>25</v>
      </c>
      <c r="B30" s="875" t="s">
        <v>127</v>
      </c>
      <c r="C30" s="856" t="s">
        <v>128</v>
      </c>
      <c r="D30" s="857" t="n">
        <v>46755</v>
      </c>
      <c r="E30" s="857" t="n">
        <v>5705</v>
      </c>
      <c r="F30" s="858" t="n">
        <f aca="false">E30/D30</f>
        <v>0.122019035397284</v>
      </c>
      <c r="G30" s="859" t="s">
        <v>166</v>
      </c>
      <c r="H30" s="865"/>
      <c r="I30" s="860" t="n">
        <v>2379</v>
      </c>
      <c r="J30" s="858" t="n">
        <f aca="false">I30/D30</f>
        <v>0.0508822585819698</v>
      </c>
      <c r="K30" s="859" t="s">
        <v>165</v>
      </c>
    </row>
    <row r="31" customFormat="false" ht="18" hidden="false" customHeight="false" outlineLevel="0" collapsed="false">
      <c r="A31" s="854" t="n">
        <v>26</v>
      </c>
      <c r="B31" s="855" t="s">
        <v>232</v>
      </c>
      <c r="C31" s="856" t="s">
        <v>49</v>
      </c>
      <c r="D31" s="857" t="n">
        <v>37611</v>
      </c>
      <c r="E31" s="857" t="n">
        <v>5533</v>
      </c>
      <c r="F31" s="858" t="n">
        <f aca="false">E31/D31</f>
        <v>0.147111217462976</v>
      </c>
      <c r="G31" s="859"/>
      <c r="H31" s="865"/>
      <c r="I31" s="860" t="n">
        <v>2435</v>
      </c>
      <c r="J31" s="858" t="n">
        <f aca="false">I31/D31</f>
        <v>0.0647416979075271</v>
      </c>
      <c r="K31" s="859"/>
    </row>
    <row r="32" customFormat="false" ht="18" hidden="false" customHeight="false" outlineLevel="0" collapsed="false">
      <c r="A32" s="854" t="n">
        <v>27</v>
      </c>
      <c r="B32" s="855"/>
      <c r="C32" s="856" t="s">
        <v>50</v>
      </c>
      <c r="D32" s="857" t="n">
        <v>30154</v>
      </c>
      <c r="E32" s="857" t="n">
        <v>4532</v>
      </c>
      <c r="F32" s="858" t="n">
        <f aca="false">E32/D32</f>
        <v>0.150295151555349</v>
      </c>
      <c r="G32" s="859"/>
      <c r="H32" s="855"/>
      <c r="I32" s="860" t="n">
        <v>2028</v>
      </c>
      <c r="J32" s="858" t="n">
        <f aca="false">I32/D32</f>
        <v>0.0672547589042913</v>
      </c>
      <c r="K32" s="859"/>
    </row>
    <row r="33" customFormat="false" ht="18" hidden="false" customHeight="false" outlineLevel="0" collapsed="false">
      <c r="A33" s="854" t="n">
        <v>28</v>
      </c>
      <c r="B33" s="855"/>
      <c r="C33" s="856" t="s">
        <v>51</v>
      </c>
      <c r="D33" s="857" t="n">
        <v>39103</v>
      </c>
      <c r="E33" s="857" t="n">
        <v>6006</v>
      </c>
      <c r="F33" s="858" t="n">
        <f aca="false">E33/D33</f>
        <v>0.153594353374421</v>
      </c>
      <c r="G33" s="859"/>
      <c r="H33" s="865"/>
      <c r="I33" s="860" t="n">
        <v>2453</v>
      </c>
      <c r="J33" s="858" t="n">
        <f aca="false">I33/D33</f>
        <v>0.0627317597115311</v>
      </c>
      <c r="K33" s="859"/>
    </row>
    <row r="34" customFormat="false" ht="18" hidden="false" customHeight="false" outlineLevel="0" collapsed="false">
      <c r="A34" s="854" t="n">
        <v>29</v>
      </c>
      <c r="B34" s="855"/>
      <c r="C34" s="856" t="s">
        <v>52</v>
      </c>
      <c r="D34" s="857" t="n">
        <v>25713</v>
      </c>
      <c r="E34" s="857" t="n">
        <v>3871</v>
      </c>
      <c r="F34" s="858" t="n">
        <f aca="false">E34/D34</f>
        <v>0.150546416209699</v>
      </c>
      <c r="G34" s="859"/>
      <c r="H34" s="855"/>
      <c r="I34" s="860" t="n">
        <v>1703</v>
      </c>
      <c r="J34" s="858" t="n">
        <f aca="false">I34/D34</f>
        <v>0.0662310893322444</v>
      </c>
      <c r="K34" s="859"/>
    </row>
    <row r="35" customFormat="false" ht="18" hidden="false" customHeight="false" outlineLevel="0" collapsed="false">
      <c r="A35" s="854" t="n">
        <v>30</v>
      </c>
      <c r="B35" s="855"/>
      <c r="C35" s="856" t="s">
        <v>53</v>
      </c>
      <c r="D35" s="857" t="n">
        <v>22843</v>
      </c>
      <c r="E35" s="857" t="n">
        <v>3182</v>
      </c>
      <c r="F35" s="858" t="n">
        <f aca="false">E35/D35</f>
        <v>0.139298691065097</v>
      </c>
      <c r="G35" s="859" t="s">
        <v>167</v>
      </c>
      <c r="H35" s="865"/>
      <c r="I35" s="860" t="n">
        <v>1453</v>
      </c>
      <c r="J35" s="858" t="n">
        <f aca="false">I35/D35</f>
        <v>0.0636081075165259</v>
      </c>
      <c r="K35" s="859"/>
    </row>
    <row r="36" customFormat="false" ht="18" hidden="false" customHeight="false" outlineLevel="0" collapsed="false">
      <c r="A36" s="854" t="n">
        <v>31</v>
      </c>
      <c r="B36" s="855"/>
      <c r="C36" s="856" t="s">
        <v>54</v>
      </c>
      <c r="D36" s="857" t="n">
        <v>7799</v>
      </c>
      <c r="E36" s="857" t="n">
        <v>1682</v>
      </c>
      <c r="F36" s="858" t="n">
        <f aca="false">E36/D36</f>
        <v>0.215668675471214</v>
      </c>
      <c r="G36" s="859"/>
      <c r="H36" s="855"/>
      <c r="I36" s="860" t="n">
        <v>791</v>
      </c>
      <c r="J36" s="858" t="n">
        <f aca="false">I36/D36</f>
        <v>0.10142325939223</v>
      </c>
      <c r="K36" s="859"/>
    </row>
    <row r="37" customFormat="false" ht="18" hidden="false" customHeight="false" outlineLevel="0" collapsed="false">
      <c r="A37" s="854" t="n">
        <v>32</v>
      </c>
      <c r="B37" s="856"/>
      <c r="C37" s="856" t="s">
        <v>55</v>
      </c>
      <c r="D37" s="857" t="n">
        <v>36469</v>
      </c>
      <c r="E37" s="857" t="n">
        <v>4699</v>
      </c>
      <c r="F37" s="858" t="n">
        <f aca="false">E37/D37</f>
        <v>0.128849159560174</v>
      </c>
      <c r="G37" s="859" t="s">
        <v>168</v>
      </c>
      <c r="H37" s="865"/>
      <c r="I37" s="860" t="n">
        <v>1919</v>
      </c>
      <c r="J37" s="858" t="n">
        <f aca="false">I37/D37</f>
        <v>0.0526200334530697</v>
      </c>
      <c r="K37" s="859" t="s">
        <v>168</v>
      </c>
    </row>
    <row r="38" customFormat="false" ht="18" hidden="false" customHeight="false" outlineLevel="0" collapsed="false">
      <c r="A38" s="854" t="n">
        <v>33</v>
      </c>
      <c r="B38" s="855" t="s">
        <v>213</v>
      </c>
      <c r="C38" s="856" t="s">
        <v>214</v>
      </c>
      <c r="D38" s="857" t="n">
        <v>42051</v>
      </c>
      <c r="E38" s="857" t="n">
        <v>7593</v>
      </c>
      <c r="F38" s="858" t="n">
        <f aca="false">E38/D38</f>
        <v>0.180566455018906</v>
      </c>
      <c r="G38" s="859"/>
      <c r="H38" s="855"/>
      <c r="I38" s="860" t="n">
        <v>3234</v>
      </c>
      <c r="J38" s="858" t="n">
        <f aca="false">I38/D38</f>
        <v>0.0769066133980167</v>
      </c>
      <c r="K38" s="859"/>
    </row>
    <row r="39" customFormat="false" ht="18" hidden="false" customHeight="false" outlineLevel="0" collapsed="false">
      <c r="A39" s="854" t="n">
        <v>34</v>
      </c>
      <c r="B39" s="855"/>
      <c r="C39" s="856" t="s">
        <v>215</v>
      </c>
      <c r="D39" s="857" t="n">
        <v>14232</v>
      </c>
      <c r="E39" s="857" t="n">
        <v>3392</v>
      </c>
      <c r="F39" s="858" t="n">
        <f aca="false">E39/D39</f>
        <v>0.238336143901068</v>
      </c>
      <c r="G39" s="859"/>
      <c r="H39" s="855"/>
      <c r="I39" s="860" t="n">
        <v>1549</v>
      </c>
      <c r="J39" s="858" t="n">
        <f aca="false">I39/D39</f>
        <v>0.108839235525576</v>
      </c>
      <c r="K39" s="859"/>
    </row>
    <row r="40" customFormat="false" ht="18" hidden="false" customHeight="false" outlineLevel="0" collapsed="false">
      <c r="A40" s="854" t="n">
        <v>35</v>
      </c>
      <c r="B40" s="856"/>
      <c r="C40" s="856" t="s">
        <v>216</v>
      </c>
      <c r="D40" s="857" t="n">
        <v>923</v>
      </c>
      <c r="E40" s="857" t="n">
        <v>327</v>
      </c>
      <c r="F40" s="858" t="n">
        <f aca="false">E40/D40</f>
        <v>0.354279523293608</v>
      </c>
      <c r="G40" s="859" t="s">
        <v>170</v>
      </c>
      <c r="H40" s="855"/>
      <c r="I40" s="860" t="n">
        <v>155</v>
      </c>
      <c r="J40" s="858" t="n">
        <f aca="false">I40/D40</f>
        <v>0.167930660888407</v>
      </c>
      <c r="K40" s="859" t="s">
        <v>174</v>
      </c>
    </row>
    <row r="41" customFormat="false" ht="18" hidden="false" customHeight="false" outlineLevel="0" collapsed="false">
      <c r="A41" s="854" t="n">
        <v>36</v>
      </c>
      <c r="B41" s="855" t="s">
        <v>56</v>
      </c>
      <c r="C41" s="856" t="s">
        <v>57</v>
      </c>
      <c r="D41" s="857" t="n">
        <v>16567</v>
      </c>
      <c r="E41" s="857" t="n">
        <v>3202</v>
      </c>
      <c r="F41" s="858" t="n">
        <f aca="false">E41/D41</f>
        <v>0.193275789219533</v>
      </c>
      <c r="G41" s="859"/>
      <c r="H41" s="855"/>
      <c r="I41" s="860" t="n">
        <v>1504</v>
      </c>
      <c r="J41" s="858" t="n">
        <f aca="false">I41/D41</f>
        <v>0.0907828816321603</v>
      </c>
      <c r="K41" s="859"/>
    </row>
    <row r="42" customFormat="false" ht="18" hidden="false" customHeight="false" outlineLevel="0" collapsed="false">
      <c r="A42" s="854" t="n">
        <v>37</v>
      </c>
      <c r="B42" s="855"/>
      <c r="C42" s="856" t="s">
        <v>58</v>
      </c>
      <c r="D42" s="857" t="n">
        <v>32029</v>
      </c>
      <c r="E42" s="857" t="n">
        <v>6369</v>
      </c>
      <c r="F42" s="858" t="n">
        <f aca="false">E42/D42</f>
        <v>0.198851041243873</v>
      </c>
      <c r="G42" s="859"/>
      <c r="H42" s="855"/>
      <c r="I42" s="860" t="n">
        <v>2711</v>
      </c>
      <c r="J42" s="858" t="n">
        <f aca="false">I42/D42</f>
        <v>0.0846420431483968</v>
      </c>
      <c r="K42" s="859"/>
    </row>
    <row r="43" customFormat="false" ht="18" hidden="false" customHeight="false" outlineLevel="0" collapsed="false">
      <c r="A43" s="854" t="n">
        <v>38</v>
      </c>
      <c r="B43" s="855"/>
      <c r="C43" s="856" t="s">
        <v>59</v>
      </c>
      <c r="D43" s="857" t="n">
        <v>31114</v>
      </c>
      <c r="E43" s="857" t="n">
        <v>7117</v>
      </c>
      <c r="F43" s="858" t="n">
        <f aca="false">E43/D43</f>
        <v>0.228739474191682</v>
      </c>
      <c r="G43" s="859"/>
      <c r="H43" s="855"/>
      <c r="I43" s="860" t="n">
        <v>3153</v>
      </c>
      <c r="J43" s="858" t="n">
        <f aca="false">I43/D43</f>
        <v>0.101337018705406</v>
      </c>
      <c r="K43" s="859"/>
    </row>
    <row r="44" customFormat="false" ht="18" hidden="false" customHeight="false" outlineLevel="0" collapsed="false">
      <c r="A44" s="854" t="n">
        <v>39</v>
      </c>
      <c r="B44" s="856"/>
      <c r="C44" s="856" t="s">
        <v>60</v>
      </c>
      <c r="D44" s="857" t="n">
        <v>19791</v>
      </c>
      <c r="E44" s="857" t="n">
        <v>3750</v>
      </c>
      <c r="F44" s="858" t="n">
        <f aca="false">E44/D44</f>
        <v>0.189480066696983</v>
      </c>
      <c r="G44" s="859"/>
      <c r="H44" s="855"/>
      <c r="I44" s="860" t="n">
        <v>1595</v>
      </c>
      <c r="J44" s="858" t="n">
        <f aca="false">I44/D44</f>
        <v>0.0805921883684503</v>
      </c>
      <c r="K44" s="859"/>
    </row>
    <row r="45" customFormat="false" ht="18" hidden="false" customHeight="false" outlineLevel="0" collapsed="false">
      <c r="A45" s="854" t="n">
        <v>40</v>
      </c>
      <c r="B45" s="855" t="s">
        <v>61</v>
      </c>
      <c r="C45" s="856" t="s">
        <v>62</v>
      </c>
      <c r="D45" s="857" t="n">
        <v>9944</v>
      </c>
      <c r="E45" s="857" t="n">
        <v>2565</v>
      </c>
      <c r="F45" s="858" t="n">
        <f aca="false">E45/D45</f>
        <v>0.257944489139179</v>
      </c>
      <c r="G45" s="859"/>
      <c r="H45" s="855"/>
      <c r="I45" s="860" t="n">
        <v>1311</v>
      </c>
      <c r="J45" s="858" t="n">
        <f aca="false">I45/D45</f>
        <v>0.131838294448914</v>
      </c>
      <c r="K45" s="859"/>
    </row>
    <row r="46" customFormat="false" ht="18" hidden="false" customHeight="false" outlineLevel="0" collapsed="false">
      <c r="A46" s="854" t="n">
        <v>41</v>
      </c>
      <c r="B46" s="855"/>
      <c r="C46" s="856" t="s">
        <v>63</v>
      </c>
      <c r="D46" s="857" t="n">
        <v>19505</v>
      </c>
      <c r="E46" s="857" t="n">
        <v>4372</v>
      </c>
      <c r="F46" s="858" t="n">
        <f aca="false">E46/D46</f>
        <v>0.224147654447578</v>
      </c>
      <c r="G46" s="859"/>
      <c r="H46" s="855"/>
      <c r="I46" s="860" t="n">
        <v>2032</v>
      </c>
      <c r="J46" s="858" t="n">
        <f aca="false">I46/D46</f>
        <v>0.104178415790823</v>
      </c>
      <c r="K46" s="859"/>
    </row>
    <row r="47" customFormat="false" ht="18" hidden="false" customHeight="false" outlineLevel="0" collapsed="false">
      <c r="A47" s="854" t="n">
        <v>42</v>
      </c>
      <c r="B47" s="855"/>
      <c r="C47" s="856" t="s">
        <v>190</v>
      </c>
      <c r="D47" s="857" t="n">
        <v>21627</v>
      </c>
      <c r="E47" s="857" t="n">
        <v>5654</v>
      </c>
      <c r="F47" s="858" t="n">
        <f aca="false">E47/D47</f>
        <v>0.261432468673417</v>
      </c>
      <c r="G47" s="859"/>
      <c r="H47" s="855"/>
      <c r="I47" s="860" t="n">
        <v>2809</v>
      </c>
      <c r="J47" s="858" t="n">
        <f aca="false">I47/D47</f>
        <v>0.129883941369584</v>
      </c>
      <c r="K47" s="859"/>
    </row>
    <row r="48" customFormat="false" ht="18" hidden="false" customHeight="false" outlineLevel="0" collapsed="false">
      <c r="A48" s="854" t="n">
        <v>43</v>
      </c>
      <c r="B48" s="856"/>
      <c r="C48" s="856" t="s">
        <v>191</v>
      </c>
      <c r="D48" s="857" t="n">
        <v>10418</v>
      </c>
      <c r="E48" s="857" t="n">
        <v>2701</v>
      </c>
      <c r="F48" s="858" t="n">
        <f aca="false">E48/D48</f>
        <v>0.259262814359762</v>
      </c>
      <c r="G48" s="859"/>
      <c r="H48" s="855"/>
      <c r="I48" s="860" t="n">
        <v>1345</v>
      </c>
      <c r="J48" s="858" t="n">
        <f aca="false">I48/D48</f>
        <v>0.129103474755231</v>
      </c>
      <c r="K48" s="859"/>
    </row>
    <row r="49" customFormat="false" ht="18" hidden="false" customHeight="false" outlineLevel="0" collapsed="false">
      <c r="A49" s="854" t="n">
        <v>44</v>
      </c>
      <c r="B49" s="855" t="s">
        <v>64</v>
      </c>
      <c r="C49" s="856" t="s">
        <v>65</v>
      </c>
      <c r="D49" s="857" t="n">
        <v>15119</v>
      </c>
      <c r="E49" s="857" t="n">
        <v>3328</v>
      </c>
      <c r="F49" s="858" t="n">
        <f aca="false">E49/D49</f>
        <v>0.2201203783319</v>
      </c>
      <c r="G49" s="859"/>
      <c r="H49" s="855"/>
      <c r="I49" s="860" t="n">
        <v>1649</v>
      </c>
      <c r="J49" s="858" t="n">
        <f aca="false">I49/D49</f>
        <v>0.109068060056882</v>
      </c>
      <c r="K49" s="859"/>
    </row>
    <row r="50" customFormat="false" ht="18" hidden="false" customHeight="false" outlineLevel="0" collapsed="false">
      <c r="A50" s="854" t="n">
        <v>45</v>
      </c>
      <c r="B50" s="855"/>
      <c r="C50" s="856" t="s">
        <v>192</v>
      </c>
      <c r="D50" s="857" t="n">
        <v>20152</v>
      </c>
      <c r="E50" s="857" t="n">
        <v>5079</v>
      </c>
      <c r="F50" s="858" t="n">
        <f aca="false">E50/D50</f>
        <v>0.252034537514887</v>
      </c>
      <c r="G50" s="859"/>
      <c r="H50" s="855"/>
      <c r="I50" s="860" t="n">
        <v>2477</v>
      </c>
      <c r="J50" s="858" t="n">
        <f aca="false">I50/D50</f>
        <v>0.122915839618896</v>
      </c>
      <c r="K50" s="859"/>
    </row>
    <row r="51" customFormat="false" ht="18" hidden="false" customHeight="false" outlineLevel="0" collapsed="false">
      <c r="A51" s="854" t="n">
        <v>46</v>
      </c>
      <c r="B51" s="855"/>
      <c r="C51" s="856" t="s">
        <v>193</v>
      </c>
      <c r="D51" s="857" t="n">
        <v>6599</v>
      </c>
      <c r="E51" s="857" t="n">
        <v>1588</v>
      </c>
      <c r="F51" s="858" t="n">
        <f aca="false">E51/D51</f>
        <v>0.240642521594181</v>
      </c>
      <c r="G51" s="859"/>
      <c r="H51" s="855"/>
      <c r="I51" s="860" t="n">
        <v>736</v>
      </c>
      <c r="J51" s="858" t="n">
        <f aca="false">I51/D51</f>
        <v>0.111532050310653</v>
      </c>
      <c r="K51" s="859"/>
    </row>
    <row r="52" customFormat="false" ht="18" hidden="false" customHeight="false" outlineLevel="0" collapsed="false">
      <c r="A52" s="854" t="n">
        <v>47</v>
      </c>
      <c r="B52" s="855"/>
      <c r="C52" s="856" t="s">
        <v>194</v>
      </c>
      <c r="D52" s="857" t="n">
        <v>10269</v>
      </c>
      <c r="E52" s="857" t="n">
        <v>2802</v>
      </c>
      <c r="F52" s="858" t="n">
        <f aca="false">E52/D52</f>
        <v>0.272860064271107</v>
      </c>
      <c r="G52" s="859"/>
      <c r="H52" s="855"/>
      <c r="I52" s="860" t="n">
        <v>1369</v>
      </c>
      <c r="J52" s="858" t="n">
        <f aca="false">I52/D52</f>
        <v>0.133313857240238</v>
      </c>
      <c r="K52" s="859"/>
    </row>
    <row r="53" customFormat="false" ht="18" hidden="false" customHeight="false" outlineLevel="0" collapsed="false">
      <c r="A53" s="854" t="n">
        <v>48</v>
      </c>
      <c r="B53" s="855"/>
      <c r="C53" s="856" t="s">
        <v>195</v>
      </c>
      <c r="D53" s="857" t="n">
        <v>11521</v>
      </c>
      <c r="E53" s="857" t="n">
        <v>2775</v>
      </c>
      <c r="F53" s="858" t="n">
        <f aca="false">E53/D53</f>
        <v>0.240864508289211</v>
      </c>
      <c r="G53" s="859"/>
      <c r="H53" s="855"/>
      <c r="I53" s="860" t="n">
        <v>1274</v>
      </c>
      <c r="J53" s="858" t="n">
        <f aca="false">I53/D53</f>
        <v>0.110580678760524</v>
      </c>
      <c r="K53" s="859"/>
    </row>
    <row r="54" customFormat="false" ht="18" hidden="false" customHeight="false" outlineLevel="0" collapsed="false">
      <c r="A54" s="854" t="n">
        <v>49</v>
      </c>
      <c r="B54" s="855"/>
      <c r="C54" s="856" t="s">
        <v>196</v>
      </c>
      <c r="D54" s="857" t="n">
        <v>26929</v>
      </c>
      <c r="E54" s="857" t="n">
        <v>5927</v>
      </c>
      <c r="F54" s="858" t="n">
        <f aca="false">E54/D54</f>
        <v>0.22009729288128</v>
      </c>
      <c r="G54" s="859"/>
      <c r="H54" s="855"/>
      <c r="I54" s="860" t="n">
        <v>2773</v>
      </c>
      <c r="J54" s="858" t="n">
        <f aca="false">I54/D54</f>
        <v>0.10297448846968</v>
      </c>
      <c r="K54" s="859"/>
    </row>
    <row r="55" customFormat="false" ht="18" hidden="false" customHeight="false" outlineLevel="0" collapsed="false">
      <c r="A55" s="854" t="n">
        <v>50</v>
      </c>
      <c r="B55" s="855"/>
      <c r="C55" s="856" t="s">
        <v>197</v>
      </c>
      <c r="D55" s="857" t="n">
        <v>10809</v>
      </c>
      <c r="E55" s="857" t="n">
        <v>2360</v>
      </c>
      <c r="F55" s="858" t="n">
        <f aca="false">E55/D55</f>
        <v>0.218336571375705</v>
      </c>
      <c r="G55" s="859"/>
      <c r="H55" s="855"/>
      <c r="I55" s="860" t="n">
        <v>1109</v>
      </c>
      <c r="J55" s="858" t="n">
        <f aca="false">I55/D55</f>
        <v>0.102599685447312</v>
      </c>
      <c r="K55" s="859"/>
    </row>
    <row r="56" customFormat="false" ht="18" hidden="false" customHeight="false" outlineLevel="0" collapsed="false">
      <c r="A56" s="854" t="n">
        <v>51</v>
      </c>
      <c r="B56" s="856"/>
      <c r="C56" s="856" t="s">
        <v>198</v>
      </c>
      <c r="D56" s="857" t="n">
        <v>7120</v>
      </c>
      <c r="E56" s="857" t="n">
        <v>1656</v>
      </c>
      <c r="F56" s="876" t="n">
        <f aca="false">E56/D56</f>
        <v>0.232584269662921</v>
      </c>
      <c r="G56" s="859"/>
      <c r="H56" s="855"/>
      <c r="I56" s="877" t="n">
        <v>810</v>
      </c>
      <c r="J56" s="878" t="n">
        <f aca="false">I56/D56</f>
        <v>0.11376404494382</v>
      </c>
      <c r="K56" s="859"/>
    </row>
    <row r="57" customFormat="false" ht="18" hidden="false" customHeight="false" outlineLevel="0" collapsed="false">
      <c r="A57" s="879" t="n">
        <v>52</v>
      </c>
      <c r="B57" s="880" t="s">
        <v>66</v>
      </c>
      <c r="C57" s="856" t="s">
        <v>199</v>
      </c>
      <c r="D57" s="857" t="n">
        <v>8880</v>
      </c>
      <c r="E57" s="857" t="n">
        <v>2305</v>
      </c>
      <c r="F57" s="858" t="n">
        <f aca="false">E57/D57</f>
        <v>0.259572072072072</v>
      </c>
      <c r="G57" s="859"/>
      <c r="H57" s="855"/>
      <c r="I57" s="860" t="n">
        <v>1136</v>
      </c>
      <c r="J57" s="858" t="n">
        <f aca="false">I57/D57</f>
        <v>0.127927927927928</v>
      </c>
      <c r="K57" s="859"/>
    </row>
    <row r="58" customFormat="false" ht="18" hidden="false" customHeight="false" outlineLevel="0" collapsed="false">
      <c r="A58" s="879" t="n">
        <v>53</v>
      </c>
      <c r="B58" s="880"/>
      <c r="C58" s="856" t="s">
        <v>200</v>
      </c>
      <c r="D58" s="857" t="n">
        <v>10407</v>
      </c>
      <c r="E58" s="857" t="n">
        <v>2938</v>
      </c>
      <c r="F58" s="858" t="n">
        <f aca="false">E58/D58</f>
        <v>0.282309983664841</v>
      </c>
      <c r="G58" s="859"/>
      <c r="H58" s="855"/>
      <c r="I58" s="860" t="n">
        <v>1519</v>
      </c>
      <c r="J58" s="858" t="n">
        <f aca="false">I58/D58</f>
        <v>0.145959450369943</v>
      </c>
      <c r="K58" s="859"/>
    </row>
    <row r="59" customFormat="false" ht="18" hidden="false" customHeight="false" outlineLevel="0" collapsed="false">
      <c r="A59" s="879" t="n">
        <v>54</v>
      </c>
      <c r="B59" s="880"/>
      <c r="C59" s="856" t="s">
        <v>217</v>
      </c>
      <c r="D59" s="857" t="n">
        <v>12486</v>
      </c>
      <c r="E59" s="857" t="n">
        <v>2587</v>
      </c>
      <c r="F59" s="858" t="n">
        <f aca="false">E59/D59</f>
        <v>0.207192055101714</v>
      </c>
      <c r="G59" s="859"/>
      <c r="H59" s="855"/>
      <c r="I59" s="860" t="n">
        <v>1174</v>
      </c>
      <c r="J59" s="858" t="n">
        <f aca="false">I59/D59</f>
        <v>0.0940253083453468</v>
      </c>
      <c r="K59" s="859"/>
    </row>
    <row r="60" customFormat="false" ht="18" hidden="false" customHeight="false" outlineLevel="0" collapsed="false">
      <c r="A60" s="879" t="n">
        <v>55</v>
      </c>
      <c r="B60" s="880"/>
      <c r="C60" s="856" t="s">
        <v>218</v>
      </c>
      <c r="D60" s="857" t="n">
        <v>16763</v>
      </c>
      <c r="E60" s="857" t="n">
        <v>3013</v>
      </c>
      <c r="F60" s="858" t="n">
        <f aca="false">E60/D60</f>
        <v>0.179741096462447</v>
      </c>
      <c r="G60" s="859"/>
      <c r="H60" s="855"/>
      <c r="I60" s="860" t="n">
        <v>1405</v>
      </c>
      <c r="J60" s="858" t="n">
        <f aca="false">I60/D60</f>
        <v>0.0838155461432918</v>
      </c>
      <c r="K60" s="859"/>
    </row>
    <row r="61" customFormat="false" ht="18" hidden="false" customHeight="false" outlineLevel="0" collapsed="false">
      <c r="A61" s="879" t="n">
        <v>56</v>
      </c>
      <c r="B61" s="880"/>
      <c r="C61" s="856" t="s">
        <v>219</v>
      </c>
      <c r="D61" s="857" t="n">
        <v>1233</v>
      </c>
      <c r="E61" s="857" t="n">
        <v>412</v>
      </c>
      <c r="F61" s="858" t="n">
        <f aca="false">E61/D61</f>
        <v>0.334144363341444</v>
      </c>
      <c r="G61" s="859" t="s">
        <v>174</v>
      </c>
      <c r="H61" s="855"/>
      <c r="I61" s="860" t="n">
        <v>238</v>
      </c>
      <c r="J61" s="858" t="n">
        <f aca="false">I61/D61</f>
        <v>0.193025141930251</v>
      </c>
      <c r="K61" s="859" t="s">
        <v>172</v>
      </c>
    </row>
    <row r="62" customFormat="false" ht="18" hidden="false" customHeight="false" outlineLevel="0" collapsed="false">
      <c r="A62" s="879" t="n">
        <v>57</v>
      </c>
      <c r="B62" s="884"/>
      <c r="C62" s="856" t="s">
        <v>220</v>
      </c>
      <c r="D62" s="857" t="n">
        <v>1756</v>
      </c>
      <c r="E62" s="857" t="n">
        <v>625</v>
      </c>
      <c r="F62" s="858" t="n">
        <f aca="false">E62/D62</f>
        <v>0.355922551252847</v>
      </c>
      <c r="G62" s="859" t="s">
        <v>173</v>
      </c>
      <c r="H62" s="882"/>
      <c r="I62" s="860" t="n">
        <v>320</v>
      </c>
      <c r="J62" s="858" t="n">
        <f aca="false">I62/D62</f>
        <v>0.182232346241458</v>
      </c>
      <c r="K62" s="859" t="s">
        <v>170</v>
      </c>
    </row>
    <row r="63" customFormat="false" ht="18" hidden="false" customHeight="false" outlineLevel="0" collapsed="false">
      <c r="A63" s="879" t="n">
        <v>58</v>
      </c>
      <c r="B63" s="880" t="s">
        <v>157</v>
      </c>
      <c r="C63" s="856" t="s">
        <v>158</v>
      </c>
      <c r="D63" s="857" t="n">
        <v>13906</v>
      </c>
      <c r="E63" s="857" t="n">
        <v>3088</v>
      </c>
      <c r="F63" s="858" t="n">
        <f aca="false">E63/D63</f>
        <v>0.222062419099669</v>
      </c>
      <c r="G63" s="859"/>
      <c r="H63" s="855"/>
      <c r="I63" s="860" t="n">
        <v>1425</v>
      </c>
      <c r="J63" s="858" t="n">
        <f aca="false">I63/D63</f>
        <v>0.102473752337121</v>
      </c>
      <c r="K63" s="859"/>
    </row>
    <row r="64" customFormat="false" ht="18" hidden="false" customHeight="false" outlineLevel="0" collapsed="false">
      <c r="A64" s="879" t="n">
        <v>59</v>
      </c>
      <c r="B64" s="884"/>
      <c r="C64" s="856" t="s">
        <v>159</v>
      </c>
      <c r="D64" s="857" t="n">
        <v>17780</v>
      </c>
      <c r="E64" s="857" t="n">
        <v>3705</v>
      </c>
      <c r="F64" s="858" t="n">
        <f aca="false">E64/D64</f>
        <v>0.208380202474691</v>
      </c>
      <c r="G64" s="859"/>
      <c r="H64" s="855"/>
      <c r="I64" s="860" t="n">
        <v>1794</v>
      </c>
      <c r="J64" s="858" t="n">
        <f aca="false">I64/D64</f>
        <v>0.100899887514061</v>
      </c>
      <c r="K64" s="859"/>
    </row>
    <row r="65" customFormat="false" ht="18" hidden="false" customHeight="false" outlineLevel="0" collapsed="false">
      <c r="A65" s="879" t="n">
        <v>60</v>
      </c>
      <c r="B65" s="880" t="s">
        <v>221</v>
      </c>
      <c r="C65" s="856" t="s">
        <v>222</v>
      </c>
      <c r="D65" s="857" t="n">
        <v>17669</v>
      </c>
      <c r="E65" s="857" t="n">
        <v>4071</v>
      </c>
      <c r="F65" s="858" t="n">
        <f aca="false">E65/D65</f>
        <v>0.230403531609033</v>
      </c>
      <c r="G65" s="859"/>
      <c r="H65" s="855"/>
      <c r="I65" s="860" t="n">
        <v>2006</v>
      </c>
      <c r="J65" s="858" t="n">
        <f aca="false">I65/D65</f>
        <v>0.113532174995755</v>
      </c>
      <c r="K65" s="859"/>
    </row>
    <row r="66" customFormat="false" ht="18" hidden="false" customHeight="false" outlineLevel="0" collapsed="false">
      <c r="A66" s="879" t="n">
        <v>61</v>
      </c>
      <c r="B66" s="880"/>
      <c r="C66" s="856" t="s">
        <v>223</v>
      </c>
      <c r="D66" s="857" t="n">
        <v>21415</v>
      </c>
      <c r="E66" s="857" t="n">
        <v>5136</v>
      </c>
      <c r="F66" s="858" t="n">
        <f aca="false">E66/D66</f>
        <v>0.239831893532571</v>
      </c>
      <c r="G66" s="859"/>
      <c r="H66" s="855"/>
      <c r="I66" s="860" t="n">
        <v>2528</v>
      </c>
      <c r="J66" s="858" t="n">
        <f aca="false">I66/D66</f>
        <v>0.118048097128181</v>
      </c>
      <c r="K66" s="859"/>
    </row>
    <row r="67" customFormat="false" ht="18" hidden="false" customHeight="false" outlineLevel="0" collapsed="false">
      <c r="A67" s="879" t="n">
        <v>62</v>
      </c>
      <c r="B67" s="884"/>
      <c r="C67" s="856" t="s">
        <v>224</v>
      </c>
      <c r="D67" s="857" t="n">
        <v>17080</v>
      </c>
      <c r="E67" s="857" t="n">
        <v>4190</v>
      </c>
      <c r="F67" s="858" t="n">
        <f aca="false">E67/D67</f>
        <v>0.245316159250585</v>
      </c>
      <c r="G67" s="859"/>
      <c r="H67" s="855"/>
      <c r="I67" s="860" t="n">
        <v>2034</v>
      </c>
      <c r="J67" s="858" t="n">
        <f aca="false">I67/D67</f>
        <v>0.119086651053864</v>
      </c>
      <c r="K67" s="859"/>
    </row>
    <row r="68" customFormat="false" ht="18" hidden="false" customHeight="false" outlineLevel="0" collapsed="false">
      <c r="A68" s="879" t="n">
        <v>63</v>
      </c>
      <c r="B68" s="880" t="s">
        <v>69</v>
      </c>
      <c r="C68" s="856" t="s">
        <v>225</v>
      </c>
      <c r="D68" s="857" t="n">
        <v>17771</v>
      </c>
      <c r="E68" s="857" t="n">
        <v>3333</v>
      </c>
      <c r="F68" s="858" t="n">
        <f aca="false">E68/D68</f>
        <v>0.187552754487648</v>
      </c>
      <c r="G68" s="859"/>
      <c r="H68" s="855"/>
      <c r="I68" s="860" t="n">
        <v>1466</v>
      </c>
      <c r="J68" s="858" t="n">
        <f aca="false">I68/D68</f>
        <v>0.0824939508187497</v>
      </c>
      <c r="K68" s="859"/>
    </row>
    <row r="69" customFormat="false" ht="18" hidden="false" customHeight="false" outlineLevel="0" collapsed="false">
      <c r="A69" s="879" t="n">
        <v>64</v>
      </c>
      <c r="B69" s="884"/>
      <c r="C69" s="856" t="s">
        <v>70</v>
      </c>
      <c r="D69" s="857" t="n">
        <v>15582</v>
      </c>
      <c r="E69" s="857" t="n">
        <v>3079</v>
      </c>
      <c r="F69" s="858" t="n">
        <f aca="false">E69/D69</f>
        <v>0.197599794634835</v>
      </c>
      <c r="G69" s="859"/>
      <c r="H69" s="855"/>
      <c r="I69" s="860" t="n">
        <v>1443</v>
      </c>
      <c r="J69" s="858" t="n">
        <f aca="false">I69/D69</f>
        <v>0.0926068540623797</v>
      </c>
      <c r="K69" s="859"/>
    </row>
    <row r="70" customFormat="false" ht="18" hidden="false" customHeight="false" outlineLevel="0" collapsed="false">
      <c r="A70" s="879" t="n">
        <v>65</v>
      </c>
      <c r="B70" s="880" t="s">
        <v>71</v>
      </c>
      <c r="C70" s="856" t="s">
        <v>226</v>
      </c>
      <c r="D70" s="857" t="n">
        <v>14160</v>
      </c>
      <c r="E70" s="857" t="n">
        <v>3063</v>
      </c>
      <c r="F70" s="858" t="n">
        <f aca="false">E70/D70</f>
        <v>0.216313559322034</v>
      </c>
      <c r="G70" s="859"/>
      <c r="H70" s="855"/>
      <c r="I70" s="860" t="n">
        <v>1386</v>
      </c>
      <c r="J70" s="858" t="n">
        <f aca="false">I70/D70</f>
        <v>0.0978813559322034</v>
      </c>
      <c r="K70" s="859"/>
    </row>
    <row r="71" customFormat="false" ht="18" hidden="false" customHeight="false" outlineLevel="0" collapsed="false">
      <c r="A71" s="879" t="n">
        <v>66</v>
      </c>
      <c r="B71" s="880"/>
      <c r="C71" s="856" t="s">
        <v>72</v>
      </c>
      <c r="D71" s="857" t="n">
        <v>14260</v>
      </c>
      <c r="E71" s="857" t="n">
        <v>2854</v>
      </c>
      <c r="F71" s="858" t="n">
        <f aca="false">E71/D71</f>
        <v>0.200140252454418</v>
      </c>
      <c r="G71" s="859"/>
      <c r="H71" s="855"/>
      <c r="I71" s="860" t="n">
        <v>1364</v>
      </c>
      <c r="J71" s="858" t="n">
        <f aca="false">I71/D71</f>
        <v>0.0956521739130435</v>
      </c>
      <c r="K71" s="859"/>
    </row>
    <row r="72" customFormat="false" ht="18" hidden="false" customHeight="false" outlineLevel="0" collapsed="false">
      <c r="A72" s="879" t="n">
        <v>67</v>
      </c>
      <c r="B72" s="884"/>
      <c r="C72" s="856" t="s">
        <v>227</v>
      </c>
      <c r="D72" s="857" t="n">
        <v>16016</v>
      </c>
      <c r="E72" s="857" t="n">
        <v>3134</v>
      </c>
      <c r="F72" s="858" t="n">
        <f aca="false">E72/D72</f>
        <v>0.195679320679321</v>
      </c>
      <c r="G72" s="859"/>
      <c r="H72" s="855"/>
      <c r="I72" s="860" t="n">
        <v>1491</v>
      </c>
      <c r="J72" s="858" t="n">
        <f aca="false">I72/D72</f>
        <v>0.0930944055944056</v>
      </c>
      <c r="K72" s="859"/>
    </row>
    <row r="73" customFormat="false" ht="18" hidden="false" customHeight="false" outlineLevel="0" collapsed="false">
      <c r="A73" s="879" t="n">
        <v>68</v>
      </c>
      <c r="B73" s="880" t="s">
        <v>73</v>
      </c>
      <c r="C73" s="856" t="s">
        <v>160</v>
      </c>
      <c r="D73" s="857" t="n">
        <v>14741</v>
      </c>
      <c r="E73" s="857" t="n">
        <v>4306</v>
      </c>
      <c r="F73" s="858" t="n">
        <f aca="false">E73/D73</f>
        <v>0.292110440268638</v>
      </c>
      <c r="G73" s="859"/>
      <c r="H73" s="855"/>
      <c r="I73" s="860" t="n">
        <v>2069</v>
      </c>
      <c r="J73" s="858" t="n">
        <f aca="false">I73/D73</f>
        <v>0.140356827894987</v>
      </c>
      <c r="K73" s="859"/>
    </row>
    <row r="74" customFormat="false" ht="18" hidden="false" customHeight="false" outlineLevel="0" collapsed="false">
      <c r="A74" s="879" t="n">
        <v>69</v>
      </c>
      <c r="B74" s="880"/>
      <c r="C74" s="856" t="s">
        <v>186</v>
      </c>
      <c r="D74" s="857" t="n">
        <v>4290</v>
      </c>
      <c r="E74" s="857" t="n">
        <v>1279</v>
      </c>
      <c r="F74" s="858" t="n">
        <f aca="false">E74/D74</f>
        <v>0.298135198135198</v>
      </c>
      <c r="G74" s="859"/>
      <c r="H74" s="855"/>
      <c r="I74" s="860" t="n">
        <v>648</v>
      </c>
      <c r="J74" s="858" t="n">
        <f aca="false">I74/D74</f>
        <v>0.151048951048951</v>
      </c>
      <c r="K74" s="859"/>
    </row>
    <row r="75" customFormat="false" ht="18" hidden="false" customHeight="false" outlineLevel="0" collapsed="false">
      <c r="A75" s="879" t="n">
        <v>70</v>
      </c>
      <c r="B75" s="880"/>
      <c r="C75" s="856" t="s">
        <v>161</v>
      </c>
      <c r="D75" s="857" t="n">
        <v>12469</v>
      </c>
      <c r="E75" s="857" t="n">
        <v>3359</v>
      </c>
      <c r="F75" s="858" t="n">
        <f aca="false">E75/D75</f>
        <v>0.269388082444462</v>
      </c>
      <c r="G75" s="859"/>
      <c r="H75" s="855"/>
      <c r="I75" s="860" t="n">
        <v>1555</v>
      </c>
      <c r="J75" s="858" t="n">
        <f aca="false">I75/D75</f>
        <v>0.12470927901195</v>
      </c>
      <c r="K75" s="859"/>
    </row>
    <row r="76" customFormat="false" ht="18" hidden="false" customHeight="false" outlineLevel="0" collapsed="false">
      <c r="A76" s="879" t="n">
        <v>71</v>
      </c>
      <c r="B76" s="880"/>
      <c r="C76" s="856" t="s">
        <v>74</v>
      </c>
      <c r="D76" s="857" t="n">
        <v>19901</v>
      </c>
      <c r="E76" s="857" t="n">
        <v>3882</v>
      </c>
      <c r="F76" s="858" t="n">
        <f aca="false">E76/D76</f>
        <v>0.195065574594242</v>
      </c>
      <c r="G76" s="859"/>
      <c r="H76" s="855"/>
      <c r="I76" s="860" t="n">
        <v>1776</v>
      </c>
      <c r="J76" s="858" t="n">
        <f aca="false">I76/D76</f>
        <v>0.0892417466458972</v>
      </c>
      <c r="K76" s="859"/>
    </row>
    <row r="77" customFormat="false" ht="18" hidden="false" customHeight="false" outlineLevel="0" collapsed="false">
      <c r="A77" s="879" t="n">
        <v>72</v>
      </c>
      <c r="B77" s="880"/>
      <c r="C77" s="856" t="s">
        <v>162</v>
      </c>
      <c r="D77" s="857" t="n">
        <v>1846</v>
      </c>
      <c r="E77" s="857" t="n">
        <v>720</v>
      </c>
      <c r="F77" s="858" t="n">
        <f aca="false">E77/D77</f>
        <v>0.390032502708559</v>
      </c>
      <c r="G77" s="859" t="s">
        <v>172</v>
      </c>
      <c r="H77" s="855"/>
      <c r="I77" s="860" t="n">
        <v>337</v>
      </c>
      <c r="J77" s="858" t="n">
        <f aca="false">I77/D77</f>
        <v>0.182556879739978</v>
      </c>
      <c r="K77" s="859" t="s">
        <v>173</v>
      </c>
    </row>
    <row r="78" customFormat="false" ht="18" hidden="false" customHeight="false" outlineLevel="0" collapsed="false">
      <c r="A78" s="879" t="n">
        <v>73</v>
      </c>
      <c r="B78" s="884"/>
      <c r="C78" s="856" t="s">
        <v>163</v>
      </c>
      <c r="D78" s="857" t="n">
        <v>3750</v>
      </c>
      <c r="E78" s="857" t="n">
        <v>1295</v>
      </c>
      <c r="F78" s="858" t="n">
        <f aca="false">E78/D78</f>
        <v>0.345333333333333</v>
      </c>
      <c r="G78" s="859" t="s">
        <v>171</v>
      </c>
      <c r="H78" s="883"/>
      <c r="I78" s="860" t="n">
        <v>634</v>
      </c>
      <c r="J78" s="858" t="n">
        <f aca="false">I78/D78</f>
        <v>0.169066666666667</v>
      </c>
      <c r="K78" s="859" t="s">
        <v>171</v>
      </c>
    </row>
    <row r="79" customFormat="false" ht="18" hidden="false" customHeight="false" outlineLevel="0" collapsed="false">
      <c r="A79" s="879" t="n">
        <v>74</v>
      </c>
      <c r="B79" s="880" t="s">
        <v>180</v>
      </c>
      <c r="C79" s="856" t="s">
        <v>181</v>
      </c>
      <c r="D79" s="857" t="n">
        <v>24662</v>
      </c>
      <c r="E79" s="857" t="n">
        <v>6087</v>
      </c>
      <c r="F79" s="858" t="n">
        <f aca="false">E79/D79</f>
        <v>0.246816965371827</v>
      </c>
      <c r="G79" s="859"/>
      <c r="H79" s="855"/>
      <c r="I79" s="860" t="n">
        <v>2887</v>
      </c>
      <c r="J79" s="858" t="n">
        <f aca="false">I79/D79</f>
        <v>0.11706268753548</v>
      </c>
      <c r="K79" s="859"/>
    </row>
    <row r="80" customFormat="false" ht="18" hidden="false" customHeight="false" outlineLevel="0" collapsed="false">
      <c r="A80" s="879" t="n">
        <v>75</v>
      </c>
      <c r="B80" s="880"/>
      <c r="C80" s="856" t="s">
        <v>228</v>
      </c>
      <c r="D80" s="857" t="n">
        <v>17553</v>
      </c>
      <c r="E80" s="857" t="n">
        <v>4039</v>
      </c>
      <c r="F80" s="858" t="n">
        <f aca="false">E80/D80</f>
        <v>0.23010311627642</v>
      </c>
      <c r="G80" s="859"/>
      <c r="H80" s="855"/>
      <c r="I80" s="860" t="n">
        <v>1728</v>
      </c>
      <c r="J80" s="858" t="n">
        <f aca="false">I80/D80</f>
        <v>0.0984447103059306</v>
      </c>
      <c r="K80" s="859"/>
    </row>
    <row r="81" customFormat="false" ht="18" hidden="false" customHeight="false" outlineLevel="0" collapsed="false">
      <c r="A81" s="879" t="n">
        <v>76</v>
      </c>
      <c r="B81" s="880"/>
      <c r="C81" s="856" t="s">
        <v>229</v>
      </c>
      <c r="D81" s="857" t="n">
        <v>18167</v>
      </c>
      <c r="E81" s="857" t="n">
        <v>3805</v>
      </c>
      <c r="F81" s="858" t="n">
        <f aca="false">E81/D81</f>
        <v>0.209445698244069</v>
      </c>
      <c r="G81" s="859"/>
      <c r="H81" s="855"/>
      <c r="I81" s="860" t="n">
        <v>1745</v>
      </c>
      <c r="J81" s="858" t="n">
        <f aca="false">I81/D81</f>
        <v>0.0960532834259922</v>
      </c>
      <c r="K81" s="859"/>
    </row>
    <row r="82" customFormat="false" ht="18" hidden="false" customHeight="false" outlineLevel="0" collapsed="false">
      <c r="A82" s="879" t="n">
        <v>77</v>
      </c>
      <c r="B82" s="884"/>
      <c r="C82" s="856" t="s">
        <v>182</v>
      </c>
      <c r="D82" s="857" t="n">
        <v>5782</v>
      </c>
      <c r="E82" s="857" t="n">
        <v>1541</v>
      </c>
      <c r="F82" s="858" t="n">
        <f aca="false">E82/D82</f>
        <v>0.266516776202006</v>
      </c>
      <c r="G82" s="859"/>
      <c r="H82" s="855"/>
      <c r="I82" s="860" t="n">
        <v>796</v>
      </c>
      <c r="J82" s="858" t="n">
        <f aca="false">I82/D82</f>
        <v>0.137668626772743</v>
      </c>
      <c r="K82" s="859"/>
    </row>
    <row r="83" customFormat="false" ht="18" hidden="false" customHeight="false" outlineLevel="0" collapsed="false">
      <c r="A83" s="879" t="n">
        <v>78</v>
      </c>
      <c r="B83" s="884" t="s">
        <v>183</v>
      </c>
      <c r="C83" s="856" t="s">
        <v>184</v>
      </c>
      <c r="D83" s="857" t="n">
        <v>15066</v>
      </c>
      <c r="E83" s="857" t="n">
        <v>4141</v>
      </c>
      <c r="F83" s="858" t="n">
        <f aca="false">E83/D83</f>
        <v>0.274857294570556</v>
      </c>
      <c r="G83" s="859"/>
      <c r="H83" s="855"/>
      <c r="I83" s="860" t="n">
        <v>1968</v>
      </c>
      <c r="J83" s="858" t="n">
        <f aca="false">I83/D83</f>
        <v>0.130625248904819</v>
      </c>
      <c r="K83" s="859"/>
    </row>
    <row r="84" customFormat="false" ht="18" hidden="false" customHeight="false" outlineLevel="0" collapsed="false">
      <c r="A84" s="879" t="n">
        <v>79</v>
      </c>
      <c r="B84" s="880" t="s">
        <v>75</v>
      </c>
      <c r="C84" s="856" t="s">
        <v>76</v>
      </c>
      <c r="D84" s="857" t="n">
        <v>13564</v>
      </c>
      <c r="E84" s="857" t="n">
        <v>3493</v>
      </c>
      <c r="F84" s="858" t="n">
        <f aca="false">E84/D84</f>
        <v>0.257519905632557</v>
      </c>
      <c r="G84" s="859"/>
      <c r="H84" s="855"/>
      <c r="I84" s="860" t="n">
        <v>1642</v>
      </c>
      <c r="J84" s="858" t="n">
        <f aca="false">I84/D84</f>
        <v>0.121055735771159</v>
      </c>
      <c r="K84" s="859"/>
    </row>
    <row r="85" customFormat="false" ht="18" hidden="false" customHeight="false" outlineLevel="0" collapsed="false">
      <c r="A85" s="879" t="n">
        <v>80</v>
      </c>
      <c r="B85" s="880"/>
      <c r="C85" s="856" t="s">
        <v>77</v>
      </c>
      <c r="D85" s="857" t="n">
        <v>12979</v>
      </c>
      <c r="E85" s="857" t="n">
        <v>3815</v>
      </c>
      <c r="F85" s="858" t="n">
        <f aca="false">E85/D85</f>
        <v>0.293936358733338</v>
      </c>
      <c r="G85" s="859"/>
      <c r="H85" s="855"/>
      <c r="I85" s="860" t="n">
        <v>1895</v>
      </c>
      <c r="J85" s="858" t="n">
        <f aca="false">I85/D85</f>
        <v>0.14600508513753</v>
      </c>
      <c r="K85" s="859"/>
    </row>
    <row r="86" customFormat="false" ht="18" hidden="false" customHeight="false" outlineLevel="0" collapsed="false">
      <c r="A86" s="879" t="n">
        <v>81</v>
      </c>
      <c r="B86" s="880"/>
      <c r="C86" s="856" t="s">
        <v>201</v>
      </c>
      <c r="D86" s="857" t="n">
        <v>8545</v>
      </c>
      <c r="E86" s="857" t="n">
        <v>1740</v>
      </c>
      <c r="F86" s="858" t="n">
        <f aca="false">E86/D86</f>
        <v>0.203627852545348</v>
      </c>
      <c r="G86" s="859"/>
      <c r="H86" s="855"/>
      <c r="I86" s="860" t="n">
        <v>846</v>
      </c>
      <c r="J86" s="858" t="n">
        <f aca="false">I86/D86</f>
        <v>0.0990052662375658</v>
      </c>
      <c r="K86" s="859"/>
    </row>
    <row r="87" customFormat="false" ht="18" hidden="false" customHeight="false" outlineLevel="0" collapsed="false">
      <c r="A87" s="879" t="n">
        <v>82</v>
      </c>
      <c r="B87" s="880"/>
      <c r="C87" s="856" t="s">
        <v>78</v>
      </c>
      <c r="D87" s="857" t="n">
        <v>10854</v>
      </c>
      <c r="E87" s="857" t="n">
        <v>2661</v>
      </c>
      <c r="F87" s="858" t="n">
        <f aca="false">E87/D87</f>
        <v>0.245163073521282</v>
      </c>
      <c r="G87" s="859"/>
      <c r="H87" s="855"/>
      <c r="I87" s="860" t="n">
        <v>1234</v>
      </c>
      <c r="J87" s="858" t="n">
        <f aca="false">I87/D87</f>
        <v>0.113690805233094</v>
      </c>
      <c r="K87" s="859"/>
    </row>
    <row r="88" customFormat="false" ht="18" hidden="false" customHeight="false" outlineLevel="0" collapsed="false">
      <c r="A88" s="879" t="n">
        <v>83</v>
      </c>
      <c r="B88" s="880"/>
      <c r="C88" s="856" t="s">
        <v>79</v>
      </c>
      <c r="D88" s="857" t="n">
        <v>21561</v>
      </c>
      <c r="E88" s="857" t="n">
        <v>5082</v>
      </c>
      <c r="F88" s="858" t="n">
        <f aca="false">E88/D88</f>
        <v>0.23570335327675</v>
      </c>
      <c r="G88" s="859"/>
      <c r="H88" s="855"/>
      <c r="I88" s="860" t="n">
        <v>2383</v>
      </c>
      <c r="J88" s="858" t="n">
        <f aca="false">I88/D88</f>
        <v>0.110523630629377</v>
      </c>
      <c r="K88" s="859"/>
    </row>
    <row r="89" customFormat="false" ht="18" hidden="false" customHeight="false" outlineLevel="0" collapsed="false">
      <c r="A89" s="879" t="n">
        <v>84</v>
      </c>
      <c r="B89" s="880"/>
      <c r="C89" s="856" t="s">
        <v>202</v>
      </c>
      <c r="D89" s="857" t="n">
        <v>10168</v>
      </c>
      <c r="E89" s="857" t="n">
        <v>2440</v>
      </c>
      <c r="F89" s="858" t="n">
        <f aca="false">E89/D89</f>
        <v>0.239968528717545</v>
      </c>
      <c r="G89" s="859"/>
      <c r="H89" s="855"/>
      <c r="I89" s="860" t="n">
        <v>1167</v>
      </c>
      <c r="J89" s="858" t="n">
        <f aca="false">I89/D89</f>
        <v>0.114771833202203</v>
      </c>
      <c r="K89" s="859"/>
    </row>
    <row r="90" customFormat="false" ht="18" hidden="false" customHeight="false" outlineLevel="0" collapsed="false">
      <c r="A90" s="879" t="n">
        <v>85</v>
      </c>
      <c r="B90" s="880"/>
      <c r="C90" s="856" t="s">
        <v>203</v>
      </c>
      <c r="D90" s="857" t="n">
        <v>7906</v>
      </c>
      <c r="E90" s="857" t="n">
        <v>1809</v>
      </c>
      <c r="F90" s="858" t="n">
        <f aca="false">E90/D90</f>
        <v>0.228813559322034</v>
      </c>
      <c r="G90" s="859"/>
      <c r="H90" s="855"/>
      <c r="I90" s="860" t="n">
        <v>882</v>
      </c>
      <c r="J90" s="858" t="n">
        <f aca="false">I90/D90</f>
        <v>0.111560839868454</v>
      </c>
      <c r="K90" s="859"/>
    </row>
    <row r="91" customFormat="false" ht="18" hidden="false" customHeight="false" outlineLevel="0" collapsed="false">
      <c r="A91" s="879" t="n">
        <v>86</v>
      </c>
      <c r="B91" s="880"/>
      <c r="C91" s="856" t="s">
        <v>80</v>
      </c>
      <c r="D91" s="857" t="n">
        <v>6262</v>
      </c>
      <c r="E91" s="857" t="n">
        <v>1483</v>
      </c>
      <c r="F91" s="858" t="n">
        <f aca="false">E91/D91</f>
        <v>0.236825295432769</v>
      </c>
      <c r="G91" s="859"/>
      <c r="H91" s="855"/>
      <c r="I91" s="860" t="n">
        <v>750</v>
      </c>
      <c r="J91" s="858" t="n">
        <f aca="false">I91/D91</f>
        <v>0.119770041520281</v>
      </c>
      <c r="K91" s="859"/>
    </row>
    <row r="92" customFormat="false" ht="18" hidden="false" customHeight="false" outlineLevel="0" collapsed="false">
      <c r="A92" s="879" t="n">
        <v>87</v>
      </c>
      <c r="B92" s="884"/>
      <c r="C92" s="856" t="s">
        <v>81</v>
      </c>
      <c r="D92" s="857" t="n">
        <v>3701</v>
      </c>
      <c r="E92" s="857" t="n">
        <v>951</v>
      </c>
      <c r="F92" s="858" t="n">
        <f aca="false">E92/D92</f>
        <v>0.256957579032694</v>
      </c>
      <c r="G92" s="859"/>
      <c r="H92" s="855"/>
      <c r="I92" s="860" t="n">
        <v>478</v>
      </c>
      <c r="J92" s="858" t="n">
        <f aca="false">I92/D92</f>
        <v>0.129154282626317</v>
      </c>
      <c r="K92" s="859"/>
    </row>
    <row r="93" customFormat="false" ht="18" hidden="false" customHeight="false" outlineLevel="0" collapsed="false">
      <c r="A93" s="879" t="n">
        <v>88</v>
      </c>
      <c r="B93" s="880" t="s">
        <v>83</v>
      </c>
      <c r="C93" s="856" t="s">
        <v>84</v>
      </c>
      <c r="D93" s="857" t="n">
        <v>35055</v>
      </c>
      <c r="E93" s="857" t="n">
        <v>5977</v>
      </c>
      <c r="F93" s="858" t="n">
        <f aca="false">E93/D93</f>
        <v>0.170503494508629</v>
      </c>
      <c r="G93" s="859"/>
      <c r="H93" s="855"/>
      <c r="I93" s="860" t="n">
        <v>2349</v>
      </c>
      <c r="J93" s="858" t="n">
        <f aca="false">I93/D93</f>
        <v>0.0670089858793325</v>
      </c>
      <c r="K93" s="859"/>
    </row>
    <row r="94" customFormat="false" ht="18" hidden="false" customHeight="false" outlineLevel="0" collapsed="false">
      <c r="A94" s="879" t="n">
        <v>89</v>
      </c>
      <c r="B94" s="880"/>
      <c r="C94" s="856" t="s">
        <v>204</v>
      </c>
      <c r="D94" s="857" t="n">
        <v>7795</v>
      </c>
      <c r="E94" s="857" t="n">
        <v>2472</v>
      </c>
      <c r="F94" s="858" t="n">
        <f aca="false">E94/D94</f>
        <v>0.317126363053239</v>
      </c>
      <c r="G94" s="859"/>
      <c r="H94" s="855"/>
      <c r="I94" s="860" t="n">
        <v>1229</v>
      </c>
      <c r="J94" s="858" t="n">
        <f aca="false">I94/D94</f>
        <v>0.157665169980757</v>
      </c>
      <c r="K94" s="859"/>
    </row>
    <row r="95" customFormat="false" ht="18" hidden="false" customHeight="false" outlineLevel="0" collapsed="false">
      <c r="A95" s="879" t="n">
        <v>90</v>
      </c>
      <c r="B95" s="880"/>
      <c r="C95" s="856" t="s">
        <v>205</v>
      </c>
      <c r="D95" s="857" t="n">
        <v>7308</v>
      </c>
      <c r="E95" s="857" t="n">
        <v>1611</v>
      </c>
      <c r="F95" s="858" t="n">
        <f aca="false">E95/D95</f>
        <v>0.220443349753695</v>
      </c>
      <c r="G95" s="859"/>
      <c r="H95" s="855"/>
      <c r="I95" s="860" t="n">
        <v>807</v>
      </c>
      <c r="J95" s="858" t="n">
        <f aca="false">I95/D95</f>
        <v>0.110426929392447</v>
      </c>
      <c r="K95" s="859"/>
    </row>
    <row r="96" customFormat="false" ht="18" hidden="false" customHeight="false" outlineLevel="0" collapsed="false">
      <c r="A96" s="879" t="n">
        <v>91</v>
      </c>
      <c r="B96" s="884"/>
      <c r="C96" s="856" t="s">
        <v>206</v>
      </c>
      <c r="D96" s="857" t="n">
        <v>9062</v>
      </c>
      <c r="E96" s="857" t="n">
        <v>1924</v>
      </c>
      <c r="F96" s="858" t="n">
        <f aca="false">E96/D96</f>
        <v>0.212315162215846</v>
      </c>
      <c r="G96" s="859"/>
      <c r="H96" s="855"/>
      <c r="I96" s="860" t="n">
        <v>865</v>
      </c>
      <c r="J96" s="858" t="n">
        <f aca="false">I96/D96</f>
        <v>0.0954535422644008</v>
      </c>
      <c r="K96" s="859"/>
    </row>
    <row r="97" customFormat="false" ht="18" hidden="false" customHeight="false" outlineLevel="0" collapsed="false">
      <c r="A97" s="879" t="n">
        <v>92</v>
      </c>
      <c r="B97" s="880" t="s">
        <v>86</v>
      </c>
      <c r="C97" s="856" t="s">
        <v>207</v>
      </c>
      <c r="D97" s="857" t="n">
        <v>12297</v>
      </c>
      <c r="E97" s="857" t="n">
        <v>2947</v>
      </c>
      <c r="F97" s="858" t="n">
        <f aca="false">E97/D97</f>
        <v>0.239651947629503</v>
      </c>
      <c r="G97" s="859"/>
      <c r="H97" s="855"/>
      <c r="I97" s="860" t="n">
        <v>1362</v>
      </c>
      <c r="J97" s="858" t="n">
        <f aca="false">I97/D97</f>
        <v>0.110758721639424</v>
      </c>
      <c r="K97" s="859"/>
    </row>
    <row r="98" customFormat="false" ht="18" hidden="false" customHeight="false" outlineLevel="0" collapsed="false">
      <c r="A98" s="879" t="n">
        <v>93</v>
      </c>
      <c r="B98" s="880"/>
      <c r="C98" s="856" t="s">
        <v>87</v>
      </c>
      <c r="D98" s="857" t="n">
        <v>7470</v>
      </c>
      <c r="E98" s="857" t="n">
        <v>1653</v>
      </c>
      <c r="F98" s="858" t="n">
        <f aca="false">E98/D98</f>
        <v>0.221285140562249</v>
      </c>
      <c r="G98" s="859"/>
      <c r="H98" s="855"/>
      <c r="I98" s="860" t="n">
        <v>714</v>
      </c>
      <c r="J98" s="858" t="n">
        <f aca="false">I98/D98</f>
        <v>0.0955823293172691</v>
      </c>
      <c r="K98" s="859"/>
    </row>
    <row r="99" customFormat="false" ht="18" hidden="false" customHeight="false" outlineLevel="0" collapsed="false">
      <c r="A99" s="879" t="n">
        <v>94</v>
      </c>
      <c r="B99" s="880"/>
      <c r="C99" s="856" t="s">
        <v>208</v>
      </c>
      <c r="D99" s="857" t="n">
        <v>9889</v>
      </c>
      <c r="E99" s="857" t="n">
        <v>2496</v>
      </c>
      <c r="F99" s="858" t="n">
        <f aca="false">E99/D99</f>
        <v>0.252401658408333</v>
      </c>
      <c r="G99" s="859"/>
      <c r="H99" s="855"/>
      <c r="I99" s="860" t="n">
        <v>1162</v>
      </c>
      <c r="J99" s="858" t="n">
        <f aca="false">I99/D99</f>
        <v>0.11750429770452</v>
      </c>
      <c r="K99" s="859"/>
    </row>
    <row r="100" customFormat="false" ht="18" hidden="false" customHeight="false" outlineLevel="0" collapsed="false">
      <c r="A100" s="879" t="n">
        <v>95</v>
      </c>
      <c r="B100" s="880"/>
      <c r="C100" s="856" t="s">
        <v>209</v>
      </c>
      <c r="D100" s="857" t="n">
        <v>4194</v>
      </c>
      <c r="E100" s="857" t="n">
        <v>1018</v>
      </c>
      <c r="F100" s="858" t="n">
        <f aca="false">E100/D100</f>
        <v>0.24272770624702</v>
      </c>
      <c r="G100" s="859"/>
      <c r="H100" s="855"/>
      <c r="I100" s="860" t="n">
        <v>499</v>
      </c>
      <c r="J100" s="858" t="n">
        <f aca="false">I100/D100</f>
        <v>0.118979494515975</v>
      </c>
      <c r="K100" s="859"/>
    </row>
    <row r="101" customFormat="false" ht="18.75" hidden="false" customHeight="false" outlineLevel="0" collapsed="false">
      <c r="A101" s="885" t="n">
        <v>96</v>
      </c>
      <c r="B101" s="880"/>
      <c r="C101" s="855" t="s">
        <v>210</v>
      </c>
      <c r="D101" s="862" t="n">
        <v>4359</v>
      </c>
      <c r="E101" s="862" t="n">
        <v>1335</v>
      </c>
      <c r="F101" s="863" t="n">
        <f aca="false">E101/D101</f>
        <v>0.306262904335857</v>
      </c>
      <c r="G101" s="864"/>
      <c r="H101" s="855"/>
      <c r="I101" s="866" t="n">
        <v>674</v>
      </c>
      <c r="J101" s="863" t="n">
        <f aca="false">I101/D101</f>
        <v>0.154622619866942</v>
      </c>
      <c r="K101" s="864"/>
    </row>
    <row r="102" customFormat="false" ht="18.75" hidden="false" customHeight="false" outlineLevel="0" collapsed="false">
      <c r="A102" s="886" t="s">
        <v>90</v>
      </c>
      <c r="B102" s="887"/>
      <c r="C102" s="887"/>
      <c r="D102" s="888" t="n">
        <f aca="false">SUM(D30:D56)+SUM(D57:D101)</f>
        <v>1121526</v>
      </c>
      <c r="E102" s="888" t="n">
        <f aca="false">SUM(E30:E56)+SUM(E57:E101)</f>
        <v>234661</v>
      </c>
      <c r="F102" s="889" t="n">
        <f aca="false">E102/D102</f>
        <v>0.209233669125816</v>
      </c>
      <c r="G102" s="890"/>
      <c r="H102" s="855"/>
      <c r="I102" s="891" t="n">
        <f aca="false">SUM(I30:I56)+SUM(I57:I101)</f>
        <v>108566</v>
      </c>
      <c r="J102" s="889" t="n">
        <f aca="false">I102/D102</f>
        <v>0.0968020357976543</v>
      </c>
      <c r="K102" s="892"/>
    </row>
    <row r="103" customFormat="false" ht="18" hidden="false" customHeight="false" outlineLevel="0" collapsed="false">
      <c r="A103" s="893" t="s">
        <v>147</v>
      </c>
      <c r="B103" s="884"/>
      <c r="C103" s="884"/>
      <c r="D103" s="857" t="n">
        <f aca="false">D29+D102</f>
        <v>2701081</v>
      </c>
      <c r="E103" s="857" t="n">
        <f aca="false">E29+E102</f>
        <v>532909</v>
      </c>
      <c r="F103" s="858" t="n">
        <f aca="false">E103/D103</f>
        <v>0.197294712746489</v>
      </c>
      <c r="G103" s="894"/>
      <c r="H103" s="855"/>
      <c r="I103" s="860" t="n">
        <f aca="false">I29+I102</f>
        <v>240228</v>
      </c>
      <c r="J103" s="858" t="n">
        <f aca="false">I103/D103</f>
        <v>0.0889377253033137</v>
      </c>
      <c r="K103" s="859"/>
    </row>
    <row r="104" customFormat="false" ht="18.75" hidden="false" customHeight="false" outlineLevel="0" collapsed="false">
      <c r="A104" s="895" t="s">
        <v>148</v>
      </c>
      <c r="B104" s="896"/>
      <c r="C104" s="896"/>
      <c r="D104" s="897" t="n">
        <f aca="false">D6+D103</f>
        <v>5031065</v>
      </c>
      <c r="E104" s="897" t="n">
        <f aca="false">E6+E103</f>
        <v>932446</v>
      </c>
      <c r="F104" s="898" t="n">
        <f aca="false">E104/D104</f>
        <v>0.185337696889227</v>
      </c>
      <c r="G104" s="899"/>
      <c r="H104" s="855"/>
      <c r="I104" s="900" t="n">
        <f aca="false">I6+I103</f>
        <v>407472</v>
      </c>
      <c r="J104" s="898" t="n">
        <f aca="false">I104/D104</f>
        <v>0.0809912016640612</v>
      </c>
      <c r="K104" s="901"/>
    </row>
    <row r="105" customFormat="false" ht="18" hidden="false" customHeight="false" outlineLevel="0" collapsed="false">
      <c r="A105" s="375" t="s">
        <v>142</v>
      </c>
      <c r="B105" s="311"/>
      <c r="C105" s="375"/>
      <c r="D105" s="375"/>
      <c r="E105" s="375"/>
      <c r="F105" s="375"/>
      <c r="G105" s="375"/>
      <c r="H105" s="311"/>
      <c r="I105" s="375"/>
      <c r="J105" s="375"/>
      <c r="K105" s="374"/>
    </row>
    <row r="106" customFormat="false" ht="18" hidden="false" customHeight="true" outlineLevel="0" collapsed="false">
      <c r="A106" s="375" t="s">
        <v>93</v>
      </c>
      <c r="B106" s="290"/>
      <c r="C106" s="375"/>
      <c r="D106" s="375"/>
      <c r="E106" s="375"/>
      <c r="F106" s="375"/>
      <c r="G106" s="375"/>
      <c r="H106" s="311"/>
      <c r="I106" s="375"/>
      <c r="K106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false" hidden="false" outlineLevel="0" max="8" min="8" style="113" width="8.99"/>
    <col collapsed="false" customWidth="true" hidden="false" outlineLevel="0" max="10" min="10" style="0" width="16.12"/>
    <col collapsed="false" customWidth="true" hidden="false" outlineLevel="0" max="11" min="11" style="114" width="16.25"/>
  </cols>
  <sheetData>
    <row r="2" customFormat="false" ht="19.5" hidden="false" customHeight="false" outlineLevel="0" collapsed="false">
      <c r="B2" s="1" t="s">
        <v>97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115" t="n">
        <v>923948</v>
      </c>
      <c r="F5" s="115" t="n">
        <v>289744</v>
      </c>
      <c r="G5" s="116" t="n">
        <v>0.313593405689498</v>
      </c>
      <c r="H5" s="117"/>
      <c r="I5" s="26"/>
      <c r="J5" s="118" t="n">
        <v>159214</v>
      </c>
      <c r="K5" s="119" t="n">
        <f aca="false">J5/E5</f>
        <v>0.172319221428046</v>
      </c>
      <c r="L5" s="120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121" t="n">
        <v>1582298</v>
      </c>
      <c r="F6" s="121" t="n">
        <v>352063</v>
      </c>
      <c r="G6" s="122" t="n">
        <v>0.222501071226785</v>
      </c>
      <c r="H6" s="123" t="n">
        <v>-3</v>
      </c>
      <c r="I6" s="35"/>
      <c r="J6" s="124" t="n">
        <v>178642</v>
      </c>
      <c r="K6" s="125" t="n">
        <f aca="false">J6/E6</f>
        <v>0.112900351261267</v>
      </c>
      <c r="L6" s="126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127" t="n">
        <f aca="false">E5+E6</f>
        <v>2506246</v>
      </c>
      <c r="F7" s="127" t="n">
        <f aca="false">F5+F6</f>
        <v>641807</v>
      </c>
      <c r="G7" s="128" t="n">
        <f aca="false">F7/E7</f>
        <v>0.256083002227235</v>
      </c>
      <c r="H7" s="129" t="s">
        <v>16</v>
      </c>
      <c r="I7" s="26"/>
      <c r="J7" s="130" t="n">
        <f aca="false">J5+J6</f>
        <v>337856</v>
      </c>
      <c r="K7" s="131" t="n">
        <f aca="false">J7/E7</f>
        <v>0.134805601684751</v>
      </c>
      <c r="L7" s="132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133" t="n">
        <v>301613</v>
      </c>
      <c r="F8" s="133" t="n">
        <v>84192</v>
      </c>
      <c r="G8" s="134" t="n">
        <v>0.279139161773531</v>
      </c>
      <c r="H8" s="135"/>
      <c r="I8" s="26"/>
      <c r="J8" s="136" t="n">
        <v>43760</v>
      </c>
      <c r="K8" s="137" t="n">
        <f aca="false">J8/E8</f>
        <v>0.145086584464198</v>
      </c>
      <c r="L8" s="138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127" t="n">
        <v>301613</v>
      </c>
      <c r="F9" s="127" t="n">
        <v>84192</v>
      </c>
      <c r="G9" s="128" t="n">
        <v>0.279139161773531</v>
      </c>
      <c r="H9" s="129" t="s">
        <v>16</v>
      </c>
      <c r="I9" s="26"/>
      <c r="J9" s="130" t="n">
        <v>43760</v>
      </c>
      <c r="K9" s="131" t="n">
        <f aca="false">J9/E9</f>
        <v>0.145086584464198</v>
      </c>
      <c r="L9" s="132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115" t="n">
        <v>107633</v>
      </c>
      <c r="F10" s="115" t="n">
        <v>40616</v>
      </c>
      <c r="G10" s="116" t="n">
        <v>0.377356386981688</v>
      </c>
      <c r="H10" s="117"/>
      <c r="I10" s="26"/>
      <c r="J10" s="139" t="n">
        <v>22047</v>
      </c>
      <c r="K10" s="119" t="n">
        <f aca="false">J10/E10</f>
        <v>0.204834948389434</v>
      </c>
      <c r="L10" s="140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141" t="n">
        <v>55473</v>
      </c>
      <c r="F11" s="141" t="n">
        <v>18466</v>
      </c>
      <c r="G11" s="142" t="n">
        <v>0.332882663638166</v>
      </c>
      <c r="H11" s="143"/>
      <c r="I11" s="26"/>
      <c r="J11" s="144" t="n">
        <v>10168</v>
      </c>
      <c r="K11" s="145" t="n">
        <f aca="false">J11/E11</f>
        <v>0.18329637841833</v>
      </c>
      <c r="L11" s="146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141" t="n">
        <v>125159</v>
      </c>
      <c r="F12" s="141" t="n">
        <v>40290</v>
      </c>
      <c r="G12" s="142" t="n">
        <v>0.321910529806087</v>
      </c>
      <c r="H12" s="143"/>
      <c r="I12" s="26"/>
      <c r="J12" s="144" t="n">
        <v>20862</v>
      </c>
      <c r="K12" s="145" t="n">
        <f aca="false">J12/E12</f>
        <v>0.166683977980009</v>
      </c>
      <c r="L12" s="146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141" t="n">
        <v>45583</v>
      </c>
      <c r="F13" s="141" t="n">
        <v>15653</v>
      </c>
      <c r="G13" s="142" t="n">
        <v>0.343395564135752</v>
      </c>
      <c r="H13" s="143"/>
      <c r="I13" s="26"/>
      <c r="J13" s="144" t="n">
        <v>8348</v>
      </c>
      <c r="K13" s="145" t="n">
        <f aca="false">J13/E13</f>
        <v>0.183138450738214</v>
      </c>
      <c r="L13" s="146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141" t="n">
        <v>62809</v>
      </c>
      <c r="F14" s="141" t="n">
        <v>21664</v>
      </c>
      <c r="G14" s="142" t="n">
        <v>0.344918721839227</v>
      </c>
      <c r="H14" s="143"/>
      <c r="I14" s="26"/>
      <c r="J14" s="144" t="n">
        <v>11779</v>
      </c>
      <c r="K14" s="145" t="n">
        <f aca="false">J14/E14</f>
        <v>0.187536817971947</v>
      </c>
      <c r="L14" s="146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141" t="n">
        <v>60674</v>
      </c>
      <c r="F15" s="141" t="n">
        <v>22097</v>
      </c>
      <c r="G15" s="142" t="n">
        <v>0.364192240498401</v>
      </c>
      <c r="H15" s="143"/>
      <c r="I15" s="26"/>
      <c r="J15" s="144" t="n">
        <v>12030</v>
      </c>
      <c r="K15" s="145" t="n">
        <f aca="false">J15/E15</f>
        <v>0.19827273626265</v>
      </c>
      <c r="L15" s="146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141" t="n">
        <v>49218</v>
      </c>
      <c r="F16" s="141" t="n">
        <v>13717</v>
      </c>
      <c r="G16" s="142" t="n">
        <v>0.278698850014222</v>
      </c>
      <c r="H16" s="143"/>
      <c r="I16" s="26"/>
      <c r="J16" s="144" t="n">
        <v>7107</v>
      </c>
      <c r="K16" s="145" t="n">
        <f aca="false">J16/E16</f>
        <v>0.144398390832622</v>
      </c>
      <c r="L16" s="146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141" t="n">
        <v>32029</v>
      </c>
      <c r="F17" s="141" t="n">
        <v>11698</v>
      </c>
      <c r="G17" s="142" t="n">
        <v>0.365231508945019</v>
      </c>
      <c r="H17" s="143"/>
      <c r="I17" s="26"/>
      <c r="J17" s="144" t="n">
        <v>6518</v>
      </c>
      <c r="K17" s="145" t="n">
        <f aca="false">J17/E17</f>
        <v>0.203503075337975</v>
      </c>
      <c r="L17" s="146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141" t="n">
        <v>72522</v>
      </c>
      <c r="F18" s="141" t="n">
        <v>21856</v>
      </c>
      <c r="G18" s="142" t="n">
        <v>0.301370618570916</v>
      </c>
      <c r="H18" s="143"/>
      <c r="I18" s="26"/>
      <c r="J18" s="144" t="n">
        <v>11490</v>
      </c>
      <c r="K18" s="145" t="n">
        <f aca="false">J18/E18</f>
        <v>0.158434681889634</v>
      </c>
      <c r="L18" s="146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141" t="n">
        <v>24050</v>
      </c>
      <c r="F19" s="141" t="n">
        <v>8972</v>
      </c>
      <c r="G19" s="142" t="n">
        <v>0.373056133056133</v>
      </c>
      <c r="H19" s="143"/>
      <c r="I19" s="26"/>
      <c r="J19" s="144" t="n">
        <v>4915</v>
      </c>
      <c r="K19" s="145" t="n">
        <f aca="false">J19/E19</f>
        <v>0.204365904365904</v>
      </c>
      <c r="L19" s="146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141" t="n">
        <v>39657</v>
      </c>
      <c r="F20" s="141" t="n">
        <v>15171</v>
      </c>
      <c r="G20" s="142" t="n">
        <v>0.38255541266359</v>
      </c>
      <c r="H20" s="143"/>
      <c r="I20" s="26"/>
      <c r="J20" s="144" t="n">
        <v>8389</v>
      </c>
      <c r="K20" s="145" t="n">
        <f aca="false">J20/E20</f>
        <v>0.211538946465945</v>
      </c>
      <c r="L20" s="146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141" t="n">
        <v>59605</v>
      </c>
      <c r="F21" s="141" t="n">
        <v>16861</v>
      </c>
      <c r="G21" s="142" t="n">
        <v>0.282878953107961</v>
      </c>
      <c r="H21" s="143"/>
      <c r="I21" s="35"/>
      <c r="J21" s="144" t="n">
        <v>9074</v>
      </c>
      <c r="K21" s="145" t="n">
        <f aca="false">J21/E21</f>
        <v>0.152235550708833</v>
      </c>
      <c r="L21" s="146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141" t="n">
        <v>106473</v>
      </c>
      <c r="F22" s="141" t="n">
        <v>27884</v>
      </c>
      <c r="G22" s="142" t="n">
        <v>0.261887990382538</v>
      </c>
      <c r="H22" s="143"/>
      <c r="I22" s="35"/>
      <c r="J22" s="144" t="n">
        <v>13556</v>
      </c>
      <c r="K22" s="145" t="n">
        <f aca="false">J22/E22</f>
        <v>0.127318662947414</v>
      </c>
      <c r="L22" s="146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141" t="n">
        <v>112478</v>
      </c>
      <c r="F23" s="141" t="n">
        <v>26084</v>
      </c>
      <c r="G23" s="142" t="n">
        <v>0.231903127722755</v>
      </c>
      <c r="H23" s="143" t="n">
        <v>-5</v>
      </c>
      <c r="I23" s="35"/>
      <c r="J23" s="144" t="n">
        <v>12828</v>
      </c>
      <c r="K23" s="145" t="n">
        <f aca="false">J23/E23</f>
        <v>0.114048969576273</v>
      </c>
      <c r="L23" s="147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141" t="n">
        <v>102375</v>
      </c>
      <c r="F24" s="141" t="n">
        <v>22784</v>
      </c>
      <c r="G24" s="142" t="n">
        <v>0.222554334554335</v>
      </c>
      <c r="H24" s="143" t="n">
        <v>-4</v>
      </c>
      <c r="I24" s="26"/>
      <c r="J24" s="144" t="n">
        <v>11466</v>
      </c>
      <c r="K24" s="145" t="n">
        <f aca="false">J24/E24</f>
        <v>0.112</v>
      </c>
      <c r="L24" s="147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141" t="n">
        <v>96954</v>
      </c>
      <c r="F25" s="141" t="n">
        <v>29442</v>
      </c>
      <c r="G25" s="142" t="n">
        <v>0.303669781545888</v>
      </c>
      <c r="H25" s="143"/>
      <c r="I25" s="26"/>
      <c r="J25" s="144" t="n">
        <v>15063</v>
      </c>
      <c r="K25" s="145" t="n">
        <f aca="false">J25/E25</f>
        <v>0.155362336778266</v>
      </c>
      <c r="L25" s="146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141" t="n">
        <v>71298</v>
      </c>
      <c r="F26" s="141" t="n">
        <v>20115</v>
      </c>
      <c r="G26" s="142" t="n">
        <v>0.282125725826811</v>
      </c>
      <c r="H26" s="143"/>
      <c r="I26" s="26"/>
      <c r="J26" s="144" t="n">
        <v>10928</v>
      </c>
      <c r="K26" s="145" t="n">
        <f aca="false">J26/E26</f>
        <v>0.15327218154787</v>
      </c>
      <c r="L26" s="146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141" t="n">
        <v>59137</v>
      </c>
      <c r="F27" s="141" t="n">
        <v>16510</v>
      </c>
      <c r="G27" s="142" t="n">
        <v>0.279182237854474</v>
      </c>
      <c r="H27" s="143"/>
      <c r="I27" s="35"/>
      <c r="J27" s="144" t="n">
        <v>8136</v>
      </c>
      <c r="K27" s="145" t="n">
        <f aca="false">J27/E27</f>
        <v>0.137578842349122</v>
      </c>
      <c r="L27" s="146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141" t="n">
        <v>68376</v>
      </c>
      <c r="F28" s="141" t="n">
        <v>18923</v>
      </c>
      <c r="G28" s="142" t="n">
        <v>0.276749151749152</v>
      </c>
      <c r="H28" s="143"/>
      <c r="I28" s="35"/>
      <c r="J28" s="144" t="n">
        <v>10012</v>
      </c>
      <c r="K28" s="145" t="n">
        <f aca="false">J28/E28</f>
        <v>0.146425646425646</v>
      </c>
      <c r="L28" s="146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141" t="n">
        <v>27988</v>
      </c>
      <c r="F29" s="141" t="n">
        <v>9981</v>
      </c>
      <c r="G29" s="142" t="n">
        <v>0.356617121623553</v>
      </c>
      <c r="H29" s="143"/>
      <c r="I29" s="35"/>
      <c r="J29" s="144" t="n">
        <v>5335</v>
      </c>
      <c r="K29" s="145" t="n">
        <f aca="false">J29/E29</f>
        <v>0.19061740746034</v>
      </c>
      <c r="L29" s="146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141" t="n">
        <v>26627</v>
      </c>
      <c r="F30" s="141" t="n">
        <v>9485</v>
      </c>
      <c r="G30" s="142" t="n">
        <v>0.356217373342848</v>
      </c>
      <c r="H30" s="143"/>
      <c r="I30" s="35"/>
      <c r="J30" s="144" t="n">
        <v>4920</v>
      </c>
      <c r="K30" s="145" t="n">
        <f aca="false">J30/E30</f>
        <v>0.184774852593232</v>
      </c>
      <c r="L30" s="146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141" t="n">
        <v>35335</v>
      </c>
      <c r="F31" s="141" t="n">
        <v>14392</v>
      </c>
      <c r="G31" s="142" t="n">
        <v>0.407301542380076</v>
      </c>
      <c r="H31" s="143"/>
      <c r="I31" s="35"/>
      <c r="J31" s="144" t="n">
        <v>7429</v>
      </c>
      <c r="K31" s="145" t="n">
        <f aca="false">J31/E31</f>
        <v>0.210244799773596</v>
      </c>
      <c r="L31" s="146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141" t="n">
        <v>50767</v>
      </c>
      <c r="F32" s="141" t="n">
        <v>18122</v>
      </c>
      <c r="G32" s="142" t="n">
        <v>0.356964169637757</v>
      </c>
      <c r="H32" s="143"/>
      <c r="I32" s="35"/>
      <c r="J32" s="144" t="n">
        <v>9538</v>
      </c>
      <c r="K32" s="145" t="n">
        <f aca="false">J32/E32</f>
        <v>0.187877952213052</v>
      </c>
      <c r="L32" s="146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141" t="n">
        <v>35191</v>
      </c>
      <c r="F33" s="141" t="n">
        <v>13812</v>
      </c>
      <c r="G33" s="142" t="n">
        <v>0.392486715353357</v>
      </c>
      <c r="H33" s="143"/>
      <c r="I33" s="35"/>
      <c r="J33" s="144" t="n">
        <v>7362</v>
      </c>
      <c r="K33" s="145" t="n">
        <f aca="false">J33/E33</f>
        <v>0.209201216220056</v>
      </c>
      <c r="L33" s="146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141" t="n">
        <v>103562</v>
      </c>
      <c r="F34" s="141" t="n">
        <v>31083</v>
      </c>
      <c r="G34" s="142" t="n">
        <v>0.300139047140843</v>
      </c>
      <c r="H34" s="143"/>
      <c r="I34" s="35"/>
      <c r="J34" s="144" t="n">
        <v>15404</v>
      </c>
      <c r="K34" s="145" t="n">
        <f aca="false">J34/E34</f>
        <v>0.148741816496398</v>
      </c>
      <c r="L34" s="146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148" t="n">
        <v>49780</v>
      </c>
      <c r="F35" s="148" t="n">
        <v>12201</v>
      </c>
      <c r="G35" s="149" t="n">
        <v>0.245098433105665</v>
      </c>
      <c r="H35" s="150"/>
      <c r="I35" s="35"/>
      <c r="J35" s="151" t="n">
        <v>5954</v>
      </c>
      <c r="K35" s="125" t="n">
        <f aca="false">J35/E35</f>
        <v>0.11960626757734</v>
      </c>
      <c r="L35" s="152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133" t="n">
        <f aca="false">SUM(E10:E35)</f>
        <v>1680753</v>
      </c>
      <c r="F36" s="133" t="n">
        <f aca="false">SUM(F10:F35)</f>
        <v>517879</v>
      </c>
      <c r="G36" s="134" t="n">
        <f aca="false">F36/E36</f>
        <v>0.308123204301881</v>
      </c>
      <c r="H36" s="135" t="s">
        <v>16</v>
      </c>
      <c r="I36" s="26"/>
      <c r="J36" s="136" t="n">
        <f aca="false">SUM(J10:J35)</f>
        <v>270658</v>
      </c>
      <c r="K36" s="131" t="n">
        <f aca="false">J36/E36</f>
        <v>0.16103377474263</v>
      </c>
      <c r="L36" s="153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115" t="n">
        <v>37082</v>
      </c>
      <c r="F37" s="115" t="n">
        <v>10714</v>
      </c>
      <c r="G37" s="116" t="n">
        <v>0.288927242327814</v>
      </c>
      <c r="H37" s="117"/>
      <c r="I37" s="26"/>
      <c r="J37" s="139" t="n">
        <v>4814</v>
      </c>
      <c r="K37" s="119" t="n">
        <f aca="false">J37/E37</f>
        <v>0.129820398036783</v>
      </c>
      <c r="L37" s="140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141" t="n">
        <v>30966</v>
      </c>
      <c r="F38" s="141" t="n">
        <v>7725</v>
      </c>
      <c r="G38" s="142" t="n">
        <v>0.249467157527611</v>
      </c>
      <c r="H38" s="143"/>
      <c r="I38" s="35"/>
      <c r="J38" s="144" t="n">
        <v>4018</v>
      </c>
      <c r="K38" s="145" t="n">
        <f aca="false">J38/E38</f>
        <v>0.129755215397533</v>
      </c>
      <c r="L38" s="146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141" t="n">
        <v>46543</v>
      </c>
      <c r="F39" s="141" t="n">
        <v>11077</v>
      </c>
      <c r="G39" s="142" t="n">
        <v>0.237994972391122</v>
      </c>
      <c r="H39" s="143"/>
      <c r="I39" s="26"/>
      <c r="J39" s="144" t="n">
        <v>5806</v>
      </c>
      <c r="K39" s="145" t="n">
        <f aca="false">J39/E39</f>
        <v>0.124744859592205</v>
      </c>
      <c r="L39" s="146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141" t="n">
        <v>29340</v>
      </c>
      <c r="F40" s="141" t="n">
        <v>7696</v>
      </c>
      <c r="G40" s="142" t="n">
        <v>0.262304021813224</v>
      </c>
      <c r="H40" s="143"/>
      <c r="I40" s="35"/>
      <c r="J40" s="144" t="n">
        <v>3932</v>
      </c>
      <c r="K40" s="145" t="n">
        <f aca="false">J40/E40</f>
        <v>0.134014996591684</v>
      </c>
      <c r="L40" s="146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141" t="n">
        <v>33318</v>
      </c>
      <c r="F41" s="141" t="n">
        <v>6458</v>
      </c>
      <c r="G41" s="142" t="n">
        <v>0.193829161414251</v>
      </c>
      <c r="H41" s="143" t="n">
        <v>-2</v>
      </c>
      <c r="I41" s="26"/>
      <c r="J41" s="144" t="n">
        <v>3094</v>
      </c>
      <c r="K41" s="145" t="n">
        <f aca="false">J41/E41</f>
        <v>0.0928627168497509</v>
      </c>
      <c r="L41" s="147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141" t="n">
        <v>9312</v>
      </c>
      <c r="F42" s="141" t="n">
        <v>2497</v>
      </c>
      <c r="G42" s="142" t="n">
        <v>0.268148625429553</v>
      </c>
      <c r="H42" s="143"/>
      <c r="I42" s="35"/>
      <c r="J42" s="144" t="n">
        <v>1346</v>
      </c>
      <c r="K42" s="145" t="n">
        <f aca="false">J42/E42</f>
        <v>0.144544673539519</v>
      </c>
      <c r="L42" s="146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141" t="n">
        <v>48828</v>
      </c>
      <c r="F43" s="141" t="n">
        <v>8798</v>
      </c>
      <c r="G43" s="142" t="n">
        <v>0.180183501269763</v>
      </c>
      <c r="H43" s="143" t="n">
        <v>-1</v>
      </c>
      <c r="I43" s="26"/>
      <c r="J43" s="144" t="n">
        <v>4380</v>
      </c>
      <c r="K43" s="145" t="n">
        <f aca="false">J43/E43</f>
        <v>0.0897026296387319</v>
      </c>
      <c r="L43" s="147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141" t="n">
        <v>13012</v>
      </c>
      <c r="F44" s="141" t="n">
        <v>4292</v>
      </c>
      <c r="G44" s="142" t="n">
        <v>0.329849369812481</v>
      </c>
      <c r="H44" s="143"/>
      <c r="I44" s="26"/>
      <c r="J44" s="144" t="n">
        <v>2401</v>
      </c>
      <c r="K44" s="145" t="n">
        <f aca="false">J44/E44</f>
        <v>0.184521979711036</v>
      </c>
      <c r="L44" s="146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141" t="n">
        <v>27778</v>
      </c>
      <c r="F45" s="141" t="n">
        <v>9264</v>
      </c>
      <c r="G45" s="142" t="n">
        <v>0.333501331989344</v>
      </c>
      <c r="H45" s="143"/>
      <c r="I45" s="26"/>
      <c r="J45" s="144" t="n">
        <v>4775</v>
      </c>
      <c r="K45" s="145" t="n">
        <f aca="false">J45/E45</f>
        <v>0.171898624811002</v>
      </c>
      <c r="L45" s="146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141" t="n">
        <v>31502</v>
      </c>
      <c r="F46" s="141" t="n">
        <v>10551</v>
      </c>
      <c r="G46" s="142" t="n">
        <v>0.334931115484731</v>
      </c>
      <c r="H46" s="143"/>
      <c r="I46" s="26"/>
      <c r="J46" s="144" t="n">
        <v>5839</v>
      </c>
      <c r="K46" s="145" t="n">
        <f aca="false">J46/E46</f>
        <v>0.185353310900895</v>
      </c>
      <c r="L46" s="146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141" t="n">
        <v>19031</v>
      </c>
      <c r="F47" s="141" t="n">
        <v>6603</v>
      </c>
      <c r="G47" s="142" t="n">
        <v>0.346960222794388</v>
      </c>
      <c r="H47" s="143"/>
      <c r="I47" s="26"/>
      <c r="J47" s="144" t="n">
        <v>3574</v>
      </c>
      <c r="K47" s="145" t="n">
        <f aca="false">J47/E47</f>
        <v>0.187798854500552</v>
      </c>
      <c r="L47" s="146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141" t="n">
        <v>7075</v>
      </c>
      <c r="F48" s="141" t="n">
        <v>3016</v>
      </c>
      <c r="G48" s="142" t="n">
        <v>0.426289752650177</v>
      </c>
      <c r="H48" s="143" t="n">
        <v>4</v>
      </c>
      <c r="I48" s="26"/>
      <c r="J48" s="144" t="n">
        <v>1611</v>
      </c>
      <c r="K48" s="145" t="n">
        <f aca="false">J48/E48</f>
        <v>0.227703180212014</v>
      </c>
      <c r="L48" s="146" t="n">
        <v>5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141" t="n">
        <v>15100</v>
      </c>
      <c r="F49" s="141" t="n">
        <v>5972</v>
      </c>
      <c r="G49" s="142" t="n">
        <v>0.395496688741722</v>
      </c>
      <c r="H49" s="143"/>
      <c r="I49" s="26"/>
      <c r="J49" s="144" t="n">
        <v>3099</v>
      </c>
      <c r="K49" s="145" t="n">
        <f aca="false">J49/E49</f>
        <v>0.20523178807947</v>
      </c>
      <c r="L49" s="146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141" t="n">
        <v>12938</v>
      </c>
      <c r="F50" s="141" t="n">
        <v>4613</v>
      </c>
      <c r="G50" s="142" t="n">
        <v>0.35654660689442</v>
      </c>
      <c r="H50" s="143"/>
      <c r="I50" s="26"/>
      <c r="J50" s="144" t="n">
        <v>2268</v>
      </c>
      <c r="K50" s="145" t="n">
        <f aca="false">J50/E50</f>
        <v>0.175297573040655</v>
      </c>
      <c r="L50" s="146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141" t="n">
        <v>30213</v>
      </c>
      <c r="F51" s="141" t="n">
        <v>9172</v>
      </c>
      <c r="G51" s="142" t="n">
        <v>0.303577930030119</v>
      </c>
      <c r="H51" s="143"/>
      <c r="I51" s="26"/>
      <c r="J51" s="144" t="n">
        <v>4574</v>
      </c>
      <c r="K51" s="145" t="n">
        <f aca="false">J51/E51</f>
        <v>0.151391784993215</v>
      </c>
      <c r="L51" s="146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141" t="n">
        <v>1874</v>
      </c>
      <c r="F52" s="141" t="n">
        <v>877</v>
      </c>
      <c r="G52" s="142" t="n">
        <v>0.467982924226254</v>
      </c>
      <c r="H52" s="143" t="n">
        <v>1</v>
      </c>
      <c r="I52" s="26"/>
      <c r="J52" s="144" t="n">
        <v>472</v>
      </c>
      <c r="K52" s="145" t="n">
        <f aca="false">J52/E52</f>
        <v>0.251867662753469</v>
      </c>
      <c r="L52" s="146" t="n">
        <v>1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141" t="n">
        <v>15976</v>
      </c>
      <c r="F53" s="141" t="n">
        <v>4480</v>
      </c>
      <c r="G53" s="142" t="n">
        <v>0.28042063094642</v>
      </c>
      <c r="H53" s="143"/>
      <c r="I53" s="26"/>
      <c r="J53" s="144" t="n">
        <v>2268</v>
      </c>
      <c r="K53" s="145" t="n">
        <f aca="false">J53/E53</f>
        <v>0.141962944416625</v>
      </c>
      <c r="L53" s="146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141" t="n">
        <v>13809</v>
      </c>
      <c r="F54" s="141" t="n">
        <v>4080</v>
      </c>
      <c r="G54" s="142" t="n">
        <v>0.295459482945905</v>
      </c>
      <c r="H54" s="143"/>
      <c r="I54" s="26"/>
      <c r="J54" s="144" t="n">
        <v>2060</v>
      </c>
      <c r="K54" s="145" t="n">
        <f aca="false">J54/E54</f>
        <v>0.149178072271707</v>
      </c>
      <c r="L54" s="146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141" t="n">
        <v>19358</v>
      </c>
      <c r="F55" s="141" t="n">
        <v>5736</v>
      </c>
      <c r="G55" s="142" t="n">
        <v>0.296311602438268</v>
      </c>
      <c r="H55" s="143"/>
      <c r="I55" s="26"/>
      <c r="J55" s="144" t="n">
        <v>2928</v>
      </c>
      <c r="K55" s="145" t="n">
        <f aca="false">J55/E55</f>
        <v>0.151255294968488</v>
      </c>
      <c r="L55" s="146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141" t="n">
        <v>10315</v>
      </c>
      <c r="F56" s="141" t="n">
        <v>4346</v>
      </c>
      <c r="G56" s="142" t="n">
        <v>0.421328162869607</v>
      </c>
      <c r="H56" s="143" t="n">
        <v>5</v>
      </c>
      <c r="I56" s="26"/>
      <c r="J56" s="144" t="n">
        <v>2367</v>
      </c>
      <c r="K56" s="145" t="n">
        <f aca="false">J56/E56</f>
        <v>0.229471643238003</v>
      </c>
      <c r="L56" s="146" t="n">
        <v>3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141" t="n">
        <v>8725</v>
      </c>
      <c r="F57" s="141" t="n">
        <v>3930</v>
      </c>
      <c r="G57" s="142" t="n">
        <v>0.450429799426934</v>
      </c>
      <c r="H57" s="143" t="n">
        <v>2</v>
      </c>
      <c r="I57" s="26"/>
      <c r="J57" s="144" t="n">
        <v>2109</v>
      </c>
      <c r="K57" s="145" t="n">
        <f aca="false">J57/E57</f>
        <v>0.241719197707736</v>
      </c>
      <c r="L57" s="146" t="n">
        <v>2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141" t="n">
        <v>8510</v>
      </c>
      <c r="F58" s="141" t="n">
        <v>3218</v>
      </c>
      <c r="G58" s="142" t="n">
        <v>0.378143360752056</v>
      </c>
      <c r="H58" s="143"/>
      <c r="I58" s="26"/>
      <c r="J58" s="144" t="n">
        <v>1709</v>
      </c>
      <c r="K58" s="145" t="n">
        <f aca="false">J58/E58</f>
        <v>0.200822561692127</v>
      </c>
      <c r="L58" s="146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141" t="n">
        <v>15480</v>
      </c>
      <c r="F59" s="141" t="n">
        <v>6042</v>
      </c>
      <c r="G59" s="142" t="n">
        <v>0.39031007751938</v>
      </c>
      <c r="H59" s="143"/>
      <c r="I59" s="26"/>
      <c r="J59" s="144" t="n">
        <v>3112</v>
      </c>
      <c r="K59" s="145" t="n">
        <f aca="false">J59/E59</f>
        <v>0.201033591731266</v>
      </c>
      <c r="L59" s="146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141" t="n">
        <v>5140</v>
      </c>
      <c r="F60" s="141" t="n">
        <v>1930</v>
      </c>
      <c r="G60" s="142" t="n">
        <v>0.375486381322957</v>
      </c>
      <c r="H60" s="143"/>
      <c r="I60" s="26"/>
      <c r="J60" s="144" t="n">
        <v>1031</v>
      </c>
      <c r="K60" s="145" t="n">
        <f aca="false">J60/E60</f>
        <v>0.200583657587549</v>
      </c>
      <c r="L60" s="146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141" t="n">
        <v>2935</v>
      </c>
      <c r="F61" s="141" t="n">
        <v>1319</v>
      </c>
      <c r="G61" s="142" t="n">
        <v>0.449403747870528</v>
      </c>
      <c r="H61" s="143" t="n">
        <v>3</v>
      </c>
      <c r="I61" s="26"/>
      <c r="J61" s="144" t="n">
        <v>631</v>
      </c>
      <c r="K61" s="145" t="n">
        <f aca="false">J61/E61</f>
        <v>0.214991482112436</v>
      </c>
      <c r="L61" s="146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141" t="n">
        <v>21363</v>
      </c>
      <c r="F62" s="141" t="n">
        <v>7753</v>
      </c>
      <c r="G62" s="142" t="n">
        <v>0.362917193278098</v>
      </c>
      <c r="H62" s="143"/>
      <c r="I62" s="26"/>
      <c r="J62" s="144" t="n">
        <v>3932</v>
      </c>
      <c r="K62" s="145" t="n">
        <f aca="false">J62/E62</f>
        <v>0.184056546365211</v>
      </c>
      <c r="L62" s="146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141" t="n">
        <v>37608</v>
      </c>
      <c r="F63" s="141" t="n">
        <v>9424</v>
      </c>
      <c r="G63" s="142" t="n">
        <v>0.250584981918741</v>
      </c>
      <c r="H63" s="143"/>
      <c r="I63" s="26"/>
      <c r="J63" s="144" t="n">
        <v>4855</v>
      </c>
      <c r="K63" s="145" t="n">
        <f aca="false">J63/E63</f>
        <v>0.129094873431185</v>
      </c>
      <c r="L63" s="146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141" t="n">
        <v>18261</v>
      </c>
      <c r="F64" s="141" t="n">
        <v>7649</v>
      </c>
      <c r="G64" s="142" t="n">
        <v>0.418870817589398</v>
      </c>
      <c r="H64" s="143"/>
      <c r="I64" s="26"/>
      <c r="J64" s="144" t="n">
        <v>4191</v>
      </c>
      <c r="K64" s="145" t="n">
        <f aca="false">J64/E64</f>
        <v>0.229505503532118</v>
      </c>
      <c r="L64" s="146" t="n">
        <v>3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141" t="n">
        <v>6633</v>
      </c>
      <c r="F65" s="141" t="n">
        <v>2070</v>
      </c>
      <c r="G65" s="142" t="n">
        <v>0.312075983717775</v>
      </c>
      <c r="H65" s="143"/>
      <c r="I65" s="26"/>
      <c r="J65" s="144" t="n">
        <v>1151</v>
      </c>
      <c r="K65" s="145" t="n">
        <f aca="false">J65/E65</f>
        <v>0.173526307854666</v>
      </c>
      <c r="L65" s="146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141" t="n">
        <v>7332</v>
      </c>
      <c r="F66" s="141" t="n">
        <v>2708</v>
      </c>
      <c r="G66" s="142" t="n">
        <v>0.369339879978178</v>
      </c>
      <c r="H66" s="143"/>
      <c r="I66" s="26"/>
      <c r="J66" s="144" t="n">
        <v>1454</v>
      </c>
      <c r="K66" s="145" t="n">
        <f aca="false">J66/E66</f>
        <v>0.198308783415166</v>
      </c>
      <c r="L66" s="146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148" t="n">
        <v>16972</v>
      </c>
      <c r="F67" s="148" t="n">
        <v>6559</v>
      </c>
      <c r="G67" s="149" t="n">
        <v>0.386460051850106</v>
      </c>
      <c r="H67" s="150"/>
      <c r="I67" s="26"/>
      <c r="J67" s="151" t="n">
        <v>3641</v>
      </c>
      <c r="K67" s="125" t="n">
        <f aca="false">J67/E67</f>
        <v>0.214529813810983</v>
      </c>
      <c r="L67" s="152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154" t="n">
        <f aca="false">SUM(E37:E67)</f>
        <v>602329</v>
      </c>
      <c r="F68" s="154" t="n">
        <f aca="false">SUM(F37:F67)</f>
        <v>180569</v>
      </c>
      <c r="G68" s="155" t="n">
        <f aca="false">F68/E68</f>
        <v>0.299784669175816</v>
      </c>
      <c r="H68" s="156" t="s">
        <v>16</v>
      </c>
      <c r="I68" s="26"/>
      <c r="J68" s="157" t="n">
        <f aca="false">SUM(J37:J67)</f>
        <v>93442</v>
      </c>
      <c r="K68" s="158" t="n">
        <f aca="false">J68/E68</f>
        <v>0.155134486302336</v>
      </c>
      <c r="L68" s="159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160" t="n">
        <f aca="false">SUM(E68+E36)</f>
        <v>2283082</v>
      </c>
      <c r="F69" s="160" t="n">
        <f aca="false">SUM(F68+F36)</f>
        <v>698448</v>
      </c>
      <c r="G69" s="161" t="n">
        <f aca="false">F69/E69</f>
        <v>0.305923308930647</v>
      </c>
      <c r="H69" s="162" t="s">
        <v>16</v>
      </c>
      <c r="I69" s="100"/>
      <c r="J69" s="163" t="n">
        <f aca="false">SUM(J36+J68)</f>
        <v>364100</v>
      </c>
      <c r="K69" s="119" t="n">
        <f aca="false">J69/E69</f>
        <v>0.159477408170184</v>
      </c>
      <c r="L69" s="164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65" t="n">
        <f aca="false">SUM(E7+E9+E36+E68)</f>
        <v>5090941</v>
      </c>
      <c r="F70" s="165" t="n">
        <f aca="false">SUM(F7+F9+F36+F68)</f>
        <v>1424447</v>
      </c>
      <c r="G70" s="166" t="n">
        <f aca="false">F70/E70</f>
        <v>0.279800335537183</v>
      </c>
      <c r="H70" s="167" t="s">
        <v>16</v>
      </c>
      <c r="I70" s="100"/>
      <c r="J70" s="168" t="n">
        <f aca="false">SUM(J7+J9+J36+J68)</f>
        <v>745716</v>
      </c>
      <c r="K70" s="169" t="n">
        <f aca="false">J70/E70</f>
        <v>0.146479010461917</v>
      </c>
      <c r="L70" s="126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70" zoomScalePageLayoutView="70" workbookViewId="0">
      <pane xSplit="3" ySplit="0" topLeftCell="D1" activePane="topRight" state="frozen"/>
      <selection pane="topLeft" activeCell="A59" activeCellId="0" sqref="A59"/>
      <selection pane="topRight" activeCell="A1" activeCellId="0" sqref="A1:K71"/>
    </sheetView>
  </sheetViews>
  <sheetFormatPr defaultColWidth="13.8671875" defaultRowHeight="17.25" zeroHeight="false" outlineLevelRow="0" outlineLevelCol="0"/>
  <cols>
    <col collapsed="false" customWidth="true" hidden="false" outlineLevel="0" max="1" min="1" style="170" width="4.49"/>
    <col collapsed="false" customWidth="true" hidden="false" outlineLevel="0" max="2" min="2" style="170" width="10.62"/>
    <col collapsed="false" customWidth="true" hidden="false" outlineLevel="0" max="3" min="3" style="170" width="14.49"/>
    <col collapsed="false" customWidth="true" hidden="false" outlineLevel="0" max="4" min="4" style="170" width="14.62"/>
    <col collapsed="false" customWidth="true" hidden="false" outlineLevel="0" max="5" min="5" style="170" width="16.12"/>
    <col collapsed="false" customWidth="true" hidden="false" outlineLevel="0" max="6" min="6" style="170" width="11.24"/>
    <col collapsed="false" customWidth="true" hidden="false" outlineLevel="0" max="7" min="7" style="170" width="10.37"/>
    <col collapsed="false" customWidth="true" hidden="false" outlineLevel="0" max="8" min="8" style="170" width="2.74"/>
    <col collapsed="false" customWidth="true" hidden="false" outlineLevel="0" max="9" min="9" style="170" width="17.12"/>
    <col collapsed="false" customWidth="true" hidden="false" outlineLevel="0" max="10" min="10" style="170" width="14.87"/>
    <col collapsed="false" customWidth="true" hidden="false" outlineLevel="0" max="11" min="11" style="170" width="11.24"/>
    <col collapsed="false" customWidth="false" hidden="false" outlineLevel="0" max="257" min="12" style="171" width="13.87"/>
  </cols>
  <sheetData>
    <row r="1" customFormat="false" ht="44.25" hidden="false" customHeight="true" outlineLevel="0" collapsed="false">
      <c r="A1" s="172" t="s">
        <v>98</v>
      </c>
      <c r="E1" s="173"/>
      <c r="F1" s="174"/>
      <c r="G1" s="175"/>
      <c r="K1" s="175"/>
    </row>
    <row r="2" customFormat="false" ht="18" hidden="false" customHeight="true" outlineLevel="0" collapsed="false">
      <c r="A2" s="176"/>
      <c r="E2" s="173"/>
      <c r="F2" s="174"/>
      <c r="G2" s="177" t="s">
        <v>1</v>
      </c>
      <c r="K2" s="178" t="s">
        <v>1</v>
      </c>
    </row>
    <row r="3" customFormat="false" ht="21.95" hidden="false" customHeight="true" outlineLevel="0" collapsed="false">
      <c r="A3" s="179" t="s">
        <v>2</v>
      </c>
      <c r="B3" s="180" t="s">
        <v>3</v>
      </c>
      <c r="C3" s="180" t="s">
        <v>4</v>
      </c>
      <c r="D3" s="180" t="s">
        <v>5</v>
      </c>
      <c r="E3" s="181" t="s">
        <v>99</v>
      </c>
      <c r="F3" s="182" t="s">
        <v>7</v>
      </c>
      <c r="G3" s="178" t="s">
        <v>100</v>
      </c>
      <c r="H3" s="183"/>
      <c r="I3" s="184" t="s">
        <v>101</v>
      </c>
      <c r="J3" s="185" t="s">
        <v>10</v>
      </c>
      <c r="K3" s="178" t="s">
        <v>100</v>
      </c>
    </row>
    <row r="4" customFormat="false" ht="21.95" hidden="false" customHeight="true" outlineLevel="0" collapsed="false">
      <c r="A4" s="186" t="n">
        <v>1</v>
      </c>
      <c r="B4" s="187" t="s">
        <v>11</v>
      </c>
      <c r="C4" s="188" t="s">
        <v>12</v>
      </c>
      <c r="D4" s="189" t="n">
        <v>930567</v>
      </c>
      <c r="E4" s="189" t="n">
        <v>290546</v>
      </c>
      <c r="F4" s="190" t="n">
        <v>0.312224697415662</v>
      </c>
      <c r="G4" s="191"/>
      <c r="H4" s="192"/>
      <c r="I4" s="193" t="n">
        <v>156816</v>
      </c>
      <c r="J4" s="194" t="n">
        <v>0.168516614064329</v>
      </c>
      <c r="K4" s="195"/>
    </row>
    <row r="5" customFormat="false" ht="21.95" hidden="false" customHeight="true" outlineLevel="0" collapsed="false">
      <c r="A5" s="196" t="n">
        <v>2</v>
      </c>
      <c r="B5" s="187"/>
      <c r="C5" s="197" t="s">
        <v>13</v>
      </c>
      <c r="D5" s="198" t="n">
        <v>1580205</v>
      </c>
      <c r="E5" s="199" t="n">
        <v>350475</v>
      </c>
      <c r="F5" s="190" t="n">
        <v>0.221790843593078</v>
      </c>
      <c r="G5" s="200" t="s">
        <v>102</v>
      </c>
      <c r="H5" s="201"/>
      <c r="I5" s="202" t="n">
        <v>174173</v>
      </c>
      <c r="J5" s="203" t="n">
        <v>0.110221775022861</v>
      </c>
      <c r="K5" s="204" t="s">
        <v>102</v>
      </c>
    </row>
    <row r="6" customFormat="false" ht="21.95" hidden="false" customHeight="true" outlineLevel="0" collapsed="false">
      <c r="A6" s="205" t="s">
        <v>14</v>
      </c>
      <c r="B6" s="206"/>
      <c r="C6" s="207" t="s">
        <v>15</v>
      </c>
      <c r="D6" s="208" t="n">
        <v>2510772</v>
      </c>
      <c r="E6" s="209" t="n">
        <v>641021</v>
      </c>
      <c r="F6" s="210" t="n">
        <v>0.25530832747856</v>
      </c>
      <c r="G6" s="211" t="s">
        <v>14</v>
      </c>
      <c r="H6" s="192"/>
      <c r="I6" s="212" t="n">
        <v>330989</v>
      </c>
      <c r="J6" s="213" t="n">
        <v>0.131827581317619</v>
      </c>
      <c r="K6" s="214" t="s">
        <v>14</v>
      </c>
    </row>
    <row r="7" customFormat="false" ht="21.95" hidden="false" customHeight="true" outlineLevel="0" collapsed="false">
      <c r="A7" s="215" t="n">
        <v>3</v>
      </c>
      <c r="B7" s="216" t="s">
        <v>17</v>
      </c>
      <c r="C7" s="207" t="s">
        <v>18</v>
      </c>
      <c r="D7" s="208" t="n">
        <v>302564</v>
      </c>
      <c r="E7" s="209" t="n">
        <v>84126</v>
      </c>
      <c r="F7" s="217" t="n">
        <v>0.27804365357412</v>
      </c>
      <c r="G7" s="218"/>
      <c r="H7" s="192"/>
      <c r="I7" s="212" t="n">
        <v>42919</v>
      </c>
      <c r="J7" s="219" t="n">
        <v>0.141850980288468</v>
      </c>
      <c r="K7" s="220"/>
    </row>
    <row r="8" customFormat="false" ht="21.95" hidden="false" customHeight="true" outlineLevel="0" collapsed="false">
      <c r="A8" s="221" t="s">
        <v>14</v>
      </c>
      <c r="B8" s="187"/>
      <c r="C8" s="222" t="s">
        <v>19</v>
      </c>
      <c r="D8" s="223" t="n">
        <v>302564</v>
      </c>
      <c r="E8" s="224" t="n">
        <v>84126</v>
      </c>
      <c r="F8" s="225" t="n">
        <v>0.27804365357412</v>
      </c>
      <c r="G8" s="211" t="s">
        <v>14</v>
      </c>
      <c r="H8" s="226"/>
      <c r="I8" s="227" t="n">
        <v>42919</v>
      </c>
      <c r="J8" s="219" t="n">
        <v>0.141850980288468</v>
      </c>
      <c r="K8" s="214" t="s">
        <v>14</v>
      </c>
    </row>
    <row r="9" customFormat="false" ht="21.95" hidden="false" customHeight="true" outlineLevel="0" collapsed="false">
      <c r="A9" s="186" t="n">
        <v>4</v>
      </c>
      <c r="B9" s="228" t="s">
        <v>20</v>
      </c>
      <c r="C9" s="229" t="s">
        <v>21</v>
      </c>
      <c r="D9" s="230" t="n">
        <v>108801</v>
      </c>
      <c r="E9" s="230" t="n">
        <v>40923</v>
      </c>
      <c r="F9" s="231" t="n">
        <v>0.37612705765572</v>
      </c>
      <c r="G9" s="191"/>
      <c r="H9" s="192"/>
      <c r="I9" s="232" t="n">
        <v>21816</v>
      </c>
      <c r="J9" s="194" t="n">
        <v>0.200512862933245</v>
      </c>
      <c r="K9" s="195"/>
    </row>
    <row r="10" customFormat="false" ht="21.95" hidden="false" customHeight="true" outlineLevel="0" collapsed="false">
      <c r="A10" s="196" t="n">
        <v>5</v>
      </c>
      <c r="B10" s="187"/>
      <c r="C10" s="233" t="s">
        <v>22</v>
      </c>
      <c r="D10" s="189" t="n">
        <v>55666</v>
      </c>
      <c r="E10" s="189" t="n">
        <v>18540</v>
      </c>
      <c r="F10" s="234" t="n">
        <v>0.333057880932706</v>
      </c>
      <c r="G10" s="191"/>
      <c r="H10" s="192"/>
      <c r="I10" s="193" t="n">
        <v>10039</v>
      </c>
      <c r="J10" s="235" t="n">
        <v>0.180343477167391</v>
      </c>
      <c r="K10" s="195"/>
    </row>
    <row r="11" customFormat="false" ht="21.95" hidden="false" customHeight="true" outlineLevel="0" collapsed="false">
      <c r="A11" s="196" t="n">
        <v>6</v>
      </c>
      <c r="B11" s="187"/>
      <c r="C11" s="233" t="s">
        <v>23</v>
      </c>
      <c r="D11" s="189" t="n">
        <v>125912</v>
      </c>
      <c r="E11" s="189" t="n">
        <v>40367</v>
      </c>
      <c r="F11" s="234" t="n">
        <v>0.320596924836394</v>
      </c>
      <c r="G11" s="191"/>
      <c r="H11" s="192"/>
      <c r="I11" s="193" t="n">
        <v>20499</v>
      </c>
      <c r="J11" s="235" t="n">
        <v>0.16280418069763</v>
      </c>
      <c r="K11" s="195"/>
    </row>
    <row r="12" customFormat="false" ht="21.95" hidden="false" customHeight="true" outlineLevel="0" collapsed="false">
      <c r="A12" s="196" t="n">
        <v>7</v>
      </c>
      <c r="B12" s="187"/>
      <c r="C12" s="233" t="s">
        <v>24</v>
      </c>
      <c r="D12" s="189" t="n">
        <v>45863</v>
      </c>
      <c r="E12" s="189" t="n">
        <v>15755</v>
      </c>
      <c r="F12" s="234" t="n">
        <v>0.343523101410723</v>
      </c>
      <c r="G12" s="191"/>
      <c r="H12" s="192"/>
      <c r="I12" s="193" t="n">
        <v>8244</v>
      </c>
      <c r="J12" s="236" t="n">
        <v>0.179752741861631</v>
      </c>
      <c r="K12" s="195"/>
    </row>
    <row r="13" customFormat="false" ht="21.95" hidden="false" customHeight="true" outlineLevel="0" collapsed="false">
      <c r="A13" s="196" t="n">
        <v>8</v>
      </c>
      <c r="B13" s="187"/>
      <c r="C13" s="233" t="s">
        <v>25</v>
      </c>
      <c r="D13" s="189" t="n">
        <v>63431</v>
      </c>
      <c r="E13" s="189" t="n">
        <v>21708</v>
      </c>
      <c r="F13" s="234" t="n">
        <v>0.342230139836988</v>
      </c>
      <c r="G13" s="191"/>
      <c r="H13" s="192"/>
      <c r="I13" s="193" t="n">
        <v>11529</v>
      </c>
      <c r="J13" s="235" t="n">
        <v>0.181756554366162</v>
      </c>
      <c r="K13" s="195"/>
    </row>
    <row r="14" customFormat="false" ht="21.95" hidden="false" customHeight="true" outlineLevel="0" collapsed="false">
      <c r="A14" s="196" t="n">
        <v>9</v>
      </c>
      <c r="B14" s="187"/>
      <c r="C14" s="233" t="s">
        <v>26</v>
      </c>
      <c r="D14" s="189" t="n">
        <v>60911</v>
      </c>
      <c r="E14" s="189" t="n">
        <v>22171</v>
      </c>
      <c r="F14" s="234" t="n">
        <v>0.363990083892893</v>
      </c>
      <c r="G14" s="191"/>
      <c r="H14" s="192"/>
      <c r="I14" s="193" t="n">
        <v>11936</v>
      </c>
      <c r="J14" s="235" t="n">
        <v>0.195958037136149</v>
      </c>
      <c r="K14" s="195"/>
    </row>
    <row r="15" customFormat="false" ht="21.95" hidden="false" customHeight="true" outlineLevel="0" collapsed="false">
      <c r="A15" s="196" t="n">
        <v>10</v>
      </c>
      <c r="B15" s="187"/>
      <c r="C15" s="233" t="s">
        <v>27</v>
      </c>
      <c r="D15" s="189" t="n">
        <v>49403</v>
      </c>
      <c r="E15" s="189" t="n">
        <v>13662</v>
      </c>
      <c r="F15" s="234" t="n">
        <v>0.276541910410299</v>
      </c>
      <c r="G15" s="191"/>
      <c r="H15" s="192"/>
      <c r="I15" s="193" t="n">
        <v>6975</v>
      </c>
      <c r="J15" s="235" t="n">
        <v>0.141185757949922</v>
      </c>
      <c r="K15" s="195"/>
    </row>
    <row r="16" customFormat="false" ht="21.95" hidden="false" customHeight="true" outlineLevel="0" collapsed="false">
      <c r="A16" s="196" t="n">
        <v>11</v>
      </c>
      <c r="B16" s="187"/>
      <c r="C16" s="233" t="s">
        <v>28</v>
      </c>
      <c r="D16" s="189" t="n">
        <v>32487</v>
      </c>
      <c r="E16" s="189" t="n">
        <v>11791</v>
      </c>
      <c r="F16" s="234" t="n">
        <v>0.362945178071229</v>
      </c>
      <c r="G16" s="191"/>
      <c r="H16" s="192"/>
      <c r="I16" s="193" t="n">
        <v>6448</v>
      </c>
      <c r="J16" s="235" t="n">
        <v>0.198479391756703</v>
      </c>
      <c r="K16" s="195"/>
    </row>
    <row r="17" customFormat="false" ht="21.95" hidden="false" customHeight="true" outlineLevel="0" collapsed="false">
      <c r="A17" s="196" t="n">
        <v>12</v>
      </c>
      <c r="B17" s="187"/>
      <c r="C17" s="233" t="s">
        <v>29</v>
      </c>
      <c r="D17" s="189" t="n">
        <v>72622</v>
      </c>
      <c r="E17" s="189" t="n">
        <v>21912</v>
      </c>
      <c r="F17" s="234" t="n">
        <v>0.301726749469858</v>
      </c>
      <c r="G17" s="191"/>
      <c r="H17" s="192"/>
      <c r="I17" s="193" t="n">
        <v>11296</v>
      </c>
      <c r="J17" s="235" t="n">
        <v>0.155545151606951</v>
      </c>
      <c r="K17" s="195"/>
    </row>
    <row r="18" customFormat="false" ht="21.95" hidden="false" customHeight="true" outlineLevel="0" collapsed="false">
      <c r="A18" s="196" t="n">
        <v>13</v>
      </c>
      <c r="B18" s="187"/>
      <c r="C18" s="233" t="s">
        <v>30</v>
      </c>
      <c r="D18" s="189" t="n">
        <v>24221</v>
      </c>
      <c r="E18" s="189" t="n">
        <v>9017</v>
      </c>
      <c r="F18" s="234" t="n">
        <v>0.3722802526733</v>
      </c>
      <c r="G18" s="191"/>
      <c r="H18" s="192"/>
      <c r="I18" s="193" t="n">
        <v>4874</v>
      </c>
      <c r="J18" s="235" t="n">
        <v>0.201230337310598</v>
      </c>
      <c r="K18" s="195"/>
    </row>
    <row r="19" customFormat="false" ht="21.95" hidden="false" customHeight="true" outlineLevel="0" collapsed="false">
      <c r="A19" s="196" t="n">
        <v>14</v>
      </c>
      <c r="B19" s="187"/>
      <c r="C19" s="233" t="s">
        <v>31</v>
      </c>
      <c r="D19" s="189" t="n">
        <v>40039</v>
      </c>
      <c r="E19" s="189" t="n">
        <v>15318</v>
      </c>
      <c r="F19" s="234" t="n">
        <v>0.382576987437249</v>
      </c>
      <c r="G19" s="191"/>
      <c r="H19" s="192"/>
      <c r="I19" s="193" t="n">
        <v>8345</v>
      </c>
      <c r="J19" s="235" t="n">
        <v>0.208421788755963</v>
      </c>
      <c r="K19" s="195"/>
    </row>
    <row r="20" customFormat="false" ht="21.95" hidden="false" customHeight="true" outlineLevel="0" collapsed="false">
      <c r="A20" s="196" t="n">
        <v>15</v>
      </c>
      <c r="B20" s="187"/>
      <c r="C20" s="233" t="s">
        <v>32</v>
      </c>
      <c r="D20" s="189" t="n">
        <v>59793</v>
      </c>
      <c r="E20" s="189" t="n">
        <v>16782</v>
      </c>
      <c r="F20" s="234" t="n">
        <v>0.280668305654508</v>
      </c>
      <c r="G20" s="191"/>
      <c r="H20" s="201"/>
      <c r="I20" s="193" t="n">
        <v>8887</v>
      </c>
      <c r="J20" s="235" t="n">
        <v>0.148629438228555</v>
      </c>
      <c r="K20" s="195"/>
    </row>
    <row r="21" customFormat="false" ht="21.95" hidden="false" customHeight="true" outlineLevel="0" collapsed="false">
      <c r="A21" s="196" t="n">
        <v>16</v>
      </c>
      <c r="B21" s="187"/>
      <c r="C21" s="233" t="s">
        <v>33</v>
      </c>
      <c r="D21" s="189" t="n">
        <v>106256</v>
      </c>
      <c r="E21" s="189" t="n">
        <v>27686</v>
      </c>
      <c r="F21" s="234" t="n">
        <v>0.260559403704261</v>
      </c>
      <c r="G21" s="191"/>
      <c r="H21" s="201"/>
      <c r="I21" s="193" t="n">
        <v>13154</v>
      </c>
      <c r="J21" s="235" t="n">
        <v>0.123795362144255</v>
      </c>
      <c r="K21" s="195"/>
    </row>
    <row r="22" customFormat="false" ht="21.95" hidden="false" customHeight="true" outlineLevel="0" collapsed="false">
      <c r="A22" s="196" t="n">
        <v>17</v>
      </c>
      <c r="B22" s="187"/>
      <c r="C22" s="233" t="s">
        <v>34</v>
      </c>
      <c r="D22" s="189" t="n">
        <v>112932</v>
      </c>
      <c r="E22" s="189" t="n">
        <v>25894</v>
      </c>
      <c r="F22" s="234" t="n">
        <v>0.229288421350901</v>
      </c>
      <c r="G22" s="237" t="s">
        <v>103</v>
      </c>
      <c r="H22" s="201"/>
      <c r="I22" s="193" t="n">
        <v>12493</v>
      </c>
      <c r="J22" s="235" t="n">
        <v>0.110624092374172</v>
      </c>
      <c r="K22" s="238" t="s">
        <v>103</v>
      </c>
    </row>
    <row r="23" customFormat="false" ht="21.95" hidden="false" customHeight="true" outlineLevel="0" collapsed="false">
      <c r="A23" s="196" t="n">
        <v>18</v>
      </c>
      <c r="B23" s="187"/>
      <c r="C23" s="233" t="s">
        <v>35</v>
      </c>
      <c r="D23" s="189" t="n">
        <v>102585</v>
      </c>
      <c r="E23" s="189" t="n">
        <v>22670</v>
      </c>
      <c r="F23" s="234" t="n">
        <v>0.220987473802213</v>
      </c>
      <c r="G23" s="237" t="s">
        <v>104</v>
      </c>
      <c r="H23" s="192"/>
      <c r="I23" s="193" t="n">
        <v>11189</v>
      </c>
      <c r="J23" s="235" t="n">
        <v>0.109070526880148</v>
      </c>
      <c r="K23" s="238" t="s">
        <v>104</v>
      </c>
    </row>
    <row r="24" customFormat="false" ht="21.95" hidden="false" customHeight="true" outlineLevel="0" collapsed="false">
      <c r="A24" s="196" t="n">
        <v>19</v>
      </c>
      <c r="B24" s="187"/>
      <c r="C24" s="233" t="s">
        <v>36</v>
      </c>
      <c r="D24" s="189" t="n">
        <v>97204</v>
      </c>
      <c r="E24" s="189" t="n">
        <v>29310</v>
      </c>
      <c r="F24" s="234" t="n">
        <v>0.301530801201597</v>
      </c>
      <c r="G24" s="237"/>
      <c r="H24" s="192"/>
      <c r="I24" s="193" t="n">
        <v>14760</v>
      </c>
      <c r="J24" s="235" t="n">
        <v>0.151845603061602</v>
      </c>
      <c r="K24" s="238"/>
    </row>
    <row r="25" customFormat="false" ht="21.95" hidden="false" customHeight="true" outlineLevel="0" collapsed="false">
      <c r="A25" s="196" t="n">
        <v>20</v>
      </c>
      <c r="B25" s="187"/>
      <c r="C25" s="233" t="s">
        <v>37</v>
      </c>
      <c r="D25" s="189" t="n">
        <v>71596</v>
      </c>
      <c r="E25" s="189" t="n">
        <v>20134</v>
      </c>
      <c r="F25" s="234" t="n">
        <v>0.281216827755741</v>
      </c>
      <c r="G25" s="237"/>
      <c r="H25" s="192"/>
      <c r="I25" s="193" t="n">
        <v>10644</v>
      </c>
      <c r="J25" s="235" t="n">
        <v>0.148667523325325</v>
      </c>
      <c r="K25" s="238"/>
    </row>
    <row r="26" customFormat="false" ht="21.95" hidden="false" customHeight="true" outlineLevel="0" collapsed="false">
      <c r="A26" s="196" t="n">
        <v>21</v>
      </c>
      <c r="B26" s="187"/>
      <c r="C26" s="239" t="s">
        <v>38</v>
      </c>
      <c r="D26" s="189" t="n">
        <v>59346</v>
      </c>
      <c r="E26" s="189" t="n">
        <v>16464</v>
      </c>
      <c r="F26" s="240" t="n">
        <v>0.277423920736023</v>
      </c>
      <c r="G26" s="237"/>
      <c r="H26" s="201"/>
      <c r="I26" s="193" t="n">
        <v>7900</v>
      </c>
      <c r="J26" s="235" t="n">
        <v>0.133117649041216</v>
      </c>
      <c r="K26" s="238"/>
    </row>
    <row r="27" customFormat="false" ht="21.95" hidden="false" customHeight="true" outlineLevel="0" collapsed="false">
      <c r="A27" s="196" t="n">
        <v>22</v>
      </c>
      <c r="B27" s="241"/>
      <c r="C27" s="239" t="s">
        <v>39</v>
      </c>
      <c r="D27" s="189" t="n">
        <v>68502</v>
      </c>
      <c r="E27" s="189" t="n">
        <v>18941</v>
      </c>
      <c r="F27" s="242" t="n">
        <v>0.276502875828443</v>
      </c>
      <c r="G27" s="237"/>
      <c r="H27" s="201"/>
      <c r="I27" s="193" t="n">
        <v>9820</v>
      </c>
      <c r="J27" s="236" t="n">
        <v>0.143353478730548</v>
      </c>
      <c r="K27" s="243"/>
    </row>
    <row r="28" customFormat="false" ht="21.95" hidden="false" customHeight="true" outlineLevel="0" collapsed="false">
      <c r="A28" s="196" t="n">
        <v>23</v>
      </c>
      <c r="B28" s="187"/>
      <c r="C28" s="222" t="s">
        <v>40</v>
      </c>
      <c r="D28" s="189" t="n">
        <v>28313</v>
      </c>
      <c r="E28" s="189" t="n">
        <v>10011</v>
      </c>
      <c r="F28" s="240" t="n">
        <v>0.353583159679299</v>
      </c>
      <c r="G28" s="237"/>
      <c r="H28" s="201"/>
      <c r="I28" s="193" t="n">
        <v>5255</v>
      </c>
      <c r="J28" s="235" t="n">
        <v>0.185603786246601</v>
      </c>
      <c r="K28" s="238"/>
    </row>
    <row r="29" customFormat="false" ht="21.95" hidden="false" customHeight="true" outlineLevel="0" collapsed="false">
      <c r="A29" s="196" t="n">
        <v>24</v>
      </c>
      <c r="B29" s="187"/>
      <c r="C29" s="239" t="s">
        <v>41</v>
      </c>
      <c r="D29" s="189" t="n">
        <v>26843</v>
      </c>
      <c r="E29" s="189" t="n">
        <v>9523</v>
      </c>
      <c r="F29" s="240" t="n">
        <v>0.354766605819022</v>
      </c>
      <c r="G29" s="237"/>
      <c r="H29" s="201"/>
      <c r="I29" s="193" t="n">
        <v>4857</v>
      </c>
      <c r="J29" s="235" t="n">
        <v>0.180941027455948</v>
      </c>
      <c r="K29" s="238"/>
    </row>
    <row r="30" customFormat="false" ht="21.75" hidden="false" customHeight="true" outlineLevel="0" collapsed="false">
      <c r="A30" s="196" t="n">
        <v>25</v>
      </c>
      <c r="B30" s="187"/>
      <c r="C30" s="244" t="s">
        <v>42</v>
      </c>
      <c r="D30" s="189" t="n">
        <v>35705</v>
      </c>
      <c r="E30" s="189" t="n">
        <v>14456</v>
      </c>
      <c r="F30" s="240" t="n">
        <v>0.404873267049433</v>
      </c>
      <c r="G30" s="245"/>
      <c r="H30" s="201"/>
      <c r="I30" s="193" t="n">
        <v>7311</v>
      </c>
      <c r="J30" s="235" t="n">
        <v>0.20476123792186</v>
      </c>
      <c r="K30" s="246"/>
    </row>
    <row r="31" customFormat="false" ht="21.95" hidden="false" customHeight="true" outlineLevel="0" collapsed="false">
      <c r="A31" s="196" t="n">
        <v>26</v>
      </c>
      <c r="B31" s="187"/>
      <c r="C31" s="239" t="s">
        <v>43</v>
      </c>
      <c r="D31" s="189" t="n">
        <v>51034</v>
      </c>
      <c r="E31" s="189" t="n">
        <v>18168</v>
      </c>
      <c r="F31" s="240" t="n">
        <v>0.355997962142885</v>
      </c>
      <c r="G31" s="245"/>
      <c r="H31" s="201"/>
      <c r="I31" s="193" t="n">
        <v>9397</v>
      </c>
      <c r="J31" s="235" t="n">
        <v>0.184132147195987</v>
      </c>
      <c r="K31" s="246"/>
    </row>
    <row r="32" customFormat="false" ht="21.95" hidden="false" customHeight="true" outlineLevel="0" collapsed="false">
      <c r="A32" s="196" t="n">
        <v>27</v>
      </c>
      <c r="B32" s="241"/>
      <c r="C32" s="244" t="s">
        <v>44</v>
      </c>
      <c r="D32" s="189" t="n">
        <v>35602</v>
      </c>
      <c r="E32" s="189" t="n">
        <v>13902</v>
      </c>
      <c r="F32" s="240" t="n">
        <v>0.390483680692096</v>
      </c>
      <c r="G32" s="237"/>
      <c r="H32" s="201"/>
      <c r="I32" s="193" t="n">
        <v>7284</v>
      </c>
      <c r="J32" s="235" t="n">
        <v>0.204595247458008</v>
      </c>
      <c r="K32" s="243"/>
    </row>
    <row r="33" customFormat="false" ht="21.95" hidden="false" customHeight="true" outlineLevel="0" collapsed="false">
      <c r="A33" s="196" t="n">
        <v>28</v>
      </c>
      <c r="B33" s="247"/>
      <c r="C33" s="244" t="s">
        <v>45</v>
      </c>
      <c r="D33" s="248" t="n">
        <v>103508</v>
      </c>
      <c r="E33" s="249" t="n">
        <v>30968</v>
      </c>
      <c r="F33" s="250" t="n">
        <v>0.299184604088573</v>
      </c>
      <c r="G33" s="251"/>
      <c r="H33" s="201"/>
      <c r="I33" s="252" t="n">
        <v>14997</v>
      </c>
      <c r="J33" s="203" t="n">
        <v>0.144887351702284</v>
      </c>
      <c r="K33" s="204"/>
    </row>
    <row r="34" customFormat="false" ht="21.95" hidden="false" customHeight="true" outlineLevel="0" collapsed="false">
      <c r="A34" s="205" t="n">
        <v>29</v>
      </c>
      <c r="B34" s="253"/>
      <c r="C34" s="254" t="s">
        <v>46</v>
      </c>
      <c r="D34" s="198" t="n">
        <v>50073</v>
      </c>
      <c r="E34" s="198" t="n">
        <v>12105</v>
      </c>
      <c r="F34" s="255" t="n">
        <v>0.24174704930801</v>
      </c>
      <c r="G34" s="200"/>
      <c r="H34" s="201"/>
      <c r="I34" s="202" t="n">
        <v>5764</v>
      </c>
      <c r="J34" s="256" t="n">
        <v>0.115111936572604</v>
      </c>
      <c r="K34" s="257"/>
    </row>
    <row r="35" customFormat="false" ht="21.95" hidden="false" customHeight="true" outlineLevel="0" collapsed="false">
      <c r="A35" s="205" t="s">
        <v>14</v>
      </c>
      <c r="B35" s="253"/>
      <c r="C35" s="254" t="s">
        <v>47</v>
      </c>
      <c r="D35" s="258" t="n">
        <v>1688648</v>
      </c>
      <c r="E35" s="258" t="n">
        <v>518178</v>
      </c>
      <c r="F35" s="259" t="n">
        <v>0.30685968893458</v>
      </c>
      <c r="G35" s="205" t="s">
        <v>14</v>
      </c>
      <c r="H35" s="260"/>
      <c r="I35" s="212" t="n">
        <v>265713</v>
      </c>
      <c r="J35" s="219" t="n">
        <v>0.157352509226316</v>
      </c>
      <c r="K35" s="261" t="s">
        <v>14</v>
      </c>
    </row>
    <row r="36" customFormat="false" ht="21.95" hidden="false" customHeight="true" outlineLevel="0" collapsed="false">
      <c r="A36" s="196" t="n">
        <v>30</v>
      </c>
      <c r="B36" s="187" t="s">
        <v>48</v>
      </c>
      <c r="C36" s="233" t="s">
        <v>49</v>
      </c>
      <c r="D36" s="189" t="n">
        <v>37221</v>
      </c>
      <c r="E36" s="189" t="n">
        <v>10686</v>
      </c>
      <c r="F36" s="234" t="n">
        <v>0.287095994196824</v>
      </c>
      <c r="G36" s="237"/>
      <c r="H36" s="192"/>
      <c r="I36" s="193" t="n">
        <v>4669</v>
      </c>
      <c r="J36" s="235" t="n">
        <v>0.125439939818919</v>
      </c>
      <c r="K36" s="238"/>
    </row>
    <row r="37" customFormat="false" ht="21.95" hidden="false" customHeight="true" outlineLevel="0" collapsed="false">
      <c r="A37" s="196" t="n">
        <v>31</v>
      </c>
      <c r="B37" s="187"/>
      <c r="C37" s="233" t="s">
        <v>50</v>
      </c>
      <c r="D37" s="189" t="n">
        <v>31068</v>
      </c>
      <c r="E37" s="189" t="n">
        <v>7751</v>
      </c>
      <c r="F37" s="234" t="n">
        <v>0.249485000643749</v>
      </c>
      <c r="G37" s="237"/>
      <c r="H37" s="201"/>
      <c r="I37" s="193" t="n">
        <v>3899</v>
      </c>
      <c r="J37" s="235" t="n">
        <v>0.125498905626368</v>
      </c>
      <c r="K37" s="238"/>
    </row>
    <row r="38" customFormat="false" ht="21.95" hidden="false" customHeight="true" outlineLevel="0" collapsed="false">
      <c r="A38" s="196" t="n">
        <v>32</v>
      </c>
      <c r="B38" s="187"/>
      <c r="C38" s="233" t="s">
        <v>51</v>
      </c>
      <c r="D38" s="189" t="n">
        <v>46631</v>
      </c>
      <c r="E38" s="189" t="n">
        <v>11114</v>
      </c>
      <c r="F38" s="234" t="n">
        <v>0.238339302180953</v>
      </c>
      <c r="G38" s="237"/>
      <c r="H38" s="192"/>
      <c r="I38" s="193" t="n">
        <v>5692</v>
      </c>
      <c r="J38" s="235" t="n">
        <v>0.122064720893826</v>
      </c>
      <c r="K38" s="238"/>
    </row>
    <row r="39" customFormat="false" ht="21.95" hidden="false" customHeight="true" outlineLevel="0" collapsed="false">
      <c r="A39" s="196" t="n">
        <v>33</v>
      </c>
      <c r="B39" s="187"/>
      <c r="C39" s="233" t="s">
        <v>52</v>
      </c>
      <c r="D39" s="189" t="n">
        <v>29224</v>
      </c>
      <c r="E39" s="189" t="n">
        <v>7656</v>
      </c>
      <c r="F39" s="234" t="n">
        <v>0.261976457705995</v>
      </c>
      <c r="G39" s="237"/>
      <c r="H39" s="201"/>
      <c r="I39" s="193" t="n">
        <v>3471</v>
      </c>
      <c r="J39" s="235" t="n">
        <v>0.118772241992883</v>
      </c>
      <c r="K39" s="238"/>
    </row>
    <row r="40" customFormat="false" ht="21.95" hidden="false" customHeight="true" outlineLevel="0" collapsed="false">
      <c r="A40" s="196" t="n">
        <v>34</v>
      </c>
      <c r="B40" s="187"/>
      <c r="C40" s="233" t="s">
        <v>53</v>
      </c>
      <c r="D40" s="189" t="n">
        <v>33540</v>
      </c>
      <c r="E40" s="189" t="n">
        <v>6442</v>
      </c>
      <c r="F40" s="234" t="n">
        <v>0.192069171138939</v>
      </c>
      <c r="G40" s="262" t="s">
        <v>105</v>
      </c>
      <c r="H40" s="192"/>
      <c r="I40" s="193" t="n">
        <v>3014</v>
      </c>
      <c r="J40" s="235" t="n">
        <v>0.0898628503279666</v>
      </c>
      <c r="K40" s="238" t="s">
        <v>105</v>
      </c>
    </row>
    <row r="41" customFormat="false" ht="21.95" hidden="false" customHeight="true" outlineLevel="0" collapsed="false">
      <c r="A41" s="196" t="n">
        <v>35</v>
      </c>
      <c r="B41" s="187"/>
      <c r="C41" s="233" t="s">
        <v>54</v>
      </c>
      <c r="D41" s="189" t="n">
        <v>9308</v>
      </c>
      <c r="E41" s="189" t="n">
        <v>2504</v>
      </c>
      <c r="F41" s="234" t="n">
        <v>0.269015900300817</v>
      </c>
      <c r="G41" s="237"/>
      <c r="H41" s="201"/>
      <c r="I41" s="193" t="n">
        <v>1337</v>
      </c>
      <c r="J41" s="235" t="n">
        <v>0.143639879673399</v>
      </c>
      <c r="K41" s="238"/>
    </row>
    <row r="42" customFormat="false" ht="21.95" hidden="false" customHeight="true" outlineLevel="0" collapsed="false">
      <c r="A42" s="196" t="n">
        <v>36</v>
      </c>
      <c r="B42" s="263"/>
      <c r="C42" s="233" t="s">
        <v>55</v>
      </c>
      <c r="D42" s="189" t="n">
        <v>48975</v>
      </c>
      <c r="E42" s="189" t="n">
        <v>8741</v>
      </c>
      <c r="F42" s="234" t="n">
        <v>0.178478815722307</v>
      </c>
      <c r="G42" s="237" t="s">
        <v>106</v>
      </c>
      <c r="H42" s="192"/>
      <c r="I42" s="193" t="n">
        <v>4264</v>
      </c>
      <c r="J42" s="235" t="n">
        <v>0.0870648289943849</v>
      </c>
      <c r="K42" s="238" t="s">
        <v>106</v>
      </c>
    </row>
    <row r="43" customFormat="false" ht="21.95" hidden="false" customHeight="true" outlineLevel="0" collapsed="false">
      <c r="A43" s="196" t="n">
        <v>37</v>
      </c>
      <c r="B43" s="187" t="s">
        <v>56</v>
      </c>
      <c r="C43" s="233" t="s">
        <v>57</v>
      </c>
      <c r="D43" s="189" t="n">
        <v>13329</v>
      </c>
      <c r="E43" s="189" t="n">
        <v>4313</v>
      </c>
      <c r="F43" s="234" t="n">
        <v>0.323580163553155</v>
      </c>
      <c r="G43" s="237"/>
      <c r="H43" s="192"/>
      <c r="I43" s="193" t="n">
        <v>2356</v>
      </c>
      <c r="J43" s="235" t="n">
        <v>0.176757446170005</v>
      </c>
      <c r="K43" s="238"/>
    </row>
    <row r="44" customFormat="false" ht="21.95" hidden="false" customHeight="true" outlineLevel="0" collapsed="false">
      <c r="A44" s="196" t="n">
        <v>38</v>
      </c>
      <c r="B44" s="187"/>
      <c r="C44" s="233" t="s">
        <v>58</v>
      </c>
      <c r="D44" s="189" t="n">
        <v>27866</v>
      </c>
      <c r="E44" s="189" t="n">
        <v>9258</v>
      </c>
      <c r="F44" s="234" t="n">
        <v>0.332232828536568</v>
      </c>
      <c r="G44" s="237"/>
      <c r="H44" s="192"/>
      <c r="I44" s="193" t="n">
        <v>4676</v>
      </c>
      <c r="J44" s="235" t="n">
        <v>0.167803057489414</v>
      </c>
      <c r="K44" s="238"/>
    </row>
    <row r="45" customFormat="false" ht="21.95" hidden="false" customHeight="true" outlineLevel="0" collapsed="false">
      <c r="A45" s="196" t="n">
        <v>39</v>
      </c>
      <c r="B45" s="187"/>
      <c r="C45" s="233" t="s">
        <v>59</v>
      </c>
      <c r="D45" s="189" t="n">
        <v>31620</v>
      </c>
      <c r="E45" s="189" t="n">
        <v>10563</v>
      </c>
      <c r="F45" s="234" t="n">
        <v>0.334060721062619</v>
      </c>
      <c r="G45" s="237"/>
      <c r="H45" s="192"/>
      <c r="I45" s="193" t="n">
        <v>5763</v>
      </c>
      <c r="J45" s="235" t="n">
        <v>0.182258064516129</v>
      </c>
      <c r="K45" s="238"/>
    </row>
    <row r="46" customFormat="false" ht="21.95" hidden="false" customHeight="true" outlineLevel="0" collapsed="false">
      <c r="A46" s="196" t="n">
        <v>40</v>
      </c>
      <c r="B46" s="263"/>
      <c r="C46" s="233" t="s">
        <v>60</v>
      </c>
      <c r="D46" s="189" t="n">
        <v>19135</v>
      </c>
      <c r="E46" s="189" t="n">
        <v>6585</v>
      </c>
      <c r="F46" s="234" t="n">
        <v>0.344133786255553</v>
      </c>
      <c r="G46" s="237"/>
      <c r="H46" s="192"/>
      <c r="I46" s="193" t="n">
        <v>3456</v>
      </c>
      <c r="J46" s="235" t="n">
        <v>0.18061144499608</v>
      </c>
      <c r="K46" s="238"/>
    </row>
    <row r="47" customFormat="false" ht="21.95" hidden="false" customHeight="true" outlineLevel="0" collapsed="false">
      <c r="A47" s="196" t="n">
        <v>41</v>
      </c>
      <c r="B47" s="264" t="s">
        <v>61</v>
      </c>
      <c r="C47" s="233" t="s">
        <v>62</v>
      </c>
      <c r="D47" s="189" t="n">
        <v>7173</v>
      </c>
      <c r="E47" s="189" t="n">
        <v>3020</v>
      </c>
      <c r="F47" s="234" t="n">
        <v>0.421023281751011</v>
      </c>
      <c r="G47" s="265" t="s">
        <v>107</v>
      </c>
      <c r="H47" s="192"/>
      <c r="I47" s="193" t="n">
        <v>1577</v>
      </c>
      <c r="J47" s="235" t="n">
        <v>0.219852223616339</v>
      </c>
      <c r="K47" s="266" t="s">
        <v>108</v>
      </c>
    </row>
    <row r="48" customFormat="false" ht="21.95" hidden="false" customHeight="true" outlineLevel="0" collapsed="false">
      <c r="A48" s="196" t="n">
        <v>42</v>
      </c>
      <c r="B48" s="267"/>
      <c r="C48" s="233" t="s">
        <v>63</v>
      </c>
      <c r="D48" s="189" t="n">
        <v>15221</v>
      </c>
      <c r="E48" s="189" t="n">
        <v>5983</v>
      </c>
      <c r="F48" s="234" t="n">
        <v>0.393075356415479</v>
      </c>
      <c r="G48" s="237"/>
      <c r="H48" s="192"/>
      <c r="I48" s="193" t="n">
        <v>3023</v>
      </c>
      <c r="J48" s="235" t="n">
        <v>0.198607187438407</v>
      </c>
      <c r="K48" s="238"/>
    </row>
    <row r="49" customFormat="false" ht="21.95" hidden="false" customHeight="true" outlineLevel="0" collapsed="false">
      <c r="A49" s="196" t="n">
        <v>43</v>
      </c>
      <c r="B49" s="268" t="s">
        <v>64</v>
      </c>
      <c r="C49" s="233" t="s">
        <v>65</v>
      </c>
      <c r="D49" s="189" t="n">
        <v>13101</v>
      </c>
      <c r="E49" s="189" t="n">
        <v>4653</v>
      </c>
      <c r="F49" s="234" t="n">
        <v>0.355163727959698</v>
      </c>
      <c r="G49" s="251"/>
      <c r="H49" s="192"/>
      <c r="I49" s="193" t="n">
        <v>2235</v>
      </c>
      <c r="J49" s="235" t="n">
        <v>0.170597664300435</v>
      </c>
      <c r="K49" s="238"/>
    </row>
    <row r="50" customFormat="false" ht="21.95" hidden="false" customHeight="true" outlineLevel="0" collapsed="false">
      <c r="A50" s="196" t="n">
        <v>44</v>
      </c>
      <c r="B50" s="187" t="s">
        <v>66</v>
      </c>
      <c r="C50" s="233" t="s">
        <v>67</v>
      </c>
      <c r="D50" s="189" t="n">
        <v>30196</v>
      </c>
      <c r="E50" s="189" t="n">
        <v>9156</v>
      </c>
      <c r="F50" s="234" t="n">
        <v>0.303218969399921</v>
      </c>
      <c r="G50" s="265"/>
      <c r="H50" s="192"/>
      <c r="I50" s="193" t="n">
        <v>4457</v>
      </c>
      <c r="J50" s="235" t="n">
        <v>0.147602331434627</v>
      </c>
      <c r="K50" s="238"/>
    </row>
    <row r="51" customFormat="false" ht="21.95" hidden="false" customHeight="true" outlineLevel="0" collapsed="false">
      <c r="A51" s="196" t="n">
        <v>45</v>
      </c>
      <c r="B51" s="267"/>
      <c r="C51" s="233" t="s">
        <v>68</v>
      </c>
      <c r="D51" s="189" t="n">
        <v>1940</v>
      </c>
      <c r="E51" s="189" t="n">
        <v>894</v>
      </c>
      <c r="F51" s="234" t="n">
        <v>0.460824742268041</v>
      </c>
      <c r="G51" s="269" t="s">
        <v>109</v>
      </c>
      <c r="H51" s="192"/>
      <c r="I51" s="193" t="n">
        <v>486</v>
      </c>
      <c r="J51" s="235" t="n">
        <v>0.250515463917526</v>
      </c>
      <c r="K51" s="238" t="s">
        <v>109</v>
      </c>
    </row>
    <row r="52" customFormat="false" ht="21.95" hidden="false" customHeight="true" outlineLevel="0" collapsed="false">
      <c r="A52" s="196" t="n">
        <v>46</v>
      </c>
      <c r="B52" s="268" t="s">
        <v>69</v>
      </c>
      <c r="C52" s="233" t="s">
        <v>70</v>
      </c>
      <c r="D52" s="189" t="n">
        <v>15968</v>
      </c>
      <c r="E52" s="189" t="n">
        <v>4487</v>
      </c>
      <c r="F52" s="234" t="n">
        <v>0.280999498997996</v>
      </c>
      <c r="G52" s="262"/>
      <c r="H52" s="192"/>
      <c r="I52" s="193" t="n">
        <v>2222</v>
      </c>
      <c r="J52" s="235" t="n">
        <v>0.139153306613226</v>
      </c>
      <c r="K52" s="238"/>
    </row>
    <row r="53" customFormat="false" ht="21.95" hidden="false" customHeight="true" outlineLevel="0" collapsed="false">
      <c r="A53" s="196" t="n">
        <v>47</v>
      </c>
      <c r="B53" s="268" t="s">
        <v>71</v>
      </c>
      <c r="C53" s="233" t="s">
        <v>72</v>
      </c>
      <c r="D53" s="189" t="n">
        <v>13922</v>
      </c>
      <c r="E53" s="189" t="n">
        <v>4063</v>
      </c>
      <c r="F53" s="234" t="n">
        <v>0.291840252837236</v>
      </c>
      <c r="G53" s="262"/>
      <c r="H53" s="192"/>
      <c r="I53" s="193" t="n">
        <v>2012</v>
      </c>
      <c r="J53" s="235" t="n">
        <v>0.144519465594024</v>
      </c>
      <c r="K53" s="238"/>
    </row>
    <row r="54" customFormat="false" ht="21.95" hidden="false" customHeight="true" outlineLevel="0" collapsed="false">
      <c r="A54" s="196" t="n">
        <v>48</v>
      </c>
      <c r="B54" s="244" t="s">
        <v>73</v>
      </c>
      <c r="C54" s="233" t="s">
        <v>74</v>
      </c>
      <c r="D54" s="189" t="n">
        <v>19374</v>
      </c>
      <c r="E54" s="189" t="n">
        <v>5697</v>
      </c>
      <c r="F54" s="234" t="n">
        <v>0.294053886652214</v>
      </c>
      <c r="G54" s="270"/>
      <c r="H54" s="192"/>
      <c r="I54" s="193" t="n">
        <v>2868</v>
      </c>
      <c r="J54" s="235" t="n">
        <v>0.148033446887581</v>
      </c>
      <c r="K54" s="238"/>
    </row>
    <row r="55" customFormat="false" ht="21.95" hidden="false" customHeight="true" outlineLevel="0" collapsed="false">
      <c r="A55" s="196" t="n">
        <v>49</v>
      </c>
      <c r="B55" s="187" t="s">
        <v>75</v>
      </c>
      <c r="C55" s="233" t="s">
        <v>76</v>
      </c>
      <c r="D55" s="189" t="n">
        <v>10417</v>
      </c>
      <c r="E55" s="189" t="n">
        <v>4369</v>
      </c>
      <c r="F55" s="234" t="n">
        <v>0.419410578861476</v>
      </c>
      <c r="G55" s="269" t="s">
        <v>110</v>
      </c>
      <c r="H55" s="192"/>
      <c r="I55" s="193" t="n">
        <v>2323</v>
      </c>
      <c r="J55" s="235" t="n">
        <v>0.223000863972353</v>
      </c>
      <c r="K55" s="238" t="s">
        <v>110</v>
      </c>
    </row>
    <row r="56" customFormat="false" ht="21.95" hidden="false" customHeight="true" outlineLevel="0" collapsed="false">
      <c r="A56" s="196" t="n">
        <v>50</v>
      </c>
      <c r="B56" s="187"/>
      <c r="C56" s="233" t="s">
        <v>77</v>
      </c>
      <c r="D56" s="189" t="n">
        <v>8870</v>
      </c>
      <c r="E56" s="189" t="n">
        <v>3977</v>
      </c>
      <c r="F56" s="234" t="n">
        <v>0.44836527621195</v>
      </c>
      <c r="G56" s="265" t="s">
        <v>111</v>
      </c>
      <c r="H56" s="192"/>
      <c r="I56" s="193" t="n">
        <v>2097</v>
      </c>
      <c r="J56" s="235" t="n">
        <v>0.23641488162345</v>
      </c>
      <c r="K56" s="238" t="s">
        <v>111</v>
      </c>
    </row>
    <row r="57" customFormat="false" ht="21.95" hidden="false" customHeight="true" outlineLevel="0" collapsed="false">
      <c r="A57" s="196" t="n">
        <v>51</v>
      </c>
      <c r="B57" s="187"/>
      <c r="C57" s="233" t="s">
        <v>78</v>
      </c>
      <c r="D57" s="189" t="n">
        <v>8587</v>
      </c>
      <c r="E57" s="189" t="n">
        <v>3231</v>
      </c>
      <c r="F57" s="234" t="n">
        <v>0.376266449283801</v>
      </c>
      <c r="G57" s="237"/>
      <c r="H57" s="192"/>
      <c r="I57" s="193" t="n">
        <v>1705</v>
      </c>
      <c r="J57" s="235" t="n">
        <v>0.1985559566787</v>
      </c>
      <c r="K57" s="238"/>
    </row>
    <row r="58" customFormat="false" ht="21.95" hidden="false" customHeight="true" outlineLevel="0" collapsed="false">
      <c r="A58" s="196" t="n">
        <v>52</v>
      </c>
      <c r="B58" s="187"/>
      <c r="C58" s="233" t="s">
        <v>79</v>
      </c>
      <c r="D58" s="189" t="n">
        <v>15684</v>
      </c>
      <c r="E58" s="189" t="n">
        <v>6033</v>
      </c>
      <c r="F58" s="234" t="n">
        <v>0.384659525631217</v>
      </c>
      <c r="G58" s="265"/>
      <c r="H58" s="192"/>
      <c r="I58" s="193" t="n">
        <v>3063</v>
      </c>
      <c r="J58" s="235" t="n">
        <v>0.195294567712318</v>
      </c>
      <c r="K58" s="238"/>
    </row>
    <row r="59" customFormat="false" ht="21.95" hidden="false" customHeight="true" outlineLevel="0" collapsed="false">
      <c r="A59" s="196" t="n">
        <v>53</v>
      </c>
      <c r="B59" s="187"/>
      <c r="C59" s="233" t="s">
        <v>80</v>
      </c>
      <c r="D59" s="189" t="n">
        <v>5152</v>
      </c>
      <c r="E59" s="189" t="n">
        <v>1930</v>
      </c>
      <c r="F59" s="234" t="n">
        <v>0.374611801242236</v>
      </c>
      <c r="G59" s="237"/>
      <c r="H59" s="192"/>
      <c r="I59" s="193" t="n">
        <v>1006</v>
      </c>
      <c r="J59" s="235" t="n">
        <v>0.19526397515528</v>
      </c>
      <c r="K59" s="238"/>
    </row>
    <row r="60" customFormat="false" ht="21.95" hidden="false" customHeight="true" outlineLevel="0" collapsed="false">
      <c r="A60" s="196" t="n">
        <v>54</v>
      </c>
      <c r="B60" s="247"/>
      <c r="C60" s="233" t="s">
        <v>81</v>
      </c>
      <c r="D60" s="189" t="n">
        <v>2961</v>
      </c>
      <c r="E60" s="189" t="n">
        <v>1214</v>
      </c>
      <c r="F60" s="234" t="n">
        <v>0.40999662276258</v>
      </c>
      <c r="G60" s="237"/>
      <c r="H60" s="192"/>
      <c r="I60" s="193" t="n">
        <v>631</v>
      </c>
      <c r="J60" s="235" t="n">
        <v>0.213103681188788</v>
      </c>
      <c r="K60" s="238"/>
    </row>
    <row r="61" customFormat="false" ht="21.95" hidden="false" customHeight="true" outlineLevel="0" collapsed="false">
      <c r="A61" s="196" t="n">
        <v>55</v>
      </c>
      <c r="B61" s="267"/>
      <c r="C61" s="233" t="s">
        <v>82</v>
      </c>
      <c r="D61" s="189" t="n">
        <v>21563</v>
      </c>
      <c r="E61" s="189" t="n">
        <v>7812</v>
      </c>
      <c r="F61" s="234" t="n">
        <v>0.362287251310115</v>
      </c>
      <c r="G61" s="237"/>
      <c r="H61" s="192"/>
      <c r="I61" s="193" t="n">
        <v>3901</v>
      </c>
      <c r="J61" s="235" t="n">
        <v>0.180911746973983</v>
      </c>
      <c r="K61" s="238"/>
    </row>
    <row r="62" customFormat="false" ht="21.95" hidden="false" customHeight="true" outlineLevel="0" collapsed="false">
      <c r="A62" s="196" t="n">
        <v>56</v>
      </c>
      <c r="B62" s="187" t="s">
        <v>83</v>
      </c>
      <c r="C62" s="233" t="s">
        <v>84</v>
      </c>
      <c r="D62" s="189" t="n">
        <v>37668</v>
      </c>
      <c r="E62" s="189" t="n">
        <v>9407</v>
      </c>
      <c r="F62" s="234" t="n">
        <v>0.249734522671764</v>
      </c>
      <c r="G62" s="237"/>
      <c r="H62" s="192"/>
      <c r="I62" s="193" t="n">
        <v>4757</v>
      </c>
      <c r="J62" s="235" t="n">
        <v>0.126287565041945</v>
      </c>
      <c r="K62" s="238"/>
    </row>
    <row r="63" customFormat="false" ht="21.95" hidden="false" customHeight="true" outlineLevel="0" collapsed="false">
      <c r="A63" s="196" t="n">
        <v>57</v>
      </c>
      <c r="B63" s="267"/>
      <c r="C63" s="233" t="s">
        <v>85</v>
      </c>
      <c r="D63" s="189" t="n">
        <v>18482</v>
      </c>
      <c r="E63" s="189" t="n">
        <v>7676</v>
      </c>
      <c r="F63" s="234" t="n">
        <v>0.415323016989503</v>
      </c>
      <c r="G63" s="262" t="s">
        <v>108</v>
      </c>
      <c r="H63" s="192"/>
      <c r="I63" s="193" t="n">
        <v>4136</v>
      </c>
      <c r="J63" s="235" t="n">
        <v>0.223785304620712</v>
      </c>
      <c r="K63" s="266" t="s">
        <v>107</v>
      </c>
    </row>
    <row r="64" customFormat="false" ht="21.95" hidden="false" customHeight="true" outlineLevel="0" collapsed="false">
      <c r="A64" s="196" t="n">
        <v>58</v>
      </c>
      <c r="B64" s="187" t="s">
        <v>86</v>
      </c>
      <c r="C64" s="244" t="s">
        <v>87</v>
      </c>
      <c r="D64" s="189" t="n">
        <v>6655</v>
      </c>
      <c r="E64" s="189" t="n">
        <v>2101</v>
      </c>
      <c r="F64" s="240" t="n">
        <v>0.315702479338843</v>
      </c>
      <c r="G64" s="237"/>
      <c r="H64" s="260"/>
      <c r="I64" s="193" t="n">
        <v>1147</v>
      </c>
      <c r="J64" s="203" t="n">
        <v>0.172351615326822</v>
      </c>
      <c r="K64" s="238"/>
    </row>
    <row r="65" customFormat="false" ht="21.95" hidden="false" customHeight="true" outlineLevel="0" collapsed="false">
      <c r="A65" s="196" t="n">
        <v>59</v>
      </c>
      <c r="B65" s="187"/>
      <c r="C65" s="244" t="s">
        <v>88</v>
      </c>
      <c r="D65" s="189" t="n">
        <v>7409</v>
      </c>
      <c r="E65" s="189" t="n">
        <v>2701</v>
      </c>
      <c r="F65" s="240" t="n">
        <v>0.36455662032663</v>
      </c>
      <c r="G65" s="237"/>
      <c r="H65" s="260"/>
      <c r="I65" s="193" t="n">
        <v>1442</v>
      </c>
      <c r="J65" s="236" t="n">
        <v>0.194628154946686</v>
      </c>
      <c r="K65" s="238"/>
    </row>
    <row r="66" customFormat="false" ht="21.95" hidden="false" customHeight="true" outlineLevel="0" collapsed="false">
      <c r="A66" s="196" t="n">
        <v>60</v>
      </c>
      <c r="B66" s="187"/>
      <c r="C66" s="233" t="s">
        <v>89</v>
      </c>
      <c r="D66" s="198" t="n">
        <v>17207</v>
      </c>
      <c r="E66" s="199" t="n">
        <v>6573</v>
      </c>
      <c r="F66" s="242" t="n">
        <v>0.381995699424653</v>
      </c>
      <c r="G66" s="237"/>
      <c r="H66" s="192"/>
      <c r="I66" s="202" t="n">
        <v>3599</v>
      </c>
      <c r="J66" s="235" t="n">
        <v>0.209159063171965</v>
      </c>
      <c r="K66" s="271"/>
    </row>
    <row r="67" customFormat="false" ht="21.95" hidden="false" customHeight="true" outlineLevel="0" collapsed="false">
      <c r="A67" s="272" t="s">
        <v>14</v>
      </c>
      <c r="B67" s="273" t="s">
        <v>90</v>
      </c>
      <c r="C67" s="273"/>
      <c r="D67" s="274" t="n">
        <v>605467</v>
      </c>
      <c r="E67" s="275" t="n">
        <v>180590</v>
      </c>
      <c r="F67" s="276" t="n">
        <v>0.298265636277452</v>
      </c>
      <c r="G67" s="277" t="s">
        <v>14</v>
      </c>
      <c r="H67" s="192"/>
      <c r="I67" s="278" t="n">
        <v>91284</v>
      </c>
      <c r="J67" s="279" t="n">
        <v>0.150766268021213</v>
      </c>
      <c r="K67" s="280" t="s">
        <v>14</v>
      </c>
    </row>
    <row r="68" customFormat="false" ht="21.95" hidden="false" customHeight="true" outlineLevel="0" collapsed="false">
      <c r="A68" s="281" t="s">
        <v>112</v>
      </c>
      <c r="B68" s="263"/>
      <c r="C68" s="263"/>
      <c r="D68" s="189" t="n">
        <v>2294115</v>
      </c>
      <c r="E68" s="189" t="n">
        <v>698768</v>
      </c>
      <c r="F68" s="234" t="n">
        <v>0.304591530938946</v>
      </c>
      <c r="G68" s="282" t="s">
        <v>14</v>
      </c>
      <c r="H68" s="187"/>
      <c r="I68" s="193" t="n">
        <v>356997</v>
      </c>
      <c r="J68" s="235" t="n">
        <v>0.155614256477988</v>
      </c>
      <c r="K68" s="283" t="s">
        <v>14</v>
      </c>
    </row>
    <row r="69" customFormat="false" ht="21.95" hidden="false" customHeight="true" outlineLevel="0" collapsed="false">
      <c r="A69" s="284" t="s">
        <v>113</v>
      </c>
      <c r="B69" s="206"/>
      <c r="C69" s="206"/>
      <c r="D69" s="198" t="n">
        <v>5107451</v>
      </c>
      <c r="E69" s="198" t="n">
        <v>1423915</v>
      </c>
      <c r="F69" s="285" t="n">
        <v>0.278791710385474</v>
      </c>
      <c r="G69" s="286" t="s">
        <v>14</v>
      </c>
      <c r="H69" s="187"/>
      <c r="I69" s="202" t="n">
        <v>730905</v>
      </c>
      <c r="J69" s="256" t="n">
        <v>0.143105631360927</v>
      </c>
      <c r="K69" s="287" t="s">
        <v>14</v>
      </c>
    </row>
    <row r="70" customFormat="false" ht="21.95" hidden="false" customHeight="true" outlineLevel="0" collapsed="false">
      <c r="A70" s="187"/>
      <c r="B70" s="187"/>
      <c r="C70" s="288"/>
      <c r="D70" s="288"/>
      <c r="E70" s="288"/>
      <c r="F70" s="288"/>
      <c r="G70" s="288"/>
      <c r="H70" s="187"/>
      <c r="I70" s="187"/>
      <c r="J70" s="288"/>
      <c r="K70" s="289"/>
    </row>
    <row r="71" customFormat="false" ht="18" hidden="false" customHeight="false" outlineLevel="0" collapsed="false">
      <c r="A71" s="290" t="s">
        <v>93</v>
      </c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6" customFormat="false" ht="17.25" hidden="false" customHeight="false" outlineLevel="0" collapsed="false">
      <c r="H76" s="291"/>
      <c r="K76" s="292"/>
    </row>
    <row r="85" customFormat="false" ht="17.25" hidden="false" customHeight="false" outlineLevel="0" collapsed="false">
      <c r="H85" s="291"/>
      <c r="K85" s="292"/>
    </row>
    <row r="88" customFormat="false" ht="17.25" hidden="false" customHeight="false" outlineLevel="0" collapsed="false">
      <c r="H88" s="291"/>
      <c r="K88" s="292"/>
    </row>
    <row r="92" customFormat="false" ht="17.25" hidden="false" customHeight="false" outlineLevel="0" collapsed="false">
      <c r="H92" s="291"/>
    </row>
    <row r="93" customFormat="false" ht="17.25" hidden="false" customHeight="false" outlineLevel="0" collapsed="false">
      <c r="H93" s="291"/>
    </row>
    <row r="94" customFormat="false" ht="17.25" hidden="false" customHeight="false" outlineLevel="0" collapsed="false">
      <c r="H94" s="291"/>
    </row>
    <row r="95" customFormat="false" ht="17.25" hidden="false" customHeight="false" outlineLevel="0" collapsed="false">
      <c r="H95" s="291"/>
    </row>
    <row r="104" customFormat="false" ht="17.25" hidden="false" customHeight="false" outlineLevel="0" collapsed="false">
      <c r="H104" s="291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0" topLeftCell="D1" activePane="topRight" state="frozen"/>
      <selection pane="topLeft" activeCell="A1" activeCellId="0" sqref="A1"/>
      <selection pane="topRight" activeCell="D75" activeCellId="0" sqref="D75"/>
    </sheetView>
  </sheetViews>
  <sheetFormatPr defaultColWidth="13.8671875" defaultRowHeight="17.25" zeroHeight="false" outlineLevelRow="0" outlineLevelCol="0"/>
  <cols>
    <col collapsed="false" customWidth="true" hidden="false" outlineLevel="0" max="1" min="1" style="170" width="4.49"/>
    <col collapsed="false" customWidth="true" hidden="false" outlineLevel="0" max="2" min="2" style="170" width="10.62"/>
    <col collapsed="false" customWidth="true" hidden="false" outlineLevel="0" max="3" min="3" style="170" width="14.49"/>
    <col collapsed="false" customWidth="true" hidden="false" outlineLevel="0" max="4" min="4" style="170" width="14.62"/>
    <col collapsed="false" customWidth="true" hidden="false" outlineLevel="0" max="5" min="5" style="170" width="16.12"/>
    <col collapsed="false" customWidth="true" hidden="false" outlineLevel="0" max="6" min="6" style="170" width="11.24"/>
    <col collapsed="false" customWidth="true" hidden="false" outlineLevel="0" max="7" min="7" style="170" width="10.37"/>
    <col collapsed="false" customWidth="true" hidden="false" outlineLevel="0" max="8" min="8" style="170" width="2.74"/>
    <col collapsed="false" customWidth="true" hidden="false" outlineLevel="0" max="9" min="9" style="170" width="17.12"/>
    <col collapsed="false" customWidth="true" hidden="false" outlineLevel="0" max="10" min="10" style="170" width="14.87"/>
    <col collapsed="false" customWidth="true" hidden="false" outlineLevel="0" max="11" min="11" style="170" width="11.24"/>
    <col collapsed="false" customWidth="false" hidden="false" outlineLevel="0" max="257" min="12" style="171" width="13.87"/>
  </cols>
  <sheetData>
    <row r="1" customFormat="false" ht="44.25" hidden="false" customHeight="true" outlineLevel="0" collapsed="false">
      <c r="A1" s="172" t="s">
        <v>114</v>
      </c>
      <c r="E1" s="173"/>
      <c r="F1" s="174"/>
      <c r="G1" s="175"/>
      <c r="K1" s="175"/>
    </row>
    <row r="2" customFormat="false" ht="18" hidden="false" customHeight="true" outlineLevel="0" collapsed="false">
      <c r="A2" s="176"/>
      <c r="E2" s="173"/>
      <c r="F2" s="174"/>
      <c r="G2" s="177" t="s">
        <v>1</v>
      </c>
      <c r="K2" s="178" t="s">
        <v>1</v>
      </c>
    </row>
    <row r="3" customFormat="false" ht="21.95" hidden="false" customHeight="true" outlineLevel="0" collapsed="false">
      <c r="A3" s="179" t="s">
        <v>2</v>
      </c>
      <c r="B3" s="180" t="s">
        <v>3</v>
      </c>
      <c r="C3" s="180" t="s">
        <v>4</v>
      </c>
      <c r="D3" s="180" t="s">
        <v>5</v>
      </c>
      <c r="E3" s="181" t="s">
        <v>99</v>
      </c>
      <c r="F3" s="182" t="s">
        <v>7</v>
      </c>
      <c r="G3" s="178" t="s">
        <v>100</v>
      </c>
      <c r="H3" s="183"/>
      <c r="I3" s="184" t="s">
        <v>101</v>
      </c>
      <c r="J3" s="185" t="s">
        <v>10</v>
      </c>
      <c r="K3" s="178" t="s">
        <v>100</v>
      </c>
    </row>
    <row r="4" customFormat="false" ht="21.95" hidden="false" customHeight="true" outlineLevel="0" collapsed="false">
      <c r="A4" s="186" t="n">
        <v>1</v>
      </c>
      <c r="B4" s="187" t="s">
        <v>11</v>
      </c>
      <c r="C4" s="188" t="s">
        <v>12</v>
      </c>
      <c r="D4" s="189" t="n">
        <v>931426</v>
      </c>
      <c r="E4" s="189" t="n">
        <v>291320</v>
      </c>
      <c r="F4" s="190" t="n">
        <v>0.31276773463485</v>
      </c>
      <c r="G4" s="237"/>
      <c r="H4" s="192"/>
      <c r="I4" s="193" t="n">
        <v>154655</v>
      </c>
      <c r="J4" s="194" t="n">
        <v>0.166041102567461</v>
      </c>
      <c r="K4" s="238"/>
    </row>
    <row r="5" customFormat="false" ht="21.95" hidden="false" customHeight="true" outlineLevel="0" collapsed="false">
      <c r="A5" s="196" t="n">
        <v>2</v>
      </c>
      <c r="B5" s="187"/>
      <c r="C5" s="197" t="s">
        <v>13</v>
      </c>
      <c r="D5" s="198" t="n">
        <v>1568689</v>
      </c>
      <c r="E5" s="199" t="n">
        <v>349018</v>
      </c>
      <c r="F5" s="190" t="n">
        <v>0.22249024503901</v>
      </c>
      <c r="G5" s="200" t="s">
        <v>102</v>
      </c>
      <c r="H5" s="201"/>
      <c r="I5" s="202" t="n">
        <v>170289</v>
      </c>
      <c r="J5" s="203" t="n">
        <v>0.108554978074048</v>
      </c>
      <c r="K5" s="204" t="s">
        <v>103</v>
      </c>
    </row>
    <row r="6" customFormat="false" ht="21.95" hidden="false" customHeight="true" outlineLevel="0" collapsed="false">
      <c r="A6" s="205" t="s">
        <v>14</v>
      </c>
      <c r="B6" s="206"/>
      <c r="C6" s="207" t="s">
        <v>15</v>
      </c>
      <c r="D6" s="208" t="n">
        <v>2500115</v>
      </c>
      <c r="E6" s="209" t="n">
        <v>640338</v>
      </c>
      <c r="F6" s="210" t="n">
        <v>0.256123418322757</v>
      </c>
      <c r="G6" s="211" t="s">
        <v>14</v>
      </c>
      <c r="H6" s="192"/>
      <c r="I6" s="212" t="n">
        <v>324944</v>
      </c>
      <c r="J6" s="213" t="n">
        <v>0.12997162130542</v>
      </c>
      <c r="K6" s="214" t="s">
        <v>14</v>
      </c>
    </row>
    <row r="7" customFormat="false" ht="21.95" hidden="false" customHeight="true" outlineLevel="0" collapsed="false">
      <c r="A7" s="215" t="n">
        <v>3</v>
      </c>
      <c r="B7" s="216" t="s">
        <v>17</v>
      </c>
      <c r="C7" s="207" t="s">
        <v>18</v>
      </c>
      <c r="D7" s="208" t="n">
        <v>302122</v>
      </c>
      <c r="E7" s="209" t="n">
        <v>84119</v>
      </c>
      <c r="F7" s="217" t="n">
        <v>0.278427257862718</v>
      </c>
      <c r="G7" s="218"/>
      <c r="H7" s="192"/>
      <c r="I7" s="212" t="n">
        <v>42257</v>
      </c>
      <c r="J7" s="219" t="n">
        <v>0.13986733836</v>
      </c>
      <c r="K7" s="220"/>
    </row>
    <row r="8" customFormat="false" ht="21.95" hidden="false" customHeight="true" outlineLevel="0" collapsed="false">
      <c r="A8" s="221" t="s">
        <v>14</v>
      </c>
      <c r="B8" s="187"/>
      <c r="C8" s="222" t="s">
        <v>19</v>
      </c>
      <c r="D8" s="223" t="n">
        <v>302122</v>
      </c>
      <c r="E8" s="224" t="n">
        <v>84119</v>
      </c>
      <c r="F8" s="225" t="n">
        <v>0.278427257862718</v>
      </c>
      <c r="G8" s="211" t="s">
        <v>14</v>
      </c>
      <c r="H8" s="226"/>
      <c r="I8" s="227" t="n">
        <v>42257</v>
      </c>
      <c r="J8" s="219" t="n">
        <v>0.13986733836</v>
      </c>
      <c r="K8" s="214" t="s">
        <v>14</v>
      </c>
    </row>
    <row r="9" customFormat="false" ht="21.95" hidden="false" customHeight="true" outlineLevel="0" collapsed="false">
      <c r="A9" s="186" t="n">
        <v>4</v>
      </c>
      <c r="B9" s="228" t="s">
        <v>20</v>
      </c>
      <c r="C9" s="229" t="s">
        <v>21</v>
      </c>
      <c r="D9" s="230" t="n">
        <v>109405</v>
      </c>
      <c r="E9" s="230" t="n">
        <v>41124</v>
      </c>
      <c r="F9" s="231" t="n">
        <v>0.375887756501074</v>
      </c>
      <c r="G9" s="237"/>
      <c r="H9" s="192"/>
      <c r="I9" s="232" t="n">
        <v>21556</v>
      </c>
      <c r="J9" s="194" t="n">
        <v>0.197029386225492</v>
      </c>
      <c r="K9" s="238"/>
    </row>
    <row r="10" customFormat="false" ht="21.95" hidden="false" customHeight="true" outlineLevel="0" collapsed="false">
      <c r="A10" s="196" t="n">
        <v>5</v>
      </c>
      <c r="B10" s="187"/>
      <c r="C10" s="233" t="s">
        <v>22</v>
      </c>
      <c r="D10" s="189" t="n">
        <v>55807</v>
      </c>
      <c r="E10" s="189" t="n">
        <v>18646</v>
      </c>
      <c r="F10" s="234" t="n">
        <v>0.334115791925744</v>
      </c>
      <c r="G10" s="237"/>
      <c r="H10" s="192"/>
      <c r="I10" s="193" t="n">
        <v>9968</v>
      </c>
      <c r="J10" s="235" t="n">
        <v>0.178615585858405</v>
      </c>
      <c r="K10" s="238"/>
    </row>
    <row r="11" customFormat="false" ht="21.95" hidden="false" customHeight="true" outlineLevel="0" collapsed="false">
      <c r="A11" s="196" t="n">
        <v>6</v>
      </c>
      <c r="B11" s="187"/>
      <c r="C11" s="233" t="s">
        <v>23</v>
      </c>
      <c r="D11" s="189" t="n">
        <v>125945</v>
      </c>
      <c r="E11" s="189" t="n">
        <v>40475</v>
      </c>
      <c r="F11" s="234" t="n">
        <v>0.32137043947755</v>
      </c>
      <c r="G11" s="237"/>
      <c r="H11" s="192"/>
      <c r="I11" s="193" t="n">
        <v>20182</v>
      </c>
      <c r="J11" s="235" t="n">
        <v>0.160244551192981</v>
      </c>
      <c r="K11" s="238"/>
    </row>
    <row r="12" customFormat="false" ht="21.95" hidden="false" customHeight="true" outlineLevel="0" collapsed="false">
      <c r="A12" s="196" t="n">
        <v>7</v>
      </c>
      <c r="B12" s="187"/>
      <c r="C12" s="233" t="s">
        <v>24</v>
      </c>
      <c r="D12" s="189" t="n">
        <v>45842</v>
      </c>
      <c r="E12" s="189" t="n">
        <v>15844</v>
      </c>
      <c r="F12" s="234" t="n">
        <v>0.345621918764452</v>
      </c>
      <c r="G12" s="237"/>
      <c r="H12" s="192"/>
      <c r="I12" s="193" t="n">
        <v>8154</v>
      </c>
      <c r="J12" s="236" t="n">
        <v>0.177871820601195</v>
      </c>
      <c r="K12" s="238"/>
    </row>
    <row r="13" customFormat="false" ht="21.95" hidden="false" customHeight="true" outlineLevel="0" collapsed="false">
      <c r="A13" s="196" t="n">
        <v>8</v>
      </c>
      <c r="B13" s="187"/>
      <c r="C13" s="233" t="s">
        <v>25</v>
      </c>
      <c r="D13" s="189" t="n">
        <v>63566</v>
      </c>
      <c r="E13" s="189" t="n">
        <v>21786</v>
      </c>
      <c r="F13" s="234" t="n">
        <v>0.342730390460309</v>
      </c>
      <c r="G13" s="237"/>
      <c r="H13" s="192"/>
      <c r="I13" s="193" t="n">
        <v>11502</v>
      </c>
      <c r="J13" s="235" t="n">
        <v>0.180945788629141</v>
      </c>
      <c r="K13" s="238"/>
    </row>
    <row r="14" customFormat="false" ht="21.95" hidden="false" customHeight="true" outlineLevel="0" collapsed="false">
      <c r="A14" s="196" t="n">
        <v>9</v>
      </c>
      <c r="B14" s="187"/>
      <c r="C14" s="233" t="s">
        <v>26</v>
      </c>
      <c r="D14" s="189" t="n">
        <v>61288</v>
      </c>
      <c r="E14" s="189" t="n">
        <v>22222</v>
      </c>
      <c r="F14" s="234" t="n">
        <v>0.362583213679676</v>
      </c>
      <c r="G14" s="237"/>
      <c r="H14" s="192"/>
      <c r="I14" s="193" t="n">
        <v>11798</v>
      </c>
      <c r="J14" s="235" t="n">
        <v>0.192500978984467</v>
      </c>
      <c r="K14" s="238"/>
    </row>
    <row r="15" customFormat="false" ht="21.95" hidden="false" customHeight="true" outlineLevel="0" collapsed="false">
      <c r="A15" s="196" t="n">
        <v>10</v>
      </c>
      <c r="B15" s="187"/>
      <c r="C15" s="233" t="s">
        <v>27</v>
      </c>
      <c r="D15" s="189" t="n">
        <v>49150</v>
      </c>
      <c r="E15" s="189" t="n">
        <v>13630</v>
      </c>
      <c r="F15" s="234" t="n">
        <v>0.277314343845371</v>
      </c>
      <c r="G15" s="237"/>
      <c r="H15" s="192"/>
      <c r="I15" s="193" t="n">
        <v>6829</v>
      </c>
      <c r="J15" s="235" t="n">
        <v>0.138942014242116</v>
      </c>
      <c r="K15" s="238"/>
    </row>
    <row r="16" customFormat="false" ht="21.95" hidden="false" customHeight="true" outlineLevel="0" collapsed="false">
      <c r="A16" s="196" t="n">
        <v>11</v>
      </c>
      <c r="B16" s="187"/>
      <c r="C16" s="233" t="s">
        <v>28</v>
      </c>
      <c r="D16" s="189" t="n">
        <v>32541</v>
      </c>
      <c r="E16" s="189" t="n">
        <v>11872</v>
      </c>
      <c r="F16" s="234" t="n">
        <v>0.364832058019114</v>
      </c>
      <c r="G16" s="237"/>
      <c r="H16" s="192"/>
      <c r="I16" s="193" t="n">
        <v>6426</v>
      </c>
      <c r="J16" s="235" t="n">
        <v>0.197473955932516</v>
      </c>
      <c r="K16" s="238"/>
    </row>
    <row r="17" customFormat="false" ht="21.95" hidden="false" customHeight="true" outlineLevel="0" collapsed="false">
      <c r="A17" s="196" t="n">
        <v>12</v>
      </c>
      <c r="B17" s="187"/>
      <c r="C17" s="233" t="s">
        <v>29</v>
      </c>
      <c r="D17" s="189" t="n">
        <v>72454</v>
      </c>
      <c r="E17" s="189" t="n">
        <v>21875</v>
      </c>
      <c r="F17" s="234" t="n">
        <v>0.301915698236122</v>
      </c>
      <c r="G17" s="237"/>
      <c r="H17" s="192"/>
      <c r="I17" s="193" t="n">
        <v>11052</v>
      </c>
      <c r="J17" s="235" t="n">
        <v>0.152538162144257</v>
      </c>
      <c r="K17" s="238"/>
    </row>
    <row r="18" customFormat="false" ht="21.95" hidden="false" customHeight="true" outlineLevel="0" collapsed="false">
      <c r="A18" s="196" t="n">
        <v>13</v>
      </c>
      <c r="B18" s="187"/>
      <c r="C18" s="233" t="s">
        <v>30</v>
      </c>
      <c r="D18" s="189" t="n">
        <v>24306</v>
      </c>
      <c r="E18" s="189" t="n">
        <v>9034</v>
      </c>
      <c r="F18" s="234" t="n">
        <v>0.371677775034971</v>
      </c>
      <c r="G18" s="237"/>
      <c r="H18" s="192"/>
      <c r="I18" s="193" t="n">
        <v>4812</v>
      </c>
      <c r="J18" s="235" t="n">
        <v>0.19797580844236</v>
      </c>
      <c r="K18" s="238"/>
    </row>
    <row r="19" customFormat="false" ht="21.95" hidden="false" customHeight="true" outlineLevel="0" collapsed="false">
      <c r="A19" s="196" t="n">
        <v>14</v>
      </c>
      <c r="B19" s="187"/>
      <c r="C19" s="233" t="s">
        <v>31</v>
      </c>
      <c r="D19" s="189" t="n">
        <v>40177</v>
      </c>
      <c r="E19" s="189" t="n">
        <v>15390</v>
      </c>
      <c r="F19" s="234" t="n">
        <v>0.383054981705951</v>
      </c>
      <c r="G19" s="237"/>
      <c r="H19" s="192"/>
      <c r="I19" s="193" t="n">
        <v>8243</v>
      </c>
      <c r="J19" s="235" t="n">
        <v>0.205167135425741</v>
      </c>
      <c r="K19" s="238"/>
    </row>
    <row r="20" customFormat="false" ht="21.95" hidden="false" customHeight="true" outlineLevel="0" collapsed="false">
      <c r="A20" s="196" t="n">
        <v>15</v>
      </c>
      <c r="B20" s="187"/>
      <c r="C20" s="233" t="s">
        <v>32</v>
      </c>
      <c r="D20" s="189" t="n">
        <v>59259</v>
      </c>
      <c r="E20" s="189" t="n">
        <v>16774</v>
      </c>
      <c r="F20" s="234" t="n">
        <v>0.283062488398387</v>
      </c>
      <c r="G20" s="237"/>
      <c r="H20" s="201"/>
      <c r="I20" s="193" t="n">
        <v>8708</v>
      </c>
      <c r="J20" s="235" t="n">
        <v>0.146948142898125</v>
      </c>
      <c r="K20" s="238"/>
    </row>
    <row r="21" customFormat="false" ht="21.95" hidden="false" customHeight="true" outlineLevel="0" collapsed="false">
      <c r="A21" s="196" t="n">
        <v>16</v>
      </c>
      <c r="B21" s="187"/>
      <c r="C21" s="233" t="s">
        <v>33</v>
      </c>
      <c r="D21" s="189" t="n">
        <v>105782</v>
      </c>
      <c r="E21" s="189" t="n">
        <v>27545</v>
      </c>
      <c r="F21" s="234" t="n">
        <v>0.260394017885841</v>
      </c>
      <c r="G21" s="237"/>
      <c r="H21" s="201"/>
      <c r="I21" s="193" t="n">
        <v>12819</v>
      </c>
      <c r="J21" s="235" t="n">
        <v>0.121183188066023</v>
      </c>
      <c r="K21" s="238"/>
    </row>
    <row r="22" customFormat="false" ht="21.95" hidden="false" customHeight="true" outlineLevel="0" collapsed="false">
      <c r="A22" s="196" t="n">
        <v>17</v>
      </c>
      <c r="B22" s="187"/>
      <c r="C22" s="233" t="s">
        <v>34</v>
      </c>
      <c r="D22" s="189" t="n">
        <v>112737</v>
      </c>
      <c r="E22" s="189" t="n">
        <v>25695</v>
      </c>
      <c r="F22" s="234" t="n">
        <v>0.227919848851752</v>
      </c>
      <c r="G22" s="237" t="s">
        <v>103</v>
      </c>
      <c r="H22" s="201"/>
      <c r="I22" s="193" t="n">
        <v>12206</v>
      </c>
      <c r="J22" s="235" t="n">
        <v>0.108269689631621</v>
      </c>
      <c r="K22" s="238" t="s">
        <v>102</v>
      </c>
    </row>
    <row r="23" customFormat="false" ht="21.95" hidden="false" customHeight="true" outlineLevel="0" collapsed="false">
      <c r="A23" s="196" t="n">
        <v>18</v>
      </c>
      <c r="B23" s="187"/>
      <c r="C23" s="233" t="s">
        <v>35</v>
      </c>
      <c r="D23" s="189" t="n">
        <v>102002</v>
      </c>
      <c r="E23" s="189" t="n">
        <v>22645</v>
      </c>
      <c r="F23" s="234" t="n">
        <v>0.222005450873512</v>
      </c>
      <c r="G23" s="237" t="s">
        <v>104</v>
      </c>
      <c r="H23" s="192"/>
      <c r="I23" s="193" t="n">
        <v>10921</v>
      </c>
      <c r="J23" s="235" t="n">
        <v>0.107066528107292</v>
      </c>
      <c r="K23" s="238" t="s">
        <v>104</v>
      </c>
    </row>
    <row r="24" customFormat="false" ht="21.95" hidden="false" customHeight="true" outlineLevel="0" collapsed="false">
      <c r="A24" s="196" t="n">
        <v>19</v>
      </c>
      <c r="B24" s="187"/>
      <c r="C24" s="233" t="s">
        <v>36</v>
      </c>
      <c r="D24" s="189" t="n">
        <v>96931</v>
      </c>
      <c r="E24" s="189" t="n">
        <v>29208</v>
      </c>
      <c r="F24" s="234" t="n">
        <v>0.301327748604678</v>
      </c>
      <c r="G24" s="237"/>
      <c r="H24" s="192"/>
      <c r="I24" s="193" t="n">
        <v>14501</v>
      </c>
      <c r="J24" s="235" t="n">
        <v>0.149601262753918</v>
      </c>
      <c r="K24" s="238"/>
    </row>
    <row r="25" customFormat="false" ht="21.95" hidden="false" customHeight="true" outlineLevel="0" collapsed="false">
      <c r="A25" s="196" t="n">
        <v>20</v>
      </c>
      <c r="B25" s="187"/>
      <c r="C25" s="233" t="s">
        <v>37</v>
      </c>
      <c r="D25" s="189" t="n">
        <v>71613</v>
      </c>
      <c r="E25" s="189" t="n">
        <v>20171</v>
      </c>
      <c r="F25" s="234" t="n">
        <v>0.281666736486392</v>
      </c>
      <c r="G25" s="237"/>
      <c r="H25" s="192"/>
      <c r="I25" s="193" t="n">
        <v>10387</v>
      </c>
      <c r="J25" s="235" t="n">
        <v>0.145043497688967</v>
      </c>
      <c r="K25" s="238"/>
    </row>
    <row r="26" customFormat="false" ht="21.95" hidden="false" customHeight="true" outlineLevel="0" collapsed="false">
      <c r="A26" s="196" t="n">
        <v>21</v>
      </c>
      <c r="B26" s="187"/>
      <c r="C26" s="239" t="s">
        <v>38</v>
      </c>
      <c r="D26" s="189" t="n">
        <v>59450</v>
      </c>
      <c r="E26" s="189" t="n">
        <v>16369</v>
      </c>
      <c r="F26" s="240" t="n">
        <v>0.275340622371741</v>
      </c>
      <c r="G26" s="237"/>
      <c r="H26" s="201"/>
      <c r="I26" s="193" t="n">
        <v>7686</v>
      </c>
      <c r="J26" s="235" t="n">
        <v>0.129285113540791</v>
      </c>
      <c r="K26" s="238"/>
    </row>
    <row r="27" customFormat="false" ht="21.95" hidden="false" customHeight="true" outlineLevel="0" collapsed="false">
      <c r="A27" s="196" t="n">
        <v>22</v>
      </c>
      <c r="B27" s="241"/>
      <c r="C27" s="239" t="s">
        <v>39</v>
      </c>
      <c r="D27" s="189" t="n">
        <v>68085</v>
      </c>
      <c r="E27" s="189" t="n">
        <v>18868</v>
      </c>
      <c r="F27" s="242" t="n">
        <v>0.277124183006536</v>
      </c>
      <c r="G27" s="237"/>
      <c r="H27" s="201"/>
      <c r="I27" s="193" t="n">
        <v>9564</v>
      </c>
      <c r="J27" s="236" t="n">
        <v>0.140471469486671</v>
      </c>
      <c r="K27" s="243"/>
    </row>
    <row r="28" customFormat="false" ht="21.95" hidden="false" customHeight="true" outlineLevel="0" collapsed="false">
      <c r="A28" s="196" t="n">
        <v>23</v>
      </c>
      <c r="B28" s="187"/>
      <c r="C28" s="222" t="s">
        <v>40</v>
      </c>
      <c r="D28" s="189" t="n">
        <v>28359</v>
      </c>
      <c r="E28" s="189" t="n">
        <v>10044</v>
      </c>
      <c r="F28" s="240" t="n">
        <v>0.354173278324342</v>
      </c>
      <c r="G28" s="237"/>
      <c r="H28" s="201"/>
      <c r="I28" s="193" t="n">
        <v>5221</v>
      </c>
      <c r="J28" s="235" t="n">
        <v>0.184103811841038</v>
      </c>
      <c r="K28" s="238"/>
    </row>
    <row r="29" customFormat="false" ht="21.95" hidden="false" customHeight="true" outlineLevel="0" collapsed="false">
      <c r="A29" s="196" t="n">
        <v>24</v>
      </c>
      <c r="B29" s="187"/>
      <c r="C29" s="239" t="s">
        <v>41</v>
      </c>
      <c r="D29" s="189" t="n">
        <v>26932</v>
      </c>
      <c r="E29" s="189" t="n">
        <v>9570</v>
      </c>
      <c r="F29" s="240" t="n">
        <v>0.355339373236299</v>
      </c>
      <c r="G29" s="237"/>
      <c r="H29" s="201"/>
      <c r="I29" s="193" t="n">
        <v>4837</v>
      </c>
      <c r="J29" s="235" t="n">
        <v>0.179600475271053</v>
      </c>
      <c r="K29" s="238"/>
    </row>
    <row r="30" customFormat="false" ht="21.75" hidden="false" customHeight="true" outlineLevel="0" collapsed="false">
      <c r="A30" s="196" t="n">
        <v>25</v>
      </c>
      <c r="B30" s="187"/>
      <c r="C30" s="244" t="s">
        <v>42</v>
      </c>
      <c r="D30" s="189" t="n">
        <v>35988</v>
      </c>
      <c r="E30" s="189" t="n">
        <v>14523</v>
      </c>
      <c r="F30" s="240" t="n">
        <v>0.403551183727909</v>
      </c>
      <c r="G30" s="245"/>
      <c r="H30" s="201"/>
      <c r="I30" s="193" t="n">
        <v>7229</v>
      </c>
      <c r="J30" s="235" t="n">
        <v>0.200872513059909</v>
      </c>
      <c r="K30" s="246"/>
    </row>
    <row r="31" customFormat="false" ht="21.95" hidden="false" customHeight="true" outlineLevel="0" collapsed="false">
      <c r="A31" s="196" t="n">
        <v>26</v>
      </c>
      <c r="B31" s="187"/>
      <c r="C31" s="239" t="s">
        <v>43</v>
      </c>
      <c r="D31" s="189" t="n">
        <v>51133</v>
      </c>
      <c r="E31" s="189" t="n">
        <v>18167</v>
      </c>
      <c r="F31" s="240" t="n">
        <v>0.355289147908396</v>
      </c>
      <c r="G31" s="245"/>
      <c r="H31" s="201"/>
      <c r="I31" s="193" t="n">
        <v>9245</v>
      </c>
      <c r="J31" s="235" t="n">
        <v>0.180803003930925</v>
      </c>
      <c r="K31" s="246"/>
    </row>
    <row r="32" customFormat="false" ht="21.95" hidden="false" customHeight="true" outlineLevel="0" collapsed="false">
      <c r="A32" s="196" t="n">
        <v>27</v>
      </c>
      <c r="B32" s="241"/>
      <c r="C32" s="244" t="s">
        <v>44</v>
      </c>
      <c r="D32" s="189" t="n">
        <v>35788</v>
      </c>
      <c r="E32" s="189" t="n">
        <v>13914</v>
      </c>
      <c r="F32" s="240" t="n">
        <v>0.388789538392757</v>
      </c>
      <c r="G32" s="237"/>
      <c r="H32" s="201"/>
      <c r="I32" s="193" t="n">
        <v>7186</v>
      </c>
      <c r="J32" s="235" t="n">
        <v>0.200793562087851</v>
      </c>
      <c r="K32" s="243"/>
    </row>
    <row r="33" customFormat="false" ht="21.95" hidden="false" customHeight="true" outlineLevel="0" collapsed="false">
      <c r="A33" s="196" t="n">
        <v>28</v>
      </c>
      <c r="B33" s="247"/>
      <c r="C33" s="244" t="s">
        <v>45</v>
      </c>
      <c r="D33" s="248" t="n">
        <v>102936</v>
      </c>
      <c r="E33" s="249" t="n">
        <v>30882</v>
      </c>
      <c r="F33" s="250" t="n">
        <v>0.300011657729074</v>
      </c>
      <c r="G33" s="251"/>
      <c r="H33" s="201"/>
      <c r="I33" s="252" t="n">
        <v>14696</v>
      </c>
      <c r="J33" s="203" t="n">
        <v>0.142768322064195</v>
      </c>
      <c r="K33" s="204"/>
    </row>
    <row r="34" customFormat="false" ht="21.95" hidden="false" customHeight="true" outlineLevel="0" collapsed="false">
      <c r="A34" s="205" t="n">
        <v>29</v>
      </c>
      <c r="B34" s="253"/>
      <c r="C34" s="254" t="s">
        <v>46</v>
      </c>
      <c r="D34" s="198" t="n">
        <v>50078</v>
      </c>
      <c r="E34" s="198" t="n">
        <v>12069</v>
      </c>
      <c r="F34" s="255" t="n">
        <v>0.241004033707416</v>
      </c>
      <c r="G34" s="200"/>
      <c r="H34" s="201"/>
      <c r="I34" s="202" t="n">
        <v>5554</v>
      </c>
      <c r="J34" s="256" t="n">
        <v>0.110906985103239</v>
      </c>
      <c r="K34" s="257"/>
    </row>
    <row r="35" customFormat="false" ht="21.95" hidden="false" customHeight="true" outlineLevel="0" collapsed="false">
      <c r="A35" s="205" t="s">
        <v>14</v>
      </c>
      <c r="B35" s="253"/>
      <c r="C35" s="254" t="s">
        <v>47</v>
      </c>
      <c r="D35" s="258" t="n">
        <v>1687554</v>
      </c>
      <c r="E35" s="258" t="n">
        <v>518342</v>
      </c>
      <c r="F35" s="259" t="n">
        <v>0.307155800644009</v>
      </c>
      <c r="G35" s="205" t="s">
        <v>14</v>
      </c>
      <c r="H35" s="260"/>
      <c r="I35" s="212" t="n">
        <v>261282</v>
      </c>
      <c r="J35" s="219" t="n">
        <v>0.154828823255434</v>
      </c>
      <c r="K35" s="261" t="s">
        <v>14</v>
      </c>
    </row>
    <row r="36" customFormat="false" ht="21.95" hidden="false" customHeight="true" outlineLevel="0" collapsed="false">
      <c r="A36" s="196" t="n">
        <v>30</v>
      </c>
      <c r="B36" s="187" t="s">
        <v>48</v>
      </c>
      <c r="C36" s="233" t="s">
        <v>49</v>
      </c>
      <c r="D36" s="189" t="n">
        <v>37184</v>
      </c>
      <c r="E36" s="189" t="n">
        <v>10611</v>
      </c>
      <c r="F36" s="234" t="n">
        <v>0.285364672977625</v>
      </c>
      <c r="G36" s="237"/>
      <c r="H36" s="192"/>
      <c r="I36" s="193" t="n">
        <v>4513</v>
      </c>
      <c r="J36" s="235" t="n">
        <v>0.121369406196213</v>
      </c>
      <c r="K36" s="238"/>
    </row>
    <row r="37" customFormat="false" ht="21.95" hidden="false" customHeight="true" outlineLevel="0" collapsed="false">
      <c r="A37" s="196" t="n">
        <v>31</v>
      </c>
      <c r="B37" s="187"/>
      <c r="C37" s="233" t="s">
        <v>50</v>
      </c>
      <c r="D37" s="189" t="n">
        <v>31162</v>
      </c>
      <c r="E37" s="189" t="n">
        <v>7802</v>
      </c>
      <c r="F37" s="234" t="n">
        <v>0.250369039214428</v>
      </c>
      <c r="G37" s="237"/>
      <c r="H37" s="201"/>
      <c r="I37" s="193" t="n">
        <v>3837</v>
      </c>
      <c r="J37" s="235" t="n">
        <v>0.123130736153007</v>
      </c>
      <c r="K37" s="238"/>
    </row>
    <row r="38" customFormat="false" ht="21.95" hidden="false" customHeight="true" outlineLevel="0" collapsed="false">
      <c r="A38" s="196" t="n">
        <v>32</v>
      </c>
      <c r="B38" s="187"/>
      <c r="C38" s="233" t="s">
        <v>51</v>
      </c>
      <c r="D38" s="189" t="n">
        <v>46638</v>
      </c>
      <c r="E38" s="189" t="n">
        <v>11117</v>
      </c>
      <c r="F38" s="234" t="n">
        <v>0.238367854539217</v>
      </c>
      <c r="G38" s="237"/>
      <c r="H38" s="192"/>
      <c r="I38" s="193" t="n">
        <v>5596</v>
      </c>
      <c r="J38" s="235" t="n">
        <v>0.11998799262404</v>
      </c>
      <c r="K38" s="238"/>
    </row>
    <row r="39" customFormat="false" ht="21.95" hidden="false" customHeight="true" outlineLevel="0" collapsed="false">
      <c r="A39" s="196" t="n">
        <v>33</v>
      </c>
      <c r="B39" s="187"/>
      <c r="C39" s="233" t="s">
        <v>52</v>
      </c>
      <c r="D39" s="189" t="n">
        <v>29104</v>
      </c>
      <c r="E39" s="189" t="n">
        <v>7695</v>
      </c>
      <c r="F39" s="234" t="n">
        <v>0.264396646509071</v>
      </c>
      <c r="G39" s="237"/>
      <c r="H39" s="201"/>
      <c r="I39" s="193" t="n">
        <v>3680</v>
      </c>
      <c r="J39" s="235" t="n">
        <v>0.126443100604728</v>
      </c>
      <c r="K39" s="238"/>
    </row>
    <row r="40" customFormat="false" ht="21.95" hidden="false" customHeight="true" outlineLevel="0" collapsed="false">
      <c r="A40" s="196" t="n">
        <v>34</v>
      </c>
      <c r="B40" s="187"/>
      <c r="C40" s="233" t="s">
        <v>53</v>
      </c>
      <c r="D40" s="189" t="n">
        <v>32998</v>
      </c>
      <c r="E40" s="189" t="n">
        <v>6371</v>
      </c>
      <c r="F40" s="234" t="n">
        <v>0.19307230741257</v>
      </c>
      <c r="G40" s="262" t="s">
        <v>105</v>
      </c>
      <c r="H40" s="192"/>
      <c r="I40" s="193" t="n">
        <v>2910</v>
      </c>
      <c r="J40" s="235" t="n">
        <v>0.0881871628583551</v>
      </c>
      <c r="K40" s="238" t="s">
        <v>105</v>
      </c>
    </row>
    <row r="41" customFormat="false" ht="21.95" hidden="false" customHeight="true" outlineLevel="0" collapsed="false">
      <c r="A41" s="196" t="n">
        <v>35</v>
      </c>
      <c r="B41" s="187"/>
      <c r="C41" s="233" t="s">
        <v>54</v>
      </c>
      <c r="D41" s="189" t="n">
        <v>9244</v>
      </c>
      <c r="E41" s="189" t="n">
        <v>2496</v>
      </c>
      <c r="F41" s="234" t="n">
        <v>0.270012981393336</v>
      </c>
      <c r="G41" s="237"/>
      <c r="H41" s="201"/>
      <c r="I41" s="193" t="n">
        <v>1277</v>
      </c>
      <c r="J41" s="235" t="n">
        <v>0.138143660752921</v>
      </c>
      <c r="K41" s="238"/>
    </row>
    <row r="42" customFormat="false" ht="21.95" hidden="false" customHeight="true" outlineLevel="0" collapsed="false">
      <c r="A42" s="196" t="n">
        <v>36</v>
      </c>
      <c r="B42" s="263"/>
      <c r="C42" s="233" t="s">
        <v>55</v>
      </c>
      <c r="D42" s="189" t="n">
        <v>48592</v>
      </c>
      <c r="E42" s="189" t="n">
        <v>8732</v>
      </c>
      <c r="F42" s="234" t="n">
        <v>0.179700362199539</v>
      </c>
      <c r="G42" s="237" t="s">
        <v>106</v>
      </c>
      <c r="H42" s="192"/>
      <c r="I42" s="193" t="n">
        <v>4152</v>
      </c>
      <c r="J42" s="235" t="n">
        <v>0.0854461639776095</v>
      </c>
      <c r="K42" s="238" t="s">
        <v>106</v>
      </c>
    </row>
    <row r="43" customFormat="false" ht="21.95" hidden="false" customHeight="true" outlineLevel="0" collapsed="false">
      <c r="A43" s="196" t="n">
        <v>37</v>
      </c>
      <c r="B43" s="187" t="s">
        <v>56</v>
      </c>
      <c r="C43" s="233" t="s">
        <v>57</v>
      </c>
      <c r="D43" s="189" t="n">
        <v>13183</v>
      </c>
      <c r="E43" s="189" t="n">
        <v>4342</v>
      </c>
      <c r="F43" s="234" t="n">
        <v>0.329363574300235</v>
      </c>
      <c r="G43" s="237"/>
      <c r="H43" s="192"/>
      <c r="I43" s="193" t="n">
        <v>2331</v>
      </c>
      <c r="J43" s="235" t="n">
        <v>0.176818630053857</v>
      </c>
      <c r="K43" s="238"/>
    </row>
    <row r="44" customFormat="false" ht="21.95" hidden="false" customHeight="true" outlineLevel="0" collapsed="false">
      <c r="A44" s="196" t="n">
        <v>38</v>
      </c>
      <c r="B44" s="187"/>
      <c r="C44" s="233" t="s">
        <v>58</v>
      </c>
      <c r="D44" s="189" t="n">
        <v>27824</v>
      </c>
      <c r="E44" s="189" t="n">
        <v>9238</v>
      </c>
      <c r="F44" s="234" t="n">
        <v>0.332015526164462</v>
      </c>
      <c r="G44" s="237"/>
      <c r="H44" s="192"/>
      <c r="I44" s="193" t="n">
        <v>4575</v>
      </c>
      <c r="J44" s="235" t="n">
        <v>0.164426394479586</v>
      </c>
      <c r="K44" s="238"/>
    </row>
    <row r="45" customFormat="false" ht="21.95" hidden="false" customHeight="true" outlineLevel="0" collapsed="false">
      <c r="A45" s="196" t="n">
        <v>39</v>
      </c>
      <c r="B45" s="187"/>
      <c r="C45" s="233" t="s">
        <v>59</v>
      </c>
      <c r="D45" s="189" t="n">
        <v>31623</v>
      </c>
      <c r="E45" s="189" t="n">
        <v>10573</v>
      </c>
      <c r="F45" s="234" t="n">
        <v>0.334345255035892</v>
      </c>
      <c r="G45" s="237"/>
      <c r="H45" s="192"/>
      <c r="I45" s="193" t="n">
        <v>5681</v>
      </c>
      <c r="J45" s="235" t="n">
        <v>0.179647724757297</v>
      </c>
      <c r="K45" s="238"/>
    </row>
    <row r="46" customFormat="false" ht="21.95" hidden="false" customHeight="true" outlineLevel="0" collapsed="false">
      <c r="A46" s="196" t="n">
        <v>40</v>
      </c>
      <c r="B46" s="263"/>
      <c r="C46" s="233" t="s">
        <v>60</v>
      </c>
      <c r="D46" s="189" t="n">
        <v>19115</v>
      </c>
      <c r="E46" s="189" t="n">
        <v>6607</v>
      </c>
      <c r="F46" s="234" t="n">
        <v>0.345644781585143</v>
      </c>
      <c r="G46" s="237"/>
      <c r="H46" s="192"/>
      <c r="I46" s="193" t="n">
        <v>3397</v>
      </c>
      <c r="J46" s="235" t="n">
        <v>0.177713837300549</v>
      </c>
      <c r="K46" s="238"/>
    </row>
    <row r="47" customFormat="false" ht="21.95" hidden="false" customHeight="true" outlineLevel="0" collapsed="false">
      <c r="A47" s="196" t="n">
        <v>41</v>
      </c>
      <c r="B47" s="264" t="s">
        <v>61</v>
      </c>
      <c r="C47" s="233" t="s">
        <v>62</v>
      </c>
      <c r="D47" s="189" t="n">
        <v>7206</v>
      </c>
      <c r="E47" s="189" t="n">
        <v>3037</v>
      </c>
      <c r="F47" s="234" t="n">
        <v>0.421454343602553</v>
      </c>
      <c r="G47" s="265" t="s">
        <v>107</v>
      </c>
      <c r="H47" s="192"/>
      <c r="I47" s="193" t="n">
        <v>1561</v>
      </c>
      <c r="J47" s="235" t="n">
        <v>0.216625034693311</v>
      </c>
      <c r="K47" s="266" t="s">
        <v>108</v>
      </c>
    </row>
    <row r="48" customFormat="false" ht="21.95" hidden="false" customHeight="true" outlineLevel="0" collapsed="false">
      <c r="A48" s="196" t="n">
        <v>42</v>
      </c>
      <c r="B48" s="267"/>
      <c r="C48" s="233" t="s">
        <v>63</v>
      </c>
      <c r="D48" s="189" t="n">
        <v>15255</v>
      </c>
      <c r="E48" s="189" t="n">
        <v>6000</v>
      </c>
      <c r="F48" s="234" t="n">
        <v>0.393313667649951</v>
      </c>
      <c r="G48" s="237"/>
      <c r="H48" s="192"/>
      <c r="I48" s="193" t="n">
        <v>2961</v>
      </c>
      <c r="J48" s="235" t="n">
        <v>0.194100294985251</v>
      </c>
      <c r="K48" s="238"/>
    </row>
    <row r="49" customFormat="false" ht="21.95" hidden="false" customHeight="true" outlineLevel="0" collapsed="false">
      <c r="A49" s="196" t="n">
        <v>43</v>
      </c>
      <c r="B49" s="268" t="s">
        <v>64</v>
      </c>
      <c r="C49" s="233" t="s">
        <v>65</v>
      </c>
      <c r="D49" s="189" t="n">
        <v>13131</v>
      </c>
      <c r="E49" s="189" t="n">
        <v>4627</v>
      </c>
      <c r="F49" s="234" t="n">
        <v>0.352372248876704</v>
      </c>
      <c r="G49" s="251"/>
      <c r="H49" s="192"/>
      <c r="I49" s="193" t="n">
        <v>2174</v>
      </c>
      <c r="J49" s="235" t="n">
        <v>0.165562409565151</v>
      </c>
      <c r="K49" s="238"/>
    </row>
    <row r="50" customFormat="false" ht="21.95" hidden="false" customHeight="true" outlineLevel="0" collapsed="false">
      <c r="A50" s="196" t="n">
        <v>44</v>
      </c>
      <c r="B50" s="187" t="s">
        <v>66</v>
      </c>
      <c r="C50" s="233" t="s">
        <v>67</v>
      </c>
      <c r="D50" s="189" t="n">
        <v>30054</v>
      </c>
      <c r="E50" s="189" t="n">
        <v>9130</v>
      </c>
      <c r="F50" s="234" t="n">
        <v>0.30378651760165</v>
      </c>
      <c r="G50" s="265"/>
      <c r="H50" s="192"/>
      <c r="I50" s="193" t="n">
        <v>4326</v>
      </c>
      <c r="J50" s="235" t="n">
        <v>0.143940906368537</v>
      </c>
      <c r="K50" s="238"/>
    </row>
    <row r="51" customFormat="false" ht="21.95" hidden="false" customHeight="true" outlineLevel="0" collapsed="false">
      <c r="A51" s="196" t="n">
        <v>45</v>
      </c>
      <c r="B51" s="267"/>
      <c r="C51" s="233" t="s">
        <v>68</v>
      </c>
      <c r="D51" s="189" t="n">
        <v>1961</v>
      </c>
      <c r="E51" s="189" t="n">
        <v>893</v>
      </c>
      <c r="F51" s="234" t="n">
        <v>0.455379908210097</v>
      </c>
      <c r="G51" s="269" t="s">
        <v>109</v>
      </c>
      <c r="H51" s="192"/>
      <c r="I51" s="193" t="n">
        <v>483</v>
      </c>
      <c r="J51" s="235" t="n">
        <v>0.246302906680265</v>
      </c>
      <c r="K51" s="238" t="s">
        <v>109</v>
      </c>
    </row>
    <row r="52" customFormat="false" ht="21.95" hidden="false" customHeight="true" outlineLevel="0" collapsed="false">
      <c r="A52" s="196" t="n">
        <v>46</v>
      </c>
      <c r="B52" s="268" t="s">
        <v>69</v>
      </c>
      <c r="C52" s="233" t="s">
        <v>70</v>
      </c>
      <c r="D52" s="189" t="n">
        <v>15864</v>
      </c>
      <c r="E52" s="189" t="n">
        <v>4490</v>
      </c>
      <c r="F52" s="234" t="n">
        <v>0.283030761472516</v>
      </c>
      <c r="G52" s="262"/>
      <c r="H52" s="192"/>
      <c r="I52" s="193" t="n">
        <v>2175</v>
      </c>
      <c r="J52" s="235" t="n">
        <v>0.137102874432678</v>
      </c>
      <c r="K52" s="238"/>
    </row>
    <row r="53" customFormat="false" ht="21.95" hidden="false" customHeight="true" outlineLevel="0" collapsed="false">
      <c r="A53" s="196" t="n">
        <v>47</v>
      </c>
      <c r="B53" s="268" t="s">
        <v>71</v>
      </c>
      <c r="C53" s="233" t="s">
        <v>72</v>
      </c>
      <c r="D53" s="189" t="n">
        <v>13907</v>
      </c>
      <c r="E53" s="189" t="n">
        <v>4067</v>
      </c>
      <c r="F53" s="234" t="n">
        <v>0.292442654778169</v>
      </c>
      <c r="G53" s="262"/>
      <c r="H53" s="192"/>
      <c r="I53" s="193" t="n">
        <v>1978</v>
      </c>
      <c r="J53" s="235" t="n">
        <v>0.142230531387071</v>
      </c>
      <c r="K53" s="238"/>
    </row>
    <row r="54" customFormat="false" ht="21.95" hidden="false" customHeight="true" outlineLevel="0" collapsed="false">
      <c r="A54" s="196" t="n">
        <v>48</v>
      </c>
      <c r="B54" s="244" t="s">
        <v>73</v>
      </c>
      <c r="C54" s="233" t="s">
        <v>74</v>
      </c>
      <c r="D54" s="189" t="n">
        <v>19342</v>
      </c>
      <c r="E54" s="189" t="n">
        <v>5689</v>
      </c>
      <c r="F54" s="234" t="n">
        <v>0.294126770757936</v>
      </c>
      <c r="G54" s="270"/>
      <c r="H54" s="192"/>
      <c r="I54" s="193" t="n">
        <v>2832</v>
      </c>
      <c r="J54" s="235" t="n">
        <v>0.146417123358494</v>
      </c>
      <c r="K54" s="238"/>
    </row>
    <row r="55" customFormat="false" ht="21.95" hidden="false" customHeight="true" outlineLevel="0" collapsed="false">
      <c r="A55" s="196" t="n">
        <v>49</v>
      </c>
      <c r="B55" s="187" t="s">
        <v>75</v>
      </c>
      <c r="C55" s="233" t="s">
        <v>76</v>
      </c>
      <c r="D55" s="189" t="n">
        <v>10510</v>
      </c>
      <c r="E55" s="189" t="n">
        <v>4412</v>
      </c>
      <c r="F55" s="234" t="n">
        <v>0.419790675547098</v>
      </c>
      <c r="G55" s="269" t="s">
        <v>110</v>
      </c>
      <c r="H55" s="192"/>
      <c r="I55" s="193" t="n">
        <v>2314</v>
      </c>
      <c r="J55" s="235" t="n">
        <v>0.220171265461465</v>
      </c>
      <c r="K55" s="238" t="n">
        <v>4</v>
      </c>
    </row>
    <row r="56" customFormat="false" ht="21.95" hidden="false" customHeight="true" outlineLevel="0" collapsed="false">
      <c r="A56" s="196" t="n">
        <v>50</v>
      </c>
      <c r="B56" s="187"/>
      <c r="C56" s="233" t="s">
        <v>77</v>
      </c>
      <c r="D56" s="189" t="n">
        <v>8976</v>
      </c>
      <c r="E56" s="189" t="n">
        <v>4008</v>
      </c>
      <c r="F56" s="234" t="n">
        <v>0.446524064171123</v>
      </c>
      <c r="G56" s="265" t="s">
        <v>111</v>
      </c>
      <c r="H56" s="192"/>
      <c r="I56" s="193" t="n">
        <v>2077</v>
      </c>
      <c r="J56" s="235" t="n">
        <v>0.231394830659537</v>
      </c>
      <c r="K56" s="238" t="s">
        <v>111</v>
      </c>
    </row>
    <row r="57" customFormat="false" ht="21.95" hidden="false" customHeight="true" outlineLevel="0" collapsed="false">
      <c r="A57" s="196" t="n">
        <v>51</v>
      </c>
      <c r="B57" s="187"/>
      <c r="C57" s="233" t="s">
        <v>78</v>
      </c>
      <c r="D57" s="189" t="n">
        <v>8627</v>
      </c>
      <c r="E57" s="189" t="n">
        <v>3261</v>
      </c>
      <c r="F57" s="234" t="n">
        <v>0.377999304509099</v>
      </c>
      <c r="G57" s="237"/>
      <c r="H57" s="192"/>
      <c r="I57" s="193" t="n">
        <v>1686</v>
      </c>
      <c r="J57" s="235" t="n">
        <v>0.195432943085661</v>
      </c>
      <c r="K57" s="238"/>
    </row>
    <row r="58" customFormat="false" ht="21.95" hidden="false" customHeight="true" outlineLevel="0" collapsed="false">
      <c r="A58" s="196" t="n">
        <v>52</v>
      </c>
      <c r="B58" s="187"/>
      <c r="C58" s="233" t="s">
        <v>79</v>
      </c>
      <c r="D58" s="189" t="n">
        <v>15807</v>
      </c>
      <c r="E58" s="189" t="n">
        <v>6087</v>
      </c>
      <c r="F58" s="234" t="n">
        <v>0.38508255836022</v>
      </c>
      <c r="G58" s="265"/>
      <c r="H58" s="192"/>
      <c r="I58" s="193" t="n">
        <v>3026</v>
      </c>
      <c r="J58" s="235" t="n">
        <v>0.191434174732713</v>
      </c>
      <c r="K58" s="238"/>
    </row>
    <row r="59" customFormat="false" ht="21.95" hidden="false" customHeight="true" outlineLevel="0" collapsed="false">
      <c r="A59" s="196" t="n">
        <v>53</v>
      </c>
      <c r="B59" s="187"/>
      <c r="C59" s="233" t="s">
        <v>80</v>
      </c>
      <c r="D59" s="189" t="n">
        <v>5169</v>
      </c>
      <c r="E59" s="189" t="n">
        <v>1941</v>
      </c>
      <c r="F59" s="234" t="n">
        <v>0.375507835171213</v>
      </c>
      <c r="G59" s="237"/>
      <c r="H59" s="192"/>
      <c r="I59" s="193" t="n">
        <v>992</v>
      </c>
      <c r="J59" s="235" t="n">
        <v>0.191913329464113</v>
      </c>
      <c r="K59" s="238"/>
    </row>
    <row r="60" customFormat="false" ht="21.95" hidden="false" customHeight="true" outlineLevel="0" collapsed="false">
      <c r="A60" s="196" t="n">
        <v>54</v>
      </c>
      <c r="B60" s="247"/>
      <c r="C60" s="233" t="s">
        <v>81</v>
      </c>
      <c r="D60" s="189" t="n">
        <v>2973</v>
      </c>
      <c r="E60" s="189" t="n">
        <v>1216</v>
      </c>
      <c r="F60" s="234" t="n">
        <v>0.409014463504877</v>
      </c>
      <c r="G60" s="237"/>
      <c r="H60" s="192"/>
      <c r="I60" s="193" t="n">
        <v>620</v>
      </c>
      <c r="J60" s="235" t="n">
        <v>0.208543558694921</v>
      </c>
      <c r="K60" s="238"/>
    </row>
    <row r="61" customFormat="false" ht="21.95" hidden="false" customHeight="true" outlineLevel="0" collapsed="false">
      <c r="A61" s="196" t="n">
        <v>55</v>
      </c>
      <c r="B61" s="267"/>
      <c r="C61" s="233" t="s">
        <v>82</v>
      </c>
      <c r="D61" s="189" t="n">
        <v>21732</v>
      </c>
      <c r="E61" s="189" t="n">
        <v>7860</v>
      </c>
      <c r="F61" s="234" t="n">
        <v>0.361678630590834</v>
      </c>
      <c r="G61" s="237"/>
      <c r="H61" s="192"/>
      <c r="I61" s="193" t="n">
        <v>3844</v>
      </c>
      <c r="J61" s="235" t="n">
        <v>0.176882017301675</v>
      </c>
      <c r="K61" s="238"/>
    </row>
    <row r="62" customFormat="false" ht="21.95" hidden="false" customHeight="true" outlineLevel="0" collapsed="false">
      <c r="A62" s="196" t="n">
        <v>56</v>
      </c>
      <c r="B62" s="187" t="s">
        <v>83</v>
      </c>
      <c r="C62" s="233" t="s">
        <v>84</v>
      </c>
      <c r="D62" s="189" t="n">
        <v>37354</v>
      </c>
      <c r="E62" s="189" t="n">
        <v>9426</v>
      </c>
      <c r="F62" s="234" t="n">
        <v>0.252342453284789</v>
      </c>
      <c r="G62" s="237"/>
      <c r="H62" s="192"/>
      <c r="I62" s="193" t="n">
        <v>4667</v>
      </c>
      <c r="J62" s="235" t="n">
        <v>0.124939765486963</v>
      </c>
      <c r="K62" s="238"/>
    </row>
    <row r="63" customFormat="false" ht="21.95" hidden="false" customHeight="true" outlineLevel="0" collapsed="false">
      <c r="A63" s="196" t="n">
        <v>57</v>
      </c>
      <c r="B63" s="267"/>
      <c r="C63" s="233" t="s">
        <v>85</v>
      </c>
      <c r="D63" s="189" t="n">
        <v>18625</v>
      </c>
      <c r="E63" s="189" t="n">
        <v>7706</v>
      </c>
      <c r="F63" s="234" t="n">
        <v>0.413744966442953</v>
      </c>
      <c r="G63" s="262" t="s">
        <v>108</v>
      </c>
      <c r="H63" s="192"/>
      <c r="I63" s="193" t="n">
        <v>4102</v>
      </c>
      <c r="J63" s="235" t="n">
        <v>0.220241610738255</v>
      </c>
      <c r="K63" s="266" t="s">
        <v>107</v>
      </c>
    </row>
    <row r="64" customFormat="false" ht="21.95" hidden="false" customHeight="true" outlineLevel="0" collapsed="false">
      <c r="A64" s="196" t="n">
        <v>58</v>
      </c>
      <c r="B64" s="187" t="s">
        <v>86</v>
      </c>
      <c r="C64" s="244" t="s">
        <v>87</v>
      </c>
      <c r="D64" s="189" t="n">
        <v>6668</v>
      </c>
      <c r="E64" s="189" t="n">
        <v>2103</v>
      </c>
      <c r="F64" s="240" t="n">
        <v>0.315386922615477</v>
      </c>
      <c r="G64" s="237"/>
      <c r="H64" s="260"/>
      <c r="I64" s="193" t="n">
        <v>1121</v>
      </c>
      <c r="J64" s="203" t="n">
        <v>0.168116376724655</v>
      </c>
      <c r="K64" s="238"/>
    </row>
    <row r="65" customFormat="false" ht="21.95" hidden="false" customHeight="true" outlineLevel="0" collapsed="false">
      <c r="A65" s="196" t="n">
        <v>59</v>
      </c>
      <c r="B65" s="187"/>
      <c r="C65" s="244" t="s">
        <v>88</v>
      </c>
      <c r="D65" s="189" t="n">
        <v>7454</v>
      </c>
      <c r="E65" s="189" t="n">
        <v>2705</v>
      </c>
      <c r="F65" s="240" t="n">
        <v>0.36289240676147</v>
      </c>
      <c r="G65" s="237"/>
      <c r="H65" s="260"/>
      <c r="I65" s="193" t="n">
        <v>1426</v>
      </c>
      <c r="J65" s="236" t="n">
        <v>0.191306680976657</v>
      </c>
      <c r="K65" s="238"/>
    </row>
    <row r="66" customFormat="false" ht="21.95" hidden="false" customHeight="true" outlineLevel="0" collapsed="false">
      <c r="A66" s="196" t="n">
        <v>60</v>
      </c>
      <c r="B66" s="187"/>
      <c r="C66" s="233" t="s">
        <v>89</v>
      </c>
      <c r="D66" s="198" t="n">
        <v>17328</v>
      </c>
      <c r="E66" s="199" t="n">
        <v>6595</v>
      </c>
      <c r="F66" s="242" t="n">
        <v>0.380597876269621</v>
      </c>
      <c r="G66" s="237"/>
      <c r="H66" s="192"/>
      <c r="I66" s="202" t="n">
        <v>3533</v>
      </c>
      <c r="J66" s="235" t="n">
        <v>0.203889658356417</v>
      </c>
      <c r="K66" s="271"/>
    </row>
    <row r="67" customFormat="false" ht="21.95" hidden="false" customHeight="true" outlineLevel="0" collapsed="false">
      <c r="A67" s="272" t="s">
        <v>14</v>
      </c>
      <c r="B67" s="273" t="s">
        <v>90</v>
      </c>
      <c r="C67" s="273"/>
      <c r="D67" s="274" t="n">
        <v>604610</v>
      </c>
      <c r="E67" s="275" t="n">
        <v>180837</v>
      </c>
      <c r="F67" s="276" t="n">
        <v>0.299096938522353</v>
      </c>
      <c r="G67" s="277" t="s">
        <v>14</v>
      </c>
      <c r="H67" s="192"/>
      <c r="I67" s="278" t="n">
        <v>89847</v>
      </c>
      <c r="J67" s="279" t="n">
        <v>0.148603231835398</v>
      </c>
      <c r="K67" s="280" t="s">
        <v>14</v>
      </c>
    </row>
    <row r="68" customFormat="false" ht="21.95" hidden="false" customHeight="true" outlineLevel="0" collapsed="false">
      <c r="A68" s="281" t="s">
        <v>112</v>
      </c>
      <c r="B68" s="263"/>
      <c r="C68" s="263"/>
      <c r="D68" s="189" t="n">
        <v>2292164</v>
      </c>
      <c r="E68" s="189" t="n">
        <v>699179</v>
      </c>
      <c r="F68" s="234" t="n">
        <v>0.305030093832728</v>
      </c>
      <c r="G68" s="282" t="s">
        <v>14</v>
      </c>
      <c r="H68" s="187"/>
      <c r="I68" s="193" t="n">
        <v>351129</v>
      </c>
      <c r="J68" s="235" t="n">
        <v>0.153186682977309</v>
      </c>
      <c r="K68" s="283" t="s">
        <v>14</v>
      </c>
    </row>
    <row r="69" customFormat="false" ht="21.95" hidden="false" customHeight="true" outlineLevel="0" collapsed="false">
      <c r="A69" s="284" t="s">
        <v>113</v>
      </c>
      <c r="B69" s="206"/>
      <c r="C69" s="206"/>
      <c r="D69" s="198" t="n">
        <v>5094401</v>
      </c>
      <c r="E69" s="198" t="n">
        <v>1423636</v>
      </c>
      <c r="F69" s="285" t="n">
        <v>0.279451107205734</v>
      </c>
      <c r="G69" s="286" t="s">
        <v>14</v>
      </c>
      <c r="H69" s="187"/>
      <c r="I69" s="202" t="n">
        <v>718330</v>
      </c>
      <c r="J69" s="256" t="n">
        <v>0.14100381968361</v>
      </c>
      <c r="K69" s="287" t="s">
        <v>14</v>
      </c>
    </row>
    <row r="70" customFormat="false" ht="21.95" hidden="false" customHeight="true" outlineLevel="0" collapsed="false">
      <c r="A70" s="187"/>
      <c r="B70" s="187"/>
      <c r="C70" s="290"/>
      <c r="D70" s="290"/>
      <c r="E70" s="290"/>
      <c r="F70" s="290"/>
      <c r="G70" s="290"/>
      <c r="H70" s="187"/>
      <c r="I70" s="187"/>
      <c r="J70" s="290"/>
      <c r="K70" s="289"/>
    </row>
    <row r="71" customFormat="false" ht="18" hidden="false" customHeight="false" outlineLevel="0" collapsed="false">
      <c r="A71" s="290" t="s">
        <v>93</v>
      </c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6" customFormat="false" ht="17.25" hidden="false" customHeight="false" outlineLevel="0" collapsed="false">
      <c r="H76" s="291"/>
      <c r="K76" s="292"/>
    </row>
    <row r="85" customFormat="false" ht="17.25" hidden="false" customHeight="false" outlineLevel="0" collapsed="false">
      <c r="H85" s="291"/>
      <c r="K85" s="292"/>
    </row>
    <row r="88" customFormat="false" ht="17.25" hidden="false" customHeight="false" outlineLevel="0" collapsed="false">
      <c r="H88" s="291"/>
      <c r="K88" s="292"/>
    </row>
    <row r="92" customFormat="false" ht="17.25" hidden="false" customHeight="false" outlineLevel="0" collapsed="false">
      <c r="H92" s="291"/>
    </row>
    <row r="93" customFormat="false" ht="17.25" hidden="false" customHeight="false" outlineLevel="0" collapsed="false">
      <c r="H93" s="291"/>
    </row>
    <row r="94" customFormat="false" ht="17.25" hidden="false" customHeight="false" outlineLevel="0" collapsed="false">
      <c r="H94" s="291"/>
    </row>
    <row r="95" customFormat="false" ht="17.25" hidden="false" customHeight="false" outlineLevel="0" collapsed="false">
      <c r="H95" s="291"/>
    </row>
    <row r="104" customFormat="false" ht="17.25" hidden="false" customHeight="false" outlineLevel="0" collapsed="false">
      <c r="H104" s="291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295" t="s">
        <v>115</v>
      </c>
      <c r="B1" s="296"/>
      <c r="C1" s="296"/>
      <c r="D1" s="296"/>
      <c r="E1" s="297"/>
      <c r="F1" s="298"/>
      <c r="G1" s="299"/>
      <c r="H1" s="296"/>
      <c r="I1" s="296"/>
      <c r="J1" s="296"/>
      <c r="K1" s="299"/>
    </row>
    <row r="2" customFormat="false" ht="21.95" hidden="false" customHeight="true" outlineLevel="0" collapsed="false">
      <c r="A2" s="295"/>
      <c r="B2" s="296"/>
      <c r="C2" s="296"/>
      <c r="D2" s="296"/>
      <c r="E2" s="297"/>
      <c r="F2" s="298"/>
      <c r="G2" s="300" t="s">
        <v>1</v>
      </c>
      <c r="H2" s="296"/>
      <c r="I2" s="296"/>
      <c r="J2" s="296"/>
      <c r="K2" s="301" t="s">
        <v>1</v>
      </c>
    </row>
    <row r="3" customFormat="false" ht="21.95" hidden="false" customHeight="true" outlineLevel="0" collapsed="false">
      <c r="A3" s="302" t="s">
        <v>2</v>
      </c>
      <c r="B3" s="303" t="s">
        <v>3</v>
      </c>
      <c r="C3" s="303" t="s">
        <v>4</v>
      </c>
      <c r="D3" s="303" t="s">
        <v>5</v>
      </c>
      <c r="E3" s="304" t="s">
        <v>99</v>
      </c>
      <c r="F3" s="305" t="s">
        <v>7</v>
      </c>
      <c r="G3" s="306" t="s">
        <v>100</v>
      </c>
      <c r="H3" s="307"/>
      <c r="I3" s="308" t="s">
        <v>116</v>
      </c>
      <c r="J3" s="309" t="s">
        <v>10</v>
      </c>
      <c r="K3" s="306" t="s">
        <v>100</v>
      </c>
    </row>
    <row r="4" customFormat="false" ht="21.95" hidden="false" customHeight="true" outlineLevel="0" collapsed="false">
      <c r="A4" s="310" t="n">
        <v>1</v>
      </c>
      <c r="B4" s="311" t="s">
        <v>11</v>
      </c>
      <c r="C4" s="188" t="s">
        <v>12</v>
      </c>
      <c r="D4" s="189" t="n">
        <v>937975</v>
      </c>
      <c r="E4" s="189" t="n">
        <v>291740</v>
      </c>
      <c r="F4" s="190" t="n">
        <v>0.311031743916416</v>
      </c>
      <c r="G4" s="237"/>
      <c r="H4" s="312"/>
      <c r="I4" s="313" t="n">
        <v>152397</v>
      </c>
      <c r="J4" s="314" t="n">
        <v>0.162474479597004</v>
      </c>
      <c r="K4" s="237"/>
    </row>
    <row r="5" customFormat="false" ht="21.95" hidden="false" customHeight="true" outlineLevel="0" collapsed="false">
      <c r="A5" s="315" t="n">
        <v>2</v>
      </c>
      <c r="B5" s="311"/>
      <c r="C5" s="197" t="s">
        <v>13</v>
      </c>
      <c r="D5" s="198" t="n">
        <v>1568381</v>
      </c>
      <c r="E5" s="199" t="n">
        <v>347095</v>
      </c>
      <c r="F5" s="190" t="n">
        <v>0.221307832726869</v>
      </c>
      <c r="G5" s="200" t="s">
        <v>102</v>
      </c>
      <c r="H5" s="316"/>
      <c r="I5" s="317" t="n">
        <v>166183</v>
      </c>
      <c r="J5" s="318" t="n">
        <v>0.10595830987496</v>
      </c>
      <c r="K5" s="319" t="s">
        <v>103</v>
      </c>
    </row>
    <row r="6" customFormat="false" ht="21.95" hidden="false" customHeight="true" outlineLevel="0" collapsed="false">
      <c r="A6" s="320" t="s">
        <v>14</v>
      </c>
      <c r="B6" s="321"/>
      <c r="C6" s="322" t="s">
        <v>15</v>
      </c>
      <c r="D6" s="208" t="n">
        <v>2506356</v>
      </c>
      <c r="E6" s="209" t="n">
        <v>638835</v>
      </c>
      <c r="F6" s="323" t="n">
        <v>0.254885977889813</v>
      </c>
      <c r="G6" s="324" t="s">
        <v>14</v>
      </c>
      <c r="H6" s="312"/>
      <c r="I6" s="325" t="n">
        <v>318580</v>
      </c>
      <c r="J6" s="323" t="n">
        <v>0.127108838489026</v>
      </c>
      <c r="K6" s="326" t="s">
        <v>14</v>
      </c>
    </row>
    <row r="7" customFormat="false" ht="21.95" hidden="false" customHeight="true" outlineLevel="0" collapsed="false">
      <c r="A7" s="327" t="n">
        <v>3</v>
      </c>
      <c r="B7" s="328" t="s">
        <v>17</v>
      </c>
      <c r="C7" s="322" t="s">
        <v>18</v>
      </c>
      <c r="D7" s="208" t="n">
        <v>303509</v>
      </c>
      <c r="E7" s="209" t="n">
        <v>83856</v>
      </c>
      <c r="F7" s="329" t="n">
        <v>0.276288347297774</v>
      </c>
      <c r="G7" s="218"/>
      <c r="H7" s="312"/>
      <c r="I7" s="325" t="n">
        <v>41368</v>
      </c>
      <c r="J7" s="330" t="n">
        <v>0.136299088330165</v>
      </c>
      <c r="K7" s="331"/>
    </row>
    <row r="8" customFormat="false" ht="21.95" hidden="false" customHeight="true" outlineLevel="0" collapsed="false">
      <c r="A8" s="332" t="s">
        <v>14</v>
      </c>
      <c r="B8" s="311"/>
      <c r="C8" s="333" t="s">
        <v>19</v>
      </c>
      <c r="D8" s="223" t="n">
        <v>303509</v>
      </c>
      <c r="E8" s="224" t="n">
        <v>83856</v>
      </c>
      <c r="F8" s="334" t="n">
        <v>0.276288347297774</v>
      </c>
      <c r="G8" s="324" t="s">
        <v>14</v>
      </c>
      <c r="H8" s="335"/>
      <c r="I8" s="336" t="n">
        <v>41368</v>
      </c>
      <c r="J8" s="330" t="n">
        <v>0.136299088330165</v>
      </c>
      <c r="K8" s="326" t="s">
        <v>14</v>
      </c>
    </row>
    <row r="9" customFormat="false" ht="21.95" hidden="false" customHeight="true" outlineLevel="0" collapsed="false">
      <c r="A9" s="310" t="n">
        <v>4</v>
      </c>
      <c r="B9" s="337" t="s">
        <v>20</v>
      </c>
      <c r="C9" s="338" t="s">
        <v>21</v>
      </c>
      <c r="D9" s="230" t="n">
        <v>110590</v>
      </c>
      <c r="E9" s="230" t="n">
        <v>41242</v>
      </c>
      <c r="F9" s="339" t="n">
        <v>0.372927027760195</v>
      </c>
      <c r="G9" s="237"/>
      <c r="H9" s="312"/>
      <c r="I9" s="340" t="n">
        <v>21387</v>
      </c>
      <c r="J9" s="339" t="n">
        <v>0.193389999095759</v>
      </c>
      <c r="K9" s="237"/>
    </row>
    <row r="10" customFormat="false" ht="21.95" hidden="false" customHeight="true" outlineLevel="0" collapsed="false">
      <c r="A10" s="315" t="n">
        <v>5</v>
      </c>
      <c r="B10" s="311"/>
      <c r="C10" s="341" t="s">
        <v>22</v>
      </c>
      <c r="D10" s="189" t="n">
        <v>56030</v>
      </c>
      <c r="E10" s="189" t="n">
        <v>18702</v>
      </c>
      <c r="F10" s="314" t="n">
        <v>0.333785472068535</v>
      </c>
      <c r="G10" s="237"/>
      <c r="H10" s="312"/>
      <c r="I10" s="313" t="n">
        <v>9836</v>
      </c>
      <c r="J10" s="314" t="n">
        <v>0.17554881313582</v>
      </c>
      <c r="K10" s="237"/>
    </row>
    <row r="11" customFormat="false" ht="21.95" hidden="false" customHeight="true" outlineLevel="0" collapsed="false">
      <c r="A11" s="315" t="n">
        <v>6</v>
      </c>
      <c r="B11" s="311"/>
      <c r="C11" s="341" t="s">
        <v>23</v>
      </c>
      <c r="D11" s="189" t="n">
        <v>126746</v>
      </c>
      <c r="E11" s="189" t="n">
        <v>40446</v>
      </c>
      <c r="F11" s="314" t="n">
        <v>0.319110662269421</v>
      </c>
      <c r="G11" s="237"/>
      <c r="H11" s="312"/>
      <c r="I11" s="313" t="n">
        <v>19791</v>
      </c>
      <c r="J11" s="314" t="n">
        <v>0.156146939548388</v>
      </c>
      <c r="K11" s="237"/>
    </row>
    <row r="12" customFormat="false" ht="21.95" hidden="false" customHeight="true" outlineLevel="0" collapsed="false">
      <c r="A12" s="315" t="n">
        <v>7</v>
      </c>
      <c r="B12" s="311"/>
      <c r="C12" s="341" t="s">
        <v>24</v>
      </c>
      <c r="D12" s="189" t="n">
        <v>46330</v>
      </c>
      <c r="E12" s="189" t="n">
        <v>15861</v>
      </c>
      <c r="F12" s="314" t="n">
        <v>0.342348370386359</v>
      </c>
      <c r="G12" s="237"/>
      <c r="H12" s="312"/>
      <c r="I12" s="313" t="n">
        <v>8007</v>
      </c>
      <c r="J12" s="342" t="n">
        <v>0.172825383121088</v>
      </c>
      <c r="K12" s="237"/>
    </row>
    <row r="13" customFormat="false" ht="21.95" hidden="false" customHeight="true" outlineLevel="0" collapsed="false">
      <c r="A13" s="315" t="n">
        <v>8</v>
      </c>
      <c r="B13" s="311"/>
      <c r="C13" s="341" t="s">
        <v>25</v>
      </c>
      <c r="D13" s="189" t="n">
        <v>64218</v>
      </c>
      <c r="E13" s="189" t="n">
        <v>21818</v>
      </c>
      <c r="F13" s="314" t="n">
        <v>0.33974898003675</v>
      </c>
      <c r="G13" s="237"/>
      <c r="H13" s="312"/>
      <c r="I13" s="313" t="n">
        <v>11354</v>
      </c>
      <c r="J13" s="314" t="n">
        <v>0.176804011336385</v>
      </c>
      <c r="K13" s="237"/>
    </row>
    <row r="14" customFormat="false" ht="21.95" hidden="false" customHeight="true" outlineLevel="0" collapsed="false">
      <c r="A14" s="315" t="n">
        <v>9</v>
      </c>
      <c r="B14" s="311"/>
      <c r="C14" s="341" t="s">
        <v>26</v>
      </c>
      <c r="D14" s="189" t="n">
        <v>61525</v>
      </c>
      <c r="E14" s="189" t="n">
        <v>22205</v>
      </c>
      <c r="F14" s="314" t="n">
        <v>0.360910199106054</v>
      </c>
      <c r="G14" s="237"/>
      <c r="H14" s="312"/>
      <c r="I14" s="313" t="n">
        <v>11695</v>
      </c>
      <c r="J14" s="314" t="n">
        <v>0.190085331166193</v>
      </c>
      <c r="K14" s="237"/>
    </row>
    <row r="15" customFormat="false" ht="21.95" hidden="false" customHeight="true" outlineLevel="0" collapsed="false">
      <c r="A15" s="315" t="n">
        <v>10</v>
      </c>
      <c r="B15" s="311"/>
      <c r="C15" s="341" t="s">
        <v>27</v>
      </c>
      <c r="D15" s="189" t="n">
        <v>49219</v>
      </c>
      <c r="E15" s="189" t="n">
        <v>13572</v>
      </c>
      <c r="F15" s="314" t="n">
        <v>0.275747170808021</v>
      </c>
      <c r="G15" s="237"/>
      <c r="H15" s="312"/>
      <c r="I15" s="313" t="n">
        <v>6694</v>
      </c>
      <c r="J15" s="314" t="n">
        <v>0.136004388549138</v>
      </c>
      <c r="K15" s="237"/>
    </row>
    <row r="16" customFormat="false" ht="21.95" hidden="false" customHeight="true" outlineLevel="0" collapsed="false">
      <c r="A16" s="315" t="n">
        <v>11</v>
      </c>
      <c r="B16" s="311"/>
      <c r="C16" s="341" t="s">
        <v>28</v>
      </c>
      <c r="D16" s="189" t="n">
        <v>32976</v>
      </c>
      <c r="E16" s="189" t="n">
        <v>11904</v>
      </c>
      <c r="F16" s="314" t="n">
        <v>0.36098981077147</v>
      </c>
      <c r="G16" s="237"/>
      <c r="H16" s="312"/>
      <c r="I16" s="313" t="n">
        <v>6370</v>
      </c>
      <c r="J16" s="314" t="n">
        <v>0.193170790878214</v>
      </c>
      <c r="K16" s="237"/>
    </row>
    <row r="17" customFormat="false" ht="21.95" hidden="false" customHeight="true" outlineLevel="0" collapsed="false">
      <c r="A17" s="315" t="n">
        <v>12</v>
      </c>
      <c r="B17" s="311"/>
      <c r="C17" s="341" t="s">
        <v>29</v>
      </c>
      <c r="D17" s="189" t="n">
        <v>72821</v>
      </c>
      <c r="E17" s="189" t="n">
        <v>21900</v>
      </c>
      <c r="F17" s="314" t="n">
        <v>0.30073742464399</v>
      </c>
      <c r="G17" s="237"/>
      <c r="H17" s="312"/>
      <c r="I17" s="313" t="n">
        <v>10811</v>
      </c>
      <c r="J17" s="314" t="n">
        <v>0.148459922275168</v>
      </c>
      <c r="K17" s="237"/>
    </row>
    <row r="18" customFormat="false" ht="21.95" hidden="false" customHeight="true" outlineLevel="0" collapsed="false">
      <c r="A18" s="315" t="n">
        <v>13</v>
      </c>
      <c r="B18" s="311"/>
      <c r="C18" s="341" t="s">
        <v>30</v>
      </c>
      <c r="D18" s="189" t="n">
        <v>24590</v>
      </c>
      <c r="E18" s="189" t="n">
        <v>9072</v>
      </c>
      <c r="F18" s="314" t="n">
        <v>0.368930459536397</v>
      </c>
      <c r="G18" s="237"/>
      <c r="H18" s="312"/>
      <c r="I18" s="313" t="n">
        <v>4760</v>
      </c>
      <c r="J18" s="314" t="n">
        <v>0.193574623830826</v>
      </c>
      <c r="K18" s="237"/>
    </row>
    <row r="19" customFormat="false" ht="21.95" hidden="false" customHeight="true" outlineLevel="0" collapsed="false">
      <c r="A19" s="315" t="n">
        <v>14</v>
      </c>
      <c r="B19" s="311"/>
      <c r="C19" s="341" t="s">
        <v>31</v>
      </c>
      <c r="D19" s="189" t="n">
        <v>40481</v>
      </c>
      <c r="E19" s="189" t="n">
        <v>15458</v>
      </c>
      <c r="F19" s="314" t="n">
        <v>0.381858155677972</v>
      </c>
      <c r="G19" s="237"/>
      <c r="H19" s="312"/>
      <c r="I19" s="313" t="n">
        <v>8180</v>
      </c>
      <c r="J19" s="314" t="n">
        <v>0.202070106963761</v>
      </c>
      <c r="K19" s="237"/>
    </row>
    <row r="20" customFormat="false" ht="21.95" hidden="false" customHeight="true" outlineLevel="0" collapsed="false">
      <c r="A20" s="315" t="n">
        <v>15</v>
      </c>
      <c r="B20" s="311"/>
      <c r="C20" s="341" t="s">
        <v>32</v>
      </c>
      <c r="D20" s="189" t="n">
        <v>59552</v>
      </c>
      <c r="E20" s="189" t="n">
        <v>16719</v>
      </c>
      <c r="F20" s="314" t="n">
        <v>0.280746238581408</v>
      </c>
      <c r="G20" s="237"/>
      <c r="H20" s="316"/>
      <c r="I20" s="313" t="n">
        <v>8522</v>
      </c>
      <c r="J20" s="314" t="n">
        <v>0.143101826974745</v>
      </c>
      <c r="K20" s="237"/>
    </row>
    <row r="21" customFormat="false" ht="21.95" hidden="false" customHeight="true" outlineLevel="0" collapsed="false">
      <c r="A21" s="315" t="n">
        <v>16</v>
      </c>
      <c r="B21" s="311"/>
      <c r="C21" s="341" t="s">
        <v>33</v>
      </c>
      <c r="D21" s="189" t="n">
        <v>105340</v>
      </c>
      <c r="E21" s="189" t="n">
        <v>27309</v>
      </c>
      <c r="F21" s="314" t="n">
        <v>0.259246250237327</v>
      </c>
      <c r="G21" s="237"/>
      <c r="H21" s="316"/>
      <c r="I21" s="313" t="n">
        <v>12440</v>
      </c>
      <c r="J21" s="314" t="n">
        <v>0.118093791532182</v>
      </c>
      <c r="K21" s="237"/>
    </row>
    <row r="22" customFormat="false" ht="21.95" hidden="false" customHeight="true" outlineLevel="0" collapsed="false">
      <c r="A22" s="315" t="n">
        <v>17</v>
      </c>
      <c r="B22" s="311"/>
      <c r="C22" s="341" t="s">
        <v>34</v>
      </c>
      <c r="D22" s="189" t="n">
        <v>113058</v>
      </c>
      <c r="E22" s="189" t="n">
        <v>25523</v>
      </c>
      <c r="F22" s="314" t="n">
        <v>0.225751384245255</v>
      </c>
      <c r="G22" s="237" t="s">
        <v>103</v>
      </c>
      <c r="H22" s="316"/>
      <c r="I22" s="313" t="n">
        <v>11830</v>
      </c>
      <c r="J22" s="314" t="n">
        <v>0.104636558226751</v>
      </c>
      <c r="K22" s="237" t="s">
        <v>104</v>
      </c>
    </row>
    <row r="23" customFormat="false" ht="21.95" hidden="false" customHeight="true" outlineLevel="0" collapsed="false">
      <c r="A23" s="315" t="n">
        <v>18</v>
      </c>
      <c r="B23" s="311"/>
      <c r="C23" s="341" t="s">
        <v>35</v>
      </c>
      <c r="D23" s="189" t="n">
        <v>101843</v>
      </c>
      <c r="E23" s="189" t="n">
        <v>22502</v>
      </c>
      <c r="F23" s="314" t="n">
        <v>0.220947929656432</v>
      </c>
      <c r="G23" s="237" t="s">
        <v>104</v>
      </c>
      <c r="H23" s="312"/>
      <c r="I23" s="313" t="n">
        <v>10670</v>
      </c>
      <c r="J23" s="314" t="n">
        <v>0.104769105387705</v>
      </c>
      <c r="K23" s="237" t="s">
        <v>102</v>
      </c>
    </row>
    <row r="24" customFormat="false" ht="21.95" hidden="false" customHeight="true" outlineLevel="0" collapsed="false">
      <c r="A24" s="315" t="n">
        <v>19</v>
      </c>
      <c r="B24" s="311"/>
      <c r="C24" s="341" t="s">
        <v>36</v>
      </c>
      <c r="D24" s="189" t="n">
        <v>97053</v>
      </c>
      <c r="E24" s="189" t="n">
        <v>29100</v>
      </c>
      <c r="F24" s="314" t="n">
        <v>0.299836171988501</v>
      </c>
      <c r="G24" s="237"/>
      <c r="H24" s="312"/>
      <c r="I24" s="313" t="n">
        <v>14213</v>
      </c>
      <c r="J24" s="314" t="n">
        <v>0.146445756442356</v>
      </c>
      <c r="K24" s="237"/>
    </row>
    <row r="25" customFormat="false" ht="21.75" hidden="false" customHeight="true" outlineLevel="0" collapsed="false">
      <c r="A25" s="315" t="n">
        <v>20</v>
      </c>
      <c r="B25" s="311"/>
      <c r="C25" s="341" t="s">
        <v>37</v>
      </c>
      <c r="D25" s="189" t="n">
        <v>71876</v>
      </c>
      <c r="E25" s="189" t="n">
        <v>20161</v>
      </c>
      <c r="F25" s="314" t="n">
        <v>0.28049696699872</v>
      </c>
      <c r="G25" s="237"/>
      <c r="H25" s="312"/>
      <c r="I25" s="313" t="n">
        <v>10132</v>
      </c>
      <c r="J25" s="314" t="n">
        <v>0.140964995269631</v>
      </c>
      <c r="K25" s="237"/>
    </row>
    <row r="26" customFormat="false" ht="21.95" hidden="false" customHeight="true" outlineLevel="0" collapsed="false">
      <c r="A26" s="315" t="n">
        <v>21</v>
      </c>
      <c r="B26" s="311"/>
      <c r="C26" s="343" t="s">
        <v>38</v>
      </c>
      <c r="D26" s="189" t="n">
        <v>59565</v>
      </c>
      <c r="E26" s="189" t="n">
        <v>16234</v>
      </c>
      <c r="F26" s="342" t="n">
        <v>0.27254260052044</v>
      </c>
      <c r="G26" s="237"/>
      <c r="H26" s="316"/>
      <c r="I26" s="313" t="n">
        <v>6990</v>
      </c>
      <c r="J26" s="314" t="n">
        <v>0.11735079325107</v>
      </c>
      <c r="K26" s="237"/>
    </row>
    <row r="27" customFormat="false" ht="21.95" hidden="false" customHeight="true" outlineLevel="0" collapsed="false">
      <c r="A27" s="315" t="n">
        <v>22</v>
      </c>
      <c r="B27" s="344"/>
      <c r="C27" s="343" t="s">
        <v>39</v>
      </c>
      <c r="D27" s="189" t="n">
        <v>67724</v>
      </c>
      <c r="E27" s="189" t="n">
        <v>18792</v>
      </c>
      <c r="F27" s="318" t="n">
        <v>0.277479180201996</v>
      </c>
      <c r="G27" s="237"/>
      <c r="H27" s="316"/>
      <c r="I27" s="313" t="n">
        <v>9365</v>
      </c>
      <c r="J27" s="345" t="n">
        <v>0.138281849861201</v>
      </c>
      <c r="K27" s="265"/>
    </row>
    <row r="28" customFormat="false" ht="21.95" hidden="false" customHeight="true" outlineLevel="0" collapsed="false">
      <c r="A28" s="315" t="n">
        <v>23</v>
      </c>
      <c r="B28" s="311"/>
      <c r="C28" s="333" t="s">
        <v>40</v>
      </c>
      <c r="D28" s="189" t="n">
        <v>28592</v>
      </c>
      <c r="E28" s="189" t="n">
        <v>10050</v>
      </c>
      <c r="F28" s="342" t="n">
        <v>0.351496922216005</v>
      </c>
      <c r="G28" s="237"/>
      <c r="H28" s="316"/>
      <c r="I28" s="313" t="n">
        <v>5143</v>
      </c>
      <c r="J28" s="314" t="n">
        <v>0.179875489647454</v>
      </c>
      <c r="K28" s="237"/>
    </row>
    <row r="29" customFormat="false" ht="21.95" hidden="false" customHeight="true" outlineLevel="0" collapsed="false">
      <c r="A29" s="315" t="n">
        <v>24</v>
      </c>
      <c r="B29" s="311"/>
      <c r="C29" s="343" t="s">
        <v>41</v>
      </c>
      <c r="D29" s="189" t="n">
        <v>26667</v>
      </c>
      <c r="E29" s="189" t="n">
        <v>9606</v>
      </c>
      <c r="F29" s="342" t="n">
        <v>0.360220497243784</v>
      </c>
      <c r="G29" s="237"/>
      <c r="H29" s="316"/>
      <c r="I29" s="313" t="n">
        <v>4810</v>
      </c>
      <c r="J29" s="314" t="n">
        <v>0.180372745340683</v>
      </c>
      <c r="K29" s="237"/>
    </row>
    <row r="30" customFormat="false" ht="21.95" hidden="false" customHeight="true" outlineLevel="0" collapsed="false">
      <c r="A30" s="315" t="n">
        <v>25</v>
      </c>
      <c r="B30" s="311"/>
      <c r="C30" s="346" t="s">
        <v>42</v>
      </c>
      <c r="D30" s="189" t="n">
        <v>36383</v>
      </c>
      <c r="E30" s="189" t="n">
        <v>14548</v>
      </c>
      <c r="F30" s="342" t="n">
        <v>0.399857076106973</v>
      </c>
      <c r="G30" s="245"/>
      <c r="H30" s="316"/>
      <c r="I30" s="313" t="n">
        <v>7149</v>
      </c>
      <c r="J30" s="314" t="n">
        <v>0.196492867548031</v>
      </c>
      <c r="K30" s="245"/>
    </row>
    <row r="31" customFormat="false" ht="21.95" hidden="false" customHeight="true" outlineLevel="0" collapsed="false">
      <c r="A31" s="315" t="n">
        <v>26</v>
      </c>
      <c r="B31" s="311"/>
      <c r="C31" s="343" t="s">
        <v>43</v>
      </c>
      <c r="D31" s="189" t="n">
        <v>51653</v>
      </c>
      <c r="E31" s="189" t="n">
        <v>18166</v>
      </c>
      <c r="F31" s="342" t="n">
        <v>0.351693028478501</v>
      </c>
      <c r="G31" s="245"/>
      <c r="H31" s="316"/>
      <c r="I31" s="313" t="n">
        <v>9126</v>
      </c>
      <c r="J31" s="314" t="n">
        <v>0.176678992507696</v>
      </c>
      <c r="K31" s="245"/>
    </row>
    <row r="32" customFormat="false" ht="21.95" hidden="false" customHeight="true" outlineLevel="0" collapsed="false">
      <c r="A32" s="315" t="n">
        <v>27</v>
      </c>
      <c r="B32" s="344"/>
      <c r="C32" s="346" t="s">
        <v>44</v>
      </c>
      <c r="D32" s="189" t="n">
        <v>36145</v>
      </c>
      <c r="E32" s="189" t="n">
        <v>13942</v>
      </c>
      <c r="F32" s="342" t="n">
        <v>0.38572416655139</v>
      </c>
      <c r="G32" s="237"/>
      <c r="H32" s="316"/>
      <c r="I32" s="313" t="n">
        <v>7145</v>
      </c>
      <c r="J32" s="314" t="n">
        <v>0.197676027113017</v>
      </c>
      <c r="K32" s="265"/>
    </row>
    <row r="33" customFormat="false" ht="21.95" hidden="false" customHeight="true" outlineLevel="0" collapsed="false">
      <c r="A33" s="315" t="n">
        <v>28</v>
      </c>
      <c r="B33" s="347"/>
      <c r="C33" s="346" t="s">
        <v>45</v>
      </c>
      <c r="D33" s="248" t="n">
        <v>103020</v>
      </c>
      <c r="E33" s="249" t="n">
        <v>30668</v>
      </c>
      <c r="F33" s="348" t="n">
        <v>0.297689768976898</v>
      </c>
      <c r="G33" s="319"/>
      <c r="H33" s="316"/>
      <c r="I33" s="349" t="n">
        <v>14248</v>
      </c>
      <c r="J33" s="318" t="n">
        <v>0.138303242088915</v>
      </c>
      <c r="K33" s="319"/>
    </row>
    <row r="34" customFormat="false" ht="21.95" hidden="false" customHeight="true" outlineLevel="0" collapsed="false">
      <c r="A34" s="320" t="n">
        <v>29</v>
      </c>
      <c r="B34" s="350"/>
      <c r="C34" s="351" t="s">
        <v>46</v>
      </c>
      <c r="D34" s="198" t="n">
        <v>50249</v>
      </c>
      <c r="E34" s="198" t="n">
        <v>11962</v>
      </c>
      <c r="F34" s="352" t="n">
        <v>0.23805448864654</v>
      </c>
      <c r="G34" s="200"/>
      <c r="H34" s="316"/>
      <c r="I34" s="353" t="n">
        <v>5355</v>
      </c>
      <c r="J34" s="352" t="n">
        <v>0.106569284960895</v>
      </c>
      <c r="K34" s="354"/>
    </row>
    <row r="35" customFormat="false" ht="21.95" hidden="false" customHeight="true" outlineLevel="0" collapsed="false">
      <c r="A35" s="320" t="s">
        <v>14</v>
      </c>
      <c r="B35" s="350"/>
      <c r="C35" s="351" t="s">
        <v>47</v>
      </c>
      <c r="D35" s="258" t="n">
        <v>1694246</v>
      </c>
      <c r="E35" s="258" t="n">
        <v>517462</v>
      </c>
      <c r="F35" s="330" t="n">
        <v>0.305423179396617</v>
      </c>
      <c r="G35" s="320" t="s">
        <v>14</v>
      </c>
      <c r="H35" s="355"/>
      <c r="I35" s="325" t="n">
        <v>256023</v>
      </c>
      <c r="J35" s="330" t="n">
        <v>0.151113238573383</v>
      </c>
      <c r="K35" s="356" t="s">
        <v>14</v>
      </c>
    </row>
    <row r="36" customFormat="false" ht="21.95" hidden="false" customHeight="true" outlineLevel="0" collapsed="false">
      <c r="A36" s="315" t="n">
        <v>30</v>
      </c>
      <c r="B36" s="311" t="s">
        <v>48</v>
      </c>
      <c r="C36" s="341" t="s">
        <v>49</v>
      </c>
      <c r="D36" s="189" t="n">
        <v>37326</v>
      </c>
      <c r="E36" s="189" t="n">
        <v>10514</v>
      </c>
      <c r="F36" s="314" t="n">
        <v>0.281680330064834</v>
      </c>
      <c r="G36" s="237"/>
      <c r="H36" s="312"/>
      <c r="I36" s="313" t="n">
        <v>4365</v>
      </c>
      <c r="J36" s="314" t="n">
        <v>0.116942613727697</v>
      </c>
      <c r="K36" s="237"/>
    </row>
    <row r="37" customFormat="false" ht="21.95" hidden="false" customHeight="true" outlineLevel="0" collapsed="false">
      <c r="A37" s="315" t="n">
        <v>31</v>
      </c>
      <c r="B37" s="311"/>
      <c r="C37" s="341" t="s">
        <v>50</v>
      </c>
      <c r="D37" s="189" t="n">
        <v>31384</v>
      </c>
      <c r="E37" s="189" t="n">
        <v>7763</v>
      </c>
      <c r="F37" s="314" t="n">
        <v>0.24735534030079</v>
      </c>
      <c r="G37" s="237"/>
      <c r="H37" s="316"/>
      <c r="I37" s="313" t="n">
        <v>3726</v>
      </c>
      <c r="J37" s="314" t="n">
        <v>0.118722916135611</v>
      </c>
      <c r="K37" s="237"/>
    </row>
    <row r="38" customFormat="false" ht="21.95" hidden="false" customHeight="true" outlineLevel="0" collapsed="false">
      <c r="A38" s="315" t="n">
        <v>32</v>
      </c>
      <c r="B38" s="311"/>
      <c r="C38" s="341" t="s">
        <v>51</v>
      </c>
      <c r="D38" s="189" t="n">
        <v>46518</v>
      </c>
      <c r="E38" s="189" t="n">
        <v>11058</v>
      </c>
      <c r="F38" s="314" t="n">
        <v>0.237714433122662</v>
      </c>
      <c r="G38" s="237"/>
      <c r="H38" s="312"/>
      <c r="I38" s="313" t="n">
        <v>5438</v>
      </c>
      <c r="J38" s="314" t="n">
        <v>0.116900984565115</v>
      </c>
      <c r="K38" s="237"/>
    </row>
    <row r="39" customFormat="false" ht="21.95" hidden="false" customHeight="true" outlineLevel="0" collapsed="false">
      <c r="A39" s="315" t="n">
        <v>33</v>
      </c>
      <c r="B39" s="311"/>
      <c r="C39" s="341" t="s">
        <v>52</v>
      </c>
      <c r="D39" s="189" t="n">
        <v>28983</v>
      </c>
      <c r="E39" s="189" t="n">
        <v>7643</v>
      </c>
      <c r="F39" s="314" t="n">
        <v>0.263706310595867</v>
      </c>
      <c r="G39" s="237"/>
      <c r="H39" s="316"/>
      <c r="I39" s="313" t="n">
        <v>3559</v>
      </c>
      <c r="J39" s="314" t="n">
        <v>0.122796121864541</v>
      </c>
      <c r="K39" s="237"/>
    </row>
    <row r="40" customFormat="false" ht="21.95" hidden="false" customHeight="true" outlineLevel="0" collapsed="false">
      <c r="A40" s="315" t="n">
        <v>34</v>
      </c>
      <c r="B40" s="311"/>
      <c r="C40" s="341" t="s">
        <v>53</v>
      </c>
      <c r="D40" s="189" t="n">
        <v>33623</v>
      </c>
      <c r="E40" s="189" t="n">
        <v>6309</v>
      </c>
      <c r="F40" s="314" t="n">
        <v>0.187639413496714</v>
      </c>
      <c r="G40" s="262" t="s">
        <v>105</v>
      </c>
      <c r="H40" s="312"/>
      <c r="I40" s="313" t="n">
        <v>2827</v>
      </c>
      <c r="J40" s="314" t="n">
        <v>0.0840793504446361</v>
      </c>
      <c r="K40" s="262" t="s">
        <v>105</v>
      </c>
    </row>
    <row r="41" customFormat="false" ht="21.95" hidden="false" customHeight="true" outlineLevel="0" collapsed="false">
      <c r="A41" s="315" t="n">
        <v>35</v>
      </c>
      <c r="B41" s="311"/>
      <c r="C41" s="341" t="s">
        <v>54</v>
      </c>
      <c r="D41" s="189" t="n">
        <v>9221</v>
      </c>
      <c r="E41" s="189" t="n">
        <v>2493</v>
      </c>
      <c r="F41" s="314" t="n">
        <v>0.270361132198243</v>
      </c>
      <c r="G41" s="237"/>
      <c r="H41" s="316"/>
      <c r="I41" s="313" t="n">
        <v>1256</v>
      </c>
      <c r="J41" s="314" t="n">
        <v>0.136210823121137</v>
      </c>
      <c r="K41" s="237"/>
    </row>
    <row r="42" customFormat="false" ht="21.95" hidden="false" customHeight="true" outlineLevel="0" collapsed="false">
      <c r="A42" s="315" t="n">
        <v>36</v>
      </c>
      <c r="B42" s="357"/>
      <c r="C42" s="341" t="s">
        <v>55</v>
      </c>
      <c r="D42" s="189" t="n">
        <v>48571</v>
      </c>
      <c r="E42" s="189" t="n">
        <v>8678</v>
      </c>
      <c r="F42" s="314" t="n">
        <v>0.17866628234955</v>
      </c>
      <c r="G42" s="237" t="s">
        <v>106</v>
      </c>
      <c r="H42" s="312"/>
      <c r="I42" s="313" t="n">
        <v>4061</v>
      </c>
      <c r="J42" s="314" t="n">
        <v>0.0836095612608347</v>
      </c>
      <c r="K42" s="237" t="s">
        <v>106</v>
      </c>
    </row>
    <row r="43" customFormat="false" ht="21.95" hidden="false" customHeight="true" outlineLevel="0" collapsed="false">
      <c r="A43" s="315" t="n">
        <v>37</v>
      </c>
      <c r="B43" s="311" t="s">
        <v>56</v>
      </c>
      <c r="C43" s="341" t="s">
        <v>57</v>
      </c>
      <c r="D43" s="189" t="n">
        <v>13500</v>
      </c>
      <c r="E43" s="189" t="n">
        <v>4371</v>
      </c>
      <c r="F43" s="314" t="n">
        <v>0.323777777777778</v>
      </c>
      <c r="G43" s="237"/>
      <c r="H43" s="312"/>
      <c r="I43" s="313" t="n">
        <v>2305</v>
      </c>
      <c r="J43" s="314" t="n">
        <v>0.170740740740741</v>
      </c>
      <c r="K43" s="237"/>
    </row>
    <row r="44" customFormat="false" ht="21.95" hidden="false" customHeight="true" outlineLevel="0" collapsed="false">
      <c r="A44" s="315" t="n">
        <v>38</v>
      </c>
      <c r="B44" s="311"/>
      <c r="C44" s="341" t="s">
        <v>58</v>
      </c>
      <c r="D44" s="189" t="n">
        <v>27893</v>
      </c>
      <c r="E44" s="189" t="n">
        <v>9237</v>
      </c>
      <c r="F44" s="314" t="n">
        <v>0.331158355142867</v>
      </c>
      <c r="G44" s="237"/>
      <c r="H44" s="312"/>
      <c r="I44" s="313" t="n">
        <v>4508</v>
      </c>
      <c r="J44" s="314" t="n">
        <v>0.161617610153085</v>
      </c>
      <c r="K44" s="237"/>
    </row>
    <row r="45" customFormat="false" ht="21.95" hidden="false" customHeight="true" outlineLevel="0" collapsed="false">
      <c r="A45" s="315" t="n">
        <v>39</v>
      </c>
      <c r="B45" s="311"/>
      <c r="C45" s="341" t="s">
        <v>59</v>
      </c>
      <c r="D45" s="189" t="n">
        <v>31598</v>
      </c>
      <c r="E45" s="189" t="n">
        <v>10564</v>
      </c>
      <c r="F45" s="314" t="n">
        <v>0.334324957275777</v>
      </c>
      <c r="G45" s="237"/>
      <c r="H45" s="312"/>
      <c r="I45" s="313" t="n">
        <v>5548</v>
      </c>
      <c r="J45" s="314" t="n">
        <v>0.175580732957782</v>
      </c>
      <c r="K45" s="237"/>
    </row>
    <row r="46" customFormat="false" ht="21.95" hidden="false" customHeight="true" outlineLevel="0" collapsed="false">
      <c r="A46" s="315" t="n">
        <v>40</v>
      </c>
      <c r="B46" s="357"/>
      <c r="C46" s="341" t="s">
        <v>60</v>
      </c>
      <c r="D46" s="189" t="n">
        <v>19238</v>
      </c>
      <c r="E46" s="189" t="n">
        <v>6571</v>
      </c>
      <c r="F46" s="314" t="n">
        <v>0.341563572096892</v>
      </c>
      <c r="G46" s="237"/>
      <c r="H46" s="312"/>
      <c r="I46" s="313" t="n">
        <v>3299</v>
      </c>
      <c r="J46" s="314" t="n">
        <v>0.171483522195654</v>
      </c>
      <c r="K46" s="237"/>
    </row>
    <row r="47" customFormat="false" ht="21.95" hidden="false" customHeight="true" outlineLevel="0" collapsed="false">
      <c r="A47" s="315" t="n">
        <v>41</v>
      </c>
      <c r="B47" s="358" t="s">
        <v>61</v>
      </c>
      <c r="C47" s="341" t="s">
        <v>62</v>
      </c>
      <c r="D47" s="189" t="n">
        <v>7327</v>
      </c>
      <c r="E47" s="189" t="n">
        <v>3066</v>
      </c>
      <c r="F47" s="314" t="n">
        <v>0.418452299713389</v>
      </c>
      <c r="G47" s="265" t="s">
        <v>107</v>
      </c>
      <c r="H47" s="312"/>
      <c r="I47" s="313" t="n">
        <v>1555</v>
      </c>
      <c r="J47" s="314" t="n">
        <v>0.212228743005323</v>
      </c>
      <c r="K47" s="262" t="s">
        <v>108</v>
      </c>
    </row>
    <row r="48" customFormat="false" ht="21.95" hidden="false" customHeight="true" outlineLevel="0" collapsed="false">
      <c r="A48" s="315" t="n">
        <v>42</v>
      </c>
      <c r="B48" s="359"/>
      <c r="C48" s="341" t="s">
        <v>63</v>
      </c>
      <c r="D48" s="189" t="n">
        <v>15387</v>
      </c>
      <c r="E48" s="189" t="n">
        <v>6035</v>
      </c>
      <c r="F48" s="314" t="n">
        <v>0.392214206797946</v>
      </c>
      <c r="G48" s="237"/>
      <c r="H48" s="312"/>
      <c r="I48" s="313" t="n">
        <v>2909</v>
      </c>
      <c r="J48" s="314" t="n">
        <v>0.189055696367063</v>
      </c>
      <c r="K48" s="237"/>
    </row>
    <row r="49" customFormat="false" ht="21.95" hidden="false" customHeight="true" outlineLevel="0" collapsed="false">
      <c r="A49" s="315" t="n">
        <v>43</v>
      </c>
      <c r="B49" s="360" t="s">
        <v>64</v>
      </c>
      <c r="C49" s="341" t="s">
        <v>65</v>
      </c>
      <c r="D49" s="189" t="n">
        <v>13202</v>
      </c>
      <c r="E49" s="189" t="n">
        <v>4634</v>
      </c>
      <c r="F49" s="314" t="n">
        <v>0.351007423117709</v>
      </c>
      <c r="G49" s="319"/>
      <c r="H49" s="312"/>
      <c r="I49" s="313" t="n">
        <v>2140</v>
      </c>
      <c r="J49" s="314" t="n">
        <v>0.162096652022421</v>
      </c>
      <c r="K49" s="237"/>
    </row>
    <row r="50" customFormat="false" ht="21.95" hidden="false" customHeight="true" outlineLevel="0" collapsed="false">
      <c r="A50" s="315" t="n">
        <v>44</v>
      </c>
      <c r="B50" s="311" t="s">
        <v>66</v>
      </c>
      <c r="C50" s="341" t="s">
        <v>67</v>
      </c>
      <c r="D50" s="189" t="n">
        <v>30121</v>
      </c>
      <c r="E50" s="189" t="n">
        <v>9087</v>
      </c>
      <c r="F50" s="314" t="n">
        <v>0.30168321104877</v>
      </c>
      <c r="G50" s="265"/>
      <c r="H50" s="312"/>
      <c r="I50" s="313" t="n">
        <v>4215</v>
      </c>
      <c r="J50" s="314" t="n">
        <v>0.139935593107799</v>
      </c>
      <c r="K50" s="237"/>
    </row>
    <row r="51" customFormat="false" ht="21.95" hidden="false" customHeight="true" outlineLevel="0" collapsed="false">
      <c r="A51" s="315" t="n">
        <v>45</v>
      </c>
      <c r="B51" s="359"/>
      <c r="C51" s="341" t="s">
        <v>68</v>
      </c>
      <c r="D51" s="189" t="n">
        <v>1994</v>
      </c>
      <c r="E51" s="189" t="n">
        <v>907</v>
      </c>
      <c r="F51" s="314" t="n">
        <v>0.454864593781344</v>
      </c>
      <c r="G51" s="269" t="s">
        <v>109</v>
      </c>
      <c r="H51" s="312"/>
      <c r="I51" s="313" t="n">
        <v>492</v>
      </c>
      <c r="J51" s="314" t="n">
        <v>0.246740220661986</v>
      </c>
      <c r="K51" s="237" t="s">
        <v>109</v>
      </c>
    </row>
    <row r="52" customFormat="false" ht="21.95" hidden="false" customHeight="true" outlineLevel="0" collapsed="false">
      <c r="A52" s="315" t="n">
        <v>46</v>
      </c>
      <c r="B52" s="360" t="s">
        <v>69</v>
      </c>
      <c r="C52" s="341" t="s">
        <v>70</v>
      </c>
      <c r="D52" s="189" t="n">
        <v>15877</v>
      </c>
      <c r="E52" s="189" t="n">
        <v>4454</v>
      </c>
      <c r="F52" s="314" t="n">
        <v>0.28053158657177</v>
      </c>
      <c r="G52" s="262"/>
      <c r="H52" s="312"/>
      <c r="I52" s="313" t="n">
        <v>2109</v>
      </c>
      <c r="J52" s="314" t="n">
        <v>0.132833658751653</v>
      </c>
      <c r="K52" s="237"/>
    </row>
    <row r="53" customFormat="false" ht="21.95" hidden="false" customHeight="true" outlineLevel="0" collapsed="false">
      <c r="A53" s="315" t="n">
        <v>47</v>
      </c>
      <c r="B53" s="360" t="s">
        <v>71</v>
      </c>
      <c r="C53" s="341" t="s">
        <v>72</v>
      </c>
      <c r="D53" s="189" t="n">
        <v>13997</v>
      </c>
      <c r="E53" s="189" t="n">
        <v>4049</v>
      </c>
      <c r="F53" s="314" t="n">
        <v>0.289276273487176</v>
      </c>
      <c r="G53" s="262"/>
      <c r="H53" s="312"/>
      <c r="I53" s="313" t="n">
        <v>1917</v>
      </c>
      <c r="J53" s="314" t="n">
        <v>0.13695791955419</v>
      </c>
      <c r="K53" s="237"/>
    </row>
    <row r="54" customFormat="false" ht="21.95" hidden="false" customHeight="true" outlineLevel="0" collapsed="false">
      <c r="A54" s="315" t="n">
        <v>48</v>
      </c>
      <c r="B54" s="346" t="s">
        <v>73</v>
      </c>
      <c r="C54" s="341" t="s">
        <v>74</v>
      </c>
      <c r="D54" s="189" t="n">
        <v>19488</v>
      </c>
      <c r="E54" s="189" t="n">
        <v>5671</v>
      </c>
      <c r="F54" s="314" t="n">
        <v>0.290999589490969</v>
      </c>
      <c r="G54" s="270"/>
      <c r="H54" s="312"/>
      <c r="I54" s="313" t="n">
        <v>2805</v>
      </c>
      <c r="J54" s="314" t="n">
        <v>0.143934729064039</v>
      </c>
      <c r="K54" s="237"/>
    </row>
    <row r="55" customFormat="false" ht="21.95" hidden="false" customHeight="true" outlineLevel="0" collapsed="false">
      <c r="A55" s="315" t="n">
        <v>49</v>
      </c>
      <c r="B55" s="311" t="s">
        <v>75</v>
      </c>
      <c r="C55" s="341" t="s">
        <v>76</v>
      </c>
      <c r="D55" s="189" t="n">
        <v>10604</v>
      </c>
      <c r="E55" s="189" t="n">
        <v>4416</v>
      </c>
      <c r="F55" s="314" t="n">
        <v>0.416446623915504</v>
      </c>
      <c r="G55" s="269" t="s">
        <v>110</v>
      </c>
      <c r="H55" s="312"/>
      <c r="I55" s="313" t="n">
        <v>2313</v>
      </c>
      <c r="J55" s="314" t="n">
        <v>0.218125235760091</v>
      </c>
      <c r="K55" s="237" t="s">
        <v>107</v>
      </c>
    </row>
    <row r="56" customFormat="false" ht="21.95" hidden="false" customHeight="true" outlineLevel="0" collapsed="false">
      <c r="A56" s="315" t="n">
        <v>50</v>
      </c>
      <c r="B56" s="311"/>
      <c r="C56" s="341" t="s">
        <v>77</v>
      </c>
      <c r="D56" s="189" t="n">
        <v>9110</v>
      </c>
      <c r="E56" s="189" t="n">
        <v>4024</v>
      </c>
      <c r="F56" s="314" t="n">
        <v>0.441712403951701</v>
      </c>
      <c r="G56" s="265" t="s">
        <v>111</v>
      </c>
      <c r="H56" s="312"/>
      <c r="I56" s="313" t="n">
        <v>2061</v>
      </c>
      <c r="J56" s="314" t="n">
        <v>0.226234906695939</v>
      </c>
      <c r="K56" s="237" t="s">
        <v>111</v>
      </c>
    </row>
    <row r="57" customFormat="false" ht="21.95" hidden="false" customHeight="true" outlineLevel="0" collapsed="false">
      <c r="A57" s="315" t="n">
        <v>51</v>
      </c>
      <c r="B57" s="311"/>
      <c r="C57" s="341" t="s">
        <v>78</v>
      </c>
      <c r="D57" s="189" t="n">
        <v>8817</v>
      </c>
      <c r="E57" s="189" t="n">
        <v>3279</v>
      </c>
      <c r="F57" s="314" t="n">
        <v>0.371895202449813</v>
      </c>
      <c r="G57" s="237"/>
      <c r="H57" s="312"/>
      <c r="I57" s="313" t="n">
        <v>1645</v>
      </c>
      <c r="J57" s="314" t="n">
        <v>0.186571396166497</v>
      </c>
      <c r="K57" s="237"/>
    </row>
    <row r="58" customFormat="false" ht="21.95" hidden="false" customHeight="true" outlineLevel="0" collapsed="false">
      <c r="A58" s="315" t="n">
        <v>52</v>
      </c>
      <c r="B58" s="311"/>
      <c r="C58" s="341" t="s">
        <v>79</v>
      </c>
      <c r="D58" s="189" t="n">
        <v>15966</v>
      </c>
      <c r="E58" s="189" t="n">
        <v>6120</v>
      </c>
      <c r="F58" s="314" t="n">
        <v>0.383314543404735</v>
      </c>
      <c r="G58" s="265"/>
      <c r="H58" s="312"/>
      <c r="I58" s="313" t="n">
        <v>2993</v>
      </c>
      <c r="J58" s="314" t="n">
        <v>0.18746085431542</v>
      </c>
      <c r="K58" s="237"/>
    </row>
    <row r="59" customFormat="false" ht="21.95" hidden="false" customHeight="true" outlineLevel="0" collapsed="false">
      <c r="A59" s="315" t="n">
        <v>53</v>
      </c>
      <c r="B59" s="311"/>
      <c r="C59" s="341" t="s">
        <v>80</v>
      </c>
      <c r="D59" s="189" t="n">
        <v>5209</v>
      </c>
      <c r="E59" s="189" t="n">
        <v>1934</v>
      </c>
      <c r="F59" s="314" t="n">
        <v>0.371280476099059</v>
      </c>
      <c r="G59" s="237"/>
      <c r="H59" s="312"/>
      <c r="I59" s="313" t="n">
        <v>968</v>
      </c>
      <c r="J59" s="314" t="n">
        <v>0.185832213476675</v>
      </c>
      <c r="K59" s="237"/>
    </row>
    <row r="60" customFormat="false" ht="21.95" hidden="false" customHeight="true" outlineLevel="0" collapsed="false">
      <c r="A60" s="315" t="n">
        <v>54</v>
      </c>
      <c r="B60" s="347"/>
      <c r="C60" s="341" t="s">
        <v>81</v>
      </c>
      <c r="D60" s="189" t="n">
        <v>3028</v>
      </c>
      <c r="E60" s="189" t="n">
        <v>1212</v>
      </c>
      <c r="F60" s="314" t="n">
        <v>0.400264200792602</v>
      </c>
      <c r="G60" s="237"/>
      <c r="H60" s="312"/>
      <c r="I60" s="313" t="n">
        <v>604</v>
      </c>
      <c r="J60" s="314" t="n">
        <v>0.199471598414795</v>
      </c>
      <c r="K60" s="237"/>
    </row>
    <row r="61" customFormat="false" ht="21.95" hidden="false" customHeight="true" outlineLevel="0" collapsed="false">
      <c r="A61" s="315" t="n">
        <v>55</v>
      </c>
      <c r="B61" s="359"/>
      <c r="C61" s="341" t="s">
        <v>82</v>
      </c>
      <c r="D61" s="189" t="n">
        <v>21927</v>
      </c>
      <c r="E61" s="189" t="n">
        <v>7861</v>
      </c>
      <c r="F61" s="314" t="n">
        <v>0.358507775801523</v>
      </c>
      <c r="G61" s="237"/>
      <c r="H61" s="312"/>
      <c r="I61" s="313" t="n">
        <v>3760</v>
      </c>
      <c r="J61" s="314" t="n">
        <v>0.171478086377525</v>
      </c>
      <c r="K61" s="237"/>
    </row>
    <row r="62" customFormat="false" ht="21.95" hidden="false" customHeight="true" outlineLevel="0" collapsed="false">
      <c r="A62" s="315" t="n">
        <v>56</v>
      </c>
      <c r="B62" s="311" t="s">
        <v>83</v>
      </c>
      <c r="C62" s="341" t="s">
        <v>84</v>
      </c>
      <c r="D62" s="189" t="n">
        <v>37437</v>
      </c>
      <c r="E62" s="189" t="n">
        <v>9375</v>
      </c>
      <c r="F62" s="314" t="n">
        <v>0.250420706787403</v>
      </c>
      <c r="G62" s="237"/>
      <c r="H62" s="312"/>
      <c r="I62" s="313" t="n">
        <v>4580</v>
      </c>
      <c r="J62" s="314" t="n">
        <v>0.122338862622539</v>
      </c>
      <c r="K62" s="237"/>
    </row>
    <row r="63" customFormat="false" ht="21.95" hidden="false" customHeight="true" outlineLevel="0" collapsed="false">
      <c r="A63" s="315" t="n">
        <v>57</v>
      </c>
      <c r="B63" s="359"/>
      <c r="C63" s="341" t="s">
        <v>85</v>
      </c>
      <c r="D63" s="189" t="n">
        <v>18819</v>
      </c>
      <c r="E63" s="189" t="n">
        <v>7718</v>
      </c>
      <c r="F63" s="314" t="n">
        <v>0.410117434507678</v>
      </c>
      <c r="G63" s="262" t="s">
        <v>108</v>
      </c>
      <c r="H63" s="312"/>
      <c r="I63" s="313" t="n">
        <v>4037</v>
      </c>
      <c r="J63" s="314" t="n">
        <v>0.214517243211648</v>
      </c>
      <c r="K63" s="262" t="s">
        <v>110</v>
      </c>
    </row>
    <row r="64" customFormat="false" ht="21.95" hidden="false" customHeight="true" outlineLevel="0" collapsed="false">
      <c r="A64" s="315" t="n">
        <v>58</v>
      </c>
      <c r="B64" s="311" t="s">
        <v>86</v>
      </c>
      <c r="C64" s="346" t="s">
        <v>87</v>
      </c>
      <c r="D64" s="189" t="n">
        <v>6702</v>
      </c>
      <c r="E64" s="189" t="n">
        <v>2118</v>
      </c>
      <c r="F64" s="342" t="n">
        <v>0.316025067144136</v>
      </c>
      <c r="G64" s="237"/>
      <c r="H64" s="355"/>
      <c r="I64" s="313" t="n">
        <v>1119</v>
      </c>
      <c r="J64" s="318" t="n">
        <v>0.166965085049239</v>
      </c>
      <c r="K64" s="237"/>
    </row>
    <row r="65" customFormat="false" ht="21.95" hidden="false" customHeight="true" outlineLevel="0" collapsed="false">
      <c r="A65" s="315" t="n">
        <v>59</v>
      </c>
      <c r="B65" s="311"/>
      <c r="C65" s="346" t="s">
        <v>88</v>
      </c>
      <c r="D65" s="189" t="n">
        <v>7492</v>
      </c>
      <c r="E65" s="189" t="n">
        <v>2699</v>
      </c>
      <c r="F65" s="342" t="n">
        <v>0.360250934329952</v>
      </c>
      <c r="G65" s="237"/>
      <c r="H65" s="355"/>
      <c r="I65" s="313" t="n">
        <v>1412</v>
      </c>
      <c r="J65" s="342" t="n">
        <v>0.188467698878804</v>
      </c>
      <c r="K65" s="238"/>
    </row>
    <row r="66" customFormat="false" ht="18.75" hidden="false" customHeight="false" outlineLevel="0" collapsed="false">
      <c r="A66" s="315" t="n">
        <v>60</v>
      </c>
      <c r="B66" s="311"/>
      <c r="C66" s="341" t="s">
        <v>89</v>
      </c>
      <c r="D66" s="198" t="n">
        <v>17521</v>
      </c>
      <c r="E66" s="199" t="n">
        <v>6621</v>
      </c>
      <c r="F66" s="318" t="n">
        <v>0.377889389875007</v>
      </c>
      <c r="G66" s="237"/>
      <c r="H66" s="312"/>
      <c r="I66" s="317" t="n">
        <v>3517</v>
      </c>
      <c r="J66" s="314" t="n">
        <v>0.200730551909138</v>
      </c>
      <c r="K66" s="361"/>
    </row>
    <row r="67" customFormat="false" ht="18.75" hidden="false" customHeight="false" outlineLevel="0" collapsed="false">
      <c r="A67" s="362" t="s">
        <v>14</v>
      </c>
      <c r="B67" s="363" t="s">
        <v>90</v>
      </c>
      <c r="C67" s="363"/>
      <c r="D67" s="274" t="n">
        <v>607880</v>
      </c>
      <c r="E67" s="275" t="n">
        <v>180481</v>
      </c>
      <c r="F67" s="364" t="n">
        <v>0.296902349147858</v>
      </c>
      <c r="G67" s="365" t="s">
        <v>14</v>
      </c>
      <c r="H67" s="312"/>
      <c r="I67" s="366" t="n">
        <v>88043</v>
      </c>
      <c r="J67" s="364" t="n">
        <v>0.14483615187208</v>
      </c>
      <c r="K67" s="365" t="s">
        <v>14</v>
      </c>
    </row>
    <row r="68" customFormat="false" ht="18.75" hidden="false" customHeight="false" outlineLevel="0" collapsed="false">
      <c r="A68" s="367" t="s">
        <v>112</v>
      </c>
      <c r="B68" s="357"/>
      <c r="C68" s="357"/>
      <c r="D68" s="189" t="n">
        <v>2302126</v>
      </c>
      <c r="E68" s="189" t="n">
        <v>697943</v>
      </c>
      <c r="F68" s="314" t="n">
        <v>0.303173240734869</v>
      </c>
      <c r="G68" s="368" t="s">
        <v>14</v>
      </c>
      <c r="H68" s="311"/>
      <c r="I68" s="313" t="n">
        <v>344066</v>
      </c>
      <c r="J68" s="314" t="n">
        <v>0.149455763932991</v>
      </c>
      <c r="K68" s="368" t="s">
        <v>14</v>
      </c>
    </row>
    <row r="69" customFormat="false" ht="18.75" hidden="false" customHeight="false" outlineLevel="0" collapsed="false">
      <c r="A69" s="369" t="s">
        <v>113</v>
      </c>
      <c r="B69" s="321"/>
      <c r="C69" s="321"/>
      <c r="D69" s="198" t="n">
        <v>5111991</v>
      </c>
      <c r="E69" s="198" t="n">
        <v>1420634</v>
      </c>
      <c r="F69" s="370" t="n">
        <v>0.277902288951604</v>
      </c>
      <c r="G69" s="371" t="s">
        <v>14</v>
      </c>
      <c r="H69" s="311"/>
      <c r="I69" s="317" t="n">
        <v>704014</v>
      </c>
      <c r="J69" s="372" t="n">
        <v>0.137718161084399</v>
      </c>
      <c r="K69" s="371" t="s">
        <v>14</v>
      </c>
    </row>
    <row r="70" customFormat="false" ht="18" hidden="false" customHeight="false" outlineLevel="0" collapsed="false">
      <c r="A70" s="311"/>
      <c r="B70" s="311"/>
      <c r="C70" s="373"/>
      <c r="D70" s="373"/>
      <c r="E70" s="373"/>
      <c r="F70" s="373"/>
      <c r="G70" s="373"/>
      <c r="H70" s="311"/>
      <c r="I70" s="311"/>
      <c r="J70" s="373"/>
      <c r="K70" s="374"/>
    </row>
    <row r="71" customFormat="false" ht="18" hidden="false" customHeight="false" outlineLevel="0" collapsed="false">
      <c r="A71" s="375" t="s">
        <v>93</v>
      </c>
      <c r="B71" s="375"/>
      <c r="C71" s="375"/>
      <c r="D71" s="375"/>
      <c r="E71" s="375"/>
      <c r="F71" s="375"/>
      <c r="G71" s="375"/>
      <c r="H71" s="311"/>
      <c r="I71" s="375"/>
      <c r="J71" s="375"/>
      <c r="K71" s="374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70" activeCellId="0" sqref="I70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295" t="s">
        <v>117</v>
      </c>
      <c r="B1" s="296"/>
      <c r="C1" s="296"/>
      <c r="D1" s="296"/>
      <c r="E1" s="297"/>
      <c r="F1" s="298"/>
      <c r="G1" s="299"/>
      <c r="H1" s="296"/>
      <c r="I1" s="296"/>
      <c r="J1" s="296"/>
      <c r="K1" s="299"/>
    </row>
    <row r="2" customFormat="false" ht="21.95" hidden="false" customHeight="true" outlineLevel="0" collapsed="false">
      <c r="A2" s="295"/>
      <c r="B2" s="296"/>
      <c r="C2" s="296"/>
      <c r="D2" s="296"/>
      <c r="E2" s="297"/>
      <c r="F2" s="298"/>
      <c r="G2" s="300" t="s">
        <v>1</v>
      </c>
      <c r="H2" s="296"/>
      <c r="I2" s="296"/>
      <c r="J2" s="296"/>
      <c r="K2" s="301" t="s">
        <v>1</v>
      </c>
    </row>
    <row r="3" customFormat="false" ht="21.95" hidden="false" customHeight="true" outlineLevel="0" collapsed="false">
      <c r="A3" s="302" t="s">
        <v>2</v>
      </c>
      <c r="B3" s="303" t="s">
        <v>3</v>
      </c>
      <c r="C3" s="303" t="s">
        <v>4</v>
      </c>
      <c r="D3" s="303" t="s">
        <v>5</v>
      </c>
      <c r="E3" s="304" t="s">
        <v>99</v>
      </c>
      <c r="F3" s="305" t="s">
        <v>7</v>
      </c>
      <c r="G3" s="306" t="s">
        <v>100</v>
      </c>
      <c r="H3" s="307"/>
      <c r="I3" s="308" t="s">
        <v>116</v>
      </c>
      <c r="J3" s="309" t="s">
        <v>10</v>
      </c>
      <c r="K3" s="306" t="s">
        <v>100</v>
      </c>
    </row>
    <row r="4" customFormat="false" ht="21.95" hidden="false" customHeight="true" outlineLevel="0" collapsed="false">
      <c r="A4" s="310" t="n">
        <v>1</v>
      </c>
      <c r="B4" s="311" t="s">
        <v>11</v>
      </c>
      <c r="C4" s="188" t="s">
        <v>12</v>
      </c>
      <c r="D4" s="189" t="n">
        <v>939961</v>
      </c>
      <c r="E4" s="189" t="n">
        <v>291695</v>
      </c>
      <c r="F4" s="190" t="n">
        <v>0.310326705044145</v>
      </c>
      <c r="G4" s="237"/>
      <c r="H4" s="312"/>
      <c r="I4" s="313" t="n">
        <v>151804</v>
      </c>
      <c r="J4" s="314" t="n">
        <f aca="false">I4/D4</f>
        <v>0.161500317566367</v>
      </c>
      <c r="K4" s="237"/>
    </row>
    <row r="5" customFormat="false" ht="21.95" hidden="false" customHeight="true" outlineLevel="0" collapsed="false">
      <c r="A5" s="315" t="n">
        <v>2</v>
      </c>
      <c r="B5" s="311"/>
      <c r="C5" s="197" t="s">
        <v>13</v>
      </c>
      <c r="D5" s="198" t="n">
        <v>1564178</v>
      </c>
      <c r="E5" s="199" t="n">
        <v>344721</v>
      </c>
      <c r="F5" s="190" t="n">
        <v>0.220384764393822</v>
      </c>
      <c r="G5" s="200" t="s">
        <v>102</v>
      </c>
      <c r="H5" s="316"/>
      <c r="I5" s="317" t="n">
        <v>164469</v>
      </c>
      <c r="J5" s="318" t="n">
        <f aca="false">I5/D5</f>
        <v>0.105147240275723</v>
      </c>
      <c r="K5" s="319"/>
    </row>
    <row r="6" customFormat="false" ht="21.95" hidden="false" customHeight="true" outlineLevel="0" collapsed="false">
      <c r="A6" s="320" t="s">
        <v>14</v>
      </c>
      <c r="B6" s="321"/>
      <c r="C6" s="322" t="s">
        <v>15</v>
      </c>
      <c r="D6" s="208" t="n">
        <v>2504139</v>
      </c>
      <c r="E6" s="209" t="n">
        <v>636416</v>
      </c>
      <c r="F6" s="323" t="n">
        <v>0.254145636484237</v>
      </c>
      <c r="G6" s="324" t="s">
        <v>14</v>
      </c>
      <c r="H6" s="312"/>
      <c r="I6" s="325" t="n">
        <v>316273</v>
      </c>
      <c r="J6" s="323" t="n">
        <f aca="false">I6/D6</f>
        <v>0.126300097558482</v>
      </c>
      <c r="K6" s="326" t="s">
        <v>14</v>
      </c>
    </row>
    <row r="7" customFormat="false" ht="21.95" hidden="false" customHeight="true" outlineLevel="0" collapsed="false">
      <c r="A7" s="327" t="n">
        <v>3</v>
      </c>
      <c r="B7" s="328" t="s">
        <v>17</v>
      </c>
      <c r="C7" s="322" t="s">
        <v>18</v>
      </c>
      <c r="D7" s="208" t="n">
        <v>304131</v>
      </c>
      <c r="E7" s="209" t="n">
        <v>83479</v>
      </c>
      <c r="F7" s="329" t="n">
        <v>0.274483692882344</v>
      </c>
      <c r="G7" s="356"/>
      <c r="H7" s="312"/>
      <c r="I7" s="325" t="n">
        <v>41217</v>
      </c>
      <c r="J7" s="330" t="n">
        <f aca="false">I7/D7</f>
        <v>0.135523836767709</v>
      </c>
      <c r="K7" s="331"/>
    </row>
    <row r="8" customFormat="false" ht="21.95" hidden="false" customHeight="true" outlineLevel="0" collapsed="false">
      <c r="A8" s="332" t="s">
        <v>14</v>
      </c>
      <c r="B8" s="311"/>
      <c r="C8" s="333" t="s">
        <v>19</v>
      </c>
      <c r="D8" s="223" t="n">
        <v>304131</v>
      </c>
      <c r="E8" s="224" t="n">
        <v>83479</v>
      </c>
      <c r="F8" s="334" t="n">
        <v>0.274483692882344</v>
      </c>
      <c r="G8" s="324" t="s">
        <v>14</v>
      </c>
      <c r="H8" s="335"/>
      <c r="I8" s="336" t="n">
        <v>41217</v>
      </c>
      <c r="J8" s="330" t="n">
        <f aca="false">I8/D8</f>
        <v>0.135523836767709</v>
      </c>
      <c r="K8" s="326" t="s">
        <v>14</v>
      </c>
    </row>
    <row r="9" customFormat="false" ht="21.95" hidden="false" customHeight="true" outlineLevel="0" collapsed="false">
      <c r="A9" s="310" t="n">
        <v>4</v>
      </c>
      <c r="B9" s="337" t="s">
        <v>20</v>
      </c>
      <c r="C9" s="338" t="s">
        <v>21</v>
      </c>
      <c r="D9" s="230" t="n">
        <v>111356</v>
      </c>
      <c r="E9" s="230" t="n">
        <v>41269</v>
      </c>
      <c r="F9" s="339" t="n">
        <v>0.370604188368835</v>
      </c>
      <c r="G9" s="237"/>
      <c r="H9" s="312"/>
      <c r="I9" s="340" t="n">
        <v>21462</v>
      </c>
      <c r="J9" s="339" t="n">
        <f aca="false">I9/D9</f>
        <v>0.192733215991954</v>
      </c>
      <c r="K9" s="237"/>
    </row>
    <row r="10" customFormat="false" ht="21.95" hidden="false" customHeight="true" outlineLevel="0" collapsed="false">
      <c r="A10" s="315" t="n">
        <v>5</v>
      </c>
      <c r="B10" s="311"/>
      <c r="C10" s="341" t="s">
        <v>22</v>
      </c>
      <c r="D10" s="189" t="n">
        <v>56145</v>
      </c>
      <c r="E10" s="189" t="n">
        <v>18716</v>
      </c>
      <c r="F10" s="314" t="n">
        <v>0.333351144358358</v>
      </c>
      <c r="G10" s="237"/>
      <c r="H10" s="312"/>
      <c r="I10" s="313" t="n">
        <v>9834</v>
      </c>
      <c r="J10" s="314" t="n">
        <f aca="false">I10/D10</f>
        <v>0.175153620090836</v>
      </c>
      <c r="K10" s="237"/>
    </row>
    <row r="11" customFormat="false" ht="21.95" hidden="false" customHeight="true" outlineLevel="0" collapsed="false">
      <c r="A11" s="315" t="n">
        <v>6</v>
      </c>
      <c r="B11" s="311"/>
      <c r="C11" s="341" t="s">
        <v>23</v>
      </c>
      <c r="D11" s="189" t="n">
        <v>126964</v>
      </c>
      <c r="E11" s="189" t="n">
        <v>40479</v>
      </c>
      <c r="F11" s="314" t="n">
        <v>0.318822658391355</v>
      </c>
      <c r="G11" s="237"/>
      <c r="H11" s="312"/>
      <c r="I11" s="313" t="n">
        <v>19853</v>
      </c>
      <c r="J11" s="314" t="n">
        <f aca="false">I11/D11</f>
        <v>0.156367159194732</v>
      </c>
      <c r="K11" s="237"/>
    </row>
    <row r="12" customFormat="false" ht="21.95" hidden="false" customHeight="true" outlineLevel="0" collapsed="false">
      <c r="A12" s="315" t="n">
        <v>7</v>
      </c>
      <c r="B12" s="311"/>
      <c r="C12" s="341" t="s">
        <v>24</v>
      </c>
      <c r="D12" s="189" t="n">
        <v>46528</v>
      </c>
      <c r="E12" s="189" t="n">
        <v>15876</v>
      </c>
      <c r="F12" s="314" t="n">
        <v>0.341213892709766</v>
      </c>
      <c r="G12" s="237"/>
      <c r="H12" s="312"/>
      <c r="I12" s="313" t="n">
        <v>8003</v>
      </c>
      <c r="J12" s="342" t="n">
        <f aca="false">I12/D12</f>
        <v>0.172003954607978</v>
      </c>
      <c r="K12" s="237"/>
    </row>
    <row r="13" customFormat="false" ht="21.95" hidden="false" customHeight="true" outlineLevel="0" collapsed="false">
      <c r="A13" s="315" t="n">
        <v>8</v>
      </c>
      <c r="B13" s="311"/>
      <c r="C13" s="341" t="s">
        <v>25</v>
      </c>
      <c r="D13" s="189" t="n">
        <v>64576</v>
      </c>
      <c r="E13" s="189" t="n">
        <v>21795</v>
      </c>
      <c r="F13" s="314" t="n">
        <v>0.337509291377602</v>
      </c>
      <c r="G13" s="237"/>
      <c r="H13" s="312"/>
      <c r="I13" s="313" t="n">
        <v>11351</v>
      </c>
      <c r="J13" s="314" t="n">
        <f aca="false">I13/D13</f>
        <v>0.175777378592666</v>
      </c>
      <c r="K13" s="237"/>
    </row>
    <row r="14" customFormat="false" ht="21.95" hidden="false" customHeight="true" outlineLevel="0" collapsed="false">
      <c r="A14" s="315" t="n">
        <v>9</v>
      </c>
      <c r="B14" s="311"/>
      <c r="C14" s="341" t="s">
        <v>26</v>
      </c>
      <c r="D14" s="189" t="n">
        <v>61714</v>
      </c>
      <c r="E14" s="189" t="n">
        <v>22149</v>
      </c>
      <c r="F14" s="314" t="n">
        <v>0.35889749489581</v>
      </c>
      <c r="G14" s="237"/>
      <c r="H14" s="312"/>
      <c r="I14" s="313" t="n">
        <v>11739</v>
      </c>
      <c r="J14" s="314" t="n">
        <f aca="false">I14/D14</f>
        <v>0.190216158408141</v>
      </c>
      <c r="K14" s="237"/>
    </row>
    <row r="15" customFormat="false" ht="21.95" hidden="false" customHeight="true" outlineLevel="0" collapsed="false">
      <c r="A15" s="315" t="n">
        <v>10</v>
      </c>
      <c r="B15" s="311"/>
      <c r="C15" s="341" t="s">
        <v>27</v>
      </c>
      <c r="D15" s="189" t="n">
        <v>49300</v>
      </c>
      <c r="E15" s="189" t="n">
        <v>13526</v>
      </c>
      <c r="F15" s="314" t="n">
        <v>0.274361054766734</v>
      </c>
      <c r="G15" s="237"/>
      <c r="H15" s="312"/>
      <c r="I15" s="313" t="n">
        <v>6695</v>
      </c>
      <c r="J15" s="314" t="n">
        <f aca="false">I15/D15</f>
        <v>0.13580121703854</v>
      </c>
      <c r="K15" s="237"/>
    </row>
    <row r="16" customFormat="false" ht="21.95" hidden="false" customHeight="true" outlineLevel="0" collapsed="false">
      <c r="A16" s="315" t="n">
        <v>11</v>
      </c>
      <c r="B16" s="311"/>
      <c r="C16" s="341" t="s">
        <v>28</v>
      </c>
      <c r="D16" s="189" t="n">
        <v>33180</v>
      </c>
      <c r="E16" s="189" t="n">
        <v>11963</v>
      </c>
      <c r="F16" s="314" t="n">
        <v>0.360548523206751</v>
      </c>
      <c r="G16" s="237"/>
      <c r="H16" s="312"/>
      <c r="I16" s="313" t="n">
        <v>6427</v>
      </c>
      <c r="J16" s="314" t="n">
        <f aca="false">I16/D16</f>
        <v>0.193701024713683</v>
      </c>
      <c r="K16" s="237"/>
    </row>
    <row r="17" customFormat="false" ht="21.95" hidden="false" customHeight="true" outlineLevel="0" collapsed="false">
      <c r="A17" s="315" t="n">
        <v>12</v>
      </c>
      <c r="B17" s="311"/>
      <c r="C17" s="341" t="s">
        <v>29</v>
      </c>
      <c r="D17" s="189" t="n">
        <v>72938</v>
      </c>
      <c r="E17" s="189" t="n">
        <v>21894</v>
      </c>
      <c r="F17" s="314" t="n">
        <v>0.300172749458444</v>
      </c>
      <c r="G17" s="237"/>
      <c r="H17" s="312"/>
      <c r="I17" s="313" t="n">
        <v>10753</v>
      </c>
      <c r="J17" s="314" t="n">
        <f aca="false">I17/D17</f>
        <v>0.147426581480161</v>
      </c>
      <c r="K17" s="237"/>
    </row>
    <row r="18" customFormat="false" ht="21.95" hidden="false" customHeight="true" outlineLevel="0" collapsed="false">
      <c r="A18" s="315" t="n">
        <v>13</v>
      </c>
      <c r="B18" s="311"/>
      <c r="C18" s="341" t="s">
        <v>30</v>
      </c>
      <c r="D18" s="189" t="n">
        <v>24793</v>
      </c>
      <c r="E18" s="189" t="n">
        <v>9067</v>
      </c>
      <c r="F18" s="314" t="n">
        <v>0.36570806275965</v>
      </c>
      <c r="G18" s="237"/>
      <c r="H18" s="312"/>
      <c r="I18" s="313" t="n">
        <v>4764</v>
      </c>
      <c r="J18" s="314" t="n">
        <f aca="false">I18/D18</f>
        <v>0.192151010365829</v>
      </c>
      <c r="K18" s="237"/>
    </row>
    <row r="19" customFormat="false" ht="21.95" hidden="false" customHeight="true" outlineLevel="0" collapsed="false">
      <c r="A19" s="315" t="n">
        <v>14</v>
      </c>
      <c r="B19" s="311"/>
      <c r="C19" s="341" t="s">
        <v>31</v>
      </c>
      <c r="D19" s="189" t="n">
        <v>40792</v>
      </c>
      <c r="E19" s="189" t="n">
        <v>15532</v>
      </c>
      <c r="F19" s="314" t="n">
        <v>0.380760933516376</v>
      </c>
      <c r="G19" s="237"/>
      <c r="H19" s="312"/>
      <c r="I19" s="313" t="n">
        <v>8192</v>
      </c>
      <c r="J19" s="314" t="n">
        <f aca="false">I19/D19</f>
        <v>0.200823690919788</v>
      </c>
      <c r="K19" s="237"/>
    </row>
    <row r="20" customFormat="false" ht="21.95" hidden="false" customHeight="true" outlineLevel="0" collapsed="false">
      <c r="A20" s="315" t="n">
        <v>15</v>
      </c>
      <c r="B20" s="311"/>
      <c r="C20" s="341" t="s">
        <v>32</v>
      </c>
      <c r="D20" s="189" t="n">
        <v>59592</v>
      </c>
      <c r="E20" s="189" t="n">
        <v>16594</v>
      </c>
      <c r="F20" s="314" t="n">
        <v>0.278460195999463</v>
      </c>
      <c r="G20" s="237"/>
      <c r="H20" s="316"/>
      <c r="I20" s="313" t="n">
        <v>8443</v>
      </c>
      <c r="J20" s="314" t="n">
        <f aca="false">I20/D20</f>
        <v>0.141680091287421</v>
      </c>
      <c r="K20" s="237"/>
    </row>
    <row r="21" customFormat="false" ht="21.95" hidden="false" customHeight="true" outlineLevel="0" collapsed="false">
      <c r="A21" s="315" t="n">
        <v>16</v>
      </c>
      <c r="B21" s="311"/>
      <c r="C21" s="341" t="s">
        <v>33</v>
      </c>
      <c r="D21" s="189" t="n">
        <v>104941</v>
      </c>
      <c r="E21" s="189" t="n">
        <v>27020</v>
      </c>
      <c r="F21" s="314" t="n">
        <v>0.257478011454055</v>
      </c>
      <c r="G21" s="237"/>
      <c r="H21" s="316"/>
      <c r="I21" s="313" t="n">
        <v>12253</v>
      </c>
      <c r="J21" s="314" t="n">
        <f aca="false">I21/D21</f>
        <v>0.11676084657093</v>
      </c>
      <c r="K21" s="237"/>
    </row>
    <row r="22" customFormat="false" ht="21.95" hidden="false" customHeight="true" outlineLevel="0" collapsed="false">
      <c r="A22" s="315" t="n">
        <v>17</v>
      </c>
      <c r="B22" s="311"/>
      <c r="C22" s="341" t="s">
        <v>34</v>
      </c>
      <c r="D22" s="189" t="n">
        <v>113230</v>
      </c>
      <c r="E22" s="189" t="n">
        <v>25310</v>
      </c>
      <c r="F22" s="314" t="n">
        <v>0.223527333745474</v>
      </c>
      <c r="G22" s="237" t="s">
        <v>103</v>
      </c>
      <c r="H22" s="316"/>
      <c r="I22" s="313" t="n">
        <v>11701</v>
      </c>
      <c r="J22" s="314" t="n">
        <f aca="false">I22/D22</f>
        <v>0.103338337896317</v>
      </c>
      <c r="K22" s="237" t="s">
        <v>104</v>
      </c>
    </row>
    <row r="23" customFormat="false" ht="21.95" hidden="false" customHeight="true" outlineLevel="0" collapsed="false">
      <c r="A23" s="315" t="n">
        <v>18</v>
      </c>
      <c r="B23" s="311"/>
      <c r="C23" s="341" t="s">
        <v>35</v>
      </c>
      <c r="D23" s="189" t="n">
        <v>101468</v>
      </c>
      <c r="E23" s="189" t="n">
        <v>22317</v>
      </c>
      <c r="F23" s="314" t="n">
        <v>0.219941262269878</v>
      </c>
      <c r="G23" s="237" t="s">
        <v>104</v>
      </c>
      <c r="H23" s="312"/>
      <c r="I23" s="313" t="n">
        <v>10517</v>
      </c>
      <c r="J23" s="314" t="n">
        <f aca="false">I23/D23</f>
        <v>0.103648440887768</v>
      </c>
      <c r="K23" s="237" t="s">
        <v>102</v>
      </c>
    </row>
    <row r="24" customFormat="false" ht="21.95" hidden="false" customHeight="true" outlineLevel="0" collapsed="false">
      <c r="A24" s="315" t="n">
        <v>19</v>
      </c>
      <c r="B24" s="311"/>
      <c r="C24" s="341" t="s">
        <v>36</v>
      </c>
      <c r="D24" s="189" t="n">
        <v>96990</v>
      </c>
      <c r="E24" s="189" t="n">
        <v>28891</v>
      </c>
      <c r="F24" s="314" t="n">
        <v>0.297876069697907</v>
      </c>
      <c r="G24" s="237"/>
      <c r="H24" s="312"/>
      <c r="I24" s="313" t="n">
        <v>14105</v>
      </c>
      <c r="J24" s="314" t="n">
        <f aca="false">I24/D24</f>
        <v>0.145427363645737</v>
      </c>
      <c r="K24" s="237"/>
    </row>
    <row r="25" customFormat="false" ht="21.75" hidden="false" customHeight="true" outlineLevel="0" collapsed="false">
      <c r="A25" s="315" t="n">
        <v>20</v>
      </c>
      <c r="B25" s="311"/>
      <c r="C25" s="341" t="s">
        <v>37</v>
      </c>
      <c r="D25" s="189" t="n">
        <v>71726</v>
      </c>
      <c r="E25" s="189" t="n">
        <v>20080</v>
      </c>
      <c r="F25" s="314" t="n">
        <v>0.27995427041798</v>
      </c>
      <c r="G25" s="237"/>
      <c r="H25" s="312"/>
      <c r="I25" s="313" t="n">
        <v>9993</v>
      </c>
      <c r="J25" s="314" t="n">
        <f aca="false">I25/D25</f>
        <v>0.139321863759306</v>
      </c>
      <c r="K25" s="237"/>
    </row>
    <row r="26" customFormat="false" ht="21.95" hidden="false" customHeight="true" outlineLevel="0" collapsed="false">
      <c r="A26" s="315" t="n">
        <v>21</v>
      </c>
      <c r="B26" s="311"/>
      <c r="C26" s="343" t="s">
        <v>38</v>
      </c>
      <c r="D26" s="189" t="n">
        <v>59709</v>
      </c>
      <c r="E26" s="189" t="n">
        <v>16118</v>
      </c>
      <c r="F26" s="342" t="n">
        <v>0.269942554723744</v>
      </c>
      <c r="G26" s="237"/>
      <c r="H26" s="316"/>
      <c r="I26" s="313" t="n">
        <v>7301</v>
      </c>
      <c r="J26" s="314" t="n">
        <f aca="false">I26/D26</f>
        <v>0.122276373746001</v>
      </c>
      <c r="K26" s="237"/>
    </row>
    <row r="27" customFormat="false" ht="21.95" hidden="false" customHeight="true" outlineLevel="0" collapsed="false">
      <c r="A27" s="315" t="n">
        <v>22</v>
      </c>
      <c r="B27" s="344"/>
      <c r="C27" s="343" t="s">
        <v>39</v>
      </c>
      <c r="D27" s="189" t="n">
        <v>67239</v>
      </c>
      <c r="E27" s="189" t="n">
        <v>18657</v>
      </c>
      <c r="F27" s="318" t="n">
        <v>0.277472895194753</v>
      </c>
      <c r="G27" s="237"/>
      <c r="H27" s="316"/>
      <c r="I27" s="313" t="n">
        <v>9244</v>
      </c>
      <c r="J27" s="345" t="n">
        <f aca="false">I27/D27</f>
        <v>0.13747973646247</v>
      </c>
      <c r="K27" s="265"/>
    </row>
    <row r="28" customFormat="false" ht="21.95" hidden="false" customHeight="true" outlineLevel="0" collapsed="false">
      <c r="A28" s="315" t="n">
        <v>23</v>
      </c>
      <c r="B28" s="311"/>
      <c r="C28" s="333" t="s">
        <v>40</v>
      </c>
      <c r="D28" s="189" t="n">
        <v>28724</v>
      </c>
      <c r="E28" s="189" t="n">
        <v>10037</v>
      </c>
      <c r="F28" s="342" t="n">
        <v>0.349429048878986</v>
      </c>
      <c r="G28" s="237"/>
      <c r="H28" s="316"/>
      <c r="I28" s="313" t="n">
        <v>5153</v>
      </c>
      <c r="J28" s="314" t="n">
        <f aca="false">I28/D28</f>
        <v>0.179397019913661</v>
      </c>
      <c r="K28" s="237"/>
    </row>
    <row r="29" customFormat="false" ht="21.95" hidden="false" customHeight="true" outlineLevel="0" collapsed="false">
      <c r="A29" s="315" t="n">
        <v>24</v>
      </c>
      <c r="B29" s="311"/>
      <c r="C29" s="343" t="s">
        <v>41</v>
      </c>
      <c r="D29" s="189" t="n">
        <v>26805</v>
      </c>
      <c r="E29" s="189" t="n">
        <v>9621</v>
      </c>
      <c r="F29" s="342" t="n">
        <v>0.358925573587017</v>
      </c>
      <c r="G29" s="237"/>
      <c r="H29" s="316"/>
      <c r="I29" s="313" t="n">
        <v>4834</v>
      </c>
      <c r="J29" s="314" t="n">
        <f aca="false">I29/D29</f>
        <v>0.180339488901324</v>
      </c>
      <c r="K29" s="237"/>
    </row>
    <row r="30" customFormat="false" ht="21.95" hidden="false" customHeight="true" outlineLevel="0" collapsed="false">
      <c r="A30" s="315" t="n">
        <v>25</v>
      </c>
      <c r="B30" s="311"/>
      <c r="C30" s="346" t="s">
        <v>42</v>
      </c>
      <c r="D30" s="189" t="n">
        <v>36692</v>
      </c>
      <c r="E30" s="189" t="n">
        <v>14560</v>
      </c>
      <c r="F30" s="342" t="n">
        <v>0.396816744794506</v>
      </c>
      <c r="G30" s="245"/>
      <c r="H30" s="316"/>
      <c r="I30" s="313" t="n">
        <v>7174</v>
      </c>
      <c r="J30" s="314" t="n">
        <f aca="false">I30/D30</f>
        <v>0.195519459282677</v>
      </c>
      <c r="K30" s="245"/>
    </row>
    <row r="31" customFormat="false" ht="21.95" hidden="false" customHeight="true" outlineLevel="0" collapsed="false">
      <c r="A31" s="315" t="n">
        <v>26</v>
      </c>
      <c r="B31" s="311"/>
      <c r="C31" s="343" t="s">
        <v>43</v>
      </c>
      <c r="D31" s="189" t="n">
        <v>51891</v>
      </c>
      <c r="E31" s="189" t="n">
        <v>18136</v>
      </c>
      <c r="F31" s="342" t="n">
        <v>0.349501840396215</v>
      </c>
      <c r="G31" s="245"/>
      <c r="H31" s="316"/>
      <c r="I31" s="313" t="n">
        <v>9086</v>
      </c>
      <c r="J31" s="314" t="n">
        <f aca="false">I31/D31</f>
        <v>0.175097801160124</v>
      </c>
      <c r="K31" s="245"/>
    </row>
    <row r="32" customFormat="false" ht="21.95" hidden="false" customHeight="true" outlineLevel="0" collapsed="false">
      <c r="A32" s="315" t="n">
        <v>27</v>
      </c>
      <c r="B32" s="344"/>
      <c r="C32" s="346" t="s">
        <v>44</v>
      </c>
      <c r="D32" s="189" t="n">
        <v>36378</v>
      </c>
      <c r="E32" s="189" t="n">
        <v>13907</v>
      </c>
      <c r="F32" s="342" t="n">
        <v>0.382291494859531</v>
      </c>
      <c r="G32" s="237"/>
      <c r="H32" s="316"/>
      <c r="I32" s="313" t="n">
        <v>7152</v>
      </c>
      <c r="J32" s="314" t="n">
        <f aca="false">I32/D32</f>
        <v>0.19660234207488</v>
      </c>
      <c r="K32" s="265"/>
    </row>
    <row r="33" customFormat="false" ht="21.95" hidden="false" customHeight="true" outlineLevel="0" collapsed="false">
      <c r="A33" s="315" t="n">
        <v>28</v>
      </c>
      <c r="B33" s="347"/>
      <c r="C33" s="346" t="s">
        <v>45</v>
      </c>
      <c r="D33" s="248" t="n">
        <v>102434</v>
      </c>
      <c r="E33" s="249" t="n">
        <v>30320</v>
      </c>
      <c r="F33" s="348" t="n">
        <v>0.295995470254017</v>
      </c>
      <c r="G33" s="319"/>
      <c r="H33" s="316"/>
      <c r="I33" s="349" t="n">
        <v>14017</v>
      </c>
      <c r="J33" s="318" t="n">
        <f aca="false">I33/D33</f>
        <v>0.136839330690982</v>
      </c>
      <c r="K33" s="319"/>
    </row>
    <row r="34" customFormat="false" ht="21.95" hidden="false" customHeight="true" outlineLevel="0" collapsed="false">
      <c r="A34" s="320" t="n">
        <v>29</v>
      </c>
      <c r="B34" s="350"/>
      <c r="C34" s="351" t="s">
        <v>46</v>
      </c>
      <c r="D34" s="198" t="n">
        <v>50301</v>
      </c>
      <c r="E34" s="198" t="n">
        <v>11865</v>
      </c>
      <c r="F34" s="352" t="n">
        <v>0.235880002385638</v>
      </c>
      <c r="G34" s="200"/>
      <c r="H34" s="316"/>
      <c r="I34" s="353" t="n">
        <v>5241</v>
      </c>
      <c r="J34" s="352" t="n">
        <f aca="false">I34/D34</f>
        <v>0.104192759587285</v>
      </c>
      <c r="K34" s="378" t="s">
        <v>103</v>
      </c>
    </row>
    <row r="35" customFormat="false" ht="21.95" hidden="false" customHeight="true" outlineLevel="0" collapsed="false">
      <c r="A35" s="320" t="s">
        <v>14</v>
      </c>
      <c r="B35" s="350"/>
      <c r="C35" s="351" t="s">
        <v>47</v>
      </c>
      <c r="D35" s="258" t="n">
        <v>1696406</v>
      </c>
      <c r="E35" s="258" t="n">
        <v>515699</v>
      </c>
      <c r="F35" s="330" t="n">
        <v>0.303995034207613</v>
      </c>
      <c r="G35" s="320" t="s">
        <v>14</v>
      </c>
      <c r="H35" s="355"/>
      <c r="I35" s="325" t="n">
        <v>255287</v>
      </c>
      <c r="J35" s="330" t="n">
        <f aca="false">I35/D35</f>
        <v>0.1504869706898</v>
      </c>
      <c r="K35" s="356" t="s">
        <v>14</v>
      </c>
    </row>
    <row r="36" customFormat="false" ht="21.95" hidden="false" customHeight="true" outlineLevel="0" collapsed="false">
      <c r="A36" s="315" t="n">
        <v>30</v>
      </c>
      <c r="B36" s="311" t="s">
        <v>48</v>
      </c>
      <c r="C36" s="341" t="s">
        <v>49</v>
      </c>
      <c r="D36" s="189" t="n">
        <v>37345</v>
      </c>
      <c r="E36" s="189" t="n">
        <v>10421</v>
      </c>
      <c r="F36" s="314" t="n">
        <v>0.279046726469407</v>
      </c>
      <c r="G36" s="237"/>
      <c r="H36" s="312"/>
      <c r="I36" s="313" t="n">
        <v>4301</v>
      </c>
      <c r="J36" s="314" t="n">
        <f aca="false">I36/D36</f>
        <v>0.115169366715758</v>
      </c>
      <c r="K36" s="237"/>
    </row>
    <row r="37" customFormat="false" ht="21.95" hidden="false" customHeight="true" outlineLevel="0" collapsed="false">
      <c r="A37" s="315" t="n">
        <v>31</v>
      </c>
      <c r="B37" s="311"/>
      <c r="C37" s="341" t="s">
        <v>50</v>
      </c>
      <c r="D37" s="189" t="n">
        <v>31380</v>
      </c>
      <c r="E37" s="189" t="n">
        <v>7732</v>
      </c>
      <c r="F37" s="314" t="n">
        <v>0.246398980242192</v>
      </c>
      <c r="G37" s="237"/>
      <c r="H37" s="316"/>
      <c r="I37" s="313" t="n">
        <v>3686</v>
      </c>
      <c r="J37" s="314" t="n">
        <f aca="false">I37/D37</f>
        <v>0.117463352453792</v>
      </c>
      <c r="K37" s="237"/>
    </row>
    <row r="38" customFormat="false" ht="21.95" hidden="false" customHeight="true" outlineLevel="0" collapsed="false">
      <c r="A38" s="315" t="n">
        <v>32</v>
      </c>
      <c r="B38" s="311"/>
      <c r="C38" s="341" t="s">
        <v>51</v>
      </c>
      <c r="D38" s="189" t="n">
        <v>46509</v>
      </c>
      <c r="E38" s="189" t="n">
        <v>11025</v>
      </c>
      <c r="F38" s="314" t="n">
        <v>0.237050893375476</v>
      </c>
      <c r="G38" s="237"/>
      <c r="H38" s="312"/>
      <c r="I38" s="313" t="n">
        <v>5379</v>
      </c>
      <c r="J38" s="314" t="n">
        <f aca="false">I38/D38</f>
        <v>0.11565503450945</v>
      </c>
      <c r="K38" s="237"/>
    </row>
    <row r="39" customFormat="false" ht="21.95" hidden="false" customHeight="true" outlineLevel="0" collapsed="false">
      <c r="A39" s="315" t="n">
        <v>33</v>
      </c>
      <c r="B39" s="311"/>
      <c r="C39" s="341" t="s">
        <v>52</v>
      </c>
      <c r="D39" s="189" t="n">
        <v>28929</v>
      </c>
      <c r="E39" s="189" t="n">
        <v>7603</v>
      </c>
      <c r="F39" s="314" t="n">
        <v>0.262815859518131</v>
      </c>
      <c r="G39" s="237"/>
      <c r="H39" s="316"/>
      <c r="I39" s="313" t="n">
        <v>3471</v>
      </c>
      <c r="J39" s="314" t="n">
        <f aca="false">I39/D39</f>
        <v>0.11998340765322</v>
      </c>
      <c r="K39" s="237"/>
    </row>
    <row r="40" customFormat="false" ht="21.95" hidden="false" customHeight="true" outlineLevel="0" collapsed="false">
      <c r="A40" s="315" t="n">
        <v>34</v>
      </c>
      <c r="B40" s="311"/>
      <c r="C40" s="341" t="s">
        <v>53</v>
      </c>
      <c r="D40" s="189" t="n">
        <v>33643</v>
      </c>
      <c r="E40" s="189" t="n">
        <v>6269</v>
      </c>
      <c r="F40" s="314" t="n">
        <v>0.186338911512053</v>
      </c>
      <c r="G40" s="262" t="s">
        <v>105</v>
      </c>
      <c r="H40" s="312"/>
      <c r="I40" s="313" t="n">
        <v>2793</v>
      </c>
      <c r="J40" s="314" t="n">
        <f aca="false">I40/D40</f>
        <v>0.0830187557589989</v>
      </c>
      <c r="K40" s="262" t="s">
        <v>105</v>
      </c>
    </row>
    <row r="41" customFormat="false" ht="21.95" hidden="false" customHeight="true" outlineLevel="0" collapsed="false">
      <c r="A41" s="315" t="n">
        <v>35</v>
      </c>
      <c r="B41" s="311"/>
      <c r="C41" s="341" t="s">
        <v>54</v>
      </c>
      <c r="D41" s="189" t="n">
        <v>9206</v>
      </c>
      <c r="E41" s="189" t="n">
        <v>2485</v>
      </c>
      <c r="F41" s="314" t="n">
        <v>0.269932652617858</v>
      </c>
      <c r="G41" s="237"/>
      <c r="H41" s="316"/>
      <c r="I41" s="313" t="n">
        <v>1258</v>
      </c>
      <c r="J41" s="314" t="n">
        <f aca="false">I41/D41</f>
        <v>0.136650010862481</v>
      </c>
      <c r="K41" s="237"/>
    </row>
    <row r="42" customFormat="false" ht="21.95" hidden="false" customHeight="true" outlineLevel="0" collapsed="false">
      <c r="A42" s="315" t="n">
        <v>36</v>
      </c>
      <c r="B42" s="357"/>
      <c r="C42" s="341" t="s">
        <v>55</v>
      </c>
      <c r="D42" s="189" t="n">
        <v>48246</v>
      </c>
      <c r="E42" s="189" t="n">
        <v>8628</v>
      </c>
      <c r="F42" s="314" t="n">
        <v>0.178833478423082</v>
      </c>
      <c r="G42" s="237" t="s">
        <v>106</v>
      </c>
      <c r="H42" s="312"/>
      <c r="I42" s="313" t="n">
        <v>4003</v>
      </c>
      <c r="J42" s="314" t="n">
        <f aca="false">I42/D42</f>
        <v>0.082970608962401</v>
      </c>
      <c r="K42" s="237" t="s">
        <v>106</v>
      </c>
    </row>
    <row r="43" customFormat="false" ht="21.95" hidden="false" customHeight="true" outlineLevel="0" collapsed="false">
      <c r="A43" s="315" t="n">
        <v>37</v>
      </c>
      <c r="B43" s="311" t="s">
        <v>56</v>
      </c>
      <c r="C43" s="341" t="s">
        <v>57</v>
      </c>
      <c r="D43" s="189" t="n">
        <v>13428</v>
      </c>
      <c r="E43" s="189" t="n">
        <v>4370</v>
      </c>
      <c r="F43" s="314" t="n">
        <v>0.325439380399166</v>
      </c>
      <c r="G43" s="237"/>
      <c r="H43" s="312"/>
      <c r="I43" s="313" t="n">
        <v>2289</v>
      </c>
      <c r="J43" s="314" t="n">
        <f aca="false">I43/D43</f>
        <v>0.170464700625559</v>
      </c>
      <c r="K43" s="237"/>
    </row>
    <row r="44" customFormat="false" ht="21.95" hidden="false" customHeight="true" outlineLevel="0" collapsed="false">
      <c r="A44" s="315" t="n">
        <v>38</v>
      </c>
      <c r="B44" s="311"/>
      <c r="C44" s="341" t="s">
        <v>58</v>
      </c>
      <c r="D44" s="189" t="n">
        <v>27890</v>
      </c>
      <c r="E44" s="189" t="n">
        <v>9203</v>
      </c>
      <c r="F44" s="314" t="n">
        <v>0.329974901398351</v>
      </c>
      <c r="G44" s="237"/>
      <c r="H44" s="312"/>
      <c r="I44" s="313" t="n">
        <v>4525</v>
      </c>
      <c r="J44" s="314" t="n">
        <f aca="false">I44/D44</f>
        <v>0.162244532090355</v>
      </c>
      <c r="K44" s="237"/>
    </row>
    <row r="45" customFormat="false" ht="21.95" hidden="false" customHeight="true" outlineLevel="0" collapsed="false">
      <c r="A45" s="315" t="n">
        <v>39</v>
      </c>
      <c r="B45" s="311"/>
      <c r="C45" s="341" t="s">
        <v>59</v>
      </c>
      <c r="D45" s="189" t="n">
        <v>31569</v>
      </c>
      <c r="E45" s="189" t="n">
        <v>10523</v>
      </c>
      <c r="F45" s="314" t="n">
        <v>0.333333333333333</v>
      </c>
      <c r="G45" s="237"/>
      <c r="H45" s="312"/>
      <c r="I45" s="313" t="n">
        <v>5498</v>
      </c>
      <c r="J45" s="314" t="n">
        <f aca="false">I45/D45</f>
        <v>0.17415819316418</v>
      </c>
      <c r="K45" s="237"/>
    </row>
    <row r="46" customFormat="false" ht="21.95" hidden="false" customHeight="true" outlineLevel="0" collapsed="false">
      <c r="A46" s="315" t="n">
        <v>40</v>
      </c>
      <c r="B46" s="357"/>
      <c r="C46" s="341" t="s">
        <v>60</v>
      </c>
      <c r="D46" s="189" t="n">
        <v>19204</v>
      </c>
      <c r="E46" s="189" t="n">
        <v>6538</v>
      </c>
      <c r="F46" s="314" t="n">
        <v>0.340449906269527</v>
      </c>
      <c r="G46" s="237"/>
      <c r="H46" s="312"/>
      <c r="I46" s="313" t="n">
        <v>3231</v>
      </c>
      <c r="J46" s="314" t="n">
        <f aca="false">I46/D46</f>
        <v>0.168246198708602</v>
      </c>
      <c r="K46" s="237"/>
    </row>
    <row r="47" customFormat="false" ht="21.95" hidden="false" customHeight="true" outlineLevel="0" collapsed="false">
      <c r="A47" s="315" t="n">
        <v>41</v>
      </c>
      <c r="B47" s="358" t="s">
        <v>61</v>
      </c>
      <c r="C47" s="341" t="s">
        <v>62</v>
      </c>
      <c r="D47" s="189" t="n">
        <v>7377</v>
      </c>
      <c r="E47" s="189" t="n">
        <v>3080</v>
      </c>
      <c r="F47" s="314" t="n">
        <v>0.417513894537075</v>
      </c>
      <c r="G47" s="265" t="s">
        <v>107</v>
      </c>
      <c r="H47" s="312"/>
      <c r="I47" s="313" t="n">
        <v>1545</v>
      </c>
      <c r="J47" s="314" t="n">
        <f aca="false">I47/D47</f>
        <v>0.209434729564864</v>
      </c>
      <c r="K47" s="262" t="s">
        <v>108</v>
      </c>
    </row>
    <row r="48" customFormat="false" ht="21.95" hidden="false" customHeight="true" outlineLevel="0" collapsed="false">
      <c r="A48" s="315" t="n">
        <v>42</v>
      </c>
      <c r="B48" s="359"/>
      <c r="C48" s="341" t="s">
        <v>63</v>
      </c>
      <c r="D48" s="189" t="n">
        <v>15468</v>
      </c>
      <c r="E48" s="189" t="n">
        <v>6036</v>
      </c>
      <c r="F48" s="314" t="n">
        <v>0.39022498060512</v>
      </c>
      <c r="G48" s="237"/>
      <c r="H48" s="312"/>
      <c r="I48" s="313" t="n">
        <v>2900</v>
      </c>
      <c r="J48" s="314" t="n">
        <f aca="false">I48/D48</f>
        <v>0.187483837600207</v>
      </c>
      <c r="K48" s="237"/>
    </row>
    <row r="49" customFormat="false" ht="21.95" hidden="false" customHeight="true" outlineLevel="0" collapsed="false">
      <c r="A49" s="315" t="n">
        <v>43</v>
      </c>
      <c r="B49" s="360" t="s">
        <v>64</v>
      </c>
      <c r="C49" s="341" t="s">
        <v>65</v>
      </c>
      <c r="D49" s="189" t="n">
        <v>13231</v>
      </c>
      <c r="E49" s="189" t="n">
        <v>4616</v>
      </c>
      <c r="F49" s="314" t="n">
        <v>0.348877635855189</v>
      </c>
      <c r="G49" s="319"/>
      <c r="H49" s="312"/>
      <c r="I49" s="313" t="n">
        <v>2105</v>
      </c>
      <c r="J49" s="314" t="n">
        <f aca="false">I49/D49</f>
        <v>0.159096062277984</v>
      </c>
      <c r="K49" s="237"/>
    </row>
    <row r="50" customFormat="false" ht="21.95" hidden="false" customHeight="true" outlineLevel="0" collapsed="false">
      <c r="A50" s="315" t="n">
        <v>44</v>
      </c>
      <c r="B50" s="311" t="s">
        <v>66</v>
      </c>
      <c r="C50" s="341" t="s">
        <v>67</v>
      </c>
      <c r="D50" s="189" t="n">
        <v>29983</v>
      </c>
      <c r="E50" s="189" t="n">
        <v>9031</v>
      </c>
      <c r="F50" s="314" t="n">
        <v>0.301204015608845</v>
      </c>
      <c r="G50" s="265"/>
      <c r="H50" s="312"/>
      <c r="I50" s="313" t="n">
        <v>4198</v>
      </c>
      <c r="J50" s="314" t="n">
        <f aca="false">I50/D50</f>
        <v>0.140012673848514</v>
      </c>
      <c r="K50" s="237"/>
    </row>
    <row r="51" customFormat="false" ht="21.95" hidden="false" customHeight="true" outlineLevel="0" collapsed="false">
      <c r="A51" s="315" t="n">
        <v>45</v>
      </c>
      <c r="B51" s="359"/>
      <c r="C51" s="341" t="s">
        <v>68</v>
      </c>
      <c r="D51" s="189" t="n">
        <v>1999</v>
      </c>
      <c r="E51" s="189" t="n">
        <v>898</v>
      </c>
      <c r="F51" s="314" t="n">
        <v>0.449224612306153</v>
      </c>
      <c r="G51" s="269" t="s">
        <v>109</v>
      </c>
      <c r="H51" s="312"/>
      <c r="I51" s="313" t="n">
        <v>495</v>
      </c>
      <c r="J51" s="314" t="n">
        <f aca="false">I51/D51</f>
        <v>0.247623811905953</v>
      </c>
      <c r="K51" s="237" t="s">
        <v>109</v>
      </c>
    </row>
    <row r="52" customFormat="false" ht="21.95" hidden="false" customHeight="true" outlineLevel="0" collapsed="false">
      <c r="A52" s="315" t="n">
        <v>46</v>
      </c>
      <c r="B52" s="360" t="s">
        <v>69</v>
      </c>
      <c r="C52" s="341" t="s">
        <v>70</v>
      </c>
      <c r="D52" s="189" t="n">
        <v>15807</v>
      </c>
      <c r="E52" s="189" t="n">
        <v>4425</v>
      </c>
      <c r="F52" s="314" t="n">
        <v>0.279939267413171</v>
      </c>
      <c r="G52" s="262"/>
      <c r="H52" s="312"/>
      <c r="I52" s="313" t="n">
        <v>2088</v>
      </c>
      <c r="J52" s="314" t="n">
        <f aca="false">I52/D52</f>
        <v>0.132093376352249</v>
      </c>
      <c r="K52" s="237"/>
    </row>
    <row r="53" customFormat="false" ht="21.95" hidden="false" customHeight="true" outlineLevel="0" collapsed="false">
      <c r="A53" s="315" t="n">
        <v>47</v>
      </c>
      <c r="B53" s="360" t="s">
        <v>71</v>
      </c>
      <c r="C53" s="341" t="s">
        <v>72</v>
      </c>
      <c r="D53" s="189" t="n">
        <v>14025</v>
      </c>
      <c r="E53" s="189" t="n">
        <v>4010</v>
      </c>
      <c r="F53" s="314" t="n">
        <v>0.285918003565062</v>
      </c>
      <c r="G53" s="262"/>
      <c r="H53" s="312"/>
      <c r="I53" s="313" t="n">
        <v>1900</v>
      </c>
      <c r="J53" s="314" t="n">
        <f aca="false">I53/D53</f>
        <v>0.135472370766488</v>
      </c>
      <c r="K53" s="237"/>
    </row>
    <row r="54" customFormat="false" ht="21.95" hidden="false" customHeight="true" outlineLevel="0" collapsed="false">
      <c r="A54" s="315" t="n">
        <v>48</v>
      </c>
      <c r="B54" s="346" t="s">
        <v>73</v>
      </c>
      <c r="C54" s="341" t="s">
        <v>74</v>
      </c>
      <c r="D54" s="189" t="n">
        <v>19567</v>
      </c>
      <c r="E54" s="189" t="n">
        <v>5661</v>
      </c>
      <c r="F54" s="314" t="n">
        <v>0.289313640312772</v>
      </c>
      <c r="G54" s="270"/>
      <c r="H54" s="312"/>
      <c r="I54" s="313" t="n">
        <v>2809</v>
      </c>
      <c r="J54" s="314" t="n">
        <f aca="false">I54/D54</f>
        <v>0.143558031379363</v>
      </c>
      <c r="K54" s="237"/>
    </row>
    <row r="55" customFormat="false" ht="21.95" hidden="false" customHeight="true" outlineLevel="0" collapsed="false">
      <c r="A55" s="315" t="n">
        <v>49</v>
      </c>
      <c r="B55" s="311" t="s">
        <v>75</v>
      </c>
      <c r="C55" s="341" t="s">
        <v>76</v>
      </c>
      <c r="D55" s="189" t="n">
        <v>10674</v>
      </c>
      <c r="E55" s="189" t="n">
        <v>4416</v>
      </c>
      <c r="F55" s="314" t="n">
        <v>0.41371557054525</v>
      </c>
      <c r="G55" s="269" t="s">
        <v>110</v>
      </c>
      <c r="H55" s="312"/>
      <c r="I55" s="313" t="n">
        <v>2315</v>
      </c>
      <c r="J55" s="314" t="n">
        <f aca="false">I55/D55</f>
        <v>0.216882143526326</v>
      </c>
      <c r="K55" s="237" t="s">
        <v>107</v>
      </c>
    </row>
    <row r="56" customFormat="false" ht="21.95" hidden="false" customHeight="true" outlineLevel="0" collapsed="false">
      <c r="A56" s="315" t="n">
        <v>50</v>
      </c>
      <c r="B56" s="311"/>
      <c r="C56" s="341" t="s">
        <v>77</v>
      </c>
      <c r="D56" s="189" t="n">
        <v>9242</v>
      </c>
      <c r="E56" s="189" t="n">
        <v>4043</v>
      </c>
      <c r="F56" s="314" t="n">
        <v>0.43745942436702</v>
      </c>
      <c r="G56" s="265" t="s">
        <v>111</v>
      </c>
      <c r="H56" s="312"/>
      <c r="I56" s="313" t="n">
        <v>2068</v>
      </c>
      <c r="J56" s="314" t="n">
        <f aca="false">I56/D56</f>
        <v>0.223761090673015</v>
      </c>
      <c r="K56" s="237" t="s">
        <v>111</v>
      </c>
    </row>
    <row r="57" customFormat="false" ht="21.95" hidden="false" customHeight="true" outlineLevel="0" collapsed="false">
      <c r="A57" s="315" t="n">
        <v>51</v>
      </c>
      <c r="B57" s="311"/>
      <c r="C57" s="341" t="s">
        <v>78</v>
      </c>
      <c r="D57" s="189" t="n">
        <v>8873</v>
      </c>
      <c r="E57" s="189" t="n">
        <v>3262</v>
      </c>
      <c r="F57" s="314" t="n">
        <v>0.367632142454638</v>
      </c>
      <c r="G57" s="237"/>
      <c r="H57" s="312"/>
      <c r="I57" s="313" t="n">
        <v>1626</v>
      </c>
      <c r="J57" s="314" t="n">
        <f aca="false">I57/D57</f>
        <v>0.183252563958075</v>
      </c>
      <c r="K57" s="237"/>
    </row>
    <row r="58" customFormat="false" ht="21.95" hidden="false" customHeight="true" outlineLevel="0" collapsed="false">
      <c r="A58" s="315" t="n">
        <v>52</v>
      </c>
      <c r="B58" s="311"/>
      <c r="C58" s="341" t="s">
        <v>79</v>
      </c>
      <c r="D58" s="189" t="n">
        <v>16130</v>
      </c>
      <c r="E58" s="189" t="n">
        <v>6118</v>
      </c>
      <c r="F58" s="314" t="n">
        <v>0.379293242405456</v>
      </c>
      <c r="G58" s="265"/>
      <c r="H58" s="312"/>
      <c r="I58" s="313" t="n">
        <v>2999</v>
      </c>
      <c r="J58" s="314" t="n">
        <f aca="false">I58/D58</f>
        <v>0.185926844389337</v>
      </c>
      <c r="K58" s="237"/>
    </row>
    <row r="59" customFormat="false" ht="21.95" hidden="false" customHeight="true" outlineLevel="0" collapsed="false">
      <c r="A59" s="315" t="n">
        <v>53</v>
      </c>
      <c r="B59" s="311"/>
      <c r="C59" s="341" t="s">
        <v>80</v>
      </c>
      <c r="D59" s="189" t="n">
        <v>5205</v>
      </c>
      <c r="E59" s="189" t="n">
        <v>1921</v>
      </c>
      <c r="F59" s="314" t="n">
        <v>0.369068203650336</v>
      </c>
      <c r="G59" s="237"/>
      <c r="H59" s="312"/>
      <c r="I59" s="313" t="n">
        <v>962</v>
      </c>
      <c r="J59" s="314" t="n">
        <f aca="false">I59/D59</f>
        <v>0.184822286263208</v>
      </c>
      <c r="K59" s="237"/>
    </row>
    <row r="60" customFormat="false" ht="21.95" hidden="false" customHeight="true" outlineLevel="0" collapsed="false">
      <c r="A60" s="315" t="n">
        <v>54</v>
      </c>
      <c r="B60" s="347"/>
      <c r="C60" s="341" t="s">
        <v>81</v>
      </c>
      <c r="D60" s="189" t="n">
        <v>3067</v>
      </c>
      <c r="E60" s="189" t="n">
        <v>1221</v>
      </c>
      <c r="F60" s="314" t="n">
        <v>0.398108901206391</v>
      </c>
      <c r="G60" s="237"/>
      <c r="H60" s="312"/>
      <c r="I60" s="313" t="n">
        <v>605</v>
      </c>
      <c r="J60" s="314" t="n">
        <f aca="false">I60/D60</f>
        <v>0.197261167264428</v>
      </c>
      <c r="K60" s="237"/>
    </row>
    <row r="61" customFormat="false" ht="21.95" hidden="false" customHeight="true" outlineLevel="0" collapsed="false">
      <c r="A61" s="315" t="n">
        <v>55</v>
      </c>
      <c r="B61" s="359"/>
      <c r="C61" s="341" t="s">
        <v>82</v>
      </c>
      <c r="D61" s="189" t="n">
        <v>22153</v>
      </c>
      <c r="E61" s="189" t="n">
        <v>7866</v>
      </c>
      <c r="F61" s="314" t="n">
        <v>0.355076061932921</v>
      </c>
      <c r="G61" s="237"/>
      <c r="H61" s="312"/>
      <c r="I61" s="313" t="n">
        <v>3764</v>
      </c>
      <c r="J61" s="314" t="n">
        <f aca="false">I61/D61</f>
        <v>0.169909267367851</v>
      </c>
      <c r="K61" s="237"/>
    </row>
    <row r="62" customFormat="false" ht="21.95" hidden="false" customHeight="true" outlineLevel="0" collapsed="false">
      <c r="A62" s="315" t="n">
        <v>56</v>
      </c>
      <c r="B62" s="311" t="s">
        <v>83</v>
      </c>
      <c r="C62" s="341" t="s">
        <v>84</v>
      </c>
      <c r="D62" s="189" t="n">
        <v>37413</v>
      </c>
      <c r="E62" s="189" t="n">
        <v>9347</v>
      </c>
      <c r="F62" s="314" t="n">
        <v>0.249832945767514</v>
      </c>
      <c r="G62" s="237"/>
      <c r="H62" s="312"/>
      <c r="I62" s="313" t="n">
        <v>4557</v>
      </c>
      <c r="J62" s="314" t="n">
        <f aca="false">I62/D62</f>
        <v>0.121802581990217</v>
      </c>
      <c r="K62" s="237"/>
    </row>
    <row r="63" customFormat="false" ht="21.95" hidden="false" customHeight="true" outlineLevel="0" collapsed="false">
      <c r="A63" s="315" t="n">
        <v>57</v>
      </c>
      <c r="B63" s="359"/>
      <c r="C63" s="341" t="s">
        <v>85</v>
      </c>
      <c r="D63" s="189" t="n">
        <v>18989</v>
      </c>
      <c r="E63" s="189" t="n">
        <v>7769</v>
      </c>
      <c r="F63" s="314" t="n">
        <v>0.409131602506714</v>
      </c>
      <c r="G63" s="262" t="s">
        <v>108</v>
      </c>
      <c r="H63" s="312"/>
      <c r="I63" s="313" t="n">
        <v>4045</v>
      </c>
      <c r="J63" s="314" t="n">
        <f aca="false">I63/D63</f>
        <v>0.213018063089157</v>
      </c>
      <c r="K63" s="262" t="s">
        <v>110</v>
      </c>
    </row>
    <row r="64" customFormat="false" ht="21.95" hidden="false" customHeight="true" outlineLevel="0" collapsed="false">
      <c r="A64" s="315" t="n">
        <v>58</v>
      </c>
      <c r="B64" s="311" t="s">
        <v>86</v>
      </c>
      <c r="C64" s="346" t="s">
        <v>87</v>
      </c>
      <c r="D64" s="189" t="n">
        <v>6718</v>
      </c>
      <c r="E64" s="189" t="n">
        <v>2108</v>
      </c>
      <c r="F64" s="342" t="n">
        <v>0.313783864245311</v>
      </c>
      <c r="G64" s="237"/>
      <c r="H64" s="355"/>
      <c r="I64" s="313" t="n">
        <v>1108</v>
      </c>
      <c r="J64" s="318" t="n">
        <f aca="false">I64/D64</f>
        <v>0.164930038701995</v>
      </c>
      <c r="K64" s="237"/>
    </row>
    <row r="65" customFormat="false" ht="21.95" hidden="false" customHeight="true" outlineLevel="0" collapsed="false">
      <c r="A65" s="315" t="n">
        <v>59</v>
      </c>
      <c r="B65" s="311"/>
      <c r="C65" s="346" t="s">
        <v>88</v>
      </c>
      <c r="D65" s="189" t="n">
        <v>7520</v>
      </c>
      <c r="E65" s="189" t="n">
        <v>2693</v>
      </c>
      <c r="F65" s="342" t="n">
        <v>0.35811170212766</v>
      </c>
      <c r="G65" s="237"/>
      <c r="H65" s="355"/>
      <c r="I65" s="313" t="n">
        <v>1419</v>
      </c>
      <c r="J65" s="342" t="n">
        <f aca="false">I65/D65</f>
        <v>0.188696808510638</v>
      </c>
      <c r="K65" s="238"/>
    </row>
    <row r="66" customFormat="false" ht="18.75" hidden="false" customHeight="false" outlineLevel="0" collapsed="false">
      <c r="A66" s="315" t="n">
        <v>60</v>
      </c>
      <c r="B66" s="311"/>
      <c r="C66" s="341" t="s">
        <v>89</v>
      </c>
      <c r="D66" s="198" t="n">
        <v>17604</v>
      </c>
      <c r="E66" s="199" t="n">
        <v>6594</v>
      </c>
      <c r="F66" s="318" t="n">
        <v>0.374573960463531</v>
      </c>
      <c r="G66" s="237"/>
      <c r="H66" s="312"/>
      <c r="I66" s="317" t="n">
        <v>3477</v>
      </c>
      <c r="J66" s="314" t="n">
        <f aca="false">I66/D66</f>
        <v>0.197511929107021</v>
      </c>
      <c r="K66" s="361"/>
    </row>
    <row r="67" customFormat="false" ht="18.75" hidden="false" customHeight="false" outlineLevel="0" collapsed="false">
      <c r="A67" s="362" t="s">
        <v>14</v>
      </c>
      <c r="B67" s="363" t="s">
        <v>90</v>
      </c>
      <c r="C67" s="363"/>
      <c r="D67" s="274" t="n">
        <v>608394</v>
      </c>
      <c r="E67" s="275" t="n">
        <v>179912</v>
      </c>
      <c r="F67" s="364" t="n">
        <v>0.29571626281653</v>
      </c>
      <c r="G67" s="365" t="s">
        <v>14</v>
      </c>
      <c r="H67" s="312"/>
      <c r="I67" s="366" t="n">
        <v>87419</v>
      </c>
      <c r="J67" s="364" t="n">
        <f aca="false">I67/D67</f>
        <v>0.143688136306407</v>
      </c>
      <c r="K67" s="365" t="s">
        <v>14</v>
      </c>
    </row>
    <row r="68" customFormat="false" ht="18.75" hidden="false" customHeight="false" outlineLevel="0" collapsed="false">
      <c r="A68" s="367" t="s">
        <v>112</v>
      </c>
      <c r="B68" s="357"/>
      <c r="C68" s="357"/>
      <c r="D68" s="189" t="n">
        <v>2304800</v>
      </c>
      <c r="E68" s="189" t="n">
        <v>695611</v>
      </c>
      <c r="F68" s="314" t="n">
        <v>0.301809701492537</v>
      </c>
      <c r="G68" s="368" t="s">
        <v>14</v>
      </c>
      <c r="H68" s="311"/>
      <c r="I68" s="313" t="n">
        <v>342706</v>
      </c>
      <c r="J68" s="314" t="n">
        <f aca="false">I68/D68</f>
        <v>0.148692294342242</v>
      </c>
      <c r="K68" s="368" t="s">
        <v>14</v>
      </c>
    </row>
    <row r="69" customFormat="false" ht="18.75" hidden="false" customHeight="false" outlineLevel="0" collapsed="false">
      <c r="A69" s="369" t="s">
        <v>113</v>
      </c>
      <c r="B69" s="321"/>
      <c r="C69" s="321"/>
      <c r="D69" s="198" t="n">
        <v>5113070</v>
      </c>
      <c r="E69" s="198" t="n">
        <v>1415506</v>
      </c>
      <c r="F69" s="370" t="n">
        <v>0.276840723870395</v>
      </c>
      <c r="G69" s="371" t="s">
        <v>14</v>
      </c>
      <c r="H69" s="311"/>
      <c r="I69" s="317" t="n">
        <v>700196</v>
      </c>
      <c r="J69" s="372" t="n">
        <f aca="false">I69/D69</f>
        <v>0.136942384907697</v>
      </c>
      <c r="K69" s="371" t="s">
        <v>14</v>
      </c>
    </row>
    <row r="70" customFormat="false" ht="18" hidden="false" customHeight="false" outlineLevel="0" collapsed="false">
      <c r="A70" s="311"/>
      <c r="B70" s="311"/>
      <c r="C70" s="375"/>
      <c r="D70" s="375"/>
      <c r="E70" s="375"/>
      <c r="F70" s="375"/>
      <c r="G70" s="375"/>
      <c r="H70" s="311"/>
      <c r="I70" s="311"/>
      <c r="J70" s="375"/>
      <c r="K70" s="374"/>
    </row>
    <row r="71" customFormat="false" ht="18" hidden="false" customHeight="false" outlineLevel="0" collapsed="false">
      <c r="A71" s="375" t="s">
        <v>93</v>
      </c>
      <c r="B71" s="375"/>
      <c r="C71" s="375"/>
      <c r="D71" s="375"/>
      <c r="E71" s="375"/>
      <c r="F71" s="375"/>
      <c r="G71" s="375"/>
      <c r="H71" s="311"/>
      <c r="I71" s="375"/>
      <c r="J71" s="375"/>
      <c r="K71" s="374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02:29Z</dcterms:created>
  <dc:creator>福岡県</dc:creator>
  <dc:description/>
  <dc:language>en-US</dc:language>
  <cp:lastModifiedBy>福岡県</cp:lastModifiedBy>
  <cp:lastPrinted>2024-05-23T06:37:04Z</cp:lastPrinted>
  <dcterms:modified xsi:type="dcterms:W3CDTF">2025-05-28T23:47:54Z</dcterms:modified>
  <cp:revision>0</cp:revision>
  <dc:subject/>
  <dc:title/>
</cp:coreProperties>
</file>