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9</v>
      </c>
      <c r="I13" s="16" t="s">
        <v>8</v>
      </c>
      <c r="J13" s="16" t="s">
        <v>8</v>
      </c>
      <c r="K13" s="16" t="s">
        <v>9</v>
      </c>
      <c r="L13" s="16" t="s">
        <v>8</v>
      </c>
      <c r="M13" s="16" t="s">
        <v>8</v>
      </c>
      <c r="N13" s="17" t="s">
        <v>9</v>
      </c>
    </row>
    <row r="14" s="10" customFormat="true" ht="17.1" hidden="false" customHeight="true" outlineLevel="0" collapsed="false">
      <c r="A14" s="13"/>
      <c r="B14" s="13"/>
      <c r="C14" s="13"/>
      <c r="D14" s="13"/>
      <c r="E14" s="13"/>
      <c r="F14" s="18" t="n">
        <v>41214</v>
      </c>
      <c r="G14" s="18" t="n">
        <v>41244</v>
      </c>
      <c r="H14" s="18" t="n">
        <v>41275</v>
      </c>
      <c r="I14" s="18" t="n">
        <v>41214</v>
      </c>
      <c r="J14" s="18" t="n">
        <v>41244</v>
      </c>
      <c r="K14" s="18" t="n">
        <v>41275</v>
      </c>
      <c r="L14" s="18" t="n">
        <v>41214</v>
      </c>
      <c r="M14" s="18" t="n">
        <v>41244</v>
      </c>
      <c r="N14" s="19" t="n">
        <v>4127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84</v>
      </c>
      <c r="G16" s="28" t="n">
        <v>7798</v>
      </c>
      <c r="H16" s="29" t="n">
        <v>7722</v>
      </c>
      <c r="I16" s="30" t="n">
        <v>93</v>
      </c>
      <c r="J16" s="28" t="n">
        <v>94</v>
      </c>
      <c r="K16" s="29" t="n">
        <v>87</v>
      </c>
      <c r="L16" s="27" t="n">
        <v>90</v>
      </c>
      <c r="M16" s="28" t="n">
        <v>92</v>
      </c>
      <c r="N16" s="28" t="n">
        <v>93</v>
      </c>
    </row>
    <row r="17" s="10" customFormat="true" ht="16.5" hidden="false" customHeight="true" outlineLevel="0" collapsed="false">
      <c r="A17" s="25" t="s">
        <v>11</v>
      </c>
      <c r="B17" s="25"/>
      <c r="C17" s="25"/>
      <c r="D17" s="25"/>
      <c r="E17" s="26"/>
      <c r="F17" s="31" t="n">
        <v>3.06</v>
      </c>
      <c r="G17" s="32" t="n">
        <v>3.06</v>
      </c>
      <c r="H17" s="33" t="n">
        <v>3.06</v>
      </c>
      <c r="I17" s="34" t="n">
        <v>2.95</v>
      </c>
      <c r="J17" s="32" t="n">
        <v>3.08</v>
      </c>
      <c r="K17" s="33" t="n">
        <v>3.14</v>
      </c>
      <c r="L17" s="31" t="n">
        <v>2.74</v>
      </c>
      <c r="M17" s="32" t="n">
        <v>2.72</v>
      </c>
      <c r="N17" s="32" t="n">
        <v>2.83</v>
      </c>
    </row>
    <row r="18" s="10" customFormat="true" ht="16.5" hidden="false" customHeight="true" outlineLevel="0" collapsed="false">
      <c r="A18" s="25" t="s">
        <v>12</v>
      </c>
      <c r="B18" s="25"/>
      <c r="C18" s="25"/>
      <c r="D18" s="25"/>
      <c r="E18" s="26"/>
      <c r="F18" s="31" t="n">
        <v>1.33</v>
      </c>
      <c r="G18" s="32" t="n">
        <v>1.33</v>
      </c>
      <c r="H18" s="33" t="n">
        <v>1.33</v>
      </c>
      <c r="I18" s="34" t="n">
        <v>1.23</v>
      </c>
      <c r="J18" s="32" t="n">
        <v>1.36</v>
      </c>
      <c r="K18" s="33" t="n">
        <v>1.38</v>
      </c>
      <c r="L18" s="31" t="n">
        <v>1.06</v>
      </c>
      <c r="M18" s="32" t="n">
        <v>1.09</v>
      </c>
      <c r="N18" s="32" t="n">
        <v>1.04</v>
      </c>
    </row>
    <row r="19" s="10" customFormat="true" ht="16.5" hidden="false" customHeight="true" outlineLevel="0" collapsed="false">
      <c r="A19" s="25" t="s">
        <v>13</v>
      </c>
      <c r="B19" s="25"/>
      <c r="C19" s="25"/>
      <c r="D19" s="25"/>
      <c r="E19" s="26"/>
      <c r="F19" s="35" t="n">
        <v>57.8</v>
      </c>
      <c r="G19" s="36" t="n">
        <v>57.7</v>
      </c>
      <c r="H19" s="37" t="n">
        <v>57.6</v>
      </c>
      <c r="I19" s="38" t="n">
        <v>56.1</v>
      </c>
      <c r="J19" s="36" t="n">
        <v>55.9</v>
      </c>
      <c r="K19" s="37" t="n">
        <v>55.7</v>
      </c>
      <c r="L19" s="35" t="n">
        <v>59.8</v>
      </c>
      <c r="M19" s="36" t="n">
        <v>60</v>
      </c>
      <c r="N19" s="36" t="n">
        <v>59.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273772</v>
      </c>
      <c r="G22" s="28" t="n">
        <v>325492</v>
      </c>
      <c r="H22" s="29" t="n">
        <v>288934</v>
      </c>
      <c r="I22" s="46" t="n">
        <v>292356</v>
      </c>
      <c r="J22" s="28" t="n">
        <v>332736</v>
      </c>
      <c r="K22" s="28" t="n">
        <v>275206</v>
      </c>
      <c r="L22" s="46" t="n">
        <v>272713</v>
      </c>
      <c r="M22" s="28" t="n">
        <v>330149</v>
      </c>
      <c r="N22" s="28" t="n">
        <v>30142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64241</v>
      </c>
      <c r="G24" s="28" t="n">
        <v>82702</v>
      </c>
      <c r="H24" s="29" t="n">
        <v>63565</v>
      </c>
      <c r="I24" s="46" t="n">
        <v>61288</v>
      </c>
      <c r="J24" s="28" t="n">
        <v>84390</v>
      </c>
      <c r="K24" s="28" t="n">
        <v>62367</v>
      </c>
      <c r="L24" s="46" t="n">
        <v>62239</v>
      </c>
      <c r="M24" s="28" t="n">
        <v>80927</v>
      </c>
      <c r="N24" s="28" t="n">
        <v>61082</v>
      </c>
    </row>
    <row r="25" s="10" customFormat="true" ht="16.5" hidden="false" customHeight="true" outlineLevel="0" collapsed="false">
      <c r="C25" s="25" t="s">
        <v>16</v>
      </c>
      <c r="D25" s="25"/>
      <c r="F25" s="46" t="n">
        <v>6228</v>
      </c>
      <c r="G25" s="28" t="n">
        <v>7756</v>
      </c>
      <c r="H25" s="29" t="n">
        <v>5586</v>
      </c>
      <c r="I25" s="46" t="n">
        <v>6013</v>
      </c>
      <c r="J25" s="28" t="n">
        <v>8205</v>
      </c>
      <c r="K25" s="28" t="n">
        <v>6405</v>
      </c>
      <c r="L25" s="46" t="n">
        <v>5836</v>
      </c>
      <c r="M25" s="28" t="n">
        <v>7072</v>
      </c>
      <c r="N25" s="28" t="n">
        <v>5410</v>
      </c>
    </row>
    <row r="26" s="10" customFormat="true" ht="16.5" hidden="false" customHeight="true" outlineLevel="0" collapsed="false">
      <c r="C26" s="25" t="s">
        <v>17</v>
      </c>
      <c r="D26" s="25"/>
      <c r="F26" s="46" t="n">
        <v>5738</v>
      </c>
      <c r="G26" s="28" t="n">
        <v>9752</v>
      </c>
      <c r="H26" s="29" t="n">
        <v>5561</v>
      </c>
      <c r="I26" s="46" t="n">
        <v>4947</v>
      </c>
      <c r="J26" s="28" t="n">
        <v>9775</v>
      </c>
      <c r="K26" s="28" t="n">
        <v>5212</v>
      </c>
      <c r="L26" s="46" t="n">
        <v>6589</v>
      </c>
      <c r="M26" s="28" t="n">
        <v>11272</v>
      </c>
      <c r="N26" s="28" t="n">
        <v>6184</v>
      </c>
    </row>
    <row r="27" s="10" customFormat="true" ht="16.5" hidden="false" customHeight="true" outlineLevel="0" collapsed="false">
      <c r="C27" s="25" t="s">
        <v>18</v>
      </c>
      <c r="D27" s="25"/>
      <c r="F27" s="46" t="n">
        <v>6060</v>
      </c>
      <c r="G27" s="28" t="n">
        <v>7627</v>
      </c>
      <c r="H27" s="29" t="n">
        <v>6056</v>
      </c>
      <c r="I27" s="46" t="n">
        <v>6755</v>
      </c>
      <c r="J27" s="28" t="n">
        <v>8471</v>
      </c>
      <c r="K27" s="28" t="n">
        <v>7060</v>
      </c>
      <c r="L27" s="46" t="n">
        <v>6956</v>
      </c>
      <c r="M27" s="28" t="n">
        <v>8244</v>
      </c>
      <c r="N27" s="28" t="n">
        <v>6739</v>
      </c>
    </row>
    <row r="28" s="10" customFormat="true" ht="16.5" hidden="false" customHeight="true" outlineLevel="0" collapsed="false">
      <c r="C28" s="25" t="s">
        <v>19</v>
      </c>
      <c r="D28" s="25"/>
      <c r="F28" s="46" t="n">
        <v>3155</v>
      </c>
      <c r="G28" s="28" t="n">
        <v>3446</v>
      </c>
      <c r="H28" s="29" t="n">
        <v>3044</v>
      </c>
      <c r="I28" s="46" t="n">
        <v>2693</v>
      </c>
      <c r="J28" s="28" t="n">
        <v>3296</v>
      </c>
      <c r="K28" s="28" t="n">
        <v>2885</v>
      </c>
      <c r="L28" s="46" t="n">
        <v>2802</v>
      </c>
      <c r="M28" s="28" t="n">
        <v>2862</v>
      </c>
      <c r="N28" s="28" t="n">
        <v>2621</v>
      </c>
    </row>
    <row r="29" s="10" customFormat="true" ht="16.5" hidden="false" customHeight="true" outlineLevel="0" collapsed="false">
      <c r="C29" s="25" t="s">
        <v>20</v>
      </c>
      <c r="D29" s="25"/>
      <c r="F29" s="46" t="n">
        <v>7511</v>
      </c>
      <c r="G29" s="28" t="n">
        <v>8943</v>
      </c>
      <c r="H29" s="29" t="n">
        <v>7611</v>
      </c>
      <c r="I29" s="46" t="n">
        <v>7886</v>
      </c>
      <c r="J29" s="28" t="n">
        <v>9268</v>
      </c>
      <c r="K29" s="28" t="n">
        <v>7640</v>
      </c>
      <c r="L29" s="46" t="n">
        <v>7866</v>
      </c>
      <c r="M29" s="28" t="n">
        <v>8429</v>
      </c>
      <c r="N29" s="28" t="n">
        <v>7302</v>
      </c>
      <c r="O29" s="47"/>
    </row>
    <row r="30" s="10" customFormat="true" ht="16.5" hidden="false" customHeight="true" outlineLevel="0" collapsed="false">
      <c r="C30" s="25" t="s">
        <v>21</v>
      </c>
      <c r="D30" s="25"/>
      <c r="F30" s="46" t="n">
        <v>2375</v>
      </c>
      <c r="G30" s="28" t="n">
        <v>2832</v>
      </c>
      <c r="H30" s="29" t="n">
        <v>2327</v>
      </c>
      <c r="I30" s="46" t="n">
        <v>2510</v>
      </c>
      <c r="J30" s="28" t="n">
        <v>2540</v>
      </c>
      <c r="K30" s="28" t="n">
        <v>2225</v>
      </c>
      <c r="L30" s="46" t="n">
        <v>2544</v>
      </c>
      <c r="M30" s="28" t="n">
        <v>2622</v>
      </c>
      <c r="N30" s="28" t="n">
        <v>2432</v>
      </c>
      <c r="O30" s="47"/>
    </row>
    <row r="31" s="10" customFormat="true" ht="16.5" hidden="false" customHeight="true" outlineLevel="0" collapsed="false">
      <c r="C31" s="25" t="s">
        <v>22</v>
      </c>
      <c r="D31" s="25"/>
      <c r="F31" s="46" t="n">
        <v>3352</v>
      </c>
      <c r="G31" s="28" t="n">
        <v>3862</v>
      </c>
      <c r="H31" s="29" t="n">
        <v>2983</v>
      </c>
      <c r="I31" s="46" t="n">
        <v>2894</v>
      </c>
      <c r="J31" s="28" t="n">
        <v>4016</v>
      </c>
      <c r="K31" s="28" t="n">
        <v>3183</v>
      </c>
      <c r="L31" s="46" t="n">
        <v>3075</v>
      </c>
      <c r="M31" s="28" t="n">
        <v>3533</v>
      </c>
      <c r="N31" s="28" t="n">
        <v>2462</v>
      </c>
      <c r="O31" s="47"/>
    </row>
    <row r="32" s="10" customFormat="true" ht="16.5" hidden="false" customHeight="true" outlineLevel="0" collapsed="false">
      <c r="C32" s="25" t="s">
        <v>23</v>
      </c>
      <c r="D32" s="25"/>
      <c r="F32" s="46" t="n">
        <v>4407</v>
      </c>
      <c r="G32" s="28" t="n">
        <v>6096</v>
      </c>
      <c r="H32" s="29" t="n">
        <v>4609</v>
      </c>
      <c r="I32" s="46" t="n">
        <v>4045</v>
      </c>
      <c r="J32" s="28" t="n">
        <v>6008</v>
      </c>
      <c r="K32" s="28" t="n">
        <v>5038</v>
      </c>
      <c r="L32" s="46" t="n">
        <v>3581</v>
      </c>
      <c r="M32" s="28" t="n">
        <v>5028</v>
      </c>
      <c r="N32" s="28" t="n">
        <v>4862</v>
      </c>
      <c r="O32" s="47"/>
    </row>
    <row r="33" s="10" customFormat="true" ht="16.5" hidden="false" customHeight="true" outlineLevel="0" collapsed="false">
      <c r="C33" s="25" t="s">
        <v>24</v>
      </c>
      <c r="D33" s="25"/>
      <c r="F33" s="46" t="n">
        <v>8023</v>
      </c>
      <c r="G33" s="28" t="n">
        <v>11587</v>
      </c>
      <c r="H33" s="29" t="n">
        <v>8100</v>
      </c>
      <c r="I33" s="46" t="n">
        <v>6276</v>
      </c>
      <c r="J33" s="28" t="n">
        <v>9258</v>
      </c>
      <c r="K33" s="28" t="n">
        <v>5844</v>
      </c>
      <c r="L33" s="46" t="n">
        <v>7103</v>
      </c>
      <c r="M33" s="28" t="n">
        <v>11311</v>
      </c>
      <c r="N33" s="28" t="n">
        <v>6876</v>
      </c>
      <c r="O33" s="47"/>
    </row>
    <row r="34" s="10" customFormat="true" ht="16.5" hidden="false" customHeight="true" outlineLevel="0" collapsed="false">
      <c r="C34" s="25" t="s">
        <v>25</v>
      </c>
      <c r="D34" s="25"/>
      <c r="F34" s="46" t="n">
        <v>3376</v>
      </c>
      <c r="G34" s="28" t="n">
        <v>3825</v>
      </c>
      <c r="H34" s="29" t="n">
        <v>3246</v>
      </c>
      <c r="I34" s="46" t="n">
        <v>3221</v>
      </c>
      <c r="J34" s="28" t="n">
        <v>3907</v>
      </c>
      <c r="K34" s="28" t="n">
        <v>2992</v>
      </c>
      <c r="L34" s="46" t="n">
        <v>3637</v>
      </c>
      <c r="M34" s="28" t="n">
        <v>4155</v>
      </c>
      <c r="N34" s="28" t="n">
        <v>3218</v>
      </c>
      <c r="O34" s="47"/>
    </row>
    <row r="35" s="10" customFormat="true" ht="16.5" hidden="false" customHeight="true" outlineLevel="0" collapsed="false">
      <c r="C35" s="25" t="s">
        <v>26</v>
      </c>
      <c r="D35" s="25"/>
      <c r="F35" s="46" t="n">
        <v>2961</v>
      </c>
      <c r="G35" s="28" t="n">
        <v>4216</v>
      </c>
      <c r="H35" s="29" t="n">
        <v>2751</v>
      </c>
      <c r="I35" s="46" t="n">
        <v>2512</v>
      </c>
      <c r="J35" s="28" t="n">
        <v>4596</v>
      </c>
      <c r="K35" s="28" t="n">
        <v>1968</v>
      </c>
      <c r="L35" s="46" t="n">
        <v>2102</v>
      </c>
      <c r="M35" s="28" t="n">
        <v>3400</v>
      </c>
      <c r="N35" s="28" t="n">
        <v>2092</v>
      </c>
      <c r="O35" s="47"/>
    </row>
    <row r="36" s="10" customFormat="true" ht="16.5" hidden="false" customHeight="true" outlineLevel="0" collapsed="false">
      <c r="C36" s="25" t="s">
        <v>27</v>
      </c>
      <c r="D36" s="25"/>
      <c r="F36" s="46" t="n">
        <v>11056</v>
      </c>
      <c r="G36" s="28" t="n">
        <v>12759</v>
      </c>
      <c r="H36" s="29" t="n">
        <v>11692</v>
      </c>
      <c r="I36" s="46" t="n">
        <v>11536</v>
      </c>
      <c r="J36" s="28" t="n">
        <v>15049</v>
      </c>
      <c r="K36" s="28" t="n">
        <v>11914</v>
      </c>
      <c r="L36" s="46" t="n">
        <v>10148</v>
      </c>
      <c r="M36" s="28" t="n">
        <v>12999</v>
      </c>
      <c r="N36" s="28" t="n">
        <v>10884</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8862</v>
      </c>
      <c r="G38" s="28" t="n">
        <v>19923</v>
      </c>
      <c r="H38" s="29" t="n">
        <v>14851</v>
      </c>
      <c r="I38" s="46" t="n">
        <v>19705</v>
      </c>
      <c r="J38" s="28" t="n">
        <v>24489</v>
      </c>
      <c r="K38" s="28" t="n">
        <v>19740</v>
      </c>
      <c r="L38" s="46" t="n">
        <v>22414</v>
      </c>
      <c r="M38" s="28" t="n">
        <v>19908</v>
      </c>
      <c r="N38" s="28" t="n">
        <v>8062</v>
      </c>
      <c r="O38" s="47"/>
    </row>
    <row r="39" s="10" customFormat="true" ht="16.5" hidden="false" customHeight="true" outlineLevel="0" collapsed="false">
      <c r="C39" s="25" t="s">
        <v>29</v>
      </c>
      <c r="D39" s="25"/>
      <c r="F39" s="46" t="n">
        <v>9056</v>
      </c>
      <c r="G39" s="28" t="n">
        <v>10041</v>
      </c>
      <c r="H39" s="29" t="n">
        <v>8877</v>
      </c>
      <c r="I39" s="46" t="n">
        <v>15865</v>
      </c>
      <c r="J39" s="28" t="n">
        <v>19205</v>
      </c>
      <c r="K39" s="28" t="n">
        <v>17714</v>
      </c>
      <c r="L39" s="46" t="n">
        <v>7238</v>
      </c>
      <c r="M39" s="28" t="n">
        <v>7173</v>
      </c>
      <c r="N39" s="28" t="n">
        <v>6432</v>
      </c>
      <c r="O39" s="47"/>
    </row>
    <row r="40" s="10" customFormat="true" ht="16.5" hidden="false" customHeight="true" outlineLevel="0" collapsed="false">
      <c r="C40" s="25" t="s">
        <v>30</v>
      </c>
      <c r="D40" s="25"/>
      <c r="F40" s="46" t="n">
        <v>9806</v>
      </c>
      <c r="G40" s="28" t="n">
        <v>9882</v>
      </c>
      <c r="H40" s="29" t="n">
        <v>5974</v>
      </c>
      <c r="I40" s="46" t="n">
        <v>3841</v>
      </c>
      <c r="J40" s="28" t="n">
        <v>5284</v>
      </c>
      <c r="K40" s="28" t="n">
        <v>2026</v>
      </c>
      <c r="L40" s="46" t="n">
        <v>15176</v>
      </c>
      <c r="M40" s="28" t="n">
        <v>12735</v>
      </c>
      <c r="N40" s="28" t="n">
        <v>163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19940</v>
      </c>
      <c r="G42" s="28" t="n">
        <v>24871</v>
      </c>
      <c r="H42" s="29" t="n">
        <v>29774</v>
      </c>
      <c r="I42" s="46" t="n">
        <v>17760</v>
      </c>
      <c r="J42" s="28" t="n">
        <v>22422</v>
      </c>
      <c r="K42" s="28" t="n">
        <v>27482</v>
      </c>
      <c r="L42" s="46" t="n">
        <v>15460</v>
      </c>
      <c r="M42" s="28" t="n">
        <v>18871</v>
      </c>
      <c r="N42" s="28" t="n">
        <v>27270</v>
      </c>
      <c r="O42" s="47"/>
    </row>
    <row r="43" s="10" customFormat="true" ht="16.5" hidden="false" customHeight="true" outlineLevel="0" collapsed="false">
      <c r="C43" s="25" t="s">
        <v>32</v>
      </c>
      <c r="D43" s="25"/>
      <c r="F43" s="46" t="n">
        <v>8524</v>
      </c>
      <c r="G43" s="28" t="n">
        <v>10160</v>
      </c>
      <c r="H43" s="29" t="n">
        <v>12942</v>
      </c>
      <c r="I43" s="46" t="n">
        <v>6938</v>
      </c>
      <c r="J43" s="28" t="n">
        <v>8730</v>
      </c>
      <c r="K43" s="28" t="n">
        <v>11212</v>
      </c>
      <c r="L43" s="46" t="n">
        <v>7173</v>
      </c>
      <c r="M43" s="28" t="n">
        <v>8707</v>
      </c>
      <c r="N43" s="28" t="n">
        <v>11611</v>
      </c>
      <c r="O43" s="47"/>
    </row>
    <row r="44" s="10" customFormat="true" ht="16.5" hidden="false" customHeight="true" outlineLevel="0" collapsed="false">
      <c r="C44" s="25" t="s">
        <v>33</v>
      </c>
      <c r="D44" s="25"/>
      <c r="F44" s="46" t="n">
        <v>4488</v>
      </c>
      <c r="G44" s="28" t="n">
        <v>5908</v>
      </c>
      <c r="H44" s="29" t="n">
        <v>7527</v>
      </c>
      <c r="I44" s="46" t="n">
        <v>4335</v>
      </c>
      <c r="J44" s="28" t="n">
        <v>6023</v>
      </c>
      <c r="K44" s="28" t="n">
        <v>7990</v>
      </c>
      <c r="L44" s="46" t="n">
        <v>4287</v>
      </c>
      <c r="M44" s="28" t="n">
        <v>5139</v>
      </c>
      <c r="N44" s="28" t="n">
        <v>7363</v>
      </c>
      <c r="O44" s="47"/>
    </row>
    <row r="45" s="10" customFormat="true" ht="16.5" hidden="false" customHeight="true" outlineLevel="0" collapsed="false">
      <c r="C45" s="25" t="s">
        <v>34</v>
      </c>
      <c r="D45" s="25"/>
      <c r="F45" s="46" t="n">
        <v>1892</v>
      </c>
      <c r="G45" s="28" t="n">
        <v>3813</v>
      </c>
      <c r="H45" s="29" t="n">
        <v>4153</v>
      </c>
      <c r="I45" s="46" t="n">
        <v>1227</v>
      </c>
      <c r="J45" s="28" t="n">
        <v>2424</v>
      </c>
      <c r="K45" s="28" t="n">
        <v>2439</v>
      </c>
      <c r="L45" s="46" t="n">
        <v>901</v>
      </c>
      <c r="M45" s="28" t="n">
        <v>2313</v>
      </c>
      <c r="N45" s="28" t="n">
        <v>2463</v>
      </c>
      <c r="O45" s="47"/>
    </row>
    <row r="46" s="10" customFormat="true" ht="16.5" hidden="false" customHeight="true" outlineLevel="0" collapsed="false">
      <c r="C46" s="25" t="s">
        <v>35</v>
      </c>
      <c r="D46" s="25"/>
      <c r="F46" s="46" t="n">
        <v>5036</v>
      </c>
      <c r="G46" s="28" t="n">
        <v>4991</v>
      </c>
      <c r="H46" s="29" t="n">
        <v>5151</v>
      </c>
      <c r="I46" s="46" t="n">
        <v>5261</v>
      </c>
      <c r="J46" s="28" t="n">
        <v>5245</v>
      </c>
      <c r="K46" s="28" t="n">
        <v>5841</v>
      </c>
      <c r="L46" s="46" t="n">
        <v>3099</v>
      </c>
      <c r="M46" s="28" t="n">
        <v>2711</v>
      </c>
      <c r="N46" s="28" t="n">
        <v>583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9934</v>
      </c>
      <c r="G48" s="28" t="n">
        <v>12744</v>
      </c>
      <c r="H48" s="29" t="n">
        <v>8782</v>
      </c>
      <c r="I48" s="46" t="n">
        <v>12040</v>
      </c>
      <c r="J48" s="28" t="n">
        <v>17108</v>
      </c>
      <c r="K48" s="28" t="n">
        <v>9558</v>
      </c>
      <c r="L48" s="46" t="n">
        <v>12638</v>
      </c>
      <c r="M48" s="28" t="n">
        <v>17766</v>
      </c>
      <c r="N48" s="28" t="n">
        <v>7863</v>
      </c>
      <c r="O48" s="47"/>
    </row>
    <row r="49" s="10" customFormat="true" ht="16.5" hidden="false" customHeight="true" outlineLevel="0" collapsed="false">
      <c r="C49" s="25" t="s">
        <v>37</v>
      </c>
      <c r="D49" s="25"/>
      <c r="F49" s="46" t="n">
        <v>2960</v>
      </c>
      <c r="G49" s="28" t="n">
        <v>3623</v>
      </c>
      <c r="H49" s="29" t="n">
        <v>2862</v>
      </c>
      <c r="I49" s="46" t="n">
        <v>5005</v>
      </c>
      <c r="J49" s="28" t="n">
        <v>5901</v>
      </c>
      <c r="K49" s="28" t="n">
        <v>3296</v>
      </c>
      <c r="L49" s="46" t="n">
        <v>4432</v>
      </c>
      <c r="M49" s="28" t="n">
        <v>778</v>
      </c>
      <c r="N49" s="28" t="n">
        <v>1846</v>
      </c>
    </row>
    <row r="50" s="10" customFormat="true" ht="16.5" hidden="false" customHeight="true" outlineLevel="0" collapsed="false">
      <c r="C50" s="48" t="s">
        <v>38</v>
      </c>
      <c r="D50" s="48"/>
      <c r="F50" s="46" t="n">
        <v>1127</v>
      </c>
      <c r="G50" s="28" t="n">
        <v>1364</v>
      </c>
      <c r="H50" s="29" t="n">
        <v>633</v>
      </c>
      <c r="I50" s="46" t="n">
        <v>672</v>
      </c>
      <c r="J50" s="28" t="n">
        <v>1452</v>
      </c>
      <c r="K50" s="28" t="n">
        <v>161</v>
      </c>
      <c r="L50" s="46" t="n">
        <v>1774</v>
      </c>
      <c r="M50" s="28" t="n">
        <v>9643</v>
      </c>
      <c r="N50" s="28" t="n">
        <v>447</v>
      </c>
    </row>
    <row r="51" s="10" customFormat="true" ht="16.5" hidden="false" customHeight="true" outlineLevel="0" collapsed="false">
      <c r="C51" s="25" t="s">
        <v>39</v>
      </c>
      <c r="D51" s="25"/>
      <c r="F51" s="46" t="n">
        <v>794</v>
      </c>
      <c r="G51" s="28" t="n">
        <v>1082</v>
      </c>
      <c r="H51" s="29" t="n">
        <v>672</v>
      </c>
      <c r="I51" s="46" t="n">
        <v>786</v>
      </c>
      <c r="J51" s="28" t="n">
        <v>2703</v>
      </c>
      <c r="K51" s="28" t="n">
        <v>872</v>
      </c>
      <c r="L51" s="46" t="n">
        <v>1698</v>
      </c>
      <c r="M51" s="28" t="n">
        <v>884</v>
      </c>
      <c r="N51" s="28" t="n">
        <v>1057</v>
      </c>
    </row>
    <row r="52" s="10" customFormat="true" ht="16.5" hidden="false" customHeight="true" outlineLevel="0" collapsed="false">
      <c r="C52" s="25" t="s">
        <v>40</v>
      </c>
      <c r="D52" s="25"/>
      <c r="F52" s="46" t="n">
        <v>2072</v>
      </c>
      <c r="G52" s="28" t="n">
        <v>2796</v>
      </c>
      <c r="H52" s="29" t="n">
        <v>1977</v>
      </c>
      <c r="I52" s="46" t="n">
        <v>2555</v>
      </c>
      <c r="J52" s="28" t="n">
        <v>3000</v>
      </c>
      <c r="K52" s="28" t="n">
        <v>2225</v>
      </c>
      <c r="L52" s="46" t="n">
        <v>1851</v>
      </c>
      <c r="M52" s="28" t="n">
        <v>2948</v>
      </c>
      <c r="N52" s="28" t="n">
        <v>1905</v>
      </c>
    </row>
    <row r="53" s="10" customFormat="true" ht="16.5" hidden="false" customHeight="true" outlineLevel="0" collapsed="false">
      <c r="C53" s="25" t="s">
        <v>41</v>
      </c>
      <c r="D53" s="25"/>
      <c r="F53" s="46" t="n">
        <v>2170</v>
      </c>
      <c r="G53" s="28" t="n">
        <v>2769</v>
      </c>
      <c r="H53" s="29" t="n">
        <v>1938</v>
      </c>
      <c r="I53" s="46" t="n">
        <v>2363</v>
      </c>
      <c r="J53" s="28" t="n">
        <v>3122</v>
      </c>
      <c r="K53" s="28" t="n">
        <v>2397</v>
      </c>
      <c r="L53" s="46" t="n">
        <v>2249</v>
      </c>
      <c r="M53" s="28" t="n">
        <v>2633</v>
      </c>
      <c r="N53" s="28" t="n">
        <v>1965</v>
      </c>
    </row>
    <row r="54" s="10" customFormat="true" ht="16.5" hidden="false" customHeight="true" outlineLevel="0" collapsed="false">
      <c r="C54" s="25" t="s">
        <v>42</v>
      </c>
      <c r="D54" s="25"/>
      <c r="F54" s="46" t="n">
        <v>811</v>
      </c>
      <c r="G54" s="28" t="n">
        <v>1110</v>
      </c>
      <c r="H54" s="29" t="n">
        <v>700</v>
      </c>
      <c r="I54" s="46" t="n">
        <v>659</v>
      </c>
      <c r="J54" s="28" t="n">
        <v>929</v>
      </c>
      <c r="K54" s="28" t="n">
        <v>607</v>
      </c>
      <c r="L54" s="46" t="n">
        <v>634</v>
      </c>
      <c r="M54" s="28" t="n">
        <v>881</v>
      </c>
      <c r="N54" s="28" t="n">
        <v>64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3814</v>
      </c>
      <c r="G56" s="28" t="n">
        <v>13813</v>
      </c>
      <c r="H56" s="29" t="n">
        <v>12301</v>
      </c>
      <c r="I56" s="46" t="n">
        <v>15147</v>
      </c>
      <c r="J56" s="28" t="n">
        <v>15609</v>
      </c>
      <c r="K56" s="28" t="n">
        <v>13501</v>
      </c>
      <c r="L56" s="46" t="n">
        <v>14703</v>
      </c>
      <c r="M56" s="28" t="n">
        <v>17810</v>
      </c>
      <c r="N56" s="28" t="n">
        <v>16535</v>
      </c>
    </row>
    <row r="57" s="10" customFormat="true" ht="16.5" hidden="false" customHeight="true" outlineLevel="0" collapsed="false">
      <c r="C57" s="25" t="s">
        <v>44</v>
      </c>
      <c r="D57" s="25"/>
      <c r="F57" s="46" t="n">
        <v>545</v>
      </c>
      <c r="G57" s="28" t="n">
        <v>172</v>
      </c>
      <c r="H57" s="29" t="n">
        <v>28</v>
      </c>
      <c r="I57" s="46" t="n">
        <v>0</v>
      </c>
      <c r="J57" s="28" t="n">
        <v>34</v>
      </c>
      <c r="K57" s="28" t="n">
        <v>0</v>
      </c>
      <c r="L57" s="46" t="n">
        <v>298</v>
      </c>
      <c r="M57" s="28" t="n">
        <v>279</v>
      </c>
      <c r="N57" s="28" t="n">
        <v>38</v>
      </c>
    </row>
    <row r="58" s="10" customFormat="true" ht="16.5" hidden="false" customHeight="true" outlineLevel="0" collapsed="false">
      <c r="C58" s="25" t="s">
        <v>45</v>
      </c>
      <c r="D58" s="25"/>
      <c r="F58" s="46" t="n">
        <v>5394</v>
      </c>
      <c r="G58" s="28" t="n">
        <v>5571</v>
      </c>
      <c r="H58" s="29" t="n">
        <v>5208</v>
      </c>
      <c r="I58" s="46" t="n">
        <v>8562</v>
      </c>
      <c r="J58" s="28" t="n">
        <v>7200</v>
      </c>
      <c r="K58" s="28" t="n">
        <v>5937</v>
      </c>
      <c r="L58" s="46" t="n">
        <v>5803</v>
      </c>
      <c r="M58" s="28" t="n">
        <v>8069</v>
      </c>
      <c r="N58" s="28" t="n">
        <v>8554</v>
      </c>
    </row>
    <row r="59" s="10" customFormat="true" ht="16.5" hidden="false" customHeight="true" outlineLevel="0" collapsed="false">
      <c r="C59" s="48" t="s">
        <v>46</v>
      </c>
      <c r="D59" s="48"/>
      <c r="F59" s="46" t="n">
        <v>2541</v>
      </c>
      <c r="G59" s="28" t="n">
        <v>2475</v>
      </c>
      <c r="H59" s="29" t="n">
        <v>2592</v>
      </c>
      <c r="I59" s="46" t="n">
        <v>2154</v>
      </c>
      <c r="J59" s="28" t="n">
        <v>3105</v>
      </c>
      <c r="K59" s="28" t="n">
        <v>2859</v>
      </c>
      <c r="L59" s="46" t="n">
        <v>2523</v>
      </c>
      <c r="M59" s="28" t="n">
        <v>2707</v>
      </c>
      <c r="N59" s="28" t="n">
        <v>2523</v>
      </c>
    </row>
    <row r="60" s="10" customFormat="true" ht="16.5" hidden="false" customHeight="true" outlineLevel="0" collapsed="false">
      <c r="C60" s="25" t="s">
        <v>47</v>
      </c>
      <c r="D60" s="25"/>
      <c r="F60" s="46" t="n">
        <v>1382</v>
      </c>
      <c r="G60" s="28" t="n">
        <v>1526</v>
      </c>
      <c r="H60" s="29" t="n">
        <v>1110</v>
      </c>
      <c r="I60" s="46" t="n">
        <v>976</v>
      </c>
      <c r="J60" s="28" t="n">
        <v>1012</v>
      </c>
      <c r="K60" s="28" t="n">
        <v>971</v>
      </c>
      <c r="L60" s="46" t="n">
        <v>1700</v>
      </c>
      <c r="M60" s="28" t="n">
        <v>1514</v>
      </c>
      <c r="N60" s="28" t="n">
        <v>1394</v>
      </c>
    </row>
    <row r="61" s="10" customFormat="true" ht="16.5" hidden="false" customHeight="true" outlineLevel="0" collapsed="false">
      <c r="C61" s="25" t="s">
        <v>48</v>
      </c>
      <c r="D61" s="25"/>
      <c r="F61" s="46" t="n">
        <v>145</v>
      </c>
      <c r="G61" s="28" t="n">
        <v>135</v>
      </c>
      <c r="H61" s="29" t="n">
        <v>144</v>
      </c>
      <c r="I61" s="46" t="n">
        <v>238</v>
      </c>
      <c r="J61" s="28" t="n">
        <v>36</v>
      </c>
      <c r="K61" s="28" t="n">
        <v>162</v>
      </c>
      <c r="L61" s="46" t="n">
        <v>195</v>
      </c>
      <c r="M61" s="28" t="n">
        <v>125</v>
      </c>
      <c r="N61" s="28" t="n">
        <v>549</v>
      </c>
    </row>
    <row r="62" s="10" customFormat="true" ht="16.5" hidden="false" customHeight="true" outlineLevel="0" collapsed="false">
      <c r="C62" s="25" t="s">
        <v>49</v>
      </c>
      <c r="D62" s="25"/>
      <c r="F62" s="46" t="n">
        <v>1328</v>
      </c>
      <c r="G62" s="28" t="n">
        <v>1552</v>
      </c>
      <c r="H62" s="29" t="n">
        <v>1210</v>
      </c>
      <c r="I62" s="46" t="n">
        <v>1519</v>
      </c>
      <c r="J62" s="28" t="n">
        <v>1784</v>
      </c>
      <c r="K62" s="28" t="n">
        <v>1243</v>
      </c>
      <c r="L62" s="46" t="n">
        <v>1160</v>
      </c>
      <c r="M62" s="28" t="n">
        <v>1813</v>
      </c>
      <c r="N62" s="28" t="n">
        <v>1398</v>
      </c>
    </row>
    <row r="63" s="10" customFormat="true" ht="16.5" hidden="false" customHeight="true" outlineLevel="0" collapsed="false">
      <c r="C63" s="25" t="s">
        <v>50</v>
      </c>
      <c r="D63" s="25"/>
      <c r="F63" s="46" t="n">
        <v>1550</v>
      </c>
      <c r="G63" s="28" t="n">
        <v>1641</v>
      </c>
      <c r="H63" s="29" t="n">
        <v>1538</v>
      </c>
      <c r="I63" s="46" t="n">
        <v>1195</v>
      </c>
      <c r="J63" s="28" t="n">
        <v>1896</v>
      </c>
      <c r="K63" s="28" t="n">
        <v>1983</v>
      </c>
      <c r="L63" s="46" t="n">
        <v>2182</v>
      </c>
      <c r="M63" s="28" t="n">
        <v>1858</v>
      </c>
      <c r="N63" s="28" t="n">
        <v>1741</v>
      </c>
    </row>
    <row r="64" s="10" customFormat="true" ht="16.5" hidden="false" customHeight="true" outlineLevel="0" collapsed="false">
      <c r="C64" s="48" t="s">
        <v>51</v>
      </c>
      <c r="D64" s="48"/>
      <c r="F64" s="46" t="n">
        <v>928</v>
      </c>
      <c r="G64" s="28" t="n">
        <v>741</v>
      </c>
      <c r="H64" s="29" t="n">
        <v>470</v>
      </c>
      <c r="I64" s="46" t="n">
        <v>503</v>
      </c>
      <c r="J64" s="28" t="n">
        <v>541</v>
      </c>
      <c r="K64" s="28" t="n">
        <v>347</v>
      </c>
      <c r="L64" s="46" t="n">
        <v>843</v>
      </c>
      <c r="M64" s="28" t="n">
        <v>1445</v>
      </c>
      <c r="N64" s="28" t="n">
        <v>33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144</v>
      </c>
      <c r="G66" s="28" t="n">
        <v>13486</v>
      </c>
      <c r="H66" s="29" t="n">
        <v>11928</v>
      </c>
      <c r="I66" s="46" t="n">
        <v>12374</v>
      </c>
      <c r="J66" s="28" t="n">
        <v>13239</v>
      </c>
      <c r="K66" s="28" t="n">
        <v>11578</v>
      </c>
      <c r="L66" s="46" t="n">
        <v>11707</v>
      </c>
      <c r="M66" s="28" t="n">
        <v>14816</v>
      </c>
      <c r="N66" s="28" t="n">
        <v>13833</v>
      </c>
    </row>
    <row r="67" s="10" customFormat="true" ht="16.5" hidden="false" customHeight="true" outlineLevel="0" collapsed="false">
      <c r="C67" s="25" t="s">
        <v>53</v>
      </c>
      <c r="D67" s="25"/>
      <c r="F67" s="46" t="n">
        <v>2335</v>
      </c>
      <c r="G67" s="28" t="n">
        <v>2569</v>
      </c>
      <c r="H67" s="29" t="n">
        <v>2213</v>
      </c>
      <c r="I67" s="46" t="n">
        <v>2790</v>
      </c>
      <c r="J67" s="28" t="n">
        <v>2777</v>
      </c>
      <c r="K67" s="28" t="n">
        <v>2037</v>
      </c>
      <c r="L67" s="46" t="n">
        <v>2348</v>
      </c>
      <c r="M67" s="28" t="n">
        <v>3464</v>
      </c>
      <c r="N67" s="28" t="n">
        <v>2453</v>
      </c>
    </row>
    <row r="68" s="10" customFormat="true" ht="16.5" hidden="false" customHeight="true" outlineLevel="0" collapsed="false">
      <c r="C68" s="48" t="s">
        <v>54</v>
      </c>
      <c r="D68" s="48"/>
      <c r="F68" s="46" t="n">
        <v>1115</v>
      </c>
      <c r="G68" s="28" t="n">
        <v>1366</v>
      </c>
      <c r="H68" s="29" t="n">
        <v>1109</v>
      </c>
      <c r="I68" s="46" t="n">
        <v>1528</v>
      </c>
      <c r="J68" s="28" t="n">
        <v>1085</v>
      </c>
      <c r="K68" s="28" t="n">
        <v>1103</v>
      </c>
      <c r="L68" s="46" t="n">
        <v>1428</v>
      </c>
      <c r="M68" s="28" t="n">
        <v>1407</v>
      </c>
      <c r="N68" s="28" t="n">
        <v>4668</v>
      </c>
    </row>
    <row r="69" s="10" customFormat="true" ht="16.5" hidden="false" customHeight="true" outlineLevel="0" collapsed="false">
      <c r="C69" s="48" t="s">
        <v>55</v>
      </c>
      <c r="D69" s="48"/>
      <c r="F69" s="46" t="n">
        <v>1942</v>
      </c>
      <c r="G69" s="28" t="n">
        <v>2396</v>
      </c>
      <c r="H69" s="29" t="n">
        <v>2299</v>
      </c>
      <c r="I69" s="46" t="n">
        <v>2120</v>
      </c>
      <c r="J69" s="28" t="n">
        <v>1692</v>
      </c>
      <c r="K69" s="28" t="n">
        <v>1726</v>
      </c>
      <c r="L69" s="46" t="n">
        <v>963</v>
      </c>
      <c r="M69" s="28" t="n">
        <v>2819</v>
      </c>
      <c r="N69" s="28" t="n">
        <v>1646</v>
      </c>
    </row>
    <row r="70" s="10" customFormat="true" ht="16.5" hidden="false" customHeight="true" outlineLevel="0" collapsed="false">
      <c r="C70" s="48" t="s">
        <v>56</v>
      </c>
      <c r="D70" s="48"/>
      <c r="F70" s="46" t="n">
        <v>7752</v>
      </c>
      <c r="G70" s="28" t="n">
        <v>7155</v>
      </c>
      <c r="H70" s="29" t="n">
        <v>6307</v>
      </c>
      <c r="I70" s="46" t="n">
        <v>5936</v>
      </c>
      <c r="J70" s="28" t="n">
        <v>7685</v>
      </c>
      <c r="K70" s="28" t="n">
        <v>6713</v>
      </c>
      <c r="L70" s="46" t="n">
        <v>6968</v>
      </c>
      <c r="M70" s="28" t="n">
        <v>7126</v>
      </c>
      <c r="N70" s="28" t="n">
        <v>506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38261</v>
      </c>
      <c r="G72" s="28" t="n">
        <v>41890</v>
      </c>
      <c r="H72" s="29" t="n">
        <v>39338</v>
      </c>
      <c r="I72" s="46" t="n">
        <v>61838</v>
      </c>
      <c r="J72" s="28" t="n">
        <v>37689</v>
      </c>
      <c r="K72" s="28" t="n">
        <v>30551</v>
      </c>
      <c r="L72" s="46" t="n">
        <v>34798</v>
      </c>
      <c r="M72" s="28" t="n">
        <v>35753</v>
      </c>
      <c r="N72" s="28" t="n">
        <v>54255</v>
      </c>
    </row>
    <row r="73" s="10" customFormat="true" ht="16.5" hidden="false" customHeight="true" outlineLevel="0" collapsed="false">
      <c r="C73" s="25" t="s">
        <v>58</v>
      </c>
      <c r="D73" s="25"/>
      <c r="F73" s="46" t="n">
        <v>5329</v>
      </c>
      <c r="G73" s="28" t="n">
        <v>4855</v>
      </c>
      <c r="H73" s="29" t="n">
        <v>5191</v>
      </c>
      <c r="I73" s="46" t="n">
        <v>3657</v>
      </c>
      <c r="J73" s="28" t="n">
        <v>3880</v>
      </c>
      <c r="K73" s="28" t="n">
        <v>3903</v>
      </c>
      <c r="L73" s="46" t="n">
        <v>6199</v>
      </c>
      <c r="M73" s="28" t="n">
        <v>6721</v>
      </c>
      <c r="N73" s="28" t="n">
        <v>4392</v>
      </c>
    </row>
    <row r="74" s="10" customFormat="true" ht="16.5" hidden="false" customHeight="true" outlineLevel="0" collapsed="false">
      <c r="C74" s="25" t="s">
        <v>59</v>
      </c>
      <c r="D74" s="25"/>
      <c r="F74" s="46" t="n">
        <v>19554</v>
      </c>
      <c r="G74" s="28" t="n">
        <v>23777</v>
      </c>
      <c r="H74" s="29" t="n">
        <v>21337</v>
      </c>
      <c r="I74" s="46" t="n">
        <v>45912</v>
      </c>
      <c r="J74" s="28" t="n">
        <v>18920</v>
      </c>
      <c r="K74" s="28" t="n">
        <v>13316</v>
      </c>
      <c r="L74" s="46" t="n">
        <v>15168</v>
      </c>
      <c r="M74" s="28" t="n">
        <v>17205</v>
      </c>
      <c r="N74" s="28" t="n">
        <v>36413</v>
      </c>
    </row>
    <row r="75" s="10" customFormat="true" ht="16.5" hidden="false" customHeight="true" outlineLevel="0" collapsed="false">
      <c r="C75" s="25" t="s">
        <v>60</v>
      </c>
      <c r="D75" s="25"/>
      <c r="F75" s="46" t="n">
        <v>13379</v>
      </c>
      <c r="G75" s="28" t="n">
        <v>13258</v>
      </c>
      <c r="H75" s="29" t="n">
        <v>12810</v>
      </c>
      <c r="I75" s="46" t="n">
        <v>12269</v>
      </c>
      <c r="J75" s="28" t="n">
        <v>14889</v>
      </c>
      <c r="K75" s="28" t="n">
        <v>13332</v>
      </c>
      <c r="L75" s="46" t="n">
        <v>13431</v>
      </c>
      <c r="M75" s="28" t="n">
        <v>11828</v>
      </c>
      <c r="N75" s="28" t="n">
        <v>13449</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9397</v>
      </c>
      <c r="G77" s="28" t="n">
        <v>8838</v>
      </c>
      <c r="H77" s="29" t="n">
        <v>10944</v>
      </c>
      <c r="I77" s="46" t="n">
        <v>5781</v>
      </c>
      <c r="J77" s="28" t="n">
        <v>5966</v>
      </c>
      <c r="K77" s="28" t="n">
        <v>7195</v>
      </c>
      <c r="L77" s="46" t="n">
        <v>7122</v>
      </c>
      <c r="M77" s="28" t="n">
        <v>8140</v>
      </c>
      <c r="N77" s="28" t="n">
        <v>12527</v>
      </c>
    </row>
    <row r="78" s="10" customFormat="true" ht="16.5" hidden="false" customHeight="true" outlineLevel="0" collapsed="false">
      <c r="C78" s="25" t="s">
        <v>62</v>
      </c>
      <c r="D78" s="25"/>
      <c r="F78" s="46" t="n">
        <v>6969</v>
      </c>
      <c r="G78" s="28" t="n">
        <v>5440</v>
      </c>
      <c r="H78" s="29" t="n">
        <v>8210</v>
      </c>
      <c r="I78" s="46" t="n">
        <v>3552</v>
      </c>
      <c r="J78" s="28" t="n">
        <v>5100</v>
      </c>
      <c r="K78" s="28" t="n">
        <v>5846</v>
      </c>
      <c r="L78" s="46" t="n">
        <v>4820</v>
      </c>
      <c r="M78" s="28" t="n">
        <v>4639</v>
      </c>
      <c r="N78" s="28" t="n">
        <v>7793</v>
      </c>
    </row>
    <row r="79" s="10" customFormat="true" ht="16.5" hidden="false" customHeight="true" outlineLevel="0" collapsed="false">
      <c r="C79" s="49" t="s">
        <v>63</v>
      </c>
      <c r="D79" s="49"/>
      <c r="F79" s="46" t="n">
        <v>65</v>
      </c>
      <c r="G79" s="28" t="n">
        <v>107</v>
      </c>
      <c r="H79" s="29" t="n">
        <v>113</v>
      </c>
      <c r="I79" s="46" t="n">
        <v>0</v>
      </c>
      <c r="J79" s="28" t="n">
        <v>46</v>
      </c>
      <c r="K79" s="28" t="n">
        <v>39</v>
      </c>
      <c r="L79" s="46" t="n">
        <v>270</v>
      </c>
      <c r="M79" s="28" t="n">
        <v>266</v>
      </c>
      <c r="N79" s="28" t="n">
        <v>0</v>
      </c>
    </row>
    <row r="80" s="10" customFormat="true" ht="16.5" hidden="false" customHeight="true" outlineLevel="0" collapsed="false">
      <c r="C80" s="25" t="s">
        <v>64</v>
      </c>
      <c r="D80" s="25"/>
      <c r="F80" s="46" t="n">
        <v>2363</v>
      </c>
      <c r="G80" s="28" t="n">
        <v>3290</v>
      </c>
      <c r="H80" s="29" t="n">
        <v>2621</v>
      </c>
      <c r="I80" s="46" t="n">
        <v>2228</v>
      </c>
      <c r="J80" s="28" t="n">
        <v>820</v>
      </c>
      <c r="K80" s="28" t="n">
        <v>1311</v>
      </c>
      <c r="L80" s="46" t="n">
        <v>2032</v>
      </c>
      <c r="M80" s="28" t="n">
        <v>3235</v>
      </c>
      <c r="N80" s="28" t="n">
        <v>473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6917</v>
      </c>
      <c r="G82" s="28" t="n">
        <v>32749</v>
      </c>
      <c r="H82" s="29" t="n">
        <v>26130</v>
      </c>
      <c r="I82" s="46" t="n">
        <v>26710</v>
      </c>
      <c r="J82" s="28" t="n">
        <v>28841</v>
      </c>
      <c r="K82" s="28" t="n">
        <v>21871</v>
      </c>
      <c r="L82" s="46" t="n">
        <v>26497</v>
      </c>
      <c r="M82" s="28" t="n">
        <v>25352</v>
      </c>
      <c r="N82" s="28" t="n">
        <v>21771</v>
      </c>
    </row>
    <row r="83" s="10" customFormat="true" ht="16.5" hidden="false" customHeight="true" outlineLevel="0" collapsed="false">
      <c r="C83" s="48" t="s">
        <v>66</v>
      </c>
      <c r="D83" s="48"/>
      <c r="F83" s="46" t="n">
        <v>1731</v>
      </c>
      <c r="G83" s="28" t="n">
        <v>2378</v>
      </c>
      <c r="H83" s="29" t="n">
        <v>2145</v>
      </c>
      <c r="I83" s="46" t="n">
        <v>1079</v>
      </c>
      <c r="J83" s="28" t="n">
        <v>1268</v>
      </c>
      <c r="K83" s="28" t="n">
        <v>2309</v>
      </c>
      <c r="L83" s="46" t="n">
        <v>3077</v>
      </c>
      <c r="M83" s="28" t="n">
        <v>644</v>
      </c>
      <c r="N83" s="28" t="n">
        <v>75</v>
      </c>
    </row>
    <row r="84" s="10" customFormat="true" ht="16.5" hidden="false" customHeight="true" outlineLevel="0" collapsed="false">
      <c r="C84" s="25" t="s">
        <v>67</v>
      </c>
      <c r="D84" s="25"/>
      <c r="F84" s="46" t="n">
        <v>5398</v>
      </c>
      <c r="G84" s="28" t="n">
        <v>8880</v>
      </c>
      <c r="H84" s="29" t="n">
        <v>5275</v>
      </c>
      <c r="I84" s="46" t="n">
        <v>4173</v>
      </c>
      <c r="J84" s="28" t="n">
        <v>9228</v>
      </c>
      <c r="K84" s="28" t="n">
        <v>4239</v>
      </c>
      <c r="L84" s="46" t="n">
        <v>3455</v>
      </c>
      <c r="M84" s="28" t="n">
        <v>6654</v>
      </c>
      <c r="N84" s="28" t="n">
        <v>5030</v>
      </c>
    </row>
    <row r="85" s="10" customFormat="true" ht="16.5" hidden="false" customHeight="true" outlineLevel="0" collapsed="false">
      <c r="C85" s="48" t="s">
        <v>68</v>
      </c>
      <c r="D85" s="48"/>
      <c r="F85" s="46" t="n">
        <v>3871</v>
      </c>
      <c r="G85" s="28" t="n">
        <v>4375</v>
      </c>
      <c r="H85" s="29" t="n">
        <v>3778</v>
      </c>
      <c r="I85" s="46" t="n">
        <v>3352</v>
      </c>
      <c r="J85" s="28" t="n">
        <v>3674</v>
      </c>
      <c r="K85" s="28" t="n">
        <v>3444</v>
      </c>
      <c r="L85" s="46" t="n">
        <v>4232</v>
      </c>
      <c r="M85" s="28" t="n">
        <v>4177</v>
      </c>
      <c r="N85" s="28" t="n">
        <v>3632</v>
      </c>
    </row>
    <row r="86" s="10" customFormat="true" ht="16.5" hidden="false" customHeight="true" outlineLevel="0" collapsed="false">
      <c r="C86" s="48" t="s">
        <v>69</v>
      </c>
      <c r="D86" s="48"/>
      <c r="F86" s="46" t="n">
        <v>15917</v>
      </c>
      <c r="G86" s="28" t="n">
        <v>17116</v>
      </c>
      <c r="H86" s="29" t="n">
        <v>14932</v>
      </c>
      <c r="I86" s="46" t="n">
        <v>18106</v>
      </c>
      <c r="J86" s="28" t="n">
        <v>14671</v>
      </c>
      <c r="K86" s="28" t="n">
        <v>11880</v>
      </c>
      <c r="L86" s="46" t="n">
        <v>15734</v>
      </c>
      <c r="M86" s="28" t="n">
        <v>13878</v>
      </c>
      <c r="N86" s="28" t="n">
        <v>1303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59262</v>
      </c>
      <c r="G88" s="28" t="n">
        <v>74476</v>
      </c>
      <c r="H88" s="29" t="n">
        <v>71321</v>
      </c>
      <c r="I88" s="46" t="n">
        <v>59714</v>
      </c>
      <c r="J88" s="28" t="n">
        <v>82982</v>
      </c>
      <c r="K88" s="28" t="n">
        <v>71362</v>
      </c>
      <c r="L88" s="46" t="n">
        <v>65136</v>
      </c>
      <c r="M88" s="28" t="n">
        <v>90805</v>
      </c>
      <c r="N88" s="28" t="n">
        <v>78230</v>
      </c>
    </row>
    <row r="89" s="10" customFormat="true" ht="16.5" hidden="false" customHeight="true" outlineLevel="0" collapsed="false">
      <c r="C89" s="25" t="s">
        <v>71</v>
      </c>
      <c r="D89" s="25"/>
      <c r="F89" s="46" t="n">
        <v>22062</v>
      </c>
      <c r="G89" s="28" t="n">
        <v>24829</v>
      </c>
      <c r="H89" s="29" t="n">
        <v>22474</v>
      </c>
      <c r="I89" s="46" t="n">
        <v>20486</v>
      </c>
      <c r="J89" s="28" t="n">
        <v>35120</v>
      </c>
      <c r="K89" s="28" t="n">
        <v>20756</v>
      </c>
      <c r="L89" s="46" t="n">
        <v>19061</v>
      </c>
      <c r="M89" s="28" t="n">
        <v>29321</v>
      </c>
      <c r="N89" s="28" t="n">
        <v>22741</v>
      </c>
      <c r="O89" s="47"/>
    </row>
    <row r="90" s="10" customFormat="true" ht="16.5" hidden="false" customHeight="true" outlineLevel="0" collapsed="false">
      <c r="C90" s="49" t="s">
        <v>72</v>
      </c>
      <c r="D90" s="49"/>
      <c r="F90" s="46" t="n">
        <v>10982</v>
      </c>
      <c r="G90" s="28" t="n">
        <v>14290</v>
      </c>
      <c r="H90" s="29" t="n">
        <v>11777</v>
      </c>
      <c r="I90" s="46" t="n">
        <v>11460</v>
      </c>
      <c r="J90" s="28" t="n">
        <v>17510</v>
      </c>
      <c r="K90" s="28" t="n">
        <v>14819</v>
      </c>
      <c r="L90" s="46" t="n">
        <v>10064</v>
      </c>
      <c r="M90" s="28" t="n">
        <v>16012</v>
      </c>
      <c r="N90" s="28" t="n">
        <v>12026</v>
      </c>
    </row>
    <row r="91" s="10" customFormat="true" ht="16.5" hidden="false" customHeight="true" outlineLevel="0" collapsed="false">
      <c r="C91" s="25" t="s">
        <v>73</v>
      </c>
      <c r="D91" s="25"/>
      <c r="F91" s="46" t="n">
        <v>21057</v>
      </c>
      <c r="G91" s="28" t="n">
        <v>30868</v>
      </c>
      <c r="H91" s="29" t="n">
        <v>32095</v>
      </c>
      <c r="I91" s="46" t="n">
        <v>22819</v>
      </c>
      <c r="J91" s="28" t="n">
        <v>26215</v>
      </c>
      <c r="K91" s="28" t="n">
        <v>32007</v>
      </c>
      <c r="L91" s="46" t="n">
        <v>24932</v>
      </c>
      <c r="M91" s="28" t="n">
        <v>40175</v>
      </c>
      <c r="N91" s="28" t="n">
        <v>36263</v>
      </c>
    </row>
    <row r="92" s="10" customFormat="true" ht="16.5" hidden="false" customHeight="true" outlineLevel="0" collapsed="false">
      <c r="C92" s="25" t="s">
        <v>74</v>
      </c>
      <c r="D92" s="25"/>
      <c r="F92" s="46" t="n">
        <v>5161</v>
      </c>
      <c r="G92" s="28" t="n">
        <v>4489</v>
      </c>
      <c r="H92" s="29" t="n">
        <v>4975</v>
      </c>
      <c r="I92" s="46" t="n">
        <v>4949</v>
      </c>
      <c r="J92" s="28" t="n">
        <v>4137</v>
      </c>
      <c r="K92" s="28" t="n">
        <v>3779</v>
      </c>
      <c r="L92" s="46" t="n">
        <v>11079</v>
      </c>
      <c r="M92" s="28" t="n">
        <v>5297</v>
      </c>
      <c r="N92" s="28" t="n">
        <v>7201</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6331</v>
      </c>
      <c r="G94" s="28" t="n">
        <v>13273</v>
      </c>
      <c r="H94" s="29" t="n">
        <v>6863</v>
      </c>
      <c r="I94" s="46" t="n">
        <v>4894</v>
      </c>
      <c r="J94" s="28" t="n">
        <v>11697</v>
      </c>
      <c r="K94" s="28" t="n">
        <v>6945</v>
      </c>
      <c r="L94" s="46" t="n">
        <v>5152</v>
      </c>
      <c r="M94" s="28" t="n">
        <v>12555</v>
      </c>
      <c r="N94" s="28" t="n">
        <v>483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3-25T02:47:42Z</cp:lastPrinted>
  <dcterms:modified xsi:type="dcterms:W3CDTF">2013-03-25T02:47:54Z</dcterms:modified>
  <cp:revision>0</cp:revision>
  <dc:subject/>
  <dc:title/>
</cp:coreProperties>
</file>