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概要" sheetId="1" state="visible" r:id="rId2"/>
    <sheet name="分析" sheetId="2" state="visible" r:id="rId3"/>
    <sheet name="目標" sheetId="3" state="visible" r:id="rId4"/>
    <sheet name="任意作成→" sheetId="4" state="visible" r:id="rId5"/>
    <sheet name="R6作業別" sheetId="5" state="visible" r:id="rId6"/>
    <sheet name="R7作業別" sheetId="6" state="visible" r:id="rId7"/>
    <sheet name="R8作業別" sheetId="7" state="visible" r:id="rId8"/>
  </sheets>
  <definedNames>
    <definedName function="false" hidden="false" localSheetId="4" name="_xlnm.Print_Area" vbProcedure="false">R6作業別!$A$1:$N$28</definedName>
    <definedName function="false" hidden="false" localSheetId="5" name="_xlnm.Print_Area" vbProcedure="false">R7作業別!$A$1:$N$28</definedName>
    <definedName function="false" hidden="false" localSheetId="6" name="_xlnm.Print_Area" vbProcedure="false">R8作業別!$A$1:$N$28</definedName>
    <definedName function="false" hidden="false" localSheetId="1" name="_xlnm.Print_Area" vbProcedure="false">分析!$A$1:$L$45</definedName>
    <definedName function="false" hidden="false" localSheetId="0" name="_xlnm.Print_Area" vbProcedure="false">概要!$A$1:$I$43</definedName>
    <definedName function="false" hidden="false" localSheetId="2" name="_xlnm.Print_Area" vbProcedure="false">目標!$A$1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6">
  <si>
    <t xml:space="preserve">工賃向上計画（令和６年度以降）</t>
  </si>
  <si>
    <t xml:space="preserve">【はじめにご確認ください】</t>
  </si>
  <si>
    <r>
      <rPr>
        <sz val="10"/>
        <color rgb="FFFF0000"/>
        <rFont val="Noto Sans"/>
        <family val="2"/>
      </rPr>
      <t xml:space="preserve">・工賃向上計画の作成に当たり、シート名「概要」、「分析」、「目標」の３つのシートの作成・提出は必須となります。
・シート名「</t>
    </r>
    <r>
      <rPr>
        <sz val="10"/>
        <color rgb="FFFF0000"/>
        <rFont val="ＭＳ Ｐゴシック"/>
        <family val="3"/>
        <charset val="128"/>
      </rPr>
      <t xml:space="preserve">R6</t>
    </r>
    <r>
      <rPr>
        <sz val="10"/>
        <color rgb="FFFF0000"/>
        <rFont val="Noto Sans"/>
        <family val="2"/>
      </rPr>
      <t xml:space="preserve">作業別」、「</t>
    </r>
    <r>
      <rPr>
        <sz val="10"/>
        <color rgb="FFFF0000"/>
        <rFont val="ＭＳ Ｐゴシック"/>
        <family val="3"/>
        <charset val="128"/>
      </rPr>
      <t xml:space="preserve">R7</t>
    </r>
    <r>
      <rPr>
        <sz val="10"/>
        <color rgb="FFFF0000"/>
        <rFont val="Noto Sans"/>
        <family val="2"/>
      </rPr>
      <t xml:space="preserve">作業別」、「</t>
    </r>
    <r>
      <rPr>
        <sz val="10"/>
        <color rgb="FFFF0000"/>
        <rFont val="ＭＳ Ｐゴシック"/>
        <family val="3"/>
        <charset val="128"/>
      </rPr>
      <t xml:space="preserve">R8</t>
    </r>
    <r>
      <rPr>
        <sz val="10"/>
        <color rgb="FFFF0000"/>
        <rFont val="Noto Sans"/>
        <family val="2"/>
      </rPr>
      <t xml:space="preserve">作業別」の作成・提出は任意ですが、当該シートを作成することにより、工賃向上計画がより具体的になるとともに、職員間での共有に活用できるため、可能な限り作成を検討してください。</t>
    </r>
  </si>
  <si>
    <t xml:space="preserve">提出日</t>
  </si>
  <si>
    <t xml:space="preserve">担当者名</t>
  </si>
  <si>
    <t xml:space="preserve">担当者連絡先（電話番号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〇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〇</t>
    </r>
    <r>
      <rPr>
        <sz val="10"/>
        <rFont val="Noto Sans"/>
        <family val="2"/>
      </rPr>
      <t xml:space="preserve">日</t>
    </r>
  </si>
  <si>
    <t xml:space="preserve">〇〇　〇〇</t>
  </si>
  <si>
    <r>
      <rPr>
        <sz val="10"/>
        <color rgb="FFFF0000"/>
        <rFont val="ＭＳ Ｐゴシック"/>
        <family val="3"/>
        <charset val="128"/>
      </rPr>
      <t xml:space="preserve">092-</t>
    </r>
    <r>
      <rPr>
        <sz val="10"/>
        <color rgb="FFFF0000"/>
        <rFont val="Noto Sans"/>
        <family val="2"/>
      </rPr>
      <t xml:space="preserve">ＸＸＸ</t>
    </r>
    <r>
      <rPr>
        <sz val="10"/>
        <color rgb="FFFF0000"/>
        <rFont val="ＭＳ Ｐゴシック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ＸＸＸＸ</t>
    </r>
  </si>
  <si>
    <t xml:space="preserve">１　事業所概要</t>
  </si>
  <si>
    <t xml:space="preserve">法人名</t>
  </si>
  <si>
    <t xml:space="preserve">社会福祉法人〇〇福祉会</t>
  </si>
  <si>
    <t xml:space="preserve">法人代表者名</t>
  </si>
  <si>
    <t xml:space="preserve">理事長　〇〇　〇〇</t>
  </si>
  <si>
    <t xml:space="preserve">事業所名</t>
  </si>
  <si>
    <t xml:space="preserve">〇〇事業所</t>
  </si>
  <si>
    <t xml:space="preserve">管理者名</t>
  </si>
  <si>
    <t xml:space="preserve">事業所住所</t>
  </si>
  <si>
    <t xml:space="preserve">住所</t>
  </si>
  <si>
    <t xml:space="preserve">〒</t>
  </si>
  <si>
    <r>
      <rPr>
        <sz val="10"/>
        <color rgb="FFFF0000"/>
        <rFont val="Noto Sans"/>
        <family val="2"/>
      </rPr>
      <t xml:space="preserve">ｘｘｘ</t>
    </r>
    <r>
      <rPr>
        <sz val="10"/>
        <color rgb="FFFF0000"/>
        <rFont val="ＭＳ Ｐゴシック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ｘｘｘｘ</t>
    </r>
  </si>
  <si>
    <t xml:space="preserve">市町村名</t>
  </si>
  <si>
    <t xml:space="preserve">福岡市</t>
  </si>
  <si>
    <t xml:space="preserve">福岡市博多区〇〇　１－１－１</t>
  </si>
  <si>
    <t xml:space="preserve">電話番号</t>
  </si>
  <si>
    <r>
      <rPr>
        <sz val="10"/>
        <color rgb="FFFF0000"/>
        <rFont val="ＭＳ Ｐゴシック"/>
        <family val="3"/>
        <charset val="128"/>
      </rPr>
      <t xml:space="preserve">092</t>
    </r>
    <r>
      <rPr>
        <sz val="10"/>
        <color rgb="FFFF0000"/>
        <rFont val="Noto Sans"/>
        <family val="2"/>
      </rPr>
      <t xml:space="preserve">－ＸＸＸ－ＸＸＸＸ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xxxx@xxx.ne.jp</t>
  </si>
  <si>
    <t xml:space="preserve">事業種別</t>
  </si>
  <si>
    <t xml:space="preserve">就労継続支援Ｂ型事業所</t>
  </si>
  <si>
    <t xml:space="preserve">定員数</t>
  </si>
  <si>
    <t xml:space="preserve">指定年月日</t>
  </si>
  <si>
    <t xml:space="preserve">事業所番号</t>
  </si>
  <si>
    <r>
      <rPr>
        <sz val="10"/>
        <color rgb="FFFF0000"/>
        <rFont val="ＭＳ Ｐゴシック"/>
        <family val="3"/>
        <charset val="128"/>
      </rPr>
      <t xml:space="preserve">4010</t>
    </r>
    <r>
      <rPr>
        <sz val="10"/>
        <color rgb="FFFF0000"/>
        <rFont val="Noto Sans"/>
        <family val="2"/>
      </rPr>
      <t xml:space="preserve">ＸＸＸＸＸＸＸ</t>
    </r>
  </si>
  <si>
    <r>
      <rPr>
        <sz val="10"/>
        <rFont val="Noto Sans"/>
        <family val="2"/>
      </rPr>
      <t xml:space="preserve">利用契約者数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福祉活動における指導職員数</t>
  </si>
  <si>
    <r>
      <rPr>
        <sz val="10"/>
        <rFont val="Noto Sans"/>
        <family val="2"/>
      </rPr>
      <t xml:space="preserve">事業会計に人件費を計上している職員数</t>
    </r>
    <r>
      <rPr>
        <sz val="9"/>
        <rFont val="Noto Sans"/>
        <family val="2"/>
      </rPr>
      <t xml:space="preserve">（サービス管理責任者、職業指導員、生活支援員等）</t>
    </r>
  </si>
  <si>
    <t xml:space="preserve">令和６年度の報酬算定区分（指定権者への届け出内容）</t>
  </si>
  <si>
    <r>
      <rPr>
        <sz val="10"/>
        <color rgb="FFFF0000"/>
        <rFont val="Noto Sans"/>
        <family val="2"/>
      </rPr>
      <t xml:space="preserve">就労継続支援</t>
    </r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型サービス費（Ⅰ）</t>
    </r>
  </si>
  <si>
    <t xml:space="preserve">平均工賃の推移</t>
  </si>
  <si>
    <t xml:space="preserve">令和３年度</t>
  </si>
  <si>
    <t xml:space="preserve">令和４年度</t>
  </si>
  <si>
    <t xml:space="preserve">令和５年度</t>
  </si>
  <si>
    <t xml:space="preserve">工賃支払総額（円）</t>
  </si>
  <si>
    <r>
      <rPr>
        <sz val="10"/>
        <color rgb="FF000000"/>
        <rFont val="Noto Sans"/>
        <family val="2"/>
      </rPr>
      <t xml:space="preserve">開所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の平均利用者数</t>
    </r>
  </si>
  <si>
    <t xml:space="preserve">年間延べ利用者数（人）</t>
  </si>
  <si>
    <t xml:space="preserve">年間開所日数（日）</t>
  </si>
  <si>
    <t xml:space="preserve">年間開所月数（月）</t>
  </si>
  <si>
    <t xml:space="preserve">平均工賃月額</t>
  </si>
  <si>
    <t xml:space="preserve">事業所の特徴</t>
  </si>
  <si>
    <t xml:space="preserve">開設の経緯（動機、きっかけ等）</t>
  </si>
  <si>
    <t xml:space="preserve">退院後の精神障害者が地域に移行する受け皿として、家族会を中心に発足</t>
  </si>
  <si>
    <t xml:space="preserve">事業所の運営方針（具体的な方針や考え方）</t>
  </si>
  <si>
    <t xml:space="preserve">利用者の真の「自立」のために、高い工賃を目指すのは、当事業所の使命。令和６年４月からの報酬改定も契機に、工賃につながらない作業の見直しを進め、平均工賃３万円を目指したい。</t>
  </si>
  <si>
    <t xml:space="preserve">利用者の状況（障がい種別、程度、年代）</t>
  </si>
  <si>
    <t xml:space="preserve">利用者３８人のうち精神３０人・知的６人・身体２人、中軽度、２７～６０歳（平均４３歳）</t>
  </si>
  <si>
    <t xml:space="preserve">基本的な就労頻度</t>
  </si>
  <si>
    <r>
      <rPr>
        <sz val="9"/>
        <color rgb="FFFF0000"/>
        <rFont val="Noto Sans"/>
        <family val="2"/>
      </rPr>
      <t xml:space="preserve">パン・スイーツ部門は週４日</t>
    </r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６時間、除草・清掃部門は週４日</t>
    </r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４時間、袋詰め・箱詰め部門は月１０日</t>
    </r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４時間</t>
    </r>
  </si>
  <si>
    <r>
      <rPr>
        <sz val="10"/>
        <rFont val="Noto Sans"/>
        <family val="2"/>
      </rPr>
      <t xml:space="preserve">※年間開所月数（例）：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新規開設の場合、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カ月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となる。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Ⅰ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Ⅱ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Ⅲ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Ⅳ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Ⅴ）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（Ⅵ）</t>
    </r>
  </si>
  <si>
    <t xml:space="preserve">北九州市</t>
  </si>
  <si>
    <t xml:space="preserve">久留米市</t>
  </si>
  <si>
    <t xml:space="preserve">大牟田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２　令和５年度の分析</t>
  </si>
  <si>
    <t xml:space="preserve">事業者名</t>
  </si>
  <si>
    <t xml:space="preserve">作業部門</t>
  </si>
  <si>
    <t xml:space="preserve">パン・スイーツ部門</t>
  </si>
  <si>
    <t xml:space="preserve">除草・清掃部門</t>
  </si>
  <si>
    <t xml:space="preserve">袋詰め・箱詰め部門</t>
  </si>
  <si>
    <t xml:space="preserve">作業形態（ドロップダウン）</t>
  </si>
  <si>
    <t xml:space="preserve">自主事業</t>
  </si>
  <si>
    <t xml:space="preserve">施設外就労</t>
  </si>
  <si>
    <t xml:space="preserve">請負・受託等</t>
  </si>
  <si>
    <t xml:space="preserve">商品・サービス名</t>
  </si>
  <si>
    <t xml:space="preserve">食パン、メロンパン、カレーパン、アップルパイ、チーズケーキ、プリン</t>
  </si>
  <si>
    <t xml:space="preserve">個人宅の除草、高齢者宅の清掃</t>
  </si>
  <si>
    <t xml:space="preserve">土産物や装飾品の袋詰め、箱詰め</t>
  </si>
  <si>
    <t xml:space="preserve">商品・サービスの特徴</t>
  </si>
  <si>
    <t xml:space="preserve">・焼きたてパンを作業所兼店舗で販売
・主な顧客は近隣住宅のリピーター客
・チーズケーキが売上げの主力</t>
  </si>
  <si>
    <t xml:space="preserve">・関係者の口コミによる個人客への小口サービスが中心
・丁寧な作業で評価を受けている</t>
  </si>
  <si>
    <t xml:space="preserve">・比較的簡単な作業内容
・就労頻度が少ない利用者が中心に従事</t>
  </si>
  <si>
    <t xml:space="preserve">（１）収益性</t>
  </si>
  <si>
    <t xml:space="preserve">収入比</t>
  </si>
  <si>
    <r>
      <rPr>
        <sz val="12"/>
        <rFont val="Noto Sans"/>
        <family val="2"/>
      </rPr>
      <t xml:space="preserve">年間生産活動収入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間生産活動支出（工賃除く）　 </t>
    </r>
    <r>
      <rPr>
        <sz val="12"/>
        <rFont val="ＭＳ Ｐゴシック"/>
        <family val="3"/>
        <charset val="128"/>
      </rPr>
      <t xml:space="preserve">(B</t>
    </r>
    <r>
      <rPr>
        <sz val="12"/>
        <rFont val="Noto Sans"/>
        <family val="2"/>
      </rPr>
      <t xml:space="preserve">）</t>
    </r>
  </si>
  <si>
    <t xml:space="preserve">①原材料費</t>
  </si>
  <si>
    <t xml:space="preserve">②その他経費</t>
  </si>
  <si>
    <r>
      <rPr>
        <sz val="12"/>
        <rFont val="Noto Sans"/>
        <family val="2"/>
      </rPr>
      <t xml:space="preserve">工賃支払前収支　</t>
    </r>
    <r>
      <rPr>
        <sz val="12"/>
        <rFont val="ＭＳ Ｐゴシック"/>
        <family val="3"/>
        <charset val="128"/>
      </rPr>
      <t xml:space="preserve">(A)-(B)</t>
    </r>
  </si>
  <si>
    <r>
      <rPr>
        <sz val="12"/>
        <rFont val="Noto Sans"/>
        <family val="2"/>
      </rPr>
      <t xml:space="preserve">年間工賃総額　（</t>
    </r>
    <r>
      <rPr>
        <sz val="12"/>
        <rFont val="ＭＳ Ｐ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開所日１日当たりの平均利用者数　</t>
    </r>
    <r>
      <rPr>
        <sz val="12"/>
        <rFont val="ＭＳ Ｐゴシック"/>
        <family val="3"/>
        <charset val="128"/>
      </rPr>
      <t xml:space="preserve">(D)</t>
    </r>
  </si>
  <si>
    <t xml:space="preserve">①年間延べ利用者数</t>
  </si>
  <si>
    <t xml:space="preserve">②年間開所日数</t>
  </si>
  <si>
    <r>
      <rPr>
        <sz val="12"/>
        <rFont val="Noto Sans"/>
        <family val="2"/>
      </rPr>
      <t xml:space="preserve">年間開所月数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月額平均工賃　（</t>
    </r>
    <r>
      <rPr>
        <sz val="12"/>
        <rFont val="ＭＳ Ｐゴシック"/>
        <family val="3"/>
        <charset val="128"/>
      </rPr>
      <t xml:space="preserve">C)</t>
    </r>
    <r>
      <rPr>
        <sz val="12"/>
        <rFont val="Noto Sans"/>
        <family val="2"/>
      </rPr>
      <t xml:space="preserve">／（</t>
    </r>
    <r>
      <rPr>
        <sz val="12"/>
        <rFont val="ＭＳ Ｐゴシック"/>
        <family val="3"/>
        <charset val="128"/>
      </rPr>
      <t xml:space="preserve">D)</t>
    </r>
    <r>
      <rPr>
        <sz val="12"/>
        <rFont val="Noto Sans"/>
        <family val="2"/>
      </rPr>
      <t xml:space="preserve">／（</t>
    </r>
    <r>
      <rPr>
        <sz val="12"/>
        <rFont val="ＭＳ Ｐゴシック"/>
        <family val="3"/>
        <charset val="128"/>
      </rPr>
      <t xml:space="preserve">E)</t>
    </r>
  </si>
  <si>
    <t xml:space="preserve">担当する職員数</t>
  </si>
  <si>
    <t xml:space="preserve">商品・サービスの課題</t>
  </si>
  <si>
    <t xml:space="preserve">・販路開拓ができる人がいない。
・既存の設備が更新時期を迎えているため、設備投資が必要。</t>
  </si>
  <si>
    <t xml:space="preserve">・個人客が中心で受注が不安定。
・サービス単価が低い。</t>
  </si>
  <si>
    <t xml:space="preserve">・請負作業単価が安い。過去に、数度価格交渉を行ったが、単価引き上げは困難。
・商品の保管スペースが少ない。</t>
  </si>
  <si>
    <t xml:space="preserve">（２）将来性（４段階評価）</t>
  </si>
  <si>
    <t xml:space="preserve">販路拡大が見込まれる。</t>
  </si>
  <si>
    <t xml:space="preserve">◎</t>
  </si>
  <si>
    <t xml:space="preserve">△</t>
  </si>
  <si>
    <t xml:space="preserve">×</t>
  </si>
  <si>
    <t xml:space="preserve">生産量を増加できる。</t>
  </si>
  <si>
    <t xml:space="preserve">○</t>
  </si>
  <si>
    <t xml:space="preserve">商品力を向上できる。</t>
  </si>
  <si>
    <t xml:space="preserve">原材料費等の経費を削減できる。</t>
  </si>
  <si>
    <t xml:space="preserve">（３）事業の意義（４段階評価）</t>
  </si>
  <si>
    <t xml:space="preserve">利用者の特性に合う。</t>
  </si>
  <si>
    <t xml:space="preserve">職業能力を向上できる。</t>
  </si>
  <si>
    <t xml:space="preserve">地域に貢献できる。</t>
  </si>
  <si>
    <t xml:space="preserve">（４）今後の方向性</t>
  </si>
  <si>
    <t xml:space="preserve">拡大、維持、縮小、廃止から選択</t>
  </si>
  <si>
    <t xml:space="preserve">拡大</t>
  </si>
  <si>
    <t xml:space="preserve">現状維持</t>
  </si>
  <si>
    <t xml:space="preserve">廃止</t>
  </si>
  <si>
    <t xml:space="preserve">（留意事項）</t>
  </si>
  <si>
    <t xml:space="preserve">○作業部門ごとに収入・支出を計上していない場合は、まとめて計上しても可。</t>
  </si>
  <si>
    <r>
      <rPr>
        <sz val="12"/>
        <rFont val="Noto Sans"/>
        <family val="2"/>
      </rPr>
      <t xml:space="preserve">○年間開所月数（例）：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に新規開設の場合、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カ月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となる。</t>
    </r>
  </si>
  <si>
    <t xml:space="preserve">その他</t>
  </si>
  <si>
    <r>
      <rPr>
        <sz val="18"/>
        <rFont val="Noto Sans"/>
        <family val="2"/>
      </rPr>
      <t xml:space="preserve">３　目標</t>
    </r>
    <r>
      <rPr>
        <sz val="14"/>
        <rFont val="Noto Sans"/>
        <family val="2"/>
      </rPr>
      <t xml:space="preserve">（令和６～８年度）</t>
    </r>
  </si>
  <si>
    <t xml:space="preserve">令和６年度（目標）</t>
  </si>
  <si>
    <t xml:space="preserve">令和７年度（目標）</t>
  </si>
  <si>
    <t xml:space="preserve">令和８年度（目標）</t>
  </si>
  <si>
    <t xml:space="preserve">具体的方策</t>
  </si>
  <si>
    <t xml:space="preserve">・共同受注窓口に参加する
・季節限定商品を順次開発する
・ネット販売のため、日持ちする商品を開発する</t>
  </si>
  <si>
    <t xml:space="preserve">・ネット販売の開始
・イベント販売、小売店販売を強化する</t>
  </si>
  <si>
    <t xml:space="preserve">・幼稚園等の大口販路を開拓する
・生産力を向上するため、設備を更新する</t>
  </si>
  <si>
    <t xml:space="preserve">・共同受注窓口に参加する
・近隣のサービスを調査し、単価を見直す</t>
  </si>
  <si>
    <t xml:space="preserve">・企業向け営業活動の強化</t>
  </si>
  <si>
    <t xml:space="preserve">・製袋部門の開始に伴い廃止</t>
  </si>
  <si>
    <t xml:space="preserve">・（廃止）</t>
  </si>
  <si>
    <t xml:space="preserve">製袋部門（新規）</t>
  </si>
  <si>
    <t xml:space="preserve">・共同受注窓口に参加する
・元請けの指導で作業訓練を行う</t>
  </si>
  <si>
    <t xml:space="preserve">・分業体制を見直し、作業効率を向上する
・勤労時間を拡大する</t>
  </si>
  <si>
    <r>
      <rPr>
        <sz val="10"/>
        <rFont val="Noto Sans"/>
        <family val="2"/>
      </rPr>
      <t xml:space="preserve">年間生産活動収入 （</t>
    </r>
    <r>
      <rPr>
        <sz val="10"/>
        <rFont val="ＭＳ Ｐゴシック"/>
        <family val="3"/>
        <charset val="128"/>
      </rPr>
      <t xml:space="preserve">A)</t>
    </r>
  </si>
  <si>
    <t xml:space="preserve">円</t>
  </si>
  <si>
    <r>
      <rPr>
        <sz val="10"/>
        <rFont val="Noto Sans"/>
        <family val="2"/>
      </rPr>
      <t xml:space="preserve">年間生産活動支出（工賃除く）（</t>
    </r>
    <r>
      <rPr>
        <sz val="10"/>
        <rFont val="ＭＳ Ｐゴシック"/>
        <family val="3"/>
        <charset val="128"/>
      </rPr>
      <t xml:space="preserve">B)</t>
    </r>
  </si>
  <si>
    <t xml:space="preserve">材料費</t>
  </si>
  <si>
    <t xml:space="preserve">その他の経費</t>
  </si>
  <si>
    <r>
      <rPr>
        <sz val="10"/>
        <rFont val="Noto Sans"/>
        <family val="2"/>
      </rPr>
      <t xml:space="preserve">工賃支払前収支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年間工賃総額　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開所日１日当たりの平均利用者数　（</t>
    </r>
    <r>
      <rPr>
        <sz val="10"/>
        <rFont val="ＭＳ Ｐゴシック"/>
        <family val="3"/>
        <charset val="128"/>
      </rPr>
      <t xml:space="preserve">D)</t>
    </r>
  </si>
  <si>
    <t xml:space="preserve">人</t>
  </si>
  <si>
    <t xml:space="preserve">（１）年間延べ利用者数</t>
  </si>
  <si>
    <t xml:space="preserve">（２）年間開所日数</t>
  </si>
  <si>
    <t xml:space="preserve">日</t>
  </si>
  <si>
    <r>
      <rPr>
        <sz val="10"/>
        <rFont val="Noto Sans"/>
        <family val="2"/>
      </rPr>
      <t xml:space="preserve">年間開所月数（</t>
    </r>
    <r>
      <rPr>
        <sz val="10"/>
        <rFont val="ＭＳ Ｐゴシック"/>
        <family val="3"/>
        <charset val="128"/>
      </rPr>
      <t xml:space="preserve">E)</t>
    </r>
  </si>
  <si>
    <t xml:space="preserve">月</t>
  </si>
  <si>
    <r>
      <rPr>
        <sz val="10"/>
        <rFont val="Noto Sans"/>
        <family val="2"/>
      </rPr>
      <t xml:space="preserve">月額平均工賃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／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／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（参考）</t>
  </si>
  <si>
    <t xml:space="preserve">工賃変動積立金</t>
  </si>
  <si>
    <t xml:space="preserve">設備整備等積立金</t>
  </si>
  <si>
    <t xml:space="preserve">○令和６年度以降に新規の生産活動部門を計画している場合、新規の生産活動部門に係る具体的方策も記入してください。</t>
  </si>
  <si>
    <t xml:space="preserve">【任意作成】作業別目標</t>
  </si>
  <si>
    <t xml:space="preserve">　本シートは任意作成のため、提出は必須ではありませんが、目標の具体化のために活用ください。</t>
  </si>
  <si>
    <t xml:space="preserve">年度</t>
  </si>
  <si>
    <t xml:space="preserve">令和６年度</t>
  </si>
  <si>
    <t xml:space="preserve">―</t>
  </si>
  <si>
    <t xml:space="preserve">作業形態</t>
  </si>
  <si>
    <t xml:space="preserve">エコバッグを製袋</t>
  </si>
  <si>
    <t xml:space="preserve">・地域企業〇〇から受託。
・事業所の生産力次第で追加受注可能</t>
  </si>
  <si>
    <t xml:space="preserve">・共同受注窓口に参加する
・季節限定商品を順次開発する
・ネット販売のため、日持ちする商品を開発する。</t>
  </si>
  <si>
    <t xml:space="preserve">製袋部門の開始に伴い廃止</t>
  </si>
  <si>
    <t xml:space="preserve">・共同受注窓口に参加する
・元請の指導で作業訓練を行う</t>
  </si>
  <si>
    <t xml:space="preserve">（１）収益性（就労継続支援にかかる収支）</t>
  </si>
  <si>
    <r>
      <rPr>
        <sz val="12"/>
        <rFont val="Noto Sans"/>
        <family val="2"/>
      </rPr>
      <t xml:space="preserve">開所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平均利用者数（</t>
    </r>
    <r>
      <rPr>
        <sz val="12"/>
        <rFont val="ＭＳ Ｐゴシック"/>
        <family val="3"/>
        <charset val="128"/>
      </rPr>
      <t xml:space="preserve">D)</t>
    </r>
  </si>
  <si>
    <r>
      <rPr>
        <sz val="12"/>
        <rFont val="Noto Sans"/>
        <family val="2"/>
      </rPr>
      <t xml:space="preserve">年間開所月数　（</t>
    </r>
    <r>
      <rPr>
        <sz val="12"/>
        <rFont val="ＭＳ Ｐゴシック"/>
        <family val="3"/>
        <charset val="128"/>
      </rPr>
      <t xml:space="preserve">E)</t>
    </r>
  </si>
  <si>
    <r>
      <rPr>
        <sz val="12"/>
        <rFont val="Noto Sans"/>
        <family val="2"/>
      </rPr>
      <t xml:space="preserve">月額平均工賃　（</t>
    </r>
    <r>
      <rPr>
        <sz val="12"/>
        <rFont val="ＭＳ Ｐゴシック"/>
        <family val="3"/>
        <charset val="128"/>
      </rPr>
      <t xml:space="preserve">C)</t>
    </r>
    <r>
      <rPr>
        <sz val="12"/>
        <rFont val="Noto Sans"/>
        <family val="2"/>
      </rPr>
      <t xml:space="preserve">／（</t>
    </r>
    <r>
      <rPr>
        <sz val="12"/>
        <rFont val="ＭＳ Ｐゴシック"/>
        <family val="3"/>
        <charset val="128"/>
      </rPr>
      <t xml:space="preserve">D)</t>
    </r>
    <r>
      <rPr>
        <sz val="12"/>
        <rFont val="Noto Sans"/>
        <family val="2"/>
      </rPr>
      <t xml:space="preserve">／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t xml:space="preserve">○本シートの合計値や具体的方策はシート「目標」と合致します。</t>
  </si>
  <si>
    <t xml:space="preserve">令和７年度</t>
  </si>
  <si>
    <t xml:space="preserve">令和８年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&lt;=999]000;[&lt;=9999]000\-00;000\-0000"/>
    <numFmt numFmtId="167" formatCode="0\名"/>
    <numFmt numFmtId="168" formatCode="#,##0\人_ "/>
    <numFmt numFmtId="169" formatCode="[$-409]m/d/yyyy"/>
    <numFmt numFmtId="170" formatCode="#,##0"/>
    <numFmt numFmtId="171" formatCode="General"/>
    <numFmt numFmtId="172" formatCode="0%"/>
    <numFmt numFmtId="173" formatCode="#,##0_ ;[RED]\-#,##0\ "/>
    <numFmt numFmtId="174" formatCode="0.0%"/>
    <numFmt numFmtId="175" formatCode="#,##0\人"/>
    <numFmt numFmtId="176" formatCode="#,##0\日"/>
    <numFmt numFmtId="177" formatCode="#,##0\月"/>
    <numFmt numFmtId="178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8"/>
      <name val="Noto Sans"/>
      <family val="2"/>
    </font>
    <font>
      <sz val="11"/>
      <name val="HG創英角ｺﾞｼｯｸUB"/>
      <family val="3"/>
      <charset val="128"/>
    </font>
    <font>
      <sz val="10"/>
      <color rgb="FFFF0000"/>
      <name val="Noto Sans"/>
      <family val="2"/>
    </font>
    <font>
      <sz val="18"/>
      <name val="HG創英角ｺﾞｼｯｸUB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2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4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3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3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4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4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7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7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7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0" fillId="4" borderId="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3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6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7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6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2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0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9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7" fillId="0" borderId="7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4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4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4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7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6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4" borderId="8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4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4" borderId="5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4" borderId="5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8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7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4" borderId="8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7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7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7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7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8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4" borderId="8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4" borderId="8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4" borderId="8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4" borderId="83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  <cellStyle name="桁区切り 2" xfId="22"/>
    <cellStyle name="標準 2" xfId="23"/>
    <cellStyle name="標準_40.福岡県（調査票）" xfId="24"/>
    <cellStyle name="標準_福岡県　工賃向上計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5" zeroHeight="tru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74"/>
    <col collapsed="false" customWidth="false" hidden="false" outlineLevel="0" max="5" min="5" style="1" width="10.62"/>
    <col collapsed="false" customWidth="true" hidden="false" outlineLevel="0" max="6" min="6" style="1" width="11.24"/>
    <col collapsed="false" customWidth="false" hidden="false" outlineLevel="0" max="7" min="7" style="1" width="10.62"/>
    <col collapsed="false" customWidth="true" hidden="false" outlineLevel="0" max="8" min="8" style="1" width="5.62"/>
    <col collapsed="false" customWidth="true" hidden="false" outlineLevel="0" max="10" min="9" style="1" width="2.62"/>
    <col collapsed="false" customWidth="false" hidden="true" outlineLevel="0" max="257" min="11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1" hidden="false" customHeight="true" outlineLevel="0" collapsed="false">
      <c r="A7" s="8" t="s">
        <v>3</v>
      </c>
      <c r="B7" s="8"/>
      <c r="C7" s="8" t="s">
        <v>4</v>
      </c>
      <c r="D7" s="8"/>
      <c r="E7" s="8"/>
      <c r="F7" s="8" t="s">
        <v>5</v>
      </c>
      <c r="G7" s="8"/>
      <c r="H7" s="8"/>
      <c r="I7" s="8"/>
      <c r="J7" s="9"/>
    </row>
    <row r="8" customFormat="false" ht="21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2" t="s">
        <v>8</v>
      </c>
      <c r="G8" s="12"/>
      <c r="H8" s="12"/>
      <c r="I8" s="12"/>
      <c r="J8" s="9"/>
    </row>
    <row r="9" customFormat="false" ht="36" hidden="false" customHeight="true" outlineLevel="0" collapsed="false">
      <c r="A9" s="13" t="s">
        <v>9</v>
      </c>
      <c r="B9" s="14"/>
      <c r="C9" s="14"/>
      <c r="D9" s="14"/>
      <c r="E9" s="14"/>
      <c r="F9" s="15"/>
      <c r="G9" s="16"/>
      <c r="H9" s="16"/>
      <c r="I9" s="16"/>
      <c r="J9" s="9"/>
    </row>
    <row r="10" customFormat="false" ht="21" hidden="false" customHeight="true" outlineLevel="0" collapsed="false">
      <c r="A10" s="8" t="s">
        <v>10</v>
      </c>
      <c r="B10" s="17" t="s">
        <v>11</v>
      </c>
      <c r="C10" s="17"/>
      <c r="D10" s="17"/>
      <c r="E10" s="17"/>
      <c r="F10" s="8" t="s">
        <v>12</v>
      </c>
      <c r="G10" s="18" t="s">
        <v>13</v>
      </c>
      <c r="H10" s="18"/>
      <c r="I10" s="18"/>
      <c r="J10" s="9"/>
    </row>
    <row r="11" customFormat="false" ht="21" hidden="false" customHeight="true" outlineLevel="0" collapsed="false">
      <c r="A11" s="8" t="s">
        <v>14</v>
      </c>
      <c r="B11" s="17" t="s">
        <v>15</v>
      </c>
      <c r="C11" s="17"/>
      <c r="D11" s="17"/>
      <c r="E11" s="17"/>
      <c r="F11" s="8" t="s">
        <v>16</v>
      </c>
      <c r="G11" s="18" t="s">
        <v>7</v>
      </c>
      <c r="H11" s="18"/>
      <c r="I11" s="18"/>
      <c r="J11" s="9"/>
    </row>
    <row r="12" customFormat="false" ht="21" hidden="false" customHeight="true" outlineLevel="0" collapsed="false">
      <c r="A12" s="8" t="s">
        <v>17</v>
      </c>
      <c r="B12" s="8" t="s">
        <v>18</v>
      </c>
      <c r="C12" s="19" t="s">
        <v>19</v>
      </c>
      <c r="D12" s="20" t="s">
        <v>20</v>
      </c>
      <c r="E12" s="20"/>
      <c r="F12" s="21" t="s">
        <v>21</v>
      </c>
      <c r="G12" s="22" t="s">
        <v>22</v>
      </c>
      <c r="H12" s="22"/>
      <c r="I12" s="22"/>
      <c r="J12" s="9"/>
    </row>
    <row r="13" customFormat="false" ht="21" hidden="false" customHeight="true" outlineLevel="0" collapsed="false">
      <c r="A13" s="8"/>
      <c r="B13" s="8"/>
      <c r="C13" s="23" t="s">
        <v>23</v>
      </c>
      <c r="D13" s="23"/>
      <c r="E13" s="23"/>
      <c r="F13" s="23"/>
      <c r="G13" s="23"/>
      <c r="H13" s="23"/>
      <c r="I13" s="23"/>
      <c r="J13" s="9"/>
    </row>
    <row r="14" customFormat="false" ht="21" hidden="false" customHeight="true" outlineLevel="0" collapsed="false">
      <c r="A14" s="8"/>
      <c r="B14" s="8" t="s">
        <v>24</v>
      </c>
      <c r="C14" s="24" t="s">
        <v>25</v>
      </c>
      <c r="D14" s="24"/>
      <c r="E14" s="24"/>
      <c r="F14" s="25" t="s">
        <v>26</v>
      </c>
      <c r="G14" s="24" t="s">
        <v>25</v>
      </c>
      <c r="H14" s="24"/>
      <c r="I14" s="24"/>
      <c r="J14" s="9"/>
    </row>
    <row r="15" customFormat="false" ht="21" hidden="false" customHeight="true" outlineLevel="0" collapsed="false">
      <c r="A15" s="8"/>
      <c r="B15" s="25" t="s">
        <v>27</v>
      </c>
      <c r="C15" s="24" t="s">
        <v>28</v>
      </c>
      <c r="D15" s="24"/>
      <c r="E15" s="24"/>
      <c r="F15" s="24"/>
      <c r="G15" s="24"/>
      <c r="H15" s="24"/>
      <c r="I15" s="24"/>
      <c r="J15" s="9"/>
    </row>
    <row r="16" customFormat="false" ht="21" hidden="false" customHeight="true" outlineLevel="0" collapsed="false">
      <c r="A16" s="8" t="s">
        <v>29</v>
      </c>
      <c r="B16" s="26" t="s">
        <v>30</v>
      </c>
      <c r="C16" s="26"/>
      <c r="D16" s="26"/>
      <c r="E16" s="26"/>
      <c r="F16" s="27" t="s">
        <v>31</v>
      </c>
      <c r="G16" s="28" t="n">
        <v>40</v>
      </c>
      <c r="H16" s="28"/>
      <c r="I16" s="28"/>
      <c r="J16" s="9"/>
    </row>
    <row r="17" customFormat="false" ht="21" hidden="false" customHeight="true" outlineLevel="0" collapsed="false">
      <c r="A17" s="8" t="s">
        <v>32</v>
      </c>
      <c r="B17" s="29" t="n">
        <v>42826</v>
      </c>
      <c r="C17" s="29"/>
      <c r="D17" s="29"/>
      <c r="E17" s="29"/>
      <c r="F17" s="8" t="s">
        <v>33</v>
      </c>
      <c r="G17" s="24" t="s">
        <v>34</v>
      </c>
      <c r="H17" s="24"/>
      <c r="I17" s="24"/>
      <c r="J17" s="9"/>
    </row>
    <row r="18" customFormat="false" ht="21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28" t="n">
        <v>50</v>
      </c>
      <c r="H18" s="28"/>
      <c r="I18" s="28"/>
      <c r="J18" s="9"/>
    </row>
    <row r="19" customFormat="false" ht="21" hidden="false" customHeight="true" outlineLevel="0" collapsed="false">
      <c r="A19" s="30" t="s">
        <v>36</v>
      </c>
      <c r="B19" s="30"/>
      <c r="C19" s="30"/>
      <c r="D19" s="30"/>
      <c r="E19" s="30"/>
      <c r="F19" s="30"/>
      <c r="G19" s="28" t="n">
        <v>6</v>
      </c>
      <c r="H19" s="28"/>
      <c r="I19" s="28"/>
      <c r="J19" s="9"/>
    </row>
    <row r="20" customFormat="false" ht="21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28" t="n">
        <v>7</v>
      </c>
      <c r="H20" s="28"/>
      <c r="I20" s="28"/>
      <c r="J20" s="9"/>
    </row>
    <row r="21" customFormat="false" ht="21" hidden="false" customHeight="true" outlineLevel="0" collapsed="false">
      <c r="A21" s="31" t="s">
        <v>38</v>
      </c>
      <c r="B21" s="31"/>
      <c r="C21" s="31"/>
      <c r="D21" s="31"/>
      <c r="E21" s="32" t="s">
        <v>39</v>
      </c>
      <c r="F21" s="32"/>
      <c r="G21" s="32"/>
      <c r="H21" s="32"/>
      <c r="I21" s="32"/>
      <c r="J21" s="9"/>
    </row>
    <row r="22" s="34" customFormat="true" ht="21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  <c r="I22" s="33"/>
      <c r="J22" s="9"/>
    </row>
    <row r="23" s="34" customFormat="true" ht="21" hidden="false" customHeight="true" outlineLevel="0" collapsed="false">
      <c r="A23" s="35"/>
      <c r="B23" s="36"/>
      <c r="C23" s="37" t="s">
        <v>41</v>
      </c>
      <c r="D23" s="37"/>
      <c r="E23" s="37" t="s">
        <v>42</v>
      </c>
      <c r="F23" s="37"/>
      <c r="G23" s="37" t="s">
        <v>43</v>
      </c>
      <c r="H23" s="37"/>
      <c r="I23" s="37"/>
      <c r="J23" s="9"/>
    </row>
    <row r="24" s="34" customFormat="true" ht="21" hidden="false" customHeight="true" outlineLevel="0" collapsed="false">
      <c r="A24" s="37" t="s">
        <v>44</v>
      </c>
      <c r="B24" s="37"/>
      <c r="C24" s="38" t="n">
        <v>4000000</v>
      </c>
      <c r="D24" s="38"/>
      <c r="E24" s="38" t="n">
        <v>5000000</v>
      </c>
      <c r="F24" s="38"/>
      <c r="G24" s="38" t="n">
        <v>7010000</v>
      </c>
      <c r="H24" s="38"/>
      <c r="I24" s="38"/>
      <c r="J24" s="9"/>
    </row>
    <row r="25" s="34" customFormat="true" ht="21" hidden="false" customHeight="true" outlineLevel="0" collapsed="false">
      <c r="A25" s="37" t="s">
        <v>45</v>
      </c>
      <c r="B25" s="37"/>
      <c r="C25" s="39" t="n">
        <f aca="false">ROUNDUP((C26/C27),1)</f>
        <v>20</v>
      </c>
      <c r="D25" s="39"/>
      <c r="E25" s="39" t="n">
        <f aca="false">ROUNDUP((E26/E27),1)</f>
        <v>21</v>
      </c>
      <c r="F25" s="39"/>
      <c r="G25" s="39" t="n">
        <f aca="false">ROUNDUP((G26/G27),1)</f>
        <v>24</v>
      </c>
      <c r="H25" s="39"/>
      <c r="I25" s="39"/>
      <c r="J25" s="40"/>
    </row>
    <row r="26" s="34" customFormat="true" ht="21" hidden="false" customHeight="true" outlineLevel="0" collapsed="false">
      <c r="A26" s="37" t="s">
        <v>46</v>
      </c>
      <c r="B26" s="37"/>
      <c r="C26" s="38" t="n">
        <v>4000</v>
      </c>
      <c r="D26" s="38"/>
      <c r="E26" s="38" t="n">
        <v>4200</v>
      </c>
      <c r="F26" s="38"/>
      <c r="G26" s="38" t="n">
        <v>4800</v>
      </c>
      <c r="H26" s="38"/>
      <c r="I26" s="38"/>
      <c r="J26" s="9"/>
    </row>
    <row r="27" s="34" customFormat="true" ht="21" hidden="false" customHeight="true" outlineLevel="0" collapsed="false">
      <c r="A27" s="37" t="s">
        <v>47</v>
      </c>
      <c r="B27" s="37"/>
      <c r="C27" s="38" t="n">
        <v>200</v>
      </c>
      <c r="D27" s="38"/>
      <c r="E27" s="38" t="n">
        <v>200</v>
      </c>
      <c r="F27" s="38"/>
      <c r="G27" s="38" t="n">
        <v>200</v>
      </c>
      <c r="H27" s="38"/>
      <c r="I27" s="38"/>
      <c r="J27" s="9"/>
    </row>
    <row r="28" s="34" customFormat="true" ht="21" hidden="false" customHeight="true" outlineLevel="0" collapsed="false">
      <c r="A28" s="37" t="s">
        <v>48</v>
      </c>
      <c r="B28" s="37"/>
      <c r="C28" s="38" t="n">
        <v>12</v>
      </c>
      <c r="D28" s="38"/>
      <c r="E28" s="38" t="n">
        <v>12</v>
      </c>
      <c r="F28" s="38"/>
      <c r="G28" s="38" t="n">
        <v>12</v>
      </c>
      <c r="H28" s="38"/>
      <c r="I28" s="38"/>
      <c r="J28" s="9"/>
    </row>
    <row r="29" s="34" customFormat="true" ht="21" hidden="false" customHeight="true" outlineLevel="0" collapsed="false">
      <c r="A29" s="37" t="s">
        <v>49</v>
      </c>
      <c r="B29" s="37"/>
      <c r="C29" s="41" t="n">
        <f aca="false">C24/C25/C28</f>
        <v>16666.6666666667</v>
      </c>
      <c r="D29" s="41"/>
      <c r="E29" s="41" t="n">
        <f aca="false">E24/E25/E28</f>
        <v>19841.2698412698</v>
      </c>
      <c r="F29" s="41"/>
      <c r="G29" s="41" t="n">
        <f aca="false">G24/G25/G28</f>
        <v>24340.2777777778</v>
      </c>
      <c r="H29" s="41"/>
      <c r="I29" s="41"/>
      <c r="J29" s="9"/>
    </row>
    <row r="30" customFormat="false" ht="21" hidden="false" customHeight="true" outlineLevel="0" collapsed="false">
      <c r="A30" s="42" t="s">
        <v>50</v>
      </c>
      <c r="B30" s="42"/>
      <c r="C30" s="42"/>
      <c r="D30" s="42"/>
      <c r="E30" s="42"/>
      <c r="F30" s="42"/>
      <c r="G30" s="42"/>
      <c r="H30" s="42"/>
      <c r="I30" s="42"/>
      <c r="J30" s="9"/>
    </row>
    <row r="31" customFormat="false" ht="21" hidden="false" customHeight="tru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/>
      <c r="H31" s="44"/>
      <c r="I31" s="44"/>
      <c r="J31" s="9"/>
    </row>
    <row r="32" customFormat="false" ht="21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4"/>
      <c r="J32" s="9"/>
    </row>
    <row r="33" customFormat="false" ht="21" hidden="false" customHeight="true" outlineLevel="0" collapsed="false">
      <c r="A33" s="43"/>
      <c r="B33" s="43"/>
      <c r="C33" s="43"/>
      <c r="D33" s="44"/>
      <c r="E33" s="44"/>
      <c r="F33" s="44"/>
      <c r="G33" s="44"/>
      <c r="H33" s="44"/>
      <c r="I33" s="44"/>
      <c r="J33" s="9"/>
    </row>
    <row r="34" customFormat="false" ht="21" hidden="false" customHeight="true" outlineLevel="0" collapsed="false">
      <c r="A34" s="45" t="s">
        <v>53</v>
      </c>
      <c r="B34" s="45"/>
      <c r="C34" s="45"/>
      <c r="D34" s="44" t="s">
        <v>54</v>
      </c>
      <c r="E34" s="44"/>
      <c r="F34" s="44"/>
      <c r="G34" s="44"/>
      <c r="H34" s="44"/>
      <c r="I34" s="44"/>
      <c r="J34" s="9"/>
    </row>
    <row r="35" customFormat="false" ht="21" hidden="false" customHeight="true" outlineLevel="0" collapsed="false">
      <c r="A35" s="45"/>
      <c r="B35" s="45"/>
      <c r="C35" s="45"/>
      <c r="D35" s="44"/>
      <c r="E35" s="44"/>
      <c r="F35" s="44"/>
      <c r="G35" s="44"/>
      <c r="H35" s="44"/>
      <c r="I35" s="44"/>
      <c r="J35" s="9"/>
    </row>
    <row r="36" customFormat="false" ht="21" hidden="false" customHeight="true" outlineLevel="0" collapsed="false">
      <c r="A36" s="45"/>
      <c r="B36" s="45"/>
      <c r="C36" s="45"/>
      <c r="D36" s="44"/>
      <c r="E36" s="44"/>
      <c r="F36" s="44"/>
      <c r="G36" s="44"/>
      <c r="H36" s="44"/>
      <c r="I36" s="44"/>
      <c r="J36" s="9"/>
    </row>
    <row r="37" customFormat="false" ht="21" hidden="false" customHeight="true" outlineLevel="0" collapsed="false">
      <c r="A37" s="43" t="s">
        <v>55</v>
      </c>
      <c r="B37" s="43"/>
      <c r="C37" s="43"/>
      <c r="D37" s="44" t="s">
        <v>56</v>
      </c>
      <c r="E37" s="44"/>
      <c r="F37" s="44"/>
      <c r="G37" s="44"/>
      <c r="H37" s="44"/>
      <c r="I37" s="44"/>
      <c r="J37" s="9"/>
    </row>
    <row r="38" customFormat="false" ht="21" hidden="false" customHeight="true" outlineLevel="0" collapsed="false">
      <c r="A38" s="43"/>
      <c r="B38" s="43"/>
      <c r="C38" s="43"/>
      <c r="D38" s="44"/>
      <c r="E38" s="44"/>
      <c r="F38" s="44"/>
      <c r="G38" s="44"/>
      <c r="H38" s="44"/>
      <c r="I38" s="44"/>
      <c r="J38" s="9"/>
    </row>
    <row r="39" customFormat="false" ht="21" hidden="false" customHeight="true" outlineLevel="0" collapsed="false">
      <c r="A39" s="43"/>
      <c r="B39" s="43"/>
      <c r="C39" s="43"/>
      <c r="D39" s="44"/>
      <c r="E39" s="44"/>
      <c r="F39" s="44"/>
      <c r="G39" s="44"/>
      <c r="H39" s="44"/>
      <c r="I39" s="44"/>
      <c r="J39" s="9"/>
    </row>
    <row r="40" customFormat="false" ht="21" hidden="false" customHeight="true" outlineLevel="0" collapsed="false">
      <c r="A40" s="46" t="s">
        <v>57</v>
      </c>
      <c r="B40" s="46"/>
      <c r="C40" s="46"/>
      <c r="D40" s="44" t="s">
        <v>58</v>
      </c>
      <c r="E40" s="44"/>
      <c r="F40" s="44"/>
      <c r="G40" s="44"/>
      <c r="H40" s="44"/>
      <c r="I40" s="44"/>
      <c r="J40" s="9"/>
    </row>
    <row r="41" customFormat="false" ht="21" hidden="false" customHeight="true" outlineLevel="0" collapsed="false">
      <c r="A41" s="46"/>
      <c r="B41" s="46"/>
      <c r="C41" s="46"/>
      <c r="D41" s="44"/>
      <c r="E41" s="44"/>
      <c r="F41" s="44"/>
      <c r="G41" s="44"/>
      <c r="H41" s="44"/>
      <c r="I41" s="44"/>
      <c r="J41" s="9"/>
    </row>
    <row r="42" customFormat="false" ht="21" hidden="false" customHeight="true" outlineLevel="0" collapsed="false">
      <c r="A42" s="46"/>
      <c r="B42" s="46"/>
      <c r="C42" s="46"/>
      <c r="D42" s="44"/>
      <c r="E42" s="44"/>
      <c r="F42" s="44"/>
      <c r="G42" s="44"/>
      <c r="H42" s="44"/>
      <c r="I42" s="44"/>
      <c r="J42" s="9"/>
    </row>
    <row r="43" s="47" customFormat="true" ht="15" hidden="false" customHeight="true" outlineLevel="0" collapsed="false">
      <c r="A43" s="47" t="s">
        <v>59</v>
      </c>
    </row>
    <row r="44" s="47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48" t="s">
        <v>60</v>
      </c>
    </row>
    <row r="49" customFormat="false" ht="15" hidden="false" customHeight="true" outlineLevel="0" collapsed="false">
      <c r="A49" s="48" t="s">
        <v>61</v>
      </c>
    </row>
    <row r="50" customFormat="false" ht="15" hidden="false" customHeight="true" outlineLevel="0" collapsed="false">
      <c r="A50" s="48" t="s">
        <v>62</v>
      </c>
    </row>
    <row r="51" customFormat="false" ht="15" hidden="false" customHeight="true" outlineLevel="0" collapsed="false">
      <c r="A51" s="48" t="s">
        <v>63</v>
      </c>
    </row>
    <row r="52" customFormat="false" ht="15" hidden="false" customHeight="true" outlineLevel="0" collapsed="false">
      <c r="A52" s="48" t="s">
        <v>64</v>
      </c>
    </row>
    <row r="53" customFormat="false" ht="15" hidden="false" customHeight="true" outlineLevel="0" collapsed="false">
      <c r="A53" s="48" t="s">
        <v>65</v>
      </c>
    </row>
    <row r="54" customFormat="false" ht="15" hidden="false" customHeight="true" outlineLevel="0" collapsed="false"/>
    <row r="55" customFormat="false" ht="15" hidden="false" customHeight="true" outlineLevel="0" collapsed="false">
      <c r="G55" s="48" t="s">
        <v>66</v>
      </c>
    </row>
    <row r="56" customFormat="false" ht="15" hidden="false" customHeight="true" outlineLevel="0" collapsed="false">
      <c r="G56" s="48" t="s">
        <v>22</v>
      </c>
    </row>
    <row r="57" customFormat="false" ht="15" hidden="false" customHeight="true" outlineLevel="0" collapsed="false">
      <c r="G57" s="48" t="s">
        <v>67</v>
      </c>
    </row>
    <row r="58" customFormat="false" ht="15" hidden="false" customHeight="true" outlineLevel="0" collapsed="false">
      <c r="G58" s="48" t="s">
        <v>68</v>
      </c>
    </row>
    <row r="59" customFormat="false" ht="15" hidden="false" customHeight="true" outlineLevel="0" collapsed="false">
      <c r="G59" s="48" t="s">
        <v>69</v>
      </c>
    </row>
    <row r="60" customFormat="false" ht="15" hidden="false" customHeight="true" outlineLevel="0" collapsed="false">
      <c r="G60" s="48" t="s">
        <v>70</v>
      </c>
    </row>
    <row r="61" customFormat="false" ht="15" hidden="false" customHeight="true" outlineLevel="0" collapsed="false">
      <c r="G61" s="48" t="s">
        <v>71</v>
      </c>
    </row>
    <row r="62" customFormat="false" ht="15" hidden="false" customHeight="true" outlineLevel="0" collapsed="false">
      <c r="G62" s="48" t="s">
        <v>72</v>
      </c>
    </row>
    <row r="63" customFormat="false" ht="15" hidden="false" customHeight="true" outlineLevel="0" collapsed="false">
      <c r="G63" s="48" t="s">
        <v>73</v>
      </c>
    </row>
    <row r="64" customFormat="false" ht="15" hidden="false" customHeight="true" outlineLevel="0" collapsed="false">
      <c r="G64" s="48" t="s">
        <v>74</v>
      </c>
    </row>
    <row r="65" customFormat="false" ht="15" hidden="false" customHeight="true" outlineLevel="0" collapsed="false">
      <c r="B65" s="49"/>
      <c r="G65" s="48" t="s">
        <v>75</v>
      </c>
    </row>
    <row r="66" customFormat="false" ht="15" hidden="false" customHeight="true" outlineLevel="0" collapsed="false">
      <c r="B66" s="49"/>
      <c r="G66" s="48" t="s">
        <v>76</v>
      </c>
    </row>
    <row r="67" customFormat="false" ht="15" hidden="false" customHeight="true" outlineLevel="0" collapsed="false">
      <c r="B67" s="49"/>
      <c r="G67" s="48" t="s">
        <v>77</v>
      </c>
    </row>
    <row r="68" customFormat="false" ht="15" hidden="false" customHeight="true" outlineLevel="0" collapsed="false">
      <c r="B68" s="49"/>
      <c r="G68" s="48" t="s">
        <v>78</v>
      </c>
    </row>
    <row r="69" customFormat="false" ht="15" hidden="false" customHeight="true" outlineLevel="0" collapsed="false">
      <c r="B69" s="49"/>
      <c r="G69" s="48" t="s">
        <v>79</v>
      </c>
    </row>
    <row r="70" customFormat="false" ht="15" hidden="false" customHeight="true" outlineLevel="0" collapsed="false">
      <c r="B70" s="49"/>
      <c r="G70" s="48" t="s">
        <v>80</v>
      </c>
    </row>
    <row r="71" customFormat="false" ht="15" hidden="false" customHeight="true" outlineLevel="0" collapsed="false">
      <c r="B71" s="49"/>
      <c r="G71" s="48" t="s">
        <v>81</v>
      </c>
    </row>
    <row r="72" customFormat="false" ht="15" hidden="false" customHeight="true" outlineLevel="0" collapsed="false">
      <c r="B72" s="49"/>
      <c r="G72" s="48" t="s">
        <v>82</v>
      </c>
    </row>
    <row r="73" customFormat="false" ht="15" hidden="false" customHeight="true" outlineLevel="0" collapsed="false">
      <c r="B73" s="49"/>
      <c r="G73" s="48" t="s">
        <v>83</v>
      </c>
    </row>
    <row r="74" customFormat="false" ht="15" hidden="false" customHeight="true" outlineLevel="0" collapsed="false">
      <c r="B74" s="49"/>
      <c r="G74" s="48" t="s">
        <v>84</v>
      </c>
    </row>
    <row r="75" customFormat="false" ht="15" hidden="false" customHeight="true" outlineLevel="0" collapsed="false">
      <c r="B75" s="49"/>
      <c r="G75" s="48" t="s">
        <v>85</v>
      </c>
    </row>
    <row r="76" customFormat="false" ht="15" hidden="false" customHeight="true" outlineLevel="0" collapsed="false">
      <c r="B76" s="49"/>
      <c r="G76" s="48" t="s">
        <v>86</v>
      </c>
    </row>
    <row r="77" customFormat="false" ht="15" hidden="false" customHeight="true" outlineLevel="0" collapsed="false">
      <c r="B77" s="49"/>
      <c r="G77" s="48" t="s">
        <v>87</v>
      </c>
    </row>
    <row r="78" customFormat="false" ht="15" hidden="false" customHeight="true" outlineLevel="0" collapsed="false">
      <c r="B78" s="49"/>
      <c r="G78" s="48" t="s">
        <v>88</v>
      </c>
    </row>
    <row r="79" customFormat="false" ht="15" hidden="false" customHeight="true" outlineLevel="0" collapsed="false">
      <c r="B79" s="49"/>
      <c r="G79" s="48" t="s">
        <v>89</v>
      </c>
    </row>
    <row r="80" customFormat="false" ht="15" hidden="false" customHeight="true" outlineLevel="0" collapsed="false">
      <c r="B80" s="49"/>
      <c r="G80" s="48" t="s">
        <v>90</v>
      </c>
    </row>
    <row r="81" customFormat="false" ht="15" hidden="false" customHeight="true" outlineLevel="0" collapsed="false">
      <c r="B81" s="49"/>
      <c r="G81" s="48" t="s">
        <v>91</v>
      </c>
    </row>
    <row r="82" customFormat="false" ht="15" hidden="false" customHeight="true" outlineLevel="0" collapsed="false">
      <c r="G82" s="48" t="s">
        <v>92</v>
      </c>
    </row>
    <row r="83" customFormat="false" ht="15" hidden="false" customHeight="true" outlineLevel="0" collapsed="false">
      <c r="G83" s="48" t="s">
        <v>93</v>
      </c>
    </row>
    <row r="84" customFormat="false" ht="15" hidden="false" customHeight="true" outlineLevel="0" collapsed="false">
      <c r="B84" s="49"/>
      <c r="G84" s="48" t="s">
        <v>94</v>
      </c>
    </row>
    <row r="85" customFormat="false" ht="15" hidden="false" customHeight="true" outlineLevel="0" collapsed="false">
      <c r="B85" s="49"/>
      <c r="G85" s="48" t="s">
        <v>95</v>
      </c>
    </row>
    <row r="86" customFormat="false" ht="15" hidden="false" customHeight="true" outlineLevel="0" collapsed="false">
      <c r="B86" s="49"/>
      <c r="G86" s="48" t="s">
        <v>96</v>
      </c>
    </row>
    <row r="87" customFormat="false" ht="15" hidden="false" customHeight="true" outlineLevel="0" collapsed="false">
      <c r="B87" s="49"/>
      <c r="G87" s="48" t="s">
        <v>97</v>
      </c>
    </row>
    <row r="88" customFormat="false" ht="15" hidden="false" customHeight="true" outlineLevel="0" collapsed="false">
      <c r="G88" s="48" t="s">
        <v>98</v>
      </c>
    </row>
    <row r="89" customFormat="false" ht="15" hidden="false" customHeight="true" outlineLevel="0" collapsed="false">
      <c r="G89" s="48" t="s">
        <v>99</v>
      </c>
    </row>
    <row r="90" customFormat="false" ht="15" hidden="false" customHeight="true" outlineLevel="0" collapsed="false">
      <c r="G90" s="48" t="s">
        <v>100</v>
      </c>
    </row>
    <row r="91" customFormat="false" ht="15" hidden="false" customHeight="true" outlineLevel="0" collapsed="false">
      <c r="G91" s="48" t="s">
        <v>101</v>
      </c>
    </row>
    <row r="92" customFormat="false" ht="15" hidden="false" customHeight="true" outlineLevel="0" collapsed="false">
      <c r="G92" s="48" t="s">
        <v>102</v>
      </c>
    </row>
    <row r="93" customFormat="false" ht="15" hidden="false" customHeight="true" outlineLevel="0" collapsed="false">
      <c r="G93" s="48" t="s">
        <v>103</v>
      </c>
    </row>
    <row r="94" customFormat="false" ht="15" hidden="false" customHeight="true" outlineLevel="0" collapsed="false">
      <c r="G94" s="48" t="s">
        <v>104</v>
      </c>
    </row>
    <row r="95" customFormat="false" ht="15" hidden="false" customHeight="true" outlineLevel="0" collapsed="false">
      <c r="G95" s="48" t="s">
        <v>105</v>
      </c>
    </row>
    <row r="96" customFormat="false" ht="15" hidden="false" customHeight="true" outlineLevel="0" collapsed="false">
      <c r="G96" s="48" t="s">
        <v>106</v>
      </c>
    </row>
    <row r="97" customFormat="false" ht="15" hidden="false" customHeight="true" outlineLevel="0" collapsed="false">
      <c r="G97" s="48" t="s">
        <v>107</v>
      </c>
    </row>
    <row r="98" customFormat="false" ht="15" hidden="false" customHeight="true" outlineLevel="0" collapsed="false">
      <c r="G98" s="48" t="s">
        <v>108</v>
      </c>
    </row>
    <row r="99" customFormat="false" ht="15" hidden="false" customHeight="true" outlineLevel="0" collapsed="false">
      <c r="G99" s="48" t="s">
        <v>109</v>
      </c>
    </row>
    <row r="100" customFormat="false" ht="15" hidden="false" customHeight="true" outlineLevel="0" collapsed="false">
      <c r="G100" s="48" t="s">
        <v>110</v>
      </c>
    </row>
    <row r="101" customFormat="false" ht="15" hidden="false" customHeight="true" outlineLevel="0" collapsed="false">
      <c r="G101" s="48" t="s">
        <v>111</v>
      </c>
    </row>
    <row r="102" customFormat="false" ht="15" hidden="false" customHeight="true" outlineLevel="0" collapsed="false">
      <c r="G102" s="48" t="s">
        <v>112</v>
      </c>
    </row>
    <row r="103" customFormat="false" ht="15" hidden="false" customHeight="true" outlineLevel="0" collapsed="false">
      <c r="G103" s="48" t="s">
        <v>113</v>
      </c>
    </row>
    <row r="104" customFormat="false" ht="15" hidden="false" customHeight="true" outlineLevel="0" collapsed="false">
      <c r="G104" s="48" t="s">
        <v>114</v>
      </c>
    </row>
    <row r="105" customFormat="false" ht="15" hidden="false" customHeight="true" outlineLevel="0" collapsed="false">
      <c r="G105" s="48" t="s">
        <v>115</v>
      </c>
    </row>
    <row r="106" customFormat="false" ht="15" hidden="false" customHeight="true" outlineLevel="0" collapsed="false">
      <c r="G106" s="48" t="s">
        <v>116</v>
      </c>
    </row>
    <row r="107" customFormat="false" ht="15" hidden="false" customHeight="true" outlineLevel="0" collapsed="false">
      <c r="G107" s="48" t="s">
        <v>117</v>
      </c>
    </row>
    <row r="108" customFormat="false" ht="15" hidden="false" customHeight="true" outlineLevel="0" collapsed="false">
      <c r="G108" s="48" t="s">
        <v>118</v>
      </c>
    </row>
    <row r="109" customFormat="false" ht="15" hidden="false" customHeight="true" outlineLevel="0" collapsed="false">
      <c r="G109" s="48" t="s">
        <v>119</v>
      </c>
    </row>
    <row r="110" customFormat="false" ht="15" hidden="false" customHeight="true" outlineLevel="0" collapsed="false">
      <c r="G110" s="48" t="s">
        <v>120</v>
      </c>
    </row>
    <row r="111" customFormat="false" ht="15" hidden="false" customHeight="true" outlineLevel="0" collapsed="false">
      <c r="G111" s="48" t="s">
        <v>121</v>
      </c>
    </row>
    <row r="112" customFormat="false" ht="15" hidden="false" customHeight="true" outlineLevel="0" collapsed="false">
      <c r="G112" s="48" t="s">
        <v>122</v>
      </c>
    </row>
    <row r="113" customFormat="false" ht="15" hidden="false" customHeight="true" outlineLevel="0" collapsed="false">
      <c r="G113" s="48" t="s">
        <v>123</v>
      </c>
    </row>
    <row r="114" customFormat="false" ht="15" hidden="false" customHeight="true" outlineLevel="0" collapsed="false">
      <c r="G114" s="48" t="s">
        <v>124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</sheetData>
  <mergeCells count="69">
    <mergeCell ref="A1:I1"/>
    <mergeCell ref="A3:I5"/>
    <mergeCell ref="A7:B7"/>
    <mergeCell ref="C7:E7"/>
    <mergeCell ref="F7:I7"/>
    <mergeCell ref="A8:B8"/>
    <mergeCell ref="C8:E8"/>
    <mergeCell ref="F8:I8"/>
    <mergeCell ref="B10:E10"/>
    <mergeCell ref="G10:I10"/>
    <mergeCell ref="B11:E11"/>
    <mergeCell ref="G11:I11"/>
    <mergeCell ref="A12:A15"/>
    <mergeCell ref="B12:B13"/>
    <mergeCell ref="D12:E12"/>
    <mergeCell ref="G12:I12"/>
    <mergeCell ref="C13:I13"/>
    <mergeCell ref="C14:E14"/>
    <mergeCell ref="G14:I14"/>
    <mergeCell ref="C15:I15"/>
    <mergeCell ref="B16:E16"/>
    <mergeCell ref="G16:I16"/>
    <mergeCell ref="B17:E17"/>
    <mergeCell ref="G17:I17"/>
    <mergeCell ref="A18:F18"/>
    <mergeCell ref="G18:I18"/>
    <mergeCell ref="A19:F19"/>
    <mergeCell ref="G19:I19"/>
    <mergeCell ref="A20:F20"/>
    <mergeCell ref="G20:I20"/>
    <mergeCell ref="A21:D21"/>
    <mergeCell ref="E21:I21"/>
    <mergeCell ref="A22:I22"/>
    <mergeCell ref="C23:D23"/>
    <mergeCell ref="E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B27"/>
    <mergeCell ref="C27:D27"/>
    <mergeCell ref="E27:F27"/>
    <mergeCell ref="G27:I27"/>
    <mergeCell ref="A28:B28"/>
    <mergeCell ref="C28:D28"/>
    <mergeCell ref="E28:F28"/>
    <mergeCell ref="G28:I28"/>
    <mergeCell ref="A29:B29"/>
    <mergeCell ref="C29:D29"/>
    <mergeCell ref="E29:F29"/>
    <mergeCell ref="G29:I29"/>
    <mergeCell ref="A30:I30"/>
    <mergeCell ref="A31:C33"/>
    <mergeCell ref="D31:I33"/>
    <mergeCell ref="A34:C36"/>
    <mergeCell ref="D34:I36"/>
    <mergeCell ref="A37:C39"/>
    <mergeCell ref="D37:I39"/>
    <mergeCell ref="A40:C42"/>
    <mergeCell ref="D40:I42"/>
  </mergeCells>
  <dataValidations count="2">
    <dataValidation allowBlank="true" errorStyle="stop" operator="between" showDropDown="false" showErrorMessage="true" showInputMessage="false" sqref="G12:I12" type="list">
      <formula1>$G$55:$G$114</formula1>
      <formula2>0</formula2>
    </dataValidation>
    <dataValidation allowBlank="true" errorStyle="stop" operator="between" showDropDown="false" showErrorMessage="true" showInputMessage="false" sqref="E21:I21" type="list">
      <formula1>$A$48:$A$53</formula1>
      <formula2>0</formula2>
    </dataValidation>
  </dataValidations>
  <printOptions headings="false" gridLines="false" gridLinesSet="true" horizontalCentered="true" verticalCentered="true"/>
  <pageMargins left="0.669444444444445" right="0.354166666666667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L1" activeCellId="0" sqref="L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50" width="8.36"/>
    <col collapsed="false" customWidth="true" hidden="false" outlineLevel="0" max="2" min="2" style="50" width="19.87"/>
    <col collapsed="false" customWidth="true" hidden="false" outlineLevel="0" max="3" min="3" style="50" width="10.62"/>
    <col collapsed="false" customWidth="true" hidden="false" outlineLevel="0" max="4" min="4" style="50" width="8.62"/>
    <col collapsed="false" customWidth="true" hidden="false" outlineLevel="0" max="5" min="5" style="50" width="10.62"/>
    <col collapsed="false" customWidth="true" hidden="false" outlineLevel="0" max="6" min="6" style="50" width="8.62"/>
    <col collapsed="false" customWidth="true" hidden="false" outlineLevel="0" max="7" min="7" style="50" width="10.62"/>
    <col collapsed="false" customWidth="true" hidden="false" outlineLevel="0" max="8" min="8" style="50" width="8.62"/>
    <col collapsed="false" customWidth="true" hidden="false" outlineLevel="0" max="9" min="9" style="50" width="10.62"/>
    <col collapsed="false" customWidth="true" hidden="false" outlineLevel="0" max="10" min="10" style="50" width="8.62"/>
    <col collapsed="false" customWidth="true" hidden="false" outlineLevel="0" max="11" min="11" style="50" width="10.62"/>
    <col collapsed="false" customWidth="true" hidden="false" outlineLevel="0" max="12" min="12" style="50" width="8.62"/>
    <col collapsed="false" customWidth="true" hidden="false" outlineLevel="0" max="13" min="13" style="50" width="5.12"/>
    <col collapsed="false" customWidth="false" hidden="true" outlineLevel="0" max="257" min="14" style="50" width="10.16"/>
    <col collapsed="false" customWidth="false" hidden="true" outlineLevel="0" max="16384" min="258" style="0" width="10.16"/>
  </cols>
  <sheetData>
    <row r="1" customFormat="false" ht="28.5" hidden="false" customHeight="false" outlineLevel="0" collapsed="false">
      <c r="A1" s="51" t="s">
        <v>125</v>
      </c>
    </row>
    <row r="2" s="52" customFormat="true" ht="26.1" hidden="false" customHeight="true" outlineLevel="0" collapsed="false">
      <c r="A2" s="52" t="s">
        <v>126</v>
      </c>
      <c r="G2" s="52" t="s">
        <v>33</v>
      </c>
    </row>
    <row r="3" customFormat="false" ht="30.75" hidden="false" customHeight="true" outlineLevel="0" collapsed="false">
      <c r="A3" s="53" t="str">
        <f aca="false">概要!B11</f>
        <v>〇〇事業所</v>
      </c>
      <c r="B3" s="53"/>
      <c r="C3" s="53"/>
      <c r="D3" s="53"/>
      <c r="E3" s="53"/>
      <c r="G3" s="54" t="str">
        <f aca="false">概要!G17</f>
        <v>4010ＸＸＸＸＸＸＸ</v>
      </c>
      <c r="H3" s="54"/>
      <c r="I3" s="54"/>
      <c r="J3" s="54"/>
      <c r="K3" s="55"/>
    </row>
    <row r="4" customFormat="false" ht="12.9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4.95" hidden="false" customHeight="true" outlineLevel="0" collapsed="false">
      <c r="A5" s="57" t="s">
        <v>127</v>
      </c>
      <c r="B5" s="57"/>
      <c r="C5" s="58" t="s">
        <v>128</v>
      </c>
      <c r="D5" s="58"/>
      <c r="E5" s="58" t="s">
        <v>129</v>
      </c>
      <c r="F5" s="58"/>
      <c r="G5" s="58" t="s">
        <v>130</v>
      </c>
      <c r="H5" s="58"/>
      <c r="I5" s="59"/>
      <c r="J5" s="59"/>
      <c r="K5" s="60"/>
      <c r="L5" s="60"/>
    </row>
    <row r="6" customFormat="false" ht="24.95" hidden="false" customHeight="true" outlineLevel="0" collapsed="false">
      <c r="A6" s="61" t="s">
        <v>131</v>
      </c>
      <c r="B6" s="61"/>
      <c r="C6" s="62" t="s">
        <v>132</v>
      </c>
      <c r="D6" s="62"/>
      <c r="E6" s="62" t="s">
        <v>133</v>
      </c>
      <c r="F6" s="62"/>
      <c r="G6" s="62" t="s">
        <v>134</v>
      </c>
      <c r="H6" s="62"/>
      <c r="I6" s="63"/>
      <c r="J6" s="63"/>
      <c r="K6" s="64"/>
      <c r="L6" s="64"/>
    </row>
    <row r="7" customFormat="false" ht="76.5" hidden="false" customHeight="true" outlineLevel="0" collapsed="false">
      <c r="A7" s="61" t="s">
        <v>135</v>
      </c>
      <c r="B7" s="61"/>
      <c r="C7" s="65" t="s">
        <v>136</v>
      </c>
      <c r="D7" s="65"/>
      <c r="E7" s="65" t="s">
        <v>137</v>
      </c>
      <c r="F7" s="65"/>
      <c r="G7" s="65" t="s">
        <v>138</v>
      </c>
      <c r="H7" s="65"/>
      <c r="I7" s="66"/>
      <c r="J7" s="66"/>
      <c r="K7" s="67"/>
      <c r="L7" s="67"/>
    </row>
    <row r="8" customFormat="false" ht="215.25" hidden="false" customHeight="true" outlineLevel="0" collapsed="false">
      <c r="A8" s="68" t="s">
        <v>139</v>
      </c>
      <c r="B8" s="68"/>
      <c r="C8" s="69" t="s">
        <v>140</v>
      </c>
      <c r="D8" s="69"/>
      <c r="E8" s="69" t="s">
        <v>141</v>
      </c>
      <c r="F8" s="69"/>
      <c r="G8" s="69" t="s">
        <v>142</v>
      </c>
      <c r="H8" s="69"/>
      <c r="I8" s="70"/>
      <c r="J8" s="70"/>
      <c r="K8" s="71"/>
      <c r="L8" s="71"/>
    </row>
    <row r="9" customFormat="false" ht="23.25" hidden="false" customHeight="true" outlineLevel="0" collapsed="false">
      <c r="A9" s="72" t="s">
        <v>143</v>
      </c>
      <c r="B9" s="73"/>
      <c r="C9" s="74"/>
      <c r="D9" s="75" t="s">
        <v>144</v>
      </c>
      <c r="E9" s="76"/>
      <c r="F9" s="75" t="s">
        <v>144</v>
      </c>
      <c r="G9" s="76"/>
      <c r="H9" s="75" t="s">
        <v>144</v>
      </c>
      <c r="I9" s="76"/>
      <c r="J9" s="75" t="s">
        <v>144</v>
      </c>
      <c r="K9" s="76"/>
      <c r="L9" s="75" t="s">
        <v>144</v>
      </c>
    </row>
    <row r="10" customFormat="false" ht="24.95" hidden="false" customHeight="true" outlineLevel="0" collapsed="false">
      <c r="A10" s="77" t="s">
        <v>145</v>
      </c>
      <c r="B10" s="77"/>
      <c r="C10" s="78" t="n">
        <v>12500000</v>
      </c>
      <c r="D10" s="79" t="n">
        <f aca="false">C10/C10</f>
        <v>1</v>
      </c>
      <c r="E10" s="80" t="n">
        <v>1300000</v>
      </c>
      <c r="F10" s="79" t="n">
        <f aca="false">E10/E10</f>
        <v>1</v>
      </c>
      <c r="G10" s="80" t="n">
        <v>400000</v>
      </c>
      <c r="H10" s="79" t="n">
        <f aca="false">G10/G10</f>
        <v>1</v>
      </c>
      <c r="I10" s="81"/>
      <c r="J10" s="79" t="e">
        <f aca="false">I10/I10</f>
        <v>#DIV/0!</v>
      </c>
      <c r="K10" s="82"/>
      <c r="L10" s="83" t="e">
        <f aca="false">K10/K10</f>
        <v>#DIV/0!</v>
      </c>
    </row>
    <row r="11" customFormat="false" ht="24.95" hidden="false" customHeight="true" outlineLevel="0" collapsed="false">
      <c r="A11" s="84" t="s">
        <v>146</v>
      </c>
      <c r="B11" s="84"/>
      <c r="C11" s="85" t="n">
        <f aca="false">C12+C13</f>
        <v>6500000</v>
      </c>
      <c r="D11" s="86" t="n">
        <f aca="false">C11/C10</f>
        <v>0.52</v>
      </c>
      <c r="E11" s="85" t="n">
        <f aca="false">E12+E13</f>
        <v>130000</v>
      </c>
      <c r="F11" s="86" t="n">
        <f aca="false">E11/E10</f>
        <v>0.1</v>
      </c>
      <c r="G11" s="85" t="n">
        <f aca="false">G12+G13</f>
        <v>40000</v>
      </c>
      <c r="H11" s="86" t="n">
        <f aca="false">G11/G10</f>
        <v>0.1</v>
      </c>
      <c r="I11" s="85" t="n">
        <f aca="false">I12+I13</f>
        <v>0</v>
      </c>
      <c r="J11" s="86" t="e">
        <f aca="false">I11/I10</f>
        <v>#DIV/0!</v>
      </c>
      <c r="K11" s="85" t="n">
        <f aca="false">K12+K13</f>
        <v>0</v>
      </c>
      <c r="L11" s="87" t="e">
        <f aca="false">K11/K10</f>
        <v>#DIV/0!</v>
      </c>
    </row>
    <row r="12" customFormat="false" ht="24.95" hidden="false" customHeight="true" outlineLevel="0" collapsed="false">
      <c r="A12" s="88"/>
      <c r="B12" s="89" t="s">
        <v>147</v>
      </c>
      <c r="C12" s="90" t="n">
        <v>5500000</v>
      </c>
      <c r="D12" s="91" t="n">
        <f aca="false">C12/C10</f>
        <v>0.44</v>
      </c>
      <c r="E12" s="92" t="n">
        <v>30000</v>
      </c>
      <c r="F12" s="91" t="n">
        <f aca="false">E12/E10</f>
        <v>0.0230769230769231</v>
      </c>
      <c r="G12" s="92" t="n">
        <v>0</v>
      </c>
      <c r="H12" s="91" t="n">
        <f aca="false">G12/G10</f>
        <v>0</v>
      </c>
      <c r="I12" s="93"/>
      <c r="J12" s="91" t="e">
        <f aca="false">I12/I10</f>
        <v>#DIV/0!</v>
      </c>
      <c r="K12" s="93"/>
      <c r="L12" s="94" t="e">
        <f aca="false">K12/K10</f>
        <v>#DIV/0!</v>
      </c>
    </row>
    <row r="13" customFormat="false" ht="24.95" hidden="false" customHeight="true" outlineLevel="0" collapsed="false">
      <c r="A13" s="88"/>
      <c r="B13" s="95" t="s">
        <v>148</v>
      </c>
      <c r="C13" s="96" t="n">
        <v>1000000</v>
      </c>
      <c r="D13" s="97" t="n">
        <f aca="false">C13/C10</f>
        <v>0.08</v>
      </c>
      <c r="E13" s="98" t="n">
        <v>100000</v>
      </c>
      <c r="F13" s="97" t="n">
        <f aca="false">E13/E10</f>
        <v>0.0769230769230769</v>
      </c>
      <c r="G13" s="98" t="n">
        <v>40000</v>
      </c>
      <c r="H13" s="97" t="n">
        <f aca="false">G13/G10</f>
        <v>0.1</v>
      </c>
      <c r="I13" s="99"/>
      <c r="J13" s="97" t="e">
        <f aca="false">I13/I10</f>
        <v>#DIV/0!</v>
      </c>
      <c r="K13" s="99"/>
      <c r="L13" s="100" t="e">
        <f aca="false">K13/K10</f>
        <v>#DIV/0!</v>
      </c>
    </row>
    <row r="14" customFormat="false" ht="24.95" hidden="false" customHeight="true" outlineLevel="0" collapsed="false">
      <c r="A14" s="101" t="s">
        <v>149</v>
      </c>
      <c r="B14" s="101"/>
      <c r="C14" s="102" t="n">
        <f aca="false">C10-C11</f>
        <v>6000000</v>
      </c>
      <c r="D14" s="86" t="n">
        <f aca="false">C14/C10</f>
        <v>0.48</v>
      </c>
      <c r="E14" s="102" t="n">
        <f aca="false">E10-E11</f>
        <v>1170000</v>
      </c>
      <c r="F14" s="86" t="n">
        <f aca="false">E14/E10</f>
        <v>0.9</v>
      </c>
      <c r="G14" s="102" t="n">
        <f aca="false">G10-G11</f>
        <v>360000</v>
      </c>
      <c r="H14" s="86" t="n">
        <f aca="false">G14/G10</f>
        <v>0.9</v>
      </c>
      <c r="I14" s="102" t="n">
        <f aca="false">I10-I11</f>
        <v>0</v>
      </c>
      <c r="J14" s="86" t="e">
        <f aca="false">I14/I10</f>
        <v>#DIV/0!</v>
      </c>
      <c r="K14" s="102" t="n">
        <f aca="false">K10-K11</f>
        <v>0</v>
      </c>
      <c r="L14" s="87" t="e">
        <f aca="false">K14/K10</f>
        <v>#DIV/0!</v>
      </c>
    </row>
    <row r="15" customFormat="false" ht="24.95" hidden="false" customHeight="true" outlineLevel="0" collapsed="false">
      <c r="A15" s="103" t="s">
        <v>150</v>
      </c>
      <c r="B15" s="103"/>
      <c r="C15" s="104" t="n">
        <v>5500000</v>
      </c>
      <c r="D15" s="86" t="n">
        <f aca="false">C15/C10</f>
        <v>0.44</v>
      </c>
      <c r="E15" s="104" t="n">
        <v>1150000</v>
      </c>
      <c r="F15" s="86" t="n">
        <f aca="false">E15/E10</f>
        <v>0.884615384615385</v>
      </c>
      <c r="G15" s="104" t="n">
        <v>360000</v>
      </c>
      <c r="H15" s="86" t="n">
        <f aca="false">G15/G10</f>
        <v>0.9</v>
      </c>
      <c r="I15" s="105"/>
      <c r="J15" s="86" t="e">
        <f aca="false">I15/I10</f>
        <v>#DIV/0!</v>
      </c>
      <c r="K15" s="105"/>
      <c r="L15" s="87" t="e">
        <f aca="false">K15/K10</f>
        <v>#DIV/0!</v>
      </c>
    </row>
    <row r="16" customFormat="false" ht="24.95" hidden="false" customHeight="true" outlineLevel="0" collapsed="false">
      <c r="A16" s="84" t="s">
        <v>151</v>
      </c>
      <c r="B16" s="84"/>
      <c r="C16" s="106" t="n">
        <f aca="false">IF(C17="","",ROUNDUP((C17/C18),1))</f>
        <v>12</v>
      </c>
      <c r="D16" s="106"/>
      <c r="E16" s="106" t="n">
        <f aca="false">IF(E17="","",ROUNDUP((E17/E18),1))</f>
        <v>6</v>
      </c>
      <c r="F16" s="106"/>
      <c r="G16" s="106" t="n">
        <f aca="false">IF(G17="","",ROUNDUP((G17/G18),1))</f>
        <v>6</v>
      </c>
      <c r="H16" s="106"/>
      <c r="I16" s="106" t="str">
        <f aca="false">IF(I17="","",ROUNDUP((I17/I18),1))</f>
        <v/>
      </c>
      <c r="J16" s="106"/>
      <c r="K16" s="107" t="str">
        <f aca="false">IF(K17="","",ROUNDUP((K17/K18),1))</f>
        <v/>
      </c>
      <c r="L16" s="107"/>
    </row>
    <row r="17" customFormat="false" ht="24.95" hidden="false" customHeight="true" outlineLevel="0" collapsed="false">
      <c r="A17" s="108"/>
      <c r="B17" s="109" t="s">
        <v>152</v>
      </c>
      <c r="C17" s="110" t="n">
        <v>2400</v>
      </c>
      <c r="D17" s="110"/>
      <c r="E17" s="110" t="n">
        <v>1200</v>
      </c>
      <c r="F17" s="110"/>
      <c r="G17" s="110" t="n">
        <v>1200</v>
      </c>
      <c r="H17" s="110"/>
      <c r="I17" s="111"/>
      <c r="J17" s="111"/>
      <c r="K17" s="112"/>
      <c r="L17" s="112"/>
    </row>
    <row r="18" customFormat="false" ht="24.95" hidden="false" customHeight="true" outlineLevel="0" collapsed="false">
      <c r="A18" s="88"/>
      <c r="B18" s="109" t="s">
        <v>153</v>
      </c>
      <c r="C18" s="113" t="n">
        <v>200</v>
      </c>
      <c r="D18" s="113"/>
      <c r="E18" s="113" t="n">
        <v>200</v>
      </c>
      <c r="F18" s="113"/>
      <c r="G18" s="113" t="n">
        <v>200</v>
      </c>
      <c r="H18" s="113"/>
      <c r="I18" s="111"/>
      <c r="J18" s="111"/>
      <c r="K18" s="112"/>
      <c r="L18" s="112"/>
    </row>
    <row r="19" customFormat="false" ht="24.95" hidden="false" customHeight="true" outlineLevel="0" collapsed="false">
      <c r="A19" s="103" t="s">
        <v>154</v>
      </c>
      <c r="B19" s="103"/>
      <c r="C19" s="114" t="n">
        <v>12</v>
      </c>
      <c r="D19" s="114"/>
      <c r="E19" s="114" t="n">
        <v>12</v>
      </c>
      <c r="F19" s="114"/>
      <c r="G19" s="114" t="n">
        <v>12</v>
      </c>
      <c r="H19" s="114"/>
      <c r="I19" s="111"/>
      <c r="J19" s="111"/>
      <c r="K19" s="112"/>
      <c r="L19" s="112"/>
    </row>
    <row r="20" customFormat="false" ht="24.95" hidden="false" customHeight="true" outlineLevel="0" collapsed="false">
      <c r="A20" s="103" t="s">
        <v>155</v>
      </c>
      <c r="B20" s="103"/>
      <c r="C20" s="115" t="n">
        <f aca="false">IF(C15="","",(C15/C16/C19))</f>
        <v>38194.4444444444</v>
      </c>
      <c r="D20" s="115"/>
      <c r="E20" s="115" t="n">
        <f aca="false">IF(E15="","",(E15/E16/E19))</f>
        <v>15972.2222222222</v>
      </c>
      <c r="F20" s="115"/>
      <c r="G20" s="115" t="n">
        <f aca="false">IF(G15="","",(G15/G16/G19))</f>
        <v>5000</v>
      </c>
      <c r="H20" s="115"/>
      <c r="I20" s="115" t="str">
        <f aca="false">IF(I15="","",(I15/I16/I19))</f>
        <v/>
      </c>
      <c r="J20" s="115"/>
      <c r="K20" s="116" t="str">
        <f aca="false">IF(K15="","",(K15/K16/K19))</f>
        <v/>
      </c>
      <c r="L20" s="116"/>
    </row>
    <row r="21" customFormat="false" ht="30" hidden="false" customHeight="true" outlineLevel="0" collapsed="false">
      <c r="A21" s="103" t="s">
        <v>156</v>
      </c>
      <c r="B21" s="103"/>
      <c r="C21" s="117" t="n">
        <v>4</v>
      </c>
      <c r="D21" s="117"/>
      <c r="E21" s="117" t="n">
        <v>2</v>
      </c>
      <c r="F21" s="117"/>
      <c r="G21" s="117" t="n">
        <v>1</v>
      </c>
      <c r="H21" s="117"/>
      <c r="I21" s="118"/>
      <c r="J21" s="118"/>
      <c r="K21" s="119"/>
      <c r="L21" s="119"/>
    </row>
    <row r="22" customFormat="false" ht="27.95" hidden="false" customHeight="true" outlineLevel="0" collapsed="false">
      <c r="A22" s="120" t="s">
        <v>157</v>
      </c>
      <c r="B22" s="120"/>
      <c r="C22" s="121" t="s">
        <v>158</v>
      </c>
      <c r="D22" s="121"/>
      <c r="E22" s="121" t="s">
        <v>159</v>
      </c>
      <c r="F22" s="121"/>
      <c r="G22" s="121" t="s">
        <v>160</v>
      </c>
      <c r="H22" s="121"/>
      <c r="I22" s="122"/>
      <c r="J22" s="122"/>
      <c r="K22" s="123"/>
      <c r="L22" s="123"/>
    </row>
    <row r="23" customFormat="false" ht="27.95" hidden="false" customHeight="true" outlineLevel="0" collapsed="false">
      <c r="A23" s="120"/>
      <c r="B23" s="120"/>
      <c r="C23" s="121"/>
      <c r="D23" s="121"/>
      <c r="E23" s="121"/>
      <c r="F23" s="121"/>
      <c r="G23" s="121"/>
      <c r="H23" s="121"/>
      <c r="I23" s="122"/>
      <c r="J23" s="122"/>
      <c r="K23" s="123"/>
      <c r="L23" s="123"/>
    </row>
    <row r="24" customFormat="false" ht="27.95" hidden="false" customHeight="true" outlineLevel="0" collapsed="false">
      <c r="A24" s="120"/>
      <c r="B24" s="120"/>
      <c r="C24" s="121"/>
      <c r="D24" s="121"/>
      <c r="E24" s="121"/>
      <c r="F24" s="121"/>
      <c r="G24" s="121"/>
      <c r="H24" s="121"/>
      <c r="I24" s="122"/>
      <c r="J24" s="122"/>
      <c r="K24" s="123"/>
      <c r="L24" s="123"/>
    </row>
    <row r="25" customFormat="false" ht="27.95" hidden="false" customHeight="true" outlineLevel="0" collapsed="false">
      <c r="A25" s="120"/>
      <c r="B25" s="120"/>
      <c r="C25" s="121"/>
      <c r="D25" s="121"/>
      <c r="E25" s="121"/>
      <c r="F25" s="121"/>
      <c r="G25" s="121"/>
      <c r="H25" s="121"/>
      <c r="I25" s="122"/>
      <c r="J25" s="122"/>
      <c r="K25" s="123"/>
      <c r="L25" s="123"/>
    </row>
    <row r="26" customFormat="false" ht="27.95" hidden="false" customHeight="true" outlineLevel="0" collapsed="false">
      <c r="A26" s="120"/>
      <c r="B26" s="120"/>
      <c r="C26" s="121"/>
      <c r="D26" s="121"/>
      <c r="E26" s="121"/>
      <c r="F26" s="121"/>
      <c r="G26" s="121"/>
      <c r="H26" s="121"/>
      <c r="I26" s="122"/>
      <c r="J26" s="122"/>
      <c r="K26" s="123"/>
      <c r="L26" s="123"/>
    </row>
    <row r="27" customFormat="false" ht="27.95" hidden="false" customHeight="true" outlineLevel="0" collapsed="false">
      <c r="A27" s="120"/>
      <c r="B27" s="120"/>
      <c r="C27" s="121"/>
      <c r="D27" s="121"/>
      <c r="E27" s="121"/>
      <c r="F27" s="121"/>
      <c r="G27" s="121"/>
      <c r="H27" s="121"/>
      <c r="I27" s="122"/>
      <c r="J27" s="122"/>
      <c r="K27" s="123"/>
      <c r="L27" s="123"/>
    </row>
    <row r="28" customFormat="false" ht="27.95" hidden="false" customHeight="true" outlineLevel="0" collapsed="false">
      <c r="A28" s="120"/>
      <c r="B28" s="120"/>
      <c r="C28" s="121"/>
      <c r="D28" s="121"/>
      <c r="E28" s="121"/>
      <c r="F28" s="121"/>
      <c r="G28" s="121"/>
      <c r="H28" s="121"/>
      <c r="I28" s="122"/>
      <c r="J28" s="122"/>
      <c r="K28" s="123"/>
      <c r="L28" s="123"/>
    </row>
    <row r="29" customFormat="false" ht="27.95" hidden="false" customHeight="true" outlineLevel="0" collapsed="false">
      <c r="A29" s="120"/>
      <c r="B29" s="120"/>
      <c r="C29" s="121"/>
      <c r="D29" s="121"/>
      <c r="E29" s="121"/>
      <c r="F29" s="121"/>
      <c r="G29" s="121"/>
      <c r="H29" s="121"/>
      <c r="I29" s="122"/>
      <c r="J29" s="122"/>
      <c r="K29" s="123"/>
      <c r="L29" s="123"/>
    </row>
    <row r="30" customFormat="false" ht="27.95" hidden="false" customHeight="true" outlineLevel="0" collapsed="false">
      <c r="A30" s="120"/>
      <c r="B30" s="120"/>
      <c r="C30" s="121"/>
      <c r="D30" s="121"/>
      <c r="E30" s="121"/>
      <c r="F30" s="121"/>
      <c r="G30" s="121"/>
      <c r="H30" s="121"/>
      <c r="I30" s="122"/>
      <c r="J30" s="122"/>
      <c r="K30" s="123"/>
      <c r="L30" s="123"/>
    </row>
    <row r="31" customFormat="false" ht="23.1" hidden="false" customHeight="true" outlineLevel="0" collapsed="false">
      <c r="A31" s="124" t="s">
        <v>161</v>
      </c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24.95" hidden="false" customHeight="true" outlineLevel="0" collapsed="false">
      <c r="A32" s="127" t="s">
        <v>162</v>
      </c>
      <c r="B32" s="128"/>
      <c r="C32" s="129" t="s">
        <v>163</v>
      </c>
      <c r="D32" s="129"/>
      <c r="E32" s="129" t="s">
        <v>164</v>
      </c>
      <c r="F32" s="129"/>
      <c r="G32" s="129" t="s">
        <v>165</v>
      </c>
      <c r="H32" s="129"/>
      <c r="I32" s="130"/>
      <c r="J32" s="130"/>
      <c r="K32" s="131"/>
      <c r="L32" s="131"/>
    </row>
    <row r="33" customFormat="false" ht="24.95" hidden="false" customHeight="true" outlineLevel="0" collapsed="false">
      <c r="A33" s="132" t="s">
        <v>166</v>
      </c>
      <c r="B33" s="133"/>
      <c r="C33" s="134" t="s">
        <v>167</v>
      </c>
      <c r="D33" s="134"/>
      <c r="E33" s="134" t="s">
        <v>165</v>
      </c>
      <c r="F33" s="134"/>
      <c r="G33" s="134" t="s">
        <v>165</v>
      </c>
      <c r="H33" s="134"/>
      <c r="I33" s="135"/>
      <c r="J33" s="135"/>
      <c r="K33" s="136"/>
      <c r="L33" s="136"/>
    </row>
    <row r="34" customFormat="false" ht="24.95" hidden="false" customHeight="true" outlineLevel="0" collapsed="false">
      <c r="A34" s="132" t="s">
        <v>168</v>
      </c>
      <c r="B34" s="133"/>
      <c r="C34" s="134" t="s">
        <v>164</v>
      </c>
      <c r="D34" s="134"/>
      <c r="E34" s="134" t="s">
        <v>165</v>
      </c>
      <c r="F34" s="134"/>
      <c r="G34" s="134" t="s">
        <v>165</v>
      </c>
      <c r="H34" s="134"/>
      <c r="I34" s="135"/>
      <c r="J34" s="135"/>
      <c r="K34" s="136"/>
      <c r="L34" s="136"/>
    </row>
    <row r="35" customFormat="false" ht="24.95" hidden="false" customHeight="true" outlineLevel="0" collapsed="false">
      <c r="A35" s="137" t="s">
        <v>169</v>
      </c>
      <c r="B35" s="137"/>
      <c r="C35" s="138" t="s">
        <v>164</v>
      </c>
      <c r="D35" s="138"/>
      <c r="E35" s="138" t="s">
        <v>165</v>
      </c>
      <c r="F35" s="138"/>
      <c r="G35" s="138" t="s">
        <v>165</v>
      </c>
      <c r="H35" s="138"/>
      <c r="I35" s="139"/>
      <c r="J35" s="139"/>
      <c r="K35" s="140"/>
      <c r="L35" s="140"/>
    </row>
    <row r="36" customFormat="false" ht="23.1" hidden="false" customHeight="true" outlineLevel="0" collapsed="false">
      <c r="A36" s="141" t="s">
        <v>170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</row>
    <row r="37" customFormat="false" ht="24.95" hidden="false" customHeight="true" outlineLevel="0" collapsed="false">
      <c r="A37" s="143" t="s">
        <v>171</v>
      </c>
      <c r="B37" s="128"/>
      <c r="C37" s="129" t="s">
        <v>167</v>
      </c>
      <c r="D37" s="129"/>
      <c r="E37" s="129" t="s">
        <v>167</v>
      </c>
      <c r="F37" s="129"/>
      <c r="G37" s="129" t="s">
        <v>164</v>
      </c>
      <c r="H37" s="129"/>
      <c r="I37" s="130"/>
      <c r="J37" s="130"/>
      <c r="K37" s="131"/>
      <c r="L37" s="131"/>
    </row>
    <row r="38" customFormat="false" ht="24.95" hidden="false" customHeight="true" outlineLevel="0" collapsed="false">
      <c r="A38" s="144" t="s">
        <v>172</v>
      </c>
      <c r="B38" s="133"/>
      <c r="C38" s="134" t="s">
        <v>167</v>
      </c>
      <c r="D38" s="134"/>
      <c r="E38" s="134" t="s">
        <v>164</v>
      </c>
      <c r="F38" s="134"/>
      <c r="G38" s="134" t="s">
        <v>164</v>
      </c>
      <c r="H38" s="134"/>
      <c r="I38" s="135"/>
      <c r="J38" s="135"/>
      <c r="K38" s="136"/>
      <c r="L38" s="136"/>
    </row>
    <row r="39" customFormat="false" ht="24.95" hidden="false" customHeight="true" outlineLevel="0" collapsed="false">
      <c r="A39" s="145" t="s">
        <v>173</v>
      </c>
      <c r="B39" s="146"/>
      <c r="C39" s="138" t="s">
        <v>167</v>
      </c>
      <c r="D39" s="138"/>
      <c r="E39" s="138" t="s">
        <v>167</v>
      </c>
      <c r="F39" s="138"/>
      <c r="G39" s="138" t="s">
        <v>165</v>
      </c>
      <c r="H39" s="138"/>
      <c r="I39" s="139"/>
      <c r="J39" s="139"/>
      <c r="K39" s="140"/>
      <c r="L39" s="140"/>
    </row>
    <row r="40" customFormat="false" ht="23.1" hidden="false" customHeight="true" outlineLevel="0" collapsed="false">
      <c r="A40" s="141" t="s">
        <v>174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</row>
    <row r="41" customFormat="false" ht="24.95" hidden="false" customHeight="true" outlineLevel="0" collapsed="false">
      <c r="A41" s="147" t="s">
        <v>175</v>
      </c>
      <c r="B41" s="147"/>
      <c r="C41" s="148" t="s">
        <v>176</v>
      </c>
      <c r="D41" s="148"/>
      <c r="E41" s="148" t="s">
        <v>177</v>
      </c>
      <c r="F41" s="148"/>
      <c r="G41" s="148" t="s">
        <v>178</v>
      </c>
      <c r="H41" s="148"/>
      <c r="I41" s="149"/>
      <c r="J41" s="149"/>
      <c r="K41" s="150"/>
      <c r="L41" s="150"/>
    </row>
    <row r="42" customFormat="false" ht="15" hidden="false" customHeight="true" outlineLevel="0" collapsed="false">
      <c r="A42" s="151"/>
      <c r="B42" s="151"/>
      <c r="C42" s="142"/>
      <c r="D42" s="142"/>
      <c r="E42" s="142"/>
      <c r="F42" s="142"/>
      <c r="G42" s="142"/>
      <c r="H42" s="142"/>
      <c r="I42" s="142"/>
      <c r="J42" s="142"/>
      <c r="K42" s="142"/>
      <c r="L42" s="142"/>
    </row>
    <row r="43" s="153" customFormat="true" ht="15" hidden="false" customHeight="true" outlineLevel="0" collapsed="false">
      <c r="A43" s="152" t="s">
        <v>179</v>
      </c>
    </row>
    <row r="44" s="153" customFormat="true" ht="15" hidden="false" customHeight="true" outlineLevel="0" collapsed="false">
      <c r="A44" s="152" t="s">
        <v>180</v>
      </c>
    </row>
    <row r="45" customFormat="false" ht="14.25" hidden="false" customHeight="false" outlineLevel="0" collapsed="false">
      <c r="A45" s="154" t="s">
        <v>181</v>
      </c>
    </row>
    <row r="48" customFormat="false" ht="17.25" hidden="false" customHeight="false" outlineLevel="0" collapsed="false">
      <c r="A48" s="155" t="s">
        <v>132</v>
      </c>
    </row>
    <row r="49" customFormat="false" ht="17.25" hidden="false" customHeight="false" outlineLevel="0" collapsed="false">
      <c r="A49" s="155" t="s">
        <v>134</v>
      </c>
    </row>
    <row r="50" customFormat="false" ht="17.25" hidden="false" customHeight="false" outlineLevel="0" collapsed="false">
      <c r="A50" s="155" t="s">
        <v>133</v>
      </c>
    </row>
    <row r="51" customFormat="false" ht="17.25" hidden="false" customHeight="false" outlineLevel="0" collapsed="false">
      <c r="A51" s="155" t="s">
        <v>182</v>
      </c>
    </row>
    <row r="52" customFormat="false" ht="13.5" hidden="false" customHeight="false" outlineLevel="0" collapsed="false">
      <c r="A52" s="48"/>
      <c r="D52" s="156"/>
    </row>
  </sheetData>
  <mergeCells count="113">
    <mergeCell ref="A3:E3"/>
    <mergeCell ref="G3:J3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10:B10"/>
    <mergeCell ref="A11:B11"/>
    <mergeCell ref="A12:A13"/>
    <mergeCell ref="A14:B14"/>
    <mergeCell ref="A15:B15"/>
    <mergeCell ref="A16:B16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30"/>
    <mergeCell ref="C22:D30"/>
    <mergeCell ref="E22:F30"/>
    <mergeCell ref="G22:H30"/>
    <mergeCell ref="I22:J30"/>
    <mergeCell ref="K22:L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A41:B41"/>
    <mergeCell ref="C41:D41"/>
    <mergeCell ref="E41:F41"/>
    <mergeCell ref="G41:H41"/>
    <mergeCell ref="I41:J41"/>
    <mergeCell ref="K41:L41"/>
  </mergeCells>
  <dataValidations count="3">
    <dataValidation allowBlank="true" errorStyle="stop" operator="between" showDropDown="false" showErrorMessage="true" showInputMessage="false" sqref="C32:L35 C37:L39" type="list">
      <formula1>"◎,○,△,×"</formula1>
      <formula2>0</formula2>
    </dataValidation>
    <dataValidation allowBlank="true" errorStyle="stop" operator="between" showDropDown="false" showErrorMessage="true" showInputMessage="false" sqref="C41:L44" type="list">
      <formula1>"拡大,現状維持,縮小,廃止"</formula1>
      <formula2>0</formula2>
    </dataValidation>
    <dataValidation allowBlank="true" errorStyle="stop" operator="between" showDropDown="false" showErrorMessage="true" showInputMessage="false" sqref="C6:L6" type="list">
      <formula1>$A$48:$A$51</formula1>
      <formula2>0</formula2>
    </dataValidation>
  </dataValidations>
  <printOptions headings="false" gridLines="false" gridLinesSet="true" horizontalCentered="true" verticalCentered="true"/>
  <pageMargins left="0.590277777777778" right="0.157638888888889" top="0.3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E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Q1" activeCellId="0" sqref="AQ1"/>
    </sheetView>
  </sheetViews>
  <sheetFormatPr defaultColWidth="2.3671875" defaultRowHeight="12.8" zeroHeight="true" outlineLevelRow="0" outlineLevelCol="0"/>
  <cols>
    <col collapsed="false" customWidth="false" hidden="false" outlineLevel="0" max="80" min="1" style="153" width="2.37"/>
    <col collapsed="false" customWidth="true" hidden="false" outlineLevel="0" max="81" min="81" style="153" width="11.75"/>
    <col collapsed="false" customWidth="true" hidden="false" outlineLevel="0" max="82" min="82" style="153" width="16.49"/>
    <col collapsed="false" customWidth="true" hidden="false" outlineLevel="0" max="83" min="83" style="153" width="12.12"/>
    <col collapsed="false" customWidth="false" hidden="false" outlineLevel="0" max="97" min="84" style="153" width="2.37"/>
    <col collapsed="false" customWidth="true" hidden="false" outlineLevel="0" max="98" min="98" style="153" width="11.75"/>
    <col collapsed="false" customWidth="true" hidden="false" outlineLevel="0" max="99" min="99" style="153" width="16.49"/>
    <col collapsed="false" customWidth="true" hidden="false" outlineLevel="0" max="101" min="100" style="153" width="12.12"/>
    <col collapsed="false" customWidth="false" hidden="false" outlineLevel="0" max="103" min="102" style="153" width="2.37"/>
    <col collapsed="false" customWidth="true" hidden="false" outlineLevel="0" max="104" min="104" style="153" width="11.75"/>
    <col collapsed="false" customWidth="true" hidden="false" outlineLevel="0" max="105" min="105" style="153" width="16.49"/>
    <col collapsed="false" customWidth="true" hidden="false" outlineLevel="0" max="109" min="106" style="153" width="12.12"/>
    <col collapsed="false" customWidth="false" hidden="false" outlineLevel="0" max="111" min="110" style="153" width="2.37"/>
    <col collapsed="false" customWidth="true" hidden="false" outlineLevel="0" max="112" min="112" style="153" width="11.75"/>
    <col collapsed="false" customWidth="true" hidden="false" outlineLevel="0" max="113" min="113" style="153" width="16.49"/>
    <col collapsed="false" customWidth="true" hidden="false" outlineLevel="0" max="115" min="114" style="153" width="12.12"/>
    <col collapsed="false" customWidth="false" hidden="false" outlineLevel="0" max="257" min="116" style="153" width="2.37"/>
  </cols>
  <sheetData>
    <row r="1" customFormat="false" ht="24" hidden="false" customHeight="true" outlineLevel="0" collapsed="false">
      <c r="A1" s="157" t="s">
        <v>18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CC1" s="158"/>
      <c r="CD1" s="159"/>
      <c r="CE1" s="160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CC2" s="158"/>
      <c r="CD2" s="159"/>
      <c r="CE2" s="160"/>
    </row>
    <row r="3" customFormat="false" ht="23.25" hidden="false" customHeight="true" outlineLevel="0" collapsed="false">
      <c r="Q3" s="161" t="s">
        <v>14</v>
      </c>
      <c r="R3" s="161"/>
      <c r="S3" s="161"/>
      <c r="T3" s="161"/>
      <c r="U3" s="161"/>
      <c r="V3" s="161"/>
      <c r="W3" s="161"/>
      <c r="X3" s="162" t="str">
        <f aca="false">概要!B11</f>
        <v>〇〇事業所</v>
      </c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1" t="s">
        <v>33</v>
      </c>
      <c r="AK3" s="161"/>
      <c r="AL3" s="161"/>
      <c r="AM3" s="161"/>
      <c r="AN3" s="162" t="str">
        <f aca="false">概要!G17</f>
        <v>4010ＸＸＸＸＸＸＸ</v>
      </c>
      <c r="AO3" s="162"/>
      <c r="AP3" s="162"/>
      <c r="AQ3" s="162"/>
      <c r="AR3" s="162"/>
      <c r="CC3" s="158"/>
      <c r="CD3" s="159"/>
      <c r="CE3" s="160"/>
    </row>
    <row r="4" customFormat="false" ht="9.75" hidden="false" customHeight="true" outlineLevel="0" collapsed="false">
      <c r="CC4" s="158"/>
      <c r="CD4" s="159"/>
      <c r="CE4" s="160"/>
    </row>
    <row r="5" customFormat="false" ht="23.25" hidden="false" customHeight="true" outlineLevel="0" collapsed="false">
      <c r="B5" s="163"/>
      <c r="C5" s="164"/>
      <c r="D5" s="165" t="s">
        <v>127</v>
      </c>
      <c r="E5" s="165"/>
      <c r="F5" s="165"/>
      <c r="G5" s="165"/>
      <c r="H5" s="165"/>
      <c r="I5" s="165"/>
      <c r="J5" s="165"/>
      <c r="K5" s="165"/>
      <c r="L5" s="166" t="s">
        <v>184</v>
      </c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 t="s">
        <v>185</v>
      </c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 t="s">
        <v>186</v>
      </c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BU5" s="158"/>
      <c r="BV5" s="159"/>
      <c r="BW5" s="160"/>
    </row>
    <row r="6" customFormat="false" ht="22.5" hidden="false" customHeight="true" outlineLevel="0" collapsed="false">
      <c r="B6" s="167" t="s">
        <v>187</v>
      </c>
      <c r="C6" s="167"/>
      <c r="D6" s="168" t="s">
        <v>128</v>
      </c>
      <c r="E6" s="168"/>
      <c r="F6" s="168"/>
      <c r="G6" s="168"/>
      <c r="H6" s="168"/>
      <c r="I6" s="168"/>
      <c r="J6" s="168"/>
      <c r="K6" s="168"/>
      <c r="L6" s="169" t="s">
        <v>188</v>
      </c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 t="s">
        <v>189</v>
      </c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 t="s">
        <v>190</v>
      </c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BU6" s="158"/>
      <c r="BV6" s="159"/>
      <c r="BW6" s="160"/>
    </row>
    <row r="7" customFormat="false" ht="22.5" hidden="false" customHeight="true" outlineLevel="0" collapsed="false">
      <c r="B7" s="167"/>
      <c r="C7" s="167"/>
      <c r="D7" s="168"/>
      <c r="E7" s="168"/>
      <c r="F7" s="168"/>
      <c r="G7" s="168"/>
      <c r="H7" s="168"/>
      <c r="I7" s="168"/>
      <c r="J7" s="168"/>
      <c r="K7" s="168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BU7" s="158"/>
      <c r="BV7" s="159"/>
      <c r="BW7" s="160"/>
    </row>
    <row r="8" customFormat="false" ht="22.5" hidden="false" customHeight="true" outlineLevel="0" collapsed="false">
      <c r="A8" s="170"/>
      <c r="B8" s="167"/>
      <c r="C8" s="167"/>
      <c r="D8" s="168"/>
      <c r="E8" s="168"/>
      <c r="F8" s="168"/>
      <c r="G8" s="168"/>
      <c r="H8" s="168"/>
      <c r="I8" s="168"/>
      <c r="J8" s="168"/>
      <c r="K8" s="168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BU8" s="158"/>
      <c r="BV8" s="159"/>
      <c r="BW8" s="160"/>
    </row>
    <row r="9" customFormat="false" ht="22.5" hidden="false" customHeight="true" outlineLevel="0" collapsed="false">
      <c r="A9" s="170"/>
      <c r="B9" s="167"/>
      <c r="C9" s="167"/>
      <c r="D9" s="168"/>
      <c r="E9" s="168"/>
      <c r="F9" s="168"/>
      <c r="G9" s="168"/>
      <c r="H9" s="168"/>
      <c r="I9" s="168"/>
      <c r="J9" s="168"/>
      <c r="K9" s="168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BU9" s="158"/>
      <c r="BV9" s="159"/>
      <c r="BW9" s="160"/>
    </row>
    <row r="10" customFormat="false" ht="22.5" hidden="false" customHeight="true" outlineLevel="0" collapsed="false">
      <c r="B10" s="167"/>
      <c r="C10" s="167"/>
      <c r="D10" s="168" t="s">
        <v>129</v>
      </c>
      <c r="E10" s="168"/>
      <c r="F10" s="168"/>
      <c r="G10" s="168"/>
      <c r="H10" s="168"/>
      <c r="I10" s="168"/>
      <c r="J10" s="168"/>
      <c r="K10" s="168"/>
      <c r="L10" s="169" t="s">
        <v>191</v>
      </c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 t="s">
        <v>192</v>
      </c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BU10" s="158"/>
      <c r="BV10" s="159"/>
      <c r="BW10" s="160"/>
    </row>
    <row r="11" customFormat="false" ht="22.5" hidden="false" customHeight="true" outlineLevel="0" collapsed="false">
      <c r="B11" s="167"/>
      <c r="C11" s="167"/>
      <c r="D11" s="168"/>
      <c r="E11" s="168"/>
      <c r="F11" s="168"/>
      <c r="G11" s="168"/>
      <c r="H11" s="168"/>
      <c r="I11" s="168"/>
      <c r="J11" s="168"/>
      <c r="K11" s="168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BU11" s="158"/>
      <c r="BV11" s="159"/>
      <c r="BW11" s="160"/>
    </row>
    <row r="12" customFormat="false" ht="22.5" hidden="false" customHeight="true" outlineLevel="0" collapsed="false">
      <c r="B12" s="167"/>
      <c r="C12" s="167"/>
      <c r="D12" s="168"/>
      <c r="E12" s="168"/>
      <c r="F12" s="168"/>
      <c r="G12" s="168"/>
      <c r="H12" s="168"/>
      <c r="I12" s="168"/>
      <c r="J12" s="168"/>
      <c r="K12" s="168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BU12" s="158"/>
      <c r="BV12" s="159"/>
      <c r="BW12" s="160"/>
    </row>
    <row r="13" customFormat="false" ht="22.5" hidden="false" customHeight="true" outlineLevel="0" collapsed="false">
      <c r="A13" s="170"/>
      <c r="B13" s="167"/>
      <c r="C13" s="167"/>
      <c r="D13" s="168"/>
      <c r="E13" s="168"/>
      <c r="F13" s="168"/>
      <c r="G13" s="168"/>
      <c r="H13" s="168"/>
      <c r="I13" s="168"/>
      <c r="J13" s="168"/>
      <c r="K13" s="168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BU13" s="158"/>
      <c r="BV13" s="159"/>
      <c r="BW13" s="160"/>
    </row>
    <row r="14" customFormat="false" ht="22.5" hidden="false" customHeight="true" outlineLevel="0" collapsed="false">
      <c r="B14" s="167"/>
      <c r="C14" s="167"/>
      <c r="D14" s="168" t="s">
        <v>130</v>
      </c>
      <c r="E14" s="168"/>
      <c r="F14" s="168"/>
      <c r="G14" s="168"/>
      <c r="H14" s="168"/>
      <c r="I14" s="168"/>
      <c r="J14" s="168"/>
      <c r="K14" s="168"/>
      <c r="L14" s="169" t="s">
        <v>19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 t="s">
        <v>194</v>
      </c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 t="s">
        <v>194</v>
      </c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BU14" s="158"/>
      <c r="BV14" s="159"/>
      <c r="BW14" s="160"/>
    </row>
    <row r="15" customFormat="false" ht="22.5" hidden="false" customHeight="true" outlineLevel="0" collapsed="false">
      <c r="B15" s="167"/>
      <c r="C15" s="167"/>
      <c r="D15" s="168"/>
      <c r="E15" s="168"/>
      <c r="F15" s="168"/>
      <c r="G15" s="168"/>
      <c r="H15" s="168"/>
      <c r="I15" s="168"/>
      <c r="J15" s="168"/>
      <c r="K15" s="168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BU15" s="158"/>
      <c r="BV15" s="159"/>
      <c r="BW15" s="160"/>
    </row>
    <row r="16" customFormat="false" ht="22.5" hidden="false" customHeight="true" outlineLevel="0" collapsed="false">
      <c r="B16" s="167"/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BU16" s="158"/>
      <c r="BV16" s="159"/>
      <c r="BW16" s="160"/>
    </row>
    <row r="17" customFormat="false" ht="22.5" hidden="false" customHeight="true" outlineLevel="0" collapsed="false">
      <c r="A17" s="170"/>
      <c r="B17" s="167"/>
      <c r="C17" s="167"/>
      <c r="D17" s="168"/>
      <c r="E17" s="168"/>
      <c r="F17" s="168"/>
      <c r="G17" s="168"/>
      <c r="H17" s="168"/>
      <c r="I17" s="168"/>
      <c r="J17" s="168"/>
      <c r="K17" s="168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BU17" s="158"/>
      <c r="BV17" s="159"/>
      <c r="BW17" s="160"/>
    </row>
    <row r="18" customFormat="false" ht="22.5" hidden="false" customHeight="true" outlineLevel="0" collapsed="false">
      <c r="A18" s="170"/>
      <c r="B18" s="167"/>
      <c r="C18" s="167"/>
      <c r="D18" s="168" t="s">
        <v>195</v>
      </c>
      <c r="E18" s="168"/>
      <c r="F18" s="168"/>
      <c r="G18" s="168"/>
      <c r="H18" s="168"/>
      <c r="I18" s="168"/>
      <c r="J18" s="168"/>
      <c r="K18" s="168"/>
      <c r="L18" s="169" t="s">
        <v>196</v>
      </c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 t="s">
        <v>197</v>
      </c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BU18" s="158"/>
      <c r="BV18" s="159"/>
      <c r="BW18" s="160"/>
    </row>
    <row r="19" customFormat="false" ht="22.5" hidden="false" customHeight="true" outlineLevel="0" collapsed="false">
      <c r="B19" s="167"/>
      <c r="C19" s="167"/>
      <c r="D19" s="168"/>
      <c r="E19" s="168"/>
      <c r="F19" s="168"/>
      <c r="G19" s="168"/>
      <c r="H19" s="168"/>
      <c r="I19" s="168"/>
      <c r="J19" s="168"/>
      <c r="K19" s="168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BU19" s="158"/>
      <c r="BV19" s="159"/>
      <c r="BW19" s="160"/>
    </row>
    <row r="20" customFormat="false" ht="22.5" hidden="false" customHeight="true" outlineLevel="0" collapsed="false">
      <c r="B20" s="167"/>
      <c r="C20" s="167"/>
      <c r="D20" s="168"/>
      <c r="E20" s="168"/>
      <c r="F20" s="168"/>
      <c r="G20" s="168"/>
      <c r="H20" s="168"/>
      <c r="I20" s="168"/>
      <c r="J20" s="168"/>
      <c r="K20" s="168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BU20" s="158"/>
      <c r="BV20" s="159"/>
      <c r="BW20" s="160"/>
    </row>
    <row r="21" customFormat="false" ht="22.5" hidden="false" customHeight="true" outlineLevel="0" collapsed="false">
      <c r="B21" s="167"/>
      <c r="C21" s="167"/>
      <c r="D21" s="168"/>
      <c r="E21" s="168"/>
      <c r="F21" s="168"/>
      <c r="G21" s="168"/>
      <c r="H21" s="168"/>
      <c r="I21" s="168"/>
      <c r="J21" s="168"/>
      <c r="K21" s="168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BU21" s="158"/>
      <c r="BV21" s="159"/>
      <c r="BW21" s="160"/>
    </row>
    <row r="22" customFormat="false" ht="22.5" hidden="false" customHeight="true" outlineLevel="0" collapsed="false">
      <c r="B22" s="167"/>
      <c r="C22" s="167"/>
      <c r="D22" s="171"/>
      <c r="E22" s="171"/>
      <c r="F22" s="171"/>
      <c r="G22" s="171"/>
      <c r="H22" s="171"/>
      <c r="I22" s="171"/>
      <c r="J22" s="171"/>
      <c r="K22" s="171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BU22" s="158"/>
      <c r="BV22" s="159"/>
      <c r="BW22" s="160"/>
    </row>
    <row r="23" customFormat="false" ht="22.5" hidden="false" customHeight="true" outlineLevel="0" collapsed="false">
      <c r="B23" s="167"/>
      <c r="C23" s="167"/>
      <c r="D23" s="171"/>
      <c r="E23" s="171"/>
      <c r="F23" s="171"/>
      <c r="G23" s="171"/>
      <c r="H23" s="171"/>
      <c r="I23" s="171"/>
      <c r="J23" s="171"/>
      <c r="K23" s="171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BU23" s="158"/>
      <c r="BV23" s="159"/>
      <c r="BW23" s="160"/>
    </row>
    <row r="24" customFormat="false" ht="22.5" hidden="false" customHeight="true" outlineLevel="0" collapsed="false">
      <c r="B24" s="167"/>
      <c r="C24" s="167"/>
      <c r="D24" s="171"/>
      <c r="E24" s="171"/>
      <c r="F24" s="171"/>
      <c r="G24" s="171"/>
      <c r="H24" s="171"/>
      <c r="I24" s="171"/>
      <c r="J24" s="171"/>
      <c r="K24" s="171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BU24" s="158"/>
      <c r="BV24" s="159"/>
      <c r="BW24" s="160"/>
    </row>
    <row r="25" customFormat="false" ht="22.5" hidden="false" customHeight="true" outlineLevel="0" collapsed="false">
      <c r="A25" s="173"/>
      <c r="B25" s="167"/>
      <c r="C25" s="167"/>
      <c r="D25" s="171"/>
      <c r="E25" s="171"/>
      <c r="F25" s="171"/>
      <c r="G25" s="171"/>
      <c r="H25" s="171"/>
      <c r="I25" s="171"/>
      <c r="J25" s="171"/>
      <c r="K25" s="171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4"/>
      <c r="BU25" s="158"/>
      <c r="BV25" s="159"/>
      <c r="BW25" s="160"/>
    </row>
    <row r="26" customFormat="false" ht="23.25" hidden="false" customHeight="true" outlineLevel="0" collapsed="false">
      <c r="A26" s="175"/>
      <c r="B26" s="176" t="s">
        <v>19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7" t="n">
        <v>15200000</v>
      </c>
      <c r="M26" s="177"/>
      <c r="N26" s="177"/>
      <c r="O26" s="177"/>
      <c r="P26" s="177"/>
      <c r="Q26" s="178" t="s">
        <v>199</v>
      </c>
      <c r="R26" s="178"/>
      <c r="S26" s="178"/>
      <c r="T26" s="179" t="n">
        <f aca="false">L26/L26</f>
        <v>1</v>
      </c>
      <c r="U26" s="179"/>
      <c r="V26" s="179"/>
      <c r="W26" s="177" t="n">
        <v>15600000</v>
      </c>
      <c r="X26" s="177"/>
      <c r="Y26" s="177"/>
      <c r="Z26" s="177"/>
      <c r="AA26" s="177"/>
      <c r="AB26" s="178" t="s">
        <v>199</v>
      </c>
      <c r="AC26" s="178"/>
      <c r="AD26" s="178"/>
      <c r="AE26" s="179" t="n">
        <f aca="false">W26/W26</f>
        <v>1</v>
      </c>
      <c r="AF26" s="179"/>
      <c r="AG26" s="179"/>
      <c r="AH26" s="177" t="n">
        <v>17200000</v>
      </c>
      <c r="AI26" s="177"/>
      <c r="AJ26" s="177"/>
      <c r="AK26" s="177"/>
      <c r="AL26" s="177"/>
      <c r="AM26" s="178" t="s">
        <v>199</v>
      </c>
      <c r="AN26" s="178"/>
      <c r="AO26" s="178"/>
      <c r="AP26" s="179" t="n">
        <f aca="false">AH26/AH26</f>
        <v>1</v>
      </c>
      <c r="AQ26" s="179"/>
      <c r="AR26" s="179"/>
      <c r="AS26" s="180"/>
      <c r="BU26" s="158"/>
      <c r="BV26" s="159"/>
      <c r="BW26" s="160"/>
    </row>
    <row r="27" customFormat="false" ht="23.25" hidden="false" customHeight="true" outlineLevel="0" collapsed="false">
      <c r="A27" s="175"/>
      <c r="B27" s="181" t="s">
        <v>200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2" t="n">
        <f aca="false">L28+L29</f>
        <v>7100000</v>
      </c>
      <c r="M27" s="182"/>
      <c r="N27" s="182"/>
      <c r="O27" s="182"/>
      <c r="P27" s="182"/>
      <c r="Q27" s="183" t="s">
        <v>199</v>
      </c>
      <c r="R27" s="183"/>
      <c r="S27" s="183"/>
      <c r="T27" s="179" t="n">
        <f aca="false">L27/L26</f>
        <v>0.467105263157895</v>
      </c>
      <c r="U27" s="179"/>
      <c r="V27" s="179"/>
      <c r="W27" s="182" t="n">
        <f aca="false">W28+W29</f>
        <v>7170000</v>
      </c>
      <c r="X27" s="182"/>
      <c r="Y27" s="182"/>
      <c r="Z27" s="182"/>
      <c r="AA27" s="182"/>
      <c r="AB27" s="183" t="s">
        <v>199</v>
      </c>
      <c r="AC27" s="183"/>
      <c r="AD27" s="183"/>
      <c r="AE27" s="179" t="n">
        <f aca="false">W27/W26</f>
        <v>0.459615384615385</v>
      </c>
      <c r="AF27" s="179"/>
      <c r="AG27" s="179"/>
      <c r="AH27" s="182" t="n">
        <f aca="false">AH28+AH29</f>
        <v>8260000</v>
      </c>
      <c r="AI27" s="182"/>
      <c r="AJ27" s="182"/>
      <c r="AK27" s="182"/>
      <c r="AL27" s="182"/>
      <c r="AM27" s="183" t="s">
        <v>199</v>
      </c>
      <c r="AN27" s="183"/>
      <c r="AO27" s="183"/>
      <c r="AP27" s="179" t="n">
        <f aca="false">AH27/AH26</f>
        <v>0.480232558139535</v>
      </c>
      <c r="AQ27" s="179"/>
      <c r="AR27" s="179"/>
      <c r="AS27" s="180"/>
      <c r="BU27" s="158"/>
      <c r="BV27" s="159"/>
      <c r="BW27" s="160"/>
    </row>
    <row r="28" customFormat="false" ht="23.25" hidden="false" customHeight="true" outlineLevel="0" collapsed="false">
      <c r="A28" s="175"/>
      <c r="B28" s="184"/>
      <c r="C28" s="185" t="s">
        <v>201</v>
      </c>
      <c r="D28" s="185"/>
      <c r="E28" s="185"/>
      <c r="F28" s="185"/>
      <c r="G28" s="185"/>
      <c r="H28" s="185"/>
      <c r="I28" s="185"/>
      <c r="J28" s="185"/>
      <c r="K28" s="185"/>
      <c r="L28" s="177" t="n">
        <v>5840000</v>
      </c>
      <c r="M28" s="177"/>
      <c r="N28" s="177"/>
      <c r="O28" s="177"/>
      <c r="P28" s="177"/>
      <c r="Q28" s="178" t="s">
        <v>199</v>
      </c>
      <c r="R28" s="178"/>
      <c r="S28" s="178"/>
      <c r="T28" s="179" t="n">
        <f aca="false">L28/L26</f>
        <v>0.384210526315789</v>
      </c>
      <c r="U28" s="179"/>
      <c r="V28" s="179"/>
      <c r="W28" s="177" t="n">
        <v>5900000</v>
      </c>
      <c r="X28" s="177"/>
      <c r="Y28" s="177"/>
      <c r="Z28" s="177"/>
      <c r="AA28" s="177"/>
      <c r="AB28" s="178" t="s">
        <v>199</v>
      </c>
      <c r="AC28" s="178"/>
      <c r="AD28" s="178"/>
      <c r="AE28" s="179" t="n">
        <f aca="false">W28/W26</f>
        <v>0.378205128205128</v>
      </c>
      <c r="AF28" s="179"/>
      <c r="AG28" s="179"/>
      <c r="AH28" s="177" t="n">
        <v>6720000</v>
      </c>
      <c r="AI28" s="177"/>
      <c r="AJ28" s="177"/>
      <c r="AK28" s="177"/>
      <c r="AL28" s="177"/>
      <c r="AM28" s="178" t="s">
        <v>199</v>
      </c>
      <c r="AN28" s="178"/>
      <c r="AO28" s="178"/>
      <c r="AP28" s="179" t="n">
        <f aca="false">AH28/AH26</f>
        <v>0.390697674418605</v>
      </c>
      <c r="AQ28" s="179"/>
      <c r="AR28" s="179"/>
      <c r="AS28" s="180"/>
      <c r="BU28" s="158"/>
      <c r="BV28" s="159"/>
      <c r="BW28" s="160"/>
    </row>
    <row r="29" customFormat="false" ht="23.25" hidden="false" customHeight="true" outlineLevel="0" collapsed="false">
      <c r="A29" s="175"/>
      <c r="B29" s="184"/>
      <c r="C29" s="185" t="s">
        <v>202</v>
      </c>
      <c r="D29" s="185"/>
      <c r="E29" s="185"/>
      <c r="F29" s="185"/>
      <c r="G29" s="185"/>
      <c r="H29" s="185"/>
      <c r="I29" s="185"/>
      <c r="J29" s="185"/>
      <c r="K29" s="185"/>
      <c r="L29" s="177" t="n">
        <v>1260000</v>
      </c>
      <c r="M29" s="177"/>
      <c r="N29" s="177"/>
      <c r="O29" s="177"/>
      <c r="P29" s="177"/>
      <c r="Q29" s="178" t="s">
        <v>199</v>
      </c>
      <c r="R29" s="178"/>
      <c r="S29" s="178"/>
      <c r="T29" s="179" t="n">
        <f aca="false">L29/L26</f>
        <v>0.0828947368421053</v>
      </c>
      <c r="U29" s="179"/>
      <c r="V29" s="179"/>
      <c r="W29" s="177" t="n">
        <v>1270000</v>
      </c>
      <c r="X29" s="177"/>
      <c r="Y29" s="177"/>
      <c r="Z29" s="177"/>
      <c r="AA29" s="177"/>
      <c r="AB29" s="178" t="s">
        <v>199</v>
      </c>
      <c r="AC29" s="178"/>
      <c r="AD29" s="178"/>
      <c r="AE29" s="179" t="n">
        <f aca="false">W29/W26</f>
        <v>0.0814102564102564</v>
      </c>
      <c r="AF29" s="179"/>
      <c r="AG29" s="179"/>
      <c r="AH29" s="177" t="n">
        <v>1540000</v>
      </c>
      <c r="AI29" s="177"/>
      <c r="AJ29" s="177"/>
      <c r="AK29" s="177"/>
      <c r="AL29" s="177"/>
      <c r="AM29" s="178" t="s">
        <v>199</v>
      </c>
      <c r="AN29" s="178"/>
      <c r="AO29" s="178"/>
      <c r="AP29" s="179" t="n">
        <f aca="false">AH29/AH26</f>
        <v>0.0895348837209302</v>
      </c>
      <c r="AQ29" s="179"/>
      <c r="AR29" s="179"/>
      <c r="AS29" s="174"/>
      <c r="BU29" s="158"/>
      <c r="BV29" s="159"/>
      <c r="BW29" s="160"/>
    </row>
    <row r="30" customFormat="false" ht="23.25" hidden="false" customHeight="true" outlineLevel="0" collapsed="false">
      <c r="A30" s="175"/>
      <c r="B30" s="186" t="s">
        <v>203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7" t="n">
        <f aca="false">L26-L27</f>
        <v>8100000</v>
      </c>
      <c r="M30" s="187"/>
      <c r="N30" s="187"/>
      <c r="O30" s="187"/>
      <c r="P30" s="187"/>
      <c r="Q30" s="188" t="s">
        <v>199</v>
      </c>
      <c r="R30" s="188"/>
      <c r="S30" s="188"/>
      <c r="T30" s="189" t="n">
        <f aca="false">L30/L26</f>
        <v>0.532894736842105</v>
      </c>
      <c r="U30" s="189"/>
      <c r="V30" s="189"/>
      <c r="W30" s="187" t="n">
        <f aca="false">W26-W27</f>
        <v>8430000</v>
      </c>
      <c r="X30" s="187"/>
      <c r="Y30" s="187"/>
      <c r="Z30" s="187"/>
      <c r="AA30" s="187"/>
      <c r="AB30" s="188" t="s">
        <v>199</v>
      </c>
      <c r="AC30" s="188"/>
      <c r="AD30" s="188"/>
      <c r="AE30" s="189" t="n">
        <f aca="false">W30/W26</f>
        <v>0.540384615384615</v>
      </c>
      <c r="AF30" s="189"/>
      <c r="AG30" s="189"/>
      <c r="AH30" s="187" t="n">
        <f aca="false">AH26-AH27</f>
        <v>8940000</v>
      </c>
      <c r="AI30" s="187"/>
      <c r="AJ30" s="187"/>
      <c r="AK30" s="187"/>
      <c r="AL30" s="187"/>
      <c r="AM30" s="188" t="s">
        <v>199</v>
      </c>
      <c r="AN30" s="188"/>
      <c r="AO30" s="188"/>
      <c r="AP30" s="189" t="n">
        <f aca="false">AH30/AH26</f>
        <v>0.519767441860465</v>
      </c>
      <c r="AQ30" s="189"/>
      <c r="AR30" s="189"/>
      <c r="AS30" s="180"/>
      <c r="BU30" s="158"/>
      <c r="BV30" s="159"/>
      <c r="BW30" s="160"/>
    </row>
    <row r="31" customFormat="false" ht="23.25" hidden="false" customHeight="true" outlineLevel="0" collapsed="false">
      <c r="A31" s="175"/>
      <c r="B31" s="186" t="s">
        <v>204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90" t="n">
        <v>7500000</v>
      </c>
      <c r="M31" s="190"/>
      <c r="N31" s="190"/>
      <c r="O31" s="190"/>
      <c r="P31" s="190"/>
      <c r="Q31" s="191" t="s">
        <v>199</v>
      </c>
      <c r="R31" s="191"/>
      <c r="S31" s="191"/>
      <c r="T31" s="189" t="n">
        <f aca="false">L31/L26</f>
        <v>0.493421052631579</v>
      </c>
      <c r="U31" s="189"/>
      <c r="V31" s="189"/>
      <c r="W31" s="190" t="n">
        <v>7800000</v>
      </c>
      <c r="X31" s="190"/>
      <c r="Y31" s="190"/>
      <c r="Z31" s="190"/>
      <c r="AA31" s="190"/>
      <c r="AB31" s="191" t="s">
        <v>199</v>
      </c>
      <c r="AC31" s="191"/>
      <c r="AD31" s="191"/>
      <c r="AE31" s="189" t="n">
        <f aca="false">W31/W26</f>
        <v>0.5</v>
      </c>
      <c r="AF31" s="189"/>
      <c r="AG31" s="189"/>
      <c r="AH31" s="190" t="n">
        <v>8200000</v>
      </c>
      <c r="AI31" s="190"/>
      <c r="AJ31" s="190"/>
      <c r="AK31" s="190"/>
      <c r="AL31" s="190"/>
      <c r="AM31" s="191" t="s">
        <v>199</v>
      </c>
      <c r="AN31" s="191"/>
      <c r="AO31" s="191"/>
      <c r="AP31" s="189" t="n">
        <f aca="false">AH31/AH26</f>
        <v>0.476744186046512</v>
      </c>
      <c r="AQ31" s="189"/>
      <c r="AR31" s="189"/>
      <c r="AS31" s="180"/>
      <c r="BU31" s="158"/>
      <c r="BV31" s="159"/>
      <c r="BW31" s="160"/>
    </row>
    <row r="32" customFormat="false" ht="23.25" hidden="false" customHeight="true" outlineLevel="0" collapsed="false">
      <c r="A32" s="175"/>
      <c r="B32" s="186" t="s">
        <v>205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92" t="n">
        <f aca="false">ROUNDUP((L33/L34),1)</f>
        <v>24</v>
      </c>
      <c r="M32" s="192"/>
      <c r="N32" s="192"/>
      <c r="O32" s="192"/>
      <c r="P32" s="192"/>
      <c r="Q32" s="192"/>
      <c r="R32" s="192"/>
      <c r="S32" s="192"/>
      <c r="T32" s="183" t="s">
        <v>206</v>
      </c>
      <c r="U32" s="183"/>
      <c r="V32" s="183"/>
      <c r="W32" s="192" t="n">
        <f aca="false">ROUNDUP((W33/W34),1)</f>
        <v>24</v>
      </c>
      <c r="X32" s="192"/>
      <c r="Y32" s="192"/>
      <c r="Z32" s="192"/>
      <c r="AA32" s="192"/>
      <c r="AB32" s="192"/>
      <c r="AC32" s="192"/>
      <c r="AD32" s="192"/>
      <c r="AE32" s="183" t="s">
        <v>206</v>
      </c>
      <c r="AF32" s="183"/>
      <c r="AG32" s="183"/>
      <c r="AH32" s="192" t="n">
        <f aca="false">ROUNDUP((AH33/AH34),1)</f>
        <v>24</v>
      </c>
      <c r="AI32" s="192"/>
      <c r="AJ32" s="192"/>
      <c r="AK32" s="192"/>
      <c r="AL32" s="192"/>
      <c r="AM32" s="192"/>
      <c r="AN32" s="192"/>
      <c r="AO32" s="192"/>
      <c r="AP32" s="183" t="s">
        <v>206</v>
      </c>
      <c r="AQ32" s="183"/>
      <c r="AR32" s="183"/>
      <c r="AS32" s="180"/>
      <c r="BU32" s="158"/>
      <c r="BV32" s="159"/>
      <c r="BW32" s="160"/>
    </row>
    <row r="33" customFormat="false" ht="23.25" hidden="false" customHeight="true" outlineLevel="0" collapsed="false">
      <c r="A33" s="175"/>
      <c r="B33" s="184"/>
      <c r="C33" s="193" t="s">
        <v>207</v>
      </c>
      <c r="D33" s="193"/>
      <c r="E33" s="193"/>
      <c r="F33" s="193"/>
      <c r="G33" s="193"/>
      <c r="H33" s="193"/>
      <c r="I33" s="193"/>
      <c r="J33" s="193"/>
      <c r="K33" s="193"/>
      <c r="L33" s="194" t="n">
        <v>4800</v>
      </c>
      <c r="M33" s="194"/>
      <c r="N33" s="194"/>
      <c r="O33" s="194"/>
      <c r="P33" s="194"/>
      <c r="Q33" s="194"/>
      <c r="R33" s="194"/>
      <c r="S33" s="194"/>
      <c r="T33" s="178" t="s">
        <v>206</v>
      </c>
      <c r="U33" s="178"/>
      <c r="V33" s="178"/>
      <c r="W33" s="194" t="n">
        <v>4800</v>
      </c>
      <c r="X33" s="194"/>
      <c r="Y33" s="194"/>
      <c r="Z33" s="194"/>
      <c r="AA33" s="194"/>
      <c r="AB33" s="194"/>
      <c r="AC33" s="194"/>
      <c r="AD33" s="194"/>
      <c r="AE33" s="178" t="s">
        <v>206</v>
      </c>
      <c r="AF33" s="178"/>
      <c r="AG33" s="178"/>
      <c r="AH33" s="194" t="n">
        <v>4800</v>
      </c>
      <c r="AI33" s="194"/>
      <c r="AJ33" s="194"/>
      <c r="AK33" s="194"/>
      <c r="AL33" s="194"/>
      <c r="AM33" s="194"/>
      <c r="AN33" s="194"/>
      <c r="AO33" s="194"/>
      <c r="AP33" s="178" t="s">
        <v>206</v>
      </c>
      <c r="AQ33" s="178"/>
      <c r="AR33" s="178"/>
      <c r="AS33" s="180"/>
      <c r="BU33" s="158"/>
      <c r="BV33" s="159"/>
      <c r="BW33" s="160"/>
    </row>
    <row r="34" customFormat="false" ht="23.25" hidden="false" customHeight="true" outlineLevel="0" collapsed="false">
      <c r="A34" s="175"/>
      <c r="B34" s="195"/>
      <c r="C34" s="193" t="s">
        <v>208</v>
      </c>
      <c r="D34" s="193"/>
      <c r="E34" s="193"/>
      <c r="F34" s="193"/>
      <c r="G34" s="193"/>
      <c r="H34" s="193"/>
      <c r="I34" s="193"/>
      <c r="J34" s="193"/>
      <c r="K34" s="193"/>
      <c r="L34" s="194" t="n">
        <v>200</v>
      </c>
      <c r="M34" s="194"/>
      <c r="N34" s="194"/>
      <c r="O34" s="194"/>
      <c r="P34" s="194"/>
      <c r="Q34" s="194"/>
      <c r="R34" s="194"/>
      <c r="S34" s="194"/>
      <c r="T34" s="178" t="s">
        <v>209</v>
      </c>
      <c r="U34" s="178"/>
      <c r="V34" s="178"/>
      <c r="W34" s="194" t="n">
        <v>200</v>
      </c>
      <c r="X34" s="194"/>
      <c r="Y34" s="194"/>
      <c r="Z34" s="194"/>
      <c r="AA34" s="194"/>
      <c r="AB34" s="194"/>
      <c r="AC34" s="194"/>
      <c r="AD34" s="194"/>
      <c r="AE34" s="178" t="s">
        <v>209</v>
      </c>
      <c r="AF34" s="178"/>
      <c r="AG34" s="178"/>
      <c r="AH34" s="194" t="n">
        <v>200</v>
      </c>
      <c r="AI34" s="194"/>
      <c r="AJ34" s="194"/>
      <c r="AK34" s="194"/>
      <c r="AL34" s="194"/>
      <c r="AM34" s="194"/>
      <c r="AN34" s="194"/>
      <c r="AO34" s="194"/>
      <c r="AP34" s="178" t="s">
        <v>209</v>
      </c>
      <c r="AQ34" s="178"/>
      <c r="AR34" s="178"/>
      <c r="AS34" s="180"/>
      <c r="BU34" s="158"/>
      <c r="BV34" s="159"/>
      <c r="BW34" s="160"/>
    </row>
    <row r="35" customFormat="false" ht="23.25" hidden="false" customHeight="true" outlineLevel="0" collapsed="false">
      <c r="A35" s="175"/>
      <c r="B35" s="185" t="s">
        <v>210</v>
      </c>
      <c r="C35" s="185"/>
      <c r="D35" s="185"/>
      <c r="E35" s="185"/>
      <c r="F35" s="185"/>
      <c r="G35" s="185"/>
      <c r="H35" s="185"/>
      <c r="I35" s="185"/>
      <c r="J35" s="185"/>
      <c r="K35" s="185"/>
      <c r="L35" s="196" t="n">
        <v>12</v>
      </c>
      <c r="M35" s="196"/>
      <c r="N35" s="196"/>
      <c r="O35" s="196"/>
      <c r="P35" s="196"/>
      <c r="Q35" s="196"/>
      <c r="R35" s="196"/>
      <c r="S35" s="196"/>
      <c r="T35" s="191" t="s">
        <v>211</v>
      </c>
      <c r="U35" s="191"/>
      <c r="V35" s="191"/>
      <c r="W35" s="196" t="n">
        <v>12</v>
      </c>
      <c r="X35" s="196"/>
      <c r="Y35" s="196"/>
      <c r="Z35" s="196"/>
      <c r="AA35" s="196"/>
      <c r="AB35" s="196"/>
      <c r="AC35" s="196"/>
      <c r="AD35" s="196"/>
      <c r="AE35" s="191" t="s">
        <v>211</v>
      </c>
      <c r="AF35" s="191"/>
      <c r="AG35" s="191"/>
      <c r="AH35" s="196" t="n">
        <v>12</v>
      </c>
      <c r="AI35" s="196"/>
      <c r="AJ35" s="196"/>
      <c r="AK35" s="196"/>
      <c r="AL35" s="196"/>
      <c r="AM35" s="196"/>
      <c r="AN35" s="196"/>
      <c r="AO35" s="196"/>
      <c r="AP35" s="191" t="s">
        <v>211</v>
      </c>
      <c r="AQ35" s="191"/>
      <c r="AR35" s="191"/>
      <c r="AS35" s="180"/>
      <c r="BU35" s="158"/>
      <c r="BV35" s="159"/>
      <c r="BW35" s="160"/>
    </row>
    <row r="36" customFormat="false" ht="23.25" hidden="false" customHeight="true" outlineLevel="0" collapsed="false">
      <c r="A36" s="175"/>
      <c r="B36" s="197" t="s">
        <v>212</v>
      </c>
      <c r="C36" s="197"/>
      <c r="D36" s="197"/>
      <c r="E36" s="197"/>
      <c r="F36" s="197"/>
      <c r="G36" s="197"/>
      <c r="H36" s="197"/>
      <c r="I36" s="197"/>
      <c r="J36" s="197"/>
      <c r="K36" s="197"/>
      <c r="L36" s="198" t="n">
        <f aca="false">IF(ISERROR(L31/L32/L35),"",L31/L32/L35)</f>
        <v>26041.6666666667</v>
      </c>
      <c r="M36" s="198"/>
      <c r="N36" s="198"/>
      <c r="O36" s="198"/>
      <c r="P36" s="198"/>
      <c r="Q36" s="198"/>
      <c r="R36" s="198"/>
      <c r="S36" s="198"/>
      <c r="T36" s="199" t="s">
        <v>213</v>
      </c>
      <c r="U36" s="199"/>
      <c r="V36" s="199"/>
      <c r="W36" s="198" t="n">
        <f aca="false">IF(ISERROR(W31/W32/W35),"",W31/W32/W35)</f>
        <v>27083.3333333333</v>
      </c>
      <c r="X36" s="198"/>
      <c r="Y36" s="198"/>
      <c r="Z36" s="198"/>
      <c r="AA36" s="198"/>
      <c r="AB36" s="198"/>
      <c r="AC36" s="198"/>
      <c r="AD36" s="198"/>
      <c r="AE36" s="199" t="s">
        <v>213</v>
      </c>
      <c r="AF36" s="199"/>
      <c r="AG36" s="199"/>
      <c r="AH36" s="198" t="n">
        <f aca="false">IF(ISERROR(AH31/AH32/AH35),"",AH31/AH32/AH35)</f>
        <v>28472.2222222222</v>
      </c>
      <c r="AI36" s="198"/>
      <c r="AJ36" s="198"/>
      <c r="AK36" s="198"/>
      <c r="AL36" s="198"/>
      <c r="AM36" s="198"/>
      <c r="AN36" s="198"/>
      <c r="AO36" s="198"/>
      <c r="AP36" s="200" t="s">
        <v>213</v>
      </c>
      <c r="AQ36" s="200"/>
      <c r="AR36" s="200"/>
      <c r="AS36" s="180"/>
      <c r="BU36" s="158"/>
      <c r="BV36" s="159"/>
      <c r="BW36" s="160"/>
    </row>
    <row r="37" customFormat="false" ht="23.25" hidden="false" customHeight="true" outlineLevel="0" collapsed="false">
      <c r="A37" s="175"/>
      <c r="B37" s="201" t="s">
        <v>214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2"/>
      <c r="M37" s="202"/>
      <c r="N37" s="202"/>
      <c r="O37" s="202"/>
      <c r="P37" s="202"/>
      <c r="Q37" s="202"/>
      <c r="R37" s="202"/>
      <c r="S37" s="202"/>
      <c r="T37" s="203"/>
      <c r="U37" s="203"/>
      <c r="V37" s="203"/>
      <c r="W37" s="202"/>
      <c r="X37" s="202"/>
      <c r="Y37" s="202"/>
      <c r="Z37" s="202"/>
      <c r="AA37" s="202"/>
      <c r="AB37" s="202"/>
      <c r="AC37" s="202"/>
      <c r="AD37" s="202"/>
      <c r="AE37" s="203"/>
      <c r="AF37" s="203"/>
      <c r="AG37" s="203"/>
      <c r="AH37" s="202"/>
      <c r="AI37" s="202"/>
      <c r="AJ37" s="202"/>
      <c r="AK37" s="202"/>
      <c r="AL37" s="202"/>
      <c r="AM37" s="202"/>
      <c r="AN37" s="202"/>
      <c r="AO37" s="202"/>
      <c r="AP37" s="203"/>
      <c r="AQ37" s="203"/>
      <c r="AR37" s="203"/>
      <c r="AS37" s="180"/>
      <c r="BU37" s="158"/>
      <c r="BV37" s="159"/>
      <c r="BW37" s="160"/>
    </row>
    <row r="38" customFormat="false" ht="23.25" hidden="false" customHeight="true" outlineLevel="0" collapsed="false">
      <c r="B38" s="204" t="s">
        <v>215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5"/>
      <c r="M38" s="205"/>
      <c r="N38" s="205"/>
      <c r="O38" s="205"/>
      <c r="P38" s="205"/>
      <c r="Q38" s="205"/>
      <c r="R38" s="205"/>
      <c r="S38" s="205"/>
      <c r="T38" s="178" t="s">
        <v>199</v>
      </c>
      <c r="U38" s="178"/>
      <c r="V38" s="178"/>
      <c r="W38" s="205"/>
      <c r="X38" s="205"/>
      <c r="Y38" s="205"/>
      <c r="Z38" s="205"/>
      <c r="AA38" s="205"/>
      <c r="AB38" s="205"/>
      <c r="AC38" s="205"/>
      <c r="AD38" s="205"/>
      <c r="AE38" s="178" t="s">
        <v>199</v>
      </c>
      <c r="AF38" s="178"/>
      <c r="AG38" s="178"/>
      <c r="AH38" s="205"/>
      <c r="AI38" s="205"/>
      <c r="AJ38" s="205"/>
      <c r="AK38" s="205"/>
      <c r="AL38" s="205"/>
      <c r="AM38" s="205"/>
      <c r="AN38" s="205"/>
      <c r="AO38" s="205"/>
      <c r="AP38" s="178" t="s">
        <v>199</v>
      </c>
      <c r="AQ38" s="178"/>
      <c r="AR38" s="178"/>
      <c r="AS38" s="180"/>
      <c r="BU38" s="158"/>
      <c r="BV38" s="159"/>
      <c r="BW38" s="160"/>
    </row>
    <row r="39" customFormat="false" ht="23.25" hidden="false" customHeight="true" outlineLevel="0" collapsed="false">
      <c r="B39" s="204" t="s">
        <v>216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5"/>
      <c r="M39" s="205"/>
      <c r="N39" s="205"/>
      <c r="O39" s="205"/>
      <c r="P39" s="205"/>
      <c r="Q39" s="205"/>
      <c r="R39" s="205"/>
      <c r="S39" s="205"/>
      <c r="T39" s="178" t="s">
        <v>199</v>
      </c>
      <c r="U39" s="178"/>
      <c r="V39" s="178"/>
      <c r="W39" s="205"/>
      <c r="X39" s="205"/>
      <c r="Y39" s="205"/>
      <c r="Z39" s="205"/>
      <c r="AA39" s="205"/>
      <c r="AB39" s="205"/>
      <c r="AC39" s="205"/>
      <c r="AD39" s="205"/>
      <c r="AE39" s="178" t="s">
        <v>199</v>
      </c>
      <c r="AF39" s="178"/>
      <c r="AG39" s="178"/>
      <c r="AH39" s="205"/>
      <c r="AI39" s="205"/>
      <c r="AJ39" s="205"/>
      <c r="AK39" s="205"/>
      <c r="AL39" s="205"/>
      <c r="AM39" s="205"/>
      <c r="AN39" s="205"/>
      <c r="AO39" s="205"/>
      <c r="AP39" s="178" t="s">
        <v>199</v>
      </c>
      <c r="AQ39" s="178"/>
      <c r="AR39" s="178"/>
      <c r="AS39" s="180"/>
      <c r="BU39" s="158"/>
      <c r="BV39" s="159"/>
      <c r="BW39" s="160"/>
    </row>
    <row r="40" customFormat="false" ht="6" hidden="false" customHeight="true" outlineLevel="0" collapsed="false"/>
    <row r="41" customFormat="false" ht="15" hidden="false" customHeight="true" outlineLevel="0" collapsed="false">
      <c r="A41" s="206" t="s">
        <v>179</v>
      </c>
    </row>
    <row r="42" customFormat="false" ht="15" hidden="false" customHeight="true" outlineLevel="0" collapsed="false">
      <c r="A42" s="207" t="s">
        <v>217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</sheetData>
  <mergeCells count="138">
    <mergeCell ref="Q3:W3"/>
    <mergeCell ref="X3:AI3"/>
    <mergeCell ref="AJ3:AM3"/>
    <mergeCell ref="AN3:AR3"/>
    <mergeCell ref="D5:K5"/>
    <mergeCell ref="L5:V5"/>
    <mergeCell ref="W5:AG5"/>
    <mergeCell ref="AH5:AR5"/>
    <mergeCell ref="B6:C25"/>
    <mergeCell ref="D6:K9"/>
    <mergeCell ref="L6:V9"/>
    <mergeCell ref="W6:AG9"/>
    <mergeCell ref="AH6:AR9"/>
    <mergeCell ref="D10:K13"/>
    <mergeCell ref="L10:V13"/>
    <mergeCell ref="W10:AG13"/>
    <mergeCell ref="AH10:AR13"/>
    <mergeCell ref="D14:K17"/>
    <mergeCell ref="L14:V17"/>
    <mergeCell ref="W14:AG17"/>
    <mergeCell ref="AH14:AR17"/>
    <mergeCell ref="D18:K21"/>
    <mergeCell ref="L18:V21"/>
    <mergeCell ref="W18:AG21"/>
    <mergeCell ref="AH18:AR21"/>
    <mergeCell ref="D22:K25"/>
    <mergeCell ref="L22:V25"/>
    <mergeCell ref="W22:AG25"/>
    <mergeCell ref="AH22:AR25"/>
    <mergeCell ref="B26:K26"/>
    <mergeCell ref="L26:P26"/>
    <mergeCell ref="Q26:S26"/>
    <mergeCell ref="T26:V26"/>
    <mergeCell ref="W26:AA26"/>
    <mergeCell ref="AB26:AD26"/>
    <mergeCell ref="AE26:AG26"/>
    <mergeCell ref="AH26:AL26"/>
    <mergeCell ref="AM26:AO26"/>
    <mergeCell ref="AP26:AR26"/>
    <mergeCell ref="B27:K27"/>
    <mergeCell ref="L27:P27"/>
    <mergeCell ref="Q27:S27"/>
    <mergeCell ref="T27:V27"/>
    <mergeCell ref="W27:AA27"/>
    <mergeCell ref="AB27:AD27"/>
    <mergeCell ref="AE27:AG27"/>
    <mergeCell ref="AH27:AL27"/>
    <mergeCell ref="AM27:AO27"/>
    <mergeCell ref="AP27:AR27"/>
    <mergeCell ref="C28:K28"/>
    <mergeCell ref="L28:P28"/>
    <mergeCell ref="Q28:S28"/>
    <mergeCell ref="T28:V28"/>
    <mergeCell ref="W28:AA28"/>
    <mergeCell ref="AB28:AD28"/>
    <mergeCell ref="AE28:AG28"/>
    <mergeCell ref="AH28:AL28"/>
    <mergeCell ref="AM28:AO28"/>
    <mergeCell ref="AP28:AR28"/>
    <mergeCell ref="C29:K29"/>
    <mergeCell ref="L29:P29"/>
    <mergeCell ref="Q29:S29"/>
    <mergeCell ref="T29:V29"/>
    <mergeCell ref="W29:AA29"/>
    <mergeCell ref="AB29:AD29"/>
    <mergeCell ref="AE29:AG29"/>
    <mergeCell ref="AH29:AL29"/>
    <mergeCell ref="AM29:AO29"/>
    <mergeCell ref="AP29:AR29"/>
    <mergeCell ref="B30:K30"/>
    <mergeCell ref="L30:P30"/>
    <mergeCell ref="Q30:S30"/>
    <mergeCell ref="T30:V30"/>
    <mergeCell ref="W30:AA30"/>
    <mergeCell ref="AB30:AD30"/>
    <mergeCell ref="AE30:AG30"/>
    <mergeCell ref="AH30:AL30"/>
    <mergeCell ref="AM30:AO30"/>
    <mergeCell ref="AP30:AR30"/>
    <mergeCell ref="B31:K31"/>
    <mergeCell ref="L31:P31"/>
    <mergeCell ref="Q31:S31"/>
    <mergeCell ref="T31:V31"/>
    <mergeCell ref="W31:AA31"/>
    <mergeCell ref="AB31:AD31"/>
    <mergeCell ref="AE31:AG31"/>
    <mergeCell ref="AH31:AL31"/>
    <mergeCell ref="AM31:AO31"/>
    <mergeCell ref="AP31:AR31"/>
    <mergeCell ref="B32:K32"/>
    <mergeCell ref="L32:S32"/>
    <mergeCell ref="T32:V32"/>
    <mergeCell ref="W32:AD32"/>
    <mergeCell ref="AE32:AG32"/>
    <mergeCell ref="AH32:AO32"/>
    <mergeCell ref="AP32:AR32"/>
    <mergeCell ref="C33:K33"/>
    <mergeCell ref="L33:S33"/>
    <mergeCell ref="T33:V33"/>
    <mergeCell ref="W33:AD33"/>
    <mergeCell ref="AE33:AG33"/>
    <mergeCell ref="AH33:AO33"/>
    <mergeCell ref="AP33:AR33"/>
    <mergeCell ref="C34:K34"/>
    <mergeCell ref="L34:S34"/>
    <mergeCell ref="T34:V34"/>
    <mergeCell ref="W34:AD34"/>
    <mergeCell ref="AE34:AG34"/>
    <mergeCell ref="AH34:AO34"/>
    <mergeCell ref="AP34:AR34"/>
    <mergeCell ref="B35:K35"/>
    <mergeCell ref="L35:S35"/>
    <mergeCell ref="T35:V35"/>
    <mergeCell ref="W35:AD35"/>
    <mergeCell ref="AE35:AG35"/>
    <mergeCell ref="AH35:AO35"/>
    <mergeCell ref="AP35:AR35"/>
    <mergeCell ref="B36:K36"/>
    <mergeCell ref="L36:S36"/>
    <mergeCell ref="T36:V36"/>
    <mergeCell ref="W36:AD36"/>
    <mergeCell ref="AE36:AG36"/>
    <mergeCell ref="AH36:AO36"/>
    <mergeCell ref="AP36:AR36"/>
    <mergeCell ref="B38:K38"/>
    <mergeCell ref="L38:S38"/>
    <mergeCell ref="T38:V38"/>
    <mergeCell ref="W38:AD38"/>
    <mergeCell ref="AE38:AG38"/>
    <mergeCell ref="AH38:AO38"/>
    <mergeCell ref="AP38:AR38"/>
    <mergeCell ref="B39:K39"/>
    <mergeCell ref="L39:S39"/>
    <mergeCell ref="T39:V39"/>
    <mergeCell ref="W39:AD39"/>
    <mergeCell ref="AE39:AG39"/>
    <mergeCell ref="AH39:AO39"/>
    <mergeCell ref="AP39:AR39"/>
  </mergeCells>
  <printOptions headings="false" gridLines="false" gridLinesSet="true" horizontalCentered="true" verticalCentered="true"/>
  <pageMargins left="0.708333333333333" right="0.0395833333333333" top="0.629861111111111" bottom="0.118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" activeCellId="0" sqref="N1"/>
    </sheetView>
  </sheetViews>
  <sheetFormatPr defaultColWidth="12.9921875" defaultRowHeight="13.5" zeroHeight="false" outlineLevelRow="0" outlineLevelCol="0"/>
  <cols>
    <col collapsed="false" customWidth="true" hidden="false" outlineLevel="0" max="1" min="1" style="50" width="8.36"/>
    <col collapsed="false" customWidth="true" hidden="false" outlineLevel="0" max="2" min="2" style="50" width="19.87"/>
    <col collapsed="false" customWidth="true" hidden="false" outlineLevel="0" max="3" min="3" style="50" width="10.62"/>
    <col collapsed="false" customWidth="true" hidden="false" outlineLevel="0" max="4" min="4" style="50" width="8.62"/>
    <col collapsed="false" customWidth="true" hidden="false" outlineLevel="0" max="5" min="5" style="50" width="10.62"/>
    <col collapsed="false" customWidth="true" hidden="false" outlineLevel="0" max="6" min="6" style="50" width="8.62"/>
    <col collapsed="false" customWidth="true" hidden="false" outlineLevel="0" max="7" min="7" style="50" width="10.62"/>
    <col collapsed="false" customWidth="true" hidden="false" outlineLevel="0" max="8" min="8" style="50" width="8.62"/>
    <col collapsed="false" customWidth="true" hidden="false" outlineLevel="0" max="9" min="9" style="50" width="10.62"/>
    <col collapsed="false" customWidth="true" hidden="false" outlineLevel="0" max="10" min="10" style="50" width="8.62"/>
    <col collapsed="false" customWidth="true" hidden="false" outlineLevel="0" max="11" min="11" style="50" width="10.62"/>
    <col collapsed="false" customWidth="true" hidden="false" outlineLevel="0" max="12" min="12" style="50" width="8.62"/>
    <col collapsed="false" customWidth="true" hidden="false" outlineLevel="0" max="13" min="13" style="50" width="10.62"/>
    <col collapsed="false" customWidth="true" hidden="false" outlineLevel="0" max="14" min="14" style="50" width="8.62"/>
    <col collapsed="false" customWidth="false" hidden="false" outlineLevel="0" max="257" min="15" style="50" width="12.99"/>
  </cols>
  <sheetData>
    <row r="1" s="153" customFormat="true" ht="24" hidden="false" customHeight="true" outlineLevel="0" collapsed="false">
      <c r="A1" s="157" t="s">
        <v>218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CD1" s="158"/>
      <c r="CE1" s="159"/>
      <c r="CF1" s="160"/>
    </row>
    <row r="2" s="153" customFormat="true" ht="24" hidden="false" customHeight="true" outlineLevel="0" collapsed="false">
      <c r="A2" s="208" t="s">
        <v>21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CD2" s="158"/>
      <c r="CE2" s="159"/>
      <c r="CF2" s="160"/>
    </row>
    <row r="3" s="153" customFormat="true" ht="11.25" hidden="false" customHeight="true" outlineLevel="0" collapsed="false">
      <c r="A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CD3" s="158"/>
      <c r="CE3" s="159"/>
      <c r="CF3" s="160"/>
    </row>
    <row r="4" s="52" customFormat="true" ht="26.1" hidden="false" customHeight="true" outlineLevel="0" collapsed="false">
      <c r="A4" s="52" t="s">
        <v>126</v>
      </c>
      <c r="G4" s="52" t="s">
        <v>33</v>
      </c>
      <c r="L4" s="52" t="s">
        <v>220</v>
      </c>
    </row>
    <row r="5" customFormat="false" ht="39" hidden="false" customHeight="true" outlineLevel="0" collapsed="false">
      <c r="A5" s="53" t="str">
        <f aca="false">概要!B11</f>
        <v>〇〇事業所</v>
      </c>
      <c r="B5" s="53"/>
      <c r="C5" s="53"/>
      <c r="D5" s="53"/>
      <c r="E5" s="53"/>
      <c r="G5" s="54" t="str">
        <f aca="false">概要!G17</f>
        <v>4010ＸＸＸＸＸＸＸ</v>
      </c>
      <c r="H5" s="54"/>
      <c r="I5" s="54"/>
      <c r="J5" s="54"/>
      <c r="K5" s="55"/>
      <c r="L5" s="209" t="s">
        <v>221</v>
      </c>
      <c r="M5" s="209"/>
      <c r="N5" s="209"/>
    </row>
    <row r="6" customFormat="false" ht="12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35.1" hidden="false" customHeight="true" outlineLevel="0" collapsed="false">
      <c r="A7" s="57" t="s">
        <v>127</v>
      </c>
      <c r="B7" s="57"/>
      <c r="C7" s="58" t="s">
        <v>128</v>
      </c>
      <c r="D7" s="58"/>
      <c r="E7" s="58" t="s">
        <v>129</v>
      </c>
      <c r="F7" s="58"/>
      <c r="G7" s="58" t="s">
        <v>130</v>
      </c>
      <c r="H7" s="58"/>
      <c r="I7" s="58" t="s">
        <v>195</v>
      </c>
      <c r="J7" s="58"/>
      <c r="K7" s="210"/>
      <c r="L7" s="210"/>
      <c r="M7" s="211" t="s">
        <v>222</v>
      </c>
      <c r="N7" s="211"/>
    </row>
    <row r="8" customFormat="false" ht="35.1" hidden="false" customHeight="true" outlineLevel="0" collapsed="false">
      <c r="A8" s="61" t="s">
        <v>223</v>
      </c>
      <c r="B8" s="61"/>
      <c r="C8" s="62" t="s">
        <v>132</v>
      </c>
      <c r="D8" s="62"/>
      <c r="E8" s="62" t="s">
        <v>133</v>
      </c>
      <c r="F8" s="62"/>
      <c r="G8" s="62" t="s">
        <v>134</v>
      </c>
      <c r="H8" s="62"/>
      <c r="I8" s="62" t="s">
        <v>134</v>
      </c>
      <c r="J8" s="62"/>
      <c r="K8" s="212"/>
      <c r="L8" s="212"/>
      <c r="M8" s="213" t="s">
        <v>222</v>
      </c>
      <c r="N8" s="213"/>
    </row>
    <row r="9" customFormat="false" ht="102.95" hidden="false" customHeight="true" outlineLevel="0" collapsed="false">
      <c r="A9" s="61" t="s">
        <v>135</v>
      </c>
      <c r="B9" s="61"/>
      <c r="C9" s="65" t="s">
        <v>136</v>
      </c>
      <c r="D9" s="65"/>
      <c r="E9" s="65" t="s">
        <v>137</v>
      </c>
      <c r="F9" s="65"/>
      <c r="G9" s="65" t="s">
        <v>138</v>
      </c>
      <c r="H9" s="65"/>
      <c r="I9" s="65" t="s">
        <v>224</v>
      </c>
      <c r="J9" s="65"/>
      <c r="K9" s="214"/>
      <c r="L9" s="214"/>
      <c r="M9" s="213" t="s">
        <v>222</v>
      </c>
      <c r="N9" s="213"/>
    </row>
    <row r="10" customFormat="false" ht="147" hidden="false" customHeight="true" outlineLevel="0" collapsed="false">
      <c r="A10" s="215" t="s">
        <v>139</v>
      </c>
      <c r="B10" s="215"/>
      <c r="C10" s="216" t="s">
        <v>140</v>
      </c>
      <c r="D10" s="216"/>
      <c r="E10" s="216" t="s">
        <v>141</v>
      </c>
      <c r="F10" s="216"/>
      <c r="G10" s="216" t="s">
        <v>142</v>
      </c>
      <c r="H10" s="216"/>
      <c r="I10" s="216" t="s">
        <v>225</v>
      </c>
      <c r="J10" s="216"/>
      <c r="K10" s="217"/>
      <c r="L10" s="217"/>
      <c r="M10" s="218" t="s">
        <v>222</v>
      </c>
      <c r="N10" s="218"/>
    </row>
    <row r="11" customFormat="false" ht="218.25" hidden="false" customHeight="true" outlineLevel="0" collapsed="false">
      <c r="A11" s="219" t="s">
        <v>187</v>
      </c>
      <c r="B11" s="219"/>
      <c r="C11" s="220" t="s">
        <v>226</v>
      </c>
      <c r="D11" s="220"/>
      <c r="E11" s="220" t="s">
        <v>191</v>
      </c>
      <c r="F11" s="220"/>
      <c r="G11" s="220" t="s">
        <v>227</v>
      </c>
      <c r="H11" s="220"/>
      <c r="I11" s="220" t="s">
        <v>228</v>
      </c>
      <c r="J11" s="220"/>
      <c r="K11" s="221"/>
      <c r="L11" s="221"/>
      <c r="M11" s="222" t="s">
        <v>222</v>
      </c>
      <c r="N11" s="222"/>
    </row>
    <row r="12" customFormat="false" ht="33" hidden="false" customHeight="true" outlineLevel="0" collapsed="false">
      <c r="A12" s="72" t="s">
        <v>229</v>
      </c>
      <c r="B12" s="73"/>
      <c r="C12" s="74"/>
      <c r="D12" s="223"/>
      <c r="E12" s="74"/>
      <c r="F12" s="223"/>
      <c r="G12" s="74"/>
      <c r="H12" s="223"/>
      <c r="I12" s="74"/>
      <c r="J12" s="223"/>
      <c r="K12" s="74"/>
      <c r="L12" s="223"/>
      <c r="M12" s="224"/>
      <c r="N12" s="225"/>
    </row>
    <row r="13" customFormat="false" ht="35.1" hidden="false" customHeight="true" outlineLevel="0" collapsed="false">
      <c r="A13" s="77" t="s">
        <v>145</v>
      </c>
      <c r="B13" s="77"/>
      <c r="C13" s="226" t="n">
        <v>13200000</v>
      </c>
      <c r="D13" s="227" t="n">
        <f aca="false">C13/C13</f>
        <v>1</v>
      </c>
      <c r="E13" s="228" t="n">
        <v>1600000</v>
      </c>
      <c r="F13" s="227" t="n">
        <f aca="false">E13/E13</f>
        <v>1</v>
      </c>
      <c r="G13" s="82"/>
      <c r="H13" s="227" t="e">
        <f aca="false">G13/G13</f>
        <v>#DIV/0!</v>
      </c>
      <c r="I13" s="228" t="n">
        <v>400000</v>
      </c>
      <c r="J13" s="227" t="n">
        <f aca="false">I13/I13</f>
        <v>1</v>
      </c>
      <c r="K13" s="82"/>
      <c r="L13" s="229" t="e">
        <f aca="false">K13/K13</f>
        <v>#DIV/0!</v>
      </c>
      <c r="M13" s="230" t="n">
        <f aca="false">K13+I13+G13+E13+C13</f>
        <v>15200000</v>
      </c>
      <c r="N13" s="83" t="n">
        <f aca="false">M13/M13</f>
        <v>1</v>
      </c>
    </row>
    <row r="14" customFormat="false" ht="35.1" hidden="false" customHeight="true" outlineLevel="0" collapsed="false">
      <c r="A14" s="84" t="s">
        <v>146</v>
      </c>
      <c r="B14" s="84"/>
      <c r="C14" s="85" t="n">
        <f aca="false">C15+C16</f>
        <v>6600000</v>
      </c>
      <c r="D14" s="86" t="n">
        <f aca="false">C14/C13</f>
        <v>0.5</v>
      </c>
      <c r="E14" s="85" t="n">
        <f aca="false">E15+E16</f>
        <v>170000</v>
      </c>
      <c r="F14" s="86" t="n">
        <f aca="false">E14/E13</f>
        <v>0.10625</v>
      </c>
      <c r="G14" s="85" t="n">
        <f aca="false">G15+G16</f>
        <v>0</v>
      </c>
      <c r="H14" s="86" t="e">
        <f aca="false">G14/G13</f>
        <v>#DIV/0!</v>
      </c>
      <c r="I14" s="85" t="n">
        <f aca="false">I15+I16</f>
        <v>330000</v>
      </c>
      <c r="J14" s="86" t="n">
        <f aca="false">I14/I13</f>
        <v>0.825</v>
      </c>
      <c r="K14" s="85" t="n">
        <f aca="false">K15+K16</f>
        <v>0</v>
      </c>
      <c r="L14" s="231" t="e">
        <f aca="false">K14/K13</f>
        <v>#DIV/0!</v>
      </c>
      <c r="M14" s="232" t="n">
        <f aca="false">K14+I14+G14+E14+C14</f>
        <v>7100000</v>
      </c>
      <c r="N14" s="87" t="n">
        <f aca="false">M14/M13</f>
        <v>0.467105263157895</v>
      </c>
    </row>
    <row r="15" customFormat="false" ht="35.1" hidden="false" customHeight="true" outlineLevel="0" collapsed="false">
      <c r="A15" s="88"/>
      <c r="B15" s="89" t="s">
        <v>147</v>
      </c>
      <c r="C15" s="90" t="n">
        <v>5600000</v>
      </c>
      <c r="D15" s="91" t="n">
        <f aca="false">C15/C13</f>
        <v>0.424242424242424</v>
      </c>
      <c r="E15" s="92" t="n">
        <v>50000</v>
      </c>
      <c r="F15" s="91" t="n">
        <f aca="false">E15/E13</f>
        <v>0.03125</v>
      </c>
      <c r="G15" s="93"/>
      <c r="H15" s="91" t="e">
        <f aca="false">G15/G13</f>
        <v>#DIV/0!</v>
      </c>
      <c r="I15" s="92" t="n">
        <v>190000</v>
      </c>
      <c r="J15" s="91" t="n">
        <f aca="false">I15/I13</f>
        <v>0.475</v>
      </c>
      <c r="K15" s="93"/>
      <c r="L15" s="233" t="e">
        <f aca="false">K15/K13</f>
        <v>#DIV/0!</v>
      </c>
      <c r="M15" s="234" t="n">
        <f aca="false">K15+I15+G15+E15+C15</f>
        <v>5840000</v>
      </c>
      <c r="N15" s="94" t="n">
        <f aca="false">M15/M13</f>
        <v>0.384210526315789</v>
      </c>
    </row>
    <row r="16" customFormat="false" ht="35.1" hidden="false" customHeight="true" outlineLevel="0" collapsed="false">
      <c r="A16" s="88"/>
      <c r="B16" s="95" t="s">
        <v>148</v>
      </c>
      <c r="C16" s="96" t="n">
        <v>1000000</v>
      </c>
      <c r="D16" s="97" t="n">
        <f aca="false">C16/C13</f>
        <v>0.0757575757575758</v>
      </c>
      <c r="E16" s="98" t="n">
        <v>120000</v>
      </c>
      <c r="F16" s="97" t="n">
        <f aca="false">E16/E13</f>
        <v>0.075</v>
      </c>
      <c r="G16" s="99"/>
      <c r="H16" s="97" t="e">
        <f aca="false">G16/G13</f>
        <v>#DIV/0!</v>
      </c>
      <c r="I16" s="98" t="n">
        <v>140000</v>
      </c>
      <c r="J16" s="97" t="n">
        <f aca="false">I16/I13</f>
        <v>0.35</v>
      </c>
      <c r="K16" s="99"/>
      <c r="L16" s="235" t="e">
        <f aca="false">K16/K13</f>
        <v>#DIV/0!</v>
      </c>
      <c r="M16" s="236" t="n">
        <f aca="false">K16+I16+G16+E16+C16</f>
        <v>1260000</v>
      </c>
      <c r="N16" s="100" t="n">
        <f aca="false">M16/M13</f>
        <v>0.0828947368421053</v>
      </c>
    </row>
    <row r="17" customFormat="false" ht="35.1" hidden="false" customHeight="true" outlineLevel="0" collapsed="false">
      <c r="A17" s="101" t="s">
        <v>149</v>
      </c>
      <c r="B17" s="101"/>
      <c r="C17" s="102" t="n">
        <f aca="false">C13-C14</f>
        <v>6600000</v>
      </c>
      <c r="D17" s="86" t="n">
        <f aca="false">C17/C13</f>
        <v>0.5</v>
      </c>
      <c r="E17" s="102" t="n">
        <f aca="false">E13-E14</f>
        <v>1430000</v>
      </c>
      <c r="F17" s="86" t="n">
        <f aca="false">E17/E13</f>
        <v>0.89375</v>
      </c>
      <c r="G17" s="102" t="n">
        <f aca="false">G13-G14</f>
        <v>0</v>
      </c>
      <c r="H17" s="86" t="e">
        <f aca="false">G17/G13</f>
        <v>#DIV/0!</v>
      </c>
      <c r="I17" s="102" t="n">
        <f aca="false">I13-I14</f>
        <v>70000</v>
      </c>
      <c r="J17" s="86" t="n">
        <f aca="false">I17/I13</f>
        <v>0.175</v>
      </c>
      <c r="K17" s="102" t="n">
        <f aca="false">K13-K14</f>
        <v>0</v>
      </c>
      <c r="L17" s="231" t="e">
        <f aca="false">K17/K13</f>
        <v>#DIV/0!</v>
      </c>
      <c r="M17" s="232" t="n">
        <f aca="false">K17+I17+G17+E17+C17</f>
        <v>8100000</v>
      </c>
      <c r="N17" s="87" t="n">
        <f aca="false">M17/M13</f>
        <v>0.532894736842105</v>
      </c>
    </row>
    <row r="18" customFormat="false" ht="35.1" hidden="false" customHeight="true" outlineLevel="0" collapsed="false">
      <c r="A18" s="103" t="s">
        <v>150</v>
      </c>
      <c r="B18" s="103"/>
      <c r="C18" s="104" t="n">
        <v>6000000</v>
      </c>
      <c r="D18" s="86" t="n">
        <f aca="false">C18/C13</f>
        <v>0.454545454545455</v>
      </c>
      <c r="E18" s="104" t="n">
        <v>1430000</v>
      </c>
      <c r="F18" s="86" t="n">
        <f aca="false">E18/E13</f>
        <v>0.89375</v>
      </c>
      <c r="G18" s="105"/>
      <c r="H18" s="86" t="e">
        <f aca="false">G18/G13</f>
        <v>#DIV/0!</v>
      </c>
      <c r="I18" s="104" t="n">
        <v>70000</v>
      </c>
      <c r="J18" s="86" t="n">
        <f aca="false">I18/I13</f>
        <v>0.175</v>
      </c>
      <c r="K18" s="105"/>
      <c r="L18" s="237" t="e">
        <f aca="false">K18/K13</f>
        <v>#DIV/0!</v>
      </c>
      <c r="M18" s="238" t="n">
        <f aca="false">C18+E18+G18+I18+K18</f>
        <v>7500000</v>
      </c>
      <c r="N18" s="238"/>
    </row>
    <row r="19" customFormat="false" ht="35.1" hidden="false" customHeight="true" outlineLevel="0" collapsed="false">
      <c r="A19" s="239" t="s">
        <v>230</v>
      </c>
      <c r="B19" s="239"/>
      <c r="C19" s="106" t="n">
        <f aca="false">IF(C20="","",ROUNDUP((C20/C21),1))</f>
        <v>13.5</v>
      </c>
      <c r="D19" s="106"/>
      <c r="E19" s="106" t="n">
        <f aca="false">IF(E20="","",ROUNDUP((E20/E21),1))</f>
        <v>6.5</v>
      </c>
      <c r="F19" s="106"/>
      <c r="G19" s="106" t="str">
        <f aca="false">IF(G20="","",ROUNDUP((G20/G21),1))</f>
        <v/>
      </c>
      <c r="H19" s="106"/>
      <c r="I19" s="106" t="n">
        <f aca="false">IF(I20="","",ROUNDUP((I20/I21),1))</f>
        <v>4</v>
      </c>
      <c r="J19" s="106"/>
      <c r="K19" s="240" t="str">
        <f aca="false">IF(K20="","",ROUNDUP((K20/K21),1))</f>
        <v/>
      </c>
      <c r="L19" s="240"/>
      <c r="M19" s="241" t="n">
        <f aca="false">SUM(C19:L19)</f>
        <v>24</v>
      </c>
      <c r="N19" s="241"/>
    </row>
    <row r="20" customFormat="false" ht="35.1" hidden="false" customHeight="true" outlineLevel="0" collapsed="false">
      <c r="A20" s="108"/>
      <c r="B20" s="242" t="s">
        <v>207</v>
      </c>
      <c r="C20" s="110" t="n">
        <v>2700</v>
      </c>
      <c r="D20" s="110"/>
      <c r="E20" s="110" t="n">
        <v>1300</v>
      </c>
      <c r="F20" s="110"/>
      <c r="G20" s="110"/>
      <c r="H20" s="110"/>
      <c r="I20" s="110" t="n">
        <v>800</v>
      </c>
      <c r="J20" s="110"/>
      <c r="K20" s="243"/>
      <c r="L20" s="243"/>
      <c r="M20" s="244" t="s">
        <v>222</v>
      </c>
      <c r="N20" s="244"/>
    </row>
    <row r="21" customFormat="false" ht="35.1" hidden="false" customHeight="true" outlineLevel="0" collapsed="false">
      <c r="A21" s="88"/>
      <c r="B21" s="242" t="s">
        <v>208</v>
      </c>
      <c r="C21" s="113" t="n">
        <v>200</v>
      </c>
      <c r="D21" s="113"/>
      <c r="E21" s="113" t="n">
        <v>200</v>
      </c>
      <c r="F21" s="113"/>
      <c r="G21" s="113"/>
      <c r="H21" s="113"/>
      <c r="I21" s="113" t="n">
        <v>200</v>
      </c>
      <c r="J21" s="113"/>
      <c r="K21" s="243"/>
      <c r="L21" s="243"/>
      <c r="M21" s="245" t="s">
        <v>222</v>
      </c>
      <c r="N21" s="245"/>
    </row>
    <row r="22" customFormat="false" ht="35.1" hidden="false" customHeight="true" outlineLevel="0" collapsed="false">
      <c r="A22" s="103" t="s">
        <v>231</v>
      </c>
      <c r="B22" s="103"/>
      <c r="C22" s="114" t="n">
        <v>12</v>
      </c>
      <c r="D22" s="114"/>
      <c r="E22" s="114" t="n">
        <v>12</v>
      </c>
      <c r="F22" s="114"/>
      <c r="G22" s="114"/>
      <c r="H22" s="114"/>
      <c r="I22" s="114" t="n">
        <v>12</v>
      </c>
      <c r="J22" s="114"/>
      <c r="K22" s="243"/>
      <c r="L22" s="243"/>
      <c r="M22" s="246" t="n">
        <f aca="false">AVERAGE(C22:L22)</f>
        <v>12</v>
      </c>
      <c r="N22" s="246"/>
    </row>
    <row r="23" customFormat="false" ht="35.1" hidden="false" customHeight="true" outlineLevel="0" collapsed="false">
      <c r="A23" s="103" t="s">
        <v>232</v>
      </c>
      <c r="B23" s="103"/>
      <c r="C23" s="115" t="n">
        <f aca="false">IF(C18="","",(C18/C19/C22))</f>
        <v>37037.037037037</v>
      </c>
      <c r="D23" s="115"/>
      <c r="E23" s="115" t="n">
        <f aca="false">IF(E18="","",(E18/E19/E22))</f>
        <v>18333.3333333333</v>
      </c>
      <c r="F23" s="115"/>
      <c r="G23" s="115" t="str">
        <f aca="false">IF(G18="","",(G18/G19/G22))</f>
        <v/>
      </c>
      <c r="H23" s="115"/>
      <c r="I23" s="115" t="n">
        <f aca="false">IF(I18="","",(I18/I19/I22))</f>
        <v>1458.33333333333</v>
      </c>
      <c r="J23" s="115"/>
      <c r="K23" s="247" t="str">
        <f aca="false">IF(K18="","",(K18/K19/K22))</f>
        <v/>
      </c>
      <c r="L23" s="247"/>
      <c r="M23" s="248" t="n">
        <f aca="false">IF(M18="","",(M18/M19/M22))</f>
        <v>26041.6666666667</v>
      </c>
      <c r="N23" s="248"/>
    </row>
    <row r="24" customFormat="false" ht="35.1" hidden="false" customHeight="true" outlineLevel="0" collapsed="false">
      <c r="A24" s="120" t="s">
        <v>156</v>
      </c>
      <c r="B24" s="120"/>
      <c r="C24" s="249" t="n">
        <v>4</v>
      </c>
      <c r="D24" s="249"/>
      <c r="E24" s="249" t="n">
        <v>2</v>
      </c>
      <c r="F24" s="249"/>
      <c r="G24" s="249"/>
      <c r="H24" s="249"/>
      <c r="I24" s="249" t="n">
        <v>1</v>
      </c>
      <c r="J24" s="249"/>
      <c r="K24" s="250"/>
      <c r="L24" s="250"/>
      <c r="M24" s="251" t="s">
        <v>222</v>
      </c>
      <c r="N24" s="251"/>
    </row>
    <row r="25" customFormat="false" ht="12.75" hidden="false" customHeight="true" outlineLevel="0" collapsed="false"/>
    <row r="26" customFormat="false" ht="13.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s="153" customFormat="true" ht="15" hidden="false" customHeight="true" outlineLevel="0" collapsed="false">
      <c r="A27" s="206" t="s">
        <v>179</v>
      </c>
    </row>
    <row r="28" s="153" customFormat="true" ht="15" hidden="false" customHeight="true" outlineLevel="0" collapsed="false">
      <c r="A28" s="252" t="s">
        <v>233</v>
      </c>
    </row>
    <row r="32" customFormat="false" ht="17.25" hidden="false" customHeight="false" outlineLevel="0" collapsed="false">
      <c r="A32" s="155" t="s">
        <v>132</v>
      </c>
    </row>
    <row r="33" customFormat="false" ht="17.25" hidden="false" customHeight="false" outlineLevel="0" collapsed="false">
      <c r="A33" s="155" t="s">
        <v>134</v>
      </c>
    </row>
    <row r="34" customFormat="false" ht="17.25" hidden="false" customHeight="false" outlineLevel="0" collapsed="false">
      <c r="A34" s="155" t="s">
        <v>133</v>
      </c>
    </row>
    <row r="35" customFormat="false" ht="17.25" hidden="false" customHeight="false" outlineLevel="0" collapsed="false">
      <c r="A35" s="155" t="s">
        <v>182</v>
      </c>
    </row>
  </sheetData>
  <mergeCells count="84">
    <mergeCell ref="A5:E5"/>
    <mergeCell ref="G5:J5"/>
    <mergeCell ref="L5:N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3:B13"/>
    <mergeCell ref="A14:B14"/>
    <mergeCell ref="A15:A16"/>
    <mergeCell ref="A17:B17"/>
    <mergeCell ref="A18:B18"/>
    <mergeCell ref="M18:N18"/>
    <mergeCell ref="A19:B19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dataValidations count="1">
    <dataValidation allowBlank="true" errorStyle="stop" operator="between" showDropDown="false" showErrorMessage="true" showInputMessage="false" sqref="C8:L8" type="list">
      <formula1>$A$32:$A$35</formula1>
      <formula2>0</formula2>
    </dataValidation>
  </dataValidations>
  <printOptions headings="false" gridLines="false" gridLinesSet="true" horizontalCentered="true" verticalCentered="true"/>
  <pageMargins left="0.590277777777778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" activeCellId="0" sqref="N1"/>
    </sheetView>
  </sheetViews>
  <sheetFormatPr defaultColWidth="12.9921875" defaultRowHeight="13.5" zeroHeight="false" outlineLevelRow="0" outlineLevelCol="0"/>
  <cols>
    <col collapsed="false" customWidth="true" hidden="false" outlineLevel="0" max="1" min="1" style="50" width="8.36"/>
    <col collapsed="false" customWidth="true" hidden="false" outlineLevel="0" max="2" min="2" style="50" width="19.87"/>
    <col collapsed="false" customWidth="true" hidden="false" outlineLevel="0" max="3" min="3" style="50" width="10.62"/>
    <col collapsed="false" customWidth="true" hidden="false" outlineLevel="0" max="4" min="4" style="50" width="8.62"/>
    <col collapsed="false" customWidth="true" hidden="false" outlineLevel="0" max="5" min="5" style="50" width="10.62"/>
    <col collapsed="false" customWidth="true" hidden="false" outlineLevel="0" max="6" min="6" style="50" width="8.62"/>
    <col collapsed="false" customWidth="true" hidden="false" outlineLevel="0" max="7" min="7" style="50" width="10.62"/>
    <col collapsed="false" customWidth="true" hidden="false" outlineLevel="0" max="8" min="8" style="50" width="8.62"/>
    <col collapsed="false" customWidth="true" hidden="false" outlineLevel="0" max="9" min="9" style="50" width="10.62"/>
    <col collapsed="false" customWidth="true" hidden="false" outlineLevel="0" max="10" min="10" style="50" width="8.62"/>
    <col collapsed="false" customWidth="true" hidden="false" outlineLevel="0" max="11" min="11" style="50" width="10.62"/>
    <col collapsed="false" customWidth="true" hidden="false" outlineLevel="0" max="12" min="12" style="50" width="8.62"/>
    <col collapsed="false" customWidth="true" hidden="false" outlineLevel="0" max="13" min="13" style="50" width="10.62"/>
    <col collapsed="false" customWidth="true" hidden="false" outlineLevel="0" max="14" min="14" style="50" width="8.62"/>
    <col collapsed="false" customWidth="false" hidden="false" outlineLevel="0" max="257" min="15" style="50" width="12.99"/>
  </cols>
  <sheetData>
    <row r="1" s="153" customFormat="true" ht="24" hidden="false" customHeight="true" outlineLevel="0" collapsed="false">
      <c r="A1" s="157" t="s">
        <v>218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CD1" s="158"/>
      <c r="CE1" s="159"/>
      <c r="CF1" s="160"/>
    </row>
    <row r="2" s="153" customFormat="true" ht="24" hidden="false" customHeight="true" outlineLevel="0" collapsed="false">
      <c r="A2" s="208" t="s">
        <v>21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CD2" s="158"/>
      <c r="CE2" s="159"/>
      <c r="CF2" s="160"/>
    </row>
    <row r="3" s="153" customFormat="true" ht="11.25" hidden="false" customHeight="true" outlineLevel="0" collapsed="false">
      <c r="A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CD3" s="158"/>
      <c r="CE3" s="159"/>
      <c r="CF3" s="160"/>
    </row>
    <row r="4" s="52" customFormat="true" ht="26.1" hidden="false" customHeight="true" outlineLevel="0" collapsed="false">
      <c r="A4" s="52" t="s">
        <v>126</v>
      </c>
      <c r="G4" s="52" t="s">
        <v>33</v>
      </c>
      <c r="L4" s="52" t="s">
        <v>220</v>
      </c>
    </row>
    <row r="5" customFormat="false" ht="39" hidden="false" customHeight="true" outlineLevel="0" collapsed="false">
      <c r="A5" s="53" t="str">
        <f aca="false">概要!B11</f>
        <v>〇〇事業所</v>
      </c>
      <c r="B5" s="53"/>
      <c r="C5" s="53"/>
      <c r="D5" s="53"/>
      <c r="E5" s="53"/>
      <c r="G5" s="54" t="str">
        <f aca="false">概要!G17</f>
        <v>4010ＸＸＸＸＸＸＸ</v>
      </c>
      <c r="H5" s="54"/>
      <c r="I5" s="54"/>
      <c r="J5" s="54"/>
      <c r="K5" s="55"/>
      <c r="L5" s="209" t="s">
        <v>234</v>
      </c>
      <c r="M5" s="209"/>
      <c r="N5" s="209"/>
    </row>
    <row r="6" customFormat="false" ht="12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35.1" hidden="false" customHeight="true" outlineLevel="0" collapsed="false">
      <c r="A7" s="57" t="s">
        <v>127</v>
      </c>
      <c r="B7" s="57"/>
      <c r="C7" s="59"/>
      <c r="D7" s="59"/>
      <c r="E7" s="59"/>
      <c r="F7" s="59"/>
      <c r="G7" s="59"/>
      <c r="H7" s="59"/>
      <c r="I7" s="59"/>
      <c r="J7" s="59"/>
      <c r="K7" s="210"/>
      <c r="L7" s="210"/>
      <c r="M7" s="211" t="s">
        <v>222</v>
      </c>
      <c r="N7" s="211"/>
    </row>
    <row r="8" customFormat="false" ht="35.1" hidden="false" customHeight="true" outlineLevel="0" collapsed="false">
      <c r="A8" s="61" t="s">
        <v>223</v>
      </c>
      <c r="B8" s="61"/>
      <c r="C8" s="63"/>
      <c r="D8" s="63"/>
      <c r="E8" s="63"/>
      <c r="F8" s="63"/>
      <c r="G8" s="63"/>
      <c r="H8" s="63"/>
      <c r="I8" s="63"/>
      <c r="J8" s="63"/>
      <c r="K8" s="212"/>
      <c r="L8" s="212"/>
      <c r="M8" s="213" t="s">
        <v>222</v>
      </c>
      <c r="N8" s="213"/>
    </row>
    <row r="9" customFormat="false" ht="102.95" hidden="false" customHeight="true" outlineLevel="0" collapsed="false">
      <c r="A9" s="61" t="s">
        <v>135</v>
      </c>
      <c r="B9" s="61"/>
      <c r="C9" s="66"/>
      <c r="D9" s="66"/>
      <c r="E9" s="66"/>
      <c r="F9" s="66"/>
      <c r="G9" s="66"/>
      <c r="H9" s="66"/>
      <c r="I9" s="66"/>
      <c r="J9" s="66"/>
      <c r="K9" s="214"/>
      <c r="L9" s="214"/>
      <c r="M9" s="213" t="s">
        <v>222</v>
      </c>
      <c r="N9" s="213"/>
    </row>
    <row r="10" customFormat="false" ht="147" hidden="false" customHeight="true" outlineLevel="0" collapsed="false">
      <c r="A10" s="215" t="s">
        <v>139</v>
      </c>
      <c r="B10" s="215"/>
      <c r="C10" s="253"/>
      <c r="D10" s="253"/>
      <c r="E10" s="253"/>
      <c r="F10" s="253"/>
      <c r="G10" s="253"/>
      <c r="H10" s="253"/>
      <c r="I10" s="253"/>
      <c r="J10" s="253"/>
      <c r="K10" s="217"/>
      <c r="L10" s="217"/>
      <c r="M10" s="218" t="s">
        <v>222</v>
      </c>
      <c r="N10" s="218"/>
    </row>
    <row r="11" customFormat="false" ht="218.25" hidden="false" customHeight="true" outlineLevel="0" collapsed="false">
      <c r="A11" s="219" t="s">
        <v>187</v>
      </c>
      <c r="B11" s="219"/>
      <c r="C11" s="254"/>
      <c r="D11" s="254"/>
      <c r="E11" s="254"/>
      <c r="F11" s="254"/>
      <c r="G11" s="254"/>
      <c r="H11" s="254"/>
      <c r="I11" s="254"/>
      <c r="J11" s="254"/>
      <c r="K11" s="221"/>
      <c r="L11" s="221"/>
      <c r="M11" s="222" t="s">
        <v>222</v>
      </c>
      <c r="N11" s="222"/>
    </row>
    <row r="12" customFormat="false" ht="33" hidden="false" customHeight="true" outlineLevel="0" collapsed="false">
      <c r="A12" s="72" t="s">
        <v>229</v>
      </c>
      <c r="B12" s="73"/>
      <c r="C12" s="74"/>
      <c r="D12" s="223"/>
      <c r="E12" s="74"/>
      <c r="F12" s="223"/>
      <c r="G12" s="74"/>
      <c r="H12" s="223"/>
      <c r="I12" s="74"/>
      <c r="J12" s="223"/>
      <c r="K12" s="74"/>
      <c r="L12" s="223"/>
      <c r="M12" s="224"/>
      <c r="N12" s="225"/>
    </row>
    <row r="13" customFormat="false" ht="35.1" hidden="false" customHeight="true" outlineLevel="0" collapsed="false">
      <c r="A13" s="77" t="s">
        <v>145</v>
      </c>
      <c r="B13" s="77"/>
      <c r="C13" s="255"/>
      <c r="D13" s="256" t="e">
        <f aca="false">C13/C13</f>
        <v>#DIV/0!</v>
      </c>
      <c r="E13" s="82"/>
      <c r="F13" s="256" t="e">
        <f aca="false">E13/E13</f>
        <v>#DIV/0!</v>
      </c>
      <c r="G13" s="82"/>
      <c r="H13" s="256" t="e">
        <f aca="false">G13/G13</f>
        <v>#DIV/0!</v>
      </c>
      <c r="I13" s="82"/>
      <c r="J13" s="256" t="e">
        <f aca="false">I13/I13</f>
        <v>#DIV/0!</v>
      </c>
      <c r="K13" s="82"/>
      <c r="L13" s="257" t="e">
        <f aca="false">K13/K13</f>
        <v>#DIV/0!</v>
      </c>
      <c r="M13" s="230" t="n">
        <f aca="false">K13+I13+G13+E13+C13</f>
        <v>0</v>
      </c>
      <c r="N13" s="83" t="e">
        <f aca="false">M13/M13</f>
        <v>#DIV/0!</v>
      </c>
    </row>
    <row r="14" customFormat="false" ht="35.1" hidden="false" customHeight="true" outlineLevel="0" collapsed="false">
      <c r="A14" s="84" t="s">
        <v>146</v>
      </c>
      <c r="B14" s="84"/>
      <c r="C14" s="85" t="n">
        <f aca="false">C15+C16</f>
        <v>0</v>
      </c>
      <c r="D14" s="86" t="e">
        <f aca="false">C14/C13</f>
        <v>#DIV/0!</v>
      </c>
      <c r="E14" s="85" t="n">
        <f aca="false">E15+E16</f>
        <v>0</v>
      </c>
      <c r="F14" s="86" t="e">
        <f aca="false">E14/E13</f>
        <v>#DIV/0!</v>
      </c>
      <c r="G14" s="85" t="n">
        <f aca="false">G15+G16</f>
        <v>0</v>
      </c>
      <c r="H14" s="86" t="e">
        <f aca="false">G14/G13</f>
        <v>#DIV/0!</v>
      </c>
      <c r="I14" s="85" t="n">
        <f aca="false">I15+I16</f>
        <v>0</v>
      </c>
      <c r="J14" s="86" t="e">
        <f aca="false">I14/I13</f>
        <v>#DIV/0!</v>
      </c>
      <c r="K14" s="85" t="n">
        <f aca="false">K15+K16</f>
        <v>0</v>
      </c>
      <c r="L14" s="231" t="e">
        <f aca="false">K14/K13</f>
        <v>#DIV/0!</v>
      </c>
      <c r="M14" s="232" t="n">
        <f aca="false">K14+I14+G14+E14+C14</f>
        <v>0</v>
      </c>
      <c r="N14" s="87" t="e">
        <f aca="false">M14/M13</f>
        <v>#DIV/0!</v>
      </c>
    </row>
    <row r="15" customFormat="false" ht="35.1" hidden="false" customHeight="true" outlineLevel="0" collapsed="false">
      <c r="A15" s="88"/>
      <c r="B15" s="89" t="s">
        <v>147</v>
      </c>
      <c r="C15" s="258"/>
      <c r="D15" s="259" t="e">
        <f aca="false">C15/C13</f>
        <v>#DIV/0!</v>
      </c>
      <c r="E15" s="93"/>
      <c r="F15" s="259" t="e">
        <f aca="false">E15/E13</f>
        <v>#DIV/0!</v>
      </c>
      <c r="G15" s="93"/>
      <c r="H15" s="259" t="e">
        <f aca="false">G15/G13</f>
        <v>#DIV/0!</v>
      </c>
      <c r="I15" s="93"/>
      <c r="J15" s="259" t="e">
        <f aca="false">I15/I13</f>
        <v>#DIV/0!</v>
      </c>
      <c r="K15" s="93"/>
      <c r="L15" s="260" t="e">
        <f aca="false">K15/K13</f>
        <v>#DIV/0!</v>
      </c>
      <c r="M15" s="234" t="n">
        <f aca="false">K15+I15+G15+E15+C15</f>
        <v>0</v>
      </c>
      <c r="N15" s="94" t="e">
        <f aca="false">M15/M13</f>
        <v>#DIV/0!</v>
      </c>
    </row>
    <row r="16" customFormat="false" ht="35.1" hidden="false" customHeight="true" outlineLevel="0" collapsed="false">
      <c r="A16" s="88"/>
      <c r="B16" s="95" t="s">
        <v>148</v>
      </c>
      <c r="C16" s="261"/>
      <c r="D16" s="262" t="e">
        <f aca="false">C16/C13</f>
        <v>#DIV/0!</v>
      </c>
      <c r="E16" s="99"/>
      <c r="F16" s="262" t="e">
        <f aca="false">E16/E13</f>
        <v>#DIV/0!</v>
      </c>
      <c r="G16" s="99"/>
      <c r="H16" s="262" t="e">
        <f aca="false">G16/G13</f>
        <v>#DIV/0!</v>
      </c>
      <c r="I16" s="99"/>
      <c r="J16" s="262" t="e">
        <f aca="false">I16/I13</f>
        <v>#DIV/0!</v>
      </c>
      <c r="K16" s="99"/>
      <c r="L16" s="263" t="e">
        <f aca="false">K16/K13</f>
        <v>#DIV/0!</v>
      </c>
      <c r="M16" s="236" t="n">
        <f aca="false">K16+I16+G16+E16+C16</f>
        <v>0</v>
      </c>
      <c r="N16" s="100" t="e">
        <f aca="false">M16/M13</f>
        <v>#DIV/0!</v>
      </c>
    </row>
    <row r="17" customFormat="false" ht="35.1" hidden="false" customHeight="true" outlineLevel="0" collapsed="false">
      <c r="A17" s="101" t="s">
        <v>149</v>
      </c>
      <c r="B17" s="101"/>
      <c r="C17" s="102" t="n">
        <f aca="false">C13-C14</f>
        <v>0</v>
      </c>
      <c r="D17" s="86" t="e">
        <f aca="false">C17/C13</f>
        <v>#DIV/0!</v>
      </c>
      <c r="E17" s="102" t="n">
        <f aca="false">E13-E14</f>
        <v>0</v>
      </c>
      <c r="F17" s="86" t="e">
        <f aca="false">E17/E13</f>
        <v>#DIV/0!</v>
      </c>
      <c r="G17" s="102" t="n">
        <f aca="false">G13-G14</f>
        <v>0</v>
      </c>
      <c r="H17" s="86" t="e">
        <f aca="false">G17/G13</f>
        <v>#DIV/0!</v>
      </c>
      <c r="I17" s="102" t="n">
        <f aca="false">I13-I14</f>
        <v>0</v>
      </c>
      <c r="J17" s="86" t="e">
        <f aca="false">I17/I13</f>
        <v>#DIV/0!</v>
      </c>
      <c r="K17" s="102" t="n">
        <f aca="false">K13-K14</f>
        <v>0</v>
      </c>
      <c r="L17" s="231" t="e">
        <f aca="false">K17/K13</f>
        <v>#DIV/0!</v>
      </c>
      <c r="M17" s="232" t="n">
        <f aca="false">K17+I17+G17+E17+C17</f>
        <v>0</v>
      </c>
      <c r="N17" s="87" t="e">
        <f aca="false">M17/M13</f>
        <v>#DIV/0!</v>
      </c>
    </row>
    <row r="18" customFormat="false" ht="35.1" hidden="false" customHeight="true" outlineLevel="0" collapsed="false">
      <c r="A18" s="103" t="s">
        <v>150</v>
      </c>
      <c r="B18" s="103"/>
      <c r="C18" s="105"/>
      <c r="D18" s="264" t="e">
        <f aca="false">C18/C13</f>
        <v>#DIV/0!</v>
      </c>
      <c r="E18" s="105"/>
      <c r="F18" s="264" t="e">
        <f aca="false">E18/E13</f>
        <v>#DIV/0!</v>
      </c>
      <c r="G18" s="105"/>
      <c r="H18" s="264" t="e">
        <f aca="false">G18/G13</f>
        <v>#DIV/0!</v>
      </c>
      <c r="I18" s="105"/>
      <c r="J18" s="264" t="e">
        <f aca="false">I18/I13</f>
        <v>#DIV/0!</v>
      </c>
      <c r="K18" s="105"/>
      <c r="L18" s="265" t="e">
        <f aca="false">K18/K13</f>
        <v>#DIV/0!</v>
      </c>
      <c r="M18" s="238" t="n">
        <f aca="false">C18+E18+G18+I18+K18</f>
        <v>0</v>
      </c>
      <c r="N18" s="238"/>
    </row>
    <row r="19" customFormat="false" ht="35.1" hidden="false" customHeight="true" outlineLevel="0" collapsed="false">
      <c r="A19" s="239" t="s">
        <v>230</v>
      </c>
      <c r="B19" s="239"/>
      <c r="C19" s="106" t="str">
        <f aca="false">IF(C20="","",ROUNDUP((C20/C21),1))</f>
        <v/>
      </c>
      <c r="D19" s="106"/>
      <c r="E19" s="106" t="str">
        <f aca="false">IF(E20="","",ROUNDUP((E20/E21),1))</f>
        <v/>
      </c>
      <c r="F19" s="106"/>
      <c r="G19" s="106" t="str">
        <f aca="false">IF(G20="","",ROUNDUP((G20/G21),1))</f>
        <v/>
      </c>
      <c r="H19" s="106"/>
      <c r="I19" s="106" t="str">
        <f aca="false">IF(I20="","",ROUNDUP((I20/I21),1))</f>
        <v/>
      </c>
      <c r="J19" s="106"/>
      <c r="K19" s="240" t="str">
        <f aca="false">IF(K20="","",ROUNDUP((K20/K21),1))</f>
        <v/>
      </c>
      <c r="L19" s="240"/>
      <c r="M19" s="266" t="n">
        <f aca="false">SUM(C19:L19)</f>
        <v>0</v>
      </c>
      <c r="N19" s="266"/>
    </row>
    <row r="20" customFormat="false" ht="35.1" hidden="false" customHeight="true" outlineLevel="0" collapsed="false">
      <c r="A20" s="108"/>
      <c r="B20" s="242" t="s">
        <v>207</v>
      </c>
      <c r="C20" s="111"/>
      <c r="D20" s="111"/>
      <c r="E20" s="111"/>
      <c r="F20" s="111"/>
      <c r="G20" s="111"/>
      <c r="H20" s="111"/>
      <c r="I20" s="111"/>
      <c r="J20" s="111"/>
      <c r="K20" s="243"/>
      <c r="L20" s="243"/>
      <c r="M20" s="267" t="s">
        <v>222</v>
      </c>
      <c r="N20" s="267"/>
    </row>
    <row r="21" customFormat="false" ht="35.1" hidden="false" customHeight="true" outlineLevel="0" collapsed="false">
      <c r="A21" s="88"/>
      <c r="B21" s="242" t="s">
        <v>208</v>
      </c>
      <c r="C21" s="111"/>
      <c r="D21" s="111"/>
      <c r="E21" s="111"/>
      <c r="F21" s="111"/>
      <c r="G21" s="111"/>
      <c r="H21" s="111"/>
      <c r="I21" s="111"/>
      <c r="J21" s="111"/>
      <c r="K21" s="243"/>
      <c r="L21" s="243"/>
      <c r="M21" s="268" t="s">
        <v>222</v>
      </c>
      <c r="N21" s="268"/>
    </row>
    <row r="22" customFormat="false" ht="35.1" hidden="false" customHeight="true" outlineLevel="0" collapsed="false">
      <c r="A22" s="103" t="s">
        <v>231</v>
      </c>
      <c r="B22" s="103"/>
      <c r="C22" s="111"/>
      <c r="D22" s="111"/>
      <c r="E22" s="111"/>
      <c r="F22" s="111"/>
      <c r="G22" s="111"/>
      <c r="H22" s="111"/>
      <c r="I22" s="111"/>
      <c r="J22" s="111"/>
      <c r="K22" s="243"/>
      <c r="L22" s="243"/>
      <c r="M22" s="269" t="e">
        <f aca="false">AVERAGE(C22:L22)</f>
        <v>#DIV/0!</v>
      </c>
      <c r="N22" s="269"/>
    </row>
    <row r="23" customFormat="false" ht="35.1" hidden="false" customHeight="true" outlineLevel="0" collapsed="false">
      <c r="A23" s="103" t="s">
        <v>232</v>
      </c>
      <c r="B23" s="103"/>
      <c r="C23" s="115" t="str">
        <f aca="false">IF(C18="","",(C18/C19/C22))</f>
        <v/>
      </c>
      <c r="D23" s="115"/>
      <c r="E23" s="115" t="str">
        <f aca="false">IF(E18="","",(E18/E19/E22))</f>
        <v/>
      </c>
      <c r="F23" s="115"/>
      <c r="G23" s="115" t="str">
        <f aca="false">IF(G18="","",(G18/G19/G22))</f>
        <v/>
      </c>
      <c r="H23" s="115"/>
      <c r="I23" s="115" t="str">
        <f aca="false">IF(I18="","",(I18/I19/I22))</f>
        <v/>
      </c>
      <c r="J23" s="115"/>
      <c r="K23" s="247" t="str">
        <f aca="false">IF(K18="","",(K18/K19/K22))</f>
        <v/>
      </c>
      <c r="L23" s="247"/>
      <c r="M23" s="248" t="e">
        <f aca="false">IF(M18="","",(M18/M19/M22))</f>
        <v>#DIV/0!</v>
      </c>
      <c r="N23" s="248"/>
    </row>
    <row r="24" customFormat="false" ht="35.1" hidden="false" customHeight="true" outlineLevel="0" collapsed="false">
      <c r="A24" s="120" t="s">
        <v>156</v>
      </c>
      <c r="B24" s="120"/>
      <c r="C24" s="270"/>
      <c r="D24" s="270"/>
      <c r="E24" s="270"/>
      <c r="F24" s="270"/>
      <c r="G24" s="270"/>
      <c r="H24" s="270"/>
      <c r="I24" s="270"/>
      <c r="J24" s="270"/>
      <c r="K24" s="250"/>
      <c r="L24" s="250"/>
      <c r="M24" s="271" t="s">
        <v>222</v>
      </c>
      <c r="N24" s="271"/>
    </row>
    <row r="25" customFormat="false" ht="12.75" hidden="false" customHeight="true" outlineLevel="0" collapsed="false"/>
    <row r="26" customFormat="false" ht="13.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s="153" customFormat="true" ht="15" hidden="false" customHeight="true" outlineLevel="0" collapsed="false">
      <c r="A27" s="206" t="s">
        <v>179</v>
      </c>
    </row>
    <row r="28" s="153" customFormat="true" ht="15" hidden="false" customHeight="true" outlineLevel="0" collapsed="false">
      <c r="A28" s="252" t="s">
        <v>233</v>
      </c>
    </row>
    <row r="32" customFormat="false" ht="17.25" hidden="false" customHeight="false" outlineLevel="0" collapsed="false">
      <c r="A32" s="155" t="s">
        <v>132</v>
      </c>
    </row>
    <row r="33" customFormat="false" ht="17.25" hidden="false" customHeight="false" outlineLevel="0" collapsed="false">
      <c r="A33" s="155" t="s">
        <v>134</v>
      </c>
    </row>
    <row r="34" customFormat="false" ht="17.25" hidden="false" customHeight="false" outlineLevel="0" collapsed="false">
      <c r="A34" s="155" t="s">
        <v>133</v>
      </c>
    </row>
    <row r="35" customFormat="false" ht="17.25" hidden="false" customHeight="false" outlineLevel="0" collapsed="false">
      <c r="A35" s="155" t="s">
        <v>182</v>
      </c>
    </row>
  </sheetData>
  <mergeCells count="84">
    <mergeCell ref="A5:E5"/>
    <mergeCell ref="G5:J5"/>
    <mergeCell ref="L5:N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3:B13"/>
    <mergeCell ref="A14:B14"/>
    <mergeCell ref="A15:A16"/>
    <mergeCell ref="A17:B17"/>
    <mergeCell ref="A18:B18"/>
    <mergeCell ref="M18:N18"/>
    <mergeCell ref="A19:B19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dataValidations count="1">
    <dataValidation allowBlank="true" errorStyle="stop" operator="between" showDropDown="false" showErrorMessage="true" showInputMessage="false" sqref="C8:L8" type="list">
      <formula1>$A$32:$A$35</formula1>
      <formula2>0</formula2>
    </dataValidation>
  </dataValidations>
  <printOptions headings="false" gridLines="false" gridLinesSet="true" horizontalCentered="true" verticalCentered="true"/>
  <pageMargins left="0.590277777777778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" activeCellId="0" sqref="N1"/>
    </sheetView>
  </sheetViews>
  <sheetFormatPr defaultColWidth="12.9921875" defaultRowHeight="13.5" zeroHeight="false" outlineLevelRow="0" outlineLevelCol="0"/>
  <cols>
    <col collapsed="false" customWidth="true" hidden="false" outlineLevel="0" max="1" min="1" style="50" width="8.36"/>
    <col collapsed="false" customWidth="true" hidden="false" outlineLevel="0" max="2" min="2" style="50" width="19.87"/>
    <col collapsed="false" customWidth="true" hidden="false" outlineLevel="0" max="3" min="3" style="50" width="10.62"/>
    <col collapsed="false" customWidth="true" hidden="false" outlineLevel="0" max="4" min="4" style="50" width="8.62"/>
    <col collapsed="false" customWidth="true" hidden="false" outlineLevel="0" max="5" min="5" style="50" width="10.62"/>
    <col collapsed="false" customWidth="true" hidden="false" outlineLevel="0" max="6" min="6" style="50" width="8.62"/>
    <col collapsed="false" customWidth="true" hidden="false" outlineLevel="0" max="7" min="7" style="50" width="10.62"/>
    <col collapsed="false" customWidth="true" hidden="false" outlineLevel="0" max="8" min="8" style="50" width="8.62"/>
    <col collapsed="false" customWidth="true" hidden="false" outlineLevel="0" max="9" min="9" style="50" width="10.62"/>
    <col collapsed="false" customWidth="true" hidden="false" outlineLevel="0" max="10" min="10" style="50" width="8.62"/>
    <col collapsed="false" customWidth="true" hidden="false" outlineLevel="0" max="11" min="11" style="50" width="10.62"/>
    <col collapsed="false" customWidth="true" hidden="false" outlineLevel="0" max="12" min="12" style="50" width="8.62"/>
    <col collapsed="false" customWidth="true" hidden="false" outlineLevel="0" max="13" min="13" style="50" width="10.62"/>
    <col collapsed="false" customWidth="true" hidden="false" outlineLevel="0" max="14" min="14" style="50" width="8.62"/>
    <col collapsed="false" customWidth="false" hidden="false" outlineLevel="0" max="257" min="15" style="50" width="12.99"/>
  </cols>
  <sheetData>
    <row r="1" s="153" customFormat="true" ht="24" hidden="false" customHeight="true" outlineLevel="0" collapsed="false">
      <c r="A1" s="157" t="s">
        <v>218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CD1" s="158"/>
      <c r="CE1" s="159"/>
      <c r="CF1" s="160"/>
    </row>
    <row r="2" s="153" customFormat="true" ht="24" hidden="false" customHeight="true" outlineLevel="0" collapsed="false">
      <c r="A2" s="208" t="s">
        <v>21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CD2" s="158"/>
      <c r="CE2" s="159"/>
      <c r="CF2" s="160"/>
    </row>
    <row r="3" s="153" customFormat="true" ht="11.25" hidden="false" customHeight="true" outlineLevel="0" collapsed="false">
      <c r="A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CD3" s="158"/>
      <c r="CE3" s="159"/>
      <c r="CF3" s="160"/>
    </row>
    <row r="4" s="52" customFormat="true" ht="26.1" hidden="false" customHeight="true" outlineLevel="0" collapsed="false">
      <c r="A4" s="52" t="s">
        <v>126</v>
      </c>
      <c r="G4" s="52" t="s">
        <v>33</v>
      </c>
      <c r="L4" s="52" t="s">
        <v>220</v>
      </c>
    </row>
    <row r="5" customFormat="false" ht="39" hidden="false" customHeight="true" outlineLevel="0" collapsed="false">
      <c r="A5" s="53" t="str">
        <f aca="false">概要!B11</f>
        <v>〇〇事業所</v>
      </c>
      <c r="B5" s="53"/>
      <c r="C5" s="53"/>
      <c r="D5" s="53"/>
      <c r="E5" s="53"/>
      <c r="G5" s="54" t="str">
        <f aca="false">概要!G17</f>
        <v>4010ＸＸＸＸＸＸＸ</v>
      </c>
      <c r="H5" s="54"/>
      <c r="I5" s="54"/>
      <c r="J5" s="54"/>
      <c r="K5" s="55"/>
      <c r="L5" s="209" t="s">
        <v>235</v>
      </c>
      <c r="M5" s="209"/>
      <c r="N5" s="209"/>
    </row>
    <row r="6" customFormat="false" ht="12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35.1" hidden="false" customHeight="true" outlineLevel="0" collapsed="false">
      <c r="A7" s="57" t="s">
        <v>127</v>
      </c>
      <c r="B7" s="57"/>
      <c r="C7" s="59"/>
      <c r="D7" s="59"/>
      <c r="E7" s="59"/>
      <c r="F7" s="59"/>
      <c r="G7" s="59"/>
      <c r="H7" s="59"/>
      <c r="I7" s="59"/>
      <c r="J7" s="59"/>
      <c r="K7" s="210"/>
      <c r="L7" s="210"/>
      <c r="M7" s="211" t="s">
        <v>222</v>
      </c>
      <c r="N7" s="211"/>
    </row>
    <row r="8" customFormat="false" ht="35.1" hidden="false" customHeight="true" outlineLevel="0" collapsed="false">
      <c r="A8" s="61" t="s">
        <v>223</v>
      </c>
      <c r="B8" s="61"/>
      <c r="C8" s="63"/>
      <c r="D8" s="63"/>
      <c r="E8" s="63"/>
      <c r="F8" s="63"/>
      <c r="G8" s="63"/>
      <c r="H8" s="63"/>
      <c r="I8" s="63"/>
      <c r="J8" s="63"/>
      <c r="K8" s="212"/>
      <c r="L8" s="212"/>
      <c r="M8" s="213" t="s">
        <v>222</v>
      </c>
      <c r="N8" s="213"/>
    </row>
    <row r="9" customFormat="false" ht="102.95" hidden="false" customHeight="true" outlineLevel="0" collapsed="false">
      <c r="A9" s="61" t="s">
        <v>135</v>
      </c>
      <c r="B9" s="61"/>
      <c r="C9" s="66"/>
      <c r="D9" s="66"/>
      <c r="E9" s="66"/>
      <c r="F9" s="66"/>
      <c r="G9" s="66"/>
      <c r="H9" s="66"/>
      <c r="I9" s="66"/>
      <c r="J9" s="66"/>
      <c r="K9" s="214"/>
      <c r="L9" s="214"/>
      <c r="M9" s="213" t="s">
        <v>222</v>
      </c>
      <c r="N9" s="213"/>
    </row>
    <row r="10" customFormat="false" ht="147" hidden="false" customHeight="true" outlineLevel="0" collapsed="false">
      <c r="A10" s="215" t="s">
        <v>139</v>
      </c>
      <c r="B10" s="215"/>
      <c r="C10" s="253"/>
      <c r="D10" s="253"/>
      <c r="E10" s="253"/>
      <c r="F10" s="253"/>
      <c r="G10" s="253"/>
      <c r="H10" s="253"/>
      <c r="I10" s="253"/>
      <c r="J10" s="253"/>
      <c r="K10" s="217"/>
      <c r="L10" s="217"/>
      <c r="M10" s="218" t="s">
        <v>222</v>
      </c>
      <c r="N10" s="218"/>
    </row>
    <row r="11" customFormat="false" ht="218.25" hidden="false" customHeight="true" outlineLevel="0" collapsed="false">
      <c r="A11" s="219" t="s">
        <v>187</v>
      </c>
      <c r="B11" s="219"/>
      <c r="C11" s="254"/>
      <c r="D11" s="254"/>
      <c r="E11" s="254"/>
      <c r="F11" s="254"/>
      <c r="G11" s="254"/>
      <c r="H11" s="254"/>
      <c r="I11" s="254"/>
      <c r="J11" s="254"/>
      <c r="K11" s="221"/>
      <c r="L11" s="221"/>
      <c r="M11" s="222" t="s">
        <v>222</v>
      </c>
      <c r="N11" s="222"/>
    </row>
    <row r="12" customFormat="false" ht="33" hidden="false" customHeight="true" outlineLevel="0" collapsed="false">
      <c r="A12" s="72" t="s">
        <v>229</v>
      </c>
      <c r="B12" s="73"/>
      <c r="C12" s="74"/>
      <c r="D12" s="223"/>
      <c r="E12" s="74"/>
      <c r="F12" s="223"/>
      <c r="G12" s="74"/>
      <c r="H12" s="223"/>
      <c r="I12" s="74"/>
      <c r="J12" s="223"/>
      <c r="K12" s="74"/>
      <c r="L12" s="223"/>
      <c r="M12" s="224"/>
      <c r="N12" s="225"/>
    </row>
    <row r="13" customFormat="false" ht="35.1" hidden="false" customHeight="true" outlineLevel="0" collapsed="false">
      <c r="A13" s="77" t="s">
        <v>145</v>
      </c>
      <c r="B13" s="77"/>
      <c r="C13" s="255"/>
      <c r="D13" s="256" t="e">
        <f aca="false">C13/C13</f>
        <v>#DIV/0!</v>
      </c>
      <c r="E13" s="82"/>
      <c r="F13" s="256" t="e">
        <f aca="false">E13/E13</f>
        <v>#DIV/0!</v>
      </c>
      <c r="G13" s="82"/>
      <c r="H13" s="256" t="e">
        <f aca="false">G13/G13</f>
        <v>#DIV/0!</v>
      </c>
      <c r="I13" s="82"/>
      <c r="J13" s="256" t="e">
        <f aca="false">I13/I13</f>
        <v>#DIV/0!</v>
      </c>
      <c r="K13" s="82"/>
      <c r="L13" s="257" t="e">
        <f aca="false">K13/K13</f>
        <v>#DIV/0!</v>
      </c>
      <c r="M13" s="230" t="n">
        <f aca="false">K13+I13+G13+E13+C13</f>
        <v>0</v>
      </c>
      <c r="N13" s="83" t="e">
        <f aca="false">M13/M13</f>
        <v>#DIV/0!</v>
      </c>
    </row>
    <row r="14" customFormat="false" ht="35.1" hidden="false" customHeight="true" outlineLevel="0" collapsed="false">
      <c r="A14" s="84" t="s">
        <v>146</v>
      </c>
      <c r="B14" s="84"/>
      <c r="C14" s="85" t="n">
        <f aca="false">C15+C16</f>
        <v>0</v>
      </c>
      <c r="D14" s="86" t="e">
        <f aca="false">C14/C13</f>
        <v>#DIV/0!</v>
      </c>
      <c r="E14" s="85" t="n">
        <f aca="false">E15+E16</f>
        <v>0</v>
      </c>
      <c r="F14" s="86" t="e">
        <f aca="false">E14/E13</f>
        <v>#DIV/0!</v>
      </c>
      <c r="G14" s="85" t="n">
        <f aca="false">G15+G16</f>
        <v>0</v>
      </c>
      <c r="H14" s="86" t="e">
        <f aca="false">G14/G13</f>
        <v>#DIV/0!</v>
      </c>
      <c r="I14" s="85" t="n">
        <f aca="false">I15+I16</f>
        <v>0</v>
      </c>
      <c r="J14" s="86" t="e">
        <f aca="false">I14/I13</f>
        <v>#DIV/0!</v>
      </c>
      <c r="K14" s="85" t="n">
        <f aca="false">K15+K16</f>
        <v>0</v>
      </c>
      <c r="L14" s="231" t="e">
        <f aca="false">K14/K13</f>
        <v>#DIV/0!</v>
      </c>
      <c r="M14" s="232" t="n">
        <f aca="false">K14+I14+G14+E14+C14</f>
        <v>0</v>
      </c>
      <c r="N14" s="87" t="e">
        <f aca="false">M14/M13</f>
        <v>#DIV/0!</v>
      </c>
    </row>
    <row r="15" customFormat="false" ht="35.1" hidden="false" customHeight="true" outlineLevel="0" collapsed="false">
      <c r="A15" s="88"/>
      <c r="B15" s="89" t="s">
        <v>147</v>
      </c>
      <c r="C15" s="258"/>
      <c r="D15" s="259" t="e">
        <f aca="false">C15/C13</f>
        <v>#DIV/0!</v>
      </c>
      <c r="E15" s="93"/>
      <c r="F15" s="259" t="e">
        <f aca="false">E15/E13</f>
        <v>#DIV/0!</v>
      </c>
      <c r="G15" s="93"/>
      <c r="H15" s="259" t="e">
        <f aca="false">G15/G13</f>
        <v>#DIV/0!</v>
      </c>
      <c r="I15" s="93"/>
      <c r="J15" s="259" t="e">
        <f aca="false">I15/I13</f>
        <v>#DIV/0!</v>
      </c>
      <c r="K15" s="93"/>
      <c r="L15" s="260" t="e">
        <f aca="false">K15/K13</f>
        <v>#DIV/0!</v>
      </c>
      <c r="M15" s="234" t="n">
        <f aca="false">K15+I15+G15+E15+C15</f>
        <v>0</v>
      </c>
      <c r="N15" s="94" t="e">
        <f aca="false">M15/M13</f>
        <v>#DIV/0!</v>
      </c>
    </row>
    <row r="16" customFormat="false" ht="35.1" hidden="false" customHeight="true" outlineLevel="0" collapsed="false">
      <c r="A16" s="88"/>
      <c r="B16" s="95" t="s">
        <v>148</v>
      </c>
      <c r="C16" s="261"/>
      <c r="D16" s="262" t="e">
        <f aca="false">C16/C13</f>
        <v>#DIV/0!</v>
      </c>
      <c r="E16" s="99"/>
      <c r="F16" s="262" t="e">
        <f aca="false">E16/E13</f>
        <v>#DIV/0!</v>
      </c>
      <c r="G16" s="99"/>
      <c r="H16" s="262" t="e">
        <f aca="false">G16/G13</f>
        <v>#DIV/0!</v>
      </c>
      <c r="I16" s="99"/>
      <c r="J16" s="262" t="e">
        <f aca="false">I16/I13</f>
        <v>#DIV/0!</v>
      </c>
      <c r="K16" s="99"/>
      <c r="L16" s="263" t="e">
        <f aca="false">K16/K13</f>
        <v>#DIV/0!</v>
      </c>
      <c r="M16" s="236" t="n">
        <f aca="false">K16+I16+G16+E16+C16</f>
        <v>0</v>
      </c>
      <c r="N16" s="100" t="e">
        <f aca="false">M16/M13</f>
        <v>#DIV/0!</v>
      </c>
    </row>
    <row r="17" customFormat="false" ht="35.1" hidden="false" customHeight="true" outlineLevel="0" collapsed="false">
      <c r="A17" s="101" t="s">
        <v>149</v>
      </c>
      <c r="B17" s="101"/>
      <c r="C17" s="102" t="n">
        <f aca="false">C13-C14</f>
        <v>0</v>
      </c>
      <c r="D17" s="86" t="e">
        <f aca="false">C17/C13</f>
        <v>#DIV/0!</v>
      </c>
      <c r="E17" s="102" t="n">
        <f aca="false">E13-E14</f>
        <v>0</v>
      </c>
      <c r="F17" s="86" t="e">
        <f aca="false">E17/E13</f>
        <v>#DIV/0!</v>
      </c>
      <c r="G17" s="102" t="n">
        <f aca="false">G13-G14</f>
        <v>0</v>
      </c>
      <c r="H17" s="86" t="e">
        <f aca="false">G17/G13</f>
        <v>#DIV/0!</v>
      </c>
      <c r="I17" s="102" t="n">
        <f aca="false">I13-I14</f>
        <v>0</v>
      </c>
      <c r="J17" s="86" t="e">
        <f aca="false">I17/I13</f>
        <v>#DIV/0!</v>
      </c>
      <c r="K17" s="102" t="n">
        <f aca="false">K13-K14</f>
        <v>0</v>
      </c>
      <c r="L17" s="231" t="e">
        <f aca="false">K17/K13</f>
        <v>#DIV/0!</v>
      </c>
      <c r="M17" s="232" t="n">
        <f aca="false">K17+I17+G17+E17+C17</f>
        <v>0</v>
      </c>
      <c r="N17" s="87" t="e">
        <f aca="false">M17/M13</f>
        <v>#DIV/0!</v>
      </c>
    </row>
    <row r="18" customFormat="false" ht="35.1" hidden="false" customHeight="true" outlineLevel="0" collapsed="false">
      <c r="A18" s="103" t="s">
        <v>150</v>
      </c>
      <c r="B18" s="103"/>
      <c r="C18" s="105"/>
      <c r="D18" s="264" t="e">
        <f aca="false">C18/C13</f>
        <v>#DIV/0!</v>
      </c>
      <c r="E18" s="105"/>
      <c r="F18" s="264" t="e">
        <f aca="false">E18/E13</f>
        <v>#DIV/0!</v>
      </c>
      <c r="G18" s="105"/>
      <c r="H18" s="264" t="e">
        <f aca="false">G18/G13</f>
        <v>#DIV/0!</v>
      </c>
      <c r="I18" s="105"/>
      <c r="J18" s="264" t="e">
        <f aca="false">I18/I13</f>
        <v>#DIV/0!</v>
      </c>
      <c r="K18" s="105"/>
      <c r="L18" s="265" t="e">
        <f aca="false">K18/K13</f>
        <v>#DIV/0!</v>
      </c>
      <c r="M18" s="238" t="n">
        <f aca="false">C18+E18+G18+I18+K18</f>
        <v>0</v>
      </c>
      <c r="N18" s="238"/>
    </row>
    <row r="19" customFormat="false" ht="35.1" hidden="false" customHeight="true" outlineLevel="0" collapsed="false">
      <c r="A19" s="239" t="s">
        <v>230</v>
      </c>
      <c r="B19" s="239"/>
      <c r="C19" s="106" t="str">
        <f aca="false">IF(C20="","",ROUNDUP((C20/C21),1))</f>
        <v/>
      </c>
      <c r="D19" s="106"/>
      <c r="E19" s="106" t="str">
        <f aca="false">IF(E20="","",ROUNDUP((E20/E21),1))</f>
        <v/>
      </c>
      <c r="F19" s="106"/>
      <c r="G19" s="106" t="str">
        <f aca="false">IF(G20="","",ROUNDUP((G20/G21),1))</f>
        <v/>
      </c>
      <c r="H19" s="106"/>
      <c r="I19" s="106" t="str">
        <f aca="false">IF(I20="","",ROUNDUP((I20/I21),1))</f>
        <v/>
      </c>
      <c r="J19" s="106"/>
      <c r="K19" s="240" t="str">
        <f aca="false">IF(K20="","",ROUNDUP((K20/K21),1))</f>
        <v/>
      </c>
      <c r="L19" s="240"/>
      <c r="M19" s="266" t="n">
        <f aca="false">SUM(C19:L19)</f>
        <v>0</v>
      </c>
      <c r="N19" s="266"/>
    </row>
    <row r="20" customFormat="false" ht="35.1" hidden="false" customHeight="true" outlineLevel="0" collapsed="false">
      <c r="A20" s="108"/>
      <c r="B20" s="242" t="s">
        <v>207</v>
      </c>
      <c r="C20" s="111"/>
      <c r="D20" s="111"/>
      <c r="E20" s="111"/>
      <c r="F20" s="111"/>
      <c r="G20" s="111"/>
      <c r="H20" s="111"/>
      <c r="I20" s="111"/>
      <c r="J20" s="111"/>
      <c r="K20" s="243"/>
      <c r="L20" s="243"/>
      <c r="M20" s="267" t="s">
        <v>222</v>
      </c>
      <c r="N20" s="267"/>
    </row>
    <row r="21" customFormat="false" ht="35.1" hidden="false" customHeight="true" outlineLevel="0" collapsed="false">
      <c r="A21" s="88"/>
      <c r="B21" s="242" t="s">
        <v>208</v>
      </c>
      <c r="C21" s="111"/>
      <c r="D21" s="111"/>
      <c r="E21" s="111"/>
      <c r="F21" s="111"/>
      <c r="G21" s="111"/>
      <c r="H21" s="111"/>
      <c r="I21" s="111"/>
      <c r="J21" s="111"/>
      <c r="K21" s="243"/>
      <c r="L21" s="243"/>
      <c r="M21" s="268" t="s">
        <v>222</v>
      </c>
      <c r="N21" s="268"/>
    </row>
    <row r="22" customFormat="false" ht="35.1" hidden="false" customHeight="true" outlineLevel="0" collapsed="false">
      <c r="A22" s="103" t="s">
        <v>231</v>
      </c>
      <c r="B22" s="103"/>
      <c r="C22" s="111"/>
      <c r="D22" s="111"/>
      <c r="E22" s="111"/>
      <c r="F22" s="111"/>
      <c r="G22" s="111"/>
      <c r="H22" s="111"/>
      <c r="I22" s="111"/>
      <c r="J22" s="111"/>
      <c r="K22" s="243"/>
      <c r="L22" s="243"/>
      <c r="M22" s="269" t="e">
        <f aca="false">AVERAGE(C22:L22)</f>
        <v>#DIV/0!</v>
      </c>
      <c r="N22" s="269"/>
    </row>
    <row r="23" customFormat="false" ht="35.1" hidden="false" customHeight="true" outlineLevel="0" collapsed="false">
      <c r="A23" s="103" t="s">
        <v>232</v>
      </c>
      <c r="B23" s="103"/>
      <c r="C23" s="115" t="str">
        <f aca="false">IF(C18="","",(C18/C19/C22))</f>
        <v/>
      </c>
      <c r="D23" s="115"/>
      <c r="E23" s="115" t="str">
        <f aca="false">IF(E18="","",(E18/E19/E22))</f>
        <v/>
      </c>
      <c r="F23" s="115"/>
      <c r="G23" s="115" t="str">
        <f aca="false">IF(G18="","",(G18/G19/G22))</f>
        <v/>
      </c>
      <c r="H23" s="115"/>
      <c r="I23" s="115" t="str">
        <f aca="false">IF(I18="","",(I18/I19/I22))</f>
        <v/>
      </c>
      <c r="J23" s="115"/>
      <c r="K23" s="247" t="str">
        <f aca="false">IF(K18="","",(K18/K19/K22))</f>
        <v/>
      </c>
      <c r="L23" s="247"/>
      <c r="M23" s="248" t="e">
        <f aca="false">IF(M18="","",(M18/M19/M22))</f>
        <v>#DIV/0!</v>
      </c>
      <c r="N23" s="248"/>
    </row>
    <row r="24" customFormat="false" ht="35.1" hidden="false" customHeight="true" outlineLevel="0" collapsed="false">
      <c r="A24" s="120" t="s">
        <v>156</v>
      </c>
      <c r="B24" s="120"/>
      <c r="C24" s="270"/>
      <c r="D24" s="270"/>
      <c r="E24" s="270"/>
      <c r="F24" s="270"/>
      <c r="G24" s="270"/>
      <c r="H24" s="270"/>
      <c r="I24" s="270"/>
      <c r="J24" s="270"/>
      <c r="K24" s="250"/>
      <c r="L24" s="250"/>
      <c r="M24" s="271" t="s">
        <v>222</v>
      </c>
      <c r="N24" s="271"/>
    </row>
    <row r="25" customFormat="false" ht="12.75" hidden="false" customHeight="true" outlineLevel="0" collapsed="false"/>
    <row r="26" customFormat="false" ht="13.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s="153" customFormat="true" ht="15" hidden="false" customHeight="true" outlineLevel="0" collapsed="false">
      <c r="A27" s="206" t="s">
        <v>179</v>
      </c>
    </row>
    <row r="28" s="153" customFormat="true" ht="15" hidden="false" customHeight="true" outlineLevel="0" collapsed="false">
      <c r="A28" s="252" t="s">
        <v>233</v>
      </c>
    </row>
    <row r="32" customFormat="false" ht="17.25" hidden="false" customHeight="false" outlineLevel="0" collapsed="false">
      <c r="A32" s="155" t="s">
        <v>132</v>
      </c>
    </row>
    <row r="33" customFormat="false" ht="17.25" hidden="false" customHeight="false" outlineLevel="0" collapsed="false">
      <c r="A33" s="155" t="s">
        <v>134</v>
      </c>
    </row>
    <row r="34" customFormat="false" ht="17.25" hidden="false" customHeight="false" outlineLevel="0" collapsed="false">
      <c r="A34" s="155" t="s">
        <v>133</v>
      </c>
    </row>
    <row r="35" customFormat="false" ht="17.25" hidden="false" customHeight="false" outlineLevel="0" collapsed="false">
      <c r="A35" s="155" t="s">
        <v>182</v>
      </c>
    </row>
  </sheetData>
  <mergeCells count="84">
    <mergeCell ref="A5:E5"/>
    <mergeCell ref="G5:J5"/>
    <mergeCell ref="L5:N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3:B13"/>
    <mergeCell ref="A14:B14"/>
    <mergeCell ref="A15:A16"/>
    <mergeCell ref="A17:B17"/>
    <mergeCell ref="A18:B18"/>
    <mergeCell ref="M18:N18"/>
    <mergeCell ref="A19:B19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dataValidations count="1">
    <dataValidation allowBlank="true" errorStyle="stop" operator="between" showDropDown="false" showErrorMessage="true" showInputMessage="false" sqref="C8:L8" type="list">
      <formula1>$A$32:$A$35</formula1>
      <formula2>0</formula2>
    </dataValidation>
  </dataValidations>
  <printOptions headings="false" gridLines="false" gridLinesSet="true" horizontalCentered="true" verticalCentered="true"/>
  <pageMargins left="0.590277777777778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畠山　紗矢香</dc:creator>
  <dc:description/>
  <cp:keywords/>
  <dc:language>en-US</dc:language>
  <cp:lastModifiedBy>福岡県</cp:lastModifiedBy>
  <cp:lastPrinted>2024-04-09T07:33:35Z</cp:lastPrinted>
  <dcterms:modified xsi:type="dcterms:W3CDTF">2024-04-11T0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