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K$270</definedName>
    <definedName function="false" hidden="false" localSheetId="0" name="_xlnm.Print_Titles" vbProcedure="false">回収業者名簿!$1:$2</definedName>
    <definedName function="false" hidden="true" localSheetId="0" name="_xlnm._FilterDatabase" vbProcedure="false">回収業者名簿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070">
  <si>
    <t xml:space="preserve">登録番号</t>
  </si>
  <si>
    <t xml:space="preserve">最新登録年月日</t>
  </si>
  <si>
    <t xml:space="preserve">氏名・名称</t>
  </si>
  <si>
    <t xml:space="preserve">住所</t>
  </si>
  <si>
    <t xml:space="preserve">代表者職・
氏名</t>
  </si>
  <si>
    <t xml:space="preserve">役員等の氏名</t>
  </si>
  <si>
    <t xml:space="preserve">法定代理人の氏名・住所</t>
  </si>
  <si>
    <t xml:space="preserve">事業所の名称</t>
  </si>
  <si>
    <t xml:space="preserve">事業所所在地</t>
  </si>
  <si>
    <t xml:space="preserve">回収しようとするフロン類の種類</t>
  </si>
  <si>
    <t xml:space="preserve">CFC</t>
  </si>
  <si>
    <t xml:space="preserve">HFC</t>
  </si>
  <si>
    <t xml:space="preserve">株式会社　啓愛社</t>
  </si>
  <si>
    <t xml:space="preserve">東京都千代田区神田須田町一丁目５番地１０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－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○</t>
  </si>
  <si>
    <t xml:space="preserve">福岡金属興業株式会社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代表取締役　横溝　淳弥</t>
  </si>
  <si>
    <t xml:space="preserve">神田　勝治
中川　彬子
坂本　龍臣
横溝　多喜</t>
  </si>
  <si>
    <t xml:space="preserve">九州メタル産業株式会社</t>
  </si>
  <si>
    <t xml:space="preserve">福岡県北九州市小倉北区西港町６２番４</t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r>
      <rPr>
        <sz val="10"/>
        <rFont val="Noto Sans"/>
        <family val="2"/>
      </rPr>
      <t xml:space="preserve">福岡県北九州市小倉南区葛原東四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山田　大竒</t>
  </si>
  <si>
    <t xml:space="preserve">山田　大竒
權　純大
權　直子</t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甲斐田　久信</t>
  </si>
  <si>
    <t xml:space="preserve">甲斐田　久信
甲斐田　春美
甲斐田　大翔
釜　眞子</t>
  </si>
  <si>
    <t xml:space="preserve">北九州日産モーター株式会社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代表取締役　菊竹　泰平</t>
  </si>
  <si>
    <t xml:space="preserve">菊竹　泰平
古賀　繁雄
菊竹裕子
高橋　毅</t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取締役　野中　囃美</t>
  </si>
  <si>
    <t xml:space="preserve">野中　噺美</t>
  </si>
  <si>
    <t xml:space="preserve">有限会社オートリサイクルナカシマ福岡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代表取締役　中島　邦晃</t>
  </si>
  <si>
    <t xml:space="preserve">中島邦晃
中島紀晃
中島美智子
中島和美</t>
  </si>
  <si>
    <t xml:space="preserve">有限会社 オートリサイクルナカシマ福岡</t>
  </si>
  <si>
    <t xml:space="preserve">瀬口　正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（個人）</t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福岡県朝倉郡筑前町当所４０２番地１</t>
  </si>
  <si>
    <t xml:space="preserve">代表取締役　山本　実</t>
  </si>
  <si>
    <t xml:space="preserve">岸川　龍一郎
田中　秀典</t>
  </si>
  <si>
    <t xml:space="preserve">株式会社福港商会</t>
  </si>
  <si>
    <t xml:space="preserve">福岡県糟屋郡宇美町若草二丁目１１番７号</t>
  </si>
  <si>
    <t xml:space="preserve">代表取締役　金島　康二</t>
  </si>
  <si>
    <t xml:space="preserve">金島　康二</t>
  </si>
  <si>
    <t xml:space="preserve">株式会社深町泰三商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株式会社城平パーツ商会</t>
  </si>
  <si>
    <t xml:space="preserve">福岡県直方市大字山部７９１番地の１</t>
  </si>
  <si>
    <t xml:space="preserve">代表取締役　城平　秀樹</t>
  </si>
  <si>
    <t xml:space="preserve">城平　雅弘
城平　陽子</t>
  </si>
  <si>
    <t xml:space="preserve">福岡県飯塚市勢田２５９４－１１</t>
  </si>
  <si>
    <t xml:space="preserve">有限会社福岡リファインパーツ</t>
  </si>
  <si>
    <t xml:space="preserve">福岡県太宰府市国分一丁目２６０－７</t>
  </si>
  <si>
    <t xml:space="preserve">代表取締役　宮田　和浩</t>
  </si>
  <si>
    <t xml:space="preserve">宮田和浩</t>
  </si>
  <si>
    <t xml:space="preserve">有限会社松尾サービス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松尾　一雄</t>
  </si>
  <si>
    <t xml:space="preserve">松尾一雄
松尾ひとみ</t>
  </si>
  <si>
    <t xml:space="preserve">株式会社　エイ・ティ・エム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代表取締役　島野　敬</t>
  </si>
  <si>
    <t xml:space="preserve">島野　敬
島野　望美
豊里　愛夢美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中央モータース有限会社</t>
  </si>
  <si>
    <t xml:space="preserve">福岡県飯塚市片島二丁目３番８号</t>
  </si>
  <si>
    <t xml:space="preserve">代表取締役　塚本　順</t>
  </si>
  <si>
    <t xml:space="preserve">塚本　利枝子
塚本　大
喜田　貴子</t>
  </si>
  <si>
    <t xml:space="preserve">福岡県飯塚市片島２丁目３－８</t>
  </si>
  <si>
    <t xml:space="preserve">有限会社ワイ・エヌカンパニー</t>
  </si>
  <si>
    <t xml:space="preserve">福岡県朝倉市堤１５８７番地の１</t>
  </si>
  <si>
    <t xml:space="preserve">代表取締役　金本　勝典</t>
  </si>
  <si>
    <t xml:space="preserve">金本　秀美</t>
  </si>
  <si>
    <t xml:space="preserve">有限会社ワイ・エヌカンパニー第１工場</t>
  </si>
  <si>
    <t xml:space="preserve">福岡県朝倉市山見２８２―１</t>
  </si>
  <si>
    <t xml:space="preserve">三綱自動車工業有限会社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石橋　直美</t>
  </si>
  <si>
    <t xml:space="preserve">石橋　直美
石橋　芳香</t>
  </si>
  <si>
    <t xml:space="preserve">株式会社九州マツダ</t>
  </si>
  <si>
    <t xml:space="preserve">福岡県福岡市博多区東比恵四丁目９番１２号</t>
  </si>
  <si>
    <t xml:space="preserve">代表取締役　有國　嘉弘</t>
  </si>
  <si>
    <t xml:space="preserve">有國義弘
星川賢二
松前悦男
青柳洋一
稲富貴久
神垣伸治
有限責任あずさ監査法人</t>
  </si>
  <si>
    <t xml:space="preserve">株式会社九州マツダ　大牟田店</t>
  </si>
  <si>
    <t xml:space="preserve">福岡県大牟田市大字田隈８１４番地３</t>
  </si>
  <si>
    <t xml:space="preserve">〇</t>
  </si>
  <si>
    <t xml:space="preserve">株式会社九州マツダ　行橋店</t>
  </si>
  <si>
    <t xml:space="preserve">福岡県行橋市南大橋４－８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甘木店</t>
  </si>
  <si>
    <t xml:space="preserve">福岡県朝倉市甘木３９５－１</t>
  </si>
  <si>
    <t xml:space="preserve">株式会社九州マツダ　直方店</t>
  </si>
  <si>
    <t xml:space="preserve">福岡県直方市下新入５５５－１</t>
  </si>
  <si>
    <t xml:space="preserve">株式会社九州マツダ　飯塚店</t>
  </si>
  <si>
    <t xml:space="preserve">福岡県飯塚市大字川津字向柳４２３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新宮店</t>
  </si>
  <si>
    <t xml:space="preserve">福岡県糟屋郡新宮町下府３－１９－１２</t>
  </si>
  <si>
    <t xml:space="preserve">株式会社九州マツダ　那珂川店</t>
  </si>
  <si>
    <t xml:space="preserve">福岡県那珂川市今光１－８２</t>
  </si>
  <si>
    <t xml:space="preserve">株式会社九州マツダ　春日店</t>
  </si>
  <si>
    <t xml:space="preserve">福岡県春日市平田台１－５１</t>
  </si>
  <si>
    <t xml:space="preserve">株式会社九州マツダ　糸島店</t>
  </si>
  <si>
    <t xml:space="preserve">福岡県糸島市浦志２－１４－１２</t>
  </si>
  <si>
    <t xml:space="preserve">株式会社九州マツダ　筑紫野店</t>
  </si>
  <si>
    <t xml:space="preserve">福岡県筑紫野市原田７－４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福岡スバル株式会社</t>
  </si>
  <si>
    <r>
      <rPr>
        <sz val="10"/>
        <rFont val="Noto Sans"/>
        <family val="2"/>
      </rPr>
      <t xml:space="preserve">福岡県福岡市東区千早</t>
    </r>
    <r>
      <rPr>
        <sz val="10"/>
        <rFont val="ＭＳ Ｐ明朝"/>
        <family val="1"/>
        <charset val="128"/>
      </rPr>
      <t xml:space="preserve">4-14</t>
    </r>
    <r>
      <rPr>
        <b val="true"/>
        <sz val="10"/>
        <rFont val="ＭＳ Ｐ明朝"/>
        <family val="1"/>
        <charset val="128"/>
      </rPr>
      <t xml:space="preserve">-</t>
    </r>
    <r>
      <rPr>
        <sz val="10"/>
        <rFont val="ＭＳ Ｐ明朝"/>
        <family val="1"/>
        <charset val="128"/>
      </rPr>
      <t xml:space="preserve">12</t>
    </r>
  </si>
  <si>
    <t xml:space="preserve">代表取締役　山野　達也</t>
  </si>
  <si>
    <t xml:space="preserve">山野達也
金子智哉
井浦條二
緒方健
石川誠
古賀拓也
酒泉誠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福岡スバル株式会社　飯塚店 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福岡スバル株式会社　新宮店 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福岡スバル株式会社　福間店 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福岡スバル株式会社　筑紫野店 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春日店 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株式会社ホンダユーテック</t>
  </si>
  <si>
    <t xml:space="preserve">埼玉県和光市本町５番３９号</t>
  </si>
  <si>
    <t xml:space="preserve">代表取締役　久野　孝之</t>
  </si>
  <si>
    <t xml:space="preserve">久野孝之
関勝之
松本信明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田代　正一　</t>
  </si>
  <si>
    <t xml:space="preserve">田代　正一
田代　穂積
田代　文子
田代　紀美枝</t>
  </si>
  <si>
    <t xml:space="preserve">大川ダイハツ有限会社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株式会社新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代表取締役　小松　陽子</t>
  </si>
  <si>
    <t xml:space="preserve">田篭　将勝
小松　陽子
田篭　光枝
笠原　幸雄
小松　鉄也</t>
  </si>
  <si>
    <t xml:space="preserve">株式会社新生　本社工場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代表取締役　舟越　明</t>
  </si>
  <si>
    <t xml:space="preserve">舟越　千花代</t>
  </si>
  <si>
    <t xml:space="preserve">株式会社マツダオートザム福岡東</t>
  </si>
  <si>
    <t xml:space="preserve">福岡県糟屋郡志免町南里二丁目１０番１２号</t>
  </si>
  <si>
    <t xml:space="preserve">代表取締役　長澤　幸成</t>
  </si>
  <si>
    <t xml:space="preserve">長澤幸成
黒瀬雅彦
黒瀬由美子</t>
  </si>
  <si>
    <t xml:space="preserve">マツダオートザム空港東</t>
  </si>
  <si>
    <t xml:space="preserve">福岡県糟屋郡志免町南里二丁目１０番２５号</t>
  </si>
  <si>
    <t xml:space="preserve">株式会社相浦自動車販売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代表取締役　相浦　俊一朗</t>
  </si>
  <si>
    <t xml:space="preserve">相浦　俊一朗
相浦　俊博
相浦　洋子
相浦　真樹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安藤　一朗</t>
  </si>
  <si>
    <t xml:space="preserve">安藤　博
安藤　真差子
安藤　伸太郎</t>
  </si>
  <si>
    <t xml:space="preserve">有限会社村上車体工業</t>
  </si>
  <si>
    <t xml:space="preserve">福岡県飯塚市赤坂８８１番地の３４</t>
  </si>
  <si>
    <t xml:space="preserve">取締役　村上　昭男</t>
  </si>
  <si>
    <t xml:space="preserve">福岡県飯塚市赤坂８８１番地３４</t>
  </si>
  <si>
    <t xml:space="preserve">株式会社神田商店</t>
  </si>
  <si>
    <r>
      <rPr>
        <sz val="10"/>
        <rFont val="Noto Sans"/>
        <family val="2"/>
      </rPr>
      <t xml:space="preserve">福岡県田川郡大任町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-41-3</t>
    </r>
  </si>
  <si>
    <t xml:space="preserve">樫本パーツ</t>
  </si>
  <si>
    <t xml:space="preserve">福岡県那珂川市今光７－３－１２</t>
  </si>
  <si>
    <t xml:space="preserve">株式会社オートプロニーズちくご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石原　信次</t>
  </si>
  <si>
    <t xml:space="preserve">國武　広行
石原　信次
原口　万喜己
笹隈　俊二
中富　勝彦
江﨑　洋介</t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有限会社博菱自動車整備工場</t>
  </si>
  <si>
    <t xml:space="preserve">福岡県那珂川市道善二丁目４番地の１</t>
  </si>
  <si>
    <t xml:space="preserve">代表取締役　日高　敏朗</t>
  </si>
  <si>
    <t xml:space="preserve">日高敏朗
日高紀美子</t>
  </si>
  <si>
    <t xml:space="preserve">有限会社山田自動車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取締役　安武　好博</t>
  </si>
  <si>
    <t xml:space="preserve">安武好博
安武恭子
安武洋輔
安武カズ子
小島幸子</t>
  </si>
  <si>
    <t xml:space="preserve">大村　政行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746-65</t>
    </r>
  </si>
  <si>
    <t xml:space="preserve">大華金属　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福岡県若宮市鶴田２０４６番地３８２</t>
  </si>
  <si>
    <t xml:space="preserve">大華金属　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株式会社飯塚ホンダ</t>
  </si>
  <si>
    <t xml:space="preserve">福岡県飯塚市川津２１番地の１</t>
  </si>
  <si>
    <t xml:space="preserve">代表取締役　西田　芳實
代表取締役　永田　久美子</t>
  </si>
  <si>
    <t xml:space="preserve">西田　久美
長尾　格也
神原　毅生</t>
  </si>
  <si>
    <t xml:space="preserve">株式会社飯塚ホンダ　オートテラス飯塚</t>
  </si>
  <si>
    <t xml:space="preserve">福岡県飯塚市有井３１２番地２</t>
  </si>
  <si>
    <t xml:space="preserve">株式会社飯塚ホンダ　飯塚ホンダ穂波店</t>
  </si>
  <si>
    <t xml:space="preserve">福岡県飯塚市秋松８４５番地１</t>
  </si>
  <si>
    <t xml:space="preserve">株式会社飯塚ホンダ　飯塚ホンダ庄内店</t>
  </si>
  <si>
    <t xml:space="preserve">株式会社飯塚ホンダ　飯塚ホンダ飯塚店</t>
  </si>
  <si>
    <t xml:space="preserve">株式会社ホンダカーズ博多</t>
  </si>
  <si>
    <t xml:space="preserve">福岡県田川郡川崎町大字川崎３９１番地の１</t>
  </si>
  <si>
    <t xml:space="preserve">代表取締役　岩丸　博紀</t>
  </si>
  <si>
    <t xml:space="preserve">武藤　孝史朗
坂田　淳一
山本　博昭
城石　大和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t xml:space="preserve">Ｈｏｎｄａ　Ｃａｒｓ博多　穂波バイパス店</t>
  </si>
  <si>
    <t xml:space="preserve">福岡県飯塚市太郎丸７６６番地３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田川バイパス店</t>
  </si>
  <si>
    <t xml:space="preserve">福岡県田川市大字川宮１７５７番地５</t>
  </si>
  <si>
    <t xml:space="preserve">Ｈｏｎｄａ　Ｃａｒｓ博多　ボディサービス博多</t>
  </si>
  <si>
    <t xml:space="preserve">福岡県糸島市志摩馬場１９</t>
  </si>
  <si>
    <t xml:space="preserve">Ｈｏｎｄａ　Ｃａｒｓ博多　八女インター店</t>
  </si>
  <si>
    <t xml:space="preserve">福岡県筑後市大字前津２４６６番地の１</t>
  </si>
  <si>
    <r>
      <rPr>
        <sz val="10"/>
        <rFont val="Noto Sans"/>
        <family val="2"/>
      </rPr>
      <t xml:space="preserve">Ｈｏｎｄａ　Ｃａｒｓ博多　</t>
    </r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t xml:space="preserve">有限会社堤車輌整備工場</t>
  </si>
  <si>
    <t xml:space="preserve">福岡県飯塚市秋松７０１番地の２</t>
  </si>
  <si>
    <t xml:space="preserve">代表取締役　堤　秀光</t>
  </si>
  <si>
    <t xml:space="preserve">堤　日出男
堤　満里子</t>
  </si>
  <si>
    <t xml:space="preserve">福岡県飯塚市秋松７０１番地２</t>
  </si>
  <si>
    <t xml:space="preserve">田川構内自動車株式会社</t>
  </si>
  <si>
    <t xml:space="preserve">福岡県田川市栄町２番１０号</t>
  </si>
  <si>
    <t xml:space="preserve">代表取締役　嘉久　礼子</t>
  </si>
  <si>
    <t xml:space="preserve">嘉久　遥一郎
太田　昌文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株式会社石井モータース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石井　徳明</t>
  </si>
  <si>
    <t xml:space="preserve">石井　猛訓
石井　清悟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佐藤　孝弘</t>
  </si>
  <si>
    <t xml:space="preserve">佐藤　文夫
佐藤　恵子
平川　晃</t>
  </si>
  <si>
    <t xml:space="preserve">有限会社岡車体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取締役　岡　寛児</t>
  </si>
  <si>
    <t xml:space="preserve">岡　寛児</t>
  </si>
  <si>
    <t xml:space="preserve">畑山　郁夫</t>
  </si>
  <si>
    <t xml:space="preserve">福岡県筑紫野市原田四丁目３番地２</t>
  </si>
  <si>
    <t xml:space="preserve">はるだ自動車</t>
  </si>
  <si>
    <t xml:space="preserve">株式会社ホンダカーズ北九州</t>
  </si>
  <si>
    <r>
      <rPr>
        <sz val="10"/>
        <rFont val="Noto Sans"/>
        <family val="2"/>
      </rPr>
      <t xml:space="preserve">福岡県北九州市八幡西区則松</t>
    </r>
    <r>
      <rPr>
        <sz val="10"/>
        <rFont val="ＭＳ Ｐ明朝"/>
        <family val="1"/>
        <charset val="128"/>
      </rPr>
      <t xml:space="preserve">1-7-15</t>
    </r>
  </si>
  <si>
    <t xml:space="preserve">代表取締役　山地　徹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t xml:space="preserve">株式会社ホンダカーズ北九州　宗像店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有限会社糸島モータース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東江　ゆかり</t>
  </si>
  <si>
    <t xml:space="preserve">東江ゆかり
古澤孝
東江憲行
古澤陽子</t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株式会社樋口自動車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樋口　一利</t>
  </si>
  <si>
    <t xml:space="preserve">樋口　利夫
樋口　恵子
樋口　陽子</t>
  </si>
  <si>
    <t xml:space="preserve">株式会社南商会</t>
  </si>
  <si>
    <r>
      <rPr>
        <sz val="10"/>
        <rFont val="Noto Sans"/>
        <family val="2"/>
      </rPr>
      <t xml:space="preserve">福岡県福津市上西郷</t>
    </r>
    <r>
      <rPr>
        <sz val="10"/>
        <rFont val="ＭＳ Ｐ明朝"/>
        <family val="1"/>
        <charset val="128"/>
      </rPr>
      <t xml:space="preserve">2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南　信一</t>
  </si>
  <si>
    <t xml:space="preserve">遠藤　竜輔</t>
  </si>
  <si>
    <t xml:space="preserve">株式会社南商会リサイクルセンター</t>
  </si>
  <si>
    <t xml:space="preserve">福岡県福津市上西郷ババノタニ２１８９番２</t>
  </si>
  <si>
    <t xml:space="preserve">有限会社井上自動車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代表取締役　井上　利光</t>
  </si>
  <si>
    <t xml:space="preserve">井上利光</t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折尾地区タクシー協同組合</t>
  </si>
  <si>
    <t xml:space="preserve">福岡県遠賀郡水巻町吉田西２丁目９番１号</t>
  </si>
  <si>
    <t xml:space="preserve">代表理事　野添　好弘</t>
  </si>
  <si>
    <t xml:space="preserve">有限会社塩川自動車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塩川　義和</t>
  </si>
  <si>
    <t xml:space="preserve">塩川　和仁</t>
  </si>
  <si>
    <t xml:space="preserve">有限会社 塩川自動車</t>
  </si>
  <si>
    <t xml:space="preserve">有限会社三幸商会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代表取締役　幸山　紀行</t>
  </si>
  <si>
    <t xml:space="preserve">幸山　紀行
幸山　美香
古賀　麗奈
幸山　龍馬</t>
  </si>
  <si>
    <t xml:space="preserve">有限会社飯塚電装</t>
  </si>
  <si>
    <t xml:space="preserve">福岡県飯塚市片島三丁目１６番１０号</t>
  </si>
  <si>
    <t xml:space="preserve">代表取締役　辻塚　康子</t>
  </si>
  <si>
    <t xml:space="preserve">川辺　俊道</t>
  </si>
  <si>
    <t xml:space="preserve">福岡県飯塚市片島三丁目１６－１０</t>
  </si>
  <si>
    <t xml:space="preserve">有限会社中尾電装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中尾　進</t>
  </si>
  <si>
    <t xml:space="preserve">中尾　ムツ子
中尾　信幸</t>
  </si>
  <si>
    <t xml:space="preserve">株式会社アスタリズム</t>
  </si>
  <si>
    <t xml:space="preserve">福岡県北九州市八幡西区則松６丁目１３番５号</t>
  </si>
  <si>
    <t xml:space="preserve">代表取締役　富永　善久</t>
  </si>
  <si>
    <t xml:space="preserve">富永　善美</t>
  </si>
  <si>
    <t xml:space="preserve">株式会社アスタリズム　直方倉庫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有限会社吉田自動車整備工場</t>
  </si>
  <si>
    <t xml:space="preserve">福岡県北九州市八幡西区東折尾町１番１０号</t>
  </si>
  <si>
    <t xml:space="preserve">取締役　吉田　徹</t>
  </si>
  <si>
    <t xml:space="preserve">福岡県遠賀郡遠賀町大字鬼津２４００－１</t>
  </si>
  <si>
    <t xml:space="preserve">有限会社北崎商会</t>
  </si>
  <si>
    <t xml:space="preserve">福岡県京都郡苅田町大字苅田１１０９番地１</t>
  </si>
  <si>
    <t xml:space="preserve">代表取締役　北崎　貞由紀</t>
  </si>
  <si>
    <t xml:space="preserve">北﨑　貞由紀
岡　悦子</t>
  </si>
  <si>
    <t xml:space="preserve">福岡県京都郡苅田町大字苅田１１０９番地の１</t>
  </si>
  <si>
    <t xml:space="preserve">株式会社スエマツ自動車</t>
  </si>
  <si>
    <t xml:space="preserve">福岡県太宰府市水城２丁目２４番５号</t>
  </si>
  <si>
    <t xml:space="preserve">代表取締役　松下　るり子</t>
  </si>
  <si>
    <t xml:space="preserve">松下るり子
松下光男
松下敦詞
松下いずみ</t>
  </si>
  <si>
    <t xml:space="preserve">株式会社松田自動車整備工場</t>
  </si>
  <si>
    <t xml:space="preserve">糟屋郡志免町大字別府５９８番地の６</t>
  </si>
  <si>
    <t xml:space="preserve">代表取締役　松田　一彦</t>
  </si>
  <si>
    <t xml:space="preserve">松田一彦
田原耕太郎</t>
  </si>
  <si>
    <t xml:space="preserve">株式会社 松田自動車整備工場</t>
  </si>
  <si>
    <t xml:space="preserve">福岡県糟屋郡志免町大字別府５９８番地の６</t>
  </si>
  <si>
    <t xml:space="preserve">有限会社栄野商店</t>
  </si>
  <si>
    <t xml:space="preserve">福岡県宗像市池田字中畑１９４５番地</t>
  </si>
  <si>
    <t xml:space="preserve">代表取締役　栄野広和</t>
  </si>
  <si>
    <t xml:space="preserve">栄野　園子
栄野　志保子</t>
  </si>
  <si>
    <t xml:space="preserve">有限会社栄野商店　古賀営業所</t>
  </si>
  <si>
    <t xml:space="preserve">福岡県古賀市青柳１６８番地</t>
  </si>
  <si>
    <t xml:space="preserve">有限会社金本商会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取締役　金本　幸喜</t>
  </si>
  <si>
    <t xml:space="preserve">有限会社イノクチ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代表取締役　猪口　秀毅</t>
  </si>
  <si>
    <t xml:space="preserve">猪口　秀毅
猪口　一洋</t>
  </si>
  <si>
    <t xml:space="preserve">有限会社イノクチ　本社事業所</t>
  </si>
  <si>
    <t xml:space="preserve">有限会社イノクチ　長浜事業所</t>
  </si>
  <si>
    <t xml:space="preserve">福岡県筑後市大字長浜７０１番、７０６番、７０７番２</t>
  </si>
  <si>
    <t xml:space="preserve">有限会社石松自動車</t>
  </si>
  <si>
    <t xml:space="preserve">福岡県宮若市小伏１３８２番地１</t>
  </si>
  <si>
    <t xml:space="preserve">代表取締役　石松　敬孝</t>
  </si>
  <si>
    <t xml:space="preserve">石松　靖孝
石松　美紀代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猪口自動車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代表取締役　猪口　雄治</t>
  </si>
  <si>
    <t xml:space="preserve">猪口　雄治</t>
  </si>
  <si>
    <t xml:space="preserve">西鉄エム・テック株式会社</t>
  </si>
  <si>
    <t xml:space="preserve">福岡市中央区大名二丁目４番３０号西鉄赤坂ビル７階</t>
  </si>
  <si>
    <t xml:space="preserve">代表取締役　丹山　裕和</t>
  </si>
  <si>
    <t xml:space="preserve">丹山裕和
岡本卓也
氷室義信
坂口一郎
深町伸二
吉村俊展
松藤徹
永竿哲哉
阿部正人</t>
  </si>
  <si>
    <t xml:space="preserve">西鉄エム・テック株式会社　飯塚工場</t>
  </si>
  <si>
    <t xml:space="preserve">福岡県飯塚市片島２丁目７番５号</t>
  </si>
  <si>
    <t xml:space="preserve">西鉄エム・テック株式会社　直方整備場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西鉄エム・テック株式会社　宇美整備場</t>
  </si>
  <si>
    <t xml:space="preserve">福岡県糟屋郡宇美町宇美６丁目７番１号</t>
  </si>
  <si>
    <t xml:space="preserve">西鉄エム・テック株式会社　福岡工場</t>
  </si>
  <si>
    <t xml:space="preserve">福岡県糟屋郡宇美町宇美３丁目１９番１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大牟田工場</t>
  </si>
  <si>
    <t xml:space="preserve">福岡県大牟田市白金町６３番地</t>
  </si>
  <si>
    <t xml:space="preserve">西鉄エム・テック株式会社　月の浦整備場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福岡市中央区大名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西鉄エムテック株式会社　大牟田工場</t>
  </si>
  <si>
    <t xml:space="preserve">川本　亨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有限会社宝靖自動車</t>
  </si>
  <si>
    <t xml:space="preserve">福岡県飯塚市椿１２３番地の８</t>
  </si>
  <si>
    <t xml:space="preserve">取締役　清水　智加</t>
  </si>
  <si>
    <t xml:space="preserve">清水　修治</t>
  </si>
  <si>
    <t xml:space="preserve">福岡県飯塚市椿１４５番地の８</t>
  </si>
  <si>
    <t xml:space="preserve">植田　正文</t>
  </si>
  <si>
    <t xml:space="preserve">福岡県田川郡香春町大字鏡山２２９番地５</t>
  </si>
  <si>
    <t xml:space="preserve">ビンテージガレージチェッカーレーシング</t>
  </si>
  <si>
    <t xml:space="preserve">福岡県田川市大字夏吉３８８０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赤松　貫治</t>
  </si>
  <si>
    <t xml:space="preserve">福岡県飯塚市綱分９２５番地８</t>
  </si>
  <si>
    <t xml:space="preserve">ジージージー</t>
  </si>
  <si>
    <t xml:space="preserve">福岡県飯塚市牛隈２４７０－１８</t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r>
      <rPr>
        <sz val="10"/>
        <rFont val="Noto Sans"/>
        <family val="2"/>
      </rPr>
      <t xml:space="preserve">福岡県嘉穂郡桂川町大字九郎丸５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４</t>
    </r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福岡県宗像市田野２３１６番地の６</t>
  </si>
  <si>
    <t xml:space="preserve">代表取締役　アミール　ラハマン</t>
  </si>
  <si>
    <t xml:space="preserve">カーンアシュファク</t>
  </si>
  <si>
    <t xml:space="preserve">◯</t>
  </si>
  <si>
    <t xml:space="preserve">有限会社江口商店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代表取締役　江口　孝吉</t>
  </si>
  <si>
    <t xml:space="preserve">江口孝吉
江口桂子</t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有限会社双葉商会</t>
  </si>
  <si>
    <t xml:space="preserve">福岡県飯塚市柏の森６８番地１</t>
  </si>
  <si>
    <t xml:space="preserve">代表取締役　今泉　渉</t>
  </si>
  <si>
    <t xml:space="preserve">今泉　輔博
今泉　フジヱ</t>
  </si>
  <si>
    <t xml:space="preserve">福岡県飯塚市口原１０１４番地１</t>
  </si>
  <si>
    <t xml:space="preserve">髙濱　優子</t>
  </si>
  <si>
    <t xml:space="preserve">福岡県糟屋郡宇美町光正寺２丁目６番２７号ペイサージュＡ号館２０２号</t>
  </si>
  <si>
    <t xml:space="preserve">大橋商店</t>
  </si>
  <si>
    <t xml:space="preserve">福岡県春日市紅葉ヶ丘西３丁目４１番</t>
  </si>
  <si>
    <t xml:space="preserve">株式会社田中自動車工業</t>
  </si>
  <si>
    <t xml:space="preserve">福岡県大野城市御笠川六丁目２番２３号</t>
  </si>
  <si>
    <t xml:space="preserve">代表取締役　田中　正子</t>
  </si>
  <si>
    <t xml:space="preserve">田中正子
田中資勝
城下秋
田中瑞貴</t>
  </si>
  <si>
    <t xml:space="preserve">有限会社ＳＨＡＨ　ＪＥＥ　ＴＲＡＤＩＮＧ　ＣＯＭＰＡＮＹ　ＬＴＤ．　　</t>
  </si>
  <si>
    <t xml:space="preserve">福岡県筑紫野市光が丘三丁目１９
番地６</t>
  </si>
  <si>
    <t xml:space="preserve">代表取締役　セイエド　ハリッド　マホモード</t>
  </si>
  <si>
    <t xml:space="preserve">セイエド　ナーセル　マホモード</t>
  </si>
  <si>
    <t xml:space="preserve">有限会社ＳＨＡＨ　ＪＥＥ
ＴＲＡＤＩＮＧ　ＣＯＭＰＡＮＹ　ＬＴＤ．　　</t>
  </si>
  <si>
    <t xml:space="preserve">福岡県三井郡大刀洗町大字山隈１９５２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有限会社明成</t>
  </si>
  <si>
    <t xml:space="preserve">福岡県遠賀郡岡垣町大字黒山９２１－２</t>
  </si>
  <si>
    <t xml:space="preserve">代表取締役　陳　明彦</t>
  </si>
  <si>
    <t xml:space="preserve">陳　奕成
陳　劉林
井上　千惠子</t>
  </si>
  <si>
    <t xml:space="preserve">有限会社ワイズ</t>
  </si>
  <si>
    <t xml:space="preserve">福岡県飯塚市佐與１５８８</t>
  </si>
  <si>
    <t xml:space="preserve">取締役　水口　優二</t>
  </si>
  <si>
    <t xml:space="preserve">有限会社　オート貿易</t>
  </si>
  <si>
    <t xml:space="preserve">福岡県京都郡苅田町長浜町１９番地８</t>
  </si>
  <si>
    <t xml:space="preserve">代表取締役　金城　貴継</t>
  </si>
  <si>
    <t xml:space="preserve">金城　貴継
金城　秀幸</t>
  </si>
  <si>
    <t xml:space="preserve">有限会社オート貿易</t>
  </si>
  <si>
    <t xml:space="preserve">有限会社パールス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代表取締役　田中ヴエラー</t>
  </si>
  <si>
    <t xml:space="preserve">キリデュショフ　ビクター</t>
  </si>
  <si>
    <t xml:space="preserve">有限会社パールス　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代表取締役　月山　征夫</t>
  </si>
  <si>
    <t xml:space="preserve">月山征夫
月山胤夫
月山英子</t>
  </si>
  <si>
    <t xml:space="preserve">日豊金属工業有限会社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代表取締役　奥田　福三</t>
  </si>
  <si>
    <t xml:space="preserve">奥田　福三</t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西南自動車工業株式会社</t>
  </si>
  <si>
    <t xml:space="preserve">福岡県福岡市西区福重三丁目１番１１号</t>
  </si>
  <si>
    <t xml:space="preserve">代表取締役　瀬尾亮二</t>
  </si>
  <si>
    <t xml:space="preserve">瀬尾亮二
岩本清
岩本美智子
瀬尾律子
羽根孝
瀬尾昂平
吉田茂樹</t>
  </si>
  <si>
    <t xml:space="preserve">西南自動車工業株式会社前原工場</t>
  </si>
  <si>
    <t xml:space="preserve">福岡県糸島市高田一丁目２－５</t>
  </si>
  <si>
    <t xml:space="preserve">スワビ・インターナショナル株式会社</t>
  </si>
  <si>
    <t xml:space="preserve">福岡県宮若市山口９５４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番２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代表取締役
鷲頭　裕治</t>
  </si>
  <si>
    <t xml:space="preserve">有限会社立花車体</t>
  </si>
  <si>
    <t xml:space="preserve">福岡県八女市宅間田７０番地１</t>
  </si>
  <si>
    <t xml:space="preserve">代表取締役　大石　菊男</t>
  </si>
  <si>
    <t xml:space="preserve">大石　菊男
大石　諭
大石　千恵</t>
  </si>
  <si>
    <t xml:space="preserve">ＪＰ産業有限会社</t>
  </si>
  <si>
    <t xml:space="preserve">福岡県福津市上西郷２２２６－１</t>
  </si>
  <si>
    <t xml:space="preserve">取締役　カニエテ　ホセ　ウイ</t>
  </si>
  <si>
    <t xml:space="preserve">カニエテ　ジョーダン　コー</t>
  </si>
  <si>
    <t xml:space="preserve">株式会社ＲＥＤ　ＳＵＮ　ＪＡＰＡＮ</t>
  </si>
  <si>
    <t xml:space="preserve">福岡県福津市奴山９５２番地の１</t>
  </si>
  <si>
    <t xml:space="preserve">代表取締役　佃　英雄</t>
  </si>
  <si>
    <t xml:space="preserve">サマラセカラ・ニシャンテ・パラディープ</t>
  </si>
  <si>
    <t xml:space="preserve">株式会社　ＲＥＤ　ＳＵＮ　ＪＡＰＡＮ</t>
  </si>
  <si>
    <t xml:space="preserve">江口金属株式会社</t>
  </si>
  <si>
    <r>
      <rPr>
        <sz val="10"/>
        <rFont val="Noto Sans"/>
        <family val="2"/>
      </rPr>
      <t xml:space="preserve">佐賀県杵島郡白石町大字築切</t>
    </r>
    <r>
      <rPr>
        <sz val="10"/>
        <rFont val="ＭＳ Ｐ明朝"/>
        <family val="1"/>
        <charset val="128"/>
      </rPr>
      <t xml:space="preserve">40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代表取締役　江口　弘幸</t>
  </si>
  <si>
    <t xml:space="preserve">江口　弘幸
江口　信子
江口　尚登
馬渡　幸一
濵本　淳也
江口　譲治</t>
  </si>
  <si>
    <t xml:space="preserve">江口金属株式会社　広川工場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株式会社トアトレーディング</t>
  </si>
  <si>
    <t xml:space="preserve">福岡県飯塚市阿恵１１５３番地１</t>
  </si>
  <si>
    <t xml:space="preserve">代表取締役　嶋元　一郎</t>
  </si>
  <si>
    <t xml:space="preserve">吉栁　大二</t>
  </si>
  <si>
    <t xml:space="preserve">福岡県宮若市湯原１０６５番地</t>
  </si>
  <si>
    <t xml:space="preserve">泰平車輌販売</t>
  </si>
  <si>
    <t xml:space="preserve">ＭＵＨＩＢ株式会社</t>
  </si>
  <si>
    <t xml:space="preserve">千葉県四街道市和良比１１８番地７</t>
  </si>
  <si>
    <t xml:space="preserve">代表取締役　モハマド・リーザ</t>
  </si>
  <si>
    <t xml:space="preserve">ＭＵＨＩＢ株式会社　福岡営業所</t>
  </si>
  <si>
    <t xml:space="preserve">福岡県宮若市沼口字堀ノ内１２９７番１</t>
  </si>
  <si>
    <t xml:space="preserve">堤　利治</t>
  </si>
  <si>
    <t xml:space="preserve">福岡県八女市立花町山崎１９０６番地１</t>
  </si>
  <si>
    <t xml:space="preserve">内田商店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福岡県飯塚市菰田西三丁目１３番２６号</t>
  </si>
  <si>
    <t xml:space="preserve">代表取締役　カーン・リアズ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株式会社ＭＯＮＧＯＬ　ＴＲＡＤＩＮＧ</t>
  </si>
  <si>
    <t xml:space="preserve">福岡県三井郡大刀洗町大字山隈２２４８番地８</t>
  </si>
  <si>
    <t xml:space="preserve">代表取締役　額尓　敦夫</t>
  </si>
  <si>
    <t xml:space="preserve">株式会社エヌエーメタル</t>
  </si>
  <si>
    <t xml:space="preserve">福岡県飯塚市平恒１３２番３１号</t>
  </si>
  <si>
    <t xml:space="preserve">代表取締役　平沼　宣秀</t>
  </si>
  <si>
    <t xml:space="preserve">平沼　淳
福原　元希
平沼　亮介
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福津市奴山字峠２８番１</t>
  </si>
  <si>
    <t xml:space="preserve">代表取締役　瀬川　隆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代表取締役　マーティン　モニード　メルバートン</t>
  </si>
  <si>
    <t xml:space="preserve">株式会社古賀商店</t>
  </si>
  <si>
    <t xml:space="preserve">福岡県三潴郡大木町大字笹渕２４１番地</t>
  </si>
  <si>
    <t xml:space="preserve">代表取締役　古賀　大智</t>
  </si>
  <si>
    <t xml:space="preserve">古賀　大智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東京都江東区新砂一丁目８番２号</t>
  </si>
  <si>
    <t xml:space="preserve">代表取締役　松井　康裕</t>
  </si>
  <si>
    <t xml:space="preserve">松井康裕
山本竜彦
平野拓哉
須賀ますみ
中田千寿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下境１０２２番地１</t>
  </si>
  <si>
    <t xml:space="preserve">株式会社丸鉄金属</t>
  </si>
  <si>
    <t xml:space="preserve">福岡県小郡市山隈２２７番２</t>
  </si>
  <si>
    <t xml:space="preserve">代表取締役　サミーン　モハマド</t>
  </si>
  <si>
    <t xml:space="preserve">Ｉ－ＷＡＲＥ株式会社</t>
  </si>
  <si>
    <t xml:space="preserve">福岡県小郡市津古８８０番地１０</t>
  </si>
  <si>
    <t xml:space="preserve">代表取締役　潘　守國</t>
  </si>
  <si>
    <t xml:space="preserve">洪　紹鉱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福岡県宮若市上有木３１８２番地</t>
  </si>
  <si>
    <t xml:space="preserve">代表取締役　シミ　ギ　アレン</t>
  </si>
  <si>
    <t xml:space="preserve">シミ　いずみ</t>
  </si>
  <si>
    <t xml:space="preserve">株式会社ＡＬＡＩＮ　ＡＵＴＯ
ＣＯＲＰＯＲＡＴＩＯＮ　ＬＴＤ</t>
  </si>
  <si>
    <t xml:space="preserve">福岡県宮若市上有木字谷底３１８２番地</t>
  </si>
  <si>
    <t xml:space="preserve">三好　祥二</t>
  </si>
  <si>
    <t xml:space="preserve">北九州市小倉南区企救丘六丁目２０番２３－６０４号</t>
  </si>
  <si>
    <t xml:space="preserve">三好商事</t>
  </si>
  <si>
    <t xml:space="preserve">福岡県京都郡苅田町長浜町１９－９</t>
  </si>
  <si>
    <t xml:space="preserve">平山産業株式会社</t>
  </si>
  <si>
    <t xml:space="preserve">大分県中津市三光下秼字大源寺平３１０番地の１</t>
  </si>
  <si>
    <t xml:space="preserve">代表取締役
崔　起成</t>
  </si>
  <si>
    <t xml:space="preserve">崔　起成
平山　オクサナ
後藤　圭介</t>
  </si>
  <si>
    <t xml:space="preserve">平山産業株式会社　豊前支店</t>
  </si>
  <si>
    <t xml:space="preserve">福岡県豊前市大字四郎丸１０８８番地１</t>
  </si>
  <si>
    <t xml:space="preserve">有限会社タヒルトレーディング</t>
  </si>
  <si>
    <t xml:space="preserve">福岡県久留米市上津町２１９２番地１０２２</t>
  </si>
  <si>
    <t xml:space="preserve">代表取締役　岩根　タヒル</t>
  </si>
  <si>
    <t xml:space="preserve">岩根　タヒル
岩根　久美子</t>
  </si>
  <si>
    <t xml:space="preserve">有限会社タヒルトレーディング　広川自動車解体場</t>
  </si>
  <si>
    <t xml:space="preserve">福岡県八女郡広川町大字広川字迎田１５２番１</t>
  </si>
  <si>
    <t xml:space="preserve">株式会社藤田商会</t>
  </si>
  <si>
    <t xml:space="preserve">福岡県飯塚市鶴三緒１４７５番地１</t>
  </si>
  <si>
    <t xml:space="preserve">代表取締役　藤田　愼二</t>
  </si>
  <si>
    <t xml:space="preserve">藤田　平太
藤田　勝代</t>
  </si>
  <si>
    <t xml:space="preserve">株式会社１ＢＡＮｃｏｒｐｏｒａｔｉｏｎ</t>
  </si>
  <si>
    <t xml:space="preserve">福岡県古賀市青柳２６８２番地１</t>
  </si>
  <si>
    <t xml:space="preserve">代表取締役　ナワビ　アハマド</t>
  </si>
  <si>
    <t xml:space="preserve">ナワビ　アハマド</t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福岡篠栗モーター株式会社</t>
  </si>
  <si>
    <t xml:space="preserve">福岡県糟屋郡篠栗町大字尾仲４４０番地</t>
  </si>
  <si>
    <t xml:space="preserve">代表取締役　井上　健二</t>
  </si>
  <si>
    <t xml:space="preserve">井上健二
井上眞幸
井上ハル子
井上美代子
井上直子
井上修</t>
  </si>
  <si>
    <t xml:space="preserve">有限会社ファミリーエムケイ</t>
  </si>
  <si>
    <t xml:space="preserve">福岡県飯塚市目尾８５２番地１</t>
  </si>
  <si>
    <t xml:space="preserve">代表取締役　井上　勝仁</t>
  </si>
  <si>
    <t xml:space="preserve">亀口　修一
鑓水　一行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福岡県宗像市石丸四丁目３－２０</t>
  </si>
  <si>
    <t xml:space="preserve">代表取締役　チックトラブ・バハエディン</t>
  </si>
  <si>
    <t xml:space="preserve">チックトラブ・バハエディン</t>
  </si>
  <si>
    <t xml:space="preserve">有限会社日之出商会</t>
  </si>
  <si>
    <t xml:space="preserve">福岡県糟屋郡篠栗町大字乙犬９８７番地の１</t>
  </si>
  <si>
    <t xml:space="preserve">代表取締役　岸　和彦</t>
  </si>
  <si>
    <t xml:space="preserve">岸　和彦
岸　元子</t>
  </si>
  <si>
    <t xml:space="preserve">カージャック門松</t>
  </si>
  <si>
    <t xml:space="preserve">福岡県糟屋郡粕屋町大字大隈１７０番地の１</t>
  </si>
  <si>
    <t xml:space="preserve">株式会社サンコダ電装</t>
  </si>
  <si>
    <t xml:space="preserve">福岡県三潴郡大木町大字大角１９２３番地１</t>
  </si>
  <si>
    <t xml:space="preserve">代表取締役　三小田　和廣</t>
  </si>
  <si>
    <t xml:space="preserve">三小田　和廣
三小田　方美　　　　　　三小田　法加</t>
  </si>
  <si>
    <t xml:space="preserve">株式会社ＳＡエリザベス</t>
  </si>
  <si>
    <t xml:space="preserve">福岡県宗像市田野４９３番５</t>
  </si>
  <si>
    <t xml:space="preserve">代表取締役　ションデアデトッコンバサムエル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</t>
    </r>
  </si>
  <si>
    <t xml:space="preserve">福岡県福岡市東区原田二丁目１７番９－１０５号</t>
  </si>
  <si>
    <t xml:space="preserve">代表取締役　ジャン　ライク</t>
  </si>
  <si>
    <t xml:space="preserve">ジャン　ライク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福岡県糟屋郡新宮町大字立花口２１７６－３</t>
  </si>
  <si>
    <t xml:space="preserve">株式会社大塚自動車</t>
  </si>
  <si>
    <t xml:space="preserve">福岡県みやま市瀬高町小川２０６４番地</t>
  </si>
  <si>
    <t xml:space="preserve">代表取締役　大塚　郁生</t>
  </si>
  <si>
    <t xml:space="preserve">大塚　郁生
大塚　博文</t>
  </si>
  <si>
    <t xml:space="preserve">有限会社ジャーントレーディングカンパニー</t>
  </si>
  <si>
    <t xml:space="preserve">群馬県高崎市八幡原町８９８番地</t>
  </si>
  <si>
    <t xml:space="preserve">代表取締役　アブドラアジズ</t>
  </si>
  <si>
    <t xml:space="preserve">有限会社ジャーントレーディングカンパニー　福岡営業所</t>
  </si>
  <si>
    <t xml:space="preserve">福岡県田川市大字弓削田３３０８番地１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B.M</t>
    </r>
    <r>
      <rPr>
        <sz val="10"/>
        <rFont val="Noto Sans"/>
        <family val="2"/>
      </rPr>
      <t xml:space="preserve">トレーディング</t>
    </r>
  </si>
  <si>
    <t xml:space="preserve">福岡県糟屋郡志免町志免中央四丁目５番２５号</t>
  </si>
  <si>
    <t xml:space="preserve">代表取締役　山本　葉明悠</t>
  </si>
  <si>
    <t xml:space="preserve">山本　葉明悠
山本　美樹</t>
  </si>
  <si>
    <t xml:space="preserve">有限会社Ｂ．Ｍトレーディング</t>
  </si>
  <si>
    <t xml:space="preserve">福岡県古賀市莚内字田倉２６０９番</t>
  </si>
  <si>
    <t xml:space="preserve">Ｓ＆Ｈトレーディング株式会社</t>
  </si>
  <si>
    <t xml:space="preserve">福岡県糟屋郡新宮町大字立花口字名古山２１７６－７</t>
  </si>
  <si>
    <t xml:space="preserve">代表取締役　アブドゥル　カイユゥム　サミ　ウラ</t>
  </si>
  <si>
    <t xml:space="preserve">ＳＨＡＨ　ＢＡＢＡ　ＩＮＴＥＲＮＡＴＩＯＮＡＬ合同会社</t>
  </si>
  <si>
    <t xml:space="preserve">福岡県宮若市鶴田２０５５番地３２</t>
  </si>
  <si>
    <t xml:space="preserve">代表社員　シャア　アヌワール</t>
  </si>
  <si>
    <t xml:space="preserve">福岡県宮若市鶴田２０５５番３２</t>
  </si>
  <si>
    <t xml:space="preserve">株式会社九州グループ</t>
  </si>
  <si>
    <t xml:space="preserve">福岡県古賀市筵内１番地２６</t>
  </si>
  <si>
    <t xml:space="preserve">代表取締役　ラスゥリ　ガニ</t>
  </si>
  <si>
    <t xml:space="preserve">ラスゥリ　ガニ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福岡県宮若市平６９０番１</t>
  </si>
  <si>
    <t xml:space="preserve">代表取締役　イスラムディン・アリ･リザ</t>
  </si>
  <si>
    <t xml:space="preserve">株式会社スカイウエイ国際貿易</t>
  </si>
  <si>
    <t xml:space="preserve">福岡県宮若市沼口１３５７番地</t>
  </si>
  <si>
    <t xml:space="preserve">代表取締役　ミルザモハマッド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辻自動車工業株式会社</t>
  </si>
  <si>
    <t xml:space="preserve">福岡県築上郡築上町大字有安３６７番地の１</t>
  </si>
  <si>
    <t xml:space="preserve">代表取締役　辻　清一</t>
  </si>
  <si>
    <t xml:space="preserve">辻󠄀　精一
辻　晃秀
辻　喜生
辻　信子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福岡県柳川市三橋町中山８２６番地５</t>
  </si>
  <si>
    <t xml:space="preserve">代表取締役　アンサー・ミアン</t>
  </si>
  <si>
    <t xml:space="preserve">アンサー・ミアン</t>
  </si>
  <si>
    <t xml:space="preserve">九州スズキ販売株式会社</t>
  </si>
  <si>
    <t xml:space="preserve">福岡県福岡市博多区榎田一丁目１番４号</t>
  </si>
  <si>
    <t xml:space="preserve">代表取締役　野田　文久</t>
  </si>
  <si>
    <t xml:space="preserve">野田文久
佐々木龍男
山口文弘
神原温人</t>
  </si>
  <si>
    <t xml:space="preserve">九州スズキ販売株式会社　大牟田営業所</t>
  </si>
  <si>
    <t xml:space="preserve">福岡県大牟田市中白川町一丁目１番地</t>
  </si>
  <si>
    <t xml:space="preserve">福岡県福岡市博多区榎田１丁目１番４号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有限会社ペイントメイクトシ</t>
  </si>
  <si>
    <t xml:space="preserve">福岡県遠賀郡水巻町二東三丁目２３番１６号</t>
  </si>
  <si>
    <t xml:space="preserve">代表取締役　大島　俊充</t>
  </si>
  <si>
    <t xml:space="preserve">大島　靖子　大島　充　大島　栄子　大島　千賀子</t>
  </si>
  <si>
    <t xml:space="preserve">笠　秀一郎</t>
  </si>
  <si>
    <t xml:space="preserve">福岡県春日市日の出町３－２－１</t>
  </si>
  <si>
    <t xml:space="preserve">大橋商会</t>
  </si>
  <si>
    <t xml:space="preserve">福岡県大野城市乙金東２－１２－１５</t>
  </si>
  <si>
    <t xml:space="preserve">株式会社日新インターナショナル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株式会社ＷＨＩＴＥ　ＳＴＡＲ</t>
  </si>
  <si>
    <t xml:space="preserve">福岡県飯塚市赤坂８４０－１</t>
  </si>
  <si>
    <t xml:space="preserve">代表取締役　アブドルラジック</t>
  </si>
  <si>
    <t xml:space="preserve">海老沢　直樹</t>
  </si>
  <si>
    <t xml:space="preserve">株式会社大華金属解体部</t>
  </si>
  <si>
    <t xml:space="preserve">福岡県宮若市鶴田２０４６番地３８２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福岡県鞍手郡鞍手町大字八尋１６０４番地２６</t>
  </si>
  <si>
    <t xml:space="preserve">代表社員　松田　寛司</t>
  </si>
  <si>
    <t xml:space="preserve">サトウ自動車合同会社</t>
  </si>
  <si>
    <t xml:space="preserve">福岡県飯塚市筑穂元吉６番地１</t>
  </si>
  <si>
    <t xml:space="preserve">代表社員　佐藤　広和</t>
  </si>
  <si>
    <t xml:space="preserve">佐藤　和秀</t>
  </si>
  <si>
    <t xml:space="preserve">福岡県飯塚市筑穂元吉６－１</t>
  </si>
  <si>
    <t xml:space="preserve">Ｓ．Ｒコーポレーション株式会社</t>
  </si>
  <si>
    <t xml:space="preserve">福岡県宗像市武丸字門司口２１４５番地２</t>
  </si>
  <si>
    <t xml:space="preserve">代表取締役　ラハマン・シェール</t>
  </si>
  <si>
    <t xml:space="preserve">ラハマン・シェール</t>
  </si>
  <si>
    <t xml:space="preserve">株式会社ウシパーツ</t>
  </si>
  <si>
    <t xml:space="preserve">福岡県八女郡広川町大字広川１０９０番地３８</t>
  </si>
  <si>
    <t xml:space="preserve">代表取締役　牛島　豊晴</t>
  </si>
  <si>
    <t xml:space="preserve">牛島　豊晴
大津　能文</t>
  </si>
  <si>
    <t xml:space="preserve">ウシパーツ</t>
  </si>
  <si>
    <t xml:space="preserve">有限会社加倉</t>
  </si>
  <si>
    <t xml:space="preserve">福岡県大牟田市大字手鎌１８７８番地</t>
  </si>
  <si>
    <t xml:space="preserve">代表取締役　加倉　裕之</t>
  </si>
  <si>
    <t xml:space="preserve">加倉　裕之
加倉　英治
加倉　啓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兵庫県加古郡稲美町下草谷字東北野４４１番地の２４０</t>
  </si>
  <si>
    <t xml:space="preserve">代表取締役　ラディ・カレッド・ラジャ・サワフタ</t>
  </si>
  <si>
    <t xml:space="preserve">ハディ・サラーム・モハンメドアリ・カンバー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ジュネイドトレーディング株式会社</t>
  </si>
  <si>
    <t xml:space="preserve">茨城県結城市大字江川新宿２０２０番地７５</t>
  </si>
  <si>
    <t xml:space="preserve">代表取締役　ウライサン</t>
  </si>
  <si>
    <t xml:space="preserve">ジュネイドトレーディング株式会社　宮若営業所</t>
  </si>
  <si>
    <t xml:space="preserve">福岡県宮若市沼口１３６６番地１</t>
  </si>
  <si>
    <t xml:space="preserve">株式会社グローバルロジスティックス</t>
  </si>
  <si>
    <t xml:space="preserve">福岡県福岡市東区箱崎ふ頭四丁目２－１７</t>
  </si>
  <si>
    <t xml:space="preserve">代表取締役　西岡　真理</t>
  </si>
  <si>
    <t xml:space="preserve">井野口　恭子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三興貨物運送株式会社</t>
  </si>
  <si>
    <t xml:space="preserve">福岡県田川市大字夏吉４８１番地１</t>
  </si>
  <si>
    <t xml:space="preserve">富田　剛生</t>
  </si>
  <si>
    <t xml:space="preserve">大江　孝紀
富田　由加里</t>
  </si>
  <si>
    <t xml:space="preserve">有限会社タジマ</t>
  </si>
  <si>
    <t xml:space="preserve">福岡県大野城市南ヶ丘三丁目１１番８号</t>
  </si>
  <si>
    <t xml:space="preserve">代表取締役　田島　宜政</t>
  </si>
  <si>
    <t xml:space="preserve">田島　美津子</t>
  </si>
  <si>
    <t xml:space="preserve">福岡県小郡市三沢４５８０－１</t>
  </si>
  <si>
    <t xml:space="preserve">カンババインターナショナルトレーディング有限会社</t>
  </si>
  <si>
    <t xml:space="preserve">福岡県朝倉市石成１０８６番地</t>
  </si>
  <si>
    <t xml:space="preserve">取締役　カンアブドゥルレハマヌ</t>
  </si>
  <si>
    <t xml:space="preserve">カンマティウーラ</t>
  </si>
  <si>
    <t xml:space="preserve">福岡県朝倉市石成１０８６－２</t>
  </si>
  <si>
    <t xml:space="preserve">ＡＬ　ＫＨＡＮ　ＴＲＡＤＩＮＧ株式会社</t>
  </si>
  <si>
    <t xml:space="preserve">福岡県宗像市上八１９３３番地３</t>
  </si>
  <si>
    <t xml:space="preserve">代表取締役　カーン・ジャンギール</t>
  </si>
  <si>
    <t xml:space="preserve">株式会社Ｒ．Ｂ　ＧＲＯＵＰ　Ｃｏ．，Ｌｔｄ．</t>
  </si>
  <si>
    <t xml:space="preserve">福岡県宮若市沼口１１３０－１</t>
  </si>
  <si>
    <t xml:space="preserve">代表取締役　フィラス・アル・ラジャブ</t>
  </si>
  <si>
    <t xml:space="preserve">モハマド・アルラジャブ</t>
  </si>
  <si>
    <t xml:space="preserve">株式会社井形</t>
  </si>
  <si>
    <t xml:space="preserve">福岡県大牟田市上白川町一丁目１２５番地</t>
  </si>
  <si>
    <t xml:space="preserve">代表取締役　井形　善徳</t>
  </si>
  <si>
    <t xml:space="preserve">井形　善徳　
井形　善隆
井形　宏隆
田上　芳彦
井形　ヤス子
平岡　昭子</t>
  </si>
  <si>
    <t xml:space="preserve">合同会社ＳＩＳ　ＪＡＰＡＮ</t>
  </si>
  <si>
    <t xml:space="preserve">福岡県糸島市大字高祖４１－６</t>
  </si>
  <si>
    <t xml:space="preserve">代表社員　庄崎　アヌーラ</t>
  </si>
  <si>
    <t xml:space="preserve">ヘエンケンダ・ムディアンセラゲ・マヘシ・サリヤ・バンダラ・ヘエンケンダ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神戸市中央区小野浜町９番４９号</t>
  </si>
  <si>
    <t xml:space="preserve">代表取締役　ナザルアウランゼーブ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福岡県宮若市沼口１１５４－１</t>
  </si>
  <si>
    <t xml:space="preserve">代表社員　佐久間　エレナ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金湶</t>
  </si>
  <si>
    <t xml:space="preserve">福岡市博多区築港本町２番３－１０１号</t>
  </si>
  <si>
    <t xml:space="preserve">善家　俊次</t>
  </si>
  <si>
    <t xml:space="preserve">善家　俊次
韓　占全
荘　南裕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代表社員　アシュファーク　アマド</t>
  </si>
  <si>
    <t xml:space="preserve">山田　あかね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嘉麻市平山７５３番地７</t>
  </si>
  <si>
    <t xml:space="preserve">代表取締役　シャーマクスード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福岡県飯塚市筑穂元吉９３７番地１１</t>
  </si>
  <si>
    <t xml:space="preserve">代表取締役　祈　和里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福岡県北九州市八幡西区星ヶ丘五丁目９番１４号</t>
  </si>
  <si>
    <t xml:space="preserve">代表取締役　愛川　奈美子</t>
  </si>
  <si>
    <t xml:space="preserve">愛川　彰
愛川　健
愛川　竜
愛川　翼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福岡県宮若市磯光１３１１番地１</t>
  </si>
  <si>
    <t xml:space="preserve">代表取締役　ザマンラル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株式会社ＪＡＰＡＮＴＯＮ</t>
  </si>
  <si>
    <t xml:space="preserve">福岡県京都郡苅田町磯浜町一丁目１６番地３カツヤマビル１０２号</t>
  </si>
  <si>
    <t xml:space="preserve">代表取締役　ムリャフカ　アントン</t>
  </si>
  <si>
    <t xml:space="preserve">ムリャフカ　アントン</t>
  </si>
  <si>
    <t xml:space="preserve">株式会社ＪＡＰＡＮＴＯＮ　みやこ事業所</t>
  </si>
  <si>
    <t xml:space="preserve">福岡県京都郡みやこ町犀川本庄字代弥四郎７８４－４</t>
  </si>
  <si>
    <t xml:space="preserve">有限会社吉永商店</t>
  </si>
  <si>
    <t xml:space="preserve">福岡県大牟田市大字吉野１７１７番地</t>
  </si>
  <si>
    <t xml:space="preserve">代表取締役　吉永　亮祐</t>
  </si>
  <si>
    <t xml:space="preserve">吉永　亮祐
吉永　勝義
吉永　千代子</t>
  </si>
  <si>
    <t xml:space="preserve">福岡県大牟田市大字吉野１５３８番地</t>
  </si>
  <si>
    <t xml:space="preserve">デーヴィーロジスティクス株式会社</t>
  </si>
  <si>
    <t xml:space="preserve">福岡県太宰府市大字北谷９９７番地６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有限会社古賀商店</t>
  </si>
  <si>
    <t xml:space="preserve">福岡県大牟田市大字田隈９００番地の８</t>
  </si>
  <si>
    <t xml:space="preserve">代表取締役　古賀　保</t>
  </si>
  <si>
    <t xml:space="preserve">古賀　保
古賀　高</t>
  </si>
  <si>
    <t xml:space="preserve">中九州自動車販売株式会社</t>
  </si>
  <si>
    <t xml:space="preserve">福岡県大牟田市大字田隈字牟田田８４４番地の１</t>
  </si>
  <si>
    <t xml:space="preserve">代表取締役　楠　曻</t>
  </si>
  <si>
    <t xml:space="preserve">楠　曻
田中　鉄也
塚本　将勝
中島　康夫
中島　康宏
境　昭彦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福岡県北九州市若松区青葉台西一丁目５－１</t>
  </si>
  <si>
    <t xml:space="preserve">代表取締役　譚　治華</t>
  </si>
  <si>
    <t xml:space="preserve">王雲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福岡県宮若市沼口８０９番地</t>
  </si>
  <si>
    <t xml:space="preserve">代表社員　シャマス　ビラル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t xml:space="preserve">福岡県筑後市大字前津１９０２番地１</t>
  </si>
  <si>
    <t xml:space="preserve">株式会社甲斐田忠義商店</t>
  </si>
  <si>
    <t xml:space="preserve">福岡県大牟田市船津町４２２番地１</t>
  </si>
  <si>
    <t xml:space="preserve">代表取締役　甲斐田　健史</t>
  </si>
  <si>
    <t xml:space="preserve">甲斐田　健史
甲斐田　妙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地１</t>
  </si>
  <si>
    <t xml:space="preserve">代表取締役　モハマド・カジム・アブドゥル・アリ</t>
  </si>
  <si>
    <t xml:space="preserve">福岡県宮若市沼口１２１４番１，２</t>
  </si>
  <si>
    <t xml:space="preserve">吉竹　正樹</t>
  </si>
  <si>
    <r>
      <rPr>
        <sz val="10"/>
        <rFont val="Noto Sans"/>
        <family val="2"/>
      </rPr>
      <t xml:space="preserve">福岡県京都郡みやこ町勝山黒田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竹電装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株式会社ＭＢＣ商会</t>
  </si>
  <si>
    <t xml:space="preserve">福岡県糟屋郡久山町大字山田３９９番地１６３</t>
  </si>
  <si>
    <t xml:space="preserve">代表取締役　カン・アユブ</t>
  </si>
  <si>
    <t xml:space="preserve">カン・アユブ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r>
      <rPr>
        <sz val="10"/>
        <rFont val="Noto Sans"/>
        <family val="2"/>
      </rPr>
      <t xml:space="preserve">大阪府高槻市唐崎北二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代表取締役　布施院・メフーズ</t>
  </si>
  <si>
    <t xml:space="preserve">株式会社フセインモータース　福岡営業所</t>
  </si>
  <si>
    <t xml:space="preserve">福岡県嘉麻市上臼井字口戸１４５５番４</t>
  </si>
  <si>
    <t xml:space="preserve">株式会社ＹＫＲ　ＥＸＰＯＲＴ</t>
  </si>
  <si>
    <t xml:space="preserve">福岡県古賀市筵内７２１番２</t>
  </si>
  <si>
    <t xml:space="preserve">代表取締役　マルティネスヌネス由加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t xml:space="preserve">代表社員　シャー・ザヘル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代表取締役　簗瀬　信孝</t>
  </si>
  <si>
    <t xml:space="preserve">簗瀬　信孝
簗瀬　宏輔
簗瀬　博司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合同会社北東</t>
  </si>
  <si>
    <t xml:space="preserve">福岡県福津市勝浦８５６番地の４</t>
  </si>
  <si>
    <t xml:space="preserve">代表社員　
クミノワ　ウリアーナ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代表取締役　サマド　アブダル</t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福岡県飯塚市勢田２５９４番地１１</t>
  </si>
  <si>
    <t xml:space="preserve">代表取締役　ズベル・ムハンマド</t>
  </si>
  <si>
    <t xml:space="preserve">天棋国際株式会社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t xml:space="preserve">代表取締役　馬　立波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有限会社Ｎ．Ｓ．ＪＡＰＡＮ　ＡＵＴＯ　ＬＴＤ．</t>
  </si>
  <si>
    <t xml:space="preserve">福岡県古賀市筵内７１９－１</t>
  </si>
  <si>
    <t xml:space="preserve">代表取締役　ナシームアフマド</t>
  </si>
  <si>
    <t xml:space="preserve">ナシームアフマド
サクラインムハマッド</t>
  </si>
  <si>
    <t xml:space="preserve">株式会社カンチャンエンタープライズ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代表取締役　サマラセカラ　カンチャナサンパスクマラ</t>
  </si>
  <si>
    <t xml:space="preserve">Ｍｉｃｈｅｌｌｅ　Ａｕｔｏ合同会社</t>
  </si>
  <si>
    <t xml:space="preserve">福岡市南区皿山二丁目１番８号</t>
  </si>
  <si>
    <t xml:space="preserve">代表社員
ヌヴァガ・マイケル</t>
  </si>
  <si>
    <t xml:space="preserve">ヌヴァガ・マイケル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アリアナ・ドバイ</t>
  </si>
  <si>
    <t xml:space="preserve">福岡県三井郡大刀洗町大字山隈１９５２番地１</t>
  </si>
  <si>
    <t xml:space="preserve">代表取締役　セイド・ヤヒヨー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代表取締役　　アマー・ナビール
代表取締役　オスマン・アブエルマグド</t>
  </si>
  <si>
    <t xml:space="preserve">福岡県嘉麻市上西郷９２３－１</t>
  </si>
  <si>
    <t xml:space="preserve">ＳＰＳ九州株式会社</t>
  </si>
  <si>
    <t xml:space="preserve">福岡県糸島市香力４０番地</t>
  </si>
  <si>
    <t xml:space="preserve">佐藤　裕市</t>
  </si>
  <si>
    <t xml:space="preserve">佐藤裕市</t>
  </si>
  <si>
    <t xml:space="preserve">株式会社Ａｒ　Ｔｒａｄｅ</t>
  </si>
  <si>
    <t xml:space="preserve">福岡県筑紫野市二日市中央六丁目３－１（５階５０５号）</t>
  </si>
  <si>
    <t xml:space="preserve">代表取締役　林　亮介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福岡県宗像市王丸１１０８－１</t>
  </si>
  <si>
    <t xml:space="preserve">代表社員 カセミ・ヘダヤトラ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福岡県宗像市平等寺６０４－１</t>
  </si>
  <si>
    <t xml:space="preserve">代表取締役　陳紀仲</t>
  </si>
  <si>
    <t xml:space="preserve">取締役　中村　光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t xml:space="preserve">代表取締役　アディル・サズラフマン</t>
  </si>
  <si>
    <t xml:space="preserve">アディル・サズラフマン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沖縄県うるま市字上江洲３４番地１</t>
  </si>
  <si>
    <t xml:space="preserve">モハドラヒム・ノルラー</t>
  </si>
  <si>
    <t xml:space="preserve">モハドラヒム・ノルラー
モハドラヒム</t>
  </si>
  <si>
    <t xml:space="preserve">Ｍ．Ｊ．ＴＲＡＤＩＮＧ株式会社　古賀事業所</t>
  </si>
  <si>
    <t xml:space="preserve">福岡県古賀市莚内字峠１番８４、１番８５</t>
  </si>
  <si>
    <t xml:space="preserve">ココタイ合同会社</t>
  </si>
  <si>
    <t xml:space="preserve">福岡県宗像市江口１９１番地５</t>
  </si>
  <si>
    <t xml:space="preserve">代表社員ルンロットユッタナー・ナロンサック</t>
  </si>
  <si>
    <t xml:space="preserve">ルンロットユッタナー・ナロンサック</t>
  </si>
  <si>
    <t xml:space="preserve">柴田産業株式会社</t>
  </si>
  <si>
    <t xml:space="preserve">福岡県久留米市梅満町１２４６番地の１</t>
  </si>
  <si>
    <t xml:space="preserve">代表取締役　斉　浩</t>
  </si>
  <si>
    <t xml:space="preserve">斉　浩
朱　莉
本田　三郎
福田　悦雄</t>
  </si>
  <si>
    <t xml:space="preserve">柴田産業株式会社　大牟田工場</t>
  </si>
  <si>
    <t xml:space="preserve">福岡県大牟田市健老町４４３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[$-1030411]ggge\年m\月d\日;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回収業者" xfId="24"/>
    <cellStyle name="標準_第2種フロン類業者登録簿" xfId="25"/>
    <cellStyle name="標準_第二種フロン名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85"/>
    <col collapsed="false" customWidth="true" hidden="false" outlineLevel="0" max="3" min="3" style="3" width="20.85"/>
    <col collapsed="false" customWidth="true" hidden="false" outlineLevel="0" max="4" min="4" style="3" width="30.85"/>
    <col collapsed="false" customWidth="true" hidden="false" outlineLevel="0" max="6" min="5" style="3" width="18.28"/>
    <col collapsed="false" customWidth="true" hidden="false" outlineLevel="0" max="7" min="7" style="3" width="22.99"/>
    <col collapsed="false" customWidth="true" hidden="false" outlineLevel="0" max="8" min="8" style="3" width="43.42"/>
    <col collapsed="false" customWidth="true" hidden="false" outlineLevel="0" max="9" min="9" style="3" width="45.7"/>
    <col collapsed="false" customWidth="true" hidden="false" outlineLevel="0" max="11" min="10" style="4" width="7.28"/>
    <col collapsed="false" customWidth="false" hidden="false" outlineLevel="0" max="257" min="12" style="5" width="9.13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</row>
    <row r="2" s="4" customFormat="tru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10</v>
      </c>
      <c r="K2" s="9" t="s">
        <v>11</v>
      </c>
    </row>
    <row r="3" s="15" customFormat="true" ht="132" hidden="false" customHeight="false" outlineLevel="0" collapsed="false">
      <c r="A3" s="9" t="n">
        <v>20402000005</v>
      </c>
      <c r="B3" s="10" t="n">
        <v>44674</v>
      </c>
      <c r="C3" s="11" t="s">
        <v>12</v>
      </c>
      <c r="D3" s="11" t="s">
        <v>13</v>
      </c>
      <c r="E3" s="12" t="s">
        <v>14</v>
      </c>
      <c r="F3" s="12" t="s">
        <v>15</v>
      </c>
      <c r="G3" s="13" t="s">
        <v>16</v>
      </c>
      <c r="H3" s="11" t="s">
        <v>17</v>
      </c>
      <c r="I3" s="11" t="s">
        <v>18</v>
      </c>
      <c r="J3" s="14" t="s">
        <v>19</v>
      </c>
      <c r="K3" s="14" t="s">
        <v>19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5" customFormat="true" ht="48" hidden="false" customHeight="false" outlineLevel="0" collapsed="false">
      <c r="A4" s="9" t="n">
        <v>20402000006</v>
      </c>
      <c r="B4" s="16" t="n">
        <v>44677</v>
      </c>
      <c r="C4" s="11" t="s">
        <v>20</v>
      </c>
      <c r="D4" s="11" t="s">
        <v>21</v>
      </c>
      <c r="E4" s="11" t="s">
        <v>22</v>
      </c>
      <c r="F4" s="11" t="s">
        <v>23</v>
      </c>
      <c r="G4" s="13" t="s">
        <v>16</v>
      </c>
      <c r="H4" s="11" t="s">
        <v>20</v>
      </c>
      <c r="I4" s="11" t="s">
        <v>21</v>
      </c>
      <c r="J4" s="14" t="s">
        <v>19</v>
      </c>
      <c r="K4" s="14" t="s">
        <v>19</v>
      </c>
    </row>
    <row r="5" s="15" customFormat="true" ht="96" hidden="false" customHeight="false" outlineLevel="0" collapsed="false">
      <c r="A5" s="9" t="n">
        <v>20402000011</v>
      </c>
      <c r="B5" s="16" t="n">
        <v>44693</v>
      </c>
      <c r="C5" s="11" t="s">
        <v>24</v>
      </c>
      <c r="D5" s="11" t="s">
        <v>25</v>
      </c>
      <c r="E5" s="11" t="s">
        <v>26</v>
      </c>
      <c r="F5" s="11" t="s">
        <v>27</v>
      </c>
      <c r="G5" s="13" t="s">
        <v>16</v>
      </c>
      <c r="H5" s="11" t="s">
        <v>28</v>
      </c>
      <c r="I5" s="11" t="s">
        <v>29</v>
      </c>
      <c r="J5" s="14" t="s">
        <v>19</v>
      </c>
      <c r="K5" s="14" t="s">
        <v>1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</row>
    <row r="6" s="15" customFormat="true" ht="36" hidden="false" customHeight="false" outlineLevel="0" collapsed="false">
      <c r="A6" s="9" t="n">
        <v>20402000013</v>
      </c>
      <c r="B6" s="16" t="n">
        <v>44695</v>
      </c>
      <c r="C6" s="11" t="s">
        <v>30</v>
      </c>
      <c r="D6" s="11" t="s">
        <v>31</v>
      </c>
      <c r="E6" s="11" t="s">
        <v>32</v>
      </c>
      <c r="F6" s="11" t="s">
        <v>33</v>
      </c>
      <c r="G6" s="13" t="s">
        <v>16</v>
      </c>
      <c r="H6" s="11" t="s">
        <v>34</v>
      </c>
      <c r="I6" s="11" t="s">
        <v>35</v>
      </c>
      <c r="J6" s="14" t="s">
        <v>19</v>
      </c>
      <c r="K6" s="14" t="s">
        <v>19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5" customFormat="true" ht="48" hidden="false" customHeight="false" outlineLevel="0" collapsed="false">
      <c r="A7" s="9" t="n">
        <v>20402000018</v>
      </c>
      <c r="B7" s="16" t="n">
        <v>44705</v>
      </c>
      <c r="C7" s="11" t="s">
        <v>36</v>
      </c>
      <c r="D7" s="11" t="s">
        <v>37</v>
      </c>
      <c r="E7" s="11" t="s">
        <v>38</v>
      </c>
      <c r="F7" s="11" t="s">
        <v>39</v>
      </c>
      <c r="G7" s="13" t="s">
        <v>16</v>
      </c>
      <c r="H7" s="11" t="s">
        <v>36</v>
      </c>
      <c r="I7" s="11" t="s">
        <v>37</v>
      </c>
      <c r="J7" s="14" t="s">
        <v>19</v>
      </c>
      <c r="K7" s="14" t="s">
        <v>1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48" hidden="false" customHeight="false" outlineLevel="0" collapsed="false">
      <c r="A8" s="9" t="n">
        <v>20402000022</v>
      </c>
      <c r="B8" s="16" t="n">
        <v>44736</v>
      </c>
      <c r="C8" s="11" t="s">
        <v>40</v>
      </c>
      <c r="D8" s="11" t="s">
        <v>41</v>
      </c>
      <c r="E8" s="11" t="s">
        <v>42</v>
      </c>
      <c r="F8" s="11" t="s">
        <v>43</v>
      </c>
      <c r="G8" s="13" t="s">
        <v>16</v>
      </c>
      <c r="H8" s="11" t="s">
        <v>44</v>
      </c>
      <c r="I8" s="11" t="s">
        <v>45</v>
      </c>
      <c r="J8" s="14" t="s">
        <v>19</v>
      </c>
      <c r="K8" s="14" t="s">
        <v>19</v>
      </c>
    </row>
    <row r="9" customFormat="false" ht="48" hidden="false" customHeight="false" outlineLevel="0" collapsed="false">
      <c r="A9" s="9" t="n">
        <v>20402000022</v>
      </c>
      <c r="B9" s="16" t="n">
        <v>44736</v>
      </c>
      <c r="C9" s="11" t="s">
        <v>40</v>
      </c>
      <c r="D9" s="11" t="s">
        <v>41</v>
      </c>
      <c r="E9" s="11" t="s">
        <v>42</v>
      </c>
      <c r="F9" s="11" t="s">
        <v>43</v>
      </c>
      <c r="G9" s="13" t="s">
        <v>16</v>
      </c>
      <c r="H9" s="11" t="s">
        <v>46</v>
      </c>
      <c r="I9" s="11" t="s">
        <v>47</v>
      </c>
      <c r="J9" s="14" t="s">
        <v>19</v>
      </c>
      <c r="K9" s="14" t="s">
        <v>19</v>
      </c>
    </row>
    <row r="10" customFormat="false" ht="48" hidden="false" customHeight="false" outlineLevel="0" collapsed="false">
      <c r="A10" s="9" t="n">
        <v>20402000022</v>
      </c>
      <c r="B10" s="16" t="n">
        <v>44736</v>
      </c>
      <c r="C10" s="11" t="s">
        <v>40</v>
      </c>
      <c r="D10" s="11" t="s">
        <v>41</v>
      </c>
      <c r="E10" s="11" t="s">
        <v>42</v>
      </c>
      <c r="F10" s="11" t="s">
        <v>43</v>
      </c>
      <c r="G10" s="13" t="s">
        <v>16</v>
      </c>
      <c r="H10" s="11" t="s">
        <v>48</v>
      </c>
      <c r="I10" s="11" t="s">
        <v>49</v>
      </c>
      <c r="J10" s="14" t="s">
        <v>19</v>
      </c>
      <c r="K10" s="14" t="s">
        <v>19</v>
      </c>
    </row>
    <row r="11" customFormat="false" ht="48" hidden="false" customHeight="false" outlineLevel="0" collapsed="false">
      <c r="A11" s="9" t="n">
        <v>20402000022</v>
      </c>
      <c r="B11" s="16" t="n">
        <v>44736</v>
      </c>
      <c r="C11" s="11" t="s">
        <v>40</v>
      </c>
      <c r="D11" s="11" t="s">
        <v>41</v>
      </c>
      <c r="E11" s="11" t="s">
        <v>42</v>
      </c>
      <c r="F11" s="11" t="s">
        <v>43</v>
      </c>
      <c r="G11" s="13" t="s">
        <v>16</v>
      </c>
      <c r="H11" s="11" t="s">
        <v>50</v>
      </c>
      <c r="I11" s="11" t="s">
        <v>51</v>
      </c>
      <c r="J11" s="14" t="s">
        <v>19</v>
      </c>
      <c r="K11" s="14" t="s">
        <v>19</v>
      </c>
    </row>
    <row r="12" customFormat="false" ht="24" hidden="false" customHeight="false" outlineLevel="0" collapsed="false">
      <c r="A12" s="9" t="n">
        <v>20402000023</v>
      </c>
      <c r="B12" s="16" t="n">
        <v>44740</v>
      </c>
      <c r="C12" s="11" t="s">
        <v>52</v>
      </c>
      <c r="D12" s="11" t="s">
        <v>53</v>
      </c>
      <c r="E12" s="12" t="s">
        <v>54</v>
      </c>
      <c r="F12" s="12" t="s">
        <v>55</v>
      </c>
      <c r="G12" s="13" t="s">
        <v>16</v>
      </c>
      <c r="H12" s="11" t="s">
        <v>52</v>
      </c>
      <c r="I12" s="11" t="s">
        <v>53</v>
      </c>
      <c r="J12" s="14" t="s">
        <v>19</v>
      </c>
      <c r="K12" s="14" t="s">
        <v>19</v>
      </c>
    </row>
    <row r="13" customFormat="false" ht="48" hidden="false" customHeight="false" outlineLevel="0" collapsed="false">
      <c r="A13" s="9" t="n">
        <v>20402000024</v>
      </c>
      <c r="B13" s="16" t="n">
        <v>44746</v>
      </c>
      <c r="C13" s="11" t="s">
        <v>56</v>
      </c>
      <c r="D13" s="11" t="s">
        <v>57</v>
      </c>
      <c r="E13" s="11" t="s">
        <v>58</v>
      </c>
      <c r="F13" s="12" t="s">
        <v>59</v>
      </c>
      <c r="G13" s="13" t="s">
        <v>16</v>
      </c>
      <c r="H13" s="11" t="s">
        <v>60</v>
      </c>
      <c r="I13" s="11" t="s">
        <v>57</v>
      </c>
      <c r="J13" s="14" t="s">
        <v>19</v>
      </c>
      <c r="K13" s="14" t="s">
        <v>19</v>
      </c>
    </row>
    <row r="14" customFormat="false" ht="24" hidden="false" customHeight="false" outlineLevel="0" collapsed="false">
      <c r="A14" s="9" t="n">
        <v>20402000025</v>
      </c>
      <c r="B14" s="16" t="n">
        <v>44747</v>
      </c>
      <c r="C14" s="11" t="s">
        <v>61</v>
      </c>
      <c r="D14" s="11" t="s">
        <v>62</v>
      </c>
      <c r="E14" s="11" t="s">
        <v>63</v>
      </c>
      <c r="F14" s="13" t="s">
        <v>16</v>
      </c>
      <c r="G14" s="13" t="s">
        <v>16</v>
      </c>
      <c r="H14" s="11" t="s">
        <v>64</v>
      </c>
      <c r="I14" s="11" t="s">
        <v>65</v>
      </c>
      <c r="J14" s="14" t="s">
        <v>19</v>
      </c>
      <c r="K14" s="14" t="s">
        <v>19</v>
      </c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" hidden="false" customHeight="false" outlineLevel="0" collapsed="false">
      <c r="A15" s="9" t="n">
        <v>20402000026</v>
      </c>
      <c r="B15" s="16" t="n">
        <v>44750</v>
      </c>
      <c r="C15" s="11" t="s">
        <v>66</v>
      </c>
      <c r="D15" s="11" t="s">
        <v>67</v>
      </c>
      <c r="E15" s="11" t="s">
        <v>63</v>
      </c>
      <c r="F15" s="13" t="s">
        <v>16</v>
      </c>
      <c r="G15" s="13" t="s">
        <v>16</v>
      </c>
      <c r="H15" s="11" t="s">
        <v>68</v>
      </c>
      <c r="I15" s="11" t="s">
        <v>67</v>
      </c>
      <c r="J15" s="14" t="s">
        <v>19</v>
      </c>
      <c r="K15" s="14" t="s">
        <v>19</v>
      </c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4" hidden="false" customHeight="false" outlineLevel="0" collapsed="false">
      <c r="A16" s="9" t="n">
        <v>20402000029</v>
      </c>
      <c r="B16" s="16" t="n">
        <v>44752</v>
      </c>
      <c r="C16" s="11" t="s">
        <v>69</v>
      </c>
      <c r="D16" s="11" t="s">
        <v>70</v>
      </c>
      <c r="E16" s="11" t="s">
        <v>71</v>
      </c>
      <c r="F16" s="11" t="s">
        <v>72</v>
      </c>
      <c r="G16" s="13" t="s">
        <v>16</v>
      </c>
      <c r="H16" s="11" t="s">
        <v>69</v>
      </c>
      <c r="I16" s="11" t="s">
        <v>70</v>
      </c>
      <c r="J16" s="14" t="s">
        <v>19</v>
      </c>
      <c r="K16" s="14" t="s">
        <v>19</v>
      </c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" hidden="false" customHeight="false" outlineLevel="0" collapsed="false">
      <c r="A17" s="9" t="n">
        <v>20402000032</v>
      </c>
      <c r="B17" s="16" t="n">
        <v>44773</v>
      </c>
      <c r="C17" s="12" t="s">
        <v>73</v>
      </c>
      <c r="D17" s="12" t="s">
        <v>74</v>
      </c>
      <c r="E17" s="12" t="s">
        <v>75</v>
      </c>
      <c r="F17" s="12" t="s">
        <v>76</v>
      </c>
      <c r="G17" s="13" t="s">
        <v>16</v>
      </c>
      <c r="H17" s="18" t="s">
        <v>73</v>
      </c>
      <c r="I17" s="11" t="s">
        <v>74</v>
      </c>
      <c r="J17" s="19" t="s">
        <v>19</v>
      </c>
      <c r="K17" s="19" t="s">
        <v>19</v>
      </c>
      <c r="S17" s="15"/>
      <c r="T17" s="15"/>
    </row>
    <row r="18" customFormat="false" ht="60" hidden="false" customHeight="false" outlineLevel="0" collapsed="false">
      <c r="A18" s="9" t="n">
        <v>20402000034</v>
      </c>
      <c r="B18" s="16" t="n">
        <v>44780</v>
      </c>
      <c r="C18" s="11" t="s">
        <v>77</v>
      </c>
      <c r="D18" s="11" t="s">
        <v>78</v>
      </c>
      <c r="E18" s="11" t="s">
        <v>79</v>
      </c>
      <c r="F18" s="11" t="s">
        <v>80</v>
      </c>
      <c r="G18" s="13" t="s">
        <v>16</v>
      </c>
      <c r="H18" s="11" t="s">
        <v>77</v>
      </c>
      <c r="I18" s="11" t="s">
        <v>81</v>
      </c>
      <c r="J18" s="14" t="s">
        <v>19</v>
      </c>
      <c r="K18" s="14" t="s">
        <v>19</v>
      </c>
    </row>
    <row r="19" customFormat="false" ht="24" hidden="false" customHeight="false" outlineLevel="0" collapsed="false">
      <c r="A19" s="9" t="n">
        <v>20402000041</v>
      </c>
      <c r="B19" s="16" t="n">
        <v>44793</v>
      </c>
      <c r="C19" s="12" t="s">
        <v>82</v>
      </c>
      <c r="D19" s="12" t="s">
        <v>83</v>
      </c>
      <c r="E19" s="12" t="s">
        <v>84</v>
      </c>
      <c r="F19" s="12" t="s">
        <v>85</v>
      </c>
      <c r="G19" s="13" t="s">
        <v>16</v>
      </c>
      <c r="H19" s="12" t="s">
        <v>82</v>
      </c>
      <c r="I19" s="12" t="s">
        <v>86</v>
      </c>
      <c r="J19" s="14" t="s">
        <v>19</v>
      </c>
      <c r="K19" s="14" t="s">
        <v>19</v>
      </c>
    </row>
    <row r="20" customFormat="false" ht="24" hidden="false" customHeight="false" outlineLevel="0" collapsed="false">
      <c r="A20" s="9" t="n">
        <v>20402000046</v>
      </c>
      <c r="B20" s="16" t="n">
        <v>44802</v>
      </c>
      <c r="C20" s="11" t="s">
        <v>87</v>
      </c>
      <c r="D20" s="11" t="s">
        <v>88</v>
      </c>
      <c r="E20" s="11" t="s">
        <v>89</v>
      </c>
      <c r="F20" s="12" t="s">
        <v>90</v>
      </c>
      <c r="G20" s="13" t="s">
        <v>16</v>
      </c>
      <c r="H20" s="11" t="s">
        <v>87</v>
      </c>
      <c r="I20" s="11" t="s">
        <v>88</v>
      </c>
      <c r="J20" s="14" t="s">
        <v>19</v>
      </c>
      <c r="K20" s="14" t="s">
        <v>19</v>
      </c>
      <c r="L20" s="17"/>
      <c r="M20" s="17"/>
      <c r="N20" s="17"/>
      <c r="O20" s="17"/>
      <c r="P20" s="17"/>
      <c r="Q20" s="17"/>
      <c r="R20" s="17"/>
      <c r="S20" s="15"/>
      <c r="T20" s="15"/>
    </row>
    <row r="21" customFormat="false" ht="24" hidden="false" customHeight="false" outlineLevel="0" collapsed="false">
      <c r="A21" s="9" t="n">
        <v>20402000057</v>
      </c>
      <c r="B21" s="16" t="n">
        <v>44807</v>
      </c>
      <c r="C21" s="11" t="s">
        <v>91</v>
      </c>
      <c r="D21" s="11" t="s">
        <v>92</v>
      </c>
      <c r="E21" s="11" t="s">
        <v>93</v>
      </c>
      <c r="F21" s="12" t="s">
        <v>94</v>
      </c>
      <c r="G21" s="13" t="s">
        <v>16</v>
      </c>
      <c r="H21" s="11" t="s">
        <v>91</v>
      </c>
      <c r="I21" s="11" t="s">
        <v>92</v>
      </c>
      <c r="J21" s="14" t="s">
        <v>19</v>
      </c>
      <c r="K21" s="14" t="s">
        <v>19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36" hidden="false" customHeight="false" outlineLevel="0" collapsed="false">
      <c r="A22" s="9" t="n">
        <v>20402000058</v>
      </c>
      <c r="B22" s="16" t="n">
        <v>44808</v>
      </c>
      <c r="C22" s="11" t="s">
        <v>95</v>
      </c>
      <c r="D22" s="11" t="s">
        <v>96</v>
      </c>
      <c r="E22" s="11" t="s">
        <v>97</v>
      </c>
      <c r="F22" s="11" t="s">
        <v>98</v>
      </c>
      <c r="G22" s="13" t="s">
        <v>16</v>
      </c>
      <c r="H22" s="11" t="s">
        <v>99</v>
      </c>
      <c r="I22" s="11" t="s">
        <v>100</v>
      </c>
      <c r="J22" s="14" t="s">
        <v>19</v>
      </c>
      <c r="K22" s="14" t="s">
        <v>1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36" hidden="false" customHeight="false" outlineLevel="0" collapsed="false">
      <c r="A23" s="21" t="n">
        <v>20402000063</v>
      </c>
      <c r="B23" s="16" t="n">
        <v>44815</v>
      </c>
      <c r="C23" s="11" t="s">
        <v>101</v>
      </c>
      <c r="D23" s="11" t="s">
        <v>102</v>
      </c>
      <c r="E23" s="11" t="s">
        <v>103</v>
      </c>
      <c r="F23" s="11" t="s">
        <v>104</v>
      </c>
      <c r="G23" s="13" t="s">
        <v>16</v>
      </c>
      <c r="H23" s="11" t="s">
        <v>101</v>
      </c>
      <c r="I23" s="11" t="s">
        <v>105</v>
      </c>
      <c r="J23" s="14"/>
      <c r="K23" s="14" t="s">
        <v>19</v>
      </c>
    </row>
    <row r="24" customFormat="false" ht="24" hidden="false" customHeight="false" outlineLevel="0" collapsed="false">
      <c r="A24" s="9" t="n">
        <v>20402000121</v>
      </c>
      <c r="B24" s="16" t="n">
        <v>44845</v>
      </c>
      <c r="C24" s="11" t="s">
        <v>106</v>
      </c>
      <c r="D24" s="11" t="s">
        <v>107</v>
      </c>
      <c r="E24" s="11" t="s">
        <v>108</v>
      </c>
      <c r="F24" s="11" t="s">
        <v>109</v>
      </c>
      <c r="G24" s="13" t="s">
        <v>16</v>
      </c>
      <c r="H24" s="11" t="s">
        <v>110</v>
      </c>
      <c r="I24" s="11" t="s">
        <v>111</v>
      </c>
      <c r="J24" s="14" t="s">
        <v>19</v>
      </c>
      <c r="K24" s="14" t="s">
        <v>19</v>
      </c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4" hidden="false" customHeight="false" outlineLevel="0" collapsed="false">
      <c r="A25" s="21" t="n">
        <v>20402000124</v>
      </c>
      <c r="B25" s="16" t="n">
        <v>44858</v>
      </c>
      <c r="C25" s="11" t="s">
        <v>112</v>
      </c>
      <c r="D25" s="11" t="s">
        <v>113</v>
      </c>
      <c r="E25" s="22" t="s">
        <v>114</v>
      </c>
      <c r="F25" s="22" t="s">
        <v>115</v>
      </c>
      <c r="G25" s="13" t="s">
        <v>16</v>
      </c>
      <c r="H25" s="11" t="s">
        <v>112</v>
      </c>
      <c r="I25" s="11" t="s">
        <v>113</v>
      </c>
      <c r="J25" s="14" t="s">
        <v>19</v>
      </c>
      <c r="K25" s="14" t="s">
        <v>19</v>
      </c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96" hidden="false" customHeight="false" outlineLevel="0" collapsed="false">
      <c r="A26" s="21" t="n">
        <v>20402000130</v>
      </c>
      <c r="B26" s="16" t="n">
        <v>44830</v>
      </c>
      <c r="C26" s="11" t="s">
        <v>116</v>
      </c>
      <c r="D26" s="23" t="s">
        <v>117</v>
      </c>
      <c r="E26" s="12" t="s">
        <v>118</v>
      </c>
      <c r="F26" s="11" t="s">
        <v>119</v>
      </c>
      <c r="G26" s="13" t="s">
        <v>16</v>
      </c>
      <c r="H26" s="24" t="s">
        <v>120</v>
      </c>
      <c r="I26" s="24" t="s">
        <v>121</v>
      </c>
      <c r="J26" s="25" t="s">
        <v>122</v>
      </c>
      <c r="K26" s="25" t="s">
        <v>122</v>
      </c>
    </row>
    <row r="27" customFormat="false" ht="96" hidden="false" customHeight="false" outlineLevel="0" collapsed="false">
      <c r="A27" s="21" t="n">
        <v>20402000130</v>
      </c>
      <c r="B27" s="16" t="n">
        <v>44830</v>
      </c>
      <c r="C27" s="11" t="s">
        <v>116</v>
      </c>
      <c r="D27" s="12" t="s">
        <v>117</v>
      </c>
      <c r="E27" s="12" t="s">
        <v>118</v>
      </c>
      <c r="F27" s="11" t="s">
        <v>119</v>
      </c>
      <c r="G27" s="13" t="s">
        <v>16</v>
      </c>
      <c r="H27" s="11" t="s">
        <v>123</v>
      </c>
      <c r="I27" s="11" t="s">
        <v>124</v>
      </c>
      <c r="J27" s="14" t="s">
        <v>19</v>
      </c>
      <c r="K27" s="14" t="s">
        <v>19</v>
      </c>
      <c r="S27" s="15"/>
      <c r="T27" s="15"/>
    </row>
    <row r="28" customFormat="false" ht="35.25" hidden="false" customHeight="true" outlineLevel="0" collapsed="false">
      <c r="A28" s="21" t="n">
        <v>20402000130</v>
      </c>
      <c r="B28" s="16" t="n">
        <v>44830</v>
      </c>
      <c r="C28" s="11" t="s">
        <v>116</v>
      </c>
      <c r="D28" s="12" t="s">
        <v>117</v>
      </c>
      <c r="E28" s="12" t="s">
        <v>118</v>
      </c>
      <c r="F28" s="11" t="s">
        <v>119</v>
      </c>
      <c r="G28" s="13" t="s">
        <v>16</v>
      </c>
      <c r="H28" s="11" t="s">
        <v>125</v>
      </c>
      <c r="I28" s="11" t="s">
        <v>126</v>
      </c>
      <c r="J28" s="14" t="s">
        <v>19</v>
      </c>
      <c r="K28" s="14" t="s">
        <v>19</v>
      </c>
      <c r="L28" s="4"/>
    </row>
    <row r="29" customFormat="false" ht="96" hidden="false" customHeight="false" outlineLevel="0" collapsed="false">
      <c r="A29" s="21" t="n">
        <v>20402000130</v>
      </c>
      <c r="B29" s="16" t="n">
        <v>44830</v>
      </c>
      <c r="C29" s="11" t="s">
        <v>116</v>
      </c>
      <c r="D29" s="12" t="s">
        <v>117</v>
      </c>
      <c r="E29" s="12" t="s">
        <v>118</v>
      </c>
      <c r="F29" s="11" t="s">
        <v>119</v>
      </c>
      <c r="G29" s="13" t="s">
        <v>16</v>
      </c>
      <c r="H29" s="11" t="s">
        <v>127</v>
      </c>
      <c r="I29" s="11" t="s">
        <v>128</v>
      </c>
      <c r="J29" s="14" t="s">
        <v>19</v>
      </c>
      <c r="K29" s="14" t="s">
        <v>19</v>
      </c>
    </row>
    <row r="30" customFormat="false" ht="96" hidden="false" customHeight="false" outlineLevel="0" collapsed="false">
      <c r="A30" s="21" t="n">
        <v>20402000130</v>
      </c>
      <c r="B30" s="16" t="n">
        <v>44830</v>
      </c>
      <c r="C30" s="11" t="s">
        <v>116</v>
      </c>
      <c r="D30" s="12" t="s">
        <v>117</v>
      </c>
      <c r="E30" s="12" t="s">
        <v>118</v>
      </c>
      <c r="F30" s="11" t="s">
        <v>119</v>
      </c>
      <c r="G30" s="13" t="s">
        <v>16</v>
      </c>
      <c r="H30" s="11" t="s">
        <v>129</v>
      </c>
      <c r="I30" s="11" t="s">
        <v>130</v>
      </c>
      <c r="J30" s="14" t="s">
        <v>19</v>
      </c>
      <c r="K30" s="14" t="s">
        <v>19</v>
      </c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96" hidden="false" customHeight="false" outlineLevel="0" collapsed="false">
      <c r="A31" s="21" t="n">
        <v>20402000130</v>
      </c>
      <c r="B31" s="16" t="n">
        <v>44830</v>
      </c>
      <c r="C31" s="11" t="s">
        <v>116</v>
      </c>
      <c r="D31" s="12" t="s">
        <v>117</v>
      </c>
      <c r="E31" s="12" t="s">
        <v>118</v>
      </c>
      <c r="F31" s="11" t="s">
        <v>119</v>
      </c>
      <c r="G31" s="13" t="s">
        <v>16</v>
      </c>
      <c r="H31" s="11" t="s">
        <v>131</v>
      </c>
      <c r="I31" s="11" t="s">
        <v>132</v>
      </c>
      <c r="J31" s="14" t="s">
        <v>19</v>
      </c>
      <c r="K31" s="14" t="s">
        <v>19</v>
      </c>
    </row>
    <row r="32" customFormat="false" ht="96" hidden="false" customHeight="false" outlineLevel="0" collapsed="false">
      <c r="A32" s="21" t="n">
        <v>20402000130</v>
      </c>
      <c r="B32" s="16" t="n">
        <v>44830</v>
      </c>
      <c r="C32" s="11" t="s">
        <v>116</v>
      </c>
      <c r="D32" s="12" t="s">
        <v>117</v>
      </c>
      <c r="E32" s="12" t="s">
        <v>118</v>
      </c>
      <c r="F32" s="11" t="s">
        <v>119</v>
      </c>
      <c r="G32" s="13" t="s">
        <v>16</v>
      </c>
      <c r="H32" s="11" t="s">
        <v>133</v>
      </c>
      <c r="I32" s="11" t="s">
        <v>134</v>
      </c>
      <c r="J32" s="14" t="s">
        <v>19</v>
      </c>
      <c r="K32" s="14" t="s">
        <v>19</v>
      </c>
    </row>
    <row r="33" customFormat="false" ht="96" hidden="false" customHeight="false" outlineLevel="0" collapsed="false">
      <c r="A33" s="21" t="n">
        <v>20402000130</v>
      </c>
      <c r="B33" s="16" t="n">
        <v>44830</v>
      </c>
      <c r="C33" s="11" t="s">
        <v>116</v>
      </c>
      <c r="D33" s="12" t="s">
        <v>117</v>
      </c>
      <c r="E33" s="12" t="s">
        <v>118</v>
      </c>
      <c r="F33" s="11" t="s">
        <v>119</v>
      </c>
      <c r="G33" s="13" t="s">
        <v>16</v>
      </c>
      <c r="H33" s="11" t="s">
        <v>135</v>
      </c>
      <c r="I33" s="11" t="s">
        <v>136</v>
      </c>
      <c r="J33" s="14" t="s">
        <v>19</v>
      </c>
      <c r="K33" s="14" t="s">
        <v>19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96" hidden="false" customHeight="false" outlineLevel="0" collapsed="false">
      <c r="A34" s="21" t="n">
        <v>20402000130</v>
      </c>
      <c r="B34" s="16" t="n">
        <v>44830</v>
      </c>
      <c r="C34" s="11" t="s">
        <v>116</v>
      </c>
      <c r="D34" s="12" t="s">
        <v>117</v>
      </c>
      <c r="E34" s="12" t="s">
        <v>118</v>
      </c>
      <c r="F34" s="11" t="s">
        <v>119</v>
      </c>
      <c r="G34" s="13" t="s">
        <v>16</v>
      </c>
      <c r="H34" s="11" t="s">
        <v>137</v>
      </c>
      <c r="I34" s="11" t="s">
        <v>138</v>
      </c>
      <c r="J34" s="14" t="s">
        <v>19</v>
      </c>
      <c r="K34" s="14" t="s">
        <v>19</v>
      </c>
    </row>
    <row r="35" customFormat="false" ht="96" hidden="false" customHeight="false" outlineLevel="0" collapsed="false">
      <c r="A35" s="21" t="n">
        <v>20402000130</v>
      </c>
      <c r="B35" s="16" t="n">
        <v>44830</v>
      </c>
      <c r="C35" s="11" t="s">
        <v>116</v>
      </c>
      <c r="D35" s="12" t="s">
        <v>117</v>
      </c>
      <c r="E35" s="12" t="s">
        <v>118</v>
      </c>
      <c r="F35" s="11" t="s">
        <v>119</v>
      </c>
      <c r="G35" s="13" t="s">
        <v>16</v>
      </c>
      <c r="H35" s="11" t="s">
        <v>139</v>
      </c>
      <c r="I35" s="11" t="s">
        <v>140</v>
      </c>
      <c r="J35" s="14" t="s">
        <v>19</v>
      </c>
      <c r="K35" s="14" t="s">
        <v>19</v>
      </c>
    </row>
    <row r="36" customFormat="false" ht="96" hidden="false" customHeight="false" outlineLevel="0" collapsed="false">
      <c r="A36" s="21" t="n">
        <v>20402000130</v>
      </c>
      <c r="B36" s="16" t="n">
        <v>44830</v>
      </c>
      <c r="C36" s="11" t="s">
        <v>116</v>
      </c>
      <c r="D36" s="12" t="s">
        <v>117</v>
      </c>
      <c r="E36" s="12" t="s">
        <v>118</v>
      </c>
      <c r="F36" s="11" t="s">
        <v>119</v>
      </c>
      <c r="G36" s="13" t="s">
        <v>16</v>
      </c>
      <c r="H36" s="11" t="s">
        <v>141</v>
      </c>
      <c r="I36" s="11" t="s">
        <v>142</v>
      </c>
      <c r="J36" s="14" t="s">
        <v>19</v>
      </c>
      <c r="K36" s="14" t="s">
        <v>19</v>
      </c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96" hidden="false" customHeight="false" outlineLevel="0" collapsed="false">
      <c r="A37" s="21" t="n">
        <v>20402000130</v>
      </c>
      <c r="B37" s="16" t="n">
        <v>44830</v>
      </c>
      <c r="C37" s="11" t="s">
        <v>116</v>
      </c>
      <c r="D37" s="12" t="s">
        <v>117</v>
      </c>
      <c r="E37" s="12" t="s">
        <v>118</v>
      </c>
      <c r="F37" s="11" t="s">
        <v>119</v>
      </c>
      <c r="G37" s="13" t="s">
        <v>16</v>
      </c>
      <c r="H37" s="11" t="s">
        <v>143</v>
      </c>
      <c r="I37" s="11" t="s">
        <v>144</v>
      </c>
      <c r="J37" s="14" t="s">
        <v>19</v>
      </c>
      <c r="K37" s="14" t="s">
        <v>19</v>
      </c>
    </row>
    <row r="38" customFormat="false" ht="96" hidden="false" customHeight="false" outlineLevel="0" collapsed="false">
      <c r="A38" s="21" t="n">
        <v>20402000130</v>
      </c>
      <c r="B38" s="16" t="n">
        <v>44830</v>
      </c>
      <c r="C38" s="11" t="s">
        <v>116</v>
      </c>
      <c r="D38" s="12" t="s">
        <v>117</v>
      </c>
      <c r="E38" s="12" t="s">
        <v>118</v>
      </c>
      <c r="F38" s="11" t="s">
        <v>119</v>
      </c>
      <c r="G38" s="13" t="s">
        <v>16</v>
      </c>
      <c r="H38" s="11" t="s">
        <v>145</v>
      </c>
      <c r="I38" s="11" t="s">
        <v>146</v>
      </c>
      <c r="J38" s="14" t="s">
        <v>19</v>
      </c>
      <c r="K38" s="14" t="s">
        <v>19</v>
      </c>
    </row>
    <row r="39" customFormat="false" ht="96" hidden="false" customHeight="false" outlineLevel="0" collapsed="false">
      <c r="A39" s="21" t="n">
        <v>20402000130</v>
      </c>
      <c r="B39" s="16" t="n">
        <v>44830</v>
      </c>
      <c r="C39" s="11" t="s">
        <v>116</v>
      </c>
      <c r="D39" s="12" t="s">
        <v>117</v>
      </c>
      <c r="E39" s="12" t="s">
        <v>118</v>
      </c>
      <c r="F39" s="11" t="s">
        <v>119</v>
      </c>
      <c r="G39" s="13" t="s">
        <v>16</v>
      </c>
      <c r="H39" s="11" t="s">
        <v>147</v>
      </c>
      <c r="I39" s="11" t="s">
        <v>148</v>
      </c>
      <c r="J39" s="14"/>
      <c r="K39" s="14" t="s">
        <v>19</v>
      </c>
    </row>
    <row r="40" customFormat="false" ht="12" hidden="false" customHeight="false" outlineLevel="0" collapsed="false">
      <c r="A40" s="9" t="n">
        <v>20402000137</v>
      </c>
      <c r="B40" s="16" t="n">
        <v>44823</v>
      </c>
      <c r="C40" s="11" t="s">
        <v>149</v>
      </c>
      <c r="D40" s="11" t="s">
        <v>150</v>
      </c>
      <c r="E40" s="11" t="s">
        <v>63</v>
      </c>
      <c r="F40" s="11"/>
      <c r="G40" s="13" t="s">
        <v>16</v>
      </c>
      <c r="H40" s="11" t="s">
        <v>151</v>
      </c>
      <c r="I40" s="11" t="s">
        <v>152</v>
      </c>
      <c r="J40" s="14" t="s">
        <v>19</v>
      </c>
      <c r="K40" s="14" t="s">
        <v>19</v>
      </c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84" hidden="false" customHeight="false" outlineLevel="0" collapsed="false">
      <c r="A41" s="21" t="n">
        <v>20402000147</v>
      </c>
      <c r="B41" s="16" t="n">
        <v>44830</v>
      </c>
      <c r="C41" s="11" t="s">
        <v>153</v>
      </c>
      <c r="D41" s="11" t="s">
        <v>154</v>
      </c>
      <c r="E41" s="12" t="s">
        <v>155</v>
      </c>
      <c r="F41" s="12" t="s">
        <v>156</v>
      </c>
      <c r="G41" s="13" t="s">
        <v>16</v>
      </c>
      <c r="H41" s="11" t="s">
        <v>157</v>
      </c>
      <c r="I41" s="11" t="s">
        <v>158</v>
      </c>
      <c r="J41" s="26" t="s">
        <v>19</v>
      </c>
      <c r="K41" s="26" t="s">
        <v>19</v>
      </c>
    </row>
    <row r="42" customFormat="false" ht="84" hidden="false" customHeight="false" outlineLevel="0" collapsed="false">
      <c r="A42" s="21" t="n">
        <v>20402000147</v>
      </c>
      <c r="B42" s="16" t="n">
        <v>44830</v>
      </c>
      <c r="C42" s="11" t="s">
        <v>153</v>
      </c>
      <c r="D42" s="11" t="s">
        <v>154</v>
      </c>
      <c r="E42" s="12" t="s">
        <v>155</v>
      </c>
      <c r="F42" s="12" t="s">
        <v>156</v>
      </c>
      <c r="G42" s="13" t="s">
        <v>16</v>
      </c>
      <c r="H42" s="11" t="s">
        <v>159</v>
      </c>
      <c r="I42" s="11" t="s">
        <v>160</v>
      </c>
      <c r="J42" s="26" t="s">
        <v>19</v>
      </c>
      <c r="K42" s="26" t="s">
        <v>19</v>
      </c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84" hidden="false" customHeight="false" outlineLevel="0" collapsed="false">
      <c r="A43" s="21" t="n">
        <v>20402000147</v>
      </c>
      <c r="B43" s="16" t="n">
        <v>44830</v>
      </c>
      <c r="C43" s="11" t="s">
        <v>153</v>
      </c>
      <c r="D43" s="11" t="s">
        <v>154</v>
      </c>
      <c r="E43" s="12" t="s">
        <v>155</v>
      </c>
      <c r="F43" s="12" t="s">
        <v>156</v>
      </c>
      <c r="G43" s="13" t="s">
        <v>16</v>
      </c>
      <c r="H43" s="11" t="s">
        <v>161</v>
      </c>
      <c r="I43" s="11" t="s">
        <v>162</v>
      </c>
      <c r="J43" s="14"/>
      <c r="K43" s="14" t="s">
        <v>19</v>
      </c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84" hidden="false" customHeight="false" outlineLevel="0" collapsed="false">
      <c r="A44" s="21" t="n">
        <v>20402000147</v>
      </c>
      <c r="B44" s="16" t="n">
        <v>44830</v>
      </c>
      <c r="C44" s="11" t="s">
        <v>153</v>
      </c>
      <c r="D44" s="11" t="s">
        <v>154</v>
      </c>
      <c r="E44" s="12" t="s">
        <v>155</v>
      </c>
      <c r="F44" s="12" t="s">
        <v>156</v>
      </c>
      <c r="G44" s="13" t="s">
        <v>16</v>
      </c>
      <c r="H44" s="11" t="s">
        <v>163</v>
      </c>
      <c r="I44" s="11" t="s">
        <v>164</v>
      </c>
      <c r="J44" s="14" t="s">
        <v>19</v>
      </c>
      <c r="K44" s="14" t="s">
        <v>19</v>
      </c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84" hidden="false" customHeight="false" outlineLevel="0" collapsed="false">
      <c r="A45" s="21" t="n">
        <v>20402000147</v>
      </c>
      <c r="B45" s="16" t="n">
        <v>44830</v>
      </c>
      <c r="C45" s="11" t="s">
        <v>153</v>
      </c>
      <c r="D45" s="11" t="s">
        <v>154</v>
      </c>
      <c r="E45" s="12" t="s">
        <v>155</v>
      </c>
      <c r="F45" s="12" t="s">
        <v>156</v>
      </c>
      <c r="G45" s="13" t="s">
        <v>16</v>
      </c>
      <c r="H45" s="11" t="s">
        <v>165</v>
      </c>
      <c r="I45" s="11" t="s">
        <v>166</v>
      </c>
      <c r="J45" s="14" t="s">
        <v>19</v>
      </c>
      <c r="K45" s="14" t="s">
        <v>19</v>
      </c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84" hidden="false" customHeight="false" outlineLevel="0" collapsed="false">
      <c r="A46" s="21" t="n">
        <v>20402000147</v>
      </c>
      <c r="B46" s="16" t="n">
        <v>44830</v>
      </c>
      <c r="C46" s="11" t="s">
        <v>153</v>
      </c>
      <c r="D46" s="11" t="s">
        <v>154</v>
      </c>
      <c r="E46" s="12" t="s">
        <v>155</v>
      </c>
      <c r="F46" s="12" t="s">
        <v>156</v>
      </c>
      <c r="G46" s="13" t="s">
        <v>16</v>
      </c>
      <c r="H46" s="11" t="s">
        <v>167</v>
      </c>
      <c r="I46" s="11" t="s">
        <v>168</v>
      </c>
      <c r="J46" s="14" t="s">
        <v>19</v>
      </c>
      <c r="K46" s="14" t="s">
        <v>19</v>
      </c>
    </row>
    <row r="47" customFormat="false" ht="36" hidden="false" customHeight="false" outlineLevel="0" collapsed="false">
      <c r="A47" s="21" t="n">
        <v>20402000150</v>
      </c>
      <c r="B47" s="16" t="n">
        <v>44830</v>
      </c>
      <c r="C47" s="11" t="s">
        <v>169</v>
      </c>
      <c r="D47" s="11" t="s">
        <v>170</v>
      </c>
      <c r="E47" s="12" t="s">
        <v>171</v>
      </c>
      <c r="F47" s="12" t="s">
        <v>172</v>
      </c>
      <c r="G47" s="13" t="s">
        <v>16</v>
      </c>
      <c r="H47" s="11" t="s">
        <v>173</v>
      </c>
      <c r="I47" s="11" t="s">
        <v>174</v>
      </c>
      <c r="J47" s="14" t="s">
        <v>19</v>
      </c>
      <c r="K47" s="14" t="s">
        <v>19</v>
      </c>
    </row>
    <row r="48" customFormat="false" ht="48" hidden="false" customHeight="false" outlineLevel="0" collapsed="false">
      <c r="A48" s="21" t="n">
        <v>20402000157</v>
      </c>
      <c r="B48" s="16" t="n">
        <v>44834</v>
      </c>
      <c r="C48" s="11" t="s">
        <v>175</v>
      </c>
      <c r="D48" s="11" t="s">
        <v>176</v>
      </c>
      <c r="E48" s="11" t="s">
        <v>177</v>
      </c>
      <c r="F48" s="11" t="s">
        <v>178</v>
      </c>
      <c r="G48" s="13" t="s">
        <v>16</v>
      </c>
      <c r="H48" s="11" t="s">
        <v>175</v>
      </c>
      <c r="I48" s="11" t="s">
        <v>176</v>
      </c>
      <c r="J48" s="14" t="s">
        <v>19</v>
      </c>
      <c r="K48" s="14" t="s">
        <v>19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</row>
    <row r="49" customFormat="false" ht="36" hidden="false" customHeight="false" outlineLevel="0" collapsed="false">
      <c r="A49" s="21" t="n">
        <v>20402000167</v>
      </c>
      <c r="B49" s="16" t="n">
        <v>44830</v>
      </c>
      <c r="C49" s="11" t="s">
        <v>179</v>
      </c>
      <c r="D49" s="11" t="s">
        <v>180</v>
      </c>
      <c r="E49" s="11" t="s">
        <v>181</v>
      </c>
      <c r="F49" s="11" t="s">
        <v>182</v>
      </c>
      <c r="G49" s="13" t="s">
        <v>16</v>
      </c>
      <c r="H49" s="11" t="s">
        <v>179</v>
      </c>
      <c r="I49" s="11" t="s">
        <v>183</v>
      </c>
      <c r="J49" s="14" t="s">
        <v>19</v>
      </c>
      <c r="K49" s="14" t="s">
        <v>19</v>
      </c>
    </row>
    <row r="50" customFormat="false" ht="24" hidden="false" customHeight="false" outlineLevel="0" collapsed="false">
      <c r="A50" s="21" t="n">
        <v>20402000172</v>
      </c>
      <c r="B50" s="16" t="n">
        <v>44830</v>
      </c>
      <c r="C50" s="11" t="s">
        <v>184</v>
      </c>
      <c r="D50" s="11" t="s">
        <v>185</v>
      </c>
      <c r="E50" s="11" t="s">
        <v>63</v>
      </c>
      <c r="F50" s="13" t="s">
        <v>16</v>
      </c>
      <c r="G50" s="13" t="s">
        <v>16</v>
      </c>
      <c r="H50" s="11" t="s">
        <v>186</v>
      </c>
      <c r="I50" s="11" t="s">
        <v>187</v>
      </c>
      <c r="J50" s="14" t="s">
        <v>19</v>
      </c>
      <c r="K50" s="14" t="s">
        <v>19</v>
      </c>
    </row>
    <row r="51" customFormat="false" ht="60" hidden="false" customHeight="false" outlineLevel="0" collapsed="false">
      <c r="A51" s="9" t="n">
        <v>20402000185</v>
      </c>
      <c r="B51" s="16" t="n">
        <v>44828</v>
      </c>
      <c r="C51" s="11" t="s">
        <v>188</v>
      </c>
      <c r="D51" s="11" t="s">
        <v>189</v>
      </c>
      <c r="E51" s="11" t="s">
        <v>190</v>
      </c>
      <c r="F51" s="11" t="s">
        <v>191</v>
      </c>
      <c r="G51" s="13" t="s">
        <v>16</v>
      </c>
      <c r="H51" s="11" t="s">
        <v>192</v>
      </c>
      <c r="I51" s="11" t="s">
        <v>189</v>
      </c>
      <c r="J51" s="14" t="s">
        <v>19</v>
      </c>
      <c r="K51" s="14" t="s">
        <v>19</v>
      </c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60" hidden="false" customHeight="false" outlineLevel="0" collapsed="false">
      <c r="A52" s="9" t="n">
        <v>20402000185</v>
      </c>
      <c r="B52" s="16" t="n">
        <v>44828</v>
      </c>
      <c r="C52" s="11" t="s">
        <v>188</v>
      </c>
      <c r="D52" s="11" t="s">
        <v>189</v>
      </c>
      <c r="E52" s="11" t="s">
        <v>190</v>
      </c>
      <c r="F52" s="11" t="s">
        <v>191</v>
      </c>
      <c r="G52" s="13" t="s">
        <v>16</v>
      </c>
      <c r="H52" s="11" t="s">
        <v>193</v>
      </c>
      <c r="I52" s="11" t="s">
        <v>194</v>
      </c>
      <c r="J52" s="14" t="s">
        <v>19</v>
      </c>
      <c r="K52" s="14" t="s">
        <v>19</v>
      </c>
      <c r="S52" s="15"/>
      <c r="T52" s="15"/>
    </row>
    <row r="53" customFormat="false" ht="12" hidden="false" customHeight="false" outlineLevel="0" collapsed="false">
      <c r="A53" s="19" t="n">
        <v>20402000190</v>
      </c>
      <c r="B53" s="10" t="n">
        <v>44907</v>
      </c>
      <c r="C53" s="12" t="s">
        <v>195</v>
      </c>
      <c r="D53" s="12" t="s">
        <v>196</v>
      </c>
      <c r="E53" s="12" t="s">
        <v>197</v>
      </c>
      <c r="F53" s="12" t="s">
        <v>198</v>
      </c>
      <c r="G53" s="13" t="s">
        <v>16</v>
      </c>
      <c r="H53" s="12" t="s">
        <v>195</v>
      </c>
      <c r="I53" s="12" t="s">
        <v>196</v>
      </c>
      <c r="J53" s="19" t="s">
        <v>19</v>
      </c>
      <c r="K53" s="19" t="s">
        <v>19</v>
      </c>
      <c r="S53" s="15"/>
      <c r="T53" s="15"/>
    </row>
    <row r="54" customFormat="false" ht="36" hidden="false" customHeight="false" outlineLevel="0" collapsed="false">
      <c r="A54" s="19" t="n">
        <v>20402000192</v>
      </c>
      <c r="B54" s="16" t="n">
        <v>44830</v>
      </c>
      <c r="C54" s="12" t="s">
        <v>199</v>
      </c>
      <c r="D54" s="12" t="s">
        <v>200</v>
      </c>
      <c r="E54" s="11" t="s">
        <v>201</v>
      </c>
      <c r="F54" s="11" t="s">
        <v>202</v>
      </c>
      <c r="G54" s="13" t="s">
        <v>16</v>
      </c>
      <c r="H54" s="12" t="s">
        <v>203</v>
      </c>
      <c r="I54" s="12" t="s">
        <v>204</v>
      </c>
      <c r="J54" s="14" t="s">
        <v>19</v>
      </c>
      <c r="K54" s="14" t="s">
        <v>19</v>
      </c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36" hidden="false" customHeight="false" outlineLevel="0" collapsed="false">
      <c r="A55" s="21" t="n">
        <v>20402000192</v>
      </c>
      <c r="B55" s="16" t="n">
        <v>44830</v>
      </c>
      <c r="C55" s="12" t="s">
        <v>199</v>
      </c>
      <c r="D55" s="12" t="s">
        <v>200</v>
      </c>
      <c r="E55" s="11" t="s">
        <v>201</v>
      </c>
      <c r="F55" s="11" t="s">
        <v>202</v>
      </c>
      <c r="G55" s="13" t="s">
        <v>16</v>
      </c>
      <c r="H55" s="12" t="s">
        <v>199</v>
      </c>
      <c r="I55" s="12" t="s">
        <v>200</v>
      </c>
      <c r="J55" s="14" t="s">
        <v>19</v>
      </c>
      <c r="K55" s="14" t="s">
        <v>19</v>
      </c>
    </row>
    <row r="56" customFormat="false" ht="48" hidden="false" customHeight="false" outlineLevel="0" collapsed="false">
      <c r="A56" s="21" t="n">
        <v>20402000233</v>
      </c>
      <c r="B56" s="16" t="n">
        <v>44852</v>
      </c>
      <c r="C56" s="11" t="s">
        <v>205</v>
      </c>
      <c r="D56" s="11" t="s">
        <v>206</v>
      </c>
      <c r="E56" s="11" t="s">
        <v>207</v>
      </c>
      <c r="F56" s="11" t="s">
        <v>208</v>
      </c>
      <c r="G56" s="13" t="s">
        <v>16</v>
      </c>
      <c r="H56" s="11" t="s">
        <v>205</v>
      </c>
      <c r="I56" s="11" t="s">
        <v>206</v>
      </c>
      <c r="J56" s="14" t="s">
        <v>19</v>
      </c>
      <c r="K56" s="14" t="s">
        <v>19</v>
      </c>
    </row>
    <row r="57" customFormat="false" ht="36" hidden="false" customHeight="false" outlineLevel="0" collapsed="false">
      <c r="A57" s="21" t="n">
        <v>20402000254</v>
      </c>
      <c r="B57" s="16" t="n">
        <v>44858</v>
      </c>
      <c r="C57" s="11" t="s">
        <v>209</v>
      </c>
      <c r="D57" s="11" t="s">
        <v>210</v>
      </c>
      <c r="E57" s="11" t="s">
        <v>211</v>
      </c>
      <c r="F57" s="11" t="s">
        <v>212</v>
      </c>
      <c r="G57" s="13" t="s">
        <v>16</v>
      </c>
      <c r="H57" s="11" t="s">
        <v>209</v>
      </c>
      <c r="I57" s="11" t="s">
        <v>210</v>
      </c>
      <c r="J57" s="14" t="s">
        <v>19</v>
      </c>
      <c r="K57" s="14" t="s">
        <v>19</v>
      </c>
      <c r="L57" s="4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</row>
    <row r="58" customFormat="false" ht="12" hidden="false" customHeight="false" outlineLevel="0" collapsed="false">
      <c r="A58" s="9" t="n">
        <v>20402000268</v>
      </c>
      <c r="B58" s="16" t="n">
        <v>44834</v>
      </c>
      <c r="C58" s="11" t="s">
        <v>213</v>
      </c>
      <c r="D58" s="11" t="s">
        <v>214</v>
      </c>
      <c r="E58" s="11" t="s">
        <v>215</v>
      </c>
      <c r="F58" s="13" t="s">
        <v>16</v>
      </c>
      <c r="G58" s="13" t="s">
        <v>16</v>
      </c>
      <c r="H58" s="11" t="s">
        <v>213</v>
      </c>
      <c r="I58" s="11" t="s">
        <v>216</v>
      </c>
      <c r="J58" s="14" t="s">
        <v>19</v>
      </c>
      <c r="K58" s="14" t="s">
        <v>19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</row>
    <row r="59" customFormat="false" ht="36" hidden="false" customHeight="false" outlineLevel="0" collapsed="false">
      <c r="A59" s="19" t="n">
        <v>20402000280</v>
      </c>
      <c r="B59" s="27" t="n">
        <v>44458</v>
      </c>
      <c r="C59" s="28" t="s">
        <v>217</v>
      </c>
      <c r="D59" s="28" t="s">
        <v>218</v>
      </c>
      <c r="E59" s="28" t="s">
        <v>219</v>
      </c>
      <c r="F59" s="28" t="s">
        <v>220</v>
      </c>
      <c r="G59" s="13" t="s">
        <v>16</v>
      </c>
      <c r="H59" s="28" t="s">
        <v>217</v>
      </c>
      <c r="I59" s="28" t="s">
        <v>221</v>
      </c>
      <c r="J59" s="19" t="s">
        <v>19</v>
      </c>
      <c r="K59" s="19" t="s">
        <v>19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</row>
    <row r="60" customFormat="false" ht="12" hidden="false" customHeight="false" outlineLevel="0" collapsed="false">
      <c r="A60" s="9" t="n">
        <v>20402000305</v>
      </c>
      <c r="B60" s="16" t="n">
        <v>44835</v>
      </c>
      <c r="C60" s="11" t="s">
        <v>222</v>
      </c>
      <c r="D60" s="11" t="s">
        <v>223</v>
      </c>
      <c r="E60" s="11" t="s">
        <v>63</v>
      </c>
      <c r="F60" s="13" t="s">
        <v>16</v>
      </c>
      <c r="G60" s="13" t="s">
        <v>16</v>
      </c>
      <c r="H60" s="11" t="s">
        <v>224</v>
      </c>
      <c r="I60" s="11" t="s">
        <v>225</v>
      </c>
      <c r="J60" s="14" t="s">
        <v>19</v>
      </c>
      <c r="K60" s="14" t="s">
        <v>19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</row>
    <row r="61" s="15" customFormat="true" ht="72" hidden="false" customHeight="false" outlineLevel="0" collapsed="false">
      <c r="A61" s="21" t="n">
        <v>20402000322</v>
      </c>
      <c r="B61" s="16" t="n">
        <v>44830</v>
      </c>
      <c r="C61" s="11" t="s">
        <v>226</v>
      </c>
      <c r="D61" s="11" t="s">
        <v>227</v>
      </c>
      <c r="E61" s="11" t="s">
        <v>228</v>
      </c>
      <c r="F61" s="11" t="s">
        <v>229</v>
      </c>
      <c r="G61" s="13" t="s">
        <v>16</v>
      </c>
      <c r="H61" s="11" t="s">
        <v>230</v>
      </c>
      <c r="I61" s="11" t="s">
        <v>231</v>
      </c>
      <c r="J61" s="14" t="s">
        <v>19</v>
      </c>
      <c r="K61" s="14" t="s">
        <v>19</v>
      </c>
      <c r="L61" s="5"/>
      <c r="M61" s="5"/>
      <c r="N61" s="5"/>
      <c r="O61" s="5"/>
      <c r="P61" s="5"/>
      <c r="Q61" s="5"/>
      <c r="R61" s="5"/>
      <c r="S61" s="5"/>
      <c r="T61" s="5"/>
    </row>
    <row r="62" s="15" customFormat="true" ht="24" hidden="false" customHeight="false" outlineLevel="0" collapsed="false">
      <c r="A62" s="21" t="n">
        <v>20402000332</v>
      </c>
      <c r="B62" s="16" t="n">
        <v>44858</v>
      </c>
      <c r="C62" s="11" t="s">
        <v>232</v>
      </c>
      <c r="D62" s="11" t="s">
        <v>233</v>
      </c>
      <c r="E62" s="11" t="s">
        <v>234</v>
      </c>
      <c r="F62" s="12" t="s">
        <v>235</v>
      </c>
      <c r="G62" s="13" t="s">
        <v>16</v>
      </c>
      <c r="H62" s="11" t="s">
        <v>232</v>
      </c>
      <c r="I62" s="11" t="s">
        <v>233</v>
      </c>
      <c r="J62" s="14" t="s">
        <v>19</v>
      </c>
      <c r="K62" s="14" t="s">
        <v>19</v>
      </c>
      <c r="L62" s="5"/>
      <c r="M62" s="5"/>
      <c r="N62" s="5"/>
      <c r="O62" s="5"/>
      <c r="P62" s="5"/>
      <c r="Q62" s="5"/>
      <c r="R62" s="5"/>
      <c r="S62" s="5"/>
      <c r="T62" s="5"/>
    </row>
    <row r="63" s="15" customFormat="true" ht="60" hidden="false" customHeight="false" outlineLevel="0" collapsed="false">
      <c r="A63" s="21" t="n">
        <v>20402000339</v>
      </c>
      <c r="B63" s="16" t="n">
        <v>44838</v>
      </c>
      <c r="C63" s="11" t="s">
        <v>236</v>
      </c>
      <c r="D63" s="11" t="s">
        <v>237</v>
      </c>
      <c r="E63" s="11" t="s">
        <v>238</v>
      </c>
      <c r="F63" s="12" t="s">
        <v>239</v>
      </c>
      <c r="G63" s="13" t="s">
        <v>16</v>
      </c>
      <c r="H63" s="11" t="s">
        <v>236</v>
      </c>
      <c r="I63" s="11" t="s">
        <v>237</v>
      </c>
      <c r="J63" s="14" t="s">
        <v>19</v>
      </c>
      <c r="K63" s="14" t="s">
        <v>19</v>
      </c>
    </row>
    <row r="64" s="15" customFormat="true" ht="24" hidden="false" customHeight="false" outlineLevel="0" collapsed="false">
      <c r="A64" s="9" t="n">
        <v>20402000346</v>
      </c>
      <c r="B64" s="16" t="n">
        <v>44837</v>
      </c>
      <c r="C64" s="11" t="s">
        <v>240</v>
      </c>
      <c r="D64" s="11" t="s">
        <v>241</v>
      </c>
      <c r="E64" s="11" t="s">
        <v>63</v>
      </c>
      <c r="F64" s="13" t="s">
        <v>16</v>
      </c>
      <c r="G64" s="13" t="s">
        <v>16</v>
      </c>
      <c r="H64" s="11" t="s">
        <v>242</v>
      </c>
      <c r="I64" s="11" t="s">
        <v>243</v>
      </c>
      <c r="J64" s="14" t="s">
        <v>19</v>
      </c>
      <c r="K64" s="14" t="s">
        <v>19</v>
      </c>
      <c r="L64" s="5"/>
      <c r="M64" s="5"/>
      <c r="N64" s="5"/>
      <c r="O64" s="5"/>
      <c r="P64" s="5"/>
      <c r="Q64" s="5"/>
      <c r="R64" s="5"/>
      <c r="S64" s="5"/>
      <c r="T64" s="5"/>
    </row>
    <row r="65" s="15" customFormat="true" ht="12" hidden="false" customHeight="false" outlineLevel="0" collapsed="false">
      <c r="A65" s="9" t="n">
        <v>20402000346</v>
      </c>
      <c r="B65" s="16" t="n">
        <v>44837</v>
      </c>
      <c r="C65" s="11" t="s">
        <v>240</v>
      </c>
      <c r="D65" s="11" t="s">
        <v>244</v>
      </c>
      <c r="E65" s="11" t="s">
        <v>63</v>
      </c>
      <c r="F65" s="13" t="s">
        <v>16</v>
      </c>
      <c r="G65" s="13" t="s">
        <v>16</v>
      </c>
      <c r="H65" s="11" t="s">
        <v>245</v>
      </c>
      <c r="I65" s="11" t="s">
        <v>246</v>
      </c>
      <c r="J65" s="14" t="s">
        <v>19</v>
      </c>
      <c r="K65" s="14" t="s">
        <v>19</v>
      </c>
      <c r="L65" s="5"/>
      <c r="M65" s="5"/>
      <c r="N65" s="5"/>
      <c r="O65" s="5"/>
      <c r="P65" s="5"/>
      <c r="Q65" s="5"/>
      <c r="R65" s="5"/>
      <c r="S65" s="5"/>
      <c r="T65" s="5"/>
    </row>
    <row r="66" s="15" customFormat="true" ht="48" hidden="false" customHeight="false" outlineLevel="0" collapsed="false">
      <c r="A66" s="21" t="n">
        <v>20402000361</v>
      </c>
      <c r="B66" s="16" t="n">
        <v>44852</v>
      </c>
      <c r="C66" s="11" t="s">
        <v>247</v>
      </c>
      <c r="D66" s="11" t="s">
        <v>248</v>
      </c>
      <c r="E66" s="11" t="s">
        <v>249</v>
      </c>
      <c r="F66" s="11" t="s">
        <v>250</v>
      </c>
      <c r="G66" s="13" t="s">
        <v>16</v>
      </c>
      <c r="H66" s="11" t="s">
        <v>251</v>
      </c>
      <c r="I66" s="11" t="s">
        <v>252</v>
      </c>
      <c r="J66" s="14" t="s">
        <v>19</v>
      </c>
      <c r="K66" s="14" t="s">
        <v>19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s="17" customFormat="true" ht="34.5" hidden="false" customHeight="true" outlineLevel="0" collapsed="false">
      <c r="A67" s="21" t="n">
        <v>20402000361</v>
      </c>
      <c r="B67" s="16" t="n">
        <v>44852</v>
      </c>
      <c r="C67" s="11" t="s">
        <v>247</v>
      </c>
      <c r="D67" s="11" t="s">
        <v>248</v>
      </c>
      <c r="E67" s="11" t="s">
        <v>249</v>
      </c>
      <c r="F67" s="11" t="s">
        <v>250</v>
      </c>
      <c r="G67" s="13" t="s">
        <v>16</v>
      </c>
      <c r="H67" s="11" t="s">
        <v>253</v>
      </c>
      <c r="I67" s="11" t="s">
        <v>254</v>
      </c>
      <c r="J67" s="14" t="s">
        <v>19</v>
      </c>
      <c r="K67" s="14" t="s">
        <v>19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s="15" customFormat="true" ht="48" hidden="false" customHeight="false" outlineLevel="0" collapsed="false">
      <c r="A68" s="21" t="n">
        <v>20402000361</v>
      </c>
      <c r="B68" s="16" t="n">
        <v>44852</v>
      </c>
      <c r="C68" s="11" t="s">
        <v>247</v>
      </c>
      <c r="D68" s="11" t="s">
        <v>248</v>
      </c>
      <c r="E68" s="11" t="s">
        <v>249</v>
      </c>
      <c r="F68" s="11" t="s">
        <v>250</v>
      </c>
      <c r="G68" s="13" t="s">
        <v>16</v>
      </c>
      <c r="H68" s="11" t="s">
        <v>255</v>
      </c>
      <c r="I68" s="11" t="s">
        <v>252</v>
      </c>
      <c r="J68" s="14" t="s">
        <v>19</v>
      </c>
      <c r="K68" s="14" t="s">
        <v>19</v>
      </c>
      <c r="L68" s="5"/>
      <c r="M68" s="5"/>
      <c r="N68" s="5"/>
      <c r="O68" s="5"/>
      <c r="P68" s="5"/>
      <c r="Q68" s="5"/>
      <c r="R68" s="5"/>
      <c r="S68" s="17"/>
      <c r="T68" s="17"/>
    </row>
    <row r="69" s="15" customFormat="true" ht="48" hidden="false" customHeight="false" outlineLevel="0" collapsed="false">
      <c r="A69" s="21" t="n">
        <v>20402000361</v>
      </c>
      <c r="B69" s="16" t="n">
        <v>44852</v>
      </c>
      <c r="C69" s="11" t="s">
        <v>247</v>
      </c>
      <c r="D69" s="11" t="s">
        <v>248</v>
      </c>
      <c r="E69" s="11" t="s">
        <v>249</v>
      </c>
      <c r="F69" s="11" t="s">
        <v>250</v>
      </c>
      <c r="G69" s="13" t="s">
        <v>16</v>
      </c>
      <c r="H69" s="11" t="s">
        <v>256</v>
      </c>
      <c r="I69" s="11" t="s">
        <v>248</v>
      </c>
      <c r="J69" s="14" t="s">
        <v>19</v>
      </c>
      <c r="K69" s="14" t="s">
        <v>19</v>
      </c>
      <c r="L69" s="5"/>
      <c r="M69" s="5"/>
      <c r="N69" s="5"/>
      <c r="O69" s="5"/>
      <c r="P69" s="5"/>
      <c r="Q69" s="5"/>
      <c r="R69" s="5"/>
      <c r="S69" s="5"/>
      <c r="T69" s="5"/>
    </row>
    <row r="70" s="17" customFormat="true" ht="9" hidden="false" customHeight="true" outlineLevel="0" collapsed="false">
      <c r="A70" s="19" t="n">
        <v>20402000370</v>
      </c>
      <c r="B70" s="16" t="n">
        <v>44858</v>
      </c>
      <c r="C70" s="28" t="s">
        <v>257</v>
      </c>
      <c r="D70" s="29" t="s">
        <v>258</v>
      </c>
      <c r="E70" s="28" t="s">
        <v>259</v>
      </c>
      <c r="F70" s="28" t="s">
        <v>260</v>
      </c>
      <c r="G70" s="13" t="s">
        <v>16</v>
      </c>
      <c r="H70" s="30" t="s">
        <v>261</v>
      </c>
      <c r="I70" s="28" t="s">
        <v>262</v>
      </c>
      <c r="J70" s="14" t="s">
        <v>19</v>
      </c>
      <c r="K70" s="14" t="s">
        <v>19</v>
      </c>
      <c r="L70" s="5"/>
      <c r="M70" s="5"/>
      <c r="N70" s="5"/>
      <c r="O70" s="5"/>
      <c r="P70" s="5"/>
      <c r="Q70" s="5"/>
      <c r="R70" s="5"/>
      <c r="S70" s="5"/>
      <c r="T70" s="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</row>
    <row r="71" customFormat="false" ht="48" hidden="false" customHeight="false" outlineLevel="0" collapsed="false">
      <c r="A71" s="19" t="n">
        <v>20402000370</v>
      </c>
      <c r="B71" s="16" t="n">
        <v>44858</v>
      </c>
      <c r="C71" s="28" t="s">
        <v>257</v>
      </c>
      <c r="D71" s="29" t="s">
        <v>258</v>
      </c>
      <c r="E71" s="28" t="s">
        <v>259</v>
      </c>
      <c r="F71" s="28" t="s">
        <v>260</v>
      </c>
      <c r="G71" s="13" t="s">
        <v>16</v>
      </c>
      <c r="H71" s="30" t="s">
        <v>263</v>
      </c>
      <c r="I71" s="28" t="s">
        <v>264</v>
      </c>
      <c r="J71" s="14" t="s">
        <v>19</v>
      </c>
      <c r="K71" s="14" t="s">
        <v>19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</row>
    <row r="72" customFormat="false" ht="48" hidden="false" customHeight="false" outlineLevel="0" collapsed="false">
      <c r="A72" s="19" t="n">
        <v>20402000370</v>
      </c>
      <c r="B72" s="16" t="n">
        <v>44858</v>
      </c>
      <c r="C72" s="28" t="s">
        <v>257</v>
      </c>
      <c r="D72" s="29" t="s">
        <v>258</v>
      </c>
      <c r="E72" s="28" t="s">
        <v>259</v>
      </c>
      <c r="F72" s="28" t="s">
        <v>260</v>
      </c>
      <c r="G72" s="13" t="s">
        <v>16</v>
      </c>
      <c r="H72" s="30" t="s">
        <v>265</v>
      </c>
      <c r="I72" s="28" t="s">
        <v>266</v>
      </c>
      <c r="J72" s="14" t="s">
        <v>19</v>
      </c>
      <c r="K72" s="14" t="s">
        <v>19</v>
      </c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</row>
    <row r="73" customFormat="false" ht="48" hidden="false" customHeight="false" outlineLevel="0" collapsed="false">
      <c r="A73" s="21" t="n">
        <v>20402000370</v>
      </c>
      <c r="B73" s="16" t="n">
        <v>44858</v>
      </c>
      <c r="C73" s="28" t="s">
        <v>257</v>
      </c>
      <c r="D73" s="29" t="s">
        <v>258</v>
      </c>
      <c r="E73" s="29" t="s">
        <v>259</v>
      </c>
      <c r="F73" s="28" t="s">
        <v>260</v>
      </c>
      <c r="G73" s="13" t="s">
        <v>16</v>
      </c>
      <c r="H73" s="30" t="s">
        <v>267</v>
      </c>
      <c r="I73" s="29" t="s">
        <v>268</v>
      </c>
      <c r="J73" s="14" t="s">
        <v>19</v>
      </c>
      <c r="K73" s="14" t="s">
        <v>19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</row>
    <row r="74" customFormat="false" ht="48" hidden="false" customHeight="false" outlineLevel="0" collapsed="false">
      <c r="A74" s="19" t="n">
        <v>20402000370</v>
      </c>
      <c r="B74" s="16" t="n">
        <v>44858</v>
      </c>
      <c r="C74" s="28" t="s">
        <v>257</v>
      </c>
      <c r="D74" s="29" t="s">
        <v>258</v>
      </c>
      <c r="E74" s="28" t="s">
        <v>259</v>
      </c>
      <c r="F74" s="28" t="s">
        <v>260</v>
      </c>
      <c r="G74" s="13" t="s">
        <v>16</v>
      </c>
      <c r="H74" s="30" t="s">
        <v>269</v>
      </c>
      <c r="I74" s="28" t="s">
        <v>270</v>
      </c>
      <c r="J74" s="14" t="s">
        <v>19</v>
      </c>
      <c r="K74" s="14" t="s">
        <v>19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</row>
    <row r="75" customFormat="false" ht="48" hidden="false" customHeight="false" outlineLevel="0" collapsed="false">
      <c r="A75" s="19" t="n">
        <v>20402000370</v>
      </c>
      <c r="B75" s="16" t="n">
        <v>44858</v>
      </c>
      <c r="C75" s="28" t="s">
        <v>257</v>
      </c>
      <c r="D75" s="29" t="s">
        <v>258</v>
      </c>
      <c r="E75" s="28" t="s">
        <v>259</v>
      </c>
      <c r="F75" s="28" t="s">
        <v>260</v>
      </c>
      <c r="G75" s="13" t="s">
        <v>16</v>
      </c>
      <c r="H75" s="30" t="s">
        <v>271</v>
      </c>
      <c r="I75" s="28" t="s">
        <v>272</v>
      </c>
      <c r="J75" s="14" t="s">
        <v>19</v>
      </c>
      <c r="K75" s="14" t="s">
        <v>19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</row>
    <row r="76" customFormat="false" ht="48" hidden="false" customHeight="false" outlineLevel="0" collapsed="false">
      <c r="A76" s="19" t="n">
        <v>20402000370</v>
      </c>
      <c r="B76" s="16" t="n">
        <v>44858</v>
      </c>
      <c r="C76" s="28" t="s">
        <v>257</v>
      </c>
      <c r="D76" s="29" t="s">
        <v>258</v>
      </c>
      <c r="E76" s="28" t="s">
        <v>259</v>
      </c>
      <c r="F76" s="28" t="s">
        <v>260</v>
      </c>
      <c r="G76" s="13" t="s">
        <v>16</v>
      </c>
      <c r="H76" s="30" t="s">
        <v>273</v>
      </c>
      <c r="I76" s="28" t="s">
        <v>274</v>
      </c>
      <c r="J76" s="14" t="s">
        <v>19</v>
      </c>
      <c r="K76" s="19" t="s">
        <v>19</v>
      </c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</row>
    <row r="77" customFormat="false" ht="48" hidden="false" customHeight="false" outlineLevel="0" collapsed="false">
      <c r="A77" s="19" t="n">
        <v>20402000370</v>
      </c>
      <c r="B77" s="16" t="n">
        <v>44858</v>
      </c>
      <c r="C77" s="28" t="s">
        <v>257</v>
      </c>
      <c r="D77" s="29" t="s">
        <v>258</v>
      </c>
      <c r="E77" s="28" t="s">
        <v>259</v>
      </c>
      <c r="F77" s="28" t="s">
        <v>260</v>
      </c>
      <c r="G77" s="13" t="s">
        <v>16</v>
      </c>
      <c r="H77" s="30" t="s">
        <v>275</v>
      </c>
      <c r="I77" s="28" t="s">
        <v>276</v>
      </c>
      <c r="J77" s="19" t="s">
        <v>19</v>
      </c>
      <c r="K77" s="14" t="s">
        <v>19</v>
      </c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</row>
    <row r="78" customFormat="false" ht="48" hidden="false" customHeight="false" outlineLevel="0" collapsed="false">
      <c r="A78" s="19" t="n">
        <v>20402000370</v>
      </c>
      <c r="B78" s="16" t="n">
        <v>44858</v>
      </c>
      <c r="C78" s="28" t="s">
        <v>257</v>
      </c>
      <c r="D78" s="29" t="s">
        <v>258</v>
      </c>
      <c r="E78" s="28" t="s">
        <v>259</v>
      </c>
      <c r="F78" s="28" t="s">
        <v>260</v>
      </c>
      <c r="G78" s="13" t="s">
        <v>16</v>
      </c>
      <c r="H78" s="30" t="s">
        <v>277</v>
      </c>
      <c r="I78" s="28" t="s">
        <v>278</v>
      </c>
      <c r="J78" s="19" t="s">
        <v>19</v>
      </c>
      <c r="K78" s="14" t="s">
        <v>19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</row>
    <row r="79" customFormat="false" ht="48" hidden="false" customHeight="false" outlineLevel="0" collapsed="false">
      <c r="A79" s="19" t="n">
        <v>20402000370</v>
      </c>
      <c r="B79" s="16" t="n">
        <v>44858</v>
      </c>
      <c r="C79" s="28" t="s">
        <v>257</v>
      </c>
      <c r="D79" s="29" t="s">
        <v>258</v>
      </c>
      <c r="E79" s="28" t="s">
        <v>259</v>
      </c>
      <c r="F79" s="28" t="s">
        <v>260</v>
      </c>
      <c r="G79" s="13" t="s">
        <v>16</v>
      </c>
      <c r="H79" s="30" t="s">
        <v>279</v>
      </c>
      <c r="I79" s="28" t="s">
        <v>280</v>
      </c>
      <c r="J79" s="14" t="s">
        <v>19</v>
      </c>
      <c r="K79" s="14" t="s">
        <v>19</v>
      </c>
      <c r="S79" s="17"/>
      <c r="T79" s="17"/>
    </row>
    <row r="80" customFormat="false" ht="48" hidden="false" customHeight="false" outlineLevel="0" collapsed="false">
      <c r="A80" s="19" t="n">
        <v>20402000370</v>
      </c>
      <c r="B80" s="16" t="n">
        <v>44858</v>
      </c>
      <c r="C80" s="28" t="s">
        <v>257</v>
      </c>
      <c r="D80" s="29" t="s">
        <v>258</v>
      </c>
      <c r="E80" s="28" t="s">
        <v>259</v>
      </c>
      <c r="F80" s="28" t="s">
        <v>260</v>
      </c>
      <c r="G80" s="13" t="s">
        <v>16</v>
      </c>
      <c r="H80" s="30" t="s">
        <v>281</v>
      </c>
      <c r="I80" s="29" t="s">
        <v>282</v>
      </c>
      <c r="J80" s="14" t="s">
        <v>19</v>
      </c>
      <c r="K80" s="14" t="s">
        <v>19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</row>
    <row r="81" customFormat="false" ht="48" hidden="false" customHeight="false" outlineLevel="0" collapsed="false">
      <c r="A81" s="19" t="n">
        <v>20402000370</v>
      </c>
      <c r="B81" s="16" t="n">
        <v>44858</v>
      </c>
      <c r="C81" s="28" t="s">
        <v>257</v>
      </c>
      <c r="D81" s="29" t="s">
        <v>258</v>
      </c>
      <c r="E81" s="28" t="s">
        <v>259</v>
      </c>
      <c r="F81" s="28" t="s">
        <v>260</v>
      </c>
      <c r="G81" s="13" t="s">
        <v>16</v>
      </c>
      <c r="H81" s="12" t="s">
        <v>283</v>
      </c>
      <c r="I81" s="12" t="s">
        <v>284</v>
      </c>
      <c r="J81" s="14" t="s">
        <v>19</v>
      </c>
      <c r="K81" s="14" t="s">
        <v>19</v>
      </c>
      <c r="L81" s="15"/>
      <c r="M81" s="15"/>
      <c r="N81" s="15"/>
      <c r="O81" s="15"/>
      <c r="P81" s="15"/>
      <c r="Q81" s="15"/>
      <c r="R81" s="15"/>
      <c r="S81" s="15"/>
      <c r="T81" s="15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</row>
    <row r="82" customFormat="false" ht="48" hidden="false" customHeight="false" outlineLevel="0" collapsed="false">
      <c r="A82" s="19" t="n">
        <v>20402000370</v>
      </c>
      <c r="B82" s="16" t="n">
        <v>44858</v>
      </c>
      <c r="C82" s="28" t="s">
        <v>257</v>
      </c>
      <c r="D82" s="29" t="s">
        <v>258</v>
      </c>
      <c r="E82" s="28" t="s">
        <v>259</v>
      </c>
      <c r="F82" s="28" t="s">
        <v>260</v>
      </c>
      <c r="G82" s="13" t="s">
        <v>16</v>
      </c>
      <c r="H82" s="12" t="s">
        <v>285</v>
      </c>
      <c r="I82" s="12" t="s">
        <v>286</v>
      </c>
      <c r="J82" s="14" t="s">
        <v>19</v>
      </c>
      <c r="K82" s="14" t="s">
        <v>19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</row>
    <row r="83" customFormat="false" ht="48" hidden="false" customHeight="false" outlineLevel="0" collapsed="false">
      <c r="A83" s="19" t="n">
        <v>20402000370</v>
      </c>
      <c r="B83" s="16" t="n">
        <v>44858</v>
      </c>
      <c r="C83" s="28" t="s">
        <v>257</v>
      </c>
      <c r="D83" s="29" t="s">
        <v>258</v>
      </c>
      <c r="E83" s="28" t="s">
        <v>259</v>
      </c>
      <c r="F83" s="28" t="s">
        <v>260</v>
      </c>
      <c r="G83" s="13" t="s">
        <v>16</v>
      </c>
      <c r="H83" s="31" t="s">
        <v>287</v>
      </c>
      <c r="I83" s="12" t="s">
        <v>288</v>
      </c>
      <c r="J83" s="14" t="s">
        <v>19</v>
      </c>
      <c r="K83" s="14" t="s">
        <v>19</v>
      </c>
      <c r="L83" s="4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</row>
    <row r="84" customFormat="false" ht="48" hidden="false" customHeight="false" outlineLevel="0" collapsed="false">
      <c r="A84" s="19" t="n">
        <v>20402000370</v>
      </c>
      <c r="B84" s="16" t="n">
        <v>44858</v>
      </c>
      <c r="C84" s="28" t="s">
        <v>257</v>
      </c>
      <c r="D84" s="29" t="s">
        <v>258</v>
      </c>
      <c r="E84" s="28" t="s">
        <v>259</v>
      </c>
      <c r="F84" s="28" t="s">
        <v>260</v>
      </c>
      <c r="G84" s="13" t="s">
        <v>16</v>
      </c>
      <c r="H84" s="12" t="s">
        <v>289</v>
      </c>
      <c r="I84" s="12" t="s">
        <v>290</v>
      </c>
      <c r="J84" s="14" t="s">
        <v>19</v>
      </c>
      <c r="K84" s="14" t="s">
        <v>19</v>
      </c>
      <c r="L84" s="17"/>
      <c r="M84" s="17"/>
      <c r="N84" s="17"/>
      <c r="O84" s="17"/>
      <c r="P84" s="17"/>
      <c r="Q84" s="17"/>
      <c r="R84" s="17"/>
      <c r="S84" s="17"/>
      <c r="T84" s="17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</row>
    <row r="85" customFormat="false" ht="48" hidden="false" customHeight="false" outlineLevel="0" collapsed="false">
      <c r="A85" s="19" t="n">
        <v>20402000370</v>
      </c>
      <c r="B85" s="16" t="n">
        <v>44858</v>
      </c>
      <c r="C85" s="28" t="s">
        <v>257</v>
      </c>
      <c r="D85" s="29" t="s">
        <v>258</v>
      </c>
      <c r="E85" s="28" t="s">
        <v>259</v>
      </c>
      <c r="F85" s="28" t="s">
        <v>260</v>
      </c>
      <c r="G85" s="13" t="s">
        <v>16</v>
      </c>
      <c r="H85" s="12" t="s">
        <v>291</v>
      </c>
      <c r="I85" s="12" t="s">
        <v>292</v>
      </c>
      <c r="J85" s="14" t="s">
        <v>19</v>
      </c>
      <c r="K85" s="14" t="s">
        <v>19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</row>
    <row r="86" customFormat="false" ht="48" hidden="false" customHeight="false" outlineLevel="0" collapsed="false">
      <c r="A86" s="19" t="n">
        <v>20402000370</v>
      </c>
      <c r="B86" s="16" t="n">
        <v>44858</v>
      </c>
      <c r="C86" s="28" t="s">
        <v>257</v>
      </c>
      <c r="D86" s="29" t="s">
        <v>258</v>
      </c>
      <c r="E86" s="28" t="s">
        <v>259</v>
      </c>
      <c r="F86" s="28" t="s">
        <v>260</v>
      </c>
      <c r="G86" s="13" t="s">
        <v>16</v>
      </c>
      <c r="H86" s="12" t="s">
        <v>293</v>
      </c>
      <c r="I86" s="12" t="s">
        <v>294</v>
      </c>
      <c r="J86" s="14" t="s">
        <v>19</v>
      </c>
      <c r="K86" s="14" t="s">
        <v>19</v>
      </c>
      <c r="L86" s="4"/>
      <c r="M86" s="32"/>
      <c r="N86" s="33"/>
      <c r="O86" s="34"/>
      <c r="P86" s="4"/>
      <c r="Q86" s="4"/>
      <c r="R86" s="35"/>
      <c r="S86" s="4"/>
      <c r="T86" s="36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</row>
    <row r="87" customFormat="false" ht="48" hidden="false" customHeight="false" outlineLevel="0" collapsed="false">
      <c r="A87" s="19" t="n">
        <v>20402000370</v>
      </c>
      <c r="B87" s="16" t="n">
        <v>44858</v>
      </c>
      <c r="C87" s="28" t="s">
        <v>257</v>
      </c>
      <c r="D87" s="29" t="s">
        <v>258</v>
      </c>
      <c r="E87" s="28" t="s">
        <v>259</v>
      </c>
      <c r="F87" s="28" t="s">
        <v>260</v>
      </c>
      <c r="G87" s="13" t="s">
        <v>16</v>
      </c>
      <c r="H87" s="12" t="s">
        <v>295</v>
      </c>
      <c r="I87" s="12" t="s">
        <v>296</v>
      </c>
      <c r="J87" s="14" t="s">
        <v>19</v>
      </c>
      <c r="K87" s="14" t="s">
        <v>19</v>
      </c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</row>
    <row r="88" customFormat="false" ht="24" hidden="false" customHeight="false" outlineLevel="0" collapsed="false">
      <c r="A88" s="21" t="n">
        <v>20402000415</v>
      </c>
      <c r="B88" s="16" t="n">
        <v>44866</v>
      </c>
      <c r="C88" s="11" t="s">
        <v>297</v>
      </c>
      <c r="D88" s="11" t="s">
        <v>298</v>
      </c>
      <c r="E88" s="11" t="s">
        <v>299</v>
      </c>
      <c r="F88" s="11" t="s">
        <v>300</v>
      </c>
      <c r="G88" s="13" t="s">
        <v>16</v>
      </c>
      <c r="H88" s="11" t="s">
        <v>297</v>
      </c>
      <c r="I88" s="11" t="s">
        <v>301</v>
      </c>
      <c r="J88" s="14" t="s">
        <v>19</v>
      </c>
      <c r="K88" s="14" t="s">
        <v>19</v>
      </c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</row>
    <row r="89" customFormat="false" ht="24" hidden="false" customHeight="false" outlineLevel="0" collapsed="false">
      <c r="A89" s="21" t="n">
        <v>20402000417</v>
      </c>
      <c r="B89" s="16" t="n">
        <v>44866</v>
      </c>
      <c r="C89" s="29" t="s">
        <v>302</v>
      </c>
      <c r="D89" s="29" t="s">
        <v>303</v>
      </c>
      <c r="E89" s="29" t="s">
        <v>304</v>
      </c>
      <c r="F89" s="29" t="s">
        <v>305</v>
      </c>
      <c r="G89" s="13" t="s">
        <v>16</v>
      </c>
      <c r="H89" s="29" t="s">
        <v>306</v>
      </c>
      <c r="I89" s="29" t="s">
        <v>307</v>
      </c>
      <c r="J89" s="14" t="s">
        <v>19</v>
      </c>
      <c r="K89" s="14" t="s">
        <v>19</v>
      </c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</row>
    <row r="90" customFormat="false" ht="24" hidden="false" customHeight="false" outlineLevel="0" collapsed="false">
      <c r="A90" s="9" t="n">
        <v>20402000419</v>
      </c>
      <c r="B90" s="16" t="n">
        <v>44842</v>
      </c>
      <c r="C90" s="11" t="s">
        <v>308</v>
      </c>
      <c r="D90" s="11" t="s">
        <v>309</v>
      </c>
      <c r="E90" s="11" t="s">
        <v>310</v>
      </c>
      <c r="F90" s="11" t="s">
        <v>311</v>
      </c>
      <c r="G90" s="13" t="s">
        <v>16</v>
      </c>
      <c r="H90" s="11" t="s">
        <v>308</v>
      </c>
      <c r="I90" s="11" t="s">
        <v>309</v>
      </c>
      <c r="J90" s="14" t="s">
        <v>19</v>
      </c>
      <c r="K90" s="14" t="s">
        <v>19</v>
      </c>
      <c r="P90" s="34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</row>
    <row r="91" customFormat="false" ht="24" hidden="false" customHeight="false" outlineLevel="0" collapsed="false">
      <c r="A91" s="9" t="n">
        <v>20402000434</v>
      </c>
      <c r="B91" s="16" t="n">
        <v>44837</v>
      </c>
      <c r="C91" s="11" t="s">
        <v>312</v>
      </c>
      <c r="D91" s="11" t="s">
        <v>313</v>
      </c>
      <c r="E91" s="11" t="s">
        <v>314</v>
      </c>
      <c r="F91" s="12" t="s">
        <v>315</v>
      </c>
      <c r="G91" s="13" t="s">
        <v>16</v>
      </c>
      <c r="H91" s="11" t="s">
        <v>312</v>
      </c>
      <c r="I91" s="11" t="s">
        <v>316</v>
      </c>
      <c r="J91" s="14" t="s">
        <v>19</v>
      </c>
      <c r="K91" s="14" t="s">
        <v>19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</row>
    <row r="92" customFormat="false" ht="36" hidden="false" customHeight="false" outlineLevel="0" collapsed="false">
      <c r="A92" s="21" t="n">
        <v>20402000435</v>
      </c>
      <c r="B92" s="16" t="n">
        <v>44871</v>
      </c>
      <c r="C92" s="11" t="s">
        <v>317</v>
      </c>
      <c r="D92" s="11" t="s">
        <v>318</v>
      </c>
      <c r="E92" s="11" t="s">
        <v>319</v>
      </c>
      <c r="F92" s="11" t="s">
        <v>320</v>
      </c>
      <c r="G92" s="13" t="s">
        <v>16</v>
      </c>
      <c r="H92" s="11" t="s">
        <v>317</v>
      </c>
      <c r="I92" s="11" t="s">
        <v>318</v>
      </c>
      <c r="J92" s="14" t="s">
        <v>19</v>
      </c>
      <c r="K92" s="14" t="s">
        <v>19</v>
      </c>
      <c r="L92" s="4"/>
      <c r="M92" s="35"/>
      <c r="N92" s="4"/>
      <c r="O92" s="36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</row>
    <row r="93" customFormat="false" ht="12" hidden="false" customHeight="false" outlineLevel="0" collapsed="false">
      <c r="A93" s="21" t="n">
        <v>20402000469</v>
      </c>
      <c r="B93" s="16" t="n">
        <v>44858</v>
      </c>
      <c r="C93" s="11" t="s">
        <v>321</v>
      </c>
      <c r="D93" s="11" t="s">
        <v>322</v>
      </c>
      <c r="E93" s="11" t="s">
        <v>323</v>
      </c>
      <c r="F93" s="11" t="s">
        <v>324</v>
      </c>
      <c r="G93" s="13" t="s">
        <v>16</v>
      </c>
      <c r="H93" s="11" t="s">
        <v>321</v>
      </c>
      <c r="I93" s="11" t="s">
        <v>322</v>
      </c>
      <c r="J93" s="14" t="s">
        <v>19</v>
      </c>
      <c r="K93" s="14" t="s">
        <v>19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</row>
    <row r="94" customFormat="false" ht="12" hidden="false" customHeight="false" outlineLevel="0" collapsed="false">
      <c r="A94" s="21" t="n">
        <v>20402000503</v>
      </c>
      <c r="B94" s="16" t="n">
        <v>44858</v>
      </c>
      <c r="C94" s="11" t="s">
        <v>325</v>
      </c>
      <c r="D94" s="11" t="s">
        <v>326</v>
      </c>
      <c r="E94" s="11" t="s">
        <v>63</v>
      </c>
      <c r="F94" s="13" t="s">
        <v>16</v>
      </c>
      <c r="G94" s="13" t="s">
        <v>16</v>
      </c>
      <c r="H94" s="11" t="s">
        <v>327</v>
      </c>
      <c r="I94" s="11" t="s">
        <v>326</v>
      </c>
      <c r="J94" s="14" t="s">
        <v>19</v>
      </c>
      <c r="K94" s="14" t="s">
        <v>19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</row>
    <row r="95" customFormat="false" ht="204" hidden="false" customHeight="false" outlineLevel="0" collapsed="false">
      <c r="A95" s="9" t="n">
        <v>20402000538</v>
      </c>
      <c r="B95" s="16" t="n">
        <v>44866</v>
      </c>
      <c r="C95" s="12" t="s">
        <v>328</v>
      </c>
      <c r="D95" s="11" t="s">
        <v>329</v>
      </c>
      <c r="E95" s="11" t="s">
        <v>330</v>
      </c>
      <c r="F95" s="12" t="s">
        <v>331</v>
      </c>
      <c r="G95" s="13" t="s">
        <v>16</v>
      </c>
      <c r="H95" s="12" t="s">
        <v>332</v>
      </c>
      <c r="I95" s="11" t="s">
        <v>333</v>
      </c>
      <c r="J95" s="14" t="s">
        <v>19</v>
      </c>
      <c r="K95" s="14" t="s">
        <v>19</v>
      </c>
      <c r="L95" s="17"/>
      <c r="M95" s="17"/>
      <c r="N95" s="17"/>
      <c r="O95" s="17"/>
      <c r="P95" s="17"/>
      <c r="Q95" s="17"/>
      <c r="R95" s="17"/>
      <c r="S95" s="17"/>
      <c r="T95" s="17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</row>
    <row r="96" customFormat="false" ht="48" hidden="false" customHeight="false" outlineLevel="0" collapsed="false">
      <c r="A96" s="21" t="n">
        <v>20402000540</v>
      </c>
      <c r="B96" s="16" t="n">
        <v>44866</v>
      </c>
      <c r="C96" s="11" t="s">
        <v>334</v>
      </c>
      <c r="D96" s="11" t="s">
        <v>335</v>
      </c>
      <c r="E96" s="11" t="s">
        <v>336</v>
      </c>
      <c r="F96" s="12" t="s">
        <v>337</v>
      </c>
      <c r="G96" s="13" t="s">
        <v>16</v>
      </c>
      <c r="H96" s="11" t="s">
        <v>334</v>
      </c>
      <c r="I96" s="11" t="s">
        <v>335</v>
      </c>
      <c r="J96" s="14" t="s">
        <v>19</v>
      </c>
      <c r="K96" s="14" t="s">
        <v>19</v>
      </c>
      <c r="L96" s="4"/>
      <c r="M96" s="35"/>
      <c r="N96" s="4"/>
      <c r="O96" s="36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</row>
    <row r="97" customFormat="false" ht="24" hidden="false" customHeight="false" outlineLevel="0" collapsed="false">
      <c r="A97" s="9" t="n">
        <v>20402000575</v>
      </c>
      <c r="B97" s="16" t="n">
        <v>44862</v>
      </c>
      <c r="C97" s="11" t="s">
        <v>338</v>
      </c>
      <c r="D97" s="11" t="s">
        <v>339</v>
      </c>
      <c r="E97" s="11" t="s">
        <v>63</v>
      </c>
      <c r="F97" s="13" t="s">
        <v>16</v>
      </c>
      <c r="G97" s="13" t="s">
        <v>16</v>
      </c>
      <c r="H97" s="11" t="s">
        <v>340</v>
      </c>
      <c r="I97" s="11" t="s">
        <v>341</v>
      </c>
      <c r="J97" s="14" t="s">
        <v>19</v>
      </c>
      <c r="K97" s="14" t="s">
        <v>19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</row>
    <row r="98" customFormat="false" ht="36" hidden="false" customHeight="false" outlineLevel="0" collapsed="false">
      <c r="A98" s="21" t="n">
        <v>20402000640</v>
      </c>
      <c r="B98" s="16" t="n">
        <v>44885</v>
      </c>
      <c r="C98" s="11" t="s">
        <v>342</v>
      </c>
      <c r="D98" s="11" t="s">
        <v>343</v>
      </c>
      <c r="E98" s="11" t="s">
        <v>344</v>
      </c>
      <c r="F98" s="11" t="s">
        <v>345</v>
      </c>
      <c r="G98" s="13" t="s">
        <v>16</v>
      </c>
      <c r="H98" s="11" t="s">
        <v>342</v>
      </c>
      <c r="I98" s="11" t="s">
        <v>343</v>
      </c>
      <c r="J98" s="14" t="s">
        <v>19</v>
      </c>
      <c r="K98" s="14" t="s">
        <v>19</v>
      </c>
    </row>
    <row r="99" customFormat="false" ht="12" hidden="false" customHeight="false" outlineLevel="0" collapsed="false">
      <c r="A99" s="9" t="n">
        <v>20402000666</v>
      </c>
      <c r="B99" s="16" t="n">
        <v>44891</v>
      </c>
      <c r="C99" s="11" t="s">
        <v>346</v>
      </c>
      <c r="D99" s="11" t="s">
        <v>347</v>
      </c>
      <c r="E99" s="11" t="s">
        <v>348</v>
      </c>
      <c r="F99" s="11" t="s">
        <v>349</v>
      </c>
      <c r="G99" s="13" t="s">
        <v>16</v>
      </c>
      <c r="H99" s="11" t="s">
        <v>350</v>
      </c>
      <c r="I99" s="11" t="s">
        <v>351</v>
      </c>
      <c r="J99" s="14" t="s">
        <v>19</v>
      </c>
      <c r="K99" s="14" t="s">
        <v>19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</row>
    <row r="100" s="15" customFormat="true" ht="24" hidden="false" customHeight="false" outlineLevel="0" collapsed="false">
      <c r="A100" s="21" t="n">
        <v>20402000687</v>
      </c>
      <c r="B100" s="16" t="n">
        <v>44920</v>
      </c>
      <c r="C100" s="11" t="s">
        <v>352</v>
      </c>
      <c r="D100" s="11" t="s">
        <v>353</v>
      </c>
      <c r="E100" s="11" t="s">
        <v>354</v>
      </c>
      <c r="F100" s="12" t="s">
        <v>355</v>
      </c>
      <c r="G100" s="13" t="s">
        <v>16</v>
      </c>
      <c r="H100" s="11" t="s">
        <v>352</v>
      </c>
      <c r="I100" s="11" t="s">
        <v>353</v>
      </c>
      <c r="J100" s="14" t="s">
        <v>19</v>
      </c>
      <c r="K100" s="14" t="s">
        <v>19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s="15" customFormat="true" ht="24" hidden="false" customHeight="false" outlineLevel="0" collapsed="false">
      <c r="A101" s="9" t="n">
        <v>20402000724</v>
      </c>
      <c r="B101" s="16" t="n">
        <v>44978</v>
      </c>
      <c r="C101" s="11" t="s">
        <v>356</v>
      </c>
      <c r="D101" s="11" t="s">
        <v>357</v>
      </c>
      <c r="E101" s="11" t="s">
        <v>63</v>
      </c>
      <c r="F101" s="11"/>
      <c r="G101" s="13" t="s">
        <v>16</v>
      </c>
      <c r="H101" s="11" t="s">
        <v>358</v>
      </c>
      <c r="I101" s="11" t="s">
        <v>359</v>
      </c>
      <c r="J101" s="14" t="s">
        <v>19</v>
      </c>
      <c r="K101" s="14" t="s">
        <v>19</v>
      </c>
      <c r="L101" s="5"/>
      <c r="M101" s="5"/>
      <c r="N101" s="5"/>
      <c r="O101" s="5"/>
      <c r="P101" s="5"/>
      <c r="Q101" s="5"/>
      <c r="R101" s="5"/>
      <c r="S101" s="5"/>
      <c r="T101" s="5"/>
    </row>
    <row r="102" s="15" customFormat="true" ht="24" hidden="false" customHeight="false" outlineLevel="0" collapsed="false">
      <c r="A102" s="19" t="n">
        <v>20402000727</v>
      </c>
      <c r="B102" s="27" t="n">
        <v>43856</v>
      </c>
      <c r="C102" s="12" t="s">
        <v>360</v>
      </c>
      <c r="D102" s="12" t="s">
        <v>361</v>
      </c>
      <c r="E102" s="12" t="s">
        <v>362</v>
      </c>
      <c r="F102" s="12"/>
      <c r="G102" s="13" t="s">
        <v>16</v>
      </c>
      <c r="H102" s="12" t="s">
        <v>360</v>
      </c>
      <c r="I102" s="12" t="s">
        <v>361</v>
      </c>
      <c r="J102" s="19" t="s">
        <v>19</v>
      </c>
      <c r="K102" s="14" t="s">
        <v>19</v>
      </c>
      <c r="L102" s="5"/>
      <c r="M102" s="5"/>
      <c r="N102" s="5"/>
      <c r="O102" s="5"/>
      <c r="P102" s="5"/>
      <c r="Q102" s="5"/>
      <c r="R102" s="5"/>
      <c r="S102" s="5"/>
      <c r="T102" s="5"/>
    </row>
    <row r="103" s="15" customFormat="true" ht="24" hidden="false" customHeight="false" outlineLevel="0" collapsed="false">
      <c r="A103" s="21" t="n">
        <v>20402000734</v>
      </c>
      <c r="B103" s="16" t="n">
        <v>45054</v>
      </c>
      <c r="C103" s="11" t="s">
        <v>363</v>
      </c>
      <c r="D103" s="11" t="s">
        <v>364</v>
      </c>
      <c r="E103" s="11" t="s">
        <v>365</v>
      </c>
      <c r="F103" s="11" t="s">
        <v>366</v>
      </c>
      <c r="G103" s="13" t="s">
        <v>16</v>
      </c>
      <c r="H103" s="11" t="s">
        <v>367</v>
      </c>
      <c r="I103" s="11" t="s">
        <v>364</v>
      </c>
      <c r="J103" s="14" t="s">
        <v>19</v>
      </c>
      <c r="K103" s="14" t="s">
        <v>19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s="15" customFormat="true" ht="48" hidden="false" customHeight="false" outlineLevel="0" collapsed="false">
      <c r="A104" s="9" t="n">
        <v>20402000751</v>
      </c>
      <c r="B104" s="16" t="n">
        <v>45227</v>
      </c>
      <c r="C104" s="11" t="s">
        <v>368</v>
      </c>
      <c r="D104" s="11" t="s">
        <v>369</v>
      </c>
      <c r="E104" s="11" t="s">
        <v>370</v>
      </c>
      <c r="F104" s="11" t="s">
        <v>371</v>
      </c>
      <c r="G104" s="13" t="s">
        <v>16</v>
      </c>
      <c r="H104" s="11" t="s">
        <v>368</v>
      </c>
      <c r="I104" s="11" t="s">
        <v>369</v>
      </c>
      <c r="J104" s="14" t="s">
        <v>19</v>
      </c>
      <c r="K104" s="14" t="s">
        <v>19</v>
      </c>
      <c r="L104" s="5"/>
      <c r="M104" s="5"/>
      <c r="N104" s="5"/>
      <c r="O104" s="5"/>
      <c r="P104" s="5"/>
      <c r="Q104" s="5"/>
      <c r="R104" s="5"/>
      <c r="S104" s="5"/>
      <c r="T104" s="5"/>
    </row>
    <row r="105" s="15" customFormat="true" ht="24" hidden="false" customHeight="false" outlineLevel="0" collapsed="false">
      <c r="A105" s="9" t="n">
        <v>20402000765</v>
      </c>
      <c r="B105" s="16" t="n">
        <v>44793</v>
      </c>
      <c r="C105" s="11" t="s">
        <v>372</v>
      </c>
      <c r="D105" s="11" t="s">
        <v>373</v>
      </c>
      <c r="E105" s="11" t="s">
        <v>374</v>
      </c>
      <c r="F105" s="11" t="s">
        <v>375</v>
      </c>
      <c r="G105" s="13" t="s">
        <v>16</v>
      </c>
      <c r="H105" s="11" t="s">
        <v>372</v>
      </c>
      <c r="I105" s="11" t="s">
        <v>376</v>
      </c>
      <c r="J105" s="14"/>
      <c r="K105" s="14" t="s">
        <v>19</v>
      </c>
      <c r="L105" s="5"/>
      <c r="M105" s="5"/>
      <c r="N105" s="5"/>
      <c r="O105" s="5"/>
      <c r="P105" s="5"/>
      <c r="Q105" s="5"/>
      <c r="R105" s="5"/>
      <c r="S105" s="5"/>
      <c r="T105" s="5"/>
    </row>
    <row r="106" s="15" customFormat="true" ht="24" hidden="false" customHeight="false" outlineLevel="0" collapsed="false">
      <c r="A106" s="9" t="n">
        <v>20402000767</v>
      </c>
      <c r="B106" s="37" t="n">
        <v>45631</v>
      </c>
      <c r="C106" s="12" t="s">
        <v>377</v>
      </c>
      <c r="D106" s="12" t="s">
        <v>378</v>
      </c>
      <c r="E106" s="12" t="s">
        <v>379</v>
      </c>
      <c r="F106" s="12" t="s">
        <v>380</v>
      </c>
      <c r="G106" s="13" t="s">
        <v>16</v>
      </c>
      <c r="H106" s="12" t="s">
        <v>377</v>
      </c>
      <c r="I106" s="12" t="s">
        <v>378</v>
      </c>
      <c r="J106" s="19" t="s">
        <v>19</v>
      </c>
      <c r="K106" s="14" t="s">
        <v>19</v>
      </c>
      <c r="L106" s="5"/>
      <c r="M106" s="5"/>
      <c r="N106" s="5"/>
      <c r="O106" s="5"/>
      <c r="P106" s="5"/>
      <c r="Q106" s="5"/>
      <c r="R106" s="5"/>
      <c r="S106" s="5"/>
      <c r="T106" s="5"/>
    </row>
    <row r="107" s="15" customFormat="true" ht="24" hidden="false" customHeight="false" outlineLevel="0" collapsed="false">
      <c r="A107" s="9" t="n">
        <v>20402000769</v>
      </c>
      <c r="B107" s="16" t="n">
        <v>44807</v>
      </c>
      <c r="C107" s="11" t="s">
        <v>381</v>
      </c>
      <c r="D107" s="11" t="s">
        <v>382</v>
      </c>
      <c r="E107" s="11" t="s">
        <v>383</v>
      </c>
      <c r="F107" s="11" t="s">
        <v>384</v>
      </c>
      <c r="G107" s="13" t="s">
        <v>16</v>
      </c>
      <c r="H107" s="11" t="s">
        <v>385</v>
      </c>
      <c r="I107" s="11" t="s">
        <v>386</v>
      </c>
      <c r="J107" s="14" t="s">
        <v>19</v>
      </c>
      <c r="K107" s="14" t="s">
        <v>19</v>
      </c>
      <c r="L107" s="5"/>
      <c r="M107" s="5"/>
      <c r="N107" s="5"/>
      <c r="O107" s="5"/>
      <c r="P107" s="5"/>
      <c r="Q107" s="5"/>
      <c r="R107" s="5"/>
      <c r="S107" s="5"/>
      <c r="T107" s="5"/>
    </row>
    <row r="108" s="15" customFormat="true" ht="24" hidden="false" customHeight="false" outlineLevel="0" collapsed="false">
      <c r="A108" s="9" t="n">
        <v>20402000776</v>
      </c>
      <c r="B108" s="10" t="n">
        <v>45473</v>
      </c>
      <c r="C108" s="12" t="s">
        <v>387</v>
      </c>
      <c r="D108" s="12" t="s">
        <v>388</v>
      </c>
      <c r="E108" s="12" t="s">
        <v>389</v>
      </c>
      <c r="F108" s="13" t="s">
        <v>16</v>
      </c>
      <c r="G108" s="13" t="s">
        <v>16</v>
      </c>
      <c r="H108" s="12" t="s">
        <v>387</v>
      </c>
      <c r="I108" s="12" t="s">
        <v>390</v>
      </c>
      <c r="J108" s="19" t="s">
        <v>19</v>
      </c>
      <c r="K108" s="14" t="s">
        <v>19</v>
      </c>
      <c r="L108" s="4"/>
      <c r="M108" s="32"/>
      <c r="N108" s="33"/>
      <c r="O108" s="34"/>
      <c r="P108" s="4"/>
      <c r="Q108" s="4"/>
      <c r="R108" s="35"/>
      <c r="S108" s="4"/>
      <c r="T108" s="36"/>
    </row>
    <row r="109" s="15" customFormat="true" ht="24" hidden="false" customHeight="false" outlineLevel="0" collapsed="false">
      <c r="A109" s="19" t="n">
        <v>20402000794</v>
      </c>
      <c r="B109" s="10" t="n">
        <v>44943</v>
      </c>
      <c r="C109" s="12" t="s">
        <v>391</v>
      </c>
      <c r="D109" s="11" t="s">
        <v>392</v>
      </c>
      <c r="E109" s="12" t="s">
        <v>393</v>
      </c>
      <c r="F109" s="12" t="s">
        <v>394</v>
      </c>
      <c r="G109" s="13" t="s">
        <v>16</v>
      </c>
      <c r="H109" s="12" t="s">
        <v>391</v>
      </c>
      <c r="I109" s="12" t="s">
        <v>395</v>
      </c>
      <c r="J109" s="19" t="s">
        <v>19</v>
      </c>
      <c r="K109" s="19" t="s">
        <v>19</v>
      </c>
      <c r="L109" s="5"/>
      <c r="M109" s="5"/>
      <c r="N109" s="5"/>
      <c r="O109" s="5"/>
      <c r="P109" s="5"/>
      <c r="Q109" s="5"/>
      <c r="R109" s="5"/>
      <c r="S109" s="5"/>
      <c r="T109" s="5"/>
    </row>
    <row r="110" s="15" customFormat="true" ht="48" hidden="false" customHeight="false" outlineLevel="0" collapsed="false">
      <c r="A110" s="9" t="n">
        <v>20402000824</v>
      </c>
      <c r="B110" s="16" t="n">
        <v>45459</v>
      </c>
      <c r="C110" s="11" t="s">
        <v>396</v>
      </c>
      <c r="D110" s="11" t="s">
        <v>397</v>
      </c>
      <c r="E110" s="11" t="s">
        <v>398</v>
      </c>
      <c r="F110" s="12" t="s">
        <v>399</v>
      </c>
      <c r="G110" s="13" t="s">
        <v>16</v>
      </c>
      <c r="H110" s="11" t="s">
        <v>396</v>
      </c>
      <c r="I110" s="11" t="s">
        <v>397</v>
      </c>
      <c r="J110" s="14" t="s">
        <v>19</v>
      </c>
      <c r="K110" s="14" t="s">
        <v>19</v>
      </c>
    </row>
    <row r="111" s="15" customFormat="true" ht="24" hidden="false" customHeight="false" outlineLevel="0" collapsed="false">
      <c r="A111" s="9" t="n">
        <v>20402000837</v>
      </c>
      <c r="B111" s="10" t="n">
        <v>45500</v>
      </c>
      <c r="C111" s="12" t="s">
        <v>400</v>
      </c>
      <c r="D111" s="12" t="s">
        <v>401</v>
      </c>
      <c r="E111" s="12" t="s">
        <v>402</v>
      </c>
      <c r="F111" s="12" t="s">
        <v>403</v>
      </c>
      <c r="G111" s="13" t="s">
        <v>16</v>
      </c>
      <c r="H111" s="12" t="s">
        <v>404</v>
      </c>
      <c r="I111" s="12" t="s">
        <v>405</v>
      </c>
      <c r="J111" s="19" t="s">
        <v>19</v>
      </c>
      <c r="K111" s="14" t="s">
        <v>19</v>
      </c>
      <c r="L111" s="5"/>
      <c r="M111" s="5"/>
      <c r="N111" s="5"/>
      <c r="O111" s="5"/>
      <c r="P111" s="5"/>
      <c r="Q111" s="5"/>
      <c r="R111" s="5"/>
      <c r="S111" s="5"/>
      <c r="T111" s="5"/>
    </row>
    <row r="112" s="15" customFormat="true" ht="24" hidden="false" customHeight="false" outlineLevel="0" collapsed="false">
      <c r="A112" s="9" t="n">
        <v>20402000839</v>
      </c>
      <c r="B112" s="16" t="n">
        <v>45474</v>
      </c>
      <c r="C112" s="12" t="s">
        <v>406</v>
      </c>
      <c r="D112" s="12" t="s">
        <v>407</v>
      </c>
      <c r="E112" s="12" t="s">
        <v>408</v>
      </c>
      <c r="F112" s="12" t="s">
        <v>409</v>
      </c>
      <c r="G112" s="31"/>
      <c r="H112" s="12" t="s">
        <v>410</v>
      </c>
      <c r="I112" s="12" t="s">
        <v>411</v>
      </c>
      <c r="J112" s="19" t="s">
        <v>19</v>
      </c>
      <c r="K112" s="14" t="s">
        <v>19</v>
      </c>
    </row>
    <row r="113" s="15" customFormat="true" ht="12" hidden="false" customHeight="false" outlineLevel="0" collapsed="false">
      <c r="A113" s="9" t="n">
        <v>20402000840</v>
      </c>
      <c r="B113" s="27" t="n">
        <v>45495</v>
      </c>
      <c r="C113" s="12" t="s">
        <v>412</v>
      </c>
      <c r="D113" s="12" t="s">
        <v>413</v>
      </c>
      <c r="E113" s="12" t="s">
        <v>414</v>
      </c>
      <c r="F113" s="13" t="s">
        <v>16</v>
      </c>
      <c r="G113" s="13" t="s">
        <v>16</v>
      </c>
      <c r="H113" s="12" t="s">
        <v>412</v>
      </c>
      <c r="I113" s="12" t="s">
        <v>413</v>
      </c>
      <c r="J113" s="19" t="s">
        <v>19</v>
      </c>
      <c r="K113" s="19" t="s">
        <v>19</v>
      </c>
    </row>
    <row r="114" s="15" customFormat="true" ht="24" hidden="false" customHeight="false" outlineLevel="0" collapsed="false">
      <c r="A114" s="9" t="n">
        <v>20402000877</v>
      </c>
      <c r="B114" s="10" t="n">
        <v>45502</v>
      </c>
      <c r="C114" s="11" t="s">
        <v>415</v>
      </c>
      <c r="D114" s="11" t="s">
        <v>416</v>
      </c>
      <c r="E114" s="11" t="s">
        <v>417</v>
      </c>
      <c r="F114" s="11" t="s">
        <v>418</v>
      </c>
      <c r="G114" s="13" t="s">
        <v>16</v>
      </c>
      <c r="H114" s="11" t="s">
        <v>419</v>
      </c>
      <c r="I114" s="11" t="s">
        <v>416</v>
      </c>
      <c r="J114" s="14" t="s">
        <v>19</v>
      </c>
      <c r="K114" s="14" t="s">
        <v>19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s="15" customFormat="true" ht="24" hidden="false" customHeight="false" outlineLevel="0" collapsed="false">
      <c r="A115" s="9" t="n">
        <v>20402000877</v>
      </c>
      <c r="B115" s="10" t="n">
        <v>45502</v>
      </c>
      <c r="C115" s="11" t="s">
        <v>415</v>
      </c>
      <c r="D115" s="11" t="s">
        <v>416</v>
      </c>
      <c r="E115" s="11" t="s">
        <v>417</v>
      </c>
      <c r="F115" s="11" t="s">
        <v>418</v>
      </c>
      <c r="G115" s="13" t="s">
        <v>16</v>
      </c>
      <c r="H115" s="11" t="s">
        <v>420</v>
      </c>
      <c r="I115" s="11" t="s">
        <v>421</v>
      </c>
      <c r="J115" s="14" t="s">
        <v>19</v>
      </c>
      <c r="K115" s="14" t="s">
        <v>19</v>
      </c>
    </row>
    <row r="116" s="17" customFormat="true" ht="24" hidden="false" customHeight="false" outlineLevel="0" collapsed="false">
      <c r="A116" s="19" t="n">
        <v>20402000962</v>
      </c>
      <c r="B116" s="16" t="n">
        <v>45572</v>
      </c>
      <c r="C116" s="12" t="s">
        <v>422</v>
      </c>
      <c r="D116" s="28" t="s">
        <v>423</v>
      </c>
      <c r="E116" s="12" t="s">
        <v>424</v>
      </c>
      <c r="F116" s="12" t="s">
        <v>425</v>
      </c>
      <c r="G116" s="13" t="s">
        <v>16</v>
      </c>
      <c r="H116" s="12" t="s">
        <v>422</v>
      </c>
      <c r="I116" s="28" t="s">
        <v>426</v>
      </c>
      <c r="J116" s="14"/>
      <c r="K116" s="14" t="s">
        <v>19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</row>
    <row r="117" s="17" customFormat="true" ht="24" hidden="false" customHeight="false" outlineLevel="0" collapsed="false">
      <c r="A117" s="9" t="n">
        <v>20402001000</v>
      </c>
      <c r="B117" s="10" t="n">
        <v>44863</v>
      </c>
      <c r="C117" s="11" t="s">
        <v>427</v>
      </c>
      <c r="D117" s="11" t="s">
        <v>428</v>
      </c>
      <c r="E117" s="11" t="s">
        <v>429</v>
      </c>
      <c r="F117" s="11" t="s">
        <v>430</v>
      </c>
      <c r="G117" s="13" t="s">
        <v>16</v>
      </c>
      <c r="H117" s="11" t="s">
        <v>427</v>
      </c>
      <c r="I117" s="11" t="s">
        <v>428</v>
      </c>
      <c r="J117" s="14" t="s">
        <v>19</v>
      </c>
      <c r="K117" s="14" t="s">
        <v>19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</row>
    <row r="118" s="17" customFormat="true" ht="108" hidden="false" customHeight="false" outlineLevel="0" collapsed="false">
      <c r="A118" s="19" t="n">
        <v>20402001017</v>
      </c>
      <c r="B118" s="27" t="n">
        <v>44830</v>
      </c>
      <c r="C118" s="12" t="s">
        <v>431</v>
      </c>
      <c r="D118" s="11" t="s">
        <v>432</v>
      </c>
      <c r="E118" s="12" t="s">
        <v>433</v>
      </c>
      <c r="F118" s="12" t="s">
        <v>434</v>
      </c>
      <c r="G118" s="13" t="s">
        <v>16</v>
      </c>
      <c r="H118" s="38" t="s">
        <v>435</v>
      </c>
      <c r="I118" s="22" t="s">
        <v>436</v>
      </c>
      <c r="J118" s="19" t="s">
        <v>19</v>
      </c>
      <c r="K118" s="19" t="s">
        <v>19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s="17" customFormat="true" ht="108" hidden="false" customHeight="false" outlineLevel="0" collapsed="false">
      <c r="A119" s="19" t="n">
        <v>20402001017</v>
      </c>
      <c r="B119" s="27" t="n">
        <v>44830</v>
      </c>
      <c r="C119" s="12" t="s">
        <v>431</v>
      </c>
      <c r="D119" s="11" t="s">
        <v>432</v>
      </c>
      <c r="E119" s="12" t="s">
        <v>433</v>
      </c>
      <c r="F119" s="12" t="s">
        <v>434</v>
      </c>
      <c r="G119" s="13" t="s">
        <v>16</v>
      </c>
      <c r="H119" s="38" t="s">
        <v>437</v>
      </c>
      <c r="I119" s="22" t="s">
        <v>438</v>
      </c>
      <c r="J119" s="19" t="s">
        <v>19</v>
      </c>
      <c r="K119" s="19" t="s">
        <v>19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</row>
    <row r="120" s="17" customFormat="true" ht="108" hidden="false" customHeight="false" outlineLevel="0" collapsed="false">
      <c r="A120" s="21" t="n">
        <v>20402001017</v>
      </c>
      <c r="B120" s="27" t="n">
        <v>44830</v>
      </c>
      <c r="C120" s="12" t="s">
        <v>431</v>
      </c>
      <c r="D120" s="11" t="s">
        <v>432</v>
      </c>
      <c r="E120" s="12" t="s">
        <v>433</v>
      </c>
      <c r="F120" s="12" t="s">
        <v>434</v>
      </c>
      <c r="G120" s="13" t="s">
        <v>16</v>
      </c>
      <c r="H120" s="38" t="s">
        <v>439</v>
      </c>
      <c r="I120" s="22" t="s">
        <v>440</v>
      </c>
      <c r="J120" s="19" t="s">
        <v>19</v>
      </c>
      <c r="K120" s="19" t="s">
        <v>19</v>
      </c>
      <c r="L120" s="5"/>
      <c r="M120" s="5"/>
      <c r="N120" s="5"/>
      <c r="O120" s="5"/>
      <c r="P120" s="5"/>
      <c r="Q120" s="5"/>
      <c r="R120" s="5"/>
      <c r="S120" s="5"/>
      <c r="T120" s="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</row>
    <row r="121" s="17" customFormat="true" ht="108" hidden="false" customHeight="false" outlineLevel="0" collapsed="false">
      <c r="A121" s="21" t="n">
        <v>20402001017</v>
      </c>
      <c r="B121" s="27" t="n">
        <v>44830</v>
      </c>
      <c r="C121" s="12" t="s">
        <v>431</v>
      </c>
      <c r="D121" s="11" t="s">
        <v>432</v>
      </c>
      <c r="E121" s="12" t="s">
        <v>433</v>
      </c>
      <c r="F121" s="12" t="s">
        <v>434</v>
      </c>
      <c r="G121" s="13" t="s">
        <v>16</v>
      </c>
      <c r="H121" s="38" t="s">
        <v>441</v>
      </c>
      <c r="I121" s="22" t="s">
        <v>442</v>
      </c>
      <c r="J121" s="19" t="s">
        <v>19</v>
      </c>
      <c r="K121" s="19" t="s">
        <v>19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</row>
    <row r="122" customFormat="false" ht="108" hidden="false" customHeight="false" outlineLevel="0" collapsed="false">
      <c r="A122" s="19" t="n">
        <v>20402001017</v>
      </c>
      <c r="B122" s="27" t="n">
        <v>44830</v>
      </c>
      <c r="C122" s="12" t="s">
        <v>431</v>
      </c>
      <c r="D122" s="11" t="s">
        <v>432</v>
      </c>
      <c r="E122" s="12" t="s">
        <v>433</v>
      </c>
      <c r="F122" s="12" t="s">
        <v>434</v>
      </c>
      <c r="G122" s="13" t="s">
        <v>16</v>
      </c>
      <c r="H122" s="38" t="s">
        <v>443</v>
      </c>
      <c r="I122" s="22" t="s">
        <v>444</v>
      </c>
      <c r="J122" s="19" t="s">
        <v>19</v>
      </c>
      <c r="K122" s="19" t="s">
        <v>19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</row>
    <row r="123" customFormat="false" ht="108" hidden="false" customHeight="false" outlineLevel="0" collapsed="false">
      <c r="A123" s="21" t="n">
        <v>20402001017</v>
      </c>
      <c r="B123" s="27" t="n">
        <v>44830</v>
      </c>
      <c r="C123" s="12" t="s">
        <v>431</v>
      </c>
      <c r="D123" s="11" t="s">
        <v>432</v>
      </c>
      <c r="E123" s="12" t="s">
        <v>433</v>
      </c>
      <c r="F123" s="12" t="s">
        <v>434</v>
      </c>
      <c r="G123" s="13" t="s">
        <v>16</v>
      </c>
      <c r="H123" s="38" t="s">
        <v>445</v>
      </c>
      <c r="I123" s="11" t="s">
        <v>446</v>
      </c>
      <c r="J123" s="19" t="s">
        <v>19</v>
      </c>
      <c r="K123" s="19" t="s">
        <v>19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</row>
    <row r="124" customFormat="false" ht="108" hidden="false" customHeight="false" outlineLevel="0" collapsed="false">
      <c r="A124" s="21" t="n">
        <v>20402001017</v>
      </c>
      <c r="B124" s="27" t="n">
        <v>44830</v>
      </c>
      <c r="C124" s="12" t="s">
        <v>431</v>
      </c>
      <c r="D124" s="11" t="s">
        <v>432</v>
      </c>
      <c r="E124" s="12" t="s">
        <v>433</v>
      </c>
      <c r="F124" s="12" t="s">
        <v>434</v>
      </c>
      <c r="G124" s="13" t="s">
        <v>16</v>
      </c>
      <c r="H124" s="38" t="s">
        <v>447</v>
      </c>
      <c r="I124" s="11" t="s">
        <v>448</v>
      </c>
      <c r="J124" s="19" t="s">
        <v>19</v>
      </c>
      <c r="K124" s="19" t="s">
        <v>19</v>
      </c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</row>
    <row r="125" customFormat="false" ht="108" hidden="false" customHeight="false" outlineLevel="0" collapsed="false">
      <c r="A125" s="21" t="n">
        <v>20402001017</v>
      </c>
      <c r="B125" s="27" t="n">
        <v>44830</v>
      </c>
      <c r="C125" s="12" t="s">
        <v>431</v>
      </c>
      <c r="D125" s="11" t="s">
        <v>432</v>
      </c>
      <c r="E125" s="12" t="s">
        <v>433</v>
      </c>
      <c r="F125" s="12" t="s">
        <v>434</v>
      </c>
      <c r="G125" s="13" t="s">
        <v>16</v>
      </c>
      <c r="H125" s="38" t="s">
        <v>449</v>
      </c>
      <c r="I125" s="22" t="s">
        <v>450</v>
      </c>
      <c r="J125" s="19" t="s">
        <v>19</v>
      </c>
      <c r="K125" s="19" t="s">
        <v>19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</row>
    <row r="126" customFormat="false" ht="108" hidden="false" customHeight="false" outlineLevel="0" collapsed="false">
      <c r="A126" s="21" t="n">
        <v>20402001017</v>
      </c>
      <c r="B126" s="27" t="n">
        <v>44830</v>
      </c>
      <c r="C126" s="24" t="s">
        <v>431</v>
      </c>
      <c r="D126" s="23" t="s">
        <v>451</v>
      </c>
      <c r="E126" s="12" t="s">
        <v>433</v>
      </c>
      <c r="F126" s="12" t="s">
        <v>434</v>
      </c>
      <c r="G126" s="13" t="s">
        <v>16</v>
      </c>
      <c r="H126" s="24" t="s">
        <v>452</v>
      </c>
      <c r="I126" s="24" t="s">
        <v>448</v>
      </c>
      <c r="J126" s="25" t="s">
        <v>122</v>
      </c>
      <c r="K126" s="25" t="s">
        <v>122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</row>
    <row r="127" customFormat="false" ht="24" hidden="false" customHeight="false" outlineLevel="0" collapsed="false">
      <c r="A127" s="9" t="n">
        <v>20402001095</v>
      </c>
      <c r="B127" s="37" t="n">
        <v>45557</v>
      </c>
      <c r="C127" s="12" t="s">
        <v>453</v>
      </c>
      <c r="D127" s="12" t="s">
        <v>454</v>
      </c>
      <c r="E127" s="12" t="s">
        <v>63</v>
      </c>
      <c r="F127" s="13" t="s">
        <v>16</v>
      </c>
      <c r="G127" s="13" t="s">
        <v>16</v>
      </c>
      <c r="H127" s="12" t="s">
        <v>455</v>
      </c>
      <c r="I127" s="12" t="s">
        <v>456</v>
      </c>
      <c r="J127" s="19" t="s">
        <v>19</v>
      </c>
      <c r="K127" s="19" t="s">
        <v>19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</row>
    <row r="128" customFormat="false" ht="12" hidden="false" customHeight="false" outlineLevel="0" collapsed="false">
      <c r="A128" s="21" t="n">
        <v>20402001175</v>
      </c>
      <c r="B128" s="10" t="n">
        <v>45598</v>
      </c>
      <c r="C128" s="39" t="s">
        <v>457</v>
      </c>
      <c r="D128" s="39" t="s">
        <v>458</v>
      </c>
      <c r="E128" s="39" t="s">
        <v>459</v>
      </c>
      <c r="F128" s="39" t="s">
        <v>460</v>
      </c>
      <c r="G128" s="13" t="s">
        <v>16</v>
      </c>
      <c r="H128" s="39" t="s">
        <v>457</v>
      </c>
      <c r="I128" s="11" t="s">
        <v>461</v>
      </c>
      <c r="J128" s="40" t="s">
        <v>19</v>
      </c>
      <c r="K128" s="14" t="s">
        <v>19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</row>
    <row r="129" customFormat="false" ht="24" hidden="false" customHeight="false" outlineLevel="0" collapsed="false">
      <c r="A129" s="9" t="n">
        <v>20402001195</v>
      </c>
      <c r="B129" s="41" t="n">
        <v>45586</v>
      </c>
      <c r="C129" s="28" t="s">
        <v>462</v>
      </c>
      <c r="D129" s="28" t="s">
        <v>463</v>
      </c>
      <c r="E129" s="28" t="s">
        <v>63</v>
      </c>
      <c r="F129" s="13" t="s">
        <v>16</v>
      </c>
      <c r="G129" s="13" t="s">
        <v>16</v>
      </c>
      <c r="H129" s="28" t="s">
        <v>464</v>
      </c>
      <c r="I129" s="28" t="s">
        <v>465</v>
      </c>
      <c r="J129" s="14" t="s">
        <v>19</v>
      </c>
      <c r="K129" s="19" t="s">
        <v>19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</row>
    <row r="130" customFormat="false" ht="24" hidden="false" customHeight="false" outlineLevel="0" collapsed="false">
      <c r="A130" s="9" t="n">
        <v>20402001224</v>
      </c>
      <c r="B130" s="37" t="n">
        <v>45608</v>
      </c>
      <c r="C130" s="12" t="s">
        <v>466</v>
      </c>
      <c r="D130" s="12" t="s">
        <v>467</v>
      </c>
      <c r="E130" s="12" t="s">
        <v>468</v>
      </c>
      <c r="F130" s="12" t="s">
        <v>469</v>
      </c>
      <c r="G130" s="13" t="s">
        <v>16</v>
      </c>
      <c r="H130" s="12" t="s">
        <v>466</v>
      </c>
      <c r="I130" s="12" t="s">
        <v>470</v>
      </c>
      <c r="J130" s="19" t="s">
        <v>19</v>
      </c>
      <c r="K130" s="14" t="s">
        <v>19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</row>
    <row r="131" customFormat="false" ht="24" hidden="false" customHeight="false" outlineLevel="0" collapsed="false">
      <c r="A131" s="9" t="n">
        <v>20402001224</v>
      </c>
      <c r="B131" s="37" t="n">
        <v>45608</v>
      </c>
      <c r="C131" s="12" t="s">
        <v>466</v>
      </c>
      <c r="D131" s="12" t="s">
        <v>467</v>
      </c>
      <c r="E131" s="12" t="s">
        <v>468</v>
      </c>
      <c r="F131" s="12" t="s">
        <v>469</v>
      </c>
      <c r="G131" s="13" t="s">
        <v>16</v>
      </c>
      <c r="H131" s="18" t="s">
        <v>471</v>
      </c>
      <c r="I131" s="42" t="s">
        <v>472</v>
      </c>
      <c r="J131" s="19" t="s">
        <v>19</v>
      </c>
      <c r="K131" s="19" t="s">
        <v>19</v>
      </c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</row>
    <row r="132" customFormat="false" ht="12" hidden="false" customHeight="false" outlineLevel="0" collapsed="false">
      <c r="A132" s="9" t="n">
        <v>20402001257</v>
      </c>
      <c r="B132" s="10" t="n">
        <v>45622</v>
      </c>
      <c r="C132" s="12" t="s">
        <v>473</v>
      </c>
      <c r="D132" s="12" t="s">
        <v>474</v>
      </c>
      <c r="E132" s="12" t="s">
        <v>63</v>
      </c>
      <c r="F132" s="13" t="s">
        <v>16</v>
      </c>
      <c r="G132" s="13" t="s">
        <v>16</v>
      </c>
      <c r="H132" s="12" t="s">
        <v>475</v>
      </c>
      <c r="I132" s="12" t="s">
        <v>476</v>
      </c>
      <c r="J132" s="19" t="s">
        <v>19</v>
      </c>
      <c r="K132" s="19" t="s">
        <v>19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</row>
    <row r="133" customFormat="false" ht="24" hidden="false" customHeight="false" outlineLevel="0" collapsed="false">
      <c r="A133" s="9" t="n">
        <v>20402001336</v>
      </c>
      <c r="B133" s="16" t="n">
        <v>45635</v>
      </c>
      <c r="C133" s="11" t="s">
        <v>477</v>
      </c>
      <c r="D133" s="11" t="s">
        <v>478</v>
      </c>
      <c r="E133" s="11" t="s">
        <v>63</v>
      </c>
      <c r="F133" s="13" t="s">
        <v>16</v>
      </c>
      <c r="G133" s="13" t="s">
        <v>16</v>
      </c>
      <c r="H133" s="11" t="s">
        <v>479</v>
      </c>
      <c r="I133" s="11" t="s">
        <v>480</v>
      </c>
      <c r="J133" s="14" t="s">
        <v>19</v>
      </c>
      <c r="K133" s="19" t="s">
        <v>19</v>
      </c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4" hidden="false" customHeight="false" outlineLevel="0" collapsed="false">
      <c r="A134" s="9" t="n">
        <v>20402001350</v>
      </c>
      <c r="B134" s="41" t="n">
        <v>43907</v>
      </c>
      <c r="C134" s="12" t="s">
        <v>481</v>
      </c>
      <c r="D134" s="12" t="s">
        <v>482</v>
      </c>
      <c r="E134" s="12" t="s">
        <v>63</v>
      </c>
      <c r="F134" s="13" t="s">
        <v>16</v>
      </c>
      <c r="G134" s="13" t="s">
        <v>16</v>
      </c>
      <c r="H134" s="12" t="s">
        <v>483</v>
      </c>
      <c r="I134" s="12" t="s">
        <v>484</v>
      </c>
      <c r="J134" s="19" t="s">
        <v>19</v>
      </c>
      <c r="K134" s="19" t="s">
        <v>19</v>
      </c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4" hidden="false" customHeight="false" outlineLevel="0" collapsed="false">
      <c r="A135" s="19" t="n">
        <v>20402001377</v>
      </c>
      <c r="B135" s="27" t="n">
        <v>43855</v>
      </c>
      <c r="C135" s="12" t="s">
        <v>485</v>
      </c>
      <c r="D135" s="12" t="s">
        <v>486</v>
      </c>
      <c r="E135" s="12" t="s">
        <v>487</v>
      </c>
      <c r="F135" s="12" t="s">
        <v>488</v>
      </c>
      <c r="G135" s="13" t="s">
        <v>16</v>
      </c>
      <c r="H135" s="12" t="s">
        <v>485</v>
      </c>
      <c r="I135" s="12" t="s">
        <v>486</v>
      </c>
      <c r="J135" s="19" t="s">
        <v>19</v>
      </c>
      <c r="K135" s="14" t="s">
        <v>489</v>
      </c>
      <c r="L135" s="43"/>
      <c r="M135" s="44"/>
      <c r="N135" s="43"/>
      <c r="O135" s="44"/>
      <c r="P135" s="20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</row>
    <row r="136" customFormat="false" ht="24" hidden="false" customHeight="false" outlineLevel="0" collapsed="false">
      <c r="A136" s="9" t="n">
        <v>20402001406</v>
      </c>
      <c r="B136" s="16" t="n">
        <v>45640</v>
      </c>
      <c r="C136" s="11" t="s">
        <v>490</v>
      </c>
      <c r="D136" s="11" t="s">
        <v>491</v>
      </c>
      <c r="E136" s="22" t="s">
        <v>492</v>
      </c>
      <c r="F136" s="12" t="s">
        <v>493</v>
      </c>
      <c r="G136" s="13" t="s">
        <v>16</v>
      </c>
      <c r="H136" s="11" t="s">
        <v>494</v>
      </c>
      <c r="I136" s="11" t="s">
        <v>495</v>
      </c>
      <c r="J136" s="14" t="s">
        <v>489</v>
      </c>
      <c r="K136" s="19" t="s">
        <v>19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</row>
    <row r="137" customFormat="false" ht="12" hidden="false" customHeight="false" outlineLevel="0" collapsed="false">
      <c r="A137" s="19" t="n">
        <v>20402001478</v>
      </c>
      <c r="B137" s="10" t="n">
        <v>43836</v>
      </c>
      <c r="C137" s="12" t="s">
        <v>496</v>
      </c>
      <c r="D137" s="12" t="s">
        <v>497</v>
      </c>
      <c r="E137" s="12" t="s">
        <v>63</v>
      </c>
      <c r="F137" s="13" t="s">
        <v>16</v>
      </c>
      <c r="G137" s="13" t="s">
        <v>16</v>
      </c>
      <c r="H137" s="12" t="s">
        <v>498</v>
      </c>
      <c r="I137" s="12" t="s">
        <v>499</v>
      </c>
      <c r="J137" s="14" t="s">
        <v>19</v>
      </c>
      <c r="K137" s="14" t="s">
        <v>19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</row>
    <row r="138" customFormat="false" ht="24" hidden="false" customHeight="false" outlineLevel="0" collapsed="false">
      <c r="A138" s="9" t="n">
        <v>20402001508</v>
      </c>
      <c r="B138" s="10" t="n">
        <v>43908</v>
      </c>
      <c r="C138" s="12" t="s">
        <v>500</v>
      </c>
      <c r="D138" s="12" t="s">
        <v>501</v>
      </c>
      <c r="E138" s="11" t="s">
        <v>502</v>
      </c>
      <c r="F138" s="45" t="s">
        <v>503</v>
      </c>
      <c r="G138" s="13" t="s">
        <v>16</v>
      </c>
      <c r="H138" s="12" t="s">
        <v>500</v>
      </c>
      <c r="I138" s="12" t="s">
        <v>504</v>
      </c>
      <c r="J138" s="19" t="s">
        <v>19</v>
      </c>
      <c r="K138" s="46" t="s">
        <v>19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</row>
    <row r="139" customFormat="false" ht="24" hidden="false" customHeight="false" outlineLevel="0" collapsed="false">
      <c r="A139" s="19" t="n">
        <v>20402001830</v>
      </c>
      <c r="B139" s="27" t="n">
        <v>43905</v>
      </c>
      <c r="C139" s="12" t="s">
        <v>505</v>
      </c>
      <c r="D139" s="12" t="s">
        <v>506</v>
      </c>
      <c r="E139" s="12" t="s">
        <v>63</v>
      </c>
      <c r="F139" s="13" t="s">
        <v>16</v>
      </c>
      <c r="G139" s="13" t="s">
        <v>16</v>
      </c>
      <c r="H139" s="12" t="s">
        <v>507</v>
      </c>
      <c r="I139" s="12" t="s">
        <v>508</v>
      </c>
      <c r="J139" s="19" t="s">
        <v>19</v>
      </c>
      <c r="K139" s="19" t="s">
        <v>19</v>
      </c>
      <c r="L139" s="43"/>
      <c r="M139" s="44"/>
      <c r="N139" s="43"/>
      <c r="O139" s="44"/>
      <c r="P139" s="20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</row>
    <row r="140" customFormat="false" ht="48" hidden="false" customHeight="false" outlineLevel="0" collapsed="false">
      <c r="A140" s="19" t="n">
        <v>20402001864</v>
      </c>
      <c r="B140" s="27" t="n">
        <v>43949</v>
      </c>
      <c r="C140" s="12" t="s">
        <v>509</v>
      </c>
      <c r="D140" s="12" t="s">
        <v>510</v>
      </c>
      <c r="E140" s="12" t="s">
        <v>511</v>
      </c>
      <c r="F140" s="12" t="s">
        <v>512</v>
      </c>
      <c r="G140" s="13" t="s">
        <v>16</v>
      </c>
      <c r="H140" s="12" t="s">
        <v>509</v>
      </c>
      <c r="I140" s="12" t="s">
        <v>510</v>
      </c>
      <c r="J140" s="19" t="s">
        <v>19</v>
      </c>
      <c r="K140" s="19" t="s">
        <v>19</v>
      </c>
    </row>
    <row r="141" customFormat="false" ht="36" hidden="false" customHeight="false" outlineLevel="0" collapsed="false">
      <c r="A141" s="19" t="n">
        <v>20402001881</v>
      </c>
      <c r="B141" s="27" t="n">
        <v>44116</v>
      </c>
      <c r="C141" s="12" t="s">
        <v>513</v>
      </c>
      <c r="D141" s="12" t="s">
        <v>514</v>
      </c>
      <c r="E141" s="12" t="s">
        <v>515</v>
      </c>
      <c r="F141" s="12" t="s">
        <v>516</v>
      </c>
      <c r="G141" s="13" t="s">
        <v>16</v>
      </c>
      <c r="H141" s="12" t="s">
        <v>517</v>
      </c>
      <c r="I141" s="12" t="s">
        <v>518</v>
      </c>
      <c r="J141" s="19" t="s">
        <v>19</v>
      </c>
      <c r="K141" s="47" t="s">
        <v>122</v>
      </c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4" hidden="false" customHeight="false" outlineLevel="0" collapsed="false">
      <c r="A142" s="19" t="n">
        <v>20402001893</v>
      </c>
      <c r="B142" s="16" t="n">
        <v>44368</v>
      </c>
      <c r="C142" s="12" t="s">
        <v>519</v>
      </c>
      <c r="D142" s="12" t="s">
        <v>520</v>
      </c>
      <c r="E142" s="12" t="s">
        <v>63</v>
      </c>
      <c r="F142" s="13" t="s">
        <v>16</v>
      </c>
      <c r="G142" s="13" t="s">
        <v>16</v>
      </c>
      <c r="H142" s="12" t="s">
        <v>521</v>
      </c>
      <c r="I142" s="12" t="s">
        <v>522</v>
      </c>
      <c r="J142" s="19" t="s">
        <v>19</v>
      </c>
      <c r="K142" s="19" t="s">
        <v>19</v>
      </c>
      <c r="L142" s="43"/>
      <c r="M142" s="44"/>
      <c r="N142" s="43"/>
      <c r="O142" s="44"/>
      <c r="Q142" s="15"/>
      <c r="R142" s="15"/>
      <c r="S142" s="15"/>
      <c r="T142" s="15"/>
    </row>
    <row r="143" customFormat="false" ht="36" hidden="false" customHeight="false" outlineLevel="0" collapsed="false">
      <c r="A143" s="19" t="n">
        <v>20402001912</v>
      </c>
      <c r="B143" s="27" t="n">
        <v>44165</v>
      </c>
      <c r="C143" s="12" t="s">
        <v>523</v>
      </c>
      <c r="D143" s="12" t="s">
        <v>524</v>
      </c>
      <c r="E143" s="12" t="s">
        <v>525</v>
      </c>
      <c r="F143" s="12" t="s">
        <v>526</v>
      </c>
      <c r="G143" s="13" t="s">
        <v>16</v>
      </c>
      <c r="H143" s="12" t="s">
        <v>523</v>
      </c>
      <c r="I143" s="12" t="s">
        <v>524</v>
      </c>
      <c r="J143" s="19" t="s">
        <v>19</v>
      </c>
      <c r="K143" s="19" t="s">
        <v>19</v>
      </c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" hidden="false" customHeight="false" outlineLevel="0" collapsed="false">
      <c r="A144" s="9" t="n">
        <v>20402001914</v>
      </c>
      <c r="B144" s="41" t="n">
        <v>44282</v>
      </c>
      <c r="C144" s="12" t="s">
        <v>527</v>
      </c>
      <c r="D144" s="12" t="s">
        <v>528</v>
      </c>
      <c r="E144" s="12" t="s">
        <v>529</v>
      </c>
      <c r="F144" s="13" t="s">
        <v>16</v>
      </c>
      <c r="G144" s="13" t="s">
        <v>16</v>
      </c>
      <c r="H144" s="12" t="s">
        <v>527</v>
      </c>
      <c r="I144" s="12" t="s">
        <v>528</v>
      </c>
      <c r="J144" s="19" t="s">
        <v>19</v>
      </c>
      <c r="K144" s="19" t="s">
        <v>19</v>
      </c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4" hidden="false" customHeight="false" outlineLevel="0" collapsed="false">
      <c r="A145" s="19" t="n">
        <v>20402001922</v>
      </c>
      <c r="B145" s="10" t="n">
        <v>44775</v>
      </c>
      <c r="C145" s="12" t="s">
        <v>530</v>
      </c>
      <c r="D145" s="12" t="s">
        <v>531</v>
      </c>
      <c r="E145" s="12" t="s">
        <v>532</v>
      </c>
      <c r="F145" s="12" t="s">
        <v>533</v>
      </c>
      <c r="G145" s="13" t="s">
        <v>16</v>
      </c>
      <c r="H145" s="12" t="s">
        <v>534</v>
      </c>
      <c r="I145" s="12" t="s">
        <v>531</v>
      </c>
      <c r="J145" s="19" t="s">
        <v>19</v>
      </c>
      <c r="K145" s="19" t="s">
        <v>19</v>
      </c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false" outlineLevel="0" collapsed="false">
      <c r="A146" s="19" t="n">
        <v>20402001945</v>
      </c>
      <c r="B146" s="27" t="n">
        <v>44626</v>
      </c>
      <c r="C146" s="28" t="s">
        <v>535</v>
      </c>
      <c r="D146" s="28" t="s">
        <v>536</v>
      </c>
      <c r="E146" s="29" t="s">
        <v>537</v>
      </c>
      <c r="F146" s="29" t="s">
        <v>538</v>
      </c>
      <c r="G146" s="13" t="s">
        <v>16</v>
      </c>
      <c r="H146" s="28" t="s">
        <v>539</v>
      </c>
      <c r="I146" s="28" t="s">
        <v>536</v>
      </c>
      <c r="J146" s="19"/>
      <c r="K146" s="19" t="s">
        <v>19</v>
      </c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36" hidden="false" customHeight="false" outlineLevel="0" collapsed="false">
      <c r="A147" s="19" t="n">
        <v>20402001951</v>
      </c>
      <c r="B147" s="10" t="n">
        <v>44688</v>
      </c>
      <c r="C147" s="12" t="s">
        <v>540</v>
      </c>
      <c r="D147" s="12" t="s">
        <v>541</v>
      </c>
      <c r="E147" s="12" t="s">
        <v>542</v>
      </c>
      <c r="F147" s="12" t="s">
        <v>543</v>
      </c>
      <c r="G147" s="13" t="s">
        <v>16</v>
      </c>
      <c r="H147" s="12" t="s">
        <v>540</v>
      </c>
      <c r="I147" s="12" t="s">
        <v>541</v>
      </c>
      <c r="J147" s="19" t="s">
        <v>19</v>
      </c>
      <c r="K147" s="19" t="s">
        <v>19</v>
      </c>
      <c r="L147" s="33"/>
      <c r="M147" s="34"/>
      <c r="N147" s="33"/>
      <c r="O147" s="34"/>
      <c r="Q147" s="17"/>
      <c r="R147" s="17"/>
      <c r="S147" s="17"/>
      <c r="T147" s="17"/>
    </row>
    <row r="148" customFormat="false" ht="24" hidden="false" customHeight="false" outlineLevel="0" collapsed="false">
      <c r="A148" s="19" t="n">
        <v>20402001953</v>
      </c>
      <c r="B148" s="10" t="n">
        <v>44762</v>
      </c>
      <c r="C148" s="12" t="s">
        <v>544</v>
      </c>
      <c r="D148" s="12" t="s">
        <v>545</v>
      </c>
      <c r="E148" s="12" t="s">
        <v>546</v>
      </c>
      <c r="F148" s="12" t="s">
        <v>547</v>
      </c>
      <c r="G148" s="13" t="s">
        <v>16</v>
      </c>
      <c r="H148" s="12" t="s">
        <v>548</v>
      </c>
      <c r="I148" s="12" t="s">
        <v>549</v>
      </c>
      <c r="J148" s="19" t="s">
        <v>19</v>
      </c>
      <c r="K148" s="19" t="s">
        <v>19</v>
      </c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24" hidden="false" customHeight="false" outlineLevel="0" collapsed="false">
      <c r="A149" s="19" t="n">
        <v>20402001953</v>
      </c>
      <c r="B149" s="10" t="n">
        <v>44762</v>
      </c>
      <c r="C149" s="12" t="s">
        <v>544</v>
      </c>
      <c r="D149" s="12" t="s">
        <v>545</v>
      </c>
      <c r="E149" s="12" t="s">
        <v>546</v>
      </c>
      <c r="F149" s="12" t="s">
        <v>550</v>
      </c>
      <c r="G149" s="13" t="s">
        <v>16</v>
      </c>
      <c r="H149" s="12" t="s">
        <v>551</v>
      </c>
      <c r="I149" s="12" t="s">
        <v>552</v>
      </c>
      <c r="J149" s="19" t="s">
        <v>19</v>
      </c>
      <c r="K149" s="19" t="s">
        <v>19</v>
      </c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84" hidden="false" customHeight="false" outlineLevel="0" collapsed="false">
      <c r="A150" s="19" t="n">
        <v>20402001954</v>
      </c>
      <c r="B150" s="10" t="n">
        <v>44794</v>
      </c>
      <c r="C150" s="12" t="s">
        <v>553</v>
      </c>
      <c r="D150" s="12" t="s">
        <v>554</v>
      </c>
      <c r="E150" s="11" t="s">
        <v>555</v>
      </c>
      <c r="F150" s="12" t="s">
        <v>556</v>
      </c>
      <c r="G150" s="13" t="s">
        <v>16</v>
      </c>
      <c r="H150" s="12" t="s">
        <v>557</v>
      </c>
      <c r="I150" s="12" t="s">
        <v>558</v>
      </c>
      <c r="J150" s="19" t="s">
        <v>19</v>
      </c>
      <c r="K150" s="19" t="s">
        <v>19</v>
      </c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48" hidden="false" customHeight="false" outlineLevel="0" collapsed="false">
      <c r="A151" s="19" t="n">
        <v>20402001967</v>
      </c>
      <c r="B151" s="10" t="n">
        <v>44839</v>
      </c>
      <c r="C151" s="12" t="s">
        <v>559</v>
      </c>
      <c r="D151" s="12" t="s">
        <v>560</v>
      </c>
      <c r="E151" s="12" t="s">
        <v>561</v>
      </c>
      <c r="F151" s="12" t="s">
        <v>562</v>
      </c>
      <c r="G151" s="13" t="s">
        <v>16</v>
      </c>
      <c r="H151" s="12" t="s">
        <v>559</v>
      </c>
      <c r="I151" s="12" t="s">
        <v>563</v>
      </c>
      <c r="J151" s="14" t="s">
        <v>19</v>
      </c>
      <c r="K151" s="14" t="s">
        <v>19</v>
      </c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24" hidden="false" customHeight="false" outlineLevel="0" collapsed="false">
      <c r="A152" s="21" t="n">
        <v>20402001984</v>
      </c>
      <c r="B152" s="16" t="n">
        <v>45398</v>
      </c>
      <c r="C152" s="11" t="s">
        <v>564</v>
      </c>
      <c r="D152" s="11" t="s">
        <v>565</v>
      </c>
      <c r="E152" s="11" t="s">
        <v>566</v>
      </c>
      <c r="F152" s="11" t="s">
        <v>567</v>
      </c>
      <c r="G152" s="13" t="s">
        <v>16</v>
      </c>
      <c r="H152" s="11" t="s">
        <v>564</v>
      </c>
      <c r="I152" s="11" t="s">
        <v>565</v>
      </c>
      <c r="J152" s="19" t="s">
        <v>19</v>
      </c>
      <c r="K152" s="19" t="s">
        <v>19</v>
      </c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24" hidden="false" customHeight="false" outlineLevel="0" collapsed="false">
      <c r="A153" s="19" t="n">
        <v>20402001998</v>
      </c>
      <c r="B153" s="16" t="n">
        <v>44956</v>
      </c>
      <c r="C153" s="12" t="s">
        <v>568</v>
      </c>
      <c r="D153" s="12" t="s">
        <v>569</v>
      </c>
      <c r="E153" s="12" t="s">
        <v>570</v>
      </c>
      <c r="F153" s="12"/>
      <c r="G153" s="13" t="s">
        <v>16</v>
      </c>
      <c r="H153" s="12" t="s">
        <v>568</v>
      </c>
      <c r="I153" s="12" t="s">
        <v>569</v>
      </c>
      <c r="J153" s="19" t="s">
        <v>19</v>
      </c>
      <c r="K153" s="19" t="s">
        <v>19</v>
      </c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36" hidden="false" customHeight="false" outlineLevel="0" collapsed="false">
      <c r="A154" s="19" t="n">
        <v>20402002019</v>
      </c>
      <c r="B154" s="41" t="n">
        <v>45115</v>
      </c>
      <c r="C154" s="12" t="s">
        <v>571</v>
      </c>
      <c r="D154" s="12" t="s">
        <v>572</v>
      </c>
      <c r="E154" s="12" t="s">
        <v>573</v>
      </c>
      <c r="F154" s="12" t="s">
        <v>574</v>
      </c>
      <c r="G154" s="13" t="s">
        <v>16</v>
      </c>
      <c r="H154" s="12" t="s">
        <v>571</v>
      </c>
      <c r="I154" s="12" t="s">
        <v>572</v>
      </c>
      <c r="J154" s="19" t="s">
        <v>19</v>
      </c>
      <c r="K154" s="19" t="s">
        <v>19</v>
      </c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24" hidden="false" customHeight="false" outlineLevel="0" collapsed="false">
      <c r="A155" s="19" t="n">
        <v>20402002021</v>
      </c>
      <c r="B155" s="10" t="n">
        <v>45121</v>
      </c>
      <c r="C155" s="12" t="s">
        <v>575</v>
      </c>
      <c r="D155" s="12" t="s">
        <v>576</v>
      </c>
      <c r="E155" s="12" t="s">
        <v>577</v>
      </c>
      <c r="F155" s="12" t="s">
        <v>578</v>
      </c>
      <c r="G155" s="13" t="s">
        <v>16</v>
      </c>
      <c r="H155" s="12" t="s">
        <v>575</v>
      </c>
      <c r="I155" s="12" t="s">
        <v>576</v>
      </c>
      <c r="J155" s="19" t="s">
        <v>19</v>
      </c>
      <c r="K155" s="19" t="s">
        <v>19</v>
      </c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24" hidden="false" customHeight="false" outlineLevel="0" collapsed="false">
      <c r="A156" s="19" t="n">
        <v>20402002030</v>
      </c>
      <c r="B156" s="10" t="n">
        <v>45258</v>
      </c>
      <c r="C156" s="12" t="s">
        <v>579</v>
      </c>
      <c r="D156" s="12" t="s">
        <v>580</v>
      </c>
      <c r="E156" s="12" t="s">
        <v>581</v>
      </c>
      <c r="F156" s="12" t="s">
        <v>582</v>
      </c>
      <c r="G156" s="13" t="s">
        <v>16</v>
      </c>
      <c r="H156" s="12" t="s">
        <v>583</v>
      </c>
      <c r="I156" s="12" t="s">
        <v>580</v>
      </c>
      <c r="J156" s="19" t="s">
        <v>19</v>
      </c>
      <c r="K156" s="19" t="s">
        <v>19</v>
      </c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72" hidden="false" customHeight="false" outlineLevel="0" collapsed="false">
      <c r="A157" s="19" t="n">
        <v>20402002032</v>
      </c>
      <c r="B157" s="41" t="n">
        <v>45476</v>
      </c>
      <c r="C157" s="11" t="s">
        <v>584</v>
      </c>
      <c r="D157" s="11" t="s">
        <v>585</v>
      </c>
      <c r="E157" s="11" t="s">
        <v>586</v>
      </c>
      <c r="F157" s="11" t="s">
        <v>587</v>
      </c>
      <c r="G157" s="13" t="s">
        <v>16</v>
      </c>
      <c r="H157" s="11" t="s">
        <v>588</v>
      </c>
      <c r="I157" s="11" t="s">
        <v>589</v>
      </c>
      <c r="J157" s="19" t="s">
        <v>19</v>
      </c>
      <c r="K157" s="19" t="s">
        <v>19</v>
      </c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4" hidden="false" customHeight="false" outlineLevel="0" collapsed="false">
      <c r="A158" s="19" t="n">
        <v>20402002056</v>
      </c>
      <c r="B158" s="10" t="n">
        <v>45573</v>
      </c>
      <c r="C158" s="12" t="s">
        <v>590</v>
      </c>
      <c r="D158" s="12" t="s">
        <v>591</v>
      </c>
      <c r="E158" s="12" t="s">
        <v>592</v>
      </c>
      <c r="F158" s="13" t="s">
        <v>16</v>
      </c>
      <c r="G158" s="13" t="s">
        <v>16</v>
      </c>
      <c r="H158" s="12" t="s">
        <v>590</v>
      </c>
      <c r="I158" s="12" t="s">
        <v>591</v>
      </c>
      <c r="J158" s="19" t="s">
        <v>19</v>
      </c>
      <c r="K158" s="19" t="s">
        <v>19</v>
      </c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" hidden="false" customHeight="false" outlineLevel="0" collapsed="false">
      <c r="A159" s="9" t="n">
        <v>20402002058</v>
      </c>
      <c r="B159" s="41" t="n">
        <v>44210</v>
      </c>
      <c r="C159" s="12" t="s">
        <v>593</v>
      </c>
      <c r="D159" s="12" t="s">
        <v>594</v>
      </c>
      <c r="E159" s="12" t="s">
        <v>63</v>
      </c>
      <c r="F159" s="13" t="s">
        <v>16</v>
      </c>
      <c r="G159" s="13" t="s">
        <v>16</v>
      </c>
      <c r="H159" s="12" t="s">
        <v>595</v>
      </c>
      <c r="I159" s="12" t="s">
        <v>594</v>
      </c>
      <c r="J159" s="47" t="s">
        <v>122</v>
      </c>
      <c r="K159" s="48" t="s">
        <v>122</v>
      </c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</row>
    <row r="160" customFormat="false" ht="24" hidden="false" customHeight="false" outlineLevel="0" collapsed="false">
      <c r="A160" s="9" t="n">
        <v>20402002058</v>
      </c>
      <c r="B160" s="41" t="n">
        <v>44244</v>
      </c>
      <c r="C160" s="12" t="s">
        <v>596</v>
      </c>
      <c r="D160" s="12" t="s">
        <v>597</v>
      </c>
      <c r="E160" s="12" t="s">
        <v>598</v>
      </c>
      <c r="F160" s="13" t="s">
        <v>16</v>
      </c>
      <c r="G160" s="13" t="s">
        <v>16</v>
      </c>
      <c r="H160" s="12" t="s">
        <v>599</v>
      </c>
      <c r="I160" s="12" t="s">
        <v>600</v>
      </c>
      <c r="J160" s="47" t="s">
        <v>122</v>
      </c>
      <c r="K160" s="48" t="s">
        <v>122</v>
      </c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" hidden="false" customHeight="false" outlineLevel="0" collapsed="false">
      <c r="A161" s="19" t="n">
        <v>20402002062</v>
      </c>
      <c r="B161" s="10" t="n">
        <v>45621</v>
      </c>
      <c r="C161" s="12" t="s">
        <v>601</v>
      </c>
      <c r="D161" s="12" t="s">
        <v>602</v>
      </c>
      <c r="E161" s="11" t="s">
        <v>63</v>
      </c>
      <c r="F161" s="13" t="s">
        <v>16</v>
      </c>
      <c r="G161" s="13" t="s">
        <v>16</v>
      </c>
      <c r="H161" s="12" t="s">
        <v>603</v>
      </c>
      <c r="I161" s="12" t="s">
        <v>602</v>
      </c>
      <c r="J161" s="19" t="s">
        <v>19</v>
      </c>
      <c r="K161" s="19" t="s">
        <v>19</v>
      </c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" hidden="false" customHeight="false" outlineLevel="0" collapsed="false">
      <c r="A162" s="9" t="n">
        <v>20402002076</v>
      </c>
      <c r="B162" s="27" t="n">
        <v>43880</v>
      </c>
      <c r="C162" s="12" t="s">
        <v>604</v>
      </c>
      <c r="D162" s="11" t="s">
        <v>605</v>
      </c>
      <c r="E162" s="11" t="s">
        <v>63</v>
      </c>
      <c r="F162" s="13" t="s">
        <v>16</v>
      </c>
      <c r="G162" s="13" t="s">
        <v>16</v>
      </c>
      <c r="H162" s="12" t="s">
        <v>606</v>
      </c>
      <c r="I162" s="12" t="s">
        <v>607</v>
      </c>
      <c r="J162" s="19" t="s">
        <v>19</v>
      </c>
      <c r="K162" s="19" t="s">
        <v>19</v>
      </c>
    </row>
    <row r="163" customFormat="false" ht="24" hidden="false" customHeight="false" outlineLevel="0" collapsed="false">
      <c r="A163" s="19" t="n">
        <v>20402002093</v>
      </c>
      <c r="B163" s="27" t="n">
        <v>44019</v>
      </c>
      <c r="C163" s="49" t="s">
        <v>608</v>
      </c>
      <c r="D163" s="12" t="s">
        <v>609</v>
      </c>
      <c r="E163" s="12" t="s">
        <v>610</v>
      </c>
      <c r="F163" s="13" t="s">
        <v>16</v>
      </c>
      <c r="G163" s="13" t="s">
        <v>16</v>
      </c>
      <c r="H163" s="31" t="s">
        <v>611</v>
      </c>
      <c r="I163" s="12" t="s">
        <v>612</v>
      </c>
      <c r="J163" s="19" t="s">
        <v>19</v>
      </c>
      <c r="K163" s="19" t="s">
        <v>19</v>
      </c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0" hidden="false" customHeight="true" outlineLevel="0" collapsed="false">
      <c r="A164" s="19" t="n">
        <v>20402002100</v>
      </c>
      <c r="B164" s="27" t="n">
        <v>44187</v>
      </c>
      <c r="C164" s="12" t="s">
        <v>613</v>
      </c>
      <c r="D164" s="12" t="s">
        <v>614</v>
      </c>
      <c r="E164" s="12" t="s">
        <v>615</v>
      </c>
      <c r="F164" s="13" t="s">
        <v>16</v>
      </c>
      <c r="G164" s="13" t="s">
        <v>16</v>
      </c>
      <c r="H164" s="38" t="s">
        <v>613</v>
      </c>
      <c r="I164" s="42" t="s">
        <v>614</v>
      </c>
      <c r="J164" s="19" t="s">
        <v>19</v>
      </c>
      <c r="K164" s="47" t="s">
        <v>122</v>
      </c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48" hidden="false" customHeight="false" outlineLevel="0" collapsed="false">
      <c r="A165" s="9" t="n">
        <v>20402002103</v>
      </c>
      <c r="B165" s="41" t="n">
        <v>44354</v>
      </c>
      <c r="C165" s="12" t="s">
        <v>616</v>
      </c>
      <c r="D165" s="12" t="s">
        <v>617</v>
      </c>
      <c r="E165" s="12" t="s">
        <v>618</v>
      </c>
      <c r="F165" s="50" t="s">
        <v>619</v>
      </c>
      <c r="G165" s="13" t="s">
        <v>16</v>
      </c>
      <c r="H165" s="12" t="s">
        <v>616</v>
      </c>
      <c r="I165" s="12" t="s">
        <v>617</v>
      </c>
      <c r="J165" s="19" t="s">
        <v>19</v>
      </c>
      <c r="K165" s="19" t="s">
        <v>19</v>
      </c>
      <c r="L165" s="15"/>
      <c r="M165" s="15"/>
      <c r="N165" s="15"/>
      <c r="O165" s="15"/>
      <c r="P165" s="15"/>
      <c r="Q165" s="15"/>
      <c r="R165" s="15"/>
      <c r="S165" s="17"/>
      <c r="T165" s="17"/>
    </row>
    <row r="166" customFormat="false" ht="24" hidden="false" customHeight="false" outlineLevel="0" collapsed="false">
      <c r="A166" s="19" t="n">
        <v>20402002105</v>
      </c>
      <c r="B166" s="27" t="n">
        <v>44431</v>
      </c>
      <c r="C166" s="12" t="s">
        <v>620</v>
      </c>
      <c r="D166" s="12" t="s">
        <v>621</v>
      </c>
      <c r="E166" s="12" t="s">
        <v>622</v>
      </c>
      <c r="F166" s="31"/>
      <c r="G166" s="13" t="s">
        <v>16</v>
      </c>
      <c r="H166" s="12" t="s">
        <v>623</v>
      </c>
      <c r="I166" s="12" t="s">
        <v>621</v>
      </c>
      <c r="J166" s="19" t="s">
        <v>19</v>
      </c>
      <c r="K166" s="19" t="s">
        <v>19</v>
      </c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36" hidden="false" customHeight="false" outlineLevel="0" collapsed="false">
      <c r="A167" s="19" t="n">
        <v>20402002107</v>
      </c>
      <c r="B167" s="27" t="n">
        <v>44431</v>
      </c>
      <c r="C167" s="12" t="s">
        <v>624</v>
      </c>
      <c r="D167" s="12" t="s">
        <v>625</v>
      </c>
      <c r="E167" s="51" t="s">
        <v>626</v>
      </c>
      <c r="F167" s="51"/>
      <c r="G167" s="13" t="s">
        <v>16</v>
      </c>
      <c r="H167" s="12" t="s">
        <v>624</v>
      </c>
      <c r="I167" s="12" t="s">
        <v>625</v>
      </c>
      <c r="J167" s="19" t="s">
        <v>19</v>
      </c>
      <c r="K167" s="19" t="s">
        <v>19</v>
      </c>
    </row>
    <row r="168" customFormat="false" ht="24" hidden="false" customHeight="false" outlineLevel="0" collapsed="false">
      <c r="A168" s="19" t="n">
        <v>20402002118</v>
      </c>
      <c r="B168" s="10" t="n">
        <v>44807</v>
      </c>
      <c r="C168" s="12" t="s">
        <v>627</v>
      </c>
      <c r="D168" s="12" t="s">
        <v>628</v>
      </c>
      <c r="E168" s="12" t="s">
        <v>629</v>
      </c>
      <c r="F168" s="12" t="s">
        <v>630</v>
      </c>
      <c r="G168" s="13" t="s">
        <v>16</v>
      </c>
      <c r="H168" s="12" t="s">
        <v>627</v>
      </c>
      <c r="I168" s="12" t="s">
        <v>628</v>
      </c>
      <c r="J168" s="19" t="s">
        <v>19</v>
      </c>
      <c r="K168" s="19" t="s">
        <v>19</v>
      </c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4" hidden="false" customHeight="false" outlineLevel="0" collapsed="false">
      <c r="A169" s="19" t="n">
        <v>20402002139</v>
      </c>
      <c r="B169" s="10" t="n">
        <v>44910</v>
      </c>
      <c r="C169" s="12" t="s">
        <v>631</v>
      </c>
      <c r="D169" s="12" t="s">
        <v>632</v>
      </c>
      <c r="E169" s="12" t="s">
        <v>63</v>
      </c>
      <c r="F169" s="31"/>
      <c r="G169" s="13" t="s">
        <v>16</v>
      </c>
      <c r="H169" s="12" t="s">
        <v>633</v>
      </c>
      <c r="I169" s="12" t="s">
        <v>634</v>
      </c>
      <c r="J169" s="19" t="s">
        <v>19</v>
      </c>
      <c r="K169" s="19" t="s">
        <v>19</v>
      </c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60" hidden="false" customHeight="false" outlineLevel="0" collapsed="false">
      <c r="A170" s="19" t="n">
        <v>20402002140</v>
      </c>
      <c r="B170" s="10" t="n">
        <v>44873</v>
      </c>
      <c r="C170" s="12" t="s">
        <v>635</v>
      </c>
      <c r="D170" s="12" t="s">
        <v>636</v>
      </c>
      <c r="E170" s="12" t="s">
        <v>637</v>
      </c>
      <c r="F170" s="12" t="s">
        <v>638</v>
      </c>
      <c r="G170" s="13" t="s">
        <v>16</v>
      </c>
      <c r="H170" s="12" t="s">
        <v>639</v>
      </c>
      <c r="I170" s="12" t="s">
        <v>640</v>
      </c>
      <c r="J170" s="14"/>
      <c r="K170" s="14" t="s">
        <v>19</v>
      </c>
      <c r="L170" s="15"/>
      <c r="M170" s="15"/>
      <c r="N170" s="15"/>
      <c r="O170" s="15"/>
      <c r="P170" s="15"/>
      <c r="Q170" s="15"/>
      <c r="R170" s="15"/>
    </row>
    <row r="171" customFormat="false" ht="12" hidden="false" customHeight="false" outlineLevel="0" collapsed="false">
      <c r="A171" s="19" t="n">
        <v>20402002145</v>
      </c>
      <c r="B171" s="41" t="n">
        <v>44886</v>
      </c>
      <c r="C171" s="12" t="s">
        <v>641</v>
      </c>
      <c r="D171" s="12" t="s">
        <v>642</v>
      </c>
      <c r="E171" s="12" t="s">
        <v>63</v>
      </c>
      <c r="F171" s="31"/>
      <c r="G171" s="13" t="s">
        <v>16</v>
      </c>
      <c r="H171" s="12" t="s">
        <v>643</v>
      </c>
      <c r="I171" s="12" t="s">
        <v>644</v>
      </c>
      <c r="J171" s="19" t="s">
        <v>19</v>
      </c>
      <c r="K171" s="19" t="s">
        <v>19</v>
      </c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4" hidden="false" customHeight="false" outlineLevel="0" collapsed="false">
      <c r="A172" s="19" t="n">
        <v>20402002153</v>
      </c>
      <c r="B172" s="41" t="n">
        <v>44391</v>
      </c>
      <c r="C172" s="12" t="s">
        <v>645</v>
      </c>
      <c r="D172" s="12" t="s">
        <v>646</v>
      </c>
      <c r="E172" s="12" t="s">
        <v>647</v>
      </c>
      <c r="F172" s="13" t="s">
        <v>16</v>
      </c>
      <c r="G172" s="13" t="s">
        <v>16</v>
      </c>
      <c r="H172" s="12" t="s">
        <v>645</v>
      </c>
      <c r="I172" s="12" t="s">
        <v>646</v>
      </c>
      <c r="J172" s="19" t="s">
        <v>19</v>
      </c>
      <c r="K172" s="19" t="s">
        <v>19</v>
      </c>
      <c r="L172" s="15"/>
      <c r="M172" s="15"/>
      <c r="N172" s="15"/>
      <c r="O172" s="15"/>
      <c r="P172" s="15"/>
      <c r="Q172" s="15"/>
      <c r="R172" s="15"/>
    </row>
    <row r="173" customFormat="false" ht="12" hidden="false" customHeight="false" outlineLevel="0" collapsed="false">
      <c r="A173" s="19" t="n">
        <v>20402002158</v>
      </c>
      <c r="B173" s="10" t="n">
        <v>44992</v>
      </c>
      <c r="C173" s="12" t="s">
        <v>648</v>
      </c>
      <c r="D173" s="12" t="s">
        <v>649</v>
      </c>
      <c r="E173" s="12" t="s">
        <v>650</v>
      </c>
      <c r="F173" s="12" t="s">
        <v>651</v>
      </c>
      <c r="G173" s="13" t="s">
        <v>16</v>
      </c>
      <c r="H173" s="12" t="s">
        <v>648</v>
      </c>
      <c r="I173" s="12" t="s">
        <v>652</v>
      </c>
      <c r="J173" s="19" t="s">
        <v>19</v>
      </c>
      <c r="K173" s="19" t="s">
        <v>19</v>
      </c>
      <c r="L173" s="4"/>
    </row>
    <row r="174" customFormat="false" ht="12" hidden="false" customHeight="false" outlineLevel="0" collapsed="false">
      <c r="A174" s="9" t="n">
        <v>20402002160</v>
      </c>
      <c r="B174" s="41" t="n">
        <v>45021</v>
      </c>
      <c r="C174" s="12" t="s">
        <v>653</v>
      </c>
      <c r="D174" s="12" t="s">
        <v>654</v>
      </c>
      <c r="E174" s="12" t="s">
        <v>63</v>
      </c>
      <c r="F174" s="31"/>
      <c r="G174" s="13" t="s">
        <v>16</v>
      </c>
      <c r="H174" s="12" t="s">
        <v>655</v>
      </c>
      <c r="I174" s="12" t="s">
        <v>656</v>
      </c>
      <c r="J174" s="19" t="s">
        <v>19</v>
      </c>
      <c r="K174" s="19" t="s">
        <v>19</v>
      </c>
      <c r="L174" s="15"/>
      <c r="M174" s="15"/>
      <c r="N174" s="15"/>
      <c r="O174" s="15"/>
      <c r="P174" s="15"/>
      <c r="Q174" s="15"/>
      <c r="R174" s="15"/>
    </row>
    <row r="175" s="15" customFormat="true" ht="36" hidden="false" customHeight="false" outlineLevel="0" collapsed="false">
      <c r="A175" s="9" t="n">
        <v>20402002162</v>
      </c>
      <c r="B175" s="41" t="n">
        <v>45103</v>
      </c>
      <c r="C175" s="12" t="s">
        <v>657</v>
      </c>
      <c r="D175" s="12" t="s">
        <v>658</v>
      </c>
      <c r="E175" s="12" t="s">
        <v>659</v>
      </c>
      <c r="F175" s="12" t="s">
        <v>660</v>
      </c>
      <c r="G175" s="13" t="s">
        <v>16</v>
      </c>
      <c r="H175" s="12" t="s">
        <v>661</v>
      </c>
      <c r="I175" s="12" t="s">
        <v>662</v>
      </c>
      <c r="J175" s="19" t="s">
        <v>19</v>
      </c>
      <c r="K175" s="19" t="s">
        <v>19</v>
      </c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</row>
    <row r="176" customFormat="false" ht="24" hidden="false" customHeight="false" outlineLevel="0" collapsed="false">
      <c r="A176" s="19" t="n">
        <v>20402002165</v>
      </c>
      <c r="B176" s="27" t="n">
        <v>45175</v>
      </c>
      <c r="C176" s="12" t="s">
        <v>663</v>
      </c>
      <c r="D176" s="12" t="s">
        <v>664</v>
      </c>
      <c r="E176" s="12" t="s">
        <v>63</v>
      </c>
      <c r="F176" s="13" t="s">
        <v>16</v>
      </c>
      <c r="G176" s="13" t="s">
        <v>16</v>
      </c>
      <c r="H176" s="12" t="s">
        <v>665</v>
      </c>
      <c r="I176" s="12" t="s">
        <v>666</v>
      </c>
      <c r="J176" s="19" t="s">
        <v>19</v>
      </c>
      <c r="K176" s="19" t="s">
        <v>19</v>
      </c>
      <c r="L176" s="15"/>
      <c r="M176" s="15"/>
      <c r="N176" s="15"/>
      <c r="O176" s="15"/>
      <c r="P176" s="15"/>
      <c r="Q176" s="15"/>
      <c r="R176" s="15"/>
    </row>
    <row r="177" customFormat="false" ht="36" hidden="false" customHeight="false" outlineLevel="0" collapsed="false">
      <c r="A177" s="19" t="n">
        <v>20402002166</v>
      </c>
      <c r="B177" s="27" t="n">
        <v>45136</v>
      </c>
      <c r="C177" s="12" t="s">
        <v>667</v>
      </c>
      <c r="D177" s="12" t="s">
        <v>668</v>
      </c>
      <c r="E177" s="12" t="s">
        <v>669</v>
      </c>
      <c r="F177" s="12" t="s">
        <v>670</v>
      </c>
      <c r="G177" s="13" t="s">
        <v>16</v>
      </c>
      <c r="H177" s="12" t="s">
        <v>671</v>
      </c>
      <c r="I177" s="12" t="s">
        <v>672</v>
      </c>
      <c r="J177" s="19" t="s">
        <v>19</v>
      </c>
      <c r="K177" s="19" t="s">
        <v>19</v>
      </c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4" hidden="false" customHeight="false" outlineLevel="0" collapsed="false">
      <c r="A178" s="19" t="n">
        <v>20402002179</v>
      </c>
      <c r="B178" s="27" t="n">
        <v>43999</v>
      </c>
      <c r="C178" s="12" t="s">
        <v>673</v>
      </c>
      <c r="D178" s="12" t="s">
        <v>674</v>
      </c>
      <c r="E178" s="12" t="s">
        <v>675</v>
      </c>
      <c r="F178" s="12" t="s">
        <v>676</v>
      </c>
      <c r="G178" s="13" t="s">
        <v>16</v>
      </c>
      <c r="H178" s="12" t="s">
        <v>677</v>
      </c>
      <c r="I178" s="12" t="s">
        <v>678</v>
      </c>
      <c r="J178" s="19" t="s">
        <v>489</v>
      </c>
      <c r="K178" s="19" t="s">
        <v>489</v>
      </c>
      <c r="L178" s="15"/>
      <c r="M178" s="15"/>
      <c r="N178" s="15"/>
      <c r="O178" s="15"/>
      <c r="P178" s="15"/>
      <c r="Q178" s="15"/>
      <c r="R178" s="15"/>
    </row>
    <row r="179" customFormat="false" ht="24" hidden="false" customHeight="false" outlineLevel="0" collapsed="false">
      <c r="A179" s="9" t="n">
        <v>20402002186</v>
      </c>
      <c r="B179" s="41" t="n">
        <v>45438</v>
      </c>
      <c r="C179" s="12" t="s">
        <v>679</v>
      </c>
      <c r="D179" s="12" t="s">
        <v>680</v>
      </c>
      <c r="E179" s="12" t="s">
        <v>681</v>
      </c>
      <c r="F179" s="12" t="s">
        <v>682</v>
      </c>
      <c r="G179" s="13" t="s">
        <v>16</v>
      </c>
      <c r="H179" s="12" t="s">
        <v>679</v>
      </c>
      <c r="I179" s="12" t="s">
        <v>680</v>
      </c>
      <c r="J179" s="19" t="s">
        <v>19</v>
      </c>
      <c r="K179" s="19" t="s">
        <v>19</v>
      </c>
      <c r="L179" s="15"/>
      <c r="M179" s="15"/>
      <c r="N179" s="15"/>
      <c r="O179" s="15"/>
      <c r="P179" s="15"/>
      <c r="Q179" s="15"/>
      <c r="R179" s="15"/>
    </row>
    <row r="180" customFormat="false" ht="24" hidden="false" customHeight="false" outlineLevel="0" collapsed="false">
      <c r="A180" s="9" t="n">
        <v>20402002194</v>
      </c>
      <c r="B180" s="41" t="n">
        <v>44327</v>
      </c>
      <c r="C180" s="12" t="s">
        <v>683</v>
      </c>
      <c r="D180" s="12" t="s">
        <v>684</v>
      </c>
      <c r="E180" s="12" t="s">
        <v>685</v>
      </c>
      <c r="F180" s="12" t="s">
        <v>686</v>
      </c>
      <c r="G180" s="13" t="s">
        <v>16</v>
      </c>
      <c r="H180" s="12" t="s">
        <v>683</v>
      </c>
      <c r="I180" s="12" t="s">
        <v>684</v>
      </c>
      <c r="J180" s="19" t="s">
        <v>19</v>
      </c>
      <c r="K180" s="19" t="s">
        <v>19</v>
      </c>
      <c r="L180" s="15"/>
      <c r="M180" s="15"/>
      <c r="N180" s="15"/>
      <c r="O180" s="15"/>
      <c r="P180" s="15"/>
      <c r="Q180" s="15"/>
      <c r="R180" s="15"/>
    </row>
    <row r="181" s="15" customFormat="true" ht="24" hidden="false" customHeight="false" outlineLevel="0" collapsed="false">
      <c r="A181" s="19" t="n">
        <v>20402002196</v>
      </c>
      <c r="B181" s="16" t="n">
        <v>45209</v>
      </c>
      <c r="C181" s="12" t="s">
        <v>687</v>
      </c>
      <c r="D181" s="12" t="s">
        <v>688</v>
      </c>
      <c r="E181" s="12" t="s">
        <v>63</v>
      </c>
      <c r="F181" s="13" t="s">
        <v>16</v>
      </c>
      <c r="G181" s="13" t="s">
        <v>16</v>
      </c>
      <c r="H181" s="12" t="s">
        <v>689</v>
      </c>
      <c r="I181" s="12" t="s">
        <v>688</v>
      </c>
      <c r="J181" s="19" t="s">
        <v>19</v>
      </c>
      <c r="K181" s="19" t="s">
        <v>19</v>
      </c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</row>
    <row r="182" s="15" customFormat="true" ht="72" hidden="false" customHeight="false" outlineLevel="0" collapsed="false">
      <c r="A182" s="9" t="n">
        <v>20402002215</v>
      </c>
      <c r="B182" s="41" t="n">
        <v>43873</v>
      </c>
      <c r="C182" s="12" t="s">
        <v>690</v>
      </c>
      <c r="D182" s="12" t="s">
        <v>691</v>
      </c>
      <c r="E182" s="12" t="s">
        <v>692</v>
      </c>
      <c r="F182" s="12" t="s">
        <v>693</v>
      </c>
      <c r="G182" s="13" t="s">
        <v>16</v>
      </c>
      <c r="H182" s="12" t="s">
        <v>690</v>
      </c>
      <c r="I182" s="12" t="s">
        <v>691</v>
      </c>
      <c r="J182" s="19" t="s">
        <v>19</v>
      </c>
      <c r="K182" s="19" t="s">
        <v>19</v>
      </c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</row>
    <row r="183" customFormat="false" ht="24" hidden="false" customHeight="false" outlineLevel="0" collapsed="false">
      <c r="A183" s="52" t="n">
        <v>20402002231</v>
      </c>
      <c r="B183" s="53" t="n">
        <v>43962</v>
      </c>
      <c r="C183" s="50" t="s">
        <v>694</v>
      </c>
      <c r="D183" s="50" t="s">
        <v>695</v>
      </c>
      <c r="E183" s="50" t="s">
        <v>696</v>
      </c>
      <c r="F183" s="50" t="s">
        <v>697</v>
      </c>
      <c r="G183" s="13" t="s">
        <v>16</v>
      </c>
      <c r="H183" s="50" t="s">
        <v>694</v>
      </c>
      <c r="I183" s="50" t="s">
        <v>695</v>
      </c>
      <c r="J183" s="52" t="s">
        <v>19</v>
      </c>
      <c r="K183" s="52" t="s">
        <v>19</v>
      </c>
      <c r="L183" s="15"/>
      <c r="M183" s="15"/>
      <c r="N183" s="15"/>
      <c r="O183" s="15"/>
      <c r="P183" s="15"/>
      <c r="Q183" s="15"/>
      <c r="R183" s="15"/>
    </row>
    <row r="184" customFormat="false" ht="24" hidden="false" customHeight="false" outlineLevel="0" collapsed="false">
      <c r="A184" s="19" t="n">
        <v>20402002232</v>
      </c>
      <c r="B184" s="27" t="n">
        <v>43976</v>
      </c>
      <c r="C184" s="12" t="s">
        <v>698</v>
      </c>
      <c r="D184" s="12" t="s">
        <v>699</v>
      </c>
      <c r="E184" s="12" t="s">
        <v>700</v>
      </c>
      <c r="F184" s="12" t="s">
        <v>701</v>
      </c>
      <c r="G184" s="13" t="s">
        <v>16</v>
      </c>
      <c r="H184" s="12" t="s">
        <v>698</v>
      </c>
      <c r="I184" s="12" t="s">
        <v>699</v>
      </c>
      <c r="J184" s="19" t="s">
        <v>19</v>
      </c>
      <c r="K184" s="19" t="s">
        <v>19</v>
      </c>
      <c r="L184" s="15"/>
      <c r="M184" s="15"/>
      <c r="N184" s="15"/>
      <c r="O184" s="15"/>
      <c r="P184" s="15"/>
      <c r="Q184" s="15"/>
      <c r="R184" s="15"/>
    </row>
    <row r="185" customFormat="false" ht="24" hidden="false" customHeight="false" outlineLevel="0" collapsed="false">
      <c r="A185" s="19" t="n">
        <v>20402002236</v>
      </c>
      <c r="B185" s="27" t="n">
        <v>43980</v>
      </c>
      <c r="C185" s="12" t="s">
        <v>702</v>
      </c>
      <c r="D185" s="12" t="s">
        <v>703</v>
      </c>
      <c r="E185" s="12" t="s">
        <v>704</v>
      </c>
      <c r="F185" s="12" t="s">
        <v>705</v>
      </c>
      <c r="G185" s="13" t="s">
        <v>16</v>
      </c>
      <c r="H185" s="12" t="s">
        <v>706</v>
      </c>
      <c r="I185" s="12" t="s">
        <v>707</v>
      </c>
      <c r="J185" s="19" t="s">
        <v>19</v>
      </c>
      <c r="K185" s="19" t="s">
        <v>19</v>
      </c>
      <c r="L185" s="15"/>
      <c r="M185" s="15"/>
      <c r="N185" s="15"/>
      <c r="O185" s="15"/>
      <c r="P185" s="15"/>
      <c r="Q185" s="15"/>
      <c r="R185" s="15"/>
    </row>
    <row r="186" customFormat="false" ht="36" hidden="false" customHeight="false" outlineLevel="0" collapsed="false">
      <c r="A186" s="19" t="n">
        <v>20402002241</v>
      </c>
      <c r="B186" s="10" t="n">
        <v>44027</v>
      </c>
      <c r="C186" s="12" t="s">
        <v>708</v>
      </c>
      <c r="D186" s="12" t="s">
        <v>709</v>
      </c>
      <c r="E186" s="12" t="s">
        <v>710</v>
      </c>
      <c r="F186" s="11" t="s">
        <v>711</v>
      </c>
      <c r="G186" s="13" t="s">
        <v>16</v>
      </c>
      <c r="H186" s="12" t="s">
        <v>708</v>
      </c>
      <c r="I186" s="12" t="s">
        <v>709</v>
      </c>
      <c r="J186" s="19" t="s">
        <v>19</v>
      </c>
      <c r="K186" s="19" t="s">
        <v>19</v>
      </c>
      <c r="L186" s="15"/>
      <c r="M186" s="15"/>
      <c r="N186" s="15"/>
      <c r="O186" s="15"/>
      <c r="P186" s="15"/>
      <c r="Q186" s="15"/>
      <c r="R186" s="15"/>
    </row>
    <row r="187" customFormat="false" ht="36" hidden="false" customHeight="false" outlineLevel="0" collapsed="false">
      <c r="A187" s="19" t="n">
        <v>20402002244</v>
      </c>
      <c r="B187" s="27" t="n">
        <v>44287</v>
      </c>
      <c r="C187" s="12" t="s">
        <v>712</v>
      </c>
      <c r="D187" s="12" t="s">
        <v>713</v>
      </c>
      <c r="E187" s="12" t="s">
        <v>714</v>
      </c>
      <c r="F187" s="31"/>
      <c r="G187" s="13" t="s">
        <v>16</v>
      </c>
      <c r="H187" s="12" t="s">
        <v>712</v>
      </c>
      <c r="I187" s="12" t="s">
        <v>713</v>
      </c>
      <c r="J187" s="19" t="s">
        <v>19</v>
      </c>
      <c r="K187" s="19" t="s">
        <v>19</v>
      </c>
      <c r="L187" s="15"/>
      <c r="M187" s="15"/>
      <c r="N187" s="15"/>
      <c r="O187" s="15"/>
      <c r="P187" s="15"/>
      <c r="Q187" s="15"/>
      <c r="R187" s="15"/>
    </row>
    <row r="188" customFormat="false" ht="24" hidden="false" customHeight="false" outlineLevel="0" collapsed="false">
      <c r="A188" s="9" t="n">
        <v>20402002247</v>
      </c>
      <c r="B188" s="41" t="n">
        <v>44383</v>
      </c>
      <c r="C188" s="31" t="s">
        <v>715</v>
      </c>
      <c r="D188" s="12" t="s">
        <v>716</v>
      </c>
      <c r="E188" s="12" t="s">
        <v>717</v>
      </c>
      <c r="F188" s="12" t="s">
        <v>718</v>
      </c>
      <c r="G188" s="13" t="s">
        <v>16</v>
      </c>
      <c r="H188" s="31" t="s">
        <v>719</v>
      </c>
      <c r="I188" s="12" t="s">
        <v>720</v>
      </c>
      <c r="J188" s="19" t="s">
        <v>19</v>
      </c>
      <c r="K188" s="19" t="s">
        <v>19</v>
      </c>
    </row>
    <row r="189" customFormat="false" ht="24" hidden="false" customHeight="false" outlineLevel="0" collapsed="false">
      <c r="A189" s="19" t="n">
        <v>20402002254</v>
      </c>
      <c r="B189" s="27" t="n">
        <v>44437</v>
      </c>
      <c r="C189" s="12" t="s">
        <v>721</v>
      </c>
      <c r="D189" s="12" t="s">
        <v>722</v>
      </c>
      <c r="E189" s="12" t="s">
        <v>723</v>
      </c>
      <c r="F189" s="12" t="s">
        <v>724</v>
      </c>
      <c r="G189" s="13" t="s">
        <v>16</v>
      </c>
      <c r="H189" s="12" t="s">
        <v>721</v>
      </c>
      <c r="I189" s="12" t="s">
        <v>722</v>
      </c>
      <c r="J189" s="19" t="s">
        <v>19</v>
      </c>
      <c r="K189" s="19" t="s">
        <v>19</v>
      </c>
    </row>
    <row r="190" customFormat="false" ht="24" hidden="false" customHeight="false" outlineLevel="0" collapsed="false">
      <c r="A190" s="54" t="n">
        <v>20402002255</v>
      </c>
      <c r="B190" s="27" t="n">
        <v>44469</v>
      </c>
      <c r="C190" s="12" t="s">
        <v>725</v>
      </c>
      <c r="D190" s="12" t="s">
        <v>726</v>
      </c>
      <c r="E190" s="12" t="s">
        <v>727</v>
      </c>
      <c r="F190" s="13" t="s">
        <v>16</v>
      </c>
      <c r="G190" s="13" t="s">
        <v>16</v>
      </c>
      <c r="H190" s="12" t="s">
        <v>728</v>
      </c>
      <c r="I190" s="12" t="s">
        <v>729</v>
      </c>
      <c r="J190" s="19" t="s">
        <v>19</v>
      </c>
      <c r="K190" s="19" t="s">
        <v>19</v>
      </c>
      <c r="L190" s="15"/>
      <c r="M190" s="15"/>
      <c r="N190" s="15"/>
      <c r="O190" s="15"/>
      <c r="P190" s="15"/>
      <c r="Q190" s="15"/>
      <c r="R190" s="15"/>
    </row>
    <row r="191" customFormat="false" ht="24" hidden="false" customHeight="false" outlineLevel="0" collapsed="false">
      <c r="A191" s="54" t="n">
        <v>20402002256</v>
      </c>
      <c r="B191" s="27" t="n">
        <v>44488</v>
      </c>
      <c r="C191" s="12" t="s">
        <v>730</v>
      </c>
      <c r="D191" s="12" t="s">
        <v>731</v>
      </c>
      <c r="E191" s="12" t="s">
        <v>732</v>
      </c>
      <c r="F191" s="12" t="s">
        <v>733</v>
      </c>
      <c r="G191" s="13" t="s">
        <v>16</v>
      </c>
      <c r="H191" s="12" t="s">
        <v>734</v>
      </c>
      <c r="I191" s="12" t="s">
        <v>735</v>
      </c>
      <c r="J191" s="19" t="s">
        <v>19</v>
      </c>
      <c r="K191" s="19" t="s">
        <v>19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</row>
    <row r="192" customFormat="false" ht="36" hidden="false" customHeight="false" outlineLevel="0" collapsed="false">
      <c r="A192" s="54" t="n">
        <v>20402002260</v>
      </c>
      <c r="B192" s="27" t="n">
        <v>44692</v>
      </c>
      <c r="C192" s="12" t="s">
        <v>736</v>
      </c>
      <c r="D192" s="12" t="s">
        <v>737</v>
      </c>
      <c r="E192" s="12" t="s">
        <v>738</v>
      </c>
      <c r="F192" s="31"/>
      <c r="G192" s="13" t="s">
        <v>16</v>
      </c>
      <c r="H192" s="12" t="s">
        <v>736</v>
      </c>
      <c r="I192" s="12" t="s">
        <v>737</v>
      </c>
      <c r="J192" s="19" t="s">
        <v>19</v>
      </c>
      <c r="K192" s="19" t="s">
        <v>19</v>
      </c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4" hidden="false" customHeight="false" outlineLevel="0" collapsed="false">
      <c r="A193" s="55" t="n">
        <v>20402002261</v>
      </c>
      <c r="B193" s="41" t="n">
        <v>44724</v>
      </c>
      <c r="C193" s="12" t="s">
        <v>739</v>
      </c>
      <c r="D193" s="12" t="s">
        <v>740</v>
      </c>
      <c r="E193" s="12" t="s">
        <v>741</v>
      </c>
      <c r="F193" s="13" t="s">
        <v>16</v>
      </c>
      <c r="G193" s="13" t="s">
        <v>16</v>
      </c>
      <c r="H193" s="12" t="s">
        <v>739</v>
      </c>
      <c r="I193" s="12" t="s">
        <v>742</v>
      </c>
      <c r="J193" s="19" t="s">
        <v>19</v>
      </c>
      <c r="K193" s="19" t="s">
        <v>19</v>
      </c>
    </row>
    <row r="194" customFormat="false" ht="24" hidden="false" customHeight="false" outlineLevel="0" collapsed="false">
      <c r="A194" s="55" t="n">
        <v>20402002262</v>
      </c>
      <c r="B194" s="37" t="n">
        <v>44707</v>
      </c>
      <c r="C194" s="12" t="s">
        <v>743</v>
      </c>
      <c r="D194" s="12" t="s">
        <v>744</v>
      </c>
      <c r="E194" s="12" t="s">
        <v>745</v>
      </c>
      <c r="F194" s="12" t="s">
        <v>746</v>
      </c>
      <c r="G194" s="13" t="s">
        <v>16</v>
      </c>
      <c r="H194" s="12" t="s">
        <v>747</v>
      </c>
      <c r="I194" s="12" t="s">
        <v>748</v>
      </c>
      <c r="J194" s="19" t="s">
        <v>19</v>
      </c>
      <c r="K194" s="19" t="s">
        <v>19</v>
      </c>
    </row>
    <row r="195" customFormat="false" ht="24" hidden="false" customHeight="false" outlineLevel="0" collapsed="false">
      <c r="A195" s="19" t="n">
        <v>20402002264</v>
      </c>
      <c r="B195" s="10" t="n">
        <v>45307</v>
      </c>
      <c r="C195" s="12" t="s">
        <v>749</v>
      </c>
      <c r="D195" s="11" t="s">
        <v>750</v>
      </c>
      <c r="E195" s="12" t="s">
        <v>751</v>
      </c>
      <c r="F195" s="13" t="s">
        <v>16</v>
      </c>
      <c r="G195" s="13" t="s">
        <v>16</v>
      </c>
      <c r="H195" s="12" t="s">
        <v>749</v>
      </c>
      <c r="I195" s="12" t="s">
        <v>750</v>
      </c>
      <c r="J195" s="19" t="s">
        <v>19</v>
      </c>
      <c r="K195" s="19" t="s">
        <v>19</v>
      </c>
    </row>
    <row r="196" customFormat="false" ht="24" hidden="false" customHeight="false" outlineLevel="0" collapsed="false">
      <c r="A196" s="9" t="n">
        <v>20402002265</v>
      </c>
      <c r="B196" s="41" t="n">
        <v>44781</v>
      </c>
      <c r="C196" s="12" t="s">
        <v>752</v>
      </c>
      <c r="D196" s="12" t="s">
        <v>753</v>
      </c>
      <c r="E196" s="12" t="s">
        <v>754</v>
      </c>
      <c r="F196" s="13" t="s">
        <v>16</v>
      </c>
      <c r="G196" s="13" t="s">
        <v>16</v>
      </c>
      <c r="H196" s="12" t="s">
        <v>752</v>
      </c>
      <c r="I196" s="12" t="s">
        <v>753</v>
      </c>
      <c r="J196" s="19" t="s">
        <v>19</v>
      </c>
      <c r="K196" s="19" t="s">
        <v>19</v>
      </c>
    </row>
    <row r="197" customFormat="false" ht="12" hidden="false" customHeight="false" outlineLevel="0" collapsed="false">
      <c r="A197" s="9" t="n">
        <v>20402002269</v>
      </c>
      <c r="B197" s="41" t="n">
        <v>44832</v>
      </c>
      <c r="C197" s="12" t="s">
        <v>755</v>
      </c>
      <c r="D197" s="12" t="s">
        <v>756</v>
      </c>
      <c r="E197" s="12" t="s">
        <v>63</v>
      </c>
      <c r="F197" s="13" t="s">
        <v>16</v>
      </c>
      <c r="G197" s="13" t="s">
        <v>16</v>
      </c>
      <c r="H197" s="12" t="s">
        <v>757</v>
      </c>
      <c r="I197" s="12" t="s">
        <v>758</v>
      </c>
      <c r="J197" s="19" t="s">
        <v>19</v>
      </c>
      <c r="K197" s="19" t="s">
        <v>19</v>
      </c>
    </row>
    <row r="198" customFormat="false" ht="48" hidden="false" customHeight="false" outlineLevel="0" collapsed="false">
      <c r="A198" s="21" t="n">
        <v>20402002282</v>
      </c>
      <c r="B198" s="16" t="n">
        <v>44943</v>
      </c>
      <c r="C198" s="11" t="s">
        <v>759</v>
      </c>
      <c r="D198" s="11" t="s">
        <v>760</v>
      </c>
      <c r="E198" s="11" t="s">
        <v>761</v>
      </c>
      <c r="F198" s="11" t="s">
        <v>762</v>
      </c>
      <c r="G198" s="13" t="s">
        <v>16</v>
      </c>
      <c r="H198" s="11" t="s">
        <v>759</v>
      </c>
      <c r="I198" s="11" t="s">
        <v>760</v>
      </c>
      <c r="J198" s="14" t="s">
        <v>19</v>
      </c>
      <c r="K198" s="14" t="s">
        <v>19</v>
      </c>
    </row>
    <row r="199" customFormat="false" ht="24" hidden="false" customHeight="false" outlineLevel="0" collapsed="false">
      <c r="A199" s="19" t="n">
        <v>20402002284</v>
      </c>
      <c r="B199" s="10" t="n">
        <v>44956</v>
      </c>
      <c r="C199" s="31" t="s">
        <v>763</v>
      </c>
      <c r="D199" s="12" t="s">
        <v>764</v>
      </c>
      <c r="E199" s="12" t="s">
        <v>765</v>
      </c>
      <c r="F199" s="12" t="s">
        <v>766</v>
      </c>
      <c r="G199" s="13" t="s">
        <v>16</v>
      </c>
      <c r="H199" s="31" t="s">
        <v>763</v>
      </c>
      <c r="I199" s="12" t="s">
        <v>764</v>
      </c>
      <c r="J199" s="19" t="s">
        <v>19</v>
      </c>
      <c r="K199" s="19" t="s">
        <v>19</v>
      </c>
    </row>
    <row r="200" s="4" customFormat="true" ht="48" hidden="false" customHeight="false" outlineLevel="0" collapsed="false">
      <c r="A200" s="19" t="n">
        <v>20402002288</v>
      </c>
      <c r="B200" s="16" t="n">
        <v>44987</v>
      </c>
      <c r="C200" s="28" t="s">
        <v>767</v>
      </c>
      <c r="D200" s="23" t="s">
        <v>768</v>
      </c>
      <c r="E200" s="23" t="s">
        <v>769</v>
      </c>
      <c r="F200" s="56" t="s">
        <v>770</v>
      </c>
      <c r="G200" s="13" t="s">
        <v>16</v>
      </c>
      <c r="H200" s="24" t="s">
        <v>771</v>
      </c>
      <c r="I200" s="24" t="s">
        <v>772</v>
      </c>
      <c r="J200" s="25"/>
      <c r="K200" s="25" t="s">
        <v>122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</row>
    <row r="201" customFormat="false" ht="48" hidden="false" customHeight="false" outlineLevel="0" collapsed="false">
      <c r="A201" s="19" t="n">
        <v>20402002288</v>
      </c>
      <c r="B201" s="16" t="n">
        <v>44987</v>
      </c>
      <c r="C201" s="28" t="s">
        <v>767</v>
      </c>
      <c r="D201" s="28" t="s">
        <v>773</v>
      </c>
      <c r="E201" s="28" t="s">
        <v>769</v>
      </c>
      <c r="F201" s="56" t="s">
        <v>770</v>
      </c>
      <c r="G201" s="13" t="s">
        <v>16</v>
      </c>
      <c r="H201" s="28" t="s">
        <v>774</v>
      </c>
      <c r="I201" s="28" t="s">
        <v>775</v>
      </c>
      <c r="J201" s="14"/>
      <c r="K201" s="14" t="s">
        <v>19</v>
      </c>
    </row>
    <row r="202" customFormat="false" ht="48" hidden="false" customHeight="false" outlineLevel="0" collapsed="false">
      <c r="A202" s="19" t="n">
        <v>20402002288</v>
      </c>
      <c r="B202" s="16" t="n">
        <v>44987</v>
      </c>
      <c r="C202" s="28" t="s">
        <v>767</v>
      </c>
      <c r="D202" s="28" t="s">
        <v>773</v>
      </c>
      <c r="E202" s="28" t="s">
        <v>769</v>
      </c>
      <c r="F202" s="56" t="s">
        <v>770</v>
      </c>
      <c r="G202" s="13" t="s">
        <v>16</v>
      </c>
      <c r="H202" s="28" t="s">
        <v>776</v>
      </c>
      <c r="I202" s="28" t="s">
        <v>777</v>
      </c>
      <c r="J202" s="14"/>
      <c r="K202" s="14" t="s">
        <v>19</v>
      </c>
    </row>
    <row r="203" customFormat="false" ht="48" hidden="false" customHeight="false" outlineLevel="0" collapsed="false">
      <c r="A203" s="19" t="n">
        <v>20402002288</v>
      </c>
      <c r="B203" s="16" t="n">
        <v>44987</v>
      </c>
      <c r="C203" s="28" t="s">
        <v>767</v>
      </c>
      <c r="D203" s="28" t="s">
        <v>773</v>
      </c>
      <c r="E203" s="28" t="s">
        <v>769</v>
      </c>
      <c r="F203" s="56" t="s">
        <v>770</v>
      </c>
      <c r="G203" s="13" t="s">
        <v>16</v>
      </c>
      <c r="H203" s="28" t="s">
        <v>778</v>
      </c>
      <c r="I203" s="28" t="s">
        <v>779</v>
      </c>
      <c r="J203" s="14"/>
      <c r="K203" s="14" t="s">
        <v>19</v>
      </c>
    </row>
    <row r="204" customFormat="false" ht="48" hidden="false" customHeight="false" outlineLevel="0" collapsed="false">
      <c r="A204" s="19" t="n">
        <v>20402002288</v>
      </c>
      <c r="B204" s="16" t="n">
        <v>44987</v>
      </c>
      <c r="C204" s="28" t="s">
        <v>767</v>
      </c>
      <c r="D204" s="28" t="s">
        <v>773</v>
      </c>
      <c r="E204" s="28" t="s">
        <v>769</v>
      </c>
      <c r="F204" s="56" t="s">
        <v>770</v>
      </c>
      <c r="G204" s="13" t="s">
        <v>16</v>
      </c>
      <c r="H204" s="28" t="s">
        <v>780</v>
      </c>
      <c r="I204" s="28" t="s">
        <v>781</v>
      </c>
      <c r="J204" s="14"/>
      <c r="K204" s="14" t="s">
        <v>19</v>
      </c>
    </row>
    <row r="205" customFormat="false" ht="48" hidden="false" customHeight="false" outlineLevel="0" collapsed="false">
      <c r="A205" s="54" t="n">
        <v>20402002288</v>
      </c>
      <c r="B205" s="57" t="n">
        <v>44987</v>
      </c>
      <c r="C205" s="58" t="s">
        <v>767</v>
      </c>
      <c r="D205" s="58" t="s">
        <v>773</v>
      </c>
      <c r="E205" s="58" t="s">
        <v>769</v>
      </c>
      <c r="F205" s="56" t="s">
        <v>770</v>
      </c>
      <c r="G205" s="13" t="s">
        <v>16</v>
      </c>
      <c r="H205" s="58" t="s">
        <v>782</v>
      </c>
      <c r="I205" s="58" t="s">
        <v>783</v>
      </c>
      <c r="J205" s="59"/>
      <c r="K205" s="59" t="s">
        <v>19</v>
      </c>
    </row>
    <row r="206" customFormat="false" ht="36" hidden="false" customHeight="false" outlineLevel="0" collapsed="false">
      <c r="A206" s="9" t="n">
        <v>20402002297</v>
      </c>
      <c r="B206" s="16" t="n">
        <v>45230</v>
      </c>
      <c r="C206" s="12" t="s">
        <v>784</v>
      </c>
      <c r="D206" s="12" t="s">
        <v>785</v>
      </c>
      <c r="E206" s="12" t="s">
        <v>786</v>
      </c>
      <c r="F206" s="12" t="s">
        <v>787</v>
      </c>
      <c r="G206" s="13" t="s">
        <v>16</v>
      </c>
      <c r="H206" s="12" t="s">
        <v>784</v>
      </c>
      <c r="I206" s="12" t="s">
        <v>785</v>
      </c>
      <c r="J206" s="14" t="s">
        <v>19</v>
      </c>
      <c r="K206" s="14" t="s">
        <v>19</v>
      </c>
    </row>
    <row r="207" customFormat="false" ht="12" hidden="false" customHeight="false" outlineLevel="0" collapsed="false">
      <c r="A207" s="60" t="n">
        <v>20402002298</v>
      </c>
      <c r="B207" s="61" t="n">
        <v>44271</v>
      </c>
      <c r="C207" s="62" t="s">
        <v>788</v>
      </c>
      <c r="D207" s="62" t="s">
        <v>789</v>
      </c>
      <c r="E207" s="62" t="s">
        <v>63</v>
      </c>
      <c r="F207" s="13" t="s">
        <v>16</v>
      </c>
      <c r="G207" s="13" t="s">
        <v>16</v>
      </c>
      <c r="H207" s="62" t="s">
        <v>790</v>
      </c>
      <c r="I207" s="62" t="s">
        <v>791</v>
      </c>
      <c r="J207" s="63" t="s">
        <v>19</v>
      </c>
      <c r="K207" s="64" t="s">
        <v>19</v>
      </c>
    </row>
    <row r="208" customFormat="false" ht="24" hidden="false" customHeight="false" outlineLevel="0" collapsed="false">
      <c r="A208" s="54" t="n">
        <v>20402002304</v>
      </c>
      <c r="B208" s="37" t="n">
        <v>45470</v>
      </c>
      <c r="C208" s="12" t="s">
        <v>792</v>
      </c>
      <c r="D208" s="12" t="s">
        <v>793</v>
      </c>
      <c r="E208" s="12" t="s">
        <v>794</v>
      </c>
      <c r="F208" s="12" t="s">
        <v>795</v>
      </c>
      <c r="G208" s="13" t="s">
        <v>16</v>
      </c>
      <c r="H208" s="12" t="s">
        <v>792</v>
      </c>
      <c r="I208" s="12" t="s">
        <v>796</v>
      </c>
      <c r="J208" s="19" t="s">
        <v>19</v>
      </c>
      <c r="K208" s="19" t="s">
        <v>19</v>
      </c>
    </row>
    <row r="209" customFormat="false" ht="24" hidden="false" customHeight="false" outlineLevel="0" collapsed="false">
      <c r="A209" s="54" t="n">
        <v>20402002308</v>
      </c>
      <c r="B209" s="65" t="n">
        <v>45552</v>
      </c>
      <c r="C209" s="66" t="s">
        <v>797</v>
      </c>
      <c r="D209" s="66" t="s">
        <v>798</v>
      </c>
      <c r="E209" s="66" t="s">
        <v>799</v>
      </c>
      <c r="F209" s="50" t="s">
        <v>800</v>
      </c>
      <c r="G209" s="13" t="s">
        <v>16</v>
      </c>
      <c r="H209" s="66" t="s">
        <v>797</v>
      </c>
      <c r="I209" s="66" t="s">
        <v>798</v>
      </c>
      <c r="J209" s="59" t="s">
        <v>19</v>
      </c>
      <c r="K209" s="59" t="s">
        <v>19</v>
      </c>
    </row>
    <row r="210" customFormat="false" ht="24" hidden="false" customHeight="false" outlineLevel="0" collapsed="false">
      <c r="A210" s="19" t="n">
        <v>20402002310</v>
      </c>
      <c r="B210" s="10" t="n">
        <v>45618</v>
      </c>
      <c r="C210" s="12" t="s">
        <v>801</v>
      </c>
      <c r="D210" s="12" t="s">
        <v>802</v>
      </c>
      <c r="E210" s="12" t="s">
        <v>803</v>
      </c>
      <c r="F210" s="50" t="s">
        <v>804</v>
      </c>
      <c r="G210" s="13" t="s">
        <v>16</v>
      </c>
      <c r="H210" s="12" t="s">
        <v>801</v>
      </c>
      <c r="I210" s="12" t="s">
        <v>805</v>
      </c>
      <c r="J210" s="14" t="s">
        <v>19</v>
      </c>
      <c r="K210" s="14" t="s">
        <v>19</v>
      </c>
    </row>
    <row r="211" customFormat="false" ht="24" hidden="false" customHeight="false" outlineLevel="0" collapsed="false">
      <c r="A211" s="19" t="n">
        <v>20402002311</v>
      </c>
      <c r="B211" s="10" t="n">
        <v>45593</v>
      </c>
      <c r="C211" s="12" t="s">
        <v>806</v>
      </c>
      <c r="D211" s="12" t="s">
        <v>807</v>
      </c>
      <c r="E211" s="12" t="s">
        <v>808</v>
      </c>
      <c r="F211" s="13" t="s">
        <v>16</v>
      </c>
      <c r="G211" s="13" t="s">
        <v>16</v>
      </c>
      <c r="H211" s="12" t="s">
        <v>806</v>
      </c>
      <c r="I211" s="12" t="s">
        <v>807</v>
      </c>
      <c r="J211" s="14" t="s">
        <v>19</v>
      </c>
      <c r="K211" s="14" t="s">
        <v>19</v>
      </c>
    </row>
    <row r="212" customFormat="false" ht="12" hidden="false" customHeight="false" outlineLevel="0" collapsed="false">
      <c r="A212" s="9" t="n">
        <v>20402002319</v>
      </c>
      <c r="B212" s="41" t="n">
        <v>43865</v>
      </c>
      <c r="C212" s="12" t="s">
        <v>809</v>
      </c>
      <c r="D212" s="12" t="s">
        <v>810</v>
      </c>
      <c r="E212" s="12" t="s">
        <v>811</v>
      </c>
      <c r="F212" s="12" t="s">
        <v>812</v>
      </c>
      <c r="G212" s="13" t="s">
        <v>16</v>
      </c>
      <c r="H212" s="12" t="s">
        <v>809</v>
      </c>
      <c r="I212" s="12" t="s">
        <v>813</v>
      </c>
      <c r="J212" s="19"/>
      <c r="K212" s="19" t="s">
        <v>19</v>
      </c>
    </row>
    <row r="213" customFormat="false" ht="24" hidden="false" customHeight="false" outlineLevel="0" collapsed="false">
      <c r="A213" s="9" t="n">
        <v>20402002321</v>
      </c>
      <c r="B213" s="16" t="n">
        <v>43875</v>
      </c>
      <c r="C213" s="12" t="s">
        <v>814</v>
      </c>
      <c r="D213" s="12" t="s">
        <v>815</v>
      </c>
      <c r="E213" s="12" t="s">
        <v>816</v>
      </c>
      <c r="F213" s="12" t="s">
        <v>817</v>
      </c>
      <c r="G213" s="13" t="s">
        <v>16</v>
      </c>
      <c r="H213" s="12" t="s">
        <v>814</v>
      </c>
      <c r="I213" s="12" t="s">
        <v>815</v>
      </c>
      <c r="J213" s="47" t="s">
        <v>122</v>
      </c>
      <c r="K213" s="47" t="s">
        <v>122</v>
      </c>
    </row>
    <row r="214" customFormat="false" ht="24" hidden="false" customHeight="false" outlineLevel="0" collapsed="false">
      <c r="A214" s="9" t="n">
        <v>20402002323</v>
      </c>
      <c r="B214" s="37" t="n">
        <v>43914</v>
      </c>
      <c r="C214" s="12" t="s">
        <v>818</v>
      </c>
      <c r="D214" s="12" t="s">
        <v>819</v>
      </c>
      <c r="E214" s="11" t="s">
        <v>820</v>
      </c>
      <c r="F214" s="45" t="s">
        <v>821</v>
      </c>
      <c r="G214" s="13" t="s">
        <v>16</v>
      </c>
      <c r="H214" s="12" t="s">
        <v>822</v>
      </c>
      <c r="I214" s="12" t="s">
        <v>819</v>
      </c>
      <c r="J214" s="19" t="s">
        <v>19</v>
      </c>
      <c r="K214" s="46" t="s">
        <v>19</v>
      </c>
    </row>
    <row r="215" customFormat="false" ht="36" hidden="false" customHeight="false" outlineLevel="0" collapsed="false">
      <c r="A215" s="19" t="n">
        <v>20402002325</v>
      </c>
      <c r="B215" s="27" t="n">
        <v>43992</v>
      </c>
      <c r="C215" s="12" t="s">
        <v>823</v>
      </c>
      <c r="D215" s="12" t="s">
        <v>824</v>
      </c>
      <c r="E215" s="12" t="s">
        <v>825</v>
      </c>
      <c r="F215" s="12" t="s">
        <v>826</v>
      </c>
      <c r="G215" s="13" t="s">
        <v>16</v>
      </c>
      <c r="H215" s="12" t="s">
        <v>823</v>
      </c>
      <c r="I215" s="12" t="s">
        <v>824</v>
      </c>
      <c r="J215" s="19" t="s">
        <v>489</v>
      </c>
      <c r="K215" s="19" t="s">
        <v>489</v>
      </c>
    </row>
    <row r="216" customFormat="false" ht="36" hidden="false" customHeight="false" outlineLevel="0" collapsed="false">
      <c r="A216" s="19" t="n">
        <v>20402002327</v>
      </c>
      <c r="B216" s="10" t="n">
        <v>43993</v>
      </c>
      <c r="C216" s="12" t="s">
        <v>827</v>
      </c>
      <c r="D216" s="12" t="s">
        <v>828</v>
      </c>
      <c r="E216" s="12" t="s">
        <v>829</v>
      </c>
      <c r="F216" s="11" t="s">
        <v>830</v>
      </c>
      <c r="G216" s="13" t="s">
        <v>16</v>
      </c>
      <c r="H216" s="12" t="s">
        <v>831</v>
      </c>
      <c r="I216" s="12" t="s">
        <v>832</v>
      </c>
      <c r="J216" s="19" t="s">
        <v>19</v>
      </c>
      <c r="K216" s="19" t="s">
        <v>19</v>
      </c>
    </row>
    <row r="217" customFormat="false" ht="24" hidden="false" customHeight="false" outlineLevel="0" collapsed="false">
      <c r="A217" s="19" t="n">
        <v>20402002330</v>
      </c>
      <c r="B217" s="27" t="n">
        <v>44175</v>
      </c>
      <c r="C217" s="12" t="s">
        <v>833</v>
      </c>
      <c r="D217" s="12" t="s">
        <v>834</v>
      </c>
      <c r="E217" s="12" t="s">
        <v>835</v>
      </c>
      <c r="F217" s="13" t="s">
        <v>16</v>
      </c>
      <c r="G217" s="13" t="s">
        <v>16</v>
      </c>
      <c r="H217" s="12" t="s">
        <v>836</v>
      </c>
      <c r="I217" s="12" t="s">
        <v>837</v>
      </c>
      <c r="J217" s="19" t="s">
        <v>19</v>
      </c>
      <c r="K217" s="19" t="s">
        <v>19</v>
      </c>
    </row>
    <row r="218" customFormat="false" ht="24" hidden="false" customHeight="false" outlineLevel="0" collapsed="false">
      <c r="A218" s="19" t="n">
        <v>20402002332</v>
      </c>
      <c r="B218" s="27" t="n">
        <v>44293</v>
      </c>
      <c r="C218" s="12" t="s">
        <v>838</v>
      </c>
      <c r="D218" s="12" t="s">
        <v>839</v>
      </c>
      <c r="E218" s="12" t="s">
        <v>840</v>
      </c>
      <c r="F218" s="12" t="s">
        <v>841</v>
      </c>
      <c r="G218" s="13" t="s">
        <v>16</v>
      </c>
      <c r="H218" s="12" t="s">
        <v>838</v>
      </c>
      <c r="I218" s="12" t="s">
        <v>842</v>
      </c>
      <c r="J218" s="19" t="s">
        <v>19</v>
      </c>
      <c r="K218" s="19" t="s">
        <v>19</v>
      </c>
    </row>
    <row r="219" customFormat="false" ht="24" hidden="false" customHeight="false" outlineLevel="0" collapsed="false">
      <c r="A219" s="9" t="n">
        <v>20402002333</v>
      </c>
      <c r="B219" s="41" t="n">
        <v>44967</v>
      </c>
      <c r="C219" s="12" t="s">
        <v>843</v>
      </c>
      <c r="D219" s="12" t="s">
        <v>844</v>
      </c>
      <c r="E219" s="12" t="s">
        <v>845</v>
      </c>
      <c r="F219" s="12" t="s">
        <v>846</v>
      </c>
      <c r="G219" s="13" t="s">
        <v>16</v>
      </c>
      <c r="H219" s="12" t="s">
        <v>843</v>
      </c>
      <c r="I219" s="12" t="s">
        <v>844</v>
      </c>
      <c r="J219" s="14" t="s">
        <v>19</v>
      </c>
      <c r="K219" s="14" t="s">
        <v>19</v>
      </c>
    </row>
    <row r="220" customFormat="false" ht="24" hidden="false" customHeight="false" outlineLevel="0" collapsed="false">
      <c r="A220" s="19" t="n">
        <v>20402002335</v>
      </c>
      <c r="B220" s="27" t="n">
        <v>44378</v>
      </c>
      <c r="C220" s="12" t="s">
        <v>847</v>
      </c>
      <c r="D220" s="12" t="s">
        <v>848</v>
      </c>
      <c r="E220" s="12" t="s">
        <v>849</v>
      </c>
      <c r="F220" s="12" t="s">
        <v>850</v>
      </c>
      <c r="G220" s="13" t="s">
        <v>16</v>
      </c>
      <c r="H220" s="12" t="s">
        <v>847</v>
      </c>
      <c r="I220" s="12" t="s">
        <v>851</v>
      </c>
      <c r="J220" s="19" t="s">
        <v>19</v>
      </c>
      <c r="K220" s="19" t="s">
        <v>19</v>
      </c>
    </row>
    <row r="221" customFormat="false" ht="24" hidden="false" customHeight="false" outlineLevel="0" collapsed="false">
      <c r="A221" s="19" t="n">
        <v>20402002336</v>
      </c>
      <c r="B221" s="27" t="n">
        <v>44228</v>
      </c>
      <c r="C221" s="12" t="s">
        <v>852</v>
      </c>
      <c r="D221" s="12" t="s">
        <v>853</v>
      </c>
      <c r="E221" s="12" t="s">
        <v>854</v>
      </c>
      <c r="F221" s="12" t="s">
        <v>855</v>
      </c>
      <c r="G221" s="13" t="s">
        <v>16</v>
      </c>
      <c r="H221" s="38" t="s">
        <v>852</v>
      </c>
      <c r="I221" s="42" t="s">
        <v>856</v>
      </c>
      <c r="J221" s="19" t="s">
        <v>19</v>
      </c>
      <c r="K221" s="19" t="s">
        <v>19</v>
      </c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</row>
    <row r="222" customFormat="false" ht="24" hidden="false" customHeight="false" outlineLevel="0" collapsed="false">
      <c r="A222" s="9" t="n">
        <v>20402002339</v>
      </c>
      <c r="B222" s="41" t="n">
        <v>44224</v>
      </c>
      <c r="C222" s="12" t="s">
        <v>857</v>
      </c>
      <c r="D222" s="12" t="s">
        <v>858</v>
      </c>
      <c r="E222" s="12" t="s">
        <v>859</v>
      </c>
      <c r="F222" s="31"/>
      <c r="G222" s="13" t="s">
        <v>16</v>
      </c>
      <c r="H222" s="12" t="s">
        <v>857</v>
      </c>
      <c r="I222" s="12" t="s">
        <v>858</v>
      </c>
      <c r="J222" s="47" t="s">
        <v>122</v>
      </c>
      <c r="K222" s="47" t="s">
        <v>122</v>
      </c>
    </row>
    <row r="223" customFormat="false" ht="24" hidden="false" customHeight="false" outlineLevel="0" collapsed="false">
      <c r="A223" s="9" t="n">
        <v>20402002343</v>
      </c>
      <c r="B223" s="41" t="n">
        <v>44257</v>
      </c>
      <c r="C223" s="12" t="s">
        <v>860</v>
      </c>
      <c r="D223" s="12" t="s">
        <v>861</v>
      </c>
      <c r="E223" s="12" t="s">
        <v>862</v>
      </c>
      <c r="F223" s="50" t="s">
        <v>863</v>
      </c>
      <c r="G223" s="13" t="s">
        <v>16</v>
      </c>
      <c r="H223" s="12" t="s">
        <v>860</v>
      </c>
      <c r="I223" s="12" t="s">
        <v>861</v>
      </c>
      <c r="J223" s="19" t="s">
        <v>19</v>
      </c>
      <c r="K223" s="19" t="s">
        <v>19</v>
      </c>
      <c r="L223" s="15"/>
      <c r="M223" s="15"/>
      <c r="N223" s="15"/>
      <c r="O223" s="15"/>
      <c r="P223" s="15"/>
      <c r="Q223" s="15"/>
      <c r="R223" s="15"/>
      <c r="S223" s="15"/>
      <c r="T223" s="15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</row>
    <row r="224" customFormat="false" ht="72" hidden="false" customHeight="false" outlineLevel="0" collapsed="false">
      <c r="A224" s="13" t="n">
        <v>20402002344</v>
      </c>
      <c r="B224" s="27" t="n">
        <v>44262</v>
      </c>
      <c r="C224" s="12" t="s">
        <v>864</v>
      </c>
      <c r="D224" s="12" t="s">
        <v>865</v>
      </c>
      <c r="E224" s="12" t="s">
        <v>866</v>
      </c>
      <c r="F224" s="12" t="s">
        <v>867</v>
      </c>
      <c r="G224" s="13" t="s">
        <v>16</v>
      </c>
      <c r="H224" s="12" t="s">
        <v>864</v>
      </c>
      <c r="I224" s="12" t="s">
        <v>865</v>
      </c>
      <c r="J224" s="19"/>
      <c r="K224" s="19" t="s">
        <v>489</v>
      </c>
    </row>
    <row r="225" customFormat="false" ht="48" hidden="false" customHeight="false" outlineLevel="0" collapsed="false">
      <c r="A225" s="13" t="n">
        <v>20402002347</v>
      </c>
      <c r="B225" s="27" t="n">
        <v>44264</v>
      </c>
      <c r="C225" s="12" t="s">
        <v>868</v>
      </c>
      <c r="D225" s="12" t="s">
        <v>869</v>
      </c>
      <c r="E225" s="12" t="s">
        <v>870</v>
      </c>
      <c r="F225" s="12" t="s">
        <v>871</v>
      </c>
      <c r="G225" s="13" t="s">
        <v>16</v>
      </c>
      <c r="H225" s="12" t="s">
        <v>868</v>
      </c>
      <c r="I225" s="12" t="s">
        <v>869</v>
      </c>
      <c r="J225" s="19" t="s">
        <v>19</v>
      </c>
      <c r="K225" s="19" t="s">
        <v>19</v>
      </c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</row>
    <row r="226" customFormat="false" ht="24" hidden="false" customHeight="false" outlineLevel="0" collapsed="false">
      <c r="A226" s="9" t="n">
        <v>20402002355</v>
      </c>
      <c r="B226" s="41" t="n">
        <v>44386</v>
      </c>
      <c r="C226" s="12" t="s">
        <v>872</v>
      </c>
      <c r="D226" s="12" t="s">
        <v>873</v>
      </c>
      <c r="E226" s="12" t="s">
        <v>874</v>
      </c>
      <c r="F226" s="13" t="s">
        <v>16</v>
      </c>
      <c r="G226" s="13" t="s">
        <v>16</v>
      </c>
      <c r="H226" s="12" t="s">
        <v>875</v>
      </c>
      <c r="I226" s="12" t="s">
        <v>876</v>
      </c>
      <c r="J226" s="19" t="s">
        <v>19</v>
      </c>
      <c r="K226" s="19" t="s">
        <v>19</v>
      </c>
    </row>
    <row r="227" customFormat="false" ht="24" hidden="false" customHeight="false" outlineLevel="0" collapsed="false">
      <c r="A227" s="9" t="n">
        <v>20402002356</v>
      </c>
      <c r="B227" s="41" t="n">
        <v>44406</v>
      </c>
      <c r="C227" s="12" t="s">
        <v>877</v>
      </c>
      <c r="D227" s="12" t="s">
        <v>878</v>
      </c>
      <c r="E227" s="12" t="s">
        <v>879</v>
      </c>
      <c r="F227" s="13" t="s">
        <v>16</v>
      </c>
      <c r="G227" s="13" t="s">
        <v>16</v>
      </c>
      <c r="H227" s="12" t="s">
        <v>877</v>
      </c>
      <c r="I227" s="12" t="s">
        <v>880</v>
      </c>
      <c r="J227" s="19" t="s">
        <v>19</v>
      </c>
      <c r="K227" s="19" t="s">
        <v>19</v>
      </c>
      <c r="L227" s="4"/>
      <c r="M227" s="32"/>
      <c r="N227" s="33"/>
      <c r="O227" s="34"/>
      <c r="P227" s="4"/>
      <c r="Q227" s="4"/>
      <c r="R227" s="35"/>
      <c r="S227" s="4"/>
      <c r="T227" s="36"/>
    </row>
    <row r="228" customFormat="false" ht="36" hidden="false" customHeight="false" outlineLevel="0" collapsed="false">
      <c r="A228" s="21" t="n">
        <v>20402002362</v>
      </c>
      <c r="B228" s="10" t="n">
        <v>44872</v>
      </c>
      <c r="C228" s="12" t="s">
        <v>881</v>
      </c>
      <c r="D228" s="12" t="s">
        <v>882</v>
      </c>
      <c r="E228" s="12" t="s">
        <v>883</v>
      </c>
      <c r="F228" s="12" t="s">
        <v>884</v>
      </c>
      <c r="G228" s="13" t="s">
        <v>16</v>
      </c>
      <c r="H228" s="12" t="s">
        <v>885</v>
      </c>
      <c r="I228" s="12" t="s">
        <v>886</v>
      </c>
      <c r="J228" s="14" t="s">
        <v>19</v>
      </c>
      <c r="K228" s="14" t="s">
        <v>19</v>
      </c>
    </row>
    <row r="229" customFormat="false" ht="24" hidden="false" customHeight="false" outlineLevel="0" collapsed="false">
      <c r="A229" s="9" t="n">
        <v>20402002363</v>
      </c>
      <c r="B229" s="41" t="n">
        <v>44531</v>
      </c>
      <c r="C229" s="12" t="s">
        <v>887</v>
      </c>
      <c r="D229" s="12" t="s">
        <v>888</v>
      </c>
      <c r="E229" s="12" t="s">
        <v>889</v>
      </c>
      <c r="F229" s="12" t="s">
        <v>890</v>
      </c>
      <c r="G229" s="13" t="s">
        <v>16</v>
      </c>
      <c r="H229" s="12" t="s">
        <v>887</v>
      </c>
      <c r="I229" s="12" t="s">
        <v>888</v>
      </c>
      <c r="J229" s="19" t="s">
        <v>19</v>
      </c>
      <c r="K229" s="19" t="s">
        <v>19</v>
      </c>
    </row>
    <row r="230" customFormat="false" ht="24" hidden="false" customHeight="false" outlineLevel="0" collapsed="false">
      <c r="A230" s="9" t="n">
        <v>20402002364</v>
      </c>
      <c r="B230" s="41" t="n">
        <v>44538</v>
      </c>
      <c r="C230" s="12" t="s">
        <v>891</v>
      </c>
      <c r="D230" s="12" t="s">
        <v>892</v>
      </c>
      <c r="E230" s="12" t="s">
        <v>893</v>
      </c>
      <c r="F230" s="13" t="s">
        <v>16</v>
      </c>
      <c r="G230" s="13" t="s">
        <v>16</v>
      </c>
      <c r="H230" s="12" t="s">
        <v>891</v>
      </c>
      <c r="I230" s="12" t="s">
        <v>892</v>
      </c>
      <c r="J230" s="19" t="s">
        <v>19</v>
      </c>
      <c r="K230" s="19" t="s">
        <v>19</v>
      </c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</row>
    <row r="231" customFormat="false" ht="48.75" hidden="false" customHeight="true" outlineLevel="0" collapsed="false">
      <c r="A231" s="9" t="n">
        <v>20402002366</v>
      </c>
      <c r="B231" s="41" t="n">
        <v>44565</v>
      </c>
      <c r="C231" s="31" t="s">
        <v>894</v>
      </c>
      <c r="D231" s="12" t="s">
        <v>895</v>
      </c>
      <c r="E231" s="12" t="s">
        <v>896</v>
      </c>
      <c r="F231" s="13" t="s">
        <v>16</v>
      </c>
      <c r="G231" s="13" t="s">
        <v>16</v>
      </c>
      <c r="H231" s="12" t="s">
        <v>897</v>
      </c>
      <c r="I231" s="12" t="s">
        <v>898</v>
      </c>
      <c r="J231" s="19" t="s">
        <v>19</v>
      </c>
      <c r="K231" s="19" t="s">
        <v>19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</row>
    <row r="232" customFormat="false" ht="48" hidden="false" customHeight="false" outlineLevel="0" collapsed="false">
      <c r="A232" s="9" t="n">
        <v>20402002367</v>
      </c>
      <c r="B232" s="41" t="n">
        <v>44593</v>
      </c>
      <c r="C232" s="12" t="s">
        <v>899</v>
      </c>
      <c r="D232" s="12" t="s">
        <v>900</v>
      </c>
      <c r="E232" s="12" t="s">
        <v>901</v>
      </c>
      <c r="F232" s="12" t="s">
        <v>902</v>
      </c>
      <c r="G232" s="13" t="s">
        <v>16</v>
      </c>
      <c r="H232" s="12" t="s">
        <v>903</v>
      </c>
      <c r="I232" s="12" t="s">
        <v>904</v>
      </c>
      <c r="J232" s="19" t="s">
        <v>19</v>
      </c>
      <c r="K232" s="19" t="s">
        <v>19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</row>
    <row r="233" customFormat="false" ht="24" hidden="false" customHeight="false" outlineLevel="0" collapsed="false">
      <c r="A233" s="9" t="n">
        <v>20402002368</v>
      </c>
      <c r="B233" s="41" t="n">
        <v>44593</v>
      </c>
      <c r="C233" s="12" t="s">
        <v>905</v>
      </c>
      <c r="D233" s="12" t="s">
        <v>906</v>
      </c>
      <c r="E233" s="12" t="s">
        <v>907</v>
      </c>
      <c r="F233" s="13" t="s">
        <v>16</v>
      </c>
      <c r="G233" s="13" t="s">
        <v>16</v>
      </c>
      <c r="H233" s="12" t="s">
        <v>908</v>
      </c>
      <c r="I233" s="12" t="s">
        <v>906</v>
      </c>
      <c r="J233" s="19" t="s">
        <v>19</v>
      </c>
      <c r="K233" s="19" t="s">
        <v>19</v>
      </c>
    </row>
    <row r="234" customFormat="false" ht="42" hidden="false" customHeight="true" outlineLevel="0" collapsed="false">
      <c r="A234" s="9" t="n">
        <v>20402002371</v>
      </c>
      <c r="B234" s="41" t="n">
        <v>44771</v>
      </c>
      <c r="C234" s="12" t="s">
        <v>909</v>
      </c>
      <c r="D234" s="12" t="s">
        <v>910</v>
      </c>
      <c r="E234" s="12" t="s">
        <v>911</v>
      </c>
      <c r="F234" s="12" t="s">
        <v>912</v>
      </c>
      <c r="G234" s="13" t="s">
        <v>16</v>
      </c>
      <c r="H234" s="12" t="s">
        <v>913</v>
      </c>
      <c r="I234" s="12" t="s">
        <v>914</v>
      </c>
      <c r="J234" s="59" t="s">
        <v>19</v>
      </c>
      <c r="K234" s="59" t="s">
        <v>19</v>
      </c>
    </row>
    <row r="235" customFormat="false" ht="36" hidden="false" customHeight="false" outlineLevel="0" collapsed="false">
      <c r="A235" s="19" t="n">
        <v>20402002373</v>
      </c>
      <c r="B235" s="41" t="n">
        <v>44682</v>
      </c>
      <c r="C235" s="12" t="s">
        <v>915</v>
      </c>
      <c r="D235" s="12" t="s">
        <v>916</v>
      </c>
      <c r="E235" s="12" t="s">
        <v>917</v>
      </c>
      <c r="F235" s="12" t="s">
        <v>918</v>
      </c>
      <c r="G235" s="13" t="s">
        <v>16</v>
      </c>
      <c r="H235" s="12" t="s">
        <v>915</v>
      </c>
      <c r="I235" s="12" t="s">
        <v>916</v>
      </c>
      <c r="J235" s="19" t="s">
        <v>489</v>
      </c>
      <c r="K235" s="19" t="s">
        <v>489</v>
      </c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36" hidden="false" customHeight="false" outlineLevel="0" collapsed="false">
      <c r="A236" s="19" t="n">
        <v>20402002373</v>
      </c>
      <c r="B236" s="41" t="n">
        <v>44682</v>
      </c>
      <c r="C236" s="12" t="s">
        <v>915</v>
      </c>
      <c r="D236" s="12" t="s">
        <v>916</v>
      </c>
      <c r="E236" s="12" t="s">
        <v>917</v>
      </c>
      <c r="F236" s="12" t="s">
        <v>918</v>
      </c>
      <c r="G236" s="13" t="s">
        <v>16</v>
      </c>
      <c r="H236" s="12" t="s">
        <v>915</v>
      </c>
      <c r="I236" s="12" t="s">
        <v>919</v>
      </c>
      <c r="J236" s="19" t="s">
        <v>489</v>
      </c>
      <c r="K236" s="19" t="s">
        <v>489</v>
      </c>
    </row>
    <row r="237" customFormat="false" ht="36" hidden="false" customHeight="false" outlineLevel="0" collapsed="false">
      <c r="A237" s="19" t="n">
        <v>20402002374</v>
      </c>
      <c r="B237" s="10" t="n">
        <v>44670</v>
      </c>
      <c r="C237" s="12" t="s">
        <v>920</v>
      </c>
      <c r="D237" s="12" t="s">
        <v>921</v>
      </c>
      <c r="E237" s="12" t="s">
        <v>922</v>
      </c>
      <c r="F237" s="12" t="s">
        <v>923</v>
      </c>
      <c r="G237" s="13" t="s">
        <v>16</v>
      </c>
      <c r="H237" s="12" t="s">
        <v>924</v>
      </c>
      <c r="I237" s="12" t="s">
        <v>925</v>
      </c>
      <c r="J237" s="19" t="s">
        <v>19</v>
      </c>
      <c r="K237" s="19" t="s">
        <v>19</v>
      </c>
    </row>
    <row r="238" customFormat="false" ht="24" hidden="false" customHeight="false" outlineLevel="0" collapsed="false">
      <c r="A238" s="9" t="n">
        <v>20402002375</v>
      </c>
      <c r="B238" s="41" t="n">
        <v>44711</v>
      </c>
      <c r="C238" s="12" t="s">
        <v>926</v>
      </c>
      <c r="D238" s="12" t="s">
        <v>927</v>
      </c>
      <c r="E238" s="12" t="s">
        <v>63</v>
      </c>
      <c r="F238" s="13" t="s">
        <v>16</v>
      </c>
      <c r="G238" s="13" t="s">
        <v>16</v>
      </c>
      <c r="H238" s="12" t="s">
        <v>928</v>
      </c>
      <c r="I238" s="12" t="s">
        <v>927</v>
      </c>
      <c r="J238" s="19" t="s">
        <v>19</v>
      </c>
      <c r="K238" s="19" t="s">
        <v>19</v>
      </c>
    </row>
    <row r="239" customFormat="false" ht="24" hidden="false" customHeight="false" outlineLevel="0" collapsed="false">
      <c r="A239" s="9" t="n">
        <v>20402002376</v>
      </c>
      <c r="B239" s="41" t="n">
        <v>44704</v>
      </c>
      <c r="C239" s="12" t="s">
        <v>929</v>
      </c>
      <c r="D239" s="12" t="s">
        <v>930</v>
      </c>
      <c r="E239" s="12" t="s">
        <v>931</v>
      </c>
      <c r="F239" s="12" t="s">
        <v>932</v>
      </c>
      <c r="G239" s="13" t="s">
        <v>16</v>
      </c>
      <c r="H239" s="12" t="s">
        <v>929</v>
      </c>
      <c r="I239" s="12" t="s">
        <v>930</v>
      </c>
      <c r="J239" s="19" t="s">
        <v>19</v>
      </c>
      <c r="K239" s="19" t="s">
        <v>19</v>
      </c>
    </row>
    <row r="240" customFormat="false" ht="72" hidden="false" customHeight="false" outlineLevel="0" collapsed="false">
      <c r="A240" s="19" t="n">
        <v>20402002377</v>
      </c>
      <c r="B240" s="41" t="n">
        <v>44830</v>
      </c>
      <c r="C240" s="12" t="s">
        <v>933</v>
      </c>
      <c r="D240" s="12" t="s">
        <v>934</v>
      </c>
      <c r="E240" s="12" t="s">
        <v>935</v>
      </c>
      <c r="F240" s="12" t="s">
        <v>936</v>
      </c>
      <c r="G240" s="13" t="s">
        <v>16</v>
      </c>
      <c r="H240" s="12" t="s">
        <v>933</v>
      </c>
      <c r="I240" s="12" t="s">
        <v>937</v>
      </c>
      <c r="J240" s="19"/>
      <c r="K240" s="19" t="s">
        <v>489</v>
      </c>
    </row>
    <row r="241" customFormat="false" ht="24" hidden="false" customHeight="false" outlineLevel="0" collapsed="false">
      <c r="A241" s="9" t="n">
        <v>20402002378</v>
      </c>
      <c r="B241" s="67" t="n">
        <v>44715</v>
      </c>
      <c r="C241" s="11" t="s">
        <v>938</v>
      </c>
      <c r="D241" s="11" t="s">
        <v>939</v>
      </c>
      <c r="E241" s="11" t="s">
        <v>940</v>
      </c>
      <c r="F241" s="11" t="s">
        <v>941</v>
      </c>
      <c r="G241" s="13" t="s">
        <v>16</v>
      </c>
      <c r="H241" s="12" t="s">
        <v>942</v>
      </c>
      <c r="I241" s="12" t="s">
        <v>943</v>
      </c>
      <c r="J241" s="19" t="s">
        <v>19</v>
      </c>
      <c r="K241" s="19" t="s">
        <v>19</v>
      </c>
    </row>
    <row r="242" customFormat="false" ht="23.25" hidden="false" customHeight="true" outlineLevel="0" collapsed="false">
      <c r="A242" s="9" t="n">
        <v>20402002380</v>
      </c>
      <c r="B242" s="41" t="n">
        <v>44754</v>
      </c>
      <c r="C242" s="12" t="s">
        <v>944</v>
      </c>
      <c r="D242" s="12" t="s">
        <v>945</v>
      </c>
      <c r="E242" s="12" t="s">
        <v>946</v>
      </c>
      <c r="F242" s="13" t="s">
        <v>16</v>
      </c>
      <c r="G242" s="13" t="s">
        <v>16</v>
      </c>
      <c r="H242" s="12" t="s">
        <v>947</v>
      </c>
      <c r="I242" s="12" t="s">
        <v>948</v>
      </c>
      <c r="J242" s="14" t="s">
        <v>19</v>
      </c>
      <c r="K242" s="14" t="s">
        <v>19</v>
      </c>
    </row>
    <row r="243" customFormat="false" ht="24" hidden="false" customHeight="false" outlineLevel="0" collapsed="false">
      <c r="A243" s="19" t="n">
        <v>20402002381</v>
      </c>
      <c r="B243" s="41" t="n">
        <v>44787</v>
      </c>
      <c r="C243" s="12" t="s">
        <v>949</v>
      </c>
      <c r="D243" s="12" t="s">
        <v>950</v>
      </c>
      <c r="E243" s="12" t="s">
        <v>63</v>
      </c>
      <c r="F243" s="13" t="s">
        <v>16</v>
      </c>
      <c r="G243" s="13" t="s">
        <v>16</v>
      </c>
      <c r="H243" s="12" t="s">
        <v>951</v>
      </c>
      <c r="I243" s="12" t="s">
        <v>950</v>
      </c>
      <c r="J243" s="19" t="s">
        <v>489</v>
      </c>
      <c r="K243" s="19" t="s">
        <v>489</v>
      </c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</row>
    <row r="244" customFormat="false" ht="12" hidden="false" customHeight="false" outlineLevel="0" collapsed="false">
      <c r="A244" s="9" t="n">
        <v>20402002383</v>
      </c>
      <c r="B244" s="41" t="n">
        <v>44809</v>
      </c>
      <c r="C244" s="12" t="s">
        <v>952</v>
      </c>
      <c r="D244" s="12" t="s">
        <v>953</v>
      </c>
      <c r="E244" s="12" t="s">
        <v>63</v>
      </c>
      <c r="F244" s="13" t="s">
        <v>16</v>
      </c>
      <c r="G244" s="13" t="s">
        <v>16</v>
      </c>
      <c r="H244" s="12" t="s">
        <v>954</v>
      </c>
      <c r="I244" s="12" t="s">
        <v>955</v>
      </c>
      <c r="J244" s="14" t="s">
        <v>19</v>
      </c>
      <c r="K244" s="14" t="s">
        <v>19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</row>
    <row r="245" customFormat="false" ht="25.5" hidden="false" customHeight="true" outlineLevel="0" collapsed="false">
      <c r="A245" s="19" t="n">
        <v>20402002385</v>
      </c>
      <c r="B245" s="27" t="n">
        <v>44831</v>
      </c>
      <c r="C245" s="12" t="s">
        <v>956</v>
      </c>
      <c r="D245" s="12" t="s">
        <v>957</v>
      </c>
      <c r="E245" s="12" t="s">
        <v>958</v>
      </c>
      <c r="F245" s="12" t="s">
        <v>959</v>
      </c>
      <c r="G245" s="13" t="s">
        <v>16</v>
      </c>
      <c r="H245" s="12" t="s">
        <v>956</v>
      </c>
      <c r="I245" s="12" t="s">
        <v>957</v>
      </c>
      <c r="J245" s="19" t="s">
        <v>489</v>
      </c>
      <c r="K245" s="19" t="s">
        <v>489</v>
      </c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</row>
    <row r="246" customFormat="false" ht="36" hidden="false" customHeight="false" outlineLevel="0" collapsed="false">
      <c r="A246" s="21" t="n">
        <v>20402002391</v>
      </c>
      <c r="B246" s="16" t="n">
        <v>44939</v>
      </c>
      <c r="C246" s="11" t="s">
        <v>960</v>
      </c>
      <c r="D246" s="11" t="s">
        <v>961</v>
      </c>
      <c r="E246" s="11" t="s">
        <v>962</v>
      </c>
      <c r="F246" s="13" t="s">
        <v>16</v>
      </c>
      <c r="G246" s="13" t="s">
        <v>16</v>
      </c>
      <c r="H246" s="11" t="s">
        <v>960</v>
      </c>
      <c r="I246" s="11" t="s">
        <v>963</v>
      </c>
      <c r="J246" s="14" t="s">
        <v>19</v>
      </c>
      <c r="K246" s="14" t="s">
        <v>19</v>
      </c>
    </row>
    <row r="247" customFormat="false" ht="24" hidden="false" customHeight="false" outlineLevel="0" collapsed="false">
      <c r="A247" s="19" t="n">
        <v>20402002393</v>
      </c>
      <c r="B247" s="10" t="n">
        <v>44910</v>
      </c>
      <c r="C247" s="12" t="s">
        <v>964</v>
      </c>
      <c r="D247" s="12" t="s">
        <v>965</v>
      </c>
      <c r="E247" s="12" t="s">
        <v>63</v>
      </c>
      <c r="F247" s="31"/>
      <c r="G247" s="13" t="s">
        <v>16</v>
      </c>
      <c r="H247" s="12" t="s">
        <v>966</v>
      </c>
      <c r="I247" s="12" t="s">
        <v>967</v>
      </c>
      <c r="J247" s="19"/>
      <c r="K247" s="19" t="s">
        <v>19</v>
      </c>
    </row>
    <row r="248" customFormat="false" ht="24" hidden="false" customHeight="false" outlineLevel="0" collapsed="false">
      <c r="A248" s="55" t="n">
        <v>20402002395</v>
      </c>
      <c r="B248" s="68" t="n">
        <v>45380</v>
      </c>
      <c r="C248" s="66" t="s">
        <v>968</v>
      </c>
      <c r="D248" s="66" t="s">
        <v>969</v>
      </c>
      <c r="E248" s="66" t="s">
        <v>970</v>
      </c>
      <c r="F248" s="66" t="s">
        <v>971</v>
      </c>
      <c r="G248" s="13" t="s">
        <v>16</v>
      </c>
      <c r="H248" s="66" t="s">
        <v>972</v>
      </c>
      <c r="I248" s="66" t="s">
        <v>973</v>
      </c>
      <c r="J248" s="54" t="s">
        <v>19</v>
      </c>
      <c r="K248" s="54" t="s">
        <v>19</v>
      </c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</row>
    <row r="249" customFormat="false" ht="42" hidden="false" customHeight="true" outlineLevel="0" collapsed="false">
      <c r="A249" s="9" t="n">
        <v>20402002396</v>
      </c>
      <c r="B249" s="16" t="n">
        <v>44959</v>
      </c>
      <c r="C249" s="28" t="s">
        <v>974</v>
      </c>
      <c r="D249" s="28" t="s">
        <v>975</v>
      </c>
      <c r="E249" s="28" t="s">
        <v>976</v>
      </c>
      <c r="F249" s="13" t="s">
        <v>16</v>
      </c>
      <c r="G249" s="13" t="s">
        <v>16</v>
      </c>
      <c r="H249" s="28" t="s">
        <v>977</v>
      </c>
      <c r="I249" s="28" t="s">
        <v>978</v>
      </c>
      <c r="J249" s="69" t="s">
        <v>122</v>
      </c>
      <c r="K249" s="69" t="s">
        <v>122</v>
      </c>
    </row>
    <row r="250" customFormat="false" ht="42" hidden="false" customHeight="true" outlineLevel="0" collapsed="false">
      <c r="A250" s="19" t="n">
        <v>20402002397</v>
      </c>
      <c r="B250" s="10" t="n">
        <v>44963</v>
      </c>
      <c r="C250" s="12" t="s">
        <v>979</v>
      </c>
      <c r="D250" s="12" t="s">
        <v>980</v>
      </c>
      <c r="E250" s="12" t="s">
        <v>981</v>
      </c>
      <c r="F250" s="31"/>
      <c r="G250" s="13" t="s">
        <v>16</v>
      </c>
      <c r="H250" s="12" t="s">
        <v>979</v>
      </c>
      <c r="I250" s="12" t="s">
        <v>980</v>
      </c>
      <c r="J250" s="59" t="s">
        <v>19</v>
      </c>
      <c r="K250" s="59" t="s">
        <v>19</v>
      </c>
    </row>
    <row r="251" customFormat="false" ht="42" hidden="false" customHeight="true" outlineLevel="0" collapsed="false">
      <c r="A251" s="9" t="n">
        <v>20402002400</v>
      </c>
      <c r="B251" s="41" t="n">
        <v>44979</v>
      </c>
      <c r="C251" s="31" t="s">
        <v>982</v>
      </c>
      <c r="D251" s="12" t="s">
        <v>983</v>
      </c>
      <c r="E251" s="12" t="s">
        <v>984</v>
      </c>
      <c r="F251" s="13" t="s">
        <v>16</v>
      </c>
      <c r="G251" s="13" t="s">
        <v>16</v>
      </c>
      <c r="H251" s="31" t="s">
        <v>982</v>
      </c>
      <c r="I251" s="12" t="s">
        <v>985</v>
      </c>
      <c r="J251" s="59" t="s">
        <v>19</v>
      </c>
      <c r="K251" s="59" t="s">
        <v>19</v>
      </c>
    </row>
    <row r="252" customFormat="false" ht="42" hidden="false" customHeight="true" outlineLevel="0" collapsed="false">
      <c r="A252" s="9" t="n">
        <v>20402002407</v>
      </c>
      <c r="B252" s="41" t="n">
        <v>45054</v>
      </c>
      <c r="C252" s="12" t="s">
        <v>986</v>
      </c>
      <c r="D252" s="12" t="s">
        <v>987</v>
      </c>
      <c r="E252" s="12" t="s">
        <v>988</v>
      </c>
      <c r="F252" s="12" t="s">
        <v>989</v>
      </c>
      <c r="G252" s="13" t="s">
        <v>16</v>
      </c>
      <c r="H252" s="12" t="s">
        <v>986</v>
      </c>
      <c r="I252" s="12" t="s">
        <v>987</v>
      </c>
      <c r="J252" s="59" t="s">
        <v>19</v>
      </c>
      <c r="K252" s="59" t="s">
        <v>19</v>
      </c>
    </row>
    <row r="253" customFormat="false" ht="42" hidden="false" customHeight="true" outlineLevel="0" collapsed="false">
      <c r="A253" s="21" t="n">
        <v>20402002408</v>
      </c>
      <c r="B253" s="10" t="n">
        <v>45061</v>
      </c>
      <c r="C253" s="12" t="s">
        <v>990</v>
      </c>
      <c r="D253" s="12" t="s">
        <v>873</v>
      </c>
      <c r="E253" s="12" t="s">
        <v>991</v>
      </c>
      <c r="F253" s="12" t="s">
        <v>992</v>
      </c>
      <c r="G253" s="13" t="s">
        <v>16</v>
      </c>
      <c r="H253" s="12" t="s">
        <v>993</v>
      </c>
      <c r="I253" s="12" t="s">
        <v>994</v>
      </c>
      <c r="J253" s="59" t="s">
        <v>19</v>
      </c>
      <c r="K253" s="59" t="s">
        <v>19</v>
      </c>
    </row>
    <row r="254" customFormat="false" ht="42" hidden="false" customHeight="true" outlineLevel="0" collapsed="false">
      <c r="A254" s="9" t="n">
        <v>20402002409</v>
      </c>
      <c r="B254" s="41" t="n">
        <v>45093</v>
      </c>
      <c r="C254" s="12" t="s">
        <v>995</v>
      </c>
      <c r="D254" s="12" t="s">
        <v>996</v>
      </c>
      <c r="E254" s="12" t="s">
        <v>997</v>
      </c>
      <c r="F254" s="31"/>
      <c r="G254" s="13" t="s">
        <v>16</v>
      </c>
      <c r="H254" s="12" t="s">
        <v>995</v>
      </c>
      <c r="I254" s="12" t="s">
        <v>996</v>
      </c>
      <c r="J254" s="70" t="s">
        <v>122</v>
      </c>
      <c r="K254" s="70" t="s">
        <v>122</v>
      </c>
    </row>
    <row r="255" customFormat="false" ht="24" hidden="false" customHeight="false" outlineLevel="0" collapsed="false">
      <c r="A255" s="9" t="n">
        <v>20402002414</v>
      </c>
      <c r="B255" s="41" t="n">
        <v>45142</v>
      </c>
      <c r="C255" s="31" t="s">
        <v>998</v>
      </c>
      <c r="D255" s="12" t="s">
        <v>999</v>
      </c>
      <c r="E255" s="12" t="s">
        <v>1000</v>
      </c>
      <c r="F255" s="13" t="s">
        <v>16</v>
      </c>
      <c r="G255" s="13" t="s">
        <v>16</v>
      </c>
      <c r="H255" s="31" t="s">
        <v>998</v>
      </c>
      <c r="I255" s="12" t="s">
        <v>1001</v>
      </c>
      <c r="J255" s="19" t="s">
        <v>19</v>
      </c>
      <c r="K255" s="47" t="s">
        <v>122</v>
      </c>
    </row>
    <row r="256" customFormat="false" ht="39" hidden="false" customHeight="true" outlineLevel="0" collapsed="false">
      <c r="A256" s="19" t="n">
        <v>20402002417</v>
      </c>
      <c r="B256" s="41" t="n">
        <v>45244</v>
      </c>
      <c r="C256" s="12" t="s">
        <v>1002</v>
      </c>
      <c r="D256" s="12" t="s">
        <v>1003</v>
      </c>
      <c r="E256" s="12" t="s">
        <v>1004</v>
      </c>
      <c r="F256" s="31"/>
      <c r="G256" s="13" t="s">
        <v>16</v>
      </c>
      <c r="H256" s="12" t="s">
        <v>1002</v>
      </c>
      <c r="I256" s="12" t="s">
        <v>1003</v>
      </c>
      <c r="J256" s="19" t="s">
        <v>19</v>
      </c>
      <c r="K256" s="19" t="s">
        <v>19</v>
      </c>
    </row>
    <row r="257" customFormat="false" ht="12" hidden="false" customHeight="false" outlineLevel="0" collapsed="false">
      <c r="A257" s="19" t="n">
        <v>20402002418</v>
      </c>
      <c r="B257" s="41" t="n">
        <v>45280</v>
      </c>
      <c r="C257" s="12" t="s">
        <v>1005</v>
      </c>
      <c r="D257" s="12" t="s">
        <v>1006</v>
      </c>
      <c r="E257" s="12" t="s">
        <v>1007</v>
      </c>
      <c r="F257" s="31"/>
      <c r="G257" s="13" t="s">
        <v>16</v>
      </c>
      <c r="H257" s="12" t="s">
        <v>1005</v>
      </c>
      <c r="I257" s="12" t="s">
        <v>1008</v>
      </c>
      <c r="J257" s="19" t="s">
        <v>19</v>
      </c>
      <c r="K257" s="19" t="s">
        <v>19</v>
      </c>
    </row>
    <row r="258" s="15" customFormat="true" ht="24" hidden="false" customHeight="false" outlineLevel="0" collapsed="false">
      <c r="A258" s="19" t="n">
        <v>20402002420</v>
      </c>
      <c r="B258" s="41" t="n">
        <v>45271</v>
      </c>
      <c r="C258" s="12" t="s">
        <v>1009</v>
      </c>
      <c r="D258" s="12" t="s">
        <v>1010</v>
      </c>
      <c r="E258" s="12" t="s">
        <v>1011</v>
      </c>
      <c r="F258" s="12" t="s">
        <v>1012</v>
      </c>
      <c r="G258" s="13" t="s">
        <v>16</v>
      </c>
      <c r="H258" s="12" t="s">
        <v>1009</v>
      </c>
      <c r="I258" s="12" t="s">
        <v>1010</v>
      </c>
      <c r="J258" s="19" t="s">
        <v>19</v>
      </c>
      <c r="K258" s="19" t="s">
        <v>19</v>
      </c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</row>
    <row r="259" s="15" customFormat="true" ht="36" hidden="false" customHeight="false" outlineLevel="0" collapsed="false">
      <c r="A259" s="71" t="n">
        <v>20402002422</v>
      </c>
      <c r="B259" s="41" t="n">
        <v>45331</v>
      </c>
      <c r="C259" s="12" t="s">
        <v>1013</v>
      </c>
      <c r="D259" s="12" t="s">
        <v>1014</v>
      </c>
      <c r="E259" s="12" t="s">
        <v>1015</v>
      </c>
      <c r="F259" s="13" t="s">
        <v>16</v>
      </c>
      <c r="G259" s="13" t="s">
        <v>16</v>
      </c>
      <c r="H259" s="12" t="s">
        <v>1013</v>
      </c>
      <c r="I259" s="12" t="s">
        <v>1014</v>
      </c>
      <c r="J259" s="19" t="s">
        <v>19</v>
      </c>
      <c r="K259" s="19" t="s">
        <v>19</v>
      </c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</row>
    <row r="260" customFormat="false" ht="24" hidden="false" customHeight="false" outlineLevel="0" collapsed="false">
      <c r="A260" s="71" t="n">
        <v>20402002423</v>
      </c>
      <c r="B260" s="41" t="n">
        <v>45307</v>
      </c>
      <c r="C260" s="12" t="s">
        <v>1016</v>
      </c>
      <c r="D260" s="12" t="s">
        <v>1017</v>
      </c>
      <c r="E260" s="12" t="s">
        <v>1018</v>
      </c>
      <c r="F260" s="12" t="s">
        <v>1019</v>
      </c>
      <c r="G260" s="13" t="s">
        <v>16</v>
      </c>
      <c r="H260" s="12" t="s">
        <v>1020</v>
      </c>
      <c r="I260" s="12" t="s">
        <v>1021</v>
      </c>
      <c r="J260" s="19" t="s">
        <v>19</v>
      </c>
      <c r="K260" s="19" t="s">
        <v>19</v>
      </c>
    </row>
    <row r="261" customFormat="false" ht="27.75" hidden="false" customHeight="true" outlineLevel="0" collapsed="false">
      <c r="A261" s="9" t="n">
        <v>20402002427</v>
      </c>
      <c r="B261" s="41" t="n">
        <v>45425</v>
      </c>
      <c r="C261" s="12" t="s">
        <v>1022</v>
      </c>
      <c r="D261" s="12" t="s">
        <v>1023</v>
      </c>
      <c r="E261" s="12" t="s">
        <v>1024</v>
      </c>
      <c r="F261" s="13" t="s">
        <v>16</v>
      </c>
      <c r="G261" s="13" t="s">
        <v>16</v>
      </c>
      <c r="H261" s="12" t="s">
        <v>1022</v>
      </c>
      <c r="I261" s="12" t="s">
        <v>1025</v>
      </c>
      <c r="J261" s="19" t="s">
        <v>19</v>
      </c>
      <c r="K261" s="19" t="s">
        <v>19</v>
      </c>
    </row>
    <row r="262" customFormat="false" ht="56.25" hidden="false" customHeight="true" outlineLevel="0" collapsed="false">
      <c r="A262" s="9" t="n">
        <v>20402002428</v>
      </c>
      <c r="B262" s="41" t="n">
        <v>45425</v>
      </c>
      <c r="C262" s="12" t="s">
        <v>1026</v>
      </c>
      <c r="D262" s="12" t="s">
        <v>1027</v>
      </c>
      <c r="E262" s="12" t="s">
        <v>1028</v>
      </c>
      <c r="F262" s="13" t="s">
        <v>16</v>
      </c>
      <c r="G262" s="13" t="s">
        <v>16</v>
      </c>
      <c r="H262" s="12" t="s">
        <v>1026</v>
      </c>
      <c r="I262" s="12" t="s">
        <v>1029</v>
      </c>
      <c r="J262" s="19" t="s">
        <v>19</v>
      </c>
      <c r="K262" s="19" t="s">
        <v>19</v>
      </c>
    </row>
    <row r="263" customFormat="false" ht="12" hidden="false" customHeight="false" outlineLevel="0" collapsed="false">
      <c r="A263" s="55" t="n">
        <v>20402002430</v>
      </c>
      <c r="B263" s="16" t="n">
        <v>45454</v>
      </c>
      <c r="C263" s="12" t="s">
        <v>1030</v>
      </c>
      <c r="D263" s="12" t="s">
        <v>1031</v>
      </c>
      <c r="E263" s="12" t="s">
        <v>1032</v>
      </c>
      <c r="F263" s="12" t="s">
        <v>1033</v>
      </c>
      <c r="G263" s="13" t="s">
        <v>16</v>
      </c>
      <c r="H263" s="12" t="s">
        <v>1030</v>
      </c>
      <c r="I263" s="12" t="s">
        <v>1031</v>
      </c>
      <c r="J263" s="19" t="s">
        <v>19</v>
      </c>
      <c r="K263" s="40" t="s">
        <v>19</v>
      </c>
    </row>
    <row r="264" customFormat="false" ht="24" hidden="false" customHeight="false" outlineLevel="0" collapsed="false">
      <c r="A264" s="9" t="n">
        <v>20402002432</v>
      </c>
      <c r="B264" s="72" t="n">
        <v>45461</v>
      </c>
      <c r="C264" s="12" t="s">
        <v>1034</v>
      </c>
      <c r="D264" s="12" t="s">
        <v>1035</v>
      </c>
      <c r="E264" s="12" t="s">
        <v>1036</v>
      </c>
      <c r="F264" s="13" t="s">
        <v>16</v>
      </c>
      <c r="G264" s="13" t="s">
        <v>16</v>
      </c>
      <c r="H264" s="12" t="s">
        <v>1037</v>
      </c>
      <c r="I264" s="12" t="s">
        <v>1038</v>
      </c>
      <c r="J264" s="19" t="s">
        <v>19</v>
      </c>
      <c r="K264" s="19" t="s">
        <v>19</v>
      </c>
    </row>
    <row r="265" customFormat="false" ht="43.5" hidden="false" customHeight="true" outlineLevel="0" collapsed="false">
      <c r="A265" s="19" t="n">
        <v>20402002433</v>
      </c>
      <c r="B265" s="41" t="n">
        <v>45467</v>
      </c>
      <c r="C265" s="12" t="s">
        <v>1039</v>
      </c>
      <c r="D265" s="12" t="s">
        <v>1040</v>
      </c>
      <c r="E265" s="12" t="s">
        <v>1041</v>
      </c>
      <c r="F265" s="31"/>
      <c r="G265" s="13" t="s">
        <v>16</v>
      </c>
      <c r="H265" s="12" t="s">
        <v>1042</v>
      </c>
      <c r="I265" s="12" t="s">
        <v>1043</v>
      </c>
      <c r="J265" s="19" t="s">
        <v>19</v>
      </c>
      <c r="K265" s="19" t="s">
        <v>19</v>
      </c>
    </row>
    <row r="266" customFormat="false" ht="31.5" hidden="false" customHeight="true" outlineLevel="0" collapsed="false">
      <c r="A266" s="19" t="n">
        <v>20402002434</v>
      </c>
      <c r="B266" s="41" t="n">
        <v>45496</v>
      </c>
      <c r="C266" s="12" t="s">
        <v>1044</v>
      </c>
      <c r="D266" s="12" t="s">
        <v>1045</v>
      </c>
      <c r="E266" s="12" t="s">
        <v>1046</v>
      </c>
      <c r="F266" s="12" t="s">
        <v>1047</v>
      </c>
      <c r="G266" s="13" t="s">
        <v>16</v>
      </c>
      <c r="H266" s="12" t="s">
        <v>1044</v>
      </c>
      <c r="I266" s="12" t="s">
        <v>1045</v>
      </c>
      <c r="J266" s="19" t="s">
        <v>19</v>
      </c>
      <c r="K266" s="19" t="s">
        <v>19</v>
      </c>
    </row>
    <row r="267" customFormat="false" ht="24" hidden="false" customHeight="false" outlineLevel="0" collapsed="false">
      <c r="A267" s="9" t="n">
        <v>20402002435</v>
      </c>
      <c r="B267" s="41" t="n">
        <v>45482</v>
      </c>
      <c r="C267" s="31" t="s">
        <v>1048</v>
      </c>
      <c r="D267" s="12" t="s">
        <v>1049</v>
      </c>
      <c r="E267" s="12" t="s">
        <v>1050</v>
      </c>
      <c r="F267" s="12" t="s">
        <v>1051</v>
      </c>
      <c r="G267" s="13" t="s">
        <v>16</v>
      </c>
      <c r="H267" s="31" t="s">
        <v>1052</v>
      </c>
      <c r="I267" s="12" t="s">
        <v>1053</v>
      </c>
      <c r="J267" s="19" t="s">
        <v>19</v>
      </c>
      <c r="K267" s="19" t="s">
        <v>19</v>
      </c>
    </row>
    <row r="268" customFormat="false" ht="27" hidden="false" customHeight="true" outlineLevel="0" collapsed="false">
      <c r="A268" s="9" t="n">
        <v>20402002436</v>
      </c>
      <c r="B268" s="41" t="n">
        <v>45517</v>
      </c>
      <c r="C268" s="12" t="s">
        <v>1054</v>
      </c>
      <c r="D268" s="12" t="s">
        <v>1055</v>
      </c>
      <c r="E268" s="12" t="s">
        <v>1056</v>
      </c>
      <c r="F268" s="12" t="s">
        <v>1057</v>
      </c>
      <c r="G268" s="13" t="s">
        <v>16</v>
      </c>
      <c r="H268" s="12" t="s">
        <v>1058</v>
      </c>
      <c r="I268" s="12" t="s">
        <v>1059</v>
      </c>
      <c r="J268" s="19" t="s">
        <v>19</v>
      </c>
      <c r="K268" s="19" t="s">
        <v>19</v>
      </c>
    </row>
    <row r="269" customFormat="false" ht="36" hidden="false" customHeight="false" outlineLevel="0" collapsed="false">
      <c r="A269" s="9" t="n">
        <v>20402002438</v>
      </c>
      <c r="B269" s="41" t="n">
        <v>45560</v>
      </c>
      <c r="C269" s="12" t="s">
        <v>1060</v>
      </c>
      <c r="D269" s="12" t="s">
        <v>1061</v>
      </c>
      <c r="E269" s="12" t="s">
        <v>1062</v>
      </c>
      <c r="F269" s="12" t="s">
        <v>1063</v>
      </c>
      <c r="G269" s="13" t="s">
        <v>16</v>
      </c>
      <c r="H269" s="12" t="s">
        <v>1060</v>
      </c>
      <c r="I269" s="12" t="s">
        <v>1061</v>
      </c>
      <c r="J269" s="19" t="s">
        <v>19</v>
      </c>
      <c r="K269" s="19" t="s">
        <v>19</v>
      </c>
    </row>
    <row r="270" customFormat="false" ht="61.5" hidden="false" customHeight="true" outlineLevel="0" collapsed="false">
      <c r="A270" s="54" t="n">
        <v>20782000093</v>
      </c>
      <c r="B270" s="68" t="n">
        <v>45654</v>
      </c>
      <c r="C270" s="66" t="s">
        <v>1064</v>
      </c>
      <c r="D270" s="66" t="s">
        <v>1065</v>
      </c>
      <c r="E270" s="66" t="s">
        <v>1066</v>
      </c>
      <c r="F270" s="66" t="s">
        <v>1067</v>
      </c>
      <c r="G270" s="13" t="s">
        <v>16</v>
      </c>
      <c r="H270" s="66" t="s">
        <v>1068</v>
      </c>
      <c r="I270" s="66" t="s">
        <v>1069</v>
      </c>
      <c r="J270" s="54" t="s">
        <v>489</v>
      </c>
      <c r="K270" s="54" t="s">
        <v>489</v>
      </c>
    </row>
    <row r="271" customFormat="false" ht="12" hidden="false" customHeight="false" outlineLevel="0" collapsed="false">
      <c r="A271" s="73"/>
      <c r="B271" s="74"/>
      <c r="C271" s="75"/>
      <c r="D271" s="75"/>
      <c r="E271" s="75"/>
      <c r="F271" s="75"/>
      <c r="G271" s="75"/>
      <c r="H271" s="75"/>
      <c r="I271" s="75"/>
      <c r="J271" s="76"/>
      <c r="K271" s="76"/>
    </row>
    <row r="272" customFormat="false" ht="12" hidden="false" customHeight="false" outlineLevel="0" collapsed="false">
      <c r="C272" s="77"/>
      <c r="D272" s="77"/>
      <c r="E272" s="77"/>
      <c r="F272" s="77"/>
      <c r="G272" s="77"/>
      <c r="H272" s="77"/>
      <c r="I272" s="77"/>
      <c r="J272" s="33"/>
      <c r="K272" s="33"/>
    </row>
  </sheetData>
  <autoFilter ref="A1:K270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dataValidations count="3">
    <dataValidation allowBlank="true" errorStyle="stop" operator="between" showDropDown="false" showErrorMessage="true" showInputMessage="false" sqref="A1:I5 A6:E45 G6:I6 F7:I7 G8:I8 F9:I45 G46:G56 A47:F48 H47:I50 A49:E50 F50 A51:B51 E51:E54 B52:B53 A53 C53:D53 F53:F54 H53:I53 E55:E58 C68 E68:F68 H68 A72:F72 H72:I72 A78:A95 C78:F89 H78:I95 B90:F93 B94:E95 F95 F99 B103:B107 F103:F110 H103:I105 G106:I106 G107:H107 G108:G112 A112:D112 F112 H112:I112 F114 C116:C117 E116:E117 H116:H117 F117 F130:F131 A141 D141:D142 H141:I142 F154:F157 A156:E157 H156:I157 E158 A160:B168 C162:E168 H162:I168 F164:F175 E169:E189 A170:D184 H170:I189 F177:F180 F182:F189 A185:C189 D186:D189 B190:B223 F191:F192 F194 A195 C195:E195 H195:I195 A197:A198 F198:F206 A200:A204 C200:E204 H200:I204 K202 F208:F210 F212:F215 C214:E228 H214:I247 F218:F220 F222:F223 A223:A248 J224:K230 B229:F229 B230:E241 F232 F234:F237 F239:F240 B242:D247 E243:E247 F245 F247 A249:E254 H249:I270 F250:F254 A255:D256 E256:F256 A257:A1271 C257:F257 J257:K257 B258:F258 B259:E270 F260 F263 F265:F270 B271:I1271" type="none">
      <formula1>0</formula1>
      <formula2>0</formula2>
    </dataValidation>
    <dataValidation allowBlank="true" errorStyle="stop" operator="between" showDropDown="false" showErrorMessage="true" showInputMessage="false" sqref="B224:B225 B227:B228" type="list">
      <formula1>"○"</formula1>
      <formula2>0</formula2>
    </dataValidation>
    <dataValidation allowBlank="true" errorStyle="stop" operator="between" showDropDown="false" showErrorMessage="true" showInputMessage="false" sqref="J24:K24 J27:K27 J30:K39 J51:K52 J68:K68 J72:K72 J81:K81 J116:K117" type="list">
      <formula1>",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5-02-12T07:16:36Z</cp:lastPrinted>
  <dcterms:modified xsi:type="dcterms:W3CDTF">2025-03-07T04:38:45Z</dcterms:modified>
  <cp:revision>0</cp:revision>
  <dc:subject/>
  <dc:title>自動車リサイクル法フロン類回収業者名簿</dc:title>
</cp:coreProperties>
</file>