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筑紫HHE" sheetId="1" state="visible" r:id="rId2"/>
    <sheet name="粕屋HH" sheetId="2" state="visible" r:id="rId3"/>
    <sheet name="糸島HH" sheetId="3" state="visible" r:id="rId4"/>
    <sheet name="宗像・遠賀HHE" sheetId="4" state="visible" r:id="rId5"/>
    <sheet name="嘉穂・鞍手HHE" sheetId="5" state="visible" r:id="rId6"/>
    <sheet name="田川HH" sheetId="6" state="visible" r:id="rId7"/>
    <sheet name="北筑後HHE" sheetId="7" state="visible" r:id="rId8"/>
    <sheet name="南筑後HHE" sheetId="8" state="visible" r:id="rId9"/>
    <sheet name="京築HHE" sheetId="9" state="visible" r:id="rId10"/>
  </sheets>
  <definedNames>
    <definedName function="false" hidden="true" localSheetId="8" name="_xlnm._FilterDatabase" vbProcedure="false">京築HHE!$A$2:$F$19</definedName>
    <definedName function="false" hidden="true" localSheetId="6" name="_xlnm._FilterDatabase" vbProcedure="false">北筑後HHE!$A$2:$F$56</definedName>
    <definedName function="false" hidden="true" localSheetId="7" name="_xlnm._FilterDatabase" vbProcedure="false">南筑後HHE!$A$2:$F$46</definedName>
    <definedName function="false" hidden="true" localSheetId="4" name="_xlnm._FilterDatabase" vbProcedure="false">嘉穂・鞍手HHE!$A$2:$F$39</definedName>
    <definedName function="false" hidden="true" localSheetId="3" name="_xlnm._FilterDatabase" vbProcedure="false">宗像・遠賀HHE!$A$2:$F$28</definedName>
    <definedName function="false" hidden="true" localSheetId="5" name="_xlnm._FilterDatabase" vbProcedure="false">田川HH!$A$2:$F$21</definedName>
    <definedName function="false" hidden="true" localSheetId="0" name="_xlnm._FilterDatabase" vbProcedure="false">筑紫HHE!$A$2:$F$42</definedName>
    <definedName function="false" hidden="true" localSheetId="1" name="_xlnm._FilterDatabase" vbProcedure="false">粕屋HH!$A$2:$F$28</definedName>
    <definedName function="false" hidden="true" localSheetId="2" name="_xlnm._FilterDatabase" vbProcedure="false">糸島HH!$A$2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0" uniqueCount="1072">
  <si>
    <r>
      <rPr>
        <b val="true"/>
        <sz val="14"/>
        <rFont val="Noto Sans"/>
        <family val="2"/>
      </rPr>
      <t xml:space="preserve">　　　　　　　　　　　　　公衆浴場営業許可</t>
    </r>
    <r>
      <rPr>
        <sz val="14"/>
        <rFont val="Noto Sans"/>
        <family val="2"/>
      </rPr>
      <t xml:space="preserve">　</t>
    </r>
    <r>
      <rPr>
        <sz val="12"/>
        <rFont val="Noto Sans"/>
        <family val="2"/>
      </rPr>
      <t xml:space="preserve">【令和６年３月３１日時点分】</t>
    </r>
  </si>
  <si>
    <t xml:space="preserve">筑紫保健福祉環境事務所</t>
  </si>
  <si>
    <t xml:space="preserve">営業の種別</t>
  </si>
  <si>
    <t xml:space="preserve">公衆浴場の名称</t>
  </si>
  <si>
    <t xml:space="preserve">公衆浴場の所在地</t>
  </si>
  <si>
    <t xml:space="preserve">公衆浴場の電話番号</t>
  </si>
  <si>
    <t xml:space="preserve">営業者名</t>
  </si>
  <si>
    <t xml:space="preserve">許可年月日</t>
  </si>
  <si>
    <t xml:space="preserve">普通</t>
  </si>
  <si>
    <t xml:space="preserve">博多湯</t>
  </si>
  <si>
    <r>
      <rPr>
        <sz val="11"/>
        <rFont val="Noto Sans"/>
        <family val="2"/>
      </rPr>
      <t xml:space="preserve">筑紫野市湯町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5</t>
    </r>
  </si>
  <si>
    <t xml:space="preserve">092-922-2119</t>
  </si>
  <si>
    <t xml:space="preserve">筑紫産業株式会社　代表取締役　武石　政太郎</t>
  </si>
  <si>
    <t xml:space="preserve">その他</t>
  </si>
  <si>
    <t xml:space="preserve">皐月ゴルフ倶楽部 天拝コース</t>
  </si>
  <si>
    <r>
      <rPr>
        <sz val="11"/>
        <rFont val="Noto Sans"/>
        <family val="2"/>
      </rPr>
      <t xml:space="preserve">筑紫野市大字山口</t>
    </r>
    <r>
      <rPr>
        <sz val="11"/>
        <rFont val="ＭＳ Ｐ明朝"/>
        <family val="1"/>
        <charset val="128"/>
      </rPr>
      <t xml:space="preserve">1300</t>
    </r>
  </si>
  <si>
    <t xml:space="preserve">092-925-0002</t>
  </si>
  <si>
    <r>
      <rPr>
        <sz val="11"/>
        <rFont val="ＭＳ Ｐ明朝"/>
        <family val="1"/>
        <charset val="128"/>
      </rPr>
      <t xml:space="preserve">PGM</t>
    </r>
    <r>
      <rPr>
        <sz val="11"/>
        <rFont val="Noto Sans"/>
        <family val="2"/>
      </rPr>
      <t xml:space="preserve">プロパティーズ株式会社　代表取締役　田中　耕太郎</t>
    </r>
  </si>
  <si>
    <t xml:space="preserve">武蔵の湯</t>
  </si>
  <si>
    <r>
      <rPr>
        <sz val="11"/>
        <rFont val="Noto Sans"/>
        <family val="2"/>
      </rPr>
      <t xml:space="preserve">筑紫野市湯町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3</t>
    </r>
  </si>
  <si>
    <t xml:space="preserve">092-922-2334</t>
  </si>
  <si>
    <t xml:space="preserve">山田商事株式会社　代表取締役　山田　新治</t>
  </si>
  <si>
    <t xml:space="preserve">筑紫野カントリークラブ附設浴場</t>
  </si>
  <si>
    <r>
      <rPr>
        <sz val="11"/>
        <rFont val="Noto Sans"/>
        <family val="2"/>
      </rPr>
      <t xml:space="preserve">筑紫野市大字山家</t>
    </r>
    <r>
      <rPr>
        <sz val="11"/>
        <rFont val="ＭＳ Ｐ明朝"/>
        <family val="1"/>
        <charset val="128"/>
      </rPr>
      <t xml:space="preserve">2014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2</t>
    </r>
  </si>
  <si>
    <t xml:space="preserve">092-926-1661</t>
  </si>
  <si>
    <t xml:space="preserve">西日本開発株式会社　代表取締役　六反田　明</t>
  </si>
  <si>
    <t xml:space="preserve">セントラル福岡ゴルフ倶楽部　附設浴場</t>
  </si>
  <si>
    <r>
      <rPr>
        <sz val="11"/>
        <rFont val="Noto Sans"/>
        <family val="2"/>
      </rPr>
      <t xml:space="preserve">筑紫野市大字山家字屏風谷</t>
    </r>
    <r>
      <rPr>
        <sz val="11"/>
        <rFont val="ＭＳ Ｐ明朝"/>
        <family val="1"/>
        <charset val="128"/>
      </rPr>
      <t xml:space="preserve">429-9</t>
    </r>
  </si>
  <si>
    <t xml:space="preserve">092-926-3551</t>
  </si>
  <si>
    <r>
      <rPr>
        <sz val="11"/>
        <rFont val="Noto Sans"/>
        <family val="2"/>
      </rPr>
      <t xml:space="preserve">ｱｺｰﾃﾞｨｱ･ｺﾞﾙﾌ･ｱｾｯﾄ合同会社　
代表社員 一般社団法人</t>
    </r>
    <r>
      <rPr>
        <sz val="11"/>
        <rFont val="ＭＳ Ｐ明朝"/>
        <family val="1"/>
        <charset val="128"/>
      </rPr>
      <t xml:space="preserve">AGT
</t>
    </r>
    <r>
      <rPr>
        <sz val="11"/>
        <rFont val="Noto Sans"/>
        <family val="2"/>
      </rPr>
      <t xml:space="preserve">職務執行者　高山知也</t>
    </r>
  </si>
  <si>
    <t xml:space="preserve">サンテルム延寿館</t>
  </si>
  <si>
    <r>
      <rPr>
        <sz val="11"/>
        <rFont val="Noto Sans"/>
        <family val="2"/>
      </rPr>
      <t xml:space="preserve">筑紫野市湯町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</t>
    </r>
  </si>
  <si>
    <t xml:space="preserve">092-924-1500</t>
  </si>
  <si>
    <t xml:space="preserve">株式会社　延寿館　代表取締役　三條　裕士</t>
  </si>
  <si>
    <r>
      <rPr>
        <sz val="11"/>
        <rFont val="Noto Sans"/>
        <family val="2"/>
      </rPr>
      <t xml:space="preserve">朝日プラザ筑紫野</t>
    </r>
    <r>
      <rPr>
        <sz val="11"/>
        <rFont val="ＭＳ Ｐ明朝"/>
        <family val="1"/>
        <charset val="128"/>
      </rPr>
      <t xml:space="preserve">Ptyx</t>
    </r>
  </si>
  <si>
    <r>
      <rPr>
        <sz val="11"/>
        <rFont val="Noto Sans"/>
        <family val="2"/>
      </rPr>
      <t xml:space="preserve">筑紫野市湯町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</si>
  <si>
    <t xml:space="preserve">092-928-9704</t>
  </si>
  <si>
    <t xml:space="preserve">筑紫野市総合保健福祉ｾﾝﾀｰ　カミーリヤ</t>
  </si>
  <si>
    <r>
      <rPr>
        <sz val="11"/>
        <rFont val="Noto Sans"/>
        <family val="2"/>
      </rPr>
      <t xml:space="preserve">筑紫野市岡田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</si>
  <si>
    <t xml:space="preserve">092-920-8000</t>
  </si>
  <si>
    <t xml:space="preserve">筑紫野市長 平井　一三</t>
  </si>
  <si>
    <t xml:space="preserve">筑紫野温泉アマンディ</t>
  </si>
  <si>
    <r>
      <rPr>
        <sz val="11"/>
        <rFont val="Noto Sans"/>
        <family val="2"/>
      </rPr>
      <t xml:space="preserve">筑紫野市大字原田</t>
    </r>
    <r>
      <rPr>
        <sz val="11"/>
        <rFont val="ＭＳ Ｐ明朝"/>
        <family val="1"/>
        <charset val="128"/>
      </rPr>
      <t xml:space="preserve">83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</si>
  <si>
    <t xml:space="preserve">092-926-2655</t>
  </si>
  <si>
    <t xml:space="preserve">株式会社　キナン　代表取締役　角口　孝幸</t>
  </si>
  <si>
    <t xml:space="preserve">ゴールドジム筑紫野福岡</t>
  </si>
  <si>
    <r>
      <rPr>
        <sz val="11"/>
        <rFont val="Noto Sans"/>
        <family val="2"/>
      </rPr>
      <t xml:space="preserve">筑紫野市美しが丘南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</si>
  <si>
    <t xml:space="preserve">092-919-0115</t>
  </si>
  <si>
    <t xml:space="preserve">株式会社レッツコンサルティング　代表取締役　安藤直樹</t>
  </si>
  <si>
    <t xml:space="preserve">御前湯</t>
  </si>
  <si>
    <r>
      <rPr>
        <sz val="11"/>
        <rFont val="Noto Sans"/>
        <family val="2"/>
      </rPr>
      <t xml:space="preserve">筑紫野市湯町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号</t>
    </r>
  </si>
  <si>
    <t xml:space="preserve">092-928-1257</t>
  </si>
  <si>
    <t xml:space="preserve">筑紫野市　武蔵財産区管理者　筑紫野市長　平井　一三</t>
  </si>
  <si>
    <t xml:space="preserve">天拝の湯</t>
  </si>
  <si>
    <r>
      <rPr>
        <sz val="11"/>
        <rFont val="Noto Sans"/>
        <family val="2"/>
      </rPr>
      <t xml:space="preserve">筑紫野市天拝坂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3</t>
    </r>
  </si>
  <si>
    <t xml:space="preserve">092-918-5111</t>
  </si>
  <si>
    <t xml:space="preserve">天拝の郷株式会社
代表取締役　田中　洋之</t>
  </si>
  <si>
    <t xml:space="preserve">次田の湯</t>
  </si>
  <si>
    <r>
      <rPr>
        <sz val="11"/>
        <rFont val="Noto Sans"/>
        <family val="2"/>
      </rPr>
      <t xml:space="preserve">筑紫野市湯町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</si>
  <si>
    <t xml:space="preserve">092-924-3939</t>
  </si>
  <si>
    <t xml:space="preserve">株式会社大丸別荘
代表取締役　山田眞</t>
  </si>
  <si>
    <t xml:space="preserve">サンカルナ二日市</t>
  </si>
  <si>
    <r>
      <rPr>
        <sz val="11"/>
        <rFont val="Noto Sans"/>
        <family val="2"/>
      </rPr>
      <t xml:space="preserve">筑紫野市紫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92-918-5711</t>
  </si>
  <si>
    <t xml:space="preserve">西日本鉄道株式会社
代表取締役社長　林田　浩一</t>
  </si>
  <si>
    <t xml:space="preserve">筑紫のゆ</t>
  </si>
  <si>
    <r>
      <rPr>
        <sz val="11"/>
        <rFont val="Noto Sans"/>
        <family val="2"/>
      </rPr>
      <t xml:space="preserve">筑紫野市筑紫</t>
    </r>
    <r>
      <rPr>
        <sz val="11"/>
        <rFont val="ＭＳ Ｐ明朝"/>
        <family val="1"/>
        <charset val="128"/>
      </rPr>
      <t xml:space="preserve">973</t>
    </r>
  </si>
  <si>
    <t xml:space="preserve">092-919-8426</t>
  </si>
  <si>
    <t xml:space="preserve">株式会社筑紫の郷
代表取締役　大石　剛司</t>
  </si>
  <si>
    <t xml:space="preserve">春日市福祉センター附設浴場 （なぎの木苑）</t>
  </si>
  <si>
    <r>
      <rPr>
        <sz val="11"/>
        <rFont val="Noto Sans"/>
        <family val="2"/>
      </rPr>
      <t xml:space="preserve">春日市大字下白水</t>
    </r>
    <r>
      <rPr>
        <sz val="11"/>
        <rFont val="ＭＳ Ｐ明朝"/>
        <family val="1"/>
        <charset val="128"/>
      </rPr>
      <t xml:space="preserve">104-9</t>
    </r>
  </si>
  <si>
    <t xml:space="preserve">092-595-0513</t>
  </si>
  <si>
    <t xml:space="preserve">春日市長</t>
  </si>
  <si>
    <t xml:space="preserve">ふくの湯　春日店</t>
  </si>
  <si>
    <r>
      <rPr>
        <sz val="11"/>
        <rFont val="Noto Sans"/>
        <family val="2"/>
      </rPr>
      <t xml:space="preserve">春日市下白水南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47</t>
    </r>
  </si>
  <si>
    <t xml:space="preserve">092-915-1126</t>
  </si>
  <si>
    <t xml:space="preserve">佐々木食品工業株式会社　代表取締役　佐々木　卓郎</t>
  </si>
  <si>
    <t xml:space="preserve">AN Selection</t>
  </si>
  <si>
    <r>
      <rPr>
        <sz val="11"/>
        <rFont val="Noto Sans"/>
        <family val="2"/>
      </rPr>
      <t xml:space="preserve">春日市大谷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39</t>
    </r>
  </si>
  <si>
    <t xml:space="preserve">092-581-8346</t>
  </si>
  <si>
    <t xml:space="preserve">永田　昭人</t>
  </si>
  <si>
    <t xml:space="preserve">スポーツクラブ＆スパ　
ルネサンス春日</t>
  </si>
  <si>
    <r>
      <rPr>
        <sz val="11"/>
        <rFont val="Noto Sans"/>
        <family val="2"/>
      </rPr>
      <t xml:space="preserve">春日市春日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番</t>
    </r>
  </si>
  <si>
    <t xml:space="preserve">092-588-3500</t>
  </si>
  <si>
    <t xml:space="preserve">株式会社ルネサンス　代表取締役　吉田　正昭</t>
  </si>
  <si>
    <t xml:space="preserve">石の癒　春日店</t>
  </si>
  <si>
    <r>
      <rPr>
        <sz val="11"/>
        <rFont val="Noto Sans"/>
        <family val="2"/>
      </rPr>
      <t xml:space="preserve">春日市惣利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5</t>
    </r>
  </si>
  <si>
    <t xml:space="preserve">092-589-1415</t>
  </si>
  <si>
    <t xml:space="preserve">ＦＵＴＡＥＤＡ株式会社　代表取締役　二枝　崇治</t>
  </si>
  <si>
    <t xml:space="preserve">ぽっかぽか</t>
  </si>
  <si>
    <r>
      <rPr>
        <sz val="11"/>
        <rFont val="Noto Sans"/>
        <family val="2"/>
      </rPr>
      <t xml:space="preserve">春日市上白水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51</t>
    </r>
    <r>
      <rPr>
        <sz val="11"/>
        <rFont val="Noto Sans"/>
        <family val="2"/>
      </rPr>
      <t xml:space="preserve">番地
メゾンウィステリア</t>
    </r>
    <r>
      <rPr>
        <sz val="11"/>
        <rFont val="ＭＳ Ｐ明朝"/>
        <family val="1"/>
        <charset val="128"/>
      </rPr>
      <t xml:space="preserve">101</t>
    </r>
  </si>
  <si>
    <t xml:space="preserve">092-707-8023</t>
  </si>
  <si>
    <t xml:space="preserve">吉柳　総子</t>
  </si>
  <si>
    <t xml:space="preserve">スポーツクラブ・フェニックス</t>
  </si>
  <si>
    <r>
      <rPr>
        <sz val="11"/>
        <rFont val="Noto Sans"/>
        <family val="2"/>
      </rPr>
      <t xml:space="preserve">大野城市紫台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号</t>
    </r>
  </si>
  <si>
    <t xml:space="preserve">092-596-8338</t>
  </si>
  <si>
    <t xml:space="preserve">株式会社スポーツクラブ・フェニックス　　代表取締役　花村　吉裕</t>
  </si>
  <si>
    <t xml:space="preserve">いこいの里</t>
  </si>
  <si>
    <r>
      <rPr>
        <sz val="11"/>
        <rFont val="Noto Sans"/>
        <family val="2"/>
      </rPr>
      <t xml:space="preserve">大野城市牛頸</t>
    </r>
    <r>
      <rPr>
        <sz val="11"/>
        <rFont val="ＭＳ Ｐ明朝"/>
        <family val="1"/>
        <charset val="128"/>
      </rPr>
      <t xml:space="preserve">2472-1</t>
    </r>
  </si>
  <si>
    <t xml:space="preserve">092-596-3455</t>
  </si>
  <si>
    <t xml:space="preserve">大野城市長</t>
  </si>
  <si>
    <t xml:space="preserve">コナミスポーツクラブ大野城</t>
  </si>
  <si>
    <r>
      <rPr>
        <sz val="11"/>
        <rFont val="Noto Sans"/>
        <family val="2"/>
      </rPr>
      <t xml:space="preserve">大野城市錦町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</t>
    </r>
  </si>
  <si>
    <t xml:space="preserve">092-574-0555</t>
  </si>
  <si>
    <t xml:space="preserve">コナミスポーツ株式会社　　
代表取締役　室田　健志</t>
  </si>
  <si>
    <t xml:space="preserve">家族温泉華の湯</t>
  </si>
  <si>
    <r>
      <rPr>
        <sz val="11"/>
        <rFont val="Noto Sans"/>
        <family val="2"/>
      </rPr>
      <t xml:space="preserve">大野城市上大利</t>
    </r>
    <r>
      <rPr>
        <sz val="11"/>
        <rFont val="ＭＳ Ｐ明朝"/>
        <family val="1"/>
        <charset val="128"/>
      </rPr>
      <t xml:space="preserve">4-12-21</t>
    </r>
  </si>
  <si>
    <t xml:space="preserve">092-595-2648</t>
  </si>
  <si>
    <t xml:space="preserve">株式会社吉次商事
代表取締役　吉次　快　　　　　　　　　</t>
  </si>
  <si>
    <t xml:space="preserve">ホリデイスポーツクラブ福岡大野城</t>
  </si>
  <si>
    <r>
      <rPr>
        <sz val="11"/>
        <rFont val="Noto Sans"/>
        <family val="2"/>
      </rPr>
      <t xml:space="preserve">大野城市つつじヶ丘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</si>
  <si>
    <t xml:space="preserve">092-589-7700</t>
  </si>
  <si>
    <t xml:space="preserve">株式会社東祥　
代表取締役　沓名裕一郎</t>
  </si>
  <si>
    <t xml:space="preserve">スパハウス　テルマアル</t>
  </si>
  <si>
    <r>
      <rPr>
        <sz val="11"/>
        <rFont val="Noto Sans"/>
        <family val="2"/>
      </rPr>
      <t xml:space="preserve">大野城市上大利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</si>
  <si>
    <t xml:space="preserve">092-596-7656</t>
  </si>
  <si>
    <t xml:space="preserve">株式会社アシュラン
代表取締役　東　孝昭</t>
  </si>
  <si>
    <r>
      <rPr>
        <sz val="11"/>
        <rFont val="ＭＳ Ｐ明朝"/>
        <family val="1"/>
        <charset val="128"/>
      </rPr>
      <t xml:space="preserve">SJR</t>
    </r>
    <r>
      <rPr>
        <sz val="11"/>
        <rFont val="Noto Sans"/>
        <family val="2"/>
      </rPr>
      <t xml:space="preserve">下大利　大浴場・介護浴室</t>
    </r>
  </si>
  <si>
    <r>
      <rPr>
        <sz val="11"/>
        <rFont val="Noto Sans"/>
        <family val="2"/>
      </rPr>
      <t xml:space="preserve">大野城市下大利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号</t>
    </r>
  </si>
  <si>
    <t xml:space="preserve">092-558-0975</t>
  </si>
  <si>
    <r>
      <rPr>
        <sz val="11"/>
        <rFont val="ＭＳ Ｐ明朝"/>
        <family val="1"/>
        <charset val="128"/>
      </rPr>
      <t xml:space="preserve">JR</t>
    </r>
    <r>
      <rPr>
        <sz val="11"/>
        <rFont val="Noto Sans"/>
        <family val="2"/>
      </rPr>
      <t xml:space="preserve">九州シニアライフサポート株式会社
代表取締役　古後　彰史</t>
    </r>
  </si>
  <si>
    <t xml:space="preserve">太宰府市立老人福祉センター　附設浴場</t>
  </si>
  <si>
    <r>
      <rPr>
        <sz val="11"/>
        <rFont val="Noto Sans"/>
        <family val="2"/>
      </rPr>
      <t xml:space="preserve">太宰府市白川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号</t>
    </r>
  </si>
  <si>
    <t xml:space="preserve">092-923-3230</t>
  </si>
  <si>
    <t xml:space="preserve">太宰府市長  楠田　大蔵</t>
  </si>
  <si>
    <t xml:space="preserve">南隣保館デイサービス施設</t>
  </si>
  <si>
    <r>
      <rPr>
        <sz val="11"/>
        <rFont val="Noto Sans"/>
        <family val="2"/>
      </rPr>
      <t xml:space="preserve">太宰府市朱雀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5</t>
    </r>
  </si>
  <si>
    <t xml:space="preserve">092-924-5159</t>
  </si>
  <si>
    <t xml:space="preserve">太宰府市長</t>
  </si>
  <si>
    <t xml:space="preserve">アクロス太宰府パークレジェンド</t>
  </si>
  <si>
    <r>
      <rPr>
        <sz val="11"/>
        <rFont val="Noto Sans"/>
        <family val="2"/>
      </rPr>
      <t xml:space="preserve">太宰府市大字吉松篠振</t>
    </r>
    <r>
      <rPr>
        <sz val="11"/>
        <rFont val="ＭＳ Ｐ明朝"/>
        <family val="1"/>
        <charset val="128"/>
      </rPr>
      <t xml:space="preserve">327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</si>
  <si>
    <t xml:space="preserve">092-915-7355</t>
  </si>
  <si>
    <t xml:space="preserve">株式会社　丸美　代表取締役　宮﨑　隆</t>
  </si>
  <si>
    <t xml:space="preserve">健康ランドみかさの湯</t>
  </si>
  <si>
    <r>
      <rPr>
        <sz val="11"/>
        <rFont val="Noto Sans"/>
        <family val="2"/>
      </rPr>
      <t xml:space="preserve">太宰府市連歌屋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</si>
  <si>
    <t xml:space="preserve">092-925-5801</t>
  </si>
  <si>
    <t xml:space="preserve">ルートインジャパン株式会社　代表取締役　永山泰樹</t>
  </si>
  <si>
    <t xml:space="preserve">都久志の湯</t>
  </si>
  <si>
    <r>
      <rPr>
        <sz val="11"/>
        <rFont val="Noto Sans"/>
        <family val="2"/>
      </rPr>
      <t xml:space="preserve">太宰府市大字内山</t>
    </r>
    <r>
      <rPr>
        <sz val="11"/>
        <rFont val="ＭＳ Ｐ明朝"/>
        <family val="1"/>
        <charset val="128"/>
      </rPr>
      <t xml:space="preserve">1128</t>
    </r>
    <r>
      <rPr>
        <sz val="11"/>
        <rFont val="Noto Sans"/>
        <family val="2"/>
      </rPr>
      <t xml:space="preserve">番地</t>
    </r>
  </si>
  <si>
    <t xml:space="preserve">092-918-1177</t>
  </si>
  <si>
    <t xml:space="preserve">株式会社三輝　
代表取締役　大澤輝久</t>
  </si>
  <si>
    <t xml:space="preserve">太宰府ゴルフ倶楽部附設浴場</t>
  </si>
  <si>
    <r>
      <rPr>
        <sz val="11"/>
        <rFont val="Noto Sans"/>
        <family val="2"/>
      </rPr>
      <t xml:space="preserve">太宰府市石穴</t>
    </r>
    <r>
      <rPr>
        <sz val="11"/>
        <rFont val="ＭＳ Ｐ明朝"/>
        <family val="1"/>
        <charset val="128"/>
      </rPr>
      <t xml:space="preserve">3467-39</t>
    </r>
  </si>
  <si>
    <t xml:space="preserve">092-922-5231</t>
  </si>
  <si>
    <t xml:space="preserve">太宰府ニュータウン株式会社　代表取締役　安達幸三郎</t>
  </si>
  <si>
    <t xml:space="preserve">大博多ｶﾝﾄﾘｰ倶楽部附設浴場</t>
  </si>
  <si>
    <r>
      <rPr>
        <sz val="11"/>
        <rFont val="Noto Sans"/>
        <family val="2"/>
      </rPr>
      <t xml:space="preserve">那珂川市大字埋金</t>
    </r>
    <r>
      <rPr>
        <sz val="11"/>
        <rFont val="ＭＳ Ｐ明朝"/>
        <family val="1"/>
        <charset val="128"/>
      </rPr>
      <t xml:space="preserve">5</t>
    </r>
  </si>
  <si>
    <t xml:space="preserve">092-952-3811</t>
  </si>
  <si>
    <t xml:space="preserve">筑紫ヶ丘ゴルフクラブ</t>
  </si>
  <si>
    <r>
      <rPr>
        <sz val="11"/>
        <rFont val="Noto Sans"/>
        <family val="2"/>
      </rPr>
      <t xml:space="preserve">那珂川市大字後野</t>
    </r>
    <r>
      <rPr>
        <sz val="11"/>
        <rFont val="ＭＳ Ｐ明朝"/>
        <family val="1"/>
        <charset val="128"/>
      </rPr>
      <t xml:space="preserve">571</t>
    </r>
  </si>
  <si>
    <t xml:space="preserve">092-952-6012</t>
  </si>
  <si>
    <t xml:space="preserve">株式会社アーバンリゾート　代表取締役　高橋　真二</t>
  </si>
  <si>
    <t xml:space="preserve">那珂川市屋内プール</t>
  </si>
  <si>
    <r>
      <rPr>
        <sz val="11"/>
        <rFont val="Noto Sans"/>
        <family val="2"/>
      </rPr>
      <t xml:space="preserve">那珂川市仲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</si>
  <si>
    <t xml:space="preserve">092-951-2021</t>
  </si>
  <si>
    <t xml:space="preserve">那珂川市長</t>
  </si>
  <si>
    <t xml:space="preserve">那珂川市福祉センター</t>
  </si>
  <si>
    <r>
      <rPr>
        <sz val="11"/>
        <rFont val="Noto Sans"/>
        <family val="2"/>
      </rPr>
      <t xml:space="preserve">那珂川市西隈</t>
    </r>
    <r>
      <rPr>
        <sz val="11"/>
        <rFont val="ＭＳ Ｐ明朝"/>
        <family val="1"/>
        <charset val="128"/>
      </rPr>
      <t xml:space="preserve">66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3</t>
    </r>
  </si>
  <si>
    <t xml:space="preserve">092-953-0996</t>
  </si>
  <si>
    <t xml:space="preserve">源泉野天風呂　那珂川清滝</t>
  </si>
  <si>
    <r>
      <rPr>
        <sz val="11"/>
        <rFont val="Noto Sans"/>
        <family val="2"/>
      </rPr>
      <t xml:space="preserve">那珂川市大字南面里字川床</t>
    </r>
    <r>
      <rPr>
        <sz val="11"/>
        <rFont val="ＭＳ Ｐ明朝"/>
        <family val="1"/>
        <charset val="128"/>
      </rPr>
      <t xml:space="preserve">326</t>
    </r>
  </si>
  <si>
    <t xml:space="preserve">092-952-8848</t>
  </si>
  <si>
    <t xml:space="preserve">株式会社和楽
代表取締役　矢羽田　弘</t>
  </si>
  <si>
    <t xml:space="preserve">グランピング五感</t>
  </si>
  <si>
    <r>
      <rPr>
        <sz val="11"/>
        <rFont val="Noto Sans"/>
        <family val="2"/>
      </rPr>
      <t xml:space="preserve">那珂川市成竹</t>
    </r>
    <r>
      <rPr>
        <sz val="11"/>
        <rFont val="ＭＳ Ｐ明朝"/>
        <family val="1"/>
        <charset val="128"/>
      </rPr>
      <t xml:space="preserve">105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</si>
  <si>
    <t xml:space="preserve">092-555-6553</t>
  </si>
  <si>
    <t xml:space="preserve">株式会社トラストワン
代表取締役　中薗　順子</t>
  </si>
  <si>
    <t xml:space="preserve">粕屋保健福祉事務所</t>
  </si>
  <si>
    <t xml:space="preserve">その他の公衆浴場</t>
  </si>
  <si>
    <t xml:space="preserve">久山カントリークラブ</t>
  </si>
  <si>
    <t xml:space="preserve">糟屋郡久山町久原３５４９</t>
  </si>
  <si>
    <t xml:space="preserve">092-976-0222</t>
  </si>
  <si>
    <t xml:space="preserve">久山カントリー㈱　代表取締役　古賀良太</t>
  </si>
  <si>
    <t xml:space="preserve">古賀市社会福祉センター</t>
  </si>
  <si>
    <t xml:space="preserve">古賀市千鳥３－３－１</t>
  </si>
  <si>
    <t xml:space="preserve">092-943-2421</t>
  </si>
  <si>
    <t xml:space="preserve">古賀市長</t>
  </si>
  <si>
    <t xml:space="preserve">宇美町老人福祉センター</t>
  </si>
  <si>
    <t xml:space="preserve">糟屋郡宇美町宇美２丁目１－１１</t>
  </si>
  <si>
    <t xml:space="preserve">092-933-1111</t>
  </si>
  <si>
    <t xml:space="preserve">宇美町長</t>
  </si>
  <si>
    <t xml:space="preserve">偕楽荘</t>
  </si>
  <si>
    <t xml:space="preserve">古賀市薬王寺３８１</t>
  </si>
  <si>
    <t xml:space="preserve">092-946-3866</t>
  </si>
  <si>
    <t xml:space="preserve">㈱偕楽荘　代表取締役　白石英樹</t>
  </si>
  <si>
    <t xml:space="preserve">篠栗町総合福祉センター</t>
  </si>
  <si>
    <t xml:space="preserve">糟屋郡篠栗町中央１丁目９－２</t>
  </si>
  <si>
    <t xml:space="preserve">092-947-8888</t>
  </si>
  <si>
    <t xml:space="preserve">篠栗町長</t>
  </si>
  <si>
    <t xml:space="preserve">ほたるの湯</t>
  </si>
  <si>
    <t xml:space="preserve">糟屋郡須恵町上須恵１１６７－３</t>
  </si>
  <si>
    <t xml:space="preserve">092-933-2160</t>
  </si>
  <si>
    <t xml:space="preserve">社会福祉法人　須恵町社会福祉協議会</t>
  </si>
  <si>
    <t xml:space="preserve">若杉の湯</t>
  </si>
  <si>
    <t xml:space="preserve">糟屋郡篠栗町若杉６７９</t>
  </si>
  <si>
    <t xml:space="preserve">092-957-4126</t>
  </si>
  <si>
    <t xml:space="preserve">株式会社ハノ商店　代表取締役　杷野　努</t>
  </si>
  <si>
    <t xml:space="preserve">シーメイト</t>
  </si>
  <si>
    <t xml:space="preserve">糟屋郡志免町志免４５１－１</t>
  </si>
  <si>
    <t xml:space="preserve">092-936-8141</t>
  </si>
  <si>
    <t xml:space="preserve">志免町長</t>
  </si>
  <si>
    <t xml:space="preserve">天照の恵</t>
  </si>
  <si>
    <t xml:space="preserve">古賀市花見南２丁目２１－１</t>
  </si>
  <si>
    <t xml:space="preserve">092-944-1818</t>
  </si>
  <si>
    <t xml:space="preserve">村上恵子</t>
  </si>
  <si>
    <t xml:space="preserve">サロン葦　福岡</t>
  </si>
  <si>
    <t xml:space="preserve">糟屋郡宇美町明神坂１－６－１５</t>
  </si>
  <si>
    <t xml:space="preserve">092-934-0693</t>
  </si>
  <si>
    <t xml:space="preserve">江﨑則子　</t>
  </si>
  <si>
    <t xml:space="preserve">家族の湯　山の音</t>
  </si>
  <si>
    <t xml:space="preserve">古賀市薬王寺１３４－１</t>
  </si>
  <si>
    <t xml:space="preserve">092-946-3311</t>
  </si>
  <si>
    <t xml:space="preserve">大櫛正明</t>
  </si>
  <si>
    <t xml:space="preserve">岩盤浴　久山天照の癒</t>
  </si>
  <si>
    <t xml:space="preserve">糟屋郡久山町久原２４９３－７</t>
  </si>
  <si>
    <t xml:space="preserve">092-976-3288</t>
  </si>
  <si>
    <t xml:space="preserve">池松　敦子</t>
  </si>
  <si>
    <t xml:space="preserve">フットケアスクールアンドサロン　宇美</t>
  </si>
  <si>
    <r>
      <rPr>
        <sz val="11"/>
        <rFont val="Noto Sans"/>
        <family val="2"/>
      </rPr>
      <t xml:space="preserve">糟屋郡宇美町桜原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１９－１６</t>
    </r>
  </si>
  <si>
    <t xml:space="preserve">092-932-1810</t>
  </si>
  <si>
    <t xml:space="preserve">洲　和恵</t>
  </si>
  <si>
    <t xml:space="preserve">スポーツクラブルネサンス　イオンモール福岡２４</t>
  </si>
  <si>
    <t xml:space="preserve">糟屋郡粕屋町酒殿１９２－１</t>
  </si>
  <si>
    <t xml:space="preserve">092-939-9155</t>
  </si>
  <si>
    <t xml:space="preserve">株式会社ルネサンス　代表取締役　岡本　利治</t>
  </si>
  <si>
    <t xml:space="preserve">モントーレ　ラコルタ　ユニバ通り</t>
  </si>
  <si>
    <t xml:space="preserve">糟屋郡志免町別府西３丁目１３－７</t>
  </si>
  <si>
    <t xml:space="preserve">西武ハウス株式会社　代表取締役　豊福清</t>
  </si>
  <si>
    <r>
      <rPr>
        <sz val="11"/>
        <rFont val="Noto Sans"/>
        <family val="2"/>
      </rPr>
      <t xml:space="preserve">フィットネスクラブ</t>
    </r>
    <r>
      <rPr>
        <sz val="11"/>
        <rFont val="ＭＳ Ｐ明朝"/>
        <family val="1"/>
        <charset val="128"/>
      </rPr>
      <t xml:space="preserve">JASS</t>
    </r>
  </si>
  <si>
    <t xml:space="preserve">福岡県糟屋郡志免町志免３－１３－１</t>
  </si>
  <si>
    <t xml:space="preserve">092-936-2223</t>
  </si>
  <si>
    <t xml:space="preserve">株式会社ジャパンエース・スイミングスクール　代表取締役　久保　義行</t>
  </si>
  <si>
    <t xml:space="preserve">リフレ新宮</t>
  </si>
  <si>
    <t xml:space="preserve">糟屋郡新宮町大字上府７０１－１他</t>
  </si>
  <si>
    <t xml:space="preserve">092-940-5454</t>
  </si>
  <si>
    <t xml:space="preserve">株式会社メディカルスポーツライフ研究所　代表取締役　新庄　信英</t>
  </si>
  <si>
    <t xml:space="preserve">古賀ゴルフ・クラブ</t>
  </si>
  <si>
    <r>
      <rPr>
        <sz val="11"/>
        <rFont val="Noto Sans"/>
        <family val="2"/>
      </rPr>
      <t xml:space="preserve">福岡県古賀市鹿部</t>
    </r>
    <r>
      <rPr>
        <sz val="11"/>
        <rFont val="ＭＳ Ｐ明朝"/>
        <family val="1"/>
        <charset val="128"/>
      </rPr>
      <t xml:space="preserve">1310-1</t>
    </r>
  </si>
  <si>
    <t xml:space="preserve">092-943-2261</t>
  </si>
  <si>
    <t xml:space="preserve">古賀ゴルフ土地株式会社　代表取締役社長　田中優次</t>
  </si>
  <si>
    <t xml:space="preserve">ホリデイスポーツクラブ古賀</t>
  </si>
  <si>
    <t xml:space="preserve">福岡県古賀市美郷１９７</t>
  </si>
  <si>
    <t xml:space="preserve">092-940-1155</t>
  </si>
  <si>
    <t xml:space="preserve">株式会社 東祥　代表取締役　沓名 裕一郎</t>
  </si>
  <si>
    <t xml:space="preserve">鬼王荘</t>
  </si>
  <si>
    <t xml:space="preserve">福岡県古賀市薬王寺８１</t>
  </si>
  <si>
    <t xml:space="preserve">092-946-2517</t>
  </si>
  <si>
    <t xml:space="preserve">原田　一徳</t>
  </si>
  <si>
    <t xml:space="preserve">春のしずく</t>
  </si>
  <si>
    <r>
      <rPr>
        <sz val="11"/>
        <rFont val="Noto Sans"/>
        <family val="2"/>
      </rPr>
      <t xml:space="preserve">古賀市花見南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3</t>
    </r>
  </si>
  <si>
    <t xml:space="preserve">092-944-2855</t>
  </si>
  <si>
    <t xml:space="preserve">趙紅梅</t>
  </si>
  <si>
    <t xml:space="preserve">ホリディスポーツクラブ福岡東</t>
  </si>
  <si>
    <t xml:space="preserve">糟屋郡粕屋町大字仲原２５７４－１</t>
  </si>
  <si>
    <t xml:space="preserve">092-624-1717</t>
  </si>
  <si>
    <t xml:space="preserve">株式会社東祥　代表取締役　沓名裕一郎</t>
  </si>
  <si>
    <t xml:space="preserve">新宮温泉　ふくの湯</t>
  </si>
  <si>
    <r>
      <rPr>
        <sz val="11"/>
        <rFont val="Noto Sans"/>
        <family val="2"/>
      </rPr>
      <t xml:space="preserve">糟屋郡新宮町三代西</t>
    </r>
    <r>
      <rPr>
        <sz val="11"/>
        <rFont val="ＭＳ Ｐ明朝"/>
        <family val="1"/>
        <charset val="128"/>
      </rPr>
      <t xml:space="preserve">2-14-1</t>
    </r>
  </si>
  <si>
    <t xml:space="preserve">092-410-4126</t>
  </si>
  <si>
    <t xml:space="preserve">株式会社ふくの湯　代表取締役　佐々木興平</t>
  </si>
  <si>
    <t xml:space="preserve">クロスパルこが</t>
  </si>
  <si>
    <r>
      <rPr>
        <sz val="11"/>
        <rFont val="Noto Sans"/>
        <family val="2"/>
      </rPr>
      <t xml:space="preserve">古賀市青柳町</t>
    </r>
    <r>
      <rPr>
        <sz val="11"/>
        <rFont val="ＭＳ Ｐ明朝"/>
        <family val="1"/>
        <charset val="128"/>
      </rPr>
      <t xml:space="preserve">830‐1</t>
    </r>
  </si>
  <si>
    <t xml:space="preserve">092-940-1211</t>
  </si>
  <si>
    <t xml:space="preserve">西部ガス都市開発株式会社　代表取締役　松田　和久</t>
  </si>
  <si>
    <t xml:space="preserve">快生館</t>
  </si>
  <si>
    <t xml:space="preserve">古賀市薬王寺９５</t>
  </si>
  <si>
    <t xml:space="preserve">092-410-4771</t>
  </si>
  <si>
    <r>
      <rPr>
        <sz val="11"/>
        <rFont val="Noto Sans"/>
        <family val="2"/>
      </rPr>
      <t xml:space="preserve">株式会社</t>
    </r>
    <r>
      <rPr>
        <sz val="11"/>
        <rFont val="ＭＳ Ｐ明朝"/>
        <family val="1"/>
        <charset val="128"/>
      </rPr>
      <t xml:space="preserve">SALT</t>
    </r>
    <r>
      <rPr>
        <sz val="11"/>
        <rFont val="Noto Sans"/>
        <family val="2"/>
      </rPr>
      <t xml:space="preserve">　代表取締役　須賀　大介</t>
    </r>
  </si>
  <si>
    <t xml:space="preserve">ウエルビレッジうりうの</t>
  </si>
  <si>
    <t xml:space="preserve">糟屋郡篠栗町大字篠栗３０５１－２</t>
  </si>
  <si>
    <t xml:space="preserve">有限会社ウエル総合企画　代表取締役　井上　泰寿</t>
  </si>
  <si>
    <t xml:space="preserve">糸島保健福祉事務所</t>
  </si>
  <si>
    <t xml:space="preserve">伊都ゴルフクラブ</t>
  </si>
  <si>
    <r>
      <rPr>
        <sz val="11"/>
        <rFont val="Noto Sans"/>
        <family val="2"/>
      </rPr>
      <t xml:space="preserve">糸島市香力字長浦</t>
    </r>
    <r>
      <rPr>
        <sz val="11"/>
        <rFont val="ＭＳ Ｐ明朝"/>
        <family val="1"/>
        <charset val="128"/>
      </rPr>
      <t xml:space="preserve">474</t>
    </r>
  </si>
  <si>
    <t xml:space="preserve">092-322-5031</t>
  </si>
  <si>
    <t xml:space="preserve">伊都ゴルフ土地㈱　代表者　貫　正義</t>
  </si>
  <si>
    <t xml:space="preserve">健康道場コスモポート</t>
  </si>
  <si>
    <r>
      <rPr>
        <sz val="11"/>
        <rFont val="Noto Sans"/>
        <family val="2"/>
      </rPr>
      <t xml:space="preserve">糸島市前原駅南</t>
    </r>
    <r>
      <rPr>
        <sz val="11"/>
        <rFont val="ＭＳ Ｐ明朝"/>
        <family val="1"/>
        <charset val="128"/>
      </rPr>
      <t xml:space="preserve">2-11-38</t>
    </r>
  </si>
  <si>
    <t xml:space="preserve">092-323-4155</t>
  </si>
  <si>
    <t xml:space="preserve">吉丸　房枝</t>
  </si>
  <si>
    <t xml:space="preserve">二丈カントリークラブ</t>
  </si>
  <si>
    <r>
      <rPr>
        <sz val="11"/>
        <rFont val="Noto Sans"/>
        <family val="2"/>
      </rPr>
      <t xml:space="preserve">糸島市二丈吉井</t>
    </r>
    <r>
      <rPr>
        <sz val="11"/>
        <rFont val="ＭＳ Ｐ明朝"/>
        <family val="1"/>
        <charset val="128"/>
      </rPr>
      <t xml:space="preserve">3362</t>
    </r>
  </si>
  <si>
    <t xml:space="preserve">092-326-5561</t>
  </si>
  <si>
    <t xml:space="preserve">アコーディア・ゴルフ・アセット合同会社 代表社員㈱ゴルフ・アライアンス　職務執行者　大澤道雄</t>
  </si>
  <si>
    <t xml:space="preserve">ザ・クイーンズヒルゴルフクラブ</t>
  </si>
  <si>
    <r>
      <rPr>
        <sz val="11"/>
        <rFont val="Noto Sans"/>
        <family val="2"/>
      </rPr>
      <t xml:space="preserve">糸島市富</t>
    </r>
    <r>
      <rPr>
        <sz val="11"/>
        <rFont val="ＭＳ Ｐ明朝"/>
        <family val="1"/>
        <charset val="128"/>
      </rPr>
      <t xml:space="preserve">838</t>
    </r>
  </si>
  <si>
    <t xml:space="preserve">092-324-5333</t>
  </si>
  <si>
    <t xml:space="preserve">㈱ザ・クイーンズヒルゴルフ場　管財人　小畑　英一</t>
  </si>
  <si>
    <t xml:space="preserve">芥屋ゴルフ倶楽部</t>
  </si>
  <si>
    <r>
      <rPr>
        <sz val="11"/>
        <rFont val="Noto Sans"/>
        <family val="2"/>
      </rPr>
      <t xml:space="preserve">糸島市志摩芥屋</t>
    </r>
    <r>
      <rPr>
        <sz val="11"/>
        <rFont val="ＭＳ Ｐ明朝"/>
        <family val="1"/>
        <charset val="128"/>
      </rPr>
      <t xml:space="preserve">1-1</t>
    </r>
  </si>
  <si>
    <t xml:space="preserve">092-327-0261</t>
  </si>
  <si>
    <t xml:space="preserve">福高観光開発㈱　代表取締役　高倉力矢</t>
  </si>
  <si>
    <t xml:space="preserve">糸島市健康福祉センター　ふれあい</t>
  </si>
  <si>
    <t xml:space="preserve">糸島市志摩初１番地</t>
  </si>
  <si>
    <t xml:space="preserve">092-327-2941</t>
  </si>
  <si>
    <t xml:space="preserve">糸島市長</t>
  </si>
  <si>
    <t xml:space="preserve">福岡雷山ゴルフ倶楽部</t>
  </si>
  <si>
    <t xml:space="preserve">糸島市川原８０７番地</t>
  </si>
  <si>
    <t xml:space="preserve">092-323-8828</t>
  </si>
  <si>
    <t xml:space="preserve">福岡雷山ゴルフ倶楽部㈱</t>
  </si>
  <si>
    <t xml:space="preserve">㈲喜八荘</t>
  </si>
  <si>
    <r>
      <rPr>
        <sz val="11"/>
        <rFont val="Noto Sans"/>
        <family val="2"/>
      </rPr>
      <t xml:space="preserve">糸島市二丈吉井</t>
    </r>
    <r>
      <rPr>
        <sz val="11"/>
        <rFont val="ＭＳ Ｐ明朝"/>
        <family val="1"/>
        <charset val="128"/>
      </rPr>
      <t xml:space="preserve">3504-</t>
    </r>
    <r>
      <rPr>
        <sz val="11"/>
        <rFont val="Noto Sans"/>
        <family val="2"/>
      </rPr>
      <t xml:space="preserve">１</t>
    </r>
  </si>
  <si>
    <t xml:space="preserve">092-326-5011</t>
  </si>
  <si>
    <t xml:space="preserve">㈲喜八荘　代表取締役　宮﨑敬弘</t>
  </si>
  <si>
    <t xml:space="preserve">ワン・ツウ・スポーツクラブ中央</t>
  </si>
  <si>
    <t xml:space="preserve">糸島市前原北２－１－５５</t>
  </si>
  <si>
    <t xml:space="preserve">092-331-8168</t>
  </si>
  <si>
    <t xml:space="preserve">㈱環境技研</t>
  </si>
  <si>
    <t xml:space="preserve">元気くらぶ伊都</t>
  </si>
  <si>
    <t xml:space="preserve">糸島市泊７６５番地</t>
  </si>
  <si>
    <t xml:space="preserve">092-331-1000</t>
  </si>
  <si>
    <t xml:space="preserve">セトル株式会社　代表取締役　一尾泰嗣</t>
  </si>
  <si>
    <t xml:space="preserve">まむしの湯</t>
  </si>
  <si>
    <r>
      <rPr>
        <sz val="11"/>
        <rFont val="Noto Sans"/>
        <family val="2"/>
      </rPr>
      <t xml:space="preserve">糸島市二丈吉井</t>
    </r>
    <r>
      <rPr>
        <sz val="11"/>
        <rFont val="ＭＳ Ｐ明朝"/>
        <family val="1"/>
        <charset val="128"/>
      </rPr>
      <t xml:space="preserve">2380</t>
    </r>
    <r>
      <rPr>
        <sz val="11"/>
        <rFont val="Noto Sans"/>
        <family val="2"/>
      </rPr>
      <t xml:space="preserve">番地の１</t>
    </r>
  </si>
  <si>
    <t xml:space="preserve">092‐329‐3003</t>
  </si>
  <si>
    <t xml:space="preserve">株式会社　まむし温泉　代表取締役　田中　康司</t>
  </si>
  <si>
    <t xml:space="preserve">志摩シーサイドカンツリークラブ</t>
  </si>
  <si>
    <r>
      <rPr>
        <sz val="11"/>
        <rFont val="Noto Sans"/>
        <family val="2"/>
      </rPr>
      <t xml:space="preserve">糸島市志摩野北</t>
    </r>
    <r>
      <rPr>
        <sz val="11"/>
        <rFont val="ＭＳ Ｐ明朝"/>
        <family val="1"/>
        <charset val="128"/>
      </rPr>
      <t xml:space="preserve">575</t>
    </r>
  </si>
  <si>
    <t xml:space="preserve">092-327-2131</t>
  </si>
  <si>
    <t xml:space="preserve">株式会社　小郡カンツリー倶楽部　代表取締役　水田　芳夫</t>
  </si>
  <si>
    <r>
      <rPr>
        <sz val="11"/>
        <rFont val="ＭＳ Ｐ明朝"/>
        <family val="1"/>
        <charset val="128"/>
      </rPr>
      <t xml:space="preserve">itoshima</t>
    </r>
    <r>
      <rPr>
        <sz val="11"/>
        <rFont val="Noto Sans"/>
        <family val="2"/>
      </rPr>
      <t xml:space="preserve">　酵素　ふわふわ</t>
    </r>
  </si>
  <si>
    <r>
      <rPr>
        <sz val="11"/>
        <rFont val="Noto Sans"/>
        <family val="2"/>
      </rPr>
      <t xml:space="preserve">糸島市二丈松末</t>
    </r>
    <r>
      <rPr>
        <sz val="11"/>
        <rFont val="ＭＳ Ｐ明朝"/>
        <family val="1"/>
        <charset val="128"/>
      </rPr>
      <t xml:space="preserve">840-5</t>
    </r>
  </si>
  <si>
    <t xml:space="preserve">比嘉　有希</t>
  </si>
  <si>
    <t xml:space="preserve">二丈温泉　きららの湯</t>
  </si>
  <si>
    <t xml:space="preserve">糸島市二丈深江１丁目２０－１</t>
  </si>
  <si>
    <t xml:space="preserve">092-325-1126</t>
  </si>
  <si>
    <t xml:space="preserve">株式会社フリーザーシステム　代表取締役　松下　爾仁</t>
  </si>
  <si>
    <t xml:space="preserve">CODE ROOMS ITOSHIMA</t>
  </si>
  <si>
    <t xml:space="preserve">糸島市二丈鹿家１７９０－１</t>
  </si>
  <si>
    <t xml:space="preserve">092-406-9451</t>
  </si>
  <si>
    <t xml:space="preserve">株式会社コードスタイル　代表取締役　三熊　剛生</t>
  </si>
  <si>
    <t xml:space="preserve">宗像・遠賀保健福祉環境事務所</t>
  </si>
  <si>
    <t xml:space="preserve">老人憩の家　山鹿荘</t>
  </si>
  <si>
    <r>
      <rPr>
        <sz val="11"/>
        <rFont val="Noto Sans"/>
        <family val="2"/>
      </rPr>
      <t xml:space="preserve">遠賀郡芦屋町山鹿</t>
    </r>
    <r>
      <rPr>
        <sz val="11"/>
        <rFont val="ＭＳ Ｐ明朝"/>
        <family val="1"/>
        <charset val="128"/>
      </rPr>
      <t xml:space="preserve">17-16</t>
    </r>
  </si>
  <si>
    <t xml:space="preserve">093-223-2561</t>
  </si>
  <si>
    <t xml:space="preserve">芦屋町長 波多野茂丸</t>
  </si>
  <si>
    <t xml:space="preserve">老人憩の家　鶴松荘</t>
  </si>
  <si>
    <r>
      <rPr>
        <sz val="11"/>
        <rFont val="Noto Sans"/>
        <family val="2"/>
      </rPr>
      <t xml:space="preserve">遠賀郡芦屋町高浜町</t>
    </r>
    <r>
      <rPr>
        <sz val="11"/>
        <rFont val="ＭＳ Ｐ明朝"/>
        <family val="1"/>
        <charset val="128"/>
      </rPr>
      <t xml:space="preserve">23-31</t>
    </r>
  </si>
  <si>
    <t xml:space="preserve">093-223-3379</t>
  </si>
  <si>
    <t xml:space="preserve">老人憩の家　寿楽会館</t>
  </si>
  <si>
    <r>
      <rPr>
        <sz val="11"/>
        <rFont val="Noto Sans"/>
        <family val="2"/>
      </rPr>
      <t xml:space="preserve">遠賀郡芦屋町西浜町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号</t>
    </r>
  </si>
  <si>
    <t xml:space="preserve">093-223-1343</t>
  </si>
  <si>
    <t xml:space="preserve">国民宿舎マリンテラスあしや</t>
  </si>
  <si>
    <t xml:space="preserve">遠賀郡芦屋町山鹿１５８８</t>
  </si>
  <si>
    <t xml:space="preserve">093-223-1081</t>
  </si>
  <si>
    <t xml:space="preserve">株式会社　ホテルエクセル岡山　代表取締役　須藤桂爾</t>
  </si>
  <si>
    <t xml:space="preserve">水巻天然温泉　いちょうの湯</t>
  </si>
  <si>
    <t xml:space="preserve">遠賀郡水巻町頃末南３丁目２３－２</t>
  </si>
  <si>
    <t xml:space="preserve">093-203-1126</t>
  </si>
  <si>
    <t xml:space="preserve">株式会社川口興産　代表取締役　川口　博史</t>
  </si>
  <si>
    <t xml:space="preserve">老人憩の家　若潮荘</t>
  </si>
  <si>
    <r>
      <rPr>
        <sz val="11"/>
        <rFont val="Noto Sans"/>
        <family val="2"/>
      </rPr>
      <t xml:space="preserve">遠賀郡岡垣町原</t>
    </r>
    <r>
      <rPr>
        <sz val="11"/>
        <rFont val="ＭＳ Ｐ明朝"/>
        <family val="1"/>
        <charset val="128"/>
      </rPr>
      <t xml:space="preserve">670-35</t>
    </r>
  </si>
  <si>
    <t xml:space="preserve">093-282-2433</t>
  </si>
  <si>
    <t xml:space="preserve">岡垣町長　刀根功</t>
  </si>
  <si>
    <t xml:space="preserve">いこいの里　ふれあい館</t>
  </si>
  <si>
    <r>
      <rPr>
        <sz val="11"/>
        <rFont val="Noto Sans"/>
        <family val="2"/>
      </rPr>
      <t xml:space="preserve">遠賀郡岡垣町高倉東田</t>
    </r>
    <r>
      <rPr>
        <sz val="11"/>
        <rFont val="ＭＳ Ｐ明朝"/>
        <family val="1"/>
        <charset val="128"/>
      </rPr>
      <t xml:space="preserve">598-1</t>
    </r>
  </si>
  <si>
    <t xml:space="preserve">093-283-2940</t>
  </si>
  <si>
    <t xml:space="preserve">八幡屋</t>
  </si>
  <si>
    <r>
      <rPr>
        <sz val="11"/>
        <rFont val="Noto Sans"/>
        <family val="2"/>
      </rPr>
      <t xml:space="preserve">遠賀郡岡垣町原</t>
    </r>
    <r>
      <rPr>
        <sz val="11"/>
        <rFont val="ＭＳ Ｐ明朝"/>
        <family val="1"/>
        <charset val="128"/>
      </rPr>
      <t xml:space="preserve">670-6</t>
    </r>
  </si>
  <si>
    <t xml:space="preserve">093-282-0069</t>
  </si>
  <si>
    <r>
      <rPr>
        <sz val="11"/>
        <rFont val="Noto Sans"/>
        <family val="2"/>
      </rPr>
      <t xml:space="preserve">株式会社グラノ</t>
    </r>
    <r>
      <rPr>
        <sz val="11"/>
        <rFont val="ＭＳ Ｐ明朝"/>
        <family val="1"/>
        <charset val="128"/>
      </rPr>
      <t xml:space="preserve">24K</t>
    </r>
    <r>
      <rPr>
        <sz val="11"/>
        <rFont val="Noto Sans"/>
        <family val="2"/>
      </rPr>
      <t xml:space="preserve">　代表取締役　小役丸秀一</t>
    </r>
  </si>
  <si>
    <t xml:space="preserve">チサンカントリークラブ遠賀</t>
  </si>
  <si>
    <r>
      <rPr>
        <sz val="11"/>
        <rFont val="Noto Sans"/>
        <family val="2"/>
      </rPr>
      <t xml:space="preserve">遠賀郡遠賀町虫生津</t>
    </r>
    <r>
      <rPr>
        <sz val="11"/>
        <rFont val="ＭＳ Ｐ明朝"/>
        <family val="1"/>
        <charset val="128"/>
      </rPr>
      <t xml:space="preserve">1612-3</t>
    </r>
  </si>
  <si>
    <t xml:space="preserve">093-293-2411</t>
  </si>
  <si>
    <t xml:space="preserve">ＰＧＭプロパティーズ株式会社　代表取締役　田中耕太郎</t>
  </si>
  <si>
    <t xml:space="preserve">ふれあいの里センター</t>
  </si>
  <si>
    <r>
      <rPr>
        <sz val="11"/>
        <rFont val="Noto Sans"/>
        <family val="2"/>
      </rPr>
      <t xml:space="preserve">遠賀郡遠賀町浅木</t>
    </r>
    <r>
      <rPr>
        <sz val="11"/>
        <rFont val="ＭＳ Ｐ明朝"/>
        <family val="1"/>
        <charset val="128"/>
      </rPr>
      <t xml:space="preserve">2407-1</t>
    </r>
  </si>
  <si>
    <t xml:space="preserve">093-293-2030</t>
  </si>
  <si>
    <t xml:space="preserve">遠賀町長　高山和幸</t>
  </si>
  <si>
    <t xml:space="preserve">遠賀川温泉</t>
  </si>
  <si>
    <r>
      <rPr>
        <sz val="11"/>
        <rFont val="Noto Sans"/>
        <family val="2"/>
      </rPr>
      <t xml:space="preserve">遠賀郡遠賀町浅木</t>
    </r>
    <r>
      <rPr>
        <sz val="11"/>
        <rFont val="ＭＳ Ｐ明朝"/>
        <family val="1"/>
        <charset val="128"/>
      </rPr>
      <t xml:space="preserve">61-1</t>
    </r>
  </si>
  <si>
    <t xml:space="preserve">093-293-6869</t>
  </si>
  <si>
    <t xml:space="preserve">一田光彦</t>
  </si>
  <si>
    <t xml:space="preserve">老人福祉センター「宗寿園」</t>
  </si>
  <si>
    <r>
      <rPr>
        <sz val="11"/>
        <rFont val="Noto Sans"/>
        <family val="2"/>
      </rPr>
      <t xml:space="preserve">宗像市稲元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</t>
    </r>
  </si>
  <si>
    <t xml:space="preserve">0940-33-2761</t>
  </si>
  <si>
    <t xml:space="preserve">社会福祉法人北筑前福祉会　理事長　高山勲</t>
  </si>
  <si>
    <t xml:space="preserve">玄海ゴルフ場</t>
  </si>
  <si>
    <r>
      <rPr>
        <sz val="11"/>
        <rFont val="Noto Sans"/>
        <family val="2"/>
      </rPr>
      <t xml:space="preserve">宗像市江口浜</t>
    </r>
    <r>
      <rPr>
        <sz val="11"/>
        <rFont val="ＭＳ Ｐ明朝"/>
        <family val="1"/>
        <charset val="128"/>
      </rPr>
      <t xml:space="preserve">578-18</t>
    </r>
  </si>
  <si>
    <t xml:space="preserve">0940-62-2233</t>
  </si>
  <si>
    <t xml:space="preserve">西日本開発株式会社　代表取締役　六反田明　</t>
  </si>
  <si>
    <t xml:space="preserve">宗像市総合公園温水プール</t>
  </si>
  <si>
    <r>
      <rPr>
        <sz val="11"/>
        <rFont val="Noto Sans"/>
        <family val="2"/>
      </rPr>
      <t xml:space="preserve">宗像市久原</t>
    </r>
    <r>
      <rPr>
        <sz val="11"/>
        <rFont val="ＭＳ Ｐ明朝"/>
        <family val="1"/>
        <charset val="128"/>
      </rPr>
      <t xml:space="preserve">400</t>
    </r>
  </si>
  <si>
    <t xml:space="preserve">0940-37-1377</t>
  </si>
  <si>
    <t xml:space="preserve">宗像市長　瀧口凡夫</t>
  </si>
  <si>
    <t xml:space="preserve">玄海さつき温泉</t>
  </si>
  <si>
    <t xml:space="preserve">宗像市田野１３０３</t>
  </si>
  <si>
    <t xml:space="preserve">0940-62-1855</t>
  </si>
  <si>
    <t xml:space="preserve">フクオカ・ムナカタ２株式会社　代表取締役　　真栁宏二</t>
  </si>
  <si>
    <r>
      <rPr>
        <sz val="11"/>
        <rFont val="ＭＳ Ｐ明朝"/>
        <family val="1"/>
        <charset val="128"/>
      </rPr>
      <t xml:space="preserve">NEW</t>
    </r>
    <r>
      <rPr>
        <sz val="11"/>
        <rFont val="Noto Sans"/>
        <family val="2"/>
      </rPr>
      <t xml:space="preserve">ユーアイゴルフクラブ</t>
    </r>
  </si>
  <si>
    <r>
      <rPr>
        <sz val="11"/>
        <rFont val="Noto Sans"/>
        <family val="2"/>
      </rPr>
      <t xml:space="preserve">宗像市牟田尻</t>
    </r>
    <r>
      <rPr>
        <sz val="11"/>
        <rFont val="ＭＳ Ｐ明朝"/>
        <family val="1"/>
        <charset val="128"/>
      </rPr>
      <t xml:space="preserve">2020</t>
    </r>
    <r>
      <rPr>
        <sz val="11"/>
        <rFont val="Noto Sans"/>
        <family val="2"/>
      </rPr>
      <t xml:space="preserve">番地</t>
    </r>
  </si>
  <si>
    <t xml:space="preserve">0940-62-1002</t>
  </si>
  <si>
    <r>
      <rPr>
        <sz val="11"/>
        <rFont val="ＭＳ Ｐ明朝"/>
        <family val="1"/>
        <charset val="128"/>
      </rPr>
      <t xml:space="preserve">NEW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UI</t>
    </r>
    <r>
      <rPr>
        <sz val="11"/>
        <rFont val="Noto Sans"/>
        <family val="2"/>
      </rPr>
      <t xml:space="preserve">株式会社　代表取締役　金惠淑</t>
    </r>
  </si>
  <si>
    <t xml:space="preserve">御宿はなわらび</t>
  </si>
  <si>
    <r>
      <rPr>
        <sz val="11"/>
        <rFont val="Noto Sans"/>
        <family val="2"/>
      </rPr>
      <t xml:space="preserve">宗像市江口</t>
    </r>
    <r>
      <rPr>
        <sz val="11"/>
        <rFont val="ＭＳ Ｐ明朝"/>
        <family val="1"/>
        <charset val="128"/>
      </rPr>
      <t xml:space="preserve">518-1</t>
    </r>
  </si>
  <si>
    <t xml:space="preserve">0940-62-0107</t>
  </si>
  <si>
    <t xml:space="preserve">株式会社海宴　代表取締役　小林正勝</t>
  </si>
  <si>
    <t xml:space="preserve">リフレくりえいと宗像</t>
  </si>
  <si>
    <r>
      <rPr>
        <sz val="11"/>
        <rFont val="Noto Sans"/>
        <family val="2"/>
      </rPr>
      <t xml:space="preserve">宗像市くりえいと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5</t>
    </r>
  </si>
  <si>
    <t xml:space="preserve">0940-32-1010</t>
  </si>
  <si>
    <t xml:space="preserve">株式会社メディカルスポーツライフ研究所　代表取締役　新庄信英</t>
  </si>
  <si>
    <t xml:space="preserve">なごみの湯</t>
  </si>
  <si>
    <r>
      <rPr>
        <sz val="11"/>
        <rFont val="Noto Sans"/>
        <family val="2"/>
      </rPr>
      <t xml:space="preserve">宗像市神湊</t>
    </r>
    <r>
      <rPr>
        <sz val="11"/>
        <rFont val="ＭＳ Ｐ明朝"/>
        <family val="1"/>
        <charset val="128"/>
      </rPr>
      <t xml:space="preserve">651-2</t>
    </r>
  </si>
  <si>
    <t xml:space="preserve">0940-62-3800</t>
  </si>
  <si>
    <r>
      <rPr>
        <sz val="11"/>
        <rFont val="Noto Sans"/>
        <family val="2"/>
      </rPr>
      <t xml:space="preserve">株式会社</t>
    </r>
    <r>
      <rPr>
        <sz val="11"/>
        <rFont val="ＭＳ Ｐ明朝"/>
        <family val="1"/>
        <charset val="128"/>
      </rPr>
      <t xml:space="preserve">SKY</t>
    </r>
    <r>
      <rPr>
        <sz val="11"/>
        <rFont val="Noto Sans"/>
        <family val="2"/>
      </rPr>
      <t xml:space="preserve">　代表取締役　長門晴喜</t>
    </r>
  </si>
  <si>
    <t xml:space="preserve">宗像王丸・天然温泉やまつばさ</t>
  </si>
  <si>
    <t xml:space="preserve">宗像市王丸４７４</t>
  </si>
  <si>
    <t xml:space="preserve">0940-37-4126</t>
  </si>
  <si>
    <t xml:space="preserve">株式会社高田屋　代表取締役　土井治彦</t>
  </si>
  <si>
    <t xml:space="preserve">宗像市神湊６５１番地２</t>
  </si>
  <si>
    <t xml:space="preserve">0940-62-4826</t>
  </si>
  <si>
    <t xml:space="preserve">株式会社宗像リゾートホテル　代表取締役　二羽博俊</t>
  </si>
  <si>
    <t xml:space="preserve">グローバルアリーナ</t>
  </si>
  <si>
    <t xml:space="preserve">宗像市吉留４６－１</t>
  </si>
  <si>
    <t xml:space="preserve">0940-33-8400</t>
  </si>
  <si>
    <t xml:space="preserve">株式会社グローバルアリーナ　代表取締役　近藤勇</t>
  </si>
  <si>
    <t xml:space="preserve">福岡国際カントリークラブ</t>
  </si>
  <si>
    <t xml:space="preserve">宗像市朝町１４７０－１</t>
  </si>
  <si>
    <t xml:space="preserve">0940-32-3544</t>
  </si>
  <si>
    <t xml:space="preserve">岡八</t>
  </si>
  <si>
    <t xml:space="preserve">宗像市神湊５３０－１</t>
  </si>
  <si>
    <t xml:space="preserve">0940-62-6277</t>
  </si>
  <si>
    <t xml:space="preserve">岡田健二</t>
  </si>
  <si>
    <t xml:space="preserve">福津市福祉会館</t>
  </si>
  <si>
    <r>
      <rPr>
        <sz val="11"/>
        <rFont val="Noto Sans"/>
        <family val="2"/>
      </rPr>
      <t xml:space="preserve">福津市津屋崎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37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号</t>
    </r>
  </si>
  <si>
    <t xml:space="preserve">0940-52-1234</t>
  </si>
  <si>
    <t xml:space="preserve">福津市長</t>
  </si>
  <si>
    <t xml:space="preserve">岩盤浴・愛実の癒</t>
  </si>
  <si>
    <t xml:space="preserve">福津市渡１８１５－１６</t>
  </si>
  <si>
    <t xml:space="preserve">0940-52-3965</t>
  </si>
  <si>
    <t xml:space="preserve">舩越信幸</t>
  </si>
  <si>
    <r>
      <rPr>
        <sz val="10"/>
        <rFont val="Noto Sans"/>
        <family val="2"/>
      </rPr>
      <t xml:space="preserve">嘉穂・鞍手保健福祉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環境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事務所</t>
    </r>
  </si>
  <si>
    <t xml:space="preserve">西日本カントリークラブハウス</t>
  </si>
  <si>
    <t xml:space="preserve">福岡県直方市中泉１３５６－２</t>
  </si>
  <si>
    <t xml:space="preserve">0949-23-1121</t>
  </si>
  <si>
    <t xml:space="preserve">タニミズ企画株式会社</t>
  </si>
  <si>
    <t xml:space="preserve">ミッションバレーゴルフクラブ</t>
  </si>
  <si>
    <t xml:space="preserve">福岡県鞍手郡小竹町勝野１８７０－１</t>
  </si>
  <si>
    <t xml:space="preserve">09496-2-6200</t>
  </si>
  <si>
    <t xml:space="preserve">株式会社アーマット福岡　代表取締役　田村昌三</t>
  </si>
  <si>
    <t xml:space="preserve">家族風呂</t>
  </si>
  <si>
    <t xml:space="preserve">福岡県鞍手郡小竹町大字新多４６０－６</t>
  </si>
  <si>
    <t xml:space="preserve">有限会社梶原設備工業　代表取締役　梶原隆伸</t>
  </si>
  <si>
    <t xml:space="preserve">ムーンレイクゴルフクラブ　鞍手コース</t>
  </si>
  <si>
    <t xml:space="preserve">福岡県鞍手郡鞍手町大字八尋１３３１</t>
  </si>
  <si>
    <t xml:space="preserve">0949-42-8200</t>
  </si>
  <si>
    <t xml:space="preserve">ＰＧＭプロパティーズ株式会社　代表取締役　田中　耕太郎</t>
  </si>
  <si>
    <t xml:space="preserve">宮若市社会福祉センター</t>
  </si>
  <si>
    <t xml:space="preserve">福岡県宮若市宮田４４０６－１</t>
  </si>
  <si>
    <t xml:space="preserve">0949-32-0335</t>
  </si>
  <si>
    <t xml:space="preserve">宮若市社会福祉協議会  会長　村上　文男</t>
  </si>
  <si>
    <t xml:space="preserve">ザ・クラシックゴルフ倶楽部</t>
  </si>
  <si>
    <t xml:space="preserve">福岡県宮若市倉久１－３</t>
  </si>
  <si>
    <t xml:space="preserve">0949-33-1111</t>
  </si>
  <si>
    <t xml:space="preserve">タニミズ企画株式会社　代表取締役　谷水利行</t>
  </si>
  <si>
    <t xml:space="preserve">プリンスゴルフ㈱</t>
  </si>
  <si>
    <t xml:space="preserve">福岡県宮若市山口１４８</t>
  </si>
  <si>
    <t xml:space="preserve">0949-52-2619</t>
  </si>
  <si>
    <t xml:space="preserve">プリンスゴルフ株式会社</t>
  </si>
  <si>
    <t xml:space="preserve">湯の禅</t>
  </si>
  <si>
    <t xml:space="preserve">福岡県宮若市脇田９６５</t>
  </si>
  <si>
    <t xml:space="preserve">0949-54-0123</t>
  </si>
  <si>
    <t xml:space="preserve">株式会社楠水閣</t>
  </si>
  <si>
    <t xml:space="preserve">家族の湯ひだまり</t>
  </si>
  <si>
    <t xml:space="preserve">福岡県宮若市脇田９６８</t>
  </si>
  <si>
    <t xml:space="preserve">地蔵の湯</t>
  </si>
  <si>
    <t xml:space="preserve">福岡県宮若市金丸小伏１６４－５</t>
  </si>
  <si>
    <t xml:space="preserve">0949-54-1222</t>
  </si>
  <si>
    <t xml:space="preserve">峯産業株式会社</t>
  </si>
  <si>
    <t xml:space="preserve">脇田温泉　華の湯</t>
  </si>
  <si>
    <t xml:space="preserve">福岡県宮若市脇田７７８－１</t>
  </si>
  <si>
    <t xml:space="preserve">0949-54-0305</t>
  </si>
  <si>
    <t xml:space="preserve">ルートインジャパン株式会社 代表取締役　永山　泰樹</t>
  </si>
  <si>
    <r>
      <rPr>
        <sz val="11"/>
        <rFont val="Noto Sans"/>
        <family val="2"/>
      </rPr>
      <t xml:space="preserve">トライアルゴルフ＆リゾート </t>
    </r>
    <r>
      <rPr>
        <sz val="11"/>
        <rFont val="ＭＳ Ｐ明朝"/>
        <family val="1"/>
        <charset val="128"/>
      </rPr>
      <t xml:space="preserve">WAKAMIYA COURSE</t>
    </r>
  </si>
  <si>
    <t xml:space="preserve">福岡県宮若市乙野１１２１</t>
  </si>
  <si>
    <t xml:space="preserve">0949-54-0595</t>
  </si>
  <si>
    <t xml:space="preserve">株式会社トライアルゴルフ＆リゾート　代表取締役　牧草　光一</t>
  </si>
  <si>
    <t xml:space="preserve">ウイング２１</t>
  </si>
  <si>
    <t xml:space="preserve">福岡県宮若市上有木１番地</t>
  </si>
  <si>
    <t xml:space="preserve">トヨタ自動車九州株式会社　代表取締役　永田　理</t>
  </si>
  <si>
    <t xml:space="preserve">健康の森公園市民プール</t>
  </si>
  <si>
    <t xml:space="preserve">福岡県飯塚市吉北１１８－１１</t>
  </si>
  <si>
    <t xml:space="preserve">0948-21-7811</t>
  </si>
  <si>
    <t xml:space="preserve">飯塚市長</t>
  </si>
  <si>
    <t xml:space="preserve">北九州カントリークラブ</t>
  </si>
  <si>
    <t xml:space="preserve">福岡県飯塚市鹿毛馬４１２－６</t>
  </si>
  <si>
    <t xml:space="preserve">09496-2-2341</t>
  </si>
  <si>
    <r>
      <rPr>
        <sz val="11"/>
        <rFont val="Noto Sans"/>
        <family val="2"/>
      </rPr>
      <t xml:space="preserve">ＰＧ</t>
    </r>
    <r>
      <rPr>
        <sz val="11"/>
        <rFont val="ＭＳ Ｐ明朝"/>
        <family val="1"/>
        <charset val="128"/>
      </rPr>
      <t xml:space="preserve">М</t>
    </r>
    <r>
      <rPr>
        <sz val="11"/>
        <rFont val="Noto Sans"/>
        <family val="2"/>
      </rPr>
      <t xml:space="preserve">プロパティーズ株式会社　代表取締役　田中耕太郎</t>
    </r>
  </si>
  <si>
    <t xml:space="preserve">かほゴルフクラブ</t>
  </si>
  <si>
    <t xml:space="preserve">福岡県飯塚市筒野５３４－１</t>
  </si>
  <si>
    <t xml:space="preserve">0948-82-1101</t>
  </si>
  <si>
    <r>
      <rPr>
        <sz val="11"/>
        <rFont val="Noto Sans"/>
        <family val="2"/>
      </rPr>
      <t xml:space="preserve">株式会社アコーディア</t>
    </r>
    <r>
      <rPr>
        <sz val="11"/>
        <rFont val="ＭＳ Ｐ明朝"/>
        <family val="1"/>
        <charset val="128"/>
      </rPr>
      <t xml:space="preserve">AH</t>
    </r>
    <r>
      <rPr>
        <sz val="11"/>
        <rFont val="Noto Sans"/>
        <family val="2"/>
      </rPr>
      <t xml:space="preserve">０２　代表取締役　田代　祐子</t>
    </r>
  </si>
  <si>
    <t xml:space="preserve">茜ゴルフクラブ</t>
  </si>
  <si>
    <r>
      <rPr>
        <sz val="11"/>
        <rFont val="Noto Sans"/>
        <family val="2"/>
      </rPr>
      <t xml:space="preserve">福岡県飯塚市大分</t>
    </r>
    <r>
      <rPr>
        <sz val="11"/>
        <rFont val="ＭＳ Ｐ明朝"/>
        <family val="1"/>
        <charset val="128"/>
      </rPr>
      <t xml:space="preserve">1931</t>
    </r>
  </si>
  <si>
    <t xml:space="preserve">0948-72-4000</t>
  </si>
  <si>
    <t xml:space="preserve">（株）小郡カンツリークラブ　代表取締役　水田芳夫</t>
  </si>
  <si>
    <t xml:space="preserve">皐月ゴルフ倶楽部　竜王コース</t>
  </si>
  <si>
    <r>
      <rPr>
        <sz val="11"/>
        <rFont val="Noto Sans"/>
        <family val="2"/>
      </rPr>
      <t xml:space="preserve">福岡県飯塚市八木山</t>
    </r>
    <r>
      <rPr>
        <sz val="11"/>
        <rFont val="ＭＳ Ｐ明朝"/>
        <family val="1"/>
        <charset val="128"/>
      </rPr>
      <t xml:space="preserve">1310</t>
    </r>
  </si>
  <si>
    <t xml:space="preserve">0948-25-2000</t>
  </si>
  <si>
    <r>
      <rPr>
        <sz val="11"/>
        <rFont val="Noto Sans"/>
        <family val="2"/>
      </rPr>
      <t xml:space="preserve">ＰＧ</t>
    </r>
    <r>
      <rPr>
        <sz val="11"/>
        <rFont val="ＭＳ Ｐ明朝"/>
        <family val="1"/>
        <charset val="128"/>
      </rPr>
      <t xml:space="preserve">М</t>
    </r>
    <r>
      <rPr>
        <sz val="11"/>
        <rFont val="Noto Sans"/>
        <family val="2"/>
      </rPr>
      <t xml:space="preserve">プロパティーズ株式会社　代表取締役　田中　耕太郎</t>
    </r>
  </si>
  <si>
    <t xml:space="preserve">飯塚市頴田高齢者福祉センター</t>
  </si>
  <si>
    <t xml:space="preserve">福岡県飯塚市勢田１１０１番地</t>
  </si>
  <si>
    <t xml:space="preserve">09496-2-1918</t>
  </si>
  <si>
    <r>
      <rPr>
        <sz val="11"/>
        <rFont val="ＭＳ Ｐ明朝"/>
        <family val="1"/>
        <charset val="128"/>
      </rPr>
      <t xml:space="preserve">JR</t>
    </r>
    <r>
      <rPr>
        <sz val="11"/>
        <rFont val="Noto Sans"/>
        <family val="2"/>
      </rPr>
      <t xml:space="preserve">内野カントリークラブ</t>
    </r>
  </si>
  <si>
    <t xml:space="preserve">福岡県飯塚市弥山７４０</t>
  </si>
  <si>
    <t xml:space="preserve">0948-72-3223</t>
  </si>
  <si>
    <t xml:space="preserve">ＪＲ九州リゾート開発株式会社</t>
  </si>
  <si>
    <t xml:space="preserve">（有）こうの湯温泉</t>
  </si>
  <si>
    <r>
      <rPr>
        <sz val="11"/>
        <rFont val="Noto Sans"/>
        <family val="2"/>
      </rPr>
      <t xml:space="preserve">福岡県飯塚市伊川</t>
    </r>
    <r>
      <rPr>
        <sz val="11"/>
        <rFont val="ＭＳ Ｐ明朝"/>
        <family val="1"/>
        <charset val="128"/>
      </rPr>
      <t xml:space="preserve">82-33</t>
    </r>
  </si>
  <si>
    <t xml:space="preserve">0948-28-4126</t>
  </si>
  <si>
    <t xml:space="preserve">有限会社　こうの湯温泉</t>
  </si>
  <si>
    <t xml:space="preserve">飯塚市穂波福祉総合センター</t>
  </si>
  <si>
    <t xml:space="preserve">福岡県飯塚市枝国４０２番地１００</t>
  </si>
  <si>
    <t xml:space="preserve">0948-22-0380</t>
  </si>
  <si>
    <t xml:space="preserve">忠隈住民センター</t>
  </si>
  <si>
    <t xml:space="preserve">福岡県飯塚市忠隈１８８番地３</t>
  </si>
  <si>
    <t xml:space="preserve">0948-24-6704</t>
  </si>
  <si>
    <t xml:space="preserve">福島　健治</t>
  </si>
  <si>
    <r>
      <rPr>
        <sz val="11"/>
        <rFont val="Noto Sans"/>
        <family val="2"/>
      </rPr>
      <t xml:space="preserve">酵素浴サロン　ほっと・</t>
    </r>
    <r>
      <rPr>
        <sz val="11"/>
        <rFont val="ＭＳ Ｐ明朝"/>
        <family val="1"/>
        <charset val="128"/>
      </rPr>
      <t xml:space="preserve">Smile</t>
    </r>
  </si>
  <si>
    <t xml:space="preserve">福岡県飯塚市枝国５０１－１０</t>
  </si>
  <si>
    <t xml:space="preserve">0948-43-8094</t>
  </si>
  <si>
    <t xml:space="preserve">畑辺　健二</t>
  </si>
  <si>
    <t xml:space="preserve">福岡レイクサイドカントリークラブ</t>
  </si>
  <si>
    <t xml:space="preserve">福岡県飯塚市椋本６１１番地１９</t>
  </si>
  <si>
    <t xml:space="preserve">0948-65-3636</t>
  </si>
  <si>
    <t xml:space="preserve">筑穂保健福祉総合センター</t>
  </si>
  <si>
    <t xml:space="preserve">福岡県飯塚市長尾９１１番地１</t>
  </si>
  <si>
    <t xml:space="preserve">0948-72-3085</t>
  </si>
  <si>
    <t xml:space="preserve">社会福祉法人飯塚市社会福祉協議会　会長　大塚　政信</t>
  </si>
  <si>
    <t xml:space="preserve">湯あそびひろば　嘉穂の湯</t>
  </si>
  <si>
    <t xml:space="preserve">福岡県飯塚市秋松８４８－１</t>
  </si>
  <si>
    <t xml:space="preserve">092-672-1561</t>
  </si>
  <si>
    <t xml:space="preserve">株式会社　福産　代表取締役　福田泰貴</t>
  </si>
  <si>
    <t xml:space="preserve">筑豊緑地屋内プール</t>
  </si>
  <si>
    <t xml:space="preserve">福岡県飯塚市仁保８－２５</t>
  </si>
  <si>
    <t xml:space="preserve">0948-82-5556</t>
  </si>
  <si>
    <t xml:space="preserve">福岡県知事</t>
  </si>
  <si>
    <t xml:space="preserve">飯塚市庄内保健福祉総合センターハーモニー　飯塚市庄内交流センター</t>
  </si>
  <si>
    <t xml:space="preserve">福岡県飯塚市綱分７７１－１</t>
  </si>
  <si>
    <t xml:space="preserve">0948-82-3344</t>
  </si>
  <si>
    <t xml:space="preserve">湯の蔵</t>
  </si>
  <si>
    <t xml:space="preserve">福岡県飯塚市太郎丸字萩原４６番外５筆</t>
  </si>
  <si>
    <t xml:space="preserve">0948-52-3946</t>
  </si>
  <si>
    <t xml:space="preserve">西九運輸株式会社　代表取締役　西村　輝男</t>
  </si>
  <si>
    <t xml:space="preserve">嘉麻市ふるさと交流館なつきの湯</t>
  </si>
  <si>
    <t xml:space="preserve">福岡県嘉麻市鴨生２４番地１０</t>
  </si>
  <si>
    <t xml:space="preserve">0948-42-1231</t>
  </si>
  <si>
    <t xml:space="preserve">嘉麻市長</t>
  </si>
  <si>
    <t xml:space="preserve">嘉麻市立うすい人権啓発センターあかつき</t>
  </si>
  <si>
    <t xml:space="preserve">福岡県嘉麻市下臼井１０１２－２</t>
  </si>
  <si>
    <t xml:space="preserve">0948-62-3337</t>
  </si>
  <si>
    <t xml:space="preserve">嘉麻市立嘉穂老人福祉センター</t>
  </si>
  <si>
    <t xml:space="preserve">福岡県嘉麻市大隈町１１８３－１</t>
  </si>
  <si>
    <t xml:space="preserve">0948-57-1212</t>
  </si>
  <si>
    <t xml:space="preserve">嘉麻市いこいの家白雲荘</t>
  </si>
  <si>
    <t xml:space="preserve">福岡県嘉麻市熊ヶ畑２１７３－１</t>
  </si>
  <si>
    <t xml:space="preserve">0948-52-1681</t>
  </si>
  <si>
    <t xml:space="preserve">嘉麻市稲築社会福祉センター</t>
  </si>
  <si>
    <t xml:space="preserve">福岡県嘉麻市岩崎１１１７－２</t>
  </si>
  <si>
    <t xml:space="preserve">0948-42-1413</t>
  </si>
  <si>
    <t xml:space="preserve">麻生飯塚ゴルフ倶楽部</t>
  </si>
  <si>
    <r>
      <rPr>
        <sz val="11"/>
        <rFont val="Noto Sans"/>
        <family val="2"/>
      </rPr>
      <t xml:space="preserve">福岡県嘉穂郡桂川町大字吉隈</t>
    </r>
    <r>
      <rPr>
        <sz val="11"/>
        <rFont val="ＭＳ Ｐ明朝"/>
        <family val="1"/>
        <charset val="128"/>
      </rPr>
      <t xml:space="preserve">120</t>
    </r>
  </si>
  <si>
    <t xml:space="preserve">0948-65-1155</t>
  </si>
  <si>
    <t xml:space="preserve">株式会社麻生地所　代表取締役　森山　泰行</t>
  </si>
  <si>
    <t xml:space="preserve">桂川町総合福祉センター</t>
  </si>
  <si>
    <t xml:space="preserve">福岡県嘉穂郡桂川町大字土居３６１番地</t>
  </si>
  <si>
    <t xml:space="preserve">0948-65-1100</t>
  </si>
  <si>
    <t xml:space="preserve">桂川町長</t>
  </si>
  <si>
    <t xml:space="preserve">田川保健福祉事務所</t>
  </si>
  <si>
    <t xml:space="preserve">福岡フェザントカントリークラブ</t>
  </si>
  <si>
    <r>
      <rPr>
        <sz val="11"/>
        <rFont val="Noto Sans"/>
        <family val="2"/>
      </rPr>
      <t xml:space="preserve">田川郡川崎町安眞木</t>
    </r>
    <r>
      <rPr>
        <sz val="11"/>
        <rFont val="ＭＳ Ｐ明朝"/>
        <family val="1"/>
        <charset val="128"/>
      </rPr>
      <t xml:space="preserve">1086-7</t>
    </r>
  </si>
  <si>
    <t xml:space="preserve">0947-72-5089</t>
  </si>
  <si>
    <t xml:space="preserve">アコーディア・ゴルフ・アセット合同会社</t>
  </si>
  <si>
    <t xml:space="preserve">えのくま酵素</t>
  </si>
  <si>
    <r>
      <rPr>
        <sz val="11"/>
        <rFont val="Noto Sans"/>
        <family val="2"/>
      </rPr>
      <t xml:space="preserve">田川郡赤村赤</t>
    </r>
    <r>
      <rPr>
        <sz val="11"/>
        <rFont val="ＭＳ Ｐ明朝"/>
        <family val="1"/>
        <charset val="128"/>
      </rPr>
      <t xml:space="preserve">5797</t>
    </r>
  </si>
  <si>
    <t xml:space="preserve">0947-62-2170</t>
  </si>
  <si>
    <t xml:space="preserve">荏隈哲夫</t>
  </si>
  <si>
    <t xml:space="preserve">福智町金田社会福祉センター</t>
  </si>
  <si>
    <r>
      <rPr>
        <sz val="11"/>
        <rFont val="Noto Sans"/>
        <family val="2"/>
      </rPr>
      <t xml:space="preserve">田川郡福智町金田</t>
    </r>
    <r>
      <rPr>
        <sz val="11"/>
        <rFont val="ＭＳ Ｐ明朝"/>
        <family val="1"/>
        <charset val="128"/>
      </rPr>
      <t xml:space="preserve">1154-2</t>
    </r>
  </si>
  <si>
    <t xml:space="preserve">0947-22-6631</t>
  </si>
  <si>
    <t xml:space="preserve">社会福祉法人福智町社会福祉協議会</t>
  </si>
  <si>
    <t xml:space="preserve">香春町地域福祉ｾﾝﾀｰ香泉荘</t>
  </si>
  <si>
    <r>
      <rPr>
        <sz val="11"/>
        <rFont val="Noto Sans"/>
        <family val="2"/>
      </rPr>
      <t xml:space="preserve">田川郡香春町高野</t>
    </r>
    <r>
      <rPr>
        <sz val="11"/>
        <rFont val="ＭＳ Ｐ明朝"/>
        <family val="1"/>
        <charset val="128"/>
      </rPr>
      <t xml:space="preserve">727</t>
    </r>
  </si>
  <si>
    <t xml:space="preserve">0947-32-4616</t>
  </si>
  <si>
    <t xml:space="preserve">香春町長</t>
  </si>
  <si>
    <t xml:space="preserve">柿下温泉</t>
  </si>
  <si>
    <r>
      <rPr>
        <sz val="11"/>
        <rFont val="Noto Sans"/>
        <family val="2"/>
      </rPr>
      <t xml:space="preserve">田川郡香春町柿下</t>
    </r>
    <r>
      <rPr>
        <sz val="11"/>
        <rFont val="ＭＳ Ｐ明朝"/>
        <family val="1"/>
        <charset val="128"/>
      </rPr>
      <t xml:space="preserve">1290</t>
    </r>
  </si>
  <si>
    <t xml:space="preserve">0947-32-5551</t>
  </si>
  <si>
    <t xml:space="preserve">（有）東和産業</t>
  </si>
  <si>
    <t xml:space="preserve">スマイルプラザ田川</t>
  </si>
  <si>
    <r>
      <rPr>
        <sz val="11"/>
        <rFont val="Noto Sans"/>
        <family val="2"/>
      </rPr>
      <t xml:space="preserve">田川市伊田</t>
    </r>
    <r>
      <rPr>
        <sz val="11"/>
        <rFont val="ＭＳ Ｐ明朝"/>
        <family val="1"/>
        <charset val="128"/>
      </rPr>
      <t xml:space="preserve">2735-13</t>
    </r>
  </si>
  <si>
    <t xml:space="preserve">0947-44-5756</t>
  </si>
  <si>
    <t xml:space="preserve">田川市社会福祉協議会</t>
  </si>
  <si>
    <t xml:space="preserve">添田町ふれあいの館楽寿荘</t>
  </si>
  <si>
    <r>
      <rPr>
        <sz val="11"/>
        <rFont val="Noto Sans"/>
        <family val="2"/>
      </rPr>
      <t xml:space="preserve">田川郡添田町添田</t>
    </r>
    <r>
      <rPr>
        <sz val="11"/>
        <rFont val="ＭＳ Ｐ明朝"/>
        <family val="1"/>
        <charset val="128"/>
      </rPr>
      <t xml:space="preserve">1573</t>
    </r>
  </si>
  <si>
    <t xml:space="preserve">0947-82-5600</t>
  </si>
  <si>
    <t xml:space="preserve">添田町社会福祉協議会</t>
  </si>
  <si>
    <t xml:space="preserve">添田町津野老人福祉ｾﾝﾀｰ</t>
  </si>
  <si>
    <r>
      <rPr>
        <sz val="11"/>
        <rFont val="Noto Sans"/>
        <family val="2"/>
      </rPr>
      <t xml:space="preserve">田川郡添田町津野</t>
    </r>
    <r>
      <rPr>
        <sz val="11"/>
        <rFont val="ＭＳ Ｐ明朝"/>
        <family val="1"/>
        <charset val="128"/>
      </rPr>
      <t xml:space="preserve">6059</t>
    </r>
  </si>
  <si>
    <t xml:space="preserve">0947-84-2001</t>
  </si>
  <si>
    <t xml:space="preserve">添田町長</t>
  </si>
  <si>
    <t xml:space="preserve">英彦山老人福祉ｾﾝﾀｰ</t>
  </si>
  <si>
    <r>
      <rPr>
        <sz val="11"/>
        <rFont val="Noto Sans"/>
        <family val="2"/>
      </rPr>
      <t xml:space="preserve">田川郡添田町落合</t>
    </r>
    <r>
      <rPr>
        <sz val="11"/>
        <rFont val="ＭＳ Ｐ明朝"/>
        <family val="1"/>
        <charset val="128"/>
      </rPr>
      <t xml:space="preserve">800-1</t>
    </r>
  </si>
  <si>
    <t xml:space="preserve">0947-85-0702</t>
  </si>
  <si>
    <t xml:space="preserve">中元寺老人福祉ｾﾝﾀｰ</t>
  </si>
  <si>
    <r>
      <rPr>
        <sz val="11"/>
        <rFont val="Noto Sans"/>
        <family val="2"/>
      </rPr>
      <t xml:space="preserve">田川郡添田町中元寺</t>
    </r>
    <r>
      <rPr>
        <sz val="11"/>
        <rFont val="ＭＳ Ｐ明朝"/>
        <family val="1"/>
        <charset val="128"/>
      </rPr>
      <t xml:space="preserve">2456</t>
    </r>
  </si>
  <si>
    <t xml:space="preserve">0947-82-3404</t>
  </si>
  <si>
    <t xml:space="preserve">ふるさとｾﾝﾀｰ</t>
  </si>
  <si>
    <r>
      <rPr>
        <sz val="11"/>
        <rFont val="Noto Sans"/>
        <family val="2"/>
      </rPr>
      <t xml:space="preserve">田川郡赤村赤</t>
    </r>
    <r>
      <rPr>
        <sz val="11"/>
        <rFont val="ＭＳ Ｐ明朝"/>
        <family val="1"/>
        <charset val="128"/>
      </rPr>
      <t xml:space="preserve">5251-3</t>
    </r>
  </si>
  <si>
    <t xml:space="preserve">0947-62-2911</t>
  </si>
  <si>
    <t xml:space="preserve">一般財団法人源じいの森</t>
  </si>
  <si>
    <t xml:space="preserve">川崎町老人福祉ｾﾝﾀｰ</t>
  </si>
  <si>
    <r>
      <rPr>
        <sz val="11"/>
        <rFont val="Noto Sans"/>
        <family val="2"/>
      </rPr>
      <t xml:space="preserve">田川郡川崎町田原</t>
    </r>
    <r>
      <rPr>
        <sz val="11"/>
        <rFont val="ＭＳ Ｐ明朝"/>
        <family val="1"/>
        <charset val="128"/>
      </rPr>
      <t xml:space="preserve">804</t>
    </r>
  </si>
  <si>
    <t xml:space="preserve">0947-72-5244</t>
  </si>
  <si>
    <t xml:space="preserve">社会福祉法人川崎町社会福祉協議会</t>
  </si>
  <si>
    <t xml:space="preserve">糸田町社会福祉ｾﾝﾀｰ</t>
  </si>
  <si>
    <r>
      <rPr>
        <sz val="11"/>
        <rFont val="Noto Sans"/>
        <family val="2"/>
      </rPr>
      <t xml:space="preserve">田川郡糸田町</t>
    </r>
    <r>
      <rPr>
        <sz val="11"/>
        <rFont val="ＭＳ Ｐ明朝"/>
        <family val="1"/>
        <charset val="128"/>
      </rPr>
      <t xml:space="preserve">1917-1</t>
    </r>
  </si>
  <si>
    <t xml:space="preserve">0947-26-4540</t>
  </si>
  <si>
    <t xml:space="preserve">糸田町長</t>
  </si>
  <si>
    <t xml:space="preserve">ひこさんホテル　和</t>
  </si>
  <si>
    <r>
      <rPr>
        <sz val="11"/>
        <rFont val="Noto Sans"/>
        <family val="2"/>
      </rPr>
      <t xml:space="preserve">田川郡添田町英彦山</t>
    </r>
    <r>
      <rPr>
        <sz val="11"/>
        <rFont val="ＭＳ Ｐ明朝"/>
        <family val="1"/>
        <charset val="128"/>
      </rPr>
      <t xml:space="preserve">233-5</t>
    </r>
  </si>
  <si>
    <t xml:space="preserve">0947-85-0121</t>
  </si>
  <si>
    <t xml:space="preserve">松原温泉</t>
  </si>
  <si>
    <r>
      <rPr>
        <sz val="11"/>
        <rFont val="Noto Sans"/>
        <family val="2"/>
      </rPr>
      <t xml:space="preserve">田川市伊田</t>
    </r>
    <r>
      <rPr>
        <sz val="11"/>
        <rFont val="ＭＳ Ｐ明朝"/>
        <family val="1"/>
        <charset val="128"/>
      </rPr>
      <t xml:space="preserve">5030-1</t>
    </r>
  </si>
  <si>
    <t xml:space="preserve">0947-42-1168</t>
  </si>
  <si>
    <t xml:space="preserve">（有）三共燃料</t>
  </si>
  <si>
    <t xml:space="preserve">さくら温泉しじみの郷</t>
  </si>
  <si>
    <r>
      <rPr>
        <sz val="11"/>
        <rFont val="Noto Sans"/>
        <family val="2"/>
      </rPr>
      <t xml:space="preserve">田川郡大任町大字今任原</t>
    </r>
    <r>
      <rPr>
        <sz val="11"/>
        <rFont val="ＭＳ Ｐ明朝"/>
        <family val="1"/>
        <charset val="128"/>
      </rPr>
      <t xml:space="preserve">1339</t>
    </r>
  </si>
  <si>
    <t xml:space="preserve">0947-63-4126</t>
  </si>
  <si>
    <t xml:space="preserve">大任町長</t>
  </si>
  <si>
    <t xml:space="preserve">鷹羽カントリークラブゴルフ場</t>
  </si>
  <si>
    <r>
      <rPr>
        <sz val="11"/>
        <rFont val="Noto Sans"/>
        <family val="2"/>
      </rPr>
      <t xml:space="preserve">田川郡大任町大行事</t>
    </r>
    <r>
      <rPr>
        <sz val="11"/>
        <rFont val="ＭＳ Ｐ明朝"/>
        <family val="1"/>
        <charset val="128"/>
      </rPr>
      <t xml:space="preserve">4320</t>
    </r>
  </si>
  <si>
    <t xml:space="preserve">0947-63-2800</t>
  </si>
  <si>
    <t xml:space="preserve">株式会社しんとくゴルフサービス</t>
  </si>
  <si>
    <t xml:space="preserve">ほうじょう温泉　ふじ湯の里</t>
  </si>
  <si>
    <r>
      <rPr>
        <sz val="11"/>
        <rFont val="Noto Sans"/>
        <family val="2"/>
      </rPr>
      <t xml:space="preserve">田川郡福智町弁城</t>
    </r>
    <r>
      <rPr>
        <sz val="11"/>
        <rFont val="ＭＳ Ｐ明朝"/>
        <family val="1"/>
        <charset val="128"/>
      </rPr>
      <t xml:space="preserve">1300-1</t>
    </r>
  </si>
  <si>
    <t xml:space="preserve">0947-22-6667</t>
  </si>
  <si>
    <t xml:space="preserve">ワイエスフード株式会社</t>
  </si>
  <si>
    <t xml:space="preserve">ふるさと交流館　日王の湯</t>
  </si>
  <si>
    <r>
      <rPr>
        <sz val="11"/>
        <rFont val="Noto Sans"/>
        <family val="2"/>
      </rPr>
      <t xml:space="preserve">田川郡福智町神崎</t>
    </r>
    <r>
      <rPr>
        <sz val="11"/>
        <rFont val="ＭＳ Ｐ明朝"/>
        <family val="1"/>
        <charset val="128"/>
      </rPr>
      <t xml:space="preserve">1056-30</t>
    </r>
  </si>
  <si>
    <t xml:space="preserve">0947-48-3333</t>
  </si>
  <si>
    <t xml:space="preserve">株式会社サンレー</t>
  </si>
  <si>
    <t xml:space="preserve">北筑後保健福祉環境事務所</t>
  </si>
  <si>
    <t xml:space="preserve">星の湯、宙の湯</t>
  </si>
  <si>
    <t xml:space="preserve">朝倉市杷木久喜宮１８４１－１</t>
  </si>
  <si>
    <t xml:space="preserve">0946-62-1120</t>
  </si>
  <si>
    <t xml:space="preserve">株式会社原鶴温泉観光小野屋</t>
  </si>
  <si>
    <t xml:space="preserve">光泉</t>
  </si>
  <si>
    <t xml:space="preserve">朝倉市杷木久喜宮１８７０－３</t>
  </si>
  <si>
    <t xml:space="preserve">0946-62-0715</t>
  </si>
  <si>
    <t xml:space="preserve">田中　二郎</t>
  </si>
  <si>
    <t xml:space="preserve">原鶴グランドスカイﾎﾃﾙ</t>
  </si>
  <si>
    <t xml:space="preserve">朝倉市杷木久喜宮１８２０－１</t>
  </si>
  <si>
    <t xml:space="preserve">0946-62-1951</t>
  </si>
  <si>
    <t xml:space="preserve">アイ・ユウ株式会社</t>
  </si>
  <si>
    <t xml:space="preserve">（株）泰泉閣</t>
  </si>
  <si>
    <t xml:space="preserve">朝倉市杷木志波２０</t>
  </si>
  <si>
    <t xml:space="preserve">0946-62-1140</t>
  </si>
  <si>
    <t xml:space="preserve">株式会社泰泉閣</t>
  </si>
  <si>
    <t xml:space="preserve">前田荘</t>
  </si>
  <si>
    <t xml:space="preserve">朝倉市杷木志波１９</t>
  </si>
  <si>
    <t xml:space="preserve">0946-62-1020</t>
  </si>
  <si>
    <t xml:space="preserve">株式会社前田荘</t>
  </si>
  <si>
    <t xml:space="preserve">ひまわりの湯</t>
  </si>
  <si>
    <t xml:space="preserve">朝倉市杷木久喜宮１６２０－２</t>
  </si>
  <si>
    <t xml:space="preserve">0946-62-3239</t>
  </si>
  <si>
    <t xml:space="preserve">宍戸初江</t>
  </si>
  <si>
    <t xml:space="preserve">トップメガ伊藤園</t>
  </si>
  <si>
    <t xml:space="preserve">朝倉市杷木久喜宮１８５８－１</t>
  </si>
  <si>
    <t xml:space="preserve">0946-26-2760</t>
  </si>
  <si>
    <t xml:space="preserve">イトーウィング株式会社</t>
  </si>
  <si>
    <t xml:space="preserve">とよとみの湯</t>
  </si>
  <si>
    <t xml:space="preserve">朝倉市杷木久喜宮１３４３番地１</t>
  </si>
  <si>
    <t xml:space="preserve">0946-62-0225</t>
  </si>
  <si>
    <t xml:space="preserve">株式会社旅館とよとみ</t>
  </si>
  <si>
    <t xml:space="preserve">ゆのやまの湯</t>
  </si>
  <si>
    <t xml:space="preserve">朝倉市杷木林田１１３４の８</t>
  </si>
  <si>
    <t xml:space="preserve">0946-62-0824</t>
  </si>
  <si>
    <t xml:space="preserve">時川建設有限会社</t>
  </si>
  <si>
    <t xml:space="preserve">原鶴グランドスカイﾎﾃﾙ　大浴場</t>
  </si>
  <si>
    <t xml:space="preserve">ブリーズベイオペレーション２号株式会社</t>
  </si>
  <si>
    <t xml:space="preserve">杷木の風</t>
  </si>
  <si>
    <t xml:space="preserve">九創エンジニア株式会社</t>
  </si>
  <si>
    <t xml:space="preserve">延命館</t>
  </si>
  <si>
    <t xml:space="preserve">朝倉市杷木志波１５の２</t>
  </si>
  <si>
    <t xml:space="preserve">0946-62-1133</t>
  </si>
  <si>
    <t xml:space="preserve">株式会社延命館</t>
  </si>
  <si>
    <t xml:space="preserve">旅館　喜仙</t>
  </si>
  <si>
    <t xml:space="preserve">朝倉市杷木志波３０－１</t>
  </si>
  <si>
    <t xml:space="preserve">0946-62-0047</t>
  </si>
  <si>
    <t xml:space="preserve">植杉　周平</t>
  </si>
  <si>
    <t xml:space="preserve">佐藤荘</t>
  </si>
  <si>
    <t xml:space="preserve">朝倉市杷木久喜宮１８９０</t>
  </si>
  <si>
    <t xml:space="preserve">0946-62-0657</t>
  </si>
  <si>
    <t xml:space="preserve">佐藤　美智子</t>
  </si>
  <si>
    <t xml:space="preserve">露天風呂　裸美絵</t>
  </si>
  <si>
    <t xml:space="preserve">朝倉市杷木志波１９５－２</t>
  </si>
  <si>
    <t xml:space="preserve">0946-63-3515</t>
  </si>
  <si>
    <t xml:space="preserve">株式会社ビューホテル平成</t>
  </si>
  <si>
    <t xml:space="preserve">花農家　和みの湯</t>
  </si>
  <si>
    <t xml:space="preserve">朝倉市杷木志波２３７－１</t>
  </si>
  <si>
    <t xml:space="preserve">原鶴の舞</t>
  </si>
  <si>
    <t xml:space="preserve">朝倉市杷木志波１番地３</t>
  </si>
  <si>
    <t xml:space="preserve">0946-62-3940</t>
  </si>
  <si>
    <t xml:space="preserve">株式会社　原鶴の舞</t>
  </si>
  <si>
    <t xml:space="preserve">六峰舘</t>
  </si>
  <si>
    <t xml:space="preserve">朝倉市杷木久喜宮１８４０</t>
  </si>
  <si>
    <t xml:space="preserve">0946-62-1047</t>
  </si>
  <si>
    <t xml:space="preserve">株式会社　六峰舘</t>
  </si>
  <si>
    <t xml:space="preserve">朝倉市杷木林田１１３６－１</t>
  </si>
  <si>
    <t xml:space="preserve">杷木の空</t>
  </si>
  <si>
    <t xml:space="preserve">朝倉市杷木久喜宮字大久保１７７８－５</t>
  </si>
  <si>
    <t xml:space="preserve">やぐるま荘</t>
  </si>
  <si>
    <t xml:space="preserve">朝倉市杷木久喜宮１８９０－１</t>
  </si>
  <si>
    <t xml:space="preserve">0946-62-0700</t>
  </si>
  <si>
    <t xml:space="preserve">有限会社八車荘</t>
  </si>
  <si>
    <t xml:space="preserve">甘木観光ホテル甘木館</t>
  </si>
  <si>
    <t xml:space="preserve">朝倉市甘木２０９１</t>
  </si>
  <si>
    <t xml:space="preserve">0946-22-3344</t>
  </si>
  <si>
    <t xml:space="preserve">株式会社甘木観光ホテル甘木館</t>
  </si>
  <si>
    <t xml:space="preserve">福岡センチュリーゴルフクラブ</t>
  </si>
  <si>
    <t xml:space="preserve">朝倉市板屋１－１</t>
  </si>
  <si>
    <t xml:space="preserve">0946-24-1111</t>
  </si>
  <si>
    <t xml:space="preserve">株式会社福岡センチュリーゴルフクラブ</t>
  </si>
  <si>
    <t xml:space="preserve">秋月カントリークラブ</t>
  </si>
  <si>
    <t xml:space="preserve">朝倉市三奈木４９０８－１</t>
  </si>
  <si>
    <t xml:space="preserve">0946-21-1515</t>
  </si>
  <si>
    <t xml:space="preserve">西日本ビル株式会社</t>
  </si>
  <si>
    <t xml:space="preserve">美奈宜の杜温泉　杜の湯</t>
  </si>
  <si>
    <t xml:space="preserve">朝倉市美奈宜の杜３丁目１－６</t>
  </si>
  <si>
    <t xml:space="preserve">0946-24-0380</t>
  </si>
  <si>
    <t xml:space="preserve">株式会社ビクトリー</t>
  </si>
  <si>
    <t xml:space="preserve">朝倉市美奈宜の杜１丁目９番１～６号，８号　　　　　　</t>
  </si>
  <si>
    <t xml:space="preserve">朝倉市健康福祉館</t>
  </si>
  <si>
    <t xml:space="preserve">朝倉市甘木１９８－１他</t>
  </si>
  <si>
    <t xml:space="preserve">0946-21-8800</t>
  </si>
  <si>
    <t xml:space="preserve">朝倉市</t>
  </si>
  <si>
    <t xml:space="preserve">秋月清流庵</t>
  </si>
  <si>
    <t xml:space="preserve">朝倉市秋月１０５８</t>
  </si>
  <si>
    <t xml:space="preserve">0946-25-0023</t>
  </si>
  <si>
    <t xml:space="preserve">地域中央開発株式会社</t>
  </si>
  <si>
    <t xml:space="preserve">幸楽の湯</t>
  </si>
  <si>
    <t xml:space="preserve">朝倉市甘木１６７７－２</t>
  </si>
  <si>
    <t xml:space="preserve">0946-22-1126</t>
  </si>
  <si>
    <t xml:space="preserve">株式会社阿部興産</t>
  </si>
  <si>
    <t xml:space="preserve">ホテルセンチュリーヒルズ</t>
  </si>
  <si>
    <t xml:space="preserve">朝倉市板屋１－１　　　　　　　　　　　　</t>
  </si>
  <si>
    <t xml:space="preserve">0946-24-1122</t>
  </si>
  <si>
    <t xml:space="preserve">株式会社創栄</t>
  </si>
  <si>
    <t xml:space="preserve">あきづきの湯</t>
  </si>
  <si>
    <r>
      <rPr>
        <sz val="11"/>
        <rFont val="Noto Sans"/>
        <family val="2"/>
      </rPr>
      <t xml:space="preserve">朝倉市美奈宜の杜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-6</t>
    </r>
  </si>
  <si>
    <t xml:space="preserve">0946-21-3222</t>
  </si>
  <si>
    <t xml:space="preserve">うきは市ゆうゆうセンター「ふれあい荘」</t>
  </si>
  <si>
    <t xml:space="preserve">うきは市吉井町新治３７２番地</t>
  </si>
  <si>
    <t xml:space="preserve">0943-76-3977</t>
  </si>
  <si>
    <t xml:space="preserve">うきは市</t>
  </si>
  <si>
    <t xml:space="preserve">四季の舎ながいわ</t>
  </si>
  <si>
    <t xml:space="preserve">うきは市浮羽町新川３０２５－１</t>
  </si>
  <si>
    <t xml:space="preserve">0943-77-6464</t>
  </si>
  <si>
    <t xml:space="preserve">ウォーターワールド浮羽の湯</t>
  </si>
  <si>
    <t xml:space="preserve">うきは市吉井町鷹取３０－１</t>
  </si>
  <si>
    <t xml:space="preserve">0943-76-3488</t>
  </si>
  <si>
    <t xml:space="preserve">有限会社ウォーターワールド　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日本オムバス九州ホスメック・リカバリーセンター</t>
    </r>
  </si>
  <si>
    <t xml:space="preserve">うきは市吉井町千年字ハスワ北６８－１，６８－３，６８－４，６８－５</t>
  </si>
  <si>
    <t xml:space="preserve">0943-74-5045</t>
  </si>
  <si>
    <t xml:space="preserve">株式会社日本オムバス　</t>
  </si>
  <si>
    <t xml:space="preserve">浮羽ｶﾝﾄﾘｰクラブ</t>
  </si>
  <si>
    <t xml:space="preserve">うきは市浮羽町新川４０９４</t>
  </si>
  <si>
    <t xml:space="preserve">0943-77-8585</t>
  </si>
  <si>
    <t xml:space="preserve">ユーシーシー企画株式会社　</t>
  </si>
  <si>
    <t xml:space="preserve">千年の泉</t>
  </si>
  <si>
    <t xml:space="preserve">うきは市吉井町桜井５６２－２</t>
  </si>
  <si>
    <t xml:space="preserve">0943-75-3217</t>
  </si>
  <si>
    <t xml:space="preserve">岩佐隆司</t>
  </si>
  <si>
    <t xml:space="preserve">うきはアリーナ</t>
  </si>
  <si>
    <t xml:space="preserve">うきは市吉井町新治３１６番地</t>
  </si>
  <si>
    <t xml:space="preserve">0943-74-8080</t>
  </si>
  <si>
    <t xml:space="preserve">うきは市長</t>
  </si>
  <si>
    <t xml:space="preserve">鶴は千年</t>
  </si>
  <si>
    <t xml:space="preserve">うきは市吉井町千年１２－１</t>
  </si>
  <si>
    <t xml:space="preserve">0943-76-2639</t>
  </si>
  <si>
    <t xml:space="preserve">株式会社ワタナベ</t>
  </si>
  <si>
    <t xml:space="preserve">復千香</t>
  </si>
  <si>
    <t xml:space="preserve">うきは市浮羽町古川１０９９－８</t>
  </si>
  <si>
    <t xml:space="preserve">0943-77-3131</t>
  </si>
  <si>
    <t xml:space="preserve">久我文香</t>
  </si>
  <si>
    <t xml:space="preserve">清乃屋</t>
  </si>
  <si>
    <t xml:space="preserve">うきは市浮羽町古川１０９９－３</t>
  </si>
  <si>
    <t xml:space="preserve">0943-77-2188</t>
  </si>
  <si>
    <r>
      <rPr>
        <sz val="11"/>
        <rFont val="Noto Sans"/>
        <family val="2"/>
      </rPr>
      <t xml:space="preserve">株式会社</t>
    </r>
    <r>
      <rPr>
        <sz val="11"/>
        <rFont val="ＭＳ Ｐ明朝"/>
        <family val="1"/>
        <charset val="128"/>
      </rPr>
      <t xml:space="preserve">M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T</t>
    </r>
    <r>
      <rPr>
        <sz val="11"/>
        <rFont val="Noto Sans"/>
        <family val="2"/>
      </rPr>
      <t xml:space="preserve">企画</t>
    </r>
  </si>
  <si>
    <t xml:space="preserve">リバーサイド　つるき荘</t>
  </si>
  <si>
    <t xml:space="preserve">うきは市浮羽町古川１０９６－１</t>
  </si>
  <si>
    <t xml:space="preserve">0943-77-3181</t>
  </si>
  <si>
    <t xml:space="preserve">有限会社つるき荘</t>
  </si>
  <si>
    <t xml:space="preserve">株式会社ふくせんか</t>
  </si>
  <si>
    <t xml:space="preserve">花景色　虹の湯</t>
  </si>
  <si>
    <t xml:space="preserve">うきは市浮羽町古川１１１１－１０</t>
  </si>
  <si>
    <t xml:space="preserve">0943-77-2110</t>
  </si>
  <si>
    <t xml:space="preserve">株式会社サットンホテル博多シティ</t>
  </si>
  <si>
    <t xml:space="preserve">みなも</t>
  </si>
  <si>
    <t xml:space="preserve">うきは市吉井町１３０２</t>
  </si>
  <si>
    <t xml:space="preserve">0943-76-9882</t>
  </si>
  <si>
    <r>
      <rPr>
        <sz val="11"/>
        <rFont val="Noto Sans"/>
        <family val="2"/>
      </rPr>
      <t xml:space="preserve">株式会社</t>
    </r>
    <r>
      <rPr>
        <sz val="11"/>
        <rFont val="ＭＳ Ｐ明朝"/>
        <family val="1"/>
        <charset val="128"/>
      </rPr>
      <t xml:space="preserve">tsumugi</t>
    </r>
  </si>
  <si>
    <t xml:space="preserve">薪ストーブ＆木工木ん家サウナ</t>
  </si>
  <si>
    <r>
      <rPr>
        <sz val="11"/>
        <rFont val="Noto Sans"/>
        <family val="2"/>
      </rPr>
      <t xml:space="preserve">うきは市浮羽町東隈上</t>
    </r>
    <r>
      <rPr>
        <sz val="11"/>
        <rFont val="ＭＳ Ｐ明朝"/>
        <family val="1"/>
        <charset val="128"/>
      </rPr>
      <t xml:space="preserve">1-1</t>
    </r>
  </si>
  <si>
    <t xml:space="preserve">株式会社堤木材</t>
  </si>
  <si>
    <t xml:space="preserve">下岩田集会所</t>
  </si>
  <si>
    <t xml:space="preserve">小郡市下岩田２１０８－５</t>
  </si>
  <si>
    <t xml:space="preserve">0942-72-8190</t>
  </si>
  <si>
    <t xml:space="preserve">小郡市</t>
  </si>
  <si>
    <t xml:space="preserve">小郡カンツリー倶楽部</t>
  </si>
  <si>
    <t xml:space="preserve">小郡市三沢１７８８</t>
  </si>
  <si>
    <t xml:space="preserve">0942-75-4181</t>
  </si>
  <si>
    <t xml:space="preserve">株式会社小郡カンツリー倶楽部</t>
  </si>
  <si>
    <t xml:space="preserve">小郡市総合保健福祉センター内　満天の湯</t>
  </si>
  <si>
    <t xml:space="preserve">小郡市二森１１６７番地１</t>
  </si>
  <si>
    <t xml:space="preserve">0942-72-6666</t>
  </si>
  <si>
    <t xml:space="preserve">サンカルナテラス三国が丘駅前</t>
  </si>
  <si>
    <t xml:space="preserve">福岡県小郡市あすみ一丁目４０番</t>
  </si>
  <si>
    <t xml:space="preserve">0942-23-0600</t>
  </si>
  <si>
    <t xml:space="preserve">西日本鉄道株式会社</t>
  </si>
  <si>
    <t xml:space="preserve">夜須高原カントリークラブ</t>
  </si>
  <si>
    <t xml:space="preserve">朝倉郡筑前町曽根田１４１－２６</t>
  </si>
  <si>
    <t xml:space="preserve">0946-42-2211</t>
  </si>
  <si>
    <t xml:space="preserve">三和スポーツ株式会社</t>
  </si>
  <si>
    <t xml:space="preserve">めくばり館浴場</t>
  </si>
  <si>
    <t xml:space="preserve">朝倉郡筑前町久光１０２５－１</t>
  </si>
  <si>
    <t xml:space="preserve">0946-22-2770      </t>
  </si>
  <si>
    <t xml:space="preserve">筑前町</t>
  </si>
  <si>
    <t xml:space="preserve">カルナパーク花立山温泉</t>
  </si>
  <si>
    <t xml:space="preserve">朝倉郡筑前町上高場７９５</t>
  </si>
  <si>
    <t xml:space="preserve">0946-23-0001</t>
  </si>
  <si>
    <t xml:space="preserve">株式会社直方建材</t>
  </si>
  <si>
    <t xml:space="preserve">保健福祉センター「いずみ館」</t>
  </si>
  <si>
    <t xml:space="preserve">朝倉郡東峰村大字宝珠山６４３１－１</t>
  </si>
  <si>
    <t xml:space="preserve">0946-72-2311  </t>
  </si>
  <si>
    <t xml:space="preserve">東峰村</t>
  </si>
  <si>
    <t xml:space="preserve">南筑後保健福祉環境事務所</t>
  </si>
  <si>
    <t xml:space="preserve">柳川市総合保健福祉センター「水の郷」</t>
  </si>
  <si>
    <r>
      <rPr>
        <sz val="11"/>
        <rFont val="Noto Sans"/>
        <family val="2"/>
      </rPr>
      <t xml:space="preserve">柳川市上宮永町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3</t>
    </r>
  </si>
  <si>
    <t xml:space="preserve">0944-75-6200</t>
  </si>
  <si>
    <t xml:space="preserve">柳川市長</t>
  </si>
  <si>
    <t xml:space="preserve">大和総合保健福祉センター</t>
  </si>
  <si>
    <r>
      <rPr>
        <sz val="11"/>
        <rFont val="Noto Sans"/>
        <family val="2"/>
      </rPr>
      <t xml:space="preserve">柳川市大和町栄</t>
    </r>
    <r>
      <rPr>
        <sz val="11"/>
        <rFont val="ＭＳ Ｐ明朝"/>
        <family val="1"/>
        <charset val="128"/>
      </rPr>
      <t xml:space="preserve">234</t>
    </r>
  </si>
  <si>
    <t xml:space="preserve">0944-76-4833</t>
  </si>
  <si>
    <t xml:space="preserve">柳川温泉ホテル輝泉荘</t>
  </si>
  <si>
    <r>
      <rPr>
        <sz val="11"/>
        <rFont val="Noto Sans"/>
        <family val="2"/>
      </rPr>
      <t xml:space="preserve">柳川市三橋町柳河</t>
    </r>
    <r>
      <rPr>
        <sz val="11"/>
        <rFont val="ＭＳ Ｐ明朝"/>
        <family val="1"/>
        <charset val="128"/>
      </rPr>
      <t xml:space="preserve">874</t>
    </r>
  </si>
  <si>
    <t xml:space="preserve">0944-73-3908</t>
  </si>
  <si>
    <t xml:space="preserve">㈲輝泉荘
㈹甲斐田隆文</t>
  </si>
  <si>
    <t xml:space="preserve">三橋総合保健福祉センター「サンブリッジ」</t>
  </si>
  <si>
    <r>
      <rPr>
        <sz val="11"/>
        <rFont val="Noto Sans"/>
        <family val="2"/>
      </rPr>
      <t xml:space="preserve">柳川市三橋町正行</t>
    </r>
    <r>
      <rPr>
        <sz val="11"/>
        <rFont val="ＭＳ Ｐ明朝"/>
        <family val="1"/>
        <charset val="128"/>
      </rPr>
      <t xml:space="preserve">476</t>
    </r>
  </si>
  <si>
    <t xml:space="preserve">0944-73-6955</t>
  </si>
  <si>
    <t xml:space="preserve">米ぬか酵素風呂</t>
  </si>
  <si>
    <r>
      <rPr>
        <sz val="11"/>
        <rFont val="Noto Sans"/>
        <family val="2"/>
      </rPr>
      <t xml:space="preserve">柳川市三橋町棚町</t>
    </r>
    <r>
      <rPr>
        <sz val="11"/>
        <rFont val="ＭＳ Ｐ明朝"/>
        <family val="1"/>
        <charset val="128"/>
      </rPr>
      <t xml:space="preserve">320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4</t>
    </r>
  </si>
  <si>
    <t xml:space="preserve">0944-73-3912</t>
  </si>
  <si>
    <t xml:space="preserve">堀口　博</t>
  </si>
  <si>
    <t xml:space="preserve">ヨカスタイル</t>
  </si>
  <si>
    <r>
      <rPr>
        <sz val="11"/>
        <rFont val="Noto Sans"/>
        <family val="2"/>
      </rPr>
      <t xml:space="preserve">柳川市三橋町下百町</t>
    </r>
    <r>
      <rPr>
        <sz val="11"/>
        <rFont val="ＭＳ Ｐ明朝"/>
        <family val="1"/>
        <charset val="128"/>
      </rPr>
      <t xml:space="preserve">209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4</t>
    </r>
  </si>
  <si>
    <t xml:space="preserve">0944-74-0004</t>
  </si>
  <si>
    <t xml:space="preserve">㈱伸宅
㈹石橋征四郎</t>
  </si>
  <si>
    <t xml:space="preserve">亀の井ホテル柳川</t>
  </si>
  <si>
    <r>
      <rPr>
        <sz val="11"/>
        <rFont val="Noto Sans"/>
        <family val="2"/>
      </rPr>
      <t xml:space="preserve">柳川市弥四郎町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</si>
  <si>
    <t xml:space="preserve">0944-72-6295</t>
  </si>
  <si>
    <t xml:space="preserve">㈱マイステイズ・ホテル・マネジメント
㈹代田量一</t>
  </si>
  <si>
    <t xml:space="preserve">八女市多世代交流館「共生の森」</t>
  </si>
  <si>
    <r>
      <rPr>
        <sz val="11"/>
        <rFont val="Noto Sans"/>
        <family val="2"/>
      </rPr>
      <t xml:space="preserve">八女市高塚</t>
    </r>
    <r>
      <rPr>
        <sz val="11"/>
        <rFont val="ＭＳ Ｐ明朝"/>
        <family val="1"/>
        <charset val="128"/>
      </rPr>
      <t xml:space="preserve">191</t>
    </r>
  </si>
  <si>
    <t xml:space="preserve">0943-22-2257</t>
  </si>
  <si>
    <t xml:space="preserve">八女市長</t>
  </si>
  <si>
    <t xml:space="preserve">サンドフラワー八女</t>
  </si>
  <si>
    <r>
      <rPr>
        <sz val="11"/>
        <rFont val="Noto Sans"/>
        <family val="2"/>
      </rPr>
      <t xml:space="preserve">八女市日の出町</t>
    </r>
    <r>
      <rPr>
        <sz val="11"/>
        <rFont val="ＭＳ Ｐ明朝"/>
        <family val="1"/>
        <charset val="128"/>
      </rPr>
      <t xml:space="preserve">132</t>
    </r>
  </si>
  <si>
    <t xml:space="preserve">0943-22-3587</t>
  </si>
  <si>
    <t xml:space="preserve">藤島征枝</t>
  </si>
  <si>
    <t xml:space="preserve">ﾃﾞｨｳﾞｧージョン</t>
  </si>
  <si>
    <r>
      <rPr>
        <sz val="11"/>
        <rFont val="Noto Sans"/>
        <family val="2"/>
      </rPr>
      <t xml:space="preserve">八女市大島</t>
    </r>
    <r>
      <rPr>
        <sz val="11"/>
        <rFont val="ＭＳ Ｐ明朝"/>
        <family val="1"/>
        <charset val="128"/>
      </rPr>
      <t xml:space="preserve">533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</si>
  <si>
    <t xml:space="preserve">0943-23-3939</t>
  </si>
  <si>
    <t xml:space="preserve">コスモ産業㈱
㈹空閑紀子</t>
  </si>
  <si>
    <t xml:space="preserve">不動温泉　八女</t>
  </si>
  <si>
    <r>
      <rPr>
        <sz val="11"/>
        <rFont val="Noto Sans"/>
        <family val="2"/>
      </rPr>
      <t xml:space="preserve">八女市蒲原</t>
    </r>
    <r>
      <rPr>
        <sz val="11"/>
        <rFont val="ＭＳ Ｐ明朝"/>
        <family val="1"/>
        <charset val="128"/>
      </rPr>
      <t xml:space="preserve">186</t>
    </r>
  </si>
  <si>
    <t xml:space="preserve">0943-25-2580</t>
  </si>
  <si>
    <t xml:space="preserve">不動設備工業㈱
㈹森本秀文</t>
  </si>
  <si>
    <t xml:space="preserve">八女市黒木地域交流センター「ふじの里」</t>
  </si>
  <si>
    <r>
      <rPr>
        <sz val="11"/>
        <rFont val="Noto Sans"/>
        <family val="2"/>
      </rPr>
      <t xml:space="preserve">八女市黒木町桑原</t>
    </r>
    <r>
      <rPr>
        <sz val="11"/>
        <rFont val="ＭＳ Ｐ明朝"/>
        <family val="1"/>
        <charset val="128"/>
      </rPr>
      <t xml:space="preserve">207</t>
    </r>
  </si>
  <si>
    <t xml:space="preserve">0943-42-3320</t>
  </si>
  <si>
    <t xml:space="preserve">くつろぎの森　グリーンピア八女</t>
  </si>
  <si>
    <r>
      <rPr>
        <sz val="11"/>
        <rFont val="Noto Sans"/>
        <family val="2"/>
      </rPr>
      <t xml:space="preserve">八女市黒木町木屋</t>
    </r>
    <r>
      <rPr>
        <sz val="11"/>
        <rFont val="ＭＳ Ｐ明朝"/>
        <family val="1"/>
        <charset val="128"/>
      </rPr>
      <t xml:space="preserve">10905</t>
    </r>
  </si>
  <si>
    <t xml:space="preserve">0943-42-2400</t>
  </si>
  <si>
    <t xml:space="preserve">㈱ＹＭサービス　
㈹末元寿一</t>
  </si>
  <si>
    <t xml:space="preserve">八女市地域福祉センター</t>
  </si>
  <si>
    <r>
      <rPr>
        <sz val="11"/>
        <rFont val="Noto Sans"/>
        <family val="2"/>
      </rPr>
      <t xml:space="preserve">八女市上陽町北川内</t>
    </r>
    <r>
      <rPr>
        <sz val="11"/>
        <rFont val="ＭＳ Ｐ明朝"/>
        <family val="1"/>
        <charset val="128"/>
      </rPr>
      <t xml:space="preserve">123-1</t>
    </r>
  </si>
  <si>
    <t xml:space="preserve">0943-54-3629</t>
  </si>
  <si>
    <t xml:space="preserve">八女上陽ゴルフ倶楽部</t>
  </si>
  <si>
    <r>
      <rPr>
        <sz val="11"/>
        <rFont val="Noto Sans"/>
        <family val="2"/>
      </rPr>
      <t xml:space="preserve">八女市上陽町北川内</t>
    </r>
    <r>
      <rPr>
        <sz val="11"/>
        <rFont val="ＭＳ Ｐ明朝"/>
        <family val="1"/>
        <charset val="128"/>
      </rPr>
      <t xml:space="preserve">2914-1</t>
    </r>
  </si>
  <si>
    <t xml:space="preserve">0943-54-3030</t>
  </si>
  <si>
    <t xml:space="preserve">上陽観光開発㈱
㈹古賀大輔</t>
  </si>
  <si>
    <t xml:space="preserve">夢たちばなビレッジ</t>
  </si>
  <si>
    <r>
      <rPr>
        <sz val="11"/>
        <rFont val="Noto Sans"/>
        <family val="2"/>
      </rPr>
      <t xml:space="preserve">八女市立花町白木</t>
    </r>
    <r>
      <rPr>
        <sz val="11"/>
        <rFont val="ＭＳ Ｐ明朝"/>
        <family val="1"/>
        <charset val="128"/>
      </rPr>
      <t xml:space="preserve">3720</t>
    </r>
  </si>
  <si>
    <t xml:space="preserve">0943-35-0022</t>
  </si>
  <si>
    <t xml:space="preserve">八女市立花総合保健福祉センター「かがやき」</t>
  </si>
  <si>
    <r>
      <rPr>
        <sz val="11"/>
        <rFont val="Noto Sans"/>
        <family val="2"/>
      </rPr>
      <t xml:space="preserve">八女市立花町谷川</t>
    </r>
    <r>
      <rPr>
        <sz val="11"/>
        <rFont val="ＭＳ Ｐ明朝"/>
        <family val="1"/>
        <charset val="128"/>
      </rPr>
      <t xml:space="preserve">1156</t>
    </r>
  </si>
  <si>
    <t xml:space="preserve">0943-33-8555</t>
  </si>
  <si>
    <t xml:space="preserve">八女市星野総合保健福祉センター「そよかぜ」</t>
  </si>
  <si>
    <r>
      <rPr>
        <sz val="11"/>
        <rFont val="Noto Sans"/>
        <family val="2"/>
      </rPr>
      <t xml:space="preserve">八女市星野村</t>
    </r>
    <r>
      <rPr>
        <sz val="11"/>
        <rFont val="ＭＳ Ｐ明朝"/>
        <family val="1"/>
        <charset val="128"/>
      </rPr>
      <t xml:space="preserve">10775-14</t>
    </r>
  </si>
  <si>
    <t xml:space="preserve">0943-52-3165</t>
  </si>
  <si>
    <t xml:space="preserve">池の山荘</t>
  </si>
  <si>
    <r>
      <rPr>
        <sz val="11"/>
        <rFont val="Noto Sans"/>
        <family val="2"/>
      </rPr>
      <t xml:space="preserve">八女市星野村</t>
    </r>
    <r>
      <rPr>
        <sz val="11"/>
        <rFont val="ＭＳ Ｐ明朝"/>
        <family val="1"/>
        <charset val="128"/>
      </rPr>
      <t xml:space="preserve">10780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58</t>
    </r>
  </si>
  <si>
    <t xml:space="preserve">0943-52-2082</t>
  </si>
  <si>
    <t xml:space="preserve">べんがら村</t>
  </si>
  <si>
    <r>
      <rPr>
        <sz val="11"/>
        <rFont val="Noto Sans"/>
        <family val="2"/>
      </rPr>
      <t xml:space="preserve">八女市宮野</t>
    </r>
    <r>
      <rPr>
        <sz val="11"/>
        <rFont val="ＭＳ Ｐ明朝"/>
        <family val="1"/>
        <charset val="128"/>
      </rPr>
      <t xml:space="preserve">100</t>
    </r>
  </si>
  <si>
    <t xml:space="preserve">0943-24-3339</t>
  </si>
  <si>
    <t xml:space="preserve">八女茶ウナ</t>
  </si>
  <si>
    <r>
      <rPr>
        <sz val="11"/>
        <rFont val="Noto Sans"/>
        <family val="2"/>
      </rPr>
      <t xml:space="preserve">八女市上陽町久木原</t>
    </r>
    <r>
      <rPr>
        <sz val="11"/>
        <rFont val="ＭＳ Ｐ明朝"/>
        <family val="1"/>
        <charset val="128"/>
      </rPr>
      <t xml:space="preserve">1231</t>
    </r>
  </si>
  <si>
    <t xml:space="preserve">なし</t>
  </si>
  <si>
    <r>
      <rPr>
        <sz val="11"/>
        <rFont val="Noto Sans"/>
        <family val="2"/>
      </rPr>
      <t xml:space="preserve">合同会社</t>
    </r>
    <r>
      <rPr>
        <sz val="11"/>
        <rFont val="ＭＳ Ｐ明朝"/>
        <family val="1"/>
        <charset val="128"/>
      </rPr>
      <t xml:space="preserve">enbasi
</t>
    </r>
    <r>
      <rPr>
        <sz val="11"/>
        <rFont val="Noto Sans"/>
        <family val="2"/>
      </rPr>
      <t xml:space="preserve">代表社員　杉原幸樹</t>
    </r>
  </si>
  <si>
    <t xml:space="preserve">筑後船小屋公園の宿</t>
  </si>
  <si>
    <r>
      <rPr>
        <sz val="11"/>
        <rFont val="Noto Sans"/>
        <family val="2"/>
      </rPr>
      <t xml:space="preserve">筑後市大字津島</t>
    </r>
    <r>
      <rPr>
        <sz val="11"/>
        <rFont val="ＭＳ Ｐ明朝"/>
        <family val="1"/>
        <charset val="128"/>
      </rPr>
      <t xml:space="preserve">2108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</si>
  <si>
    <t xml:space="preserve">0942-42-1126</t>
  </si>
  <si>
    <r>
      <rPr>
        <sz val="11"/>
        <rFont val="Noto Sans"/>
        <family val="2"/>
      </rPr>
      <t xml:space="preserve">㈱</t>
    </r>
    <r>
      <rPr>
        <sz val="11"/>
        <rFont val="ＭＳ Ｐ明朝"/>
        <family val="1"/>
        <charset val="128"/>
      </rPr>
      <t xml:space="preserve">AJ</t>
    </r>
    <r>
      <rPr>
        <sz val="11"/>
        <rFont val="Noto Sans"/>
        <family val="2"/>
      </rPr>
      <t xml:space="preserve">・コーポレーション
㈹野田高広</t>
    </r>
  </si>
  <si>
    <t xml:space="preserve">ホテル樋口軒</t>
  </si>
  <si>
    <r>
      <rPr>
        <sz val="11"/>
        <rFont val="Noto Sans"/>
        <family val="2"/>
      </rPr>
      <t xml:space="preserve">筑後市大字尾島</t>
    </r>
    <r>
      <rPr>
        <sz val="11"/>
        <rFont val="ＭＳ Ｐ明朝"/>
        <family val="1"/>
        <charset val="128"/>
      </rPr>
      <t xml:space="preserve">805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</si>
  <si>
    <t xml:space="preserve">0942-52-2101</t>
  </si>
  <si>
    <t xml:space="preserve">㈱グランドホテル樋口軒
㈹樋口真大</t>
  </si>
  <si>
    <t xml:space="preserve">川の駅船小屋恋ぼたる</t>
  </si>
  <si>
    <r>
      <rPr>
        <sz val="11"/>
        <rFont val="Noto Sans"/>
        <family val="2"/>
      </rPr>
      <t xml:space="preserve">筑後市尾島</t>
    </r>
    <r>
      <rPr>
        <sz val="11"/>
        <rFont val="ＭＳ Ｐ明朝"/>
        <family val="1"/>
        <charset val="128"/>
      </rPr>
      <t xml:space="preserve">298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</t>
    </r>
  </si>
  <si>
    <t xml:space="preserve">0942-52-8866</t>
  </si>
  <si>
    <t xml:space="preserve">㈱ウエルネスサプライ
㈹薄井修司</t>
  </si>
  <si>
    <t xml:space="preserve">米ぬか酵素風呂・水素吸入・エステ華漣</t>
  </si>
  <si>
    <r>
      <rPr>
        <sz val="11"/>
        <rFont val="Noto Sans"/>
        <family val="2"/>
      </rPr>
      <t xml:space="preserve">筑後市大字羽犬塚</t>
    </r>
    <r>
      <rPr>
        <sz val="11"/>
        <rFont val="ＭＳ Ｐ明朝"/>
        <family val="1"/>
        <charset val="128"/>
      </rPr>
      <t xml:space="preserve">177</t>
    </r>
  </si>
  <si>
    <t xml:space="preserve">0942-80-2756</t>
  </si>
  <si>
    <t xml:space="preserve">㈲ジュエリー香漣
取締役　鈴木登紀子</t>
  </si>
  <si>
    <t xml:space="preserve">大川昇開橋温泉</t>
  </si>
  <si>
    <r>
      <rPr>
        <sz val="11"/>
        <rFont val="Noto Sans"/>
        <family val="2"/>
      </rPr>
      <t xml:space="preserve">大川市大字向島字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ノ割</t>
    </r>
    <r>
      <rPr>
        <sz val="11"/>
        <rFont val="ＭＳ Ｐ明朝"/>
        <family val="1"/>
        <charset val="128"/>
      </rPr>
      <t xml:space="preserve">2526-1</t>
    </r>
  </si>
  <si>
    <t xml:space="preserve">0944-86-8533</t>
  </si>
  <si>
    <t xml:space="preserve">㈲大宝
㈹山中清視</t>
  </si>
  <si>
    <t xml:space="preserve">大川温泉 貴肌美人 緑の湯</t>
  </si>
  <si>
    <r>
      <rPr>
        <sz val="11"/>
        <rFont val="Noto Sans"/>
        <family val="2"/>
      </rPr>
      <t xml:space="preserve">大川市大字中八院</t>
    </r>
    <r>
      <rPr>
        <sz val="11"/>
        <rFont val="ＭＳ Ｐ明朝"/>
        <family val="1"/>
        <charset val="128"/>
      </rPr>
      <t xml:space="preserve">24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</si>
  <si>
    <t xml:space="preserve">0944-88-0026</t>
  </si>
  <si>
    <t xml:space="preserve">㈱大川温泉
㈹佐藤奈美子</t>
  </si>
  <si>
    <t xml:space="preserve">山川総合保健福祉センター「げんきかん」</t>
  </si>
  <si>
    <r>
      <rPr>
        <sz val="11"/>
        <rFont val="Noto Sans"/>
        <family val="2"/>
      </rPr>
      <t xml:space="preserve">みやま市山川町立山</t>
    </r>
    <r>
      <rPr>
        <sz val="11"/>
        <rFont val="ＭＳ Ｐ明朝"/>
        <family val="1"/>
        <charset val="128"/>
      </rPr>
      <t xml:space="preserve">1234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外</t>
    </r>
  </si>
  <si>
    <t xml:space="preserve">0944-67-2566</t>
  </si>
  <si>
    <t xml:space="preserve">みやま市長</t>
  </si>
  <si>
    <t xml:space="preserve">福岡サンレイクゴルフ倶楽部</t>
  </si>
  <si>
    <r>
      <rPr>
        <sz val="11"/>
        <rFont val="Noto Sans"/>
        <family val="2"/>
      </rPr>
      <t xml:space="preserve">みやま市高田町上楠田</t>
    </r>
    <r>
      <rPr>
        <sz val="11"/>
        <rFont val="ＭＳ Ｐ明朝"/>
        <family val="1"/>
        <charset val="128"/>
      </rPr>
      <t xml:space="preserve">1519-2</t>
    </r>
  </si>
  <si>
    <t xml:space="preserve">0944-22-3309</t>
  </si>
  <si>
    <t xml:space="preserve">㈱福岡サンレイクゴルフ倶楽部
㈹西吾朗</t>
  </si>
  <si>
    <t xml:space="preserve">高田総合保健福祉センター「あたご苑」</t>
  </si>
  <si>
    <r>
      <rPr>
        <sz val="11"/>
        <rFont val="Noto Sans"/>
        <family val="2"/>
      </rPr>
      <t xml:space="preserve">みやま市高田町今福</t>
    </r>
    <r>
      <rPr>
        <sz val="11"/>
        <rFont val="ＭＳ Ｐ明朝"/>
        <family val="1"/>
        <charset val="128"/>
      </rPr>
      <t xml:space="preserve">314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</si>
  <si>
    <t xml:space="preserve">0944-22-5000</t>
  </si>
  <si>
    <t xml:space="preserve">久留米カントリークラブ　広川ゴルフ場湯</t>
  </si>
  <si>
    <r>
      <rPr>
        <sz val="11"/>
        <rFont val="Noto Sans"/>
        <family val="2"/>
      </rPr>
      <t xml:space="preserve">八女郡広川町大字長延</t>
    </r>
    <r>
      <rPr>
        <sz val="11"/>
        <rFont val="ＭＳ Ｐ明朝"/>
        <family val="1"/>
        <charset val="128"/>
      </rPr>
      <t xml:space="preserve">1243-1</t>
    </r>
  </si>
  <si>
    <t xml:space="preserve">0943-32-3131</t>
  </si>
  <si>
    <t xml:space="preserve">グリーンランドリゾート㈱
㈹松野隆徳</t>
  </si>
  <si>
    <t xml:space="preserve">広川町保健福祉センター</t>
  </si>
  <si>
    <r>
      <rPr>
        <sz val="11"/>
        <rFont val="Noto Sans"/>
        <family val="2"/>
      </rPr>
      <t xml:space="preserve">八女郡広川町大字新代</t>
    </r>
    <r>
      <rPr>
        <sz val="11"/>
        <rFont val="ＭＳ Ｐ明朝"/>
        <family val="1"/>
        <charset val="128"/>
      </rPr>
      <t xml:space="preserve">2165-1</t>
    </r>
  </si>
  <si>
    <t xml:space="preserve">0943-32-3768</t>
  </si>
  <si>
    <t xml:space="preserve">社会福祉法人広川町社会福祉協議会
会長　井上俊明</t>
  </si>
  <si>
    <t xml:space="preserve">㈱大木町健康づくり公社「アクアス」</t>
  </si>
  <si>
    <r>
      <rPr>
        <sz val="11"/>
        <rFont val="Noto Sans"/>
        <family val="2"/>
      </rPr>
      <t xml:space="preserve">三潴郡大木町大字八町牟田</t>
    </r>
    <r>
      <rPr>
        <sz val="11"/>
        <rFont val="ＭＳ Ｐ明朝"/>
        <family val="1"/>
        <charset val="128"/>
      </rPr>
      <t xml:space="preserve">538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</si>
  <si>
    <t xml:space="preserve">0944-33-2002</t>
  </si>
  <si>
    <t xml:space="preserve">㈱大木町健康づくり公社
㈹境公雄</t>
  </si>
  <si>
    <t xml:space="preserve">天照の癒</t>
  </si>
  <si>
    <r>
      <rPr>
        <sz val="11"/>
        <rFont val="Noto Sans"/>
        <family val="2"/>
      </rPr>
      <t xml:space="preserve">三潴郡大木町大字上木佐木</t>
    </r>
    <r>
      <rPr>
        <sz val="11"/>
        <rFont val="ＭＳ Ｐ明朝"/>
        <family val="1"/>
        <charset val="128"/>
      </rPr>
      <t xml:space="preserve">939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</si>
  <si>
    <t xml:space="preserve">0944-33-2800</t>
  </si>
  <si>
    <t xml:space="preserve">樺島　民子</t>
  </si>
  <si>
    <t xml:space="preserve">神明湯</t>
  </si>
  <si>
    <r>
      <rPr>
        <sz val="11"/>
        <rFont val="Noto Sans"/>
        <family val="2"/>
      </rPr>
      <t xml:space="preserve">旭町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3</t>
    </r>
  </si>
  <si>
    <t xml:space="preserve">0944-52-8689</t>
  </si>
  <si>
    <t xml:space="preserve">古賀　紀代子</t>
  </si>
  <si>
    <t xml:space="preserve">不知火ゴルフ場浴場</t>
  </si>
  <si>
    <r>
      <rPr>
        <sz val="11"/>
        <rFont val="Noto Sans"/>
        <family val="2"/>
      </rPr>
      <t xml:space="preserve">大浦町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9</t>
    </r>
  </si>
  <si>
    <t xml:space="preserve">0944-55-8111</t>
  </si>
  <si>
    <t xml:space="preserve">三西開発㈱　
㈹市川文明</t>
  </si>
  <si>
    <t xml:space="preserve">有明カントリークラブ浴場</t>
  </si>
  <si>
    <r>
      <rPr>
        <sz val="11"/>
        <rFont val="Noto Sans"/>
        <family val="2"/>
      </rPr>
      <t xml:space="preserve">大字岬</t>
    </r>
    <r>
      <rPr>
        <sz val="11"/>
        <rFont val="ＭＳ Ｐ明朝"/>
        <family val="1"/>
        <charset val="128"/>
      </rPr>
      <t xml:space="preserve">1523</t>
    </r>
  </si>
  <si>
    <t xml:space="preserve">0944-56-3131</t>
  </si>
  <si>
    <t xml:space="preserve">グリーンランドリゾート㈱　
㈹松野隆徳</t>
  </si>
  <si>
    <t xml:space="preserve">わらじ家別館</t>
  </si>
  <si>
    <r>
      <rPr>
        <sz val="11"/>
        <rFont val="Noto Sans"/>
        <family val="2"/>
      </rPr>
      <t xml:space="preserve">旭町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</si>
  <si>
    <t xml:space="preserve">0944-54-0888</t>
  </si>
  <si>
    <t xml:space="preserve">㈱わらじ家　
㈹川﨑雅萬</t>
  </si>
  <si>
    <r>
      <rPr>
        <sz val="11"/>
        <rFont val="Noto Sans"/>
        <family val="2"/>
      </rPr>
      <t xml:space="preserve">草木</t>
    </r>
    <r>
      <rPr>
        <sz val="11"/>
        <rFont val="ＭＳ Ｐ明朝"/>
        <family val="1"/>
        <charset val="128"/>
      </rPr>
      <t xml:space="preserve">1144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3</t>
    </r>
  </si>
  <si>
    <t xml:space="preserve">0944-53-2811</t>
  </si>
  <si>
    <t xml:space="preserve">ホリデイスポーツクラブ　大牟田店</t>
  </si>
  <si>
    <r>
      <rPr>
        <sz val="11"/>
        <rFont val="Noto Sans"/>
        <family val="2"/>
      </rPr>
      <t xml:space="preserve">旭町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</si>
  <si>
    <t xml:space="preserve">0944-41-1300</t>
  </si>
  <si>
    <t xml:space="preserve">㈱東祥　　
㈹沓名裕一郎</t>
  </si>
  <si>
    <t xml:space="preserve">おおむたハイツ</t>
  </si>
  <si>
    <r>
      <rPr>
        <sz val="11"/>
        <rFont val="Noto Sans"/>
        <family val="2"/>
      </rPr>
      <t xml:space="preserve">甘木甘木山</t>
    </r>
    <r>
      <rPr>
        <sz val="11"/>
        <rFont val="ＭＳ Ｐ明朝"/>
        <family val="1"/>
        <charset val="128"/>
      </rPr>
      <t xml:space="preserve">1203-116</t>
    </r>
  </si>
  <si>
    <t xml:space="preserve">0944-58-3497</t>
  </si>
  <si>
    <t xml:space="preserve">㈱清風会　　
㈹大坪和彦</t>
  </si>
  <si>
    <t xml:space="preserve">だぃちゃん湯</t>
  </si>
  <si>
    <r>
      <rPr>
        <sz val="11"/>
        <rFont val="Noto Sans"/>
        <family val="2"/>
      </rPr>
      <t xml:space="preserve">三川町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02</t>
    </r>
  </si>
  <si>
    <t xml:space="preserve">0944-53-6523</t>
  </si>
  <si>
    <t xml:space="preserve">大城　浩志</t>
  </si>
  <si>
    <t xml:space="preserve">大牟田天然温泉　最高の湯</t>
  </si>
  <si>
    <r>
      <rPr>
        <sz val="11"/>
        <rFont val="Noto Sans"/>
        <family val="2"/>
      </rPr>
      <t xml:space="preserve">新勝立町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37</t>
    </r>
  </si>
  <si>
    <t xml:space="preserve">0944-53-8126</t>
  </si>
  <si>
    <t xml:space="preserve">ベストアメニティ㈱　
㈹内田弘</t>
  </si>
  <si>
    <t xml:space="preserve">トリムパークスポーツクラブ</t>
  </si>
  <si>
    <r>
      <rPr>
        <sz val="11"/>
        <rFont val="Noto Sans"/>
        <family val="2"/>
      </rPr>
      <t xml:space="preserve">藤田町</t>
    </r>
    <r>
      <rPr>
        <sz val="11"/>
        <rFont val="ＭＳ Ｐ明朝"/>
        <family val="1"/>
        <charset val="128"/>
      </rPr>
      <t xml:space="preserve">266-1</t>
    </r>
  </si>
  <si>
    <t xml:space="preserve">0944-53-7891</t>
  </si>
  <si>
    <t xml:space="preserve">㈱ウェルラボ
㈹山内研三</t>
  </si>
  <si>
    <t xml:space="preserve">京築保健福祉環境事務所</t>
  </si>
  <si>
    <t xml:space="preserve">いずみの湯</t>
  </si>
  <si>
    <r>
      <rPr>
        <sz val="11"/>
        <rFont val="Noto Sans"/>
        <family val="2"/>
      </rPr>
      <t xml:space="preserve">行橋市北泉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3-15</t>
    </r>
  </si>
  <si>
    <t xml:space="preserve">0930-25-2608</t>
  </si>
  <si>
    <t xml:space="preserve">有限会社アイ</t>
  </si>
  <si>
    <t xml:space="preserve">みの島　すおうの癒</t>
  </si>
  <si>
    <t xml:space="preserve">行橋市大字蓑島７５２－５</t>
  </si>
  <si>
    <t xml:space="preserve">0930-23-3260</t>
  </si>
  <si>
    <t xml:space="preserve">有限会社周防館</t>
  </si>
  <si>
    <t xml:space="preserve">風のしづくとみどりのうさぎ</t>
  </si>
  <si>
    <t xml:space="preserve">行橋市吉国１７３－３</t>
  </si>
  <si>
    <t xml:space="preserve">0930-22-4077</t>
  </si>
  <si>
    <t xml:space="preserve">猪野洋子</t>
  </si>
  <si>
    <t xml:space="preserve">パンジープラザ一般浴室</t>
  </si>
  <si>
    <r>
      <rPr>
        <sz val="11"/>
        <rFont val="Noto Sans"/>
        <family val="2"/>
      </rPr>
      <t xml:space="preserve">京都郡苅田町幸町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番地の</t>
    </r>
    <r>
      <rPr>
        <sz val="11"/>
        <rFont val="ＭＳ Ｐ明朝"/>
        <family val="1"/>
        <charset val="128"/>
      </rPr>
      <t xml:space="preserve">91</t>
    </r>
  </si>
  <si>
    <t xml:space="preserve">093-436-5115</t>
  </si>
  <si>
    <t xml:space="preserve">苅田町</t>
  </si>
  <si>
    <t xml:space="preserve">みやこ町豊津総合福祉センター「すどりの里」</t>
  </si>
  <si>
    <r>
      <rPr>
        <sz val="11"/>
        <rFont val="Noto Sans"/>
        <family val="2"/>
      </rPr>
      <t xml:space="preserve">京都郡みやこ町豊津</t>
    </r>
    <r>
      <rPr>
        <sz val="11"/>
        <rFont val="ＭＳ Ｐ明朝"/>
        <family val="1"/>
        <charset val="128"/>
      </rPr>
      <t xml:space="preserve">2174</t>
    </r>
    <r>
      <rPr>
        <sz val="11"/>
        <rFont val="Noto Sans"/>
        <family val="2"/>
      </rPr>
      <t xml:space="preserve">番地の</t>
    </r>
    <r>
      <rPr>
        <sz val="11"/>
        <rFont val="ＭＳ Ｐ明朝"/>
        <family val="1"/>
        <charset val="128"/>
      </rPr>
      <t xml:space="preserve">1</t>
    </r>
  </si>
  <si>
    <t xml:space="preserve">0930-33-5550</t>
  </si>
  <si>
    <t xml:space="preserve">みやこ町</t>
  </si>
  <si>
    <t xml:space="preserve">㈱チェリーゴルフクラブ</t>
  </si>
  <si>
    <r>
      <rPr>
        <sz val="11"/>
        <rFont val="Noto Sans"/>
        <family val="2"/>
      </rPr>
      <t xml:space="preserve">京都郡みやこ町勝山松田</t>
    </r>
    <r>
      <rPr>
        <sz val="11"/>
        <rFont val="ＭＳ Ｐ明朝"/>
        <family val="1"/>
        <charset val="128"/>
      </rPr>
      <t xml:space="preserve">2935-6</t>
    </r>
  </si>
  <si>
    <t xml:space="preserve">0930-32-3113</t>
  </si>
  <si>
    <t xml:space="preserve">株式会社チェリーゴルフクラブ</t>
  </si>
  <si>
    <t xml:space="preserve">勝山御所カントリークラブ</t>
  </si>
  <si>
    <r>
      <rPr>
        <sz val="11"/>
        <rFont val="Noto Sans"/>
        <family val="2"/>
      </rPr>
      <t xml:space="preserve">京都郡みやこ町勝山大久保上の山</t>
    </r>
    <r>
      <rPr>
        <sz val="11"/>
        <rFont val="ＭＳ Ｐ明朝"/>
        <family val="1"/>
        <charset val="128"/>
      </rPr>
      <t xml:space="preserve">4108</t>
    </r>
  </si>
  <si>
    <t xml:space="preserve">0930-32-3211</t>
  </si>
  <si>
    <t xml:space="preserve">梅本興業株式会社</t>
  </si>
  <si>
    <t xml:space="preserve">京都ｶﾝﾄﾘｰ倶楽部</t>
  </si>
  <si>
    <r>
      <rPr>
        <sz val="11"/>
        <rFont val="Noto Sans"/>
        <family val="2"/>
      </rPr>
      <t xml:space="preserve">京都郡みやこ町大字光富字大谷</t>
    </r>
    <r>
      <rPr>
        <sz val="11"/>
        <rFont val="ＭＳ Ｐ明朝"/>
        <family val="1"/>
        <charset val="128"/>
      </rPr>
      <t xml:space="preserve">95-1</t>
    </r>
  </si>
  <si>
    <t xml:space="preserve">0930-33-2511</t>
  </si>
  <si>
    <t xml:space="preserve">豊津観光開発株式会社</t>
  </si>
  <si>
    <t xml:space="preserve">豊前温泉天狗の湯</t>
  </si>
  <si>
    <r>
      <rPr>
        <sz val="11"/>
        <rFont val="Noto Sans"/>
        <family val="2"/>
      </rPr>
      <t xml:space="preserve">豊前市大字八屋</t>
    </r>
    <r>
      <rPr>
        <sz val="11"/>
        <rFont val="ＭＳ Ｐ明朝"/>
        <family val="1"/>
        <charset val="128"/>
      </rPr>
      <t xml:space="preserve">1725</t>
    </r>
    <r>
      <rPr>
        <sz val="11"/>
        <rFont val="Noto Sans"/>
        <family val="2"/>
      </rPr>
      <t xml:space="preserve">番地の</t>
    </r>
    <r>
      <rPr>
        <sz val="11"/>
        <rFont val="ＭＳ Ｐ明朝"/>
        <family val="1"/>
        <charset val="128"/>
      </rPr>
      <t xml:space="preserve">1</t>
    </r>
  </si>
  <si>
    <t xml:space="preserve">0979-82-1094</t>
  </si>
  <si>
    <t xml:space="preserve">豊前市長</t>
  </si>
  <si>
    <t xml:space="preserve">畑冷泉館</t>
  </si>
  <si>
    <r>
      <rPr>
        <sz val="11"/>
        <rFont val="Noto Sans"/>
        <family val="2"/>
      </rPr>
      <t xml:space="preserve">豊前市大字畑</t>
    </r>
    <r>
      <rPr>
        <sz val="11"/>
        <rFont val="ＭＳ Ｐ明朝"/>
        <family val="1"/>
        <charset val="128"/>
      </rPr>
      <t xml:space="preserve">708-2</t>
    </r>
  </si>
  <si>
    <t xml:space="preserve">0979-82-0976</t>
  </si>
  <si>
    <t xml:space="preserve">周防灘カントリークラブ</t>
  </si>
  <si>
    <r>
      <rPr>
        <sz val="11"/>
        <rFont val="Noto Sans"/>
        <family val="2"/>
      </rPr>
      <t xml:space="preserve">築上郡築上町大字上河内</t>
    </r>
    <r>
      <rPr>
        <sz val="11"/>
        <rFont val="ＭＳ Ｐ明朝"/>
        <family val="1"/>
        <charset val="128"/>
      </rPr>
      <t xml:space="preserve">1649</t>
    </r>
  </si>
  <si>
    <t xml:space="preserve">0930-56-2511</t>
  </si>
  <si>
    <t xml:space="preserve">周防灘カントリークラブ株式会社</t>
  </si>
  <si>
    <r>
      <rPr>
        <sz val="11"/>
        <rFont val="Noto Sans"/>
        <family val="2"/>
      </rPr>
      <t xml:space="preserve">自愛の家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築上町椎田社会福祉センター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築上郡築上町大字椎田</t>
    </r>
    <r>
      <rPr>
        <sz val="11"/>
        <rFont val="ＭＳ Ｐ明朝"/>
        <family val="1"/>
        <charset val="128"/>
      </rPr>
      <t xml:space="preserve">861-1</t>
    </r>
  </si>
  <si>
    <t xml:space="preserve">0930-52-2110</t>
  </si>
  <si>
    <t xml:space="preserve">築上町長</t>
  </si>
  <si>
    <t xml:space="preserve">築上町築城社会福祉センター</t>
  </si>
  <si>
    <r>
      <rPr>
        <sz val="11"/>
        <rFont val="Noto Sans"/>
        <family val="2"/>
      </rPr>
      <t xml:space="preserve">築上郡築上町大字上別府</t>
    </r>
    <r>
      <rPr>
        <sz val="11"/>
        <rFont val="ＭＳ Ｐ明朝"/>
        <family val="1"/>
        <charset val="128"/>
      </rPr>
      <t xml:space="preserve">73</t>
    </r>
  </si>
  <si>
    <t xml:space="preserve">老人いこいの家やまさと</t>
  </si>
  <si>
    <r>
      <rPr>
        <sz val="11"/>
        <rFont val="Noto Sans"/>
        <family val="2"/>
      </rPr>
      <t xml:space="preserve">築上郡築上町大字寒田</t>
    </r>
    <r>
      <rPr>
        <sz val="11"/>
        <rFont val="ＭＳ Ｐ明朝"/>
        <family val="1"/>
        <charset val="128"/>
      </rPr>
      <t xml:space="preserve">527-1</t>
    </r>
  </si>
  <si>
    <t xml:space="preserve">0930-54-0268</t>
  </si>
  <si>
    <t xml:space="preserve">求菩提温泉卜仙の郷</t>
  </si>
  <si>
    <r>
      <rPr>
        <sz val="11"/>
        <rFont val="Noto Sans"/>
        <family val="2"/>
      </rPr>
      <t xml:space="preserve">豊前市大字篠瀬</t>
    </r>
    <r>
      <rPr>
        <sz val="11"/>
        <rFont val="ＭＳ Ｐ明朝"/>
        <family val="1"/>
        <charset val="128"/>
      </rPr>
      <t xml:space="preserve">57</t>
    </r>
    <r>
      <rPr>
        <sz val="11"/>
        <rFont val="Noto Sans"/>
        <family val="2"/>
      </rPr>
      <t xml:space="preserve">番地の</t>
    </r>
    <r>
      <rPr>
        <sz val="11"/>
        <rFont val="ＭＳ Ｐ明朝"/>
        <family val="1"/>
        <charset val="128"/>
      </rPr>
      <t xml:space="preserve">2</t>
    </r>
  </si>
  <si>
    <t xml:space="preserve">0979-84-5000</t>
  </si>
  <si>
    <t xml:space="preserve">豊前市</t>
  </si>
  <si>
    <t xml:space="preserve">じゃぶちの森ビレッジ</t>
  </si>
  <si>
    <r>
      <rPr>
        <sz val="11"/>
        <rFont val="Noto Sans"/>
        <family val="2"/>
      </rPr>
      <t xml:space="preserve">京都郡みやこ町犀川帆柱</t>
    </r>
    <r>
      <rPr>
        <sz val="11"/>
        <rFont val="ＭＳ Ｐ明朝"/>
        <family val="1"/>
        <charset val="128"/>
      </rPr>
      <t xml:space="preserve">969-1</t>
    </r>
  </si>
  <si>
    <t xml:space="preserve">0930-45-7011</t>
  </si>
  <si>
    <t xml:space="preserve">一般社団法人みやこ観光まちづくり協会</t>
  </si>
  <si>
    <t xml:space="preserve">大平湯ノ迫温泉大平楽</t>
  </si>
  <si>
    <r>
      <rPr>
        <sz val="11"/>
        <rFont val="Noto Sans"/>
        <family val="2"/>
      </rPr>
      <t xml:space="preserve">築上郡上毛町大字下唐原</t>
    </r>
    <r>
      <rPr>
        <sz val="11"/>
        <rFont val="ＭＳ Ｐ明朝"/>
        <family val="1"/>
        <charset val="128"/>
      </rPr>
      <t xml:space="preserve">1625</t>
    </r>
  </si>
  <si>
    <t xml:space="preserve">0979-84-7654</t>
  </si>
  <si>
    <t xml:space="preserve">有限会社エイト</t>
  </si>
  <si>
    <t xml:space="preserve">吉陽湯</t>
  </si>
  <si>
    <r>
      <rPr>
        <sz val="11"/>
        <rFont val="Noto Sans"/>
        <family val="2"/>
      </rPr>
      <t xml:space="preserve">築上郡吉富町大字広津</t>
    </r>
    <r>
      <rPr>
        <sz val="11"/>
        <rFont val="ＭＳ Ｐ明朝"/>
        <family val="1"/>
        <charset val="128"/>
      </rPr>
      <t xml:space="preserve">303-1</t>
    </r>
  </si>
  <si>
    <t xml:space="preserve">0979-22-7107</t>
  </si>
  <si>
    <t xml:space="preserve">自在丸喜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e\.m\.d;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b val="true"/>
      <sz val="14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5</xdr:col>
      <xdr:colOff>1440</xdr:colOff>
      <xdr:row>3</xdr:row>
      <xdr:rowOff>0</xdr:rowOff>
    </xdr:to>
    <xdr:sp>
      <xdr:nvSpPr>
        <xdr:cNvPr id="0" name="Line 1"/>
        <xdr:cNvSpPr/>
      </xdr:nvSpPr>
      <xdr:spPr>
        <a:xfrm flipH="1">
          <a:off x="849600" y="561960"/>
          <a:ext cx="900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3" min="2" style="1" width="35.62"/>
    <col collapsed="false" customWidth="true" hidden="false" outlineLevel="0" max="4" min="4" style="1" width="20.62"/>
    <col collapsed="false" customWidth="true" hidden="false" outlineLevel="0" max="5" min="5" style="2" width="20.62"/>
    <col collapsed="false" customWidth="true" hidden="false" outlineLevel="0" max="6" min="6" style="3" width="20.62"/>
  </cols>
  <sheetData>
    <row r="1" customFormat="false" ht="17.25" hidden="false" customHeight="false" outlineLevel="0" collapsed="false">
      <c r="A1" s="4"/>
      <c r="B1" s="5" t="s">
        <v>0</v>
      </c>
      <c r="C1" s="5"/>
      <c r="D1" s="5"/>
      <c r="E1" s="6" t="s">
        <v>1</v>
      </c>
      <c r="F1" s="6"/>
    </row>
    <row r="2" customFormat="false" ht="13.5" hidden="false" customHeight="false" outlineLevel="0" collapsed="false">
      <c r="A2" s="7" t="s">
        <v>2</v>
      </c>
      <c r="B2" s="7" t="s">
        <v>3</v>
      </c>
      <c r="C2" s="7" t="s">
        <v>4</v>
      </c>
      <c r="D2" s="7" t="s">
        <v>5</v>
      </c>
      <c r="E2" s="7" t="s">
        <v>6</v>
      </c>
      <c r="F2" s="8" t="s">
        <v>7</v>
      </c>
    </row>
    <row r="3" customFormat="false" ht="13.5" hidden="false" customHeight="false" outlineLevel="0" collapsed="false">
      <c r="A3" s="9" t="s">
        <v>8</v>
      </c>
      <c r="B3" s="10" t="s">
        <v>9</v>
      </c>
      <c r="C3" s="10" t="s">
        <v>10</v>
      </c>
      <c r="D3" s="11" t="s">
        <v>11</v>
      </c>
      <c r="E3" s="10" t="s">
        <v>12</v>
      </c>
      <c r="F3" s="12" t="n">
        <v>24771</v>
      </c>
    </row>
    <row r="4" customFormat="false" ht="13.5" hidden="false" customHeight="false" outlineLevel="0" collapsed="false">
      <c r="A4" s="9" t="s">
        <v>13</v>
      </c>
      <c r="B4" s="10" t="s">
        <v>14</v>
      </c>
      <c r="C4" s="10" t="s">
        <v>15</v>
      </c>
      <c r="D4" s="11" t="s">
        <v>16</v>
      </c>
      <c r="E4" s="11" t="s">
        <v>17</v>
      </c>
      <c r="F4" s="12" t="n">
        <v>29875</v>
      </c>
    </row>
    <row r="5" customFormat="false" ht="13.5" hidden="false" customHeight="false" outlineLevel="0" collapsed="false">
      <c r="A5" s="9" t="s">
        <v>13</v>
      </c>
      <c r="B5" s="10" t="s">
        <v>18</v>
      </c>
      <c r="C5" s="10" t="s">
        <v>19</v>
      </c>
      <c r="D5" s="11" t="s">
        <v>20</v>
      </c>
      <c r="E5" s="10" t="s">
        <v>21</v>
      </c>
      <c r="F5" s="12" t="n">
        <v>31216</v>
      </c>
    </row>
    <row r="6" customFormat="false" ht="13.5" hidden="false" customHeight="false" outlineLevel="0" collapsed="false">
      <c r="A6" s="9" t="s">
        <v>13</v>
      </c>
      <c r="B6" s="10" t="s">
        <v>22</v>
      </c>
      <c r="C6" s="10" t="s">
        <v>23</v>
      </c>
      <c r="D6" s="11" t="s">
        <v>24</v>
      </c>
      <c r="E6" s="10" t="s">
        <v>25</v>
      </c>
      <c r="F6" s="12" t="n">
        <v>31572</v>
      </c>
    </row>
    <row r="7" customFormat="false" ht="13.5" hidden="false" customHeight="false" outlineLevel="0" collapsed="false">
      <c r="A7" s="9" t="s">
        <v>13</v>
      </c>
      <c r="B7" s="9" t="s">
        <v>26</v>
      </c>
      <c r="C7" s="9" t="s">
        <v>27</v>
      </c>
      <c r="D7" s="13" t="s">
        <v>28</v>
      </c>
      <c r="E7" s="14" t="s">
        <v>29</v>
      </c>
      <c r="F7" s="12" t="n">
        <v>31971</v>
      </c>
    </row>
    <row r="8" customFormat="false" ht="13.5" hidden="false" customHeight="false" outlineLevel="0" collapsed="false">
      <c r="A8" s="9" t="s">
        <v>13</v>
      </c>
      <c r="B8" s="10" t="s">
        <v>30</v>
      </c>
      <c r="C8" s="10" t="s">
        <v>31</v>
      </c>
      <c r="D8" s="11" t="s">
        <v>32</v>
      </c>
      <c r="E8" s="10" t="s">
        <v>33</v>
      </c>
      <c r="F8" s="12" t="n">
        <v>32762</v>
      </c>
    </row>
    <row r="9" customFormat="false" ht="13.5" hidden="false" customHeight="false" outlineLevel="0" collapsed="false">
      <c r="A9" s="9" t="s">
        <v>13</v>
      </c>
      <c r="B9" s="10" t="s">
        <v>34</v>
      </c>
      <c r="C9" s="10" t="s">
        <v>35</v>
      </c>
      <c r="D9" s="11" t="s">
        <v>36</v>
      </c>
      <c r="E9" s="10" t="s">
        <v>33</v>
      </c>
      <c r="F9" s="12" t="n">
        <v>33060</v>
      </c>
    </row>
    <row r="10" customFormat="false" ht="13.5" hidden="false" customHeight="false" outlineLevel="0" collapsed="false">
      <c r="A10" s="9" t="s">
        <v>13</v>
      </c>
      <c r="B10" s="10" t="s">
        <v>37</v>
      </c>
      <c r="C10" s="10" t="s">
        <v>38</v>
      </c>
      <c r="D10" s="11" t="s">
        <v>39</v>
      </c>
      <c r="E10" s="10" t="s">
        <v>40</v>
      </c>
      <c r="F10" s="12" t="n">
        <v>36049</v>
      </c>
    </row>
    <row r="11" customFormat="false" ht="13.5" hidden="false" customHeight="false" outlineLevel="0" collapsed="false">
      <c r="A11" s="9" t="s">
        <v>13</v>
      </c>
      <c r="B11" s="10" t="s">
        <v>41</v>
      </c>
      <c r="C11" s="10" t="s">
        <v>42</v>
      </c>
      <c r="D11" s="11" t="s">
        <v>43</v>
      </c>
      <c r="E11" s="10" t="s">
        <v>44</v>
      </c>
      <c r="F11" s="12" t="n">
        <v>38687</v>
      </c>
    </row>
    <row r="12" customFormat="false" ht="13.5" hidden="false" customHeight="false" outlineLevel="0" collapsed="false">
      <c r="A12" s="9" t="s">
        <v>13</v>
      </c>
      <c r="B12" s="10" t="s">
        <v>45</v>
      </c>
      <c r="C12" s="10" t="s">
        <v>46</v>
      </c>
      <c r="D12" s="11" t="s">
        <v>47</v>
      </c>
      <c r="E12" s="10" t="s">
        <v>48</v>
      </c>
      <c r="F12" s="12" t="n">
        <v>39344</v>
      </c>
    </row>
    <row r="13" customFormat="false" ht="13.5" hidden="false" customHeight="false" outlineLevel="0" collapsed="false">
      <c r="A13" s="9" t="s">
        <v>13</v>
      </c>
      <c r="B13" s="10" t="s">
        <v>49</v>
      </c>
      <c r="C13" s="10" t="s">
        <v>50</v>
      </c>
      <c r="D13" s="11" t="s">
        <v>51</v>
      </c>
      <c r="E13" s="10" t="s">
        <v>52</v>
      </c>
      <c r="F13" s="12" t="n">
        <v>39563</v>
      </c>
    </row>
    <row r="14" customFormat="false" ht="13.5" hidden="false" customHeight="false" outlineLevel="0" collapsed="false">
      <c r="A14" s="9" t="s">
        <v>13</v>
      </c>
      <c r="B14" s="10" t="s">
        <v>53</v>
      </c>
      <c r="C14" s="10" t="s">
        <v>54</v>
      </c>
      <c r="D14" s="11" t="s">
        <v>55</v>
      </c>
      <c r="E14" s="14" t="s">
        <v>56</v>
      </c>
      <c r="F14" s="12" t="n">
        <v>40175</v>
      </c>
    </row>
    <row r="15" customFormat="false" ht="13.5" hidden="false" customHeight="false" outlineLevel="0" collapsed="false">
      <c r="A15" s="9" t="s">
        <v>13</v>
      </c>
      <c r="B15" s="9" t="s">
        <v>57</v>
      </c>
      <c r="C15" s="9" t="s">
        <v>58</v>
      </c>
      <c r="D15" s="13" t="s">
        <v>59</v>
      </c>
      <c r="E15" s="14" t="s">
        <v>60</v>
      </c>
      <c r="F15" s="12" t="n">
        <v>40323</v>
      </c>
    </row>
    <row r="16" customFormat="false" ht="13.5" hidden="false" customHeight="false" outlineLevel="0" collapsed="false">
      <c r="A16" s="9" t="s">
        <v>13</v>
      </c>
      <c r="B16" s="10" t="s">
        <v>61</v>
      </c>
      <c r="C16" s="10" t="s">
        <v>62</v>
      </c>
      <c r="D16" s="11" t="s">
        <v>63</v>
      </c>
      <c r="E16" s="14" t="s">
        <v>64</v>
      </c>
      <c r="F16" s="12" t="n">
        <v>40770</v>
      </c>
    </row>
    <row r="17" customFormat="false" ht="13.5" hidden="false" customHeight="false" outlineLevel="0" collapsed="false">
      <c r="A17" s="9" t="s">
        <v>13</v>
      </c>
      <c r="B17" s="10" t="s">
        <v>65</v>
      </c>
      <c r="C17" s="10" t="s">
        <v>66</v>
      </c>
      <c r="D17" s="11" t="s">
        <v>67</v>
      </c>
      <c r="E17" s="14" t="s">
        <v>68</v>
      </c>
      <c r="F17" s="12" t="n">
        <v>42688</v>
      </c>
    </row>
    <row r="18" customFormat="false" ht="13.5" hidden="false" customHeight="false" outlineLevel="0" collapsed="false">
      <c r="A18" s="9" t="s">
        <v>13</v>
      </c>
      <c r="B18" s="10" t="s">
        <v>69</v>
      </c>
      <c r="C18" s="10" t="s">
        <v>70</v>
      </c>
      <c r="D18" s="11" t="s">
        <v>71</v>
      </c>
      <c r="E18" s="10" t="s">
        <v>72</v>
      </c>
      <c r="F18" s="12" t="n">
        <v>29686</v>
      </c>
    </row>
    <row r="19" customFormat="false" ht="13.5" hidden="false" customHeight="false" outlineLevel="0" collapsed="false">
      <c r="A19" s="9" t="s">
        <v>13</v>
      </c>
      <c r="B19" s="10" t="s">
        <v>73</v>
      </c>
      <c r="C19" s="10" t="s">
        <v>74</v>
      </c>
      <c r="D19" s="11" t="s">
        <v>75</v>
      </c>
      <c r="E19" s="10" t="s">
        <v>76</v>
      </c>
      <c r="F19" s="12" t="n">
        <v>37354</v>
      </c>
    </row>
    <row r="20" customFormat="false" ht="13.5" hidden="false" customHeight="false" outlineLevel="0" collapsed="false">
      <c r="A20" s="9" t="s">
        <v>13</v>
      </c>
      <c r="B20" s="11" t="s">
        <v>77</v>
      </c>
      <c r="C20" s="10" t="s">
        <v>78</v>
      </c>
      <c r="D20" s="11" t="s">
        <v>79</v>
      </c>
      <c r="E20" s="10" t="s">
        <v>80</v>
      </c>
      <c r="F20" s="12" t="n">
        <v>37805</v>
      </c>
    </row>
    <row r="21" customFormat="false" ht="13.5" hidden="false" customHeight="false" outlineLevel="0" collapsed="false">
      <c r="A21" s="9" t="s">
        <v>13</v>
      </c>
      <c r="B21" s="14" t="s">
        <v>81</v>
      </c>
      <c r="C21" s="10" t="s">
        <v>82</v>
      </c>
      <c r="D21" s="11" t="s">
        <v>83</v>
      </c>
      <c r="E21" s="10" t="s">
        <v>84</v>
      </c>
      <c r="F21" s="12" t="n">
        <v>38239</v>
      </c>
    </row>
    <row r="22" customFormat="false" ht="13.5" hidden="false" customHeight="false" outlineLevel="0" collapsed="false">
      <c r="A22" s="9" t="s">
        <v>13</v>
      </c>
      <c r="B22" s="10" t="s">
        <v>85</v>
      </c>
      <c r="C22" s="10" t="s">
        <v>86</v>
      </c>
      <c r="D22" s="11" t="s">
        <v>87</v>
      </c>
      <c r="E22" s="10" t="s">
        <v>88</v>
      </c>
      <c r="F22" s="12" t="n">
        <v>43061</v>
      </c>
    </row>
    <row r="23" customFormat="false" ht="13.5" hidden="false" customHeight="false" outlineLevel="0" collapsed="false">
      <c r="A23" s="9" t="s">
        <v>13</v>
      </c>
      <c r="B23" s="9" t="s">
        <v>89</v>
      </c>
      <c r="C23" s="15" t="s">
        <v>90</v>
      </c>
      <c r="D23" s="13" t="s">
        <v>91</v>
      </c>
      <c r="E23" s="10" t="s">
        <v>92</v>
      </c>
      <c r="F23" s="12" t="n">
        <v>43307</v>
      </c>
    </row>
    <row r="24" customFormat="false" ht="13.5" hidden="false" customHeight="false" outlineLevel="0" collapsed="false">
      <c r="A24" s="9" t="s">
        <v>13</v>
      </c>
      <c r="B24" s="10" t="s">
        <v>93</v>
      </c>
      <c r="C24" s="10" t="s">
        <v>94</v>
      </c>
      <c r="D24" s="11" t="s">
        <v>95</v>
      </c>
      <c r="E24" s="10" t="s">
        <v>96</v>
      </c>
      <c r="F24" s="12" t="n">
        <v>32261</v>
      </c>
    </row>
    <row r="25" customFormat="false" ht="13.5" hidden="false" customHeight="false" outlineLevel="0" collapsed="false">
      <c r="A25" s="9" t="s">
        <v>13</v>
      </c>
      <c r="B25" s="10" t="s">
        <v>97</v>
      </c>
      <c r="C25" s="10" t="s">
        <v>98</v>
      </c>
      <c r="D25" s="11" t="s">
        <v>99</v>
      </c>
      <c r="E25" s="10" t="s">
        <v>100</v>
      </c>
      <c r="F25" s="12" t="n">
        <v>34838</v>
      </c>
    </row>
    <row r="26" customFormat="false" ht="13.5" hidden="false" customHeight="false" outlineLevel="0" collapsed="false">
      <c r="A26" s="9" t="s">
        <v>13</v>
      </c>
      <c r="B26" s="10" t="s">
        <v>101</v>
      </c>
      <c r="C26" s="10" t="s">
        <v>102</v>
      </c>
      <c r="D26" s="11" t="s">
        <v>103</v>
      </c>
      <c r="E26" s="14" t="s">
        <v>104</v>
      </c>
      <c r="F26" s="12" t="n">
        <v>36068</v>
      </c>
    </row>
    <row r="27" customFormat="false" ht="13.5" hidden="false" customHeight="false" outlineLevel="0" collapsed="false">
      <c r="A27" s="9" t="s">
        <v>13</v>
      </c>
      <c r="B27" s="10" t="s">
        <v>105</v>
      </c>
      <c r="C27" s="10" t="s">
        <v>106</v>
      </c>
      <c r="D27" s="11" t="s">
        <v>107</v>
      </c>
      <c r="E27" s="14" t="s">
        <v>108</v>
      </c>
      <c r="F27" s="12" t="n">
        <v>37935</v>
      </c>
    </row>
    <row r="28" customFormat="false" ht="13.5" hidden="false" customHeight="false" outlineLevel="0" collapsed="false">
      <c r="A28" s="9" t="s">
        <v>13</v>
      </c>
      <c r="B28" s="10" t="s">
        <v>109</v>
      </c>
      <c r="C28" s="10" t="s">
        <v>110</v>
      </c>
      <c r="D28" s="11" t="s">
        <v>111</v>
      </c>
      <c r="E28" s="14" t="s">
        <v>112</v>
      </c>
      <c r="F28" s="12" t="n">
        <v>39219</v>
      </c>
    </row>
    <row r="29" customFormat="false" ht="13.5" hidden="false" customHeight="false" outlineLevel="0" collapsed="false">
      <c r="A29" s="9" t="s">
        <v>13</v>
      </c>
      <c r="B29" s="10" t="s">
        <v>113</v>
      </c>
      <c r="C29" s="10" t="s">
        <v>114</v>
      </c>
      <c r="D29" s="11" t="s">
        <v>115</v>
      </c>
      <c r="E29" s="14" t="s">
        <v>116</v>
      </c>
      <c r="F29" s="12" t="n">
        <v>40366</v>
      </c>
    </row>
    <row r="30" customFormat="false" ht="13.5" hidden="false" customHeight="false" outlineLevel="0" collapsed="false">
      <c r="A30" s="9" t="s">
        <v>13</v>
      </c>
      <c r="B30" s="11" t="s">
        <v>117</v>
      </c>
      <c r="C30" s="10" t="s">
        <v>118</v>
      </c>
      <c r="D30" s="11" t="s">
        <v>119</v>
      </c>
      <c r="E30" s="16" t="s">
        <v>120</v>
      </c>
      <c r="F30" s="12" t="n">
        <v>44678</v>
      </c>
    </row>
    <row r="31" customFormat="false" ht="13.5" hidden="false" customHeight="false" outlineLevel="0" collapsed="false">
      <c r="A31" s="9" t="s">
        <v>13</v>
      </c>
      <c r="B31" s="9" t="s">
        <v>121</v>
      </c>
      <c r="C31" s="9" t="s">
        <v>122</v>
      </c>
      <c r="D31" s="13" t="s">
        <v>123</v>
      </c>
      <c r="E31" s="10" t="s">
        <v>124</v>
      </c>
      <c r="F31" s="12" t="n">
        <v>27891</v>
      </c>
    </row>
    <row r="32" customFormat="false" ht="13.5" hidden="false" customHeight="false" outlineLevel="0" collapsed="false">
      <c r="A32" s="9" t="s">
        <v>13</v>
      </c>
      <c r="B32" s="10" t="s">
        <v>125</v>
      </c>
      <c r="C32" s="10" t="s">
        <v>126</v>
      </c>
      <c r="D32" s="11" t="s">
        <v>127</v>
      </c>
      <c r="E32" s="10" t="s">
        <v>128</v>
      </c>
      <c r="F32" s="12" t="n">
        <v>32651</v>
      </c>
    </row>
    <row r="33" customFormat="false" ht="13.5" hidden="false" customHeight="false" outlineLevel="0" collapsed="false">
      <c r="A33" s="9" t="s">
        <v>13</v>
      </c>
      <c r="B33" s="10" t="s">
        <v>129</v>
      </c>
      <c r="C33" s="10" t="s">
        <v>130</v>
      </c>
      <c r="D33" s="11" t="s">
        <v>131</v>
      </c>
      <c r="E33" s="10" t="s">
        <v>132</v>
      </c>
      <c r="F33" s="12" t="n">
        <v>39175</v>
      </c>
    </row>
    <row r="34" customFormat="false" ht="13.5" hidden="false" customHeight="false" outlineLevel="0" collapsed="false">
      <c r="A34" s="9" t="s">
        <v>13</v>
      </c>
      <c r="B34" s="10" t="s">
        <v>133</v>
      </c>
      <c r="C34" s="10" t="s">
        <v>134</v>
      </c>
      <c r="D34" s="11" t="s">
        <v>135</v>
      </c>
      <c r="E34" s="10" t="s">
        <v>136</v>
      </c>
      <c r="F34" s="12" t="n">
        <v>39265</v>
      </c>
    </row>
    <row r="35" customFormat="false" ht="13.5" hidden="false" customHeight="false" outlineLevel="0" collapsed="false">
      <c r="A35" s="9" t="s">
        <v>13</v>
      </c>
      <c r="B35" s="10" t="s">
        <v>137</v>
      </c>
      <c r="C35" s="10" t="s">
        <v>138</v>
      </c>
      <c r="D35" s="11" t="s">
        <v>139</v>
      </c>
      <c r="E35" s="14" t="s">
        <v>140</v>
      </c>
      <c r="F35" s="12" t="n">
        <v>41830</v>
      </c>
    </row>
    <row r="36" customFormat="false" ht="13.5" hidden="false" customHeight="false" outlineLevel="0" collapsed="false">
      <c r="A36" s="9" t="s">
        <v>13</v>
      </c>
      <c r="B36" s="10" t="s">
        <v>141</v>
      </c>
      <c r="C36" s="10" t="s">
        <v>142</v>
      </c>
      <c r="D36" s="11" t="s">
        <v>143</v>
      </c>
      <c r="E36" s="10" t="s">
        <v>144</v>
      </c>
      <c r="F36" s="12" t="n">
        <v>43560</v>
      </c>
    </row>
    <row r="37" customFormat="false" ht="13.5" hidden="false" customHeight="false" outlineLevel="0" collapsed="false">
      <c r="A37" s="9" t="s">
        <v>13</v>
      </c>
      <c r="B37" s="10" t="s">
        <v>145</v>
      </c>
      <c r="C37" s="10" t="s">
        <v>146</v>
      </c>
      <c r="D37" s="11" t="s">
        <v>147</v>
      </c>
      <c r="E37" s="11" t="s">
        <v>17</v>
      </c>
      <c r="F37" s="12" t="n">
        <v>26254</v>
      </c>
    </row>
    <row r="38" customFormat="false" ht="13.5" hidden="false" customHeight="false" outlineLevel="0" collapsed="false">
      <c r="A38" s="9" t="s">
        <v>13</v>
      </c>
      <c r="B38" s="10" t="s">
        <v>148</v>
      </c>
      <c r="C38" s="10" t="s">
        <v>149</v>
      </c>
      <c r="D38" s="11" t="s">
        <v>150</v>
      </c>
      <c r="E38" s="10" t="s">
        <v>151</v>
      </c>
      <c r="F38" s="12" t="n">
        <v>31812</v>
      </c>
    </row>
    <row r="39" customFormat="false" ht="13.5" hidden="false" customHeight="false" outlineLevel="0" collapsed="false">
      <c r="A39" s="9" t="s">
        <v>13</v>
      </c>
      <c r="B39" s="9" t="s">
        <v>152</v>
      </c>
      <c r="C39" s="9" t="s">
        <v>153</v>
      </c>
      <c r="D39" s="13" t="s">
        <v>154</v>
      </c>
      <c r="E39" s="10" t="s">
        <v>155</v>
      </c>
      <c r="F39" s="12" t="n">
        <v>35738</v>
      </c>
    </row>
    <row r="40" customFormat="false" ht="13.5" hidden="false" customHeight="false" outlineLevel="0" collapsed="false">
      <c r="A40" s="9" t="s">
        <v>13</v>
      </c>
      <c r="B40" s="10" t="s">
        <v>156</v>
      </c>
      <c r="C40" s="10" t="s">
        <v>157</v>
      </c>
      <c r="D40" s="11" t="s">
        <v>158</v>
      </c>
      <c r="E40" s="10" t="s">
        <v>155</v>
      </c>
      <c r="F40" s="12" t="n">
        <v>35884</v>
      </c>
    </row>
    <row r="41" customFormat="false" ht="13.5" hidden="false" customHeight="false" outlineLevel="0" collapsed="false">
      <c r="A41" s="9" t="s">
        <v>13</v>
      </c>
      <c r="B41" s="10" t="s">
        <v>159</v>
      </c>
      <c r="C41" s="10" t="s">
        <v>160</v>
      </c>
      <c r="D41" s="11" t="s">
        <v>161</v>
      </c>
      <c r="E41" s="14" t="s">
        <v>162</v>
      </c>
      <c r="F41" s="12" t="n">
        <v>41729</v>
      </c>
    </row>
    <row r="42" customFormat="false" ht="13.5" hidden="false" customHeight="false" outlineLevel="0" collapsed="false">
      <c r="A42" s="9" t="s">
        <v>13</v>
      </c>
      <c r="B42" s="10" t="s">
        <v>163</v>
      </c>
      <c r="C42" s="10" t="s">
        <v>164</v>
      </c>
      <c r="D42" s="11" t="s">
        <v>165</v>
      </c>
      <c r="E42" s="14" t="s">
        <v>166</v>
      </c>
      <c r="F42" s="12" t="n">
        <v>44847</v>
      </c>
    </row>
  </sheetData>
  <autoFilter ref="A2:F42"/>
  <mergeCells count="2">
    <mergeCell ref="B1:D1"/>
    <mergeCell ref="E1:F1"/>
  </mergeCells>
  <dataValidations count="1">
    <dataValidation allowBlank="true" errorStyle="stop" operator="between" showDropDown="false" showErrorMessage="true" showInputMessage="false" sqref="A3:A19" type="list">
      <formula1>$J$3:$J$4</formula1>
      <formula2>0</formula2>
    </dataValidation>
  </dataValidations>
  <printOptions headings="false" gridLines="false" gridLinesSet="true" horizontalCentered="false" verticalCentered="false"/>
  <pageMargins left="0.7875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4" activeCellId="0" sqref="B4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3" min="2" style="1" width="35.62"/>
    <col collapsed="false" customWidth="true" hidden="false" outlineLevel="0" max="4" min="4" style="1" width="20.62"/>
    <col collapsed="false" customWidth="true" hidden="false" outlineLevel="0" max="5" min="5" style="17" width="20.62"/>
    <col collapsed="false" customWidth="true" hidden="false" outlineLevel="0" max="6" min="6" style="3" width="20.62"/>
  </cols>
  <sheetData>
    <row r="1" customFormat="false" ht="17.25" hidden="false" customHeight="false" outlineLevel="0" collapsed="false">
      <c r="A1" s="4"/>
      <c r="B1" s="5" t="s">
        <v>0</v>
      </c>
      <c r="C1" s="5"/>
      <c r="D1" s="5"/>
      <c r="E1" s="6" t="s">
        <v>167</v>
      </c>
      <c r="F1" s="6"/>
    </row>
    <row r="2" customFormat="false" ht="13.5" hidden="false" customHeight="false" outlineLevel="0" collapsed="false">
      <c r="A2" s="7" t="s">
        <v>2</v>
      </c>
      <c r="B2" s="7" t="s">
        <v>3</v>
      </c>
      <c r="C2" s="7" t="s">
        <v>4</v>
      </c>
      <c r="D2" s="7" t="s">
        <v>5</v>
      </c>
      <c r="E2" s="7" t="s">
        <v>6</v>
      </c>
      <c r="F2" s="8" t="s">
        <v>7</v>
      </c>
    </row>
    <row r="3" customFormat="false" ht="13.5" hidden="false" customHeight="false" outlineLevel="0" collapsed="false">
      <c r="A3" s="9" t="s">
        <v>168</v>
      </c>
      <c r="B3" s="10" t="s">
        <v>169</v>
      </c>
      <c r="C3" s="10" t="s">
        <v>170</v>
      </c>
      <c r="D3" s="11" t="s">
        <v>171</v>
      </c>
      <c r="E3" s="10" t="s">
        <v>172</v>
      </c>
      <c r="F3" s="12" t="n">
        <v>27697</v>
      </c>
    </row>
    <row r="4" customFormat="false" ht="13.5" hidden="false" customHeight="false" outlineLevel="0" collapsed="false">
      <c r="A4" s="9" t="s">
        <v>168</v>
      </c>
      <c r="B4" s="10" t="s">
        <v>173</v>
      </c>
      <c r="C4" s="10" t="s">
        <v>174</v>
      </c>
      <c r="D4" s="11" t="s">
        <v>175</v>
      </c>
      <c r="E4" s="10" t="s">
        <v>176</v>
      </c>
      <c r="F4" s="12" t="n">
        <v>28654</v>
      </c>
    </row>
    <row r="5" customFormat="false" ht="13.5" hidden="false" customHeight="false" outlineLevel="0" collapsed="false">
      <c r="A5" s="9" t="s">
        <v>168</v>
      </c>
      <c r="B5" s="9" t="s">
        <v>177</v>
      </c>
      <c r="C5" s="9" t="s">
        <v>178</v>
      </c>
      <c r="D5" s="13" t="s">
        <v>179</v>
      </c>
      <c r="E5" s="10" t="s">
        <v>180</v>
      </c>
      <c r="F5" s="12" t="n">
        <v>28971</v>
      </c>
    </row>
    <row r="6" customFormat="false" ht="13.5" hidden="false" customHeight="false" outlineLevel="0" collapsed="false">
      <c r="A6" s="9" t="s">
        <v>168</v>
      </c>
      <c r="B6" s="10" t="s">
        <v>181</v>
      </c>
      <c r="C6" s="10" t="s">
        <v>182</v>
      </c>
      <c r="D6" s="11" t="s">
        <v>183</v>
      </c>
      <c r="E6" s="10" t="s">
        <v>184</v>
      </c>
      <c r="F6" s="12" t="n">
        <v>35423</v>
      </c>
    </row>
    <row r="7" customFormat="false" ht="13.5" hidden="false" customHeight="false" outlineLevel="0" collapsed="false">
      <c r="A7" s="9" t="s">
        <v>168</v>
      </c>
      <c r="B7" s="10" t="s">
        <v>185</v>
      </c>
      <c r="C7" s="10" t="s">
        <v>186</v>
      </c>
      <c r="D7" s="11" t="s">
        <v>187</v>
      </c>
      <c r="E7" s="10" t="s">
        <v>188</v>
      </c>
      <c r="F7" s="12" t="n">
        <v>36640</v>
      </c>
    </row>
    <row r="8" customFormat="false" ht="13.5" hidden="false" customHeight="false" outlineLevel="0" collapsed="false">
      <c r="A8" s="9" t="s">
        <v>168</v>
      </c>
      <c r="B8" s="10" t="s">
        <v>189</v>
      </c>
      <c r="C8" s="10" t="s">
        <v>190</v>
      </c>
      <c r="D8" s="11" t="s">
        <v>191</v>
      </c>
      <c r="E8" s="10" t="s">
        <v>192</v>
      </c>
      <c r="F8" s="12" t="n">
        <v>37705</v>
      </c>
    </row>
    <row r="9" customFormat="false" ht="13.5" hidden="false" customHeight="false" outlineLevel="0" collapsed="false">
      <c r="A9" s="9" t="s">
        <v>168</v>
      </c>
      <c r="B9" s="10" t="s">
        <v>193</v>
      </c>
      <c r="C9" s="10" t="s">
        <v>194</v>
      </c>
      <c r="D9" s="11" t="s">
        <v>195</v>
      </c>
      <c r="E9" s="10" t="s">
        <v>196</v>
      </c>
      <c r="F9" s="12" t="n">
        <v>37923</v>
      </c>
    </row>
    <row r="10" customFormat="false" ht="13.5" hidden="false" customHeight="false" outlineLevel="0" collapsed="false">
      <c r="A10" s="9" t="s">
        <v>168</v>
      </c>
      <c r="B10" s="10" t="s">
        <v>197</v>
      </c>
      <c r="C10" s="10" t="s">
        <v>198</v>
      </c>
      <c r="D10" s="11" t="s">
        <v>199</v>
      </c>
      <c r="E10" s="10" t="s">
        <v>200</v>
      </c>
      <c r="F10" s="12" t="n">
        <v>38076</v>
      </c>
    </row>
    <row r="11" customFormat="false" ht="13.5" hidden="false" customHeight="false" outlineLevel="0" collapsed="false">
      <c r="A11" s="9" t="s">
        <v>168</v>
      </c>
      <c r="B11" s="10" t="s">
        <v>201</v>
      </c>
      <c r="C11" s="10" t="s">
        <v>202</v>
      </c>
      <c r="D11" s="11" t="s">
        <v>203</v>
      </c>
      <c r="E11" s="10" t="s">
        <v>204</v>
      </c>
      <c r="F11" s="12" t="n">
        <v>38159</v>
      </c>
    </row>
    <row r="12" customFormat="false" ht="13.5" hidden="false" customHeight="false" outlineLevel="0" collapsed="false">
      <c r="A12" s="9" t="s">
        <v>168</v>
      </c>
      <c r="B12" s="10" t="s">
        <v>205</v>
      </c>
      <c r="C12" s="10" t="s">
        <v>206</v>
      </c>
      <c r="D12" s="11" t="s">
        <v>207</v>
      </c>
      <c r="E12" s="10" t="s">
        <v>208</v>
      </c>
      <c r="F12" s="12" t="n">
        <v>38803</v>
      </c>
    </row>
    <row r="13" customFormat="false" ht="13.5" hidden="false" customHeight="false" outlineLevel="0" collapsed="false">
      <c r="A13" s="9" t="s">
        <v>168</v>
      </c>
      <c r="B13" s="9" t="s">
        <v>209</v>
      </c>
      <c r="C13" s="9" t="s">
        <v>210</v>
      </c>
      <c r="D13" s="13" t="s">
        <v>211</v>
      </c>
      <c r="E13" s="10" t="s">
        <v>212</v>
      </c>
      <c r="F13" s="12" t="n">
        <v>38883</v>
      </c>
    </row>
    <row r="14" customFormat="false" ht="13.5" hidden="false" customHeight="false" outlineLevel="0" collapsed="false">
      <c r="A14" s="9" t="s">
        <v>168</v>
      </c>
      <c r="B14" s="10" t="s">
        <v>213</v>
      </c>
      <c r="C14" s="10" t="s">
        <v>214</v>
      </c>
      <c r="D14" s="11" t="s">
        <v>215</v>
      </c>
      <c r="E14" s="10" t="s">
        <v>216</v>
      </c>
      <c r="F14" s="12" t="n">
        <v>38966</v>
      </c>
    </row>
    <row r="15" customFormat="false" ht="13.5" hidden="false" customHeight="false" outlineLevel="0" collapsed="false">
      <c r="A15" s="9" t="s">
        <v>168</v>
      </c>
      <c r="B15" s="10" t="s">
        <v>217</v>
      </c>
      <c r="C15" s="10" t="s">
        <v>218</v>
      </c>
      <c r="D15" s="11" t="s">
        <v>219</v>
      </c>
      <c r="E15" s="10" t="s">
        <v>220</v>
      </c>
      <c r="F15" s="12" t="n">
        <v>39055</v>
      </c>
    </row>
    <row r="16" customFormat="false" ht="13.5" hidden="false" customHeight="false" outlineLevel="0" collapsed="false">
      <c r="A16" s="9" t="s">
        <v>168</v>
      </c>
      <c r="B16" s="10" t="s">
        <v>221</v>
      </c>
      <c r="C16" s="10" t="s">
        <v>222</v>
      </c>
      <c r="D16" s="11" t="s">
        <v>223</v>
      </c>
      <c r="E16" s="10" t="s">
        <v>224</v>
      </c>
      <c r="F16" s="12" t="n">
        <v>39219</v>
      </c>
    </row>
    <row r="17" customFormat="false" ht="13.5" hidden="false" customHeight="false" outlineLevel="0" collapsed="false">
      <c r="A17" s="9" t="s">
        <v>168</v>
      </c>
      <c r="B17" s="10" t="s">
        <v>225</v>
      </c>
      <c r="C17" s="10" t="s">
        <v>226</v>
      </c>
      <c r="D17" s="11"/>
      <c r="E17" s="10" t="s">
        <v>227</v>
      </c>
      <c r="F17" s="12" t="n">
        <v>41477</v>
      </c>
    </row>
    <row r="18" customFormat="false" ht="13.5" hidden="false" customHeight="false" outlineLevel="0" collapsed="false">
      <c r="A18" s="9" t="s">
        <v>168</v>
      </c>
      <c r="B18" s="10" t="s">
        <v>228</v>
      </c>
      <c r="C18" s="10" t="s">
        <v>229</v>
      </c>
      <c r="D18" s="11" t="s">
        <v>230</v>
      </c>
      <c r="E18" s="10" t="s">
        <v>231</v>
      </c>
      <c r="F18" s="12" t="n">
        <v>41523</v>
      </c>
    </row>
    <row r="19" customFormat="false" ht="13.5" hidden="false" customHeight="false" outlineLevel="0" collapsed="false">
      <c r="A19" s="9" t="s">
        <v>168</v>
      </c>
      <c r="B19" s="10" t="s">
        <v>232</v>
      </c>
      <c r="C19" s="10" t="s">
        <v>233</v>
      </c>
      <c r="D19" s="11" t="s">
        <v>234</v>
      </c>
      <c r="E19" s="10" t="s">
        <v>235</v>
      </c>
      <c r="F19" s="12" t="n">
        <v>41750</v>
      </c>
    </row>
    <row r="20" customFormat="false" ht="13.5" hidden="false" customHeight="false" outlineLevel="0" collapsed="false">
      <c r="A20" s="9" t="s">
        <v>168</v>
      </c>
      <c r="B20" s="10" t="s">
        <v>236</v>
      </c>
      <c r="C20" s="10" t="s">
        <v>237</v>
      </c>
      <c r="D20" s="11" t="s">
        <v>238</v>
      </c>
      <c r="E20" s="10" t="s">
        <v>239</v>
      </c>
      <c r="F20" s="12" t="n">
        <v>42048</v>
      </c>
    </row>
    <row r="21" customFormat="false" ht="13.5" hidden="false" customHeight="false" outlineLevel="0" collapsed="false">
      <c r="A21" s="9" t="s">
        <v>168</v>
      </c>
      <c r="B21" s="9" t="s">
        <v>240</v>
      </c>
      <c r="C21" s="9" t="s">
        <v>241</v>
      </c>
      <c r="D21" s="13" t="s">
        <v>242</v>
      </c>
      <c r="E21" s="10" t="s">
        <v>243</v>
      </c>
      <c r="F21" s="12" t="n">
        <v>43074</v>
      </c>
    </row>
    <row r="22" customFormat="false" ht="13.5" hidden="false" customHeight="false" outlineLevel="0" collapsed="false">
      <c r="A22" s="9" t="s">
        <v>168</v>
      </c>
      <c r="B22" s="10" t="s">
        <v>244</v>
      </c>
      <c r="C22" s="10" t="s">
        <v>245</v>
      </c>
      <c r="D22" s="11" t="s">
        <v>246</v>
      </c>
      <c r="E22" s="10" t="s">
        <v>247</v>
      </c>
      <c r="F22" s="12" t="n">
        <v>43131</v>
      </c>
    </row>
    <row r="23" customFormat="false" ht="13.5" hidden="false" customHeight="false" outlineLevel="0" collapsed="false">
      <c r="A23" s="9" t="s">
        <v>168</v>
      </c>
      <c r="B23" s="10" t="s">
        <v>248</v>
      </c>
      <c r="C23" s="10" t="s">
        <v>249</v>
      </c>
      <c r="D23" s="11" t="s">
        <v>250</v>
      </c>
      <c r="E23" s="10" t="s">
        <v>251</v>
      </c>
      <c r="F23" s="12" t="n">
        <v>43195</v>
      </c>
    </row>
    <row r="24" customFormat="false" ht="13.5" hidden="false" customHeight="false" outlineLevel="0" collapsed="false">
      <c r="A24" s="9" t="s">
        <v>168</v>
      </c>
      <c r="B24" s="10" t="s">
        <v>252</v>
      </c>
      <c r="C24" s="10" t="s">
        <v>253</v>
      </c>
      <c r="D24" s="11" t="s">
        <v>254</v>
      </c>
      <c r="E24" s="10" t="s">
        <v>255</v>
      </c>
      <c r="F24" s="12" t="n">
        <v>43397</v>
      </c>
    </row>
    <row r="25" customFormat="false" ht="13.5" hidden="false" customHeight="false" outlineLevel="0" collapsed="false">
      <c r="A25" s="9" t="s">
        <v>168</v>
      </c>
      <c r="B25" s="10" t="s">
        <v>256</v>
      </c>
      <c r="C25" s="10" t="s">
        <v>257</v>
      </c>
      <c r="D25" s="11" t="s">
        <v>258</v>
      </c>
      <c r="E25" s="10" t="s">
        <v>259</v>
      </c>
      <c r="F25" s="12" t="n">
        <v>43573</v>
      </c>
    </row>
    <row r="26" customFormat="false" ht="13.5" hidden="false" customHeight="false" outlineLevel="0" collapsed="false">
      <c r="A26" s="9" t="s">
        <v>168</v>
      </c>
      <c r="B26" s="10" t="s">
        <v>260</v>
      </c>
      <c r="C26" s="10" t="s">
        <v>261</v>
      </c>
      <c r="D26" s="11" t="s">
        <v>262</v>
      </c>
      <c r="E26" s="10" t="s">
        <v>263</v>
      </c>
      <c r="F26" s="12" t="n">
        <v>43922</v>
      </c>
    </row>
    <row r="27" customFormat="false" ht="13.5" hidden="false" customHeight="false" outlineLevel="0" collapsed="false">
      <c r="A27" s="9" t="s">
        <v>168</v>
      </c>
      <c r="B27" s="9" t="s">
        <v>264</v>
      </c>
      <c r="C27" s="9" t="s">
        <v>265</v>
      </c>
      <c r="D27" s="13" t="s">
        <v>266</v>
      </c>
      <c r="E27" s="10" t="s">
        <v>267</v>
      </c>
      <c r="F27" s="12" t="n">
        <v>44638</v>
      </c>
    </row>
    <row r="28" customFormat="false" ht="13.5" hidden="false" customHeight="false" outlineLevel="0" collapsed="false">
      <c r="A28" s="9" t="s">
        <v>168</v>
      </c>
      <c r="B28" s="10" t="s">
        <v>268</v>
      </c>
      <c r="C28" s="10" t="s">
        <v>269</v>
      </c>
      <c r="D28" s="11"/>
      <c r="E28" s="10" t="s">
        <v>270</v>
      </c>
      <c r="F28" s="12" t="n">
        <v>45356</v>
      </c>
    </row>
  </sheetData>
  <autoFilter ref="A2:F28"/>
  <mergeCells count="2">
    <mergeCell ref="B1:D1"/>
    <mergeCell ref="E1:F1"/>
  </mergeCells>
  <dataValidations count="1">
    <dataValidation allowBlank="true" errorStyle="stop" operator="between" showDropDown="false" showErrorMessage="true" showInputMessage="false" sqref="A3:A27" type="list">
      <formula1>$I$3:$I$4</formula1>
      <formula2>0</formula2>
    </dataValidation>
  </dataValidations>
  <printOptions headings="false" gridLines="false" gridLinesSet="true" horizontalCentered="false" verticalCentered="false"/>
  <pageMargins left="0.7875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3" min="2" style="1" width="35.62"/>
    <col collapsed="false" customWidth="true" hidden="false" outlineLevel="0" max="4" min="4" style="1" width="20.62"/>
    <col collapsed="false" customWidth="true" hidden="false" outlineLevel="0" max="5" min="5" style="17" width="20.62"/>
    <col collapsed="false" customWidth="true" hidden="false" outlineLevel="0" max="6" min="6" style="3" width="20.62"/>
  </cols>
  <sheetData>
    <row r="1" customFormat="false" ht="17.25" hidden="false" customHeight="false" outlineLevel="0" collapsed="false">
      <c r="A1" s="4"/>
      <c r="B1" s="5" t="s">
        <v>0</v>
      </c>
      <c r="C1" s="5"/>
      <c r="D1" s="5"/>
      <c r="E1" s="6" t="s">
        <v>271</v>
      </c>
      <c r="F1" s="6"/>
    </row>
    <row r="2" customFormat="false" ht="13.5" hidden="false" customHeight="false" outlineLevel="0" collapsed="false">
      <c r="A2" s="7" t="s">
        <v>2</v>
      </c>
      <c r="B2" s="7" t="s">
        <v>3</v>
      </c>
      <c r="C2" s="7" t="s">
        <v>4</v>
      </c>
      <c r="D2" s="7" t="s">
        <v>5</v>
      </c>
      <c r="E2" s="7" t="s">
        <v>6</v>
      </c>
      <c r="F2" s="8" t="s">
        <v>7</v>
      </c>
    </row>
    <row r="3" customFormat="false" ht="13.5" hidden="false" customHeight="false" outlineLevel="0" collapsed="false">
      <c r="A3" s="9" t="s">
        <v>13</v>
      </c>
      <c r="B3" s="10" t="s">
        <v>272</v>
      </c>
      <c r="C3" s="10" t="s">
        <v>273</v>
      </c>
      <c r="D3" s="11" t="s">
        <v>274</v>
      </c>
      <c r="E3" s="10" t="s">
        <v>275</v>
      </c>
      <c r="F3" s="12" t="n">
        <v>28277</v>
      </c>
    </row>
    <row r="4" customFormat="false" ht="13.5" hidden="false" customHeight="false" outlineLevel="0" collapsed="false">
      <c r="A4" s="9" t="s">
        <v>13</v>
      </c>
      <c r="B4" s="10" t="s">
        <v>276</v>
      </c>
      <c r="C4" s="10" t="s">
        <v>277</v>
      </c>
      <c r="D4" s="11" t="s">
        <v>278</v>
      </c>
      <c r="E4" s="10" t="s">
        <v>279</v>
      </c>
      <c r="F4" s="12" t="n">
        <v>28682</v>
      </c>
    </row>
    <row r="5" customFormat="false" ht="13.5" hidden="false" customHeight="false" outlineLevel="0" collapsed="false">
      <c r="A5" s="9" t="s">
        <v>13</v>
      </c>
      <c r="B5" s="9" t="s">
        <v>280</v>
      </c>
      <c r="C5" s="9" t="s">
        <v>281</v>
      </c>
      <c r="D5" s="13" t="s">
        <v>282</v>
      </c>
      <c r="E5" s="10" t="s">
        <v>283</v>
      </c>
      <c r="F5" s="12" t="n">
        <v>32653</v>
      </c>
    </row>
    <row r="6" customFormat="false" ht="13.5" hidden="false" customHeight="false" outlineLevel="0" collapsed="false">
      <c r="A6" s="9" t="s">
        <v>13</v>
      </c>
      <c r="B6" s="10" t="s">
        <v>284</v>
      </c>
      <c r="C6" s="10" t="s">
        <v>285</v>
      </c>
      <c r="D6" s="11" t="s">
        <v>286</v>
      </c>
      <c r="E6" s="10" t="s">
        <v>287</v>
      </c>
      <c r="F6" s="12" t="n">
        <v>33949</v>
      </c>
    </row>
    <row r="7" customFormat="false" ht="13.5" hidden="false" customHeight="false" outlineLevel="0" collapsed="false">
      <c r="A7" s="9" t="s">
        <v>13</v>
      </c>
      <c r="B7" s="10" t="s">
        <v>288</v>
      </c>
      <c r="C7" s="10" t="s">
        <v>289</v>
      </c>
      <c r="D7" s="11" t="s">
        <v>290</v>
      </c>
      <c r="E7" s="10" t="s">
        <v>291</v>
      </c>
      <c r="F7" s="12" t="n">
        <v>34274</v>
      </c>
    </row>
    <row r="8" customFormat="false" ht="13.5" hidden="false" customHeight="false" outlineLevel="0" collapsed="false">
      <c r="A8" s="9" t="s">
        <v>13</v>
      </c>
      <c r="B8" s="10" t="s">
        <v>292</v>
      </c>
      <c r="C8" s="10" t="s">
        <v>293</v>
      </c>
      <c r="D8" s="11" t="s">
        <v>294</v>
      </c>
      <c r="E8" s="10" t="s">
        <v>295</v>
      </c>
      <c r="F8" s="12" t="n">
        <v>35159</v>
      </c>
    </row>
    <row r="9" customFormat="false" ht="13.5" hidden="false" customHeight="false" outlineLevel="0" collapsed="false">
      <c r="A9" s="9" t="s">
        <v>13</v>
      </c>
      <c r="B9" s="10" t="s">
        <v>296</v>
      </c>
      <c r="C9" s="10" t="s">
        <v>297</v>
      </c>
      <c r="D9" s="11" t="s">
        <v>298</v>
      </c>
      <c r="E9" s="10" t="s">
        <v>299</v>
      </c>
      <c r="F9" s="12" t="n">
        <v>35215</v>
      </c>
    </row>
    <row r="10" customFormat="false" ht="13.5" hidden="false" customHeight="false" outlineLevel="0" collapsed="false">
      <c r="A10" s="9" t="s">
        <v>13</v>
      </c>
      <c r="B10" s="10" t="s">
        <v>300</v>
      </c>
      <c r="C10" s="10" t="s">
        <v>301</v>
      </c>
      <c r="D10" s="11" t="s">
        <v>302</v>
      </c>
      <c r="E10" s="10" t="s">
        <v>303</v>
      </c>
      <c r="F10" s="12" t="n">
        <v>36895</v>
      </c>
    </row>
    <row r="11" customFormat="false" ht="13.5" hidden="false" customHeight="false" outlineLevel="0" collapsed="false">
      <c r="A11" s="9" t="s">
        <v>13</v>
      </c>
      <c r="B11" s="10" t="s">
        <v>304</v>
      </c>
      <c r="C11" s="10" t="s">
        <v>305</v>
      </c>
      <c r="D11" s="11" t="s">
        <v>306</v>
      </c>
      <c r="E11" s="10" t="s">
        <v>307</v>
      </c>
      <c r="F11" s="12" t="n">
        <v>37679</v>
      </c>
    </row>
    <row r="12" customFormat="false" ht="13.5" hidden="false" customHeight="false" outlineLevel="0" collapsed="false">
      <c r="A12" s="9" t="s">
        <v>13</v>
      </c>
      <c r="B12" s="10" t="s">
        <v>308</v>
      </c>
      <c r="C12" s="10" t="s">
        <v>309</v>
      </c>
      <c r="D12" s="11" t="s">
        <v>310</v>
      </c>
      <c r="E12" s="10" t="s">
        <v>311</v>
      </c>
      <c r="F12" s="12" t="n">
        <v>41229</v>
      </c>
    </row>
    <row r="13" customFormat="false" ht="13.5" hidden="false" customHeight="false" outlineLevel="0" collapsed="false">
      <c r="A13" s="9" t="s">
        <v>13</v>
      </c>
      <c r="B13" s="9" t="s">
        <v>312</v>
      </c>
      <c r="C13" s="9" t="s">
        <v>313</v>
      </c>
      <c r="D13" s="13" t="s">
        <v>314</v>
      </c>
      <c r="E13" s="10" t="s">
        <v>315</v>
      </c>
      <c r="F13" s="12" t="n">
        <v>44291</v>
      </c>
    </row>
    <row r="14" customFormat="false" ht="13.5" hidden="false" customHeight="false" outlineLevel="0" collapsed="false">
      <c r="A14" s="9" t="s">
        <v>13</v>
      </c>
      <c r="B14" s="10" t="s">
        <v>316</v>
      </c>
      <c r="C14" s="10" t="s">
        <v>317</v>
      </c>
      <c r="D14" s="11" t="s">
        <v>318</v>
      </c>
      <c r="E14" s="10" t="s">
        <v>319</v>
      </c>
      <c r="F14" s="12" t="n">
        <v>44831</v>
      </c>
    </row>
    <row r="15" customFormat="false" ht="13.5" hidden="false" customHeight="false" outlineLevel="0" collapsed="false">
      <c r="A15" s="9" t="s">
        <v>13</v>
      </c>
      <c r="B15" s="11" t="s">
        <v>320</v>
      </c>
      <c r="C15" s="10" t="s">
        <v>321</v>
      </c>
      <c r="D15" s="11"/>
      <c r="E15" s="10" t="s">
        <v>322</v>
      </c>
      <c r="F15" s="12" t="n">
        <v>45063</v>
      </c>
    </row>
    <row r="16" customFormat="false" ht="13.5" hidden="false" customHeight="false" outlineLevel="0" collapsed="false">
      <c r="A16" s="9" t="s">
        <v>13</v>
      </c>
      <c r="B16" s="10" t="s">
        <v>323</v>
      </c>
      <c r="C16" s="10" t="s">
        <v>324</v>
      </c>
      <c r="D16" s="11" t="s">
        <v>325</v>
      </c>
      <c r="E16" s="10" t="s">
        <v>326</v>
      </c>
      <c r="F16" s="12" t="n">
        <v>45280</v>
      </c>
    </row>
    <row r="17" customFormat="false" ht="13.5" hidden="false" customHeight="false" outlineLevel="0" collapsed="false">
      <c r="A17" s="9" t="s">
        <v>13</v>
      </c>
      <c r="B17" s="13" t="s">
        <v>327</v>
      </c>
      <c r="C17" s="9" t="s">
        <v>328</v>
      </c>
      <c r="D17" s="13" t="s">
        <v>329</v>
      </c>
      <c r="E17" s="10" t="s">
        <v>330</v>
      </c>
      <c r="F17" s="12" t="n">
        <v>45376</v>
      </c>
    </row>
  </sheetData>
  <autoFilter ref="A2:F17"/>
  <mergeCells count="2">
    <mergeCell ref="B1:D1"/>
    <mergeCell ref="E1:F1"/>
  </mergeCells>
  <dataValidations count="1">
    <dataValidation allowBlank="true" errorStyle="stop" operator="between" showDropDown="false" showErrorMessage="true" showInputMessage="false" sqref="A3:A17" type="list">
      <formula1>$I$3:$I$4</formula1>
      <formula2>0</formula2>
    </dataValidation>
  </dataValidations>
  <printOptions headings="false" gridLines="false" gridLinesSet="true" horizontalCentered="false" verticalCentered="false"/>
  <pageMargins left="0.7875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3" min="2" style="1" width="35.62"/>
    <col collapsed="false" customWidth="true" hidden="false" outlineLevel="0" max="4" min="4" style="1" width="20.62"/>
    <col collapsed="false" customWidth="true" hidden="false" outlineLevel="0" max="5" min="5" style="17" width="20.62"/>
    <col collapsed="false" customWidth="true" hidden="false" outlineLevel="0" max="6" min="6" style="3" width="20.62"/>
  </cols>
  <sheetData>
    <row r="1" customFormat="false" ht="17.25" hidden="false" customHeight="false" outlineLevel="0" collapsed="false">
      <c r="A1" s="4"/>
      <c r="B1" s="5" t="s">
        <v>0</v>
      </c>
      <c r="C1" s="5"/>
      <c r="D1" s="5"/>
      <c r="E1" s="6" t="s">
        <v>331</v>
      </c>
      <c r="F1" s="6"/>
    </row>
    <row r="2" customFormat="false" ht="13.5" hidden="false" customHeight="false" outlineLevel="0" collapsed="false">
      <c r="A2" s="7" t="s">
        <v>2</v>
      </c>
      <c r="B2" s="7" t="s">
        <v>3</v>
      </c>
      <c r="C2" s="7" t="s">
        <v>4</v>
      </c>
      <c r="D2" s="7" t="s">
        <v>5</v>
      </c>
      <c r="E2" s="7" t="s">
        <v>6</v>
      </c>
      <c r="F2" s="8" t="s">
        <v>7</v>
      </c>
    </row>
    <row r="3" customFormat="false" ht="13.5" hidden="false" customHeight="false" outlineLevel="0" collapsed="false">
      <c r="A3" s="9" t="s">
        <v>13</v>
      </c>
      <c r="B3" s="10" t="s">
        <v>332</v>
      </c>
      <c r="C3" s="10" t="s">
        <v>333</v>
      </c>
      <c r="D3" s="11" t="s">
        <v>334</v>
      </c>
      <c r="E3" s="10" t="s">
        <v>335</v>
      </c>
      <c r="F3" s="12" t="n">
        <v>26757</v>
      </c>
    </row>
    <row r="4" customFormat="false" ht="13.5" hidden="false" customHeight="false" outlineLevel="0" collapsed="false">
      <c r="A4" s="9" t="s">
        <v>13</v>
      </c>
      <c r="B4" s="9" t="s">
        <v>336</v>
      </c>
      <c r="C4" s="9" t="s">
        <v>337</v>
      </c>
      <c r="D4" s="13" t="s">
        <v>338</v>
      </c>
      <c r="E4" s="10" t="s">
        <v>335</v>
      </c>
      <c r="F4" s="12" t="n">
        <v>27143</v>
      </c>
    </row>
    <row r="5" customFormat="false" ht="13.5" hidden="false" customHeight="false" outlineLevel="0" collapsed="false">
      <c r="A5" s="9" t="s">
        <v>13</v>
      </c>
      <c r="B5" s="10" t="s">
        <v>339</v>
      </c>
      <c r="C5" s="10" t="s">
        <v>340</v>
      </c>
      <c r="D5" s="11" t="s">
        <v>341</v>
      </c>
      <c r="E5" s="10" t="s">
        <v>335</v>
      </c>
      <c r="F5" s="12" t="n">
        <v>40262</v>
      </c>
    </row>
    <row r="6" customFormat="false" ht="13.5" hidden="false" customHeight="false" outlineLevel="0" collapsed="false">
      <c r="A6" s="9" t="s">
        <v>13</v>
      </c>
      <c r="B6" s="10" t="s">
        <v>342</v>
      </c>
      <c r="C6" s="10" t="s">
        <v>343</v>
      </c>
      <c r="D6" s="11" t="s">
        <v>344</v>
      </c>
      <c r="E6" s="10" t="s">
        <v>345</v>
      </c>
      <c r="F6" s="12" t="n">
        <v>44286</v>
      </c>
    </row>
    <row r="7" customFormat="false" ht="13.5" hidden="false" customHeight="false" outlineLevel="0" collapsed="false">
      <c r="A7" s="9" t="s">
        <v>13</v>
      </c>
      <c r="B7" s="10" t="s">
        <v>346</v>
      </c>
      <c r="C7" s="10" t="s">
        <v>347</v>
      </c>
      <c r="D7" s="11" t="s">
        <v>348</v>
      </c>
      <c r="E7" s="10" t="s">
        <v>349</v>
      </c>
      <c r="F7" s="12" t="n">
        <v>44648</v>
      </c>
    </row>
    <row r="8" customFormat="false" ht="13.5" hidden="false" customHeight="false" outlineLevel="0" collapsed="false">
      <c r="A8" s="9" t="s">
        <v>13</v>
      </c>
      <c r="B8" s="10" t="s">
        <v>350</v>
      </c>
      <c r="C8" s="10" t="s">
        <v>351</v>
      </c>
      <c r="D8" s="11" t="s">
        <v>352</v>
      </c>
      <c r="E8" s="10" t="s">
        <v>353</v>
      </c>
      <c r="F8" s="12" t="n">
        <v>26764</v>
      </c>
    </row>
    <row r="9" customFormat="false" ht="13.5" hidden="false" customHeight="false" outlineLevel="0" collapsed="false">
      <c r="A9" s="9" t="s">
        <v>13</v>
      </c>
      <c r="B9" s="10" t="s">
        <v>354</v>
      </c>
      <c r="C9" s="10" t="s">
        <v>355</v>
      </c>
      <c r="D9" s="11" t="s">
        <v>356</v>
      </c>
      <c r="E9" s="10" t="s">
        <v>353</v>
      </c>
      <c r="F9" s="12" t="n">
        <v>35571</v>
      </c>
    </row>
    <row r="10" customFormat="false" ht="13.5" hidden="false" customHeight="false" outlineLevel="0" collapsed="false">
      <c r="A10" s="9" t="s">
        <v>13</v>
      </c>
      <c r="B10" s="10" t="s">
        <v>357</v>
      </c>
      <c r="C10" s="10" t="s">
        <v>358</v>
      </c>
      <c r="D10" s="11" t="s">
        <v>359</v>
      </c>
      <c r="E10" s="10" t="s">
        <v>360</v>
      </c>
      <c r="F10" s="12" t="n">
        <v>36979</v>
      </c>
    </row>
    <row r="11" customFormat="false" ht="13.5" hidden="false" customHeight="false" outlineLevel="0" collapsed="false">
      <c r="A11" s="9" t="s">
        <v>13</v>
      </c>
      <c r="B11" s="10" t="s">
        <v>361</v>
      </c>
      <c r="C11" s="10" t="s">
        <v>362</v>
      </c>
      <c r="D11" s="11" t="s">
        <v>363</v>
      </c>
      <c r="E11" s="10" t="s">
        <v>364</v>
      </c>
      <c r="F11" s="12" t="n">
        <v>27143</v>
      </c>
    </row>
    <row r="12" customFormat="false" ht="13.5" hidden="false" customHeight="false" outlineLevel="0" collapsed="false">
      <c r="A12" s="9" t="s">
        <v>13</v>
      </c>
      <c r="B12" s="10" t="s">
        <v>365</v>
      </c>
      <c r="C12" s="10" t="s">
        <v>366</v>
      </c>
      <c r="D12" s="11" t="s">
        <v>367</v>
      </c>
      <c r="E12" s="10" t="s">
        <v>368</v>
      </c>
      <c r="F12" s="12" t="n">
        <v>34633</v>
      </c>
    </row>
    <row r="13" customFormat="false" ht="13.5" hidden="false" customHeight="false" outlineLevel="0" collapsed="false">
      <c r="A13" s="9" t="s">
        <v>13</v>
      </c>
      <c r="B13" s="9" t="s">
        <v>369</v>
      </c>
      <c r="C13" s="9" t="s">
        <v>370</v>
      </c>
      <c r="D13" s="13" t="s">
        <v>371</v>
      </c>
      <c r="E13" s="10" t="s">
        <v>372</v>
      </c>
      <c r="F13" s="12" t="n">
        <v>37222</v>
      </c>
    </row>
    <row r="14" customFormat="false" ht="13.5" hidden="false" customHeight="false" outlineLevel="0" collapsed="false">
      <c r="A14" s="9" t="s">
        <v>13</v>
      </c>
      <c r="B14" s="10" t="s">
        <v>373</v>
      </c>
      <c r="C14" s="10" t="s">
        <v>374</v>
      </c>
      <c r="D14" s="11" t="s">
        <v>375</v>
      </c>
      <c r="E14" s="10" t="s">
        <v>376</v>
      </c>
      <c r="F14" s="12" t="n">
        <v>39448</v>
      </c>
    </row>
    <row r="15" customFormat="false" ht="13.5" hidden="false" customHeight="false" outlineLevel="0" collapsed="false">
      <c r="A15" s="9" t="s">
        <v>13</v>
      </c>
      <c r="B15" s="10" t="s">
        <v>377</v>
      </c>
      <c r="C15" s="10" t="s">
        <v>378</v>
      </c>
      <c r="D15" s="11" t="s">
        <v>379</v>
      </c>
      <c r="E15" s="10" t="s">
        <v>380</v>
      </c>
      <c r="F15" s="12" t="n">
        <v>30072</v>
      </c>
    </row>
    <row r="16" customFormat="false" ht="13.5" hidden="false" customHeight="false" outlineLevel="0" collapsed="false">
      <c r="A16" s="9" t="s">
        <v>13</v>
      </c>
      <c r="B16" s="10" t="s">
        <v>381</v>
      </c>
      <c r="C16" s="10" t="s">
        <v>382</v>
      </c>
      <c r="D16" s="11" t="s">
        <v>383</v>
      </c>
      <c r="E16" s="10" t="s">
        <v>384</v>
      </c>
      <c r="F16" s="12" t="n">
        <v>33379</v>
      </c>
    </row>
    <row r="17" customFormat="false" ht="13.5" hidden="false" customHeight="false" outlineLevel="0" collapsed="false">
      <c r="A17" s="9" t="s">
        <v>13</v>
      </c>
      <c r="B17" s="10" t="s">
        <v>385</v>
      </c>
      <c r="C17" s="10" t="s">
        <v>386</v>
      </c>
      <c r="D17" s="11" t="s">
        <v>387</v>
      </c>
      <c r="E17" s="10" t="s">
        <v>388</v>
      </c>
      <c r="F17" s="12" t="n">
        <v>39178</v>
      </c>
    </row>
    <row r="18" customFormat="false" ht="13.5" hidden="false" customHeight="false" outlineLevel="0" collapsed="false">
      <c r="A18" s="9" t="s">
        <v>13</v>
      </c>
      <c r="B18" s="11" t="s">
        <v>389</v>
      </c>
      <c r="C18" s="10" t="s">
        <v>390</v>
      </c>
      <c r="D18" s="11" t="s">
        <v>391</v>
      </c>
      <c r="E18" s="11" t="s">
        <v>392</v>
      </c>
      <c r="F18" s="12" t="n">
        <v>38503</v>
      </c>
    </row>
    <row r="19" customFormat="false" ht="13.5" hidden="false" customHeight="false" outlineLevel="0" collapsed="false">
      <c r="A19" s="9" t="s">
        <v>13</v>
      </c>
      <c r="B19" s="10" t="s">
        <v>393</v>
      </c>
      <c r="C19" s="10" t="s">
        <v>394</v>
      </c>
      <c r="D19" s="11" t="s">
        <v>395</v>
      </c>
      <c r="E19" s="10" t="s">
        <v>396</v>
      </c>
      <c r="F19" s="12" t="n">
        <v>38790</v>
      </c>
    </row>
    <row r="20" customFormat="false" ht="13.5" hidden="false" customHeight="false" outlineLevel="0" collapsed="false">
      <c r="A20" s="9" t="s">
        <v>13</v>
      </c>
      <c r="B20" s="10" t="s">
        <v>397</v>
      </c>
      <c r="C20" s="10" t="s">
        <v>398</v>
      </c>
      <c r="D20" s="11" t="s">
        <v>399</v>
      </c>
      <c r="E20" s="10" t="s">
        <v>400</v>
      </c>
      <c r="F20" s="12" t="n">
        <v>41057</v>
      </c>
    </row>
    <row r="21" customFormat="false" ht="13.5" hidden="false" customHeight="false" outlineLevel="0" collapsed="false">
      <c r="A21" s="9" t="s">
        <v>13</v>
      </c>
      <c r="B21" s="10" t="s">
        <v>401</v>
      </c>
      <c r="C21" s="10" t="s">
        <v>402</v>
      </c>
      <c r="D21" s="11" t="s">
        <v>403</v>
      </c>
      <c r="E21" s="10" t="s">
        <v>404</v>
      </c>
      <c r="F21" s="12" t="n">
        <v>41108</v>
      </c>
    </row>
    <row r="22" customFormat="false" ht="13.5" hidden="false" customHeight="false" outlineLevel="0" collapsed="false">
      <c r="A22" s="9" t="s">
        <v>13</v>
      </c>
      <c r="B22" s="9" t="s">
        <v>405</v>
      </c>
      <c r="C22" s="9" t="s">
        <v>406</v>
      </c>
      <c r="D22" s="13" t="s">
        <v>407</v>
      </c>
      <c r="E22" s="10" t="s">
        <v>408</v>
      </c>
      <c r="F22" s="12" t="n">
        <v>41346</v>
      </c>
    </row>
    <row r="23" customFormat="false" ht="13.5" hidden="false" customHeight="false" outlineLevel="0" collapsed="false">
      <c r="A23" s="9" t="s">
        <v>13</v>
      </c>
      <c r="B23" s="10" t="s">
        <v>401</v>
      </c>
      <c r="C23" s="10" t="s">
        <v>409</v>
      </c>
      <c r="D23" s="11" t="s">
        <v>410</v>
      </c>
      <c r="E23" s="10" t="s">
        <v>411</v>
      </c>
      <c r="F23" s="12" t="n">
        <v>43459</v>
      </c>
    </row>
    <row r="24" customFormat="false" ht="13.5" hidden="false" customHeight="false" outlineLevel="0" collapsed="false">
      <c r="A24" s="9" t="s">
        <v>13</v>
      </c>
      <c r="B24" s="10" t="s">
        <v>412</v>
      </c>
      <c r="C24" s="10" t="s">
        <v>413</v>
      </c>
      <c r="D24" s="11" t="s">
        <v>414</v>
      </c>
      <c r="E24" s="10" t="s">
        <v>415</v>
      </c>
      <c r="F24" s="12" t="n">
        <v>43488</v>
      </c>
    </row>
    <row r="25" customFormat="false" ht="13.5" hidden="false" customHeight="false" outlineLevel="0" collapsed="false">
      <c r="A25" s="9" t="s">
        <v>13</v>
      </c>
      <c r="B25" s="10" t="s">
        <v>416</v>
      </c>
      <c r="C25" s="10" t="s">
        <v>417</v>
      </c>
      <c r="D25" s="11" t="s">
        <v>418</v>
      </c>
      <c r="E25" s="11" t="s">
        <v>17</v>
      </c>
      <c r="F25" s="12" t="n">
        <v>43762</v>
      </c>
    </row>
    <row r="26" customFormat="false" ht="13.5" hidden="false" customHeight="false" outlineLevel="0" collapsed="false">
      <c r="A26" s="9" t="s">
        <v>13</v>
      </c>
      <c r="B26" s="10" t="s">
        <v>419</v>
      </c>
      <c r="C26" s="10" t="s">
        <v>420</v>
      </c>
      <c r="D26" s="11" t="s">
        <v>421</v>
      </c>
      <c r="E26" s="10" t="s">
        <v>422</v>
      </c>
      <c r="F26" s="12" t="n">
        <v>44188</v>
      </c>
    </row>
    <row r="27" customFormat="false" ht="13.5" hidden="false" customHeight="false" outlineLevel="0" collapsed="false">
      <c r="A27" s="9" t="s">
        <v>13</v>
      </c>
      <c r="B27" s="10" t="s">
        <v>423</v>
      </c>
      <c r="C27" s="10" t="s">
        <v>424</v>
      </c>
      <c r="D27" s="11" t="s">
        <v>425</v>
      </c>
      <c r="E27" s="10" t="s">
        <v>426</v>
      </c>
      <c r="F27" s="12" t="n">
        <v>36907</v>
      </c>
    </row>
    <row r="28" customFormat="false" ht="13.5" hidden="false" customHeight="false" outlineLevel="0" collapsed="false">
      <c r="A28" s="9" t="s">
        <v>13</v>
      </c>
      <c r="B28" s="10" t="s">
        <v>427</v>
      </c>
      <c r="C28" s="10" t="s">
        <v>428</v>
      </c>
      <c r="D28" s="11" t="s">
        <v>429</v>
      </c>
      <c r="E28" s="10" t="s">
        <v>430</v>
      </c>
      <c r="F28" s="12" t="n">
        <v>43418</v>
      </c>
    </row>
  </sheetData>
  <autoFilter ref="A2:F28"/>
  <mergeCells count="2">
    <mergeCell ref="B1:D1"/>
    <mergeCell ref="E1:F1"/>
  </mergeCells>
  <dataValidations count="1">
    <dataValidation allowBlank="true" errorStyle="stop" operator="between" showDropDown="false" showErrorMessage="true" showInputMessage="false" sqref="A3:A28" type="list">
      <formula1>$I$3:$I$4</formula1>
      <formula2>0</formula2>
    </dataValidation>
  </dataValidations>
  <printOptions headings="false" gridLines="false" gridLinesSet="true" horizontalCentered="false" verticalCentered="false"/>
  <pageMargins left="0.7875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3" min="2" style="1" width="35.62"/>
    <col collapsed="false" customWidth="true" hidden="false" outlineLevel="0" max="4" min="4" style="1" width="20.62"/>
    <col collapsed="false" customWidth="true" hidden="false" outlineLevel="0" max="5" min="5" style="17" width="20.62"/>
    <col collapsed="false" customWidth="true" hidden="false" outlineLevel="0" max="6" min="6" style="3" width="20.62"/>
  </cols>
  <sheetData>
    <row r="1" customFormat="false" ht="17.25" hidden="false" customHeight="false" outlineLevel="0" collapsed="false">
      <c r="A1" s="4"/>
      <c r="B1" s="5" t="s">
        <v>0</v>
      </c>
      <c r="C1" s="5"/>
      <c r="D1" s="5"/>
      <c r="E1" s="6" t="s">
        <v>431</v>
      </c>
      <c r="F1" s="6"/>
    </row>
    <row r="2" customFormat="false" ht="13.5" hidden="false" customHeight="false" outlineLevel="0" collapsed="false">
      <c r="A2" s="7" t="s">
        <v>2</v>
      </c>
      <c r="B2" s="7" t="s">
        <v>3</v>
      </c>
      <c r="C2" s="7" t="s">
        <v>4</v>
      </c>
      <c r="D2" s="7" t="s">
        <v>5</v>
      </c>
      <c r="E2" s="7" t="s">
        <v>6</v>
      </c>
      <c r="F2" s="8" t="s">
        <v>7</v>
      </c>
    </row>
    <row r="3" customFormat="false" ht="13.5" hidden="false" customHeight="false" outlineLevel="0" collapsed="false">
      <c r="A3" s="9" t="s">
        <v>168</v>
      </c>
      <c r="B3" s="10" t="s">
        <v>432</v>
      </c>
      <c r="C3" s="10" t="s">
        <v>433</v>
      </c>
      <c r="D3" s="11" t="s">
        <v>434</v>
      </c>
      <c r="E3" s="10" t="s">
        <v>435</v>
      </c>
      <c r="F3" s="12" t="n">
        <v>27550</v>
      </c>
    </row>
    <row r="4" customFormat="false" ht="13.5" hidden="false" customHeight="false" outlineLevel="0" collapsed="false">
      <c r="A4" s="9" t="s">
        <v>168</v>
      </c>
      <c r="B4" s="9" t="s">
        <v>436</v>
      </c>
      <c r="C4" s="9" t="s">
        <v>437</v>
      </c>
      <c r="D4" s="13" t="s">
        <v>438</v>
      </c>
      <c r="E4" s="10" t="s">
        <v>439</v>
      </c>
      <c r="F4" s="12" t="n">
        <v>34486</v>
      </c>
    </row>
    <row r="5" customFormat="false" ht="13.5" hidden="false" customHeight="false" outlineLevel="0" collapsed="false">
      <c r="A5" s="9" t="s">
        <v>168</v>
      </c>
      <c r="B5" s="10" t="s">
        <v>440</v>
      </c>
      <c r="C5" s="10" t="s">
        <v>441</v>
      </c>
      <c r="D5" s="11"/>
      <c r="E5" s="10" t="s">
        <v>442</v>
      </c>
      <c r="F5" s="12" t="n">
        <v>44872</v>
      </c>
    </row>
    <row r="6" customFormat="false" ht="13.5" hidden="false" customHeight="false" outlineLevel="0" collapsed="false">
      <c r="A6" s="9" t="s">
        <v>168</v>
      </c>
      <c r="B6" s="10" t="s">
        <v>443</v>
      </c>
      <c r="C6" s="10" t="s">
        <v>444</v>
      </c>
      <c r="D6" s="11" t="s">
        <v>445</v>
      </c>
      <c r="E6" s="10" t="s">
        <v>446</v>
      </c>
      <c r="F6" s="12" t="n">
        <v>41548</v>
      </c>
    </row>
    <row r="7" customFormat="false" ht="13.5" hidden="false" customHeight="false" outlineLevel="0" collapsed="false">
      <c r="A7" s="9" t="s">
        <v>168</v>
      </c>
      <c r="B7" s="10" t="s">
        <v>447</v>
      </c>
      <c r="C7" s="10" t="s">
        <v>448</v>
      </c>
      <c r="D7" s="11" t="s">
        <v>449</v>
      </c>
      <c r="E7" s="10" t="s">
        <v>450</v>
      </c>
      <c r="F7" s="12" t="n">
        <v>30778</v>
      </c>
    </row>
    <row r="8" customFormat="false" ht="13.5" hidden="false" customHeight="false" outlineLevel="0" collapsed="false">
      <c r="A8" s="9" t="s">
        <v>168</v>
      </c>
      <c r="B8" s="10" t="s">
        <v>451</v>
      </c>
      <c r="C8" s="10" t="s">
        <v>452</v>
      </c>
      <c r="D8" s="11" t="s">
        <v>453</v>
      </c>
      <c r="E8" s="10" t="s">
        <v>454</v>
      </c>
      <c r="F8" s="12" t="n">
        <v>33141</v>
      </c>
    </row>
    <row r="9" customFormat="false" ht="13.5" hidden="false" customHeight="false" outlineLevel="0" collapsed="false">
      <c r="A9" s="9" t="s">
        <v>168</v>
      </c>
      <c r="B9" s="10" t="s">
        <v>455</v>
      </c>
      <c r="C9" s="10" t="s">
        <v>456</v>
      </c>
      <c r="D9" s="11" t="s">
        <v>457</v>
      </c>
      <c r="E9" s="10" t="s">
        <v>458</v>
      </c>
      <c r="F9" s="12" t="n">
        <v>28034</v>
      </c>
    </row>
    <row r="10" customFormat="false" ht="13.5" hidden="false" customHeight="false" outlineLevel="0" collapsed="false">
      <c r="A10" s="9" t="s">
        <v>168</v>
      </c>
      <c r="B10" s="10" t="s">
        <v>459</v>
      </c>
      <c r="C10" s="10" t="s">
        <v>460</v>
      </c>
      <c r="D10" s="11" t="s">
        <v>461</v>
      </c>
      <c r="E10" s="10" t="s">
        <v>462</v>
      </c>
      <c r="F10" s="12" t="n">
        <v>35007</v>
      </c>
    </row>
    <row r="11" customFormat="false" ht="13.5" hidden="false" customHeight="false" outlineLevel="0" collapsed="false">
      <c r="A11" s="9" t="s">
        <v>168</v>
      </c>
      <c r="B11" s="10" t="s">
        <v>463</v>
      </c>
      <c r="C11" s="10" t="s">
        <v>464</v>
      </c>
      <c r="D11" s="11" t="s">
        <v>461</v>
      </c>
      <c r="E11" s="10" t="s">
        <v>462</v>
      </c>
      <c r="F11" s="12" t="n">
        <v>38071</v>
      </c>
    </row>
    <row r="12" customFormat="false" ht="13.5" hidden="false" customHeight="false" outlineLevel="0" collapsed="false">
      <c r="A12" s="9" t="s">
        <v>168</v>
      </c>
      <c r="B12" s="10" t="s">
        <v>465</v>
      </c>
      <c r="C12" s="10" t="s">
        <v>466</v>
      </c>
      <c r="D12" s="11" t="s">
        <v>467</v>
      </c>
      <c r="E12" s="10" t="s">
        <v>468</v>
      </c>
      <c r="F12" s="12" t="n">
        <v>38293</v>
      </c>
    </row>
    <row r="13" customFormat="false" ht="13.5" hidden="false" customHeight="false" outlineLevel="0" collapsed="false">
      <c r="A13" s="9" t="s">
        <v>168</v>
      </c>
      <c r="B13" s="9" t="s">
        <v>469</v>
      </c>
      <c r="C13" s="9" t="s">
        <v>470</v>
      </c>
      <c r="D13" s="13" t="s">
        <v>471</v>
      </c>
      <c r="E13" s="10" t="s">
        <v>472</v>
      </c>
      <c r="F13" s="12" t="n">
        <v>39265</v>
      </c>
    </row>
    <row r="14" customFormat="false" ht="13.5" hidden="false" customHeight="false" outlineLevel="0" collapsed="false">
      <c r="A14" s="9" t="s">
        <v>168</v>
      </c>
      <c r="B14" s="10" t="s">
        <v>473</v>
      </c>
      <c r="C14" s="10" t="s">
        <v>474</v>
      </c>
      <c r="D14" s="11" t="s">
        <v>475</v>
      </c>
      <c r="E14" s="10" t="s">
        <v>476</v>
      </c>
      <c r="F14" s="12" t="n">
        <v>43221</v>
      </c>
    </row>
    <row r="15" customFormat="false" ht="13.5" hidden="false" customHeight="false" outlineLevel="0" collapsed="false">
      <c r="A15" s="9" t="s">
        <v>168</v>
      </c>
      <c r="B15" s="10" t="s">
        <v>477</v>
      </c>
      <c r="C15" s="10" t="s">
        <v>478</v>
      </c>
      <c r="D15" s="11"/>
      <c r="E15" s="10" t="s">
        <v>479</v>
      </c>
      <c r="F15" s="12" t="n">
        <v>45016</v>
      </c>
    </row>
    <row r="16" customFormat="false" ht="13.5" hidden="false" customHeight="false" outlineLevel="0" collapsed="false">
      <c r="A16" s="9" t="s">
        <v>168</v>
      </c>
      <c r="B16" s="10" t="s">
        <v>480</v>
      </c>
      <c r="C16" s="10" t="s">
        <v>481</v>
      </c>
      <c r="D16" s="11" t="s">
        <v>482</v>
      </c>
      <c r="E16" s="10" t="s">
        <v>483</v>
      </c>
      <c r="F16" s="12" t="n">
        <v>37726</v>
      </c>
    </row>
    <row r="17" customFormat="false" ht="13.5" hidden="false" customHeight="false" outlineLevel="0" collapsed="false">
      <c r="A17" s="9" t="s">
        <v>168</v>
      </c>
      <c r="B17" s="10" t="s">
        <v>484</v>
      </c>
      <c r="C17" s="10" t="s">
        <v>485</v>
      </c>
      <c r="D17" s="11" t="s">
        <v>486</v>
      </c>
      <c r="E17" s="10" t="s">
        <v>487</v>
      </c>
      <c r="F17" s="12" t="n">
        <v>25303</v>
      </c>
    </row>
    <row r="18" customFormat="false" ht="13.5" hidden="false" customHeight="false" outlineLevel="0" collapsed="false">
      <c r="A18" s="9" t="s">
        <v>168</v>
      </c>
      <c r="B18" s="10" t="s">
        <v>488</v>
      </c>
      <c r="C18" s="10" t="s">
        <v>489</v>
      </c>
      <c r="D18" s="11" t="s">
        <v>490</v>
      </c>
      <c r="E18" s="10" t="s">
        <v>491</v>
      </c>
      <c r="F18" s="12" t="n">
        <v>27219</v>
      </c>
    </row>
    <row r="19" customFormat="false" ht="13.5" hidden="false" customHeight="false" outlineLevel="0" collapsed="false">
      <c r="A19" s="9" t="s">
        <v>168</v>
      </c>
      <c r="B19" s="10" t="s">
        <v>492</v>
      </c>
      <c r="C19" s="10" t="s">
        <v>493</v>
      </c>
      <c r="D19" s="11" t="s">
        <v>494</v>
      </c>
      <c r="E19" s="10" t="s">
        <v>495</v>
      </c>
      <c r="F19" s="12" t="n">
        <v>31013</v>
      </c>
    </row>
    <row r="20" customFormat="false" ht="13.5" hidden="false" customHeight="false" outlineLevel="0" collapsed="false">
      <c r="A20" s="9" t="s">
        <v>168</v>
      </c>
      <c r="B20" s="10" t="s">
        <v>496</v>
      </c>
      <c r="C20" s="10" t="s">
        <v>497</v>
      </c>
      <c r="D20" s="11" t="s">
        <v>498</v>
      </c>
      <c r="E20" s="10" t="s">
        <v>499</v>
      </c>
      <c r="F20" s="12" t="n">
        <v>31239</v>
      </c>
    </row>
    <row r="21" customFormat="false" ht="13.5" hidden="false" customHeight="false" outlineLevel="0" collapsed="false">
      <c r="A21" s="9" t="s">
        <v>168</v>
      </c>
      <c r="B21" s="10" t="s">
        <v>500</v>
      </c>
      <c r="C21" s="10" t="s">
        <v>501</v>
      </c>
      <c r="D21" s="11" t="s">
        <v>502</v>
      </c>
      <c r="E21" s="10" t="s">
        <v>483</v>
      </c>
      <c r="F21" s="12" t="n">
        <v>33261</v>
      </c>
    </row>
    <row r="22" customFormat="false" ht="13.5" hidden="false" customHeight="false" outlineLevel="0" collapsed="false">
      <c r="A22" s="9" t="s">
        <v>168</v>
      </c>
      <c r="B22" s="13" t="s">
        <v>503</v>
      </c>
      <c r="C22" s="9" t="s">
        <v>504</v>
      </c>
      <c r="D22" s="13" t="s">
        <v>505</v>
      </c>
      <c r="E22" s="10" t="s">
        <v>506</v>
      </c>
      <c r="F22" s="12" t="n">
        <v>33863</v>
      </c>
    </row>
    <row r="23" customFormat="false" ht="13.5" hidden="false" customHeight="false" outlineLevel="0" collapsed="false">
      <c r="A23" s="9" t="s">
        <v>168</v>
      </c>
      <c r="B23" s="10" t="s">
        <v>507</v>
      </c>
      <c r="C23" s="10" t="s">
        <v>508</v>
      </c>
      <c r="D23" s="11" t="s">
        <v>509</v>
      </c>
      <c r="E23" s="10" t="s">
        <v>510</v>
      </c>
      <c r="F23" s="12" t="n">
        <v>35412</v>
      </c>
    </row>
    <row r="24" customFormat="false" ht="13.5" hidden="false" customHeight="false" outlineLevel="0" collapsed="false">
      <c r="A24" s="9" t="s">
        <v>168</v>
      </c>
      <c r="B24" s="10" t="s">
        <v>511</v>
      </c>
      <c r="C24" s="10" t="s">
        <v>512</v>
      </c>
      <c r="D24" s="11" t="s">
        <v>513</v>
      </c>
      <c r="E24" s="10" t="s">
        <v>483</v>
      </c>
      <c r="F24" s="12" t="n">
        <v>38071</v>
      </c>
    </row>
    <row r="25" customFormat="false" ht="13.5" hidden="false" customHeight="false" outlineLevel="0" collapsed="false">
      <c r="A25" s="9" t="s">
        <v>168</v>
      </c>
      <c r="B25" s="10" t="s">
        <v>514</v>
      </c>
      <c r="C25" s="10" t="s">
        <v>515</v>
      </c>
      <c r="D25" s="11" t="s">
        <v>516</v>
      </c>
      <c r="E25" s="10" t="s">
        <v>517</v>
      </c>
      <c r="F25" s="12" t="n">
        <v>40634</v>
      </c>
    </row>
    <row r="26" customFormat="false" ht="13.5" hidden="false" customHeight="false" outlineLevel="0" collapsed="false">
      <c r="A26" s="9" t="s">
        <v>168</v>
      </c>
      <c r="B26" s="10" t="s">
        <v>518</v>
      </c>
      <c r="C26" s="10" t="s">
        <v>519</v>
      </c>
      <c r="D26" s="11" t="s">
        <v>520</v>
      </c>
      <c r="E26" s="10" t="s">
        <v>521</v>
      </c>
      <c r="F26" s="12" t="n">
        <v>41024</v>
      </c>
    </row>
    <row r="27" customFormat="false" ht="13.5" hidden="false" customHeight="false" outlineLevel="0" collapsed="false">
      <c r="A27" s="9" t="s">
        <v>168</v>
      </c>
      <c r="B27" s="10" t="s">
        <v>522</v>
      </c>
      <c r="C27" s="10" t="s">
        <v>523</v>
      </c>
      <c r="D27" s="11" t="s">
        <v>524</v>
      </c>
      <c r="E27" s="11" t="s">
        <v>17</v>
      </c>
      <c r="F27" s="12" t="n">
        <v>42062</v>
      </c>
    </row>
    <row r="28" customFormat="false" ht="13.5" hidden="false" customHeight="false" outlineLevel="0" collapsed="false">
      <c r="A28" s="9" t="s">
        <v>168</v>
      </c>
      <c r="B28" s="10" t="s">
        <v>525</v>
      </c>
      <c r="C28" s="10" t="s">
        <v>526</v>
      </c>
      <c r="D28" s="11" t="s">
        <v>527</v>
      </c>
      <c r="E28" s="10" t="s">
        <v>528</v>
      </c>
      <c r="F28" s="12" t="n">
        <v>42088</v>
      </c>
    </row>
    <row r="29" customFormat="false" ht="13.5" hidden="false" customHeight="false" outlineLevel="0" collapsed="false">
      <c r="A29" s="9" t="s">
        <v>168</v>
      </c>
      <c r="B29" s="10" t="s">
        <v>529</v>
      </c>
      <c r="C29" s="10" t="s">
        <v>530</v>
      </c>
      <c r="D29" s="11" t="s">
        <v>531</v>
      </c>
      <c r="E29" s="10" t="s">
        <v>532</v>
      </c>
      <c r="F29" s="12" t="n">
        <v>42366</v>
      </c>
    </row>
    <row r="30" customFormat="false" ht="13.5" hidden="false" customHeight="false" outlineLevel="0" collapsed="false">
      <c r="A30" s="9" t="s">
        <v>168</v>
      </c>
      <c r="B30" s="10" t="s">
        <v>533</v>
      </c>
      <c r="C30" s="10" t="s">
        <v>534</v>
      </c>
      <c r="D30" s="11" t="s">
        <v>535</v>
      </c>
      <c r="E30" s="10" t="s">
        <v>536</v>
      </c>
      <c r="F30" s="12" t="n">
        <v>43978</v>
      </c>
    </row>
    <row r="31" customFormat="false" ht="13.5" hidden="false" customHeight="false" outlineLevel="0" collapsed="false">
      <c r="A31" s="9" t="s">
        <v>168</v>
      </c>
      <c r="B31" s="10" t="s">
        <v>537</v>
      </c>
      <c r="C31" s="10" t="s">
        <v>538</v>
      </c>
      <c r="D31" s="11" t="s">
        <v>539</v>
      </c>
      <c r="E31" s="10" t="s">
        <v>483</v>
      </c>
      <c r="F31" s="12" t="n">
        <v>44650</v>
      </c>
    </row>
    <row r="32" customFormat="false" ht="13.5" hidden="false" customHeight="false" outlineLevel="0" collapsed="false">
      <c r="A32" s="9" t="s">
        <v>168</v>
      </c>
      <c r="B32" s="10" t="s">
        <v>540</v>
      </c>
      <c r="C32" s="10" t="s">
        <v>541</v>
      </c>
      <c r="D32" s="11" t="s">
        <v>542</v>
      </c>
      <c r="E32" s="10" t="s">
        <v>543</v>
      </c>
      <c r="F32" s="12" t="n">
        <v>45177</v>
      </c>
    </row>
    <row r="33" customFormat="false" ht="13.5" hidden="false" customHeight="false" outlineLevel="0" collapsed="false">
      <c r="A33" s="9" t="s">
        <v>168</v>
      </c>
      <c r="B33" s="10" t="s">
        <v>544</v>
      </c>
      <c r="C33" s="10" t="s">
        <v>545</v>
      </c>
      <c r="D33" s="11" t="s">
        <v>546</v>
      </c>
      <c r="E33" s="10" t="s">
        <v>547</v>
      </c>
      <c r="F33" s="12" t="n">
        <v>36434</v>
      </c>
    </row>
    <row r="34" customFormat="false" ht="13.5" hidden="false" customHeight="false" outlineLevel="0" collapsed="false">
      <c r="A34" s="9" t="s">
        <v>168</v>
      </c>
      <c r="B34" s="10" t="s">
        <v>548</v>
      </c>
      <c r="C34" s="10" t="s">
        <v>549</v>
      </c>
      <c r="D34" s="11" t="s">
        <v>550</v>
      </c>
      <c r="E34" s="10" t="s">
        <v>547</v>
      </c>
      <c r="F34" s="12" t="n">
        <v>37351</v>
      </c>
    </row>
    <row r="35" customFormat="false" ht="13.5" hidden="false" customHeight="false" outlineLevel="0" collapsed="false">
      <c r="A35" s="9" t="s">
        <v>168</v>
      </c>
      <c r="B35" s="10" t="s">
        <v>551</v>
      </c>
      <c r="C35" s="10" t="s">
        <v>552</v>
      </c>
      <c r="D35" s="11" t="s">
        <v>553</v>
      </c>
      <c r="E35" s="10" t="s">
        <v>547</v>
      </c>
      <c r="F35" s="12" t="n">
        <v>32608</v>
      </c>
    </row>
    <row r="36" customFormat="false" ht="13.5" hidden="false" customHeight="false" outlineLevel="0" collapsed="false">
      <c r="A36" s="9" t="s">
        <v>168</v>
      </c>
      <c r="B36" s="10" t="s">
        <v>554</v>
      </c>
      <c r="C36" s="10" t="s">
        <v>555</v>
      </c>
      <c r="D36" s="11" t="s">
        <v>556</v>
      </c>
      <c r="E36" s="10" t="s">
        <v>547</v>
      </c>
      <c r="F36" s="12" t="n">
        <v>38868</v>
      </c>
    </row>
    <row r="37" customFormat="false" ht="13.5" hidden="false" customHeight="false" outlineLevel="0" collapsed="false">
      <c r="A37" s="9" t="s">
        <v>168</v>
      </c>
      <c r="B37" s="10" t="s">
        <v>557</v>
      </c>
      <c r="C37" s="10" t="s">
        <v>558</v>
      </c>
      <c r="D37" s="11" t="s">
        <v>559</v>
      </c>
      <c r="E37" s="10" t="s">
        <v>547</v>
      </c>
      <c r="F37" s="12" t="n">
        <v>43948</v>
      </c>
    </row>
    <row r="38" customFormat="false" ht="13.5" hidden="false" customHeight="false" outlineLevel="0" collapsed="false">
      <c r="A38" s="9" t="s">
        <v>168</v>
      </c>
      <c r="B38" s="10" t="s">
        <v>560</v>
      </c>
      <c r="C38" s="10" t="s">
        <v>561</v>
      </c>
      <c r="D38" s="11" t="s">
        <v>562</v>
      </c>
      <c r="E38" s="10" t="s">
        <v>563</v>
      </c>
      <c r="F38" s="12" t="n">
        <v>34303</v>
      </c>
    </row>
    <row r="39" customFormat="false" ht="13.5" hidden="false" customHeight="false" outlineLevel="0" collapsed="false">
      <c r="A39" s="9" t="s">
        <v>168</v>
      </c>
      <c r="B39" s="10" t="s">
        <v>564</v>
      </c>
      <c r="C39" s="10" t="s">
        <v>565</v>
      </c>
      <c r="D39" s="11" t="s">
        <v>566</v>
      </c>
      <c r="E39" s="10" t="s">
        <v>567</v>
      </c>
      <c r="F39" s="12" t="n">
        <v>36630</v>
      </c>
    </row>
  </sheetData>
  <autoFilter ref="A2:F39"/>
  <mergeCells count="2">
    <mergeCell ref="B1:D1"/>
    <mergeCell ref="E1:F1"/>
  </mergeCells>
  <printOptions headings="false" gridLines="false" gridLinesSet="true" horizontalCentered="false" verticalCentered="false"/>
  <pageMargins left="0.7875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3" min="2" style="1" width="35.62"/>
    <col collapsed="false" customWidth="true" hidden="false" outlineLevel="0" max="4" min="4" style="1" width="20.62"/>
    <col collapsed="false" customWidth="true" hidden="false" outlineLevel="0" max="5" min="5" style="17" width="20.62"/>
    <col collapsed="false" customWidth="true" hidden="false" outlineLevel="0" max="6" min="6" style="3" width="20.62"/>
  </cols>
  <sheetData>
    <row r="1" customFormat="false" ht="17.25" hidden="false" customHeight="false" outlineLevel="0" collapsed="false">
      <c r="A1" s="4"/>
      <c r="B1" s="5" t="s">
        <v>0</v>
      </c>
      <c r="C1" s="5"/>
      <c r="D1" s="5"/>
      <c r="E1" s="6" t="s">
        <v>568</v>
      </c>
      <c r="F1" s="6"/>
    </row>
    <row r="2" customFormat="false" ht="13.5" hidden="false" customHeight="false" outlineLevel="0" collapsed="false">
      <c r="A2" s="7" t="s">
        <v>2</v>
      </c>
      <c r="B2" s="7" t="s">
        <v>3</v>
      </c>
      <c r="C2" s="7" t="s">
        <v>4</v>
      </c>
      <c r="D2" s="7" t="s">
        <v>5</v>
      </c>
      <c r="E2" s="7" t="s">
        <v>6</v>
      </c>
      <c r="F2" s="8" t="s">
        <v>7</v>
      </c>
    </row>
    <row r="3" customFormat="false" ht="13.5" hidden="false" customHeight="false" outlineLevel="0" collapsed="false">
      <c r="A3" s="9" t="s">
        <v>13</v>
      </c>
      <c r="B3" s="10" t="s">
        <v>569</v>
      </c>
      <c r="C3" s="10" t="s">
        <v>570</v>
      </c>
      <c r="D3" s="11" t="s">
        <v>571</v>
      </c>
      <c r="E3" s="10" t="s">
        <v>572</v>
      </c>
      <c r="F3" s="12" t="n">
        <v>29441</v>
      </c>
    </row>
    <row r="4" customFormat="false" ht="13.5" hidden="false" customHeight="false" outlineLevel="0" collapsed="false">
      <c r="A4" s="9" t="s">
        <v>13</v>
      </c>
      <c r="B4" s="9" t="s">
        <v>573</v>
      </c>
      <c r="C4" s="9" t="s">
        <v>574</v>
      </c>
      <c r="D4" s="13" t="s">
        <v>575</v>
      </c>
      <c r="E4" s="10" t="s">
        <v>576</v>
      </c>
      <c r="F4" s="12" t="n">
        <v>32735</v>
      </c>
    </row>
    <row r="5" customFormat="false" ht="13.5" hidden="false" customHeight="false" outlineLevel="0" collapsed="false">
      <c r="A5" s="9" t="s">
        <v>13</v>
      </c>
      <c r="B5" s="10" t="s">
        <v>577</v>
      </c>
      <c r="C5" s="10" t="s">
        <v>578</v>
      </c>
      <c r="D5" s="11" t="s">
        <v>579</v>
      </c>
      <c r="E5" s="10" t="s">
        <v>580</v>
      </c>
      <c r="F5" s="12" t="n">
        <v>33872</v>
      </c>
    </row>
    <row r="6" customFormat="false" ht="13.5" hidden="false" customHeight="false" outlineLevel="0" collapsed="false">
      <c r="A6" s="9" t="s">
        <v>13</v>
      </c>
      <c r="B6" s="10" t="s">
        <v>581</v>
      </c>
      <c r="C6" s="10" t="s">
        <v>582</v>
      </c>
      <c r="D6" s="11" t="s">
        <v>583</v>
      </c>
      <c r="E6" s="10" t="s">
        <v>584</v>
      </c>
      <c r="F6" s="12" t="n">
        <v>34192</v>
      </c>
    </row>
    <row r="7" customFormat="false" ht="13.5" hidden="false" customHeight="false" outlineLevel="0" collapsed="false">
      <c r="A7" s="9" t="s">
        <v>13</v>
      </c>
      <c r="B7" s="10" t="s">
        <v>585</v>
      </c>
      <c r="C7" s="10" t="s">
        <v>586</v>
      </c>
      <c r="D7" s="11" t="s">
        <v>587</v>
      </c>
      <c r="E7" s="10" t="s">
        <v>588</v>
      </c>
      <c r="F7" s="12" t="n">
        <v>35131</v>
      </c>
    </row>
    <row r="8" customFormat="false" ht="13.5" hidden="false" customHeight="false" outlineLevel="0" collapsed="false">
      <c r="A8" s="9" t="s">
        <v>13</v>
      </c>
      <c r="B8" s="10" t="s">
        <v>589</v>
      </c>
      <c r="C8" s="10" t="s">
        <v>590</v>
      </c>
      <c r="D8" s="11" t="s">
        <v>591</v>
      </c>
      <c r="E8" s="10" t="s">
        <v>592</v>
      </c>
      <c r="F8" s="12" t="n">
        <v>35620</v>
      </c>
    </row>
    <row r="9" customFormat="false" ht="13.5" hidden="false" customHeight="false" outlineLevel="0" collapsed="false">
      <c r="A9" s="9" t="s">
        <v>13</v>
      </c>
      <c r="B9" s="10" t="s">
        <v>593</v>
      </c>
      <c r="C9" s="10" t="s">
        <v>594</v>
      </c>
      <c r="D9" s="11" t="s">
        <v>595</v>
      </c>
      <c r="E9" s="10" t="s">
        <v>596</v>
      </c>
      <c r="F9" s="12" t="n">
        <v>35277</v>
      </c>
    </row>
    <row r="10" customFormat="false" ht="13.5" hidden="false" customHeight="false" outlineLevel="0" collapsed="false">
      <c r="A10" s="9" t="s">
        <v>13</v>
      </c>
      <c r="B10" s="10" t="s">
        <v>597</v>
      </c>
      <c r="C10" s="10" t="s">
        <v>598</v>
      </c>
      <c r="D10" s="11" t="s">
        <v>599</v>
      </c>
      <c r="E10" s="10" t="s">
        <v>600</v>
      </c>
      <c r="F10" s="12" t="n">
        <v>29293</v>
      </c>
    </row>
    <row r="11" customFormat="false" ht="13.5" hidden="false" customHeight="false" outlineLevel="0" collapsed="false">
      <c r="A11" s="9" t="s">
        <v>13</v>
      </c>
      <c r="B11" s="10" t="s">
        <v>601</v>
      </c>
      <c r="C11" s="10" t="s">
        <v>602</v>
      </c>
      <c r="D11" s="11" t="s">
        <v>603</v>
      </c>
      <c r="E11" s="10" t="s">
        <v>600</v>
      </c>
      <c r="F11" s="12" t="n">
        <v>29633</v>
      </c>
    </row>
    <row r="12" customFormat="false" ht="13.5" hidden="false" customHeight="false" outlineLevel="0" collapsed="false">
      <c r="A12" s="9" t="s">
        <v>13</v>
      </c>
      <c r="B12" s="10" t="s">
        <v>604</v>
      </c>
      <c r="C12" s="10" t="s">
        <v>605</v>
      </c>
      <c r="D12" s="11" t="s">
        <v>606</v>
      </c>
      <c r="E12" s="10" t="s">
        <v>600</v>
      </c>
      <c r="F12" s="12" t="n">
        <v>29764</v>
      </c>
    </row>
    <row r="13" customFormat="false" ht="13.5" hidden="false" customHeight="false" outlineLevel="0" collapsed="false">
      <c r="A13" s="9" t="s">
        <v>13</v>
      </c>
      <c r="B13" s="9" t="s">
        <v>607</v>
      </c>
      <c r="C13" s="9" t="s">
        <v>608</v>
      </c>
      <c r="D13" s="13" t="s">
        <v>609</v>
      </c>
      <c r="E13" s="10" t="s">
        <v>610</v>
      </c>
      <c r="F13" s="12" t="n">
        <v>36217</v>
      </c>
    </row>
    <row r="14" customFormat="false" ht="13.5" hidden="false" customHeight="false" outlineLevel="0" collapsed="false">
      <c r="A14" s="9" t="s">
        <v>13</v>
      </c>
      <c r="B14" s="10" t="s">
        <v>611</v>
      </c>
      <c r="C14" s="10" t="s">
        <v>612</v>
      </c>
      <c r="D14" s="11" t="s">
        <v>613</v>
      </c>
      <c r="E14" s="10" t="s">
        <v>614</v>
      </c>
      <c r="F14" s="12" t="n">
        <v>36252</v>
      </c>
    </row>
    <row r="15" customFormat="false" ht="13.5" hidden="false" customHeight="false" outlineLevel="0" collapsed="false">
      <c r="A15" s="9" t="s">
        <v>13</v>
      </c>
      <c r="B15" s="10" t="s">
        <v>615</v>
      </c>
      <c r="C15" s="10" t="s">
        <v>616</v>
      </c>
      <c r="D15" s="11" t="s">
        <v>617</v>
      </c>
      <c r="E15" s="10" t="s">
        <v>618</v>
      </c>
      <c r="F15" s="12" t="n">
        <v>36662</v>
      </c>
    </row>
    <row r="16" customFormat="false" ht="13.5" hidden="false" customHeight="false" outlineLevel="0" collapsed="false">
      <c r="A16" s="9" t="s">
        <v>13</v>
      </c>
      <c r="B16" s="9" t="s">
        <v>619</v>
      </c>
      <c r="C16" s="9" t="s">
        <v>620</v>
      </c>
      <c r="D16" s="13" t="s">
        <v>621</v>
      </c>
      <c r="E16" s="10" t="s">
        <v>600</v>
      </c>
      <c r="F16" s="12" t="n">
        <v>37708</v>
      </c>
    </row>
    <row r="17" customFormat="false" ht="13.5" hidden="false" customHeight="false" outlineLevel="0" collapsed="false">
      <c r="A17" s="9" t="s">
        <v>13</v>
      </c>
      <c r="B17" s="10" t="s">
        <v>622</v>
      </c>
      <c r="C17" s="10" t="s">
        <v>623</v>
      </c>
      <c r="D17" s="11" t="s">
        <v>624</v>
      </c>
      <c r="E17" s="10" t="s">
        <v>625</v>
      </c>
      <c r="F17" s="12" t="n">
        <v>38558</v>
      </c>
    </row>
    <row r="18" customFormat="false" ht="13.5" hidden="false" customHeight="false" outlineLevel="0" collapsed="false">
      <c r="A18" s="9" t="s">
        <v>13</v>
      </c>
      <c r="B18" s="10" t="s">
        <v>626</v>
      </c>
      <c r="C18" s="10" t="s">
        <v>627</v>
      </c>
      <c r="D18" s="11" t="s">
        <v>628</v>
      </c>
      <c r="E18" s="10" t="s">
        <v>629</v>
      </c>
      <c r="F18" s="12" t="n">
        <v>40457</v>
      </c>
    </row>
    <row r="19" customFormat="false" ht="13.5" hidden="false" customHeight="false" outlineLevel="0" collapsed="false">
      <c r="A19" s="9" t="s">
        <v>13</v>
      </c>
      <c r="B19" s="10" t="s">
        <v>630</v>
      </c>
      <c r="C19" s="10" t="s">
        <v>631</v>
      </c>
      <c r="D19" s="11" t="s">
        <v>632</v>
      </c>
      <c r="E19" s="10" t="s">
        <v>633</v>
      </c>
      <c r="F19" s="12" t="n">
        <v>43088</v>
      </c>
    </row>
    <row r="20" customFormat="false" ht="13.5" hidden="false" customHeight="false" outlineLevel="0" collapsed="false">
      <c r="A20" s="9" t="s">
        <v>13</v>
      </c>
      <c r="B20" s="10" t="s">
        <v>634</v>
      </c>
      <c r="C20" s="10" t="s">
        <v>635</v>
      </c>
      <c r="D20" s="11" t="s">
        <v>636</v>
      </c>
      <c r="E20" s="10" t="s">
        <v>637</v>
      </c>
      <c r="F20" s="12" t="n">
        <v>43986</v>
      </c>
    </row>
    <row r="21" customFormat="false" ht="13.5" hidden="false" customHeight="false" outlineLevel="0" collapsed="false">
      <c r="A21" s="9" t="s">
        <v>13</v>
      </c>
      <c r="B21" s="10" t="s">
        <v>638</v>
      </c>
      <c r="C21" s="10" t="s">
        <v>639</v>
      </c>
      <c r="D21" s="11" t="s">
        <v>640</v>
      </c>
      <c r="E21" s="10" t="s">
        <v>641</v>
      </c>
      <c r="F21" s="12" t="n">
        <v>44446</v>
      </c>
    </row>
  </sheetData>
  <autoFilter ref="A2:F21"/>
  <mergeCells count="2">
    <mergeCell ref="B1:D1"/>
    <mergeCell ref="E1:F1"/>
  </mergeCells>
  <printOptions headings="false" gridLines="false" gridLinesSet="true" horizontalCentered="false" verticalCentered="false"/>
  <pageMargins left="0.7875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3" min="2" style="1" width="35.62"/>
    <col collapsed="false" customWidth="true" hidden="false" outlineLevel="0" max="4" min="4" style="1" width="20.62"/>
    <col collapsed="false" customWidth="true" hidden="false" outlineLevel="0" max="5" min="5" style="17" width="20.62"/>
    <col collapsed="false" customWidth="true" hidden="false" outlineLevel="0" max="6" min="6" style="3" width="20.62"/>
  </cols>
  <sheetData>
    <row r="1" customFormat="false" ht="17.25" hidden="false" customHeight="false" outlineLevel="0" collapsed="false">
      <c r="A1" s="4"/>
      <c r="B1" s="5" t="s">
        <v>0</v>
      </c>
      <c r="C1" s="5"/>
      <c r="D1" s="5"/>
      <c r="E1" s="6" t="s">
        <v>642</v>
      </c>
      <c r="F1" s="6"/>
    </row>
    <row r="2" customFormat="false" ht="13.5" hidden="false" customHeight="false" outlineLevel="0" collapsed="false">
      <c r="A2" s="7" t="s">
        <v>2</v>
      </c>
      <c r="B2" s="7" t="s">
        <v>3</v>
      </c>
      <c r="C2" s="7" t="s">
        <v>4</v>
      </c>
      <c r="D2" s="7" t="s">
        <v>5</v>
      </c>
      <c r="E2" s="7" t="s">
        <v>6</v>
      </c>
      <c r="F2" s="8" t="s">
        <v>7</v>
      </c>
    </row>
    <row r="3" customFormat="false" ht="13.5" hidden="false" customHeight="false" outlineLevel="0" collapsed="false">
      <c r="A3" s="9" t="s">
        <v>13</v>
      </c>
      <c r="B3" s="10" t="s">
        <v>643</v>
      </c>
      <c r="C3" s="10" t="s">
        <v>644</v>
      </c>
      <c r="D3" s="11" t="s">
        <v>645</v>
      </c>
      <c r="E3" s="10" t="s">
        <v>646</v>
      </c>
      <c r="F3" s="12" t="n">
        <v>35908</v>
      </c>
    </row>
    <row r="4" customFormat="false" ht="13.5" hidden="false" customHeight="false" outlineLevel="0" collapsed="false">
      <c r="A4" s="9" t="s">
        <v>13</v>
      </c>
      <c r="B4" s="9" t="s">
        <v>647</v>
      </c>
      <c r="C4" s="9" t="s">
        <v>648</v>
      </c>
      <c r="D4" s="13" t="s">
        <v>649</v>
      </c>
      <c r="E4" s="10" t="s">
        <v>650</v>
      </c>
      <c r="F4" s="12" t="n">
        <v>37974</v>
      </c>
    </row>
    <row r="5" customFormat="false" ht="13.5" hidden="false" customHeight="false" outlineLevel="0" collapsed="false">
      <c r="A5" s="9" t="s">
        <v>13</v>
      </c>
      <c r="B5" s="10" t="s">
        <v>651</v>
      </c>
      <c r="C5" s="10" t="s">
        <v>652</v>
      </c>
      <c r="D5" s="11" t="s">
        <v>653</v>
      </c>
      <c r="E5" s="10" t="s">
        <v>654</v>
      </c>
      <c r="F5" s="12" t="n">
        <v>38400</v>
      </c>
    </row>
    <row r="6" customFormat="false" ht="13.5" hidden="false" customHeight="false" outlineLevel="0" collapsed="false">
      <c r="A6" s="9" t="s">
        <v>13</v>
      </c>
      <c r="B6" s="10" t="s">
        <v>655</v>
      </c>
      <c r="C6" s="10" t="s">
        <v>656</v>
      </c>
      <c r="D6" s="11" t="s">
        <v>657</v>
      </c>
      <c r="E6" s="10" t="s">
        <v>658</v>
      </c>
      <c r="F6" s="12" t="n">
        <v>38650</v>
      </c>
    </row>
    <row r="7" customFormat="false" ht="13.5" hidden="false" customHeight="false" outlineLevel="0" collapsed="false">
      <c r="A7" s="9" t="s">
        <v>13</v>
      </c>
      <c r="B7" s="10" t="s">
        <v>659</v>
      </c>
      <c r="C7" s="10" t="s">
        <v>660</v>
      </c>
      <c r="D7" s="11" t="s">
        <v>661</v>
      </c>
      <c r="E7" s="10" t="s">
        <v>662</v>
      </c>
      <c r="F7" s="12" t="n">
        <v>38912</v>
      </c>
    </row>
    <row r="8" customFormat="false" ht="13.5" hidden="false" customHeight="false" outlineLevel="0" collapsed="false">
      <c r="A8" s="9" t="s">
        <v>13</v>
      </c>
      <c r="B8" s="10" t="s">
        <v>663</v>
      </c>
      <c r="C8" s="10" t="s">
        <v>664</v>
      </c>
      <c r="D8" s="11" t="s">
        <v>665</v>
      </c>
      <c r="E8" s="10" t="s">
        <v>666</v>
      </c>
      <c r="F8" s="12" t="n">
        <v>39034</v>
      </c>
    </row>
    <row r="9" customFormat="false" ht="13.5" hidden="false" customHeight="false" outlineLevel="0" collapsed="false">
      <c r="A9" s="9" t="s">
        <v>13</v>
      </c>
      <c r="B9" s="10" t="s">
        <v>667</v>
      </c>
      <c r="C9" s="10" t="s">
        <v>668</v>
      </c>
      <c r="D9" s="11" t="s">
        <v>669</v>
      </c>
      <c r="E9" s="10" t="s">
        <v>670</v>
      </c>
      <c r="F9" s="12" t="n">
        <v>39097</v>
      </c>
    </row>
    <row r="10" customFormat="false" ht="13.5" hidden="false" customHeight="false" outlineLevel="0" collapsed="false">
      <c r="A10" s="9" t="s">
        <v>13</v>
      </c>
      <c r="B10" s="10" t="s">
        <v>671</v>
      </c>
      <c r="C10" s="10" t="s">
        <v>672</v>
      </c>
      <c r="D10" s="11" t="s">
        <v>673</v>
      </c>
      <c r="E10" s="10" t="s">
        <v>674</v>
      </c>
      <c r="F10" s="12" t="n">
        <v>41339</v>
      </c>
    </row>
    <row r="11" customFormat="false" ht="13.5" hidden="false" customHeight="false" outlineLevel="0" collapsed="false">
      <c r="A11" s="9" t="s">
        <v>13</v>
      </c>
      <c r="B11" s="10" t="s">
        <v>675</v>
      </c>
      <c r="C11" s="10" t="s">
        <v>676</v>
      </c>
      <c r="D11" s="11" t="s">
        <v>677</v>
      </c>
      <c r="E11" s="10" t="s">
        <v>678</v>
      </c>
      <c r="F11" s="12" t="n">
        <v>41463</v>
      </c>
    </row>
    <row r="12" customFormat="false" ht="13.5" hidden="false" customHeight="false" outlineLevel="0" collapsed="false">
      <c r="A12" s="9" t="s">
        <v>13</v>
      </c>
      <c r="B12" s="10" t="s">
        <v>679</v>
      </c>
      <c r="C12" s="10" t="s">
        <v>652</v>
      </c>
      <c r="D12" s="11" t="s">
        <v>653</v>
      </c>
      <c r="E12" s="10" t="s">
        <v>680</v>
      </c>
      <c r="F12" s="12" t="n">
        <v>41537</v>
      </c>
    </row>
    <row r="13" customFormat="false" ht="13.5" hidden="false" customHeight="false" outlineLevel="0" collapsed="false">
      <c r="A13" s="9" t="s">
        <v>13</v>
      </c>
      <c r="B13" s="9" t="s">
        <v>681</v>
      </c>
      <c r="C13" s="9" t="s">
        <v>664</v>
      </c>
      <c r="D13" s="13" t="s">
        <v>665</v>
      </c>
      <c r="E13" s="10" t="s">
        <v>682</v>
      </c>
      <c r="F13" s="12" t="n">
        <v>41633</v>
      </c>
    </row>
    <row r="14" customFormat="false" ht="13.5" hidden="false" customHeight="false" outlineLevel="0" collapsed="false">
      <c r="A14" s="9" t="s">
        <v>13</v>
      </c>
      <c r="B14" s="10" t="s">
        <v>683</v>
      </c>
      <c r="C14" s="10" t="s">
        <v>684</v>
      </c>
      <c r="D14" s="11" t="s">
        <v>685</v>
      </c>
      <c r="E14" s="10" t="s">
        <v>686</v>
      </c>
      <c r="F14" s="12" t="n">
        <v>42114</v>
      </c>
    </row>
    <row r="15" customFormat="false" ht="13.5" hidden="false" customHeight="false" outlineLevel="0" collapsed="false">
      <c r="A15" s="9" t="s">
        <v>13</v>
      </c>
      <c r="B15" s="10" t="s">
        <v>687</v>
      </c>
      <c r="C15" s="10" t="s">
        <v>688</v>
      </c>
      <c r="D15" s="11" t="s">
        <v>689</v>
      </c>
      <c r="E15" s="10" t="s">
        <v>690</v>
      </c>
      <c r="F15" s="12" t="n">
        <v>42136</v>
      </c>
    </row>
    <row r="16" customFormat="false" ht="13.5" hidden="false" customHeight="false" outlineLevel="0" collapsed="false">
      <c r="A16" s="9" t="s">
        <v>13</v>
      </c>
      <c r="B16" s="9" t="s">
        <v>691</v>
      </c>
      <c r="C16" s="9" t="s">
        <v>692</v>
      </c>
      <c r="D16" s="13" t="s">
        <v>693</v>
      </c>
      <c r="E16" s="10" t="s">
        <v>694</v>
      </c>
      <c r="F16" s="12" t="n">
        <v>42578</v>
      </c>
    </row>
    <row r="17" customFormat="false" ht="13.5" hidden="false" customHeight="false" outlineLevel="0" collapsed="false">
      <c r="A17" s="9" t="s">
        <v>13</v>
      </c>
      <c r="B17" s="10" t="s">
        <v>695</v>
      </c>
      <c r="C17" s="10" t="s">
        <v>696</v>
      </c>
      <c r="D17" s="11" t="s">
        <v>697</v>
      </c>
      <c r="E17" s="10" t="s">
        <v>698</v>
      </c>
      <c r="F17" s="12" t="n">
        <v>42712</v>
      </c>
    </row>
    <row r="18" customFormat="false" ht="13.5" hidden="false" customHeight="false" outlineLevel="0" collapsed="false">
      <c r="A18" s="9" t="s">
        <v>13</v>
      </c>
      <c r="B18" s="10" t="s">
        <v>699</v>
      </c>
      <c r="C18" s="10" t="s">
        <v>700</v>
      </c>
      <c r="D18" s="11" t="s">
        <v>697</v>
      </c>
      <c r="E18" s="10" t="s">
        <v>698</v>
      </c>
      <c r="F18" s="12" t="n">
        <v>42842</v>
      </c>
    </row>
    <row r="19" customFormat="false" ht="13.5" hidden="false" customHeight="false" outlineLevel="0" collapsed="false">
      <c r="A19" s="9" t="s">
        <v>13</v>
      </c>
      <c r="B19" s="10" t="s">
        <v>701</v>
      </c>
      <c r="C19" s="10" t="s">
        <v>702</v>
      </c>
      <c r="D19" s="11" t="s">
        <v>703</v>
      </c>
      <c r="E19" s="10" t="s">
        <v>704</v>
      </c>
      <c r="F19" s="12" t="n">
        <v>43676</v>
      </c>
    </row>
    <row r="20" customFormat="false" ht="13.5" hidden="false" customHeight="false" outlineLevel="0" collapsed="false">
      <c r="A20" s="9" t="s">
        <v>13</v>
      </c>
      <c r="B20" s="10" t="s">
        <v>705</v>
      </c>
      <c r="C20" s="10" t="s">
        <v>706</v>
      </c>
      <c r="D20" s="11" t="s">
        <v>707</v>
      </c>
      <c r="E20" s="10" t="s">
        <v>708</v>
      </c>
      <c r="F20" s="12" t="n">
        <v>45076</v>
      </c>
    </row>
    <row r="21" customFormat="false" ht="13.5" hidden="false" customHeight="false" outlineLevel="0" collapsed="false">
      <c r="A21" s="9" t="s">
        <v>13</v>
      </c>
      <c r="B21" s="10" t="s">
        <v>675</v>
      </c>
      <c r="C21" s="10" t="s">
        <v>709</v>
      </c>
      <c r="D21" s="11"/>
      <c r="E21" s="10" t="s">
        <v>678</v>
      </c>
      <c r="F21" s="12" t="n">
        <v>45121</v>
      </c>
    </row>
    <row r="22" customFormat="false" ht="13.5" hidden="false" customHeight="false" outlineLevel="0" collapsed="false">
      <c r="A22" s="9" t="s">
        <v>13</v>
      </c>
      <c r="B22" s="10" t="s">
        <v>710</v>
      </c>
      <c r="C22" s="10" t="s">
        <v>711</v>
      </c>
      <c r="D22" s="11" t="s">
        <v>665</v>
      </c>
      <c r="E22" s="10" t="s">
        <v>682</v>
      </c>
      <c r="F22" s="12" t="n">
        <v>45373</v>
      </c>
    </row>
    <row r="23" customFormat="false" ht="13.5" hidden="false" customHeight="false" outlineLevel="0" collapsed="false">
      <c r="A23" s="9" t="s">
        <v>13</v>
      </c>
      <c r="B23" s="10" t="s">
        <v>712</v>
      </c>
      <c r="C23" s="10" t="s">
        <v>713</v>
      </c>
      <c r="D23" s="11" t="s">
        <v>714</v>
      </c>
      <c r="E23" s="10" t="s">
        <v>715</v>
      </c>
      <c r="F23" s="12" t="n">
        <v>45373</v>
      </c>
    </row>
    <row r="24" customFormat="false" ht="13.5" hidden="false" customHeight="false" outlineLevel="0" collapsed="false">
      <c r="A24" s="9" t="s">
        <v>13</v>
      </c>
      <c r="B24" s="10" t="s">
        <v>716</v>
      </c>
      <c r="C24" s="10" t="s">
        <v>717</v>
      </c>
      <c r="D24" s="11" t="s">
        <v>718</v>
      </c>
      <c r="E24" s="10" t="s">
        <v>719</v>
      </c>
      <c r="F24" s="12" t="n">
        <v>32626</v>
      </c>
    </row>
    <row r="25" customFormat="false" ht="13.5" hidden="false" customHeight="false" outlineLevel="0" collapsed="false">
      <c r="A25" s="9" t="s">
        <v>13</v>
      </c>
      <c r="B25" s="9" t="s">
        <v>720</v>
      </c>
      <c r="C25" s="9" t="s">
        <v>721</v>
      </c>
      <c r="D25" s="13" t="s">
        <v>722</v>
      </c>
      <c r="E25" s="10" t="s">
        <v>723</v>
      </c>
      <c r="F25" s="12" t="n">
        <v>33004</v>
      </c>
    </row>
    <row r="26" customFormat="false" ht="13.5" hidden="false" customHeight="false" outlineLevel="0" collapsed="false">
      <c r="A26" s="9" t="s">
        <v>13</v>
      </c>
      <c r="B26" s="10" t="s">
        <v>724</v>
      </c>
      <c r="C26" s="10" t="s">
        <v>725</v>
      </c>
      <c r="D26" s="11" t="s">
        <v>726</v>
      </c>
      <c r="E26" s="10" t="s">
        <v>727</v>
      </c>
      <c r="F26" s="12" t="n">
        <v>35205</v>
      </c>
    </row>
    <row r="27" customFormat="false" ht="13.5" hidden="false" customHeight="false" outlineLevel="0" collapsed="false">
      <c r="A27" s="9" t="s">
        <v>13</v>
      </c>
      <c r="B27" s="10" t="s">
        <v>728</v>
      </c>
      <c r="C27" s="10" t="s">
        <v>729</v>
      </c>
      <c r="D27" s="11" t="s">
        <v>730</v>
      </c>
      <c r="E27" s="10" t="s">
        <v>731</v>
      </c>
      <c r="F27" s="12" t="n">
        <v>37571</v>
      </c>
    </row>
    <row r="28" customFormat="false" ht="13.5" hidden="false" customHeight="false" outlineLevel="0" collapsed="false">
      <c r="A28" s="9" t="s">
        <v>13</v>
      </c>
      <c r="B28" s="9" t="s">
        <v>728</v>
      </c>
      <c r="C28" s="9" t="s">
        <v>732</v>
      </c>
      <c r="D28" s="13" t="s">
        <v>730</v>
      </c>
      <c r="E28" s="10" t="s">
        <v>731</v>
      </c>
      <c r="F28" s="12" t="n">
        <v>37937</v>
      </c>
    </row>
    <row r="29" customFormat="false" ht="13.5" hidden="false" customHeight="false" outlineLevel="0" collapsed="false">
      <c r="A29" s="9" t="s">
        <v>13</v>
      </c>
      <c r="B29" s="10" t="s">
        <v>733</v>
      </c>
      <c r="C29" s="10" t="s">
        <v>734</v>
      </c>
      <c r="D29" s="11" t="s">
        <v>735</v>
      </c>
      <c r="E29" s="10" t="s">
        <v>736</v>
      </c>
      <c r="F29" s="12" t="n">
        <v>38154</v>
      </c>
    </row>
    <row r="30" customFormat="false" ht="13.5" hidden="false" customHeight="false" outlineLevel="0" collapsed="false">
      <c r="A30" s="9" t="s">
        <v>13</v>
      </c>
      <c r="B30" s="10" t="s">
        <v>737</v>
      </c>
      <c r="C30" s="10" t="s">
        <v>738</v>
      </c>
      <c r="D30" s="11" t="s">
        <v>739</v>
      </c>
      <c r="E30" s="10" t="s">
        <v>740</v>
      </c>
      <c r="F30" s="12" t="n">
        <v>39115</v>
      </c>
    </row>
    <row r="31" customFormat="false" ht="13.5" hidden="false" customHeight="false" outlineLevel="0" collapsed="false">
      <c r="A31" s="9" t="s">
        <v>13</v>
      </c>
      <c r="B31" s="10" t="s">
        <v>741</v>
      </c>
      <c r="C31" s="10" t="s">
        <v>742</v>
      </c>
      <c r="D31" s="11" t="s">
        <v>743</v>
      </c>
      <c r="E31" s="10" t="s">
        <v>744</v>
      </c>
      <c r="F31" s="12" t="n">
        <v>39618</v>
      </c>
    </row>
    <row r="32" customFormat="false" ht="13.5" hidden="false" customHeight="false" outlineLevel="0" collapsed="false">
      <c r="A32" s="9" t="s">
        <v>13</v>
      </c>
      <c r="B32" s="10" t="s">
        <v>745</v>
      </c>
      <c r="C32" s="10" t="s">
        <v>746</v>
      </c>
      <c r="D32" s="11" t="s">
        <v>747</v>
      </c>
      <c r="E32" s="10" t="s">
        <v>748</v>
      </c>
      <c r="F32" s="12" t="n">
        <v>40022</v>
      </c>
    </row>
    <row r="33" customFormat="false" ht="13.5" hidden="false" customHeight="false" outlineLevel="0" collapsed="false">
      <c r="A33" s="9" t="s">
        <v>13</v>
      </c>
      <c r="B33" s="10" t="s">
        <v>749</v>
      </c>
      <c r="C33" s="10" t="s">
        <v>750</v>
      </c>
      <c r="D33" s="11" t="s">
        <v>751</v>
      </c>
      <c r="E33" s="10" t="s">
        <v>727</v>
      </c>
      <c r="F33" s="12" t="n">
        <v>45225</v>
      </c>
    </row>
    <row r="34" customFormat="false" ht="13.5" hidden="false" customHeight="false" outlineLevel="0" collapsed="false">
      <c r="A34" s="9" t="s">
        <v>13</v>
      </c>
      <c r="B34" s="10" t="s">
        <v>752</v>
      </c>
      <c r="C34" s="10" t="s">
        <v>753</v>
      </c>
      <c r="D34" s="11" t="s">
        <v>754</v>
      </c>
      <c r="E34" s="10" t="s">
        <v>755</v>
      </c>
      <c r="F34" s="12" t="n">
        <v>34612</v>
      </c>
    </row>
    <row r="35" customFormat="false" ht="13.5" hidden="false" customHeight="false" outlineLevel="0" collapsed="false">
      <c r="A35" s="9" t="s">
        <v>13</v>
      </c>
      <c r="B35" s="10" t="s">
        <v>756</v>
      </c>
      <c r="C35" s="10" t="s">
        <v>757</v>
      </c>
      <c r="D35" s="11" t="s">
        <v>758</v>
      </c>
      <c r="E35" s="10" t="s">
        <v>755</v>
      </c>
      <c r="F35" s="12" t="n">
        <v>35908</v>
      </c>
    </row>
    <row r="36" customFormat="false" ht="13.5" hidden="false" customHeight="false" outlineLevel="0" collapsed="false">
      <c r="A36" s="9" t="s">
        <v>13</v>
      </c>
      <c r="B36" s="10" t="s">
        <v>759</v>
      </c>
      <c r="C36" s="10" t="s">
        <v>760</v>
      </c>
      <c r="D36" s="11" t="s">
        <v>761</v>
      </c>
      <c r="E36" s="10" t="s">
        <v>762</v>
      </c>
      <c r="F36" s="12" t="n">
        <v>36236</v>
      </c>
    </row>
    <row r="37" customFormat="false" ht="13.5" hidden="false" customHeight="false" outlineLevel="0" collapsed="false">
      <c r="A37" s="9" t="s">
        <v>13</v>
      </c>
      <c r="B37" s="13" t="s">
        <v>763</v>
      </c>
      <c r="C37" s="9" t="s">
        <v>764</v>
      </c>
      <c r="D37" s="13" t="s">
        <v>765</v>
      </c>
      <c r="E37" s="10" t="s">
        <v>766</v>
      </c>
      <c r="F37" s="12" t="n">
        <v>36249</v>
      </c>
    </row>
    <row r="38" customFormat="false" ht="13.5" hidden="false" customHeight="false" outlineLevel="0" collapsed="false">
      <c r="A38" s="9" t="s">
        <v>13</v>
      </c>
      <c r="B38" s="10" t="s">
        <v>767</v>
      </c>
      <c r="C38" s="10" t="s">
        <v>768</v>
      </c>
      <c r="D38" s="11" t="s">
        <v>769</v>
      </c>
      <c r="E38" s="10" t="s">
        <v>770</v>
      </c>
      <c r="F38" s="12" t="n">
        <v>37466</v>
      </c>
    </row>
    <row r="39" customFormat="false" ht="13.5" hidden="false" customHeight="false" outlineLevel="0" collapsed="false">
      <c r="A39" s="9" t="s">
        <v>13</v>
      </c>
      <c r="B39" s="10" t="s">
        <v>771</v>
      </c>
      <c r="C39" s="10" t="s">
        <v>772</v>
      </c>
      <c r="D39" s="11" t="s">
        <v>773</v>
      </c>
      <c r="E39" s="10" t="s">
        <v>774</v>
      </c>
      <c r="F39" s="12" t="n">
        <v>37690</v>
      </c>
    </row>
    <row r="40" customFormat="false" ht="13.5" hidden="false" customHeight="false" outlineLevel="0" collapsed="false">
      <c r="A40" s="9" t="s">
        <v>13</v>
      </c>
      <c r="B40" s="9" t="s">
        <v>775</v>
      </c>
      <c r="C40" s="9" t="s">
        <v>776</v>
      </c>
      <c r="D40" s="13" t="s">
        <v>777</v>
      </c>
      <c r="E40" s="10" t="s">
        <v>778</v>
      </c>
      <c r="F40" s="12" t="n">
        <v>39980</v>
      </c>
    </row>
    <row r="41" customFormat="false" ht="13.5" hidden="false" customHeight="false" outlineLevel="0" collapsed="false">
      <c r="A41" s="9" t="s">
        <v>13</v>
      </c>
      <c r="B41" s="10" t="s">
        <v>779</v>
      </c>
      <c r="C41" s="10" t="s">
        <v>780</v>
      </c>
      <c r="D41" s="11" t="s">
        <v>781</v>
      </c>
      <c r="E41" s="10" t="s">
        <v>782</v>
      </c>
      <c r="F41" s="12" t="n">
        <v>40540</v>
      </c>
    </row>
    <row r="42" customFormat="false" ht="13.5" hidden="false" customHeight="false" outlineLevel="0" collapsed="false">
      <c r="A42" s="9" t="s">
        <v>13</v>
      </c>
      <c r="B42" s="10" t="s">
        <v>783</v>
      </c>
      <c r="C42" s="10" t="s">
        <v>784</v>
      </c>
      <c r="D42" s="11" t="s">
        <v>785</v>
      </c>
      <c r="E42" s="10" t="s">
        <v>786</v>
      </c>
      <c r="F42" s="12" t="n">
        <v>41257</v>
      </c>
    </row>
    <row r="43" customFormat="false" ht="13.5" hidden="false" customHeight="false" outlineLevel="0" collapsed="false">
      <c r="A43" s="9" t="s">
        <v>13</v>
      </c>
      <c r="B43" s="10" t="s">
        <v>787</v>
      </c>
      <c r="C43" s="10" t="s">
        <v>788</v>
      </c>
      <c r="D43" s="11" t="s">
        <v>789</v>
      </c>
      <c r="E43" s="10" t="s">
        <v>790</v>
      </c>
      <c r="F43" s="12" t="n">
        <v>41928</v>
      </c>
    </row>
    <row r="44" customFormat="false" ht="13.5" hidden="false" customHeight="false" outlineLevel="0" collapsed="false">
      <c r="A44" s="9" t="s">
        <v>13</v>
      </c>
      <c r="B44" s="10" t="s">
        <v>791</v>
      </c>
      <c r="C44" s="10" t="s">
        <v>792</v>
      </c>
      <c r="D44" s="11" t="s">
        <v>793</v>
      </c>
      <c r="E44" s="10" t="s">
        <v>794</v>
      </c>
      <c r="F44" s="12" t="n">
        <v>42170</v>
      </c>
    </row>
    <row r="45" customFormat="false" ht="13.5" hidden="false" customHeight="false" outlineLevel="0" collapsed="false">
      <c r="A45" s="9" t="s">
        <v>13</v>
      </c>
      <c r="B45" s="10" t="s">
        <v>783</v>
      </c>
      <c r="C45" s="10" t="s">
        <v>784</v>
      </c>
      <c r="D45" s="11" t="s">
        <v>785</v>
      </c>
      <c r="E45" s="10" t="s">
        <v>795</v>
      </c>
      <c r="F45" s="12" t="n">
        <v>43916</v>
      </c>
    </row>
    <row r="46" customFormat="false" ht="13.5" hidden="false" customHeight="false" outlineLevel="0" collapsed="false">
      <c r="A46" s="9" t="s">
        <v>13</v>
      </c>
      <c r="B46" s="10" t="s">
        <v>796</v>
      </c>
      <c r="C46" s="10" t="s">
        <v>797</v>
      </c>
      <c r="D46" s="11" t="s">
        <v>798</v>
      </c>
      <c r="E46" s="10" t="s">
        <v>799</v>
      </c>
      <c r="F46" s="12" t="n">
        <v>43930</v>
      </c>
    </row>
    <row r="47" customFormat="false" ht="13.5" hidden="false" customHeight="false" outlineLevel="0" collapsed="false">
      <c r="A47" s="9" t="s">
        <v>13</v>
      </c>
      <c r="B47" s="10" t="s">
        <v>800</v>
      </c>
      <c r="C47" s="10" t="s">
        <v>801</v>
      </c>
      <c r="D47" s="11" t="s">
        <v>802</v>
      </c>
      <c r="E47" s="10" t="s">
        <v>803</v>
      </c>
      <c r="F47" s="12" t="n">
        <v>45063</v>
      </c>
    </row>
    <row r="48" customFormat="false" ht="13.5" hidden="false" customHeight="false" outlineLevel="0" collapsed="false">
      <c r="A48" s="9" t="s">
        <v>13</v>
      </c>
      <c r="B48" s="10" t="s">
        <v>804</v>
      </c>
      <c r="C48" s="10" t="s">
        <v>805</v>
      </c>
      <c r="D48" s="11"/>
      <c r="E48" s="10" t="s">
        <v>806</v>
      </c>
      <c r="F48" s="12" t="n">
        <v>45145</v>
      </c>
    </row>
    <row r="49" customFormat="false" ht="13.5" hidden="false" customHeight="false" outlineLevel="0" collapsed="false">
      <c r="A49" s="9" t="s">
        <v>13</v>
      </c>
      <c r="B49" s="9" t="s">
        <v>807</v>
      </c>
      <c r="C49" s="9" t="s">
        <v>808</v>
      </c>
      <c r="D49" s="13" t="s">
        <v>809</v>
      </c>
      <c r="E49" s="10" t="s">
        <v>810</v>
      </c>
      <c r="F49" s="12" t="n">
        <v>32966</v>
      </c>
    </row>
    <row r="50" customFormat="false" ht="13.5" hidden="false" customHeight="false" outlineLevel="0" collapsed="false">
      <c r="A50" s="9" t="s">
        <v>13</v>
      </c>
      <c r="B50" s="10" t="s">
        <v>811</v>
      </c>
      <c r="C50" s="10" t="s">
        <v>812</v>
      </c>
      <c r="D50" s="11" t="s">
        <v>813</v>
      </c>
      <c r="E50" s="10" t="s">
        <v>814</v>
      </c>
      <c r="F50" s="12" t="n">
        <v>33765</v>
      </c>
    </row>
    <row r="51" customFormat="false" ht="13.5" hidden="false" customHeight="false" outlineLevel="0" collapsed="false">
      <c r="A51" s="9" t="s">
        <v>13</v>
      </c>
      <c r="B51" s="10" t="s">
        <v>815</v>
      </c>
      <c r="C51" s="10" t="s">
        <v>816</v>
      </c>
      <c r="D51" s="11" t="s">
        <v>817</v>
      </c>
      <c r="E51" s="10" t="s">
        <v>810</v>
      </c>
      <c r="F51" s="12" t="n">
        <v>38135</v>
      </c>
    </row>
    <row r="52" customFormat="false" ht="13.5" hidden="false" customHeight="false" outlineLevel="0" collapsed="false">
      <c r="A52" s="9" t="s">
        <v>13</v>
      </c>
      <c r="B52" s="9" t="s">
        <v>818</v>
      </c>
      <c r="C52" s="9" t="s">
        <v>819</v>
      </c>
      <c r="D52" s="13" t="s">
        <v>820</v>
      </c>
      <c r="E52" s="10" t="s">
        <v>821</v>
      </c>
      <c r="F52" s="12" t="n">
        <v>43055</v>
      </c>
    </row>
    <row r="53" customFormat="false" ht="13.5" hidden="false" customHeight="false" outlineLevel="0" collapsed="false">
      <c r="A53" s="9" t="s">
        <v>13</v>
      </c>
      <c r="B53" s="10" t="s">
        <v>822</v>
      </c>
      <c r="C53" s="10" t="s">
        <v>823</v>
      </c>
      <c r="D53" s="11" t="s">
        <v>824</v>
      </c>
      <c r="E53" s="10" t="s">
        <v>825</v>
      </c>
      <c r="F53" s="12" t="n">
        <v>27341</v>
      </c>
    </row>
    <row r="54" customFormat="false" ht="13.5" hidden="false" customHeight="false" outlineLevel="0" collapsed="false">
      <c r="A54" s="9" t="s">
        <v>13</v>
      </c>
      <c r="B54" s="10" t="s">
        <v>826</v>
      </c>
      <c r="C54" s="10" t="s">
        <v>827</v>
      </c>
      <c r="D54" s="11" t="s">
        <v>828</v>
      </c>
      <c r="E54" s="10" t="s">
        <v>829</v>
      </c>
      <c r="F54" s="12" t="n">
        <v>35779</v>
      </c>
    </row>
    <row r="55" customFormat="false" ht="13.5" hidden="false" customHeight="false" outlineLevel="0" collapsed="false">
      <c r="A55" s="9" t="s">
        <v>13</v>
      </c>
      <c r="B55" s="10" t="s">
        <v>830</v>
      </c>
      <c r="C55" s="10" t="s">
        <v>831</v>
      </c>
      <c r="D55" s="11" t="s">
        <v>832</v>
      </c>
      <c r="E55" s="10" t="s">
        <v>833</v>
      </c>
      <c r="F55" s="12" t="n">
        <v>38100</v>
      </c>
    </row>
    <row r="56" customFormat="false" ht="13.5" hidden="false" customHeight="false" outlineLevel="0" collapsed="false">
      <c r="A56" s="9" t="s">
        <v>13</v>
      </c>
      <c r="B56" s="10" t="s">
        <v>834</v>
      </c>
      <c r="C56" s="10" t="s">
        <v>835</v>
      </c>
      <c r="D56" s="11" t="s">
        <v>836</v>
      </c>
      <c r="E56" s="10" t="s">
        <v>837</v>
      </c>
      <c r="F56" s="12" t="n">
        <v>37903</v>
      </c>
    </row>
  </sheetData>
  <autoFilter ref="A2:F56"/>
  <mergeCells count="2">
    <mergeCell ref="B1:D1"/>
    <mergeCell ref="E1:F1"/>
  </mergeCells>
  <dataValidations count="1">
    <dataValidation allowBlank="true" errorStyle="stop" operator="between" showDropDown="false" showErrorMessage="true" showInputMessage="false" sqref="A3:A51" type="list">
      <formula1>$I$3:$I$4</formula1>
      <formula2>0</formula2>
    </dataValidation>
  </dataValidations>
  <printOptions headings="false" gridLines="false" gridLinesSet="true" horizontalCentered="false" verticalCentered="false"/>
  <pageMargins left="0.7875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3" min="2" style="1" width="35.62"/>
    <col collapsed="false" customWidth="true" hidden="false" outlineLevel="0" max="4" min="4" style="1" width="20.62"/>
    <col collapsed="false" customWidth="true" hidden="false" outlineLevel="0" max="5" min="5" style="17" width="25.12"/>
    <col collapsed="false" customWidth="true" hidden="false" outlineLevel="0" max="6" min="6" style="3" width="20.62"/>
  </cols>
  <sheetData>
    <row r="1" customFormat="false" ht="17.25" hidden="false" customHeight="false" outlineLevel="0" collapsed="false">
      <c r="A1" s="4"/>
      <c r="B1" s="5" t="s">
        <v>0</v>
      </c>
      <c r="C1" s="5"/>
      <c r="D1" s="5"/>
      <c r="E1" s="6" t="s">
        <v>838</v>
      </c>
      <c r="F1" s="6"/>
    </row>
    <row r="2" customFormat="false" ht="13.5" hidden="false" customHeight="false" outlineLevel="0" collapsed="false">
      <c r="A2" s="7" t="s">
        <v>2</v>
      </c>
      <c r="B2" s="7" t="s">
        <v>3</v>
      </c>
      <c r="C2" s="7" t="s">
        <v>4</v>
      </c>
      <c r="D2" s="7" t="s">
        <v>5</v>
      </c>
      <c r="E2" s="7" t="s">
        <v>6</v>
      </c>
      <c r="F2" s="8" t="s">
        <v>7</v>
      </c>
    </row>
    <row r="3" customFormat="false" ht="13.5" hidden="false" customHeight="false" outlineLevel="0" collapsed="false">
      <c r="A3" s="9" t="s">
        <v>13</v>
      </c>
      <c r="B3" s="10" t="s">
        <v>839</v>
      </c>
      <c r="C3" s="10" t="s">
        <v>840</v>
      </c>
      <c r="D3" s="11" t="s">
        <v>841</v>
      </c>
      <c r="E3" s="10" t="s">
        <v>842</v>
      </c>
      <c r="F3" s="12" t="n">
        <v>37036</v>
      </c>
    </row>
    <row r="4" customFormat="false" ht="13.5" hidden="false" customHeight="false" outlineLevel="0" collapsed="false">
      <c r="A4" s="9" t="s">
        <v>13</v>
      </c>
      <c r="B4" s="10" t="s">
        <v>843</v>
      </c>
      <c r="C4" s="10" t="s">
        <v>844</v>
      </c>
      <c r="D4" s="11" t="s">
        <v>845</v>
      </c>
      <c r="E4" s="10" t="s">
        <v>842</v>
      </c>
      <c r="F4" s="12" t="n">
        <v>37496</v>
      </c>
    </row>
    <row r="5" customFormat="false" ht="13.5" hidden="false" customHeight="false" outlineLevel="0" collapsed="false">
      <c r="A5" s="9" t="s">
        <v>13</v>
      </c>
      <c r="B5" s="10" t="s">
        <v>846</v>
      </c>
      <c r="C5" s="10" t="s">
        <v>847</v>
      </c>
      <c r="D5" s="11" t="s">
        <v>848</v>
      </c>
      <c r="E5" s="14" t="s">
        <v>849</v>
      </c>
      <c r="F5" s="12" t="n">
        <v>35790</v>
      </c>
    </row>
    <row r="6" customFormat="false" ht="13.5" hidden="false" customHeight="false" outlineLevel="0" collapsed="false">
      <c r="A6" s="9" t="s">
        <v>13</v>
      </c>
      <c r="B6" s="10" t="s">
        <v>850</v>
      </c>
      <c r="C6" s="10" t="s">
        <v>851</v>
      </c>
      <c r="D6" s="11" t="s">
        <v>852</v>
      </c>
      <c r="E6" s="10" t="s">
        <v>842</v>
      </c>
      <c r="F6" s="12" t="n">
        <v>36976</v>
      </c>
    </row>
    <row r="7" customFormat="false" ht="13.5" hidden="false" customHeight="false" outlineLevel="0" collapsed="false">
      <c r="A7" s="9" t="s">
        <v>13</v>
      </c>
      <c r="B7" s="10" t="s">
        <v>853</v>
      </c>
      <c r="C7" s="10" t="s">
        <v>854</v>
      </c>
      <c r="D7" s="11" t="s">
        <v>855</v>
      </c>
      <c r="E7" s="10" t="s">
        <v>856</v>
      </c>
      <c r="F7" s="12" t="n">
        <v>42429</v>
      </c>
    </row>
    <row r="8" customFormat="false" ht="13.5" hidden="false" customHeight="false" outlineLevel="0" collapsed="false">
      <c r="A8" s="9" t="s">
        <v>13</v>
      </c>
      <c r="B8" s="10" t="s">
        <v>857</v>
      </c>
      <c r="C8" s="10" t="s">
        <v>858</v>
      </c>
      <c r="D8" s="11" t="s">
        <v>859</v>
      </c>
      <c r="E8" s="14" t="s">
        <v>860</v>
      </c>
      <c r="F8" s="12" t="n">
        <v>43419</v>
      </c>
    </row>
    <row r="9" customFormat="false" ht="13.5" hidden="false" customHeight="false" outlineLevel="0" collapsed="false">
      <c r="A9" s="9" t="s">
        <v>13</v>
      </c>
      <c r="B9" s="9" t="s">
        <v>861</v>
      </c>
      <c r="C9" s="9" t="s">
        <v>862</v>
      </c>
      <c r="D9" s="13" t="s">
        <v>863</v>
      </c>
      <c r="E9" s="14" t="s">
        <v>864</v>
      </c>
      <c r="F9" s="12" t="n">
        <v>44648</v>
      </c>
    </row>
    <row r="10" customFormat="false" ht="13.5" hidden="false" customHeight="false" outlineLevel="0" collapsed="false">
      <c r="A10" s="9" t="s">
        <v>13</v>
      </c>
      <c r="B10" s="10" t="s">
        <v>865</v>
      </c>
      <c r="C10" s="10" t="s">
        <v>866</v>
      </c>
      <c r="D10" s="11" t="s">
        <v>867</v>
      </c>
      <c r="E10" s="10" t="s">
        <v>868</v>
      </c>
      <c r="F10" s="12" t="n">
        <v>37378</v>
      </c>
    </row>
    <row r="11" customFormat="false" ht="13.5" hidden="false" customHeight="false" outlineLevel="0" collapsed="false">
      <c r="A11" s="9" t="s">
        <v>13</v>
      </c>
      <c r="B11" s="10" t="s">
        <v>869</v>
      </c>
      <c r="C11" s="10" t="s">
        <v>870</v>
      </c>
      <c r="D11" s="11" t="s">
        <v>871</v>
      </c>
      <c r="E11" s="10" t="s">
        <v>872</v>
      </c>
      <c r="F11" s="12" t="n">
        <v>36616</v>
      </c>
    </row>
    <row r="12" customFormat="false" ht="13.5" hidden="false" customHeight="false" outlineLevel="0" collapsed="false">
      <c r="A12" s="9" t="s">
        <v>13</v>
      </c>
      <c r="B12" s="9" t="s">
        <v>873</v>
      </c>
      <c r="C12" s="9" t="s">
        <v>874</v>
      </c>
      <c r="D12" s="13" t="s">
        <v>875</v>
      </c>
      <c r="E12" s="14" t="s">
        <v>876</v>
      </c>
      <c r="F12" s="12" t="n">
        <v>39386</v>
      </c>
    </row>
    <row r="13" customFormat="false" ht="13.5" hidden="false" customHeight="false" outlineLevel="0" collapsed="false">
      <c r="A13" s="9" t="s">
        <v>13</v>
      </c>
      <c r="B13" s="10" t="s">
        <v>877</v>
      </c>
      <c r="C13" s="10" t="s">
        <v>878</v>
      </c>
      <c r="D13" s="11" t="s">
        <v>879</v>
      </c>
      <c r="E13" s="14" t="s">
        <v>880</v>
      </c>
      <c r="F13" s="12" t="n">
        <v>40373</v>
      </c>
    </row>
    <row r="14" customFormat="false" ht="13.5" hidden="false" customHeight="false" outlineLevel="0" collapsed="false">
      <c r="A14" s="9" t="s">
        <v>13</v>
      </c>
      <c r="B14" s="10" t="s">
        <v>881</v>
      </c>
      <c r="C14" s="10" t="s">
        <v>882</v>
      </c>
      <c r="D14" s="11" t="s">
        <v>883</v>
      </c>
      <c r="E14" s="10" t="s">
        <v>868</v>
      </c>
      <c r="F14" s="12" t="n">
        <v>39171</v>
      </c>
    </row>
    <row r="15" customFormat="false" ht="13.5" hidden="false" customHeight="false" outlineLevel="0" collapsed="false">
      <c r="A15" s="9" t="s">
        <v>13</v>
      </c>
      <c r="B15" s="10" t="s">
        <v>884</v>
      </c>
      <c r="C15" s="10" t="s">
        <v>885</v>
      </c>
      <c r="D15" s="11" t="s">
        <v>886</v>
      </c>
      <c r="E15" s="14" t="s">
        <v>887</v>
      </c>
      <c r="F15" s="12" t="n">
        <v>43887</v>
      </c>
    </row>
    <row r="16" customFormat="false" ht="13.5" hidden="false" customHeight="false" outlineLevel="0" collapsed="false">
      <c r="A16" s="9" t="s">
        <v>13</v>
      </c>
      <c r="B16" s="10" t="s">
        <v>888</v>
      </c>
      <c r="C16" s="10" t="s">
        <v>889</v>
      </c>
      <c r="D16" s="11" t="s">
        <v>890</v>
      </c>
      <c r="E16" s="10" t="s">
        <v>868</v>
      </c>
      <c r="F16" s="12" t="n">
        <v>35170</v>
      </c>
    </row>
    <row r="17" customFormat="false" ht="13.5" hidden="false" customHeight="false" outlineLevel="0" collapsed="false">
      <c r="A17" s="9" t="s">
        <v>13</v>
      </c>
      <c r="B17" s="10" t="s">
        <v>891</v>
      </c>
      <c r="C17" s="10" t="s">
        <v>892</v>
      </c>
      <c r="D17" s="11" t="s">
        <v>893</v>
      </c>
      <c r="E17" s="14" t="s">
        <v>894</v>
      </c>
      <c r="F17" s="12" t="n">
        <v>37958</v>
      </c>
    </row>
    <row r="18" customFormat="false" ht="13.5" hidden="false" customHeight="false" outlineLevel="0" collapsed="false">
      <c r="A18" s="9" t="s">
        <v>13</v>
      </c>
      <c r="B18" s="10" t="s">
        <v>895</v>
      </c>
      <c r="C18" s="10" t="s">
        <v>896</v>
      </c>
      <c r="D18" s="11" t="s">
        <v>897</v>
      </c>
      <c r="E18" s="10" t="s">
        <v>868</v>
      </c>
      <c r="F18" s="12" t="n">
        <v>35265</v>
      </c>
    </row>
    <row r="19" customFormat="false" ht="13.5" hidden="false" customHeight="false" outlineLevel="0" collapsed="false">
      <c r="A19" s="9" t="s">
        <v>13</v>
      </c>
      <c r="B19" s="10" t="s">
        <v>898</v>
      </c>
      <c r="C19" s="10" t="s">
        <v>899</v>
      </c>
      <c r="D19" s="11" t="s">
        <v>900</v>
      </c>
      <c r="E19" s="10" t="s">
        <v>868</v>
      </c>
      <c r="F19" s="12" t="n">
        <v>36308</v>
      </c>
    </row>
    <row r="20" customFormat="false" ht="13.5" hidden="false" customHeight="false" outlineLevel="0" collapsed="false">
      <c r="A20" s="9" t="s">
        <v>13</v>
      </c>
      <c r="B20" s="9" t="s">
        <v>901</v>
      </c>
      <c r="C20" s="9" t="s">
        <v>902</v>
      </c>
      <c r="D20" s="13" t="s">
        <v>903</v>
      </c>
      <c r="E20" s="10" t="s">
        <v>868</v>
      </c>
      <c r="F20" s="12" t="n">
        <v>36692</v>
      </c>
    </row>
    <row r="21" customFormat="false" ht="13.5" hidden="false" customHeight="false" outlineLevel="0" collapsed="false">
      <c r="A21" s="9" t="s">
        <v>13</v>
      </c>
      <c r="B21" s="10" t="s">
        <v>904</v>
      </c>
      <c r="C21" s="10" t="s">
        <v>905</v>
      </c>
      <c r="D21" s="11" t="s">
        <v>906</v>
      </c>
      <c r="E21" s="14" t="s">
        <v>887</v>
      </c>
      <c r="F21" s="12" t="n">
        <v>43920</v>
      </c>
    </row>
    <row r="22" customFormat="false" ht="13.5" hidden="false" customHeight="false" outlineLevel="0" collapsed="false">
      <c r="A22" s="9" t="s">
        <v>13</v>
      </c>
      <c r="B22" s="10" t="s">
        <v>907</v>
      </c>
      <c r="C22" s="10" t="s">
        <v>908</v>
      </c>
      <c r="D22" s="11" t="s">
        <v>909</v>
      </c>
      <c r="E22" s="14" t="s">
        <v>887</v>
      </c>
      <c r="F22" s="12" t="n">
        <v>44651</v>
      </c>
    </row>
    <row r="23" customFormat="false" ht="13.5" hidden="false" customHeight="false" outlineLevel="0" collapsed="false">
      <c r="A23" s="9" t="s">
        <v>13</v>
      </c>
      <c r="B23" s="9" t="s">
        <v>910</v>
      </c>
      <c r="C23" s="9" t="s">
        <v>911</v>
      </c>
      <c r="D23" s="9" t="s">
        <v>912</v>
      </c>
      <c r="E23" s="14" t="s">
        <v>913</v>
      </c>
      <c r="F23" s="12" t="n">
        <v>45364</v>
      </c>
    </row>
    <row r="24" customFormat="false" ht="13.5" hidden="false" customHeight="false" outlineLevel="0" collapsed="false">
      <c r="A24" s="9" t="s">
        <v>13</v>
      </c>
      <c r="B24" s="10" t="s">
        <v>914</v>
      </c>
      <c r="C24" s="10" t="s">
        <v>915</v>
      </c>
      <c r="D24" s="11" t="s">
        <v>916</v>
      </c>
      <c r="E24" s="14" t="s">
        <v>917</v>
      </c>
      <c r="F24" s="12" t="n">
        <v>40137</v>
      </c>
    </row>
    <row r="25" customFormat="false" ht="13.5" hidden="false" customHeight="false" outlineLevel="0" collapsed="false">
      <c r="A25" s="9" t="s">
        <v>13</v>
      </c>
      <c r="B25" s="10" t="s">
        <v>918</v>
      </c>
      <c r="C25" s="10" t="s">
        <v>919</v>
      </c>
      <c r="D25" s="11" t="s">
        <v>920</v>
      </c>
      <c r="E25" s="14" t="s">
        <v>921</v>
      </c>
      <c r="F25" s="12" t="n">
        <v>40267</v>
      </c>
    </row>
    <row r="26" customFormat="false" ht="13.5" hidden="false" customHeight="false" outlineLevel="0" collapsed="false">
      <c r="A26" s="9" t="s">
        <v>13</v>
      </c>
      <c r="B26" s="10" t="s">
        <v>922</v>
      </c>
      <c r="C26" s="10" t="s">
        <v>923</v>
      </c>
      <c r="D26" s="11" t="s">
        <v>924</v>
      </c>
      <c r="E26" s="14" t="s">
        <v>925</v>
      </c>
      <c r="F26" s="12" t="n">
        <v>42086</v>
      </c>
    </row>
    <row r="27" customFormat="false" ht="13.5" hidden="false" customHeight="false" outlineLevel="0" collapsed="false">
      <c r="A27" s="9" t="s">
        <v>13</v>
      </c>
      <c r="B27" s="10" t="s">
        <v>926</v>
      </c>
      <c r="C27" s="10" t="s">
        <v>927</v>
      </c>
      <c r="D27" s="11" t="s">
        <v>928</v>
      </c>
      <c r="E27" s="14" t="s">
        <v>929</v>
      </c>
      <c r="F27" s="12" t="n">
        <v>44578</v>
      </c>
    </row>
    <row r="28" customFormat="false" ht="13.5" hidden="false" customHeight="false" outlineLevel="0" collapsed="false">
      <c r="A28" s="9" t="s">
        <v>13</v>
      </c>
      <c r="B28" s="10" t="s">
        <v>930</v>
      </c>
      <c r="C28" s="10" t="s">
        <v>931</v>
      </c>
      <c r="D28" s="11" t="s">
        <v>932</v>
      </c>
      <c r="E28" s="14" t="s">
        <v>933</v>
      </c>
      <c r="F28" s="12" t="n">
        <v>39233</v>
      </c>
    </row>
    <row r="29" customFormat="false" ht="13.5" hidden="false" customHeight="false" outlineLevel="0" collapsed="false">
      <c r="A29" s="9" t="s">
        <v>13</v>
      </c>
      <c r="B29" s="10" t="s">
        <v>934</v>
      </c>
      <c r="C29" s="10" t="s">
        <v>935</v>
      </c>
      <c r="D29" s="11" t="s">
        <v>936</v>
      </c>
      <c r="E29" s="14" t="s">
        <v>937</v>
      </c>
      <c r="F29" s="12" t="n">
        <v>43635</v>
      </c>
    </row>
    <row r="30" customFormat="false" ht="13.5" hidden="false" customHeight="false" outlineLevel="0" collapsed="false">
      <c r="A30" s="9" t="s">
        <v>13</v>
      </c>
      <c r="B30" s="10" t="s">
        <v>938</v>
      </c>
      <c r="C30" s="10" t="s">
        <v>939</v>
      </c>
      <c r="D30" s="11" t="s">
        <v>940</v>
      </c>
      <c r="E30" s="10" t="s">
        <v>941</v>
      </c>
      <c r="F30" s="12" t="n">
        <v>35415</v>
      </c>
    </row>
    <row r="31" customFormat="false" ht="13.5" hidden="false" customHeight="false" outlineLevel="0" collapsed="false">
      <c r="A31" s="9" t="s">
        <v>13</v>
      </c>
      <c r="B31" s="9" t="s">
        <v>942</v>
      </c>
      <c r="C31" s="9" t="s">
        <v>943</v>
      </c>
      <c r="D31" s="13" t="s">
        <v>944</v>
      </c>
      <c r="E31" s="14" t="s">
        <v>945</v>
      </c>
      <c r="F31" s="12" t="n">
        <v>37719</v>
      </c>
    </row>
    <row r="32" customFormat="false" ht="13.5" hidden="false" customHeight="false" outlineLevel="0" collapsed="false">
      <c r="A32" s="9" t="s">
        <v>13</v>
      </c>
      <c r="B32" s="10" t="s">
        <v>946</v>
      </c>
      <c r="C32" s="10" t="s">
        <v>947</v>
      </c>
      <c r="D32" s="11" t="s">
        <v>948</v>
      </c>
      <c r="E32" s="10" t="s">
        <v>941</v>
      </c>
      <c r="F32" s="12" t="n">
        <v>35587</v>
      </c>
    </row>
    <row r="33" customFormat="false" ht="13.5" hidden="false" customHeight="false" outlineLevel="0" collapsed="false">
      <c r="A33" s="9" t="s">
        <v>13</v>
      </c>
      <c r="B33" s="10" t="s">
        <v>949</v>
      </c>
      <c r="C33" s="10" t="s">
        <v>950</v>
      </c>
      <c r="D33" s="11" t="s">
        <v>951</v>
      </c>
      <c r="E33" s="14" t="s">
        <v>952</v>
      </c>
      <c r="F33" s="12" t="n">
        <v>29374</v>
      </c>
    </row>
    <row r="34" customFormat="false" ht="13.5" hidden="false" customHeight="false" outlineLevel="0" collapsed="false">
      <c r="A34" s="9" t="s">
        <v>13</v>
      </c>
      <c r="B34" s="9" t="s">
        <v>953</v>
      </c>
      <c r="C34" s="9" t="s">
        <v>954</v>
      </c>
      <c r="D34" s="13" t="s">
        <v>955</v>
      </c>
      <c r="E34" s="14" t="s">
        <v>956</v>
      </c>
      <c r="F34" s="12" t="n">
        <v>35502</v>
      </c>
    </row>
    <row r="35" customFormat="false" ht="13.5" hidden="false" customHeight="false" outlineLevel="0" collapsed="false">
      <c r="A35" s="9" t="s">
        <v>13</v>
      </c>
      <c r="B35" s="10" t="s">
        <v>957</v>
      </c>
      <c r="C35" s="10" t="s">
        <v>958</v>
      </c>
      <c r="D35" s="11" t="s">
        <v>959</v>
      </c>
      <c r="E35" s="14" t="s">
        <v>960</v>
      </c>
      <c r="F35" s="12" t="n">
        <v>35915</v>
      </c>
    </row>
    <row r="36" customFormat="false" ht="13.5" hidden="false" customHeight="false" outlineLevel="0" collapsed="false">
      <c r="A36" s="9" t="s">
        <v>13</v>
      </c>
      <c r="B36" s="10" t="s">
        <v>961</v>
      </c>
      <c r="C36" s="10" t="s">
        <v>962</v>
      </c>
      <c r="D36" s="11" t="s">
        <v>963</v>
      </c>
      <c r="E36" s="10" t="s">
        <v>964</v>
      </c>
      <c r="F36" s="12" t="n">
        <v>37958</v>
      </c>
    </row>
    <row r="37" customFormat="false" ht="13.5" hidden="false" customHeight="false" outlineLevel="0" collapsed="false">
      <c r="A37" s="9" t="s">
        <v>8</v>
      </c>
      <c r="B37" s="10" t="s">
        <v>965</v>
      </c>
      <c r="C37" s="10" t="s">
        <v>966</v>
      </c>
      <c r="D37" s="11" t="s">
        <v>967</v>
      </c>
      <c r="E37" s="10" t="s">
        <v>968</v>
      </c>
      <c r="F37" s="12" t="n">
        <v>27190</v>
      </c>
    </row>
    <row r="38" customFormat="false" ht="13.5" hidden="false" customHeight="false" outlineLevel="0" collapsed="false">
      <c r="A38" s="9" t="s">
        <v>13</v>
      </c>
      <c r="B38" s="10" t="s">
        <v>969</v>
      </c>
      <c r="C38" s="10" t="s">
        <v>970</v>
      </c>
      <c r="D38" s="11" t="s">
        <v>971</v>
      </c>
      <c r="E38" s="14" t="s">
        <v>972</v>
      </c>
      <c r="F38" s="12" t="n">
        <v>27319</v>
      </c>
    </row>
    <row r="39" customFormat="false" ht="13.5" hidden="false" customHeight="false" outlineLevel="0" collapsed="false">
      <c r="A39" s="9" t="s">
        <v>13</v>
      </c>
      <c r="B39" s="10" t="s">
        <v>973</v>
      </c>
      <c r="C39" s="10" t="s">
        <v>974</v>
      </c>
      <c r="D39" s="11" t="s">
        <v>975</v>
      </c>
      <c r="E39" s="14" t="s">
        <v>976</v>
      </c>
      <c r="F39" s="12" t="n">
        <v>29481</v>
      </c>
    </row>
    <row r="40" customFormat="false" ht="13.5" hidden="false" customHeight="false" outlineLevel="0" collapsed="false">
      <c r="A40" s="9" t="s">
        <v>13</v>
      </c>
      <c r="B40" s="10" t="s">
        <v>977</v>
      </c>
      <c r="C40" s="10" t="s">
        <v>978</v>
      </c>
      <c r="D40" s="11" t="s">
        <v>979</v>
      </c>
      <c r="E40" s="14" t="s">
        <v>980</v>
      </c>
      <c r="F40" s="12" t="n">
        <v>36049</v>
      </c>
    </row>
    <row r="41" customFormat="false" ht="13.5" hidden="false" customHeight="false" outlineLevel="0" collapsed="false">
      <c r="A41" s="9" t="s">
        <v>13</v>
      </c>
      <c r="B41" s="10" t="s">
        <v>961</v>
      </c>
      <c r="C41" s="10" t="s">
        <v>981</v>
      </c>
      <c r="D41" s="11" t="s">
        <v>982</v>
      </c>
      <c r="E41" s="10" t="s">
        <v>964</v>
      </c>
      <c r="F41" s="12" t="n">
        <v>38768</v>
      </c>
    </row>
    <row r="42" customFormat="false" ht="13.5" hidden="false" customHeight="false" outlineLevel="0" collapsed="false">
      <c r="A42" s="9" t="s">
        <v>13</v>
      </c>
      <c r="B42" s="9" t="s">
        <v>983</v>
      </c>
      <c r="C42" s="9" t="s">
        <v>984</v>
      </c>
      <c r="D42" s="13" t="s">
        <v>985</v>
      </c>
      <c r="E42" s="14" t="s">
        <v>986</v>
      </c>
      <c r="F42" s="12" t="n">
        <v>39699</v>
      </c>
    </row>
    <row r="43" customFormat="false" ht="13.5" hidden="false" customHeight="false" outlineLevel="0" collapsed="false">
      <c r="A43" s="9" t="s">
        <v>13</v>
      </c>
      <c r="B43" s="10" t="s">
        <v>987</v>
      </c>
      <c r="C43" s="10" t="s">
        <v>988</v>
      </c>
      <c r="D43" s="11" t="s">
        <v>989</v>
      </c>
      <c r="E43" s="14" t="s">
        <v>990</v>
      </c>
      <c r="F43" s="12" t="n">
        <v>40631</v>
      </c>
    </row>
    <row r="44" customFormat="false" ht="13.5" hidden="false" customHeight="false" outlineLevel="0" collapsed="false">
      <c r="A44" s="9" t="s">
        <v>8</v>
      </c>
      <c r="B44" s="10" t="s">
        <v>991</v>
      </c>
      <c r="C44" s="10" t="s">
        <v>992</v>
      </c>
      <c r="D44" s="11" t="s">
        <v>993</v>
      </c>
      <c r="E44" s="10" t="s">
        <v>994</v>
      </c>
      <c r="F44" s="12" t="n">
        <v>41880</v>
      </c>
    </row>
    <row r="45" customFormat="false" ht="13.5" hidden="false" customHeight="false" outlineLevel="0" collapsed="false">
      <c r="A45" s="9" t="s">
        <v>13</v>
      </c>
      <c r="B45" s="9" t="s">
        <v>995</v>
      </c>
      <c r="C45" s="9" t="s">
        <v>996</v>
      </c>
      <c r="D45" s="13" t="s">
        <v>997</v>
      </c>
      <c r="E45" s="14" t="s">
        <v>998</v>
      </c>
      <c r="F45" s="12" t="n">
        <v>43179</v>
      </c>
    </row>
    <row r="46" customFormat="false" ht="13.5" hidden="false" customHeight="false" outlineLevel="0" collapsed="false">
      <c r="A46" s="9" t="s">
        <v>13</v>
      </c>
      <c r="B46" s="10" t="s">
        <v>999</v>
      </c>
      <c r="C46" s="10" t="s">
        <v>1000</v>
      </c>
      <c r="D46" s="11" t="s">
        <v>1001</v>
      </c>
      <c r="E46" s="14" t="s">
        <v>1002</v>
      </c>
      <c r="F46" s="12" t="n">
        <v>45217</v>
      </c>
    </row>
  </sheetData>
  <autoFilter ref="A2:F46"/>
  <mergeCells count="2">
    <mergeCell ref="B1:D1"/>
    <mergeCell ref="E1:F1"/>
  </mergeCells>
  <printOptions headings="false" gridLines="false" gridLinesSet="true" horizontalCentered="false" verticalCentered="false"/>
  <pageMargins left="0.7875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3" min="2" style="1" width="35.62"/>
    <col collapsed="false" customWidth="true" hidden="false" outlineLevel="0" max="4" min="4" style="1" width="20.62"/>
    <col collapsed="false" customWidth="true" hidden="false" outlineLevel="0" max="5" min="5" style="17" width="20.62"/>
    <col collapsed="false" customWidth="true" hidden="false" outlineLevel="0" max="6" min="6" style="3" width="20.62"/>
  </cols>
  <sheetData>
    <row r="1" customFormat="false" ht="17.25" hidden="false" customHeight="false" outlineLevel="0" collapsed="false">
      <c r="A1" s="4"/>
      <c r="B1" s="5" t="s">
        <v>0</v>
      </c>
      <c r="C1" s="5"/>
      <c r="D1" s="5"/>
      <c r="E1" s="6" t="s">
        <v>1003</v>
      </c>
      <c r="F1" s="6"/>
    </row>
    <row r="2" customFormat="false" ht="13.5" hidden="false" customHeight="false" outlineLevel="0" collapsed="false">
      <c r="A2" s="7" t="s">
        <v>2</v>
      </c>
      <c r="B2" s="7" t="s">
        <v>3</v>
      </c>
      <c r="C2" s="7" t="s">
        <v>4</v>
      </c>
      <c r="D2" s="7" t="s">
        <v>5</v>
      </c>
      <c r="E2" s="7" t="s">
        <v>6</v>
      </c>
      <c r="F2" s="8" t="s">
        <v>7</v>
      </c>
    </row>
    <row r="3" customFormat="false" ht="13.5" hidden="false" customHeight="false" outlineLevel="0" collapsed="false">
      <c r="A3" s="9" t="s">
        <v>13</v>
      </c>
      <c r="B3" s="10" t="s">
        <v>1004</v>
      </c>
      <c r="C3" s="10" t="s">
        <v>1005</v>
      </c>
      <c r="D3" s="11" t="s">
        <v>1006</v>
      </c>
      <c r="E3" s="10" t="s">
        <v>1007</v>
      </c>
      <c r="F3" s="12" t="n">
        <v>35479</v>
      </c>
    </row>
    <row r="4" customFormat="false" ht="13.5" hidden="false" customHeight="false" outlineLevel="0" collapsed="false">
      <c r="A4" s="9" t="s">
        <v>13</v>
      </c>
      <c r="B4" s="10" t="s">
        <v>1008</v>
      </c>
      <c r="C4" s="10" t="s">
        <v>1009</v>
      </c>
      <c r="D4" s="11" t="s">
        <v>1010</v>
      </c>
      <c r="E4" s="10" t="s">
        <v>1011</v>
      </c>
      <c r="F4" s="12" t="n">
        <v>39065</v>
      </c>
    </row>
    <row r="5" customFormat="false" ht="13.5" hidden="false" customHeight="false" outlineLevel="0" collapsed="false">
      <c r="A5" s="9" t="s">
        <v>13</v>
      </c>
      <c r="B5" s="10" t="s">
        <v>1012</v>
      </c>
      <c r="C5" s="10" t="s">
        <v>1013</v>
      </c>
      <c r="D5" s="11" t="s">
        <v>1014</v>
      </c>
      <c r="E5" s="10" t="s">
        <v>1015</v>
      </c>
      <c r="F5" s="12" t="n">
        <v>42923</v>
      </c>
    </row>
    <row r="6" customFormat="false" ht="13.5" hidden="false" customHeight="false" outlineLevel="0" collapsed="false">
      <c r="A6" s="9" t="s">
        <v>13</v>
      </c>
      <c r="B6" s="10" t="s">
        <v>1016</v>
      </c>
      <c r="C6" s="10" t="s">
        <v>1017</v>
      </c>
      <c r="D6" s="11" t="s">
        <v>1018</v>
      </c>
      <c r="E6" s="10" t="s">
        <v>1019</v>
      </c>
      <c r="F6" s="12" t="n">
        <v>36250</v>
      </c>
    </row>
    <row r="7" customFormat="false" ht="13.5" hidden="false" customHeight="false" outlineLevel="0" collapsed="false">
      <c r="A7" s="9" t="s">
        <v>13</v>
      </c>
      <c r="B7" s="10" t="s">
        <v>1020</v>
      </c>
      <c r="C7" s="10" t="s">
        <v>1021</v>
      </c>
      <c r="D7" s="11" t="s">
        <v>1022</v>
      </c>
      <c r="E7" s="10" t="s">
        <v>1023</v>
      </c>
      <c r="F7" s="12" t="n">
        <v>35541</v>
      </c>
    </row>
    <row r="8" customFormat="false" ht="13.5" hidden="false" customHeight="false" outlineLevel="0" collapsed="false">
      <c r="A8" s="9" t="s">
        <v>13</v>
      </c>
      <c r="B8" s="10" t="s">
        <v>1024</v>
      </c>
      <c r="C8" s="10" t="s">
        <v>1025</v>
      </c>
      <c r="D8" s="11" t="s">
        <v>1026</v>
      </c>
      <c r="E8" s="10" t="s">
        <v>1027</v>
      </c>
      <c r="F8" s="12" t="n">
        <v>35180</v>
      </c>
    </row>
    <row r="9" customFormat="false" ht="13.5" hidden="false" customHeight="false" outlineLevel="0" collapsed="false">
      <c r="A9" s="9" t="s">
        <v>13</v>
      </c>
      <c r="B9" s="9" t="s">
        <v>1028</v>
      </c>
      <c r="C9" s="9" t="s">
        <v>1029</v>
      </c>
      <c r="D9" s="13" t="s">
        <v>1030</v>
      </c>
      <c r="E9" s="10" t="s">
        <v>1031</v>
      </c>
      <c r="F9" s="12" t="n">
        <v>27730</v>
      </c>
    </row>
    <row r="10" customFormat="false" ht="13.5" hidden="false" customHeight="false" outlineLevel="0" collapsed="false">
      <c r="A10" s="9" t="s">
        <v>13</v>
      </c>
      <c r="B10" s="10" t="s">
        <v>1032</v>
      </c>
      <c r="C10" s="10" t="s">
        <v>1033</v>
      </c>
      <c r="D10" s="11" t="s">
        <v>1034</v>
      </c>
      <c r="E10" s="10" t="s">
        <v>1035</v>
      </c>
      <c r="F10" s="12" t="n">
        <v>27680</v>
      </c>
    </row>
    <row r="11" customFormat="false" ht="13.5" hidden="false" customHeight="false" outlineLevel="0" collapsed="false">
      <c r="A11" s="9" t="s">
        <v>13</v>
      </c>
      <c r="B11" s="10" t="s">
        <v>1036</v>
      </c>
      <c r="C11" s="10" t="s">
        <v>1037</v>
      </c>
      <c r="D11" s="11" t="s">
        <v>1038</v>
      </c>
      <c r="E11" s="10" t="s">
        <v>1039</v>
      </c>
      <c r="F11" s="12" t="n">
        <v>35002</v>
      </c>
    </row>
    <row r="12" customFormat="false" ht="13.5" hidden="false" customHeight="false" outlineLevel="0" collapsed="false">
      <c r="A12" s="9" t="s">
        <v>13</v>
      </c>
      <c r="B12" s="9" t="s">
        <v>1040</v>
      </c>
      <c r="C12" s="9" t="s">
        <v>1041</v>
      </c>
      <c r="D12" s="13" t="s">
        <v>1042</v>
      </c>
      <c r="E12" s="10" t="s">
        <v>1039</v>
      </c>
      <c r="F12" s="12" t="n">
        <v>38440</v>
      </c>
    </row>
    <row r="13" customFormat="false" ht="13.5" hidden="false" customHeight="false" outlineLevel="0" collapsed="false">
      <c r="A13" s="9" t="s">
        <v>13</v>
      </c>
      <c r="B13" s="10" t="s">
        <v>1043</v>
      </c>
      <c r="C13" s="10" t="s">
        <v>1044</v>
      </c>
      <c r="D13" s="11" t="s">
        <v>1045</v>
      </c>
      <c r="E13" s="10" t="s">
        <v>1046</v>
      </c>
      <c r="F13" s="12" t="n">
        <v>27443</v>
      </c>
    </row>
    <row r="14" customFormat="false" ht="13.5" hidden="false" customHeight="false" outlineLevel="0" collapsed="false">
      <c r="A14" s="9" t="s">
        <v>13</v>
      </c>
      <c r="B14" s="10" t="s">
        <v>1047</v>
      </c>
      <c r="C14" s="10" t="s">
        <v>1048</v>
      </c>
      <c r="D14" s="11" t="s">
        <v>1049</v>
      </c>
      <c r="E14" s="10" t="s">
        <v>1050</v>
      </c>
      <c r="F14" s="12" t="n">
        <v>34289</v>
      </c>
    </row>
    <row r="15" customFormat="false" ht="13.5" hidden="false" customHeight="false" outlineLevel="0" collapsed="false">
      <c r="A15" s="9" t="s">
        <v>13</v>
      </c>
      <c r="B15" s="10" t="s">
        <v>1051</v>
      </c>
      <c r="C15" s="10" t="s">
        <v>1052</v>
      </c>
      <c r="D15" s="11" t="s">
        <v>1049</v>
      </c>
      <c r="E15" s="10" t="s">
        <v>1050</v>
      </c>
      <c r="F15" s="12" t="n">
        <v>34778</v>
      </c>
    </row>
    <row r="16" customFormat="false" ht="13.5" hidden="false" customHeight="false" outlineLevel="0" collapsed="false">
      <c r="A16" s="9" t="s">
        <v>13</v>
      </c>
      <c r="B16" s="10" t="s">
        <v>1053</v>
      </c>
      <c r="C16" s="10" t="s">
        <v>1054</v>
      </c>
      <c r="D16" s="11" t="s">
        <v>1055</v>
      </c>
      <c r="E16" s="10" t="s">
        <v>1050</v>
      </c>
      <c r="F16" s="12" t="n">
        <v>37711</v>
      </c>
    </row>
    <row r="17" customFormat="false" ht="13.5" hidden="false" customHeight="false" outlineLevel="0" collapsed="false">
      <c r="A17" s="9" t="s">
        <v>13</v>
      </c>
      <c r="B17" s="10" t="s">
        <v>1056</v>
      </c>
      <c r="C17" s="10" t="s">
        <v>1057</v>
      </c>
      <c r="D17" s="11" t="s">
        <v>1058</v>
      </c>
      <c r="E17" s="10" t="s">
        <v>1059</v>
      </c>
      <c r="F17" s="12" t="n">
        <v>42200</v>
      </c>
    </row>
    <row r="18" customFormat="false" ht="13.5" hidden="false" customHeight="false" outlineLevel="0" collapsed="false">
      <c r="A18" s="9" t="s">
        <v>13</v>
      </c>
      <c r="B18" s="10" t="s">
        <v>1060</v>
      </c>
      <c r="C18" s="10" t="s">
        <v>1061</v>
      </c>
      <c r="D18" s="11" t="s">
        <v>1062</v>
      </c>
      <c r="E18" s="10" t="s">
        <v>1063</v>
      </c>
      <c r="F18" s="12" t="n">
        <v>45240</v>
      </c>
    </row>
    <row r="19" customFormat="false" ht="13.5" hidden="false" customHeight="false" outlineLevel="0" collapsed="false">
      <c r="A19" s="9" t="s">
        <v>13</v>
      </c>
      <c r="B19" s="10" t="s">
        <v>1064</v>
      </c>
      <c r="C19" s="10" t="s">
        <v>1065</v>
      </c>
      <c r="D19" s="11" t="s">
        <v>1066</v>
      </c>
      <c r="E19" s="10" t="s">
        <v>1067</v>
      </c>
      <c r="F19" s="12" t="n">
        <v>41375</v>
      </c>
    </row>
    <row r="20" customFormat="false" ht="13.5" hidden="false" customHeight="false" outlineLevel="0" collapsed="false">
      <c r="A20" s="9" t="s">
        <v>8</v>
      </c>
      <c r="B20" s="9" t="s">
        <v>1068</v>
      </c>
      <c r="C20" s="9" t="s">
        <v>1069</v>
      </c>
      <c r="D20" s="13" t="s">
        <v>1070</v>
      </c>
      <c r="E20" s="10" t="s">
        <v>1071</v>
      </c>
      <c r="F20" s="12" t="n">
        <v>23306</v>
      </c>
    </row>
  </sheetData>
  <autoFilter ref="A2:F19"/>
  <mergeCells count="2">
    <mergeCell ref="B1:D1"/>
    <mergeCell ref="E1:F1"/>
  </mergeCells>
  <dataValidations count="1">
    <dataValidation allowBlank="true" errorStyle="stop" operator="between" showDropDown="false" showErrorMessage="true" showInputMessage="false" sqref="A3:A20" type="list">
      <formula1>$I$3:$I$4</formula1>
      <formula2>0</formula2>
    </dataValidation>
  </dataValidations>
  <printOptions headings="false" gridLines="false" gridLinesSet="true" horizontalCentered="false" verticalCentered="false"/>
  <pageMargins left="0.7875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3T02:01:54Z</dcterms:created>
  <dc:creator>USER</dc:creator>
  <dc:description/>
  <dc:language>en-US</dc:language>
  <cp:lastModifiedBy>福岡県</cp:lastModifiedBy>
  <cp:lastPrinted>2023-04-20T11:59:22Z</cp:lastPrinted>
  <dcterms:modified xsi:type="dcterms:W3CDTF">2024-04-17T11:41:36Z</dcterms:modified>
  <cp:revision>0</cp:revision>
  <dc:subject/>
  <dc:title/>
</cp:coreProperties>
</file>